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I4" sheetId="1" state="visible" r:id="rId2"/>
    <sheet name="2019 data" sheetId="2" state="visible" r:id="rId3"/>
    <sheet name="Data old" sheetId="3" state="visible" r:id="rId4"/>
  </sheets>
  <definedNames>
    <definedName function="false" hidden="true" localSheetId="1" name="_xlnm._FilterDatabase" vbProcedure="false">'2019 data'!$A$1:$X$633</definedName>
    <definedName function="false" hidden="false" localSheetId="0" name="_xlnm.Print_Area" vbProcedure="false">SCHI4!$A$1:$M$893,SCHI4!$A$895:$M$958</definedName>
    <definedName function="false" hidden="false" localSheetId="0" name="Print_Area_MI" vbProcedure="false">SCHI4!$A$69:$N$1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0" uniqueCount="3788">
  <si>
    <t xml:space="preserve">SCHEDULE I-4</t>
  </si>
  <si>
    <t xml:space="preserve">RECORDS - VEHICLE ALLOCATION</t>
  </si>
  <si>
    <t xml:space="preserve">PAGE 1 OF 15</t>
  </si>
  <si>
    <t xml:space="preserve">FLORIDA PUBLIC SERVICE COMMISSION</t>
  </si>
  <si>
    <t xml:space="preserve">EXPLANATION:  PROVIDE A LIST OF VEHICLES INCLUDING A</t>
  </si>
  <si>
    <t xml:space="preserve">TYPE OF DATA SHOWN:</t>
  </si>
  <si>
    <t xml:space="preserve">COMPANY:</t>
  </si>
  <si>
    <t xml:space="preserve">PEOPLES GAS SYSTEM</t>
  </si>
  <si>
    <t xml:space="preserve">DESCRIPTION AND ANY ALLOCATION OF USE TO NON-UTILITY</t>
  </si>
  <si>
    <t xml:space="preserve">HISTORIC BASE YEAR DATA:   12/31/19</t>
  </si>
  <si>
    <t xml:space="preserve">DOCKET NO.:  20200051-GU</t>
  </si>
  <si>
    <t xml:space="preserve">ACCOUNTS.</t>
  </si>
  <si>
    <t xml:space="preserve">WITNESS:  </t>
  </si>
  <si>
    <t xml:space="preserve">S. HILLARY</t>
  </si>
  <si>
    <t xml:space="preserve">                                              </t>
  </si>
  <si>
    <t xml:space="preserve">                                                 </t>
  </si>
  <si>
    <t xml:space="preserve"> </t>
  </si>
  <si>
    <t xml:space="preserve">ORIGINAL </t>
  </si>
  <si>
    <t xml:space="preserve">Line No.</t>
  </si>
  <si>
    <t xml:space="preserve">VEHICLE #</t>
  </si>
  <si>
    <t xml:space="preserve">DESCRIPTION</t>
  </si>
  <si>
    <t xml:space="preserve">COST</t>
  </si>
  <si>
    <t xml:space="preserve">ALLOCATION TO  NON-UTILITY</t>
  </si>
  <si>
    <t xml:space="preserve">ALL VEHICLES ARE USED 100% AT UTILITY</t>
  </si>
  <si>
    <t xml:space="preserve">SUBTOTAL TO Pg 2</t>
  </si>
  <si>
    <t xml:space="preserve">PAGE 2 OF 15</t>
  </si>
  <si>
    <t xml:space="preserve">WITNESS: </t>
  </si>
  <si>
    <t xml:space="preserve">SUB TOTAL Pg 1 </t>
  </si>
  <si>
    <t xml:space="preserve">SUBTOTAL TO Pg 3</t>
  </si>
  <si>
    <t xml:space="preserve">PAGE 3 OF 15</t>
  </si>
  <si>
    <t xml:space="preserve">SUB TOTAL Pg 2</t>
  </si>
  <si>
    <t xml:space="preserve">SUBTOTAL TO Pg 4</t>
  </si>
  <si>
    <t xml:space="preserve">PAGE 4 OF 15</t>
  </si>
  <si>
    <t xml:space="preserve">SUB TOTAL Pg 3</t>
  </si>
  <si>
    <t xml:space="preserve">SUBTOTAL TO Pg 5</t>
  </si>
  <si>
    <t xml:space="preserve">PAGE 5 OF 15</t>
  </si>
  <si>
    <t xml:space="preserve">SUB TOTAL Pg 4</t>
  </si>
  <si>
    <t xml:space="preserve">SUBTOTAL TO Pg 6</t>
  </si>
  <si>
    <t xml:space="preserve">PAGE 6 OF 15</t>
  </si>
  <si>
    <t xml:space="preserve">SUB TOTAL Pg 5</t>
  </si>
  <si>
    <t xml:space="preserve">SUBTOTAL TO Pg 7</t>
  </si>
  <si>
    <t xml:space="preserve">PAGE 7 OF 15</t>
  </si>
  <si>
    <t xml:space="preserve">SUB TOTAL Pg 6</t>
  </si>
  <si>
    <t xml:space="preserve">SUBTOTAL TO Pg 8</t>
  </si>
  <si>
    <t xml:space="preserve">PAGE 8 OF 15</t>
  </si>
  <si>
    <t xml:space="preserve">SUB TOTAL Pg 7</t>
  </si>
  <si>
    <t xml:space="preserve">SUBTOTAL TO Pg 9</t>
  </si>
  <si>
    <t xml:space="preserve">PAGE 9 OF 15</t>
  </si>
  <si>
    <t xml:space="preserve">SUB TOTAL Pg 8</t>
  </si>
  <si>
    <t xml:space="preserve">SUBTOTAL TO Pg 10</t>
  </si>
  <si>
    <t xml:space="preserve">PAGE 10 OF 15</t>
  </si>
  <si>
    <t xml:space="preserve">SUB TOTAL Pg 9</t>
  </si>
  <si>
    <t xml:space="preserve">SUBTOTAL TO Pg 11</t>
  </si>
  <si>
    <t xml:space="preserve">PAGE 11 OF 15</t>
  </si>
  <si>
    <t xml:space="preserve">SUB TOTAL Pg 10</t>
  </si>
  <si>
    <t xml:space="preserve">SUBTOTAL TO Pg 12</t>
  </si>
  <si>
    <t xml:space="preserve">PAGE 12 OF 15</t>
  </si>
  <si>
    <t xml:space="preserve">SUB TOTAL Pg 11</t>
  </si>
  <si>
    <t xml:space="preserve">SUBTOTAL TO Pg 13</t>
  </si>
  <si>
    <t xml:space="preserve">PAGE 13 OF 15</t>
  </si>
  <si>
    <t xml:space="preserve">SUB TOTAL Pg 12</t>
  </si>
  <si>
    <t xml:space="preserve">SUBTOTAL TO Pg 14</t>
  </si>
  <si>
    <t xml:space="preserve">PAGE 14 OF 15</t>
  </si>
  <si>
    <t xml:space="preserve">SUB TOTAL Pg 13</t>
  </si>
  <si>
    <t xml:space="preserve">TOTAL</t>
  </si>
  <si>
    <t xml:space="preserve">PAGE 15 OF 15</t>
  </si>
  <si>
    <t xml:space="preserve">SUB TOTAL Pg 14</t>
  </si>
  <si>
    <t xml:space="preserve">SCH B04</t>
  </si>
  <si>
    <t xml:space="preserve">Asset Id</t>
  </si>
  <si>
    <t xml:space="preserve">Asset Location</t>
  </si>
  <si>
    <t xml:space="preserve">Business Segment</t>
  </si>
  <si>
    <t xml:space="preserve">Depr Group</t>
  </si>
  <si>
    <t xml:space="preserve">Ldg Description</t>
  </si>
  <si>
    <t xml:space="preserve">Eng In Service Year</t>
  </si>
  <si>
    <t xml:space="preserve">Ext Asset Location</t>
  </si>
  <si>
    <t xml:space="preserve">External Depr Code</t>
  </si>
  <si>
    <t xml:space="preserve">External Location Id</t>
  </si>
  <si>
    <t xml:space="preserve">Ferc Plt Acct Id</t>
  </si>
  <si>
    <t xml:space="preserve">Gl Account</t>
  </si>
  <si>
    <t xml:space="preserve">In Service Year</t>
  </si>
  <si>
    <t xml:space="preserve">Serial Number</t>
  </si>
  <si>
    <t xml:space="preserve">Utility Account</t>
  </si>
  <si>
    <t xml:space="preserve">Vintage</t>
  </si>
  <si>
    <t xml:space="preserve">Ldg Work Order Description</t>
  </si>
  <si>
    <t xml:space="preserve">Ldg Work Order Number</t>
  </si>
  <si>
    <t xml:space="preserve">Month</t>
  </si>
  <si>
    <t xml:space="preserve">Quantity</t>
  </si>
  <si>
    <t xml:space="preserve">Book Cost</t>
  </si>
  <si>
    <t xml:space="preserve">Allocated Reserve</t>
  </si>
  <si>
    <t xml:space="preserve">Net Book Value</t>
  </si>
  <si>
    <t xml:space="preserve">Vehicle ID</t>
  </si>
  <si>
    <t xml:space="preserve">Ldg Long Description</t>
  </si>
  <si>
    <t xml:space="preserve">01-15-Local Operations - 33rd Ave</t>
  </si>
  <si>
    <t xml:space="preserve">15 - OCALA</t>
  </si>
  <si>
    <t xml:space="preserve">001 / 15 - OCALA / 39202</t>
  </si>
  <si>
    <t xml:space="preserve">FORD F-250 Super Cab  15-4018</t>
  </si>
  <si>
    <t xml:space="preserve">001-16-1001</t>
  </si>
  <si>
    <t xml:space="preserve">001-726</t>
  </si>
  <si>
    <t xml:space="preserve">001-15</t>
  </si>
  <si>
    <t xml:space="preserve">1060000-CCNC</t>
  </si>
  <si>
    <t xml:space="preserve">39202 15 Auto&amp;Truck 3/4 - 1 ton</t>
  </si>
  <si>
    <t xml:space="preserve">2019</t>
  </si>
  <si>
    <t xml:space="preserve">D0072027</t>
  </si>
  <si>
    <t xml:space="preserve">12/2019</t>
  </si>
  <si>
    <t xml:space="preserve">Ford F250 Super Cab 4x2 Utility Body</t>
  </si>
  <si>
    <t xml:space="preserve">01-90-Corporate Office - Downtown Tampa</t>
  </si>
  <si>
    <t xml:space="preserve">90 - CORPORATE</t>
  </si>
  <si>
    <t xml:space="preserve">001 / 90 - CORPORATE / 39201</t>
  </si>
  <si>
    <t xml:space="preserve">FORD F150 4X2 Crew Cab 90-3047</t>
  </si>
  <si>
    <t xml:space="preserve">001-29-TAH</t>
  </si>
  <si>
    <t xml:space="preserve">001-521</t>
  </si>
  <si>
    <t xml:space="preserve">001-90</t>
  </si>
  <si>
    <t xml:space="preserve">39201 90 Autos &amp; Trucks up to 1/2 t</t>
  </si>
  <si>
    <t xml:space="preserve">D0077346</t>
  </si>
  <si>
    <t xml:space="preserve">ADDITION to Fleet.  Supervisor.Business Ops.</t>
  </si>
  <si>
    <t xml:space="preserve">01-90-Local Operations - 23rd St</t>
  </si>
  <si>
    <t xml:space="preserve">FORD F-150 Damage Prevent 90-3049</t>
  </si>
  <si>
    <t xml:space="preserve">001-29-016</t>
  </si>
  <si>
    <t xml:space="preserve">D0078448</t>
  </si>
  <si>
    <t xml:space="preserve">Addition to Fleet.  FORD F-150 for Damage Prevention 90-3049</t>
  </si>
  <si>
    <t xml:space="preserve">01-11-Local Operations - Vico Ct</t>
  </si>
  <si>
    <t xml:space="preserve">11 - SARASOTA</t>
  </si>
  <si>
    <t xml:space="preserve">001 / 11 - SARASOTA / 39201</t>
  </si>
  <si>
    <t xml:space="preserve">Night Ray Light YR 2018</t>
  </si>
  <si>
    <t xml:space="preserve">001-12-2110</t>
  </si>
  <si>
    <t xml:space="preserve">001-510</t>
  </si>
  <si>
    <t xml:space="preserve">001-11</t>
  </si>
  <si>
    <t xml:space="preserve">39201 11 Autos &amp; Trucks up to 1/2 t</t>
  </si>
  <si>
    <t xml:space="preserve">D0070708</t>
  </si>
  <si>
    <t xml:space="preserve">Piolt program to retro fit entire fleet with the Night Ray Light Safety System wnich consists of a 50W HID Xenon unit &amp; has 360 dregree range of motion with a remote contral.</t>
  </si>
  <si>
    <t xml:space="preserve">01-13-Local Operations - Jupiter Park</t>
  </si>
  <si>
    <t xml:space="preserve">13 - PALM BEACH</t>
  </si>
  <si>
    <t xml:space="preserve">001 / 13 - PALM BEACH / 39202</t>
  </si>
  <si>
    <t xml:space="preserve">FORD F-250 Super Cab 4x2  13-3022</t>
  </si>
  <si>
    <t xml:space="preserve">001-14-57</t>
  </si>
  <si>
    <t xml:space="preserve">001-922</t>
  </si>
  <si>
    <t xml:space="preserve">001-13</t>
  </si>
  <si>
    <t xml:space="preserve">39202 13 Auto&amp;Truck 3/4 - 1 ton</t>
  </si>
  <si>
    <t xml:space="preserve">D0073693</t>
  </si>
  <si>
    <t xml:space="preserve">Purchase One (1) Ford F-250 Super Cab 4x2 with utility body (C&amp;C 56" CA Reading 8'6" USLP98-SWs Utility Body</t>
  </si>
  <si>
    <t xml:space="preserve">01-01-Local Ops Building - Fulford</t>
  </si>
  <si>
    <t xml:space="preserve">01 - DADE - BROWARD</t>
  </si>
  <si>
    <t xml:space="preserve">001 / 01 - DADE - BROWARD / 39202</t>
  </si>
  <si>
    <t xml:space="preserve">FORD F250 Super Cab 4x2  01-3190</t>
  </si>
  <si>
    <t xml:space="preserve">001-2-0700</t>
  </si>
  <si>
    <t xml:space="preserve">001-845</t>
  </si>
  <si>
    <t xml:space="preserve">001-01</t>
  </si>
  <si>
    <t xml:space="preserve">39202 01 Auto&amp;Truck 3/4 - 1 ton</t>
  </si>
  <si>
    <t xml:space="preserve">D0072388</t>
  </si>
  <si>
    <t xml:space="preserve">Addition to Fleet -Purchase one (1) Ford F-250 Super Cab 4x2 with utility body</t>
  </si>
  <si>
    <t xml:space="preserve">FORD F250 Super Cab 4x2  01-3192</t>
  </si>
  <si>
    <t xml:space="preserve">D0072466</t>
  </si>
  <si>
    <t xml:space="preserve">REPLACEMENT - Purchase one (1) Ford F-250 Super Cab 4x2 with utility body</t>
  </si>
  <si>
    <t xml:space="preserve">FORD F250 Super Cab 4x2  01-3193</t>
  </si>
  <si>
    <t xml:space="preserve">D0072467</t>
  </si>
  <si>
    <t xml:space="preserve">01-04-Local Ops Building - Robinson St</t>
  </si>
  <si>
    <t xml:space="preserve">04 - ORLANDO</t>
  </si>
  <si>
    <t xml:space="preserve">001 / 04 - ORLANDO / 39201</t>
  </si>
  <si>
    <t xml:space="preserve">VAN</t>
  </si>
  <si>
    <t xml:space="preserve">001-5-CRSH</t>
  </si>
  <si>
    <t xml:space="preserve">001-491</t>
  </si>
  <si>
    <t xml:space="preserve">001-04</t>
  </si>
  <si>
    <t xml:space="preserve">1010000-Utility Plant in Service</t>
  </si>
  <si>
    <t xml:space="preserve">NMOLS7E76F1227330</t>
  </si>
  <si>
    <t xml:space="preserve">39201 04 Autos &amp; Trucks up to 1/2 t</t>
  </si>
  <si>
    <t xml:space="preserve">2016</t>
  </si>
  <si>
    <t xml:space="preserve">2015 FORD Transit Connect 04-2083</t>
  </si>
  <si>
    <t xml:space="preserve">D0040784</t>
  </si>
  <si>
    <t xml:space="preserve">NMOLS7E8F1227331</t>
  </si>
  <si>
    <t xml:space="preserve">2015 FORD Transit Connect 04-2084</t>
  </si>
  <si>
    <t xml:space="preserve">D0040785</t>
  </si>
  <si>
    <t xml:space="preserve">01-04-Orange County</t>
  </si>
  <si>
    <t xml:space="preserve">Truck</t>
  </si>
  <si>
    <t xml:space="preserve">001-5-50</t>
  </si>
  <si>
    <t xml:space="preserve">FTEW1CP1HFA0760</t>
  </si>
  <si>
    <t xml:space="preserve">2017</t>
  </si>
  <si>
    <t xml:space="preserve">FORD F-150 crew cab XLT  04-3129</t>
  </si>
  <si>
    <t xml:space="preserve">D0058642</t>
  </si>
  <si>
    <t xml:space="preserve">FORD F-250  15-4015</t>
  </si>
  <si>
    <t xml:space="preserve">1FT7X2A6XFEB61153</t>
  </si>
  <si>
    <t xml:space="preserve">2014</t>
  </si>
  <si>
    <t xml:space="preserve">FORD F-250 Super Cab  15-4015</t>
  </si>
  <si>
    <t xml:space="preserve">D0026671</t>
  </si>
  <si>
    <t xml:space="preserve">2011 FORD FUSION</t>
  </si>
  <si>
    <t xml:space="preserve">3FAHP0JA5BR340165</t>
  </si>
  <si>
    <t xml:space="preserve">2011</t>
  </si>
  <si>
    <t xml:space="preserve">2011 FORD FUSION DUAL FUEL 90-1136</t>
  </si>
  <si>
    <t xml:space="preserve">D0014434</t>
  </si>
  <si>
    <t xml:space="preserve">2011 FORD FUSION DUAL FUEL  90-1136</t>
  </si>
  <si>
    <t xml:space="preserve">2014 FORD EDGE 90-1138</t>
  </si>
  <si>
    <t xml:space="preserve">2FMDK3JC6EBB72833</t>
  </si>
  <si>
    <t xml:space="preserve">2015</t>
  </si>
  <si>
    <t xml:space="preserve">2015 FORD Edge - Sullivan 90-1138</t>
  </si>
  <si>
    <t xml:space="preserve">D0037563</t>
  </si>
  <si>
    <t xml:space="preserve">FORD F-150 02-3120</t>
  </si>
  <si>
    <t xml:space="preserve">02-3120</t>
  </si>
  <si>
    <t xml:space="preserve">2013</t>
  </si>
  <si>
    <t xml:space="preserve">2013 FORD F-150  SuperCab 02-3120</t>
  </si>
  <si>
    <t xml:space="preserve">D0026653</t>
  </si>
  <si>
    <t xml:space="preserve">2013 FORD F-150 SuperCab  02-3120</t>
  </si>
  <si>
    <t xml:space="preserve">Van</t>
  </si>
  <si>
    <t xml:space="preserve">1FTYR1CM0GKA26075</t>
  </si>
  <si>
    <t xml:space="preserve">2016 FORD Van  90-2047</t>
  </si>
  <si>
    <t xml:space="preserve">D0055960</t>
  </si>
  <si>
    <t xml:space="preserve">01-02-Local Ops Building - Channelside Dr</t>
  </si>
  <si>
    <t xml:space="preserve">02 - TAMPA</t>
  </si>
  <si>
    <t xml:space="preserve">001 / 02 - TAMPA / 39202</t>
  </si>
  <si>
    <t xml:space="preserve">F250 EXTENDED CAB</t>
  </si>
  <si>
    <t xml:space="preserve">001-3-TAH</t>
  </si>
  <si>
    <t xml:space="preserve">001-738</t>
  </si>
  <si>
    <t xml:space="preserve">001-02</t>
  </si>
  <si>
    <t xml:space="preserve">1FT7X2B62KEC09897</t>
  </si>
  <si>
    <t xml:space="preserve">39202 02 Auto&amp;Truck 3/4 - 1 ton</t>
  </si>
  <si>
    <t xml:space="preserve">2018</t>
  </si>
  <si>
    <t xml:space="preserve">FORD F-250 EXT CAB 4X4 02-3138</t>
  </si>
  <si>
    <t xml:space="preserve">D0065297</t>
  </si>
  <si>
    <t xml:space="preserve">F25 EXTENDED CAB 4X4  02-3138</t>
  </si>
  <si>
    <t xml:space="preserve">01-14-Local Operations - 23rd St</t>
  </si>
  <si>
    <t xml:space="preserve">14 - PANAMA CITY</t>
  </si>
  <si>
    <t xml:space="preserve">001 / 14 - PANAMA CITY / 39202</t>
  </si>
  <si>
    <t xml:space="preserve">044-00 TRUCKS</t>
  </si>
  <si>
    <t xml:space="preserve">001-15-016</t>
  </si>
  <si>
    <t xml:space="preserve">001-725</t>
  </si>
  <si>
    <t xml:space="preserve">001-14</t>
  </si>
  <si>
    <t xml:space="preserve">14-4005/1FDSX20587EB23354</t>
  </si>
  <si>
    <t xml:space="preserve">39202 14 Auto&amp;Truck 3/4 - 1 ton</t>
  </si>
  <si>
    <t xml:space="preserve">2007</t>
  </si>
  <si>
    <t xml:space="preserve">2007 FORD F250 CC      14-4005</t>
  </si>
  <si>
    <t xml:space="preserve">D0011062</t>
  </si>
  <si>
    <t xml:space="preserve">TRUCK - 2007 FORD F250 CC      14-4005</t>
  </si>
  <si>
    <t xml:space="preserve">01-14-Bay County</t>
  </si>
  <si>
    <t xml:space="preserve">TRUCK BODY FOR 14-4005</t>
  </si>
  <si>
    <t xml:space="preserve">001-15-3</t>
  </si>
  <si>
    <t xml:space="preserve">2008</t>
  </si>
  <si>
    <t xml:space="preserve">Enclosed Truck Body    14-4005</t>
  </si>
  <si>
    <t xml:space="preserve">D0007636</t>
  </si>
  <si>
    <t xml:space="preserve">FORD F-250  14-3031</t>
  </si>
  <si>
    <t xml:space="preserve">1FD7X2A6XFEB23742</t>
  </si>
  <si>
    <t xml:space="preserve">2014 FORD F250 Ext Cab 14-3031</t>
  </si>
  <si>
    <t xml:space="preserve">D0032819</t>
  </si>
  <si>
    <t xml:space="preserve">FORD F-250 Ext Cab  14-3031</t>
  </si>
  <si>
    <t xml:space="preserve">1FT7X2A60GEC99236</t>
  </si>
  <si>
    <t xml:space="preserve">FORD F-250 Ford Ext Cab 14-3035</t>
  </si>
  <si>
    <t xml:space="preserve">D0050940</t>
  </si>
  <si>
    <t xml:space="preserve">2016 FORD 250</t>
  </si>
  <si>
    <t xml:space="preserve">001 / 15 - OCALA / 39205</t>
  </si>
  <si>
    <t xml:space="preserve">001-519</t>
  </si>
  <si>
    <t xml:space="preserve">15-4003/1FDAF56P86EC66703</t>
  </si>
  <si>
    <t xml:space="preserve">39205 15 Trucks over 1 ton</t>
  </si>
  <si>
    <t xml:space="preserve">2006</t>
  </si>
  <si>
    <t xml:space="preserve">2006 FORD F550 C&amp;C 15-4003</t>
  </si>
  <si>
    <t xml:space="preserve">D0000689</t>
  </si>
  <si>
    <t xml:space="preserve">TRUCK - 2006 FORD F550 C&amp;C 15-4003</t>
  </si>
  <si>
    <t xml:space="preserve">01-03-Local Ops Building - 9th Ave N</t>
  </si>
  <si>
    <t xml:space="preserve">03 - ST PETERSBURG</t>
  </si>
  <si>
    <t xml:space="preserve">001 / 03 - ST PETERSBURG / 39205</t>
  </si>
  <si>
    <t xml:space="preserve">TRUCK</t>
  </si>
  <si>
    <t xml:space="preserve">001-4-SP</t>
  </si>
  <si>
    <t xml:space="preserve">001-490</t>
  </si>
  <si>
    <t xml:space="preserve">001-03</t>
  </si>
  <si>
    <t xml:space="preserve">1FD0W5GTXGEC57283</t>
  </si>
  <si>
    <t xml:space="preserve">39205 03 Trucks over 1 ton</t>
  </si>
  <si>
    <t xml:space="preserve">2015 FORD F-550 Truck  03-4118</t>
  </si>
  <si>
    <t xml:space="preserve">D0047041</t>
  </si>
  <si>
    <t xml:space="preserve">01-16-Local Operations - Enterprise </t>
  </si>
  <si>
    <t xml:space="preserve">16 - S.W.FL</t>
  </si>
  <si>
    <t xml:space="preserve">001 / 16 - S.W.FL / 39201</t>
  </si>
  <si>
    <t xml:space="preserve">2016 FORD Edge  16-1001</t>
  </si>
  <si>
    <t xml:space="preserve">001-17-144</t>
  </si>
  <si>
    <t xml:space="preserve">001-520</t>
  </si>
  <si>
    <t xml:space="preserve">001-16</t>
  </si>
  <si>
    <t xml:space="preserve">2FMTK3G9OFBC29732</t>
  </si>
  <si>
    <t xml:space="preserve">39201 16 Autos &amp; Trucks up to 1/2 t</t>
  </si>
  <si>
    <t xml:space="preserve">D0047440</t>
  </si>
  <si>
    <t xml:space="preserve">01-06-Local Ops Building - Philips Hwy</t>
  </si>
  <si>
    <t xml:space="preserve">06 - JACKSONVILLE</t>
  </si>
  <si>
    <t xml:space="preserve">001 / 06 - JACKSONVILLE / 39202</t>
  </si>
  <si>
    <t xml:space="preserve">Ford Truck</t>
  </si>
  <si>
    <t xml:space="preserve">001-7-USDI</t>
  </si>
  <si>
    <t xml:space="preserve">001-722</t>
  </si>
  <si>
    <t xml:space="preserve">001-06</t>
  </si>
  <si>
    <t xml:space="preserve">1FD7X2B62GEA44307</t>
  </si>
  <si>
    <t xml:space="preserve">39202 06 Auto&amp;Truck 3/4 - 1 ton</t>
  </si>
  <si>
    <t xml:space="preserve">FORD F-250 Ext Cab 4X4 06-4100</t>
  </si>
  <si>
    <t xml:space="preserve">D0041570</t>
  </si>
  <si>
    <t xml:space="preserve">F-250 Ext Cab 4X4 06-4100</t>
  </si>
  <si>
    <t xml:space="preserve">1FD7X2A69HEE04451</t>
  </si>
  <si>
    <t xml:space="preserve">FORD F-250 Extended Cab 06-4106</t>
  </si>
  <si>
    <t xml:space="preserve">D0059646</t>
  </si>
  <si>
    <t xml:space="preserve">FORD F-250 EXTENDED CAB</t>
  </si>
  <si>
    <t xml:space="preserve">1FT7X2A65KEC33371</t>
  </si>
  <si>
    <t xml:space="preserve">FORD F-250 Extended Cab 06-4109</t>
  </si>
  <si>
    <t xml:space="preserve">D0064809</t>
  </si>
  <si>
    <t xml:space="preserve">FIRD F-250 SUPER CAB</t>
  </si>
  <si>
    <t xml:space="preserve">1FT7X2A67KEF14751</t>
  </si>
  <si>
    <t xml:space="preserve">FORD F-250 4x2 Super Cab 06-4116</t>
  </si>
  <si>
    <t xml:space="preserve">D0072090</t>
  </si>
  <si>
    <t xml:space="preserve">FORD F-250 Super Cab</t>
  </si>
  <si>
    <t xml:space="preserve">01-08-Local Operations - 445 Peoples Lane</t>
  </si>
  <si>
    <t xml:space="preserve">08 - LAKELAND</t>
  </si>
  <si>
    <t xml:space="preserve">001 / 08 - LAKELAND / 39201</t>
  </si>
  <si>
    <t xml:space="preserve">2010 TOYOTA COROLLA</t>
  </si>
  <si>
    <t xml:space="preserve">001-9-601510</t>
  </si>
  <si>
    <t xml:space="preserve">001-502</t>
  </si>
  <si>
    <t xml:space="preserve">001-08</t>
  </si>
  <si>
    <t xml:space="preserve">08-1066</t>
  </si>
  <si>
    <t xml:space="preserve">39201 08 Autos &amp; Trucks up to 1/2 t</t>
  </si>
  <si>
    <t xml:space="preserve">2010</t>
  </si>
  <si>
    <t xml:space="preserve">2010 TOYOTA COROLLA  08-1066</t>
  </si>
  <si>
    <t xml:space="preserve">D0013325</t>
  </si>
  <si>
    <t xml:space="preserve">001 / 08 - LAKELAND / 39204</t>
  </si>
  <si>
    <t xml:space="preserve">048-00 TRAILER</t>
  </si>
  <si>
    <t xml:space="preserve">001-503</t>
  </si>
  <si>
    <t xml:space="preserve">08-6007/HB9TL16HX5X200645</t>
  </si>
  <si>
    <t xml:space="preserve">39204 08 Trailers, Other</t>
  </si>
  <si>
    <t xml:space="preserve">Mini Backhoe</t>
  </si>
  <si>
    <t xml:space="preserve">D0008042</t>
  </si>
  <si>
    <t xml:space="preserve">TRAILER - Hardeebilt Trailer to carry Backhoe 08-7009</t>
  </si>
  <si>
    <t xml:space="preserve">01-05-Local Ops Building - Kurt St</t>
  </si>
  <si>
    <t xml:space="preserve">05 - TRIANGLE</t>
  </si>
  <si>
    <t xml:space="preserve">001 / 05 - TRIANGLE / 39204</t>
  </si>
  <si>
    <t xml:space="preserve">001-6-000E</t>
  </si>
  <si>
    <t xml:space="preserve">001-495</t>
  </si>
  <si>
    <t xml:space="preserve">001-05</t>
  </si>
  <si>
    <t xml:space="preserve">056002/724173</t>
  </si>
  <si>
    <t xml:space="preserve">39204 05 Trailers, Other</t>
  </si>
  <si>
    <t xml:space="preserve">1973</t>
  </si>
  <si>
    <t xml:space="preserve">TRAILER-FERREE MDL# M-614</t>
  </si>
  <si>
    <t xml:space="preserve">35137</t>
  </si>
  <si>
    <t xml:space="preserve">001 / 04 - ORLANDO / 39204</t>
  </si>
  <si>
    <t xml:space="preserve">001-492</t>
  </si>
  <si>
    <t xml:space="preserve">04-6027/1E9CH14261R252443</t>
  </si>
  <si>
    <t xml:space="preserve">39204 04 Trailers, Other</t>
  </si>
  <si>
    <t xml:space="preserve">2001</t>
  </si>
  <si>
    <t xml:space="preserve">Hammerhead Trailer 04-6027</t>
  </si>
  <si>
    <t xml:space="preserve">D0004249</t>
  </si>
  <si>
    <t xml:space="preserve">Hammerhead Trailer Hammerhead Trailer 04-6027</t>
  </si>
  <si>
    <t xml:space="preserve">001 / 02 - TAMPA / 39204</t>
  </si>
  <si>
    <t xml:space="preserve">TRAILER</t>
  </si>
  <si>
    <t xml:space="preserve">001-486</t>
  </si>
  <si>
    <t xml:space="preserve">02-6026</t>
  </si>
  <si>
    <t xml:space="preserve">39204 02 Trailers, Other</t>
  </si>
  <si>
    <t xml:space="preserve">2012 Titan Trailer  02-6026</t>
  </si>
  <si>
    <t xml:space="preserve">D0021066</t>
  </si>
  <si>
    <t xml:space="preserve">TRAILER - Titan  02-6026</t>
  </si>
  <si>
    <t xml:space="preserve">TRAILER 02-6033</t>
  </si>
  <si>
    <t xml:space="preserve">Towmaster T-10D Trailer  02-6033</t>
  </si>
  <si>
    <t xml:space="preserve">D0056765</t>
  </si>
  <si>
    <t xml:space="preserve">TOWMASTER TRAILER 02-6033</t>
  </si>
  <si>
    <t xml:space="preserve">001 / 14 - PANAMA CITY / 39201</t>
  </si>
  <si>
    <t xml:space="preserve">001-514</t>
  </si>
  <si>
    <t xml:space="preserve">143024/3TMJU62N78M052819</t>
  </si>
  <si>
    <t xml:space="preserve">39201 14 Autos &amp; Trucks up to 1/2 t</t>
  </si>
  <si>
    <t xml:space="preserve">2008 TOYOTA TACOMA QUAD14-3024</t>
  </si>
  <si>
    <t xml:space="preserve">D0007994</t>
  </si>
  <si>
    <t xml:space="preserve">2008 TOYOTA TACOMA QUAD     14-3024</t>
  </si>
  <si>
    <t xml:space="preserve">14-3022/1FTRX12W37NA08648</t>
  </si>
  <si>
    <t xml:space="preserve">2007 FORD F-150 EC     14-3022</t>
  </si>
  <si>
    <t xml:space="preserve">D0011003</t>
  </si>
  <si>
    <t xml:space="preserve">TRUCK - 2007 FORD F-150 EC     14-3022</t>
  </si>
  <si>
    <t xml:space="preserve">001 / 90 - CORPORATE / 39202</t>
  </si>
  <si>
    <t xml:space="preserve">2011 FORD F-250 Long Bed 90-4027</t>
  </si>
  <si>
    <t xml:space="preserve">001-771</t>
  </si>
  <si>
    <t xml:space="preserve">39202 90 Auto&amp;Truck 3/4 - 1 ton</t>
  </si>
  <si>
    <t xml:space="preserve">D0014222</t>
  </si>
  <si>
    <t xml:space="preserve">2014 FORD E-250 Van</t>
  </si>
  <si>
    <t xml:space="preserve">1FTNE2EW7EDA10847</t>
  </si>
  <si>
    <t xml:space="preserve">2013 FORD E-250 Van  90-2045</t>
  </si>
  <si>
    <t xml:space="preserve">D0026749</t>
  </si>
  <si>
    <t xml:space="preserve">2014 FORD E-250 Van   90-2045</t>
  </si>
  <si>
    <t xml:space="preserve">2016 FORD F250  90-2046</t>
  </si>
  <si>
    <t xml:space="preserve">1ft7x2a64gec99238</t>
  </si>
  <si>
    <t xml:space="preserve">D0054189</t>
  </si>
  <si>
    <t xml:space="preserve">01-90-Broward County</t>
  </si>
  <si>
    <t xml:space="preserve">FORD F-150</t>
  </si>
  <si>
    <t xml:space="preserve">001-29-6</t>
  </si>
  <si>
    <t xml:space="preserve">1FTEX1EPXJFA57446</t>
  </si>
  <si>
    <t xml:space="preserve">FORD F-150 SuperCab 4X4  90-3040</t>
  </si>
  <si>
    <t xml:space="preserve">D0062441</t>
  </si>
  <si>
    <t xml:space="preserve">001 / 05 - TRIANGLE / 39202</t>
  </si>
  <si>
    <t xml:space="preserve">Truck enhancement</t>
  </si>
  <si>
    <t xml:space="preserve">001-946</t>
  </si>
  <si>
    <t xml:space="preserve">Truck 05-4033</t>
  </si>
  <si>
    <t xml:space="preserve">39202 05 Auto&amp;Truck 3/4 - 1 ton</t>
  </si>
  <si>
    <t xml:space="preserve">Flat body for Vac Truck</t>
  </si>
  <si>
    <t xml:space="preserve">D0014124</t>
  </si>
  <si>
    <t xml:space="preserve">05-4033</t>
  </si>
  <si>
    <t xml:space="preserve">TRUCK FLAT BED FOR VAC TRUCK - 05-4033</t>
  </si>
  <si>
    <t xml:space="preserve">FORD F-350  05-4039</t>
  </si>
  <si>
    <t xml:space="preserve">D0014035</t>
  </si>
  <si>
    <t xml:space="preserve">01-05-Lake County</t>
  </si>
  <si>
    <t xml:space="preserve">2017 F-250  50-4042</t>
  </si>
  <si>
    <t xml:space="preserve">001-6-37</t>
  </si>
  <si>
    <t xml:space="preserve">1FTX2A63HED43246</t>
  </si>
  <si>
    <t xml:space="preserve">FORD F-250 with utility bed 05-4042</t>
  </si>
  <si>
    <t xml:space="preserve">D0058643</t>
  </si>
  <si>
    <t xml:space="preserve">2017 F-250  05-4042</t>
  </si>
  <si>
    <t xml:space="preserve">001 / 04 - ORLANDO / 39202</t>
  </si>
  <si>
    <t xml:space="preserve">2010 FORD F-250  04-4068</t>
  </si>
  <si>
    <t xml:space="preserve">001-846</t>
  </si>
  <si>
    <t xml:space="preserve">1FTNF2A56AEB10405</t>
  </si>
  <si>
    <t xml:space="preserve">39202 04 Auto&amp;Truck 3/4 - 1 ton</t>
  </si>
  <si>
    <t xml:space="preserve">2010 FORD F-250     04-4068</t>
  </si>
  <si>
    <t xml:space="preserve">D0012971</t>
  </si>
  <si>
    <t xml:space="preserve">2013 FORD F-250  04-3120</t>
  </si>
  <si>
    <t xml:space="preserve">1FD7X2A68EEA79786</t>
  </si>
  <si>
    <t xml:space="preserve">2013 Ford F-250  04-3120</t>
  </si>
  <si>
    <t xml:space="preserve">D0026903</t>
  </si>
  <si>
    <t xml:space="preserve">FORD TRANSIT CONNECT 04-2090</t>
  </si>
  <si>
    <t xml:space="preserve">NM0LS7E27K1388249</t>
  </si>
  <si>
    <t xml:space="preserve">FORD Transit Connect XL 04-2090</t>
  </si>
  <si>
    <t xml:space="preserve">D0065252</t>
  </si>
  <si>
    <t xml:space="preserve">FORD Transit Connect  04-2090</t>
  </si>
  <si>
    <t xml:space="preserve">FORD F250 SUPER CAB 04-4076</t>
  </si>
  <si>
    <t xml:space="preserve">1FTX2A67KEC09895</t>
  </si>
  <si>
    <t xml:space="preserve">D0064150</t>
  </si>
  <si>
    <t xml:space="preserve">FORD F250 SUPER CAB</t>
  </si>
  <si>
    <t xml:space="preserve">FORD TRANSIT VAN 04-</t>
  </si>
  <si>
    <t xml:space="preserve">NM0LS7E23K1407105</t>
  </si>
  <si>
    <t xml:space="preserve">FORD Transit Cargo Van  04-2093</t>
  </si>
  <si>
    <t xml:space="preserve">D0071689</t>
  </si>
  <si>
    <t xml:space="preserve">FORD Transit Van  04-20193</t>
  </si>
  <si>
    <t xml:space="preserve">01-03-Pinellas County</t>
  </si>
  <si>
    <t xml:space="preserve">001 / 03 - ST PETERSBURG / 39202</t>
  </si>
  <si>
    <t xml:space="preserve">001-4-54</t>
  </si>
  <si>
    <t xml:space="preserve">001-848</t>
  </si>
  <si>
    <t xml:space="preserve">14-4006/1FDSX20548ED80319</t>
  </si>
  <si>
    <t xml:space="preserve">39202 03 Auto&amp;Truck 3/4 - 1 ton</t>
  </si>
  <si>
    <t xml:space="preserve">2008 FORD F-250 SUPER  14-4006</t>
  </si>
  <si>
    <t xml:space="preserve">D0007996</t>
  </si>
  <si>
    <t xml:space="preserve">TRUCK - 2008 FORD F-250 SUPER DUTY  14-4006</t>
  </si>
  <si>
    <t xml:space="preserve">2012 FORD F-250  03-3074</t>
  </si>
  <si>
    <t xml:space="preserve">03-3074</t>
  </si>
  <si>
    <t xml:space="preserve">2012 Ford F250 Truck 03-3074</t>
  </si>
  <si>
    <t xml:space="preserve">D0018667</t>
  </si>
  <si>
    <t xml:space="preserve">1FT7X2A62GEA58939</t>
  </si>
  <si>
    <t xml:space="preserve">2015 FORD F-250  03-3081</t>
  </si>
  <si>
    <t xml:space="preserve">D0041680</t>
  </si>
  <si>
    <t xml:space="preserve">FORD F250 SUPER DUTY 03-3081</t>
  </si>
  <si>
    <t xml:space="preserve">2015 FORD F-450  03-4117</t>
  </si>
  <si>
    <t xml:space="preserve">1FD0W5GT3GEB78330</t>
  </si>
  <si>
    <t xml:space="preserve">D0043864</t>
  </si>
  <si>
    <t xml:space="preserve">001 / 02 - TAMPA / 39205</t>
  </si>
  <si>
    <t xml:space="preserve">2018 FORD F-550</t>
  </si>
  <si>
    <t xml:space="preserve">001-487</t>
  </si>
  <si>
    <t xml:space="preserve">1FOW5GT3HEF18139</t>
  </si>
  <si>
    <t xml:space="preserve">39205 02 Trucks over 1 ton</t>
  </si>
  <si>
    <t xml:space="preserve">FORD F-550 Crew Truck  02-5026</t>
  </si>
  <si>
    <t xml:space="preserve">D0061505</t>
  </si>
  <si>
    <t xml:space="preserve">2010 TOYOTA TACOMA  11-3038</t>
  </si>
  <si>
    <t xml:space="preserve">5TETU4GNXAZ743762</t>
  </si>
  <si>
    <t xml:space="preserve">2010 Toyota Tacoma  11-3038</t>
  </si>
  <si>
    <t xml:space="preserve">D0013154</t>
  </si>
  <si>
    <t xml:space="preserve">LATE CHARGES</t>
  </si>
  <si>
    <t xml:space="preserve">2010 TOYOTA TACOMA  11-3039</t>
  </si>
  <si>
    <t xml:space="preserve">5TETU4GN1AZ746419</t>
  </si>
  <si>
    <t xml:space="preserve">2010 Toyota Tacoma  11-3039</t>
  </si>
  <si>
    <t xml:space="preserve">D0013155</t>
  </si>
  <si>
    <t xml:space="preserve">001 / 06 - JACKSONVILLE / 39201</t>
  </si>
  <si>
    <t xml:space="preserve">2010 TOYOTA TACOMA  06-3070</t>
  </si>
  <si>
    <t xml:space="preserve">001-497</t>
  </si>
  <si>
    <t xml:space="preserve">5TETU4GN5AZ727206</t>
  </si>
  <si>
    <t xml:space="preserve">39201 06 Autos &amp; Trucks up to 1/2 t</t>
  </si>
  <si>
    <t xml:space="preserve">2010 TOYOTA TACOMA 06-3070</t>
  </si>
  <si>
    <t xml:space="preserve">D0013075</t>
  </si>
  <si>
    <t xml:space="preserve">2013 FORD F-250  06-4094</t>
  </si>
  <si>
    <t xml:space="preserve">1FTBF2A64DEB04456</t>
  </si>
  <si>
    <t xml:space="preserve">Purchase F-250 Regular Cab 06-4094</t>
  </si>
  <si>
    <t xml:space="preserve">D0024912</t>
  </si>
  <si>
    <t xml:space="preserve">2015 FORD F-150 TRUCK</t>
  </si>
  <si>
    <t xml:space="preserve">1FTEW1E88FKD05557</t>
  </si>
  <si>
    <t xml:space="preserve">FORD F-150 Ext Cab  06-3074</t>
  </si>
  <si>
    <t xml:space="preserve">D0037564</t>
  </si>
  <si>
    <t xml:space="preserve">2FORD F-150 Ext Cab  06-3074</t>
  </si>
  <si>
    <t xml:space="preserve">2018 F-150</t>
  </si>
  <si>
    <t xml:space="preserve">06-3080</t>
  </si>
  <si>
    <t xml:space="preserve">FORD F-150 Super Crew  06-3080</t>
  </si>
  <si>
    <t xml:space="preserve">D0064070</t>
  </si>
  <si>
    <t xml:space="preserve">001 / 03 - ST PETERSBURG / 39201</t>
  </si>
  <si>
    <t xml:space="preserve">TRUCK - Ford F-150 03-3075</t>
  </si>
  <si>
    <t xml:space="preserve">001-488</t>
  </si>
  <si>
    <t xml:space="preserve">03-3075</t>
  </si>
  <si>
    <t xml:space="preserve">39201 03 Autos &amp; Trucks up to 1/2 t</t>
  </si>
  <si>
    <t xml:space="preserve">2013 FORD F-150 Super Cab 03-3075</t>
  </si>
  <si>
    <t xml:space="preserve">D0025673</t>
  </si>
  <si>
    <t xml:space="preserve">2013 FORD F-150 Super Cab  03-3075</t>
  </si>
  <si>
    <t xml:space="preserve">001 / 90 - CORPORATE / 39204</t>
  </si>
  <si>
    <t xml:space="preserve">001-523</t>
  </si>
  <si>
    <t xml:space="preserve">90-6008/70005010120002994</t>
  </si>
  <si>
    <t xml:space="preserve">39204 90 Trailers, Other</t>
  </si>
  <si>
    <t xml:space="preserve">Trailers to transport CNG</t>
  </si>
  <si>
    <t xml:space="preserve">D0001662</t>
  </si>
  <si>
    <t xml:space="preserve">TRIPLE CROWN UTILITY CNG 5X10 TRAILER Trailers to transport CNG</t>
  </si>
  <si>
    <t xml:space="preserve">01-90-Hillsborough County</t>
  </si>
  <si>
    <t xml:space="preserve">40' CNG Tanker Trailer</t>
  </si>
  <si>
    <t xml:space="preserve">001-29-30</t>
  </si>
  <si>
    <t xml:space="preserve">90-6502/1W9GJ4224DB355977</t>
  </si>
  <si>
    <t xml:space="preserve">3ea 40' CNG Trailers (no cab)</t>
  </si>
  <si>
    <t xml:space="preserve">D0027548</t>
  </si>
  <si>
    <t xml:space="preserve">40' CNG Tanker Trailer  90-6502</t>
  </si>
  <si>
    <t xml:space="preserve">2018 TRAILER 90-6011</t>
  </si>
  <si>
    <t xml:space="preserve">90-6011</t>
  </si>
  <si>
    <t xml:space="preserve">TRAILER Measrmnt Regul Dep  90-6011</t>
  </si>
  <si>
    <t xml:space="preserve">D0062781</t>
  </si>
  <si>
    <t xml:space="preserve">TRAILER - Corp Measurement Dept</t>
  </si>
  <si>
    <t xml:space="preserve">001 / 02 - TAMPA / 39201</t>
  </si>
  <si>
    <t xml:space="preserve">2012 FORD Fusion  02-1066</t>
  </si>
  <si>
    <t xml:space="preserve">001-485</t>
  </si>
  <si>
    <t xml:space="preserve">02-1066</t>
  </si>
  <si>
    <t xml:space="preserve">39201 02 Autos &amp; Trucks up to 1/2 t</t>
  </si>
  <si>
    <t xml:space="preserve">2012 FORD Fusion SE  02-1066</t>
  </si>
  <si>
    <t xml:space="preserve">D0020173</t>
  </si>
  <si>
    <t xml:space="preserve">2010 TOYOTA TACOMA 4dr  90-3026</t>
  </si>
  <si>
    <t xml:space="preserve">3TMJU4GN4BM113628</t>
  </si>
  <si>
    <t xml:space="preserve">D0013651</t>
  </si>
  <si>
    <t xml:space="preserve">1FTEX1EX1E89HFA11335</t>
  </si>
  <si>
    <t xml:space="preserve">FORD F-150 SUPER CAB  02-3128</t>
  </si>
  <si>
    <t xml:space="preserve">D0057041</t>
  </si>
  <si>
    <t xml:space="preserve">001 / 16 - S.W.FL / 39202</t>
  </si>
  <si>
    <t xml:space="preserve">2018 FORD F-250</t>
  </si>
  <si>
    <t xml:space="preserve">001-784</t>
  </si>
  <si>
    <t xml:space="preserve">1FT7X2A63KEC3370</t>
  </si>
  <si>
    <t xml:space="preserve">39202 16 Auto&amp;Truck 3/4 - 1 ton</t>
  </si>
  <si>
    <t xml:space="preserve">2018 FORD F-250 SuperCabs 16-3024</t>
  </si>
  <si>
    <t xml:space="preserve">D0064547</t>
  </si>
  <si>
    <t xml:space="preserve">2018 FORD F-150 SUPERCAB</t>
  </si>
  <si>
    <t xml:space="preserve">1FTEX1EP6JKD46234</t>
  </si>
  <si>
    <t xml:space="preserve">2018 FORD F-150 SuperCab 16-3025</t>
  </si>
  <si>
    <t xml:space="preserve">D0064666</t>
  </si>
  <si>
    <t xml:space="preserve">FORD F-250 13-3019</t>
  </si>
  <si>
    <t xml:space="preserve">1FTX2A66KEC68789</t>
  </si>
  <si>
    <t xml:space="preserve">FORD F-250  13-3019</t>
  </si>
  <si>
    <t xml:space="preserve">D0065206</t>
  </si>
  <si>
    <t xml:space="preserve">001 / 14 - PANAMA CITY / 39204</t>
  </si>
  <si>
    <t xml:space="preserve">001-515</t>
  </si>
  <si>
    <t xml:space="preserve">14-6702/5LBBE122161012242</t>
  </si>
  <si>
    <t xml:space="preserve">39204 14 Trailers, Other</t>
  </si>
  <si>
    <t xml:space="preserve">P.C. Emergency Trailer 14-6702</t>
  </si>
  <si>
    <t xml:space="preserve">D0001140</t>
  </si>
  <si>
    <t xml:space="preserve">TRAILER -  2006 Victory  - Enclosed Cargo - Model # CS612TA2-FT 7000 LBS GVWR</t>
  </si>
  <si>
    <t xml:space="preserve">146698/</t>
  </si>
  <si>
    <t xml:space="preserve">1997</t>
  </si>
  <si>
    <t xml:space="preserve">TRAILER - 2 WHEEL UTILITY HOMEMADE FOR WELDER</t>
  </si>
  <si>
    <t xml:space="preserve">WFG-ACQUIST</t>
  </si>
  <si>
    <t xml:space="preserve">01-01-Reg Ops Building - Ft Lauderdale</t>
  </si>
  <si>
    <t xml:space="preserve">001 / 01 - DADE - BROWARD / 39201</t>
  </si>
  <si>
    <t xml:space="preserve">2011 TOYOTA TACOMA</t>
  </si>
  <si>
    <t xml:space="preserve">001-2-1512</t>
  </si>
  <si>
    <t xml:space="preserve">001-482</t>
  </si>
  <si>
    <t xml:space="preserve">5TFTU4GN3BX009778</t>
  </si>
  <si>
    <t xml:space="preserve">39201 01 Autos &amp; Trucks up to 1/2 t</t>
  </si>
  <si>
    <t xml:space="preserve">2011 Toyota Tacoma  01-3163</t>
  </si>
  <si>
    <t xml:space="preserve">D0014058</t>
  </si>
  <si>
    <t xml:space="preserve">2011 TOYOTA TACOMA  01-3163</t>
  </si>
  <si>
    <t xml:space="preserve">FORD TRANSIT VAN 01-2248</t>
  </si>
  <si>
    <t xml:space="preserve">01-2248</t>
  </si>
  <si>
    <t xml:space="preserve">2013 FORD Transit Connect  01-2248</t>
  </si>
  <si>
    <t xml:space="preserve">D0026156</t>
  </si>
  <si>
    <t xml:space="preserve">2013 FORD F-250 01-3137</t>
  </si>
  <si>
    <t xml:space="preserve">1FT7X2A64EEA60009</t>
  </si>
  <si>
    <t xml:space="preserve">2013 FORD F250 Ext Cab  01-3171</t>
  </si>
  <si>
    <t xml:space="preserve">D0026158</t>
  </si>
  <si>
    <t xml:space="preserve">2013 FORD F-25O Ext Cab  01-3171</t>
  </si>
  <si>
    <t xml:space="preserve">2012 FORD F-150  01-3165</t>
  </si>
  <si>
    <t xml:space="preserve">01-3165</t>
  </si>
  <si>
    <t xml:space="preserve">2012</t>
  </si>
  <si>
    <t xml:space="preserve">D0020636</t>
  </si>
  <si>
    <t xml:space="preserve">2018 Ford Escape</t>
  </si>
  <si>
    <t xml:space="preserve">1FMCU9GD1UB20717</t>
  </si>
  <si>
    <t xml:space="preserve">2018 FORD Escape  01-1174</t>
  </si>
  <si>
    <t xml:space="preserve">D0064227</t>
  </si>
  <si>
    <t xml:space="preserve">2018 FORD ESCAPE</t>
  </si>
  <si>
    <t xml:space="preserve">FORD F-150  13-3017</t>
  </si>
  <si>
    <t xml:space="preserve">1FTEX1C80FFA75781</t>
  </si>
  <si>
    <t xml:space="preserve">D0038980</t>
  </si>
  <si>
    <t xml:space="preserve">VAN - 2010 FORD F-250  01-2221</t>
  </si>
  <si>
    <t xml:space="preserve">1FTNE2EW8ADA16666</t>
  </si>
  <si>
    <t xml:space="preserve">2010 FORD E250 Van     01-2221</t>
  </si>
  <si>
    <t xml:space="preserve">D0013102</t>
  </si>
  <si>
    <t xml:space="preserve">FORD F-250</t>
  </si>
  <si>
    <t xml:space="preserve">1FT7X2A64HEE08282</t>
  </si>
  <si>
    <t xml:space="preserve">FORD F-250 Super Cab  01-3178</t>
  </si>
  <si>
    <t xml:space="preserve">D0059315</t>
  </si>
  <si>
    <t xml:space="preserve">2015 3/4 TON MR VAN</t>
  </si>
  <si>
    <t xml:space="preserve">1FTNR1CM5KA64502</t>
  </si>
  <si>
    <t xml:space="preserve">3/4 Ford Transit Cargo Van 01-2253</t>
  </si>
  <si>
    <t xml:space="preserve">D0039220</t>
  </si>
  <si>
    <t xml:space="preserve">2015 TRANSIT 250 MR VAN 01-2253</t>
  </si>
  <si>
    <t xml:space="preserve">1FD0W5GT9GEC99234</t>
  </si>
  <si>
    <t xml:space="preserve">FORD F550 - Crew Truck  01-5029</t>
  </si>
  <si>
    <t xml:space="preserve">D0053440</t>
  </si>
  <si>
    <t xml:space="preserve">FORD F-150 SUPER CAB</t>
  </si>
  <si>
    <t xml:space="preserve">1FT7X2A65JED06222</t>
  </si>
  <si>
    <t xml:space="preserve">FORD F-150 Super Cab 4x2  01-3185</t>
  </si>
  <si>
    <t xml:space="preserve">D0065821</t>
  </si>
  <si>
    <t xml:space="preserve">001 / 01 - DADE - BROWARD / 39204</t>
  </si>
  <si>
    <t xml:space="preserve">001-483</t>
  </si>
  <si>
    <t xml:space="preserve">07-6020/1A920029133B20545</t>
  </si>
  <si>
    <t xml:space="preserve">39204 01 Trailers, Other</t>
  </si>
  <si>
    <t xml:space="preserve">2003</t>
  </si>
  <si>
    <t xml:space="preserve">Utility Trailer</t>
  </si>
  <si>
    <t xml:space="preserve">D0009558</t>
  </si>
  <si>
    <t xml:space="preserve">TRAILER - 5x8 IMPERIAL UTILITY MODEL UT58SA Utility Trailer</t>
  </si>
  <si>
    <t xml:space="preserve">01-6025/4FPFB10136G107976</t>
  </si>
  <si>
    <t xml:space="preserve">Worksport Trailer 01-6025</t>
  </si>
  <si>
    <t xml:space="preserve">D0000846</t>
  </si>
  <si>
    <t xml:space="preserve">TRAILER - Pace America - Model WS610SHD - 6'x10' Cargo Trailer</t>
  </si>
  <si>
    <t xml:space="preserve">01-90-Local Ops Building - Channelside Dr</t>
  </si>
  <si>
    <t xml:space="preserve">FORD F-150 Damage Prevent 90-3048</t>
  </si>
  <si>
    <t xml:space="preserve">D0078447</t>
  </si>
  <si>
    <t xml:space="preserve">Addition to Fleet.  FORD F-150 for Damage Prevention 90-3048</t>
  </si>
  <si>
    <t xml:space="preserve">001 / 03 - ST PETERSBURG / 39204</t>
  </si>
  <si>
    <t xml:space="preserve">FLEET - Dump Trailer 03-6013</t>
  </si>
  <si>
    <t xml:space="preserve">001-489</t>
  </si>
  <si>
    <t xml:space="preserve">39204 03 Trailers, Other</t>
  </si>
  <si>
    <t xml:space="preserve">D0072746</t>
  </si>
  <si>
    <t xml:space="preserve">Heavy duty dump trailer model 50SR 5X8</t>
  </si>
  <si>
    <t xml:space="preserve">01-90-Bay County</t>
  </si>
  <si>
    <t xml:space="preserve">3 Bottle CNG Trailer   90-CNG-046</t>
  </si>
  <si>
    <t xml:space="preserve">001-29-3</t>
  </si>
  <si>
    <t xml:space="preserve">D0071648</t>
  </si>
  <si>
    <t xml:space="preserve">Replacement for 3 bottle 90-CNG-014 in Panama City damaged beyond repair by Hurricane Michael.</t>
  </si>
  <si>
    <t xml:space="preserve">TOYOTA MATRIX  04-1001</t>
  </si>
  <si>
    <t xml:space="preserve">D0013933</t>
  </si>
  <si>
    <t xml:space="preserve">2011 FORD F-150  04-3115</t>
  </si>
  <si>
    <t xml:space="preserve">04-3115</t>
  </si>
  <si>
    <t xml:space="preserve">2011 FORD F-150 Access Cab 04-3115</t>
  </si>
  <si>
    <t xml:space="preserve">D0014626</t>
  </si>
  <si>
    <t xml:space="preserve">2012 FORD F150  04-3118</t>
  </si>
  <si>
    <t xml:space="preserve">04-3118</t>
  </si>
  <si>
    <t xml:space="preserve">2012 Ford Reg. Cab F-250  04-3118</t>
  </si>
  <si>
    <t xml:space="preserve">D0020625</t>
  </si>
  <si>
    <t xml:space="preserve">2012 FORD F150  04-3119</t>
  </si>
  <si>
    <t xml:space="preserve">04-3119</t>
  </si>
  <si>
    <t xml:space="preserve">2012 Ford F-150 XL   04-3119</t>
  </si>
  <si>
    <t xml:space="preserve">D0020627</t>
  </si>
  <si>
    <t xml:space="preserve">15-4005/1FDNF20537EB35154</t>
  </si>
  <si>
    <t xml:space="preserve">2007 FORD F250 CC      15-4005</t>
  </si>
  <si>
    <t xml:space="preserve">D0011063</t>
  </si>
  <si>
    <t xml:space="preserve">TRUCK - 2007 FORD F-250 EXT CAB W UTILITY BODY     15-4005</t>
  </si>
  <si>
    <t xml:space="preserve">FORD F-250  15-4014</t>
  </si>
  <si>
    <t xml:space="preserve">1FT7X2A61BEC94488</t>
  </si>
  <si>
    <t xml:space="preserve">FORD F-250 Utility Body  15-4014</t>
  </si>
  <si>
    <t xml:space="preserve">D0013977</t>
  </si>
  <si>
    <t xml:space="preserve">2011 FORD F-250  15-4014</t>
  </si>
  <si>
    <t xml:space="preserve">001 / 08 - LAKELAND / 39202</t>
  </si>
  <si>
    <t xml:space="preserve">FORD F-250 TRUCK  08-3028</t>
  </si>
  <si>
    <t xml:space="preserve">001-924</t>
  </si>
  <si>
    <t xml:space="preserve">39202 08 Auto&amp;Truck 3/4 - 1 ton</t>
  </si>
  <si>
    <t xml:space="preserve">D0013967</t>
  </si>
  <si>
    <t xml:space="preserve">2010 FORD EDGE  90-1132</t>
  </si>
  <si>
    <t xml:space="preserve">2FMDK3JC6BBA35709</t>
  </si>
  <si>
    <t xml:space="preserve">2010 FORD Edge SEL  90-1132</t>
  </si>
  <si>
    <t xml:space="preserve">D0013777</t>
  </si>
  <si>
    <t xml:space="preserve">2010 FORD EDGE SEL  90-1132</t>
  </si>
  <si>
    <t xml:space="preserve">01-90-Baker County</t>
  </si>
  <si>
    <t xml:space="preserve">2009 HONDA CIVIC CNG  NG-0004</t>
  </si>
  <si>
    <t xml:space="preserve">001-29-2</t>
  </si>
  <si>
    <t xml:space="preserve">NG-0004/1HGFA46559L001157</t>
  </si>
  <si>
    <t xml:space="preserve">2009</t>
  </si>
  <si>
    <t xml:space="preserve">2009 HONDA CIVIC NG-0004 </t>
  </si>
  <si>
    <t xml:space="preserve">D0012187</t>
  </si>
  <si>
    <t xml:space="preserve">2009 HONDA CIVIC CNG VEHICLE NG-0004</t>
  </si>
  <si>
    <t xml:space="preserve">Ford Explorer 90-1142</t>
  </si>
  <si>
    <t xml:space="preserve">1FM5KD87HGC36815</t>
  </si>
  <si>
    <t xml:space="preserve">FORD Explorer 4X2 XLT  90-1142</t>
  </si>
  <si>
    <t xml:space="preserve">D0058440</t>
  </si>
  <si>
    <t xml:space="preserve">TRUCK #90-3032</t>
  </si>
  <si>
    <t xml:space="preserve">1FTEX1C83FFB13617</t>
  </si>
  <si>
    <t xml:space="preserve">2015 FORD F-150 SuperCab 90-3032</t>
  </si>
  <si>
    <t xml:space="preserve">D0040140</t>
  </si>
  <si>
    <t xml:space="preserve">2015 FORD F-150 SuperCab #90-3032</t>
  </si>
  <si>
    <t xml:space="preserve">2015 FORD Edge  90-1139</t>
  </si>
  <si>
    <t xml:space="preserve">2FMTK3G98FBB42595</t>
  </si>
  <si>
    <t xml:space="preserve">D0040161</t>
  </si>
  <si>
    <t xml:space="preserve">2010 Toyota Camry  01-1163</t>
  </si>
  <si>
    <t xml:space="preserve">4TIBK3EK9AU607115</t>
  </si>
  <si>
    <t xml:space="preserve">D0013103</t>
  </si>
  <si>
    <t xml:space="preserve">001 / 11 - SARASOTA / 39202</t>
  </si>
  <si>
    <t xml:space="preserve">FORD F-250  11-4046</t>
  </si>
  <si>
    <t xml:space="preserve">001-760</t>
  </si>
  <si>
    <t xml:space="preserve">1FTBF2A68FEA70301</t>
  </si>
  <si>
    <t xml:space="preserve">39202 11 Auto&amp;Truck 3/4 - 1 ton</t>
  </si>
  <si>
    <t xml:space="preserve">2013 FORD F-250  11-4046</t>
  </si>
  <si>
    <t xml:space="preserve">D0027559</t>
  </si>
  <si>
    <t xml:space="preserve">FORD F-250 Reg Cab  11-4046</t>
  </si>
  <si>
    <t xml:space="preserve">FORD F-250  11-4047</t>
  </si>
  <si>
    <t xml:space="preserve">1FTBF2A81FEA70298</t>
  </si>
  <si>
    <t xml:space="preserve">2013 FORD F-250  11-4047</t>
  </si>
  <si>
    <t xml:space="preserve">D0027560</t>
  </si>
  <si>
    <t xml:space="preserve">FORD F-250 Reg Cab 11-4047</t>
  </si>
  <si>
    <t xml:space="preserve">1FT7X2A6XHEE84475</t>
  </si>
  <si>
    <t xml:space="preserve">2017 Ford F-250 utility 11-4052 </t>
  </si>
  <si>
    <t xml:space="preserve">D0056183</t>
  </si>
  <si>
    <t xml:space="preserve">2017 Ford F-250 EC RWD utility 11-4052</t>
  </si>
  <si>
    <t xml:space="preserve">01-10-Local Operations - 2448 Hwy 27</t>
  </si>
  <si>
    <t xml:space="preserve">10 - HIGHLANDS</t>
  </si>
  <si>
    <t xml:space="preserve">001 / 10 - HIGHLANDS / 39202</t>
  </si>
  <si>
    <t xml:space="preserve">2011 FORD F-250  10-3002</t>
  </si>
  <si>
    <t xml:space="preserve">001-11-10</t>
  </si>
  <si>
    <t xml:space="preserve">001-923</t>
  </si>
  <si>
    <t xml:space="preserve">001-10</t>
  </si>
  <si>
    <t xml:space="preserve">39202 10 Auto&amp;Truck 3/4 - 1 ton</t>
  </si>
  <si>
    <t xml:space="preserve">D0013975</t>
  </si>
  <si>
    <t xml:space="preserve">FORD F-250 VEH#02-4058</t>
  </si>
  <si>
    <t xml:space="preserve">1FTNF2H55HEA78692</t>
  </si>
  <si>
    <t xml:space="preserve">2010 FORD F-250  02-4058</t>
  </si>
  <si>
    <t xml:space="preserve">D0013255</t>
  </si>
  <si>
    <t xml:space="preserve">2010 FORD F-250 TRUCK WITH STANDARD UTILITY BODY, AUTOMATIC TRANSMISSION.BLUETOOTH, UPGRADED SUSPENSION</t>
  </si>
  <si>
    <t xml:space="preserve">FORD F-250  02-3108</t>
  </si>
  <si>
    <t xml:space="preserve">02-3108</t>
  </si>
  <si>
    <t xml:space="preserve">FORD F-250 SUPER CAB  02-3108</t>
  </si>
  <si>
    <t xml:space="preserve">D0014023</t>
  </si>
  <si>
    <t xml:space="preserve">TRUCK - 2011 FORD F-250 SUPER CAB  02-3108</t>
  </si>
  <si>
    <t xml:space="preserve">2012 FORD F250  02-3111</t>
  </si>
  <si>
    <t xml:space="preserve">02-3111</t>
  </si>
  <si>
    <t xml:space="preserve">2012 Ford F250  02-3111</t>
  </si>
  <si>
    <t xml:space="preserve">D0020167</t>
  </si>
  <si>
    <t xml:space="preserve">FORD FULL SIZE TRANSIT</t>
  </si>
  <si>
    <t xml:space="preserve">1FTYR1CM4KKA36441</t>
  </si>
  <si>
    <t xml:space="preserve">FORD 3/4 Transit Van  02-2107</t>
  </si>
  <si>
    <t xml:space="preserve">D0072188</t>
  </si>
  <si>
    <t xml:space="preserve">01-02-Hillsborough County</t>
  </si>
  <si>
    <t xml:space="preserve">F-150 4x4 Truck PGS</t>
  </si>
  <si>
    <t xml:space="preserve">001-3-30</t>
  </si>
  <si>
    <t xml:space="preserve">1FTEX1EBXJKC77570</t>
  </si>
  <si>
    <t xml:space="preserve">FORD F-150 4x4 Truck  02-3133</t>
  </si>
  <si>
    <t xml:space="preserve">D0061105</t>
  </si>
  <si>
    <t xml:space="preserve">F-150 4x4 truck</t>
  </si>
  <si>
    <t xml:space="preserve">F-250 Work Body Truck PGS</t>
  </si>
  <si>
    <t xml:space="preserve">02-3131</t>
  </si>
  <si>
    <t xml:space="preserve">FORD F-250 Work Body  02-3131</t>
  </si>
  <si>
    <t xml:space="preserve">D0061103</t>
  </si>
  <si>
    <t xml:space="preserve">1FT7X2A60KED13113</t>
  </si>
  <si>
    <t xml:space="preserve">FORD F-250 4x2 Extend Cab 02-3146</t>
  </si>
  <si>
    <t xml:space="preserve">D0072187</t>
  </si>
  <si>
    <t xml:space="preserve">FORD F250 4X2 EXTEND CAB</t>
  </si>
  <si>
    <t xml:space="preserve">1FT7X2A62GEA58942</t>
  </si>
  <si>
    <t xml:space="preserve">FORD F-250 Ext Cab 14-3033</t>
  </si>
  <si>
    <t xml:space="preserve">D0041666</t>
  </si>
  <si>
    <t xml:space="preserve">01-09-Local Operations - Ridgewood Ave</t>
  </si>
  <si>
    <t xml:space="preserve">09 - DAYTONA</t>
  </si>
  <si>
    <t xml:space="preserve">001 / 09 - DAYTONA / 39201</t>
  </si>
  <si>
    <t xml:space="preserve">2013 FORD Transit Connect</t>
  </si>
  <si>
    <t xml:space="preserve">001-10-204</t>
  </si>
  <si>
    <t xml:space="preserve">001-505</t>
  </si>
  <si>
    <t xml:space="preserve">001-09</t>
  </si>
  <si>
    <t xml:space="preserve">MMOLS7CNODT142793</t>
  </si>
  <si>
    <t xml:space="preserve">39201 09 Autos &amp; Trucks up to 1/2 t</t>
  </si>
  <si>
    <t xml:space="preserve">2013 FORD Transit Connect 09-2025</t>
  </si>
  <si>
    <t xml:space="preserve">D0026497</t>
  </si>
  <si>
    <t xml:space="preserve">2013 FORD Transit Connect Van  09-2025</t>
  </si>
  <si>
    <t xml:space="preserve">2013 FORD F-150 Ext Cab 09-3018</t>
  </si>
  <si>
    <t xml:space="preserve">1FTFX1CFOEFA17641</t>
  </si>
  <si>
    <t xml:space="preserve">D0026651</t>
  </si>
  <si>
    <t xml:space="preserve">001 / 09 - DAYTONA / 39202</t>
  </si>
  <si>
    <t xml:space="preserve">2010 FORD F-250  09-4027</t>
  </si>
  <si>
    <t xml:space="preserve">001-739</t>
  </si>
  <si>
    <t xml:space="preserve">VIN-1FTSX2A58AEA11164</t>
  </si>
  <si>
    <t xml:space="preserve">39202 09 Auto&amp;Truck 3/4 - 1 ton</t>
  </si>
  <si>
    <t xml:space="preserve">D0013003</t>
  </si>
  <si>
    <t xml:space="preserve">1FT7X2A60GEA58941</t>
  </si>
  <si>
    <t xml:space="preserve">FORD F-250 Extended Cab  06-4102</t>
  </si>
  <si>
    <t xml:space="preserve">D0041808</t>
  </si>
  <si>
    <t xml:space="preserve">FORD F-250 Extended Cab  06-410</t>
  </si>
  <si>
    <t xml:space="preserve">04-6028/1E9TE14211L252002</t>
  </si>
  <si>
    <t xml:space="preserve">Cargo/Emerg. Trailer 04-6028</t>
  </si>
  <si>
    <t xml:space="preserve">D0005891</t>
  </si>
  <si>
    <t xml:space="preserve">EMERSON EXSPORT 7X14 TA, CARGO TRAILER Cargo/Emerg. Trailer 04-6028</t>
  </si>
  <si>
    <t xml:space="preserve">04-6014/1E9CH1424YR252429</t>
  </si>
  <si>
    <t xml:space="preserve">2000</t>
  </si>
  <si>
    <t xml:space="preserve">TANDEM AXLE TRAILER 04-6014</t>
  </si>
  <si>
    <t xml:space="preserve">D0000549</t>
  </si>
  <si>
    <t xml:space="preserve">14' HAMMERHEAD TANDEM AXLE TRAILER TANDEM AXLE TRAILER 04-6014</t>
  </si>
  <si>
    <t xml:space="preserve">026013/848436</t>
  </si>
  <si>
    <t xml:space="preserve">1984</t>
  </si>
  <si>
    <t xml:space="preserve">TRAILER-SINGLE AXLE DIAMOND PLATE W/ PENTAL HOOK</t>
  </si>
  <si>
    <t xml:space="preserve">010278404802</t>
  </si>
  <si>
    <t xml:space="preserve">2010 TOYOTA TACOMA  14-3027</t>
  </si>
  <si>
    <t xml:space="preserve">az712300</t>
  </si>
  <si>
    <t xml:space="preserve">2010 Toyota Tacoma EC  14-3027</t>
  </si>
  <si>
    <t xml:space="preserve">D0012835</t>
  </si>
  <si>
    <t xml:space="preserve">FORD F-150 Crew Cab  14-3032</t>
  </si>
  <si>
    <t xml:space="preserve">1FTEW1CM9EFC8634</t>
  </si>
  <si>
    <t xml:space="preserve">FORD F150 Crew Cab 14-3032</t>
  </si>
  <si>
    <t xml:space="preserve">D0037500</t>
  </si>
  <si>
    <t xml:space="preserve">001 / 13 - PALM BEACH / 39201</t>
  </si>
  <si>
    <t xml:space="preserve">FORD Transit Van  13-2004</t>
  </si>
  <si>
    <t xml:space="preserve">001-512</t>
  </si>
  <si>
    <t xml:space="preserve">1FTYR1CM8GKA21786</t>
  </si>
  <si>
    <t xml:space="preserve">39201 13 Autos &amp; Trucks up to 1/2 t</t>
  </si>
  <si>
    <t xml:space="preserve">D0057523</t>
  </si>
  <si>
    <t xml:space="preserve">2016 FORD F-250 90-3035</t>
  </si>
  <si>
    <t xml:space="preserve">1FD7X2A61HEB70127</t>
  </si>
  <si>
    <t xml:space="preserve">D0054186</t>
  </si>
  <si>
    <t xml:space="preserve">Ford F-150 Supercrew 4x4</t>
  </si>
  <si>
    <t xml:space="preserve">1FTEW1EG4JFK36911</t>
  </si>
  <si>
    <t xml:space="preserve">FORD F-150 SuperCrew 4X4  02-3140</t>
  </si>
  <si>
    <t xml:space="preserve">D0069031</t>
  </si>
  <si>
    <t xml:space="preserve">FORD F-150 SuperCrew 4X4</t>
  </si>
  <si>
    <t xml:space="preserve">05-4036/1GCHC29U95E116870</t>
  </si>
  <si>
    <t xml:space="preserve">2005</t>
  </si>
  <si>
    <t xml:space="preserve">2005 CHEV 3/4TON EC PU 05-4036</t>
  </si>
  <si>
    <t xml:space="preserve">D0003397</t>
  </si>
  <si>
    <t xml:space="preserve">TRUCK - 2005 CHEVY 3/4 TON E/C W 2-SIDE TOOL BOXES - COMBO HITCH- 4 WAY STROBE LIGHTS</t>
  </si>
  <si>
    <t xml:space="preserve">1FT7X2A64GEB61814</t>
  </si>
  <si>
    <t xml:space="preserve">2015 FORD F-250 Super Duty  05-4041</t>
  </si>
  <si>
    <t xml:space="preserve">D0041452</t>
  </si>
  <si>
    <t xml:space="preserve">2016 FORD F250 SUPER DUTY</t>
  </si>
  <si>
    <t xml:space="preserve">04-4067/1FDNF20518EE05371</t>
  </si>
  <si>
    <t xml:space="preserve">2008 FORD F-250        04-4067</t>
  </si>
  <si>
    <t xml:space="preserve">D0008538</t>
  </si>
  <si>
    <t xml:space="preserve">2008 FORD F-250    04-4067</t>
  </si>
  <si>
    <t xml:space="preserve">Ford Quad Cab F-550 04-4072</t>
  </si>
  <si>
    <t xml:space="preserve">VIN: 1FDOW4GY6EEA22351</t>
  </si>
  <si>
    <t xml:space="preserve">2015 FORD F-550 Quad Cap 04-4072</t>
  </si>
  <si>
    <t xml:space="preserve">D0052480</t>
  </si>
  <si>
    <t xml:space="preserve">04-4072 Ford F-550 Quad Cab</t>
  </si>
  <si>
    <t xml:space="preserve">2018 FORD F-250 Suoer cab</t>
  </si>
  <si>
    <t xml:space="preserve">1FT7X2A68HEF18140</t>
  </si>
  <si>
    <t xml:space="preserve">2018 FORD F-250 Super Cab 03-3086</t>
  </si>
  <si>
    <t xml:space="preserve">D0062424</t>
  </si>
  <si>
    <t xml:space="preserve">2018 FORD F-250 Super Cab</t>
  </si>
  <si>
    <t xml:space="preserve">001 / 10 - HIGHLANDS / 39204</t>
  </si>
  <si>
    <t xml:space="preserve">001-509</t>
  </si>
  <si>
    <t xml:space="preserve">106008/1BUD10107F1004317</t>
  </si>
  <si>
    <t xml:space="preserve">39204 10 Trailers, Other</t>
  </si>
  <si>
    <t xml:space="preserve">1986</t>
  </si>
  <si>
    <t xml:space="preserve">TRAILER-BUTLER TILT TRAILER MODEL TS610-D</t>
  </si>
  <si>
    <t xml:space="preserve">011078604801</t>
  </si>
  <si>
    <t xml:space="preserve">001 / 06 - JACKSONVILLE / 39204</t>
  </si>
  <si>
    <t xml:space="preserve">048-00 BACKHOE</t>
  </si>
  <si>
    <t xml:space="preserve">001-498</t>
  </si>
  <si>
    <t xml:space="preserve">066006/CS51494001</t>
  </si>
  <si>
    <t xml:space="preserve">39204 06 Trailers, Other</t>
  </si>
  <si>
    <t xml:space="preserve">1994</t>
  </si>
  <si>
    <t xml:space="preserve">TRAILER-TERRA MITE BACKHOE, MODEL 94/CS514-5000</t>
  </si>
  <si>
    <t xml:space="preserve">010679404804</t>
  </si>
  <si>
    <t xml:space="preserve">01-06-Duval County</t>
  </si>
  <si>
    <t xml:space="preserve">001-7-17</t>
  </si>
  <si>
    <t xml:space="preserve">06-6008/1097-25</t>
  </si>
  <si>
    <t xml:space="preserve">4X4 Polaris w trailer 06-6008</t>
  </si>
  <si>
    <t xml:space="preserve">D0009989</t>
  </si>
  <si>
    <t xml:space="preserve">TRAILER - 6 X12 Utility Trailer for the 4x4 Polaris</t>
  </si>
  <si>
    <t xml:space="preserve">VACUUM TRUCK SUPPORT</t>
  </si>
  <si>
    <t xml:space="preserve">21388</t>
  </si>
  <si>
    <t xml:space="preserve">Vacuum Truck Support Hose</t>
  </si>
  <si>
    <t xml:space="preserve">D0012246</t>
  </si>
  <si>
    <t xml:space="preserve">VACUUM TRUCK 4" SUPPORT HOSE STARCYL MODEL</t>
  </si>
  <si>
    <t xml:space="preserve">2009 TOYOTA TACOMA 11-3037</t>
  </si>
  <si>
    <t xml:space="preserve">5TETU62N59Z628419/11-3037</t>
  </si>
  <si>
    <t xml:space="preserve">2009 TOYOTA TACOMA  11-3037</t>
  </si>
  <si>
    <t xml:space="preserve">D0011774</t>
  </si>
  <si>
    <t xml:space="preserve">2009 Toyoto Tacoma Truck 11-3037</t>
  </si>
  <si>
    <t xml:space="preserve">2012 FORD F-150  11-3042</t>
  </si>
  <si>
    <t xml:space="preserve">11-3042/1FTFX1CF3CFB96383</t>
  </si>
  <si>
    <t xml:space="preserve">2012 Ford F-150 Super Cab 11-3042</t>
  </si>
  <si>
    <t xml:space="preserve">D0021062</t>
  </si>
  <si>
    <t xml:space="preserve">2012 FORD F-150  Super Cab  11-3042</t>
  </si>
  <si>
    <t xml:space="preserve">064078/GDJC34M1F9530514</t>
  </si>
  <si>
    <t xml:space="preserve">1998</t>
  </si>
  <si>
    <t xml:space="preserve">TRUCK,P/U-1998 CHEV C3500 1 TN C &amp; C</t>
  </si>
  <si>
    <t xml:space="preserve">010679804401</t>
  </si>
  <si>
    <t xml:space="preserve">001 / 05 - TRIANGLE / 39201</t>
  </si>
  <si>
    <t xml:space="preserve">001-494</t>
  </si>
  <si>
    <t xml:space="preserve">05-3011/5TETU62N28Z545299</t>
  </si>
  <si>
    <t xml:space="preserve">39201 05 Autos &amp; Trucks up to 1/2 t</t>
  </si>
  <si>
    <t xml:space="preserve">2008 TOYOTA TACOMA     05-3011</t>
  </si>
  <si>
    <t xml:space="preserve">D0008698</t>
  </si>
  <si>
    <t xml:space="preserve">TRUCK - 2008 TOYOTA TACOMA         05-3011</t>
  </si>
  <si>
    <t xml:space="preserve">1FTEX1C82FF72882</t>
  </si>
  <si>
    <t xml:space="preserve">2014 Ford F-150 Super Cab 05-3013</t>
  </si>
  <si>
    <t xml:space="preserve">D0036359</t>
  </si>
  <si>
    <t xml:space="preserve">FORD F-150 SUPER CAB 05-3013</t>
  </si>
  <si>
    <t xml:space="preserve">906004/60005010120951212</t>
  </si>
  <si>
    <t xml:space="preserve">1996</t>
  </si>
  <si>
    <t xml:space="preserve">TRAILER-CNG BUILT TO TRANSPORT CNG TO CUSTOMERS COMPANY WIDE</t>
  </si>
  <si>
    <t xml:space="preserve">019079604402</t>
  </si>
  <si>
    <t xml:space="preserve">906006/UYZ73V</t>
  </si>
  <si>
    <t xml:space="preserve">TRAILER-TRAILER 60" X 120" WITH CNG CYL (6 15"X84") MOD#1584</t>
  </si>
  <si>
    <t xml:space="preserve">019079604407</t>
  </si>
  <si>
    <t xml:space="preserve">90-6503/1W9GJ3822DB355980</t>
  </si>
  <si>
    <t xml:space="preserve">40' CNG Tanker Trailer  90-6503</t>
  </si>
  <si>
    <t xml:space="preserve">NM0LS7E73F1202534</t>
  </si>
  <si>
    <t xml:space="preserve">YR 2014 Transit Connect  02-2099</t>
  </si>
  <si>
    <t xml:space="preserve">D0038820</t>
  </si>
  <si>
    <t xml:space="preserve">02-3095/5TETU62N38Z536112</t>
  </si>
  <si>
    <t xml:space="preserve">2008 TOYOTA TACOMA     02-3095</t>
  </si>
  <si>
    <t xml:space="preserve">D0008603</t>
  </si>
  <si>
    <t xml:space="preserve">2008 TOYOTA TACOMA ACCESS CAB   02-3095</t>
  </si>
  <si>
    <t xml:space="preserve">2013 FORD F-250 02-3115</t>
  </si>
  <si>
    <t xml:space="preserve">1FTBF2A68EEA54226</t>
  </si>
  <si>
    <t xml:space="preserve">2013 FORD F-250 Reg Cab 02-3115</t>
  </si>
  <si>
    <t xml:space="preserve">D0026360</t>
  </si>
  <si>
    <t xml:space="preserve">2013 FORD F-250 Reg Cab  02-3115</t>
  </si>
  <si>
    <t xml:space="preserve">2012 FORD F150  02-3112</t>
  </si>
  <si>
    <t xml:space="preserve">02-3112</t>
  </si>
  <si>
    <t xml:space="preserve">Ford F150 Supercab  02-3112</t>
  </si>
  <si>
    <t xml:space="preserve">D0020170</t>
  </si>
  <si>
    <t xml:space="preserve">2012 FORD F150  02-3113</t>
  </si>
  <si>
    <t xml:space="preserve">02-3113</t>
  </si>
  <si>
    <t xml:space="preserve">2012 FORD F150 XLT Crew Cab 02-3113</t>
  </si>
  <si>
    <t xml:space="preserve">D0020171</t>
  </si>
  <si>
    <t xml:space="preserve">2015 TRANSIT CONNECT</t>
  </si>
  <si>
    <t xml:space="preserve">NM0LS7E7XF1202530</t>
  </si>
  <si>
    <t xml:space="preserve">YR 2014 Transit Connect  02-2097</t>
  </si>
  <si>
    <t xml:space="preserve">D0038562</t>
  </si>
  <si>
    <t xml:space="preserve">2015 TRANSIT CONNECT 02-2097</t>
  </si>
  <si>
    <t xml:space="preserve">2015 FORD F-150  02-3124</t>
  </si>
  <si>
    <t xml:space="preserve">1FTEX1E85GFA15090</t>
  </si>
  <si>
    <t xml:space="preserve">D0043065</t>
  </si>
  <si>
    <t xml:space="preserve">2017 FORD Escape  02-1071</t>
  </si>
  <si>
    <t xml:space="preserve">1FMCU0GD2JUA31914</t>
  </si>
  <si>
    <t xml:space="preserve">D0060742</t>
  </si>
  <si>
    <t xml:space="preserve">Ford Escape 02-1071</t>
  </si>
  <si>
    <t xml:space="preserve">2018 FORD ESCAPE 02-1072</t>
  </si>
  <si>
    <t xml:space="preserve">1FMCU0GD6JUC89868</t>
  </si>
  <si>
    <t xml:space="preserve">2018 FORD Escape  02-1072</t>
  </si>
  <si>
    <t xml:space="preserve">D0070409</t>
  </si>
  <si>
    <t xml:space="preserve">14-6703/td812007et2202-k4</t>
  </si>
  <si>
    <t xml:space="preserve">Utility Trailer for Small Exca</t>
  </si>
  <si>
    <t xml:space="preserve">D0008380</t>
  </si>
  <si>
    <t xml:space="preserve">TRAILER - Utility Trailer for Small Excavator - 20 ft tilt trailer   14-6703</t>
  </si>
  <si>
    <t xml:space="preserve">AUTO - 2009 TOYOTA COROLLA</t>
  </si>
  <si>
    <t xml:space="preserve">01-1155/1NXBU40E39Z056905</t>
  </si>
  <si>
    <t xml:space="preserve">2009 TOYOTA COROLLA    01-1155</t>
  </si>
  <si>
    <t xml:space="preserve">D0008340</t>
  </si>
  <si>
    <t xml:space="preserve">AUTO - 2009 TOYOTA COROLLA  01-1155</t>
  </si>
  <si>
    <t xml:space="preserve">2011 Toyota Tacoma 01-3164</t>
  </si>
  <si>
    <t xml:space="preserve">5TFTU4GMXBX007414</t>
  </si>
  <si>
    <t xml:space="preserve">TOYOTA TACOMA  01-3164</t>
  </si>
  <si>
    <t xml:space="preserve">D0014085</t>
  </si>
  <si>
    <t xml:space="preserve">2011 TOYOTA TACOMA  01-3164</t>
  </si>
  <si>
    <t xml:space="preserve">2013 FORD F-150  01-3169</t>
  </si>
  <si>
    <t xml:space="preserve">1FTFW1CF0DFB91517</t>
  </si>
  <si>
    <t xml:space="preserve">2013 Ford F-150 XLT  01-3169</t>
  </si>
  <si>
    <t xml:space="preserve">D0024853</t>
  </si>
  <si>
    <t xml:space="preserve">2016 FORD Escape  01-1170</t>
  </si>
  <si>
    <t xml:space="preserve">1fmcu0gdxhub90139</t>
  </si>
  <si>
    <t xml:space="preserve">D0052500</t>
  </si>
  <si>
    <t xml:space="preserve">1FD7X2A66GEC99060</t>
  </si>
  <si>
    <t xml:space="preserve">FORD F-250 EXT Cab  01-3177</t>
  </si>
  <si>
    <t xml:space="preserve">D0054722</t>
  </si>
  <si>
    <t xml:space="preserve">1FT7X2A61KEE84839</t>
  </si>
  <si>
    <t xml:space="preserve">FORD F250 Super Cab 4x2  01-3187</t>
  </si>
  <si>
    <t xml:space="preserve">D0071866</t>
  </si>
  <si>
    <t xml:space="preserve">FORD F250 Super Cab 4x2</t>
  </si>
  <si>
    <t xml:space="preserve">FORD F-150 SUPER CAB 4X2</t>
  </si>
  <si>
    <t xml:space="preserve">1FT7X2A61JED06220</t>
  </si>
  <si>
    <t xml:space="preserve">FORD F-150 Super Cab 4x2  01-3183</t>
  </si>
  <si>
    <t xml:space="preserve">D0065817</t>
  </si>
  <si>
    <t xml:space="preserve">076004/77TRT116</t>
  </si>
  <si>
    <t xml:space="preserve">1978</t>
  </si>
  <si>
    <t xml:space="preserve">TRAILER-TARGET/PIPE</t>
  </si>
  <si>
    <t xml:space="preserve">37835</t>
  </si>
  <si>
    <t xml:space="preserve">016020/95-5105</t>
  </si>
  <si>
    <t xml:space="preserve">TRAILER-BUTLER MOD# TS-2500 TO BE USED W/ TRENCHER</t>
  </si>
  <si>
    <t xml:space="preserve">010179604802</t>
  </si>
  <si>
    <t xml:space="preserve">016019/95-5151</t>
  </si>
  <si>
    <t xml:space="preserve">FORD F-250 03-3090</t>
  </si>
  <si>
    <t xml:space="preserve">D0072630</t>
  </si>
  <si>
    <t xml:space="preserve">2019 Ford F-250 with a classic II spacemaker 598-SWS,compartment"A"
Heavy Duty suspension, ERGO Glide-n-lock drawers</t>
  </si>
  <si>
    <t xml:space="preserve">01-90-Local Ops Building - 9th Ave N</t>
  </si>
  <si>
    <t xml:space="preserve">20 Bottle CNG 90-CNG-034</t>
  </si>
  <si>
    <t xml:space="preserve">001-29-SP</t>
  </si>
  <si>
    <t xml:space="preserve">D0063243</t>
  </si>
  <si>
    <t xml:space="preserve">Addition to Fleet.  Procure and assemble CNG trailer.</t>
  </si>
  <si>
    <t xml:space="preserve">FORD F250 Super Cab 4x2  01-3191</t>
  </si>
  <si>
    <t xml:space="preserve">D0072426</t>
  </si>
  <si>
    <t xml:space="preserve">Ford F250 Super Cab 4x2 56" CA - Addition to Fleet</t>
  </si>
  <si>
    <t xml:space="preserve">FORD Transit Cargo Van  01-2263</t>
  </si>
  <si>
    <t xml:space="preserve">D0072966</t>
  </si>
  <si>
    <t xml:space="preserve">REPLACEMENT - FORD Transit Cargo Van  01-2263</t>
  </si>
  <si>
    <t xml:space="preserve">FORD Transit Cargo Van  01-2266</t>
  </si>
  <si>
    <t xml:space="preserve">D0072971</t>
  </si>
  <si>
    <t xml:space="preserve">REPLACEMENT - FORD Transit Cargo Van  01-2266</t>
  </si>
  <si>
    <t xml:space="preserve">01-04-Lake County</t>
  </si>
  <si>
    <t xml:space="preserve">2010 TOYOTA TACOMA  04-3106</t>
  </si>
  <si>
    <t xml:space="preserve">001-5-37</t>
  </si>
  <si>
    <t xml:space="preserve">5TETU4GN2AZ732495</t>
  </si>
  <si>
    <t xml:space="preserve">D0013174</t>
  </si>
  <si>
    <t xml:space="preserve">2014 FORD ESCAPE 04-1004</t>
  </si>
  <si>
    <t xml:space="preserve">1FMCU0G76FUB50164</t>
  </si>
  <si>
    <t xml:space="preserve">2015 Ford Escape SE  04-1004</t>
  </si>
  <si>
    <t xml:space="preserve">D0038740</t>
  </si>
  <si>
    <t xml:space="preserve">FORD F-150 Ext Cab  04-3131</t>
  </si>
  <si>
    <t xml:space="preserve">1FTEX1CFXHKD29571</t>
  </si>
  <si>
    <t xml:space="preserve">D0059831</t>
  </si>
  <si>
    <t xml:space="preserve">NM0LS7E72F1217264</t>
  </si>
  <si>
    <t xml:space="preserve">2015 FORD Transit Connect 04-2085</t>
  </si>
  <si>
    <t xml:space="preserve">D0041460</t>
  </si>
  <si>
    <t xml:space="preserve">04-1005</t>
  </si>
  <si>
    <t xml:space="preserve">2018 FORD Escape Ops ENG   04-1005</t>
  </si>
  <si>
    <t xml:space="preserve">D0063526</t>
  </si>
  <si>
    <t xml:space="preserve">15-4004/1FDWF36537EA62059</t>
  </si>
  <si>
    <t xml:space="preserve">2007 FORD F350  EC 15-4004</t>
  </si>
  <si>
    <t xml:space="preserve">D0001223</t>
  </si>
  <si>
    <t xml:space="preserve">TRUCK - 2007 FORD F350 EXT CAB WITH UTILITY BED &amp; CRANE    15-4004</t>
  </si>
  <si>
    <t xml:space="preserve">1FD7X2A68HEB70125</t>
  </si>
  <si>
    <t xml:space="preserve">201X FORD F-150  Super Cab 90-3038</t>
  </si>
  <si>
    <t xml:space="preserve">D0057265</t>
  </si>
  <si>
    <t xml:space="preserve">2012 FORD F-250  11-4044</t>
  </si>
  <si>
    <t xml:space="preserve">11-4044</t>
  </si>
  <si>
    <t xml:space="preserve">2012 Ford F-250 11-4044</t>
  </si>
  <si>
    <t xml:space="preserve">D0020723</t>
  </si>
  <si>
    <t xml:space="preserve">Ford F-250</t>
  </si>
  <si>
    <t xml:space="preserve">1FT7X2A60GED25673</t>
  </si>
  <si>
    <t xml:space="preserve">2015 FORD F-250 Utility  11-4050</t>
  </si>
  <si>
    <t xml:space="preserve">D0045501</t>
  </si>
  <si>
    <t xml:space="preserve">2016 Ford F-250 with utility bed</t>
  </si>
  <si>
    <t xml:space="preserve">2018 Ford F-250  11-4056</t>
  </si>
  <si>
    <t xml:space="preserve">1FT7X2A65KEC60294</t>
  </si>
  <si>
    <t xml:space="preserve">2018 Ford F-250 Utility 11-4056</t>
  </si>
  <si>
    <t xml:space="preserve">D0064572</t>
  </si>
  <si>
    <t xml:space="preserve">2018 Ford F-250 11-4056</t>
  </si>
  <si>
    <t xml:space="preserve">2015 FORD F-250  02-3125</t>
  </si>
  <si>
    <t xml:space="preserve">1FT7X2A64GB16257</t>
  </si>
  <si>
    <t xml:space="preserve">D0043068</t>
  </si>
  <si>
    <t xml:space="preserve">1F7X2B60KEC39724</t>
  </si>
  <si>
    <t xml:space="preserve">FORD F-250 EXT CAB 4X4 02-3137</t>
  </si>
  <si>
    <t xml:space="preserve">D0065296</t>
  </si>
  <si>
    <t xml:space="preserve">F250 EXTENDED CAB 4X4  02-3137</t>
  </si>
  <si>
    <t xml:space="preserve">1FTEX1CB9KKD47788</t>
  </si>
  <si>
    <t xml:space="preserve">FORD F-150 4x2 Extend Cab 02-3145</t>
  </si>
  <si>
    <t xml:space="preserve">D0068932</t>
  </si>
  <si>
    <t xml:space="preserve">FORD F150</t>
  </si>
  <si>
    <t xml:space="preserve">1FTEX1FB2JKF15511</t>
  </si>
  <si>
    <t xml:space="preserve">FORD F-150 4x2 Extend Cab 02-3142</t>
  </si>
  <si>
    <t xml:space="preserve">D0068929</t>
  </si>
  <si>
    <t xml:space="preserve">2014 FORD F250</t>
  </si>
  <si>
    <t xml:space="preserve">1FT7X2A69EEA54271</t>
  </si>
  <si>
    <t xml:space="preserve">2013 F250 Super Cab  14-3030</t>
  </si>
  <si>
    <t xml:space="preserve">D0026200</t>
  </si>
  <si>
    <t xml:space="preserve">2014 FORD F250 SuperCab 14-3030</t>
  </si>
  <si>
    <t xml:space="preserve">2012 FORD F-250  14-3029</t>
  </si>
  <si>
    <t xml:space="preserve">1FD7X2A62CEB82618</t>
  </si>
  <si>
    <t xml:space="preserve">2012 F250 SUPER CAB  14-3029</t>
  </si>
  <si>
    <t xml:space="preserve">D0018780</t>
  </si>
  <si>
    <t xml:space="preserve">New F250 Ford Ext. Cab Truck</t>
  </si>
  <si>
    <t xml:space="preserve">1FD7X2A63KFC33364</t>
  </si>
  <si>
    <t xml:space="preserve">FORD F-250 Ford Ext Cab 14-3038</t>
  </si>
  <si>
    <t xml:space="preserve">D0064543</t>
  </si>
  <si>
    <t xml:space="preserve">New F250 Ford Ext. Cab Truck 2018 for Distr. Tech in Panama City - KEC33364</t>
  </si>
  <si>
    <t xml:space="preserve">New Ford F250 Ext. Cab Truck</t>
  </si>
  <si>
    <t xml:space="preserve">1FD7X2A64HEE33663</t>
  </si>
  <si>
    <t xml:space="preserve">FORD F-250 Ford Ext Cab 14-3036</t>
  </si>
  <si>
    <t xml:space="preserve">D0059226</t>
  </si>
  <si>
    <t xml:space="preserve">New Ford F250 Ext. Cab Truck 2017 for PC distr. Tech. Tim Ivey / with CNG</t>
  </si>
  <si>
    <t xml:space="preserve">001 / 15 - OCALA / 39201</t>
  </si>
  <si>
    <t xml:space="preserve">FORD Escape  15-1001</t>
  </si>
  <si>
    <t xml:space="preserve">001-517</t>
  </si>
  <si>
    <t xml:space="preserve">1FMCU0GD1HUD91184</t>
  </si>
  <si>
    <t xml:space="preserve">39201 15 Autos &amp; Trucks up to 1/2 t</t>
  </si>
  <si>
    <t xml:space="preserve">D0060588</t>
  </si>
  <si>
    <t xml:space="preserve">2010 FORD F-350  09-4028</t>
  </si>
  <si>
    <t xml:space="preserve">VIN-1FDW3G5XAEB17970</t>
  </si>
  <si>
    <t xml:space="preserve">D0013004</t>
  </si>
  <si>
    <t xml:space="preserve">2019 FORD F-250 06-4110</t>
  </si>
  <si>
    <t xml:space="preserve">1FT7X2A63KEC09716</t>
  </si>
  <si>
    <t xml:space="preserve">FORD F-250 Ext Cab 4x2  06-4110</t>
  </si>
  <si>
    <t xml:space="preserve">D0066249</t>
  </si>
  <si>
    <t xml:space="preserve">FORD F-250 Ext Cab  06-4110</t>
  </si>
  <si>
    <t xml:space="preserve">FORD F-250 SUPER CAB</t>
  </si>
  <si>
    <t xml:space="preserve">1FT7X2A62KEF14754</t>
  </si>
  <si>
    <t xml:space="preserve">FORD F-250 4x2 Super Cab 06-4115</t>
  </si>
  <si>
    <t xml:space="preserve">D0072089</t>
  </si>
  <si>
    <t xml:space="preserve">1FTEX1EB4KKD47789</t>
  </si>
  <si>
    <t xml:space="preserve">FORD F-150 Super Cab 4x4 06-3081</t>
  </si>
  <si>
    <t xml:space="preserve">D0072091</t>
  </si>
  <si>
    <t xml:space="preserve">FORD F-150 Super Cab  4x4</t>
  </si>
  <si>
    <t xml:space="preserve">001 / 04 - ORLANDO / 39205</t>
  </si>
  <si>
    <t xml:space="preserve">001-493</t>
  </si>
  <si>
    <t xml:space="preserve">045015/1FDNF608XPVA14574</t>
  </si>
  <si>
    <t xml:space="preserve">39205 04 Trucks over 1 ton</t>
  </si>
  <si>
    <t xml:space="preserve">1992</t>
  </si>
  <si>
    <t xml:space="preserve">TRUCK,UTILITY-1993 FORD F600 MED DUTY C&amp;C W/ LP</t>
  </si>
  <si>
    <t xml:space="preserve">na</t>
  </si>
  <si>
    <t xml:space="preserve">001 / 13 - PALM BEACH / 39204</t>
  </si>
  <si>
    <t xml:space="preserve">TRAILER 13-6005</t>
  </si>
  <si>
    <t xml:space="preserve">001-513</t>
  </si>
  <si>
    <t xml:space="preserve">13-6005</t>
  </si>
  <si>
    <t xml:space="preserve">39204 13 Trailers, Other</t>
  </si>
  <si>
    <t xml:space="preserve">Trailer - First response  13-6005</t>
  </si>
  <si>
    <t xml:space="preserve">D0063766</t>
  </si>
  <si>
    <t xml:space="preserve">Trailer 13-6005</t>
  </si>
  <si>
    <t xml:space="preserve">2009 TOYOTA TACOMA</t>
  </si>
  <si>
    <t xml:space="preserve">14-3026/1GCEC14W17198291</t>
  </si>
  <si>
    <t xml:space="preserve">2009 TOYOTA TACOMA    14-3026</t>
  </si>
  <si>
    <t xml:space="preserve">D0011934</t>
  </si>
  <si>
    <t xml:space="preserve">2009 TOYOTA TACOMA QUAD CAB  14-3026</t>
  </si>
  <si>
    <t xml:space="preserve">AUTO - 2009 HONDA ELEMENT</t>
  </si>
  <si>
    <t xml:space="preserve">14-1005/5J6YH18309L000845</t>
  </si>
  <si>
    <t xml:space="preserve">2009 HONDA ELEMENT    14-1005</t>
  </si>
  <si>
    <t xml:space="preserve">D0011932</t>
  </si>
  <si>
    <t xml:space="preserve">2009 HONDA ELEMENT  14-1005</t>
  </si>
  <si>
    <t xml:space="preserve">Ford F150</t>
  </si>
  <si>
    <t xml:space="preserve">1FTEX1C85FK07417</t>
  </si>
  <si>
    <t xml:space="preserve">FORD F-150 SuperCab  14-3034</t>
  </si>
  <si>
    <t xml:space="preserve">D0041667</t>
  </si>
  <si>
    <t xml:space="preserve">Ford F150 - #14-3034</t>
  </si>
  <si>
    <t xml:space="preserve">2011 FORD F-250  90-4022</t>
  </si>
  <si>
    <t xml:space="preserve">1FT7X2A69BEA34341</t>
  </si>
  <si>
    <t xml:space="preserve">D0013617</t>
  </si>
  <si>
    <t xml:space="preserve">2017 FORDF EDGE 4 DR</t>
  </si>
  <si>
    <t xml:space="preserve">2FMPK3G99JBC05052</t>
  </si>
  <si>
    <t xml:space="preserve">FORD Edge  90-1143</t>
  </si>
  <si>
    <t xml:space="preserve">D0064407</t>
  </si>
  <si>
    <t xml:space="preserve">2017 FORD EDGE  4 DR</t>
  </si>
  <si>
    <t xml:space="preserve">01-90-Local Ops Building - Fulford</t>
  </si>
  <si>
    <t xml:space="preserve">FORD F-150 Super Cab 4x2</t>
  </si>
  <si>
    <t xml:space="preserve">001-29-0700</t>
  </si>
  <si>
    <t xml:space="preserve">1FTEW1CB4JKF94850</t>
  </si>
  <si>
    <t xml:space="preserve">FORD F-150 Super Cab 4x2  90-3043</t>
  </si>
  <si>
    <t xml:space="preserve">D0072747</t>
  </si>
  <si>
    <t xml:space="preserve">FORD F-150 Super Crew 4x2  90-3044</t>
  </si>
  <si>
    <t xml:space="preserve">1FTEW1CBXJKF41750</t>
  </si>
  <si>
    <t xml:space="preserve">D0073867</t>
  </si>
  <si>
    <t xml:space="preserve">FORD F-250  04-3112</t>
  </si>
  <si>
    <t xml:space="preserve">04-3112</t>
  </si>
  <si>
    <t xml:space="preserve">D0013945</t>
  </si>
  <si>
    <t xml:space="preserve">2013 Ford F-450 Crew Cab</t>
  </si>
  <si>
    <t xml:space="preserve">1FD0W4GY6EEA22351</t>
  </si>
  <si>
    <t xml:space="preserve">2013 F-450 Crew Cab  04-4071</t>
  </si>
  <si>
    <t xml:space="preserve">D0025858</t>
  </si>
  <si>
    <t xml:space="preserve">2013 Ford F-450 Crew Cab  04-4071</t>
  </si>
  <si>
    <t xml:space="preserve">04-4073</t>
  </si>
  <si>
    <t xml:space="preserve">FORD F250 TRUCK  04-4074</t>
  </si>
  <si>
    <t xml:space="preserve">D0063749</t>
  </si>
  <si>
    <t xml:space="preserve">FORD F250</t>
  </si>
  <si>
    <t xml:space="preserve">03-4112/1FDNF20538EE05369</t>
  </si>
  <si>
    <t xml:space="preserve">2008 FORD F-250 XL     03-4112</t>
  </si>
  <si>
    <t xml:space="preserve">D0008549</t>
  </si>
  <si>
    <t xml:space="preserve">2008 FORD F-250  Reg Cab  XL   03-4112</t>
  </si>
  <si>
    <t xml:space="preserve">2018 FORD F-250 sUPER CAB</t>
  </si>
  <si>
    <t xml:space="preserve">1FT7X2A61HEF18142</t>
  </si>
  <si>
    <t xml:space="preserve">2018 FORD F-250 Super Cab 03-3085</t>
  </si>
  <si>
    <t xml:space="preserve">D0062422</t>
  </si>
  <si>
    <t xml:space="preserve">106009/16JF01625Y1034553</t>
  </si>
  <si>
    <t xml:space="preserve">DIG-IT EXCAVATOR</t>
  </si>
  <si>
    <t xml:space="preserve">D0007540</t>
  </si>
  <si>
    <t xml:space="preserve">MOD GT-2EP DOUBLE AXLE TRAILER (FOR DIG IT EXCAVATOR)</t>
  </si>
  <si>
    <t xml:space="preserve">Trailer for Mini Excavator</t>
  </si>
  <si>
    <t xml:space="preserve">1Z9BU2029CJ213050/06-6011</t>
  </si>
  <si>
    <t xml:space="preserve">TRAILER - Mini Excavator 06-6011</t>
  </si>
  <si>
    <t xml:space="preserve">D0018708</t>
  </si>
  <si>
    <t xml:space="preserve">2012 IMC TRAILER 06-6011</t>
  </si>
  <si>
    <t xml:space="preserve">001 / 90 - CORPORATE / 39205</t>
  </si>
  <si>
    <t xml:space="preserve">FORD F-350 CREW CAB</t>
  </si>
  <si>
    <t xml:space="preserve">001-952</t>
  </si>
  <si>
    <t xml:space="preserve">1FT7W2B63KED13110</t>
  </si>
  <si>
    <t xml:space="preserve">39205 90 Trucks over 1 ton</t>
  </si>
  <si>
    <t xml:space="preserve">FORD F-250 Super Crew 4x4 90-4035</t>
  </si>
  <si>
    <t xml:space="preserve">D0072566</t>
  </si>
  <si>
    <t xml:space="preserve">FORD F-350 Crew Cab</t>
  </si>
  <si>
    <t xml:space="preserve">044-00 TRANSPORTATION EQUIPMENT</t>
  </si>
  <si>
    <t xml:space="preserve">/</t>
  </si>
  <si>
    <t xml:space="preserve">2006 Ford F750 Vac Trk 02-5021</t>
  </si>
  <si>
    <t xml:space="preserve">D0010190</t>
  </si>
  <si>
    <t xml:space="preserve">VEHICLE AIR COMPRESSOR - STERLING VACUUM TRUCK - SULLAIR</t>
  </si>
  <si>
    <t xml:space="preserve">02-5021/2FZACGCSX7AX42523</t>
  </si>
  <si>
    <t xml:space="preserve">TRUCK - VACCUUM TRUCK - STERLING ACTERRA CAB &amp; CHASIS</t>
  </si>
  <si>
    <t xml:space="preserve">11-3028/1FTRX17242NA24761</t>
  </si>
  <si>
    <t xml:space="preserve">2002</t>
  </si>
  <si>
    <t xml:space="preserve">2002 FORD 1/2TON EC 11-3028</t>
  </si>
  <si>
    <t xml:space="preserve">D0000412</t>
  </si>
  <si>
    <t xml:space="preserve">TRUCK - 2002 FORD F150 1/2 TON 2002 FORD 1/2TON EC 11-3028</t>
  </si>
  <si>
    <t xml:space="preserve">FORD TRANS CONN 06-2034</t>
  </si>
  <si>
    <t xml:space="preserve">NM0LS7E77F1203229</t>
  </si>
  <si>
    <t xml:space="preserve">FORD Transit Connect 06-2034</t>
  </si>
  <si>
    <t xml:space="preserve">D0037560</t>
  </si>
  <si>
    <t xml:space="preserve">TOYOTA TACOMA  06-3071</t>
  </si>
  <si>
    <t xml:space="preserve">2011 Toyota Tacoma  06-3071</t>
  </si>
  <si>
    <t xml:space="preserve">D0014168</t>
  </si>
  <si>
    <t xml:space="preserve">AUTO</t>
  </si>
  <si>
    <t xml:space="preserve">FMCU0GD7HUC52015</t>
  </si>
  <si>
    <t xml:space="preserve">FORD Escape  06-1060</t>
  </si>
  <si>
    <t xml:space="preserve">D0057342</t>
  </si>
  <si>
    <t xml:space="preserve">2015 FORD F150 TRUCK</t>
  </si>
  <si>
    <t xml:space="preserve">1FTEW1C82FKD05556</t>
  </si>
  <si>
    <t xml:space="preserve">FORD F-150 Ext Cab  06-3075</t>
  </si>
  <si>
    <t xml:space="preserve">D0037565</t>
  </si>
  <si>
    <t xml:space="preserve">1FD7X2B6XGEC84253</t>
  </si>
  <si>
    <t xml:space="preserve">FORD F-250 Extra Cab  06-4103</t>
  </si>
  <si>
    <t xml:space="preserve">D0049861</t>
  </si>
  <si>
    <t xml:space="preserve">FORD Escape  06-1061</t>
  </si>
  <si>
    <t xml:space="preserve">1FMCU0GD3JUA39715</t>
  </si>
  <si>
    <t xml:space="preserve">D0062248</t>
  </si>
  <si>
    <t xml:space="preserve">TOYOTA TACOMA  03-3070</t>
  </si>
  <si>
    <t xml:space="preserve">03-3070</t>
  </si>
  <si>
    <t xml:space="preserve">TOYOTA Tacoma Ext. Cab 03-3070</t>
  </si>
  <si>
    <t xml:space="preserve">D0013989</t>
  </si>
  <si>
    <t xml:space="preserve">906002/10400510100930981</t>
  </si>
  <si>
    <t xml:space="preserve">TRAILER-TRAILER WITH CNG CYLINDERS (36)BASKET W/REGU &amp; VALVE</t>
  </si>
  <si>
    <t xml:space="preserve">019079404403</t>
  </si>
  <si>
    <t xml:space="preserve">001 / 06 - JACKSONVILLE / 39205</t>
  </si>
  <si>
    <t xml:space="preserve">001-499</t>
  </si>
  <si>
    <t xml:space="preserve">06-4083/1FDXF46F21EC77362</t>
  </si>
  <si>
    <t xml:space="preserve">39205 06 Trucks over 1 ton</t>
  </si>
  <si>
    <t xml:space="preserve">2001 FORD 1T0N HD C&amp;C 06-4083</t>
  </si>
  <si>
    <t xml:space="preserve">D0002254</t>
  </si>
  <si>
    <t xml:space="preserve">2001 Ford F-450 Truck Cab &amp; Chassis w/ Utility Body 2001 FORD 1T0N HD C&amp;C 06-4083</t>
  </si>
  <si>
    <t xml:space="preserve">NM0LS7E76F1202525</t>
  </si>
  <si>
    <t xml:space="preserve">YR 2014 Transit Connect  02-2101</t>
  </si>
  <si>
    <t xml:space="preserve">D0038822</t>
  </si>
  <si>
    <t xml:space="preserve">TOYOTA TACOMA  02-3107</t>
  </si>
  <si>
    <t xml:space="preserve">TOYOTA TACOMA EXT CAB  02-3107</t>
  </si>
  <si>
    <t xml:space="preserve">D0014022</t>
  </si>
  <si>
    <t xml:space="preserve">2014 FORD F-250  02-3116</t>
  </si>
  <si>
    <t xml:space="preserve">1FTBF2A62EEA54268</t>
  </si>
  <si>
    <t xml:space="preserve">2013 FORD F-250 Reg Cab 02-3116</t>
  </si>
  <si>
    <t xml:space="preserve">D0026361</t>
  </si>
  <si>
    <t xml:space="preserve">2014 FORD F-250 Reg Cab  02-3116</t>
  </si>
  <si>
    <t xml:space="preserve">2016 FORD Escape   02-1070</t>
  </si>
  <si>
    <t xml:space="preserve">1FMCU0GD0HUC27540</t>
  </si>
  <si>
    <t xml:space="preserve">D0057240</t>
  </si>
  <si>
    <t xml:space="preserve">2015 FORD Edge  02-1069</t>
  </si>
  <si>
    <t xml:space="preserve">2FMTK3G83FBC17937</t>
  </si>
  <si>
    <t xml:space="preserve">D0043063</t>
  </si>
  <si>
    <t xml:space="preserve">16-3013</t>
  </si>
  <si>
    <t xml:space="preserve">2011 FORD F-250 Supercab  16-3013</t>
  </si>
  <si>
    <t xml:space="preserve">D0013988</t>
  </si>
  <si>
    <t xml:space="preserve">2016 FORD F-250  16-3019</t>
  </si>
  <si>
    <t xml:space="preserve">1FT7X2A63GEC84441</t>
  </si>
  <si>
    <t xml:space="preserve">D0049960</t>
  </si>
  <si>
    <t xml:space="preserve">2001 FORD RANGER P-UP TRUCK 2001 FORD RANGER P-UP 07-3078</t>
  </si>
  <si>
    <t xml:space="preserve">01-225078</t>
  </si>
  <si>
    <t xml:space="preserve">FORD TRANSIT VAN 01-2244</t>
  </si>
  <si>
    <t xml:space="preserve">01-2244</t>
  </si>
  <si>
    <t xml:space="preserve">2013 FORDTransit Connect 01-2244</t>
  </si>
  <si>
    <t xml:space="preserve">D0026133</t>
  </si>
  <si>
    <t xml:space="preserve">2013 FORD Transit Van  01-2229</t>
  </si>
  <si>
    <t xml:space="preserve">01-2229</t>
  </si>
  <si>
    <t xml:space="preserve">2013 Ford Metro  01-2229</t>
  </si>
  <si>
    <t xml:space="preserve">D0024471</t>
  </si>
  <si>
    <t xml:space="preserve">2013 FORD Transit Van  01-22</t>
  </si>
  <si>
    <t xml:space="preserve">2013 FORD Transit Van  01-2236</t>
  </si>
  <si>
    <t xml:space="preserve">01-2236</t>
  </si>
  <si>
    <t xml:space="preserve">2013 Ford Metro  01-2236</t>
  </si>
  <si>
    <t xml:space="preserve">D0024478</t>
  </si>
  <si>
    <t xml:space="preserve">3C6TR5H23EG179182</t>
  </si>
  <si>
    <t xml:space="preserve">Dodge RAM 2500 CNG  01-4088</t>
  </si>
  <si>
    <t xml:space="preserve">D0042607</t>
  </si>
  <si>
    <t xml:space="preserve">VAN - 2009 FORD F-250</t>
  </si>
  <si>
    <t xml:space="preserve">1FTNE2EW7ADA75748</t>
  </si>
  <si>
    <t xml:space="preserve">2009 FORD E250 Van     01-2218</t>
  </si>
  <si>
    <t xml:space="preserve">D0012985</t>
  </si>
  <si>
    <t xml:space="preserve">VAN - 2009 FORD F-250   01-2218</t>
  </si>
  <si>
    <t xml:space="preserve">11-4034/1FDWF36598EA51424</t>
  </si>
  <si>
    <t xml:space="preserve">2007 FORD F-350  11-4034</t>
  </si>
  <si>
    <t xml:space="preserve">D0008439</t>
  </si>
  <si>
    <t xml:space="preserve">TRUCK - 2007 FORD F-350    11-4034</t>
  </si>
  <si>
    <t xml:space="preserve">076019/HEQ4942039504615R</t>
  </si>
  <si>
    <t xml:space="preserve">TRAILER-HORIZON MOD#HEQ4615R/4"X6" FOR DIST DEPT/TAG# UJP48L</t>
  </si>
  <si>
    <t xml:space="preserve">010779604705</t>
  </si>
  <si>
    <t xml:space="preserve">136003/18432743818393093</t>
  </si>
  <si>
    <t xml:space="preserve">TRAILER-ANDERSON 5 x 10 TILT TRAILER</t>
  </si>
  <si>
    <t xml:space="preserve">011379404801</t>
  </si>
  <si>
    <t xml:space="preserve">FORD F-250 Ford Ext Cab 14-3040</t>
  </si>
  <si>
    <t xml:space="preserve">D0072149</t>
  </si>
  <si>
    <t xml:space="preserve">New Ford F250 Ext. Cab Truck 2019 for Panama City Distr.</t>
  </si>
  <si>
    <t xml:space="preserve">FORD F250 SUPER CAB  09-4030</t>
  </si>
  <si>
    <t xml:space="preserve">D0075788</t>
  </si>
  <si>
    <t xml:space="preserve">REPLACEMENT.    Purchase Ford F250 4X2 Super Cab 56" CA</t>
  </si>
  <si>
    <t xml:space="preserve">FORD F-250 Ford Ext Cab 14-3039</t>
  </si>
  <si>
    <t xml:space="preserve">D0072147</t>
  </si>
  <si>
    <t xml:space="preserve">New Ford F250 Ext Cab Truck 2019 for Distr. in Panama City</t>
  </si>
  <si>
    <t xml:space="preserve">10ea 3-Bottle CNG Trailer Purchase</t>
  </si>
  <si>
    <t xml:space="preserve">D0065179</t>
  </si>
  <si>
    <t xml:space="preserve">90-CNG</t>
  </si>
  <si>
    <t xml:space="preserve">Purchase 10ea 3-bottle trailers:
90-CNG-035, 90-CNG-036, 90-CNG-037, 90-CNG-038, 90-CNG-039, 90-CNG-040, 90-CNG-041, 90-CNG-042, 90-CNG-043, 90-CNG-044.
See attached DOCS for list of units to be retired.
</t>
  </si>
  <si>
    <t xml:space="preserve">FORD Transit Cargo Van  01-2260</t>
  </si>
  <si>
    <t xml:space="preserve">D0072407</t>
  </si>
  <si>
    <t xml:space="preserve">REPLACMENT- FORD mini transit connect to replace 01-3161</t>
  </si>
  <si>
    <t xml:space="preserve">04-3104/5TETU62N88Z589419</t>
  </si>
  <si>
    <t xml:space="preserve">2008 TOYOTA TACOMA     04-3104</t>
  </si>
  <si>
    <t xml:space="preserve">D0008218</t>
  </si>
  <si>
    <t xml:space="preserve">TRUCK - 2008 TOYOTA TACOMA       04-3104</t>
  </si>
  <si>
    <t xml:space="preserve">Transit Connect</t>
  </si>
  <si>
    <t xml:space="preserve">NM0LS7E77F1220600</t>
  </si>
  <si>
    <t xml:space="preserve">2015 FORD Transit Connect 04-2086</t>
  </si>
  <si>
    <t xml:space="preserve">D0041461</t>
  </si>
  <si>
    <t xml:space="preserve">1FTEX1E84FFC62518</t>
  </si>
  <si>
    <t xml:space="preserve">2015 FORD F-150 4X4  04-3123</t>
  </si>
  <si>
    <t xml:space="preserve">D0041742</t>
  </si>
  <si>
    <t xml:space="preserve">2015 FORD F150 04-3123</t>
  </si>
  <si>
    <t xml:space="preserve">NMOLS7E71F1220592</t>
  </si>
  <si>
    <t xml:space="preserve">2015 FORD Transit Van  04-2087</t>
  </si>
  <si>
    <t xml:space="preserve">D0047400</t>
  </si>
  <si>
    <t xml:space="preserve">2016 F150 Super Cab 04-3126</t>
  </si>
  <si>
    <t xml:space="preserve">1FTEX1C81FFC95530</t>
  </si>
  <si>
    <t xml:space="preserve">D0053380</t>
  </si>
  <si>
    <t xml:space="preserve">1FTEX1C81GFC85193</t>
  </si>
  <si>
    <t xml:space="preserve">2016 F150 Super Cab SWB  04-3127</t>
  </si>
  <si>
    <t xml:space="preserve">D0057564</t>
  </si>
  <si>
    <t xml:space="preserve">Ford Transit Connect</t>
  </si>
  <si>
    <t xml:space="preserve">NM0LS7E70G1253441</t>
  </si>
  <si>
    <t xml:space="preserve">2016 Ford Transit Connect  04-2088</t>
  </si>
  <si>
    <t xml:space="preserve">D0058023</t>
  </si>
  <si>
    <t xml:space="preserve">FORD F-250  15-4013</t>
  </si>
  <si>
    <t xml:space="preserve">1FT7X2A6XBEC94487</t>
  </si>
  <si>
    <t xml:space="preserve">FORD F-250 Utility Body  15-4013</t>
  </si>
  <si>
    <t xml:space="preserve">D0013976</t>
  </si>
  <si>
    <t xml:space="preserve">2011 FORD F-250  15-4013</t>
  </si>
  <si>
    <t xml:space="preserve">Ford F-250 Reg Cab Truck</t>
  </si>
  <si>
    <t xml:space="preserve">08-3029</t>
  </si>
  <si>
    <t xml:space="preserve">FORD F-250 Reg Cab 08-3029</t>
  </si>
  <si>
    <t xml:space="preserve">D0025556</t>
  </si>
  <si>
    <t xml:space="preserve">Ford F-250 Reg Cab Truck  08-3029</t>
  </si>
  <si>
    <t xml:space="preserve">1FT7X2A63GED42788</t>
  </si>
  <si>
    <t xml:space="preserve">2016 FORD F-250  4X2 08-3033</t>
  </si>
  <si>
    <t xml:space="preserve">D0050666</t>
  </si>
  <si>
    <t xml:space="preserve">2016 FORD F-250</t>
  </si>
  <si>
    <t xml:space="preserve">01-90-Local Operations - Vico Ct</t>
  </si>
  <si>
    <t xml:space="preserve">GPRS Ethernet Unit w OBD Connection</t>
  </si>
  <si>
    <t xml:space="preserve">001-29-2110</t>
  </si>
  <si>
    <t xml:space="preserve">See File Attach</t>
  </si>
  <si>
    <t xml:space="preserve">41 - GPS Units &amp; Inst l -</t>
  </si>
  <si>
    <t xml:space="preserve">D0008227</t>
  </si>
  <si>
    <t xml:space="preserve">GPRS</t>
  </si>
  <si>
    <t xml:space="preserve">GPRS Ethernet Unit w OBD Connection - Installed on 29 Vehicles at the Sarasota Division - See WO File Attachment for Details.</t>
  </si>
  <si>
    <t xml:space="preserve">2009 CNG HONDA CIVIC   99-0003</t>
  </si>
  <si>
    <t xml:space="preserve">1FGHA46529L000418</t>
  </si>
  <si>
    <t xml:space="preserve">2009 CNG HONDA CIVIC   NG-0003</t>
  </si>
  <si>
    <t xml:space="preserve">D0011783</t>
  </si>
  <si>
    <t xml:space="preserve">90-4020/1FTSX205X6EC81165</t>
  </si>
  <si>
    <t xml:space="preserve">2006 FORD 3/4TON EC  90-4020</t>
  </si>
  <si>
    <t xml:space="preserve">D0000701</t>
  </si>
  <si>
    <t xml:space="preserve">TRUCK - 2006 FORD 3/4TON EC  90-4020</t>
  </si>
  <si>
    <t xml:space="preserve">FORD F150  90-3029</t>
  </si>
  <si>
    <t xml:space="preserve">1FTFX1CF9CFB56051</t>
  </si>
  <si>
    <t xml:space="preserve">FORD F-150 Super Cab  90-3029</t>
  </si>
  <si>
    <t xml:space="preserve">D0020175</t>
  </si>
  <si>
    <t xml:space="preserve">1FTEW1CF9GK55473</t>
  </si>
  <si>
    <t xml:space="preserve">FORD F-150 CNG bi fuel 90-9312 </t>
  </si>
  <si>
    <t xml:space="preserve">D0054420</t>
  </si>
  <si>
    <t xml:space="preserve">FORD F-150 CNG bi fuel 90-9312</t>
  </si>
  <si>
    <t xml:space="preserve">FORD F-250  11-4049</t>
  </si>
  <si>
    <t xml:space="preserve">2FTBFZA66FEA70300</t>
  </si>
  <si>
    <t xml:space="preserve">2013 FORD F-250  11-4049</t>
  </si>
  <si>
    <t xml:space="preserve">D0027562</t>
  </si>
  <si>
    <t xml:space="preserve">FORD F-250 Reg Cab 11-4049</t>
  </si>
  <si>
    <t xml:space="preserve">2011 FORD F-250  10-3001</t>
  </si>
  <si>
    <t xml:space="preserve">D0013970</t>
  </si>
  <si>
    <t xml:space="preserve">2012 FORD F250  02-3109</t>
  </si>
  <si>
    <t xml:space="preserve">02-3109</t>
  </si>
  <si>
    <t xml:space="preserve">2012 Ford F250 Regular Cab  02-3109</t>
  </si>
  <si>
    <t xml:space="preserve">D0020164</t>
  </si>
  <si>
    <t xml:space="preserve">2015 FORD F-250  02-3123</t>
  </si>
  <si>
    <t xml:space="preserve">1FT7X2A62GEB16256</t>
  </si>
  <si>
    <t xml:space="preserve">D0043064</t>
  </si>
  <si>
    <t xml:space="preserve">1FD7X2A68GEC99061</t>
  </si>
  <si>
    <t xml:space="preserve">FORD F-250 CREW CAB  02-3129</t>
  </si>
  <si>
    <t xml:space="preserve">D0057042</t>
  </si>
  <si>
    <t xml:space="preserve">2016 FORD F250</t>
  </si>
  <si>
    <t xml:space="preserve">1FD7X2B62FEC65839</t>
  </si>
  <si>
    <t xml:space="preserve">YR 2014 Ford F250 4x4 02-4059</t>
  </si>
  <si>
    <t xml:space="preserve">D0038560</t>
  </si>
  <si>
    <t xml:space="preserve">2015 FORD F-250 EC AWD 02-4059</t>
  </si>
  <si>
    <t xml:space="preserve">02-3132</t>
  </si>
  <si>
    <t xml:space="preserve">FORD F-250 Work Body  02-3132</t>
  </si>
  <si>
    <t xml:space="preserve">D0061104</t>
  </si>
  <si>
    <t xml:space="preserve">F250 EXTENDED CAB 4X4</t>
  </si>
  <si>
    <t xml:space="preserve">1FT7X2B61KEC40011</t>
  </si>
  <si>
    <t xml:space="preserve">FORD F-250 EXT CAB 4X4 02-3139</t>
  </si>
  <si>
    <t xml:space="preserve">D0065298</t>
  </si>
  <si>
    <t xml:space="preserve">F250 EXTENDED CAB 4X4  02-3139</t>
  </si>
  <si>
    <t xml:space="preserve">CREW TRUCK</t>
  </si>
  <si>
    <t xml:space="preserve">1FD0W5GT4GEC76234</t>
  </si>
  <si>
    <t xml:space="preserve">FORD F-550 Crew Truck  02-5025</t>
  </si>
  <si>
    <t xml:space="preserve">D0061504</t>
  </si>
  <si>
    <t xml:space="preserve">FORD F-550 CREW TRUCK</t>
  </si>
  <si>
    <t xml:space="preserve">F250 Truck</t>
  </si>
  <si>
    <t xml:space="preserve">02-3130</t>
  </si>
  <si>
    <t xml:space="preserve">FORD F-250 Work Body  02-3130</t>
  </si>
  <si>
    <t xml:space="preserve">D0061101</t>
  </si>
  <si>
    <t xml:space="preserve">2015 FORD F-550 03-4115</t>
  </si>
  <si>
    <t xml:space="preserve">1FD0W5GT7GEB78329</t>
  </si>
  <si>
    <t xml:space="preserve">D0041462</t>
  </si>
  <si>
    <t xml:space="preserve">2012 FORD F-150  16-3015</t>
  </si>
  <si>
    <t xml:space="preserve">1FTFX1C0CFB5</t>
  </si>
  <si>
    <t xml:space="preserve">2012 Ford F-150 Ext. Cab 16-3015</t>
  </si>
  <si>
    <t xml:space="preserve">D0018857</t>
  </si>
  <si>
    <t xml:space="preserve">2012 FORD F-150  Ext Cab  16-3015</t>
  </si>
  <si>
    <t xml:space="preserve">1FTEX1E82GKE75895</t>
  </si>
  <si>
    <t xml:space="preserve">2016 FORD F150 SuperCab 16-3018</t>
  </si>
  <si>
    <t xml:space="preserve">D0049940</t>
  </si>
  <si>
    <t xml:space="preserve">2010 TOYOTA TACOMA  09-3013</t>
  </si>
  <si>
    <t xml:space="preserve">VIN-5TETU4GN4AZ740064</t>
  </si>
  <si>
    <t xml:space="preserve">2010 TOYOTA TACOMA    09-3013</t>
  </si>
  <si>
    <t xml:space="preserve">D0013132</t>
  </si>
  <si>
    <t xml:space="preserve">FORD F-150  08-3032</t>
  </si>
  <si>
    <t xml:space="preserve">1FTFX1CF0EFB62310</t>
  </si>
  <si>
    <t xml:space="preserve">2013 FORD F-150 Super Cab  08-3032</t>
  </si>
  <si>
    <t xml:space="preserve">D0026670</t>
  </si>
  <si>
    <t xml:space="preserve">FORD F-150 Super Cab  08-3032</t>
  </si>
  <si>
    <t xml:space="preserve">1FD0W5GT0GEC84251</t>
  </si>
  <si>
    <t xml:space="preserve">FORD F-550 Crew Cab  06-5018</t>
  </si>
  <si>
    <t xml:space="preserve">D0049863</t>
  </si>
  <si>
    <t xml:space="preserve">RD F-550 Crew Cab  06-5018</t>
  </si>
  <si>
    <t xml:space="preserve">1FD7X2A67HEE04450</t>
  </si>
  <si>
    <t xml:space="preserve">FORD F-250 Extended Cab 06-4105</t>
  </si>
  <si>
    <t xml:space="preserve">D0059645</t>
  </si>
  <si>
    <t xml:space="preserve">001 / 16 - S.W.FL / 39204</t>
  </si>
  <si>
    <t xml:space="preserve">001-795</t>
  </si>
  <si>
    <t xml:space="preserve">076003/WC2794S</t>
  </si>
  <si>
    <t xml:space="preserve">39204 16 Trailers, Other</t>
  </si>
  <si>
    <t xml:space="preserve">1976</t>
  </si>
  <si>
    <t xml:space="preserve">TRAILER-WELLS FARGO UTILITY MDL VT-12</t>
  </si>
  <si>
    <t xml:space="preserve">37768</t>
  </si>
  <si>
    <t xml:space="preserve">04-5018/1GDE5C1G66F407441</t>
  </si>
  <si>
    <t xml:space="preserve">2006 GMC C5500 MD C&amp;C 04-5018</t>
  </si>
  <si>
    <t xml:space="preserve">D0001992</t>
  </si>
  <si>
    <t xml:space="preserve">TRUCK - 2006 GMC C5500 MD C&amp;C 04-5018</t>
  </si>
  <si>
    <t xml:space="preserve">09-5007/1GDJH1P5PJ507681</t>
  </si>
  <si>
    <t xml:space="preserve">1993</t>
  </si>
  <si>
    <t xml:space="preserve">TRUCK,DUMP-1995 GMC 2 TON LP CONVERSION</t>
  </si>
  <si>
    <t xml:space="preserve">010979304404</t>
  </si>
  <si>
    <t xml:space="preserve">026016/1JKOBS210FA080059</t>
  </si>
  <si>
    <t xml:space="preserve">1987</t>
  </si>
  <si>
    <t xml:space="preserve">TRAILER-INTERSTATE MODEL 16BST, TWO AXILE TRAILER</t>
  </si>
  <si>
    <t xml:space="preserve">010278704801</t>
  </si>
  <si>
    <t xml:space="preserve">026024/60005010020980256</t>
  </si>
  <si>
    <t xml:space="preserve">TRAILER-FLATBED 7000LB CAPACITY 5' X 10'</t>
  </si>
  <si>
    <t xml:space="preserve">010279804402</t>
  </si>
  <si>
    <t xml:space="preserve">2016 FORD F-250 90-3037</t>
  </si>
  <si>
    <t xml:space="preserve">D0054188</t>
  </si>
  <si>
    <t xml:space="preserve">05-4033/1GCGC24U82Z103633</t>
  </si>
  <si>
    <t xml:space="preserve">2002 CHEV 3/4T W/UB 05-4033</t>
  </si>
  <si>
    <t xml:space="preserve">D0002065</t>
  </si>
  <si>
    <t xml:space="preserve">Truck - 2002 Chevy Silverado 2500 3/4 ton</t>
  </si>
  <si>
    <t xml:space="preserve">2010 FORD F-250  05-4038</t>
  </si>
  <si>
    <t xml:space="preserve">1FTNF2A56AEB10145</t>
  </si>
  <si>
    <t xml:space="preserve">2010 FORD F-250 Reg Cab 05-4038</t>
  </si>
  <si>
    <t xml:space="preserve">D0013023</t>
  </si>
  <si>
    <t xml:space="preserve">LATE CHARGES - 2010 FORD F-250  05-4038</t>
  </si>
  <si>
    <t xml:space="preserve">FORD F-450  04-4070</t>
  </si>
  <si>
    <t xml:space="preserve">04-4070</t>
  </si>
  <si>
    <t xml:space="preserve">D0013953</t>
  </si>
  <si>
    <t xml:space="preserve">FORD TRANSIT VAN</t>
  </si>
  <si>
    <t xml:space="preserve">1FTYR1CM0KKA69503</t>
  </si>
  <si>
    <t xml:space="preserve">FORD Transit Cargo Van  04-2092</t>
  </si>
  <si>
    <t xml:space="preserve">D0070269</t>
  </si>
  <si>
    <t xml:space="preserve">FORD Transit Van</t>
  </si>
  <si>
    <t xml:space="preserve">1FT7X2A69KEC33373</t>
  </si>
  <si>
    <t xml:space="preserve">FORD F250 SUPER CAB 04-4080</t>
  </si>
  <si>
    <t xml:space="preserve">D0065191</t>
  </si>
  <si>
    <t xml:space="preserve">PLEASE DONT COMPLETE UNTIL DEC 2018 KOH FORD F250 SUPER CAB 04-4080</t>
  </si>
  <si>
    <t xml:space="preserve">FORD TRANSIT CONNECT 04-2091</t>
  </si>
  <si>
    <t xml:space="preserve">NM0LS7E2XK1406629</t>
  </si>
  <si>
    <t xml:space="preserve">FORD Transit Connect XL 04-2091</t>
  </si>
  <si>
    <t xml:space="preserve">D0065266</t>
  </si>
  <si>
    <t xml:space="preserve">FORD Transit Connect  04-2091</t>
  </si>
  <si>
    <t xml:space="preserve">1FD7X2A69GEA44306</t>
  </si>
  <si>
    <t xml:space="preserve">2015 FORD F-250  03-3078</t>
  </si>
  <si>
    <t xml:space="preserve">D0041415</t>
  </si>
  <si>
    <t xml:space="preserve">2016 FORD250 S.CAB4X2 READ BDY</t>
  </si>
  <si>
    <t xml:space="preserve">1FD7X2A65GEA44304</t>
  </si>
  <si>
    <t xml:space="preserve">2015 FORD F-250  03-3080</t>
  </si>
  <si>
    <t xml:space="preserve">D0041464</t>
  </si>
  <si>
    <t xml:space="preserve">F250 SUPER CAB 4X2 W/READING</t>
  </si>
  <si>
    <t xml:space="preserve">1FT7X2A65FED17342</t>
  </si>
  <si>
    <t xml:space="preserve">2015 Ford F250 Super Cab 03-3077</t>
  </si>
  <si>
    <t xml:space="preserve">D0036340</t>
  </si>
  <si>
    <t xml:space="preserve">FORD 250 SUPER DUTY 03-3077</t>
  </si>
  <si>
    <t xml:space="preserve">001 / 15 - OCALA / 39204</t>
  </si>
  <si>
    <t xml:space="preserve">001-518</t>
  </si>
  <si>
    <t xml:space="preserve">150669/</t>
  </si>
  <si>
    <t xml:space="preserve">39204 15 Trailers, Other</t>
  </si>
  <si>
    <t xml:space="preserve">TRAILER - ECONO</t>
  </si>
  <si>
    <t xml:space="preserve">001 / 09 - DAYTONA / 39204</t>
  </si>
  <si>
    <t xml:space="preserve">001-506</t>
  </si>
  <si>
    <t xml:space="preserve">096019/43ZDG22BXK0000462</t>
  </si>
  <si>
    <t xml:space="preserve">39204 09 Trailers, Other</t>
  </si>
  <si>
    <t xml:space="preserve">1990</t>
  </si>
  <si>
    <t xml:space="preserve">TRAILER-1990 U-DUMP HYDRAULIC</t>
  </si>
  <si>
    <t xml:space="preserve">010979004801</t>
  </si>
  <si>
    <t xml:space="preserve">06-6007/</t>
  </si>
  <si>
    <t xml:space="preserve">Purchase Refrig. Trailer</t>
  </si>
  <si>
    <t xml:space="preserve">D0001990</t>
  </si>
  <si>
    <t xml:space="preserve">TRAILER - Refrigerated Trailer -Tandem Axle -   06-6007</t>
  </si>
  <si>
    <t xml:space="preserve">06-6013 2019 BIGT 70 SR TRAILER</t>
  </si>
  <si>
    <t xml:space="preserve">16VDX1025K5015348</t>
  </si>
  <si>
    <t xml:space="preserve">Hydraulic Dump Trailer  06-6010</t>
  </si>
  <si>
    <t xml:space="preserve">D0075807</t>
  </si>
  <si>
    <t xml:space="preserve">036006/4K2UF0718XM122224</t>
  </si>
  <si>
    <t xml:space="preserve">1999</t>
  </si>
  <si>
    <t xml:space="preserve">CNG TRAILER         03-6006</t>
  </si>
  <si>
    <t xml:space="preserve">D0006613</t>
  </si>
  <si>
    <t xml:space="preserve">CNG HAULIN TRAILER         03-6006</t>
  </si>
  <si>
    <t xml:space="preserve">Tractor - CNG 90-5001</t>
  </si>
  <si>
    <t xml:space="preserve">Tractor - CNG  90-5001</t>
  </si>
  <si>
    <t xml:space="preserve">D0031979</t>
  </si>
  <si>
    <t xml:space="preserve">001 / 14 - PANAMA CITY / 39205</t>
  </si>
  <si>
    <t xml:space="preserve">001-516</t>
  </si>
  <si>
    <t xml:space="preserve">14-4003/1GDE1G96F426030</t>
  </si>
  <si>
    <t xml:space="preserve">39205 14 Trucks over 1 ton</t>
  </si>
  <si>
    <t xml:space="preserve">2006 GMC C5500 CREW CC 14-4003</t>
  </si>
  <si>
    <t xml:space="preserve">D0009965</t>
  </si>
  <si>
    <t xml:space="preserve">TRUCK - 2006 GMC C5500 CREW CC 14-4003</t>
  </si>
  <si>
    <t xml:space="preserve">2010 HONDA ELEMENT  06-1058</t>
  </si>
  <si>
    <t xml:space="preserve">5J6YH1H38AL001150</t>
  </si>
  <si>
    <t xml:space="preserve">2010 Honda Element  06-1058</t>
  </si>
  <si>
    <t xml:space="preserve">D0013049</t>
  </si>
  <si>
    <t xml:space="preserve">FORD TRANSIT 06-2033</t>
  </si>
  <si>
    <t xml:space="preserve">NM0LS7E71F1203226</t>
  </si>
  <si>
    <t xml:space="preserve">Purchase Ford Transit  06-2033</t>
  </si>
  <si>
    <t xml:space="preserve">D0037480</t>
  </si>
  <si>
    <t xml:space="preserve">2013 FORD F-250  06-4097</t>
  </si>
  <si>
    <t xml:space="preserve">1FTBF2A60DEB04454</t>
  </si>
  <si>
    <t xml:space="preserve">2013 Ford F250 Reg  06-4097</t>
  </si>
  <si>
    <t xml:space="preserve">D0024904</t>
  </si>
  <si>
    <t xml:space="preserve">FORD F-150  06-3072</t>
  </si>
  <si>
    <t xml:space="preserve">06-3072</t>
  </si>
  <si>
    <t xml:space="preserve">FORD F 150 Super Crew 06-3072</t>
  </si>
  <si>
    <t xml:space="preserve">D0018753</t>
  </si>
  <si>
    <t xml:space="preserve">TRUCK - FORD F-150  Super Crew 06-3072</t>
  </si>
  <si>
    <t xml:space="preserve">2012 FORD F-150  06-3073</t>
  </si>
  <si>
    <t xml:space="preserve">06-3073</t>
  </si>
  <si>
    <t xml:space="preserve">2012 Ford F150  Ext Cab 06-3073</t>
  </si>
  <si>
    <t xml:space="preserve">D0021059</t>
  </si>
  <si>
    <t xml:space="preserve">2015 Truck</t>
  </si>
  <si>
    <t xml:space="preserve">1FTEX186FKD8262</t>
  </si>
  <si>
    <t xml:space="preserve">2015 FORD F-150 Ext Cab 06-3076</t>
  </si>
  <si>
    <t xml:space="preserve">D0041466</t>
  </si>
  <si>
    <t xml:space="preserve">2015 F-150  Extended Cab</t>
  </si>
  <si>
    <t xml:space="preserve">2013 FORD Transit Van  01-2243</t>
  </si>
  <si>
    <t xml:space="preserve">01-2243</t>
  </si>
  <si>
    <t xml:space="preserve">2013 Ford Metro  01-2243</t>
  </si>
  <si>
    <t xml:space="preserve">D0024485</t>
  </si>
  <si>
    <t xml:space="preserve">FORD ESCAPE</t>
  </si>
  <si>
    <t xml:space="preserve">1FMUC0GS2KUA02141</t>
  </si>
  <si>
    <t xml:space="preserve">FORD Escape  06-1063</t>
  </si>
  <si>
    <t xml:space="preserve">D0070918</t>
  </si>
  <si>
    <t xml:space="preserve">FORD Escape  06-1062</t>
  </si>
  <si>
    <t xml:space="preserve">2010 TOYOTA TACOMA  05-3012</t>
  </si>
  <si>
    <t xml:space="preserve">3TMKU4HN4AM025714</t>
  </si>
  <si>
    <t xml:space="preserve">2010 TOYOTA TACOMA  05-3012 </t>
  </si>
  <si>
    <t xml:space="preserve">D0013022</t>
  </si>
  <si>
    <t xml:space="preserve">2010 TOYOTAL TACOMA  03-3069</t>
  </si>
  <si>
    <t xml:space="preserve">2010 TOYOTA TACOMA  03-3069</t>
  </si>
  <si>
    <t xml:space="preserve">D0012921</t>
  </si>
  <si>
    <t xml:space="preserve">TOYOTA Tacoma Ext. Cab  03-3071</t>
  </si>
  <si>
    <t xml:space="preserve">03-3071</t>
  </si>
  <si>
    <t xml:space="preserve">D0013990</t>
  </si>
  <si>
    <t xml:space="preserve">1FTEX1C84GF87477</t>
  </si>
  <si>
    <t xml:space="preserve">2015 F150 Super Crew SWB  03-3083</t>
  </si>
  <si>
    <t xml:space="preserve">D0043243</t>
  </si>
  <si>
    <t xml:space="preserve">2010 TOYOTA TACOMA</t>
  </si>
  <si>
    <t xml:space="preserve">STETU4GNE1AZ677599</t>
  </si>
  <si>
    <t xml:space="preserve">2010 TOYOTA TACOMA EC 02-3100</t>
  </si>
  <si>
    <t xml:space="preserve">D0013248</t>
  </si>
  <si>
    <t xml:space="preserve">2010 TOYOTA TACOMA    02-3100</t>
  </si>
  <si>
    <t xml:space="preserve">FORD F-250  02-3101</t>
  </si>
  <si>
    <t xml:space="preserve">02-3101</t>
  </si>
  <si>
    <t xml:space="preserve">D0014011</t>
  </si>
  <si>
    <t xml:space="preserve">TRUCK - FORD F-250  02-3101</t>
  </si>
  <si>
    <t xml:space="preserve">2014 FORD F-250  02-3119</t>
  </si>
  <si>
    <t xml:space="preserve">1FTBF2A66EEA54225</t>
  </si>
  <si>
    <t xml:space="preserve">2013 FORD F-250 Reg Cab 02-3119</t>
  </si>
  <si>
    <t xml:space="preserve">D0026364</t>
  </si>
  <si>
    <t xml:space="preserve">2014 FORD F-250 Reg Cab  02-3119</t>
  </si>
  <si>
    <t xml:space="preserve">2015 FORD TRANS CONNECT</t>
  </si>
  <si>
    <t xml:space="preserve">NM0LS7E76F1202508</t>
  </si>
  <si>
    <t xml:space="preserve">YR 2014 Transit Connect  02-2100</t>
  </si>
  <si>
    <t xml:space="preserve">D0038821</t>
  </si>
  <si>
    <t xml:space="preserve">2015 FORD TRANS CONNECT02-2100</t>
  </si>
  <si>
    <t xml:space="preserve">NM0LS7E73G1253434</t>
  </si>
  <si>
    <t xml:space="preserve">2015 FORD Transit Van  02-2105</t>
  </si>
  <si>
    <t xml:space="preserve">D0043067</t>
  </si>
  <si>
    <t xml:space="preserve">F150 EXTENDED CAB 4X4</t>
  </si>
  <si>
    <t xml:space="preserve">1FTEX1EP8JKD46235</t>
  </si>
  <si>
    <t xml:space="preserve">FORD F-150 EXT CAB 4X4 02-3135</t>
  </si>
  <si>
    <t xml:space="preserve">D0065294</t>
  </si>
  <si>
    <t xml:space="preserve">F150 EXTENDED CAB 4X4  02-3135</t>
  </si>
  <si>
    <t xml:space="preserve">16-3014</t>
  </si>
  <si>
    <t xml:space="preserve">2011 FORD F-250 Supercab 16-3014</t>
  </si>
  <si>
    <t xml:space="preserve">D0013991</t>
  </si>
  <si>
    <t xml:space="preserve">F- 250 13-3020</t>
  </si>
  <si>
    <t xml:space="preserve">1FT7X2A64KEC68788</t>
  </si>
  <si>
    <t xml:space="preserve">FORD F-250 Super Cab 4x2  13-3020</t>
  </si>
  <si>
    <t xml:space="preserve">D0066313</t>
  </si>
  <si>
    <t xml:space="preserve">F-250  13-3020</t>
  </si>
  <si>
    <t xml:space="preserve">1FD7X2A67GEA44305</t>
  </si>
  <si>
    <t xml:space="preserve">FORD F-250  13-3018</t>
  </si>
  <si>
    <t xml:space="preserve">D0041320</t>
  </si>
  <si>
    <t xml:space="preserve">2016 F250 SUPER CAB 13-3018</t>
  </si>
  <si>
    <t xml:space="preserve">14-0033/Coxco/Trailer</t>
  </si>
  <si>
    <t xml:space="preserve">Utility Trailier</t>
  </si>
  <si>
    <t xml:space="preserve">D0003271</t>
  </si>
  <si>
    <t xml:space="preserve">TRAILER - CNG moblie Station</t>
  </si>
  <si>
    <t xml:space="preserve">01-01-Miami-Dade County</t>
  </si>
  <si>
    <t xml:space="preserve">001-2-14</t>
  </si>
  <si>
    <t xml:space="preserve">01-3160/5TETU62N78Z591730</t>
  </si>
  <si>
    <t xml:space="preserve">2009 TOYOTA TACOMA EC  01-3160</t>
  </si>
  <si>
    <t xml:space="preserve">D0007784</t>
  </si>
  <si>
    <t xml:space="preserve">2008 TOYOTA TACOMA EC    01-3160</t>
  </si>
  <si>
    <t xml:space="preserve">FORD TRANSIT VAN 01-2245</t>
  </si>
  <si>
    <t xml:space="preserve">01-2245</t>
  </si>
  <si>
    <t xml:space="preserve">2013 FORDTransit Connect 01-2245</t>
  </si>
  <si>
    <t xml:space="preserve">D0026135</t>
  </si>
  <si>
    <t xml:space="preserve">2013 Ford F-150 Ext Cab</t>
  </si>
  <si>
    <t xml:space="preserve">01-3170</t>
  </si>
  <si>
    <t xml:space="preserve">2013 FORD F-150 Ext Cab 01-3170</t>
  </si>
  <si>
    <t xml:space="preserve">D0026115</t>
  </si>
  <si>
    <t xml:space="preserve">2013 Ford F-150 Ext Cab  01-3170</t>
  </si>
  <si>
    <t xml:space="preserve">2012 FORD F-150  01-3167</t>
  </si>
  <si>
    <t xml:space="preserve">01-3167</t>
  </si>
  <si>
    <t xml:space="preserve">D0020640</t>
  </si>
  <si>
    <t xml:space="preserve">2016 Ford Trans 25</t>
  </si>
  <si>
    <t xml:space="preserve">1FTYR1CM2GKA21783</t>
  </si>
  <si>
    <t xml:space="preserve">FORD Transit Cargo Van  01-2258</t>
  </si>
  <si>
    <t xml:space="preserve">D0054720</t>
  </si>
  <si>
    <t xml:space="preserve">1FMCU9GD9JUB27141</t>
  </si>
  <si>
    <t xml:space="preserve">2018 FORD Escape  01-1173</t>
  </si>
  <si>
    <t xml:space="preserve">D0064226</t>
  </si>
  <si>
    <t xml:space="preserve">TRUCK - 2012 FORD F-550  01-5028</t>
  </si>
  <si>
    <t xml:space="preserve">01-5028</t>
  </si>
  <si>
    <t xml:space="preserve">2012 FORD F-550  01-5028</t>
  </si>
  <si>
    <t xml:space="preserve">D0020634</t>
  </si>
  <si>
    <t xml:space="preserve">2012 FORD E-250 VAN  01-2226</t>
  </si>
  <si>
    <t xml:space="preserve">01-2226</t>
  </si>
  <si>
    <t xml:space="preserve">2012 FORD E-250 Van  01-2226</t>
  </si>
  <si>
    <t xml:space="preserve">D0020644</t>
  </si>
  <si>
    <t xml:space="preserve">1FD7X2A68GEC99058</t>
  </si>
  <si>
    <t xml:space="preserve">FORD F-250 EXT Chassis Cab 01-3176</t>
  </si>
  <si>
    <t xml:space="preserve">D0054540</t>
  </si>
  <si>
    <t xml:space="preserve">2018 FORD F-150</t>
  </si>
  <si>
    <t xml:space="preserve">1FTEX1CP9JKD46232</t>
  </si>
  <si>
    <t xml:space="preserve">FORD F-150 Super Cab 4x2  01-3181</t>
  </si>
  <si>
    <t xml:space="preserve">D0059509</t>
  </si>
  <si>
    <t xml:space="preserve">FORD TRANSIT CARGO VAN</t>
  </si>
  <si>
    <t xml:space="preserve">NM0LS7E27K1394469</t>
  </si>
  <si>
    <t xml:space="preserve">FORD Transit Cargo Van  01-2262</t>
  </si>
  <si>
    <t xml:space="preserve">D0072409</t>
  </si>
  <si>
    <t xml:space="preserve">FORD Transit Cargo Van</t>
  </si>
  <si>
    <t xml:space="preserve">01-6024/4FPFB08195G088735</t>
  </si>
  <si>
    <t xml:space="preserve">5 x 8 Storage Trailer</t>
  </si>
  <si>
    <t xml:space="preserve">D0003858</t>
  </si>
  <si>
    <t xml:space="preserve">TRAILER - 2005 Pace America - 5' X 8' Cargo Trailer - Model WS58HD - GVWR 2900lb</t>
  </si>
  <si>
    <t xml:space="preserve">Trailer</t>
  </si>
  <si>
    <t xml:space="preserve">4MNFB1016DT001483</t>
  </si>
  <si>
    <t xml:space="preserve">Built tilt trailer  01-6031</t>
  </si>
  <si>
    <t xml:space="preserve">D0026721</t>
  </si>
  <si>
    <t xml:space="preserve">Trailer - Built Tilt  01-6031</t>
  </si>
  <si>
    <t xml:space="preserve">016017/CTP04812</t>
  </si>
  <si>
    <t xml:space="preserve">1995</t>
  </si>
  <si>
    <t xml:space="preserve">TRAILER - '93 GROSLEY MDL ME 610</t>
  </si>
  <si>
    <t xml:space="preserve">010179504715</t>
  </si>
  <si>
    <t xml:space="preserve">21" Landing Craft</t>
  </si>
  <si>
    <t xml:space="preserve">4LYBA2223HH</t>
  </si>
  <si>
    <t xml:space="preserve">Boat,Trailer,Inflatable-Bridge Insp</t>
  </si>
  <si>
    <t xml:space="preserve">D0062249</t>
  </si>
  <si>
    <t xml:space="preserve">21' Landing Craft</t>
  </si>
  <si>
    <t xml:space="preserve">FORD F-150 SuperCab  04-3132</t>
  </si>
  <si>
    <t xml:space="preserve">D0080067</t>
  </si>
  <si>
    <t xml:space="preserve">Addition to Fleet.   FORD F150 SUPER CAB OF NEW CONSTRUCTION SUPERVISOR POSITION</t>
  </si>
  <si>
    <t xml:space="preserve">01-90-Local Operations - Enterprise </t>
  </si>
  <si>
    <t xml:space="preserve">FORD F-150 Damage Prevent 90-3045</t>
  </si>
  <si>
    <t xml:space="preserve">001-29-144</t>
  </si>
  <si>
    <t xml:space="preserve">D0077246</t>
  </si>
  <si>
    <t xml:space="preserve">FORD F250 SUPER CAB 04-4084</t>
  </si>
  <si>
    <t xml:space="preserve">D0072136</t>
  </si>
  <si>
    <t xml:space="preserve">PURCHASE 2019 FORD F-250 SUPER CAB TO REPLACE VEHICLE # 04-3112</t>
  </si>
  <si>
    <t xml:space="preserve">TOYOTA TACOMA  04-3109</t>
  </si>
  <si>
    <t xml:space="preserve">D0013941</t>
  </si>
  <si>
    <t xml:space="preserve">FORD TRANSIT VAN 04-2078</t>
  </si>
  <si>
    <t xml:space="preserve">04-2078</t>
  </si>
  <si>
    <t xml:space="preserve">2013 Ford Transit Van  04-2078</t>
  </si>
  <si>
    <t xml:space="preserve">D0026902</t>
  </si>
  <si>
    <t xml:space="preserve">2013 FORD TRANSIT VAN  04-2078</t>
  </si>
  <si>
    <t xml:space="preserve">2014 Ford Escape 04-1003</t>
  </si>
  <si>
    <t xml:space="preserve">1FMCU0G74FUB50162</t>
  </si>
  <si>
    <t xml:space="preserve">2014 FORD Escape  04-1003</t>
  </si>
  <si>
    <t xml:space="preserve">D0038700</t>
  </si>
  <si>
    <t xml:space="preserve">1FTNF2A58AEB19624</t>
  </si>
  <si>
    <t xml:space="preserve">FORD F-250 - Utility Body  15-4010</t>
  </si>
  <si>
    <t xml:space="preserve">D0013494</t>
  </si>
  <si>
    <t xml:space="preserve">FORD F-250  15-4010</t>
  </si>
  <si>
    <t xml:space="preserve">2009 CNG HONDA CIVIC   99-0002</t>
  </si>
  <si>
    <t xml:space="preserve">1HGFA46559L000678</t>
  </si>
  <si>
    <t xml:space="preserve">2009 CNG HONDA CIVIC   NG-0002</t>
  </si>
  <si>
    <t xml:space="preserve">D0011724</t>
  </si>
  <si>
    <t xml:space="preserve">FORD F150  90-3028</t>
  </si>
  <si>
    <t xml:space="preserve">1FTFX1CF7CFB56050</t>
  </si>
  <si>
    <t xml:space="preserve">FORD F-150 Super Cab 90-3028</t>
  </si>
  <si>
    <t xml:space="preserve">D0020174</t>
  </si>
  <si>
    <t xml:space="preserve">1FTFW1CFXCFC24005</t>
  </si>
  <si>
    <t xml:space="preserve">2012 F-150 NGV Department 90-3030</t>
  </si>
  <si>
    <t xml:space="preserve">D0024215</t>
  </si>
  <si>
    <t xml:space="preserve">TRUCK - 2012 DUAL FUEL FORD F-150  90-3030</t>
  </si>
  <si>
    <t xml:space="preserve">2018 FORD EDGE</t>
  </si>
  <si>
    <t xml:space="preserve">2FMPK4G97JBC61626</t>
  </si>
  <si>
    <t xml:space="preserve">FORD Edge AWD   90-1145</t>
  </si>
  <si>
    <t xml:space="preserve">D0065915</t>
  </si>
  <si>
    <t xml:space="preserve">2FMPK4K82JBB36127</t>
  </si>
  <si>
    <t xml:space="preserve">FORD Edge  90-1144</t>
  </si>
  <si>
    <t xml:space="preserve">D0065300</t>
  </si>
  <si>
    <t xml:space="preserve">2018 FORD Edge 90-1144</t>
  </si>
  <si>
    <t xml:space="preserve">FORD F-250  11-4045</t>
  </si>
  <si>
    <t xml:space="preserve">1FTBFZA6XFEA70302</t>
  </si>
  <si>
    <t xml:space="preserve">2013 FORD F-250  11-4045</t>
  </si>
  <si>
    <t xml:space="preserve">D0027558</t>
  </si>
  <si>
    <t xml:space="preserve">FORD F-250 Reg Cab  11-4045</t>
  </si>
  <si>
    <t xml:space="preserve">FORD F-250  11-4048</t>
  </si>
  <si>
    <t xml:space="preserve">1FTBF2A63FEA70299</t>
  </si>
  <si>
    <t xml:space="preserve">2013 FORD F-250  11-4048</t>
  </si>
  <si>
    <t xml:space="preserve">D0027561</t>
  </si>
  <si>
    <t xml:space="preserve">FORD F-250  Reg Cab 11-4048</t>
  </si>
  <si>
    <t xml:space="preserve">2017 Ford Truck</t>
  </si>
  <si>
    <t xml:space="preserve">1FTX2A6X1HEE84476</t>
  </si>
  <si>
    <t xml:space="preserve">2017 Ford F-250 Utility 11-4054</t>
  </si>
  <si>
    <t xml:space="preserve">D0059243</t>
  </si>
  <si>
    <t xml:space="preserve">2017 Ford F-250 EC RWD utility 11-4054</t>
  </si>
  <si>
    <t xml:space="preserve">1FT7X2A69GED25672</t>
  </si>
  <si>
    <t xml:space="preserve">2015 FORD F-250   11-4051</t>
  </si>
  <si>
    <t xml:space="preserve">D0045503</t>
  </si>
  <si>
    <t xml:space="preserve">1FT7X2A61KEC60292</t>
  </si>
  <si>
    <t xml:space="preserve">2018 Ford F-250 Utility 11-4058</t>
  </si>
  <si>
    <t xml:space="preserve">D0064576</t>
  </si>
  <si>
    <t xml:space="preserve">2018 Ford F-250 utility body 11-4058</t>
  </si>
  <si>
    <t xml:space="preserve">Ford F-250  11-4057</t>
  </si>
  <si>
    <t xml:space="preserve">1FT7X2A67KCE60295</t>
  </si>
  <si>
    <t xml:space="preserve">2018 Ford F-250 Utility11-4057</t>
  </si>
  <si>
    <t xml:space="preserve">D0064574</t>
  </si>
  <si>
    <t xml:space="preserve">2018 Ford F-250 EC RWD 11-4057 utility body</t>
  </si>
  <si>
    <t xml:space="preserve">2012 FORD F250  02-3110</t>
  </si>
  <si>
    <t xml:space="preserve">02-3110</t>
  </si>
  <si>
    <t xml:space="preserve">2012 Ford F250 Regular Cab  02-3110</t>
  </si>
  <si>
    <t xml:space="preserve">D0020163</t>
  </si>
  <si>
    <t xml:space="preserve">2015 FORD F-150  02-3126</t>
  </si>
  <si>
    <t xml:space="preserve">1FFTEX1C83GFA15091</t>
  </si>
  <si>
    <t xml:space="preserve">D0043069</t>
  </si>
  <si>
    <t xml:space="preserve">F150 EXTENDED CAB 4X2</t>
  </si>
  <si>
    <t xml:space="preserve">1FTEX1CP0JKD46233</t>
  </si>
  <si>
    <t xml:space="preserve">FORD F-150 EXT CAB 4X2 02-3136</t>
  </si>
  <si>
    <t xml:space="preserve">D0065295</t>
  </si>
  <si>
    <t xml:space="preserve">F150 EXTENDED CAB 4X2  02-3136</t>
  </si>
  <si>
    <t xml:space="preserve">2011 FORD F-25O 14-4009</t>
  </si>
  <si>
    <t xml:space="preserve">1FT7X2A61BEC77884</t>
  </si>
  <si>
    <t xml:space="preserve">2011 FORD F-250  14-4009</t>
  </si>
  <si>
    <t xml:space="preserve">D0013947</t>
  </si>
  <si>
    <t xml:space="preserve">001 / 11 - SARASOTA / 39204</t>
  </si>
  <si>
    <t xml:space="preserve">001-511</t>
  </si>
  <si>
    <t xml:space="preserve">5NHUNS425CU103225 / 11-6007</t>
  </si>
  <si>
    <t xml:space="preserve">39204 11 Trailers, Other</t>
  </si>
  <si>
    <t xml:space="preserve">Emergency Trailer  11-6007</t>
  </si>
  <si>
    <t xml:space="preserve">D0014737</t>
  </si>
  <si>
    <t xml:space="preserve">TRAILER - Forest River Sunshine Model 7 X 14 V-Nose tandem axle trailer  - Emergency - 11-6007</t>
  </si>
  <si>
    <t xml:space="preserve">2017 FORD Escape  16-1002</t>
  </si>
  <si>
    <t xml:space="preserve">1FMCU0GD0HUC27541</t>
  </si>
  <si>
    <t xml:space="preserve">D0057421</t>
  </si>
  <si>
    <t xml:space="preserve">2013 FORD Transit Van  01-2237</t>
  </si>
  <si>
    <t xml:space="preserve">01-2237</t>
  </si>
  <si>
    <t xml:space="preserve">2013 Ford Metro  01-2237</t>
  </si>
  <si>
    <t xml:space="preserve">D0024479</t>
  </si>
  <si>
    <t xml:space="preserve">2019 FORD ESCAPE</t>
  </si>
  <si>
    <t xml:space="preserve">1FMCU0GD6KUB63852</t>
  </si>
  <si>
    <t xml:space="preserve">2019 FORD Escape  16-1003</t>
  </si>
  <si>
    <t xml:space="preserve">D0071652</t>
  </si>
  <si>
    <t xml:space="preserve">2019 FORD Escape</t>
  </si>
  <si>
    <t xml:space="preserve">01-15-Marion County</t>
  </si>
  <si>
    <t xml:space="preserve">Ford F-150 15-3018</t>
  </si>
  <si>
    <t xml:space="preserve">001-16-44</t>
  </si>
  <si>
    <t xml:space="preserve">VIN: 1FTEX1E81GFC90116</t>
  </si>
  <si>
    <t xml:space="preserve">FORD F-150 Super Cab  15-3018</t>
  </si>
  <si>
    <t xml:space="preserve">D0050782</t>
  </si>
  <si>
    <t xml:space="preserve">Ford F-150  15-3018</t>
  </si>
  <si>
    <t xml:space="preserve">09-3016</t>
  </si>
  <si>
    <t xml:space="preserve">FORD F-250 Reg Cab 09-3016 </t>
  </si>
  <si>
    <t xml:space="preserve">D0025173</t>
  </si>
  <si>
    <t xml:space="preserve">Ford F-250 Reg Cab Truck  09-3016</t>
  </si>
  <si>
    <t xml:space="preserve">1FD7X2A60HEE04449</t>
  </si>
  <si>
    <t xml:space="preserve">FORD F-250 Extended Cab 06-4107</t>
  </si>
  <si>
    <t xml:space="preserve">D0059650</t>
  </si>
  <si>
    <t xml:space="preserve">1FT7X2A69KEF14752</t>
  </si>
  <si>
    <t xml:space="preserve">FORD F-250 4x2 Super Cab 06-4112</t>
  </si>
  <si>
    <t xml:space="preserve">D0072086</t>
  </si>
  <si>
    <t xml:space="preserve">FORD F250 SUPERCAB 06-4114</t>
  </si>
  <si>
    <t xml:space="preserve">1FT7X2A64KEF14755</t>
  </si>
  <si>
    <t xml:space="preserve">FORD F-250 4x2 Super Cab 06-4114</t>
  </si>
  <si>
    <t xml:space="preserve">D0072088</t>
  </si>
  <si>
    <t xml:space="preserve">TRAILER 02-6032</t>
  </si>
  <si>
    <t xml:space="preserve">Towmaster T-10D Trailer  02-6032</t>
  </si>
  <si>
    <t xml:space="preserve">D0056764</t>
  </si>
  <si>
    <t xml:space="preserve">TOWMASTER TRAILER 02-6032</t>
  </si>
  <si>
    <t xml:space="preserve">001 / 08 - LAKELAND / 39205</t>
  </si>
  <si>
    <t xml:space="preserve">001-504</t>
  </si>
  <si>
    <t xml:space="preserve">08-5001/1FADF56P35EC86811</t>
  </si>
  <si>
    <t xml:space="preserve">39205 08 Trucks over 1 ton</t>
  </si>
  <si>
    <t xml:space="preserve">2005 FORD F550 SD C&amp;C 08-5001</t>
  </si>
  <si>
    <t xml:space="preserve">D0008121</t>
  </si>
  <si>
    <t xml:space="preserve">TRUCK - 2005 FORD F550 SD C&amp;C 08-5001</t>
  </si>
  <si>
    <t xml:space="preserve">2013 FORD F250</t>
  </si>
  <si>
    <t xml:space="preserve">1FD7X2A62EEA67410</t>
  </si>
  <si>
    <t xml:space="preserve">2013 FORD F250 SuperCab 90-4028</t>
  </si>
  <si>
    <t xml:space="preserve">D0026747</t>
  </si>
  <si>
    <t xml:space="preserve">2013 FORD F250 SuperCab  90-4028</t>
  </si>
  <si>
    <t xml:space="preserve">2016 FORD F-250  90-3034</t>
  </si>
  <si>
    <t xml:space="preserve">1FD7X2AHEB70126</t>
  </si>
  <si>
    <t xml:space="preserve">D0054185</t>
  </si>
  <si>
    <t xml:space="preserve">2016 FORD F-250  90-3036</t>
  </si>
  <si>
    <t xml:space="preserve">1FT7X2A66GEC99239</t>
  </si>
  <si>
    <t xml:space="preserve">D0054187</t>
  </si>
  <si>
    <t xml:space="preserve">Vermeer Vac System</t>
  </si>
  <si>
    <t xml:space="preserve">S1S070910178</t>
  </si>
  <si>
    <t xml:space="preserve">Vacuum Excavation System</t>
  </si>
  <si>
    <t xml:space="preserve">D0013926</t>
  </si>
  <si>
    <t xml:space="preserve">TRUCK MOUNT VAC SYSTEM - Vermeer Mclaughlin  05-4033</t>
  </si>
  <si>
    <t xml:space="preserve">2010 FORD F-250  04-4069</t>
  </si>
  <si>
    <t xml:space="preserve">1FTNF2A50AEB31170</t>
  </si>
  <si>
    <t xml:space="preserve">2010 FORD F-250     04-4069</t>
  </si>
  <si>
    <t xml:space="preserve">D0012972</t>
  </si>
  <si>
    <t xml:space="preserve">096013/1WC200625H3013687</t>
  </si>
  <si>
    <t xml:space="preserve">1988</t>
  </si>
  <si>
    <t xml:space="preserve">TRAILER-WELL CARGO EXPRESS WAGON, MODEL EW 1622</t>
  </si>
  <si>
    <t xml:space="preserve">010978804405</t>
  </si>
  <si>
    <t xml:space="preserve">09-6024/16JF0162431038540</t>
  </si>
  <si>
    <t xml:space="preserve">2004</t>
  </si>
  <si>
    <t xml:space="preserve">BELSHE 12,000# TRAILER 09-6024</t>
  </si>
  <si>
    <t xml:space="preserve">D0005500</t>
  </si>
  <si>
    <t xml:space="preserve">Trailer - Belshe - Model WB12-2EP - (to carry excavator 09-7010)</t>
  </si>
  <si>
    <t xml:space="preserve">Vehicle - Emergency Response</t>
  </si>
  <si>
    <t xml:space="preserve">1FVACXDT1GHGU7115</t>
  </si>
  <si>
    <t xml:space="preserve">Emergency Response Vehicle 02-5900</t>
  </si>
  <si>
    <t xml:space="preserve">D0037680</t>
  </si>
  <si>
    <t xml:space="preserve">Vehicle - Emergency Response Command Vehicle  02-5900</t>
  </si>
  <si>
    <t xml:space="preserve">11-3027/2FTZF17261CA30939</t>
  </si>
  <si>
    <t xml:space="preserve">2001 FORD 1/2TON P/UP  11-3027</t>
  </si>
  <si>
    <t xml:space="preserve">D0001571</t>
  </si>
  <si>
    <t xml:space="preserve">2001 FORD 1/2 TON F SERIES PICK-UP TRUCK 2001 FORD 1/2TON P/UP  11-3027</t>
  </si>
  <si>
    <t xml:space="preserve">2009 TOYOTA TACOMA  90-3023</t>
  </si>
  <si>
    <t xml:space="preserve">90-3023/3TMLU42NX9M021756</t>
  </si>
  <si>
    <t xml:space="preserve">2009 TOYOTA TACOMA 4X4 90-3023</t>
  </si>
  <si>
    <t xml:space="preserve">D0011741</t>
  </si>
  <si>
    <t xml:space="preserve">TRUCK - 2009 TOYOTA TACOMA 4X4  90-3023</t>
  </si>
  <si>
    <t xml:space="preserve">05-3009/1GCCS19E678149133</t>
  </si>
  <si>
    <t xml:space="preserve">2007 CHEVY COLORADO    05-3009</t>
  </si>
  <si>
    <t xml:space="preserve">D0009928</t>
  </si>
  <si>
    <t xml:space="preserve">TRUCK - 2007 CHEVY COLORADO    05-3009</t>
  </si>
  <si>
    <t xml:space="preserve">906003/10400510120931084</t>
  </si>
  <si>
    <t xml:space="preserve">TRAILER-TRAILER WITH CNG CYLINDERS, BASKET W/REGU &amp; VALVE</t>
  </si>
  <si>
    <t xml:space="preserve">08-3026/1FTRF17W84NA43068</t>
  </si>
  <si>
    <t xml:space="preserve">2004 FORD 1/2T R/C P/U 08-3026</t>
  </si>
  <si>
    <t xml:space="preserve">D0005973</t>
  </si>
  <si>
    <t xml:space="preserve">TRUCK - 2004 Ford 1/2 Ton Extended Cab Pick Up Truck 08-3026.</t>
  </si>
  <si>
    <t xml:space="preserve">NM0LS7E72F1202523</t>
  </si>
  <si>
    <t xml:space="preserve">YR 2014 Transit Connect  02-2102</t>
  </si>
  <si>
    <t xml:space="preserve">D0038823</t>
  </si>
  <si>
    <t xml:space="preserve">2010 FORD EDGE  02-1064</t>
  </si>
  <si>
    <t xml:space="preserve">2FMDK3JC3ABB09120</t>
  </si>
  <si>
    <t xml:space="preserve">2010 Ford Edge 02-1064</t>
  </si>
  <si>
    <t xml:space="preserve">D0013291</t>
  </si>
  <si>
    <t xml:space="preserve">2013 FORD F-250 Reg Cab</t>
  </si>
  <si>
    <t xml:space="preserve">1FDBF2A62EEB02444</t>
  </si>
  <si>
    <t xml:space="preserve">2013 F-250 Reg Cab 16-3016</t>
  </si>
  <si>
    <t xml:space="preserve">D0026742</t>
  </si>
  <si>
    <t xml:space="preserve">2013 FORD F-250 Reg Cab  16-3016</t>
  </si>
  <si>
    <t xml:space="preserve">2012 FORD E-250 VAN  16-2015</t>
  </si>
  <si>
    <t xml:space="preserve">1FTNE2EW9CDA</t>
  </si>
  <si>
    <t xml:space="preserve">2012 Ford E250 Cargo Van 16-2015</t>
  </si>
  <si>
    <t xml:space="preserve">D0018858</t>
  </si>
  <si>
    <t xml:space="preserve">1FT7X2A6XHEE65215</t>
  </si>
  <si>
    <t xml:space="preserve">2017 FORD F-250 Truck 16-3023</t>
  </si>
  <si>
    <t xml:space="preserve">D0061082</t>
  </si>
  <si>
    <t xml:space="preserve">1-2017 Ford F-250 Vehicle w/Service Body</t>
  </si>
  <si>
    <t xml:space="preserve">TRUCK 250</t>
  </si>
  <si>
    <t xml:space="preserve">1FD7X2A67FEC63845</t>
  </si>
  <si>
    <t xml:space="preserve">FORD F-250  13-3016</t>
  </si>
  <si>
    <t xml:space="preserve">D0038960</t>
  </si>
  <si>
    <t xml:space="preserve">F250 TRUCK 13-3016</t>
  </si>
  <si>
    <t xml:space="preserve">01-3159/5TENX22N38Z479256</t>
  </si>
  <si>
    <t xml:space="preserve">2007 Toyota Tacoma     01-3159</t>
  </si>
  <si>
    <t xml:space="preserve">D0011058</t>
  </si>
  <si>
    <t xml:space="preserve">TRUCK - 2007 Toyota Tacoma  Reg Cab    01-3159</t>
  </si>
  <si>
    <t xml:space="preserve">2012 FORD F-150  01-3168</t>
  </si>
  <si>
    <t xml:space="preserve">01-3168</t>
  </si>
  <si>
    <t xml:space="preserve">D0020642</t>
  </si>
  <si>
    <t xml:space="preserve">2013 FORD Transit Van  01-2235</t>
  </si>
  <si>
    <t xml:space="preserve">01-2235</t>
  </si>
  <si>
    <t xml:space="preserve">2013 Ford Metro  01-2235</t>
  </si>
  <si>
    <t xml:space="preserve">D0024477</t>
  </si>
  <si>
    <t xml:space="preserve">2015 FORD Edge  01-1169</t>
  </si>
  <si>
    <t xml:space="preserve">2FMTK3G81FBC17936</t>
  </si>
  <si>
    <t xml:space="preserve">D0039640</t>
  </si>
  <si>
    <t xml:space="preserve">2017 Ford Escape  01-1171</t>
  </si>
  <si>
    <t xml:space="preserve">1FMCU0GD1HUC73250</t>
  </si>
  <si>
    <t xml:space="preserve">D0057383</t>
  </si>
  <si>
    <t xml:space="preserve">1FTNE24W39DA81518</t>
  </si>
  <si>
    <t xml:space="preserve">2009 FORD E250 Van    01-2219</t>
  </si>
  <si>
    <t xml:space="preserve">D0012986</t>
  </si>
  <si>
    <t xml:space="preserve">VAN - 2009 FORD F-250   01-2219</t>
  </si>
  <si>
    <t xml:space="preserve">2012 FORD E-250 Van 01-2249</t>
  </si>
  <si>
    <t xml:space="preserve">1FTNE2EW8DDA9231</t>
  </si>
  <si>
    <t xml:space="preserve">2013 FORD E-250 Van  01-2249</t>
  </si>
  <si>
    <t xml:space="preserve">D0026998</t>
  </si>
  <si>
    <t xml:space="preserve">2012 FORD F-250  01-3166</t>
  </si>
  <si>
    <t xml:space="preserve">01-3166</t>
  </si>
  <si>
    <t xml:space="preserve">D0020638</t>
  </si>
  <si>
    <t xml:space="preserve">FPRD F-250 TRUCK</t>
  </si>
  <si>
    <t xml:space="preserve">1FT7X2A64HEE08279</t>
  </si>
  <si>
    <t xml:space="preserve">FORD F-250 Super Cab 4x2 01-3179</t>
  </si>
  <si>
    <t xml:space="preserve">D0059316</t>
  </si>
  <si>
    <t xml:space="preserve">2015 3/4 TON VAN</t>
  </si>
  <si>
    <t xml:space="preserve">1FTNR1CM7FKA64503</t>
  </si>
  <si>
    <t xml:space="preserve">3/4 Ford Transit Cargo Van 01-2254</t>
  </si>
  <si>
    <t xml:space="preserve">D0039221</t>
  </si>
  <si>
    <t xml:space="preserve">2015 3/4 TON VAN 01-2254</t>
  </si>
  <si>
    <t xml:space="preserve">076012/11124</t>
  </si>
  <si>
    <t xml:space="preserve">1982</t>
  </si>
  <si>
    <t xml:space="preserve">TRAILER-BELSHE MDL# T-8 11124</t>
  </si>
  <si>
    <t xml:space="preserve">010778209002</t>
  </si>
  <si>
    <t xml:space="preserve">016015/112DPM274ML037705</t>
  </si>
  <si>
    <t xml:space="preserve">1991</t>
  </si>
  <si>
    <t xml:space="preserve">TRAILER-FOR BACKHOE/ EAGER BEAVER MODEL # B9DOW</t>
  </si>
  <si>
    <t xml:space="preserve">010179104408</t>
  </si>
  <si>
    <t xml:space="preserve">FORD F-250 Super Cab 4x4  15-4019</t>
  </si>
  <si>
    <t xml:space="preserve">D0072028</t>
  </si>
  <si>
    <t xml:space="preserve">Ford F-250 Super Cab 4x4 Utility Body</t>
  </si>
  <si>
    <t xml:space="preserve">FORD F-250 4x2 Super Cab 06-4117</t>
  </si>
  <si>
    <t xml:space="preserve">D0075231</t>
  </si>
  <si>
    <t xml:space="preserve">ADDITION TO FLEET. Work order to purchase new F250 Utility truck with service body for new service tech position.</t>
  </si>
  <si>
    <t xml:space="preserve">Trailer - Backhoe  04-6029</t>
  </si>
  <si>
    <t xml:space="preserve">D0038521</t>
  </si>
  <si>
    <t xml:space="preserve">Purchase new backhoe trailer EQ7226T</t>
  </si>
  <si>
    <t xml:space="preserve">FORD F250 SUPER CAB 04-4085</t>
  </si>
  <si>
    <t xml:space="preserve">D0072137</t>
  </si>
  <si>
    <t xml:space="preserve">PURCHASE 2019 FORD F-250 SUPER CAB TO REPLACE VEHICLE 04-4069</t>
  </si>
  <si>
    <t xml:space="preserve">FORD F-550 Diesel  90-4029</t>
  </si>
  <si>
    <t xml:space="preserve">D0064848</t>
  </si>
  <si>
    <t xml:space="preserve">Replacement vehicle.  Measurement &amp; Regulation Dept.</t>
  </si>
  <si>
    <t xml:space="preserve">FORD F-250 SuperCab 4x2 16-3029</t>
  </si>
  <si>
    <t xml:space="preserve">D0072130</t>
  </si>
  <si>
    <t xml:space="preserve">Replacement Vehicle for Division Fleet for the Replacement of a Retired Truck</t>
  </si>
  <si>
    <t xml:space="preserve">FORD F-250 Super Cab 4x2  13-3021</t>
  </si>
  <si>
    <t xml:space="preserve">D0073690</t>
  </si>
  <si>
    <t xml:space="preserve">FORD F250 Super Cab 4x2  01-3189</t>
  </si>
  <si>
    <t xml:space="preserve">D0072386</t>
  </si>
  <si>
    <t xml:space="preserve">2011 FORD F-150  04-3114</t>
  </si>
  <si>
    <t xml:space="preserve">04-3114</t>
  </si>
  <si>
    <t xml:space="preserve">2011 FORD F-150 Crew Cab 04-3114</t>
  </si>
  <si>
    <t xml:space="preserve">D0014469</t>
  </si>
  <si>
    <t xml:space="preserve">FORD F-150 4X4   04-3130</t>
  </si>
  <si>
    <t xml:space="preserve">1FTEX1E81HFC45999</t>
  </si>
  <si>
    <t xml:space="preserve">D0059640</t>
  </si>
  <si>
    <t xml:space="preserve">TOYOTA TACOMA  04-3110</t>
  </si>
  <si>
    <t xml:space="preserve">D0013943</t>
  </si>
  <si>
    <t xml:space="preserve">1FTEX1E80FFB13619</t>
  </si>
  <si>
    <t xml:space="preserve">FORD F-150 Ext Cab 4 X 4  04-3122</t>
  </si>
  <si>
    <t xml:space="preserve">D0040604</t>
  </si>
  <si>
    <t xml:space="preserve">FORD F150 CC AWD 04-3122</t>
  </si>
  <si>
    <t xml:space="preserve">1FTNF2A56AEB17757</t>
  </si>
  <si>
    <t xml:space="preserve">FORD F-250 - Utility Body  15-4011</t>
  </si>
  <si>
    <t xml:space="preserve">D0013495</t>
  </si>
  <si>
    <t xml:space="preserve">FORD F-250  15-4011</t>
  </si>
  <si>
    <t xml:space="preserve">15-4002/1FTFN20L92EB45151</t>
  </si>
  <si>
    <t xml:space="preserve">2002 FORD 3/4 TON P-UP 15-4002</t>
  </si>
  <si>
    <t xml:space="preserve">D0006832</t>
  </si>
  <si>
    <t xml:space="preserve">TRUCK - 2002 FORD 3/4 TON F SERIES 2002 FORD 3/4 TON P-UP 15-4002</t>
  </si>
  <si>
    <t xml:space="preserve">LAMINATE WRAP</t>
  </si>
  <si>
    <t xml:space="preserve">Laminate wrap for Sprinter Van</t>
  </si>
  <si>
    <t xml:space="preserve">D0011950</t>
  </si>
  <si>
    <t xml:space="preserve">08-2010</t>
  </si>
  <si>
    <t xml:space="preserve">LAMINATE WRAP ON SPRINTER VAN VEHICLE 08-2010</t>
  </si>
  <si>
    <t xml:space="preserve">FORD F-250  08-3031</t>
  </si>
  <si>
    <t xml:space="preserve">08-3031</t>
  </si>
  <si>
    <t xml:space="preserve">2013 FORD F-250 Reg Cab 08-3031</t>
  </si>
  <si>
    <t xml:space="preserve">D0026668</t>
  </si>
  <si>
    <t xml:space="preserve">FORD F-250 Reg Cab  08-3031</t>
  </si>
  <si>
    <t xml:space="preserve">044-00 AUTOMOBILES</t>
  </si>
  <si>
    <t xml:space="preserve">06-1052/2CNDL13F276056887</t>
  </si>
  <si>
    <t xml:space="preserve">2007 CHEVY EQUINOX     06-1052</t>
  </si>
  <si>
    <t xml:space="preserve">D0010054</t>
  </si>
  <si>
    <t xml:space="preserve">AUTOMOBILE - 2007 Chevrolet Equinox    06-1052</t>
  </si>
  <si>
    <t xml:space="preserve">2014 CHEVY Tahoe 90-1137</t>
  </si>
  <si>
    <t xml:space="preserve">1GNSCCE01ER155256</t>
  </si>
  <si>
    <t xml:space="preserve">2014 Chev Tahoe Dual Fuel 90-1137</t>
  </si>
  <si>
    <t xml:space="preserve">D0035479</t>
  </si>
  <si>
    <t xml:space="preserve">2014 CHEVY Tahoe  90-1137</t>
  </si>
  <si>
    <t xml:space="preserve">2017 Ford F-250</t>
  </si>
  <si>
    <t xml:space="preserve">1FTX2A63HEE84477</t>
  </si>
  <si>
    <t xml:space="preserve">2017 Ford F-250 Utility 11-4053</t>
  </si>
  <si>
    <t xml:space="preserve">D0056185</t>
  </si>
  <si>
    <t xml:space="preserve">2017 Ford F-250 EC RWD Utility truck</t>
  </si>
  <si>
    <t xml:space="preserve">1FTEX1C57JKC01916</t>
  </si>
  <si>
    <t xml:space="preserve">FORD F-150  Ext Cab  02-3134</t>
  </si>
  <si>
    <t xml:space="preserve">D0064535</t>
  </si>
  <si>
    <t xml:space="preserve">T7X2A67KED13111</t>
  </si>
  <si>
    <t xml:space="preserve">FORD F-250 4x2 Extend Cab 02-3143</t>
  </si>
  <si>
    <t xml:space="preserve">D0068930</t>
  </si>
  <si>
    <t xml:space="preserve">1FD7X2A61KEC33363</t>
  </si>
  <si>
    <t xml:space="preserve">FORD F-250 Ford Ext Cab 14-3037</t>
  </si>
  <si>
    <t xml:space="preserve">D0062403</t>
  </si>
  <si>
    <t xml:space="preserve">New F250 Ford Ext. Cab Truck 2017 for Distr. Tech in Panama City #KEC33363</t>
  </si>
  <si>
    <t xml:space="preserve">15-3007/1GCEC14W22Z205254</t>
  </si>
  <si>
    <t xml:space="preserve">2002 CHEV 1/2TON P-UP 15-3007</t>
  </si>
  <si>
    <t xml:space="preserve">D0006831</t>
  </si>
  <si>
    <t xml:space="preserve">TRUCK - 2002 CHEVY SILVERADO 1500 1/2 TON 2002 CHEV 1/2TON P-UP 15-3007</t>
  </si>
  <si>
    <t xml:space="preserve">2010 TOYOTA MATRIX  09-1019</t>
  </si>
  <si>
    <t xml:space="preserve">VIN-2T1KU4EE3AC285583</t>
  </si>
  <si>
    <t xml:space="preserve">2010 TOYOTA MATRIX    09-1019</t>
  </si>
  <si>
    <t xml:space="preserve">D0013065</t>
  </si>
  <si>
    <t xml:space="preserve">TOYOTA TACOMA 09-3014</t>
  </si>
  <si>
    <t xml:space="preserve">TOYOTA Tacoma Double Cab  09-3014</t>
  </si>
  <si>
    <t xml:space="preserve">D0014009</t>
  </si>
  <si>
    <t xml:space="preserve">2011 TOYOTA TACOMA Dbl Cab  09-3014</t>
  </si>
  <si>
    <t xml:space="preserve">FORD F-150 4X4</t>
  </si>
  <si>
    <t xml:space="preserve">1FTEX1EB4JFK15512</t>
  </si>
  <si>
    <t xml:space="preserve">2018 FORD F-150 4x4 09-3022</t>
  </si>
  <si>
    <t xml:space="preserve">D0067448</t>
  </si>
  <si>
    <t xml:space="preserve">01-09-Volusia County</t>
  </si>
  <si>
    <t xml:space="preserve">F-250 Utility Truck</t>
  </si>
  <si>
    <t xml:space="preserve">001-10-66</t>
  </si>
  <si>
    <t xml:space="preserve">1FT7X2A60HEE08280</t>
  </si>
  <si>
    <t xml:space="preserve">2017 FORD F-250 Utility 09-3021</t>
  </si>
  <si>
    <t xml:space="preserve">D0059931</t>
  </si>
  <si>
    <t xml:space="preserve">064079/1FDXF4658XEE39579</t>
  </si>
  <si>
    <t xml:space="preserve">99 F450 1.5 TON C&amp;C 06-4079</t>
  </si>
  <si>
    <t xml:space="preserve">010679904403</t>
  </si>
  <si>
    <t xml:space="preserve">FORD F-250 06-4111</t>
  </si>
  <si>
    <t xml:space="preserve">1FT7X2B6XXKED13148</t>
  </si>
  <si>
    <t xml:space="preserve">FORD F-250 Ext Cab 4x2  06-4111</t>
  </si>
  <si>
    <t xml:space="preserve">D0066252</t>
  </si>
  <si>
    <t xml:space="preserve">FORD F-250 Ext Cab  06-4111</t>
  </si>
  <si>
    <t xml:space="preserve">FORD F-550 Crew Cab  06-501</t>
  </si>
  <si>
    <t xml:space="preserve">1FD0W5GT9GED13178</t>
  </si>
  <si>
    <t xml:space="preserve">FORD F-550 Crew Cab  06-5017</t>
  </si>
  <si>
    <t xml:space="preserve">D0049862</t>
  </si>
  <si>
    <t xml:space="preserve">086002/743069</t>
  </si>
  <si>
    <t xml:space="preserve">1974</t>
  </si>
  <si>
    <t xml:space="preserve">TRAILER-BUTLER MDL# TS-610</t>
  </si>
  <si>
    <t xml:space="preserve">38259</t>
  </si>
  <si>
    <t xml:space="preserve">086005/112HAN305WL050198</t>
  </si>
  <si>
    <t xml:space="preserve">TRAILER-10 TON EAGER BEAVER 10HDB</t>
  </si>
  <si>
    <t xml:space="preserve">010879704705</t>
  </si>
  <si>
    <t xml:space="preserve">16VDX1023D5E67420</t>
  </si>
  <si>
    <t xml:space="preserve">2013 Big Tex Trailer  02-6030</t>
  </si>
  <si>
    <t xml:space="preserve">D0026217</t>
  </si>
  <si>
    <t xml:space="preserve">TRAILER - Big Tex 70SR-10 Dump Trailer</t>
  </si>
  <si>
    <t xml:space="preserve">13-3011/1FTRX12W35NA16049</t>
  </si>
  <si>
    <t xml:space="preserve">2005 FORD 1/2T E/C P/U 13-3011</t>
  </si>
  <si>
    <t xml:space="preserve">D0003323</t>
  </si>
  <si>
    <t xml:space="preserve">TRUCK - 2005 FORD 1/2TON E/C - HARD BED COVER - BEDLINER - 4 WAY STROBE LIGHTS</t>
  </si>
  <si>
    <t xml:space="preserve">truck bed sliders</t>
  </si>
  <si>
    <t xml:space="preserve">Cargo Sliders - Truck Bed Install</t>
  </si>
  <si>
    <t xml:space="preserve">D0056680</t>
  </si>
  <si>
    <t xml:space="preserve">13-3018, 3016</t>
  </si>
  <si>
    <t xml:space="preserve">truck bed sliders for two trucks 13-3018 &amp; 13-3016</t>
  </si>
  <si>
    <t xml:space="preserve">2011 FORD F-250  90-4026</t>
  </si>
  <si>
    <t xml:space="preserve">D0014221</t>
  </si>
  <si>
    <t xml:space="preserve">FORD F-150 Supercrew 2x4</t>
  </si>
  <si>
    <t xml:space="preserve">1FTEW1CB8JFD80601</t>
  </si>
  <si>
    <t xml:space="preserve">FORD F-150 SuperCrew 2x4 90-3042</t>
  </si>
  <si>
    <t xml:space="preserve">D0069032</t>
  </si>
  <si>
    <t xml:space="preserve">FORD F-150 SuperCrew 2x4</t>
  </si>
  <si>
    <t xml:space="preserve">FORD E-250 TRANSIT VAN</t>
  </si>
  <si>
    <t xml:space="preserve">1FTW2B67KED13109</t>
  </si>
  <si>
    <t xml:space="preserve">FORD F-250 Super Crew 4x4 90-4036</t>
  </si>
  <si>
    <t xml:space="preserve">D0072567</t>
  </si>
  <si>
    <t xml:space="preserve">FORD E-250 Transit Van</t>
  </si>
  <si>
    <t xml:space="preserve">F250 SUPER CAB 04-4073</t>
  </si>
  <si>
    <t xml:space="preserve">FORD F250 SUPER CAB C&amp;C 04-4073</t>
  </si>
  <si>
    <t xml:space="preserve">D0062171</t>
  </si>
  <si>
    <t xml:space="preserve">1FT7X2A65KEC09894</t>
  </si>
  <si>
    <t xml:space="preserve">FORD F250 SUPER CAB 04-4077</t>
  </si>
  <si>
    <t xml:space="preserve">D0064151</t>
  </si>
  <si>
    <t xml:space="preserve">1FT7X2A63KEC009893</t>
  </si>
  <si>
    <t xml:space="preserve">FORD F250 SUPER CAB 04-4079</t>
  </si>
  <si>
    <t xml:space="preserve">D0064155</t>
  </si>
  <si>
    <t xml:space="preserve">FORD TRANSIT CONNECT</t>
  </si>
  <si>
    <t xml:space="preserve">NM0LS7E27K1395797</t>
  </si>
  <si>
    <t xml:space="preserve">FORD Transit Cargo Van  04-2095</t>
  </si>
  <si>
    <t xml:space="preserve">D0071691</t>
  </si>
  <si>
    <t xml:space="preserve">FORD Transit Connect</t>
  </si>
  <si>
    <t xml:space="preserve">FORD F250 CAB 04-4075</t>
  </si>
  <si>
    <t xml:space="preserve">1FT7X2A69KEC09896</t>
  </si>
  <si>
    <t xml:space="preserve">FORD F250 SUPER CAB 04-4075</t>
  </si>
  <si>
    <t xml:space="preserve">D0064147</t>
  </si>
  <si>
    <t xml:space="preserve">FORD F250 SUPER CAB 04-4078</t>
  </si>
  <si>
    <t xml:space="preserve">1FT7X2A61KEC09892</t>
  </si>
  <si>
    <t xml:space="preserve">D0064153</t>
  </si>
  <si>
    <t xml:space="preserve">FORD TRANSIT CONNECT VA</t>
  </si>
  <si>
    <t xml:space="preserve">NMOLS7E73J1368056</t>
  </si>
  <si>
    <t xml:space="preserve">FORD Transit Connect XL 03-2003</t>
  </si>
  <si>
    <t xml:space="preserve">D0064906</t>
  </si>
  <si>
    <t xml:space="preserve">FORD Transit Connect Van  03-2003</t>
  </si>
  <si>
    <t xml:space="preserve">2018 FORD F-250 Super cab</t>
  </si>
  <si>
    <t xml:space="preserve">1FT7X2A467HEE61722</t>
  </si>
  <si>
    <t xml:space="preserve">2018 FORD F-250 Super Cab 03-3089</t>
  </si>
  <si>
    <t xml:space="preserve">D0062429</t>
  </si>
  <si>
    <t xml:space="preserve">HOLDING TANK FOR VACUUM TRUCK</t>
  </si>
  <si>
    <t xml:space="preserve">D0000799</t>
  </si>
  <si>
    <t xml:space="preserve">HOLDING TANK</t>
  </si>
  <si>
    <t xml:space="preserve">TRUCK - HOLDING TANK ONLY- REPLACEMENT HOLDING TANK FOR EXISTING VACUUM TRUCK</t>
  </si>
  <si>
    <t xml:space="preserve">2014 FORD F-550 02-5024</t>
  </si>
  <si>
    <t xml:space="preserve">1FDUF5GY6EEA48522</t>
  </si>
  <si>
    <t xml:space="preserve">2013 FORD F-550  02-5024</t>
  </si>
  <si>
    <t xml:space="preserve">D0026359</t>
  </si>
  <si>
    <t xml:space="preserve">2014 FORD F-550 Reg Cab  02-5024</t>
  </si>
  <si>
    <t xml:space="preserve">1FTEW1C86GKF55366</t>
  </si>
  <si>
    <t xml:space="preserve">2016 FORD F-150 Crew Cab 11-3044</t>
  </si>
  <si>
    <t xml:space="preserve">D0050420</t>
  </si>
  <si>
    <t xml:space="preserve">2013 FORD F-250  06-4095</t>
  </si>
  <si>
    <t xml:space="preserve">1FTBF2A62DEB04455</t>
  </si>
  <si>
    <t xml:space="preserve">Purchase F-250 Regular Cab 06-4095</t>
  </si>
  <si>
    <t xml:space="preserve">D0024914</t>
  </si>
  <si>
    <t xml:space="preserve">1FTEW1C8XFFC95528</t>
  </si>
  <si>
    <t xml:space="preserve">2016 FORD F-150 Crew Cab 06-3077</t>
  </si>
  <si>
    <t xml:space="preserve">D0043162</t>
  </si>
  <si>
    <t xml:space="preserve">1FT7X2B68GEC99242</t>
  </si>
  <si>
    <t xml:space="preserve">FORD F250 Ext Cab 4X4  06-4104</t>
  </si>
  <si>
    <t xml:space="preserve">D0057544</t>
  </si>
  <si>
    <t xml:space="preserve">F250 Super Duty</t>
  </si>
  <si>
    <t xml:space="preserve">TRUCK BED TOPPER</t>
  </si>
  <si>
    <t xml:space="preserve">Truck Top</t>
  </si>
  <si>
    <t xml:space="preserve">D0014341</t>
  </si>
  <si>
    <t xml:space="preserve">TRUCK TOP</t>
  </si>
  <si>
    <t xml:space="preserve">2010 TOYOTA MATRIX  03-1156</t>
  </si>
  <si>
    <t xml:space="preserve">D0013136</t>
  </si>
  <si>
    <t xml:space="preserve">90-6009/70005010120002995</t>
  </si>
  <si>
    <t xml:space="preserve">NM0LS7E76F1202511</t>
  </si>
  <si>
    <t xml:space="preserve">YR 2014 Transit Connect  02-2103</t>
  </si>
  <si>
    <t xml:space="preserve">D0038824</t>
  </si>
  <si>
    <t xml:space="preserve">STETU4GN1AZ726803</t>
  </si>
  <si>
    <t xml:space="preserve">2010 TOYOTA TACOMA EC 02-3099</t>
  </si>
  <si>
    <t xml:space="preserve">D0013245</t>
  </si>
  <si>
    <t xml:space="preserve">2010 TOYOTA TACOMA - 02-3099</t>
  </si>
  <si>
    <t xml:space="preserve">FORD F-250  02-3102</t>
  </si>
  <si>
    <t xml:space="preserve">02-3102</t>
  </si>
  <si>
    <t xml:space="preserve">D0014013</t>
  </si>
  <si>
    <t xml:space="preserve">TRUCK - FORD F-250  02-3102</t>
  </si>
  <si>
    <t xml:space="preserve">TOYOTA TACOMA  02-3105</t>
  </si>
  <si>
    <t xml:space="preserve">D0014017</t>
  </si>
  <si>
    <t xml:space="preserve">2015 FORD Edge  02-1067</t>
  </si>
  <si>
    <t xml:space="preserve">2FMTK3G80FBB2061</t>
  </si>
  <si>
    <t xml:space="preserve">D0041302</t>
  </si>
  <si>
    <t xml:space="preserve">2016 FORD F-250  16-3021</t>
  </si>
  <si>
    <t xml:space="preserve">1FT7X2A69GEC99235</t>
  </si>
  <si>
    <t xml:space="preserve">D0050161</t>
  </si>
  <si>
    <t xml:space="preserve">VAN - 2010 FORD E-250  13-2002</t>
  </si>
  <si>
    <t xml:space="preserve">1ftne2ewoada26107</t>
  </si>
  <si>
    <t xml:space="preserve">2010 Ford E-250 Van  13-2002</t>
  </si>
  <si>
    <t xml:space="preserve">D0012904</t>
  </si>
  <si>
    <t xml:space="preserve">146701/1JKOBS305SA090022</t>
  </si>
  <si>
    <t xml:space="preserve">TRAILER - FOR BACKHOE INTERSTATE TRAILER MOD 18BST</t>
  </si>
  <si>
    <t xml:space="preserve">01-1150/2G1WB58K379173818</t>
  </si>
  <si>
    <t xml:space="preserve">2007 CHEVY IMPALA LS 01-1150</t>
  </si>
  <si>
    <t xml:space="preserve">D0001227</t>
  </si>
  <si>
    <t xml:space="preserve">AUTOMOBILE - 2007 CHEVY IMPALA  01-1150</t>
  </si>
  <si>
    <t xml:space="preserve">FIBERGLASS BED COVER - 01-3135</t>
  </si>
  <si>
    <t xml:space="preserve">PA1824376</t>
  </si>
  <si>
    <t xml:space="preserve">Truck Bed Cover for Truck 01-3135</t>
  </si>
  <si>
    <t xml:space="preserve">D0012108</t>
  </si>
  <si>
    <t xml:space="preserve">TRUCK - 2010 TOYOTA TACOMA 01-3162</t>
  </si>
  <si>
    <t xml:space="preserve">5TETU4GNXAZ719493</t>
  </si>
  <si>
    <t xml:space="preserve">2010 Toyota Tacoma SR5 01-3162</t>
  </si>
  <si>
    <t xml:space="preserve">D0012991</t>
  </si>
  <si>
    <t xml:space="preserve">TRUCK - 2010 TOYOTA TACOMA Access Cab   01-3162</t>
  </si>
  <si>
    <t xml:space="preserve">2013 FORD Transit Van  01-2231</t>
  </si>
  <si>
    <t xml:space="preserve">01-2231</t>
  </si>
  <si>
    <t xml:space="preserve">2013 Ford Metro  01-2231</t>
  </si>
  <si>
    <t xml:space="preserve">D0024473</t>
  </si>
  <si>
    <t xml:space="preserve">ORD Transit Connect  01-2256</t>
  </si>
  <si>
    <t xml:space="preserve">NM0LS7E77F1229393</t>
  </si>
  <si>
    <t xml:space="preserve">FORD Transit Connect  01-2256</t>
  </si>
  <si>
    <t xml:space="preserve">D0047482</t>
  </si>
  <si>
    <t xml:space="preserve">2015 F-150 EC RWD  11-3043</t>
  </si>
  <si>
    <t xml:space="preserve">1FTEX1C81FFB13616</t>
  </si>
  <si>
    <t xml:space="preserve">2015 FORD F150 EXT Crew Cab 11-3043</t>
  </si>
  <si>
    <t xml:space="preserve">D0039901</t>
  </si>
  <si>
    <t xml:space="preserve">2015 F-150 EC RWD 11-3043</t>
  </si>
  <si>
    <t xml:space="preserve">1FTX2A62KEC68787</t>
  </si>
  <si>
    <t xml:space="preserve">FORD F-150 Super Cab 4x2  01-3184</t>
  </si>
  <si>
    <t xml:space="preserve">D0065820</t>
  </si>
  <si>
    <t xml:space="preserve">NM0LS7E29K1395798</t>
  </si>
  <si>
    <t xml:space="preserve">FORD Transit Cargo Van  01-2261</t>
  </si>
  <si>
    <t xml:space="preserve">D0072408</t>
  </si>
  <si>
    <t xml:space="preserve">001 / 01 - DADE - BROWARD / 39205</t>
  </si>
  <si>
    <t xml:space="preserve">2011 Ford F-550 Truck 01-5027</t>
  </si>
  <si>
    <t xml:space="preserve">001-484</t>
  </si>
  <si>
    <t xml:space="preserve">1FDUF5GT9BEB82554</t>
  </si>
  <si>
    <t xml:space="preserve">39205 01 Trucks over 1 ton</t>
  </si>
  <si>
    <t xml:space="preserve">Ford F-550 Crew Cab  01-5027</t>
  </si>
  <si>
    <t xml:space="preserve">D0014133</t>
  </si>
  <si>
    <t xml:space="preserve">TRUCK - 2011 FORD F-550 Crew Cab  01-5027</t>
  </si>
  <si>
    <t xml:space="preserve">01-90-Local Ops Building - Philips Hwy</t>
  </si>
  <si>
    <t xml:space="preserve">FORD F-150 Damage Prevent 90-3050</t>
  </si>
  <si>
    <t xml:space="preserve">001-29-USDI</t>
  </si>
  <si>
    <t xml:space="preserve">D0078449</t>
  </si>
  <si>
    <t xml:space="preserve">Addition to Fleet.  FORD F-150 for Damage Prevention 90-3050</t>
  </si>
  <si>
    <t xml:space="preserve">01-08-Polk County</t>
  </si>
  <si>
    <t xml:space="preserve">FORD F-250 4x2 Ext Cab  08-3035</t>
  </si>
  <si>
    <t xml:space="preserve">001-9-55</t>
  </si>
  <si>
    <t xml:space="preserve">D0071667</t>
  </si>
  <si>
    <t xml:space="preserve">Replacement F250, 4x2 Ext Cab Utility truck...Seth Roy</t>
  </si>
  <si>
    <t xml:space="preserve">FORD F250 SUPER CAB 04-4082</t>
  </si>
  <si>
    <t xml:space="preserve">D0072133</t>
  </si>
  <si>
    <t xml:space="preserve">PURCHASE 2019 FORD F-250 PICKUP SUPER CAB TO REPLACE VEHICLE #
04-4067</t>
  </si>
  <si>
    <t xml:space="preserve">FORD F250 SUPER CAB 04-4083</t>
  </si>
  <si>
    <t xml:space="preserve">D0072135</t>
  </si>
  <si>
    <t xml:space="preserve">PURCHASE 2019 FORD F-250 SUPER CABTO REPLACE VEHICLE 04-3111</t>
  </si>
  <si>
    <t xml:space="preserve">FORD F-250 03-3091</t>
  </si>
  <si>
    <t xml:space="preserve">D0072633</t>
  </si>
  <si>
    <t xml:space="preserve">2019 Ford F-250 with a classic II spacemaker 598-SWS, compartment "A",
Heavy Duty Suspension, ERGO Glide-N- lock drawers</t>
  </si>
  <si>
    <t xml:space="preserve">FORD F250 Super Cab 4x2  01-3188</t>
  </si>
  <si>
    <t xml:space="preserve">D0072307</t>
  </si>
  <si>
    <t xml:space="preserve">ADDITION TO FLEET - Purchase one (1) Ford F-250 Super Cab 4x2 with Utility Body</t>
  </si>
  <si>
    <t xml:space="preserve">FORD Transit Cargo Van  01-2259</t>
  </si>
  <si>
    <t xml:space="preserve">D0072406</t>
  </si>
  <si>
    <t xml:space="preserve">Replacement - FORD Mini Transit connect to replace 01-2244</t>
  </si>
  <si>
    <t xml:space="preserve">FORD Transit Cargo Van  01-2265</t>
  </si>
  <si>
    <t xml:space="preserve">D0072970</t>
  </si>
  <si>
    <t xml:space="preserve">REPLACEMENT - FORD Transit Cargo Van  01-2265</t>
  </si>
  <si>
    <t xml:space="preserve">TOYOTA TACOMA  04-3107</t>
  </si>
  <si>
    <t xml:space="preserve">D0013937</t>
  </si>
  <si>
    <t xml:space="preserve">TOYOTA TACOMA  04-3113</t>
  </si>
  <si>
    <t xml:space="preserve">04-3113</t>
  </si>
  <si>
    <t xml:space="preserve">TOYOTA TACOMA Acess Cab 04-3113</t>
  </si>
  <si>
    <t xml:space="preserve">D0014305</t>
  </si>
  <si>
    <t xml:space="preserve">2013 Ford Transit Van</t>
  </si>
  <si>
    <t xml:space="preserve">04-2077</t>
  </si>
  <si>
    <t xml:space="preserve">2013 Ford Transit Van 04-2077</t>
  </si>
  <si>
    <t xml:space="preserve">D0025856</t>
  </si>
  <si>
    <t xml:space="preserve">2013 Ford Transit Van  04-2077</t>
  </si>
  <si>
    <t xml:space="preserve">2015 F-150  04-3124</t>
  </si>
  <si>
    <t xml:space="preserve">1FTEX1C84GFA72741</t>
  </si>
  <si>
    <t xml:space="preserve">D0043680</t>
  </si>
  <si>
    <t xml:space="preserve">NM0LS7E7XF1212992</t>
  </si>
  <si>
    <t xml:space="preserve">2014 Ford Transit Van  04-2082</t>
  </si>
  <si>
    <t xml:space="preserve">D0038140</t>
  </si>
  <si>
    <t xml:space="preserve">2015 FORD TRANS CONNECT 04-2082</t>
  </si>
  <si>
    <t xml:space="preserve">FORD F-250  15-4012</t>
  </si>
  <si>
    <t xml:space="preserve">1FT7X2A68BEC94486</t>
  </si>
  <si>
    <t xml:space="preserve">FORD F-250 Utility Body  15-4012</t>
  </si>
  <si>
    <t xml:space="preserve">D0013974</t>
  </si>
  <si>
    <t xml:space="preserve">2011 FORD F-250  15-4012</t>
  </si>
  <si>
    <t xml:space="preserve">08-2010/WD0-PD644365936300</t>
  </si>
  <si>
    <t xml:space="preserve">2006 DODGE SPRINTER    08-2010</t>
  </si>
  <si>
    <t xml:space="preserve">D0010908</t>
  </si>
  <si>
    <t xml:space="preserve">VAN - 2006 DODGE SPRINTER 2500 HIGH ROOF VAN FOR EMERGENCY RESPONSE VEHICLE  08-2010</t>
  </si>
  <si>
    <t xml:space="preserve">FORD F-250  08-3030</t>
  </si>
  <si>
    <t xml:space="preserve">08-3030</t>
  </si>
  <si>
    <t xml:space="preserve">2013 FORD F-250 Reg Cab 08-3030</t>
  </si>
  <si>
    <t xml:space="preserve">D0026666</t>
  </si>
  <si>
    <t xml:space="preserve">FORD F-250 Reg Cab 08-3030</t>
  </si>
  <si>
    <t xml:space="preserve">F-250 TRUCK</t>
  </si>
  <si>
    <t xml:space="preserve">1FT7X2A66KEC66220</t>
  </si>
  <si>
    <t xml:space="preserve">FORD F-250 4X2 Ext Cab  08-3034</t>
  </si>
  <si>
    <t xml:space="preserve">D0070931</t>
  </si>
  <si>
    <t xml:space="preserve">F-250 Truck 08-3034</t>
  </si>
  <si>
    <t xml:space="preserve">See WO File Attachment</t>
  </si>
  <si>
    <t xml:space="preserve">16-GPRS</t>
  </si>
  <si>
    <t xml:space="preserve">GPRS Ethernet Unit w OBD Connection - Installed on 13 Vehicles at the Ft Myers Division - See WO File Attachment for Details.</t>
  </si>
  <si>
    <t xml:space="preserve">2009 CNG HONDA CIVIC   99-0001</t>
  </si>
  <si>
    <t xml:space="preserve">1HGFA46559L000383</t>
  </si>
  <si>
    <t xml:space="preserve">2009 CNG HONDA CIVIC   NG-0001</t>
  </si>
  <si>
    <t xml:space="preserve">D0011723</t>
  </si>
  <si>
    <t xml:space="preserve">2011 TOYOTA COROLLA  90-1135</t>
  </si>
  <si>
    <t xml:space="preserve">D0014258</t>
  </si>
  <si>
    <t xml:space="preserve">TRUCK - FORD F-15-</t>
  </si>
  <si>
    <t xml:space="preserve">1FTFW1CF4DFC13387</t>
  </si>
  <si>
    <t xml:space="preserve">2013 FORD F-150  90-3031</t>
  </si>
  <si>
    <t xml:space="preserve">D0025082</t>
  </si>
  <si>
    <t xml:space="preserve">2015 FORD EDGE</t>
  </si>
  <si>
    <t xml:space="preserve">2FMTK3G86FB895075</t>
  </si>
  <si>
    <t xml:space="preserve">2015 FORD Edge  90-1140</t>
  </si>
  <si>
    <t xml:space="preserve">D0043961</t>
  </si>
  <si>
    <t xml:space="preserve">2015 FORD EDGE 90-1140</t>
  </si>
  <si>
    <t xml:space="preserve">2015 FORD Edge SE 90-1141</t>
  </si>
  <si>
    <t xml:space="preserve">2FMTK397FBC29744</t>
  </si>
  <si>
    <t xml:space="preserve">D0047161</t>
  </si>
  <si>
    <t xml:space="preserve">1FTEX1C85FFB13618</t>
  </si>
  <si>
    <t xml:space="preserve">2015 FORD F-150 SuperCab 90-3033</t>
  </si>
  <si>
    <t xml:space="preserve">D0040160</t>
  </si>
  <si>
    <t xml:space="preserve">F150 SUPERCAB 90-30333</t>
  </si>
  <si>
    <t xml:space="preserve">2011 Ford F-250</t>
  </si>
  <si>
    <t xml:space="preserve">1FTBF2A65BEA97353</t>
  </si>
  <si>
    <t xml:space="preserve">2010 FORD F-250  11-4041</t>
  </si>
  <si>
    <t xml:space="preserve">D0013692</t>
  </si>
  <si>
    <t xml:space="preserve">2011 Ford F-250 11-4041</t>
  </si>
  <si>
    <t xml:space="preserve">11-2012/1GCGG25V761109729</t>
  </si>
  <si>
    <t xml:space="preserve">2006 CHEV 3/4TON VAN 11-2012</t>
  </si>
  <si>
    <t xml:space="preserve">D0001886</t>
  </si>
  <si>
    <t xml:space="preserve">VAN - 2006 CHEV 3/4TON VAN 11-2012</t>
  </si>
  <si>
    <t xml:space="preserve">1FTYR1CM6KKA36442</t>
  </si>
  <si>
    <t xml:space="preserve">FORD 3/4 Transit Van  02-2106</t>
  </si>
  <si>
    <t xml:space="preserve">D0072186</t>
  </si>
  <si>
    <t xml:space="preserve">1FT7X2A69KED13112</t>
  </si>
  <si>
    <t xml:space="preserve">FORD F-250 4x2 Extend Cab 02-3144</t>
  </si>
  <si>
    <t xml:space="preserve">D0068931</t>
  </si>
  <si>
    <t xml:space="preserve">14-4007/1FDSX20508E080320</t>
  </si>
  <si>
    <t xml:space="preserve">2008 FORD F-250 SUPER  14-4007</t>
  </si>
  <si>
    <t xml:space="preserve">D0007998</t>
  </si>
  <si>
    <t xml:space="preserve">TRUCK - 2008 FORD F-250 SUPER  14-4007</t>
  </si>
  <si>
    <t xml:space="preserve">2010 FORD F-250  14-4008</t>
  </si>
  <si>
    <t xml:space="preserve">1FTNF2A54AEB31057</t>
  </si>
  <si>
    <t xml:space="preserve">2010 FORD F-250   14-4008</t>
  </si>
  <si>
    <t xml:space="preserve">D0013138</t>
  </si>
  <si>
    <t xml:space="preserve">2012 F-250  14-3028</t>
  </si>
  <si>
    <t xml:space="preserve">1FD7X2A62CEB82619</t>
  </si>
  <si>
    <t xml:space="preserve">2012 F250 SUPER CAB  14-3028</t>
  </si>
  <si>
    <t xml:space="preserve">D0018778</t>
  </si>
  <si>
    <t xml:space="preserve">2012 FORD F-250 SUPER CAB 14-3028</t>
  </si>
  <si>
    <t xml:space="preserve">02-1062/4T1BK46K68U575951</t>
  </si>
  <si>
    <t xml:space="preserve">2008 TOYOTA CAMRY      02-1062</t>
  </si>
  <si>
    <t xml:space="preserve">D0008479</t>
  </si>
  <si>
    <t xml:space="preserve">2008 TOYOTA CAMRY   02-1062</t>
  </si>
  <si>
    <t xml:space="preserve">Ford F-150</t>
  </si>
  <si>
    <t xml:space="preserve">vin-1FTEX1E88FKD72110</t>
  </si>
  <si>
    <t xml:space="preserve">FORD F-150  16-3017</t>
  </si>
  <si>
    <t xml:space="preserve">D0041342</t>
  </si>
  <si>
    <t xml:space="preserve">purchase of a 2015 Frod F-150 Pickup vehicle number 16-3017</t>
  </si>
  <si>
    <t xml:space="preserve">NM0LS7E70F1220597</t>
  </si>
  <si>
    <t xml:space="preserve">2016 FORD Transit Van  16-2016</t>
  </si>
  <si>
    <t xml:space="preserve">D0047441</t>
  </si>
  <si>
    <t xml:space="preserve">15-3011/1GCEK19V04E131099</t>
  </si>
  <si>
    <t xml:space="preserve">2004 CHEV 1/2T E/C P/U 15-3011</t>
  </si>
  <si>
    <t xml:space="preserve">D0006163</t>
  </si>
  <si>
    <t xml:space="preserve">TRUCK - 2004 CHEVY  1/2 TON EXT CAB - DRIVER - BRIAN SIMS</t>
  </si>
  <si>
    <t xml:space="preserve">15-3012/1FTRX12W86NA22902</t>
  </si>
  <si>
    <t xml:space="preserve">2006 FORD 1/2T EC P/UP 15-3012</t>
  </si>
  <si>
    <t xml:space="preserve">D0002032</t>
  </si>
  <si>
    <t xml:space="preserve">TRUCK - 2006 FORD 1/2T EC P/UP 15-3012</t>
  </si>
  <si>
    <t xml:space="preserve">FORD F-15O  15-3017</t>
  </si>
  <si>
    <t xml:space="preserve">1FTFX1CF8BFC63297</t>
  </si>
  <si>
    <t xml:space="preserve">FORD F-150 Super Cab  15-3017</t>
  </si>
  <si>
    <t xml:space="preserve">D0014682</t>
  </si>
  <si>
    <t xml:space="preserve">2011 FORD F-150  15-3017</t>
  </si>
  <si>
    <t xml:space="preserve">FORD E-250 VAN  09-3015</t>
  </si>
  <si>
    <t xml:space="preserve">1FTNE2EW00B171140</t>
  </si>
  <si>
    <t xml:space="preserve">E250 Super Duty  Van 09-3015</t>
  </si>
  <si>
    <t xml:space="preserve">D0018824</t>
  </si>
  <si>
    <t xml:space="preserve">FORD E-250  Super Duty VAN  09-3015</t>
  </si>
  <si>
    <t xml:space="preserve">09-3017</t>
  </si>
  <si>
    <t xml:space="preserve">FORD F-250 w Utility Body 09-3017</t>
  </si>
  <si>
    <t xml:space="preserve">D0025175</t>
  </si>
  <si>
    <t xml:space="preserve">Ford F-250 Reg Cab Truck  09-3017</t>
  </si>
  <si>
    <t xml:space="preserve">2013 FORD F-350  06-4096</t>
  </si>
  <si>
    <t xml:space="preserve">1FDRF3GT1DEB19302</t>
  </si>
  <si>
    <t xml:space="preserve">Purchase F-350 DRW 06-4096</t>
  </si>
  <si>
    <t xml:space="preserve">D0024918</t>
  </si>
  <si>
    <t xml:space="preserve">1FT7X2A67KEC33372</t>
  </si>
  <si>
    <t xml:space="preserve">FORD F-250 Extended Cab 06-4108</t>
  </si>
  <si>
    <t xml:space="preserve">D0064808</t>
  </si>
  <si>
    <t xml:space="preserve">FORD F-250 Extended Cab</t>
  </si>
  <si>
    <t xml:space="preserve">1T9BU16279S984416</t>
  </si>
  <si>
    <t xml:space="preserve">Tandem Axle Utility Trailer 16-6001</t>
  </si>
  <si>
    <t xml:space="preserve">D0012150</t>
  </si>
  <si>
    <t xml:space="preserve">TRAILER - Tandem Axle Utility Trailer</t>
  </si>
  <si>
    <t xml:space="preserve">2010 TOYOTA TACOMA  08-3027</t>
  </si>
  <si>
    <t xml:space="preserve">D0013330</t>
  </si>
  <si>
    <t xml:space="preserve">026018/16JF01628T1028298</t>
  </si>
  <si>
    <t xml:space="preserve">TRAILER-BELSHE WITH ELECTRIC BRAKES HEAVY DUTY DROP LEG JACK</t>
  </si>
  <si>
    <t xml:space="preserve">010279704801</t>
  </si>
  <si>
    <t xml:space="preserve">TRAILER - CNG 02-6028</t>
  </si>
  <si>
    <t xml:space="preserve">CNG Trailer </t>
  </si>
  <si>
    <t xml:space="preserve">D0013210</t>
  </si>
  <si>
    <t xml:space="preserve">CNG 02-6028</t>
  </si>
  <si>
    <t xml:space="preserve">TRAILER - CNG - triple axle trailer w 48 bottle cascade.</t>
  </si>
  <si>
    <t xml:space="preserve">Ford F250</t>
  </si>
  <si>
    <t xml:space="preserve">1FTX2A67KEC09718</t>
  </si>
  <si>
    <t xml:space="preserve">FORD F-250 Super Cab  05-4043</t>
  </si>
  <si>
    <t xml:space="preserve">D0065609</t>
  </si>
  <si>
    <t xml:space="preserve">Ford F250  05-4043</t>
  </si>
  <si>
    <t xml:space="preserve">FORD E-25O VAN  04-2073</t>
  </si>
  <si>
    <t xml:space="preserve">04-2073</t>
  </si>
  <si>
    <t xml:space="preserve">D0013955</t>
  </si>
  <si>
    <t xml:space="preserve">2011 FORD F-250  04-3111</t>
  </si>
  <si>
    <t xml:space="preserve">04-3111</t>
  </si>
  <si>
    <t xml:space="preserve">D0013950</t>
  </si>
  <si>
    <t xml:space="preserve">FORD F-250 04-4081</t>
  </si>
  <si>
    <t xml:space="preserve">1FT7X2A60KEC33374</t>
  </si>
  <si>
    <t xml:space="preserve">FORD F250 SUPER CAB 04-4081</t>
  </si>
  <si>
    <t xml:space="preserve">D0065192</t>
  </si>
  <si>
    <t xml:space="preserve">PLEASE DONT COMPLETE UNTIL DEC 2018 KOH  FORD F250 SUPER CAB 04-4081</t>
  </si>
  <si>
    <t xml:space="preserve">2012 FORD F-250  03-3072</t>
  </si>
  <si>
    <t xml:space="preserve">03-3072</t>
  </si>
  <si>
    <t xml:space="preserve">2012 Ford F250 Truck  03-3072</t>
  </si>
  <si>
    <t xml:space="preserve">D0018668</t>
  </si>
  <si>
    <t xml:space="preserve">FORD F-250  03-3076</t>
  </si>
  <si>
    <t xml:space="preserve">03-3076</t>
  </si>
  <si>
    <t xml:space="preserve">2013 Ford F250 Super Cab 03-3076</t>
  </si>
  <si>
    <t xml:space="preserve">D0026701</t>
  </si>
  <si>
    <t xml:space="preserve">FORD F-250 Super Cab  03-3076</t>
  </si>
  <si>
    <t xml:space="preserve">15-6002/43ZDG22E060002298</t>
  </si>
  <si>
    <t xml:space="preserve">purchase trailer       15-6002</t>
  </si>
  <si>
    <t xml:space="preserve">D0010624</t>
  </si>
  <si>
    <t xml:space="preserve">TRAILER - 2006 U DUMP - 6 x 10 Tripple crown dump trailer   15-6002</t>
  </si>
  <si>
    <t xml:space="preserve">150655/</t>
  </si>
  <si>
    <t xml:space="preserve">TRAILER - 6X10 U DUMP</t>
  </si>
  <si>
    <t xml:space="preserve">03-6011/VIN1995DT07149500506</t>
  </si>
  <si>
    <t xml:space="preserve">D0009699</t>
  </si>
  <si>
    <t xml:space="preserve">Trailer - Utility trailer</t>
  </si>
  <si>
    <t xml:space="preserve">03-7010/</t>
  </si>
  <si>
    <t xml:space="preserve">TRAILER-5' X 8' TUBE TRAILER W/PINTLE HITCH</t>
  </si>
  <si>
    <t xml:space="preserve">010379504408</t>
  </si>
  <si>
    <t xml:space="preserve">03-6010/1E9AL08141L252410</t>
  </si>
  <si>
    <t xml:space="preserve">Welder Trailer  03-6010</t>
  </si>
  <si>
    <t xml:space="preserve">D0004398</t>
  </si>
  <si>
    <t xml:space="preserve">WELDER TRAILER MODEL # HOMBRE 5X8 EMERSON TRAILER Welder Trailer  03-6010</t>
  </si>
  <si>
    <t xml:space="preserve">VACUUM SYSTEM - FX60 - PART OF THE STERLING VACUUM TRUCK</t>
  </si>
  <si>
    <t xml:space="preserve">11-3033/1FTPW12W76FA78469</t>
  </si>
  <si>
    <t xml:space="preserve">2006 FORD CC P/UP 11-3033</t>
  </si>
  <si>
    <t xml:space="preserve">D0001987</t>
  </si>
  <si>
    <t xml:space="preserve">TRUCK - 2006 FORD CC P/UP 11-3033</t>
  </si>
  <si>
    <t xml:space="preserve">2011 Toyota Tacoma</t>
  </si>
  <si>
    <t xml:space="preserve">5TFU4GN5BX008454</t>
  </si>
  <si>
    <t xml:space="preserve">TOYOTA TACOMA EXT CAB  11-3040</t>
  </si>
  <si>
    <t xml:space="preserve">D0014019</t>
  </si>
  <si>
    <t xml:space="preserve">2011 TOYOTA TACOMA  11-3040</t>
  </si>
  <si>
    <t xml:space="preserve">2017 Ford Escape</t>
  </si>
  <si>
    <t xml:space="preserve">1FMCU0GD4JUA31915</t>
  </si>
  <si>
    <t xml:space="preserve">2017 Ford Escape  11-1001</t>
  </si>
  <si>
    <t xml:space="preserve">D0060744</t>
  </si>
  <si>
    <t xml:space="preserve">2017 Ford Escape with back up camara</t>
  </si>
  <si>
    <t xml:space="preserve">2012 FORD F-150  11-3041</t>
  </si>
  <si>
    <t xml:space="preserve">11-3041/1FTFX1CF5CFB96384</t>
  </si>
  <si>
    <t xml:space="preserve">2012 Ford F-150 Supercab 11-3041</t>
  </si>
  <si>
    <t xml:space="preserve">D0021063</t>
  </si>
  <si>
    <t xml:space="preserve">2012 FORD F-150 Super Cab  11-3041</t>
  </si>
  <si>
    <t xml:space="preserve">FORD TRANSIT VAN 06-2032</t>
  </si>
  <si>
    <t xml:space="preserve">06-2032</t>
  </si>
  <si>
    <t xml:space="preserve">2013 Ford Transit Connect  06-2032</t>
  </si>
  <si>
    <t xml:space="preserve">D0026650</t>
  </si>
  <si>
    <t xml:space="preserve">2013 FORD TRANSIT VAN 06-2032</t>
  </si>
  <si>
    <t xml:space="preserve">2018 FORD ESCAPE 4 DR</t>
  </si>
  <si>
    <t xml:space="preserve">1FMCU0GD3JUA72729</t>
  </si>
  <si>
    <t xml:space="preserve">D0063627</t>
  </si>
  <si>
    <t xml:space="preserve">906007/70001007120982395</t>
  </si>
  <si>
    <t xml:space="preserve">83" x 120 TRAILER   90-6007</t>
  </si>
  <si>
    <t xml:space="preserve">019079904701</t>
  </si>
  <si>
    <t xml:space="preserve">NM0LS7E71F1202531</t>
  </si>
  <si>
    <t xml:space="preserve">YR 2014 Transit Connect  02-2096</t>
  </si>
  <si>
    <t xml:space="preserve">D0038561</t>
  </si>
  <si>
    <t xml:space="preserve">TOYOTA TACOMA  02-3104</t>
  </si>
  <si>
    <t xml:space="preserve">D0014016</t>
  </si>
  <si>
    <t xml:space="preserve">2014 FORD F-25O  02-3117</t>
  </si>
  <si>
    <t xml:space="preserve">1FTBF2A60EEA54270</t>
  </si>
  <si>
    <t xml:space="preserve">2013 FORD F-250 Reg Cab 02-3117</t>
  </si>
  <si>
    <t xml:space="preserve">D0026362</t>
  </si>
  <si>
    <t xml:space="preserve">2014 FORD F-250 Reg Cab  02-3117</t>
  </si>
  <si>
    <t xml:space="preserve">FORD F-250 13-4009</t>
  </si>
  <si>
    <t xml:space="preserve">1FD7X2A66EB45974</t>
  </si>
  <si>
    <t xml:space="preserve">Ford F-250 Pick Up Truck (13-4009) </t>
  </si>
  <si>
    <t xml:space="preserve">D0013946</t>
  </si>
  <si>
    <t xml:space="preserve">13-4009</t>
  </si>
  <si>
    <t xml:space="preserve">2011 FORD F-250 Pick Up Truck 13-4009</t>
  </si>
  <si>
    <t xml:space="preserve">02-4050/1FDNF36536ED14729</t>
  </si>
  <si>
    <t xml:space="preserve">2006 FORD 1TON C&amp;C 02-4050</t>
  </si>
  <si>
    <t xml:space="preserve">D0001840</t>
  </si>
  <si>
    <t xml:space="preserve">TRUCK - 2010 TOYOTA TACOMA</t>
  </si>
  <si>
    <t xml:space="preserve">5TETU4GN2AZ726468</t>
  </si>
  <si>
    <t xml:space="preserve">2010 Toyota Tacoma   01-3161</t>
  </si>
  <si>
    <t xml:space="preserve">D0012987</t>
  </si>
  <si>
    <t xml:space="preserve">TRUCK - 2010 TOYOTA TACOMA Access Cab  01-3161</t>
  </si>
  <si>
    <t xml:space="preserve">01-3142/1FTRX12WX4NC54334</t>
  </si>
  <si>
    <t xml:space="preserve">2004 FORD 1/2T E/C P/U 01-3142</t>
  </si>
  <si>
    <t xml:space="preserve">D0004055</t>
  </si>
  <si>
    <t xml:space="preserve">TRUCK - 2004 FORD 1/2T E/C P/U 01-3142</t>
  </si>
  <si>
    <t xml:space="preserve">Ford f 150</t>
  </si>
  <si>
    <t xml:space="preserve">1FTEX1E8XFKD82864</t>
  </si>
  <si>
    <t xml:space="preserve">FORD F-150  01-3174</t>
  </si>
  <si>
    <t xml:space="preserve">D0041381</t>
  </si>
  <si>
    <t xml:space="preserve">1FTEX1E88FKD82863</t>
  </si>
  <si>
    <t xml:space="preserve">FORD F-150  01-3175</t>
  </si>
  <si>
    <t xml:space="preserve">D0041382</t>
  </si>
  <si>
    <t xml:space="preserve">Purchase of a 2015 Ford F-150 pick up</t>
  </si>
  <si>
    <t xml:space="preserve">FORD F550 - Crew Truck  01-5030</t>
  </si>
  <si>
    <t xml:space="preserve">D0055400</t>
  </si>
  <si>
    <t xml:space="preserve">Ford 550 Crew Truck 01-5030</t>
  </si>
  <si>
    <t xml:space="preserve">1FD7X2A60FEC63847</t>
  </si>
  <si>
    <t xml:space="preserve">2015 FORD F-250  01-3173</t>
  </si>
  <si>
    <t xml:space="preserve">D0039200</t>
  </si>
  <si>
    <t xml:space="preserve">2015 FORD F-250 RWD 01-3173</t>
  </si>
  <si>
    <t xml:space="preserve">FORD F250 SUPERCAB 01-3194</t>
  </si>
  <si>
    <t xml:space="preserve">1FTEX1CB3KKD74369</t>
  </si>
  <si>
    <t xml:space="preserve">FORD F150 Super Cab 4x2  01-3194</t>
  </si>
  <si>
    <t xml:space="preserve">D0073699</t>
  </si>
  <si>
    <t xml:space="preserve">FORD F250 Super Cab 4x2  01-3194</t>
  </si>
  <si>
    <t xml:space="preserve">016023/4TOFB1626W1000348</t>
  </si>
  <si>
    <t xml:space="preserve">TRAILER-2 AXEL 7000LB CAPACITY DUTY EQUIPMENT MOD# H831625</t>
  </si>
  <si>
    <t xml:space="preserve">010179704803</t>
  </si>
  <si>
    <t xml:space="preserve">DUMP TRAILER</t>
  </si>
  <si>
    <t xml:space="preserve">16VDX143G5000879</t>
  </si>
  <si>
    <t xml:space="preserve">Dump trailor  01-6032</t>
  </si>
  <si>
    <t xml:space="preserve">D0056633</t>
  </si>
  <si>
    <t xml:space="preserve">21' Alum Tandem Trailer</t>
  </si>
  <si>
    <t xml:space="preserve">21' Aluminum Tandem Trailer</t>
  </si>
  <si>
    <t xml:space="preserve">01 - 51 - EAST</t>
  </si>
  <si>
    <t xml:space="preserve">FORD F-150 Super Crew 4x4  90-3051</t>
  </si>
  <si>
    <t xml:space="preserve">001-51</t>
  </si>
  <si>
    <t xml:space="preserve">D0080866</t>
  </si>
  <si>
    <t xml:space="preserve">ADDITION TO FLEET.  FORD F-150 Super Crew 4x4. New Senior Manager for Engineering and Construction.</t>
  </si>
  <si>
    <t xml:space="preserve">FORD F-150 Damage Prevent 90-3046</t>
  </si>
  <si>
    <t xml:space="preserve">D0077248</t>
  </si>
  <si>
    <t xml:space="preserve">FORD Escape  06-1064</t>
  </si>
  <si>
    <t xml:space="preserve">D0078010</t>
  </si>
  <si>
    <t xml:space="preserve">ADDITION TO FLEET. Ford Escape with rear backup camera for Gas Distribution Construction Project Manager in the Jacksonville division.</t>
  </si>
  <si>
    <t xml:space="preserve">20 Bottle CNG 90-CNG-010</t>
  </si>
  <si>
    <t xml:space="preserve">D0063242</t>
  </si>
  <si>
    <t xml:space="preserve">Procure and assemble CNG trailer.</t>
  </si>
  <si>
    <t xml:space="preserve">20 Bottle CNG Trailer 90-CNG-045</t>
  </si>
  <si>
    <t xml:space="preserve">D0069228</t>
  </si>
  <si>
    <t xml:space="preserve">REPLACEMENT for 90-CNG-027.  Ft Myers Unit.</t>
  </si>
  <si>
    <t xml:space="preserve">FORD F-150 SuperCab 4x4  16-3027</t>
  </si>
  <si>
    <t xml:space="preserve">D0072126</t>
  </si>
  <si>
    <t xml:space="preserve">An additional vehicle is needed for the Division Fleet due to the New Hire of a Division Supervisor - the Ford F-150 SuperCab 4x4</t>
  </si>
  <si>
    <t xml:space="preserve">FORD Transit Van  13-2005</t>
  </si>
  <si>
    <t xml:space="preserve">D0073694</t>
  </si>
  <si>
    <t xml:space="preserve">ADDITION TO FLEET.  Purchase One (1) Ford Transit Connect Long Wheel Base</t>
  </si>
  <si>
    <t xml:space="preserve">04-3096/2GCEC19VX61148591</t>
  </si>
  <si>
    <t xml:space="preserve">2006 CHEV 1/2TON EC PU 04-3096</t>
  </si>
  <si>
    <t xml:space="preserve">D0000693</t>
  </si>
  <si>
    <t xml:space="preserve">TRUCK - 2006 CHEV 1/2TON EC PU 04-3096  *** Property Tag was initially 03-3096 in error ***</t>
  </si>
  <si>
    <t xml:space="preserve">2013 FORD Transit Van  01-2240</t>
  </si>
  <si>
    <t xml:space="preserve">01-2240</t>
  </si>
  <si>
    <t xml:space="preserve">2013 Ford Metro  01-2240</t>
  </si>
  <si>
    <t xml:space="preserve">D0024482</t>
  </si>
  <si>
    <t xml:space="preserve">NM0LS7E75F1212995</t>
  </si>
  <si>
    <t xml:space="preserve">2014 Ford Transit Van  04-2081</t>
  </si>
  <si>
    <t xml:space="preserve">D0038120</t>
  </si>
  <si>
    <t xml:space="preserve">2015 TRANSIT CONNECT 04-2081</t>
  </si>
  <si>
    <t xml:space="preserve">NM0LS7E77H1339010</t>
  </si>
  <si>
    <t xml:space="preserve">2017 Ford Transit Connect 04-2089</t>
  </si>
  <si>
    <t xml:space="preserve">D0059300</t>
  </si>
  <si>
    <t xml:space="preserve">2018 FORD Escape</t>
  </si>
  <si>
    <t xml:space="preserve">1FMCU0GD4KUB63851</t>
  </si>
  <si>
    <t xml:space="preserve">2019 FORD Escape Ops ENG   04-1006</t>
  </si>
  <si>
    <t xml:space="preserve">D0072687</t>
  </si>
  <si>
    <t xml:space="preserve">2018 FORD Escape Ops ENG</t>
  </si>
  <si>
    <t xml:space="preserve">15-4008/1FDNF20587EB51575</t>
  </si>
  <si>
    <t xml:space="preserve">2007 FORD F250         15-4008</t>
  </si>
  <si>
    <t xml:space="preserve">D0010918</t>
  </si>
  <si>
    <t xml:space="preserve">TRUCK - 2007 FORD F250 W UTILITY BODY      15-4008</t>
  </si>
  <si>
    <t xml:space="preserve">FORD F-250  15-4016</t>
  </si>
  <si>
    <t xml:space="preserve">1FT7X2A68FEB61152</t>
  </si>
  <si>
    <t xml:space="preserve">FORD F-250 Super Cab  15-4016</t>
  </si>
  <si>
    <t xml:space="preserve">D0026675</t>
  </si>
  <si>
    <t xml:space="preserve">TRUCK F-250</t>
  </si>
  <si>
    <t xml:space="preserve">1FT7X2A62GEC99237</t>
  </si>
  <si>
    <t xml:space="preserve">FORD F-250 Super Cab  15-4017</t>
  </si>
  <si>
    <t xml:space="preserve">D0050781</t>
  </si>
  <si>
    <t xml:space="preserve">FORD F 150 4X4</t>
  </si>
  <si>
    <t xml:space="preserve">1FTEX1EBXJFA27884</t>
  </si>
  <si>
    <t xml:space="preserve">FORD F-150 SuperCab  4X4 90-3039</t>
  </si>
  <si>
    <t xml:space="preserve">D0061953</t>
  </si>
  <si>
    <t xml:space="preserve">FORD Edge</t>
  </si>
  <si>
    <t xml:space="preserve">2FMPKEJ98JBC58219</t>
  </si>
  <si>
    <t xml:space="preserve">FORD Edge  90-1146</t>
  </si>
  <si>
    <t xml:space="preserve">D0068812</t>
  </si>
  <si>
    <t xml:space="preserve">11-4032/1FTNF20526EB75938</t>
  </si>
  <si>
    <t xml:space="preserve">2006 FORD 3/4TON C&amp;C 11-4032</t>
  </si>
  <si>
    <t xml:space="preserve">D0000839</t>
  </si>
  <si>
    <t xml:space="preserve">TRUCK - 2006 FORD 3/4TON C&amp;C 11-4032</t>
  </si>
  <si>
    <t xml:space="preserve">Ford F-250 EC RWD</t>
  </si>
  <si>
    <t xml:space="preserve">1FT7X2A63KEC60293</t>
  </si>
  <si>
    <t xml:space="preserve">2018 Ford F-250 Utility 11-4055 </t>
  </si>
  <si>
    <t xml:space="preserve">D0064570</t>
  </si>
  <si>
    <t xml:space="preserve">2018 Ford F-250 C&amp;C with Reading 8'6" utility body</t>
  </si>
  <si>
    <t xml:space="preserve">2012 FORD F250  02-3114</t>
  </si>
  <si>
    <t xml:space="preserve">02-3114</t>
  </si>
  <si>
    <t xml:space="preserve">2012 FORD F250 Regular Cab  02-3114</t>
  </si>
  <si>
    <t xml:space="preserve">D0020172</t>
  </si>
  <si>
    <t xml:space="preserve">Utility trailer</t>
  </si>
  <si>
    <t xml:space="preserve">53PFB0817BG22236</t>
  </si>
  <si>
    <t xml:space="preserve">Gator Utility Trailer 11-6007</t>
  </si>
  <si>
    <t xml:space="preserve">D0021072</t>
  </si>
  <si>
    <t xml:space="preserve">TRAILER - Gator - 12 X 6 utility trailer for CNG - GDM-633 02-TC053</t>
  </si>
  <si>
    <t xml:space="preserve">FORD F-150 EXTENDED CAB 09-3020</t>
  </si>
  <si>
    <t xml:space="preserve">1FTEX1C84GFB27477</t>
  </si>
  <si>
    <t xml:space="preserve">2016 FORD F-150  09-3020</t>
  </si>
  <si>
    <t xml:space="preserve">D0050664</t>
  </si>
  <si>
    <t xml:space="preserve">2014 FORD F250 09-3019</t>
  </si>
  <si>
    <t xml:space="preserve">1FDBF2A68FEB61189</t>
  </si>
  <si>
    <t xml:space="preserve">2014 FORD F-250  09-3019</t>
  </si>
  <si>
    <t xml:space="preserve">D0032319</t>
  </si>
  <si>
    <t xml:space="preserve">1FT7XB64KEC33375</t>
  </si>
  <si>
    <t xml:space="preserve">FORD F250 SUPER CAB  09-4029</t>
  </si>
  <si>
    <t xml:space="preserve">D0064648</t>
  </si>
  <si>
    <t xml:space="preserve">1FT7X2A62HED90378</t>
  </si>
  <si>
    <t xml:space="preserve">FORD F-250 Super Cab  06-3079</t>
  </si>
  <si>
    <t xml:space="preserve">D0060844</t>
  </si>
  <si>
    <t xml:space="preserve">FORD F250 EXT CAB 06-4098</t>
  </si>
  <si>
    <t xml:space="preserve">1FD7X2B66FEC54780</t>
  </si>
  <si>
    <t xml:space="preserve">FORD F-250 Ext Cab  06-4098</t>
  </si>
  <si>
    <t xml:space="preserve">D0037561</t>
  </si>
  <si>
    <t xml:space="preserve">1FD7X2B64GEA44308</t>
  </si>
  <si>
    <t xml:space="preserve">FORD F-250 Ext Cab 4X4 06-4099</t>
  </si>
  <si>
    <t xml:space="preserve">D0041569</t>
  </si>
  <si>
    <t xml:space="preserve">2016 F250 S. DUTY 4X4 06-4099</t>
  </si>
  <si>
    <t xml:space="preserve">1FT7X2A69GEA58940</t>
  </si>
  <si>
    <t xml:space="preserve">FORD F-250 Extended Cab  06-4101</t>
  </si>
  <si>
    <t xml:space="preserve">D0041807</t>
  </si>
  <si>
    <t xml:space="preserve">2016 FORD 250 SUPER DUTY</t>
  </si>
  <si>
    <t xml:space="preserve">1FT7X2A60KEF14753</t>
  </si>
  <si>
    <t xml:space="preserve">FORD F-250 4x2 Super Cab 06-4113</t>
  </si>
  <si>
    <t xml:space="preserve">D0072087</t>
  </si>
  <si>
    <t xml:space="preserve">TRAILER  05-6007</t>
  </si>
  <si>
    <t xml:space="preserve">4YNBN2029BC063678 / 05-6007</t>
  </si>
  <si>
    <t xml:space="preserve">TRAILER (for backhoe)  05-6007</t>
  </si>
  <si>
    <t xml:space="preserve">D0014117</t>
  </si>
  <si>
    <t xml:space="preserve">TRAILER - Anderson EQ8206T Trailer for Backhoe  05-6007</t>
  </si>
  <si>
    <t xml:space="preserve">GOLF CART</t>
  </si>
  <si>
    <t xml:space="preserve">EZ-GO GOLF CART Tampa Ops 02-6002</t>
  </si>
  <si>
    <t xml:space="preserve">D0062173</t>
  </si>
  <si>
    <t xml:space="preserve">EZ-GO GOLF ELECTRIC GOLF CART</t>
  </si>
  <si>
    <t xml:space="preserve">2009 TOYOTA TACOMA 14-3025</t>
  </si>
  <si>
    <t xml:space="preserve">14-3025/3TMKU72N49M018560</t>
  </si>
  <si>
    <t xml:space="preserve">D0011933</t>
  </si>
  <si>
    <t xml:space="preserve">2009 TOYOTA TACOMA QUAD  14-3025</t>
  </si>
  <si>
    <t xml:space="preserve">2010 TOYOTA TACOMA  90-3024</t>
  </si>
  <si>
    <t xml:space="preserve">3TMJU4GN7BM114174</t>
  </si>
  <si>
    <t xml:space="preserve">2010 TOYOTA TACOMA 4dr  90-3024</t>
  </si>
  <si>
    <t xml:space="preserve">D0013649</t>
  </si>
  <si>
    <t xml:space="preserve">2011 FORD F-250  90-4025</t>
  </si>
  <si>
    <t xml:space="preserve">1FD7X2A61BEB43632</t>
  </si>
  <si>
    <t xml:space="preserve">D0013620</t>
  </si>
  <si>
    <t xml:space="preserve">1FTNE2EW9EDA10848</t>
  </si>
  <si>
    <t xml:space="preserve">2013 FORD E-250 Van  90-2044</t>
  </si>
  <si>
    <t xml:space="preserve">D0026748</t>
  </si>
  <si>
    <t xml:space="preserve">2014 FORD E-250 Van  90-2044</t>
  </si>
  <si>
    <t xml:space="preserve">1FT7W2864KEC59378</t>
  </si>
  <si>
    <t xml:space="preserve">FORD F-250  90-3041</t>
  </si>
  <si>
    <t xml:space="preserve">D0067086</t>
  </si>
  <si>
    <t xml:space="preserve">FORD F-250  05-4040</t>
  </si>
  <si>
    <t xml:space="preserve">1FT7X2A64EEA85590</t>
  </si>
  <si>
    <t xml:space="preserve">2013 F250 Super Cab 05-4040</t>
  </si>
  <si>
    <t xml:space="preserve">D0025294</t>
  </si>
  <si>
    <t xml:space="preserve">2013 FORD F-250 SUPER CAB  05-4040</t>
  </si>
  <si>
    <t xml:space="preserve">04-4066/1RDNF205X8EE05370</t>
  </si>
  <si>
    <t xml:space="preserve">2008 FORD F-250        04-4066</t>
  </si>
  <si>
    <t xml:space="preserve">D0008537</t>
  </si>
  <si>
    <t xml:space="preserve">2008 FORD F-250    04-4066</t>
  </si>
  <si>
    <t xml:space="preserve">08-4030/1FTNF20535EA20717</t>
  </si>
  <si>
    <t xml:space="preserve">2005 FORD 3/4TON C&amp;C 08-4030</t>
  </si>
  <si>
    <t xml:space="preserve">D0003620</t>
  </si>
  <si>
    <t xml:space="preserve">TRUCK - 2005 FORD 3/4 TON REG CAB C&amp;C W UTILITY  BODY &amp; TRAILER HITCH</t>
  </si>
  <si>
    <t xml:space="preserve">2013 FORD F-250  04-3021</t>
  </si>
  <si>
    <t xml:space="preserve">1FD7X2A6XEEA79787</t>
  </si>
  <si>
    <t xml:space="preserve">2013 FORD F-250  04-3121</t>
  </si>
  <si>
    <t xml:space="preserve">D0026904</t>
  </si>
  <si>
    <t xml:space="preserve">FORD F-250  04-3121</t>
  </si>
  <si>
    <t xml:space="preserve">FORD TRANSIT VAN 04-2094</t>
  </si>
  <si>
    <t xml:space="preserve">NM0LS7E25K1407106</t>
  </si>
  <si>
    <t xml:space="preserve">FORD Transit Cargo Van  04-2094</t>
  </si>
  <si>
    <t xml:space="preserve">D0071690</t>
  </si>
  <si>
    <t xml:space="preserve">FORD Transit Van  04-2094</t>
  </si>
  <si>
    <t xml:space="preserve">2012 FORD F-250  03-3073</t>
  </si>
  <si>
    <t xml:space="preserve">03-3073</t>
  </si>
  <si>
    <t xml:space="preserve">2012 Ford F250 Truck  03-3073</t>
  </si>
  <si>
    <t xml:space="preserve">D0018664</t>
  </si>
  <si>
    <t xml:space="preserve">2018 Ford F-250 Suoer cab</t>
  </si>
  <si>
    <t xml:space="preserve">1FT7X2A6XHEF18141</t>
  </si>
  <si>
    <t xml:space="preserve">2018 FORD F-250 Super Cab 03-3087</t>
  </si>
  <si>
    <t xml:space="preserve">D0062426</t>
  </si>
  <si>
    <t xml:space="preserve">1FT7X2A6XHED99703</t>
  </si>
  <si>
    <t xml:space="preserve">2018 FORD F-250 Super Cab 03-3088</t>
  </si>
  <si>
    <t xml:space="preserve">D0062428</t>
  </si>
  <si>
    <t xml:space="preserve">150703/1JK0BS305SA090022</t>
  </si>
  <si>
    <t xml:space="preserve">TRAILER - 1995 CUSTOM FOR BACKHOE</t>
  </si>
  <si>
    <t xml:space="preserve">DIAMOND CARGO TRAILER</t>
  </si>
  <si>
    <t xml:space="preserve">Diamond Cargo Trailer  10-6010</t>
  </si>
  <si>
    <t xml:space="preserve">D0013143</t>
  </si>
  <si>
    <t xml:space="preserve">TRAILER - 6 X 12 DIAMOND CARGO TRAILER</t>
  </si>
  <si>
    <t xml:space="preserve">SUZBE16278D006767/06-6009</t>
  </si>
  <si>
    <t xml:space="preserve">Emergency Trailer  06-6009</t>
  </si>
  <si>
    <t xml:space="preserve">D0011778</t>
  </si>
  <si>
    <t xml:space="preserve">TRAILER - Emergency Trailer - Model BN716TA / 06-6009</t>
  </si>
  <si>
    <t xml:space="preserve">FORD - F-250  11-4042</t>
  </si>
  <si>
    <t xml:space="preserve">1FDBF2A65BEB54114/11-4042</t>
  </si>
  <si>
    <t xml:space="preserve">FORD F-250 Super Duty  11-4042</t>
  </si>
  <si>
    <t xml:space="preserve">D0014007</t>
  </si>
  <si>
    <t xml:space="preserve">FORD F-250 Super Duty 11-4042</t>
  </si>
  <si>
    <t xml:space="preserve">2017 FORD F150</t>
  </si>
  <si>
    <t xml:space="preserve">1FTEX1E81HKE23272</t>
  </si>
  <si>
    <t xml:space="preserve">FORD F-150 Ext Cab 4x4  06-3078</t>
  </si>
  <si>
    <t xml:space="preserve">D0059651</t>
  </si>
  <si>
    <t xml:space="preserve">FORD ESCAPE SE 06-1059</t>
  </si>
  <si>
    <t xml:space="preserve">1FMCU0G7XFUB50165</t>
  </si>
  <si>
    <t xml:space="preserve">FORD Escape SE  06-1059</t>
  </si>
  <si>
    <t xml:space="preserve">D0038680</t>
  </si>
  <si>
    <t xml:space="preserve">NMOLS7E76G1253444</t>
  </si>
  <si>
    <t xml:space="preserve">FORD Transit Connect 06-2035 </t>
  </si>
  <si>
    <t xml:space="preserve">D0057820</t>
  </si>
  <si>
    <t xml:space="preserve">FORD Transit Connect 06-2035</t>
  </si>
  <si>
    <t xml:space="preserve">03-3065/1FTRX12W16NB09248</t>
  </si>
  <si>
    <t xml:space="preserve">2006 FORD 1/2T EC P/UP 03-3065</t>
  </si>
  <si>
    <t xml:space="preserve">D0001145</t>
  </si>
  <si>
    <t xml:space="preserve">TRUCK - 2006 FORD 1/2TON EC P/UP 03-3065</t>
  </si>
  <si>
    <t xml:space="preserve">LATE CHARGES - ASSET 26140451</t>
  </si>
  <si>
    <t xml:space="preserve">03-3064/1FTRX12W26NA22409</t>
  </si>
  <si>
    <t xml:space="preserve">2006 FORD 1/2T EC P/UP 03-3064</t>
  </si>
  <si>
    <t xml:space="preserve">D0001858</t>
  </si>
  <si>
    <t xml:space="preserve">TRUCK - 2006 FORD 1/2TON EC P/UP 03-3064</t>
  </si>
  <si>
    <t xml:space="preserve">03-2001</t>
  </si>
  <si>
    <t xml:space="preserve">2013 FORD Transit Van  03-2001</t>
  </si>
  <si>
    <t xml:space="preserve">D0026035</t>
  </si>
  <si>
    <t xml:space="preserve">2013 Ford Transit Van  03-2001</t>
  </si>
  <si>
    <t xml:space="preserve">1FTEX1C83FFC95531</t>
  </si>
  <si>
    <t xml:space="preserve">2015 FORD F-150 Double Cab 03-3084</t>
  </si>
  <si>
    <t xml:space="preserve">D0046980</t>
  </si>
  <si>
    <t xml:space="preserve">F150 1/2 TON 03-3084</t>
  </si>
  <si>
    <t xml:space="preserve">F150 Super Cab 4x4 SWB</t>
  </si>
  <si>
    <t xml:space="preserve">1FTEX1E85GFA72745</t>
  </si>
  <si>
    <t xml:space="preserve">2015 F150 Super Cab 4x4 SWB 03-4116</t>
  </si>
  <si>
    <t xml:space="preserve">D0042680</t>
  </si>
  <si>
    <t xml:space="preserve">2015 F150 Super Cab 4x4 SWB</t>
  </si>
  <si>
    <t xml:space="preserve">90-6501/1W9GJ4226DB355978</t>
  </si>
  <si>
    <t xml:space="preserve">40' CNG Tanker Trailer  90-6501</t>
  </si>
  <si>
    <t xml:space="preserve">STEU4GNXA2709</t>
  </si>
  <si>
    <t xml:space="preserve">2010 TOYOTA TACOMA EC 02-3098</t>
  </si>
  <si>
    <t xml:space="preserve">D0013242</t>
  </si>
  <si>
    <t xml:space="preserve">2010 TOYOTA TACOMA - 02-3098</t>
  </si>
  <si>
    <t xml:space="preserve">TOYOTA TACOMA  02-3103</t>
  </si>
  <si>
    <t xml:space="preserve">D0014014</t>
  </si>
  <si>
    <t xml:space="preserve">2016 FORD ESCAPE</t>
  </si>
  <si>
    <t xml:space="preserve">1FMCU0G77GUA04520</t>
  </si>
  <si>
    <t xml:space="preserve">2015 FORD Escape  02-1068</t>
  </si>
  <si>
    <t xml:space="preserve">D0041821</t>
  </si>
  <si>
    <t xml:space="preserve">2016 FORD ESCAPE  01-1068</t>
  </si>
  <si>
    <t xml:space="preserve">1FTEW1C88FFC95527</t>
  </si>
  <si>
    <t xml:space="preserve">FORD F-150  04-3128</t>
  </si>
  <si>
    <t xml:space="preserve">D0058120</t>
  </si>
  <si>
    <t xml:space="preserve">2015 FORD F150</t>
  </si>
  <si>
    <t xml:space="preserve">2016 FORD F-250  16-3020</t>
  </si>
  <si>
    <t xml:space="preserve">1FT7X2A65GEC84442</t>
  </si>
  <si>
    <t xml:space="preserve">D0050160</t>
  </si>
  <si>
    <t xml:space="preserve">truck F250</t>
  </si>
  <si>
    <t xml:space="preserve">1FT7X2A68HEE65214</t>
  </si>
  <si>
    <t xml:space="preserve">2017 FORD F250 Truck 16-3022</t>
  </si>
  <si>
    <t xml:space="preserve">D0061045</t>
  </si>
  <si>
    <t xml:space="preserve">2017 F250 Ford Trucks with Service Body</t>
  </si>
  <si>
    <t xml:space="preserve">FORD F-250 16-3026</t>
  </si>
  <si>
    <t xml:space="preserve">1FT7X2A63JED06221</t>
  </si>
  <si>
    <t xml:space="preserve">FORD F-250 SuperCab  16-3026</t>
  </si>
  <si>
    <t xml:space="preserve">D0065246</t>
  </si>
  <si>
    <t xml:space="preserve">FORD F-250  16-3026</t>
  </si>
  <si>
    <t xml:space="preserve">Hydraulic Dump Trailer 5X10</t>
  </si>
  <si>
    <t xml:space="preserve">16VDX1027K5002326</t>
  </si>
  <si>
    <t xml:space="preserve">Hqdraulic Dump Tariler 5X10 14-6705</t>
  </si>
  <si>
    <t xml:space="preserve">D0073267</t>
  </si>
  <si>
    <t xml:space="preserve">Hydraulic Dump Trailer 5X10 for PC Construction PT 14-6705</t>
  </si>
  <si>
    <t xml:space="preserve">01-1152/5j6yh18388l010201</t>
  </si>
  <si>
    <t xml:space="preserve">2008 Honda Element 01-1152</t>
  </si>
  <si>
    <t xml:space="preserve">D0008621</t>
  </si>
  <si>
    <t xml:space="preserve">2008 Honda Element LX   01-1152</t>
  </si>
  <si>
    <t xml:space="preserve">FORD TRANS CONN 01-2251</t>
  </si>
  <si>
    <t xml:space="preserve">NM0LS7E73F1203339</t>
  </si>
  <si>
    <t xml:space="preserve">FORD Transit Connect SWB 01-2251</t>
  </si>
  <si>
    <t xml:space="preserve">D0039003</t>
  </si>
  <si>
    <t xml:space="preserve">NM0LS7E78F1203224</t>
  </si>
  <si>
    <t xml:space="preserve">FORD Transit Connect SWB 01-2252</t>
  </si>
  <si>
    <t xml:space="preserve">D0039020</t>
  </si>
  <si>
    <t xml:space="preserve">2015 FORD TRANSIT CONNECT FWD 01-2252</t>
  </si>
  <si>
    <t xml:space="preserve">2015 FORD ESCAPE 01-1168</t>
  </si>
  <si>
    <t xml:space="preserve">1FMCU0G78FUB50163</t>
  </si>
  <si>
    <t xml:space="preserve">2015 FORD Escape 01-1168</t>
  </si>
  <si>
    <t xml:space="preserve">D0038660</t>
  </si>
  <si>
    <t xml:space="preserve">2013 FORD Transit Van  01-2228</t>
  </si>
  <si>
    <t xml:space="preserve">01-2228</t>
  </si>
  <si>
    <t xml:space="preserve">2013 Ford Metro 01-2228</t>
  </si>
  <si>
    <t xml:space="preserve">D0024469</t>
  </si>
  <si>
    <t xml:space="preserve">2017 FORD Edge  01-1172</t>
  </si>
  <si>
    <t xml:space="preserve">2FMPK3G92HBB66962</t>
  </si>
  <si>
    <t xml:space="preserve">D0060007</t>
  </si>
  <si>
    <t xml:space="preserve">06-1053/536YHI18368L000864</t>
  </si>
  <si>
    <t xml:space="preserve">Honda Element Eng Dept 06-1053</t>
  </si>
  <si>
    <t xml:space="preserve">D0008658</t>
  </si>
  <si>
    <t xml:space="preserve">AUTOMOBILE - 2008 Honda Element    06-1053</t>
  </si>
  <si>
    <t xml:space="preserve">01-2215/1FTNE24W58DA03661</t>
  </si>
  <si>
    <t xml:space="preserve">2008 FORD E-250        01-2215</t>
  </si>
  <si>
    <t xml:space="preserve">D0008176</t>
  </si>
  <si>
    <t xml:space="preserve">VAN - 2008 FORD E-250 VAN     01-2215</t>
  </si>
  <si>
    <t xml:space="preserve">2011 Ford Cargo Van 01-2223</t>
  </si>
  <si>
    <t xml:space="preserve">1FTNE2EW9BDA85998</t>
  </si>
  <si>
    <t xml:space="preserve">FORD E-250 VAN  01-2223</t>
  </si>
  <si>
    <t xml:space="preserve">D0014078</t>
  </si>
  <si>
    <t xml:space="preserve">2010 FORD F-250 Cargo Van</t>
  </si>
  <si>
    <t xml:space="preserve">1FTNE2EW2ADA35150</t>
  </si>
  <si>
    <t xml:space="preserve">2010 FORD E250 Van     01-2220</t>
  </si>
  <si>
    <t xml:space="preserve">D0013101</t>
  </si>
  <si>
    <t xml:space="preserve">VAN - 2010 FORD F-250 Cargo Van  01-2220</t>
  </si>
  <si>
    <t xml:space="preserve">1FT7Z2A62HEE08281</t>
  </si>
  <si>
    <t xml:space="preserve">FORD F-250 Super Cab  01-3180</t>
  </si>
  <si>
    <t xml:space="preserve">D0059317</t>
  </si>
  <si>
    <t xml:space="preserve">FORD F-150 SUPERCAB</t>
  </si>
  <si>
    <t xml:space="preserve">1FT7X2A62KEC68790</t>
  </si>
  <si>
    <t xml:space="preserve">FORD F-150 Super Cab 4x2  01-3182</t>
  </si>
  <si>
    <t xml:space="preserve">D0065329</t>
  </si>
  <si>
    <t xml:space="preserve">FORD TRUCK F250</t>
  </si>
  <si>
    <t xml:space="preserve">1FD7X2A69FEC6846</t>
  </si>
  <si>
    <t xml:space="preserve">2015 FORD F-250  01-3172</t>
  </si>
  <si>
    <t xml:space="preserve">D0039001</t>
  </si>
  <si>
    <t xml:space="preserve">FORD TRUCK F250 01-3172</t>
  </si>
  <si>
    <t xml:space="preserve">1FT7X2A60KEE23238</t>
  </si>
  <si>
    <t xml:space="preserve">FORD F250 Super Cab 4x2  01-3186</t>
  </si>
  <si>
    <t xml:space="preserve">D0069426</t>
  </si>
  <si>
    <t xml:space="preserve">4MNFP1010B1000675 / 01-6028</t>
  </si>
  <si>
    <t xml:space="preserve">TRAILER - Mini-Excavator  01-6028</t>
  </si>
  <si>
    <t xml:space="preserve">D0014131</t>
  </si>
  <si>
    <t xml:space="preserve">TRAILER - TILT - 5'x10' Tilt trailer with electric brakes for mini-excvator / Model Better Built  01-6028</t>
  </si>
  <si>
    <t xml:space="preserve">ORIGINAL COST</t>
  </si>
  <si>
    <t xml:space="preserve">01-1142</t>
  </si>
  <si>
    <t xml:space="preserve">00 FORD TAURUS LX  AUTOMOBILE 01-1142</t>
  </si>
  <si>
    <t xml:space="preserve">01-1143</t>
  </si>
  <si>
    <t xml:space="preserve">2001 FORD TAURUS  AUTOMOBILE 2001 FORD TAURUS  01-1143</t>
  </si>
  <si>
    <t xml:space="preserve">01-1145</t>
  </si>
  <si>
    <t xml:space="preserve">2001 CHEV IMPALA 4DR AUTOMOBILE 2001 CHEV IMPALA 4DR 01-1145</t>
  </si>
  <si>
    <t xml:space="preserve">01-1146</t>
  </si>
  <si>
    <t xml:space="preserve">2001 DODGE INTREPID SE AUTOMOBILE 2001 DODGE INTREPID SE 01-1146</t>
  </si>
  <si>
    <t xml:space="preserve">01-1147</t>
  </si>
  <si>
    <t xml:space="preserve">AUTOMOBILE - 2004 CHEV IMPALA 4DR 01-1147</t>
  </si>
  <si>
    <t xml:space="preserve">01-1148</t>
  </si>
  <si>
    <t xml:space="preserve">AUTOMOBILE - 2006 CHEV IMPALA 01-1148</t>
  </si>
  <si>
    <t xml:space="preserve">01-1149</t>
  </si>
  <si>
    <t xml:space="preserve">AUTOMOBILE - 2006 CHEV IMPALA 01-1149</t>
  </si>
  <si>
    <t xml:space="preserve">01-1150</t>
  </si>
  <si>
    <t xml:space="preserve">01-2185</t>
  </si>
  <si>
    <t xml:space="preserve">00 CHEVY 3/4 TON VAN MOD CG21405</t>
  </si>
  <si>
    <t xml:space="preserve">01-2187</t>
  </si>
  <si>
    <t xml:space="preserve">01-2189</t>
  </si>
  <si>
    <t xml:space="preserve">01-2190</t>
  </si>
  <si>
    <t xml:space="preserve">01-2191</t>
  </si>
  <si>
    <t xml:space="preserve">01-2192</t>
  </si>
  <si>
    <t xml:space="preserve">01-2193</t>
  </si>
  <si>
    <t xml:space="preserve">01-2194</t>
  </si>
  <si>
    <t xml:space="preserve">2001 CHEV 3/4 TON VAN MOD CG21405 2001 CHEV 3/4TON VAN  01-2194</t>
  </si>
  <si>
    <t xml:space="preserve">01-2196</t>
  </si>
  <si>
    <t xml:space="preserve">2001 CHEV 3/4TON EXPRESS VAN MOD CG21405 2001 CHEV 3/4TON VAN  01-2196</t>
  </si>
  <si>
    <t xml:space="preserve">01-2197</t>
  </si>
  <si>
    <t xml:space="preserve">2001 CHEV 3/4TON VAN MOD CG21405 2001 CHEV 3/4TON VAN  01-2197</t>
  </si>
  <si>
    <t xml:space="preserve">01-2198</t>
  </si>
  <si>
    <t xml:space="preserve">2001 CHEV 3/4 TON EXPRESS VAN MOD CG21405 2001 CHEV 3/4TON VAN  01-2198</t>
  </si>
  <si>
    <t xml:space="preserve">01-2199</t>
  </si>
  <si>
    <t xml:space="preserve">2001 CHEV ASTRO 1/2 TON VAN 2001 CHEV ASTRO VAN  01-2199</t>
  </si>
  <si>
    <t xml:space="preserve">01-2200</t>
  </si>
  <si>
    <t xml:space="preserve">2002 FORD ECONOLINE 3/4TON VAN 2002 FORD 3/4TON VAN 01-2200</t>
  </si>
  <si>
    <t xml:space="preserve">01-2201</t>
  </si>
  <si>
    <t xml:space="preserve">2002 FORD ECONOLINE 3/4TON VAN 2002 FORD 3/4TON VAN 01-2201</t>
  </si>
  <si>
    <t xml:space="preserve">01-2202</t>
  </si>
  <si>
    <t xml:space="preserve">2002 FORD ECONOLINE 3/4TON VAN 2002 FORD 3/4TON VAN 01-2202</t>
  </si>
  <si>
    <t xml:space="preserve">01-2203</t>
  </si>
  <si>
    <t xml:space="preserve">2002 FORD ECONOLINE 3/4TON VAN 2002 FORD 3/4TON VAN 01-2203</t>
  </si>
  <si>
    <t xml:space="preserve">01-2205</t>
  </si>
  <si>
    <t xml:space="preserve">2002 FORD ECONOLINE 3/4TON VAN 2002 FORD 3/4TON VAN 01-2205</t>
  </si>
  <si>
    <t xml:space="preserve">01-2206</t>
  </si>
  <si>
    <t xml:space="preserve">2002 CHEV 3/4TON VAN MODEL CG21405 2002 CHEV 3/4TON VAN 01-2206</t>
  </si>
  <si>
    <t xml:space="preserve">01-2207</t>
  </si>
  <si>
    <t xml:space="preserve">VAN - 2004 CHEV 3/4 TON VAN 01-2207</t>
  </si>
  <si>
    <t xml:space="preserve">01-2208</t>
  </si>
  <si>
    <t xml:space="preserve">VAN - 2004 CHEV 3/4 TON VAN 01-2208</t>
  </si>
  <si>
    <t xml:space="preserve">01-2209</t>
  </si>
  <si>
    <t xml:space="preserve">VAN - 2005 CHEV 3/4 TON CARGO VAN W BINS</t>
  </si>
  <si>
    <t xml:space="preserve">01-2210</t>
  </si>
  <si>
    <t xml:space="preserve">VAN - 2007 CHEVY VAN 2500       01-2210</t>
  </si>
  <si>
    <t xml:space="preserve">01-2211</t>
  </si>
  <si>
    <t xml:space="preserve">VAN - 2007 CHEVY VAN 2500      01-2211</t>
  </si>
  <si>
    <t xml:space="preserve">01-3114</t>
  </si>
  <si>
    <t xml:space="preserve">00 CHEVY S-10 TRUCK</t>
  </si>
  <si>
    <t xml:space="preserve">01-3115</t>
  </si>
  <si>
    <t xml:space="preserve">01-3119</t>
  </si>
  <si>
    <t xml:space="preserve">00 CHEV 1/2 TON SILVERADO TRUCK-013119</t>
  </si>
  <si>
    <t xml:space="preserve">01-3120</t>
  </si>
  <si>
    <t xml:space="preserve">2001 CHEV 1/2 TON SILVERADO TRUCK 2001 CHEV 1/2TON P-UP 01-3120</t>
  </si>
  <si>
    <t xml:space="preserve">01-3122</t>
  </si>
  <si>
    <t xml:space="preserve">2001 FORD RANGER TRUCK 2001 FORD RANGER P/UP 01-3122</t>
  </si>
  <si>
    <t xml:space="preserve">01-3124</t>
  </si>
  <si>
    <t xml:space="preserve">TRUCK - 2001 FORD RANGER</t>
  </si>
  <si>
    <t xml:space="preserve">01-3125</t>
  </si>
  <si>
    <t xml:space="preserve">2001 FORD RANGER TRUCK 2001 FORD RANGER P-UP 01-3125</t>
  </si>
  <si>
    <t xml:space="preserve">01-3127</t>
  </si>
  <si>
    <t xml:space="preserve">2001 FORD RANGER TRUCK 2001 FORD RANGER P-UP 01-3127</t>
  </si>
  <si>
    <t xml:space="preserve">01-3128</t>
  </si>
  <si>
    <t xml:space="preserve">2001 FORD RANGER TRUCK 2001 FORD RANGER P-UP 01-3128</t>
  </si>
  <si>
    <t xml:space="preserve">01-3129</t>
  </si>
  <si>
    <t xml:space="preserve">2001 FORD RANGER TRUCK 2001 FORD RANGER P-UP  01-3129</t>
  </si>
  <si>
    <t xml:space="preserve">01-3130</t>
  </si>
  <si>
    <t xml:space="preserve">SUV - 2002 JEEP LIBERTY 2002 JEEP LIBERTY 01-3130</t>
  </si>
  <si>
    <t xml:space="preserve">01-3131</t>
  </si>
  <si>
    <t xml:space="preserve">TRUCK - 2002 FORD RANGER 2002 FORD RANGER P-UP 01-3131</t>
  </si>
  <si>
    <t xml:space="preserve">01-3132</t>
  </si>
  <si>
    <t xml:space="preserve">TRUCK - 2002 FORD RANGER 2002 FORD RANGER P-UP 01-3132</t>
  </si>
  <si>
    <t xml:space="preserve">01-3133</t>
  </si>
  <si>
    <t xml:space="preserve">TRUCK - 2002 FORD RANGER 2002 FORD RANGER P-UP 01-3133</t>
  </si>
  <si>
    <t xml:space="preserve">01-3134</t>
  </si>
  <si>
    <t xml:space="preserve">TRUCK - 2002 FORD RANGER 2002 FORD RANGER P-UP 01-3134</t>
  </si>
  <si>
    <t xml:space="preserve">01-3135</t>
  </si>
  <si>
    <t xml:space="preserve">TRUCK - 2002 FORD F150 1/2 TON 2002 FORD 1/2TON P-UP 01-3135</t>
  </si>
  <si>
    <t xml:space="preserve">01-3136</t>
  </si>
  <si>
    <t xml:space="preserve">TRUCK - 2002 FORD F150 1/2 TON 2002 FORD 1/2TON P-UP 01-3136</t>
  </si>
  <si>
    <t xml:space="preserve">01-3138</t>
  </si>
  <si>
    <t xml:space="preserve">TRUCK - 2002 FORD RANGER 2002 FORD RNG EC P/UP 01-3138</t>
  </si>
  <si>
    <t xml:space="preserve">01-3139</t>
  </si>
  <si>
    <t xml:space="preserve">TRUCK - 2004 FORD 1/2T E/C P/U 01-3139</t>
  </si>
  <si>
    <t xml:space="preserve">01-3140</t>
  </si>
  <si>
    <t xml:space="preserve">TRUCK - 2004 FORD RNGR R/C P/U 01-3140</t>
  </si>
  <si>
    <t xml:space="preserve">01-3141</t>
  </si>
  <si>
    <t xml:space="preserve">TRUCK - 2004 FORD RNGR R/C P/U 01-3141</t>
  </si>
  <si>
    <t xml:space="preserve">01-3142</t>
  </si>
  <si>
    <t xml:space="preserve">01-3143</t>
  </si>
  <si>
    <t xml:space="preserve">TRUCK - 2005 FORD 1/2 TON E/C - HARD BEDCOVER - BEDLINER - 4 WAY STROBE</t>
  </si>
  <si>
    <t xml:space="preserve">01-3144</t>
  </si>
  <si>
    <t xml:space="preserve">TRUCK - 2005 Chevy Colorodo Crew-Cab PU </t>
  </si>
  <si>
    <t xml:space="preserve">01-3145</t>
  </si>
  <si>
    <t xml:space="preserve">TRUCK - 2005 Chevy Colorodo Crew-Cab PU</t>
  </si>
  <si>
    <t xml:space="preserve">01-3146</t>
  </si>
  <si>
    <t xml:space="preserve">TRUCK - 2005 CHEVY COLORADO E/C - HARD BEDCOVER - BEDLINER</t>
  </si>
  <si>
    <t xml:space="preserve">01-3147</t>
  </si>
  <si>
    <t xml:space="preserve">TRUCK - 2005 FORD 1/2 TON C/C - HARD TONNEAU BEDCOVER - BEDLINER</t>
  </si>
  <si>
    <t xml:space="preserve">01-3148</t>
  </si>
  <si>
    <t xml:space="preserve">TRUCK - 2006 CHEV COLORADO P/U 01-3148</t>
  </si>
  <si>
    <t xml:space="preserve">01-3149</t>
  </si>
  <si>
    <t xml:space="preserve">TRUCK - 2006 CHEV COLORADO P/U 01-3149</t>
  </si>
  <si>
    <t xml:space="preserve">01-3150</t>
  </si>
  <si>
    <t xml:space="preserve">TRUCK - 2006 CHEV COLORADO P/U 01-3150</t>
  </si>
  <si>
    <t xml:space="preserve">01-3151</t>
  </si>
  <si>
    <t xml:space="preserve">TRUCK - 2006 CHEVY COLORADO E/C 01-3151</t>
  </si>
  <si>
    <t xml:space="preserve">01-3152</t>
  </si>
  <si>
    <t xml:space="preserve">SUV - 2006 JEEP LIBERTY SPORT 01-3152</t>
  </si>
  <si>
    <t xml:space="preserve">01-3153</t>
  </si>
  <si>
    <t xml:space="preserve">SUV - 2006 FORD EXPLORER 01-3153</t>
  </si>
  <si>
    <t xml:space="preserve">01-3154</t>
  </si>
  <si>
    <t xml:space="preserve">TRUCK - 2006 CHEVY COLORADO EXTENDED CAB W HARD COVER 01-3154</t>
  </si>
  <si>
    <t xml:space="preserve">01-3155</t>
  </si>
  <si>
    <t xml:space="preserve">TRUCK - 2006 CHEVY COLORADO PICK-UP  01-3155</t>
  </si>
  <si>
    <t xml:space="preserve">01-3156</t>
  </si>
  <si>
    <t xml:space="preserve">TRUCK - 2006 CHEVY COLORADO PICK-UP     01-3156</t>
  </si>
  <si>
    <t xml:space="preserve">01-3157</t>
  </si>
  <si>
    <t xml:space="preserve">TRUCK - 2007 CHEVY COLORADO     01-3157</t>
  </si>
  <si>
    <t xml:space="preserve">01-3158</t>
  </si>
  <si>
    <t xml:space="preserve">TRUCK - 2007 CHEVY SILVERADO 1500    01-3158</t>
  </si>
  <si>
    <t xml:space="preserve">01-4076</t>
  </si>
  <si>
    <t xml:space="preserve">TRUCK,P/U-1996 CHEVY C3500 C&amp;C</t>
  </si>
  <si>
    <t xml:space="preserve">01-4077</t>
  </si>
  <si>
    <t xml:space="preserve">TRUCK,P/U-1996 CHEVY PICKUP C3500 HD C&amp;C</t>
  </si>
  <si>
    <t xml:space="preserve">01-4083</t>
  </si>
  <si>
    <t xml:space="preserve">TRUCK,P/U-1998 CHEVY PICKUP C3500 HD C&amp;C</t>
  </si>
  <si>
    <t xml:space="preserve">01-4085</t>
  </si>
  <si>
    <t xml:space="preserve">01-4086</t>
  </si>
  <si>
    <t xml:space="preserve">2000 FORD F450 C&amp;C WELDING TRUCK</t>
  </si>
  <si>
    <t xml:space="preserve">01-4176</t>
  </si>
  <si>
    <t xml:space="preserve">HYDRAULIC LIFT MOD TT15E-5326 INSTALLED ON 01-4076</t>
  </si>
  <si>
    <t xml:space="preserve">01-5016</t>
  </si>
  <si>
    <t xml:space="preserve">TRUCK-DUMP,1992 GMC CHEVY C-6, FUEL CONV TO LP   01-5016</t>
  </si>
  <si>
    <t xml:space="preserve">01-5019</t>
  </si>
  <si>
    <t xml:space="preserve">TRUCK-1995 GMC/CHEVROLET MED DUTY</t>
  </si>
  <si>
    <t xml:space="preserve">01-5023</t>
  </si>
  <si>
    <t xml:space="preserve">2001 FORD F450 HD TRUCK 2001 FORD F450HD  01-5023</t>
  </si>
  <si>
    <t xml:space="preserve">01-5024</t>
  </si>
  <si>
    <t xml:space="preserve">TRUCK - 2006 Ford F550 Cab &amp; Chassis - Diesel</t>
  </si>
  <si>
    <t xml:space="preserve">01-5025</t>
  </si>
  <si>
    <t xml:space="preserve">TRUCK - 2006 FORD F550 CAB &amp; CHASSIS 01-5025</t>
  </si>
  <si>
    <t xml:space="preserve">01-6013</t>
  </si>
  <si>
    <t xml:space="preserve">TRAILER-UTILIMASTER 16' X 8' W/VENTURO CRANE</t>
  </si>
  <si>
    <t xml:space="preserve">01-6015</t>
  </si>
  <si>
    <t xml:space="preserve">01-6017</t>
  </si>
  <si>
    <t xml:space="preserve">01-6018</t>
  </si>
  <si>
    <t xml:space="preserve">TRAILER-PIPE W/HORIZON TURNTBLE &amp; TILTUP MODEL# EAT1040</t>
  </si>
  <si>
    <t xml:space="preserve">01-6019</t>
  </si>
  <si>
    <t xml:space="preserve">01-6020</t>
  </si>
  <si>
    <t xml:space="preserve">01-6023</t>
  </si>
  <si>
    <t xml:space="preserve">01-6024</t>
  </si>
  <si>
    <t xml:space="preserve">01-6025</t>
  </si>
  <si>
    <t xml:space="preserve">02-1056</t>
  </si>
  <si>
    <t xml:space="preserve">2001 BUICK CENTURY AUTOMOBILE 2001 BUICK   02-1056</t>
  </si>
  <si>
    <t xml:space="preserve">02-1059</t>
  </si>
  <si>
    <t xml:space="preserve">AUTOMOBILE - 2006 CHEV EQUINOX 02-1059</t>
  </si>
  <si>
    <t xml:space="preserve">02-1060</t>
  </si>
  <si>
    <t xml:space="preserve">AUTOMOBILE - 2007 CHEVY EQUINOX  (CINDY GILLEN)   02-1060</t>
  </si>
  <si>
    <t xml:space="preserve">02-1061</t>
  </si>
  <si>
    <t xml:space="preserve">AUTOMOBILE - 2007 FORD 500 SEL   (LEROY SULLIVAN)  02-1061</t>
  </si>
  <si>
    <t xml:space="preserve">02-2077</t>
  </si>
  <si>
    <t xml:space="preserve">00 FORD E250 3/4TN VAN</t>
  </si>
  <si>
    <t xml:space="preserve">02-2078</t>
  </si>
  <si>
    <t xml:space="preserve">02-2079</t>
  </si>
  <si>
    <t xml:space="preserve">02-2080</t>
  </si>
  <si>
    <t xml:space="preserve">02-2082</t>
  </si>
  <si>
    <t xml:space="preserve">2001 FORD 3/4 TON ECONOLINE VAN 2001 FORD 3/4TON VAN   02-2082</t>
  </si>
  <si>
    <t xml:space="preserve">02-2084</t>
  </si>
  <si>
    <t xml:space="preserve">2001 FORD 3/4 TON ECONOLINE VAN 2001 FORD 3/4TON VAN   02-2084</t>
  </si>
  <si>
    <t xml:space="preserve">02-2085</t>
  </si>
  <si>
    <t xml:space="preserve">VAN - 2002 FORD E250 3/4 TON CARGO 2002 FORD 3/4TON VAN 02-2085</t>
  </si>
  <si>
    <t xml:space="preserve">02-2086</t>
  </si>
  <si>
    <t xml:space="preserve">VAN - 2002 FORD E250 3/4 TON CARGO 2002 FORD 3/4TON VAN 02-2086</t>
  </si>
  <si>
    <t xml:space="preserve">02-2087</t>
  </si>
  <si>
    <t xml:space="preserve">VAN - 2002 FORD E250 3/4 TON CARGO 2002 FORD 3/4TON VAN 02-2087</t>
  </si>
  <si>
    <t xml:space="preserve">02-2088</t>
  </si>
  <si>
    <t xml:space="preserve">VAN - 2002 FORD 3/4 TON ECONOLINE CARGO 2002 FORD 3/4TON VAN 02-2088</t>
  </si>
  <si>
    <t xml:space="preserve">02-2089</t>
  </si>
  <si>
    <t xml:space="preserve">VAN - 2002 FORD ECONOLINE 3/4 TON CARGO 2002FORD 3/4TON VAN 02-2089</t>
  </si>
  <si>
    <t xml:space="preserve">02-2090</t>
  </si>
  <si>
    <t xml:space="preserve">VAN - 2002 FORD 3/4 ECONOLINE CARGO 2002 FORD 3/4TON VAN 02-2090</t>
  </si>
  <si>
    <t xml:space="preserve">02-2091</t>
  </si>
  <si>
    <t xml:space="preserve">VAN - 2006 FORD 3/4ton 02-2091</t>
  </si>
  <si>
    <t xml:space="preserve">02-2092</t>
  </si>
  <si>
    <t xml:space="preserve">VAN - 2006 FORD 3/4TON VAN 02-2092</t>
  </si>
  <si>
    <t xml:space="preserve">02-2093</t>
  </si>
  <si>
    <t xml:space="preserve">VAN - 2006 FORD 3/4TON VAN 02-2093</t>
  </si>
  <si>
    <t xml:space="preserve">02-2094</t>
  </si>
  <si>
    <t xml:space="preserve">VAN - 2006 FORD 3/4TON VAN 02-2094</t>
  </si>
  <si>
    <t xml:space="preserve">02-2095</t>
  </si>
  <si>
    <t xml:space="preserve">VAN - 2008 FORD E-250 VAN    02-2095</t>
  </si>
  <si>
    <t xml:space="preserve">02-3067</t>
  </si>
  <si>
    <t xml:space="preserve">2000 FORD F150 1/2 TON TRUCK 00 FORD 1/2 TON     02-3067</t>
  </si>
  <si>
    <t xml:space="preserve">02-3068</t>
  </si>
  <si>
    <t xml:space="preserve">2001 FORD 1/2 TON F SERIES PICK-UP TRUCK 2001 FORD 1/2TON P-UP  02-3068</t>
  </si>
  <si>
    <t xml:space="preserve">02-3070</t>
  </si>
  <si>
    <t xml:space="preserve">2001 FORD 1/2 TON F SERIES PICK-UP TRUCK 2001 FORD 1/2TON  02-3070</t>
  </si>
  <si>
    <t xml:space="preserve">02-3071</t>
  </si>
  <si>
    <t xml:space="preserve">2001 FORD 1/2 TON F SERIES TRUCK 2001 FORD 1/2TON   02-3071</t>
  </si>
  <si>
    <t xml:space="preserve">02-3072</t>
  </si>
  <si>
    <t xml:space="preserve">TRUCK - 2001 FORD F150 1/2 TON</t>
  </si>
  <si>
    <t xml:space="preserve">02-3074</t>
  </si>
  <si>
    <t xml:space="preserve">2001 FORD 1/2 TON F SERIES PICK-UP TRUCK 2001 FORD 1/2TON P-UP 02-3074</t>
  </si>
  <si>
    <t xml:space="preserve">02-3075</t>
  </si>
  <si>
    <t xml:space="preserve">2001 JEEP CHEROKEE SUV 2001 JEEP CHEROKEE  02-3075</t>
  </si>
  <si>
    <t xml:space="preserve">02-3076</t>
  </si>
  <si>
    <t xml:space="preserve">TRUCK - 2002 FORD F150 1/2 TON XL 2002 FORD 1/2T E/C 02-3076</t>
  </si>
  <si>
    <t xml:space="preserve">02-3077</t>
  </si>
  <si>
    <t xml:space="preserve">TRUCK - 2002 FORD F150  XLT 2002 FORD 1/2T EC PUP 02-3077</t>
  </si>
  <si>
    <t xml:space="preserve">02-3078</t>
  </si>
  <si>
    <t xml:space="preserve">TRUCK - 2004 FORD RANGER EXT CAB WITH TOOL BOX &amp; BED LINER 02-3078</t>
  </si>
  <si>
    <t xml:space="preserve">02-3079</t>
  </si>
  <si>
    <t xml:space="preserve">TRUCK - 2004 FORD RANGER EXT CAB 02-3079</t>
  </si>
  <si>
    <t xml:space="preserve">02-3081</t>
  </si>
  <si>
    <t xml:space="preserve">TRUCK - 2004 FORD RANGER EXT CAB WITH BED LINER 02-3081</t>
  </si>
  <si>
    <t xml:space="preserve">02-3082</t>
  </si>
  <si>
    <t xml:space="preserve">TRUCK - 2004 FORD F150 XLT EXT CAB 02-3082</t>
  </si>
  <si>
    <t xml:space="preserve">02-3083</t>
  </si>
  <si>
    <t xml:space="preserve">TRUCK - 2004 CHEVY LS 1/2 TON EXT CAB 02-3083</t>
  </si>
  <si>
    <t xml:space="preserve">02-3084</t>
  </si>
  <si>
    <t xml:space="preserve">TRUCK - 2004 CHEVY 1/2 TON EXT CAB 02-3084</t>
  </si>
  <si>
    <t xml:space="preserve">02-3085</t>
  </si>
  <si>
    <t xml:space="preserve">TRUCK - 2006 FORD 1/2TON EC PU 02-3085</t>
  </si>
  <si>
    <t xml:space="preserve">02-3086</t>
  </si>
  <si>
    <t xml:space="preserve">TRUCK -  2006 FORD 1/2T EC P/UP 02-3086</t>
  </si>
  <si>
    <t xml:space="preserve">02-3087</t>
  </si>
  <si>
    <t xml:space="preserve">TRUCK - 2006 FORD 1/2T EC P/UP 02-3087</t>
  </si>
  <si>
    <t xml:space="preserve">02-3088</t>
  </si>
  <si>
    <t xml:space="preserve">TRUCK - 2006 FORD 1/2T EC P/UP 02-3088</t>
  </si>
  <si>
    <t xml:space="preserve">02-3089</t>
  </si>
  <si>
    <t xml:space="preserve">TRUCK - 2006 FORD RANGER P/UP 02-3089</t>
  </si>
  <si>
    <t xml:space="preserve">02-3090</t>
  </si>
  <si>
    <t xml:space="preserve">TRUCK - 2007 FORD F150 EXT CAB SHORT BED (RAY DAVIS)  02-3090</t>
  </si>
  <si>
    <t xml:space="preserve">02-3091</t>
  </si>
  <si>
    <t xml:space="preserve">TRUCK - 2007 FORD F-150 EXT CAB   (FRANK KISTNER)   02-3091</t>
  </si>
  <si>
    <t xml:space="preserve">02-3092</t>
  </si>
  <si>
    <t xml:space="preserve">TRUCK - 2007 FORD F-150 EXT CAB  (GERALD JONES)  02-3092</t>
  </si>
  <si>
    <t xml:space="preserve">02-3093</t>
  </si>
  <si>
    <t xml:space="preserve">TRUCK - 2007 FORD F-150  EXT CAB SHORT BED  (ART LAPTISTE)  02-3093</t>
  </si>
  <si>
    <t xml:space="preserve">02-3094</t>
  </si>
  <si>
    <t xml:space="preserve">TRUC - 2007 FORD F-150 EXT CAB  (CARLOS WILLIAMS) 02-3094</t>
  </si>
  <si>
    <t xml:space="preserve">02-4016</t>
  </si>
  <si>
    <t xml:space="preserve">TRUCK - 2002 FORD F250 3/4 TON 2002 FORD 3/4TON P-UP 02-4016</t>
  </si>
  <si>
    <t xml:space="preserve">02-4037</t>
  </si>
  <si>
    <t xml:space="preserve">TRUCK,P/U-1996 CHEVY 1 TN C &amp; C</t>
  </si>
  <si>
    <t xml:space="preserve">02-4040</t>
  </si>
  <si>
    <t xml:space="preserve">02-4044</t>
  </si>
  <si>
    <t xml:space="preserve">TRUCK -  2004 FORD 3/4 TON C&amp;C PICK-UP</t>
  </si>
  <si>
    <t xml:space="preserve">02-4045</t>
  </si>
  <si>
    <t xml:space="preserve">TRUCK - 2004 FORD 3/4 TON PICK-UP WITH EXT CAB C&amp;C</t>
  </si>
  <si>
    <t xml:space="preserve">02-4046</t>
  </si>
  <si>
    <t xml:space="preserve">TRUCK - 2006 FORD 3/4TON C&amp;C 02-4046</t>
  </si>
  <si>
    <t xml:space="preserve">02-4047</t>
  </si>
  <si>
    <t xml:space="preserve">TRUCK - 2006 FORD 3/4TON C&amp;C 02-4047</t>
  </si>
  <si>
    <t xml:space="preserve">02-4048</t>
  </si>
  <si>
    <t xml:space="preserve">TRUCK - 2006 FORD 1TON C&amp;C 02-4048</t>
  </si>
  <si>
    <t xml:space="preserve">02-4049</t>
  </si>
  <si>
    <t xml:space="preserve">TRUCK - 2006 FORD 1TON C&amp;C 02-4049</t>
  </si>
  <si>
    <t xml:space="preserve">02-4050</t>
  </si>
  <si>
    <t xml:space="preserve">02-4051</t>
  </si>
  <si>
    <t xml:space="preserve">TRUCK - 2008 FORD F-250 W UTILITY BODY   02-4051</t>
  </si>
  <si>
    <t xml:space="preserve">02-4052</t>
  </si>
  <si>
    <t xml:space="preserve">TRUCK - 2008 FORD F-250 W UTILITY BODY   02-4052</t>
  </si>
  <si>
    <t xml:space="preserve">02-4053</t>
  </si>
  <si>
    <t xml:space="preserve">TRUCK - 2008 FORD F-250 W UTILITY BODY   02-4053</t>
  </si>
  <si>
    <t xml:space="preserve">02-5011</t>
  </si>
  <si>
    <t xml:space="preserve">TRUCK,UTILITY-1986 GMC 2 TON BDY 1,500.00(278-44-003)</t>
  </si>
  <si>
    <t xml:space="preserve">02-5013</t>
  </si>
  <si>
    <t xml:space="preserve">TRUCK,UTILITY-1987 2 TON W/BOOM 15601.98(78708002)</t>
  </si>
  <si>
    <t xml:space="preserve">02-5016</t>
  </si>
  <si>
    <t xml:space="preserve">TRUCK,VAN-1996 GMC/CHEVY VAN 2 1/2 TN</t>
  </si>
  <si>
    <t xml:space="preserve">02-5017</t>
  </si>
  <si>
    <t xml:space="preserve">TRUCK,UTILITY-1998 2 1/2 TON GMC MEDIUM C &amp; C</t>
  </si>
  <si>
    <t xml:space="preserve">02-5018</t>
  </si>
  <si>
    <t xml:space="preserve">2000 CHEVY C3500 C &amp; C  TRUCK 00 CHEVY C &amp; C     02-5018</t>
  </si>
  <si>
    <t xml:space="preserve">02-5019</t>
  </si>
  <si>
    <t xml:space="preserve">2001 GMC 6500 MEDIUM DUTY TRUCK 2001 CHEV C6 MED DUTY  02-5019</t>
  </si>
  <si>
    <t xml:space="preserve">02-5020</t>
  </si>
  <si>
    <t xml:space="preserve">TRUCK - 2002 GMC C-7 MEDUIUM DUTY 2002 GMC C7 MED DUTY 02-5020</t>
  </si>
  <si>
    <t xml:space="preserve">02-5021</t>
  </si>
  <si>
    <t xml:space="preserve">02-6001</t>
  </si>
  <si>
    <t xml:space="preserve">TRAILER-HOMEMADE  (TT1)</t>
  </si>
  <si>
    <t xml:space="preserve">02-6009</t>
  </si>
  <si>
    <t xml:space="preserve">CROSLEY 3 TON TRAILER T7 TERRAMITE LOADER $17,900  W/TRAILER $2,500</t>
  </si>
  <si>
    <t xml:space="preserve">02-6010</t>
  </si>
  <si>
    <t xml:space="preserve">TRAILER - CROSLEY MODEL CR 6X16 TON TANDEM AXLE TRAILER</t>
  </si>
  <si>
    <t xml:space="preserve">02-6013</t>
  </si>
  <si>
    <t xml:space="preserve">02-6016</t>
  </si>
  <si>
    <t xml:space="preserve">02-6018</t>
  </si>
  <si>
    <t xml:space="preserve">02-6023</t>
  </si>
  <si>
    <t xml:space="preserve">TRAILER-FOR TRENCHER VERMEER V-4750</t>
  </si>
  <si>
    <t xml:space="preserve">02-6024</t>
  </si>
  <si>
    <t xml:space="preserve">03-1050</t>
  </si>
  <si>
    <t xml:space="preserve">2000 FORD TAURUS    03-1050</t>
  </si>
  <si>
    <t xml:space="preserve">03-1051</t>
  </si>
  <si>
    <t xml:space="preserve">2001 Ford Taurus SES 4-door automobile </t>
  </si>
  <si>
    <t xml:space="preserve">03-2245</t>
  </si>
  <si>
    <t xml:space="preserve">CRANE - MODEL# 3200REE15 -  INSTALLED ON TRUCK 03-4104</t>
  </si>
  <si>
    <t xml:space="preserve">03-3048</t>
  </si>
  <si>
    <t xml:space="preserve">TRUCK,P/U-1998 FORD F150 1/2 TN</t>
  </si>
  <si>
    <t xml:space="preserve">03-3054</t>
  </si>
  <si>
    <t xml:space="preserve">00 FORD RANGER TRUCK  03-3054</t>
  </si>
  <si>
    <t xml:space="preserve">03-3055</t>
  </si>
  <si>
    <t xml:space="preserve">2000 CHEVY S10 TRUCK 03 3055</t>
  </si>
  <si>
    <t xml:space="preserve">03-3056</t>
  </si>
  <si>
    <t xml:space="preserve">2001 Ford F-150 Pick Up Truck 2001 FORD 1/2TON   03-3056</t>
  </si>
  <si>
    <t xml:space="preserve">03-3058</t>
  </si>
  <si>
    <t xml:space="preserve">2001 F-150 Pick Up Truck 2001 FORD 1/2TON P/UP  03-3058</t>
  </si>
  <si>
    <t xml:space="preserve">03-3059</t>
  </si>
  <si>
    <t xml:space="preserve">2002 Chevy S10 Pick Up Truck 2002 CHEV S10 P-UP 03-3059</t>
  </si>
  <si>
    <t xml:space="preserve">03-3060</t>
  </si>
  <si>
    <t xml:space="preserve">2002 Chevy S10 Pick Up Truck 2002 CHEV S10 P-UP 03-3060</t>
  </si>
  <si>
    <t xml:space="preserve">03-3061</t>
  </si>
  <si>
    <t xml:space="preserve">TRUCK - 2004 FORD RANGER EXT CAB</t>
  </si>
  <si>
    <t xml:space="preserve">03-3062</t>
  </si>
  <si>
    <t xml:space="preserve">TRUCK - 2004 FORD 1/2 TON EXT CAB - TOOLBOX &amp; BEDLINER</t>
  </si>
  <si>
    <t xml:space="preserve">03-3063</t>
  </si>
  <si>
    <t xml:space="preserve">TRUCK - 2004 FORD 1/2 TON EXT CAB</t>
  </si>
  <si>
    <t xml:space="preserve">03-3064</t>
  </si>
  <si>
    <t xml:space="preserve">03-3065</t>
  </si>
  <si>
    <t xml:space="preserve">03-3066</t>
  </si>
  <si>
    <t xml:space="preserve">TRUCK - 2006 FORD RANGER P/UP 03-3066</t>
  </si>
  <si>
    <t xml:space="preserve">03-3067</t>
  </si>
  <si>
    <t xml:space="preserve">TRUCK - 2007 Ford F150 4x4</t>
  </si>
  <si>
    <t xml:space="preserve">03-3068</t>
  </si>
  <si>
    <t xml:space="preserve">TRUCK - 2007 Toyota Tacoma PreRunner w fiberglass bed cover</t>
  </si>
  <si>
    <t xml:space="preserve">03-4088</t>
  </si>
  <si>
    <t xml:space="preserve">TRUCK,UTILITY-1997 FORD F-350 1 TON W/LP CONVERSION</t>
  </si>
  <si>
    <t xml:space="preserve">03-4091</t>
  </si>
  <si>
    <t xml:space="preserve">00 FORD F550 C &amp; C  03-4091</t>
  </si>
  <si>
    <t xml:space="preserve">03-4095</t>
  </si>
  <si>
    <t xml:space="preserve">2001 GMC Sierra 2500 2WD Pick Up Truck 2001 GMC 3/4TON C&amp;C  03-4095</t>
  </si>
  <si>
    <t xml:space="preserve">03-4096</t>
  </si>
  <si>
    <t xml:space="preserve">2001 GMC Sierra 2500 2WD Pick Up Truck 2001 GMC 3/4TON C&amp;C  03-4096</t>
  </si>
  <si>
    <t xml:space="preserve">03-4097</t>
  </si>
  <si>
    <t xml:space="preserve">2001 CHEVY 1 TON HD C&amp;C TRUCK MOD CC31803 2001 CHEV 1TON HD C&amp;C 03-4097</t>
  </si>
  <si>
    <t xml:space="preserve">03-4098</t>
  </si>
  <si>
    <t xml:space="preserve">2002 Ford F250 3/4 ton Pick Up Truck with utility body 2002 FORD 3/4TON P-UP 03-4098</t>
  </si>
  <si>
    <t xml:space="preserve">03-4099</t>
  </si>
  <si>
    <t xml:space="preserve">2002 Ford F250 3/4 ton Pick Up Truck with utility body 2002 FORD 3/4TON P-UP 03-4099</t>
  </si>
  <si>
    <t xml:space="preserve">03-4100</t>
  </si>
  <si>
    <t xml:space="preserve">Truck - 2002 Ford F550 HD C&amp;C 2002 FORD F550 HD C&amp;C 03-4100</t>
  </si>
  <si>
    <t xml:space="preserve">03-4101</t>
  </si>
  <si>
    <t xml:space="preserve">TRUCK - 2004 Ford F450 C&amp;C 03-4101</t>
  </si>
  <si>
    <t xml:space="preserve">03-4102</t>
  </si>
  <si>
    <t xml:space="preserve">TRUCK - 2004 FORD 3/4TON C&amp;C 03-4102</t>
  </si>
  <si>
    <t xml:space="preserve">03-4103</t>
  </si>
  <si>
    <t xml:space="preserve">TRUCK - 2004 FORD 3/4TON C&amp;C 03-4103</t>
  </si>
  <si>
    <t xml:space="preserve">03-4104</t>
  </si>
  <si>
    <t xml:space="preserve">TRUCK - 2004 FORD 1TON C&amp;C 03-4104</t>
  </si>
  <si>
    <t xml:space="preserve">03-4105</t>
  </si>
  <si>
    <t xml:space="preserve">TRUCK - 2006 FORD XL 3/4TON WITH UTILITY BODY 03-4105</t>
  </si>
  <si>
    <t xml:space="preserve">03-4106</t>
  </si>
  <si>
    <t xml:space="preserve">TRUCK - 2006 FORD F450 C&amp;C  03-4106</t>
  </si>
  <si>
    <t xml:space="preserve">03-4107</t>
  </si>
  <si>
    <t xml:space="preserve">TRUCK - 2006 GMC C5500 C&amp;C 03-4107</t>
  </si>
  <si>
    <t xml:space="preserve">03-4108</t>
  </si>
  <si>
    <t xml:space="preserve">TRUCK - 2008 Ford F250 with utility body  03-4108</t>
  </si>
  <si>
    <t xml:space="preserve">03-4109</t>
  </si>
  <si>
    <t xml:space="preserve">TRUCK - 2008 Ford F250 with Utility Body   03-4109</t>
  </si>
  <si>
    <t xml:space="preserve">03-5007</t>
  </si>
  <si>
    <t xml:space="preserve">TRUCK BOX - A1975 CHEVROLET 2 TON BOX ONLY - REMOVED FROM TRUCK 03-5003</t>
  </si>
  <si>
    <t xml:space="preserve">TRUCK,UTILITY-1987 GMC/CHEVROLET 2 TON</t>
  </si>
  <si>
    <t xml:space="preserve">03-6002</t>
  </si>
  <si>
    <t xml:space="preserve">TRAILER-1969 REID MDL# MG14</t>
  </si>
  <si>
    <t xml:space="preserve">03-6006</t>
  </si>
  <si>
    <t xml:space="preserve">03-6010</t>
  </si>
  <si>
    <t xml:space="preserve">03-6011</t>
  </si>
  <si>
    <t xml:space="preserve">03-7010</t>
  </si>
  <si>
    <t xml:space="preserve">04-1064</t>
  </si>
  <si>
    <t xml:space="preserve">2001 Jeep Cherokee 2001 Cherokee</t>
  </si>
  <si>
    <t xml:space="preserve">04-1065</t>
  </si>
  <si>
    <t xml:space="preserve">2002 BUICK CENTURY CUSTOM 2002 BUICK CENTURY 04-1065</t>
  </si>
  <si>
    <t xml:space="preserve">04-2067</t>
  </si>
  <si>
    <t xml:space="preserve">VAN - 2002 CHEVY 3/4 TON EXPRESS 2002 CHEV 3/4TON VAN 04-2067</t>
  </si>
  <si>
    <t xml:space="preserve">04-2068</t>
  </si>
  <si>
    <t xml:space="preserve">VAN - 2002 CHEVY ASTRO CARGO 2002 CHEV ASTRO VAN 04-2068</t>
  </si>
  <si>
    <t xml:space="preserve">04-2069</t>
  </si>
  <si>
    <t xml:space="preserve">VAN - 2004 FORD 3/4TON CARGO VAN - WITH INTERIOR BINS</t>
  </si>
  <si>
    <t xml:space="preserve">04-2070</t>
  </si>
  <si>
    <t xml:space="preserve">04-2071</t>
  </si>
  <si>
    <t xml:space="preserve">VAN - 2004 FORD 3/4 TON CARGO VAN W BINS</t>
  </si>
  <si>
    <t xml:space="preserve">04-2072</t>
  </si>
  <si>
    <t xml:space="preserve">VAN - 2006 CHEV 3/4TON VAN 04-2072</t>
  </si>
  <si>
    <t xml:space="preserve">04-3053</t>
  </si>
  <si>
    <t xml:space="preserve">TRUCK - 1999 CHEVY S-10</t>
  </si>
  <si>
    <t xml:space="preserve">04-3058</t>
  </si>
  <si>
    <t xml:space="preserve">2000 CHEVY SILVERADO TRUCK 043058</t>
  </si>
  <si>
    <t xml:space="preserve">04-3059</t>
  </si>
  <si>
    <t xml:space="preserve">2001 Chevy 1500 pickup truck 3 Chevy Trucks 04-3059,60,&amp;61</t>
  </si>
  <si>
    <t xml:space="preserve">04-3060</t>
  </si>
  <si>
    <t xml:space="preserve">04-3061</t>
  </si>
  <si>
    <t xml:space="preserve">04-3062</t>
  </si>
  <si>
    <t xml:space="preserve">2001 CHEV 1/2 TON TRUCK SILVERADO 2001 CHEV 1/2TON P/UP  04-3062</t>
  </si>
  <si>
    <t xml:space="preserve">04-3064</t>
  </si>
  <si>
    <t xml:space="preserve">2001 CHEV S-10 TRUCK 2001 CHEV S-10 P/UP  04-3064</t>
  </si>
  <si>
    <t xml:space="preserve">04-3066</t>
  </si>
  <si>
    <t xml:space="preserve">2001 CHEV 1/2 TON SILVERADO P/UP TRUCK 2001 CHEV 1/2TON P/UP 04-3066</t>
  </si>
  <si>
    <t xml:space="preserve">04-3067</t>
  </si>
  <si>
    <t xml:space="preserve">2001 CHEVY S10 TRUCK 2001 CHEV S10 P-UP  04-3067</t>
  </si>
  <si>
    <t xml:space="preserve">04-3068</t>
  </si>
  <si>
    <t xml:space="preserve">2001 CHEV S-10 TRUCK 2001 CHEV S-10 -UP  04-3068</t>
  </si>
  <si>
    <t xml:space="preserve">04-3069</t>
  </si>
  <si>
    <t xml:space="preserve">2001 Chevy 1/2 Ton Silverado Truck 2001 CHEV 1/2TON P/UP  04-3069</t>
  </si>
  <si>
    <t xml:space="preserve">04-3071</t>
  </si>
  <si>
    <t xml:space="preserve">TRUCK - 2002 FORD XLT 1/2TON F SERIES 2002 FORD 1/2TON E/C  04-3071</t>
  </si>
  <si>
    <t xml:space="preserve">04-3072</t>
  </si>
  <si>
    <t xml:space="preserve">2002 CHEV SILVERADO LS 1/2TON E/C TRUCK 2002 CHEV 1/2TON E/C  04-3072</t>
  </si>
  <si>
    <t xml:space="preserve">04-3073</t>
  </si>
  <si>
    <t xml:space="preserve">SUV - 2002 JEEP LIBERTY 2002 JEEP LIBERTY  04-3073</t>
  </si>
  <si>
    <t xml:space="preserve">04-3074</t>
  </si>
  <si>
    <t xml:space="preserve">SUV - 2002 JEEP LIBERTY 2002 JEEP LIBERTY  04-3074</t>
  </si>
  <si>
    <t xml:space="preserve">04-3075</t>
  </si>
  <si>
    <t xml:space="preserve">TRUCK - 2002 CHEVY 1/2 TON SILVERADO 2002 CHEV 1/2T EC P-UP 04-3075</t>
  </si>
  <si>
    <t xml:space="preserve">04-3076</t>
  </si>
  <si>
    <t xml:space="preserve">TRUCK - 2002 CHEVY S10 2002 CHEV S10 P-UP 04-3076</t>
  </si>
  <si>
    <t xml:space="preserve">04-3077</t>
  </si>
  <si>
    <t xml:space="preserve">TRUCK - 2002 CHEVY S10 2002 CHEV S10 P-UP 04-3077</t>
  </si>
  <si>
    <t xml:space="preserve">04-3078</t>
  </si>
  <si>
    <t xml:space="preserve">TRUCK - 2002 CHEVY S10 2002 CHEV S10 P-UP 04-3078</t>
  </si>
  <si>
    <t xml:space="preserve">04-3080</t>
  </si>
  <si>
    <t xml:space="preserve">TRUCK - 2002 CHEVY 1/2 TON SILVERADO 2002 CHEV 1/2TON P-UP 04-3080</t>
  </si>
  <si>
    <t xml:space="preserve">04-3081</t>
  </si>
  <si>
    <t xml:space="preserve">TRUCK - 2004 Ford 1/2 Ton Extended Cab Pick Up 04-3081</t>
  </si>
  <si>
    <t xml:space="preserve">04-3082</t>
  </si>
  <si>
    <t xml:space="preserve">TRUCK - 2004 Ford 1/2 ton Extended Cab Pick Up 04-3082</t>
  </si>
  <si>
    <t xml:space="preserve">04-3083</t>
  </si>
  <si>
    <t xml:space="preserve">Truck - 2004 1/2 ton Ford E-150 XL Ext Cab</t>
  </si>
  <si>
    <t xml:space="preserve">04-3084</t>
  </si>
  <si>
    <t xml:space="preserve">TRUCK - 2005 FORD XLT 1/2 TON E/C</t>
  </si>
  <si>
    <t xml:space="preserve">04-3085</t>
  </si>
  <si>
    <t xml:space="preserve">TRUCK - 2005 FORD XL 1/2 TON E/C</t>
  </si>
  <si>
    <t xml:space="preserve">04-3086</t>
  </si>
  <si>
    <t xml:space="preserve">TRUCK - 2005 CHEVY COLORADO E/C - TOOL BOX - BED LINER</t>
  </si>
  <si>
    <t xml:space="preserve">04-3087</t>
  </si>
  <si>
    <t xml:space="preserve">TRUCK - 2005 CHEV 1/2 TON E/C - TOOL BOX</t>
  </si>
  <si>
    <t xml:space="preserve">04-3088</t>
  </si>
  <si>
    <t xml:space="preserve">TRUCK - 2005 FORD 1/2 TON XLT C/C - HARD TONNEAU COVER</t>
  </si>
  <si>
    <t xml:space="preserve">04-3089</t>
  </si>
  <si>
    <t xml:space="preserve">TRUCK - 2005 CHEVY 1/2 TON E/C 04-3089</t>
  </si>
  <si>
    <t xml:space="preserve">04-3090</t>
  </si>
  <si>
    <t xml:space="preserve">TRUCK - 2005 CHEV 1/2TON EXT CAB 04-3090 W TOOLBOX - BEDLINER - STROBE LIGHTS</t>
  </si>
  <si>
    <t xml:space="preserve">04-3091</t>
  </si>
  <si>
    <t xml:space="preserve">AUTOMOBILE - 2006 JEEP LIBERTY SPRT 04-3091</t>
  </si>
  <si>
    <t xml:space="preserve">04-3092</t>
  </si>
  <si>
    <t xml:space="preserve">TRUCK - 2006 FORD 1/2TON EC PU 04-3092</t>
  </si>
  <si>
    <t xml:space="preserve">04-3093</t>
  </si>
  <si>
    <t xml:space="preserve">TRUCK - 2006 FORD RANGER EC PU 04-3093</t>
  </si>
  <si>
    <t xml:space="preserve">04-3094</t>
  </si>
  <si>
    <t xml:space="preserve">TRUCK - 2006 FORD 1/2TON EC PU 04-3094</t>
  </si>
  <si>
    <t xml:space="preserve">04-3095</t>
  </si>
  <si>
    <t xml:space="preserve">TRUCK - 2006 CHEV 1/2TON EC PU 04-3095</t>
  </si>
  <si>
    <t xml:space="preserve">04-3096</t>
  </si>
  <si>
    <t xml:space="preserve">TRUCK - 2006 CHEV 1/2TON EC PU 04-3096 </t>
  </si>
  <si>
    <t xml:space="preserve">04-3097</t>
  </si>
  <si>
    <t xml:space="preserve">TRUCK - 2006 CHEV 1/2TON EC PU 04-3097</t>
  </si>
  <si>
    <t xml:space="preserve">04-3098</t>
  </si>
  <si>
    <t xml:space="preserve">TRUCK - 2007 FORD F-150 EC     04-3098</t>
  </si>
  <si>
    <t xml:space="preserve">04-3099</t>
  </si>
  <si>
    <t xml:space="preserve">TRUCK - 2007 CHEVY COLORADO     04-3099</t>
  </si>
  <si>
    <t xml:space="preserve">04-3100</t>
  </si>
  <si>
    <t xml:space="preserve">TRUCK - 2007 CHEVY COLORADO     04-3100</t>
  </si>
  <si>
    <t xml:space="preserve">04-4048</t>
  </si>
  <si>
    <t xml:space="preserve">TRUCK,UTILITY-1998 CHEV C-3500 1 TN C &amp; C</t>
  </si>
  <si>
    <t xml:space="preserve">04-4049</t>
  </si>
  <si>
    <t xml:space="preserve">TRUCK-UTILITY 1998 FORD F-500 C &amp; C</t>
  </si>
  <si>
    <t xml:space="preserve">04-4052</t>
  </si>
  <si>
    <t xml:space="preserve">2001 CHEV 3/4 TON C&amp;C TRUCK MOD CC25903 2001 CHEV 3/4 TON C&amp;C 04-4052</t>
  </si>
  <si>
    <t xml:space="preserve">04-4053</t>
  </si>
  <si>
    <t xml:space="preserve">2001 CHEV 3/4TON C&amp;C TRUCK MOD CC25903 2001 CHEV 3/4TON C&amp;C 04-4053</t>
  </si>
  <si>
    <t xml:space="preserve">04-4054</t>
  </si>
  <si>
    <t xml:space="preserve">2001 Chevy 3/4 Ton C&amp;C Truck Mod CC25903 2001 CHEV 3/4TON C&amp;C 04-4054</t>
  </si>
  <si>
    <t xml:space="preserve">04-4055</t>
  </si>
  <si>
    <t xml:space="preserve">2001 CHEVY 1 TON HEAVY DUTY CAB &amp; CHASSIS </t>
  </si>
  <si>
    <t xml:space="preserve">04-4056</t>
  </si>
  <si>
    <t xml:space="preserve">TRUCK - 2002 FORD XL 3/4 TON F250 2002 FORD 3/4TON P-UP 04-4056</t>
  </si>
  <si>
    <t xml:space="preserve">04-4057</t>
  </si>
  <si>
    <t xml:space="preserve">2002 CHEV 2500 3/4TON C &amp; C TRUCK 2002 CHEV 3/4T C&amp;C 04-4057</t>
  </si>
  <si>
    <t xml:space="preserve">04-4058</t>
  </si>
  <si>
    <t xml:space="preserve">2002 CHEV 3/4TON C&amp;C TRUCK MODEL CC25903 2002 CHEV 3/4T C&amp;C 04-4058</t>
  </si>
  <si>
    <t xml:space="preserve">04-4059</t>
  </si>
  <si>
    <t xml:space="preserve">TRUCK - 2002 CHEV 3/4 TON C&amp;C MOD CC25903 2002 CHEV 3/4TON C&amp;C 04-4059</t>
  </si>
  <si>
    <t xml:space="preserve">04-4060</t>
  </si>
  <si>
    <t xml:space="preserve">TRUCK - 2002 CHEV 3/4 TON C&amp;C MOD CC25903 2002 CHEV 3/4TON C&amp;C 04-4060</t>
  </si>
  <si>
    <t xml:space="preserve">04-4061</t>
  </si>
  <si>
    <t xml:space="preserve">TRUCK - 2005 FORD 3/4 TON C/C - UTILITY BODY - SLIDE COVER</t>
  </si>
  <si>
    <t xml:space="preserve">04-4062</t>
  </si>
  <si>
    <t xml:space="preserve">TRUCK - 2005 FORD 3/4 TON E/C - UTILITY BODY - LIFT GATE</t>
  </si>
  <si>
    <t xml:space="preserve">04-4064</t>
  </si>
  <si>
    <t xml:space="preserve">TRUCK - 2008 FORD F450    04-4064</t>
  </si>
  <si>
    <t xml:space="preserve">04-5015</t>
  </si>
  <si>
    <t xml:space="preserve">04-5016</t>
  </si>
  <si>
    <t xml:space="preserve">TRUCK,UTILITY-1996 GMC C-6 1TN HYDRAULIC HOIST W/LP CONV</t>
  </si>
  <si>
    <t xml:space="preserve">04-5017</t>
  </si>
  <si>
    <t xml:space="preserve">TRUCK - 2004 CHEVY C4500 C&amp;C - W UTILITY BODY &amp; PIPE RACK</t>
  </si>
  <si>
    <t xml:space="preserve">04-5018</t>
  </si>
  <si>
    <t xml:space="preserve">04-6010</t>
  </si>
  <si>
    <t xml:space="preserve">TRAILER-FOR PLASTIC PIPE COIL</t>
  </si>
  <si>
    <t xml:space="preserve">04-6014</t>
  </si>
  <si>
    <t xml:space="preserve">04-6027</t>
  </si>
  <si>
    <t xml:space="preserve">04-6028</t>
  </si>
  <si>
    <t xml:space="preserve">05-3007</t>
  </si>
  <si>
    <t xml:space="preserve">TRUCK,P/U-1998 FORD F150 1/2 TN  W/METER READER</t>
  </si>
  <si>
    <t xml:space="preserve">05-3008</t>
  </si>
  <si>
    <t xml:space="preserve">SUV - 2002 JEEP LIBERTY 2002 JEEP LIBERTY  </t>
  </si>
  <si>
    <t xml:space="preserve">05-3009</t>
  </si>
  <si>
    <t xml:space="preserve">05-4032</t>
  </si>
  <si>
    <t xml:space="preserve">TRUCK,UTILITY-1998 CHEVROLET 1 TON C &amp; C</t>
  </si>
  <si>
    <t xml:space="preserve">05-4034</t>
  </si>
  <si>
    <t xml:space="preserve">TRUCK - 2004 Chevy 1 ton C &amp; C 05-4034</t>
  </si>
  <si>
    <t xml:space="preserve">05-4035</t>
  </si>
  <si>
    <t xml:space="preserve">TRUCK - 2005 CHEV 1TON C/C DRW - 60" CA </t>
  </si>
  <si>
    <t xml:space="preserve">05-4036</t>
  </si>
  <si>
    <t xml:space="preserve">TRUCK - 2005 CHEVY 3/4 TON E/C</t>
  </si>
  <si>
    <t xml:space="preserve">05-4037</t>
  </si>
  <si>
    <t xml:space="preserve">TRUCK - 2006 CHEV 3/4TON  C&amp;C 05-4037</t>
  </si>
  <si>
    <t xml:space="preserve">05-6002</t>
  </si>
  <si>
    <t xml:space="preserve">05-6005</t>
  </si>
  <si>
    <t xml:space="preserve">TRAILER-EMERGENCY,WELLS CARGO MODEL TW-121</t>
  </si>
  <si>
    <t xml:space="preserve">05-6006</t>
  </si>
  <si>
    <t xml:space="preserve">TRAILER-INTERSTATE MODEL 18DT,DUAL AXLE,8 WHEEL,FOR 05-7003</t>
  </si>
  <si>
    <t xml:space="preserve">06-1049</t>
  </si>
  <si>
    <t xml:space="preserve">AUTOMOBILE - 2005 CHEV EQUINOX LS 4 DR</t>
  </si>
  <si>
    <t xml:space="preserve">06-1050</t>
  </si>
  <si>
    <t xml:space="preserve">AUTOMOBILE - 2007 CHEVY IMPALA     06-1050</t>
  </si>
  <si>
    <t xml:space="preserve">06-1051</t>
  </si>
  <si>
    <t xml:space="preserve">AUTOMOBILE - 2007 FORD 500 SE 06-1051</t>
  </si>
  <si>
    <t xml:space="preserve">06-1052</t>
  </si>
  <si>
    <t xml:space="preserve">06-1053</t>
  </si>
  <si>
    <t xml:space="preserve">06-2026</t>
  </si>
  <si>
    <t xml:space="preserve">Van - 2003 Chevrolet Express 3/4 ton 2003 CHEV 3/4TON VAN 06-2026</t>
  </si>
  <si>
    <t xml:space="preserve">06-3011</t>
  </si>
  <si>
    <t xml:space="preserve">2001 Jeep Cherokee SUV 2001 JEEP CHEROKEE  06-3011</t>
  </si>
  <si>
    <t xml:space="preserve">06-3012</t>
  </si>
  <si>
    <t xml:space="preserve">2001 Jeep Cherokee SUV 2001 JEEP CHEROKEE 06-3012</t>
  </si>
  <si>
    <t xml:space="preserve">06-3040</t>
  </si>
  <si>
    <t xml:space="preserve">99 F150 1/2 TON P/U 06-3040</t>
  </si>
  <si>
    <t xml:space="preserve">06-3046</t>
  </si>
  <si>
    <t xml:space="preserve">Truck - 2002 Chevyt Silverado 1/2 ton 2002 CHEV 1/2T EC P-UP 06-3046</t>
  </si>
  <si>
    <t xml:space="preserve">06-3047</t>
  </si>
  <si>
    <t xml:space="preserve">Truck - 2002 Chevy 1500 1/2 ton 2002 CHEV 1/2T RC P-UP 06-3047</t>
  </si>
  <si>
    <t xml:space="preserve">06-3048</t>
  </si>
  <si>
    <t xml:space="preserve">Truck - 2002 Chevy 1500 1/2 ton 2002 CHEV 1/2T RC P-UP 06-3048</t>
  </si>
  <si>
    <t xml:space="preserve">06-3049</t>
  </si>
  <si>
    <t xml:space="preserve">SUV - 2002 Ford Explorer XLT 4DR 2002 FORD EXPLORER XLT 06-3049</t>
  </si>
  <si>
    <t xml:space="preserve">06-3050</t>
  </si>
  <si>
    <t xml:space="preserve">Truck - 2002 Chevrolet S-10 2002 CHEV S10 PICK UP 06-3050</t>
  </si>
  <si>
    <t xml:space="preserve">06-3051</t>
  </si>
  <si>
    <t xml:space="preserve">Truck - 2002 Chevrolet S-10 2002 CHEV S10 P/U 06-3051</t>
  </si>
  <si>
    <t xml:space="preserve">06-3053</t>
  </si>
  <si>
    <t xml:space="preserve">TRUCK - 2004 Chevy 1/2 ton Extended Cab 06-3053</t>
  </si>
  <si>
    <t xml:space="preserve">06-3054</t>
  </si>
  <si>
    <t xml:space="preserve">TRUCK - 2004 CHEV 1/2TON REG CAB P/U     06-3054</t>
  </si>
  <si>
    <t xml:space="preserve">06-3055</t>
  </si>
  <si>
    <t xml:space="preserve">TRUCK - 2005 CHEVY 1/2 TON E/C</t>
  </si>
  <si>
    <t xml:space="preserve">06-3056</t>
  </si>
  <si>
    <t xml:space="preserve">TRUCK - 2005 CHEVY 1/2 TON LS E/C - BEDLINER</t>
  </si>
  <si>
    <t xml:space="preserve">06-3057</t>
  </si>
  <si>
    <t xml:space="preserve">TRUCK - 2005 FORD XLT 1/2 TON C/C - BEDLINER</t>
  </si>
  <si>
    <t xml:space="preserve">06-3058</t>
  </si>
  <si>
    <t xml:space="preserve">TRUCK - 2005 CHEV 1/2T EC P/UP 06-3058</t>
  </si>
  <si>
    <t xml:space="preserve">06-3059</t>
  </si>
  <si>
    <t xml:space="preserve">TRUCK - 2006 FORD 1/2TON EC PU 06-3059</t>
  </si>
  <si>
    <t xml:space="preserve">06-3060</t>
  </si>
  <si>
    <t xml:space="preserve">TRUCK - 2006 FORD 1/2TON EC PU 06-3060</t>
  </si>
  <si>
    <t xml:space="preserve">06-3061</t>
  </si>
  <si>
    <t xml:space="preserve">TRUCK - 2006 CHEV 1/2TON EC PU 06-3061</t>
  </si>
  <si>
    <t xml:space="preserve">06-3062</t>
  </si>
  <si>
    <t xml:space="preserve">TRUCK - 2006 CHEV 1/2TON EC PU 06-3062</t>
  </si>
  <si>
    <t xml:space="preserve">06-3063</t>
  </si>
  <si>
    <t xml:space="preserve">SUV- 2007 FORD EXPLORER XLT 06-3063</t>
  </si>
  <si>
    <t xml:space="preserve">06-3064</t>
  </si>
  <si>
    <t xml:space="preserve">TRUCK - 2007 FORD F-150 Ext Cab P/U</t>
  </si>
  <si>
    <t xml:space="preserve">06-3065</t>
  </si>
  <si>
    <t xml:space="preserve">TRUCK - 2007  Chevrolet Silverado 1500 Ext Cab P/U</t>
  </si>
  <si>
    <t xml:space="preserve">06-3066</t>
  </si>
  <si>
    <t xml:space="preserve">TRUCK - 2007 Chevrolet Colorado P/U  06-3066</t>
  </si>
  <si>
    <t xml:space="preserve">06-3067</t>
  </si>
  <si>
    <t xml:space="preserve">TRUCK - 2007 Chevrolet Colorado Ext Cab P/U    06-3067</t>
  </si>
  <si>
    <t xml:space="preserve">06-3068</t>
  </si>
  <si>
    <t xml:space="preserve">TRUCK - 2007 Chevrolet Silverado 1500 Ext Cab P/U    06-3068</t>
  </si>
  <si>
    <t xml:space="preserve">06-4078</t>
  </si>
  <si>
    <t xml:space="preserve">06-4079</t>
  </si>
  <si>
    <t xml:space="preserve">06-4083</t>
  </si>
  <si>
    <t xml:space="preserve">06-4084</t>
  </si>
  <si>
    <t xml:space="preserve">2001 Chevrolet 3/4 ton Extended Cab Truck Model CC25753 2001 CHEV 3/4TON E/C 06-4084</t>
  </si>
  <si>
    <t xml:space="preserve">06-4085</t>
  </si>
  <si>
    <t xml:space="preserve">Truck - 2002 Chevy 2500 3/4 ton 2002 CHEV 3/4TON C&amp;C 06-4085</t>
  </si>
  <si>
    <t xml:space="preserve">06-4086</t>
  </si>
  <si>
    <t xml:space="preserve">TRUCK - 2004 CHEV 3/4TON C&amp;C    06-4086</t>
  </si>
  <si>
    <t xml:space="preserve">06-4087</t>
  </si>
  <si>
    <t xml:space="preserve">TRUCK - 2004 CHEV 3/4 TON C&amp;C   06-4087</t>
  </si>
  <si>
    <t xml:space="preserve">06-4088</t>
  </si>
  <si>
    <t xml:space="preserve">TRUCK - 2004 CHEV 3/4TON C&amp;C</t>
  </si>
  <si>
    <t xml:space="preserve">06-4089</t>
  </si>
  <si>
    <t xml:space="preserve">06-4090</t>
  </si>
  <si>
    <t xml:space="preserve">06-4091</t>
  </si>
  <si>
    <t xml:space="preserve">TRUCK - 2006 CHEV 1TON C&amp;C 06-4091</t>
  </si>
  <si>
    <t xml:space="preserve">06-4092</t>
  </si>
  <si>
    <t xml:space="preserve">TRUCK - 2007 Chevrolet Silverado HD 2500 Ext Cab</t>
  </si>
  <si>
    <t xml:space="preserve">06-5014</t>
  </si>
  <si>
    <t xml:space="preserve">2000 CHEVROLET C6500 TRUCK 00 CHEVY C &amp; C     06-5014</t>
  </si>
  <si>
    <t xml:space="preserve">06-5015</t>
  </si>
  <si>
    <t xml:space="preserve">TRUCK - 2006 GMC MED DUTY C&amp;C 06-5015</t>
  </si>
  <si>
    <t xml:space="preserve">06-5016</t>
  </si>
  <si>
    <t xml:space="preserve">TRUCK - 2006 GMC TC5500 C&amp;C w/ Utility Body &amp; Underbody air compressor</t>
  </si>
  <si>
    <t xml:space="preserve">06-6002</t>
  </si>
  <si>
    <t xml:space="preserve">TRAILER-REID</t>
  </si>
  <si>
    <t xml:space="preserve">06-6005</t>
  </si>
  <si>
    <t xml:space="preserve">TRAILER-MODEL 9HDB</t>
  </si>
  <si>
    <t xml:space="preserve">06-6006</t>
  </si>
  <si>
    <t xml:space="preserve">06-6007</t>
  </si>
  <si>
    <t xml:space="preserve">07-1130</t>
  </si>
  <si>
    <t xml:space="preserve">2001 CHEV IMPALA 4DR AUTOMOBILE 2001 CHEV IMPALA 4DR  07-1130</t>
  </si>
  <si>
    <t xml:space="preserve">07-3078</t>
  </si>
  <si>
    <t xml:space="preserve">07-3079</t>
  </si>
  <si>
    <t xml:space="preserve">2001 FORD RANGER P-UP TRUCK 2001 FORD RANGER P-UP 07-3079</t>
  </si>
  <si>
    <t xml:space="preserve">07-3080</t>
  </si>
  <si>
    <t xml:space="preserve">2001 FORD RANGER TRUCK 2001 FORD RANGER P-UP 07-3080</t>
  </si>
  <si>
    <t xml:space="preserve">07-3082</t>
  </si>
  <si>
    <t xml:space="preserve">TRUCK - 2006 CHEV COLORADO E/C  P/U  07-3082</t>
  </si>
  <si>
    <t xml:space="preserve">07-4084</t>
  </si>
  <si>
    <t xml:space="preserve">Truck - 2002 Chevy Mod CC25753 3/4 ton 2002 CHEV 3/4T HD E/C 07-4084</t>
  </si>
  <si>
    <t xml:space="preserve">07-5015</t>
  </si>
  <si>
    <t xml:space="preserve">TRUCK,DUMP-1992 CHEV  LP CONV</t>
  </si>
  <si>
    <t xml:space="preserve">07-6003</t>
  </si>
  <si>
    <t xml:space="preserve">07-6004</t>
  </si>
  <si>
    <t xml:space="preserve">07-6012</t>
  </si>
  <si>
    <t xml:space="preserve">07-6019</t>
  </si>
  <si>
    <t xml:space="preserve">07-6020</t>
  </si>
  <si>
    <t xml:space="preserve">08-1065</t>
  </si>
  <si>
    <t xml:space="preserve">AUTOMOBILE - 2007 FORD 500  SE      08-1065</t>
  </si>
  <si>
    <t xml:space="preserve">08-2008</t>
  </si>
  <si>
    <t xml:space="preserve">TRUCK,P/U-1996 CHEVY 3/4TN VAN   TRA FRM LAK 9808</t>
  </si>
  <si>
    <t xml:space="preserve">VAN - 2006 DODGE SPRINTER 2500 HIGH ROOF VAN</t>
  </si>
  <si>
    <t xml:space="preserve">08-3026</t>
  </si>
  <si>
    <t xml:space="preserve">08-4010</t>
  </si>
  <si>
    <t xml:space="preserve">TRUCK,UTILITY-1987 CHEVROLET 1 TON</t>
  </si>
  <si>
    <t xml:space="preserve">08-4025</t>
  </si>
  <si>
    <t xml:space="preserve">2001 FORD 3/4 TON C&amp;C F SERIES TRUCK 2001 FORD 3/4TON C&amp;C  08-4025</t>
  </si>
  <si>
    <t xml:space="preserve">08-4027</t>
  </si>
  <si>
    <t xml:space="preserve">2002 FORD F250 3/4 TON TRUCK 2002 FORD 3/4 TON P-UP 08-4027 (SERVICE)</t>
  </si>
  <si>
    <t xml:space="preserve">08-4028</t>
  </si>
  <si>
    <t xml:space="preserve">TRUCK - 2004 FORD 3/4TON C&amp;C W  UTILITY BODY - DRIVER - RICE</t>
  </si>
  <si>
    <t xml:space="preserve">08-4029</t>
  </si>
  <si>
    <t xml:space="preserve">TRUCK - 2004 FORD 3/4TON C&amp;C W UTILITY BODY - DRIVER - VINES</t>
  </si>
  <si>
    <t xml:space="preserve">08-4030</t>
  </si>
  <si>
    <t xml:space="preserve">08-4031</t>
  </si>
  <si>
    <t xml:space="preserve">TRUCK - 2006 FORD 3/4 TON C&amp;C W UTILITY BODY - 8800# GVW</t>
  </si>
  <si>
    <t xml:space="preserve">08-4032</t>
  </si>
  <si>
    <t xml:space="preserve">TRUCK - 2006 FORD 3/4TON C&amp;C 08-4032</t>
  </si>
  <si>
    <t xml:space="preserve">08-5001</t>
  </si>
  <si>
    <t xml:space="preserve">08-5004</t>
  </si>
  <si>
    <t xml:space="preserve">TRUCK-UTILITY 2 TN 1998 GMC C&amp;C</t>
  </si>
  <si>
    <t xml:space="preserve">0-86002</t>
  </si>
  <si>
    <t xml:space="preserve">08-6005</t>
  </si>
  <si>
    <t xml:space="preserve">08-6007</t>
  </si>
  <si>
    <t xml:space="preserve">09-1016</t>
  </si>
  <si>
    <t xml:space="preserve">AUTOMOBILE-1997 FORD CONTOUR/  TRA FM DIV09 9809     JANNETT</t>
  </si>
  <si>
    <t xml:space="preserve">09-1017</t>
  </si>
  <si>
    <t xml:space="preserve">AUTOMOBILE-1998 CHEV MALIBU</t>
  </si>
  <si>
    <t xml:space="preserve">09-2021</t>
  </si>
  <si>
    <t xml:space="preserve">2001 Ford 3/4 ton Econoline  Van 2001 FORD 3/4TON VAN  09-2021</t>
  </si>
  <si>
    <t xml:space="preserve">09-2022</t>
  </si>
  <si>
    <t xml:space="preserve">Van - 2001 Ford 3/4 ton Econoline E250</t>
  </si>
  <si>
    <t xml:space="preserve">09-2023</t>
  </si>
  <si>
    <t xml:space="preserve">2001 Ford 3/4 Ton Econoline Van 2001 FORD 3/4TON VAN  09-2023</t>
  </si>
  <si>
    <t xml:space="preserve">09-3010</t>
  </si>
  <si>
    <t xml:space="preserve">00 CHEVY S-10 TRUCK      09-3010</t>
  </si>
  <si>
    <t xml:space="preserve">09-3011</t>
  </si>
  <si>
    <t xml:space="preserve">Truck - 2002 Chevy S10 2002 CHEV S10 EC P-UP 09-3011</t>
  </si>
  <si>
    <t xml:space="preserve">09-3012</t>
  </si>
  <si>
    <t xml:space="preserve">Truck - 2002 Chevy 1/2 ton Mod CC15753 2002 CHEV 1/2TON P-UP 09-3012</t>
  </si>
  <si>
    <t xml:space="preserve">09-4022</t>
  </si>
  <si>
    <t xml:space="preserve">TRUCK,P/U-1998 FORD F-SUPER DUTY UTIL BODY C &amp; C</t>
  </si>
  <si>
    <t xml:space="preserve">09-4023</t>
  </si>
  <si>
    <t xml:space="preserve">09-4024</t>
  </si>
  <si>
    <t xml:space="preserve">00 CHEVY 3/4TN C &amp; C TRUCK MOD CC20903  09-4024</t>
  </si>
  <si>
    <t xml:space="preserve">09-4025</t>
  </si>
  <si>
    <t xml:space="preserve">TRUCK - 2004 CHEVY 3/4 TON C&amp;C W READING U98ABSW UTILITY BODY 09-4025</t>
  </si>
  <si>
    <t xml:space="preserve">09-4026</t>
  </si>
  <si>
    <t xml:space="preserve">TRUCK - 2006 Chevy Silverado 3500  09-4026</t>
  </si>
  <si>
    <t xml:space="preserve">09-5007</t>
  </si>
  <si>
    <t xml:space="preserve">09-5009</t>
  </si>
  <si>
    <t xml:space="preserve">TRUCK,UTILITY-1995 GMC 2 TON, C &amp; C</t>
  </si>
  <si>
    <t xml:space="preserve">09-6007</t>
  </si>
  <si>
    <t xml:space="preserve">TRAILER-UTILITY, EMERGENCY, WELLS CARGO</t>
  </si>
  <si>
    <t xml:space="preserve">09-6010</t>
  </si>
  <si>
    <t xml:space="preserve">TRAILER-PIPE</t>
  </si>
  <si>
    <t xml:space="preserve">09-6013</t>
  </si>
  <si>
    <t xml:space="preserve">09-6014</t>
  </si>
  <si>
    <t xml:space="preserve">TRAILER-1987 COUGAR UTILITY TRAILER FOR WELLPOINT EQUIPMENT</t>
  </si>
  <si>
    <t xml:space="preserve">09-6017</t>
  </si>
  <si>
    <t xml:space="preserve">TRAILER-1987 COUGAR TRAILER FOR BORING EQUIPMENT</t>
  </si>
  <si>
    <t xml:space="preserve">09-6019</t>
  </si>
  <si>
    <t xml:space="preserve">09-6024</t>
  </si>
  <si>
    <t xml:space="preserve">10-4007</t>
  </si>
  <si>
    <t xml:space="preserve">2001 FORD F SERIES 3/4 TON C&amp;C TRUCK 2001 FORD 3/4TON C&amp;C  10-4007</t>
  </si>
  <si>
    <t xml:space="preserve">10-4008</t>
  </si>
  <si>
    <t xml:space="preserve">TRUCK - 2002 FORD F250 3/4 TON 2002 FORD 3/4TON P-UP 10-4008</t>
  </si>
  <si>
    <t xml:space="preserve">10-6008</t>
  </si>
  <si>
    <t xml:space="preserve">10-6009</t>
  </si>
  <si>
    <t xml:space="preserve">11-1010</t>
  </si>
  <si>
    <t xml:space="preserve">99 JEEP CHEROKEE  11-1010</t>
  </si>
  <si>
    <t xml:space="preserve">11-2009</t>
  </si>
  <si>
    <t xml:space="preserve">VAN - 2001 FORD E250 3/4 TON 2001 FORD 3/4TON VAN 11-2009</t>
  </si>
  <si>
    <t xml:space="preserve">11-2010</t>
  </si>
  <si>
    <t xml:space="preserve">VAN - 2001 FORD E250  3/4 TON 2001 FORD 3/4TON VAN 11-2010</t>
  </si>
  <si>
    <t xml:space="preserve">11-2011</t>
  </si>
  <si>
    <t xml:space="preserve">VAN - 2001 FORD E250 3/4 TON 2001 FORD 3/4TON VAN 11-2011</t>
  </si>
  <si>
    <t xml:space="preserve">11-2012</t>
  </si>
  <si>
    <t xml:space="preserve">11-2013</t>
  </si>
  <si>
    <t xml:space="preserve">VAN - 2006 CHEV 3/4TON VAN 11-2013</t>
  </si>
  <si>
    <t xml:space="preserve">11-3025</t>
  </si>
  <si>
    <t xml:space="preserve">2001 FORD RANGER 1/4 TON TRUCK 2001 FORD 1/4TON P/UP  11-3025</t>
  </si>
  <si>
    <t xml:space="preserve">11-3026</t>
  </si>
  <si>
    <t xml:space="preserve">2001 FORD RANGER 1/4 TON PICK-UP TRUCK 2001 FORD 1/4TON P/UP 11-3026</t>
  </si>
  <si>
    <t xml:space="preserve">11-3027</t>
  </si>
  <si>
    <t xml:space="preserve">11-3028</t>
  </si>
  <si>
    <t xml:space="preserve">11-3029</t>
  </si>
  <si>
    <t xml:space="preserve">TRUCK - 2002 FORD RANGER 2002 FORD RANGER RC 11-3029</t>
  </si>
  <si>
    <t xml:space="preserve">11-3030</t>
  </si>
  <si>
    <t xml:space="preserve">TRUCK - 2002 FORD RANGER 2002 FORD RANGER R/C 11-3030</t>
  </si>
  <si>
    <t xml:space="preserve">11-3031</t>
  </si>
  <si>
    <t xml:space="preserve">TRUCK - 2004 FORD 1/2T E/C P/U</t>
  </si>
  <si>
    <t xml:space="preserve">11-3032</t>
  </si>
  <si>
    <t xml:space="preserve">TRUCK - 2005 Ford 1/2 Ton E/C P/U</t>
  </si>
  <si>
    <t xml:space="preserve">11-3033</t>
  </si>
  <si>
    <t xml:space="preserve">11-3034</t>
  </si>
  <si>
    <t xml:space="preserve">TRUCK - 2007 Ford F-150 EC  11-3034</t>
  </si>
  <si>
    <t xml:space="preserve">11-3035</t>
  </si>
  <si>
    <t xml:space="preserve">TRUCK - 2007 Ford F-150  EC    11-3035</t>
  </si>
  <si>
    <t xml:space="preserve">11-3036</t>
  </si>
  <si>
    <t xml:space="preserve">TRUCK - 2007 Ford F-150 Reg Cab Short Box  11-3036</t>
  </si>
  <si>
    <t xml:space="preserve">11-4028</t>
  </si>
  <si>
    <t xml:space="preserve">2001 FORD F SERIES 3/4 TON C &amp; C TRUCK 2001 FORD 3/4TON C&amp;C 11-4028</t>
  </si>
  <si>
    <t xml:space="preserve">11-4029</t>
  </si>
  <si>
    <t xml:space="preserve">2001 FORD 1-TON F350 C&amp;C TRUCK 2001 FORD 1 TON C&amp;C 11-4029</t>
  </si>
  <si>
    <t xml:space="preserve">11-4030</t>
  </si>
  <si>
    <t xml:space="preserve">TRUCK - 2004 FORD F350 SD C&amp;C 11-4030</t>
  </si>
  <si>
    <t xml:space="preserve">11-4031</t>
  </si>
  <si>
    <t xml:space="preserve">TRUCK - 2005 Ford R/C LWB C&amp;C</t>
  </si>
  <si>
    <t xml:space="preserve">11-4032</t>
  </si>
  <si>
    <t xml:space="preserve">11-4033</t>
  </si>
  <si>
    <t xml:space="preserve">TRUCK - FORD F-250    11-4033</t>
  </si>
  <si>
    <t xml:space="preserve">11-4034</t>
  </si>
  <si>
    <t xml:space="preserve">11-4035</t>
  </si>
  <si>
    <t xml:space="preserve">TRUCK - 2008 FORD F 250 Super Cab w Utility Body &amp; Liftgate  11-4035</t>
  </si>
  <si>
    <t xml:space="preserve">11-4036</t>
  </si>
  <si>
    <t xml:space="preserve">TRUCK - 2008 Ford F250 Super Cab w Utility Body    11-4036</t>
  </si>
  <si>
    <t xml:space="preserve">11-4037</t>
  </si>
  <si>
    <t xml:space="preserve">TRUCK - 2008 FORD F250 Super Cab w utility Body &amp; Liftgate    11-4037</t>
  </si>
  <si>
    <t xml:space="preserve">13-2001</t>
  </si>
  <si>
    <t xml:space="preserve">VAN - 2004 CHEVROLET 3/4 TON CARGO VAN W BINS AND BULKHEAD</t>
  </si>
  <si>
    <t xml:space="preserve">13-3010</t>
  </si>
  <si>
    <t xml:space="preserve">2001 Ford Ranger Truck 13 3010 2001 FORD RANGER P-UP 13-3010</t>
  </si>
  <si>
    <t xml:space="preserve">13-3011</t>
  </si>
  <si>
    <t xml:space="preserve">13-3012</t>
  </si>
  <si>
    <t xml:space="preserve">TRUCK - 2005 FORD 1/2 TON E/C - HARD BEDCOVER - BEDLINER - 4-WAY STROBE LIGHTS</t>
  </si>
  <si>
    <t xml:space="preserve">13-3013</t>
  </si>
  <si>
    <t xml:space="preserve">TRUCK - 2005 FORD XLT 1/2 TON C/C - HARD TONNEAU BEDCOVER -  BEDLINER</t>
  </si>
  <si>
    <t xml:space="preserve">13-3014</t>
  </si>
  <si>
    <t xml:space="preserve">TRUCK - 2007 CHEVY COLORADO EC   13-3014</t>
  </si>
  <si>
    <t xml:space="preserve">13-4008</t>
  </si>
  <si>
    <t xml:space="preserve">2001 Chevy  3/4 ton  C&amp;C Mod CC25953 Truck 2001 CHEV 3/4TON C&amp;C 13-4008</t>
  </si>
  <si>
    <t xml:space="preserve">13-6003</t>
  </si>
  <si>
    <t xml:space="preserve">14-0033</t>
  </si>
  <si>
    <t xml:space="preserve">14-1001</t>
  </si>
  <si>
    <t xml:space="preserve">99 JEEP CHEROKEE    14-1001</t>
  </si>
  <si>
    <t xml:space="preserve">14-1002</t>
  </si>
  <si>
    <t xml:space="preserve">00 FORD TAURUS AUTOMOBILE     14-1002</t>
  </si>
  <si>
    <t xml:space="preserve">14-1003</t>
  </si>
  <si>
    <t xml:space="preserve">AUTOMOBILE - 2004 CHEVROLET IMPALA 4 DOOR SEDAN</t>
  </si>
  <si>
    <t xml:space="preserve">14-2001</t>
  </si>
  <si>
    <t xml:space="preserve">2001 FORD 3/4 TON ECONOLINE VAN 2001 FORD 3/4TON VAN  14-2001</t>
  </si>
  <si>
    <t xml:space="preserve">14-3003</t>
  </si>
  <si>
    <t xml:space="preserve">TRUCK,P/U-1998 FORD RANGER</t>
  </si>
  <si>
    <t xml:space="preserve">14-3006</t>
  </si>
  <si>
    <t xml:space="preserve">CHEVY 1/2 TON TRUCK 00 CHEV 1/2TON P/U  14-3006</t>
  </si>
  <si>
    <t xml:space="preserve">14-3007</t>
  </si>
  <si>
    <t xml:space="preserve">2001 jeep cherokee  SUV 2001 JEEP CHEROKEE  14-3007</t>
  </si>
  <si>
    <t xml:space="preserve">14-3008</t>
  </si>
  <si>
    <t xml:space="preserve">2001 CHEV 1/2 TON C1500 TRUCK 2001 CHEV 1/2TON P/U  14-3008</t>
  </si>
  <si>
    <t xml:space="preserve">14-3010</t>
  </si>
  <si>
    <t xml:space="preserve">2001 CHEV 1/2 TON C1500 TRUCK 2001 CHEV 1/2TON P/UP  14-3010</t>
  </si>
  <si>
    <t xml:space="preserve">14-3012</t>
  </si>
  <si>
    <t xml:space="preserve">TRUCK - 2002 CHEVY S10 2002 CHEV S10 P-UP SWB 14-3012</t>
  </si>
  <si>
    <t xml:space="preserve">14-3013</t>
  </si>
  <si>
    <t xml:space="preserve">TRUCK - 2002 CHEV S10 2002 CHEV S10 P-UP SWB 14-3013</t>
  </si>
  <si>
    <t xml:space="preserve">14-3014</t>
  </si>
  <si>
    <t xml:space="preserve">TRUCK - 2002 CHEVY 1/2 TON SILVERADO 2002 CHEV 1/2T RC P-UP 14-3014</t>
  </si>
  <si>
    <t xml:space="preserve">14-3015</t>
  </si>
  <si>
    <t xml:space="preserve">TRUCK - 2002 CHEVY 1/2 TON SILVERADO 2002 CHEV 1/2T RC P-UP 14-3015</t>
  </si>
  <si>
    <t xml:space="preserve">14-3016</t>
  </si>
  <si>
    <t xml:space="preserve">TRUCK - 2004 FORD XL 1/2 TON EXT CAB W TOOL BOX</t>
  </si>
  <si>
    <t xml:space="preserve">14-3017</t>
  </si>
  <si>
    <t xml:space="preserve">14-3018</t>
  </si>
  <si>
    <t xml:space="preserve">TRUCK - 2004 FORD XL EXT CAB W TOOL BOX</t>
  </si>
  <si>
    <t xml:space="preserve">14-3019</t>
  </si>
  <si>
    <t xml:space="preserve">TRUCK - 2006 FORD 1/2T EC P/UP 14-3019</t>
  </si>
  <si>
    <t xml:space="preserve">14-3020</t>
  </si>
  <si>
    <t xml:space="preserve">TRUCK - 2006 FORD RANGER P/UP 14-3020</t>
  </si>
  <si>
    <t xml:space="preserve">14-3021</t>
  </si>
  <si>
    <t xml:space="preserve">TRUCK - 2007 FORD RANGER XL 14-3021</t>
  </si>
  <si>
    <t xml:space="preserve">14-3022</t>
  </si>
  <si>
    <t xml:space="preserve">14-3023</t>
  </si>
  <si>
    <t xml:space="preserve">TRUCK - 2007 FORD F-150 EC     14-3023</t>
  </si>
  <si>
    <t xml:space="preserve">14-4002</t>
  </si>
  <si>
    <t xml:space="preserve">TRUCK - 2002 CHEVY SILVERADO 2500 3/4 TON 2002 CHEV 3/4T EC P-UP 14-4002</t>
  </si>
  <si>
    <t xml:space="preserve">14-4003</t>
  </si>
  <si>
    <t xml:space="preserve">14-4004</t>
  </si>
  <si>
    <t xml:space="preserve">TRUCK - 2007 FORD F250 CC      14-4004</t>
  </si>
  <si>
    <t xml:space="preserve">14-4005</t>
  </si>
  <si>
    <t xml:space="preserve">14-5707</t>
  </si>
  <si>
    <t xml:space="preserve">TRUCK,P/U-1996 FORD F350 3/4 TON PICKUP</t>
  </si>
  <si>
    <t xml:space="preserve">14-6698</t>
  </si>
  <si>
    <t xml:space="preserve">14-6701</t>
  </si>
  <si>
    <t xml:space="preserve">14-6702</t>
  </si>
  <si>
    <t xml:space="preserve">15-0655</t>
  </si>
  <si>
    <t xml:space="preserve">15-0669</t>
  </si>
  <si>
    <t xml:space="preserve">15-0703</t>
  </si>
  <si>
    <t xml:space="preserve">15-3003</t>
  </si>
  <si>
    <t xml:space="preserve">2001 CHEVY 1/2 TON SILVERADO P/UP TRUCK 2001 CHEV 1/2TON P/UP 15-3003</t>
  </si>
  <si>
    <t xml:space="preserve">15-3004</t>
  </si>
  <si>
    <t xml:space="preserve">2001 CHEV 1/2 TON TRUCK MOD CC15753 2001 CHEV 1/2TON P/UP 15-3004</t>
  </si>
  <si>
    <t xml:space="preserve">15-3007</t>
  </si>
  <si>
    <t xml:space="preserve">15-3008</t>
  </si>
  <si>
    <t xml:space="preserve">Truck - 2002 Chevy Silverado 1500 1/2 Ton 2002 CHEV 1/2T EC P-UP 15-3008</t>
  </si>
  <si>
    <t xml:space="preserve">15-3009</t>
  </si>
  <si>
    <t xml:space="preserve">TRUCK - 2003 FORD 1/2T E/C P/U 15-3009</t>
  </si>
  <si>
    <t xml:space="preserve">15-3010</t>
  </si>
  <si>
    <t xml:space="preserve">TRUCK - 2004 CHEVY 1/2 TON EXT CAB - DRIVER - JIMMY BRYAN</t>
  </si>
  <si>
    <t xml:space="preserve">15-3011</t>
  </si>
  <si>
    <t xml:space="preserve">15-3012</t>
  </si>
  <si>
    <t xml:space="preserve">15-3013</t>
  </si>
  <si>
    <t xml:space="preserve">TRUCK - 2006 FORD 1/2T EC P/UP 15-3013</t>
  </si>
  <si>
    <t xml:space="preserve">15-3015</t>
  </si>
  <si>
    <t xml:space="preserve">TRUCK - 2007 FORD F-150    15-3015</t>
  </si>
  <si>
    <t xml:space="preserve">15-4001</t>
  </si>
  <si>
    <t xml:space="preserve">99 FORD F-350       15-4001</t>
  </si>
  <si>
    <t xml:space="preserve">15-4002</t>
  </si>
  <si>
    <t xml:space="preserve">15-4003</t>
  </si>
  <si>
    <t xml:space="preserve">15-4004</t>
  </si>
  <si>
    <t xml:space="preserve">15-4005</t>
  </si>
  <si>
    <t xml:space="preserve">15-4006</t>
  </si>
  <si>
    <t xml:space="preserve">TRUCK - 2007 FORD F250 W UTILITY BODY      15-4006</t>
  </si>
  <si>
    <t xml:space="preserve">15-4007</t>
  </si>
  <si>
    <t xml:space="preserve">TRUCK - 2007 FORD F250 W UTILITY BODY     15-4007</t>
  </si>
  <si>
    <t xml:space="preserve">15-4008</t>
  </si>
  <si>
    <t xml:space="preserve">15-4009</t>
  </si>
  <si>
    <t xml:space="preserve">TRUCK - 2007 FORD F250 W UTILITY BODY     15-4009</t>
  </si>
  <si>
    <t xml:space="preserve">15-6002</t>
  </si>
  <si>
    <t xml:space="preserve">16-1002</t>
  </si>
  <si>
    <t xml:space="preserve">99 JEEP CHEROKEE SPORT  16-1002</t>
  </si>
  <si>
    <t xml:space="preserve">16-2001</t>
  </si>
  <si>
    <t xml:space="preserve">FORD F250 VAN 16-2001</t>
  </si>
  <si>
    <t xml:space="preserve">16-2003</t>
  </si>
  <si>
    <t xml:space="preserve">16-2004</t>
  </si>
  <si>
    <t xml:space="preserve">16-2005</t>
  </si>
  <si>
    <t xml:space="preserve">VAN - 2005 CHEVY 3/4 TON CARGO VAN W BINS</t>
  </si>
  <si>
    <t xml:space="preserve">16-2006</t>
  </si>
  <si>
    <t xml:space="preserve">VAN - 2006 CHEV 3/4TON VAN 16-2006</t>
  </si>
  <si>
    <t xml:space="preserve">16-2007</t>
  </si>
  <si>
    <t xml:space="preserve">VAN - 2007 CHEVY VAN 2500    16-2007</t>
  </si>
  <si>
    <t xml:space="preserve">16-2008</t>
  </si>
  <si>
    <t xml:space="preserve">VAN - 2007 CHEVY VAN 2500   16-2008</t>
  </si>
  <si>
    <t xml:space="preserve">16-3004</t>
  </si>
  <si>
    <t xml:space="preserve">2000 FORD RANGER  16-3004</t>
  </si>
  <si>
    <t xml:space="preserve">16-3005</t>
  </si>
  <si>
    <t xml:space="preserve">2000 FORD RANGER  16-3005</t>
  </si>
  <si>
    <t xml:space="preserve">16-3007</t>
  </si>
  <si>
    <t xml:space="preserve">TRUCK - 2005 FORD XLT 1/2 TON C/C - HARD TONNEAU BEDCOVER - BEDLINER</t>
  </si>
  <si>
    <t xml:space="preserve">16-3008</t>
  </si>
  <si>
    <t xml:space="preserve">TRUCK - 2006 FORD 1/2TON EC PU 16-3008</t>
  </si>
  <si>
    <t xml:space="preserve">16-3009</t>
  </si>
  <si>
    <t xml:space="preserve">TRUCK - 2006 FORD 1/2TON EC PU 16-3009</t>
  </si>
  <si>
    <t xml:space="preserve">16-3010</t>
  </si>
  <si>
    <t xml:space="preserve">TRUCK - 2006 CHEV COLO E/C P/U 16-3010</t>
  </si>
  <si>
    <t xml:space="preserve">16-3011</t>
  </si>
  <si>
    <t xml:space="preserve">TRUCK - 2006 FORD 1/2TON EC PU 16-3011</t>
  </si>
  <si>
    <t xml:space="preserve">16-3012</t>
  </si>
  <si>
    <t xml:space="preserve">TRUCK - 2007 CHEVY COLORADO EXT CAB   16-3012</t>
  </si>
  <si>
    <t xml:space="preserve">16-4001</t>
  </si>
  <si>
    <t xml:space="preserve">TRUCK - 2007 FORD F250 EXT CAB  16-4001</t>
  </si>
  <si>
    <t xml:space="preserve">16-5001</t>
  </si>
  <si>
    <t xml:space="preserve">TRUCK - 2001 CHEVY C6 SERIES MED DUTY &amp; CHASSIS</t>
  </si>
  <si>
    <t xml:space="preserve">51-9300</t>
  </si>
  <si>
    <t xml:space="preserve">2001 CHEVY S-10 1/2 TON TRUCK  51-9300</t>
  </si>
  <si>
    <t xml:space="preserve">52-5018</t>
  </si>
  <si>
    <t xml:space="preserve">TRUCK,VACUUM EXCAVATION-1998 GMC 2 TON</t>
  </si>
  <si>
    <t xml:space="preserve">52-9100</t>
  </si>
  <si>
    <t xml:space="preserve">AUTOMOBILE - 2001 CHEV IMPALA 52-9100 - PURCHASED FROM TP</t>
  </si>
  <si>
    <t xml:space="preserve">52-9301</t>
  </si>
  <si>
    <t xml:space="preserve">TRUCK - 2001 CHEV 1/2TON EC PU 52-9301  (PURCHASED FROM TP)</t>
  </si>
  <si>
    <t xml:space="preserve">53-3054</t>
  </si>
  <si>
    <t xml:space="preserve">99 CHEV S-10      53-3054</t>
  </si>
  <si>
    <t xml:space="preserve">54-9304</t>
  </si>
  <si>
    <t xml:space="preserve">SUV - 2002 JEEP LIBERTY 54-9304</t>
  </si>
  <si>
    <t xml:space="preserve">90-1125</t>
  </si>
  <si>
    <t xml:space="preserve">2002 FORD TAURUS SE AUTOMOBILE 2002 FORD TAURUS 90-1125</t>
  </si>
  <si>
    <t xml:space="preserve">90-1126</t>
  </si>
  <si>
    <t xml:space="preserve">AUTOMOBILE - 2006 CHEV IMPALA 90-1126</t>
  </si>
  <si>
    <t xml:space="preserve">90-1127</t>
  </si>
  <si>
    <t xml:space="preserve">AUTOMOBILE - 2006 CHEV EQUINOX 90-1127</t>
  </si>
  <si>
    <t xml:space="preserve">90-2035</t>
  </si>
  <si>
    <t xml:space="preserve">TRUCK,VAN-1998 FORD VAN 1 TON W/RACKS &amp; BINS</t>
  </si>
  <si>
    <t xml:space="preserve">90-2038</t>
  </si>
  <si>
    <t xml:space="preserve">1-00 FORD 3/4TN E250 VAN 90-2038</t>
  </si>
  <si>
    <t xml:space="preserve">90-2040</t>
  </si>
  <si>
    <t xml:space="preserve">VAN - 2005 CHEV CARGO VAN 90-2040</t>
  </si>
  <si>
    <t xml:space="preserve">90-3010</t>
  </si>
  <si>
    <t xml:space="preserve">903010 1999 CHEVROLET 3/4 TON TRUCK</t>
  </si>
  <si>
    <t xml:space="preserve">90-3011</t>
  </si>
  <si>
    <t xml:space="preserve">1999 FORD E-250 VAN 90-3011</t>
  </si>
  <si>
    <t xml:space="preserve">90-3013</t>
  </si>
  <si>
    <t xml:space="preserve">2002 JEEP LIBERTY SUV 2002 JEEP LIBERTY 90-3013</t>
  </si>
  <si>
    <t xml:space="preserve">90-3014</t>
  </si>
  <si>
    <t xml:space="preserve">SUV - 2002 FORD EXPLORER (lease buyout)</t>
  </si>
  <si>
    <t xml:space="preserve">90-3015</t>
  </si>
  <si>
    <t xml:space="preserve">SUV - 2006 FORD EXPLORER XLT 4 DOOR</t>
  </si>
  <si>
    <t xml:space="preserve">90-3016</t>
  </si>
  <si>
    <t xml:space="preserve">90-3017</t>
  </si>
  <si>
    <t xml:space="preserve">TRUCK - 2006 FORD RANGER EC PU 90-3017</t>
  </si>
  <si>
    <t xml:space="preserve">90-3018</t>
  </si>
  <si>
    <t xml:space="preserve">SUV - 2006 FORD EXPLORER XLT 90-3018</t>
  </si>
  <si>
    <t xml:space="preserve">90-3019</t>
  </si>
  <si>
    <t xml:space="preserve">SUV - 2007 FORD EXPLORER XLT     90-3019</t>
  </si>
  <si>
    <t xml:space="preserve">90-3020</t>
  </si>
  <si>
    <t xml:space="preserve">TRUCK - 2007 FORD F-150 EC   90-3020</t>
  </si>
  <si>
    <t xml:space="preserve">90-3021</t>
  </si>
  <si>
    <t xml:space="preserve">SUV - 2007 FORD EXPLORER 90-3021</t>
  </si>
  <si>
    <t xml:space="preserve">90-3022</t>
  </si>
  <si>
    <t xml:space="preserve">TRUCK - 2007 TOYOTA TACOMA 4 Door 4WD 90-3022  -  Corporate Engineering</t>
  </si>
  <si>
    <t xml:space="preserve">90-4001</t>
  </si>
  <si>
    <t xml:space="preserve">2000 F250 FORD 3/4 TRUCK</t>
  </si>
  <si>
    <t xml:space="preserve">90-4003</t>
  </si>
  <si>
    <t xml:space="preserve">2000 CHEVY C2500 3/4 TON TRUCK</t>
  </si>
  <si>
    <t xml:space="preserve">90-4005</t>
  </si>
  <si>
    <t xml:space="preserve">1-00 FORD F250      90-4005</t>
  </si>
  <si>
    <t xml:space="preserve">90-4015</t>
  </si>
  <si>
    <t xml:space="preserve">TRUCK - 2001 FORD F250 XL SUPERDUTY</t>
  </si>
  <si>
    <t xml:space="preserve">90-4016</t>
  </si>
  <si>
    <t xml:space="preserve">VAN - 2002 FORD E350 CARGO 2002 FORD 1 TON VAN 90-4016</t>
  </si>
  <si>
    <t xml:space="preserve">90-4017</t>
  </si>
  <si>
    <t xml:space="preserve">TRUCK - 2005 FORD 3/4T EC C&amp;C 90-4017</t>
  </si>
  <si>
    <t xml:space="preserve">90-4018</t>
  </si>
  <si>
    <t xml:space="preserve">TRUCK - 2005 FORD 3/4T EC C&amp;C 90-4018</t>
  </si>
  <si>
    <t xml:space="preserve">90-4019</t>
  </si>
  <si>
    <t xml:space="preserve">TRUCK - 2006 FORD 3/4TON C&amp;C 90-4019</t>
  </si>
  <si>
    <t xml:space="preserve">90-4020</t>
  </si>
  <si>
    <t xml:space="preserve">90-6002</t>
  </si>
  <si>
    <t xml:space="preserve">90-6003</t>
  </si>
  <si>
    <t xml:space="preserve">90-6004</t>
  </si>
  <si>
    <t xml:space="preserve">90-6006</t>
  </si>
  <si>
    <t xml:space="preserve">90-6007</t>
  </si>
  <si>
    <t xml:space="preserve">90-6008</t>
  </si>
  <si>
    <t xml:space="preserve">90-6009</t>
  </si>
  <si>
    <t xml:space="preserve">90-9101</t>
  </si>
  <si>
    <t xml:space="preserve">AUTOMOBILE - 2001 CHEV IMPALA 90-9101  (PURCHASE FROM TP)</t>
  </si>
  <si>
    <t xml:space="preserve">90-9104</t>
  </si>
  <si>
    <t xml:space="preserve">2001 FORD TAURUS 90-9104 (PURCHASED FROM TP)</t>
  </si>
  <si>
    <t xml:space="preserve">90-9110</t>
  </si>
  <si>
    <t xml:space="preserve">AUTOMOBILE - 2004 FORD CROWN VIC 90-9110   (PURCHASED FROM TP)</t>
  </si>
  <si>
    <t xml:space="preserve">90-9112</t>
  </si>
  <si>
    <t xml:space="preserve">TRUCK - 2005 FORD 1/2 TON TRUCK 90-9112  (PURCHASED FROM TP)</t>
  </si>
  <si>
    <t xml:space="preserve">90-9113</t>
  </si>
  <si>
    <t xml:space="preserve">AUTOMOBILE - 2005 CHEV IMPALA 90-9113 (PURCHASE FROM TP - JOE ROMANO'S)</t>
  </si>
  <si>
    <t xml:space="preserve">90-9301 </t>
  </si>
  <si>
    <t xml:space="preserve">SUV - 2001 JEEP CHEROKEE - PURCHASE FROM TP  90-9301</t>
  </si>
  <si>
    <t xml:space="preserve">90-9900</t>
  </si>
  <si>
    <t xml:space="preserve">SUV - 2003 FORD EXPLORER - LEASE BUYOUT - 90-9900</t>
  </si>
  <si>
    <t xml:space="preserve">90-Airplane</t>
  </si>
  <si>
    <t xml:space="preserve">2001 CESSNA MODEL PW530A JET AIRPLANE AIRPLANE-CITATION BRAVO 550</t>
  </si>
  <si>
    <t xml:space="preserve">AED-HeartStart FR2 AED with ECG w/carrying Case &amp; Misc upgrade</t>
  </si>
  <si>
    <t xml:space="preserve">Aircell Satellite Telephone System with Installation. Part of Asset ID# 85203</t>
  </si>
  <si>
    <t xml:space="preserve">Cockpit Elecronic Flight Bag System</t>
  </si>
  <si>
    <t xml:space="preserve">WSI In-Flight Weather System with FMS Interface to WSI Weather System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_(* #,##0.00_);_(* \(#,##0.00\);_(* \-??_);_(@_)"/>
    <numFmt numFmtId="169" formatCode="\$#,##0_);&quot;($&quot;#,##0\)"/>
    <numFmt numFmtId="170" formatCode="_(* #,##0_);_(* \(#,##0\);_(* \-??_);_(@_)"/>
    <numFmt numFmtId="171" formatCode="[$-409]mmm\-yy"/>
    <numFmt numFmtId="172" formatCode="\$#,##0.00_);[RED]&quot;($&quot;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 data" xfId="20"/>
    <cellStyle name="Normal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1"/>
  <sheetViews>
    <sheetView showFormulas="false" showGridLines="true" showRowColHeaders="true" showZeros="true" rightToLeft="false" tabSelected="true" showOutlineSymbols="true" defaultGridColor="true" view="pageBreakPreview" topLeftCell="A417" colorId="64" zoomScale="100" zoomScaleNormal="100" zoomScalePageLayoutView="100" workbookViewId="0">
      <selection pane="topLeft" activeCell="A831" activeCellId="0" sqref="A831:IV831"/>
    </sheetView>
  </sheetViews>
  <sheetFormatPr defaultColWidth="15.6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3" min="3" style="1" width="5.24"/>
    <col collapsed="false" customWidth="true" hidden="false" outlineLevel="0" max="4" min="4" style="2" width="10.62"/>
    <col collapsed="false" customWidth="true" hidden="false" outlineLevel="0" max="5" min="5" style="1" width="5.87"/>
    <col collapsed="false" customWidth="true" hidden="false" outlineLevel="0" max="6" min="6" style="1" width="74.12"/>
    <col collapsed="false" customWidth="true" hidden="false" outlineLevel="0" max="7" min="7" style="1" width="8.12"/>
    <col collapsed="false" customWidth="true" hidden="false" outlineLevel="0" max="8" min="8" style="1" width="4.24"/>
    <col collapsed="false" customWidth="true" hidden="false" outlineLevel="0" max="9" min="9" style="3" width="14.37"/>
    <col collapsed="false" customWidth="true" hidden="false" outlineLevel="0" max="11" min="10" style="1" width="10.62"/>
    <col collapsed="false" customWidth="true" hidden="false" outlineLevel="0" max="12" min="12" style="1" width="14.12"/>
    <col collapsed="false" customWidth="true" hidden="false" outlineLevel="0" max="13" min="13" style="1" width="24.74"/>
    <col collapsed="false" customWidth="false" hidden="false" outlineLevel="0" max="257" min="14" style="1" width="15.62"/>
  </cols>
  <sheetData>
    <row r="1" s="5" customFormat="true" ht="25.5" hidden="false" customHeight="true" outlineLevel="0" collapsed="false">
      <c r="A1" s="4" t="s">
        <v>0</v>
      </c>
      <c r="D1" s="6"/>
      <c r="F1" s="7" t="s">
        <v>1</v>
      </c>
      <c r="I1" s="8"/>
      <c r="J1" s="4" t="s">
        <v>2</v>
      </c>
    </row>
    <row r="2" s="5" customFormat="true" ht="12.75" hidden="true" customHeight="false" outlineLevel="0" collapsed="false">
      <c r="A2" s="9"/>
      <c r="B2" s="9"/>
      <c r="D2" s="6"/>
      <c r="E2" s="9"/>
      <c r="F2" s="9"/>
      <c r="G2" s="9"/>
      <c r="H2" s="9"/>
      <c r="I2" s="10"/>
      <c r="J2" s="9"/>
      <c r="K2" s="9"/>
      <c r="L2" s="9"/>
      <c r="M2" s="4"/>
      <c r="N2" s="4"/>
      <c r="O2" s="4"/>
      <c r="P2" s="4"/>
      <c r="Q2" s="4"/>
      <c r="R2" s="4"/>
      <c r="S2" s="4"/>
      <c r="T2" s="4"/>
    </row>
    <row r="3" s="12" customFormat="true" ht="12.75" hidden="false" customHeight="false" outlineLevel="0" collapsed="false">
      <c r="A3" s="11" t="s">
        <v>3</v>
      </c>
      <c r="D3" s="13"/>
      <c r="F3" s="14" t="s">
        <v>4</v>
      </c>
      <c r="I3" s="15"/>
      <c r="J3" s="11" t="s">
        <v>5</v>
      </c>
    </row>
    <row r="4" s="12" customFormat="true" ht="12.75" hidden="false" customHeight="false" outlineLevel="0" collapsed="false">
      <c r="A4" s="11" t="s">
        <v>6</v>
      </c>
      <c r="B4" s="12" t="s">
        <v>7</v>
      </c>
      <c r="D4" s="13"/>
      <c r="F4" s="14" t="s">
        <v>8</v>
      </c>
      <c r="I4" s="15"/>
      <c r="J4" s="11" t="s">
        <v>9</v>
      </c>
    </row>
    <row r="5" s="12" customFormat="true" ht="12.75" hidden="false" customHeight="false" outlineLevel="0" collapsed="false">
      <c r="A5" s="11" t="s">
        <v>10</v>
      </c>
      <c r="D5" s="13"/>
      <c r="F5" s="14" t="s">
        <v>11</v>
      </c>
      <c r="I5" s="15"/>
      <c r="J5" s="11" t="s">
        <v>12</v>
      </c>
      <c r="K5" s="12" t="s">
        <v>13</v>
      </c>
    </row>
    <row r="6" s="12" customFormat="true" ht="12.75" hidden="true" customHeight="false" outlineLevel="0" collapsed="false">
      <c r="D6" s="13"/>
      <c r="G6" s="11" t="s">
        <v>14</v>
      </c>
      <c r="I6" s="15"/>
    </row>
    <row r="7" s="12" customFormat="true" ht="12.75" hidden="true" customHeight="false" outlineLevel="0" collapsed="false">
      <c r="D7" s="13"/>
      <c r="G7" s="11" t="s">
        <v>15</v>
      </c>
      <c r="I7" s="15"/>
      <c r="J7" s="16" t="s">
        <v>16</v>
      </c>
    </row>
    <row r="8" s="12" customFormat="true" ht="12.75" hidden="true" customHeight="false" outlineLevel="0" collapsed="false">
      <c r="A8" s="11"/>
      <c r="D8" s="13"/>
      <c r="G8" s="11"/>
      <c r="I8" s="15"/>
      <c r="J8" s="16"/>
    </row>
    <row r="9" s="5" customFormat="true" ht="12.75" hidden="false" customHeight="false" outlineLevel="0" collapsed="false">
      <c r="A9" s="9"/>
      <c r="B9" s="9"/>
      <c r="C9" s="9"/>
      <c r="D9" s="7"/>
      <c r="E9" s="9"/>
      <c r="F9" s="9"/>
      <c r="G9" s="9"/>
      <c r="H9" s="9"/>
      <c r="I9" s="10"/>
      <c r="J9" s="9"/>
      <c r="K9" s="9"/>
      <c r="L9" s="9"/>
      <c r="M9" s="4"/>
      <c r="N9" s="4" t="s">
        <v>16</v>
      </c>
      <c r="O9" s="4" t="s">
        <v>16</v>
      </c>
      <c r="P9" s="4" t="s">
        <v>16</v>
      </c>
      <c r="Q9" s="4" t="s">
        <v>16</v>
      </c>
      <c r="R9" s="4" t="s">
        <v>16</v>
      </c>
      <c r="S9" s="4" t="s">
        <v>16</v>
      </c>
      <c r="T9" s="4" t="s">
        <v>16</v>
      </c>
    </row>
    <row r="10" s="12" customFormat="true" ht="12.75" hidden="true" customHeight="false" outlineLevel="0" collapsed="false">
      <c r="D10" s="13"/>
      <c r="I10" s="15"/>
    </row>
    <row r="11" s="12" customFormat="true" ht="12.75" hidden="true" customHeight="false" outlineLevel="0" collapsed="false">
      <c r="D11" s="13"/>
      <c r="I11" s="17"/>
    </row>
    <row r="12" s="12" customFormat="true" ht="12.75" hidden="false" customHeight="false" outlineLevel="0" collapsed="false">
      <c r="D12" s="13"/>
      <c r="I12" s="18" t="s">
        <v>17</v>
      </c>
    </row>
    <row r="13" s="5" customFormat="true" ht="14.45" hidden="false" customHeight="true" outlineLevel="0" collapsed="false">
      <c r="A13" s="6"/>
      <c r="B13" s="6" t="s">
        <v>18</v>
      </c>
      <c r="D13" s="6" t="s">
        <v>19</v>
      </c>
      <c r="F13" s="6" t="s">
        <v>20</v>
      </c>
      <c r="H13" s="6"/>
      <c r="I13" s="19" t="s">
        <v>21</v>
      </c>
      <c r="K13" s="5" t="s">
        <v>22</v>
      </c>
    </row>
    <row r="14" s="12" customFormat="true" ht="16.35" hidden="false" customHeight="true" outlineLevel="0" collapsed="false">
      <c r="B14" s="13" t="n">
        <v>1</v>
      </c>
      <c r="D14" s="20" t="str">
        <f aca="false">+'2019 data'!W2</f>
        <v>15-4018</v>
      </c>
      <c r="E14" s="21"/>
      <c r="F14" s="22" t="str">
        <f aca="false">+'2019 data'!P2</f>
        <v>FORD F-250 Super Cab  15-4018</v>
      </c>
      <c r="G14" s="23"/>
      <c r="H14" s="23"/>
      <c r="I14" s="24" t="n">
        <f aca="false">+'2019 data'!T2</f>
        <v>51398.92</v>
      </c>
      <c r="K14" s="25" t="s">
        <v>23</v>
      </c>
    </row>
    <row r="15" s="12" customFormat="true" ht="14.25" hidden="false" customHeight="true" outlineLevel="0" collapsed="false">
      <c r="B15" s="13" t="n">
        <f aca="false">+B14+1</f>
        <v>2</v>
      </c>
      <c r="D15" s="20" t="str">
        <f aca="false">+'2019 data'!W3</f>
        <v>90-3047</v>
      </c>
      <c r="E15" s="21"/>
      <c r="F15" s="22" t="str">
        <f aca="false">+'2019 data'!P3</f>
        <v>FORD F150 4X2 Crew Cab 90-3047</v>
      </c>
      <c r="G15" s="23"/>
      <c r="H15" s="23"/>
      <c r="I15" s="26" t="n">
        <f aca="false">+'2019 data'!T3</f>
        <v>39023.68</v>
      </c>
    </row>
    <row r="16" s="12" customFormat="true" ht="14.25" hidden="false" customHeight="true" outlineLevel="0" collapsed="false">
      <c r="B16" s="13" t="n">
        <f aca="false">+B15+1</f>
        <v>3</v>
      </c>
      <c r="D16" s="20" t="str">
        <f aca="false">+'2019 data'!W4</f>
        <v>90-3049</v>
      </c>
      <c r="E16" s="21"/>
      <c r="F16" s="22" t="str">
        <f aca="false">+'2019 data'!P4</f>
        <v>FORD F-150 Damage Prevent 90-3049</v>
      </c>
      <c r="G16" s="23"/>
      <c r="H16" s="23"/>
      <c r="I16" s="26" t="n">
        <f aca="false">+'2019 data'!T4</f>
        <v>48962.28</v>
      </c>
    </row>
    <row r="17" s="12" customFormat="true" ht="14.25" hidden="false" customHeight="true" outlineLevel="0" collapsed="false">
      <c r="B17" s="13" t="n">
        <f aca="false">+B16+1</f>
        <v>4</v>
      </c>
      <c r="D17" s="20" t="str">
        <f aca="false">+'2019 data'!W5</f>
        <v>YR 2018</v>
      </c>
      <c r="E17" s="21"/>
      <c r="F17" s="22" t="str">
        <f aca="false">+'2019 data'!P5</f>
        <v>Night Ray Light YR 2018</v>
      </c>
      <c r="G17" s="23"/>
      <c r="H17" s="23"/>
      <c r="I17" s="26" t="n">
        <f aca="false">+'2019 data'!T5</f>
        <v>7002.97</v>
      </c>
    </row>
    <row r="18" s="12" customFormat="true" ht="14.25" hidden="false" customHeight="true" outlineLevel="0" collapsed="false">
      <c r="B18" s="13" t="n">
        <f aca="false">+B17+1</f>
        <v>5</v>
      </c>
      <c r="D18" s="20" t="str">
        <f aca="false">+'2019 data'!W6</f>
        <v>13-3022</v>
      </c>
      <c r="E18" s="21"/>
      <c r="F18" s="22" t="str">
        <f aca="false">+'2019 data'!P6</f>
        <v>FORD F-250 Super Cab 4x2  13-3022</v>
      </c>
      <c r="G18" s="23"/>
      <c r="H18" s="23"/>
      <c r="I18" s="26" t="n">
        <f aca="false">+'2019 data'!T6</f>
        <v>58779.82</v>
      </c>
      <c r="K18" s="20"/>
    </row>
    <row r="19" s="12" customFormat="true" ht="14.25" hidden="false" customHeight="true" outlineLevel="0" collapsed="false">
      <c r="B19" s="13" t="n">
        <f aca="false">+B18+1</f>
        <v>6</v>
      </c>
      <c r="D19" s="20" t="str">
        <f aca="false">+'2019 data'!W7</f>
        <v>01-3190</v>
      </c>
      <c r="E19" s="21"/>
      <c r="F19" s="22" t="str">
        <f aca="false">+'2019 data'!P7</f>
        <v>FORD F250 Super Cab 4x2  01-3190</v>
      </c>
      <c r="G19" s="23"/>
      <c r="H19" s="23"/>
      <c r="I19" s="26" t="n">
        <f aca="false">+'2019 data'!T7</f>
        <v>60657.8</v>
      </c>
      <c r="K19" s="20"/>
    </row>
    <row r="20" s="12" customFormat="true" ht="14.25" hidden="false" customHeight="true" outlineLevel="0" collapsed="false">
      <c r="B20" s="13" t="n">
        <f aca="false">+B19+1</f>
        <v>7</v>
      </c>
      <c r="D20" s="20" t="str">
        <f aca="false">+'2019 data'!W8</f>
        <v>01-3192</v>
      </c>
      <c r="E20" s="21"/>
      <c r="F20" s="22" t="str">
        <f aca="false">+'2019 data'!P8</f>
        <v>FORD F250 Super Cab 4x2  01-3192</v>
      </c>
      <c r="G20" s="23"/>
      <c r="H20" s="23"/>
      <c r="I20" s="26" t="n">
        <f aca="false">+'2019 data'!T8</f>
        <v>59765.6</v>
      </c>
    </row>
    <row r="21" s="12" customFormat="true" ht="14.25" hidden="false" customHeight="true" outlineLevel="0" collapsed="false">
      <c r="B21" s="13" t="n">
        <f aca="false">+B20+1</f>
        <v>8</v>
      </c>
      <c r="D21" s="20" t="str">
        <f aca="false">+'2019 data'!W9</f>
        <v>01-3193</v>
      </c>
      <c r="E21" s="21"/>
      <c r="F21" s="22" t="str">
        <f aca="false">+'2019 data'!P9</f>
        <v>FORD F250 Super Cab 4x2  01-3193</v>
      </c>
      <c r="G21" s="23"/>
      <c r="H21" s="23"/>
      <c r="I21" s="26" t="n">
        <f aca="false">+'2019 data'!T9</f>
        <v>60663.05</v>
      </c>
      <c r="K21" s="20"/>
    </row>
    <row r="22" s="12" customFormat="true" ht="14.25" hidden="false" customHeight="true" outlineLevel="0" collapsed="false">
      <c r="B22" s="13" t="n">
        <f aca="false">+B21+1</f>
        <v>9</v>
      </c>
      <c r="D22" s="20" t="str">
        <f aca="false">+'2019 data'!W10</f>
        <v>04-2083</v>
      </c>
      <c r="E22" s="21"/>
      <c r="F22" s="22" t="str">
        <f aca="false">+'2019 data'!P10</f>
        <v>2015 FORD Transit Connect 04-2083</v>
      </c>
      <c r="G22" s="23"/>
      <c r="H22" s="23"/>
      <c r="I22" s="26" t="n">
        <f aca="false">+'2019 data'!T10</f>
        <v>32549.28</v>
      </c>
      <c r="K22" s="20"/>
    </row>
    <row r="23" s="12" customFormat="true" ht="14.25" hidden="false" customHeight="true" outlineLevel="0" collapsed="false">
      <c r="B23" s="13" t="n">
        <f aca="false">+B22+1</f>
        <v>10</v>
      </c>
      <c r="D23" s="20" t="str">
        <f aca="false">+'2019 data'!W11</f>
        <v>04-2084</v>
      </c>
      <c r="E23" s="21"/>
      <c r="F23" s="22" t="str">
        <f aca="false">+'2019 data'!P11</f>
        <v>2015 FORD Transit Connect 04-2084</v>
      </c>
      <c r="G23" s="23"/>
      <c r="H23" s="23"/>
      <c r="I23" s="26" t="n">
        <f aca="false">+'2019 data'!T11</f>
        <v>33293.45</v>
      </c>
      <c r="K23" s="20"/>
    </row>
    <row r="24" s="12" customFormat="true" ht="14.25" hidden="false" customHeight="true" outlineLevel="0" collapsed="false">
      <c r="B24" s="13" t="n">
        <f aca="false">+B23+1</f>
        <v>11</v>
      </c>
      <c r="D24" s="20" t="str">
        <f aca="false">+'2019 data'!W12</f>
        <v>04-3129</v>
      </c>
      <c r="E24" s="21"/>
      <c r="F24" s="22" t="str">
        <f aca="false">+'2019 data'!P12</f>
        <v>FORD F-150 crew cab XLT  04-3129</v>
      </c>
      <c r="G24" s="23"/>
      <c r="H24" s="23"/>
      <c r="I24" s="26" t="n">
        <f aca="false">+'2019 data'!T12</f>
        <v>41021.09</v>
      </c>
      <c r="K24" s="20"/>
    </row>
    <row r="25" s="12" customFormat="true" ht="14.25" hidden="false" customHeight="true" outlineLevel="0" collapsed="false">
      <c r="B25" s="13" t="n">
        <f aca="false">+B24+1</f>
        <v>12</v>
      </c>
      <c r="D25" s="20" t="str">
        <f aca="false">+'2019 data'!W13</f>
        <v>15-4015</v>
      </c>
      <c r="E25" s="21"/>
      <c r="F25" s="22" t="str">
        <f aca="false">+'2019 data'!P13</f>
        <v>FORD F-250 Super Cab  15-4015</v>
      </c>
      <c r="G25" s="23"/>
      <c r="H25" s="23"/>
      <c r="I25" s="26" t="n">
        <f aca="false">+'2019 data'!T13</f>
        <v>44789.27</v>
      </c>
      <c r="K25" s="20"/>
    </row>
    <row r="26" s="12" customFormat="true" ht="14.25" hidden="false" customHeight="true" outlineLevel="0" collapsed="false">
      <c r="B26" s="13" t="n">
        <f aca="false">+B25+1</f>
        <v>13</v>
      </c>
      <c r="D26" s="20" t="str">
        <f aca="false">+'2019 data'!W14</f>
        <v>90-1136</v>
      </c>
      <c r="E26" s="21"/>
      <c r="F26" s="22" t="str">
        <f aca="false">+'2019 data'!P14</f>
        <v>2011 FORD FUSION DUAL FUEL 90-1136</v>
      </c>
      <c r="G26" s="23"/>
      <c r="H26" s="23"/>
      <c r="I26" s="26" t="n">
        <f aca="false">+'2019 data'!T14</f>
        <v>36120.81</v>
      </c>
      <c r="K26" s="20"/>
    </row>
    <row r="27" s="12" customFormat="true" ht="14.25" hidden="false" customHeight="true" outlineLevel="0" collapsed="false">
      <c r="B27" s="13" t="n">
        <f aca="false">+B26+1</f>
        <v>14</v>
      </c>
      <c r="D27" s="20" t="str">
        <f aca="false">+'2019 data'!W15</f>
        <v>90-1138</v>
      </c>
      <c r="E27" s="21"/>
      <c r="F27" s="22" t="str">
        <f aca="false">+'2019 data'!P15</f>
        <v>2015 FORD Edge - Sullivan 90-1138</v>
      </c>
      <c r="G27" s="23"/>
      <c r="H27" s="23"/>
      <c r="I27" s="26" t="n">
        <f aca="false">+'2019 data'!T15</f>
        <v>32101.16</v>
      </c>
      <c r="K27" s="20"/>
    </row>
    <row r="28" s="12" customFormat="true" ht="14.25" hidden="false" customHeight="true" outlineLevel="0" collapsed="false">
      <c r="B28" s="13" t="n">
        <f aca="false">+B27+1</f>
        <v>15</v>
      </c>
      <c r="D28" s="20" t="str">
        <f aca="false">+'2019 data'!W16</f>
        <v>02-3120</v>
      </c>
      <c r="E28" s="21"/>
      <c r="F28" s="22" t="str">
        <f aca="false">+'2019 data'!P16</f>
        <v>2013 FORD F-150  SuperCab 02-3120</v>
      </c>
      <c r="G28" s="23"/>
      <c r="H28" s="23"/>
      <c r="I28" s="26" t="n">
        <f aca="false">+'2019 data'!T16</f>
        <v>30995.3</v>
      </c>
      <c r="K28" s="20"/>
    </row>
    <row r="29" s="12" customFormat="true" ht="14.25" hidden="false" customHeight="true" outlineLevel="0" collapsed="false">
      <c r="B29" s="13" t="n">
        <f aca="false">+B28+1</f>
        <v>16</v>
      </c>
      <c r="D29" s="20" t="str">
        <f aca="false">+'2019 data'!W17</f>
        <v>90-2047</v>
      </c>
      <c r="E29" s="21"/>
      <c r="F29" s="22" t="str">
        <f aca="false">+'2019 data'!P17</f>
        <v>2016 FORD Van  90-2047</v>
      </c>
      <c r="G29" s="23"/>
      <c r="H29" s="23"/>
      <c r="I29" s="26" t="n">
        <f aca="false">+'2019 data'!T17</f>
        <v>39227.1</v>
      </c>
      <c r="K29" s="20"/>
    </row>
    <row r="30" s="12" customFormat="true" ht="14.25" hidden="false" customHeight="true" outlineLevel="0" collapsed="false">
      <c r="B30" s="13" t="n">
        <f aca="false">+B29+1</f>
        <v>17</v>
      </c>
      <c r="D30" s="20" t="str">
        <f aca="false">+'2019 data'!W18</f>
        <v>02-3138</v>
      </c>
      <c r="E30" s="21"/>
      <c r="F30" s="22" t="str">
        <f aca="false">+'2019 data'!P18</f>
        <v>FORD F-250 EXT CAB 4X4 02-3138</v>
      </c>
      <c r="G30" s="23"/>
      <c r="H30" s="23"/>
      <c r="I30" s="26" t="n">
        <f aca="false">+'2019 data'!T18</f>
        <v>54845.99</v>
      </c>
      <c r="K30" s="20"/>
    </row>
    <row r="31" s="12" customFormat="true" ht="14.25" hidden="false" customHeight="true" outlineLevel="0" collapsed="false">
      <c r="B31" s="13" t="n">
        <f aca="false">+B30+1</f>
        <v>18</v>
      </c>
      <c r="D31" s="20" t="str">
        <f aca="false">+'2019 data'!W19</f>
        <v>14-4005</v>
      </c>
      <c r="E31" s="21"/>
      <c r="F31" s="22" t="str">
        <f aca="false">+'2019 data'!P19</f>
        <v>2007 FORD F250 CC      14-4005</v>
      </c>
      <c r="G31" s="23"/>
      <c r="H31" s="23"/>
      <c r="I31" s="26" t="n">
        <f aca="false">+'2019 data'!T19</f>
        <v>28032.69</v>
      </c>
      <c r="K31" s="20"/>
    </row>
    <row r="32" s="12" customFormat="true" ht="14.25" hidden="false" customHeight="true" outlineLevel="0" collapsed="false">
      <c r="B32" s="13" t="n">
        <f aca="false">+B31+1</f>
        <v>19</v>
      </c>
      <c r="D32" s="20" t="str">
        <f aca="false">+'2019 data'!W20</f>
        <v>14-4005</v>
      </c>
      <c r="E32" s="21"/>
      <c r="F32" s="22" t="str">
        <f aca="false">+'2019 data'!P20</f>
        <v>Enclosed Truck Body    14-4005</v>
      </c>
      <c r="G32" s="23"/>
      <c r="H32" s="23"/>
      <c r="I32" s="26" t="n">
        <f aca="false">+'2019 data'!T20</f>
        <v>2175.19</v>
      </c>
      <c r="K32" s="20"/>
    </row>
    <row r="33" s="12" customFormat="true" ht="14.25" hidden="false" customHeight="true" outlineLevel="0" collapsed="false">
      <c r="B33" s="13" t="n">
        <f aca="false">+B32+1</f>
        <v>20</v>
      </c>
      <c r="D33" s="20" t="str">
        <f aca="false">+'2019 data'!W21</f>
        <v>14-3031</v>
      </c>
      <c r="E33" s="21"/>
      <c r="F33" s="22" t="str">
        <f aca="false">+'2019 data'!P21</f>
        <v>2014 FORD F250 Ext Cab 14-3031</v>
      </c>
      <c r="G33" s="23"/>
      <c r="H33" s="23"/>
      <c r="I33" s="26" t="n">
        <f aca="false">+'2019 data'!T21</f>
        <v>42912.22</v>
      </c>
      <c r="K33" s="20"/>
    </row>
    <row r="34" s="12" customFormat="true" ht="14.25" hidden="false" customHeight="true" outlineLevel="0" collapsed="false">
      <c r="B34" s="13" t="n">
        <f aca="false">+B33+1</f>
        <v>21</v>
      </c>
      <c r="D34" s="20" t="str">
        <f aca="false">+'2019 data'!W22</f>
        <v>14-3035</v>
      </c>
      <c r="E34" s="21"/>
      <c r="F34" s="22" t="str">
        <f aca="false">+'2019 data'!P22</f>
        <v>FORD F-250 Ford Ext Cab 14-3035</v>
      </c>
      <c r="G34" s="23"/>
      <c r="H34" s="23"/>
      <c r="I34" s="26" t="n">
        <f aca="false">+'2019 data'!T22</f>
        <v>46253.55</v>
      </c>
      <c r="K34" s="20"/>
    </row>
    <row r="35" s="12" customFormat="true" ht="14.25" hidden="false" customHeight="true" outlineLevel="0" collapsed="false">
      <c r="B35" s="13" t="n">
        <f aca="false">+B34+1</f>
        <v>22</v>
      </c>
      <c r="D35" s="20" t="str">
        <f aca="false">+'2019 data'!W23</f>
        <v>15-4003</v>
      </c>
      <c r="E35" s="21"/>
      <c r="F35" s="22" t="str">
        <f aca="false">+'2019 data'!P23</f>
        <v>2006 FORD F550 C&amp;C 15-4003</v>
      </c>
      <c r="G35" s="23"/>
      <c r="H35" s="23"/>
      <c r="I35" s="26" t="n">
        <f aca="false">+'2019 data'!T23</f>
        <v>56811.3</v>
      </c>
    </row>
    <row r="36" s="12" customFormat="true" ht="14.25" hidden="false" customHeight="true" outlineLevel="0" collapsed="false">
      <c r="B36" s="13" t="n">
        <f aca="false">+B35+1</f>
        <v>23</v>
      </c>
      <c r="D36" s="20" t="str">
        <f aca="false">+'2019 data'!W24</f>
        <v>03-4118</v>
      </c>
      <c r="E36" s="21"/>
      <c r="F36" s="22" t="str">
        <f aca="false">+'2019 data'!P24</f>
        <v>2015 FORD F-550 Truck  03-4118</v>
      </c>
      <c r="G36" s="23"/>
      <c r="H36" s="23"/>
      <c r="I36" s="26" t="n">
        <f aca="false">+'2019 data'!T24</f>
        <v>102693.75</v>
      </c>
    </row>
    <row r="37" s="12" customFormat="true" ht="14.25" hidden="false" customHeight="true" outlineLevel="0" collapsed="false">
      <c r="B37" s="13" t="n">
        <f aca="false">+B36+1</f>
        <v>24</v>
      </c>
      <c r="D37" s="20" t="str">
        <f aca="false">+'2019 data'!W25</f>
        <v>16-1001</v>
      </c>
      <c r="E37" s="21"/>
      <c r="F37" s="22" t="str">
        <f aca="false">+'2019 data'!P25</f>
        <v>2016 FORD Edge  16-1001</v>
      </c>
      <c r="G37" s="23"/>
      <c r="H37" s="23"/>
      <c r="I37" s="26" t="n">
        <f aca="false">+'2019 data'!T25</f>
        <v>28310.38</v>
      </c>
    </row>
    <row r="38" s="12" customFormat="true" ht="14.25" hidden="false" customHeight="true" outlineLevel="0" collapsed="false">
      <c r="B38" s="13" t="n">
        <f aca="false">+B37+1</f>
        <v>25</v>
      </c>
      <c r="D38" s="20" t="str">
        <f aca="false">+'2019 data'!W26</f>
        <v>06-4100</v>
      </c>
      <c r="E38" s="21"/>
      <c r="F38" s="22" t="str">
        <f aca="false">+'2019 data'!P26</f>
        <v>FORD F-250 Ext Cab 4X4 06-4100</v>
      </c>
      <c r="G38" s="23"/>
      <c r="H38" s="23"/>
      <c r="I38" s="26" t="n">
        <f aca="false">+'2019 data'!T26</f>
        <v>51343.52</v>
      </c>
    </row>
    <row r="39" s="12" customFormat="true" ht="14.25" hidden="false" customHeight="true" outlineLevel="0" collapsed="false">
      <c r="B39" s="13" t="n">
        <f aca="false">+B38+1</f>
        <v>26</v>
      </c>
      <c r="D39" s="20" t="str">
        <f aca="false">+'2019 data'!W27</f>
        <v>06-4106</v>
      </c>
      <c r="E39" s="21"/>
      <c r="F39" s="22" t="str">
        <f aca="false">+'2019 data'!P27</f>
        <v>FORD F-250 Extended Cab 06-4106</v>
      </c>
      <c r="G39" s="23"/>
      <c r="H39" s="23"/>
      <c r="I39" s="26" t="n">
        <f aca="false">+'2019 data'!T27</f>
        <v>53118.42</v>
      </c>
    </row>
    <row r="40" s="12" customFormat="true" ht="14.25" hidden="false" customHeight="true" outlineLevel="0" collapsed="false">
      <c r="B40" s="13" t="n">
        <f aca="false">+B39+1</f>
        <v>27</v>
      </c>
      <c r="D40" s="20" t="str">
        <f aca="false">+'2019 data'!W28</f>
        <v>06-4109</v>
      </c>
      <c r="E40" s="21"/>
      <c r="F40" s="22" t="str">
        <f aca="false">+'2019 data'!P28</f>
        <v>FORD F-250 Extended Cab 06-4109</v>
      </c>
      <c r="G40" s="23"/>
      <c r="H40" s="23"/>
      <c r="I40" s="26" t="n">
        <f aca="false">+'2019 data'!T28</f>
        <v>51227.35</v>
      </c>
    </row>
    <row r="41" s="12" customFormat="true" ht="14.25" hidden="false" customHeight="true" outlineLevel="0" collapsed="false">
      <c r="B41" s="13" t="n">
        <f aca="false">+B40+1</f>
        <v>28</v>
      </c>
      <c r="D41" s="20" t="str">
        <f aca="false">+'2019 data'!W29</f>
        <v>06-4116</v>
      </c>
      <c r="E41" s="21"/>
      <c r="F41" s="22" t="str">
        <f aca="false">+'2019 data'!P29</f>
        <v>FORD F-250 4x2 Super Cab 06-4116</v>
      </c>
      <c r="G41" s="23"/>
      <c r="H41" s="23"/>
      <c r="I41" s="26" t="n">
        <f aca="false">+'2019 data'!T29</f>
        <v>53600.74</v>
      </c>
      <c r="K41" s="20"/>
    </row>
    <row r="42" s="12" customFormat="true" ht="14.25" hidden="false" customHeight="true" outlineLevel="0" collapsed="false">
      <c r="B42" s="13" t="n">
        <f aca="false">+B41+1</f>
        <v>29</v>
      </c>
      <c r="D42" s="20" t="str">
        <f aca="false">+'2019 data'!W30</f>
        <v>08-1066</v>
      </c>
      <c r="E42" s="21"/>
      <c r="F42" s="22" t="str">
        <f aca="false">+'2019 data'!P30</f>
        <v>2010 TOYOTA COROLLA  08-1066</v>
      </c>
      <c r="G42" s="23"/>
      <c r="H42" s="23"/>
      <c r="I42" s="26" t="n">
        <f aca="false">+'2019 data'!T30</f>
        <v>17813.72</v>
      </c>
      <c r="K42" s="20"/>
    </row>
    <row r="43" s="12" customFormat="true" ht="14.25" hidden="false" customHeight="true" outlineLevel="0" collapsed="false">
      <c r="B43" s="13" t="n">
        <f aca="false">+B42+1</f>
        <v>30</v>
      </c>
      <c r="D43" s="20" t="str">
        <f aca="false">+'2019 data'!W31</f>
        <v>08-6007</v>
      </c>
      <c r="E43" s="21"/>
      <c r="F43" s="22" t="str">
        <f aca="false">+'2019 data'!P31</f>
        <v>Mini Backhoe</v>
      </c>
      <c r="G43" s="23"/>
      <c r="H43" s="23"/>
      <c r="I43" s="26" t="n">
        <f aca="false">+'2019 data'!T31</f>
        <v>3865.39</v>
      </c>
      <c r="K43" s="20"/>
    </row>
    <row r="44" s="12" customFormat="true" ht="14.25" hidden="false" customHeight="true" outlineLevel="0" collapsed="false">
      <c r="B44" s="13" t="n">
        <f aca="false">+B43+1</f>
        <v>31</v>
      </c>
      <c r="D44" s="20" t="str">
        <f aca="false">+'2019 data'!W32</f>
        <v>056002</v>
      </c>
      <c r="E44" s="21"/>
      <c r="F44" s="22" t="str">
        <f aca="false">+'2019 data'!P32</f>
        <v>TRAILER-FERREE MDL# M-614</v>
      </c>
      <c r="G44" s="23"/>
      <c r="H44" s="23"/>
      <c r="I44" s="26" t="n">
        <f aca="false">+'2019 data'!T32</f>
        <v>1658.8</v>
      </c>
      <c r="K44" s="20"/>
    </row>
    <row r="45" s="12" customFormat="true" ht="14.25" hidden="false" customHeight="true" outlineLevel="0" collapsed="false">
      <c r="B45" s="13" t="n">
        <f aca="false">+B44+1</f>
        <v>32</v>
      </c>
      <c r="D45" s="20" t="str">
        <f aca="false">+'2019 data'!W33</f>
        <v>04-6027</v>
      </c>
      <c r="E45" s="21"/>
      <c r="F45" s="22" t="str">
        <f aca="false">+'2019 data'!P33</f>
        <v>Hammerhead Trailer 04-6027</v>
      </c>
      <c r="G45" s="23"/>
      <c r="H45" s="23"/>
      <c r="I45" s="26" t="n">
        <f aca="false">+'2019 data'!T33</f>
        <v>3387.48</v>
      </c>
      <c r="K45" s="20"/>
    </row>
    <row r="46" s="12" customFormat="true" ht="14.25" hidden="false" customHeight="true" outlineLevel="0" collapsed="false">
      <c r="B46" s="13" t="n">
        <f aca="false">+B45+1</f>
        <v>33</v>
      </c>
      <c r="D46" s="20" t="str">
        <f aca="false">+'2019 data'!W34</f>
        <v>02-6026</v>
      </c>
      <c r="E46" s="21"/>
      <c r="F46" s="22" t="str">
        <f aca="false">+'2019 data'!P34</f>
        <v>2012 Titan Trailer  02-6026</v>
      </c>
      <c r="G46" s="23"/>
      <c r="H46" s="23"/>
      <c r="I46" s="26" t="n">
        <f aca="false">+'2019 data'!T34</f>
        <v>11209.94</v>
      </c>
      <c r="K46" s="20"/>
    </row>
    <row r="47" s="12" customFormat="true" ht="14.25" hidden="false" customHeight="true" outlineLevel="0" collapsed="false">
      <c r="B47" s="13" t="n">
        <f aca="false">+B46+1</f>
        <v>34</v>
      </c>
      <c r="D47" s="20" t="str">
        <f aca="false">+'2019 data'!W35</f>
        <v>02-6033</v>
      </c>
      <c r="E47" s="21"/>
      <c r="F47" s="22" t="str">
        <f aca="false">+'2019 data'!P35</f>
        <v>Towmaster T-10D Trailer  02-6033</v>
      </c>
      <c r="G47" s="23"/>
      <c r="H47" s="23"/>
      <c r="I47" s="26" t="n">
        <f aca="false">+'2019 data'!T35</f>
        <v>7829.33</v>
      </c>
      <c r="K47" s="20"/>
    </row>
    <row r="48" s="12" customFormat="true" ht="14.25" hidden="false" customHeight="true" outlineLevel="0" collapsed="false">
      <c r="B48" s="13" t="n">
        <f aca="false">+B47+1</f>
        <v>35</v>
      </c>
      <c r="D48" s="20" t="str">
        <f aca="false">+'2019 data'!W36</f>
        <v>14-3024</v>
      </c>
      <c r="E48" s="21"/>
      <c r="F48" s="22" t="str">
        <f aca="false">+'2019 data'!P36</f>
        <v>2008 TOYOTA TACOMA QUAD14-3024</v>
      </c>
      <c r="G48" s="23"/>
      <c r="H48" s="23"/>
      <c r="I48" s="26" t="n">
        <f aca="false">+'2019 data'!T36</f>
        <v>26062.49</v>
      </c>
      <c r="K48" s="20"/>
    </row>
    <row r="49" s="12" customFormat="true" ht="14.25" hidden="false" customHeight="true" outlineLevel="0" collapsed="false">
      <c r="B49" s="13" t="n">
        <f aca="false">+B48+1</f>
        <v>36</v>
      </c>
      <c r="D49" s="20" t="str">
        <f aca="false">+'2019 data'!W37</f>
        <v>14-3022</v>
      </c>
      <c r="E49" s="21"/>
      <c r="F49" s="22" t="str">
        <f aca="false">+'2019 data'!P37</f>
        <v>2007 FORD F-150 EC     14-3022</v>
      </c>
      <c r="G49" s="23"/>
      <c r="H49" s="23"/>
      <c r="I49" s="26" t="n">
        <f aca="false">+'2019 data'!T37</f>
        <v>24390.76</v>
      </c>
      <c r="K49" s="20"/>
    </row>
    <row r="50" s="12" customFormat="true" ht="14.25" hidden="false" customHeight="true" outlineLevel="0" collapsed="false">
      <c r="B50" s="13" t="n">
        <f aca="false">+B49+1</f>
        <v>37</v>
      </c>
      <c r="D50" s="20" t="str">
        <f aca="false">+'2019 data'!W38</f>
        <v>90-4027</v>
      </c>
      <c r="E50" s="21"/>
      <c r="F50" s="22" t="str">
        <f aca="false">+'2019 data'!P38</f>
        <v>2011 FORD F-250 Long Bed 90-4027</v>
      </c>
      <c r="G50" s="23"/>
      <c r="H50" s="23"/>
      <c r="I50" s="26" t="n">
        <f aca="false">+'2019 data'!T38</f>
        <v>36120.18</v>
      </c>
      <c r="K50" s="20"/>
    </row>
    <row r="51" s="12" customFormat="true" ht="14.25" hidden="false" customHeight="true" outlineLevel="0" collapsed="false">
      <c r="B51" s="13" t="n">
        <f aca="false">+B50+1</f>
        <v>38</v>
      </c>
      <c r="D51" s="20" t="str">
        <f aca="false">+'2019 data'!W39</f>
        <v>90-2045</v>
      </c>
      <c r="E51" s="21"/>
      <c r="F51" s="22" t="str">
        <f aca="false">+'2019 data'!P39</f>
        <v>2013 FORD E-250 Van  90-2045</v>
      </c>
      <c r="G51" s="23"/>
      <c r="H51" s="23"/>
      <c r="I51" s="26" t="n">
        <f aca="false">+'2019 data'!T39</f>
        <v>27890.45</v>
      </c>
      <c r="K51" s="20"/>
    </row>
    <row r="52" s="12" customFormat="true" ht="14.25" hidden="false" customHeight="true" outlineLevel="0" collapsed="false">
      <c r="B52" s="13" t="n">
        <f aca="false">+B51+1</f>
        <v>39</v>
      </c>
      <c r="D52" s="20" t="str">
        <f aca="false">+'2019 data'!W40</f>
        <v>90-2046</v>
      </c>
      <c r="E52" s="21"/>
      <c r="F52" s="22" t="str">
        <f aca="false">+'2019 data'!P40</f>
        <v>2016 FORD F250  90-2046</v>
      </c>
      <c r="G52" s="23"/>
      <c r="H52" s="23"/>
      <c r="I52" s="26" t="n">
        <f aca="false">+'2019 data'!T40</f>
        <v>49064.75</v>
      </c>
      <c r="K52" s="20"/>
    </row>
    <row r="53" s="12" customFormat="true" ht="14.25" hidden="false" customHeight="true" outlineLevel="0" collapsed="false">
      <c r="B53" s="13" t="n">
        <f aca="false">+B52+1</f>
        <v>40</v>
      </c>
      <c r="D53" s="20" t="str">
        <f aca="false">+'2019 data'!W41</f>
        <v>90-3040</v>
      </c>
      <c r="E53" s="21"/>
      <c r="F53" s="22" t="str">
        <f aca="false">+'2019 data'!P41</f>
        <v>FORD F-150 SuperCab 4X4  90-3040</v>
      </c>
      <c r="G53" s="23"/>
      <c r="H53" s="23"/>
      <c r="I53" s="26" t="n">
        <f aca="false">+'2019 data'!T41</f>
        <v>46853.87</v>
      </c>
      <c r="K53" s="20"/>
    </row>
    <row r="54" s="12" customFormat="true" ht="14.25" hidden="false" customHeight="true" outlineLevel="0" collapsed="false">
      <c r="B54" s="13" t="n">
        <f aca="false">+B53+1</f>
        <v>41</v>
      </c>
      <c r="D54" s="20" t="str">
        <f aca="false">+'2019 data'!W42</f>
        <v>05-4033</v>
      </c>
      <c r="E54" s="21"/>
      <c r="F54" s="22" t="str">
        <f aca="false">+'2019 data'!P42</f>
        <v>Flat body for Vac Truck</v>
      </c>
      <c r="G54" s="23"/>
      <c r="H54" s="23"/>
      <c r="I54" s="26" t="n">
        <f aca="false">+'2019 data'!T42</f>
        <v>5733.34</v>
      </c>
      <c r="K54" s="20"/>
    </row>
    <row r="55" s="12" customFormat="true" ht="14.25" hidden="false" customHeight="true" outlineLevel="0" collapsed="false">
      <c r="B55" s="13" t="n">
        <f aca="false">+B54+1</f>
        <v>42</v>
      </c>
      <c r="D55" s="20" t="str">
        <f aca="false">+'2019 data'!W43</f>
        <v>05-4039</v>
      </c>
      <c r="E55" s="21"/>
      <c r="F55" s="22" t="str">
        <f aca="false">+'2019 data'!P43</f>
        <v>FORD F-350  05-4039</v>
      </c>
      <c r="G55" s="23"/>
      <c r="H55" s="23"/>
      <c r="I55" s="26" t="n">
        <f aca="false">+'2019 data'!T43</f>
        <v>60003.38</v>
      </c>
      <c r="K55" s="20"/>
    </row>
    <row r="56" s="12" customFormat="true" ht="14.25" hidden="false" customHeight="true" outlineLevel="0" collapsed="false">
      <c r="B56" s="13" t="n">
        <f aca="false">+B55+1</f>
        <v>43</v>
      </c>
      <c r="D56" s="20" t="str">
        <f aca="false">+'2019 data'!W44</f>
        <v>05-4042</v>
      </c>
      <c r="E56" s="21"/>
      <c r="F56" s="22" t="str">
        <f aca="false">+'2019 data'!P44</f>
        <v>FORD F-250 with utility bed 05-4042</v>
      </c>
      <c r="G56" s="23"/>
      <c r="H56" s="23"/>
      <c r="I56" s="26" t="n">
        <f aca="false">+'2019 data'!T44</f>
        <v>61904.07</v>
      </c>
      <c r="K56" s="20"/>
    </row>
    <row r="57" s="12" customFormat="true" ht="14.25" hidden="false" customHeight="true" outlineLevel="0" collapsed="false">
      <c r="B57" s="13" t="n">
        <f aca="false">+B56+1</f>
        <v>44</v>
      </c>
      <c r="D57" s="20" t="str">
        <f aca="false">+'2019 data'!W45</f>
        <v>04-4068</v>
      </c>
      <c r="E57" s="21"/>
      <c r="F57" s="22" t="str">
        <f aca="false">+'2019 data'!P45</f>
        <v>2010 FORD F-250     04-4068</v>
      </c>
      <c r="G57" s="23"/>
      <c r="H57" s="23"/>
      <c r="I57" s="26" t="n">
        <f aca="false">+'2019 data'!T45</f>
        <v>33109.87</v>
      </c>
      <c r="J57" s="27"/>
      <c r="K57" s="20"/>
    </row>
    <row r="58" s="12" customFormat="true" ht="14.25" hidden="false" customHeight="true" outlineLevel="0" collapsed="false">
      <c r="B58" s="13" t="n">
        <f aca="false">+B57+1</f>
        <v>45</v>
      </c>
      <c r="C58" s="20"/>
      <c r="D58" s="20" t="str">
        <f aca="false">+'2019 data'!W46</f>
        <v>04-3120</v>
      </c>
      <c r="E58" s="21"/>
      <c r="F58" s="22" t="str">
        <f aca="false">+'2019 data'!P46</f>
        <v>2013 Ford F-250  04-3120</v>
      </c>
      <c r="G58" s="23"/>
      <c r="H58" s="23"/>
      <c r="I58" s="26" t="n">
        <f aca="false">+'2019 data'!T46</f>
        <v>35487.64</v>
      </c>
      <c r="J58" s="28"/>
      <c r="K58" s="20"/>
    </row>
    <row r="59" s="12" customFormat="true" ht="12.75" hidden="false" customHeight="false" outlineLevel="0" collapsed="false">
      <c r="B59" s="13" t="n">
        <v>46</v>
      </c>
      <c r="C59" s="20"/>
      <c r="D59" s="22"/>
      <c r="E59" s="20"/>
      <c r="F59" s="22" t="s">
        <v>24</v>
      </c>
      <c r="G59" s="20"/>
      <c r="H59" s="28"/>
      <c r="I59" s="29" t="n">
        <f aca="false">SUM(I14:I58)</f>
        <v>1700062.14</v>
      </c>
      <c r="J59" s="28"/>
      <c r="K59" s="20"/>
    </row>
    <row r="60" s="12" customFormat="true" ht="12.75" hidden="true" customHeight="false" outlineLevel="0" collapsed="false">
      <c r="B60" s="20"/>
      <c r="C60" s="20"/>
      <c r="D60" s="30"/>
      <c r="E60" s="20"/>
      <c r="F60" s="20"/>
      <c r="G60" s="20"/>
      <c r="H60" s="20"/>
      <c r="I60" s="31"/>
      <c r="J60" s="20"/>
      <c r="K60" s="20"/>
    </row>
    <row r="61" s="5" customFormat="true" ht="12.75" hidden="true" customHeight="false" outlineLevel="0" collapsed="false">
      <c r="A61" s="9"/>
      <c r="B61" s="9"/>
      <c r="C61" s="9"/>
      <c r="D61" s="7"/>
      <c r="E61" s="9"/>
      <c r="F61" s="9"/>
      <c r="G61" s="9"/>
      <c r="H61" s="9"/>
      <c r="I61" s="10"/>
      <c r="J61" s="9"/>
      <c r="K61" s="9"/>
      <c r="L61" s="9"/>
      <c r="M61" s="4"/>
      <c r="N61" s="4" t="s">
        <v>16</v>
      </c>
      <c r="O61" s="4" t="s">
        <v>16</v>
      </c>
    </row>
    <row r="62" s="12" customFormat="true" ht="12" hidden="true" customHeight="true" outlineLevel="0" collapsed="false">
      <c r="A62" s="11"/>
      <c r="B62" s="20"/>
      <c r="C62" s="20"/>
      <c r="D62" s="30"/>
      <c r="E62" s="20"/>
      <c r="F62" s="20"/>
      <c r="G62" s="20"/>
      <c r="H62" s="20"/>
      <c r="I62" s="31"/>
      <c r="J62" s="32"/>
      <c r="K62" s="20"/>
    </row>
    <row r="63" s="12" customFormat="true" ht="12.75" hidden="true" customHeight="false" outlineLevel="0" collapsed="false">
      <c r="B63" s="20"/>
      <c r="C63" s="20"/>
      <c r="D63" s="30"/>
      <c r="E63" s="20"/>
      <c r="F63" s="20"/>
      <c r="G63" s="20"/>
      <c r="H63" s="20"/>
      <c r="I63" s="31"/>
      <c r="J63" s="20"/>
      <c r="K63" s="20"/>
    </row>
    <row r="64" s="12" customFormat="true" ht="12.75" hidden="true" customHeight="false" outlineLevel="0" collapsed="false">
      <c r="B64" s="20"/>
      <c r="C64" s="20"/>
      <c r="D64" s="30"/>
      <c r="E64" s="20"/>
      <c r="F64" s="20"/>
      <c r="G64" s="20"/>
      <c r="H64" s="20"/>
      <c r="I64" s="31"/>
      <c r="J64" s="20"/>
      <c r="K64" s="20"/>
    </row>
    <row r="65" s="12" customFormat="true" ht="16.5" hidden="false" customHeight="true" outlineLevel="0" collapsed="false">
      <c r="A65" s="33" t="s">
        <v>0</v>
      </c>
      <c r="D65" s="13"/>
      <c r="F65" s="13" t="s">
        <v>1</v>
      </c>
      <c r="I65" s="15"/>
      <c r="J65" s="33" t="s">
        <v>25</v>
      </c>
    </row>
    <row r="66" s="5" customFormat="true" ht="12.75" hidden="false" customHeight="false" outlineLevel="0" collapsed="false">
      <c r="A66" s="34"/>
      <c r="B66" s="34"/>
      <c r="D66" s="6"/>
      <c r="E66" s="34"/>
      <c r="F66" s="34"/>
      <c r="G66" s="34"/>
      <c r="H66" s="34"/>
      <c r="I66" s="35"/>
      <c r="J66" s="34"/>
      <c r="K66" s="34"/>
      <c r="L66" s="34"/>
      <c r="M66" s="36"/>
    </row>
    <row r="67" s="12" customFormat="true" ht="12.75" hidden="false" customHeight="false" outlineLevel="0" collapsed="false">
      <c r="A67" s="33" t="s">
        <v>3</v>
      </c>
      <c r="D67" s="13"/>
      <c r="F67" s="13" t="s">
        <v>4</v>
      </c>
      <c r="I67" s="15"/>
      <c r="J67" s="33" t="s">
        <v>5</v>
      </c>
    </row>
    <row r="68" s="12" customFormat="true" ht="12.75" hidden="false" customHeight="false" outlineLevel="0" collapsed="false">
      <c r="A68" s="33" t="s">
        <v>6</v>
      </c>
      <c r="B68" s="12" t="s">
        <v>7</v>
      </c>
      <c r="D68" s="13"/>
      <c r="F68" s="13" t="s">
        <v>8</v>
      </c>
      <c r="I68" s="15"/>
      <c r="J68" s="33" t="s">
        <v>9</v>
      </c>
    </row>
    <row r="69" s="12" customFormat="true" ht="12.75" hidden="false" customHeight="false" outlineLevel="0" collapsed="false">
      <c r="A69" s="33" t="str">
        <f aca="false">+A$5</f>
        <v>DOCKET NO.:  20200051-GU</v>
      </c>
      <c r="D69" s="13"/>
      <c r="F69" s="13" t="s">
        <v>11</v>
      </c>
      <c r="I69" s="15"/>
      <c r="J69" s="33" t="s">
        <v>26</v>
      </c>
      <c r="K69" s="12" t="str">
        <f aca="false">+K$5</f>
        <v>S. HILLARY</v>
      </c>
    </row>
    <row r="70" s="12" customFormat="true" ht="12.75" hidden="true" customHeight="false" outlineLevel="0" collapsed="false">
      <c r="D70" s="13"/>
      <c r="G70" s="33" t="s">
        <v>14</v>
      </c>
      <c r="I70" s="15"/>
    </row>
    <row r="71" s="12" customFormat="true" ht="12.75" hidden="true" customHeight="false" outlineLevel="0" collapsed="false">
      <c r="D71" s="13"/>
      <c r="G71" s="33" t="s">
        <v>15</v>
      </c>
      <c r="I71" s="15"/>
      <c r="J71" s="16" t="s">
        <v>16</v>
      </c>
    </row>
    <row r="72" s="12" customFormat="true" ht="12.75" hidden="true" customHeight="false" outlineLevel="0" collapsed="false">
      <c r="D72" s="13"/>
      <c r="I72" s="15"/>
    </row>
    <row r="73" s="5" customFormat="true" ht="12.75" hidden="false" customHeight="false" outlineLevel="0" collapsed="false">
      <c r="A73" s="34"/>
      <c r="B73" s="34"/>
      <c r="C73" s="34"/>
      <c r="D73" s="6"/>
      <c r="E73" s="34"/>
      <c r="F73" s="34"/>
      <c r="G73" s="34"/>
      <c r="H73" s="34"/>
      <c r="I73" s="35"/>
      <c r="J73" s="34"/>
      <c r="K73" s="34"/>
      <c r="L73" s="34"/>
      <c r="M73" s="36"/>
    </row>
    <row r="74" s="12" customFormat="true" ht="12.75" hidden="true" customHeight="false" outlineLevel="0" collapsed="false">
      <c r="D74" s="13"/>
      <c r="I74" s="15"/>
    </row>
    <row r="75" s="12" customFormat="true" ht="12.75" hidden="false" customHeight="false" outlineLevel="0" collapsed="false">
      <c r="D75" s="13"/>
      <c r="I75" s="37" t="s">
        <v>17</v>
      </c>
    </row>
    <row r="76" s="5" customFormat="true" ht="14.45" hidden="false" customHeight="true" outlineLevel="0" collapsed="false">
      <c r="A76" s="6"/>
      <c r="B76" s="6" t="s">
        <v>18</v>
      </c>
      <c r="D76" s="6" t="s">
        <v>19</v>
      </c>
      <c r="F76" s="6" t="s">
        <v>20</v>
      </c>
      <c r="H76" s="6"/>
      <c r="I76" s="19" t="s">
        <v>21</v>
      </c>
      <c r="K76" s="5" t="s">
        <v>22</v>
      </c>
    </row>
    <row r="77" s="12" customFormat="true" ht="12.75" hidden="false" customHeight="false" outlineLevel="0" collapsed="false">
      <c r="A77" s="13"/>
      <c r="B77" s="13" t="n">
        <v>1</v>
      </c>
      <c r="D77" s="13"/>
      <c r="F77" s="12" t="s">
        <v>27</v>
      </c>
      <c r="I77" s="24" t="n">
        <f aca="false">+I59</f>
        <v>1700062.14</v>
      </c>
      <c r="K77" s="25" t="s">
        <v>23</v>
      </c>
    </row>
    <row r="78" s="12" customFormat="true" ht="12.75" hidden="false" customHeight="false" outlineLevel="0" collapsed="false">
      <c r="B78" s="13" t="n">
        <f aca="false">+B77+1</f>
        <v>2</v>
      </c>
      <c r="D78" s="20" t="str">
        <f aca="false">+'2019 data'!W47</f>
        <v>04-2090</v>
      </c>
      <c r="E78" s="21"/>
      <c r="F78" s="20" t="str">
        <f aca="false">+'2019 data'!P47</f>
        <v>FORD Transit Connect XL 04-2090</v>
      </c>
      <c r="G78" s="23"/>
      <c r="H78" s="23"/>
      <c r="I78" s="26" t="n">
        <f aca="false">+'2019 data'!T47</f>
        <v>33095.74</v>
      </c>
    </row>
    <row r="79" s="12" customFormat="true" ht="12.75" hidden="false" customHeight="false" outlineLevel="0" collapsed="false">
      <c r="B79" s="13" t="n">
        <f aca="false">+B78+1</f>
        <v>3</v>
      </c>
      <c r="D79" s="20" t="str">
        <f aca="false">+'2019 data'!W48</f>
        <v>04-4076</v>
      </c>
      <c r="E79" s="21"/>
      <c r="F79" s="20" t="str">
        <f aca="false">+'2019 data'!P48</f>
        <v>FORD F250 SUPER CAB 04-4076</v>
      </c>
      <c r="G79" s="23"/>
      <c r="H79" s="23"/>
      <c r="I79" s="26" t="n">
        <f aca="false">+'2019 data'!T48</f>
        <v>54764</v>
      </c>
      <c r="K79" s="38"/>
    </row>
    <row r="80" s="12" customFormat="true" ht="12.75" hidden="false" customHeight="false" outlineLevel="0" collapsed="false">
      <c r="B80" s="13" t="n">
        <f aca="false">+B79+1</f>
        <v>4</v>
      </c>
      <c r="D80" s="20" t="str">
        <f aca="false">+'2019 data'!W49</f>
        <v>04-2093</v>
      </c>
      <c r="E80" s="21"/>
      <c r="F80" s="20" t="str">
        <f aca="false">+'2019 data'!P49</f>
        <v>FORD Transit Cargo Van  04-2093</v>
      </c>
      <c r="G80" s="23"/>
      <c r="H80" s="23"/>
      <c r="I80" s="26" t="n">
        <f aca="false">+'2019 data'!T49</f>
        <v>35291.46</v>
      </c>
    </row>
    <row r="81" s="12" customFormat="true" ht="12.75" hidden="false" customHeight="false" outlineLevel="0" collapsed="false">
      <c r="B81" s="13" t="n">
        <f aca="false">+B80+1</f>
        <v>5</v>
      </c>
      <c r="D81" s="20" t="str">
        <f aca="false">+'2019 data'!W50</f>
        <v>14-4006</v>
      </c>
      <c r="E81" s="21"/>
      <c r="F81" s="20" t="str">
        <f aca="false">+'2019 data'!P50</f>
        <v>2008 FORD F-250 SUPER  14-4006</v>
      </c>
      <c r="G81" s="23"/>
      <c r="H81" s="23"/>
      <c r="I81" s="26" t="n">
        <f aca="false">+'2019 data'!T50</f>
        <v>23966.85</v>
      </c>
      <c r="K81" s="39"/>
    </row>
    <row r="82" s="12" customFormat="true" ht="12.75" hidden="false" customHeight="false" outlineLevel="0" collapsed="false">
      <c r="B82" s="13" t="n">
        <f aca="false">+B81+1</f>
        <v>6</v>
      </c>
      <c r="D82" s="20" t="str">
        <f aca="false">+'2019 data'!W51</f>
        <v>03-3074</v>
      </c>
      <c r="E82" s="21"/>
      <c r="F82" s="20" t="str">
        <f aca="false">+'2019 data'!P51</f>
        <v>2012 Ford F250 Truck 03-3074</v>
      </c>
      <c r="G82" s="23"/>
      <c r="H82" s="23"/>
      <c r="I82" s="26" t="n">
        <f aca="false">+'2019 data'!T51</f>
        <v>35397.22</v>
      </c>
    </row>
    <row r="83" s="12" customFormat="true" ht="12.75" hidden="false" customHeight="false" outlineLevel="0" collapsed="false">
      <c r="B83" s="13" t="n">
        <f aca="false">+B82+1</f>
        <v>7</v>
      </c>
      <c r="D83" s="20" t="str">
        <f aca="false">+'2019 data'!W52</f>
        <v>03-3081</v>
      </c>
      <c r="E83" s="21"/>
      <c r="F83" s="20" t="str">
        <f aca="false">+'2019 data'!P52</f>
        <v>2015 FORD F-250  03-3081</v>
      </c>
      <c r="G83" s="23"/>
      <c r="H83" s="23"/>
      <c r="I83" s="26" t="n">
        <f aca="false">+'2019 data'!T52</f>
        <v>49706.45</v>
      </c>
      <c r="K83" s="39"/>
    </row>
    <row r="84" s="12" customFormat="true" ht="12.75" hidden="false" customHeight="false" outlineLevel="0" collapsed="false">
      <c r="B84" s="13" t="n">
        <f aca="false">+B83+1</f>
        <v>8</v>
      </c>
      <c r="D84" s="20" t="str">
        <f aca="false">+'2019 data'!W53</f>
        <v>03-4117</v>
      </c>
      <c r="E84" s="21"/>
      <c r="F84" s="20" t="str">
        <f aca="false">+'2019 data'!P53</f>
        <v>2015 FORD F-450  03-4117</v>
      </c>
      <c r="G84" s="23"/>
      <c r="H84" s="23"/>
      <c r="I84" s="26" t="n">
        <f aca="false">+'2019 data'!T53</f>
        <v>101020.93</v>
      </c>
      <c r="K84" s="39"/>
    </row>
    <row r="85" s="12" customFormat="true" ht="12.75" hidden="false" customHeight="false" outlineLevel="0" collapsed="false">
      <c r="B85" s="13" t="n">
        <f aca="false">+B84+1</f>
        <v>9</v>
      </c>
      <c r="D85" s="20" t="str">
        <f aca="false">+'2019 data'!W54</f>
        <v>02-5026</v>
      </c>
      <c r="E85" s="21"/>
      <c r="F85" s="20" t="str">
        <f aca="false">+'2019 data'!P54</f>
        <v>FORD F-550 Crew Truck  02-5026</v>
      </c>
      <c r="G85" s="23"/>
      <c r="H85" s="23"/>
      <c r="I85" s="26" t="n">
        <f aca="false">+'2019 data'!T54</f>
        <v>130825.56</v>
      </c>
    </row>
    <row r="86" s="12" customFormat="true" ht="12.75" hidden="false" customHeight="false" outlineLevel="0" collapsed="false">
      <c r="B86" s="13" t="n">
        <f aca="false">+B85+1</f>
        <v>10</v>
      </c>
      <c r="D86" s="20" t="str">
        <f aca="false">+'2019 data'!W55</f>
        <v>11-3038</v>
      </c>
      <c r="E86" s="21"/>
      <c r="F86" s="20" t="str">
        <f aca="false">+'2019 data'!P55</f>
        <v>2010 Toyota Tacoma  11-3038</v>
      </c>
      <c r="G86" s="23"/>
      <c r="H86" s="23"/>
      <c r="I86" s="26" t="n">
        <f aca="false">+'2019 data'!T55</f>
        <v>1622.19</v>
      </c>
      <c r="K86" s="39"/>
    </row>
    <row r="87" s="12" customFormat="true" ht="12.75" hidden="false" customHeight="false" outlineLevel="0" collapsed="false">
      <c r="B87" s="13" t="n">
        <f aca="false">+B86+1</f>
        <v>11</v>
      </c>
      <c r="D87" s="20" t="str">
        <f aca="false">+'2019 data'!W56</f>
        <v>11-3039</v>
      </c>
      <c r="E87" s="21"/>
      <c r="F87" s="20" t="str">
        <f aca="false">+'2019 data'!P56</f>
        <v>2010 Toyota Tacoma  11-3039</v>
      </c>
      <c r="G87" s="23"/>
      <c r="H87" s="23"/>
      <c r="I87" s="26" t="n">
        <f aca="false">+'2019 data'!T56</f>
        <v>29066.8</v>
      </c>
      <c r="K87" s="39"/>
    </row>
    <row r="88" s="12" customFormat="true" ht="12.75" hidden="false" customHeight="false" outlineLevel="0" collapsed="false">
      <c r="B88" s="13" t="n">
        <f aca="false">+B87+1</f>
        <v>12</v>
      </c>
      <c r="D88" s="20" t="str">
        <f aca="false">+'2019 data'!W57</f>
        <v>06-3070</v>
      </c>
      <c r="E88" s="21"/>
      <c r="F88" s="20" t="str">
        <f aca="false">+'2019 data'!P57</f>
        <v>2010 TOYOTA TACOMA 06-3070</v>
      </c>
      <c r="G88" s="23"/>
      <c r="H88" s="23"/>
      <c r="I88" s="26" t="n">
        <f aca="false">+'2019 data'!T57</f>
        <v>33600.94</v>
      </c>
      <c r="K88" s="39"/>
    </row>
    <row r="89" s="12" customFormat="true" ht="12.75" hidden="false" customHeight="false" outlineLevel="0" collapsed="false">
      <c r="B89" s="13" t="n">
        <f aca="false">+B88+1</f>
        <v>13</v>
      </c>
      <c r="D89" s="20" t="str">
        <f aca="false">+'2019 data'!W58</f>
        <v>06-4094</v>
      </c>
      <c r="E89" s="21"/>
      <c r="F89" s="20" t="str">
        <f aca="false">+'2019 data'!P58</f>
        <v>Purchase F-250 Regular Cab 06-4094</v>
      </c>
      <c r="G89" s="23"/>
      <c r="H89" s="23"/>
      <c r="I89" s="26" t="n">
        <f aca="false">+'2019 data'!T58</f>
        <v>34164.48</v>
      </c>
      <c r="K89" s="39"/>
    </row>
    <row r="90" s="12" customFormat="true" ht="12.75" hidden="false" customHeight="false" outlineLevel="0" collapsed="false">
      <c r="B90" s="13" t="n">
        <f aca="false">+B89+1</f>
        <v>14</v>
      </c>
      <c r="D90" s="20" t="str">
        <f aca="false">+'2019 data'!W59</f>
        <v>06-3074</v>
      </c>
      <c r="E90" s="21"/>
      <c r="F90" s="20" t="str">
        <f aca="false">+'2019 data'!P59</f>
        <v>FORD F-150 Ext Cab  06-3074</v>
      </c>
      <c r="G90" s="23"/>
      <c r="H90" s="23"/>
      <c r="I90" s="26" t="n">
        <f aca="false">+'2019 data'!T59</f>
        <v>40361.47</v>
      </c>
      <c r="K90" s="39"/>
    </row>
    <row r="91" s="12" customFormat="true" ht="12.75" hidden="false" customHeight="false" outlineLevel="0" collapsed="false">
      <c r="B91" s="13" t="n">
        <f aca="false">+B90+1</f>
        <v>15</v>
      </c>
      <c r="D91" s="20" t="str">
        <f aca="false">+'2019 data'!W60</f>
        <v>06-3080</v>
      </c>
      <c r="E91" s="21"/>
      <c r="F91" s="20" t="str">
        <f aca="false">+'2019 data'!P60</f>
        <v>FORD F-150 Super Crew  06-3080</v>
      </c>
      <c r="G91" s="23"/>
      <c r="H91" s="23"/>
      <c r="I91" s="26" t="n">
        <f aca="false">+'2019 data'!T60</f>
        <v>38338.54</v>
      </c>
      <c r="K91" s="39"/>
    </row>
    <row r="92" s="12" customFormat="true" ht="12.75" hidden="false" customHeight="false" outlineLevel="0" collapsed="false">
      <c r="B92" s="13" t="n">
        <f aca="false">+B91+1</f>
        <v>16</v>
      </c>
      <c r="D92" s="20" t="str">
        <f aca="false">+'2019 data'!W61</f>
        <v>03-3075</v>
      </c>
      <c r="E92" s="21"/>
      <c r="F92" s="20" t="str">
        <f aca="false">+'2019 data'!P61</f>
        <v>2013 FORD F-150 Super Cab 03-3075</v>
      </c>
      <c r="G92" s="23"/>
      <c r="H92" s="23"/>
      <c r="I92" s="26" t="n">
        <f aca="false">+'2019 data'!T61</f>
        <v>34626.09</v>
      </c>
      <c r="K92" s="39"/>
    </row>
    <row r="93" s="12" customFormat="true" ht="12.75" hidden="false" customHeight="false" outlineLevel="0" collapsed="false">
      <c r="B93" s="13" t="n">
        <f aca="false">+B92+1</f>
        <v>17</v>
      </c>
      <c r="D93" s="20" t="str">
        <f aca="false">+'2019 data'!W62</f>
        <v>90-6008</v>
      </c>
      <c r="E93" s="21"/>
      <c r="F93" s="20" t="str">
        <f aca="false">+'2019 data'!P62</f>
        <v>Trailers to transport CNG</v>
      </c>
      <c r="G93" s="23"/>
      <c r="H93" s="23"/>
      <c r="I93" s="26" t="n">
        <f aca="false">+'2019 data'!T62</f>
        <v>3011.41</v>
      </c>
      <c r="K93" s="39"/>
    </row>
    <row r="94" s="12" customFormat="true" ht="12.75" hidden="false" customHeight="false" outlineLevel="0" collapsed="false">
      <c r="B94" s="13" t="n">
        <f aca="false">+B93+1</f>
        <v>18</v>
      </c>
      <c r="D94" s="20" t="str">
        <f aca="false">+'2019 data'!W63</f>
        <v>90-6502</v>
      </c>
      <c r="E94" s="21"/>
      <c r="F94" s="20" t="str">
        <f aca="false">+'2019 data'!P63</f>
        <v>3ea 40' CNG Trailers (no cab)</v>
      </c>
      <c r="G94" s="23"/>
      <c r="H94" s="23"/>
      <c r="I94" s="26" t="n">
        <f aca="false">+'2019 data'!T63</f>
        <v>269363.7</v>
      </c>
      <c r="K94" s="39"/>
    </row>
    <row r="95" s="12" customFormat="true" ht="12.75" hidden="false" customHeight="false" outlineLevel="0" collapsed="false">
      <c r="B95" s="13" t="n">
        <f aca="false">+B94+1</f>
        <v>19</v>
      </c>
      <c r="D95" s="20" t="str">
        <f aca="false">+'2019 data'!W64</f>
        <v>90-6011</v>
      </c>
      <c r="E95" s="21"/>
      <c r="F95" s="20" t="str">
        <f aca="false">+'2019 data'!P64</f>
        <v>TRAILER Measrmnt Regul Dep  90-6011</v>
      </c>
      <c r="G95" s="23"/>
      <c r="H95" s="23"/>
      <c r="I95" s="26" t="n">
        <f aca="false">+'2019 data'!T64</f>
        <v>3694.89</v>
      </c>
      <c r="K95" s="39"/>
    </row>
    <row r="96" s="12" customFormat="true" ht="12.75" hidden="false" customHeight="false" outlineLevel="0" collapsed="false">
      <c r="B96" s="13" t="n">
        <f aca="false">+B95+1</f>
        <v>20</v>
      </c>
      <c r="D96" s="20" t="str">
        <f aca="false">+'2019 data'!W65</f>
        <v>02-1066</v>
      </c>
      <c r="E96" s="21"/>
      <c r="F96" s="20" t="str">
        <f aca="false">+'2019 data'!P65</f>
        <v>2012 FORD Fusion SE  02-1066</v>
      </c>
      <c r="G96" s="23"/>
      <c r="H96" s="23"/>
      <c r="I96" s="26" t="n">
        <f aca="false">+'2019 data'!T65</f>
        <v>23474.75</v>
      </c>
      <c r="K96" s="39"/>
    </row>
    <row r="97" s="12" customFormat="true" ht="12.75" hidden="false" customHeight="false" outlineLevel="0" collapsed="false">
      <c r="B97" s="13" t="n">
        <f aca="false">+B96+1</f>
        <v>21</v>
      </c>
      <c r="D97" s="20" t="str">
        <f aca="false">+'2019 data'!W66</f>
        <v>90-3026</v>
      </c>
      <c r="E97" s="21"/>
      <c r="F97" s="20" t="str">
        <f aca="false">+'2019 data'!P66</f>
        <v>2010 TOYOTA TACOMA 4dr  90-3026</v>
      </c>
      <c r="G97" s="23"/>
      <c r="H97" s="23"/>
      <c r="I97" s="26" t="n">
        <f aca="false">+'2019 data'!T66</f>
        <v>30241.97</v>
      </c>
      <c r="K97" s="39"/>
    </row>
    <row r="98" s="12" customFormat="true" ht="12.75" hidden="false" customHeight="false" outlineLevel="0" collapsed="false">
      <c r="B98" s="13" t="n">
        <f aca="false">+B97+1</f>
        <v>22</v>
      </c>
      <c r="D98" s="20" t="str">
        <f aca="false">+'2019 data'!W67</f>
        <v>02-3128</v>
      </c>
      <c r="E98" s="21"/>
      <c r="F98" s="20" t="str">
        <f aca="false">+'2019 data'!P67</f>
        <v>FORD F-150 SUPER CAB  02-3128</v>
      </c>
      <c r="G98" s="23"/>
      <c r="H98" s="23"/>
      <c r="I98" s="26" t="n">
        <f aca="false">+'2019 data'!T67</f>
        <v>40054.17</v>
      </c>
      <c r="K98" s="39"/>
    </row>
    <row r="99" s="12" customFormat="true" ht="12.75" hidden="false" customHeight="false" outlineLevel="0" collapsed="false">
      <c r="B99" s="13" t="n">
        <f aca="false">+B98+1</f>
        <v>23</v>
      </c>
      <c r="D99" s="20" t="str">
        <f aca="false">+'2019 data'!W68</f>
        <v>16-3024</v>
      </c>
      <c r="E99" s="21"/>
      <c r="F99" s="20" t="str">
        <f aca="false">+'2019 data'!P68</f>
        <v>2018 FORD F-250 SuperCabs 16-3024</v>
      </c>
      <c r="G99" s="23"/>
      <c r="H99" s="23"/>
      <c r="I99" s="26" t="n">
        <f aca="false">+'2019 data'!T68</f>
        <v>54306.03</v>
      </c>
      <c r="K99" s="39"/>
    </row>
    <row r="100" s="12" customFormat="true" ht="12.75" hidden="false" customHeight="false" outlineLevel="0" collapsed="false">
      <c r="B100" s="13" t="n">
        <f aca="false">+B99+1</f>
        <v>24</v>
      </c>
      <c r="D100" s="20" t="str">
        <f aca="false">+'2019 data'!W69</f>
        <v>16-3025</v>
      </c>
      <c r="E100" s="21"/>
      <c r="F100" s="20" t="str">
        <f aca="false">+'2019 data'!P69</f>
        <v>2018 FORD F-150 SuperCab 16-3025</v>
      </c>
      <c r="G100" s="23"/>
      <c r="H100" s="23"/>
      <c r="I100" s="26" t="n">
        <f aca="false">+'2019 data'!T69</f>
        <v>40238.09</v>
      </c>
    </row>
    <row r="101" s="12" customFormat="true" ht="12.75" hidden="false" customHeight="false" outlineLevel="0" collapsed="false">
      <c r="B101" s="13" t="n">
        <f aca="false">+B100+1</f>
        <v>25</v>
      </c>
      <c r="D101" s="20" t="str">
        <f aca="false">+'2019 data'!W70</f>
        <v>13-3019</v>
      </c>
      <c r="E101" s="21"/>
      <c r="F101" s="20" t="str">
        <f aca="false">+'2019 data'!P70</f>
        <v>FORD F-250  13-3019</v>
      </c>
      <c r="G101" s="23"/>
      <c r="H101" s="23"/>
      <c r="I101" s="26" t="n">
        <f aca="false">+'2019 data'!T70</f>
        <v>55193.04</v>
      </c>
    </row>
    <row r="102" s="12" customFormat="true" ht="12.75" hidden="false" customHeight="false" outlineLevel="0" collapsed="false">
      <c r="B102" s="13" t="n">
        <f aca="false">+B101+1</f>
        <v>26</v>
      </c>
      <c r="D102" s="20" t="str">
        <f aca="false">+'2019 data'!W71</f>
        <v>14-6702</v>
      </c>
      <c r="E102" s="21"/>
      <c r="F102" s="20" t="str">
        <f aca="false">+'2019 data'!P71</f>
        <v>P.C. Emergency Trailer 14-6702</v>
      </c>
      <c r="G102" s="23"/>
      <c r="H102" s="23"/>
      <c r="I102" s="26" t="n">
        <f aca="false">+'2019 data'!T71</f>
        <v>3553.61</v>
      </c>
    </row>
    <row r="103" s="12" customFormat="true" ht="12.75" hidden="false" customHeight="false" outlineLevel="0" collapsed="false">
      <c r="B103" s="13" t="n">
        <f aca="false">+B102+1</f>
        <v>27</v>
      </c>
      <c r="D103" s="20" t="str">
        <f aca="false">+'2019 data'!W72</f>
        <v>146698</v>
      </c>
      <c r="E103" s="21"/>
      <c r="F103" s="20" t="str">
        <f aca="false">+'2019 data'!P72</f>
        <v>TRAILER - 2 WHEEL UTILITY HOMEMADE FOR WELDER</v>
      </c>
      <c r="G103" s="23"/>
      <c r="H103" s="23"/>
      <c r="I103" s="26" t="n">
        <f aca="false">+'2019 data'!T72</f>
        <v>2500</v>
      </c>
    </row>
    <row r="104" s="12" customFormat="true" ht="12.75" hidden="false" customHeight="false" outlineLevel="0" collapsed="false">
      <c r="B104" s="13" t="n">
        <f aca="false">+B103+1</f>
        <v>28</v>
      </c>
      <c r="D104" s="20" t="str">
        <f aca="false">+'2019 data'!W73</f>
        <v>01-3163</v>
      </c>
      <c r="E104" s="21"/>
      <c r="F104" s="20" t="str">
        <f aca="false">+'2019 data'!P73</f>
        <v>2011 Toyota Tacoma  01-3163</v>
      </c>
      <c r="G104" s="23"/>
      <c r="H104" s="23"/>
      <c r="I104" s="26" t="n">
        <f aca="false">+'2019 data'!T73</f>
        <v>31170.23</v>
      </c>
    </row>
    <row r="105" s="12" customFormat="true" ht="12.75" hidden="false" customHeight="false" outlineLevel="0" collapsed="false">
      <c r="B105" s="13" t="n">
        <f aca="false">+B104+1</f>
        <v>29</v>
      </c>
      <c r="D105" s="20" t="str">
        <f aca="false">+'2019 data'!W74</f>
        <v>01-2248</v>
      </c>
      <c r="E105" s="21"/>
      <c r="F105" s="20" t="str">
        <f aca="false">+'2019 data'!P74</f>
        <v>2013 FORD Transit Connect  01-2248</v>
      </c>
      <c r="G105" s="23"/>
      <c r="H105" s="23"/>
      <c r="I105" s="26" t="n">
        <f aca="false">+'2019 data'!T74</f>
        <v>27645.31</v>
      </c>
    </row>
    <row r="106" s="12" customFormat="true" ht="12.75" hidden="false" customHeight="false" outlineLevel="0" collapsed="false">
      <c r="B106" s="13" t="n">
        <f aca="false">+B105+1</f>
        <v>30</v>
      </c>
      <c r="D106" s="20" t="str">
        <f aca="false">+'2019 data'!W75</f>
        <v>01-3171</v>
      </c>
      <c r="E106" s="21"/>
      <c r="F106" s="20" t="str">
        <f aca="false">+'2019 data'!P75</f>
        <v>2013 FORD F250 Ext Cab  01-3171</v>
      </c>
      <c r="G106" s="23"/>
      <c r="H106" s="23"/>
      <c r="I106" s="26" t="n">
        <f aca="false">+'2019 data'!T75</f>
        <v>39701.56</v>
      </c>
      <c r="K106" s="39"/>
    </row>
    <row r="107" s="12" customFormat="true" ht="12.75" hidden="false" customHeight="false" outlineLevel="0" collapsed="false">
      <c r="B107" s="13" t="n">
        <f aca="false">+B106+1</f>
        <v>31</v>
      </c>
      <c r="D107" s="20" t="str">
        <f aca="false">+'2019 data'!W76</f>
        <v>01-3165</v>
      </c>
      <c r="E107" s="21"/>
      <c r="F107" s="20" t="str">
        <f aca="false">+'2019 data'!P76</f>
        <v>2012 FORD F-150  01-3165</v>
      </c>
      <c r="G107" s="23"/>
      <c r="H107" s="23"/>
      <c r="I107" s="26" t="n">
        <f aca="false">+'2019 data'!T76</f>
        <v>29564.31</v>
      </c>
      <c r="K107" s="39"/>
    </row>
    <row r="108" s="12" customFormat="true" ht="12.75" hidden="false" customHeight="false" outlineLevel="0" collapsed="false">
      <c r="B108" s="13" t="n">
        <f aca="false">+B107+1</f>
        <v>32</v>
      </c>
      <c r="D108" s="20" t="str">
        <f aca="false">+'2019 data'!W77</f>
        <v>01-1174</v>
      </c>
      <c r="E108" s="21"/>
      <c r="F108" s="20" t="str">
        <f aca="false">+'2019 data'!P77</f>
        <v>2018 FORD Escape  01-1174</v>
      </c>
      <c r="G108" s="23"/>
      <c r="H108" s="23"/>
      <c r="I108" s="26" t="n">
        <f aca="false">+'2019 data'!T77</f>
        <v>27648.95</v>
      </c>
      <c r="K108" s="39"/>
    </row>
    <row r="109" s="12" customFormat="true" ht="12.75" hidden="false" customHeight="false" outlineLevel="0" collapsed="false">
      <c r="B109" s="13" t="n">
        <f aca="false">+B108+1</f>
        <v>33</v>
      </c>
      <c r="D109" s="20" t="str">
        <f aca="false">+'2019 data'!W78</f>
        <v>13-3017</v>
      </c>
      <c r="E109" s="21"/>
      <c r="F109" s="20" t="str">
        <f aca="false">+'2019 data'!P78</f>
        <v>FORD F-150  13-3017</v>
      </c>
      <c r="G109" s="23"/>
      <c r="H109" s="23"/>
      <c r="I109" s="26" t="n">
        <f aca="false">+'2019 data'!T78</f>
        <v>33460.81</v>
      </c>
      <c r="K109" s="39"/>
    </row>
    <row r="110" s="12" customFormat="true" ht="12.75" hidden="false" customHeight="false" outlineLevel="0" collapsed="false">
      <c r="B110" s="13" t="n">
        <f aca="false">+B109+1</f>
        <v>34</v>
      </c>
      <c r="D110" s="20" t="str">
        <f aca="false">+'2019 data'!W79</f>
        <v>01-2221</v>
      </c>
      <c r="E110" s="21"/>
      <c r="F110" s="20" t="str">
        <f aca="false">+'2019 data'!P79</f>
        <v>2010 FORD E250 Van     01-2221</v>
      </c>
      <c r="G110" s="23"/>
      <c r="H110" s="23"/>
      <c r="I110" s="26" t="n">
        <f aca="false">+'2019 data'!T79</f>
        <v>31833.78</v>
      </c>
      <c r="K110" s="39"/>
    </row>
    <row r="111" s="12" customFormat="true" ht="12.75" hidden="false" customHeight="false" outlineLevel="0" collapsed="false">
      <c r="B111" s="13" t="n">
        <f aca="false">+B110+1</f>
        <v>35</v>
      </c>
      <c r="D111" s="20" t="str">
        <f aca="false">+'2019 data'!W80</f>
        <v>01-3178</v>
      </c>
      <c r="E111" s="21"/>
      <c r="F111" s="20" t="str">
        <f aca="false">+'2019 data'!P80</f>
        <v>FORD F-250 Super Cab  01-3178</v>
      </c>
      <c r="G111" s="23"/>
      <c r="H111" s="23"/>
      <c r="I111" s="26" t="n">
        <f aca="false">+'2019 data'!T80</f>
        <v>54009.3</v>
      </c>
      <c r="K111" s="39"/>
    </row>
    <row r="112" s="12" customFormat="true" ht="12.75" hidden="false" customHeight="false" outlineLevel="0" collapsed="false">
      <c r="B112" s="13" t="n">
        <f aca="false">+B111+1</f>
        <v>36</v>
      </c>
      <c r="D112" s="20" t="str">
        <f aca="false">+'2019 data'!W81</f>
        <v>01-2253</v>
      </c>
      <c r="E112" s="21"/>
      <c r="F112" s="20" t="str">
        <f aca="false">+'2019 data'!P81</f>
        <v>3/4 Ford Transit Cargo Van 01-2253</v>
      </c>
      <c r="G112" s="23"/>
      <c r="H112" s="23"/>
      <c r="I112" s="26" t="n">
        <f aca="false">+'2019 data'!T81</f>
        <v>41233.83</v>
      </c>
      <c r="K112" s="39"/>
    </row>
    <row r="113" s="12" customFormat="true" ht="12.75" hidden="false" customHeight="false" outlineLevel="0" collapsed="false">
      <c r="B113" s="13" t="n">
        <f aca="false">+B112+1</f>
        <v>37</v>
      </c>
      <c r="D113" s="20" t="str">
        <f aca="false">+'2019 data'!W82</f>
        <v>01-5029</v>
      </c>
      <c r="E113" s="21"/>
      <c r="F113" s="20" t="str">
        <f aca="false">+'2019 data'!P82</f>
        <v>FORD F550 - Crew Truck  01-5029</v>
      </c>
      <c r="G113" s="23"/>
      <c r="H113" s="23"/>
      <c r="I113" s="26" t="n">
        <f aca="false">+'2019 data'!T82</f>
        <v>110392.02</v>
      </c>
      <c r="K113" s="39"/>
    </row>
    <row r="114" s="12" customFormat="true" ht="12.75" hidden="false" customHeight="false" outlineLevel="0" collapsed="false">
      <c r="B114" s="13" t="n">
        <f aca="false">+B113+1</f>
        <v>38</v>
      </c>
      <c r="D114" s="20" t="str">
        <f aca="false">+'2019 data'!W83</f>
        <v>01-3185</v>
      </c>
      <c r="E114" s="21"/>
      <c r="F114" s="20" t="str">
        <f aca="false">+'2019 data'!P83</f>
        <v>FORD F-150 Super Cab 4x2  01-3185</v>
      </c>
      <c r="G114" s="23"/>
      <c r="H114" s="23"/>
      <c r="I114" s="26" t="n">
        <f aca="false">+'2019 data'!T83</f>
        <v>58341.06</v>
      </c>
      <c r="K114" s="39"/>
    </row>
    <row r="115" s="12" customFormat="true" ht="12.75" hidden="false" customHeight="false" outlineLevel="0" collapsed="false">
      <c r="B115" s="13" t="n">
        <f aca="false">+B114+1</f>
        <v>39</v>
      </c>
      <c r="D115" s="20" t="str">
        <f aca="false">+'2019 data'!W84</f>
        <v>07-6020</v>
      </c>
      <c r="E115" s="21"/>
      <c r="F115" s="20" t="str">
        <f aca="false">+'2019 data'!P84</f>
        <v>Utility Trailer</v>
      </c>
      <c r="G115" s="23"/>
      <c r="H115" s="23"/>
      <c r="I115" s="26" t="n">
        <f aca="false">+'2019 data'!T84</f>
        <v>1357.92</v>
      </c>
      <c r="K115" s="39"/>
    </row>
    <row r="116" s="12" customFormat="true" ht="12.75" hidden="false" customHeight="false" outlineLevel="0" collapsed="false">
      <c r="B116" s="13" t="n">
        <f aca="false">+B115+1</f>
        <v>40</v>
      </c>
      <c r="D116" s="20" t="str">
        <f aca="false">+'2019 data'!W85</f>
        <v>01-6025</v>
      </c>
      <c r="E116" s="21"/>
      <c r="F116" s="20" t="str">
        <f aca="false">+'2019 data'!P85</f>
        <v>Worksport Trailer 01-6025</v>
      </c>
      <c r="G116" s="23"/>
      <c r="H116" s="23"/>
      <c r="I116" s="26" t="n">
        <f aca="false">+'2019 data'!T85</f>
        <v>3047.57</v>
      </c>
      <c r="K116" s="39"/>
    </row>
    <row r="117" s="12" customFormat="true" ht="12.75" hidden="false" customHeight="false" outlineLevel="0" collapsed="false">
      <c r="B117" s="13" t="n">
        <f aca="false">+B116+1</f>
        <v>41</v>
      </c>
      <c r="D117" s="20" t="str">
        <f aca="false">+'2019 data'!W86</f>
        <v>90-3048</v>
      </c>
      <c r="E117" s="21"/>
      <c r="F117" s="20" t="str">
        <f aca="false">+'2019 data'!P86</f>
        <v>FORD F-150 Damage Prevent 90-3048</v>
      </c>
      <c r="G117" s="23"/>
      <c r="H117" s="23"/>
      <c r="I117" s="26" t="n">
        <f aca="false">+'2019 data'!T86</f>
        <v>49536.59</v>
      </c>
      <c r="K117" s="39"/>
    </row>
    <row r="118" s="12" customFormat="true" ht="12.75" hidden="false" customHeight="false" outlineLevel="0" collapsed="false">
      <c r="B118" s="13" t="n">
        <f aca="false">+B117+1</f>
        <v>42</v>
      </c>
      <c r="D118" s="20" t="str">
        <f aca="false">+'2019 data'!W87</f>
        <v>03-6013</v>
      </c>
      <c r="E118" s="21"/>
      <c r="F118" s="20" t="str">
        <f aca="false">+'2019 data'!P87</f>
        <v>FLEET - Dump Trailer 03-6013</v>
      </c>
      <c r="G118" s="23"/>
      <c r="H118" s="23"/>
      <c r="I118" s="26" t="n">
        <f aca="false">+'2019 data'!T87</f>
        <v>9583.15</v>
      </c>
      <c r="K118" s="39"/>
    </row>
    <row r="119" s="12" customFormat="true" ht="12.75" hidden="false" customHeight="false" outlineLevel="0" collapsed="false">
      <c r="B119" s="13" t="n">
        <f aca="false">+B118+1</f>
        <v>43</v>
      </c>
      <c r="D119" s="20" t="str">
        <f aca="false">+'2019 data'!W88</f>
        <v>CNG-046</v>
      </c>
      <c r="E119" s="21"/>
      <c r="F119" s="20" t="str">
        <f aca="false">+'2019 data'!P88</f>
        <v>3 Bottle CNG Trailer   90-CNG-046</v>
      </c>
      <c r="G119" s="23"/>
      <c r="H119" s="23"/>
      <c r="I119" s="26" t="n">
        <f aca="false">+'2019 data'!T88</f>
        <v>53423.43</v>
      </c>
      <c r="K119" s="39"/>
    </row>
    <row r="120" s="12" customFormat="true" ht="12.75" hidden="false" customHeight="false" outlineLevel="0" collapsed="false">
      <c r="B120" s="13" t="n">
        <f aca="false">+B119+1</f>
        <v>44</v>
      </c>
      <c r="D120" s="20" t="str">
        <f aca="false">+'2019 data'!W89</f>
        <v>04-1001</v>
      </c>
      <c r="E120" s="21"/>
      <c r="F120" s="20" t="str">
        <f aca="false">+'2019 data'!P89</f>
        <v>TOYOTA MATRIX  04-1001</v>
      </c>
      <c r="G120" s="23"/>
      <c r="H120" s="23"/>
      <c r="I120" s="26" t="n">
        <f aca="false">+'2019 data'!T89</f>
        <v>-109.19</v>
      </c>
      <c r="K120" s="39"/>
    </row>
    <row r="121" s="12" customFormat="true" ht="12.75" hidden="false" customHeight="false" outlineLevel="0" collapsed="false">
      <c r="B121" s="13" t="n">
        <f aca="false">+B120+1</f>
        <v>45</v>
      </c>
      <c r="D121" s="20" t="str">
        <f aca="false">+'2019 data'!W90</f>
        <v>04-3115</v>
      </c>
      <c r="E121" s="21"/>
      <c r="F121" s="20" t="str">
        <f aca="false">+'2019 data'!P90</f>
        <v>2011 FORD F-150 Access Cab 04-3115</v>
      </c>
      <c r="G121" s="23"/>
      <c r="H121" s="23"/>
      <c r="I121" s="26" t="n">
        <f aca="false">+'2019 data'!T90</f>
        <v>30079.83</v>
      </c>
      <c r="K121" s="39"/>
    </row>
    <row r="122" s="12" customFormat="true" ht="12.75" hidden="false" customHeight="false" outlineLevel="0" collapsed="false">
      <c r="B122" s="13" t="n">
        <f aca="false">+B121+1</f>
        <v>46</v>
      </c>
      <c r="D122" s="20" t="str">
        <f aca="false">+'2019 data'!W91</f>
        <v>04-3118</v>
      </c>
      <c r="E122" s="21"/>
      <c r="F122" s="20" t="str">
        <f aca="false">+'2019 data'!P91</f>
        <v>2012 Ford Reg. Cab F-250  04-3118</v>
      </c>
      <c r="G122" s="23"/>
      <c r="H122" s="23"/>
      <c r="I122" s="26" t="n">
        <f aca="false">+'2019 data'!T91</f>
        <v>33091.24</v>
      </c>
      <c r="K122" s="39"/>
    </row>
    <row r="123" s="12" customFormat="true" ht="12.75" hidden="false" customHeight="false" outlineLevel="0" collapsed="false">
      <c r="B123" s="13" t="n">
        <f aca="false">+B122+1</f>
        <v>47</v>
      </c>
      <c r="C123" s="39"/>
      <c r="D123" s="40"/>
      <c r="E123" s="41"/>
      <c r="F123" s="40" t="s">
        <v>28</v>
      </c>
      <c r="G123" s="39"/>
      <c r="H123" s="39"/>
      <c r="I123" s="29" t="n">
        <f aca="false">SUM(I77:I122)</f>
        <v>3566554.22</v>
      </c>
      <c r="J123" s="39"/>
      <c r="K123" s="39"/>
    </row>
    <row r="124" s="12" customFormat="true" ht="12.75" hidden="false" customHeight="false" outlineLevel="0" collapsed="false">
      <c r="B124" s="39"/>
      <c r="C124" s="39"/>
      <c r="D124" s="42"/>
      <c r="E124" s="39"/>
      <c r="F124" s="39"/>
      <c r="G124" s="39"/>
      <c r="H124" s="39"/>
      <c r="I124" s="15"/>
      <c r="J124" s="39"/>
      <c r="K124" s="39"/>
    </row>
    <row r="125" s="5" customFormat="true" ht="12.75" hidden="false" customHeight="false" outlineLevel="0" collapsed="false">
      <c r="A125" s="34"/>
      <c r="B125" s="34"/>
      <c r="C125" s="34"/>
      <c r="D125" s="6"/>
      <c r="E125" s="34"/>
      <c r="F125" s="34"/>
      <c r="G125" s="34"/>
      <c r="H125" s="34"/>
      <c r="I125" s="35"/>
      <c r="J125" s="34"/>
      <c r="K125" s="34"/>
      <c r="L125" s="34"/>
      <c r="M125" s="36"/>
    </row>
    <row r="126" s="12" customFormat="true" ht="12.75" hidden="false" customHeight="false" outlineLevel="0" collapsed="false">
      <c r="A126" s="33"/>
      <c r="B126" s="39"/>
      <c r="C126" s="39"/>
      <c r="D126" s="42"/>
      <c r="E126" s="39"/>
      <c r="F126" s="39"/>
      <c r="G126" s="39"/>
      <c r="H126" s="39"/>
      <c r="I126" s="15"/>
      <c r="J126" s="43"/>
      <c r="K126" s="39"/>
    </row>
    <row r="127" s="12" customFormat="true" ht="12.75" hidden="false" customHeight="false" outlineLevel="0" collapsed="false">
      <c r="D127" s="13"/>
      <c r="I127" s="15"/>
    </row>
    <row r="128" s="12" customFormat="true" ht="12.75" hidden="false" customHeight="false" outlineLevel="0" collapsed="false">
      <c r="D128" s="13"/>
      <c r="I128" s="15"/>
    </row>
    <row r="129" s="12" customFormat="true" ht="12.75" hidden="false" customHeight="false" outlineLevel="0" collapsed="false">
      <c r="A129" s="33" t="s">
        <v>0</v>
      </c>
      <c r="D129" s="13"/>
      <c r="F129" s="13" t="s">
        <v>1</v>
      </c>
      <c r="I129" s="15"/>
      <c r="J129" s="33" t="s">
        <v>29</v>
      </c>
    </row>
    <row r="130" s="5" customFormat="true" ht="12.75" hidden="false" customHeight="false" outlineLevel="0" collapsed="false">
      <c r="A130" s="34"/>
      <c r="B130" s="34"/>
      <c r="D130" s="6"/>
      <c r="E130" s="34"/>
      <c r="F130" s="34"/>
      <c r="G130" s="34"/>
      <c r="H130" s="34"/>
      <c r="I130" s="35"/>
      <c r="J130" s="34"/>
      <c r="K130" s="34"/>
      <c r="L130" s="34"/>
      <c r="M130" s="36"/>
    </row>
    <row r="131" s="12" customFormat="true" ht="12.75" hidden="false" customHeight="false" outlineLevel="0" collapsed="false">
      <c r="A131" s="33" t="s">
        <v>3</v>
      </c>
      <c r="D131" s="13"/>
      <c r="F131" s="13" t="s">
        <v>4</v>
      </c>
      <c r="I131" s="15"/>
      <c r="J131" s="33" t="s">
        <v>5</v>
      </c>
    </row>
    <row r="132" s="12" customFormat="true" ht="12.75" hidden="false" customHeight="false" outlineLevel="0" collapsed="false">
      <c r="D132" s="13"/>
      <c r="F132" s="13" t="s">
        <v>8</v>
      </c>
      <c r="I132" s="15"/>
      <c r="J132" s="33" t="s">
        <v>9</v>
      </c>
    </row>
    <row r="133" s="12" customFormat="true" ht="12.75" hidden="false" customHeight="false" outlineLevel="0" collapsed="false">
      <c r="A133" s="33" t="s">
        <v>6</v>
      </c>
      <c r="B133" s="12" t="s">
        <v>7</v>
      </c>
      <c r="D133" s="13"/>
      <c r="F133" s="13" t="s">
        <v>11</v>
      </c>
      <c r="I133" s="15"/>
      <c r="J133" s="33" t="s">
        <v>26</v>
      </c>
      <c r="K133" s="12" t="str">
        <f aca="false">+K$5</f>
        <v>S. HILLARY</v>
      </c>
    </row>
    <row r="134" s="12" customFormat="true" ht="12.75" hidden="false" customHeight="false" outlineLevel="0" collapsed="false">
      <c r="D134" s="13"/>
      <c r="G134" s="33" t="s">
        <v>14</v>
      </c>
      <c r="I134" s="15"/>
    </row>
    <row r="135" s="12" customFormat="true" ht="12.75" hidden="false" customHeight="false" outlineLevel="0" collapsed="false">
      <c r="A135" s="33" t="str">
        <f aca="false">+A$5</f>
        <v>DOCKET NO.:  20200051-GU</v>
      </c>
      <c r="D135" s="13"/>
      <c r="G135" s="33" t="s">
        <v>15</v>
      </c>
      <c r="I135" s="15"/>
      <c r="J135" s="16" t="s">
        <v>16</v>
      </c>
    </row>
    <row r="136" s="12" customFormat="true" ht="12.75" hidden="false" customHeight="false" outlineLevel="0" collapsed="false">
      <c r="D136" s="13"/>
      <c r="I136" s="15"/>
    </row>
    <row r="137" s="5" customFormat="true" ht="12.75" hidden="false" customHeight="false" outlineLevel="0" collapsed="false">
      <c r="A137" s="34"/>
      <c r="B137" s="34"/>
      <c r="C137" s="34"/>
      <c r="D137" s="6"/>
      <c r="E137" s="34"/>
      <c r="F137" s="34"/>
      <c r="G137" s="34"/>
      <c r="H137" s="34"/>
      <c r="I137" s="35"/>
      <c r="J137" s="34"/>
      <c r="K137" s="34"/>
      <c r="L137" s="34"/>
      <c r="M137" s="36"/>
    </row>
    <row r="138" s="12" customFormat="true" ht="12.75" hidden="false" customHeight="false" outlineLevel="0" collapsed="false">
      <c r="D138" s="13"/>
      <c r="I138" s="15"/>
    </row>
    <row r="139" s="12" customFormat="true" ht="12.75" hidden="false" customHeight="false" outlineLevel="0" collapsed="false">
      <c r="D139" s="13"/>
      <c r="I139" s="37" t="s">
        <v>17</v>
      </c>
    </row>
    <row r="140" s="5" customFormat="true" ht="14.45" hidden="false" customHeight="true" outlineLevel="0" collapsed="false">
      <c r="A140" s="6"/>
      <c r="B140" s="6" t="s">
        <v>18</v>
      </c>
      <c r="D140" s="6" t="s">
        <v>19</v>
      </c>
      <c r="F140" s="6" t="s">
        <v>20</v>
      </c>
      <c r="H140" s="6"/>
      <c r="I140" s="19" t="s">
        <v>21</v>
      </c>
      <c r="K140" s="5" t="s">
        <v>22</v>
      </c>
    </row>
    <row r="141" s="12" customFormat="true" ht="12.75" hidden="false" customHeight="false" outlineLevel="0" collapsed="false">
      <c r="A141" s="13"/>
      <c r="B141" s="13" t="n">
        <v>1</v>
      </c>
      <c r="D141" s="13"/>
      <c r="F141" s="12" t="s">
        <v>30</v>
      </c>
      <c r="I141" s="24" t="n">
        <f aca="false">+I123</f>
        <v>3566554.22</v>
      </c>
      <c r="K141" s="25" t="s">
        <v>23</v>
      </c>
    </row>
    <row r="142" s="12" customFormat="true" ht="12.75" hidden="false" customHeight="false" outlineLevel="0" collapsed="false">
      <c r="B142" s="13" t="n">
        <f aca="false">+B141+1</f>
        <v>2</v>
      </c>
      <c r="D142" s="20" t="str">
        <f aca="false">+'2019 data'!W92</f>
        <v>04-3119</v>
      </c>
      <c r="E142" s="21"/>
      <c r="F142" s="20" t="str">
        <f aca="false">+'2019 data'!P92</f>
        <v>2012 Ford F-150 XL   04-3119</v>
      </c>
      <c r="G142" s="23"/>
      <c r="H142" s="23"/>
      <c r="I142" s="26" t="n">
        <f aca="false">+'2019 data'!T92</f>
        <v>30492.54</v>
      </c>
    </row>
    <row r="143" s="12" customFormat="true" ht="12.75" hidden="false" customHeight="false" outlineLevel="0" collapsed="false">
      <c r="B143" s="13" t="n">
        <f aca="false">+B142+1</f>
        <v>3</v>
      </c>
      <c r="D143" s="20" t="str">
        <f aca="false">+'2019 data'!W93</f>
        <v>15-4005</v>
      </c>
      <c r="E143" s="21"/>
      <c r="F143" s="20" t="str">
        <f aca="false">+'2019 data'!P93</f>
        <v>2007 FORD F250 CC      15-4005</v>
      </c>
      <c r="G143" s="23"/>
      <c r="H143" s="23"/>
      <c r="I143" s="26" t="n">
        <f aca="false">+'2019 data'!T93</f>
        <v>31391.43</v>
      </c>
      <c r="K143" s="38"/>
    </row>
    <row r="144" s="12" customFormat="true" ht="12.75" hidden="false" customHeight="false" outlineLevel="0" collapsed="false">
      <c r="B144" s="13" t="n">
        <f aca="false">+B143+1</f>
        <v>4</v>
      </c>
      <c r="D144" s="20" t="str">
        <f aca="false">+'2019 data'!W94</f>
        <v>15-4014</v>
      </c>
      <c r="E144" s="21"/>
      <c r="F144" s="20" t="str">
        <f aca="false">+'2019 data'!P94</f>
        <v>FORD F-250 Utility Body  15-4014</v>
      </c>
      <c r="G144" s="23"/>
      <c r="H144" s="23"/>
      <c r="I144" s="26" t="n">
        <f aca="false">+'2019 data'!T94</f>
        <v>37385.36</v>
      </c>
    </row>
    <row r="145" s="12" customFormat="true" ht="12.75" hidden="false" customHeight="false" outlineLevel="0" collapsed="false">
      <c r="B145" s="13" t="n">
        <f aca="false">+B144+1</f>
        <v>5</v>
      </c>
      <c r="D145" s="20" t="str">
        <f aca="false">+'2019 data'!W95</f>
        <v>08-3028</v>
      </c>
      <c r="E145" s="21"/>
      <c r="F145" s="20" t="str">
        <f aca="false">+'2019 data'!P95</f>
        <v>FORD F-250 TRUCK  08-3028</v>
      </c>
      <c r="G145" s="23"/>
      <c r="H145" s="23"/>
      <c r="I145" s="26" t="n">
        <f aca="false">+'2019 data'!T95</f>
        <v>32651.21</v>
      </c>
      <c r="K145" s="39"/>
    </row>
    <row r="146" s="12" customFormat="true" ht="12.75" hidden="false" customHeight="false" outlineLevel="0" collapsed="false">
      <c r="B146" s="13" t="n">
        <f aca="false">+B145+1</f>
        <v>6</v>
      </c>
      <c r="D146" s="20" t="str">
        <f aca="false">+'2019 data'!W96</f>
        <v>90-1132</v>
      </c>
      <c r="E146" s="21"/>
      <c r="F146" s="20" t="str">
        <f aca="false">+'2019 data'!P96</f>
        <v>2010 FORD Edge SEL  90-1132</v>
      </c>
      <c r="G146" s="23"/>
      <c r="H146" s="23"/>
      <c r="I146" s="26" t="n">
        <f aca="false">+'2019 data'!T96</f>
        <v>37102.31</v>
      </c>
    </row>
    <row r="147" s="12" customFormat="true" ht="12.75" hidden="false" customHeight="false" outlineLevel="0" collapsed="false">
      <c r="B147" s="13" t="n">
        <f aca="false">+B146+1</f>
        <v>7</v>
      </c>
      <c r="D147" s="20" t="str">
        <f aca="false">+'2019 data'!W97</f>
        <v>NG-0004</v>
      </c>
      <c r="E147" s="21"/>
      <c r="F147" s="20" t="str">
        <f aca="false">+'2019 data'!P97</f>
        <v>2009 HONDA CIVIC NG-0004 </v>
      </c>
      <c r="G147" s="23"/>
      <c r="H147" s="23"/>
      <c r="I147" s="26" t="n">
        <f aca="false">+'2019 data'!T97</f>
        <v>28955.44</v>
      </c>
      <c r="K147" s="39"/>
    </row>
    <row r="148" s="12" customFormat="true" ht="12.75" hidden="false" customHeight="false" outlineLevel="0" collapsed="false">
      <c r="B148" s="13" t="n">
        <f aca="false">+B147+1</f>
        <v>8</v>
      </c>
      <c r="D148" s="20" t="str">
        <f aca="false">+'2019 data'!W98</f>
        <v>90-1142</v>
      </c>
      <c r="E148" s="21"/>
      <c r="F148" s="20" t="str">
        <f aca="false">+'2019 data'!P98</f>
        <v>FORD Explorer 4X2 XLT  90-1142</v>
      </c>
      <c r="G148" s="23"/>
      <c r="H148" s="23"/>
      <c r="I148" s="26" t="n">
        <f aca="false">+'2019 data'!T98</f>
        <v>37330.28</v>
      </c>
      <c r="K148" s="39"/>
    </row>
    <row r="149" s="12" customFormat="true" ht="12.75" hidden="false" customHeight="false" outlineLevel="0" collapsed="false">
      <c r="B149" s="13" t="n">
        <f aca="false">+B148+1</f>
        <v>9</v>
      </c>
      <c r="D149" s="20" t="str">
        <f aca="false">+'2019 data'!W99</f>
        <v>90-3032</v>
      </c>
      <c r="E149" s="21"/>
      <c r="F149" s="20" t="str">
        <f aca="false">+'2019 data'!P99</f>
        <v>2015 FORD F-150 SuperCab 90-3032</v>
      </c>
      <c r="G149" s="23"/>
      <c r="H149" s="23"/>
      <c r="I149" s="26" t="n">
        <f aca="false">+'2019 data'!T99</f>
        <v>31668.01</v>
      </c>
    </row>
    <row r="150" s="12" customFormat="true" ht="12.75" hidden="false" customHeight="false" outlineLevel="0" collapsed="false">
      <c r="B150" s="13" t="n">
        <f aca="false">+B149+1</f>
        <v>10</v>
      </c>
      <c r="D150" s="20" t="str">
        <f aca="false">+'2019 data'!W100</f>
        <v>90-1139</v>
      </c>
      <c r="E150" s="21"/>
      <c r="F150" s="20" t="str">
        <f aca="false">+'2019 data'!P100</f>
        <v>2015 FORD Edge  90-1139</v>
      </c>
      <c r="G150" s="23"/>
      <c r="H150" s="23"/>
      <c r="I150" s="26" t="n">
        <f aca="false">+'2019 data'!T100</f>
        <v>27922.9</v>
      </c>
      <c r="K150" s="39"/>
    </row>
    <row r="151" s="12" customFormat="true" ht="12.75" hidden="false" customHeight="false" outlineLevel="0" collapsed="false">
      <c r="B151" s="13" t="n">
        <f aca="false">+B150+1</f>
        <v>11</v>
      </c>
      <c r="D151" s="20" t="str">
        <f aca="false">+'2019 data'!W101</f>
        <v>01-1163</v>
      </c>
      <c r="E151" s="21"/>
      <c r="F151" s="20" t="str">
        <f aca="false">+'2019 data'!P101</f>
        <v>2010 Toyota Camry  01-1163</v>
      </c>
      <c r="G151" s="23"/>
      <c r="H151" s="23"/>
      <c r="I151" s="26" t="n">
        <f aca="false">+'2019 data'!T101</f>
        <v>28555.18</v>
      </c>
      <c r="K151" s="39"/>
    </row>
    <row r="152" s="12" customFormat="true" ht="12.75" hidden="false" customHeight="false" outlineLevel="0" collapsed="false">
      <c r="B152" s="13" t="n">
        <f aca="false">+B151+1</f>
        <v>12</v>
      </c>
      <c r="D152" s="20" t="str">
        <f aca="false">+'2019 data'!W102</f>
        <v>11-4046</v>
      </c>
      <c r="E152" s="21"/>
      <c r="F152" s="20" t="str">
        <f aca="false">+'2019 data'!P102</f>
        <v>2013 FORD F-250  11-4046</v>
      </c>
      <c r="G152" s="23"/>
      <c r="H152" s="23"/>
      <c r="I152" s="26" t="n">
        <f aca="false">+'2019 data'!T102</f>
        <v>42983.5</v>
      </c>
      <c r="K152" s="39"/>
    </row>
    <row r="153" s="12" customFormat="true" ht="12.75" hidden="false" customHeight="false" outlineLevel="0" collapsed="false">
      <c r="B153" s="13" t="n">
        <f aca="false">+B152+1</f>
        <v>13</v>
      </c>
      <c r="D153" s="20" t="str">
        <f aca="false">+'2019 data'!W103</f>
        <v>11-4047</v>
      </c>
      <c r="E153" s="21"/>
      <c r="F153" s="20" t="str">
        <f aca="false">+'2019 data'!P103</f>
        <v>2013 FORD F-250  11-4047</v>
      </c>
      <c r="G153" s="23"/>
      <c r="H153" s="23"/>
      <c r="I153" s="26" t="n">
        <f aca="false">+'2019 data'!T103</f>
        <v>38589.2</v>
      </c>
      <c r="K153" s="39"/>
    </row>
    <row r="154" s="12" customFormat="true" ht="12.75" hidden="false" customHeight="false" outlineLevel="0" collapsed="false">
      <c r="B154" s="13" t="n">
        <f aca="false">+B153+1</f>
        <v>14</v>
      </c>
      <c r="D154" s="20" t="str">
        <f aca="false">+'2019 data'!W104</f>
        <v>1-4052 </v>
      </c>
      <c r="E154" s="21"/>
      <c r="F154" s="20" t="str">
        <f aca="false">+'2019 data'!P104</f>
        <v>2017 Ford F-250 utility 11-4052 </v>
      </c>
      <c r="G154" s="23"/>
      <c r="H154" s="23"/>
      <c r="I154" s="26" t="n">
        <f aca="false">+'2019 data'!T104</f>
        <v>49126.7</v>
      </c>
      <c r="K154" s="39"/>
    </row>
    <row r="155" s="12" customFormat="true" ht="12.75" hidden="false" customHeight="false" outlineLevel="0" collapsed="false">
      <c r="B155" s="13" t="n">
        <f aca="false">+B154+1</f>
        <v>15</v>
      </c>
      <c r="D155" s="20" t="str">
        <f aca="false">+'2019 data'!W105</f>
        <v>10-3002</v>
      </c>
      <c r="E155" s="21"/>
      <c r="F155" s="20" t="str">
        <f aca="false">+'2019 data'!P105</f>
        <v>2011 FORD F-250  10-3002</v>
      </c>
      <c r="G155" s="23"/>
      <c r="H155" s="23"/>
      <c r="I155" s="26" t="n">
        <f aca="false">+'2019 data'!T105</f>
        <v>31799.61</v>
      </c>
      <c r="K155" s="39"/>
    </row>
    <row r="156" s="12" customFormat="true" ht="12.75" hidden="false" customHeight="false" outlineLevel="0" collapsed="false">
      <c r="B156" s="13" t="n">
        <f aca="false">+B155+1</f>
        <v>16</v>
      </c>
      <c r="D156" s="20" t="str">
        <f aca="false">+'2019 data'!W106</f>
        <v>02-4058</v>
      </c>
      <c r="E156" s="21"/>
      <c r="F156" s="20" t="str">
        <f aca="false">+'2019 data'!P106</f>
        <v>2010 FORD F-250  02-4058</v>
      </c>
      <c r="G156" s="23"/>
      <c r="H156" s="23"/>
      <c r="I156" s="26" t="n">
        <f aca="false">+'2019 data'!T106</f>
        <v>38199.44</v>
      </c>
      <c r="K156" s="39"/>
    </row>
    <row r="157" s="12" customFormat="true" ht="12.75" hidden="false" customHeight="false" outlineLevel="0" collapsed="false">
      <c r="B157" s="13" t="n">
        <f aca="false">+B156+1</f>
        <v>17</v>
      </c>
      <c r="D157" s="20" t="str">
        <f aca="false">+'2019 data'!W107</f>
        <v>02-3108</v>
      </c>
      <c r="E157" s="21"/>
      <c r="F157" s="20" t="str">
        <f aca="false">+'2019 data'!P107</f>
        <v>FORD F-250 SUPER CAB  02-3108</v>
      </c>
      <c r="G157" s="23"/>
      <c r="H157" s="23"/>
      <c r="I157" s="26" t="n">
        <f aca="false">+'2019 data'!T107</f>
        <v>38207.71</v>
      </c>
      <c r="K157" s="39"/>
    </row>
    <row r="158" s="12" customFormat="true" ht="12.75" hidden="false" customHeight="false" outlineLevel="0" collapsed="false">
      <c r="B158" s="13" t="n">
        <f aca="false">+B157+1</f>
        <v>18</v>
      </c>
      <c r="D158" s="20" t="str">
        <f aca="false">+'2019 data'!W108</f>
        <v>02-3111</v>
      </c>
      <c r="E158" s="21"/>
      <c r="F158" s="20" t="str">
        <f aca="false">+'2019 data'!P108</f>
        <v>2012 Ford F250  02-3111</v>
      </c>
      <c r="G158" s="23"/>
      <c r="H158" s="23"/>
      <c r="I158" s="26" t="n">
        <f aca="false">+'2019 data'!T108</f>
        <v>33533.94</v>
      </c>
      <c r="K158" s="39"/>
    </row>
    <row r="159" s="12" customFormat="true" ht="12.75" hidden="false" customHeight="false" outlineLevel="0" collapsed="false">
      <c r="B159" s="13" t="n">
        <f aca="false">+B158+1</f>
        <v>19</v>
      </c>
      <c r="D159" s="20" t="str">
        <f aca="false">+'2019 data'!W109</f>
        <v>02-2107</v>
      </c>
      <c r="E159" s="21"/>
      <c r="F159" s="20" t="str">
        <f aca="false">+'2019 data'!P109</f>
        <v>FORD 3/4 Transit Van  02-2107</v>
      </c>
      <c r="G159" s="23"/>
      <c r="H159" s="23"/>
      <c r="I159" s="26" t="n">
        <f aca="false">+'2019 data'!T109</f>
        <v>47243.96</v>
      </c>
      <c r="K159" s="39"/>
    </row>
    <row r="160" s="12" customFormat="true" ht="12.75" hidden="false" customHeight="false" outlineLevel="0" collapsed="false">
      <c r="B160" s="13" t="n">
        <f aca="false">+B159+1</f>
        <v>20</v>
      </c>
      <c r="D160" s="20" t="str">
        <f aca="false">+'2019 data'!W110</f>
        <v>02-3133</v>
      </c>
      <c r="E160" s="21"/>
      <c r="F160" s="20" t="str">
        <f aca="false">+'2019 data'!P110</f>
        <v>FORD F-150 4x4 Truck  02-3133</v>
      </c>
      <c r="G160" s="23"/>
      <c r="H160" s="23"/>
      <c r="I160" s="26" t="n">
        <f aca="false">+'2019 data'!T110</f>
        <v>42269.26</v>
      </c>
      <c r="K160" s="39"/>
    </row>
    <row r="161" s="12" customFormat="true" ht="12.75" hidden="false" customHeight="false" outlineLevel="0" collapsed="false">
      <c r="B161" s="13" t="n">
        <f aca="false">+B160+1</f>
        <v>21</v>
      </c>
      <c r="D161" s="20" t="str">
        <f aca="false">+'2019 data'!W111</f>
        <v>02-3131</v>
      </c>
      <c r="E161" s="21"/>
      <c r="F161" s="20" t="str">
        <f aca="false">+'2019 data'!P111</f>
        <v>FORD F-250 Work Body  02-3131</v>
      </c>
      <c r="G161" s="23"/>
      <c r="H161" s="23"/>
      <c r="I161" s="26" t="n">
        <f aca="false">+'2019 data'!T111</f>
        <v>56847.16</v>
      </c>
      <c r="K161" s="39"/>
    </row>
    <row r="162" s="12" customFormat="true" ht="12.75" hidden="false" customHeight="false" outlineLevel="0" collapsed="false">
      <c r="B162" s="13" t="n">
        <f aca="false">+B161+1</f>
        <v>22</v>
      </c>
      <c r="D162" s="20" t="str">
        <f aca="false">+'2019 data'!W112</f>
        <v>02-3146</v>
      </c>
      <c r="E162" s="21"/>
      <c r="F162" s="20" t="str">
        <f aca="false">+'2019 data'!P112</f>
        <v>FORD F-250 4x2 Extend Cab 02-3146</v>
      </c>
      <c r="G162" s="23"/>
      <c r="H162" s="23"/>
      <c r="I162" s="26" t="n">
        <f aca="false">+'2019 data'!T112</f>
        <v>56307.53</v>
      </c>
      <c r="K162" s="39"/>
    </row>
    <row r="163" s="12" customFormat="true" ht="12.75" hidden="false" customHeight="false" outlineLevel="0" collapsed="false">
      <c r="B163" s="13" t="n">
        <f aca="false">+B162+1</f>
        <v>23</v>
      </c>
      <c r="D163" s="20" t="str">
        <f aca="false">+'2019 data'!W113</f>
        <v>14-3033</v>
      </c>
      <c r="E163" s="21"/>
      <c r="F163" s="20" t="str">
        <f aca="false">+'2019 data'!P113</f>
        <v>FORD F-250 Ext Cab 14-3033</v>
      </c>
      <c r="G163" s="23"/>
      <c r="H163" s="23"/>
      <c r="I163" s="26" t="n">
        <f aca="false">+'2019 data'!T113</f>
        <v>45277.54</v>
      </c>
      <c r="K163" s="39"/>
    </row>
    <row r="164" s="12" customFormat="true" ht="12.75" hidden="false" customHeight="false" outlineLevel="0" collapsed="false">
      <c r="B164" s="13" t="n">
        <f aca="false">+B163+1</f>
        <v>24</v>
      </c>
      <c r="D164" s="20" t="str">
        <f aca="false">+'2019 data'!W114</f>
        <v>09-2025</v>
      </c>
      <c r="E164" s="21"/>
      <c r="F164" s="20" t="str">
        <f aca="false">+'2019 data'!P114</f>
        <v>2013 FORD Transit Connect 09-2025</v>
      </c>
      <c r="G164" s="23"/>
      <c r="H164" s="23"/>
      <c r="I164" s="26" t="n">
        <f aca="false">+'2019 data'!T114</f>
        <v>27077.74</v>
      </c>
    </row>
    <row r="165" s="12" customFormat="true" ht="12.75" hidden="false" customHeight="false" outlineLevel="0" collapsed="false">
      <c r="B165" s="13" t="n">
        <f aca="false">+B164+1</f>
        <v>25</v>
      </c>
      <c r="D165" s="20" t="str">
        <f aca="false">+'2019 data'!W115</f>
        <v>09-3018</v>
      </c>
      <c r="E165" s="21"/>
      <c r="F165" s="20" t="str">
        <f aca="false">+'2019 data'!P115</f>
        <v>2013 FORD F-150 Ext Cab 09-3018</v>
      </c>
      <c r="G165" s="23"/>
      <c r="H165" s="23"/>
      <c r="I165" s="26" t="n">
        <f aca="false">+'2019 data'!T115</f>
        <v>27740.7</v>
      </c>
    </row>
    <row r="166" s="12" customFormat="true" ht="12.75" hidden="false" customHeight="false" outlineLevel="0" collapsed="false">
      <c r="B166" s="13" t="n">
        <f aca="false">+B165+1</f>
        <v>26</v>
      </c>
      <c r="D166" s="20" t="str">
        <f aca="false">+'2019 data'!W116</f>
        <v>09-4027</v>
      </c>
      <c r="E166" s="21"/>
      <c r="F166" s="20" t="str">
        <f aca="false">+'2019 data'!P116</f>
        <v>2010 FORD F-250  09-4027</v>
      </c>
      <c r="G166" s="23"/>
      <c r="H166" s="23"/>
      <c r="I166" s="26" t="n">
        <f aca="false">+'2019 data'!T116</f>
        <v>37252.11</v>
      </c>
    </row>
    <row r="167" s="12" customFormat="true" ht="12.75" hidden="false" customHeight="false" outlineLevel="0" collapsed="false">
      <c r="B167" s="13" t="n">
        <f aca="false">+B166+1</f>
        <v>27</v>
      </c>
      <c r="D167" s="20" t="str">
        <f aca="false">+'2019 data'!W117</f>
        <v>09-4027</v>
      </c>
      <c r="E167" s="21"/>
      <c r="F167" s="20" t="str">
        <f aca="false">+'2019 data'!P117</f>
        <v>2010 FORD F-250  09-4027</v>
      </c>
      <c r="G167" s="23"/>
      <c r="H167" s="23"/>
      <c r="I167" s="26" t="n">
        <f aca="false">+'2019 data'!T117</f>
        <v>2103.86</v>
      </c>
    </row>
    <row r="168" s="12" customFormat="true" ht="12.75" hidden="false" customHeight="false" outlineLevel="0" collapsed="false">
      <c r="B168" s="13" t="n">
        <f aca="false">+B167+1</f>
        <v>28</v>
      </c>
      <c r="D168" s="20" t="str">
        <f aca="false">+'2019 data'!W118</f>
        <v>06-4102</v>
      </c>
      <c r="E168" s="21"/>
      <c r="F168" s="20" t="str">
        <f aca="false">+'2019 data'!P118</f>
        <v>FORD F-250 Extended Cab  06-4102</v>
      </c>
      <c r="G168" s="23"/>
      <c r="H168" s="23"/>
      <c r="I168" s="26" t="n">
        <f aca="false">+'2019 data'!T118</f>
        <v>46550.35</v>
      </c>
    </row>
    <row r="169" s="12" customFormat="true" ht="12.75" hidden="false" customHeight="false" outlineLevel="0" collapsed="false">
      <c r="B169" s="13" t="n">
        <f aca="false">+B168+1</f>
        <v>29</v>
      </c>
      <c r="D169" s="20" t="str">
        <f aca="false">+'2019 data'!W119</f>
        <v>04-6028</v>
      </c>
      <c r="E169" s="21"/>
      <c r="F169" s="20" t="str">
        <f aca="false">+'2019 data'!P119</f>
        <v>Cargo/Emerg. Trailer 04-6028</v>
      </c>
      <c r="G169" s="23"/>
      <c r="H169" s="23"/>
      <c r="I169" s="26" t="n">
        <f aca="false">+'2019 data'!T119</f>
        <v>4738.5</v>
      </c>
    </row>
    <row r="170" s="12" customFormat="true" ht="12.75" hidden="false" customHeight="false" outlineLevel="0" collapsed="false">
      <c r="B170" s="13" t="n">
        <f aca="false">+B169+1</f>
        <v>30</v>
      </c>
      <c r="D170" s="20" t="str">
        <f aca="false">+'2019 data'!W120</f>
        <v>04-6014</v>
      </c>
      <c r="E170" s="21"/>
      <c r="F170" s="20" t="str">
        <f aca="false">+'2019 data'!P120</f>
        <v>TANDEM AXLE TRAILER 04-6014</v>
      </c>
      <c r="G170" s="23"/>
      <c r="H170" s="23"/>
      <c r="I170" s="26" t="n">
        <f aca="false">+'2019 data'!T120</f>
        <v>3244.02</v>
      </c>
      <c r="K170" s="39"/>
    </row>
    <row r="171" s="12" customFormat="true" ht="12.75" hidden="false" customHeight="false" outlineLevel="0" collapsed="false">
      <c r="B171" s="13" t="n">
        <f aca="false">+B170+1</f>
        <v>31</v>
      </c>
      <c r="D171" s="20" t="str">
        <f aca="false">+'2019 data'!W121</f>
        <v>026013</v>
      </c>
      <c r="E171" s="21"/>
      <c r="F171" s="20" t="str">
        <f aca="false">+'2019 data'!P121</f>
        <v>TRAILER-SINGLE AXLE DIAMOND PLATE W/ PENTAL HOOK</v>
      </c>
      <c r="G171" s="23"/>
      <c r="H171" s="23"/>
      <c r="I171" s="26" t="n">
        <f aca="false">+'2019 data'!T121</f>
        <v>1671.8</v>
      </c>
      <c r="K171" s="39"/>
    </row>
    <row r="172" s="12" customFormat="true" ht="12.75" hidden="false" customHeight="false" outlineLevel="0" collapsed="false">
      <c r="B172" s="13" t="n">
        <f aca="false">+B171+1</f>
        <v>32</v>
      </c>
      <c r="D172" s="20" t="str">
        <f aca="false">+'2019 data'!W122</f>
        <v>14-3027</v>
      </c>
      <c r="E172" s="21"/>
      <c r="F172" s="20" t="str">
        <f aca="false">+'2019 data'!P122</f>
        <v>2010 Toyota Tacoma EC  14-3027</v>
      </c>
      <c r="G172" s="23"/>
      <c r="H172" s="23"/>
      <c r="I172" s="26" t="n">
        <f aca="false">+'2019 data'!T122</f>
        <v>31299.79</v>
      </c>
      <c r="K172" s="39"/>
    </row>
    <row r="173" s="12" customFormat="true" ht="12.75" hidden="false" customHeight="false" outlineLevel="0" collapsed="false">
      <c r="B173" s="13" t="n">
        <f aca="false">+B172+1</f>
        <v>33</v>
      </c>
      <c r="D173" s="20" t="str">
        <f aca="false">+'2019 data'!W123</f>
        <v>14-3032</v>
      </c>
      <c r="E173" s="21"/>
      <c r="F173" s="20" t="str">
        <f aca="false">+'2019 data'!P123</f>
        <v>FORD F150 Crew Cab 14-3032</v>
      </c>
      <c r="G173" s="23"/>
      <c r="H173" s="23"/>
      <c r="I173" s="26" t="n">
        <f aca="false">+'2019 data'!T123</f>
        <v>37488.52</v>
      </c>
      <c r="K173" s="39"/>
    </row>
    <row r="174" s="12" customFormat="true" ht="12.75" hidden="false" customHeight="false" outlineLevel="0" collapsed="false">
      <c r="B174" s="13" t="n">
        <f aca="false">+B173+1</f>
        <v>34</v>
      </c>
      <c r="D174" s="20" t="str">
        <f aca="false">+'2019 data'!W124</f>
        <v>13-2004</v>
      </c>
      <c r="E174" s="21"/>
      <c r="F174" s="20" t="str">
        <f aca="false">+'2019 data'!P124</f>
        <v>FORD Transit Van  13-2004</v>
      </c>
      <c r="G174" s="23"/>
      <c r="H174" s="23"/>
      <c r="I174" s="26" t="n">
        <f aca="false">+'2019 data'!T124</f>
        <v>43178.92</v>
      </c>
      <c r="K174" s="39"/>
    </row>
    <row r="175" s="12" customFormat="true" ht="12.75" hidden="false" customHeight="false" outlineLevel="0" collapsed="false">
      <c r="B175" s="13" t="n">
        <f aca="false">+B174+1</f>
        <v>35</v>
      </c>
      <c r="D175" s="20" t="str">
        <f aca="false">+'2019 data'!W125</f>
        <v>90-3035</v>
      </c>
      <c r="E175" s="21"/>
      <c r="F175" s="20" t="str">
        <f aca="false">+'2019 data'!P125</f>
        <v>2016 FORD F-250 90-3035</v>
      </c>
      <c r="G175" s="23"/>
      <c r="H175" s="23"/>
      <c r="I175" s="26" t="n">
        <f aca="false">+'2019 data'!T125</f>
        <v>47446.43</v>
      </c>
      <c r="K175" s="39"/>
    </row>
    <row r="176" s="12" customFormat="true" ht="12.75" hidden="false" customHeight="false" outlineLevel="0" collapsed="false">
      <c r="B176" s="13" t="n">
        <f aca="false">+B175+1</f>
        <v>36</v>
      </c>
      <c r="D176" s="20" t="str">
        <f aca="false">+'2019 data'!W126</f>
        <v>02-3140</v>
      </c>
      <c r="E176" s="21"/>
      <c r="F176" s="20" t="str">
        <f aca="false">+'2019 data'!P126</f>
        <v>FORD F-150 SuperCrew 4X4  02-3140</v>
      </c>
      <c r="G176" s="23"/>
      <c r="H176" s="23"/>
      <c r="I176" s="26" t="n">
        <f aca="false">+'2019 data'!T126</f>
        <v>44167.89</v>
      </c>
      <c r="K176" s="39"/>
    </row>
    <row r="177" s="12" customFormat="true" ht="12.75" hidden="false" customHeight="false" outlineLevel="0" collapsed="false">
      <c r="B177" s="13" t="n">
        <f aca="false">+B176+1</f>
        <v>37</v>
      </c>
      <c r="D177" s="20" t="str">
        <f aca="false">+'2019 data'!W127</f>
        <v>05-4036</v>
      </c>
      <c r="E177" s="21"/>
      <c r="F177" s="20" t="str">
        <f aca="false">+'2019 data'!P127</f>
        <v>2005 CHEV 3/4TON EC PU 05-4036</v>
      </c>
      <c r="G177" s="23"/>
      <c r="H177" s="23"/>
      <c r="I177" s="26" t="n">
        <f aca="false">+'2019 data'!T127</f>
        <v>29614.3</v>
      </c>
      <c r="K177" s="39"/>
    </row>
    <row r="178" s="12" customFormat="true" ht="12.75" hidden="false" customHeight="false" outlineLevel="0" collapsed="false">
      <c r="B178" s="13" t="n">
        <f aca="false">+B177+1</f>
        <v>38</v>
      </c>
      <c r="D178" s="20" t="str">
        <f aca="false">+'2019 data'!W128</f>
        <v>05-4041</v>
      </c>
      <c r="E178" s="21"/>
      <c r="F178" s="20" t="str">
        <f aca="false">+'2019 data'!P128</f>
        <v>2015 FORD F-250 Super Duty  05-4041</v>
      </c>
      <c r="G178" s="23"/>
      <c r="H178" s="23"/>
      <c r="I178" s="26" t="n">
        <f aca="false">+'2019 data'!T128</f>
        <v>45796.97</v>
      </c>
      <c r="K178" s="39"/>
    </row>
    <row r="179" s="12" customFormat="true" ht="12.75" hidden="false" customHeight="false" outlineLevel="0" collapsed="false">
      <c r="B179" s="13" t="n">
        <f aca="false">+B178+1</f>
        <v>39</v>
      </c>
      <c r="D179" s="20" t="str">
        <f aca="false">+'2019 data'!W129</f>
        <v>04-4067</v>
      </c>
      <c r="E179" s="21"/>
      <c r="F179" s="20" t="str">
        <f aca="false">+'2019 data'!P129</f>
        <v>2008 FORD F-250        04-4067</v>
      </c>
      <c r="G179" s="23"/>
      <c r="H179" s="23"/>
      <c r="I179" s="26" t="n">
        <f aca="false">+'2019 data'!T129</f>
        <v>27417.76</v>
      </c>
      <c r="K179" s="39"/>
    </row>
    <row r="180" s="12" customFormat="true" ht="12.75" hidden="false" customHeight="false" outlineLevel="0" collapsed="false">
      <c r="B180" s="13" t="n">
        <f aca="false">+B179+1</f>
        <v>40</v>
      </c>
      <c r="D180" s="20" t="str">
        <f aca="false">+'2019 data'!W130</f>
        <v>04-4072</v>
      </c>
      <c r="E180" s="21"/>
      <c r="F180" s="20" t="str">
        <f aca="false">+'2019 data'!P130</f>
        <v>2015 FORD F-550 Quad Cap 04-4072</v>
      </c>
      <c r="G180" s="23"/>
      <c r="H180" s="23"/>
      <c r="I180" s="26" t="n">
        <f aca="false">+'2019 data'!T130</f>
        <v>106740.17</v>
      </c>
      <c r="K180" s="39"/>
    </row>
    <row r="181" s="12" customFormat="true" ht="12.75" hidden="false" customHeight="false" outlineLevel="0" collapsed="false">
      <c r="B181" s="13" t="n">
        <f aca="false">+B180+1</f>
        <v>41</v>
      </c>
      <c r="D181" s="20" t="str">
        <f aca="false">+'2019 data'!W131</f>
        <v>03-3086</v>
      </c>
      <c r="E181" s="21"/>
      <c r="F181" s="20" t="str">
        <f aca="false">+'2019 data'!P131</f>
        <v>2018 FORD F-250 Super Cab 03-3086</v>
      </c>
      <c r="G181" s="23"/>
      <c r="H181" s="23"/>
      <c r="I181" s="26" t="n">
        <f aca="false">+'2019 data'!T131</f>
        <v>52533.86</v>
      </c>
      <c r="K181" s="39"/>
    </row>
    <row r="182" s="12" customFormat="true" ht="12.75" hidden="false" customHeight="false" outlineLevel="0" collapsed="false">
      <c r="B182" s="13" t="n">
        <f aca="false">+B181+1</f>
        <v>42</v>
      </c>
      <c r="D182" s="20" t="str">
        <f aca="false">+'2019 data'!W132</f>
        <v>1004317</v>
      </c>
      <c r="E182" s="21"/>
      <c r="F182" s="20" t="str">
        <f aca="false">+'2019 data'!P132</f>
        <v>TRAILER-BUTLER TILT TRAILER MODEL TS610-D</v>
      </c>
      <c r="G182" s="23"/>
      <c r="H182" s="23"/>
      <c r="I182" s="26" t="n">
        <f aca="false">+'2019 data'!T132</f>
        <v>1577.73</v>
      </c>
      <c r="K182" s="39"/>
    </row>
    <row r="183" s="12" customFormat="true" ht="12.75" hidden="false" customHeight="false" outlineLevel="0" collapsed="false">
      <c r="B183" s="13" t="n">
        <f aca="false">+B182+1</f>
        <v>43</v>
      </c>
      <c r="D183" s="20" t="str">
        <f aca="false">+'2019 data'!W133</f>
        <v>1494001</v>
      </c>
      <c r="E183" s="21"/>
      <c r="F183" s="20" t="str">
        <f aca="false">+'2019 data'!P133</f>
        <v>TRAILER-TERRA MITE BACKHOE, MODEL 94/CS514-5000</v>
      </c>
      <c r="G183" s="23"/>
      <c r="H183" s="23"/>
      <c r="I183" s="26" t="n">
        <f aca="false">+'2019 data'!T133</f>
        <v>2085.78</v>
      </c>
      <c r="K183" s="39"/>
    </row>
    <row r="184" s="12" customFormat="true" ht="12.75" hidden="false" customHeight="false" outlineLevel="0" collapsed="false">
      <c r="B184" s="13" t="n">
        <f aca="false">+B183+1</f>
        <v>44</v>
      </c>
      <c r="D184" s="20" t="str">
        <f aca="false">+'2019 data'!W134</f>
        <v>06-6008</v>
      </c>
      <c r="E184" s="21"/>
      <c r="F184" s="20" t="str">
        <f aca="false">+'2019 data'!P134</f>
        <v>4X4 Polaris w trailer 06-6008</v>
      </c>
      <c r="G184" s="23"/>
      <c r="H184" s="23"/>
      <c r="I184" s="26" t="n">
        <f aca="false">+'2019 data'!T134</f>
        <v>1425.71</v>
      </c>
      <c r="K184" s="39"/>
    </row>
    <row r="185" s="12" customFormat="true" ht="12.75" hidden="false" customHeight="false" outlineLevel="0" collapsed="false">
      <c r="B185" s="13" t="n">
        <f aca="false">+B184+1</f>
        <v>45</v>
      </c>
      <c r="D185" s="20" t="str">
        <f aca="false">+'2019 data'!W135</f>
        <v>21388</v>
      </c>
      <c r="E185" s="21"/>
      <c r="F185" s="20" t="str">
        <f aca="false">+'2019 data'!P135</f>
        <v>Vacuum Truck Support Hose</v>
      </c>
      <c r="G185" s="23"/>
      <c r="H185" s="23"/>
      <c r="I185" s="26" t="n">
        <f aca="false">+'2019 data'!T135</f>
        <v>8912.49</v>
      </c>
      <c r="K185" s="39"/>
    </row>
    <row r="186" s="12" customFormat="true" ht="12.75" hidden="false" customHeight="false" outlineLevel="0" collapsed="false">
      <c r="B186" s="13" t="n">
        <f aca="false">+B185+1</f>
        <v>46</v>
      </c>
      <c r="D186" s="20" t="str">
        <f aca="false">+'2019 data'!W136</f>
        <v>11-3037</v>
      </c>
      <c r="E186" s="21"/>
      <c r="F186" s="20" t="str">
        <f aca="false">+'2019 data'!P136</f>
        <v>2009 TOYOTA TACOMA  11-3037</v>
      </c>
      <c r="G186" s="23"/>
      <c r="H186" s="23"/>
      <c r="I186" s="26" t="n">
        <f aca="false">+'2019 data'!T136</f>
        <v>30719.26</v>
      </c>
      <c r="K186" s="39"/>
    </row>
    <row r="187" s="5" customFormat="true" ht="12.75" hidden="false" customHeight="false" outlineLevel="0" collapsed="false">
      <c r="B187" s="6" t="n">
        <f aca="false">+B186+1</f>
        <v>47</v>
      </c>
      <c r="C187" s="44"/>
      <c r="D187" s="45"/>
      <c r="E187" s="46"/>
      <c r="F187" s="45" t="s">
        <v>31</v>
      </c>
      <c r="G187" s="44"/>
      <c r="H187" s="44"/>
      <c r="I187" s="29" t="n">
        <f aca="false">SUM(I141:I186)</f>
        <v>5071179.09</v>
      </c>
      <c r="J187" s="44"/>
      <c r="K187" s="44"/>
    </row>
    <row r="188" s="12" customFormat="true" ht="12.75" hidden="true" customHeight="false" outlineLevel="0" collapsed="false">
      <c r="B188" s="39"/>
      <c r="C188" s="39"/>
      <c r="D188" s="42"/>
      <c r="E188" s="39"/>
      <c r="F188" s="39"/>
      <c r="G188" s="39"/>
      <c r="H188" s="39"/>
      <c r="I188" s="15"/>
      <c r="J188" s="39"/>
      <c r="K188" s="39"/>
    </row>
    <row r="189" s="5" customFormat="true" ht="12.75" hidden="true" customHeight="false" outlineLevel="0" collapsed="false">
      <c r="A189" s="34"/>
      <c r="B189" s="34"/>
      <c r="C189" s="34"/>
      <c r="D189" s="6"/>
      <c r="E189" s="34"/>
      <c r="F189" s="34"/>
      <c r="G189" s="34"/>
      <c r="H189" s="34"/>
      <c r="I189" s="35"/>
      <c r="J189" s="34"/>
      <c r="K189" s="34"/>
      <c r="L189" s="34"/>
      <c r="M189" s="36"/>
    </row>
    <row r="190" s="12" customFormat="true" ht="12.75" hidden="true" customHeight="false" outlineLevel="0" collapsed="false">
      <c r="A190" s="33"/>
      <c r="B190" s="39"/>
      <c r="C190" s="39"/>
      <c r="D190" s="42"/>
      <c r="E190" s="39"/>
      <c r="F190" s="39"/>
      <c r="G190" s="39"/>
      <c r="H190" s="39"/>
      <c r="I190" s="15"/>
      <c r="J190" s="43"/>
      <c r="K190" s="39"/>
    </row>
    <row r="191" s="12" customFormat="true" ht="12.75" hidden="true" customHeight="false" outlineLevel="0" collapsed="false">
      <c r="D191" s="13"/>
      <c r="I191" s="15"/>
    </row>
    <row r="192" s="12" customFormat="true" ht="12.75" hidden="true" customHeight="false" outlineLevel="0" collapsed="false">
      <c r="D192" s="13"/>
      <c r="I192" s="15"/>
    </row>
    <row r="193" s="12" customFormat="true" ht="12.75" hidden="false" customHeight="false" outlineLevel="0" collapsed="false">
      <c r="A193" s="33" t="s">
        <v>0</v>
      </c>
      <c r="D193" s="13"/>
      <c r="F193" s="13" t="s">
        <v>1</v>
      </c>
      <c r="I193" s="15"/>
      <c r="J193" s="33" t="s">
        <v>32</v>
      </c>
    </row>
    <row r="194" s="5" customFormat="true" ht="12.75" hidden="false" customHeight="false" outlineLevel="0" collapsed="false">
      <c r="A194" s="34"/>
      <c r="B194" s="34"/>
      <c r="D194" s="6"/>
      <c r="E194" s="34"/>
      <c r="F194" s="34"/>
      <c r="G194" s="34"/>
      <c r="H194" s="34"/>
      <c r="I194" s="35"/>
      <c r="J194" s="34"/>
      <c r="K194" s="34"/>
      <c r="L194" s="34"/>
      <c r="M194" s="36"/>
    </row>
    <row r="195" s="12" customFormat="true" ht="12.75" hidden="false" customHeight="false" outlineLevel="0" collapsed="false">
      <c r="A195" s="33" t="s">
        <v>3</v>
      </c>
      <c r="D195" s="13"/>
      <c r="F195" s="13" t="s">
        <v>4</v>
      </c>
      <c r="I195" s="15"/>
      <c r="J195" s="33" t="s">
        <v>5</v>
      </c>
    </row>
    <row r="196" s="12" customFormat="true" ht="12.75" hidden="false" customHeight="false" outlineLevel="0" collapsed="false">
      <c r="D196" s="13"/>
      <c r="F196" s="13" t="s">
        <v>8</v>
      </c>
      <c r="I196" s="15"/>
      <c r="J196" s="33" t="s">
        <v>9</v>
      </c>
    </row>
    <row r="197" s="12" customFormat="true" ht="12.75" hidden="false" customHeight="false" outlineLevel="0" collapsed="false">
      <c r="A197" s="33" t="s">
        <v>6</v>
      </c>
      <c r="B197" s="12" t="s">
        <v>7</v>
      </c>
      <c r="D197" s="13"/>
      <c r="F197" s="13" t="s">
        <v>11</v>
      </c>
      <c r="I197" s="15"/>
      <c r="J197" s="33" t="s">
        <v>26</v>
      </c>
      <c r="K197" s="12" t="str">
        <f aca="false">+K$5</f>
        <v>S. HILLARY</v>
      </c>
    </row>
    <row r="198" s="12" customFormat="true" ht="12.75" hidden="false" customHeight="false" outlineLevel="0" collapsed="false">
      <c r="D198" s="13"/>
      <c r="G198" s="33" t="s">
        <v>14</v>
      </c>
      <c r="I198" s="15"/>
    </row>
    <row r="199" s="12" customFormat="true" ht="12.75" hidden="false" customHeight="false" outlineLevel="0" collapsed="false">
      <c r="A199" s="33" t="str">
        <f aca="false">+A$5</f>
        <v>DOCKET NO.:  20200051-GU</v>
      </c>
      <c r="D199" s="13"/>
      <c r="G199" s="33" t="s">
        <v>15</v>
      </c>
      <c r="I199" s="15"/>
      <c r="J199" s="16" t="s">
        <v>16</v>
      </c>
    </row>
    <row r="200" s="12" customFormat="true" ht="12.75" hidden="true" customHeight="false" outlineLevel="0" collapsed="false">
      <c r="D200" s="13"/>
      <c r="I200" s="15"/>
    </row>
    <row r="201" s="5" customFormat="true" ht="12.75" hidden="false" customHeight="false" outlineLevel="0" collapsed="false">
      <c r="A201" s="34"/>
      <c r="B201" s="34"/>
      <c r="C201" s="34"/>
      <c r="D201" s="6"/>
      <c r="E201" s="34"/>
      <c r="F201" s="34"/>
      <c r="G201" s="34"/>
      <c r="H201" s="34"/>
      <c r="I201" s="35"/>
      <c r="J201" s="34"/>
      <c r="K201" s="34"/>
      <c r="L201" s="34"/>
      <c r="M201" s="36"/>
    </row>
    <row r="202" s="12" customFormat="true" ht="12.75" hidden="false" customHeight="false" outlineLevel="0" collapsed="false">
      <c r="D202" s="13"/>
      <c r="I202" s="15"/>
    </row>
    <row r="203" s="12" customFormat="true" ht="12.75" hidden="false" customHeight="false" outlineLevel="0" collapsed="false">
      <c r="D203" s="13"/>
      <c r="I203" s="37" t="s">
        <v>17</v>
      </c>
    </row>
    <row r="204" s="5" customFormat="true" ht="14.45" hidden="false" customHeight="true" outlineLevel="0" collapsed="false">
      <c r="A204" s="6"/>
      <c r="B204" s="6" t="s">
        <v>18</v>
      </c>
      <c r="D204" s="6" t="s">
        <v>19</v>
      </c>
      <c r="F204" s="6" t="s">
        <v>20</v>
      </c>
      <c r="H204" s="6"/>
      <c r="I204" s="19" t="s">
        <v>21</v>
      </c>
      <c r="K204" s="5" t="s">
        <v>22</v>
      </c>
    </row>
    <row r="205" s="12" customFormat="true" ht="12.75" hidden="false" customHeight="false" outlineLevel="0" collapsed="false">
      <c r="A205" s="13"/>
      <c r="B205" s="13" t="n">
        <v>1</v>
      </c>
      <c r="D205" s="13"/>
      <c r="F205" s="12" t="s">
        <v>33</v>
      </c>
      <c r="I205" s="24" t="n">
        <f aca="false">+I187</f>
        <v>5071179.09</v>
      </c>
      <c r="K205" s="25" t="s">
        <v>23</v>
      </c>
    </row>
    <row r="206" s="12" customFormat="true" ht="12.75" hidden="false" customHeight="false" outlineLevel="0" collapsed="false">
      <c r="B206" s="13" t="n">
        <f aca="false">+B205+1</f>
        <v>2</v>
      </c>
      <c r="D206" s="20" t="str">
        <f aca="false">+'2019 data'!W137</f>
        <v>11-3042</v>
      </c>
      <c r="E206" s="21"/>
      <c r="F206" s="20" t="str">
        <f aca="false">+'2019 data'!P137</f>
        <v>2012 Ford F-150 Super Cab 11-3042</v>
      </c>
      <c r="G206" s="23"/>
      <c r="H206" s="23"/>
      <c r="I206" s="26" t="n">
        <f aca="false">+'2019 data'!T137</f>
        <v>32365.03</v>
      </c>
    </row>
    <row r="207" s="12" customFormat="true" ht="12.75" hidden="false" customHeight="false" outlineLevel="0" collapsed="false">
      <c r="B207" s="13" t="n">
        <f aca="false">+B206+1</f>
        <v>3</v>
      </c>
      <c r="D207" s="20" t="str">
        <f aca="false">+'2019 data'!W138</f>
        <v>9530514</v>
      </c>
      <c r="E207" s="21"/>
      <c r="F207" s="20" t="str">
        <f aca="false">+'2019 data'!P138</f>
        <v>TRUCK,P/U-1998 CHEV C3500 1 TN C &amp; C</v>
      </c>
      <c r="G207" s="23"/>
      <c r="H207" s="23"/>
      <c r="I207" s="26" t="n">
        <f aca="false">+'2019 data'!T138</f>
        <v>28107.88</v>
      </c>
      <c r="K207" s="38"/>
    </row>
    <row r="208" s="12" customFormat="true" ht="12.75" hidden="false" customHeight="false" outlineLevel="0" collapsed="false">
      <c r="B208" s="13" t="n">
        <f aca="false">+B207+1</f>
        <v>4</v>
      </c>
      <c r="D208" s="20" t="str">
        <f aca="false">+'2019 data'!W139</f>
        <v>05-3011</v>
      </c>
      <c r="E208" s="21"/>
      <c r="F208" s="20" t="str">
        <f aca="false">+'2019 data'!P139</f>
        <v>2008 TOYOTA TACOMA     05-3011</v>
      </c>
      <c r="G208" s="23"/>
      <c r="H208" s="23"/>
      <c r="I208" s="26" t="n">
        <f aca="false">+'2019 data'!T139</f>
        <v>23911.07</v>
      </c>
    </row>
    <row r="209" s="12" customFormat="true" ht="12.75" hidden="false" customHeight="false" outlineLevel="0" collapsed="false">
      <c r="B209" s="13" t="n">
        <f aca="false">+B208+1</f>
        <v>5</v>
      </c>
      <c r="D209" s="20" t="str">
        <f aca="false">+'2019 data'!W140</f>
        <v>05-3013</v>
      </c>
      <c r="E209" s="21"/>
      <c r="F209" s="20" t="str">
        <f aca="false">+'2019 data'!P140</f>
        <v>2014 Ford F-150 Super Cab 05-3013</v>
      </c>
      <c r="G209" s="23"/>
      <c r="H209" s="23"/>
      <c r="I209" s="26" t="n">
        <f aca="false">+'2019 data'!T140</f>
        <v>34092.38</v>
      </c>
      <c r="K209" s="39"/>
    </row>
    <row r="210" s="12" customFormat="true" ht="12.75" hidden="false" customHeight="false" outlineLevel="0" collapsed="false">
      <c r="B210" s="13" t="n">
        <f aca="false">+B209+1</f>
        <v>6</v>
      </c>
      <c r="D210" s="20" t="str">
        <f aca="false">+'2019 data'!W141</f>
        <v>0951212</v>
      </c>
      <c r="E210" s="21"/>
      <c r="F210" s="20" t="str">
        <f aca="false">+'2019 data'!P141</f>
        <v>TRAILER-CNG BUILT TO TRANSPORT CNG TO CUSTOMERS COMPANY WIDE</v>
      </c>
      <c r="G210" s="23"/>
      <c r="H210" s="23"/>
      <c r="I210" s="26" t="n">
        <f aca="false">+'2019 data'!T141</f>
        <v>21592.93</v>
      </c>
    </row>
    <row r="211" s="12" customFormat="true" ht="12.75" hidden="false" customHeight="false" outlineLevel="0" collapsed="false">
      <c r="B211" s="13" t="n">
        <f aca="false">+B210+1</f>
        <v>7</v>
      </c>
      <c r="D211" s="20" t="str">
        <f aca="false">+'2019 data'!W142</f>
        <v>906006</v>
      </c>
      <c r="E211" s="21"/>
      <c r="F211" s="20" t="str">
        <f aca="false">+'2019 data'!P142</f>
        <v>TRAILER-TRAILER 60" X 120" WITH CNG CYL (6 15"X84") MOD#1584</v>
      </c>
      <c r="G211" s="23"/>
      <c r="H211" s="23"/>
      <c r="I211" s="26" t="n">
        <f aca="false">+'2019 data'!T142</f>
        <v>19673.36</v>
      </c>
      <c r="K211" s="39"/>
    </row>
    <row r="212" s="12" customFormat="true" ht="12.75" hidden="false" customHeight="false" outlineLevel="0" collapsed="false">
      <c r="B212" s="13" t="n">
        <f aca="false">+B211+1</f>
        <v>8</v>
      </c>
      <c r="D212" s="20" t="str">
        <f aca="false">+'2019 data'!W143</f>
        <v>90-6503</v>
      </c>
      <c r="E212" s="21"/>
      <c r="F212" s="20" t="str">
        <f aca="false">+'2019 data'!P143</f>
        <v>3ea 40' CNG Trailers (no cab)</v>
      </c>
      <c r="G212" s="23"/>
      <c r="H212" s="23"/>
      <c r="I212" s="26" t="n">
        <f aca="false">+'2019 data'!T143</f>
        <v>269363.7</v>
      </c>
      <c r="K212" s="39"/>
    </row>
    <row r="213" s="12" customFormat="true" ht="12.75" hidden="false" customHeight="false" outlineLevel="0" collapsed="false">
      <c r="B213" s="13" t="n">
        <f aca="false">+B212+1</f>
        <v>9</v>
      </c>
      <c r="D213" s="20" t="str">
        <f aca="false">+'2019 data'!W144</f>
        <v>02-2099</v>
      </c>
      <c r="E213" s="21"/>
      <c r="F213" s="20" t="str">
        <f aca="false">+'2019 data'!P144</f>
        <v>YR 2014 Transit Connect  02-2099</v>
      </c>
      <c r="G213" s="23"/>
      <c r="H213" s="23"/>
      <c r="I213" s="26" t="n">
        <f aca="false">+'2019 data'!T144</f>
        <v>33611.15</v>
      </c>
    </row>
    <row r="214" s="12" customFormat="true" ht="12.75" hidden="false" customHeight="false" outlineLevel="0" collapsed="false">
      <c r="B214" s="13" t="n">
        <f aca="false">+B213+1</f>
        <v>10</v>
      </c>
      <c r="D214" s="20" t="str">
        <f aca="false">+'2019 data'!W145</f>
        <v>02-3095</v>
      </c>
      <c r="E214" s="21"/>
      <c r="F214" s="20" t="str">
        <f aca="false">+'2019 data'!P145</f>
        <v>2008 TOYOTA TACOMA     02-3095</v>
      </c>
      <c r="G214" s="23"/>
      <c r="H214" s="23"/>
      <c r="I214" s="26" t="n">
        <f aca="false">+'2019 data'!T145</f>
        <v>23983.6</v>
      </c>
      <c r="K214" s="39"/>
    </row>
    <row r="215" s="12" customFormat="true" ht="12.75" hidden="false" customHeight="false" outlineLevel="0" collapsed="false">
      <c r="B215" s="13" t="n">
        <f aca="false">+B214+1</f>
        <v>11</v>
      </c>
      <c r="D215" s="20" t="str">
        <f aca="false">+'2019 data'!W146</f>
        <v>02-3115</v>
      </c>
      <c r="E215" s="21"/>
      <c r="F215" s="20" t="str">
        <f aca="false">+'2019 data'!P146</f>
        <v>2013 FORD F-250 Reg Cab 02-3115</v>
      </c>
      <c r="G215" s="23"/>
      <c r="H215" s="23"/>
      <c r="I215" s="26" t="n">
        <f aca="false">+'2019 data'!T146</f>
        <v>36818.54</v>
      </c>
      <c r="K215" s="39"/>
    </row>
    <row r="216" s="12" customFormat="true" ht="12.75" hidden="false" customHeight="false" outlineLevel="0" collapsed="false">
      <c r="B216" s="13" t="n">
        <f aca="false">+B215+1</f>
        <v>12</v>
      </c>
      <c r="D216" s="20" t="str">
        <f aca="false">+'2019 data'!W147</f>
        <v>02-3112</v>
      </c>
      <c r="E216" s="21"/>
      <c r="F216" s="20" t="str">
        <f aca="false">+'2019 data'!P147</f>
        <v>Ford F150 Supercab  02-3112</v>
      </c>
      <c r="G216" s="23"/>
      <c r="H216" s="23"/>
      <c r="I216" s="26" t="n">
        <f aca="false">+'2019 data'!T147</f>
        <v>25568.49</v>
      </c>
      <c r="K216" s="39"/>
    </row>
    <row r="217" s="12" customFormat="true" ht="12.75" hidden="false" customHeight="false" outlineLevel="0" collapsed="false">
      <c r="B217" s="13" t="n">
        <f aca="false">+B216+1</f>
        <v>13</v>
      </c>
      <c r="D217" s="20" t="str">
        <f aca="false">+'2019 data'!W148</f>
        <v>02-3113</v>
      </c>
      <c r="E217" s="21"/>
      <c r="F217" s="20" t="str">
        <f aca="false">+'2019 data'!P148</f>
        <v>2012 FORD F150 XLT Crew Cab 02-3113</v>
      </c>
      <c r="G217" s="23"/>
      <c r="H217" s="23"/>
      <c r="I217" s="26" t="n">
        <f aca="false">+'2019 data'!T148</f>
        <v>30008.54</v>
      </c>
      <c r="K217" s="39"/>
    </row>
    <row r="218" s="12" customFormat="true" ht="12.75" hidden="false" customHeight="false" outlineLevel="0" collapsed="false">
      <c r="B218" s="13" t="n">
        <f aca="false">+B217+1</f>
        <v>14</v>
      </c>
      <c r="D218" s="20" t="str">
        <f aca="false">+'2019 data'!W149</f>
        <v>02-2097</v>
      </c>
      <c r="E218" s="21"/>
      <c r="F218" s="20" t="str">
        <f aca="false">+'2019 data'!P149</f>
        <v>YR 2014 Transit Connect  02-2097</v>
      </c>
      <c r="G218" s="23"/>
      <c r="H218" s="23"/>
      <c r="I218" s="26" t="n">
        <f aca="false">+'2019 data'!T149</f>
        <v>32185.94</v>
      </c>
      <c r="K218" s="39"/>
    </row>
    <row r="219" s="12" customFormat="true" ht="12.75" hidden="false" customHeight="false" outlineLevel="0" collapsed="false">
      <c r="B219" s="13" t="n">
        <f aca="false">+B218+1</f>
        <v>15</v>
      </c>
      <c r="D219" s="20" t="str">
        <f aca="false">+'2019 data'!W150</f>
        <v>02-3124</v>
      </c>
      <c r="E219" s="21"/>
      <c r="F219" s="20" t="str">
        <f aca="false">+'2019 data'!P150</f>
        <v>2015 FORD F-150  02-3124</v>
      </c>
      <c r="G219" s="23"/>
      <c r="H219" s="23"/>
      <c r="I219" s="26" t="n">
        <f aca="false">+'2019 data'!T150</f>
        <v>37681.52</v>
      </c>
      <c r="K219" s="39"/>
    </row>
    <row r="220" s="12" customFormat="true" ht="12.75" hidden="false" customHeight="false" outlineLevel="0" collapsed="false">
      <c r="B220" s="13" t="n">
        <f aca="false">+B219+1</f>
        <v>16</v>
      </c>
      <c r="D220" s="20" t="str">
        <f aca="false">+'2019 data'!W151</f>
        <v>02-1071</v>
      </c>
      <c r="E220" s="21"/>
      <c r="F220" s="20" t="str">
        <f aca="false">+'2019 data'!P151</f>
        <v>2017 FORD Escape  02-1071</v>
      </c>
      <c r="G220" s="23"/>
      <c r="H220" s="23"/>
      <c r="I220" s="26" t="n">
        <f aca="false">+'2019 data'!T151</f>
        <v>26538.44</v>
      </c>
      <c r="K220" s="39"/>
    </row>
    <row r="221" s="12" customFormat="true" ht="12.75" hidden="false" customHeight="false" outlineLevel="0" collapsed="false">
      <c r="B221" s="13" t="n">
        <f aca="false">+B220+1</f>
        <v>17</v>
      </c>
      <c r="D221" s="20" t="str">
        <f aca="false">+'2019 data'!W152</f>
        <v>02-1072</v>
      </c>
      <c r="E221" s="21"/>
      <c r="F221" s="20" t="str">
        <f aca="false">+'2019 data'!P152</f>
        <v>2018 FORD Escape  02-1072</v>
      </c>
      <c r="G221" s="23"/>
      <c r="H221" s="23"/>
      <c r="I221" s="26" t="n">
        <f aca="false">+'2019 data'!T152</f>
        <v>25743.29</v>
      </c>
      <c r="K221" s="39"/>
    </row>
    <row r="222" s="12" customFormat="true" ht="12.75" hidden="false" customHeight="false" outlineLevel="0" collapsed="false">
      <c r="B222" s="13" t="n">
        <f aca="false">+B221+1</f>
        <v>18</v>
      </c>
      <c r="D222" s="20" t="str">
        <f aca="false">+'2019 data'!W153</f>
        <v>14-6703</v>
      </c>
      <c r="E222" s="21"/>
      <c r="F222" s="20" t="str">
        <f aca="false">+'2019 data'!P153</f>
        <v>Utility Trailer for Small Exca</v>
      </c>
      <c r="G222" s="23"/>
      <c r="H222" s="23"/>
      <c r="I222" s="26" t="n">
        <f aca="false">+'2019 data'!T153</f>
        <v>5065.31</v>
      </c>
      <c r="K222" s="39"/>
    </row>
    <row r="223" s="12" customFormat="true" ht="12.75" hidden="false" customHeight="false" outlineLevel="0" collapsed="false">
      <c r="B223" s="13" t="n">
        <f aca="false">+B222+1</f>
        <v>19</v>
      </c>
      <c r="D223" s="20" t="str">
        <f aca="false">+'2019 data'!W154</f>
        <v>01-1155</v>
      </c>
      <c r="E223" s="21"/>
      <c r="F223" s="20" t="str">
        <f aca="false">+'2019 data'!P154</f>
        <v>2009 TOYOTA COROLLA    01-1155</v>
      </c>
      <c r="G223" s="23"/>
      <c r="H223" s="23"/>
      <c r="I223" s="26" t="n">
        <f aca="false">+'2019 data'!T154</f>
        <v>16293.59</v>
      </c>
      <c r="K223" s="39"/>
    </row>
    <row r="224" s="12" customFormat="true" ht="12.75" hidden="false" customHeight="false" outlineLevel="0" collapsed="false">
      <c r="B224" s="13" t="n">
        <f aca="false">+B223+1</f>
        <v>20</v>
      </c>
      <c r="D224" s="20" t="str">
        <f aca="false">+'2019 data'!W155</f>
        <v>01-3164</v>
      </c>
      <c r="E224" s="21"/>
      <c r="F224" s="20" t="str">
        <f aca="false">+'2019 data'!P155</f>
        <v>TOYOTA TACOMA  01-3164</v>
      </c>
      <c r="G224" s="23"/>
      <c r="H224" s="23"/>
      <c r="I224" s="26" t="n">
        <f aca="false">+'2019 data'!T155</f>
        <v>31247.72</v>
      </c>
      <c r="K224" s="39"/>
    </row>
    <row r="225" s="12" customFormat="true" ht="12.75" hidden="false" customHeight="false" outlineLevel="0" collapsed="false">
      <c r="B225" s="13" t="n">
        <f aca="false">+B224+1</f>
        <v>21</v>
      </c>
      <c r="D225" s="20" t="str">
        <f aca="false">+'2019 data'!W156</f>
        <v>01-3169</v>
      </c>
      <c r="E225" s="21"/>
      <c r="F225" s="20" t="str">
        <f aca="false">+'2019 data'!P156</f>
        <v>2013 Ford F-150 XLT  01-3169</v>
      </c>
      <c r="G225" s="23"/>
      <c r="H225" s="23"/>
      <c r="I225" s="26" t="n">
        <f aca="false">+'2019 data'!T156</f>
        <v>35420.6</v>
      </c>
      <c r="K225" s="39"/>
    </row>
    <row r="226" s="12" customFormat="true" ht="12.75" hidden="false" customHeight="false" outlineLevel="0" collapsed="false">
      <c r="B226" s="13" t="n">
        <f aca="false">+B225+1</f>
        <v>22</v>
      </c>
      <c r="D226" s="20" t="str">
        <f aca="false">+'2019 data'!W157</f>
        <v>01-1170</v>
      </c>
      <c r="E226" s="21"/>
      <c r="F226" s="20" t="str">
        <f aca="false">+'2019 data'!P157</f>
        <v>2016 FORD Escape  01-1170</v>
      </c>
      <c r="G226" s="23"/>
      <c r="H226" s="23"/>
      <c r="I226" s="26" t="n">
        <f aca="false">+'2019 data'!T157</f>
        <v>27147.94</v>
      </c>
      <c r="K226" s="39"/>
    </row>
    <row r="227" s="12" customFormat="true" ht="12.75" hidden="false" customHeight="false" outlineLevel="0" collapsed="false">
      <c r="B227" s="13" t="n">
        <f aca="false">+B226+1</f>
        <v>23</v>
      </c>
      <c r="D227" s="20" t="str">
        <f aca="false">+'2019 data'!W158</f>
        <v>01-3177</v>
      </c>
      <c r="E227" s="21"/>
      <c r="F227" s="20" t="str">
        <f aca="false">+'2019 data'!P158</f>
        <v>FORD F-250 EXT Cab  01-3177</v>
      </c>
      <c r="G227" s="23"/>
      <c r="H227" s="23"/>
      <c r="I227" s="26" t="n">
        <f aca="false">+'2019 data'!T158</f>
        <v>47458.21</v>
      </c>
      <c r="K227" s="39"/>
    </row>
    <row r="228" s="12" customFormat="true" ht="12.75" hidden="false" customHeight="false" outlineLevel="0" collapsed="false">
      <c r="B228" s="13" t="n">
        <f aca="false">+B227+1</f>
        <v>24</v>
      </c>
      <c r="D228" s="20" t="str">
        <f aca="false">+'2019 data'!W159</f>
        <v>01-3187</v>
      </c>
      <c r="E228" s="21"/>
      <c r="F228" s="20" t="str">
        <f aca="false">+'2019 data'!P159</f>
        <v>FORD F250 Super Cab 4x2  01-3187</v>
      </c>
      <c r="G228" s="23"/>
      <c r="H228" s="23"/>
      <c r="I228" s="26" t="n">
        <f aca="false">+'2019 data'!T159</f>
        <v>59343.64</v>
      </c>
    </row>
    <row r="229" s="12" customFormat="true" ht="12.75" hidden="false" customHeight="false" outlineLevel="0" collapsed="false">
      <c r="B229" s="13" t="n">
        <f aca="false">+B228+1</f>
        <v>25</v>
      </c>
      <c r="D229" s="20" t="str">
        <f aca="false">+'2019 data'!W160</f>
        <v>01-3183</v>
      </c>
      <c r="E229" s="21"/>
      <c r="F229" s="20" t="str">
        <f aca="false">+'2019 data'!P160</f>
        <v>FORD F-150 Super Cab 4x2  01-3183</v>
      </c>
      <c r="G229" s="23"/>
      <c r="H229" s="23"/>
      <c r="I229" s="26" t="n">
        <f aca="false">+'2019 data'!T160</f>
        <v>54775.32</v>
      </c>
    </row>
    <row r="230" s="12" customFormat="true" ht="12.75" hidden="false" customHeight="false" outlineLevel="0" collapsed="false">
      <c r="B230" s="13" t="n">
        <f aca="false">+B229+1</f>
        <v>26</v>
      </c>
      <c r="D230" s="20" t="str">
        <f aca="false">+'2019 data'!W161</f>
        <v>7TRT116</v>
      </c>
      <c r="E230" s="21"/>
      <c r="F230" s="20" t="str">
        <f aca="false">+'2019 data'!P161</f>
        <v>TRAILER-TARGET/PIPE</v>
      </c>
      <c r="G230" s="23"/>
      <c r="H230" s="23"/>
      <c r="I230" s="26" t="n">
        <f aca="false">+'2019 data'!T161</f>
        <v>3068</v>
      </c>
    </row>
    <row r="231" s="12" customFormat="true" ht="12.75" hidden="false" customHeight="false" outlineLevel="0" collapsed="false">
      <c r="B231" s="13" t="n">
        <f aca="false">+B230+1</f>
        <v>27</v>
      </c>
      <c r="D231" s="20" t="str">
        <f aca="false">+'2019 data'!W162</f>
        <v>95-5105</v>
      </c>
      <c r="E231" s="21"/>
      <c r="F231" s="20" t="str">
        <f aca="false">+'2019 data'!P162</f>
        <v>TRAILER-BUTLER MOD# TS-2500 TO BE USED W/ TRENCHER</v>
      </c>
      <c r="G231" s="23"/>
      <c r="H231" s="23"/>
      <c r="I231" s="26" t="n">
        <f aca="false">+'2019 data'!T162</f>
        <v>8111.58</v>
      </c>
    </row>
    <row r="232" s="12" customFormat="true" ht="12.75" hidden="false" customHeight="false" outlineLevel="0" collapsed="false">
      <c r="B232" s="13" t="n">
        <f aca="false">+B231+1</f>
        <v>28</v>
      </c>
      <c r="D232" s="20" t="str">
        <f aca="false">+'2019 data'!W163</f>
        <v>95-5151</v>
      </c>
      <c r="E232" s="21"/>
      <c r="F232" s="20" t="str">
        <f aca="false">+'2019 data'!P163</f>
        <v>TRAILER-BUTLER MOD# TS-2500 TO BE USED W/ TRENCHER</v>
      </c>
      <c r="G232" s="23"/>
      <c r="H232" s="23"/>
      <c r="I232" s="26" t="n">
        <f aca="false">+'2019 data'!T163</f>
        <v>8111.59</v>
      </c>
    </row>
    <row r="233" s="12" customFormat="true" ht="12.75" hidden="false" customHeight="false" outlineLevel="0" collapsed="false">
      <c r="B233" s="13" t="n">
        <f aca="false">+B232+1</f>
        <v>29</v>
      </c>
      <c r="D233" s="20" t="str">
        <f aca="false">+'2019 data'!W164</f>
        <v>03-3090</v>
      </c>
      <c r="E233" s="21"/>
      <c r="F233" s="20" t="str">
        <f aca="false">+'2019 data'!P164</f>
        <v>FORD F-250 03-3090</v>
      </c>
      <c r="G233" s="23"/>
      <c r="H233" s="23"/>
      <c r="I233" s="26" t="n">
        <f aca="false">+'2019 data'!T164</f>
        <v>54824.5</v>
      </c>
    </row>
    <row r="234" s="12" customFormat="true" ht="12.75" hidden="false" customHeight="false" outlineLevel="0" collapsed="false">
      <c r="B234" s="13" t="n">
        <f aca="false">+B233+1</f>
        <v>30</v>
      </c>
      <c r="D234" s="20" t="str">
        <f aca="false">+'2019 data'!W165</f>
        <v>CNG-034</v>
      </c>
      <c r="E234" s="21"/>
      <c r="F234" s="20" t="str">
        <f aca="false">+'2019 data'!P165</f>
        <v>20 Bottle CNG 90-CNG-034</v>
      </c>
      <c r="G234" s="23"/>
      <c r="H234" s="23"/>
      <c r="I234" s="26" t="n">
        <f aca="false">+'2019 data'!T165</f>
        <v>83883.62</v>
      </c>
      <c r="K234" s="39"/>
    </row>
    <row r="235" s="12" customFormat="true" ht="12.75" hidden="false" customHeight="false" outlineLevel="0" collapsed="false">
      <c r="B235" s="13" t="n">
        <f aca="false">+B234+1</f>
        <v>31</v>
      </c>
      <c r="D235" s="20" t="str">
        <f aca="false">+'2019 data'!W166</f>
        <v>01-3191</v>
      </c>
      <c r="E235" s="21"/>
      <c r="F235" s="20" t="str">
        <f aca="false">+'2019 data'!P166</f>
        <v>FORD F250 Super Cab 4x2  01-3191</v>
      </c>
      <c r="G235" s="23"/>
      <c r="H235" s="23"/>
      <c r="I235" s="26" t="n">
        <f aca="false">+'2019 data'!T166</f>
        <v>59571.23</v>
      </c>
      <c r="K235" s="39"/>
    </row>
    <row r="236" s="12" customFormat="true" ht="12.75" hidden="false" customHeight="false" outlineLevel="0" collapsed="false">
      <c r="B236" s="13" t="n">
        <f aca="false">+B235+1</f>
        <v>32</v>
      </c>
      <c r="D236" s="20" t="str">
        <f aca="false">+'2019 data'!W167</f>
        <v>01-2263</v>
      </c>
      <c r="E236" s="21"/>
      <c r="F236" s="20" t="str">
        <f aca="false">+'2019 data'!P167</f>
        <v>FORD Transit Cargo Van  01-2263</v>
      </c>
      <c r="G236" s="23"/>
      <c r="H236" s="23"/>
      <c r="I236" s="26" t="n">
        <f aca="false">+'2019 data'!T167</f>
        <v>34898.89</v>
      </c>
      <c r="K236" s="39"/>
    </row>
    <row r="237" s="12" customFormat="true" ht="12.75" hidden="false" customHeight="false" outlineLevel="0" collapsed="false">
      <c r="B237" s="13" t="n">
        <f aca="false">+B236+1</f>
        <v>33</v>
      </c>
      <c r="D237" s="20" t="str">
        <f aca="false">+'2019 data'!W168</f>
        <v>01-2266</v>
      </c>
      <c r="E237" s="21"/>
      <c r="F237" s="20" t="str">
        <f aca="false">+'2019 data'!P168</f>
        <v>FORD Transit Cargo Van  01-2266</v>
      </c>
      <c r="G237" s="23"/>
      <c r="H237" s="23"/>
      <c r="I237" s="26" t="n">
        <f aca="false">+'2019 data'!T168</f>
        <v>34898.89</v>
      </c>
      <c r="K237" s="39"/>
    </row>
    <row r="238" s="12" customFormat="true" ht="12.75" hidden="false" customHeight="false" outlineLevel="0" collapsed="false">
      <c r="B238" s="13" t="n">
        <f aca="false">+B237+1</f>
        <v>34</v>
      </c>
      <c r="D238" s="20" t="str">
        <f aca="false">+'2019 data'!W169</f>
        <v>04-3106</v>
      </c>
      <c r="E238" s="21"/>
      <c r="F238" s="20" t="str">
        <f aca="false">+'2019 data'!P169</f>
        <v>2010 TOYOTA TACOMA  04-3106</v>
      </c>
      <c r="G238" s="23"/>
      <c r="H238" s="23"/>
      <c r="I238" s="26" t="n">
        <f aca="false">+'2019 data'!T169</f>
        <v>25785.87</v>
      </c>
      <c r="K238" s="39"/>
    </row>
    <row r="239" s="12" customFormat="true" ht="12.75" hidden="false" customHeight="false" outlineLevel="0" collapsed="false">
      <c r="B239" s="13" t="n">
        <f aca="false">+B238+1</f>
        <v>35</v>
      </c>
      <c r="D239" s="20" t="str">
        <f aca="false">+'2019 data'!W170</f>
        <v>04-1004</v>
      </c>
      <c r="E239" s="21"/>
      <c r="F239" s="20" t="str">
        <f aca="false">+'2019 data'!P170</f>
        <v>2015 Ford Escape SE  04-1004</v>
      </c>
      <c r="G239" s="23"/>
      <c r="H239" s="23"/>
      <c r="I239" s="26" t="n">
        <f aca="false">+'2019 data'!T170</f>
        <v>27580.72</v>
      </c>
      <c r="K239" s="39"/>
    </row>
    <row r="240" s="12" customFormat="true" ht="12.75" hidden="false" customHeight="false" outlineLevel="0" collapsed="false">
      <c r="B240" s="13" t="n">
        <f aca="false">+B239+1</f>
        <v>36</v>
      </c>
      <c r="D240" s="20" t="str">
        <f aca="false">+'2019 data'!W171</f>
        <v>04-3131</v>
      </c>
      <c r="E240" s="21"/>
      <c r="F240" s="20" t="str">
        <f aca="false">+'2019 data'!P171</f>
        <v>FORD F-150 Ext Cab  04-3131</v>
      </c>
      <c r="G240" s="23"/>
      <c r="H240" s="23"/>
      <c r="I240" s="26" t="n">
        <f aca="false">+'2019 data'!T171</f>
        <v>42135.93</v>
      </c>
      <c r="K240" s="39"/>
    </row>
    <row r="241" s="12" customFormat="true" ht="12.75" hidden="false" customHeight="false" outlineLevel="0" collapsed="false">
      <c r="B241" s="13" t="n">
        <f aca="false">+B240+1</f>
        <v>37</v>
      </c>
      <c r="D241" s="20" t="str">
        <f aca="false">+'2019 data'!W172</f>
        <v>04-2085</v>
      </c>
      <c r="E241" s="21"/>
      <c r="F241" s="20" t="str">
        <f aca="false">+'2019 data'!P172</f>
        <v>2015 FORD Transit Connect 04-2085</v>
      </c>
      <c r="G241" s="23"/>
      <c r="H241" s="23"/>
      <c r="I241" s="26" t="n">
        <f aca="false">+'2019 data'!T172</f>
        <v>31902.96</v>
      </c>
      <c r="K241" s="39"/>
    </row>
    <row r="242" s="12" customFormat="true" ht="12.75" hidden="false" customHeight="false" outlineLevel="0" collapsed="false">
      <c r="B242" s="13" t="n">
        <f aca="false">+B241+1</f>
        <v>38</v>
      </c>
      <c r="D242" s="20" t="str">
        <f aca="false">+'2019 data'!W173</f>
        <v>04-1005</v>
      </c>
      <c r="E242" s="21"/>
      <c r="F242" s="20" t="str">
        <f aca="false">+'2019 data'!P173</f>
        <v>2018 FORD Escape Ops ENG   04-1005</v>
      </c>
      <c r="G242" s="23"/>
      <c r="H242" s="23"/>
      <c r="I242" s="26" t="n">
        <f aca="false">+'2019 data'!T173</f>
        <v>25915.46</v>
      </c>
      <c r="K242" s="39"/>
    </row>
    <row r="243" s="12" customFormat="true" ht="12.75" hidden="false" customHeight="false" outlineLevel="0" collapsed="false">
      <c r="B243" s="13" t="n">
        <f aca="false">+B242+1</f>
        <v>39</v>
      </c>
      <c r="D243" s="20" t="str">
        <f aca="false">+'2019 data'!W174</f>
        <v>15-4004</v>
      </c>
      <c r="E243" s="21"/>
      <c r="F243" s="20" t="str">
        <f aca="false">+'2019 data'!P174</f>
        <v>2007 FORD F350  EC 15-4004</v>
      </c>
      <c r="G243" s="23"/>
      <c r="H243" s="23"/>
      <c r="I243" s="26" t="n">
        <f aca="false">+'2019 data'!T174</f>
        <v>51498.11</v>
      </c>
      <c r="K243" s="39"/>
    </row>
    <row r="244" s="12" customFormat="true" ht="12.75" hidden="false" customHeight="false" outlineLevel="0" collapsed="false">
      <c r="B244" s="13" t="n">
        <f aca="false">+B243+1</f>
        <v>40</v>
      </c>
      <c r="D244" s="20" t="str">
        <f aca="false">+'2019 data'!W175</f>
        <v>90-3038</v>
      </c>
      <c r="E244" s="21"/>
      <c r="F244" s="20" t="str">
        <f aca="false">+'2019 data'!P175</f>
        <v>201X FORD F-150  Super Cab 90-3038</v>
      </c>
      <c r="G244" s="23"/>
      <c r="H244" s="23"/>
      <c r="I244" s="26" t="n">
        <f aca="false">+'2019 data'!T175</f>
        <v>34312.39</v>
      </c>
      <c r="K244" s="39"/>
    </row>
    <row r="245" s="12" customFormat="true" ht="12.75" hidden="false" customHeight="false" outlineLevel="0" collapsed="false">
      <c r="B245" s="13" t="n">
        <f aca="false">+B244+1</f>
        <v>41</v>
      </c>
      <c r="D245" s="20" t="str">
        <f aca="false">+'2019 data'!W176</f>
        <v>11-4044</v>
      </c>
      <c r="E245" s="21"/>
      <c r="F245" s="20" t="str">
        <f aca="false">+'2019 data'!P176</f>
        <v>2012 Ford F-250 11-4044</v>
      </c>
      <c r="G245" s="23"/>
      <c r="H245" s="23"/>
      <c r="I245" s="26" t="n">
        <f aca="false">+'2019 data'!T176</f>
        <v>38479.48</v>
      </c>
      <c r="K245" s="39"/>
    </row>
    <row r="246" s="12" customFormat="true" ht="12.75" hidden="false" customHeight="false" outlineLevel="0" collapsed="false">
      <c r="B246" s="13" t="n">
        <f aca="false">+B245+1</f>
        <v>42</v>
      </c>
      <c r="D246" s="20" t="str">
        <f aca="false">+'2019 data'!W177</f>
        <v>11-4050</v>
      </c>
      <c r="E246" s="21"/>
      <c r="F246" s="20" t="str">
        <f aca="false">+'2019 data'!P177</f>
        <v>2015 FORD F-250 Utility  11-4050</v>
      </c>
      <c r="G246" s="23"/>
      <c r="H246" s="23"/>
      <c r="I246" s="26" t="n">
        <f aca="false">+'2019 data'!T177</f>
        <v>47029.29</v>
      </c>
      <c r="K246" s="39"/>
    </row>
    <row r="247" s="12" customFormat="true" ht="12.75" hidden="false" customHeight="false" outlineLevel="0" collapsed="false">
      <c r="B247" s="13" t="n">
        <f aca="false">+B246+1</f>
        <v>43</v>
      </c>
      <c r="D247" s="20" t="str">
        <f aca="false">+'2019 data'!W178</f>
        <v>11-4056</v>
      </c>
      <c r="E247" s="21"/>
      <c r="F247" s="20" t="str">
        <f aca="false">+'2019 data'!P178</f>
        <v>2018 Ford F-250 Utility 11-4056</v>
      </c>
      <c r="G247" s="23"/>
      <c r="H247" s="23"/>
      <c r="I247" s="26" t="n">
        <f aca="false">+'2019 data'!T178</f>
        <v>60203.51</v>
      </c>
      <c r="K247" s="39"/>
    </row>
    <row r="248" s="12" customFormat="true" ht="12.75" hidden="false" customHeight="false" outlineLevel="0" collapsed="false">
      <c r="B248" s="13" t="n">
        <f aca="false">+B247+1</f>
        <v>44</v>
      </c>
      <c r="D248" s="20" t="str">
        <f aca="false">+'2019 data'!W179</f>
        <v>02-3125</v>
      </c>
      <c r="E248" s="21"/>
      <c r="F248" s="20" t="str">
        <f aca="false">+'2019 data'!P179</f>
        <v>2015 FORD F-250  02-3125</v>
      </c>
      <c r="G248" s="23"/>
      <c r="H248" s="23"/>
      <c r="I248" s="26" t="n">
        <f aca="false">+'2019 data'!T179</f>
        <v>45648.59</v>
      </c>
      <c r="K248" s="39"/>
    </row>
    <row r="249" s="12" customFormat="true" ht="12.75" hidden="false" customHeight="false" outlineLevel="0" collapsed="false">
      <c r="B249" s="13" t="n">
        <f aca="false">+B248+1</f>
        <v>45</v>
      </c>
      <c r="D249" s="20" t="str">
        <f aca="false">+'2019 data'!W180</f>
        <v>02-3137</v>
      </c>
      <c r="E249" s="21"/>
      <c r="F249" s="20" t="str">
        <f aca="false">+'2019 data'!P180</f>
        <v>FORD F-250 EXT CAB 4X4 02-3137</v>
      </c>
      <c r="G249" s="23"/>
      <c r="H249" s="23"/>
      <c r="I249" s="26" t="n">
        <f aca="false">+'2019 data'!T180</f>
        <v>55599.02</v>
      </c>
      <c r="K249" s="39"/>
    </row>
    <row r="250" s="12" customFormat="true" ht="12.75" hidden="false" customHeight="false" outlineLevel="0" collapsed="false">
      <c r="B250" s="13" t="n">
        <f aca="false">+B249+1</f>
        <v>46</v>
      </c>
      <c r="D250" s="20" t="str">
        <f aca="false">+'2019 data'!W181</f>
        <v>02-3145</v>
      </c>
      <c r="E250" s="21"/>
      <c r="F250" s="20" t="str">
        <f aca="false">+'2019 data'!P181</f>
        <v>FORD F-150 4x2 Extend Cab 02-3145</v>
      </c>
      <c r="G250" s="23"/>
      <c r="H250" s="23"/>
      <c r="I250" s="26" t="n">
        <f aca="false">+'2019 data'!T181</f>
        <v>39696.09</v>
      </c>
      <c r="K250" s="39"/>
    </row>
    <row r="251" s="12" customFormat="true" ht="12.75" hidden="false" customHeight="false" outlineLevel="0" collapsed="false">
      <c r="B251" s="13" t="n">
        <f aca="false">+B250+1</f>
        <v>47</v>
      </c>
      <c r="C251" s="39"/>
      <c r="D251" s="40"/>
      <c r="E251" s="41"/>
      <c r="F251" s="40" t="s">
        <v>34</v>
      </c>
      <c r="G251" s="39"/>
      <c r="H251" s="39"/>
      <c r="I251" s="29" t="n">
        <f aca="false">SUM(I205:I250)</f>
        <v>6862333</v>
      </c>
      <c r="J251" s="39"/>
      <c r="K251" s="39"/>
    </row>
    <row r="252" s="12" customFormat="true" ht="12.75" hidden="false" customHeight="false" outlineLevel="0" collapsed="false">
      <c r="B252" s="39"/>
      <c r="C252" s="39"/>
      <c r="D252" s="42"/>
      <c r="E252" s="39"/>
      <c r="F252" s="39"/>
      <c r="G252" s="39"/>
      <c r="H252" s="39"/>
      <c r="I252" s="15"/>
      <c r="J252" s="39"/>
      <c r="K252" s="39"/>
    </row>
    <row r="253" s="5" customFormat="true" ht="12.75" hidden="false" customHeight="false" outlineLevel="0" collapsed="false">
      <c r="A253" s="34"/>
      <c r="B253" s="34"/>
      <c r="C253" s="34"/>
      <c r="D253" s="6"/>
      <c r="E253" s="34"/>
      <c r="F253" s="34"/>
      <c r="G253" s="34"/>
      <c r="H253" s="34"/>
      <c r="I253" s="35"/>
      <c r="J253" s="34"/>
      <c r="K253" s="34"/>
      <c r="L253" s="34"/>
      <c r="M253" s="36"/>
    </row>
    <row r="254" s="12" customFormat="true" ht="13.5" hidden="true" customHeight="true" outlineLevel="0" collapsed="false">
      <c r="D254" s="13"/>
      <c r="I254" s="15"/>
    </row>
    <row r="255" s="12" customFormat="true" ht="12.75" hidden="true" customHeight="false" outlineLevel="0" collapsed="false">
      <c r="D255" s="13"/>
      <c r="I255" s="15"/>
    </row>
    <row r="256" s="12" customFormat="true" ht="12.75" hidden="false" customHeight="false" outlineLevel="0" collapsed="false">
      <c r="A256" s="33" t="s">
        <v>0</v>
      </c>
      <c r="D256" s="13"/>
      <c r="F256" s="13" t="s">
        <v>1</v>
      </c>
      <c r="I256" s="15"/>
      <c r="J256" s="33" t="s">
        <v>35</v>
      </c>
    </row>
    <row r="257" s="5" customFormat="true" ht="12.75" hidden="false" customHeight="false" outlineLevel="0" collapsed="false">
      <c r="A257" s="34"/>
      <c r="B257" s="34"/>
      <c r="D257" s="6"/>
      <c r="E257" s="34"/>
      <c r="F257" s="34"/>
      <c r="G257" s="34"/>
      <c r="H257" s="34"/>
      <c r="I257" s="35"/>
      <c r="J257" s="34"/>
      <c r="K257" s="34"/>
      <c r="L257" s="34"/>
      <c r="M257" s="36"/>
    </row>
    <row r="258" s="12" customFormat="true" ht="12.75" hidden="false" customHeight="false" outlineLevel="0" collapsed="false">
      <c r="A258" s="33" t="s">
        <v>3</v>
      </c>
      <c r="D258" s="13"/>
      <c r="F258" s="13" t="s">
        <v>4</v>
      </c>
      <c r="I258" s="15"/>
      <c r="J258" s="33" t="s">
        <v>5</v>
      </c>
    </row>
    <row r="259" s="12" customFormat="true" ht="12.75" hidden="false" customHeight="false" outlineLevel="0" collapsed="false">
      <c r="D259" s="13"/>
      <c r="F259" s="13" t="s">
        <v>8</v>
      </c>
      <c r="I259" s="15"/>
      <c r="J259" s="33" t="s">
        <v>9</v>
      </c>
    </row>
    <row r="260" s="12" customFormat="true" ht="12.75" hidden="false" customHeight="false" outlineLevel="0" collapsed="false">
      <c r="A260" s="33" t="s">
        <v>6</v>
      </c>
      <c r="B260" s="12" t="s">
        <v>7</v>
      </c>
      <c r="D260" s="13"/>
      <c r="F260" s="13" t="s">
        <v>11</v>
      </c>
      <c r="I260" s="15"/>
      <c r="J260" s="33" t="s">
        <v>26</v>
      </c>
      <c r="K260" s="12" t="str">
        <f aca="false">+K$5</f>
        <v>S. HILLARY</v>
      </c>
    </row>
    <row r="261" s="12" customFormat="true" ht="12.75" hidden="false" customHeight="false" outlineLevel="0" collapsed="false">
      <c r="D261" s="13"/>
      <c r="G261" s="33" t="s">
        <v>14</v>
      </c>
      <c r="I261" s="15"/>
    </row>
    <row r="262" s="12" customFormat="true" ht="12.75" hidden="false" customHeight="false" outlineLevel="0" collapsed="false">
      <c r="A262" s="33" t="str">
        <f aca="false">+A$5</f>
        <v>DOCKET NO.:  20200051-GU</v>
      </c>
      <c r="D262" s="13"/>
      <c r="G262" s="33" t="s">
        <v>15</v>
      </c>
      <c r="I262" s="15"/>
      <c r="J262" s="16" t="s">
        <v>16</v>
      </c>
    </row>
    <row r="263" s="12" customFormat="true" ht="12.75" hidden="true" customHeight="false" outlineLevel="0" collapsed="false">
      <c r="D263" s="13"/>
      <c r="I263" s="15"/>
    </row>
    <row r="264" s="5" customFormat="true" ht="12.75" hidden="false" customHeight="false" outlineLevel="0" collapsed="false">
      <c r="A264" s="34"/>
      <c r="B264" s="34"/>
      <c r="C264" s="34"/>
      <c r="D264" s="6"/>
      <c r="E264" s="34"/>
      <c r="F264" s="34"/>
      <c r="G264" s="34"/>
      <c r="H264" s="34"/>
      <c r="I264" s="35"/>
      <c r="J264" s="34"/>
      <c r="K264" s="34"/>
      <c r="L264" s="34"/>
      <c r="M264" s="36"/>
    </row>
    <row r="265" s="12" customFormat="true" ht="12.75" hidden="false" customHeight="false" outlineLevel="0" collapsed="false">
      <c r="D265" s="13"/>
      <c r="I265" s="15"/>
    </row>
    <row r="266" s="12" customFormat="true" ht="12.75" hidden="false" customHeight="false" outlineLevel="0" collapsed="false">
      <c r="D266" s="13"/>
      <c r="I266" s="37" t="s">
        <v>17</v>
      </c>
    </row>
    <row r="267" s="5" customFormat="true" ht="14.45" hidden="false" customHeight="true" outlineLevel="0" collapsed="false">
      <c r="A267" s="6"/>
      <c r="B267" s="6" t="s">
        <v>18</v>
      </c>
      <c r="D267" s="6" t="s">
        <v>19</v>
      </c>
      <c r="F267" s="6" t="s">
        <v>20</v>
      </c>
      <c r="H267" s="6"/>
      <c r="I267" s="19" t="s">
        <v>21</v>
      </c>
      <c r="K267" s="5" t="s">
        <v>22</v>
      </c>
    </row>
    <row r="268" s="12" customFormat="true" ht="12.75" hidden="false" customHeight="false" outlineLevel="0" collapsed="false">
      <c r="A268" s="13"/>
      <c r="B268" s="13" t="n">
        <v>1</v>
      </c>
      <c r="D268" s="13"/>
      <c r="F268" s="12" t="s">
        <v>36</v>
      </c>
      <c r="I268" s="24" t="n">
        <f aca="false">+I251</f>
        <v>6862333</v>
      </c>
      <c r="K268" s="25" t="s">
        <v>23</v>
      </c>
    </row>
    <row r="269" s="12" customFormat="true" ht="12.75" hidden="false" customHeight="false" outlineLevel="0" collapsed="false">
      <c r="B269" s="13" t="n">
        <f aca="false">+B268+1</f>
        <v>2</v>
      </c>
      <c r="D269" s="20" t="str">
        <f aca="false">+'2019 data'!W182</f>
        <v>02-3142</v>
      </c>
      <c r="E269" s="21"/>
      <c r="F269" s="20" t="str">
        <f aca="false">+'2019 data'!P182</f>
        <v>FORD F-150 4x2 Extend Cab 02-3142</v>
      </c>
      <c r="G269" s="23"/>
      <c r="H269" s="23"/>
      <c r="I269" s="26" t="n">
        <f aca="false">+'2019 data'!T182</f>
        <v>40638.85</v>
      </c>
    </row>
    <row r="270" s="12" customFormat="true" ht="12.75" hidden="false" customHeight="false" outlineLevel="0" collapsed="false">
      <c r="B270" s="13" t="n">
        <f aca="false">+B269+1</f>
        <v>3</v>
      </c>
      <c r="D270" s="20" t="str">
        <f aca="false">+'2019 data'!W183</f>
        <v>14-3030</v>
      </c>
      <c r="E270" s="21"/>
      <c r="F270" s="20" t="str">
        <f aca="false">+'2019 data'!P183</f>
        <v>2013 F250 Super Cab  14-3030</v>
      </c>
      <c r="G270" s="23"/>
      <c r="H270" s="23"/>
      <c r="I270" s="26" t="n">
        <f aca="false">+'2019 data'!T183</f>
        <v>37454.58</v>
      </c>
      <c r="K270" s="38"/>
    </row>
    <row r="271" s="12" customFormat="true" ht="12.75" hidden="false" customHeight="false" outlineLevel="0" collapsed="false">
      <c r="B271" s="13" t="n">
        <f aca="false">+B270+1</f>
        <v>4</v>
      </c>
      <c r="D271" s="20" t="str">
        <f aca="false">+'2019 data'!W184</f>
        <v>14-3029</v>
      </c>
      <c r="E271" s="21"/>
      <c r="F271" s="20" t="str">
        <f aca="false">+'2019 data'!P184</f>
        <v>2012 F250 SUPER CAB  14-3029</v>
      </c>
      <c r="G271" s="23"/>
      <c r="H271" s="23"/>
      <c r="I271" s="26" t="n">
        <f aca="false">+'2019 data'!T184</f>
        <v>35829.54</v>
      </c>
    </row>
    <row r="272" s="12" customFormat="true" ht="12.75" hidden="false" customHeight="false" outlineLevel="0" collapsed="false">
      <c r="B272" s="13" t="n">
        <f aca="false">+B271+1</f>
        <v>5</v>
      </c>
      <c r="D272" s="20" t="str">
        <f aca="false">+'2019 data'!W185</f>
        <v>14-3038</v>
      </c>
      <c r="E272" s="21"/>
      <c r="F272" s="20" t="str">
        <f aca="false">+'2019 data'!P185</f>
        <v>FORD F-250 Ford Ext Cab 14-3038</v>
      </c>
      <c r="G272" s="23"/>
      <c r="H272" s="23"/>
      <c r="I272" s="26" t="n">
        <f aca="false">+'2019 data'!T185</f>
        <v>66898.21</v>
      </c>
      <c r="K272" s="39"/>
    </row>
    <row r="273" s="12" customFormat="true" ht="12.75" hidden="false" customHeight="false" outlineLevel="0" collapsed="false">
      <c r="B273" s="13" t="n">
        <f aca="false">+B272+1</f>
        <v>6</v>
      </c>
      <c r="D273" s="20" t="str">
        <f aca="false">+'2019 data'!W186</f>
        <v>14-3036</v>
      </c>
      <c r="E273" s="21"/>
      <c r="F273" s="20" t="str">
        <f aca="false">+'2019 data'!P186</f>
        <v>FORD F-250 Ford Ext Cab 14-3036</v>
      </c>
      <c r="G273" s="23"/>
      <c r="H273" s="23"/>
      <c r="I273" s="26" t="n">
        <f aca="false">+'2019 data'!T186</f>
        <v>65291.31</v>
      </c>
    </row>
    <row r="274" s="12" customFormat="true" ht="12.75" hidden="false" customHeight="false" outlineLevel="0" collapsed="false">
      <c r="B274" s="13" t="n">
        <f aca="false">+B273+1</f>
        <v>7</v>
      </c>
      <c r="D274" s="20" t="str">
        <f aca="false">+'2019 data'!W187</f>
        <v>15-1001</v>
      </c>
      <c r="E274" s="21"/>
      <c r="F274" s="20" t="str">
        <f aca="false">+'2019 data'!P187</f>
        <v>FORD Escape  15-1001</v>
      </c>
      <c r="G274" s="23"/>
      <c r="H274" s="23"/>
      <c r="I274" s="26" t="n">
        <f aca="false">+'2019 data'!T187</f>
        <v>26239.94</v>
      </c>
      <c r="K274" s="39"/>
    </row>
    <row r="275" s="12" customFormat="true" ht="12.75" hidden="false" customHeight="false" outlineLevel="0" collapsed="false">
      <c r="B275" s="13" t="n">
        <f aca="false">+B274+1</f>
        <v>8</v>
      </c>
      <c r="D275" s="20" t="str">
        <f aca="false">+'2019 data'!W188</f>
        <v>09-4028</v>
      </c>
      <c r="E275" s="21"/>
      <c r="F275" s="20" t="str">
        <f aca="false">+'2019 data'!P188</f>
        <v>2010 FORD F-350  09-4028</v>
      </c>
      <c r="G275" s="23"/>
      <c r="H275" s="23"/>
      <c r="I275" s="26" t="n">
        <f aca="false">+'2019 data'!T188</f>
        <v>63268.48</v>
      </c>
      <c r="K275" s="39"/>
    </row>
    <row r="276" s="12" customFormat="true" ht="12.75" hidden="false" customHeight="false" outlineLevel="0" collapsed="false">
      <c r="B276" s="13" t="n">
        <f aca="false">+B275+1</f>
        <v>9</v>
      </c>
      <c r="D276" s="20" t="str">
        <f aca="false">+'2019 data'!W189</f>
        <v>06-4110</v>
      </c>
      <c r="E276" s="21"/>
      <c r="F276" s="20" t="str">
        <f aca="false">+'2019 data'!P189</f>
        <v>FORD F-250 Ext Cab 4x2  06-4110</v>
      </c>
      <c r="G276" s="23"/>
      <c r="H276" s="23"/>
      <c r="I276" s="26" t="n">
        <f aca="false">+'2019 data'!T189</f>
        <v>52928.55</v>
      </c>
    </row>
    <row r="277" s="12" customFormat="true" ht="12.75" hidden="false" customHeight="false" outlineLevel="0" collapsed="false">
      <c r="B277" s="13" t="n">
        <f aca="false">+B276+1</f>
        <v>10</v>
      </c>
      <c r="D277" s="20" t="str">
        <f aca="false">+'2019 data'!W190</f>
        <v>06-4115</v>
      </c>
      <c r="E277" s="21"/>
      <c r="F277" s="20" t="str">
        <f aca="false">+'2019 data'!P190</f>
        <v>FORD F-250 4x2 Super Cab 06-4115</v>
      </c>
      <c r="G277" s="23"/>
      <c r="H277" s="23"/>
      <c r="I277" s="26" t="n">
        <f aca="false">+'2019 data'!T190</f>
        <v>53651.05</v>
      </c>
      <c r="K277" s="39"/>
    </row>
    <row r="278" s="12" customFormat="true" ht="12.75" hidden="false" customHeight="false" outlineLevel="0" collapsed="false">
      <c r="B278" s="13" t="n">
        <f aca="false">+B277+1</f>
        <v>11</v>
      </c>
      <c r="D278" s="20" t="str">
        <f aca="false">+'2019 data'!W191</f>
        <v>06-3081</v>
      </c>
      <c r="E278" s="21"/>
      <c r="F278" s="20" t="str">
        <f aca="false">+'2019 data'!P191</f>
        <v>FORD F-150 Super Cab 4x4 06-3081</v>
      </c>
      <c r="G278" s="23"/>
      <c r="H278" s="23"/>
      <c r="I278" s="26" t="n">
        <f aca="false">+'2019 data'!T191</f>
        <v>41394.46</v>
      </c>
      <c r="K278" s="39"/>
    </row>
    <row r="279" s="12" customFormat="true" ht="12.75" hidden="false" customHeight="false" outlineLevel="0" collapsed="false">
      <c r="B279" s="13" t="n">
        <f aca="false">+B278+1</f>
        <v>12</v>
      </c>
      <c r="D279" s="20" t="str">
        <f aca="false">+'2019 data'!W192</f>
        <v>045015</v>
      </c>
      <c r="E279" s="21"/>
      <c r="F279" s="20" t="str">
        <f aca="false">+'2019 data'!P192</f>
        <v>TRUCK,UTILITY-1993 FORD F600 MED DUTY C&amp;C W/ LP</v>
      </c>
      <c r="G279" s="23"/>
      <c r="H279" s="23"/>
      <c r="I279" s="26" t="n">
        <f aca="false">+'2019 data'!T192</f>
        <v>46758.6</v>
      </c>
      <c r="K279" s="39"/>
    </row>
    <row r="280" s="12" customFormat="true" ht="12.75" hidden="false" customHeight="false" outlineLevel="0" collapsed="false">
      <c r="B280" s="13" t="n">
        <f aca="false">+B279+1</f>
        <v>13</v>
      </c>
      <c r="D280" s="20" t="str">
        <f aca="false">+'2019 data'!W193</f>
        <v>13-6005</v>
      </c>
      <c r="E280" s="21"/>
      <c r="F280" s="20" t="str">
        <f aca="false">+'2019 data'!P193</f>
        <v>Trailer - First response  13-6005</v>
      </c>
      <c r="G280" s="23"/>
      <c r="H280" s="23"/>
      <c r="I280" s="26" t="n">
        <f aca="false">+'2019 data'!T193</f>
        <v>17106.01</v>
      </c>
      <c r="K280" s="39"/>
    </row>
    <row r="281" s="12" customFormat="true" ht="12.75" hidden="false" customHeight="false" outlineLevel="0" collapsed="false">
      <c r="B281" s="13" t="n">
        <f aca="false">+B280+1</f>
        <v>14</v>
      </c>
      <c r="D281" s="20" t="str">
        <f aca="false">+'2019 data'!W194</f>
        <v>14-3026</v>
      </c>
      <c r="E281" s="21"/>
      <c r="F281" s="20" t="str">
        <f aca="false">+'2019 data'!P194</f>
        <v>2009 TOYOTA TACOMA    14-3026</v>
      </c>
      <c r="G281" s="23"/>
      <c r="H281" s="23"/>
      <c r="I281" s="26" t="n">
        <f aca="false">+'2019 data'!T194</f>
        <v>31120.02</v>
      </c>
      <c r="K281" s="39"/>
    </row>
    <row r="282" s="12" customFormat="true" ht="12.75" hidden="false" customHeight="false" outlineLevel="0" collapsed="false">
      <c r="B282" s="13" t="n">
        <f aca="false">+B281+1</f>
        <v>15</v>
      </c>
      <c r="D282" s="20" t="str">
        <f aca="false">+'2019 data'!W195</f>
        <v>14-1005</v>
      </c>
      <c r="E282" s="21"/>
      <c r="F282" s="20" t="str">
        <f aca="false">+'2019 data'!P195</f>
        <v>2009 HONDA ELEMENT    14-1005</v>
      </c>
      <c r="G282" s="23"/>
      <c r="H282" s="23"/>
      <c r="I282" s="26" t="n">
        <f aca="false">+'2019 data'!T195</f>
        <v>23643.26</v>
      </c>
      <c r="K282" s="39"/>
    </row>
    <row r="283" s="12" customFormat="true" ht="12.75" hidden="false" customHeight="false" outlineLevel="0" collapsed="false">
      <c r="B283" s="13" t="n">
        <f aca="false">+B282+1</f>
        <v>16</v>
      </c>
      <c r="D283" s="20" t="str">
        <f aca="false">+'2019 data'!W196</f>
        <v>14-3034</v>
      </c>
      <c r="E283" s="21"/>
      <c r="F283" s="20" t="str">
        <f aca="false">+'2019 data'!P196</f>
        <v>FORD F-150 SuperCab  14-3034</v>
      </c>
      <c r="G283" s="23"/>
      <c r="H283" s="23"/>
      <c r="I283" s="26" t="n">
        <f aca="false">+'2019 data'!T196</f>
        <v>34136.32</v>
      </c>
      <c r="K283" s="39"/>
    </row>
    <row r="284" s="12" customFormat="true" ht="12.75" hidden="false" customHeight="false" outlineLevel="0" collapsed="false">
      <c r="B284" s="13" t="n">
        <f aca="false">+B283+1</f>
        <v>17</v>
      </c>
      <c r="D284" s="20" t="str">
        <f aca="false">+'2019 data'!W197</f>
        <v>90-4022</v>
      </c>
      <c r="E284" s="21"/>
      <c r="F284" s="20" t="str">
        <f aca="false">+'2019 data'!P197</f>
        <v>2011 FORD F-250  90-4022</v>
      </c>
      <c r="G284" s="23"/>
      <c r="H284" s="23"/>
      <c r="I284" s="26" t="n">
        <f aca="false">+'2019 data'!T197</f>
        <v>43423.65</v>
      </c>
      <c r="K284" s="39"/>
    </row>
    <row r="285" s="12" customFormat="true" ht="12.75" hidden="false" customHeight="false" outlineLevel="0" collapsed="false">
      <c r="B285" s="13" t="n">
        <f aca="false">+B284+1</f>
        <v>18</v>
      </c>
      <c r="D285" s="20" t="str">
        <f aca="false">+'2019 data'!W198</f>
        <v>90-1143</v>
      </c>
      <c r="E285" s="21"/>
      <c r="F285" s="20" t="str">
        <f aca="false">+'2019 data'!P198</f>
        <v>FORD Edge  90-1143</v>
      </c>
      <c r="G285" s="23"/>
      <c r="H285" s="23"/>
      <c r="I285" s="26" t="n">
        <f aca="false">+'2019 data'!T198</f>
        <v>29110.59</v>
      </c>
      <c r="K285" s="39"/>
    </row>
    <row r="286" s="12" customFormat="true" ht="12.75" hidden="false" customHeight="false" outlineLevel="0" collapsed="false">
      <c r="B286" s="13" t="n">
        <f aca="false">+B285+1</f>
        <v>19</v>
      </c>
      <c r="D286" s="20" t="str">
        <f aca="false">+'2019 data'!W199</f>
        <v>90-3043</v>
      </c>
      <c r="E286" s="21"/>
      <c r="F286" s="20" t="str">
        <f aca="false">+'2019 data'!P199</f>
        <v>FORD F-150 Super Cab 4x2  90-3043</v>
      </c>
      <c r="G286" s="23"/>
      <c r="H286" s="23"/>
      <c r="I286" s="26" t="n">
        <f aca="false">+'2019 data'!T199</f>
        <v>37283.25</v>
      </c>
      <c r="K286" s="39"/>
    </row>
    <row r="287" s="12" customFormat="true" ht="12.75" hidden="false" customHeight="false" outlineLevel="0" collapsed="false">
      <c r="B287" s="13" t="n">
        <f aca="false">+B286+1</f>
        <v>20</v>
      </c>
      <c r="D287" s="20" t="str">
        <f aca="false">+'2019 data'!W200</f>
        <v>90-3044</v>
      </c>
      <c r="E287" s="21"/>
      <c r="F287" s="20" t="str">
        <f aca="false">+'2019 data'!P200</f>
        <v>FORD F-150 Super Crew 4x2  90-3044</v>
      </c>
      <c r="G287" s="23"/>
      <c r="H287" s="23"/>
      <c r="I287" s="26" t="n">
        <f aca="false">+'2019 data'!T200</f>
        <v>39314.4</v>
      </c>
      <c r="K287" s="39"/>
    </row>
    <row r="288" s="12" customFormat="true" ht="12.75" hidden="false" customHeight="false" outlineLevel="0" collapsed="false">
      <c r="B288" s="13" t="n">
        <f aca="false">+B287+1</f>
        <v>21</v>
      </c>
      <c r="D288" s="20" t="str">
        <f aca="false">+'2019 data'!W201</f>
        <v>04-3112</v>
      </c>
      <c r="E288" s="21"/>
      <c r="F288" s="20" t="str">
        <f aca="false">+'2019 data'!P201</f>
        <v>FORD F-250  04-3112</v>
      </c>
      <c r="G288" s="23"/>
      <c r="H288" s="23"/>
      <c r="I288" s="26" t="n">
        <f aca="false">+'2019 data'!T201</f>
        <v>34944.27</v>
      </c>
      <c r="K288" s="39"/>
    </row>
    <row r="289" s="12" customFormat="true" ht="12.75" hidden="false" customHeight="false" outlineLevel="0" collapsed="false">
      <c r="B289" s="13" t="n">
        <f aca="false">+B288+1</f>
        <v>22</v>
      </c>
      <c r="D289" s="20" t="str">
        <f aca="false">+'2019 data'!W202</f>
        <v>04-4071</v>
      </c>
      <c r="E289" s="21"/>
      <c r="F289" s="20" t="str">
        <f aca="false">+'2019 data'!P202</f>
        <v>2013 F-450 Crew Cab  04-4071</v>
      </c>
      <c r="G289" s="23"/>
      <c r="H289" s="23"/>
      <c r="I289" s="26" t="n">
        <f aca="false">+'2019 data'!T202</f>
        <v>60426.06</v>
      </c>
      <c r="K289" s="39"/>
    </row>
    <row r="290" s="12" customFormat="true" ht="12.75" hidden="false" customHeight="false" outlineLevel="0" collapsed="false">
      <c r="B290" s="13" t="n">
        <f aca="false">+B289+1</f>
        <v>23</v>
      </c>
      <c r="D290" s="20" t="str">
        <f aca="false">+'2019 data'!W203</f>
        <v>04-4074</v>
      </c>
      <c r="E290" s="21"/>
      <c r="F290" s="20" t="str">
        <f aca="false">+'2019 data'!P203</f>
        <v>FORD F250 TRUCK  04-4074</v>
      </c>
      <c r="G290" s="23"/>
      <c r="H290" s="23"/>
      <c r="I290" s="26" t="n">
        <f aca="false">+'2019 data'!T203</f>
        <v>54024.72</v>
      </c>
      <c r="K290" s="39"/>
    </row>
    <row r="291" s="12" customFormat="true" ht="12.75" hidden="false" customHeight="false" outlineLevel="0" collapsed="false">
      <c r="B291" s="13" t="n">
        <f aca="false">+B290+1</f>
        <v>24</v>
      </c>
      <c r="D291" s="20" t="str">
        <f aca="false">+'2019 data'!W204</f>
        <v>03-4112</v>
      </c>
      <c r="E291" s="21"/>
      <c r="F291" s="20" t="str">
        <f aca="false">+'2019 data'!P204</f>
        <v>2008 FORD F-250 XL     03-4112</v>
      </c>
      <c r="G291" s="23"/>
      <c r="H291" s="23"/>
      <c r="I291" s="26" t="n">
        <f aca="false">+'2019 data'!T204</f>
        <v>27248.71</v>
      </c>
    </row>
    <row r="292" s="12" customFormat="true" ht="12.75" hidden="false" customHeight="false" outlineLevel="0" collapsed="false">
      <c r="B292" s="13" t="n">
        <f aca="false">+B291+1</f>
        <v>25</v>
      </c>
      <c r="D292" s="20" t="str">
        <f aca="false">+'2019 data'!W205</f>
        <v>03-3085</v>
      </c>
      <c r="E292" s="21"/>
      <c r="F292" s="20" t="str">
        <f aca="false">+'2019 data'!P205</f>
        <v>2018 FORD F-250 Super Cab 03-3085</v>
      </c>
      <c r="G292" s="23"/>
      <c r="H292" s="23"/>
      <c r="I292" s="26" t="n">
        <f aca="false">+'2019 data'!T205</f>
        <v>53499.12</v>
      </c>
    </row>
    <row r="293" s="12" customFormat="true" ht="12.75" hidden="false" customHeight="false" outlineLevel="0" collapsed="false">
      <c r="B293" s="13" t="n">
        <f aca="false">+B292+1</f>
        <v>26</v>
      </c>
      <c r="D293" s="20" t="str">
        <f aca="false">+'2019 data'!W206</f>
        <v>106009</v>
      </c>
      <c r="E293" s="21"/>
      <c r="F293" s="20" t="str">
        <f aca="false">+'2019 data'!P206</f>
        <v>DIG-IT EXCAVATOR</v>
      </c>
      <c r="G293" s="23"/>
      <c r="H293" s="23"/>
      <c r="I293" s="26" t="n">
        <f aca="false">+'2019 data'!T206</f>
        <v>3154.93</v>
      </c>
    </row>
    <row r="294" s="12" customFormat="true" ht="12.75" hidden="false" customHeight="false" outlineLevel="0" collapsed="false">
      <c r="B294" s="13" t="n">
        <f aca="false">+B293+1</f>
        <v>27</v>
      </c>
      <c r="D294" s="20" t="str">
        <f aca="false">+'2019 data'!W207</f>
        <v>06-6011</v>
      </c>
      <c r="E294" s="21"/>
      <c r="F294" s="20" t="str">
        <f aca="false">+'2019 data'!P207</f>
        <v>TRAILER - Mini Excavator 06-6011</v>
      </c>
      <c r="G294" s="23"/>
      <c r="H294" s="23"/>
      <c r="I294" s="26" t="n">
        <f aca="false">+'2019 data'!T207</f>
        <v>5002.57</v>
      </c>
    </row>
    <row r="295" s="12" customFormat="true" ht="12.75" hidden="false" customHeight="false" outlineLevel="0" collapsed="false">
      <c r="B295" s="13" t="n">
        <f aca="false">+B294+1</f>
        <v>28</v>
      </c>
      <c r="D295" s="20" t="str">
        <f aca="false">+'2019 data'!W208</f>
        <v>90-4035</v>
      </c>
      <c r="E295" s="21"/>
      <c r="F295" s="20" t="str">
        <f aca="false">+'2019 data'!P208</f>
        <v>FORD F-250 Super Crew 4x4 90-4035</v>
      </c>
      <c r="G295" s="23"/>
      <c r="H295" s="23"/>
      <c r="I295" s="26" t="n">
        <f aca="false">+'2019 data'!T208</f>
        <v>45240.57</v>
      </c>
    </row>
    <row r="296" s="12" customFormat="true" ht="12.75" hidden="false" customHeight="false" outlineLevel="0" collapsed="false">
      <c r="B296" s="13" t="n">
        <f aca="false">+B295+1</f>
        <v>29</v>
      </c>
      <c r="D296" s="20" t="str">
        <f aca="false">+'2019 data'!W209</f>
        <v>02-5021</v>
      </c>
      <c r="E296" s="21"/>
      <c r="F296" s="20" t="str">
        <f aca="false">+'2019 data'!P209</f>
        <v>2006 Ford F750 Vac Trk 02-5021</v>
      </c>
      <c r="G296" s="23"/>
      <c r="H296" s="23"/>
      <c r="I296" s="26" t="n">
        <f aca="false">+'2019 data'!T209</f>
        <v>11073.77</v>
      </c>
    </row>
    <row r="297" s="12" customFormat="true" ht="12.75" hidden="false" customHeight="false" outlineLevel="0" collapsed="false">
      <c r="B297" s="13" t="n">
        <f aca="false">+B296+1</f>
        <v>30</v>
      </c>
      <c r="D297" s="20" t="str">
        <f aca="false">+'2019 data'!W210</f>
        <v>02-5021</v>
      </c>
      <c r="E297" s="21"/>
      <c r="F297" s="20" t="str">
        <f aca="false">+'2019 data'!P210</f>
        <v>2006 Ford F750 Vac Trk 02-5021</v>
      </c>
      <c r="G297" s="23"/>
      <c r="H297" s="23"/>
      <c r="I297" s="26" t="n">
        <f aca="false">+'2019 data'!T210</f>
        <v>78405.84</v>
      </c>
      <c r="K297" s="39"/>
    </row>
    <row r="298" s="12" customFormat="true" ht="12.75" hidden="false" customHeight="false" outlineLevel="0" collapsed="false">
      <c r="B298" s="13" t="n">
        <f aca="false">+B297+1</f>
        <v>31</v>
      </c>
      <c r="D298" s="20" t="str">
        <f aca="false">+'2019 data'!W211</f>
        <v>11-3028</v>
      </c>
      <c r="E298" s="21"/>
      <c r="F298" s="20" t="str">
        <f aca="false">+'2019 data'!P211</f>
        <v>2002 FORD 1/2TON EC 11-3028</v>
      </c>
      <c r="G298" s="23"/>
      <c r="H298" s="23"/>
      <c r="I298" s="26" t="n">
        <f aca="false">+'2019 data'!T211</f>
        <v>23889.77</v>
      </c>
      <c r="K298" s="39"/>
    </row>
    <row r="299" s="12" customFormat="true" ht="12.75" hidden="false" customHeight="false" outlineLevel="0" collapsed="false">
      <c r="B299" s="13" t="n">
        <f aca="false">+B298+1</f>
        <v>32</v>
      </c>
      <c r="D299" s="20" t="str">
        <f aca="false">+'2019 data'!W212</f>
        <v>06-2034</v>
      </c>
      <c r="E299" s="21"/>
      <c r="F299" s="20" t="str">
        <f aca="false">+'2019 data'!P212</f>
        <v>FORD Transit Connect 06-2034</v>
      </c>
      <c r="G299" s="23"/>
      <c r="H299" s="23"/>
      <c r="I299" s="26" t="n">
        <f aca="false">+'2019 data'!T212</f>
        <v>31341.2</v>
      </c>
      <c r="K299" s="39"/>
    </row>
    <row r="300" s="12" customFormat="true" ht="12.75" hidden="false" customHeight="false" outlineLevel="0" collapsed="false">
      <c r="B300" s="13" t="n">
        <f aca="false">+B299+1</f>
        <v>33</v>
      </c>
      <c r="D300" s="20" t="str">
        <f aca="false">+'2019 data'!W213</f>
        <v>06-3071</v>
      </c>
      <c r="E300" s="21"/>
      <c r="F300" s="20" t="str">
        <f aca="false">+'2019 data'!P213</f>
        <v>2011 Toyota Tacoma  06-3071</v>
      </c>
      <c r="G300" s="23"/>
      <c r="H300" s="23"/>
      <c r="I300" s="26" t="n">
        <f aca="false">+'2019 data'!T213</f>
        <v>33335.09</v>
      </c>
      <c r="K300" s="39"/>
    </row>
    <row r="301" s="12" customFormat="true" ht="12.75" hidden="false" customHeight="false" outlineLevel="0" collapsed="false">
      <c r="B301" s="13" t="n">
        <f aca="false">+B300+1</f>
        <v>34</v>
      </c>
      <c r="D301" s="20" t="str">
        <f aca="false">+'2019 data'!W214</f>
        <v>06-1060</v>
      </c>
      <c r="E301" s="21"/>
      <c r="F301" s="20" t="str">
        <f aca="false">+'2019 data'!P214</f>
        <v>FORD Escape  06-1060</v>
      </c>
      <c r="G301" s="23"/>
      <c r="H301" s="23"/>
      <c r="I301" s="26" t="n">
        <f aca="false">+'2019 data'!T214</f>
        <v>26361.1</v>
      </c>
      <c r="K301" s="39"/>
    </row>
    <row r="302" s="12" customFormat="true" ht="12.75" hidden="false" customHeight="false" outlineLevel="0" collapsed="false">
      <c r="B302" s="13" t="n">
        <f aca="false">+B301+1</f>
        <v>35</v>
      </c>
      <c r="D302" s="20" t="str">
        <f aca="false">+'2019 data'!W215</f>
        <v>06-3075</v>
      </c>
      <c r="E302" s="21"/>
      <c r="F302" s="20" t="str">
        <f aca="false">+'2019 data'!P215</f>
        <v>FORD F-150 Ext Cab  06-3075</v>
      </c>
      <c r="G302" s="23"/>
      <c r="H302" s="23"/>
      <c r="I302" s="26" t="n">
        <f aca="false">+'2019 data'!T215</f>
        <v>35367.77</v>
      </c>
      <c r="K302" s="39"/>
    </row>
    <row r="303" s="12" customFormat="true" ht="12.75" hidden="false" customHeight="false" outlineLevel="0" collapsed="false">
      <c r="B303" s="13" t="n">
        <f aca="false">+B302+1</f>
        <v>36</v>
      </c>
      <c r="D303" s="20" t="str">
        <f aca="false">+'2019 data'!W216</f>
        <v>06-4103</v>
      </c>
      <c r="E303" s="21"/>
      <c r="F303" s="20" t="str">
        <f aca="false">+'2019 data'!P216</f>
        <v>FORD F-250 Extra Cab  06-4103</v>
      </c>
      <c r="G303" s="23"/>
      <c r="H303" s="23"/>
      <c r="I303" s="26" t="n">
        <f aca="false">+'2019 data'!T216</f>
        <v>54317.11</v>
      </c>
      <c r="K303" s="39"/>
    </row>
    <row r="304" s="12" customFormat="true" ht="12.75" hidden="false" customHeight="false" outlineLevel="0" collapsed="false">
      <c r="B304" s="13" t="n">
        <f aca="false">+B303+1</f>
        <v>37</v>
      </c>
      <c r="D304" s="20" t="str">
        <f aca="false">+'2019 data'!W217</f>
        <v>06-1061</v>
      </c>
      <c r="E304" s="21"/>
      <c r="F304" s="20" t="str">
        <f aca="false">+'2019 data'!P217</f>
        <v>FORD Escape  06-1061</v>
      </c>
      <c r="G304" s="23"/>
      <c r="H304" s="23"/>
      <c r="I304" s="26" t="n">
        <f aca="false">+'2019 data'!T217</f>
        <v>26927.85</v>
      </c>
      <c r="K304" s="39"/>
    </row>
    <row r="305" s="12" customFormat="true" ht="12.75" hidden="false" customHeight="false" outlineLevel="0" collapsed="false">
      <c r="B305" s="13" t="n">
        <f aca="false">+B304+1</f>
        <v>38</v>
      </c>
      <c r="D305" s="20" t="str">
        <f aca="false">+'2019 data'!W218</f>
        <v>03-3070</v>
      </c>
      <c r="E305" s="21"/>
      <c r="F305" s="20" t="str">
        <f aca="false">+'2019 data'!P218</f>
        <v>TOYOTA Tacoma Ext. Cab 03-3070</v>
      </c>
      <c r="G305" s="23"/>
      <c r="H305" s="23"/>
      <c r="I305" s="26" t="n">
        <f aca="false">+'2019 data'!T218</f>
        <v>28950.38</v>
      </c>
      <c r="K305" s="39"/>
    </row>
    <row r="306" s="12" customFormat="true" ht="12.75" hidden="false" customHeight="false" outlineLevel="0" collapsed="false">
      <c r="B306" s="13" t="n">
        <f aca="false">+B305+1</f>
        <v>39</v>
      </c>
      <c r="D306" s="20" t="str">
        <f aca="false">+'2019 data'!W219</f>
        <v>0930981</v>
      </c>
      <c r="E306" s="21"/>
      <c r="F306" s="20" t="str">
        <f aca="false">+'2019 data'!P219</f>
        <v>TRAILER-TRAILER WITH CNG CYLINDERS (36)BASKET W/REGU &amp; VALVE</v>
      </c>
      <c r="G306" s="23"/>
      <c r="H306" s="23"/>
      <c r="I306" s="26" t="n">
        <f aca="false">+'2019 data'!T219</f>
        <v>15689.64</v>
      </c>
      <c r="K306" s="39"/>
    </row>
    <row r="307" s="12" customFormat="true" ht="12.75" hidden="false" customHeight="false" outlineLevel="0" collapsed="false">
      <c r="B307" s="13" t="n">
        <f aca="false">+B306+1</f>
        <v>40</v>
      </c>
      <c r="D307" s="20" t="str">
        <f aca="false">+'2019 data'!W220</f>
        <v>06-4083</v>
      </c>
      <c r="E307" s="21"/>
      <c r="F307" s="20" t="str">
        <f aca="false">+'2019 data'!P220</f>
        <v>2001 FORD 1T0N HD C&amp;C 06-4083</v>
      </c>
      <c r="G307" s="23"/>
      <c r="H307" s="23"/>
      <c r="I307" s="26" t="n">
        <f aca="false">+'2019 data'!T220</f>
        <v>28563.07</v>
      </c>
      <c r="K307" s="39"/>
    </row>
    <row r="308" s="12" customFormat="true" ht="12.75" hidden="false" customHeight="false" outlineLevel="0" collapsed="false">
      <c r="B308" s="13" t="n">
        <f aca="false">+B307+1</f>
        <v>41</v>
      </c>
      <c r="D308" s="20" t="str">
        <f aca="false">+'2019 data'!W221</f>
        <v>02-2101</v>
      </c>
      <c r="E308" s="21"/>
      <c r="F308" s="20" t="str">
        <f aca="false">+'2019 data'!P221</f>
        <v>YR 2014 Transit Connect  02-2101</v>
      </c>
      <c r="G308" s="23"/>
      <c r="H308" s="23"/>
      <c r="I308" s="26" t="n">
        <f aca="false">+'2019 data'!T221</f>
        <v>32275.41</v>
      </c>
      <c r="K308" s="39"/>
    </row>
    <row r="309" s="12" customFormat="true" ht="12.75" hidden="false" customHeight="false" outlineLevel="0" collapsed="false">
      <c r="B309" s="13" t="n">
        <f aca="false">+B308+1</f>
        <v>42</v>
      </c>
      <c r="D309" s="20" t="str">
        <f aca="false">+'2019 data'!W222</f>
        <v>02-3107</v>
      </c>
      <c r="E309" s="21"/>
      <c r="F309" s="20" t="str">
        <f aca="false">+'2019 data'!P222</f>
        <v>TOYOTA TACOMA EXT CAB  02-3107</v>
      </c>
      <c r="G309" s="23"/>
      <c r="H309" s="23"/>
      <c r="I309" s="26" t="n">
        <f aca="false">+'2019 data'!T222</f>
        <v>31120.02</v>
      </c>
      <c r="K309" s="39"/>
    </row>
    <row r="310" s="12" customFormat="true" ht="12.75" hidden="false" customHeight="false" outlineLevel="0" collapsed="false">
      <c r="B310" s="13" t="n">
        <f aca="false">+B309+1</f>
        <v>43</v>
      </c>
      <c r="D310" s="20" t="str">
        <f aca="false">+'2019 data'!W223</f>
        <v>02-3116</v>
      </c>
      <c r="E310" s="21"/>
      <c r="F310" s="20" t="str">
        <f aca="false">+'2019 data'!P223</f>
        <v>2013 FORD F-250 Reg Cab 02-3116</v>
      </c>
      <c r="G310" s="23"/>
      <c r="H310" s="23"/>
      <c r="I310" s="26" t="n">
        <f aca="false">+'2019 data'!T223</f>
        <v>41245.88</v>
      </c>
      <c r="K310" s="39"/>
    </row>
    <row r="311" s="12" customFormat="true" ht="12.75" hidden="false" customHeight="false" outlineLevel="0" collapsed="false">
      <c r="B311" s="13" t="n">
        <f aca="false">+B310+1</f>
        <v>44</v>
      </c>
      <c r="D311" s="20" t="str">
        <f aca="false">+'2019 data'!W224</f>
        <v>02-1070</v>
      </c>
      <c r="E311" s="21"/>
      <c r="F311" s="20" t="str">
        <f aca="false">+'2019 data'!P224</f>
        <v>2016 FORD Escape   02-1070</v>
      </c>
      <c r="G311" s="23"/>
      <c r="H311" s="23"/>
      <c r="I311" s="26" t="n">
        <f aca="false">+'2019 data'!T224</f>
        <v>25598.04</v>
      </c>
      <c r="K311" s="39"/>
    </row>
    <row r="312" s="12" customFormat="true" ht="12.75" hidden="false" customHeight="false" outlineLevel="0" collapsed="false">
      <c r="B312" s="13" t="n">
        <f aca="false">+B311+1</f>
        <v>45</v>
      </c>
      <c r="D312" s="20" t="str">
        <f aca="false">+'2019 data'!W225</f>
        <v>02-1069</v>
      </c>
      <c r="E312" s="21"/>
      <c r="F312" s="20" t="str">
        <f aca="false">+'2019 data'!P225</f>
        <v>2015 FORD Edge  02-1069</v>
      </c>
      <c r="G312" s="23"/>
      <c r="H312" s="23"/>
      <c r="I312" s="26" t="n">
        <f aca="false">+'2019 data'!T225</f>
        <v>27289.29</v>
      </c>
      <c r="K312" s="39"/>
    </row>
    <row r="313" s="12" customFormat="true" ht="12.75" hidden="false" customHeight="false" outlineLevel="0" collapsed="false">
      <c r="B313" s="13" t="n">
        <f aca="false">+B312+1</f>
        <v>46</v>
      </c>
      <c r="D313" s="20" t="str">
        <f aca="false">+'2019 data'!W226</f>
        <v>16-3013</v>
      </c>
      <c r="E313" s="21"/>
      <c r="F313" s="20" t="str">
        <f aca="false">+'2019 data'!P226</f>
        <v>2011 FORD F-250 Supercab  16-3013</v>
      </c>
      <c r="G313" s="23"/>
      <c r="H313" s="23"/>
      <c r="I313" s="26" t="n">
        <f aca="false">+'2019 data'!T226</f>
        <v>33249.68</v>
      </c>
      <c r="K313" s="39"/>
    </row>
    <row r="314" s="12" customFormat="true" ht="12.75" hidden="false" customHeight="false" outlineLevel="0" collapsed="false">
      <c r="B314" s="13" t="n">
        <f aca="false">+B313+1</f>
        <v>47</v>
      </c>
      <c r="C314" s="39"/>
      <c r="D314" s="40"/>
      <c r="E314" s="41"/>
      <c r="F314" s="40" t="s">
        <v>37</v>
      </c>
      <c r="G314" s="39"/>
      <c r="H314" s="39"/>
      <c r="I314" s="29" t="n">
        <f aca="false">SUM(I268:I313)</f>
        <v>8516365.93</v>
      </c>
      <c r="J314" s="39"/>
      <c r="K314" s="39"/>
    </row>
    <row r="315" s="12" customFormat="true" ht="12.75" hidden="false" customHeight="false" outlineLevel="0" collapsed="false">
      <c r="B315" s="39"/>
      <c r="C315" s="39"/>
      <c r="D315" s="42"/>
      <c r="E315" s="39"/>
      <c r="F315" s="39"/>
      <c r="G315" s="39"/>
      <c r="H315" s="39"/>
      <c r="I315" s="15"/>
      <c r="J315" s="39"/>
      <c r="K315" s="39"/>
    </row>
    <row r="316" s="5" customFormat="true" ht="12.75" hidden="true" customHeight="false" outlineLevel="0" collapsed="false">
      <c r="A316" s="34"/>
      <c r="B316" s="34"/>
      <c r="C316" s="34"/>
      <c r="D316" s="6"/>
      <c r="E316" s="34"/>
      <c r="F316" s="34"/>
      <c r="G316" s="34"/>
      <c r="H316" s="34"/>
      <c r="I316" s="35"/>
      <c r="J316" s="34"/>
      <c r="K316" s="34"/>
      <c r="L316" s="34"/>
      <c r="M316" s="36"/>
    </row>
    <row r="317" s="12" customFormat="true" ht="12.75" hidden="true" customHeight="false" outlineLevel="0" collapsed="false">
      <c r="A317" s="33"/>
      <c r="B317" s="39"/>
      <c r="C317" s="39"/>
      <c r="D317" s="42"/>
      <c r="E317" s="39"/>
      <c r="F317" s="39"/>
      <c r="G317" s="39"/>
      <c r="H317" s="39"/>
      <c r="I317" s="15"/>
      <c r="J317" s="43"/>
      <c r="K317" s="39"/>
    </row>
    <row r="318" s="12" customFormat="true" ht="12.75" hidden="true" customHeight="false" outlineLevel="0" collapsed="false">
      <c r="D318" s="13"/>
      <c r="I318" s="15"/>
    </row>
    <row r="319" s="5" customFormat="true" ht="12.75" hidden="false" customHeight="false" outlineLevel="0" collapsed="false">
      <c r="D319" s="6"/>
      <c r="I319" s="8"/>
    </row>
    <row r="320" s="12" customFormat="true" ht="12.75" hidden="false" customHeight="false" outlineLevel="0" collapsed="false">
      <c r="A320" s="33" t="s">
        <v>0</v>
      </c>
      <c r="D320" s="13"/>
      <c r="F320" s="13" t="s">
        <v>1</v>
      </c>
      <c r="I320" s="15"/>
      <c r="J320" s="33" t="s">
        <v>38</v>
      </c>
    </row>
    <row r="321" s="5" customFormat="true" ht="12.75" hidden="false" customHeight="false" outlineLevel="0" collapsed="false">
      <c r="A321" s="34"/>
      <c r="B321" s="34"/>
      <c r="D321" s="6"/>
      <c r="E321" s="34"/>
      <c r="F321" s="34"/>
      <c r="G321" s="34"/>
      <c r="H321" s="34"/>
      <c r="I321" s="35"/>
      <c r="J321" s="34"/>
      <c r="K321" s="34"/>
      <c r="L321" s="34"/>
      <c r="M321" s="36"/>
    </row>
    <row r="322" s="12" customFormat="true" ht="12.75" hidden="false" customHeight="false" outlineLevel="0" collapsed="false">
      <c r="A322" s="33" t="s">
        <v>3</v>
      </c>
      <c r="D322" s="13"/>
      <c r="F322" s="13" t="s">
        <v>4</v>
      </c>
      <c r="I322" s="15"/>
      <c r="J322" s="33" t="s">
        <v>5</v>
      </c>
    </row>
    <row r="323" s="12" customFormat="true" ht="12.75" hidden="false" customHeight="false" outlineLevel="0" collapsed="false">
      <c r="D323" s="13"/>
      <c r="F323" s="13" t="s">
        <v>8</v>
      </c>
      <c r="I323" s="15"/>
      <c r="J323" s="33" t="s">
        <v>9</v>
      </c>
    </row>
    <row r="324" s="12" customFormat="true" ht="12.75" hidden="false" customHeight="false" outlineLevel="0" collapsed="false">
      <c r="A324" s="33" t="s">
        <v>6</v>
      </c>
      <c r="B324" s="12" t="s">
        <v>7</v>
      </c>
      <c r="D324" s="13"/>
      <c r="F324" s="13" t="s">
        <v>11</v>
      </c>
      <c r="I324" s="15"/>
      <c r="J324" s="33" t="s">
        <v>26</v>
      </c>
      <c r="K324" s="12" t="str">
        <f aca="false">+K$5</f>
        <v>S. HILLARY</v>
      </c>
    </row>
    <row r="325" s="12" customFormat="true" ht="12.75" hidden="false" customHeight="false" outlineLevel="0" collapsed="false">
      <c r="D325" s="13"/>
      <c r="G325" s="33" t="s">
        <v>14</v>
      </c>
      <c r="I325" s="15"/>
    </row>
    <row r="326" s="12" customFormat="true" ht="12.75" hidden="false" customHeight="false" outlineLevel="0" collapsed="false">
      <c r="A326" s="33" t="str">
        <f aca="false">+A$5</f>
        <v>DOCKET NO.:  20200051-GU</v>
      </c>
      <c r="D326" s="13"/>
      <c r="G326" s="33" t="s">
        <v>15</v>
      </c>
      <c r="I326" s="15"/>
      <c r="J326" s="16" t="s">
        <v>16</v>
      </c>
    </row>
    <row r="327" s="12" customFormat="true" ht="12.75" hidden="true" customHeight="false" outlineLevel="0" collapsed="false">
      <c r="D327" s="13"/>
      <c r="I327" s="15"/>
    </row>
    <row r="328" s="5" customFormat="true" ht="12.75" hidden="false" customHeight="false" outlineLevel="0" collapsed="false">
      <c r="A328" s="34"/>
      <c r="B328" s="34"/>
      <c r="C328" s="34"/>
      <c r="D328" s="6"/>
      <c r="E328" s="34"/>
      <c r="F328" s="34"/>
      <c r="G328" s="34"/>
      <c r="H328" s="34"/>
      <c r="I328" s="35"/>
      <c r="J328" s="34"/>
      <c r="K328" s="34"/>
      <c r="L328" s="34"/>
      <c r="M328" s="36"/>
    </row>
    <row r="329" s="12" customFormat="true" ht="12.75" hidden="false" customHeight="false" outlineLevel="0" collapsed="false">
      <c r="D329" s="13"/>
      <c r="I329" s="15"/>
    </row>
    <row r="330" s="12" customFormat="true" ht="12.75" hidden="false" customHeight="false" outlineLevel="0" collapsed="false">
      <c r="D330" s="13"/>
      <c r="I330" s="37" t="s">
        <v>17</v>
      </c>
    </row>
    <row r="331" s="5" customFormat="true" ht="14.45" hidden="false" customHeight="true" outlineLevel="0" collapsed="false">
      <c r="A331" s="6"/>
      <c r="B331" s="6" t="s">
        <v>18</v>
      </c>
      <c r="D331" s="6" t="s">
        <v>19</v>
      </c>
      <c r="F331" s="6" t="s">
        <v>20</v>
      </c>
      <c r="H331" s="6"/>
      <c r="I331" s="19" t="s">
        <v>21</v>
      </c>
      <c r="K331" s="5" t="s">
        <v>22</v>
      </c>
    </row>
    <row r="332" s="12" customFormat="true" ht="12.75" hidden="false" customHeight="false" outlineLevel="0" collapsed="false">
      <c r="A332" s="13"/>
      <c r="B332" s="13" t="n">
        <v>1</v>
      </c>
      <c r="D332" s="13"/>
      <c r="F332" s="12" t="s">
        <v>39</v>
      </c>
      <c r="I332" s="24" t="n">
        <f aca="false">+I314</f>
        <v>8516365.93</v>
      </c>
      <c r="K332" s="25" t="s">
        <v>23</v>
      </c>
    </row>
    <row r="333" s="12" customFormat="true" ht="12.75" hidden="false" customHeight="false" outlineLevel="0" collapsed="false">
      <c r="B333" s="13" t="n">
        <f aca="false">+B332+1</f>
        <v>2</v>
      </c>
      <c r="D333" s="20" t="str">
        <f aca="false">+'2019 data'!W227</f>
        <v>16-3019</v>
      </c>
      <c r="E333" s="21"/>
      <c r="F333" s="20" t="str">
        <f aca="false">+'2019 data'!P227</f>
        <v>2016 FORD F-250  16-3019</v>
      </c>
      <c r="G333" s="23"/>
      <c r="H333" s="23"/>
      <c r="I333" s="26" t="n">
        <f aca="false">+'2019 data'!T227</f>
        <v>45752.3</v>
      </c>
    </row>
    <row r="334" s="12" customFormat="true" ht="12.75" hidden="false" customHeight="false" outlineLevel="0" collapsed="false">
      <c r="B334" s="13" t="n">
        <f aca="false">+B333+1</f>
        <v>3</v>
      </c>
      <c r="D334" s="20" t="str">
        <f aca="false">+'2019 data'!W228</f>
        <v>01-225078</v>
      </c>
      <c r="E334" s="21"/>
      <c r="F334" s="20" t="str">
        <f aca="false">+'2019 data'!P228</f>
        <v>2001 FORD RANGER P-UP TRUCK 2001 FORD RANGER P-UP 07-3078</v>
      </c>
      <c r="G334" s="23"/>
      <c r="H334" s="23"/>
      <c r="I334" s="26" t="n">
        <f aca="false">+'2019 data'!T228</f>
        <v>17443.42</v>
      </c>
      <c r="K334" s="38"/>
    </row>
    <row r="335" s="12" customFormat="true" ht="12.75" hidden="false" customHeight="false" outlineLevel="0" collapsed="false">
      <c r="B335" s="13" t="n">
        <f aca="false">+B334+1</f>
        <v>4</v>
      </c>
      <c r="D335" s="20" t="str">
        <f aca="false">+'2019 data'!W229</f>
        <v>01-2244</v>
      </c>
      <c r="E335" s="21"/>
      <c r="F335" s="20" t="str">
        <f aca="false">+'2019 data'!P229</f>
        <v>2013 FORDTransit Connect 01-2244</v>
      </c>
      <c r="G335" s="23"/>
      <c r="H335" s="23"/>
      <c r="I335" s="26" t="n">
        <f aca="false">+'2019 data'!T229</f>
        <v>25935.75</v>
      </c>
    </row>
    <row r="336" s="12" customFormat="true" ht="12.75" hidden="false" customHeight="false" outlineLevel="0" collapsed="false">
      <c r="B336" s="13" t="n">
        <f aca="false">+B335+1</f>
        <v>5</v>
      </c>
      <c r="D336" s="20" t="str">
        <f aca="false">+'2019 data'!W230</f>
        <v>01-2229</v>
      </c>
      <c r="E336" s="21"/>
      <c r="F336" s="20" t="str">
        <f aca="false">+'2019 data'!P230</f>
        <v>2013 Ford Metro  01-2229</v>
      </c>
      <c r="G336" s="23"/>
      <c r="H336" s="23"/>
      <c r="I336" s="26" t="n">
        <f aca="false">+'2019 data'!T230</f>
        <v>25999.37</v>
      </c>
      <c r="K336" s="39"/>
    </row>
    <row r="337" s="12" customFormat="true" ht="12.75" hidden="false" customHeight="false" outlineLevel="0" collapsed="false">
      <c r="B337" s="13" t="n">
        <f aca="false">+B336+1</f>
        <v>6</v>
      </c>
      <c r="D337" s="20" t="str">
        <f aca="false">+'2019 data'!W231</f>
        <v>01-2236</v>
      </c>
      <c r="E337" s="21"/>
      <c r="F337" s="20" t="str">
        <f aca="false">+'2019 data'!P231</f>
        <v>2013 Ford Metro  01-2236</v>
      </c>
      <c r="G337" s="23"/>
      <c r="H337" s="23"/>
      <c r="I337" s="26" t="n">
        <f aca="false">+'2019 data'!T231</f>
        <v>27042.22</v>
      </c>
    </row>
    <row r="338" s="12" customFormat="true" ht="12.75" hidden="false" customHeight="false" outlineLevel="0" collapsed="false">
      <c r="B338" s="13" t="n">
        <f aca="false">+B337+1</f>
        <v>7</v>
      </c>
      <c r="D338" s="20" t="str">
        <f aca="false">+'2019 data'!W232</f>
        <v>01-4088</v>
      </c>
      <c r="E338" s="21"/>
      <c r="F338" s="20" t="str">
        <f aca="false">+'2019 data'!P232</f>
        <v>Dodge RAM 2500 CNG  01-4088</v>
      </c>
      <c r="G338" s="23"/>
      <c r="H338" s="23"/>
      <c r="I338" s="26" t="n">
        <f aca="false">+'2019 data'!T232</f>
        <v>51313.93</v>
      </c>
      <c r="K338" s="39"/>
    </row>
    <row r="339" s="12" customFormat="true" ht="12.75" hidden="false" customHeight="false" outlineLevel="0" collapsed="false">
      <c r="B339" s="13" t="n">
        <f aca="false">+B338+1</f>
        <v>8</v>
      </c>
      <c r="D339" s="20" t="str">
        <f aca="false">+'2019 data'!W233</f>
        <v>01-2218</v>
      </c>
      <c r="E339" s="21"/>
      <c r="F339" s="20" t="str">
        <f aca="false">+'2019 data'!P233</f>
        <v>2009 FORD E250 Van     01-2218</v>
      </c>
      <c r="G339" s="23"/>
      <c r="H339" s="23"/>
      <c r="I339" s="26" t="n">
        <f aca="false">+'2019 data'!T233</f>
        <v>29180.54</v>
      </c>
      <c r="K339" s="39"/>
    </row>
    <row r="340" s="12" customFormat="true" ht="12.75" hidden="false" customHeight="false" outlineLevel="0" collapsed="false">
      <c r="B340" s="13" t="n">
        <f aca="false">+B339+1</f>
        <v>9</v>
      </c>
      <c r="D340" s="20" t="str">
        <f aca="false">+'2019 data'!W234</f>
        <v>11-4034</v>
      </c>
      <c r="E340" s="21"/>
      <c r="F340" s="20" t="str">
        <f aca="false">+'2019 data'!P234</f>
        <v>2007 FORD F-350  11-4034</v>
      </c>
      <c r="G340" s="23"/>
      <c r="H340" s="23"/>
      <c r="I340" s="26" t="n">
        <f aca="false">+'2019 data'!T234</f>
        <v>33905.34</v>
      </c>
    </row>
    <row r="341" s="12" customFormat="true" ht="12.75" hidden="false" customHeight="false" outlineLevel="0" collapsed="false">
      <c r="B341" s="13" t="n">
        <f aca="false">+B340+1</f>
        <v>10</v>
      </c>
      <c r="D341" s="20" t="str">
        <f aca="false">+'2019 data'!W235</f>
        <v>504615R</v>
      </c>
      <c r="E341" s="21"/>
      <c r="F341" s="20" t="str">
        <f aca="false">+'2019 data'!P235</f>
        <v>TRAILER-HORIZON MOD#HEQ4615R/4"X6" FOR DIST DEPT/TAG# UJP48L</v>
      </c>
      <c r="G341" s="23"/>
      <c r="H341" s="23"/>
      <c r="I341" s="26" t="n">
        <f aca="false">+'2019 data'!T235</f>
        <v>830.4</v>
      </c>
      <c r="K341" s="39"/>
    </row>
    <row r="342" s="12" customFormat="true" ht="12.75" hidden="false" customHeight="false" outlineLevel="0" collapsed="false">
      <c r="B342" s="13" t="n">
        <f aca="false">+B341+1</f>
        <v>11</v>
      </c>
      <c r="D342" s="20" t="str">
        <f aca="false">+'2019 data'!W236</f>
        <v>8393093</v>
      </c>
      <c r="E342" s="21"/>
      <c r="F342" s="20" t="str">
        <f aca="false">+'2019 data'!P236</f>
        <v>TRAILER-ANDERSON 5 x 10 TILT TRAILER</v>
      </c>
      <c r="G342" s="23"/>
      <c r="H342" s="23"/>
      <c r="I342" s="26" t="n">
        <f aca="false">+'2019 data'!T236</f>
        <v>1280.94</v>
      </c>
      <c r="K342" s="39"/>
    </row>
    <row r="343" s="12" customFormat="true" ht="12.75" hidden="false" customHeight="false" outlineLevel="0" collapsed="false">
      <c r="B343" s="13" t="n">
        <f aca="false">+B342+1</f>
        <v>12</v>
      </c>
      <c r="D343" s="20" t="str">
        <f aca="false">+'2019 data'!W237</f>
        <v>14-3040</v>
      </c>
      <c r="E343" s="21"/>
      <c r="F343" s="20" t="str">
        <f aca="false">+'2019 data'!P237</f>
        <v>FORD F-250 Ford Ext Cab 14-3040</v>
      </c>
      <c r="G343" s="23"/>
      <c r="H343" s="23"/>
      <c r="I343" s="26" t="n">
        <f aca="false">+'2019 data'!T237</f>
        <v>71440.27</v>
      </c>
      <c r="K343" s="39"/>
    </row>
    <row r="344" s="12" customFormat="true" ht="12.75" hidden="false" customHeight="false" outlineLevel="0" collapsed="false">
      <c r="B344" s="13" t="n">
        <f aca="false">+B343+1</f>
        <v>13</v>
      </c>
      <c r="D344" s="20" t="str">
        <f aca="false">+'2019 data'!W238</f>
        <v>09-4030</v>
      </c>
      <c r="E344" s="21"/>
      <c r="F344" s="20" t="str">
        <f aca="false">+'2019 data'!P238</f>
        <v>FORD F250 SUPER CAB  09-4030</v>
      </c>
      <c r="G344" s="23"/>
      <c r="H344" s="23"/>
      <c r="I344" s="26" t="n">
        <f aca="false">+'2019 data'!T238</f>
        <v>50999.28</v>
      </c>
      <c r="K344" s="39"/>
    </row>
    <row r="345" s="12" customFormat="true" ht="12.75" hidden="false" customHeight="false" outlineLevel="0" collapsed="false">
      <c r="B345" s="13" t="n">
        <f aca="false">+B344+1</f>
        <v>14</v>
      </c>
      <c r="D345" s="20" t="str">
        <f aca="false">+'2019 data'!W239</f>
        <v>14-3039</v>
      </c>
      <c r="E345" s="21"/>
      <c r="F345" s="20" t="str">
        <f aca="false">+'2019 data'!P239</f>
        <v>FORD F-250 Ford Ext Cab 14-3039</v>
      </c>
      <c r="G345" s="23"/>
      <c r="H345" s="23"/>
      <c r="I345" s="26" t="n">
        <f aca="false">+'2019 data'!T239</f>
        <v>70482.6</v>
      </c>
      <c r="K345" s="39"/>
    </row>
    <row r="346" s="12" customFormat="true" ht="12.75" hidden="false" customHeight="false" outlineLevel="0" collapsed="false">
      <c r="B346" s="13" t="n">
        <f aca="false">+B345+1</f>
        <v>15</v>
      </c>
      <c r="D346" s="20" t="str">
        <f aca="false">+'2019 data'!W240</f>
        <v>90-CNG</v>
      </c>
      <c r="E346" s="21"/>
      <c r="F346" s="20" t="str">
        <f aca="false">+'2019 data'!P240</f>
        <v>10ea 3-Bottle CNG Trailer Purchase</v>
      </c>
      <c r="G346" s="23"/>
      <c r="H346" s="23"/>
      <c r="I346" s="26" t="n">
        <f aca="false">+'2019 data'!T240</f>
        <v>431633.79</v>
      </c>
      <c r="K346" s="39"/>
    </row>
    <row r="347" s="12" customFormat="true" ht="12.75" hidden="false" customHeight="false" outlineLevel="0" collapsed="false">
      <c r="B347" s="13" t="n">
        <f aca="false">+B346+1</f>
        <v>16</v>
      </c>
      <c r="D347" s="20" t="str">
        <f aca="false">+'2019 data'!W241</f>
        <v>01-2260</v>
      </c>
      <c r="E347" s="21"/>
      <c r="F347" s="20" t="str">
        <f aca="false">+'2019 data'!P241</f>
        <v>FORD Transit Cargo Van  01-2260</v>
      </c>
      <c r="G347" s="23"/>
      <c r="H347" s="23"/>
      <c r="I347" s="26" t="n">
        <f aca="false">+'2019 data'!T241</f>
        <v>35099.38</v>
      </c>
      <c r="K347" s="39"/>
    </row>
    <row r="348" s="12" customFormat="true" ht="12.75" hidden="false" customHeight="false" outlineLevel="0" collapsed="false">
      <c r="B348" s="13" t="n">
        <f aca="false">+B347+1</f>
        <v>17</v>
      </c>
      <c r="D348" s="20" t="str">
        <f aca="false">+'2019 data'!W242</f>
        <v>04-3104</v>
      </c>
      <c r="E348" s="21"/>
      <c r="F348" s="20" t="str">
        <f aca="false">+'2019 data'!P242</f>
        <v>2008 TOYOTA TACOMA     04-3104</v>
      </c>
      <c r="G348" s="23"/>
      <c r="H348" s="23"/>
      <c r="I348" s="26" t="n">
        <f aca="false">+'2019 data'!T242</f>
        <v>23276.21</v>
      </c>
      <c r="K348" s="39"/>
    </row>
    <row r="349" s="12" customFormat="true" ht="12.75" hidden="false" customHeight="false" outlineLevel="0" collapsed="false">
      <c r="B349" s="13" t="n">
        <f aca="false">+B348+1</f>
        <v>18</v>
      </c>
      <c r="D349" s="20" t="str">
        <f aca="false">+'2019 data'!W243</f>
        <v>04-2086</v>
      </c>
      <c r="E349" s="21"/>
      <c r="F349" s="20" t="str">
        <f aca="false">+'2019 data'!P243</f>
        <v>2015 FORD Transit Connect 04-2086</v>
      </c>
      <c r="G349" s="23"/>
      <c r="H349" s="23"/>
      <c r="I349" s="26" t="n">
        <f aca="false">+'2019 data'!T243</f>
        <v>32301.73</v>
      </c>
      <c r="K349" s="39"/>
    </row>
    <row r="350" s="12" customFormat="true" ht="12.75" hidden="false" customHeight="false" outlineLevel="0" collapsed="false">
      <c r="B350" s="13" t="n">
        <f aca="false">+B349+1</f>
        <v>19</v>
      </c>
      <c r="D350" s="20" t="str">
        <f aca="false">+'2019 data'!W244</f>
        <v>04-3123</v>
      </c>
      <c r="E350" s="21"/>
      <c r="F350" s="20" t="str">
        <f aca="false">+'2019 data'!P244</f>
        <v>2015 FORD F-150 4X4  04-3123</v>
      </c>
      <c r="G350" s="23"/>
      <c r="H350" s="23"/>
      <c r="I350" s="26" t="n">
        <f aca="false">+'2019 data'!T244</f>
        <v>37145.69</v>
      </c>
      <c r="K350" s="39"/>
    </row>
    <row r="351" s="12" customFormat="true" ht="12.75" hidden="false" customHeight="false" outlineLevel="0" collapsed="false">
      <c r="B351" s="13" t="n">
        <f aca="false">+B350+1</f>
        <v>20</v>
      </c>
      <c r="D351" s="20" t="str">
        <f aca="false">+'2019 data'!W245</f>
        <v>04-2087</v>
      </c>
      <c r="E351" s="21"/>
      <c r="F351" s="20" t="str">
        <f aca="false">+'2019 data'!P245</f>
        <v>2015 FORD Transit Van  04-2087</v>
      </c>
      <c r="G351" s="23"/>
      <c r="H351" s="23"/>
      <c r="I351" s="26" t="n">
        <f aca="false">+'2019 data'!T245</f>
        <v>34939.6</v>
      </c>
      <c r="K351" s="39"/>
    </row>
    <row r="352" s="12" customFormat="true" ht="12.75" hidden="false" customHeight="false" outlineLevel="0" collapsed="false">
      <c r="B352" s="13" t="n">
        <f aca="false">+B351+1</f>
        <v>21</v>
      </c>
      <c r="D352" s="20" t="str">
        <f aca="false">+'2019 data'!W246</f>
        <v>04-3126</v>
      </c>
      <c r="E352" s="21"/>
      <c r="F352" s="20" t="str">
        <f aca="false">+'2019 data'!P246</f>
        <v>2016 F150 Super Cab 04-3126</v>
      </c>
      <c r="G352" s="23"/>
      <c r="H352" s="23"/>
      <c r="I352" s="26" t="n">
        <f aca="false">+'2019 data'!T246</f>
        <v>32585.9</v>
      </c>
      <c r="K352" s="39"/>
    </row>
    <row r="353" s="12" customFormat="true" ht="12.75" hidden="false" customHeight="false" outlineLevel="0" collapsed="false">
      <c r="B353" s="13" t="n">
        <f aca="false">+B352+1</f>
        <v>22</v>
      </c>
      <c r="D353" s="20" t="str">
        <f aca="false">+'2019 data'!W247</f>
        <v>04-3127</v>
      </c>
      <c r="E353" s="21"/>
      <c r="F353" s="20" t="str">
        <f aca="false">+'2019 data'!P247</f>
        <v>2016 F150 Super Cab SWB  04-3127</v>
      </c>
      <c r="G353" s="23"/>
      <c r="H353" s="23"/>
      <c r="I353" s="26" t="n">
        <f aca="false">+'2019 data'!T247</f>
        <v>34311.54</v>
      </c>
      <c r="K353" s="39"/>
    </row>
    <row r="354" s="12" customFormat="true" ht="12.75" hidden="false" customHeight="false" outlineLevel="0" collapsed="false">
      <c r="B354" s="13" t="n">
        <f aca="false">+B353+1</f>
        <v>23</v>
      </c>
      <c r="D354" s="20" t="str">
        <f aca="false">+'2019 data'!W248</f>
        <v>04-2088</v>
      </c>
      <c r="E354" s="21"/>
      <c r="F354" s="20" t="str">
        <f aca="false">+'2019 data'!P248</f>
        <v>2016 Ford Transit Connect  04-2088</v>
      </c>
      <c r="G354" s="23"/>
      <c r="H354" s="23"/>
      <c r="I354" s="26" t="n">
        <f aca="false">+'2019 data'!T248</f>
        <v>34119.55</v>
      </c>
      <c r="K354" s="39"/>
    </row>
    <row r="355" s="12" customFormat="true" ht="12.75" hidden="false" customHeight="false" outlineLevel="0" collapsed="false">
      <c r="B355" s="13" t="n">
        <f aca="false">+B354+1</f>
        <v>24</v>
      </c>
      <c r="D355" s="20" t="str">
        <f aca="false">+'2019 data'!W249</f>
        <v>15-4013</v>
      </c>
      <c r="E355" s="21"/>
      <c r="F355" s="20" t="str">
        <f aca="false">+'2019 data'!P249</f>
        <v>FORD F-250 Utility Body  15-4013</v>
      </c>
      <c r="G355" s="23"/>
      <c r="H355" s="23"/>
      <c r="I355" s="26" t="n">
        <f aca="false">+'2019 data'!T249</f>
        <v>37385.41</v>
      </c>
    </row>
    <row r="356" s="12" customFormat="true" ht="12.75" hidden="false" customHeight="false" outlineLevel="0" collapsed="false">
      <c r="B356" s="13" t="n">
        <f aca="false">+B355+1</f>
        <v>25</v>
      </c>
      <c r="D356" s="20" t="str">
        <f aca="false">+'2019 data'!W250</f>
        <v>08-3029</v>
      </c>
      <c r="E356" s="21"/>
      <c r="F356" s="20" t="str">
        <f aca="false">+'2019 data'!P250</f>
        <v>FORD F-250 Reg Cab 08-3029</v>
      </c>
      <c r="G356" s="23"/>
      <c r="H356" s="23"/>
      <c r="I356" s="26" t="n">
        <f aca="false">+'2019 data'!T250</f>
        <v>36276.49</v>
      </c>
    </row>
    <row r="357" s="12" customFormat="true" ht="12.75" hidden="false" customHeight="false" outlineLevel="0" collapsed="false">
      <c r="B357" s="13" t="n">
        <f aca="false">+B356+1</f>
        <v>26</v>
      </c>
      <c r="D357" s="20" t="str">
        <f aca="false">+'2019 data'!W251</f>
        <v>08-3033</v>
      </c>
      <c r="E357" s="21"/>
      <c r="F357" s="20" t="str">
        <f aca="false">+'2019 data'!P251</f>
        <v>2016 FORD F-250  4X2 08-3033</v>
      </c>
      <c r="G357" s="23"/>
      <c r="H357" s="23"/>
      <c r="I357" s="26" t="n">
        <f aca="false">+'2019 data'!T251</f>
        <v>50739.27</v>
      </c>
    </row>
    <row r="358" s="12" customFormat="true" ht="12.75" hidden="false" customHeight="false" outlineLevel="0" collapsed="false">
      <c r="B358" s="13" t="n">
        <f aca="false">+B357+1</f>
        <v>27</v>
      </c>
      <c r="D358" s="20" t="str">
        <f aca="false">+'2019 data'!W252</f>
        <v>GPRS</v>
      </c>
      <c r="E358" s="21"/>
      <c r="F358" s="20" t="str">
        <f aca="false">+'2019 data'!P252</f>
        <v>41 - GPS Units &amp; Inst l -</v>
      </c>
      <c r="G358" s="23"/>
      <c r="H358" s="23"/>
      <c r="I358" s="26" t="n">
        <f aca="false">+'2019 data'!T252</f>
        <v>32949.71</v>
      </c>
    </row>
    <row r="359" s="12" customFormat="true" ht="12.75" hidden="false" customHeight="false" outlineLevel="0" collapsed="false">
      <c r="B359" s="13" t="n">
        <f aca="false">+B358+1</f>
        <v>28</v>
      </c>
      <c r="D359" s="20" t="str">
        <f aca="false">+'2019 data'!W253</f>
        <v>NG-0003</v>
      </c>
      <c r="E359" s="21"/>
      <c r="F359" s="20" t="str">
        <f aca="false">+'2019 data'!P253</f>
        <v>2009 CNG HONDA CIVIC   NG-0003</v>
      </c>
      <c r="G359" s="23"/>
      <c r="H359" s="23"/>
      <c r="I359" s="26" t="n">
        <f aca="false">+'2019 data'!T253</f>
        <v>31922.09</v>
      </c>
    </row>
    <row r="360" s="12" customFormat="true" ht="12.75" hidden="false" customHeight="false" outlineLevel="0" collapsed="false">
      <c r="B360" s="13" t="n">
        <f aca="false">+B359+1</f>
        <v>29</v>
      </c>
      <c r="D360" s="20" t="str">
        <f aca="false">+'2019 data'!W254</f>
        <v>90-4020</v>
      </c>
      <c r="E360" s="21"/>
      <c r="F360" s="20" t="str">
        <f aca="false">+'2019 data'!P254</f>
        <v>2006 FORD 3/4TON EC  90-4020</v>
      </c>
      <c r="G360" s="23"/>
      <c r="H360" s="23"/>
      <c r="I360" s="26" t="n">
        <f aca="false">+'2019 data'!T254</f>
        <v>39173.15</v>
      </c>
    </row>
    <row r="361" s="12" customFormat="true" ht="12.75" hidden="false" customHeight="false" outlineLevel="0" collapsed="false">
      <c r="B361" s="13" t="n">
        <f aca="false">+B360+1</f>
        <v>30</v>
      </c>
      <c r="D361" s="20" t="str">
        <f aca="false">+'2019 data'!W255</f>
        <v>90-3029</v>
      </c>
      <c r="E361" s="21"/>
      <c r="F361" s="20" t="str">
        <f aca="false">+'2019 data'!P255</f>
        <v>FORD F-150 Super Cab  90-3029</v>
      </c>
      <c r="G361" s="23"/>
      <c r="H361" s="23"/>
      <c r="I361" s="26" t="n">
        <f aca="false">+'2019 data'!T255</f>
        <v>30524.71</v>
      </c>
      <c r="K361" s="39"/>
    </row>
    <row r="362" s="12" customFormat="true" ht="12.75" hidden="false" customHeight="false" outlineLevel="0" collapsed="false">
      <c r="B362" s="13" t="n">
        <f aca="false">+B361+1</f>
        <v>31</v>
      </c>
      <c r="D362" s="20" t="str">
        <f aca="false">+'2019 data'!W256</f>
        <v>0-9312 </v>
      </c>
      <c r="E362" s="21"/>
      <c r="F362" s="20" t="str">
        <f aca="false">+'2019 data'!P256</f>
        <v>FORD F-150 CNG bi fuel 90-9312 </v>
      </c>
      <c r="G362" s="23"/>
      <c r="H362" s="23"/>
      <c r="I362" s="26" t="n">
        <f aca="false">+'2019 data'!T256</f>
        <v>59204.35</v>
      </c>
      <c r="K362" s="39"/>
    </row>
    <row r="363" s="12" customFormat="true" ht="12.75" hidden="false" customHeight="false" outlineLevel="0" collapsed="false">
      <c r="B363" s="13" t="n">
        <f aca="false">+B362+1</f>
        <v>32</v>
      </c>
      <c r="D363" s="20" t="str">
        <f aca="false">+'2019 data'!W257</f>
        <v>11-4049</v>
      </c>
      <c r="E363" s="21"/>
      <c r="F363" s="20" t="str">
        <f aca="false">+'2019 data'!P257</f>
        <v>2013 FORD F-250  11-4049</v>
      </c>
      <c r="G363" s="23"/>
      <c r="H363" s="23"/>
      <c r="I363" s="26" t="n">
        <f aca="false">+'2019 data'!T257</f>
        <v>38596.38</v>
      </c>
      <c r="K363" s="39"/>
    </row>
    <row r="364" s="12" customFormat="true" ht="12.75" hidden="false" customHeight="false" outlineLevel="0" collapsed="false">
      <c r="B364" s="13" t="n">
        <f aca="false">+B363+1</f>
        <v>33</v>
      </c>
      <c r="D364" s="20" t="str">
        <f aca="false">+'2019 data'!W258</f>
        <v>10-3001</v>
      </c>
      <c r="E364" s="21"/>
      <c r="F364" s="20" t="str">
        <f aca="false">+'2019 data'!P258</f>
        <v>2011 FORD F-250  10-3001</v>
      </c>
      <c r="G364" s="23"/>
      <c r="H364" s="23"/>
      <c r="I364" s="26" t="n">
        <f aca="false">+'2019 data'!T258</f>
        <v>32467.82</v>
      </c>
      <c r="K364" s="39"/>
    </row>
    <row r="365" s="12" customFormat="true" ht="12.75" hidden="false" customHeight="false" outlineLevel="0" collapsed="false">
      <c r="B365" s="13" t="n">
        <f aca="false">+B364+1</f>
        <v>34</v>
      </c>
      <c r="D365" s="20" t="str">
        <f aca="false">+'2019 data'!W259</f>
        <v>02-3109</v>
      </c>
      <c r="E365" s="21"/>
      <c r="F365" s="20" t="str">
        <f aca="false">+'2019 data'!P259</f>
        <v>2012 Ford F250 Regular Cab  02-3109</v>
      </c>
      <c r="G365" s="23"/>
      <c r="H365" s="23"/>
      <c r="I365" s="26" t="n">
        <f aca="false">+'2019 data'!T259</f>
        <v>33533.94</v>
      </c>
      <c r="K365" s="39"/>
    </row>
    <row r="366" s="12" customFormat="true" ht="12.75" hidden="false" customHeight="false" outlineLevel="0" collapsed="false">
      <c r="B366" s="13" t="n">
        <f aca="false">+B365+1</f>
        <v>35</v>
      </c>
      <c r="D366" s="20" t="str">
        <f aca="false">+'2019 data'!W260</f>
        <v>02-3123</v>
      </c>
      <c r="E366" s="21"/>
      <c r="F366" s="20" t="str">
        <f aca="false">+'2019 data'!P260</f>
        <v>2015 FORD F-250  02-3123</v>
      </c>
      <c r="G366" s="23"/>
      <c r="H366" s="23"/>
      <c r="I366" s="26" t="n">
        <f aca="false">+'2019 data'!T260</f>
        <v>46062.21</v>
      </c>
      <c r="K366" s="39"/>
    </row>
    <row r="367" s="12" customFormat="true" ht="12.75" hidden="false" customHeight="false" outlineLevel="0" collapsed="false">
      <c r="B367" s="13" t="n">
        <f aca="false">+B366+1</f>
        <v>36</v>
      </c>
      <c r="D367" s="20" t="str">
        <f aca="false">+'2019 data'!W261</f>
        <v>02-3129</v>
      </c>
      <c r="E367" s="21"/>
      <c r="F367" s="20" t="str">
        <f aca="false">+'2019 data'!P261</f>
        <v>FORD F-250 CREW CAB  02-3129</v>
      </c>
      <c r="G367" s="23"/>
      <c r="H367" s="23"/>
      <c r="I367" s="26" t="n">
        <f aca="false">+'2019 data'!T261</f>
        <v>45436.98</v>
      </c>
      <c r="K367" s="39"/>
    </row>
    <row r="368" s="12" customFormat="true" ht="12.75" hidden="false" customHeight="false" outlineLevel="0" collapsed="false">
      <c r="B368" s="13" t="n">
        <f aca="false">+B367+1</f>
        <v>37</v>
      </c>
      <c r="D368" s="20" t="str">
        <f aca="false">+'2019 data'!W262</f>
        <v>02-4059</v>
      </c>
      <c r="E368" s="21"/>
      <c r="F368" s="20" t="str">
        <f aca="false">+'2019 data'!P262</f>
        <v>YR 2014 Ford F250 4x4 02-4059</v>
      </c>
      <c r="G368" s="23"/>
      <c r="H368" s="23"/>
      <c r="I368" s="26" t="n">
        <f aca="false">+'2019 data'!T262</f>
        <v>49625.95</v>
      </c>
      <c r="K368" s="39"/>
    </row>
    <row r="369" s="12" customFormat="true" ht="12.75" hidden="false" customHeight="false" outlineLevel="0" collapsed="false">
      <c r="B369" s="13" t="n">
        <f aca="false">+B368+1</f>
        <v>38</v>
      </c>
      <c r="D369" s="20" t="str">
        <f aca="false">+'2019 data'!W263</f>
        <v>02-3132</v>
      </c>
      <c r="E369" s="21"/>
      <c r="F369" s="20" t="str">
        <f aca="false">+'2019 data'!P263</f>
        <v>FORD F-250 Work Body  02-3132</v>
      </c>
      <c r="G369" s="23"/>
      <c r="H369" s="23"/>
      <c r="I369" s="26" t="n">
        <f aca="false">+'2019 data'!T263</f>
        <v>57059.37</v>
      </c>
      <c r="K369" s="39"/>
    </row>
    <row r="370" s="12" customFormat="true" ht="12.75" hidden="false" customHeight="false" outlineLevel="0" collapsed="false">
      <c r="B370" s="13" t="n">
        <f aca="false">+B369+1</f>
        <v>39</v>
      </c>
      <c r="D370" s="20" t="str">
        <f aca="false">+'2019 data'!W264</f>
        <v>02-3139</v>
      </c>
      <c r="E370" s="21"/>
      <c r="F370" s="20" t="str">
        <f aca="false">+'2019 data'!P264</f>
        <v>FORD F-250 EXT CAB 4X4 02-3139</v>
      </c>
      <c r="G370" s="23"/>
      <c r="H370" s="23"/>
      <c r="I370" s="26" t="n">
        <f aca="false">+'2019 data'!T264</f>
        <v>55758.45</v>
      </c>
      <c r="K370" s="39"/>
    </row>
    <row r="371" s="12" customFormat="true" ht="12.75" hidden="false" customHeight="false" outlineLevel="0" collapsed="false">
      <c r="B371" s="13" t="n">
        <f aca="false">+B370+1</f>
        <v>40</v>
      </c>
      <c r="D371" s="20" t="str">
        <f aca="false">+'2019 data'!W265</f>
        <v>02-5025</v>
      </c>
      <c r="E371" s="21"/>
      <c r="F371" s="20" t="str">
        <f aca="false">+'2019 data'!P265</f>
        <v>FORD F-550 Crew Truck  02-5025</v>
      </c>
      <c r="G371" s="23"/>
      <c r="H371" s="23"/>
      <c r="I371" s="26" t="n">
        <f aca="false">+'2019 data'!T265</f>
        <v>93607.68</v>
      </c>
      <c r="K371" s="39"/>
    </row>
    <row r="372" s="12" customFormat="true" ht="12.75" hidden="false" customHeight="false" outlineLevel="0" collapsed="false">
      <c r="B372" s="13" t="n">
        <f aca="false">+B371+1</f>
        <v>41</v>
      </c>
      <c r="D372" s="20" t="str">
        <f aca="false">+'2019 data'!W266</f>
        <v>02-3130</v>
      </c>
      <c r="E372" s="21"/>
      <c r="F372" s="20" t="str">
        <f aca="false">+'2019 data'!P266</f>
        <v>FORD F-250 Work Body  02-3130</v>
      </c>
      <c r="G372" s="23"/>
      <c r="H372" s="23"/>
      <c r="I372" s="26" t="n">
        <f aca="false">+'2019 data'!T266</f>
        <v>56932.19</v>
      </c>
      <c r="K372" s="39"/>
    </row>
    <row r="373" s="12" customFormat="true" ht="12.75" hidden="false" customHeight="false" outlineLevel="0" collapsed="false">
      <c r="B373" s="13" t="n">
        <f aca="false">+B372+1</f>
        <v>42</v>
      </c>
      <c r="D373" s="20" t="str">
        <f aca="false">+'2019 data'!W267</f>
        <v>03-4115</v>
      </c>
      <c r="E373" s="21"/>
      <c r="F373" s="20" t="str">
        <f aca="false">+'2019 data'!P267</f>
        <v>2015 FORD F-550 03-4115</v>
      </c>
      <c r="G373" s="23"/>
      <c r="H373" s="23"/>
      <c r="I373" s="26" t="n">
        <f aca="false">+'2019 data'!T267</f>
        <v>100004.58</v>
      </c>
      <c r="K373" s="39"/>
    </row>
    <row r="374" s="12" customFormat="true" ht="12.75" hidden="false" customHeight="false" outlineLevel="0" collapsed="false">
      <c r="B374" s="13" t="n">
        <f aca="false">+B373+1</f>
        <v>43</v>
      </c>
      <c r="D374" s="20" t="str">
        <f aca="false">+'2019 data'!W268</f>
        <v>16-3015</v>
      </c>
      <c r="E374" s="21"/>
      <c r="F374" s="20" t="str">
        <f aca="false">+'2019 data'!P268</f>
        <v>2012 Ford F-150 Ext. Cab 16-3015</v>
      </c>
      <c r="G374" s="23"/>
      <c r="H374" s="23"/>
      <c r="I374" s="26" t="n">
        <f aca="false">+'2019 data'!T268</f>
        <v>33383.6</v>
      </c>
      <c r="K374" s="39"/>
    </row>
    <row r="375" s="12" customFormat="true" ht="12.75" hidden="false" customHeight="false" outlineLevel="0" collapsed="false">
      <c r="B375" s="13" t="n">
        <f aca="false">+B374+1</f>
        <v>44</v>
      </c>
      <c r="D375" s="20" t="str">
        <f aca="false">+'2019 data'!W269</f>
        <v>16-3018</v>
      </c>
      <c r="E375" s="21"/>
      <c r="F375" s="20" t="str">
        <f aca="false">+'2019 data'!P269</f>
        <v>2016 FORD F150 SuperCab 16-3018</v>
      </c>
      <c r="G375" s="23"/>
      <c r="H375" s="23"/>
      <c r="I375" s="26" t="n">
        <f aca="false">+'2019 data'!T269</f>
        <v>38491.71</v>
      </c>
      <c r="K375" s="39"/>
    </row>
    <row r="376" s="12" customFormat="true" ht="12.75" hidden="false" customHeight="false" outlineLevel="0" collapsed="false">
      <c r="B376" s="13" t="n">
        <f aca="false">+B375+1</f>
        <v>45</v>
      </c>
      <c r="D376" s="20" t="str">
        <f aca="false">+'2019 data'!W270</f>
        <v>09-3013</v>
      </c>
      <c r="E376" s="21"/>
      <c r="F376" s="20" t="str">
        <f aca="false">+'2019 data'!P270</f>
        <v>2010 TOYOTA TACOMA    09-3013</v>
      </c>
      <c r="G376" s="23"/>
      <c r="H376" s="23"/>
      <c r="I376" s="26" t="n">
        <f aca="false">+'2019 data'!T270</f>
        <v>1634.75</v>
      </c>
      <c r="K376" s="39"/>
    </row>
    <row r="377" s="12" customFormat="true" ht="12.75" hidden="false" customHeight="false" outlineLevel="0" collapsed="false">
      <c r="B377" s="13" t="n">
        <f aca="false">+B376+1</f>
        <v>46</v>
      </c>
      <c r="D377" s="20" t="str">
        <f aca="false">+'2019 data'!W271</f>
        <v>08-3032</v>
      </c>
      <c r="E377" s="21"/>
      <c r="F377" s="20" t="str">
        <f aca="false">+'2019 data'!P271</f>
        <v>2013 FORD F-150 Super Cab  08-3032</v>
      </c>
      <c r="G377" s="23"/>
      <c r="H377" s="23"/>
      <c r="I377" s="26" t="n">
        <f aca="false">+'2019 data'!T271</f>
        <v>31789.8</v>
      </c>
      <c r="K377" s="39"/>
    </row>
    <row r="378" s="12" customFormat="true" ht="12.75" hidden="false" customHeight="false" outlineLevel="0" collapsed="false">
      <c r="B378" s="13" t="n">
        <f aca="false">+B377+1</f>
        <v>47</v>
      </c>
      <c r="C378" s="39"/>
      <c r="D378" s="40"/>
      <c r="E378" s="41"/>
      <c r="F378" s="40" t="s">
        <v>40</v>
      </c>
      <c r="G378" s="39"/>
      <c r="H378" s="39"/>
      <c r="I378" s="29" t="n">
        <f aca="false">SUM(I332:I377)</f>
        <v>10695946.27</v>
      </c>
      <c r="J378" s="39"/>
      <c r="K378" s="39"/>
    </row>
    <row r="379" s="12" customFormat="true" ht="12.75" hidden="true" customHeight="false" outlineLevel="0" collapsed="false">
      <c r="B379" s="39"/>
      <c r="C379" s="39"/>
      <c r="D379" s="42"/>
      <c r="E379" s="39"/>
      <c r="F379" s="39"/>
      <c r="G379" s="39"/>
      <c r="H379" s="39"/>
      <c r="I379" s="15"/>
      <c r="J379" s="39"/>
      <c r="K379" s="39"/>
    </row>
    <row r="380" s="5" customFormat="true" ht="12.75" hidden="true" customHeight="false" outlineLevel="0" collapsed="false">
      <c r="A380" s="34"/>
      <c r="B380" s="34"/>
      <c r="C380" s="34"/>
      <c r="D380" s="6"/>
      <c r="E380" s="34"/>
      <c r="F380" s="34"/>
      <c r="G380" s="34"/>
      <c r="H380" s="34"/>
      <c r="I380" s="35"/>
      <c r="J380" s="34"/>
      <c r="K380" s="34"/>
      <c r="L380" s="34"/>
      <c r="M380" s="36"/>
    </row>
    <row r="381" s="12" customFormat="true" ht="12.75" hidden="true" customHeight="false" outlineLevel="0" collapsed="false">
      <c r="A381" s="33"/>
      <c r="B381" s="39"/>
      <c r="C381" s="39"/>
      <c r="D381" s="42"/>
      <c r="E381" s="39"/>
      <c r="F381" s="39"/>
      <c r="G381" s="39"/>
      <c r="H381" s="39"/>
      <c r="I381" s="15"/>
      <c r="J381" s="43"/>
      <c r="K381" s="39"/>
    </row>
    <row r="382" s="5" customFormat="true" ht="12.75" hidden="false" customHeight="false" outlineLevel="0" collapsed="false">
      <c r="B382" s="44"/>
      <c r="C382" s="44"/>
      <c r="D382" s="47"/>
      <c r="E382" s="44"/>
      <c r="F382" s="44"/>
      <c r="G382" s="44"/>
      <c r="H382" s="44"/>
      <c r="I382" s="8"/>
      <c r="J382" s="44"/>
      <c r="K382" s="44"/>
    </row>
    <row r="383" s="12" customFormat="true" ht="12.75" hidden="false" customHeight="false" outlineLevel="0" collapsed="false">
      <c r="D383" s="13"/>
      <c r="I383" s="15"/>
    </row>
    <row r="384" s="12" customFormat="true" ht="12.75" hidden="false" customHeight="false" outlineLevel="0" collapsed="false">
      <c r="A384" s="33" t="s">
        <v>0</v>
      </c>
      <c r="D384" s="13"/>
      <c r="F384" s="13" t="s">
        <v>1</v>
      </c>
      <c r="I384" s="15"/>
      <c r="J384" s="33" t="s">
        <v>41</v>
      </c>
    </row>
    <row r="385" s="5" customFormat="true" ht="12.75" hidden="false" customHeight="false" outlineLevel="0" collapsed="false">
      <c r="A385" s="34"/>
      <c r="B385" s="34"/>
      <c r="D385" s="6"/>
      <c r="E385" s="34"/>
      <c r="F385" s="34"/>
      <c r="G385" s="34"/>
      <c r="H385" s="34"/>
      <c r="I385" s="35"/>
      <c r="J385" s="34"/>
      <c r="K385" s="34"/>
      <c r="L385" s="34"/>
      <c r="M385" s="36"/>
    </row>
    <row r="386" s="12" customFormat="true" ht="12.75" hidden="false" customHeight="false" outlineLevel="0" collapsed="false">
      <c r="A386" s="33" t="s">
        <v>3</v>
      </c>
      <c r="D386" s="13"/>
      <c r="F386" s="13" t="s">
        <v>4</v>
      </c>
      <c r="I386" s="15"/>
      <c r="J386" s="33" t="s">
        <v>5</v>
      </c>
    </row>
    <row r="387" s="12" customFormat="true" ht="12.75" hidden="false" customHeight="false" outlineLevel="0" collapsed="false">
      <c r="D387" s="13"/>
      <c r="F387" s="13" t="s">
        <v>8</v>
      </c>
      <c r="I387" s="15"/>
      <c r="J387" s="33" t="s">
        <v>9</v>
      </c>
    </row>
    <row r="388" s="12" customFormat="true" ht="12.75" hidden="false" customHeight="false" outlineLevel="0" collapsed="false">
      <c r="A388" s="33" t="s">
        <v>6</v>
      </c>
      <c r="B388" s="12" t="s">
        <v>7</v>
      </c>
      <c r="D388" s="13"/>
      <c r="F388" s="13" t="s">
        <v>11</v>
      </c>
      <c r="I388" s="15"/>
      <c r="J388" s="33" t="s">
        <v>26</v>
      </c>
      <c r="K388" s="12" t="str">
        <f aca="false">+K$5</f>
        <v>S. HILLARY</v>
      </c>
    </row>
    <row r="389" s="12" customFormat="true" ht="12.75" hidden="false" customHeight="false" outlineLevel="0" collapsed="false">
      <c r="D389" s="13"/>
      <c r="G389" s="33" t="s">
        <v>14</v>
      </c>
      <c r="I389" s="15"/>
    </row>
    <row r="390" s="12" customFormat="true" ht="12.75" hidden="false" customHeight="false" outlineLevel="0" collapsed="false">
      <c r="A390" s="33" t="str">
        <f aca="false">+A$5</f>
        <v>DOCKET NO.:  20200051-GU</v>
      </c>
      <c r="D390" s="13"/>
      <c r="G390" s="33" t="s">
        <v>15</v>
      </c>
      <c r="I390" s="15"/>
      <c r="J390" s="16" t="s">
        <v>16</v>
      </c>
    </row>
    <row r="391" s="12" customFormat="true" ht="12.75" hidden="true" customHeight="false" outlineLevel="0" collapsed="false">
      <c r="D391" s="13"/>
      <c r="I391" s="15"/>
    </row>
    <row r="392" s="5" customFormat="true" ht="12.75" hidden="false" customHeight="false" outlineLevel="0" collapsed="false">
      <c r="A392" s="34"/>
      <c r="B392" s="34"/>
      <c r="C392" s="34"/>
      <c r="D392" s="6"/>
      <c r="E392" s="34"/>
      <c r="F392" s="34"/>
      <c r="G392" s="34"/>
      <c r="H392" s="34"/>
      <c r="I392" s="35"/>
      <c r="J392" s="34"/>
      <c r="K392" s="34"/>
      <c r="L392" s="34"/>
      <c r="M392" s="36"/>
    </row>
    <row r="393" s="12" customFormat="true" ht="12.75" hidden="false" customHeight="false" outlineLevel="0" collapsed="false">
      <c r="D393" s="13"/>
      <c r="I393" s="15"/>
    </row>
    <row r="394" s="12" customFormat="true" ht="12.75" hidden="false" customHeight="false" outlineLevel="0" collapsed="false">
      <c r="D394" s="13"/>
      <c r="I394" s="37" t="s">
        <v>17</v>
      </c>
    </row>
    <row r="395" s="5" customFormat="true" ht="14.45" hidden="false" customHeight="true" outlineLevel="0" collapsed="false">
      <c r="A395" s="6"/>
      <c r="B395" s="6" t="s">
        <v>18</v>
      </c>
      <c r="D395" s="6" t="s">
        <v>19</v>
      </c>
      <c r="F395" s="6" t="s">
        <v>20</v>
      </c>
      <c r="H395" s="6"/>
      <c r="I395" s="19" t="s">
        <v>21</v>
      </c>
      <c r="K395" s="5" t="s">
        <v>22</v>
      </c>
    </row>
    <row r="396" s="12" customFormat="true" ht="12.75" hidden="false" customHeight="false" outlineLevel="0" collapsed="false">
      <c r="A396" s="13"/>
      <c r="B396" s="13" t="n">
        <v>1</v>
      </c>
      <c r="D396" s="13"/>
      <c r="F396" s="12" t="s">
        <v>42</v>
      </c>
      <c r="I396" s="24" t="n">
        <f aca="false">+I378</f>
        <v>10695946.27</v>
      </c>
      <c r="K396" s="25" t="s">
        <v>23</v>
      </c>
    </row>
    <row r="397" s="12" customFormat="true" ht="12.75" hidden="false" customHeight="false" outlineLevel="0" collapsed="false">
      <c r="B397" s="13" t="n">
        <f aca="false">+B396+1</f>
        <v>2</v>
      </c>
      <c r="D397" s="20" t="str">
        <f aca="false">+'2019 data'!W272</f>
        <v>06-5018</v>
      </c>
      <c r="E397" s="21"/>
      <c r="F397" s="20" t="str">
        <f aca="false">+'2019 data'!P272</f>
        <v>FORD F-550 Crew Cab  06-5018</v>
      </c>
      <c r="G397" s="23"/>
      <c r="H397" s="23"/>
      <c r="I397" s="26" t="n">
        <f aca="false">+'2019 data'!T272</f>
        <v>115154.76</v>
      </c>
    </row>
    <row r="398" s="12" customFormat="true" ht="12.75" hidden="false" customHeight="false" outlineLevel="0" collapsed="false">
      <c r="B398" s="13" t="n">
        <f aca="false">+B397+1</f>
        <v>3</v>
      </c>
      <c r="D398" s="20" t="str">
        <f aca="false">+'2019 data'!W273</f>
        <v>06-4105</v>
      </c>
      <c r="E398" s="21"/>
      <c r="F398" s="20" t="str">
        <f aca="false">+'2019 data'!P273</f>
        <v>FORD F-250 Extended Cab 06-4105</v>
      </c>
      <c r="G398" s="23"/>
      <c r="H398" s="23"/>
      <c r="I398" s="26" t="n">
        <f aca="false">+'2019 data'!T273</f>
        <v>53526.31</v>
      </c>
      <c r="K398" s="38"/>
    </row>
    <row r="399" s="12" customFormat="true" ht="12.75" hidden="false" customHeight="false" outlineLevel="0" collapsed="false">
      <c r="B399" s="13" t="n">
        <f aca="false">+B398+1</f>
        <v>4</v>
      </c>
      <c r="D399" s="20" t="str">
        <f aca="false">+'2019 data'!W274</f>
        <v>076003</v>
      </c>
      <c r="E399" s="21"/>
      <c r="F399" s="20" t="str">
        <f aca="false">+'2019 data'!P274</f>
        <v>TRAILER-WELLS FARGO UTILITY MDL VT-12</v>
      </c>
      <c r="G399" s="23"/>
      <c r="H399" s="23"/>
      <c r="I399" s="26" t="n">
        <f aca="false">+'2019 data'!T274</f>
        <v>1425.84</v>
      </c>
    </row>
    <row r="400" s="12" customFormat="true" ht="12.75" hidden="false" customHeight="false" outlineLevel="0" collapsed="false">
      <c r="B400" s="13" t="n">
        <f aca="false">+B399+1</f>
        <v>5</v>
      </c>
      <c r="D400" s="20" t="str">
        <f aca="false">+'2019 data'!W275</f>
        <v>04-5018</v>
      </c>
      <c r="E400" s="21"/>
      <c r="F400" s="20" t="str">
        <f aca="false">+'2019 data'!P275</f>
        <v>2006 GMC C5500 MD C&amp;C 04-5018</v>
      </c>
      <c r="G400" s="23"/>
      <c r="H400" s="23"/>
      <c r="I400" s="26" t="n">
        <f aca="false">+'2019 data'!T275</f>
        <v>63422.73</v>
      </c>
      <c r="K400" s="39"/>
    </row>
    <row r="401" s="12" customFormat="true" ht="12.75" hidden="false" customHeight="false" outlineLevel="0" collapsed="false">
      <c r="B401" s="13" t="n">
        <f aca="false">+B400+1</f>
        <v>6</v>
      </c>
      <c r="D401" s="20" t="str">
        <f aca="false">+'2019 data'!W276</f>
        <v>09-5007</v>
      </c>
      <c r="E401" s="21"/>
      <c r="F401" s="20" t="str">
        <f aca="false">+'2019 data'!P276</f>
        <v>TRUCK,DUMP-1995 GMC 2 TON LP CONVERSION</v>
      </c>
      <c r="G401" s="23"/>
      <c r="H401" s="23"/>
      <c r="I401" s="26" t="n">
        <f aca="false">+'2019 data'!T276</f>
        <v>31883.5</v>
      </c>
    </row>
    <row r="402" s="12" customFormat="true" ht="12.75" hidden="false" customHeight="false" outlineLevel="0" collapsed="false">
      <c r="B402" s="13" t="n">
        <f aca="false">+B401+1</f>
        <v>7</v>
      </c>
      <c r="D402" s="20" t="str">
        <f aca="false">+'2019 data'!W277</f>
        <v>026016</v>
      </c>
      <c r="E402" s="21"/>
      <c r="F402" s="20" t="str">
        <f aca="false">+'2019 data'!P277</f>
        <v>TRAILER-INTERSTATE MODEL 16BST, TWO AXILE TRAILER</v>
      </c>
      <c r="G402" s="23"/>
      <c r="H402" s="23"/>
      <c r="I402" s="26" t="n">
        <f aca="false">+'2019 data'!T277</f>
        <v>4914.45</v>
      </c>
      <c r="K402" s="39"/>
    </row>
    <row r="403" s="12" customFormat="true" ht="12.75" hidden="false" customHeight="false" outlineLevel="0" collapsed="false">
      <c r="B403" s="13" t="n">
        <f aca="false">+B402+1</f>
        <v>8</v>
      </c>
      <c r="D403" s="20" t="str">
        <f aca="false">+'2019 data'!W278</f>
        <v>0980256</v>
      </c>
      <c r="E403" s="21"/>
      <c r="F403" s="20" t="str">
        <f aca="false">+'2019 data'!P278</f>
        <v>TRAILER-FLATBED 7000LB CAPACITY 5' X 10'</v>
      </c>
      <c r="G403" s="23"/>
      <c r="H403" s="23"/>
      <c r="I403" s="26" t="n">
        <f aca="false">+'2019 data'!T278</f>
        <v>3704.05</v>
      </c>
      <c r="K403" s="39"/>
    </row>
    <row r="404" s="12" customFormat="true" ht="12.75" hidden="false" customHeight="false" outlineLevel="0" collapsed="false">
      <c r="B404" s="13" t="n">
        <f aca="false">+B403+1</f>
        <v>9</v>
      </c>
      <c r="D404" s="20" t="str">
        <f aca="false">+'2019 data'!W279</f>
        <v>90-3037</v>
      </c>
      <c r="E404" s="21"/>
      <c r="F404" s="20" t="str">
        <f aca="false">+'2019 data'!P279</f>
        <v>2016 FORD F-250 90-3037</v>
      </c>
      <c r="G404" s="23"/>
      <c r="H404" s="23"/>
      <c r="I404" s="26" t="n">
        <f aca="false">+'2019 data'!T279</f>
        <v>47155.67</v>
      </c>
    </row>
    <row r="405" s="12" customFormat="true" ht="12.75" hidden="false" customHeight="false" outlineLevel="0" collapsed="false">
      <c r="B405" s="13" t="n">
        <f aca="false">+B404+1</f>
        <v>10</v>
      </c>
      <c r="D405" s="20" t="str">
        <f aca="false">+'2019 data'!W280</f>
        <v>05-4033</v>
      </c>
      <c r="E405" s="21"/>
      <c r="F405" s="20" t="str">
        <f aca="false">+'2019 data'!P280</f>
        <v>2002 CHEV 3/4T W/UB 05-4033</v>
      </c>
      <c r="G405" s="23"/>
      <c r="H405" s="23"/>
      <c r="I405" s="26" t="n">
        <f aca="false">+'2019 data'!T280</f>
        <v>25946.1</v>
      </c>
      <c r="K405" s="39"/>
    </row>
    <row r="406" s="12" customFormat="true" ht="12.75" hidden="false" customHeight="false" outlineLevel="0" collapsed="false">
      <c r="B406" s="13" t="n">
        <f aca="false">+B405+1</f>
        <v>11</v>
      </c>
      <c r="D406" s="20" t="str">
        <f aca="false">+'2019 data'!W281</f>
        <v>05-4038</v>
      </c>
      <c r="E406" s="21"/>
      <c r="F406" s="20" t="str">
        <f aca="false">+'2019 data'!P281</f>
        <v>2010 FORD F-250 Reg Cab 05-4038</v>
      </c>
      <c r="G406" s="23"/>
      <c r="H406" s="23"/>
      <c r="I406" s="26" t="n">
        <f aca="false">+'2019 data'!T281</f>
        <v>1270.97</v>
      </c>
      <c r="K406" s="39"/>
    </row>
    <row r="407" s="12" customFormat="true" ht="12.75" hidden="false" customHeight="false" outlineLevel="0" collapsed="false">
      <c r="B407" s="13" t="n">
        <f aca="false">+B406+1</f>
        <v>12</v>
      </c>
      <c r="D407" s="20" t="str">
        <f aca="false">+'2019 data'!W282</f>
        <v>04-4070</v>
      </c>
      <c r="E407" s="21"/>
      <c r="F407" s="20" t="str">
        <f aca="false">+'2019 data'!P282</f>
        <v>FORD F-450  04-4070</v>
      </c>
      <c r="G407" s="23"/>
      <c r="H407" s="23"/>
      <c r="I407" s="26" t="n">
        <f aca="false">+'2019 data'!T282</f>
        <v>54852.12</v>
      </c>
      <c r="K407" s="39"/>
    </row>
    <row r="408" s="12" customFormat="true" ht="12.75" hidden="false" customHeight="false" outlineLevel="0" collapsed="false">
      <c r="B408" s="13" t="n">
        <f aca="false">+B407+1</f>
        <v>13</v>
      </c>
      <c r="D408" s="20" t="str">
        <f aca="false">+'2019 data'!W283</f>
        <v>04-2092</v>
      </c>
      <c r="E408" s="21"/>
      <c r="F408" s="20" t="str">
        <f aca="false">+'2019 data'!P283</f>
        <v>FORD Transit Cargo Van  04-2092</v>
      </c>
      <c r="G408" s="23"/>
      <c r="H408" s="23"/>
      <c r="I408" s="26" t="n">
        <f aca="false">+'2019 data'!T283</f>
        <v>46941.08</v>
      </c>
      <c r="K408" s="39"/>
    </row>
    <row r="409" s="12" customFormat="true" ht="12.75" hidden="false" customHeight="false" outlineLevel="0" collapsed="false">
      <c r="B409" s="13" t="n">
        <f aca="false">+B408+1</f>
        <v>14</v>
      </c>
      <c r="D409" s="20" t="str">
        <f aca="false">+'2019 data'!W284</f>
        <v>04-4080</v>
      </c>
      <c r="E409" s="21"/>
      <c r="F409" s="20" t="str">
        <f aca="false">+'2019 data'!P284</f>
        <v>FORD F250 SUPER CAB 04-4080</v>
      </c>
      <c r="G409" s="23"/>
      <c r="H409" s="23"/>
      <c r="I409" s="26" t="n">
        <f aca="false">+'2019 data'!T284</f>
        <v>52810.08</v>
      </c>
      <c r="K409" s="39"/>
    </row>
    <row r="410" s="12" customFormat="true" ht="12.75" hidden="false" customHeight="false" outlineLevel="0" collapsed="false">
      <c r="B410" s="13" t="n">
        <f aca="false">+B409+1</f>
        <v>15</v>
      </c>
      <c r="D410" s="20" t="str">
        <f aca="false">+'2019 data'!W285</f>
        <v>04-2091</v>
      </c>
      <c r="E410" s="21"/>
      <c r="F410" s="20" t="str">
        <f aca="false">+'2019 data'!P285</f>
        <v>FORD Transit Connect XL 04-2091</v>
      </c>
      <c r="G410" s="23"/>
      <c r="H410" s="23"/>
      <c r="I410" s="26" t="n">
        <f aca="false">+'2019 data'!T285</f>
        <v>33324.77</v>
      </c>
      <c r="K410" s="39"/>
    </row>
    <row r="411" s="12" customFormat="true" ht="12.75" hidden="false" customHeight="false" outlineLevel="0" collapsed="false">
      <c r="B411" s="13" t="n">
        <f aca="false">+B410+1</f>
        <v>16</v>
      </c>
      <c r="D411" s="20" t="str">
        <f aca="false">+'2019 data'!W286</f>
        <v>03-3078</v>
      </c>
      <c r="E411" s="21"/>
      <c r="F411" s="20" t="str">
        <f aca="false">+'2019 data'!P286</f>
        <v>2015 FORD F-250  03-3078</v>
      </c>
      <c r="G411" s="23"/>
      <c r="H411" s="23"/>
      <c r="I411" s="26" t="n">
        <f aca="false">+'2019 data'!T286</f>
        <v>52555.33</v>
      </c>
      <c r="K411" s="39"/>
    </row>
    <row r="412" s="12" customFormat="true" ht="12.75" hidden="false" customHeight="false" outlineLevel="0" collapsed="false">
      <c r="B412" s="13" t="n">
        <f aca="false">+B411+1</f>
        <v>17</v>
      </c>
      <c r="D412" s="20" t="str">
        <f aca="false">+'2019 data'!W287</f>
        <v>03-3080</v>
      </c>
      <c r="E412" s="21"/>
      <c r="F412" s="20" t="str">
        <f aca="false">+'2019 data'!P287</f>
        <v>2015 FORD F-250  03-3080</v>
      </c>
      <c r="G412" s="23"/>
      <c r="H412" s="23"/>
      <c r="I412" s="26" t="n">
        <f aca="false">+'2019 data'!T287</f>
        <v>53042.02</v>
      </c>
      <c r="K412" s="39"/>
    </row>
    <row r="413" s="12" customFormat="true" ht="12.75" hidden="false" customHeight="false" outlineLevel="0" collapsed="false">
      <c r="B413" s="13" t="n">
        <f aca="false">+B412+1</f>
        <v>18</v>
      </c>
      <c r="D413" s="20" t="str">
        <f aca="false">+'2019 data'!W288</f>
        <v>03-3077</v>
      </c>
      <c r="E413" s="21"/>
      <c r="F413" s="20" t="str">
        <f aca="false">+'2019 data'!P288</f>
        <v>2015 Ford F250 Super Cab 03-3077</v>
      </c>
      <c r="G413" s="23"/>
      <c r="H413" s="23"/>
      <c r="I413" s="26" t="n">
        <f aca="false">+'2019 data'!T288</f>
        <v>45584.36</v>
      </c>
      <c r="K413" s="39"/>
    </row>
    <row r="414" s="12" customFormat="true" ht="12.75" hidden="false" customHeight="false" outlineLevel="0" collapsed="false">
      <c r="B414" s="13" t="n">
        <f aca="false">+B413+1</f>
        <v>19</v>
      </c>
      <c r="D414" s="20" t="str">
        <f aca="false">+'2019 data'!W289</f>
        <v>150669/</v>
      </c>
      <c r="E414" s="21"/>
      <c r="F414" s="20" t="str">
        <f aca="false">+'2019 data'!P289</f>
        <v>TRAILER - ECONO</v>
      </c>
      <c r="G414" s="23"/>
      <c r="H414" s="23"/>
      <c r="I414" s="26" t="n">
        <f aca="false">+'2019 data'!T289</f>
        <v>1054.7</v>
      </c>
      <c r="K414" s="39"/>
    </row>
    <row r="415" s="12" customFormat="true" ht="12.75" hidden="false" customHeight="false" outlineLevel="0" collapsed="false">
      <c r="B415" s="13" t="n">
        <f aca="false">+B414+1</f>
        <v>20</v>
      </c>
      <c r="D415" s="20" t="str">
        <f aca="false">+'2019 data'!W290</f>
        <v>096019</v>
      </c>
      <c r="E415" s="21"/>
      <c r="F415" s="20" t="str">
        <f aca="false">+'2019 data'!P290</f>
        <v>TRAILER-1990 U-DUMP HYDRAULIC</v>
      </c>
      <c r="G415" s="23"/>
      <c r="H415" s="23"/>
      <c r="I415" s="26" t="n">
        <f aca="false">+'2019 data'!T290</f>
        <v>3623.68</v>
      </c>
      <c r="K415" s="39"/>
    </row>
    <row r="416" s="12" customFormat="true" ht="12.75" hidden="false" customHeight="false" outlineLevel="0" collapsed="false">
      <c r="B416" s="13" t="n">
        <f aca="false">+B415+1</f>
        <v>21</v>
      </c>
      <c r="D416" s="20" t="str">
        <f aca="false">+'2019 data'!W291</f>
        <v>06-6007</v>
      </c>
      <c r="E416" s="21"/>
      <c r="F416" s="20" t="str">
        <f aca="false">+'2019 data'!P291</f>
        <v>Purchase Refrig. Trailer</v>
      </c>
      <c r="G416" s="23"/>
      <c r="H416" s="23"/>
      <c r="I416" s="26" t="n">
        <f aca="false">+'2019 data'!T291</f>
        <v>3919.56</v>
      </c>
      <c r="K416" s="39"/>
    </row>
    <row r="417" s="12" customFormat="true" ht="12.75" hidden="false" customHeight="false" outlineLevel="0" collapsed="false">
      <c r="B417" s="13" t="n">
        <f aca="false">+B416+1</f>
        <v>22</v>
      </c>
      <c r="D417" s="20" t="str">
        <f aca="false">+'2019 data'!W292</f>
        <v>06-6010</v>
      </c>
      <c r="E417" s="21"/>
      <c r="F417" s="20" t="str">
        <f aca="false">+'2019 data'!P292</f>
        <v>Hydraulic Dump Trailer  06-6010</v>
      </c>
      <c r="G417" s="23"/>
      <c r="H417" s="23"/>
      <c r="I417" s="26" t="n">
        <f aca="false">+'2019 data'!T292</f>
        <v>5847.62</v>
      </c>
      <c r="K417" s="39"/>
    </row>
    <row r="418" s="12" customFormat="true" ht="12.75" hidden="false" customHeight="false" outlineLevel="0" collapsed="false">
      <c r="B418" s="13" t="n">
        <f aca="false">+B417+1</f>
        <v>23</v>
      </c>
      <c r="D418" s="20" t="str">
        <f aca="false">+'2019 data'!W293</f>
        <v>03-6006</v>
      </c>
      <c r="E418" s="21"/>
      <c r="F418" s="20" t="str">
        <f aca="false">+'2019 data'!P293</f>
        <v>CNG TRAILER         03-6006</v>
      </c>
      <c r="G418" s="23"/>
      <c r="H418" s="23"/>
      <c r="I418" s="26" t="n">
        <f aca="false">+'2019 data'!T293</f>
        <v>2258.83</v>
      </c>
      <c r="K418" s="39"/>
    </row>
    <row r="419" s="12" customFormat="true" ht="12.75" hidden="false" customHeight="false" outlineLevel="0" collapsed="false">
      <c r="B419" s="13" t="n">
        <f aca="false">+B418+1</f>
        <v>24</v>
      </c>
      <c r="D419" s="20" t="str">
        <f aca="false">+'2019 data'!W294</f>
        <v>90-5001</v>
      </c>
      <c r="E419" s="21"/>
      <c r="F419" s="20" t="str">
        <f aca="false">+'2019 data'!P294</f>
        <v>Tractor - CNG  90-5001</v>
      </c>
      <c r="G419" s="23"/>
      <c r="H419" s="23"/>
      <c r="I419" s="26" t="n">
        <f aca="false">+'2019 data'!T294</f>
        <v>134191.32</v>
      </c>
    </row>
    <row r="420" s="12" customFormat="true" ht="12.75" hidden="false" customHeight="false" outlineLevel="0" collapsed="false">
      <c r="B420" s="13" t="n">
        <f aca="false">+B419+1</f>
        <v>25</v>
      </c>
      <c r="D420" s="20" t="str">
        <f aca="false">+'2019 data'!W295</f>
        <v>14-4003</v>
      </c>
      <c r="E420" s="21"/>
      <c r="F420" s="20" t="str">
        <f aca="false">+'2019 data'!P295</f>
        <v>2006 GMC C5500 CREW CC 14-4003</v>
      </c>
      <c r="G420" s="23"/>
      <c r="H420" s="23"/>
      <c r="I420" s="26" t="n">
        <f aca="false">+'2019 data'!T295</f>
        <v>71334.69</v>
      </c>
    </row>
    <row r="421" s="12" customFormat="true" ht="12.75" hidden="false" customHeight="false" outlineLevel="0" collapsed="false">
      <c r="B421" s="13" t="n">
        <f aca="false">+B420+1</f>
        <v>26</v>
      </c>
      <c r="D421" s="20" t="str">
        <f aca="false">+'2019 data'!W296</f>
        <v>06-1058</v>
      </c>
      <c r="E421" s="21"/>
      <c r="F421" s="20" t="str">
        <f aca="false">+'2019 data'!P296</f>
        <v>2010 Honda Element  06-1058</v>
      </c>
      <c r="G421" s="23"/>
      <c r="H421" s="23"/>
      <c r="I421" s="26" t="n">
        <f aca="false">+'2019 data'!T296</f>
        <v>29439.27</v>
      </c>
    </row>
    <row r="422" s="12" customFormat="true" ht="12.75" hidden="false" customHeight="false" outlineLevel="0" collapsed="false">
      <c r="B422" s="13" t="n">
        <f aca="false">+B421+1</f>
        <v>27</v>
      </c>
      <c r="D422" s="20" t="str">
        <f aca="false">+'2019 data'!W297</f>
        <v>06-2033</v>
      </c>
      <c r="E422" s="21"/>
      <c r="F422" s="20" t="str">
        <f aca="false">+'2019 data'!P297</f>
        <v>Purchase Ford Transit  06-2033</v>
      </c>
      <c r="G422" s="23"/>
      <c r="H422" s="23"/>
      <c r="I422" s="26" t="n">
        <f aca="false">+'2019 data'!T297</f>
        <v>31330.5</v>
      </c>
    </row>
    <row r="423" s="12" customFormat="true" ht="12.75" hidden="false" customHeight="false" outlineLevel="0" collapsed="false">
      <c r="B423" s="13" t="n">
        <f aca="false">+B422+1</f>
        <v>28</v>
      </c>
      <c r="D423" s="20" t="str">
        <f aca="false">+'2019 data'!W298</f>
        <v>06-4097</v>
      </c>
      <c r="E423" s="21"/>
      <c r="F423" s="20" t="str">
        <f aca="false">+'2019 data'!P298</f>
        <v>2013 Ford F250 Reg  06-4097</v>
      </c>
      <c r="G423" s="23"/>
      <c r="H423" s="23"/>
      <c r="I423" s="26" t="n">
        <f aca="false">+'2019 data'!T298</f>
        <v>35634.03</v>
      </c>
    </row>
    <row r="424" s="12" customFormat="true" ht="12.75" hidden="false" customHeight="false" outlineLevel="0" collapsed="false">
      <c r="B424" s="13" t="n">
        <f aca="false">+B423+1</f>
        <v>29</v>
      </c>
      <c r="D424" s="20" t="str">
        <f aca="false">+'2019 data'!W299</f>
        <v>06-3072</v>
      </c>
      <c r="E424" s="21"/>
      <c r="F424" s="20" t="str">
        <f aca="false">+'2019 data'!P299</f>
        <v>FORD F 150 Super Crew 06-3072</v>
      </c>
      <c r="G424" s="23"/>
      <c r="H424" s="23"/>
      <c r="I424" s="26" t="n">
        <f aca="false">+'2019 data'!T299</f>
        <v>39431.7</v>
      </c>
    </row>
    <row r="425" s="12" customFormat="true" ht="12.75" hidden="false" customHeight="false" outlineLevel="0" collapsed="false">
      <c r="B425" s="13" t="n">
        <f aca="false">+B424+1</f>
        <v>30</v>
      </c>
      <c r="D425" s="20" t="str">
        <f aca="false">+'2019 data'!W300</f>
        <v>06-3073</v>
      </c>
      <c r="E425" s="21"/>
      <c r="F425" s="20" t="str">
        <f aca="false">+'2019 data'!P300</f>
        <v>2012 Ford F150  Ext Cab 06-3073</v>
      </c>
      <c r="G425" s="23"/>
      <c r="H425" s="23"/>
      <c r="I425" s="26" t="n">
        <f aca="false">+'2019 data'!T300</f>
        <v>32253.43</v>
      </c>
      <c r="K425" s="39"/>
    </row>
    <row r="426" s="12" customFormat="true" ht="12.75" hidden="false" customHeight="false" outlineLevel="0" collapsed="false">
      <c r="B426" s="13" t="n">
        <f aca="false">+B425+1</f>
        <v>31</v>
      </c>
      <c r="D426" s="20" t="str">
        <f aca="false">+'2019 data'!W301</f>
        <v>06-3076</v>
      </c>
      <c r="E426" s="21"/>
      <c r="F426" s="20" t="str">
        <f aca="false">+'2019 data'!P301</f>
        <v>2015 FORD F-150 Ext Cab 06-3076</v>
      </c>
      <c r="G426" s="23"/>
      <c r="H426" s="23"/>
      <c r="I426" s="26" t="n">
        <f aca="false">+'2019 data'!T301</f>
        <v>39113.94</v>
      </c>
      <c r="K426" s="39"/>
    </row>
    <row r="427" s="12" customFormat="true" ht="12.75" hidden="false" customHeight="false" outlineLevel="0" collapsed="false">
      <c r="B427" s="13" t="n">
        <f aca="false">+B426+1</f>
        <v>32</v>
      </c>
      <c r="D427" s="20" t="str">
        <f aca="false">+'2019 data'!W302</f>
        <v>01-2243</v>
      </c>
      <c r="E427" s="21"/>
      <c r="F427" s="20" t="str">
        <f aca="false">+'2019 data'!P302</f>
        <v>2013 Ford Metro  01-2243</v>
      </c>
      <c r="G427" s="23"/>
      <c r="H427" s="23"/>
      <c r="I427" s="26" t="n">
        <f aca="false">+'2019 data'!T302</f>
        <v>25360.07</v>
      </c>
      <c r="K427" s="39"/>
    </row>
    <row r="428" s="12" customFormat="true" ht="12.75" hidden="false" customHeight="false" outlineLevel="0" collapsed="false">
      <c r="B428" s="13" t="n">
        <f aca="false">+B427+1</f>
        <v>33</v>
      </c>
      <c r="D428" s="20" t="str">
        <f aca="false">+'2019 data'!W303</f>
        <v>06-1063</v>
      </c>
      <c r="E428" s="21"/>
      <c r="F428" s="20" t="str">
        <f aca="false">+'2019 data'!P303</f>
        <v>FORD Escape  06-1063</v>
      </c>
      <c r="G428" s="23"/>
      <c r="H428" s="23"/>
      <c r="I428" s="26" t="n">
        <f aca="false">+'2019 data'!T303</f>
        <v>26684.71</v>
      </c>
      <c r="K428" s="39"/>
    </row>
    <row r="429" s="12" customFormat="true" ht="12.75" hidden="false" customHeight="false" outlineLevel="0" collapsed="false">
      <c r="B429" s="13" t="n">
        <f aca="false">+B428+1</f>
        <v>34</v>
      </c>
      <c r="D429" s="20" t="str">
        <f aca="false">+'2019 data'!W304</f>
        <v>5-3012 </v>
      </c>
      <c r="E429" s="21"/>
      <c r="F429" s="20" t="str">
        <f aca="false">+'2019 data'!P304</f>
        <v>2010 TOYOTA TACOMA  05-3012 </v>
      </c>
      <c r="G429" s="23"/>
      <c r="H429" s="23"/>
      <c r="I429" s="26" t="n">
        <f aca="false">+'2019 data'!T304</f>
        <v>33002.38</v>
      </c>
      <c r="K429" s="39"/>
    </row>
    <row r="430" s="12" customFormat="true" ht="12.75" hidden="false" customHeight="false" outlineLevel="0" collapsed="false">
      <c r="B430" s="13" t="n">
        <f aca="false">+B429+1</f>
        <v>35</v>
      </c>
      <c r="D430" s="20" t="str">
        <f aca="false">+'2019 data'!W305</f>
        <v>03-3069</v>
      </c>
      <c r="E430" s="21"/>
      <c r="F430" s="20" t="str">
        <f aca="false">+'2019 data'!P305</f>
        <v>2010 TOYOTA TACOMA  03-3069</v>
      </c>
      <c r="G430" s="23"/>
      <c r="H430" s="23"/>
      <c r="I430" s="26" t="n">
        <f aca="false">+'2019 data'!T305</f>
        <v>28560.78</v>
      </c>
      <c r="K430" s="39"/>
    </row>
    <row r="431" s="12" customFormat="true" ht="12.75" hidden="false" customHeight="false" outlineLevel="0" collapsed="false">
      <c r="B431" s="13" t="n">
        <f aca="false">+B430+1</f>
        <v>36</v>
      </c>
      <c r="D431" s="20" t="str">
        <f aca="false">+'2019 data'!W306</f>
        <v>03-3071</v>
      </c>
      <c r="E431" s="21"/>
      <c r="F431" s="20" t="str">
        <f aca="false">+'2019 data'!P306</f>
        <v>TOYOTA Tacoma Ext. Cab  03-3071</v>
      </c>
      <c r="G431" s="23"/>
      <c r="H431" s="23"/>
      <c r="I431" s="26" t="n">
        <f aca="false">+'2019 data'!T306</f>
        <v>30176.63</v>
      </c>
      <c r="K431" s="39"/>
    </row>
    <row r="432" s="12" customFormat="true" ht="12.75" hidden="false" customHeight="false" outlineLevel="0" collapsed="false">
      <c r="B432" s="13" t="n">
        <f aca="false">+B431+1</f>
        <v>37</v>
      </c>
      <c r="D432" s="20" t="str">
        <f aca="false">+'2019 data'!W307</f>
        <v>03-3083</v>
      </c>
      <c r="E432" s="21"/>
      <c r="F432" s="20" t="str">
        <f aca="false">+'2019 data'!P307</f>
        <v>2015 F150 Super Crew SWB  03-3083</v>
      </c>
      <c r="G432" s="23"/>
      <c r="H432" s="23"/>
      <c r="I432" s="26" t="n">
        <f aca="false">+'2019 data'!T307</f>
        <v>38362.79</v>
      </c>
      <c r="K432" s="39"/>
    </row>
    <row r="433" s="12" customFormat="true" ht="12.75" hidden="false" customHeight="false" outlineLevel="0" collapsed="false">
      <c r="B433" s="13" t="n">
        <f aca="false">+B432+1</f>
        <v>38</v>
      </c>
      <c r="D433" s="20" t="str">
        <f aca="false">+'2019 data'!W308</f>
        <v>02-3100</v>
      </c>
      <c r="E433" s="21"/>
      <c r="F433" s="20" t="str">
        <f aca="false">+'2019 data'!P308</f>
        <v>2010 TOYOTA TACOMA EC 02-3100</v>
      </c>
      <c r="G433" s="23"/>
      <c r="H433" s="23"/>
      <c r="I433" s="26" t="n">
        <f aca="false">+'2019 data'!T308</f>
        <v>30682.73</v>
      </c>
      <c r="K433" s="39"/>
    </row>
    <row r="434" s="12" customFormat="true" ht="12.75" hidden="false" customHeight="false" outlineLevel="0" collapsed="false">
      <c r="B434" s="13" t="n">
        <f aca="false">+B433+1</f>
        <v>39</v>
      </c>
      <c r="D434" s="20" t="str">
        <f aca="false">+'2019 data'!W309</f>
        <v>02-3101</v>
      </c>
      <c r="E434" s="21"/>
      <c r="F434" s="20" t="str">
        <f aca="false">+'2019 data'!P309</f>
        <v>FORD F-250  02-3101</v>
      </c>
      <c r="G434" s="23"/>
      <c r="H434" s="23"/>
      <c r="I434" s="26" t="n">
        <f aca="false">+'2019 data'!T309</f>
        <v>41360.41</v>
      </c>
      <c r="K434" s="39"/>
    </row>
    <row r="435" s="12" customFormat="true" ht="12.75" hidden="false" customHeight="false" outlineLevel="0" collapsed="false">
      <c r="B435" s="13" t="n">
        <f aca="false">+B434+1</f>
        <v>40</v>
      </c>
      <c r="D435" s="20" t="str">
        <f aca="false">+'2019 data'!W310</f>
        <v>02-3119</v>
      </c>
      <c r="E435" s="21"/>
      <c r="F435" s="20" t="str">
        <f aca="false">+'2019 data'!P310</f>
        <v>2013 FORD F-250 Reg Cab 02-3119</v>
      </c>
      <c r="G435" s="23"/>
      <c r="H435" s="23"/>
      <c r="I435" s="26" t="n">
        <f aca="false">+'2019 data'!T310</f>
        <v>40649.56</v>
      </c>
      <c r="K435" s="39"/>
    </row>
    <row r="436" s="12" customFormat="true" ht="12.75" hidden="false" customHeight="false" outlineLevel="0" collapsed="false">
      <c r="B436" s="13" t="n">
        <f aca="false">+B435+1</f>
        <v>41</v>
      </c>
      <c r="D436" s="20" t="str">
        <f aca="false">+'2019 data'!W311</f>
        <v>02-2100</v>
      </c>
      <c r="E436" s="21"/>
      <c r="F436" s="20" t="str">
        <f aca="false">+'2019 data'!P311</f>
        <v>YR 2014 Transit Connect  02-2100</v>
      </c>
      <c r="G436" s="23"/>
      <c r="H436" s="23"/>
      <c r="I436" s="26" t="n">
        <f aca="false">+'2019 data'!T311</f>
        <v>32154.47</v>
      </c>
      <c r="K436" s="39"/>
    </row>
    <row r="437" s="12" customFormat="true" ht="12.75" hidden="false" customHeight="false" outlineLevel="0" collapsed="false">
      <c r="B437" s="13" t="n">
        <f aca="false">+B436+1</f>
        <v>42</v>
      </c>
      <c r="D437" s="20" t="str">
        <f aca="false">+'2019 data'!W312</f>
        <v>02-2105</v>
      </c>
      <c r="E437" s="21"/>
      <c r="F437" s="20" t="str">
        <f aca="false">+'2019 data'!P312</f>
        <v>2015 FORD Transit Van  02-2105</v>
      </c>
      <c r="G437" s="23"/>
      <c r="H437" s="23"/>
      <c r="I437" s="26" t="n">
        <f aca="false">+'2019 data'!T312</f>
        <v>33359.21</v>
      </c>
      <c r="K437" s="39"/>
    </row>
    <row r="438" s="12" customFormat="true" ht="12.75" hidden="false" customHeight="false" outlineLevel="0" collapsed="false">
      <c r="B438" s="13" t="n">
        <f aca="false">+B437+1</f>
        <v>43</v>
      </c>
      <c r="D438" s="20" t="str">
        <f aca="false">+'2019 data'!W313</f>
        <v>02-3135</v>
      </c>
      <c r="E438" s="21"/>
      <c r="F438" s="20" t="str">
        <f aca="false">+'2019 data'!P313</f>
        <v>FORD F-150 EXT CAB 4X4 02-3135</v>
      </c>
      <c r="G438" s="23"/>
      <c r="H438" s="23"/>
      <c r="I438" s="26" t="n">
        <f aca="false">+'2019 data'!T313</f>
        <v>39685.88</v>
      </c>
      <c r="K438" s="39"/>
    </row>
    <row r="439" s="12" customFormat="true" ht="12.75" hidden="false" customHeight="false" outlineLevel="0" collapsed="false">
      <c r="B439" s="13" t="n">
        <f aca="false">+B438+1</f>
        <v>44</v>
      </c>
      <c r="D439" s="20" t="str">
        <f aca="false">+'2019 data'!W314</f>
        <v>16-3014</v>
      </c>
      <c r="E439" s="21"/>
      <c r="F439" s="20" t="str">
        <f aca="false">+'2019 data'!P314</f>
        <v>2011 FORD F-250 Supercab 16-3014</v>
      </c>
      <c r="G439" s="23"/>
      <c r="H439" s="23"/>
      <c r="I439" s="26" t="n">
        <f aca="false">+'2019 data'!T314</f>
        <v>33249.68</v>
      </c>
      <c r="K439" s="39"/>
    </row>
    <row r="440" s="12" customFormat="true" ht="12.75" hidden="false" customHeight="false" outlineLevel="0" collapsed="false">
      <c r="B440" s="13" t="n">
        <f aca="false">+B439+1</f>
        <v>45</v>
      </c>
      <c r="D440" s="20" t="str">
        <f aca="false">+'2019 data'!W315</f>
        <v>13-3020</v>
      </c>
      <c r="E440" s="21"/>
      <c r="F440" s="20" t="str">
        <f aca="false">+'2019 data'!P315</f>
        <v>FORD F-250 Super Cab 4x2  13-3020</v>
      </c>
      <c r="G440" s="23"/>
      <c r="H440" s="23"/>
      <c r="I440" s="26" t="n">
        <f aca="false">+'2019 data'!T315</f>
        <v>55180.63</v>
      </c>
      <c r="K440" s="39"/>
    </row>
    <row r="441" s="12" customFormat="true" ht="12.75" hidden="false" customHeight="false" outlineLevel="0" collapsed="false">
      <c r="B441" s="13" t="n">
        <f aca="false">+B440+1</f>
        <v>46</v>
      </c>
      <c r="D441" s="20" t="str">
        <f aca="false">+'2019 data'!W316</f>
        <v>13-3018</v>
      </c>
      <c r="E441" s="21"/>
      <c r="F441" s="20" t="str">
        <f aca="false">+'2019 data'!P316</f>
        <v>FORD F-250  13-3018</v>
      </c>
      <c r="G441" s="23"/>
      <c r="H441" s="23"/>
      <c r="I441" s="26" t="n">
        <f aca="false">+'2019 data'!T316</f>
        <v>49494</v>
      </c>
      <c r="K441" s="39"/>
    </row>
    <row r="442" s="12" customFormat="true" ht="12.75" hidden="false" customHeight="false" outlineLevel="0" collapsed="false">
      <c r="B442" s="13" t="n">
        <f aca="false">+B441+1</f>
        <v>47</v>
      </c>
      <c r="C442" s="39"/>
      <c r="D442" s="40"/>
      <c r="E442" s="41"/>
      <c r="F442" s="40" t="s">
        <v>43</v>
      </c>
      <c r="G442" s="39"/>
      <c r="H442" s="39"/>
      <c r="I442" s="29" t="n">
        <f aca="false">SUM(I396:I441)</f>
        <v>12350857.61</v>
      </c>
      <c r="J442" s="39"/>
      <c r="K442" s="39"/>
    </row>
    <row r="443" s="12" customFormat="true" ht="12.75" hidden="true" customHeight="false" outlineLevel="0" collapsed="false">
      <c r="B443" s="39"/>
      <c r="C443" s="39"/>
      <c r="D443" s="42"/>
      <c r="E443" s="39"/>
      <c r="F443" s="39"/>
      <c r="G443" s="39"/>
      <c r="H443" s="39"/>
      <c r="I443" s="15"/>
      <c r="J443" s="39"/>
      <c r="K443" s="39"/>
    </row>
    <row r="444" s="5" customFormat="true" ht="12.75" hidden="true" customHeight="false" outlineLevel="0" collapsed="false">
      <c r="A444" s="34"/>
      <c r="B444" s="34"/>
      <c r="C444" s="34"/>
      <c r="D444" s="6"/>
      <c r="E444" s="34"/>
      <c r="F444" s="34"/>
      <c r="G444" s="34"/>
      <c r="H444" s="34"/>
      <c r="I444" s="35"/>
      <c r="J444" s="34"/>
      <c r="K444" s="34"/>
      <c r="L444" s="34"/>
      <c r="M444" s="36"/>
    </row>
    <row r="445" s="12" customFormat="true" ht="12.75" hidden="true" customHeight="false" outlineLevel="0" collapsed="false">
      <c r="A445" s="33"/>
      <c r="B445" s="39"/>
      <c r="C445" s="39"/>
      <c r="D445" s="42"/>
      <c r="E445" s="39"/>
      <c r="F445" s="39"/>
      <c r="G445" s="39"/>
      <c r="H445" s="39"/>
      <c r="I445" s="15"/>
      <c r="J445" s="43"/>
      <c r="K445" s="39"/>
    </row>
    <row r="446" s="12" customFormat="true" ht="12.75" hidden="true" customHeight="false" outlineLevel="0" collapsed="false">
      <c r="D446" s="13"/>
      <c r="I446" s="15"/>
    </row>
    <row r="447" s="12" customFormat="true" ht="12.75" hidden="false" customHeight="false" outlineLevel="0" collapsed="false">
      <c r="D447" s="13"/>
      <c r="I447" s="15"/>
    </row>
    <row r="448" s="12" customFormat="true" ht="12.75" hidden="false" customHeight="false" outlineLevel="0" collapsed="false">
      <c r="A448" s="33" t="s">
        <v>0</v>
      </c>
      <c r="D448" s="13"/>
      <c r="F448" s="13" t="s">
        <v>1</v>
      </c>
      <c r="I448" s="15"/>
      <c r="J448" s="33" t="s">
        <v>44</v>
      </c>
    </row>
    <row r="449" s="5" customFormat="true" ht="12.75" hidden="false" customHeight="false" outlineLevel="0" collapsed="false">
      <c r="A449" s="34"/>
      <c r="B449" s="34"/>
      <c r="D449" s="6"/>
      <c r="E449" s="34"/>
      <c r="F449" s="34"/>
      <c r="G449" s="34"/>
      <c r="H449" s="34"/>
      <c r="I449" s="35"/>
      <c r="J449" s="34"/>
      <c r="K449" s="34"/>
      <c r="L449" s="34"/>
      <c r="M449" s="36"/>
    </row>
    <row r="450" s="12" customFormat="true" ht="12.75" hidden="false" customHeight="false" outlineLevel="0" collapsed="false">
      <c r="A450" s="33" t="s">
        <v>3</v>
      </c>
      <c r="D450" s="13"/>
      <c r="F450" s="13" t="s">
        <v>4</v>
      </c>
      <c r="I450" s="15"/>
      <c r="J450" s="33" t="s">
        <v>5</v>
      </c>
    </row>
    <row r="451" s="12" customFormat="true" ht="12.75" hidden="false" customHeight="false" outlineLevel="0" collapsed="false">
      <c r="D451" s="13"/>
      <c r="F451" s="13" t="s">
        <v>8</v>
      </c>
      <c r="I451" s="15"/>
      <c r="J451" s="33" t="s">
        <v>9</v>
      </c>
    </row>
    <row r="452" s="12" customFormat="true" ht="12.75" hidden="false" customHeight="false" outlineLevel="0" collapsed="false">
      <c r="A452" s="33" t="s">
        <v>6</v>
      </c>
      <c r="B452" s="12" t="s">
        <v>7</v>
      </c>
      <c r="D452" s="13"/>
      <c r="F452" s="13" t="s">
        <v>11</v>
      </c>
      <c r="I452" s="15"/>
      <c r="J452" s="33" t="s">
        <v>26</v>
      </c>
      <c r="K452" s="12" t="str">
        <f aca="false">+K$5</f>
        <v>S. HILLARY</v>
      </c>
    </row>
    <row r="453" s="12" customFormat="true" ht="12.75" hidden="false" customHeight="false" outlineLevel="0" collapsed="false">
      <c r="D453" s="13"/>
      <c r="G453" s="33" t="s">
        <v>14</v>
      </c>
      <c r="I453" s="15"/>
    </row>
    <row r="454" s="12" customFormat="true" ht="12.75" hidden="false" customHeight="false" outlineLevel="0" collapsed="false">
      <c r="A454" s="33" t="str">
        <f aca="false">+A$5</f>
        <v>DOCKET NO.:  20200051-GU</v>
      </c>
      <c r="D454" s="13"/>
      <c r="G454" s="33" t="s">
        <v>15</v>
      </c>
      <c r="I454" s="15"/>
      <c r="J454" s="16" t="s">
        <v>16</v>
      </c>
    </row>
    <row r="455" s="12" customFormat="true" ht="12.75" hidden="true" customHeight="false" outlineLevel="0" collapsed="false">
      <c r="D455" s="13"/>
      <c r="I455" s="15"/>
    </row>
    <row r="456" s="5" customFormat="true" ht="12.75" hidden="false" customHeight="false" outlineLevel="0" collapsed="false">
      <c r="A456" s="34"/>
      <c r="B456" s="34"/>
      <c r="C456" s="34"/>
      <c r="D456" s="6"/>
      <c r="E456" s="34"/>
      <c r="F456" s="34"/>
      <c r="G456" s="34"/>
      <c r="H456" s="34"/>
      <c r="I456" s="35"/>
      <c r="J456" s="34"/>
      <c r="K456" s="34"/>
      <c r="L456" s="34"/>
      <c r="M456" s="36"/>
    </row>
    <row r="457" s="12" customFormat="true" ht="12.75" hidden="false" customHeight="false" outlineLevel="0" collapsed="false">
      <c r="D457" s="13"/>
      <c r="I457" s="15"/>
    </row>
    <row r="458" s="12" customFormat="true" ht="12.75" hidden="false" customHeight="false" outlineLevel="0" collapsed="false">
      <c r="D458" s="13"/>
      <c r="I458" s="37" t="s">
        <v>17</v>
      </c>
    </row>
    <row r="459" s="5" customFormat="true" ht="14.45" hidden="false" customHeight="true" outlineLevel="0" collapsed="false">
      <c r="A459" s="6"/>
      <c r="B459" s="6" t="s">
        <v>18</v>
      </c>
      <c r="D459" s="6" t="s">
        <v>19</v>
      </c>
      <c r="F459" s="6" t="s">
        <v>20</v>
      </c>
      <c r="H459" s="6"/>
      <c r="I459" s="19" t="s">
        <v>21</v>
      </c>
      <c r="K459" s="5" t="s">
        <v>22</v>
      </c>
    </row>
    <row r="460" s="12" customFormat="true" ht="12.75" hidden="false" customHeight="false" outlineLevel="0" collapsed="false">
      <c r="A460" s="13"/>
      <c r="B460" s="13" t="n">
        <v>1</v>
      </c>
      <c r="D460" s="13"/>
      <c r="F460" s="12" t="s">
        <v>45</v>
      </c>
      <c r="I460" s="24" t="n">
        <f aca="false">+I442</f>
        <v>12350857.61</v>
      </c>
      <c r="K460" s="25" t="s">
        <v>23</v>
      </c>
    </row>
    <row r="461" s="12" customFormat="true" ht="12.75" hidden="false" customHeight="false" outlineLevel="0" collapsed="false">
      <c r="B461" s="13" t="n">
        <f aca="false">+B460+1</f>
        <v>2</v>
      </c>
      <c r="D461" s="20" t="str">
        <f aca="false">+'2019 data'!W317</f>
        <v>14-0033</v>
      </c>
      <c r="E461" s="21"/>
      <c r="F461" s="20" t="str">
        <f aca="false">+'2019 data'!P317</f>
        <v>Utility Trailier</v>
      </c>
      <c r="G461" s="23"/>
      <c r="H461" s="23"/>
      <c r="I461" s="26" t="n">
        <f aca="false">+'2019 data'!T317</f>
        <v>1791.6</v>
      </c>
    </row>
    <row r="462" s="12" customFormat="true" ht="12.75" hidden="false" customHeight="false" outlineLevel="0" collapsed="false">
      <c r="B462" s="13" t="n">
        <f aca="false">+B461+1</f>
        <v>3</v>
      </c>
      <c r="D462" s="20" t="str">
        <f aca="false">+'2019 data'!W318</f>
        <v>01-3160</v>
      </c>
      <c r="E462" s="21"/>
      <c r="F462" s="20" t="str">
        <f aca="false">+'2019 data'!P318</f>
        <v>2009 TOYOTA TACOMA EC  01-3160</v>
      </c>
      <c r="G462" s="23"/>
      <c r="H462" s="23"/>
      <c r="I462" s="26" t="n">
        <f aca="false">+'2019 data'!T318</f>
        <v>26229.16</v>
      </c>
      <c r="K462" s="38"/>
    </row>
    <row r="463" s="12" customFormat="true" ht="12.75" hidden="false" customHeight="false" outlineLevel="0" collapsed="false">
      <c r="B463" s="13" t="n">
        <f aca="false">+B462+1</f>
        <v>4</v>
      </c>
      <c r="D463" s="20" t="str">
        <f aca="false">+'2019 data'!W319</f>
        <v>01-2245</v>
      </c>
      <c r="E463" s="21"/>
      <c r="F463" s="20" t="str">
        <f aca="false">+'2019 data'!P319</f>
        <v>2013 FORDTransit Connect 01-2245</v>
      </c>
      <c r="G463" s="23"/>
      <c r="H463" s="23"/>
      <c r="I463" s="26" t="n">
        <f aca="false">+'2019 data'!T319</f>
        <v>27645.31</v>
      </c>
    </row>
    <row r="464" s="12" customFormat="true" ht="12.75" hidden="false" customHeight="false" outlineLevel="0" collapsed="false">
      <c r="B464" s="13" t="n">
        <f aca="false">+B463+1</f>
        <v>5</v>
      </c>
      <c r="D464" s="20" t="str">
        <f aca="false">+'2019 data'!W320</f>
        <v>01-3170</v>
      </c>
      <c r="E464" s="21"/>
      <c r="F464" s="20" t="str">
        <f aca="false">+'2019 data'!P320</f>
        <v>2013 FORD F-150 Ext Cab 01-3170</v>
      </c>
      <c r="G464" s="23"/>
      <c r="H464" s="23"/>
      <c r="I464" s="26" t="n">
        <f aca="false">+'2019 data'!T320</f>
        <v>33415.78</v>
      </c>
      <c r="K464" s="39"/>
    </row>
    <row r="465" s="12" customFormat="true" ht="12.75" hidden="false" customHeight="false" outlineLevel="0" collapsed="false">
      <c r="B465" s="13" t="n">
        <f aca="false">+B464+1</f>
        <v>6</v>
      </c>
      <c r="D465" s="20" t="str">
        <f aca="false">+'2019 data'!W321</f>
        <v>01-3167</v>
      </c>
      <c r="E465" s="21"/>
      <c r="F465" s="20" t="str">
        <f aca="false">+'2019 data'!P321</f>
        <v>2012 FORD F-150  01-3167</v>
      </c>
      <c r="G465" s="23"/>
      <c r="H465" s="23"/>
      <c r="I465" s="26" t="n">
        <f aca="false">+'2019 data'!T321</f>
        <v>29564.31</v>
      </c>
    </row>
    <row r="466" s="12" customFormat="true" ht="12.75" hidden="false" customHeight="false" outlineLevel="0" collapsed="false">
      <c r="B466" s="13" t="n">
        <f aca="false">+B465+1</f>
        <v>7</v>
      </c>
      <c r="D466" s="20" t="str">
        <f aca="false">+'2019 data'!W322</f>
        <v>01-2258</v>
      </c>
      <c r="E466" s="21"/>
      <c r="F466" s="20" t="str">
        <f aca="false">+'2019 data'!P322</f>
        <v>FORD Transit Cargo Van  01-2258</v>
      </c>
      <c r="G466" s="23"/>
      <c r="H466" s="23"/>
      <c r="I466" s="26" t="n">
        <f aca="false">+'2019 data'!T322</f>
        <v>41410.77</v>
      </c>
      <c r="K466" s="39"/>
    </row>
    <row r="467" s="12" customFormat="true" ht="12.75" hidden="false" customHeight="false" outlineLevel="0" collapsed="false">
      <c r="B467" s="13" t="n">
        <f aca="false">+B466+1</f>
        <v>8</v>
      </c>
      <c r="D467" s="20" t="str">
        <f aca="false">+'2019 data'!W323</f>
        <v>01-1173</v>
      </c>
      <c r="E467" s="21"/>
      <c r="F467" s="20" t="str">
        <f aca="false">+'2019 data'!P323</f>
        <v>2018 FORD Escape  01-1173</v>
      </c>
      <c r="G467" s="23"/>
      <c r="H467" s="23"/>
      <c r="I467" s="26" t="n">
        <f aca="false">+'2019 data'!T323</f>
        <v>27637.45</v>
      </c>
      <c r="K467" s="39"/>
    </row>
    <row r="468" s="12" customFormat="true" ht="12.75" hidden="false" customHeight="false" outlineLevel="0" collapsed="false">
      <c r="B468" s="13" t="n">
        <f aca="false">+B467+1</f>
        <v>9</v>
      </c>
      <c r="D468" s="20" t="str">
        <f aca="false">+'2019 data'!W324</f>
        <v>01-5028</v>
      </c>
      <c r="E468" s="21"/>
      <c r="F468" s="20" t="str">
        <f aca="false">+'2019 data'!P324</f>
        <v>2012 FORD F-550  01-5028</v>
      </c>
      <c r="G468" s="23"/>
      <c r="H468" s="23"/>
      <c r="I468" s="26" t="n">
        <f aca="false">+'2019 data'!T324</f>
        <v>59113.3</v>
      </c>
    </row>
    <row r="469" s="12" customFormat="true" ht="12.75" hidden="false" customHeight="false" outlineLevel="0" collapsed="false">
      <c r="B469" s="13" t="n">
        <f aca="false">+B468+1</f>
        <v>10</v>
      </c>
      <c r="D469" s="20" t="str">
        <f aca="false">+'2019 data'!W325</f>
        <v>01-2226</v>
      </c>
      <c r="E469" s="21"/>
      <c r="F469" s="20" t="str">
        <f aca="false">+'2019 data'!P325</f>
        <v>2012 FORD E-250 Van  01-2226</v>
      </c>
      <c r="G469" s="23"/>
      <c r="H469" s="23"/>
      <c r="I469" s="26" t="n">
        <f aca="false">+'2019 data'!T325</f>
        <v>30576.65</v>
      </c>
      <c r="K469" s="39"/>
    </row>
    <row r="470" s="12" customFormat="true" ht="12.75" hidden="false" customHeight="false" outlineLevel="0" collapsed="false">
      <c r="B470" s="13" t="n">
        <f aca="false">+B469+1</f>
        <v>11</v>
      </c>
      <c r="D470" s="20" t="str">
        <f aca="false">+'2019 data'!W326</f>
        <v>01-3176</v>
      </c>
      <c r="E470" s="21"/>
      <c r="F470" s="20" t="str">
        <f aca="false">+'2019 data'!P326</f>
        <v>FORD F-250 EXT Chassis Cab 01-3176</v>
      </c>
      <c r="G470" s="23"/>
      <c r="H470" s="23"/>
      <c r="I470" s="26" t="n">
        <f aca="false">+'2019 data'!T326</f>
        <v>47569.71</v>
      </c>
      <c r="K470" s="39"/>
    </row>
    <row r="471" s="12" customFormat="true" ht="12.75" hidden="false" customHeight="false" outlineLevel="0" collapsed="false">
      <c r="B471" s="13" t="n">
        <f aca="false">+B470+1</f>
        <v>12</v>
      </c>
      <c r="D471" s="20" t="str">
        <f aca="false">+'2019 data'!W327</f>
        <v>01-3181</v>
      </c>
      <c r="E471" s="21"/>
      <c r="F471" s="20" t="str">
        <f aca="false">+'2019 data'!P327</f>
        <v>FORD F-150 Super Cab 4x2  01-3181</v>
      </c>
      <c r="G471" s="23"/>
      <c r="H471" s="23"/>
      <c r="I471" s="26" t="n">
        <f aca="false">+'2019 data'!T327</f>
        <v>36621.46</v>
      </c>
      <c r="K471" s="39"/>
    </row>
    <row r="472" s="12" customFormat="true" ht="12.75" hidden="false" customHeight="false" outlineLevel="0" collapsed="false">
      <c r="B472" s="13" t="n">
        <f aca="false">+B471+1</f>
        <v>13</v>
      </c>
      <c r="D472" s="20" t="str">
        <f aca="false">+'2019 data'!W328</f>
        <v>01-2262</v>
      </c>
      <c r="E472" s="21"/>
      <c r="F472" s="20" t="str">
        <f aca="false">+'2019 data'!P328</f>
        <v>FORD Transit Cargo Van  01-2262</v>
      </c>
      <c r="G472" s="23"/>
      <c r="H472" s="23"/>
      <c r="I472" s="26" t="n">
        <f aca="false">+'2019 data'!T328</f>
        <v>35654.63</v>
      </c>
      <c r="K472" s="39"/>
    </row>
    <row r="473" s="12" customFormat="true" ht="12.75" hidden="false" customHeight="false" outlineLevel="0" collapsed="false">
      <c r="B473" s="13" t="n">
        <f aca="false">+B472+1</f>
        <v>14</v>
      </c>
      <c r="D473" s="20" t="str">
        <f aca="false">+'2019 data'!W329</f>
        <v>01-6024</v>
      </c>
      <c r="E473" s="21"/>
      <c r="F473" s="20" t="str">
        <f aca="false">+'2019 data'!P329</f>
        <v>5 x 8 Storage Trailer</v>
      </c>
      <c r="G473" s="23"/>
      <c r="H473" s="23"/>
      <c r="I473" s="26" t="n">
        <f aca="false">+'2019 data'!T329</f>
        <v>2279.4</v>
      </c>
      <c r="K473" s="39"/>
    </row>
    <row r="474" s="12" customFormat="true" ht="12.75" hidden="false" customHeight="false" outlineLevel="0" collapsed="false">
      <c r="B474" s="13" t="n">
        <f aca="false">+B473+1</f>
        <v>15</v>
      </c>
      <c r="D474" s="20" t="str">
        <f aca="false">+'2019 data'!W330</f>
        <v>01-6031</v>
      </c>
      <c r="E474" s="21"/>
      <c r="F474" s="20" t="str">
        <f aca="false">+'2019 data'!P330</f>
        <v>Built tilt trailer  01-6031</v>
      </c>
      <c r="G474" s="23"/>
      <c r="H474" s="23"/>
      <c r="I474" s="26" t="n">
        <f aca="false">+'2019 data'!T330</f>
        <v>2785.27</v>
      </c>
      <c r="K474" s="39"/>
    </row>
    <row r="475" s="12" customFormat="true" ht="12.75" hidden="false" customHeight="false" outlineLevel="0" collapsed="false">
      <c r="B475" s="13" t="n">
        <f aca="false">+B474+1</f>
        <v>16</v>
      </c>
      <c r="D475" s="20" t="str">
        <f aca="false">+'2019 data'!W331</f>
        <v>016017</v>
      </c>
      <c r="E475" s="21"/>
      <c r="F475" s="20" t="str">
        <f aca="false">+'2019 data'!P331</f>
        <v>TRAILER - '93 GROSLEY MDL ME 610</v>
      </c>
      <c r="G475" s="23"/>
      <c r="H475" s="23"/>
      <c r="I475" s="26" t="n">
        <f aca="false">+'2019 data'!T331</f>
        <v>533.02</v>
      </c>
      <c r="K475" s="39"/>
    </row>
    <row r="476" s="12" customFormat="true" ht="12.75" hidden="false" customHeight="false" outlineLevel="0" collapsed="false">
      <c r="B476" s="13" t="n">
        <f aca="false">+B475+1</f>
        <v>17</v>
      </c>
      <c r="D476" s="20" t="str">
        <f aca="false">+'2019 data'!W332</f>
        <v>4LYBA22</v>
      </c>
      <c r="E476" s="21"/>
      <c r="F476" s="20" t="str">
        <f aca="false">+'2019 data'!P332</f>
        <v>Boat,Trailer,Inflatable-Bridge Insp</v>
      </c>
      <c r="G476" s="23"/>
      <c r="H476" s="23"/>
      <c r="I476" s="26" t="n">
        <f aca="false">+'2019 data'!T332</f>
        <v>77079.8</v>
      </c>
      <c r="K476" s="39"/>
    </row>
    <row r="477" s="12" customFormat="true" ht="12.75" hidden="false" customHeight="false" outlineLevel="0" collapsed="false">
      <c r="B477" s="13" t="n">
        <f aca="false">+B476+1</f>
        <v>18</v>
      </c>
      <c r="D477" s="20" t="str">
        <f aca="false">+'2019 data'!W333</f>
        <v>04-3132</v>
      </c>
      <c r="E477" s="21"/>
      <c r="F477" s="20" t="str">
        <f aca="false">+'2019 data'!P333</f>
        <v>FORD F-150 SuperCab  04-3132</v>
      </c>
      <c r="G477" s="23"/>
      <c r="H477" s="23"/>
      <c r="I477" s="26" t="n">
        <f aca="false">+'2019 data'!T333</f>
        <v>51790.83</v>
      </c>
      <c r="K477" s="39"/>
    </row>
    <row r="478" s="12" customFormat="true" ht="12.75" hidden="false" customHeight="false" outlineLevel="0" collapsed="false">
      <c r="B478" s="13" t="n">
        <f aca="false">+B477+1</f>
        <v>19</v>
      </c>
      <c r="D478" s="20" t="str">
        <f aca="false">+'2019 data'!W334</f>
        <v>90-3045</v>
      </c>
      <c r="E478" s="21"/>
      <c r="F478" s="20" t="str">
        <f aca="false">+'2019 data'!P334</f>
        <v>FORD F-150 Damage Prevent 90-3045</v>
      </c>
      <c r="G478" s="23"/>
      <c r="H478" s="23"/>
      <c r="I478" s="26" t="n">
        <f aca="false">+'2019 data'!T334</f>
        <v>46186.91</v>
      </c>
      <c r="K478" s="39"/>
    </row>
    <row r="479" s="12" customFormat="true" ht="12.75" hidden="false" customHeight="false" outlineLevel="0" collapsed="false">
      <c r="B479" s="13" t="n">
        <f aca="false">+B478+1</f>
        <v>20</v>
      </c>
      <c r="D479" s="20" t="str">
        <f aca="false">+'2019 data'!W335</f>
        <v>04-4084</v>
      </c>
      <c r="E479" s="21"/>
      <c r="F479" s="20" t="str">
        <f aca="false">+'2019 data'!P335</f>
        <v>FORD F250 SUPER CAB 04-4084</v>
      </c>
      <c r="G479" s="23"/>
      <c r="H479" s="23"/>
      <c r="I479" s="26" t="n">
        <f aca="false">+'2019 data'!T335</f>
        <v>58762.1</v>
      </c>
      <c r="K479" s="39"/>
    </row>
    <row r="480" s="12" customFormat="true" ht="12.75" hidden="false" customHeight="false" outlineLevel="0" collapsed="false">
      <c r="B480" s="13" t="n">
        <f aca="false">+B479+1</f>
        <v>21</v>
      </c>
      <c r="D480" s="20" t="str">
        <f aca="false">+'2019 data'!W336</f>
        <v>04-3109</v>
      </c>
      <c r="E480" s="21"/>
      <c r="F480" s="20" t="str">
        <f aca="false">+'2019 data'!P336</f>
        <v>TOYOTA TACOMA  04-3109</v>
      </c>
      <c r="G480" s="23"/>
      <c r="H480" s="23"/>
      <c r="I480" s="26" t="n">
        <f aca="false">+'2019 data'!T336</f>
        <v>30517.41</v>
      </c>
      <c r="K480" s="39"/>
    </row>
    <row r="481" s="12" customFormat="true" ht="12.75" hidden="false" customHeight="false" outlineLevel="0" collapsed="false">
      <c r="B481" s="13" t="n">
        <f aca="false">+B480+1</f>
        <v>22</v>
      </c>
      <c r="D481" s="20" t="str">
        <f aca="false">+'2019 data'!W337</f>
        <v>04-2078</v>
      </c>
      <c r="E481" s="21"/>
      <c r="F481" s="20" t="str">
        <f aca="false">+'2019 data'!P337</f>
        <v>2013 Ford Transit Van  04-2078</v>
      </c>
      <c r="G481" s="23"/>
      <c r="H481" s="23"/>
      <c r="I481" s="26" t="n">
        <f aca="false">+'2019 data'!T337</f>
        <v>25087.94</v>
      </c>
      <c r="K481" s="39"/>
    </row>
    <row r="482" s="12" customFormat="true" ht="12.75" hidden="false" customHeight="false" outlineLevel="0" collapsed="false">
      <c r="B482" s="13" t="n">
        <f aca="false">+B481+1</f>
        <v>23</v>
      </c>
      <c r="D482" s="20" t="str">
        <f aca="false">+'2019 data'!W338</f>
        <v>04-1003</v>
      </c>
      <c r="E482" s="21"/>
      <c r="F482" s="20" t="str">
        <f aca="false">+'2019 data'!P338</f>
        <v>2014 FORD Escape  04-1003</v>
      </c>
      <c r="G482" s="23"/>
      <c r="H482" s="23"/>
      <c r="I482" s="26" t="n">
        <f aca="false">+'2019 data'!T338</f>
        <v>27528.75</v>
      </c>
      <c r="K482" s="39"/>
    </row>
    <row r="483" s="12" customFormat="true" ht="12.75" hidden="false" customHeight="false" outlineLevel="0" collapsed="false">
      <c r="B483" s="13" t="n">
        <f aca="false">+B482+1</f>
        <v>24</v>
      </c>
      <c r="D483" s="20" t="str">
        <f aca="false">+'2019 data'!W339</f>
        <v>15-4010</v>
      </c>
      <c r="E483" s="21"/>
      <c r="F483" s="20" t="str">
        <f aca="false">+'2019 data'!P339</f>
        <v>FORD F-250 - Utility Body  15-4010</v>
      </c>
      <c r="G483" s="23"/>
      <c r="H483" s="23"/>
      <c r="I483" s="26" t="n">
        <f aca="false">+'2019 data'!T339</f>
        <v>33727.57</v>
      </c>
    </row>
    <row r="484" s="12" customFormat="true" ht="12.75" hidden="false" customHeight="false" outlineLevel="0" collapsed="false">
      <c r="B484" s="13" t="n">
        <f aca="false">+B483+1</f>
        <v>25</v>
      </c>
      <c r="D484" s="20" t="str">
        <f aca="false">+'2019 data'!W340</f>
        <v>NG-0002</v>
      </c>
      <c r="E484" s="21"/>
      <c r="F484" s="20" t="str">
        <f aca="false">+'2019 data'!P340</f>
        <v>2009 CNG HONDA CIVIC   NG-0002</v>
      </c>
      <c r="G484" s="23"/>
      <c r="H484" s="23"/>
      <c r="I484" s="26" t="n">
        <f aca="false">+'2019 data'!T340</f>
        <v>32721.64</v>
      </c>
    </row>
    <row r="485" s="12" customFormat="true" ht="12.75" hidden="false" customHeight="false" outlineLevel="0" collapsed="false">
      <c r="B485" s="13" t="n">
        <f aca="false">+B484+1</f>
        <v>26</v>
      </c>
      <c r="D485" s="20" t="str">
        <f aca="false">+'2019 data'!W341</f>
        <v>90-3028</v>
      </c>
      <c r="E485" s="21"/>
      <c r="F485" s="20" t="str">
        <f aca="false">+'2019 data'!P341</f>
        <v>FORD F-150 Super Cab 90-3028</v>
      </c>
      <c r="G485" s="23"/>
      <c r="H485" s="23"/>
      <c r="I485" s="26" t="n">
        <f aca="false">+'2019 data'!T341</f>
        <v>28596.24</v>
      </c>
    </row>
    <row r="486" s="12" customFormat="true" ht="12.75" hidden="false" customHeight="false" outlineLevel="0" collapsed="false">
      <c r="B486" s="13" t="n">
        <f aca="false">+B485+1</f>
        <v>27</v>
      </c>
      <c r="D486" s="20" t="str">
        <f aca="false">+'2019 data'!W342</f>
        <v>90-3030</v>
      </c>
      <c r="E486" s="21"/>
      <c r="F486" s="20" t="str">
        <f aca="false">+'2019 data'!P342</f>
        <v>2012 F-150 NGV Department 90-3030</v>
      </c>
      <c r="G486" s="23"/>
      <c r="H486" s="23"/>
      <c r="I486" s="26" t="n">
        <f aca="false">+'2019 data'!T342</f>
        <v>116278.68</v>
      </c>
    </row>
    <row r="487" s="12" customFormat="true" ht="12.75" hidden="false" customHeight="false" outlineLevel="0" collapsed="false">
      <c r="B487" s="13" t="n">
        <f aca="false">+B486+1</f>
        <v>28</v>
      </c>
      <c r="D487" s="20" t="str">
        <f aca="false">+'2019 data'!W343</f>
        <v>90-1145</v>
      </c>
      <c r="E487" s="21"/>
      <c r="F487" s="20" t="str">
        <f aca="false">+'2019 data'!P343</f>
        <v>FORD Edge AWD   90-1145</v>
      </c>
      <c r="G487" s="23"/>
      <c r="H487" s="23"/>
      <c r="I487" s="26" t="n">
        <f aca="false">+'2019 data'!T343</f>
        <v>29534.56</v>
      </c>
    </row>
    <row r="488" s="12" customFormat="true" ht="12.75" hidden="false" customHeight="false" outlineLevel="0" collapsed="false">
      <c r="B488" s="13" t="n">
        <f aca="false">+B487+1</f>
        <v>29</v>
      </c>
      <c r="D488" s="20" t="str">
        <f aca="false">+'2019 data'!W344</f>
        <v>90-1144</v>
      </c>
      <c r="E488" s="21"/>
      <c r="F488" s="20" t="str">
        <f aca="false">+'2019 data'!P344</f>
        <v>FORD Edge  90-1144</v>
      </c>
      <c r="G488" s="23"/>
      <c r="H488" s="23"/>
      <c r="I488" s="26" t="n">
        <f aca="false">+'2019 data'!T344</f>
        <v>47598.96</v>
      </c>
    </row>
    <row r="489" s="12" customFormat="true" ht="12.75" hidden="false" customHeight="false" outlineLevel="0" collapsed="false">
      <c r="B489" s="13" t="n">
        <f aca="false">+B488+1</f>
        <v>30</v>
      </c>
      <c r="D489" s="20" t="str">
        <f aca="false">+'2019 data'!W345</f>
        <v>11-4045</v>
      </c>
      <c r="E489" s="21"/>
      <c r="F489" s="20" t="str">
        <f aca="false">+'2019 data'!P345</f>
        <v>2013 FORD F-250  11-4045</v>
      </c>
      <c r="G489" s="23"/>
      <c r="H489" s="23"/>
      <c r="I489" s="26" t="n">
        <f aca="false">+'2019 data'!T345</f>
        <v>42983.5</v>
      </c>
      <c r="K489" s="39"/>
    </row>
    <row r="490" s="12" customFormat="true" ht="12.75" hidden="false" customHeight="false" outlineLevel="0" collapsed="false">
      <c r="B490" s="13" t="n">
        <f aca="false">+B489+1</f>
        <v>31</v>
      </c>
      <c r="D490" s="20" t="str">
        <f aca="false">+'2019 data'!W346</f>
        <v>11-4048</v>
      </c>
      <c r="E490" s="21"/>
      <c r="F490" s="20" t="str">
        <f aca="false">+'2019 data'!P346</f>
        <v>2013 FORD F-250  11-4048</v>
      </c>
      <c r="G490" s="23"/>
      <c r="H490" s="23"/>
      <c r="I490" s="26" t="n">
        <f aca="false">+'2019 data'!T346</f>
        <v>38596.38</v>
      </c>
      <c r="K490" s="39"/>
    </row>
    <row r="491" s="12" customFormat="true" ht="12.75" hidden="false" customHeight="false" outlineLevel="0" collapsed="false">
      <c r="B491" s="13" t="n">
        <f aca="false">+B490+1</f>
        <v>32</v>
      </c>
      <c r="D491" s="20" t="str">
        <f aca="false">+'2019 data'!W347</f>
        <v>11-4054</v>
      </c>
      <c r="E491" s="21"/>
      <c r="F491" s="20" t="str">
        <f aca="false">+'2019 data'!P347</f>
        <v>2017 Ford F-250 Utility 11-4054</v>
      </c>
      <c r="G491" s="23"/>
      <c r="H491" s="23"/>
      <c r="I491" s="26" t="n">
        <f aca="false">+'2019 data'!T347</f>
        <v>57174.76</v>
      </c>
      <c r="K491" s="39"/>
    </row>
    <row r="492" s="12" customFormat="true" ht="12.75" hidden="false" customHeight="false" outlineLevel="0" collapsed="false">
      <c r="B492" s="13" t="n">
        <f aca="false">+B491+1</f>
        <v>33</v>
      </c>
      <c r="D492" s="20" t="str">
        <f aca="false">+'2019 data'!W348</f>
        <v>11-4051</v>
      </c>
      <c r="E492" s="21"/>
      <c r="F492" s="20" t="str">
        <f aca="false">+'2019 data'!P348</f>
        <v>2015 FORD F-250   11-4051</v>
      </c>
      <c r="G492" s="23"/>
      <c r="H492" s="23"/>
      <c r="I492" s="26" t="n">
        <f aca="false">+'2019 data'!T348</f>
        <v>46622.88</v>
      </c>
      <c r="K492" s="39"/>
    </row>
    <row r="493" s="12" customFormat="true" ht="12.75" hidden="false" customHeight="false" outlineLevel="0" collapsed="false">
      <c r="B493" s="13" t="n">
        <f aca="false">+B492+1</f>
        <v>34</v>
      </c>
      <c r="D493" s="20" t="str">
        <f aca="false">+'2019 data'!W349</f>
        <v>11-4058</v>
      </c>
      <c r="E493" s="21"/>
      <c r="F493" s="20" t="str">
        <f aca="false">+'2019 data'!P349</f>
        <v>2018 Ford F-250 Utility 11-4058</v>
      </c>
      <c r="G493" s="23"/>
      <c r="H493" s="23"/>
      <c r="I493" s="26" t="n">
        <f aca="false">+'2019 data'!T349</f>
        <v>61262.93</v>
      </c>
      <c r="K493" s="39"/>
    </row>
    <row r="494" s="12" customFormat="true" ht="12.75" hidden="false" customHeight="false" outlineLevel="0" collapsed="false">
      <c r="B494" s="13" t="n">
        <f aca="false">+B493+1</f>
        <v>35</v>
      </c>
      <c r="D494" s="20" t="str">
        <f aca="false">+'2019 data'!W350</f>
        <v>11-4057</v>
      </c>
      <c r="E494" s="21"/>
      <c r="F494" s="20" t="str">
        <f aca="false">+'2019 data'!P350</f>
        <v>2018 Ford F-250 Utility11-4057</v>
      </c>
      <c r="G494" s="23"/>
      <c r="H494" s="23"/>
      <c r="I494" s="26" t="n">
        <f aca="false">+'2019 data'!T350</f>
        <v>60119.17</v>
      </c>
      <c r="K494" s="39"/>
    </row>
    <row r="495" s="12" customFormat="true" ht="12.75" hidden="false" customHeight="false" outlineLevel="0" collapsed="false">
      <c r="B495" s="13" t="n">
        <f aca="false">+B494+1</f>
        <v>36</v>
      </c>
      <c r="D495" s="20" t="str">
        <f aca="false">+'2019 data'!W351</f>
        <v>02-3110</v>
      </c>
      <c r="E495" s="21"/>
      <c r="F495" s="20" t="str">
        <f aca="false">+'2019 data'!P351</f>
        <v>2012 Ford F250 Regular Cab  02-3110</v>
      </c>
      <c r="G495" s="23"/>
      <c r="H495" s="23"/>
      <c r="I495" s="26" t="n">
        <f aca="false">+'2019 data'!T351</f>
        <v>49696.31</v>
      </c>
      <c r="K495" s="39"/>
    </row>
    <row r="496" s="12" customFormat="true" ht="12.75" hidden="false" customHeight="false" outlineLevel="0" collapsed="false">
      <c r="B496" s="13" t="n">
        <f aca="false">+B495+1</f>
        <v>37</v>
      </c>
      <c r="D496" s="20" t="str">
        <f aca="false">+'2019 data'!W352</f>
        <v>02-3126</v>
      </c>
      <c r="E496" s="21"/>
      <c r="F496" s="20" t="str">
        <f aca="false">+'2019 data'!P352</f>
        <v>2015 FORD F-150  02-3126</v>
      </c>
      <c r="G496" s="23"/>
      <c r="H496" s="23"/>
      <c r="I496" s="26" t="n">
        <f aca="false">+'2019 data'!T352</f>
        <v>35579.65</v>
      </c>
      <c r="K496" s="39"/>
    </row>
    <row r="497" s="12" customFormat="true" ht="12.75" hidden="false" customHeight="false" outlineLevel="0" collapsed="false">
      <c r="B497" s="13" t="n">
        <f aca="false">+B496+1</f>
        <v>38</v>
      </c>
      <c r="D497" s="20" t="str">
        <f aca="false">+'2019 data'!W353</f>
        <v>02-3136</v>
      </c>
      <c r="E497" s="21"/>
      <c r="F497" s="20" t="str">
        <f aca="false">+'2019 data'!P353</f>
        <v>FORD F-150 EXT CAB 4X2 02-3136</v>
      </c>
      <c r="G497" s="23"/>
      <c r="H497" s="23"/>
      <c r="I497" s="26" t="n">
        <f aca="false">+'2019 data'!T353</f>
        <v>35029.84</v>
      </c>
      <c r="K497" s="39"/>
    </row>
    <row r="498" s="12" customFormat="true" ht="12.75" hidden="false" customHeight="false" outlineLevel="0" collapsed="false">
      <c r="B498" s="13" t="n">
        <f aca="false">+B497+1</f>
        <v>39</v>
      </c>
      <c r="D498" s="20" t="str">
        <f aca="false">+'2019 data'!W354</f>
        <v>14-4009</v>
      </c>
      <c r="E498" s="21"/>
      <c r="F498" s="20" t="str">
        <f aca="false">+'2019 data'!P354</f>
        <v>2011 FORD F-250  14-4009</v>
      </c>
      <c r="G498" s="23"/>
      <c r="H498" s="23"/>
      <c r="I498" s="26" t="n">
        <f aca="false">+'2019 data'!T354</f>
        <v>36595.28</v>
      </c>
      <c r="K498" s="39"/>
    </row>
    <row r="499" s="12" customFormat="true" ht="12.75" hidden="false" customHeight="false" outlineLevel="0" collapsed="false">
      <c r="B499" s="13" t="n">
        <f aca="false">+B498+1</f>
        <v>40</v>
      </c>
      <c r="D499" s="20" t="str">
        <f aca="false">+'2019 data'!W355</f>
        <v>11-6007</v>
      </c>
      <c r="E499" s="21"/>
      <c r="F499" s="20" t="str">
        <f aca="false">+'2019 data'!P355</f>
        <v>Emergency Trailer  11-6007</v>
      </c>
      <c r="G499" s="23"/>
      <c r="H499" s="23"/>
      <c r="I499" s="26" t="n">
        <f aca="false">+'2019 data'!T355</f>
        <v>7251.66</v>
      </c>
      <c r="K499" s="39"/>
    </row>
    <row r="500" s="12" customFormat="true" ht="12.75" hidden="false" customHeight="false" outlineLevel="0" collapsed="false">
      <c r="B500" s="13" t="n">
        <f aca="false">+B499+1</f>
        <v>41</v>
      </c>
      <c r="D500" s="20" t="str">
        <f aca="false">+'2019 data'!W356</f>
        <v>16-1002</v>
      </c>
      <c r="E500" s="21"/>
      <c r="F500" s="20" t="str">
        <f aca="false">+'2019 data'!P356</f>
        <v>2017 FORD Escape  16-1002</v>
      </c>
      <c r="G500" s="23"/>
      <c r="H500" s="23"/>
      <c r="I500" s="26" t="n">
        <f aca="false">+'2019 data'!T356</f>
        <v>26058.2</v>
      </c>
      <c r="K500" s="39"/>
    </row>
    <row r="501" s="12" customFormat="true" ht="12.75" hidden="false" customHeight="false" outlineLevel="0" collapsed="false">
      <c r="B501" s="13" t="n">
        <f aca="false">+B500+1</f>
        <v>42</v>
      </c>
      <c r="D501" s="20" t="str">
        <f aca="false">+'2019 data'!W357</f>
        <v>01-2237</v>
      </c>
      <c r="E501" s="21"/>
      <c r="F501" s="20" t="str">
        <f aca="false">+'2019 data'!P357</f>
        <v>2013 Ford Metro  01-2237</v>
      </c>
      <c r="G501" s="23"/>
      <c r="H501" s="23"/>
      <c r="I501" s="26" t="n">
        <f aca="false">+'2019 data'!T357</f>
        <v>27102.98</v>
      </c>
      <c r="K501" s="39"/>
    </row>
    <row r="502" s="12" customFormat="true" ht="12.75" hidden="false" customHeight="false" outlineLevel="0" collapsed="false">
      <c r="B502" s="13" t="n">
        <f aca="false">+B501+1</f>
        <v>43</v>
      </c>
      <c r="D502" s="20" t="str">
        <f aca="false">+'2019 data'!W358</f>
        <v>16-1003</v>
      </c>
      <c r="E502" s="21"/>
      <c r="F502" s="20" t="str">
        <f aca="false">+'2019 data'!P358</f>
        <v>2019 FORD Escape  16-1003</v>
      </c>
      <c r="G502" s="23"/>
      <c r="H502" s="23"/>
      <c r="I502" s="26" t="n">
        <f aca="false">+'2019 data'!T358</f>
        <v>26664.95</v>
      </c>
      <c r="K502" s="39"/>
    </row>
    <row r="503" s="12" customFormat="true" ht="12.75" hidden="false" customHeight="false" outlineLevel="0" collapsed="false">
      <c r="B503" s="13" t="n">
        <f aca="false">+B502+1</f>
        <v>44</v>
      </c>
      <c r="D503" s="20" t="str">
        <f aca="false">+'2019 data'!W359</f>
        <v>15-3018</v>
      </c>
      <c r="E503" s="21"/>
      <c r="F503" s="20" t="str">
        <f aca="false">+'2019 data'!P359</f>
        <v>FORD F-150 Super Cab  15-3018</v>
      </c>
      <c r="G503" s="23"/>
      <c r="H503" s="23"/>
      <c r="I503" s="26" t="n">
        <f aca="false">+'2019 data'!T359</f>
        <v>37874.9</v>
      </c>
      <c r="K503" s="39"/>
    </row>
    <row r="504" s="12" customFormat="true" ht="12.75" hidden="false" customHeight="false" outlineLevel="0" collapsed="false">
      <c r="B504" s="13" t="n">
        <f aca="false">+B503+1</f>
        <v>45</v>
      </c>
      <c r="D504" s="20" t="str">
        <f aca="false">+'2019 data'!W360</f>
        <v>9-3016 </v>
      </c>
      <c r="E504" s="21"/>
      <c r="F504" s="20" t="str">
        <f aca="false">+'2019 data'!P360</f>
        <v>FORD F-250 Reg Cab 09-3016 </v>
      </c>
      <c r="G504" s="23"/>
      <c r="H504" s="23"/>
      <c r="I504" s="26" t="n">
        <f aca="false">+'2019 data'!T360</f>
        <v>37592.14</v>
      </c>
      <c r="K504" s="39"/>
    </row>
    <row r="505" s="12" customFormat="true" ht="12.75" hidden="false" customHeight="false" outlineLevel="0" collapsed="false">
      <c r="B505" s="13" t="n">
        <f aca="false">+B504+1</f>
        <v>46</v>
      </c>
      <c r="D505" s="20" t="str">
        <f aca="false">+'2019 data'!W361</f>
        <v>06-4107</v>
      </c>
      <c r="E505" s="21"/>
      <c r="F505" s="20" t="str">
        <f aca="false">+'2019 data'!P361</f>
        <v>FORD F-250 Extended Cab 06-4107</v>
      </c>
      <c r="G505" s="23"/>
      <c r="H505" s="23"/>
      <c r="I505" s="26" t="n">
        <f aca="false">+'2019 data'!T361</f>
        <v>52594.9</v>
      </c>
      <c r="K505" s="39"/>
    </row>
    <row r="506" s="12" customFormat="true" ht="12.75" hidden="false" customHeight="false" outlineLevel="0" collapsed="false">
      <c r="B506" s="13" t="n">
        <f aca="false">+B505+1</f>
        <v>47</v>
      </c>
      <c r="C506" s="39"/>
      <c r="D506" s="40"/>
      <c r="E506" s="41"/>
      <c r="F506" s="40" t="s">
        <v>46</v>
      </c>
      <c r="G506" s="39"/>
      <c r="H506" s="39"/>
      <c r="I506" s="29" t="n">
        <f aca="false">SUM(I460:I505)</f>
        <v>14037897.25</v>
      </c>
      <c r="J506" s="39"/>
      <c r="K506" s="39"/>
    </row>
    <row r="507" s="12" customFormat="true" ht="12.75" hidden="false" customHeight="false" outlineLevel="0" collapsed="false">
      <c r="B507" s="39"/>
      <c r="C507" s="39"/>
      <c r="D507" s="42"/>
      <c r="E507" s="39"/>
      <c r="F507" s="39"/>
      <c r="G507" s="39"/>
      <c r="H507" s="39"/>
      <c r="I507" s="15"/>
      <c r="J507" s="39"/>
      <c r="K507" s="39"/>
    </row>
    <row r="508" s="5" customFormat="true" ht="12.75" hidden="true" customHeight="false" outlineLevel="0" collapsed="false">
      <c r="A508" s="34"/>
      <c r="B508" s="34"/>
      <c r="C508" s="34"/>
      <c r="D508" s="6"/>
      <c r="E508" s="34"/>
      <c r="F508" s="34"/>
      <c r="G508" s="34"/>
      <c r="H508" s="34"/>
      <c r="I508" s="35"/>
      <c r="J508" s="34"/>
      <c r="K508" s="34"/>
      <c r="L508" s="34"/>
      <c r="M508" s="36"/>
    </row>
    <row r="509" s="12" customFormat="true" ht="12.75" hidden="true" customHeight="false" outlineLevel="0" collapsed="false">
      <c r="A509" s="33"/>
      <c r="B509" s="39"/>
      <c r="C509" s="39"/>
      <c r="D509" s="42"/>
      <c r="E509" s="39"/>
      <c r="F509" s="39"/>
      <c r="G509" s="39"/>
      <c r="H509" s="39"/>
      <c r="I509" s="15"/>
      <c r="J509" s="43"/>
      <c r="K509" s="39"/>
    </row>
    <row r="510" s="12" customFormat="true" ht="12.75" hidden="true" customHeight="false" outlineLevel="0" collapsed="false">
      <c r="D510" s="13"/>
      <c r="I510" s="15"/>
    </row>
    <row r="511" s="5" customFormat="true" ht="12.75" hidden="false" customHeight="false" outlineLevel="0" collapsed="false">
      <c r="D511" s="6"/>
      <c r="I511" s="8"/>
    </row>
    <row r="512" s="12" customFormat="true" ht="12.75" hidden="false" customHeight="false" outlineLevel="0" collapsed="false">
      <c r="A512" s="33" t="s">
        <v>0</v>
      </c>
      <c r="D512" s="13"/>
      <c r="F512" s="13" t="s">
        <v>1</v>
      </c>
      <c r="I512" s="15"/>
      <c r="J512" s="33" t="s">
        <v>47</v>
      </c>
    </row>
    <row r="513" s="5" customFormat="true" ht="12.75" hidden="false" customHeight="false" outlineLevel="0" collapsed="false">
      <c r="A513" s="34"/>
      <c r="B513" s="34"/>
      <c r="D513" s="6"/>
      <c r="E513" s="34"/>
      <c r="F513" s="34"/>
      <c r="G513" s="34"/>
      <c r="H513" s="34"/>
      <c r="I513" s="35"/>
      <c r="J513" s="34"/>
      <c r="K513" s="34"/>
      <c r="L513" s="34"/>
      <c r="M513" s="36"/>
    </row>
    <row r="514" s="12" customFormat="true" ht="12.75" hidden="false" customHeight="false" outlineLevel="0" collapsed="false">
      <c r="A514" s="33" t="s">
        <v>3</v>
      </c>
      <c r="D514" s="13"/>
      <c r="F514" s="13" t="s">
        <v>4</v>
      </c>
      <c r="I514" s="15"/>
      <c r="J514" s="33" t="s">
        <v>5</v>
      </c>
    </row>
    <row r="515" s="12" customFormat="true" ht="12.75" hidden="false" customHeight="false" outlineLevel="0" collapsed="false">
      <c r="D515" s="13"/>
      <c r="F515" s="13" t="s">
        <v>8</v>
      </c>
      <c r="I515" s="15"/>
      <c r="J515" s="33" t="s">
        <v>9</v>
      </c>
    </row>
    <row r="516" s="12" customFormat="true" ht="12.75" hidden="false" customHeight="false" outlineLevel="0" collapsed="false">
      <c r="A516" s="33" t="s">
        <v>6</v>
      </c>
      <c r="B516" s="12" t="s">
        <v>7</v>
      </c>
      <c r="D516" s="13"/>
      <c r="F516" s="13" t="s">
        <v>11</v>
      </c>
      <c r="I516" s="15"/>
      <c r="J516" s="33" t="s">
        <v>26</v>
      </c>
      <c r="K516" s="12" t="str">
        <f aca="false">+K$5</f>
        <v>S. HILLARY</v>
      </c>
    </row>
    <row r="517" s="12" customFormat="true" ht="12.75" hidden="false" customHeight="false" outlineLevel="0" collapsed="false">
      <c r="D517" s="13"/>
      <c r="G517" s="33" t="s">
        <v>14</v>
      </c>
      <c r="I517" s="15"/>
    </row>
    <row r="518" s="12" customFormat="true" ht="12.75" hidden="false" customHeight="false" outlineLevel="0" collapsed="false">
      <c r="A518" s="33" t="str">
        <f aca="false">+A$5</f>
        <v>DOCKET NO.:  20200051-GU</v>
      </c>
      <c r="D518" s="13"/>
      <c r="G518" s="33" t="s">
        <v>15</v>
      </c>
      <c r="I518" s="15"/>
      <c r="J518" s="16" t="s">
        <v>16</v>
      </c>
    </row>
    <row r="519" s="12" customFormat="true" ht="12.75" hidden="true" customHeight="false" outlineLevel="0" collapsed="false">
      <c r="D519" s="13"/>
      <c r="I519" s="15"/>
    </row>
    <row r="520" s="5" customFormat="true" ht="12.75" hidden="false" customHeight="false" outlineLevel="0" collapsed="false">
      <c r="A520" s="34"/>
      <c r="B520" s="34"/>
      <c r="C520" s="34"/>
      <c r="D520" s="6"/>
      <c r="E520" s="34"/>
      <c r="F520" s="34"/>
      <c r="G520" s="34"/>
      <c r="H520" s="34"/>
      <c r="I520" s="35"/>
      <c r="J520" s="34"/>
      <c r="K520" s="34"/>
      <c r="L520" s="34"/>
      <c r="M520" s="36"/>
    </row>
    <row r="521" s="12" customFormat="true" ht="12.75" hidden="false" customHeight="false" outlineLevel="0" collapsed="false">
      <c r="D521" s="13"/>
      <c r="I521" s="15"/>
    </row>
    <row r="522" s="12" customFormat="true" ht="12.75" hidden="false" customHeight="false" outlineLevel="0" collapsed="false">
      <c r="D522" s="13"/>
      <c r="I522" s="37" t="s">
        <v>17</v>
      </c>
    </row>
    <row r="523" s="5" customFormat="true" ht="14.45" hidden="false" customHeight="true" outlineLevel="0" collapsed="false">
      <c r="A523" s="6"/>
      <c r="B523" s="6" t="s">
        <v>18</v>
      </c>
      <c r="D523" s="6" t="s">
        <v>19</v>
      </c>
      <c r="F523" s="6" t="s">
        <v>20</v>
      </c>
      <c r="H523" s="6"/>
      <c r="I523" s="19" t="s">
        <v>21</v>
      </c>
      <c r="K523" s="5" t="s">
        <v>22</v>
      </c>
    </row>
    <row r="524" s="12" customFormat="true" ht="12.75" hidden="false" customHeight="false" outlineLevel="0" collapsed="false">
      <c r="A524" s="13"/>
      <c r="B524" s="13" t="n">
        <v>1</v>
      </c>
      <c r="D524" s="13"/>
      <c r="F524" s="12" t="s">
        <v>48</v>
      </c>
      <c r="I524" s="24" t="n">
        <f aca="false">+I506</f>
        <v>14037897.25</v>
      </c>
      <c r="K524" s="25" t="s">
        <v>23</v>
      </c>
    </row>
    <row r="525" s="12" customFormat="true" ht="12.75" hidden="false" customHeight="false" outlineLevel="0" collapsed="false">
      <c r="B525" s="13" t="n">
        <f aca="false">1+B524</f>
        <v>2</v>
      </c>
      <c r="D525" s="20" t="str">
        <f aca="false">+'2019 data'!W362</f>
        <v>06-4112</v>
      </c>
      <c r="E525" s="21"/>
      <c r="F525" s="20" t="str">
        <f aca="false">+'2019 data'!P362</f>
        <v>FORD F-250 4x2 Super Cab 06-4112</v>
      </c>
      <c r="G525" s="23"/>
      <c r="H525" s="23"/>
      <c r="I525" s="26" t="n">
        <f aca="false">+'2019 data'!T362</f>
        <v>53535.86</v>
      </c>
    </row>
    <row r="526" s="12" customFormat="true" ht="12.75" hidden="false" customHeight="false" outlineLevel="0" collapsed="false">
      <c r="B526" s="13" t="n">
        <f aca="false">1+B525</f>
        <v>3</v>
      </c>
      <c r="D526" s="20" t="str">
        <f aca="false">+'2019 data'!W363</f>
        <v>06-4114</v>
      </c>
      <c r="E526" s="21"/>
      <c r="F526" s="20" t="str">
        <f aca="false">+'2019 data'!P363</f>
        <v>FORD F-250 4x2 Super Cab 06-4114</v>
      </c>
      <c r="G526" s="23"/>
      <c r="H526" s="23"/>
      <c r="I526" s="26" t="n">
        <f aca="false">+'2019 data'!T363</f>
        <v>53949.33</v>
      </c>
      <c r="K526" s="38"/>
    </row>
    <row r="527" s="12" customFormat="true" ht="12.75" hidden="false" customHeight="false" outlineLevel="0" collapsed="false">
      <c r="B527" s="13" t="n">
        <f aca="false">1+B526</f>
        <v>4</v>
      </c>
      <c r="D527" s="20" t="str">
        <f aca="false">+'2019 data'!W364</f>
        <v>02-6032</v>
      </c>
      <c r="E527" s="21"/>
      <c r="F527" s="20" t="str">
        <f aca="false">+'2019 data'!P364</f>
        <v>Towmaster T-10D Trailer  02-6032</v>
      </c>
      <c r="G527" s="23"/>
      <c r="H527" s="23"/>
      <c r="I527" s="26" t="n">
        <f aca="false">+'2019 data'!T364</f>
        <v>7829.33</v>
      </c>
    </row>
    <row r="528" s="12" customFormat="true" ht="12.75" hidden="false" customHeight="false" outlineLevel="0" collapsed="false">
      <c r="B528" s="13" t="n">
        <f aca="false">1+B527</f>
        <v>5</v>
      </c>
      <c r="D528" s="20" t="str">
        <f aca="false">+'2019 data'!W365</f>
        <v>08-5001</v>
      </c>
      <c r="E528" s="21"/>
      <c r="F528" s="20" t="str">
        <f aca="false">+'2019 data'!P365</f>
        <v>2005 FORD F550 SD C&amp;C 08-5001</v>
      </c>
      <c r="G528" s="23"/>
      <c r="H528" s="23"/>
      <c r="I528" s="26" t="n">
        <f aca="false">+'2019 data'!T365</f>
        <v>69236.52</v>
      </c>
      <c r="K528" s="39"/>
    </row>
    <row r="529" s="12" customFormat="true" ht="12.75" hidden="false" customHeight="false" outlineLevel="0" collapsed="false">
      <c r="B529" s="13" t="n">
        <f aca="false">1+B528</f>
        <v>6</v>
      </c>
      <c r="D529" s="20" t="str">
        <f aca="false">+'2019 data'!W366</f>
        <v>90-4028</v>
      </c>
      <c r="E529" s="21"/>
      <c r="F529" s="20" t="str">
        <f aca="false">+'2019 data'!P366</f>
        <v>2013 FORD F250 SuperCab 90-4028</v>
      </c>
      <c r="G529" s="23"/>
      <c r="H529" s="23"/>
      <c r="I529" s="26" t="n">
        <f aca="false">+'2019 data'!T366</f>
        <v>34105.38</v>
      </c>
    </row>
    <row r="530" s="12" customFormat="true" ht="12.75" hidden="false" customHeight="false" outlineLevel="0" collapsed="false">
      <c r="B530" s="13" t="n">
        <f aca="false">1+B529</f>
        <v>7</v>
      </c>
      <c r="D530" s="20" t="str">
        <f aca="false">+'2019 data'!W367</f>
        <v>90-3034</v>
      </c>
      <c r="E530" s="21"/>
      <c r="F530" s="20" t="str">
        <f aca="false">+'2019 data'!P367</f>
        <v>2016 FORD F-250  90-3034</v>
      </c>
      <c r="G530" s="23"/>
      <c r="H530" s="23"/>
      <c r="I530" s="26" t="n">
        <f aca="false">+'2019 data'!T367</f>
        <v>47446.43</v>
      </c>
      <c r="K530" s="39"/>
    </row>
    <row r="531" s="12" customFormat="true" ht="12.75" hidden="false" customHeight="false" outlineLevel="0" collapsed="false">
      <c r="B531" s="13" t="n">
        <f aca="false">1+B530</f>
        <v>8</v>
      </c>
      <c r="D531" s="20" t="str">
        <f aca="false">+'2019 data'!W368</f>
        <v>90-3036</v>
      </c>
      <c r="E531" s="21"/>
      <c r="F531" s="20" t="str">
        <f aca="false">+'2019 data'!P368</f>
        <v>2016 FORD F-250  90-3036</v>
      </c>
      <c r="G531" s="23"/>
      <c r="H531" s="23"/>
      <c r="I531" s="26" t="n">
        <f aca="false">+'2019 data'!T368</f>
        <v>50592.03</v>
      </c>
      <c r="K531" s="39"/>
    </row>
    <row r="532" s="12" customFormat="true" ht="12.75" hidden="false" customHeight="false" outlineLevel="0" collapsed="false">
      <c r="B532" s="13" t="n">
        <f aca="false">1+B531</f>
        <v>9</v>
      </c>
      <c r="D532" s="20" t="str">
        <f aca="false">+'2019 data'!W369</f>
        <v>S1S0709</v>
      </c>
      <c r="E532" s="21"/>
      <c r="F532" s="20" t="str">
        <f aca="false">+'2019 data'!P369</f>
        <v>Vacuum Excavation System</v>
      </c>
      <c r="G532" s="23"/>
      <c r="H532" s="23"/>
      <c r="I532" s="26" t="n">
        <f aca="false">+'2019 data'!T369</f>
        <v>22418.06</v>
      </c>
    </row>
    <row r="533" s="12" customFormat="true" ht="12.75" hidden="false" customHeight="false" outlineLevel="0" collapsed="false">
      <c r="B533" s="13" t="n">
        <f aca="false">1+B532</f>
        <v>10</v>
      </c>
      <c r="D533" s="20" t="str">
        <f aca="false">+'2019 data'!W370</f>
        <v>05-4038</v>
      </c>
      <c r="E533" s="21"/>
      <c r="F533" s="20" t="str">
        <f aca="false">+'2019 data'!P370</f>
        <v>2010 FORD F-250 Reg Cab 05-4038</v>
      </c>
      <c r="G533" s="23"/>
      <c r="H533" s="23"/>
      <c r="I533" s="26" t="n">
        <f aca="false">+'2019 data'!T370</f>
        <v>32845.61</v>
      </c>
      <c r="K533" s="39"/>
    </row>
    <row r="534" s="12" customFormat="true" ht="12.75" hidden="false" customHeight="false" outlineLevel="0" collapsed="false">
      <c r="B534" s="13" t="n">
        <f aca="false">1+B533</f>
        <v>11</v>
      </c>
      <c r="D534" s="20" t="str">
        <f aca="false">+'2019 data'!W371</f>
        <v>04-4069</v>
      </c>
      <c r="E534" s="21"/>
      <c r="F534" s="20" t="str">
        <f aca="false">+'2019 data'!P371</f>
        <v>2010 FORD F-250     04-4069</v>
      </c>
      <c r="G534" s="23"/>
      <c r="H534" s="23"/>
      <c r="I534" s="26" t="n">
        <f aca="false">+'2019 data'!T371</f>
        <v>1304.56</v>
      </c>
      <c r="K534" s="39"/>
    </row>
    <row r="535" s="12" customFormat="true" ht="12.75" hidden="false" customHeight="false" outlineLevel="0" collapsed="false">
      <c r="B535" s="13" t="n">
        <f aca="false">1+B534</f>
        <v>12</v>
      </c>
      <c r="D535" s="20" t="str">
        <f aca="false">+'2019 data'!W372</f>
        <v>04-4069</v>
      </c>
      <c r="E535" s="21"/>
      <c r="F535" s="20" t="str">
        <f aca="false">+'2019 data'!P372</f>
        <v>2010 FORD F-250     04-4069</v>
      </c>
      <c r="G535" s="23"/>
      <c r="H535" s="23"/>
      <c r="I535" s="26" t="n">
        <f aca="false">+'2019 data'!T372</f>
        <v>33109.87</v>
      </c>
      <c r="K535" s="39"/>
    </row>
    <row r="536" s="12" customFormat="true" ht="12.75" hidden="false" customHeight="false" outlineLevel="0" collapsed="false">
      <c r="B536" s="13" t="n">
        <f aca="false">1+B535</f>
        <v>13</v>
      </c>
      <c r="D536" s="20" t="str">
        <f aca="false">+'2019 data'!W373</f>
        <v>3013687</v>
      </c>
      <c r="E536" s="21"/>
      <c r="F536" s="20" t="str">
        <f aca="false">+'2019 data'!P373</f>
        <v>TRAILER-WELL CARGO EXPRESS WAGON, MODEL EW 1622</v>
      </c>
      <c r="G536" s="23"/>
      <c r="H536" s="23"/>
      <c r="I536" s="26" t="n">
        <f aca="false">+'2019 data'!T373</f>
        <v>6252.55</v>
      </c>
      <c r="K536" s="39"/>
    </row>
    <row r="537" s="12" customFormat="true" ht="12.75" hidden="false" customHeight="false" outlineLevel="0" collapsed="false">
      <c r="B537" s="13" t="n">
        <f aca="false">1+B536</f>
        <v>14</v>
      </c>
      <c r="D537" s="20" t="str">
        <f aca="false">+'2019 data'!W374</f>
        <v>09-6024</v>
      </c>
      <c r="E537" s="21"/>
      <c r="F537" s="20" t="str">
        <f aca="false">+'2019 data'!P374</f>
        <v>BELSHE 12,000# TRAILER 09-6024</v>
      </c>
      <c r="G537" s="23"/>
      <c r="H537" s="23"/>
      <c r="I537" s="26" t="n">
        <f aca="false">+'2019 data'!T374</f>
        <v>3983.48</v>
      </c>
      <c r="K537" s="39"/>
    </row>
    <row r="538" s="12" customFormat="true" ht="12.75" hidden="false" customHeight="false" outlineLevel="0" collapsed="false">
      <c r="B538" s="13" t="n">
        <f aca="false">1+B537</f>
        <v>15</v>
      </c>
      <c r="D538" s="20" t="str">
        <f aca="false">+'2019 data'!W375</f>
        <v>02-5900</v>
      </c>
      <c r="E538" s="21"/>
      <c r="F538" s="20" t="str">
        <f aca="false">+'2019 data'!P375</f>
        <v>Emergency Response Vehicle 02-5900</v>
      </c>
      <c r="G538" s="23"/>
      <c r="H538" s="23"/>
      <c r="I538" s="26" t="n">
        <f aca="false">+'2019 data'!T375</f>
        <v>576414.01</v>
      </c>
      <c r="K538" s="39"/>
    </row>
    <row r="539" s="12" customFormat="true" ht="12.75" hidden="false" customHeight="false" outlineLevel="0" collapsed="false">
      <c r="B539" s="13" t="n">
        <f aca="false">1+B538</f>
        <v>16</v>
      </c>
      <c r="D539" s="20" t="str">
        <f aca="false">+'2019 data'!W376</f>
        <v>11-3027</v>
      </c>
      <c r="E539" s="21"/>
      <c r="F539" s="20" t="str">
        <f aca="false">+'2019 data'!P376</f>
        <v>2001 FORD 1/2TON P/UP  11-3027</v>
      </c>
      <c r="G539" s="23"/>
      <c r="H539" s="23"/>
      <c r="I539" s="26" t="n">
        <f aca="false">+'2019 data'!T376</f>
        <v>19312.02</v>
      </c>
      <c r="K539" s="39"/>
    </row>
    <row r="540" s="12" customFormat="true" ht="12.75" hidden="false" customHeight="false" outlineLevel="0" collapsed="false">
      <c r="B540" s="13" t="n">
        <f aca="false">1+B539</f>
        <v>17</v>
      </c>
      <c r="D540" s="20" t="str">
        <f aca="false">+'2019 data'!W377</f>
        <v>90-3023</v>
      </c>
      <c r="E540" s="21"/>
      <c r="F540" s="20" t="str">
        <f aca="false">+'2019 data'!P377</f>
        <v>2009 TOYOTA TACOMA 4X4 90-3023</v>
      </c>
      <c r="G540" s="23"/>
      <c r="H540" s="23"/>
      <c r="I540" s="26" t="n">
        <f aca="false">+'2019 data'!T377</f>
        <v>31590.57</v>
      </c>
      <c r="K540" s="39"/>
    </row>
    <row r="541" s="12" customFormat="true" ht="12.75" hidden="false" customHeight="false" outlineLevel="0" collapsed="false">
      <c r="B541" s="13" t="n">
        <f aca="false">1+B540</f>
        <v>18</v>
      </c>
      <c r="D541" s="20" t="str">
        <f aca="false">+'2019 data'!W378</f>
        <v>05-3009</v>
      </c>
      <c r="E541" s="21"/>
      <c r="F541" s="20" t="str">
        <f aca="false">+'2019 data'!P378</f>
        <v>2007 CHEVY COLORADO    05-3009</v>
      </c>
      <c r="G541" s="23"/>
      <c r="H541" s="23"/>
      <c r="I541" s="26" t="n">
        <f aca="false">+'2019 data'!T378</f>
        <v>15377.33</v>
      </c>
      <c r="K541" s="39"/>
    </row>
    <row r="542" s="12" customFormat="true" ht="12.75" hidden="false" customHeight="false" outlineLevel="0" collapsed="false">
      <c r="B542" s="13" t="n">
        <f aca="false">1+B541</f>
        <v>19</v>
      </c>
      <c r="D542" s="20" t="str">
        <f aca="false">+'2019 data'!W379</f>
        <v>0931084</v>
      </c>
      <c r="E542" s="21"/>
      <c r="F542" s="20" t="str">
        <f aca="false">+'2019 data'!P379</f>
        <v>TRAILER-TRAILER WITH CNG CYLINDERS, BASKET W/REGU &amp; VALVE</v>
      </c>
      <c r="G542" s="23"/>
      <c r="H542" s="23"/>
      <c r="I542" s="26" t="n">
        <f aca="false">+'2019 data'!T379</f>
        <v>15689.6</v>
      </c>
      <c r="K542" s="39"/>
    </row>
    <row r="543" s="12" customFormat="true" ht="12.75" hidden="false" customHeight="false" outlineLevel="0" collapsed="false">
      <c r="B543" s="13" t="n">
        <f aca="false">1+B542</f>
        <v>20</v>
      </c>
      <c r="D543" s="20" t="str">
        <f aca="false">+'2019 data'!W380</f>
        <v>08-3026</v>
      </c>
      <c r="E543" s="21"/>
      <c r="F543" s="20" t="str">
        <f aca="false">+'2019 data'!P380</f>
        <v>2004 FORD 1/2T R/C P/U 08-3026</v>
      </c>
      <c r="G543" s="23"/>
      <c r="H543" s="23"/>
      <c r="I543" s="26" t="n">
        <f aca="false">+'2019 data'!T380</f>
        <v>22395.75</v>
      </c>
      <c r="K543" s="39"/>
    </row>
    <row r="544" s="12" customFormat="true" ht="12.75" hidden="false" customHeight="false" outlineLevel="0" collapsed="false">
      <c r="B544" s="13" t="n">
        <f aca="false">1+B543</f>
        <v>21</v>
      </c>
      <c r="D544" s="20" t="str">
        <f aca="false">+'2019 data'!W381</f>
        <v>02-2102</v>
      </c>
      <c r="E544" s="21"/>
      <c r="F544" s="20" t="str">
        <f aca="false">+'2019 data'!P381</f>
        <v>YR 2014 Transit Connect  02-2102</v>
      </c>
      <c r="G544" s="23"/>
      <c r="H544" s="23"/>
      <c r="I544" s="26" t="n">
        <f aca="false">+'2019 data'!T381</f>
        <v>32193.32</v>
      </c>
      <c r="K544" s="39"/>
    </row>
    <row r="545" s="12" customFormat="true" ht="12.75" hidden="false" customHeight="false" outlineLevel="0" collapsed="false">
      <c r="B545" s="13" t="n">
        <f aca="false">1+B544</f>
        <v>22</v>
      </c>
      <c r="D545" s="20" t="str">
        <f aca="false">+'2019 data'!W382</f>
        <v>02-1064</v>
      </c>
      <c r="E545" s="21"/>
      <c r="F545" s="20" t="str">
        <f aca="false">+'2019 data'!P382</f>
        <v>2010 Ford Edge 02-1064</v>
      </c>
      <c r="G545" s="23"/>
      <c r="H545" s="23"/>
      <c r="I545" s="26" t="n">
        <f aca="false">+'2019 data'!T382</f>
        <v>33784.54</v>
      </c>
      <c r="K545" s="39"/>
    </row>
    <row r="546" s="12" customFormat="true" ht="12.75" hidden="false" customHeight="false" outlineLevel="0" collapsed="false">
      <c r="B546" s="13" t="n">
        <f aca="false">1+B545</f>
        <v>23</v>
      </c>
      <c r="D546" s="20" t="str">
        <f aca="false">+'2019 data'!W383</f>
        <v>16-3016</v>
      </c>
      <c r="E546" s="21"/>
      <c r="F546" s="20" t="str">
        <f aca="false">+'2019 data'!P383</f>
        <v>2013 F-250 Reg Cab 16-3016</v>
      </c>
      <c r="G546" s="23"/>
      <c r="H546" s="23"/>
      <c r="I546" s="26" t="n">
        <f aca="false">+'2019 data'!T383</f>
        <v>37333.82</v>
      </c>
      <c r="K546" s="39"/>
    </row>
    <row r="547" s="12" customFormat="true" ht="12.75" hidden="false" customHeight="false" outlineLevel="0" collapsed="false">
      <c r="B547" s="13" t="n">
        <f aca="false">1+B546</f>
        <v>24</v>
      </c>
      <c r="D547" s="20" t="str">
        <f aca="false">+'2019 data'!W384</f>
        <v>16-2015</v>
      </c>
      <c r="E547" s="21"/>
      <c r="F547" s="20" t="str">
        <f aca="false">+'2019 data'!P384</f>
        <v>2012 Ford E250 Cargo Van 16-2015</v>
      </c>
      <c r="G547" s="23"/>
      <c r="H547" s="23"/>
      <c r="I547" s="26" t="n">
        <f aca="false">+'2019 data'!T384</f>
        <v>27306.95</v>
      </c>
    </row>
    <row r="548" s="12" customFormat="true" ht="12.75" hidden="false" customHeight="false" outlineLevel="0" collapsed="false">
      <c r="B548" s="13" t="n">
        <f aca="false">1+B547</f>
        <v>25</v>
      </c>
      <c r="D548" s="20" t="str">
        <f aca="false">+'2019 data'!W385</f>
        <v>16-3023</v>
      </c>
      <c r="E548" s="21"/>
      <c r="F548" s="20" t="str">
        <f aca="false">+'2019 data'!P385</f>
        <v>2017 FORD F-250 Truck 16-3023</v>
      </c>
      <c r="G548" s="23"/>
      <c r="H548" s="23"/>
      <c r="I548" s="26" t="n">
        <f aca="false">+'2019 data'!T385</f>
        <v>68765.04</v>
      </c>
    </row>
    <row r="549" s="12" customFormat="true" ht="12.75" hidden="false" customHeight="false" outlineLevel="0" collapsed="false">
      <c r="B549" s="13" t="n">
        <f aca="false">1+B548</f>
        <v>26</v>
      </c>
      <c r="D549" s="20" t="str">
        <f aca="false">+'2019 data'!W386</f>
        <v>13-3016</v>
      </c>
      <c r="E549" s="21"/>
      <c r="F549" s="20" t="str">
        <f aca="false">+'2019 data'!P386</f>
        <v>FORD F-250  13-3016</v>
      </c>
      <c r="G549" s="23"/>
      <c r="H549" s="23"/>
      <c r="I549" s="26" t="n">
        <f aca="false">+'2019 data'!T386</f>
        <v>45932.04</v>
      </c>
    </row>
    <row r="550" s="12" customFormat="true" ht="12.75" hidden="false" customHeight="false" outlineLevel="0" collapsed="false">
      <c r="B550" s="13" t="n">
        <f aca="false">1+B549</f>
        <v>27</v>
      </c>
      <c r="D550" s="20" t="str">
        <f aca="false">+'2019 data'!W387</f>
        <v>01-3159</v>
      </c>
      <c r="E550" s="21"/>
      <c r="F550" s="20" t="str">
        <f aca="false">+'2019 data'!P387</f>
        <v>2007 Toyota Tacoma     01-3159</v>
      </c>
      <c r="G550" s="23"/>
      <c r="H550" s="23"/>
      <c r="I550" s="26" t="n">
        <f aca="false">+'2019 data'!T387</f>
        <v>19789.4</v>
      </c>
    </row>
    <row r="551" s="12" customFormat="true" ht="12.75" hidden="false" customHeight="false" outlineLevel="0" collapsed="false">
      <c r="B551" s="13" t="n">
        <f aca="false">1+B550</f>
        <v>28</v>
      </c>
      <c r="D551" s="20" t="str">
        <f aca="false">+'2019 data'!W388</f>
        <v>01-3168</v>
      </c>
      <c r="E551" s="21"/>
      <c r="F551" s="20" t="str">
        <f aca="false">+'2019 data'!P388</f>
        <v>2012 FORD F-150  01-3168</v>
      </c>
      <c r="G551" s="23"/>
      <c r="H551" s="23"/>
      <c r="I551" s="26" t="n">
        <f aca="false">+'2019 data'!T388</f>
        <v>29564.31</v>
      </c>
    </row>
    <row r="552" s="12" customFormat="true" ht="12.75" hidden="false" customHeight="false" outlineLevel="0" collapsed="false">
      <c r="B552" s="13" t="n">
        <f aca="false">1+B551</f>
        <v>29</v>
      </c>
      <c r="D552" s="20" t="str">
        <f aca="false">+'2019 data'!W389</f>
        <v>01-2235</v>
      </c>
      <c r="E552" s="21"/>
      <c r="F552" s="20" t="str">
        <f aca="false">+'2019 data'!P389</f>
        <v>2013 Ford Metro  01-2235</v>
      </c>
      <c r="G552" s="23"/>
      <c r="H552" s="23"/>
      <c r="I552" s="26" t="n">
        <f aca="false">+'2019 data'!T389</f>
        <v>26007.65</v>
      </c>
    </row>
    <row r="553" s="12" customFormat="true" ht="12.75" hidden="false" customHeight="false" outlineLevel="0" collapsed="false">
      <c r="B553" s="13" t="n">
        <f aca="false">1+B552</f>
        <v>30</v>
      </c>
      <c r="D553" s="20" t="str">
        <f aca="false">+'2019 data'!W390</f>
        <v>01-1169</v>
      </c>
      <c r="E553" s="21"/>
      <c r="F553" s="20" t="str">
        <f aca="false">+'2019 data'!P390</f>
        <v>2015 FORD Edge  01-1169</v>
      </c>
      <c r="G553" s="23"/>
      <c r="H553" s="23"/>
      <c r="I553" s="26" t="n">
        <f aca="false">+'2019 data'!T390</f>
        <v>27348.98</v>
      </c>
      <c r="K553" s="39"/>
    </row>
    <row r="554" s="12" customFormat="true" ht="12.75" hidden="false" customHeight="false" outlineLevel="0" collapsed="false">
      <c r="B554" s="13" t="n">
        <f aca="false">1+B553</f>
        <v>31</v>
      </c>
      <c r="D554" s="20" t="str">
        <f aca="false">+'2019 data'!W391</f>
        <v>01-1171</v>
      </c>
      <c r="E554" s="21"/>
      <c r="F554" s="20" t="str">
        <f aca="false">+'2019 data'!P391</f>
        <v>2017 Ford Escape  01-1171</v>
      </c>
      <c r="G554" s="23"/>
      <c r="H554" s="23"/>
      <c r="I554" s="26" t="n">
        <f aca="false">+'2019 data'!T391</f>
        <v>28530.92</v>
      </c>
      <c r="K554" s="39"/>
    </row>
    <row r="555" s="12" customFormat="true" ht="12.75" hidden="false" customHeight="false" outlineLevel="0" collapsed="false">
      <c r="B555" s="13" t="n">
        <f aca="false">1+B554</f>
        <v>32</v>
      </c>
      <c r="D555" s="20" t="str">
        <f aca="false">+'2019 data'!W392</f>
        <v>01-2219</v>
      </c>
      <c r="E555" s="21"/>
      <c r="F555" s="20" t="str">
        <f aca="false">+'2019 data'!P392</f>
        <v>2009 FORD E250 Van    01-2219</v>
      </c>
      <c r="G555" s="23"/>
      <c r="H555" s="23"/>
      <c r="I555" s="26" t="n">
        <f aca="false">+'2019 data'!T392</f>
        <v>29191.42</v>
      </c>
      <c r="K555" s="39"/>
    </row>
    <row r="556" s="12" customFormat="true" ht="12.75" hidden="false" customHeight="false" outlineLevel="0" collapsed="false">
      <c r="B556" s="13" t="n">
        <f aca="false">1+B555</f>
        <v>33</v>
      </c>
      <c r="D556" s="20" t="str">
        <f aca="false">+'2019 data'!W393</f>
        <v>01-2249</v>
      </c>
      <c r="E556" s="21"/>
      <c r="F556" s="20" t="str">
        <f aca="false">+'2019 data'!P393</f>
        <v>2013 FORD E-250 Van  01-2249</v>
      </c>
      <c r="G556" s="23"/>
      <c r="H556" s="23"/>
      <c r="I556" s="26" t="n">
        <f aca="false">+'2019 data'!T393</f>
        <v>29629.81</v>
      </c>
      <c r="K556" s="39"/>
    </row>
    <row r="557" s="12" customFormat="true" ht="12.75" hidden="false" customHeight="false" outlineLevel="0" collapsed="false">
      <c r="B557" s="13" t="n">
        <f aca="false">1+B556</f>
        <v>34</v>
      </c>
      <c r="D557" s="20" t="str">
        <f aca="false">+'2019 data'!W394</f>
        <v>01-3166</v>
      </c>
      <c r="E557" s="21"/>
      <c r="F557" s="20" t="str">
        <f aca="false">+'2019 data'!P394</f>
        <v>2012 FORD F-250  01-3166</v>
      </c>
      <c r="G557" s="23"/>
      <c r="H557" s="23"/>
      <c r="I557" s="26" t="n">
        <f aca="false">+'2019 data'!T394</f>
        <v>39428.17</v>
      </c>
      <c r="K557" s="39"/>
    </row>
    <row r="558" s="12" customFormat="true" ht="12.75" hidden="false" customHeight="false" outlineLevel="0" collapsed="false">
      <c r="B558" s="13" t="n">
        <f aca="false">1+B557</f>
        <v>35</v>
      </c>
      <c r="D558" s="20" t="str">
        <f aca="false">+'2019 data'!W395</f>
        <v>01-3179</v>
      </c>
      <c r="E558" s="21"/>
      <c r="F558" s="20" t="str">
        <f aca="false">+'2019 data'!P395</f>
        <v>FORD F-250 Super Cab 4x2 01-3179</v>
      </c>
      <c r="G558" s="23"/>
      <c r="H558" s="23"/>
      <c r="I558" s="26" t="n">
        <f aca="false">+'2019 data'!T395</f>
        <v>54303.98</v>
      </c>
      <c r="K558" s="39"/>
    </row>
    <row r="559" s="12" customFormat="true" ht="12.75" hidden="false" customHeight="false" outlineLevel="0" collapsed="false">
      <c r="B559" s="13" t="n">
        <f aca="false">1+B558</f>
        <v>36</v>
      </c>
      <c r="D559" s="20" t="str">
        <f aca="false">+'2019 data'!W396</f>
        <v>01-2254</v>
      </c>
      <c r="E559" s="21"/>
      <c r="F559" s="20" t="str">
        <f aca="false">+'2019 data'!P396</f>
        <v>3/4 Ford Transit Cargo Van 01-2254</v>
      </c>
      <c r="G559" s="23"/>
      <c r="H559" s="23"/>
      <c r="I559" s="26" t="n">
        <f aca="false">+'2019 data'!T396</f>
        <v>41233.82</v>
      </c>
      <c r="K559" s="39"/>
    </row>
    <row r="560" s="12" customFormat="true" ht="12.75" hidden="false" customHeight="false" outlineLevel="0" collapsed="false">
      <c r="B560" s="13" t="n">
        <f aca="false">1+B559</f>
        <v>37</v>
      </c>
      <c r="D560" s="20" t="str">
        <f aca="false">+'2019 data'!W397</f>
        <v>2/11124</v>
      </c>
      <c r="E560" s="21"/>
      <c r="F560" s="20" t="str">
        <f aca="false">+'2019 data'!P397</f>
        <v>TRAILER-BELSHE MDL# T-8 11124</v>
      </c>
      <c r="G560" s="23"/>
      <c r="H560" s="23"/>
      <c r="I560" s="26" t="n">
        <f aca="false">+'2019 data'!T397</f>
        <v>6121.82</v>
      </c>
      <c r="K560" s="39"/>
    </row>
    <row r="561" s="12" customFormat="true" ht="12.75" hidden="false" customHeight="false" outlineLevel="0" collapsed="false">
      <c r="B561" s="13" t="n">
        <f aca="false">1+B560</f>
        <v>38</v>
      </c>
      <c r="D561" s="20" t="str">
        <f aca="false">+'2019 data'!W398</f>
        <v>016015</v>
      </c>
      <c r="E561" s="21"/>
      <c r="F561" s="20" t="str">
        <f aca="false">+'2019 data'!P398</f>
        <v>TRAILER-FOR BACKHOE/ EAGER BEAVER MODEL # B9DOW</v>
      </c>
      <c r="G561" s="23"/>
      <c r="H561" s="23"/>
      <c r="I561" s="26" t="n">
        <f aca="false">+'2019 data'!T398</f>
        <v>6535.4</v>
      </c>
      <c r="K561" s="39"/>
    </row>
    <row r="562" s="12" customFormat="true" ht="12.75" hidden="false" customHeight="false" outlineLevel="0" collapsed="false">
      <c r="B562" s="13" t="n">
        <f aca="false">1+B561</f>
        <v>39</v>
      </c>
      <c r="D562" s="20" t="str">
        <f aca="false">+'2019 data'!W399</f>
        <v>15-4019</v>
      </c>
      <c r="E562" s="21"/>
      <c r="F562" s="20" t="str">
        <f aca="false">+'2019 data'!P399</f>
        <v>FORD F-250 Super Cab 4x4  15-4019</v>
      </c>
      <c r="G562" s="23"/>
      <c r="H562" s="23"/>
      <c r="I562" s="26" t="n">
        <f aca="false">+'2019 data'!T399</f>
        <v>56560.2</v>
      </c>
      <c r="K562" s="39"/>
    </row>
    <row r="563" s="12" customFormat="true" ht="12.75" hidden="false" customHeight="false" outlineLevel="0" collapsed="false">
      <c r="B563" s="13" t="n">
        <f aca="false">1+B562</f>
        <v>40</v>
      </c>
      <c r="D563" s="20" t="str">
        <f aca="false">+'2019 data'!W400</f>
        <v>06-4117</v>
      </c>
      <c r="E563" s="21"/>
      <c r="F563" s="20" t="str">
        <f aca="false">+'2019 data'!P400</f>
        <v>FORD F-250 4x2 Super Cab 06-4117</v>
      </c>
      <c r="G563" s="23"/>
      <c r="H563" s="23"/>
      <c r="I563" s="26" t="n">
        <f aca="false">+'2019 data'!T400</f>
        <v>50662.03</v>
      </c>
      <c r="K563" s="39"/>
    </row>
    <row r="564" s="12" customFormat="true" ht="12.75" hidden="false" customHeight="false" outlineLevel="0" collapsed="false">
      <c r="B564" s="13" t="n">
        <f aca="false">1+B563</f>
        <v>41</v>
      </c>
      <c r="D564" s="20" t="str">
        <f aca="false">+'2019 data'!W401</f>
        <v>04-6029</v>
      </c>
      <c r="E564" s="21"/>
      <c r="F564" s="20" t="str">
        <f aca="false">+'2019 data'!P401</f>
        <v>Trailer - Backhoe  04-6029</v>
      </c>
      <c r="G564" s="23"/>
      <c r="H564" s="23"/>
      <c r="I564" s="26" t="n">
        <f aca="false">+'2019 data'!T401</f>
        <v>5738.84</v>
      </c>
      <c r="K564" s="39"/>
    </row>
    <row r="565" s="12" customFormat="true" ht="12.75" hidden="false" customHeight="false" outlineLevel="0" collapsed="false">
      <c r="B565" s="13" t="n">
        <f aca="false">1+B564</f>
        <v>42</v>
      </c>
      <c r="D565" s="20" t="str">
        <f aca="false">+'2019 data'!W402</f>
        <v>04-4085</v>
      </c>
      <c r="E565" s="21"/>
      <c r="F565" s="20" t="str">
        <f aca="false">+'2019 data'!P402</f>
        <v>FORD F250 SUPER CAB 04-4085</v>
      </c>
      <c r="G565" s="23"/>
      <c r="H565" s="23"/>
      <c r="I565" s="26" t="n">
        <f aca="false">+'2019 data'!T402</f>
        <v>61437.89</v>
      </c>
      <c r="K565" s="39"/>
    </row>
    <row r="566" s="12" customFormat="true" ht="12.75" hidden="false" customHeight="false" outlineLevel="0" collapsed="false">
      <c r="B566" s="13" t="n">
        <f aca="false">1+B565</f>
        <v>43</v>
      </c>
      <c r="D566" s="20" t="str">
        <f aca="false">+'2019 data'!W403</f>
        <v>90-4029</v>
      </c>
      <c r="E566" s="21"/>
      <c r="F566" s="20" t="str">
        <f aca="false">+'2019 data'!P403</f>
        <v>FORD F-550 Diesel  90-4029</v>
      </c>
      <c r="G566" s="23"/>
      <c r="H566" s="23"/>
      <c r="I566" s="26" t="n">
        <f aca="false">+'2019 data'!T403</f>
        <v>145408.65</v>
      </c>
      <c r="K566" s="39"/>
    </row>
    <row r="567" s="12" customFormat="true" ht="12.75" hidden="false" customHeight="false" outlineLevel="0" collapsed="false">
      <c r="B567" s="13" t="n">
        <f aca="false">1+B566</f>
        <v>44</v>
      </c>
      <c r="D567" s="20" t="str">
        <f aca="false">+'2019 data'!W404</f>
        <v>16-3029</v>
      </c>
      <c r="E567" s="21"/>
      <c r="F567" s="20" t="str">
        <f aca="false">+'2019 data'!P404</f>
        <v>FORD F-250 SuperCab 4x2 16-3029</v>
      </c>
      <c r="G567" s="23"/>
      <c r="H567" s="23"/>
      <c r="I567" s="26" t="n">
        <f aca="false">+'2019 data'!T404</f>
        <v>53202.49</v>
      </c>
      <c r="K567" s="39"/>
    </row>
    <row r="568" s="12" customFormat="true" ht="12.75" hidden="false" customHeight="false" outlineLevel="0" collapsed="false">
      <c r="B568" s="13" t="n">
        <f aca="false">1+B567</f>
        <v>45</v>
      </c>
      <c r="D568" s="20" t="str">
        <f aca="false">+'2019 data'!W405</f>
        <v>13-3021</v>
      </c>
      <c r="E568" s="21"/>
      <c r="F568" s="20" t="str">
        <f aca="false">+'2019 data'!P405</f>
        <v>FORD F-250 Super Cab 4x2  13-3021</v>
      </c>
      <c r="G568" s="23"/>
      <c r="H568" s="23"/>
      <c r="I568" s="26" t="n">
        <f aca="false">+'2019 data'!T405</f>
        <v>58276.1</v>
      </c>
      <c r="K568" s="39"/>
    </row>
    <row r="569" s="12" customFormat="true" ht="12.75" hidden="false" customHeight="false" outlineLevel="0" collapsed="false">
      <c r="B569" s="13" t="n">
        <f aca="false">1+B568</f>
        <v>46</v>
      </c>
      <c r="D569" s="20" t="str">
        <f aca="false">+'2019 data'!W406</f>
        <v>01-3189</v>
      </c>
      <c r="E569" s="21"/>
      <c r="F569" s="20" t="str">
        <f aca="false">+'2019 data'!P406</f>
        <v>FORD F250 Super Cab 4x2  01-3189</v>
      </c>
      <c r="G569" s="23"/>
      <c r="H569" s="23"/>
      <c r="I569" s="26" t="n">
        <f aca="false">+'2019 data'!T406</f>
        <v>57480.57</v>
      </c>
      <c r="K569" s="39"/>
    </row>
    <row r="570" s="12" customFormat="true" ht="12.75" hidden="false" customHeight="false" outlineLevel="0" collapsed="false">
      <c r="B570" s="13" t="n">
        <f aca="false">1+B569</f>
        <v>47</v>
      </c>
      <c r="C570" s="39"/>
      <c r="D570" s="40"/>
      <c r="E570" s="41"/>
      <c r="F570" s="40" t="s">
        <v>49</v>
      </c>
      <c r="G570" s="39"/>
      <c r="H570" s="39"/>
      <c r="I570" s="29" t="n">
        <f aca="false">SUM(I524:I569)</f>
        <v>16207053.7</v>
      </c>
      <c r="J570" s="39"/>
      <c r="K570" s="39"/>
    </row>
    <row r="571" s="12" customFormat="true" ht="12.75" hidden="true" customHeight="false" outlineLevel="0" collapsed="false">
      <c r="B571" s="39"/>
      <c r="C571" s="39"/>
      <c r="D571" s="42"/>
      <c r="E571" s="39"/>
      <c r="F571" s="39"/>
      <c r="G571" s="39"/>
      <c r="H571" s="39"/>
      <c r="I571" s="15"/>
      <c r="J571" s="39"/>
      <c r="K571" s="39"/>
    </row>
    <row r="572" s="5" customFormat="true" ht="12.75" hidden="true" customHeight="false" outlineLevel="0" collapsed="false">
      <c r="A572" s="34"/>
      <c r="B572" s="34"/>
      <c r="C572" s="34"/>
      <c r="D572" s="6"/>
      <c r="E572" s="34"/>
      <c r="F572" s="34"/>
      <c r="G572" s="34"/>
      <c r="H572" s="34"/>
      <c r="I572" s="35"/>
      <c r="J572" s="34"/>
      <c r="K572" s="34"/>
      <c r="L572" s="34"/>
      <c r="M572" s="36"/>
    </row>
    <row r="573" s="12" customFormat="true" ht="12.75" hidden="true" customHeight="false" outlineLevel="0" collapsed="false">
      <c r="A573" s="33"/>
      <c r="B573" s="39"/>
      <c r="C573" s="39"/>
      <c r="D573" s="42"/>
      <c r="E573" s="39"/>
      <c r="F573" s="39"/>
      <c r="G573" s="39"/>
      <c r="H573" s="39"/>
      <c r="I573" s="15"/>
      <c r="J573" s="43"/>
      <c r="K573" s="39"/>
    </row>
    <row r="574" s="12" customFormat="true" ht="12.75" hidden="true" customHeight="false" outlineLevel="0" collapsed="false">
      <c r="D574" s="13"/>
      <c r="I574" s="15"/>
    </row>
    <row r="575" s="5" customFormat="true" ht="12.75" hidden="false" customHeight="false" outlineLevel="0" collapsed="false">
      <c r="D575" s="6"/>
      <c r="I575" s="8"/>
    </row>
    <row r="576" s="12" customFormat="true" ht="12.75" hidden="false" customHeight="false" outlineLevel="0" collapsed="false">
      <c r="A576" s="33" t="s">
        <v>0</v>
      </c>
      <c r="D576" s="13"/>
      <c r="F576" s="13" t="s">
        <v>1</v>
      </c>
      <c r="I576" s="15"/>
      <c r="J576" s="33" t="s">
        <v>50</v>
      </c>
    </row>
    <row r="577" s="5" customFormat="true" ht="12.75" hidden="false" customHeight="false" outlineLevel="0" collapsed="false">
      <c r="A577" s="34"/>
      <c r="B577" s="34"/>
      <c r="D577" s="6"/>
      <c r="E577" s="34"/>
      <c r="F577" s="34"/>
      <c r="G577" s="34"/>
      <c r="H577" s="34"/>
      <c r="I577" s="35"/>
      <c r="J577" s="34"/>
      <c r="K577" s="34"/>
      <c r="L577" s="34"/>
      <c r="M577" s="36"/>
    </row>
    <row r="578" s="12" customFormat="true" ht="12.75" hidden="false" customHeight="false" outlineLevel="0" collapsed="false">
      <c r="A578" s="33" t="s">
        <v>3</v>
      </c>
      <c r="D578" s="13"/>
      <c r="F578" s="13" t="s">
        <v>4</v>
      </c>
      <c r="I578" s="15"/>
      <c r="J578" s="33" t="s">
        <v>5</v>
      </c>
    </row>
    <row r="579" s="12" customFormat="true" ht="12.75" hidden="false" customHeight="false" outlineLevel="0" collapsed="false">
      <c r="D579" s="13"/>
      <c r="F579" s="13" t="s">
        <v>8</v>
      </c>
      <c r="I579" s="15"/>
      <c r="J579" s="33" t="s">
        <v>9</v>
      </c>
    </row>
    <row r="580" s="12" customFormat="true" ht="12.75" hidden="false" customHeight="false" outlineLevel="0" collapsed="false">
      <c r="A580" s="33" t="s">
        <v>6</v>
      </c>
      <c r="B580" s="12" t="s">
        <v>7</v>
      </c>
      <c r="D580" s="13"/>
      <c r="F580" s="13" t="s">
        <v>11</v>
      </c>
      <c r="I580" s="15"/>
      <c r="J580" s="33" t="s">
        <v>26</v>
      </c>
      <c r="K580" s="12" t="str">
        <f aca="false">+K$5</f>
        <v>S. HILLARY</v>
      </c>
    </row>
    <row r="581" s="12" customFormat="true" ht="12.75" hidden="false" customHeight="false" outlineLevel="0" collapsed="false">
      <c r="D581" s="13"/>
      <c r="G581" s="33" t="s">
        <v>14</v>
      </c>
      <c r="I581" s="15"/>
    </row>
    <row r="582" s="12" customFormat="true" ht="12.75" hidden="false" customHeight="false" outlineLevel="0" collapsed="false">
      <c r="A582" s="33" t="str">
        <f aca="false">+A$5</f>
        <v>DOCKET NO.:  20200051-GU</v>
      </c>
      <c r="D582" s="13"/>
      <c r="G582" s="33" t="s">
        <v>15</v>
      </c>
      <c r="I582" s="15"/>
      <c r="J582" s="16" t="s">
        <v>16</v>
      </c>
    </row>
    <row r="583" s="12" customFormat="true" ht="12.75" hidden="true" customHeight="false" outlineLevel="0" collapsed="false">
      <c r="D583" s="13"/>
      <c r="I583" s="15"/>
    </row>
    <row r="584" s="5" customFormat="true" ht="12.75" hidden="false" customHeight="false" outlineLevel="0" collapsed="false">
      <c r="A584" s="34"/>
      <c r="B584" s="34"/>
      <c r="C584" s="34"/>
      <c r="D584" s="6"/>
      <c r="E584" s="34"/>
      <c r="F584" s="34"/>
      <c r="G584" s="34"/>
      <c r="H584" s="34"/>
      <c r="I584" s="35"/>
      <c r="J584" s="34"/>
      <c r="K584" s="34"/>
      <c r="L584" s="34"/>
      <c r="M584" s="36"/>
    </row>
    <row r="585" s="12" customFormat="true" ht="12.75" hidden="false" customHeight="false" outlineLevel="0" collapsed="false">
      <c r="D585" s="13"/>
      <c r="I585" s="15"/>
    </row>
    <row r="586" s="12" customFormat="true" ht="12.75" hidden="false" customHeight="false" outlineLevel="0" collapsed="false">
      <c r="D586" s="13"/>
      <c r="I586" s="37" t="s">
        <v>17</v>
      </c>
    </row>
    <row r="587" s="5" customFormat="true" ht="14.45" hidden="false" customHeight="true" outlineLevel="0" collapsed="false">
      <c r="A587" s="6"/>
      <c r="B587" s="6" t="s">
        <v>18</v>
      </c>
      <c r="D587" s="6" t="s">
        <v>19</v>
      </c>
      <c r="F587" s="6" t="s">
        <v>20</v>
      </c>
      <c r="H587" s="6"/>
      <c r="I587" s="19" t="s">
        <v>21</v>
      </c>
      <c r="K587" s="5" t="s">
        <v>22</v>
      </c>
    </row>
    <row r="588" s="12" customFormat="true" ht="12.75" hidden="false" customHeight="false" outlineLevel="0" collapsed="false">
      <c r="A588" s="13"/>
      <c r="B588" s="13" t="n">
        <v>1</v>
      </c>
      <c r="D588" s="13"/>
      <c r="F588" s="12" t="s">
        <v>51</v>
      </c>
      <c r="I588" s="24" t="n">
        <f aca="false">+I570</f>
        <v>16207053.7</v>
      </c>
      <c r="K588" s="25" t="s">
        <v>23</v>
      </c>
    </row>
    <row r="589" s="12" customFormat="true" ht="12.75" hidden="false" customHeight="false" outlineLevel="0" collapsed="false">
      <c r="B589" s="13" t="n">
        <f aca="false">+B588+1</f>
        <v>2</v>
      </c>
      <c r="D589" s="20" t="str">
        <f aca="false">+'2019 data'!W407</f>
        <v>04-3114</v>
      </c>
      <c r="E589" s="21"/>
      <c r="F589" s="20" t="str">
        <f aca="false">+'2019 data'!P407</f>
        <v>2011 FORD F-150 Crew Cab 04-3114</v>
      </c>
      <c r="G589" s="23"/>
      <c r="H589" s="23"/>
      <c r="I589" s="26" t="n">
        <f aca="false">+'2019 data'!T407</f>
        <v>34895.59</v>
      </c>
    </row>
    <row r="590" s="12" customFormat="true" ht="12.75" hidden="false" customHeight="false" outlineLevel="0" collapsed="false">
      <c r="B590" s="13" t="n">
        <f aca="false">+B589+1</f>
        <v>3</v>
      </c>
      <c r="D590" s="20" t="str">
        <f aca="false">+'2019 data'!W408</f>
        <v>04-3130</v>
      </c>
      <c r="E590" s="21"/>
      <c r="F590" s="20" t="str">
        <f aca="false">+'2019 data'!P408</f>
        <v>FORD F-150 4X4   04-3130</v>
      </c>
      <c r="G590" s="23"/>
      <c r="H590" s="23"/>
      <c r="I590" s="26" t="n">
        <f aca="false">+'2019 data'!T408</f>
        <v>39051.98</v>
      </c>
      <c r="K590" s="38"/>
    </row>
    <row r="591" s="12" customFormat="true" ht="12.75" hidden="false" customHeight="false" outlineLevel="0" collapsed="false">
      <c r="B591" s="13" t="n">
        <f aca="false">+B590+1</f>
        <v>4</v>
      </c>
      <c r="D591" s="20" t="str">
        <f aca="false">+'2019 data'!W409</f>
        <v>04-3110</v>
      </c>
      <c r="E591" s="21"/>
      <c r="F591" s="20" t="str">
        <f aca="false">+'2019 data'!P409</f>
        <v>TOYOTA TACOMA  04-3110</v>
      </c>
      <c r="G591" s="23"/>
      <c r="H591" s="23"/>
      <c r="I591" s="26" t="n">
        <f aca="false">+'2019 data'!T409</f>
        <v>29909.63</v>
      </c>
    </row>
    <row r="592" s="12" customFormat="true" ht="12.75" hidden="false" customHeight="false" outlineLevel="0" collapsed="false">
      <c r="B592" s="13" t="n">
        <f aca="false">+B591+1</f>
        <v>5</v>
      </c>
      <c r="D592" s="20" t="str">
        <f aca="false">+'2019 data'!W410</f>
        <v>04-3122</v>
      </c>
      <c r="E592" s="21"/>
      <c r="F592" s="20" t="str">
        <f aca="false">+'2019 data'!P410</f>
        <v>FORD F-150 Ext Cab 4 X 4  04-3122</v>
      </c>
      <c r="G592" s="23"/>
      <c r="H592" s="23"/>
      <c r="I592" s="26" t="n">
        <f aca="false">+'2019 data'!T410</f>
        <v>37107.88</v>
      </c>
      <c r="K592" s="39"/>
    </row>
    <row r="593" s="12" customFormat="true" ht="12.75" hidden="false" customHeight="false" outlineLevel="0" collapsed="false">
      <c r="B593" s="13" t="n">
        <f aca="false">+B592+1</f>
        <v>6</v>
      </c>
      <c r="D593" s="20" t="str">
        <f aca="false">+'2019 data'!W411</f>
        <v>15-4011</v>
      </c>
      <c r="E593" s="21"/>
      <c r="F593" s="20" t="str">
        <f aca="false">+'2019 data'!P411</f>
        <v>FORD F-250 - Utility Body  15-4011</v>
      </c>
      <c r="G593" s="23"/>
      <c r="H593" s="23"/>
      <c r="I593" s="26" t="n">
        <f aca="false">+'2019 data'!T411</f>
        <v>33558.66</v>
      </c>
    </row>
    <row r="594" s="12" customFormat="true" ht="12.75" hidden="false" customHeight="false" outlineLevel="0" collapsed="false">
      <c r="B594" s="13" t="n">
        <f aca="false">+B593+1</f>
        <v>7</v>
      </c>
      <c r="D594" s="20" t="str">
        <f aca="false">+'2019 data'!W412</f>
        <v>15-4002</v>
      </c>
      <c r="E594" s="21"/>
      <c r="F594" s="20" t="str">
        <f aca="false">+'2019 data'!P412</f>
        <v>2002 FORD 3/4 TON P-UP 15-4002</v>
      </c>
      <c r="G594" s="23"/>
      <c r="H594" s="23"/>
      <c r="I594" s="26" t="n">
        <f aca="false">+'2019 data'!T412</f>
        <v>24234.87</v>
      </c>
      <c r="K594" s="39"/>
    </row>
    <row r="595" s="12" customFormat="true" ht="12.75" hidden="false" customHeight="false" outlineLevel="0" collapsed="false">
      <c r="B595" s="13" t="n">
        <f aca="false">+B594+1</f>
        <v>8</v>
      </c>
      <c r="D595" s="20" t="str">
        <f aca="false">+'2019 data'!W413</f>
        <v>08-2010</v>
      </c>
      <c r="E595" s="21"/>
      <c r="F595" s="20" t="str">
        <f aca="false">+'2019 data'!P413</f>
        <v>Laminate wrap for Sprinter Van</v>
      </c>
      <c r="G595" s="23"/>
      <c r="H595" s="23"/>
      <c r="I595" s="26" t="n">
        <f aca="false">+'2019 data'!T413</f>
        <v>2786.23</v>
      </c>
      <c r="K595" s="39"/>
    </row>
    <row r="596" s="12" customFormat="true" ht="12.75" hidden="false" customHeight="false" outlineLevel="0" collapsed="false">
      <c r="B596" s="13" t="n">
        <f aca="false">+B595+1</f>
        <v>9</v>
      </c>
      <c r="D596" s="20" t="str">
        <f aca="false">+'2019 data'!W414</f>
        <v>08-3031</v>
      </c>
      <c r="E596" s="21"/>
      <c r="F596" s="20" t="str">
        <f aca="false">+'2019 data'!P414</f>
        <v>2013 FORD F-250 Reg Cab 08-3031</v>
      </c>
      <c r="G596" s="23"/>
      <c r="H596" s="23"/>
      <c r="I596" s="26" t="n">
        <f aca="false">+'2019 data'!T414</f>
        <v>37748.41</v>
      </c>
    </row>
    <row r="597" s="12" customFormat="true" ht="12.75" hidden="false" customHeight="false" outlineLevel="0" collapsed="false">
      <c r="B597" s="13" t="n">
        <f aca="false">+B596+1</f>
        <v>10</v>
      </c>
      <c r="D597" s="20" t="str">
        <f aca="false">+'2019 data'!W415</f>
        <v>06-1052</v>
      </c>
      <c r="E597" s="21"/>
      <c r="F597" s="20" t="str">
        <f aca="false">+'2019 data'!P415</f>
        <v>2007 CHEVY EQUINOX     06-1052</v>
      </c>
      <c r="G597" s="23"/>
      <c r="H597" s="23"/>
      <c r="I597" s="26" t="n">
        <f aca="false">+'2019 data'!T415</f>
        <v>25710.16</v>
      </c>
      <c r="K597" s="39"/>
    </row>
    <row r="598" s="12" customFormat="true" ht="12.75" hidden="false" customHeight="false" outlineLevel="0" collapsed="false">
      <c r="B598" s="13" t="n">
        <f aca="false">+B597+1</f>
        <v>11</v>
      </c>
      <c r="D598" s="20" t="str">
        <f aca="false">+'2019 data'!W416</f>
        <v>90-1137</v>
      </c>
      <c r="E598" s="21"/>
      <c r="F598" s="20" t="str">
        <f aca="false">+'2019 data'!P416</f>
        <v>2014 Chev Tahoe Dual Fuel 90-1137</v>
      </c>
      <c r="G598" s="23"/>
      <c r="H598" s="23"/>
      <c r="I598" s="26" t="n">
        <f aca="false">+'2019 data'!T416</f>
        <v>71267.87</v>
      </c>
      <c r="K598" s="39"/>
    </row>
    <row r="599" s="12" customFormat="true" ht="12.75" hidden="false" customHeight="false" outlineLevel="0" collapsed="false">
      <c r="B599" s="13" t="n">
        <f aca="false">+B598+1</f>
        <v>12</v>
      </c>
      <c r="D599" s="20" t="str">
        <f aca="false">+'2019 data'!W417</f>
        <v>11-4053</v>
      </c>
      <c r="E599" s="21"/>
      <c r="F599" s="20" t="str">
        <f aca="false">+'2019 data'!P417</f>
        <v>2017 Ford F-250 Utility 11-4053</v>
      </c>
      <c r="G599" s="23"/>
      <c r="H599" s="23"/>
      <c r="I599" s="26" t="n">
        <f aca="false">+'2019 data'!T417</f>
        <v>49351.52</v>
      </c>
      <c r="K599" s="39"/>
    </row>
    <row r="600" s="12" customFormat="true" ht="12.75" hidden="false" customHeight="false" outlineLevel="0" collapsed="false">
      <c r="B600" s="13" t="n">
        <f aca="false">+B599+1</f>
        <v>13</v>
      </c>
      <c r="D600" s="20" t="str">
        <f aca="false">+'2019 data'!W418</f>
        <v>02-3134</v>
      </c>
      <c r="E600" s="21"/>
      <c r="F600" s="20" t="str">
        <f aca="false">+'2019 data'!P418</f>
        <v>FORD F-150  Ext Cab  02-3134</v>
      </c>
      <c r="G600" s="23"/>
      <c r="H600" s="23"/>
      <c r="I600" s="26" t="n">
        <f aca="false">+'2019 data'!T418</f>
        <v>39241.66</v>
      </c>
      <c r="K600" s="39"/>
    </row>
    <row r="601" s="12" customFormat="true" ht="12.75" hidden="false" customHeight="false" outlineLevel="0" collapsed="false">
      <c r="B601" s="13" t="n">
        <f aca="false">+B600+1</f>
        <v>14</v>
      </c>
      <c r="D601" s="20" t="str">
        <f aca="false">+'2019 data'!W419</f>
        <v>02-3143</v>
      </c>
      <c r="E601" s="21"/>
      <c r="F601" s="20" t="str">
        <f aca="false">+'2019 data'!P419</f>
        <v>FORD F-250 4x2 Extend Cab 02-3143</v>
      </c>
      <c r="G601" s="23"/>
      <c r="H601" s="23"/>
      <c r="I601" s="26" t="n">
        <f aca="false">+'2019 data'!T419</f>
        <v>56259.55</v>
      </c>
      <c r="K601" s="39"/>
    </row>
    <row r="602" s="12" customFormat="true" ht="12.75" hidden="false" customHeight="false" outlineLevel="0" collapsed="false">
      <c r="B602" s="13" t="n">
        <f aca="false">+B601+1</f>
        <v>15</v>
      </c>
      <c r="D602" s="20" t="str">
        <f aca="false">+'2019 data'!W420</f>
        <v>14-3037</v>
      </c>
      <c r="E602" s="21"/>
      <c r="F602" s="20" t="str">
        <f aca="false">+'2019 data'!P420</f>
        <v>FORD F-250 Ford Ext Cab 14-3037</v>
      </c>
      <c r="G602" s="23"/>
      <c r="H602" s="23"/>
      <c r="I602" s="26" t="n">
        <f aca="false">+'2019 data'!T420</f>
        <v>67562.99</v>
      </c>
      <c r="K602" s="39"/>
    </row>
    <row r="603" s="12" customFormat="true" ht="12.75" hidden="false" customHeight="false" outlineLevel="0" collapsed="false">
      <c r="B603" s="13" t="n">
        <f aca="false">+B602+1</f>
        <v>16</v>
      </c>
      <c r="D603" s="20" t="str">
        <f aca="false">+'2019 data'!W421</f>
        <v>15-3007</v>
      </c>
      <c r="E603" s="21"/>
      <c r="F603" s="20" t="str">
        <f aca="false">+'2019 data'!P421</f>
        <v>2002 CHEV 1/2TON P-UP 15-3007</v>
      </c>
      <c r="G603" s="23"/>
      <c r="H603" s="23"/>
      <c r="I603" s="26" t="n">
        <f aca="false">+'2019 data'!T421</f>
        <v>18765.15</v>
      </c>
      <c r="K603" s="39"/>
    </row>
    <row r="604" s="12" customFormat="true" ht="12.75" hidden="false" customHeight="false" outlineLevel="0" collapsed="false">
      <c r="B604" s="13" t="n">
        <f aca="false">+B603+1</f>
        <v>17</v>
      </c>
      <c r="D604" s="20" t="str">
        <f aca="false">+'2019 data'!W422</f>
        <v>09-1019</v>
      </c>
      <c r="E604" s="21"/>
      <c r="F604" s="20" t="str">
        <f aca="false">+'2019 data'!P422</f>
        <v>2010 TOYOTA MATRIX    09-1019</v>
      </c>
      <c r="G604" s="23"/>
      <c r="H604" s="23"/>
      <c r="I604" s="26" t="n">
        <f aca="false">+'2019 data'!T422</f>
        <v>1262.25</v>
      </c>
      <c r="K604" s="39"/>
    </row>
    <row r="605" s="12" customFormat="true" ht="12.75" hidden="false" customHeight="false" outlineLevel="0" collapsed="false">
      <c r="B605" s="13" t="n">
        <f aca="false">+B604+1</f>
        <v>18</v>
      </c>
      <c r="D605" s="20" t="str">
        <f aca="false">+'2019 data'!W423</f>
        <v>09-3014</v>
      </c>
      <c r="E605" s="21"/>
      <c r="F605" s="20" t="str">
        <f aca="false">+'2019 data'!P423</f>
        <v>TOYOTA Tacoma Double Cab  09-3014</v>
      </c>
      <c r="G605" s="23"/>
      <c r="H605" s="23"/>
      <c r="I605" s="26" t="n">
        <f aca="false">+'2019 data'!T423</f>
        <v>31030.9</v>
      </c>
      <c r="K605" s="39"/>
    </row>
    <row r="606" s="12" customFormat="true" ht="12.75" hidden="false" customHeight="false" outlineLevel="0" collapsed="false">
      <c r="B606" s="13" t="n">
        <f aca="false">+B605+1</f>
        <v>19</v>
      </c>
      <c r="D606" s="20" t="str">
        <f aca="false">+'2019 data'!W424</f>
        <v>09-3022</v>
      </c>
      <c r="E606" s="21"/>
      <c r="F606" s="20" t="str">
        <f aca="false">+'2019 data'!P424</f>
        <v>2018 FORD F-150 4x4 09-3022</v>
      </c>
      <c r="G606" s="23"/>
      <c r="H606" s="23"/>
      <c r="I606" s="26" t="n">
        <f aca="false">+'2019 data'!T424</f>
        <v>38963.96</v>
      </c>
      <c r="K606" s="39"/>
    </row>
    <row r="607" s="12" customFormat="true" ht="12.75" hidden="false" customHeight="false" outlineLevel="0" collapsed="false">
      <c r="B607" s="13" t="n">
        <f aca="false">+B606+1</f>
        <v>20</v>
      </c>
      <c r="D607" s="20" t="str">
        <f aca="false">+'2019 data'!W425</f>
        <v>09-3021</v>
      </c>
      <c r="E607" s="21"/>
      <c r="F607" s="20" t="str">
        <f aca="false">+'2019 data'!P425</f>
        <v>2017 FORD F-250 Utility 09-3021</v>
      </c>
      <c r="G607" s="23"/>
      <c r="H607" s="23"/>
      <c r="I607" s="26" t="n">
        <f aca="false">+'2019 data'!T425</f>
        <v>57447.87</v>
      </c>
      <c r="K607" s="39"/>
    </row>
    <row r="608" s="12" customFormat="true" ht="12.75" hidden="false" customHeight="false" outlineLevel="0" collapsed="false">
      <c r="B608" s="13" t="n">
        <f aca="false">+B607+1</f>
        <v>21</v>
      </c>
      <c r="D608" s="20" t="str">
        <f aca="false">+'2019 data'!W426</f>
        <v>064079</v>
      </c>
      <c r="E608" s="21"/>
      <c r="F608" s="20" t="str">
        <f aca="false">+'2019 data'!P426</f>
        <v>99 F450 1.5 TON C&amp;C 06-4079</v>
      </c>
      <c r="G608" s="23"/>
      <c r="H608" s="23"/>
      <c r="I608" s="26" t="n">
        <f aca="false">+'2019 data'!T426</f>
        <v>28303.89</v>
      </c>
      <c r="K608" s="39"/>
    </row>
    <row r="609" s="12" customFormat="true" ht="12.75" hidden="false" customHeight="false" outlineLevel="0" collapsed="false">
      <c r="B609" s="13" t="n">
        <f aca="false">+B608+1</f>
        <v>22</v>
      </c>
      <c r="D609" s="20" t="str">
        <f aca="false">+'2019 data'!W427</f>
        <v>06-4111</v>
      </c>
      <c r="E609" s="21"/>
      <c r="F609" s="20" t="str">
        <f aca="false">+'2019 data'!P427</f>
        <v>FORD F-250 Ext Cab 4x2  06-4111</v>
      </c>
      <c r="G609" s="23"/>
      <c r="H609" s="23"/>
      <c r="I609" s="26" t="n">
        <f aca="false">+'2019 data'!T427</f>
        <v>54400.49</v>
      </c>
      <c r="K609" s="39"/>
    </row>
    <row r="610" s="12" customFormat="true" ht="12.75" hidden="false" customHeight="false" outlineLevel="0" collapsed="false">
      <c r="B610" s="13" t="n">
        <f aca="false">+B609+1</f>
        <v>23</v>
      </c>
      <c r="D610" s="20" t="str">
        <f aca="false">+'2019 data'!W428</f>
        <v>06-5017</v>
      </c>
      <c r="E610" s="21"/>
      <c r="F610" s="20" t="str">
        <f aca="false">+'2019 data'!P428</f>
        <v>FORD F-550 Crew Cab  06-5017</v>
      </c>
      <c r="G610" s="23"/>
      <c r="H610" s="23"/>
      <c r="I610" s="26" t="n">
        <f aca="false">+'2019 data'!T428</f>
        <v>103248.44</v>
      </c>
      <c r="K610" s="39"/>
    </row>
    <row r="611" s="12" customFormat="true" ht="12.75" hidden="false" customHeight="false" outlineLevel="0" collapsed="false">
      <c r="B611" s="13" t="n">
        <f aca="false">+B610+1</f>
        <v>24</v>
      </c>
      <c r="D611" s="20" t="str">
        <f aca="false">+'2019 data'!W429</f>
        <v>086002</v>
      </c>
      <c r="E611" s="21"/>
      <c r="F611" s="20" t="str">
        <f aca="false">+'2019 data'!P429</f>
        <v>TRAILER-BUTLER MDL# TS-610</v>
      </c>
      <c r="G611" s="23"/>
      <c r="H611" s="23"/>
      <c r="I611" s="26" t="n">
        <f aca="false">+'2019 data'!T429</f>
        <v>927.68</v>
      </c>
    </row>
    <row r="612" s="12" customFormat="true" ht="12.75" hidden="false" customHeight="false" outlineLevel="0" collapsed="false">
      <c r="B612" s="13" t="n">
        <f aca="false">+B611+1</f>
        <v>25</v>
      </c>
      <c r="D612" s="20" t="str">
        <f aca="false">+'2019 data'!W430</f>
        <v>086005</v>
      </c>
      <c r="E612" s="21"/>
      <c r="F612" s="20" t="str">
        <f aca="false">+'2019 data'!P430</f>
        <v>TRAILER-10 TON EAGER BEAVER 10HDB</v>
      </c>
      <c r="G612" s="23"/>
      <c r="H612" s="23"/>
      <c r="I612" s="26" t="n">
        <f aca="false">+'2019 data'!T430</f>
        <v>8155.21</v>
      </c>
    </row>
    <row r="613" s="12" customFormat="true" ht="12.75" hidden="false" customHeight="false" outlineLevel="0" collapsed="false">
      <c r="B613" s="13" t="n">
        <f aca="false">+B612+1</f>
        <v>26</v>
      </c>
      <c r="D613" s="20" t="str">
        <f aca="false">+'2019 data'!W431</f>
        <v>02-6030</v>
      </c>
      <c r="E613" s="21"/>
      <c r="F613" s="20" t="str">
        <f aca="false">+'2019 data'!P431</f>
        <v>2013 Big Tex Trailer  02-6030</v>
      </c>
      <c r="G613" s="23"/>
      <c r="H613" s="23"/>
      <c r="I613" s="26" t="n">
        <f aca="false">+'2019 data'!T431</f>
        <v>4910.66</v>
      </c>
    </row>
    <row r="614" s="12" customFormat="true" ht="12.75" hidden="false" customHeight="false" outlineLevel="0" collapsed="false">
      <c r="B614" s="13" t="n">
        <f aca="false">+B613+1</f>
        <v>27</v>
      </c>
      <c r="D614" s="20" t="str">
        <f aca="false">+'2019 data'!W432</f>
        <v>13-3011</v>
      </c>
      <c r="E614" s="21"/>
      <c r="F614" s="20" t="str">
        <f aca="false">+'2019 data'!P432</f>
        <v>2005 FORD 1/2T E/C P/U 13-3011</v>
      </c>
      <c r="G614" s="23"/>
      <c r="H614" s="23"/>
      <c r="I614" s="26" t="n">
        <f aca="false">+'2019 data'!T432</f>
        <v>22425.81</v>
      </c>
    </row>
    <row r="615" s="12" customFormat="true" ht="12.75" hidden="false" customHeight="false" outlineLevel="0" collapsed="false">
      <c r="B615" s="13" t="n">
        <f aca="false">+B614+1</f>
        <v>28</v>
      </c>
      <c r="D615" s="20" t="str">
        <f aca="false">+'2019 data'!W433</f>
        <v>13-3018, 3016</v>
      </c>
      <c r="E615" s="21"/>
      <c r="F615" s="20" t="str">
        <f aca="false">+'2019 data'!P433</f>
        <v>Cargo Sliders - Truck Bed Install</v>
      </c>
      <c r="G615" s="23"/>
      <c r="H615" s="23"/>
      <c r="I615" s="26" t="n">
        <f aca="false">+'2019 data'!T433</f>
        <v>5920.63</v>
      </c>
    </row>
    <row r="616" s="12" customFormat="true" ht="12.75" hidden="false" customHeight="false" outlineLevel="0" collapsed="false">
      <c r="B616" s="13" t="n">
        <f aca="false">+B615+1</f>
        <v>29</v>
      </c>
      <c r="D616" s="20" t="str">
        <f aca="false">+'2019 data'!W434</f>
        <v>90-4026</v>
      </c>
      <c r="E616" s="21"/>
      <c r="F616" s="20" t="str">
        <f aca="false">+'2019 data'!P434</f>
        <v>2011 FORD F-250  90-4026</v>
      </c>
      <c r="G616" s="23"/>
      <c r="H616" s="23"/>
      <c r="I616" s="26" t="n">
        <f aca="false">+'2019 data'!T434</f>
        <v>35729.14</v>
      </c>
    </row>
    <row r="617" s="12" customFormat="true" ht="12.75" hidden="false" customHeight="false" outlineLevel="0" collapsed="false">
      <c r="B617" s="13" t="n">
        <f aca="false">+B616+1</f>
        <v>30</v>
      </c>
      <c r="D617" s="20" t="str">
        <f aca="false">+'2019 data'!W435</f>
        <v>90-3042</v>
      </c>
      <c r="E617" s="21"/>
      <c r="F617" s="20" t="str">
        <f aca="false">+'2019 data'!P435</f>
        <v>FORD F-150 SuperCrew 2x4 90-3042</v>
      </c>
      <c r="G617" s="23"/>
      <c r="H617" s="23"/>
      <c r="I617" s="26" t="n">
        <f aca="false">+'2019 data'!T435</f>
        <v>40091.83</v>
      </c>
      <c r="K617" s="39"/>
    </row>
    <row r="618" s="12" customFormat="true" ht="12.75" hidden="false" customHeight="false" outlineLevel="0" collapsed="false">
      <c r="B618" s="13" t="n">
        <f aca="false">+B617+1</f>
        <v>31</v>
      </c>
      <c r="D618" s="20" t="str">
        <f aca="false">+'2019 data'!W436</f>
        <v>90-4036</v>
      </c>
      <c r="E618" s="21"/>
      <c r="F618" s="20" t="str">
        <f aca="false">+'2019 data'!P436</f>
        <v>FORD F-250 Super Crew 4x4 90-4036</v>
      </c>
      <c r="G618" s="23"/>
      <c r="H618" s="23"/>
      <c r="I618" s="26" t="n">
        <f aca="false">+'2019 data'!T436</f>
        <v>46433.15</v>
      </c>
      <c r="K618" s="39"/>
    </row>
    <row r="619" s="12" customFormat="true" ht="12.75" hidden="false" customHeight="false" outlineLevel="0" collapsed="false">
      <c r="B619" s="13" t="n">
        <f aca="false">+B618+1</f>
        <v>32</v>
      </c>
      <c r="D619" s="20" t="str">
        <f aca="false">+'2019 data'!W437</f>
        <v>04-4068</v>
      </c>
      <c r="E619" s="21"/>
      <c r="F619" s="20" t="str">
        <f aca="false">+'2019 data'!P437</f>
        <v>2010 FORD F-250     04-4068</v>
      </c>
      <c r="G619" s="23"/>
      <c r="H619" s="23"/>
      <c r="I619" s="26" t="n">
        <f aca="false">+'2019 data'!T437</f>
        <v>1304.56</v>
      </c>
      <c r="K619" s="39"/>
    </row>
    <row r="620" s="12" customFormat="true" ht="12.75" hidden="false" customHeight="false" outlineLevel="0" collapsed="false">
      <c r="B620" s="13" t="n">
        <f aca="false">+B619+1</f>
        <v>33</v>
      </c>
      <c r="D620" s="20" t="str">
        <f aca="false">+'2019 data'!W438</f>
        <v>04-4073</v>
      </c>
      <c r="E620" s="21"/>
      <c r="F620" s="20" t="str">
        <f aca="false">+'2019 data'!P438</f>
        <v>FORD F250 SUPER CAB C&amp;C 04-4073</v>
      </c>
      <c r="G620" s="23"/>
      <c r="H620" s="23"/>
      <c r="I620" s="26" t="n">
        <f aca="false">+'2019 data'!T438</f>
        <v>62192.86</v>
      </c>
      <c r="K620" s="39"/>
    </row>
    <row r="621" s="12" customFormat="true" ht="12.75" hidden="false" customHeight="false" outlineLevel="0" collapsed="false">
      <c r="B621" s="13" t="n">
        <f aca="false">+B620+1</f>
        <v>34</v>
      </c>
      <c r="D621" s="20" t="str">
        <f aca="false">+'2019 data'!W439</f>
        <v>04-4077</v>
      </c>
      <c r="E621" s="21"/>
      <c r="F621" s="20" t="str">
        <f aca="false">+'2019 data'!P439</f>
        <v>FORD F250 SUPER CAB 04-4077</v>
      </c>
      <c r="G621" s="23"/>
      <c r="H621" s="23"/>
      <c r="I621" s="26" t="n">
        <f aca="false">+'2019 data'!T439</f>
        <v>55292.98</v>
      </c>
      <c r="K621" s="39"/>
    </row>
    <row r="622" s="12" customFormat="true" ht="12.75" hidden="false" customHeight="false" outlineLevel="0" collapsed="false">
      <c r="B622" s="13" t="n">
        <f aca="false">+B621+1</f>
        <v>35</v>
      </c>
      <c r="D622" s="20" t="str">
        <f aca="false">+'2019 data'!W440</f>
        <v>04-4079</v>
      </c>
      <c r="E622" s="21"/>
      <c r="F622" s="20" t="str">
        <f aca="false">+'2019 data'!P440</f>
        <v>FORD F250 SUPER CAB 04-4079</v>
      </c>
      <c r="G622" s="23"/>
      <c r="H622" s="23"/>
      <c r="I622" s="26" t="n">
        <f aca="false">+'2019 data'!T440</f>
        <v>55731.13</v>
      </c>
      <c r="K622" s="39"/>
    </row>
    <row r="623" s="12" customFormat="true" ht="12.75" hidden="false" customHeight="false" outlineLevel="0" collapsed="false">
      <c r="B623" s="13" t="n">
        <f aca="false">+B622+1</f>
        <v>36</v>
      </c>
      <c r="D623" s="20" t="str">
        <f aca="false">+'2019 data'!W441</f>
        <v>04-2095</v>
      </c>
      <c r="E623" s="21"/>
      <c r="F623" s="20" t="str">
        <f aca="false">+'2019 data'!P441</f>
        <v>FORD Transit Cargo Van  04-2095</v>
      </c>
      <c r="G623" s="23"/>
      <c r="H623" s="23"/>
      <c r="I623" s="26" t="n">
        <f aca="false">+'2019 data'!T441</f>
        <v>35094.6</v>
      </c>
      <c r="K623" s="39"/>
    </row>
    <row r="624" s="12" customFormat="true" ht="12.75" hidden="false" customHeight="false" outlineLevel="0" collapsed="false">
      <c r="B624" s="13" t="n">
        <f aca="false">+B623+1</f>
        <v>37</v>
      </c>
      <c r="D624" s="20" t="str">
        <f aca="false">+'2019 data'!W442</f>
        <v>04-4075</v>
      </c>
      <c r="E624" s="21"/>
      <c r="F624" s="20" t="str">
        <f aca="false">+'2019 data'!P442</f>
        <v>FORD F250 SUPER CAB 04-4075</v>
      </c>
      <c r="G624" s="23"/>
      <c r="H624" s="23"/>
      <c r="I624" s="26" t="n">
        <f aca="false">+'2019 data'!T442</f>
        <v>54929.55</v>
      </c>
      <c r="K624" s="39"/>
    </row>
    <row r="625" s="12" customFormat="true" ht="12.75" hidden="false" customHeight="false" outlineLevel="0" collapsed="false">
      <c r="B625" s="13" t="n">
        <f aca="false">+B624+1</f>
        <v>38</v>
      </c>
      <c r="D625" s="20" t="str">
        <f aca="false">+'2019 data'!W443</f>
        <v>04-4078</v>
      </c>
      <c r="E625" s="21"/>
      <c r="F625" s="20" t="str">
        <f aca="false">+'2019 data'!P443</f>
        <v>FORD F250 SUPER CAB 04-4078</v>
      </c>
      <c r="G625" s="23"/>
      <c r="H625" s="23"/>
      <c r="I625" s="26" t="n">
        <f aca="false">+'2019 data'!T443</f>
        <v>54418.87</v>
      </c>
      <c r="K625" s="39"/>
    </row>
    <row r="626" s="12" customFormat="true" ht="12.75" hidden="false" customHeight="false" outlineLevel="0" collapsed="false">
      <c r="B626" s="13" t="n">
        <f aca="false">+B625+1</f>
        <v>39</v>
      </c>
      <c r="D626" s="20" t="str">
        <f aca="false">+'2019 data'!W444</f>
        <v>03-2003</v>
      </c>
      <c r="E626" s="21"/>
      <c r="F626" s="20" t="str">
        <f aca="false">+'2019 data'!P444</f>
        <v>FORD Transit Connect XL 03-2003</v>
      </c>
      <c r="G626" s="23"/>
      <c r="H626" s="23"/>
      <c r="I626" s="26" t="n">
        <f aca="false">+'2019 data'!T444</f>
        <v>33119.77</v>
      </c>
      <c r="K626" s="39"/>
    </row>
    <row r="627" s="12" customFormat="true" ht="12.75" hidden="false" customHeight="false" outlineLevel="0" collapsed="false">
      <c r="B627" s="13" t="n">
        <f aca="false">+B626+1</f>
        <v>40</v>
      </c>
      <c r="D627" s="20" t="str">
        <f aca="false">+'2019 data'!W445</f>
        <v>03-3089</v>
      </c>
      <c r="E627" s="21"/>
      <c r="F627" s="20" t="str">
        <f aca="false">+'2019 data'!P445</f>
        <v>2018 FORD F-250 Super Cab 03-3089</v>
      </c>
      <c r="G627" s="23"/>
      <c r="H627" s="23"/>
      <c r="I627" s="26" t="n">
        <f aca="false">+'2019 data'!T445</f>
        <v>52615.79</v>
      </c>
      <c r="K627" s="39"/>
    </row>
    <row r="628" s="12" customFormat="true" ht="12.75" hidden="false" customHeight="false" outlineLevel="0" collapsed="false">
      <c r="B628" s="13" t="n">
        <f aca="false">+B627+1</f>
        <v>41</v>
      </c>
      <c r="D628" s="20" t="str">
        <f aca="false">+'2019 data'!W446</f>
        <v>HOLDING TANK</v>
      </c>
      <c r="E628" s="21"/>
      <c r="F628" s="20" t="str">
        <f aca="false">+'2019 data'!P446</f>
        <v>HOLDING TANK FOR VACUUM TRUCK</v>
      </c>
      <c r="G628" s="23"/>
      <c r="H628" s="23"/>
      <c r="I628" s="26" t="n">
        <f aca="false">+'2019 data'!T446</f>
        <v>10202.86</v>
      </c>
      <c r="K628" s="39"/>
    </row>
    <row r="629" s="12" customFormat="true" ht="12.75" hidden="false" customHeight="false" outlineLevel="0" collapsed="false">
      <c r="B629" s="13" t="n">
        <f aca="false">+B628+1</f>
        <v>42</v>
      </c>
      <c r="D629" s="20" t="str">
        <f aca="false">+'2019 data'!W447</f>
        <v>02-5024</v>
      </c>
      <c r="E629" s="21"/>
      <c r="F629" s="20" t="str">
        <f aca="false">+'2019 data'!P447</f>
        <v>2013 FORD F-550  02-5024</v>
      </c>
      <c r="G629" s="23"/>
      <c r="H629" s="23"/>
      <c r="I629" s="26" t="n">
        <f aca="false">+'2019 data'!T447</f>
        <v>67792.77</v>
      </c>
      <c r="K629" s="39"/>
    </row>
    <row r="630" s="12" customFormat="true" ht="12.75" hidden="false" customHeight="false" outlineLevel="0" collapsed="false">
      <c r="B630" s="13" t="n">
        <f aca="false">+B629+1</f>
        <v>43</v>
      </c>
      <c r="D630" s="20" t="str">
        <f aca="false">+'2019 data'!W448</f>
        <v>11-3044</v>
      </c>
      <c r="E630" s="21"/>
      <c r="F630" s="20" t="str">
        <f aca="false">+'2019 data'!P448</f>
        <v>2016 FORD F-150 Crew Cab 11-3044</v>
      </c>
      <c r="G630" s="23"/>
      <c r="H630" s="23"/>
      <c r="I630" s="26" t="n">
        <f aca="false">+'2019 data'!T448</f>
        <v>39135.43</v>
      </c>
      <c r="K630" s="39"/>
    </row>
    <row r="631" s="12" customFormat="true" ht="12.75" hidden="false" customHeight="false" outlineLevel="0" collapsed="false">
      <c r="B631" s="13" t="n">
        <f aca="false">+B630+1</f>
        <v>44</v>
      </c>
      <c r="D631" s="20" t="str">
        <f aca="false">+'2019 data'!W449</f>
        <v>06-4095</v>
      </c>
      <c r="E631" s="21"/>
      <c r="F631" s="20" t="str">
        <f aca="false">+'2019 data'!P449</f>
        <v>Purchase F-250 Regular Cab 06-4095</v>
      </c>
      <c r="G631" s="23"/>
      <c r="H631" s="23"/>
      <c r="I631" s="26" t="n">
        <f aca="false">+'2019 data'!T449</f>
        <v>35534.41</v>
      </c>
      <c r="K631" s="39"/>
    </row>
    <row r="632" s="12" customFormat="true" ht="12.75" hidden="false" customHeight="false" outlineLevel="0" collapsed="false">
      <c r="B632" s="13" t="n">
        <f aca="false">+B631+1</f>
        <v>45</v>
      </c>
      <c r="D632" s="20" t="str">
        <f aca="false">+'2019 data'!W450</f>
        <v>06-3077</v>
      </c>
      <c r="E632" s="21"/>
      <c r="F632" s="20" t="str">
        <f aca="false">+'2019 data'!P450</f>
        <v>2016 FORD F-150 Crew Cab 06-3077</v>
      </c>
      <c r="G632" s="23"/>
      <c r="H632" s="23"/>
      <c r="I632" s="26" t="n">
        <f aca="false">+'2019 data'!T450</f>
        <v>34011.79</v>
      </c>
      <c r="K632" s="39"/>
    </row>
    <row r="633" s="12" customFormat="true" ht="12.75" hidden="false" customHeight="false" outlineLevel="0" collapsed="false">
      <c r="B633" s="13" t="n">
        <f aca="false">+B632+1</f>
        <v>46</v>
      </c>
      <c r="D633" s="20" t="str">
        <f aca="false">+'2019 data'!W451</f>
        <v>06-4104</v>
      </c>
      <c r="E633" s="21"/>
      <c r="F633" s="20" t="str">
        <f aca="false">+'2019 data'!P451</f>
        <v>FORD F250 Ext Cab 4X4  06-4104</v>
      </c>
      <c r="G633" s="23"/>
      <c r="H633" s="23"/>
      <c r="I633" s="26" t="n">
        <f aca="false">+'2019 data'!T451</f>
        <v>49646.42</v>
      </c>
      <c r="K633" s="39"/>
    </row>
    <row r="634" s="12" customFormat="true" ht="12.75" hidden="false" customHeight="false" outlineLevel="0" collapsed="false">
      <c r="B634" s="13" t="n">
        <f aca="false">+B633+1</f>
        <v>47</v>
      </c>
      <c r="C634" s="39"/>
      <c r="D634" s="40"/>
      <c r="E634" s="41"/>
      <c r="F634" s="40" t="s">
        <v>52</v>
      </c>
      <c r="G634" s="39"/>
      <c r="H634" s="39"/>
      <c r="I634" s="29" t="n">
        <f aca="false">SUM(I588:I633)</f>
        <v>17894781.55</v>
      </c>
      <c r="J634" s="39"/>
      <c r="K634" s="39"/>
    </row>
    <row r="635" s="12" customFormat="true" ht="12.75" hidden="true" customHeight="false" outlineLevel="0" collapsed="false">
      <c r="B635" s="39"/>
      <c r="C635" s="39"/>
      <c r="D635" s="42"/>
      <c r="E635" s="39"/>
      <c r="F635" s="39"/>
      <c r="G635" s="39"/>
      <c r="H635" s="39"/>
      <c r="I635" s="15"/>
      <c r="J635" s="39"/>
      <c r="K635" s="39"/>
    </row>
    <row r="636" s="5" customFormat="true" ht="12.75" hidden="true" customHeight="false" outlineLevel="0" collapsed="false">
      <c r="A636" s="34"/>
      <c r="B636" s="34"/>
      <c r="C636" s="34"/>
      <c r="D636" s="6"/>
      <c r="E636" s="34"/>
      <c r="F636" s="34"/>
      <c r="G636" s="34"/>
      <c r="H636" s="34"/>
      <c r="I636" s="35"/>
      <c r="J636" s="34"/>
      <c r="K636" s="34"/>
      <c r="L636" s="34"/>
      <c r="M636" s="36"/>
    </row>
    <row r="637" s="12" customFormat="true" ht="12.75" hidden="true" customHeight="false" outlineLevel="0" collapsed="false">
      <c r="A637" s="33"/>
      <c r="B637" s="39"/>
      <c r="C637" s="39"/>
      <c r="D637" s="42"/>
      <c r="E637" s="39"/>
      <c r="F637" s="39"/>
      <c r="G637" s="39"/>
      <c r="H637" s="39"/>
      <c r="I637" s="15"/>
      <c r="J637" s="43"/>
      <c r="K637" s="39"/>
    </row>
    <row r="638" s="12" customFormat="true" ht="12.75" hidden="true" customHeight="false" outlineLevel="0" collapsed="false">
      <c r="D638" s="13"/>
      <c r="I638" s="15"/>
    </row>
    <row r="639" s="12" customFormat="true" ht="12.75" hidden="false" customHeight="false" outlineLevel="0" collapsed="false">
      <c r="D639" s="13"/>
      <c r="I639" s="15"/>
    </row>
    <row r="640" s="12" customFormat="true" ht="12.75" hidden="false" customHeight="false" outlineLevel="0" collapsed="false">
      <c r="A640" s="33" t="s">
        <v>0</v>
      </c>
      <c r="D640" s="13"/>
      <c r="F640" s="13" t="s">
        <v>1</v>
      </c>
      <c r="I640" s="15"/>
      <c r="J640" s="33" t="s">
        <v>53</v>
      </c>
    </row>
    <row r="641" s="5" customFormat="true" ht="12.75" hidden="false" customHeight="false" outlineLevel="0" collapsed="false">
      <c r="A641" s="34"/>
      <c r="B641" s="34"/>
      <c r="D641" s="6"/>
      <c r="E641" s="34"/>
      <c r="F641" s="34"/>
      <c r="G641" s="34"/>
      <c r="H641" s="34"/>
      <c r="I641" s="35"/>
      <c r="J641" s="34"/>
      <c r="K641" s="34"/>
      <c r="L641" s="34"/>
      <c r="M641" s="36"/>
    </row>
    <row r="642" s="12" customFormat="true" ht="12.75" hidden="false" customHeight="false" outlineLevel="0" collapsed="false">
      <c r="A642" s="33" t="s">
        <v>3</v>
      </c>
      <c r="D642" s="13"/>
      <c r="F642" s="13" t="s">
        <v>4</v>
      </c>
      <c r="I642" s="15"/>
      <c r="J642" s="33" t="s">
        <v>5</v>
      </c>
    </row>
    <row r="643" s="12" customFormat="true" ht="12.75" hidden="false" customHeight="false" outlineLevel="0" collapsed="false">
      <c r="D643" s="13"/>
      <c r="F643" s="13" t="s">
        <v>8</v>
      </c>
      <c r="I643" s="15"/>
      <c r="J643" s="33" t="s">
        <v>9</v>
      </c>
    </row>
    <row r="644" s="12" customFormat="true" ht="12.75" hidden="false" customHeight="false" outlineLevel="0" collapsed="false">
      <c r="A644" s="33" t="s">
        <v>6</v>
      </c>
      <c r="B644" s="12" t="s">
        <v>7</v>
      </c>
      <c r="D644" s="13"/>
      <c r="F644" s="13" t="s">
        <v>11</v>
      </c>
      <c r="I644" s="15"/>
      <c r="J644" s="33" t="s">
        <v>26</v>
      </c>
      <c r="K644" s="12" t="str">
        <f aca="false">+K$5</f>
        <v>S. HILLARY</v>
      </c>
    </row>
    <row r="645" s="12" customFormat="true" ht="12.75" hidden="false" customHeight="false" outlineLevel="0" collapsed="false">
      <c r="D645" s="13"/>
      <c r="G645" s="33" t="s">
        <v>14</v>
      </c>
      <c r="I645" s="15"/>
    </row>
    <row r="646" s="12" customFormat="true" ht="12.75" hidden="false" customHeight="false" outlineLevel="0" collapsed="false">
      <c r="A646" s="33" t="str">
        <f aca="false">+A$5</f>
        <v>DOCKET NO.:  20200051-GU</v>
      </c>
      <c r="D646" s="13"/>
      <c r="G646" s="33" t="s">
        <v>15</v>
      </c>
      <c r="I646" s="15"/>
      <c r="J646" s="16" t="s">
        <v>16</v>
      </c>
    </row>
    <row r="647" s="12" customFormat="true" ht="12.75" hidden="true" customHeight="false" outlineLevel="0" collapsed="false">
      <c r="D647" s="13"/>
      <c r="I647" s="15"/>
    </row>
    <row r="648" s="5" customFormat="true" ht="12.75" hidden="false" customHeight="false" outlineLevel="0" collapsed="false">
      <c r="A648" s="34"/>
      <c r="B648" s="34"/>
      <c r="C648" s="34"/>
      <c r="D648" s="6"/>
      <c r="E648" s="34"/>
      <c r="F648" s="34"/>
      <c r="G648" s="34"/>
      <c r="H648" s="34"/>
      <c r="I648" s="35"/>
      <c r="J648" s="34"/>
      <c r="K648" s="34"/>
      <c r="L648" s="34"/>
      <c r="M648" s="36"/>
    </row>
    <row r="649" s="12" customFormat="true" ht="12.75" hidden="false" customHeight="false" outlineLevel="0" collapsed="false">
      <c r="D649" s="13"/>
      <c r="I649" s="15"/>
    </row>
    <row r="650" s="12" customFormat="true" ht="12.75" hidden="false" customHeight="false" outlineLevel="0" collapsed="false">
      <c r="D650" s="13"/>
      <c r="I650" s="37" t="s">
        <v>17</v>
      </c>
    </row>
    <row r="651" s="5" customFormat="true" ht="14.45" hidden="false" customHeight="true" outlineLevel="0" collapsed="false">
      <c r="A651" s="6"/>
      <c r="B651" s="6" t="s">
        <v>18</v>
      </c>
      <c r="D651" s="6" t="s">
        <v>19</v>
      </c>
      <c r="F651" s="6" t="s">
        <v>20</v>
      </c>
      <c r="H651" s="6"/>
      <c r="I651" s="19" t="s">
        <v>21</v>
      </c>
      <c r="K651" s="5" t="s">
        <v>22</v>
      </c>
    </row>
    <row r="652" s="12" customFormat="true" ht="12.75" hidden="false" customHeight="false" outlineLevel="0" collapsed="false">
      <c r="A652" s="13"/>
      <c r="B652" s="13" t="n">
        <v>1</v>
      </c>
      <c r="D652" s="13"/>
      <c r="F652" s="12" t="s">
        <v>54</v>
      </c>
      <c r="I652" s="24" t="n">
        <f aca="false">+I634</f>
        <v>17894781.55</v>
      </c>
      <c r="K652" s="25" t="s">
        <v>23</v>
      </c>
    </row>
    <row r="653" s="12" customFormat="true" ht="12.75" hidden="false" customHeight="false" outlineLevel="0" collapsed="false">
      <c r="B653" s="13" t="n">
        <f aca="false">+B652+1</f>
        <v>2</v>
      </c>
      <c r="D653" s="20" t="str">
        <f aca="false">+'2019 data'!W452</f>
        <v>TRUCK TOP</v>
      </c>
      <c r="E653" s="21"/>
      <c r="F653" s="20" t="str">
        <f aca="false">+'2019 data'!P452</f>
        <v>Truck Top</v>
      </c>
      <c r="G653" s="23"/>
      <c r="H653" s="23"/>
      <c r="I653" s="26" t="n">
        <f aca="false">+'2019 data'!T452</f>
        <v>2349.83</v>
      </c>
    </row>
    <row r="654" s="12" customFormat="true" ht="12.75" hidden="false" customHeight="false" outlineLevel="0" collapsed="false">
      <c r="B654" s="13" t="n">
        <f aca="false">+B653+1</f>
        <v>3</v>
      </c>
      <c r="D654" s="20" t="str">
        <f aca="false">+'2019 data'!W453</f>
        <v>03-1156</v>
      </c>
      <c r="E654" s="21"/>
      <c r="F654" s="20" t="str">
        <f aca="false">+'2019 data'!P453</f>
        <v>2010 TOYOTA MATRIX  03-1156</v>
      </c>
      <c r="G654" s="23"/>
      <c r="H654" s="23"/>
      <c r="I654" s="26" t="n">
        <f aca="false">+'2019 data'!T453</f>
        <v>20420.5</v>
      </c>
      <c r="K654" s="38"/>
    </row>
    <row r="655" s="12" customFormat="true" ht="12.75" hidden="false" customHeight="false" outlineLevel="0" collapsed="false">
      <c r="B655" s="13" t="n">
        <f aca="false">+B654+1</f>
        <v>4</v>
      </c>
      <c r="D655" s="20" t="str">
        <f aca="false">+'2019 data'!W454</f>
        <v>90-6009</v>
      </c>
      <c r="E655" s="21"/>
      <c r="F655" s="20" t="str">
        <f aca="false">+'2019 data'!P454</f>
        <v>Trailers to transport CNG</v>
      </c>
      <c r="G655" s="23"/>
      <c r="H655" s="23"/>
      <c r="I655" s="26" t="n">
        <f aca="false">+'2019 data'!T454</f>
        <v>3011.4</v>
      </c>
    </row>
    <row r="656" s="12" customFormat="true" ht="12.75" hidden="false" customHeight="false" outlineLevel="0" collapsed="false">
      <c r="B656" s="13" t="n">
        <f aca="false">+B655+1</f>
        <v>5</v>
      </c>
      <c r="D656" s="20" t="str">
        <f aca="false">+'2019 data'!W455</f>
        <v>02-2103</v>
      </c>
      <c r="E656" s="21"/>
      <c r="F656" s="20" t="str">
        <f aca="false">+'2019 data'!P455</f>
        <v>YR 2014 Transit Connect  02-2103</v>
      </c>
      <c r="G656" s="23"/>
      <c r="H656" s="23"/>
      <c r="I656" s="26" t="n">
        <f aca="false">+'2019 data'!T455</f>
        <v>32219.76</v>
      </c>
      <c r="K656" s="39"/>
    </row>
    <row r="657" s="12" customFormat="true" ht="12.75" hidden="false" customHeight="false" outlineLevel="0" collapsed="false">
      <c r="B657" s="13" t="n">
        <f aca="false">+B656+1</f>
        <v>6</v>
      </c>
      <c r="D657" s="20" t="str">
        <f aca="false">+'2019 data'!W456</f>
        <v>02-3099</v>
      </c>
      <c r="E657" s="21"/>
      <c r="F657" s="20" t="str">
        <f aca="false">+'2019 data'!P456</f>
        <v>2010 TOYOTA TACOMA EC 02-3099</v>
      </c>
      <c r="G657" s="23"/>
      <c r="H657" s="23"/>
      <c r="I657" s="26" t="n">
        <f aca="false">+'2019 data'!T456</f>
        <v>30892.87</v>
      </c>
    </row>
    <row r="658" s="12" customFormat="true" ht="12.75" hidden="false" customHeight="false" outlineLevel="0" collapsed="false">
      <c r="B658" s="13" t="n">
        <f aca="false">+B657+1</f>
        <v>7</v>
      </c>
      <c r="D658" s="20" t="str">
        <f aca="false">+'2019 data'!W457</f>
        <v>02-3102</v>
      </c>
      <c r="E658" s="21"/>
      <c r="F658" s="20" t="str">
        <f aca="false">+'2019 data'!P457</f>
        <v>FORD F-250  02-3102</v>
      </c>
      <c r="G658" s="23"/>
      <c r="H658" s="23"/>
      <c r="I658" s="26" t="n">
        <f aca="false">+'2019 data'!T457</f>
        <v>41508.41</v>
      </c>
      <c r="K658" s="39"/>
    </row>
    <row r="659" s="12" customFormat="true" ht="12.75" hidden="false" customHeight="false" outlineLevel="0" collapsed="false">
      <c r="B659" s="13" t="n">
        <f aca="false">+B658+1</f>
        <v>8</v>
      </c>
      <c r="D659" s="20" t="str">
        <f aca="false">+'2019 data'!W458</f>
        <v>02-3105</v>
      </c>
      <c r="E659" s="21"/>
      <c r="F659" s="20" t="str">
        <f aca="false">+'2019 data'!P458</f>
        <v>TOYOTA TACOMA  02-3105</v>
      </c>
      <c r="G659" s="23"/>
      <c r="H659" s="23"/>
      <c r="I659" s="26" t="n">
        <f aca="false">+'2019 data'!T458</f>
        <v>29555.13</v>
      </c>
      <c r="K659" s="39"/>
    </row>
    <row r="660" s="12" customFormat="true" ht="12.75" hidden="false" customHeight="false" outlineLevel="0" collapsed="false">
      <c r="B660" s="13" t="n">
        <f aca="false">+B659+1</f>
        <v>9</v>
      </c>
      <c r="D660" s="20" t="str">
        <f aca="false">+'2019 data'!W459</f>
        <v>02-1067</v>
      </c>
      <c r="E660" s="21"/>
      <c r="F660" s="20" t="str">
        <f aca="false">+'2019 data'!P459</f>
        <v>2015 FORD Edge  02-1067</v>
      </c>
      <c r="G660" s="23"/>
      <c r="H660" s="23"/>
      <c r="I660" s="26" t="n">
        <f aca="false">+'2019 data'!T459</f>
        <v>28482.95</v>
      </c>
    </row>
    <row r="661" s="12" customFormat="true" ht="12.75" hidden="false" customHeight="false" outlineLevel="0" collapsed="false">
      <c r="B661" s="13" t="n">
        <f aca="false">+B660+1</f>
        <v>10</v>
      </c>
      <c r="D661" s="20" t="str">
        <f aca="false">+'2019 data'!W460</f>
        <v>16-3021</v>
      </c>
      <c r="E661" s="21"/>
      <c r="F661" s="20" t="str">
        <f aca="false">+'2019 data'!P460</f>
        <v>2016 FORD F-250  16-3021</v>
      </c>
      <c r="G661" s="23"/>
      <c r="H661" s="23"/>
      <c r="I661" s="26" t="n">
        <f aca="false">+'2019 data'!T460</f>
        <v>45812.99</v>
      </c>
      <c r="K661" s="39"/>
    </row>
    <row r="662" s="12" customFormat="true" ht="12.75" hidden="false" customHeight="false" outlineLevel="0" collapsed="false">
      <c r="B662" s="13" t="n">
        <f aca="false">+B661+1</f>
        <v>11</v>
      </c>
      <c r="D662" s="20" t="str">
        <f aca="false">+'2019 data'!W461</f>
        <v>13-2002</v>
      </c>
      <c r="E662" s="21"/>
      <c r="F662" s="20" t="str">
        <f aca="false">+'2019 data'!P461</f>
        <v>2010 Ford E-250 Van  13-2002</v>
      </c>
      <c r="G662" s="23"/>
      <c r="H662" s="23"/>
      <c r="I662" s="26" t="n">
        <f aca="false">+'2019 data'!T461</f>
        <v>-1287.37</v>
      </c>
      <c r="K662" s="39"/>
    </row>
    <row r="663" s="12" customFormat="true" ht="12.75" hidden="false" customHeight="false" outlineLevel="0" collapsed="false">
      <c r="B663" s="13" t="n">
        <f aca="false">+B662+1</f>
        <v>12</v>
      </c>
      <c r="D663" s="20" t="str">
        <f aca="false">+'2019 data'!W462</f>
        <v>146701</v>
      </c>
      <c r="E663" s="21"/>
      <c r="F663" s="20" t="str">
        <f aca="false">+'2019 data'!P462</f>
        <v>TRAILER - FOR BACKHOE INTERSTATE TRAILER MOD 18BST</v>
      </c>
      <c r="G663" s="23"/>
      <c r="H663" s="23"/>
      <c r="I663" s="26" t="n">
        <f aca="false">+'2019 data'!T462</f>
        <v>5644.5</v>
      </c>
      <c r="K663" s="39"/>
    </row>
    <row r="664" s="12" customFormat="true" ht="12.75" hidden="false" customHeight="false" outlineLevel="0" collapsed="false">
      <c r="B664" s="13" t="n">
        <f aca="false">+B663+1</f>
        <v>13</v>
      </c>
      <c r="D664" s="20" t="str">
        <f aca="false">+'2019 data'!W463</f>
        <v>01-1150</v>
      </c>
      <c r="E664" s="21"/>
      <c r="F664" s="20" t="str">
        <f aca="false">+'2019 data'!P463</f>
        <v>2007 CHEVY IMPALA LS 01-1150</v>
      </c>
      <c r="G664" s="23"/>
      <c r="H664" s="23"/>
      <c r="I664" s="26" t="n">
        <f aca="false">+'2019 data'!T463</f>
        <v>21651.4</v>
      </c>
      <c r="K664" s="39"/>
    </row>
    <row r="665" s="12" customFormat="true" ht="12.75" hidden="false" customHeight="false" outlineLevel="0" collapsed="false">
      <c r="B665" s="13" t="n">
        <f aca="false">+B664+1</f>
        <v>14</v>
      </c>
      <c r="D665" s="20" t="str">
        <f aca="false">+'2019 data'!W464</f>
        <v>01-3135</v>
      </c>
      <c r="E665" s="21"/>
      <c r="F665" s="20" t="str">
        <f aca="false">+'2019 data'!P464</f>
        <v>Truck Bed Cover for Truck 01-3135</v>
      </c>
      <c r="G665" s="23"/>
      <c r="H665" s="23"/>
      <c r="I665" s="26" t="n">
        <f aca="false">+'2019 data'!T464</f>
        <v>1696.67</v>
      </c>
      <c r="K665" s="39"/>
    </row>
    <row r="666" s="12" customFormat="true" ht="12.75" hidden="false" customHeight="false" outlineLevel="0" collapsed="false">
      <c r="B666" s="13" t="n">
        <f aca="false">+B665+1</f>
        <v>15</v>
      </c>
      <c r="D666" s="20" t="str">
        <f aca="false">+'2019 data'!W465</f>
        <v>01-3162</v>
      </c>
      <c r="E666" s="21"/>
      <c r="F666" s="20" t="str">
        <f aca="false">+'2019 data'!P465</f>
        <v>2010 Toyota Tacoma SR5 01-3162</v>
      </c>
      <c r="G666" s="23"/>
      <c r="H666" s="23"/>
      <c r="I666" s="26" t="n">
        <f aca="false">+'2019 data'!T465</f>
        <v>34503.11</v>
      </c>
      <c r="K666" s="39"/>
    </row>
    <row r="667" s="12" customFormat="true" ht="12.75" hidden="false" customHeight="false" outlineLevel="0" collapsed="false">
      <c r="B667" s="13" t="n">
        <f aca="false">+B666+1</f>
        <v>16</v>
      </c>
      <c r="D667" s="20" t="str">
        <f aca="false">+'2019 data'!W466</f>
        <v>01-2231</v>
      </c>
      <c r="E667" s="21"/>
      <c r="F667" s="20" t="str">
        <f aca="false">+'2019 data'!P466</f>
        <v>2013 Ford Metro  01-2231</v>
      </c>
      <c r="G667" s="23"/>
      <c r="H667" s="23"/>
      <c r="I667" s="26" t="n">
        <f aca="false">+'2019 data'!T466</f>
        <v>26448.89</v>
      </c>
      <c r="K667" s="39"/>
    </row>
    <row r="668" s="12" customFormat="true" ht="12.75" hidden="false" customHeight="false" outlineLevel="0" collapsed="false">
      <c r="B668" s="13" t="n">
        <f aca="false">+B667+1</f>
        <v>17</v>
      </c>
      <c r="D668" s="20" t="str">
        <f aca="false">+'2019 data'!W467</f>
        <v>01-2256</v>
      </c>
      <c r="E668" s="21"/>
      <c r="F668" s="20" t="str">
        <f aca="false">+'2019 data'!P467</f>
        <v>FORD Transit Connect  01-2256</v>
      </c>
      <c r="G668" s="23"/>
      <c r="H668" s="23"/>
      <c r="I668" s="26" t="n">
        <f aca="false">+'2019 data'!T467</f>
        <v>33695.39</v>
      </c>
      <c r="K668" s="39"/>
    </row>
    <row r="669" s="12" customFormat="true" ht="12.75" hidden="false" customHeight="false" outlineLevel="0" collapsed="false">
      <c r="B669" s="13" t="n">
        <f aca="false">+B668+1</f>
        <v>18</v>
      </c>
      <c r="D669" s="20" t="str">
        <f aca="false">+'2019 data'!W468</f>
        <v>11-3043</v>
      </c>
      <c r="E669" s="21"/>
      <c r="F669" s="20" t="str">
        <f aca="false">+'2019 data'!P468</f>
        <v>2015 FORD F150 EXT Crew Cab 11-3043</v>
      </c>
      <c r="G669" s="23"/>
      <c r="H669" s="23"/>
      <c r="I669" s="26" t="n">
        <f aca="false">+'2019 data'!T468</f>
        <v>32037.41</v>
      </c>
      <c r="K669" s="39"/>
    </row>
    <row r="670" s="12" customFormat="true" ht="12.75" hidden="false" customHeight="false" outlineLevel="0" collapsed="false">
      <c r="B670" s="13" t="n">
        <f aca="false">+B669+1</f>
        <v>19</v>
      </c>
      <c r="D670" s="20" t="str">
        <f aca="false">+'2019 data'!W469</f>
        <v>01-3184</v>
      </c>
      <c r="E670" s="21"/>
      <c r="F670" s="20" t="str">
        <f aca="false">+'2019 data'!P469</f>
        <v>FORD F-150 Super Cab 4x2  01-3184</v>
      </c>
      <c r="G670" s="23"/>
      <c r="H670" s="23"/>
      <c r="I670" s="26" t="n">
        <f aca="false">+'2019 data'!T469</f>
        <v>51804.18</v>
      </c>
      <c r="K670" s="39"/>
    </row>
    <row r="671" s="12" customFormat="true" ht="12.75" hidden="false" customHeight="false" outlineLevel="0" collapsed="false">
      <c r="B671" s="13" t="n">
        <f aca="false">+B670+1</f>
        <v>20</v>
      </c>
      <c r="D671" s="20" t="str">
        <f aca="false">+'2019 data'!W470</f>
        <v>01-2261</v>
      </c>
      <c r="E671" s="21"/>
      <c r="F671" s="20" t="str">
        <f aca="false">+'2019 data'!P470</f>
        <v>FORD Transit Cargo Van  01-2261</v>
      </c>
      <c r="G671" s="23"/>
      <c r="H671" s="23"/>
      <c r="I671" s="26" t="n">
        <f aca="false">+'2019 data'!T470</f>
        <v>35654.63</v>
      </c>
      <c r="K671" s="39"/>
    </row>
    <row r="672" s="12" customFormat="true" ht="12.75" hidden="false" customHeight="false" outlineLevel="0" collapsed="false">
      <c r="B672" s="13" t="n">
        <f aca="false">+B671+1</f>
        <v>21</v>
      </c>
      <c r="D672" s="20" t="str">
        <f aca="false">+'2019 data'!W471</f>
        <v>01-5027</v>
      </c>
      <c r="E672" s="21"/>
      <c r="F672" s="20" t="str">
        <f aca="false">+'2019 data'!P471</f>
        <v>Ford F-550 Crew Cab  01-5027</v>
      </c>
      <c r="G672" s="23"/>
      <c r="H672" s="23"/>
      <c r="I672" s="26" t="n">
        <f aca="false">+'2019 data'!T471</f>
        <v>65792.39</v>
      </c>
      <c r="K672" s="39"/>
    </row>
    <row r="673" s="12" customFormat="true" ht="12.75" hidden="false" customHeight="false" outlineLevel="0" collapsed="false">
      <c r="B673" s="13" t="n">
        <f aca="false">+B672+1</f>
        <v>22</v>
      </c>
      <c r="D673" s="20" t="str">
        <f aca="false">+'2019 data'!W472</f>
        <v>90-3050</v>
      </c>
      <c r="E673" s="21"/>
      <c r="F673" s="20" t="str">
        <f aca="false">+'2019 data'!P472</f>
        <v>FORD F-150 Damage Prevent 90-3050</v>
      </c>
      <c r="G673" s="23"/>
      <c r="H673" s="23"/>
      <c r="I673" s="26" t="n">
        <f aca="false">+'2019 data'!T472</f>
        <v>48983.05</v>
      </c>
      <c r="K673" s="39"/>
    </row>
    <row r="674" s="12" customFormat="true" ht="12.75" hidden="false" customHeight="false" outlineLevel="0" collapsed="false">
      <c r="B674" s="13" t="n">
        <f aca="false">+B673+1</f>
        <v>23</v>
      </c>
      <c r="D674" s="20" t="str">
        <f aca="false">+'2019 data'!W473</f>
        <v>08-3035</v>
      </c>
      <c r="E674" s="21"/>
      <c r="F674" s="20" t="str">
        <f aca="false">+'2019 data'!P473</f>
        <v>FORD F-250 4x2 Ext Cab  08-3035</v>
      </c>
      <c r="G674" s="23"/>
      <c r="H674" s="23"/>
      <c r="I674" s="26" t="n">
        <f aca="false">+'2019 data'!T473</f>
        <v>53258.55</v>
      </c>
      <c r="K674" s="39"/>
    </row>
    <row r="675" s="12" customFormat="true" ht="12.75" hidden="false" customHeight="false" outlineLevel="0" collapsed="false">
      <c r="B675" s="13" t="n">
        <f aca="false">+B674+1</f>
        <v>24</v>
      </c>
      <c r="D675" s="20" t="str">
        <f aca="false">+'2019 data'!W474</f>
        <v>04-4082</v>
      </c>
      <c r="E675" s="21"/>
      <c r="F675" s="20" t="str">
        <f aca="false">+'2019 data'!P474</f>
        <v>FORD F250 SUPER CAB 04-4082</v>
      </c>
      <c r="G675" s="23"/>
      <c r="H675" s="23"/>
      <c r="I675" s="26" t="n">
        <f aca="false">+'2019 data'!T474</f>
        <v>55018.52</v>
      </c>
    </row>
    <row r="676" s="12" customFormat="true" ht="12.75" hidden="false" customHeight="false" outlineLevel="0" collapsed="false">
      <c r="B676" s="13" t="n">
        <f aca="false">+B675+1</f>
        <v>25</v>
      </c>
      <c r="D676" s="20" t="str">
        <f aca="false">+'2019 data'!W475</f>
        <v>04-4083</v>
      </c>
      <c r="E676" s="21"/>
      <c r="F676" s="20" t="str">
        <f aca="false">+'2019 data'!P475</f>
        <v>FORD F250 SUPER CAB 04-4083</v>
      </c>
      <c r="G676" s="23"/>
      <c r="H676" s="23"/>
      <c r="I676" s="26" t="n">
        <f aca="false">+'2019 data'!T475</f>
        <v>58510.23</v>
      </c>
    </row>
    <row r="677" s="12" customFormat="true" ht="12.75" hidden="false" customHeight="false" outlineLevel="0" collapsed="false">
      <c r="B677" s="13" t="n">
        <f aca="false">+B676+1</f>
        <v>26</v>
      </c>
      <c r="D677" s="20" t="str">
        <f aca="false">+'2019 data'!W476</f>
        <v>03-3091</v>
      </c>
      <c r="E677" s="21"/>
      <c r="F677" s="20" t="str">
        <f aca="false">+'2019 data'!P476</f>
        <v>FORD F-250 03-3091</v>
      </c>
      <c r="G677" s="23"/>
      <c r="H677" s="23"/>
      <c r="I677" s="26" t="n">
        <f aca="false">+'2019 data'!T476</f>
        <v>52281.24</v>
      </c>
    </row>
    <row r="678" s="12" customFormat="true" ht="12.75" hidden="false" customHeight="false" outlineLevel="0" collapsed="false">
      <c r="B678" s="13" t="n">
        <f aca="false">+B677+1</f>
        <v>27</v>
      </c>
      <c r="D678" s="20" t="str">
        <f aca="false">+'2019 data'!W477</f>
        <v>01-3188</v>
      </c>
      <c r="E678" s="21"/>
      <c r="F678" s="20" t="str">
        <f aca="false">+'2019 data'!P477</f>
        <v>FORD F250 Super Cab 4x2  01-3188</v>
      </c>
      <c r="G678" s="23"/>
      <c r="H678" s="23"/>
      <c r="I678" s="26" t="n">
        <f aca="false">+'2019 data'!T477</f>
        <v>59246.07</v>
      </c>
    </row>
    <row r="679" s="12" customFormat="true" ht="12.75" hidden="false" customHeight="false" outlineLevel="0" collapsed="false">
      <c r="B679" s="13" t="n">
        <f aca="false">+B678+1</f>
        <v>28</v>
      </c>
      <c r="D679" s="20" t="str">
        <f aca="false">+'2019 data'!W478</f>
        <v>01-2259</v>
      </c>
      <c r="E679" s="21"/>
      <c r="F679" s="20" t="str">
        <f aca="false">+'2019 data'!P478</f>
        <v>FORD Transit Cargo Van  01-2259</v>
      </c>
      <c r="G679" s="23"/>
      <c r="H679" s="23"/>
      <c r="I679" s="26" t="n">
        <f aca="false">+'2019 data'!T478</f>
        <v>34808.69</v>
      </c>
    </row>
    <row r="680" s="12" customFormat="true" ht="12.75" hidden="false" customHeight="false" outlineLevel="0" collapsed="false">
      <c r="B680" s="13" t="n">
        <f aca="false">+B679+1</f>
        <v>29</v>
      </c>
      <c r="D680" s="20" t="str">
        <f aca="false">+'2019 data'!W479</f>
        <v>01-2265</v>
      </c>
      <c r="E680" s="21"/>
      <c r="F680" s="20" t="str">
        <f aca="false">+'2019 data'!P479</f>
        <v>FORD Transit Cargo Van  01-2265</v>
      </c>
      <c r="G680" s="23"/>
      <c r="H680" s="23"/>
      <c r="I680" s="26" t="n">
        <f aca="false">+'2019 data'!T479</f>
        <v>34881.2</v>
      </c>
    </row>
    <row r="681" s="12" customFormat="true" ht="12.75" hidden="false" customHeight="false" outlineLevel="0" collapsed="false">
      <c r="B681" s="13" t="n">
        <f aca="false">+B680+1</f>
        <v>30</v>
      </c>
      <c r="D681" s="20" t="str">
        <f aca="false">+'2019 data'!W480</f>
        <v>04-3107</v>
      </c>
      <c r="E681" s="21"/>
      <c r="F681" s="20" t="str">
        <f aca="false">+'2019 data'!P480</f>
        <v>TOYOTA TACOMA  04-3107</v>
      </c>
      <c r="G681" s="23"/>
      <c r="H681" s="23"/>
      <c r="I681" s="26" t="n">
        <f aca="false">+'2019 data'!T480</f>
        <v>33214.15</v>
      </c>
      <c r="K681" s="39"/>
    </row>
    <row r="682" s="12" customFormat="true" ht="12.75" hidden="false" customHeight="false" outlineLevel="0" collapsed="false">
      <c r="B682" s="13" t="n">
        <f aca="false">+B681+1</f>
        <v>31</v>
      </c>
      <c r="D682" s="20" t="str">
        <f aca="false">+'2019 data'!W481</f>
        <v>04-3113</v>
      </c>
      <c r="E682" s="21"/>
      <c r="F682" s="20" t="str">
        <f aca="false">+'2019 data'!P481</f>
        <v>TOYOTA TACOMA Acess Cab 04-3113</v>
      </c>
      <c r="G682" s="23"/>
      <c r="H682" s="23"/>
      <c r="I682" s="26" t="n">
        <f aca="false">+'2019 data'!T481</f>
        <v>32884.13</v>
      </c>
      <c r="K682" s="39"/>
    </row>
    <row r="683" s="12" customFormat="true" ht="12.75" hidden="false" customHeight="false" outlineLevel="0" collapsed="false">
      <c r="B683" s="13" t="n">
        <f aca="false">+B682+1</f>
        <v>32</v>
      </c>
      <c r="D683" s="20" t="str">
        <f aca="false">+'2019 data'!W482</f>
        <v>04-2077</v>
      </c>
      <c r="E683" s="21"/>
      <c r="F683" s="20" t="str">
        <f aca="false">+'2019 data'!P482</f>
        <v>2013 Ford Transit Van 04-2077</v>
      </c>
      <c r="G683" s="23"/>
      <c r="H683" s="23"/>
      <c r="I683" s="26" t="n">
        <f aca="false">+'2019 data'!T482</f>
        <v>27820.94</v>
      </c>
      <c r="K683" s="39"/>
    </row>
    <row r="684" s="12" customFormat="true" ht="12.75" hidden="false" customHeight="false" outlineLevel="0" collapsed="false">
      <c r="B684" s="13" t="n">
        <f aca="false">+B683+1</f>
        <v>33</v>
      </c>
      <c r="D684" s="20" t="str">
        <f aca="false">+'2019 data'!W483</f>
        <v>04-3124</v>
      </c>
      <c r="E684" s="21"/>
      <c r="F684" s="20" t="str">
        <f aca="false">+'2019 data'!P483</f>
        <v>2015 F-150  04-3124</v>
      </c>
      <c r="G684" s="23"/>
      <c r="H684" s="23"/>
      <c r="I684" s="26" t="n">
        <f aca="false">+'2019 data'!T483</f>
        <v>34092.57</v>
      </c>
      <c r="K684" s="39"/>
    </row>
    <row r="685" s="12" customFormat="true" ht="12.75" hidden="false" customHeight="false" outlineLevel="0" collapsed="false">
      <c r="B685" s="13" t="n">
        <f aca="false">+B684+1</f>
        <v>34</v>
      </c>
      <c r="D685" s="20" t="str">
        <f aca="false">+'2019 data'!W484</f>
        <v>04-2082</v>
      </c>
      <c r="E685" s="21"/>
      <c r="F685" s="20" t="str">
        <f aca="false">+'2019 data'!P484</f>
        <v>2014 Ford Transit Van  04-2082</v>
      </c>
      <c r="G685" s="23"/>
      <c r="H685" s="23"/>
      <c r="I685" s="26" t="n">
        <f aca="false">+'2019 data'!T484</f>
        <v>31301.73</v>
      </c>
      <c r="K685" s="39"/>
    </row>
    <row r="686" s="12" customFormat="true" ht="12.75" hidden="false" customHeight="false" outlineLevel="0" collapsed="false">
      <c r="B686" s="13" t="n">
        <f aca="false">+B685+1</f>
        <v>35</v>
      </c>
      <c r="D686" s="20" t="str">
        <f aca="false">+'2019 data'!W485</f>
        <v>15-4012</v>
      </c>
      <c r="E686" s="21"/>
      <c r="F686" s="20" t="str">
        <f aca="false">+'2019 data'!P485</f>
        <v>FORD F-250 Utility Body  15-4012</v>
      </c>
      <c r="G686" s="23"/>
      <c r="H686" s="23"/>
      <c r="I686" s="26" t="n">
        <f aca="false">+'2019 data'!T485</f>
        <v>37385.42</v>
      </c>
      <c r="K686" s="39"/>
    </row>
    <row r="687" s="12" customFormat="true" ht="12.75" hidden="false" customHeight="false" outlineLevel="0" collapsed="false">
      <c r="B687" s="13" t="n">
        <f aca="false">+B686+1</f>
        <v>36</v>
      </c>
      <c r="D687" s="20" t="str">
        <f aca="false">+'2019 data'!W486</f>
        <v>08-2010</v>
      </c>
      <c r="E687" s="21"/>
      <c r="F687" s="20" t="str">
        <f aca="false">+'2019 data'!P486</f>
        <v>2006 DODGE SPRINTER    08-2010</v>
      </c>
      <c r="G687" s="23"/>
      <c r="H687" s="23"/>
      <c r="I687" s="26" t="n">
        <f aca="false">+'2019 data'!T486</f>
        <v>43752.23</v>
      </c>
      <c r="K687" s="39"/>
    </row>
    <row r="688" s="12" customFormat="true" ht="12.75" hidden="false" customHeight="false" outlineLevel="0" collapsed="false">
      <c r="B688" s="13" t="n">
        <f aca="false">+B687+1</f>
        <v>37</v>
      </c>
      <c r="D688" s="20" t="str">
        <f aca="false">+'2019 data'!W487</f>
        <v>08-3030</v>
      </c>
      <c r="E688" s="21"/>
      <c r="F688" s="20" t="str">
        <f aca="false">+'2019 data'!P487</f>
        <v>2013 FORD F-250 Reg Cab 08-3030</v>
      </c>
      <c r="G688" s="23"/>
      <c r="H688" s="23"/>
      <c r="I688" s="26" t="n">
        <f aca="false">+'2019 data'!T487</f>
        <v>41132.75</v>
      </c>
      <c r="K688" s="39"/>
    </row>
    <row r="689" s="12" customFormat="true" ht="12.75" hidden="false" customHeight="false" outlineLevel="0" collapsed="false">
      <c r="B689" s="13" t="n">
        <f aca="false">+B688+1</f>
        <v>38</v>
      </c>
      <c r="D689" s="20" t="str">
        <f aca="false">+'2019 data'!W488</f>
        <v>08-3034</v>
      </c>
      <c r="E689" s="21"/>
      <c r="F689" s="20" t="str">
        <f aca="false">+'2019 data'!P488</f>
        <v>FORD F-250 4X2 Ext Cab  08-3034</v>
      </c>
      <c r="G689" s="23"/>
      <c r="H689" s="23"/>
      <c r="I689" s="26" t="n">
        <f aca="false">+'2019 data'!T488</f>
        <v>52456.68</v>
      </c>
      <c r="K689" s="39"/>
    </row>
    <row r="690" s="12" customFormat="true" ht="12.75" hidden="false" customHeight="false" outlineLevel="0" collapsed="false">
      <c r="B690" s="13" t="n">
        <f aca="false">+B689+1</f>
        <v>39</v>
      </c>
      <c r="D690" s="20" t="str">
        <f aca="false">+'2019 data'!W489</f>
        <v>16-GPRS</v>
      </c>
      <c r="E690" s="21"/>
      <c r="F690" s="20" t="str">
        <f aca="false">+'2019 data'!P489</f>
        <v>41 - GPS Units &amp; Inst l -</v>
      </c>
      <c r="G690" s="23"/>
      <c r="H690" s="23"/>
      <c r="I690" s="26" t="n">
        <f aca="false">+'2019 data'!T489</f>
        <v>14770.56</v>
      </c>
      <c r="K690" s="39"/>
    </row>
    <row r="691" s="12" customFormat="true" ht="12.75" hidden="false" customHeight="false" outlineLevel="0" collapsed="false">
      <c r="B691" s="13" t="n">
        <f aca="false">+B690+1</f>
        <v>40</v>
      </c>
      <c r="D691" s="20" t="str">
        <f aca="false">+'2019 data'!W490</f>
        <v>NG-0001</v>
      </c>
      <c r="E691" s="21"/>
      <c r="F691" s="20" t="str">
        <f aca="false">+'2019 data'!P490</f>
        <v>2009 CNG HONDA CIVIC   NG-0001</v>
      </c>
      <c r="G691" s="23"/>
      <c r="H691" s="23"/>
      <c r="I691" s="26" t="n">
        <f aca="false">+'2019 data'!T490</f>
        <v>32721.64</v>
      </c>
      <c r="K691" s="39"/>
    </row>
    <row r="692" s="12" customFormat="true" ht="12.75" hidden="false" customHeight="false" outlineLevel="0" collapsed="false">
      <c r="B692" s="13" t="n">
        <f aca="false">+B691+1</f>
        <v>41</v>
      </c>
      <c r="D692" s="20" t="str">
        <f aca="false">+'2019 data'!W491</f>
        <v>90-1135</v>
      </c>
      <c r="E692" s="21"/>
      <c r="F692" s="20" t="str">
        <f aca="false">+'2019 data'!P491</f>
        <v>2011 TOYOTA COROLLA  90-1135</v>
      </c>
      <c r="G692" s="23"/>
      <c r="H692" s="23"/>
      <c r="I692" s="26" t="n">
        <f aca="false">+'2019 data'!T491</f>
        <v>20093.11</v>
      </c>
      <c r="K692" s="39"/>
    </row>
    <row r="693" s="12" customFormat="true" ht="12.75" hidden="false" customHeight="false" outlineLevel="0" collapsed="false">
      <c r="B693" s="13" t="n">
        <f aca="false">+B692+1</f>
        <v>42</v>
      </c>
      <c r="D693" s="20" t="str">
        <f aca="false">+'2019 data'!W492</f>
        <v>90-3031</v>
      </c>
      <c r="E693" s="21"/>
      <c r="F693" s="20" t="str">
        <f aca="false">+'2019 data'!P492</f>
        <v>2013 FORD F-150  90-3031</v>
      </c>
      <c r="G693" s="23"/>
      <c r="H693" s="23"/>
      <c r="I693" s="26" t="n">
        <f aca="false">+'2019 data'!T492</f>
        <v>36998.69</v>
      </c>
      <c r="K693" s="39"/>
    </row>
    <row r="694" s="12" customFormat="true" ht="12.75" hidden="false" customHeight="false" outlineLevel="0" collapsed="false">
      <c r="B694" s="13" t="n">
        <f aca="false">+B693+1</f>
        <v>43</v>
      </c>
      <c r="D694" s="20" t="str">
        <f aca="false">+'2019 data'!W493</f>
        <v>90-1140</v>
      </c>
      <c r="E694" s="21"/>
      <c r="F694" s="20" t="str">
        <f aca="false">+'2019 data'!P493</f>
        <v>2015 FORD Edge  90-1140</v>
      </c>
      <c r="G694" s="23"/>
      <c r="H694" s="23"/>
      <c r="I694" s="26" t="n">
        <f aca="false">+'2019 data'!T493</f>
        <v>29837.16</v>
      </c>
      <c r="K694" s="39"/>
    </row>
    <row r="695" s="12" customFormat="true" ht="12.75" hidden="false" customHeight="false" outlineLevel="0" collapsed="false">
      <c r="B695" s="13" t="n">
        <f aca="false">+B694+1</f>
        <v>44</v>
      </c>
      <c r="D695" s="20" t="str">
        <f aca="false">+'2019 data'!W494</f>
        <v>90-1141</v>
      </c>
      <c r="E695" s="21"/>
      <c r="F695" s="20" t="str">
        <f aca="false">+'2019 data'!P494</f>
        <v>2015 FORD Edge SE 90-1141</v>
      </c>
      <c r="G695" s="23"/>
      <c r="H695" s="23"/>
      <c r="I695" s="26" t="n">
        <f aca="false">+'2019 data'!T494</f>
        <v>28396.65</v>
      </c>
      <c r="K695" s="39"/>
    </row>
    <row r="696" s="12" customFormat="true" ht="12.75" hidden="false" customHeight="false" outlineLevel="0" collapsed="false">
      <c r="B696" s="13" t="n">
        <f aca="false">+B695+1</f>
        <v>45</v>
      </c>
      <c r="D696" s="20" t="str">
        <f aca="false">+'2019 data'!W495</f>
        <v>90-3033</v>
      </c>
      <c r="E696" s="21"/>
      <c r="F696" s="20" t="str">
        <f aca="false">+'2019 data'!P495</f>
        <v>2015 FORD F-150 SuperCab 90-3033</v>
      </c>
      <c r="G696" s="23"/>
      <c r="H696" s="23"/>
      <c r="I696" s="26" t="n">
        <f aca="false">+'2019 data'!T495</f>
        <v>31623.65</v>
      </c>
      <c r="K696" s="39"/>
    </row>
    <row r="697" s="12" customFormat="true" ht="12.75" hidden="false" customHeight="false" outlineLevel="0" collapsed="false">
      <c r="B697" s="13" t="n">
        <f aca="false">+B696+1</f>
        <v>46</v>
      </c>
      <c r="D697" s="20" t="str">
        <f aca="false">+'2019 data'!W496</f>
        <v>11-4041</v>
      </c>
      <c r="E697" s="21"/>
      <c r="F697" s="20" t="str">
        <f aca="false">+'2019 data'!P496</f>
        <v>2010 FORD F-250  11-4041</v>
      </c>
      <c r="G697" s="23"/>
      <c r="H697" s="23"/>
      <c r="I697" s="26" t="n">
        <f aca="false">+'2019 data'!T496</f>
        <v>32342.76</v>
      </c>
      <c r="K697" s="39"/>
    </row>
    <row r="698" s="12" customFormat="true" ht="12.75" hidden="false" customHeight="false" outlineLevel="0" collapsed="false">
      <c r="B698" s="13" t="n">
        <f aca="false">+B697+1</f>
        <v>47</v>
      </c>
      <c r="C698" s="39"/>
      <c r="D698" s="40"/>
      <c r="E698" s="41"/>
      <c r="F698" s="40" t="s">
        <v>55</v>
      </c>
      <c r="G698" s="39"/>
      <c r="H698" s="39"/>
      <c r="I698" s="29" t="n">
        <f aca="false">SUM(I652:I697)</f>
        <v>19394488.96</v>
      </c>
      <c r="J698" s="39"/>
      <c r="K698" s="39"/>
    </row>
    <row r="699" s="12" customFormat="true" ht="12.75" hidden="false" customHeight="false" outlineLevel="0" collapsed="false">
      <c r="B699" s="39"/>
      <c r="C699" s="39"/>
      <c r="D699" s="42"/>
      <c r="E699" s="39"/>
      <c r="F699" s="39"/>
      <c r="G699" s="39"/>
      <c r="H699" s="39"/>
      <c r="I699" s="15"/>
      <c r="J699" s="39"/>
      <c r="K699" s="39"/>
    </row>
    <row r="700" s="5" customFormat="true" ht="12.75" hidden="true" customHeight="false" outlineLevel="0" collapsed="false">
      <c r="A700" s="34"/>
      <c r="B700" s="34"/>
      <c r="C700" s="34"/>
      <c r="D700" s="6"/>
      <c r="E700" s="34"/>
      <c r="F700" s="34"/>
      <c r="G700" s="34"/>
      <c r="H700" s="34"/>
      <c r="I700" s="35"/>
      <c r="J700" s="34"/>
      <c r="K700" s="34"/>
      <c r="L700" s="34"/>
      <c r="M700" s="36"/>
    </row>
    <row r="701" s="12" customFormat="true" ht="12.75" hidden="true" customHeight="false" outlineLevel="0" collapsed="false">
      <c r="A701" s="33"/>
      <c r="B701" s="39"/>
      <c r="C701" s="39"/>
      <c r="D701" s="42"/>
      <c r="E701" s="39"/>
      <c r="F701" s="39"/>
      <c r="G701" s="39"/>
      <c r="H701" s="39"/>
      <c r="I701" s="15"/>
      <c r="J701" s="43"/>
      <c r="K701" s="39"/>
    </row>
    <row r="702" s="12" customFormat="true" ht="12.75" hidden="true" customHeight="false" outlineLevel="0" collapsed="false">
      <c r="D702" s="13"/>
      <c r="I702" s="15"/>
    </row>
    <row r="703" s="12" customFormat="true" ht="12.75" hidden="false" customHeight="false" outlineLevel="0" collapsed="false">
      <c r="D703" s="13"/>
      <c r="I703" s="15"/>
    </row>
    <row r="704" s="12" customFormat="true" ht="12.75" hidden="false" customHeight="false" outlineLevel="0" collapsed="false">
      <c r="A704" s="33" t="s">
        <v>0</v>
      </c>
      <c r="D704" s="13"/>
      <c r="F704" s="13" t="s">
        <v>1</v>
      </c>
      <c r="I704" s="15"/>
      <c r="J704" s="33" t="s">
        <v>56</v>
      </c>
    </row>
    <row r="705" s="5" customFormat="true" ht="12.75" hidden="false" customHeight="false" outlineLevel="0" collapsed="false">
      <c r="A705" s="34"/>
      <c r="B705" s="34"/>
      <c r="D705" s="6"/>
      <c r="E705" s="34"/>
      <c r="F705" s="34"/>
      <c r="G705" s="34"/>
      <c r="H705" s="34"/>
      <c r="I705" s="35"/>
      <c r="J705" s="34"/>
      <c r="K705" s="34"/>
      <c r="L705" s="34"/>
      <c r="M705" s="36"/>
    </row>
    <row r="706" s="12" customFormat="true" ht="12.75" hidden="false" customHeight="false" outlineLevel="0" collapsed="false">
      <c r="A706" s="33" t="s">
        <v>3</v>
      </c>
      <c r="D706" s="13"/>
      <c r="F706" s="13" t="s">
        <v>4</v>
      </c>
      <c r="I706" s="15"/>
      <c r="J706" s="33" t="s">
        <v>5</v>
      </c>
    </row>
    <row r="707" s="12" customFormat="true" ht="12.75" hidden="false" customHeight="false" outlineLevel="0" collapsed="false">
      <c r="D707" s="13"/>
      <c r="F707" s="13" t="s">
        <v>8</v>
      </c>
      <c r="I707" s="15"/>
      <c r="J707" s="33" t="s">
        <v>9</v>
      </c>
    </row>
    <row r="708" s="12" customFormat="true" ht="12.75" hidden="false" customHeight="false" outlineLevel="0" collapsed="false">
      <c r="A708" s="33" t="s">
        <v>6</v>
      </c>
      <c r="B708" s="12" t="s">
        <v>7</v>
      </c>
      <c r="D708" s="13"/>
      <c r="F708" s="13" t="s">
        <v>11</v>
      </c>
      <c r="I708" s="15"/>
      <c r="J708" s="33" t="s">
        <v>26</v>
      </c>
      <c r="K708" s="12" t="str">
        <f aca="false">+K$5</f>
        <v>S. HILLARY</v>
      </c>
    </row>
    <row r="709" s="12" customFormat="true" ht="12.75" hidden="false" customHeight="false" outlineLevel="0" collapsed="false">
      <c r="D709" s="13"/>
      <c r="G709" s="33" t="s">
        <v>14</v>
      </c>
      <c r="I709" s="15"/>
    </row>
    <row r="710" s="12" customFormat="true" ht="12.75" hidden="false" customHeight="false" outlineLevel="0" collapsed="false">
      <c r="A710" s="33" t="str">
        <f aca="false">+A$5</f>
        <v>DOCKET NO.:  20200051-GU</v>
      </c>
      <c r="D710" s="13"/>
      <c r="G710" s="33" t="s">
        <v>15</v>
      </c>
      <c r="I710" s="15"/>
      <c r="J710" s="16" t="s">
        <v>16</v>
      </c>
    </row>
    <row r="711" s="12" customFormat="true" ht="12.75" hidden="true" customHeight="false" outlineLevel="0" collapsed="false">
      <c r="D711" s="13"/>
      <c r="I711" s="15"/>
    </row>
    <row r="712" s="5" customFormat="true" ht="12.75" hidden="false" customHeight="false" outlineLevel="0" collapsed="false">
      <c r="A712" s="34"/>
      <c r="B712" s="34"/>
      <c r="C712" s="34"/>
      <c r="D712" s="6"/>
      <c r="E712" s="34"/>
      <c r="F712" s="34"/>
      <c r="G712" s="34"/>
      <c r="H712" s="34"/>
      <c r="I712" s="35"/>
      <c r="J712" s="34"/>
      <c r="K712" s="34"/>
      <c r="L712" s="34"/>
      <c r="M712" s="36"/>
    </row>
    <row r="713" s="12" customFormat="true" ht="12.75" hidden="false" customHeight="false" outlineLevel="0" collapsed="false">
      <c r="D713" s="13"/>
      <c r="I713" s="15"/>
    </row>
    <row r="714" s="12" customFormat="true" ht="12.75" hidden="false" customHeight="false" outlineLevel="0" collapsed="false">
      <c r="D714" s="13"/>
      <c r="I714" s="37" t="s">
        <v>17</v>
      </c>
    </row>
    <row r="715" s="5" customFormat="true" ht="14.45" hidden="false" customHeight="true" outlineLevel="0" collapsed="false">
      <c r="A715" s="6"/>
      <c r="B715" s="6" t="s">
        <v>18</v>
      </c>
      <c r="D715" s="6" t="s">
        <v>19</v>
      </c>
      <c r="F715" s="6" t="s">
        <v>20</v>
      </c>
      <c r="H715" s="6"/>
      <c r="I715" s="19" t="s">
        <v>21</v>
      </c>
      <c r="K715" s="5" t="s">
        <v>22</v>
      </c>
    </row>
    <row r="716" s="12" customFormat="true" ht="12.75" hidden="false" customHeight="false" outlineLevel="0" collapsed="false">
      <c r="A716" s="13"/>
      <c r="B716" s="13" t="n">
        <v>1</v>
      </c>
      <c r="D716" s="13"/>
      <c r="F716" s="12" t="s">
        <v>57</v>
      </c>
      <c r="I716" s="24" t="n">
        <f aca="false">+I698</f>
        <v>19394488.96</v>
      </c>
      <c r="K716" s="25" t="s">
        <v>23</v>
      </c>
    </row>
    <row r="717" s="12" customFormat="true" ht="12.75" hidden="false" customHeight="false" outlineLevel="0" collapsed="false">
      <c r="B717" s="13" t="n">
        <f aca="false">+B716+1</f>
        <v>2</v>
      </c>
      <c r="D717" s="20" t="str">
        <f aca="false">+'2019 data'!W497</f>
        <v>11-2012</v>
      </c>
      <c r="E717" s="21"/>
      <c r="F717" s="20" t="str">
        <f aca="false">+'2019 data'!P497</f>
        <v>2006 CHEV 3/4TON VAN 11-2012</v>
      </c>
      <c r="G717" s="23"/>
      <c r="H717" s="23"/>
      <c r="I717" s="26" t="n">
        <f aca="false">+'2019 data'!T497</f>
        <v>24201.63</v>
      </c>
    </row>
    <row r="718" s="12" customFormat="true" ht="12.75" hidden="false" customHeight="false" outlineLevel="0" collapsed="false">
      <c r="B718" s="13" t="n">
        <f aca="false">+B717+1</f>
        <v>3</v>
      </c>
      <c r="D718" s="20" t="str">
        <f aca="false">+'2019 data'!W498</f>
        <v>02-2106</v>
      </c>
      <c r="E718" s="21"/>
      <c r="F718" s="20" t="str">
        <f aca="false">+'2019 data'!P498</f>
        <v>FORD 3/4 Transit Van  02-2106</v>
      </c>
      <c r="G718" s="23"/>
      <c r="H718" s="23"/>
      <c r="I718" s="26" t="n">
        <f aca="false">+'2019 data'!T498</f>
        <v>47895.02</v>
      </c>
      <c r="K718" s="38"/>
    </row>
    <row r="719" s="12" customFormat="true" ht="12.75" hidden="false" customHeight="false" outlineLevel="0" collapsed="false">
      <c r="B719" s="13" t="n">
        <f aca="false">+B718+1</f>
        <v>4</v>
      </c>
      <c r="D719" s="20" t="str">
        <f aca="false">+'2019 data'!W499</f>
        <v>02-3144</v>
      </c>
      <c r="E719" s="21"/>
      <c r="F719" s="20" t="str">
        <f aca="false">+'2019 data'!P499</f>
        <v>FORD F-250 4x2 Extend Cab 02-3144</v>
      </c>
      <c r="G719" s="23"/>
      <c r="H719" s="23"/>
      <c r="I719" s="26" t="n">
        <f aca="false">+'2019 data'!T499</f>
        <v>56575.71</v>
      </c>
    </row>
    <row r="720" s="12" customFormat="true" ht="12.75" hidden="false" customHeight="false" outlineLevel="0" collapsed="false">
      <c r="B720" s="13" t="n">
        <f aca="false">+B719+1</f>
        <v>5</v>
      </c>
      <c r="D720" s="20" t="str">
        <f aca="false">+'2019 data'!W500</f>
        <v>14-4007</v>
      </c>
      <c r="E720" s="21"/>
      <c r="F720" s="20" t="str">
        <f aca="false">+'2019 data'!P500</f>
        <v>2008 FORD F-250 SUPER  14-4007</v>
      </c>
      <c r="G720" s="23"/>
      <c r="H720" s="23"/>
      <c r="I720" s="26" t="n">
        <f aca="false">+'2019 data'!T500</f>
        <v>30077.41</v>
      </c>
      <c r="K720" s="39"/>
    </row>
    <row r="721" s="12" customFormat="true" ht="12.75" hidden="false" customHeight="false" outlineLevel="0" collapsed="false">
      <c r="B721" s="13" t="n">
        <f aca="false">+B720+1</f>
        <v>6</v>
      </c>
      <c r="D721" s="20" t="str">
        <f aca="false">+'2019 data'!W501</f>
        <v>14-4008</v>
      </c>
      <c r="E721" s="21"/>
      <c r="F721" s="20" t="str">
        <f aca="false">+'2019 data'!P501</f>
        <v>2010 FORD F-250   14-4008</v>
      </c>
      <c r="G721" s="23"/>
      <c r="H721" s="23"/>
      <c r="I721" s="26" t="n">
        <f aca="false">+'2019 data'!T501</f>
        <v>32329.72</v>
      </c>
    </row>
    <row r="722" s="12" customFormat="true" ht="12.75" hidden="false" customHeight="false" outlineLevel="0" collapsed="false">
      <c r="B722" s="13" t="n">
        <f aca="false">+B721+1</f>
        <v>7</v>
      </c>
      <c r="D722" s="20" t="str">
        <f aca="false">+'2019 data'!W502</f>
        <v>14-3028</v>
      </c>
      <c r="E722" s="21"/>
      <c r="F722" s="20" t="str">
        <f aca="false">+'2019 data'!P502</f>
        <v>2012 F250 SUPER CAB  14-3028</v>
      </c>
      <c r="G722" s="23"/>
      <c r="H722" s="23"/>
      <c r="I722" s="26" t="n">
        <f aca="false">+'2019 data'!T502</f>
        <v>35829.53</v>
      </c>
      <c r="K722" s="39"/>
    </row>
    <row r="723" s="12" customFormat="true" ht="12.75" hidden="false" customHeight="false" outlineLevel="0" collapsed="false">
      <c r="B723" s="13" t="n">
        <f aca="false">+B722+1</f>
        <v>8</v>
      </c>
      <c r="D723" s="20" t="str">
        <f aca="false">+'2019 data'!W503</f>
        <v>02-1062</v>
      </c>
      <c r="E723" s="21"/>
      <c r="F723" s="20" t="str">
        <f aca="false">+'2019 data'!P503</f>
        <v>2008 TOYOTA CAMRY      02-1062</v>
      </c>
      <c r="G723" s="23"/>
      <c r="H723" s="23"/>
      <c r="I723" s="26" t="n">
        <f aca="false">+'2019 data'!T503</f>
        <v>25097.7</v>
      </c>
      <c r="K723" s="39"/>
    </row>
    <row r="724" s="12" customFormat="true" ht="12.75" hidden="false" customHeight="false" outlineLevel="0" collapsed="false">
      <c r="B724" s="13" t="n">
        <f aca="false">+B723+1</f>
        <v>9</v>
      </c>
      <c r="D724" s="20" t="str">
        <f aca="false">+'2019 data'!W504</f>
        <v>16-3017</v>
      </c>
      <c r="E724" s="21"/>
      <c r="F724" s="20" t="str">
        <f aca="false">+'2019 data'!P504</f>
        <v>FORD F-150  16-3017</v>
      </c>
      <c r="G724" s="23"/>
      <c r="H724" s="23"/>
      <c r="I724" s="26" t="n">
        <f aca="false">+'2019 data'!T504</f>
        <v>37285.57</v>
      </c>
    </row>
    <row r="725" s="12" customFormat="true" ht="12.75" hidden="false" customHeight="false" outlineLevel="0" collapsed="false">
      <c r="B725" s="13" t="n">
        <f aca="false">+B724+1</f>
        <v>10</v>
      </c>
      <c r="D725" s="20" t="str">
        <f aca="false">+'2019 data'!W505</f>
        <v>16-2016</v>
      </c>
      <c r="E725" s="21"/>
      <c r="F725" s="20" t="str">
        <f aca="false">+'2019 data'!P505</f>
        <v>2016 FORD Transit Van  16-2016</v>
      </c>
      <c r="G725" s="23"/>
      <c r="H725" s="23"/>
      <c r="I725" s="26" t="n">
        <f aca="false">+'2019 data'!T505</f>
        <v>33275.82</v>
      </c>
      <c r="K725" s="39"/>
    </row>
    <row r="726" s="12" customFormat="true" ht="12.75" hidden="false" customHeight="false" outlineLevel="0" collapsed="false">
      <c r="B726" s="13" t="n">
        <f aca="false">+B725+1</f>
        <v>11</v>
      </c>
      <c r="D726" s="20" t="str">
        <f aca="false">+'2019 data'!W506</f>
        <v>15-3011</v>
      </c>
      <c r="E726" s="21"/>
      <c r="F726" s="20" t="str">
        <f aca="false">+'2019 data'!P506</f>
        <v>2004 CHEV 1/2T E/C P/U 15-3011</v>
      </c>
      <c r="G726" s="23"/>
      <c r="H726" s="23"/>
      <c r="I726" s="26" t="n">
        <f aca="false">+'2019 data'!T506</f>
        <v>24608.55</v>
      </c>
      <c r="K726" s="39"/>
    </row>
    <row r="727" s="12" customFormat="true" ht="12.75" hidden="false" customHeight="false" outlineLevel="0" collapsed="false">
      <c r="B727" s="13" t="n">
        <f aca="false">+B726+1</f>
        <v>12</v>
      </c>
      <c r="D727" s="20" t="str">
        <f aca="false">+'2019 data'!W507</f>
        <v>15-3012</v>
      </c>
      <c r="E727" s="21"/>
      <c r="F727" s="20" t="str">
        <f aca="false">+'2019 data'!P507</f>
        <v>2006 FORD 1/2T EC P/UP 15-3012</v>
      </c>
      <c r="G727" s="23"/>
      <c r="H727" s="23"/>
      <c r="I727" s="26" t="n">
        <f aca="false">+'2019 data'!T507</f>
        <v>29591.74</v>
      </c>
      <c r="K727" s="39"/>
    </row>
    <row r="728" s="12" customFormat="true" ht="12.75" hidden="false" customHeight="false" outlineLevel="0" collapsed="false">
      <c r="B728" s="13" t="n">
        <f aca="false">+B727+1</f>
        <v>13</v>
      </c>
      <c r="D728" s="20" t="str">
        <f aca="false">+'2019 data'!W508</f>
        <v>15-3017</v>
      </c>
      <c r="E728" s="21"/>
      <c r="F728" s="20" t="str">
        <f aca="false">+'2019 data'!P508</f>
        <v>FORD F-150 Super Cab  15-3017</v>
      </c>
      <c r="G728" s="23"/>
      <c r="H728" s="23"/>
      <c r="I728" s="26" t="n">
        <f aca="false">+'2019 data'!T508</f>
        <v>32421.78</v>
      </c>
      <c r="K728" s="39"/>
    </row>
    <row r="729" s="12" customFormat="true" ht="12.75" hidden="false" customHeight="false" outlineLevel="0" collapsed="false">
      <c r="B729" s="13" t="n">
        <f aca="false">+B728+1</f>
        <v>14</v>
      </c>
      <c r="D729" s="20" t="str">
        <f aca="false">+'2019 data'!W509</f>
        <v>09-3015</v>
      </c>
      <c r="E729" s="21"/>
      <c r="F729" s="20" t="str">
        <f aca="false">+'2019 data'!P509</f>
        <v>E250 Super Duty  Van 09-3015</v>
      </c>
      <c r="G729" s="23"/>
      <c r="H729" s="23"/>
      <c r="I729" s="26" t="n">
        <f aca="false">+'2019 data'!T509</f>
        <v>24264.13</v>
      </c>
      <c r="K729" s="39"/>
    </row>
    <row r="730" s="12" customFormat="true" ht="12.75" hidden="false" customHeight="false" outlineLevel="0" collapsed="false">
      <c r="B730" s="13" t="n">
        <f aca="false">+B729+1</f>
        <v>15</v>
      </c>
      <c r="D730" s="20" t="str">
        <f aca="false">+'2019 data'!W510</f>
        <v>09-3017</v>
      </c>
      <c r="E730" s="21"/>
      <c r="F730" s="20" t="str">
        <f aca="false">+'2019 data'!P510</f>
        <v>FORD F-250 w Utility Body 09-3017</v>
      </c>
      <c r="G730" s="23"/>
      <c r="H730" s="23"/>
      <c r="I730" s="26" t="n">
        <f aca="false">+'2019 data'!T510</f>
        <v>38886.19</v>
      </c>
      <c r="K730" s="39"/>
    </row>
    <row r="731" s="12" customFormat="true" ht="12.75" hidden="false" customHeight="false" outlineLevel="0" collapsed="false">
      <c r="B731" s="13" t="n">
        <f aca="false">+B730+1</f>
        <v>16</v>
      </c>
      <c r="D731" s="20" t="str">
        <f aca="false">+'2019 data'!W511</f>
        <v>06-4096</v>
      </c>
      <c r="E731" s="21"/>
      <c r="F731" s="20" t="str">
        <f aca="false">+'2019 data'!P511</f>
        <v>Purchase F-350 DRW 06-4096</v>
      </c>
      <c r="G731" s="23"/>
      <c r="H731" s="23"/>
      <c r="I731" s="26" t="n">
        <f aca="false">+'2019 data'!T511</f>
        <v>45172.84</v>
      </c>
      <c r="K731" s="39"/>
    </row>
    <row r="732" s="12" customFormat="true" ht="12.75" hidden="false" customHeight="false" outlineLevel="0" collapsed="false">
      <c r="B732" s="13" t="n">
        <f aca="false">+B731+1</f>
        <v>17</v>
      </c>
      <c r="D732" s="20" t="str">
        <f aca="false">+'2019 data'!W512</f>
        <v>06-4108</v>
      </c>
      <c r="E732" s="21"/>
      <c r="F732" s="20" t="str">
        <f aca="false">+'2019 data'!P512</f>
        <v>FORD F-250 Extended Cab 06-4108</v>
      </c>
      <c r="G732" s="23"/>
      <c r="H732" s="23"/>
      <c r="I732" s="26" t="n">
        <f aca="false">+'2019 data'!T512</f>
        <v>51373.76</v>
      </c>
      <c r="K732" s="39"/>
    </row>
    <row r="733" s="12" customFormat="true" ht="12.75" hidden="false" customHeight="false" outlineLevel="0" collapsed="false">
      <c r="B733" s="13" t="n">
        <f aca="false">+B732+1</f>
        <v>18</v>
      </c>
      <c r="D733" s="20" t="str">
        <f aca="false">+'2019 data'!W513</f>
        <v>16-6001</v>
      </c>
      <c r="E733" s="21"/>
      <c r="F733" s="20" t="str">
        <f aca="false">+'2019 data'!P513</f>
        <v>Tandem Axle Utility Trailer 16-6001</v>
      </c>
      <c r="G733" s="23"/>
      <c r="H733" s="23"/>
      <c r="I733" s="26" t="n">
        <f aca="false">+'2019 data'!T513</f>
        <v>2115.26</v>
      </c>
      <c r="K733" s="39"/>
    </row>
    <row r="734" s="12" customFormat="true" ht="12.75" hidden="false" customHeight="false" outlineLevel="0" collapsed="false">
      <c r="B734" s="13" t="n">
        <f aca="false">+B733+1</f>
        <v>19</v>
      </c>
      <c r="D734" s="20" t="str">
        <f aca="false">+'2019 data'!W514</f>
        <v>08-3027</v>
      </c>
      <c r="E734" s="21"/>
      <c r="F734" s="20" t="str">
        <f aca="false">+'2019 data'!P514</f>
        <v>2010 TOYOTA TACOMA  08-3027</v>
      </c>
      <c r="G734" s="23"/>
      <c r="H734" s="23"/>
      <c r="I734" s="26" t="n">
        <f aca="false">+'2019 data'!T514</f>
        <v>30836.05</v>
      </c>
      <c r="K734" s="39"/>
    </row>
    <row r="735" s="12" customFormat="true" ht="12.75" hidden="false" customHeight="false" outlineLevel="0" collapsed="false">
      <c r="B735" s="13" t="n">
        <f aca="false">+B734+1</f>
        <v>20</v>
      </c>
      <c r="D735" s="20" t="str">
        <f aca="false">+'2019 data'!W515</f>
        <v>1028298</v>
      </c>
      <c r="E735" s="21"/>
      <c r="F735" s="20" t="str">
        <f aca="false">+'2019 data'!P515</f>
        <v>TRAILER-BELSHE WITH ELECTRIC BRAKES HEAVY DUTY DROP LEG JACK</v>
      </c>
      <c r="G735" s="23"/>
      <c r="H735" s="23"/>
      <c r="I735" s="26" t="n">
        <f aca="false">+'2019 data'!T515</f>
        <v>2690.16</v>
      </c>
      <c r="K735" s="39"/>
    </row>
    <row r="736" s="12" customFormat="true" ht="12.75" hidden="false" customHeight="false" outlineLevel="0" collapsed="false">
      <c r="B736" s="13" t="n">
        <f aca="false">+B735+1</f>
        <v>21</v>
      </c>
      <c r="D736" s="20" t="str">
        <f aca="false">+'2019 data'!W516</f>
        <v>CNG 02-6028</v>
      </c>
      <c r="E736" s="21"/>
      <c r="F736" s="20" t="str">
        <f aca="false">+'2019 data'!P516</f>
        <v>CNG Trailer </v>
      </c>
      <c r="G736" s="23"/>
      <c r="H736" s="23"/>
      <c r="I736" s="26" t="n">
        <f aca="false">+'2019 data'!T516</f>
        <v>43822.07</v>
      </c>
      <c r="K736" s="39"/>
    </row>
    <row r="737" s="12" customFormat="true" ht="12.75" hidden="false" customHeight="false" outlineLevel="0" collapsed="false">
      <c r="B737" s="13" t="n">
        <f aca="false">+B736+1</f>
        <v>22</v>
      </c>
      <c r="D737" s="20" t="str">
        <f aca="false">+'2019 data'!W517</f>
        <v>05-4043</v>
      </c>
      <c r="E737" s="21"/>
      <c r="F737" s="20" t="str">
        <f aca="false">+'2019 data'!P517</f>
        <v>FORD F-250 Super Cab  05-4043</v>
      </c>
      <c r="G737" s="23"/>
      <c r="H737" s="23"/>
      <c r="I737" s="26" t="n">
        <f aca="false">+'2019 data'!T517</f>
        <v>54926.85</v>
      </c>
      <c r="K737" s="39"/>
    </row>
    <row r="738" s="12" customFormat="true" ht="12.75" hidden="false" customHeight="false" outlineLevel="0" collapsed="false">
      <c r="B738" s="13" t="n">
        <f aca="false">+B737+1</f>
        <v>23</v>
      </c>
      <c r="D738" s="20" t="str">
        <f aca="false">+'2019 data'!W518</f>
        <v>04-2073</v>
      </c>
      <c r="E738" s="21"/>
      <c r="F738" s="20" t="str">
        <f aca="false">+'2019 data'!P518</f>
        <v>FORD E-25O VAN  04-2073</v>
      </c>
      <c r="G738" s="23"/>
      <c r="H738" s="23"/>
      <c r="I738" s="26" t="n">
        <f aca="false">+'2019 data'!T518</f>
        <v>29250.54</v>
      </c>
      <c r="K738" s="39"/>
    </row>
    <row r="739" s="12" customFormat="true" ht="12.75" hidden="false" customHeight="false" outlineLevel="0" collapsed="false">
      <c r="B739" s="13" t="n">
        <f aca="false">+B738+1</f>
        <v>24</v>
      </c>
      <c r="D739" s="20" t="str">
        <f aca="false">+'2019 data'!W519</f>
        <v>04-3111</v>
      </c>
      <c r="E739" s="21"/>
      <c r="F739" s="20" t="str">
        <f aca="false">+'2019 data'!P519</f>
        <v>2011 FORD F-250  04-3111</v>
      </c>
      <c r="G739" s="23"/>
      <c r="H739" s="23"/>
      <c r="I739" s="26" t="n">
        <f aca="false">+'2019 data'!T519</f>
        <v>34944.27</v>
      </c>
    </row>
    <row r="740" s="12" customFormat="true" ht="12.75" hidden="false" customHeight="false" outlineLevel="0" collapsed="false">
      <c r="B740" s="13" t="n">
        <f aca="false">+B739+1</f>
        <v>25</v>
      </c>
      <c r="D740" s="20" t="str">
        <f aca="false">+'2019 data'!W520</f>
        <v>04-4081</v>
      </c>
      <c r="E740" s="21"/>
      <c r="F740" s="20" t="str">
        <f aca="false">+'2019 data'!P520</f>
        <v>FORD F250 SUPER CAB 04-4081</v>
      </c>
      <c r="G740" s="23"/>
      <c r="H740" s="23"/>
      <c r="I740" s="26" t="n">
        <f aca="false">+'2019 data'!T520</f>
        <v>52556.49</v>
      </c>
    </row>
    <row r="741" s="12" customFormat="true" ht="12.75" hidden="false" customHeight="false" outlineLevel="0" collapsed="false">
      <c r="B741" s="13" t="n">
        <f aca="false">+B740+1</f>
        <v>26</v>
      </c>
      <c r="D741" s="20" t="str">
        <f aca="false">+'2019 data'!W521</f>
        <v>03-3072</v>
      </c>
      <c r="E741" s="21"/>
      <c r="F741" s="20" t="str">
        <f aca="false">+'2019 data'!P521</f>
        <v>2012 Ford F250 Truck  03-3072</v>
      </c>
      <c r="G741" s="23"/>
      <c r="H741" s="23"/>
      <c r="I741" s="26" t="n">
        <f aca="false">+'2019 data'!T521</f>
        <v>34878.4</v>
      </c>
    </row>
    <row r="742" s="12" customFormat="true" ht="12.75" hidden="false" customHeight="false" outlineLevel="0" collapsed="false">
      <c r="B742" s="13" t="n">
        <f aca="false">+B741+1</f>
        <v>27</v>
      </c>
      <c r="D742" s="20" t="str">
        <f aca="false">+'2019 data'!W522</f>
        <v>03-3076</v>
      </c>
      <c r="E742" s="21"/>
      <c r="F742" s="20" t="str">
        <f aca="false">+'2019 data'!P522</f>
        <v>2013 Ford F250 Super Cab 03-3076</v>
      </c>
      <c r="G742" s="23"/>
      <c r="H742" s="23"/>
      <c r="I742" s="26" t="n">
        <f aca="false">+'2019 data'!T522</f>
        <v>42841.65</v>
      </c>
    </row>
    <row r="743" s="12" customFormat="true" ht="12.75" hidden="false" customHeight="false" outlineLevel="0" collapsed="false">
      <c r="B743" s="13" t="n">
        <f aca="false">+B742+1</f>
        <v>28</v>
      </c>
      <c r="D743" s="20" t="str">
        <f aca="false">+'2019 data'!W523</f>
        <v>15-6002</v>
      </c>
      <c r="E743" s="21"/>
      <c r="F743" s="20" t="str">
        <f aca="false">+'2019 data'!P523</f>
        <v>purchase trailer       15-6002</v>
      </c>
      <c r="G743" s="23"/>
      <c r="H743" s="23"/>
      <c r="I743" s="26" t="n">
        <f aca="false">+'2019 data'!T523</f>
        <v>4391.76</v>
      </c>
    </row>
    <row r="744" s="12" customFormat="true" ht="12.75" hidden="false" customHeight="false" outlineLevel="0" collapsed="false">
      <c r="B744" s="13" t="n">
        <f aca="false">+B743+1</f>
        <v>29</v>
      </c>
      <c r="D744" s="20" t="str">
        <f aca="false">+'2019 data'!W524</f>
        <v>150655/</v>
      </c>
      <c r="E744" s="21"/>
      <c r="F744" s="20" t="str">
        <f aca="false">+'2019 data'!P524</f>
        <v>TRAILER - 6X10 U DUMP</v>
      </c>
      <c r="G744" s="23"/>
      <c r="H744" s="23"/>
      <c r="I744" s="26" t="n">
        <f aca="false">+'2019 data'!T524</f>
        <v>2409.75</v>
      </c>
    </row>
    <row r="745" s="12" customFormat="true" ht="12.75" hidden="false" customHeight="false" outlineLevel="0" collapsed="false">
      <c r="B745" s="13" t="n">
        <f aca="false">+B744+1</f>
        <v>30</v>
      </c>
      <c r="D745" s="20" t="str">
        <f aca="false">+'2019 data'!W525</f>
        <v>03-6011</v>
      </c>
      <c r="E745" s="21"/>
      <c r="F745" s="20" t="str">
        <f aca="false">+'2019 data'!P525</f>
        <v>Utility Trailer</v>
      </c>
      <c r="G745" s="23"/>
      <c r="H745" s="23"/>
      <c r="I745" s="26" t="n">
        <f aca="false">+'2019 data'!T525</f>
        <v>3077.32</v>
      </c>
      <c r="K745" s="39"/>
    </row>
    <row r="746" s="12" customFormat="true" ht="12.75" hidden="false" customHeight="false" outlineLevel="0" collapsed="false">
      <c r="B746" s="13" t="n">
        <f aca="false">+B745+1</f>
        <v>31</v>
      </c>
      <c r="D746" s="20" t="str">
        <f aca="false">+'2019 data'!W526</f>
        <v>3-7010/</v>
      </c>
      <c r="E746" s="21"/>
      <c r="F746" s="20" t="str">
        <f aca="false">+'2019 data'!P526</f>
        <v>TRAILER-5' X 8' TUBE TRAILER W/PINTLE HITCH</v>
      </c>
      <c r="G746" s="23"/>
      <c r="H746" s="23"/>
      <c r="I746" s="26" t="n">
        <f aca="false">+'2019 data'!T526</f>
        <v>4636.48</v>
      </c>
      <c r="K746" s="39"/>
    </row>
    <row r="747" s="12" customFormat="true" ht="12.75" hidden="false" customHeight="false" outlineLevel="0" collapsed="false">
      <c r="B747" s="13" t="n">
        <f aca="false">+B746+1</f>
        <v>32</v>
      </c>
      <c r="D747" s="20" t="str">
        <f aca="false">+'2019 data'!W527</f>
        <v>03-6010</v>
      </c>
      <c r="E747" s="21"/>
      <c r="F747" s="20" t="str">
        <f aca="false">+'2019 data'!P527</f>
        <v>Welder Trailer  03-6010</v>
      </c>
      <c r="G747" s="23"/>
      <c r="H747" s="23"/>
      <c r="I747" s="26" t="n">
        <f aca="false">+'2019 data'!T527</f>
        <v>5077.59</v>
      </c>
      <c r="K747" s="39"/>
    </row>
    <row r="748" s="12" customFormat="true" ht="12.75" hidden="false" customHeight="false" outlineLevel="0" collapsed="false">
      <c r="B748" s="13" t="n">
        <f aca="false">+B747+1</f>
        <v>33</v>
      </c>
      <c r="D748" s="20" t="str">
        <f aca="false">+'2019 data'!W528</f>
        <v>02-5021</v>
      </c>
      <c r="E748" s="21"/>
      <c r="F748" s="20" t="str">
        <f aca="false">+'2019 data'!P528</f>
        <v>2006 Ford F750 Vac Trk 02-5021</v>
      </c>
      <c r="G748" s="23"/>
      <c r="H748" s="23"/>
      <c r="I748" s="26" t="n">
        <f aca="false">+'2019 data'!T528</f>
        <v>55149.3</v>
      </c>
      <c r="K748" s="39"/>
    </row>
    <row r="749" s="12" customFormat="true" ht="12.75" hidden="false" customHeight="false" outlineLevel="0" collapsed="false">
      <c r="B749" s="13" t="n">
        <f aca="false">+B748+1</f>
        <v>34</v>
      </c>
      <c r="D749" s="20" t="str">
        <f aca="false">+'2019 data'!W529</f>
        <v>11-3033</v>
      </c>
      <c r="E749" s="21"/>
      <c r="F749" s="20" t="str">
        <f aca="false">+'2019 data'!P529</f>
        <v>2006 FORD CC P/UP 11-3033</v>
      </c>
      <c r="G749" s="23"/>
      <c r="H749" s="23"/>
      <c r="I749" s="26" t="n">
        <f aca="false">+'2019 data'!T529</f>
        <v>35121.27</v>
      </c>
      <c r="K749" s="39"/>
    </row>
    <row r="750" s="12" customFormat="true" ht="12.75" hidden="false" customHeight="false" outlineLevel="0" collapsed="false">
      <c r="B750" s="13" t="n">
        <f aca="false">+B749+1</f>
        <v>35</v>
      </c>
      <c r="D750" s="20" t="str">
        <f aca="false">+'2019 data'!W530</f>
        <v>11-3040</v>
      </c>
      <c r="E750" s="21"/>
      <c r="F750" s="20" t="str">
        <f aca="false">+'2019 data'!P530</f>
        <v>TOYOTA TACOMA EXT CAB  11-3040</v>
      </c>
      <c r="G750" s="23"/>
      <c r="H750" s="23"/>
      <c r="I750" s="26" t="n">
        <f aca="false">+'2019 data'!T530</f>
        <v>29007.82</v>
      </c>
      <c r="K750" s="39"/>
    </row>
    <row r="751" s="12" customFormat="true" ht="12.75" hidden="false" customHeight="false" outlineLevel="0" collapsed="false">
      <c r="B751" s="13" t="n">
        <f aca="false">+B750+1</f>
        <v>36</v>
      </c>
      <c r="D751" s="20" t="str">
        <f aca="false">+'2019 data'!W531</f>
        <v>11-1001</v>
      </c>
      <c r="E751" s="21"/>
      <c r="F751" s="20" t="str">
        <f aca="false">+'2019 data'!P531</f>
        <v>2017 Ford Escape  11-1001</v>
      </c>
      <c r="G751" s="23"/>
      <c r="H751" s="23"/>
      <c r="I751" s="26" t="n">
        <f aca="false">+'2019 data'!T531</f>
        <v>26918.95</v>
      </c>
      <c r="K751" s="39"/>
    </row>
    <row r="752" s="12" customFormat="true" ht="12.75" hidden="false" customHeight="false" outlineLevel="0" collapsed="false">
      <c r="B752" s="13" t="n">
        <f aca="false">+B751+1</f>
        <v>37</v>
      </c>
      <c r="D752" s="20" t="str">
        <f aca="false">+'2019 data'!W532</f>
        <v>11-3041</v>
      </c>
      <c r="E752" s="21"/>
      <c r="F752" s="20" t="str">
        <f aca="false">+'2019 data'!P532</f>
        <v>2012 Ford F-150 Supercab 11-3041</v>
      </c>
      <c r="G752" s="23"/>
      <c r="H752" s="23"/>
      <c r="I752" s="26" t="n">
        <f aca="false">+'2019 data'!T532</f>
        <v>37272.66</v>
      </c>
      <c r="K752" s="39"/>
    </row>
    <row r="753" s="12" customFormat="true" ht="12.75" hidden="false" customHeight="false" outlineLevel="0" collapsed="false">
      <c r="B753" s="13" t="n">
        <f aca="false">+B752+1</f>
        <v>38</v>
      </c>
      <c r="D753" s="20" t="str">
        <f aca="false">+'2019 data'!W533</f>
        <v>06-2032</v>
      </c>
      <c r="E753" s="21"/>
      <c r="F753" s="20" t="str">
        <f aca="false">+'2019 data'!P533</f>
        <v>2013 Ford Transit Connect  06-2032</v>
      </c>
      <c r="G753" s="23"/>
      <c r="H753" s="23"/>
      <c r="I753" s="26" t="n">
        <f aca="false">+'2019 data'!T533</f>
        <v>25419.83</v>
      </c>
      <c r="K753" s="39"/>
    </row>
    <row r="754" s="12" customFormat="true" ht="12.75" hidden="false" customHeight="false" outlineLevel="0" collapsed="false">
      <c r="B754" s="13" t="n">
        <f aca="false">+B753+1</f>
        <v>39</v>
      </c>
      <c r="D754" s="20" t="str">
        <f aca="false">+'2019 data'!W534</f>
        <v>06-1062</v>
      </c>
      <c r="E754" s="21"/>
      <c r="F754" s="20" t="str">
        <f aca="false">+'2019 data'!P534</f>
        <v>FORD Escape  06-1062</v>
      </c>
      <c r="G754" s="23"/>
      <c r="H754" s="23"/>
      <c r="I754" s="26" t="n">
        <f aca="false">+'2019 data'!T534</f>
        <v>26456.04</v>
      </c>
      <c r="K754" s="39"/>
    </row>
    <row r="755" s="12" customFormat="true" ht="12.75" hidden="false" customHeight="false" outlineLevel="0" collapsed="false">
      <c r="B755" s="13" t="n">
        <f aca="false">+B754+1</f>
        <v>40</v>
      </c>
      <c r="D755" s="20" t="str">
        <f aca="false">+'2019 data'!W535</f>
        <v>0982395</v>
      </c>
      <c r="E755" s="21"/>
      <c r="F755" s="20" t="str">
        <f aca="false">+'2019 data'!P535</f>
        <v>83" x 120 TRAILER   90-6007</v>
      </c>
      <c r="G755" s="23"/>
      <c r="H755" s="23"/>
      <c r="I755" s="26" t="n">
        <f aca="false">+'2019 data'!T535</f>
        <v>2758.81</v>
      </c>
      <c r="K755" s="39"/>
    </row>
    <row r="756" s="12" customFormat="true" ht="12.75" hidden="false" customHeight="false" outlineLevel="0" collapsed="false">
      <c r="B756" s="13" t="n">
        <f aca="false">+B755+1</f>
        <v>41</v>
      </c>
      <c r="D756" s="20" t="str">
        <f aca="false">+'2019 data'!W536</f>
        <v>02-2096</v>
      </c>
      <c r="E756" s="21"/>
      <c r="F756" s="20" t="str">
        <f aca="false">+'2019 data'!P536</f>
        <v>YR 2014 Transit Connect  02-2096</v>
      </c>
      <c r="G756" s="23"/>
      <c r="H756" s="23"/>
      <c r="I756" s="26" t="n">
        <f aca="false">+'2019 data'!T536</f>
        <v>32006.61</v>
      </c>
      <c r="K756" s="39"/>
    </row>
    <row r="757" s="12" customFormat="true" ht="12.75" hidden="false" customHeight="false" outlineLevel="0" collapsed="false">
      <c r="B757" s="13" t="n">
        <f aca="false">+B756+1</f>
        <v>42</v>
      </c>
      <c r="D757" s="20" t="str">
        <f aca="false">+'2019 data'!W537</f>
        <v>02-3104</v>
      </c>
      <c r="E757" s="21"/>
      <c r="F757" s="20" t="str">
        <f aca="false">+'2019 data'!P537</f>
        <v>TOYOTA TACOMA  02-3104</v>
      </c>
      <c r="G757" s="23"/>
      <c r="H757" s="23"/>
      <c r="I757" s="26" t="n">
        <f aca="false">+'2019 data'!T537</f>
        <v>29555.13</v>
      </c>
      <c r="K757" s="39"/>
    </row>
    <row r="758" s="12" customFormat="true" ht="12.75" hidden="false" customHeight="false" outlineLevel="0" collapsed="false">
      <c r="B758" s="13" t="n">
        <f aca="false">+B757+1</f>
        <v>43</v>
      </c>
      <c r="D758" s="20" t="str">
        <f aca="false">+'2019 data'!W538</f>
        <v>02-3117</v>
      </c>
      <c r="E758" s="21"/>
      <c r="F758" s="20" t="str">
        <f aca="false">+'2019 data'!P538</f>
        <v>2013 FORD F-250 Reg Cab 02-3117</v>
      </c>
      <c r="G758" s="23"/>
      <c r="H758" s="23"/>
      <c r="I758" s="26" t="n">
        <f aca="false">+'2019 data'!T538</f>
        <v>37158.87</v>
      </c>
      <c r="K758" s="39"/>
    </row>
    <row r="759" s="12" customFormat="true" ht="12.75" hidden="false" customHeight="false" outlineLevel="0" collapsed="false">
      <c r="B759" s="13" t="n">
        <f aca="false">+B758+1</f>
        <v>44</v>
      </c>
      <c r="D759" s="20" t="str">
        <f aca="false">+'2019 data'!W539</f>
        <v>13-4009</v>
      </c>
      <c r="E759" s="21"/>
      <c r="F759" s="20" t="str">
        <f aca="false">+'2019 data'!P539</f>
        <v>Ford F-250 Pick Up Truck (13-4009) </v>
      </c>
      <c r="G759" s="23"/>
      <c r="H759" s="23"/>
      <c r="I759" s="26" t="n">
        <f aca="false">+'2019 data'!T539</f>
        <v>37849.26</v>
      </c>
      <c r="K759" s="39"/>
    </row>
    <row r="760" s="12" customFormat="true" ht="12.75" hidden="false" customHeight="false" outlineLevel="0" collapsed="false">
      <c r="B760" s="13" t="n">
        <f aca="false">+B759+1</f>
        <v>45</v>
      </c>
      <c r="D760" s="20" t="str">
        <f aca="false">+'2019 data'!W540</f>
        <v>02-4050</v>
      </c>
      <c r="E760" s="21"/>
      <c r="F760" s="20" t="str">
        <f aca="false">+'2019 data'!P540</f>
        <v>2006 FORD 1TON C&amp;C 02-4050</v>
      </c>
      <c r="G760" s="23"/>
      <c r="H760" s="23"/>
      <c r="I760" s="26" t="n">
        <f aca="false">+'2019 data'!T540</f>
        <v>44652.48</v>
      </c>
      <c r="K760" s="39"/>
    </row>
    <row r="761" s="12" customFormat="true" ht="12.75" hidden="false" customHeight="false" outlineLevel="0" collapsed="false">
      <c r="B761" s="13" t="n">
        <f aca="false">+B760+1</f>
        <v>46</v>
      </c>
      <c r="D761" s="20" t="str">
        <f aca="false">+'2019 data'!W541</f>
        <v>01-3161</v>
      </c>
      <c r="E761" s="21"/>
      <c r="F761" s="20" t="str">
        <f aca="false">+'2019 data'!P541</f>
        <v>2010 Toyota Tacoma   01-3161</v>
      </c>
      <c r="G761" s="23"/>
      <c r="H761" s="23"/>
      <c r="I761" s="26" t="n">
        <f aca="false">+'2019 data'!T541</f>
        <v>33878.31</v>
      </c>
      <c r="K761" s="39"/>
    </row>
    <row r="762" s="12" customFormat="true" ht="12.75" hidden="false" customHeight="false" outlineLevel="0" collapsed="false">
      <c r="B762" s="13" t="n">
        <f aca="false">+B761+1</f>
        <v>47</v>
      </c>
      <c r="C762" s="39"/>
      <c r="D762" s="40"/>
      <c r="E762" s="41"/>
      <c r="F762" s="40" t="s">
        <v>58</v>
      </c>
      <c r="G762" s="39"/>
      <c r="H762" s="39"/>
      <c r="I762" s="29" t="n">
        <f aca="false">SUM(I716:I761)</f>
        <v>20765036.04</v>
      </c>
      <c r="J762" s="39"/>
      <c r="K762" s="39"/>
    </row>
    <row r="763" s="12" customFormat="true" ht="12.75" hidden="true" customHeight="false" outlineLevel="0" collapsed="false">
      <c r="B763" s="39"/>
      <c r="C763" s="39"/>
      <c r="D763" s="42"/>
      <c r="E763" s="39"/>
      <c r="F763" s="39"/>
      <c r="G763" s="39"/>
      <c r="H763" s="39"/>
      <c r="I763" s="15"/>
      <c r="J763" s="39"/>
      <c r="K763" s="39"/>
    </row>
    <row r="764" s="5" customFormat="true" ht="12.75" hidden="true" customHeight="false" outlineLevel="0" collapsed="false">
      <c r="A764" s="34"/>
      <c r="B764" s="34"/>
      <c r="C764" s="34"/>
      <c r="D764" s="6"/>
      <c r="E764" s="34"/>
      <c r="F764" s="34"/>
      <c r="G764" s="34"/>
      <c r="H764" s="34"/>
      <c r="I764" s="35"/>
      <c r="J764" s="34"/>
      <c r="K764" s="34"/>
      <c r="L764" s="34"/>
      <c r="M764" s="36"/>
    </row>
    <row r="765" s="12" customFormat="true" ht="12.75" hidden="true" customHeight="false" outlineLevel="0" collapsed="false">
      <c r="A765" s="33"/>
      <c r="B765" s="39"/>
      <c r="C765" s="39"/>
      <c r="D765" s="42"/>
      <c r="E765" s="39"/>
      <c r="F765" s="39"/>
      <c r="G765" s="39"/>
      <c r="H765" s="39"/>
      <c r="I765" s="15"/>
      <c r="J765" s="43"/>
      <c r="K765" s="39"/>
    </row>
    <row r="766" s="12" customFormat="true" ht="12.75" hidden="false" customHeight="false" outlineLevel="0" collapsed="false">
      <c r="D766" s="13"/>
      <c r="I766" s="15"/>
    </row>
    <row r="767" s="12" customFormat="true" ht="12.75" hidden="false" customHeight="false" outlineLevel="0" collapsed="false">
      <c r="D767" s="13"/>
      <c r="I767" s="15"/>
    </row>
    <row r="768" s="12" customFormat="true" ht="12.75" hidden="false" customHeight="false" outlineLevel="0" collapsed="false">
      <c r="A768" s="33" t="s">
        <v>0</v>
      </c>
      <c r="D768" s="13"/>
      <c r="F768" s="13" t="s">
        <v>1</v>
      </c>
      <c r="I768" s="15"/>
      <c r="J768" s="33" t="s">
        <v>59</v>
      </c>
    </row>
    <row r="769" s="5" customFormat="true" ht="12.75" hidden="false" customHeight="false" outlineLevel="0" collapsed="false">
      <c r="A769" s="34"/>
      <c r="B769" s="34"/>
      <c r="D769" s="6"/>
      <c r="E769" s="34"/>
      <c r="F769" s="34"/>
      <c r="G769" s="34"/>
      <c r="H769" s="34"/>
      <c r="I769" s="35"/>
      <c r="J769" s="34"/>
      <c r="K769" s="34"/>
      <c r="L769" s="34"/>
      <c r="M769" s="36"/>
    </row>
    <row r="770" s="12" customFormat="true" ht="12.75" hidden="false" customHeight="false" outlineLevel="0" collapsed="false">
      <c r="A770" s="33" t="s">
        <v>3</v>
      </c>
      <c r="D770" s="13"/>
      <c r="F770" s="13" t="s">
        <v>4</v>
      </c>
      <c r="I770" s="15"/>
      <c r="J770" s="33" t="s">
        <v>5</v>
      </c>
    </row>
    <row r="771" s="12" customFormat="true" ht="12.75" hidden="false" customHeight="false" outlineLevel="0" collapsed="false">
      <c r="D771" s="13"/>
      <c r="F771" s="13" t="s">
        <v>8</v>
      </c>
      <c r="I771" s="15"/>
      <c r="J771" s="33" t="s">
        <v>9</v>
      </c>
    </row>
    <row r="772" s="12" customFormat="true" ht="12.75" hidden="false" customHeight="false" outlineLevel="0" collapsed="false">
      <c r="A772" s="33" t="s">
        <v>6</v>
      </c>
      <c r="B772" s="12" t="s">
        <v>7</v>
      </c>
      <c r="D772" s="13"/>
      <c r="F772" s="13" t="s">
        <v>11</v>
      </c>
      <c r="I772" s="15"/>
      <c r="J772" s="33" t="s">
        <v>26</v>
      </c>
      <c r="K772" s="12" t="str">
        <f aca="false">+K$5</f>
        <v>S. HILLARY</v>
      </c>
    </row>
    <row r="773" s="12" customFormat="true" ht="12.75" hidden="false" customHeight="false" outlineLevel="0" collapsed="false">
      <c r="D773" s="13"/>
      <c r="G773" s="33" t="s">
        <v>14</v>
      </c>
      <c r="I773" s="15"/>
    </row>
    <row r="774" s="12" customFormat="true" ht="12.75" hidden="false" customHeight="false" outlineLevel="0" collapsed="false">
      <c r="A774" s="33" t="str">
        <f aca="false">+A$5</f>
        <v>DOCKET NO.:  20200051-GU</v>
      </c>
      <c r="D774" s="13"/>
      <c r="G774" s="33" t="s">
        <v>15</v>
      </c>
      <c r="I774" s="15"/>
      <c r="J774" s="16" t="s">
        <v>16</v>
      </c>
    </row>
    <row r="775" s="12" customFormat="true" ht="12.75" hidden="true" customHeight="false" outlineLevel="0" collapsed="false">
      <c r="D775" s="13"/>
      <c r="I775" s="15"/>
    </row>
    <row r="776" s="5" customFormat="true" ht="12.75" hidden="false" customHeight="false" outlineLevel="0" collapsed="false">
      <c r="A776" s="34"/>
      <c r="B776" s="34"/>
      <c r="C776" s="34"/>
      <c r="D776" s="6"/>
      <c r="E776" s="34"/>
      <c r="F776" s="34"/>
      <c r="G776" s="34"/>
      <c r="H776" s="34"/>
      <c r="I776" s="35"/>
      <c r="J776" s="34"/>
      <c r="K776" s="34"/>
      <c r="L776" s="34"/>
      <c r="M776" s="36"/>
    </row>
    <row r="777" s="12" customFormat="true" ht="12.75" hidden="false" customHeight="false" outlineLevel="0" collapsed="false">
      <c r="D777" s="13"/>
      <c r="I777" s="15"/>
    </row>
    <row r="778" s="12" customFormat="true" ht="12.75" hidden="false" customHeight="false" outlineLevel="0" collapsed="false">
      <c r="D778" s="13"/>
      <c r="I778" s="37" t="s">
        <v>17</v>
      </c>
    </row>
    <row r="779" s="5" customFormat="true" ht="14.45" hidden="false" customHeight="true" outlineLevel="0" collapsed="false">
      <c r="A779" s="6"/>
      <c r="B779" s="6" t="s">
        <v>18</v>
      </c>
      <c r="D779" s="6" t="s">
        <v>19</v>
      </c>
      <c r="F779" s="6" t="s">
        <v>20</v>
      </c>
      <c r="H779" s="6"/>
      <c r="I779" s="19" t="s">
        <v>21</v>
      </c>
      <c r="K779" s="5" t="s">
        <v>22</v>
      </c>
    </row>
    <row r="780" s="12" customFormat="true" ht="12.75" hidden="false" customHeight="false" outlineLevel="0" collapsed="false">
      <c r="A780" s="13"/>
      <c r="B780" s="13" t="n">
        <v>1</v>
      </c>
      <c r="D780" s="13"/>
      <c r="F780" s="12" t="s">
        <v>60</v>
      </c>
      <c r="I780" s="24" t="n">
        <f aca="false">+I762</f>
        <v>20765036.04</v>
      </c>
      <c r="K780" s="25" t="s">
        <v>23</v>
      </c>
    </row>
    <row r="781" s="12" customFormat="true" ht="12.75" hidden="false" customHeight="false" outlineLevel="0" collapsed="false">
      <c r="B781" s="13" t="n">
        <f aca="false">+B780+1</f>
        <v>2</v>
      </c>
      <c r="D781" s="20" t="str">
        <f aca="false">+'2019 data'!W542</f>
        <v>01-3142</v>
      </c>
      <c r="E781" s="21"/>
      <c r="F781" s="20" t="str">
        <f aca="false">+'2019 data'!P542</f>
        <v>2004 FORD 1/2T E/C P/U 01-3142</v>
      </c>
      <c r="G781" s="23"/>
      <c r="H781" s="23"/>
      <c r="I781" s="26" t="n">
        <f aca="false">+'2019 data'!T542</f>
        <v>27525.06</v>
      </c>
    </row>
    <row r="782" s="12" customFormat="true" ht="12.75" hidden="false" customHeight="false" outlineLevel="0" collapsed="false">
      <c r="B782" s="13" t="n">
        <f aca="false">+B781+1</f>
        <v>3</v>
      </c>
      <c r="D782" s="20" t="str">
        <f aca="false">+'2019 data'!W543</f>
        <v>01-3174</v>
      </c>
      <c r="E782" s="21"/>
      <c r="F782" s="20" t="str">
        <f aca="false">+'2019 data'!P543</f>
        <v>FORD F-150  01-3174</v>
      </c>
      <c r="G782" s="23"/>
      <c r="H782" s="23"/>
      <c r="I782" s="26" t="n">
        <f aca="false">+'2019 data'!T543</f>
        <v>37300.1</v>
      </c>
      <c r="K782" s="38"/>
    </row>
    <row r="783" s="12" customFormat="true" ht="12.75" hidden="false" customHeight="false" outlineLevel="0" collapsed="false">
      <c r="B783" s="13" t="n">
        <f aca="false">+B782+1</f>
        <v>4</v>
      </c>
      <c r="D783" s="20" t="str">
        <f aca="false">+'2019 data'!W544</f>
        <v>01-3175</v>
      </c>
      <c r="E783" s="21"/>
      <c r="F783" s="20" t="str">
        <f aca="false">+'2019 data'!P544</f>
        <v>FORD F-150  01-3175</v>
      </c>
      <c r="G783" s="23"/>
      <c r="H783" s="23"/>
      <c r="I783" s="26" t="n">
        <f aca="false">+'2019 data'!T544</f>
        <v>37300.1</v>
      </c>
    </row>
    <row r="784" s="12" customFormat="true" ht="12.75" hidden="false" customHeight="false" outlineLevel="0" collapsed="false">
      <c r="B784" s="13" t="n">
        <f aca="false">+B783+1</f>
        <v>5</v>
      </c>
      <c r="D784" s="20" t="str">
        <f aca="false">+'2019 data'!W545</f>
        <v>01-5030</v>
      </c>
      <c r="E784" s="21"/>
      <c r="F784" s="20" t="str">
        <f aca="false">+'2019 data'!P545</f>
        <v>FORD F550 - Crew Truck  01-5030</v>
      </c>
      <c r="G784" s="23"/>
      <c r="H784" s="23"/>
      <c r="I784" s="26" t="n">
        <f aca="false">+'2019 data'!T545</f>
        <v>111201.41</v>
      </c>
      <c r="K784" s="39"/>
    </row>
    <row r="785" s="12" customFormat="true" ht="12.75" hidden="false" customHeight="false" outlineLevel="0" collapsed="false">
      <c r="B785" s="13" t="n">
        <f aca="false">+B784+1</f>
        <v>6</v>
      </c>
      <c r="D785" s="20" t="str">
        <f aca="false">+'2019 data'!W546</f>
        <v>01-3173</v>
      </c>
      <c r="E785" s="21"/>
      <c r="F785" s="20" t="str">
        <f aca="false">+'2019 data'!P546</f>
        <v>2015 FORD F-250  01-3173</v>
      </c>
      <c r="G785" s="23"/>
      <c r="H785" s="23"/>
      <c r="I785" s="26" t="n">
        <f aca="false">+'2019 data'!T546</f>
        <v>45819.51</v>
      </c>
    </row>
    <row r="786" s="12" customFormat="true" ht="12.75" hidden="false" customHeight="false" outlineLevel="0" collapsed="false">
      <c r="B786" s="13" t="n">
        <f aca="false">+B785+1</f>
        <v>7</v>
      </c>
      <c r="D786" s="20" t="str">
        <f aca="false">+'2019 data'!W547</f>
        <v>01-3194</v>
      </c>
      <c r="E786" s="21"/>
      <c r="F786" s="20" t="str">
        <f aca="false">+'2019 data'!P547</f>
        <v>FORD F150 Super Cab 4x2  01-3194</v>
      </c>
      <c r="G786" s="23"/>
      <c r="H786" s="23"/>
      <c r="I786" s="26" t="n">
        <f aca="false">+'2019 data'!T547</f>
        <v>37078.91</v>
      </c>
      <c r="K786" s="39"/>
    </row>
    <row r="787" s="12" customFormat="true" ht="12.75" hidden="false" customHeight="false" outlineLevel="0" collapsed="false">
      <c r="B787" s="13" t="n">
        <f aca="false">+B786+1</f>
        <v>8</v>
      </c>
      <c r="D787" s="20" t="str">
        <f aca="false">+'2019 data'!W548</f>
        <v>1000348</v>
      </c>
      <c r="E787" s="21"/>
      <c r="F787" s="20" t="str">
        <f aca="false">+'2019 data'!P548</f>
        <v>TRAILER-2 AXEL 7000LB CAPACITY DUTY EQUIPMENT MOD# H831625</v>
      </c>
      <c r="G787" s="23"/>
      <c r="H787" s="23"/>
      <c r="I787" s="26" t="n">
        <f aca="false">+'2019 data'!T548</f>
        <v>2848.58</v>
      </c>
      <c r="K787" s="39"/>
    </row>
    <row r="788" s="12" customFormat="true" ht="12.75" hidden="false" customHeight="false" outlineLevel="0" collapsed="false">
      <c r="B788" s="13" t="n">
        <f aca="false">+B787+1</f>
        <v>9</v>
      </c>
      <c r="D788" s="20" t="str">
        <f aca="false">+'2019 data'!W549</f>
        <v>01-6032</v>
      </c>
      <c r="E788" s="21"/>
      <c r="F788" s="20" t="str">
        <f aca="false">+'2019 data'!P549</f>
        <v>Dump trailor  01-6032</v>
      </c>
      <c r="G788" s="23"/>
      <c r="H788" s="23"/>
      <c r="I788" s="26" t="n">
        <f aca="false">+'2019 data'!T549</f>
        <v>7667.33</v>
      </c>
    </row>
    <row r="789" s="12" customFormat="true" ht="12.75" hidden="false" customHeight="false" outlineLevel="0" collapsed="false">
      <c r="B789" s="13" t="n">
        <f aca="false">+B788+1</f>
        <v>10</v>
      </c>
      <c r="D789" s="20" t="str">
        <f aca="false">+'2019 data'!W550</f>
        <v>4LYBA22</v>
      </c>
      <c r="E789" s="21"/>
      <c r="F789" s="20" t="str">
        <f aca="false">+'2019 data'!P550</f>
        <v>Boat,Trailer,Inflatable-Bridge Insp</v>
      </c>
      <c r="G789" s="23"/>
      <c r="H789" s="23"/>
      <c r="I789" s="26" t="n">
        <f aca="false">+'2019 data'!T550</f>
        <v>5524.05</v>
      </c>
      <c r="K789" s="39"/>
    </row>
    <row r="790" s="12" customFormat="true" ht="12.75" hidden="false" customHeight="false" outlineLevel="0" collapsed="false">
      <c r="B790" s="13" t="n">
        <f aca="false">+B789+1</f>
        <v>11</v>
      </c>
      <c r="D790" s="20" t="str">
        <f aca="false">+'2019 data'!W551</f>
        <v>90-3051</v>
      </c>
      <c r="E790" s="21"/>
      <c r="F790" s="20" t="str">
        <f aca="false">+'2019 data'!P551</f>
        <v>FORD F-150 Super Crew 4x4  90-3051</v>
      </c>
      <c r="G790" s="23"/>
      <c r="H790" s="23"/>
      <c r="I790" s="26" t="n">
        <f aca="false">+'2019 data'!T551</f>
        <v>47247.08</v>
      </c>
      <c r="K790" s="39"/>
    </row>
    <row r="791" s="12" customFormat="true" ht="12.75" hidden="false" customHeight="false" outlineLevel="0" collapsed="false">
      <c r="B791" s="13" t="n">
        <f aca="false">+B790+1</f>
        <v>12</v>
      </c>
      <c r="D791" s="20" t="str">
        <f aca="false">+'2019 data'!W552</f>
        <v>90-3046</v>
      </c>
      <c r="E791" s="21"/>
      <c r="F791" s="20" t="str">
        <f aca="false">+'2019 data'!P552</f>
        <v>FORD F-150 Damage Prevent 90-3046</v>
      </c>
      <c r="G791" s="23"/>
      <c r="H791" s="23"/>
      <c r="I791" s="26" t="n">
        <f aca="false">+'2019 data'!T552</f>
        <v>47488.06</v>
      </c>
      <c r="K791" s="39"/>
    </row>
    <row r="792" s="12" customFormat="true" ht="12.75" hidden="false" customHeight="false" outlineLevel="0" collapsed="false">
      <c r="B792" s="13" t="n">
        <f aca="false">+B791+1</f>
        <v>13</v>
      </c>
      <c r="D792" s="20" t="str">
        <f aca="false">+'2019 data'!W553</f>
        <v>06-1064</v>
      </c>
      <c r="E792" s="21"/>
      <c r="F792" s="20" t="str">
        <f aca="false">+'2019 data'!P553</f>
        <v>FORD Escape  06-1064</v>
      </c>
      <c r="G792" s="23"/>
      <c r="H792" s="23"/>
      <c r="I792" s="26" t="n">
        <f aca="false">+'2019 data'!T553</f>
        <v>27822.82</v>
      </c>
      <c r="K792" s="39"/>
    </row>
    <row r="793" s="12" customFormat="true" ht="12.75" hidden="false" customHeight="false" outlineLevel="0" collapsed="false">
      <c r="B793" s="13" t="n">
        <f aca="false">+B792+1</f>
        <v>14</v>
      </c>
      <c r="D793" s="20" t="str">
        <f aca="false">+'2019 data'!W554</f>
        <v>CNG-010</v>
      </c>
      <c r="E793" s="21"/>
      <c r="F793" s="20" t="str">
        <f aca="false">+'2019 data'!P554</f>
        <v>20 Bottle CNG 90-CNG-010</v>
      </c>
      <c r="G793" s="23"/>
      <c r="H793" s="23"/>
      <c r="I793" s="26" t="n">
        <f aca="false">+'2019 data'!T554</f>
        <v>78536.66</v>
      </c>
      <c r="K793" s="39"/>
    </row>
    <row r="794" s="12" customFormat="true" ht="12.75" hidden="false" customHeight="false" outlineLevel="0" collapsed="false">
      <c r="B794" s="13" t="n">
        <f aca="false">+B793+1</f>
        <v>15</v>
      </c>
      <c r="D794" s="20" t="str">
        <f aca="false">+'2019 data'!W555</f>
        <v>CNG-045</v>
      </c>
      <c r="E794" s="21"/>
      <c r="F794" s="20" t="str">
        <f aca="false">+'2019 data'!P555</f>
        <v>20 Bottle CNG Trailer 90-CNG-045</v>
      </c>
      <c r="G794" s="23"/>
      <c r="H794" s="23"/>
      <c r="I794" s="26" t="n">
        <f aca="false">+'2019 data'!T555</f>
        <v>60171.1</v>
      </c>
      <c r="K794" s="39"/>
    </row>
    <row r="795" s="12" customFormat="true" ht="12.75" hidden="false" customHeight="false" outlineLevel="0" collapsed="false">
      <c r="B795" s="13" t="n">
        <f aca="false">+B794+1</f>
        <v>16</v>
      </c>
      <c r="D795" s="20" t="str">
        <f aca="false">+'2019 data'!W556</f>
        <v>16-3027</v>
      </c>
      <c r="E795" s="21"/>
      <c r="F795" s="20" t="str">
        <f aca="false">+'2019 data'!P556</f>
        <v>FORD F-150 SuperCab 4x4  16-3027</v>
      </c>
      <c r="G795" s="23"/>
      <c r="H795" s="23"/>
      <c r="I795" s="26" t="n">
        <f aca="false">+'2019 data'!T556</f>
        <v>45670.15</v>
      </c>
      <c r="K795" s="39"/>
    </row>
    <row r="796" s="12" customFormat="true" ht="12.75" hidden="false" customHeight="false" outlineLevel="0" collapsed="false">
      <c r="B796" s="13" t="n">
        <f aca="false">+B795+1</f>
        <v>17</v>
      </c>
      <c r="D796" s="20" t="str">
        <f aca="false">+'2019 data'!W557</f>
        <v>13-2005</v>
      </c>
      <c r="E796" s="21"/>
      <c r="F796" s="20" t="str">
        <f aca="false">+'2019 data'!P557</f>
        <v>FORD Transit Van  13-2005</v>
      </c>
      <c r="G796" s="23"/>
      <c r="H796" s="23"/>
      <c r="I796" s="26" t="n">
        <f aca="false">+'2019 data'!T557</f>
        <v>35096.01</v>
      </c>
      <c r="K796" s="39"/>
    </row>
    <row r="797" s="12" customFormat="true" ht="12.75" hidden="false" customHeight="false" outlineLevel="0" collapsed="false">
      <c r="B797" s="13" t="n">
        <f aca="false">+B796+1</f>
        <v>18</v>
      </c>
      <c r="D797" s="20" t="str">
        <f aca="false">+'2019 data'!W558</f>
        <v>04-3096</v>
      </c>
      <c r="E797" s="21"/>
      <c r="F797" s="20" t="str">
        <f aca="false">+'2019 data'!P558</f>
        <v>2006 CHEV 1/2TON EC PU 04-3096</v>
      </c>
      <c r="G797" s="23"/>
      <c r="H797" s="23"/>
      <c r="I797" s="26" t="n">
        <f aca="false">+'2019 data'!T558</f>
        <v>26378.81</v>
      </c>
      <c r="K797" s="39"/>
    </row>
    <row r="798" s="12" customFormat="true" ht="12.75" hidden="false" customHeight="false" outlineLevel="0" collapsed="false">
      <c r="B798" s="13" t="n">
        <f aca="false">+B797+1</f>
        <v>19</v>
      </c>
      <c r="D798" s="20" t="str">
        <f aca="false">+'2019 data'!W559</f>
        <v>01-2240</v>
      </c>
      <c r="E798" s="21"/>
      <c r="F798" s="20" t="str">
        <f aca="false">+'2019 data'!P559</f>
        <v>2013 Ford Metro  01-2240</v>
      </c>
      <c r="G798" s="23"/>
      <c r="H798" s="23"/>
      <c r="I798" s="26" t="n">
        <f aca="false">+'2019 data'!T559</f>
        <v>25360.07</v>
      </c>
      <c r="K798" s="39"/>
    </row>
    <row r="799" s="12" customFormat="true" ht="12.75" hidden="false" customHeight="false" outlineLevel="0" collapsed="false">
      <c r="B799" s="13" t="n">
        <f aca="false">+B798+1</f>
        <v>20</v>
      </c>
      <c r="D799" s="20" t="str">
        <f aca="false">+'2019 data'!W560</f>
        <v>04-2081</v>
      </c>
      <c r="E799" s="21"/>
      <c r="F799" s="20" t="str">
        <f aca="false">+'2019 data'!P560</f>
        <v>2014 Ford Transit Van  04-2081</v>
      </c>
      <c r="G799" s="23"/>
      <c r="H799" s="23"/>
      <c r="I799" s="26" t="n">
        <f aca="false">+'2019 data'!T560</f>
        <v>31386.26</v>
      </c>
      <c r="K799" s="39"/>
    </row>
    <row r="800" s="12" customFormat="true" ht="12.75" hidden="false" customHeight="false" outlineLevel="0" collapsed="false">
      <c r="B800" s="13" t="n">
        <f aca="false">+B799+1</f>
        <v>21</v>
      </c>
      <c r="D800" s="20" t="str">
        <f aca="false">+'2019 data'!W561</f>
        <v>04-2089</v>
      </c>
      <c r="E800" s="21"/>
      <c r="F800" s="20" t="str">
        <f aca="false">+'2019 data'!P561</f>
        <v>2017 Ford Transit Connect 04-2089</v>
      </c>
      <c r="G800" s="23"/>
      <c r="H800" s="23"/>
      <c r="I800" s="26" t="n">
        <f aca="false">+'2019 data'!T561</f>
        <v>33699.28</v>
      </c>
      <c r="K800" s="39"/>
    </row>
    <row r="801" s="12" customFormat="true" ht="12.75" hidden="false" customHeight="false" outlineLevel="0" collapsed="false">
      <c r="B801" s="13" t="n">
        <f aca="false">+B800+1</f>
        <v>22</v>
      </c>
      <c r="D801" s="20" t="str">
        <f aca="false">+'2019 data'!W562</f>
        <v>04-1006</v>
      </c>
      <c r="E801" s="21"/>
      <c r="F801" s="20" t="str">
        <f aca="false">+'2019 data'!P562</f>
        <v>2019 FORD Escape Ops ENG   04-1006</v>
      </c>
      <c r="G801" s="23"/>
      <c r="H801" s="23"/>
      <c r="I801" s="26" t="n">
        <f aca="false">+'2019 data'!T562</f>
        <v>27682.76</v>
      </c>
      <c r="K801" s="39"/>
    </row>
    <row r="802" s="12" customFormat="true" ht="12.75" hidden="false" customHeight="false" outlineLevel="0" collapsed="false">
      <c r="B802" s="13" t="n">
        <f aca="false">+B801+1</f>
        <v>23</v>
      </c>
      <c r="D802" s="20" t="str">
        <f aca="false">+'2019 data'!W563</f>
        <v>15-4008</v>
      </c>
      <c r="E802" s="21"/>
      <c r="F802" s="20" t="str">
        <f aca="false">+'2019 data'!P563</f>
        <v>2007 FORD F250         15-4008</v>
      </c>
      <c r="G802" s="23"/>
      <c r="H802" s="23"/>
      <c r="I802" s="26" t="n">
        <f aca="false">+'2019 data'!T563</f>
        <v>30855.93</v>
      </c>
      <c r="K802" s="39"/>
    </row>
    <row r="803" s="12" customFormat="true" ht="12.75" hidden="false" customHeight="false" outlineLevel="0" collapsed="false">
      <c r="B803" s="13" t="n">
        <f aca="false">+B802+1</f>
        <v>24</v>
      </c>
      <c r="D803" s="20" t="str">
        <f aca="false">+'2019 data'!W564</f>
        <v>15-4016</v>
      </c>
      <c r="E803" s="21"/>
      <c r="F803" s="20" t="str">
        <f aca="false">+'2019 data'!P564</f>
        <v>FORD F-250 Super Cab  15-4016</v>
      </c>
      <c r="G803" s="23"/>
      <c r="H803" s="23"/>
      <c r="I803" s="26" t="n">
        <f aca="false">+'2019 data'!T564</f>
        <v>44544.99</v>
      </c>
    </row>
    <row r="804" s="12" customFormat="true" ht="12.75" hidden="false" customHeight="false" outlineLevel="0" collapsed="false">
      <c r="B804" s="13" t="n">
        <f aca="false">+B803+1</f>
        <v>25</v>
      </c>
      <c r="D804" s="20" t="str">
        <f aca="false">+'2019 data'!W565</f>
        <v>15-4017</v>
      </c>
      <c r="E804" s="21"/>
      <c r="F804" s="20" t="str">
        <f aca="false">+'2019 data'!P565</f>
        <v>FORD F-250 Super Cab  15-4017</v>
      </c>
      <c r="G804" s="23"/>
      <c r="H804" s="23"/>
      <c r="I804" s="26" t="n">
        <f aca="false">+'2019 data'!T565</f>
        <v>46578</v>
      </c>
    </row>
    <row r="805" s="12" customFormat="true" ht="12.75" hidden="false" customHeight="false" outlineLevel="0" collapsed="false">
      <c r="B805" s="13" t="n">
        <f aca="false">+B804+1</f>
        <v>26</v>
      </c>
      <c r="D805" s="20" t="str">
        <f aca="false">+'2019 data'!W566</f>
        <v>90-3039</v>
      </c>
      <c r="E805" s="21"/>
      <c r="F805" s="20" t="str">
        <f aca="false">+'2019 data'!P566</f>
        <v>FORD F-150 SuperCab  4X4 90-3039</v>
      </c>
      <c r="G805" s="23"/>
      <c r="H805" s="23"/>
      <c r="I805" s="26" t="n">
        <f aca="false">+'2019 data'!T566</f>
        <v>40352.79</v>
      </c>
    </row>
    <row r="806" s="12" customFormat="true" ht="12.75" hidden="false" customHeight="false" outlineLevel="0" collapsed="false">
      <c r="B806" s="13" t="n">
        <f aca="false">+B805+1</f>
        <v>27</v>
      </c>
      <c r="D806" s="20" t="str">
        <f aca="false">+'2019 data'!W567</f>
        <v>90-1146</v>
      </c>
      <c r="E806" s="21"/>
      <c r="F806" s="20" t="str">
        <f aca="false">+'2019 data'!P567</f>
        <v>FORD Edge  90-1146</v>
      </c>
      <c r="G806" s="23"/>
      <c r="H806" s="23"/>
      <c r="I806" s="26" t="n">
        <f aca="false">+'2019 data'!T567</f>
        <v>30590.18</v>
      </c>
    </row>
    <row r="807" s="12" customFormat="true" ht="12.75" hidden="false" customHeight="false" outlineLevel="0" collapsed="false">
      <c r="B807" s="13" t="n">
        <f aca="false">+B806+1</f>
        <v>28</v>
      </c>
      <c r="D807" s="20" t="str">
        <f aca="false">+'2019 data'!W568</f>
        <v>11-4032</v>
      </c>
      <c r="E807" s="21"/>
      <c r="F807" s="20" t="str">
        <f aca="false">+'2019 data'!P568</f>
        <v>2006 FORD 3/4TON C&amp;C 11-4032</v>
      </c>
      <c r="G807" s="23"/>
      <c r="H807" s="23"/>
      <c r="I807" s="26" t="n">
        <f aca="false">+'2019 data'!T568</f>
        <v>0.5</v>
      </c>
    </row>
    <row r="808" s="12" customFormat="true" ht="12.75" hidden="false" customHeight="false" outlineLevel="0" collapsed="false">
      <c r="B808" s="13" t="n">
        <f aca="false">+B807+1</f>
        <v>29</v>
      </c>
      <c r="D808" s="20" t="str">
        <f aca="false">+'2019 data'!W569</f>
        <v>1-4055 </v>
      </c>
      <c r="E808" s="21"/>
      <c r="F808" s="20" t="str">
        <f aca="false">+'2019 data'!P569</f>
        <v>2018 Ford F-250 Utility 11-4055 </v>
      </c>
      <c r="G808" s="23"/>
      <c r="H808" s="23"/>
      <c r="I808" s="26" t="n">
        <f aca="false">+'2019 data'!T569</f>
        <v>60839.73</v>
      </c>
    </row>
    <row r="809" s="12" customFormat="true" ht="12.75" hidden="false" customHeight="false" outlineLevel="0" collapsed="false">
      <c r="B809" s="13" t="n">
        <f aca="false">+B808+1</f>
        <v>30</v>
      </c>
      <c r="D809" s="20" t="str">
        <f aca="false">+'2019 data'!W570</f>
        <v>02-3114</v>
      </c>
      <c r="E809" s="21"/>
      <c r="F809" s="20" t="str">
        <f aca="false">+'2019 data'!P570</f>
        <v>2012 FORD F250 Regular Cab  02-3114</v>
      </c>
      <c r="G809" s="23"/>
      <c r="H809" s="23"/>
      <c r="I809" s="26" t="n">
        <f aca="false">+'2019 data'!T570</f>
        <v>33533.94</v>
      </c>
      <c r="K809" s="39"/>
    </row>
    <row r="810" s="12" customFormat="true" ht="12.75" hidden="false" customHeight="false" outlineLevel="0" collapsed="false">
      <c r="B810" s="13" t="n">
        <f aca="false">+B809+1</f>
        <v>31</v>
      </c>
      <c r="D810" s="20" t="str">
        <f aca="false">+'2019 data'!W571</f>
        <v>11-6007</v>
      </c>
      <c r="E810" s="21"/>
      <c r="F810" s="20" t="str">
        <f aca="false">+'2019 data'!P571</f>
        <v>Gator Utility Trailer 11-6007</v>
      </c>
      <c r="G810" s="23"/>
      <c r="H810" s="23"/>
      <c r="I810" s="26" t="n">
        <f aca="false">+'2019 data'!T571</f>
        <v>3189.24</v>
      </c>
      <c r="K810" s="39"/>
    </row>
    <row r="811" s="12" customFormat="true" ht="12.75" hidden="false" customHeight="false" outlineLevel="0" collapsed="false">
      <c r="B811" s="13" t="n">
        <f aca="false">+B810+1</f>
        <v>32</v>
      </c>
      <c r="D811" s="20" t="str">
        <f aca="false">+'2019 data'!W572</f>
        <v>09-3013</v>
      </c>
      <c r="E811" s="21"/>
      <c r="F811" s="20" t="str">
        <f aca="false">+'2019 data'!P572</f>
        <v>2010 TOYOTA TACOMA    09-3013</v>
      </c>
      <c r="G811" s="23"/>
      <c r="H811" s="23"/>
      <c r="I811" s="26" t="n">
        <f aca="false">+'2019 data'!T572</f>
        <v>29584.23</v>
      </c>
      <c r="K811" s="39"/>
    </row>
    <row r="812" s="12" customFormat="true" ht="12.75" hidden="false" customHeight="false" outlineLevel="0" collapsed="false">
      <c r="B812" s="13" t="n">
        <f aca="false">+B811+1</f>
        <v>33</v>
      </c>
      <c r="D812" s="20" t="str">
        <f aca="false">+'2019 data'!W573</f>
        <v>09-3020</v>
      </c>
      <c r="E812" s="21"/>
      <c r="F812" s="20" t="str">
        <f aca="false">+'2019 data'!P573</f>
        <v>2016 FORD F-150  09-3020</v>
      </c>
      <c r="G812" s="23"/>
      <c r="H812" s="23"/>
      <c r="I812" s="26" t="n">
        <f aca="false">+'2019 data'!T573</f>
        <v>34339.96</v>
      </c>
      <c r="K812" s="39"/>
    </row>
    <row r="813" s="12" customFormat="true" ht="12.75" hidden="false" customHeight="false" outlineLevel="0" collapsed="false">
      <c r="B813" s="13" t="n">
        <f aca="false">+B812+1</f>
        <v>34</v>
      </c>
      <c r="D813" s="20" t="str">
        <f aca="false">+'2019 data'!W574</f>
        <v>09-3019</v>
      </c>
      <c r="E813" s="21"/>
      <c r="F813" s="20" t="str">
        <f aca="false">+'2019 data'!P574</f>
        <v>2014 FORD F-250  09-3019</v>
      </c>
      <c r="G813" s="23"/>
      <c r="H813" s="23"/>
      <c r="I813" s="26" t="n">
        <f aca="false">+'2019 data'!T574</f>
        <v>45320.53</v>
      </c>
      <c r="K813" s="39"/>
    </row>
    <row r="814" s="12" customFormat="true" ht="12.75" hidden="false" customHeight="false" outlineLevel="0" collapsed="false">
      <c r="B814" s="13" t="n">
        <f aca="false">+B813+1</f>
        <v>35</v>
      </c>
      <c r="D814" s="20" t="str">
        <f aca="false">+'2019 data'!W575</f>
        <v>09-4029</v>
      </c>
      <c r="E814" s="21"/>
      <c r="F814" s="20" t="str">
        <f aca="false">+'2019 data'!P575</f>
        <v>FORD F250 SUPER CAB  09-4029</v>
      </c>
      <c r="G814" s="23"/>
      <c r="H814" s="23"/>
      <c r="I814" s="26" t="n">
        <f aca="false">+'2019 data'!T575</f>
        <v>55656.61</v>
      </c>
      <c r="K814" s="39"/>
    </row>
    <row r="815" s="12" customFormat="true" ht="12.75" hidden="false" customHeight="false" outlineLevel="0" collapsed="false">
      <c r="B815" s="13" t="n">
        <f aca="false">+B814+1</f>
        <v>36</v>
      </c>
      <c r="D815" s="20" t="str">
        <f aca="false">+'2019 data'!W576</f>
        <v>06-3079</v>
      </c>
      <c r="E815" s="21"/>
      <c r="F815" s="20" t="str">
        <f aca="false">+'2019 data'!P576</f>
        <v>FORD F-250 Super Cab  06-3079</v>
      </c>
      <c r="G815" s="23"/>
      <c r="H815" s="23"/>
      <c r="I815" s="26" t="n">
        <f aca="false">+'2019 data'!T576</f>
        <v>53067.03</v>
      </c>
      <c r="K815" s="39"/>
    </row>
    <row r="816" s="12" customFormat="true" ht="12.75" hidden="false" customHeight="false" outlineLevel="0" collapsed="false">
      <c r="B816" s="13" t="n">
        <f aca="false">+B815+1</f>
        <v>37</v>
      </c>
      <c r="D816" s="20" t="str">
        <f aca="false">+'2019 data'!W577</f>
        <v>06-4098</v>
      </c>
      <c r="E816" s="21"/>
      <c r="F816" s="20" t="str">
        <f aca="false">+'2019 data'!P577</f>
        <v>FORD F-250 Ext Cab  06-4098</v>
      </c>
      <c r="G816" s="23"/>
      <c r="H816" s="23"/>
      <c r="I816" s="26" t="n">
        <f aca="false">+'2019 data'!T577</f>
        <v>51947.98</v>
      </c>
      <c r="K816" s="39"/>
    </row>
    <row r="817" s="12" customFormat="true" ht="12.75" hidden="false" customHeight="false" outlineLevel="0" collapsed="false">
      <c r="B817" s="13" t="n">
        <f aca="false">+B816+1</f>
        <v>38</v>
      </c>
      <c r="D817" s="20" t="str">
        <f aca="false">+'2019 data'!W578</f>
        <v>06-4099</v>
      </c>
      <c r="E817" s="21"/>
      <c r="F817" s="20" t="str">
        <f aca="false">+'2019 data'!P578</f>
        <v>FORD F-250 Ext Cab 4X4 06-4099</v>
      </c>
      <c r="G817" s="23"/>
      <c r="H817" s="23"/>
      <c r="I817" s="26" t="n">
        <f aca="false">+'2019 data'!T578</f>
        <v>50140.24</v>
      </c>
      <c r="K817" s="39"/>
    </row>
    <row r="818" s="12" customFormat="true" ht="12.75" hidden="false" customHeight="false" outlineLevel="0" collapsed="false">
      <c r="B818" s="13" t="n">
        <f aca="false">+B817+1</f>
        <v>39</v>
      </c>
      <c r="D818" s="20" t="str">
        <f aca="false">+'2019 data'!W579</f>
        <v>06-4101</v>
      </c>
      <c r="E818" s="21"/>
      <c r="F818" s="20" t="str">
        <f aca="false">+'2019 data'!P579</f>
        <v>FORD F-250 Extended Cab  06-4101</v>
      </c>
      <c r="G818" s="23"/>
      <c r="H818" s="23"/>
      <c r="I818" s="26" t="n">
        <f aca="false">+'2019 data'!T579</f>
        <v>46134.1</v>
      </c>
      <c r="K818" s="39"/>
    </row>
    <row r="819" s="12" customFormat="true" ht="12.75" hidden="false" customHeight="false" outlineLevel="0" collapsed="false">
      <c r="B819" s="13" t="n">
        <f aca="false">+B818+1</f>
        <v>40</v>
      </c>
      <c r="D819" s="20" t="str">
        <f aca="false">+'2019 data'!W580</f>
        <v>06-4113</v>
      </c>
      <c r="E819" s="21"/>
      <c r="F819" s="20" t="str">
        <f aca="false">+'2019 data'!P580</f>
        <v>FORD F-250 4x2 Super Cab 06-4113</v>
      </c>
      <c r="G819" s="23"/>
      <c r="H819" s="23"/>
      <c r="I819" s="26" t="n">
        <f aca="false">+'2019 data'!T580</f>
        <v>53512.26</v>
      </c>
      <c r="K819" s="39"/>
    </row>
    <row r="820" s="12" customFormat="true" ht="12.75" hidden="false" customHeight="false" outlineLevel="0" collapsed="false">
      <c r="B820" s="13" t="n">
        <f aca="false">+B819+1</f>
        <v>41</v>
      </c>
      <c r="D820" s="20" t="str">
        <f aca="false">+'2019 data'!W581</f>
        <v>05-6007</v>
      </c>
      <c r="E820" s="21"/>
      <c r="F820" s="20" t="str">
        <f aca="false">+'2019 data'!P581</f>
        <v>TRAILER (for backhoe)  05-6007</v>
      </c>
      <c r="G820" s="23"/>
      <c r="H820" s="23"/>
      <c r="I820" s="26" t="n">
        <f aca="false">+'2019 data'!T581</f>
        <v>5609.03</v>
      </c>
      <c r="K820" s="39"/>
    </row>
    <row r="821" s="12" customFormat="true" ht="12.75" hidden="false" customHeight="false" outlineLevel="0" collapsed="false">
      <c r="B821" s="13" t="n">
        <f aca="false">+B820+1</f>
        <v>42</v>
      </c>
      <c r="D821" s="20" t="str">
        <f aca="false">+'2019 data'!W582</f>
        <v>02-6002</v>
      </c>
      <c r="E821" s="21"/>
      <c r="F821" s="20" t="str">
        <f aca="false">+'2019 data'!P582</f>
        <v>EZ-GO GOLF CART Tampa Ops 02-6002</v>
      </c>
      <c r="G821" s="23"/>
      <c r="H821" s="23"/>
      <c r="I821" s="26" t="n">
        <f aca="false">+'2019 data'!T582</f>
        <v>11719.88</v>
      </c>
      <c r="K821" s="39"/>
    </row>
    <row r="822" s="12" customFormat="true" ht="12.75" hidden="false" customHeight="false" outlineLevel="0" collapsed="false">
      <c r="B822" s="13" t="n">
        <f aca="false">+B821+1</f>
        <v>43</v>
      </c>
      <c r="D822" s="20" t="str">
        <f aca="false">+'2019 data'!W583</f>
        <v>14-3025</v>
      </c>
      <c r="E822" s="21"/>
      <c r="F822" s="20" t="str">
        <f aca="false">+'2019 data'!P583</f>
        <v>2009 TOYOTA TACOMA 14-3025</v>
      </c>
      <c r="G822" s="23"/>
      <c r="H822" s="23"/>
      <c r="I822" s="26" t="n">
        <f aca="false">+'2019 data'!T583</f>
        <v>33023.07</v>
      </c>
      <c r="K822" s="39"/>
    </row>
    <row r="823" s="12" customFormat="true" ht="12.75" hidden="false" customHeight="false" outlineLevel="0" collapsed="false">
      <c r="B823" s="13" t="n">
        <f aca="false">+B822+1</f>
        <v>44</v>
      </c>
      <c r="D823" s="20" t="str">
        <f aca="false">+'2019 data'!W584</f>
        <v>90-3024</v>
      </c>
      <c r="E823" s="21"/>
      <c r="F823" s="20" t="str">
        <f aca="false">+'2019 data'!P584</f>
        <v>2010 TOYOTA TACOMA 4dr  90-3024</v>
      </c>
      <c r="G823" s="23"/>
      <c r="H823" s="23"/>
      <c r="I823" s="26" t="n">
        <f aca="false">+'2019 data'!T584</f>
        <v>29077.69</v>
      </c>
      <c r="K823" s="39"/>
    </row>
    <row r="824" s="12" customFormat="true" ht="12.75" hidden="false" customHeight="false" outlineLevel="0" collapsed="false">
      <c r="B824" s="13" t="n">
        <f aca="false">+B823+1</f>
        <v>45</v>
      </c>
      <c r="D824" s="20" t="str">
        <f aca="false">+'2019 data'!W585</f>
        <v>90-4025</v>
      </c>
      <c r="E824" s="21"/>
      <c r="F824" s="20" t="str">
        <f aca="false">+'2019 data'!P585</f>
        <v>2011 FORD F-250  90-4025</v>
      </c>
      <c r="G824" s="23"/>
      <c r="H824" s="23"/>
      <c r="I824" s="26" t="n">
        <f aca="false">+'2019 data'!T585</f>
        <v>36579.18</v>
      </c>
      <c r="K824" s="39"/>
    </row>
    <row r="825" s="12" customFormat="true" ht="12.75" hidden="false" customHeight="false" outlineLevel="0" collapsed="false">
      <c r="B825" s="13" t="n">
        <f aca="false">+B824+1</f>
        <v>46</v>
      </c>
      <c r="D825" s="20" t="str">
        <f aca="false">+'2019 data'!W586</f>
        <v>90-2044</v>
      </c>
      <c r="E825" s="21"/>
      <c r="F825" s="20" t="str">
        <f aca="false">+'2019 data'!P586</f>
        <v>2013 FORD E-250 Van  90-2044</v>
      </c>
      <c r="G825" s="23"/>
      <c r="H825" s="23"/>
      <c r="I825" s="26" t="n">
        <f aca="false">+'2019 data'!T586</f>
        <v>27890.45</v>
      </c>
      <c r="K825" s="39"/>
    </row>
    <row r="826" s="12" customFormat="true" ht="12.75" hidden="false" customHeight="false" outlineLevel="0" collapsed="false">
      <c r="B826" s="13" t="n">
        <f aca="false">+B825+1</f>
        <v>47</v>
      </c>
      <c r="C826" s="39"/>
      <c r="D826" s="40"/>
      <c r="E826" s="41"/>
      <c r="F826" s="40" t="s">
        <v>61</v>
      </c>
      <c r="G826" s="39"/>
      <c r="H826" s="39"/>
      <c r="I826" s="29" t="n">
        <f aca="false">SUM(I780:I825)</f>
        <v>22417927.69</v>
      </c>
      <c r="J826" s="39"/>
      <c r="K826" s="39"/>
    </row>
    <row r="827" s="12" customFormat="true" ht="12.75" hidden="false" customHeight="false" outlineLevel="0" collapsed="false">
      <c r="B827" s="39"/>
      <c r="C827" s="39"/>
      <c r="D827" s="42"/>
      <c r="E827" s="39"/>
      <c r="F827" s="39"/>
      <c r="G827" s="39"/>
      <c r="H827" s="39"/>
      <c r="I827" s="15"/>
      <c r="J827" s="39"/>
      <c r="K827" s="39"/>
    </row>
    <row r="828" s="5" customFormat="true" ht="12.75" hidden="true" customHeight="false" outlineLevel="0" collapsed="false">
      <c r="A828" s="34"/>
      <c r="B828" s="34"/>
      <c r="C828" s="34"/>
      <c r="D828" s="6"/>
      <c r="E828" s="34"/>
      <c r="F828" s="34"/>
      <c r="G828" s="34"/>
      <c r="H828" s="34"/>
      <c r="I828" s="35"/>
      <c r="J828" s="34"/>
      <c r="K828" s="34"/>
      <c r="L828" s="34"/>
      <c r="M828" s="36"/>
    </row>
    <row r="829" s="12" customFormat="true" ht="12.75" hidden="true" customHeight="false" outlineLevel="0" collapsed="false">
      <c r="A829" s="33"/>
      <c r="B829" s="39"/>
      <c r="C829" s="39"/>
      <c r="D829" s="42"/>
      <c r="E829" s="39"/>
      <c r="F829" s="39"/>
      <c r="G829" s="39"/>
      <c r="H829" s="39"/>
      <c r="I829" s="15"/>
      <c r="J829" s="43"/>
      <c r="K829" s="39"/>
    </row>
    <row r="830" s="12" customFormat="true" ht="12.75" hidden="true" customHeight="false" outlineLevel="0" collapsed="false">
      <c r="D830" s="13"/>
      <c r="I830" s="15"/>
    </row>
    <row r="831" s="5" customFormat="true" ht="12.75" hidden="false" customHeight="false" outlineLevel="0" collapsed="false">
      <c r="D831" s="6"/>
      <c r="I831" s="8"/>
    </row>
    <row r="832" s="12" customFormat="true" ht="12.75" hidden="false" customHeight="false" outlineLevel="0" collapsed="false">
      <c r="A832" s="33" t="s">
        <v>0</v>
      </c>
      <c r="D832" s="13"/>
      <c r="F832" s="13" t="s">
        <v>1</v>
      </c>
      <c r="I832" s="15"/>
      <c r="J832" s="33" t="s">
        <v>62</v>
      </c>
    </row>
    <row r="833" s="5" customFormat="true" ht="12.75" hidden="false" customHeight="false" outlineLevel="0" collapsed="false">
      <c r="A833" s="34"/>
      <c r="B833" s="34"/>
      <c r="D833" s="6"/>
      <c r="E833" s="34"/>
      <c r="F833" s="34"/>
      <c r="G833" s="34"/>
      <c r="H833" s="34"/>
      <c r="I833" s="35"/>
      <c r="J833" s="34"/>
      <c r="K833" s="34"/>
      <c r="L833" s="34"/>
      <c r="M833" s="36"/>
    </row>
    <row r="834" s="12" customFormat="true" ht="12.75" hidden="false" customHeight="false" outlineLevel="0" collapsed="false">
      <c r="A834" s="33" t="s">
        <v>3</v>
      </c>
      <c r="D834" s="13"/>
      <c r="F834" s="13" t="s">
        <v>4</v>
      </c>
      <c r="I834" s="15"/>
      <c r="J834" s="33" t="s">
        <v>5</v>
      </c>
    </row>
    <row r="835" s="12" customFormat="true" ht="12.75" hidden="false" customHeight="false" outlineLevel="0" collapsed="false">
      <c r="D835" s="13"/>
      <c r="F835" s="13" t="s">
        <v>8</v>
      </c>
      <c r="I835" s="15"/>
      <c r="J835" s="33" t="s">
        <v>9</v>
      </c>
    </row>
    <row r="836" s="12" customFormat="true" ht="12.75" hidden="false" customHeight="false" outlineLevel="0" collapsed="false">
      <c r="A836" s="33" t="s">
        <v>6</v>
      </c>
      <c r="B836" s="12" t="s">
        <v>7</v>
      </c>
      <c r="D836" s="13"/>
      <c r="F836" s="13" t="s">
        <v>11</v>
      </c>
      <c r="I836" s="15"/>
      <c r="J836" s="33" t="s">
        <v>26</v>
      </c>
      <c r="K836" s="12" t="str">
        <f aca="false">+K$5</f>
        <v>S. HILLARY</v>
      </c>
    </row>
    <row r="837" s="12" customFormat="true" ht="12.75" hidden="false" customHeight="false" outlineLevel="0" collapsed="false">
      <c r="D837" s="13"/>
      <c r="G837" s="33" t="s">
        <v>14</v>
      </c>
      <c r="I837" s="15"/>
    </row>
    <row r="838" s="12" customFormat="true" ht="12.75" hidden="false" customHeight="false" outlineLevel="0" collapsed="false">
      <c r="A838" s="33" t="str">
        <f aca="false">+A$5</f>
        <v>DOCKET NO.:  20200051-GU</v>
      </c>
      <c r="D838" s="13"/>
      <c r="G838" s="33" t="s">
        <v>15</v>
      </c>
      <c r="I838" s="15"/>
      <c r="J838" s="16" t="s">
        <v>16</v>
      </c>
    </row>
    <row r="839" s="12" customFormat="true" ht="12.75" hidden="true" customHeight="false" outlineLevel="0" collapsed="false">
      <c r="D839" s="13"/>
      <c r="I839" s="15"/>
    </row>
    <row r="840" s="5" customFormat="true" ht="12.75" hidden="false" customHeight="false" outlineLevel="0" collapsed="false">
      <c r="A840" s="34"/>
      <c r="B840" s="34"/>
      <c r="C840" s="34"/>
      <c r="D840" s="6"/>
      <c r="E840" s="34"/>
      <c r="F840" s="34"/>
      <c r="G840" s="34"/>
      <c r="H840" s="34"/>
      <c r="I840" s="35"/>
      <c r="J840" s="34"/>
      <c r="K840" s="34"/>
      <c r="L840" s="34"/>
      <c r="M840" s="36"/>
    </row>
    <row r="841" s="12" customFormat="true" ht="12.75" hidden="false" customHeight="false" outlineLevel="0" collapsed="false">
      <c r="D841" s="13"/>
      <c r="I841" s="15"/>
    </row>
    <row r="842" s="12" customFormat="true" ht="12.75" hidden="false" customHeight="false" outlineLevel="0" collapsed="false">
      <c r="D842" s="13"/>
      <c r="I842" s="37" t="s">
        <v>17</v>
      </c>
    </row>
    <row r="843" s="5" customFormat="true" ht="14.45" hidden="false" customHeight="true" outlineLevel="0" collapsed="false">
      <c r="A843" s="6"/>
      <c r="B843" s="6" t="s">
        <v>18</v>
      </c>
      <c r="D843" s="6" t="s">
        <v>19</v>
      </c>
      <c r="F843" s="6" t="s">
        <v>20</v>
      </c>
      <c r="H843" s="6"/>
      <c r="I843" s="19" t="s">
        <v>21</v>
      </c>
      <c r="K843" s="5" t="s">
        <v>22</v>
      </c>
    </row>
    <row r="844" s="12" customFormat="true" ht="12.75" hidden="false" customHeight="false" outlineLevel="0" collapsed="false">
      <c r="A844" s="13"/>
      <c r="B844" s="13" t="n">
        <v>1</v>
      </c>
      <c r="D844" s="13"/>
      <c r="F844" s="12" t="s">
        <v>63</v>
      </c>
      <c r="I844" s="24" t="n">
        <f aca="false">+I826</f>
        <v>22417927.69</v>
      </c>
      <c r="K844" s="25" t="s">
        <v>23</v>
      </c>
    </row>
    <row r="845" s="12" customFormat="true" ht="12.75" hidden="false" customHeight="false" outlineLevel="0" collapsed="false">
      <c r="B845" s="13" t="n">
        <f aca="false">+B844+1</f>
        <v>2</v>
      </c>
      <c r="D845" s="20" t="str">
        <f aca="false">+'2019 data'!W587</f>
        <v>90-3041</v>
      </c>
      <c r="E845" s="21"/>
      <c r="F845" s="20" t="str">
        <f aca="false">+'2019 data'!P587</f>
        <v>FORD F-250  90-3041</v>
      </c>
      <c r="G845" s="23"/>
      <c r="H845" s="23"/>
      <c r="I845" s="26" t="n">
        <f aca="false">+'2019 data'!T587</f>
        <v>47111.9</v>
      </c>
    </row>
    <row r="846" s="12" customFormat="true" ht="12.75" hidden="false" customHeight="false" outlineLevel="0" collapsed="false">
      <c r="B846" s="13" t="n">
        <f aca="false">+B845+1</f>
        <v>3</v>
      </c>
      <c r="D846" s="20" t="str">
        <f aca="false">+'2019 data'!W588</f>
        <v>05-4040</v>
      </c>
      <c r="E846" s="21"/>
      <c r="F846" s="20" t="str">
        <f aca="false">+'2019 data'!P588</f>
        <v>2013 F250 Super Cab 05-4040</v>
      </c>
      <c r="G846" s="23"/>
      <c r="H846" s="23"/>
      <c r="I846" s="26" t="n">
        <f aca="false">+'2019 data'!T588</f>
        <v>38882.13</v>
      </c>
      <c r="K846" s="38"/>
    </row>
    <row r="847" s="12" customFormat="true" ht="12.75" hidden="false" customHeight="false" outlineLevel="0" collapsed="false">
      <c r="B847" s="13" t="n">
        <f aca="false">+B846+1</f>
        <v>4</v>
      </c>
      <c r="D847" s="20" t="str">
        <f aca="false">+'2019 data'!W589</f>
        <v>04-4066</v>
      </c>
      <c r="E847" s="21"/>
      <c r="F847" s="20" t="str">
        <f aca="false">+'2019 data'!P589</f>
        <v>2008 FORD F-250        04-4066</v>
      </c>
      <c r="G847" s="23"/>
      <c r="H847" s="23"/>
      <c r="I847" s="26" t="n">
        <f aca="false">+'2019 data'!T589</f>
        <v>19862.76</v>
      </c>
    </row>
    <row r="848" s="12" customFormat="true" ht="12.75" hidden="false" customHeight="false" outlineLevel="0" collapsed="false">
      <c r="B848" s="13" t="n">
        <f aca="false">+B847+1</f>
        <v>5</v>
      </c>
      <c r="D848" s="20" t="str">
        <f aca="false">+'2019 data'!W590</f>
        <v>08-4030</v>
      </c>
      <c r="E848" s="21"/>
      <c r="F848" s="20" t="str">
        <f aca="false">+'2019 data'!P590</f>
        <v>2005 FORD 3/4TON C&amp;C 08-4030</v>
      </c>
      <c r="G848" s="23"/>
      <c r="H848" s="23"/>
      <c r="I848" s="26" t="n">
        <f aca="false">+'2019 data'!T590</f>
        <v>34520.57</v>
      </c>
      <c r="K848" s="39"/>
    </row>
    <row r="849" s="12" customFormat="true" ht="12.75" hidden="false" customHeight="false" outlineLevel="0" collapsed="false">
      <c r="B849" s="13" t="n">
        <f aca="false">+B848+1</f>
        <v>6</v>
      </c>
      <c r="D849" s="20" t="str">
        <f aca="false">+'2019 data'!W591</f>
        <v>04-3121</v>
      </c>
      <c r="E849" s="21"/>
      <c r="F849" s="20" t="str">
        <f aca="false">+'2019 data'!P591</f>
        <v>2013 FORD F-250  04-3121</v>
      </c>
      <c r="G849" s="23"/>
      <c r="H849" s="23"/>
      <c r="I849" s="26" t="n">
        <f aca="false">+'2019 data'!T591</f>
        <v>35598.17</v>
      </c>
    </row>
    <row r="850" s="12" customFormat="true" ht="12.75" hidden="false" customHeight="false" outlineLevel="0" collapsed="false">
      <c r="B850" s="13" t="n">
        <f aca="false">+B849+1</f>
        <v>7</v>
      </c>
      <c r="D850" s="20" t="str">
        <f aca="false">+'2019 data'!W592</f>
        <v>04-2094</v>
      </c>
      <c r="E850" s="21"/>
      <c r="F850" s="20" t="str">
        <f aca="false">+'2019 data'!P592</f>
        <v>FORD Transit Cargo Van  04-2094</v>
      </c>
      <c r="G850" s="23"/>
      <c r="H850" s="23"/>
      <c r="I850" s="26" t="n">
        <f aca="false">+'2019 data'!T592</f>
        <v>35239.74</v>
      </c>
      <c r="K850" s="39"/>
    </row>
    <row r="851" s="12" customFormat="true" ht="12.75" hidden="false" customHeight="false" outlineLevel="0" collapsed="false">
      <c r="B851" s="13" t="n">
        <f aca="false">+B850+1</f>
        <v>8</v>
      </c>
      <c r="D851" s="20" t="str">
        <f aca="false">+'2019 data'!W593</f>
        <v>03-3073</v>
      </c>
      <c r="E851" s="21"/>
      <c r="F851" s="20" t="str">
        <f aca="false">+'2019 data'!P593</f>
        <v>2012 Ford F250 Truck  03-3073</v>
      </c>
      <c r="G851" s="23"/>
      <c r="H851" s="23"/>
      <c r="I851" s="26" t="n">
        <f aca="false">+'2019 data'!T593</f>
        <v>34878.38</v>
      </c>
      <c r="K851" s="39"/>
    </row>
    <row r="852" s="12" customFormat="true" ht="12.75" hidden="false" customHeight="false" outlineLevel="0" collapsed="false">
      <c r="B852" s="13" t="n">
        <f aca="false">+B851+1</f>
        <v>9</v>
      </c>
      <c r="D852" s="20" t="str">
        <f aca="false">+'2019 data'!W594</f>
        <v>03-3087</v>
      </c>
      <c r="E852" s="21"/>
      <c r="F852" s="20" t="str">
        <f aca="false">+'2019 data'!P594</f>
        <v>2018 FORD F-250 Super Cab 03-3087</v>
      </c>
      <c r="G852" s="23"/>
      <c r="H852" s="23"/>
      <c r="I852" s="26" t="n">
        <f aca="false">+'2019 data'!T594</f>
        <v>52022.8</v>
      </c>
    </row>
    <row r="853" s="12" customFormat="true" ht="12.75" hidden="false" customHeight="false" outlineLevel="0" collapsed="false">
      <c r="B853" s="13" t="n">
        <f aca="false">+B852+1</f>
        <v>10</v>
      </c>
      <c r="D853" s="20" t="str">
        <f aca="false">+'2019 data'!W595</f>
        <v>03-3088</v>
      </c>
      <c r="E853" s="21"/>
      <c r="F853" s="20" t="str">
        <f aca="false">+'2019 data'!P595</f>
        <v>2018 FORD F-250 Super Cab 03-3088</v>
      </c>
      <c r="G853" s="23"/>
      <c r="H853" s="23"/>
      <c r="I853" s="26" t="n">
        <f aca="false">+'2019 data'!T595</f>
        <v>54557.05</v>
      </c>
      <c r="K853" s="39"/>
    </row>
    <row r="854" s="12" customFormat="true" ht="12.75" hidden="false" customHeight="false" outlineLevel="0" collapsed="false">
      <c r="B854" s="13" t="n">
        <f aca="false">+B853+1</f>
        <v>11</v>
      </c>
      <c r="D854" s="20" t="str">
        <f aca="false">+'2019 data'!W596</f>
        <v>150703</v>
      </c>
      <c r="E854" s="21"/>
      <c r="F854" s="20" t="str">
        <f aca="false">+'2019 data'!P596</f>
        <v>TRAILER - 1995 CUSTOM FOR BACKHOE</v>
      </c>
      <c r="G854" s="23"/>
      <c r="H854" s="23"/>
      <c r="I854" s="26" t="n">
        <f aca="false">+'2019 data'!T596</f>
        <v>2305.5</v>
      </c>
      <c r="K854" s="39"/>
    </row>
    <row r="855" s="12" customFormat="true" ht="12.75" hidden="false" customHeight="false" outlineLevel="0" collapsed="false">
      <c r="B855" s="13" t="n">
        <f aca="false">+B854+1</f>
        <v>12</v>
      </c>
      <c r="D855" s="20" t="str">
        <f aca="false">+'2019 data'!W597</f>
        <v>10-6010</v>
      </c>
      <c r="E855" s="21"/>
      <c r="F855" s="20" t="str">
        <f aca="false">+'2019 data'!P597</f>
        <v>Diamond Cargo Trailer  10-6010</v>
      </c>
      <c r="G855" s="23"/>
      <c r="H855" s="23"/>
      <c r="I855" s="26" t="n">
        <f aca="false">+'2019 data'!T597</f>
        <v>2782.84</v>
      </c>
      <c r="K855" s="39"/>
    </row>
    <row r="856" s="12" customFormat="true" ht="12.75" hidden="false" customHeight="false" outlineLevel="0" collapsed="false">
      <c r="B856" s="13" t="n">
        <f aca="false">+B855+1</f>
        <v>13</v>
      </c>
      <c r="D856" s="20" t="str">
        <f aca="false">+'2019 data'!W598</f>
        <v>06-6009</v>
      </c>
      <c r="E856" s="21"/>
      <c r="F856" s="20" t="str">
        <f aca="false">+'2019 data'!P598</f>
        <v>Emergency Trailer  06-6009</v>
      </c>
      <c r="G856" s="23"/>
      <c r="H856" s="23"/>
      <c r="I856" s="26" t="n">
        <f aca="false">+'2019 data'!T598</f>
        <v>4641.83</v>
      </c>
      <c r="K856" s="39"/>
    </row>
    <row r="857" s="12" customFormat="true" ht="12.75" hidden="false" customHeight="false" outlineLevel="0" collapsed="false">
      <c r="B857" s="13" t="n">
        <f aca="false">+B856+1</f>
        <v>14</v>
      </c>
      <c r="D857" s="20" t="str">
        <f aca="false">+'2019 data'!W599</f>
        <v>11-3039</v>
      </c>
      <c r="E857" s="21"/>
      <c r="F857" s="20" t="str">
        <f aca="false">+'2019 data'!P599</f>
        <v>2010 Toyota Tacoma  11-3039</v>
      </c>
      <c r="G857" s="23"/>
      <c r="H857" s="23"/>
      <c r="I857" s="26" t="n">
        <f aca="false">+'2019 data'!T599</f>
        <v>1622.19</v>
      </c>
      <c r="K857" s="39"/>
    </row>
    <row r="858" s="12" customFormat="true" ht="12.75" hidden="false" customHeight="false" outlineLevel="0" collapsed="false">
      <c r="B858" s="13" t="n">
        <f aca="false">+B857+1</f>
        <v>15</v>
      </c>
      <c r="D858" s="20" t="str">
        <f aca="false">+'2019 data'!W600</f>
        <v>11-4042</v>
      </c>
      <c r="E858" s="21"/>
      <c r="F858" s="20" t="str">
        <f aca="false">+'2019 data'!P600</f>
        <v>FORD F-250 Super Duty  11-4042</v>
      </c>
      <c r="G858" s="23"/>
      <c r="H858" s="23"/>
      <c r="I858" s="26" t="n">
        <f aca="false">+'2019 data'!T600</f>
        <v>34999.59</v>
      </c>
      <c r="K858" s="39"/>
    </row>
    <row r="859" s="12" customFormat="true" ht="12.75" hidden="false" customHeight="false" outlineLevel="0" collapsed="false">
      <c r="B859" s="13" t="n">
        <f aca="false">+B858+1</f>
        <v>16</v>
      </c>
      <c r="D859" s="20" t="str">
        <f aca="false">+'2019 data'!W601</f>
        <v>06-3078</v>
      </c>
      <c r="E859" s="21"/>
      <c r="F859" s="20" t="str">
        <f aca="false">+'2019 data'!P601</f>
        <v>FORD F-150 Ext Cab 4x4  06-3078</v>
      </c>
      <c r="G859" s="23"/>
      <c r="H859" s="23"/>
      <c r="I859" s="26" t="n">
        <f aca="false">+'2019 data'!T601</f>
        <v>41019.84</v>
      </c>
      <c r="K859" s="39"/>
    </row>
    <row r="860" s="12" customFormat="true" ht="12.75" hidden="false" customHeight="false" outlineLevel="0" collapsed="false">
      <c r="B860" s="13" t="n">
        <f aca="false">+B859+1</f>
        <v>17</v>
      </c>
      <c r="D860" s="20" t="str">
        <f aca="false">+'2019 data'!W602</f>
        <v>06-1059</v>
      </c>
      <c r="E860" s="21"/>
      <c r="F860" s="20" t="str">
        <f aca="false">+'2019 data'!P602</f>
        <v>FORD Escape SE  06-1059</v>
      </c>
      <c r="G860" s="23"/>
      <c r="H860" s="23"/>
      <c r="I860" s="26" t="n">
        <f aca="false">+'2019 data'!T602</f>
        <v>27825.52</v>
      </c>
      <c r="K860" s="39"/>
    </row>
    <row r="861" s="12" customFormat="true" ht="12.75" hidden="false" customHeight="false" outlineLevel="0" collapsed="false">
      <c r="B861" s="13" t="n">
        <f aca="false">+B860+1</f>
        <v>18</v>
      </c>
      <c r="D861" s="20" t="str">
        <f aca="false">+'2019 data'!W603</f>
        <v>6-2035 </v>
      </c>
      <c r="E861" s="21"/>
      <c r="F861" s="20" t="str">
        <f aca="false">+'2019 data'!P603</f>
        <v>FORD Transit Connect 06-2035 </v>
      </c>
      <c r="G861" s="23"/>
      <c r="H861" s="23"/>
      <c r="I861" s="26" t="n">
        <f aca="false">+'2019 data'!T603</f>
        <v>78127.75</v>
      </c>
      <c r="K861" s="39"/>
    </row>
    <row r="862" s="12" customFormat="true" ht="12.75" hidden="false" customHeight="false" outlineLevel="0" collapsed="false">
      <c r="B862" s="13" t="n">
        <f aca="false">+B861+1</f>
        <v>19</v>
      </c>
      <c r="D862" s="20" t="str">
        <f aca="false">+'2019 data'!W604</f>
        <v>03-3065</v>
      </c>
      <c r="E862" s="21"/>
      <c r="F862" s="20" t="str">
        <f aca="false">+'2019 data'!P604</f>
        <v>2006 FORD 1/2T EC P/UP 03-3065</v>
      </c>
      <c r="G862" s="23"/>
      <c r="H862" s="23"/>
      <c r="I862" s="26" t="n">
        <f aca="false">+'2019 data'!T604</f>
        <v>29670.94</v>
      </c>
      <c r="K862" s="39"/>
    </row>
    <row r="863" s="12" customFormat="true" ht="12.75" hidden="false" customHeight="false" outlineLevel="0" collapsed="false">
      <c r="B863" s="13" t="n">
        <f aca="false">+B862+1</f>
        <v>20</v>
      </c>
      <c r="D863" s="20" t="str">
        <f aca="false">+'2019 data'!W605</f>
        <v>03-3069</v>
      </c>
      <c r="E863" s="21"/>
      <c r="F863" s="20" t="str">
        <f aca="false">+'2019 data'!P605</f>
        <v>2010 TOYOTA TACOMA  03-3069</v>
      </c>
      <c r="G863" s="23"/>
      <c r="H863" s="23"/>
      <c r="I863" s="26" t="n">
        <f aca="false">+'2019 data'!T605</f>
        <v>1547.93</v>
      </c>
      <c r="K863" s="39"/>
    </row>
    <row r="864" s="12" customFormat="true" ht="12.75" hidden="false" customHeight="false" outlineLevel="0" collapsed="false">
      <c r="B864" s="13" t="n">
        <f aca="false">+B863+1</f>
        <v>21</v>
      </c>
      <c r="D864" s="20" t="str">
        <f aca="false">+'2019 data'!W606</f>
        <v>03-3064</v>
      </c>
      <c r="E864" s="21"/>
      <c r="F864" s="20" t="str">
        <f aca="false">+'2019 data'!P606</f>
        <v>2006 FORD 1/2T EC P/UP 03-3064</v>
      </c>
      <c r="G864" s="23"/>
      <c r="H864" s="23"/>
      <c r="I864" s="26" t="n">
        <f aca="false">+'2019 data'!T606</f>
        <v>28299.94</v>
      </c>
      <c r="K864" s="39"/>
    </row>
    <row r="865" s="12" customFormat="true" ht="12.75" hidden="false" customHeight="false" outlineLevel="0" collapsed="false">
      <c r="B865" s="13" t="n">
        <f aca="false">+B864+1</f>
        <v>22</v>
      </c>
      <c r="D865" s="20" t="str">
        <f aca="false">+'2019 data'!W607</f>
        <v>03-2001</v>
      </c>
      <c r="E865" s="21"/>
      <c r="F865" s="20" t="str">
        <f aca="false">+'2019 data'!P607</f>
        <v>2013 FORD Transit Van  03-2001</v>
      </c>
      <c r="G865" s="23"/>
      <c r="H865" s="23"/>
      <c r="I865" s="26" t="n">
        <f aca="false">+'2019 data'!T607</f>
        <v>28821.29</v>
      </c>
      <c r="K865" s="39"/>
    </row>
    <row r="866" s="12" customFormat="true" ht="12.75" hidden="false" customHeight="false" outlineLevel="0" collapsed="false">
      <c r="B866" s="13" t="n">
        <f aca="false">+B865+1</f>
        <v>23</v>
      </c>
      <c r="D866" s="20" t="str">
        <f aca="false">+'2019 data'!W608</f>
        <v>03-3084</v>
      </c>
      <c r="E866" s="21"/>
      <c r="F866" s="20" t="str">
        <f aca="false">+'2019 data'!P608</f>
        <v>2015 FORD F-150 Double Cab 03-3084</v>
      </c>
      <c r="G866" s="23"/>
      <c r="H866" s="23"/>
      <c r="I866" s="26" t="n">
        <f aca="false">+'2019 data'!T608</f>
        <v>32729.59</v>
      </c>
      <c r="K866" s="39"/>
    </row>
    <row r="867" s="12" customFormat="true" ht="12.75" hidden="false" customHeight="false" outlineLevel="0" collapsed="false">
      <c r="B867" s="13" t="n">
        <f aca="false">+B866+1</f>
        <v>24</v>
      </c>
      <c r="D867" s="20" t="str">
        <f aca="false">+'2019 data'!W609</f>
        <v>03-4116</v>
      </c>
      <c r="E867" s="21"/>
      <c r="F867" s="20" t="str">
        <f aca="false">+'2019 data'!P609</f>
        <v>2015 F150 Super Cab 4x4 SWB 03-4116</v>
      </c>
      <c r="G867" s="23"/>
      <c r="H867" s="23"/>
      <c r="I867" s="26" t="n">
        <f aca="false">+'2019 data'!T609</f>
        <v>40514.78</v>
      </c>
    </row>
    <row r="868" s="12" customFormat="true" ht="12.75" hidden="false" customHeight="false" outlineLevel="0" collapsed="false">
      <c r="B868" s="13" t="n">
        <f aca="false">+B867+1</f>
        <v>25</v>
      </c>
      <c r="D868" s="20" t="str">
        <f aca="false">+'2019 data'!W610</f>
        <v>90-6501</v>
      </c>
      <c r="E868" s="21"/>
      <c r="F868" s="20" t="str">
        <f aca="false">+'2019 data'!P610</f>
        <v>3ea 40' CNG Trailers (no cab)</v>
      </c>
      <c r="G868" s="23"/>
      <c r="H868" s="23"/>
      <c r="I868" s="26" t="n">
        <f aca="false">+'2019 data'!T610</f>
        <v>269363.7</v>
      </c>
    </row>
    <row r="869" s="12" customFormat="true" ht="12.75" hidden="false" customHeight="false" outlineLevel="0" collapsed="false">
      <c r="B869" s="13" t="n">
        <f aca="false">+B868+1</f>
        <v>26</v>
      </c>
      <c r="D869" s="20" t="str">
        <f aca="false">+'2019 data'!W611</f>
        <v>02-3098</v>
      </c>
      <c r="E869" s="21"/>
      <c r="F869" s="20" t="str">
        <f aca="false">+'2019 data'!P611</f>
        <v>2010 TOYOTA TACOMA EC 02-3098</v>
      </c>
      <c r="G869" s="23"/>
      <c r="H869" s="23"/>
      <c r="I869" s="26" t="n">
        <f aca="false">+'2019 data'!T611</f>
        <v>30791.44</v>
      </c>
    </row>
    <row r="870" s="12" customFormat="true" ht="12.75" hidden="false" customHeight="false" outlineLevel="0" collapsed="false">
      <c r="B870" s="13" t="n">
        <f aca="false">+B869+1</f>
        <v>27</v>
      </c>
      <c r="D870" s="20" t="str">
        <f aca="false">+'2019 data'!W612</f>
        <v>02-3103</v>
      </c>
      <c r="E870" s="21"/>
      <c r="F870" s="20" t="str">
        <f aca="false">+'2019 data'!P612</f>
        <v>TOYOTA TACOMA  02-3103</v>
      </c>
      <c r="G870" s="23"/>
      <c r="H870" s="23"/>
      <c r="I870" s="26" t="n">
        <f aca="false">+'2019 data'!T612</f>
        <v>29494.71</v>
      </c>
    </row>
    <row r="871" s="12" customFormat="true" ht="12.75" hidden="false" customHeight="false" outlineLevel="0" collapsed="false">
      <c r="B871" s="13" t="n">
        <f aca="false">+B870+1</f>
        <v>28</v>
      </c>
      <c r="D871" s="20" t="str">
        <f aca="false">+'2019 data'!W613</f>
        <v>02-1068</v>
      </c>
      <c r="E871" s="21"/>
      <c r="F871" s="20" t="str">
        <f aca="false">+'2019 data'!P613</f>
        <v>2015 FORD Escape  02-1068</v>
      </c>
      <c r="G871" s="23"/>
      <c r="H871" s="23"/>
      <c r="I871" s="26" t="n">
        <f aca="false">+'2019 data'!T613</f>
        <v>26754.68</v>
      </c>
    </row>
    <row r="872" s="12" customFormat="true" ht="12.75" hidden="false" customHeight="false" outlineLevel="0" collapsed="false">
      <c r="B872" s="13" t="n">
        <f aca="false">+B871+1</f>
        <v>29</v>
      </c>
      <c r="D872" s="20" t="str">
        <f aca="false">+'2019 data'!W614</f>
        <v>04-3128</v>
      </c>
      <c r="E872" s="21"/>
      <c r="F872" s="20" t="str">
        <f aca="false">+'2019 data'!P614</f>
        <v>FORD F-150  04-3128</v>
      </c>
      <c r="G872" s="23"/>
      <c r="H872" s="23"/>
      <c r="I872" s="26" t="n">
        <f aca="false">+'2019 data'!T614</f>
        <v>34745.68</v>
      </c>
    </row>
    <row r="873" s="12" customFormat="true" ht="12.75" hidden="false" customHeight="false" outlineLevel="0" collapsed="false">
      <c r="B873" s="13" t="n">
        <f aca="false">+B872+1</f>
        <v>30</v>
      </c>
      <c r="D873" s="20" t="str">
        <f aca="false">+'2019 data'!W615</f>
        <v>16-3020</v>
      </c>
      <c r="E873" s="21"/>
      <c r="F873" s="20" t="str">
        <f aca="false">+'2019 data'!P615</f>
        <v>2016 FORD F-250  16-3020</v>
      </c>
      <c r="G873" s="23"/>
      <c r="H873" s="23"/>
      <c r="I873" s="26" t="n">
        <f aca="false">+'2019 data'!T615</f>
        <v>45698.14</v>
      </c>
      <c r="K873" s="39"/>
    </row>
    <row r="874" s="12" customFormat="true" ht="12.75" hidden="false" customHeight="false" outlineLevel="0" collapsed="false">
      <c r="B874" s="13" t="n">
        <f aca="false">+B873+1</f>
        <v>31</v>
      </c>
      <c r="D874" s="20" t="str">
        <f aca="false">+'2019 data'!W616</f>
        <v>16-3022</v>
      </c>
      <c r="E874" s="21"/>
      <c r="F874" s="20" t="str">
        <f aca="false">+'2019 data'!P616</f>
        <v>2017 FORD F250 Truck 16-3022</v>
      </c>
      <c r="G874" s="23"/>
      <c r="H874" s="23"/>
      <c r="I874" s="26" t="n">
        <f aca="false">+'2019 data'!T616</f>
        <v>49641.62</v>
      </c>
      <c r="K874" s="39"/>
    </row>
    <row r="875" s="12" customFormat="true" ht="12.75" hidden="false" customHeight="false" outlineLevel="0" collapsed="false">
      <c r="B875" s="13" t="n">
        <f aca="false">+B874+1</f>
        <v>32</v>
      </c>
      <c r="D875" s="20" t="str">
        <f aca="false">+'2019 data'!W617</f>
        <v>16-3026</v>
      </c>
      <c r="E875" s="21"/>
      <c r="F875" s="20" t="str">
        <f aca="false">+'2019 data'!P617</f>
        <v>FORD F-250 SuperCab  16-3026</v>
      </c>
      <c r="G875" s="23"/>
      <c r="H875" s="23"/>
      <c r="I875" s="26" t="n">
        <f aca="false">+'2019 data'!T617</f>
        <v>53287.33</v>
      </c>
      <c r="K875" s="39"/>
    </row>
    <row r="876" s="12" customFormat="true" ht="12.75" hidden="false" customHeight="false" outlineLevel="0" collapsed="false">
      <c r="B876" s="13" t="n">
        <f aca="false">+B875+1</f>
        <v>33</v>
      </c>
      <c r="D876" s="20" t="str">
        <f aca="false">+'2019 data'!W618</f>
        <v>14-6705</v>
      </c>
      <c r="E876" s="21"/>
      <c r="F876" s="20" t="str">
        <f aca="false">+'2019 data'!P618</f>
        <v>Hqdraulic Dump Tariler 5X10 14-6705</v>
      </c>
      <c r="G876" s="23"/>
      <c r="H876" s="23"/>
      <c r="I876" s="26" t="n">
        <f aca="false">+'2019 data'!T618</f>
        <v>6178.1</v>
      </c>
      <c r="K876" s="39"/>
    </row>
    <row r="877" s="12" customFormat="true" ht="12.75" hidden="false" customHeight="false" outlineLevel="0" collapsed="false">
      <c r="B877" s="13" t="n">
        <f aca="false">+B876+1</f>
        <v>34</v>
      </c>
      <c r="D877" s="20" t="str">
        <f aca="false">+'2019 data'!W619</f>
        <v>01-1152</v>
      </c>
      <c r="E877" s="21"/>
      <c r="F877" s="20" t="str">
        <f aca="false">+'2019 data'!P619</f>
        <v>2008 Honda Element 01-1152</v>
      </c>
      <c r="G877" s="23"/>
      <c r="H877" s="23"/>
      <c r="I877" s="26" t="n">
        <f aca="false">+'2019 data'!T619</f>
        <v>21102.03</v>
      </c>
      <c r="K877" s="39"/>
    </row>
    <row r="878" s="12" customFormat="true" ht="12.75" hidden="false" customHeight="false" outlineLevel="0" collapsed="false">
      <c r="B878" s="13" t="n">
        <f aca="false">+B877+1</f>
        <v>35</v>
      </c>
      <c r="D878" s="20" t="str">
        <f aca="false">+'2019 data'!W620</f>
        <v>01-2251</v>
      </c>
      <c r="E878" s="21"/>
      <c r="F878" s="20" t="str">
        <f aca="false">+'2019 data'!P620</f>
        <v>FORD Transit Connect SWB 01-2251</v>
      </c>
      <c r="G878" s="23"/>
      <c r="H878" s="23"/>
      <c r="I878" s="26" t="n">
        <f aca="false">+'2019 data'!T620</f>
        <v>30530.33</v>
      </c>
      <c r="K878" s="39"/>
    </row>
    <row r="879" s="12" customFormat="true" ht="12.75" hidden="false" customHeight="false" outlineLevel="0" collapsed="false">
      <c r="B879" s="13" t="n">
        <f aca="false">+B878+1</f>
        <v>36</v>
      </c>
      <c r="D879" s="20" t="str">
        <f aca="false">+'2019 data'!W621</f>
        <v>01-2252</v>
      </c>
      <c r="E879" s="21"/>
      <c r="F879" s="20" t="str">
        <f aca="false">+'2019 data'!P621</f>
        <v>FORD Transit Connect SWB 01-2252</v>
      </c>
      <c r="G879" s="23"/>
      <c r="H879" s="23"/>
      <c r="I879" s="26" t="n">
        <f aca="false">+'2019 data'!T621</f>
        <v>32593.67</v>
      </c>
      <c r="K879" s="39"/>
    </row>
    <row r="880" s="12" customFormat="true" ht="12.75" hidden="false" customHeight="false" outlineLevel="0" collapsed="false">
      <c r="B880" s="13" t="n">
        <f aca="false">+B879+1</f>
        <v>37</v>
      </c>
      <c r="D880" s="20" t="str">
        <f aca="false">+'2019 data'!W622</f>
        <v>01-1168</v>
      </c>
      <c r="E880" s="21"/>
      <c r="F880" s="20" t="str">
        <f aca="false">+'2019 data'!P622</f>
        <v>2015 FORD Escape 01-1168</v>
      </c>
      <c r="G880" s="23"/>
      <c r="H880" s="23"/>
      <c r="I880" s="26" t="n">
        <f aca="false">+'2019 data'!T622</f>
        <v>27151.78</v>
      </c>
      <c r="K880" s="39"/>
    </row>
    <row r="881" s="12" customFormat="true" ht="12.75" hidden="false" customHeight="false" outlineLevel="0" collapsed="false">
      <c r="B881" s="13" t="n">
        <f aca="false">+B880+1</f>
        <v>38</v>
      </c>
      <c r="D881" s="20" t="str">
        <f aca="false">+'2019 data'!W623</f>
        <v>01-2228</v>
      </c>
      <c r="E881" s="21"/>
      <c r="F881" s="20" t="str">
        <f aca="false">+'2019 data'!P623</f>
        <v>2013 Ford Metro 01-2228</v>
      </c>
      <c r="G881" s="23"/>
      <c r="H881" s="23"/>
      <c r="I881" s="26" t="n">
        <f aca="false">+'2019 data'!T623</f>
        <v>26605.99</v>
      </c>
      <c r="K881" s="39"/>
    </row>
    <row r="882" s="12" customFormat="true" ht="12.75" hidden="false" customHeight="false" outlineLevel="0" collapsed="false">
      <c r="B882" s="13" t="n">
        <f aca="false">+B881+1</f>
        <v>39</v>
      </c>
      <c r="D882" s="20" t="str">
        <f aca="false">+'2019 data'!W624</f>
        <v>01-1172</v>
      </c>
      <c r="E882" s="21"/>
      <c r="F882" s="20" t="str">
        <f aca="false">+'2019 data'!P624</f>
        <v>2017 FORD Edge  01-1172</v>
      </c>
      <c r="G882" s="23"/>
      <c r="H882" s="23"/>
      <c r="I882" s="26" t="n">
        <f aca="false">+'2019 data'!T624</f>
        <v>29821.05</v>
      </c>
      <c r="K882" s="39"/>
    </row>
    <row r="883" s="12" customFormat="true" ht="12.75" hidden="false" customHeight="false" outlineLevel="0" collapsed="false">
      <c r="B883" s="13" t="n">
        <f aca="false">+B882+1</f>
        <v>40</v>
      </c>
      <c r="D883" s="20" t="str">
        <f aca="false">+'2019 data'!W625</f>
        <v>06-1053</v>
      </c>
      <c r="E883" s="21"/>
      <c r="F883" s="20" t="str">
        <f aca="false">+'2019 data'!P625</f>
        <v>Honda Element Eng Dept 06-1053</v>
      </c>
      <c r="G883" s="23"/>
      <c r="H883" s="23"/>
      <c r="I883" s="26" t="n">
        <f aca="false">+'2019 data'!T625</f>
        <v>22033.39</v>
      </c>
      <c r="K883" s="39"/>
    </row>
    <row r="884" s="12" customFormat="true" ht="12.75" hidden="false" customHeight="false" outlineLevel="0" collapsed="false">
      <c r="B884" s="13" t="n">
        <f aca="false">+B883+1</f>
        <v>41</v>
      </c>
      <c r="D884" s="20" t="str">
        <f aca="false">+'2019 data'!W626</f>
        <v>01-2215</v>
      </c>
      <c r="E884" s="21"/>
      <c r="F884" s="20" t="str">
        <f aca="false">+'2019 data'!P626</f>
        <v>2008 FORD E-250        01-2215</v>
      </c>
      <c r="G884" s="23"/>
      <c r="H884" s="23"/>
      <c r="I884" s="26" t="n">
        <f aca="false">+'2019 data'!T626</f>
        <v>26210.85</v>
      </c>
      <c r="K884" s="39"/>
    </row>
    <row r="885" s="12" customFormat="true" ht="12.75" hidden="false" customHeight="false" outlineLevel="0" collapsed="false">
      <c r="B885" s="13" t="n">
        <f aca="false">+B884+1</f>
        <v>42</v>
      </c>
      <c r="D885" s="20" t="str">
        <f aca="false">+'2019 data'!W627</f>
        <v>01-2223</v>
      </c>
      <c r="E885" s="21"/>
      <c r="F885" s="20" t="str">
        <f aca="false">+'2019 data'!P627</f>
        <v>FORD E-250 VAN  01-2223</v>
      </c>
      <c r="G885" s="23"/>
      <c r="H885" s="23"/>
      <c r="I885" s="26" t="n">
        <f aca="false">+'2019 data'!T627</f>
        <v>29786.58</v>
      </c>
      <c r="K885" s="39"/>
    </row>
    <row r="886" s="12" customFormat="true" ht="12.75" hidden="false" customHeight="false" outlineLevel="0" collapsed="false">
      <c r="B886" s="13" t="n">
        <f aca="false">+B885+1</f>
        <v>43</v>
      </c>
      <c r="D886" s="20" t="str">
        <f aca="false">+'2019 data'!W628</f>
        <v>01-2220</v>
      </c>
      <c r="E886" s="21"/>
      <c r="F886" s="20" t="str">
        <f aca="false">+'2019 data'!P628</f>
        <v>2010 FORD E250 Van     01-2220</v>
      </c>
      <c r="G886" s="23"/>
      <c r="H886" s="23"/>
      <c r="I886" s="26" t="n">
        <f aca="false">+'2019 data'!T628</f>
        <v>31883.69</v>
      </c>
      <c r="K886" s="39"/>
    </row>
    <row r="887" s="12" customFormat="true" ht="12.75" hidden="false" customHeight="false" outlineLevel="0" collapsed="false">
      <c r="B887" s="13" t="n">
        <f aca="false">+B886+1</f>
        <v>44</v>
      </c>
      <c r="D887" s="20" t="str">
        <f aca="false">+'2019 data'!W629</f>
        <v>01-3180</v>
      </c>
      <c r="E887" s="21"/>
      <c r="F887" s="20" t="str">
        <f aca="false">+'2019 data'!P629</f>
        <v>FORD F-250 Super Cab  01-3180</v>
      </c>
      <c r="G887" s="23"/>
      <c r="H887" s="23"/>
      <c r="I887" s="26" t="n">
        <f aca="false">+'2019 data'!T629</f>
        <v>54066.59</v>
      </c>
      <c r="K887" s="39"/>
    </row>
    <row r="888" s="12" customFormat="true" ht="12.75" hidden="false" customHeight="false" outlineLevel="0" collapsed="false">
      <c r="B888" s="13"/>
      <c r="D888" s="48"/>
      <c r="E888" s="41"/>
      <c r="F888" s="49"/>
      <c r="G888" s="50"/>
      <c r="H888" s="50"/>
      <c r="I888" s="51"/>
      <c r="K888" s="39"/>
    </row>
    <row r="889" s="12" customFormat="true" ht="12.75" hidden="false" customHeight="false" outlineLevel="0" collapsed="false">
      <c r="B889" s="13" t="n">
        <v>45</v>
      </c>
      <c r="D889" s="48"/>
      <c r="E889" s="41"/>
      <c r="F889" s="49" t="s">
        <v>64</v>
      </c>
      <c r="G889" s="50"/>
      <c r="H889" s="50"/>
      <c r="I889" s="29" t="n">
        <f aca="false">SUM(I844:I888)</f>
        <v>24003252.07</v>
      </c>
      <c r="K889" s="39"/>
    </row>
    <row r="890" s="12" customFormat="true" ht="12.75" hidden="true" customHeight="false" outlineLevel="0" collapsed="false">
      <c r="B890" s="39"/>
      <c r="C890" s="39"/>
      <c r="D890" s="42"/>
      <c r="E890" s="39"/>
      <c r="F890" s="39"/>
      <c r="G890" s="39"/>
      <c r="H890" s="39"/>
      <c r="I890" s="15"/>
      <c r="J890" s="39"/>
      <c r="K890" s="39"/>
    </row>
    <row r="891" s="12" customFormat="true" ht="12.75" hidden="true" customHeight="false" outlineLevel="0" collapsed="false">
      <c r="B891" s="39"/>
      <c r="C891" s="39"/>
      <c r="D891" s="42"/>
      <c r="E891" s="39"/>
      <c r="F891" s="39"/>
      <c r="G891" s="39"/>
      <c r="H891" s="39"/>
      <c r="I891" s="15"/>
      <c r="J891" s="39"/>
      <c r="K891" s="39"/>
    </row>
    <row r="892" s="5" customFormat="true" ht="12.75" hidden="false" customHeight="false" outlineLevel="0" collapsed="false">
      <c r="A892" s="34"/>
      <c r="B892" s="34"/>
      <c r="C892" s="34"/>
      <c r="D892" s="6"/>
      <c r="E892" s="34"/>
      <c r="F892" s="34"/>
      <c r="G892" s="34"/>
      <c r="H892" s="34"/>
      <c r="I892" s="35"/>
      <c r="J892" s="34"/>
      <c r="K892" s="34"/>
      <c r="L892" s="34"/>
      <c r="M892" s="36"/>
    </row>
    <row r="893" s="12" customFormat="true" ht="12.75" hidden="false" customHeight="false" outlineLevel="0" collapsed="false">
      <c r="A893" s="33"/>
      <c r="B893" s="39"/>
      <c r="C893" s="39"/>
      <c r="D893" s="42"/>
      <c r="E893" s="39"/>
      <c r="F893" s="39"/>
      <c r="G893" s="39"/>
      <c r="H893" s="39"/>
      <c r="I893" s="15"/>
      <c r="J893" s="43"/>
      <c r="K893" s="39"/>
    </row>
    <row r="894" s="12" customFormat="true" ht="12.75" hidden="false" customHeight="false" outlineLevel="0" collapsed="false">
      <c r="B894" s="39"/>
      <c r="C894" s="39"/>
      <c r="D894" s="42"/>
      <c r="E894" s="39"/>
      <c r="F894" s="39"/>
      <c r="G894" s="39"/>
      <c r="H894" s="39"/>
      <c r="I894" s="15"/>
      <c r="J894" s="39"/>
      <c r="K894" s="39"/>
    </row>
    <row r="895" s="12" customFormat="true" ht="12.75" hidden="false" customHeight="false" outlineLevel="0" collapsed="false">
      <c r="B895" s="39"/>
      <c r="C895" s="39"/>
      <c r="D895" s="42"/>
      <c r="E895" s="39"/>
      <c r="F895" s="39"/>
      <c r="G895" s="39"/>
      <c r="H895" s="39"/>
      <c r="I895" s="15"/>
      <c r="J895" s="39"/>
      <c r="K895" s="39"/>
    </row>
    <row r="896" s="12" customFormat="true" ht="12.75" hidden="false" customHeight="false" outlineLevel="0" collapsed="false">
      <c r="A896" s="33" t="s">
        <v>0</v>
      </c>
      <c r="D896" s="13"/>
      <c r="F896" s="13" t="s">
        <v>1</v>
      </c>
      <c r="I896" s="15"/>
      <c r="J896" s="33" t="s">
        <v>65</v>
      </c>
    </row>
    <row r="897" s="5" customFormat="true" ht="12.75" hidden="false" customHeight="false" outlineLevel="0" collapsed="false">
      <c r="A897" s="34"/>
      <c r="B897" s="34"/>
      <c r="D897" s="6"/>
      <c r="E897" s="34"/>
      <c r="F897" s="34"/>
      <c r="G897" s="34"/>
      <c r="H897" s="34"/>
      <c r="I897" s="35"/>
      <c r="J897" s="34"/>
      <c r="K897" s="34"/>
      <c r="L897" s="34"/>
      <c r="M897" s="36"/>
    </row>
    <row r="898" s="12" customFormat="true" ht="12.75" hidden="false" customHeight="false" outlineLevel="0" collapsed="false">
      <c r="A898" s="33" t="s">
        <v>3</v>
      </c>
      <c r="D898" s="13"/>
      <c r="F898" s="13" t="s">
        <v>4</v>
      </c>
      <c r="I898" s="15"/>
      <c r="J898" s="33" t="s">
        <v>5</v>
      </c>
    </row>
    <row r="899" s="12" customFormat="true" ht="12.75" hidden="false" customHeight="false" outlineLevel="0" collapsed="false">
      <c r="D899" s="13"/>
      <c r="F899" s="13" t="s">
        <v>8</v>
      </c>
      <c r="I899" s="15"/>
      <c r="J899" s="33" t="s">
        <v>9</v>
      </c>
    </row>
    <row r="900" s="12" customFormat="true" ht="12.75" hidden="false" customHeight="false" outlineLevel="0" collapsed="false">
      <c r="A900" s="33" t="s">
        <v>6</v>
      </c>
      <c r="B900" s="12" t="s">
        <v>7</v>
      </c>
      <c r="D900" s="13"/>
      <c r="F900" s="13" t="s">
        <v>11</v>
      </c>
      <c r="I900" s="15"/>
      <c r="J900" s="33" t="s">
        <v>26</v>
      </c>
      <c r="K900" s="12" t="str">
        <f aca="false">+K$5</f>
        <v>S. HILLARY</v>
      </c>
    </row>
    <row r="901" s="12" customFormat="true" ht="12.75" hidden="false" customHeight="false" outlineLevel="0" collapsed="false">
      <c r="D901" s="13"/>
      <c r="G901" s="33" t="s">
        <v>14</v>
      </c>
      <c r="I901" s="15"/>
    </row>
    <row r="902" s="12" customFormat="true" ht="12.75" hidden="false" customHeight="false" outlineLevel="0" collapsed="false">
      <c r="A902" s="33" t="str">
        <f aca="false">+A$5</f>
        <v>DOCKET NO.:  20200051-GU</v>
      </c>
      <c r="D902" s="13"/>
      <c r="G902" s="33" t="s">
        <v>15</v>
      </c>
      <c r="I902" s="15"/>
      <c r="J902" s="16" t="s">
        <v>16</v>
      </c>
    </row>
    <row r="903" s="12" customFormat="true" ht="12.75" hidden="false" customHeight="false" outlineLevel="0" collapsed="false">
      <c r="D903" s="13"/>
      <c r="I903" s="15"/>
    </row>
    <row r="904" s="5" customFormat="true" ht="12.75" hidden="false" customHeight="false" outlineLevel="0" collapsed="false">
      <c r="A904" s="34"/>
      <c r="B904" s="34"/>
      <c r="C904" s="34"/>
      <c r="D904" s="6"/>
      <c r="E904" s="34"/>
      <c r="F904" s="34"/>
      <c r="G904" s="34"/>
      <c r="H904" s="34"/>
      <c r="I904" s="35"/>
      <c r="J904" s="34"/>
      <c r="K904" s="34"/>
      <c r="L904" s="34"/>
      <c r="M904" s="36"/>
    </row>
    <row r="905" s="12" customFormat="true" ht="12.75" hidden="false" customHeight="false" outlineLevel="0" collapsed="false">
      <c r="D905" s="13"/>
      <c r="I905" s="15"/>
    </row>
    <row r="906" s="12" customFormat="true" ht="12.75" hidden="false" customHeight="false" outlineLevel="0" collapsed="false">
      <c r="D906" s="13"/>
      <c r="I906" s="37" t="s">
        <v>17</v>
      </c>
    </row>
    <row r="907" s="5" customFormat="true" ht="14.45" hidden="false" customHeight="true" outlineLevel="0" collapsed="false">
      <c r="A907" s="6"/>
      <c r="B907" s="6" t="s">
        <v>18</v>
      </c>
      <c r="D907" s="6" t="s">
        <v>19</v>
      </c>
      <c r="F907" s="6" t="s">
        <v>20</v>
      </c>
      <c r="H907" s="6"/>
      <c r="I907" s="19" t="s">
        <v>21</v>
      </c>
      <c r="K907" s="5" t="s">
        <v>22</v>
      </c>
    </row>
    <row r="908" s="12" customFormat="true" ht="12.75" hidden="false" customHeight="false" outlineLevel="0" collapsed="false">
      <c r="A908" s="13"/>
      <c r="B908" s="13" t="n">
        <v>1</v>
      </c>
      <c r="D908" s="13"/>
      <c r="F908" s="12" t="s">
        <v>66</v>
      </c>
      <c r="I908" s="24" t="n">
        <f aca="false">+I889</f>
        <v>24003252.07</v>
      </c>
      <c r="K908" s="25" t="s">
        <v>23</v>
      </c>
    </row>
    <row r="909" s="12" customFormat="true" ht="12.75" hidden="false" customHeight="false" outlineLevel="0" collapsed="false">
      <c r="B909" s="13" t="n">
        <f aca="false">+B908+1</f>
        <v>2</v>
      </c>
      <c r="D909" s="20" t="str">
        <f aca="false">+'2019 data'!W630</f>
        <v>01-3182</v>
      </c>
      <c r="E909" s="21"/>
      <c r="F909" s="20" t="str">
        <f aca="false">+'2019 data'!P630</f>
        <v>FORD F-150 Super Cab 4x2  01-3182</v>
      </c>
      <c r="G909" s="23"/>
      <c r="H909" s="23"/>
      <c r="I909" s="26" t="n">
        <f aca="false">+'2019 data'!T630</f>
        <v>55554.03</v>
      </c>
    </row>
    <row r="910" s="12" customFormat="true" ht="12.75" hidden="false" customHeight="false" outlineLevel="0" collapsed="false">
      <c r="B910" s="13" t="n">
        <f aca="false">+B909+1</f>
        <v>3</v>
      </c>
      <c r="D910" s="20" t="str">
        <f aca="false">+'2019 data'!W631</f>
        <v>01-3172</v>
      </c>
      <c r="E910" s="21"/>
      <c r="F910" s="20" t="str">
        <f aca="false">+'2019 data'!P631</f>
        <v>2015 FORD F-250  01-3172</v>
      </c>
      <c r="G910" s="23"/>
      <c r="H910" s="23"/>
      <c r="I910" s="26" t="n">
        <f aca="false">+'2019 data'!T631</f>
        <v>46052.62</v>
      </c>
      <c r="K910" s="38"/>
    </row>
    <row r="911" s="12" customFormat="true" ht="12.75" hidden="false" customHeight="false" outlineLevel="0" collapsed="false">
      <c r="B911" s="13" t="n">
        <f aca="false">+B910+1</f>
        <v>4</v>
      </c>
      <c r="D911" s="20" t="str">
        <f aca="false">+'2019 data'!W632</f>
        <v>01-3186</v>
      </c>
      <c r="E911" s="21"/>
      <c r="F911" s="20" t="str">
        <f aca="false">+'2019 data'!P632</f>
        <v>FORD F250 Super Cab 4x2  01-3186</v>
      </c>
      <c r="G911" s="23"/>
      <c r="H911" s="23"/>
      <c r="I911" s="26" t="n">
        <f aca="false">+'2019 data'!T632</f>
        <v>59128.9</v>
      </c>
    </row>
    <row r="912" s="12" customFormat="true" ht="12.75" hidden="false" customHeight="false" outlineLevel="0" collapsed="false">
      <c r="B912" s="13" t="n">
        <f aca="false">+B911+1</f>
        <v>5</v>
      </c>
      <c r="D912" s="20" t="str">
        <f aca="false">+'2019 data'!W633</f>
        <v>01-6028</v>
      </c>
      <c r="E912" s="21"/>
      <c r="F912" s="20" t="str">
        <f aca="false">+'2019 data'!P633</f>
        <v>TRAILER - Mini-Excavator  01-6028</v>
      </c>
      <c r="G912" s="23"/>
      <c r="H912" s="23"/>
      <c r="I912" s="26" t="n">
        <f aca="false">+'2019 data'!T633</f>
        <v>3872.94</v>
      </c>
      <c r="K912" s="39"/>
    </row>
    <row r="913" s="12" customFormat="true" ht="12.75" hidden="false" customHeight="false" outlineLevel="0" collapsed="false">
      <c r="B913" s="13" t="n">
        <f aca="false">+B912+1</f>
        <v>6</v>
      </c>
      <c r="D913" s="20"/>
      <c r="E913" s="21"/>
      <c r="F913" s="20"/>
      <c r="G913" s="23"/>
      <c r="H913" s="23"/>
      <c r="I913" s="26"/>
    </row>
    <row r="914" s="12" customFormat="true" ht="12.75" hidden="false" customHeight="false" outlineLevel="0" collapsed="false">
      <c r="B914" s="13" t="n">
        <f aca="false">+B913+1</f>
        <v>7</v>
      </c>
      <c r="D914" s="20"/>
      <c r="E914" s="21"/>
      <c r="F914" s="20"/>
      <c r="G914" s="23"/>
      <c r="H914" s="23"/>
      <c r="I914" s="26"/>
      <c r="K914" s="39"/>
    </row>
    <row r="915" s="12" customFormat="true" ht="12.75" hidden="false" customHeight="false" outlineLevel="0" collapsed="false">
      <c r="B915" s="13" t="n">
        <f aca="false">+B914+1</f>
        <v>8</v>
      </c>
      <c r="D915" s="20"/>
      <c r="E915" s="21"/>
      <c r="F915" s="20"/>
      <c r="G915" s="23"/>
      <c r="H915" s="23"/>
      <c r="I915" s="26"/>
      <c r="K915" s="39"/>
    </row>
    <row r="916" s="12" customFormat="true" ht="12.75" hidden="false" customHeight="false" outlineLevel="0" collapsed="false">
      <c r="B916" s="13" t="n">
        <f aca="false">+B915+1</f>
        <v>9</v>
      </c>
      <c r="D916" s="20"/>
      <c r="E916" s="21"/>
      <c r="F916" s="20"/>
      <c r="G916" s="23"/>
      <c r="H916" s="23"/>
      <c r="I916" s="26"/>
    </row>
    <row r="917" s="12" customFormat="true" ht="12.75" hidden="false" customHeight="false" outlineLevel="0" collapsed="false">
      <c r="B917" s="13" t="n">
        <f aca="false">+B916+1</f>
        <v>10</v>
      </c>
      <c r="D917" s="20"/>
      <c r="E917" s="21"/>
      <c r="F917" s="20"/>
      <c r="G917" s="23"/>
      <c r="H917" s="23"/>
      <c r="I917" s="26"/>
      <c r="K917" s="39"/>
    </row>
    <row r="918" s="12" customFormat="true" ht="12.75" hidden="false" customHeight="false" outlineLevel="0" collapsed="false">
      <c r="B918" s="13" t="n">
        <f aca="false">+B917+1</f>
        <v>11</v>
      </c>
      <c r="D918" s="20"/>
      <c r="E918" s="21"/>
      <c r="F918" s="20"/>
      <c r="G918" s="23"/>
      <c r="H918" s="23"/>
      <c r="I918" s="26"/>
      <c r="K918" s="39"/>
    </row>
    <row r="919" s="12" customFormat="true" ht="12.75" hidden="false" customHeight="false" outlineLevel="0" collapsed="false">
      <c r="B919" s="13" t="n">
        <f aca="false">+B918+1</f>
        <v>12</v>
      </c>
      <c r="D919" s="20"/>
      <c r="E919" s="21"/>
      <c r="F919" s="20"/>
      <c r="G919" s="23"/>
      <c r="H919" s="23"/>
      <c r="I919" s="26"/>
      <c r="K919" s="39"/>
    </row>
    <row r="920" s="12" customFormat="true" ht="12.75" hidden="false" customHeight="false" outlineLevel="0" collapsed="false">
      <c r="B920" s="13" t="n">
        <f aca="false">+B919+1</f>
        <v>13</v>
      </c>
      <c r="D920" s="20"/>
      <c r="E920" s="21"/>
      <c r="F920" s="20"/>
      <c r="G920" s="23"/>
      <c r="H920" s="23"/>
      <c r="I920" s="26"/>
      <c r="K920" s="39"/>
    </row>
    <row r="921" s="12" customFormat="true" ht="12.75" hidden="false" customHeight="false" outlineLevel="0" collapsed="false">
      <c r="B921" s="13" t="n">
        <f aca="false">+B920+1</f>
        <v>14</v>
      </c>
      <c r="D921" s="20"/>
      <c r="E921" s="21"/>
      <c r="F921" s="20"/>
      <c r="G921" s="23"/>
      <c r="H921" s="23"/>
      <c r="I921" s="26"/>
      <c r="K921" s="39"/>
    </row>
    <row r="922" s="12" customFormat="true" ht="12.75" hidden="false" customHeight="false" outlineLevel="0" collapsed="false">
      <c r="B922" s="13" t="n">
        <f aca="false">+B921+1</f>
        <v>15</v>
      </c>
      <c r="D922" s="20"/>
      <c r="E922" s="21"/>
      <c r="F922" s="20"/>
      <c r="G922" s="23"/>
      <c r="H922" s="23"/>
      <c r="I922" s="26"/>
      <c r="K922" s="39"/>
    </row>
    <row r="923" s="12" customFormat="true" ht="12.75" hidden="false" customHeight="false" outlineLevel="0" collapsed="false">
      <c r="B923" s="13" t="n">
        <f aca="false">+B922+1</f>
        <v>16</v>
      </c>
      <c r="D923" s="20"/>
      <c r="E923" s="21"/>
      <c r="F923" s="20"/>
      <c r="G923" s="23"/>
      <c r="H923" s="23"/>
      <c r="I923" s="26"/>
      <c r="K923" s="39"/>
    </row>
    <row r="924" s="12" customFormat="true" ht="12.75" hidden="false" customHeight="false" outlineLevel="0" collapsed="false">
      <c r="B924" s="13" t="n">
        <f aca="false">+B923+1</f>
        <v>17</v>
      </c>
      <c r="D924" s="20"/>
      <c r="E924" s="21"/>
      <c r="F924" s="20"/>
      <c r="G924" s="23"/>
      <c r="H924" s="23"/>
      <c r="I924" s="26"/>
      <c r="K924" s="39"/>
    </row>
    <row r="925" s="12" customFormat="true" ht="12.75" hidden="false" customHeight="false" outlineLevel="0" collapsed="false">
      <c r="B925" s="13" t="n">
        <f aca="false">+B924+1</f>
        <v>18</v>
      </c>
      <c r="D925" s="20"/>
      <c r="E925" s="21"/>
      <c r="F925" s="20"/>
      <c r="G925" s="23"/>
      <c r="H925" s="23"/>
      <c r="I925" s="26"/>
      <c r="K925" s="39"/>
    </row>
    <row r="926" s="12" customFormat="true" ht="12.75" hidden="false" customHeight="false" outlineLevel="0" collapsed="false">
      <c r="B926" s="13" t="n">
        <f aca="false">+B925+1</f>
        <v>19</v>
      </c>
      <c r="D926" s="20"/>
      <c r="E926" s="21"/>
      <c r="F926" s="20"/>
      <c r="G926" s="23"/>
      <c r="H926" s="23"/>
      <c r="I926" s="26"/>
      <c r="K926" s="39"/>
    </row>
    <row r="927" s="12" customFormat="true" ht="12.75" hidden="false" customHeight="false" outlineLevel="0" collapsed="false">
      <c r="B927" s="13" t="n">
        <f aca="false">+B926+1</f>
        <v>20</v>
      </c>
      <c r="D927" s="20"/>
      <c r="E927" s="21"/>
      <c r="F927" s="20"/>
      <c r="G927" s="23"/>
      <c r="H927" s="23"/>
      <c r="I927" s="26"/>
      <c r="K927" s="39"/>
    </row>
    <row r="928" s="12" customFormat="true" ht="12.75" hidden="false" customHeight="false" outlineLevel="0" collapsed="false">
      <c r="B928" s="13" t="n">
        <f aca="false">+B927+1</f>
        <v>21</v>
      </c>
      <c r="D928" s="20"/>
      <c r="E928" s="21"/>
      <c r="F928" s="20"/>
      <c r="G928" s="23"/>
      <c r="H928" s="23"/>
      <c r="I928" s="26"/>
      <c r="K928" s="39"/>
    </row>
    <row r="929" s="12" customFormat="true" ht="12.75" hidden="false" customHeight="false" outlineLevel="0" collapsed="false">
      <c r="B929" s="13" t="n">
        <f aca="false">+B928+1</f>
        <v>22</v>
      </c>
      <c r="D929" s="20"/>
      <c r="E929" s="21"/>
      <c r="F929" s="20"/>
      <c r="G929" s="23"/>
      <c r="H929" s="23"/>
      <c r="I929" s="26"/>
      <c r="K929" s="39"/>
    </row>
    <row r="930" s="12" customFormat="true" ht="12.75" hidden="false" customHeight="false" outlineLevel="0" collapsed="false">
      <c r="B930" s="13" t="n">
        <f aca="false">+B929+1</f>
        <v>23</v>
      </c>
      <c r="D930" s="20"/>
      <c r="E930" s="21"/>
      <c r="F930" s="20"/>
      <c r="G930" s="23"/>
      <c r="H930" s="23"/>
      <c r="I930" s="26"/>
      <c r="K930" s="39"/>
    </row>
    <row r="931" s="12" customFormat="true" ht="12.75" hidden="false" customHeight="false" outlineLevel="0" collapsed="false">
      <c r="B931" s="13" t="n">
        <f aca="false">+B930+1</f>
        <v>24</v>
      </c>
      <c r="D931" s="20"/>
      <c r="E931" s="21"/>
      <c r="F931" s="20"/>
      <c r="G931" s="23"/>
      <c r="H931" s="23"/>
      <c r="I931" s="26"/>
    </row>
    <row r="932" s="12" customFormat="true" ht="12.75" hidden="false" customHeight="false" outlineLevel="0" collapsed="false">
      <c r="B932" s="13" t="n">
        <f aca="false">+B931+1</f>
        <v>25</v>
      </c>
      <c r="D932" s="20"/>
      <c r="E932" s="21"/>
      <c r="F932" s="20"/>
      <c r="G932" s="23"/>
      <c r="H932" s="23"/>
      <c r="I932" s="26"/>
    </row>
    <row r="933" s="12" customFormat="true" ht="12.75" hidden="false" customHeight="false" outlineLevel="0" collapsed="false">
      <c r="B933" s="13" t="n">
        <f aca="false">+B932+1</f>
        <v>26</v>
      </c>
      <c r="D933" s="20"/>
      <c r="E933" s="21"/>
      <c r="F933" s="20"/>
      <c r="G933" s="23"/>
      <c r="H933" s="23"/>
      <c r="I933" s="26"/>
    </row>
    <row r="934" s="12" customFormat="true" ht="12.75" hidden="false" customHeight="false" outlineLevel="0" collapsed="false">
      <c r="B934" s="13" t="n">
        <f aca="false">+B933+1</f>
        <v>27</v>
      </c>
      <c r="D934" s="20"/>
      <c r="E934" s="21"/>
      <c r="F934" s="20"/>
      <c r="G934" s="23"/>
      <c r="H934" s="23"/>
      <c r="I934" s="26"/>
    </row>
    <row r="935" s="12" customFormat="true" ht="12.75" hidden="false" customHeight="false" outlineLevel="0" collapsed="false">
      <c r="B935" s="13" t="n">
        <f aca="false">+B934+1</f>
        <v>28</v>
      </c>
      <c r="D935" s="20"/>
      <c r="E935" s="21"/>
      <c r="F935" s="20"/>
      <c r="G935" s="23"/>
      <c r="H935" s="23"/>
      <c r="I935" s="26"/>
    </row>
    <row r="936" s="12" customFormat="true" ht="12.75" hidden="false" customHeight="false" outlineLevel="0" collapsed="false">
      <c r="B936" s="13" t="n">
        <f aca="false">+B935+1</f>
        <v>29</v>
      </c>
      <c r="D936" s="20"/>
      <c r="E936" s="21"/>
      <c r="F936" s="20"/>
      <c r="G936" s="23"/>
      <c r="H936" s="23"/>
      <c r="I936" s="26"/>
    </row>
    <row r="937" s="12" customFormat="true" ht="12.75" hidden="false" customHeight="false" outlineLevel="0" collapsed="false">
      <c r="B937" s="13" t="n">
        <f aca="false">+B936+1</f>
        <v>30</v>
      </c>
      <c r="D937" s="20"/>
      <c r="E937" s="21"/>
      <c r="F937" s="20"/>
      <c r="G937" s="23"/>
      <c r="H937" s="23"/>
      <c r="I937" s="26"/>
      <c r="K937" s="39"/>
    </row>
    <row r="938" s="12" customFormat="true" ht="12.75" hidden="false" customHeight="false" outlineLevel="0" collapsed="false">
      <c r="B938" s="13" t="n">
        <f aca="false">+B937+1</f>
        <v>31</v>
      </c>
      <c r="D938" s="20"/>
      <c r="E938" s="21"/>
      <c r="F938" s="20"/>
      <c r="G938" s="23"/>
      <c r="H938" s="23"/>
      <c r="I938" s="26"/>
      <c r="K938" s="39"/>
    </row>
    <row r="939" s="12" customFormat="true" ht="12.75" hidden="false" customHeight="false" outlineLevel="0" collapsed="false">
      <c r="B939" s="13" t="n">
        <f aca="false">+B938+1</f>
        <v>32</v>
      </c>
      <c r="D939" s="20"/>
      <c r="E939" s="21"/>
      <c r="F939" s="20"/>
      <c r="G939" s="23"/>
      <c r="H939" s="23"/>
      <c r="I939" s="26"/>
      <c r="K939" s="39"/>
    </row>
    <row r="940" s="12" customFormat="true" ht="12.75" hidden="false" customHeight="false" outlineLevel="0" collapsed="false">
      <c r="B940" s="13" t="n">
        <f aca="false">+B939+1</f>
        <v>33</v>
      </c>
      <c r="D940" s="20"/>
      <c r="E940" s="21"/>
      <c r="F940" s="20"/>
      <c r="G940" s="23"/>
      <c r="H940" s="23"/>
      <c r="I940" s="26"/>
      <c r="K940" s="39"/>
    </row>
    <row r="941" s="12" customFormat="true" ht="12.75" hidden="false" customHeight="false" outlineLevel="0" collapsed="false">
      <c r="B941" s="13" t="n">
        <f aca="false">+B940+1</f>
        <v>34</v>
      </c>
      <c r="D941" s="20"/>
      <c r="E941" s="21"/>
      <c r="F941" s="20"/>
      <c r="G941" s="23"/>
      <c r="H941" s="23"/>
      <c r="I941" s="26"/>
      <c r="K941" s="39"/>
    </row>
    <row r="942" s="12" customFormat="true" ht="12.75" hidden="false" customHeight="false" outlineLevel="0" collapsed="false">
      <c r="B942" s="13" t="n">
        <f aca="false">+B941+1</f>
        <v>35</v>
      </c>
      <c r="D942" s="20"/>
      <c r="E942" s="21"/>
      <c r="F942" s="20"/>
      <c r="G942" s="23"/>
      <c r="H942" s="23"/>
      <c r="I942" s="26"/>
      <c r="K942" s="39"/>
    </row>
    <row r="943" s="12" customFormat="true" ht="12.75" hidden="false" customHeight="false" outlineLevel="0" collapsed="false">
      <c r="B943" s="13" t="n">
        <f aca="false">+B942+1</f>
        <v>36</v>
      </c>
      <c r="D943" s="20"/>
      <c r="E943" s="21"/>
      <c r="F943" s="20"/>
      <c r="G943" s="23"/>
      <c r="H943" s="23"/>
      <c r="I943" s="26"/>
      <c r="K943" s="39"/>
    </row>
    <row r="944" s="12" customFormat="true" ht="12.75" hidden="false" customHeight="false" outlineLevel="0" collapsed="false">
      <c r="B944" s="13" t="n">
        <f aca="false">+B943+1</f>
        <v>37</v>
      </c>
      <c r="D944" s="20"/>
      <c r="E944" s="21"/>
      <c r="F944" s="20"/>
      <c r="G944" s="23"/>
      <c r="H944" s="23"/>
      <c r="I944" s="26"/>
      <c r="K944" s="39"/>
    </row>
    <row r="945" s="12" customFormat="true" ht="12.75" hidden="false" customHeight="false" outlineLevel="0" collapsed="false">
      <c r="B945" s="13" t="n">
        <f aca="false">+B944+1</f>
        <v>38</v>
      </c>
      <c r="D945" s="20"/>
      <c r="E945" s="21"/>
      <c r="F945" s="20"/>
      <c r="G945" s="23"/>
      <c r="H945" s="23"/>
      <c r="I945" s="26"/>
      <c r="K945" s="39"/>
    </row>
    <row r="946" s="12" customFormat="true" ht="12.75" hidden="false" customHeight="false" outlineLevel="0" collapsed="false">
      <c r="B946" s="13" t="n">
        <f aca="false">+B945+1</f>
        <v>39</v>
      </c>
      <c r="D946" s="20"/>
      <c r="E946" s="21"/>
      <c r="F946" s="20"/>
      <c r="G946" s="23"/>
      <c r="H946" s="23"/>
      <c r="I946" s="26"/>
      <c r="K946" s="39"/>
    </row>
    <row r="947" s="12" customFormat="true" ht="12.75" hidden="false" customHeight="false" outlineLevel="0" collapsed="false">
      <c r="B947" s="13" t="n">
        <f aca="false">+B946+1</f>
        <v>40</v>
      </c>
      <c r="D947" s="20"/>
      <c r="E947" s="21"/>
      <c r="F947" s="20"/>
      <c r="G947" s="23"/>
      <c r="H947" s="23"/>
      <c r="I947" s="26"/>
      <c r="K947" s="39"/>
    </row>
    <row r="948" s="12" customFormat="true" ht="12.75" hidden="false" customHeight="false" outlineLevel="0" collapsed="false">
      <c r="B948" s="13" t="n">
        <f aca="false">+B947+1</f>
        <v>41</v>
      </c>
      <c r="D948" s="20"/>
      <c r="E948" s="21"/>
      <c r="F948" s="20"/>
      <c r="G948" s="23"/>
      <c r="H948" s="23"/>
      <c r="I948" s="26"/>
      <c r="K948" s="39"/>
    </row>
    <row r="949" s="12" customFormat="true" ht="12.75" hidden="false" customHeight="false" outlineLevel="0" collapsed="false">
      <c r="B949" s="13" t="n">
        <f aca="false">+B948+1</f>
        <v>42</v>
      </c>
      <c r="D949" s="20"/>
      <c r="E949" s="21"/>
      <c r="F949" s="20"/>
      <c r="G949" s="23"/>
      <c r="H949" s="23"/>
      <c r="I949" s="26"/>
      <c r="K949" s="39"/>
    </row>
    <row r="950" s="12" customFormat="true" ht="12.75" hidden="false" customHeight="false" outlineLevel="0" collapsed="false">
      <c r="B950" s="13" t="n">
        <f aca="false">+B949+1</f>
        <v>43</v>
      </c>
      <c r="D950" s="20"/>
      <c r="E950" s="21"/>
      <c r="F950" s="20"/>
      <c r="G950" s="23"/>
      <c r="H950" s="23"/>
      <c r="I950" s="26"/>
      <c r="K950" s="39"/>
    </row>
    <row r="951" s="12" customFormat="true" ht="12.75" hidden="false" customHeight="false" outlineLevel="0" collapsed="false">
      <c r="B951" s="13" t="n">
        <f aca="false">+B950+1</f>
        <v>44</v>
      </c>
      <c r="D951" s="20"/>
      <c r="E951" s="21"/>
      <c r="F951" s="20"/>
      <c r="G951" s="23"/>
      <c r="H951" s="23"/>
      <c r="I951" s="26"/>
      <c r="K951" s="39"/>
    </row>
    <row r="952" s="12" customFormat="true" ht="12.75" hidden="false" customHeight="false" outlineLevel="0" collapsed="false">
      <c r="B952" s="13"/>
      <c r="D952" s="48"/>
      <c r="E952" s="41"/>
      <c r="F952" s="49"/>
      <c r="G952" s="50"/>
      <c r="H952" s="50"/>
      <c r="I952" s="51"/>
      <c r="K952" s="39"/>
    </row>
    <row r="953" s="12" customFormat="true" ht="12.75" hidden="false" customHeight="false" outlineLevel="0" collapsed="false">
      <c r="B953" s="13" t="n">
        <v>45</v>
      </c>
      <c r="D953" s="48"/>
      <c r="E953" s="41"/>
      <c r="F953" s="49" t="s">
        <v>64</v>
      </c>
      <c r="G953" s="50"/>
      <c r="H953" s="50"/>
      <c r="I953" s="29" t="n">
        <f aca="false">SUM(I908:I952)</f>
        <v>24167860.56</v>
      </c>
      <c r="K953" s="39"/>
    </row>
    <row r="954" s="5" customFormat="true" ht="12.75" hidden="false" customHeight="false" outlineLevel="0" collapsed="false">
      <c r="B954" s="44"/>
      <c r="C954" s="44"/>
      <c r="D954" s="47"/>
      <c r="E954" s="44"/>
      <c r="F954" s="44"/>
      <c r="G954" s="44"/>
      <c r="H954" s="44"/>
      <c r="I954" s="8"/>
      <c r="J954" s="44"/>
      <c r="K954" s="44"/>
    </row>
    <row r="955" s="12" customFormat="true" ht="12.75" hidden="true" customHeight="false" outlineLevel="0" collapsed="false">
      <c r="B955" s="39"/>
      <c r="C955" s="39"/>
      <c r="D955" s="42"/>
      <c r="E955" s="39"/>
      <c r="F955" s="39"/>
      <c r="G955" s="39"/>
      <c r="H955" s="39"/>
      <c r="I955" s="15"/>
      <c r="J955" s="39"/>
      <c r="K955" s="39"/>
    </row>
    <row r="956" s="5" customFormat="true" ht="12.75" hidden="true" customHeight="false" outlineLevel="0" collapsed="false">
      <c r="A956" s="34"/>
      <c r="B956" s="34"/>
      <c r="C956" s="34"/>
      <c r="D956" s="6"/>
      <c r="E956" s="34"/>
      <c r="F956" s="34"/>
      <c r="G956" s="34"/>
      <c r="H956" s="34"/>
      <c r="I956" s="35"/>
      <c r="J956" s="34"/>
      <c r="K956" s="34"/>
      <c r="L956" s="34"/>
      <c r="M956" s="36"/>
    </row>
    <row r="957" s="12" customFormat="true" ht="12.75" hidden="true" customHeight="false" outlineLevel="0" collapsed="false">
      <c r="A957" s="33"/>
      <c r="B957" s="39"/>
      <c r="C957" s="39"/>
      <c r="D957" s="42"/>
      <c r="E957" s="39"/>
      <c r="F957" s="39"/>
      <c r="G957" s="39"/>
      <c r="H957" s="39"/>
      <c r="I957" s="15"/>
      <c r="J957" s="43"/>
      <c r="K957" s="39"/>
    </row>
    <row r="958" s="12" customFormat="true" ht="12.75" hidden="true" customHeight="false" outlineLevel="0" collapsed="false">
      <c r="D958" s="13"/>
      <c r="I958" s="15"/>
    </row>
    <row r="960" customFormat="false" ht="14.25" hidden="false" customHeight="false" outlineLevel="0" collapsed="false">
      <c r="G960" s="1" t="s">
        <v>67</v>
      </c>
      <c r="I960" s="3" t="n">
        <v>24167860.82</v>
      </c>
    </row>
    <row r="961" customFormat="false" ht="14.25" hidden="false" customHeight="false" outlineLevel="0" collapsed="false">
      <c r="I961" s="3" t="n">
        <f aca="false">+I953-I960</f>
        <v>-0.260000001639128</v>
      </c>
    </row>
  </sheetData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UPPORTING SCHEDULES:&amp;RRECAP SCHEDULES:</oddFooter>
  </headerFooter>
  <rowBreaks count="13" manualBreakCount="13">
    <brk id="64" man="true" max="16383" min="0"/>
    <brk id="127" man="true" max="16383" min="0"/>
    <brk id="189" man="true" max="16383" min="0"/>
    <brk id="253" man="true" max="16383" min="0"/>
    <brk id="319" man="true" max="16383" min="0"/>
    <brk id="383" man="true" max="16383" min="0"/>
    <brk id="447" man="true" max="16383" min="0"/>
    <brk id="511" man="true" max="16383" min="0"/>
    <brk id="575" man="true" max="16383" min="0"/>
    <brk id="639" man="true" max="16383" min="0"/>
    <brk id="703" man="true" max="16383" min="0"/>
    <brk id="767" man="true" max="16383" min="0"/>
    <brk id="8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3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W73" activeCellId="0" sqref="W73"/>
    </sheetView>
  </sheetViews>
  <sheetFormatPr defaultColWidth="9.05078125" defaultRowHeight="1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4.62"/>
    <col collapsed="false" customWidth="true" hidden="false" outlineLevel="0" max="3" min="3" style="0" width="17.99"/>
    <col collapsed="false" customWidth="true" hidden="false" outlineLevel="0" max="4" min="4" style="0" width="28.24"/>
    <col collapsed="false" customWidth="true" hidden="false" outlineLevel="0" max="5" min="5" style="0" width="32.24"/>
    <col collapsed="false" customWidth="true" hidden="true" outlineLevel="0" max="6" min="6" style="0" width="15.49"/>
    <col collapsed="false" customWidth="true" hidden="true" outlineLevel="0" max="7" min="7" style="0" width="14.87"/>
    <col collapsed="false" customWidth="true" hidden="true" outlineLevel="0" max="8" min="8" style="0" width="15.86"/>
    <col collapsed="false" customWidth="true" hidden="true" outlineLevel="0" max="9" min="9" style="0" width="16.11"/>
    <col collapsed="false" customWidth="true" hidden="true" outlineLevel="0" max="10" min="10" style="0" width="12.12"/>
    <col collapsed="false" customWidth="true" hidden="true" outlineLevel="0" max="11" min="11" style="0" width="24.99"/>
    <col collapsed="false" customWidth="true" hidden="false" outlineLevel="0" max="12" min="12" style="0" width="12.24"/>
    <col collapsed="false" customWidth="true" hidden="false" outlineLevel="0" max="13" min="13" style="0" width="25.99"/>
    <col collapsed="false" customWidth="true" hidden="false" outlineLevel="0" max="14" min="14" style="0" width="27.86"/>
    <col collapsed="false" customWidth="true" hidden="false" outlineLevel="0" max="15" min="15" style="0" width="6.86"/>
    <col collapsed="false" customWidth="true" hidden="false" outlineLevel="0" max="16" min="16" style="0" width="30.74"/>
    <col collapsed="false" customWidth="true" hidden="false" outlineLevel="0" max="17" min="17" style="0" width="19.99"/>
    <col collapsed="false" customWidth="true" hidden="false" outlineLevel="0" max="18" min="18" style="0" width="6.86"/>
    <col collapsed="false" customWidth="true" hidden="false" outlineLevel="0" max="19" min="19" style="0" width="7.62"/>
    <col collapsed="false" customWidth="true" hidden="false" outlineLevel="0" max="20" min="20" style="0" width="10.37"/>
    <col collapsed="false" customWidth="true" hidden="false" outlineLevel="0" max="21" min="21" style="0" width="14.99"/>
    <col collapsed="false" customWidth="true" hidden="false" outlineLevel="0" max="22" min="22" style="0" width="12.99"/>
    <col collapsed="false" customWidth="true" hidden="false" outlineLevel="0" max="23" min="23" style="52" width="8.62"/>
  </cols>
  <sheetData>
    <row r="1" customFormat="false" ht="15" hidden="false" customHeight="false" outlineLevel="0" collapsed="false">
      <c r="A1" s="53" t="s">
        <v>68</v>
      </c>
      <c r="B1" s="54" t="s">
        <v>69</v>
      </c>
      <c r="C1" s="54" t="s">
        <v>70</v>
      </c>
      <c r="D1" s="54" t="s">
        <v>71</v>
      </c>
      <c r="E1" s="54" t="s">
        <v>72</v>
      </c>
      <c r="F1" s="53" t="s">
        <v>73</v>
      </c>
      <c r="G1" s="54" t="s">
        <v>74</v>
      </c>
      <c r="H1" s="54" t="s">
        <v>75</v>
      </c>
      <c r="I1" s="54" t="s">
        <v>76</v>
      </c>
      <c r="J1" s="53" t="s">
        <v>77</v>
      </c>
      <c r="K1" s="54" t="s">
        <v>78</v>
      </c>
      <c r="L1" s="53" t="s">
        <v>79</v>
      </c>
      <c r="M1" s="54" t="s">
        <v>80</v>
      </c>
      <c r="N1" s="54" t="s">
        <v>81</v>
      </c>
      <c r="O1" s="54" t="s">
        <v>82</v>
      </c>
      <c r="P1" s="54" t="s">
        <v>83</v>
      </c>
      <c r="Q1" s="54" t="s">
        <v>84</v>
      </c>
      <c r="R1" s="54" t="s">
        <v>85</v>
      </c>
      <c r="S1" s="53" t="s">
        <v>86</v>
      </c>
      <c r="T1" s="53" t="s">
        <v>87</v>
      </c>
      <c r="U1" s="53" t="s">
        <v>88</v>
      </c>
      <c r="V1" s="53" t="s">
        <v>89</v>
      </c>
      <c r="W1" s="55" t="s">
        <v>90</v>
      </c>
      <c r="X1" s="54" t="s">
        <v>91</v>
      </c>
    </row>
    <row r="2" customFormat="false" ht="15" hidden="false" customHeight="false" outlineLevel="0" collapsed="false">
      <c r="A2" s="56" t="n">
        <v>322402262</v>
      </c>
      <c r="B2" s="57" t="s">
        <v>92</v>
      </c>
      <c r="C2" s="57" t="s">
        <v>93</v>
      </c>
      <c r="D2" s="57" t="s">
        <v>94</v>
      </c>
      <c r="E2" s="57" t="s">
        <v>95</v>
      </c>
      <c r="F2" s="58" t="n">
        <v>43800</v>
      </c>
      <c r="G2" s="57" t="s">
        <v>96</v>
      </c>
      <c r="H2" s="57" t="s">
        <v>97</v>
      </c>
      <c r="I2" s="57" t="s">
        <v>98</v>
      </c>
      <c r="J2" s="56" t="n">
        <v>2392</v>
      </c>
      <c r="K2" s="57" t="s">
        <v>99</v>
      </c>
      <c r="L2" s="58" t="n">
        <v>43800</v>
      </c>
      <c r="M2" s="57"/>
      <c r="N2" s="57" t="s">
        <v>100</v>
      </c>
      <c r="O2" s="57" t="s">
        <v>101</v>
      </c>
      <c r="P2" s="57" t="s">
        <v>95</v>
      </c>
      <c r="Q2" s="57" t="s">
        <v>102</v>
      </c>
      <c r="R2" s="57" t="s">
        <v>103</v>
      </c>
      <c r="S2" s="56" t="n">
        <v>1</v>
      </c>
      <c r="T2" s="59" t="n">
        <v>51398.92</v>
      </c>
      <c r="U2" s="59" t="n">
        <v>22099.43</v>
      </c>
      <c r="V2" s="59" t="n">
        <v>29299.49</v>
      </c>
      <c r="W2" s="52" t="str">
        <f aca="false">RIGHT(P2,7)</f>
        <v>15-4018</v>
      </c>
      <c r="X2" s="57" t="s">
        <v>104</v>
      </c>
    </row>
    <row r="3" customFormat="false" ht="15" hidden="false" customHeight="false" outlineLevel="0" collapsed="false">
      <c r="A3" s="56" t="n">
        <v>317526531</v>
      </c>
      <c r="B3" s="57" t="s">
        <v>105</v>
      </c>
      <c r="C3" s="57" t="s">
        <v>106</v>
      </c>
      <c r="D3" s="57" t="s">
        <v>107</v>
      </c>
      <c r="E3" s="57" t="s">
        <v>108</v>
      </c>
      <c r="F3" s="58" t="n">
        <v>43739</v>
      </c>
      <c r="G3" s="57" t="s">
        <v>109</v>
      </c>
      <c r="H3" s="57" t="s">
        <v>110</v>
      </c>
      <c r="I3" s="57" t="s">
        <v>111</v>
      </c>
      <c r="J3" s="56" t="n">
        <v>2392</v>
      </c>
      <c r="K3" s="57" t="s">
        <v>99</v>
      </c>
      <c r="L3" s="58" t="n">
        <v>43739</v>
      </c>
      <c r="M3" s="57"/>
      <c r="N3" s="57" t="s">
        <v>112</v>
      </c>
      <c r="O3" s="57" t="s">
        <v>101</v>
      </c>
      <c r="P3" s="57" t="s">
        <v>108</v>
      </c>
      <c r="Q3" s="57" t="s">
        <v>113</v>
      </c>
      <c r="R3" s="57" t="s">
        <v>103</v>
      </c>
      <c r="S3" s="56" t="n">
        <v>2</v>
      </c>
      <c r="T3" s="59" t="n">
        <v>39023.68</v>
      </c>
      <c r="U3" s="59" t="n">
        <v>1960.53</v>
      </c>
      <c r="V3" s="59" t="n">
        <v>37063.15</v>
      </c>
      <c r="W3" s="52" t="str">
        <f aca="false">RIGHT(P3,7)</f>
        <v>90-3047</v>
      </c>
      <c r="X3" s="57" t="s">
        <v>114</v>
      </c>
    </row>
    <row r="4" customFormat="false" ht="15" hidden="false" customHeight="false" outlineLevel="0" collapsed="false">
      <c r="A4" s="56" t="n">
        <v>317526619</v>
      </c>
      <c r="B4" s="57" t="s">
        <v>115</v>
      </c>
      <c r="C4" s="57" t="s">
        <v>106</v>
      </c>
      <c r="D4" s="57" t="s">
        <v>107</v>
      </c>
      <c r="E4" s="57" t="s">
        <v>116</v>
      </c>
      <c r="F4" s="58" t="n">
        <v>43739</v>
      </c>
      <c r="G4" s="57" t="s">
        <v>117</v>
      </c>
      <c r="H4" s="57" t="s">
        <v>110</v>
      </c>
      <c r="I4" s="57" t="s">
        <v>111</v>
      </c>
      <c r="J4" s="56" t="n">
        <v>2392</v>
      </c>
      <c r="K4" s="57" t="s">
        <v>99</v>
      </c>
      <c r="L4" s="58" t="n">
        <v>43739</v>
      </c>
      <c r="M4" s="57"/>
      <c r="N4" s="57" t="s">
        <v>112</v>
      </c>
      <c r="O4" s="57" t="s">
        <v>101</v>
      </c>
      <c r="P4" s="57" t="s">
        <v>116</v>
      </c>
      <c r="Q4" s="57" t="s">
        <v>118</v>
      </c>
      <c r="R4" s="57" t="s">
        <v>103</v>
      </c>
      <c r="S4" s="56" t="n">
        <v>3</v>
      </c>
      <c r="T4" s="59" t="n">
        <v>48962.28</v>
      </c>
      <c r="U4" s="59" t="n">
        <v>2459.85</v>
      </c>
      <c r="V4" s="59" t="n">
        <v>46502.43</v>
      </c>
      <c r="W4" s="52" t="str">
        <f aca="false">RIGHT(P4,7)</f>
        <v>90-3049</v>
      </c>
      <c r="X4" s="57" t="s">
        <v>119</v>
      </c>
    </row>
    <row r="5" customFormat="false" ht="15" hidden="false" customHeight="false" outlineLevel="0" collapsed="false">
      <c r="A5" s="56" t="n">
        <v>309412348</v>
      </c>
      <c r="B5" s="57" t="s">
        <v>120</v>
      </c>
      <c r="C5" s="57" t="s">
        <v>121</v>
      </c>
      <c r="D5" s="57" t="s">
        <v>122</v>
      </c>
      <c r="E5" s="57" t="s">
        <v>123</v>
      </c>
      <c r="F5" s="58" t="n">
        <v>43647</v>
      </c>
      <c r="G5" s="57" t="s">
        <v>124</v>
      </c>
      <c r="H5" s="57" t="s">
        <v>125</v>
      </c>
      <c r="I5" s="57" t="s">
        <v>126</v>
      </c>
      <c r="J5" s="56" t="n">
        <v>2392</v>
      </c>
      <c r="K5" s="57" t="s">
        <v>99</v>
      </c>
      <c r="L5" s="58" t="n">
        <v>43647</v>
      </c>
      <c r="M5" s="57"/>
      <c r="N5" s="57" t="s">
        <v>127</v>
      </c>
      <c r="O5" s="57" t="s">
        <v>101</v>
      </c>
      <c r="P5" s="57" t="s">
        <v>123</v>
      </c>
      <c r="Q5" s="57" t="s">
        <v>128</v>
      </c>
      <c r="R5" s="57" t="s">
        <v>103</v>
      </c>
      <c r="S5" s="56" t="n">
        <v>17</v>
      </c>
      <c r="T5" s="59" t="n">
        <v>7002.97</v>
      </c>
      <c r="U5" s="59" t="n">
        <v>524.43</v>
      </c>
      <c r="V5" s="59" t="n">
        <v>6478.54</v>
      </c>
      <c r="W5" s="52" t="str">
        <f aca="false">RIGHT(P5,7)</f>
        <v>YR 2018</v>
      </c>
      <c r="X5" s="57" t="s">
        <v>129</v>
      </c>
    </row>
    <row r="6" customFormat="false" ht="15" hidden="false" customHeight="false" outlineLevel="0" collapsed="false">
      <c r="A6" s="56" t="n">
        <v>322402368</v>
      </c>
      <c r="B6" s="57" t="s">
        <v>130</v>
      </c>
      <c r="C6" s="57" t="s">
        <v>131</v>
      </c>
      <c r="D6" s="57" t="s">
        <v>132</v>
      </c>
      <c r="E6" s="57" t="s">
        <v>133</v>
      </c>
      <c r="F6" s="58" t="n">
        <v>43739</v>
      </c>
      <c r="G6" s="57" t="s">
        <v>134</v>
      </c>
      <c r="H6" s="57" t="s">
        <v>135</v>
      </c>
      <c r="I6" s="57" t="s">
        <v>136</v>
      </c>
      <c r="J6" s="56" t="n">
        <v>2392</v>
      </c>
      <c r="K6" s="57" t="s">
        <v>99</v>
      </c>
      <c r="L6" s="58" t="n">
        <v>43800</v>
      </c>
      <c r="M6" s="57"/>
      <c r="N6" s="57" t="s">
        <v>137</v>
      </c>
      <c r="O6" s="57" t="s">
        <v>101</v>
      </c>
      <c r="P6" s="57" t="s">
        <v>133</v>
      </c>
      <c r="Q6" s="57" t="s">
        <v>138</v>
      </c>
      <c r="R6" s="57" t="s">
        <v>103</v>
      </c>
      <c r="S6" s="56" t="n">
        <v>1</v>
      </c>
      <c r="T6" s="59" t="n">
        <v>58779.82</v>
      </c>
      <c r="U6" s="59" t="n">
        <v>4167.87</v>
      </c>
      <c r="V6" s="59" t="n">
        <v>54611.95</v>
      </c>
      <c r="W6" s="52" t="str">
        <f aca="false">RIGHT(P6,7)</f>
        <v>13-3022</v>
      </c>
      <c r="X6" s="57" t="s">
        <v>139</v>
      </c>
    </row>
    <row r="7" customFormat="false" ht="15" hidden="false" customHeight="false" outlineLevel="0" collapsed="false">
      <c r="A7" s="56" t="n">
        <v>313684397</v>
      </c>
      <c r="B7" s="57" t="s">
        <v>140</v>
      </c>
      <c r="C7" s="57" t="s">
        <v>141</v>
      </c>
      <c r="D7" s="57" t="s">
        <v>142</v>
      </c>
      <c r="E7" s="57" t="s">
        <v>143</v>
      </c>
      <c r="F7" s="58" t="n">
        <v>43709</v>
      </c>
      <c r="G7" s="57" t="s">
        <v>144</v>
      </c>
      <c r="H7" s="57" t="s">
        <v>145</v>
      </c>
      <c r="I7" s="57" t="s">
        <v>146</v>
      </c>
      <c r="J7" s="56" t="n">
        <v>2392</v>
      </c>
      <c r="K7" s="57" t="s">
        <v>99</v>
      </c>
      <c r="L7" s="58" t="n">
        <v>43709</v>
      </c>
      <c r="M7" s="57"/>
      <c r="N7" s="57" t="s">
        <v>147</v>
      </c>
      <c r="O7" s="57" t="s">
        <v>101</v>
      </c>
      <c r="P7" s="57" t="s">
        <v>143</v>
      </c>
      <c r="Q7" s="57" t="s">
        <v>148</v>
      </c>
      <c r="R7" s="57" t="s">
        <v>103</v>
      </c>
      <c r="S7" s="56" t="n">
        <v>3</v>
      </c>
      <c r="T7" s="59" t="n">
        <v>60657.8</v>
      </c>
      <c r="U7" s="59" t="n">
        <v>4269.26</v>
      </c>
      <c r="V7" s="59" t="n">
        <v>56388.54</v>
      </c>
      <c r="W7" s="52" t="str">
        <f aca="false">RIGHT(P7,7)</f>
        <v>01-3190</v>
      </c>
      <c r="X7" s="57" t="s">
        <v>149</v>
      </c>
    </row>
    <row r="8" customFormat="false" ht="15" hidden="false" customHeight="false" outlineLevel="0" collapsed="false">
      <c r="A8" s="56" t="n">
        <v>313684408</v>
      </c>
      <c r="B8" s="57" t="s">
        <v>140</v>
      </c>
      <c r="C8" s="57" t="s">
        <v>141</v>
      </c>
      <c r="D8" s="57" t="s">
        <v>142</v>
      </c>
      <c r="E8" s="57" t="s">
        <v>150</v>
      </c>
      <c r="F8" s="58" t="n">
        <v>43709</v>
      </c>
      <c r="G8" s="57" t="s">
        <v>144</v>
      </c>
      <c r="H8" s="57" t="s">
        <v>145</v>
      </c>
      <c r="I8" s="57" t="s">
        <v>146</v>
      </c>
      <c r="J8" s="56" t="n">
        <v>2392</v>
      </c>
      <c r="K8" s="57" t="s">
        <v>99</v>
      </c>
      <c r="L8" s="58" t="n">
        <v>43709</v>
      </c>
      <c r="M8" s="57"/>
      <c r="N8" s="57" t="s">
        <v>147</v>
      </c>
      <c r="O8" s="57" t="s">
        <v>101</v>
      </c>
      <c r="P8" s="57" t="s">
        <v>150</v>
      </c>
      <c r="Q8" s="57" t="s">
        <v>151</v>
      </c>
      <c r="R8" s="57" t="s">
        <v>103</v>
      </c>
      <c r="S8" s="56" t="n">
        <v>3</v>
      </c>
      <c r="T8" s="59" t="n">
        <v>59765.6</v>
      </c>
      <c r="U8" s="59" t="n">
        <v>4206.46</v>
      </c>
      <c r="V8" s="59" t="n">
        <v>55559.14</v>
      </c>
      <c r="W8" s="52" t="str">
        <f aca="false">RIGHT(P8,7)</f>
        <v>01-3192</v>
      </c>
      <c r="X8" s="57" t="s">
        <v>152</v>
      </c>
    </row>
    <row r="9" customFormat="false" ht="15" hidden="false" customHeight="false" outlineLevel="0" collapsed="false">
      <c r="A9" s="56" t="n">
        <v>313684411</v>
      </c>
      <c r="B9" s="57" t="s">
        <v>140</v>
      </c>
      <c r="C9" s="57" t="s">
        <v>141</v>
      </c>
      <c r="D9" s="57" t="s">
        <v>142</v>
      </c>
      <c r="E9" s="57" t="s">
        <v>153</v>
      </c>
      <c r="F9" s="58" t="n">
        <v>43709</v>
      </c>
      <c r="G9" s="57" t="s">
        <v>144</v>
      </c>
      <c r="H9" s="57" t="s">
        <v>145</v>
      </c>
      <c r="I9" s="57" t="s">
        <v>146</v>
      </c>
      <c r="J9" s="56" t="n">
        <v>2392</v>
      </c>
      <c r="K9" s="57" t="s">
        <v>99</v>
      </c>
      <c r="L9" s="58" t="n">
        <v>43709</v>
      </c>
      <c r="M9" s="57"/>
      <c r="N9" s="57" t="s">
        <v>147</v>
      </c>
      <c r="O9" s="57" t="s">
        <v>101</v>
      </c>
      <c r="P9" s="57" t="s">
        <v>153</v>
      </c>
      <c r="Q9" s="57" t="s">
        <v>154</v>
      </c>
      <c r="R9" s="57" t="s">
        <v>103</v>
      </c>
      <c r="S9" s="56" t="n">
        <v>3</v>
      </c>
      <c r="T9" s="59" t="n">
        <v>60663.05</v>
      </c>
      <c r="U9" s="59" t="n">
        <v>4269.63</v>
      </c>
      <c r="V9" s="59" t="n">
        <v>56393.42</v>
      </c>
      <c r="W9" s="52" t="str">
        <f aca="false">RIGHT(P9,7)</f>
        <v>01-3193</v>
      </c>
      <c r="X9" s="57" t="s">
        <v>152</v>
      </c>
    </row>
    <row r="10" customFormat="false" ht="15" hidden="false" customHeight="false" outlineLevel="0" collapsed="false">
      <c r="A10" s="56" t="n">
        <v>114759823</v>
      </c>
      <c r="B10" s="57" t="s">
        <v>155</v>
      </c>
      <c r="C10" s="57" t="s">
        <v>156</v>
      </c>
      <c r="D10" s="57" t="s">
        <v>157</v>
      </c>
      <c r="E10" s="57" t="s">
        <v>158</v>
      </c>
      <c r="F10" s="58" t="n">
        <v>42370</v>
      </c>
      <c r="G10" s="57" t="s">
        <v>159</v>
      </c>
      <c r="H10" s="57" t="s">
        <v>160</v>
      </c>
      <c r="I10" s="57" t="s">
        <v>161</v>
      </c>
      <c r="J10" s="56" t="n">
        <v>2392</v>
      </c>
      <c r="K10" s="57" t="s">
        <v>162</v>
      </c>
      <c r="L10" s="58" t="n">
        <v>42370</v>
      </c>
      <c r="M10" s="57" t="s">
        <v>163</v>
      </c>
      <c r="N10" s="57" t="s">
        <v>164</v>
      </c>
      <c r="O10" s="57" t="s">
        <v>165</v>
      </c>
      <c r="P10" s="57" t="s">
        <v>166</v>
      </c>
      <c r="Q10" s="57" t="s">
        <v>167</v>
      </c>
      <c r="R10" s="57" t="s">
        <v>103</v>
      </c>
      <c r="S10" s="56" t="n">
        <v>1</v>
      </c>
      <c r="T10" s="59" t="n">
        <v>32549.28</v>
      </c>
      <c r="U10" s="59" t="n">
        <v>9133.37</v>
      </c>
      <c r="V10" s="59" t="n">
        <v>23415.91</v>
      </c>
      <c r="W10" s="52" t="str">
        <f aca="false">RIGHT(P10,7)</f>
        <v>04-2083</v>
      </c>
      <c r="X10" s="57" t="s">
        <v>166</v>
      </c>
    </row>
    <row r="11" customFormat="false" ht="15" hidden="false" customHeight="false" outlineLevel="0" collapsed="false">
      <c r="A11" s="56" t="n">
        <v>114759828</v>
      </c>
      <c r="B11" s="57" t="s">
        <v>155</v>
      </c>
      <c r="C11" s="57" t="s">
        <v>156</v>
      </c>
      <c r="D11" s="57" t="s">
        <v>157</v>
      </c>
      <c r="E11" s="57" t="s">
        <v>158</v>
      </c>
      <c r="F11" s="58" t="n">
        <v>42370</v>
      </c>
      <c r="G11" s="57" t="s">
        <v>159</v>
      </c>
      <c r="H11" s="57" t="s">
        <v>160</v>
      </c>
      <c r="I11" s="57" t="s">
        <v>161</v>
      </c>
      <c r="J11" s="56" t="n">
        <v>2392</v>
      </c>
      <c r="K11" s="57" t="s">
        <v>162</v>
      </c>
      <c r="L11" s="58" t="n">
        <v>42370</v>
      </c>
      <c r="M11" s="57" t="s">
        <v>168</v>
      </c>
      <c r="N11" s="57" t="s">
        <v>164</v>
      </c>
      <c r="O11" s="57" t="s">
        <v>165</v>
      </c>
      <c r="P11" s="57" t="s">
        <v>169</v>
      </c>
      <c r="Q11" s="57" t="s">
        <v>170</v>
      </c>
      <c r="R11" s="57" t="s">
        <v>103</v>
      </c>
      <c r="S11" s="56" t="n">
        <v>1</v>
      </c>
      <c r="T11" s="59" t="n">
        <v>33293.45</v>
      </c>
      <c r="U11" s="59" t="n">
        <v>9342.18</v>
      </c>
      <c r="V11" s="59" t="n">
        <v>23951.27</v>
      </c>
      <c r="W11" s="52" t="str">
        <f aca="false">RIGHT(P11,7)</f>
        <v>04-2084</v>
      </c>
      <c r="X11" s="57" t="s">
        <v>169</v>
      </c>
    </row>
    <row r="12" customFormat="false" ht="15" hidden="false" customHeight="false" outlineLevel="0" collapsed="false">
      <c r="A12" s="56" t="n">
        <v>165591022</v>
      </c>
      <c r="B12" s="57" t="s">
        <v>171</v>
      </c>
      <c r="C12" s="57" t="s">
        <v>156</v>
      </c>
      <c r="D12" s="57" t="s">
        <v>157</v>
      </c>
      <c r="E12" s="57" t="s">
        <v>172</v>
      </c>
      <c r="F12" s="58" t="n">
        <v>42767</v>
      </c>
      <c r="G12" s="57" t="s">
        <v>173</v>
      </c>
      <c r="H12" s="57" t="s">
        <v>160</v>
      </c>
      <c r="I12" s="57" t="s">
        <v>161</v>
      </c>
      <c r="J12" s="56" t="n">
        <v>2392</v>
      </c>
      <c r="K12" s="57" t="s">
        <v>162</v>
      </c>
      <c r="L12" s="58" t="n">
        <v>42767</v>
      </c>
      <c r="M12" s="57" t="s">
        <v>174</v>
      </c>
      <c r="N12" s="57" t="s">
        <v>164</v>
      </c>
      <c r="O12" s="57" t="s">
        <v>175</v>
      </c>
      <c r="P12" s="57" t="s">
        <v>176</v>
      </c>
      <c r="Q12" s="57" t="s">
        <v>177</v>
      </c>
      <c r="R12" s="57" t="s">
        <v>103</v>
      </c>
      <c r="S12" s="56" t="n">
        <v>1</v>
      </c>
      <c r="T12" s="59" t="n">
        <v>41021.09</v>
      </c>
      <c r="U12" s="59" t="n">
        <v>8932.43</v>
      </c>
      <c r="V12" s="59" t="n">
        <v>32088.66</v>
      </c>
      <c r="W12" s="52" t="str">
        <f aca="false">RIGHT(P12,7)</f>
        <v>04-3129</v>
      </c>
      <c r="X12" s="57" t="s">
        <v>176</v>
      </c>
    </row>
    <row r="13" customFormat="false" ht="15" hidden="false" customHeight="false" outlineLevel="0" collapsed="false">
      <c r="A13" s="56" t="n">
        <v>59353602</v>
      </c>
      <c r="B13" s="57" t="s">
        <v>92</v>
      </c>
      <c r="C13" s="57" t="s">
        <v>93</v>
      </c>
      <c r="D13" s="57" t="s">
        <v>94</v>
      </c>
      <c r="E13" s="57" t="s">
        <v>178</v>
      </c>
      <c r="F13" s="58" t="n">
        <v>41974</v>
      </c>
      <c r="G13" s="57" t="s">
        <v>96</v>
      </c>
      <c r="H13" s="57" t="s">
        <v>97</v>
      </c>
      <c r="I13" s="57" t="s">
        <v>98</v>
      </c>
      <c r="J13" s="56" t="n">
        <v>2392</v>
      </c>
      <c r="K13" s="57" t="s">
        <v>162</v>
      </c>
      <c r="L13" s="58" t="n">
        <v>41974</v>
      </c>
      <c r="M13" s="57" t="s">
        <v>179</v>
      </c>
      <c r="N13" s="57" t="s">
        <v>100</v>
      </c>
      <c r="O13" s="57" t="s">
        <v>180</v>
      </c>
      <c r="P13" s="57" t="s">
        <v>181</v>
      </c>
      <c r="Q13" s="57" t="s">
        <v>182</v>
      </c>
      <c r="R13" s="57" t="s">
        <v>103</v>
      </c>
      <c r="S13" s="56" t="n">
        <v>1</v>
      </c>
      <c r="T13" s="59" t="n">
        <v>44789.27</v>
      </c>
      <c r="U13" s="59" t="n">
        <v>40310.34</v>
      </c>
      <c r="V13" s="59" t="n">
        <v>4478.93</v>
      </c>
      <c r="W13" s="52" t="str">
        <f aca="false">RIGHT(P13,7)</f>
        <v>15-4015</v>
      </c>
      <c r="X13" s="57" t="s">
        <v>181</v>
      </c>
    </row>
    <row r="14" customFormat="false" ht="15" hidden="false" customHeight="false" outlineLevel="0" collapsed="false">
      <c r="A14" s="56" t="n">
        <v>30742020</v>
      </c>
      <c r="B14" s="57" t="s">
        <v>105</v>
      </c>
      <c r="C14" s="57" t="s">
        <v>106</v>
      </c>
      <c r="D14" s="57" t="s">
        <v>107</v>
      </c>
      <c r="E14" s="57" t="s">
        <v>183</v>
      </c>
      <c r="F14" s="58" t="n">
        <v>40848</v>
      </c>
      <c r="G14" s="57" t="s">
        <v>109</v>
      </c>
      <c r="H14" s="57" t="s">
        <v>110</v>
      </c>
      <c r="I14" s="57" t="s">
        <v>111</v>
      </c>
      <c r="J14" s="56" t="n">
        <v>2392</v>
      </c>
      <c r="K14" s="57" t="s">
        <v>162</v>
      </c>
      <c r="L14" s="58" t="n">
        <v>40878</v>
      </c>
      <c r="M14" s="57" t="s">
        <v>184</v>
      </c>
      <c r="N14" s="57" t="s">
        <v>112</v>
      </c>
      <c r="O14" s="57" t="s">
        <v>185</v>
      </c>
      <c r="P14" s="57" t="s">
        <v>186</v>
      </c>
      <c r="Q14" s="57" t="s">
        <v>187</v>
      </c>
      <c r="R14" s="57" t="s">
        <v>103</v>
      </c>
      <c r="S14" s="56" t="n">
        <v>1</v>
      </c>
      <c r="T14" s="59" t="n">
        <v>36120.81</v>
      </c>
      <c r="U14" s="59" t="n">
        <v>14450.34</v>
      </c>
      <c r="V14" s="59" t="n">
        <v>21670.47</v>
      </c>
      <c r="W14" s="52" t="str">
        <f aca="false">RIGHT(P14,7)</f>
        <v>90-1136</v>
      </c>
      <c r="X14" s="57" t="s">
        <v>188</v>
      </c>
    </row>
    <row r="15" customFormat="false" ht="15" hidden="false" customHeight="false" outlineLevel="0" collapsed="false">
      <c r="A15" s="56" t="n">
        <v>75190690</v>
      </c>
      <c r="B15" s="57" t="s">
        <v>105</v>
      </c>
      <c r="C15" s="57" t="s">
        <v>106</v>
      </c>
      <c r="D15" s="57" t="s">
        <v>107</v>
      </c>
      <c r="E15" s="57" t="s">
        <v>189</v>
      </c>
      <c r="F15" s="58" t="n">
        <v>42125</v>
      </c>
      <c r="G15" s="57" t="s">
        <v>109</v>
      </c>
      <c r="H15" s="57" t="s">
        <v>110</v>
      </c>
      <c r="I15" s="57" t="s">
        <v>111</v>
      </c>
      <c r="J15" s="56" t="n">
        <v>2392</v>
      </c>
      <c r="K15" s="57" t="s">
        <v>162</v>
      </c>
      <c r="L15" s="58" t="n">
        <v>42248</v>
      </c>
      <c r="M15" s="57" t="s">
        <v>190</v>
      </c>
      <c r="N15" s="57" t="s">
        <v>112</v>
      </c>
      <c r="O15" s="57" t="s">
        <v>191</v>
      </c>
      <c r="P15" s="57" t="s">
        <v>192</v>
      </c>
      <c r="Q15" s="57" t="s">
        <v>193</v>
      </c>
      <c r="R15" s="57" t="s">
        <v>103</v>
      </c>
      <c r="S15" s="56" t="n">
        <v>1</v>
      </c>
      <c r="T15" s="59" t="n">
        <v>32101.16</v>
      </c>
      <c r="U15" s="59" t="n">
        <v>8118.51</v>
      </c>
      <c r="V15" s="59" t="n">
        <v>23982.65</v>
      </c>
      <c r="W15" s="52" t="str">
        <f aca="false">RIGHT(P15,7)</f>
        <v>90-1138</v>
      </c>
      <c r="X15" s="57" t="s">
        <v>189</v>
      </c>
    </row>
    <row r="16" customFormat="false" ht="15" hidden="false" customHeight="false" outlineLevel="0" collapsed="false">
      <c r="A16" s="56" t="n">
        <v>41860477</v>
      </c>
      <c r="B16" s="57" t="s">
        <v>105</v>
      </c>
      <c r="C16" s="57" t="s">
        <v>106</v>
      </c>
      <c r="D16" s="57" t="s">
        <v>107</v>
      </c>
      <c r="E16" s="57" t="s">
        <v>194</v>
      </c>
      <c r="F16" s="58" t="n">
        <v>41609</v>
      </c>
      <c r="G16" s="57" t="s">
        <v>109</v>
      </c>
      <c r="H16" s="57" t="s">
        <v>110</v>
      </c>
      <c r="I16" s="57" t="s">
        <v>111</v>
      </c>
      <c r="J16" s="56" t="n">
        <v>2392</v>
      </c>
      <c r="K16" s="57" t="s">
        <v>162</v>
      </c>
      <c r="L16" s="58" t="n">
        <v>41609</v>
      </c>
      <c r="M16" s="57" t="s">
        <v>195</v>
      </c>
      <c r="N16" s="57" t="s">
        <v>112</v>
      </c>
      <c r="O16" s="57" t="s">
        <v>196</v>
      </c>
      <c r="P16" s="57" t="s">
        <v>197</v>
      </c>
      <c r="Q16" s="57" t="s">
        <v>198</v>
      </c>
      <c r="R16" s="57" t="s">
        <v>103</v>
      </c>
      <c r="S16" s="56" t="n">
        <v>1</v>
      </c>
      <c r="T16" s="59" t="n">
        <v>30995.3</v>
      </c>
      <c r="U16" s="59" t="n">
        <v>10027.44</v>
      </c>
      <c r="V16" s="59" t="n">
        <v>20967.86</v>
      </c>
      <c r="W16" s="52" t="str">
        <f aca="false">RIGHT(P16,7)</f>
        <v>02-3120</v>
      </c>
      <c r="X16" s="57" t="s">
        <v>199</v>
      </c>
    </row>
    <row r="17" customFormat="false" ht="15" hidden="false" customHeight="false" outlineLevel="0" collapsed="false">
      <c r="A17" s="56" t="n">
        <v>165126864</v>
      </c>
      <c r="B17" s="57" t="s">
        <v>105</v>
      </c>
      <c r="C17" s="57" t="s">
        <v>106</v>
      </c>
      <c r="D17" s="57" t="s">
        <v>107</v>
      </c>
      <c r="E17" s="57" t="s">
        <v>200</v>
      </c>
      <c r="F17" s="58" t="n">
        <v>42705</v>
      </c>
      <c r="G17" s="57" t="s">
        <v>109</v>
      </c>
      <c r="H17" s="57" t="s">
        <v>110</v>
      </c>
      <c r="I17" s="57" t="s">
        <v>111</v>
      </c>
      <c r="J17" s="56" t="n">
        <v>2392</v>
      </c>
      <c r="K17" s="57" t="s">
        <v>162</v>
      </c>
      <c r="L17" s="58" t="n">
        <v>42705</v>
      </c>
      <c r="M17" s="57" t="s">
        <v>201</v>
      </c>
      <c r="N17" s="57" t="s">
        <v>112</v>
      </c>
      <c r="O17" s="57" t="s">
        <v>165</v>
      </c>
      <c r="P17" s="57" t="s">
        <v>202</v>
      </c>
      <c r="Q17" s="57" t="s">
        <v>203</v>
      </c>
      <c r="R17" s="57" t="s">
        <v>103</v>
      </c>
      <c r="S17" s="56" t="n">
        <v>1</v>
      </c>
      <c r="T17" s="59" t="n">
        <v>39227.1</v>
      </c>
      <c r="U17" s="59" t="n">
        <v>8480.39</v>
      </c>
      <c r="V17" s="59" t="n">
        <v>30746.71</v>
      </c>
      <c r="W17" s="52" t="str">
        <f aca="false">RIGHT(P17,7)</f>
        <v>90-2047</v>
      </c>
      <c r="X17" s="57" t="s">
        <v>202</v>
      </c>
    </row>
    <row r="18" customFormat="false" ht="15" hidden="false" customHeight="false" outlineLevel="0" collapsed="false">
      <c r="A18" s="56" t="n">
        <v>304805582</v>
      </c>
      <c r="B18" s="57" t="s">
        <v>204</v>
      </c>
      <c r="C18" s="57" t="s">
        <v>205</v>
      </c>
      <c r="D18" s="57" t="s">
        <v>206</v>
      </c>
      <c r="E18" s="57" t="s">
        <v>207</v>
      </c>
      <c r="F18" s="58" t="n">
        <v>43405</v>
      </c>
      <c r="G18" s="57" t="s">
        <v>208</v>
      </c>
      <c r="H18" s="57" t="s">
        <v>209</v>
      </c>
      <c r="I18" s="57" t="s">
        <v>210</v>
      </c>
      <c r="J18" s="56" t="n">
        <v>2392</v>
      </c>
      <c r="K18" s="57" t="s">
        <v>162</v>
      </c>
      <c r="L18" s="58" t="n">
        <v>43435</v>
      </c>
      <c r="M18" s="57" t="s">
        <v>211</v>
      </c>
      <c r="N18" s="57" t="s">
        <v>212</v>
      </c>
      <c r="O18" s="57" t="s">
        <v>213</v>
      </c>
      <c r="P18" s="57" t="s">
        <v>214</v>
      </c>
      <c r="Q18" s="57" t="s">
        <v>215</v>
      </c>
      <c r="R18" s="57" t="s">
        <v>103</v>
      </c>
      <c r="S18" s="56" t="n">
        <v>1</v>
      </c>
      <c r="T18" s="59" t="n">
        <v>54845.99</v>
      </c>
      <c r="U18" s="59" t="n">
        <v>11638.06</v>
      </c>
      <c r="V18" s="59" t="n">
        <v>43207.93</v>
      </c>
      <c r="W18" s="52" t="str">
        <f aca="false">RIGHT(P18,7)</f>
        <v>02-3138</v>
      </c>
      <c r="X18" s="57" t="s">
        <v>216</v>
      </c>
    </row>
    <row r="19" customFormat="false" ht="15" hidden="false" customHeight="false" outlineLevel="0" collapsed="false">
      <c r="A19" s="56" t="n">
        <v>247149</v>
      </c>
      <c r="B19" s="57" t="s">
        <v>217</v>
      </c>
      <c r="C19" s="57" t="s">
        <v>218</v>
      </c>
      <c r="D19" s="57" t="s">
        <v>219</v>
      </c>
      <c r="E19" s="57" t="s">
        <v>220</v>
      </c>
      <c r="F19" s="58" t="n">
        <v>39083</v>
      </c>
      <c r="G19" s="57" t="s">
        <v>221</v>
      </c>
      <c r="H19" s="57" t="s">
        <v>222</v>
      </c>
      <c r="I19" s="57" t="s">
        <v>223</v>
      </c>
      <c r="J19" s="56" t="n">
        <v>2392</v>
      </c>
      <c r="K19" s="57" t="s">
        <v>162</v>
      </c>
      <c r="L19" s="58" t="n">
        <v>39083</v>
      </c>
      <c r="M19" s="57" t="s">
        <v>224</v>
      </c>
      <c r="N19" s="57" t="s">
        <v>225</v>
      </c>
      <c r="O19" s="57" t="s">
        <v>226</v>
      </c>
      <c r="P19" s="57" t="s">
        <v>227</v>
      </c>
      <c r="Q19" s="57" t="s">
        <v>228</v>
      </c>
      <c r="R19" s="57" t="s">
        <v>103</v>
      </c>
      <c r="S19" s="56" t="n">
        <v>1</v>
      </c>
      <c r="T19" s="59" t="n">
        <v>28032.69</v>
      </c>
      <c r="U19" s="59" t="n">
        <v>25228.83</v>
      </c>
      <c r="V19" s="59" t="n">
        <v>2803.86</v>
      </c>
      <c r="W19" s="52" t="str">
        <f aca="false">RIGHT(P19,7)</f>
        <v>14-4005</v>
      </c>
      <c r="X19" s="57" t="s">
        <v>229</v>
      </c>
    </row>
    <row r="20" customFormat="false" ht="15" hidden="false" customHeight="false" outlineLevel="0" collapsed="false">
      <c r="A20" s="56" t="n">
        <v>25754244</v>
      </c>
      <c r="B20" s="57" t="s">
        <v>230</v>
      </c>
      <c r="C20" s="57" t="s">
        <v>218</v>
      </c>
      <c r="D20" s="57" t="s">
        <v>219</v>
      </c>
      <c r="E20" s="57" t="s">
        <v>231</v>
      </c>
      <c r="F20" s="58" t="n">
        <v>39569</v>
      </c>
      <c r="G20" s="57" t="s">
        <v>232</v>
      </c>
      <c r="H20" s="57" t="s">
        <v>222</v>
      </c>
      <c r="I20" s="57" t="s">
        <v>223</v>
      </c>
      <c r="J20" s="56" t="n">
        <v>2392</v>
      </c>
      <c r="K20" s="57" t="s">
        <v>162</v>
      </c>
      <c r="L20" s="58" t="n">
        <v>40269</v>
      </c>
      <c r="M20" s="57"/>
      <c r="N20" s="57" t="s">
        <v>225</v>
      </c>
      <c r="O20" s="57" t="s">
        <v>233</v>
      </c>
      <c r="P20" s="57" t="s">
        <v>234</v>
      </c>
      <c r="Q20" s="57" t="s">
        <v>235</v>
      </c>
      <c r="R20" s="57" t="s">
        <v>103</v>
      </c>
      <c r="S20" s="56" t="n">
        <v>1</v>
      </c>
      <c r="T20" s="59" t="n">
        <v>2175.19</v>
      </c>
      <c r="U20" s="59" t="n">
        <v>1957.3</v>
      </c>
      <c r="V20" s="59" t="n">
        <v>217.89</v>
      </c>
      <c r="W20" s="52" t="str">
        <f aca="false">RIGHT(P20,7)</f>
        <v>14-4005</v>
      </c>
      <c r="X20" s="57" t="s">
        <v>231</v>
      </c>
    </row>
    <row r="21" customFormat="false" ht="15" hidden="false" customHeight="false" outlineLevel="0" collapsed="false">
      <c r="A21" s="56" t="n">
        <v>59353616</v>
      </c>
      <c r="B21" s="57" t="s">
        <v>217</v>
      </c>
      <c r="C21" s="57" t="s">
        <v>218</v>
      </c>
      <c r="D21" s="57" t="s">
        <v>219</v>
      </c>
      <c r="E21" s="57" t="s">
        <v>236</v>
      </c>
      <c r="F21" s="58" t="n">
        <v>41974</v>
      </c>
      <c r="G21" s="57" t="s">
        <v>221</v>
      </c>
      <c r="H21" s="57" t="s">
        <v>222</v>
      </c>
      <c r="I21" s="57" t="s">
        <v>223</v>
      </c>
      <c r="J21" s="56" t="n">
        <v>2392</v>
      </c>
      <c r="K21" s="57" t="s">
        <v>162</v>
      </c>
      <c r="L21" s="58" t="n">
        <v>41974</v>
      </c>
      <c r="M21" s="57" t="s">
        <v>237</v>
      </c>
      <c r="N21" s="57" t="s">
        <v>225</v>
      </c>
      <c r="O21" s="57" t="s">
        <v>180</v>
      </c>
      <c r="P21" s="57" t="s">
        <v>238</v>
      </c>
      <c r="Q21" s="57" t="s">
        <v>239</v>
      </c>
      <c r="R21" s="57" t="s">
        <v>103</v>
      </c>
      <c r="S21" s="56" t="n">
        <v>1</v>
      </c>
      <c r="T21" s="59" t="n">
        <v>42912.22</v>
      </c>
      <c r="U21" s="59" t="n">
        <v>36308.28</v>
      </c>
      <c r="V21" s="59" t="n">
        <v>6603.94</v>
      </c>
      <c r="W21" s="52" t="str">
        <f aca="false">RIGHT(P21,7)</f>
        <v>14-3031</v>
      </c>
      <c r="X21" s="57" t="s">
        <v>240</v>
      </c>
    </row>
    <row r="22" customFormat="false" ht="15" hidden="false" customHeight="false" outlineLevel="0" collapsed="false">
      <c r="A22" s="56" t="n">
        <v>138267887</v>
      </c>
      <c r="B22" s="57" t="s">
        <v>230</v>
      </c>
      <c r="C22" s="57" t="s">
        <v>218</v>
      </c>
      <c r="D22" s="57" t="s">
        <v>219</v>
      </c>
      <c r="E22" s="57" t="s">
        <v>172</v>
      </c>
      <c r="F22" s="58" t="n">
        <v>42644</v>
      </c>
      <c r="G22" s="57" t="s">
        <v>232</v>
      </c>
      <c r="H22" s="57" t="s">
        <v>222</v>
      </c>
      <c r="I22" s="57" t="s">
        <v>223</v>
      </c>
      <c r="J22" s="56" t="n">
        <v>2392</v>
      </c>
      <c r="K22" s="57" t="s">
        <v>162</v>
      </c>
      <c r="L22" s="58" t="n">
        <v>42644</v>
      </c>
      <c r="M22" s="57" t="s">
        <v>241</v>
      </c>
      <c r="N22" s="57" t="s">
        <v>225</v>
      </c>
      <c r="O22" s="57" t="s">
        <v>165</v>
      </c>
      <c r="P22" s="57" t="s">
        <v>242</v>
      </c>
      <c r="Q22" s="57" t="s">
        <v>243</v>
      </c>
      <c r="R22" s="57" t="s">
        <v>103</v>
      </c>
      <c r="S22" s="56" t="n">
        <v>1</v>
      </c>
      <c r="T22" s="59" t="n">
        <v>46253.55</v>
      </c>
      <c r="U22" s="59" t="n">
        <v>31629.13</v>
      </c>
      <c r="V22" s="59" t="n">
        <v>14624.42</v>
      </c>
      <c r="W22" s="52" t="str">
        <f aca="false">RIGHT(P22,7)</f>
        <v>14-3035</v>
      </c>
      <c r="X22" s="57" t="s">
        <v>244</v>
      </c>
    </row>
    <row r="23" customFormat="false" ht="15" hidden="false" customHeight="false" outlineLevel="0" collapsed="false">
      <c r="A23" s="56" t="n">
        <v>232322</v>
      </c>
      <c r="B23" s="57" t="s">
        <v>92</v>
      </c>
      <c r="C23" s="57" t="s">
        <v>93</v>
      </c>
      <c r="D23" s="57" t="s">
        <v>245</v>
      </c>
      <c r="E23" s="57" t="s">
        <v>220</v>
      </c>
      <c r="F23" s="58" t="n">
        <v>38718</v>
      </c>
      <c r="G23" s="57" t="s">
        <v>96</v>
      </c>
      <c r="H23" s="57" t="s">
        <v>246</v>
      </c>
      <c r="I23" s="57" t="s">
        <v>98</v>
      </c>
      <c r="J23" s="56" t="n">
        <v>2392</v>
      </c>
      <c r="K23" s="57" t="s">
        <v>162</v>
      </c>
      <c r="L23" s="58" t="n">
        <v>38930</v>
      </c>
      <c r="M23" s="57" t="s">
        <v>247</v>
      </c>
      <c r="N23" s="57" t="s">
        <v>248</v>
      </c>
      <c r="O23" s="57" t="s">
        <v>249</v>
      </c>
      <c r="P23" s="57" t="s">
        <v>250</v>
      </c>
      <c r="Q23" s="57" t="s">
        <v>251</v>
      </c>
      <c r="R23" s="57" t="s">
        <v>103</v>
      </c>
      <c r="S23" s="56" t="n">
        <v>1</v>
      </c>
      <c r="T23" s="59" t="n">
        <v>56811.3</v>
      </c>
      <c r="U23" s="59" t="n">
        <v>27583.17</v>
      </c>
      <c r="V23" s="59" t="n">
        <v>29228.13</v>
      </c>
      <c r="W23" s="52" t="str">
        <f aca="false">RIGHT(P23,7)</f>
        <v>15-4003</v>
      </c>
      <c r="X23" s="57" t="s">
        <v>252</v>
      </c>
    </row>
    <row r="24" customFormat="false" ht="15" hidden="false" customHeight="false" outlineLevel="0" collapsed="false">
      <c r="A24" s="56" t="n">
        <v>124822763</v>
      </c>
      <c r="B24" s="57" t="s">
        <v>253</v>
      </c>
      <c r="C24" s="57" t="s">
        <v>254</v>
      </c>
      <c r="D24" s="57" t="s">
        <v>255</v>
      </c>
      <c r="E24" s="57" t="s">
        <v>256</v>
      </c>
      <c r="F24" s="58" t="n">
        <v>42644</v>
      </c>
      <c r="G24" s="57" t="s">
        <v>257</v>
      </c>
      <c r="H24" s="57" t="s">
        <v>258</v>
      </c>
      <c r="I24" s="57" t="s">
        <v>259</v>
      </c>
      <c r="J24" s="56" t="n">
        <v>2392</v>
      </c>
      <c r="K24" s="57" t="s">
        <v>162</v>
      </c>
      <c r="L24" s="58" t="n">
        <v>42675</v>
      </c>
      <c r="M24" s="57" t="s">
        <v>260</v>
      </c>
      <c r="N24" s="57" t="s">
        <v>261</v>
      </c>
      <c r="O24" s="57" t="s">
        <v>165</v>
      </c>
      <c r="P24" s="57" t="s">
        <v>262</v>
      </c>
      <c r="Q24" s="57" t="s">
        <v>263</v>
      </c>
      <c r="R24" s="57" t="s">
        <v>103</v>
      </c>
      <c r="S24" s="56" t="n">
        <v>1</v>
      </c>
      <c r="T24" s="59" t="n">
        <v>102693.75</v>
      </c>
      <c r="U24" s="59" t="n">
        <v>25779.19</v>
      </c>
      <c r="V24" s="59" t="n">
        <v>76914.56</v>
      </c>
      <c r="W24" s="52" t="str">
        <f aca="false">RIGHT(P24,7)</f>
        <v>03-4118</v>
      </c>
      <c r="X24" s="57" t="s">
        <v>262</v>
      </c>
    </row>
    <row r="25" customFormat="false" ht="15" hidden="false" customHeight="false" outlineLevel="0" collapsed="false">
      <c r="A25" s="56" t="n">
        <v>122669126</v>
      </c>
      <c r="B25" s="57" t="s">
        <v>264</v>
      </c>
      <c r="C25" s="57" t="s">
        <v>265</v>
      </c>
      <c r="D25" s="57" t="s">
        <v>266</v>
      </c>
      <c r="E25" s="57" t="s">
        <v>267</v>
      </c>
      <c r="F25" s="58" t="n">
        <v>42401</v>
      </c>
      <c r="G25" s="57" t="s">
        <v>268</v>
      </c>
      <c r="H25" s="57" t="s">
        <v>269</v>
      </c>
      <c r="I25" s="57" t="s">
        <v>270</v>
      </c>
      <c r="J25" s="56" t="n">
        <v>2392</v>
      </c>
      <c r="K25" s="57" t="s">
        <v>162</v>
      </c>
      <c r="L25" s="58" t="n">
        <v>42401</v>
      </c>
      <c r="M25" s="57" t="s">
        <v>271</v>
      </c>
      <c r="N25" s="57" t="s">
        <v>272</v>
      </c>
      <c r="O25" s="57" t="s">
        <v>165</v>
      </c>
      <c r="P25" s="57" t="s">
        <v>267</v>
      </c>
      <c r="Q25" s="57" t="s">
        <v>273</v>
      </c>
      <c r="R25" s="57" t="s">
        <v>103</v>
      </c>
      <c r="S25" s="56" t="n">
        <v>1</v>
      </c>
      <c r="T25" s="59" t="n">
        <v>28310.38</v>
      </c>
      <c r="U25" s="59" t="n">
        <v>10558.02</v>
      </c>
      <c r="V25" s="59" t="n">
        <v>17752.36</v>
      </c>
      <c r="W25" s="52" t="str">
        <f aca="false">RIGHT(P25,7)</f>
        <v>16-1001</v>
      </c>
      <c r="X25" s="57" t="s">
        <v>267</v>
      </c>
    </row>
    <row r="26" customFormat="false" ht="15" hidden="false" customHeight="false" outlineLevel="0" collapsed="false">
      <c r="A26" s="56" t="n">
        <v>122668997</v>
      </c>
      <c r="B26" s="57" t="s">
        <v>274</v>
      </c>
      <c r="C26" s="57" t="s">
        <v>275</v>
      </c>
      <c r="D26" s="57" t="s">
        <v>276</v>
      </c>
      <c r="E26" s="57" t="s">
        <v>277</v>
      </c>
      <c r="F26" s="58" t="n">
        <v>42339</v>
      </c>
      <c r="G26" s="57" t="s">
        <v>278</v>
      </c>
      <c r="H26" s="57" t="s">
        <v>279</v>
      </c>
      <c r="I26" s="57" t="s">
        <v>280</v>
      </c>
      <c r="J26" s="56" t="n">
        <v>2392</v>
      </c>
      <c r="K26" s="57" t="s">
        <v>162</v>
      </c>
      <c r="L26" s="58" t="n">
        <v>42370</v>
      </c>
      <c r="M26" s="57" t="s">
        <v>281</v>
      </c>
      <c r="N26" s="57" t="s">
        <v>282</v>
      </c>
      <c r="O26" s="57" t="s">
        <v>191</v>
      </c>
      <c r="P26" s="57" t="s">
        <v>283</v>
      </c>
      <c r="Q26" s="57" t="s">
        <v>284</v>
      </c>
      <c r="R26" s="57" t="s">
        <v>103</v>
      </c>
      <c r="S26" s="56" t="n">
        <v>1</v>
      </c>
      <c r="T26" s="59" t="n">
        <v>51343.52</v>
      </c>
      <c r="U26" s="59" t="n">
        <v>28099.34</v>
      </c>
      <c r="V26" s="59" t="n">
        <v>23244.18</v>
      </c>
      <c r="W26" s="52" t="str">
        <f aca="false">RIGHT(P26,7)</f>
        <v>06-4100</v>
      </c>
      <c r="X26" s="57" t="s">
        <v>285</v>
      </c>
    </row>
    <row r="27" customFormat="false" ht="15" hidden="false" customHeight="false" outlineLevel="0" collapsed="false">
      <c r="A27" s="56" t="n">
        <v>204080281</v>
      </c>
      <c r="B27" s="57" t="s">
        <v>274</v>
      </c>
      <c r="C27" s="57" t="s">
        <v>275</v>
      </c>
      <c r="D27" s="57" t="s">
        <v>276</v>
      </c>
      <c r="E27" s="57" t="s">
        <v>256</v>
      </c>
      <c r="F27" s="58" t="n">
        <v>42979</v>
      </c>
      <c r="G27" s="57" t="s">
        <v>278</v>
      </c>
      <c r="H27" s="57" t="s">
        <v>279</v>
      </c>
      <c r="I27" s="57" t="s">
        <v>280</v>
      </c>
      <c r="J27" s="56" t="n">
        <v>2392</v>
      </c>
      <c r="K27" s="57" t="s">
        <v>162</v>
      </c>
      <c r="L27" s="58" t="n">
        <v>43070</v>
      </c>
      <c r="M27" s="57" t="s">
        <v>286</v>
      </c>
      <c r="N27" s="57" t="s">
        <v>282</v>
      </c>
      <c r="O27" s="57" t="s">
        <v>175</v>
      </c>
      <c r="P27" s="57" t="s">
        <v>287</v>
      </c>
      <c r="Q27" s="57" t="s">
        <v>288</v>
      </c>
      <c r="R27" s="57" t="s">
        <v>103</v>
      </c>
      <c r="S27" s="56" t="n">
        <v>1</v>
      </c>
      <c r="T27" s="59" t="n">
        <v>53118.42</v>
      </c>
      <c r="U27" s="59" t="n">
        <v>17960.57</v>
      </c>
      <c r="V27" s="59" t="n">
        <v>35157.85</v>
      </c>
      <c r="W27" s="52" t="str">
        <f aca="false">RIGHT(P27,7)</f>
        <v>06-4106</v>
      </c>
      <c r="X27" s="57" t="s">
        <v>287</v>
      </c>
    </row>
    <row r="28" customFormat="false" ht="15" hidden="false" customHeight="false" outlineLevel="0" collapsed="false">
      <c r="A28" s="56" t="n">
        <v>304805545</v>
      </c>
      <c r="B28" s="57" t="s">
        <v>274</v>
      </c>
      <c r="C28" s="57" t="s">
        <v>275</v>
      </c>
      <c r="D28" s="57" t="s">
        <v>276</v>
      </c>
      <c r="E28" s="57" t="s">
        <v>289</v>
      </c>
      <c r="F28" s="58" t="n">
        <v>43405</v>
      </c>
      <c r="G28" s="57" t="s">
        <v>278</v>
      </c>
      <c r="H28" s="57" t="s">
        <v>279</v>
      </c>
      <c r="I28" s="57" t="s">
        <v>280</v>
      </c>
      <c r="J28" s="56" t="n">
        <v>2392</v>
      </c>
      <c r="K28" s="57" t="s">
        <v>162</v>
      </c>
      <c r="L28" s="58" t="n">
        <v>43405</v>
      </c>
      <c r="M28" s="57" t="s">
        <v>290</v>
      </c>
      <c r="N28" s="57" t="s">
        <v>282</v>
      </c>
      <c r="O28" s="57" t="s">
        <v>213</v>
      </c>
      <c r="P28" s="57" t="s">
        <v>291</v>
      </c>
      <c r="Q28" s="57" t="s">
        <v>292</v>
      </c>
      <c r="R28" s="57" t="s">
        <v>103</v>
      </c>
      <c r="S28" s="56" t="n">
        <v>1</v>
      </c>
      <c r="T28" s="59" t="n">
        <v>51227.35</v>
      </c>
      <c r="U28" s="59" t="n">
        <v>10605.6</v>
      </c>
      <c r="V28" s="59" t="n">
        <v>40621.75</v>
      </c>
      <c r="W28" s="52" t="str">
        <f aca="false">RIGHT(P28,7)</f>
        <v>06-4109</v>
      </c>
      <c r="X28" s="57" t="s">
        <v>291</v>
      </c>
    </row>
    <row r="29" customFormat="false" ht="15" hidden="false" customHeight="false" outlineLevel="0" collapsed="false">
      <c r="A29" s="56" t="n">
        <v>322404364</v>
      </c>
      <c r="B29" s="57" t="s">
        <v>274</v>
      </c>
      <c r="C29" s="57" t="s">
        <v>275</v>
      </c>
      <c r="D29" s="57" t="s">
        <v>276</v>
      </c>
      <c r="E29" s="57" t="s">
        <v>293</v>
      </c>
      <c r="F29" s="58" t="n">
        <v>43647</v>
      </c>
      <c r="G29" s="57" t="s">
        <v>278</v>
      </c>
      <c r="H29" s="57" t="s">
        <v>279</v>
      </c>
      <c r="I29" s="57" t="s">
        <v>280</v>
      </c>
      <c r="J29" s="56" t="n">
        <v>2392</v>
      </c>
      <c r="K29" s="57" t="s">
        <v>162</v>
      </c>
      <c r="L29" s="58" t="n">
        <v>43709</v>
      </c>
      <c r="M29" s="57" t="s">
        <v>294</v>
      </c>
      <c r="N29" s="57" t="s">
        <v>282</v>
      </c>
      <c r="O29" s="57" t="s">
        <v>101</v>
      </c>
      <c r="P29" s="57" t="s">
        <v>295</v>
      </c>
      <c r="Q29" s="57" t="s">
        <v>296</v>
      </c>
      <c r="R29" s="57" t="s">
        <v>103</v>
      </c>
      <c r="S29" s="56" t="n">
        <v>1</v>
      </c>
      <c r="T29" s="59" t="n">
        <v>53600.74</v>
      </c>
      <c r="U29" s="59" t="n">
        <v>3597.71</v>
      </c>
      <c r="V29" s="59" t="n">
        <v>50003.03</v>
      </c>
      <c r="W29" s="52" t="str">
        <f aca="false">RIGHT(P29,7)</f>
        <v>06-4116</v>
      </c>
      <c r="X29" s="57" t="s">
        <v>297</v>
      </c>
    </row>
    <row r="30" customFormat="false" ht="15" hidden="false" customHeight="false" outlineLevel="0" collapsed="false">
      <c r="A30" s="56" t="n">
        <v>27173695</v>
      </c>
      <c r="B30" s="57" t="s">
        <v>298</v>
      </c>
      <c r="C30" s="57" t="s">
        <v>299</v>
      </c>
      <c r="D30" s="57" t="s">
        <v>300</v>
      </c>
      <c r="E30" s="57" t="s">
        <v>301</v>
      </c>
      <c r="F30" s="58" t="n">
        <v>40513</v>
      </c>
      <c r="G30" s="57" t="s">
        <v>302</v>
      </c>
      <c r="H30" s="57" t="s">
        <v>303</v>
      </c>
      <c r="I30" s="57" t="s">
        <v>304</v>
      </c>
      <c r="J30" s="56" t="n">
        <v>2392</v>
      </c>
      <c r="K30" s="57" t="s">
        <v>162</v>
      </c>
      <c r="L30" s="58" t="n">
        <v>40513</v>
      </c>
      <c r="M30" s="57" t="s">
        <v>305</v>
      </c>
      <c r="N30" s="57" t="s">
        <v>306</v>
      </c>
      <c r="O30" s="57" t="s">
        <v>307</v>
      </c>
      <c r="P30" s="57" t="s">
        <v>308</v>
      </c>
      <c r="Q30" s="57" t="s">
        <v>309</v>
      </c>
      <c r="R30" s="57" t="s">
        <v>103</v>
      </c>
      <c r="S30" s="56" t="n">
        <v>1</v>
      </c>
      <c r="T30" s="59" t="n">
        <v>17813.72</v>
      </c>
      <c r="U30" s="59" t="n">
        <v>16032.35</v>
      </c>
      <c r="V30" s="59" t="n">
        <v>1781.37</v>
      </c>
      <c r="W30" s="52" t="str">
        <f aca="false">RIGHT(P30,7)</f>
        <v>08-1066</v>
      </c>
      <c r="X30" s="57" t="s">
        <v>308</v>
      </c>
    </row>
    <row r="31" customFormat="false" ht="15" hidden="false" customHeight="false" outlineLevel="0" collapsed="false">
      <c r="A31" s="56" t="n">
        <v>224939</v>
      </c>
      <c r="B31" s="57" t="s">
        <v>298</v>
      </c>
      <c r="C31" s="57" t="s">
        <v>299</v>
      </c>
      <c r="D31" s="57" t="s">
        <v>310</v>
      </c>
      <c r="E31" s="57" t="s">
        <v>311</v>
      </c>
      <c r="F31" s="58" t="n">
        <v>38718</v>
      </c>
      <c r="G31" s="57" t="s">
        <v>302</v>
      </c>
      <c r="H31" s="57" t="s">
        <v>312</v>
      </c>
      <c r="I31" s="57" t="s">
        <v>304</v>
      </c>
      <c r="J31" s="56" t="n">
        <v>2392</v>
      </c>
      <c r="K31" s="57" t="s">
        <v>162</v>
      </c>
      <c r="L31" s="58" t="n">
        <v>38777</v>
      </c>
      <c r="M31" s="57" t="s">
        <v>313</v>
      </c>
      <c r="N31" s="57" t="s">
        <v>314</v>
      </c>
      <c r="O31" s="57" t="s">
        <v>249</v>
      </c>
      <c r="P31" s="57" t="s">
        <v>315</v>
      </c>
      <c r="Q31" s="57" t="s">
        <v>316</v>
      </c>
      <c r="R31" s="57" t="s">
        <v>103</v>
      </c>
      <c r="S31" s="56" t="n">
        <v>1</v>
      </c>
      <c r="T31" s="59" t="n">
        <v>3865.39</v>
      </c>
      <c r="U31" s="59" t="n">
        <v>2577.85</v>
      </c>
      <c r="V31" s="59" t="n">
        <v>1287.54</v>
      </c>
      <c r="W31" s="52" t="str">
        <f aca="false">LEFT(M31,7)</f>
        <v>08-6007</v>
      </c>
      <c r="X31" s="57" t="s">
        <v>317</v>
      </c>
    </row>
    <row r="32" customFormat="false" ht="15" hidden="false" customHeight="false" outlineLevel="0" collapsed="false">
      <c r="A32" s="56" t="n">
        <v>242509</v>
      </c>
      <c r="B32" s="57" t="s">
        <v>318</v>
      </c>
      <c r="C32" s="57" t="s">
        <v>319</v>
      </c>
      <c r="D32" s="57" t="s">
        <v>320</v>
      </c>
      <c r="E32" s="57" t="s">
        <v>311</v>
      </c>
      <c r="F32" s="58" t="n">
        <v>26665</v>
      </c>
      <c r="G32" s="57" t="s">
        <v>321</v>
      </c>
      <c r="H32" s="57" t="s">
        <v>322</v>
      </c>
      <c r="I32" s="57" t="s">
        <v>323</v>
      </c>
      <c r="J32" s="56" t="n">
        <v>2392</v>
      </c>
      <c r="K32" s="57" t="s">
        <v>162</v>
      </c>
      <c r="L32" s="58" t="n">
        <v>26816</v>
      </c>
      <c r="M32" s="57" t="s">
        <v>324</v>
      </c>
      <c r="N32" s="57" t="s">
        <v>325</v>
      </c>
      <c r="O32" s="57" t="s">
        <v>326</v>
      </c>
      <c r="P32" s="57" t="s">
        <v>327</v>
      </c>
      <c r="Q32" s="57" t="s">
        <v>328</v>
      </c>
      <c r="R32" s="57" t="s">
        <v>103</v>
      </c>
      <c r="S32" s="56" t="n">
        <v>1</v>
      </c>
      <c r="T32" s="59" t="n">
        <v>1658.8</v>
      </c>
      <c r="U32" s="59" t="n">
        <v>3175.92</v>
      </c>
      <c r="V32" s="59" t="n">
        <v>-1517.12</v>
      </c>
      <c r="W32" s="52" t="str">
        <f aca="false">LEFT(M32,6)</f>
        <v>056002</v>
      </c>
      <c r="X32" s="57" t="s">
        <v>327</v>
      </c>
    </row>
    <row r="33" customFormat="false" ht="15" hidden="false" customHeight="false" outlineLevel="0" collapsed="false">
      <c r="A33" s="56" t="n">
        <v>231298</v>
      </c>
      <c r="B33" s="57" t="s">
        <v>155</v>
      </c>
      <c r="C33" s="57" t="s">
        <v>156</v>
      </c>
      <c r="D33" s="57" t="s">
        <v>329</v>
      </c>
      <c r="E33" s="57" t="s">
        <v>311</v>
      </c>
      <c r="F33" s="58" t="n">
        <v>36892</v>
      </c>
      <c r="G33" s="57" t="s">
        <v>159</v>
      </c>
      <c r="H33" s="57" t="s">
        <v>330</v>
      </c>
      <c r="I33" s="57" t="s">
        <v>161</v>
      </c>
      <c r="J33" s="56" t="n">
        <v>2392</v>
      </c>
      <c r="K33" s="57" t="s">
        <v>162</v>
      </c>
      <c r="L33" s="58" t="n">
        <v>37196</v>
      </c>
      <c r="M33" s="57" t="s">
        <v>331</v>
      </c>
      <c r="N33" s="57" t="s">
        <v>332</v>
      </c>
      <c r="O33" s="57" t="s">
        <v>333</v>
      </c>
      <c r="P33" s="57" t="s">
        <v>334</v>
      </c>
      <c r="Q33" s="57" t="s">
        <v>335</v>
      </c>
      <c r="R33" s="57" t="s">
        <v>103</v>
      </c>
      <c r="S33" s="56" t="n">
        <v>1</v>
      </c>
      <c r="T33" s="59" t="n">
        <v>3387.48</v>
      </c>
      <c r="U33" s="59" t="n">
        <v>3063.24</v>
      </c>
      <c r="V33" s="59" t="n">
        <v>324.24</v>
      </c>
      <c r="W33" s="52" t="str">
        <f aca="false">RIGHT(P33,7)</f>
        <v>04-6027</v>
      </c>
      <c r="X33" s="57" t="s">
        <v>336</v>
      </c>
    </row>
    <row r="34" customFormat="false" ht="15" hidden="false" customHeight="false" outlineLevel="0" collapsed="false">
      <c r="A34" s="56" t="n">
        <v>39461809</v>
      </c>
      <c r="B34" s="57" t="s">
        <v>204</v>
      </c>
      <c r="C34" s="57" t="s">
        <v>205</v>
      </c>
      <c r="D34" s="57" t="s">
        <v>337</v>
      </c>
      <c r="E34" s="57" t="s">
        <v>338</v>
      </c>
      <c r="F34" s="58" t="n">
        <v>41306</v>
      </c>
      <c r="G34" s="57" t="s">
        <v>208</v>
      </c>
      <c r="H34" s="57" t="s">
        <v>339</v>
      </c>
      <c r="I34" s="57" t="s">
        <v>210</v>
      </c>
      <c r="J34" s="56" t="n">
        <v>2392</v>
      </c>
      <c r="K34" s="57" t="s">
        <v>162</v>
      </c>
      <c r="L34" s="58" t="n">
        <v>41306</v>
      </c>
      <c r="M34" s="57" t="s">
        <v>340</v>
      </c>
      <c r="N34" s="57" t="s">
        <v>341</v>
      </c>
      <c r="O34" s="57" t="s">
        <v>196</v>
      </c>
      <c r="P34" s="57" t="s">
        <v>342</v>
      </c>
      <c r="Q34" s="57" t="s">
        <v>343</v>
      </c>
      <c r="R34" s="57" t="s">
        <v>103</v>
      </c>
      <c r="S34" s="56" t="n">
        <v>1</v>
      </c>
      <c r="T34" s="59" t="n">
        <v>11209.94</v>
      </c>
      <c r="U34" s="59" t="n">
        <v>2433.55</v>
      </c>
      <c r="V34" s="59" t="n">
        <v>8776.39</v>
      </c>
      <c r="W34" s="52" t="str">
        <f aca="false">RIGHT(P34,7)</f>
        <v>02-6026</v>
      </c>
      <c r="X34" s="57" t="s">
        <v>344</v>
      </c>
    </row>
    <row r="35" customFormat="false" ht="15" hidden="false" customHeight="false" outlineLevel="0" collapsed="false">
      <c r="A35" s="56" t="n">
        <v>166826389</v>
      </c>
      <c r="B35" s="57" t="s">
        <v>204</v>
      </c>
      <c r="C35" s="57" t="s">
        <v>205</v>
      </c>
      <c r="D35" s="57" t="s">
        <v>337</v>
      </c>
      <c r="E35" s="57" t="s">
        <v>345</v>
      </c>
      <c r="F35" s="58" t="n">
        <v>42675</v>
      </c>
      <c r="G35" s="57" t="s">
        <v>208</v>
      </c>
      <c r="H35" s="57" t="s">
        <v>339</v>
      </c>
      <c r="I35" s="57" t="s">
        <v>210</v>
      </c>
      <c r="J35" s="56" t="n">
        <v>2392</v>
      </c>
      <c r="K35" s="57" t="s">
        <v>162</v>
      </c>
      <c r="L35" s="58" t="n">
        <v>43009</v>
      </c>
      <c r="M35" s="57"/>
      <c r="N35" s="57" t="s">
        <v>341</v>
      </c>
      <c r="O35" s="57" t="s">
        <v>165</v>
      </c>
      <c r="P35" s="57" t="s">
        <v>346</v>
      </c>
      <c r="Q35" s="57" t="s">
        <v>347</v>
      </c>
      <c r="R35" s="57" t="s">
        <v>103</v>
      </c>
      <c r="S35" s="56" t="n">
        <v>1</v>
      </c>
      <c r="T35" s="59" t="n">
        <v>7829.33</v>
      </c>
      <c r="U35" s="59" t="n">
        <v>978.34</v>
      </c>
      <c r="V35" s="59" t="n">
        <v>6850.99</v>
      </c>
      <c r="W35" s="52" t="str">
        <f aca="false">RIGHT(P35,7)</f>
        <v>02-6033</v>
      </c>
      <c r="X35" s="57" t="s">
        <v>348</v>
      </c>
    </row>
    <row r="36" customFormat="false" ht="15" hidden="false" customHeight="false" outlineLevel="0" collapsed="false">
      <c r="A36" s="56" t="n">
        <v>24011625</v>
      </c>
      <c r="B36" s="57" t="s">
        <v>230</v>
      </c>
      <c r="C36" s="57" t="s">
        <v>218</v>
      </c>
      <c r="D36" s="57" t="s">
        <v>349</v>
      </c>
      <c r="E36" s="57" t="s">
        <v>220</v>
      </c>
      <c r="F36" s="58" t="n">
        <v>39448</v>
      </c>
      <c r="G36" s="57" t="s">
        <v>232</v>
      </c>
      <c r="H36" s="57" t="s">
        <v>350</v>
      </c>
      <c r="I36" s="57" t="s">
        <v>223</v>
      </c>
      <c r="J36" s="56" t="n">
        <v>2392</v>
      </c>
      <c r="K36" s="57" t="s">
        <v>162</v>
      </c>
      <c r="L36" s="58" t="n">
        <v>39508</v>
      </c>
      <c r="M36" s="57" t="s">
        <v>351</v>
      </c>
      <c r="N36" s="57" t="s">
        <v>352</v>
      </c>
      <c r="O36" s="57" t="s">
        <v>233</v>
      </c>
      <c r="P36" s="57" t="s">
        <v>353</v>
      </c>
      <c r="Q36" s="57" t="s">
        <v>354</v>
      </c>
      <c r="R36" s="57" t="s">
        <v>103</v>
      </c>
      <c r="S36" s="56" t="n">
        <v>1</v>
      </c>
      <c r="T36" s="59" t="n">
        <v>26062.49</v>
      </c>
      <c r="U36" s="59" t="n">
        <v>36990</v>
      </c>
      <c r="V36" s="59" t="n">
        <v>-10927.51</v>
      </c>
      <c r="W36" s="52" t="str">
        <f aca="false">RIGHT(P36,7)</f>
        <v>14-3024</v>
      </c>
      <c r="X36" s="57" t="s">
        <v>355</v>
      </c>
    </row>
    <row r="37" customFormat="false" ht="15" hidden="false" customHeight="false" outlineLevel="0" collapsed="false">
      <c r="A37" s="56" t="n">
        <v>261558</v>
      </c>
      <c r="B37" s="57" t="s">
        <v>217</v>
      </c>
      <c r="C37" s="57" t="s">
        <v>218</v>
      </c>
      <c r="D37" s="57" t="s">
        <v>349</v>
      </c>
      <c r="E37" s="57" t="s">
        <v>220</v>
      </c>
      <c r="F37" s="58" t="n">
        <v>39083</v>
      </c>
      <c r="G37" s="57" t="s">
        <v>221</v>
      </c>
      <c r="H37" s="57" t="s">
        <v>350</v>
      </c>
      <c r="I37" s="57" t="s">
        <v>223</v>
      </c>
      <c r="J37" s="56" t="n">
        <v>2392</v>
      </c>
      <c r="K37" s="57" t="s">
        <v>162</v>
      </c>
      <c r="L37" s="58" t="n">
        <v>39083</v>
      </c>
      <c r="M37" s="57" t="s">
        <v>356</v>
      </c>
      <c r="N37" s="57" t="s">
        <v>352</v>
      </c>
      <c r="O37" s="57" t="s">
        <v>226</v>
      </c>
      <c r="P37" s="57" t="s">
        <v>357</v>
      </c>
      <c r="Q37" s="57" t="s">
        <v>358</v>
      </c>
      <c r="R37" s="57" t="s">
        <v>103</v>
      </c>
      <c r="S37" s="56" t="n">
        <v>1</v>
      </c>
      <c r="T37" s="59" t="n">
        <v>24390.76</v>
      </c>
      <c r="U37" s="59" t="n">
        <v>35718.71</v>
      </c>
      <c r="V37" s="59" t="n">
        <v>-11327.95</v>
      </c>
      <c r="W37" s="52" t="str">
        <f aca="false">RIGHT(P37,7)</f>
        <v>14-3022</v>
      </c>
      <c r="X37" s="57" t="s">
        <v>359</v>
      </c>
    </row>
    <row r="38" customFormat="false" ht="15" hidden="false" customHeight="false" outlineLevel="0" collapsed="false">
      <c r="A38" s="56" t="n">
        <v>30742015</v>
      </c>
      <c r="B38" s="57" t="s">
        <v>105</v>
      </c>
      <c r="C38" s="57" t="s">
        <v>106</v>
      </c>
      <c r="D38" s="57" t="s">
        <v>360</v>
      </c>
      <c r="E38" s="57" t="s">
        <v>361</v>
      </c>
      <c r="F38" s="58" t="n">
        <v>40695</v>
      </c>
      <c r="G38" s="57" t="s">
        <v>109</v>
      </c>
      <c r="H38" s="57" t="s">
        <v>362</v>
      </c>
      <c r="I38" s="57" t="s">
        <v>111</v>
      </c>
      <c r="J38" s="56" t="n">
        <v>2392</v>
      </c>
      <c r="K38" s="57" t="s">
        <v>162</v>
      </c>
      <c r="L38" s="58" t="n">
        <v>40695</v>
      </c>
      <c r="M38" s="57"/>
      <c r="N38" s="57" t="s">
        <v>363</v>
      </c>
      <c r="O38" s="57" t="s">
        <v>185</v>
      </c>
      <c r="P38" s="57" t="s">
        <v>361</v>
      </c>
      <c r="Q38" s="57" t="s">
        <v>364</v>
      </c>
      <c r="R38" s="57" t="s">
        <v>103</v>
      </c>
      <c r="S38" s="56" t="n">
        <v>1</v>
      </c>
      <c r="T38" s="59" t="n">
        <v>36120.18</v>
      </c>
      <c r="U38" s="59" t="n">
        <v>24691.4</v>
      </c>
      <c r="V38" s="59" t="n">
        <v>11428.78</v>
      </c>
      <c r="W38" s="52" t="str">
        <f aca="false">RIGHT(P38,7)</f>
        <v>90-4027</v>
      </c>
      <c r="X38" s="57" t="s">
        <v>361</v>
      </c>
    </row>
    <row r="39" customFormat="false" ht="15" hidden="false" customHeight="false" outlineLevel="0" collapsed="false">
      <c r="A39" s="56" t="n">
        <v>43166850</v>
      </c>
      <c r="B39" s="57" t="s">
        <v>105</v>
      </c>
      <c r="C39" s="57" t="s">
        <v>106</v>
      </c>
      <c r="D39" s="57" t="s">
        <v>360</v>
      </c>
      <c r="E39" s="57" t="s">
        <v>365</v>
      </c>
      <c r="F39" s="58" t="n">
        <v>41640</v>
      </c>
      <c r="G39" s="57" t="s">
        <v>109</v>
      </c>
      <c r="H39" s="57" t="s">
        <v>362</v>
      </c>
      <c r="I39" s="57" t="s">
        <v>111</v>
      </c>
      <c r="J39" s="56" t="n">
        <v>2392</v>
      </c>
      <c r="K39" s="57" t="s">
        <v>162</v>
      </c>
      <c r="L39" s="58" t="n">
        <v>41760</v>
      </c>
      <c r="M39" s="57" t="s">
        <v>366</v>
      </c>
      <c r="N39" s="57" t="s">
        <v>363</v>
      </c>
      <c r="O39" s="57" t="s">
        <v>180</v>
      </c>
      <c r="P39" s="57" t="s">
        <v>367</v>
      </c>
      <c r="Q39" s="57" t="s">
        <v>368</v>
      </c>
      <c r="R39" s="57" t="s">
        <v>103</v>
      </c>
      <c r="S39" s="56" t="n">
        <v>1</v>
      </c>
      <c r="T39" s="59" t="n">
        <v>27890.45</v>
      </c>
      <c r="U39" s="59" t="n">
        <v>14538.05</v>
      </c>
      <c r="V39" s="59" t="n">
        <v>13352.4</v>
      </c>
      <c r="W39" s="52" t="str">
        <f aca="false">RIGHT(P39,7)</f>
        <v>90-2045</v>
      </c>
      <c r="X39" s="57" t="s">
        <v>369</v>
      </c>
    </row>
    <row r="40" customFormat="false" ht="15" hidden="false" customHeight="false" outlineLevel="0" collapsed="false">
      <c r="A40" s="56" t="n">
        <v>165126823</v>
      </c>
      <c r="B40" s="57" t="s">
        <v>105</v>
      </c>
      <c r="C40" s="57" t="s">
        <v>106</v>
      </c>
      <c r="D40" s="57" t="s">
        <v>360</v>
      </c>
      <c r="E40" s="57" t="s">
        <v>370</v>
      </c>
      <c r="F40" s="58" t="n">
        <v>42736</v>
      </c>
      <c r="G40" s="57" t="s">
        <v>109</v>
      </c>
      <c r="H40" s="57" t="s">
        <v>362</v>
      </c>
      <c r="I40" s="57" t="s">
        <v>111</v>
      </c>
      <c r="J40" s="56" t="n">
        <v>2392</v>
      </c>
      <c r="K40" s="57" t="s">
        <v>162</v>
      </c>
      <c r="L40" s="58" t="n">
        <v>42736</v>
      </c>
      <c r="M40" s="57" t="s">
        <v>371</v>
      </c>
      <c r="N40" s="57" t="s">
        <v>363</v>
      </c>
      <c r="O40" s="57" t="s">
        <v>175</v>
      </c>
      <c r="P40" s="57" t="s">
        <v>370</v>
      </c>
      <c r="Q40" s="57" t="s">
        <v>372</v>
      </c>
      <c r="R40" s="57" t="s">
        <v>103</v>
      </c>
      <c r="S40" s="56" t="n">
        <v>1</v>
      </c>
      <c r="T40" s="59" t="n">
        <v>49064.75</v>
      </c>
      <c r="U40" s="59" t="n">
        <v>14065.85</v>
      </c>
      <c r="V40" s="59" t="n">
        <v>34998.9</v>
      </c>
      <c r="W40" s="52" t="str">
        <f aca="false">RIGHT(P40,7)</f>
        <v>90-2046</v>
      </c>
      <c r="X40" s="57" t="s">
        <v>370</v>
      </c>
    </row>
    <row r="41" customFormat="false" ht="15" hidden="false" customHeight="false" outlineLevel="0" collapsed="false">
      <c r="A41" s="56" t="n">
        <v>259292709</v>
      </c>
      <c r="B41" s="57" t="s">
        <v>373</v>
      </c>
      <c r="C41" s="57" t="s">
        <v>106</v>
      </c>
      <c r="D41" s="57" t="s">
        <v>360</v>
      </c>
      <c r="E41" s="57" t="s">
        <v>374</v>
      </c>
      <c r="F41" s="58" t="n">
        <v>43101</v>
      </c>
      <c r="G41" s="57" t="s">
        <v>375</v>
      </c>
      <c r="H41" s="57" t="s">
        <v>362</v>
      </c>
      <c r="I41" s="57" t="s">
        <v>111</v>
      </c>
      <c r="J41" s="56" t="n">
        <v>2392</v>
      </c>
      <c r="K41" s="57" t="s">
        <v>162</v>
      </c>
      <c r="L41" s="58" t="n">
        <v>43132</v>
      </c>
      <c r="M41" s="57" t="s">
        <v>376</v>
      </c>
      <c r="N41" s="57" t="s">
        <v>363</v>
      </c>
      <c r="O41" s="57" t="s">
        <v>213</v>
      </c>
      <c r="P41" s="57" t="s">
        <v>377</v>
      </c>
      <c r="Q41" s="57" t="s">
        <v>378</v>
      </c>
      <c r="R41" s="57" t="s">
        <v>103</v>
      </c>
      <c r="S41" s="56" t="n">
        <v>1</v>
      </c>
      <c r="T41" s="59" t="n">
        <v>46853.87</v>
      </c>
      <c r="U41" s="59" t="n">
        <v>8557.04</v>
      </c>
      <c r="V41" s="59" t="n">
        <v>38296.83</v>
      </c>
      <c r="W41" s="52" t="str">
        <f aca="false">RIGHT(P41,7)</f>
        <v>90-3040</v>
      </c>
      <c r="X41" s="57" t="s">
        <v>374</v>
      </c>
    </row>
    <row r="42" customFormat="false" ht="15" hidden="false" customHeight="false" outlineLevel="0" collapsed="false">
      <c r="A42" s="56" t="n">
        <v>52788808</v>
      </c>
      <c r="B42" s="57" t="s">
        <v>318</v>
      </c>
      <c r="C42" s="57" t="s">
        <v>319</v>
      </c>
      <c r="D42" s="57" t="s">
        <v>379</v>
      </c>
      <c r="E42" s="57" t="s">
        <v>380</v>
      </c>
      <c r="F42" s="58" t="n">
        <v>40695</v>
      </c>
      <c r="G42" s="57" t="s">
        <v>321</v>
      </c>
      <c r="H42" s="57" t="s">
        <v>381</v>
      </c>
      <c r="I42" s="57" t="s">
        <v>323</v>
      </c>
      <c r="J42" s="56" t="n">
        <v>2392</v>
      </c>
      <c r="K42" s="57" t="s">
        <v>162</v>
      </c>
      <c r="L42" s="58" t="n">
        <v>40695</v>
      </c>
      <c r="M42" s="57" t="s">
        <v>382</v>
      </c>
      <c r="N42" s="57" t="s">
        <v>383</v>
      </c>
      <c r="O42" s="57" t="s">
        <v>185</v>
      </c>
      <c r="P42" s="57" t="s">
        <v>384</v>
      </c>
      <c r="Q42" s="57" t="s">
        <v>385</v>
      </c>
      <c r="R42" s="57" t="s">
        <v>103</v>
      </c>
      <c r="S42" s="56" t="n">
        <v>1</v>
      </c>
      <c r="T42" s="59" t="n">
        <v>5733.34</v>
      </c>
      <c r="U42" s="59" t="n">
        <v>5160.01</v>
      </c>
      <c r="V42" s="59" t="n">
        <v>573.33</v>
      </c>
      <c r="W42" s="60" t="s">
        <v>386</v>
      </c>
      <c r="X42" s="57" t="s">
        <v>387</v>
      </c>
    </row>
    <row r="43" customFormat="false" ht="15" hidden="false" customHeight="false" outlineLevel="0" collapsed="false">
      <c r="A43" s="56" t="n">
        <v>39457804</v>
      </c>
      <c r="B43" s="57" t="s">
        <v>318</v>
      </c>
      <c r="C43" s="57" t="s">
        <v>319</v>
      </c>
      <c r="D43" s="57" t="s">
        <v>379</v>
      </c>
      <c r="E43" s="57" t="s">
        <v>388</v>
      </c>
      <c r="F43" s="58" t="n">
        <v>40725</v>
      </c>
      <c r="G43" s="57" t="s">
        <v>321</v>
      </c>
      <c r="H43" s="57" t="s">
        <v>381</v>
      </c>
      <c r="I43" s="57" t="s">
        <v>323</v>
      </c>
      <c r="J43" s="56" t="n">
        <v>2392</v>
      </c>
      <c r="K43" s="57" t="s">
        <v>162</v>
      </c>
      <c r="L43" s="58" t="n">
        <v>40725</v>
      </c>
      <c r="M43" s="57"/>
      <c r="N43" s="57" t="s">
        <v>383</v>
      </c>
      <c r="O43" s="57" t="s">
        <v>185</v>
      </c>
      <c r="P43" s="57" t="s">
        <v>388</v>
      </c>
      <c r="Q43" s="57" t="s">
        <v>389</v>
      </c>
      <c r="R43" s="57" t="s">
        <v>103</v>
      </c>
      <c r="S43" s="56" t="n">
        <v>1</v>
      </c>
      <c r="T43" s="59" t="n">
        <v>60003.38</v>
      </c>
      <c r="U43" s="59" t="n">
        <v>54003.04</v>
      </c>
      <c r="V43" s="59" t="n">
        <v>6000.34</v>
      </c>
      <c r="W43" s="52" t="str">
        <f aca="false">RIGHT(P43,7)</f>
        <v>05-4039</v>
      </c>
      <c r="X43" s="57" t="s">
        <v>388</v>
      </c>
    </row>
    <row r="44" customFormat="false" ht="15" hidden="false" customHeight="false" outlineLevel="0" collapsed="false">
      <c r="A44" s="56" t="n">
        <v>202126445</v>
      </c>
      <c r="B44" s="57" t="s">
        <v>390</v>
      </c>
      <c r="C44" s="57" t="s">
        <v>319</v>
      </c>
      <c r="D44" s="57" t="s">
        <v>379</v>
      </c>
      <c r="E44" s="57" t="s">
        <v>391</v>
      </c>
      <c r="F44" s="58" t="n">
        <v>42887</v>
      </c>
      <c r="G44" s="57" t="s">
        <v>392</v>
      </c>
      <c r="H44" s="57" t="s">
        <v>381</v>
      </c>
      <c r="I44" s="57" t="s">
        <v>323</v>
      </c>
      <c r="J44" s="56" t="n">
        <v>2392</v>
      </c>
      <c r="K44" s="57" t="s">
        <v>162</v>
      </c>
      <c r="L44" s="58" t="n">
        <v>42917</v>
      </c>
      <c r="M44" s="57" t="s">
        <v>393</v>
      </c>
      <c r="N44" s="57" t="s">
        <v>383</v>
      </c>
      <c r="O44" s="57" t="s">
        <v>175</v>
      </c>
      <c r="P44" s="57" t="s">
        <v>394</v>
      </c>
      <c r="Q44" s="57" t="s">
        <v>395</v>
      </c>
      <c r="R44" s="57" t="s">
        <v>103</v>
      </c>
      <c r="S44" s="56" t="n">
        <v>1</v>
      </c>
      <c r="T44" s="59" t="n">
        <v>61904.07</v>
      </c>
      <c r="U44" s="59" t="n">
        <v>55713.66</v>
      </c>
      <c r="V44" s="59" t="n">
        <v>6190.41</v>
      </c>
      <c r="W44" s="52" t="str">
        <f aca="false">RIGHT(P44,7)</f>
        <v>05-4042</v>
      </c>
      <c r="X44" s="57" t="s">
        <v>396</v>
      </c>
    </row>
    <row r="45" customFormat="false" ht="15" hidden="false" customHeight="false" outlineLevel="0" collapsed="false">
      <c r="A45" s="56" t="n">
        <v>26140408</v>
      </c>
      <c r="B45" s="57" t="s">
        <v>155</v>
      </c>
      <c r="C45" s="57" t="s">
        <v>156</v>
      </c>
      <c r="D45" s="57" t="s">
        <v>397</v>
      </c>
      <c r="E45" s="57" t="s">
        <v>398</v>
      </c>
      <c r="F45" s="58" t="n">
        <v>40360</v>
      </c>
      <c r="G45" s="57" t="s">
        <v>159</v>
      </c>
      <c r="H45" s="57" t="s">
        <v>399</v>
      </c>
      <c r="I45" s="57" t="s">
        <v>161</v>
      </c>
      <c r="J45" s="56" t="n">
        <v>2392</v>
      </c>
      <c r="K45" s="57" t="s">
        <v>162</v>
      </c>
      <c r="L45" s="58" t="n">
        <v>40391</v>
      </c>
      <c r="M45" s="57" t="s">
        <v>400</v>
      </c>
      <c r="N45" s="57" t="s">
        <v>401</v>
      </c>
      <c r="O45" s="57" t="s">
        <v>307</v>
      </c>
      <c r="P45" s="57" t="s">
        <v>402</v>
      </c>
      <c r="Q45" s="57" t="s">
        <v>403</v>
      </c>
      <c r="R45" s="57" t="s">
        <v>103</v>
      </c>
      <c r="S45" s="56" t="n">
        <v>1</v>
      </c>
      <c r="T45" s="59" t="n">
        <v>33109.87</v>
      </c>
      <c r="U45" s="59" t="n">
        <v>29684.87</v>
      </c>
      <c r="V45" s="59" t="n">
        <v>3425</v>
      </c>
      <c r="W45" s="52" t="str">
        <f aca="false">RIGHT(P45,7)</f>
        <v>04-4068</v>
      </c>
      <c r="X45" s="57" t="s">
        <v>398</v>
      </c>
    </row>
    <row r="46" customFormat="false" ht="15" hidden="false" customHeight="false" outlineLevel="0" collapsed="false">
      <c r="A46" s="56" t="n">
        <v>43208758</v>
      </c>
      <c r="B46" s="57" t="s">
        <v>171</v>
      </c>
      <c r="C46" s="57" t="s">
        <v>156</v>
      </c>
      <c r="D46" s="57" t="s">
        <v>397</v>
      </c>
      <c r="E46" s="57" t="s">
        <v>404</v>
      </c>
      <c r="F46" s="58" t="n">
        <v>41671</v>
      </c>
      <c r="G46" s="57" t="s">
        <v>173</v>
      </c>
      <c r="H46" s="57" t="s">
        <v>399</v>
      </c>
      <c r="I46" s="57" t="s">
        <v>161</v>
      </c>
      <c r="J46" s="56" t="n">
        <v>2392</v>
      </c>
      <c r="K46" s="57" t="s">
        <v>162</v>
      </c>
      <c r="L46" s="58" t="n">
        <v>41760</v>
      </c>
      <c r="M46" s="57" t="s">
        <v>405</v>
      </c>
      <c r="N46" s="57" t="s">
        <v>401</v>
      </c>
      <c r="O46" s="57" t="s">
        <v>180</v>
      </c>
      <c r="P46" s="57" t="s">
        <v>406</v>
      </c>
      <c r="Q46" s="57" t="s">
        <v>407</v>
      </c>
      <c r="R46" s="57" t="s">
        <v>103</v>
      </c>
      <c r="S46" s="56" t="n">
        <v>1</v>
      </c>
      <c r="T46" s="59" t="n">
        <v>35487.64</v>
      </c>
      <c r="U46" s="59" t="n">
        <v>29403.84</v>
      </c>
      <c r="V46" s="59" t="n">
        <v>6083.8</v>
      </c>
      <c r="W46" s="52" t="str">
        <f aca="false">RIGHT(P46,7)</f>
        <v>04-3120</v>
      </c>
      <c r="X46" s="57" t="s">
        <v>404</v>
      </c>
    </row>
    <row r="47" customFormat="false" ht="15" hidden="false" customHeight="false" outlineLevel="0" collapsed="false">
      <c r="A47" s="56" t="n">
        <v>307089226</v>
      </c>
      <c r="B47" s="57" t="s">
        <v>155</v>
      </c>
      <c r="C47" s="57" t="s">
        <v>156</v>
      </c>
      <c r="D47" s="57" t="s">
        <v>397</v>
      </c>
      <c r="E47" s="57" t="s">
        <v>408</v>
      </c>
      <c r="F47" s="58" t="n">
        <v>43435</v>
      </c>
      <c r="G47" s="57" t="s">
        <v>159</v>
      </c>
      <c r="H47" s="57" t="s">
        <v>399</v>
      </c>
      <c r="I47" s="57" t="s">
        <v>161</v>
      </c>
      <c r="J47" s="56" t="n">
        <v>2392</v>
      </c>
      <c r="K47" s="57" t="s">
        <v>162</v>
      </c>
      <c r="L47" s="58" t="n">
        <v>43435</v>
      </c>
      <c r="M47" s="57" t="s">
        <v>409</v>
      </c>
      <c r="N47" s="57" t="s">
        <v>401</v>
      </c>
      <c r="O47" s="57" t="s">
        <v>213</v>
      </c>
      <c r="P47" s="57" t="s">
        <v>410</v>
      </c>
      <c r="Q47" s="57" t="s">
        <v>411</v>
      </c>
      <c r="R47" s="57" t="s">
        <v>103</v>
      </c>
      <c r="S47" s="56" t="n">
        <v>1</v>
      </c>
      <c r="T47" s="59" t="n">
        <v>33095.74</v>
      </c>
      <c r="U47" s="59" t="n">
        <v>9202.25</v>
      </c>
      <c r="V47" s="59" t="n">
        <v>23893.49</v>
      </c>
      <c r="W47" s="52" t="str">
        <f aca="false">RIGHT(P47,7)</f>
        <v>04-2090</v>
      </c>
      <c r="X47" s="57" t="s">
        <v>412</v>
      </c>
    </row>
    <row r="48" customFormat="false" ht="15" hidden="false" customHeight="false" outlineLevel="0" collapsed="false">
      <c r="A48" s="56" t="n">
        <v>304805515</v>
      </c>
      <c r="B48" s="57" t="s">
        <v>155</v>
      </c>
      <c r="C48" s="57" t="s">
        <v>156</v>
      </c>
      <c r="D48" s="57" t="s">
        <v>397</v>
      </c>
      <c r="E48" s="57" t="s">
        <v>413</v>
      </c>
      <c r="F48" s="58" t="n">
        <v>43374</v>
      </c>
      <c r="G48" s="57" t="s">
        <v>159</v>
      </c>
      <c r="H48" s="57" t="s">
        <v>399</v>
      </c>
      <c r="I48" s="57" t="s">
        <v>161</v>
      </c>
      <c r="J48" s="56" t="n">
        <v>2392</v>
      </c>
      <c r="K48" s="57" t="s">
        <v>162</v>
      </c>
      <c r="L48" s="58" t="n">
        <v>43374</v>
      </c>
      <c r="M48" s="57" t="s">
        <v>414</v>
      </c>
      <c r="N48" s="57" t="s">
        <v>401</v>
      </c>
      <c r="O48" s="57" t="s">
        <v>213</v>
      </c>
      <c r="P48" s="57" t="s">
        <v>413</v>
      </c>
      <c r="Q48" s="57" t="s">
        <v>415</v>
      </c>
      <c r="R48" s="57" t="s">
        <v>103</v>
      </c>
      <c r="S48" s="56" t="n">
        <v>1</v>
      </c>
      <c r="T48" s="59" t="n">
        <v>54764</v>
      </c>
      <c r="U48" s="59" t="n">
        <v>15227.1</v>
      </c>
      <c r="V48" s="59" t="n">
        <v>39536.9</v>
      </c>
      <c r="W48" s="52" t="str">
        <f aca="false">RIGHT(P48,7)</f>
        <v>04-4076</v>
      </c>
      <c r="X48" s="57" t="s">
        <v>416</v>
      </c>
    </row>
    <row r="49" customFormat="false" ht="15" hidden="false" customHeight="false" outlineLevel="0" collapsed="false">
      <c r="A49" s="56" t="n">
        <v>313686205</v>
      </c>
      <c r="B49" s="57" t="s">
        <v>155</v>
      </c>
      <c r="C49" s="57" t="s">
        <v>156</v>
      </c>
      <c r="D49" s="57" t="s">
        <v>397</v>
      </c>
      <c r="E49" s="57" t="s">
        <v>417</v>
      </c>
      <c r="F49" s="58" t="n">
        <v>43556</v>
      </c>
      <c r="G49" s="57" t="s">
        <v>159</v>
      </c>
      <c r="H49" s="57" t="s">
        <v>399</v>
      </c>
      <c r="I49" s="57" t="s">
        <v>161</v>
      </c>
      <c r="J49" s="56" t="n">
        <v>2392</v>
      </c>
      <c r="K49" s="57" t="s">
        <v>162</v>
      </c>
      <c r="L49" s="58" t="n">
        <v>43556</v>
      </c>
      <c r="M49" s="57" t="s">
        <v>418</v>
      </c>
      <c r="N49" s="57" t="s">
        <v>401</v>
      </c>
      <c r="O49" s="57" t="s">
        <v>101</v>
      </c>
      <c r="P49" s="57" t="s">
        <v>419</v>
      </c>
      <c r="Q49" s="57" t="s">
        <v>420</v>
      </c>
      <c r="R49" s="57" t="s">
        <v>103</v>
      </c>
      <c r="S49" s="56" t="n">
        <v>1</v>
      </c>
      <c r="T49" s="59" t="n">
        <v>35291.46</v>
      </c>
      <c r="U49" s="59" t="n">
        <v>2665.95</v>
      </c>
      <c r="V49" s="59" t="n">
        <v>32625.51</v>
      </c>
      <c r="W49" s="52" t="str">
        <f aca="false">RIGHT(P49,7)</f>
        <v>04-2093</v>
      </c>
      <c r="X49" s="57" t="s">
        <v>421</v>
      </c>
    </row>
    <row r="50" customFormat="false" ht="15" hidden="false" customHeight="false" outlineLevel="0" collapsed="false">
      <c r="A50" s="56" t="n">
        <v>24543599</v>
      </c>
      <c r="B50" s="57" t="s">
        <v>422</v>
      </c>
      <c r="C50" s="57" t="s">
        <v>254</v>
      </c>
      <c r="D50" s="57" t="s">
        <v>423</v>
      </c>
      <c r="E50" s="57" t="s">
        <v>220</v>
      </c>
      <c r="F50" s="58" t="n">
        <v>39448</v>
      </c>
      <c r="G50" s="57" t="s">
        <v>424</v>
      </c>
      <c r="H50" s="57" t="s">
        <v>425</v>
      </c>
      <c r="I50" s="57" t="s">
        <v>259</v>
      </c>
      <c r="J50" s="56" t="n">
        <v>2392</v>
      </c>
      <c r="K50" s="57" t="s">
        <v>162</v>
      </c>
      <c r="L50" s="58" t="n">
        <v>39539</v>
      </c>
      <c r="M50" s="57" t="s">
        <v>426</v>
      </c>
      <c r="N50" s="57" t="s">
        <v>427</v>
      </c>
      <c r="O50" s="57" t="s">
        <v>233</v>
      </c>
      <c r="P50" s="57" t="s">
        <v>428</v>
      </c>
      <c r="Q50" s="57" t="s">
        <v>429</v>
      </c>
      <c r="R50" s="57" t="s">
        <v>103</v>
      </c>
      <c r="S50" s="56" t="n">
        <v>1</v>
      </c>
      <c r="T50" s="59" t="n">
        <v>23966.85</v>
      </c>
      <c r="U50" s="59" t="n">
        <v>21556.31</v>
      </c>
      <c r="V50" s="59" t="n">
        <v>2410.54</v>
      </c>
      <c r="W50" s="52" t="str">
        <f aca="false">RIGHT(P50,7)</f>
        <v>14-4006</v>
      </c>
      <c r="X50" s="57" t="s">
        <v>430</v>
      </c>
    </row>
    <row r="51" customFormat="false" ht="15" hidden="false" customHeight="false" outlineLevel="0" collapsed="false">
      <c r="A51" s="56" t="n">
        <v>39457836</v>
      </c>
      <c r="B51" s="57" t="s">
        <v>253</v>
      </c>
      <c r="C51" s="57" t="s">
        <v>254</v>
      </c>
      <c r="D51" s="57" t="s">
        <v>423</v>
      </c>
      <c r="E51" s="57" t="s">
        <v>431</v>
      </c>
      <c r="F51" s="58" t="n">
        <v>41306</v>
      </c>
      <c r="G51" s="57" t="s">
        <v>257</v>
      </c>
      <c r="H51" s="57" t="s">
        <v>425</v>
      </c>
      <c r="I51" s="57" t="s">
        <v>259</v>
      </c>
      <c r="J51" s="56" t="n">
        <v>2392</v>
      </c>
      <c r="K51" s="57" t="s">
        <v>162</v>
      </c>
      <c r="L51" s="58" t="n">
        <v>41306</v>
      </c>
      <c r="M51" s="57" t="s">
        <v>432</v>
      </c>
      <c r="N51" s="57" t="s">
        <v>427</v>
      </c>
      <c r="O51" s="57" t="s">
        <v>196</v>
      </c>
      <c r="P51" s="57" t="s">
        <v>433</v>
      </c>
      <c r="Q51" s="57" t="s">
        <v>434</v>
      </c>
      <c r="R51" s="57" t="s">
        <v>103</v>
      </c>
      <c r="S51" s="56" t="n">
        <v>1</v>
      </c>
      <c r="T51" s="59" t="n">
        <v>35397.22</v>
      </c>
      <c r="U51" s="59" t="n">
        <v>29598.98</v>
      </c>
      <c r="V51" s="59" t="n">
        <v>5798.24</v>
      </c>
      <c r="W51" s="52" t="str">
        <f aca="false">RIGHT(P51,7)</f>
        <v>03-3074</v>
      </c>
      <c r="X51" s="57" t="s">
        <v>431</v>
      </c>
    </row>
    <row r="52" customFormat="false" ht="15" hidden="false" customHeight="false" outlineLevel="0" collapsed="false">
      <c r="A52" s="56" t="n">
        <v>106509303</v>
      </c>
      <c r="B52" s="57" t="s">
        <v>253</v>
      </c>
      <c r="C52" s="57" t="s">
        <v>254</v>
      </c>
      <c r="D52" s="57" t="s">
        <v>423</v>
      </c>
      <c r="E52" s="57" t="s">
        <v>256</v>
      </c>
      <c r="F52" s="58" t="n">
        <v>42309</v>
      </c>
      <c r="G52" s="57" t="s">
        <v>257</v>
      </c>
      <c r="H52" s="57" t="s">
        <v>425</v>
      </c>
      <c r="I52" s="57" t="s">
        <v>259</v>
      </c>
      <c r="J52" s="56" t="n">
        <v>2392</v>
      </c>
      <c r="K52" s="57" t="s">
        <v>162</v>
      </c>
      <c r="L52" s="58" t="n">
        <v>42309</v>
      </c>
      <c r="M52" s="57" t="s">
        <v>435</v>
      </c>
      <c r="N52" s="57" t="s">
        <v>427</v>
      </c>
      <c r="O52" s="57" t="s">
        <v>191</v>
      </c>
      <c r="P52" s="57" t="s">
        <v>436</v>
      </c>
      <c r="Q52" s="57" t="s">
        <v>437</v>
      </c>
      <c r="R52" s="57" t="s">
        <v>103</v>
      </c>
      <c r="S52" s="56" t="n">
        <v>1</v>
      </c>
      <c r="T52" s="59" t="n">
        <v>49706.45</v>
      </c>
      <c r="U52" s="59" t="n">
        <v>35245.59</v>
      </c>
      <c r="V52" s="59" t="n">
        <v>14460.86</v>
      </c>
      <c r="W52" s="52" t="str">
        <f aca="false">RIGHT(P52,7)</f>
        <v>03-3081</v>
      </c>
      <c r="X52" s="57" t="s">
        <v>438</v>
      </c>
    </row>
    <row r="53" customFormat="false" ht="15" hidden="false" customHeight="false" outlineLevel="0" collapsed="false">
      <c r="A53" s="56" t="n">
        <v>139418511</v>
      </c>
      <c r="B53" s="57" t="s">
        <v>253</v>
      </c>
      <c r="C53" s="57" t="s">
        <v>254</v>
      </c>
      <c r="D53" s="57" t="s">
        <v>423</v>
      </c>
      <c r="E53" s="57" t="s">
        <v>439</v>
      </c>
      <c r="F53" s="58" t="n">
        <v>42614</v>
      </c>
      <c r="G53" s="57" t="s">
        <v>257</v>
      </c>
      <c r="H53" s="57" t="s">
        <v>425</v>
      </c>
      <c r="I53" s="57" t="s">
        <v>259</v>
      </c>
      <c r="J53" s="56" t="n">
        <v>2392</v>
      </c>
      <c r="K53" s="57" t="s">
        <v>162</v>
      </c>
      <c r="L53" s="58" t="n">
        <v>42644</v>
      </c>
      <c r="M53" s="57" t="s">
        <v>440</v>
      </c>
      <c r="N53" s="57" t="s">
        <v>427</v>
      </c>
      <c r="O53" s="57" t="s">
        <v>165</v>
      </c>
      <c r="P53" s="57" t="s">
        <v>439</v>
      </c>
      <c r="Q53" s="57" t="s">
        <v>441</v>
      </c>
      <c r="R53" s="57" t="s">
        <v>103</v>
      </c>
      <c r="S53" s="56" t="n">
        <v>1</v>
      </c>
      <c r="T53" s="59" t="n">
        <v>101020.93</v>
      </c>
      <c r="U53" s="59" t="n">
        <v>60117.48</v>
      </c>
      <c r="V53" s="59" t="n">
        <v>40903.45</v>
      </c>
      <c r="W53" s="52" t="str">
        <f aca="false">RIGHT(P53,7)</f>
        <v>03-4117</v>
      </c>
      <c r="X53" s="57" t="s">
        <v>439</v>
      </c>
    </row>
    <row r="54" customFormat="false" ht="15" hidden="false" customHeight="false" outlineLevel="0" collapsed="false">
      <c r="A54" s="56" t="n">
        <v>287179923</v>
      </c>
      <c r="B54" s="57" t="s">
        <v>204</v>
      </c>
      <c r="C54" s="57" t="s">
        <v>205</v>
      </c>
      <c r="D54" s="57" t="s">
        <v>442</v>
      </c>
      <c r="E54" s="57" t="s">
        <v>443</v>
      </c>
      <c r="F54" s="58" t="n">
        <v>43221</v>
      </c>
      <c r="G54" s="57" t="s">
        <v>208</v>
      </c>
      <c r="H54" s="57" t="s">
        <v>444</v>
      </c>
      <c r="I54" s="57" t="s">
        <v>210</v>
      </c>
      <c r="J54" s="56" t="n">
        <v>2392</v>
      </c>
      <c r="K54" s="57" t="s">
        <v>162</v>
      </c>
      <c r="L54" s="58" t="n">
        <v>43221</v>
      </c>
      <c r="M54" s="57" t="s">
        <v>445</v>
      </c>
      <c r="N54" s="57" t="s">
        <v>446</v>
      </c>
      <c r="O54" s="57" t="s">
        <v>213</v>
      </c>
      <c r="P54" s="57" t="s">
        <v>447</v>
      </c>
      <c r="Q54" s="57" t="s">
        <v>448</v>
      </c>
      <c r="R54" s="57" t="s">
        <v>103</v>
      </c>
      <c r="S54" s="56" t="n">
        <v>1</v>
      </c>
      <c r="T54" s="59" t="n">
        <v>130825.56</v>
      </c>
      <c r="U54" s="59" t="n">
        <v>13555.89</v>
      </c>
      <c r="V54" s="59" t="n">
        <v>117269.67</v>
      </c>
      <c r="W54" s="52" t="str">
        <f aca="false">RIGHT(P54,7)</f>
        <v>02-5026</v>
      </c>
      <c r="X54" s="57" t="s">
        <v>443</v>
      </c>
    </row>
    <row r="55" customFormat="false" ht="15" hidden="false" customHeight="false" outlineLevel="0" collapsed="false">
      <c r="A55" s="56" t="n">
        <v>27019856</v>
      </c>
      <c r="B55" s="57" t="s">
        <v>120</v>
      </c>
      <c r="C55" s="57" t="s">
        <v>121</v>
      </c>
      <c r="D55" s="57" t="s">
        <v>122</v>
      </c>
      <c r="E55" s="57" t="s">
        <v>449</v>
      </c>
      <c r="F55" s="58" t="n">
        <v>40330</v>
      </c>
      <c r="G55" s="57" t="s">
        <v>124</v>
      </c>
      <c r="H55" s="57" t="s">
        <v>125</v>
      </c>
      <c r="I55" s="57" t="s">
        <v>126</v>
      </c>
      <c r="J55" s="56" t="n">
        <v>2392</v>
      </c>
      <c r="K55" s="57" t="s">
        <v>162</v>
      </c>
      <c r="L55" s="58" t="n">
        <v>40330</v>
      </c>
      <c r="M55" s="57" t="s">
        <v>450</v>
      </c>
      <c r="N55" s="57" t="s">
        <v>127</v>
      </c>
      <c r="O55" s="57" t="s">
        <v>307</v>
      </c>
      <c r="P55" s="57" t="s">
        <v>451</v>
      </c>
      <c r="Q55" s="57" t="s">
        <v>452</v>
      </c>
      <c r="R55" s="57" t="s">
        <v>103</v>
      </c>
      <c r="S55" s="56" t="n">
        <v>0</v>
      </c>
      <c r="T55" s="59" t="n">
        <v>1622.19</v>
      </c>
      <c r="U55" s="59" t="n">
        <v>1459.97</v>
      </c>
      <c r="V55" s="59" t="n">
        <v>162.22</v>
      </c>
      <c r="W55" s="52" t="str">
        <f aca="false">RIGHT(P55,7)</f>
        <v>11-3038</v>
      </c>
      <c r="X55" s="57" t="s">
        <v>453</v>
      </c>
    </row>
    <row r="56" customFormat="false" ht="15" hidden="false" customHeight="false" outlineLevel="0" collapsed="false">
      <c r="A56" s="56" t="n">
        <v>26140446</v>
      </c>
      <c r="B56" s="57" t="s">
        <v>120</v>
      </c>
      <c r="C56" s="57" t="s">
        <v>121</v>
      </c>
      <c r="D56" s="57" t="s">
        <v>122</v>
      </c>
      <c r="E56" s="57" t="s">
        <v>454</v>
      </c>
      <c r="F56" s="58" t="n">
        <v>40330</v>
      </c>
      <c r="G56" s="57" t="s">
        <v>124</v>
      </c>
      <c r="H56" s="57" t="s">
        <v>125</v>
      </c>
      <c r="I56" s="57" t="s">
        <v>126</v>
      </c>
      <c r="J56" s="56" t="n">
        <v>2392</v>
      </c>
      <c r="K56" s="57" t="s">
        <v>162</v>
      </c>
      <c r="L56" s="58" t="n">
        <v>40330</v>
      </c>
      <c r="M56" s="57" t="s">
        <v>455</v>
      </c>
      <c r="N56" s="57" t="s">
        <v>127</v>
      </c>
      <c r="O56" s="57" t="s">
        <v>307</v>
      </c>
      <c r="P56" s="57" t="s">
        <v>456</v>
      </c>
      <c r="Q56" s="57" t="s">
        <v>457</v>
      </c>
      <c r="R56" s="57" t="s">
        <v>103</v>
      </c>
      <c r="S56" s="56" t="n">
        <v>1</v>
      </c>
      <c r="T56" s="59" t="n">
        <v>29066.8</v>
      </c>
      <c r="U56" s="59" t="n">
        <v>26160.1</v>
      </c>
      <c r="V56" s="59" t="n">
        <v>2906.7</v>
      </c>
      <c r="W56" s="52" t="str">
        <f aca="false">RIGHT(P56,7)</f>
        <v>11-3039</v>
      </c>
      <c r="X56" s="57" t="s">
        <v>454</v>
      </c>
    </row>
    <row r="57" customFormat="false" ht="15" hidden="false" customHeight="false" outlineLevel="0" collapsed="false">
      <c r="A57" s="56" t="n">
        <v>26435061</v>
      </c>
      <c r="B57" s="57" t="s">
        <v>274</v>
      </c>
      <c r="C57" s="57" t="s">
        <v>275</v>
      </c>
      <c r="D57" s="57" t="s">
        <v>458</v>
      </c>
      <c r="E57" s="57" t="s">
        <v>459</v>
      </c>
      <c r="F57" s="58" t="n">
        <v>40330</v>
      </c>
      <c r="G57" s="57" t="s">
        <v>278</v>
      </c>
      <c r="H57" s="57" t="s">
        <v>460</v>
      </c>
      <c r="I57" s="57" t="s">
        <v>280</v>
      </c>
      <c r="J57" s="56" t="n">
        <v>2392</v>
      </c>
      <c r="K57" s="57" t="s">
        <v>162</v>
      </c>
      <c r="L57" s="58" t="n">
        <v>40330</v>
      </c>
      <c r="M57" s="57" t="s">
        <v>461</v>
      </c>
      <c r="N57" s="57" t="s">
        <v>462</v>
      </c>
      <c r="O57" s="57" t="s">
        <v>307</v>
      </c>
      <c r="P57" s="57" t="s">
        <v>463</v>
      </c>
      <c r="Q57" s="57" t="s">
        <v>464</v>
      </c>
      <c r="R57" s="57" t="s">
        <v>103</v>
      </c>
      <c r="S57" s="56" t="n">
        <v>1</v>
      </c>
      <c r="T57" s="59" t="n">
        <v>33600.94</v>
      </c>
      <c r="U57" s="59" t="n">
        <v>22932.96</v>
      </c>
      <c r="V57" s="59" t="n">
        <v>10667.98</v>
      </c>
      <c r="W57" s="52" t="str">
        <f aca="false">RIGHT(P57,7)</f>
        <v>06-3070</v>
      </c>
      <c r="X57" s="57" t="s">
        <v>459</v>
      </c>
    </row>
    <row r="58" customFormat="false" ht="15" hidden="false" customHeight="false" outlineLevel="0" collapsed="false">
      <c r="A58" s="56" t="n">
        <v>43212658</v>
      </c>
      <c r="B58" s="57" t="s">
        <v>274</v>
      </c>
      <c r="C58" s="57" t="s">
        <v>275</v>
      </c>
      <c r="D58" s="57" t="s">
        <v>458</v>
      </c>
      <c r="E58" s="57" t="s">
        <v>465</v>
      </c>
      <c r="F58" s="58" t="n">
        <v>41395</v>
      </c>
      <c r="G58" s="57" t="s">
        <v>278</v>
      </c>
      <c r="H58" s="57" t="s">
        <v>460</v>
      </c>
      <c r="I58" s="57" t="s">
        <v>280</v>
      </c>
      <c r="J58" s="56" t="n">
        <v>2392</v>
      </c>
      <c r="K58" s="57" t="s">
        <v>162</v>
      </c>
      <c r="L58" s="58" t="n">
        <v>41395</v>
      </c>
      <c r="M58" s="57" t="s">
        <v>466</v>
      </c>
      <c r="N58" s="57" t="s">
        <v>462</v>
      </c>
      <c r="O58" s="57" t="s">
        <v>196</v>
      </c>
      <c r="P58" s="57" t="s">
        <v>467</v>
      </c>
      <c r="Q58" s="57" t="s">
        <v>468</v>
      </c>
      <c r="R58" s="57" t="s">
        <v>103</v>
      </c>
      <c r="S58" s="56" t="n">
        <v>1</v>
      </c>
      <c r="T58" s="59" t="n">
        <v>34164.48</v>
      </c>
      <c r="U58" s="59" t="n">
        <v>18480.75</v>
      </c>
      <c r="V58" s="59" t="n">
        <v>15683.73</v>
      </c>
      <c r="W58" s="52" t="str">
        <f aca="false">RIGHT(P58,7)</f>
        <v>06-4094</v>
      </c>
      <c r="X58" s="57" t="s">
        <v>465</v>
      </c>
    </row>
    <row r="59" customFormat="false" ht="15" hidden="false" customHeight="false" outlineLevel="0" collapsed="false">
      <c r="A59" s="56" t="n">
        <v>114642757</v>
      </c>
      <c r="B59" s="57" t="s">
        <v>274</v>
      </c>
      <c r="C59" s="57" t="s">
        <v>275</v>
      </c>
      <c r="D59" s="57" t="s">
        <v>458</v>
      </c>
      <c r="E59" s="57" t="s">
        <v>469</v>
      </c>
      <c r="F59" s="58" t="n">
        <v>42217</v>
      </c>
      <c r="G59" s="57" t="s">
        <v>278</v>
      </c>
      <c r="H59" s="57" t="s">
        <v>460</v>
      </c>
      <c r="I59" s="57" t="s">
        <v>280</v>
      </c>
      <c r="J59" s="56" t="n">
        <v>2392</v>
      </c>
      <c r="K59" s="57" t="s">
        <v>162</v>
      </c>
      <c r="L59" s="58" t="n">
        <v>42217</v>
      </c>
      <c r="M59" s="57" t="s">
        <v>470</v>
      </c>
      <c r="N59" s="57" t="s">
        <v>462</v>
      </c>
      <c r="O59" s="57" t="s">
        <v>191</v>
      </c>
      <c r="P59" s="57" t="s">
        <v>471</v>
      </c>
      <c r="Q59" s="57" t="s">
        <v>472</v>
      </c>
      <c r="R59" s="57" t="s">
        <v>103</v>
      </c>
      <c r="S59" s="56" t="n">
        <v>1</v>
      </c>
      <c r="T59" s="59" t="n">
        <v>40361.47</v>
      </c>
      <c r="U59" s="59" t="n">
        <v>16863.27</v>
      </c>
      <c r="V59" s="59" t="n">
        <v>23498.2</v>
      </c>
      <c r="W59" s="52" t="str">
        <f aca="false">RIGHT(P59,7)</f>
        <v>06-3074</v>
      </c>
      <c r="X59" s="57" t="s">
        <v>473</v>
      </c>
    </row>
    <row r="60" customFormat="false" ht="15" hidden="false" customHeight="false" outlineLevel="0" collapsed="false">
      <c r="A60" s="56" t="n">
        <v>302264658</v>
      </c>
      <c r="B60" s="57" t="s">
        <v>274</v>
      </c>
      <c r="C60" s="57" t="s">
        <v>275</v>
      </c>
      <c r="D60" s="57" t="s">
        <v>458</v>
      </c>
      <c r="E60" s="57" t="s">
        <v>474</v>
      </c>
      <c r="F60" s="58" t="n">
        <v>43313</v>
      </c>
      <c r="G60" s="57" t="s">
        <v>278</v>
      </c>
      <c r="H60" s="57" t="s">
        <v>460</v>
      </c>
      <c r="I60" s="57" t="s">
        <v>280</v>
      </c>
      <c r="J60" s="56" t="n">
        <v>2392</v>
      </c>
      <c r="K60" s="57" t="s">
        <v>162</v>
      </c>
      <c r="L60" s="58" t="n">
        <v>43405</v>
      </c>
      <c r="M60" s="57" t="s">
        <v>475</v>
      </c>
      <c r="N60" s="57" t="s">
        <v>462</v>
      </c>
      <c r="O60" s="57" t="s">
        <v>213</v>
      </c>
      <c r="P60" s="57" t="s">
        <v>476</v>
      </c>
      <c r="Q60" s="57" t="s">
        <v>477</v>
      </c>
      <c r="R60" s="57" t="s">
        <v>103</v>
      </c>
      <c r="S60" s="56" t="n">
        <v>1</v>
      </c>
      <c r="T60" s="59" t="n">
        <v>38338.54</v>
      </c>
      <c r="U60" s="59" t="n">
        <v>6244.67</v>
      </c>
      <c r="V60" s="59" t="n">
        <v>32093.87</v>
      </c>
      <c r="W60" s="52" t="str">
        <f aca="false">RIGHT(P60,7)</f>
        <v>06-3080</v>
      </c>
      <c r="X60" s="57" t="s">
        <v>474</v>
      </c>
    </row>
    <row r="61" customFormat="false" ht="15" hidden="false" customHeight="false" outlineLevel="0" collapsed="false">
      <c r="A61" s="56" t="n">
        <v>47098793</v>
      </c>
      <c r="B61" s="57" t="s">
        <v>253</v>
      </c>
      <c r="C61" s="57" t="s">
        <v>254</v>
      </c>
      <c r="D61" s="57" t="s">
        <v>478</v>
      </c>
      <c r="E61" s="57" t="s">
        <v>479</v>
      </c>
      <c r="F61" s="58" t="n">
        <v>41487</v>
      </c>
      <c r="G61" s="57" t="s">
        <v>257</v>
      </c>
      <c r="H61" s="57" t="s">
        <v>480</v>
      </c>
      <c r="I61" s="57" t="s">
        <v>259</v>
      </c>
      <c r="J61" s="56" t="n">
        <v>2392</v>
      </c>
      <c r="K61" s="57" t="s">
        <v>162</v>
      </c>
      <c r="L61" s="58" t="n">
        <v>41518</v>
      </c>
      <c r="M61" s="57" t="s">
        <v>481</v>
      </c>
      <c r="N61" s="57" t="s">
        <v>482</v>
      </c>
      <c r="O61" s="57" t="s">
        <v>196</v>
      </c>
      <c r="P61" s="57" t="s">
        <v>483</v>
      </c>
      <c r="Q61" s="57" t="s">
        <v>484</v>
      </c>
      <c r="R61" s="57" t="s">
        <v>103</v>
      </c>
      <c r="S61" s="56" t="n">
        <v>1</v>
      </c>
      <c r="T61" s="59" t="n">
        <v>34626.09</v>
      </c>
      <c r="U61" s="59" t="n">
        <v>35686.32</v>
      </c>
      <c r="V61" s="59" t="n">
        <v>-1060.23</v>
      </c>
      <c r="W61" s="52" t="str">
        <f aca="false">RIGHT(P61,7)</f>
        <v>03-3075</v>
      </c>
      <c r="X61" s="57" t="s">
        <v>485</v>
      </c>
    </row>
    <row r="62" customFormat="false" ht="15" hidden="false" customHeight="false" outlineLevel="0" collapsed="false">
      <c r="A62" s="56" t="n">
        <v>223802</v>
      </c>
      <c r="B62" s="57" t="s">
        <v>105</v>
      </c>
      <c r="C62" s="57" t="s">
        <v>106</v>
      </c>
      <c r="D62" s="57" t="s">
        <v>486</v>
      </c>
      <c r="E62" s="57" t="s">
        <v>311</v>
      </c>
      <c r="F62" s="58" t="n">
        <v>36892</v>
      </c>
      <c r="G62" s="57" t="s">
        <v>109</v>
      </c>
      <c r="H62" s="57" t="s">
        <v>487</v>
      </c>
      <c r="I62" s="57" t="s">
        <v>111</v>
      </c>
      <c r="J62" s="56" t="n">
        <v>2392</v>
      </c>
      <c r="K62" s="57" t="s">
        <v>162</v>
      </c>
      <c r="L62" s="58" t="n">
        <v>36892</v>
      </c>
      <c r="M62" s="57" t="s">
        <v>488</v>
      </c>
      <c r="N62" s="57" t="s">
        <v>489</v>
      </c>
      <c r="O62" s="57" t="s">
        <v>333</v>
      </c>
      <c r="P62" s="57" t="s">
        <v>490</v>
      </c>
      <c r="Q62" s="57" t="s">
        <v>491</v>
      </c>
      <c r="R62" s="57" t="s">
        <v>103</v>
      </c>
      <c r="S62" s="56" t="n">
        <v>1</v>
      </c>
      <c r="T62" s="59" t="n">
        <v>3011.41</v>
      </c>
      <c r="U62" s="59" t="n">
        <v>1819.28</v>
      </c>
      <c r="V62" s="59" t="n">
        <v>1192.13</v>
      </c>
      <c r="W62" s="52" t="str">
        <f aca="false">LEFT(M62,7)</f>
        <v>90-6008</v>
      </c>
      <c r="X62" s="57" t="s">
        <v>492</v>
      </c>
    </row>
    <row r="63" customFormat="false" ht="15" hidden="false" customHeight="false" outlineLevel="0" collapsed="false">
      <c r="A63" s="56" t="n">
        <v>49566178</v>
      </c>
      <c r="B63" s="57" t="s">
        <v>493</v>
      </c>
      <c r="C63" s="57" t="s">
        <v>106</v>
      </c>
      <c r="D63" s="57" t="s">
        <v>486</v>
      </c>
      <c r="E63" s="57" t="s">
        <v>494</v>
      </c>
      <c r="F63" s="58" t="n">
        <v>41883</v>
      </c>
      <c r="G63" s="57" t="s">
        <v>495</v>
      </c>
      <c r="H63" s="57" t="s">
        <v>487</v>
      </c>
      <c r="I63" s="57" t="s">
        <v>111</v>
      </c>
      <c r="J63" s="56" t="n">
        <v>2392</v>
      </c>
      <c r="K63" s="57" t="s">
        <v>162</v>
      </c>
      <c r="L63" s="58" t="n">
        <v>41913</v>
      </c>
      <c r="M63" s="57" t="s">
        <v>496</v>
      </c>
      <c r="N63" s="57" t="s">
        <v>489</v>
      </c>
      <c r="O63" s="57" t="s">
        <v>180</v>
      </c>
      <c r="P63" s="57" t="s">
        <v>497</v>
      </c>
      <c r="Q63" s="57" t="s">
        <v>498</v>
      </c>
      <c r="R63" s="57" t="s">
        <v>103</v>
      </c>
      <c r="S63" s="56" t="n">
        <v>1</v>
      </c>
      <c r="T63" s="59" t="n">
        <v>269363.7</v>
      </c>
      <c r="U63" s="59" t="n">
        <v>57783.4</v>
      </c>
      <c r="V63" s="59" t="n">
        <v>211580.3</v>
      </c>
      <c r="W63" s="52" t="str">
        <f aca="false">LEFT(M63,7)</f>
        <v>90-6502</v>
      </c>
      <c r="X63" s="57" t="s">
        <v>499</v>
      </c>
    </row>
    <row r="64" customFormat="false" ht="15" hidden="false" customHeight="false" outlineLevel="0" collapsed="false">
      <c r="A64" s="56" t="n">
        <v>259292722</v>
      </c>
      <c r="B64" s="57" t="s">
        <v>493</v>
      </c>
      <c r="C64" s="57" t="s">
        <v>106</v>
      </c>
      <c r="D64" s="57" t="s">
        <v>486</v>
      </c>
      <c r="E64" s="57" t="s">
        <v>500</v>
      </c>
      <c r="F64" s="58" t="n">
        <v>43101</v>
      </c>
      <c r="G64" s="57" t="s">
        <v>495</v>
      </c>
      <c r="H64" s="57" t="s">
        <v>487</v>
      </c>
      <c r="I64" s="57" t="s">
        <v>111</v>
      </c>
      <c r="J64" s="56" t="n">
        <v>2392</v>
      </c>
      <c r="K64" s="57" t="s">
        <v>162</v>
      </c>
      <c r="L64" s="58" t="n">
        <v>43101</v>
      </c>
      <c r="M64" s="57" t="s">
        <v>501</v>
      </c>
      <c r="N64" s="57" t="s">
        <v>489</v>
      </c>
      <c r="O64" s="57" t="s">
        <v>213</v>
      </c>
      <c r="P64" s="57" t="s">
        <v>502</v>
      </c>
      <c r="Q64" s="57" t="s">
        <v>503</v>
      </c>
      <c r="R64" s="57" t="s">
        <v>103</v>
      </c>
      <c r="S64" s="56" t="n">
        <v>1</v>
      </c>
      <c r="T64" s="59" t="n">
        <v>3694.89</v>
      </c>
      <c r="U64" s="59" t="n">
        <v>219.85</v>
      </c>
      <c r="V64" s="59" t="n">
        <v>3475.04</v>
      </c>
      <c r="W64" s="52" t="str">
        <f aca="false">RIGHT(P64,7)</f>
        <v>90-6011</v>
      </c>
      <c r="X64" s="57" t="s">
        <v>504</v>
      </c>
    </row>
    <row r="65" customFormat="false" ht="15" hidden="false" customHeight="false" outlineLevel="0" collapsed="false">
      <c r="A65" s="56" t="n">
        <v>39461736</v>
      </c>
      <c r="B65" s="57" t="s">
        <v>204</v>
      </c>
      <c r="C65" s="57" t="s">
        <v>205</v>
      </c>
      <c r="D65" s="57" t="s">
        <v>505</v>
      </c>
      <c r="E65" s="57" t="s">
        <v>506</v>
      </c>
      <c r="F65" s="58" t="n">
        <v>41306</v>
      </c>
      <c r="G65" s="57" t="s">
        <v>208</v>
      </c>
      <c r="H65" s="57" t="s">
        <v>507</v>
      </c>
      <c r="I65" s="57" t="s">
        <v>210</v>
      </c>
      <c r="J65" s="56" t="n">
        <v>2392</v>
      </c>
      <c r="K65" s="57" t="s">
        <v>162</v>
      </c>
      <c r="L65" s="58" t="n">
        <v>41306</v>
      </c>
      <c r="M65" s="57" t="s">
        <v>508</v>
      </c>
      <c r="N65" s="57" t="s">
        <v>509</v>
      </c>
      <c r="O65" s="57" t="s">
        <v>196</v>
      </c>
      <c r="P65" s="57" t="s">
        <v>510</v>
      </c>
      <c r="Q65" s="57" t="s">
        <v>511</v>
      </c>
      <c r="R65" s="57" t="s">
        <v>103</v>
      </c>
      <c r="S65" s="56" t="n">
        <v>1</v>
      </c>
      <c r="T65" s="59" t="n">
        <v>23474.75</v>
      </c>
      <c r="U65" s="59" t="n">
        <v>15106.77</v>
      </c>
      <c r="V65" s="59" t="n">
        <v>8367.98</v>
      </c>
      <c r="W65" s="52" t="str">
        <f aca="false">RIGHT(P65,7)</f>
        <v>02-1066</v>
      </c>
      <c r="X65" s="57" t="s">
        <v>506</v>
      </c>
    </row>
    <row r="66" customFormat="false" ht="15" hidden="false" customHeight="false" outlineLevel="0" collapsed="false">
      <c r="A66" s="56" t="n">
        <v>42420089</v>
      </c>
      <c r="B66" s="57" t="s">
        <v>204</v>
      </c>
      <c r="C66" s="57" t="s">
        <v>205</v>
      </c>
      <c r="D66" s="57" t="s">
        <v>505</v>
      </c>
      <c r="E66" s="57" t="s">
        <v>512</v>
      </c>
      <c r="F66" s="58" t="n">
        <v>40513</v>
      </c>
      <c r="G66" s="57" t="s">
        <v>208</v>
      </c>
      <c r="H66" s="57" t="s">
        <v>507</v>
      </c>
      <c r="I66" s="57" t="s">
        <v>210</v>
      </c>
      <c r="J66" s="56" t="n">
        <v>2392</v>
      </c>
      <c r="K66" s="57" t="s">
        <v>162</v>
      </c>
      <c r="L66" s="58" t="n">
        <v>40575</v>
      </c>
      <c r="M66" s="57" t="s">
        <v>513</v>
      </c>
      <c r="N66" s="57" t="s">
        <v>509</v>
      </c>
      <c r="O66" s="57" t="s">
        <v>307</v>
      </c>
      <c r="P66" s="57" t="s">
        <v>512</v>
      </c>
      <c r="Q66" s="57" t="s">
        <v>514</v>
      </c>
      <c r="R66" s="57" t="s">
        <v>103</v>
      </c>
      <c r="S66" s="56" t="n">
        <v>1</v>
      </c>
      <c r="T66" s="59" t="n">
        <v>30241.97</v>
      </c>
      <c r="U66" s="59" t="n">
        <v>23674.36</v>
      </c>
      <c r="V66" s="59" t="n">
        <v>6567.61</v>
      </c>
      <c r="W66" s="52" t="str">
        <f aca="false">RIGHT(P66,7)</f>
        <v>90-3026</v>
      </c>
      <c r="X66" s="57" t="s">
        <v>512</v>
      </c>
    </row>
    <row r="67" customFormat="false" ht="15" hidden="false" customHeight="false" outlineLevel="0" collapsed="false">
      <c r="A67" s="56" t="n">
        <v>165591000</v>
      </c>
      <c r="B67" s="57" t="s">
        <v>204</v>
      </c>
      <c r="C67" s="57" t="s">
        <v>205</v>
      </c>
      <c r="D67" s="57" t="s">
        <v>505</v>
      </c>
      <c r="E67" s="57" t="s">
        <v>256</v>
      </c>
      <c r="F67" s="58" t="n">
        <v>42736</v>
      </c>
      <c r="G67" s="57" t="s">
        <v>208</v>
      </c>
      <c r="H67" s="57" t="s">
        <v>507</v>
      </c>
      <c r="I67" s="57" t="s">
        <v>210</v>
      </c>
      <c r="J67" s="56" t="n">
        <v>2392</v>
      </c>
      <c r="K67" s="57" t="s">
        <v>162</v>
      </c>
      <c r="L67" s="58" t="n">
        <v>42795</v>
      </c>
      <c r="M67" s="57" t="s">
        <v>515</v>
      </c>
      <c r="N67" s="57" t="s">
        <v>509</v>
      </c>
      <c r="O67" s="57" t="s">
        <v>175</v>
      </c>
      <c r="P67" s="57" t="s">
        <v>516</v>
      </c>
      <c r="Q67" s="57" t="s">
        <v>517</v>
      </c>
      <c r="R67" s="57" t="s">
        <v>103</v>
      </c>
      <c r="S67" s="56" t="n">
        <v>1</v>
      </c>
      <c r="T67" s="59" t="n">
        <v>40054.17</v>
      </c>
      <c r="U67" s="59" t="n">
        <v>12042.05</v>
      </c>
      <c r="V67" s="59" t="n">
        <v>28012.12</v>
      </c>
      <c r="W67" s="52" t="str">
        <f aca="false">RIGHT(P67,7)</f>
        <v>02-3128</v>
      </c>
      <c r="X67" s="57" t="s">
        <v>516</v>
      </c>
    </row>
    <row r="68" customFormat="false" ht="15" hidden="false" customHeight="false" outlineLevel="0" collapsed="false">
      <c r="A68" s="56" t="n">
        <v>307089189</v>
      </c>
      <c r="B68" s="57" t="s">
        <v>264</v>
      </c>
      <c r="C68" s="57" t="s">
        <v>265</v>
      </c>
      <c r="D68" s="57" t="s">
        <v>518</v>
      </c>
      <c r="E68" s="57" t="s">
        <v>519</v>
      </c>
      <c r="F68" s="58" t="n">
        <v>43435</v>
      </c>
      <c r="G68" s="57" t="s">
        <v>268</v>
      </c>
      <c r="H68" s="57" t="s">
        <v>520</v>
      </c>
      <c r="I68" s="57" t="s">
        <v>270</v>
      </c>
      <c r="J68" s="56" t="n">
        <v>2392</v>
      </c>
      <c r="K68" s="57" t="s">
        <v>162</v>
      </c>
      <c r="L68" s="58" t="n">
        <v>43435</v>
      </c>
      <c r="M68" s="57" t="s">
        <v>521</v>
      </c>
      <c r="N68" s="57" t="s">
        <v>522</v>
      </c>
      <c r="O68" s="57" t="s">
        <v>213</v>
      </c>
      <c r="P68" s="57" t="s">
        <v>523</v>
      </c>
      <c r="Q68" s="57" t="s">
        <v>524</v>
      </c>
      <c r="R68" s="57" t="s">
        <v>103</v>
      </c>
      <c r="S68" s="56" t="n">
        <v>1</v>
      </c>
      <c r="T68" s="59" t="n">
        <v>54306.03</v>
      </c>
      <c r="U68" s="59" t="n">
        <v>8148.1</v>
      </c>
      <c r="V68" s="59" t="n">
        <v>46157.93</v>
      </c>
      <c r="W68" s="52" t="str">
        <f aca="false">RIGHT(P68,7)</f>
        <v>16-3024</v>
      </c>
      <c r="X68" s="57" t="s">
        <v>523</v>
      </c>
    </row>
    <row r="69" customFormat="false" ht="15" hidden="false" customHeight="false" outlineLevel="0" collapsed="false">
      <c r="A69" s="56" t="n">
        <v>287179978</v>
      </c>
      <c r="B69" s="57" t="s">
        <v>264</v>
      </c>
      <c r="C69" s="57" t="s">
        <v>265</v>
      </c>
      <c r="D69" s="57" t="s">
        <v>518</v>
      </c>
      <c r="E69" s="57" t="s">
        <v>525</v>
      </c>
      <c r="F69" s="58" t="n">
        <v>43221</v>
      </c>
      <c r="G69" s="57" t="s">
        <v>268</v>
      </c>
      <c r="H69" s="57" t="s">
        <v>520</v>
      </c>
      <c r="I69" s="57" t="s">
        <v>270</v>
      </c>
      <c r="J69" s="56" t="n">
        <v>2392</v>
      </c>
      <c r="K69" s="57" t="s">
        <v>162</v>
      </c>
      <c r="L69" s="58" t="n">
        <v>43221</v>
      </c>
      <c r="M69" s="57" t="s">
        <v>526</v>
      </c>
      <c r="N69" s="57" t="s">
        <v>522</v>
      </c>
      <c r="O69" s="57" t="s">
        <v>213</v>
      </c>
      <c r="P69" s="57" t="s">
        <v>527</v>
      </c>
      <c r="Q69" s="57" t="s">
        <v>528</v>
      </c>
      <c r="R69" s="57" t="s">
        <v>103</v>
      </c>
      <c r="S69" s="56" t="n">
        <v>1</v>
      </c>
      <c r="T69" s="59" t="n">
        <v>40238.09</v>
      </c>
      <c r="U69" s="59" t="n">
        <v>6037.34</v>
      </c>
      <c r="V69" s="59" t="n">
        <v>34200.75</v>
      </c>
      <c r="W69" s="52" t="str">
        <f aca="false">RIGHT(P69,7)</f>
        <v>16-3025</v>
      </c>
      <c r="X69" s="57" t="s">
        <v>525</v>
      </c>
    </row>
    <row r="70" customFormat="false" ht="15" hidden="false" customHeight="false" outlineLevel="0" collapsed="false">
      <c r="A70" s="56" t="n">
        <v>308205755</v>
      </c>
      <c r="B70" s="57" t="s">
        <v>130</v>
      </c>
      <c r="C70" s="57" t="s">
        <v>131</v>
      </c>
      <c r="D70" s="57" t="s">
        <v>132</v>
      </c>
      <c r="E70" s="57" t="s">
        <v>529</v>
      </c>
      <c r="F70" s="58" t="n">
        <v>43466</v>
      </c>
      <c r="G70" s="57" t="s">
        <v>134</v>
      </c>
      <c r="H70" s="57" t="s">
        <v>135</v>
      </c>
      <c r="I70" s="57" t="s">
        <v>136</v>
      </c>
      <c r="J70" s="56" t="n">
        <v>2392</v>
      </c>
      <c r="K70" s="57" t="s">
        <v>162</v>
      </c>
      <c r="L70" s="58" t="n">
        <v>43525</v>
      </c>
      <c r="M70" s="57" t="s">
        <v>530</v>
      </c>
      <c r="N70" s="57" t="s">
        <v>137</v>
      </c>
      <c r="O70" s="57" t="s">
        <v>101</v>
      </c>
      <c r="P70" s="57" t="s">
        <v>531</v>
      </c>
      <c r="Q70" s="57" t="s">
        <v>532</v>
      </c>
      <c r="R70" s="57" t="s">
        <v>103</v>
      </c>
      <c r="S70" s="56" t="n">
        <v>1</v>
      </c>
      <c r="T70" s="59" t="n">
        <v>55193.04</v>
      </c>
      <c r="U70" s="59" t="n">
        <v>3913.54</v>
      </c>
      <c r="V70" s="59" t="n">
        <v>51279.5</v>
      </c>
      <c r="W70" s="52" t="str">
        <f aca="false">RIGHT(P70,7)</f>
        <v>13-3019</v>
      </c>
      <c r="X70" s="57" t="s">
        <v>531</v>
      </c>
    </row>
    <row r="71" customFormat="false" ht="15" hidden="false" customHeight="false" outlineLevel="0" collapsed="false">
      <c r="A71" s="56" t="n">
        <v>210437</v>
      </c>
      <c r="B71" s="57" t="s">
        <v>217</v>
      </c>
      <c r="C71" s="57" t="s">
        <v>218</v>
      </c>
      <c r="D71" s="57" t="s">
        <v>533</v>
      </c>
      <c r="E71" s="57" t="s">
        <v>311</v>
      </c>
      <c r="F71" s="58" t="n">
        <v>39083</v>
      </c>
      <c r="G71" s="57" t="s">
        <v>221</v>
      </c>
      <c r="H71" s="57" t="s">
        <v>534</v>
      </c>
      <c r="I71" s="57" t="s">
        <v>223</v>
      </c>
      <c r="J71" s="56" t="n">
        <v>2392</v>
      </c>
      <c r="K71" s="57" t="s">
        <v>162</v>
      </c>
      <c r="L71" s="58" t="n">
        <v>39083</v>
      </c>
      <c r="M71" s="57" t="s">
        <v>535</v>
      </c>
      <c r="N71" s="57" t="s">
        <v>536</v>
      </c>
      <c r="O71" s="57" t="s">
        <v>226</v>
      </c>
      <c r="P71" s="57" t="s">
        <v>537</v>
      </c>
      <c r="Q71" s="57" t="s">
        <v>538</v>
      </c>
      <c r="R71" s="57" t="s">
        <v>103</v>
      </c>
      <c r="S71" s="56" t="n">
        <v>1</v>
      </c>
      <c r="T71" s="59" t="n">
        <v>3553.61</v>
      </c>
      <c r="U71" s="59" t="n">
        <v>2251.34</v>
      </c>
      <c r="V71" s="59" t="n">
        <v>1302.27</v>
      </c>
      <c r="W71" s="52" t="str">
        <f aca="false">RIGHT(P71,7)</f>
        <v>14-6702</v>
      </c>
      <c r="X71" s="57" t="s">
        <v>539</v>
      </c>
    </row>
    <row r="72" customFormat="false" ht="15" hidden="false" customHeight="false" outlineLevel="0" collapsed="false">
      <c r="A72" s="56" t="n">
        <v>229393</v>
      </c>
      <c r="B72" s="57" t="s">
        <v>217</v>
      </c>
      <c r="C72" s="57" t="s">
        <v>218</v>
      </c>
      <c r="D72" s="57" t="s">
        <v>533</v>
      </c>
      <c r="E72" s="57" t="s">
        <v>311</v>
      </c>
      <c r="F72" s="58" t="n">
        <v>35431</v>
      </c>
      <c r="G72" s="57" t="s">
        <v>221</v>
      </c>
      <c r="H72" s="57" t="s">
        <v>534</v>
      </c>
      <c r="I72" s="57" t="s">
        <v>223</v>
      </c>
      <c r="J72" s="56" t="n">
        <v>2392</v>
      </c>
      <c r="K72" s="57" t="s">
        <v>162</v>
      </c>
      <c r="L72" s="58" t="n">
        <v>35582</v>
      </c>
      <c r="M72" s="57" t="s">
        <v>540</v>
      </c>
      <c r="N72" s="57" t="s">
        <v>536</v>
      </c>
      <c r="O72" s="57" t="s">
        <v>541</v>
      </c>
      <c r="P72" s="57" t="s">
        <v>542</v>
      </c>
      <c r="Q72" s="57" t="s">
        <v>543</v>
      </c>
      <c r="R72" s="57" t="s">
        <v>103</v>
      </c>
      <c r="S72" s="56" t="n">
        <v>1</v>
      </c>
      <c r="T72" s="59" t="n">
        <v>2500</v>
      </c>
      <c r="U72" s="59" t="n">
        <v>1942.96</v>
      </c>
      <c r="V72" s="59" t="n">
        <v>557.04</v>
      </c>
      <c r="W72" s="52" t="str">
        <f aca="false">LEFT(M72,6)</f>
        <v>146698</v>
      </c>
      <c r="X72" s="57" t="s">
        <v>542</v>
      </c>
    </row>
    <row r="73" customFormat="false" ht="15" hidden="false" customHeight="false" outlineLevel="0" collapsed="false">
      <c r="A73" s="56" t="n">
        <v>27260316</v>
      </c>
      <c r="B73" s="57" t="s">
        <v>544</v>
      </c>
      <c r="C73" s="57" t="s">
        <v>141</v>
      </c>
      <c r="D73" s="57" t="s">
        <v>545</v>
      </c>
      <c r="E73" s="57" t="s">
        <v>546</v>
      </c>
      <c r="F73" s="58" t="n">
        <v>40634</v>
      </c>
      <c r="G73" s="57" t="s">
        <v>547</v>
      </c>
      <c r="H73" s="57" t="s">
        <v>548</v>
      </c>
      <c r="I73" s="57" t="s">
        <v>146</v>
      </c>
      <c r="J73" s="56" t="n">
        <v>2392</v>
      </c>
      <c r="K73" s="57" t="s">
        <v>162</v>
      </c>
      <c r="L73" s="58" t="n">
        <v>40634</v>
      </c>
      <c r="M73" s="57" t="s">
        <v>549</v>
      </c>
      <c r="N73" s="57" t="s">
        <v>550</v>
      </c>
      <c r="O73" s="57" t="s">
        <v>185</v>
      </c>
      <c r="P73" s="57" t="s">
        <v>551</v>
      </c>
      <c r="Q73" s="57" t="s">
        <v>552</v>
      </c>
      <c r="R73" s="57" t="s">
        <v>103</v>
      </c>
      <c r="S73" s="56" t="n">
        <v>1</v>
      </c>
      <c r="T73" s="59" t="n">
        <v>31170.23</v>
      </c>
      <c r="U73" s="59" t="n">
        <v>27260.92</v>
      </c>
      <c r="V73" s="59" t="n">
        <v>3909.31</v>
      </c>
      <c r="W73" s="52" t="str">
        <f aca="false">RIGHT(P73,7)</f>
        <v>01-3163</v>
      </c>
      <c r="X73" s="57" t="s">
        <v>553</v>
      </c>
    </row>
    <row r="74" customFormat="false" ht="15" hidden="false" customHeight="false" outlineLevel="0" collapsed="false">
      <c r="A74" s="56" t="n">
        <v>41524849</v>
      </c>
      <c r="B74" s="57" t="s">
        <v>140</v>
      </c>
      <c r="C74" s="57" t="s">
        <v>141</v>
      </c>
      <c r="D74" s="57" t="s">
        <v>545</v>
      </c>
      <c r="E74" s="57" t="s">
        <v>554</v>
      </c>
      <c r="F74" s="58" t="n">
        <v>41579</v>
      </c>
      <c r="G74" s="57" t="s">
        <v>144</v>
      </c>
      <c r="H74" s="57" t="s">
        <v>548</v>
      </c>
      <c r="I74" s="57" t="s">
        <v>146</v>
      </c>
      <c r="J74" s="56" t="n">
        <v>2392</v>
      </c>
      <c r="K74" s="57" t="s">
        <v>162</v>
      </c>
      <c r="L74" s="58" t="n">
        <v>41609</v>
      </c>
      <c r="M74" s="57" t="s">
        <v>555</v>
      </c>
      <c r="N74" s="57" t="s">
        <v>550</v>
      </c>
      <c r="O74" s="57" t="s">
        <v>196</v>
      </c>
      <c r="P74" s="57" t="s">
        <v>556</v>
      </c>
      <c r="Q74" s="57" t="s">
        <v>557</v>
      </c>
      <c r="R74" s="57" t="s">
        <v>103</v>
      </c>
      <c r="S74" s="56" t="n">
        <v>1</v>
      </c>
      <c r="T74" s="59" t="n">
        <v>27645.31</v>
      </c>
      <c r="U74" s="59" t="n">
        <v>22697.18</v>
      </c>
      <c r="V74" s="59" t="n">
        <v>4948.13</v>
      </c>
      <c r="W74" s="52" t="str">
        <f aca="false">RIGHT(P74,7)</f>
        <v>01-2248</v>
      </c>
      <c r="X74" s="57" t="s">
        <v>554</v>
      </c>
    </row>
    <row r="75" customFormat="false" ht="15" hidden="false" customHeight="false" outlineLevel="0" collapsed="false">
      <c r="A75" s="56" t="n">
        <v>43200993</v>
      </c>
      <c r="B75" s="57" t="s">
        <v>140</v>
      </c>
      <c r="C75" s="57" t="s">
        <v>141</v>
      </c>
      <c r="D75" s="57" t="s">
        <v>545</v>
      </c>
      <c r="E75" s="57" t="s">
        <v>558</v>
      </c>
      <c r="F75" s="58" t="n">
        <v>41609</v>
      </c>
      <c r="G75" s="57" t="s">
        <v>144</v>
      </c>
      <c r="H75" s="57" t="s">
        <v>548</v>
      </c>
      <c r="I75" s="57" t="s">
        <v>146</v>
      </c>
      <c r="J75" s="56" t="n">
        <v>2392</v>
      </c>
      <c r="K75" s="57" t="s">
        <v>162</v>
      </c>
      <c r="L75" s="58" t="n">
        <v>41609</v>
      </c>
      <c r="M75" s="57" t="s">
        <v>559</v>
      </c>
      <c r="N75" s="57" t="s">
        <v>550</v>
      </c>
      <c r="O75" s="57" t="s">
        <v>196</v>
      </c>
      <c r="P75" s="57" t="s">
        <v>560</v>
      </c>
      <c r="Q75" s="57" t="s">
        <v>561</v>
      </c>
      <c r="R75" s="57" t="s">
        <v>103</v>
      </c>
      <c r="S75" s="56" t="n">
        <v>1</v>
      </c>
      <c r="T75" s="59" t="n">
        <v>39701.56</v>
      </c>
      <c r="U75" s="59" t="n">
        <v>32595.53</v>
      </c>
      <c r="V75" s="59" t="n">
        <v>7106.03</v>
      </c>
      <c r="W75" s="52" t="str">
        <f aca="false">RIGHT(P75,7)</f>
        <v>01-3171</v>
      </c>
      <c r="X75" s="57" t="s">
        <v>562</v>
      </c>
    </row>
    <row r="76" customFormat="false" ht="15" hidden="false" customHeight="false" outlineLevel="0" collapsed="false">
      <c r="A76" s="56" t="n">
        <v>39461761</v>
      </c>
      <c r="B76" s="57" t="s">
        <v>140</v>
      </c>
      <c r="C76" s="57" t="s">
        <v>141</v>
      </c>
      <c r="D76" s="57" t="s">
        <v>545</v>
      </c>
      <c r="E76" s="57" t="s">
        <v>563</v>
      </c>
      <c r="F76" s="58" t="n">
        <v>41214</v>
      </c>
      <c r="G76" s="57" t="s">
        <v>144</v>
      </c>
      <c r="H76" s="57" t="s">
        <v>548</v>
      </c>
      <c r="I76" s="57" t="s">
        <v>146</v>
      </c>
      <c r="J76" s="56" t="n">
        <v>2392</v>
      </c>
      <c r="K76" s="57" t="s">
        <v>162</v>
      </c>
      <c r="L76" s="58" t="n">
        <v>41244</v>
      </c>
      <c r="M76" s="57" t="s">
        <v>564</v>
      </c>
      <c r="N76" s="57" t="s">
        <v>550</v>
      </c>
      <c r="O76" s="57" t="s">
        <v>565</v>
      </c>
      <c r="P76" s="57" t="s">
        <v>563</v>
      </c>
      <c r="Q76" s="57" t="s">
        <v>566</v>
      </c>
      <c r="R76" s="57" t="s">
        <v>103</v>
      </c>
      <c r="S76" s="56" t="n">
        <v>1</v>
      </c>
      <c r="T76" s="59" t="n">
        <v>29564.31</v>
      </c>
      <c r="U76" s="59" t="n">
        <v>25254.51</v>
      </c>
      <c r="V76" s="59" t="n">
        <v>4309.8</v>
      </c>
      <c r="W76" s="52" t="str">
        <f aca="false">RIGHT(P76,7)</f>
        <v>01-3165</v>
      </c>
      <c r="X76" s="57" t="s">
        <v>563</v>
      </c>
    </row>
    <row r="77" customFormat="false" ht="15" hidden="false" customHeight="false" outlineLevel="0" collapsed="false">
      <c r="A77" s="56" t="n">
        <v>287179963</v>
      </c>
      <c r="B77" s="57" t="s">
        <v>140</v>
      </c>
      <c r="C77" s="57" t="s">
        <v>141</v>
      </c>
      <c r="D77" s="57" t="s">
        <v>545</v>
      </c>
      <c r="E77" s="57" t="s">
        <v>567</v>
      </c>
      <c r="F77" s="58" t="n">
        <v>43191</v>
      </c>
      <c r="G77" s="57" t="s">
        <v>144</v>
      </c>
      <c r="H77" s="57" t="s">
        <v>548</v>
      </c>
      <c r="I77" s="57" t="s">
        <v>146</v>
      </c>
      <c r="J77" s="56" t="n">
        <v>2392</v>
      </c>
      <c r="K77" s="57" t="s">
        <v>162</v>
      </c>
      <c r="L77" s="58" t="n">
        <v>43191</v>
      </c>
      <c r="M77" s="57" t="s">
        <v>568</v>
      </c>
      <c r="N77" s="57" t="s">
        <v>550</v>
      </c>
      <c r="O77" s="57" t="s">
        <v>213</v>
      </c>
      <c r="P77" s="57" t="s">
        <v>569</v>
      </c>
      <c r="Q77" s="57" t="s">
        <v>570</v>
      </c>
      <c r="R77" s="57" t="s">
        <v>103</v>
      </c>
      <c r="S77" s="56" t="n">
        <v>1</v>
      </c>
      <c r="T77" s="59" t="n">
        <v>27648.95</v>
      </c>
      <c r="U77" s="59" t="n">
        <v>6346.08</v>
      </c>
      <c r="V77" s="59" t="n">
        <v>21302.87</v>
      </c>
      <c r="W77" s="52" t="str">
        <f aca="false">RIGHT(P77,7)</f>
        <v>01-1174</v>
      </c>
      <c r="X77" s="57" t="s">
        <v>571</v>
      </c>
    </row>
    <row r="78" customFormat="false" ht="15" hidden="false" customHeight="false" outlineLevel="0" collapsed="false">
      <c r="A78" s="56" t="n">
        <v>303696183</v>
      </c>
      <c r="B78" s="57" t="s">
        <v>140</v>
      </c>
      <c r="C78" s="57" t="s">
        <v>141</v>
      </c>
      <c r="D78" s="57" t="s">
        <v>545</v>
      </c>
      <c r="E78" s="57" t="s">
        <v>572</v>
      </c>
      <c r="F78" s="58" t="n">
        <v>42186</v>
      </c>
      <c r="G78" s="57" t="s">
        <v>144</v>
      </c>
      <c r="H78" s="57" t="s">
        <v>548</v>
      </c>
      <c r="I78" s="57" t="s">
        <v>146</v>
      </c>
      <c r="J78" s="56" t="n">
        <v>2392</v>
      </c>
      <c r="K78" s="57" t="s">
        <v>162</v>
      </c>
      <c r="L78" s="58" t="n">
        <v>42309</v>
      </c>
      <c r="M78" s="57" t="s">
        <v>573</v>
      </c>
      <c r="N78" s="57" t="s">
        <v>550</v>
      </c>
      <c r="O78" s="57" t="s">
        <v>191</v>
      </c>
      <c r="P78" s="57" t="s">
        <v>572</v>
      </c>
      <c r="Q78" s="57" t="s">
        <v>574</v>
      </c>
      <c r="R78" s="57" t="s">
        <v>103</v>
      </c>
      <c r="S78" s="56" t="n">
        <v>1</v>
      </c>
      <c r="T78" s="59" t="n">
        <v>33460.81</v>
      </c>
      <c r="U78" s="59" t="n">
        <v>22980.82</v>
      </c>
      <c r="V78" s="59" t="n">
        <v>10479.99</v>
      </c>
      <c r="W78" s="52" t="str">
        <f aca="false">RIGHT(P78,7)</f>
        <v>13-3017</v>
      </c>
      <c r="X78" s="57" t="s">
        <v>572</v>
      </c>
    </row>
    <row r="79" customFormat="false" ht="15" hidden="false" customHeight="false" outlineLevel="0" collapsed="false">
      <c r="A79" s="56" t="n">
        <v>27173605</v>
      </c>
      <c r="B79" s="57" t="s">
        <v>140</v>
      </c>
      <c r="C79" s="57" t="s">
        <v>141</v>
      </c>
      <c r="D79" s="57" t="s">
        <v>142</v>
      </c>
      <c r="E79" s="57" t="s">
        <v>575</v>
      </c>
      <c r="F79" s="58" t="n">
        <v>40299</v>
      </c>
      <c r="G79" s="57" t="s">
        <v>144</v>
      </c>
      <c r="H79" s="57" t="s">
        <v>145</v>
      </c>
      <c r="I79" s="57" t="s">
        <v>146</v>
      </c>
      <c r="J79" s="56" t="n">
        <v>2392</v>
      </c>
      <c r="K79" s="57" t="s">
        <v>162</v>
      </c>
      <c r="L79" s="58" t="n">
        <v>40299</v>
      </c>
      <c r="M79" s="57" t="s">
        <v>576</v>
      </c>
      <c r="N79" s="57" t="s">
        <v>147</v>
      </c>
      <c r="O79" s="57" t="s">
        <v>307</v>
      </c>
      <c r="P79" s="57" t="s">
        <v>577</v>
      </c>
      <c r="Q79" s="57" t="s">
        <v>578</v>
      </c>
      <c r="R79" s="57" t="s">
        <v>103</v>
      </c>
      <c r="S79" s="56" t="n">
        <v>1</v>
      </c>
      <c r="T79" s="59" t="n">
        <v>31833.78</v>
      </c>
      <c r="U79" s="59" t="n">
        <v>27638.94</v>
      </c>
      <c r="V79" s="59" t="n">
        <v>4194.84</v>
      </c>
      <c r="W79" s="52" t="str">
        <f aca="false">RIGHT(P79,7)</f>
        <v>01-2221</v>
      </c>
      <c r="X79" s="57" t="s">
        <v>575</v>
      </c>
    </row>
    <row r="80" customFormat="false" ht="15" hidden="false" customHeight="false" outlineLevel="0" collapsed="false">
      <c r="A80" s="56" t="n">
        <v>207926946</v>
      </c>
      <c r="B80" s="57" t="s">
        <v>140</v>
      </c>
      <c r="C80" s="57" t="s">
        <v>141</v>
      </c>
      <c r="D80" s="57" t="s">
        <v>142</v>
      </c>
      <c r="E80" s="57" t="s">
        <v>579</v>
      </c>
      <c r="F80" s="58" t="n">
        <v>43009</v>
      </c>
      <c r="G80" s="57" t="s">
        <v>144</v>
      </c>
      <c r="H80" s="57" t="s">
        <v>145</v>
      </c>
      <c r="I80" s="57" t="s">
        <v>146</v>
      </c>
      <c r="J80" s="56" t="n">
        <v>2392</v>
      </c>
      <c r="K80" s="57" t="s">
        <v>162</v>
      </c>
      <c r="L80" s="58" t="n">
        <v>43040</v>
      </c>
      <c r="M80" s="57" t="s">
        <v>580</v>
      </c>
      <c r="N80" s="57" t="s">
        <v>147</v>
      </c>
      <c r="O80" s="57" t="s">
        <v>175</v>
      </c>
      <c r="P80" s="57" t="s">
        <v>581</v>
      </c>
      <c r="Q80" s="57" t="s">
        <v>582</v>
      </c>
      <c r="R80" s="57" t="s">
        <v>103</v>
      </c>
      <c r="S80" s="56" t="n">
        <v>1</v>
      </c>
      <c r="T80" s="59" t="n">
        <v>54009.3</v>
      </c>
      <c r="U80" s="59" t="n">
        <v>21239.29</v>
      </c>
      <c r="V80" s="59" t="n">
        <v>32770.01</v>
      </c>
      <c r="W80" s="52" t="str">
        <f aca="false">RIGHT(P80,7)</f>
        <v>01-3178</v>
      </c>
      <c r="X80" s="57" t="s">
        <v>579</v>
      </c>
    </row>
    <row r="81" customFormat="false" ht="15" hidden="false" customHeight="false" outlineLevel="0" collapsed="false">
      <c r="A81" s="56" t="n">
        <v>90033109</v>
      </c>
      <c r="B81" s="57" t="s">
        <v>140</v>
      </c>
      <c r="C81" s="57" t="s">
        <v>141</v>
      </c>
      <c r="D81" s="57" t="s">
        <v>142</v>
      </c>
      <c r="E81" s="57" t="s">
        <v>583</v>
      </c>
      <c r="F81" s="58" t="n">
        <v>42217</v>
      </c>
      <c r="G81" s="57" t="s">
        <v>144</v>
      </c>
      <c r="H81" s="57" t="s">
        <v>145</v>
      </c>
      <c r="I81" s="57" t="s">
        <v>146</v>
      </c>
      <c r="J81" s="56" t="n">
        <v>2392</v>
      </c>
      <c r="K81" s="57" t="s">
        <v>162</v>
      </c>
      <c r="L81" s="58" t="n">
        <v>42217</v>
      </c>
      <c r="M81" s="57" t="s">
        <v>584</v>
      </c>
      <c r="N81" s="57" t="s">
        <v>147</v>
      </c>
      <c r="O81" s="57" t="s">
        <v>191</v>
      </c>
      <c r="P81" s="57" t="s">
        <v>585</v>
      </c>
      <c r="Q81" s="57" t="s">
        <v>586</v>
      </c>
      <c r="R81" s="57" t="s">
        <v>103</v>
      </c>
      <c r="S81" s="56" t="n">
        <v>1</v>
      </c>
      <c r="T81" s="59" t="n">
        <v>41233.83</v>
      </c>
      <c r="U81" s="59" t="n">
        <v>26294.6</v>
      </c>
      <c r="V81" s="59" t="n">
        <v>14939.23</v>
      </c>
      <c r="W81" s="52" t="str">
        <f aca="false">RIGHT(P81,7)</f>
        <v>01-2253</v>
      </c>
      <c r="X81" s="57" t="s">
        <v>587</v>
      </c>
    </row>
    <row r="82" customFormat="false" ht="15" hidden="false" customHeight="false" outlineLevel="0" collapsed="false">
      <c r="A82" s="56" t="n">
        <v>165126796</v>
      </c>
      <c r="B82" s="57" t="s">
        <v>140</v>
      </c>
      <c r="C82" s="57" t="s">
        <v>141</v>
      </c>
      <c r="D82" s="57" t="s">
        <v>142</v>
      </c>
      <c r="E82" s="57" t="s">
        <v>256</v>
      </c>
      <c r="F82" s="58" t="n">
        <v>42736</v>
      </c>
      <c r="G82" s="57" t="s">
        <v>144</v>
      </c>
      <c r="H82" s="57" t="s">
        <v>145</v>
      </c>
      <c r="I82" s="57" t="s">
        <v>146</v>
      </c>
      <c r="J82" s="56" t="n">
        <v>2392</v>
      </c>
      <c r="K82" s="57" t="s">
        <v>162</v>
      </c>
      <c r="L82" s="58" t="n">
        <v>42736</v>
      </c>
      <c r="M82" s="57" t="s">
        <v>588</v>
      </c>
      <c r="N82" s="57" t="s">
        <v>147</v>
      </c>
      <c r="O82" s="57" t="s">
        <v>175</v>
      </c>
      <c r="P82" s="57" t="s">
        <v>589</v>
      </c>
      <c r="Q82" s="57" t="s">
        <v>590</v>
      </c>
      <c r="R82" s="57" t="s">
        <v>103</v>
      </c>
      <c r="S82" s="56" t="n">
        <v>1</v>
      </c>
      <c r="T82" s="59" t="n">
        <v>110392.02</v>
      </c>
      <c r="U82" s="59" t="n">
        <v>43411.93</v>
      </c>
      <c r="V82" s="59" t="n">
        <v>66980.09</v>
      </c>
      <c r="W82" s="52" t="str">
        <f aca="false">RIGHT(P82,7)</f>
        <v>01-5029</v>
      </c>
      <c r="X82" s="57" t="s">
        <v>589</v>
      </c>
    </row>
    <row r="83" customFormat="false" ht="15" hidden="false" customHeight="false" outlineLevel="0" collapsed="false">
      <c r="A83" s="56" t="n">
        <v>309413100</v>
      </c>
      <c r="B83" s="57" t="s">
        <v>140</v>
      </c>
      <c r="C83" s="57" t="s">
        <v>141</v>
      </c>
      <c r="D83" s="57" t="s">
        <v>142</v>
      </c>
      <c r="E83" s="57" t="s">
        <v>591</v>
      </c>
      <c r="F83" s="58" t="n">
        <v>43497</v>
      </c>
      <c r="G83" s="57" t="s">
        <v>144</v>
      </c>
      <c r="H83" s="57" t="s">
        <v>145</v>
      </c>
      <c r="I83" s="57" t="s">
        <v>146</v>
      </c>
      <c r="J83" s="56" t="n">
        <v>2392</v>
      </c>
      <c r="K83" s="57" t="s">
        <v>162</v>
      </c>
      <c r="L83" s="58" t="n">
        <v>43525</v>
      </c>
      <c r="M83" s="57" t="s">
        <v>592</v>
      </c>
      <c r="N83" s="57" t="s">
        <v>147</v>
      </c>
      <c r="O83" s="57" t="s">
        <v>101</v>
      </c>
      <c r="P83" s="57" t="s">
        <v>593</v>
      </c>
      <c r="Q83" s="57" t="s">
        <v>594</v>
      </c>
      <c r="R83" s="57" t="s">
        <v>103</v>
      </c>
      <c r="S83" s="56" t="n">
        <v>1</v>
      </c>
      <c r="T83" s="59" t="n">
        <v>58341.06</v>
      </c>
      <c r="U83" s="59" t="n">
        <v>4106.2</v>
      </c>
      <c r="V83" s="59" t="n">
        <v>54234.86</v>
      </c>
      <c r="W83" s="52" t="str">
        <f aca="false">RIGHT(P83,7)</f>
        <v>01-3185</v>
      </c>
      <c r="X83" s="57" t="s">
        <v>593</v>
      </c>
    </row>
    <row r="84" customFormat="false" ht="15" hidden="false" customHeight="false" outlineLevel="0" collapsed="false">
      <c r="A84" s="56" t="n">
        <v>260758</v>
      </c>
      <c r="B84" s="57" t="s">
        <v>140</v>
      </c>
      <c r="C84" s="57" t="s">
        <v>141</v>
      </c>
      <c r="D84" s="57" t="s">
        <v>595</v>
      </c>
      <c r="E84" s="57" t="s">
        <v>311</v>
      </c>
      <c r="F84" s="58" t="n">
        <v>37622</v>
      </c>
      <c r="G84" s="57" t="s">
        <v>144</v>
      </c>
      <c r="H84" s="57" t="s">
        <v>596</v>
      </c>
      <c r="I84" s="57" t="s">
        <v>146</v>
      </c>
      <c r="J84" s="56" t="n">
        <v>2392</v>
      </c>
      <c r="K84" s="57" t="s">
        <v>162</v>
      </c>
      <c r="L84" s="58" t="n">
        <v>37622</v>
      </c>
      <c r="M84" s="57" t="s">
        <v>597</v>
      </c>
      <c r="N84" s="57" t="s">
        <v>598</v>
      </c>
      <c r="O84" s="57" t="s">
        <v>599</v>
      </c>
      <c r="P84" s="57" t="s">
        <v>600</v>
      </c>
      <c r="Q84" s="57" t="s">
        <v>601</v>
      </c>
      <c r="R84" s="57" t="s">
        <v>103</v>
      </c>
      <c r="S84" s="56" t="n">
        <v>1</v>
      </c>
      <c r="T84" s="59" t="n">
        <v>1357.92</v>
      </c>
      <c r="U84" s="59" t="n">
        <v>1086.34</v>
      </c>
      <c r="V84" s="59" t="n">
        <v>271.58</v>
      </c>
      <c r="W84" s="52" t="str">
        <f aca="false">LEFT(M84,7)</f>
        <v>07-6020</v>
      </c>
      <c r="X84" s="57" t="s">
        <v>602</v>
      </c>
    </row>
    <row r="85" customFormat="false" ht="15" hidden="false" customHeight="false" outlineLevel="0" collapsed="false">
      <c r="A85" s="56" t="n">
        <v>224924</v>
      </c>
      <c r="B85" s="57" t="s">
        <v>140</v>
      </c>
      <c r="C85" s="57" t="s">
        <v>141</v>
      </c>
      <c r="D85" s="57" t="s">
        <v>595</v>
      </c>
      <c r="E85" s="57" t="s">
        <v>311</v>
      </c>
      <c r="F85" s="58" t="n">
        <v>38718</v>
      </c>
      <c r="G85" s="57" t="s">
        <v>144</v>
      </c>
      <c r="H85" s="57" t="s">
        <v>596</v>
      </c>
      <c r="I85" s="57" t="s">
        <v>146</v>
      </c>
      <c r="J85" s="56" t="n">
        <v>2392</v>
      </c>
      <c r="K85" s="57" t="s">
        <v>162</v>
      </c>
      <c r="L85" s="58" t="n">
        <v>38718</v>
      </c>
      <c r="M85" s="57" t="s">
        <v>603</v>
      </c>
      <c r="N85" s="57" t="s">
        <v>598</v>
      </c>
      <c r="O85" s="57" t="s">
        <v>249</v>
      </c>
      <c r="P85" s="57" t="s">
        <v>604</v>
      </c>
      <c r="Q85" s="57" t="s">
        <v>605</v>
      </c>
      <c r="R85" s="57" t="s">
        <v>103</v>
      </c>
      <c r="S85" s="56" t="n">
        <v>1</v>
      </c>
      <c r="T85" s="59" t="n">
        <v>3047.57</v>
      </c>
      <c r="U85" s="59" t="n">
        <v>2438.06</v>
      </c>
      <c r="V85" s="59" t="n">
        <v>609.51</v>
      </c>
      <c r="W85" s="52" t="str">
        <f aca="false">RIGHT(P85,7)</f>
        <v>01-6025</v>
      </c>
      <c r="X85" s="57" t="s">
        <v>606</v>
      </c>
    </row>
    <row r="86" customFormat="false" ht="15" hidden="false" customHeight="false" outlineLevel="0" collapsed="false">
      <c r="A86" s="56" t="n">
        <v>317526616</v>
      </c>
      <c r="B86" s="57" t="s">
        <v>607</v>
      </c>
      <c r="C86" s="57" t="s">
        <v>106</v>
      </c>
      <c r="D86" s="57" t="s">
        <v>107</v>
      </c>
      <c r="E86" s="57" t="s">
        <v>608</v>
      </c>
      <c r="F86" s="58" t="n">
        <v>43739</v>
      </c>
      <c r="G86" s="57" t="s">
        <v>109</v>
      </c>
      <c r="H86" s="57" t="s">
        <v>110</v>
      </c>
      <c r="I86" s="57" t="s">
        <v>111</v>
      </c>
      <c r="J86" s="56" t="n">
        <v>2392</v>
      </c>
      <c r="K86" s="57" t="s">
        <v>99</v>
      </c>
      <c r="L86" s="58" t="n">
        <v>43739</v>
      </c>
      <c r="M86" s="57"/>
      <c r="N86" s="57" t="s">
        <v>112</v>
      </c>
      <c r="O86" s="57" t="s">
        <v>101</v>
      </c>
      <c r="P86" s="57" t="s">
        <v>608</v>
      </c>
      <c r="Q86" s="57" t="s">
        <v>609</v>
      </c>
      <c r="R86" s="57" t="s">
        <v>103</v>
      </c>
      <c r="S86" s="56" t="n">
        <v>3</v>
      </c>
      <c r="T86" s="59" t="n">
        <v>49536.59</v>
      </c>
      <c r="U86" s="59" t="n">
        <v>2488.7</v>
      </c>
      <c r="V86" s="59" t="n">
        <v>47047.89</v>
      </c>
      <c r="W86" s="52" t="str">
        <f aca="false">RIGHT(P86,7)</f>
        <v>90-3048</v>
      </c>
      <c r="X86" s="57" t="s">
        <v>610</v>
      </c>
    </row>
    <row r="87" customFormat="false" ht="15" hidden="false" customHeight="false" outlineLevel="0" collapsed="false">
      <c r="A87" s="56" t="n">
        <v>309412475</v>
      </c>
      <c r="B87" s="57" t="s">
        <v>253</v>
      </c>
      <c r="C87" s="57" t="s">
        <v>254</v>
      </c>
      <c r="D87" s="57" t="s">
        <v>611</v>
      </c>
      <c r="E87" s="57" t="s">
        <v>612</v>
      </c>
      <c r="F87" s="58" t="n">
        <v>43647</v>
      </c>
      <c r="G87" s="57" t="s">
        <v>257</v>
      </c>
      <c r="H87" s="57" t="s">
        <v>613</v>
      </c>
      <c r="I87" s="57" t="s">
        <v>259</v>
      </c>
      <c r="J87" s="56" t="n">
        <v>2392</v>
      </c>
      <c r="K87" s="57" t="s">
        <v>99</v>
      </c>
      <c r="L87" s="58" t="n">
        <v>43647</v>
      </c>
      <c r="M87" s="57"/>
      <c r="N87" s="57" t="s">
        <v>614</v>
      </c>
      <c r="O87" s="57" t="s">
        <v>101</v>
      </c>
      <c r="P87" s="57" t="s">
        <v>612</v>
      </c>
      <c r="Q87" s="57" t="s">
        <v>615</v>
      </c>
      <c r="R87" s="57" t="s">
        <v>103</v>
      </c>
      <c r="S87" s="56" t="n">
        <v>3</v>
      </c>
      <c r="T87" s="59" t="n">
        <v>9583.15</v>
      </c>
      <c r="U87" s="59" t="n">
        <v>178.67</v>
      </c>
      <c r="V87" s="59" t="n">
        <v>9404.48</v>
      </c>
      <c r="W87" s="52" t="str">
        <f aca="false">RIGHT(P87,7)</f>
        <v>03-6013</v>
      </c>
      <c r="X87" s="57" t="s">
        <v>616</v>
      </c>
    </row>
    <row r="88" customFormat="false" ht="15" hidden="false" customHeight="false" outlineLevel="0" collapsed="false">
      <c r="A88" s="56" t="n">
        <v>309412397</v>
      </c>
      <c r="B88" s="57" t="s">
        <v>617</v>
      </c>
      <c r="C88" s="57" t="s">
        <v>106</v>
      </c>
      <c r="D88" s="57" t="s">
        <v>486</v>
      </c>
      <c r="E88" s="57" t="s">
        <v>618</v>
      </c>
      <c r="F88" s="58" t="n">
        <v>43647</v>
      </c>
      <c r="G88" s="57" t="s">
        <v>619</v>
      </c>
      <c r="H88" s="57" t="s">
        <v>487</v>
      </c>
      <c r="I88" s="57" t="s">
        <v>111</v>
      </c>
      <c r="J88" s="56" t="n">
        <v>2392</v>
      </c>
      <c r="K88" s="57" t="s">
        <v>99</v>
      </c>
      <c r="L88" s="58" t="n">
        <v>43647</v>
      </c>
      <c r="M88" s="57"/>
      <c r="N88" s="57" t="s">
        <v>489</v>
      </c>
      <c r="O88" s="57" t="s">
        <v>101</v>
      </c>
      <c r="P88" s="57" t="s">
        <v>618</v>
      </c>
      <c r="Q88" s="57" t="s">
        <v>620</v>
      </c>
      <c r="R88" s="57" t="s">
        <v>103</v>
      </c>
      <c r="S88" s="56" t="n">
        <v>6</v>
      </c>
      <c r="T88" s="59" t="n">
        <v>53423.43</v>
      </c>
      <c r="U88" s="59" t="n">
        <v>1065.34</v>
      </c>
      <c r="V88" s="59" t="n">
        <v>52358.09</v>
      </c>
      <c r="W88" s="52" t="str">
        <f aca="false">RIGHT(P88,7)</f>
        <v>CNG-046</v>
      </c>
      <c r="X88" s="57" t="s">
        <v>621</v>
      </c>
    </row>
    <row r="89" customFormat="false" ht="15" hidden="false" customHeight="false" outlineLevel="0" collapsed="false">
      <c r="A89" s="56" t="n">
        <v>27173690</v>
      </c>
      <c r="B89" s="57" t="s">
        <v>155</v>
      </c>
      <c r="C89" s="57" t="s">
        <v>156</v>
      </c>
      <c r="D89" s="57" t="s">
        <v>157</v>
      </c>
      <c r="E89" s="57" t="s">
        <v>622</v>
      </c>
      <c r="F89" s="58" t="n">
        <v>40603</v>
      </c>
      <c r="G89" s="57" t="s">
        <v>159</v>
      </c>
      <c r="H89" s="57" t="s">
        <v>160</v>
      </c>
      <c r="I89" s="57" t="s">
        <v>161</v>
      </c>
      <c r="J89" s="56" t="n">
        <v>2392</v>
      </c>
      <c r="K89" s="57" t="s">
        <v>162</v>
      </c>
      <c r="L89" s="58" t="n">
        <v>40603</v>
      </c>
      <c r="M89" s="57"/>
      <c r="N89" s="57" t="s">
        <v>164</v>
      </c>
      <c r="O89" s="57" t="s">
        <v>185</v>
      </c>
      <c r="P89" s="57" t="s">
        <v>622</v>
      </c>
      <c r="Q89" s="57" t="s">
        <v>623</v>
      </c>
      <c r="R89" s="57" t="s">
        <v>103</v>
      </c>
      <c r="S89" s="56" t="n">
        <v>0</v>
      </c>
      <c r="T89" s="59" t="n">
        <v>-109.19</v>
      </c>
      <c r="U89" s="59" t="n">
        <v>-58.49</v>
      </c>
      <c r="V89" s="59" t="n">
        <v>-50.7</v>
      </c>
      <c r="W89" s="52" t="str">
        <f aca="false">RIGHT(P89,7)</f>
        <v>04-1001</v>
      </c>
      <c r="X89" s="57" t="s">
        <v>622</v>
      </c>
    </row>
    <row r="90" customFormat="false" ht="15" hidden="false" customHeight="false" outlineLevel="0" collapsed="false">
      <c r="A90" s="56" t="n">
        <v>27789675</v>
      </c>
      <c r="B90" s="57" t="s">
        <v>155</v>
      </c>
      <c r="C90" s="57" t="s">
        <v>156</v>
      </c>
      <c r="D90" s="57" t="s">
        <v>157</v>
      </c>
      <c r="E90" s="57" t="s">
        <v>624</v>
      </c>
      <c r="F90" s="58" t="n">
        <v>40848</v>
      </c>
      <c r="G90" s="57" t="s">
        <v>159</v>
      </c>
      <c r="H90" s="57" t="s">
        <v>160</v>
      </c>
      <c r="I90" s="57" t="s">
        <v>161</v>
      </c>
      <c r="J90" s="56" t="n">
        <v>2392</v>
      </c>
      <c r="K90" s="57" t="s">
        <v>162</v>
      </c>
      <c r="L90" s="58" t="n">
        <v>40878</v>
      </c>
      <c r="M90" s="57" t="s">
        <v>625</v>
      </c>
      <c r="N90" s="57" t="s">
        <v>164</v>
      </c>
      <c r="O90" s="57" t="s">
        <v>185</v>
      </c>
      <c r="P90" s="57" t="s">
        <v>626</v>
      </c>
      <c r="Q90" s="57" t="s">
        <v>627</v>
      </c>
      <c r="R90" s="57" t="s">
        <v>103</v>
      </c>
      <c r="S90" s="56" t="n">
        <v>1</v>
      </c>
      <c r="T90" s="59" t="n">
        <v>30079.83</v>
      </c>
      <c r="U90" s="59" t="n">
        <v>16111.71</v>
      </c>
      <c r="V90" s="59" t="n">
        <v>13968.12</v>
      </c>
      <c r="W90" s="52" t="str">
        <f aca="false">RIGHT(P90,7)</f>
        <v>04-3115</v>
      </c>
      <c r="X90" s="57" t="s">
        <v>624</v>
      </c>
    </row>
    <row r="91" customFormat="false" ht="15" hidden="false" customHeight="false" outlineLevel="0" collapsed="false">
      <c r="A91" s="56" t="n">
        <v>39461746</v>
      </c>
      <c r="B91" s="57" t="s">
        <v>155</v>
      </c>
      <c r="C91" s="57" t="s">
        <v>156</v>
      </c>
      <c r="D91" s="57" t="s">
        <v>157</v>
      </c>
      <c r="E91" s="57" t="s">
        <v>628</v>
      </c>
      <c r="F91" s="58" t="n">
        <v>41306</v>
      </c>
      <c r="G91" s="57" t="s">
        <v>159</v>
      </c>
      <c r="H91" s="57" t="s">
        <v>160</v>
      </c>
      <c r="I91" s="57" t="s">
        <v>161</v>
      </c>
      <c r="J91" s="56" t="n">
        <v>2392</v>
      </c>
      <c r="K91" s="57" t="s">
        <v>162</v>
      </c>
      <c r="L91" s="58" t="n">
        <v>41306</v>
      </c>
      <c r="M91" s="57" t="s">
        <v>629</v>
      </c>
      <c r="N91" s="57" t="s">
        <v>164</v>
      </c>
      <c r="O91" s="57" t="s">
        <v>196</v>
      </c>
      <c r="P91" s="57" t="s">
        <v>630</v>
      </c>
      <c r="Q91" s="57" t="s">
        <v>631</v>
      </c>
      <c r="R91" s="57" t="s">
        <v>103</v>
      </c>
      <c r="S91" s="56" t="n">
        <v>1</v>
      </c>
      <c r="T91" s="59" t="n">
        <v>33091.24</v>
      </c>
      <c r="U91" s="59" t="n">
        <v>14535.13</v>
      </c>
      <c r="V91" s="59" t="n">
        <v>18556.11</v>
      </c>
      <c r="W91" s="52" t="str">
        <f aca="false">RIGHT(P91,7)</f>
        <v>04-3118</v>
      </c>
      <c r="X91" s="57" t="s">
        <v>628</v>
      </c>
    </row>
    <row r="92" customFormat="false" ht="15" hidden="false" customHeight="false" outlineLevel="0" collapsed="false">
      <c r="A92" s="56" t="n">
        <v>39461751</v>
      </c>
      <c r="B92" s="57" t="s">
        <v>155</v>
      </c>
      <c r="C92" s="57" t="s">
        <v>156</v>
      </c>
      <c r="D92" s="57" t="s">
        <v>157</v>
      </c>
      <c r="E92" s="57" t="s">
        <v>632</v>
      </c>
      <c r="F92" s="58" t="n">
        <v>41306</v>
      </c>
      <c r="G92" s="57" t="s">
        <v>159</v>
      </c>
      <c r="H92" s="57" t="s">
        <v>160</v>
      </c>
      <c r="I92" s="57" t="s">
        <v>161</v>
      </c>
      <c r="J92" s="56" t="n">
        <v>2392</v>
      </c>
      <c r="K92" s="57" t="s">
        <v>162</v>
      </c>
      <c r="L92" s="58" t="n">
        <v>41306</v>
      </c>
      <c r="M92" s="57" t="s">
        <v>633</v>
      </c>
      <c r="N92" s="57" t="s">
        <v>164</v>
      </c>
      <c r="O92" s="57" t="s">
        <v>196</v>
      </c>
      <c r="P92" s="57" t="s">
        <v>634</v>
      </c>
      <c r="Q92" s="57" t="s">
        <v>635</v>
      </c>
      <c r="R92" s="57" t="s">
        <v>103</v>
      </c>
      <c r="S92" s="56" t="n">
        <v>1</v>
      </c>
      <c r="T92" s="59" t="n">
        <v>30492.54</v>
      </c>
      <c r="U92" s="59" t="n">
        <v>13393.67</v>
      </c>
      <c r="V92" s="59" t="n">
        <v>17098.87</v>
      </c>
      <c r="W92" s="52" t="str">
        <f aca="false">RIGHT(P92,7)</f>
        <v>04-3119</v>
      </c>
      <c r="X92" s="57" t="s">
        <v>632</v>
      </c>
    </row>
    <row r="93" customFormat="false" ht="15" hidden="false" customHeight="false" outlineLevel="0" collapsed="false">
      <c r="A93" s="56" t="n">
        <v>261585</v>
      </c>
      <c r="B93" s="57" t="s">
        <v>92</v>
      </c>
      <c r="C93" s="57" t="s">
        <v>93</v>
      </c>
      <c r="D93" s="57" t="s">
        <v>94</v>
      </c>
      <c r="E93" s="57" t="s">
        <v>220</v>
      </c>
      <c r="F93" s="58" t="n">
        <v>39083</v>
      </c>
      <c r="G93" s="57" t="s">
        <v>96</v>
      </c>
      <c r="H93" s="57" t="s">
        <v>97</v>
      </c>
      <c r="I93" s="57" t="s">
        <v>98</v>
      </c>
      <c r="J93" s="56" t="n">
        <v>2392</v>
      </c>
      <c r="K93" s="57" t="s">
        <v>162</v>
      </c>
      <c r="L93" s="58" t="n">
        <v>39142</v>
      </c>
      <c r="M93" s="57" t="s">
        <v>636</v>
      </c>
      <c r="N93" s="57" t="s">
        <v>100</v>
      </c>
      <c r="O93" s="57" t="s">
        <v>226</v>
      </c>
      <c r="P93" s="57" t="s">
        <v>637</v>
      </c>
      <c r="Q93" s="57" t="s">
        <v>638</v>
      </c>
      <c r="R93" s="57" t="s">
        <v>103</v>
      </c>
      <c r="S93" s="56" t="n">
        <v>1</v>
      </c>
      <c r="T93" s="59" t="n">
        <v>31391.43</v>
      </c>
      <c r="U93" s="59" t="n">
        <v>28252.29</v>
      </c>
      <c r="V93" s="59" t="n">
        <v>3139.14</v>
      </c>
      <c r="W93" s="52" t="str">
        <f aca="false">RIGHT(P93,7)</f>
        <v>15-4005</v>
      </c>
      <c r="X93" s="57" t="s">
        <v>639</v>
      </c>
    </row>
    <row r="94" customFormat="false" ht="15" hidden="false" customHeight="false" outlineLevel="0" collapsed="false">
      <c r="A94" s="56" t="n">
        <v>39457784</v>
      </c>
      <c r="B94" s="57" t="s">
        <v>92</v>
      </c>
      <c r="C94" s="57" t="s">
        <v>93</v>
      </c>
      <c r="D94" s="57" t="s">
        <v>94</v>
      </c>
      <c r="E94" s="57" t="s">
        <v>640</v>
      </c>
      <c r="F94" s="58" t="n">
        <v>40817</v>
      </c>
      <c r="G94" s="57" t="s">
        <v>96</v>
      </c>
      <c r="H94" s="57" t="s">
        <v>97</v>
      </c>
      <c r="I94" s="57" t="s">
        <v>98</v>
      </c>
      <c r="J94" s="56" t="n">
        <v>2392</v>
      </c>
      <c r="K94" s="57" t="s">
        <v>162</v>
      </c>
      <c r="L94" s="58" t="n">
        <v>40848</v>
      </c>
      <c r="M94" s="57" t="s">
        <v>641</v>
      </c>
      <c r="N94" s="57" t="s">
        <v>100</v>
      </c>
      <c r="O94" s="57" t="s">
        <v>185</v>
      </c>
      <c r="P94" s="57" t="s">
        <v>642</v>
      </c>
      <c r="Q94" s="57" t="s">
        <v>643</v>
      </c>
      <c r="R94" s="57" t="s">
        <v>103</v>
      </c>
      <c r="S94" s="56" t="n">
        <v>1</v>
      </c>
      <c r="T94" s="59" t="n">
        <v>37385.36</v>
      </c>
      <c r="U94" s="59" t="n">
        <v>33646.82</v>
      </c>
      <c r="V94" s="59" t="n">
        <v>3738.54</v>
      </c>
      <c r="W94" s="52" t="str">
        <f aca="false">RIGHT(P94,7)</f>
        <v>15-4014</v>
      </c>
      <c r="X94" s="57" t="s">
        <v>644</v>
      </c>
    </row>
    <row r="95" customFormat="false" ht="15" hidden="false" customHeight="false" outlineLevel="0" collapsed="false">
      <c r="A95" s="56" t="n">
        <v>27173550</v>
      </c>
      <c r="B95" s="57" t="s">
        <v>298</v>
      </c>
      <c r="C95" s="57" t="s">
        <v>299</v>
      </c>
      <c r="D95" s="57" t="s">
        <v>645</v>
      </c>
      <c r="E95" s="57" t="s">
        <v>646</v>
      </c>
      <c r="F95" s="58" t="n">
        <v>40603</v>
      </c>
      <c r="G95" s="57" t="s">
        <v>302</v>
      </c>
      <c r="H95" s="57" t="s">
        <v>647</v>
      </c>
      <c r="I95" s="57" t="s">
        <v>304</v>
      </c>
      <c r="J95" s="56" t="n">
        <v>2392</v>
      </c>
      <c r="K95" s="57" t="s">
        <v>162</v>
      </c>
      <c r="L95" s="58" t="n">
        <v>40603</v>
      </c>
      <c r="M95" s="57"/>
      <c r="N95" s="57" t="s">
        <v>648</v>
      </c>
      <c r="O95" s="57" t="s">
        <v>185</v>
      </c>
      <c r="P95" s="57" t="s">
        <v>646</v>
      </c>
      <c r="Q95" s="57" t="s">
        <v>649</v>
      </c>
      <c r="R95" s="57" t="s">
        <v>103</v>
      </c>
      <c r="S95" s="56" t="n">
        <v>1</v>
      </c>
      <c r="T95" s="59" t="n">
        <v>32651.21</v>
      </c>
      <c r="U95" s="59" t="n">
        <v>28686.83</v>
      </c>
      <c r="V95" s="59" t="n">
        <v>3964.38</v>
      </c>
      <c r="W95" s="52" t="str">
        <f aca="false">RIGHT(P95,7)</f>
        <v>08-3028</v>
      </c>
      <c r="X95" s="57" t="s">
        <v>646</v>
      </c>
    </row>
    <row r="96" customFormat="false" ht="15" hidden="false" customHeight="false" outlineLevel="0" collapsed="false">
      <c r="A96" s="56" t="n">
        <v>27093926</v>
      </c>
      <c r="B96" s="57" t="s">
        <v>105</v>
      </c>
      <c r="C96" s="57" t="s">
        <v>106</v>
      </c>
      <c r="D96" s="57" t="s">
        <v>107</v>
      </c>
      <c r="E96" s="57" t="s">
        <v>650</v>
      </c>
      <c r="F96" s="58" t="n">
        <v>40513</v>
      </c>
      <c r="G96" s="57" t="s">
        <v>109</v>
      </c>
      <c r="H96" s="57" t="s">
        <v>110</v>
      </c>
      <c r="I96" s="57" t="s">
        <v>111</v>
      </c>
      <c r="J96" s="56" t="n">
        <v>2392</v>
      </c>
      <c r="K96" s="57" t="s">
        <v>162</v>
      </c>
      <c r="L96" s="58" t="n">
        <v>40513</v>
      </c>
      <c r="M96" s="57" t="s">
        <v>651</v>
      </c>
      <c r="N96" s="57" t="s">
        <v>112</v>
      </c>
      <c r="O96" s="57" t="s">
        <v>307</v>
      </c>
      <c r="P96" s="57" t="s">
        <v>652</v>
      </c>
      <c r="Q96" s="57" t="s">
        <v>653</v>
      </c>
      <c r="R96" s="57" t="s">
        <v>103</v>
      </c>
      <c r="S96" s="56" t="n">
        <v>1</v>
      </c>
      <c r="T96" s="59" t="n">
        <v>37102.31</v>
      </c>
      <c r="U96" s="59" t="n">
        <v>16445.21</v>
      </c>
      <c r="V96" s="59" t="n">
        <v>20657.1</v>
      </c>
      <c r="W96" s="52" t="str">
        <f aca="false">RIGHT(P96,7)</f>
        <v>90-1132</v>
      </c>
      <c r="X96" s="57" t="s">
        <v>654</v>
      </c>
    </row>
    <row r="97" customFormat="false" ht="15" hidden="false" customHeight="false" outlineLevel="0" collapsed="false">
      <c r="A97" s="56" t="n">
        <v>24933212</v>
      </c>
      <c r="B97" s="57" t="s">
        <v>655</v>
      </c>
      <c r="C97" s="57" t="s">
        <v>106</v>
      </c>
      <c r="D97" s="57" t="s">
        <v>107</v>
      </c>
      <c r="E97" s="57" t="s">
        <v>656</v>
      </c>
      <c r="F97" s="58" t="n">
        <v>39934</v>
      </c>
      <c r="G97" s="57" t="s">
        <v>657</v>
      </c>
      <c r="H97" s="57" t="s">
        <v>110</v>
      </c>
      <c r="I97" s="57" t="s">
        <v>111</v>
      </c>
      <c r="J97" s="56" t="n">
        <v>2392</v>
      </c>
      <c r="K97" s="57" t="s">
        <v>162</v>
      </c>
      <c r="L97" s="58" t="n">
        <v>39934</v>
      </c>
      <c r="M97" s="57" t="s">
        <v>658</v>
      </c>
      <c r="N97" s="57" t="s">
        <v>112</v>
      </c>
      <c r="O97" s="57" t="s">
        <v>659</v>
      </c>
      <c r="P97" s="57" t="s">
        <v>660</v>
      </c>
      <c r="Q97" s="57" t="s">
        <v>661</v>
      </c>
      <c r="R97" s="57" t="s">
        <v>103</v>
      </c>
      <c r="S97" s="56" t="n">
        <v>1</v>
      </c>
      <c r="T97" s="59" t="n">
        <v>28955.44</v>
      </c>
      <c r="U97" s="59" t="n">
        <v>14220.3</v>
      </c>
      <c r="V97" s="59" t="n">
        <v>14735.14</v>
      </c>
      <c r="W97" s="52" t="str">
        <f aca="false">LEFT(M97,7)</f>
        <v>NG-0004</v>
      </c>
      <c r="X97" s="57" t="s">
        <v>662</v>
      </c>
    </row>
    <row r="98" customFormat="false" ht="15" hidden="false" customHeight="false" outlineLevel="0" collapsed="false">
      <c r="A98" s="56" t="n">
        <v>202148453</v>
      </c>
      <c r="B98" s="57" t="s">
        <v>105</v>
      </c>
      <c r="C98" s="57" t="s">
        <v>106</v>
      </c>
      <c r="D98" s="57" t="s">
        <v>107</v>
      </c>
      <c r="E98" s="57" t="s">
        <v>663</v>
      </c>
      <c r="F98" s="58" t="n">
        <v>42856</v>
      </c>
      <c r="G98" s="57" t="s">
        <v>109</v>
      </c>
      <c r="H98" s="57" t="s">
        <v>110</v>
      </c>
      <c r="I98" s="57" t="s">
        <v>111</v>
      </c>
      <c r="J98" s="56" t="n">
        <v>2392</v>
      </c>
      <c r="K98" s="57" t="s">
        <v>162</v>
      </c>
      <c r="L98" s="58" t="n">
        <v>42887</v>
      </c>
      <c r="M98" s="57" t="s">
        <v>664</v>
      </c>
      <c r="N98" s="57" t="s">
        <v>112</v>
      </c>
      <c r="O98" s="57" t="s">
        <v>175</v>
      </c>
      <c r="P98" s="57" t="s">
        <v>665</v>
      </c>
      <c r="Q98" s="57" t="s">
        <v>666</v>
      </c>
      <c r="R98" s="57" t="s">
        <v>103</v>
      </c>
      <c r="S98" s="56" t="n">
        <v>1</v>
      </c>
      <c r="T98" s="59" t="n">
        <v>37330.28</v>
      </c>
      <c r="U98" s="59" t="n">
        <v>6527.96</v>
      </c>
      <c r="V98" s="59" t="n">
        <v>30802.32</v>
      </c>
      <c r="W98" s="52" t="str">
        <f aca="false">RIGHT(P98,7)</f>
        <v>90-1142</v>
      </c>
      <c r="X98" s="57" t="s">
        <v>665</v>
      </c>
    </row>
    <row r="99" customFormat="false" ht="15" hidden="false" customHeight="false" outlineLevel="0" collapsed="false">
      <c r="A99" s="56" t="n">
        <v>122668949</v>
      </c>
      <c r="B99" s="57" t="s">
        <v>105</v>
      </c>
      <c r="C99" s="57" t="s">
        <v>106</v>
      </c>
      <c r="D99" s="57" t="s">
        <v>107</v>
      </c>
      <c r="E99" s="57" t="s">
        <v>667</v>
      </c>
      <c r="F99" s="58" t="n">
        <v>42186</v>
      </c>
      <c r="G99" s="57" t="s">
        <v>109</v>
      </c>
      <c r="H99" s="57" t="s">
        <v>110</v>
      </c>
      <c r="I99" s="57" t="s">
        <v>111</v>
      </c>
      <c r="J99" s="56" t="n">
        <v>2392</v>
      </c>
      <c r="K99" s="57" t="s">
        <v>162</v>
      </c>
      <c r="L99" s="58" t="n">
        <v>42186</v>
      </c>
      <c r="M99" s="57" t="s">
        <v>668</v>
      </c>
      <c r="N99" s="57" t="s">
        <v>112</v>
      </c>
      <c r="O99" s="57" t="s">
        <v>191</v>
      </c>
      <c r="P99" s="57" t="s">
        <v>669</v>
      </c>
      <c r="Q99" s="57" t="s">
        <v>670</v>
      </c>
      <c r="R99" s="57" t="s">
        <v>103</v>
      </c>
      <c r="S99" s="56" t="n">
        <v>1</v>
      </c>
      <c r="T99" s="59" t="n">
        <v>31668.01</v>
      </c>
      <c r="U99" s="59" t="n">
        <v>8008.96</v>
      </c>
      <c r="V99" s="59" t="n">
        <v>23659.05</v>
      </c>
      <c r="W99" s="52" t="str">
        <f aca="false">RIGHT(P99,7)</f>
        <v>90-3032</v>
      </c>
      <c r="X99" s="57" t="s">
        <v>671</v>
      </c>
    </row>
    <row r="100" customFormat="false" ht="15" hidden="false" customHeight="false" outlineLevel="0" collapsed="false">
      <c r="A100" s="56" t="n">
        <v>122668963</v>
      </c>
      <c r="B100" s="57" t="s">
        <v>105</v>
      </c>
      <c r="C100" s="57" t="s">
        <v>106</v>
      </c>
      <c r="D100" s="57" t="s">
        <v>107</v>
      </c>
      <c r="E100" s="57" t="s">
        <v>672</v>
      </c>
      <c r="F100" s="58" t="n">
        <v>42217</v>
      </c>
      <c r="G100" s="57" t="s">
        <v>109</v>
      </c>
      <c r="H100" s="57" t="s">
        <v>110</v>
      </c>
      <c r="I100" s="57" t="s">
        <v>111</v>
      </c>
      <c r="J100" s="56" t="n">
        <v>2392</v>
      </c>
      <c r="K100" s="57" t="s">
        <v>162</v>
      </c>
      <c r="L100" s="58" t="n">
        <v>42217</v>
      </c>
      <c r="M100" s="57" t="s">
        <v>673</v>
      </c>
      <c r="N100" s="57" t="s">
        <v>112</v>
      </c>
      <c r="O100" s="57" t="s">
        <v>191</v>
      </c>
      <c r="P100" s="57" t="s">
        <v>672</v>
      </c>
      <c r="Q100" s="57" t="s">
        <v>674</v>
      </c>
      <c r="R100" s="57" t="s">
        <v>103</v>
      </c>
      <c r="S100" s="56" t="n">
        <v>1</v>
      </c>
      <c r="T100" s="59" t="n">
        <v>27922.9</v>
      </c>
      <c r="U100" s="59" t="n">
        <v>7061.81</v>
      </c>
      <c r="V100" s="59" t="n">
        <v>20861.09</v>
      </c>
      <c r="W100" s="52" t="str">
        <f aca="false">RIGHT(P100,7)</f>
        <v>90-1139</v>
      </c>
      <c r="X100" s="57" t="s">
        <v>672</v>
      </c>
    </row>
    <row r="101" customFormat="false" ht="15" hidden="false" customHeight="false" outlineLevel="0" collapsed="false">
      <c r="A101" s="56" t="n">
        <v>165126961</v>
      </c>
      <c r="B101" s="57" t="s">
        <v>105</v>
      </c>
      <c r="C101" s="57" t="s">
        <v>106</v>
      </c>
      <c r="D101" s="57" t="s">
        <v>107</v>
      </c>
      <c r="E101" s="57" t="s">
        <v>675</v>
      </c>
      <c r="F101" s="58" t="n">
        <v>40299</v>
      </c>
      <c r="G101" s="57" t="s">
        <v>109</v>
      </c>
      <c r="H101" s="57" t="s">
        <v>110</v>
      </c>
      <c r="I101" s="57" t="s">
        <v>111</v>
      </c>
      <c r="J101" s="56" t="n">
        <v>2392</v>
      </c>
      <c r="K101" s="57" t="s">
        <v>162</v>
      </c>
      <c r="L101" s="58" t="n">
        <v>40299</v>
      </c>
      <c r="M101" s="57" t="s">
        <v>676</v>
      </c>
      <c r="N101" s="57" t="s">
        <v>112</v>
      </c>
      <c r="O101" s="57" t="s">
        <v>307</v>
      </c>
      <c r="P101" s="57" t="s">
        <v>675</v>
      </c>
      <c r="Q101" s="57" t="s">
        <v>677</v>
      </c>
      <c r="R101" s="57" t="s">
        <v>103</v>
      </c>
      <c r="S101" s="56" t="n">
        <v>1</v>
      </c>
      <c r="T101" s="59" t="n">
        <v>28555.18</v>
      </c>
      <c r="U101" s="59" t="n">
        <v>12656.79</v>
      </c>
      <c r="V101" s="59" t="n">
        <v>15898.39</v>
      </c>
      <c r="W101" s="52" t="str">
        <f aca="false">RIGHT(P101,7)</f>
        <v>01-1163</v>
      </c>
      <c r="X101" s="57" t="s">
        <v>675</v>
      </c>
    </row>
    <row r="102" customFormat="false" ht="15" hidden="false" customHeight="false" outlineLevel="0" collapsed="false">
      <c r="A102" s="56" t="n">
        <v>47098815</v>
      </c>
      <c r="B102" s="57" t="s">
        <v>120</v>
      </c>
      <c r="C102" s="57" t="s">
        <v>121</v>
      </c>
      <c r="D102" s="57" t="s">
        <v>678</v>
      </c>
      <c r="E102" s="57" t="s">
        <v>679</v>
      </c>
      <c r="F102" s="58" t="n">
        <v>41852</v>
      </c>
      <c r="G102" s="57" t="s">
        <v>124</v>
      </c>
      <c r="H102" s="57" t="s">
        <v>680</v>
      </c>
      <c r="I102" s="57" t="s">
        <v>126</v>
      </c>
      <c r="J102" s="56" t="n">
        <v>2392</v>
      </c>
      <c r="K102" s="57" t="s">
        <v>162</v>
      </c>
      <c r="L102" s="58" t="n">
        <v>41974</v>
      </c>
      <c r="M102" s="57" t="s">
        <v>681</v>
      </c>
      <c r="N102" s="57" t="s">
        <v>682</v>
      </c>
      <c r="O102" s="57" t="s">
        <v>180</v>
      </c>
      <c r="P102" s="57" t="s">
        <v>683</v>
      </c>
      <c r="Q102" s="57" t="s">
        <v>684</v>
      </c>
      <c r="R102" s="57" t="s">
        <v>103</v>
      </c>
      <c r="S102" s="56" t="n">
        <v>1</v>
      </c>
      <c r="T102" s="59" t="n">
        <v>42983.5</v>
      </c>
      <c r="U102" s="59" t="n">
        <v>33403.5</v>
      </c>
      <c r="V102" s="59" t="n">
        <v>9580</v>
      </c>
      <c r="W102" s="52" t="str">
        <f aca="false">RIGHT(P102,7)</f>
        <v>11-4046</v>
      </c>
      <c r="X102" s="57" t="s">
        <v>685</v>
      </c>
    </row>
    <row r="103" customFormat="false" ht="15" hidden="false" customHeight="false" outlineLevel="0" collapsed="false">
      <c r="A103" s="56" t="n">
        <v>47098818</v>
      </c>
      <c r="B103" s="57" t="s">
        <v>120</v>
      </c>
      <c r="C103" s="57" t="s">
        <v>121</v>
      </c>
      <c r="D103" s="57" t="s">
        <v>678</v>
      </c>
      <c r="E103" s="57" t="s">
        <v>686</v>
      </c>
      <c r="F103" s="58" t="n">
        <v>41852</v>
      </c>
      <c r="G103" s="57" t="s">
        <v>124</v>
      </c>
      <c r="H103" s="57" t="s">
        <v>680</v>
      </c>
      <c r="I103" s="57" t="s">
        <v>126</v>
      </c>
      <c r="J103" s="56" t="n">
        <v>2392</v>
      </c>
      <c r="K103" s="57" t="s">
        <v>162</v>
      </c>
      <c r="L103" s="58" t="n">
        <v>41974</v>
      </c>
      <c r="M103" s="57" t="s">
        <v>687</v>
      </c>
      <c r="N103" s="57" t="s">
        <v>682</v>
      </c>
      <c r="O103" s="57" t="s">
        <v>180</v>
      </c>
      <c r="P103" s="57" t="s">
        <v>688</v>
      </c>
      <c r="Q103" s="57" t="s">
        <v>689</v>
      </c>
      <c r="R103" s="57" t="s">
        <v>103</v>
      </c>
      <c r="S103" s="56" t="n">
        <v>1</v>
      </c>
      <c r="T103" s="59" t="n">
        <v>38589.2</v>
      </c>
      <c r="U103" s="59" t="n">
        <v>29988.59</v>
      </c>
      <c r="V103" s="59" t="n">
        <v>8600.61</v>
      </c>
      <c r="W103" s="52" t="str">
        <f aca="false">RIGHT(P103,7)</f>
        <v>11-4047</v>
      </c>
      <c r="X103" s="57" t="s">
        <v>690</v>
      </c>
    </row>
    <row r="104" customFormat="false" ht="15" hidden="false" customHeight="false" outlineLevel="0" collapsed="false">
      <c r="A104" s="56" t="n">
        <v>259292572</v>
      </c>
      <c r="B104" s="57" t="s">
        <v>120</v>
      </c>
      <c r="C104" s="57" t="s">
        <v>121</v>
      </c>
      <c r="D104" s="57" t="s">
        <v>678</v>
      </c>
      <c r="E104" s="57" t="s">
        <v>256</v>
      </c>
      <c r="F104" s="58" t="n">
        <v>43101</v>
      </c>
      <c r="G104" s="57" t="s">
        <v>124</v>
      </c>
      <c r="H104" s="57" t="s">
        <v>680</v>
      </c>
      <c r="I104" s="57" t="s">
        <v>126</v>
      </c>
      <c r="J104" s="56" t="n">
        <v>2392</v>
      </c>
      <c r="K104" s="57" t="s">
        <v>162</v>
      </c>
      <c r="L104" s="58" t="n">
        <v>43040</v>
      </c>
      <c r="M104" s="57" t="s">
        <v>691</v>
      </c>
      <c r="N104" s="57" t="s">
        <v>682</v>
      </c>
      <c r="O104" s="57" t="s">
        <v>213</v>
      </c>
      <c r="P104" s="57" t="s">
        <v>692</v>
      </c>
      <c r="Q104" s="57" t="s">
        <v>693</v>
      </c>
      <c r="R104" s="57" t="s">
        <v>103</v>
      </c>
      <c r="S104" s="56" t="n">
        <v>1</v>
      </c>
      <c r="T104" s="59" t="n">
        <v>49126.7</v>
      </c>
      <c r="U104" s="59" t="n">
        <v>12286.07</v>
      </c>
      <c r="V104" s="59" t="n">
        <v>36840.63</v>
      </c>
      <c r="W104" s="52" t="str">
        <f aca="false">RIGHT(P104,7)</f>
        <v>1-4052 </v>
      </c>
      <c r="X104" s="57" t="s">
        <v>694</v>
      </c>
    </row>
    <row r="105" customFormat="false" ht="15" hidden="false" customHeight="false" outlineLevel="0" collapsed="false">
      <c r="A105" s="56" t="n">
        <v>27173575</v>
      </c>
      <c r="B105" s="57" t="s">
        <v>695</v>
      </c>
      <c r="C105" s="57" t="s">
        <v>696</v>
      </c>
      <c r="D105" s="57" t="s">
        <v>697</v>
      </c>
      <c r="E105" s="57" t="s">
        <v>698</v>
      </c>
      <c r="F105" s="58" t="n">
        <v>40603</v>
      </c>
      <c r="G105" s="57" t="s">
        <v>699</v>
      </c>
      <c r="H105" s="57" t="s">
        <v>700</v>
      </c>
      <c r="I105" s="57" t="s">
        <v>701</v>
      </c>
      <c r="J105" s="56" t="n">
        <v>2392</v>
      </c>
      <c r="K105" s="57" t="s">
        <v>162</v>
      </c>
      <c r="L105" s="58" t="n">
        <v>40603</v>
      </c>
      <c r="M105" s="57"/>
      <c r="N105" s="57" t="s">
        <v>702</v>
      </c>
      <c r="O105" s="57" t="s">
        <v>185</v>
      </c>
      <c r="P105" s="57" t="s">
        <v>698</v>
      </c>
      <c r="Q105" s="57" t="s">
        <v>703</v>
      </c>
      <c r="R105" s="57" t="s">
        <v>103</v>
      </c>
      <c r="S105" s="56" t="n">
        <v>1</v>
      </c>
      <c r="T105" s="59" t="n">
        <v>31799.61</v>
      </c>
      <c r="U105" s="59" t="n">
        <v>25568.85</v>
      </c>
      <c r="V105" s="59" t="n">
        <v>6230.76</v>
      </c>
      <c r="W105" s="52" t="str">
        <f aca="false">RIGHT(P105,7)</f>
        <v>10-3002</v>
      </c>
      <c r="X105" s="57" t="s">
        <v>698</v>
      </c>
    </row>
    <row r="106" customFormat="false" ht="15" hidden="false" customHeight="false" outlineLevel="0" collapsed="false">
      <c r="A106" s="56" t="n">
        <v>27173514</v>
      </c>
      <c r="B106" s="57" t="s">
        <v>204</v>
      </c>
      <c r="C106" s="57" t="s">
        <v>205</v>
      </c>
      <c r="D106" s="57" t="s">
        <v>206</v>
      </c>
      <c r="E106" s="57" t="s">
        <v>704</v>
      </c>
      <c r="F106" s="58" t="n">
        <v>40452</v>
      </c>
      <c r="G106" s="57" t="s">
        <v>208</v>
      </c>
      <c r="H106" s="57" t="s">
        <v>209</v>
      </c>
      <c r="I106" s="57" t="s">
        <v>210</v>
      </c>
      <c r="J106" s="56" t="n">
        <v>2392</v>
      </c>
      <c r="K106" s="57" t="s">
        <v>162</v>
      </c>
      <c r="L106" s="58" t="n">
        <v>40452</v>
      </c>
      <c r="M106" s="57" t="s">
        <v>705</v>
      </c>
      <c r="N106" s="57" t="s">
        <v>212</v>
      </c>
      <c r="O106" s="57" t="s">
        <v>307</v>
      </c>
      <c r="P106" s="57" t="s">
        <v>706</v>
      </c>
      <c r="Q106" s="57" t="s">
        <v>707</v>
      </c>
      <c r="R106" s="57" t="s">
        <v>103</v>
      </c>
      <c r="S106" s="56" t="n">
        <v>1</v>
      </c>
      <c r="T106" s="59" t="n">
        <v>38199.44</v>
      </c>
      <c r="U106" s="59" t="n">
        <v>32075.51</v>
      </c>
      <c r="V106" s="59" t="n">
        <v>6123.93</v>
      </c>
      <c r="W106" s="52" t="str">
        <f aca="false">RIGHT(P106,7)</f>
        <v>02-4058</v>
      </c>
      <c r="X106" s="57" t="s">
        <v>708</v>
      </c>
    </row>
    <row r="107" customFormat="false" ht="15" hidden="false" customHeight="false" outlineLevel="0" collapsed="false">
      <c r="A107" s="56" t="n">
        <v>28055567</v>
      </c>
      <c r="B107" s="57" t="s">
        <v>204</v>
      </c>
      <c r="C107" s="57" t="s">
        <v>205</v>
      </c>
      <c r="D107" s="57" t="s">
        <v>206</v>
      </c>
      <c r="E107" s="57" t="s">
        <v>709</v>
      </c>
      <c r="F107" s="58" t="n">
        <v>40848</v>
      </c>
      <c r="G107" s="57" t="s">
        <v>208</v>
      </c>
      <c r="H107" s="57" t="s">
        <v>209</v>
      </c>
      <c r="I107" s="57" t="s">
        <v>210</v>
      </c>
      <c r="J107" s="56" t="n">
        <v>2392</v>
      </c>
      <c r="K107" s="57" t="s">
        <v>162</v>
      </c>
      <c r="L107" s="58" t="n">
        <v>40878</v>
      </c>
      <c r="M107" s="57" t="s">
        <v>710</v>
      </c>
      <c r="N107" s="57" t="s">
        <v>212</v>
      </c>
      <c r="O107" s="57" t="s">
        <v>185</v>
      </c>
      <c r="P107" s="57" t="s">
        <v>711</v>
      </c>
      <c r="Q107" s="57" t="s">
        <v>712</v>
      </c>
      <c r="R107" s="57" t="s">
        <v>103</v>
      </c>
      <c r="S107" s="56" t="n">
        <v>1</v>
      </c>
      <c r="T107" s="59" t="n">
        <v>38207.71</v>
      </c>
      <c r="U107" s="59" t="n">
        <v>30848.58</v>
      </c>
      <c r="V107" s="59" t="n">
        <v>7359.13</v>
      </c>
      <c r="W107" s="52" t="str">
        <f aca="false">RIGHT(P107,7)</f>
        <v>02-3108</v>
      </c>
      <c r="X107" s="57" t="s">
        <v>713</v>
      </c>
    </row>
    <row r="108" customFormat="false" ht="15" hidden="false" customHeight="false" outlineLevel="0" collapsed="false">
      <c r="A108" s="56" t="n">
        <v>39461716</v>
      </c>
      <c r="B108" s="57" t="s">
        <v>204</v>
      </c>
      <c r="C108" s="57" t="s">
        <v>205</v>
      </c>
      <c r="D108" s="57" t="s">
        <v>206</v>
      </c>
      <c r="E108" s="57" t="s">
        <v>714</v>
      </c>
      <c r="F108" s="58" t="n">
        <v>41306</v>
      </c>
      <c r="G108" s="57" t="s">
        <v>208</v>
      </c>
      <c r="H108" s="57" t="s">
        <v>209</v>
      </c>
      <c r="I108" s="57" t="s">
        <v>210</v>
      </c>
      <c r="J108" s="56" t="n">
        <v>2392</v>
      </c>
      <c r="K108" s="57" t="s">
        <v>162</v>
      </c>
      <c r="L108" s="58" t="n">
        <v>41306</v>
      </c>
      <c r="M108" s="57" t="s">
        <v>715</v>
      </c>
      <c r="N108" s="57" t="s">
        <v>212</v>
      </c>
      <c r="O108" s="57" t="s">
        <v>196</v>
      </c>
      <c r="P108" s="57" t="s">
        <v>716</v>
      </c>
      <c r="Q108" s="57" t="s">
        <v>717</v>
      </c>
      <c r="R108" s="57" t="s">
        <v>103</v>
      </c>
      <c r="S108" s="56" t="n">
        <v>1</v>
      </c>
      <c r="T108" s="59" t="n">
        <v>33533.94</v>
      </c>
      <c r="U108" s="59" t="n">
        <v>23926.93</v>
      </c>
      <c r="V108" s="59" t="n">
        <v>9607.01</v>
      </c>
      <c r="W108" s="52" t="str">
        <f aca="false">RIGHT(P108,7)</f>
        <v>02-3111</v>
      </c>
      <c r="X108" s="57" t="s">
        <v>714</v>
      </c>
    </row>
    <row r="109" customFormat="false" ht="15" hidden="false" customHeight="false" outlineLevel="0" collapsed="false">
      <c r="A109" s="56" t="n">
        <v>313686233</v>
      </c>
      <c r="B109" s="57" t="s">
        <v>204</v>
      </c>
      <c r="C109" s="57" t="s">
        <v>205</v>
      </c>
      <c r="D109" s="57" t="s">
        <v>206</v>
      </c>
      <c r="E109" s="57" t="s">
        <v>718</v>
      </c>
      <c r="F109" s="58" t="n">
        <v>43556</v>
      </c>
      <c r="G109" s="57" t="s">
        <v>208</v>
      </c>
      <c r="H109" s="57" t="s">
        <v>209</v>
      </c>
      <c r="I109" s="57" t="s">
        <v>210</v>
      </c>
      <c r="J109" s="56" t="n">
        <v>2392</v>
      </c>
      <c r="K109" s="57" t="s">
        <v>162</v>
      </c>
      <c r="L109" s="58" t="n">
        <v>43556</v>
      </c>
      <c r="M109" s="57" t="s">
        <v>719</v>
      </c>
      <c r="N109" s="57" t="s">
        <v>212</v>
      </c>
      <c r="O109" s="57" t="s">
        <v>101</v>
      </c>
      <c r="P109" s="57" t="s">
        <v>720</v>
      </c>
      <c r="Q109" s="57" t="s">
        <v>721</v>
      </c>
      <c r="R109" s="57" t="s">
        <v>103</v>
      </c>
      <c r="S109" s="56" t="n">
        <v>1</v>
      </c>
      <c r="T109" s="59" t="n">
        <v>47243.96</v>
      </c>
      <c r="U109" s="59" t="n">
        <v>3205.52</v>
      </c>
      <c r="V109" s="59" t="n">
        <v>44038.44</v>
      </c>
      <c r="W109" s="52" t="str">
        <f aca="false">RIGHT(P109,7)</f>
        <v>02-2107</v>
      </c>
      <c r="X109" s="57" t="s">
        <v>718</v>
      </c>
    </row>
    <row r="110" customFormat="false" ht="15" hidden="false" customHeight="false" outlineLevel="0" collapsed="false">
      <c r="A110" s="56" t="n">
        <v>289690879</v>
      </c>
      <c r="B110" s="57" t="s">
        <v>722</v>
      </c>
      <c r="C110" s="57" t="s">
        <v>205</v>
      </c>
      <c r="D110" s="57" t="s">
        <v>206</v>
      </c>
      <c r="E110" s="57" t="s">
        <v>723</v>
      </c>
      <c r="F110" s="58" t="n">
        <v>43221</v>
      </c>
      <c r="G110" s="57" t="s">
        <v>724</v>
      </c>
      <c r="H110" s="57" t="s">
        <v>209</v>
      </c>
      <c r="I110" s="57" t="s">
        <v>210</v>
      </c>
      <c r="J110" s="56" t="n">
        <v>2392</v>
      </c>
      <c r="K110" s="57" t="s">
        <v>162</v>
      </c>
      <c r="L110" s="58" t="n">
        <v>43313</v>
      </c>
      <c r="M110" s="57" t="s">
        <v>725</v>
      </c>
      <c r="N110" s="57" t="s">
        <v>212</v>
      </c>
      <c r="O110" s="57" t="s">
        <v>213</v>
      </c>
      <c r="P110" s="57" t="s">
        <v>726</v>
      </c>
      <c r="Q110" s="57" t="s">
        <v>727</v>
      </c>
      <c r="R110" s="57" t="s">
        <v>103</v>
      </c>
      <c r="S110" s="56" t="n">
        <v>1</v>
      </c>
      <c r="T110" s="59" t="n">
        <v>42269.26</v>
      </c>
      <c r="U110" s="59" t="n">
        <v>8969.34</v>
      </c>
      <c r="V110" s="59" t="n">
        <v>33299.92</v>
      </c>
      <c r="W110" s="52" t="str">
        <f aca="false">RIGHT(P110,7)</f>
        <v>02-3133</v>
      </c>
      <c r="X110" s="57" t="s">
        <v>728</v>
      </c>
    </row>
    <row r="111" customFormat="false" ht="15" hidden="false" customHeight="false" outlineLevel="0" collapsed="false">
      <c r="A111" s="56" t="n">
        <v>300612738</v>
      </c>
      <c r="B111" s="57" t="s">
        <v>204</v>
      </c>
      <c r="C111" s="57" t="s">
        <v>205</v>
      </c>
      <c r="D111" s="57" t="s">
        <v>206</v>
      </c>
      <c r="E111" s="57" t="s">
        <v>729</v>
      </c>
      <c r="F111" s="58" t="n">
        <v>43101</v>
      </c>
      <c r="G111" s="57" t="s">
        <v>208</v>
      </c>
      <c r="H111" s="57" t="s">
        <v>209</v>
      </c>
      <c r="I111" s="57" t="s">
        <v>210</v>
      </c>
      <c r="J111" s="56" t="n">
        <v>2392</v>
      </c>
      <c r="K111" s="57" t="s">
        <v>162</v>
      </c>
      <c r="L111" s="58" t="n">
        <v>43101</v>
      </c>
      <c r="M111" s="57" t="s">
        <v>730</v>
      </c>
      <c r="N111" s="57" t="s">
        <v>212</v>
      </c>
      <c r="O111" s="57" t="s">
        <v>213</v>
      </c>
      <c r="P111" s="57" t="s">
        <v>731</v>
      </c>
      <c r="Q111" s="57" t="s">
        <v>732</v>
      </c>
      <c r="R111" s="57" t="s">
        <v>103</v>
      </c>
      <c r="S111" s="56" t="n">
        <v>1</v>
      </c>
      <c r="T111" s="59" t="n">
        <v>56847.16</v>
      </c>
      <c r="U111" s="59" t="n">
        <v>12062.7</v>
      </c>
      <c r="V111" s="59" t="n">
        <v>44784.46</v>
      </c>
      <c r="W111" s="52" t="str">
        <f aca="false">RIGHT(P111,7)</f>
        <v>02-3131</v>
      </c>
      <c r="X111" s="57" t="s">
        <v>729</v>
      </c>
    </row>
    <row r="112" customFormat="false" ht="15" hidden="false" customHeight="false" outlineLevel="0" collapsed="false">
      <c r="A112" s="56" t="n">
        <v>317527494</v>
      </c>
      <c r="B112" s="57" t="s">
        <v>204</v>
      </c>
      <c r="C112" s="57" t="s">
        <v>205</v>
      </c>
      <c r="D112" s="57" t="s">
        <v>206</v>
      </c>
      <c r="E112" s="57" t="s">
        <v>579</v>
      </c>
      <c r="F112" s="58" t="n">
        <v>43586</v>
      </c>
      <c r="G112" s="57" t="s">
        <v>208</v>
      </c>
      <c r="H112" s="57" t="s">
        <v>209</v>
      </c>
      <c r="I112" s="57" t="s">
        <v>210</v>
      </c>
      <c r="J112" s="56" t="n">
        <v>2392</v>
      </c>
      <c r="K112" s="57" t="s">
        <v>162</v>
      </c>
      <c r="L112" s="58" t="n">
        <v>43586</v>
      </c>
      <c r="M112" s="57" t="s">
        <v>733</v>
      </c>
      <c r="N112" s="57" t="s">
        <v>212</v>
      </c>
      <c r="O112" s="57" t="s">
        <v>101</v>
      </c>
      <c r="P112" s="57" t="s">
        <v>734</v>
      </c>
      <c r="Q112" s="57" t="s">
        <v>735</v>
      </c>
      <c r="R112" s="57" t="s">
        <v>103</v>
      </c>
      <c r="S112" s="56" t="n">
        <v>1</v>
      </c>
      <c r="T112" s="59" t="n">
        <v>56307.53</v>
      </c>
      <c r="U112" s="59" t="n">
        <v>3820.49</v>
      </c>
      <c r="V112" s="59" t="n">
        <v>52487.04</v>
      </c>
      <c r="W112" s="52" t="str">
        <f aca="false">RIGHT(P112,7)</f>
        <v>02-3146</v>
      </c>
      <c r="X112" s="57" t="s">
        <v>736</v>
      </c>
    </row>
    <row r="113" customFormat="false" ht="15" hidden="false" customHeight="false" outlineLevel="0" collapsed="false">
      <c r="A113" s="56" t="n">
        <v>106509289</v>
      </c>
      <c r="B113" s="57" t="s">
        <v>230</v>
      </c>
      <c r="C113" s="57" t="s">
        <v>218</v>
      </c>
      <c r="D113" s="57" t="s">
        <v>219</v>
      </c>
      <c r="E113" s="57" t="s">
        <v>256</v>
      </c>
      <c r="F113" s="58" t="n">
        <v>42309</v>
      </c>
      <c r="G113" s="57" t="s">
        <v>232</v>
      </c>
      <c r="H113" s="57" t="s">
        <v>222</v>
      </c>
      <c r="I113" s="57" t="s">
        <v>223</v>
      </c>
      <c r="J113" s="56" t="n">
        <v>2392</v>
      </c>
      <c r="K113" s="57" t="s">
        <v>162</v>
      </c>
      <c r="L113" s="58" t="n">
        <v>42309</v>
      </c>
      <c r="M113" s="57" t="s">
        <v>737</v>
      </c>
      <c r="N113" s="57" t="s">
        <v>225</v>
      </c>
      <c r="O113" s="57" t="s">
        <v>191</v>
      </c>
      <c r="P113" s="57" t="s">
        <v>738</v>
      </c>
      <c r="Q113" s="57" t="s">
        <v>739</v>
      </c>
      <c r="R113" s="57" t="s">
        <v>103</v>
      </c>
      <c r="S113" s="56" t="n">
        <v>1</v>
      </c>
      <c r="T113" s="59" t="n">
        <v>45277.54</v>
      </c>
      <c r="U113" s="59" t="n">
        <v>35738.83</v>
      </c>
      <c r="V113" s="59" t="n">
        <v>9538.71</v>
      </c>
      <c r="W113" s="52" t="str">
        <f aca="false">RIGHT(P113,7)</f>
        <v>14-3033</v>
      </c>
      <c r="X113" s="57" t="s">
        <v>738</v>
      </c>
    </row>
    <row r="114" customFormat="false" ht="15" hidden="false" customHeight="false" outlineLevel="0" collapsed="false">
      <c r="A114" s="56" t="n">
        <v>43201000</v>
      </c>
      <c r="B114" s="57" t="s">
        <v>740</v>
      </c>
      <c r="C114" s="57" t="s">
        <v>741</v>
      </c>
      <c r="D114" s="57" t="s">
        <v>742</v>
      </c>
      <c r="E114" s="57" t="s">
        <v>743</v>
      </c>
      <c r="F114" s="58" t="n">
        <v>41671</v>
      </c>
      <c r="G114" s="57" t="s">
        <v>744</v>
      </c>
      <c r="H114" s="57" t="s">
        <v>745</v>
      </c>
      <c r="I114" s="57" t="s">
        <v>746</v>
      </c>
      <c r="J114" s="56" t="n">
        <v>2392</v>
      </c>
      <c r="K114" s="57" t="s">
        <v>162</v>
      </c>
      <c r="L114" s="58" t="n">
        <v>41760</v>
      </c>
      <c r="M114" s="57" t="s">
        <v>747</v>
      </c>
      <c r="N114" s="57" t="s">
        <v>748</v>
      </c>
      <c r="O114" s="57" t="s">
        <v>180</v>
      </c>
      <c r="P114" s="57" t="s">
        <v>749</v>
      </c>
      <c r="Q114" s="57" t="s">
        <v>750</v>
      </c>
      <c r="R114" s="57" t="s">
        <v>103</v>
      </c>
      <c r="S114" s="56" t="n">
        <v>1</v>
      </c>
      <c r="T114" s="59" t="n">
        <v>27077.74</v>
      </c>
      <c r="U114" s="59" t="n">
        <v>16418.01</v>
      </c>
      <c r="V114" s="59" t="n">
        <v>10659.73</v>
      </c>
      <c r="W114" s="52" t="str">
        <f aca="false">RIGHT(P114,7)</f>
        <v>09-2025</v>
      </c>
      <c r="X114" s="57" t="s">
        <v>751</v>
      </c>
    </row>
    <row r="115" customFormat="false" ht="15" hidden="false" customHeight="false" outlineLevel="0" collapsed="false">
      <c r="A115" s="56" t="n">
        <v>43201003</v>
      </c>
      <c r="B115" s="57" t="s">
        <v>740</v>
      </c>
      <c r="C115" s="57" t="s">
        <v>741</v>
      </c>
      <c r="D115" s="57" t="s">
        <v>742</v>
      </c>
      <c r="E115" s="57" t="s">
        <v>752</v>
      </c>
      <c r="F115" s="58" t="n">
        <v>41671</v>
      </c>
      <c r="G115" s="57" t="s">
        <v>744</v>
      </c>
      <c r="H115" s="57" t="s">
        <v>745</v>
      </c>
      <c r="I115" s="57" t="s">
        <v>746</v>
      </c>
      <c r="J115" s="56" t="n">
        <v>2392</v>
      </c>
      <c r="K115" s="57" t="s">
        <v>162</v>
      </c>
      <c r="L115" s="58" t="n">
        <v>41760</v>
      </c>
      <c r="M115" s="57" t="s">
        <v>753</v>
      </c>
      <c r="N115" s="57" t="s">
        <v>748</v>
      </c>
      <c r="O115" s="57" t="s">
        <v>180</v>
      </c>
      <c r="P115" s="57" t="s">
        <v>752</v>
      </c>
      <c r="Q115" s="57" t="s">
        <v>754</v>
      </c>
      <c r="R115" s="57" t="s">
        <v>103</v>
      </c>
      <c r="S115" s="56" t="n">
        <v>1</v>
      </c>
      <c r="T115" s="59" t="n">
        <v>27740.7</v>
      </c>
      <c r="U115" s="59" t="n">
        <v>16819.99</v>
      </c>
      <c r="V115" s="59" t="n">
        <v>10920.71</v>
      </c>
      <c r="W115" s="52" t="str">
        <f aca="false">RIGHT(P115,7)</f>
        <v>09-3018</v>
      </c>
      <c r="X115" s="57" t="s">
        <v>752</v>
      </c>
    </row>
    <row r="116" customFormat="false" ht="15" hidden="false" customHeight="false" outlineLevel="0" collapsed="false">
      <c r="A116" s="56" t="n">
        <v>26140398</v>
      </c>
      <c r="B116" s="57" t="s">
        <v>740</v>
      </c>
      <c r="C116" s="57" t="s">
        <v>741</v>
      </c>
      <c r="D116" s="57" t="s">
        <v>755</v>
      </c>
      <c r="E116" s="57" t="s">
        <v>756</v>
      </c>
      <c r="F116" s="58" t="n">
        <v>40330</v>
      </c>
      <c r="G116" s="57" t="s">
        <v>744</v>
      </c>
      <c r="H116" s="57" t="s">
        <v>757</v>
      </c>
      <c r="I116" s="57" t="s">
        <v>746</v>
      </c>
      <c r="J116" s="56" t="n">
        <v>2392</v>
      </c>
      <c r="K116" s="57" t="s">
        <v>162</v>
      </c>
      <c r="L116" s="58" t="n">
        <v>40330</v>
      </c>
      <c r="M116" s="57" t="s">
        <v>758</v>
      </c>
      <c r="N116" s="57" t="s">
        <v>759</v>
      </c>
      <c r="O116" s="57" t="s">
        <v>307</v>
      </c>
      <c r="P116" s="57" t="s">
        <v>756</v>
      </c>
      <c r="Q116" s="57" t="s">
        <v>760</v>
      </c>
      <c r="R116" s="57" t="s">
        <v>103</v>
      </c>
      <c r="S116" s="56" t="n">
        <v>1</v>
      </c>
      <c r="T116" s="59" t="n">
        <v>37252.11</v>
      </c>
      <c r="U116" s="59" t="n">
        <v>32405.21</v>
      </c>
      <c r="V116" s="59" t="n">
        <v>4846.9</v>
      </c>
      <c r="W116" s="52" t="str">
        <f aca="false">RIGHT(P116,7)</f>
        <v>09-4027</v>
      </c>
      <c r="X116" s="57" t="s">
        <v>756</v>
      </c>
    </row>
    <row r="117" customFormat="false" ht="15" hidden="false" customHeight="false" outlineLevel="0" collapsed="false">
      <c r="A117" s="56" t="n">
        <v>27019838</v>
      </c>
      <c r="B117" s="57" t="s">
        <v>740</v>
      </c>
      <c r="C117" s="57" t="s">
        <v>741</v>
      </c>
      <c r="D117" s="57" t="s">
        <v>755</v>
      </c>
      <c r="E117" s="57" t="s">
        <v>756</v>
      </c>
      <c r="F117" s="58" t="n">
        <v>40330</v>
      </c>
      <c r="G117" s="57" t="s">
        <v>744</v>
      </c>
      <c r="H117" s="57" t="s">
        <v>757</v>
      </c>
      <c r="I117" s="57" t="s">
        <v>746</v>
      </c>
      <c r="J117" s="56" t="n">
        <v>2392</v>
      </c>
      <c r="K117" s="57" t="s">
        <v>162</v>
      </c>
      <c r="L117" s="58" t="n">
        <v>40330</v>
      </c>
      <c r="M117" s="57" t="s">
        <v>758</v>
      </c>
      <c r="N117" s="57" t="s">
        <v>759</v>
      </c>
      <c r="O117" s="57" t="s">
        <v>307</v>
      </c>
      <c r="P117" s="57" t="s">
        <v>756</v>
      </c>
      <c r="Q117" s="57" t="s">
        <v>760</v>
      </c>
      <c r="R117" s="57" t="s">
        <v>103</v>
      </c>
      <c r="S117" s="56" t="n">
        <v>0</v>
      </c>
      <c r="T117" s="59" t="n">
        <v>2103.86</v>
      </c>
      <c r="U117" s="59" t="n">
        <v>1830.12</v>
      </c>
      <c r="V117" s="59" t="n">
        <v>273.74</v>
      </c>
      <c r="W117" s="52" t="str">
        <f aca="false">RIGHT(P117,7)</f>
        <v>09-4027</v>
      </c>
      <c r="X117" s="57" t="s">
        <v>453</v>
      </c>
    </row>
    <row r="118" customFormat="false" ht="15" hidden="false" customHeight="false" outlineLevel="0" collapsed="false">
      <c r="A118" s="56" t="n">
        <v>122669014</v>
      </c>
      <c r="B118" s="57" t="s">
        <v>274</v>
      </c>
      <c r="C118" s="57" t="s">
        <v>275</v>
      </c>
      <c r="D118" s="57" t="s">
        <v>276</v>
      </c>
      <c r="E118" s="57" t="s">
        <v>256</v>
      </c>
      <c r="F118" s="58" t="n">
        <v>42339</v>
      </c>
      <c r="G118" s="57" t="s">
        <v>278</v>
      </c>
      <c r="H118" s="57" t="s">
        <v>279</v>
      </c>
      <c r="I118" s="57" t="s">
        <v>280</v>
      </c>
      <c r="J118" s="56" t="n">
        <v>2392</v>
      </c>
      <c r="K118" s="57" t="s">
        <v>162</v>
      </c>
      <c r="L118" s="58" t="n">
        <v>42370</v>
      </c>
      <c r="M118" s="57" t="s">
        <v>761</v>
      </c>
      <c r="N118" s="57" t="s">
        <v>282</v>
      </c>
      <c r="O118" s="57" t="s">
        <v>191</v>
      </c>
      <c r="P118" s="57" t="s">
        <v>762</v>
      </c>
      <c r="Q118" s="57" t="s">
        <v>763</v>
      </c>
      <c r="R118" s="57" t="s">
        <v>103</v>
      </c>
      <c r="S118" s="56" t="n">
        <v>1</v>
      </c>
      <c r="T118" s="59" t="n">
        <v>46550.35</v>
      </c>
      <c r="U118" s="59" t="n">
        <v>25476.13</v>
      </c>
      <c r="V118" s="59" t="n">
        <v>21074.22</v>
      </c>
      <c r="W118" s="52" t="str">
        <f aca="false">RIGHT(P118,7)</f>
        <v>06-4102</v>
      </c>
      <c r="X118" s="57" t="s">
        <v>764</v>
      </c>
    </row>
    <row r="119" customFormat="false" ht="15" hidden="false" customHeight="false" outlineLevel="0" collapsed="false">
      <c r="A119" s="56" t="n">
        <v>209281</v>
      </c>
      <c r="B119" s="57" t="s">
        <v>155</v>
      </c>
      <c r="C119" s="57" t="s">
        <v>156</v>
      </c>
      <c r="D119" s="57" t="s">
        <v>329</v>
      </c>
      <c r="E119" s="57" t="s">
        <v>311</v>
      </c>
      <c r="F119" s="58" t="n">
        <v>36892</v>
      </c>
      <c r="G119" s="57" t="s">
        <v>159</v>
      </c>
      <c r="H119" s="57" t="s">
        <v>330</v>
      </c>
      <c r="I119" s="57" t="s">
        <v>161</v>
      </c>
      <c r="J119" s="56" t="n">
        <v>2392</v>
      </c>
      <c r="K119" s="57" t="s">
        <v>162</v>
      </c>
      <c r="L119" s="58" t="n">
        <v>37196</v>
      </c>
      <c r="M119" s="57" t="s">
        <v>765</v>
      </c>
      <c r="N119" s="57" t="s">
        <v>332</v>
      </c>
      <c r="O119" s="57" t="s">
        <v>333</v>
      </c>
      <c r="P119" s="57" t="s">
        <v>766</v>
      </c>
      <c r="Q119" s="57" t="s">
        <v>767</v>
      </c>
      <c r="R119" s="57" t="s">
        <v>103</v>
      </c>
      <c r="S119" s="56" t="n">
        <v>1</v>
      </c>
      <c r="T119" s="59" t="n">
        <v>4738.5</v>
      </c>
      <c r="U119" s="59" t="n">
        <v>4284.95</v>
      </c>
      <c r="V119" s="59" t="n">
        <v>453.55</v>
      </c>
      <c r="W119" s="52" t="str">
        <f aca="false">RIGHT(P119,7)</f>
        <v>04-6028</v>
      </c>
      <c r="X119" s="57" t="s">
        <v>768</v>
      </c>
    </row>
    <row r="120" customFormat="false" ht="15" hidden="false" customHeight="false" outlineLevel="0" collapsed="false">
      <c r="A120" s="56" t="n">
        <v>260261</v>
      </c>
      <c r="B120" s="57" t="s">
        <v>155</v>
      </c>
      <c r="C120" s="57" t="s">
        <v>156</v>
      </c>
      <c r="D120" s="57" t="s">
        <v>329</v>
      </c>
      <c r="E120" s="57" t="s">
        <v>311</v>
      </c>
      <c r="F120" s="58" t="n">
        <v>36526</v>
      </c>
      <c r="G120" s="57" t="s">
        <v>159</v>
      </c>
      <c r="H120" s="57" t="s">
        <v>330</v>
      </c>
      <c r="I120" s="57" t="s">
        <v>161</v>
      </c>
      <c r="J120" s="56" t="n">
        <v>2392</v>
      </c>
      <c r="K120" s="57" t="s">
        <v>162</v>
      </c>
      <c r="L120" s="58" t="n">
        <v>36708</v>
      </c>
      <c r="M120" s="57" t="s">
        <v>769</v>
      </c>
      <c r="N120" s="57" t="s">
        <v>332</v>
      </c>
      <c r="O120" s="57" t="s">
        <v>770</v>
      </c>
      <c r="P120" s="57" t="s">
        <v>771</v>
      </c>
      <c r="Q120" s="57" t="s">
        <v>772</v>
      </c>
      <c r="R120" s="57" t="s">
        <v>103</v>
      </c>
      <c r="S120" s="56" t="n">
        <v>1</v>
      </c>
      <c r="T120" s="59" t="n">
        <v>3244.02</v>
      </c>
      <c r="U120" s="59" t="n">
        <v>2951.8</v>
      </c>
      <c r="V120" s="59" t="n">
        <v>292.22</v>
      </c>
      <c r="W120" s="52" t="str">
        <f aca="false">RIGHT(P120,7)</f>
        <v>04-6014</v>
      </c>
      <c r="X120" s="57" t="s">
        <v>773</v>
      </c>
    </row>
    <row r="121" customFormat="false" ht="15" hidden="false" customHeight="false" outlineLevel="0" collapsed="false">
      <c r="A121" s="56" t="n">
        <v>218748</v>
      </c>
      <c r="B121" s="57" t="s">
        <v>204</v>
      </c>
      <c r="C121" s="57" t="s">
        <v>205</v>
      </c>
      <c r="D121" s="57" t="s">
        <v>337</v>
      </c>
      <c r="E121" s="57" t="s">
        <v>311</v>
      </c>
      <c r="F121" s="58" t="n">
        <v>30682</v>
      </c>
      <c r="G121" s="57" t="s">
        <v>208</v>
      </c>
      <c r="H121" s="57" t="s">
        <v>339</v>
      </c>
      <c r="I121" s="57" t="s">
        <v>210</v>
      </c>
      <c r="J121" s="56" t="n">
        <v>2392</v>
      </c>
      <c r="K121" s="57" t="s">
        <v>162</v>
      </c>
      <c r="L121" s="58" t="n">
        <v>30803</v>
      </c>
      <c r="M121" s="57" t="s">
        <v>774</v>
      </c>
      <c r="N121" s="57" t="s">
        <v>341</v>
      </c>
      <c r="O121" s="57" t="s">
        <v>775</v>
      </c>
      <c r="P121" s="57" t="s">
        <v>776</v>
      </c>
      <c r="Q121" s="57" t="s">
        <v>777</v>
      </c>
      <c r="R121" s="57" t="s">
        <v>103</v>
      </c>
      <c r="S121" s="56" t="n">
        <v>1</v>
      </c>
      <c r="T121" s="59" t="n">
        <v>1671.8</v>
      </c>
      <c r="U121" s="59" t="n">
        <v>1280.48</v>
      </c>
      <c r="V121" s="59" t="n">
        <v>391.32</v>
      </c>
      <c r="W121" s="52" t="str">
        <f aca="false">LEFT(M121,6)</f>
        <v>026013</v>
      </c>
      <c r="X121" s="57" t="s">
        <v>776</v>
      </c>
    </row>
    <row r="122" customFormat="false" ht="15" hidden="false" customHeight="false" outlineLevel="0" collapsed="false">
      <c r="A122" s="56" t="n">
        <v>25754235</v>
      </c>
      <c r="B122" s="57" t="s">
        <v>217</v>
      </c>
      <c r="C122" s="57" t="s">
        <v>218</v>
      </c>
      <c r="D122" s="57" t="s">
        <v>349</v>
      </c>
      <c r="E122" s="57" t="s">
        <v>778</v>
      </c>
      <c r="F122" s="58" t="n">
        <v>40238</v>
      </c>
      <c r="G122" s="57" t="s">
        <v>221</v>
      </c>
      <c r="H122" s="57" t="s">
        <v>350</v>
      </c>
      <c r="I122" s="57" t="s">
        <v>223</v>
      </c>
      <c r="J122" s="56" t="n">
        <v>2392</v>
      </c>
      <c r="K122" s="57" t="s">
        <v>162</v>
      </c>
      <c r="L122" s="58" t="n">
        <v>40269</v>
      </c>
      <c r="M122" s="57" t="s">
        <v>779</v>
      </c>
      <c r="N122" s="57" t="s">
        <v>352</v>
      </c>
      <c r="O122" s="57" t="s">
        <v>307</v>
      </c>
      <c r="P122" s="57" t="s">
        <v>780</v>
      </c>
      <c r="Q122" s="57" t="s">
        <v>781</v>
      </c>
      <c r="R122" s="57" t="s">
        <v>103</v>
      </c>
      <c r="S122" s="56" t="n">
        <v>1</v>
      </c>
      <c r="T122" s="59" t="n">
        <v>31299.79</v>
      </c>
      <c r="U122" s="59" t="n">
        <v>41596.53</v>
      </c>
      <c r="V122" s="59" t="n">
        <v>-10296.74</v>
      </c>
      <c r="W122" s="52" t="str">
        <f aca="false">RIGHT(P122,7)</f>
        <v>14-3027</v>
      </c>
      <c r="X122" s="57" t="s">
        <v>778</v>
      </c>
    </row>
    <row r="123" customFormat="false" ht="15" hidden="false" customHeight="false" outlineLevel="0" collapsed="false">
      <c r="A123" s="56" t="n">
        <v>52835346</v>
      </c>
      <c r="B123" s="57" t="s">
        <v>217</v>
      </c>
      <c r="C123" s="57" t="s">
        <v>218</v>
      </c>
      <c r="D123" s="57" t="s">
        <v>349</v>
      </c>
      <c r="E123" s="57" t="s">
        <v>782</v>
      </c>
      <c r="F123" s="58" t="n">
        <v>41974</v>
      </c>
      <c r="G123" s="57" t="s">
        <v>221</v>
      </c>
      <c r="H123" s="57" t="s">
        <v>350</v>
      </c>
      <c r="I123" s="57" t="s">
        <v>223</v>
      </c>
      <c r="J123" s="56" t="n">
        <v>2392</v>
      </c>
      <c r="K123" s="57" t="s">
        <v>162</v>
      </c>
      <c r="L123" s="58" t="n">
        <v>41974</v>
      </c>
      <c r="M123" s="57" t="s">
        <v>783</v>
      </c>
      <c r="N123" s="57" t="s">
        <v>352</v>
      </c>
      <c r="O123" s="57" t="s">
        <v>180</v>
      </c>
      <c r="P123" s="57" t="s">
        <v>784</v>
      </c>
      <c r="Q123" s="57" t="s">
        <v>785</v>
      </c>
      <c r="R123" s="57" t="s">
        <v>103</v>
      </c>
      <c r="S123" s="56" t="n">
        <v>1</v>
      </c>
      <c r="T123" s="59" t="n">
        <v>37488.52</v>
      </c>
      <c r="U123" s="59" t="n">
        <v>43050.01</v>
      </c>
      <c r="V123" s="59" t="n">
        <v>-5561.49</v>
      </c>
      <c r="W123" s="52" t="str">
        <f aca="false">RIGHT(P123,7)</f>
        <v>14-3032</v>
      </c>
      <c r="X123" s="57" t="s">
        <v>782</v>
      </c>
    </row>
    <row r="124" customFormat="false" ht="15" hidden="false" customHeight="false" outlineLevel="0" collapsed="false">
      <c r="A124" s="56" t="n">
        <v>165591010</v>
      </c>
      <c r="B124" s="57" t="s">
        <v>130</v>
      </c>
      <c r="C124" s="57" t="s">
        <v>131</v>
      </c>
      <c r="D124" s="57" t="s">
        <v>786</v>
      </c>
      <c r="E124" s="57" t="s">
        <v>787</v>
      </c>
      <c r="F124" s="58" t="n">
        <v>42826</v>
      </c>
      <c r="G124" s="57" t="s">
        <v>134</v>
      </c>
      <c r="H124" s="57" t="s">
        <v>788</v>
      </c>
      <c r="I124" s="57" t="s">
        <v>136</v>
      </c>
      <c r="J124" s="56" t="n">
        <v>2392</v>
      </c>
      <c r="K124" s="57" t="s">
        <v>162</v>
      </c>
      <c r="L124" s="58" t="n">
        <v>42826</v>
      </c>
      <c r="M124" s="57" t="s">
        <v>789</v>
      </c>
      <c r="N124" s="57" t="s">
        <v>790</v>
      </c>
      <c r="O124" s="57" t="s">
        <v>175</v>
      </c>
      <c r="P124" s="57" t="s">
        <v>787</v>
      </c>
      <c r="Q124" s="57" t="s">
        <v>791</v>
      </c>
      <c r="R124" s="57" t="s">
        <v>103</v>
      </c>
      <c r="S124" s="56" t="n">
        <v>1</v>
      </c>
      <c r="T124" s="59" t="n">
        <v>43178.92</v>
      </c>
      <c r="U124" s="59" t="n">
        <v>16023.56</v>
      </c>
      <c r="V124" s="59" t="n">
        <v>27155.36</v>
      </c>
      <c r="W124" s="52" t="str">
        <f aca="false">RIGHT(P124,7)</f>
        <v>13-2004</v>
      </c>
      <c r="X124" s="57" t="s">
        <v>787</v>
      </c>
    </row>
    <row r="125" customFormat="false" ht="15" hidden="false" customHeight="false" outlineLevel="0" collapsed="false">
      <c r="A125" s="56" t="n">
        <v>165126806</v>
      </c>
      <c r="B125" s="57" t="s">
        <v>105</v>
      </c>
      <c r="C125" s="57" t="s">
        <v>106</v>
      </c>
      <c r="D125" s="57" t="s">
        <v>360</v>
      </c>
      <c r="E125" s="57" t="s">
        <v>792</v>
      </c>
      <c r="F125" s="58" t="n">
        <v>42736</v>
      </c>
      <c r="G125" s="57" t="s">
        <v>109</v>
      </c>
      <c r="H125" s="57" t="s">
        <v>362</v>
      </c>
      <c r="I125" s="57" t="s">
        <v>111</v>
      </c>
      <c r="J125" s="56" t="n">
        <v>2392</v>
      </c>
      <c r="K125" s="57" t="s">
        <v>162</v>
      </c>
      <c r="L125" s="58" t="n">
        <v>42736</v>
      </c>
      <c r="M125" s="57" t="s">
        <v>793</v>
      </c>
      <c r="N125" s="57" t="s">
        <v>363</v>
      </c>
      <c r="O125" s="57" t="s">
        <v>175</v>
      </c>
      <c r="P125" s="57" t="s">
        <v>792</v>
      </c>
      <c r="Q125" s="57" t="s">
        <v>794</v>
      </c>
      <c r="R125" s="57" t="s">
        <v>103</v>
      </c>
      <c r="S125" s="56" t="n">
        <v>1</v>
      </c>
      <c r="T125" s="59" t="n">
        <v>47446.43</v>
      </c>
      <c r="U125" s="59" t="n">
        <v>13601.91</v>
      </c>
      <c r="V125" s="59" t="n">
        <v>33844.52</v>
      </c>
      <c r="W125" s="52" t="str">
        <f aca="false">RIGHT(P125,7)</f>
        <v>90-3035</v>
      </c>
      <c r="X125" s="57" t="s">
        <v>792</v>
      </c>
    </row>
    <row r="126" customFormat="false" ht="15" hidden="false" customHeight="false" outlineLevel="0" collapsed="false">
      <c r="A126" s="56" t="n">
        <v>311688550</v>
      </c>
      <c r="B126" s="57" t="s">
        <v>607</v>
      </c>
      <c r="C126" s="57" t="s">
        <v>106</v>
      </c>
      <c r="D126" s="57" t="s">
        <v>360</v>
      </c>
      <c r="E126" s="57" t="s">
        <v>795</v>
      </c>
      <c r="F126" s="58" t="n">
        <v>43525</v>
      </c>
      <c r="G126" s="57" t="s">
        <v>109</v>
      </c>
      <c r="H126" s="57" t="s">
        <v>362</v>
      </c>
      <c r="I126" s="57" t="s">
        <v>111</v>
      </c>
      <c r="J126" s="56" t="n">
        <v>2392</v>
      </c>
      <c r="K126" s="57" t="s">
        <v>162</v>
      </c>
      <c r="L126" s="58" t="n">
        <v>43525</v>
      </c>
      <c r="M126" s="57" t="s">
        <v>796</v>
      </c>
      <c r="N126" s="57" t="s">
        <v>363</v>
      </c>
      <c r="O126" s="57" t="s">
        <v>101</v>
      </c>
      <c r="P126" s="57" t="s">
        <v>797</v>
      </c>
      <c r="Q126" s="57" t="s">
        <v>798</v>
      </c>
      <c r="R126" s="57" t="s">
        <v>103</v>
      </c>
      <c r="S126" s="56" t="n">
        <v>1</v>
      </c>
      <c r="T126" s="59" t="n">
        <v>44167.89</v>
      </c>
      <c r="U126" s="59" t="n">
        <v>2812.31</v>
      </c>
      <c r="V126" s="59" t="n">
        <v>41355.58</v>
      </c>
      <c r="W126" s="52" t="str">
        <f aca="false">RIGHT(P126,7)</f>
        <v>02-3140</v>
      </c>
      <c r="X126" s="57" t="s">
        <v>799</v>
      </c>
    </row>
    <row r="127" customFormat="false" ht="15" hidden="false" customHeight="false" outlineLevel="0" collapsed="false">
      <c r="A127" s="56" t="n">
        <v>232020</v>
      </c>
      <c r="B127" s="57" t="s">
        <v>318</v>
      </c>
      <c r="C127" s="57" t="s">
        <v>319</v>
      </c>
      <c r="D127" s="57" t="s">
        <v>379</v>
      </c>
      <c r="E127" s="57" t="s">
        <v>220</v>
      </c>
      <c r="F127" s="58" t="n">
        <v>38353</v>
      </c>
      <c r="G127" s="57" t="s">
        <v>321</v>
      </c>
      <c r="H127" s="57" t="s">
        <v>381</v>
      </c>
      <c r="I127" s="57" t="s">
        <v>323</v>
      </c>
      <c r="J127" s="56" t="n">
        <v>2392</v>
      </c>
      <c r="K127" s="57" t="s">
        <v>162</v>
      </c>
      <c r="L127" s="58" t="n">
        <v>38353</v>
      </c>
      <c r="M127" s="57" t="s">
        <v>800</v>
      </c>
      <c r="N127" s="57" t="s">
        <v>383</v>
      </c>
      <c r="O127" s="57" t="s">
        <v>801</v>
      </c>
      <c r="P127" s="57" t="s">
        <v>802</v>
      </c>
      <c r="Q127" s="57" t="s">
        <v>803</v>
      </c>
      <c r="R127" s="57" t="s">
        <v>103</v>
      </c>
      <c r="S127" s="56" t="n">
        <v>1</v>
      </c>
      <c r="T127" s="59" t="n">
        <v>29614.3</v>
      </c>
      <c r="U127" s="59" t="n">
        <v>26652.87</v>
      </c>
      <c r="V127" s="59" t="n">
        <v>2961.43</v>
      </c>
      <c r="W127" s="52" t="str">
        <f aca="false">RIGHT(P127,7)</f>
        <v>05-4036</v>
      </c>
      <c r="X127" s="57" t="s">
        <v>804</v>
      </c>
    </row>
    <row r="128" customFormat="false" ht="15" hidden="false" customHeight="false" outlineLevel="0" collapsed="false">
      <c r="A128" s="56" t="n">
        <v>122668982</v>
      </c>
      <c r="B128" s="57" t="s">
        <v>390</v>
      </c>
      <c r="C128" s="57" t="s">
        <v>319</v>
      </c>
      <c r="D128" s="57" t="s">
        <v>379</v>
      </c>
      <c r="E128" s="57" t="s">
        <v>256</v>
      </c>
      <c r="F128" s="58" t="n">
        <v>42430</v>
      </c>
      <c r="G128" s="57" t="s">
        <v>392</v>
      </c>
      <c r="H128" s="57" t="s">
        <v>381</v>
      </c>
      <c r="I128" s="57" t="s">
        <v>323</v>
      </c>
      <c r="J128" s="56" t="n">
        <v>2392</v>
      </c>
      <c r="K128" s="57" t="s">
        <v>162</v>
      </c>
      <c r="L128" s="58" t="n">
        <v>42430</v>
      </c>
      <c r="M128" s="57" t="s">
        <v>805</v>
      </c>
      <c r="N128" s="57" t="s">
        <v>383</v>
      </c>
      <c r="O128" s="57" t="s">
        <v>165</v>
      </c>
      <c r="P128" s="57" t="s">
        <v>806</v>
      </c>
      <c r="Q128" s="57" t="s">
        <v>807</v>
      </c>
      <c r="R128" s="57" t="s">
        <v>103</v>
      </c>
      <c r="S128" s="56" t="n">
        <v>1</v>
      </c>
      <c r="T128" s="59" t="n">
        <v>45796.97</v>
      </c>
      <c r="U128" s="59" t="n">
        <v>41217.27</v>
      </c>
      <c r="V128" s="59" t="n">
        <v>4579.7</v>
      </c>
      <c r="W128" s="52" t="str">
        <f aca="false">RIGHT(P128,7)</f>
        <v>05-4041</v>
      </c>
      <c r="X128" s="57" t="s">
        <v>808</v>
      </c>
    </row>
    <row r="129" customFormat="false" ht="15" hidden="false" customHeight="false" outlineLevel="0" collapsed="false">
      <c r="A129" s="56" t="n">
        <v>24014995</v>
      </c>
      <c r="B129" s="57" t="s">
        <v>171</v>
      </c>
      <c r="C129" s="57" t="s">
        <v>156</v>
      </c>
      <c r="D129" s="57" t="s">
        <v>397</v>
      </c>
      <c r="E129" s="57" t="s">
        <v>220</v>
      </c>
      <c r="F129" s="58" t="n">
        <v>39448</v>
      </c>
      <c r="G129" s="57" t="s">
        <v>173</v>
      </c>
      <c r="H129" s="57" t="s">
        <v>399</v>
      </c>
      <c r="I129" s="57" t="s">
        <v>161</v>
      </c>
      <c r="J129" s="56" t="n">
        <v>2392</v>
      </c>
      <c r="K129" s="57" t="s">
        <v>162</v>
      </c>
      <c r="L129" s="58" t="n">
        <v>39600</v>
      </c>
      <c r="M129" s="57" t="s">
        <v>809</v>
      </c>
      <c r="N129" s="57" t="s">
        <v>401</v>
      </c>
      <c r="O129" s="57" t="s">
        <v>233</v>
      </c>
      <c r="P129" s="57" t="s">
        <v>810</v>
      </c>
      <c r="Q129" s="57" t="s">
        <v>811</v>
      </c>
      <c r="R129" s="57" t="s">
        <v>103</v>
      </c>
      <c r="S129" s="56" t="n">
        <v>1</v>
      </c>
      <c r="T129" s="59" t="n">
        <v>27417.76</v>
      </c>
      <c r="U129" s="59" t="n">
        <v>24668.04</v>
      </c>
      <c r="V129" s="59" t="n">
        <v>2749.72</v>
      </c>
      <c r="W129" s="52" t="str">
        <f aca="false">RIGHT(P129,7)</f>
        <v>04-4067</v>
      </c>
      <c r="X129" s="57" t="s">
        <v>812</v>
      </c>
    </row>
    <row r="130" customFormat="false" ht="15" hidden="false" customHeight="false" outlineLevel="0" collapsed="false">
      <c r="A130" s="56" t="n">
        <v>122669168</v>
      </c>
      <c r="B130" s="57" t="s">
        <v>155</v>
      </c>
      <c r="C130" s="57" t="s">
        <v>156</v>
      </c>
      <c r="D130" s="57" t="s">
        <v>397</v>
      </c>
      <c r="E130" s="57" t="s">
        <v>813</v>
      </c>
      <c r="F130" s="58" t="n">
        <v>42583</v>
      </c>
      <c r="G130" s="57" t="s">
        <v>159</v>
      </c>
      <c r="H130" s="57" t="s">
        <v>399</v>
      </c>
      <c r="I130" s="57" t="s">
        <v>161</v>
      </c>
      <c r="J130" s="56" t="n">
        <v>2392</v>
      </c>
      <c r="K130" s="57" t="s">
        <v>162</v>
      </c>
      <c r="L130" s="58" t="n">
        <v>42583</v>
      </c>
      <c r="M130" s="57" t="s">
        <v>814</v>
      </c>
      <c r="N130" s="57" t="s">
        <v>401</v>
      </c>
      <c r="O130" s="57" t="s">
        <v>165</v>
      </c>
      <c r="P130" s="57" t="s">
        <v>815</v>
      </c>
      <c r="Q130" s="57" t="s">
        <v>816</v>
      </c>
      <c r="R130" s="57" t="s">
        <v>103</v>
      </c>
      <c r="S130" s="56" t="n">
        <v>1</v>
      </c>
      <c r="T130" s="59" t="n">
        <v>106740.17</v>
      </c>
      <c r="U130" s="59" t="n">
        <v>70204.41</v>
      </c>
      <c r="V130" s="59" t="n">
        <v>36535.76</v>
      </c>
      <c r="W130" s="52" t="str">
        <f aca="false">RIGHT(P130,7)</f>
        <v>04-4072</v>
      </c>
      <c r="X130" s="57" t="s">
        <v>817</v>
      </c>
    </row>
    <row r="131" customFormat="false" ht="15" hidden="false" customHeight="false" outlineLevel="0" collapsed="false">
      <c r="A131" s="56" t="n">
        <v>278985871</v>
      </c>
      <c r="B131" s="57" t="s">
        <v>253</v>
      </c>
      <c r="C131" s="57" t="s">
        <v>254</v>
      </c>
      <c r="D131" s="57" t="s">
        <v>423</v>
      </c>
      <c r="E131" s="57" t="s">
        <v>818</v>
      </c>
      <c r="F131" s="58" t="n">
        <v>43160</v>
      </c>
      <c r="G131" s="57" t="s">
        <v>257</v>
      </c>
      <c r="H131" s="57" t="s">
        <v>425</v>
      </c>
      <c r="I131" s="57" t="s">
        <v>259</v>
      </c>
      <c r="J131" s="56" t="n">
        <v>2392</v>
      </c>
      <c r="K131" s="57" t="s">
        <v>162</v>
      </c>
      <c r="L131" s="58" t="n">
        <v>43160</v>
      </c>
      <c r="M131" s="57" t="s">
        <v>819</v>
      </c>
      <c r="N131" s="57" t="s">
        <v>427</v>
      </c>
      <c r="O131" s="57" t="s">
        <v>213</v>
      </c>
      <c r="P131" s="57" t="s">
        <v>820</v>
      </c>
      <c r="Q131" s="57" t="s">
        <v>821</v>
      </c>
      <c r="R131" s="57" t="s">
        <v>103</v>
      </c>
      <c r="S131" s="56" t="n">
        <v>1</v>
      </c>
      <c r="T131" s="59" t="n">
        <v>52533.86</v>
      </c>
      <c r="U131" s="59" t="n">
        <v>13357.51</v>
      </c>
      <c r="V131" s="59" t="n">
        <v>39176.35</v>
      </c>
      <c r="W131" s="52" t="str">
        <f aca="false">RIGHT(P131,7)</f>
        <v>03-3086</v>
      </c>
      <c r="X131" s="57" t="s">
        <v>822</v>
      </c>
    </row>
    <row r="132" customFormat="false" ht="15" hidden="false" customHeight="false" outlineLevel="0" collapsed="false">
      <c r="A132" s="56" t="n">
        <v>251004</v>
      </c>
      <c r="B132" s="57" t="s">
        <v>695</v>
      </c>
      <c r="C132" s="57" t="s">
        <v>696</v>
      </c>
      <c r="D132" s="57" t="s">
        <v>823</v>
      </c>
      <c r="E132" s="57" t="s">
        <v>311</v>
      </c>
      <c r="F132" s="58" t="n">
        <v>31413</v>
      </c>
      <c r="G132" s="57" t="s">
        <v>699</v>
      </c>
      <c r="H132" s="57" t="s">
        <v>824</v>
      </c>
      <c r="I132" s="57" t="s">
        <v>701</v>
      </c>
      <c r="J132" s="56" t="n">
        <v>2392</v>
      </c>
      <c r="K132" s="57" t="s">
        <v>162</v>
      </c>
      <c r="L132" s="58" t="n">
        <v>31413</v>
      </c>
      <c r="M132" s="57" t="s">
        <v>825</v>
      </c>
      <c r="N132" s="57" t="s">
        <v>826</v>
      </c>
      <c r="O132" s="57" t="s">
        <v>827</v>
      </c>
      <c r="P132" s="57" t="s">
        <v>828</v>
      </c>
      <c r="Q132" s="57" t="s">
        <v>829</v>
      </c>
      <c r="R132" s="57" t="s">
        <v>103</v>
      </c>
      <c r="S132" s="56" t="n">
        <v>1</v>
      </c>
      <c r="T132" s="59" t="n">
        <v>1577.73</v>
      </c>
      <c r="U132" s="59" t="n">
        <v>832.42</v>
      </c>
      <c r="V132" s="59" t="n">
        <v>745.31</v>
      </c>
      <c r="W132" s="52" t="str">
        <f aca="false">RIGHT(M132,7)</f>
        <v>1004317</v>
      </c>
      <c r="X132" s="57" t="s">
        <v>828</v>
      </c>
    </row>
    <row r="133" customFormat="false" ht="15" hidden="false" customHeight="false" outlineLevel="0" collapsed="false">
      <c r="A133" s="56" t="n">
        <v>250211</v>
      </c>
      <c r="B133" s="57" t="s">
        <v>274</v>
      </c>
      <c r="C133" s="57" t="s">
        <v>275</v>
      </c>
      <c r="D133" s="57" t="s">
        <v>830</v>
      </c>
      <c r="E133" s="57" t="s">
        <v>831</v>
      </c>
      <c r="F133" s="58" t="n">
        <v>34335</v>
      </c>
      <c r="G133" s="57" t="s">
        <v>278</v>
      </c>
      <c r="H133" s="57" t="s">
        <v>832</v>
      </c>
      <c r="I133" s="57" t="s">
        <v>280</v>
      </c>
      <c r="J133" s="56" t="n">
        <v>2392</v>
      </c>
      <c r="K133" s="57" t="s">
        <v>162</v>
      </c>
      <c r="L133" s="58" t="n">
        <v>34578</v>
      </c>
      <c r="M133" s="57" t="s">
        <v>833</v>
      </c>
      <c r="N133" s="57" t="s">
        <v>834</v>
      </c>
      <c r="O133" s="57" t="s">
        <v>835</v>
      </c>
      <c r="P133" s="57" t="s">
        <v>836</v>
      </c>
      <c r="Q133" s="57" t="s">
        <v>837</v>
      </c>
      <c r="R133" s="57" t="s">
        <v>103</v>
      </c>
      <c r="S133" s="56" t="n">
        <v>1</v>
      </c>
      <c r="T133" s="59" t="n">
        <v>2085.78</v>
      </c>
      <c r="U133" s="59" t="n">
        <v>1594.52</v>
      </c>
      <c r="V133" s="59" t="n">
        <v>491.26</v>
      </c>
      <c r="W133" s="52" t="str">
        <f aca="false">RIGHT(M133,7)</f>
        <v>1494001</v>
      </c>
      <c r="X133" s="57" t="s">
        <v>836</v>
      </c>
    </row>
    <row r="134" customFormat="false" ht="15" hidden="false" customHeight="false" outlineLevel="0" collapsed="false">
      <c r="A134" s="56" t="n">
        <v>24014860</v>
      </c>
      <c r="B134" s="57" t="s">
        <v>838</v>
      </c>
      <c r="C134" s="57" t="s">
        <v>275</v>
      </c>
      <c r="D134" s="57" t="s">
        <v>830</v>
      </c>
      <c r="E134" s="57" t="s">
        <v>311</v>
      </c>
      <c r="F134" s="58" t="n">
        <v>39448</v>
      </c>
      <c r="G134" s="57" t="s">
        <v>839</v>
      </c>
      <c r="H134" s="57" t="s">
        <v>832</v>
      </c>
      <c r="I134" s="57" t="s">
        <v>280</v>
      </c>
      <c r="J134" s="56" t="n">
        <v>2392</v>
      </c>
      <c r="K134" s="57" t="s">
        <v>162</v>
      </c>
      <c r="L134" s="58" t="n">
        <v>39600</v>
      </c>
      <c r="M134" s="57" t="s">
        <v>840</v>
      </c>
      <c r="N134" s="57" t="s">
        <v>834</v>
      </c>
      <c r="O134" s="57" t="s">
        <v>233</v>
      </c>
      <c r="P134" s="57" t="s">
        <v>841</v>
      </c>
      <c r="Q134" s="57" t="s">
        <v>842</v>
      </c>
      <c r="R134" s="57" t="s">
        <v>103</v>
      </c>
      <c r="S134" s="56" t="n">
        <v>1</v>
      </c>
      <c r="T134" s="59" t="n">
        <v>1425.71</v>
      </c>
      <c r="U134" s="59" t="n">
        <v>753.39</v>
      </c>
      <c r="V134" s="59" t="n">
        <v>672.32</v>
      </c>
      <c r="W134" s="52" t="str">
        <f aca="false">RIGHT(P134,7)</f>
        <v>06-6008</v>
      </c>
      <c r="X134" s="57" t="s">
        <v>843</v>
      </c>
    </row>
    <row r="135" customFormat="false" ht="15" hidden="false" customHeight="false" outlineLevel="0" collapsed="false">
      <c r="A135" s="56" t="n">
        <v>26005625</v>
      </c>
      <c r="B135" s="57" t="s">
        <v>204</v>
      </c>
      <c r="C135" s="57" t="s">
        <v>205</v>
      </c>
      <c r="D135" s="57" t="s">
        <v>442</v>
      </c>
      <c r="E135" s="57" t="s">
        <v>844</v>
      </c>
      <c r="F135" s="58" t="n">
        <v>40360</v>
      </c>
      <c r="G135" s="57" t="s">
        <v>208</v>
      </c>
      <c r="H135" s="57" t="s">
        <v>444</v>
      </c>
      <c r="I135" s="57" t="s">
        <v>210</v>
      </c>
      <c r="J135" s="56" t="n">
        <v>2392</v>
      </c>
      <c r="K135" s="57" t="s">
        <v>162</v>
      </c>
      <c r="L135" s="58" t="n">
        <v>40360</v>
      </c>
      <c r="M135" s="57" t="s">
        <v>845</v>
      </c>
      <c r="N135" s="57" t="s">
        <v>446</v>
      </c>
      <c r="O135" s="57" t="s">
        <v>307</v>
      </c>
      <c r="P135" s="57" t="s">
        <v>846</v>
      </c>
      <c r="Q135" s="57" t="s">
        <v>847</v>
      </c>
      <c r="R135" s="57" t="s">
        <v>103</v>
      </c>
      <c r="S135" s="56" t="n">
        <v>1</v>
      </c>
      <c r="T135" s="59" t="n">
        <v>8912.49</v>
      </c>
      <c r="U135" s="59" t="n">
        <v>5226.75</v>
      </c>
      <c r="V135" s="59" t="n">
        <v>3685.74</v>
      </c>
      <c r="W135" s="52" t="str">
        <f aca="false">LEFT(M135,7)</f>
        <v>21388</v>
      </c>
      <c r="X135" s="57" t="s">
        <v>848</v>
      </c>
    </row>
    <row r="136" customFormat="false" ht="15" hidden="false" customHeight="false" outlineLevel="0" collapsed="false">
      <c r="A136" s="56" t="n">
        <v>25273957</v>
      </c>
      <c r="B136" s="57" t="s">
        <v>120</v>
      </c>
      <c r="C136" s="57" t="s">
        <v>121</v>
      </c>
      <c r="D136" s="57" t="s">
        <v>122</v>
      </c>
      <c r="E136" s="57" t="s">
        <v>849</v>
      </c>
      <c r="F136" s="58" t="n">
        <v>39845</v>
      </c>
      <c r="G136" s="57" t="s">
        <v>124</v>
      </c>
      <c r="H136" s="57" t="s">
        <v>125</v>
      </c>
      <c r="I136" s="57" t="s">
        <v>126</v>
      </c>
      <c r="J136" s="56" t="n">
        <v>2392</v>
      </c>
      <c r="K136" s="57" t="s">
        <v>162</v>
      </c>
      <c r="L136" s="58" t="n">
        <v>39845</v>
      </c>
      <c r="M136" s="57" t="s">
        <v>850</v>
      </c>
      <c r="N136" s="57" t="s">
        <v>127</v>
      </c>
      <c r="O136" s="57" t="s">
        <v>659</v>
      </c>
      <c r="P136" s="57" t="s">
        <v>851</v>
      </c>
      <c r="Q136" s="57" t="s">
        <v>852</v>
      </c>
      <c r="R136" s="57" t="s">
        <v>103</v>
      </c>
      <c r="S136" s="56" t="n">
        <v>1</v>
      </c>
      <c r="T136" s="59" t="n">
        <v>30719.26</v>
      </c>
      <c r="U136" s="59" t="n">
        <v>27647.33</v>
      </c>
      <c r="V136" s="59" t="n">
        <v>3071.93</v>
      </c>
      <c r="W136" s="52" t="str">
        <f aca="false">RIGHT(P136,7)</f>
        <v>11-3037</v>
      </c>
      <c r="X136" s="57" t="s">
        <v>853</v>
      </c>
    </row>
    <row r="137" customFormat="false" ht="15" hidden="false" customHeight="false" outlineLevel="0" collapsed="false">
      <c r="A137" s="56" t="n">
        <v>39461799</v>
      </c>
      <c r="B137" s="57" t="s">
        <v>120</v>
      </c>
      <c r="C137" s="57" t="s">
        <v>121</v>
      </c>
      <c r="D137" s="57" t="s">
        <v>122</v>
      </c>
      <c r="E137" s="57" t="s">
        <v>854</v>
      </c>
      <c r="F137" s="58" t="n">
        <v>41306</v>
      </c>
      <c r="G137" s="57" t="s">
        <v>124</v>
      </c>
      <c r="H137" s="57" t="s">
        <v>125</v>
      </c>
      <c r="I137" s="57" t="s">
        <v>126</v>
      </c>
      <c r="J137" s="56" t="n">
        <v>2392</v>
      </c>
      <c r="K137" s="57" t="s">
        <v>162</v>
      </c>
      <c r="L137" s="58" t="n">
        <v>41306</v>
      </c>
      <c r="M137" s="57" t="s">
        <v>855</v>
      </c>
      <c r="N137" s="57" t="s">
        <v>127</v>
      </c>
      <c r="O137" s="57" t="s">
        <v>196</v>
      </c>
      <c r="P137" s="57" t="s">
        <v>856</v>
      </c>
      <c r="Q137" s="57" t="s">
        <v>857</v>
      </c>
      <c r="R137" s="57" t="s">
        <v>103</v>
      </c>
      <c r="S137" s="56" t="n">
        <v>1</v>
      </c>
      <c r="T137" s="59" t="n">
        <v>32365.03</v>
      </c>
      <c r="U137" s="59" t="n">
        <v>29114.64</v>
      </c>
      <c r="V137" s="59" t="n">
        <v>3250.39</v>
      </c>
      <c r="W137" s="52" t="str">
        <f aca="false">RIGHT(P137,7)</f>
        <v>11-3042</v>
      </c>
      <c r="X137" s="57" t="s">
        <v>858</v>
      </c>
    </row>
    <row r="138" customFormat="false" ht="15" hidden="false" customHeight="false" outlineLevel="0" collapsed="false">
      <c r="A138" s="56" t="n">
        <v>257583</v>
      </c>
      <c r="B138" s="57" t="s">
        <v>274</v>
      </c>
      <c r="C138" s="57" t="s">
        <v>275</v>
      </c>
      <c r="D138" s="57" t="s">
        <v>458</v>
      </c>
      <c r="E138" s="57" t="s">
        <v>220</v>
      </c>
      <c r="F138" s="58" t="n">
        <v>35796</v>
      </c>
      <c r="G138" s="57" t="s">
        <v>278</v>
      </c>
      <c r="H138" s="57" t="s">
        <v>460</v>
      </c>
      <c r="I138" s="57" t="s">
        <v>280</v>
      </c>
      <c r="J138" s="56" t="n">
        <v>2392</v>
      </c>
      <c r="K138" s="57" t="s">
        <v>162</v>
      </c>
      <c r="L138" s="58" t="n">
        <v>36130</v>
      </c>
      <c r="M138" s="57" t="s">
        <v>859</v>
      </c>
      <c r="N138" s="57" t="s">
        <v>462</v>
      </c>
      <c r="O138" s="57" t="s">
        <v>860</v>
      </c>
      <c r="P138" s="57" t="s">
        <v>861</v>
      </c>
      <c r="Q138" s="57" t="s">
        <v>862</v>
      </c>
      <c r="R138" s="57" t="s">
        <v>103</v>
      </c>
      <c r="S138" s="56" t="n">
        <v>1</v>
      </c>
      <c r="T138" s="59" t="n">
        <v>28107.88</v>
      </c>
      <c r="U138" s="59" t="n">
        <v>25297.09</v>
      </c>
      <c r="V138" s="59" t="n">
        <v>2810.79</v>
      </c>
      <c r="W138" s="52" t="str">
        <f aca="false">RIGHT(M138,7)</f>
        <v>9530514</v>
      </c>
      <c r="X138" s="57" t="s">
        <v>861</v>
      </c>
    </row>
    <row r="139" customFormat="false" ht="15" hidden="false" customHeight="false" outlineLevel="0" collapsed="false">
      <c r="A139" s="56" t="n">
        <v>24543605</v>
      </c>
      <c r="B139" s="57" t="s">
        <v>390</v>
      </c>
      <c r="C139" s="57" t="s">
        <v>319</v>
      </c>
      <c r="D139" s="57" t="s">
        <v>863</v>
      </c>
      <c r="E139" s="57" t="s">
        <v>220</v>
      </c>
      <c r="F139" s="58" t="n">
        <v>39448</v>
      </c>
      <c r="G139" s="57" t="s">
        <v>392</v>
      </c>
      <c r="H139" s="57" t="s">
        <v>864</v>
      </c>
      <c r="I139" s="57" t="s">
        <v>323</v>
      </c>
      <c r="J139" s="56" t="n">
        <v>2392</v>
      </c>
      <c r="K139" s="57" t="s">
        <v>162</v>
      </c>
      <c r="L139" s="58" t="n">
        <v>39630</v>
      </c>
      <c r="M139" s="57" t="s">
        <v>865</v>
      </c>
      <c r="N139" s="57" t="s">
        <v>866</v>
      </c>
      <c r="O139" s="57" t="s">
        <v>233</v>
      </c>
      <c r="P139" s="57" t="s">
        <v>867</v>
      </c>
      <c r="Q139" s="57" t="s">
        <v>868</v>
      </c>
      <c r="R139" s="57" t="s">
        <v>103</v>
      </c>
      <c r="S139" s="56" t="n">
        <v>1</v>
      </c>
      <c r="T139" s="59" t="n">
        <v>23911.07</v>
      </c>
      <c r="U139" s="59" t="n">
        <v>29937.59</v>
      </c>
      <c r="V139" s="59" t="n">
        <v>-6026.52</v>
      </c>
      <c r="W139" s="52" t="str">
        <f aca="false">RIGHT(P139,7)</f>
        <v>05-3011</v>
      </c>
      <c r="X139" s="57" t="s">
        <v>869</v>
      </c>
    </row>
    <row r="140" customFormat="false" ht="15" hidden="false" customHeight="false" outlineLevel="0" collapsed="false">
      <c r="A140" s="56" t="n">
        <v>114642750</v>
      </c>
      <c r="B140" s="57" t="s">
        <v>390</v>
      </c>
      <c r="C140" s="57" t="s">
        <v>319</v>
      </c>
      <c r="D140" s="57" t="s">
        <v>863</v>
      </c>
      <c r="E140" s="57" t="s">
        <v>256</v>
      </c>
      <c r="F140" s="58" t="n">
        <v>42186</v>
      </c>
      <c r="G140" s="57" t="s">
        <v>392</v>
      </c>
      <c r="H140" s="57" t="s">
        <v>864</v>
      </c>
      <c r="I140" s="57" t="s">
        <v>323</v>
      </c>
      <c r="J140" s="56" t="n">
        <v>2392</v>
      </c>
      <c r="K140" s="57" t="s">
        <v>162</v>
      </c>
      <c r="L140" s="58" t="n">
        <v>42186</v>
      </c>
      <c r="M140" s="57" t="s">
        <v>870</v>
      </c>
      <c r="N140" s="57" t="s">
        <v>866</v>
      </c>
      <c r="O140" s="57" t="s">
        <v>191</v>
      </c>
      <c r="P140" s="57" t="s">
        <v>871</v>
      </c>
      <c r="Q140" s="57" t="s">
        <v>872</v>
      </c>
      <c r="R140" s="57" t="s">
        <v>103</v>
      </c>
      <c r="S140" s="56" t="n">
        <v>1</v>
      </c>
      <c r="T140" s="59" t="n">
        <v>34092.38</v>
      </c>
      <c r="U140" s="59" t="n">
        <v>35379.52</v>
      </c>
      <c r="V140" s="59" t="n">
        <v>-1287.14</v>
      </c>
      <c r="W140" s="52" t="str">
        <f aca="false">RIGHT(P140,7)</f>
        <v>05-3013</v>
      </c>
      <c r="X140" s="57" t="s">
        <v>873</v>
      </c>
    </row>
    <row r="141" customFormat="false" ht="15" hidden="false" customHeight="false" outlineLevel="0" collapsed="false">
      <c r="A141" s="56" t="n">
        <v>237094</v>
      </c>
      <c r="B141" s="57" t="s">
        <v>105</v>
      </c>
      <c r="C141" s="57" t="s">
        <v>106</v>
      </c>
      <c r="D141" s="57" t="s">
        <v>486</v>
      </c>
      <c r="E141" s="57" t="s">
        <v>311</v>
      </c>
      <c r="F141" s="58" t="n">
        <v>35065</v>
      </c>
      <c r="G141" s="57" t="s">
        <v>109</v>
      </c>
      <c r="H141" s="57" t="s">
        <v>487</v>
      </c>
      <c r="I141" s="57" t="s">
        <v>111</v>
      </c>
      <c r="J141" s="56" t="n">
        <v>2392</v>
      </c>
      <c r="K141" s="57" t="s">
        <v>162</v>
      </c>
      <c r="L141" s="58" t="n">
        <v>35125</v>
      </c>
      <c r="M141" s="57" t="s">
        <v>874</v>
      </c>
      <c r="N141" s="57" t="s">
        <v>489</v>
      </c>
      <c r="O141" s="57" t="s">
        <v>875</v>
      </c>
      <c r="P141" s="57" t="s">
        <v>876</v>
      </c>
      <c r="Q141" s="57" t="s">
        <v>877</v>
      </c>
      <c r="R141" s="57" t="s">
        <v>103</v>
      </c>
      <c r="S141" s="56" t="n">
        <v>1</v>
      </c>
      <c r="T141" s="59" t="n">
        <v>21592.93</v>
      </c>
      <c r="U141" s="59" t="n">
        <v>14635.43</v>
      </c>
      <c r="V141" s="59" t="n">
        <v>6957.5</v>
      </c>
      <c r="W141" s="52" t="str">
        <f aca="false">RIGHT(M141,7)</f>
        <v>0951212</v>
      </c>
      <c r="X141" s="57" t="s">
        <v>876</v>
      </c>
    </row>
    <row r="142" customFormat="false" ht="15" hidden="false" customHeight="false" outlineLevel="0" collapsed="false">
      <c r="A142" s="56" t="n">
        <v>229772</v>
      </c>
      <c r="B142" s="57" t="s">
        <v>105</v>
      </c>
      <c r="C142" s="57" t="s">
        <v>106</v>
      </c>
      <c r="D142" s="57" t="s">
        <v>486</v>
      </c>
      <c r="E142" s="57" t="s">
        <v>311</v>
      </c>
      <c r="F142" s="58" t="n">
        <v>35065</v>
      </c>
      <c r="G142" s="57" t="s">
        <v>109</v>
      </c>
      <c r="H142" s="57" t="s">
        <v>487</v>
      </c>
      <c r="I142" s="57" t="s">
        <v>111</v>
      </c>
      <c r="J142" s="56" t="n">
        <v>2392</v>
      </c>
      <c r="K142" s="57" t="s">
        <v>162</v>
      </c>
      <c r="L142" s="58" t="n">
        <v>35400</v>
      </c>
      <c r="M142" s="57" t="s">
        <v>878</v>
      </c>
      <c r="N142" s="57" t="s">
        <v>489</v>
      </c>
      <c r="O142" s="57" t="s">
        <v>875</v>
      </c>
      <c r="P142" s="57" t="s">
        <v>879</v>
      </c>
      <c r="Q142" s="57" t="s">
        <v>880</v>
      </c>
      <c r="R142" s="57" t="s">
        <v>103</v>
      </c>
      <c r="S142" s="56" t="n">
        <v>1</v>
      </c>
      <c r="T142" s="59" t="n">
        <v>19673.36</v>
      </c>
      <c r="U142" s="59" t="n">
        <v>13334.37</v>
      </c>
      <c r="V142" s="59" t="n">
        <v>6338.99</v>
      </c>
      <c r="W142" s="52" t="str">
        <f aca="false">LEFT(M142,6)</f>
        <v>906006</v>
      </c>
      <c r="X142" s="57" t="s">
        <v>879</v>
      </c>
    </row>
    <row r="143" customFormat="false" ht="15" hidden="false" customHeight="false" outlineLevel="0" collapsed="false">
      <c r="A143" s="56" t="n">
        <v>49566175</v>
      </c>
      <c r="B143" s="57" t="s">
        <v>493</v>
      </c>
      <c r="C143" s="57" t="s">
        <v>106</v>
      </c>
      <c r="D143" s="57" t="s">
        <v>486</v>
      </c>
      <c r="E143" s="57" t="s">
        <v>494</v>
      </c>
      <c r="F143" s="58" t="n">
        <v>41883</v>
      </c>
      <c r="G143" s="57" t="s">
        <v>495</v>
      </c>
      <c r="H143" s="57" t="s">
        <v>487</v>
      </c>
      <c r="I143" s="57" t="s">
        <v>111</v>
      </c>
      <c r="J143" s="56" t="n">
        <v>2392</v>
      </c>
      <c r="K143" s="57" t="s">
        <v>162</v>
      </c>
      <c r="L143" s="58" t="n">
        <v>41913</v>
      </c>
      <c r="M143" s="57" t="s">
        <v>881</v>
      </c>
      <c r="N143" s="57" t="s">
        <v>489</v>
      </c>
      <c r="O143" s="57" t="s">
        <v>180</v>
      </c>
      <c r="P143" s="57" t="s">
        <v>497</v>
      </c>
      <c r="Q143" s="57" t="s">
        <v>498</v>
      </c>
      <c r="R143" s="57" t="s">
        <v>103</v>
      </c>
      <c r="S143" s="56" t="n">
        <v>1</v>
      </c>
      <c r="T143" s="59" t="n">
        <v>269363.7</v>
      </c>
      <c r="U143" s="59" t="n">
        <v>57783.4</v>
      </c>
      <c r="V143" s="59" t="n">
        <v>211580.3</v>
      </c>
      <c r="W143" s="52" t="str">
        <f aca="false">LEFT(M143,7)</f>
        <v>90-6503</v>
      </c>
      <c r="X143" s="57" t="s">
        <v>882</v>
      </c>
    </row>
    <row r="144" customFormat="false" ht="15" hidden="false" customHeight="false" outlineLevel="0" collapsed="false">
      <c r="A144" s="56" t="n">
        <v>75190718</v>
      </c>
      <c r="B144" s="57" t="s">
        <v>204</v>
      </c>
      <c r="C144" s="57" t="s">
        <v>205</v>
      </c>
      <c r="D144" s="57" t="s">
        <v>505</v>
      </c>
      <c r="E144" s="57" t="s">
        <v>158</v>
      </c>
      <c r="F144" s="58" t="n">
        <v>42156</v>
      </c>
      <c r="G144" s="57" t="s">
        <v>208</v>
      </c>
      <c r="H144" s="57" t="s">
        <v>507</v>
      </c>
      <c r="I144" s="57" t="s">
        <v>210</v>
      </c>
      <c r="J144" s="56" t="n">
        <v>2392</v>
      </c>
      <c r="K144" s="57" t="s">
        <v>162</v>
      </c>
      <c r="L144" s="58" t="n">
        <v>42248</v>
      </c>
      <c r="M144" s="57" t="s">
        <v>883</v>
      </c>
      <c r="N144" s="57" t="s">
        <v>509</v>
      </c>
      <c r="O144" s="57" t="s">
        <v>191</v>
      </c>
      <c r="P144" s="57" t="s">
        <v>884</v>
      </c>
      <c r="Q144" s="57" t="s">
        <v>885</v>
      </c>
      <c r="R144" s="57" t="s">
        <v>103</v>
      </c>
      <c r="S144" s="56" t="n">
        <v>1</v>
      </c>
      <c r="T144" s="59" t="n">
        <v>33611.15</v>
      </c>
      <c r="U144" s="59" t="n">
        <v>16786.78</v>
      </c>
      <c r="V144" s="59" t="n">
        <v>16824.37</v>
      </c>
      <c r="W144" s="52" t="str">
        <f aca="false">RIGHT(P144,7)</f>
        <v>02-2099</v>
      </c>
      <c r="X144" s="57" t="s">
        <v>884</v>
      </c>
    </row>
    <row r="145" customFormat="false" ht="15" hidden="false" customHeight="false" outlineLevel="0" collapsed="false">
      <c r="A145" s="56" t="n">
        <v>24011776</v>
      </c>
      <c r="B145" s="57" t="s">
        <v>722</v>
      </c>
      <c r="C145" s="57" t="s">
        <v>205</v>
      </c>
      <c r="D145" s="57" t="s">
        <v>505</v>
      </c>
      <c r="E145" s="57" t="s">
        <v>220</v>
      </c>
      <c r="F145" s="58" t="n">
        <v>39448</v>
      </c>
      <c r="G145" s="57" t="s">
        <v>724</v>
      </c>
      <c r="H145" s="57" t="s">
        <v>507</v>
      </c>
      <c r="I145" s="57" t="s">
        <v>210</v>
      </c>
      <c r="J145" s="56" t="n">
        <v>2392</v>
      </c>
      <c r="K145" s="57" t="s">
        <v>162</v>
      </c>
      <c r="L145" s="58" t="n">
        <v>39508</v>
      </c>
      <c r="M145" s="57" t="s">
        <v>886</v>
      </c>
      <c r="N145" s="57" t="s">
        <v>509</v>
      </c>
      <c r="O145" s="57" t="s">
        <v>233</v>
      </c>
      <c r="P145" s="57" t="s">
        <v>887</v>
      </c>
      <c r="Q145" s="57" t="s">
        <v>888</v>
      </c>
      <c r="R145" s="57" t="s">
        <v>103</v>
      </c>
      <c r="S145" s="56" t="n">
        <v>1</v>
      </c>
      <c r="T145" s="59" t="n">
        <v>23983.6</v>
      </c>
      <c r="U145" s="59" t="n">
        <v>20148.67</v>
      </c>
      <c r="V145" s="59" t="n">
        <v>3834.93</v>
      </c>
      <c r="W145" s="52" t="str">
        <f aca="false">RIGHT(P145,7)</f>
        <v>02-3095</v>
      </c>
      <c r="X145" s="57" t="s">
        <v>889</v>
      </c>
    </row>
    <row r="146" customFormat="false" ht="15" hidden="false" customHeight="false" outlineLevel="0" collapsed="false">
      <c r="A146" s="56" t="n">
        <v>43166756</v>
      </c>
      <c r="B146" s="57" t="s">
        <v>204</v>
      </c>
      <c r="C146" s="57" t="s">
        <v>205</v>
      </c>
      <c r="D146" s="57" t="s">
        <v>505</v>
      </c>
      <c r="E146" s="57" t="s">
        <v>890</v>
      </c>
      <c r="F146" s="58" t="n">
        <v>41609</v>
      </c>
      <c r="G146" s="57" t="s">
        <v>208</v>
      </c>
      <c r="H146" s="57" t="s">
        <v>507</v>
      </c>
      <c r="I146" s="57" t="s">
        <v>210</v>
      </c>
      <c r="J146" s="56" t="n">
        <v>2392</v>
      </c>
      <c r="K146" s="57" t="s">
        <v>162</v>
      </c>
      <c r="L146" s="58" t="n">
        <v>41609</v>
      </c>
      <c r="M146" s="57" t="s">
        <v>891</v>
      </c>
      <c r="N146" s="57" t="s">
        <v>509</v>
      </c>
      <c r="O146" s="57" t="s">
        <v>196</v>
      </c>
      <c r="P146" s="57" t="s">
        <v>892</v>
      </c>
      <c r="Q146" s="57" t="s">
        <v>893</v>
      </c>
      <c r="R146" s="57" t="s">
        <v>103</v>
      </c>
      <c r="S146" s="56" t="n">
        <v>1</v>
      </c>
      <c r="T146" s="59" t="n">
        <v>36818.54</v>
      </c>
      <c r="U146" s="59" t="n">
        <v>23693.93</v>
      </c>
      <c r="V146" s="59" t="n">
        <v>13124.61</v>
      </c>
      <c r="W146" s="52" t="str">
        <f aca="false">RIGHT(P146,7)</f>
        <v>02-3115</v>
      </c>
      <c r="X146" s="57" t="s">
        <v>894</v>
      </c>
    </row>
    <row r="147" customFormat="false" ht="15" hidden="false" customHeight="false" outlineLevel="0" collapsed="false">
      <c r="A147" s="56" t="n">
        <v>39461721</v>
      </c>
      <c r="B147" s="57" t="s">
        <v>204</v>
      </c>
      <c r="C147" s="57" t="s">
        <v>205</v>
      </c>
      <c r="D147" s="57" t="s">
        <v>505</v>
      </c>
      <c r="E147" s="57" t="s">
        <v>895</v>
      </c>
      <c r="F147" s="58" t="n">
        <v>41306</v>
      </c>
      <c r="G147" s="57" t="s">
        <v>208</v>
      </c>
      <c r="H147" s="57" t="s">
        <v>507</v>
      </c>
      <c r="I147" s="57" t="s">
        <v>210</v>
      </c>
      <c r="J147" s="56" t="n">
        <v>2392</v>
      </c>
      <c r="K147" s="57" t="s">
        <v>162</v>
      </c>
      <c r="L147" s="58" t="n">
        <v>41306</v>
      </c>
      <c r="M147" s="57" t="s">
        <v>896</v>
      </c>
      <c r="N147" s="57" t="s">
        <v>509</v>
      </c>
      <c r="O147" s="57" t="s">
        <v>196</v>
      </c>
      <c r="P147" s="57" t="s">
        <v>897</v>
      </c>
      <c r="Q147" s="57" t="s">
        <v>898</v>
      </c>
      <c r="R147" s="57" t="s">
        <v>103</v>
      </c>
      <c r="S147" s="56" t="n">
        <v>1</v>
      </c>
      <c r="T147" s="59" t="n">
        <v>25568.49</v>
      </c>
      <c r="U147" s="59" t="n">
        <v>16454.15</v>
      </c>
      <c r="V147" s="59" t="n">
        <v>9114.34</v>
      </c>
      <c r="W147" s="52" t="str">
        <f aca="false">RIGHT(P147,7)</f>
        <v>02-3112</v>
      </c>
      <c r="X147" s="57" t="s">
        <v>895</v>
      </c>
    </row>
    <row r="148" customFormat="false" ht="15" hidden="false" customHeight="false" outlineLevel="0" collapsed="false">
      <c r="A148" s="56" t="n">
        <v>39461726</v>
      </c>
      <c r="B148" s="57" t="s">
        <v>204</v>
      </c>
      <c r="C148" s="57" t="s">
        <v>205</v>
      </c>
      <c r="D148" s="57" t="s">
        <v>505</v>
      </c>
      <c r="E148" s="57" t="s">
        <v>899</v>
      </c>
      <c r="F148" s="58" t="n">
        <v>41306</v>
      </c>
      <c r="G148" s="57" t="s">
        <v>208</v>
      </c>
      <c r="H148" s="57" t="s">
        <v>507</v>
      </c>
      <c r="I148" s="57" t="s">
        <v>210</v>
      </c>
      <c r="J148" s="56" t="n">
        <v>2392</v>
      </c>
      <c r="K148" s="57" t="s">
        <v>162</v>
      </c>
      <c r="L148" s="58" t="n">
        <v>41306</v>
      </c>
      <c r="M148" s="57" t="s">
        <v>900</v>
      </c>
      <c r="N148" s="57" t="s">
        <v>509</v>
      </c>
      <c r="O148" s="57" t="s">
        <v>196</v>
      </c>
      <c r="P148" s="57" t="s">
        <v>901</v>
      </c>
      <c r="Q148" s="57" t="s">
        <v>902</v>
      </c>
      <c r="R148" s="57" t="s">
        <v>103</v>
      </c>
      <c r="S148" s="56" t="n">
        <v>1</v>
      </c>
      <c r="T148" s="59" t="n">
        <v>30008.54</v>
      </c>
      <c r="U148" s="59" t="n">
        <v>19311.47</v>
      </c>
      <c r="V148" s="59" t="n">
        <v>10697.07</v>
      </c>
      <c r="W148" s="52" t="str">
        <f aca="false">RIGHT(P148,7)</f>
        <v>02-3113</v>
      </c>
      <c r="X148" s="57" t="s">
        <v>899</v>
      </c>
    </row>
    <row r="149" customFormat="false" ht="15" hidden="false" customHeight="false" outlineLevel="0" collapsed="false">
      <c r="A149" s="56" t="n">
        <v>90033094</v>
      </c>
      <c r="B149" s="57" t="s">
        <v>204</v>
      </c>
      <c r="C149" s="57" t="s">
        <v>205</v>
      </c>
      <c r="D149" s="57" t="s">
        <v>505</v>
      </c>
      <c r="E149" s="57" t="s">
        <v>903</v>
      </c>
      <c r="F149" s="58" t="n">
        <v>42217</v>
      </c>
      <c r="G149" s="57" t="s">
        <v>208</v>
      </c>
      <c r="H149" s="57" t="s">
        <v>507</v>
      </c>
      <c r="I149" s="57" t="s">
        <v>210</v>
      </c>
      <c r="J149" s="56" t="n">
        <v>2392</v>
      </c>
      <c r="K149" s="57" t="s">
        <v>162</v>
      </c>
      <c r="L149" s="58" t="n">
        <v>42217</v>
      </c>
      <c r="M149" s="57" t="s">
        <v>904</v>
      </c>
      <c r="N149" s="57" t="s">
        <v>509</v>
      </c>
      <c r="O149" s="57" t="s">
        <v>191</v>
      </c>
      <c r="P149" s="57" t="s">
        <v>905</v>
      </c>
      <c r="Q149" s="57" t="s">
        <v>906</v>
      </c>
      <c r="R149" s="57" t="s">
        <v>103</v>
      </c>
      <c r="S149" s="56" t="n">
        <v>1</v>
      </c>
      <c r="T149" s="59" t="n">
        <v>32185.94</v>
      </c>
      <c r="U149" s="59" t="n">
        <v>16074.97</v>
      </c>
      <c r="V149" s="59" t="n">
        <v>16110.97</v>
      </c>
      <c r="W149" s="52" t="str">
        <f aca="false">RIGHT(P149,7)</f>
        <v>02-2097</v>
      </c>
      <c r="X149" s="57" t="s">
        <v>907</v>
      </c>
    </row>
    <row r="150" customFormat="false" ht="15" hidden="false" customHeight="false" outlineLevel="0" collapsed="false">
      <c r="A150" s="56" t="n">
        <v>122669043</v>
      </c>
      <c r="B150" s="57" t="s">
        <v>204</v>
      </c>
      <c r="C150" s="57" t="s">
        <v>205</v>
      </c>
      <c r="D150" s="57" t="s">
        <v>505</v>
      </c>
      <c r="E150" s="57" t="s">
        <v>908</v>
      </c>
      <c r="F150" s="58" t="n">
        <v>42430</v>
      </c>
      <c r="G150" s="57" t="s">
        <v>208</v>
      </c>
      <c r="H150" s="57" t="s">
        <v>507</v>
      </c>
      <c r="I150" s="57" t="s">
        <v>210</v>
      </c>
      <c r="J150" s="56" t="n">
        <v>2392</v>
      </c>
      <c r="K150" s="57" t="s">
        <v>162</v>
      </c>
      <c r="L150" s="58" t="n">
        <v>42430</v>
      </c>
      <c r="M150" s="57" t="s">
        <v>909</v>
      </c>
      <c r="N150" s="57" t="s">
        <v>509</v>
      </c>
      <c r="O150" s="57" t="s">
        <v>165</v>
      </c>
      <c r="P150" s="57" t="s">
        <v>908</v>
      </c>
      <c r="Q150" s="57" t="s">
        <v>910</v>
      </c>
      <c r="R150" s="57" t="s">
        <v>103</v>
      </c>
      <c r="S150" s="56" t="n">
        <v>1</v>
      </c>
      <c r="T150" s="59" t="n">
        <v>37681.52</v>
      </c>
      <c r="U150" s="59" t="n">
        <v>15345.6</v>
      </c>
      <c r="V150" s="59" t="n">
        <v>22335.92</v>
      </c>
      <c r="W150" s="52" t="str">
        <f aca="false">RIGHT(P150,7)</f>
        <v>02-3124</v>
      </c>
      <c r="X150" s="57" t="s">
        <v>908</v>
      </c>
    </row>
    <row r="151" customFormat="false" ht="15" hidden="false" customHeight="false" outlineLevel="0" collapsed="false">
      <c r="A151" s="56" t="n">
        <v>204080361</v>
      </c>
      <c r="B151" s="57" t="s">
        <v>204</v>
      </c>
      <c r="C151" s="57" t="s">
        <v>205</v>
      </c>
      <c r="D151" s="57" t="s">
        <v>505</v>
      </c>
      <c r="E151" s="57" t="s">
        <v>911</v>
      </c>
      <c r="F151" s="58" t="n">
        <v>43009</v>
      </c>
      <c r="G151" s="57" t="s">
        <v>208</v>
      </c>
      <c r="H151" s="57" t="s">
        <v>507</v>
      </c>
      <c r="I151" s="57" t="s">
        <v>210</v>
      </c>
      <c r="J151" s="56" t="n">
        <v>2392</v>
      </c>
      <c r="K151" s="57" t="s">
        <v>162</v>
      </c>
      <c r="L151" s="58" t="n">
        <v>43040</v>
      </c>
      <c r="M151" s="57" t="s">
        <v>912</v>
      </c>
      <c r="N151" s="57" t="s">
        <v>509</v>
      </c>
      <c r="O151" s="57" t="s">
        <v>175</v>
      </c>
      <c r="P151" s="57" t="s">
        <v>911</v>
      </c>
      <c r="Q151" s="57" t="s">
        <v>913</v>
      </c>
      <c r="R151" s="57" t="s">
        <v>103</v>
      </c>
      <c r="S151" s="56" t="n">
        <v>1</v>
      </c>
      <c r="T151" s="59" t="n">
        <v>26538.44</v>
      </c>
      <c r="U151" s="59" t="n">
        <v>7978.62</v>
      </c>
      <c r="V151" s="59" t="n">
        <v>18559.82</v>
      </c>
      <c r="W151" s="52" t="str">
        <f aca="false">RIGHT(P151,7)</f>
        <v>02-1071</v>
      </c>
      <c r="X151" s="57" t="s">
        <v>914</v>
      </c>
    </row>
    <row r="152" customFormat="false" ht="15" hidden="false" customHeight="false" outlineLevel="0" collapsed="false">
      <c r="A152" s="56" t="n">
        <v>309413191</v>
      </c>
      <c r="B152" s="57" t="s">
        <v>204</v>
      </c>
      <c r="C152" s="57" t="s">
        <v>205</v>
      </c>
      <c r="D152" s="57" t="s">
        <v>505</v>
      </c>
      <c r="E152" s="57" t="s">
        <v>915</v>
      </c>
      <c r="F152" s="58" t="n">
        <v>43497</v>
      </c>
      <c r="G152" s="57" t="s">
        <v>208</v>
      </c>
      <c r="H152" s="57" t="s">
        <v>507</v>
      </c>
      <c r="I152" s="57" t="s">
        <v>210</v>
      </c>
      <c r="J152" s="56" t="n">
        <v>2392</v>
      </c>
      <c r="K152" s="57" t="s">
        <v>162</v>
      </c>
      <c r="L152" s="58" t="n">
        <v>43525</v>
      </c>
      <c r="M152" s="57" t="s">
        <v>916</v>
      </c>
      <c r="N152" s="57" t="s">
        <v>509</v>
      </c>
      <c r="O152" s="57" t="s">
        <v>101</v>
      </c>
      <c r="P152" s="57" t="s">
        <v>917</v>
      </c>
      <c r="Q152" s="57" t="s">
        <v>918</v>
      </c>
      <c r="R152" s="57" t="s">
        <v>103</v>
      </c>
      <c r="S152" s="56" t="n">
        <v>1</v>
      </c>
      <c r="T152" s="59" t="n">
        <v>25743.29</v>
      </c>
      <c r="U152" s="59" t="n">
        <v>1508.71</v>
      </c>
      <c r="V152" s="59" t="n">
        <v>24234.58</v>
      </c>
      <c r="W152" s="52" t="str">
        <f aca="false">RIGHT(P152,7)</f>
        <v>02-1072</v>
      </c>
      <c r="X152" s="57" t="s">
        <v>917</v>
      </c>
    </row>
    <row r="153" customFormat="false" ht="15" hidden="false" customHeight="false" outlineLevel="0" collapsed="false">
      <c r="A153" s="56" t="n">
        <v>24011784</v>
      </c>
      <c r="B153" s="57" t="s">
        <v>230</v>
      </c>
      <c r="C153" s="57" t="s">
        <v>218</v>
      </c>
      <c r="D153" s="57" t="s">
        <v>533</v>
      </c>
      <c r="E153" s="57" t="s">
        <v>311</v>
      </c>
      <c r="F153" s="58" t="n">
        <v>39448</v>
      </c>
      <c r="G153" s="57" t="s">
        <v>232</v>
      </c>
      <c r="H153" s="57" t="s">
        <v>534</v>
      </c>
      <c r="I153" s="57" t="s">
        <v>223</v>
      </c>
      <c r="J153" s="56" t="n">
        <v>2392</v>
      </c>
      <c r="K153" s="57" t="s">
        <v>162</v>
      </c>
      <c r="L153" s="58" t="n">
        <v>39479</v>
      </c>
      <c r="M153" s="57" t="s">
        <v>919</v>
      </c>
      <c r="N153" s="57" t="s">
        <v>536</v>
      </c>
      <c r="O153" s="57" t="s">
        <v>233</v>
      </c>
      <c r="P153" s="57" t="s">
        <v>920</v>
      </c>
      <c r="Q153" s="57" t="s">
        <v>921</v>
      </c>
      <c r="R153" s="57" t="s">
        <v>103</v>
      </c>
      <c r="S153" s="56" t="n">
        <v>1</v>
      </c>
      <c r="T153" s="59" t="n">
        <v>5065.31</v>
      </c>
      <c r="U153" s="59" t="n">
        <v>3030.81</v>
      </c>
      <c r="V153" s="59" t="n">
        <v>2034.5</v>
      </c>
      <c r="W153" s="52" t="str">
        <f aca="false">LEFT(M153,7)</f>
        <v>14-6703</v>
      </c>
      <c r="X153" s="57" t="s">
        <v>922</v>
      </c>
    </row>
    <row r="154" customFormat="false" ht="15" hidden="false" customHeight="false" outlineLevel="0" collapsed="false">
      <c r="A154" s="56" t="n">
        <v>24920410</v>
      </c>
      <c r="B154" s="57" t="s">
        <v>544</v>
      </c>
      <c r="C154" s="57" t="s">
        <v>141</v>
      </c>
      <c r="D154" s="57" t="s">
        <v>545</v>
      </c>
      <c r="E154" s="57" t="s">
        <v>923</v>
      </c>
      <c r="F154" s="58" t="n">
        <v>39934</v>
      </c>
      <c r="G154" s="57" t="s">
        <v>547</v>
      </c>
      <c r="H154" s="57" t="s">
        <v>548</v>
      </c>
      <c r="I154" s="57" t="s">
        <v>146</v>
      </c>
      <c r="J154" s="56" t="n">
        <v>2392</v>
      </c>
      <c r="K154" s="57" t="s">
        <v>162</v>
      </c>
      <c r="L154" s="58" t="n">
        <v>39934</v>
      </c>
      <c r="M154" s="57" t="s">
        <v>924</v>
      </c>
      <c r="N154" s="57" t="s">
        <v>550</v>
      </c>
      <c r="O154" s="57" t="s">
        <v>659</v>
      </c>
      <c r="P154" s="57" t="s">
        <v>925</v>
      </c>
      <c r="Q154" s="57" t="s">
        <v>926</v>
      </c>
      <c r="R154" s="57" t="s">
        <v>103</v>
      </c>
      <c r="S154" s="56" t="n">
        <v>1</v>
      </c>
      <c r="T154" s="59" t="n">
        <v>16293.59</v>
      </c>
      <c r="U154" s="59" t="n">
        <v>14560.16</v>
      </c>
      <c r="V154" s="59" t="n">
        <v>1733.43</v>
      </c>
      <c r="W154" s="52" t="str">
        <f aca="false">RIGHT(P154,7)</f>
        <v>01-1155</v>
      </c>
      <c r="X154" s="57" t="s">
        <v>927</v>
      </c>
    </row>
    <row r="155" customFormat="false" ht="15" hidden="false" customHeight="false" outlineLevel="0" collapsed="false">
      <c r="A155" s="56" t="n">
        <v>27260311</v>
      </c>
      <c r="B155" s="57" t="s">
        <v>140</v>
      </c>
      <c r="C155" s="57" t="s">
        <v>141</v>
      </c>
      <c r="D155" s="57" t="s">
        <v>545</v>
      </c>
      <c r="E155" s="57" t="s">
        <v>928</v>
      </c>
      <c r="F155" s="58" t="n">
        <v>40603</v>
      </c>
      <c r="G155" s="57" t="s">
        <v>144</v>
      </c>
      <c r="H155" s="57" t="s">
        <v>548</v>
      </c>
      <c r="I155" s="57" t="s">
        <v>146</v>
      </c>
      <c r="J155" s="56" t="n">
        <v>2392</v>
      </c>
      <c r="K155" s="57" t="s">
        <v>162</v>
      </c>
      <c r="L155" s="58" t="n">
        <v>40603</v>
      </c>
      <c r="M155" s="57" t="s">
        <v>929</v>
      </c>
      <c r="N155" s="57" t="s">
        <v>550</v>
      </c>
      <c r="O155" s="57" t="s">
        <v>185</v>
      </c>
      <c r="P155" s="57" t="s">
        <v>930</v>
      </c>
      <c r="Q155" s="57" t="s">
        <v>931</v>
      </c>
      <c r="R155" s="57" t="s">
        <v>103</v>
      </c>
      <c r="S155" s="56" t="n">
        <v>1</v>
      </c>
      <c r="T155" s="59" t="n">
        <v>31247.72</v>
      </c>
      <c r="U155" s="59" t="n">
        <v>27328.69</v>
      </c>
      <c r="V155" s="59" t="n">
        <v>3919.03</v>
      </c>
      <c r="W155" s="52" t="str">
        <f aca="false">RIGHT(P155,7)</f>
        <v>01-3164</v>
      </c>
      <c r="X155" s="57" t="s">
        <v>932</v>
      </c>
    </row>
    <row r="156" customFormat="false" ht="15" hidden="false" customHeight="false" outlineLevel="0" collapsed="false">
      <c r="A156" s="56" t="n">
        <v>43200988</v>
      </c>
      <c r="B156" s="57" t="s">
        <v>140</v>
      </c>
      <c r="C156" s="57" t="s">
        <v>141</v>
      </c>
      <c r="D156" s="57" t="s">
        <v>545</v>
      </c>
      <c r="E156" s="57" t="s">
        <v>933</v>
      </c>
      <c r="F156" s="58" t="n">
        <v>41395</v>
      </c>
      <c r="G156" s="57" t="s">
        <v>144</v>
      </c>
      <c r="H156" s="57" t="s">
        <v>548</v>
      </c>
      <c r="I156" s="57" t="s">
        <v>146</v>
      </c>
      <c r="J156" s="56" t="n">
        <v>2392</v>
      </c>
      <c r="K156" s="57" t="s">
        <v>162</v>
      </c>
      <c r="L156" s="58" t="n">
        <v>41395</v>
      </c>
      <c r="M156" s="57" t="s">
        <v>934</v>
      </c>
      <c r="N156" s="57" t="s">
        <v>550</v>
      </c>
      <c r="O156" s="57" t="s">
        <v>196</v>
      </c>
      <c r="P156" s="57" t="s">
        <v>935</v>
      </c>
      <c r="Q156" s="57" t="s">
        <v>936</v>
      </c>
      <c r="R156" s="57" t="s">
        <v>103</v>
      </c>
      <c r="S156" s="56" t="n">
        <v>1</v>
      </c>
      <c r="T156" s="59" t="n">
        <v>35420.6</v>
      </c>
      <c r="U156" s="59" t="n">
        <v>29080.81</v>
      </c>
      <c r="V156" s="59" t="n">
        <v>6339.79</v>
      </c>
      <c r="W156" s="52" t="str">
        <f aca="false">RIGHT(P156,7)</f>
        <v>01-3169</v>
      </c>
      <c r="X156" s="57" t="s">
        <v>933</v>
      </c>
    </row>
    <row r="157" customFormat="false" ht="15" hidden="false" customHeight="false" outlineLevel="0" collapsed="false">
      <c r="A157" s="56" t="n">
        <v>165126791</v>
      </c>
      <c r="B157" s="57" t="s">
        <v>140</v>
      </c>
      <c r="C157" s="57" t="s">
        <v>141</v>
      </c>
      <c r="D157" s="57" t="s">
        <v>545</v>
      </c>
      <c r="E157" s="57" t="s">
        <v>937</v>
      </c>
      <c r="F157" s="58" t="n">
        <v>42736</v>
      </c>
      <c r="G157" s="57" t="s">
        <v>144</v>
      </c>
      <c r="H157" s="57" t="s">
        <v>548</v>
      </c>
      <c r="I157" s="57" t="s">
        <v>146</v>
      </c>
      <c r="J157" s="56" t="n">
        <v>2392</v>
      </c>
      <c r="K157" s="57" t="s">
        <v>162</v>
      </c>
      <c r="L157" s="58" t="n">
        <v>42736</v>
      </c>
      <c r="M157" s="57" t="s">
        <v>938</v>
      </c>
      <c r="N157" s="57" t="s">
        <v>550</v>
      </c>
      <c r="O157" s="57" t="s">
        <v>175</v>
      </c>
      <c r="P157" s="57" t="s">
        <v>937</v>
      </c>
      <c r="Q157" s="57" t="s">
        <v>939</v>
      </c>
      <c r="R157" s="57" t="s">
        <v>103</v>
      </c>
      <c r="S157" s="56" t="n">
        <v>1</v>
      </c>
      <c r="T157" s="59" t="n">
        <v>27147.94</v>
      </c>
      <c r="U157" s="59" t="n">
        <v>11134.27</v>
      </c>
      <c r="V157" s="59" t="n">
        <v>16013.67</v>
      </c>
      <c r="W157" s="52" t="str">
        <f aca="false">RIGHT(P157,7)</f>
        <v>01-1170</v>
      </c>
      <c r="X157" s="57" t="s">
        <v>937</v>
      </c>
    </row>
    <row r="158" customFormat="false" ht="15" hidden="false" customHeight="false" outlineLevel="0" collapsed="false">
      <c r="A158" s="56" t="n">
        <v>165126843</v>
      </c>
      <c r="B158" s="57" t="s">
        <v>140</v>
      </c>
      <c r="C158" s="57" t="s">
        <v>141</v>
      </c>
      <c r="D158" s="57" t="s">
        <v>142</v>
      </c>
      <c r="E158" s="57" t="s">
        <v>172</v>
      </c>
      <c r="F158" s="58" t="n">
        <v>42705</v>
      </c>
      <c r="G158" s="57" t="s">
        <v>144</v>
      </c>
      <c r="H158" s="57" t="s">
        <v>145</v>
      </c>
      <c r="I158" s="57" t="s">
        <v>146</v>
      </c>
      <c r="J158" s="56" t="n">
        <v>2392</v>
      </c>
      <c r="K158" s="57" t="s">
        <v>162</v>
      </c>
      <c r="L158" s="58" t="n">
        <v>42705</v>
      </c>
      <c r="M158" s="57" t="s">
        <v>940</v>
      </c>
      <c r="N158" s="57" t="s">
        <v>147</v>
      </c>
      <c r="O158" s="57" t="s">
        <v>165</v>
      </c>
      <c r="P158" s="57" t="s">
        <v>941</v>
      </c>
      <c r="Q158" s="57" t="s">
        <v>942</v>
      </c>
      <c r="R158" s="57" t="s">
        <v>103</v>
      </c>
      <c r="S158" s="56" t="n">
        <v>1</v>
      </c>
      <c r="T158" s="59" t="n">
        <v>47458.21</v>
      </c>
      <c r="U158" s="59" t="n">
        <v>25167.36</v>
      </c>
      <c r="V158" s="59" t="n">
        <v>22290.85</v>
      </c>
      <c r="W158" s="52" t="str">
        <f aca="false">RIGHT(P158,7)</f>
        <v>01-3177</v>
      </c>
      <c r="X158" s="57" t="s">
        <v>941</v>
      </c>
    </row>
    <row r="159" customFormat="false" ht="15" hidden="false" customHeight="false" outlineLevel="0" collapsed="false">
      <c r="A159" s="56" t="n">
        <v>322404339</v>
      </c>
      <c r="B159" s="57" t="s">
        <v>140</v>
      </c>
      <c r="C159" s="57" t="s">
        <v>141</v>
      </c>
      <c r="D159" s="57" t="s">
        <v>142</v>
      </c>
      <c r="E159" s="57" t="s">
        <v>416</v>
      </c>
      <c r="F159" s="58" t="n">
        <v>43647</v>
      </c>
      <c r="G159" s="57" t="s">
        <v>144</v>
      </c>
      <c r="H159" s="57" t="s">
        <v>145</v>
      </c>
      <c r="I159" s="57" t="s">
        <v>146</v>
      </c>
      <c r="J159" s="56" t="n">
        <v>2392</v>
      </c>
      <c r="K159" s="57" t="s">
        <v>162</v>
      </c>
      <c r="L159" s="58" t="n">
        <v>43709</v>
      </c>
      <c r="M159" s="57" t="s">
        <v>943</v>
      </c>
      <c r="N159" s="57" t="s">
        <v>147</v>
      </c>
      <c r="O159" s="57" t="s">
        <v>101</v>
      </c>
      <c r="P159" s="57" t="s">
        <v>944</v>
      </c>
      <c r="Q159" s="57" t="s">
        <v>945</v>
      </c>
      <c r="R159" s="57" t="s">
        <v>103</v>
      </c>
      <c r="S159" s="56" t="n">
        <v>1</v>
      </c>
      <c r="T159" s="59" t="n">
        <v>59343.64</v>
      </c>
      <c r="U159" s="59" t="n">
        <v>4176.77</v>
      </c>
      <c r="V159" s="59" t="n">
        <v>55166.87</v>
      </c>
      <c r="W159" s="52" t="str">
        <f aca="false">RIGHT(P159,7)</f>
        <v>01-3187</v>
      </c>
      <c r="X159" s="57" t="s">
        <v>946</v>
      </c>
    </row>
    <row r="160" customFormat="false" ht="15" hidden="false" customHeight="false" outlineLevel="0" collapsed="false">
      <c r="A160" s="56" t="n">
        <v>309413090</v>
      </c>
      <c r="B160" s="57" t="s">
        <v>140</v>
      </c>
      <c r="C160" s="57" t="s">
        <v>141</v>
      </c>
      <c r="D160" s="57" t="s">
        <v>142</v>
      </c>
      <c r="E160" s="57" t="s">
        <v>947</v>
      </c>
      <c r="F160" s="58" t="n">
        <v>43497</v>
      </c>
      <c r="G160" s="57" t="s">
        <v>144</v>
      </c>
      <c r="H160" s="57" t="s">
        <v>145</v>
      </c>
      <c r="I160" s="57" t="s">
        <v>146</v>
      </c>
      <c r="J160" s="56" t="n">
        <v>2392</v>
      </c>
      <c r="K160" s="57" t="s">
        <v>162</v>
      </c>
      <c r="L160" s="58" t="n">
        <v>43525</v>
      </c>
      <c r="M160" s="57" t="s">
        <v>948</v>
      </c>
      <c r="N160" s="57" t="s">
        <v>147</v>
      </c>
      <c r="O160" s="57" t="s">
        <v>101</v>
      </c>
      <c r="P160" s="57" t="s">
        <v>949</v>
      </c>
      <c r="Q160" s="57" t="s">
        <v>950</v>
      </c>
      <c r="R160" s="57" t="s">
        <v>103</v>
      </c>
      <c r="S160" s="56" t="n">
        <v>1</v>
      </c>
      <c r="T160" s="59" t="n">
        <v>54775.32</v>
      </c>
      <c r="U160" s="59" t="n">
        <v>3855.23</v>
      </c>
      <c r="V160" s="59" t="n">
        <v>50920.09</v>
      </c>
      <c r="W160" s="52" t="str">
        <f aca="false">RIGHT(P160,7)</f>
        <v>01-3183</v>
      </c>
      <c r="X160" s="57" t="s">
        <v>949</v>
      </c>
    </row>
    <row r="161" customFormat="false" ht="15" hidden="false" customHeight="false" outlineLevel="0" collapsed="false">
      <c r="A161" s="56" t="n">
        <v>228395</v>
      </c>
      <c r="B161" s="57" t="s">
        <v>140</v>
      </c>
      <c r="C161" s="57" t="s">
        <v>141</v>
      </c>
      <c r="D161" s="57" t="s">
        <v>595</v>
      </c>
      <c r="E161" s="57" t="s">
        <v>311</v>
      </c>
      <c r="F161" s="58" t="n">
        <v>28491</v>
      </c>
      <c r="G161" s="57" t="s">
        <v>144</v>
      </c>
      <c r="H161" s="57" t="s">
        <v>596</v>
      </c>
      <c r="I161" s="57" t="s">
        <v>146</v>
      </c>
      <c r="J161" s="56" t="n">
        <v>2392</v>
      </c>
      <c r="K161" s="57" t="s">
        <v>162</v>
      </c>
      <c r="L161" s="58" t="n">
        <v>28550</v>
      </c>
      <c r="M161" s="57" t="s">
        <v>951</v>
      </c>
      <c r="N161" s="57" t="s">
        <v>598</v>
      </c>
      <c r="O161" s="57" t="s">
        <v>952</v>
      </c>
      <c r="P161" s="57" t="s">
        <v>953</v>
      </c>
      <c r="Q161" s="57" t="s">
        <v>954</v>
      </c>
      <c r="R161" s="57" t="s">
        <v>103</v>
      </c>
      <c r="S161" s="56" t="n">
        <v>1</v>
      </c>
      <c r="T161" s="59" t="n">
        <v>3068</v>
      </c>
      <c r="U161" s="59" t="n">
        <v>2454.4</v>
      </c>
      <c r="V161" s="59" t="n">
        <v>613.6</v>
      </c>
      <c r="W161" s="52" t="str">
        <f aca="false">RIGHT(M161,7)</f>
        <v>7TRT116</v>
      </c>
      <c r="X161" s="57" t="s">
        <v>953</v>
      </c>
    </row>
    <row r="162" customFormat="false" ht="15" hidden="false" customHeight="false" outlineLevel="0" collapsed="false">
      <c r="A162" s="56" t="n">
        <v>255215</v>
      </c>
      <c r="B162" s="57" t="s">
        <v>140</v>
      </c>
      <c r="C162" s="57" t="s">
        <v>141</v>
      </c>
      <c r="D162" s="57" t="s">
        <v>595</v>
      </c>
      <c r="E162" s="57" t="s">
        <v>311</v>
      </c>
      <c r="F162" s="58" t="n">
        <v>35065</v>
      </c>
      <c r="G162" s="57" t="s">
        <v>144</v>
      </c>
      <c r="H162" s="57" t="s">
        <v>596</v>
      </c>
      <c r="I162" s="57" t="s">
        <v>146</v>
      </c>
      <c r="J162" s="56" t="n">
        <v>2392</v>
      </c>
      <c r="K162" s="57" t="s">
        <v>162</v>
      </c>
      <c r="L162" s="58" t="n">
        <v>35125</v>
      </c>
      <c r="M162" s="57" t="s">
        <v>955</v>
      </c>
      <c r="N162" s="57" t="s">
        <v>598</v>
      </c>
      <c r="O162" s="57" t="s">
        <v>875</v>
      </c>
      <c r="P162" s="57" t="s">
        <v>956</v>
      </c>
      <c r="Q162" s="57" t="s">
        <v>957</v>
      </c>
      <c r="R162" s="57" t="s">
        <v>103</v>
      </c>
      <c r="S162" s="56" t="n">
        <v>1</v>
      </c>
      <c r="T162" s="59" t="n">
        <v>8111.58</v>
      </c>
      <c r="U162" s="59" t="n">
        <v>6489.26</v>
      </c>
      <c r="V162" s="59" t="n">
        <v>1622.32</v>
      </c>
      <c r="W162" s="52" t="str">
        <f aca="false">RIGHT(M162,7)</f>
        <v>95-5105</v>
      </c>
      <c r="X162" s="57" t="s">
        <v>956</v>
      </c>
    </row>
    <row r="163" customFormat="false" ht="15" hidden="false" customHeight="false" outlineLevel="0" collapsed="false">
      <c r="A163" s="56" t="n">
        <v>240706</v>
      </c>
      <c r="B163" s="57" t="s">
        <v>140</v>
      </c>
      <c r="C163" s="57" t="s">
        <v>141</v>
      </c>
      <c r="D163" s="57" t="s">
        <v>595</v>
      </c>
      <c r="E163" s="57" t="s">
        <v>311</v>
      </c>
      <c r="F163" s="58" t="n">
        <v>35065</v>
      </c>
      <c r="G163" s="57" t="s">
        <v>144</v>
      </c>
      <c r="H163" s="57" t="s">
        <v>596</v>
      </c>
      <c r="I163" s="57" t="s">
        <v>146</v>
      </c>
      <c r="J163" s="56" t="n">
        <v>2392</v>
      </c>
      <c r="K163" s="57" t="s">
        <v>162</v>
      </c>
      <c r="L163" s="58" t="n">
        <v>35125</v>
      </c>
      <c r="M163" s="57" t="s">
        <v>958</v>
      </c>
      <c r="N163" s="57" t="s">
        <v>598</v>
      </c>
      <c r="O163" s="57" t="s">
        <v>875</v>
      </c>
      <c r="P163" s="57" t="s">
        <v>956</v>
      </c>
      <c r="Q163" s="57" t="s">
        <v>957</v>
      </c>
      <c r="R163" s="57" t="s">
        <v>103</v>
      </c>
      <c r="S163" s="56" t="n">
        <v>1</v>
      </c>
      <c r="T163" s="59" t="n">
        <v>8111.59</v>
      </c>
      <c r="U163" s="59" t="n">
        <v>6489.27</v>
      </c>
      <c r="V163" s="59" t="n">
        <v>1622.32</v>
      </c>
      <c r="W163" s="52" t="str">
        <f aca="false">RIGHT(M163,7)</f>
        <v>95-5151</v>
      </c>
      <c r="X163" s="57" t="s">
        <v>956</v>
      </c>
    </row>
    <row r="164" customFormat="false" ht="15" hidden="false" customHeight="false" outlineLevel="0" collapsed="false">
      <c r="A164" s="56" t="n">
        <v>322402284</v>
      </c>
      <c r="B164" s="57" t="s">
        <v>253</v>
      </c>
      <c r="C164" s="57" t="s">
        <v>254</v>
      </c>
      <c r="D164" s="57" t="s">
        <v>423</v>
      </c>
      <c r="E164" s="57" t="s">
        <v>959</v>
      </c>
      <c r="F164" s="58" t="n">
        <v>43800</v>
      </c>
      <c r="G164" s="57" t="s">
        <v>257</v>
      </c>
      <c r="H164" s="57" t="s">
        <v>425</v>
      </c>
      <c r="I164" s="57" t="s">
        <v>259</v>
      </c>
      <c r="J164" s="56" t="n">
        <v>2392</v>
      </c>
      <c r="K164" s="57" t="s">
        <v>99</v>
      </c>
      <c r="L164" s="58" t="n">
        <v>43800</v>
      </c>
      <c r="M164" s="57"/>
      <c r="N164" s="57" t="s">
        <v>427</v>
      </c>
      <c r="O164" s="57" t="s">
        <v>101</v>
      </c>
      <c r="P164" s="57" t="s">
        <v>959</v>
      </c>
      <c r="Q164" s="57" t="s">
        <v>960</v>
      </c>
      <c r="R164" s="57" t="s">
        <v>103</v>
      </c>
      <c r="S164" s="56" t="n">
        <v>1</v>
      </c>
      <c r="T164" s="59" t="n">
        <v>54824.5</v>
      </c>
      <c r="U164" s="59" t="n">
        <v>4002.38</v>
      </c>
      <c r="V164" s="59" t="n">
        <v>50822.12</v>
      </c>
      <c r="W164" s="52" t="str">
        <f aca="false">RIGHT(P164,7)</f>
        <v>03-3090</v>
      </c>
      <c r="X164" s="61" t="s">
        <v>961</v>
      </c>
    </row>
    <row r="165" customFormat="false" ht="15" hidden="false" customHeight="false" outlineLevel="0" collapsed="false">
      <c r="A165" s="56" t="n">
        <v>307088111</v>
      </c>
      <c r="B165" s="57" t="s">
        <v>962</v>
      </c>
      <c r="C165" s="57" t="s">
        <v>106</v>
      </c>
      <c r="D165" s="57" t="s">
        <v>486</v>
      </c>
      <c r="E165" s="57" t="s">
        <v>963</v>
      </c>
      <c r="F165" s="58" t="n">
        <v>43586</v>
      </c>
      <c r="G165" s="57" t="s">
        <v>964</v>
      </c>
      <c r="H165" s="57" t="s">
        <v>487</v>
      </c>
      <c r="I165" s="57" t="s">
        <v>111</v>
      </c>
      <c r="J165" s="56" t="n">
        <v>2392</v>
      </c>
      <c r="K165" s="57" t="s">
        <v>99</v>
      </c>
      <c r="L165" s="58" t="n">
        <v>43586</v>
      </c>
      <c r="M165" s="57"/>
      <c r="N165" s="57" t="s">
        <v>489</v>
      </c>
      <c r="O165" s="57" t="s">
        <v>101</v>
      </c>
      <c r="P165" s="57" t="s">
        <v>963</v>
      </c>
      <c r="Q165" s="57" t="s">
        <v>965</v>
      </c>
      <c r="R165" s="57" t="s">
        <v>103</v>
      </c>
      <c r="S165" s="56" t="n">
        <v>8</v>
      </c>
      <c r="T165" s="59" t="n">
        <v>83883.62</v>
      </c>
      <c r="U165" s="59" t="n">
        <v>1672.76</v>
      </c>
      <c r="V165" s="59" t="n">
        <v>82210.86</v>
      </c>
      <c r="W165" s="52" t="str">
        <f aca="false">RIGHT(P165,7)</f>
        <v>CNG-034</v>
      </c>
      <c r="X165" s="57" t="s">
        <v>966</v>
      </c>
    </row>
    <row r="166" customFormat="false" ht="15" hidden="false" customHeight="false" outlineLevel="0" collapsed="false">
      <c r="A166" s="56" t="n">
        <v>317526279</v>
      </c>
      <c r="B166" s="57" t="s">
        <v>140</v>
      </c>
      <c r="C166" s="57" t="s">
        <v>141</v>
      </c>
      <c r="D166" s="57" t="s">
        <v>142</v>
      </c>
      <c r="E166" s="57" t="s">
        <v>967</v>
      </c>
      <c r="F166" s="58" t="n">
        <v>43739</v>
      </c>
      <c r="G166" s="57" t="s">
        <v>144</v>
      </c>
      <c r="H166" s="57" t="s">
        <v>145</v>
      </c>
      <c r="I166" s="57" t="s">
        <v>146</v>
      </c>
      <c r="J166" s="56" t="n">
        <v>2392</v>
      </c>
      <c r="K166" s="57" t="s">
        <v>99</v>
      </c>
      <c r="L166" s="58" t="n">
        <v>43739</v>
      </c>
      <c r="M166" s="57"/>
      <c r="N166" s="57" t="s">
        <v>147</v>
      </c>
      <c r="O166" s="57" t="s">
        <v>101</v>
      </c>
      <c r="P166" s="57" t="s">
        <v>967</v>
      </c>
      <c r="Q166" s="57" t="s">
        <v>968</v>
      </c>
      <c r="R166" s="57" t="s">
        <v>103</v>
      </c>
      <c r="S166" s="56" t="n">
        <v>2</v>
      </c>
      <c r="T166" s="59" t="n">
        <v>59571.23</v>
      </c>
      <c r="U166" s="59" t="n">
        <v>4192.78</v>
      </c>
      <c r="V166" s="59" t="n">
        <v>55378.45</v>
      </c>
      <c r="W166" s="52" t="str">
        <f aca="false">RIGHT(P166,7)</f>
        <v>01-3191</v>
      </c>
      <c r="X166" s="57" t="s">
        <v>969</v>
      </c>
    </row>
    <row r="167" customFormat="false" ht="15" hidden="false" customHeight="false" outlineLevel="0" collapsed="false">
      <c r="A167" s="56" t="n">
        <v>317526309</v>
      </c>
      <c r="B167" s="57" t="s">
        <v>140</v>
      </c>
      <c r="C167" s="57" t="s">
        <v>141</v>
      </c>
      <c r="D167" s="57" t="s">
        <v>142</v>
      </c>
      <c r="E167" s="57" t="s">
        <v>970</v>
      </c>
      <c r="F167" s="58" t="n">
        <v>43739</v>
      </c>
      <c r="G167" s="57" t="s">
        <v>144</v>
      </c>
      <c r="H167" s="57" t="s">
        <v>145</v>
      </c>
      <c r="I167" s="57" t="s">
        <v>146</v>
      </c>
      <c r="J167" s="56" t="n">
        <v>2392</v>
      </c>
      <c r="K167" s="57" t="s">
        <v>99</v>
      </c>
      <c r="L167" s="58" t="n">
        <v>43739</v>
      </c>
      <c r="M167" s="57"/>
      <c r="N167" s="57" t="s">
        <v>147</v>
      </c>
      <c r="O167" s="57" t="s">
        <v>101</v>
      </c>
      <c r="P167" s="57" t="s">
        <v>970</v>
      </c>
      <c r="Q167" s="57" t="s">
        <v>971</v>
      </c>
      <c r="R167" s="57" t="s">
        <v>103</v>
      </c>
      <c r="S167" s="56" t="n">
        <v>2</v>
      </c>
      <c r="T167" s="59" t="n">
        <v>34898.89</v>
      </c>
      <c r="U167" s="59" t="n">
        <v>2456.28</v>
      </c>
      <c r="V167" s="59" t="n">
        <v>32442.61</v>
      </c>
      <c r="W167" s="52" t="str">
        <f aca="false">RIGHT(P167,7)</f>
        <v>01-2263</v>
      </c>
      <c r="X167" s="57" t="s">
        <v>972</v>
      </c>
    </row>
    <row r="168" customFormat="false" ht="15" hidden="false" customHeight="false" outlineLevel="0" collapsed="false">
      <c r="A168" s="56" t="n">
        <v>317526315</v>
      </c>
      <c r="B168" s="57" t="s">
        <v>140</v>
      </c>
      <c r="C168" s="57" t="s">
        <v>141</v>
      </c>
      <c r="D168" s="57" t="s">
        <v>142</v>
      </c>
      <c r="E168" s="57" t="s">
        <v>973</v>
      </c>
      <c r="F168" s="58" t="n">
        <v>43739</v>
      </c>
      <c r="G168" s="57" t="s">
        <v>144</v>
      </c>
      <c r="H168" s="57" t="s">
        <v>145</v>
      </c>
      <c r="I168" s="57" t="s">
        <v>146</v>
      </c>
      <c r="J168" s="56" t="n">
        <v>2392</v>
      </c>
      <c r="K168" s="57" t="s">
        <v>99</v>
      </c>
      <c r="L168" s="58" t="n">
        <v>43739</v>
      </c>
      <c r="M168" s="57"/>
      <c r="N168" s="57" t="s">
        <v>147</v>
      </c>
      <c r="O168" s="57" t="s">
        <v>101</v>
      </c>
      <c r="P168" s="57" t="s">
        <v>973</v>
      </c>
      <c r="Q168" s="57" t="s">
        <v>974</v>
      </c>
      <c r="R168" s="57" t="s">
        <v>103</v>
      </c>
      <c r="S168" s="56" t="n">
        <v>2</v>
      </c>
      <c r="T168" s="59" t="n">
        <v>34898.89</v>
      </c>
      <c r="U168" s="59" t="n">
        <v>2456.28</v>
      </c>
      <c r="V168" s="59" t="n">
        <v>32442.61</v>
      </c>
      <c r="W168" s="52" t="str">
        <f aca="false">RIGHT(P168,7)</f>
        <v>01-2266</v>
      </c>
      <c r="X168" s="57" t="s">
        <v>975</v>
      </c>
    </row>
    <row r="169" customFormat="false" ht="15" hidden="false" customHeight="false" outlineLevel="0" collapsed="false">
      <c r="A169" s="56" t="n">
        <v>26140428</v>
      </c>
      <c r="B169" s="57" t="s">
        <v>976</v>
      </c>
      <c r="C169" s="57" t="s">
        <v>156</v>
      </c>
      <c r="D169" s="57" t="s">
        <v>157</v>
      </c>
      <c r="E169" s="57" t="s">
        <v>977</v>
      </c>
      <c r="F169" s="58" t="n">
        <v>40360</v>
      </c>
      <c r="G169" s="57" t="s">
        <v>978</v>
      </c>
      <c r="H169" s="57" t="s">
        <v>160</v>
      </c>
      <c r="I169" s="57" t="s">
        <v>161</v>
      </c>
      <c r="J169" s="56" t="n">
        <v>2392</v>
      </c>
      <c r="K169" s="57" t="s">
        <v>162</v>
      </c>
      <c r="L169" s="58" t="n">
        <v>40422</v>
      </c>
      <c r="M169" s="57" t="s">
        <v>979</v>
      </c>
      <c r="N169" s="57" t="s">
        <v>164</v>
      </c>
      <c r="O169" s="57" t="s">
        <v>307</v>
      </c>
      <c r="P169" s="57" t="s">
        <v>977</v>
      </c>
      <c r="Q169" s="57" t="s">
        <v>980</v>
      </c>
      <c r="R169" s="57" t="s">
        <v>103</v>
      </c>
      <c r="S169" s="56" t="n">
        <v>1</v>
      </c>
      <c r="T169" s="59" t="n">
        <v>25785.87</v>
      </c>
      <c r="U169" s="59" t="n">
        <v>15035.09</v>
      </c>
      <c r="V169" s="59" t="n">
        <v>10750.78</v>
      </c>
      <c r="W169" s="52" t="str">
        <f aca="false">RIGHT(P169,7)</f>
        <v>04-3106</v>
      </c>
      <c r="X169" s="57" t="s">
        <v>977</v>
      </c>
    </row>
    <row r="170" customFormat="false" ht="15" hidden="false" customHeight="false" outlineLevel="0" collapsed="false">
      <c r="A170" s="56" t="n">
        <v>59353642</v>
      </c>
      <c r="B170" s="57" t="s">
        <v>171</v>
      </c>
      <c r="C170" s="57" t="s">
        <v>156</v>
      </c>
      <c r="D170" s="57" t="s">
        <v>157</v>
      </c>
      <c r="E170" s="57" t="s">
        <v>981</v>
      </c>
      <c r="F170" s="58" t="n">
        <v>42095</v>
      </c>
      <c r="G170" s="57" t="s">
        <v>173</v>
      </c>
      <c r="H170" s="57" t="s">
        <v>160</v>
      </c>
      <c r="I170" s="57" t="s">
        <v>161</v>
      </c>
      <c r="J170" s="56" t="n">
        <v>2392</v>
      </c>
      <c r="K170" s="57" t="s">
        <v>162</v>
      </c>
      <c r="L170" s="58" t="n">
        <v>42248</v>
      </c>
      <c r="M170" s="57" t="s">
        <v>982</v>
      </c>
      <c r="N170" s="57" t="s">
        <v>164</v>
      </c>
      <c r="O170" s="57" t="s">
        <v>191</v>
      </c>
      <c r="P170" s="57" t="s">
        <v>983</v>
      </c>
      <c r="Q170" s="57" t="s">
        <v>984</v>
      </c>
      <c r="R170" s="57" t="s">
        <v>103</v>
      </c>
      <c r="S170" s="56" t="n">
        <v>1</v>
      </c>
      <c r="T170" s="59" t="n">
        <v>27580.72</v>
      </c>
      <c r="U170" s="59" t="n">
        <v>9291.76</v>
      </c>
      <c r="V170" s="59" t="n">
        <v>18288.96</v>
      </c>
      <c r="W170" s="52" t="str">
        <f aca="false">RIGHT(P170,7)</f>
        <v>04-1004</v>
      </c>
      <c r="X170" s="57" t="s">
        <v>981</v>
      </c>
    </row>
    <row r="171" customFormat="false" ht="15" hidden="false" customHeight="false" outlineLevel="0" collapsed="false">
      <c r="A171" s="56" t="n">
        <v>202126450</v>
      </c>
      <c r="B171" s="57" t="s">
        <v>155</v>
      </c>
      <c r="C171" s="57" t="s">
        <v>156</v>
      </c>
      <c r="D171" s="57" t="s">
        <v>157</v>
      </c>
      <c r="E171" s="57" t="s">
        <v>985</v>
      </c>
      <c r="F171" s="58" t="n">
        <v>42826</v>
      </c>
      <c r="G171" s="57" t="s">
        <v>159</v>
      </c>
      <c r="H171" s="57" t="s">
        <v>160</v>
      </c>
      <c r="I171" s="57" t="s">
        <v>161</v>
      </c>
      <c r="J171" s="56" t="n">
        <v>2392</v>
      </c>
      <c r="K171" s="57" t="s">
        <v>162</v>
      </c>
      <c r="L171" s="58" t="n">
        <v>42887</v>
      </c>
      <c r="M171" s="57" t="s">
        <v>986</v>
      </c>
      <c r="N171" s="57" t="s">
        <v>164</v>
      </c>
      <c r="O171" s="57" t="s">
        <v>175</v>
      </c>
      <c r="P171" s="57" t="s">
        <v>985</v>
      </c>
      <c r="Q171" s="57" t="s">
        <v>987</v>
      </c>
      <c r="R171" s="57" t="s">
        <v>103</v>
      </c>
      <c r="S171" s="56" t="n">
        <v>1</v>
      </c>
      <c r="T171" s="59" t="n">
        <v>42135.93</v>
      </c>
      <c r="U171" s="59" t="n">
        <v>9175.19</v>
      </c>
      <c r="V171" s="59" t="n">
        <v>32960.74</v>
      </c>
      <c r="W171" s="52" t="str">
        <f aca="false">RIGHT(P171,7)</f>
        <v>04-3131</v>
      </c>
      <c r="X171" s="57" t="s">
        <v>985</v>
      </c>
    </row>
    <row r="172" customFormat="false" ht="15" hidden="false" customHeight="false" outlineLevel="0" collapsed="false">
      <c r="A172" s="56" t="n">
        <v>122668987</v>
      </c>
      <c r="B172" s="57" t="s">
        <v>155</v>
      </c>
      <c r="C172" s="57" t="s">
        <v>156</v>
      </c>
      <c r="D172" s="57" t="s">
        <v>157</v>
      </c>
      <c r="E172" s="57" t="s">
        <v>256</v>
      </c>
      <c r="F172" s="58" t="n">
        <v>42248</v>
      </c>
      <c r="G172" s="57" t="s">
        <v>159</v>
      </c>
      <c r="H172" s="57" t="s">
        <v>160</v>
      </c>
      <c r="I172" s="57" t="s">
        <v>161</v>
      </c>
      <c r="J172" s="56" t="n">
        <v>2392</v>
      </c>
      <c r="K172" s="57" t="s">
        <v>162</v>
      </c>
      <c r="L172" s="58" t="n">
        <v>42309</v>
      </c>
      <c r="M172" s="57" t="s">
        <v>988</v>
      </c>
      <c r="N172" s="57" t="s">
        <v>164</v>
      </c>
      <c r="O172" s="57" t="s">
        <v>191</v>
      </c>
      <c r="P172" s="57" t="s">
        <v>989</v>
      </c>
      <c r="Q172" s="57" t="s">
        <v>990</v>
      </c>
      <c r="R172" s="57" t="s">
        <v>103</v>
      </c>
      <c r="S172" s="56" t="n">
        <v>1</v>
      </c>
      <c r="T172" s="59" t="n">
        <v>31902.96</v>
      </c>
      <c r="U172" s="59" t="n">
        <v>10747.9</v>
      </c>
      <c r="V172" s="59" t="n">
        <v>21155.06</v>
      </c>
      <c r="W172" s="52" t="str">
        <f aca="false">RIGHT(P172,7)</f>
        <v>04-2085</v>
      </c>
      <c r="X172" s="57" t="s">
        <v>989</v>
      </c>
    </row>
    <row r="173" customFormat="false" ht="15" hidden="false" customHeight="false" outlineLevel="0" collapsed="false">
      <c r="A173" s="56" t="n">
        <v>300612798</v>
      </c>
      <c r="B173" s="57" t="s">
        <v>155</v>
      </c>
      <c r="C173" s="57" t="s">
        <v>156</v>
      </c>
      <c r="D173" s="57" t="s">
        <v>157</v>
      </c>
      <c r="E173" s="57" t="s">
        <v>571</v>
      </c>
      <c r="F173" s="58" t="n">
        <v>43282</v>
      </c>
      <c r="G173" s="57" t="s">
        <v>159</v>
      </c>
      <c r="H173" s="57" t="s">
        <v>160</v>
      </c>
      <c r="I173" s="57" t="s">
        <v>161</v>
      </c>
      <c r="J173" s="56" t="n">
        <v>2392</v>
      </c>
      <c r="K173" s="57" t="s">
        <v>162</v>
      </c>
      <c r="L173" s="58" t="n">
        <v>43282</v>
      </c>
      <c r="M173" s="57" t="s">
        <v>991</v>
      </c>
      <c r="N173" s="57" t="s">
        <v>164</v>
      </c>
      <c r="O173" s="57" t="s">
        <v>213</v>
      </c>
      <c r="P173" s="57" t="s">
        <v>992</v>
      </c>
      <c r="Q173" s="57" t="s">
        <v>993</v>
      </c>
      <c r="R173" s="57" t="s">
        <v>103</v>
      </c>
      <c r="S173" s="56" t="n">
        <v>1</v>
      </c>
      <c r="T173" s="59" t="n">
        <v>25915.46</v>
      </c>
      <c r="U173" s="59" t="n">
        <v>3733.56</v>
      </c>
      <c r="V173" s="59" t="n">
        <v>22181.9</v>
      </c>
      <c r="W173" s="52" t="str">
        <f aca="false">RIGHT(P173,7)</f>
        <v>04-1005</v>
      </c>
      <c r="X173" s="57" t="s">
        <v>571</v>
      </c>
    </row>
    <row r="174" customFormat="false" ht="15" hidden="false" customHeight="false" outlineLevel="0" collapsed="false">
      <c r="A174" s="56" t="n">
        <v>261584</v>
      </c>
      <c r="B174" s="57" t="s">
        <v>92</v>
      </c>
      <c r="C174" s="57" t="s">
        <v>93</v>
      </c>
      <c r="D174" s="57" t="s">
        <v>94</v>
      </c>
      <c r="E174" s="57" t="s">
        <v>220</v>
      </c>
      <c r="F174" s="58" t="n">
        <v>39083</v>
      </c>
      <c r="G174" s="57" t="s">
        <v>96</v>
      </c>
      <c r="H174" s="57" t="s">
        <v>97</v>
      </c>
      <c r="I174" s="57" t="s">
        <v>98</v>
      </c>
      <c r="J174" s="56" t="n">
        <v>2392</v>
      </c>
      <c r="K174" s="57" t="s">
        <v>162</v>
      </c>
      <c r="L174" s="58" t="n">
        <v>39142</v>
      </c>
      <c r="M174" s="57" t="s">
        <v>994</v>
      </c>
      <c r="N174" s="57" t="s">
        <v>100</v>
      </c>
      <c r="O174" s="57" t="s">
        <v>226</v>
      </c>
      <c r="P174" s="57" t="s">
        <v>995</v>
      </c>
      <c r="Q174" s="57" t="s">
        <v>996</v>
      </c>
      <c r="R174" s="57" t="s">
        <v>103</v>
      </c>
      <c r="S174" s="56" t="n">
        <v>1</v>
      </c>
      <c r="T174" s="59" t="n">
        <v>51498.11</v>
      </c>
      <c r="U174" s="59" t="n">
        <v>46348.3</v>
      </c>
      <c r="V174" s="59" t="n">
        <v>5149.81</v>
      </c>
      <c r="W174" s="52" t="str">
        <f aca="false">RIGHT(P174,7)</f>
        <v>15-4004</v>
      </c>
      <c r="X174" s="57" t="s">
        <v>997</v>
      </c>
    </row>
    <row r="175" customFormat="false" ht="15" hidden="false" customHeight="false" outlineLevel="0" collapsed="false">
      <c r="A175" s="56" t="n">
        <v>166701801</v>
      </c>
      <c r="B175" s="57" t="s">
        <v>105</v>
      </c>
      <c r="C175" s="57" t="s">
        <v>106</v>
      </c>
      <c r="D175" s="57" t="s">
        <v>107</v>
      </c>
      <c r="E175" s="57" t="s">
        <v>172</v>
      </c>
      <c r="F175" s="58" t="n">
        <v>42767</v>
      </c>
      <c r="G175" s="57" t="s">
        <v>109</v>
      </c>
      <c r="H175" s="57" t="s">
        <v>110</v>
      </c>
      <c r="I175" s="57" t="s">
        <v>111</v>
      </c>
      <c r="J175" s="56" t="n">
        <v>2392</v>
      </c>
      <c r="K175" s="57" t="s">
        <v>162</v>
      </c>
      <c r="L175" s="58" t="n">
        <v>42795</v>
      </c>
      <c r="M175" s="57" t="s">
        <v>998</v>
      </c>
      <c r="N175" s="57" t="s">
        <v>112</v>
      </c>
      <c r="O175" s="57" t="s">
        <v>175</v>
      </c>
      <c r="P175" s="57" t="s">
        <v>999</v>
      </c>
      <c r="Q175" s="57" t="s">
        <v>1000</v>
      </c>
      <c r="R175" s="57" t="s">
        <v>103</v>
      </c>
      <c r="S175" s="56" t="n">
        <v>1</v>
      </c>
      <c r="T175" s="59" t="n">
        <v>34312.39</v>
      </c>
      <c r="U175" s="59" t="n">
        <v>6000.22</v>
      </c>
      <c r="V175" s="59" t="n">
        <v>28312.17</v>
      </c>
      <c r="W175" s="52" t="str">
        <f aca="false">RIGHT(P175,7)</f>
        <v>90-3038</v>
      </c>
      <c r="X175" s="57" t="s">
        <v>999</v>
      </c>
    </row>
    <row r="176" customFormat="false" ht="15" hidden="false" customHeight="false" outlineLevel="0" collapsed="false">
      <c r="A176" s="56" t="n">
        <v>39461794</v>
      </c>
      <c r="B176" s="57" t="s">
        <v>120</v>
      </c>
      <c r="C176" s="57" t="s">
        <v>121</v>
      </c>
      <c r="D176" s="57" t="s">
        <v>678</v>
      </c>
      <c r="E176" s="57" t="s">
        <v>1001</v>
      </c>
      <c r="F176" s="58" t="n">
        <v>41306</v>
      </c>
      <c r="G176" s="57" t="s">
        <v>124</v>
      </c>
      <c r="H176" s="57" t="s">
        <v>680</v>
      </c>
      <c r="I176" s="57" t="s">
        <v>126</v>
      </c>
      <c r="J176" s="56" t="n">
        <v>2392</v>
      </c>
      <c r="K176" s="57" t="s">
        <v>162</v>
      </c>
      <c r="L176" s="58" t="n">
        <v>41306</v>
      </c>
      <c r="M176" s="57" t="s">
        <v>1002</v>
      </c>
      <c r="N176" s="57" t="s">
        <v>682</v>
      </c>
      <c r="O176" s="57" t="s">
        <v>196</v>
      </c>
      <c r="P176" s="57" t="s">
        <v>1003</v>
      </c>
      <c r="Q176" s="57" t="s">
        <v>1004</v>
      </c>
      <c r="R176" s="57" t="s">
        <v>103</v>
      </c>
      <c r="S176" s="56" t="n">
        <v>1</v>
      </c>
      <c r="T176" s="59" t="n">
        <v>38479.48</v>
      </c>
      <c r="U176" s="59" t="n">
        <v>31904.47</v>
      </c>
      <c r="V176" s="59" t="n">
        <v>6575.01</v>
      </c>
      <c r="W176" s="52" t="str">
        <f aca="false">RIGHT(P176,7)</f>
        <v>11-4044</v>
      </c>
      <c r="X176" s="57" t="s">
        <v>1001</v>
      </c>
    </row>
    <row r="177" customFormat="false" ht="15" hidden="false" customHeight="false" outlineLevel="0" collapsed="false">
      <c r="A177" s="56" t="n">
        <v>139418518</v>
      </c>
      <c r="B177" s="57" t="s">
        <v>120</v>
      </c>
      <c r="C177" s="57" t="s">
        <v>121</v>
      </c>
      <c r="D177" s="57" t="s">
        <v>678</v>
      </c>
      <c r="E177" s="57" t="s">
        <v>1005</v>
      </c>
      <c r="F177" s="58" t="n">
        <v>42675</v>
      </c>
      <c r="G177" s="57" t="s">
        <v>124</v>
      </c>
      <c r="H177" s="57" t="s">
        <v>680</v>
      </c>
      <c r="I177" s="57" t="s">
        <v>126</v>
      </c>
      <c r="J177" s="56" t="n">
        <v>2392</v>
      </c>
      <c r="K177" s="57" t="s">
        <v>162</v>
      </c>
      <c r="L177" s="58" t="n">
        <v>42675</v>
      </c>
      <c r="M177" s="57" t="s">
        <v>1006</v>
      </c>
      <c r="N177" s="57" t="s">
        <v>682</v>
      </c>
      <c r="O177" s="57" t="s">
        <v>165</v>
      </c>
      <c r="P177" s="57" t="s">
        <v>1007</v>
      </c>
      <c r="Q177" s="57" t="s">
        <v>1008</v>
      </c>
      <c r="R177" s="57" t="s">
        <v>103</v>
      </c>
      <c r="S177" s="56" t="n">
        <v>1</v>
      </c>
      <c r="T177" s="59" t="n">
        <v>47029.29</v>
      </c>
      <c r="U177" s="59" t="n">
        <v>27445.99</v>
      </c>
      <c r="V177" s="59" t="n">
        <v>19583.3</v>
      </c>
      <c r="W177" s="52" t="str">
        <f aca="false">RIGHT(P177,7)</f>
        <v>11-4050</v>
      </c>
      <c r="X177" s="57" t="s">
        <v>1009</v>
      </c>
    </row>
    <row r="178" customFormat="false" ht="15" hidden="false" customHeight="false" outlineLevel="0" collapsed="false">
      <c r="A178" s="56" t="n">
        <v>311688482</v>
      </c>
      <c r="B178" s="57" t="s">
        <v>120</v>
      </c>
      <c r="C178" s="57" t="s">
        <v>121</v>
      </c>
      <c r="D178" s="57" t="s">
        <v>678</v>
      </c>
      <c r="E178" s="57" t="s">
        <v>1010</v>
      </c>
      <c r="F178" s="58" t="n">
        <v>43525</v>
      </c>
      <c r="G178" s="57" t="s">
        <v>124</v>
      </c>
      <c r="H178" s="57" t="s">
        <v>680</v>
      </c>
      <c r="I178" s="57" t="s">
        <v>126</v>
      </c>
      <c r="J178" s="56" t="n">
        <v>2392</v>
      </c>
      <c r="K178" s="57" t="s">
        <v>162</v>
      </c>
      <c r="L178" s="58" t="n">
        <v>43525</v>
      </c>
      <c r="M178" s="57" t="s">
        <v>1011</v>
      </c>
      <c r="N178" s="57" t="s">
        <v>682</v>
      </c>
      <c r="O178" s="57" t="s">
        <v>101</v>
      </c>
      <c r="P178" s="57" t="s">
        <v>1012</v>
      </c>
      <c r="Q178" s="57" t="s">
        <v>1013</v>
      </c>
      <c r="R178" s="57" t="s">
        <v>103</v>
      </c>
      <c r="S178" s="56" t="n">
        <v>1</v>
      </c>
      <c r="T178" s="59" t="n">
        <v>60203.51</v>
      </c>
      <c r="U178" s="59" t="n">
        <v>4367.01</v>
      </c>
      <c r="V178" s="59" t="n">
        <v>55836.5</v>
      </c>
      <c r="W178" s="52" t="str">
        <f aca="false">RIGHT(P178,7)</f>
        <v>11-4056</v>
      </c>
      <c r="X178" s="57" t="s">
        <v>1014</v>
      </c>
    </row>
    <row r="179" customFormat="false" ht="15" hidden="false" customHeight="false" outlineLevel="0" collapsed="false">
      <c r="A179" s="56" t="n">
        <v>122669053</v>
      </c>
      <c r="B179" s="57" t="s">
        <v>204</v>
      </c>
      <c r="C179" s="57" t="s">
        <v>205</v>
      </c>
      <c r="D179" s="57" t="s">
        <v>206</v>
      </c>
      <c r="E179" s="57" t="s">
        <v>1015</v>
      </c>
      <c r="F179" s="58" t="n">
        <v>42401</v>
      </c>
      <c r="G179" s="57" t="s">
        <v>208</v>
      </c>
      <c r="H179" s="57" t="s">
        <v>209</v>
      </c>
      <c r="I179" s="57" t="s">
        <v>210</v>
      </c>
      <c r="J179" s="56" t="n">
        <v>2392</v>
      </c>
      <c r="K179" s="57" t="s">
        <v>162</v>
      </c>
      <c r="L179" s="58" t="n">
        <v>42430</v>
      </c>
      <c r="M179" s="57" t="s">
        <v>1016</v>
      </c>
      <c r="N179" s="57" t="s">
        <v>212</v>
      </c>
      <c r="O179" s="57" t="s">
        <v>165</v>
      </c>
      <c r="P179" s="57" t="s">
        <v>1015</v>
      </c>
      <c r="Q179" s="57" t="s">
        <v>1017</v>
      </c>
      <c r="R179" s="57" t="s">
        <v>103</v>
      </c>
      <c r="S179" s="56" t="n">
        <v>1</v>
      </c>
      <c r="T179" s="59" t="n">
        <v>45648.59</v>
      </c>
      <c r="U179" s="59" t="n">
        <v>21361.22</v>
      </c>
      <c r="V179" s="59" t="n">
        <v>24287.37</v>
      </c>
      <c r="W179" s="52" t="str">
        <f aca="false">RIGHT(P179,7)</f>
        <v>02-3125</v>
      </c>
      <c r="X179" s="57" t="s">
        <v>1015</v>
      </c>
    </row>
    <row r="180" customFormat="false" ht="15" hidden="false" customHeight="false" outlineLevel="0" collapsed="false">
      <c r="A180" s="56" t="n">
        <v>304805575</v>
      </c>
      <c r="B180" s="57" t="s">
        <v>204</v>
      </c>
      <c r="C180" s="57" t="s">
        <v>205</v>
      </c>
      <c r="D180" s="57" t="s">
        <v>206</v>
      </c>
      <c r="E180" s="57" t="s">
        <v>207</v>
      </c>
      <c r="F180" s="58" t="n">
        <v>43405</v>
      </c>
      <c r="G180" s="57" t="s">
        <v>208</v>
      </c>
      <c r="H180" s="57" t="s">
        <v>209</v>
      </c>
      <c r="I180" s="57" t="s">
        <v>210</v>
      </c>
      <c r="J180" s="56" t="n">
        <v>2392</v>
      </c>
      <c r="K180" s="57" t="s">
        <v>162</v>
      </c>
      <c r="L180" s="58" t="n">
        <v>43435</v>
      </c>
      <c r="M180" s="57" t="s">
        <v>1018</v>
      </c>
      <c r="N180" s="57" t="s">
        <v>212</v>
      </c>
      <c r="O180" s="57" t="s">
        <v>213</v>
      </c>
      <c r="P180" s="57" t="s">
        <v>1019</v>
      </c>
      <c r="Q180" s="57" t="s">
        <v>1020</v>
      </c>
      <c r="R180" s="57" t="s">
        <v>103</v>
      </c>
      <c r="S180" s="56" t="n">
        <v>1</v>
      </c>
      <c r="T180" s="59" t="n">
        <v>55599.02</v>
      </c>
      <c r="U180" s="59" t="n">
        <v>11797.85</v>
      </c>
      <c r="V180" s="59" t="n">
        <v>43801.17</v>
      </c>
      <c r="W180" s="52" t="str">
        <f aca="false">RIGHT(P180,7)</f>
        <v>02-3137</v>
      </c>
      <c r="X180" s="57" t="s">
        <v>1021</v>
      </c>
    </row>
    <row r="181" customFormat="false" ht="15" hidden="false" customHeight="false" outlineLevel="0" collapsed="false">
      <c r="A181" s="56" t="n">
        <v>322404291</v>
      </c>
      <c r="B181" s="57" t="s">
        <v>204</v>
      </c>
      <c r="C181" s="57" t="s">
        <v>205</v>
      </c>
      <c r="D181" s="57" t="s">
        <v>206</v>
      </c>
      <c r="E181" s="57" t="s">
        <v>374</v>
      </c>
      <c r="F181" s="58" t="n">
        <v>43617</v>
      </c>
      <c r="G181" s="57" t="s">
        <v>208</v>
      </c>
      <c r="H181" s="57" t="s">
        <v>209</v>
      </c>
      <c r="I181" s="57" t="s">
        <v>210</v>
      </c>
      <c r="J181" s="56" t="n">
        <v>2392</v>
      </c>
      <c r="K181" s="57" t="s">
        <v>162</v>
      </c>
      <c r="L181" s="58" t="n">
        <v>43617</v>
      </c>
      <c r="M181" s="57" t="s">
        <v>1022</v>
      </c>
      <c r="N181" s="57" t="s">
        <v>212</v>
      </c>
      <c r="O181" s="57" t="s">
        <v>101</v>
      </c>
      <c r="P181" s="57" t="s">
        <v>1023</v>
      </c>
      <c r="Q181" s="57" t="s">
        <v>1024</v>
      </c>
      <c r="R181" s="57" t="s">
        <v>103</v>
      </c>
      <c r="S181" s="56" t="n">
        <v>1</v>
      </c>
      <c r="T181" s="59" t="n">
        <v>39696.09</v>
      </c>
      <c r="U181" s="59" t="n">
        <v>2693.4</v>
      </c>
      <c r="V181" s="59" t="n">
        <v>37002.69</v>
      </c>
      <c r="W181" s="52" t="str">
        <f aca="false">RIGHT(P181,7)</f>
        <v>02-3145</v>
      </c>
      <c r="X181" s="57" t="s">
        <v>374</v>
      </c>
    </row>
    <row r="182" customFormat="false" ht="15" hidden="false" customHeight="false" outlineLevel="0" collapsed="false">
      <c r="A182" s="56" t="n">
        <v>309413166</v>
      </c>
      <c r="B182" s="57" t="s">
        <v>204</v>
      </c>
      <c r="C182" s="57" t="s">
        <v>205</v>
      </c>
      <c r="D182" s="57" t="s">
        <v>206</v>
      </c>
      <c r="E182" s="57" t="s">
        <v>1025</v>
      </c>
      <c r="F182" s="58" t="n">
        <v>43497</v>
      </c>
      <c r="G182" s="57" t="s">
        <v>208</v>
      </c>
      <c r="H182" s="57" t="s">
        <v>209</v>
      </c>
      <c r="I182" s="57" t="s">
        <v>210</v>
      </c>
      <c r="J182" s="56" t="n">
        <v>2392</v>
      </c>
      <c r="K182" s="57" t="s">
        <v>162</v>
      </c>
      <c r="L182" s="58" t="n">
        <v>43525</v>
      </c>
      <c r="M182" s="57" t="s">
        <v>1026</v>
      </c>
      <c r="N182" s="57" t="s">
        <v>212</v>
      </c>
      <c r="O182" s="57" t="s">
        <v>101</v>
      </c>
      <c r="P182" s="57" t="s">
        <v>1027</v>
      </c>
      <c r="Q182" s="57" t="s">
        <v>1028</v>
      </c>
      <c r="R182" s="57" t="s">
        <v>103</v>
      </c>
      <c r="S182" s="56" t="n">
        <v>1</v>
      </c>
      <c r="T182" s="59" t="n">
        <v>40638.85</v>
      </c>
      <c r="U182" s="59" t="n">
        <v>2757.36</v>
      </c>
      <c r="V182" s="59" t="n">
        <v>37881.49</v>
      </c>
      <c r="W182" s="52" t="str">
        <f aca="false">RIGHT(P182,7)</f>
        <v>02-3142</v>
      </c>
      <c r="X182" s="57" t="s">
        <v>1025</v>
      </c>
    </row>
    <row r="183" customFormat="false" ht="15" hidden="false" customHeight="false" outlineLevel="0" collapsed="false">
      <c r="A183" s="56" t="n">
        <v>42720456</v>
      </c>
      <c r="B183" s="57" t="s">
        <v>217</v>
      </c>
      <c r="C183" s="57" t="s">
        <v>218</v>
      </c>
      <c r="D183" s="57" t="s">
        <v>219</v>
      </c>
      <c r="E183" s="57" t="s">
        <v>1029</v>
      </c>
      <c r="F183" s="58" t="n">
        <v>41548</v>
      </c>
      <c r="G183" s="57" t="s">
        <v>221</v>
      </c>
      <c r="H183" s="57" t="s">
        <v>222</v>
      </c>
      <c r="I183" s="57" t="s">
        <v>223</v>
      </c>
      <c r="J183" s="56" t="n">
        <v>2392</v>
      </c>
      <c r="K183" s="57" t="s">
        <v>162</v>
      </c>
      <c r="L183" s="58" t="n">
        <v>41760</v>
      </c>
      <c r="M183" s="57" t="s">
        <v>1030</v>
      </c>
      <c r="N183" s="57" t="s">
        <v>225</v>
      </c>
      <c r="O183" s="57" t="s">
        <v>196</v>
      </c>
      <c r="P183" s="57" t="s">
        <v>1031</v>
      </c>
      <c r="Q183" s="57" t="s">
        <v>1032</v>
      </c>
      <c r="R183" s="57" t="s">
        <v>103</v>
      </c>
      <c r="S183" s="56" t="n">
        <v>1</v>
      </c>
      <c r="T183" s="59" t="n">
        <v>37454.58</v>
      </c>
      <c r="U183" s="59" t="n">
        <v>32754.47</v>
      </c>
      <c r="V183" s="59" t="n">
        <v>4700.11</v>
      </c>
      <c r="W183" s="52" t="str">
        <f aca="false">RIGHT(P183,7)</f>
        <v>14-3030</v>
      </c>
      <c r="X183" s="57" t="s">
        <v>1033</v>
      </c>
    </row>
    <row r="184" customFormat="false" ht="15" hidden="false" customHeight="false" outlineLevel="0" collapsed="false">
      <c r="A184" s="56" t="n">
        <v>39457856</v>
      </c>
      <c r="B184" s="57" t="s">
        <v>217</v>
      </c>
      <c r="C184" s="57" t="s">
        <v>218</v>
      </c>
      <c r="D184" s="57" t="s">
        <v>219</v>
      </c>
      <c r="E184" s="57" t="s">
        <v>1034</v>
      </c>
      <c r="F184" s="58" t="n">
        <v>41061</v>
      </c>
      <c r="G184" s="57" t="s">
        <v>221</v>
      </c>
      <c r="H184" s="57" t="s">
        <v>222</v>
      </c>
      <c r="I184" s="57" t="s">
        <v>223</v>
      </c>
      <c r="J184" s="56" t="n">
        <v>2392</v>
      </c>
      <c r="K184" s="57" t="s">
        <v>162</v>
      </c>
      <c r="L184" s="58" t="n">
        <v>41091</v>
      </c>
      <c r="M184" s="57" t="s">
        <v>1035</v>
      </c>
      <c r="N184" s="57" t="s">
        <v>225</v>
      </c>
      <c r="O184" s="57" t="s">
        <v>565</v>
      </c>
      <c r="P184" s="57" t="s">
        <v>1036</v>
      </c>
      <c r="Q184" s="57" t="s">
        <v>1037</v>
      </c>
      <c r="R184" s="57" t="s">
        <v>103</v>
      </c>
      <c r="S184" s="56" t="n">
        <v>1</v>
      </c>
      <c r="T184" s="59" t="n">
        <v>35829.54</v>
      </c>
      <c r="U184" s="59" t="n">
        <v>31826.34</v>
      </c>
      <c r="V184" s="59" t="n">
        <v>4003.2</v>
      </c>
      <c r="W184" s="52" t="str">
        <f aca="false">RIGHT(P184,7)</f>
        <v>14-3029</v>
      </c>
      <c r="X184" s="57" t="s">
        <v>1034</v>
      </c>
    </row>
    <row r="185" customFormat="false" ht="15" hidden="false" customHeight="false" outlineLevel="0" collapsed="false">
      <c r="A185" s="56" t="n">
        <v>308205740</v>
      </c>
      <c r="B185" s="57" t="s">
        <v>217</v>
      </c>
      <c r="C185" s="57" t="s">
        <v>218</v>
      </c>
      <c r="D185" s="57" t="s">
        <v>219</v>
      </c>
      <c r="E185" s="57" t="s">
        <v>1038</v>
      </c>
      <c r="F185" s="58" t="n">
        <v>43466</v>
      </c>
      <c r="G185" s="57" t="s">
        <v>221</v>
      </c>
      <c r="H185" s="57" t="s">
        <v>222</v>
      </c>
      <c r="I185" s="57" t="s">
        <v>223</v>
      </c>
      <c r="J185" s="56" t="n">
        <v>2392</v>
      </c>
      <c r="K185" s="57" t="s">
        <v>162</v>
      </c>
      <c r="L185" s="58" t="n">
        <v>43497</v>
      </c>
      <c r="M185" s="57" t="s">
        <v>1039</v>
      </c>
      <c r="N185" s="57" t="s">
        <v>225</v>
      </c>
      <c r="O185" s="57" t="s">
        <v>101</v>
      </c>
      <c r="P185" s="57" t="s">
        <v>1040</v>
      </c>
      <c r="Q185" s="57" t="s">
        <v>1041</v>
      </c>
      <c r="R185" s="57" t="s">
        <v>103</v>
      </c>
      <c r="S185" s="56" t="n">
        <v>1</v>
      </c>
      <c r="T185" s="59" t="n">
        <v>66898.21</v>
      </c>
      <c r="U185" s="59" t="n">
        <v>5124.34</v>
      </c>
      <c r="V185" s="59" t="n">
        <v>61773.87</v>
      </c>
      <c r="W185" s="52" t="str">
        <f aca="false">RIGHT(P185,7)</f>
        <v>14-3038</v>
      </c>
      <c r="X185" s="57" t="s">
        <v>1042</v>
      </c>
    </row>
    <row r="186" customFormat="false" ht="15" hidden="false" customHeight="false" outlineLevel="0" collapsed="false">
      <c r="A186" s="56" t="n">
        <v>259292589</v>
      </c>
      <c r="B186" s="57" t="s">
        <v>217</v>
      </c>
      <c r="C186" s="57" t="s">
        <v>218</v>
      </c>
      <c r="D186" s="57" t="s">
        <v>219</v>
      </c>
      <c r="E186" s="57" t="s">
        <v>1043</v>
      </c>
      <c r="F186" s="58" t="n">
        <v>43101</v>
      </c>
      <c r="G186" s="57" t="s">
        <v>221</v>
      </c>
      <c r="H186" s="57" t="s">
        <v>222</v>
      </c>
      <c r="I186" s="57" t="s">
        <v>223</v>
      </c>
      <c r="J186" s="56" t="n">
        <v>2392</v>
      </c>
      <c r="K186" s="57" t="s">
        <v>162</v>
      </c>
      <c r="L186" s="58" t="n">
        <v>43101</v>
      </c>
      <c r="M186" s="57" t="s">
        <v>1044</v>
      </c>
      <c r="N186" s="57" t="s">
        <v>225</v>
      </c>
      <c r="O186" s="57" t="s">
        <v>213</v>
      </c>
      <c r="P186" s="57" t="s">
        <v>1045</v>
      </c>
      <c r="Q186" s="57" t="s">
        <v>1046</v>
      </c>
      <c r="R186" s="57" t="s">
        <v>103</v>
      </c>
      <c r="S186" s="56" t="n">
        <v>1</v>
      </c>
      <c r="T186" s="59" t="n">
        <v>65291.31</v>
      </c>
      <c r="U186" s="59" t="n">
        <v>18801.73</v>
      </c>
      <c r="V186" s="59" t="n">
        <v>46489.58</v>
      </c>
      <c r="W186" s="52" t="str">
        <f aca="false">RIGHT(P186,7)</f>
        <v>14-3036</v>
      </c>
      <c r="X186" s="57" t="s">
        <v>1047</v>
      </c>
    </row>
    <row r="187" customFormat="false" ht="15" hidden="false" customHeight="false" outlineLevel="0" collapsed="false">
      <c r="A187" s="56" t="n">
        <v>202126474</v>
      </c>
      <c r="B187" s="57" t="s">
        <v>92</v>
      </c>
      <c r="C187" s="57" t="s">
        <v>93</v>
      </c>
      <c r="D187" s="57" t="s">
        <v>1048</v>
      </c>
      <c r="E187" s="57" t="s">
        <v>1049</v>
      </c>
      <c r="F187" s="58" t="n">
        <v>42887</v>
      </c>
      <c r="G187" s="57" t="s">
        <v>96</v>
      </c>
      <c r="H187" s="57" t="s">
        <v>1050</v>
      </c>
      <c r="I187" s="57" t="s">
        <v>98</v>
      </c>
      <c r="J187" s="56" t="n">
        <v>2392</v>
      </c>
      <c r="K187" s="57" t="s">
        <v>162</v>
      </c>
      <c r="L187" s="58" t="n">
        <v>42887</v>
      </c>
      <c r="M187" s="57" t="s">
        <v>1051</v>
      </c>
      <c r="N187" s="57" t="s">
        <v>1052</v>
      </c>
      <c r="O187" s="57" t="s">
        <v>175</v>
      </c>
      <c r="P187" s="57" t="s">
        <v>1049</v>
      </c>
      <c r="Q187" s="57" t="s">
        <v>1053</v>
      </c>
      <c r="R187" s="57" t="s">
        <v>103</v>
      </c>
      <c r="S187" s="56" t="n">
        <v>1</v>
      </c>
      <c r="T187" s="59" t="n">
        <v>26239.94</v>
      </c>
      <c r="U187" s="59" t="n">
        <v>26160.29</v>
      </c>
      <c r="V187" s="59" t="n">
        <v>79.65</v>
      </c>
      <c r="W187" s="52" t="str">
        <f aca="false">RIGHT(P187,7)</f>
        <v>15-1001</v>
      </c>
      <c r="X187" s="57" t="s">
        <v>1049</v>
      </c>
    </row>
    <row r="188" customFormat="false" ht="15" hidden="false" customHeight="false" outlineLevel="0" collapsed="false">
      <c r="A188" s="56" t="n">
        <v>26516391</v>
      </c>
      <c r="B188" s="57" t="s">
        <v>740</v>
      </c>
      <c r="C188" s="57" t="s">
        <v>741</v>
      </c>
      <c r="D188" s="57" t="s">
        <v>755</v>
      </c>
      <c r="E188" s="57" t="s">
        <v>1054</v>
      </c>
      <c r="F188" s="58" t="n">
        <v>40330</v>
      </c>
      <c r="G188" s="57" t="s">
        <v>744</v>
      </c>
      <c r="H188" s="57" t="s">
        <v>757</v>
      </c>
      <c r="I188" s="57" t="s">
        <v>746</v>
      </c>
      <c r="J188" s="56" t="n">
        <v>2392</v>
      </c>
      <c r="K188" s="57" t="s">
        <v>162</v>
      </c>
      <c r="L188" s="58" t="n">
        <v>40330</v>
      </c>
      <c r="M188" s="57" t="s">
        <v>1055</v>
      </c>
      <c r="N188" s="57" t="s">
        <v>759</v>
      </c>
      <c r="O188" s="57" t="s">
        <v>307</v>
      </c>
      <c r="P188" s="57" t="s">
        <v>1054</v>
      </c>
      <c r="Q188" s="57" t="s">
        <v>1056</v>
      </c>
      <c r="R188" s="57" t="s">
        <v>103</v>
      </c>
      <c r="S188" s="56" t="n">
        <v>1</v>
      </c>
      <c r="T188" s="59" t="n">
        <v>63268.48</v>
      </c>
      <c r="U188" s="59" t="n">
        <v>55036.56</v>
      </c>
      <c r="V188" s="59" t="n">
        <v>8231.92</v>
      </c>
      <c r="W188" s="52" t="str">
        <f aca="false">RIGHT(P188,7)</f>
        <v>09-4028</v>
      </c>
      <c r="X188" s="57" t="s">
        <v>1054</v>
      </c>
    </row>
    <row r="189" customFormat="false" ht="15" hidden="false" customHeight="false" outlineLevel="0" collapsed="false">
      <c r="A189" s="56" t="n">
        <v>308205791</v>
      </c>
      <c r="B189" s="57" t="s">
        <v>274</v>
      </c>
      <c r="C189" s="57" t="s">
        <v>275</v>
      </c>
      <c r="D189" s="57" t="s">
        <v>276</v>
      </c>
      <c r="E189" s="57" t="s">
        <v>1057</v>
      </c>
      <c r="F189" s="58" t="n">
        <v>43466</v>
      </c>
      <c r="G189" s="57" t="s">
        <v>278</v>
      </c>
      <c r="H189" s="57" t="s">
        <v>279</v>
      </c>
      <c r="I189" s="57" t="s">
        <v>280</v>
      </c>
      <c r="J189" s="56" t="n">
        <v>2392</v>
      </c>
      <c r="K189" s="57" t="s">
        <v>162</v>
      </c>
      <c r="L189" s="58" t="n">
        <v>43525</v>
      </c>
      <c r="M189" s="57" t="s">
        <v>1058</v>
      </c>
      <c r="N189" s="57" t="s">
        <v>282</v>
      </c>
      <c r="O189" s="57" t="s">
        <v>101</v>
      </c>
      <c r="P189" s="57" t="s">
        <v>1059</v>
      </c>
      <c r="Q189" s="57" t="s">
        <v>1060</v>
      </c>
      <c r="R189" s="57" t="s">
        <v>103</v>
      </c>
      <c r="S189" s="56" t="n">
        <v>1</v>
      </c>
      <c r="T189" s="59" t="n">
        <v>52928.55</v>
      </c>
      <c r="U189" s="59" t="n">
        <v>3552.59</v>
      </c>
      <c r="V189" s="59" t="n">
        <v>49375.96</v>
      </c>
      <c r="W189" s="52" t="str">
        <f aca="false">RIGHT(P189,7)</f>
        <v>06-4110</v>
      </c>
      <c r="X189" s="57" t="s">
        <v>1061</v>
      </c>
    </row>
    <row r="190" customFormat="false" ht="15" hidden="false" customHeight="false" outlineLevel="0" collapsed="false">
      <c r="A190" s="56" t="n">
        <v>322404359</v>
      </c>
      <c r="B190" s="57" t="s">
        <v>274</v>
      </c>
      <c r="C190" s="57" t="s">
        <v>275</v>
      </c>
      <c r="D190" s="57" t="s">
        <v>276</v>
      </c>
      <c r="E190" s="57" t="s">
        <v>1062</v>
      </c>
      <c r="F190" s="58" t="n">
        <v>43647</v>
      </c>
      <c r="G190" s="57" t="s">
        <v>278</v>
      </c>
      <c r="H190" s="57" t="s">
        <v>279</v>
      </c>
      <c r="I190" s="57" t="s">
        <v>280</v>
      </c>
      <c r="J190" s="56" t="n">
        <v>2392</v>
      </c>
      <c r="K190" s="57" t="s">
        <v>162</v>
      </c>
      <c r="L190" s="58" t="n">
        <v>43709</v>
      </c>
      <c r="M190" s="57" t="s">
        <v>1063</v>
      </c>
      <c r="N190" s="57" t="s">
        <v>282</v>
      </c>
      <c r="O190" s="57" t="s">
        <v>101</v>
      </c>
      <c r="P190" s="57" t="s">
        <v>1064</v>
      </c>
      <c r="Q190" s="57" t="s">
        <v>1065</v>
      </c>
      <c r="R190" s="57" t="s">
        <v>103</v>
      </c>
      <c r="S190" s="56" t="n">
        <v>1</v>
      </c>
      <c r="T190" s="59" t="n">
        <v>53651.05</v>
      </c>
      <c r="U190" s="59" t="n">
        <v>3601.09</v>
      </c>
      <c r="V190" s="59" t="n">
        <v>50049.96</v>
      </c>
      <c r="W190" s="52" t="str">
        <f aca="false">RIGHT(P190,7)</f>
        <v>06-4115</v>
      </c>
      <c r="X190" s="57" t="s">
        <v>297</v>
      </c>
    </row>
    <row r="191" customFormat="false" ht="15" hidden="false" customHeight="false" outlineLevel="0" collapsed="false">
      <c r="A191" s="56" t="n">
        <v>320372836</v>
      </c>
      <c r="B191" s="57" t="s">
        <v>274</v>
      </c>
      <c r="C191" s="57" t="s">
        <v>275</v>
      </c>
      <c r="D191" s="57" t="s">
        <v>276</v>
      </c>
      <c r="E191" s="57" t="s">
        <v>591</v>
      </c>
      <c r="F191" s="58" t="n">
        <v>43617</v>
      </c>
      <c r="G191" s="57" t="s">
        <v>278</v>
      </c>
      <c r="H191" s="57" t="s">
        <v>279</v>
      </c>
      <c r="I191" s="57" t="s">
        <v>280</v>
      </c>
      <c r="J191" s="56" t="n">
        <v>2392</v>
      </c>
      <c r="K191" s="57" t="s">
        <v>162</v>
      </c>
      <c r="L191" s="58" t="n">
        <v>43617</v>
      </c>
      <c r="M191" s="57" t="s">
        <v>1066</v>
      </c>
      <c r="N191" s="57" t="s">
        <v>282</v>
      </c>
      <c r="O191" s="57" t="s">
        <v>101</v>
      </c>
      <c r="P191" s="57" t="s">
        <v>1067</v>
      </c>
      <c r="Q191" s="57" t="s">
        <v>1068</v>
      </c>
      <c r="R191" s="57" t="s">
        <v>103</v>
      </c>
      <c r="S191" s="56" t="n">
        <v>1</v>
      </c>
      <c r="T191" s="59" t="n">
        <v>41394.46</v>
      </c>
      <c r="U191" s="59" t="n">
        <v>2778.42</v>
      </c>
      <c r="V191" s="59" t="n">
        <v>38616.04</v>
      </c>
      <c r="W191" s="52" t="str">
        <f aca="false">RIGHT(P191,7)</f>
        <v>06-3081</v>
      </c>
      <c r="X191" s="57" t="s">
        <v>1069</v>
      </c>
    </row>
    <row r="192" customFormat="false" ht="15" hidden="false" customHeight="false" outlineLevel="0" collapsed="false">
      <c r="A192" s="56" t="n">
        <v>29202592</v>
      </c>
      <c r="B192" s="57" t="s">
        <v>155</v>
      </c>
      <c r="C192" s="57" t="s">
        <v>156</v>
      </c>
      <c r="D192" s="57" t="s">
        <v>1070</v>
      </c>
      <c r="E192" s="57" t="s">
        <v>220</v>
      </c>
      <c r="F192" s="58" t="n">
        <v>33604</v>
      </c>
      <c r="G192" s="57" t="s">
        <v>159</v>
      </c>
      <c r="H192" s="57" t="s">
        <v>1071</v>
      </c>
      <c r="I192" s="57" t="s">
        <v>161</v>
      </c>
      <c r="J192" s="56" t="n">
        <v>2392</v>
      </c>
      <c r="K192" s="57" t="s">
        <v>162</v>
      </c>
      <c r="L192" s="58" t="n">
        <v>33939</v>
      </c>
      <c r="M192" s="57" t="s">
        <v>1072</v>
      </c>
      <c r="N192" s="57" t="s">
        <v>1073</v>
      </c>
      <c r="O192" s="57" t="s">
        <v>1074</v>
      </c>
      <c r="P192" s="57" t="s">
        <v>1075</v>
      </c>
      <c r="Q192" s="57" t="s">
        <v>1076</v>
      </c>
      <c r="R192" s="57" t="s">
        <v>103</v>
      </c>
      <c r="S192" s="56" t="n">
        <v>1</v>
      </c>
      <c r="T192" s="59" t="n">
        <v>46758.6</v>
      </c>
      <c r="U192" s="59" t="n">
        <v>63942.87</v>
      </c>
      <c r="V192" s="59" t="n">
        <v>-17184.27</v>
      </c>
      <c r="W192" s="52" t="str">
        <f aca="false">LEFT(M192,6)</f>
        <v>045015</v>
      </c>
      <c r="X192" s="57" t="s">
        <v>1075</v>
      </c>
    </row>
    <row r="193" customFormat="false" ht="15" hidden="false" customHeight="false" outlineLevel="0" collapsed="false">
      <c r="A193" s="56" t="n">
        <v>259292788</v>
      </c>
      <c r="B193" s="57" t="s">
        <v>130</v>
      </c>
      <c r="C193" s="57" t="s">
        <v>131</v>
      </c>
      <c r="D193" s="57" t="s">
        <v>1077</v>
      </c>
      <c r="E193" s="57" t="s">
        <v>1078</v>
      </c>
      <c r="F193" s="58" t="n">
        <v>43101</v>
      </c>
      <c r="G193" s="57" t="s">
        <v>134</v>
      </c>
      <c r="H193" s="57" t="s">
        <v>1079</v>
      </c>
      <c r="I193" s="57" t="s">
        <v>136</v>
      </c>
      <c r="J193" s="56" t="n">
        <v>2392</v>
      </c>
      <c r="K193" s="57" t="s">
        <v>162</v>
      </c>
      <c r="L193" s="58" t="n">
        <v>43101</v>
      </c>
      <c r="M193" s="57" t="s">
        <v>1080</v>
      </c>
      <c r="N193" s="57" t="s">
        <v>1081</v>
      </c>
      <c r="O193" s="57" t="s">
        <v>213</v>
      </c>
      <c r="P193" s="57" t="s">
        <v>1082</v>
      </c>
      <c r="Q193" s="57" t="s">
        <v>1083</v>
      </c>
      <c r="R193" s="57" t="s">
        <v>103</v>
      </c>
      <c r="S193" s="56" t="n">
        <v>1</v>
      </c>
      <c r="T193" s="59" t="n">
        <v>17106.01</v>
      </c>
      <c r="U193" s="59" t="n">
        <v>1227.25</v>
      </c>
      <c r="V193" s="59" t="n">
        <v>15878.76</v>
      </c>
      <c r="W193" s="52" t="str">
        <f aca="false">RIGHT(P193,7)</f>
        <v>13-6005</v>
      </c>
      <c r="X193" s="57" t="s">
        <v>1084</v>
      </c>
    </row>
    <row r="194" customFormat="false" ht="15" hidden="false" customHeight="false" outlineLevel="0" collapsed="false">
      <c r="A194" s="56" t="n">
        <v>24920363</v>
      </c>
      <c r="B194" s="57" t="s">
        <v>217</v>
      </c>
      <c r="C194" s="57" t="s">
        <v>218</v>
      </c>
      <c r="D194" s="57" t="s">
        <v>349</v>
      </c>
      <c r="E194" s="57" t="s">
        <v>1085</v>
      </c>
      <c r="F194" s="58" t="n">
        <v>39873</v>
      </c>
      <c r="G194" s="57" t="s">
        <v>221</v>
      </c>
      <c r="H194" s="57" t="s">
        <v>350</v>
      </c>
      <c r="I194" s="57" t="s">
        <v>223</v>
      </c>
      <c r="J194" s="56" t="n">
        <v>2392</v>
      </c>
      <c r="K194" s="57" t="s">
        <v>162</v>
      </c>
      <c r="L194" s="58" t="n">
        <v>39873</v>
      </c>
      <c r="M194" s="57" t="s">
        <v>1086</v>
      </c>
      <c r="N194" s="57" t="s">
        <v>352</v>
      </c>
      <c r="O194" s="57" t="s">
        <v>659</v>
      </c>
      <c r="P194" s="57" t="s">
        <v>1087</v>
      </c>
      <c r="Q194" s="57" t="s">
        <v>1088</v>
      </c>
      <c r="R194" s="57" t="s">
        <v>103</v>
      </c>
      <c r="S194" s="56" t="n">
        <v>1</v>
      </c>
      <c r="T194" s="59" t="n">
        <v>31120.02</v>
      </c>
      <c r="U194" s="59" t="n">
        <v>42762.84</v>
      </c>
      <c r="V194" s="59" t="n">
        <v>-11642.82</v>
      </c>
      <c r="W194" s="52" t="str">
        <f aca="false">RIGHT(P194,7)</f>
        <v>14-3026</v>
      </c>
      <c r="X194" s="57" t="s">
        <v>1089</v>
      </c>
    </row>
    <row r="195" customFormat="false" ht="15" hidden="false" customHeight="false" outlineLevel="0" collapsed="false">
      <c r="A195" s="56" t="n">
        <v>24920391</v>
      </c>
      <c r="B195" s="57" t="s">
        <v>217</v>
      </c>
      <c r="C195" s="57" t="s">
        <v>218</v>
      </c>
      <c r="D195" s="57" t="s">
        <v>349</v>
      </c>
      <c r="E195" s="57" t="s">
        <v>1090</v>
      </c>
      <c r="F195" s="58" t="n">
        <v>39873</v>
      </c>
      <c r="G195" s="57" t="s">
        <v>221</v>
      </c>
      <c r="H195" s="57" t="s">
        <v>350</v>
      </c>
      <c r="I195" s="57" t="s">
        <v>223</v>
      </c>
      <c r="J195" s="56" t="n">
        <v>2392</v>
      </c>
      <c r="K195" s="57" t="s">
        <v>162</v>
      </c>
      <c r="L195" s="58" t="n">
        <v>39873</v>
      </c>
      <c r="M195" s="57" t="s">
        <v>1091</v>
      </c>
      <c r="N195" s="57" t="s">
        <v>352</v>
      </c>
      <c r="O195" s="57" t="s">
        <v>659</v>
      </c>
      <c r="P195" s="57" t="s">
        <v>1092</v>
      </c>
      <c r="Q195" s="57" t="s">
        <v>1093</v>
      </c>
      <c r="R195" s="57" t="s">
        <v>103</v>
      </c>
      <c r="S195" s="56" t="n">
        <v>1</v>
      </c>
      <c r="T195" s="59" t="n">
        <v>23643.26</v>
      </c>
      <c r="U195" s="59" t="n">
        <v>32488.83</v>
      </c>
      <c r="V195" s="59" t="n">
        <v>-8845.57</v>
      </c>
      <c r="W195" s="52" t="str">
        <f aca="false">RIGHT(P195,7)</f>
        <v>14-1005</v>
      </c>
      <c r="X195" s="57" t="s">
        <v>1094</v>
      </c>
    </row>
    <row r="196" customFormat="false" ht="15" hidden="false" customHeight="false" outlineLevel="0" collapsed="false">
      <c r="A196" s="56" t="n">
        <v>106509296</v>
      </c>
      <c r="B196" s="57" t="s">
        <v>230</v>
      </c>
      <c r="C196" s="57" t="s">
        <v>218</v>
      </c>
      <c r="D196" s="57" t="s">
        <v>349</v>
      </c>
      <c r="E196" s="57" t="s">
        <v>1095</v>
      </c>
      <c r="F196" s="58" t="n">
        <v>42339</v>
      </c>
      <c r="G196" s="57" t="s">
        <v>232</v>
      </c>
      <c r="H196" s="57" t="s">
        <v>350</v>
      </c>
      <c r="I196" s="57" t="s">
        <v>223</v>
      </c>
      <c r="J196" s="56" t="n">
        <v>2392</v>
      </c>
      <c r="K196" s="57" t="s">
        <v>162</v>
      </c>
      <c r="L196" s="58" t="n">
        <v>42339</v>
      </c>
      <c r="M196" s="57" t="s">
        <v>1096</v>
      </c>
      <c r="N196" s="57" t="s">
        <v>352</v>
      </c>
      <c r="O196" s="57" t="s">
        <v>191</v>
      </c>
      <c r="P196" s="57" t="s">
        <v>1097</v>
      </c>
      <c r="Q196" s="57" t="s">
        <v>1098</v>
      </c>
      <c r="R196" s="57" t="s">
        <v>103</v>
      </c>
      <c r="S196" s="56" t="n">
        <v>1</v>
      </c>
      <c r="T196" s="59" t="n">
        <v>34136.32</v>
      </c>
      <c r="U196" s="59" t="n">
        <v>37659.09</v>
      </c>
      <c r="V196" s="59" t="n">
        <v>-3522.77</v>
      </c>
      <c r="W196" s="52" t="str">
        <f aca="false">RIGHT(P196,7)</f>
        <v>14-3034</v>
      </c>
      <c r="X196" s="57" t="s">
        <v>1099</v>
      </c>
    </row>
    <row r="197" customFormat="false" ht="15" hidden="false" customHeight="false" outlineLevel="0" collapsed="false">
      <c r="A197" s="56" t="n">
        <v>27650215</v>
      </c>
      <c r="B197" s="57" t="s">
        <v>105</v>
      </c>
      <c r="C197" s="57" t="s">
        <v>106</v>
      </c>
      <c r="D197" s="57" t="s">
        <v>360</v>
      </c>
      <c r="E197" s="57" t="s">
        <v>1100</v>
      </c>
      <c r="F197" s="58" t="n">
        <v>40513</v>
      </c>
      <c r="G197" s="57" t="s">
        <v>109</v>
      </c>
      <c r="H197" s="57" t="s">
        <v>362</v>
      </c>
      <c r="I197" s="57" t="s">
        <v>111</v>
      </c>
      <c r="J197" s="56" t="n">
        <v>2392</v>
      </c>
      <c r="K197" s="57" t="s">
        <v>162</v>
      </c>
      <c r="L197" s="58" t="n">
        <v>40513</v>
      </c>
      <c r="M197" s="57" t="s">
        <v>1101</v>
      </c>
      <c r="N197" s="57" t="s">
        <v>363</v>
      </c>
      <c r="O197" s="57" t="s">
        <v>307</v>
      </c>
      <c r="P197" s="57" t="s">
        <v>1100</v>
      </c>
      <c r="Q197" s="57" t="s">
        <v>1102</v>
      </c>
      <c r="R197" s="57" t="s">
        <v>103</v>
      </c>
      <c r="S197" s="56" t="n">
        <v>1</v>
      </c>
      <c r="T197" s="59" t="n">
        <v>43423.65</v>
      </c>
      <c r="U197" s="59" t="n">
        <v>31636.6</v>
      </c>
      <c r="V197" s="59" t="n">
        <v>11787.05</v>
      </c>
      <c r="W197" s="52" t="str">
        <f aca="false">RIGHT(P197,7)</f>
        <v>90-4022</v>
      </c>
      <c r="X197" s="57" t="s">
        <v>1100</v>
      </c>
    </row>
    <row r="198" customFormat="false" ht="15" hidden="false" customHeight="false" outlineLevel="0" collapsed="false">
      <c r="A198" s="56" t="n">
        <v>289690971</v>
      </c>
      <c r="B198" s="57" t="s">
        <v>607</v>
      </c>
      <c r="C198" s="57" t="s">
        <v>106</v>
      </c>
      <c r="D198" s="57" t="s">
        <v>360</v>
      </c>
      <c r="E198" s="57" t="s">
        <v>1103</v>
      </c>
      <c r="F198" s="58" t="n">
        <v>43252</v>
      </c>
      <c r="G198" s="57" t="s">
        <v>109</v>
      </c>
      <c r="H198" s="57" t="s">
        <v>362</v>
      </c>
      <c r="I198" s="57" t="s">
        <v>111</v>
      </c>
      <c r="J198" s="56" t="n">
        <v>2392</v>
      </c>
      <c r="K198" s="57" t="s">
        <v>162</v>
      </c>
      <c r="L198" s="58" t="n">
        <v>43313</v>
      </c>
      <c r="M198" s="57" t="s">
        <v>1104</v>
      </c>
      <c r="N198" s="57" t="s">
        <v>363</v>
      </c>
      <c r="O198" s="57" t="s">
        <v>213</v>
      </c>
      <c r="P198" s="57" t="s">
        <v>1105</v>
      </c>
      <c r="Q198" s="57" t="s">
        <v>1106</v>
      </c>
      <c r="R198" s="57" t="s">
        <v>103</v>
      </c>
      <c r="S198" s="56" t="n">
        <v>1</v>
      </c>
      <c r="T198" s="59" t="n">
        <v>29110.59</v>
      </c>
      <c r="U198" s="59" t="n">
        <v>5316.54</v>
      </c>
      <c r="V198" s="59" t="n">
        <v>23794.05</v>
      </c>
      <c r="W198" s="52" t="str">
        <f aca="false">RIGHT(P198,7)</f>
        <v>90-1143</v>
      </c>
      <c r="X198" s="57" t="s">
        <v>1107</v>
      </c>
    </row>
    <row r="199" customFormat="false" ht="15" hidden="false" customHeight="false" outlineLevel="0" collapsed="false">
      <c r="A199" s="56" t="n">
        <v>317527526</v>
      </c>
      <c r="B199" s="57" t="s">
        <v>1108</v>
      </c>
      <c r="C199" s="57" t="s">
        <v>106</v>
      </c>
      <c r="D199" s="57" t="s">
        <v>360</v>
      </c>
      <c r="E199" s="57" t="s">
        <v>1109</v>
      </c>
      <c r="F199" s="58" t="n">
        <v>43586</v>
      </c>
      <c r="G199" s="57" t="s">
        <v>1110</v>
      </c>
      <c r="H199" s="57" t="s">
        <v>362</v>
      </c>
      <c r="I199" s="57" t="s">
        <v>111</v>
      </c>
      <c r="J199" s="56" t="n">
        <v>2392</v>
      </c>
      <c r="K199" s="57" t="s">
        <v>162</v>
      </c>
      <c r="L199" s="58" t="n">
        <v>43586</v>
      </c>
      <c r="M199" s="57" t="s">
        <v>1111</v>
      </c>
      <c r="N199" s="57" t="s">
        <v>363</v>
      </c>
      <c r="O199" s="57" t="s">
        <v>101</v>
      </c>
      <c r="P199" s="57" t="s">
        <v>1112</v>
      </c>
      <c r="Q199" s="57" t="s">
        <v>1113</v>
      </c>
      <c r="R199" s="57" t="s">
        <v>103</v>
      </c>
      <c r="S199" s="56" t="n">
        <v>1</v>
      </c>
      <c r="T199" s="59" t="n">
        <v>37283.25</v>
      </c>
      <c r="U199" s="59" t="n">
        <v>2373.94</v>
      </c>
      <c r="V199" s="59" t="n">
        <v>34909.31</v>
      </c>
      <c r="W199" s="52" t="str">
        <f aca="false">RIGHT(P199,7)</f>
        <v>90-3043</v>
      </c>
      <c r="X199" s="57" t="s">
        <v>1109</v>
      </c>
    </row>
    <row r="200" customFormat="false" ht="15" hidden="false" customHeight="false" outlineLevel="0" collapsed="false">
      <c r="A200" s="56" t="n">
        <v>317527556</v>
      </c>
      <c r="B200" s="57" t="s">
        <v>607</v>
      </c>
      <c r="C200" s="57" t="s">
        <v>106</v>
      </c>
      <c r="D200" s="57" t="s">
        <v>360</v>
      </c>
      <c r="E200" s="57" t="s">
        <v>1114</v>
      </c>
      <c r="F200" s="58" t="n">
        <v>43586</v>
      </c>
      <c r="G200" s="57" t="s">
        <v>109</v>
      </c>
      <c r="H200" s="57" t="s">
        <v>362</v>
      </c>
      <c r="I200" s="57" t="s">
        <v>111</v>
      </c>
      <c r="J200" s="56" t="n">
        <v>2392</v>
      </c>
      <c r="K200" s="57" t="s">
        <v>162</v>
      </c>
      <c r="L200" s="58" t="n">
        <v>43586</v>
      </c>
      <c r="M200" s="57" t="s">
        <v>1115</v>
      </c>
      <c r="N200" s="57" t="s">
        <v>363</v>
      </c>
      <c r="O200" s="57" t="s">
        <v>101</v>
      </c>
      <c r="P200" s="57" t="s">
        <v>1114</v>
      </c>
      <c r="Q200" s="57" t="s">
        <v>1116</v>
      </c>
      <c r="R200" s="57" t="s">
        <v>103</v>
      </c>
      <c r="S200" s="56" t="n">
        <v>1</v>
      </c>
      <c r="T200" s="59" t="n">
        <v>39314.4</v>
      </c>
      <c r="U200" s="59" t="n">
        <v>2503.27</v>
      </c>
      <c r="V200" s="59" t="n">
        <v>36811.13</v>
      </c>
      <c r="W200" s="52" t="str">
        <f aca="false">RIGHT(P200,7)</f>
        <v>90-3044</v>
      </c>
      <c r="X200" s="57" t="s">
        <v>1114</v>
      </c>
    </row>
    <row r="201" customFormat="false" ht="15" hidden="false" customHeight="false" outlineLevel="0" collapsed="false">
      <c r="A201" s="56" t="n">
        <v>27789640</v>
      </c>
      <c r="B201" s="57" t="s">
        <v>155</v>
      </c>
      <c r="C201" s="57" t="s">
        <v>156</v>
      </c>
      <c r="D201" s="57" t="s">
        <v>397</v>
      </c>
      <c r="E201" s="57" t="s">
        <v>1117</v>
      </c>
      <c r="F201" s="58" t="n">
        <v>40603</v>
      </c>
      <c r="G201" s="57" t="s">
        <v>159</v>
      </c>
      <c r="H201" s="57" t="s">
        <v>399</v>
      </c>
      <c r="I201" s="57" t="s">
        <v>161</v>
      </c>
      <c r="J201" s="56" t="n">
        <v>2392</v>
      </c>
      <c r="K201" s="57" t="s">
        <v>162</v>
      </c>
      <c r="L201" s="58" t="n">
        <v>40603</v>
      </c>
      <c r="M201" s="57" t="s">
        <v>1118</v>
      </c>
      <c r="N201" s="57" t="s">
        <v>401</v>
      </c>
      <c r="O201" s="57" t="s">
        <v>185</v>
      </c>
      <c r="P201" s="57" t="s">
        <v>1117</v>
      </c>
      <c r="Q201" s="57" t="s">
        <v>1119</v>
      </c>
      <c r="R201" s="57" t="s">
        <v>103</v>
      </c>
      <c r="S201" s="56" t="n">
        <v>1</v>
      </c>
      <c r="T201" s="59" t="n">
        <v>34944.27</v>
      </c>
      <c r="U201" s="59" t="n">
        <v>31157.8</v>
      </c>
      <c r="V201" s="59" t="n">
        <v>3786.47</v>
      </c>
      <c r="W201" s="52" t="str">
        <f aca="false">RIGHT(P201,7)</f>
        <v>04-3112</v>
      </c>
      <c r="X201" s="57" t="s">
        <v>1117</v>
      </c>
    </row>
    <row r="202" customFormat="false" ht="15" hidden="false" customHeight="false" outlineLevel="0" collapsed="false">
      <c r="A202" s="56" t="n">
        <v>43208741</v>
      </c>
      <c r="B202" s="57" t="s">
        <v>155</v>
      </c>
      <c r="C202" s="57" t="s">
        <v>156</v>
      </c>
      <c r="D202" s="57" t="s">
        <v>397</v>
      </c>
      <c r="E202" s="57" t="s">
        <v>1120</v>
      </c>
      <c r="F202" s="58" t="n">
        <v>41548</v>
      </c>
      <c r="G202" s="57" t="s">
        <v>159</v>
      </c>
      <c r="H202" s="57" t="s">
        <v>399</v>
      </c>
      <c r="I202" s="57" t="s">
        <v>161</v>
      </c>
      <c r="J202" s="56" t="n">
        <v>2392</v>
      </c>
      <c r="K202" s="57" t="s">
        <v>162</v>
      </c>
      <c r="L202" s="58" t="n">
        <v>41579</v>
      </c>
      <c r="M202" s="57" t="s">
        <v>1121</v>
      </c>
      <c r="N202" s="57" t="s">
        <v>401</v>
      </c>
      <c r="O202" s="57" t="s">
        <v>196</v>
      </c>
      <c r="P202" s="57" t="s">
        <v>1122</v>
      </c>
      <c r="Q202" s="57" t="s">
        <v>1123</v>
      </c>
      <c r="R202" s="57" t="s">
        <v>103</v>
      </c>
      <c r="S202" s="56" t="n">
        <v>1</v>
      </c>
      <c r="T202" s="59" t="n">
        <v>60426.06</v>
      </c>
      <c r="U202" s="59" t="n">
        <v>52161.98</v>
      </c>
      <c r="V202" s="59" t="n">
        <v>8264.08</v>
      </c>
      <c r="W202" s="52" t="str">
        <f aca="false">RIGHT(P202,7)</f>
        <v>04-4071</v>
      </c>
      <c r="X202" s="57" t="s">
        <v>1124</v>
      </c>
    </row>
    <row r="203" customFormat="false" ht="15" hidden="false" customHeight="false" outlineLevel="0" collapsed="false">
      <c r="A203" s="56" t="n">
        <v>302264643</v>
      </c>
      <c r="B203" s="57" t="s">
        <v>155</v>
      </c>
      <c r="C203" s="57" t="s">
        <v>156</v>
      </c>
      <c r="D203" s="57" t="s">
        <v>397</v>
      </c>
      <c r="E203" s="57" t="s">
        <v>579</v>
      </c>
      <c r="F203" s="58" t="n">
        <v>43344</v>
      </c>
      <c r="G203" s="57" t="s">
        <v>159</v>
      </c>
      <c r="H203" s="57" t="s">
        <v>399</v>
      </c>
      <c r="I203" s="57" t="s">
        <v>161</v>
      </c>
      <c r="J203" s="56" t="n">
        <v>2392</v>
      </c>
      <c r="K203" s="57" t="s">
        <v>162</v>
      </c>
      <c r="L203" s="58" t="n">
        <v>43374</v>
      </c>
      <c r="M203" s="57" t="s">
        <v>1125</v>
      </c>
      <c r="N203" s="57" t="s">
        <v>401</v>
      </c>
      <c r="O203" s="57" t="s">
        <v>213</v>
      </c>
      <c r="P203" s="57" t="s">
        <v>1126</v>
      </c>
      <c r="Q203" s="57" t="s">
        <v>1127</v>
      </c>
      <c r="R203" s="57" t="s">
        <v>103</v>
      </c>
      <c r="S203" s="56" t="n">
        <v>1</v>
      </c>
      <c r="T203" s="59" t="n">
        <v>54024.72</v>
      </c>
      <c r="U203" s="59" t="n">
        <v>15021.54</v>
      </c>
      <c r="V203" s="59" t="n">
        <v>39003.18</v>
      </c>
      <c r="W203" s="52" t="str">
        <f aca="false">RIGHT(P203,7)</f>
        <v>04-4074</v>
      </c>
      <c r="X203" s="57" t="s">
        <v>1128</v>
      </c>
    </row>
    <row r="204" customFormat="false" ht="15" hidden="false" customHeight="false" outlineLevel="0" collapsed="false">
      <c r="A204" s="56" t="n">
        <v>24014856</v>
      </c>
      <c r="B204" s="57" t="s">
        <v>422</v>
      </c>
      <c r="C204" s="57" t="s">
        <v>254</v>
      </c>
      <c r="D204" s="57" t="s">
        <v>423</v>
      </c>
      <c r="E204" s="57" t="s">
        <v>220</v>
      </c>
      <c r="F204" s="58" t="n">
        <v>39448</v>
      </c>
      <c r="G204" s="57" t="s">
        <v>424</v>
      </c>
      <c r="H204" s="57" t="s">
        <v>425</v>
      </c>
      <c r="I204" s="57" t="s">
        <v>259</v>
      </c>
      <c r="J204" s="56" t="n">
        <v>2392</v>
      </c>
      <c r="K204" s="57" t="s">
        <v>162</v>
      </c>
      <c r="L204" s="58" t="n">
        <v>39600</v>
      </c>
      <c r="M204" s="57" t="s">
        <v>1129</v>
      </c>
      <c r="N204" s="57" t="s">
        <v>427</v>
      </c>
      <c r="O204" s="57" t="s">
        <v>233</v>
      </c>
      <c r="P204" s="57" t="s">
        <v>1130</v>
      </c>
      <c r="Q204" s="57" t="s">
        <v>1131</v>
      </c>
      <c r="R204" s="57" t="s">
        <v>103</v>
      </c>
      <c r="S204" s="56" t="n">
        <v>1</v>
      </c>
      <c r="T204" s="59" t="n">
        <v>27248.71</v>
      </c>
      <c r="U204" s="59" t="n">
        <v>24508.09</v>
      </c>
      <c r="V204" s="59" t="n">
        <v>2740.62</v>
      </c>
      <c r="W204" s="52" t="str">
        <f aca="false">RIGHT(P204,7)</f>
        <v>03-4112</v>
      </c>
      <c r="X204" s="57" t="s">
        <v>1132</v>
      </c>
    </row>
    <row r="205" customFormat="false" ht="15" hidden="false" customHeight="false" outlineLevel="0" collapsed="false">
      <c r="A205" s="56" t="n">
        <v>276682003</v>
      </c>
      <c r="B205" s="57" t="s">
        <v>253</v>
      </c>
      <c r="C205" s="57" t="s">
        <v>254</v>
      </c>
      <c r="D205" s="57" t="s">
        <v>423</v>
      </c>
      <c r="E205" s="57" t="s">
        <v>1133</v>
      </c>
      <c r="F205" s="58" t="n">
        <v>43160</v>
      </c>
      <c r="G205" s="57" t="s">
        <v>257</v>
      </c>
      <c r="H205" s="57" t="s">
        <v>425</v>
      </c>
      <c r="I205" s="57" t="s">
        <v>259</v>
      </c>
      <c r="J205" s="56" t="n">
        <v>2392</v>
      </c>
      <c r="K205" s="57" t="s">
        <v>162</v>
      </c>
      <c r="L205" s="58" t="n">
        <v>43160</v>
      </c>
      <c r="M205" s="57" t="s">
        <v>1134</v>
      </c>
      <c r="N205" s="57" t="s">
        <v>427</v>
      </c>
      <c r="O205" s="57" t="s">
        <v>213</v>
      </c>
      <c r="P205" s="57" t="s">
        <v>1135</v>
      </c>
      <c r="Q205" s="57" t="s">
        <v>1136</v>
      </c>
      <c r="R205" s="57" t="s">
        <v>103</v>
      </c>
      <c r="S205" s="56" t="n">
        <v>1</v>
      </c>
      <c r="T205" s="59" t="n">
        <v>53499.12</v>
      </c>
      <c r="U205" s="59" t="n">
        <v>13602.95</v>
      </c>
      <c r="V205" s="59" t="n">
        <v>39896.17</v>
      </c>
      <c r="W205" s="52" t="str">
        <f aca="false">RIGHT(P205,7)</f>
        <v>03-3085</v>
      </c>
      <c r="X205" s="57" t="s">
        <v>822</v>
      </c>
    </row>
    <row r="206" customFormat="false" ht="15" hidden="false" customHeight="false" outlineLevel="0" collapsed="false">
      <c r="A206" s="56" t="n">
        <v>238231</v>
      </c>
      <c r="B206" s="57" t="s">
        <v>695</v>
      </c>
      <c r="C206" s="57" t="s">
        <v>696</v>
      </c>
      <c r="D206" s="57" t="s">
        <v>823</v>
      </c>
      <c r="E206" s="57" t="s">
        <v>311</v>
      </c>
      <c r="F206" s="58" t="n">
        <v>36526</v>
      </c>
      <c r="G206" s="57" t="s">
        <v>699</v>
      </c>
      <c r="H206" s="57" t="s">
        <v>824</v>
      </c>
      <c r="I206" s="57" t="s">
        <v>701</v>
      </c>
      <c r="J206" s="56" t="n">
        <v>2392</v>
      </c>
      <c r="K206" s="57" t="s">
        <v>162</v>
      </c>
      <c r="L206" s="58" t="n">
        <v>36708</v>
      </c>
      <c r="M206" s="57" t="s">
        <v>1137</v>
      </c>
      <c r="N206" s="57" t="s">
        <v>826</v>
      </c>
      <c r="O206" s="57" t="s">
        <v>770</v>
      </c>
      <c r="P206" s="57" t="s">
        <v>1138</v>
      </c>
      <c r="Q206" s="57" t="s">
        <v>1139</v>
      </c>
      <c r="R206" s="57" t="s">
        <v>103</v>
      </c>
      <c r="S206" s="56" t="n">
        <v>1</v>
      </c>
      <c r="T206" s="59" t="n">
        <v>3154.93</v>
      </c>
      <c r="U206" s="59" t="n">
        <v>829.36</v>
      </c>
      <c r="V206" s="59" t="n">
        <v>2325.57</v>
      </c>
      <c r="W206" s="52" t="str">
        <f aca="false">LEFT(M206,6)</f>
        <v>106009</v>
      </c>
      <c r="X206" s="57" t="s">
        <v>1140</v>
      </c>
    </row>
    <row r="207" customFormat="false" ht="15" hidden="false" customHeight="false" outlineLevel="0" collapsed="false">
      <c r="A207" s="56" t="n">
        <v>43597745</v>
      </c>
      <c r="B207" s="57" t="s">
        <v>274</v>
      </c>
      <c r="C207" s="57" t="s">
        <v>275</v>
      </c>
      <c r="D207" s="57" t="s">
        <v>830</v>
      </c>
      <c r="E207" s="57" t="s">
        <v>1141</v>
      </c>
      <c r="F207" s="58" t="n">
        <v>41640</v>
      </c>
      <c r="G207" s="57" t="s">
        <v>278</v>
      </c>
      <c r="H207" s="57" t="s">
        <v>832</v>
      </c>
      <c r="I207" s="57" t="s">
        <v>280</v>
      </c>
      <c r="J207" s="56" t="n">
        <v>2392</v>
      </c>
      <c r="K207" s="57" t="s">
        <v>162</v>
      </c>
      <c r="L207" s="58" t="n">
        <v>41791</v>
      </c>
      <c r="M207" s="57" t="s">
        <v>1142</v>
      </c>
      <c r="N207" s="57" t="s">
        <v>834</v>
      </c>
      <c r="O207" s="57" t="s">
        <v>180</v>
      </c>
      <c r="P207" s="57" t="s">
        <v>1143</v>
      </c>
      <c r="Q207" s="57" t="s">
        <v>1144</v>
      </c>
      <c r="R207" s="57" t="s">
        <v>103</v>
      </c>
      <c r="S207" s="56" t="n">
        <v>1</v>
      </c>
      <c r="T207" s="59" t="n">
        <v>5002.57</v>
      </c>
      <c r="U207" s="59" t="n">
        <v>1270.59</v>
      </c>
      <c r="V207" s="59" t="n">
        <v>3731.98</v>
      </c>
      <c r="W207" s="52" t="str">
        <f aca="false">RIGHT(P207,7)</f>
        <v>06-6011</v>
      </c>
      <c r="X207" s="57" t="s">
        <v>1145</v>
      </c>
    </row>
    <row r="208" customFormat="false" ht="15" hidden="false" customHeight="false" outlineLevel="0" collapsed="false">
      <c r="A208" s="56" t="n">
        <v>311688627</v>
      </c>
      <c r="B208" s="57" t="s">
        <v>105</v>
      </c>
      <c r="C208" s="57" t="s">
        <v>106</v>
      </c>
      <c r="D208" s="57" t="s">
        <v>1146</v>
      </c>
      <c r="E208" s="57" t="s">
        <v>1147</v>
      </c>
      <c r="F208" s="58" t="n">
        <v>43525</v>
      </c>
      <c r="G208" s="57" t="s">
        <v>109</v>
      </c>
      <c r="H208" s="57" t="s">
        <v>1148</v>
      </c>
      <c r="I208" s="57" t="s">
        <v>111</v>
      </c>
      <c r="J208" s="56" t="n">
        <v>2392</v>
      </c>
      <c r="K208" s="57" t="s">
        <v>162</v>
      </c>
      <c r="L208" s="58" t="n">
        <v>43556</v>
      </c>
      <c r="M208" s="57" t="s">
        <v>1149</v>
      </c>
      <c r="N208" s="57" t="s">
        <v>1150</v>
      </c>
      <c r="O208" s="57" t="s">
        <v>101</v>
      </c>
      <c r="P208" s="57" t="s">
        <v>1151</v>
      </c>
      <c r="Q208" s="57" t="s">
        <v>1152</v>
      </c>
      <c r="R208" s="57" t="s">
        <v>103</v>
      </c>
      <c r="S208" s="56" t="n">
        <v>1</v>
      </c>
      <c r="T208" s="59" t="n">
        <v>45240.57</v>
      </c>
      <c r="U208" s="59" t="n">
        <v>1596.18</v>
      </c>
      <c r="V208" s="59" t="n">
        <v>43644.39</v>
      </c>
      <c r="W208" s="52" t="str">
        <f aca="false">RIGHT(P208,7)</f>
        <v>90-4035</v>
      </c>
      <c r="X208" s="57" t="s">
        <v>1153</v>
      </c>
    </row>
    <row r="209" customFormat="false" ht="15" hidden="false" customHeight="false" outlineLevel="0" collapsed="false">
      <c r="A209" s="56" t="n">
        <v>210408</v>
      </c>
      <c r="B209" s="57" t="s">
        <v>204</v>
      </c>
      <c r="C209" s="57" t="s">
        <v>205</v>
      </c>
      <c r="D209" s="57" t="s">
        <v>442</v>
      </c>
      <c r="E209" s="57" t="s">
        <v>1154</v>
      </c>
      <c r="F209" s="58" t="n">
        <v>39083</v>
      </c>
      <c r="G209" s="57" t="s">
        <v>208</v>
      </c>
      <c r="H209" s="57" t="s">
        <v>444</v>
      </c>
      <c r="I209" s="57" t="s">
        <v>210</v>
      </c>
      <c r="J209" s="56" t="n">
        <v>2392</v>
      </c>
      <c r="K209" s="57" t="s">
        <v>162</v>
      </c>
      <c r="L209" s="58" t="n">
        <v>39142</v>
      </c>
      <c r="M209" s="57" t="s">
        <v>1155</v>
      </c>
      <c r="N209" s="57" t="s">
        <v>446</v>
      </c>
      <c r="O209" s="57" t="s">
        <v>226</v>
      </c>
      <c r="P209" s="57" t="s">
        <v>1156</v>
      </c>
      <c r="Q209" s="57" t="s">
        <v>1157</v>
      </c>
      <c r="R209" s="57" t="s">
        <v>103</v>
      </c>
      <c r="S209" s="56" t="n">
        <v>1</v>
      </c>
      <c r="T209" s="59" t="n">
        <v>11073.77</v>
      </c>
      <c r="U209" s="59" t="n">
        <v>8030.03</v>
      </c>
      <c r="V209" s="59" t="n">
        <v>3043.74</v>
      </c>
      <c r="W209" s="52" t="str">
        <f aca="false">RIGHT(P209,7)</f>
        <v>02-5021</v>
      </c>
      <c r="X209" s="57" t="s">
        <v>1158</v>
      </c>
    </row>
    <row r="210" customFormat="false" ht="15" hidden="false" customHeight="false" outlineLevel="0" collapsed="false">
      <c r="A210" s="56" t="n">
        <v>239778</v>
      </c>
      <c r="B210" s="57" t="s">
        <v>204</v>
      </c>
      <c r="C210" s="57" t="s">
        <v>205</v>
      </c>
      <c r="D210" s="57" t="s">
        <v>442</v>
      </c>
      <c r="E210" s="57" t="s">
        <v>220</v>
      </c>
      <c r="F210" s="58" t="n">
        <v>39083</v>
      </c>
      <c r="G210" s="57" t="s">
        <v>208</v>
      </c>
      <c r="H210" s="57" t="s">
        <v>444</v>
      </c>
      <c r="I210" s="57" t="s">
        <v>210</v>
      </c>
      <c r="J210" s="56" t="n">
        <v>2392</v>
      </c>
      <c r="K210" s="57" t="s">
        <v>162</v>
      </c>
      <c r="L210" s="58" t="n">
        <v>39142</v>
      </c>
      <c r="M210" s="57" t="s">
        <v>1159</v>
      </c>
      <c r="N210" s="57" t="s">
        <v>446</v>
      </c>
      <c r="O210" s="57" t="s">
        <v>226</v>
      </c>
      <c r="P210" s="57" t="s">
        <v>1156</v>
      </c>
      <c r="Q210" s="57" t="s">
        <v>1157</v>
      </c>
      <c r="R210" s="57" t="s">
        <v>103</v>
      </c>
      <c r="S210" s="56" t="n">
        <v>1</v>
      </c>
      <c r="T210" s="59" t="n">
        <v>78405.84</v>
      </c>
      <c r="U210" s="59" t="n">
        <v>56855.17</v>
      </c>
      <c r="V210" s="59" t="n">
        <v>21550.67</v>
      </c>
      <c r="W210" s="52" t="str">
        <f aca="false">RIGHT(P210,7)</f>
        <v>02-5021</v>
      </c>
      <c r="X210" s="57" t="s">
        <v>1160</v>
      </c>
    </row>
    <row r="211" customFormat="false" ht="15" hidden="false" customHeight="false" outlineLevel="0" collapsed="false">
      <c r="A211" s="56" t="n">
        <v>224056</v>
      </c>
      <c r="B211" s="57" t="s">
        <v>120</v>
      </c>
      <c r="C211" s="57" t="s">
        <v>121</v>
      </c>
      <c r="D211" s="57" t="s">
        <v>122</v>
      </c>
      <c r="E211" s="57" t="s">
        <v>220</v>
      </c>
      <c r="F211" s="58" t="n">
        <v>37257</v>
      </c>
      <c r="G211" s="57" t="s">
        <v>124</v>
      </c>
      <c r="H211" s="57" t="s">
        <v>125</v>
      </c>
      <c r="I211" s="57" t="s">
        <v>126</v>
      </c>
      <c r="J211" s="56" t="n">
        <v>2392</v>
      </c>
      <c r="K211" s="57" t="s">
        <v>162</v>
      </c>
      <c r="L211" s="58" t="n">
        <v>37347</v>
      </c>
      <c r="M211" s="57" t="s">
        <v>1161</v>
      </c>
      <c r="N211" s="57" t="s">
        <v>127</v>
      </c>
      <c r="O211" s="57" t="s">
        <v>1162</v>
      </c>
      <c r="P211" s="57" t="s">
        <v>1163</v>
      </c>
      <c r="Q211" s="57" t="s">
        <v>1164</v>
      </c>
      <c r="R211" s="57" t="s">
        <v>103</v>
      </c>
      <c r="S211" s="56" t="n">
        <v>1</v>
      </c>
      <c r="T211" s="59" t="n">
        <v>23889.77</v>
      </c>
      <c r="U211" s="59" t="n">
        <v>21500.79</v>
      </c>
      <c r="V211" s="59" t="n">
        <v>2388.98</v>
      </c>
      <c r="W211" s="52" t="str">
        <f aca="false">RIGHT(P211,7)</f>
        <v>11-3028</v>
      </c>
      <c r="X211" s="57" t="s">
        <v>1165</v>
      </c>
    </row>
    <row r="212" customFormat="false" ht="15" hidden="false" customHeight="false" outlineLevel="0" collapsed="false">
      <c r="A212" s="56" t="n">
        <v>75190675</v>
      </c>
      <c r="B212" s="57" t="s">
        <v>274</v>
      </c>
      <c r="C212" s="57" t="s">
        <v>275</v>
      </c>
      <c r="D212" s="57" t="s">
        <v>458</v>
      </c>
      <c r="E212" s="57" t="s">
        <v>1166</v>
      </c>
      <c r="F212" s="58" t="n">
        <v>42125</v>
      </c>
      <c r="G212" s="57" t="s">
        <v>278</v>
      </c>
      <c r="H212" s="57" t="s">
        <v>460</v>
      </c>
      <c r="I212" s="57" t="s">
        <v>280</v>
      </c>
      <c r="J212" s="56" t="n">
        <v>2392</v>
      </c>
      <c r="K212" s="57" t="s">
        <v>162</v>
      </c>
      <c r="L212" s="58" t="n">
        <v>42248</v>
      </c>
      <c r="M212" s="57" t="s">
        <v>1167</v>
      </c>
      <c r="N212" s="57" t="s">
        <v>462</v>
      </c>
      <c r="O212" s="57" t="s">
        <v>191</v>
      </c>
      <c r="P212" s="57" t="s">
        <v>1168</v>
      </c>
      <c r="Q212" s="57" t="s">
        <v>1169</v>
      </c>
      <c r="R212" s="57" t="s">
        <v>103</v>
      </c>
      <c r="S212" s="56" t="n">
        <v>1</v>
      </c>
      <c r="T212" s="59" t="n">
        <v>31341.2</v>
      </c>
      <c r="U212" s="59" t="n">
        <v>13094.55</v>
      </c>
      <c r="V212" s="59" t="n">
        <v>18246.65</v>
      </c>
      <c r="W212" s="52" t="str">
        <f aca="false">RIGHT(P212,7)</f>
        <v>06-2034</v>
      </c>
      <c r="X212" s="57" t="s">
        <v>1166</v>
      </c>
    </row>
    <row r="213" customFormat="false" ht="15" hidden="false" customHeight="false" outlineLevel="0" collapsed="false">
      <c r="A213" s="56" t="n">
        <v>27260308</v>
      </c>
      <c r="B213" s="57" t="s">
        <v>274</v>
      </c>
      <c r="C213" s="57" t="s">
        <v>275</v>
      </c>
      <c r="D213" s="57" t="s">
        <v>458</v>
      </c>
      <c r="E213" s="57" t="s">
        <v>1170</v>
      </c>
      <c r="F213" s="58" t="n">
        <v>40725</v>
      </c>
      <c r="G213" s="57" t="s">
        <v>278</v>
      </c>
      <c r="H213" s="57" t="s">
        <v>460</v>
      </c>
      <c r="I213" s="57" t="s">
        <v>280</v>
      </c>
      <c r="J213" s="56" t="n">
        <v>2392</v>
      </c>
      <c r="K213" s="57" t="s">
        <v>162</v>
      </c>
      <c r="L213" s="58" t="n">
        <v>40725</v>
      </c>
      <c r="M213" s="57"/>
      <c r="N213" s="57" t="s">
        <v>462</v>
      </c>
      <c r="O213" s="57" t="s">
        <v>185</v>
      </c>
      <c r="P213" s="57" t="s">
        <v>1171</v>
      </c>
      <c r="Q213" s="57" t="s">
        <v>1172</v>
      </c>
      <c r="R213" s="57" t="s">
        <v>103</v>
      </c>
      <c r="S213" s="56" t="n">
        <v>1</v>
      </c>
      <c r="T213" s="59" t="n">
        <v>33335.09</v>
      </c>
      <c r="U213" s="59" t="n">
        <v>21323.31</v>
      </c>
      <c r="V213" s="59" t="n">
        <v>12011.78</v>
      </c>
      <c r="W213" s="52" t="str">
        <f aca="false">RIGHT(P213,7)</f>
        <v>06-3071</v>
      </c>
      <c r="X213" s="57" t="s">
        <v>1170</v>
      </c>
    </row>
    <row r="214" customFormat="false" ht="15" hidden="false" customHeight="false" outlineLevel="0" collapsed="false">
      <c r="A214" s="56" t="n">
        <v>165126907</v>
      </c>
      <c r="B214" s="57" t="s">
        <v>274</v>
      </c>
      <c r="C214" s="57" t="s">
        <v>275</v>
      </c>
      <c r="D214" s="57" t="s">
        <v>458</v>
      </c>
      <c r="E214" s="57" t="s">
        <v>1173</v>
      </c>
      <c r="F214" s="58" t="n">
        <v>42736</v>
      </c>
      <c r="G214" s="57" t="s">
        <v>278</v>
      </c>
      <c r="H214" s="57" t="s">
        <v>460</v>
      </c>
      <c r="I214" s="57" t="s">
        <v>280</v>
      </c>
      <c r="J214" s="56" t="n">
        <v>2392</v>
      </c>
      <c r="K214" s="57" t="s">
        <v>162</v>
      </c>
      <c r="L214" s="58" t="n">
        <v>42767</v>
      </c>
      <c r="M214" s="57" t="s">
        <v>1174</v>
      </c>
      <c r="N214" s="57" t="s">
        <v>462</v>
      </c>
      <c r="O214" s="57" t="s">
        <v>175</v>
      </c>
      <c r="P214" s="57" t="s">
        <v>1175</v>
      </c>
      <c r="Q214" s="57" t="s">
        <v>1176</v>
      </c>
      <c r="R214" s="57" t="s">
        <v>103</v>
      </c>
      <c r="S214" s="56" t="n">
        <v>1</v>
      </c>
      <c r="T214" s="59" t="n">
        <v>26361.1</v>
      </c>
      <c r="U214" s="59" t="n">
        <v>6827.89</v>
      </c>
      <c r="V214" s="59" t="n">
        <v>19533.21</v>
      </c>
      <c r="W214" s="52" t="str">
        <f aca="false">RIGHT(P214,7)</f>
        <v>06-1060</v>
      </c>
      <c r="X214" s="57" t="s">
        <v>1175</v>
      </c>
    </row>
    <row r="215" customFormat="false" ht="15" hidden="false" customHeight="false" outlineLevel="0" collapsed="false">
      <c r="A215" s="56" t="n">
        <v>114642764</v>
      </c>
      <c r="B215" s="57" t="s">
        <v>274</v>
      </c>
      <c r="C215" s="57" t="s">
        <v>275</v>
      </c>
      <c r="D215" s="57" t="s">
        <v>458</v>
      </c>
      <c r="E215" s="57" t="s">
        <v>1177</v>
      </c>
      <c r="F215" s="58" t="n">
        <v>42217</v>
      </c>
      <c r="G215" s="57" t="s">
        <v>278</v>
      </c>
      <c r="H215" s="57" t="s">
        <v>460</v>
      </c>
      <c r="I215" s="57" t="s">
        <v>280</v>
      </c>
      <c r="J215" s="56" t="n">
        <v>2392</v>
      </c>
      <c r="K215" s="57" t="s">
        <v>162</v>
      </c>
      <c r="L215" s="58" t="n">
        <v>42217</v>
      </c>
      <c r="M215" s="57" t="s">
        <v>1178</v>
      </c>
      <c r="N215" s="57" t="s">
        <v>462</v>
      </c>
      <c r="O215" s="57" t="s">
        <v>191</v>
      </c>
      <c r="P215" s="57" t="s">
        <v>1179</v>
      </c>
      <c r="Q215" s="57" t="s">
        <v>1180</v>
      </c>
      <c r="R215" s="57" t="s">
        <v>103</v>
      </c>
      <c r="S215" s="56" t="n">
        <v>1</v>
      </c>
      <c r="T215" s="59" t="n">
        <v>35367.77</v>
      </c>
      <c r="U215" s="59" t="n">
        <v>14776.87</v>
      </c>
      <c r="V215" s="59" t="n">
        <v>20590.9</v>
      </c>
      <c r="W215" s="52" t="str">
        <f aca="false">RIGHT(P215,7)</f>
        <v>06-3075</v>
      </c>
      <c r="X215" s="57" t="s">
        <v>1179</v>
      </c>
    </row>
    <row r="216" customFormat="false" ht="15" hidden="false" customHeight="false" outlineLevel="0" collapsed="false">
      <c r="A216" s="56" t="n">
        <v>139527278</v>
      </c>
      <c r="B216" s="57" t="s">
        <v>274</v>
      </c>
      <c r="C216" s="57" t="s">
        <v>275</v>
      </c>
      <c r="D216" s="57" t="s">
        <v>458</v>
      </c>
      <c r="E216" s="57" t="s">
        <v>256</v>
      </c>
      <c r="F216" s="58" t="n">
        <v>42675</v>
      </c>
      <c r="G216" s="57" t="s">
        <v>278</v>
      </c>
      <c r="H216" s="57" t="s">
        <v>460</v>
      </c>
      <c r="I216" s="57" t="s">
        <v>280</v>
      </c>
      <c r="J216" s="56" t="n">
        <v>2392</v>
      </c>
      <c r="K216" s="57" t="s">
        <v>162</v>
      </c>
      <c r="L216" s="58" t="n">
        <v>42675</v>
      </c>
      <c r="M216" s="57" t="s">
        <v>1181</v>
      </c>
      <c r="N216" s="57" t="s">
        <v>462</v>
      </c>
      <c r="O216" s="57" t="s">
        <v>165</v>
      </c>
      <c r="P216" s="57" t="s">
        <v>1182</v>
      </c>
      <c r="Q216" s="57" t="s">
        <v>1183</v>
      </c>
      <c r="R216" s="57" t="s">
        <v>103</v>
      </c>
      <c r="S216" s="56" t="n">
        <v>1</v>
      </c>
      <c r="T216" s="59" t="n">
        <v>54317.11</v>
      </c>
      <c r="U216" s="59" t="n">
        <v>18665.62</v>
      </c>
      <c r="V216" s="59" t="n">
        <v>35651.49</v>
      </c>
      <c r="W216" s="52" t="str">
        <f aca="false">RIGHT(P216,7)</f>
        <v>06-4103</v>
      </c>
      <c r="X216" s="57" t="s">
        <v>1182</v>
      </c>
    </row>
    <row r="217" customFormat="false" ht="15" hidden="false" customHeight="false" outlineLevel="0" collapsed="false">
      <c r="A217" s="56" t="n">
        <v>208960186</v>
      </c>
      <c r="B217" s="57" t="s">
        <v>274</v>
      </c>
      <c r="C217" s="57" t="s">
        <v>275</v>
      </c>
      <c r="D217" s="57" t="s">
        <v>458</v>
      </c>
      <c r="E217" s="57" t="s">
        <v>1184</v>
      </c>
      <c r="F217" s="58" t="n">
        <v>43070</v>
      </c>
      <c r="G217" s="57" t="s">
        <v>278</v>
      </c>
      <c r="H217" s="57" t="s">
        <v>460</v>
      </c>
      <c r="I217" s="57" t="s">
        <v>280</v>
      </c>
      <c r="J217" s="56" t="n">
        <v>2392</v>
      </c>
      <c r="K217" s="57" t="s">
        <v>162</v>
      </c>
      <c r="L217" s="58" t="n">
        <v>43070</v>
      </c>
      <c r="M217" s="57" t="s">
        <v>1185</v>
      </c>
      <c r="N217" s="57" t="s">
        <v>462</v>
      </c>
      <c r="O217" s="57" t="s">
        <v>175</v>
      </c>
      <c r="P217" s="57" t="s">
        <v>1184</v>
      </c>
      <c r="Q217" s="57" t="s">
        <v>1186</v>
      </c>
      <c r="R217" s="57" t="s">
        <v>103</v>
      </c>
      <c r="S217" s="56" t="n">
        <v>1</v>
      </c>
      <c r="T217" s="59" t="n">
        <v>26927.85</v>
      </c>
      <c r="U217" s="59" t="n">
        <v>6974.69</v>
      </c>
      <c r="V217" s="59" t="n">
        <v>19953.16</v>
      </c>
      <c r="W217" s="52" t="str">
        <f aca="false">RIGHT(P217,7)</f>
        <v>06-1061</v>
      </c>
      <c r="X217" s="57" t="s">
        <v>1184</v>
      </c>
    </row>
    <row r="218" customFormat="false" ht="15" hidden="false" customHeight="false" outlineLevel="0" collapsed="false">
      <c r="A218" s="56" t="n">
        <v>27650278</v>
      </c>
      <c r="B218" s="57" t="s">
        <v>253</v>
      </c>
      <c r="C218" s="57" t="s">
        <v>254</v>
      </c>
      <c r="D218" s="57" t="s">
        <v>478</v>
      </c>
      <c r="E218" s="57" t="s">
        <v>1187</v>
      </c>
      <c r="F218" s="58" t="n">
        <v>40603</v>
      </c>
      <c r="G218" s="57" t="s">
        <v>257</v>
      </c>
      <c r="H218" s="57" t="s">
        <v>480</v>
      </c>
      <c r="I218" s="57" t="s">
        <v>259</v>
      </c>
      <c r="J218" s="56" t="n">
        <v>2392</v>
      </c>
      <c r="K218" s="57" t="s">
        <v>162</v>
      </c>
      <c r="L218" s="58" t="n">
        <v>40603</v>
      </c>
      <c r="M218" s="57" t="s">
        <v>1188</v>
      </c>
      <c r="N218" s="57" t="s">
        <v>482</v>
      </c>
      <c r="O218" s="57" t="s">
        <v>185</v>
      </c>
      <c r="P218" s="57" t="s">
        <v>1189</v>
      </c>
      <c r="Q218" s="57" t="s">
        <v>1190</v>
      </c>
      <c r="R218" s="57" t="s">
        <v>103</v>
      </c>
      <c r="S218" s="56" t="n">
        <v>1</v>
      </c>
      <c r="T218" s="59" t="n">
        <v>28950.38</v>
      </c>
      <c r="U218" s="59" t="n">
        <v>31000.35</v>
      </c>
      <c r="V218" s="59" t="n">
        <v>-2049.97</v>
      </c>
      <c r="W218" s="52" t="str">
        <f aca="false">RIGHT(P218,7)</f>
        <v>03-3070</v>
      </c>
      <c r="X218" s="57" t="s">
        <v>1187</v>
      </c>
    </row>
    <row r="219" customFormat="false" ht="15" hidden="false" customHeight="false" outlineLevel="0" collapsed="false">
      <c r="A219" s="56" t="n">
        <v>237060</v>
      </c>
      <c r="B219" s="57" t="s">
        <v>105</v>
      </c>
      <c r="C219" s="57" t="s">
        <v>106</v>
      </c>
      <c r="D219" s="57" t="s">
        <v>486</v>
      </c>
      <c r="E219" s="57" t="s">
        <v>311</v>
      </c>
      <c r="F219" s="58" t="n">
        <v>34335</v>
      </c>
      <c r="G219" s="57" t="s">
        <v>109</v>
      </c>
      <c r="H219" s="57" t="s">
        <v>487</v>
      </c>
      <c r="I219" s="57" t="s">
        <v>111</v>
      </c>
      <c r="J219" s="56" t="n">
        <v>2392</v>
      </c>
      <c r="K219" s="57" t="s">
        <v>162</v>
      </c>
      <c r="L219" s="58" t="n">
        <v>34425</v>
      </c>
      <c r="M219" s="57" t="s">
        <v>1191</v>
      </c>
      <c r="N219" s="57" t="s">
        <v>489</v>
      </c>
      <c r="O219" s="57" t="s">
        <v>835</v>
      </c>
      <c r="P219" s="57" t="s">
        <v>1192</v>
      </c>
      <c r="Q219" s="57" t="s">
        <v>1193</v>
      </c>
      <c r="R219" s="57" t="s">
        <v>103</v>
      </c>
      <c r="S219" s="56" t="n">
        <v>1</v>
      </c>
      <c r="T219" s="59" t="n">
        <v>15689.64</v>
      </c>
      <c r="U219" s="59" t="n">
        <v>10977.97</v>
      </c>
      <c r="V219" s="59" t="n">
        <v>4711.67</v>
      </c>
      <c r="W219" s="52" t="str">
        <f aca="false">RIGHT(M219,7)</f>
        <v>0930981</v>
      </c>
      <c r="X219" s="57" t="s">
        <v>1192</v>
      </c>
    </row>
    <row r="220" customFormat="false" ht="15" hidden="false" customHeight="false" outlineLevel="0" collapsed="false">
      <c r="A220" s="56" t="n">
        <v>260466</v>
      </c>
      <c r="B220" s="57" t="s">
        <v>274</v>
      </c>
      <c r="C220" s="57" t="s">
        <v>275</v>
      </c>
      <c r="D220" s="57" t="s">
        <v>1194</v>
      </c>
      <c r="E220" s="57" t="s">
        <v>1154</v>
      </c>
      <c r="F220" s="58" t="n">
        <v>36892</v>
      </c>
      <c r="G220" s="57" t="s">
        <v>278</v>
      </c>
      <c r="H220" s="57" t="s">
        <v>1195</v>
      </c>
      <c r="I220" s="57" t="s">
        <v>280</v>
      </c>
      <c r="J220" s="56" t="n">
        <v>2392</v>
      </c>
      <c r="K220" s="57" t="s">
        <v>162</v>
      </c>
      <c r="L220" s="58" t="n">
        <v>37196</v>
      </c>
      <c r="M220" s="57" t="s">
        <v>1196</v>
      </c>
      <c r="N220" s="57" t="s">
        <v>1197</v>
      </c>
      <c r="O220" s="57" t="s">
        <v>333</v>
      </c>
      <c r="P220" s="57" t="s">
        <v>1198</v>
      </c>
      <c r="Q220" s="57" t="s">
        <v>1199</v>
      </c>
      <c r="R220" s="57" t="s">
        <v>103</v>
      </c>
      <c r="S220" s="56" t="n">
        <v>1</v>
      </c>
      <c r="T220" s="59" t="n">
        <v>28563.07</v>
      </c>
      <c r="U220" s="59" t="n">
        <v>-20931.48</v>
      </c>
      <c r="V220" s="59" t="n">
        <v>49494.55</v>
      </c>
      <c r="W220" s="52" t="str">
        <f aca="false">RIGHT(P220,7)</f>
        <v>06-4083</v>
      </c>
      <c r="X220" s="57" t="s">
        <v>1200</v>
      </c>
    </row>
    <row r="221" customFormat="false" ht="15" hidden="false" customHeight="false" outlineLevel="0" collapsed="false">
      <c r="A221" s="56" t="n">
        <v>75190723</v>
      </c>
      <c r="B221" s="57" t="s">
        <v>204</v>
      </c>
      <c r="C221" s="57" t="s">
        <v>205</v>
      </c>
      <c r="D221" s="57" t="s">
        <v>505</v>
      </c>
      <c r="E221" s="57" t="s">
        <v>158</v>
      </c>
      <c r="F221" s="58" t="n">
        <v>42156</v>
      </c>
      <c r="G221" s="57" t="s">
        <v>208</v>
      </c>
      <c r="H221" s="57" t="s">
        <v>507</v>
      </c>
      <c r="I221" s="57" t="s">
        <v>210</v>
      </c>
      <c r="J221" s="56" t="n">
        <v>2392</v>
      </c>
      <c r="K221" s="57" t="s">
        <v>162</v>
      </c>
      <c r="L221" s="58" t="n">
        <v>42248</v>
      </c>
      <c r="M221" s="57" t="s">
        <v>1201</v>
      </c>
      <c r="N221" s="57" t="s">
        <v>509</v>
      </c>
      <c r="O221" s="57" t="s">
        <v>191</v>
      </c>
      <c r="P221" s="57" t="s">
        <v>1202</v>
      </c>
      <c r="Q221" s="57" t="s">
        <v>1203</v>
      </c>
      <c r="R221" s="57" t="s">
        <v>103</v>
      </c>
      <c r="S221" s="56" t="n">
        <v>1</v>
      </c>
      <c r="T221" s="59" t="n">
        <v>32275.41</v>
      </c>
      <c r="U221" s="59" t="n">
        <v>16119.66</v>
      </c>
      <c r="V221" s="59" t="n">
        <v>16155.75</v>
      </c>
      <c r="W221" s="52" t="str">
        <f aca="false">RIGHT(P221,7)</f>
        <v>02-2101</v>
      </c>
      <c r="X221" s="57" t="s">
        <v>1202</v>
      </c>
    </row>
    <row r="222" customFormat="false" ht="15" hidden="false" customHeight="false" outlineLevel="0" collapsed="false">
      <c r="A222" s="56" t="n">
        <v>27260321</v>
      </c>
      <c r="B222" s="57" t="s">
        <v>204</v>
      </c>
      <c r="C222" s="57" t="s">
        <v>205</v>
      </c>
      <c r="D222" s="57" t="s">
        <v>505</v>
      </c>
      <c r="E222" s="57" t="s">
        <v>1204</v>
      </c>
      <c r="F222" s="58" t="n">
        <v>40725</v>
      </c>
      <c r="G222" s="57" t="s">
        <v>208</v>
      </c>
      <c r="H222" s="57" t="s">
        <v>507</v>
      </c>
      <c r="I222" s="57" t="s">
        <v>210</v>
      </c>
      <c r="J222" s="56" t="n">
        <v>2392</v>
      </c>
      <c r="K222" s="57" t="s">
        <v>162</v>
      </c>
      <c r="L222" s="58" t="n">
        <v>40725</v>
      </c>
      <c r="M222" s="57"/>
      <c r="N222" s="57" t="s">
        <v>509</v>
      </c>
      <c r="O222" s="57" t="s">
        <v>185</v>
      </c>
      <c r="P222" s="57" t="s">
        <v>1205</v>
      </c>
      <c r="Q222" s="57" t="s">
        <v>1206</v>
      </c>
      <c r="R222" s="57" t="s">
        <v>103</v>
      </c>
      <c r="S222" s="56" t="n">
        <v>1</v>
      </c>
      <c r="T222" s="59" t="n">
        <v>31120.02</v>
      </c>
      <c r="U222" s="59" t="n">
        <v>23172.83</v>
      </c>
      <c r="V222" s="59" t="n">
        <v>7947.19</v>
      </c>
      <c r="W222" s="52" t="str">
        <f aca="false">RIGHT(P222,7)</f>
        <v>02-3107</v>
      </c>
      <c r="X222" s="57" t="s">
        <v>1205</v>
      </c>
    </row>
    <row r="223" customFormat="false" ht="15" hidden="false" customHeight="false" outlineLevel="0" collapsed="false">
      <c r="A223" s="56" t="n">
        <v>43166763</v>
      </c>
      <c r="B223" s="57" t="s">
        <v>204</v>
      </c>
      <c r="C223" s="57" t="s">
        <v>205</v>
      </c>
      <c r="D223" s="57" t="s">
        <v>505</v>
      </c>
      <c r="E223" s="57" t="s">
        <v>1207</v>
      </c>
      <c r="F223" s="58" t="n">
        <v>41609</v>
      </c>
      <c r="G223" s="57" t="s">
        <v>208</v>
      </c>
      <c r="H223" s="57" t="s">
        <v>507</v>
      </c>
      <c r="I223" s="57" t="s">
        <v>210</v>
      </c>
      <c r="J223" s="56" t="n">
        <v>2392</v>
      </c>
      <c r="K223" s="57" t="s">
        <v>162</v>
      </c>
      <c r="L223" s="58" t="n">
        <v>41609</v>
      </c>
      <c r="M223" s="57" t="s">
        <v>1208</v>
      </c>
      <c r="N223" s="57" t="s">
        <v>509</v>
      </c>
      <c r="O223" s="57" t="s">
        <v>196</v>
      </c>
      <c r="P223" s="57" t="s">
        <v>1209</v>
      </c>
      <c r="Q223" s="57" t="s">
        <v>1210</v>
      </c>
      <c r="R223" s="57" t="s">
        <v>103</v>
      </c>
      <c r="S223" s="56" t="n">
        <v>1</v>
      </c>
      <c r="T223" s="59" t="n">
        <v>41245.88</v>
      </c>
      <c r="U223" s="59" t="n">
        <v>26543.07</v>
      </c>
      <c r="V223" s="59" t="n">
        <v>14702.81</v>
      </c>
      <c r="W223" s="52" t="str">
        <f aca="false">RIGHT(P223,7)</f>
        <v>02-3116</v>
      </c>
      <c r="X223" s="57" t="s">
        <v>1211</v>
      </c>
    </row>
    <row r="224" customFormat="false" ht="15" hidden="false" customHeight="false" outlineLevel="0" collapsed="false">
      <c r="A224" s="56" t="n">
        <v>165126902</v>
      </c>
      <c r="B224" s="57" t="s">
        <v>204</v>
      </c>
      <c r="C224" s="57" t="s">
        <v>205</v>
      </c>
      <c r="D224" s="57" t="s">
        <v>505</v>
      </c>
      <c r="E224" s="57" t="s">
        <v>1212</v>
      </c>
      <c r="F224" s="58" t="n">
        <v>42736</v>
      </c>
      <c r="G224" s="57" t="s">
        <v>208</v>
      </c>
      <c r="H224" s="57" t="s">
        <v>507</v>
      </c>
      <c r="I224" s="57" t="s">
        <v>210</v>
      </c>
      <c r="J224" s="56" t="n">
        <v>2392</v>
      </c>
      <c r="K224" s="57" t="s">
        <v>162</v>
      </c>
      <c r="L224" s="58" t="n">
        <v>42767</v>
      </c>
      <c r="M224" s="57" t="s">
        <v>1213</v>
      </c>
      <c r="N224" s="57" t="s">
        <v>509</v>
      </c>
      <c r="O224" s="57" t="s">
        <v>175</v>
      </c>
      <c r="P224" s="57" t="s">
        <v>1212</v>
      </c>
      <c r="Q224" s="57" t="s">
        <v>1214</v>
      </c>
      <c r="R224" s="57" t="s">
        <v>103</v>
      </c>
      <c r="S224" s="56" t="n">
        <v>1</v>
      </c>
      <c r="T224" s="59" t="n">
        <v>25598.04</v>
      </c>
      <c r="U224" s="59" t="n">
        <v>7695.9</v>
      </c>
      <c r="V224" s="59" t="n">
        <v>17902.14</v>
      </c>
      <c r="W224" s="52" t="str">
        <f aca="false">RIGHT(P224,7)</f>
        <v>02-1070</v>
      </c>
      <c r="X224" s="57" t="s">
        <v>1212</v>
      </c>
    </row>
    <row r="225" customFormat="false" ht="15" hidden="false" customHeight="false" outlineLevel="0" collapsed="false">
      <c r="A225" s="56" t="n">
        <v>107021684</v>
      </c>
      <c r="B225" s="57" t="s">
        <v>204</v>
      </c>
      <c r="C225" s="57" t="s">
        <v>205</v>
      </c>
      <c r="D225" s="57" t="s">
        <v>505</v>
      </c>
      <c r="E225" s="57" t="s">
        <v>1215</v>
      </c>
      <c r="F225" s="58" t="n">
        <v>42339</v>
      </c>
      <c r="G225" s="57" t="s">
        <v>208</v>
      </c>
      <c r="H225" s="57" t="s">
        <v>507</v>
      </c>
      <c r="I225" s="57" t="s">
        <v>210</v>
      </c>
      <c r="J225" s="56" t="n">
        <v>2392</v>
      </c>
      <c r="K225" s="57" t="s">
        <v>162</v>
      </c>
      <c r="L225" s="58" t="n">
        <v>42339</v>
      </c>
      <c r="M225" s="57" t="s">
        <v>1216</v>
      </c>
      <c r="N225" s="57" t="s">
        <v>509</v>
      </c>
      <c r="O225" s="57" t="s">
        <v>191</v>
      </c>
      <c r="P225" s="57" t="s">
        <v>1215</v>
      </c>
      <c r="Q225" s="57" t="s">
        <v>1217</v>
      </c>
      <c r="R225" s="57" t="s">
        <v>103</v>
      </c>
      <c r="S225" s="56" t="n">
        <v>1</v>
      </c>
      <c r="T225" s="59" t="n">
        <v>27289.29</v>
      </c>
      <c r="U225" s="59" t="n">
        <v>13629.39</v>
      </c>
      <c r="V225" s="59" t="n">
        <v>13659.9</v>
      </c>
      <c r="W225" s="52" t="str">
        <f aca="false">RIGHT(P225,7)</f>
        <v>02-1069</v>
      </c>
      <c r="X225" s="57" t="s">
        <v>1215</v>
      </c>
    </row>
    <row r="226" customFormat="false" ht="15" hidden="false" customHeight="false" outlineLevel="0" collapsed="false">
      <c r="A226" s="56" t="n">
        <v>38497277</v>
      </c>
      <c r="B226" s="57" t="s">
        <v>264</v>
      </c>
      <c r="C226" s="57" t="s">
        <v>265</v>
      </c>
      <c r="D226" s="57" t="s">
        <v>518</v>
      </c>
      <c r="E226" s="57" t="s">
        <v>256</v>
      </c>
      <c r="F226" s="58" t="n">
        <v>40603</v>
      </c>
      <c r="G226" s="57" t="s">
        <v>268</v>
      </c>
      <c r="H226" s="57" t="s">
        <v>520</v>
      </c>
      <c r="I226" s="57" t="s">
        <v>270</v>
      </c>
      <c r="J226" s="56" t="n">
        <v>2392</v>
      </c>
      <c r="K226" s="57" t="s">
        <v>162</v>
      </c>
      <c r="L226" s="58" t="n">
        <v>40603</v>
      </c>
      <c r="M226" s="57" t="s">
        <v>1218</v>
      </c>
      <c r="N226" s="57" t="s">
        <v>522</v>
      </c>
      <c r="O226" s="57" t="s">
        <v>185</v>
      </c>
      <c r="P226" s="57" t="s">
        <v>1219</v>
      </c>
      <c r="Q226" s="57" t="s">
        <v>1220</v>
      </c>
      <c r="R226" s="57" t="s">
        <v>103</v>
      </c>
      <c r="S226" s="56" t="n">
        <v>1</v>
      </c>
      <c r="T226" s="59" t="n">
        <v>33249.68</v>
      </c>
      <c r="U226" s="59" t="n">
        <v>17975.52</v>
      </c>
      <c r="V226" s="59" t="n">
        <v>15274.16</v>
      </c>
      <c r="W226" s="52" t="str">
        <f aca="false">RIGHT(P226,7)</f>
        <v>16-3013</v>
      </c>
      <c r="X226" s="57" t="s">
        <v>1219</v>
      </c>
    </row>
    <row r="227" customFormat="false" ht="15" hidden="false" customHeight="false" outlineLevel="0" collapsed="false">
      <c r="A227" s="56" t="n">
        <v>122669150</v>
      </c>
      <c r="B227" s="57" t="s">
        <v>264</v>
      </c>
      <c r="C227" s="57" t="s">
        <v>265</v>
      </c>
      <c r="D227" s="57" t="s">
        <v>518</v>
      </c>
      <c r="E227" s="57" t="s">
        <v>1221</v>
      </c>
      <c r="F227" s="58" t="n">
        <v>42583</v>
      </c>
      <c r="G227" s="57" t="s">
        <v>268</v>
      </c>
      <c r="H227" s="57" t="s">
        <v>520</v>
      </c>
      <c r="I227" s="57" t="s">
        <v>270</v>
      </c>
      <c r="J227" s="56" t="n">
        <v>2392</v>
      </c>
      <c r="K227" s="57" t="s">
        <v>162</v>
      </c>
      <c r="L227" s="58" t="n">
        <v>42583</v>
      </c>
      <c r="M227" s="57" t="s">
        <v>1222</v>
      </c>
      <c r="N227" s="57" t="s">
        <v>522</v>
      </c>
      <c r="O227" s="57" t="s">
        <v>165</v>
      </c>
      <c r="P227" s="57" t="s">
        <v>1221</v>
      </c>
      <c r="Q227" s="57" t="s">
        <v>1223</v>
      </c>
      <c r="R227" s="57" t="s">
        <v>103</v>
      </c>
      <c r="S227" s="56" t="n">
        <v>1</v>
      </c>
      <c r="T227" s="59" t="n">
        <v>45752.3</v>
      </c>
      <c r="U227" s="59" t="n">
        <v>12631</v>
      </c>
      <c r="V227" s="59" t="n">
        <v>33121.3</v>
      </c>
      <c r="W227" s="52" t="str">
        <f aca="false">RIGHT(P227,7)</f>
        <v>16-3019</v>
      </c>
      <c r="X227" s="57" t="s">
        <v>1221</v>
      </c>
    </row>
    <row r="228" customFormat="false" ht="15" hidden="false" customHeight="false" outlineLevel="0" collapsed="false">
      <c r="A228" s="56" t="n">
        <v>225078</v>
      </c>
      <c r="B228" s="57" t="s">
        <v>140</v>
      </c>
      <c r="C228" s="57" t="s">
        <v>141</v>
      </c>
      <c r="D228" s="57" t="s">
        <v>545</v>
      </c>
      <c r="E228" s="57" t="s">
        <v>220</v>
      </c>
      <c r="F228" s="58" t="n">
        <v>36892</v>
      </c>
      <c r="G228" s="57" t="s">
        <v>144</v>
      </c>
      <c r="H228" s="57" t="s">
        <v>548</v>
      </c>
      <c r="I228" s="57" t="s">
        <v>146</v>
      </c>
      <c r="J228" s="56" t="n">
        <v>2392</v>
      </c>
      <c r="K228" s="57" t="s">
        <v>162</v>
      </c>
      <c r="L228" s="58" t="n">
        <v>37104</v>
      </c>
      <c r="M228" s="57" t="s">
        <v>1155</v>
      </c>
      <c r="N228" s="57" t="s">
        <v>550</v>
      </c>
      <c r="O228" s="57" t="s">
        <v>333</v>
      </c>
      <c r="P228" s="57" t="s">
        <v>1224</v>
      </c>
      <c r="Q228" s="57" t="s">
        <v>1076</v>
      </c>
      <c r="R228" s="57" t="s">
        <v>103</v>
      </c>
      <c r="S228" s="56" t="n">
        <v>1</v>
      </c>
      <c r="T228" s="59" t="n">
        <v>17443.42</v>
      </c>
      <c r="U228" s="59" t="n">
        <v>15699.08</v>
      </c>
      <c r="V228" s="59" t="n">
        <v>1744.34</v>
      </c>
      <c r="W228" s="52" t="s">
        <v>1225</v>
      </c>
      <c r="X228" s="57" t="s">
        <v>1224</v>
      </c>
    </row>
    <row r="229" customFormat="false" ht="15" hidden="false" customHeight="false" outlineLevel="0" collapsed="false">
      <c r="A229" s="56" t="n">
        <v>41524837</v>
      </c>
      <c r="B229" s="57" t="s">
        <v>140</v>
      </c>
      <c r="C229" s="57" t="s">
        <v>141</v>
      </c>
      <c r="D229" s="57" t="s">
        <v>545</v>
      </c>
      <c r="E229" s="57" t="s">
        <v>1226</v>
      </c>
      <c r="F229" s="58" t="n">
        <v>41579</v>
      </c>
      <c r="G229" s="57" t="s">
        <v>144</v>
      </c>
      <c r="H229" s="57" t="s">
        <v>548</v>
      </c>
      <c r="I229" s="57" t="s">
        <v>146</v>
      </c>
      <c r="J229" s="56" t="n">
        <v>2392</v>
      </c>
      <c r="K229" s="57" t="s">
        <v>162</v>
      </c>
      <c r="L229" s="58" t="n">
        <v>41609</v>
      </c>
      <c r="M229" s="57" t="s">
        <v>1227</v>
      </c>
      <c r="N229" s="57" t="s">
        <v>550</v>
      </c>
      <c r="O229" s="57" t="s">
        <v>196</v>
      </c>
      <c r="P229" s="57" t="s">
        <v>1228</v>
      </c>
      <c r="Q229" s="57" t="s">
        <v>1229</v>
      </c>
      <c r="R229" s="57" t="s">
        <v>103</v>
      </c>
      <c r="S229" s="56" t="n">
        <v>1</v>
      </c>
      <c r="T229" s="59" t="n">
        <v>25935.75</v>
      </c>
      <c r="U229" s="59" t="n">
        <v>21293.61</v>
      </c>
      <c r="V229" s="59" t="n">
        <v>4642.14</v>
      </c>
      <c r="W229" s="52" t="str">
        <f aca="false">RIGHT(P229,7)</f>
        <v>01-2244</v>
      </c>
      <c r="X229" s="57" t="s">
        <v>1226</v>
      </c>
    </row>
    <row r="230" customFormat="false" ht="15" hidden="false" customHeight="false" outlineLevel="0" collapsed="false">
      <c r="A230" s="56" t="n">
        <v>39461822</v>
      </c>
      <c r="B230" s="57" t="s">
        <v>140</v>
      </c>
      <c r="C230" s="57" t="s">
        <v>141</v>
      </c>
      <c r="D230" s="57" t="s">
        <v>545</v>
      </c>
      <c r="E230" s="57" t="s">
        <v>1230</v>
      </c>
      <c r="F230" s="58" t="n">
        <v>41306</v>
      </c>
      <c r="G230" s="57" t="s">
        <v>144</v>
      </c>
      <c r="H230" s="57" t="s">
        <v>548</v>
      </c>
      <c r="I230" s="57" t="s">
        <v>146</v>
      </c>
      <c r="J230" s="56" t="n">
        <v>2392</v>
      </c>
      <c r="K230" s="57" t="s">
        <v>162</v>
      </c>
      <c r="L230" s="58" t="n">
        <v>41306</v>
      </c>
      <c r="M230" s="57" t="s">
        <v>1231</v>
      </c>
      <c r="N230" s="57" t="s">
        <v>550</v>
      </c>
      <c r="O230" s="57" t="s">
        <v>196</v>
      </c>
      <c r="P230" s="57" t="s">
        <v>1232</v>
      </c>
      <c r="Q230" s="57" t="s">
        <v>1233</v>
      </c>
      <c r="R230" s="57" t="s">
        <v>103</v>
      </c>
      <c r="S230" s="56" t="n">
        <v>1</v>
      </c>
      <c r="T230" s="59" t="n">
        <v>25999.37</v>
      </c>
      <c r="U230" s="59" t="n">
        <v>21345.84</v>
      </c>
      <c r="V230" s="59" t="n">
        <v>4653.53</v>
      </c>
      <c r="W230" s="52" t="str">
        <f aca="false">RIGHT(P230,7)</f>
        <v>01-2229</v>
      </c>
      <c r="X230" s="57" t="s">
        <v>1234</v>
      </c>
    </row>
    <row r="231" customFormat="false" ht="15" hidden="false" customHeight="false" outlineLevel="0" collapsed="false">
      <c r="A231" s="56" t="n">
        <v>39461858</v>
      </c>
      <c r="B231" s="57" t="s">
        <v>140</v>
      </c>
      <c r="C231" s="57" t="s">
        <v>141</v>
      </c>
      <c r="D231" s="57" t="s">
        <v>545</v>
      </c>
      <c r="E231" s="57" t="s">
        <v>1235</v>
      </c>
      <c r="F231" s="58" t="n">
        <v>41306</v>
      </c>
      <c r="G231" s="57" t="s">
        <v>144</v>
      </c>
      <c r="H231" s="57" t="s">
        <v>548</v>
      </c>
      <c r="I231" s="57" t="s">
        <v>146</v>
      </c>
      <c r="J231" s="56" t="n">
        <v>2392</v>
      </c>
      <c r="K231" s="57" t="s">
        <v>162</v>
      </c>
      <c r="L231" s="58" t="n">
        <v>41306</v>
      </c>
      <c r="M231" s="57" t="s">
        <v>1236</v>
      </c>
      <c r="N231" s="57" t="s">
        <v>550</v>
      </c>
      <c r="O231" s="57" t="s">
        <v>196</v>
      </c>
      <c r="P231" s="57" t="s">
        <v>1237</v>
      </c>
      <c r="Q231" s="57" t="s">
        <v>1238</v>
      </c>
      <c r="R231" s="57" t="s">
        <v>103</v>
      </c>
      <c r="S231" s="56" t="n">
        <v>1</v>
      </c>
      <c r="T231" s="59" t="n">
        <v>27042.22</v>
      </c>
      <c r="U231" s="59" t="n">
        <v>22202.04</v>
      </c>
      <c r="V231" s="59" t="n">
        <v>4840.18</v>
      </c>
      <c r="W231" s="52" t="str">
        <f aca="false">RIGHT(P231,7)</f>
        <v>01-2236</v>
      </c>
      <c r="X231" s="57" t="s">
        <v>1235</v>
      </c>
    </row>
    <row r="232" customFormat="false" ht="15" hidden="false" customHeight="false" outlineLevel="0" collapsed="false">
      <c r="A232" s="56" t="n">
        <v>122669019</v>
      </c>
      <c r="B232" s="57" t="s">
        <v>544</v>
      </c>
      <c r="C232" s="57" t="s">
        <v>141</v>
      </c>
      <c r="D232" s="57" t="s">
        <v>545</v>
      </c>
      <c r="E232" s="57" t="s">
        <v>172</v>
      </c>
      <c r="F232" s="58" t="n">
        <v>42278</v>
      </c>
      <c r="G232" s="57" t="s">
        <v>547</v>
      </c>
      <c r="H232" s="57" t="s">
        <v>548</v>
      </c>
      <c r="I232" s="57" t="s">
        <v>146</v>
      </c>
      <c r="J232" s="56" t="n">
        <v>2392</v>
      </c>
      <c r="K232" s="57" t="s">
        <v>162</v>
      </c>
      <c r="L232" s="58" t="n">
        <v>42309</v>
      </c>
      <c r="M232" s="57" t="s">
        <v>1239</v>
      </c>
      <c r="N232" s="57" t="s">
        <v>550</v>
      </c>
      <c r="O232" s="57" t="s">
        <v>191</v>
      </c>
      <c r="P232" s="57" t="s">
        <v>1240</v>
      </c>
      <c r="Q232" s="57" t="s">
        <v>1241</v>
      </c>
      <c r="R232" s="57" t="s">
        <v>103</v>
      </c>
      <c r="S232" s="56" t="n">
        <v>1</v>
      </c>
      <c r="T232" s="59" t="n">
        <v>51313.93</v>
      </c>
      <c r="U232" s="59" t="n">
        <v>35242.31</v>
      </c>
      <c r="V232" s="59" t="n">
        <v>16071.62</v>
      </c>
      <c r="W232" s="52" t="str">
        <f aca="false">RIGHT(P232,7)</f>
        <v>01-4088</v>
      </c>
      <c r="X232" s="57" t="s">
        <v>1240</v>
      </c>
    </row>
    <row r="233" customFormat="false" ht="15" hidden="false" customHeight="false" outlineLevel="0" collapsed="false">
      <c r="A233" s="56" t="n">
        <v>27173632</v>
      </c>
      <c r="B233" s="57" t="s">
        <v>140</v>
      </c>
      <c r="C233" s="57" t="s">
        <v>141</v>
      </c>
      <c r="D233" s="57" t="s">
        <v>142</v>
      </c>
      <c r="E233" s="57" t="s">
        <v>1242</v>
      </c>
      <c r="F233" s="58" t="n">
        <v>40330</v>
      </c>
      <c r="G233" s="57" t="s">
        <v>144</v>
      </c>
      <c r="H233" s="57" t="s">
        <v>145</v>
      </c>
      <c r="I233" s="57" t="s">
        <v>146</v>
      </c>
      <c r="J233" s="56" t="n">
        <v>2392</v>
      </c>
      <c r="K233" s="57" t="s">
        <v>162</v>
      </c>
      <c r="L233" s="58" t="n">
        <v>40330</v>
      </c>
      <c r="M233" s="57" t="s">
        <v>1243</v>
      </c>
      <c r="N233" s="57" t="s">
        <v>147</v>
      </c>
      <c r="O233" s="57" t="s">
        <v>307</v>
      </c>
      <c r="P233" s="57" t="s">
        <v>1244</v>
      </c>
      <c r="Q233" s="57" t="s">
        <v>1245</v>
      </c>
      <c r="R233" s="57" t="s">
        <v>103</v>
      </c>
      <c r="S233" s="56" t="n">
        <v>1</v>
      </c>
      <c r="T233" s="59" t="n">
        <v>29180.54</v>
      </c>
      <c r="U233" s="59" t="n">
        <v>25335.32</v>
      </c>
      <c r="V233" s="59" t="n">
        <v>3845.22</v>
      </c>
      <c r="W233" s="52" t="str">
        <f aca="false">RIGHT(P233,7)</f>
        <v>01-2218</v>
      </c>
      <c r="X233" s="57" t="s">
        <v>1246</v>
      </c>
    </row>
    <row r="234" customFormat="false" ht="15" hidden="false" customHeight="false" outlineLevel="0" collapsed="false">
      <c r="A234" s="56" t="n">
        <v>203714623</v>
      </c>
      <c r="B234" s="57" t="s">
        <v>140</v>
      </c>
      <c r="C234" s="57" t="s">
        <v>141</v>
      </c>
      <c r="D234" s="57" t="s">
        <v>142</v>
      </c>
      <c r="E234" s="57" t="s">
        <v>220</v>
      </c>
      <c r="F234" s="58" t="n">
        <v>39083</v>
      </c>
      <c r="G234" s="57" t="s">
        <v>144</v>
      </c>
      <c r="H234" s="57" t="s">
        <v>145</v>
      </c>
      <c r="I234" s="57" t="s">
        <v>146</v>
      </c>
      <c r="J234" s="56" t="n">
        <v>2392</v>
      </c>
      <c r="K234" s="57" t="s">
        <v>162</v>
      </c>
      <c r="L234" s="58" t="n">
        <v>39203</v>
      </c>
      <c r="M234" s="57" t="s">
        <v>1247</v>
      </c>
      <c r="N234" s="57" t="s">
        <v>147</v>
      </c>
      <c r="O234" s="57" t="s">
        <v>226</v>
      </c>
      <c r="P234" s="57" t="s">
        <v>1248</v>
      </c>
      <c r="Q234" s="57" t="s">
        <v>1249</v>
      </c>
      <c r="R234" s="57" t="s">
        <v>103</v>
      </c>
      <c r="S234" s="56" t="n">
        <v>1</v>
      </c>
      <c r="T234" s="59" t="n">
        <v>33905.34</v>
      </c>
      <c r="U234" s="59" t="n">
        <v>30416.87</v>
      </c>
      <c r="V234" s="59" t="n">
        <v>3488.47</v>
      </c>
      <c r="W234" s="52" t="str">
        <f aca="false">RIGHT(P234,7)</f>
        <v>11-4034</v>
      </c>
      <c r="X234" s="57" t="s">
        <v>1250</v>
      </c>
    </row>
    <row r="235" customFormat="false" ht="15" hidden="false" customHeight="false" outlineLevel="0" collapsed="false">
      <c r="A235" s="56" t="n">
        <v>250541</v>
      </c>
      <c r="B235" s="57" t="s">
        <v>140</v>
      </c>
      <c r="C235" s="57" t="s">
        <v>141</v>
      </c>
      <c r="D235" s="57" t="s">
        <v>595</v>
      </c>
      <c r="E235" s="57" t="s">
        <v>311</v>
      </c>
      <c r="F235" s="58" t="n">
        <v>35065</v>
      </c>
      <c r="G235" s="57" t="s">
        <v>144</v>
      </c>
      <c r="H235" s="57" t="s">
        <v>596</v>
      </c>
      <c r="I235" s="57" t="s">
        <v>146</v>
      </c>
      <c r="J235" s="56" t="n">
        <v>2392</v>
      </c>
      <c r="K235" s="57" t="s">
        <v>162</v>
      </c>
      <c r="L235" s="58" t="n">
        <v>35156</v>
      </c>
      <c r="M235" s="57" t="s">
        <v>1251</v>
      </c>
      <c r="N235" s="57" t="s">
        <v>598</v>
      </c>
      <c r="O235" s="57" t="s">
        <v>875</v>
      </c>
      <c r="P235" s="57" t="s">
        <v>1252</v>
      </c>
      <c r="Q235" s="57" t="s">
        <v>1253</v>
      </c>
      <c r="R235" s="57" t="s">
        <v>103</v>
      </c>
      <c r="S235" s="56" t="n">
        <v>1</v>
      </c>
      <c r="T235" s="59" t="n">
        <v>830.4</v>
      </c>
      <c r="U235" s="59" t="n">
        <v>664.32</v>
      </c>
      <c r="V235" s="59" t="n">
        <v>166.08</v>
      </c>
      <c r="W235" s="52" t="str">
        <f aca="false">RIGHT(M235,7)</f>
        <v>504615R</v>
      </c>
      <c r="X235" s="57" t="s">
        <v>1252</v>
      </c>
    </row>
    <row r="236" customFormat="false" ht="15" hidden="false" customHeight="false" outlineLevel="0" collapsed="false">
      <c r="A236" s="56" t="n">
        <v>27088874</v>
      </c>
      <c r="B236" s="57" t="s">
        <v>140</v>
      </c>
      <c r="C236" s="57" t="s">
        <v>141</v>
      </c>
      <c r="D236" s="57" t="s">
        <v>595</v>
      </c>
      <c r="E236" s="57" t="s">
        <v>311</v>
      </c>
      <c r="F236" s="58" t="n">
        <v>34335</v>
      </c>
      <c r="G236" s="57" t="s">
        <v>144</v>
      </c>
      <c r="H236" s="57" t="s">
        <v>596</v>
      </c>
      <c r="I236" s="57" t="s">
        <v>146</v>
      </c>
      <c r="J236" s="56" t="n">
        <v>2392</v>
      </c>
      <c r="K236" s="57" t="s">
        <v>162</v>
      </c>
      <c r="L236" s="58" t="n">
        <v>34578</v>
      </c>
      <c r="M236" s="57" t="s">
        <v>1254</v>
      </c>
      <c r="N236" s="57" t="s">
        <v>598</v>
      </c>
      <c r="O236" s="57" t="s">
        <v>835</v>
      </c>
      <c r="P236" s="57" t="s">
        <v>1255</v>
      </c>
      <c r="Q236" s="57" t="s">
        <v>1256</v>
      </c>
      <c r="R236" s="57" t="s">
        <v>103</v>
      </c>
      <c r="S236" s="56" t="n">
        <v>1</v>
      </c>
      <c r="T236" s="59" t="n">
        <v>1280.94</v>
      </c>
      <c r="U236" s="59" t="n">
        <v>1024.75</v>
      </c>
      <c r="V236" s="59" t="n">
        <v>256.19</v>
      </c>
      <c r="W236" s="52" t="str">
        <f aca="false">RIGHT(M236,7)</f>
        <v>8393093</v>
      </c>
      <c r="X236" s="57" t="s">
        <v>1255</v>
      </c>
    </row>
    <row r="237" customFormat="false" ht="15" hidden="false" customHeight="false" outlineLevel="0" collapsed="false">
      <c r="A237" s="56" t="n">
        <v>317526261</v>
      </c>
      <c r="B237" s="57" t="s">
        <v>230</v>
      </c>
      <c r="C237" s="57" t="s">
        <v>218</v>
      </c>
      <c r="D237" s="57" t="s">
        <v>219</v>
      </c>
      <c r="E237" s="57" t="s">
        <v>1257</v>
      </c>
      <c r="F237" s="58" t="n">
        <v>43739</v>
      </c>
      <c r="G237" s="57" t="s">
        <v>232</v>
      </c>
      <c r="H237" s="57" t="s">
        <v>222</v>
      </c>
      <c r="I237" s="57" t="s">
        <v>223</v>
      </c>
      <c r="J237" s="56" t="n">
        <v>2392</v>
      </c>
      <c r="K237" s="57" t="s">
        <v>99</v>
      </c>
      <c r="L237" s="58" t="n">
        <v>43739</v>
      </c>
      <c r="M237" s="57"/>
      <c r="N237" s="57" t="s">
        <v>225</v>
      </c>
      <c r="O237" s="57" t="s">
        <v>101</v>
      </c>
      <c r="P237" s="57" t="s">
        <v>1257</v>
      </c>
      <c r="Q237" s="57" t="s">
        <v>1258</v>
      </c>
      <c r="R237" s="57" t="s">
        <v>103</v>
      </c>
      <c r="S237" s="56" t="n">
        <v>3</v>
      </c>
      <c r="T237" s="59" t="n">
        <v>71440.27</v>
      </c>
      <c r="U237" s="59" t="n">
        <v>5472.26</v>
      </c>
      <c r="V237" s="59" t="n">
        <v>65968.01</v>
      </c>
      <c r="W237" s="52" t="str">
        <f aca="false">RIGHT(P237,7)</f>
        <v>14-3040</v>
      </c>
      <c r="X237" s="57" t="s">
        <v>1259</v>
      </c>
    </row>
    <row r="238" customFormat="false" ht="15" hidden="false" customHeight="false" outlineLevel="0" collapsed="false">
      <c r="A238" s="56" t="n">
        <v>322402468</v>
      </c>
      <c r="B238" s="57" t="s">
        <v>740</v>
      </c>
      <c r="C238" s="57" t="s">
        <v>741</v>
      </c>
      <c r="D238" s="57" t="s">
        <v>755</v>
      </c>
      <c r="E238" s="57" t="s">
        <v>1260</v>
      </c>
      <c r="F238" s="58" t="n">
        <v>43800</v>
      </c>
      <c r="G238" s="57" t="s">
        <v>744</v>
      </c>
      <c r="H238" s="57" t="s">
        <v>757</v>
      </c>
      <c r="I238" s="57" t="s">
        <v>746</v>
      </c>
      <c r="J238" s="56" t="n">
        <v>2392</v>
      </c>
      <c r="K238" s="57" t="s">
        <v>99</v>
      </c>
      <c r="L238" s="58" t="n">
        <v>43800</v>
      </c>
      <c r="M238" s="57"/>
      <c r="N238" s="57" t="s">
        <v>759</v>
      </c>
      <c r="O238" s="57" t="s">
        <v>101</v>
      </c>
      <c r="P238" s="57" t="s">
        <v>1260</v>
      </c>
      <c r="Q238" s="57" t="s">
        <v>1261</v>
      </c>
      <c r="R238" s="57" t="s">
        <v>103</v>
      </c>
      <c r="S238" s="56" t="n">
        <v>1</v>
      </c>
      <c r="T238" s="59" t="n">
        <v>50999.28</v>
      </c>
      <c r="U238" s="59" t="n">
        <v>3597.42</v>
      </c>
      <c r="V238" s="59" t="n">
        <v>47401.86</v>
      </c>
      <c r="W238" s="52" t="str">
        <f aca="false">RIGHT(P238,7)</f>
        <v>09-4030</v>
      </c>
      <c r="X238" s="57" t="s">
        <v>1262</v>
      </c>
    </row>
    <row r="239" customFormat="false" ht="15" hidden="false" customHeight="false" outlineLevel="0" collapsed="false">
      <c r="A239" s="56" t="n">
        <v>313684389</v>
      </c>
      <c r="B239" s="57" t="s">
        <v>230</v>
      </c>
      <c r="C239" s="57" t="s">
        <v>218</v>
      </c>
      <c r="D239" s="57" t="s">
        <v>349</v>
      </c>
      <c r="E239" s="57" t="s">
        <v>1263</v>
      </c>
      <c r="F239" s="58" t="n">
        <v>43709</v>
      </c>
      <c r="G239" s="57" t="s">
        <v>232</v>
      </c>
      <c r="H239" s="57" t="s">
        <v>350</v>
      </c>
      <c r="I239" s="57" t="s">
        <v>223</v>
      </c>
      <c r="J239" s="56" t="n">
        <v>2392</v>
      </c>
      <c r="K239" s="57" t="s">
        <v>99</v>
      </c>
      <c r="L239" s="58" t="n">
        <v>43709</v>
      </c>
      <c r="M239" s="57"/>
      <c r="N239" s="57" t="s">
        <v>352</v>
      </c>
      <c r="O239" s="57" t="s">
        <v>101</v>
      </c>
      <c r="P239" s="57" t="s">
        <v>1263</v>
      </c>
      <c r="Q239" s="57" t="s">
        <v>1264</v>
      </c>
      <c r="R239" s="57" t="s">
        <v>103</v>
      </c>
      <c r="S239" s="56" t="n">
        <v>3</v>
      </c>
      <c r="T239" s="59" t="n">
        <v>70482.6</v>
      </c>
      <c r="U239" s="59" t="n">
        <v>65025.66</v>
      </c>
      <c r="V239" s="59" t="n">
        <v>5456.94</v>
      </c>
      <c r="W239" s="52" t="str">
        <f aca="false">RIGHT(P239,7)</f>
        <v>14-3039</v>
      </c>
      <c r="X239" s="57" t="s">
        <v>1265</v>
      </c>
    </row>
    <row r="240" customFormat="false" ht="15" hidden="false" customHeight="false" outlineLevel="0" collapsed="false">
      <c r="A240" s="56" t="n">
        <v>304804653</v>
      </c>
      <c r="B240" s="57" t="s">
        <v>493</v>
      </c>
      <c r="C240" s="57" t="s">
        <v>106</v>
      </c>
      <c r="D240" s="57" t="s">
        <v>486</v>
      </c>
      <c r="E240" s="57" t="s">
        <v>1266</v>
      </c>
      <c r="F240" s="58" t="n">
        <v>43525</v>
      </c>
      <c r="G240" s="57" t="s">
        <v>495</v>
      </c>
      <c r="H240" s="57" t="s">
        <v>487</v>
      </c>
      <c r="I240" s="57" t="s">
        <v>111</v>
      </c>
      <c r="J240" s="56" t="n">
        <v>2392</v>
      </c>
      <c r="K240" s="57" t="s">
        <v>99</v>
      </c>
      <c r="L240" s="58" t="n">
        <v>43556</v>
      </c>
      <c r="M240" s="57"/>
      <c r="N240" s="57" t="s">
        <v>489</v>
      </c>
      <c r="O240" s="57" t="s">
        <v>101</v>
      </c>
      <c r="P240" s="57" t="s">
        <v>1266</v>
      </c>
      <c r="Q240" s="57" t="s">
        <v>1267</v>
      </c>
      <c r="R240" s="57" t="s">
        <v>103</v>
      </c>
      <c r="S240" s="56" t="n">
        <v>18</v>
      </c>
      <c r="T240" s="59" t="n">
        <v>431633.79</v>
      </c>
      <c r="U240" s="59" t="n">
        <v>8607.39</v>
      </c>
      <c r="V240" s="59" t="n">
        <v>423026.4</v>
      </c>
      <c r="W240" s="52" t="s">
        <v>1268</v>
      </c>
      <c r="X240" s="61" t="s">
        <v>1269</v>
      </c>
    </row>
    <row r="241" customFormat="false" ht="15" hidden="false" customHeight="false" outlineLevel="0" collapsed="false">
      <c r="A241" s="56" t="n">
        <v>313684403</v>
      </c>
      <c r="B241" s="57" t="s">
        <v>140</v>
      </c>
      <c r="C241" s="57" t="s">
        <v>141</v>
      </c>
      <c r="D241" s="57" t="s">
        <v>142</v>
      </c>
      <c r="E241" s="57" t="s">
        <v>1270</v>
      </c>
      <c r="F241" s="58" t="n">
        <v>43678</v>
      </c>
      <c r="G241" s="57" t="s">
        <v>144</v>
      </c>
      <c r="H241" s="57" t="s">
        <v>145</v>
      </c>
      <c r="I241" s="57" t="s">
        <v>146</v>
      </c>
      <c r="J241" s="56" t="n">
        <v>2392</v>
      </c>
      <c r="K241" s="57" t="s">
        <v>99</v>
      </c>
      <c r="L241" s="58" t="n">
        <v>43709</v>
      </c>
      <c r="M241" s="57"/>
      <c r="N241" s="57" t="s">
        <v>147</v>
      </c>
      <c r="O241" s="57" t="s">
        <v>101</v>
      </c>
      <c r="P241" s="57" t="s">
        <v>1270</v>
      </c>
      <c r="Q241" s="57" t="s">
        <v>1271</v>
      </c>
      <c r="R241" s="57" t="s">
        <v>103</v>
      </c>
      <c r="S241" s="56" t="n">
        <v>3</v>
      </c>
      <c r="T241" s="59" t="n">
        <v>35099.38</v>
      </c>
      <c r="U241" s="59" t="n">
        <v>2470.39</v>
      </c>
      <c r="V241" s="59" t="n">
        <v>32628.99</v>
      </c>
      <c r="W241" s="52" t="str">
        <f aca="false">RIGHT(P241,7)</f>
        <v>01-2260</v>
      </c>
      <c r="X241" s="57" t="s">
        <v>1272</v>
      </c>
    </row>
    <row r="242" customFormat="false" ht="15" hidden="false" customHeight="false" outlineLevel="0" collapsed="false">
      <c r="A242" s="56" t="n">
        <v>24543604</v>
      </c>
      <c r="B242" s="57" t="s">
        <v>171</v>
      </c>
      <c r="C242" s="57" t="s">
        <v>156</v>
      </c>
      <c r="D242" s="57" t="s">
        <v>157</v>
      </c>
      <c r="E242" s="57" t="s">
        <v>220</v>
      </c>
      <c r="F242" s="58" t="n">
        <v>39448</v>
      </c>
      <c r="G242" s="57" t="s">
        <v>173</v>
      </c>
      <c r="H242" s="57" t="s">
        <v>160</v>
      </c>
      <c r="I242" s="57" t="s">
        <v>161</v>
      </c>
      <c r="J242" s="56" t="n">
        <v>2392</v>
      </c>
      <c r="K242" s="57" t="s">
        <v>162</v>
      </c>
      <c r="L242" s="58" t="n">
        <v>39722</v>
      </c>
      <c r="M242" s="57" t="s">
        <v>1273</v>
      </c>
      <c r="N242" s="57" t="s">
        <v>164</v>
      </c>
      <c r="O242" s="57" t="s">
        <v>233</v>
      </c>
      <c r="P242" s="57" t="s">
        <v>1274</v>
      </c>
      <c r="Q242" s="57" t="s">
        <v>1275</v>
      </c>
      <c r="R242" s="57" t="s">
        <v>103</v>
      </c>
      <c r="S242" s="56" t="n">
        <v>1</v>
      </c>
      <c r="T242" s="59" t="n">
        <v>23276.21</v>
      </c>
      <c r="U242" s="59" t="n">
        <v>15783.26</v>
      </c>
      <c r="V242" s="59" t="n">
        <v>7492.95</v>
      </c>
      <c r="W242" s="52" t="str">
        <f aca="false">RIGHT(P242,7)</f>
        <v>04-3104</v>
      </c>
      <c r="X242" s="57" t="s">
        <v>1276</v>
      </c>
    </row>
    <row r="243" customFormat="false" ht="15" hidden="false" customHeight="false" outlineLevel="0" collapsed="false">
      <c r="A243" s="56" t="n">
        <v>106509282</v>
      </c>
      <c r="B243" s="57" t="s">
        <v>155</v>
      </c>
      <c r="C243" s="57" t="s">
        <v>156</v>
      </c>
      <c r="D243" s="57" t="s">
        <v>157</v>
      </c>
      <c r="E243" s="57" t="s">
        <v>1277</v>
      </c>
      <c r="F243" s="58" t="n">
        <v>42248</v>
      </c>
      <c r="G243" s="57" t="s">
        <v>159</v>
      </c>
      <c r="H243" s="57" t="s">
        <v>160</v>
      </c>
      <c r="I243" s="57" t="s">
        <v>161</v>
      </c>
      <c r="J243" s="56" t="n">
        <v>2392</v>
      </c>
      <c r="K243" s="57" t="s">
        <v>162</v>
      </c>
      <c r="L243" s="58" t="n">
        <v>42309</v>
      </c>
      <c r="M243" s="57" t="s">
        <v>1278</v>
      </c>
      <c r="N243" s="57" t="s">
        <v>164</v>
      </c>
      <c r="O243" s="57" t="s">
        <v>191</v>
      </c>
      <c r="P243" s="57" t="s">
        <v>1279</v>
      </c>
      <c r="Q243" s="57" t="s">
        <v>1280</v>
      </c>
      <c r="R243" s="57" t="s">
        <v>103</v>
      </c>
      <c r="S243" s="56" t="n">
        <v>1</v>
      </c>
      <c r="T243" s="59" t="n">
        <v>32301.73</v>
      </c>
      <c r="U243" s="59" t="n">
        <v>10882.24</v>
      </c>
      <c r="V243" s="59" t="n">
        <v>21419.49</v>
      </c>
      <c r="W243" s="52" t="str">
        <f aca="false">RIGHT(P243,7)</f>
        <v>04-2086</v>
      </c>
      <c r="X243" s="57" t="s">
        <v>1279</v>
      </c>
    </row>
    <row r="244" customFormat="false" ht="15" hidden="false" customHeight="false" outlineLevel="0" collapsed="false">
      <c r="A244" s="56" t="n">
        <v>106509310</v>
      </c>
      <c r="B244" s="57" t="s">
        <v>155</v>
      </c>
      <c r="C244" s="57" t="s">
        <v>156</v>
      </c>
      <c r="D244" s="57" t="s">
        <v>157</v>
      </c>
      <c r="E244" s="57" t="s">
        <v>256</v>
      </c>
      <c r="F244" s="58" t="n">
        <v>42278</v>
      </c>
      <c r="G244" s="57" t="s">
        <v>159</v>
      </c>
      <c r="H244" s="57" t="s">
        <v>160</v>
      </c>
      <c r="I244" s="57" t="s">
        <v>161</v>
      </c>
      <c r="J244" s="56" t="n">
        <v>2392</v>
      </c>
      <c r="K244" s="57" t="s">
        <v>162</v>
      </c>
      <c r="L244" s="58" t="n">
        <v>42278</v>
      </c>
      <c r="M244" s="57" t="s">
        <v>1281</v>
      </c>
      <c r="N244" s="57" t="s">
        <v>164</v>
      </c>
      <c r="O244" s="57" t="s">
        <v>191</v>
      </c>
      <c r="P244" s="57" t="s">
        <v>1282</v>
      </c>
      <c r="Q244" s="57" t="s">
        <v>1283</v>
      </c>
      <c r="R244" s="57" t="s">
        <v>103</v>
      </c>
      <c r="S244" s="56" t="n">
        <v>1</v>
      </c>
      <c r="T244" s="59" t="n">
        <v>37145.69</v>
      </c>
      <c r="U244" s="59" t="n">
        <v>12514.14</v>
      </c>
      <c r="V244" s="59" t="n">
        <v>24631.55</v>
      </c>
      <c r="W244" s="52" t="str">
        <f aca="false">RIGHT(P244,7)</f>
        <v>04-3123</v>
      </c>
      <c r="X244" s="57" t="s">
        <v>1284</v>
      </c>
    </row>
    <row r="245" customFormat="false" ht="15" hidden="false" customHeight="false" outlineLevel="0" collapsed="false">
      <c r="A245" s="56" t="n">
        <v>122669121</v>
      </c>
      <c r="B245" s="57" t="s">
        <v>155</v>
      </c>
      <c r="C245" s="57" t="s">
        <v>156</v>
      </c>
      <c r="D245" s="57" t="s">
        <v>157</v>
      </c>
      <c r="E245" s="57" t="s">
        <v>158</v>
      </c>
      <c r="F245" s="58" t="n">
        <v>42370</v>
      </c>
      <c r="G245" s="57" t="s">
        <v>159</v>
      </c>
      <c r="H245" s="57" t="s">
        <v>160</v>
      </c>
      <c r="I245" s="57" t="s">
        <v>161</v>
      </c>
      <c r="J245" s="56" t="n">
        <v>2392</v>
      </c>
      <c r="K245" s="57" t="s">
        <v>162</v>
      </c>
      <c r="L245" s="58" t="n">
        <v>42370</v>
      </c>
      <c r="M245" s="57" t="s">
        <v>1285</v>
      </c>
      <c r="N245" s="57" t="s">
        <v>164</v>
      </c>
      <c r="O245" s="57" t="s">
        <v>165</v>
      </c>
      <c r="P245" s="57" t="s">
        <v>1286</v>
      </c>
      <c r="Q245" s="57" t="s">
        <v>1287</v>
      </c>
      <c r="R245" s="57" t="s">
        <v>103</v>
      </c>
      <c r="S245" s="56" t="n">
        <v>1</v>
      </c>
      <c r="T245" s="59" t="n">
        <v>34939.6</v>
      </c>
      <c r="U245" s="59" t="n">
        <v>9804.09</v>
      </c>
      <c r="V245" s="59" t="n">
        <v>25135.51</v>
      </c>
      <c r="W245" s="52" t="str">
        <f aca="false">RIGHT(P245,7)</f>
        <v>04-2087</v>
      </c>
      <c r="X245" s="57" t="s">
        <v>1286</v>
      </c>
    </row>
    <row r="246" customFormat="false" ht="15" hidden="false" customHeight="false" outlineLevel="0" collapsed="false">
      <c r="A246" s="56" t="n">
        <v>122669173</v>
      </c>
      <c r="B246" s="57" t="s">
        <v>171</v>
      </c>
      <c r="C246" s="57" t="s">
        <v>156</v>
      </c>
      <c r="D246" s="57" t="s">
        <v>157</v>
      </c>
      <c r="E246" s="57" t="s">
        <v>1288</v>
      </c>
      <c r="F246" s="58" t="n">
        <v>42583</v>
      </c>
      <c r="G246" s="57" t="s">
        <v>173</v>
      </c>
      <c r="H246" s="57" t="s">
        <v>160</v>
      </c>
      <c r="I246" s="57" t="s">
        <v>161</v>
      </c>
      <c r="J246" s="56" t="n">
        <v>2392</v>
      </c>
      <c r="K246" s="57" t="s">
        <v>162</v>
      </c>
      <c r="L246" s="58" t="n">
        <v>42583</v>
      </c>
      <c r="M246" s="57" t="s">
        <v>1289</v>
      </c>
      <c r="N246" s="57" t="s">
        <v>164</v>
      </c>
      <c r="O246" s="57" t="s">
        <v>165</v>
      </c>
      <c r="P246" s="57" t="s">
        <v>1288</v>
      </c>
      <c r="Q246" s="57" t="s">
        <v>1290</v>
      </c>
      <c r="R246" s="57" t="s">
        <v>103</v>
      </c>
      <c r="S246" s="56" t="n">
        <v>1</v>
      </c>
      <c r="T246" s="59" t="n">
        <v>32585.9</v>
      </c>
      <c r="U246" s="59" t="n">
        <v>9143.64</v>
      </c>
      <c r="V246" s="59" t="n">
        <v>23442.26</v>
      </c>
      <c r="W246" s="52" t="str">
        <f aca="false">RIGHT(P246,7)</f>
        <v>04-3126</v>
      </c>
      <c r="X246" s="57" t="s">
        <v>1288</v>
      </c>
    </row>
    <row r="247" customFormat="false" ht="15" hidden="false" customHeight="false" outlineLevel="0" collapsed="false">
      <c r="A247" s="56" t="n">
        <v>165126926</v>
      </c>
      <c r="B247" s="57" t="s">
        <v>155</v>
      </c>
      <c r="C247" s="57" t="s">
        <v>156</v>
      </c>
      <c r="D247" s="57" t="s">
        <v>157</v>
      </c>
      <c r="E247" s="57" t="s">
        <v>256</v>
      </c>
      <c r="F247" s="58" t="n">
        <v>42675</v>
      </c>
      <c r="G247" s="57" t="s">
        <v>159</v>
      </c>
      <c r="H247" s="57" t="s">
        <v>160</v>
      </c>
      <c r="I247" s="57" t="s">
        <v>161</v>
      </c>
      <c r="J247" s="56" t="n">
        <v>2392</v>
      </c>
      <c r="K247" s="57" t="s">
        <v>162</v>
      </c>
      <c r="L247" s="58" t="n">
        <v>42705</v>
      </c>
      <c r="M247" s="57" t="s">
        <v>1291</v>
      </c>
      <c r="N247" s="57" t="s">
        <v>164</v>
      </c>
      <c r="O247" s="57" t="s">
        <v>165</v>
      </c>
      <c r="P247" s="57" t="s">
        <v>1292</v>
      </c>
      <c r="Q247" s="57" t="s">
        <v>1293</v>
      </c>
      <c r="R247" s="57" t="s">
        <v>103</v>
      </c>
      <c r="S247" s="56" t="n">
        <v>1</v>
      </c>
      <c r="T247" s="59" t="n">
        <v>34311.54</v>
      </c>
      <c r="U247" s="59" t="n">
        <v>9627.86</v>
      </c>
      <c r="V247" s="59" t="n">
        <v>24683.68</v>
      </c>
      <c r="W247" s="52" t="str">
        <f aca="false">RIGHT(P247,7)</f>
        <v>04-3127</v>
      </c>
      <c r="X247" s="57" t="s">
        <v>1292</v>
      </c>
    </row>
    <row r="248" customFormat="false" ht="15" hidden="false" customHeight="false" outlineLevel="0" collapsed="false">
      <c r="A248" s="56" t="n">
        <v>165126954</v>
      </c>
      <c r="B248" s="57" t="s">
        <v>155</v>
      </c>
      <c r="C248" s="57" t="s">
        <v>156</v>
      </c>
      <c r="D248" s="57" t="s">
        <v>157</v>
      </c>
      <c r="E248" s="57" t="s">
        <v>1294</v>
      </c>
      <c r="F248" s="58" t="n">
        <v>42795</v>
      </c>
      <c r="G248" s="57" t="s">
        <v>159</v>
      </c>
      <c r="H248" s="57" t="s">
        <v>160</v>
      </c>
      <c r="I248" s="57" t="s">
        <v>161</v>
      </c>
      <c r="J248" s="56" t="n">
        <v>2392</v>
      </c>
      <c r="K248" s="57" t="s">
        <v>162</v>
      </c>
      <c r="L248" s="58" t="n">
        <v>42795</v>
      </c>
      <c r="M248" s="57" t="s">
        <v>1295</v>
      </c>
      <c r="N248" s="57" t="s">
        <v>164</v>
      </c>
      <c r="O248" s="57" t="s">
        <v>175</v>
      </c>
      <c r="P248" s="57" t="s">
        <v>1296</v>
      </c>
      <c r="Q248" s="57" t="s">
        <v>1297</v>
      </c>
      <c r="R248" s="57" t="s">
        <v>103</v>
      </c>
      <c r="S248" s="56" t="n">
        <v>1</v>
      </c>
      <c r="T248" s="59" t="n">
        <v>34119.55</v>
      </c>
      <c r="U248" s="59" t="n">
        <v>7429.6</v>
      </c>
      <c r="V248" s="59" t="n">
        <v>26689.95</v>
      </c>
      <c r="W248" s="52" t="str">
        <f aca="false">RIGHT(P248,7)</f>
        <v>04-2088</v>
      </c>
      <c r="X248" s="57" t="s">
        <v>1296</v>
      </c>
    </row>
    <row r="249" customFormat="false" ht="15" hidden="false" customHeight="false" outlineLevel="0" collapsed="false">
      <c r="A249" s="56" t="n">
        <v>39457778</v>
      </c>
      <c r="B249" s="57" t="s">
        <v>92</v>
      </c>
      <c r="C249" s="57" t="s">
        <v>93</v>
      </c>
      <c r="D249" s="57" t="s">
        <v>94</v>
      </c>
      <c r="E249" s="57" t="s">
        <v>1298</v>
      </c>
      <c r="F249" s="58" t="n">
        <v>40817</v>
      </c>
      <c r="G249" s="57" t="s">
        <v>96</v>
      </c>
      <c r="H249" s="57" t="s">
        <v>97</v>
      </c>
      <c r="I249" s="57" t="s">
        <v>98</v>
      </c>
      <c r="J249" s="56" t="n">
        <v>2392</v>
      </c>
      <c r="K249" s="57" t="s">
        <v>162</v>
      </c>
      <c r="L249" s="58" t="n">
        <v>40848</v>
      </c>
      <c r="M249" s="57" t="s">
        <v>1299</v>
      </c>
      <c r="N249" s="57" t="s">
        <v>100</v>
      </c>
      <c r="O249" s="57" t="s">
        <v>185</v>
      </c>
      <c r="P249" s="57" t="s">
        <v>1300</v>
      </c>
      <c r="Q249" s="57" t="s">
        <v>1301</v>
      </c>
      <c r="R249" s="57" t="s">
        <v>103</v>
      </c>
      <c r="S249" s="56" t="n">
        <v>1</v>
      </c>
      <c r="T249" s="59" t="n">
        <v>37385.41</v>
      </c>
      <c r="U249" s="59" t="n">
        <v>33646.87</v>
      </c>
      <c r="V249" s="59" t="n">
        <v>3738.54</v>
      </c>
      <c r="W249" s="52" t="str">
        <f aca="false">RIGHT(P249,7)</f>
        <v>15-4013</v>
      </c>
      <c r="X249" s="57" t="s">
        <v>1302</v>
      </c>
    </row>
    <row r="250" customFormat="false" ht="15" hidden="false" customHeight="false" outlineLevel="0" collapsed="false">
      <c r="A250" s="56" t="n">
        <v>41145222</v>
      </c>
      <c r="B250" s="57" t="s">
        <v>298</v>
      </c>
      <c r="C250" s="57" t="s">
        <v>299</v>
      </c>
      <c r="D250" s="57" t="s">
        <v>645</v>
      </c>
      <c r="E250" s="57" t="s">
        <v>1303</v>
      </c>
      <c r="F250" s="58" t="n">
        <v>41487</v>
      </c>
      <c r="G250" s="57" t="s">
        <v>302</v>
      </c>
      <c r="H250" s="57" t="s">
        <v>647</v>
      </c>
      <c r="I250" s="57" t="s">
        <v>304</v>
      </c>
      <c r="J250" s="56" t="n">
        <v>2392</v>
      </c>
      <c r="K250" s="57" t="s">
        <v>162</v>
      </c>
      <c r="L250" s="58" t="n">
        <v>41579</v>
      </c>
      <c r="M250" s="57" t="s">
        <v>1304</v>
      </c>
      <c r="N250" s="57" t="s">
        <v>648</v>
      </c>
      <c r="O250" s="57" t="s">
        <v>196</v>
      </c>
      <c r="P250" s="57" t="s">
        <v>1305</v>
      </c>
      <c r="Q250" s="57" t="s">
        <v>1306</v>
      </c>
      <c r="R250" s="57" t="s">
        <v>103</v>
      </c>
      <c r="S250" s="56" t="n">
        <v>1</v>
      </c>
      <c r="T250" s="59" t="n">
        <v>36276.49</v>
      </c>
      <c r="U250" s="59" t="n">
        <v>29957.22</v>
      </c>
      <c r="V250" s="59" t="n">
        <v>6319.27</v>
      </c>
      <c r="W250" s="52" t="str">
        <f aca="false">RIGHT(P250,7)</f>
        <v>08-3029</v>
      </c>
      <c r="X250" s="57" t="s">
        <v>1307</v>
      </c>
    </row>
    <row r="251" customFormat="false" ht="15" hidden="false" customHeight="false" outlineLevel="0" collapsed="false">
      <c r="A251" s="56" t="n">
        <v>165126735</v>
      </c>
      <c r="B251" s="57" t="s">
        <v>298</v>
      </c>
      <c r="C251" s="57" t="s">
        <v>299</v>
      </c>
      <c r="D251" s="57" t="s">
        <v>645</v>
      </c>
      <c r="E251" s="57" t="s">
        <v>256</v>
      </c>
      <c r="F251" s="58" t="n">
        <v>42675</v>
      </c>
      <c r="G251" s="57" t="s">
        <v>302</v>
      </c>
      <c r="H251" s="57" t="s">
        <v>647</v>
      </c>
      <c r="I251" s="57" t="s">
        <v>304</v>
      </c>
      <c r="J251" s="56" t="n">
        <v>2392</v>
      </c>
      <c r="K251" s="57" t="s">
        <v>162</v>
      </c>
      <c r="L251" s="58" t="n">
        <v>42705</v>
      </c>
      <c r="M251" s="57" t="s">
        <v>1308</v>
      </c>
      <c r="N251" s="57" t="s">
        <v>648</v>
      </c>
      <c r="O251" s="57" t="s">
        <v>165</v>
      </c>
      <c r="P251" s="57" t="s">
        <v>1309</v>
      </c>
      <c r="Q251" s="57" t="s">
        <v>1310</v>
      </c>
      <c r="R251" s="57" t="s">
        <v>103</v>
      </c>
      <c r="S251" s="56" t="n">
        <v>1</v>
      </c>
      <c r="T251" s="59" t="n">
        <v>50739.27</v>
      </c>
      <c r="U251" s="59" t="n">
        <v>29440.87</v>
      </c>
      <c r="V251" s="59" t="n">
        <v>21298.4</v>
      </c>
      <c r="W251" s="52" t="str">
        <f aca="false">RIGHT(P251,7)</f>
        <v>08-3033</v>
      </c>
      <c r="X251" s="57" t="s">
        <v>1311</v>
      </c>
    </row>
    <row r="252" customFormat="false" ht="15" hidden="false" customHeight="false" outlineLevel="0" collapsed="false">
      <c r="A252" s="56" t="n">
        <v>24929743</v>
      </c>
      <c r="B252" s="57" t="s">
        <v>1312</v>
      </c>
      <c r="C252" s="57" t="s">
        <v>106</v>
      </c>
      <c r="D252" s="57" t="s">
        <v>107</v>
      </c>
      <c r="E252" s="57" t="s">
        <v>1313</v>
      </c>
      <c r="F252" s="58" t="n">
        <v>39934</v>
      </c>
      <c r="G252" s="57" t="s">
        <v>1314</v>
      </c>
      <c r="H252" s="57" t="s">
        <v>110</v>
      </c>
      <c r="I252" s="57" t="s">
        <v>111</v>
      </c>
      <c r="J252" s="56" t="n">
        <v>2392</v>
      </c>
      <c r="K252" s="57" t="s">
        <v>162</v>
      </c>
      <c r="L252" s="58" t="n">
        <v>39934</v>
      </c>
      <c r="M252" s="57" t="s">
        <v>1315</v>
      </c>
      <c r="N252" s="57" t="s">
        <v>112</v>
      </c>
      <c r="O252" s="57" t="s">
        <v>659</v>
      </c>
      <c r="P252" s="57" t="s">
        <v>1316</v>
      </c>
      <c r="Q252" s="57" t="s">
        <v>1317</v>
      </c>
      <c r="R252" s="57" t="s">
        <v>103</v>
      </c>
      <c r="S252" s="56" t="n">
        <v>29</v>
      </c>
      <c r="T252" s="59" t="n">
        <v>32949.71</v>
      </c>
      <c r="U252" s="59" t="n">
        <v>16181.93</v>
      </c>
      <c r="V252" s="59" t="n">
        <v>16767.78</v>
      </c>
      <c r="W252" s="52" t="s">
        <v>1318</v>
      </c>
      <c r="X252" s="57" t="s">
        <v>1319</v>
      </c>
    </row>
    <row r="253" customFormat="false" ht="15" hidden="false" customHeight="false" outlineLevel="0" collapsed="false">
      <c r="A253" s="56" t="n">
        <v>24688554</v>
      </c>
      <c r="B253" s="57" t="s">
        <v>493</v>
      </c>
      <c r="C253" s="57" t="s">
        <v>106</v>
      </c>
      <c r="D253" s="57" t="s">
        <v>107</v>
      </c>
      <c r="E253" s="57" t="s">
        <v>1320</v>
      </c>
      <c r="F253" s="58" t="n">
        <v>39814</v>
      </c>
      <c r="G253" s="57" t="s">
        <v>495</v>
      </c>
      <c r="H253" s="57" t="s">
        <v>110</v>
      </c>
      <c r="I253" s="57" t="s">
        <v>111</v>
      </c>
      <c r="J253" s="56" t="n">
        <v>2392</v>
      </c>
      <c r="K253" s="57" t="s">
        <v>162</v>
      </c>
      <c r="L253" s="58" t="n">
        <v>39783</v>
      </c>
      <c r="M253" s="57" t="s">
        <v>1321</v>
      </c>
      <c r="N253" s="57" t="s">
        <v>112</v>
      </c>
      <c r="O253" s="57" t="s">
        <v>659</v>
      </c>
      <c r="P253" s="57" t="s">
        <v>1322</v>
      </c>
      <c r="Q253" s="57" t="s">
        <v>1323</v>
      </c>
      <c r="R253" s="57" t="s">
        <v>103</v>
      </c>
      <c r="S253" s="56" t="n">
        <v>1</v>
      </c>
      <c r="T253" s="59" t="n">
        <v>31922.09</v>
      </c>
      <c r="U253" s="59" t="n">
        <v>15677.26</v>
      </c>
      <c r="V253" s="59" t="n">
        <v>16244.83</v>
      </c>
      <c r="W253" s="52" t="str">
        <f aca="false">RIGHT(P253,7)</f>
        <v>NG-0003</v>
      </c>
      <c r="X253" s="57" t="s">
        <v>1320</v>
      </c>
    </row>
    <row r="254" customFormat="false" ht="15" hidden="false" customHeight="false" outlineLevel="0" collapsed="false">
      <c r="A254" s="56" t="n">
        <v>217677</v>
      </c>
      <c r="B254" s="57" t="s">
        <v>105</v>
      </c>
      <c r="C254" s="57" t="s">
        <v>106</v>
      </c>
      <c r="D254" s="57" t="s">
        <v>107</v>
      </c>
      <c r="E254" s="57" t="s">
        <v>220</v>
      </c>
      <c r="F254" s="58" t="n">
        <v>38718</v>
      </c>
      <c r="G254" s="57" t="s">
        <v>109</v>
      </c>
      <c r="H254" s="57" t="s">
        <v>110</v>
      </c>
      <c r="I254" s="57" t="s">
        <v>111</v>
      </c>
      <c r="J254" s="56" t="n">
        <v>2392</v>
      </c>
      <c r="K254" s="57" t="s">
        <v>162</v>
      </c>
      <c r="L254" s="58" t="n">
        <v>38869</v>
      </c>
      <c r="M254" s="57" t="s">
        <v>1324</v>
      </c>
      <c r="N254" s="57" t="s">
        <v>112</v>
      </c>
      <c r="O254" s="57" t="s">
        <v>249</v>
      </c>
      <c r="P254" s="57" t="s">
        <v>1325</v>
      </c>
      <c r="Q254" s="57" t="s">
        <v>1326</v>
      </c>
      <c r="R254" s="57" t="s">
        <v>103</v>
      </c>
      <c r="S254" s="56" t="n">
        <v>1</v>
      </c>
      <c r="T254" s="59" t="n">
        <v>39173.15</v>
      </c>
      <c r="U254" s="59" t="n">
        <v>26460.4</v>
      </c>
      <c r="V254" s="59" t="n">
        <v>12712.75</v>
      </c>
      <c r="W254" s="52" t="str">
        <f aca="false">RIGHT(P254,7)</f>
        <v>90-4020</v>
      </c>
      <c r="X254" s="57" t="s">
        <v>1327</v>
      </c>
    </row>
    <row r="255" customFormat="false" ht="15" hidden="false" customHeight="false" outlineLevel="0" collapsed="false">
      <c r="A255" s="56" t="n">
        <v>38489350</v>
      </c>
      <c r="B255" s="57" t="s">
        <v>105</v>
      </c>
      <c r="C255" s="57" t="s">
        <v>106</v>
      </c>
      <c r="D255" s="57" t="s">
        <v>107</v>
      </c>
      <c r="E255" s="57" t="s">
        <v>1328</v>
      </c>
      <c r="F255" s="58" t="n">
        <v>41306</v>
      </c>
      <c r="G255" s="57" t="s">
        <v>109</v>
      </c>
      <c r="H255" s="57" t="s">
        <v>110</v>
      </c>
      <c r="I255" s="57" t="s">
        <v>111</v>
      </c>
      <c r="J255" s="56" t="n">
        <v>2392</v>
      </c>
      <c r="K255" s="57" t="s">
        <v>162</v>
      </c>
      <c r="L255" s="58" t="n">
        <v>41306</v>
      </c>
      <c r="M255" s="57" t="s">
        <v>1329</v>
      </c>
      <c r="N255" s="57" t="s">
        <v>112</v>
      </c>
      <c r="O255" s="57" t="s">
        <v>196</v>
      </c>
      <c r="P255" s="57" t="s">
        <v>1330</v>
      </c>
      <c r="Q255" s="57" t="s">
        <v>1331</v>
      </c>
      <c r="R255" s="57" t="s">
        <v>103</v>
      </c>
      <c r="S255" s="56" t="n">
        <v>1</v>
      </c>
      <c r="T255" s="59" t="n">
        <v>30524.71</v>
      </c>
      <c r="U255" s="59" t="n">
        <v>9875.2</v>
      </c>
      <c r="V255" s="59" t="n">
        <v>20649.51</v>
      </c>
      <c r="W255" s="52" t="str">
        <f aca="false">RIGHT(P255,7)</f>
        <v>90-3029</v>
      </c>
      <c r="X255" s="57" t="s">
        <v>1328</v>
      </c>
    </row>
    <row r="256" customFormat="false" ht="15" hidden="false" customHeight="false" outlineLevel="0" collapsed="false">
      <c r="A256" s="56" t="n">
        <v>122669178</v>
      </c>
      <c r="B256" s="57" t="s">
        <v>105</v>
      </c>
      <c r="C256" s="57" t="s">
        <v>106</v>
      </c>
      <c r="D256" s="57" t="s">
        <v>107</v>
      </c>
      <c r="E256" s="57" t="s">
        <v>1025</v>
      </c>
      <c r="F256" s="58" t="n">
        <v>42644</v>
      </c>
      <c r="G256" s="57" t="s">
        <v>109</v>
      </c>
      <c r="H256" s="57" t="s">
        <v>110</v>
      </c>
      <c r="I256" s="57" t="s">
        <v>111</v>
      </c>
      <c r="J256" s="56" t="n">
        <v>2392</v>
      </c>
      <c r="K256" s="57" t="s">
        <v>162</v>
      </c>
      <c r="L256" s="58" t="n">
        <v>42644</v>
      </c>
      <c r="M256" s="57" t="s">
        <v>1332</v>
      </c>
      <c r="N256" s="57" t="s">
        <v>112</v>
      </c>
      <c r="O256" s="57" t="s">
        <v>165</v>
      </c>
      <c r="P256" s="57" t="s">
        <v>1333</v>
      </c>
      <c r="Q256" s="57" t="s">
        <v>1334</v>
      </c>
      <c r="R256" s="57" t="s">
        <v>103</v>
      </c>
      <c r="S256" s="56" t="n">
        <v>1</v>
      </c>
      <c r="T256" s="59" t="n">
        <v>59204.35</v>
      </c>
      <c r="U256" s="59" t="n">
        <v>12799.21</v>
      </c>
      <c r="V256" s="59" t="n">
        <v>46405.14</v>
      </c>
      <c r="W256" s="52" t="str">
        <f aca="false">RIGHT(P256,7)</f>
        <v>0-9312 </v>
      </c>
      <c r="X256" s="57" t="s">
        <v>1335</v>
      </c>
    </row>
    <row r="257" customFormat="false" ht="15" hidden="false" customHeight="false" outlineLevel="0" collapsed="false">
      <c r="A257" s="56" t="n">
        <v>47098824</v>
      </c>
      <c r="B257" s="57" t="s">
        <v>120</v>
      </c>
      <c r="C257" s="57" t="s">
        <v>121</v>
      </c>
      <c r="D257" s="57" t="s">
        <v>678</v>
      </c>
      <c r="E257" s="57" t="s">
        <v>1336</v>
      </c>
      <c r="F257" s="58" t="n">
        <v>41852</v>
      </c>
      <c r="G257" s="57" t="s">
        <v>124</v>
      </c>
      <c r="H257" s="57" t="s">
        <v>680</v>
      </c>
      <c r="I257" s="57" t="s">
        <v>126</v>
      </c>
      <c r="J257" s="56" t="n">
        <v>2392</v>
      </c>
      <c r="K257" s="57" t="s">
        <v>162</v>
      </c>
      <c r="L257" s="58" t="n">
        <v>41974</v>
      </c>
      <c r="M257" s="57" t="s">
        <v>1337</v>
      </c>
      <c r="N257" s="57" t="s">
        <v>682</v>
      </c>
      <c r="O257" s="57" t="s">
        <v>180</v>
      </c>
      <c r="P257" s="57" t="s">
        <v>1338</v>
      </c>
      <c r="Q257" s="57" t="s">
        <v>1339</v>
      </c>
      <c r="R257" s="57" t="s">
        <v>103</v>
      </c>
      <c r="S257" s="56" t="n">
        <v>1</v>
      </c>
      <c r="T257" s="59" t="n">
        <v>38596.38</v>
      </c>
      <c r="U257" s="59" t="n">
        <v>29994.17</v>
      </c>
      <c r="V257" s="59" t="n">
        <v>8602.21</v>
      </c>
      <c r="W257" s="52" t="str">
        <f aca="false">RIGHT(P257,7)</f>
        <v>11-4049</v>
      </c>
      <c r="X257" s="57" t="s">
        <v>1340</v>
      </c>
    </row>
    <row r="258" customFormat="false" ht="15" hidden="false" customHeight="false" outlineLevel="0" collapsed="false">
      <c r="A258" s="56" t="n">
        <v>27173570</v>
      </c>
      <c r="B258" s="57" t="s">
        <v>695</v>
      </c>
      <c r="C258" s="57" t="s">
        <v>696</v>
      </c>
      <c r="D258" s="57" t="s">
        <v>697</v>
      </c>
      <c r="E258" s="57" t="s">
        <v>1341</v>
      </c>
      <c r="F258" s="58" t="n">
        <v>40603</v>
      </c>
      <c r="G258" s="57" t="s">
        <v>699</v>
      </c>
      <c r="H258" s="57" t="s">
        <v>700</v>
      </c>
      <c r="I258" s="57" t="s">
        <v>701</v>
      </c>
      <c r="J258" s="56" t="n">
        <v>2392</v>
      </c>
      <c r="K258" s="57" t="s">
        <v>162</v>
      </c>
      <c r="L258" s="58" t="n">
        <v>40603</v>
      </c>
      <c r="M258" s="57"/>
      <c r="N258" s="57" t="s">
        <v>702</v>
      </c>
      <c r="O258" s="57" t="s">
        <v>185</v>
      </c>
      <c r="P258" s="57" t="s">
        <v>1341</v>
      </c>
      <c r="Q258" s="57" t="s">
        <v>1342</v>
      </c>
      <c r="R258" s="57" t="s">
        <v>103</v>
      </c>
      <c r="S258" s="56" t="n">
        <v>1</v>
      </c>
      <c r="T258" s="59" t="n">
        <v>32467.82</v>
      </c>
      <c r="U258" s="59" t="n">
        <v>26106.14</v>
      </c>
      <c r="V258" s="59" t="n">
        <v>6361.68</v>
      </c>
      <c r="W258" s="52" t="str">
        <f aca="false">RIGHT(P258,7)</f>
        <v>10-3001</v>
      </c>
      <c r="X258" s="57" t="s">
        <v>1341</v>
      </c>
    </row>
    <row r="259" customFormat="false" ht="15" hidden="false" customHeight="false" outlineLevel="0" collapsed="false">
      <c r="A259" s="56" t="n">
        <v>39457896</v>
      </c>
      <c r="B259" s="57" t="s">
        <v>204</v>
      </c>
      <c r="C259" s="57" t="s">
        <v>205</v>
      </c>
      <c r="D259" s="57" t="s">
        <v>206</v>
      </c>
      <c r="E259" s="57" t="s">
        <v>1343</v>
      </c>
      <c r="F259" s="58" t="n">
        <v>41306</v>
      </c>
      <c r="G259" s="57" t="s">
        <v>208</v>
      </c>
      <c r="H259" s="57" t="s">
        <v>209</v>
      </c>
      <c r="I259" s="57" t="s">
        <v>210</v>
      </c>
      <c r="J259" s="56" t="n">
        <v>2392</v>
      </c>
      <c r="K259" s="57" t="s">
        <v>162</v>
      </c>
      <c r="L259" s="58" t="n">
        <v>41306</v>
      </c>
      <c r="M259" s="57" t="s">
        <v>1344</v>
      </c>
      <c r="N259" s="57" t="s">
        <v>212</v>
      </c>
      <c r="O259" s="57" t="s">
        <v>196</v>
      </c>
      <c r="P259" s="57" t="s">
        <v>1345</v>
      </c>
      <c r="Q259" s="57" t="s">
        <v>1346</v>
      </c>
      <c r="R259" s="57" t="s">
        <v>103</v>
      </c>
      <c r="S259" s="56" t="n">
        <v>1</v>
      </c>
      <c r="T259" s="59" t="n">
        <v>33533.94</v>
      </c>
      <c r="U259" s="59" t="n">
        <v>23926.93</v>
      </c>
      <c r="V259" s="59" t="n">
        <v>9607.01</v>
      </c>
      <c r="W259" s="52" t="str">
        <f aca="false">RIGHT(P259,7)</f>
        <v>02-3109</v>
      </c>
      <c r="X259" s="57" t="s">
        <v>1343</v>
      </c>
    </row>
    <row r="260" customFormat="false" ht="15" hidden="false" customHeight="false" outlineLevel="0" collapsed="false">
      <c r="A260" s="56" t="n">
        <v>122669038</v>
      </c>
      <c r="B260" s="57" t="s">
        <v>204</v>
      </c>
      <c r="C260" s="57" t="s">
        <v>205</v>
      </c>
      <c r="D260" s="57" t="s">
        <v>206</v>
      </c>
      <c r="E260" s="57" t="s">
        <v>1347</v>
      </c>
      <c r="F260" s="58" t="n">
        <v>42401</v>
      </c>
      <c r="G260" s="57" t="s">
        <v>208</v>
      </c>
      <c r="H260" s="57" t="s">
        <v>209</v>
      </c>
      <c r="I260" s="57" t="s">
        <v>210</v>
      </c>
      <c r="J260" s="56" t="n">
        <v>2392</v>
      </c>
      <c r="K260" s="57" t="s">
        <v>162</v>
      </c>
      <c r="L260" s="58" t="n">
        <v>42430</v>
      </c>
      <c r="M260" s="57" t="s">
        <v>1348</v>
      </c>
      <c r="N260" s="57" t="s">
        <v>212</v>
      </c>
      <c r="O260" s="57" t="s">
        <v>165</v>
      </c>
      <c r="P260" s="57" t="s">
        <v>1347</v>
      </c>
      <c r="Q260" s="57" t="s">
        <v>1349</v>
      </c>
      <c r="R260" s="57" t="s">
        <v>103</v>
      </c>
      <c r="S260" s="56" t="n">
        <v>1</v>
      </c>
      <c r="T260" s="59" t="n">
        <v>46062.21</v>
      </c>
      <c r="U260" s="59" t="n">
        <v>21554.77</v>
      </c>
      <c r="V260" s="59" t="n">
        <v>24507.44</v>
      </c>
      <c r="W260" s="52" t="str">
        <f aca="false">RIGHT(P260,7)</f>
        <v>02-3123</v>
      </c>
      <c r="X260" s="57" t="s">
        <v>1347</v>
      </c>
    </row>
    <row r="261" customFormat="false" ht="15" hidden="false" customHeight="false" outlineLevel="0" collapsed="false">
      <c r="A261" s="56" t="n">
        <v>165126897</v>
      </c>
      <c r="B261" s="57" t="s">
        <v>204</v>
      </c>
      <c r="C261" s="57" t="s">
        <v>205</v>
      </c>
      <c r="D261" s="57" t="s">
        <v>206</v>
      </c>
      <c r="E261" s="57" t="s">
        <v>256</v>
      </c>
      <c r="F261" s="58" t="n">
        <v>42736</v>
      </c>
      <c r="G261" s="57" t="s">
        <v>208</v>
      </c>
      <c r="H261" s="57" t="s">
        <v>209</v>
      </c>
      <c r="I261" s="57" t="s">
        <v>210</v>
      </c>
      <c r="J261" s="56" t="n">
        <v>2392</v>
      </c>
      <c r="K261" s="57" t="s">
        <v>162</v>
      </c>
      <c r="L261" s="58" t="n">
        <v>42736</v>
      </c>
      <c r="M261" s="57" t="s">
        <v>1350</v>
      </c>
      <c r="N261" s="57" t="s">
        <v>212</v>
      </c>
      <c r="O261" s="57" t="s">
        <v>175</v>
      </c>
      <c r="P261" s="57" t="s">
        <v>1351</v>
      </c>
      <c r="Q261" s="57" t="s">
        <v>1352</v>
      </c>
      <c r="R261" s="57" t="s">
        <v>103</v>
      </c>
      <c r="S261" s="56" t="n">
        <v>1</v>
      </c>
      <c r="T261" s="59" t="n">
        <v>45436.98</v>
      </c>
      <c r="U261" s="59" t="n">
        <v>15858.15</v>
      </c>
      <c r="V261" s="59" t="n">
        <v>29578.83</v>
      </c>
      <c r="W261" s="52" t="str">
        <f aca="false">RIGHT(P261,7)</f>
        <v>02-3129</v>
      </c>
      <c r="X261" s="57" t="s">
        <v>1353</v>
      </c>
    </row>
    <row r="262" customFormat="false" ht="15" hidden="false" customHeight="false" outlineLevel="0" collapsed="false">
      <c r="A262" s="56" t="n">
        <v>114642781</v>
      </c>
      <c r="B262" s="57" t="s">
        <v>204</v>
      </c>
      <c r="C262" s="57" t="s">
        <v>205</v>
      </c>
      <c r="D262" s="57" t="s">
        <v>206</v>
      </c>
      <c r="E262" s="57" t="s">
        <v>256</v>
      </c>
      <c r="F262" s="58" t="n">
        <v>42217</v>
      </c>
      <c r="G262" s="57" t="s">
        <v>208</v>
      </c>
      <c r="H262" s="57" t="s">
        <v>209</v>
      </c>
      <c r="I262" s="57" t="s">
        <v>210</v>
      </c>
      <c r="J262" s="56" t="n">
        <v>2392</v>
      </c>
      <c r="K262" s="57" t="s">
        <v>162</v>
      </c>
      <c r="L262" s="58" t="n">
        <v>42217</v>
      </c>
      <c r="M262" s="57" t="s">
        <v>1354</v>
      </c>
      <c r="N262" s="57" t="s">
        <v>212</v>
      </c>
      <c r="O262" s="57" t="s">
        <v>191</v>
      </c>
      <c r="P262" s="57" t="s">
        <v>1355</v>
      </c>
      <c r="Q262" s="57" t="s">
        <v>1356</v>
      </c>
      <c r="R262" s="57" t="s">
        <v>103</v>
      </c>
      <c r="S262" s="56" t="n">
        <v>1</v>
      </c>
      <c r="T262" s="59" t="n">
        <v>49625.95</v>
      </c>
      <c r="U262" s="59" t="n">
        <v>28142.76</v>
      </c>
      <c r="V262" s="59" t="n">
        <v>21483.19</v>
      </c>
      <c r="W262" s="52" t="str">
        <f aca="false">RIGHT(P262,7)</f>
        <v>02-4059</v>
      </c>
      <c r="X262" s="57" t="s">
        <v>1357</v>
      </c>
    </row>
    <row r="263" customFormat="false" ht="15" hidden="false" customHeight="false" outlineLevel="0" collapsed="false">
      <c r="A263" s="56" t="n">
        <v>302264587</v>
      </c>
      <c r="B263" s="57" t="s">
        <v>722</v>
      </c>
      <c r="C263" s="57" t="s">
        <v>205</v>
      </c>
      <c r="D263" s="57" t="s">
        <v>206</v>
      </c>
      <c r="E263" s="57" t="s">
        <v>729</v>
      </c>
      <c r="F263" s="58" t="n">
        <v>43101</v>
      </c>
      <c r="G263" s="57" t="s">
        <v>724</v>
      </c>
      <c r="H263" s="57" t="s">
        <v>209</v>
      </c>
      <c r="I263" s="57" t="s">
        <v>210</v>
      </c>
      <c r="J263" s="56" t="n">
        <v>2392</v>
      </c>
      <c r="K263" s="57" t="s">
        <v>162</v>
      </c>
      <c r="L263" s="58" t="n">
        <v>43101</v>
      </c>
      <c r="M263" s="57" t="s">
        <v>1358</v>
      </c>
      <c r="N263" s="57" t="s">
        <v>212</v>
      </c>
      <c r="O263" s="57" t="s">
        <v>213</v>
      </c>
      <c r="P263" s="57" t="s">
        <v>1359</v>
      </c>
      <c r="Q263" s="57" t="s">
        <v>1360</v>
      </c>
      <c r="R263" s="57" t="s">
        <v>103</v>
      </c>
      <c r="S263" s="56" t="n">
        <v>1</v>
      </c>
      <c r="T263" s="59" t="n">
        <v>57059.37</v>
      </c>
      <c r="U263" s="59" t="n">
        <v>12107.73</v>
      </c>
      <c r="V263" s="59" t="n">
        <v>44951.64</v>
      </c>
      <c r="W263" s="52" t="str">
        <f aca="false">RIGHT(P263,7)</f>
        <v>02-3132</v>
      </c>
      <c r="X263" s="57" t="s">
        <v>729</v>
      </c>
    </row>
    <row r="264" customFormat="false" ht="15" hidden="false" customHeight="false" outlineLevel="0" collapsed="false">
      <c r="A264" s="56" t="n">
        <v>304805589</v>
      </c>
      <c r="B264" s="57" t="s">
        <v>204</v>
      </c>
      <c r="C264" s="57" t="s">
        <v>205</v>
      </c>
      <c r="D264" s="57" t="s">
        <v>206</v>
      </c>
      <c r="E264" s="57" t="s">
        <v>1361</v>
      </c>
      <c r="F264" s="58" t="n">
        <v>43405</v>
      </c>
      <c r="G264" s="57" t="s">
        <v>208</v>
      </c>
      <c r="H264" s="57" t="s">
        <v>209</v>
      </c>
      <c r="I264" s="57" t="s">
        <v>210</v>
      </c>
      <c r="J264" s="56" t="n">
        <v>2392</v>
      </c>
      <c r="K264" s="57" t="s">
        <v>162</v>
      </c>
      <c r="L264" s="58" t="n">
        <v>43435</v>
      </c>
      <c r="M264" s="57" t="s">
        <v>1362</v>
      </c>
      <c r="N264" s="57" t="s">
        <v>212</v>
      </c>
      <c r="O264" s="57" t="s">
        <v>213</v>
      </c>
      <c r="P264" s="57" t="s">
        <v>1363</v>
      </c>
      <c r="Q264" s="57" t="s">
        <v>1364</v>
      </c>
      <c r="R264" s="57" t="s">
        <v>103</v>
      </c>
      <c r="S264" s="56" t="n">
        <v>1</v>
      </c>
      <c r="T264" s="59" t="n">
        <v>55758.45</v>
      </c>
      <c r="U264" s="59" t="n">
        <v>11831.68</v>
      </c>
      <c r="V264" s="59" t="n">
        <v>43926.77</v>
      </c>
      <c r="W264" s="52" t="str">
        <f aca="false">RIGHT(P264,7)</f>
        <v>02-3139</v>
      </c>
      <c r="X264" s="57" t="s">
        <v>1365</v>
      </c>
    </row>
    <row r="265" customFormat="false" ht="15" hidden="false" customHeight="false" outlineLevel="0" collapsed="false">
      <c r="A265" s="56" t="n">
        <v>208959576</v>
      </c>
      <c r="B265" s="57" t="s">
        <v>722</v>
      </c>
      <c r="C265" s="57" t="s">
        <v>205</v>
      </c>
      <c r="D265" s="57" t="s">
        <v>206</v>
      </c>
      <c r="E265" s="57" t="s">
        <v>1366</v>
      </c>
      <c r="F265" s="58" t="n">
        <v>43070</v>
      </c>
      <c r="G265" s="57" t="s">
        <v>724</v>
      </c>
      <c r="H265" s="57" t="s">
        <v>209</v>
      </c>
      <c r="I265" s="57" t="s">
        <v>210</v>
      </c>
      <c r="J265" s="56" t="n">
        <v>2392</v>
      </c>
      <c r="K265" s="57" t="s">
        <v>162</v>
      </c>
      <c r="L265" s="58" t="n">
        <v>43101</v>
      </c>
      <c r="M265" s="57" t="s">
        <v>1367</v>
      </c>
      <c r="N265" s="57" t="s">
        <v>212</v>
      </c>
      <c r="O265" s="57" t="s">
        <v>175</v>
      </c>
      <c r="P265" s="57" t="s">
        <v>1368</v>
      </c>
      <c r="Q265" s="57" t="s">
        <v>1369</v>
      </c>
      <c r="R265" s="57" t="s">
        <v>103</v>
      </c>
      <c r="S265" s="56" t="n">
        <v>1</v>
      </c>
      <c r="T265" s="59" t="n">
        <v>93607.68</v>
      </c>
      <c r="U265" s="59" t="n">
        <v>32670.42</v>
      </c>
      <c r="V265" s="59" t="n">
        <v>60937.26</v>
      </c>
      <c r="W265" s="52" t="str">
        <f aca="false">RIGHT(P265,7)</f>
        <v>02-5025</v>
      </c>
      <c r="X265" s="57" t="s">
        <v>1370</v>
      </c>
    </row>
    <row r="266" customFormat="false" ht="15" hidden="false" customHeight="false" outlineLevel="0" collapsed="false">
      <c r="A266" s="56" t="n">
        <v>300612731</v>
      </c>
      <c r="B266" s="57" t="s">
        <v>204</v>
      </c>
      <c r="C266" s="57" t="s">
        <v>205</v>
      </c>
      <c r="D266" s="57" t="s">
        <v>206</v>
      </c>
      <c r="E266" s="57" t="s">
        <v>1371</v>
      </c>
      <c r="F266" s="58" t="n">
        <v>43101</v>
      </c>
      <c r="G266" s="57" t="s">
        <v>208</v>
      </c>
      <c r="H266" s="57" t="s">
        <v>209</v>
      </c>
      <c r="I266" s="57" t="s">
        <v>210</v>
      </c>
      <c r="J266" s="56" t="n">
        <v>2392</v>
      </c>
      <c r="K266" s="57" t="s">
        <v>162</v>
      </c>
      <c r="L266" s="58" t="n">
        <v>43101</v>
      </c>
      <c r="M266" s="57" t="s">
        <v>1372</v>
      </c>
      <c r="N266" s="57" t="s">
        <v>212</v>
      </c>
      <c r="O266" s="57" t="s">
        <v>213</v>
      </c>
      <c r="P266" s="57" t="s">
        <v>1373</v>
      </c>
      <c r="Q266" s="57" t="s">
        <v>1374</v>
      </c>
      <c r="R266" s="57" t="s">
        <v>103</v>
      </c>
      <c r="S266" s="56" t="n">
        <v>1</v>
      </c>
      <c r="T266" s="59" t="n">
        <v>56932.19</v>
      </c>
      <c r="U266" s="59" t="n">
        <v>12080.74</v>
      </c>
      <c r="V266" s="59" t="n">
        <v>44851.45</v>
      </c>
      <c r="W266" s="52" t="str">
        <f aca="false">RIGHT(P266,7)</f>
        <v>02-3130</v>
      </c>
      <c r="X266" s="57" t="s">
        <v>729</v>
      </c>
    </row>
    <row r="267" customFormat="false" ht="15" hidden="false" customHeight="false" outlineLevel="0" collapsed="false">
      <c r="A267" s="56" t="n">
        <v>119587566</v>
      </c>
      <c r="B267" s="57" t="s">
        <v>253</v>
      </c>
      <c r="C267" s="57" t="s">
        <v>254</v>
      </c>
      <c r="D267" s="57" t="s">
        <v>255</v>
      </c>
      <c r="E267" s="57" t="s">
        <v>1375</v>
      </c>
      <c r="F267" s="58" t="n">
        <v>42583</v>
      </c>
      <c r="G267" s="57" t="s">
        <v>257</v>
      </c>
      <c r="H267" s="57" t="s">
        <v>258</v>
      </c>
      <c r="I267" s="57" t="s">
        <v>259</v>
      </c>
      <c r="J267" s="56" t="n">
        <v>2392</v>
      </c>
      <c r="K267" s="57" t="s">
        <v>162</v>
      </c>
      <c r="L267" s="58" t="n">
        <v>42583</v>
      </c>
      <c r="M267" s="57" t="s">
        <v>1376</v>
      </c>
      <c r="N267" s="57" t="s">
        <v>261</v>
      </c>
      <c r="O267" s="57" t="s">
        <v>165</v>
      </c>
      <c r="P267" s="57" t="s">
        <v>1375</v>
      </c>
      <c r="Q267" s="57" t="s">
        <v>1377</v>
      </c>
      <c r="R267" s="57" t="s">
        <v>103</v>
      </c>
      <c r="S267" s="56" t="n">
        <v>1</v>
      </c>
      <c r="T267" s="59" t="n">
        <v>100004.58</v>
      </c>
      <c r="U267" s="59" t="n">
        <v>25104.13</v>
      </c>
      <c r="V267" s="59" t="n">
        <v>74900.45</v>
      </c>
      <c r="W267" s="52" t="str">
        <f aca="false">RIGHT(P267,7)</f>
        <v>03-4115</v>
      </c>
      <c r="X267" s="57" t="s">
        <v>1375</v>
      </c>
    </row>
    <row r="268" customFormat="false" ht="15" hidden="false" customHeight="false" outlineLevel="0" collapsed="false">
      <c r="A268" s="56" t="n">
        <v>39457871</v>
      </c>
      <c r="B268" s="57" t="s">
        <v>264</v>
      </c>
      <c r="C268" s="57" t="s">
        <v>265</v>
      </c>
      <c r="D268" s="57" t="s">
        <v>266</v>
      </c>
      <c r="E268" s="57" t="s">
        <v>1378</v>
      </c>
      <c r="F268" s="58" t="n">
        <v>41061</v>
      </c>
      <c r="G268" s="57" t="s">
        <v>268</v>
      </c>
      <c r="H268" s="57" t="s">
        <v>269</v>
      </c>
      <c r="I268" s="57" t="s">
        <v>270</v>
      </c>
      <c r="J268" s="56" t="n">
        <v>2392</v>
      </c>
      <c r="K268" s="57" t="s">
        <v>162</v>
      </c>
      <c r="L268" s="58" t="n">
        <v>41061</v>
      </c>
      <c r="M268" s="57" t="s">
        <v>1379</v>
      </c>
      <c r="N268" s="57" t="s">
        <v>272</v>
      </c>
      <c r="O268" s="57" t="s">
        <v>565</v>
      </c>
      <c r="P268" s="57" t="s">
        <v>1380</v>
      </c>
      <c r="Q268" s="57" t="s">
        <v>1381</v>
      </c>
      <c r="R268" s="57" t="s">
        <v>103</v>
      </c>
      <c r="S268" s="56" t="n">
        <v>1</v>
      </c>
      <c r="T268" s="59" t="n">
        <v>33383.6</v>
      </c>
      <c r="U268" s="59" t="n">
        <v>21416.82</v>
      </c>
      <c r="V268" s="59" t="n">
        <v>11966.78</v>
      </c>
      <c r="W268" s="52" t="str">
        <f aca="false">RIGHT(P268,7)</f>
        <v>16-3015</v>
      </c>
      <c r="X268" s="57" t="s">
        <v>1382</v>
      </c>
    </row>
    <row r="269" customFormat="false" ht="15" hidden="false" customHeight="false" outlineLevel="0" collapsed="false">
      <c r="A269" s="56" t="n">
        <v>122669145</v>
      </c>
      <c r="B269" s="57" t="s">
        <v>264</v>
      </c>
      <c r="C269" s="57" t="s">
        <v>265</v>
      </c>
      <c r="D269" s="57" t="s">
        <v>266</v>
      </c>
      <c r="E269" s="57" t="s">
        <v>256</v>
      </c>
      <c r="F269" s="58" t="n">
        <v>42583</v>
      </c>
      <c r="G269" s="57" t="s">
        <v>268</v>
      </c>
      <c r="H269" s="57" t="s">
        <v>269</v>
      </c>
      <c r="I269" s="57" t="s">
        <v>270</v>
      </c>
      <c r="J269" s="56" t="n">
        <v>2392</v>
      </c>
      <c r="K269" s="57" t="s">
        <v>162</v>
      </c>
      <c r="L269" s="58" t="n">
        <v>42583</v>
      </c>
      <c r="M269" s="57" t="s">
        <v>1383</v>
      </c>
      <c r="N269" s="57" t="s">
        <v>272</v>
      </c>
      <c r="O269" s="57" t="s">
        <v>165</v>
      </c>
      <c r="P269" s="57" t="s">
        <v>1384</v>
      </c>
      <c r="Q269" s="57" t="s">
        <v>1385</v>
      </c>
      <c r="R269" s="57" t="s">
        <v>103</v>
      </c>
      <c r="S269" s="56" t="n">
        <v>1</v>
      </c>
      <c r="T269" s="59" t="n">
        <v>38491.71</v>
      </c>
      <c r="U269" s="59" t="n">
        <v>14355.03</v>
      </c>
      <c r="V269" s="59" t="n">
        <v>24136.68</v>
      </c>
      <c r="W269" s="52" t="str">
        <f aca="false">RIGHT(P269,7)</f>
        <v>16-3018</v>
      </c>
      <c r="X269" s="57" t="s">
        <v>1384</v>
      </c>
    </row>
    <row r="270" customFormat="false" ht="15" hidden="false" customHeight="false" outlineLevel="0" collapsed="false">
      <c r="A270" s="56" t="n">
        <v>27019853</v>
      </c>
      <c r="B270" s="57" t="s">
        <v>740</v>
      </c>
      <c r="C270" s="57" t="s">
        <v>741</v>
      </c>
      <c r="D270" s="57" t="s">
        <v>742</v>
      </c>
      <c r="E270" s="57" t="s">
        <v>1386</v>
      </c>
      <c r="F270" s="58" t="n">
        <v>40330</v>
      </c>
      <c r="G270" s="57" t="s">
        <v>744</v>
      </c>
      <c r="H270" s="57" t="s">
        <v>745</v>
      </c>
      <c r="I270" s="57" t="s">
        <v>746</v>
      </c>
      <c r="J270" s="56" t="n">
        <v>2392</v>
      </c>
      <c r="K270" s="57" t="s">
        <v>162</v>
      </c>
      <c r="L270" s="58" t="n">
        <v>40330</v>
      </c>
      <c r="M270" s="57" t="s">
        <v>1387</v>
      </c>
      <c r="N270" s="57" t="s">
        <v>748</v>
      </c>
      <c r="O270" s="57" t="s">
        <v>307</v>
      </c>
      <c r="P270" s="57" t="s">
        <v>1388</v>
      </c>
      <c r="Q270" s="57" t="s">
        <v>1389</v>
      </c>
      <c r="R270" s="57" t="s">
        <v>103</v>
      </c>
      <c r="S270" s="56" t="n">
        <v>0</v>
      </c>
      <c r="T270" s="59" t="n">
        <v>1634.75</v>
      </c>
      <c r="U270" s="59" t="n">
        <v>1321.96</v>
      </c>
      <c r="V270" s="59" t="n">
        <v>312.79</v>
      </c>
      <c r="W270" s="52" t="str">
        <f aca="false">RIGHT(P270,7)</f>
        <v>09-3013</v>
      </c>
      <c r="X270" s="57" t="s">
        <v>453</v>
      </c>
    </row>
    <row r="271" customFormat="false" ht="15" hidden="false" customHeight="false" outlineLevel="0" collapsed="false">
      <c r="A271" s="56" t="n">
        <v>205233798</v>
      </c>
      <c r="B271" s="57" t="s">
        <v>740</v>
      </c>
      <c r="C271" s="57" t="s">
        <v>741</v>
      </c>
      <c r="D271" s="57" t="s">
        <v>742</v>
      </c>
      <c r="E271" s="57" t="s">
        <v>1390</v>
      </c>
      <c r="F271" s="58" t="n">
        <v>41760</v>
      </c>
      <c r="G271" s="57" t="s">
        <v>744</v>
      </c>
      <c r="H271" s="57" t="s">
        <v>745</v>
      </c>
      <c r="I271" s="57" t="s">
        <v>746</v>
      </c>
      <c r="J271" s="56" t="n">
        <v>2392</v>
      </c>
      <c r="K271" s="57" t="s">
        <v>162</v>
      </c>
      <c r="L271" s="58" t="n">
        <v>41760</v>
      </c>
      <c r="M271" s="57" t="s">
        <v>1391</v>
      </c>
      <c r="N271" s="57" t="s">
        <v>748</v>
      </c>
      <c r="O271" s="57" t="s">
        <v>180</v>
      </c>
      <c r="P271" s="57" t="s">
        <v>1392</v>
      </c>
      <c r="Q271" s="57" t="s">
        <v>1393</v>
      </c>
      <c r="R271" s="57" t="s">
        <v>103</v>
      </c>
      <c r="S271" s="56" t="n">
        <v>1</v>
      </c>
      <c r="T271" s="59" t="n">
        <v>31789.8</v>
      </c>
      <c r="U271" s="59" t="n">
        <v>19275.07</v>
      </c>
      <c r="V271" s="59" t="n">
        <v>12514.73</v>
      </c>
      <c r="W271" s="52" t="str">
        <f aca="false">RIGHT(P271,7)</f>
        <v>08-3032</v>
      </c>
      <c r="X271" s="57" t="s">
        <v>1394</v>
      </c>
    </row>
    <row r="272" customFormat="false" ht="15" hidden="false" customHeight="false" outlineLevel="0" collapsed="false">
      <c r="A272" s="56" t="n">
        <v>165126730</v>
      </c>
      <c r="B272" s="57" t="s">
        <v>274</v>
      </c>
      <c r="C272" s="57" t="s">
        <v>275</v>
      </c>
      <c r="D272" s="57" t="s">
        <v>276</v>
      </c>
      <c r="E272" s="57" t="s">
        <v>256</v>
      </c>
      <c r="F272" s="58" t="n">
        <v>42736</v>
      </c>
      <c r="G272" s="57" t="s">
        <v>278</v>
      </c>
      <c r="H272" s="57" t="s">
        <v>279</v>
      </c>
      <c r="I272" s="57" t="s">
        <v>280</v>
      </c>
      <c r="J272" s="56" t="n">
        <v>2392</v>
      </c>
      <c r="K272" s="57" t="s">
        <v>162</v>
      </c>
      <c r="L272" s="58" t="n">
        <v>42736</v>
      </c>
      <c r="M272" s="57" t="s">
        <v>1395</v>
      </c>
      <c r="N272" s="57" t="s">
        <v>282</v>
      </c>
      <c r="O272" s="57" t="s">
        <v>175</v>
      </c>
      <c r="P272" s="57" t="s">
        <v>1396</v>
      </c>
      <c r="Q272" s="57" t="s">
        <v>1397</v>
      </c>
      <c r="R272" s="57" t="s">
        <v>103</v>
      </c>
      <c r="S272" s="56" t="n">
        <v>1</v>
      </c>
      <c r="T272" s="59" t="n">
        <v>115154.76</v>
      </c>
      <c r="U272" s="59" t="n">
        <v>38936.49</v>
      </c>
      <c r="V272" s="59" t="n">
        <v>76218.27</v>
      </c>
      <c r="W272" s="52" t="str">
        <f aca="false">RIGHT(P272,7)</f>
        <v>06-5018</v>
      </c>
      <c r="X272" s="57" t="s">
        <v>1398</v>
      </c>
    </row>
    <row r="273" customFormat="false" ht="15" hidden="false" customHeight="false" outlineLevel="0" collapsed="false">
      <c r="A273" s="56" t="n">
        <v>204080276</v>
      </c>
      <c r="B273" s="57" t="s">
        <v>274</v>
      </c>
      <c r="C273" s="57" t="s">
        <v>275</v>
      </c>
      <c r="D273" s="57" t="s">
        <v>276</v>
      </c>
      <c r="E273" s="57" t="s">
        <v>172</v>
      </c>
      <c r="F273" s="58" t="n">
        <v>42979</v>
      </c>
      <c r="G273" s="57" t="s">
        <v>278</v>
      </c>
      <c r="H273" s="57" t="s">
        <v>279</v>
      </c>
      <c r="I273" s="57" t="s">
        <v>280</v>
      </c>
      <c r="J273" s="56" t="n">
        <v>2392</v>
      </c>
      <c r="K273" s="57" t="s">
        <v>162</v>
      </c>
      <c r="L273" s="58" t="n">
        <v>43070</v>
      </c>
      <c r="M273" s="57" t="s">
        <v>1399</v>
      </c>
      <c r="N273" s="57" t="s">
        <v>282</v>
      </c>
      <c r="O273" s="57" t="s">
        <v>175</v>
      </c>
      <c r="P273" s="57" t="s">
        <v>1400</v>
      </c>
      <c r="Q273" s="57" t="s">
        <v>1401</v>
      </c>
      <c r="R273" s="57" t="s">
        <v>103</v>
      </c>
      <c r="S273" s="56" t="n">
        <v>1</v>
      </c>
      <c r="T273" s="59" t="n">
        <v>53526.31</v>
      </c>
      <c r="U273" s="59" t="n">
        <v>18098.48</v>
      </c>
      <c r="V273" s="59" t="n">
        <v>35427.83</v>
      </c>
      <c r="W273" s="52" t="str">
        <f aca="false">RIGHT(P273,7)</f>
        <v>06-4105</v>
      </c>
      <c r="X273" s="57" t="s">
        <v>1400</v>
      </c>
    </row>
    <row r="274" customFormat="false" ht="15" hidden="false" customHeight="false" outlineLevel="0" collapsed="false">
      <c r="A274" s="56" t="n">
        <v>223472</v>
      </c>
      <c r="B274" s="57" t="s">
        <v>264</v>
      </c>
      <c r="C274" s="57" t="s">
        <v>265</v>
      </c>
      <c r="D274" s="57" t="s">
        <v>1402</v>
      </c>
      <c r="E274" s="57" t="s">
        <v>311</v>
      </c>
      <c r="F274" s="58" t="n">
        <v>27760</v>
      </c>
      <c r="G274" s="57" t="s">
        <v>268</v>
      </c>
      <c r="H274" s="57" t="s">
        <v>1403</v>
      </c>
      <c r="I274" s="57" t="s">
        <v>270</v>
      </c>
      <c r="J274" s="56" t="n">
        <v>2392</v>
      </c>
      <c r="K274" s="57" t="s">
        <v>162</v>
      </c>
      <c r="L274" s="58" t="n">
        <v>27851</v>
      </c>
      <c r="M274" s="57" t="s">
        <v>1404</v>
      </c>
      <c r="N274" s="57" t="s">
        <v>1405</v>
      </c>
      <c r="O274" s="57" t="s">
        <v>1406</v>
      </c>
      <c r="P274" s="57" t="s">
        <v>1407</v>
      </c>
      <c r="Q274" s="57" t="s">
        <v>1408</v>
      </c>
      <c r="R274" s="57" t="s">
        <v>103</v>
      </c>
      <c r="S274" s="56" t="n">
        <v>1</v>
      </c>
      <c r="T274" s="59" t="n">
        <v>1425.84</v>
      </c>
      <c r="U274" s="59" t="n">
        <v>1140.67</v>
      </c>
      <c r="V274" s="59" t="n">
        <v>285.17</v>
      </c>
      <c r="W274" s="52" t="str">
        <f aca="false">LEFT(M274,6)</f>
        <v>076003</v>
      </c>
      <c r="X274" s="57" t="s">
        <v>1407</v>
      </c>
    </row>
    <row r="275" customFormat="false" ht="15" hidden="false" customHeight="false" outlineLevel="0" collapsed="false">
      <c r="A275" s="56" t="n">
        <v>210299</v>
      </c>
      <c r="B275" s="57" t="s">
        <v>155</v>
      </c>
      <c r="C275" s="57" t="s">
        <v>156</v>
      </c>
      <c r="D275" s="57" t="s">
        <v>1070</v>
      </c>
      <c r="E275" s="57" t="s">
        <v>220</v>
      </c>
      <c r="F275" s="58" t="n">
        <v>38718</v>
      </c>
      <c r="G275" s="57" t="s">
        <v>159</v>
      </c>
      <c r="H275" s="57" t="s">
        <v>1071</v>
      </c>
      <c r="I275" s="57" t="s">
        <v>161</v>
      </c>
      <c r="J275" s="56" t="n">
        <v>2392</v>
      </c>
      <c r="K275" s="57" t="s">
        <v>162</v>
      </c>
      <c r="L275" s="58" t="n">
        <v>38869</v>
      </c>
      <c r="M275" s="57" t="s">
        <v>1409</v>
      </c>
      <c r="N275" s="57" t="s">
        <v>1073</v>
      </c>
      <c r="O275" s="57" t="s">
        <v>249</v>
      </c>
      <c r="P275" s="57" t="s">
        <v>1410</v>
      </c>
      <c r="Q275" s="57" t="s">
        <v>1411</v>
      </c>
      <c r="R275" s="57" t="s">
        <v>103</v>
      </c>
      <c r="S275" s="56" t="n">
        <v>1</v>
      </c>
      <c r="T275" s="59" t="n">
        <v>63422.73</v>
      </c>
      <c r="U275" s="59" t="n">
        <v>71636.3</v>
      </c>
      <c r="V275" s="59" t="n">
        <v>-8213.57</v>
      </c>
      <c r="W275" s="52" t="str">
        <f aca="false">RIGHT(P275,7)</f>
        <v>04-5018</v>
      </c>
      <c r="X275" s="57" t="s">
        <v>1412</v>
      </c>
    </row>
    <row r="276" customFormat="false" ht="15" hidden="false" customHeight="false" outlineLevel="0" collapsed="false">
      <c r="A276" s="56" t="n">
        <v>260284</v>
      </c>
      <c r="B276" s="57" t="s">
        <v>155</v>
      </c>
      <c r="C276" s="57" t="s">
        <v>156</v>
      </c>
      <c r="D276" s="57" t="s">
        <v>1070</v>
      </c>
      <c r="E276" s="57" t="s">
        <v>220</v>
      </c>
      <c r="F276" s="58" t="n">
        <v>33970</v>
      </c>
      <c r="G276" s="57" t="s">
        <v>159</v>
      </c>
      <c r="H276" s="57" t="s">
        <v>1071</v>
      </c>
      <c r="I276" s="57" t="s">
        <v>161</v>
      </c>
      <c r="J276" s="56" t="n">
        <v>2392</v>
      </c>
      <c r="K276" s="57" t="s">
        <v>162</v>
      </c>
      <c r="L276" s="58" t="n">
        <v>34213</v>
      </c>
      <c r="M276" s="57" t="s">
        <v>1413</v>
      </c>
      <c r="N276" s="57" t="s">
        <v>1073</v>
      </c>
      <c r="O276" s="57" t="s">
        <v>1414</v>
      </c>
      <c r="P276" s="57" t="s">
        <v>1415</v>
      </c>
      <c r="Q276" s="57" t="s">
        <v>1416</v>
      </c>
      <c r="R276" s="57" t="s">
        <v>103</v>
      </c>
      <c r="S276" s="56" t="n">
        <v>1</v>
      </c>
      <c r="T276" s="59" t="n">
        <v>31883.5</v>
      </c>
      <c r="U276" s="59" t="n">
        <v>43058.99</v>
      </c>
      <c r="V276" s="59" t="n">
        <v>-11175.49</v>
      </c>
      <c r="W276" s="52" t="str">
        <f aca="false">LEFT(M276,7)</f>
        <v>09-5007</v>
      </c>
      <c r="X276" s="57" t="s">
        <v>1415</v>
      </c>
    </row>
    <row r="277" customFormat="false" ht="15" hidden="false" customHeight="false" outlineLevel="0" collapsed="false">
      <c r="A277" s="56" t="n">
        <v>218811</v>
      </c>
      <c r="B277" s="57" t="s">
        <v>204</v>
      </c>
      <c r="C277" s="57" t="s">
        <v>205</v>
      </c>
      <c r="D277" s="57" t="s">
        <v>337</v>
      </c>
      <c r="E277" s="57" t="s">
        <v>311</v>
      </c>
      <c r="F277" s="58" t="n">
        <v>31778</v>
      </c>
      <c r="G277" s="57" t="s">
        <v>208</v>
      </c>
      <c r="H277" s="57" t="s">
        <v>339</v>
      </c>
      <c r="I277" s="57" t="s">
        <v>210</v>
      </c>
      <c r="J277" s="56" t="n">
        <v>2392</v>
      </c>
      <c r="K277" s="57" t="s">
        <v>162</v>
      </c>
      <c r="L277" s="58" t="n">
        <v>31809</v>
      </c>
      <c r="M277" s="57" t="s">
        <v>1417</v>
      </c>
      <c r="N277" s="57" t="s">
        <v>341</v>
      </c>
      <c r="O277" s="57" t="s">
        <v>1418</v>
      </c>
      <c r="P277" s="57" t="s">
        <v>1419</v>
      </c>
      <c r="Q277" s="57" t="s">
        <v>1420</v>
      </c>
      <c r="R277" s="57" t="s">
        <v>103</v>
      </c>
      <c r="S277" s="56" t="n">
        <v>1</v>
      </c>
      <c r="T277" s="59" t="n">
        <v>4914.45</v>
      </c>
      <c r="U277" s="59" t="n">
        <v>3611.69</v>
      </c>
      <c r="V277" s="59" t="n">
        <v>1302.76</v>
      </c>
      <c r="W277" s="52" t="str">
        <f aca="false">LEFT(M277,6)</f>
        <v>026016</v>
      </c>
      <c r="X277" s="57" t="s">
        <v>1419</v>
      </c>
    </row>
    <row r="278" customFormat="false" ht="15" hidden="false" customHeight="false" outlineLevel="0" collapsed="false">
      <c r="A278" s="56" t="n">
        <v>219423</v>
      </c>
      <c r="B278" s="57" t="s">
        <v>204</v>
      </c>
      <c r="C278" s="57" t="s">
        <v>205</v>
      </c>
      <c r="D278" s="57" t="s">
        <v>337</v>
      </c>
      <c r="E278" s="57" t="s">
        <v>311</v>
      </c>
      <c r="F278" s="58" t="n">
        <v>35796</v>
      </c>
      <c r="G278" s="57" t="s">
        <v>208</v>
      </c>
      <c r="H278" s="57" t="s">
        <v>339</v>
      </c>
      <c r="I278" s="57" t="s">
        <v>210</v>
      </c>
      <c r="J278" s="56" t="n">
        <v>2392</v>
      </c>
      <c r="K278" s="57" t="s">
        <v>162</v>
      </c>
      <c r="L278" s="58" t="n">
        <v>35947</v>
      </c>
      <c r="M278" s="57" t="s">
        <v>1421</v>
      </c>
      <c r="N278" s="57" t="s">
        <v>341</v>
      </c>
      <c r="O278" s="57" t="s">
        <v>860</v>
      </c>
      <c r="P278" s="57" t="s">
        <v>1422</v>
      </c>
      <c r="Q278" s="57" t="s">
        <v>1423</v>
      </c>
      <c r="R278" s="57" t="s">
        <v>103</v>
      </c>
      <c r="S278" s="56" t="n">
        <v>1</v>
      </c>
      <c r="T278" s="59" t="n">
        <v>3704.05</v>
      </c>
      <c r="U278" s="59" t="n">
        <v>2198.31</v>
      </c>
      <c r="V278" s="59" t="n">
        <v>1505.74</v>
      </c>
      <c r="W278" s="52" t="str">
        <f aca="false">RIGHT(M278,7)</f>
        <v>0980256</v>
      </c>
      <c r="X278" s="57" t="s">
        <v>1422</v>
      </c>
    </row>
    <row r="279" customFormat="false" ht="15" hidden="false" customHeight="false" outlineLevel="0" collapsed="false">
      <c r="A279" s="56" t="n">
        <v>165126818</v>
      </c>
      <c r="B279" s="57" t="s">
        <v>105</v>
      </c>
      <c r="C279" s="57" t="s">
        <v>106</v>
      </c>
      <c r="D279" s="57" t="s">
        <v>360</v>
      </c>
      <c r="E279" s="57" t="s">
        <v>1424</v>
      </c>
      <c r="F279" s="58" t="n">
        <v>42767</v>
      </c>
      <c r="G279" s="57" t="s">
        <v>109</v>
      </c>
      <c r="H279" s="57" t="s">
        <v>362</v>
      </c>
      <c r="I279" s="57" t="s">
        <v>111</v>
      </c>
      <c r="J279" s="56" t="n">
        <v>2392</v>
      </c>
      <c r="K279" s="57" t="s">
        <v>162</v>
      </c>
      <c r="L279" s="58" t="n">
        <v>42795</v>
      </c>
      <c r="M279" s="57" t="s">
        <v>998</v>
      </c>
      <c r="N279" s="57" t="s">
        <v>363</v>
      </c>
      <c r="O279" s="57" t="s">
        <v>175</v>
      </c>
      <c r="P279" s="57" t="s">
        <v>1424</v>
      </c>
      <c r="Q279" s="57" t="s">
        <v>1425</v>
      </c>
      <c r="R279" s="57" t="s">
        <v>103</v>
      </c>
      <c r="S279" s="56" t="n">
        <v>1</v>
      </c>
      <c r="T279" s="59" t="n">
        <v>47155.67</v>
      </c>
      <c r="U279" s="59" t="n">
        <v>13518.55</v>
      </c>
      <c r="V279" s="59" t="n">
        <v>33637.12</v>
      </c>
      <c r="W279" s="52" t="str">
        <f aca="false">RIGHT(P279,7)</f>
        <v>90-3037</v>
      </c>
      <c r="X279" s="57" t="s">
        <v>1424</v>
      </c>
    </row>
    <row r="280" customFormat="false" ht="15" hidden="false" customHeight="false" outlineLevel="0" collapsed="false">
      <c r="A280" s="56" t="n">
        <v>238760</v>
      </c>
      <c r="B280" s="57" t="s">
        <v>318</v>
      </c>
      <c r="C280" s="57" t="s">
        <v>319</v>
      </c>
      <c r="D280" s="57" t="s">
        <v>379</v>
      </c>
      <c r="E280" s="57" t="s">
        <v>220</v>
      </c>
      <c r="F280" s="58" t="n">
        <v>37257</v>
      </c>
      <c r="G280" s="57" t="s">
        <v>321</v>
      </c>
      <c r="H280" s="57" t="s">
        <v>381</v>
      </c>
      <c r="I280" s="57" t="s">
        <v>323</v>
      </c>
      <c r="J280" s="56" t="n">
        <v>2392</v>
      </c>
      <c r="K280" s="57" t="s">
        <v>162</v>
      </c>
      <c r="L280" s="58" t="n">
        <v>37288</v>
      </c>
      <c r="M280" s="57" t="s">
        <v>1426</v>
      </c>
      <c r="N280" s="57" t="s">
        <v>383</v>
      </c>
      <c r="O280" s="57" t="s">
        <v>1162</v>
      </c>
      <c r="P280" s="57" t="s">
        <v>1427</v>
      </c>
      <c r="Q280" s="57" t="s">
        <v>1428</v>
      </c>
      <c r="R280" s="57" t="s">
        <v>103</v>
      </c>
      <c r="S280" s="56" t="n">
        <v>1</v>
      </c>
      <c r="T280" s="59" t="n">
        <v>25946.1</v>
      </c>
      <c r="U280" s="59" t="n">
        <v>23351.49</v>
      </c>
      <c r="V280" s="59" t="n">
        <v>2594.61</v>
      </c>
      <c r="W280" s="52" t="str">
        <f aca="false">RIGHT(P280,7)</f>
        <v>05-4033</v>
      </c>
      <c r="X280" s="57" t="s">
        <v>1429</v>
      </c>
    </row>
    <row r="281" customFormat="false" ht="15" hidden="false" customHeight="false" outlineLevel="0" collapsed="false">
      <c r="A281" s="56" t="n">
        <v>27019877</v>
      </c>
      <c r="B281" s="57" t="s">
        <v>318</v>
      </c>
      <c r="C281" s="57" t="s">
        <v>319</v>
      </c>
      <c r="D281" s="57" t="s">
        <v>379</v>
      </c>
      <c r="E281" s="57" t="s">
        <v>1430</v>
      </c>
      <c r="F281" s="58" t="n">
        <v>40360</v>
      </c>
      <c r="G281" s="57" t="s">
        <v>321</v>
      </c>
      <c r="H281" s="57" t="s">
        <v>381</v>
      </c>
      <c r="I281" s="57" t="s">
        <v>323</v>
      </c>
      <c r="J281" s="56" t="n">
        <v>2392</v>
      </c>
      <c r="K281" s="57" t="s">
        <v>162</v>
      </c>
      <c r="L281" s="58" t="n">
        <v>40360</v>
      </c>
      <c r="M281" s="57" t="s">
        <v>1431</v>
      </c>
      <c r="N281" s="57" t="s">
        <v>383</v>
      </c>
      <c r="O281" s="57" t="s">
        <v>307</v>
      </c>
      <c r="P281" s="57" t="s">
        <v>1432</v>
      </c>
      <c r="Q281" s="57" t="s">
        <v>1433</v>
      </c>
      <c r="R281" s="57" t="s">
        <v>103</v>
      </c>
      <c r="S281" s="56" t="n">
        <v>0</v>
      </c>
      <c r="T281" s="59" t="n">
        <v>1270.97</v>
      </c>
      <c r="U281" s="59" t="n">
        <v>1143.87</v>
      </c>
      <c r="V281" s="59" t="n">
        <v>127.1</v>
      </c>
      <c r="W281" s="52" t="str">
        <f aca="false">RIGHT(P281,7)</f>
        <v>05-4038</v>
      </c>
      <c r="X281" s="57" t="s">
        <v>1434</v>
      </c>
    </row>
    <row r="282" customFormat="false" ht="15" hidden="false" customHeight="false" outlineLevel="0" collapsed="false">
      <c r="A282" s="56" t="n">
        <v>27789635</v>
      </c>
      <c r="B282" s="57" t="s">
        <v>155</v>
      </c>
      <c r="C282" s="57" t="s">
        <v>156</v>
      </c>
      <c r="D282" s="57" t="s">
        <v>397</v>
      </c>
      <c r="E282" s="57" t="s">
        <v>1435</v>
      </c>
      <c r="F282" s="58" t="n">
        <v>40725</v>
      </c>
      <c r="G282" s="57" t="s">
        <v>159</v>
      </c>
      <c r="H282" s="57" t="s">
        <v>399</v>
      </c>
      <c r="I282" s="57" t="s">
        <v>161</v>
      </c>
      <c r="J282" s="56" t="n">
        <v>2392</v>
      </c>
      <c r="K282" s="57" t="s">
        <v>162</v>
      </c>
      <c r="L282" s="58" t="n">
        <v>40725</v>
      </c>
      <c r="M282" s="57" t="s">
        <v>1436</v>
      </c>
      <c r="N282" s="57" t="s">
        <v>401</v>
      </c>
      <c r="O282" s="57" t="s">
        <v>185</v>
      </c>
      <c r="P282" s="57" t="s">
        <v>1435</v>
      </c>
      <c r="Q282" s="57" t="s">
        <v>1437</v>
      </c>
      <c r="R282" s="57" t="s">
        <v>103</v>
      </c>
      <c r="S282" s="56" t="n">
        <v>1</v>
      </c>
      <c r="T282" s="59" t="n">
        <v>54852.12</v>
      </c>
      <c r="U282" s="59" t="n">
        <v>48908.49</v>
      </c>
      <c r="V282" s="59" t="n">
        <v>5943.63</v>
      </c>
      <c r="W282" s="52" t="str">
        <f aca="false">RIGHT(P282,7)</f>
        <v>04-4070</v>
      </c>
      <c r="X282" s="57" t="s">
        <v>1435</v>
      </c>
    </row>
    <row r="283" customFormat="false" ht="15" hidden="false" customHeight="false" outlineLevel="0" collapsed="false">
      <c r="A283" s="56" t="n">
        <v>313686192</v>
      </c>
      <c r="B283" s="57" t="s">
        <v>155</v>
      </c>
      <c r="C283" s="57" t="s">
        <v>156</v>
      </c>
      <c r="D283" s="57" t="s">
        <v>397</v>
      </c>
      <c r="E283" s="57" t="s">
        <v>1438</v>
      </c>
      <c r="F283" s="58" t="n">
        <v>43556</v>
      </c>
      <c r="G283" s="57" t="s">
        <v>159</v>
      </c>
      <c r="H283" s="57" t="s">
        <v>399</v>
      </c>
      <c r="I283" s="57" t="s">
        <v>161</v>
      </c>
      <c r="J283" s="56" t="n">
        <v>2392</v>
      </c>
      <c r="K283" s="57" t="s">
        <v>162</v>
      </c>
      <c r="L283" s="58" t="n">
        <v>43556</v>
      </c>
      <c r="M283" s="57" t="s">
        <v>1439</v>
      </c>
      <c r="N283" s="57" t="s">
        <v>401</v>
      </c>
      <c r="O283" s="57" t="s">
        <v>101</v>
      </c>
      <c r="P283" s="57" t="s">
        <v>1440</v>
      </c>
      <c r="Q283" s="57" t="s">
        <v>1441</v>
      </c>
      <c r="R283" s="57" t="s">
        <v>103</v>
      </c>
      <c r="S283" s="56" t="n">
        <v>1</v>
      </c>
      <c r="T283" s="59" t="n">
        <v>46941.08</v>
      </c>
      <c r="U283" s="59" t="n">
        <v>3545.98</v>
      </c>
      <c r="V283" s="59" t="n">
        <v>43395.1</v>
      </c>
      <c r="W283" s="52" t="str">
        <f aca="false">RIGHT(P283,7)</f>
        <v>04-2092</v>
      </c>
      <c r="X283" s="57" t="s">
        <v>1442</v>
      </c>
    </row>
    <row r="284" customFormat="false" ht="15" hidden="false" customHeight="false" outlineLevel="0" collapsed="false">
      <c r="A284" s="56" t="n">
        <v>303709563</v>
      </c>
      <c r="B284" s="57" t="s">
        <v>155</v>
      </c>
      <c r="C284" s="57" t="s">
        <v>156</v>
      </c>
      <c r="D284" s="57" t="s">
        <v>397</v>
      </c>
      <c r="E284" s="57" t="s">
        <v>579</v>
      </c>
      <c r="F284" s="58" t="n">
        <v>43374</v>
      </c>
      <c r="G284" s="57" t="s">
        <v>159</v>
      </c>
      <c r="H284" s="57" t="s">
        <v>399</v>
      </c>
      <c r="I284" s="57" t="s">
        <v>161</v>
      </c>
      <c r="J284" s="56" t="n">
        <v>2392</v>
      </c>
      <c r="K284" s="57" t="s">
        <v>162</v>
      </c>
      <c r="L284" s="58" t="n">
        <v>43374</v>
      </c>
      <c r="M284" s="57" t="s">
        <v>1443</v>
      </c>
      <c r="N284" s="57" t="s">
        <v>401</v>
      </c>
      <c r="O284" s="57" t="s">
        <v>213</v>
      </c>
      <c r="P284" s="57" t="s">
        <v>1444</v>
      </c>
      <c r="Q284" s="57" t="s">
        <v>1445</v>
      </c>
      <c r="R284" s="57" t="s">
        <v>103</v>
      </c>
      <c r="S284" s="56" t="n">
        <v>1</v>
      </c>
      <c r="T284" s="59" t="n">
        <v>52810.08</v>
      </c>
      <c r="U284" s="59" t="n">
        <v>14683.81</v>
      </c>
      <c r="V284" s="59" t="n">
        <v>38126.27</v>
      </c>
      <c r="W284" s="52" t="str">
        <f aca="false">RIGHT(P284,7)</f>
        <v>04-4080</v>
      </c>
      <c r="X284" s="57" t="s">
        <v>1446</v>
      </c>
    </row>
    <row r="285" customFormat="false" ht="15" hidden="false" customHeight="false" outlineLevel="0" collapsed="false">
      <c r="A285" s="56" t="n">
        <v>309413073</v>
      </c>
      <c r="B285" s="57" t="s">
        <v>155</v>
      </c>
      <c r="C285" s="57" t="s">
        <v>156</v>
      </c>
      <c r="D285" s="57" t="s">
        <v>397</v>
      </c>
      <c r="E285" s="57" t="s">
        <v>1447</v>
      </c>
      <c r="F285" s="58" t="n">
        <v>43497</v>
      </c>
      <c r="G285" s="57" t="s">
        <v>159</v>
      </c>
      <c r="H285" s="57" t="s">
        <v>399</v>
      </c>
      <c r="I285" s="57" t="s">
        <v>161</v>
      </c>
      <c r="J285" s="56" t="n">
        <v>2392</v>
      </c>
      <c r="K285" s="57" t="s">
        <v>162</v>
      </c>
      <c r="L285" s="58" t="n">
        <v>43497</v>
      </c>
      <c r="M285" s="57" t="s">
        <v>1448</v>
      </c>
      <c r="N285" s="57" t="s">
        <v>401</v>
      </c>
      <c r="O285" s="57" t="s">
        <v>101</v>
      </c>
      <c r="P285" s="57" t="s">
        <v>1449</v>
      </c>
      <c r="Q285" s="57" t="s">
        <v>1450</v>
      </c>
      <c r="R285" s="57" t="s">
        <v>103</v>
      </c>
      <c r="S285" s="56" t="n">
        <v>1</v>
      </c>
      <c r="T285" s="59" t="n">
        <v>33324.77</v>
      </c>
      <c r="U285" s="59" t="n">
        <v>2517.39</v>
      </c>
      <c r="V285" s="59" t="n">
        <v>30807.38</v>
      </c>
      <c r="W285" s="52" t="str">
        <f aca="false">RIGHT(P285,7)</f>
        <v>04-2091</v>
      </c>
      <c r="X285" s="57" t="s">
        <v>1451</v>
      </c>
    </row>
    <row r="286" customFormat="false" ht="15" hidden="false" customHeight="false" outlineLevel="0" collapsed="false">
      <c r="A286" s="56" t="n">
        <v>114345335</v>
      </c>
      <c r="B286" s="57" t="s">
        <v>253</v>
      </c>
      <c r="C286" s="57" t="s">
        <v>254</v>
      </c>
      <c r="D286" s="57" t="s">
        <v>423</v>
      </c>
      <c r="E286" s="57" t="s">
        <v>1371</v>
      </c>
      <c r="F286" s="58" t="n">
        <v>42339</v>
      </c>
      <c r="G286" s="57" t="s">
        <v>257</v>
      </c>
      <c r="H286" s="57" t="s">
        <v>425</v>
      </c>
      <c r="I286" s="57" t="s">
        <v>259</v>
      </c>
      <c r="J286" s="56" t="n">
        <v>2392</v>
      </c>
      <c r="K286" s="57" t="s">
        <v>162</v>
      </c>
      <c r="L286" s="58" t="n">
        <v>42370</v>
      </c>
      <c r="M286" s="57" t="s">
        <v>1452</v>
      </c>
      <c r="N286" s="57" t="s">
        <v>427</v>
      </c>
      <c r="O286" s="57" t="s">
        <v>191</v>
      </c>
      <c r="P286" s="57" t="s">
        <v>1453</v>
      </c>
      <c r="Q286" s="57" t="s">
        <v>1454</v>
      </c>
      <c r="R286" s="57" t="s">
        <v>103</v>
      </c>
      <c r="S286" s="56" t="n">
        <v>1</v>
      </c>
      <c r="T286" s="59" t="n">
        <v>52555.33</v>
      </c>
      <c r="U286" s="59" t="n">
        <v>37265.66</v>
      </c>
      <c r="V286" s="59" t="n">
        <v>15289.67</v>
      </c>
      <c r="W286" s="52" t="str">
        <f aca="false">RIGHT(P286,7)</f>
        <v>03-3078</v>
      </c>
      <c r="X286" s="57" t="s">
        <v>1455</v>
      </c>
    </row>
    <row r="287" customFormat="false" ht="15" hidden="false" customHeight="false" outlineLevel="0" collapsed="false">
      <c r="A287" s="56" t="n">
        <v>114345341</v>
      </c>
      <c r="B287" s="57" t="s">
        <v>253</v>
      </c>
      <c r="C287" s="57" t="s">
        <v>254</v>
      </c>
      <c r="D287" s="57" t="s">
        <v>423</v>
      </c>
      <c r="E287" s="57" t="s">
        <v>256</v>
      </c>
      <c r="F287" s="58" t="n">
        <v>42339</v>
      </c>
      <c r="G287" s="57" t="s">
        <v>257</v>
      </c>
      <c r="H287" s="57" t="s">
        <v>425</v>
      </c>
      <c r="I287" s="57" t="s">
        <v>259</v>
      </c>
      <c r="J287" s="56" t="n">
        <v>2392</v>
      </c>
      <c r="K287" s="57" t="s">
        <v>162</v>
      </c>
      <c r="L287" s="58" t="n">
        <v>42339</v>
      </c>
      <c r="M287" s="57" t="s">
        <v>1456</v>
      </c>
      <c r="N287" s="57" t="s">
        <v>427</v>
      </c>
      <c r="O287" s="57" t="s">
        <v>191</v>
      </c>
      <c r="P287" s="57" t="s">
        <v>1457</v>
      </c>
      <c r="Q287" s="57" t="s">
        <v>1458</v>
      </c>
      <c r="R287" s="57" t="s">
        <v>103</v>
      </c>
      <c r="S287" s="56" t="n">
        <v>1</v>
      </c>
      <c r="T287" s="59" t="n">
        <v>53042.02</v>
      </c>
      <c r="U287" s="59" t="n">
        <v>37610.76</v>
      </c>
      <c r="V287" s="59" t="n">
        <v>15431.26</v>
      </c>
      <c r="W287" s="52" t="str">
        <f aca="false">RIGHT(P287,7)</f>
        <v>03-3080</v>
      </c>
      <c r="X287" s="57" t="s">
        <v>1459</v>
      </c>
    </row>
    <row r="288" customFormat="false" ht="15" hidden="false" customHeight="false" outlineLevel="0" collapsed="false">
      <c r="A288" s="56" t="n">
        <v>114642743</v>
      </c>
      <c r="B288" s="57" t="s">
        <v>253</v>
      </c>
      <c r="C288" s="57" t="s">
        <v>254</v>
      </c>
      <c r="D288" s="57" t="s">
        <v>423</v>
      </c>
      <c r="E288" s="57" t="s">
        <v>256</v>
      </c>
      <c r="F288" s="58" t="n">
        <v>42217</v>
      </c>
      <c r="G288" s="57" t="s">
        <v>257</v>
      </c>
      <c r="H288" s="57" t="s">
        <v>425</v>
      </c>
      <c r="I288" s="57" t="s">
        <v>259</v>
      </c>
      <c r="J288" s="56" t="n">
        <v>2392</v>
      </c>
      <c r="K288" s="57" t="s">
        <v>162</v>
      </c>
      <c r="L288" s="58" t="n">
        <v>42217</v>
      </c>
      <c r="M288" s="57" t="s">
        <v>1460</v>
      </c>
      <c r="N288" s="57" t="s">
        <v>427</v>
      </c>
      <c r="O288" s="57" t="s">
        <v>191</v>
      </c>
      <c r="P288" s="57" t="s">
        <v>1461</v>
      </c>
      <c r="Q288" s="57" t="s">
        <v>1462</v>
      </c>
      <c r="R288" s="57" t="s">
        <v>103</v>
      </c>
      <c r="S288" s="56" t="n">
        <v>1</v>
      </c>
      <c r="T288" s="59" t="n">
        <v>45584.36</v>
      </c>
      <c r="U288" s="59" t="n">
        <v>32322.72</v>
      </c>
      <c r="V288" s="59" t="n">
        <v>13261.64</v>
      </c>
      <c r="W288" s="52" t="str">
        <f aca="false">RIGHT(P288,7)</f>
        <v>03-3077</v>
      </c>
      <c r="X288" s="57" t="s">
        <v>1463</v>
      </c>
    </row>
    <row r="289" customFormat="false" ht="15" hidden="false" customHeight="false" outlineLevel="0" collapsed="false">
      <c r="A289" s="56" t="n">
        <v>207431</v>
      </c>
      <c r="B289" s="57" t="s">
        <v>92</v>
      </c>
      <c r="C289" s="57" t="s">
        <v>93</v>
      </c>
      <c r="D289" s="57" t="s">
        <v>1464</v>
      </c>
      <c r="E289" s="57" t="s">
        <v>311</v>
      </c>
      <c r="F289" s="58" t="n">
        <v>35431</v>
      </c>
      <c r="G289" s="57" t="s">
        <v>96</v>
      </c>
      <c r="H289" s="57" t="s">
        <v>1465</v>
      </c>
      <c r="I289" s="57" t="s">
        <v>98</v>
      </c>
      <c r="J289" s="56" t="n">
        <v>2392</v>
      </c>
      <c r="K289" s="57" t="s">
        <v>162</v>
      </c>
      <c r="L289" s="58" t="n">
        <v>35582</v>
      </c>
      <c r="M289" s="57" t="s">
        <v>1466</v>
      </c>
      <c r="N289" s="57" t="s">
        <v>1467</v>
      </c>
      <c r="O289" s="57" t="s">
        <v>541</v>
      </c>
      <c r="P289" s="57" t="s">
        <v>1468</v>
      </c>
      <c r="Q289" s="57" t="s">
        <v>543</v>
      </c>
      <c r="R289" s="57" t="s">
        <v>103</v>
      </c>
      <c r="S289" s="56" t="n">
        <v>1</v>
      </c>
      <c r="T289" s="59" t="n">
        <v>1054.7</v>
      </c>
      <c r="U289" s="59" t="n">
        <v>967.08</v>
      </c>
      <c r="V289" s="59" t="n">
        <v>87.62</v>
      </c>
      <c r="W289" s="52" t="str">
        <f aca="false">RIGHT(M289,7)</f>
        <v>150669/</v>
      </c>
      <c r="X289" s="57" t="s">
        <v>1468</v>
      </c>
    </row>
    <row r="290" customFormat="false" ht="15" hidden="false" customHeight="false" outlineLevel="0" collapsed="false">
      <c r="A290" s="56" t="n">
        <v>221493</v>
      </c>
      <c r="B290" s="57" t="s">
        <v>740</v>
      </c>
      <c r="C290" s="57" t="s">
        <v>741</v>
      </c>
      <c r="D290" s="57" t="s">
        <v>1469</v>
      </c>
      <c r="E290" s="57" t="s">
        <v>311</v>
      </c>
      <c r="F290" s="58" t="n">
        <v>32874</v>
      </c>
      <c r="G290" s="57" t="s">
        <v>744</v>
      </c>
      <c r="H290" s="57" t="s">
        <v>1470</v>
      </c>
      <c r="I290" s="57" t="s">
        <v>746</v>
      </c>
      <c r="J290" s="56" t="n">
        <v>2392</v>
      </c>
      <c r="K290" s="57" t="s">
        <v>162</v>
      </c>
      <c r="L290" s="58" t="n">
        <v>32994</v>
      </c>
      <c r="M290" s="57" t="s">
        <v>1471</v>
      </c>
      <c r="N290" s="57" t="s">
        <v>1472</v>
      </c>
      <c r="O290" s="57" t="s">
        <v>1473</v>
      </c>
      <c r="P290" s="57" t="s">
        <v>1474</v>
      </c>
      <c r="Q290" s="57" t="s">
        <v>1475</v>
      </c>
      <c r="R290" s="57" t="s">
        <v>103</v>
      </c>
      <c r="S290" s="56" t="n">
        <v>1</v>
      </c>
      <c r="T290" s="59" t="n">
        <v>3623.68</v>
      </c>
      <c r="U290" s="59" t="n">
        <v>4480.69</v>
      </c>
      <c r="V290" s="59" t="n">
        <v>-857.01</v>
      </c>
      <c r="W290" s="52" t="str">
        <f aca="false">LEFT(M290,6)</f>
        <v>096019</v>
      </c>
      <c r="X290" s="57" t="s">
        <v>1474</v>
      </c>
    </row>
    <row r="291" customFormat="false" ht="15" hidden="false" customHeight="false" outlineLevel="0" collapsed="false">
      <c r="A291" s="56" t="n">
        <v>210410</v>
      </c>
      <c r="B291" s="57" t="s">
        <v>274</v>
      </c>
      <c r="C291" s="57" t="s">
        <v>275</v>
      </c>
      <c r="D291" s="57" t="s">
        <v>830</v>
      </c>
      <c r="E291" s="57" t="s">
        <v>311</v>
      </c>
      <c r="F291" s="58" t="n">
        <v>39083</v>
      </c>
      <c r="G291" s="57" t="s">
        <v>278</v>
      </c>
      <c r="H291" s="57" t="s">
        <v>832</v>
      </c>
      <c r="I291" s="57" t="s">
        <v>280</v>
      </c>
      <c r="J291" s="56" t="n">
        <v>2392</v>
      </c>
      <c r="K291" s="57" t="s">
        <v>162</v>
      </c>
      <c r="L291" s="58" t="n">
        <v>39173</v>
      </c>
      <c r="M291" s="57" t="s">
        <v>1476</v>
      </c>
      <c r="N291" s="57" t="s">
        <v>834</v>
      </c>
      <c r="O291" s="57" t="s">
        <v>226</v>
      </c>
      <c r="P291" s="57" t="s">
        <v>1477</v>
      </c>
      <c r="Q291" s="57" t="s">
        <v>1478</v>
      </c>
      <c r="R291" s="57" t="s">
        <v>103</v>
      </c>
      <c r="S291" s="56" t="n">
        <v>1</v>
      </c>
      <c r="T291" s="59" t="n">
        <v>3919.56</v>
      </c>
      <c r="U291" s="59" t="n">
        <v>2210.44</v>
      </c>
      <c r="V291" s="59" t="n">
        <v>1709.12</v>
      </c>
      <c r="W291" s="52" t="str">
        <f aca="false">LEFT(M291,7)</f>
        <v>06-6007</v>
      </c>
      <c r="X291" s="57" t="s">
        <v>1479</v>
      </c>
    </row>
    <row r="292" customFormat="false" ht="15" hidden="false" customHeight="false" outlineLevel="0" collapsed="false">
      <c r="A292" s="56" t="n">
        <v>322404400</v>
      </c>
      <c r="B292" s="57" t="s">
        <v>274</v>
      </c>
      <c r="C292" s="57" t="s">
        <v>275</v>
      </c>
      <c r="D292" s="57" t="s">
        <v>830</v>
      </c>
      <c r="E292" s="57" t="s">
        <v>1480</v>
      </c>
      <c r="F292" s="58" t="n">
        <v>43647</v>
      </c>
      <c r="G292" s="57" t="s">
        <v>278</v>
      </c>
      <c r="H292" s="57" t="s">
        <v>832</v>
      </c>
      <c r="I292" s="57" t="s">
        <v>280</v>
      </c>
      <c r="J292" s="56" t="n">
        <v>2392</v>
      </c>
      <c r="K292" s="57" t="s">
        <v>162</v>
      </c>
      <c r="L292" s="58" t="n">
        <v>43647</v>
      </c>
      <c r="M292" s="57" t="s">
        <v>1481</v>
      </c>
      <c r="N292" s="57" t="s">
        <v>834</v>
      </c>
      <c r="O292" s="57" t="s">
        <v>101</v>
      </c>
      <c r="P292" s="57" t="s">
        <v>1482</v>
      </c>
      <c r="Q292" s="57" t="s">
        <v>1483</v>
      </c>
      <c r="R292" s="57" t="s">
        <v>103</v>
      </c>
      <c r="S292" s="56" t="n">
        <v>1</v>
      </c>
      <c r="T292" s="59" t="n">
        <v>5847.62</v>
      </c>
      <c r="U292" s="59" t="n">
        <v>119.18</v>
      </c>
      <c r="V292" s="59" t="n">
        <v>5728.44</v>
      </c>
      <c r="W292" s="52" t="str">
        <f aca="false">RIGHT(P292,7)</f>
        <v>06-6010</v>
      </c>
      <c r="X292" s="57" t="s">
        <v>1480</v>
      </c>
    </row>
    <row r="293" customFormat="false" ht="15" hidden="false" customHeight="false" outlineLevel="0" collapsed="false">
      <c r="A293" s="56" t="n">
        <v>216132</v>
      </c>
      <c r="B293" s="57" t="s">
        <v>253</v>
      </c>
      <c r="C293" s="57" t="s">
        <v>254</v>
      </c>
      <c r="D293" s="57" t="s">
        <v>611</v>
      </c>
      <c r="E293" s="57" t="s">
        <v>311</v>
      </c>
      <c r="F293" s="58" t="n">
        <v>36161</v>
      </c>
      <c r="G293" s="57" t="s">
        <v>257</v>
      </c>
      <c r="H293" s="57" t="s">
        <v>613</v>
      </c>
      <c r="I293" s="57" t="s">
        <v>259</v>
      </c>
      <c r="J293" s="56" t="n">
        <v>2392</v>
      </c>
      <c r="K293" s="57" t="s">
        <v>162</v>
      </c>
      <c r="L293" s="58" t="n">
        <v>36495</v>
      </c>
      <c r="M293" s="57" t="s">
        <v>1484</v>
      </c>
      <c r="N293" s="57" t="s">
        <v>614</v>
      </c>
      <c r="O293" s="57" t="s">
        <v>1485</v>
      </c>
      <c r="P293" s="57" t="s">
        <v>1486</v>
      </c>
      <c r="Q293" s="57" t="s">
        <v>1487</v>
      </c>
      <c r="R293" s="57" t="s">
        <v>103</v>
      </c>
      <c r="S293" s="56" t="n">
        <v>1</v>
      </c>
      <c r="T293" s="59" t="n">
        <v>2258.83</v>
      </c>
      <c r="U293" s="59" t="n">
        <v>754.88</v>
      </c>
      <c r="V293" s="59" t="n">
        <v>1503.95</v>
      </c>
      <c r="W293" s="52" t="str">
        <f aca="false">RIGHT(P293,7)</f>
        <v>03-6006</v>
      </c>
      <c r="X293" s="57" t="s">
        <v>1488</v>
      </c>
    </row>
    <row r="294" customFormat="false" ht="15" hidden="false" customHeight="false" outlineLevel="0" collapsed="false">
      <c r="A294" s="56" t="n">
        <v>49566181</v>
      </c>
      <c r="B294" s="57" t="s">
        <v>493</v>
      </c>
      <c r="C294" s="57" t="s">
        <v>106</v>
      </c>
      <c r="D294" s="57" t="s">
        <v>1146</v>
      </c>
      <c r="E294" s="57" t="s">
        <v>1489</v>
      </c>
      <c r="F294" s="58" t="n">
        <v>41974</v>
      </c>
      <c r="G294" s="57" t="s">
        <v>495</v>
      </c>
      <c r="H294" s="57" t="s">
        <v>1148</v>
      </c>
      <c r="I294" s="57" t="s">
        <v>111</v>
      </c>
      <c r="J294" s="56" t="n">
        <v>2392</v>
      </c>
      <c r="K294" s="57" t="s">
        <v>162</v>
      </c>
      <c r="L294" s="58" t="n">
        <v>41974</v>
      </c>
      <c r="M294" s="57"/>
      <c r="N294" s="57" t="s">
        <v>1150</v>
      </c>
      <c r="O294" s="57" t="s">
        <v>180</v>
      </c>
      <c r="P294" s="57" t="s">
        <v>1490</v>
      </c>
      <c r="Q294" s="57" t="s">
        <v>1491</v>
      </c>
      <c r="R294" s="57" t="s">
        <v>103</v>
      </c>
      <c r="S294" s="56" t="n">
        <v>1</v>
      </c>
      <c r="T294" s="59" t="n">
        <v>134191.32</v>
      </c>
      <c r="U294" s="59" t="n">
        <v>36699.04</v>
      </c>
      <c r="V294" s="59" t="n">
        <v>97492.28</v>
      </c>
      <c r="W294" s="52" t="str">
        <f aca="false">RIGHT(P294,7)</f>
        <v>90-5001</v>
      </c>
      <c r="X294" s="57" t="s">
        <v>1489</v>
      </c>
    </row>
    <row r="295" customFormat="false" ht="15" hidden="false" customHeight="false" outlineLevel="0" collapsed="false">
      <c r="A295" s="56" t="n">
        <v>217746</v>
      </c>
      <c r="B295" s="57" t="s">
        <v>217</v>
      </c>
      <c r="C295" s="57" t="s">
        <v>218</v>
      </c>
      <c r="D295" s="57" t="s">
        <v>1492</v>
      </c>
      <c r="E295" s="57" t="s">
        <v>220</v>
      </c>
      <c r="F295" s="58" t="n">
        <v>39083</v>
      </c>
      <c r="G295" s="57" t="s">
        <v>221</v>
      </c>
      <c r="H295" s="57" t="s">
        <v>1493</v>
      </c>
      <c r="I295" s="57" t="s">
        <v>223</v>
      </c>
      <c r="J295" s="56" t="n">
        <v>2392</v>
      </c>
      <c r="K295" s="57" t="s">
        <v>162</v>
      </c>
      <c r="L295" s="58" t="n">
        <v>39114</v>
      </c>
      <c r="M295" s="57" t="s">
        <v>1494</v>
      </c>
      <c r="N295" s="57" t="s">
        <v>1495</v>
      </c>
      <c r="O295" s="57" t="s">
        <v>226</v>
      </c>
      <c r="P295" s="57" t="s">
        <v>1496</v>
      </c>
      <c r="Q295" s="57" t="s">
        <v>1497</v>
      </c>
      <c r="R295" s="57" t="s">
        <v>103</v>
      </c>
      <c r="S295" s="56" t="n">
        <v>1</v>
      </c>
      <c r="T295" s="59" t="n">
        <v>71334.69</v>
      </c>
      <c r="U295" s="59" t="n">
        <v>71793.33</v>
      </c>
      <c r="V295" s="59" t="n">
        <v>-458.64</v>
      </c>
      <c r="W295" s="52" t="str">
        <f aca="false">RIGHT(P295,7)</f>
        <v>14-4003</v>
      </c>
      <c r="X295" s="57" t="s">
        <v>1498</v>
      </c>
    </row>
    <row r="296" customFormat="false" ht="15" hidden="false" customHeight="false" outlineLevel="0" collapsed="false">
      <c r="A296" s="56" t="n">
        <v>26435071</v>
      </c>
      <c r="B296" s="57" t="s">
        <v>274</v>
      </c>
      <c r="C296" s="57" t="s">
        <v>275</v>
      </c>
      <c r="D296" s="57" t="s">
        <v>458</v>
      </c>
      <c r="E296" s="57" t="s">
        <v>1499</v>
      </c>
      <c r="F296" s="58" t="n">
        <v>40330</v>
      </c>
      <c r="G296" s="57" t="s">
        <v>278</v>
      </c>
      <c r="H296" s="57" t="s">
        <v>460</v>
      </c>
      <c r="I296" s="57" t="s">
        <v>280</v>
      </c>
      <c r="J296" s="56" t="n">
        <v>2392</v>
      </c>
      <c r="K296" s="57" t="s">
        <v>162</v>
      </c>
      <c r="L296" s="58" t="n">
        <v>40330</v>
      </c>
      <c r="M296" s="57" t="s">
        <v>1500</v>
      </c>
      <c r="N296" s="57" t="s">
        <v>462</v>
      </c>
      <c r="O296" s="57" t="s">
        <v>307</v>
      </c>
      <c r="P296" s="57" t="s">
        <v>1501</v>
      </c>
      <c r="Q296" s="57" t="s">
        <v>1502</v>
      </c>
      <c r="R296" s="57" t="s">
        <v>103</v>
      </c>
      <c r="S296" s="56" t="n">
        <v>1</v>
      </c>
      <c r="T296" s="59" t="n">
        <v>29439.27</v>
      </c>
      <c r="U296" s="59" t="n">
        <v>20092.58</v>
      </c>
      <c r="V296" s="59" t="n">
        <v>9346.69</v>
      </c>
      <c r="W296" s="52" t="str">
        <f aca="false">RIGHT(P296,7)</f>
        <v>06-1058</v>
      </c>
      <c r="X296" s="57" t="s">
        <v>1499</v>
      </c>
    </row>
    <row r="297" customFormat="false" ht="15" hidden="false" customHeight="false" outlineLevel="0" collapsed="false">
      <c r="A297" s="56" t="n">
        <v>75190655</v>
      </c>
      <c r="B297" s="57" t="s">
        <v>274</v>
      </c>
      <c r="C297" s="57" t="s">
        <v>275</v>
      </c>
      <c r="D297" s="57" t="s">
        <v>458</v>
      </c>
      <c r="E297" s="57" t="s">
        <v>1503</v>
      </c>
      <c r="F297" s="58" t="n">
        <v>42125</v>
      </c>
      <c r="G297" s="57" t="s">
        <v>278</v>
      </c>
      <c r="H297" s="57" t="s">
        <v>460</v>
      </c>
      <c r="I297" s="57" t="s">
        <v>280</v>
      </c>
      <c r="J297" s="56" t="n">
        <v>2392</v>
      </c>
      <c r="K297" s="57" t="s">
        <v>162</v>
      </c>
      <c r="L297" s="58" t="n">
        <v>42248</v>
      </c>
      <c r="M297" s="57" t="s">
        <v>1504</v>
      </c>
      <c r="N297" s="57" t="s">
        <v>462</v>
      </c>
      <c r="O297" s="57" t="s">
        <v>191</v>
      </c>
      <c r="P297" s="57" t="s">
        <v>1505</v>
      </c>
      <c r="Q297" s="57" t="s">
        <v>1506</v>
      </c>
      <c r="R297" s="57" t="s">
        <v>103</v>
      </c>
      <c r="S297" s="56" t="n">
        <v>1</v>
      </c>
      <c r="T297" s="59" t="n">
        <v>31330.5</v>
      </c>
      <c r="U297" s="59" t="n">
        <v>13090.08</v>
      </c>
      <c r="V297" s="59" t="n">
        <v>18240.42</v>
      </c>
      <c r="W297" s="52" t="str">
        <f aca="false">RIGHT(P297,7)</f>
        <v>06-2033</v>
      </c>
      <c r="X297" s="57" t="s">
        <v>1503</v>
      </c>
    </row>
    <row r="298" customFormat="false" ht="15" hidden="false" customHeight="false" outlineLevel="0" collapsed="false">
      <c r="A298" s="56" t="n">
        <v>43212653</v>
      </c>
      <c r="B298" s="57" t="s">
        <v>274</v>
      </c>
      <c r="C298" s="57" t="s">
        <v>275</v>
      </c>
      <c r="D298" s="57" t="s">
        <v>458</v>
      </c>
      <c r="E298" s="57" t="s">
        <v>1507</v>
      </c>
      <c r="F298" s="58" t="n">
        <v>41395</v>
      </c>
      <c r="G298" s="57" t="s">
        <v>278</v>
      </c>
      <c r="H298" s="57" t="s">
        <v>460</v>
      </c>
      <c r="I298" s="57" t="s">
        <v>280</v>
      </c>
      <c r="J298" s="56" t="n">
        <v>2392</v>
      </c>
      <c r="K298" s="57" t="s">
        <v>162</v>
      </c>
      <c r="L298" s="58" t="n">
        <v>41395</v>
      </c>
      <c r="M298" s="57" t="s">
        <v>1508</v>
      </c>
      <c r="N298" s="57" t="s">
        <v>462</v>
      </c>
      <c r="O298" s="57" t="s">
        <v>196</v>
      </c>
      <c r="P298" s="57" t="s">
        <v>1509</v>
      </c>
      <c r="Q298" s="57" t="s">
        <v>1510</v>
      </c>
      <c r="R298" s="57" t="s">
        <v>103</v>
      </c>
      <c r="S298" s="56" t="n">
        <v>1</v>
      </c>
      <c r="T298" s="59" t="n">
        <v>35634.03</v>
      </c>
      <c r="U298" s="59" t="n">
        <v>19275.68</v>
      </c>
      <c r="V298" s="59" t="n">
        <v>16358.35</v>
      </c>
      <c r="W298" s="52" t="str">
        <f aca="false">RIGHT(P298,7)</f>
        <v>06-4097</v>
      </c>
      <c r="X298" s="57" t="s">
        <v>1507</v>
      </c>
    </row>
    <row r="299" customFormat="false" ht="15" hidden="false" customHeight="false" outlineLevel="0" collapsed="false">
      <c r="A299" s="56" t="n">
        <v>39457846</v>
      </c>
      <c r="B299" s="57" t="s">
        <v>274</v>
      </c>
      <c r="C299" s="57" t="s">
        <v>275</v>
      </c>
      <c r="D299" s="57" t="s">
        <v>458</v>
      </c>
      <c r="E299" s="57" t="s">
        <v>1511</v>
      </c>
      <c r="F299" s="58" t="n">
        <v>41030</v>
      </c>
      <c r="G299" s="57" t="s">
        <v>278</v>
      </c>
      <c r="H299" s="57" t="s">
        <v>460</v>
      </c>
      <c r="I299" s="57" t="s">
        <v>280</v>
      </c>
      <c r="J299" s="56" t="n">
        <v>2392</v>
      </c>
      <c r="K299" s="57" t="s">
        <v>162</v>
      </c>
      <c r="L299" s="58" t="n">
        <v>41061</v>
      </c>
      <c r="M299" s="57" t="s">
        <v>1512</v>
      </c>
      <c r="N299" s="57" t="s">
        <v>462</v>
      </c>
      <c r="O299" s="57" t="s">
        <v>565</v>
      </c>
      <c r="P299" s="57" t="s">
        <v>1513</v>
      </c>
      <c r="Q299" s="57" t="s">
        <v>1514</v>
      </c>
      <c r="R299" s="57" t="s">
        <v>103</v>
      </c>
      <c r="S299" s="56" t="n">
        <v>1</v>
      </c>
      <c r="T299" s="59" t="n">
        <v>39431.7</v>
      </c>
      <c r="U299" s="59" t="n">
        <v>23373.9</v>
      </c>
      <c r="V299" s="59" t="n">
        <v>16057.8</v>
      </c>
      <c r="W299" s="52" t="str">
        <f aca="false">RIGHT(P299,7)</f>
        <v>06-3072</v>
      </c>
      <c r="X299" s="57" t="s">
        <v>1515</v>
      </c>
    </row>
    <row r="300" customFormat="false" ht="15" hidden="false" customHeight="false" outlineLevel="0" collapsed="false">
      <c r="A300" s="56" t="n">
        <v>41145211</v>
      </c>
      <c r="B300" s="57" t="s">
        <v>274</v>
      </c>
      <c r="C300" s="57" t="s">
        <v>275</v>
      </c>
      <c r="D300" s="57" t="s">
        <v>458</v>
      </c>
      <c r="E300" s="57" t="s">
        <v>1516</v>
      </c>
      <c r="F300" s="58" t="n">
        <v>41306</v>
      </c>
      <c r="G300" s="57" t="s">
        <v>278</v>
      </c>
      <c r="H300" s="57" t="s">
        <v>460</v>
      </c>
      <c r="I300" s="57" t="s">
        <v>280</v>
      </c>
      <c r="J300" s="56" t="n">
        <v>2392</v>
      </c>
      <c r="K300" s="57" t="s">
        <v>162</v>
      </c>
      <c r="L300" s="58" t="n">
        <v>41306</v>
      </c>
      <c r="M300" s="57" t="s">
        <v>1517</v>
      </c>
      <c r="N300" s="57" t="s">
        <v>462</v>
      </c>
      <c r="O300" s="57" t="s">
        <v>196</v>
      </c>
      <c r="P300" s="57" t="s">
        <v>1518</v>
      </c>
      <c r="Q300" s="57" t="s">
        <v>1519</v>
      </c>
      <c r="R300" s="57" t="s">
        <v>103</v>
      </c>
      <c r="S300" s="56" t="n">
        <v>1</v>
      </c>
      <c r="T300" s="59" t="n">
        <v>32253.43</v>
      </c>
      <c r="U300" s="59" t="n">
        <v>17447</v>
      </c>
      <c r="V300" s="59" t="n">
        <v>14806.43</v>
      </c>
      <c r="W300" s="52" t="str">
        <f aca="false">RIGHT(P300,7)</f>
        <v>06-3073</v>
      </c>
      <c r="X300" s="57" t="s">
        <v>1516</v>
      </c>
    </row>
    <row r="301" customFormat="false" ht="15" hidden="false" customHeight="false" outlineLevel="0" collapsed="false">
      <c r="A301" s="56" t="n">
        <v>83353529</v>
      </c>
      <c r="B301" s="57" t="s">
        <v>274</v>
      </c>
      <c r="C301" s="57" t="s">
        <v>275</v>
      </c>
      <c r="D301" s="57" t="s">
        <v>458</v>
      </c>
      <c r="E301" s="57" t="s">
        <v>1520</v>
      </c>
      <c r="F301" s="58" t="n">
        <v>42217</v>
      </c>
      <c r="G301" s="57" t="s">
        <v>278</v>
      </c>
      <c r="H301" s="57" t="s">
        <v>460</v>
      </c>
      <c r="I301" s="57" t="s">
        <v>280</v>
      </c>
      <c r="J301" s="56" t="n">
        <v>2392</v>
      </c>
      <c r="K301" s="57" t="s">
        <v>162</v>
      </c>
      <c r="L301" s="58" t="n">
        <v>42339</v>
      </c>
      <c r="M301" s="57" t="s">
        <v>1521</v>
      </c>
      <c r="N301" s="57" t="s">
        <v>462</v>
      </c>
      <c r="O301" s="57" t="s">
        <v>191</v>
      </c>
      <c r="P301" s="57" t="s">
        <v>1522</v>
      </c>
      <c r="Q301" s="57" t="s">
        <v>1523</v>
      </c>
      <c r="R301" s="57" t="s">
        <v>103</v>
      </c>
      <c r="S301" s="56" t="n">
        <v>1</v>
      </c>
      <c r="T301" s="59" t="n">
        <v>39113.94</v>
      </c>
      <c r="U301" s="59" t="n">
        <v>16342.05</v>
      </c>
      <c r="V301" s="59" t="n">
        <v>22771.89</v>
      </c>
      <c r="W301" s="52" t="str">
        <f aca="false">RIGHT(P301,7)</f>
        <v>06-3076</v>
      </c>
      <c r="X301" s="57" t="s">
        <v>1524</v>
      </c>
    </row>
    <row r="302" customFormat="false" ht="15" hidden="false" customHeight="false" outlineLevel="0" collapsed="false">
      <c r="A302" s="56" t="n">
        <v>39676662</v>
      </c>
      <c r="B302" s="57" t="s">
        <v>274</v>
      </c>
      <c r="C302" s="57" t="s">
        <v>275</v>
      </c>
      <c r="D302" s="57" t="s">
        <v>458</v>
      </c>
      <c r="E302" s="57" t="s">
        <v>1525</v>
      </c>
      <c r="F302" s="58" t="n">
        <v>41306</v>
      </c>
      <c r="G302" s="57" t="s">
        <v>278</v>
      </c>
      <c r="H302" s="57" t="s">
        <v>460</v>
      </c>
      <c r="I302" s="57" t="s">
        <v>280</v>
      </c>
      <c r="J302" s="56" t="n">
        <v>2392</v>
      </c>
      <c r="K302" s="57" t="s">
        <v>162</v>
      </c>
      <c r="L302" s="58" t="n">
        <v>41306</v>
      </c>
      <c r="M302" s="57" t="s">
        <v>1526</v>
      </c>
      <c r="N302" s="57" t="s">
        <v>462</v>
      </c>
      <c r="O302" s="57" t="s">
        <v>196</v>
      </c>
      <c r="P302" s="57" t="s">
        <v>1527</v>
      </c>
      <c r="Q302" s="57" t="s">
        <v>1528</v>
      </c>
      <c r="R302" s="57" t="s">
        <v>103</v>
      </c>
      <c r="S302" s="56" t="n">
        <v>1</v>
      </c>
      <c r="T302" s="59" t="n">
        <v>25360.07</v>
      </c>
      <c r="U302" s="59" t="n">
        <v>13718.14</v>
      </c>
      <c r="V302" s="59" t="n">
        <v>11641.93</v>
      </c>
      <c r="W302" s="52" t="str">
        <f aca="false">RIGHT(P302,7)</f>
        <v>01-2243</v>
      </c>
      <c r="X302" s="57" t="s">
        <v>1525</v>
      </c>
    </row>
    <row r="303" customFormat="false" ht="15" hidden="false" customHeight="false" outlineLevel="0" collapsed="false">
      <c r="A303" s="56" t="n">
        <v>311688583</v>
      </c>
      <c r="B303" s="57" t="s">
        <v>274</v>
      </c>
      <c r="C303" s="57" t="s">
        <v>275</v>
      </c>
      <c r="D303" s="57" t="s">
        <v>458</v>
      </c>
      <c r="E303" s="57" t="s">
        <v>1529</v>
      </c>
      <c r="F303" s="58" t="n">
        <v>43525</v>
      </c>
      <c r="G303" s="57" t="s">
        <v>278</v>
      </c>
      <c r="H303" s="57" t="s">
        <v>460</v>
      </c>
      <c r="I303" s="57" t="s">
        <v>280</v>
      </c>
      <c r="J303" s="56" t="n">
        <v>2392</v>
      </c>
      <c r="K303" s="57" t="s">
        <v>162</v>
      </c>
      <c r="L303" s="58" t="n">
        <v>43556</v>
      </c>
      <c r="M303" s="57" t="s">
        <v>1530</v>
      </c>
      <c r="N303" s="57" t="s">
        <v>462</v>
      </c>
      <c r="O303" s="57" t="s">
        <v>101</v>
      </c>
      <c r="P303" s="57" t="s">
        <v>1531</v>
      </c>
      <c r="Q303" s="57" t="s">
        <v>1532</v>
      </c>
      <c r="R303" s="57" t="s">
        <v>103</v>
      </c>
      <c r="S303" s="56" t="n">
        <v>1</v>
      </c>
      <c r="T303" s="59" t="n">
        <v>26684.71</v>
      </c>
      <c r="U303" s="59" t="n">
        <v>1494.84</v>
      </c>
      <c r="V303" s="59" t="n">
        <v>25189.87</v>
      </c>
      <c r="W303" s="52" t="str">
        <f aca="false">RIGHT(P303,7)</f>
        <v>06-1063</v>
      </c>
      <c r="X303" s="57" t="s">
        <v>1533</v>
      </c>
    </row>
    <row r="304" customFormat="false" ht="15" hidden="false" customHeight="false" outlineLevel="0" collapsed="false">
      <c r="A304" s="56" t="n">
        <v>27173565</v>
      </c>
      <c r="B304" s="57" t="s">
        <v>318</v>
      </c>
      <c r="C304" s="57" t="s">
        <v>319</v>
      </c>
      <c r="D304" s="57" t="s">
        <v>863</v>
      </c>
      <c r="E304" s="57" t="s">
        <v>1534</v>
      </c>
      <c r="F304" s="58" t="n">
        <v>40360</v>
      </c>
      <c r="G304" s="57" t="s">
        <v>321</v>
      </c>
      <c r="H304" s="57" t="s">
        <v>864</v>
      </c>
      <c r="I304" s="57" t="s">
        <v>323</v>
      </c>
      <c r="J304" s="56" t="n">
        <v>2392</v>
      </c>
      <c r="K304" s="57" t="s">
        <v>162</v>
      </c>
      <c r="L304" s="58" t="n">
        <v>40391</v>
      </c>
      <c r="M304" s="57" t="s">
        <v>1535</v>
      </c>
      <c r="N304" s="57" t="s">
        <v>866</v>
      </c>
      <c r="O304" s="57" t="s">
        <v>307</v>
      </c>
      <c r="P304" s="57" t="s">
        <v>1536</v>
      </c>
      <c r="Q304" s="57" t="s">
        <v>1537</v>
      </c>
      <c r="R304" s="57" t="s">
        <v>103</v>
      </c>
      <c r="S304" s="56" t="n">
        <v>1</v>
      </c>
      <c r="T304" s="59" t="n">
        <v>33002.38</v>
      </c>
      <c r="U304" s="59" t="n">
        <v>39299.73</v>
      </c>
      <c r="V304" s="59" t="n">
        <v>-6297.35</v>
      </c>
      <c r="W304" s="52" t="str">
        <f aca="false">RIGHT(P304,7)</f>
        <v>5-3012 </v>
      </c>
      <c r="X304" s="57" t="s">
        <v>1534</v>
      </c>
    </row>
    <row r="305" customFormat="false" ht="15" hidden="false" customHeight="false" outlineLevel="0" collapsed="false">
      <c r="A305" s="56" t="n">
        <v>26140451</v>
      </c>
      <c r="B305" s="57" t="s">
        <v>253</v>
      </c>
      <c r="C305" s="57" t="s">
        <v>254</v>
      </c>
      <c r="D305" s="57" t="s">
        <v>478</v>
      </c>
      <c r="E305" s="57" t="s">
        <v>1538</v>
      </c>
      <c r="F305" s="58" t="n">
        <v>40391</v>
      </c>
      <c r="G305" s="57" t="s">
        <v>257</v>
      </c>
      <c r="H305" s="57" t="s">
        <v>480</v>
      </c>
      <c r="I305" s="57" t="s">
        <v>259</v>
      </c>
      <c r="J305" s="56" t="n">
        <v>2392</v>
      </c>
      <c r="K305" s="57" t="s">
        <v>162</v>
      </c>
      <c r="L305" s="58" t="n">
        <v>40391</v>
      </c>
      <c r="M305" s="57"/>
      <c r="N305" s="57" t="s">
        <v>482</v>
      </c>
      <c r="O305" s="57" t="s">
        <v>307</v>
      </c>
      <c r="P305" s="57" t="s">
        <v>1539</v>
      </c>
      <c r="Q305" s="57" t="s">
        <v>1540</v>
      </c>
      <c r="R305" s="57" t="s">
        <v>103</v>
      </c>
      <c r="S305" s="56" t="n">
        <v>1</v>
      </c>
      <c r="T305" s="59" t="n">
        <v>28560.78</v>
      </c>
      <c r="U305" s="59" t="n">
        <v>31157.1</v>
      </c>
      <c r="V305" s="59" t="n">
        <v>-2596.32</v>
      </c>
      <c r="W305" s="52" t="str">
        <f aca="false">RIGHT(P305,7)</f>
        <v>03-3069</v>
      </c>
      <c r="X305" s="57" t="s">
        <v>1538</v>
      </c>
    </row>
    <row r="306" customFormat="false" ht="15" hidden="false" customHeight="false" outlineLevel="0" collapsed="false">
      <c r="A306" s="56" t="n">
        <v>28401045</v>
      </c>
      <c r="B306" s="57" t="s">
        <v>253</v>
      </c>
      <c r="C306" s="57" t="s">
        <v>254</v>
      </c>
      <c r="D306" s="57" t="s">
        <v>478</v>
      </c>
      <c r="E306" s="57" t="s">
        <v>1541</v>
      </c>
      <c r="F306" s="58" t="n">
        <v>41030</v>
      </c>
      <c r="G306" s="57" t="s">
        <v>257</v>
      </c>
      <c r="H306" s="57" t="s">
        <v>480</v>
      </c>
      <c r="I306" s="57" t="s">
        <v>259</v>
      </c>
      <c r="J306" s="56" t="n">
        <v>2392</v>
      </c>
      <c r="K306" s="57" t="s">
        <v>162</v>
      </c>
      <c r="L306" s="58" t="n">
        <v>41061</v>
      </c>
      <c r="M306" s="57" t="s">
        <v>1542</v>
      </c>
      <c r="N306" s="57" t="s">
        <v>482</v>
      </c>
      <c r="O306" s="57" t="s">
        <v>565</v>
      </c>
      <c r="P306" s="57" t="s">
        <v>1541</v>
      </c>
      <c r="Q306" s="57" t="s">
        <v>1543</v>
      </c>
      <c r="R306" s="57" t="s">
        <v>103</v>
      </c>
      <c r="S306" s="56" t="n">
        <v>1</v>
      </c>
      <c r="T306" s="59" t="n">
        <v>30176.63</v>
      </c>
      <c r="U306" s="59" t="n">
        <v>31707.03</v>
      </c>
      <c r="V306" s="59" t="n">
        <v>-1530.4</v>
      </c>
      <c r="W306" s="52" t="str">
        <f aca="false">RIGHT(P306,7)</f>
        <v>03-3071</v>
      </c>
      <c r="X306" s="57" t="s">
        <v>1541</v>
      </c>
    </row>
    <row r="307" customFormat="false" ht="15" hidden="false" customHeight="false" outlineLevel="0" collapsed="false">
      <c r="A307" s="56" t="n">
        <v>123414322</v>
      </c>
      <c r="B307" s="57" t="s">
        <v>253</v>
      </c>
      <c r="C307" s="57" t="s">
        <v>254</v>
      </c>
      <c r="D307" s="57" t="s">
        <v>478</v>
      </c>
      <c r="E307" s="57" t="s">
        <v>256</v>
      </c>
      <c r="F307" s="58" t="n">
        <v>42461</v>
      </c>
      <c r="G307" s="57" t="s">
        <v>257</v>
      </c>
      <c r="H307" s="57" t="s">
        <v>480</v>
      </c>
      <c r="I307" s="57" t="s">
        <v>259</v>
      </c>
      <c r="J307" s="56" t="n">
        <v>2392</v>
      </c>
      <c r="K307" s="57" t="s">
        <v>162</v>
      </c>
      <c r="L307" s="58" t="n">
        <v>42461</v>
      </c>
      <c r="M307" s="57" t="s">
        <v>1544</v>
      </c>
      <c r="N307" s="57" t="s">
        <v>482</v>
      </c>
      <c r="O307" s="57" t="s">
        <v>165</v>
      </c>
      <c r="P307" s="57" t="s">
        <v>1545</v>
      </c>
      <c r="Q307" s="57" t="s">
        <v>1546</v>
      </c>
      <c r="R307" s="57" t="s">
        <v>103</v>
      </c>
      <c r="S307" s="56" t="n">
        <v>1</v>
      </c>
      <c r="T307" s="59" t="n">
        <v>38362.79</v>
      </c>
      <c r="U307" s="59" t="n">
        <v>37224.7</v>
      </c>
      <c r="V307" s="59" t="n">
        <v>1138.09</v>
      </c>
      <c r="W307" s="52" t="str">
        <f aca="false">RIGHT(P307,7)</f>
        <v>03-3083</v>
      </c>
      <c r="X307" s="57" t="s">
        <v>1545</v>
      </c>
    </row>
    <row r="308" customFormat="false" ht="15" hidden="false" customHeight="false" outlineLevel="0" collapsed="false">
      <c r="A308" s="56" t="n">
        <v>26424353</v>
      </c>
      <c r="B308" s="57" t="s">
        <v>204</v>
      </c>
      <c r="C308" s="57" t="s">
        <v>205</v>
      </c>
      <c r="D308" s="57" t="s">
        <v>505</v>
      </c>
      <c r="E308" s="57" t="s">
        <v>1547</v>
      </c>
      <c r="F308" s="58" t="n">
        <v>40360</v>
      </c>
      <c r="G308" s="57" t="s">
        <v>208</v>
      </c>
      <c r="H308" s="57" t="s">
        <v>507</v>
      </c>
      <c r="I308" s="57" t="s">
        <v>210</v>
      </c>
      <c r="J308" s="56" t="n">
        <v>2392</v>
      </c>
      <c r="K308" s="57" t="s">
        <v>162</v>
      </c>
      <c r="L308" s="58" t="n">
        <v>40360</v>
      </c>
      <c r="M308" s="57" t="s">
        <v>1548</v>
      </c>
      <c r="N308" s="57" t="s">
        <v>509</v>
      </c>
      <c r="O308" s="57" t="s">
        <v>307</v>
      </c>
      <c r="P308" s="57" t="s">
        <v>1549</v>
      </c>
      <c r="Q308" s="57" t="s">
        <v>1550</v>
      </c>
      <c r="R308" s="57" t="s">
        <v>103</v>
      </c>
      <c r="S308" s="56" t="n">
        <v>1</v>
      </c>
      <c r="T308" s="59" t="n">
        <v>30682.73</v>
      </c>
      <c r="U308" s="59" t="n">
        <v>24019.4</v>
      </c>
      <c r="V308" s="59" t="n">
        <v>6663.33</v>
      </c>
      <c r="W308" s="52" t="str">
        <f aca="false">RIGHT(P308,7)</f>
        <v>02-3100</v>
      </c>
      <c r="X308" s="57" t="s">
        <v>1551</v>
      </c>
    </row>
    <row r="309" customFormat="false" ht="15" hidden="false" customHeight="false" outlineLevel="0" collapsed="false">
      <c r="A309" s="56" t="n">
        <v>28055562</v>
      </c>
      <c r="B309" s="57" t="s">
        <v>204</v>
      </c>
      <c r="C309" s="57" t="s">
        <v>205</v>
      </c>
      <c r="D309" s="57" t="s">
        <v>505</v>
      </c>
      <c r="E309" s="57" t="s">
        <v>1552</v>
      </c>
      <c r="F309" s="58" t="n">
        <v>40725</v>
      </c>
      <c r="G309" s="57" t="s">
        <v>208</v>
      </c>
      <c r="H309" s="57" t="s">
        <v>507</v>
      </c>
      <c r="I309" s="57" t="s">
        <v>210</v>
      </c>
      <c r="J309" s="56" t="n">
        <v>2392</v>
      </c>
      <c r="K309" s="57" t="s">
        <v>162</v>
      </c>
      <c r="L309" s="58" t="n">
        <v>40725</v>
      </c>
      <c r="M309" s="57" t="s">
        <v>1553</v>
      </c>
      <c r="N309" s="57" t="s">
        <v>509</v>
      </c>
      <c r="O309" s="57" t="s">
        <v>185</v>
      </c>
      <c r="P309" s="57" t="s">
        <v>1552</v>
      </c>
      <c r="Q309" s="57" t="s">
        <v>1554</v>
      </c>
      <c r="R309" s="57" t="s">
        <v>103</v>
      </c>
      <c r="S309" s="56" t="n">
        <v>1</v>
      </c>
      <c r="T309" s="59" t="n">
        <v>41360.41</v>
      </c>
      <c r="U309" s="59" t="n">
        <v>30798.11</v>
      </c>
      <c r="V309" s="59" t="n">
        <v>10562.3</v>
      </c>
      <c r="W309" s="52" t="str">
        <f aca="false">RIGHT(P309,7)</f>
        <v>02-3101</v>
      </c>
      <c r="X309" s="57" t="s">
        <v>1555</v>
      </c>
    </row>
    <row r="310" customFormat="false" ht="15" hidden="false" customHeight="false" outlineLevel="0" collapsed="false">
      <c r="A310" s="56" t="n">
        <v>43166784</v>
      </c>
      <c r="B310" s="57" t="s">
        <v>204</v>
      </c>
      <c r="C310" s="57" t="s">
        <v>205</v>
      </c>
      <c r="D310" s="57" t="s">
        <v>505</v>
      </c>
      <c r="E310" s="57" t="s">
        <v>1556</v>
      </c>
      <c r="F310" s="58" t="n">
        <v>41609</v>
      </c>
      <c r="G310" s="57" t="s">
        <v>208</v>
      </c>
      <c r="H310" s="57" t="s">
        <v>507</v>
      </c>
      <c r="I310" s="57" t="s">
        <v>210</v>
      </c>
      <c r="J310" s="56" t="n">
        <v>2392</v>
      </c>
      <c r="K310" s="57" t="s">
        <v>162</v>
      </c>
      <c r="L310" s="58" t="n">
        <v>41609</v>
      </c>
      <c r="M310" s="57" t="s">
        <v>1557</v>
      </c>
      <c r="N310" s="57" t="s">
        <v>509</v>
      </c>
      <c r="O310" s="57" t="s">
        <v>196</v>
      </c>
      <c r="P310" s="57" t="s">
        <v>1558</v>
      </c>
      <c r="Q310" s="57" t="s">
        <v>1559</v>
      </c>
      <c r="R310" s="57" t="s">
        <v>103</v>
      </c>
      <c r="S310" s="56" t="n">
        <v>1</v>
      </c>
      <c r="T310" s="59" t="n">
        <v>40649.56</v>
      </c>
      <c r="U310" s="59" t="n">
        <v>26159.31</v>
      </c>
      <c r="V310" s="59" t="n">
        <v>14490.25</v>
      </c>
      <c r="W310" s="52" t="str">
        <f aca="false">RIGHT(P310,7)</f>
        <v>02-3119</v>
      </c>
      <c r="X310" s="57" t="s">
        <v>1560</v>
      </c>
    </row>
    <row r="311" customFormat="false" ht="15" hidden="false" customHeight="false" outlineLevel="0" collapsed="false">
      <c r="A311" s="56" t="n">
        <v>90033104</v>
      </c>
      <c r="B311" s="57" t="s">
        <v>204</v>
      </c>
      <c r="C311" s="57" t="s">
        <v>205</v>
      </c>
      <c r="D311" s="57" t="s">
        <v>505</v>
      </c>
      <c r="E311" s="57" t="s">
        <v>1561</v>
      </c>
      <c r="F311" s="58" t="n">
        <v>42217</v>
      </c>
      <c r="G311" s="57" t="s">
        <v>208</v>
      </c>
      <c r="H311" s="57" t="s">
        <v>507</v>
      </c>
      <c r="I311" s="57" t="s">
        <v>210</v>
      </c>
      <c r="J311" s="56" t="n">
        <v>2392</v>
      </c>
      <c r="K311" s="57" t="s">
        <v>162</v>
      </c>
      <c r="L311" s="58" t="n">
        <v>42217</v>
      </c>
      <c r="M311" s="57" t="s">
        <v>1562</v>
      </c>
      <c r="N311" s="57" t="s">
        <v>509</v>
      </c>
      <c r="O311" s="57" t="s">
        <v>191</v>
      </c>
      <c r="P311" s="57" t="s">
        <v>1563</v>
      </c>
      <c r="Q311" s="57" t="s">
        <v>1564</v>
      </c>
      <c r="R311" s="57" t="s">
        <v>103</v>
      </c>
      <c r="S311" s="56" t="n">
        <v>1</v>
      </c>
      <c r="T311" s="59" t="n">
        <v>32154.47</v>
      </c>
      <c r="U311" s="59" t="n">
        <v>16059.25</v>
      </c>
      <c r="V311" s="59" t="n">
        <v>16095.22</v>
      </c>
      <c r="W311" s="52" t="str">
        <f aca="false">RIGHT(P311,7)</f>
        <v>02-2100</v>
      </c>
      <c r="X311" s="57" t="s">
        <v>1565</v>
      </c>
    </row>
    <row r="312" customFormat="false" ht="15" hidden="false" customHeight="false" outlineLevel="0" collapsed="false">
      <c r="A312" s="56" t="n">
        <v>122669048</v>
      </c>
      <c r="B312" s="57" t="s">
        <v>204</v>
      </c>
      <c r="C312" s="57" t="s">
        <v>205</v>
      </c>
      <c r="D312" s="57" t="s">
        <v>505</v>
      </c>
      <c r="E312" s="57" t="s">
        <v>200</v>
      </c>
      <c r="F312" s="58" t="n">
        <v>42461</v>
      </c>
      <c r="G312" s="57" t="s">
        <v>208</v>
      </c>
      <c r="H312" s="57" t="s">
        <v>507</v>
      </c>
      <c r="I312" s="57" t="s">
        <v>210</v>
      </c>
      <c r="J312" s="56" t="n">
        <v>2392</v>
      </c>
      <c r="K312" s="57" t="s">
        <v>162</v>
      </c>
      <c r="L312" s="58" t="n">
        <v>42461</v>
      </c>
      <c r="M312" s="57" t="s">
        <v>1566</v>
      </c>
      <c r="N312" s="57" t="s">
        <v>509</v>
      </c>
      <c r="O312" s="57" t="s">
        <v>165</v>
      </c>
      <c r="P312" s="57" t="s">
        <v>1567</v>
      </c>
      <c r="Q312" s="57" t="s">
        <v>1568</v>
      </c>
      <c r="R312" s="57" t="s">
        <v>103</v>
      </c>
      <c r="S312" s="56" t="n">
        <v>1</v>
      </c>
      <c r="T312" s="59" t="n">
        <v>33359.21</v>
      </c>
      <c r="U312" s="59" t="n">
        <v>13585.36</v>
      </c>
      <c r="V312" s="59" t="n">
        <v>19773.85</v>
      </c>
      <c r="W312" s="52" t="str">
        <f aca="false">RIGHT(P312,7)</f>
        <v>02-2105</v>
      </c>
      <c r="X312" s="57" t="s">
        <v>1567</v>
      </c>
    </row>
    <row r="313" customFormat="false" ht="15" hidden="false" customHeight="false" outlineLevel="0" collapsed="false">
      <c r="A313" s="56" t="n">
        <v>300612849</v>
      </c>
      <c r="B313" s="57" t="s">
        <v>204</v>
      </c>
      <c r="C313" s="57" t="s">
        <v>205</v>
      </c>
      <c r="D313" s="57" t="s">
        <v>505</v>
      </c>
      <c r="E313" s="57" t="s">
        <v>1569</v>
      </c>
      <c r="F313" s="58" t="n">
        <v>43252</v>
      </c>
      <c r="G313" s="57" t="s">
        <v>208</v>
      </c>
      <c r="H313" s="57" t="s">
        <v>507</v>
      </c>
      <c r="I313" s="57" t="s">
        <v>210</v>
      </c>
      <c r="J313" s="56" t="n">
        <v>2392</v>
      </c>
      <c r="K313" s="57" t="s">
        <v>162</v>
      </c>
      <c r="L313" s="58" t="n">
        <v>43252</v>
      </c>
      <c r="M313" s="57" t="s">
        <v>1570</v>
      </c>
      <c r="N313" s="57" t="s">
        <v>509</v>
      </c>
      <c r="O313" s="57" t="s">
        <v>213</v>
      </c>
      <c r="P313" s="57" t="s">
        <v>1571</v>
      </c>
      <c r="Q313" s="57" t="s">
        <v>1572</v>
      </c>
      <c r="R313" s="57" t="s">
        <v>103</v>
      </c>
      <c r="S313" s="56" t="n">
        <v>1</v>
      </c>
      <c r="T313" s="59" t="n">
        <v>39685.88</v>
      </c>
      <c r="U313" s="59" t="n">
        <v>7217.49</v>
      </c>
      <c r="V313" s="59" t="n">
        <v>32468.39</v>
      </c>
      <c r="W313" s="52" t="str">
        <f aca="false">RIGHT(P313,7)</f>
        <v>02-3135</v>
      </c>
      <c r="X313" s="57" t="s">
        <v>1573</v>
      </c>
    </row>
    <row r="314" customFormat="false" ht="15" hidden="false" customHeight="false" outlineLevel="0" collapsed="false">
      <c r="A314" s="56" t="n">
        <v>38497282</v>
      </c>
      <c r="B314" s="57" t="s">
        <v>264</v>
      </c>
      <c r="C314" s="57" t="s">
        <v>265</v>
      </c>
      <c r="D314" s="57" t="s">
        <v>518</v>
      </c>
      <c r="E314" s="57" t="s">
        <v>256</v>
      </c>
      <c r="F314" s="58" t="n">
        <v>40603</v>
      </c>
      <c r="G314" s="57" t="s">
        <v>268</v>
      </c>
      <c r="H314" s="57" t="s">
        <v>520</v>
      </c>
      <c r="I314" s="57" t="s">
        <v>270</v>
      </c>
      <c r="J314" s="56" t="n">
        <v>2392</v>
      </c>
      <c r="K314" s="57" t="s">
        <v>162</v>
      </c>
      <c r="L314" s="58" t="n">
        <v>40603</v>
      </c>
      <c r="M314" s="57" t="s">
        <v>1574</v>
      </c>
      <c r="N314" s="57" t="s">
        <v>522</v>
      </c>
      <c r="O314" s="57" t="s">
        <v>185</v>
      </c>
      <c r="P314" s="57" t="s">
        <v>1575</v>
      </c>
      <c r="Q314" s="57" t="s">
        <v>1576</v>
      </c>
      <c r="R314" s="57" t="s">
        <v>103</v>
      </c>
      <c r="S314" s="56" t="n">
        <v>1</v>
      </c>
      <c r="T314" s="59" t="n">
        <v>33249.68</v>
      </c>
      <c r="U314" s="59" t="n">
        <v>17975.52</v>
      </c>
      <c r="V314" s="59" t="n">
        <v>15274.16</v>
      </c>
      <c r="W314" s="52" t="str">
        <f aca="false">RIGHT(P314,7)</f>
        <v>16-3014</v>
      </c>
      <c r="X314" s="57" t="s">
        <v>1575</v>
      </c>
    </row>
    <row r="315" customFormat="false" ht="15" hidden="false" customHeight="false" outlineLevel="0" collapsed="false">
      <c r="A315" s="56" t="n">
        <v>308205801</v>
      </c>
      <c r="B315" s="57" t="s">
        <v>130</v>
      </c>
      <c r="C315" s="57" t="s">
        <v>131</v>
      </c>
      <c r="D315" s="57" t="s">
        <v>132</v>
      </c>
      <c r="E315" s="57" t="s">
        <v>1577</v>
      </c>
      <c r="F315" s="58" t="n">
        <v>43466</v>
      </c>
      <c r="G315" s="57" t="s">
        <v>134</v>
      </c>
      <c r="H315" s="57" t="s">
        <v>135</v>
      </c>
      <c r="I315" s="57" t="s">
        <v>136</v>
      </c>
      <c r="J315" s="56" t="n">
        <v>2392</v>
      </c>
      <c r="K315" s="57" t="s">
        <v>162</v>
      </c>
      <c r="L315" s="58" t="n">
        <v>43525</v>
      </c>
      <c r="M315" s="57" t="s">
        <v>1578</v>
      </c>
      <c r="N315" s="57" t="s">
        <v>137</v>
      </c>
      <c r="O315" s="57" t="s">
        <v>101</v>
      </c>
      <c r="P315" s="57" t="s">
        <v>1579</v>
      </c>
      <c r="Q315" s="57" t="s">
        <v>1580</v>
      </c>
      <c r="R315" s="57" t="s">
        <v>103</v>
      </c>
      <c r="S315" s="56" t="n">
        <v>1</v>
      </c>
      <c r="T315" s="59" t="n">
        <v>55180.63</v>
      </c>
      <c r="U315" s="59" t="n">
        <v>3912.66</v>
      </c>
      <c r="V315" s="59" t="n">
        <v>51267.97</v>
      </c>
      <c r="W315" s="52" t="str">
        <f aca="false">RIGHT(P315,7)</f>
        <v>13-3020</v>
      </c>
      <c r="X315" s="57" t="s">
        <v>1581</v>
      </c>
    </row>
    <row r="316" customFormat="false" ht="15" hidden="false" customHeight="false" outlineLevel="0" collapsed="false">
      <c r="A316" s="56" t="n">
        <v>114759840</v>
      </c>
      <c r="B316" s="57" t="s">
        <v>130</v>
      </c>
      <c r="C316" s="57" t="s">
        <v>131</v>
      </c>
      <c r="D316" s="57" t="s">
        <v>132</v>
      </c>
      <c r="E316" s="57" t="s">
        <v>256</v>
      </c>
      <c r="F316" s="58" t="n">
        <v>42370</v>
      </c>
      <c r="G316" s="57" t="s">
        <v>134</v>
      </c>
      <c r="H316" s="57" t="s">
        <v>135</v>
      </c>
      <c r="I316" s="57" t="s">
        <v>136</v>
      </c>
      <c r="J316" s="56" t="n">
        <v>2392</v>
      </c>
      <c r="K316" s="57" t="s">
        <v>162</v>
      </c>
      <c r="L316" s="58" t="n">
        <v>42370</v>
      </c>
      <c r="M316" s="57" t="s">
        <v>1582</v>
      </c>
      <c r="N316" s="57" t="s">
        <v>137</v>
      </c>
      <c r="O316" s="57" t="s">
        <v>165</v>
      </c>
      <c r="P316" s="57" t="s">
        <v>1583</v>
      </c>
      <c r="Q316" s="57" t="s">
        <v>1584</v>
      </c>
      <c r="R316" s="57" t="s">
        <v>103</v>
      </c>
      <c r="S316" s="56" t="n">
        <v>1</v>
      </c>
      <c r="T316" s="59" t="n">
        <v>49494</v>
      </c>
      <c r="U316" s="59" t="n">
        <v>26888.01</v>
      </c>
      <c r="V316" s="59" t="n">
        <v>22605.99</v>
      </c>
      <c r="W316" s="52" t="str">
        <f aca="false">RIGHT(P316,7)</f>
        <v>13-3018</v>
      </c>
      <c r="X316" s="57" t="s">
        <v>1585</v>
      </c>
    </row>
    <row r="317" customFormat="false" ht="15" hidden="false" customHeight="false" outlineLevel="0" collapsed="false">
      <c r="A317" s="56" t="n">
        <v>232100</v>
      </c>
      <c r="B317" s="57" t="s">
        <v>217</v>
      </c>
      <c r="C317" s="57" t="s">
        <v>218</v>
      </c>
      <c r="D317" s="57" t="s">
        <v>533</v>
      </c>
      <c r="E317" s="57" t="s">
        <v>311</v>
      </c>
      <c r="F317" s="58" t="n">
        <v>38353</v>
      </c>
      <c r="G317" s="57" t="s">
        <v>221</v>
      </c>
      <c r="H317" s="57" t="s">
        <v>534</v>
      </c>
      <c r="I317" s="57" t="s">
        <v>223</v>
      </c>
      <c r="J317" s="56" t="n">
        <v>2392</v>
      </c>
      <c r="K317" s="57" t="s">
        <v>162</v>
      </c>
      <c r="L317" s="58" t="n">
        <v>38473</v>
      </c>
      <c r="M317" s="57" t="s">
        <v>1586</v>
      </c>
      <c r="N317" s="57" t="s">
        <v>536</v>
      </c>
      <c r="O317" s="57" t="s">
        <v>801</v>
      </c>
      <c r="P317" s="57" t="s">
        <v>1587</v>
      </c>
      <c r="Q317" s="57" t="s">
        <v>1588</v>
      </c>
      <c r="R317" s="57" t="s">
        <v>103</v>
      </c>
      <c r="S317" s="56" t="n">
        <v>1</v>
      </c>
      <c r="T317" s="59" t="n">
        <v>1791.6</v>
      </c>
      <c r="U317" s="59" t="n">
        <v>1232.6</v>
      </c>
      <c r="V317" s="59" t="n">
        <v>559</v>
      </c>
      <c r="W317" s="52" t="str">
        <f aca="false">LEFT(M317,7)</f>
        <v>14-0033</v>
      </c>
      <c r="X317" s="57" t="s">
        <v>1589</v>
      </c>
    </row>
    <row r="318" customFormat="false" ht="15" hidden="false" customHeight="false" outlineLevel="0" collapsed="false">
      <c r="A318" s="56" t="n">
        <v>24543525</v>
      </c>
      <c r="B318" s="57" t="s">
        <v>1590</v>
      </c>
      <c r="C318" s="57" t="s">
        <v>141</v>
      </c>
      <c r="D318" s="57" t="s">
        <v>545</v>
      </c>
      <c r="E318" s="57" t="s">
        <v>220</v>
      </c>
      <c r="F318" s="58" t="n">
        <v>39448</v>
      </c>
      <c r="G318" s="57" t="s">
        <v>1591</v>
      </c>
      <c r="H318" s="57" t="s">
        <v>548</v>
      </c>
      <c r="I318" s="57" t="s">
        <v>146</v>
      </c>
      <c r="J318" s="56" t="n">
        <v>2392</v>
      </c>
      <c r="K318" s="57" t="s">
        <v>162</v>
      </c>
      <c r="L318" s="58" t="n">
        <v>39630</v>
      </c>
      <c r="M318" s="57" t="s">
        <v>1592</v>
      </c>
      <c r="N318" s="57" t="s">
        <v>550</v>
      </c>
      <c r="O318" s="57" t="s">
        <v>233</v>
      </c>
      <c r="P318" s="57" t="s">
        <v>1593</v>
      </c>
      <c r="Q318" s="57" t="s">
        <v>1594</v>
      </c>
      <c r="R318" s="57" t="s">
        <v>103</v>
      </c>
      <c r="S318" s="56" t="n">
        <v>1</v>
      </c>
      <c r="T318" s="59" t="n">
        <v>26229.16</v>
      </c>
      <c r="U318" s="59" t="n">
        <v>23535.31</v>
      </c>
      <c r="V318" s="59" t="n">
        <v>2693.85</v>
      </c>
      <c r="W318" s="52" t="str">
        <f aca="false">RIGHT(P318,7)</f>
        <v>01-3160</v>
      </c>
      <c r="X318" s="57" t="s">
        <v>1595</v>
      </c>
    </row>
    <row r="319" customFormat="false" ht="15" hidden="false" customHeight="false" outlineLevel="0" collapsed="false">
      <c r="A319" s="56" t="n">
        <v>41524840</v>
      </c>
      <c r="B319" s="57" t="s">
        <v>140</v>
      </c>
      <c r="C319" s="57" t="s">
        <v>141</v>
      </c>
      <c r="D319" s="57" t="s">
        <v>545</v>
      </c>
      <c r="E319" s="57" t="s">
        <v>1596</v>
      </c>
      <c r="F319" s="58" t="n">
        <v>41579</v>
      </c>
      <c r="G319" s="57" t="s">
        <v>144</v>
      </c>
      <c r="H319" s="57" t="s">
        <v>548</v>
      </c>
      <c r="I319" s="57" t="s">
        <v>146</v>
      </c>
      <c r="J319" s="56" t="n">
        <v>2392</v>
      </c>
      <c r="K319" s="57" t="s">
        <v>162</v>
      </c>
      <c r="L319" s="58" t="n">
        <v>41609</v>
      </c>
      <c r="M319" s="57" t="s">
        <v>1597</v>
      </c>
      <c r="N319" s="57" t="s">
        <v>550</v>
      </c>
      <c r="O319" s="57" t="s">
        <v>196</v>
      </c>
      <c r="P319" s="57" t="s">
        <v>1598</v>
      </c>
      <c r="Q319" s="57" t="s">
        <v>1599</v>
      </c>
      <c r="R319" s="57" t="s">
        <v>103</v>
      </c>
      <c r="S319" s="56" t="n">
        <v>1</v>
      </c>
      <c r="T319" s="59" t="n">
        <v>27645.31</v>
      </c>
      <c r="U319" s="59" t="n">
        <v>22697.18</v>
      </c>
      <c r="V319" s="59" t="n">
        <v>4948.13</v>
      </c>
      <c r="W319" s="52" t="str">
        <f aca="false">RIGHT(P319,7)</f>
        <v>01-2245</v>
      </c>
      <c r="X319" s="57" t="s">
        <v>1596</v>
      </c>
    </row>
    <row r="320" customFormat="false" ht="15" hidden="false" customHeight="false" outlineLevel="0" collapsed="false">
      <c r="A320" s="56" t="n">
        <v>41145240</v>
      </c>
      <c r="B320" s="57" t="s">
        <v>140</v>
      </c>
      <c r="C320" s="57" t="s">
        <v>141</v>
      </c>
      <c r="D320" s="57" t="s">
        <v>545</v>
      </c>
      <c r="E320" s="57" t="s">
        <v>1600</v>
      </c>
      <c r="F320" s="58" t="n">
        <v>41487</v>
      </c>
      <c r="G320" s="57" t="s">
        <v>144</v>
      </c>
      <c r="H320" s="57" t="s">
        <v>548</v>
      </c>
      <c r="I320" s="57" t="s">
        <v>146</v>
      </c>
      <c r="J320" s="56" t="n">
        <v>2392</v>
      </c>
      <c r="K320" s="57" t="s">
        <v>162</v>
      </c>
      <c r="L320" s="58" t="n">
        <v>41579</v>
      </c>
      <c r="M320" s="57" t="s">
        <v>1601</v>
      </c>
      <c r="N320" s="57" t="s">
        <v>550</v>
      </c>
      <c r="O320" s="57" t="s">
        <v>196</v>
      </c>
      <c r="P320" s="57" t="s">
        <v>1602</v>
      </c>
      <c r="Q320" s="57" t="s">
        <v>1603</v>
      </c>
      <c r="R320" s="57" t="s">
        <v>103</v>
      </c>
      <c r="S320" s="56" t="n">
        <v>1</v>
      </c>
      <c r="T320" s="59" t="n">
        <v>33415.78</v>
      </c>
      <c r="U320" s="59" t="n">
        <v>27434.82</v>
      </c>
      <c r="V320" s="59" t="n">
        <v>5980.96</v>
      </c>
      <c r="W320" s="52" t="str">
        <f aca="false">RIGHT(P320,7)</f>
        <v>01-3170</v>
      </c>
      <c r="X320" s="57" t="s">
        <v>1604</v>
      </c>
    </row>
    <row r="321" customFormat="false" ht="15" hidden="false" customHeight="false" outlineLevel="0" collapsed="false">
      <c r="A321" s="56" t="n">
        <v>39461771</v>
      </c>
      <c r="B321" s="57" t="s">
        <v>140</v>
      </c>
      <c r="C321" s="57" t="s">
        <v>141</v>
      </c>
      <c r="D321" s="57" t="s">
        <v>545</v>
      </c>
      <c r="E321" s="57" t="s">
        <v>1605</v>
      </c>
      <c r="F321" s="58" t="n">
        <v>41214</v>
      </c>
      <c r="G321" s="57" t="s">
        <v>144</v>
      </c>
      <c r="H321" s="57" t="s">
        <v>548</v>
      </c>
      <c r="I321" s="57" t="s">
        <v>146</v>
      </c>
      <c r="J321" s="56" t="n">
        <v>2392</v>
      </c>
      <c r="K321" s="57" t="s">
        <v>162</v>
      </c>
      <c r="L321" s="58" t="n">
        <v>41244</v>
      </c>
      <c r="M321" s="57" t="s">
        <v>1606</v>
      </c>
      <c r="N321" s="57" t="s">
        <v>550</v>
      </c>
      <c r="O321" s="57" t="s">
        <v>565</v>
      </c>
      <c r="P321" s="57" t="s">
        <v>1605</v>
      </c>
      <c r="Q321" s="57" t="s">
        <v>1607</v>
      </c>
      <c r="R321" s="57" t="s">
        <v>103</v>
      </c>
      <c r="S321" s="56" t="n">
        <v>1</v>
      </c>
      <c r="T321" s="59" t="n">
        <v>29564.31</v>
      </c>
      <c r="U321" s="59" t="n">
        <v>25254.51</v>
      </c>
      <c r="V321" s="59" t="n">
        <v>4309.8</v>
      </c>
      <c r="W321" s="52" t="str">
        <f aca="false">RIGHT(P321,7)</f>
        <v>01-3167</v>
      </c>
      <c r="X321" s="57" t="s">
        <v>1605</v>
      </c>
    </row>
    <row r="322" customFormat="false" ht="15" hidden="false" customHeight="false" outlineLevel="0" collapsed="false">
      <c r="A322" s="56" t="n">
        <v>138267904</v>
      </c>
      <c r="B322" s="57" t="s">
        <v>140</v>
      </c>
      <c r="C322" s="57" t="s">
        <v>141</v>
      </c>
      <c r="D322" s="57" t="s">
        <v>545</v>
      </c>
      <c r="E322" s="57" t="s">
        <v>1608</v>
      </c>
      <c r="F322" s="58" t="n">
        <v>42644</v>
      </c>
      <c r="G322" s="57" t="s">
        <v>144</v>
      </c>
      <c r="H322" s="57" t="s">
        <v>548</v>
      </c>
      <c r="I322" s="57" t="s">
        <v>146</v>
      </c>
      <c r="J322" s="56" t="n">
        <v>2392</v>
      </c>
      <c r="K322" s="57" t="s">
        <v>162</v>
      </c>
      <c r="L322" s="58" t="n">
        <v>42644</v>
      </c>
      <c r="M322" s="57" t="s">
        <v>1609</v>
      </c>
      <c r="N322" s="57" t="s">
        <v>550</v>
      </c>
      <c r="O322" s="57" t="s">
        <v>165</v>
      </c>
      <c r="P322" s="57" t="s">
        <v>1610</v>
      </c>
      <c r="Q322" s="57" t="s">
        <v>1611</v>
      </c>
      <c r="R322" s="57" t="s">
        <v>103</v>
      </c>
      <c r="S322" s="56" t="n">
        <v>1</v>
      </c>
      <c r="T322" s="59" t="n">
        <v>41410.77</v>
      </c>
      <c r="U322" s="59" t="n">
        <v>23522.81</v>
      </c>
      <c r="V322" s="59" t="n">
        <v>17887.96</v>
      </c>
      <c r="W322" s="52" t="str">
        <f aca="false">RIGHT(P322,7)</f>
        <v>01-2258</v>
      </c>
      <c r="X322" s="57" t="s">
        <v>1608</v>
      </c>
    </row>
    <row r="323" customFormat="false" ht="15" hidden="false" customHeight="false" outlineLevel="0" collapsed="false">
      <c r="A323" s="56" t="n">
        <v>287179958</v>
      </c>
      <c r="B323" s="57" t="s">
        <v>140</v>
      </c>
      <c r="C323" s="57" t="s">
        <v>141</v>
      </c>
      <c r="D323" s="57" t="s">
        <v>545</v>
      </c>
      <c r="E323" s="57" t="s">
        <v>567</v>
      </c>
      <c r="F323" s="58" t="n">
        <v>43191</v>
      </c>
      <c r="G323" s="57" t="s">
        <v>144</v>
      </c>
      <c r="H323" s="57" t="s">
        <v>548</v>
      </c>
      <c r="I323" s="57" t="s">
        <v>146</v>
      </c>
      <c r="J323" s="56" t="n">
        <v>2392</v>
      </c>
      <c r="K323" s="57" t="s">
        <v>162</v>
      </c>
      <c r="L323" s="58" t="n">
        <v>43191</v>
      </c>
      <c r="M323" s="57" t="s">
        <v>1612</v>
      </c>
      <c r="N323" s="57" t="s">
        <v>550</v>
      </c>
      <c r="O323" s="57" t="s">
        <v>213</v>
      </c>
      <c r="P323" s="57" t="s">
        <v>1613</v>
      </c>
      <c r="Q323" s="57" t="s">
        <v>1614</v>
      </c>
      <c r="R323" s="57" t="s">
        <v>103</v>
      </c>
      <c r="S323" s="56" t="n">
        <v>1</v>
      </c>
      <c r="T323" s="59" t="n">
        <v>27637.45</v>
      </c>
      <c r="U323" s="59" t="n">
        <v>6343.44</v>
      </c>
      <c r="V323" s="59" t="n">
        <v>21294.01</v>
      </c>
      <c r="W323" s="52" t="str">
        <f aca="false">RIGHT(P323,7)</f>
        <v>01-1173</v>
      </c>
      <c r="X323" s="57" t="s">
        <v>567</v>
      </c>
    </row>
    <row r="324" customFormat="false" ht="15" hidden="false" customHeight="false" outlineLevel="0" collapsed="false">
      <c r="A324" s="56" t="n">
        <v>39461756</v>
      </c>
      <c r="B324" s="57" t="s">
        <v>140</v>
      </c>
      <c r="C324" s="57" t="s">
        <v>141</v>
      </c>
      <c r="D324" s="57" t="s">
        <v>142</v>
      </c>
      <c r="E324" s="57" t="s">
        <v>1615</v>
      </c>
      <c r="F324" s="58" t="n">
        <v>41214</v>
      </c>
      <c r="G324" s="57" t="s">
        <v>144</v>
      </c>
      <c r="H324" s="57" t="s">
        <v>145</v>
      </c>
      <c r="I324" s="57" t="s">
        <v>146</v>
      </c>
      <c r="J324" s="56" t="n">
        <v>2392</v>
      </c>
      <c r="K324" s="57" t="s">
        <v>162</v>
      </c>
      <c r="L324" s="58" t="n">
        <v>41244</v>
      </c>
      <c r="M324" s="57" t="s">
        <v>1616</v>
      </c>
      <c r="N324" s="57" t="s">
        <v>147</v>
      </c>
      <c r="O324" s="57" t="s">
        <v>565</v>
      </c>
      <c r="P324" s="57" t="s">
        <v>1617</v>
      </c>
      <c r="Q324" s="57" t="s">
        <v>1618</v>
      </c>
      <c r="R324" s="57" t="s">
        <v>103</v>
      </c>
      <c r="S324" s="56" t="n">
        <v>1</v>
      </c>
      <c r="T324" s="59" t="n">
        <v>59113.3</v>
      </c>
      <c r="U324" s="59" t="n">
        <v>48358.88</v>
      </c>
      <c r="V324" s="59" t="n">
        <v>10754.42</v>
      </c>
      <c r="W324" s="52" t="str">
        <f aca="false">RIGHT(P324,7)</f>
        <v>01-5028</v>
      </c>
      <c r="X324" s="57" t="s">
        <v>1617</v>
      </c>
    </row>
    <row r="325" customFormat="false" ht="15" hidden="false" customHeight="false" outlineLevel="0" collapsed="false">
      <c r="A325" s="56" t="n">
        <v>39461781</v>
      </c>
      <c r="B325" s="57" t="s">
        <v>140</v>
      </c>
      <c r="C325" s="57" t="s">
        <v>141</v>
      </c>
      <c r="D325" s="57" t="s">
        <v>142</v>
      </c>
      <c r="E325" s="57" t="s">
        <v>1619</v>
      </c>
      <c r="F325" s="58" t="n">
        <v>41214</v>
      </c>
      <c r="G325" s="57" t="s">
        <v>144</v>
      </c>
      <c r="H325" s="57" t="s">
        <v>145</v>
      </c>
      <c r="I325" s="57" t="s">
        <v>146</v>
      </c>
      <c r="J325" s="56" t="n">
        <v>2392</v>
      </c>
      <c r="K325" s="57" t="s">
        <v>162</v>
      </c>
      <c r="L325" s="58" t="n">
        <v>41244</v>
      </c>
      <c r="M325" s="57" t="s">
        <v>1620</v>
      </c>
      <c r="N325" s="57" t="s">
        <v>147</v>
      </c>
      <c r="O325" s="57" t="s">
        <v>565</v>
      </c>
      <c r="P325" s="57" t="s">
        <v>1621</v>
      </c>
      <c r="Q325" s="57" t="s">
        <v>1622</v>
      </c>
      <c r="R325" s="57" t="s">
        <v>103</v>
      </c>
      <c r="S325" s="56" t="n">
        <v>1</v>
      </c>
      <c r="T325" s="59" t="n">
        <v>30576.65</v>
      </c>
      <c r="U325" s="59" t="n">
        <v>25013.87</v>
      </c>
      <c r="V325" s="59" t="n">
        <v>5562.78</v>
      </c>
      <c r="W325" s="52" t="str">
        <f aca="false">RIGHT(P325,7)</f>
        <v>01-2226</v>
      </c>
      <c r="X325" s="57" t="s">
        <v>1619</v>
      </c>
    </row>
    <row r="326" customFormat="false" ht="15" hidden="false" customHeight="false" outlineLevel="0" collapsed="false">
      <c r="A326" s="56" t="n">
        <v>165126836</v>
      </c>
      <c r="B326" s="57" t="s">
        <v>140</v>
      </c>
      <c r="C326" s="57" t="s">
        <v>141</v>
      </c>
      <c r="D326" s="57" t="s">
        <v>142</v>
      </c>
      <c r="E326" s="57" t="s">
        <v>256</v>
      </c>
      <c r="F326" s="58" t="n">
        <v>42705</v>
      </c>
      <c r="G326" s="57" t="s">
        <v>144</v>
      </c>
      <c r="H326" s="57" t="s">
        <v>145</v>
      </c>
      <c r="I326" s="57" t="s">
        <v>146</v>
      </c>
      <c r="J326" s="56" t="n">
        <v>2392</v>
      </c>
      <c r="K326" s="57" t="s">
        <v>162</v>
      </c>
      <c r="L326" s="58" t="n">
        <v>42705</v>
      </c>
      <c r="M326" s="57" t="s">
        <v>1623</v>
      </c>
      <c r="N326" s="57" t="s">
        <v>147</v>
      </c>
      <c r="O326" s="57" t="s">
        <v>165</v>
      </c>
      <c r="P326" s="57" t="s">
        <v>1624</v>
      </c>
      <c r="Q326" s="57" t="s">
        <v>1625</v>
      </c>
      <c r="R326" s="57" t="s">
        <v>103</v>
      </c>
      <c r="S326" s="56" t="n">
        <v>1</v>
      </c>
      <c r="T326" s="59" t="n">
        <v>47569.71</v>
      </c>
      <c r="U326" s="59" t="n">
        <v>25226.49</v>
      </c>
      <c r="V326" s="59" t="n">
        <v>22343.22</v>
      </c>
      <c r="W326" s="52" t="str">
        <f aca="false">RIGHT(P326,7)</f>
        <v>01-3176</v>
      </c>
      <c r="X326" s="57" t="s">
        <v>1353</v>
      </c>
    </row>
    <row r="327" customFormat="false" ht="15" hidden="false" customHeight="false" outlineLevel="0" collapsed="false">
      <c r="A327" s="56" t="n">
        <v>287179860</v>
      </c>
      <c r="B327" s="57" t="s">
        <v>140</v>
      </c>
      <c r="C327" s="57" t="s">
        <v>141</v>
      </c>
      <c r="D327" s="57" t="s">
        <v>142</v>
      </c>
      <c r="E327" s="57" t="s">
        <v>1626</v>
      </c>
      <c r="F327" s="58" t="n">
        <v>43221</v>
      </c>
      <c r="G327" s="57" t="s">
        <v>144</v>
      </c>
      <c r="H327" s="57" t="s">
        <v>145</v>
      </c>
      <c r="I327" s="57" t="s">
        <v>146</v>
      </c>
      <c r="J327" s="56" t="n">
        <v>2392</v>
      </c>
      <c r="K327" s="57" t="s">
        <v>162</v>
      </c>
      <c r="L327" s="58" t="n">
        <v>43221</v>
      </c>
      <c r="M327" s="57" t="s">
        <v>1627</v>
      </c>
      <c r="N327" s="57" t="s">
        <v>147</v>
      </c>
      <c r="O327" s="57" t="s">
        <v>213</v>
      </c>
      <c r="P327" s="57" t="s">
        <v>1628</v>
      </c>
      <c r="Q327" s="57" t="s">
        <v>1629</v>
      </c>
      <c r="R327" s="57" t="s">
        <v>103</v>
      </c>
      <c r="S327" s="56" t="n">
        <v>1</v>
      </c>
      <c r="T327" s="59" t="n">
        <v>36621.46</v>
      </c>
      <c r="U327" s="59" t="n">
        <v>8519</v>
      </c>
      <c r="V327" s="59" t="n">
        <v>28102.46</v>
      </c>
      <c r="W327" s="52" t="str">
        <f aca="false">RIGHT(P327,7)</f>
        <v>01-3181</v>
      </c>
      <c r="X327" s="57" t="s">
        <v>1626</v>
      </c>
    </row>
    <row r="328" customFormat="false" ht="15" hidden="false" customHeight="false" outlineLevel="0" collapsed="false">
      <c r="A328" s="56" t="n">
        <v>317527504</v>
      </c>
      <c r="B328" s="57" t="s">
        <v>140</v>
      </c>
      <c r="C328" s="57" t="s">
        <v>141</v>
      </c>
      <c r="D328" s="57" t="s">
        <v>142</v>
      </c>
      <c r="E328" s="57" t="s">
        <v>1630</v>
      </c>
      <c r="F328" s="58" t="n">
        <v>43586</v>
      </c>
      <c r="G328" s="57" t="s">
        <v>144</v>
      </c>
      <c r="H328" s="57" t="s">
        <v>145</v>
      </c>
      <c r="I328" s="57" t="s">
        <v>146</v>
      </c>
      <c r="J328" s="56" t="n">
        <v>2392</v>
      </c>
      <c r="K328" s="57" t="s">
        <v>162</v>
      </c>
      <c r="L328" s="58" t="n">
        <v>43586</v>
      </c>
      <c r="M328" s="57" t="s">
        <v>1631</v>
      </c>
      <c r="N328" s="57" t="s">
        <v>147</v>
      </c>
      <c r="O328" s="57" t="s">
        <v>101</v>
      </c>
      <c r="P328" s="57" t="s">
        <v>1632</v>
      </c>
      <c r="Q328" s="57" t="s">
        <v>1633</v>
      </c>
      <c r="R328" s="57" t="s">
        <v>103</v>
      </c>
      <c r="S328" s="56" t="n">
        <v>1</v>
      </c>
      <c r="T328" s="59" t="n">
        <v>35654.63</v>
      </c>
      <c r="U328" s="59" t="n">
        <v>2509.47</v>
      </c>
      <c r="V328" s="59" t="n">
        <v>33145.16</v>
      </c>
      <c r="W328" s="52" t="str">
        <f aca="false">RIGHT(P328,7)</f>
        <v>01-2262</v>
      </c>
      <c r="X328" s="57" t="s">
        <v>1634</v>
      </c>
    </row>
    <row r="329" customFormat="false" ht="15" hidden="false" customHeight="false" outlineLevel="0" collapsed="false">
      <c r="A329" s="56" t="n">
        <v>261178</v>
      </c>
      <c r="B329" s="57" t="s">
        <v>140</v>
      </c>
      <c r="C329" s="57" t="s">
        <v>141</v>
      </c>
      <c r="D329" s="57" t="s">
        <v>595</v>
      </c>
      <c r="E329" s="57" t="s">
        <v>311</v>
      </c>
      <c r="F329" s="58" t="n">
        <v>38353</v>
      </c>
      <c r="G329" s="57" t="s">
        <v>144</v>
      </c>
      <c r="H329" s="57" t="s">
        <v>596</v>
      </c>
      <c r="I329" s="57" t="s">
        <v>146</v>
      </c>
      <c r="J329" s="56" t="n">
        <v>2392</v>
      </c>
      <c r="K329" s="57" t="s">
        <v>162</v>
      </c>
      <c r="L329" s="58" t="n">
        <v>38353</v>
      </c>
      <c r="M329" s="57" t="s">
        <v>1635</v>
      </c>
      <c r="N329" s="57" t="s">
        <v>598</v>
      </c>
      <c r="O329" s="57" t="s">
        <v>801</v>
      </c>
      <c r="P329" s="57" t="s">
        <v>1636</v>
      </c>
      <c r="Q329" s="57" t="s">
        <v>1637</v>
      </c>
      <c r="R329" s="57" t="s">
        <v>103</v>
      </c>
      <c r="S329" s="56" t="n">
        <v>1</v>
      </c>
      <c r="T329" s="59" t="n">
        <v>2279.4</v>
      </c>
      <c r="U329" s="59" t="n">
        <v>1823.52</v>
      </c>
      <c r="V329" s="59" t="n">
        <v>455.88</v>
      </c>
      <c r="W329" s="52" t="str">
        <f aca="false">LEFT(M329,7)</f>
        <v>01-6024</v>
      </c>
      <c r="X329" s="57" t="s">
        <v>1638</v>
      </c>
    </row>
    <row r="330" customFormat="false" ht="15" hidden="false" customHeight="false" outlineLevel="0" collapsed="false">
      <c r="A330" s="56" t="n">
        <v>41580229</v>
      </c>
      <c r="B330" s="57" t="s">
        <v>140</v>
      </c>
      <c r="C330" s="57" t="s">
        <v>141</v>
      </c>
      <c r="D330" s="57" t="s">
        <v>595</v>
      </c>
      <c r="E330" s="57" t="s">
        <v>1639</v>
      </c>
      <c r="F330" s="58" t="n">
        <v>41609</v>
      </c>
      <c r="G330" s="57" t="s">
        <v>144</v>
      </c>
      <c r="H330" s="57" t="s">
        <v>596</v>
      </c>
      <c r="I330" s="57" t="s">
        <v>146</v>
      </c>
      <c r="J330" s="56" t="n">
        <v>2392</v>
      </c>
      <c r="K330" s="57" t="s">
        <v>162</v>
      </c>
      <c r="L330" s="58" t="n">
        <v>41640</v>
      </c>
      <c r="M330" s="57" t="s">
        <v>1640</v>
      </c>
      <c r="N330" s="57" t="s">
        <v>598</v>
      </c>
      <c r="O330" s="57" t="s">
        <v>196</v>
      </c>
      <c r="P330" s="57" t="s">
        <v>1641</v>
      </c>
      <c r="Q330" s="57" t="s">
        <v>1642</v>
      </c>
      <c r="R330" s="57" t="s">
        <v>103</v>
      </c>
      <c r="S330" s="56" t="n">
        <v>1</v>
      </c>
      <c r="T330" s="59" t="n">
        <v>2785.27</v>
      </c>
      <c r="U330" s="59" t="n">
        <v>2012.14</v>
      </c>
      <c r="V330" s="59" t="n">
        <v>773.13</v>
      </c>
      <c r="W330" s="52" t="str">
        <f aca="false">RIGHT(P330,7)</f>
        <v>01-6031</v>
      </c>
      <c r="X330" s="57" t="s">
        <v>1643</v>
      </c>
    </row>
    <row r="331" customFormat="false" ht="15" hidden="false" customHeight="false" outlineLevel="0" collapsed="false">
      <c r="A331" s="56" t="n">
        <v>248012</v>
      </c>
      <c r="B331" s="57" t="s">
        <v>140</v>
      </c>
      <c r="C331" s="57" t="s">
        <v>141</v>
      </c>
      <c r="D331" s="57" t="s">
        <v>595</v>
      </c>
      <c r="E331" s="57" t="s">
        <v>311</v>
      </c>
      <c r="F331" s="58" t="n">
        <v>34700</v>
      </c>
      <c r="G331" s="57" t="s">
        <v>144</v>
      </c>
      <c r="H331" s="57" t="s">
        <v>596</v>
      </c>
      <c r="I331" s="57" t="s">
        <v>146</v>
      </c>
      <c r="J331" s="56" t="n">
        <v>2392</v>
      </c>
      <c r="K331" s="57" t="s">
        <v>162</v>
      </c>
      <c r="L331" s="58" t="n">
        <v>34943</v>
      </c>
      <c r="M331" s="57" t="s">
        <v>1644</v>
      </c>
      <c r="N331" s="57" t="s">
        <v>598</v>
      </c>
      <c r="O331" s="57" t="s">
        <v>1645</v>
      </c>
      <c r="P331" s="57" t="s">
        <v>1646</v>
      </c>
      <c r="Q331" s="57" t="s">
        <v>1647</v>
      </c>
      <c r="R331" s="57" t="s">
        <v>103</v>
      </c>
      <c r="S331" s="56" t="n">
        <v>1</v>
      </c>
      <c r="T331" s="59" t="n">
        <v>533.02</v>
      </c>
      <c r="U331" s="59" t="n">
        <v>426.42</v>
      </c>
      <c r="V331" s="59" t="n">
        <v>106.6</v>
      </c>
      <c r="W331" s="52" t="str">
        <f aca="false">LEFT(M331,6)</f>
        <v>016017</v>
      </c>
      <c r="X331" s="57" t="s">
        <v>1646</v>
      </c>
    </row>
    <row r="332" customFormat="false" ht="15" hidden="false" customHeight="false" outlineLevel="0" collapsed="false">
      <c r="A332" s="56" t="n">
        <v>259292706</v>
      </c>
      <c r="B332" s="57" t="s">
        <v>140</v>
      </c>
      <c r="C332" s="57" t="s">
        <v>141</v>
      </c>
      <c r="D332" s="57" t="s">
        <v>595</v>
      </c>
      <c r="E332" s="57" t="s">
        <v>1648</v>
      </c>
      <c r="F332" s="58" t="n">
        <v>43070</v>
      </c>
      <c r="G332" s="57" t="s">
        <v>144</v>
      </c>
      <c r="H332" s="57" t="s">
        <v>596</v>
      </c>
      <c r="I332" s="57" t="s">
        <v>146</v>
      </c>
      <c r="J332" s="56" t="n">
        <v>2392</v>
      </c>
      <c r="K332" s="57" t="s">
        <v>162</v>
      </c>
      <c r="L332" s="58" t="n">
        <v>43070</v>
      </c>
      <c r="M332" s="57" t="s">
        <v>1649</v>
      </c>
      <c r="N332" s="57" t="s">
        <v>598</v>
      </c>
      <c r="O332" s="57" t="s">
        <v>175</v>
      </c>
      <c r="P332" s="57" t="s">
        <v>1650</v>
      </c>
      <c r="Q332" s="57" t="s">
        <v>1651</v>
      </c>
      <c r="R332" s="57" t="s">
        <v>103</v>
      </c>
      <c r="S332" s="56" t="n">
        <v>1</v>
      </c>
      <c r="T332" s="59" t="n">
        <v>77079.8</v>
      </c>
      <c r="U332" s="59" t="n">
        <v>14586.4</v>
      </c>
      <c r="V332" s="59" t="n">
        <v>62493.4</v>
      </c>
      <c r="W332" s="52" t="str">
        <f aca="false">LEFT(M332,7)</f>
        <v>4LYBA22</v>
      </c>
      <c r="X332" s="57" t="s">
        <v>1652</v>
      </c>
    </row>
    <row r="333" customFormat="false" ht="15" hidden="false" customHeight="false" outlineLevel="0" collapsed="false">
      <c r="A333" s="56" t="n">
        <v>320372557</v>
      </c>
      <c r="B333" s="57" t="s">
        <v>155</v>
      </c>
      <c r="C333" s="57" t="s">
        <v>156</v>
      </c>
      <c r="D333" s="57" t="s">
        <v>157</v>
      </c>
      <c r="E333" s="57" t="s">
        <v>1653</v>
      </c>
      <c r="F333" s="58" t="n">
        <v>43739</v>
      </c>
      <c r="G333" s="57" t="s">
        <v>159</v>
      </c>
      <c r="H333" s="57" t="s">
        <v>160</v>
      </c>
      <c r="I333" s="57" t="s">
        <v>161</v>
      </c>
      <c r="J333" s="56" t="n">
        <v>2392</v>
      </c>
      <c r="K333" s="57" t="s">
        <v>99</v>
      </c>
      <c r="L333" s="58" t="n">
        <v>43770</v>
      </c>
      <c r="M333" s="57"/>
      <c r="N333" s="57" t="s">
        <v>164</v>
      </c>
      <c r="O333" s="57" t="s">
        <v>101</v>
      </c>
      <c r="P333" s="57" t="s">
        <v>1653</v>
      </c>
      <c r="Q333" s="57" t="s">
        <v>1654</v>
      </c>
      <c r="R333" s="57" t="s">
        <v>103</v>
      </c>
      <c r="S333" s="56" t="n">
        <v>2</v>
      </c>
      <c r="T333" s="59" t="n">
        <v>51790.83</v>
      </c>
      <c r="U333" s="59" t="n">
        <v>2768.42</v>
      </c>
      <c r="V333" s="59" t="n">
        <v>49022.41</v>
      </c>
      <c r="W333" s="52" t="str">
        <f aca="false">RIGHT(P333,7)</f>
        <v>04-3132</v>
      </c>
      <c r="X333" s="57" t="s">
        <v>1655</v>
      </c>
    </row>
    <row r="334" customFormat="false" ht="15" hidden="false" customHeight="false" outlineLevel="0" collapsed="false">
      <c r="A334" s="56" t="n">
        <v>313684689</v>
      </c>
      <c r="B334" s="57" t="s">
        <v>1656</v>
      </c>
      <c r="C334" s="57" t="s">
        <v>106</v>
      </c>
      <c r="D334" s="57" t="s">
        <v>107</v>
      </c>
      <c r="E334" s="57" t="s">
        <v>1657</v>
      </c>
      <c r="F334" s="58" t="n">
        <v>43709</v>
      </c>
      <c r="G334" s="57" t="s">
        <v>1658</v>
      </c>
      <c r="H334" s="57" t="s">
        <v>110</v>
      </c>
      <c r="I334" s="57" t="s">
        <v>111</v>
      </c>
      <c r="J334" s="56" t="n">
        <v>2392</v>
      </c>
      <c r="K334" s="57" t="s">
        <v>99</v>
      </c>
      <c r="L334" s="58" t="n">
        <v>43709</v>
      </c>
      <c r="M334" s="57"/>
      <c r="N334" s="57" t="s">
        <v>112</v>
      </c>
      <c r="O334" s="57" t="s">
        <v>101</v>
      </c>
      <c r="P334" s="57" t="s">
        <v>1657</v>
      </c>
      <c r="Q334" s="57" t="s">
        <v>1659</v>
      </c>
      <c r="R334" s="57" t="s">
        <v>103</v>
      </c>
      <c r="S334" s="56" t="n">
        <v>4</v>
      </c>
      <c r="T334" s="59" t="n">
        <v>46186.91</v>
      </c>
      <c r="U334" s="59" t="n">
        <v>2320.41</v>
      </c>
      <c r="V334" s="59" t="n">
        <v>43866.5</v>
      </c>
      <c r="W334" s="52" t="str">
        <f aca="false">RIGHT(P334,7)</f>
        <v>90-3045</v>
      </c>
      <c r="X334" s="57" t="s">
        <v>1657</v>
      </c>
    </row>
    <row r="335" customFormat="false" ht="15" hidden="false" customHeight="false" outlineLevel="0" collapsed="false">
      <c r="A335" s="56" t="n">
        <v>313684381</v>
      </c>
      <c r="B335" s="57" t="s">
        <v>155</v>
      </c>
      <c r="C335" s="57" t="s">
        <v>156</v>
      </c>
      <c r="D335" s="57" t="s">
        <v>397</v>
      </c>
      <c r="E335" s="57" t="s">
        <v>1660</v>
      </c>
      <c r="F335" s="58" t="n">
        <v>43678</v>
      </c>
      <c r="G335" s="57" t="s">
        <v>159</v>
      </c>
      <c r="H335" s="57" t="s">
        <v>399</v>
      </c>
      <c r="I335" s="57" t="s">
        <v>161</v>
      </c>
      <c r="J335" s="56" t="n">
        <v>2392</v>
      </c>
      <c r="K335" s="57" t="s">
        <v>99</v>
      </c>
      <c r="L335" s="58" t="n">
        <v>43709</v>
      </c>
      <c r="M335" s="57"/>
      <c r="N335" s="57" t="s">
        <v>401</v>
      </c>
      <c r="O335" s="57" t="s">
        <v>101</v>
      </c>
      <c r="P335" s="57" t="s">
        <v>1660</v>
      </c>
      <c r="Q335" s="57" t="s">
        <v>1661</v>
      </c>
      <c r="R335" s="57" t="s">
        <v>103</v>
      </c>
      <c r="S335" s="56" t="n">
        <v>3</v>
      </c>
      <c r="T335" s="59" t="n">
        <v>58762.1</v>
      </c>
      <c r="U335" s="59" t="n">
        <v>4438.95</v>
      </c>
      <c r="V335" s="59" t="n">
        <v>54323.15</v>
      </c>
      <c r="W335" s="52" t="str">
        <f aca="false">RIGHT(P335,7)</f>
        <v>04-4084</v>
      </c>
      <c r="X335" s="57" t="s">
        <v>1662</v>
      </c>
    </row>
    <row r="336" customFormat="false" ht="15" hidden="false" customHeight="false" outlineLevel="0" collapsed="false">
      <c r="A336" s="56" t="n">
        <v>27173617</v>
      </c>
      <c r="B336" s="57" t="s">
        <v>155</v>
      </c>
      <c r="C336" s="57" t="s">
        <v>156</v>
      </c>
      <c r="D336" s="57" t="s">
        <v>157</v>
      </c>
      <c r="E336" s="57" t="s">
        <v>1663</v>
      </c>
      <c r="F336" s="58" t="n">
        <v>40603</v>
      </c>
      <c r="G336" s="57" t="s">
        <v>159</v>
      </c>
      <c r="H336" s="57" t="s">
        <v>160</v>
      </c>
      <c r="I336" s="57" t="s">
        <v>161</v>
      </c>
      <c r="J336" s="56" t="n">
        <v>2392</v>
      </c>
      <c r="K336" s="57" t="s">
        <v>162</v>
      </c>
      <c r="L336" s="58" t="n">
        <v>40603</v>
      </c>
      <c r="M336" s="57"/>
      <c r="N336" s="57" t="s">
        <v>164</v>
      </c>
      <c r="O336" s="57" t="s">
        <v>185</v>
      </c>
      <c r="P336" s="57" t="s">
        <v>1663</v>
      </c>
      <c r="Q336" s="57" t="s">
        <v>1664</v>
      </c>
      <c r="R336" s="57" t="s">
        <v>103</v>
      </c>
      <c r="S336" s="56" t="n">
        <v>1</v>
      </c>
      <c r="T336" s="59" t="n">
        <v>30517.41</v>
      </c>
      <c r="U336" s="59" t="n">
        <v>16346.09</v>
      </c>
      <c r="V336" s="59" t="n">
        <v>14171.32</v>
      </c>
      <c r="W336" s="52" t="str">
        <f aca="false">RIGHT(P336,7)</f>
        <v>04-3109</v>
      </c>
      <c r="X336" s="57" t="s">
        <v>1663</v>
      </c>
    </row>
    <row r="337" customFormat="false" ht="15" hidden="false" customHeight="false" outlineLevel="0" collapsed="false">
      <c r="A337" s="56" t="n">
        <v>41524861</v>
      </c>
      <c r="B337" s="57" t="s">
        <v>171</v>
      </c>
      <c r="C337" s="57" t="s">
        <v>156</v>
      </c>
      <c r="D337" s="57" t="s">
        <v>157</v>
      </c>
      <c r="E337" s="57" t="s">
        <v>1665</v>
      </c>
      <c r="F337" s="58" t="n">
        <v>41579</v>
      </c>
      <c r="G337" s="57" t="s">
        <v>173</v>
      </c>
      <c r="H337" s="57" t="s">
        <v>160</v>
      </c>
      <c r="I337" s="57" t="s">
        <v>161</v>
      </c>
      <c r="J337" s="56" t="n">
        <v>2392</v>
      </c>
      <c r="K337" s="57" t="s">
        <v>162</v>
      </c>
      <c r="L337" s="58" t="n">
        <v>41609</v>
      </c>
      <c r="M337" s="57" t="s">
        <v>1666</v>
      </c>
      <c r="N337" s="57" t="s">
        <v>164</v>
      </c>
      <c r="O337" s="57" t="s">
        <v>196</v>
      </c>
      <c r="P337" s="57" t="s">
        <v>1667</v>
      </c>
      <c r="Q337" s="57" t="s">
        <v>1668</v>
      </c>
      <c r="R337" s="57" t="s">
        <v>103</v>
      </c>
      <c r="S337" s="56" t="n">
        <v>1</v>
      </c>
      <c r="T337" s="59" t="n">
        <v>25087.94</v>
      </c>
      <c r="U337" s="59" t="n">
        <v>11019.73</v>
      </c>
      <c r="V337" s="59" t="n">
        <v>14068.21</v>
      </c>
      <c r="W337" s="52" t="str">
        <f aca="false">RIGHT(P337,7)</f>
        <v>04-2078</v>
      </c>
      <c r="X337" s="57" t="s">
        <v>1669</v>
      </c>
    </row>
    <row r="338" customFormat="false" ht="15" hidden="false" customHeight="false" outlineLevel="0" collapsed="false">
      <c r="A338" s="56" t="n">
        <v>59353639</v>
      </c>
      <c r="B338" s="57" t="s">
        <v>171</v>
      </c>
      <c r="C338" s="57" t="s">
        <v>156</v>
      </c>
      <c r="D338" s="57" t="s">
        <v>157</v>
      </c>
      <c r="E338" s="57" t="s">
        <v>1670</v>
      </c>
      <c r="F338" s="58" t="n">
        <v>42095</v>
      </c>
      <c r="G338" s="57" t="s">
        <v>173</v>
      </c>
      <c r="H338" s="57" t="s">
        <v>160</v>
      </c>
      <c r="I338" s="57" t="s">
        <v>161</v>
      </c>
      <c r="J338" s="56" t="n">
        <v>2392</v>
      </c>
      <c r="K338" s="57" t="s">
        <v>162</v>
      </c>
      <c r="L338" s="58" t="n">
        <v>42248</v>
      </c>
      <c r="M338" s="57" t="s">
        <v>1671</v>
      </c>
      <c r="N338" s="57" t="s">
        <v>164</v>
      </c>
      <c r="O338" s="57" t="s">
        <v>191</v>
      </c>
      <c r="P338" s="57" t="s">
        <v>1672</v>
      </c>
      <c r="Q338" s="57" t="s">
        <v>1673</v>
      </c>
      <c r="R338" s="57" t="s">
        <v>103</v>
      </c>
      <c r="S338" s="56" t="n">
        <v>1</v>
      </c>
      <c r="T338" s="59" t="n">
        <v>27528.75</v>
      </c>
      <c r="U338" s="59" t="n">
        <v>9274.26</v>
      </c>
      <c r="V338" s="59" t="n">
        <v>18254.49</v>
      </c>
      <c r="W338" s="52" t="str">
        <f aca="false">RIGHT(P338,7)</f>
        <v>04-1003</v>
      </c>
      <c r="X338" s="57" t="s">
        <v>1670</v>
      </c>
    </row>
    <row r="339" customFormat="false" ht="15" hidden="false" customHeight="false" outlineLevel="0" collapsed="false">
      <c r="A339" s="56" t="n">
        <v>27173529</v>
      </c>
      <c r="B339" s="57" t="s">
        <v>92</v>
      </c>
      <c r="C339" s="57" t="s">
        <v>93</v>
      </c>
      <c r="D339" s="57" t="s">
        <v>94</v>
      </c>
      <c r="E339" s="57" t="s">
        <v>1371</v>
      </c>
      <c r="F339" s="58" t="n">
        <v>40513</v>
      </c>
      <c r="G339" s="57" t="s">
        <v>96</v>
      </c>
      <c r="H339" s="57" t="s">
        <v>97</v>
      </c>
      <c r="I339" s="57" t="s">
        <v>98</v>
      </c>
      <c r="J339" s="56" t="n">
        <v>2392</v>
      </c>
      <c r="K339" s="57" t="s">
        <v>162</v>
      </c>
      <c r="L339" s="58" t="n">
        <v>40513</v>
      </c>
      <c r="M339" s="57" t="s">
        <v>1674</v>
      </c>
      <c r="N339" s="57" t="s">
        <v>100</v>
      </c>
      <c r="O339" s="57" t="s">
        <v>307</v>
      </c>
      <c r="P339" s="57" t="s">
        <v>1675</v>
      </c>
      <c r="Q339" s="57" t="s">
        <v>1676</v>
      </c>
      <c r="R339" s="57" t="s">
        <v>103</v>
      </c>
      <c r="S339" s="56" t="n">
        <v>1</v>
      </c>
      <c r="T339" s="59" t="n">
        <v>33727.57</v>
      </c>
      <c r="U339" s="59" t="n">
        <v>30354.81</v>
      </c>
      <c r="V339" s="59" t="n">
        <v>3372.76</v>
      </c>
      <c r="W339" s="52" t="str">
        <f aca="false">RIGHT(P339,7)</f>
        <v>15-4010</v>
      </c>
      <c r="X339" s="57" t="s">
        <v>1677</v>
      </c>
    </row>
    <row r="340" customFormat="false" ht="15" hidden="false" customHeight="false" outlineLevel="0" collapsed="false">
      <c r="A340" s="56" t="n">
        <v>24688544</v>
      </c>
      <c r="B340" s="57" t="s">
        <v>493</v>
      </c>
      <c r="C340" s="57" t="s">
        <v>106</v>
      </c>
      <c r="D340" s="57" t="s">
        <v>107</v>
      </c>
      <c r="E340" s="57" t="s">
        <v>1678</v>
      </c>
      <c r="F340" s="58" t="n">
        <v>39814</v>
      </c>
      <c r="G340" s="57" t="s">
        <v>495</v>
      </c>
      <c r="H340" s="57" t="s">
        <v>110</v>
      </c>
      <c r="I340" s="57" t="s">
        <v>111</v>
      </c>
      <c r="J340" s="56" t="n">
        <v>2392</v>
      </c>
      <c r="K340" s="57" t="s">
        <v>162</v>
      </c>
      <c r="L340" s="58" t="n">
        <v>39783</v>
      </c>
      <c r="M340" s="57" t="s">
        <v>1679</v>
      </c>
      <c r="N340" s="57" t="s">
        <v>112</v>
      </c>
      <c r="O340" s="57" t="s">
        <v>659</v>
      </c>
      <c r="P340" s="57" t="s">
        <v>1680</v>
      </c>
      <c r="Q340" s="57" t="s">
        <v>1681</v>
      </c>
      <c r="R340" s="57" t="s">
        <v>103</v>
      </c>
      <c r="S340" s="56" t="n">
        <v>1</v>
      </c>
      <c r="T340" s="59" t="n">
        <v>32721.64</v>
      </c>
      <c r="U340" s="59" t="n">
        <v>16069.92</v>
      </c>
      <c r="V340" s="59" t="n">
        <v>16651.72</v>
      </c>
      <c r="W340" s="52" t="str">
        <f aca="false">RIGHT(P340,7)</f>
        <v>NG-0002</v>
      </c>
      <c r="X340" s="57" t="s">
        <v>1678</v>
      </c>
    </row>
    <row r="341" customFormat="false" ht="15" hidden="false" customHeight="false" outlineLevel="0" collapsed="false">
      <c r="A341" s="56" t="n">
        <v>38489345</v>
      </c>
      <c r="B341" s="57" t="s">
        <v>105</v>
      </c>
      <c r="C341" s="57" t="s">
        <v>106</v>
      </c>
      <c r="D341" s="57" t="s">
        <v>107</v>
      </c>
      <c r="E341" s="57" t="s">
        <v>1682</v>
      </c>
      <c r="F341" s="58" t="n">
        <v>41306</v>
      </c>
      <c r="G341" s="57" t="s">
        <v>109</v>
      </c>
      <c r="H341" s="57" t="s">
        <v>110</v>
      </c>
      <c r="I341" s="57" t="s">
        <v>111</v>
      </c>
      <c r="J341" s="56" t="n">
        <v>2392</v>
      </c>
      <c r="K341" s="57" t="s">
        <v>162</v>
      </c>
      <c r="L341" s="58" t="n">
        <v>41306</v>
      </c>
      <c r="M341" s="57" t="s">
        <v>1683</v>
      </c>
      <c r="N341" s="57" t="s">
        <v>112</v>
      </c>
      <c r="O341" s="57" t="s">
        <v>196</v>
      </c>
      <c r="P341" s="57" t="s">
        <v>1684</v>
      </c>
      <c r="Q341" s="57" t="s">
        <v>1685</v>
      </c>
      <c r="R341" s="57" t="s">
        <v>103</v>
      </c>
      <c r="S341" s="56" t="n">
        <v>1</v>
      </c>
      <c r="T341" s="59" t="n">
        <v>28596.24</v>
      </c>
      <c r="U341" s="59" t="n">
        <v>9251.31</v>
      </c>
      <c r="V341" s="59" t="n">
        <v>19344.93</v>
      </c>
      <c r="W341" s="52" t="str">
        <f aca="false">RIGHT(P341,7)</f>
        <v>90-3028</v>
      </c>
      <c r="X341" s="57" t="s">
        <v>1682</v>
      </c>
    </row>
    <row r="342" customFormat="false" ht="15" hidden="false" customHeight="false" outlineLevel="0" collapsed="false">
      <c r="A342" s="56" t="n">
        <v>49566165</v>
      </c>
      <c r="B342" s="57" t="s">
        <v>105</v>
      </c>
      <c r="C342" s="57" t="s">
        <v>106</v>
      </c>
      <c r="D342" s="57" t="s">
        <v>107</v>
      </c>
      <c r="E342" s="57" t="s">
        <v>256</v>
      </c>
      <c r="F342" s="58" t="n">
        <v>41306</v>
      </c>
      <c r="G342" s="57" t="s">
        <v>109</v>
      </c>
      <c r="H342" s="57" t="s">
        <v>110</v>
      </c>
      <c r="I342" s="57" t="s">
        <v>111</v>
      </c>
      <c r="J342" s="56" t="n">
        <v>2392</v>
      </c>
      <c r="K342" s="57" t="s">
        <v>162</v>
      </c>
      <c r="L342" s="58" t="n">
        <v>41306</v>
      </c>
      <c r="M342" s="57" t="s">
        <v>1686</v>
      </c>
      <c r="N342" s="57" t="s">
        <v>112</v>
      </c>
      <c r="O342" s="57" t="s">
        <v>196</v>
      </c>
      <c r="P342" s="57" t="s">
        <v>1687</v>
      </c>
      <c r="Q342" s="57" t="s">
        <v>1688</v>
      </c>
      <c r="R342" s="57" t="s">
        <v>103</v>
      </c>
      <c r="S342" s="56" t="n">
        <v>1</v>
      </c>
      <c r="T342" s="59" t="n">
        <v>116278.68</v>
      </c>
      <c r="U342" s="59" t="n">
        <v>37617.88</v>
      </c>
      <c r="V342" s="59" t="n">
        <v>78660.8</v>
      </c>
      <c r="W342" s="52" t="str">
        <f aca="false">RIGHT(P342,7)</f>
        <v>90-3030</v>
      </c>
      <c r="X342" s="57" t="s">
        <v>1689</v>
      </c>
    </row>
    <row r="343" customFormat="false" ht="15" hidden="false" customHeight="false" outlineLevel="0" collapsed="false">
      <c r="A343" s="56" t="n">
        <v>304805631</v>
      </c>
      <c r="B343" s="57" t="s">
        <v>607</v>
      </c>
      <c r="C343" s="57" t="s">
        <v>106</v>
      </c>
      <c r="D343" s="57" t="s">
        <v>107</v>
      </c>
      <c r="E343" s="57" t="s">
        <v>1690</v>
      </c>
      <c r="F343" s="58" t="n">
        <v>43405</v>
      </c>
      <c r="G343" s="57" t="s">
        <v>109</v>
      </c>
      <c r="H343" s="57" t="s">
        <v>110</v>
      </c>
      <c r="I343" s="57" t="s">
        <v>111</v>
      </c>
      <c r="J343" s="56" t="n">
        <v>2392</v>
      </c>
      <c r="K343" s="57" t="s">
        <v>162</v>
      </c>
      <c r="L343" s="58" t="n">
        <v>43466</v>
      </c>
      <c r="M343" s="57" t="s">
        <v>1691</v>
      </c>
      <c r="N343" s="57" t="s">
        <v>112</v>
      </c>
      <c r="O343" s="57" t="s">
        <v>213</v>
      </c>
      <c r="P343" s="57" t="s">
        <v>1692</v>
      </c>
      <c r="Q343" s="57" t="s">
        <v>1693</v>
      </c>
      <c r="R343" s="57" t="s">
        <v>103</v>
      </c>
      <c r="S343" s="56" t="n">
        <v>1</v>
      </c>
      <c r="T343" s="59" t="n">
        <v>29534.56</v>
      </c>
      <c r="U343" s="59" t="n">
        <v>3639.77</v>
      </c>
      <c r="V343" s="59" t="n">
        <v>25894.79</v>
      </c>
      <c r="W343" s="52" t="str">
        <f aca="false">RIGHT(P343,7)</f>
        <v>90-1145</v>
      </c>
      <c r="X343" s="57" t="s">
        <v>1690</v>
      </c>
    </row>
    <row r="344" customFormat="false" ht="15" hidden="false" customHeight="false" outlineLevel="0" collapsed="false">
      <c r="A344" s="56" t="n">
        <v>289691031</v>
      </c>
      <c r="B344" s="57" t="s">
        <v>105</v>
      </c>
      <c r="C344" s="57" t="s">
        <v>106</v>
      </c>
      <c r="D344" s="57" t="s">
        <v>107</v>
      </c>
      <c r="E344" s="57" t="s">
        <v>1690</v>
      </c>
      <c r="F344" s="58" t="n">
        <v>43252</v>
      </c>
      <c r="G344" s="57" t="s">
        <v>109</v>
      </c>
      <c r="H344" s="57" t="s">
        <v>110</v>
      </c>
      <c r="I344" s="57" t="s">
        <v>111</v>
      </c>
      <c r="J344" s="56" t="n">
        <v>2392</v>
      </c>
      <c r="K344" s="57" t="s">
        <v>162</v>
      </c>
      <c r="L344" s="58" t="n">
        <v>43252</v>
      </c>
      <c r="M344" s="57" t="s">
        <v>1694</v>
      </c>
      <c r="N344" s="57" t="s">
        <v>112</v>
      </c>
      <c r="O344" s="57" t="s">
        <v>213</v>
      </c>
      <c r="P344" s="57" t="s">
        <v>1695</v>
      </c>
      <c r="Q344" s="57" t="s">
        <v>1696</v>
      </c>
      <c r="R344" s="57" t="s">
        <v>103</v>
      </c>
      <c r="S344" s="56" t="n">
        <v>1</v>
      </c>
      <c r="T344" s="59" t="n">
        <v>47598.96</v>
      </c>
      <c r="U344" s="59" t="n">
        <v>5865.98</v>
      </c>
      <c r="V344" s="59" t="n">
        <v>41732.98</v>
      </c>
      <c r="W344" s="52" t="str">
        <f aca="false">RIGHT(P344,7)</f>
        <v>90-1144</v>
      </c>
      <c r="X344" s="57" t="s">
        <v>1697</v>
      </c>
    </row>
    <row r="345" customFormat="false" ht="15" hidden="false" customHeight="false" outlineLevel="0" collapsed="false">
      <c r="A345" s="56" t="n">
        <v>47098812</v>
      </c>
      <c r="B345" s="57" t="s">
        <v>120</v>
      </c>
      <c r="C345" s="57" t="s">
        <v>121</v>
      </c>
      <c r="D345" s="57" t="s">
        <v>678</v>
      </c>
      <c r="E345" s="57" t="s">
        <v>1698</v>
      </c>
      <c r="F345" s="58" t="n">
        <v>41852</v>
      </c>
      <c r="G345" s="57" t="s">
        <v>124</v>
      </c>
      <c r="H345" s="57" t="s">
        <v>680</v>
      </c>
      <c r="I345" s="57" t="s">
        <v>126</v>
      </c>
      <c r="J345" s="56" t="n">
        <v>2392</v>
      </c>
      <c r="K345" s="57" t="s">
        <v>162</v>
      </c>
      <c r="L345" s="58" t="n">
        <v>41974</v>
      </c>
      <c r="M345" s="57" t="s">
        <v>1699</v>
      </c>
      <c r="N345" s="57" t="s">
        <v>682</v>
      </c>
      <c r="O345" s="57" t="s">
        <v>180</v>
      </c>
      <c r="P345" s="57" t="s">
        <v>1700</v>
      </c>
      <c r="Q345" s="57" t="s">
        <v>1701</v>
      </c>
      <c r="R345" s="57" t="s">
        <v>103</v>
      </c>
      <c r="S345" s="56" t="n">
        <v>1</v>
      </c>
      <c r="T345" s="59" t="n">
        <v>42983.5</v>
      </c>
      <c r="U345" s="59" t="n">
        <v>33403.5</v>
      </c>
      <c r="V345" s="59" t="n">
        <v>9580</v>
      </c>
      <c r="W345" s="52" t="str">
        <f aca="false">RIGHT(P345,7)</f>
        <v>11-4045</v>
      </c>
      <c r="X345" s="57" t="s">
        <v>1702</v>
      </c>
    </row>
    <row r="346" customFormat="false" ht="15" hidden="false" customHeight="false" outlineLevel="0" collapsed="false">
      <c r="A346" s="56" t="n">
        <v>47098821</v>
      </c>
      <c r="B346" s="57" t="s">
        <v>120</v>
      </c>
      <c r="C346" s="57" t="s">
        <v>121</v>
      </c>
      <c r="D346" s="57" t="s">
        <v>678</v>
      </c>
      <c r="E346" s="57" t="s">
        <v>1703</v>
      </c>
      <c r="F346" s="58" t="n">
        <v>41974</v>
      </c>
      <c r="G346" s="57" t="s">
        <v>124</v>
      </c>
      <c r="H346" s="57" t="s">
        <v>680</v>
      </c>
      <c r="I346" s="57" t="s">
        <v>126</v>
      </c>
      <c r="J346" s="56" t="n">
        <v>2392</v>
      </c>
      <c r="K346" s="57" t="s">
        <v>162</v>
      </c>
      <c r="L346" s="58" t="n">
        <v>41974</v>
      </c>
      <c r="M346" s="57" t="s">
        <v>1704</v>
      </c>
      <c r="N346" s="57" t="s">
        <v>682</v>
      </c>
      <c r="O346" s="57" t="s">
        <v>180</v>
      </c>
      <c r="P346" s="57" t="s">
        <v>1705</v>
      </c>
      <c r="Q346" s="57" t="s">
        <v>1706</v>
      </c>
      <c r="R346" s="57" t="s">
        <v>103</v>
      </c>
      <c r="S346" s="56" t="n">
        <v>1</v>
      </c>
      <c r="T346" s="59" t="n">
        <v>38596.38</v>
      </c>
      <c r="U346" s="59" t="n">
        <v>29994.17</v>
      </c>
      <c r="V346" s="59" t="n">
        <v>8602.21</v>
      </c>
      <c r="W346" s="52" t="str">
        <f aca="false">RIGHT(P346,7)</f>
        <v>11-4048</v>
      </c>
      <c r="X346" s="57" t="s">
        <v>1707</v>
      </c>
    </row>
    <row r="347" customFormat="false" ht="15" hidden="false" customHeight="false" outlineLevel="0" collapsed="false">
      <c r="A347" s="56" t="n">
        <v>259292599</v>
      </c>
      <c r="B347" s="57" t="s">
        <v>120</v>
      </c>
      <c r="C347" s="57" t="s">
        <v>121</v>
      </c>
      <c r="D347" s="57" t="s">
        <v>678</v>
      </c>
      <c r="E347" s="57" t="s">
        <v>1708</v>
      </c>
      <c r="F347" s="58" t="n">
        <v>43101</v>
      </c>
      <c r="G347" s="57" t="s">
        <v>124</v>
      </c>
      <c r="H347" s="57" t="s">
        <v>680</v>
      </c>
      <c r="I347" s="57" t="s">
        <v>126</v>
      </c>
      <c r="J347" s="56" t="n">
        <v>2392</v>
      </c>
      <c r="K347" s="57" t="s">
        <v>162</v>
      </c>
      <c r="L347" s="58" t="n">
        <v>43101</v>
      </c>
      <c r="M347" s="57" t="s">
        <v>1709</v>
      </c>
      <c r="N347" s="57" t="s">
        <v>682</v>
      </c>
      <c r="O347" s="57" t="s">
        <v>213</v>
      </c>
      <c r="P347" s="57" t="s">
        <v>1710</v>
      </c>
      <c r="Q347" s="57" t="s">
        <v>1711</v>
      </c>
      <c r="R347" s="57" t="s">
        <v>103</v>
      </c>
      <c r="S347" s="56" t="n">
        <v>1</v>
      </c>
      <c r="T347" s="59" t="n">
        <v>57174.76</v>
      </c>
      <c r="U347" s="59" t="n">
        <v>14298.8</v>
      </c>
      <c r="V347" s="59" t="n">
        <v>42875.96</v>
      </c>
      <c r="W347" s="52" t="str">
        <f aca="false">RIGHT(P347,7)</f>
        <v>11-4054</v>
      </c>
      <c r="X347" s="57" t="s">
        <v>1712</v>
      </c>
    </row>
    <row r="348" customFormat="false" ht="15" hidden="false" customHeight="false" outlineLevel="0" collapsed="false">
      <c r="A348" s="56" t="n">
        <v>139418525</v>
      </c>
      <c r="B348" s="57" t="s">
        <v>120</v>
      </c>
      <c r="C348" s="57" t="s">
        <v>121</v>
      </c>
      <c r="D348" s="57" t="s">
        <v>678</v>
      </c>
      <c r="E348" s="57" t="s">
        <v>1005</v>
      </c>
      <c r="F348" s="58" t="n">
        <v>42675</v>
      </c>
      <c r="G348" s="57" t="s">
        <v>124</v>
      </c>
      <c r="H348" s="57" t="s">
        <v>680</v>
      </c>
      <c r="I348" s="57" t="s">
        <v>126</v>
      </c>
      <c r="J348" s="56" t="n">
        <v>2392</v>
      </c>
      <c r="K348" s="57" t="s">
        <v>162</v>
      </c>
      <c r="L348" s="58" t="n">
        <v>42675</v>
      </c>
      <c r="M348" s="57" t="s">
        <v>1713</v>
      </c>
      <c r="N348" s="57" t="s">
        <v>682</v>
      </c>
      <c r="O348" s="57" t="s">
        <v>165</v>
      </c>
      <c r="P348" s="57" t="s">
        <v>1714</v>
      </c>
      <c r="Q348" s="57" t="s">
        <v>1715</v>
      </c>
      <c r="R348" s="57" t="s">
        <v>103</v>
      </c>
      <c r="S348" s="56" t="n">
        <v>1</v>
      </c>
      <c r="T348" s="59" t="n">
        <v>46622.88</v>
      </c>
      <c r="U348" s="59" t="n">
        <v>27208.81</v>
      </c>
      <c r="V348" s="59" t="n">
        <v>19414.07</v>
      </c>
      <c r="W348" s="52" t="str">
        <f aca="false">RIGHT(P348,7)</f>
        <v>11-4051</v>
      </c>
      <c r="X348" s="57" t="s">
        <v>1009</v>
      </c>
    </row>
    <row r="349" customFormat="false" ht="15" hidden="false" customHeight="false" outlineLevel="0" collapsed="false">
      <c r="A349" s="56" t="n">
        <v>313686067</v>
      </c>
      <c r="B349" s="57" t="s">
        <v>120</v>
      </c>
      <c r="C349" s="57" t="s">
        <v>121</v>
      </c>
      <c r="D349" s="57" t="s">
        <v>678</v>
      </c>
      <c r="E349" s="57" t="s">
        <v>1005</v>
      </c>
      <c r="F349" s="58" t="n">
        <v>43556</v>
      </c>
      <c r="G349" s="57" t="s">
        <v>124</v>
      </c>
      <c r="H349" s="57" t="s">
        <v>680</v>
      </c>
      <c r="I349" s="57" t="s">
        <v>126</v>
      </c>
      <c r="J349" s="56" t="n">
        <v>2392</v>
      </c>
      <c r="K349" s="57" t="s">
        <v>162</v>
      </c>
      <c r="L349" s="58" t="n">
        <v>43556</v>
      </c>
      <c r="M349" s="57" t="s">
        <v>1716</v>
      </c>
      <c r="N349" s="57" t="s">
        <v>682</v>
      </c>
      <c r="O349" s="57" t="s">
        <v>101</v>
      </c>
      <c r="P349" s="57" t="s">
        <v>1717</v>
      </c>
      <c r="Q349" s="57" t="s">
        <v>1718</v>
      </c>
      <c r="R349" s="57" t="s">
        <v>103</v>
      </c>
      <c r="S349" s="56" t="n">
        <v>1</v>
      </c>
      <c r="T349" s="59" t="n">
        <v>61262.93</v>
      </c>
      <c r="U349" s="59" t="n">
        <v>4443.86</v>
      </c>
      <c r="V349" s="59" t="n">
        <v>56819.07</v>
      </c>
      <c r="W349" s="52" t="str">
        <f aca="false">RIGHT(P349,7)</f>
        <v>11-4058</v>
      </c>
      <c r="X349" s="57" t="s">
        <v>1719</v>
      </c>
    </row>
    <row r="350" customFormat="false" ht="15" hidden="false" customHeight="false" outlineLevel="0" collapsed="false">
      <c r="A350" s="56" t="n">
        <v>311688487</v>
      </c>
      <c r="B350" s="57" t="s">
        <v>120</v>
      </c>
      <c r="C350" s="57" t="s">
        <v>121</v>
      </c>
      <c r="D350" s="57" t="s">
        <v>678</v>
      </c>
      <c r="E350" s="57" t="s">
        <v>1720</v>
      </c>
      <c r="F350" s="58" t="n">
        <v>43525</v>
      </c>
      <c r="G350" s="57" t="s">
        <v>124</v>
      </c>
      <c r="H350" s="57" t="s">
        <v>680</v>
      </c>
      <c r="I350" s="57" t="s">
        <v>126</v>
      </c>
      <c r="J350" s="56" t="n">
        <v>2392</v>
      </c>
      <c r="K350" s="57" t="s">
        <v>162</v>
      </c>
      <c r="L350" s="58" t="n">
        <v>43525</v>
      </c>
      <c r="M350" s="57" t="s">
        <v>1721</v>
      </c>
      <c r="N350" s="57" t="s">
        <v>682</v>
      </c>
      <c r="O350" s="57" t="s">
        <v>101</v>
      </c>
      <c r="P350" s="57" t="s">
        <v>1722</v>
      </c>
      <c r="Q350" s="57" t="s">
        <v>1723</v>
      </c>
      <c r="R350" s="57" t="s">
        <v>103</v>
      </c>
      <c r="S350" s="56" t="n">
        <v>1</v>
      </c>
      <c r="T350" s="59" t="n">
        <v>60119.17</v>
      </c>
      <c r="U350" s="59" t="n">
        <v>4360.89</v>
      </c>
      <c r="V350" s="59" t="n">
        <v>55758.28</v>
      </c>
      <c r="W350" s="52" t="str">
        <f aca="false">RIGHT(P350,7)</f>
        <v>11-4057</v>
      </c>
      <c r="X350" s="57" t="s">
        <v>1724</v>
      </c>
    </row>
    <row r="351" customFormat="false" ht="15" hidden="false" customHeight="false" outlineLevel="0" collapsed="false">
      <c r="A351" s="56" t="n">
        <v>39457891</v>
      </c>
      <c r="B351" s="57" t="s">
        <v>204</v>
      </c>
      <c r="C351" s="57" t="s">
        <v>205</v>
      </c>
      <c r="D351" s="57" t="s">
        <v>206</v>
      </c>
      <c r="E351" s="57" t="s">
        <v>1725</v>
      </c>
      <c r="F351" s="58" t="n">
        <v>41306</v>
      </c>
      <c r="G351" s="57" t="s">
        <v>208</v>
      </c>
      <c r="H351" s="57" t="s">
        <v>209</v>
      </c>
      <c r="I351" s="57" t="s">
        <v>210</v>
      </c>
      <c r="J351" s="56" t="n">
        <v>2392</v>
      </c>
      <c r="K351" s="57" t="s">
        <v>162</v>
      </c>
      <c r="L351" s="58" t="n">
        <v>41306</v>
      </c>
      <c r="M351" s="57" t="s">
        <v>1726</v>
      </c>
      <c r="N351" s="57" t="s">
        <v>212</v>
      </c>
      <c r="O351" s="57" t="s">
        <v>196</v>
      </c>
      <c r="P351" s="57" t="s">
        <v>1727</v>
      </c>
      <c r="Q351" s="57" t="s">
        <v>1728</v>
      </c>
      <c r="R351" s="57" t="s">
        <v>103</v>
      </c>
      <c r="S351" s="56" t="n">
        <v>1</v>
      </c>
      <c r="T351" s="59" t="n">
        <v>49696.31</v>
      </c>
      <c r="U351" s="59" t="n">
        <v>35459.01</v>
      </c>
      <c r="V351" s="59" t="n">
        <v>14237.3</v>
      </c>
      <c r="W351" s="52" t="str">
        <f aca="false">RIGHT(P351,7)</f>
        <v>02-3110</v>
      </c>
      <c r="X351" s="57" t="s">
        <v>1725</v>
      </c>
    </row>
    <row r="352" customFormat="false" ht="15" hidden="false" customHeight="false" outlineLevel="0" collapsed="false">
      <c r="A352" s="56" t="n">
        <v>107021691</v>
      </c>
      <c r="B352" s="57" t="s">
        <v>204</v>
      </c>
      <c r="C352" s="57" t="s">
        <v>205</v>
      </c>
      <c r="D352" s="57" t="s">
        <v>206</v>
      </c>
      <c r="E352" s="57" t="s">
        <v>1729</v>
      </c>
      <c r="F352" s="58" t="n">
        <v>42339</v>
      </c>
      <c r="G352" s="57" t="s">
        <v>208</v>
      </c>
      <c r="H352" s="57" t="s">
        <v>209</v>
      </c>
      <c r="I352" s="57" t="s">
        <v>210</v>
      </c>
      <c r="J352" s="56" t="n">
        <v>2392</v>
      </c>
      <c r="K352" s="57" t="s">
        <v>162</v>
      </c>
      <c r="L352" s="58" t="n">
        <v>42401</v>
      </c>
      <c r="M352" s="57" t="s">
        <v>1730</v>
      </c>
      <c r="N352" s="57" t="s">
        <v>212</v>
      </c>
      <c r="O352" s="57" t="s">
        <v>191</v>
      </c>
      <c r="P352" s="57" t="s">
        <v>1729</v>
      </c>
      <c r="Q352" s="57" t="s">
        <v>1731</v>
      </c>
      <c r="R352" s="57" t="s">
        <v>103</v>
      </c>
      <c r="S352" s="56" t="n">
        <v>1</v>
      </c>
      <c r="T352" s="59" t="n">
        <v>35579.65</v>
      </c>
      <c r="U352" s="59" t="n">
        <v>20177.14</v>
      </c>
      <c r="V352" s="59" t="n">
        <v>15402.51</v>
      </c>
      <c r="W352" s="52" t="str">
        <f aca="false">RIGHT(P352,7)</f>
        <v>02-3126</v>
      </c>
      <c r="X352" s="57" t="s">
        <v>1729</v>
      </c>
    </row>
    <row r="353" customFormat="false" ht="15" hidden="false" customHeight="false" outlineLevel="0" collapsed="false">
      <c r="A353" s="56" t="n">
        <v>300612854</v>
      </c>
      <c r="B353" s="57" t="s">
        <v>204</v>
      </c>
      <c r="C353" s="57" t="s">
        <v>205</v>
      </c>
      <c r="D353" s="57" t="s">
        <v>206</v>
      </c>
      <c r="E353" s="57" t="s">
        <v>1732</v>
      </c>
      <c r="F353" s="58" t="n">
        <v>43252</v>
      </c>
      <c r="G353" s="57" t="s">
        <v>208</v>
      </c>
      <c r="H353" s="57" t="s">
        <v>209</v>
      </c>
      <c r="I353" s="57" t="s">
        <v>210</v>
      </c>
      <c r="J353" s="56" t="n">
        <v>2392</v>
      </c>
      <c r="K353" s="57" t="s">
        <v>162</v>
      </c>
      <c r="L353" s="58" t="n">
        <v>43252</v>
      </c>
      <c r="M353" s="57" t="s">
        <v>1733</v>
      </c>
      <c r="N353" s="57" t="s">
        <v>212</v>
      </c>
      <c r="O353" s="57" t="s">
        <v>213</v>
      </c>
      <c r="P353" s="57" t="s">
        <v>1734</v>
      </c>
      <c r="Q353" s="57" t="s">
        <v>1735</v>
      </c>
      <c r="R353" s="57" t="s">
        <v>103</v>
      </c>
      <c r="S353" s="56" t="n">
        <v>1</v>
      </c>
      <c r="T353" s="59" t="n">
        <v>35029.84</v>
      </c>
      <c r="U353" s="59" t="n">
        <v>7433.17</v>
      </c>
      <c r="V353" s="59" t="n">
        <v>27596.67</v>
      </c>
      <c r="W353" s="52" t="str">
        <f aca="false">RIGHT(P353,7)</f>
        <v>02-3136</v>
      </c>
      <c r="X353" s="57" t="s">
        <v>1736</v>
      </c>
    </row>
    <row r="354" customFormat="false" ht="15" hidden="false" customHeight="false" outlineLevel="0" collapsed="false">
      <c r="A354" s="56" t="n">
        <v>39457768</v>
      </c>
      <c r="B354" s="57" t="s">
        <v>230</v>
      </c>
      <c r="C354" s="57" t="s">
        <v>218</v>
      </c>
      <c r="D354" s="57" t="s">
        <v>219</v>
      </c>
      <c r="E354" s="57" t="s">
        <v>1737</v>
      </c>
      <c r="F354" s="58" t="n">
        <v>40695</v>
      </c>
      <c r="G354" s="57" t="s">
        <v>232</v>
      </c>
      <c r="H354" s="57" t="s">
        <v>222</v>
      </c>
      <c r="I354" s="57" t="s">
        <v>223</v>
      </c>
      <c r="J354" s="56" t="n">
        <v>2392</v>
      </c>
      <c r="K354" s="57" t="s">
        <v>162</v>
      </c>
      <c r="L354" s="58" t="n">
        <v>40695</v>
      </c>
      <c r="M354" s="57" t="s">
        <v>1738</v>
      </c>
      <c r="N354" s="57" t="s">
        <v>225</v>
      </c>
      <c r="O354" s="57" t="s">
        <v>185</v>
      </c>
      <c r="P354" s="57" t="s">
        <v>1739</v>
      </c>
      <c r="Q354" s="57" t="s">
        <v>1740</v>
      </c>
      <c r="R354" s="57" t="s">
        <v>103</v>
      </c>
      <c r="S354" s="56" t="n">
        <v>1</v>
      </c>
      <c r="T354" s="59" t="n">
        <v>36595.28</v>
      </c>
      <c r="U354" s="59" t="n">
        <v>32747.39</v>
      </c>
      <c r="V354" s="59" t="n">
        <v>3847.89</v>
      </c>
      <c r="W354" s="52" t="str">
        <f aca="false">RIGHT(P354,7)</f>
        <v>14-4009</v>
      </c>
      <c r="X354" s="57" t="s">
        <v>1737</v>
      </c>
    </row>
    <row r="355" customFormat="false" ht="15" hidden="false" customHeight="false" outlineLevel="0" collapsed="false">
      <c r="A355" s="56" t="n">
        <v>27650368</v>
      </c>
      <c r="B355" s="57" t="s">
        <v>120</v>
      </c>
      <c r="C355" s="57" t="s">
        <v>121</v>
      </c>
      <c r="D355" s="57" t="s">
        <v>1741</v>
      </c>
      <c r="E355" s="57" t="s">
        <v>600</v>
      </c>
      <c r="F355" s="58" t="n">
        <v>40848</v>
      </c>
      <c r="G355" s="57" t="s">
        <v>124</v>
      </c>
      <c r="H355" s="57" t="s">
        <v>1742</v>
      </c>
      <c r="I355" s="57" t="s">
        <v>126</v>
      </c>
      <c r="J355" s="56" t="n">
        <v>2392</v>
      </c>
      <c r="K355" s="57" t="s">
        <v>162</v>
      </c>
      <c r="L355" s="58" t="n">
        <v>40848</v>
      </c>
      <c r="M355" s="57" t="s">
        <v>1743</v>
      </c>
      <c r="N355" s="57" t="s">
        <v>1744</v>
      </c>
      <c r="O355" s="57" t="s">
        <v>185</v>
      </c>
      <c r="P355" s="57" t="s">
        <v>1745</v>
      </c>
      <c r="Q355" s="57" t="s">
        <v>1746</v>
      </c>
      <c r="R355" s="57" t="s">
        <v>103</v>
      </c>
      <c r="S355" s="56" t="n">
        <v>1</v>
      </c>
      <c r="T355" s="59" t="n">
        <v>7251.66</v>
      </c>
      <c r="U355" s="59" t="n">
        <v>-4765.1</v>
      </c>
      <c r="V355" s="59" t="n">
        <v>12016.76</v>
      </c>
      <c r="W355" s="52" t="str">
        <f aca="false">RIGHT(P355,7)</f>
        <v>11-6007</v>
      </c>
      <c r="X355" s="57" t="s">
        <v>1747</v>
      </c>
    </row>
    <row r="356" customFormat="false" ht="15" hidden="false" customHeight="false" outlineLevel="0" collapsed="false">
      <c r="A356" s="56" t="n">
        <v>165126921</v>
      </c>
      <c r="B356" s="57" t="s">
        <v>264</v>
      </c>
      <c r="C356" s="57" t="s">
        <v>265</v>
      </c>
      <c r="D356" s="57" t="s">
        <v>266</v>
      </c>
      <c r="E356" s="57" t="s">
        <v>1748</v>
      </c>
      <c r="F356" s="58" t="n">
        <v>42736</v>
      </c>
      <c r="G356" s="57" t="s">
        <v>268</v>
      </c>
      <c r="H356" s="57" t="s">
        <v>269</v>
      </c>
      <c r="I356" s="57" t="s">
        <v>270</v>
      </c>
      <c r="J356" s="56" t="n">
        <v>2392</v>
      </c>
      <c r="K356" s="57" t="s">
        <v>162</v>
      </c>
      <c r="L356" s="58" t="n">
        <v>42767</v>
      </c>
      <c r="M356" s="57" t="s">
        <v>1749</v>
      </c>
      <c r="N356" s="57" t="s">
        <v>272</v>
      </c>
      <c r="O356" s="57" t="s">
        <v>175</v>
      </c>
      <c r="P356" s="57" t="s">
        <v>1748</v>
      </c>
      <c r="Q356" s="57" t="s">
        <v>1750</v>
      </c>
      <c r="R356" s="57" t="s">
        <v>103</v>
      </c>
      <c r="S356" s="56" t="n">
        <v>1</v>
      </c>
      <c r="T356" s="59" t="n">
        <v>26058.2</v>
      </c>
      <c r="U356" s="59" t="n">
        <v>7249.12</v>
      </c>
      <c r="V356" s="59" t="n">
        <v>18809.08</v>
      </c>
      <c r="W356" s="52" t="str">
        <f aca="false">RIGHT(P356,7)</f>
        <v>16-1002</v>
      </c>
      <c r="X356" s="57" t="s">
        <v>1748</v>
      </c>
    </row>
    <row r="357" customFormat="false" ht="15" hidden="false" customHeight="false" outlineLevel="0" collapsed="false">
      <c r="A357" s="56" t="n">
        <v>276639253</v>
      </c>
      <c r="B357" s="57" t="s">
        <v>264</v>
      </c>
      <c r="C357" s="57" t="s">
        <v>265</v>
      </c>
      <c r="D357" s="57" t="s">
        <v>266</v>
      </c>
      <c r="E357" s="57" t="s">
        <v>1751</v>
      </c>
      <c r="F357" s="58" t="n">
        <v>41306</v>
      </c>
      <c r="G357" s="57" t="s">
        <v>268</v>
      </c>
      <c r="H357" s="57" t="s">
        <v>269</v>
      </c>
      <c r="I357" s="57" t="s">
        <v>270</v>
      </c>
      <c r="J357" s="56" t="n">
        <v>2392</v>
      </c>
      <c r="K357" s="57" t="s">
        <v>162</v>
      </c>
      <c r="L357" s="58" t="n">
        <v>41306</v>
      </c>
      <c r="M357" s="57" t="s">
        <v>1752</v>
      </c>
      <c r="N357" s="57" t="s">
        <v>272</v>
      </c>
      <c r="O357" s="57" t="s">
        <v>196</v>
      </c>
      <c r="P357" s="57" t="s">
        <v>1753</v>
      </c>
      <c r="Q357" s="57" t="s">
        <v>1754</v>
      </c>
      <c r="R357" s="57" t="s">
        <v>103</v>
      </c>
      <c r="S357" s="56" t="n">
        <v>1</v>
      </c>
      <c r="T357" s="59" t="n">
        <v>27102.98</v>
      </c>
      <c r="U357" s="59" t="n">
        <v>15941.78</v>
      </c>
      <c r="V357" s="59" t="n">
        <v>11161.2</v>
      </c>
      <c r="W357" s="52" t="str">
        <f aca="false">RIGHT(P357,7)</f>
        <v>01-2237</v>
      </c>
      <c r="X357" s="57" t="s">
        <v>1751</v>
      </c>
    </row>
    <row r="358" customFormat="false" ht="15" hidden="false" customHeight="false" outlineLevel="0" collapsed="false">
      <c r="A358" s="56" t="n">
        <v>322404334</v>
      </c>
      <c r="B358" s="57" t="s">
        <v>264</v>
      </c>
      <c r="C358" s="57" t="s">
        <v>265</v>
      </c>
      <c r="D358" s="57" t="s">
        <v>266</v>
      </c>
      <c r="E358" s="57" t="s">
        <v>1755</v>
      </c>
      <c r="F358" s="58" t="n">
        <v>43647</v>
      </c>
      <c r="G358" s="57" t="s">
        <v>268</v>
      </c>
      <c r="H358" s="57" t="s">
        <v>269</v>
      </c>
      <c r="I358" s="57" t="s">
        <v>270</v>
      </c>
      <c r="J358" s="56" t="n">
        <v>2392</v>
      </c>
      <c r="K358" s="57" t="s">
        <v>162</v>
      </c>
      <c r="L358" s="58" t="n">
        <v>43709</v>
      </c>
      <c r="M358" s="57" t="s">
        <v>1756</v>
      </c>
      <c r="N358" s="57" t="s">
        <v>272</v>
      </c>
      <c r="O358" s="57" t="s">
        <v>101</v>
      </c>
      <c r="P358" s="57" t="s">
        <v>1757</v>
      </c>
      <c r="Q358" s="57" t="s">
        <v>1758</v>
      </c>
      <c r="R358" s="57" t="s">
        <v>103</v>
      </c>
      <c r="S358" s="56" t="n">
        <v>1</v>
      </c>
      <c r="T358" s="59" t="n">
        <v>26664.95</v>
      </c>
      <c r="U358" s="59" t="n">
        <v>1525.51</v>
      </c>
      <c r="V358" s="59" t="n">
        <v>25139.44</v>
      </c>
      <c r="W358" s="52" t="str">
        <f aca="false">RIGHT(P358,7)</f>
        <v>16-1003</v>
      </c>
      <c r="X358" s="57" t="s">
        <v>1759</v>
      </c>
    </row>
    <row r="359" customFormat="false" ht="15" hidden="false" customHeight="false" outlineLevel="0" collapsed="false">
      <c r="A359" s="56" t="n">
        <v>165126749</v>
      </c>
      <c r="B359" s="57" t="s">
        <v>1760</v>
      </c>
      <c r="C359" s="57" t="s">
        <v>93</v>
      </c>
      <c r="D359" s="57" t="s">
        <v>1048</v>
      </c>
      <c r="E359" s="57" t="s">
        <v>1761</v>
      </c>
      <c r="F359" s="58" t="n">
        <v>42644</v>
      </c>
      <c r="G359" s="57" t="s">
        <v>1762</v>
      </c>
      <c r="H359" s="57" t="s">
        <v>1050</v>
      </c>
      <c r="I359" s="57" t="s">
        <v>98</v>
      </c>
      <c r="J359" s="56" t="n">
        <v>2392</v>
      </c>
      <c r="K359" s="57" t="s">
        <v>162</v>
      </c>
      <c r="L359" s="58" t="n">
        <v>42644</v>
      </c>
      <c r="M359" s="57" t="s">
        <v>1763</v>
      </c>
      <c r="N359" s="57" t="s">
        <v>1052</v>
      </c>
      <c r="O359" s="57" t="s">
        <v>165</v>
      </c>
      <c r="P359" s="57" t="s">
        <v>1764</v>
      </c>
      <c r="Q359" s="57" t="s">
        <v>1765</v>
      </c>
      <c r="R359" s="57" t="s">
        <v>103</v>
      </c>
      <c r="S359" s="56" t="n">
        <v>1</v>
      </c>
      <c r="T359" s="59" t="n">
        <v>37874.9</v>
      </c>
      <c r="U359" s="59" t="n">
        <v>39228.94</v>
      </c>
      <c r="V359" s="59" t="n">
        <v>-1354.04</v>
      </c>
      <c r="W359" s="52" t="str">
        <f aca="false">RIGHT(P359,7)</f>
        <v>15-3018</v>
      </c>
      <c r="X359" s="57" t="s">
        <v>1766</v>
      </c>
    </row>
    <row r="360" customFormat="false" ht="15" hidden="false" customHeight="false" outlineLevel="0" collapsed="false">
      <c r="A360" s="56" t="n">
        <v>41145216</v>
      </c>
      <c r="B360" s="57" t="s">
        <v>740</v>
      </c>
      <c r="C360" s="57" t="s">
        <v>741</v>
      </c>
      <c r="D360" s="57" t="s">
        <v>755</v>
      </c>
      <c r="E360" s="57" t="s">
        <v>1303</v>
      </c>
      <c r="F360" s="58" t="n">
        <v>41487</v>
      </c>
      <c r="G360" s="57" t="s">
        <v>744</v>
      </c>
      <c r="H360" s="57" t="s">
        <v>757</v>
      </c>
      <c r="I360" s="57" t="s">
        <v>746</v>
      </c>
      <c r="J360" s="56" t="n">
        <v>2392</v>
      </c>
      <c r="K360" s="57" t="s">
        <v>162</v>
      </c>
      <c r="L360" s="58" t="n">
        <v>41579</v>
      </c>
      <c r="M360" s="57" t="s">
        <v>1767</v>
      </c>
      <c r="N360" s="57" t="s">
        <v>759</v>
      </c>
      <c r="O360" s="57" t="s">
        <v>196</v>
      </c>
      <c r="P360" s="57" t="s">
        <v>1768</v>
      </c>
      <c r="Q360" s="57" t="s">
        <v>1769</v>
      </c>
      <c r="R360" s="57" t="s">
        <v>103</v>
      </c>
      <c r="S360" s="56" t="n">
        <v>1</v>
      </c>
      <c r="T360" s="59" t="n">
        <v>37592.14</v>
      </c>
      <c r="U360" s="59" t="n">
        <v>29326.28</v>
      </c>
      <c r="V360" s="59" t="n">
        <v>8265.86</v>
      </c>
      <c r="W360" s="52" t="str">
        <f aca="false">RIGHT(P360,7)</f>
        <v>9-3016 </v>
      </c>
      <c r="X360" s="57" t="s">
        <v>1770</v>
      </c>
    </row>
    <row r="361" customFormat="false" ht="15" hidden="false" customHeight="false" outlineLevel="0" collapsed="false">
      <c r="A361" s="56" t="n">
        <v>204080286</v>
      </c>
      <c r="B361" s="57" t="s">
        <v>274</v>
      </c>
      <c r="C361" s="57" t="s">
        <v>275</v>
      </c>
      <c r="D361" s="57" t="s">
        <v>276</v>
      </c>
      <c r="E361" s="57" t="s">
        <v>172</v>
      </c>
      <c r="F361" s="58" t="n">
        <v>42979</v>
      </c>
      <c r="G361" s="57" t="s">
        <v>278</v>
      </c>
      <c r="H361" s="57" t="s">
        <v>279</v>
      </c>
      <c r="I361" s="57" t="s">
        <v>280</v>
      </c>
      <c r="J361" s="56" t="n">
        <v>2392</v>
      </c>
      <c r="K361" s="57" t="s">
        <v>162</v>
      </c>
      <c r="L361" s="58" t="n">
        <v>43070</v>
      </c>
      <c r="M361" s="57" t="s">
        <v>1771</v>
      </c>
      <c r="N361" s="57" t="s">
        <v>282</v>
      </c>
      <c r="O361" s="57" t="s">
        <v>175</v>
      </c>
      <c r="P361" s="57" t="s">
        <v>1772</v>
      </c>
      <c r="Q361" s="57" t="s">
        <v>1773</v>
      </c>
      <c r="R361" s="57" t="s">
        <v>103</v>
      </c>
      <c r="S361" s="56" t="n">
        <v>1</v>
      </c>
      <c r="T361" s="59" t="n">
        <v>52594.9</v>
      </c>
      <c r="U361" s="59" t="n">
        <v>17783.55</v>
      </c>
      <c r="V361" s="59" t="n">
        <v>34811.35</v>
      </c>
      <c r="W361" s="52" t="str">
        <f aca="false">RIGHT(P361,7)</f>
        <v>06-4107</v>
      </c>
      <c r="X361" s="57" t="s">
        <v>1772</v>
      </c>
    </row>
    <row r="362" customFormat="false" ht="15" hidden="false" customHeight="false" outlineLevel="0" collapsed="false">
      <c r="A362" s="56" t="n">
        <v>322404344</v>
      </c>
      <c r="B362" s="57" t="s">
        <v>274</v>
      </c>
      <c r="C362" s="57" t="s">
        <v>275</v>
      </c>
      <c r="D362" s="57" t="s">
        <v>276</v>
      </c>
      <c r="E362" s="57" t="s">
        <v>297</v>
      </c>
      <c r="F362" s="58" t="n">
        <v>43647</v>
      </c>
      <c r="G362" s="57" t="s">
        <v>278</v>
      </c>
      <c r="H362" s="57" t="s">
        <v>279</v>
      </c>
      <c r="I362" s="57" t="s">
        <v>280</v>
      </c>
      <c r="J362" s="56" t="n">
        <v>2392</v>
      </c>
      <c r="K362" s="57" t="s">
        <v>162</v>
      </c>
      <c r="L362" s="58" t="n">
        <v>43647</v>
      </c>
      <c r="M362" s="57" t="s">
        <v>1774</v>
      </c>
      <c r="N362" s="57" t="s">
        <v>282</v>
      </c>
      <c r="O362" s="57" t="s">
        <v>101</v>
      </c>
      <c r="P362" s="57" t="s">
        <v>1775</v>
      </c>
      <c r="Q362" s="57" t="s">
        <v>1776</v>
      </c>
      <c r="R362" s="57" t="s">
        <v>103</v>
      </c>
      <c r="S362" s="56" t="n">
        <v>1</v>
      </c>
      <c r="T362" s="59" t="n">
        <v>53535.86</v>
      </c>
      <c r="U362" s="59" t="n">
        <v>3593.36</v>
      </c>
      <c r="V362" s="59" t="n">
        <v>49942.5</v>
      </c>
      <c r="W362" s="52" t="str">
        <f aca="false">RIGHT(P362,7)</f>
        <v>06-4112</v>
      </c>
      <c r="X362" s="57" t="s">
        <v>297</v>
      </c>
    </row>
    <row r="363" customFormat="false" ht="15" hidden="false" customHeight="false" outlineLevel="0" collapsed="false">
      <c r="A363" s="56" t="n">
        <v>322404354</v>
      </c>
      <c r="B363" s="57" t="s">
        <v>274</v>
      </c>
      <c r="C363" s="57" t="s">
        <v>275</v>
      </c>
      <c r="D363" s="57" t="s">
        <v>276</v>
      </c>
      <c r="E363" s="57" t="s">
        <v>1777</v>
      </c>
      <c r="F363" s="58" t="n">
        <v>43647</v>
      </c>
      <c r="G363" s="57" t="s">
        <v>278</v>
      </c>
      <c r="H363" s="57" t="s">
        <v>279</v>
      </c>
      <c r="I363" s="57" t="s">
        <v>280</v>
      </c>
      <c r="J363" s="56" t="n">
        <v>2392</v>
      </c>
      <c r="K363" s="57" t="s">
        <v>162</v>
      </c>
      <c r="L363" s="58" t="n">
        <v>43647</v>
      </c>
      <c r="M363" s="57" t="s">
        <v>1778</v>
      </c>
      <c r="N363" s="57" t="s">
        <v>282</v>
      </c>
      <c r="O363" s="57" t="s">
        <v>101</v>
      </c>
      <c r="P363" s="57" t="s">
        <v>1779</v>
      </c>
      <c r="Q363" s="57" t="s">
        <v>1780</v>
      </c>
      <c r="R363" s="57" t="s">
        <v>103</v>
      </c>
      <c r="S363" s="56" t="n">
        <v>1</v>
      </c>
      <c r="T363" s="59" t="n">
        <v>53949.33</v>
      </c>
      <c r="U363" s="59" t="n">
        <v>3621.11</v>
      </c>
      <c r="V363" s="59" t="n">
        <v>50328.22</v>
      </c>
      <c r="W363" s="52" t="str">
        <f aca="false">RIGHT(P363,7)</f>
        <v>06-4114</v>
      </c>
      <c r="X363" s="57" t="s">
        <v>1777</v>
      </c>
    </row>
    <row r="364" customFormat="false" ht="15" hidden="false" customHeight="false" outlineLevel="0" collapsed="false">
      <c r="A364" s="56" t="n">
        <v>166826386</v>
      </c>
      <c r="B364" s="57" t="s">
        <v>204</v>
      </c>
      <c r="C364" s="57" t="s">
        <v>205</v>
      </c>
      <c r="D364" s="57" t="s">
        <v>337</v>
      </c>
      <c r="E364" s="57" t="s">
        <v>1781</v>
      </c>
      <c r="F364" s="58" t="n">
        <v>42675</v>
      </c>
      <c r="G364" s="57" t="s">
        <v>208</v>
      </c>
      <c r="H364" s="57" t="s">
        <v>339</v>
      </c>
      <c r="I364" s="57" t="s">
        <v>210</v>
      </c>
      <c r="J364" s="56" t="n">
        <v>2392</v>
      </c>
      <c r="K364" s="57" t="s">
        <v>162</v>
      </c>
      <c r="L364" s="58" t="n">
        <v>43009</v>
      </c>
      <c r="M364" s="57"/>
      <c r="N364" s="57" t="s">
        <v>341</v>
      </c>
      <c r="O364" s="57" t="s">
        <v>165</v>
      </c>
      <c r="P364" s="57" t="s">
        <v>1782</v>
      </c>
      <c r="Q364" s="57" t="s">
        <v>1783</v>
      </c>
      <c r="R364" s="57" t="s">
        <v>103</v>
      </c>
      <c r="S364" s="56" t="n">
        <v>1</v>
      </c>
      <c r="T364" s="59" t="n">
        <v>7829.33</v>
      </c>
      <c r="U364" s="59" t="n">
        <v>978.34</v>
      </c>
      <c r="V364" s="59" t="n">
        <v>6850.99</v>
      </c>
      <c r="W364" s="52" t="str">
        <f aca="false">RIGHT(P364,7)</f>
        <v>02-6032</v>
      </c>
      <c r="X364" s="57" t="s">
        <v>1784</v>
      </c>
    </row>
    <row r="365" customFormat="false" ht="15" hidden="false" customHeight="false" outlineLevel="0" collapsed="false">
      <c r="A365" s="56" t="n">
        <v>224977</v>
      </c>
      <c r="B365" s="57" t="s">
        <v>298</v>
      </c>
      <c r="C365" s="57" t="s">
        <v>299</v>
      </c>
      <c r="D365" s="57" t="s">
        <v>1785</v>
      </c>
      <c r="E365" s="57" t="s">
        <v>220</v>
      </c>
      <c r="F365" s="58" t="n">
        <v>38718</v>
      </c>
      <c r="G365" s="57" t="s">
        <v>302</v>
      </c>
      <c r="H365" s="57" t="s">
        <v>1786</v>
      </c>
      <c r="I365" s="57" t="s">
        <v>304</v>
      </c>
      <c r="J365" s="56" t="n">
        <v>2392</v>
      </c>
      <c r="K365" s="57" t="s">
        <v>162</v>
      </c>
      <c r="L365" s="58" t="n">
        <v>38869</v>
      </c>
      <c r="M365" s="57" t="s">
        <v>1787</v>
      </c>
      <c r="N365" s="57" t="s">
        <v>1788</v>
      </c>
      <c r="O365" s="57" t="s">
        <v>249</v>
      </c>
      <c r="P365" s="57" t="s">
        <v>1789</v>
      </c>
      <c r="Q365" s="57" t="s">
        <v>1790</v>
      </c>
      <c r="R365" s="57" t="s">
        <v>103</v>
      </c>
      <c r="S365" s="56" t="n">
        <v>1</v>
      </c>
      <c r="T365" s="59" t="n">
        <v>69236.52</v>
      </c>
      <c r="U365" s="59" t="n">
        <v>95171.54</v>
      </c>
      <c r="V365" s="59" t="n">
        <v>-25935.02</v>
      </c>
      <c r="W365" s="52" t="str">
        <f aca="false">RIGHT(P365,7)</f>
        <v>08-5001</v>
      </c>
      <c r="X365" s="57" t="s">
        <v>1791</v>
      </c>
    </row>
    <row r="366" customFormat="false" ht="15" hidden="false" customHeight="false" outlineLevel="0" collapsed="false">
      <c r="A366" s="56" t="n">
        <v>42711895</v>
      </c>
      <c r="B366" s="57" t="s">
        <v>105</v>
      </c>
      <c r="C366" s="57" t="s">
        <v>106</v>
      </c>
      <c r="D366" s="57" t="s">
        <v>360</v>
      </c>
      <c r="E366" s="57" t="s">
        <v>1792</v>
      </c>
      <c r="F366" s="58" t="n">
        <v>41640</v>
      </c>
      <c r="G366" s="57" t="s">
        <v>109</v>
      </c>
      <c r="H366" s="57" t="s">
        <v>362</v>
      </c>
      <c r="I366" s="57" t="s">
        <v>111</v>
      </c>
      <c r="J366" s="56" t="n">
        <v>2392</v>
      </c>
      <c r="K366" s="57" t="s">
        <v>162</v>
      </c>
      <c r="L366" s="58" t="n">
        <v>41760</v>
      </c>
      <c r="M366" s="57" t="s">
        <v>1793</v>
      </c>
      <c r="N366" s="57" t="s">
        <v>363</v>
      </c>
      <c r="O366" s="57" t="s">
        <v>180</v>
      </c>
      <c r="P366" s="57" t="s">
        <v>1794</v>
      </c>
      <c r="Q366" s="57" t="s">
        <v>1795</v>
      </c>
      <c r="R366" s="57" t="s">
        <v>103</v>
      </c>
      <c r="S366" s="56" t="n">
        <v>1</v>
      </c>
      <c r="T366" s="59" t="n">
        <v>34105.38</v>
      </c>
      <c r="U366" s="59" t="n">
        <v>17777.62</v>
      </c>
      <c r="V366" s="59" t="n">
        <v>16327.76</v>
      </c>
      <c r="W366" s="52" t="str">
        <f aca="false">RIGHT(P366,7)</f>
        <v>90-4028</v>
      </c>
      <c r="X366" s="57" t="s">
        <v>1796</v>
      </c>
    </row>
    <row r="367" customFormat="false" ht="15" hidden="false" customHeight="false" outlineLevel="0" collapsed="false">
      <c r="A367" s="56" t="n">
        <v>165126801</v>
      </c>
      <c r="B367" s="57" t="s">
        <v>105</v>
      </c>
      <c r="C367" s="57" t="s">
        <v>106</v>
      </c>
      <c r="D367" s="57" t="s">
        <v>360</v>
      </c>
      <c r="E367" s="57" t="s">
        <v>1797</v>
      </c>
      <c r="F367" s="58" t="n">
        <v>42736</v>
      </c>
      <c r="G367" s="57" t="s">
        <v>109</v>
      </c>
      <c r="H367" s="57" t="s">
        <v>362</v>
      </c>
      <c r="I367" s="57" t="s">
        <v>111</v>
      </c>
      <c r="J367" s="56" t="n">
        <v>2392</v>
      </c>
      <c r="K367" s="57" t="s">
        <v>162</v>
      </c>
      <c r="L367" s="58" t="n">
        <v>42736</v>
      </c>
      <c r="M367" s="57" t="s">
        <v>1798</v>
      </c>
      <c r="N367" s="57" t="s">
        <v>363</v>
      </c>
      <c r="O367" s="57" t="s">
        <v>175</v>
      </c>
      <c r="P367" s="57" t="s">
        <v>1797</v>
      </c>
      <c r="Q367" s="57" t="s">
        <v>1799</v>
      </c>
      <c r="R367" s="57" t="s">
        <v>103</v>
      </c>
      <c r="S367" s="56" t="n">
        <v>1</v>
      </c>
      <c r="T367" s="59" t="n">
        <v>47446.43</v>
      </c>
      <c r="U367" s="59" t="n">
        <v>13601.91</v>
      </c>
      <c r="V367" s="59" t="n">
        <v>33844.52</v>
      </c>
      <c r="W367" s="52" t="str">
        <f aca="false">RIGHT(P367,7)</f>
        <v>90-3034</v>
      </c>
      <c r="X367" s="57" t="s">
        <v>1797</v>
      </c>
    </row>
    <row r="368" customFormat="false" ht="15" hidden="false" customHeight="false" outlineLevel="0" collapsed="false">
      <c r="A368" s="56" t="n">
        <v>165126811</v>
      </c>
      <c r="B368" s="57" t="s">
        <v>105</v>
      </c>
      <c r="C368" s="57" t="s">
        <v>106</v>
      </c>
      <c r="D368" s="57" t="s">
        <v>360</v>
      </c>
      <c r="E368" s="57" t="s">
        <v>1800</v>
      </c>
      <c r="F368" s="58" t="n">
        <v>42675</v>
      </c>
      <c r="G368" s="57" t="s">
        <v>109</v>
      </c>
      <c r="H368" s="57" t="s">
        <v>362</v>
      </c>
      <c r="I368" s="57" t="s">
        <v>111</v>
      </c>
      <c r="J368" s="56" t="n">
        <v>2392</v>
      </c>
      <c r="K368" s="57" t="s">
        <v>162</v>
      </c>
      <c r="L368" s="58" t="n">
        <v>42705</v>
      </c>
      <c r="M368" s="57" t="s">
        <v>1801</v>
      </c>
      <c r="N368" s="57" t="s">
        <v>363</v>
      </c>
      <c r="O368" s="57" t="s">
        <v>165</v>
      </c>
      <c r="P368" s="57" t="s">
        <v>1800</v>
      </c>
      <c r="Q368" s="57" t="s">
        <v>1802</v>
      </c>
      <c r="R368" s="57" t="s">
        <v>103</v>
      </c>
      <c r="S368" s="56" t="n">
        <v>1</v>
      </c>
      <c r="T368" s="59" t="n">
        <v>50592.03</v>
      </c>
      <c r="U368" s="59" t="n">
        <v>19036.95</v>
      </c>
      <c r="V368" s="59" t="n">
        <v>31555.08</v>
      </c>
      <c r="W368" s="52" t="str">
        <f aca="false">RIGHT(P368,7)</f>
        <v>90-3036</v>
      </c>
      <c r="X368" s="57" t="s">
        <v>1800</v>
      </c>
    </row>
    <row r="369" customFormat="false" ht="15" hidden="false" customHeight="false" outlineLevel="0" collapsed="false">
      <c r="A369" s="56" t="n">
        <v>27173677</v>
      </c>
      <c r="B369" s="57" t="s">
        <v>318</v>
      </c>
      <c r="C369" s="57" t="s">
        <v>319</v>
      </c>
      <c r="D369" s="57" t="s">
        <v>379</v>
      </c>
      <c r="E369" s="57" t="s">
        <v>1803</v>
      </c>
      <c r="F369" s="58" t="n">
        <v>40695</v>
      </c>
      <c r="G369" s="57" t="s">
        <v>321</v>
      </c>
      <c r="H369" s="57" t="s">
        <v>381</v>
      </c>
      <c r="I369" s="57" t="s">
        <v>323</v>
      </c>
      <c r="J369" s="56" t="n">
        <v>2392</v>
      </c>
      <c r="K369" s="57" t="s">
        <v>162</v>
      </c>
      <c r="L369" s="58" t="n">
        <v>40695</v>
      </c>
      <c r="M369" s="57" t="s">
        <v>1804</v>
      </c>
      <c r="N369" s="57" t="s">
        <v>383</v>
      </c>
      <c r="O369" s="57" t="s">
        <v>185</v>
      </c>
      <c r="P369" s="57" t="s">
        <v>1805</v>
      </c>
      <c r="Q369" s="57" t="s">
        <v>1806</v>
      </c>
      <c r="R369" s="57" t="s">
        <v>103</v>
      </c>
      <c r="S369" s="56" t="n">
        <v>1</v>
      </c>
      <c r="T369" s="59" t="n">
        <v>22418.06</v>
      </c>
      <c r="U369" s="59" t="n">
        <v>20176.25</v>
      </c>
      <c r="V369" s="59" t="n">
        <v>2241.81</v>
      </c>
      <c r="W369" s="52" t="str">
        <f aca="false">LEFT(M369,7)</f>
        <v>S1S0709</v>
      </c>
      <c r="X369" s="57" t="s">
        <v>1807</v>
      </c>
    </row>
    <row r="370" customFormat="false" ht="15" hidden="false" customHeight="false" outlineLevel="0" collapsed="false">
      <c r="A370" s="56" t="n">
        <v>26140413</v>
      </c>
      <c r="B370" s="57" t="s">
        <v>318</v>
      </c>
      <c r="C370" s="57" t="s">
        <v>319</v>
      </c>
      <c r="D370" s="57" t="s">
        <v>379</v>
      </c>
      <c r="E370" s="57" t="s">
        <v>1430</v>
      </c>
      <c r="F370" s="58" t="n">
        <v>40360</v>
      </c>
      <c r="G370" s="57" t="s">
        <v>321</v>
      </c>
      <c r="H370" s="57" t="s">
        <v>381</v>
      </c>
      <c r="I370" s="57" t="s">
        <v>323</v>
      </c>
      <c r="J370" s="56" t="n">
        <v>2392</v>
      </c>
      <c r="K370" s="57" t="s">
        <v>162</v>
      </c>
      <c r="L370" s="58" t="n">
        <v>40391</v>
      </c>
      <c r="M370" s="57" t="s">
        <v>1431</v>
      </c>
      <c r="N370" s="57" t="s">
        <v>383</v>
      </c>
      <c r="O370" s="57" t="s">
        <v>307</v>
      </c>
      <c r="P370" s="57" t="s">
        <v>1432</v>
      </c>
      <c r="Q370" s="57" t="s">
        <v>1433</v>
      </c>
      <c r="R370" s="57" t="s">
        <v>103</v>
      </c>
      <c r="S370" s="56" t="n">
        <v>1</v>
      </c>
      <c r="T370" s="59" t="n">
        <v>32845.61</v>
      </c>
      <c r="U370" s="59" t="n">
        <v>29561.05</v>
      </c>
      <c r="V370" s="59" t="n">
        <v>3284.56</v>
      </c>
      <c r="W370" s="52" t="str">
        <f aca="false">RIGHT(P370,7)</f>
        <v>05-4038</v>
      </c>
      <c r="X370" s="57" t="s">
        <v>1430</v>
      </c>
    </row>
    <row r="371" customFormat="false" ht="15" hidden="false" customHeight="false" outlineLevel="0" collapsed="false">
      <c r="A371" s="56" t="n">
        <v>27019865</v>
      </c>
      <c r="B371" s="57" t="s">
        <v>155</v>
      </c>
      <c r="C371" s="57" t="s">
        <v>156</v>
      </c>
      <c r="D371" s="57" t="s">
        <v>397</v>
      </c>
      <c r="E371" s="57" t="s">
        <v>1808</v>
      </c>
      <c r="F371" s="58" t="n">
        <v>40360</v>
      </c>
      <c r="G371" s="57" t="s">
        <v>159</v>
      </c>
      <c r="H371" s="57" t="s">
        <v>399</v>
      </c>
      <c r="I371" s="57" t="s">
        <v>161</v>
      </c>
      <c r="J371" s="56" t="n">
        <v>2392</v>
      </c>
      <c r="K371" s="57" t="s">
        <v>162</v>
      </c>
      <c r="L371" s="58" t="n">
        <v>40360</v>
      </c>
      <c r="M371" s="57" t="s">
        <v>1809</v>
      </c>
      <c r="N371" s="57" t="s">
        <v>401</v>
      </c>
      <c r="O371" s="57" t="s">
        <v>307</v>
      </c>
      <c r="P371" s="57" t="s">
        <v>1810</v>
      </c>
      <c r="Q371" s="57" t="s">
        <v>1811</v>
      </c>
      <c r="R371" s="57" t="s">
        <v>103</v>
      </c>
      <c r="S371" s="56" t="n">
        <v>1</v>
      </c>
      <c r="T371" s="59" t="n">
        <v>1304.56</v>
      </c>
      <c r="U371" s="59" t="n">
        <v>1169.61</v>
      </c>
      <c r="V371" s="59" t="n">
        <v>134.95</v>
      </c>
      <c r="W371" s="52" t="str">
        <f aca="false">RIGHT(P371,7)</f>
        <v>04-4069</v>
      </c>
      <c r="X371" s="57" t="s">
        <v>453</v>
      </c>
    </row>
    <row r="372" customFormat="false" ht="15" hidden="false" customHeight="false" outlineLevel="0" collapsed="false">
      <c r="A372" s="56" t="n">
        <v>26140403</v>
      </c>
      <c r="B372" s="57" t="s">
        <v>155</v>
      </c>
      <c r="C372" s="57" t="s">
        <v>156</v>
      </c>
      <c r="D372" s="57" t="s">
        <v>397</v>
      </c>
      <c r="E372" s="57" t="s">
        <v>1808</v>
      </c>
      <c r="F372" s="58" t="n">
        <v>40360</v>
      </c>
      <c r="G372" s="57" t="s">
        <v>159</v>
      </c>
      <c r="H372" s="57" t="s">
        <v>399</v>
      </c>
      <c r="I372" s="57" t="s">
        <v>161</v>
      </c>
      <c r="J372" s="56" t="n">
        <v>2392</v>
      </c>
      <c r="K372" s="57" t="s">
        <v>162</v>
      </c>
      <c r="L372" s="58" t="n">
        <v>40391</v>
      </c>
      <c r="M372" s="57" t="s">
        <v>1809</v>
      </c>
      <c r="N372" s="57" t="s">
        <v>401</v>
      </c>
      <c r="O372" s="57" t="s">
        <v>307</v>
      </c>
      <c r="P372" s="57" t="s">
        <v>1810</v>
      </c>
      <c r="Q372" s="57" t="s">
        <v>1811</v>
      </c>
      <c r="R372" s="57" t="s">
        <v>103</v>
      </c>
      <c r="S372" s="56" t="n">
        <v>1</v>
      </c>
      <c r="T372" s="59" t="n">
        <v>33109.87</v>
      </c>
      <c r="U372" s="59" t="n">
        <v>29684.87</v>
      </c>
      <c r="V372" s="59" t="n">
        <v>3425</v>
      </c>
      <c r="W372" s="52" t="str">
        <f aca="false">RIGHT(P372,7)</f>
        <v>04-4069</v>
      </c>
      <c r="X372" s="57" t="s">
        <v>1808</v>
      </c>
    </row>
    <row r="373" customFormat="false" ht="15" hidden="false" customHeight="false" outlineLevel="0" collapsed="false">
      <c r="A373" s="56" t="n">
        <v>258058</v>
      </c>
      <c r="B373" s="57" t="s">
        <v>740</v>
      </c>
      <c r="C373" s="57" t="s">
        <v>741</v>
      </c>
      <c r="D373" s="57" t="s">
        <v>1469</v>
      </c>
      <c r="E373" s="57" t="s">
        <v>311</v>
      </c>
      <c r="F373" s="58" t="n">
        <v>32143</v>
      </c>
      <c r="G373" s="57" t="s">
        <v>744</v>
      </c>
      <c r="H373" s="57" t="s">
        <v>1470</v>
      </c>
      <c r="I373" s="57" t="s">
        <v>746</v>
      </c>
      <c r="J373" s="56" t="n">
        <v>2392</v>
      </c>
      <c r="K373" s="57" t="s">
        <v>162</v>
      </c>
      <c r="L373" s="58" t="n">
        <v>32143</v>
      </c>
      <c r="M373" s="57" t="s">
        <v>1812</v>
      </c>
      <c r="N373" s="57" t="s">
        <v>1472</v>
      </c>
      <c r="O373" s="57" t="s">
        <v>1813</v>
      </c>
      <c r="P373" s="57" t="s">
        <v>1814</v>
      </c>
      <c r="Q373" s="57" t="s">
        <v>1815</v>
      </c>
      <c r="R373" s="57" t="s">
        <v>103</v>
      </c>
      <c r="S373" s="56" t="n">
        <v>1</v>
      </c>
      <c r="T373" s="59" t="n">
        <v>6252.55</v>
      </c>
      <c r="U373" s="59" t="n">
        <v>7916.33</v>
      </c>
      <c r="V373" s="59" t="n">
        <v>-1663.78</v>
      </c>
      <c r="W373" s="52" t="str">
        <f aca="false">RIGHT(M373,7)</f>
        <v>3013687</v>
      </c>
      <c r="X373" s="57" t="s">
        <v>1814</v>
      </c>
    </row>
    <row r="374" customFormat="false" ht="15" hidden="false" customHeight="false" outlineLevel="0" collapsed="false">
      <c r="A374" s="56" t="n">
        <v>217370</v>
      </c>
      <c r="B374" s="57" t="s">
        <v>740</v>
      </c>
      <c r="C374" s="57" t="s">
        <v>741</v>
      </c>
      <c r="D374" s="57" t="s">
        <v>1469</v>
      </c>
      <c r="E374" s="57" t="s">
        <v>311</v>
      </c>
      <c r="F374" s="58" t="n">
        <v>37987</v>
      </c>
      <c r="G374" s="57" t="s">
        <v>744</v>
      </c>
      <c r="H374" s="57" t="s">
        <v>1470</v>
      </c>
      <c r="I374" s="57" t="s">
        <v>746</v>
      </c>
      <c r="J374" s="56" t="n">
        <v>2392</v>
      </c>
      <c r="K374" s="57" t="s">
        <v>162</v>
      </c>
      <c r="L374" s="58" t="n">
        <v>38169</v>
      </c>
      <c r="M374" s="57" t="s">
        <v>1816</v>
      </c>
      <c r="N374" s="57" t="s">
        <v>1472</v>
      </c>
      <c r="O374" s="57" t="s">
        <v>1817</v>
      </c>
      <c r="P374" s="57" t="s">
        <v>1818</v>
      </c>
      <c r="Q374" s="57" t="s">
        <v>1819</v>
      </c>
      <c r="R374" s="57" t="s">
        <v>103</v>
      </c>
      <c r="S374" s="56" t="n">
        <v>1</v>
      </c>
      <c r="T374" s="59" t="n">
        <v>3983.48</v>
      </c>
      <c r="U374" s="59" t="n">
        <v>4100.39</v>
      </c>
      <c r="V374" s="59" t="n">
        <v>-116.91</v>
      </c>
      <c r="W374" s="52" t="str">
        <f aca="false">RIGHT(P374,7)</f>
        <v>09-6024</v>
      </c>
      <c r="X374" s="57" t="s">
        <v>1820</v>
      </c>
    </row>
    <row r="375" customFormat="false" ht="15" hidden="false" customHeight="false" outlineLevel="0" collapsed="false">
      <c r="A375" s="56" t="n">
        <v>114514361</v>
      </c>
      <c r="B375" s="57" t="s">
        <v>204</v>
      </c>
      <c r="C375" s="57" t="s">
        <v>205</v>
      </c>
      <c r="D375" s="57" t="s">
        <v>442</v>
      </c>
      <c r="E375" s="57" t="s">
        <v>1821</v>
      </c>
      <c r="F375" s="58" t="n">
        <v>42095</v>
      </c>
      <c r="G375" s="57" t="s">
        <v>208</v>
      </c>
      <c r="H375" s="57" t="s">
        <v>444</v>
      </c>
      <c r="I375" s="57" t="s">
        <v>210</v>
      </c>
      <c r="J375" s="56" t="n">
        <v>2392</v>
      </c>
      <c r="K375" s="57" t="s">
        <v>162</v>
      </c>
      <c r="L375" s="58" t="n">
        <v>42095</v>
      </c>
      <c r="M375" s="57" t="s">
        <v>1822</v>
      </c>
      <c r="N375" s="57" t="s">
        <v>446</v>
      </c>
      <c r="O375" s="57" t="s">
        <v>191</v>
      </c>
      <c r="P375" s="57" t="s">
        <v>1823</v>
      </c>
      <c r="Q375" s="57" t="s">
        <v>1824</v>
      </c>
      <c r="R375" s="57" t="s">
        <v>103</v>
      </c>
      <c r="S375" s="56" t="n">
        <v>1</v>
      </c>
      <c r="T375" s="59" t="n">
        <v>576414.01</v>
      </c>
      <c r="U375" s="59" t="n">
        <v>161621.43</v>
      </c>
      <c r="V375" s="59" t="n">
        <v>414792.58</v>
      </c>
      <c r="W375" s="52" t="str">
        <f aca="false">RIGHT(P375,7)</f>
        <v>02-5900</v>
      </c>
      <c r="X375" s="57" t="s">
        <v>1825</v>
      </c>
    </row>
    <row r="376" customFormat="false" ht="15" hidden="false" customHeight="false" outlineLevel="0" collapsed="false">
      <c r="A376" s="56" t="n">
        <v>223787</v>
      </c>
      <c r="B376" s="57" t="s">
        <v>120</v>
      </c>
      <c r="C376" s="57" t="s">
        <v>121</v>
      </c>
      <c r="D376" s="57" t="s">
        <v>122</v>
      </c>
      <c r="E376" s="57" t="s">
        <v>220</v>
      </c>
      <c r="F376" s="58" t="n">
        <v>36892</v>
      </c>
      <c r="G376" s="57" t="s">
        <v>124</v>
      </c>
      <c r="H376" s="57" t="s">
        <v>125</v>
      </c>
      <c r="I376" s="57" t="s">
        <v>126</v>
      </c>
      <c r="J376" s="56" t="n">
        <v>2392</v>
      </c>
      <c r="K376" s="57" t="s">
        <v>162</v>
      </c>
      <c r="L376" s="58" t="n">
        <v>37043</v>
      </c>
      <c r="M376" s="57" t="s">
        <v>1826</v>
      </c>
      <c r="N376" s="57" t="s">
        <v>127</v>
      </c>
      <c r="O376" s="57" t="s">
        <v>333</v>
      </c>
      <c r="P376" s="57" t="s">
        <v>1827</v>
      </c>
      <c r="Q376" s="57" t="s">
        <v>1828</v>
      </c>
      <c r="R376" s="57" t="s">
        <v>103</v>
      </c>
      <c r="S376" s="56" t="n">
        <v>1</v>
      </c>
      <c r="T376" s="59" t="n">
        <v>19312.02</v>
      </c>
      <c r="U376" s="59" t="n">
        <v>17380.82</v>
      </c>
      <c r="V376" s="59" t="n">
        <v>1931.2</v>
      </c>
      <c r="W376" s="52" t="str">
        <f aca="false">RIGHT(P376,7)</f>
        <v>11-3027</v>
      </c>
      <c r="X376" s="57" t="s">
        <v>1829</v>
      </c>
    </row>
    <row r="377" customFormat="false" ht="15" hidden="false" customHeight="false" outlineLevel="0" collapsed="false">
      <c r="A377" s="56" t="n">
        <v>27554726</v>
      </c>
      <c r="B377" s="57" t="s">
        <v>274</v>
      </c>
      <c r="C377" s="57" t="s">
        <v>275</v>
      </c>
      <c r="D377" s="57" t="s">
        <v>458</v>
      </c>
      <c r="E377" s="57" t="s">
        <v>1830</v>
      </c>
      <c r="F377" s="58" t="n">
        <v>39934</v>
      </c>
      <c r="G377" s="57" t="s">
        <v>278</v>
      </c>
      <c r="H377" s="57" t="s">
        <v>460</v>
      </c>
      <c r="I377" s="57" t="s">
        <v>280</v>
      </c>
      <c r="J377" s="56" t="n">
        <v>2392</v>
      </c>
      <c r="K377" s="57" t="s">
        <v>162</v>
      </c>
      <c r="L377" s="58" t="n">
        <v>39934</v>
      </c>
      <c r="M377" s="57" t="s">
        <v>1831</v>
      </c>
      <c r="N377" s="57" t="s">
        <v>462</v>
      </c>
      <c r="O377" s="57" t="s">
        <v>659</v>
      </c>
      <c r="P377" s="57" t="s">
        <v>1832</v>
      </c>
      <c r="Q377" s="57" t="s">
        <v>1833</v>
      </c>
      <c r="R377" s="57" t="s">
        <v>103</v>
      </c>
      <c r="S377" s="56" t="n">
        <v>1</v>
      </c>
      <c r="T377" s="59" t="n">
        <v>31590.57</v>
      </c>
      <c r="U377" s="59" t="n">
        <v>22808.63</v>
      </c>
      <c r="V377" s="59" t="n">
        <v>8781.94</v>
      </c>
      <c r="W377" s="52" t="str">
        <f aca="false">RIGHT(P377,7)</f>
        <v>90-3023</v>
      </c>
      <c r="X377" s="57" t="s">
        <v>1834</v>
      </c>
    </row>
    <row r="378" customFormat="false" ht="15" hidden="false" customHeight="false" outlineLevel="0" collapsed="false">
      <c r="A378" s="56" t="n">
        <v>239819</v>
      </c>
      <c r="B378" s="57" t="s">
        <v>318</v>
      </c>
      <c r="C378" s="57" t="s">
        <v>319</v>
      </c>
      <c r="D378" s="57" t="s">
        <v>863</v>
      </c>
      <c r="E378" s="57" t="s">
        <v>220</v>
      </c>
      <c r="F378" s="58" t="n">
        <v>39083</v>
      </c>
      <c r="G378" s="57" t="s">
        <v>321</v>
      </c>
      <c r="H378" s="57" t="s">
        <v>864</v>
      </c>
      <c r="I378" s="57" t="s">
        <v>323</v>
      </c>
      <c r="J378" s="56" t="n">
        <v>2392</v>
      </c>
      <c r="K378" s="57" t="s">
        <v>162</v>
      </c>
      <c r="L378" s="58" t="n">
        <v>39173</v>
      </c>
      <c r="M378" s="57" t="s">
        <v>1835</v>
      </c>
      <c r="N378" s="57" t="s">
        <v>866</v>
      </c>
      <c r="O378" s="57" t="s">
        <v>226</v>
      </c>
      <c r="P378" s="57" t="s">
        <v>1836</v>
      </c>
      <c r="Q378" s="57" t="s">
        <v>1837</v>
      </c>
      <c r="R378" s="57" t="s">
        <v>103</v>
      </c>
      <c r="S378" s="56" t="n">
        <v>1</v>
      </c>
      <c r="T378" s="59" t="n">
        <v>15377.33</v>
      </c>
      <c r="U378" s="59" t="n">
        <v>19723.75</v>
      </c>
      <c r="V378" s="59" t="n">
        <v>-4346.42</v>
      </c>
      <c r="W378" s="52" t="str">
        <f aca="false">RIGHT(P378,7)</f>
        <v>05-3009</v>
      </c>
      <c r="X378" s="57" t="s">
        <v>1838</v>
      </c>
    </row>
    <row r="379" customFormat="false" ht="15" hidden="false" customHeight="false" outlineLevel="0" collapsed="false">
      <c r="A379" s="56" t="n">
        <v>251674</v>
      </c>
      <c r="B379" s="57" t="s">
        <v>105</v>
      </c>
      <c r="C379" s="57" t="s">
        <v>106</v>
      </c>
      <c r="D379" s="57" t="s">
        <v>486</v>
      </c>
      <c r="E379" s="57" t="s">
        <v>311</v>
      </c>
      <c r="F379" s="58" t="n">
        <v>34335</v>
      </c>
      <c r="G379" s="57" t="s">
        <v>109</v>
      </c>
      <c r="H379" s="57" t="s">
        <v>487</v>
      </c>
      <c r="I379" s="57" t="s">
        <v>111</v>
      </c>
      <c r="J379" s="56" t="n">
        <v>2392</v>
      </c>
      <c r="K379" s="57" t="s">
        <v>162</v>
      </c>
      <c r="L379" s="58" t="n">
        <v>34425</v>
      </c>
      <c r="M379" s="57" t="s">
        <v>1839</v>
      </c>
      <c r="N379" s="57" t="s">
        <v>489</v>
      </c>
      <c r="O379" s="57" t="s">
        <v>835</v>
      </c>
      <c r="P379" s="57" t="s">
        <v>1840</v>
      </c>
      <c r="Q379" s="57" t="s">
        <v>1193</v>
      </c>
      <c r="R379" s="57" t="s">
        <v>103</v>
      </c>
      <c r="S379" s="56" t="n">
        <v>1</v>
      </c>
      <c r="T379" s="59" t="n">
        <v>15689.6</v>
      </c>
      <c r="U379" s="59" t="n">
        <v>10977.94</v>
      </c>
      <c r="V379" s="59" t="n">
        <v>4711.66</v>
      </c>
      <c r="W379" s="52" t="str">
        <f aca="false">RIGHT(M379,7)</f>
        <v>0931084</v>
      </c>
      <c r="X379" s="57" t="s">
        <v>1840</v>
      </c>
    </row>
    <row r="380" customFormat="false" ht="15" hidden="false" customHeight="false" outlineLevel="0" collapsed="false">
      <c r="A380" s="56" t="n">
        <v>26420949</v>
      </c>
      <c r="B380" s="57" t="s">
        <v>204</v>
      </c>
      <c r="C380" s="57" t="s">
        <v>205</v>
      </c>
      <c r="D380" s="57" t="s">
        <v>505</v>
      </c>
      <c r="E380" s="57" t="s">
        <v>220</v>
      </c>
      <c r="F380" s="58" t="n">
        <v>37987</v>
      </c>
      <c r="G380" s="57" t="s">
        <v>208</v>
      </c>
      <c r="H380" s="57" t="s">
        <v>507</v>
      </c>
      <c r="I380" s="57" t="s">
        <v>210</v>
      </c>
      <c r="J380" s="56" t="n">
        <v>2392</v>
      </c>
      <c r="K380" s="57" t="s">
        <v>162</v>
      </c>
      <c r="L380" s="58" t="n">
        <v>37987</v>
      </c>
      <c r="M380" s="57" t="s">
        <v>1841</v>
      </c>
      <c r="N380" s="57" t="s">
        <v>509</v>
      </c>
      <c r="O380" s="57" t="s">
        <v>1817</v>
      </c>
      <c r="P380" s="57" t="s">
        <v>1842</v>
      </c>
      <c r="Q380" s="57" t="s">
        <v>1843</v>
      </c>
      <c r="R380" s="57" t="s">
        <v>103</v>
      </c>
      <c r="S380" s="56" t="n">
        <v>1</v>
      </c>
      <c r="T380" s="59" t="n">
        <v>22395.75</v>
      </c>
      <c r="U380" s="59" t="n">
        <v>20093.56</v>
      </c>
      <c r="V380" s="59" t="n">
        <v>2302.19</v>
      </c>
      <c r="W380" s="52" t="str">
        <f aca="false">RIGHT(P380,7)</f>
        <v>08-3026</v>
      </c>
      <c r="X380" s="57" t="s">
        <v>1844</v>
      </c>
    </row>
    <row r="381" customFormat="false" ht="15" hidden="false" customHeight="false" outlineLevel="0" collapsed="false">
      <c r="A381" s="56" t="n">
        <v>75190728</v>
      </c>
      <c r="B381" s="57" t="s">
        <v>204</v>
      </c>
      <c r="C381" s="57" t="s">
        <v>205</v>
      </c>
      <c r="D381" s="57" t="s">
        <v>505</v>
      </c>
      <c r="E381" s="57" t="s">
        <v>158</v>
      </c>
      <c r="F381" s="58" t="n">
        <v>42156</v>
      </c>
      <c r="G381" s="57" t="s">
        <v>208</v>
      </c>
      <c r="H381" s="57" t="s">
        <v>507</v>
      </c>
      <c r="I381" s="57" t="s">
        <v>210</v>
      </c>
      <c r="J381" s="56" t="n">
        <v>2392</v>
      </c>
      <c r="K381" s="57" t="s">
        <v>162</v>
      </c>
      <c r="L381" s="58" t="n">
        <v>42248</v>
      </c>
      <c r="M381" s="57" t="s">
        <v>1845</v>
      </c>
      <c r="N381" s="57" t="s">
        <v>509</v>
      </c>
      <c r="O381" s="57" t="s">
        <v>191</v>
      </c>
      <c r="P381" s="57" t="s">
        <v>1846</v>
      </c>
      <c r="Q381" s="57" t="s">
        <v>1847</v>
      </c>
      <c r="R381" s="57" t="s">
        <v>103</v>
      </c>
      <c r="S381" s="56" t="n">
        <v>1</v>
      </c>
      <c r="T381" s="59" t="n">
        <v>32193.32</v>
      </c>
      <c r="U381" s="59" t="n">
        <v>16078.66</v>
      </c>
      <c r="V381" s="59" t="n">
        <v>16114.66</v>
      </c>
      <c r="W381" s="52" t="str">
        <f aca="false">RIGHT(P381,7)</f>
        <v>02-2102</v>
      </c>
      <c r="X381" s="57" t="s">
        <v>1846</v>
      </c>
    </row>
    <row r="382" customFormat="false" ht="15" hidden="false" customHeight="false" outlineLevel="0" collapsed="false">
      <c r="A382" s="56" t="n">
        <v>27173524</v>
      </c>
      <c r="B382" s="57" t="s">
        <v>204</v>
      </c>
      <c r="C382" s="57" t="s">
        <v>205</v>
      </c>
      <c r="D382" s="57" t="s">
        <v>505</v>
      </c>
      <c r="E382" s="57" t="s">
        <v>1848</v>
      </c>
      <c r="F382" s="58" t="n">
        <v>40360</v>
      </c>
      <c r="G382" s="57" t="s">
        <v>208</v>
      </c>
      <c r="H382" s="57" t="s">
        <v>507</v>
      </c>
      <c r="I382" s="57" t="s">
        <v>210</v>
      </c>
      <c r="J382" s="56" t="n">
        <v>2392</v>
      </c>
      <c r="K382" s="57" t="s">
        <v>162</v>
      </c>
      <c r="L382" s="58" t="n">
        <v>40360</v>
      </c>
      <c r="M382" s="57" t="s">
        <v>1849</v>
      </c>
      <c r="N382" s="57" t="s">
        <v>509</v>
      </c>
      <c r="O382" s="57" t="s">
        <v>307</v>
      </c>
      <c r="P382" s="57" t="s">
        <v>1850</v>
      </c>
      <c r="Q382" s="57" t="s">
        <v>1851</v>
      </c>
      <c r="R382" s="57" t="s">
        <v>103</v>
      </c>
      <c r="S382" s="56" t="n">
        <v>1</v>
      </c>
      <c r="T382" s="59" t="n">
        <v>33784.54</v>
      </c>
      <c r="U382" s="59" t="n">
        <v>26447.59</v>
      </c>
      <c r="V382" s="59" t="n">
        <v>7336.95</v>
      </c>
      <c r="W382" s="52" t="str">
        <f aca="false">RIGHT(P382,7)</f>
        <v>02-1064</v>
      </c>
      <c r="X382" s="57" t="s">
        <v>1848</v>
      </c>
    </row>
    <row r="383" customFormat="false" ht="15" hidden="false" customHeight="false" outlineLevel="0" collapsed="false">
      <c r="A383" s="56" t="n">
        <v>43166844</v>
      </c>
      <c r="B383" s="57" t="s">
        <v>264</v>
      </c>
      <c r="C383" s="57" t="s">
        <v>265</v>
      </c>
      <c r="D383" s="57" t="s">
        <v>518</v>
      </c>
      <c r="E383" s="57" t="s">
        <v>1852</v>
      </c>
      <c r="F383" s="58" t="n">
        <v>41640</v>
      </c>
      <c r="G383" s="57" t="s">
        <v>268</v>
      </c>
      <c r="H383" s="57" t="s">
        <v>520</v>
      </c>
      <c r="I383" s="57" t="s">
        <v>270</v>
      </c>
      <c r="J383" s="56" t="n">
        <v>2392</v>
      </c>
      <c r="K383" s="57" t="s">
        <v>162</v>
      </c>
      <c r="L383" s="58" t="n">
        <v>41760</v>
      </c>
      <c r="M383" s="57" t="s">
        <v>1853</v>
      </c>
      <c r="N383" s="57" t="s">
        <v>522</v>
      </c>
      <c r="O383" s="57" t="s">
        <v>180</v>
      </c>
      <c r="P383" s="57" t="s">
        <v>1854</v>
      </c>
      <c r="Q383" s="57" t="s">
        <v>1855</v>
      </c>
      <c r="R383" s="57" t="s">
        <v>103</v>
      </c>
      <c r="S383" s="56" t="n">
        <v>1</v>
      </c>
      <c r="T383" s="59" t="n">
        <v>37333.82</v>
      </c>
      <c r="U383" s="59" t="n">
        <v>14213.53</v>
      </c>
      <c r="V383" s="59" t="n">
        <v>23120.29</v>
      </c>
      <c r="W383" s="52" t="str">
        <f aca="false">RIGHT(P383,7)</f>
        <v>16-3016</v>
      </c>
      <c r="X383" s="57" t="s">
        <v>1856</v>
      </c>
    </row>
    <row r="384" customFormat="false" ht="15" hidden="false" customHeight="false" outlineLevel="0" collapsed="false">
      <c r="A384" s="56" t="n">
        <v>39457876</v>
      </c>
      <c r="B384" s="57" t="s">
        <v>264</v>
      </c>
      <c r="C384" s="57" t="s">
        <v>265</v>
      </c>
      <c r="D384" s="57" t="s">
        <v>518</v>
      </c>
      <c r="E384" s="57" t="s">
        <v>1857</v>
      </c>
      <c r="F384" s="58" t="n">
        <v>41061</v>
      </c>
      <c r="G384" s="57" t="s">
        <v>268</v>
      </c>
      <c r="H384" s="57" t="s">
        <v>520</v>
      </c>
      <c r="I384" s="57" t="s">
        <v>270</v>
      </c>
      <c r="J384" s="56" t="n">
        <v>2392</v>
      </c>
      <c r="K384" s="57" t="s">
        <v>162</v>
      </c>
      <c r="L384" s="58" t="n">
        <v>41091</v>
      </c>
      <c r="M384" s="57" t="s">
        <v>1858</v>
      </c>
      <c r="N384" s="57" t="s">
        <v>522</v>
      </c>
      <c r="O384" s="57" t="s">
        <v>565</v>
      </c>
      <c r="P384" s="57" t="s">
        <v>1859</v>
      </c>
      <c r="Q384" s="57" t="s">
        <v>1860</v>
      </c>
      <c r="R384" s="57" t="s">
        <v>103</v>
      </c>
      <c r="S384" s="56" t="n">
        <v>1</v>
      </c>
      <c r="T384" s="59" t="n">
        <v>27306.95</v>
      </c>
      <c r="U384" s="59" t="n">
        <v>13263.21</v>
      </c>
      <c r="V384" s="59" t="n">
        <v>14043.74</v>
      </c>
      <c r="W384" s="52" t="str">
        <f aca="false">RIGHT(P384,7)</f>
        <v>16-2015</v>
      </c>
      <c r="X384" s="57" t="s">
        <v>1857</v>
      </c>
    </row>
    <row r="385" customFormat="false" ht="15" hidden="false" customHeight="false" outlineLevel="0" collapsed="false">
      <c r="A385" s="56" t="n">
        <v>208959446</v>
      </c>
      <c r="B385" s="57" t="s">
        <v>264</v>
      </c>
      <c r="C385" s="57" t="s">
        <v>265</v>
      </c>
      <c r="D385" s="57" t="s">
        <v>518</v>
      </c>
      <c r="E385" s="57" t="s">
        <v>172</v>
      </c>
      <c r="F385" s="58" t="n">
        <v>43040</v>
      </c>
      <c r="G385" s="57" t="s">
        <v>268</v>
      </c>
      <c r="H385" s="57" t="s">
        <v>520</v>
      </c>
      <c r="I385" s="57" t="s">
        <v>270</v>
      </c>
      <c r="J385" s="56" t="n">
        <v>2392</v>
      </c>
      <c r="K385" s="57" t="s">
        <v>162</v>
      </c>
      <c r="L385" s="58" t="n">
        <v>43040</v>
      </c>
      <c r="M385" s="57" t="s">
        <v>1861</v>
      </c>
      <c r="N385" s="57" t="s">
        <v>522</v>
      </c>
      <c r="O385" s="57" t="s">
        <v>175</v>
      </c>
      <c r="P385" s="57" t="s">
        <v>1862</v>
      </c>
      <c r="Q385" s="57" t="s">
        <v>1863</v>
      </c>
      <c r="R385" s="57" t="s">
        <v>103</v>
      </c>
      <c r="S385" s="56" t="n">
        <v>1</v>
      </c>
      <c r="T385" s="59" t="n">
        <v>68765.04</v>
      </c>
      <c r="U385" s="59" t="n">
        <v>15026.24</v>
      </c>
      <c r="V385" s="59" t="n">
        <v>53738.8</v>
      </c>
      <c r="W385" s="52" t="str">
        <f aca="false">RIGHT(P385,7)</f>
        <v>16-3023</v>
      </c>
      <c r="X385" s="57" t="s">
        <v>1864</v>
      </c>
    </row>
    <row r="386" customFormat="false" ht="15" hidden="false" customHeight="false" outlineLevel="0" collapsed="false">
      <c r="A386" s="56" t="n">
        <v>114759802</v>
      </c>
      <c r="B386" s="57" t="s">
        <v>130</v>
      </c>
      <c r="C386" s="57" t="s">
        <v>131</v>
      </c>
      <c r="D386" s="57" t="s">
        <v>132</v>
      </c>
      <c r="E386" s="57" t="s">
        <v>1865</v>
      </c>
      <c r="F386" s="58" t="n">
        <v>42217</v>
      </c>
      <c r="G386" s="57" t="s">
        <v>134</v>
      </c>
      <c r="H386" s="57" t="s">
        <v>135</v>
      </c>
      <c r="I386" s="57" t="s">
        <v>136</v>
      </c>
      <c r="J386" s="56" t="n">
        <v>2392</v>
      </c>
      <c r="K386" s="57" t="s">
        <v>162</v>
      </c>
      <c r="L386" s="58" t="n">
        <v>42217</v>
      </c>
      <c r="M386" s="57" t="s">
        <v>1866</v>
      </c>
      <c r="N386" s="57" t="s">
        <v>137</v>
      </c>
      <c r="O386" s="57" t="s">
        <v>191</v>
      </c>
      <c r="P386" s="57" t="s">
        <v>1867</v>
      </c>
      <c r="Q386" s="57" t="s">
        <v>1868</v>
      </c>
      <c r="R386" s="57" t="s">
        <v>103</v>
      </c>
      <c r="S386" s="56" t="n">
        <v>1</v>
      </c>
      <c r="T386" s="59" t="n">
        <v>45932.04</v>
      </c>
      <c r="U386" s="59" t="n">
        <v>29961.98</v>
      </c>
      <c r="V386" s="59" t="n">
        <v>15970.06</v>
      </c>
      <c r="W386" s="52" t="str">
        <f aca="false">RIGHT(P386,7)</f>
        <v>13-3016</v>
      </c>
      <c r="X386" s="57" t="s">
        <v>1869</v>
      </c>
    </row>
    <row r="387" customFormat="false" ht="15" hidden="false" customHeight="false" outlineLevel="0" collapsed="false">
      <c r="A387" s="56" t="n">
        <v>210644</v>
      </c>
      <c r="B387" s="57" t="s">
        <v>140</v>
      </c>
      <c r="C387" s="57" t="s">
        <v>141</v>
      </c>
      <c r="D387" s="57" t="s">
        <v>545</v>
      </c>
      <c r="E387" s="57" t="s">
        <v>220</v>
      </c>
      <c r="F387" s="58" t="n">
        <v>39083</v>
      </c>
      <c r="G387" s="57" t="s">
        <v>144</v>
      </c>
      <c r="H387" s="57" t="s">
        <v>548</v>
      </c>
      <c r="I387" s="57" t="s">
        <v>146</v>
      </c>
      <c r="J387" s="56" t="n">
        <v>2392</v>
      </c>
      <c r="K387" s="57" t="s">
        <v>162</v>
      </c>
      <c r="L387" s="58" t="n">
        <v>39387</v>
      </c>
      <c r="M387" s="57" t="s">
        <v>1870</v>
      </c>
      <c r="N387" s="57" t="s">
        <v>550</v>
      </c>
      <c r="O387" s="57" t="s">
        <v>226</v>
      </c>
      <c r="P387" s="57" t="s">
        <v>1871</v>
      </c>
      <c r="Q387" s="57" t="s">
        <v>1872</v>
      </c>
      <c r="R387" s="57" t="s">
        <v>103</v>
      </c>
      <c r="S387" s="56" t="n">
        <v>1</v>
      </c>
      <c r="T387" s="59" t="n">
        <v>19789.4</v>
      </c>
      <c r="U387" s="59" t="n">
        <v>17791.84</v>
      </c>
      <c r="V387" s="59" t="n">
        <v>1997.56</v>
      </c>
      <c r="W387" s="52" t="str">
        <f aca="false">RIGHT(P387,7)</f>
        <v>01-3159</v>
      </c>
      <c r="X387" s="57" t="s">
        <v>1873</v>
      </c>
    </row>
    <row r="388" customFormat="false" ht="15" hidden="false" customHeight="false" outlineLevel="0" collapsed="false">
      <c r="A388" s="56" t="n">
        <v>39461776</v>
      </c>
      <c r="B388" s="57" t="s">
        <v>140</v>
      </c>
      <c r="C388" s="57" t="s">
        <v>141</v>
      </c>
      <c r="D388" s="57" t="s">
        <v>545</v>
      </c>
      <c r="E388" s="57" t="s">
        <v>1874</v>
      </c>
      <c r="F388" s="58" t="n">
        <v>41214</v>
      </c>
      <c r="G388" s="57" t="s">
        <v>144</v>
      </c>
      <c r="H388" s="57" t="s">
        <v>548</v>
      </c>
      <c r="I388" s="57" t="s">
        <v>146</v>
      </c>
      <c r="J388" s="56" t="n">
        <v>2392</v>
      </c>
      <c r="K388" s="57" t="s">
        <v>162</v>
      </c>
      <c r="L388" s="58" t="n">
        <v>41244</v>
      </c>
      <c r="M388" s="57" t="s">
        <v>1875</v>
      </c>
      <c r="N388" s="57" t="s">
        <v>550</v>
      </c>
      <c r="O388" s="57" t="s">
        <v>565</v>
      </c>
      <c r="P388" s="57" t="s">
        <v>1874</v>
      </c>
      <c r="Q388" s="57" t="s">
        <v>1876</v>
      </c>
      <c r="R388" s="57" t="s">
        <v>103</v>
      </c>
      <c r="S388" s="56" t="n">
        <v>1</v>
      </c>
      <c r="T388" s="59" t="n">
        <v>29564.31</v>
      </c>
      <c r="U388" s="59" t="n">
        <v>25254.51</v>
      </c>
      <c r="V388" s="59" t="n">
        <v>4309.8</v>
      </c>
      <c r="W388" s="52" t="str">
        <f aca="false">RIGHT(P388,7)</f>
        <v>01-3168</v>
      </c>
      <c r="X388" s="57" t="s">
        <v>1874</v>
      </c>
    </row>
    <row r="389" customFormat="false" ht="15" hidden="false" customHeight="false" outlineLevel="0" collapsed="false">
      <c r="A389" s="56" t="n">
        <v>39461853</v>
      </c>
      <c r="B389" s="57" t="s">
        <v>140</v>
      </c>
      <c r="C389" s="57" t="s">
        <v>141</v>
      </c>
      <c r="D389" s="57" t="s">
        <v>545</v>
      </c>
      <c r="E389" s="57" t="s">
        <v>1877</v>
      </c>
      <c r="F389" s="58" t="n">
        <v>41306</v>
      </c>
      <c r="G389" s="57" t="s">
        <v>144</v>
      </c>
      <c r="H389" s="57" t="s">
        <v>548</v>
      </c>
      <c r="I389" s="57" t="s">
        <v>146</v>
      </c>
      <c r="J389" s="56" t="n">
        <v>2392</v>
      </c>
      <c r="K389" s="57" t="s">
        <v>162</v>
      </c>
      <c r="L389" s="58" t="n">
        <v>41306</v>
      </c>
      <c r="M389" s="57" t="s">
        <v>1878</v>
      </c>
      <c r="N389" s="57" t="s">
        <v>550</v>
      </c>
      <c r="O389" s="57" t="s">
        <v>196</v>
      </c>
      <c r="P389" s="57" t="s">
        <v>1879</v>
      </c>
      <c r="Q389" s="57" t="s">
        <v>1880</v>
      </c>
      <c r="R389" s="57" t="s">
        <v>103</v>
      </c>
      <c r="S389" s="56" t="n">
        <v>1</v>
      </c>
      <c r="T389" s="59" t="n">
        <v>26007.65</v>
      </c>
      <c r="U389" s="59" t="n">
        <v>21352.64</v>
      </c>
      <c r="V389" s="59" t="n">
        <v>4655.01</v>
      </c>
      <c r="W389" s="52" t="str">
        <f aca="false">RIGHT(P389,7)</f>
        <v>01-2235</v>
      </c>
      <c r="X389" s="57" t="s">
        <v>1877</v>
      </c>
    </row>
    <row r="390" customFormat="false" ht="15" hidden="false" customHeight="false" outlineLevel="0" collapsed="false">
      <c r="A390" s="56" t="n">
        <v>114751862</v>
      </c>
      <c r="B390" s="57" t="s">
        <v>140</v>
      </c>
      <c r="C390" s="57" t="s">
        <v>141</v>
      </c>
      <c r="D390" s="57" t="s">
        <v>545</v>
      </c>
      <c r="E390" s="57" t="s">
        <v>1881</v>
      </c>
      <c r="F390" s="58" t="n">
        <v>42339</v>
      </c>
      <c r="G390" s="57" t="s">
        <v>144</v>
      </c>
      <c r="H390" s="57" t="s">
        <v>548</v>
      </c>
      <c r="I390" s="57" t="s">
        <v>146</v>
      </c>
      <c r="J390" s="56" t="n">
        <v>2392</v>
      </c>
      <c r="K390" s="57" t="s">
        <v>162</v>
      </c>
      <c r="L390" s="58" t="n">
        <v>42370</v>
      </c>
      <c r="M390" s="57" t="s">
        <v>1882</v>
      </c>
      <c r="N390" s="57" t="s">
        <v>550</v>
      </c>
      <c r="O390" s="57" t="s">
        <v>191</v>
      </c>
      <c r="P390" s="57" t="s">
        <v>1881</v>
      </c>
      <c r="Q390" s="57" t="s">
        <v>1883</v>
      </c>
      <c r="R390" s="57" t="s">
        <v>103</v>
      </c>
      <c r="S390" s="56" t="n">
        <v>1</v>
      </c>
      <c r="T390" s="59" t="n">
        <v>27348.98</v>
      </c>
      <c r="U390" s="59" t="n">
        <v>18783.23</v>
      </c>
      <c r="V390" s="59" t="n">
        <v>8565.75</v>
      </c>
      <c r="W390" s="52" t="str">
        <f aca="false">RIGHT(P390,7)</f>
        <v>01-1169</v>
      </c>
      <c r="X390" s="57" t="s">
        <v>1881</v>
      </c>
    </row>
    <row r="391" customFormat="false" ht="15" hidden="false" customHeight="false" outlineLevel="0" collapsed="false">
      <c r="A391" s="56" t="n">
        <v>165591005</v>
      </c>
      <c r="B391" s="57" t="s">
        <v>140</v>
      </c>
      <c r="C391" s="57" t="s">
        <v>141</v>
      </c>
      <c r="D391" s="57" t="s">
        <v>545</v>
      </c>
      <c r="E391" s="57" t="s">
        <v>1884</v>
      </c>
      <c r="F391" s="58" t="n">
        <v>42826</v>
      </c>
      <c r="G391" s="57" t="s">
        <v>144</v>
      </c>
      <c r="H391" s="57" t="s">
        <v>548</v>
      </c>
      <c r="I391" s="57" t="s">
        <v>146</v>
      </c>
      <c r="J391" s="56" t="n">
        <v>2392</v>
      </c>
      <c r="K391" s="57" t="s">
        <v>162</v>
      </c>
      <c r="L391" s="58" t="n">
        <v>42826</v>
      </c>
      <c r="M391" s="57" t="s">
        <v>1885</v>
      </c>
      <c r="N391" s="57" t="s">
        <v>550</v>
      </c>
      <c r="O391" s="57" t="s">
        <v>175</v>
      </c>
      <c r="P391" s="57" t="s">
        <v>1884</v>
      </c>
      <c r="Q391" s="57" t="s">
        <v>1886</v>
      </c>
      <c r="R391" s="57" t="s">
        <v>103</v>
      </c>
      <c r="S391" s="56" t="n">
        <v>1</v>
      </c>
      <c r="T391" s="59" t="n">
        <v>28530.92</v>
      </c>
      <c r="U391" s="59" t="n">
        <v>11701.47</v>
      </c>
      <c r="V391" s="59" t="n">
        <v>16829.45</v>
      </c>
      <c r="W391" s="52" t="str">
        <f aca="false">RIGHT(P391,7)</f>
        <v>01-1171</v>
      </c>
      <c r="X391" s="57" t="s">
        <v>1884</v>
      </c>
    </row>
    <row r="392" customFormat="false" ht="15" hidden="false" customHeight="false" outlineLevel="0" collapsed="false">
      <c r="A392" s="56" t="n">
        <v>27173627</v>
      </c>
      <c r="B392" s="57" t="s">
        <v>140</v>
      </c>
      <c r="C392" s="57" t="s">
        <v>141</v>
      </c>
      <c r="D392" s="57" t="s">
        <v>142</v>
      </c>
      <c r="E392" s="57" t="s">
        <v>1242</v>
      </c>
      <c r="F392" s="58" t="n">
        <v>40269</v>
      </c>
      <c r="G392" s="57" t="s">
        <v>144</v>
      </c>
      <c r="H392" s="57" t="s">
        <v>145</v>
      </c>
      <c r="I392" s="57" t="s">
        <v>146</v>
      </c>
      <c r="J392" s="56" t="n">
        <v>2392</v>
      </c>
      <c r="K392" s="57" t="s">
        <v>162</v>
      </c>
      <c r="L392" s="58" t="n">
        <v>40269</v>
      </c>
      <c r="M392" s="57" t="s">
        <v>1887</v>
      </c>
      <c r="N392" s="57" t="s">
        <v>147</v>
      </c>
      <c r="O392" s="57" t="s">
        <v>307</v>
      </c>
      <c r="P392" s="57" t="s">
        <v>1888</v>
      </c>
      <c r="Q392" s="57" t="s">
        <v>1889</v>
      </c>
      <c r="R392" s="57" t="s">
        <v>103</v>
      </c>
      <c r="S392" s="56" t="n">
        <v>1</v>
      </c>
      <c r="T392" s="59" t="n">
        <v>29191.42</v>
      </c>
      <c r="U392" s="59" t="n">
        <v>25344.77</v>
      </c>
      <c r="V392" s="59" t="n">
        <v>3846.65</v>
      </c>
      <c r="W392" s="52" t="str">
        <f aca="false">RIGHT(P392,7)</f>
        <v>01-2219</v>
      </c>
      <c r="X392" s="57" t="s">
        <v>1890</v>
      </c>
    </row>
    <row r="393" customFormat="false" ht="15" hidden="false" customHeight="false" outlineLevel="0" collapsed="false">
      <c r="A393" s="56" t="n">
        <v>43201006</v>
      </c>
      <c r="B393" s="57" t="s">
        <v>140</v>
      </c>
      <c r="C393" s="57" t="s">
        <v>141</v>
      </c>
      <c r="D393" s="57" t="s">
        <v>142</v>
      </c>
      <c r="E393" s="57" t="s">
        <v>1891</v>
      </c>
      <c r="F393" s="58" t="n">
        <v>41699</v>
      </c>
      <c r="G393" s="57" t="s">
        <v>144</v>
      </c>
      <c r="H393" s="57" t="s">
        <v>145</v>
      </c>
      <c r="I393" s="57" t="s">
        <v>146</v>
      </c>
      <c r="J393" s="56" t="n">
        <v>2392</v>
      </c>
      <c r="K393" s="57" t="s">
        <v>162</v>
      </c>
      <c r="L393" s="58" t="n">
        <v>41760</v>
      </c>
      <c r="M393" s="57" t="s">
        <v>1892</v>
      </c>
      <c r="N393" s="57" t="s">
        <v>147</v>
      </c>
      <c r="O393" s="57" t="s">
        <v>180</v>
      </c>
      <c r="P393" s="57" t="s">
        <v>1893</v>
      </c>
      <c r="Q393" s="57" t="s">
        <v>1894</v>
      </c>
      <c r="R393" s="57" t="s">
        <v>103</v>
      </c>
      <c r="S393" s="56" t="n">
        <v>1</v>
      </c>
      <c r="T393" s="59" t="n">
        <v>29629.81</v>
      </c>
      <c r="U393" s="59" t="n">
        <v>21272.14</v>
      </c>
      <c r="V393" s="59" t="n">
        <v>8357.67</v>
      </c>
      <c r="W393" s="52" t="str">
        <f aca="false">RIGHT(P393,7)</f>
        <v>01-2249</v>
      </c>
      <c r="X393" s="57" t="s">
        <v>1891</v>
      </c>
    </row>
    <row r="394" customFormat="false" ht="15" hidden="false" customHeight="false" outlineLevel="0" collapsed="false">
      <c r="A394" s="56" t="n">
        <v>39461766</v>
      </c>
      <c r="B394" s="57" t="s">
        <v>140</v>
      </c>
      <c r="C394" s="57" t="s">
        <v>141</v>
      </c>
      <c r="D394" s="57" t="s">
        <v>142</v>
      </c>
      <c r="E394" s="57" t="s">
        <v>1895</v>
      </c>
      <c r="F394" s="58" t="n">
        <v>41214</v>
      </c>
      <c r="G394" s="57" t="s">
        <v>144</v>
      </c>
      <c r="H394" s="57" t="s">
        <v>145</v>
      </c>
      <c r="I394" s="57" t="s">
        <v>146</v>
      </c>
      <c r="J394" s="56" t="n">
        <v>2392</v>
      </c>
      <c r="K394" s="57" t="s">
        <v>162</v>
      </c>
      <c r="L394" s="58" t="n">
        <v>41244</v>
      </c>
      <c r="M394" s="57" t="s">
        <v>1896</v>
      </c>
      <c r="N394" s="57" t="s">
        <v>147</v>
      </c>
      <c r="O394" s="57" t="s">
        <v>565</v>
      </c>
      <c r="P394" s="57" t="s">
        <v>1895</v>
      </c>
      <c r="Q394" s="57" t="s">
        <v>1897</v>
      </c>
      <c r="R394" s="57" t="s">
        <v>103</v>
      </c>
      <c r="S394" s="56" t="n">
        <v>1</v>
      </c>
      <c r="T394" s="59" t="n">
        <v>39428.17</v>
      </c>
      <c r="U394" s="59" t="n">
        <v>32255.04</v>
      </c>
      <c r="V394" s="59" t="n">
        <v>7173.13</v>
      </c>
      <c r="W394" s="52" t="str">
        <f aca="false">RIGHT(P394,7)</f>
        <v>01-3166</v>
      </c>
      <c r="X394" s="57" t="s">
        <v>1895</v>
      </c>
    </row>
    <row r="395" customFormat="false" ht="15" hidden="false" customHeight="false" outlineLevel="0" collapsed="false">
      <c r="A395" s="56" t="n">
        <v>205245891</v>
      </c>
      <c r="B395" s="57" t="s">
        <v>140</v>
      </c>
      <c r="C395" s="57" t="s">
        <v>141</v>
      </c>
      <c r="D395" s="57" t="s">
        <v>142</v>
      </c>
      <c r="E395" s="57" t="s">
        <v>1898</v>
      </c>
      <c r="F395" s="58" t="n">
        <v>43009</v>
      </c>
      <c r="G395" s="57" t="s">
        <v>144</v>
      </c>
      <c r="H395" s="57" t="s">
        <v>145</v>
      </c>
      <c r="I395" s="57" t="s">
        <v>146</v>
      </c>
      <c r="J395" s="56" t="n">
        <v>2392</v>
      </c>
      <c r="K395" s="57" t="s">
        <v>162</v>
      </c>
      <c r="L395" s="58" t="n">
        <v>43040</v>
      </c>
      <c r="M395" s="57" t="s">
        <v>1899</v>
      </c>
      <c r="N395" s="57" t="s">
        <v>147</v>
      </c>
      <c r="O395" s="57" t="s">
        <v>175</v>
      </c>
      <c r="P395" s="57" t="s">
        <v>1900</v>
      </c>
      <c r="Q395" s="57" t="s">
        <v>1901</v>
      </c>
      <c r="R395" s="57" t="s">
        <v>103</v>
      </c>
      <c r="S395" s="56" t="n">
        <v>1</v>
      </c>
      <c r="T395" s="59" t="n">
        <v>54303.98</v>
      </c>
      <c r="U395" s="59" t="n">
        <v>21355.17</v>
      </c>
      <c r="V395" s="59" t="n">
        <v>32948.81</v>
      </c>
      <c r="W395" s="52" t="str">
        <f aca="false">RIGHT(P395,7)</f>
        <v>01-3179</v>
      </c>
      <c r="X395" s="57" t="s">
        <v>579</v>
      </c>
    </row>
    <row r="396" customFormat="false" ht="15" hidden="false" customHeight="false" outlineLevel="0" collapsed="false">
      <c r="A396" s="56" t="n">
        <v>90033114</v>
      </c>
      <c r="B396" s="57" t="s">
        <v>140</v>
      </c>
      <c r="C396" s="57" t="s">
        <v>141</v>
      </c>
      <c r="D396" s="57" t="s">
        <v>142</v>
      </c>
      <c r="E396" s="57" t="s">
        <v>1902</v>
      </c>
      <c r="F396" s="58" t="n">
        <v>42217</v>
      </c>
      <c r="G396" s="57" t="s">
        <v>144</v>
      </c>
      <c r="H396" s="57" t="s">
        <v>145</v>
      </c>
      <c r="I396" s="57" t="s">
        <v>146</v>
      </c>
      <c r="J396" s="56" t="n">
        <v>2392</v>
      </c>
      <c r="K396" s="57" t="s">
        <v>162</v>
      </c>
      <c r="L396" s="58" t="n">
        <v>42217</v>
      </c>
      <c r="M396" s="57" t="s">
        <v>1903</v>
      </c>
      <c r="N396" s="57" t="s">
        <v>147</v>
      </c>
      <c r="O396" s="57" t="s">
        <v>191</v>
      </c>
      <c r="P396" s="57" t="s">
        <v>1904</v>
      </c>
      <c r="Q396" s="57" t="s">
        <v>1905</v>
      </c>
      <c r="R396" s="57" t="s">
        <v>103</v>
      </c>
      <c r="S396" s="56" t="n">
        <v>1</v>
      </c>
      <c r="T396" s="59" t="n">
        <v>41233.82</v>
      </c>
      <c r="U396" s="59" t="n">
        <v>26294.59</v>
      </c>
      <c r="V396" s="59" t="n">
        <v>14939.23</v>
      </c>
      <c r="W396" s="52" t="str">
        <f aca="false">RIGHT(P396,7)</f>
        <v>01-2254</v>
      </c>
      <c r="X396" s="57" t="s">
        <v>1906</v>
      </c>
    </row>
    <row r="397" customFormat="false" ht="15" hidden="false" customHeight="false" outlineLevel="0" collapsed="false">
      <c r="A397" s="56" t="n">
        <v>235777</v>
      </c>
      <c r="B397" s="57" t="s">
        <v>140</v>
      </c>
      <c r="C397" s="57" t="s">
        <v>141</v>
      </c>
      <c r="D397" s="57" t="s">
        <v>595</v>
      </c>
      <c r="E397" s="57" t="s">
        <v>311</v>
      </c>
      <c r="F397" s="58" t="n">
        <v>29952</v>
      </c>
      <c r="G397" s="57" t="s">
        <v>144</v>
      </c>
      <c r="H397" s="57" t="s">
        <v>596</v>
      </c>
      <c r="I397" s="57" t="s">
        <v>146</v>
      </c>
      <c r="J397" s="56" t="n">
        <v>2392</v>
      </c>
      <c r="K397" s="57" t="s">
        <v>162</v>
      </c>
      <c r="L397" s="58" t="n">
        <v>30225</v>
      </c>
      <c r="M397" s="57" t="s">
        <v>1907</v>
      </c>
      <c r="N397" s="57" t="s">
        <v>598</v>
      </c>
      <c r="O397" s="57" t="s">
        <v>1908</v>
      </c>
      <c r="P397" s="57" t="s">
        <v>1909</v>
      </c>
      <c r="Q397" s="57" t="s">
        <v>1910</v>
      </c>
      <c r="R397" s="57" t="s">
        <v>103</v>
      </c>
      <c r="S397" s="56" t="n">
        <v>1</v>
      </c>
      <c r="T397" s="59" t="n">
        <v>6121.82</v>
      </c>
      <c r="U397" s="59" t="n">
        <v>4897.46</v>
      </c>
      <c r="V397" s="59" t="n">
        <v>1224.36</v>
      </c>
      <c r="W397" s="52" t="str">
        <f aca="false">RIGHT(M397,7)</f>
        <v>2/11124</v>
      </c>
      <c r="X397" s="57" t="s">
        <v>1909</v>
      </c>
    </row>
    <row r="398" customFormat="false" ht="15" hidden="false" customHeight="false" outlineLevel="0" collapsed="false">
      <c r="A398" s="56" t="n">
        <v>203823</v>
      </c>
      <c r="B398" s="57" t="s">
        <v>140</v>
      </c>
      <c r="C398" s="57" t="s">
        <v>141</v>
      </c>
      <c r="D398" s="57" t="s">
        <v>595</v>
      </c>
      <c r="E398" s="57" t="s">
        <v>831</v>
      </c>
      <c r="F398" s="58" t="n">
        <v>33239</v>
      </c>
      <c r="G398" s="57" t="s">
        <v>144</v>
      </c>
      <c r="H398" s="57" t="s">
        <v>596</v>
      </c>
      <c r="I398" s="57" t="s">
        <v>146</v>
      </c>
      <c r="J398" s="56" t="n">
        <v>2392</v>
      </c>
      <c r="K398" s="57" t="s">
        <v>162</v>
      </c>
      <c r="L398" s="58" t="n">
        <v>33482</v>
      </c>
      <c r="M398" s="57" t="s">
        <v>1911</v>
      </c>
      <c r="N398" s="57" t="s">
        <v>598</v>
      </c>
      <c r="O398" s="57" t="s">
        <v>1912</v>
      </c>
      <c r="P398" s="57" t="s">
        <v>1913</v>
      </c>
      <c r="Q398" s="57" t="s">
        <v>1914</v>
      </c>
      <c r="R398" s="57" t="s">
        <v>103</v>
      </c>
      <c r="S398" s="56" t="n">
        <v>1</v>
      </c>
      <c r="T398" s="59" t="n">
        <v>6535.4</v>
      </c>
      <c r="U398" s="59" t="n">
        <v>5228.32</v>
      </c>
      <c r="V398" s="59" t="n">
        <v>1307.08</v>
      </c>
      <c r="W398" s="52" t="str">
        <f aca="false">LEFT(M398,6)</f>
        <v>016015</v>
      </c>
      <c r="X398" s="57" t="s">
        <v>1913</v>
      </c>
    </row>
    <row r="399" customFormat="false" ht="15" hidden="false" customHeight="false" outlineLevel="0" collapsed="false">
      <c r="A399" s="56" t="n">
        <v>322402265</v>
      </c>
      <c r="B399" s="57" t="s">
        <v>92</v>
      </c>
      <c r="C399" s="57" t="s">
        <v>93</v>
      </c>
      <c r="D399" s="57" t="s">
        <v>94</v>
      </c>
      <c r="E399" s="57" t="s">
        <v>1915</v>
      </c>
      <c r="F399" s="58" t="n">
        <v>43800</v>
      </c>
      <c r="G399" s="57" t="s">
        <v>96</v>
      </c>
      <c r="H399" s="57" t="s">
        <v>97</v>
      </c>
      <c r="I399" s="57" t="s">
        <v>98</v>
      </c>
      <c r="J399" s="56" t="n">
        <v>2392</v>
      </c>
      <c r="K399" s="57" t="s">
        <v>99</v>
      </c>
      <c r="L399" s="58" t="n">
        <v>43800</v>
      </c>
      <c r="M399" s="57"/>
      <c r="N399" s="57" t="s">
        <v>100</v>
      </c>
      <c r="O399" s="57" t="s">
        <v>101</v>
      </c>
      <c r="P399" s="57" t="s">
        <v>1915</v>
      </c>
      <c r="Q399" s="57" t="s">
        <v>1916</v>
      </c>
      <c r="R399" s="57" t="s">
        <v>103</v>
      </c>
      <c r="S399" s="56" t="n">
        <v>1</v>
      </c>
      <c r="T399" s="59" t="n">
        <v>56560.2</v>
      </c>
      <c r="U399" s="59" t="n">
        <v>24318.57</v>
      </c>
      <c r="V399" s="59" t="n">
        <v>32241.63</v>
      </c>
      <c r="W399" s="52" t="str">
        <f aca="false">RIGHT(P399,7)</f>
        <v>15-4019</v>
      </c>
      <c r="X399" s="57" t="s">
        <v>1917</v>
      </c>
    </row>
    <row r="400" customFormat="false" ht="15" hidden="false" customHeight="false" outlineLevel="0" collapsed="false">
      <c r="A400" s="56" t="n">
        <v>322402433</v>
      </c>
      <c r="B400" s="57" t="s">
        <v>274</v>
      </c>
      <c r="C400" s="57" t="s">
        <v>275</v>
      </c>
      <c r="D400" s="57" t="s">
        <v>276</v>
      </c>
      <c r="E400" s="57" t="s">
        <v>1918</v>
      </c>
      <c r="F400" s="58" t="n">
        <v>43800</v>
      </c>
      <c r="G400" s="57" t="s">
        <v>278</v>
      </c>
      <c r="H400" s="57" t="s">
        <v>279</v>
      </c>
      <c r="I400" s="57" t="s">
        <v>280</v>
      </c>
      <c r="J400" s="56" t="n">
        <v>2392</v>
      </c>
      <c r="K400" s="57" t="s">
        <v>99</v>
      </c>
      <c r="L400" s="58" t="n">
        <v>43800</v>
      </c>
      <c r="M400" s="57"/>
      <c r="N400" s="57" t="s">
        <v>282</v>
      </c>
      <c r="O400" s="57" t="s">
        <v>101</v>
      </c>
      <c r="P400" s="57" t="s">
        <v>1918</v>
      </c>
      <c r="Q400" s="57" t="s">
        <v>1919</v>
      </c>
      <c r="R400" s="57" t="s">
        <v>103</v>
      </c>
      <c r="S400" s="56" t="n">
        <v>1</v>
      </c>
      <c r="T400" s="59" t="n">
        <v>50662.03</v>
      </c>
      <c r="U400" s="59" t="n">
        <v>3400.46</v>
      </c>
      <c r="V400" s="59" t="n">
        <v>47261.57</v>
      </c>
      <c r="W400" s="52" t="str">
        <f aca="false">RIGHT(P400,7)</f>
        <v>06-4117</v>
      </c>
      <c r="X400" s="57" t="s">
        <v>1920</v>
      </c>
    </row>
    <row r="401" customFormat="false" ht="15" hidden="false" customHeight="false" outlineLevel="0" collapsed="false">
      <c r="A401" s="56" t="n">
        <v>75202646</v>
      </c>
      <c r="B401" s="57" t="s">
        <v>171</v>
      </c>
      <c r="C401" s="57" t="s">
        <v>156</v>
      </c>
      <c r="D401" s="57" t="s">
        <v>329</v>
      </c>
      <c r="E401" s="57" t="s">
        <v>1921</v>
      </c>
      <c r="F401" s="58" t="n">
        <v>42278</v>
      </c>
      <c r="G401" s="57" t="s">
        <v>173</v>
      </c>
      <c r="H401" s="57" t="s">
        <v>330</v>
      </c>
      <c r="I401" s="57" t="s">
        <v>161</v>
      </c>
      <c r="J401" s="56" t="n">
        <v>2392</v>
      </c>
      <c r="K401" s="57" t="s">
        <v>99</v>
      </c>
      <c r="L401" s="58" t="n">
        <v>42278</v>
      </c>
      <c r="M401" s="57"/>
      <c r="N401" s="57" t="s">
        <v>332</v>
      </c>
      <c r="O401" s="57" t="s">
        <v>191</v>
      </c>
      <c r="P401" s="57" t="s">
        <v>1921</v>
      </c>
      <c r="Q401" s="57" t="s">
        <v>1922</v>
      </c>
      <c r="R401" s="57" t="s">
        <v>103</v>
      </c>
      <c r="S401" s="56" t="n">
        <v>1</v>
      </c>
      <c r="T401" s="59" t="n">
        <v>5738.84</v>
      </c>
      <c r="U401" s="59" t="n">
        <v>4736.65</v>
      </c>
      <c r="V401" s="59" t="n">
        <v>1002.19</v>
      </c>
      <c r="W401" s="52" t="str">
        <f aca="false">RIGHT(P401,7)</f>
        <v>04-6029</v>
      </c>
      <c r="X401" s="57" t="s">
        <v>1923</v>
      </c>
    </row>
    <row r="402" customFormat="false" ht="15" hidden="false" customHeight="false" outlineLevel="0" collapsed="false">
      <c r="A402" s="56" t="n">
        <v>313684384</v>
      </c>
      <c r="B402" s="57" t="s">
        <v>155</v>
      </c>
      <c r="C402" s="57" t="s">
        <v>156</v>
      </c>
      <c r="D402" s="57" t="s">
        <v>397</v>
      </c>
      <c r="E402" s="57" t="s">
        <v>1924</v>
      </c>
      <c r="F402" s="58" t="n">
        <v>43678</v>
      </c>
      <c r="G402" s="57" t="s">
        <v>159</v>
      </c>
      <c r="H402" s="57" t="s">
        <v>399</v>
      </c>
      <c r="I402" s="57" t="s">
        <v>161</v>
      </c>
      <c r="J402" s="56" t="n">
        <v>2392</v>
      </c>
      <c r="K402" s="57" t="s">
        <v>99</v>
      </c>
      <c r="L402" s="58" t="n">
        <v>43709</v>
      </c>
      <c r="M402" s="57"/>
      <c r="N402" s="57" t="s">
        <v>401</v>
      </c>
      <c r="O402" s="57" t="s">
        <v>101</v>
      </c>
      <c r="P402" s="57" t="s">
        <v>1924</v>
      </c>
      <c r="Q402" s="57" t="s">
        <v>1925</v>
      </c>
      <c r="R402" s="57" t="s">
        <v>103</v>
      </c>
      <c r="S402" s="56" t="n">
        <v>3</v>
      </c>
      <c r="T402" s="59" t="n">
        <v>61437.89</v>
      </c>
      <c r="U402" s="59" t="n">
        <v>4641.08</v>
      </c>
      <c r="V402" s="59" t="n">
        <v>56796.81</v>
      </c>
      <c r="W402" s="52" t="str">
        <f aca="false">RIGHT(P402,7)</f>
        <v>04-4085</v>
      </c>
      <c r="X402" s="57" t="s">
        <v>1926</v>
      </c>
    </row>
    <row r="403" customFormat="false" ht="15" hidden="false" customHeight="false" outlineLevel="0" collapsed="false">
      <c r="A403" s="56" t="n">
        <v>320371824</v>
      </c>
      <c r="B403" s="57" t="s">
        <v>105</v>
      </c>
      <c r="C403" s="57" t="s">
        <v>106</v>
      </c>
      <c r="D403" s="57" t="s">
        <v>1146</v>
      </c>
      <c r="E403" s="57" t="s">
        <v>1927</v>
      </c>
      <c r="F403" s="58" t="n">
        <v>43770</v>
      </c>
      <c r="G403" s="57" t="s">
        <v>109</v>
      </c>
      <c r="H403" s="57" t="s">
        <v>1148</v>
      </c>
      <c r="I403" s="57" t="s">
        <v>111</v>
      </c>
      <c r="J403" s="56" t="n">
        <v>2392</v>
      </c>
      <c r="K403" s="57" t="s">
        <v>99</v>
      </c>
      <c r="L403" s="58" t="n">
        <v>43770</v>
      </c>
      <c r="M403" s="57"/>
      <c r="N403" s="57" t="s">
        <v>1150</v>
      </c>
      <c r="O403" s="57" t="s">
        <v>101</v>
      </c>
      <c r="P403" s="57" t="s">
        <v>1927</v>
      </c>
      <c r="Q403" s="57" t="s">
        <v>1928</v>
      </c>
      <c r="R403" s="57" t="s">
        <v>103</v>
      </c>
      <c r="S403" s="56" t="n">
        <v>2</v>
      </c>
      <c r="T403" s="59" t="n">
        <v>145408.65</v>
      </c>
      <c r="U403" s="59" t="n">
        <v>5130.31</v>
      </c>
      <c r="V403" s="59" t="n">
        <v>140278.34</v>
      </c>
      <c r="W403" s="52" t="str">
        <f aca="false">RIGHT(P403,7)</f>
        <v>90-4029</v>
      </c>
      <c r="X403" s="57" t="s">
        <v>1929</v>
      </c>
    </row>
    <row r="404" customFormat="false" ht="15" hidden="false" customHeight="false" outlineLevel="0" collapsed="false">
      <c r="A404" s="56" t="n">
        <v>320372113</v>
      </c>
      <c r="B404" s="57" t="s">
        <v>264</v>
      </c>
      <c r="C404" s="57" t="s">
        <v>265</v>
      </c>
      <c r="D404" s="57" t="s">
        <v>518</v>
      </c>
      <c r="E404" s="57" t="s">
        <v>1930</v>
      </c>
      <c r="F404" s="58" t="n">
        <v>43770</v>
      </c>
      <c r="G404" s="57" t="s">
        <v>268</v>
      </c>
      <c r="H404" s="57" t="s">
        <v>520</v>
      </c>
      <c r="I404" s="57" t="s">
        <v>270</v>
      </c>
      <c r="J404" s="56" t="n">
        <v>2392</v>
      </c>
      <c r="K404" s="57" t="s">
        <v>99</v>
      </c>
      <c r="L404" s="58" t="n">
        <v>43770</v>
      </c>
      <c r="M404" s="57"/>
      <c r="N404" s="57" t="s">
        <v>522</v>
      </c>
      <c r="O404" s="57" t="s">
        <v>101</v>
      </c>
      <c r="P404" s="57" t="s">
        <v>1930</v>
      </c>
      <c r="Q404" s="57" t="s">
        <v>1931</v>
      </c>
      <c r="R404" s="57" t="s">
        <v>103</v>
      </c>
      <c r="S404" s="56" t="n">
        <v>2</v>
      </c>
      <c r="T404" s="59" t="n">
        <v>53202.49</v>
      </c>
      <c r="U404" s="59" t="n">
        <v>3137.4</v>
      </c>
      <c r="V404" s="59" t="n">
        <v>50065.09</v>
      </c>
      <c r="W404" s="52" t="str">
        <f aca="false">RIGHT(P404,7)</f>
        <v>16-3029</v>
      </c>
      <c r="X404" s="57" t="s">
        <v>1932</v>
      </c>
    </row>
    <row r="405" customFormat="false" ht="15" hidden="false" customHeight="false" outlineLevel="0" collapsed="false">
      <c r="A405" s="56" t="n">
        <v>322402365</v>
      </c>
      <c r="B405" s="57" t="s">
        <v>130</v>
      </c>
      <c r="C405" s="57" t="s">
        <v>131</v>
      </c>
      <c r="D405" s="57" t="s">
        <v>132</v>
      </c>
      <c r="E405" s="57" t="s">
        <v>1933</v>
      </c>
      <c r="F405" s="58" t="n">
        <v>43739</v>
      </c>
      <c r="G405" s="57" t="s">
        <v>134</v>
      </c>
      <c r="H405" s="57" t="s">
        <v>135</v>
      </c>
      <c r="I405" s="57" t="s">
        <v>136</v>
      </c>
      <c r="J405" s="56" t="n">
        <v>2392</v>
      </c>
      <c r="K405" s="57" t="s">
        <v>99</v>
      </c>
      <c r="L405" s="58" t="n">
        <v>43800</v>
      </c>
      <c r="M405" s="57"/>
      <c r="N405" s="57" t="s">
        <v>137</v>
      </c>
      <c r="O405" s="57" t="s">
        <v>101</v>
      </c>
      <c r="P405" s="57" t="s">
        <v>1933</v>
      </c>
      <c r="Q405" s="57" t="s">
        <v>1934</v>
      </c>
      <c r="R405" s="57" t="s">
        <v>103</v>
      </c>
      <c r="S405" s="56" t="n">
        <v>1</v>
      </c>
      <c r="T405" s="59" t="n">
        <v>58276.1</v>
      </c>
      <c r="U405" s="59" t="n">
        <v>4132.15</v>
      </c>
      <c r="V405" s="59" t="n">
        <v>54143.95</v>
      </c>
      <c r="W405" s="52" t="str">
        <f aca="false">RIGHT(P405,7)</f>
        <v>13-3021</v>
      </c>
      <c r="X405" s="57" t="s">
        <v>139</v>
      </c>
    </row>
    <row r="406" customFormat="false" ht="15" hidden="false" customHeight="false" outlineLevel="0" collapsed="false">
      <c r="A406" s="56" t="n">
        <v>317526270</v>
      </c>
      <c r="B406" s="57" t="s">
        <v>140</v>
      </c>
      <c r="C406" s="57" t="s">
        <v>141</v>
      </c>
      <c r="D406" s="57" t="s">
        <v>142</v>
      </c>
      <c r="E406" s="57" t="s">
        <v>1935</v>
      </c>
      <c r="F406" s="58" t="n">
        <v>43739</v>
      </c>
      <c r="G406" s="57" t="s">
        <v>144</v>
      </c>
      <c r="H406" s="57" t="s">
        <v>145</v>
      </c>
      <c r="I406" s="57" t="s">
        <v>146</v>
      </c>
      <c r="J406" s="56" t="n">
        <v>2392</v>
      </c>
      <c r="K406" s="57" t="s">
        <v>99</v>
      </c>
      <c r="L406" s="58" t="n">
        <v>43739</v>
      </c>
      <c r="M406" s="57"/>
      <c r="N406" s="57" t="s">
        <v>147</v>
      </c>
      <c r="O406" s="57" t="s">
        <v>101</v>
      </c>
      <c r="P406" s="57" t="s">
        <v>1935</v>
      </c>
      <c r="Q406" s="57" t="s">
        <v>1936</v>
      </c>
      <c r="R406" s="57" t="s">
        <v>103</v>
      </c>
      <c r="S406" s="56" t="n">
        <v>3</v>
      </c>
      <c r="T406" s="59" t="n">
        <v>57480.57</v>
      </c>
      <c r="U406" s="59" t="n">
        <v>4045.64</v>
      </c>
      <c r="V406" s="59" t="n">
        <v>53434.93</v>
      </c>
      <c r="W406" s="52" t="str">
        <f aca="false">RIGHT(P406,7)</f>
        <v>01-3189</v>
      </c>
      <c r="X406" s="57" t="s">
        <v>149</v>
      </c>
    </row>
    <row r="407" customFormat="false" ht="15" hidden="false" customHeight="false" outlineLevel="0" collapsed="false">
      <c r="A407" s="56" t="n">
        <v>27789650</v>
      </c>
      <c r="B407" s="57" t="s">
        <v>155</v>
      </c>
      <c r="C407" s="57" t="s">
        <v>156</v>
      </c>
      <c r="D407" s="57" t="s">
        <v>157</v>
      </c>
      <c r="E407" s="57" t="s">
        <v>1937</v>
      </c>
      <c r="F407" s="58" t="n">
        <v>40848</v>
      </c>
      <c r="G407" s="57" t="s">
        <v>159</v>
      </c>
      <c r="H407" s="57" t="s">
        <v>160</v>
      </c>
      <c r="I407" s="57" t="s">
        <v>161</v>
      </c>
      <c r="J407" s="56" t="n">
        <v>2392</v>
      </c>
      <c r="K407" s="57" t="s">
        <v>162</v>
      </c>
      <c r="L407" s="58" t="n">
        <v>40878</v>
      </c>
      <c r="M407" s="57" t="s">
        <v>1938</v>
      </c>
      <c r="N407" s="57" t="s">
        <v>164</v>
      </c>
      <c r="O407" s="57" t="s">
        <v>185</v>
      </c>
      <c r="P407" s="57" t="s">
        <v>1939</v>
      </c>
      <c r="Q407" s="57" t="s">
        <v>1940</v>
      </c>
      <c r="R407" s="57" t="s">
        <v>103</v>
      </c>
      <c r="S407" s="56" t="n">
        <v>1</v>
      </c>
      <c r="T407" s="59" t="n">
        <v>34895.59</v>
      </c>
      <c r="U407" s="59" t="n">
        <v>18691.18</v>
      </c>
      <c r="V407" s="59" t="n">
        <v>16204.41</v>
      </c>
      <c r="W407" s="52" t="str">
        <f aca="false">RIGHT(P407,7)</f>
        <v>04-3114</v>
      </c>
      <c r="X407" s="57" t="s">
        <v>1937</v>
      </c>
    </row>
    <row r="408" customFormat="false" ht="15" hidden="false" customHeight="false" outlineLevel="0" collapsed="false">
      <c r="A408" s="56" t="n">
        <v>202709838</v>
      </c>
      <c r="B408" s="57" t="s">
        <v>155</v>
      </c>
      <c r="C408" s="57" t="s">
        <v>156</v>
      </c>
      <c r="D408" s="57" t="s">
        <v>157</v>
      </c>
      <c r="E408" s="57" t="s">
        <v>1941</v>
      </c>
      <c r="F408" s="58" t="n">
        <v>42948</v>
      </c>
      <c r="G408" s="57" t="s">
        <v>159</v>
      </c>
      <c r="H408" s="57" t="s">
        <v>160</v>
      </c>
      <c r="I408" s="57" t="s">
        <v>161</v>
      </c>
      <c r="J408" s="56" t="n">
        <v>2392</v>
      </c>
      <c r="K408" s="57" t="s">
        <v>162</v>
      </c>
      <c r="L408" s="58" t="n">
        <v>42948</v>
      </c>
      <c r="M408" s="57" t="s">
        <v>1942</v>
      </c>
      <c r="N408" s="57" t="s">
        <v>164</v>
      </c>
      <c r="O408" s="57" t="s">
        <v>175</v>
      </c>
      <c r="P408" s="57" t="s">
        <v>1941</v>
      </c>
      <c r="Q408" s="57" t="s">
        <v>1943</v>
      </c>
      <c r="R408" s="57" t="s">
        <v>103</v>
      </c>
      <c r="S408" s="56" t="n">
        <v>1</v>
      </c>
      <c r="T408" s="59" t="n">
        <v>39051.98</v>
      </c>
      <c r="U408" s="59" t="n">
        <v>8503.65</v>
      </c>
      <c r="V408" s="59" t="n">
        <v>30548.33</v>
      </c>
      <c r="W408" s="52" t="str">
        <f aca="false">RIGHT(P408,7)</f>
        <v>04-3130</v>
      </c>
      <c r="X408" s="57" t="s">
        <v>1941</v>
      </c>
    </row>
    <row r="409" customFormat="false" ht="15" hidden="false" customHeight="false" outlineLevel="0" collapsed="false">
      <c r="A409" s="56" t="n">
        <v>27173622</v>
      </c>
      <c r="B409" s="57" t="s">
        <v>155</v>
      </c>
      <c r="C409" s="57" t="s">
        <v>156</v>
      </c>
      <c r="D409" s="57" t="s">
        <v>157</v>
      </c>
      <c r="E409" s="57" t="s">
        <v>1944</v>
      </c>
      <c r="F409" s="58" t="n">
        <v>40603</v>
      </c>
      <c r="G409" s="57" t="s">
        <v>159</v>
      </c>
      <c r="H409" s="57" t="s">
        <v>160</v>
      </c>
      <c r="I409" s="57" t="s">
        <v>161</v>
      </c>
      <c r="J409" s="56" t="n">
        <v>2392</v>
      </c>
      <c r="K409" s="57" t="s">
        <v>162</v>
      </c>
      <c r="L409" s="58" t="n">
        <v>40603</v>
      </c>
      <c r="M409" s="57"/>
      <c r="N409" s="57" t="s">
        <v>164</v>
      </c>
      <c r="O409" s="57" t="s">
        <v>185</v>
      </c>
      <c r="P409" s="57" t="s">
        <v>1944</v>
      </c>
      <c r="Q409" s="57" t="s">
        <v>1945</v>
      </c>
      <c r="R409" s="57" t="s">
        <v>103</v>
      </c>
      <c r="S409" s="56" t="n">
        <v>1</v>
      </c>
      <c r="T409" s="59" t="n">
        <v>29909.63</v>
      </c>
      <c r="U409" s="59" t="n">
        <v>16020.55</v>
      </c>
      <c r="V409" s="59" t="n">
        <v>13889.08</v>
      </c>
      <c r="W409" s="52" t="str">
        <f aca="false">RIGHT(P409,7)</f>
        <v>04-3110</v>
      </c>
      <c r="X409" s="57" t="s">
        <v>1944</v>
      </c>
    </row>
    <row r="410" customFormat="false" ht="15" hidden="false" customHeight="false" outlineLevel="0" collapsed="false">
      <c r="A410" s="56" t="n">
        <v>114759816</v>
      </c>
      <c r="B410" s="57" t="s">
        <v>155</v>
      </c>
      <c r="C410" s="57" t="s">
        <v>156</v>
      </c>
      <c r="D410" s="57" t="s">
        <v>157</v>
      </c>
      <c r="E410" s="57" t="s">
        <v>256</v>
      </c>
      <c r="F410" s="58" t="n">
        <v>42217</v>
      </c>
      <c r="G410" s="57" t="s">
        <v>159</v>
      </c>
      <c r="H410" s="57" t="s">
        <v>160</v>
      </c>
      <c r="I410" s="57" t="s">
        <v>161</v>
      </c>
      <c r="J410" s="56" t="n">
        <v>2392</v>
      </c>
      <c r="K410" s="57" t="s">
        <v>162</v>
      </c>
      <c r="L410" s="58" t="n">
        <v>42217</v>
      </c>
      <c r="M410" s="57" t="s">
        <v>1946</v>
      </c>
      <c r="N410" s="57" t="s">
        <v>164</v>
      </c>
      <c r="O410" s="57" t="s">
        <v>191</v>
      </c>
      <c r="P410" s="57" t="s">
        <v>1947</v>
      </c>
      <c r="Q410" s="57" t="s">
        <v>1948</v>
      </c>
      <c r="R410" s="57" t="s">
        <v>103</v>
      </c>
      <c r="S410" s="56" t="n">
        <v>1</v>
      </c>
      <c r="T410" s="59" t="n">
        <v>37107.88</v>
      </c>
      <c r="U410" s="59" t="n">
        <v>12501.4</v>
      </c>
      <c r="V410" s="59" t="n">
        <v>24606.48</v>
      </c>
      <c r="W410" s="52" t="str">
        <f aca="false">RIGHT(P410,7)</f>
        <v>04-3122</v>
      </c>
      <c r="X410" s="57" t="s">
        <v>1949</v>
      </c>
    </row>
    <row r="411" customFormat="false" ht="15" hidden="false" customHeight="false" outlineLevel="0" collapsed="false">
      <c r="A411" s="56" t="n">
        <v>27173534</v>
      </c>
      <c r="B411" s="57" t="s">
        <v>92</v>
      </c>
      <c r="C411" s="57" t="s">
        <v>93</v>
      </c>
      <c r="D411" s="57" t="s">
        <v>94</v>
      </c>
      <c r="E411" s="57" t="s">
        <v>1371</v>
      </c>
      <c r="F411" s="58" t="n">
        <v>40513</v>
      </c>
      <c r="G411" s="57" t="s">
        <v>96</v>
      </c>
      <c r="H411" s="57" t="s">
        <v>97</v>
      </c>
      <c r="I411" s="57" t="s">
        <v>98</v>
      </c>
      <c r="J411" s="56" t="n">
        <v>2392</v>
      </c>
      <c r="K411" s="57" t="s">
        <v>162</v>
      </c>
      <c r="L411" s="58" t="n">
        <v>40513</v>
      </c>
      <c r="M411" s="57" t="s">
        <v>1950</v>
      </c>
      <c r="N411" s="57" t="s">
        <v>100</v>
      </c>
      <c r="O411" s="57" t="s">
        <v>307</v>
      </c>
      <c r="P411" s="57" t="s">
        <v>1951</v>
      </c>
      <c r="Q411" s="57" t="s">
        <v>1952</v>
      </c>
      <c r="R411" s="57" t="s">
        <v>103</v>
      </c>
      <c r="S411" s="56" t="n">
        <v>1</v>
      </c>
      <c r="T411" s="59" t="n">
        <v>33558.66</v>
      </c>
      <c r="U411" s="59" t="n">
        <v>30202.79</v>
      </c>
      <c r="V411" s="59" t="n">
        <v>3355.87</v>
      </c>
      <c r="W411" s="52" t="str">
        <f aca="false">RIGHT(P411,7)</f>
        <v>15-4011</v>
      </c>
      <c r="X411" s="57" t="s">
        <v>1953</v>
      </c>
    </row>
    <row r="412" customFormat="false" ht="15" hidden="false" customHeight="false" outlineLevel="0" collapsed="false">
      <c r="A412" s="56" t="n">
        <v>253279</v>
      </c>
      <c r="B412" s="57" t="s">
        <v>92</v>
      </c>
      <c r="C412" s="57" t="s">
        <v>93</v>
      </c>
      <c r="D412" s="57" t="s">
        <v>94</v>
      </c>
      <c r="E412" s="57" t="s">
        <v>220</v>
      </c>
      <c r="F412" s="58" t="n">
        <v>37257</v>
      </c>
      <c r="G412" s="57" t="s">
        <v>96</v>
      </c>
      <c r="H412" s="57" t="s">
        <v>97</v>
      </c>
      <c r="I412" s="57" t="s">
        <v>98</v>
      </c>
      <c r="J412" s="56" t="n">
        <v>2392</v>
      </c>
      <c r="K412" s="57" t="s">
        <v>162</v>
      </c>
      <c r="L412" s="58" t="n">
        <v>37408</v>
      </c>
      <c r="M412" s="57" t="s">
        <v>1954</v>
      </c>
      <c r="N412" s="57" t="s">
        <v>100</v>
      </c>
      <c r="O412" s="57" t="s">
        <v>1162</v>
      </c>
      <c r="P412" s="57" t="s">
        <v>1955</v>
      </c>
      <c r="Q412" s="57" t="s">
        <v>1956</v>
      </c>
      <c r="R412" s="57" t="s">
        <v>103</v>
      </c>
      <c r="S412" s="56" t="n">
        <v>1</v>
      </c>
      <c r="T412" s="59" t="n">
        <v>24234.87</v>
      </c>
      <c r="U412" s="59" t="n">
        <v>21811.38</v>
      </c>
      <c r="V412" s="59" t="n">
        <v>2423.49</v>
      </c>
      <c r="W412" s="52" t="str">
        <f aca="false">RIGHT(P412,7)</f>
        <v>15-4002</v>
      </c>
      <c r="X412" s="57" t="s">
        <v>1957</v>
      </c>
    </row>
    <row r="413" customFormat="false" ht="15" hidden="false" customHeight="false" outlineLevel="0" collapsed="false">
      <c r="A413" s="56" t="n">
        <v>27173893</v>
      </c>
      <c r="B413" s="57" t="s">
        <v>298</v>
      </c>
      <c r="C413" s="57" t="s">
        <v>299</v>
      </c>
      <c r="D413" s="57" t="s">
        <v>645</v>
      </c>
      <c r="E413" s="57" t="s">
        <v>1958</v>
      </c>
      <c r="F413" s="58" t="n">
        <v>40544</v>
      </c>
      <c r="G413" s="57" t="s">
        <v>302</v>
      </c>
      <c r="H413" s="57" t="s">
        <v>647</v>
      </c>
      <c r="I413" s="57" t="s">
        <v>304</v>
      </c>
      <c r="J413" s="56" t="n">
        <v>2392</v>
      </c>
      <c r="K413" s="57" t="s">
        <v>162</v>
      </c>
      <c r="L413" s="58" t="n">
        <v>40695</v>
      </c>
      <c r="M413" s="57"/>
      <c r="N413" s="57" t="s">
        <v>648</v>
      </c>
      <c r="O413" s="57" t="s">
        <v>185</v>
      </c>
      <c r="P413" s="57" t="s">
        <v>1959</v>
      </c>
      <c r="Q413" s="57" t="s">
        <v>1960</v>
      </c>
      <c r="R413" s="57" t="s">
        <v>103</v>
      </c>
      <c r="S413" s="56" t="n">
        <v>1</v>
      </c>
      <c r="T413" s="59" t="n">
        <v>2786.23</v>
      </c>
      <c r="U413" s="59" t="n">
        <v>2447.94</v>
      </c>
      <c r="V413" s="59" t="n">
        <v>338.29</v>
      </c>
      <c r="W413" s="52" t="s">
        <v>1961</v>
      </c>
      <c r="X413" s="57" t="s">
        <v>1962</v>
      </c>
    </row>
    <row r="414" customFormat="false" ht="15" hidden="false" customHeight="false" outlineLevel="0" collapsed="false">
      <c r="A414" s="56" t="n">
        <v>47098801</v>
      </c>
      <c r="B414" s="57" t="s">
        <v>298</v>
      </c>
      <c r="C414" s="57" t="s">
        <v>299</v>
      </c>
      <c r="D414" s="57" t="s">
        <v>645</v>
      </c>
      <c r="E414" s="57" t="s">
        <v>1963</v>
      </c>
      <c r="F414" s="58" t="n">
        <v>41944</v>
      </c>
      <c r="G414" s="57" t="s">
        <v>302</v>
      </c>
      <c r="H414" s="57" t="s">
        <v>647</v>
      </c>
      <c r="I414" s="57" t="s">
        <v>304</v>
      </c>
      <c r="J414" s="56" t="n">
        <v>2392</v>
      </c>
      <c r="K414" s="57" t="s">
        <v>162</v>
      </c>
      <c r="L414" s="58" t="n">
        <v>41974</v>
      </c>
      <c r="M414" s="57" t="s">
        <v>1964</v>
      </c>
      <c r="N414" s="57" t="s">
        <v>648</v>
      </c>
      <c r="O414" s="57" t="s">
        <v>180</v>
      </c>
      <c r="P414" s="57" t="s">
        <v>1965</v>
      </c>
      <c r="Q414" s="57" t="s">
        <v>1966</v>
      </c>
      <c r="R414" s="57" t="s">
        <v>103</v>
      </c>
      <c r="S414" s="56" t="n">
        <v>1</v>
      </c>
      <c r="T414" s="59" t="n">
        <v>37748.41</v>
      </c>
      <c r="U414" s="59" t="n">
        <v>29194.5</v>
      </c>
      <c r="V414" s="59" t="n">
        <v>8553.91</v>
      </c>
      <c r="W414" s="52" t="str">
        <f aca="false">RIGHT(P414,7)</f>
        <v>08-3031</v>
      </c>
      <c r="X414" s="57" t="s">
        <v>1967</v>
      </c>
    </row>
    <row r="415" customFormat="false" ht="15" hidden="false" customHeight="false" outlineLevel="0" collapsed="false">
      <c r="A415" s="56" t="n">
        <v>27496124</v>
      </c>
      <c r="B415" s="57" t="s">
        <v>105</v>
      </c>
      <c r="C415" s="57" t="s">
        <v>106</v>
      </c>
      <c r="D415" s="57" t="s">
        <v>107</v>
      </c>
      <c r="E415" s="57" t="s">
        <v>1968</v>
      </c>
      <c r="F415" s="58" t="n">
        <v>39083</v>
      </c>
      <c r="G415" s="57" t="s">
        <v>109</v>
      </c>
      <c r="H415" s="57" t="s">
        <v>110</v>
      </c>
      <c r="I415" s="57" t="s">
        <v>111</v>
      </c>
      <c r="J415" s="56" t="n">
        <v>2392</v>
      </c>
      <c r="K415" s="57" t="s">
        <v>162</v>
      </c>
      <c r="L415" s="58" t="n">
        <v>39203</v>
      </c>
      <c r="M415" s="57" t="s">
        <v>1969</v>
      </c>
      <c r="N415" s="57" t="s">
        <v>112</v>
      </c>
      <c r="O415" s="57" t="s">
        <v>226</v>
      </c>
      <c r="P415" s="57" t="s">
        <v>1970</v>
      </c>
      <c r="Q415" s="57" t="s">
        <v>1971</v>
      </c>
      <c r="R415" s="57" t="s">
        <v>103</v>
      </c>
      <c r="S415" s="56" t="n">
        <v>1</v>
      </c>
      <c r="T415" s="59" t="n">
        <v>25710.16</v>
      </c>
      <c r="U415" s="59" t="n">
        <v>15575.68</v>
      </c>
      <c r="V415" s="59" t="n">
        <v>10134.48</v>
      </c>
      <c r="W415" s="52" t="str">
        <f aca="false">RIGHT(P415,7)</f>
        <v>06-1052</v>
      </c>
      <c r="X415" s="57" t="s">
        <v>1972</v>
      </c>
    </row>
    <row r="416" customFormat="false" ht="15" hidden="false" customHeight="false" outlineLevel="0" collapsed="false">
      <c r="A416" s="56" t="n">
        <v>59353623</v>
      </c>
      <c r="B416" s="57" t="s">
        <v>105</v>
      </c>
      <c r="C416" s="57" t="s">
        <v>106</v>
      </c>
      <c r="D416" s="57" t="s">
        <v>107</v>
      </c>
      <c r="E416" s="57" t="s">
        <v>1973</v>
      </c>
      <c r="F416" s="58" t="n">
        <v>41944</v>
      </c>
      <c r="G416" s="57" t="s">
        <v>109</v>
      </c>
      <c r="H416" s="57" t="s">
        <v>110</v>
      </c>
      <c r="I416" s="57" t="s">
        <v>111</v>
      </c>
      <c r="J416" s="56" t="n">
        <v>2392</v>
      </c>
      <c r="K416" s="57" t="s">
        <v>162</v>
      </c>
      <c r="L416" s="58" t="n">
        <v>41944</v>
      </c>
      <c r="M416" s="57" t="s">
        <v>1974</v>
      </c>
      <c r="N416" s="57" t="s">
        <v>112</v>
      </c>
      <c r="O416" s="57" t="s">
        <v>180</v>
      </c>
      <c r="P416" s="57" t="s">
        <v>1975</v>
      </c>
      <c r="Q416" s="57" t="s">
        <v>1976</v>
      </c>
      <c r="R416" s="57" t="s">
        <v>103</v>
      </c>
      <c r="S416" s="56" t="n">
        <v>1</v>
      </c>
      <c r="T416" s="59" t="n">
        <v>71267.87</v>
      </c>
      <c r="U416" s="59" t="n">
        <v>20530.63</v>
      </c>
      <c r="V416" s="59" t="n">
        <v>50737.24</v>
      </c>
      <c r="W416" s="52" t="str">
        <f aca="false">RIGHT(P416,7)</f>
        <v>90-1137</v>
      </c>
      <c r="X416" s="57" t="s">
        <v>1977</v>
      </c>
    </row>
    <row r="417" customFormat="false" ht="15" hidden="false" customHeight="false" outlineLevel="0" collapsed="false">
      <c r="A417" s="56" t="n">
        <v>259292577</v>
      </c>
      <c r="B417" s="57" t="s">
        <v>120</v>
      </c>
      <c r="C417" s="57" t="s">
        <v>121</v>
      </c>
      <c r="D417" s="57" t="s">
        <v>678</v>
      </c>
      <c r="E417" s="57" t="s">
        <v>1978</v>
      </c>
      <c r="F417" s="58" t="n">
        <v>43101</v>
      </c>
      <c r="G417" s="57" t="s">
        <v>124</v>
      </c>
      <c r="H417" s="57" t="s">
        <v>680</v>
      </c>
      <c r="I417" s="57" t="s">
        <v>126</v>
      </c>
      <c r="J417" s="56" t="n">
        <v>2392</v>
      </c>
      <c r="K417" s="57" t="s">
        <v>162</v>
      </c>
      <c r="L417" s="58" t="n">
        <v>43101</v>
      </c>
      <c r="M417" s="57" t="s">
        <v>1979</v>
      </c>
      <c r="N417" s="57" t="s">
        <v>682</v>
      </c>
      <c r="O417" s="57" t="s">
        <v>213</v>
      </c>
      <c r="P417" s="57" t="s">
        <v>1980</v>
      </c>
      <c r="Q417" s="57" t="s">
        <v>1981</v>
      </c>
      <c r="R417" s="57" t="s">
        <v>103</v>
      </c>
      <c r="S417" s="56" t="n">
        <v>1</v>
      </c>
      <c r="T417" s="59" t="n">
        <v>49351.52</v>
      </c>
      <c r="U417" s="59" t="n">
        <v>12342.29</v>
      </c>
      <c r="V417" s="59" t="n">
        <v>37009.23</v>
      </c>
      <c r="W417" s="52" t="str">
        <f aca="false">RIGHT(P417,7)</f>
        <v>11-4053</v>
      </c>
      <c r="X417" s="57" t="s">
        <v>1982</v>
      </c>
    </row>
    <row r="418" customFormat="false" ht="15" hidden="false" customHeight="false" outlineLevel="0" collapsed="false">
      <c r="A418" s="56" t="n">
        <v>300612826</v>
      </c>
      <c r="B418" s="57" t="s">
        <v>204</v>
      </c>
      <c r="C418" s="57" t="s">
        <v>205</v>
      </c>
      <c r="D418" s="57" t="s">
        <v>206</v>
      </c>
      <c r="E418" s="57" t="s">
        <v>1626</v>
      </c>
      <c r="F418" s="58" t="n">
        <v>43221</v>
      </c>
      <c r="G418" s="57" t="s">
        <v>208</v>
      </c>
      <c r="H418" s="57" t="s">
        <v>209</v>
      </c>
      <c r="I418" s="57" t="s">
        <v>210</v>
      </c>
      <c r="J418" s="56" t="n">
        <v>2392</v>
      </c>
      <c r="K418" s="57" t="s">
        <v>162</v>
      </c>
      <c r="L418" s="58" t="n">
        <v>43221</v>
      </c>
      <c r="M418" s="57" t="s">
        <v>1983</v>
      </c>
      <c r="N418" s="57" t="s">
        <v>212</v>
      </c>
      <c r="O418" s="57" t="s">
        <v>213</v>
      </c>
      <c r="P418" s="57" t="s">
        <v>1984</v>
      </c>
      <c r="Q418" s="57" t="s">
        <v>1985</v>
      </c>
      <c r="R418" s="57" t="s">
        <v>103</v>
      </c>
      <c r="S418" s="56" t="n">
        <v>1</v>
      </c>
      <c r="T418" s="59" t="n">
        <v>39241.66</v>
      </c>
      <c r="U418" s="59" t="n">
        <v>8326.9</v>
      </c>
      <c r="V418" s="59" t="n">
        <v>30914.76</v>
      </c>
      <c r="W418" s="52" t="str">
        <f aca="false">RIGHT(P418,7)</f>
        <v>02-3134</v>
      </c>
      <c r="X418" s="57" t="s">
        <v>1626</v>
      </c>
    </row>
    <row r="419" customFormat="false" ht="15" hidden="false" customHeight="false" outlineLevel="0" collapsed="false">
      <c r="A419" s="56" t="n">
        <v>317527454</v>
      </c>
      <c r="B419" s="57" t="s">
        <v>204</v>
      </c>
      <c r="C419" s="57" t="s">
        <v>205</v>
      </c>
      <c r="D419" s="57" t="s">
        <v>206</v>
      </c>
      <c r="E419" s="57" t="s">
        <v>579</v>
      </c>
      <c r="F419" s="58" t="n">
        <v>43586</v>
      </c>
      <c r="G419" s="57" t="s">
        <v>208</v>
      </c>
      <c r="H419" s="57" t="s">
        <v>209</v>
      </c>
      <c r="I419" s="57" t="s">
        <v>210</v>
      </c>
      <c r="J419" s="56" t="n">
        <v>2392</v>
      </c>
      <c r="K419" s="57" t="s">
        <v>162</v>
      </c>
      <c r="L419" s="58" t="n">
        <v>43586</v>
      </c>
      <c r="M419" s="57" t="s">
        <v>1986</v>
      </c>
      <c r="N419" s="57" t="s">
        <v>212</v>
      </c>
      <c r="O419" s="57" t="s">
        <v>101</v>
      </c>
      <c r="P419" s="57" t="s">
        <v>1987</v>
      </c>
      <c r="Q419" s="57" t="s">
        <v>1988</v>
      </c>
      <c r="R419" s="57" t="s">
        <v>103</v>
      </c>
      <c r="S419" s="56" t="n">
        <v>1</v>
      </c>
      <c r="T419" s="59" t="n">
        <v>56259.55</v>
      </c>
      <c r="U419" s="59" t="n">
        <v>3817.23</v>
      </c>
      <c r="V419" s="59" t="n">
        <v>52442.32</v>
      </c>
      <c r="W419" s="52" t="str">
        <f aca="false">RIGHT(P419,7)</f>
        <v>02-3143</v>
      </c>
      <c r="X419" s="57" t="s">
        <v>579</v>
      </c>
    </row>
    <row r="420" customFormat="false" ht="15" hidden="false" customHeight="false" outlineLevel="0" collapsed="false">
      <c r="A420" s="56" t="n">
        <v>307089152</v>
      </c>
      <c r="B420" s="57" t="s">
        <v>217</v>
      </c>
      <c r="C420" s="57" t="s">
        <v>218</v>
      </c>
      <c r="D420" s="57" t="s">
        <v>219</v>
      </c>
      <c r="E420" s="57" t="s">
        <v>1038</v>
      </c>
      <c r="F420" s="58" t="n">
        <v>43466</v>
      </c>
      <c r="G420" s="57" t="s">
        <v>221</v>
      </c>
      <c r="H420" s="57" t="s">
        <v>222</v>
      </c>
      <c r="I420" s="57" t="s">
        <v>223</v>
      </c>
      <c r="J420" s="56" t="n">
        <v>2392</v>
      </c>
      <c r="K420" s="57" t="s">
        <v>162</v>
      </c>
      <c r="L420" s="58" t="n">
        <v>43497</v>
      </c>
      <c r="M420" s="57" t="s">
        <v>1989</v>
      </c>
      <c r="N420" s="57" t="s">
        <v>225</v>
      </c>
      <c r="O420" s="57" t="s">
        <v>101</v>
      </c>
      <c r="P420" s="57" t="s">
        <v>1990</v>
      </c>
      <c r="Q420" s="57" t="s">
        <v>1991</v>
      </c>
      <c r="R420" s="57" t="s">
        <v>103</v>
      </c>
      <c r="S420" s="56" t="n">
        <v>1</v>
      </c>
      <c r="T420" s="59" t="n">
        <v>67562.99</v>
      </c>
      <c r="U420" s="59" t="n">
        <v>5175.27</v>
      </c>
      <c r="V420" s="59" t="n">
        <v>62387.72</v>
      </c>
      <c r="W420" s="52" t="str">
        <f aca="false">RIGHT(P420,7)</f>
        <v>14-3037</v>
      </c>
      <c r="X420" s="57" t="s">
        <v>1992</v>
      </c>
    </row>
    <row r="421" customFormat="false" ht="15" hidden="false" customHeight="false" outlineLevel="0" collapsed="false">
      <c r="A421" s="56" t="n">
        <v>231375</v>
      </c>
      <c r="B421" s="57" t="s">
        <v>92</v>
      </c>
      <c r="C421" s="57" t="s">
        <v>93</v>
      </c>
      <c r="D421" s="57" t="s">
        <v>1048</v>
      </c>
      <c r="E421" s="57" t="s">
        <v>220</v>
      </c>
      <c r="F421" s="58" t="n">
        <v>37257</v>
      </c>
      <c r="G421" s="57" t="s">
        <v>96</v>
      </c>
      <c r="H421" s="57" t="s">
        <v>1050</v>
      </c>
      <c r="I421" s="57" t="s">
        <v>98</v>
      </c>
      <c r="J421" s="56" t="n">
        <v>2392</v>
      </c>
      <c r="K421" s="57" t="s">
        <v>162</v>
      </c>
      <c r="L421" s="58" t="n">
        <v>37408</v>
      </c>
      <c r="M421" s="57" t="s">
        <v>1993</v>
      </c>
      <c r="N421" s="57" t="s">
        <v>1052</v>
      </c>
      <c r="O421" s="57" t="s">
        <v>1162</v>
      </c>
      <c r="P421" s="57" t="s">
        <v>1994</v>
      </c>
      <c r="Q421" s="57" t="s">
        <v>1995</v>
      </c>
      <c r="R421" s="57" t="s">
        <v>103</v>
      </c>
      <c r="S421" s="56" t="n">
        <v>1</v>
      </c>
      <c r="T421" s="59" t="n">
        <v>18765.15</v>
      </c>
      <c r="U421" s="59" t="n">
        <v>29625.51</v>
      </c>
      <c r="V421" s="59" t="n">
        <v>-10860.36</v>
      </c>
      <c r="W421" s="52" t="str">
        <f aca="false">RIGHT(P421,7)</f>
        <v>15-3007</v>
      </c>
      <c r="X421" s="57" t="s">
        <v>1996</v>
      </c>
    </row>
    <row r="422" customFormat="false" ht="15" hidden="false" customHeight="false" outlineLevel="0" collapsed="false">
      <c r="A422" s="56" t="n">
        <v>27019880</v>
      </c>
      <c r="B422" s="57" t="s">
        <v>740</v>
      </c>
      <c r="C422" s="57" t="s">
        <v>741</v>
      </c>
      <c r="D422" s="57" t="s">
        <v>742</v>
      </c>
      <c r="E422" s="57" t="s">
        <v>1997</v>
      </c>
      <c r="F422" s="58" t="n">
        <v>40330</v>
      </c>
      <c r="G422" s="57" t="s">
        <v>744</v>
      </c>
      <c r="H422" s="57" t="s">
        <v>745</v>
      </c>
      <c r="I422" s="57" t="s">
        <v>746</v>
      </c>
      <c r="J422" s="56" t="n">
        <v>2392</v>
      </c>
      <c r="K422" s="57" t="s">
        <v>162</v>
      </c>
      <c r="L422" s="58" t="n">
        <v>40330</v>
      </c>
      <c r="M422" s="57" t="s">
        <v>1998</v>
      </c>
      <c r="N422" s="57" t="s">
        <v>748</v>
      </c>
      <c r="O422" s="57" t="s">
        <v>307</v>
      </c>
      <c r="P422" s="57" t="s">
        <v>1999</v>
      </c>
      <c r="Q422" s="57" t="s">
        <v>2000</v>
      </c>
      <c r="R422" s="57" t="s">
        <v>103</v>
      </c>
      <c r="S422" s="56" t="n">
        <v>0</v>
      </c>
      <c r="T422" s="59" t="n">
        <v>1262.25</v>
      </c>
      <c r="U422" s="59" t="n">
        <v>1020.73</v>
      </c>
      <c r="V422" s="59" t="n">
        <v>241.52</v>
      </c>
      <c r="W422" s="52" t="str">
        <f aca="false">RIGHT(P422,7)</f>
        <v>09-1019</v>
      </c>
      <c r="X422" s="57" t="s">
        <v>453</v>
      </c>
    </row>
    <row r="423" customFormat="false" ht="15" hidden="false" customHeight="false" outlineLevel="0" collapsed="false">
      <c r="A423" s="56" t="n">
        <v>27260324</v>
      </c>
      <c r="B423" s="57" t="s">
        <v>740</v>
      </c>
      <c r="C423" s="57" t="s">
        <v>741</v>
      </c>
      <c r="D423" s="57" t="s">
        <v>742</v>
      </c>
      <c r="E423" s="57" t="s">
        <v>2001</v>
      </c>
      <c r="F423" s="58" t="n">
        <v>40634</v>
      </c>
      <c r="G423" s="57" t="s">
        <v>744</v>
      </c>
      <c r="H423" s="57" t="s">
        <v>745</v>
      </c>
      <c r="I423" s="57" t="s">
        <v>746</v>
      </c>
      <c r="J423" s="56" t="n">
        <v>2392</v>
      </c>
      <c r="K423" s="57" t="s">
        <v>162</v>
      </c>
      <c r="L423" s="58" t="n">
        <v>40634</v>
      </c>
      <c r="M423" s="57"/>
      <c r="N423" s="57" t="s">
        <v>748</v>
      </c>
      <c r="O423" s="57" t="s">
        <v>185</v>
      </c>
      <c r="P423" s="57" t="s">
        <v>2002</v>
      </c>
      <c r="Q423" s="57" t="s">
        <v>2003</v>
      </c>
      <c r="R423" s="57" t="s">
        <v>103</v>
      </c>
      <c r="S423" s="56" t="n">
        <v>1</v>
      </c>
      <c r="T423" s="59" t="n">
        <v>31030.9</v>
      </c>
      <c r="U423" s="59" t="n">
        <v>23980.88</v>
      </c>
      <c r="V423" s="59" t="n">
        <v>7050.02</v>
      </c>
      <c r="W423" s="52" t="str">
        <f aca="false">RIGHT(P423,7)</f>
        <v>09-3014</v>
      </c>
      <c r="X423" s="57" t="s">
        <v>2004</v>
      </c>
    </row>
    <row r="424" customFormat="false" ht="15" hidden="false" customHeight="false" outlineLevel="0" collapsed="false">
      <c r="A424" s="56" t="n">
        <v>304805684</v>
      </c>
      <c r="B424" s="57" t="s">
        <v>740</v>
      </c>
      <c r="C424" s="57" t="s">
        <v>741</v>
      </c>
      <c r="D424" s="57" t="s">
        <v>742</v>
      </c>
      <c r="E424" s="57" t="s">
        <v>2005</v>
      </c>
      <c r="F424" s="58" t="n">
        <v>43374</v>
      </c>
      <c r="G424" s="57" t="s">
        <v>744</v>
      </c>
      <c r="H424" s="57" t="s">
        <v>745</v>
      </c>
      <c r="I424" s="57" t="s">
        <v>746</v>
      </c>
      <c r="J424" s="56" t="n">
        <v>2392</v>
      </c>
      <c r="K424" s="57" t="s">
        <v>162</v>
      </c>
      <c r="L424" s="58" t="n">
        <v>43405</v>
      </c>
      <c r="M424" s="57" t="s">
        <v>2006</v>
      </c>
      <c r="N424" s="57" t="s">
        <v>748</v>
      </c>
      <c r="O424" s="57" t="s">
        <v>213</v>
      </c>
      <c r="P424" s="57" t="s">
        <v>2007</v>
      </c>
      <c r="Q424" s="57" t="s">
        <v>2008</v>
      </c>
      <c r="R424" s="57" t="s">
        <v>103</v>
      </c>
      <c r="S424" s="56" t="n">
        <v>1</v>
      </c>
      <c r="T424" s="59" t="n">
        <v>38963.96</v>
      </c>
      <c r="U424" s="59" t="n">
        <v>7319.96</v>
      </c>
      <c r="V424" s="59" t="n">
        <v>31644</v>
      </c>
      <c r="W424" s="52" t="str">
        <f aca="false">RIGHT(P424,7)</f>
        <v>09-3022</v>
      </c>
      <c r="X424" s="57" t="s">
        <v>2005</v>
      </c>
    </row>
    <row r="425" customFormat="false" ht="15" hidden="false" customHeight="false" outlineLevel="0" collapsed="false">
      <c r="A425" s="56" t="n">
        <v>207926984</v>
      </c>
      <c r="B425" s="57" t="s">
        <v>2009</v>
      </c>
      <c r="C425" s="57" t="s">
        <v>741</v>
      </c>
      <c r="D425" s="57" t="s">
        <v>755</v>
      </c>
      <c r="E425" s="57" t="s">
        <v>2010</v>
      </c>
      <c r="F425" s="58" t="n">
        <v>43009</v>
      </c>
      <c r="G425" s="57" t="s">
        <v>2011</v>
      </c>
      <c r="H425" s="57" t="s">
        <v>757</v>
      </c>
      <c r="I425" s="57" t="s">
        <v>746</v>
      </c>
      <c r="J425" s="56" t="n">
        <v>2392</v>
      </c>
      <c r="K425" s="57" t="s">
        <v>162</v>
      </c>
      <c r="L425" s="58" t="n">
        <v>43009</v>
      </c>
      <c r="M425" s="57" t="s">
        <v>2012</v>
      </c>
      <c r="N425" s="57" t="s">
        <v>759</v>
      </c>
      <c r="O425" s="57" t="s">
        <v>175</v>
      </c>
      <c r="P425" s="57" t="s">
        <v>2013</v>
      </c>
      <c r="Q425" s="57" t="s">
        <v>2014</v>
      </c>
      <c r="R425" s="57" t="s">
        <v>103</v>
      </c>
      <c r="S425" s="56" t="n">
        <v>1</v>
      </c>
      <c r="T425" s="59" t="n">
        <v>57447.87</v>
      </c>
      <c r="U425" s="59" t="n">
        <v>22748.83</v>
      </c>
      <c r="V425" s="59" t="n">
        <v>34699.04</v>
      </c>
      <c r="W425" s="52" t="str">
        <f aca="false">RIGHT(P425,7)</f>
        <v>09-3021</v>
      </c>
      <c r="X425" s="57" t="s">
        <v>2010</v>
      </c>
    </row>
    <row r="426" customFormat="false" ht="15" hidden="false" customHeight="false" outlineLevel="0" collapsed="false">
      <c r="A426" s="56" t="n">
        <v>223222</v>
      </c>
      <c r="B426" s="57" t="s">
        <v>274</v>
      </c>
      <c r="C426" s="57" t="s">
        <v>275</v>
      </c>
      <c r="D426" s="57" t="s">
        <v>276</v>
      </c>
      <c r="E426" s="57" t="s">
        <v>220</v>
      </c>
      <c r="F426" s="58" t="n">
        <v>36161</v>
      </c>
      <c r="G426" s="57" t="s">
        <v>278</v>
      </c>
      <c r="H426" s="57" t="s">
        <v>279</v>
      </c>
      <c r="I426" s="57" t="s">
        <v>280</v>
      </c>
      <c r="J426" s="56" t="n">
        <v>2392</v>
      </c>
      <c r="K426" s="57" t="s">
        <v>162</v>
      </c>
      <c r="L426" s="58" t="n">
        <v>36373</v>
      </c>
      <c r="M426" s="57" t="s">
        <v>2015</v>
      </c>
      <c r="N426" s="57" t="s">
        <v>282</v>
      </c>
      <c r="O426" s="57" t="s">
        <v>1485</v>
      </c>
      <c r="P426" s="57" t="s">
        <v>2016</v>
      </c>
      <c r="Q426" s="57" t="s">
        <v>2017</v>
      </c>
      <c r="R426" s="57" t="s">
        <v>103</v>
      </c>
      <c r="S426" s="56" t="n">
        <v>1</v>
      </c>
      <c r="T426" s="59" t="n">
        <v>28303.89</v>
      </c>
      <c r="U426" s="59" t="n">
        <v>25473.5</v>
      </c>
      <c r="V426" s="59" t="n">
        <v>2830.39</v>
      </c>
      <c r="W426" s="52" t="str">
        <f aca="false">LEFT(M426,6)</f>
        <v>064079</v>
      </c>
      <c r="X426" s="57" t="s">
        <v>2016</v>
      </c>
    </row>
    <row r="427" customFormat="false" ht="15" hidden="false" customHeight="false" outlineLevel="0" collapsed="false">
      <c r="A427" s="56" t="n">
        <v>308205796</v>
      </c>
      <c r="B427" s="57" t="s">
        <v>274</v>
      </c>
      <c r="C427" s="57" t="s">
        <v>275</v>
      </c>
      <c r="D427" s="57" t="s">
        <v>276</v>
      </c>
      <c r="E427" s="57" t="s">
        <v>2018</v>
      </c>
      <c r="F427" s="58" t="n">
        <v>43466</v>
      </c>
      <c r="G427" s="57" t="s">
        <v>278</v>
      </c>
      <c r="H427" s="57" t="s">
        <v>279</v>
      </c>
      <c r="I427" s="57" t="s">
        <v>280</v>
      </c>
      <c r="J427" s="56" t="n">
        <v>2392</v>
      </c>
      <c r="K427" s="57" t="s">
        <v>162</v>
      </c>
      <c r="L427" s="58" t="n">
        <v>43525</v>
      </c>
      <c r="M427" s="57" t="s">
        <v>2019</v>
      </c>
      <c r="N427" s="57" t="s">
        <v>282</v>
      </c>
      <c r="O427" s="57" t="s">
        <v>101</v>
      </c>
      <c r="P427" s="57" t="s">
        <v>2020</v>
      </c>
      <c r="Q427" s="57" t="s">
        <v>2021</v>
      </c>
      <c r="R427" s="57" t="s">
        <v>103</v>
      </c>
      <c r="S427" s="56" t="n">
        <v>1</v>
      </c>
      <c r="T427" s="59" t="n">
        <v>54400.49</v>
      </c>
      <c r="U427" s="59" t="n">
        <v>3651.39</v>
      </c>
      <c r="V427" s="59" t="n">
        <v>50749.1</v>
      </c>
      <c r="W427" s="52" t="str">
        <f aca="false">RIGHT(P427,7)</f>
        <v>06-4111</v>
      </c>
      <c r="X427" s="57" t="s">
        <v>2022</v>
      </c>
    </row>
    <row r="428" customFormat="false" ht="15" hidden="false" customHeight="false" outlineLevel="0" collapsed="false">
      <c r="A428" s="56" t="n">
        <v>165126723</v>
      </c>
      <c r="B428" s="57" t="s">
        <v>274</v>
      </c>
      <c r="C428" s="57" t="s">
        <v>275</v>
      </c>
      <c r="D428" s="57" t="s">
        <v>276</v>
      </c>
      <c r="E428" s="57" t="s">
        <v>2023</v>
      </c>
      <c r="F428" s="58" t="n">
        <v>42675</v>
      </c>
      <c r="G428" s="57" t="s">
        <v>278</v>
      </c>
      <c r="H428" s="57" t="s">
        <v>279</v>
      </c>
      <c r="I428" s="57" t="s">
        <v>280</v>
      </c>
      <c r="J428" s="56" t="n">
        <v>2392</v>
      </c>
      <c r="K428" s="57" t="s">
        <v>162</v>
      </c>
      <c r="L428" s="58" t="n">
        <v>42705</v>
      </c>
      <c r="M428" s="57" t="s">
        <v>2024</v>
      </c>
      <c r="N428" s="57" t="s">
        <v>282</v>
      </c>
      <c r="O428" s="57" t="s">
        <v>165</v>
      </c>
      <c r="P428" s="57" t="s">
        <v>2025</v>
      </c>
      <c r="Q428" s="57" t="s">
        <v>2026</v>
      </c>
      <c r="R428" s="57" t="s">
        <v>103</v>
      </c>
      <c r="S428" s="56" t="n">
        <v>1</v>
      </c>
      <c r="T428" s="59" t="n">
        <v>103248.44</v>
      </c>
      <c r="U428" s="59" t="n">
        <v>46661.41</v>
      </c>
      <c r="V428" s="59" t="n">
        <v>56587.03</v>
      </c>
      <c r="W428" s="52" t="str">
        <f aca="false">RIGHT(P428,7)</f>
        <v>06-5017</v>
      </c>
      <c r="X428" s="57" t="s">
        <v>2023</v>
      </c>
    </row>
    <row r="429" customFormat="false" ht="15" hidden="false" customHeight="false" outlineLevel="0" collapsed="false">
      <c r="A429" s="56" t="n">
        <v>221278</v>
      </c>
      <c r="B429" s="57" t="s">
        <v>298</v>
      </c>
      <c r="C429" s="57" t="s">
        <v>299</v>
      </c>
      <c r="D429" s="57" t="s">
        <v>310</v>
      </c>
      <c r="E429" s="57" t="s">
        <v>311</v>
      </c>
      <c r="F429" s="58" t="n">
        <v>27030</v>
      </c>
      <c r="G429" s="57" t="s">
        <v>302</v>
      </c>
      <c r="H429" s="57" t="s">
        <v>312</v>
      </c>
      <c r="I429" s="57" t="s">
        <v>304</v>
      </c>
      <c r="J429" s="56" t="n">
        <v>2392</v>
      </c>
      <c r="K429" s="57" t="s">
        <v>162</v>
      </c>
      <c r="L429" s="58" t="n">
        <v>27273</v>
      </c>
      <c r="M429" s="57" t="s">
        <v>2027</v>
      </c>
      <c r="N429" s="57" t="s">
        <v>314</v>
      </c>
      <c r="O429" s="57" t="s">
        <v>2028</v>
      </c>
      <c r="P429" s="57" t="s">
        <v>2029</v>
      </c>
      <c r="Q429" s="57" t="s">
        <v>2030</v>
      </c>
      <c r="R429" s="57" t="s">
        <v>103</v>
      </c>
      <c r="S429" s="56" t="n">
        <v>1</v>
      </c>
      <c r="T429" s="59" t="n">
        <v>927.68</v>
      </c>
      <c r="U429" s="59" t="n">
        <v>742.14</v>
      </c>
      <c r="V429" s="59" t="n">
        <v>185.54</v>
      </c>
      <c r="W429" s="52" t="str">
        <f aca="false">LEFT(M429,6)</f>
        <v>086002</v>
      </c>
      <c r="X429" s="57" t="s">
        <v>2029</v>
      </c>
    </row>
    <row r="430" customFormat="false" ht="15" hidden="false" customHeight="false" outlineLevel="0" collapsed="false">
      <c r="A430" s="56" t="n">
        <v>236134</v>
      </c>
      <c r="B430" s="57" t="s">
        <v>298</v>
      </c>
      <c r="C430" s="57" t="s">
        <v>299</v>
      </c>
      <c r="D430" s="57" t="s">
        <v>310</v>
      </c>
      <c r="E430" s="57" t="s">
        <v>311</v>
      </c>
      <c r="F430" s="58" t="n">
        <v>35796</v>
      </c>
      <c r="G430" s="57" t="s">
        <v>302</v>
      </c>
      <c r="H430" s="57" t="s">
        <v>312</v>
      </c>
      <c r="I430" s="57" t="s">
        <v>304</v>
      </c>
      <c r="J430" s="56" t="n">
        <v>2392</v>
      </c>
      <c r="K430" s="57" t="s">
        <v>162</v>
      </c>
      <c r="L430" s="58" t="n">
        <v>35827</v>
      </c>
      <c r="M430" s="57" t="s">
        <v>2031</v>
      </c>
      <c r="N430" s="57" t="s">
        <v>314</v>
      </c>
      <c r="O430" s="57" t="s">
        <v>860</v>
      </c>
      <c r="P430" s="57" t="s">
        <v>2032</v>
      </c>
      <c r="Q430" s="57" t="s">
        <v>2033</v>
      </c>
      <c r="R430" s="57" t="s">
        <v>103</v>
      </c>
      <c r="S430" s="56" t="n">
        <v>1</v>
      </c>
      <c r="T430" s="59" t="n">
        <v>8155.21</v>
      </c>
      <c r="U430" s="59" t="n">
        <v>6308.07</v>
      </c>
      <c r="V430" s="59" t="n">
        <v>1847.14</v>
      </c>
      <c r="W430" s="52" t="str">
        <f aca="false">LEFT(M430,6)</f>
        <v>086005</v>
      </c>
      <c r="X430" s="57" t="s">
        <v>2032</v>
      </c>
    </row>
    <row r="431" customFormat="false" ht="15" hidden="false" customHeight="false" outlineLevel="0" collapsed="false">
      <c r="A431" s="56" t="n">
        <v>43166745</v>
      </c>
      <c r="B431" s="57" t="s">
        <v>204</v>
      </c>
      <c r="C431" s="57" t="s">
        <v>205</v>
      </c>
      <c r="D431" s="57" t="s">
        <v>337</v>
      </c>
      <c r="E431" s="57" t="s">
        <v>338</v>
      </c>
      <c r="F431" s="58" t="n">
        <v>41640</v>
      </c>
      <c r="G431" s="57" t="s">
        <v>208</v>
      </c>
      <c r="H431" s="57" t="s">
        <v>339</v>
      </c>
      <c r="I431" s="57" t="s">
        <v>210</v>
      </c>
      <c r="J431" s="56" t="n">
        <v>2392</v>
      </c>
      <c r="K431" s="57" t="s">
        <v>162</v>
      </c>
      <c r="L431" s="58" t="n">
        <v>41760</v>
      </c>
      <c r="M431" s="57" t="s">
        <v>2034</v>
      </c>
      <c r="N431" s="57" t="s">
        <v>341</v>
      </c>
      <c r="O431" s="57" t="s">
        <v>180</v>
      </c>
      <c r="P431" s="57" t="s">
        <v>2035</v>
      </c>
      <c r="Q431" s="57" t="s">
        <v>2036</v>
      </c>
      <c r="R431" s="57" t="s">
        <v>103</v>
      </c>
      <c r="S431" s="56" t="n">
        <v>0</v>
      </c>
      <c r="T431" s="59" t="n">
        <v>4910.66</v>
      </c>
      <c r="U431" s="59" t="n">
        <v>919.32</v>
      </c>
      <c r="V431" s="59" t="n">
        <v>3991.34</v>
      </c>
      <c r="W431" s="52" t="str">
        <f aca="false">RIGHT(P431,7)</f>
        <v>02-6030</v>
      </c>
      <c r="X431" s="57" t="s">
        <v>2037</v>
      </c>
    </row>
    <row r="432" customFormat="false" ht="15" hidden="false" customHeight="false" outlineLevel="0" collapsed="false">
      <c r="A432" s="56" t="n">
        <v>210077</v>
      </c>
      <c r="B432" s="57" t="s">
        <v>130</v>
      </c>
      <c r="C432" s="57" t="s">
        <v>131</v>
      </c>
      <c r="D432" s="57" t="s">
        <v>786</v>
      </c>
      <c r="E432" s="57" t="s">
        <v>220</v>
      </c>
      <c r="F432" s="58" t="n">
        <v>38353</v>
      </c>
      <c r="G432" s="57" t="s">
        <v>134</v>
      </c>
      <c r="H432" s="57" t="s">
        <v>788</v>
      </c>
      <c r="I432" s="57" t="s">
        <v>136</v>
      </c>
      <c r="J432" s="56" t="n">
        <v>2392</v>
      </c>
      <c r="K432" s="57" t="s">
        <v>162</v>
      </c>
      <c r="L432" s="58" t="n">
        <v>38353</v>
      </c>
      <c r="M432" s="57" t="s">
        <v>2038</v>
      </c>
      <c r="N432" s="57" t="s">
        <v>790</v>
      </c>
      <c r="O432" s="57" t="s">
        <v>801</v>
      </c>
      <c r="P432" s="57" t="s">
        <v>2039</v>
      </c>
      <c r="Q432" s="57" t="s">
        <v>2040</v>
      </c>
      <c r="R432" s="57" t="s">
        <v>103</v>
      </c>
      <c r="S432" s="56" t="n">
        <v>1</v>
      </c>
      <c r="T432" s="59" t="n">
        <v>22425.81</v>
      </c>
      <c r="U432" s="59" t="n">
        <v>20171.24</v>
      </c>
      <c r="V432" s="59" t="n">
        <v>2254.57</v>
      </c>
      <c r="W432" s="52" t="str">
        <f aca="false">RIGHT(P432,7)</f>
        <v>13-3011</v>
      </c>
      <c r="X432" s="57" t="s">
        <v>2041</v>
      </c>
    </row>
    <row r="433" customFormat="false" ht="15" hidden="false" customHeight="false" outlineLevel="0" collapsed="false">
      <c r="A433" s="56" t="n">
        <v>138267915</v>
      </c>
      <c r="B433" s="57" t="s">
        <v>130</v>
      </c>
      <c r="C433" s="57" t="s">
        <v>131</v>
      </c>
      <c r="D433" s="57" t="s">
        <v>786</v>
      </c>
      <c r="E433" s="57" t="s">
        <v>2042</v>
      </c>
      <c r="F433" s="58" t="n">
        <v>42644</v>
      </c>
      <c r="G433" s="57" t="s">
        <v>134</v>
      </c>
      <c r="H433" s="57" t="s">
        <v>788</v>
      </c>
      <c r="I433" s="57" t="s">
        <v>136</v>
      </c>
      <c r="J433" s="56" t="n">
        <v>2392</v>
      </c>
      <c r="K433" s="57" t="s">
        <v>162</v>
      </c>
      <c r="L433" s="58" t="n">
        <v>42644</v>
      </c>
      <c r="M433" s="57"/>
      <c r="N433" s="57" t="s">
        <v>790</v>
      </c>
      <c r="O433" s="57" t="s">
        <v>165</v>
      </c>
      <c r="P433" s="57" t="s">
        <v>2043</v>
      </c>
      <c r="Q433" s="57" t="s">
        <v>2044</v>
      </c>
      <c r="R433" s="57" t="s">
        <v>103</v>
      </c>
      <c r="S433" s="56" t="n">
        <v>2</v>
      </c>
      <c r="T433" s="59" t="n">
        <v>5920.63</v>
      </c>
      <c r="U433" s="59" t="n">
        <v>3038.38</v>
      </c>
      <c r="V433" s="59" t="n">
        <v>2882.25</v>
      </c>
      <c r="W433" s="52" t="s">
        <v>2045</v>
      </c>
      <c r="X433" s="57" t="s">
        <v>2046</v>
      </c>
    </row>
    <row r="434" customFormat="false" ht="15" hidden="false" customHeight="false" outlineLevel="0" collapsed="false">
      <c r="A434" s="56" t="n">
        <v>30742009</v>
      </c>
      <c r="B434" s="57" t="s">
        <v>105</v>
      </c>
      <c r="C434" s="57" t="s">
        <v>106</v>
      </c>
      <c r="D434" s="57" t="s">
        <v>360</v>
      </c>
      <c r="E434" s="57" t="s">
        <v>2047</v>
      </c>
      <c r="F434" s="58" t="n">
        <v>40695</v>
      </c>
      <c r="G434" s="57" t="s">
        <v>109</v>
      </c>
      <c r="H434" s="57" t="s">
        <v>362</v>
      </c>
      <c r="I434" s="57" t="s">
        <v>111</v>
      </c>
      <c r="J434" s="56" t="n">
        <v>2392</v>
      </c>
      <c r="K434" s="57" t="s">
        <v>162</v>
      </c>
      <c r="L434" s="58" t="n">
        <v>40695</v>
      </c>
      <c r="M434" s="57"/>
      <c r="N434" s="57" t="s">
        <v>363</v>
      </c>
      <c r="O434" s="57" t="s">
        <v>185</v>
      </c>
      <c r="P434" s="57" t="s">
        <v>2047</v>
      </c>
      <c r="Q434" s="57" t="s">
        <v>2048</v>
      </c>
      <c r="R434" s="57" t="s">
        <v>103</v>
      </c>
      <c r="S434" s="56" t="n">
        <v>1</v>
      </c>
      <c r="T434" s="59" t="n">
        <v>35729.14</v>
      </c>
      <c r="U434" s="59" t="n">
        <v>24424.09</v>
      </c>
      <c r="V434" s="59" t="n">
        <v>11305.05</v>
      </c>
      <c r="W434" s="52" t="str">
        <f aca="false">RIGHT(P434,7)</f>
        <v>90-4026</v>
      </c>
      <c r="X434" s="57" t="s">
        <v>2047</v>
      </c>
    </row>
    <row r="435" customFormat="false" ht="15" hidden="false" customHeight="false" outlineLevel="0" collapsed="false">
      <c r="A435" s="56" t="n">
        <v>308205848</v>
      </c>
      <c r="B435" s="57" t="s">
        <v>607</v>
      </c>
      <c r="C435" s="57" t="s">
        <v>106</v>
      </c>
      <c r="D435" s="57" t="s">
        <v>360</v>
      </c>
      <c r="E435" s="57" t="s">
        <v>2049</v>
      </c>
      <c r="F435" s="58" t="n">
        <v>43466</v>
      </c>
      <c r="G435" s="57" t="s">
        <v>109</v>
      </c>
      <c r="H435" s="57" t="s">
        <v>362</v>
      </c>
      <c r="I435" s="57" t="s">
        <v>111</v>
      </c>
      <c r="J435" s="56" t="n">
        <v>2392</v>
      </c>
      <c r="K435" s="57" t="s">
        <v>162</v>
      </c>
      <c r="L435" s="58" t="n">
        <v>43525</v>
      </c>
      <c r="M435" s="57" t="s">
        <v>2050</v>
      </c>
      <c r="N435" s="57" t="s">
        <v>363</v>
      </c>
      <c r="O435" s="57" t="s">
        <v>101</v>
      </c>
      <c r="P435" s="57" t="s">
        <v>2051</v>
      </c>
      <c r="Q435" s="57" t="s">
        <v>2052</v>
      </c>
      <c r="R435" s="57" t="s">
        <v>103</v>
      </c>
      <c r="S435" s="56" t="n">
        <v>1</v>
      </c>
      <c r="T435" s="59" t="n">
        <v>40091.83</v>
      </c>
      <c r="U435" s="59" t="n">
        <v>2552.78</v>
      </c>
      <c r="V435" s="59" t="n">
        <v>37539.05</v>
      </c>
      <c r="W435" s="52" t="str">
        <f aca="false">RIGHT(P435,7)</f>
        <v>90-3042</v>
      </c>
      <c r="X435" s="57" t="s">
        <v>2053</v>
      </c>
    </row>
    <row r="436" customFormat="false" ht="15" hidden="false" customHeight="false" outlineLevel="0" collapsed="false">
      <c r="A436" s="56" t="n">
        <v>311688632</v>
      </c>
      <c r="B436" s="57" t="s">
        <v>105</v>
      </c>
      <c r="C436" s="57" t="s">
        <v>106</v>
      </c>
      <c r="D436" s="57" t="s">
        <v>360</v>
      </c>
      <c r="E436" s="57" t="s">
        <v>2054</v>
      </c>
      <c r="F436" s="58" t="n">
        <v>43525</v>
      </c>
      <c r="G436" s="57" t="s">
        <v>109</v>
      </c>
      <c r="H436" s="57" t="s">
        <v>362</v>
      </c>
      <c r="I436" s="57" t="s">
        <v>111</v>
      </c>
      <c r="J436" s="56" t="n">
        <v>2392</v>
      </c>
      <c r="K436" s="57" t="s">
        <v>162</v>
      </c>
      <c r="L436" s="58" t="n">
        <v>43556</v>
      </c>
      <c r="M436" s="57" t="s">
        <v>2055</v>
      </c>
      <c r="N436" s="57" t="s">
        <v>363</v>
      </c>
      <c r="O436" s="57" t="s">
        <v>101</v>
      </c>
      <c r="P436" s="57" t="s">
        <v>2056</v>
      </c>
      <c r="Q436" s="57" t="s">
        <v>2057</v>
      </c>
      <c r="R436" s="57" t="s">
        <v>103</v>
      </c>
      <c r="S436" s="56" t="n">
        <v>1</v>
      </c>
      <c r="T436" s="59" t="n">
        <v>46433.15</v>
      </c>
      <c r="U436" s="59" t="n">
        <v>2956.55</v>
      </c>
      <c r="V436" s="59" t="n">
        <v>43476.6</v>
      </c>
      <c r="W436" s="52" t="str">
        <f aca="false">RIGHT(P436,7)</f>
        <v>90-4036</v>
      </c>
      <c r="X436" s="57" t="s">
        <v>2058</v>
      </c>
    </row>
    <row r="437" customFormat="false" ht="15" hidden="false" customHeight="false" outlineLevel="0" collapsed="false">
      <c r="A437" s="56" t="n">
        <v>27019868</v>
      </c>
      <c r="B437" s="57" t="s">
        <v>155</v>
      </c>
      <c r="C437" s="57" t="s">
        <v>156</v>
      </c>
      <c r="D437" s="57" t="s">
        <v>397</v>
      </c>
      <c r="E437" s="57" t="s">
        <v>398</v>
      </c>
      <c r="F437" s="58" t="n">
        <v>40360</v>
      </c>
      <c r="G437" s="57" t="s">
        <v>159</v>
      </c>
      <c r="H437" s="57" t="s">
        <v>399</v>
      </c>
      <c r="I437" s="57" t="s">
        <v>161</v>
      </c>
      <c r="J437" s="56" t="n">
        <v>2392</v>
      </c>
      <c r="K437" s="57" t="s">
        <v>162</v>
      </c>
      <c r="L437" s="58" t="n">
        <v>40360</v>
      </c>
      <c r="M437" s="57" t="s">
        <v>400</v>
      </c>
      <c r="N437" s="57" t="s">
        <v>401</v>
      </c>
      <c r="O437" s="57" t="s">
        <v>307</v>
      </c>
      <c r="P437" s="57" t="s">
        <v>402</v>
      </c>
      <c r="Q437" s="57" t="s">
        <v>403</v>
      </c>
      <c r="R437" s="57" t="s">
        <v>103</v>
      </c>
      <c r="S437" s="56" t="n">
        <v>0</v>
      </c>
      <c r="T437" s="59" t="n">
        <v>1304.56</v>
      </c>
      <c r="U437" s="59" t="n">
        <v>1169.61</v>
      </c>
      <c r="V437" s="59" t="n">
        <v>134.95</v>
      </c>
      <c r="W437" s="52" t="str">
        <f aca="false">RIGHT(P437,7)</f>
        <v>04-4068</v>
      </c>
      <c r="X437" s="57" t="s">
        <v>453</v>
      </c>
    </row>
    <row r="438" customFormat="false" ht="15" hidden="false" customHeight="false" outlineLevel="0" collapsed="false">
      <c r="A438" s="56" t="n">
        <v>259292692</v>
      </c>
      <c r="B438" s="57" t="s">
        <v>155</v>
      </c>
      <c r="C438" s="57" t="s">
        <v>156</v>
      </c>
      <c r="D438" s="57" t="s">
        <v>397</v>
      </c>
      <c r="E438" s="57" t="s">
        <v>2059</v>
      </c>
      <c r="F438" s="58" t="n">
        <v>43101</v>
      </c>
      <c r="G438" s="57" t="s">
        <v>159</v>
      </c>
      <c r="H438" s="57" t="s">
        <v>399</v>
      </c>
      <c r="I438" s="57" t="s">
        <v>161</v>
      </c>
      <c r="J438" s="56" t="n">
        <v>2392</v>
      </c>
      <c r="K438" s="57" t="s">
        <v>162</v>
      </c>
      <c r="L438" s="58" t="n">
        <v>43101</v>
      </c>
      <c r="M438" s="57" t="s">
        <v>1125</v>
      </c>
      <c r="N438" s="57" t="s">
        <v>401</v>
      </c>
      <c r="O438" s="57" t="s">
        <v>213</v>
      </c>
      <c r="P438" s="57" t="s">
        <v>2060</v>
      </c>
      <c r="Q438" s="57" t="s">
        <v>2061</v>
      </c>
      <c r="R438" s="57" t="s">
        <v>103</v>
      </c>
      <c r="S438" s="56" t="n">
        <v>1</v>
      </c>
      <c r="T438" s="59" t="n">
        <v>62192.86</v>
      </c>
      <c r="U438" s="59" t="n">
        <v>17292.69</v>
      </c>
      <c r="V438" s="59" t="n">
        <v>44900.17</v>
      </c>
      <c r="W438" s="52" t="str">
        <f aca="false">RIGHT(P438,7)</f>
        <v>04-4073</v>
      </c>
      <c r="X438" s="57" t="s">
        <v>1062</v>
      </c>
    </row>
    <row r="439" customFormat="false" ht="15" hidden="false" customHeight="false" outlineLevel="0" collapsed="false">
      <c r="A439" s="56" t="n">
        <v>304805522</v>
      </c>
      <c r="B439" s="57" t="s">
        <v>155</v>
      </c>
      <c r="C439" s="57" t="s">
        <v>156</v>
      </c>
      <c r="D439" s="57" t="s">
        <v>397</v>
      </c>
      <c r="E439" s="57" t="s">
        <v>1062</v>
      </c>
      <c r="F439" s="58" t="n">
        <v>43405</v>
      </c>
      <c r="G439" s="57" t="s">
        <v>159</v>
      </c>
      <c r="H439" s="57" t="s">
        <v>399</v>
      </c>
      <c r="I439" s="57" t="s">
        <v>161</v>
      </c>
      <c r="J439" s="56" t="n">
        <v>2392</v>
      </c>
      <c r="K439" s="57" t="s">
        <v>162</v>
      </c>
      <c r="L439" s="58" t="n">
        <v>43405</v>
      </c>
      <c r="M439" s="57" t="s">
        <v>2062</v>
      </c>
      <c r="N439" s="57" t="s">
        <v>401</v>
      </c>
      <c r="O439" s="57" t="s">
        <v>213</v>
      </c>
      <c r="P439" s="57" t="s">
        <v>2063</v>
      </c>
      <c r="Q439" s="57" t="s">
        <v>2064</v>
      </c>
      <c r="R439" s="57" t="s">
        <v>103</v>
      </c>
      <c r="S439" s="56" t="n">
        <v>1</v>
      </c>
      <c r="T439" s="59" t="n">
        <v>55292.98</v>
      </c>
      <c r="U439" s="59" t="n">
        <v>15374.18</v>
      </c>
      <c r="V439" s="59" t="n">
        <v>39918.8</v>
      </c>
      <c r="W439" s="52" t="str">
        <f aca="false">RIGHT(P439,7)</f>
        <v>04-4077</v>
      </c>
      <c r="X439" s="57" t="s">
        <v>416</v>
      </c>
    </row>
    <row r="440" customFormat="false" ht="15" hidden="false" customHeight="false" outlineLevel="0" collapsed="false">
      <c r="A440" s="56" t="n">
        <v>304805529</v>
      </c>
      <c r="B440" s="57" t="s">
        <v>155</v>
      </c>
      <c r="C440" s="57" t="s">
        <v>156</v>
      </c>
      <c r="D440" s="57" t="s">
        <v>397</v>
      </c>
      <c r="E440" s="57" t="s">
        <v>416</v>
      </c>
      <c r="F440" s="58" t="n">
        <v>43374</v>
      </c>
      <c r="G440" s="57" t="s">
        <v>159</v>
      </c>
      <c r="H440" s="57" t="s">
        <v>399</v>
      </c>
      <c r="I440" s="57" t="s">
        <v>161</v>
      </c>
      <c r="J440" s="56" t="n">
        <v>2392</v>
      </c>
      <c r="K440" s="57" t="s">
        <v>162</v>
      </c>
      <c r="L440" s="58" t="n">
        <v>43405</v>
      </c>
      <c r="M440" s="57" t="s">
        <v>2065</v>
      </c>
      <c r="N440" s="57" t="s">
        <v>401</v>
      </c>
      <c r="O440" s="57" t="s">
        <v>213</v>
      </c>
      <c r="P440" s="57" t="s">
        <v>2066</v>
      </c>
      <c r="Q440" s="57" t="s">
        <v>2067</v>
      </c>
      <c r="R440" s="57" t="s">
        <v>103</v>
      </c>
      <c r="S440" s="56" t="n">
        <v>1</v>
      </c>
      <c r="T440" s="59" t="n">
        <v>55731.13</v>
      </c>
      <c r="U440" s="59" t="n">
        <v>15496.01</v>
      </c>
      <c r="V440" s="59" t="n">
        <v>40235.12</v>
      </c>
      <c r="W440" s="52" t="str">
        <f aca="false">RIGHT(P440,7)</f>
        <v>04-4079</v>
      </c>
      <c r="X440" s="57" t="s">
        <v>416</v>
      </c>
    </row>
    <row r="441" customFormat="false" ht="15" hidden="false" customHeight="false" outlineLevel="0" collapsed="false">
      <c r="A441" s="56" t="n">
        <v>313686215</v>
      </c>
      <c r="B441" s="57" t="s">
        <v>155</v>
      </c>
      <c r="C441" s="57" t="s">
        <v>156</v>
      </c>
      <c r="D441" s="57" t="s">
        <v>397</v>
      </c>
      <c r="E441" s="57" t="s">
        <v>2068</v>
      </c>
      <c r="F441" s="58" t="n">
        <v>43556</v>
      </c>
      <c r="G441" s="57" t="s">
        <v>159</v>
      </c>
      <c r="H441" s="57" t="s">
        <v>399</v>
      </c>
      <c r="I441" s="57" t="s">
        <v>161</v>
      </c>
      <c r="J441" s="56" t="n">
        <v>2392</v>
      </c>
      <c r="K441" s="57" t="s">
        <v>162</v>
      </c>
      <c r="L441" s="58" t="n">
        <v>43556</v>
      </c>
      <c r="M441" s="57" t="s">
        <v>2069</v>
      </c>
      <c r="N441" s="57" t="s">
        <v>401</v>
      </c>
      <c r="O441" s="57" t="s">
        <v>101</v>
      </c>
      <c r="P441" s="57" t="s">
        <v>2070</v>
      </c>
      <c r="Q441" s="57" t="s">
        <v>2071</v>
      </c>
      <c r="R441" s="57" t="s">
        <v>103</v>
      </c>
      <c r="S441" s="56" t="n">
        <v>1</v>
      </c>
      <c r="T441" s="59" t="n">
        <v>35094.6</v>
      </c>
      <c r="U441" s="59" t="n">
        <v>2651.08</v>
      </c>
      <c r="V441" s="59" t="n">
        <v>32443.52</v>
      </c>
      <c r="W441" s="52" t="str">
        <f aca="false">RIGHT(P441,7)</f>
        <v>04-2095</v>
      </c>
      <c r="X441" s="57" t="s">
        <v>2072</v>
      </c>
    </row>
    <row r="442" customFormat="false" ht="15" hidden="false" customHeight="false" outlineLevel="0" collapsed="false">
      <c r="A442" s="56" t="n">
        <v>303709507</v>
      </c>
      <c r="B442" s="57" t="s">
        <v>155</v>
      </c>
      <c r="C442" s="57" t="s">
        <v>156</v>
      </c>
      <c r="D442" s="57" t="s">
        <v>397</v>
      </c>
      <c r="E442" s="57" t="s">
        <v>2073</v>
      </c>
      <c r="F442" s="58" t="n">
        <v>43344</v>
      </c>
      <c r="G442" s="57" t="s">
        <v>159</v>
      </c>
      <c r="H442" s="57" t="s">
        <v>399</v>
      </c>
      <c r="I442" s="57" t="s">
        <v>161</v>
      </c>
      <c r="J442" s="56" t="n">
        <v>2392</v>
      </c>
      <c r="K442" s="57" t="s">
        <v>162</v>
      </c>
      <c r="L442" s="58" t="n">
        <v>43374</v>
      </c>
      <c r="M442" s="57" t="s">
        <v>2074</v>
      </c>
      <c r="N442" s="57" t="s">
        <v>401</v>
      </c>
      <c r="O442" s="57" t="s">
        <v>213</v>
      </c>
      <c r="P442" s="57" t="s">
        <v>2075</v>
      </c>
      <c r="Q442" s="57" t="s">
        <v>2076</v>
      </c>
      <c r="R442" s="57" t="s">
        <v>103</v>
      </c>
      <c r="S442" s="56" t="n">
        <v>1</v>
      </c>
      <c r="T442" s="59" t="n">
        <v>54929.55</v>
      </c>
      <c r="U442" s="59" t="n">
        <v>15273.13</v>
      </c>
      <c r="V442" s="59" t="n">
        <v>39656.42</v>
      </c>
      <c r="W442" s="52" t="str">
        <f aca="false">RIGHT(P442,7)</f>
        <v>04-4075</v>
      </c>
      <c r="X442" s="57" t="s">
        <v>416</v>
      </c>
    </row>
    <row r="443" customFormat="false" ht="15" hidden="false" customHeight="false" outlineLevel="0" collapsed="false">
      <c r="A443" s="56" t="n">
        <v>303709514</v>
      </c>
      <c r="B443" s="57" t="s">
        <v>155</v>
      </c>
      <c r="C443" s="57" t="s">
        <v>156</v>
      </c>
      <c r="D443" s="57" t="s">
        <v>397</v>
      </c>
      <c r="E443" s="57" t="s">
        <v>2077</v>
      </c>
      <c r="F443" s="58" t="n">
        <v>43374</v>
      </c>
      <c r="G443" s="57" t="s">
        <v>159</v>
      </c>
      <c r="H443" s="57" t="s">
        <v>399</v>
      </c>
      <c r="I443" s="57" t="s">
        <v>161</v>
      </c>
      <c r="J443" s="56" t="n">
        <v>2392</v>
      </c>
      <c r="K443" s="57" t="s">
        <v>162</v>
      </c>
      <c r="L443" s="58" t="n">
        <v>43374</v>
      </c>
      <c r="M443" s="57" t="s">
        <v>2078</v>
      </c>
      <c r="N443" s="57" t="s">
        <v>401</v>
      </c>
      <c r="O443" s="57" t="s">
        <v>213</v>
      </c>
      <c r="P443" s="57" t="s">
        <v>2077</v>
      </c>
      <c r="Q443" s="57" t="s">
        <v>2079</v>
      </c>
      <c r="R443" s="57" t="s">
        <v>103</v>
      </c>
      <c r="S443" s="56" t="n">
        <v>1</v>
      </c>
      <c r="T443" s="59" t="n">
        <v>54418.87</v>
      </c>
      <c r="U443" s="59" t="n">
        <v>15131.14</v>
      </c>
      <c r="V443" s="59" t="n">
        <v>39287.73</v>
      </c>
      <c r="W443" s="52" t="str">
        <f aca="false">RIGHT(P443,7)</f>
        <v>04-4078</v>
      </c>
      <c r="X443" s="57" t="s">
        <v>416</v>
      </c>
    </row>
    <row r="444" customFormat="false" ht="15" hidden="false" customHeight="false" outlineLevel="0" collapsed="false">
      <c r="A444" s="56" t="n">
        <v>289691008</v>
      </c>
      <c r="B444" s="57" t="s">
        <v>253</v>
      </c>
      <c r="C444" s="57" t="s">
        <v>254</v>
      </c>
      <c r="D444" s="57" t="s">
        <v>423</v>
      </c>
      <c r="E444" s="57" t="s">
        <v>2080</v>
      </c>
      <c r="F444" s="58" t="n">
        <v>43252</v>
      </c>
      <c r="G444" s="57" t="s">
        <v>257</v>
      </c>
      <c r="H444" s="57" t="s">
        <v>425</v>
      </c>
      <c r="I444" s="57" t="s">
        <v>259</v>
      </c>
      <c r="J444" s="56" t="n">
        <v>2392</v>
      </c>
      <c r="K444" s="57" t="s">
        <v>162</v>
      </c>
      <c r="L444" s="58" t="n">
        <v>43252</v>
      </c>
      <c r="M444" s="57" t="s">
        <v>2081</v>
      </c>
      <c r="N444" s="57" t="s">
        <v>427</v>
      </c>
      <c r="O444" s="57" t="s">
        <v>213</v>
      </c>
      <c r="P444" s="57" t="s">
        <v>2082</v>
      </c>
      <c r="Q444" s="57" t="s">
        <v>2083</v>
      </c>
      <c r="R444" s="57" t="s">
        <v>103</v>
      </c>
      <c r="S444" s="56" t="n">
        <v>1</v>
      </c>
      <c r="T444" s="59" t="n">
        <v>33119.77</v>
      </c>
      <c r="U444" s="59" t="n">
        <v>8421.19</v>
      </c>
      <c r="V444" s="59" t="n">
        <v>24698.58</v>
      </c>
      <c r="W444" s="52" t="str">
        <f aca="false">RIGHT(P444,7)</f>
        <v>03-2003</v>
      </c>
      <c r="X444" s="57" t="s">
        <v>2084</v>
      </c>
    </row>
    <row r="445" customFormat="false" ht="15" hidden="false" customHeight="false" outlineLevel="0" collapsed="false">
      <c r="A445" s="56" t="n">
        <v>267592581</v>
      </c>
      <c r="B445" s="57" t="s">
        <v>253</v>
      </c>
      <c r="C445" s="57" t="s">
        <v>254</v>
      </c>
      <c r="D445" s="57" t="s">
        <v>423</v>
      </c>
      <c r="E445" s="57" t="s">
        <v>2085</v>
      </c>
      <c r="F445" s="58" t="n">
        <v>43132</v>
      </c>
      <c r="G445" s="57" t="s">
        <v>257</v>
      </c>
      <c r="H445" s="57" t="s">
        <v>425</v>
      </c>
      <c r="I445" s="57" t="s">
        <v>259</v>
      </c>
      <c r="J445" s="56" t="n">
        <v>2392</v>
      </c>
      <c r="K445" s="57" t="s">
        <v>162</v>
      </c>
      <c r="L445" s="58" t="n">
        <v>43132</v>
      </c>
      <c r="M445" s="57" t="s">
        <v>2086</v>
      </c>
      <c r="N445" s="57" t="s">
        <v>427</v>
      </c>
      <c r="O445" s="57" t="s">
        <v>213</v>
      </c>
      <c r="P445" s="57" t="s">
        <v>2087</v>
      </c>
      <c r="Q445" s="57" t="s">
        <v>2088</v>
      </c>
      <c r="R445" s="57" t="s">
        <v>103</v>
      </c>
      <c r="S445" s="56" t="n">
        <v>1</v>
      </c>
      <c r="T445" s="59" t="n">
        <v>52615.79</v>
      </c>
      <c r="U445" s="59" t="n">
        <v>13378.35</v>
      </c>
      <c r="V445" s="59" t="n">
        <v>39237.44</v>
      </c>
      <c r="W445" s="52" t="str">
        <f aca="false">RIGHT(P445,7)</f>
        <v>03-3089</v>
      </c>
      <c r="X445" s="57" t="s">
        <v>822</v>
      </c>
    </row>
    <row r="446" customFormat="false" ht="15" hidden="false" customHeight="false" outlineLevel="0" collapsed="false">
      <c r="A446" s="56" t="n">
        <v>261374</v>
      </c>
      <c r="B446" s="57" t="s">
        <v>204</v>
      </c>
      <c r="C446" s="57" t="s">
        <v>205</v>
      </c>
      <c r="D446" s="57" t="s">
        <v>442</v>
      </c>
      <c r="E446" s="57" t="s">
        <v>1154</v>
      </c>
      <c r="F446" s="58" t="n">
        <v>38353</v>
      </c>
      <c r="G446" s="57" t="s">
        <v>208</v>
      </c>
      <c r="H446" s="57" t="s">
        <v>444</v>
      </c>
      <c r="I446" s="57" t="s">
        <v>210</v>
      </c>
      <c r="J446" s="56" t="n">
        <v>2392</v>
      </c>
      <c r="K446" s="57" t="s">
        <v>162</v>
      </c>
      <c r="L446" s="58" t="n">
        <v>38657</v>
      </c>
      <c r="M446" s="57" t="s">
        <v>1155</v>
      </c>
      <c r="N446" s="57" t="s">
        <v>446</v>
      </c>
      <c r="O446" s="57" t="s">
        <v>801</v>
      </c>
      <c r="P446" s="57" t="s">
        <v>2089</v>
      </c>
      <c r="Q446" s="57" t="s">
        <v>2090</v>
      </c>
      <c r="R446" s="57" t="s">
        <v>103</v>
      </c>
      <c r="S446" s="56" t="n">
        <v>1</v>
      </c>
      <c r="T446" s="59" t="n">
        <v>10202.86</v>
      </c>
      <c r="U446" s="59" t="n">
        <v>7985.72</v>
      </c>
      <c r="V446" s="59" t="n">
        <v>2217.14</v>
      </c>
      <c r="W446" s="52" t="s">
        <v>2091</v>
      </c>
      <c r="X446" s="57" t="s">
        <v>2092</v>
      </c>
    </row>
    <row r="447" customFormat="false" ht="15" hidden="false" customHeight="false" outlineLevel="0" collapsed="false">
      <c r="A447" s="56" t="n">
        <v>43166748</v>
      </c>
      <c r="B447" s="57" t="s">
        <v>204</v>
      </c>
      <c r="C447" s="57" t="s">
        <v>205</v>
      </c>
      <c r="D447" s="57" t="s">
        <v>442</v>
      </c>
      <c r="E447" s="57" t="s">
        <v>2093</v>
      </c>
      <c r="F447" s="58" t="n">
        <v>41609</v>
      </c>
      <c r="G447" s="57" t="s">
        <v>208</v>
      </c>
      <c r="H447" s="57" t="s">
        <v>444</v>
      </c>
      <c r="I447" s="57" t="s">
        <v>210</v>
      </c>
      <c r="J447" s="56" t="n">
        <v>2392</v>
      </c>
      <c r="K447" s="57" t="s">
        <v>162</v>
      </c>
      <c r="L447" s="58" t="n">
        <v>41609</v>
      </c>
      <c r="M447" s="57" t="s">
        <v>2094</v>
      </c>
      <c r="N447" s="57" t="s">
        <v>446</v>
      </c>
      <c r="O447" s="57" t="s">
        <v>196</v>
      </c>
      <c r="P447" s="57" t="s">
        <v>2095</v>
      </c>
      <c r="Q447" s="57" t="s">
        <v>2096</v>
      </c>
      <c r="R447" s="57" t="s">
        <v>103</v>
      </c>
      <c r="S447" s="56" t="n">
        <v>1</v>
      </c>
      <c r="T447" s="59" t="n">
        <v>67792.77</v>
      </c>
      <c r="U447" s="59" t="n">
        <v>27051.23</v>
      </c>
      <c r="V447" s="59" t="n">
        <v>40741.54</v>
      </c>
      <c r="W447" s="52" t="str">
        <f aca="false">RIGHT(P447,7)</f>
        <v>02-5024</v>
      </c>
      <c r="X447" s="57" t="s">
        <v>2097</v>
      </c>
    </row>
    <row r="448" customFormat="false" ht="15" hidden="false" customHeight="false" outlineLevel="0" collapsed="false">
      <c r="A448" s="56" t="n">
        <v>149044601</v>
      </c>
      <c r="B448" s="57" t="s">
        <v>120</v>
      </c>
      <c r="C448" s="57" t="s">
        <v>121</v>
      </c>
      <c r="D448" s="57" t="s">
        <v>122</v>
      </c>
      <c r="E448" s="57" t="s">
        <v>256</v>
      </c>
      <c r="F448" s="58" t="n">
        <v>42644</v>
      </c>
      <c r="G448" s="57" t="s">
        <v>124</v>
      </c>
      <c r="H448" s="57" t="s">
        <v>125</v>
      </c>
      <c r="I448" s="57" t="s">
        <v>126</v>
      </c>
      <c r="J448" s="56" t="n">
        <v>2392</v>
      </c>
      <c r="K448" s="57" t="s">
        <v>162</v>
      </c>
      <c r="L448" s="58" t="n">
        <v>42644</v>
      </c>
      <c r="M448" s="57" t="s">
        <v>2098</v>
      </c>
      <c r="N448" s="57" t="s">
        <v>127</v>
      </c>
      <c r="O448" s="57" t="s">
        <v>165</v>
      </c>
      <c r="P448" s="57" t="s">
        <v>2099</v>
      </c>
      <c r="Q448" s="57" t="s">
        <v>2100</v>
      </c>
      <c r="R448" s="57" t="s">
        <v>103</v>
      </c>
      <c r="S448" s="56" t="n">
        <v>1</v>
      </c>
      <c r="T448" s="59" t="n">
        <v>39135.43</v>
      </c>
      <c r="U448" s="59" t="n">
        <v>32925.39</v>
      </c>
      <c r="V448" s="59" t="n">
        <v>6210.04</v>
      </c>
      <c r="W448" s="52" t="str">
        <f aca="false">RIGHT(P448,7)</f>
        <v>11-3044</v>
      </c>
      <c r="X448" s="57" t="s">
        <v>2099</v>
      </c>
    </row>
    <row r="449" customFormat="false" ht="15" hidden="false" customHeight="false" outlineLevel="0" collapsed="false">
      <c r="A449" s="56" t="n">
        <v>43212663</v>
      </c>
      <c r="B449" s="57" t="s">
        <v>274</v>
      </c>
      <c r="C449" s="57" t="s">
        <v>275</v>
      </c>
      <c r="D449" s="57" t="s">
        <v>458</v>
      </c>
      <c r="E449" s="57" t="s">
        <v>2101</v>
      </c>
      <c r="F449" s="58" t="n">
        <v>41395</v>
      </c>
      <c r="G449" s="57" t="s">
        <v>278</v>
      </c>
      <c r="H449" s="57" t="s">
        <v>460</v>
      </c>
      <c r="I449" s="57" t="s">
        <v>280</v>
      </c>
      <c r="J449" s="56" t="n">
        <v>2392</v>
      </c>
      <c r="K449" s="57" t="s">
        <v>162</v>
      </c>
      <c r="L449" s="58" t="n">
        <v>41395</v>
      </c>
      <c r="M449" s="57" t="s">
        <v>2102</v>
      </c>
      <c r="N449" s="57" t="s">
        <v>462</v>
      </c>
      <c r="O449" s="57" t="s">
        <v>196</v>
      </c>
      <c r="P449" s="57" t="s">
        <v>2103</v>
      </c>
      <c r="Q449" s="57" t="s">
        <v>2104</v>
      </c>
      <c r="R449" s="57" t="s">
        <v>103</v>
      </c>
      <c r="S449" s="56" t="n">
        <v>1</v>
      </c>
      <c r="T449" s="59" t="n">
        <v>35534.41</v>
      </c>
      <c r="U449" s="59" t="n">
        <v>19221.79</v>
      </c>
      <c r="V449" s="59" t="n">
        <v>16312.62</v>
      </c>
      <c r="W449" s="52" t="str">
        <f aca="false">RIGHT(P449,7)</f>
        <v>06-4095</v>
      </c>
      <c r="X449" s="57" t="s">
        <v>2101</v>
      </c>
    </row>
    <row r="450" customFormat="false" ht="15" hidden="false" customHeight="false" outlineLevel="0" collapsed="false">
      <c r="A450" s="56" t="n">
        <v>122669058</v>
      </c>
      <c r="B450" s="57" t="s">
        <v>274</v>
      </c>
      <c r="C450" s="57" t="s">
        <v>275</v>
      </c>
      <c r="D450" s="57" t="s">
        <v>458</v>
      </c>
      <c r="E450" s="57" t="s">
        <v>172</v>
      </c>
      <c r="F450" s="58" t="n">
        <v>42430</v>
      </c>
      <c r="G450" s="57" t="s">
        <v>278</v>
      </c>
      <c r="H450" s="57" t="s">
        <v>460</v>
      </c>
      <c r="I450" s="57" t="s">
        <v>280</v>
      </c>
      <c r="J450" s="56" t="n">
        <v>2392</v>
      </c>
      <c r="K450" s="57" t="s">
        <v>162</v>
      </c>
      <c r="L450" s="58" t="n">
        <v>42430</v>
      </c>
      <c r="M450" s="57" t="s">
        <v>2105</v>
      </c>
      <c r="N450" s="57" t="s">
        <v>462</v>
      </c>
      <c r="O450" s="57" t="s">
        <v>165</v>
      </c>
      <c r="P450" s="57" t="s">
        <v>2106</v>
      </c>
      <c r="Q450" s="57" t="s">
        <v>2107</v>
      </c>
      <c r="R450" s="57" t="s">
        <v>103</v>
      </c>
      <c r="S450" s="56" t="n">
        <v>1</v>
      </c>
      <c r="T450" s="59" t="n">
        <v>34011.79</v>
      </c>
      <c r="U450" s="59" t="n">
        <v>11687.87</v>
      </c>
      <c r="V450" s="59" t="n">
        <v>22323.92</v>
      </c>
      <c r="W450" s="52" t="str">
        <f aca="false">RIGHT(P450,7)</f>
        <v>06-3077</v>
      </c>
      <c r="X450" s="57" t="s">
        <v>2106</v>
      </c>
    </row>
    <row r="451" customFormat="false" ht="15" hidden="false" customHeight="false" outlineLevel="0" collapsed="false">
      <c r="A451" s="56" t="n">
        <v>139998259</v>
      </c>
      <c r="B451" s="57" t="s">
        <v>274</v>
      </c>
      <c r="C451" s="57" t="s">
        <v>275</v>
      </c>
      <c r="D451" s="57" t="s">
        <v>458</v>
      </c>
      <c r="E451" s="57" t="s">
        <v>172</v>
      </c>
      <c r="F451" s="58" t="n">
        <v>42644</v>
      </c>
      <c r="G451" s="57" t="s">
        <v>278</v>
      </c>
      <c r="H451" s="57" t="s">
        <v>460</v>
      </c>
      <c r="I451" s="57" t="s">
        <v>280</v>
      </c>
      <c r="J451" s="56" t="n">
        <v>2392</v>
      </c>
      <c r="K451" s="57" t="s">
        <v>162</v>
      </c>
      <c r="L451" s="58" t="n">
        <v>42705</v>
      </c>
      <c r="M451" s="57" t="s">
        <v>2108</v>
      </c>
      <c r="N451" s="57" t="s">
        <v>462</v>
      </c>
      <c r="O451" s="57" t="s">
        <v>165</v>
      </c>
      <c r="P451" s="57" t="s">
        <v>2109</v>
      </c>
      <c r="Q451" s="57" t="s">
        <v>2110</v>
      </c>
      <c r="R451" s="57" t="s">
        <v>103</v>
      </c>
      <c r="S451" s="56" t="n">
        <v>1</v>
      </c>
      <c r="T451" s="59" t="n">
        <v>49646.42</v>
      </c>
      <c r="U451" s="59" t="n">
        <v>17060.58</v>
      </c>
      <c r="V451" s="59" t="n">
        <v>32585.84</v>
      </c>
      <c r="W451" s="52" t="str">
        <f aca="false">RIGHT(P451,7)</f>
        <v>06-4104</v>
      </c>
      <c r="X451" s="57" t="s">
        <v>2111</v>
      </c>
    </row>
    <row r="452" customFormat="false" ht="15" hidden="false" customHeight="false" outlineLevel="0" collapsed="false">
      <c r="A452" s="56" t="n">
        <v>302249267</v>
      </c>
      <c r="B452" s="57" t="s">
        <v>318</v>
      </c>
      <c r="C452" s="57" t="s">
        <v>319</v>
      </c>
      <c r="D452" s="57" t="s">
        <v>863</v>
      </c>
      <c r="E452" s="57" t="s">
        <v>2112</v>
      </c>
      <c r="F452" s="58" t="n">
        <v>40848</v>
      </c>
      <c r="G452" s="57" t="s">
        <v>321</v>
      </c>
      <c r="H452" s="57" t="s">
        <v>864</v>
      </c>
      <c r="I452" s="57" t="s">
        <v>323</v>
      </c>
      <c r="J452" s="56" t="n">
        <v>2392</v>
      </c>
      <c r="K452" s="57" t="s">
        <v>162</v>
      </c>
      <c r="L452" s="58" t="n">
        <v>40878</v>
      </c>
      <c r="M452" s="57"/>
      <c r="N452" s="57" t="s">
        <v>866</v>
      </c>
      <c r="O452" s="57" t="s">
        <v>185</v>
      </c>
      <c r="P452" s="57" t="s">
        <v>2113</v>
      </c>
      <c r="Q452" s="57" t="s">
        <v>2114</v>
      </c>
      <c r="R452" s="57" t="s">
        <v>103</v>
      </c>
      <c r="S452" s="56" t="n">
        <v>1</v>
      </c>
      <c r="T452" s="59" t="n">
        <v>2349.83</v>
      </c>
      <c r="U452" s="59" t="n">
        <v>2726.28</v>
      </c>
      <c r="V452" s="59" t="n">
        <v>-376.45</v>
      </c>
      <c r="W452" s="52" t="s">
        <v>2115</v>
      </c>
      <c r="X452" s="57" t="s">
        <v>2112</v>
      </c>
    </row>
    <row r="453" customFormat="false" ht="15" hidden="false" customHeight="false" outlineLevel="0" collapsed="false">
      <c r="A453" s="56" t="n">
        <v>26140484</v>
      </c>
      <c r="B453" s="57" t="s">
        <v>253</v>
      </c>
      <c r="C453" s="57" t="s">
        <v>254</v>
      </c>
      <c r="D453" s="57" t="s">
        <v>478</v>
      </c>
      <c r="E453" s="57" t="s">
        <v>2116</v>
      </c>
      <c r="F453" s="58" t="n">
        <v>40391</v>
      </c>
      <c r="G453" s="57" t="s">
        <v>257</v>
      </c>
      <c r="H453" s="57" t="s">
        <v>480</v>
      </c>
      <c r="I453" s="57" t="s">
        <v>259</v>
      </c>
      <c r="J453" s="56" t="n">
        <v>2392</v>
      </c>
      <c r="K453" s="57" t="s">
        <v>162</v>
      </c>
      <c r="L453" s="58" t="n">
        <v>40391</v>
      </c>
      <c r="M453" s="57"/>
      <c r="N453" s="57" t="s">
        <v>482</v>
      </c>
      <c r="O453" s="57" t="s">
        <v>307</v>
      </c>
      <c r="P453" s="57" t="s">
        <v>2116</v>
      </c>
      <c r="Q453" s="57" t="s">
        <v>2117</v>
      </c>
      <c r="R453" s="57" t="s">
        <v>103</v>
      </c>
      <c r="S453" s="56" t="n">
        <v>1</v>
      </c>
      <c r="T453" s="59" t="n">
        <v>20420.5</v>
      </c>
      <c r="U453" s="59" t="n">
        <v>22276.83</v>
      </c>
      <c r="V453" s="59" t="n">
        <v>-1856.33</v>
      </c>
      <c r="W453" s="52" t="str">
        <f aca="false">RIGHT(P453,7)</f>
        <v>03-1156</v>
      </c>
      <c r="X453" s="57" t="s">
        <v>2116</v>
      </c>
    </row>
    <row r="454" customFormat="false" ht="15" hidden="false" customHeight="false" outlineLevel="0" collapsed="false">
      <c r="A454" s="56" t="n">
        <v>209124</v>
      </c>
      <c r="B454" s="57" t="s">
        <v>105</v>
      </c>
      <c r="C454" s="57" t="s">
        <v>106</v>
      </c>
      <c r="D454" s="57" t="s">
        <v>486</v>
      </c>
      <c r="E454" s="57" t="s">
        <v>311</v>
      </c>
      <c r="F454" s="58" t="n">
        <v>36892</v>
      </c>
      <c r="G454" s="57" t="s">
        <v>109</v>
      </c>
      <c r="H454" s="57" t="s">
        <v>487</v>
      </c>
      <c r="I454" s="57" t="s">
        <v>111</v>
      </c>
      <c r="J454" s="56" t="n">
        <v>2392</v>
      </c>
      <c r="K454" s="57" t="s">
        <v>162</v>
      </c>
      <c r="L454" s="58" t="n">
        <v>36892</v>
      </c>
      <c r="M454" s="57" t="s">
        <v>2118</v>
      </c>
      <c r="N454" s="57" t="s">
        <v>489</v>
      </c>
      <c r="O454" s="57" t="s">
        <v>333</v>
      </c>
      <c r="P454" s="57" t="s">
        <v>490</v>
      </c>
      <c r="Q454" s="57" t="s">
        <v>491</v>
      </c>
      <c r="R454" s="57" t="s">
        <v>103</v>
      </c>
      <c r="S454" s="56" t="n">
        <v>1</v>
      </c>
      <c r="T454" s="59" t="n">
        <v>3011.4</v>
      </c>
      <c r="U454" s="59" t="n">
        <v>1819.27</v>
      </c>
      <c r="V454" s="59" t="n">
        <v>1192.13</v>
      </c>
      <c r="W454" s="52" t="str">
        <f aca="false">LEFT(M454,7)</f>
        <v>90-6009</v>
      </c>
      <c r="X454" s="57" t="s">
        <v>492</v>
      </c>
    </row>
    <row r="455" customFormat="false" ht="15" hidden="false" customHeight="false" outlineLevel="0" collapsed="false">
      <c r="A455" s="56" t="n">
        <v>75190733</v>
      </c>
      <c r="B455" s="57" t="s">
        <v>204</v>
      </c>
      <c r="C455" s="57" t="s">
        <v>205</v>
      </c>
      <c r="D455" s="57" t="s">
        <v>505</v>
      </c>
      <c r="E455" s="57" t="s">
        <v>158</v>
      </c>
      <c r="F455" s="58" t="n">
        <v>42156</v>
      </c>
      <c r="G455" s="57" t="s">
        <v>208</v>
      </c>
      <c r="H455" s="57" t="s">
        <v>507</v>
      </c>
      <c r="I455" s="57" t="s">
        <v>210</v>
      </c>
      <c r="J455" s="56" t="n">
        <v>2392</v>
      </c>
      <c r="K455" s="57" t="s">
        <v>162</v>
      </c>
      <c r="L455" s="58" t="n">
        <v>42248</v>
      </c>
      <c r="M455" s="57" t="s">
        <v>2119</v>
      </c>
      <c r="N455" s="57" t="s">
        <v>509</v>
      </c>
      <c r="O455" s="57" t="s">
        <v>191</v>
      </c>
      <c r="P455" s="57" t="s">
        <v>2120</v>
      </c>
      <c r="Q455" s="57" t="s">
        <v>2121</v>
      </c>
      <c r="R455" s="57" t="s">
        <v>103</v>
      </c>
      <c r="S455" s="56" t="n">
        <v>1</v>
      </c>
      <c r="T455" s="59" t="n">
        <v>32219.76</v>
      </c>
      <c r="U455" s="59" t="n">
        <v>16091.86</v>
      </c>
      <c r="V455" s="59" t="n">
        <v>16127.9</v>
      </c>
      <c r="W455" s="52" t="str">
        <f aca="false">RIGHT(P455,7)</f>
        <v>02-2103</v>
      </c>
      <c r="X455" s="57" t="s">
        <v>2120</v>
      </c>
    </row>
    <row r="456" customFormat="false" ht="15" hidden="false" customHeight="false" outlineLevel="0" collapsed="false">
      <c r="A456" s="56" t="n">
        <v>26424343</v>
      </c>
      <c r="B456" s="57" t="s">
        <v>204</v>
      </c>
      <c r="C456" s="57" t="s">
        <v>205</v>
      </c>
      <c r="D456" s="57" t="s">
        <v>505</v>
      </c>
      <c r="E456" s="57" t="s">
        <v>1547</v>
      </c>
      <c r="F456" s="58" t="n">
        <v>40360</v>
      </c>
      <c r="G456" s="57" t="s">
        <v>208</v>
      </c>
      <c r="H456" s="57" t="s">
        <v>507</v>
      </c>
      <c r="I456" s="57" t="s">
        <v>210</v>
      </c>
      <c r="J456" s="56" t="n">
        <v>2392</v>
      </c>
      <c r="K456" s="57" t="s">
        <v>162</v>
      </c>
      <c r="L456" s="58" t="n">
        <v>40360</v>
      </c>
      <c r="M456" s="57" t="s">
        <v>2122</v>
      </c>
      <c r="N456" s="57" t="s">
        <v>509</v>
      </c>
      <c r="O456" s="57" t="s">
        <v>307</v>
      </c>
      <c r="P456" s="57" t="s">
        <v>2123</v>
      </c>
      <c r="Q456" s="57" t="s">
        <v>2124</v>
      </c>
      <c r="R456" s="57" t="s">
        <v>103</v>
      </c>
      <c r="S456" s="56" t="n">
        <v>1</v>
      </c>
      <c r="T456" s="59" t="n">
        <v>30892.87</v>
      </c>
      <c r="U456" s="59" t="n">
        <v>24183.9</v>
      </c>
      <c r="V456" s="59" t="n">
        <v>6708.97</v>
      </c>
      <c r="W456" s="52" t="str">
        <f aca="false">RIGHT(P456,7)</f>
        <v>02-3099</v>
      </c>
      <c r="X456" s="57" t="s">
        <v>2125</v>
      </c>
    </row>
    <row r="457" customFormat="false" ht="15" hidden="false" customHeight="false" outlineLevel="0" collapsed="false">
      <c r="A457" s="56" t="n">
        <v>28055557</v>
      </c>
      <c r="B457" s="57" t="s">
        <v>204</v>
      </c>
      <c r="C457" s="57" t="s">
        <v>205</v>
      </c>
      <c r="D457" s="57" t="s">
        <v>505</v>
      </c>
      <c r="E457" s="57" t="s">
        <v>2126</v>
      </c>
      <c r="F457" s="58" t="n">
        <v>40725</v>
      </c>
      <c r="G457" s="57" t="s">
        <v>208</v>
      </c>
      <c r="H457" s="57" t="s">
        <v>507</v>
      </c>
      <c r="I457" s="57" t="s">
        <v>210</v>
      </c>
      <c r="J457" s="56" t="n">
        <v>2392</v>
      </c>
      <c r="K457" s="57" t="s">
        <v>162</v>
      </c>
      <c r="L457" s="58" t="n">
        <v>40725</v>
      </c>
      <c r="M457" s="57" t="s">
        <v>2127</v>
      </c>
      <c r="N457" s="57" t="s">
        <v>509</v>
      </c>
      <c r="O457" s="57" t="s">
        <v>185</v>
      </c>
      <c r="P457" s="57" t="s">
        <v>2126</v>
      </c>
      <c r="Q457" s="57" t="s">
        <v>2128</v>
      </c>
      <c r="R457" s="57" t="s">
        <v>103</v>
      </c>
      <c r="S457" s="56" t="n">
        <v>1</v>
      </c>
      <c r="T457" s="59" t="n">
        <v>41508.41</v>
      </c>
      <c r="U457" s="59" t="n">
        <v>30908.31</v>
      </c>
      <c r="V457" s="59" t="n">
        <v>10600.1</v>
      </c>
      <c r="W457" s="52" t="str">
        <f aca="false">RIGHT(P457,7)</f>
        <v>02-3102</v>
      </c>
      <c r="X457" s="57" t="s">
        <v>2129</v>
      </c>
    </row>
    <row r="458" customFormat="false" ht="15" hidden="false" customHeight="false" outlineLevel="0" collapsed="false">
      <c r="A458" s="56" t="n">
        <v>27260335</v>
      </c>
      <c r="B458" s="57" t="s">
        <v>204</v>
      </c>
      <c r="C458" s="57" t="s">
        <v>205</v>
      </c>
      <c r="D458" s="57" t="s">
        <v>505</v>
      </c>
      <c r="E458" s="57" t="s">
        <v>2130</v>
      </c>
      <c r="F458" s="58" t="n">
        <v>40725</v>
      </c>
      <c r="G458" s="57" t="s">
        <v>208</v>
      </c>
      <c r="H458" s="57" t="s">
        <v>507</v>
      </c>
      <c r="I458" s="57" t="s">
        <v>210</v>
      </c>
      <c r="J458" s="56" t="n">
        <v>2392</v>
      </c>
      <c r="K458" s="57" t="s">
        <v>162</v>
      </c>
      <c r="L458" s="58" t="n">
        <v>40725</v>
      </c>
      <c r="M458" s="57"/>
      <c r="N458" s="57" t="s">
        <v>509</v>
      </c>
      <c r="O458" s="57" t="s">
        <v>185</v>
      </c>
      <c r="P458" s="57" t="s">
        <v>2130</v>
      </c>
      <c r="Q458" s="57" t="s">
        <v>2131</v>
      </c>
      <c r="R458" s="57" t="s">
        <v>103</v>
      </c>
      <c r="S458" s="56" t="n">
        <v>1</v>
      </c>
      <c r="T458" s="59" t="n">
        <v>29555.13</v>
      </c>
      <c r="U458" s="59" t="n">
        <v>22007.57</v>
      </c>
      <c r="V458" s="59" t="n">
        <v>7547.56</v>
      </c>
      <c r="W458" s="52" t="str">
        <f aca="false">RIGHT(P458,7)</f>
        <v>02-3105</v>
      </c>
      <c r="X458" s="57" t="s">
        <v>2130</v>
      </c>
    </row>
    <row r="459" customFormat="false" ht="15" hidden="false" customHeight="false" outlineLevel="0" collapsed="false">
      <c r="A459" s="56" t="n">
        <v>114759833</v>
      </c>
      <c r="B459" s="57" t="s">
        <v>204</v>
      </c>
      <c r="C459" s="57" t="s">
        <v>205</v>
      </c>
      <c r="D459" s="57" t="s">
        <v>505</v>
      </c>
      <c r="E459" s="57" t="s">
        <v>2132</v>
      </c>
      <c r="F459" s="58" t="n">
        <v>42217</v>
      </c>
      <c r="G459" s="57" t="s">
        <v>208</v>
      </c>
      <c r="H459" s="57" t="s">
        <v>507</v>
      </c>
      <c r="I459" s="57" t="s">
        <v>210</v>
      </c>
      <c r="J459" s="56" t="n">
        <v>2392</v>
      </c>
      <c r="K459" s="57" t="s">
        <v>162</v>
      </c>
      <c r="L459" s="58" t="n">
        <v>42217</v>
      </c>
      <c r="M459" s="57" t="s">
        <v>2133</v>
      </c>
      <c r="N459" s="57" t="s">
        <v>509</v>
      </c>
      <c r="O459" s="57" t="s">
        <v>191</v>
      </c>
      <c r="P459" s="57" t="s">
        <v>2132</v>
      </c>
      <c r="Q459" s="57" t="s">
        <v>2134</v>
      </c>
      <c r="R459" s="57" t="s">
        <v>103</v>
      </c>
      <c r="S459" s="56" t="n">
        <v>1</v>
      </c>
      <c r="T459" s="59" t="n">
        <v>28482.95</v>
      </c>
      <c r="U459" s="59" t="n">
        <v>14225.55</v>
      </c>
      <c r="V459" s="59" t="n">
        <v>14257.4</v>
      </c>
      <c r="W459" s="52" t="str">
        <f aca="false">RIGHT(P459,7)</f>
        <v>02-1067</v>
      </c>
      <c r="X459" s="57" t="s">
        <v>2132</v>
      </c>
    </row>
    <row r="460" customFormat="false" ht="15" hidden="false" customHeight="false" outlineLevel="0" collapsed="false">
      <c r="A460" s="56" t="n">
        <v>138267876</v>
      </c>
      <c r="B460" s="57" t="s">
        <v>264</v>
      </c>
      <c r="C460" s="57" t="s">
        <v>265</v>
      </c>
      <c r="D460" s="57" t="s">
        <v>518</v>
      </c>
      <c r="E460" s="57" t="s">
        <v>2135</v>
      </c>
      <c r="F460" s="58" t="n">
        <v>42583</v>
      </c>
      <c r="G460" s="57" t="s">
        <v>268</v>
      </c>
      <c r="H460" s="57" t="s">
        <v>520</v>
      </c>
      <c r="I460" s="57" t="s">
        <v>270</v>
      </c>
      <c r="J460" s="56" t="n">
        <v>2392</v>
      </c>
      <c r="K460" s="57" t="s">
        <v>162</v>
      </c>
      <c r="L460" s="58" t="n">
        <v>42583</v>
      </c>
      <c r="M460" s="57" t="s">
        <v>2136</v>
      </c>
      <c r="N460" s="57" t="s">
        <v>522</v>
      </c>
      <c r="O460" s="57" t="s">
        <v>165</v>
      </c>
      <c r="P460" s="57" t="s">
        <v>2135</v>
      </c>
      <c r="Q460" s="57" t="s">
        <v>2137</v>
      </c>
      <c r="R460" s="57" t="s">
        <v>103</v>
      </c>
      <c r="S460" s="56" t="n">
        <v>1</v>
      </c>
      <c r="T460" s="59" t="n">
        <v>45812.99</v>
      </c>
      <c r="U460" s="59" t="n">
        <v>12647.76</v>
      </c>
      <c r="V460" s="59" t="n">
        <v>33165.23</v>
      </c>
      <c r="W460" s="52" t="str">
        <f aca="false">RIGHT(P460,7)</f>
        <v>16-3021</v>
      </c>
      <c r="X460" s="57" t="s">
        <v>2135</v>
      </c>
    </row>
    <row r="461" customFormat="false" ht="15" hidden="false" customHeight="false" outlineLevel="0" collapsed="false">
      <c r="A461" s="56" t="n">
        <v>27019874</v>
      </c>
      <c r="B461" s="57" t="s">
        <v>130</v>
      </c>
      <c r="C461" s="57" t="s">
        <v>131</v>
      </c>
      <c r="D461" s="57" t="s">
        <v>132</v>
      </c>
      <c r="E461" s="57" t="s">
        <v>2138</v>
      </c>
      <c r="F461" s="58" t="n">
        <v>40238</v>
      </c>
      <c r="G461" s="57" t="s">
        <v>134</v>
      </c>
      <c r="H461" s="57" t="s">
        <v>135</v>
      </c>
      <c r="I461" s="57" t="s">
        <v>136</v>
      </c>
      <c r="J461" s="56" t="n">
        <v>2392</v>
      </c>
      <c r="K461" s="57" t="s">
        <v>162</v>
      </c>
      <c r="L461" s="58" t="n">
        <v>40238</v>
      </c>
      <c r="M461" s="57" t="s">
        <v>2139</v>
      </c>
      <c r="N461" s="57" t="s">
        <v>137</v>
      </c>
      <c r="O461" s="57" t="s">
        <v>307</v>
      </c>
      <c r="P461" s="57" t="s">
        <v>2140</v>
      </c>
      <c r="Q461" s="57" t="s">
        <v>2141</v>
      </c>
      <c r="R461" s="57" t="s">
        <v>103</v>
      </c>
      <c r="S461" s="56" t="n">
        <v>0</v>
      </c>
      <c r="T461" s="59" t="n">
        <v>-1287.37</v>
      </c>
      <c r="U461" s="59" t="n">
        <v>-1124.92</v>
      </c>
      <c r="V461" s="59" t="n">
        <v>-162.45</v>
      </c>
      <c r="W461" s="52" t="str">
        <f aca="false">RIGHT(P461,7)</f>
        <v>13-2002</v>
      </c>
      <c r="X461" s="57" t="s">
        <v>453</v>
      </c>
    </row>
    <row r="462" customFormat="false" ht="15" hidden="false" customHeight="false" outlineLevel="0" collapsed="false">
      <c r="A462" s="56" t="n">
        <v>251339</v>
      </c>
      <c r="B462" s="57" t="s">
        <v>217</v>
      </c>
      <c r="C462" s="57" t="s">
        <v>218</v>
      </c>
      <c r="D462" s="57" t="s">
        <v>533</v>
      </c>
      <c r="E462" s="57" t="s">
        <v>831</v>
      </c>
      <c r="F462" s="58" t="n">
        <v>35431</v>
      </c>
      <c r="G462" s="57" t="s">
        <v>221</v>
      </c>
      <c r="H462" s="57" t="s">
        <v>534</v>
      </c>
      <c r="I462" s="57" t="s">
        <v>223</v>
      </c>
      <c r="J462" s="56" t="n">
        <v>2392</v>
      </c>
      <c r="K462" s="57" t="s">
        <v>162</v>
      </c>
      <c r="L462" s="58" t="n">
        <v>35582</v>
      </c>
      <c r="M462" s="57" t="s">
        <v>2142</v>
      </c>
      <c r="N462" s="57" t="s">
        <v>536</v>
      </c>
      <c r="O462" s="57" t="s">
        <v>541</v>
      </c>
      <c r="P462" s="57" t="s">
        <v>2143</v>
      </c>
      <c r="Q462" s="57" t="s">
        <v>543</v>
      </c>
      <c r="R462" s="57" t="s">
        <v>103</v>
      </c>
      <c r="S462" s="56" t="n">
        <v>1</v>
      </c>
      <c r="T462" s="59" t="n">
        <v>5644.5</v>
      </c>
      <c r="U462" s="59" t="n">
        <v>4386.82</v>
      </c>
      <c r="V462" s="59" t="n">
        <v>1257.68</v>
      </c>
      <c r="W462" s="52" t="str">
        <f aca="false">LEFT(M462,6)</f>
        <v>146701</v>
      </c>
      <c r="X462" s="57" t="s">
        <v>2143</v>
      </c>
    </row>
    <row r="463" customFormat="false" ht="15" hidden="false" customHeight="false" outlineLevel="0" collapsed="false">
      <c r="A463" s="56" t="n">
        <v>210500</v>
      </c>
      <c r="B463" s="57" t="s">
        <v>140</v>
      </c>
      <c r="C463" s="57" t="s">
        <v>141</v>
      </c>
      <c r="D463" s="57" t="s">
        <v>545</v>
      </c>
      <c r="E463" s="57" t="s">
        <v>1968</v>
      </c>
      <c r="F463" s="58" t="n">
        <v>39083</v>
      </c>
      <c r="G463" s="57" t="s">
        <v>144</v>
      </c>
      <c r="H463" s="57" t="s">
        <v>548</v>
      </c>
      <c r="I463" s="57" t="s">
        <v>146</v>
      </c>
      <c r="J463" s="56" t="n">
        <v>2392</v>
      </c>
      <c r="K463" s="57" t="s">
        <v>162</v>
      </c>
      <c r="L463" s="58" t="n">
        <v>39142</v>
      </c>
      <c r="M463" s="57" t="s">
        <v>2144</v>
      </c>
      <c r="N463" s="57" t="s">
        <v>550</v>
      </c>
      <c r="O463" s="57" t="s">
        <v>226</v>
      </c>
      <c r="P463" s="57" t="s">
        <v>2145</v>
      </c>
      <c r="Q463" s="57" t="s">
        <v>2146</v>
      </c>
      <c r="R463" s="57" t="s">
        <v>103</v>
      </c>
      <c r="S463" s="56" t="n">
        <v>1</v>
      </c>
      <c r="T463" s="59" t="n">
        <v>21651.4</v>
      </c>
      <c r="U463" s="59" t="n">
        <v>19465.88</v>
      </c>
      <c r="V463" s="59" t="n">
        <v>2185.52</v>
      </c>
      <c r="W463" s="52" t="str">
        <f aca="false">RIGHT(P463,7)</f>
        <v>01-1150</v>
      </c>
      <c r="X463" s="57" t="s">
        <v>2147</v>
      </c>
    </row>
    <row r="464" customFormat="false" ht="15" hidden="false" customHeight="false" outlineLevel="0" collapsed="false">
      <c r="A464" s="56" t="n">
        <v>25134946</v>
      </c>
      <c r="B464" s="57" t="s">
        <v>140</v>
      </c>
      <c r="C464" s="57" t="s">
        <v>141</v>
      </c>
      <c r="D464" s="57" t="s">
        <v>545</v>
      </c>
      <c r="E464" s="57" t="s">
        <v>2148</v>
      </c>
      <c r="F464" s="58" t="n">
        <v>39904</v>
      </c>
      <c r="G464" s="57" t="s">
        <v>144</v>
      </c>
      <c r="H464" s="57" t="s">
        <v>548</v>
      </c>
      <c r="I464" s="57" t="s">
        <v>146</v>
      </c>
      <c r="J464" s="56" t="n">
        <v>2392</v>
      </c>
      <c r="K464" s="57" t="s">
        <v>162</v>
      </c>
      <c r="L464" s="58" t="n">
        <v>39995</v>
      </c>
      <c r="M464" s="57" t="s">
        <v>2149</v>
      </c>
      <c r="N464" s="57" t="s">
        <v>550</v>
      </c>
      <c r="O464" s="57" t="s">
        <v>659</v>
      </c>
      <c r="P464" s="57" t="s">
        <v>2150</v>
      </c>
      <c r="Q464" s="57" t="s">
        <v>2151</v>
      </c>
      <c r="R464" s="57" t="s">
        <v>103</v>
      </c>
      <c r="S464" s="56" t="n">
        <v>1</v>
      </c>
      <c r="T464" s="59" t="n">
        <v>1696.67</v>
      </c>
      <c r="U464" s="59" t="n">
        <v>1516.17</v>
      </c>
      <c r="V464" s="59" t="n">
        <v>180.5</v>
      </c>
      <c r="W464" s="52" t="str">
        <f aca="false">RIGHT(P464,7)</f>
        <v>01-3135</v>
      </c>
      <c r="X464" s="57" t="s">
        <v>2148</v>
      </c>
    </row>
    <row r="465" customFormat="false" ht="15" hidden="false" customHeight="false" outlineLevel="0" collapsed="false">
      <c r="A465" s="56" t="n">
        <v>26435051</v>
      </c>
      <c r="B465" s="57" t="s">
        <v>140</v>
      </c>
      <c r="C465" s="57" t="s">
        <v>141</v>
      </c>
      <c r="D465" s="57" t="s">
        <v>545</v>
      </c>
      <c r="E465" s="57" t="s">
        <v>2152</v>
      </c>
      <c r="F465" s="58" t="n">
        <v>40330</v>
      </c>
      <c r="G465" s="57" t="s">
        <v>144</v>
      </c>
      <c r="H465" s="57" t="s">
        <v>548</v>
      </c>
      <c r="I465" s="57" t="s">
        <v>146</v>
      </c>
      <c r="J465" s="56" t="n">
        <v>2392</v>
      </c>
      <c r="K465" s="57" t="s">
        <v>162</v>
      </c>
      <c r="L465" s="58" t="n">
        <v>40330</v>
      </c>
      <c r="M465" s="57" t="s">
        <v>2153</v>
      </c>
      <c r="N465" s="57" t="s">
        <v>550</v>
      </c>
      <c r="O465" s="57" t="s">
        <v>307</v>
      </c>
      <c r="P465" s="57" t="s">
        <v>2154</v>
      </c>
      <c r="Q465" s="57" t="s">
        <v>2155</v>
      </c>
      <c r="R465" s="57" t="s">
        <v>103</v>
      </c>
      <c r="S465" s="56" t="n">
        <v>1</v>
      </c>
      <c r="T465" s="59" t="n">
        <v>34503.11</v>
      </c>
      <c r="U465" s="59" t="n">
        <v>30594</v>
      </c>
      <c r="V465" s="59" t="n">
        <v>3909.11</v>
      </c>
      <c r="W465" s="52" t="str">
        <f aca="false">RIGHT(P465,7)</f>
        <v>01-3162</v>
      </c>
      <c r="X465" s="57" t="s">
        <v>2156</v>
      </c>
    </row>
    <row r="466" customFormat="false" ht="15" hidden="false" customHeight="false" outlineLevel="0" collapsed="false">
      <c r="A466" s="56" t="n">
        <v>39461832</v>
      </c>
      <c r="B466" s="57" t="s">
        <v>140</v>
      </c>
      <c r="C466" s="57" t="s">
        <v>141</v>
      </c>
      <c r="D466" s="57" t="s">
        <v>545</v>
      </c>
      <c r="E466" s="57" t="s">
        <v>2157</v>
      </c>
      <c r="F466" s="58" t="n">
        <v>41306</v>
      </c>
      <c r="G466" s="57" t="s">
        <v>144</v>
      </c>
      <c r="H466" s="57" t="s">
        <v>548</v>
      </c>
      <c r="I466" s="57" t="s">
        <v>146</v>
      </c>
      <c r="J466" s="56" t="n">
        <v>2392</v>
      </c>
      <c r="K466" s="57" t="s">
        <v>162</v>
      </c>
      <c r="L466" s="58" t="n">
        <v>41306</v>
      </c>
      <c r="M466" s="57" t="s">
        <v>2158</v>
      </c>
      <c r="N466" s="57" t="s">
        <v>550</v>
      </c>
      <c r="O466" s="57" t="s">
        <v>196</v>
      </c>
      <c r="P466" s="57" t="s">
        <v>2159</v>
      </c>
      <c r="Q466" s="57" t="s">
        <v>2160</v>
      </c>
      <c r="R466" s="57" t="s">
        <v>103</v>
      </c>
      <c r="S466" s="56" t="n">
        <v>1</v>
      </c>
      <c r="T466" s="59" t="n">
        <v>26448.89</v>
      </c>
      <c r="U466" s="59" t="n">
        <v>21714.91</v>
      </c>
      <c r="V466" s="59" t="n">
        <v>4733.98</v>
      </c>
      <c r="W466" s="52" t="str">
        <f aca="false">RIGHT(P466,7)</f>
        <v>01-2231</v>
      </c>
      <c r="X466" s="57" t="s">
        <v>2157</v>
      </c>
    </row>
    <row r="467" customFormat="false" ht="15" hidden="false" customHeight="false" outlineLevel="0" collapsed="false">
      <c r="A467" s="56" t="n">
        <v>122669136</v>
      </c>
      <c r="B467" s="57" t="s">
        <v>140</v>
      </c>
      <c r="C467" s="57" t="s">
        <v>141</v>
      </c>
      <c r="D467" s="57" t="s">
        <v>545</v>
      </c>
      <c r="E467" s="57" t="s">
        <v>2161</v>
      </c>
      <c r="F467" s="58" t="n">
        <v>42430</v>
      </c>
      <c r="G467" s="57" t="s">
        <v>144</v>
      </c>
      <c r="H467" s="57" t="s">
        <v>548</v>
      </c>
      <c r="I467" s="57" t="s">
        <v>146</v>
      </c>
      <c r="J467" s="56" t="n">
        <v>2392</v>
      </c>
      <c r="K467" s="57" t="s">
        <v>162</v>
      </c>
      <c r="L467" s="58" t="n">
        <v>42430</v>
      </c>
      <c r="M467" s="57" t="s">
        <v>2162</v>
      </c>
      <c r="N467" s="57" t="s">
        <v>550</v>
      </c>
      <c r="O467" s="57" t="s">
        <v>165</v>
      </c>
      <c r="P467" s="57" t="s">
        <v>2163</v>
      </c>
      <c r="Q467" s="57" t="s">
        <v>2164</v>
      </c>
      <c r="R467" s="57" t="s">
        <v>103</v>
      </c>
      <c r="S467" s="56" t="n">
        <v>1</v>
      </c>
      <c r="T467" s="59" t="n">
        <v>33695.39</v>
      </c>
      <c r="U467" s="59" t="n">
        <v>19140.19</v>
      </c>
      <c r="V467" s="59" t="n">
        <v>14555.2</v>
      </c>
      <c r="W467" s="52" t="str">
        <f aca="false">RIGHT(P467,7)</f>
        <v>01-2256</v>
      </c>
      <c r="X467" s="57" t="s">
        <v>2163</v>
      </c>
    </row>
    <row r="468" customFormat="false" ht="15" hidden="false" customHeight="false" outlineLevel="0" collapsed="false">
      <c r="A468" s="56" t="n">
        <v>203714610</v>
      </c>
      <c r="B468" s="57" t="s">
        <v>140</v>
      </c>
      <c r="C468" s="57" t="s">
        <v>141</v>
      </c>
      <c r="D468" s="57" t="s">
        <v>545</v>
      </c>
      <c r="E468" s="57" t="s">
        <v>2165</v>
      </c>
      <c r="F468" s="58" t="n">
        <v>42186</v>
      </c>
      <c r="G468" s="57" t="s">
        <v>144</v>
      </c>
      <c r="H468" s="57" t="s">
        <v>548</v>
      </c>
      <c r="I468" s="57" t="s">
        <v>146</v>
      </c>
      <c r="J468" s="56" t="n">
        <v>2392</v>
      </c>
      <c r="K468" s="57" t="s">
        <v>162</v>
      </c>
      <c r="L468" s="58" t="n">
        <v>42186</v>
      </c>
      <c r="M468" s="57" t="s">
        <v>2166</v>
      </c>
      <c r="N468" s="57" t="s">
        <v>550</v>
      </c>
      <c r="O468" s="57" t="s">
        <v>191</v>
      </c>
      <c r="P468" s="57" t="s">
        <v>2167</v>
      </c>
      <c r="Q468" s="57" t="s">
        <v>2168</v>
      </c>
      <c r="R468" s="57" t="s">
        <v>103</v>
      </c>
      <c r="S468" s="56" t="n">
        <v>1</v>
      </c>
      <c r="T468" s="59" t="n">
        <v>32037.41</v>
      </c>
      <c r="U468" s="59" t="n">
        <v>22003.23</v>
      </c>
      <c r="V468" s="59" t="n">
        <v>10034.18</v>
      </c>
      <c r="W468" s="52" t="str">
        <f aca="false">RIGHT(P468,7)</f>
        <v>11-3043</v>
      </c>
      <c r="X468" s="57" t="s">
        <v>2169</v>
      </c>
    </row>
    <row r="469" customFormat="false" ht="15" hidden="false" customHeight="false" outlineLevel="0" collapsed="false">
      <c r="A469" s="56" t="n">
        <v>309413095</v>
      </c>
      <c r="B469" s="57" t="s">
        <v>140</v>
      </c>
      <c r="C469" s="57" t="s">
        <v>141</v>
      </c>
      <c r="D469" s="57" t="s">
        <v>142</v>
      </c>
      <c r="E469" s="57" t="s">
        <v>947</v>
      </c>
      <c r="F469" s="58" t="n">
        <v>43497</v>
      </c>
      <c r="G469" s="57" t="s">
        <v>144</v>
      </c>
      <c r="H469" s="57" t="s">
        <v>145</v>
      </c>
      <c r="I469" s="57" t="s">
        <v>146</v>
      </c>
      <c r="J469" s="56" t="n">
        <v>2392</v>
      </c>
      <c r="K469" s="57" t="s">
        <v>162</v>
      </c>
      <c r="L469" s="58" t="n">
        <v>43525</v>
      </c>
      <c r="M469" s="57" t="s">
        <v>2170</v>
      </c>
      <c r="N469" s="57" t="s">
        <v>147</v>
      </c>
      <c r="O469" s="57" t="s">
        <v>101</v>
      </c>
      <c r="P469" s="57" t="s">
        <v>2171</v>
      </c>
      <c r="Q469" s="57" t="s">
        <v>2172</v>
      </c>
      <c r="R469" s="57" t="s">
        <v>103</v>
      </c>
      <c r="S469" s="56" t="n">
        <v>1</v>
      </c>
      <c r="T469" s="59" t="n">
        <v>51804.18</v>
      </c>
      <c r="U469" s="59" t="n">
        <v>3646.12</v>
      </c>
      <c r="V469" s="59" t="n">
        <v>48158.06</v>
      </c>
      <c r="W469" s="52" t="str">
        <f aca="false">RIGHT(P469,7)</f>
        <v>01-3184</v>
      </c>
      <c r="X469" s="57" t="s">
        <v>2171</v>
      </c>
    </row>
    <row r="470" customFormat="false" ht="15" hidden="false" customHeight="false" outlineLevel="0" collapsed="false">
      <c r="A470" s="56" t="n">
        <v>317527499</v>
      </c>
      <c r="B470" s="57" t="s">
        <v>140</v>
      </c>
      <c r="C470" s="57" t="s">
        <v>141</v>
      </c>
      <c r="D470" s="57" t="s">
        <v>142</v>
      </c>
      <c r="E470" s="57" t="s">
        <v>1630</v>
      </c>
      <c r="F470" s="58" t="n">
        <v>43586</v>
      </c>
      <c r="G470" s="57" t="s">
        <v>144</v>
      </c>
      <c r="H470" s="57" t="s">
        <v>145</v>
      </c>
      <c r="I470" s="57" t="s">
        <v>146</v>
      </c>
      <c r="J470" s="56" t="n">
        <v>2392</v>
      </c>
      <c r="K470" s="57" t="s">
        <v>162</v>
      </c>
      <c r="L470" s="58" t="n">
        <v>43586</v>
      </c>
      <c r="M470" s="57" t="s">
        <v>2173</v>
      </c>
      <c r="N470" s="57" t="s">
        <v>147</v>
      </c>
      <c r="O470" s="57" t="s">
        <v>101</v>
      </c>
      <c r="P470" s="57" t="s">
        <v>2174</v>
      </c>
      <c r="Q470" s="57" t="s">
        <v>2175</v>
      </c>
      <c r="R470" s="57" t="s">
        <v>103</v>
      </c>
      <c r="S470" s="56" t="n">
        <v>1</v>
      </c>
      <c r="T470" s="59" t="n">
        <v>35654.63</v>
      </c>
      <c r="U470" s="59" t="n">
        <v>2509.47</v>
      </c>
      <c r="V470" s="59" t="n">
        <v>33145.16</v>
      </c>
      <c r="W470" s="52" t="str">
        <f aca="false">RIGHT(P470,7)</f>
        <v>01-2261</v>
      </c>
      <c r="X470" s="57" t="s">
        <v>1634</v>
      </c>
    </row>
    <row r="471" customFormat="false" ht="15" hidden="false" customHeight="false" outlineLevel="0" collapsed="false">
      <c r="A471" s="56" t="n">
        <v>28055544</v>
      </c>
      <c r="B471" s="57" t="s">
        <v>140</v>
      </c>
      <c r="C471" s="57" t="s">
        <v>141</v>
      </c>
      <c r="D471" s="57" t="s">
        <v>2176</v>
      </c>
      <c r="E471" s="57" t="s">
        <v>2177</v>
      </c>
      <c r="F471" s="58" t="n">
        <v>40756</v>
      </c>
      <c r="G471" s="57" t="s">
        <v>144</v>
      </c>
      <c r="H471" s="57" t="s">
        <v>2178</v>
      </c>
      <c r="I471" s="57" t="s">
        <v>146</v>
      </c>
      <c r="J471" s="56" t="n">
        <v>2392</v>
      </c>
      <c r="K471" s="57" t="s">
        <v>162</v>
      </c>
      <c r="L471" s="58" t="n">
        <v>40756</v>
      </c>
      <c r="M471" s="57" t="s">
        <v>2179</v>
      </c>
      <c r="N471" s="57" t="s">
        <v>2180</v>
      </c>
      <c r="O471" s="57" t="s">
        <v>185</v>
      </c>
      <c r="P471" s="57" t="s">
        <v>2181</v>
      </c>
      <c r="Q471" s="57" t="s">
        <v>2182</v>
      </c>
      <c r="R471" s="57" t="s">
        <v>103</v>
      </c>
      <c r="S471" s="56" t="n">
        <v>1</v>
      </c>
      <c r="T471" s="59" t="n">
        <v>65792.39</v>
      </c>
      <c r="U471" s="59" t="n">
        <v>102140.26</v>
      </c>
      <c r="V471" s="59" t="n">
        <v>-36347.87</v>
      </c>
      <c r="W471" s="52" t="str">
        <f aca="false">RIGHT(P471,7)</f>
        <v>01-5027</v>
      </c>
      <c r="X471" s="57" t="s">
        <v>2183</v>
      </c>
    </row>
    <row r="472" customFormat="false" ht="15" hidden="false" customHeight="false" outlineLevel="0" collapsed="false">
      <c r="A472" s="56" t="n">
        <v>317526622</v>
      </c>
      <c r="B472" s="57" t="s">
        <v>2184</v>
      </c>
      <c r="C472" s="57" t="s">
        <v>106</v>
      </c>
      <c r="D472" s="57" t="s">
        <v>107</v>
      </c>
      <c r="E472" s="57" t="s">
        <v>2185</v>
      </c>
      <c r="F472" s="58" t="n">
        <v>43739</v>
      </c>
      <c r="G472" s="57" t="s">
        <v>2186</v>
      </c>
      <c r="H472" s="57" t="s">
        <v>110</v>
      </c>
      <c r="I472" s="57" t="s">
        <v>111</v>
      </c>
      <c r="J472" s="56" t="n">
        <v>2392</v>
      </c>
      <c r="K472" s="57" t="s">
        <v>99</v>
      </c>
      <c r="L472" s="58" t="n">
        <v>43739</v>
      </c>
      <c r="M472" s="57"/>
      <c r="N472" s="57" t="s">
        <v>112</v>
      </c>
      <c r="O472" s="57" t="s">
        <v>101</v>
      </c>
      <c r="P472" s="57" t="s">
        <v>2185</v>
      </c>
      <c r="Q472" s="57" t="s">
        <v>2187</v>
      </c>
      <c r="R472" s="57" t="s">
        <v>103</v>
      </c>
      <c r="S472" s="56" t="n">
        <v>3</v>
      </c>
      <c r="T472" s="59" t="n">
        <v>48983.05</v>
      </c>
      <c r="U472" s="59" t="n">
        <v>2460.89</v>
      </c>
      <c r="V472" s="59" t="n">
        <v>46522.16</v>
      </c>
      <c r="W472" s="52" t="str">
        <f aca="false">RIGHT(P472,7)</f>
        <v>90-3050</v>
      </c>
      <c r="X472" s="57" t="s">
        <v>2188</v>
      </c>
    </row>
    <row r="473" customFormat="false" ht="15" hidden="false" customHeight="false" outlineLevel="0" collapsed="false">
      <c r="A473" s="56" t="n">
        <v>313684336</v>
      </c>
      <c r="B473" s="57" t="s">
        <v>2189</v>
      </c>
      <c r="C473" s="57" t="s">
        <v>299</v>
      </c>
      <c r="D473" s="57" t="s">
        <v>300</v>
      </c>
      <c r="E473" s="57" t="s">
        <v>2190</v>
      </c>
      <c r="F473" s="58" t="n">
        <v>43678</v>
      </c>
      <c r="G473" s="57" t="s">
        <v>2191</v>
      </c>
      <c r="H473" s="57" t="s">
        <v>303</v>
      </c>
      <c r="I473" s="57" t="s">
        <v>304</v>
      </c>
      <c r="J473" s="56" t="n">
        <v>2392</v>
      </c>
      <c r="K473" s="57" t="s">
        <v>99</v>
      </c>
      <c r="L473" s="58" t="n">
        <v>43709</v>
      </c>
      <c r="M473" s="57"/>
      <c r="N473" s="57" t="s">
        <v>306</v>
      </c>
      <c r="O473" s="57" t="s">
        <v>101</v>
      </c>
      <c r="P473" s="57" t="s">
        <v>2190</v>
      </c>
      <c r="Q473" s="57" t="s">
        <v>2192</v>
      </c>
      <c r="R473" s="57" t="s">
        <v>103</v>
      </c>
      <c r="S473" s="56" t="n">
        <v>2</v>
      </c>
      <c r="T473" s="59" t="n">
        <v>53258.55</v>
      </c>
      <c r="U473" s="59" t="n">
        <v>21198.8</v>
      </c>
      <c r="V473" s="59" t="n">
        <v>32059.75</v>
      </c>
      <c r="W473" s="52" t="str">
        <f aca="false">RIGHT(P473,7)</f>
        <v>08-3035</v>
      </c>
      <c r="X473" s="57" t="s">
        <v>2193</v>
      </c>
    </row>
    <row r="474" customFormat="false" ht="15" hidden="false" customHeight="false" outlineLevel="0" collapsed="false">
      <c r="A474" s="56" t="n">
        <v>313684375</v>
      </c>
      <c r="B474" s="57" t="s">
        <v>155</v>
      </c>
      <c r="C474" s="57" t="s">
        <v>156</v>
      </c>
      <c r="D474" s="57" t="s">
        <v>397</v>
      </c>
      <c r="E474" s="57" t="s">
        <v>2194</v>
      </c>
      <c r="F474" s="58" t="n">
        <v>43678</v>
      </c>
      <c r="G474" s="57" t="s">
        <v>159</v>
      </c>
      <c r="H474" s="57" t="s">
        <v>399</v>
      </c>
      <c r="I474" s="57" t="s">
        <v>161</v>
      </c>
      <c r="J474" s="56" t="n">
        <v>2392</v>
      </c>
      <c r="K474" s="57" t="s">
        <v>99</v>
      </c>
      <c r="L474" s="58" t="n">
        <v>43709</v>
      </c>
      <c r="M474" s="57"/>
      <c r="N474" s="57" t="s">
        <v>401</v>
      </c>
      <c r="O474" s="57" t="s">
        <v>101</v>
      </c>
      <c r="P474" s="57" t="s">
        <v>2194</v>
      </c>
      <c r="Q474" s="57" t="s">
        <v>2195</v>
      </c>
      <c r="R474" s="57" t="s">
        <v>103</v>
      </c>
      <c r="S474" s="56" t="n">
        <v>2</v>
      </c>
      <c r="T474" s="59" t="n">
        <v>55018.52</v>
      </c>
      <c r="U474" s="59" t="n">
        <v>4156.16</v>
      </c>
      <c r="V474" s="59" t="n">
        <v>50862.36</v>
      </c>
      <c r="W474" s="52" t="str">
        <f aca="false">RIGHT(P474,7)</f>
        <v>04-4082</v>
      </c>
      <c r="X474" s="61" t="s">
        <v>2196</v>
      </c>
    </row>
    <row r="475" customFormat="false" ht="15" hidden="false" customHeight="false" outlineLevel="0" collapsed="false">
      <c r="A475" s="56" t="n">
        <v>313684378</v>
      </c>
      <c r="B475" s="57" t="s">
        <v>155</v>
      </c>
      <c r="C475" s="57" t="s">
        <v>156</v>
      </c>
      <c r="D475" s="57" t="s">
        <v>397</v>
      </c>
      <c r="E475" s="57" t="s">
        <v>2197</v>
      </c>
      <c r="F475" s="58" t="n">
        <v>43678</v>
      </c>
      <c r="G475" s="57" t="s">
        <v>159</v>
      </c>
      <c r="H475" s="57" t="s">
        <v>399</v>
      </c>
      <c r="I475" s="57" t="s">
        <v>161</v>
      </c>
      <c r="J475" s="56" t="n">
        <v>2392</v>
      </c>
      <c r="K475" s="57" t="s">
        <v>99</v>
      </c>
      <c r="L475" s="58" t="n">
        <v>43709</v>
      </c>
      <c r="M475" s="57"/>
      <c r="N475" s="57" t="s">
        <v>401</v>
      </c>
      <c r="O475" s="57" t="s">
        <v>101</v>
      </c>
      <c r="P475" s="57" t="s">
        <v>2197</v>
      </c>
      <c r="Q475" s="57" t="s">
        <v>2198</v>
      </c>
      <c r="R475" s="57" t="s">
        <v>103</v>
      </c>
      <c r="S475" s="56" t="n">
        <v>3</v>
      </c>
      <c r="T475" s="59" t="n">
        <v>58510.23</v>
      </c>
      <c r="U475" s="59" t="n">
        <v>4419.92</v>
      </c>
      <c r="V475" s="59" t="n">
        <v>54090.31</v>
      </c>
      <c r="W475" s="52" t="str">
        <f aca="false">RIGHT(P475,7)</f>
        <v>04-4083</v>
      </c>
      <c r="X475" s="61" t="s">
        <v>2199</v>
      </c>
    </row>
    <row r="476" customFormat="false" ht="15" hidden="false" customHeight="false" outlineLevel="0" collapsed="false">
      <c r="A476" s="56" t="n">
        <v>322402287</v>
      </c>
      <c r="B476" s="57" t="s">
        <v>253</v>
      </c>
      <c r="C476" s="57" t="s">
        <v>254</v>
      </c>
      <c r="D476" s="57" t="s">
        <v>423</v>
      </c>
      <c r="E476" s="57" t="s">
        <v>2200</v>
      </c>
      <c r="F476" s="58" t="n">
        <v>43800</v>
      </c>
      <c r="G476" s="57" t="s">
        <v>257</v>
      </c>
      <c r="H476" s="57" t="s">
        <v>425</v>
      </c>
      <c r="I476" s="57" t="s">
        <v>259</v>
      </c>
      <c r="J476" s="56" t="n">
        <v>2392</v>
      </c>
      <c r="K476" s="57" t="s">
        <v>99</v>
      </c>
      <c r="L476" s="58" t="n">
        <v>43800</v>
      </c>
      <c r="M476" s="57"/>
      <c r="N476" s="57" t="s">
        <v>427</v>
      </c>
      <c r="O476" s="57" t="s">
        <v>101</v>
      </c>
      <c r="P476" s="57" t="s">
        <v>2200</v>
      </c>
      <c r="Q476" s="57" t="s">
        <v>2201</v>
      </c>
      <c r="R476" s="57" t="s">
        <v>103</v>
      </c>
      <c r="S476" s="56" t="n">
        <v>1</v>
      </c>
      <c r="T476" s="59" t="n">
        <v>52281.24</v>
      </c>
      <c r="U476" s="59" t="n">
        <v>3816.71</v>
      </c>
      <c r="V476" s="59" t="n">
        <v>48464.53</v>
      </c>
      <c r="W476" s="52" t="str">
        <f aca="false">RIGHT(P476,7)</f>
        <v>03-3091</v>
      </c>
      <c r="X476" s="61" t="s">
        <v>2202</v>
      </c>
    </row>
    <row r="477" customFormat="false" ht="15" hidden="false" customHeight="false" outlineLevel="0" collapsed="false">
      <c r="A477" s="56" t="n">
        <v>313684392</v>
      </c>
      <c r="B477" s="57" t="s">
        <v>140</v>
      </c>
      <c r="C477" s="57" t="s">
        <v>141</v>
      </c>
      <c r="D477" s="57" t="s">
        <v>142</v>
      </c>
      <c r="E477" s="57" t="s">
        <v>2203</v>
      </c>
      <c r="F477" s="58" t="n">
        <v>43678</v>
      </c>
      <c r="G477" s="57" t="s">
        <v>144</v>
      </c>
      <c r="H477" s="57" t="s">
        <v>145</v>
      </c>
      <c r="I477" s="57" t="s">
        <v>146</v>
      </c>
      <c r="J477" s="56" t="n">
        <v>2392</v>
      </c>
      <c r="K477" s="57" t="s">
        <v>99</v>
      </c>
      <c r="L477" s="58" t="n">
        <v>43709</v>
      </c>
      <c r="M477" s="57"/>
      <c r="N477" s="57" t="s">
        <v>147</v>
      </c>
      <c r="O477" s="57" t="s">
        <v>101</v>
      </c>
      <c r="P477" s="57" t="s">
        <v>2203</v>
      </c>
      <c r="Q477" s="57" t="s">
        <v>2204</v>
      </c>
      <c r="R477" s="57" t="s">
        <v>103</v>
      </c>
      <c r="S477" s="56" t="n">
        <v>2</v>
      </c>
      <c r="T477" s="59" t="n">
        <v>59246.07</v>
      </c>
      <c r="U477" s="59" t="n">
        <v>4169.9</v>
      </c>
      <c r="V477" s="59" t="n">
        <v>55076.17</v>
      </c>
      <c r="W477" s="52" t="str">
        <f aca="false">RIGHT(P477,7)</f>
        <v>01-3188</v>
      </c>
      <c r="X477" s="57" t="s">
        <v>2205</v>
      </c>
    </row>
    <row r="478" customFormat="false" ht="15" hidden="false" customHeight="false" outlineLevel="0" collapsed="false">
      <c r="A478" s="56" t="n">
        <v>313684400</v>
      </c>
      <c r="B478" s="57" t="s">
        <v>140</v>
      </c>
      <c r="C478" s="57" t="s">
        <v>141</v>
      </c>
      <c r="D478" s="57" t="s">
        <v>142</v>
      </c>
      <c r="E478" s="57" t="s">
        <v>2206</v>
      </c>
      <c r="F478" s="58" t="n">
        <v>43678</v>
      </c>
      <c r="G478" s="57" t="s">
        <v>144</v>
      </c>
      <c r="H478" s="57" t="s">
        <v>145</v>
      </c>
      <c r="I478" s="57" t="s">
        <v>146</v>
      </c>
      <c r="J478" s="56" t="n">
        <v>2392</v>
      </c>
      <c r="K478" s="57" t="s">
        <v>99</v>
      </c>
      <c r="L478" s="58" t="n">
        <v>43709</v>
      </c>
      <c r="M478" s="57"/>
      <c r="N478" s="57" t="s">
        <v>147</v>
      </c>
      <c r="O478" s="57" t="s">
        <v>101</v>
      </c>
      <c r="P478" s="57" t="s">
        <v>2206</v>
      </c>
      <c r="Q478" s="57" t="s">
        <v>2207</v>
      </c>
      <c r="R478" s="57" t="s">
        <v>103</v>
      </c>
      <c r="S478" s="56" t="n">
        <v>3</v>
      </c>
      <c r="T478" s="59" t="n">
        <v>34808.69</v>
      </c>
      <c r="U478" s="59" t="n">
        <v>2449.93</v>
      </c>
      <c r="V478" s="59" t="n">
        <v>32358.76</v>
      </c>
      <c r="W478" s="52" t="str">
        <f aca="false">RIGHT(P478,7)</f>
        <v>01-2259</v>
      </c>
      <c r="X478" s="57" t="s">
        <v>2208</v>
      </c>
    </row>
    <row r="479" customFormat="false" ht="15" hidden="false" customHeight="false" outlineLevel="0" collapsed="false">
      <c r="A479" s="56" t="n">
        <v>317526312</v>
      </c>
      <c r="B479" s="57" t="s">
        <v>140</v>
      </c>
      <c r="C479" s="57" t="s">
        <v>141</v>
      </c>
      <c r="D479" s="57" t="s">
        <v>142</v>
      </c>
      <c r="E479" s="57" t="s">
        <v>2209</v>
      </c>
      <c r="F479" s="58" t="n">
        <v>43739</v>
      </c>
      <c r="G479" s="57" t="s">
        <v>144</v>
      </c>
      <c r="H479" s="57" t="s">
        <v>145</v>
      </c>
      <c r="I479" s="57" t="s">
        <v>146</v>
      </c>
      <c r="J479" s="56" t="n">
        <v>2392</v>
      </c>
      <c r="K479" s="57" t="s">
        <v>99</v>
      </c>
      <c r="L479" s="58" t="n">
        <v>43739</v>
      </c>
      <c r="M479" s="57"/>
      <c r="N479" s="57" t="s">
        <v>147</v>
      </c>
      <c r="O479" s="57" t="s">
        <v>101</v>
      </c>
      <c r="P479" s="57" t="s">
        <v>2209</v>
      </c>
      <c r="Q479" s="57" t="s">
        <v>2210</v>
      </c>
      <c r="R479" s="57" t="s">
        <v>103</v>
      </c>
      <c r="S479" s="56" t="n">
        <v>2</v>
      </c>
      <c r="T479" s="59" t="n">
        <v>34881.2</v>
      </c>
      <c r="U479" s="59" t="n">
        <v>2455.03</v>
      </c>
      <c r="V479" s="59" t="n">
        <v>32426.17</v>
      </c>
      <c r="W479" s="52" t="str">
        <f aca="false">RIGHT(P479,7)</f>
        <v>01-2265</v>
      </c>
      <c r="X479" s="57" t="s">
        <v>2211</v>
      </c>
    </row>
    <row r="480" customFormat="false" ht="15" hidden="false" customHeight="false" outlineLevel="0" collapsed="false">
      <c r="A480" s="56" t="n">
        <v>27173555</v>
      </c>
      <c r="B480" s="57" t="s">
        <v>155</v>
      </c>
      <c r="C480" s="57" t="s">
        <v>156</v>
      </c>
      <c r="D480" s="57" t="s">
        <v>157</v>
      </c>
      <c r="E480" s="57" t="s">
        <v>2212</v>
      </c>
      <c r="F480" s="58" t="n">
        <v>40603</v>
      </c>
      <c r="G480" s="57" t="s">
        <v>159</v>
      </c>
      <c r="H480" s="57" t="s">
        <v>160</v>
      </c>
      <c r="I480" s="57" t="s">
        <v>161</v>
      </c>
      <c r="J480" s="56" t="n">
        <v>2392</v>
      </c>
      <c r="K480" s="57" t="s">
        <v>162</v>
      </c>
      <c r="L480" s="58" t="n">
        <v>40603</v>
      </c>
      <c r="M480" s="57"/>
      <c r="N480" s="57" t="s">
        <v>164</v>
      </c>
      <c r="O480" s="57" t="s">
        <v>185</v>
      </c>
      <c r="P480" s="57" t="s">
        <v>2212</v>
      </c>
      <c r="Q480" s="57" t="s">
        <v>2213</v>
      </c>
      <c r="R480" s="57" t="s">
        <v>103</v>
      </c>
      <c r="S480" s="56" t="n">
        <v>1</v>
      </c>
      <c r="T480" s="59" t="n">
        <v>33214.15</v>
      </c>
      <c r="U480" s="59" t="n">
        <v>17790.55</v>
      </c>
      <c r="V480" s="59" t="n">
        <v>15423.6</v>
      </c>
      <c r="W480" s="52" t="str">
        <f aca="false">RIGHT(P480,7)</f>
        <v>04-3107</v>
      </c>
      <c r="X480" s="57" t="s">
        <v>2212</v>
      </c>
    </row>
    <row r="481" customFormat="false" ht="15" hidden="false" customHeight="false" outlineLevel="0" collapsed="false">
      <c r="A481" s="56" t="n">
        <v>27650238</v>
      </c>
      <c r="B481" s="57" t="s">
        <v>155</v>
      </c>
      <c r="C481" s="57" t="s">
        <v>156</v>
      </c>
      <c r="D481" s="57" t="s">
        <v>157</v>
      </c>
      <c r="E481" s="57" t="s">
        <v>2214</v>
      </c>
      <c r="F481" s="58" t="n">
        <v>40695</v>
      </c>
      <c r="G481" s="57" t="s">
        <v>159</v>
      </c>
      <c r="H481" s="57" t="s">
        <v>160</v>
      </c>
      <c r="I481" s="57" t="s">
        <v>161</v>
      </c>
      <c r="J481" s="56" t="n">
        <v>2392</v>
      </c>
      <c r="K481" s="57" t="s">
        <v>162</v>
      </c>
      <c r="L481" s="58" t="n">
        <v>40695</v>
      </c>
      <c r="M481" s="57" t="s">
        <v>2215</v>
      </c>
      <c r="N481" s="57" t="s">
        <v>164</v>
      </c>
      <c r="O481" s="57" t="s">
        <v>185</v>
      </c>
      <c r="P481" s="57" t="s">
        <v>2216</v>
      </c>
      <c r="Q481" s="57" t="s">
        <v>2217</v>
      </c>
      <c r="R481" s="57" t="s">
        <v>103</v>
      </c>
      <c r="S481" s="56" t="n">
        <v>1</v>
      </c>
      <c r="T481" s="59" t="n">
        <v>32884.13</v>
      </c>
      <c r="U481" s="59" t="n">
        <v>17613.78</v>
      </c>
      <c r="V481" s="59" t="n">
        <v>15270.35</v>
      </c>
      <c r="W481" s="52" t="str">
        <f aca="false">RIGHT(P481,7)</f>
        <v>04-3113</v>
      </c>
      <c r="X481" s="57" t="s">
        <v>2214</v>
      </c>
    </row>
    <row r="482" customFormat="false" ht="15" hidden="false" customHeight="false" outlineLevel="0" collapsed="false">
      <c r="A482" s="56" t="n">
        <v>41145234</v>
      </c>
      <c r="B482" s="57" t="s">
        <v>155</v>
      </c>
      <c r="C482" s="57" t="s">
        <v>156</v>
      </c>
      <c r="D482" s="57" t="s">
        <v>157</v>
      </c>
      <c r="E482" s="57" t="s">
        <v>2218</v>
      </c>
      <c r="F482" s="58" t="n">
        <v>41487</v>
      </c>
      <c r="G482" s="57" t="s">
        <v>159</v>
      </c>
      <c r="H482" s="57" t="s">
        <v>160</v>
      </c>
      <c r="I482" s="57" t="s">
        <v>161</v>
      </c>
      <c r="J482" s="56" t="n">
        <v>2392</v>
      </c>
      <c r="K482" s="57" t="s">
        <v>162</v>
      </c>
      <c r="L482" s="58" t="n">
        <v>41579</v>
      </c>
      <c r="M482" s="57" t="s">
        <v>2219</v>
      </c>
      <c r="N482" s="57" t="s">
        <v>164</v>
      </c>
      <c r="O482" s="57" t="s">
        <v>196</v>
      </c>
      <c r="P482" s="57" t="s">
        <v>2220</v>
      </c>
      <c r="Q482" s="57" t="s">
        <v>2221</v>
      </c>
      <c r="R482" s="57" t="s">
        <v>103</v>
      </c>
      <c r="S482" s="56" t="n">
        <v>1</v>
      </c>
      <c r="T482" s="59" t="n">
        <v>27820.94</v>
      </c>
      <c r="U482" s="59" t="n">
        <v>12220.18</v>
      </c>
      <c r="V482" s="59" t="n">
        <v>15600.76</v>
      </c>
      <c r="W482" s="52" t="str">
        <f aca="false">RIGHT(P482,7)</f>
        <v>04-2077</v>
      </c>
      <c r="X482" s="57" t="s">
        <v>2222</v>
      </c>
    </row>
    <row r="483" customFormat="false" ht="15" hidden="false" customHeight="false" outlineLevel="0" collapsed="false">
      <c r="A483" s="56" t="n">
        <v>122669063</v>
      </c>
      <c r="B483" s="57" t="s">
        <v>155</v>
      </c>
      <c r="C483" s="57" t="s">
        <v>156</v>
      </c>
      <c r="D483" s="57" t="s">
        <v>157</v>
      </c>
      <c r="E483" s="57" t="s">
        <v>2223</v>
      </c>
      <c r="F483" s="58" t="n">
        <v>42401</v>
      </c>
      <c r="G483" s="57" t="s">
        <v>159</v>
      </c>
      <c r="H483" s="57" t="s">
        <v>160</v>
      </c>
      <c r="I483" s="57" t="s">
        <v>161</v>
      </c>
      <c r="J483" s="56" t="n">
        <v>2392</v>
      </c>
      <c r="K483" s="57" t="s">
        <v>162</v>
      </c>
      <c r="L483" s="58" t="n">
        <v>42401</v>
      </c>
      <c r="M483" s="57" t="s">
        <v>2224</v>
      </c>
      <c r="N483" s="57" t="s">
        <v>164</v>
      </c>
      <c r="O483" s="57" t="s">
        <v>165</v>
      </c>
      <c r="P483" s="57" t="s">
        <v>2223</v>
      </c>
      <c r="Q483" s="57" t="s">
        <v>2225</v>
      </c>
      <c r="R483" s="57" t="s">
        <v>103</v>
      </c>
      <c r="S483" s="56" t="n">
        <v>1</v>
      </c>
      <c r="T483" s="59" t="n">
        <v>34092.57</v>
      </c>
      <c r="U483" s="59" t="n">
        <v>9566.42</v>
      </c>
      <c r="V483" s="59" t="n">
        <v>24526.15</v>
      </c>
      <c r="W483" s="52" t="str">
        <f aca="false">RIGHT(P483,7)</f>
        <v>04-3124</v>
      </c>
      <c r="X483" s="57" t="s">
        <v>2223</v>
      </c>
    </row>
    <row r="484" customFormat="false" ht="15" hidden="false" customHeight="false" outlineLevel="0" collapsed="false">
      <c r="A484" s="56" t="n">
        <v>114642776</v>
      </c>
      <c r="B484" s="57" t="s">
        <v>155</v>
      </c>
      <c r="C484" s="57" t="s">
        <v>156</v>
      </c>
      <c r="D484" s="57" t="s">
        <v>157</v>
      </c>
      <c r="E484" s="57" t="s">
        <v>158</v>
      </c>
      <c r="F484" s="58" t="n">
        <v>42217</v>
      </c>
      <c r="G484" s="57" t="s">
        <v>159</v>
      </c>
      <c r="H484" s="57" t="s">
        <v>160</v>
      </c>
      <c r="I484" s="57" t="s">
        <v>161</v>
      </c>
      <c r="J484" s="56" t="n">
        <v>2392</v>
      </c>
      <c r="K484" s="57" t="s">
        <v>162</v>
      </c>
      <c r="L484" s="58" t="n">
        <v>42217</v>
      </c>
      <c r="M484" s="57" t="s">
        <v>2226</v>
      </c>
      <c r="N484" s="57" t="s">
        <v>164</v>
      </c>
      <c r="O484" s="57" t="s">
        <v>191</v>
      </c>
      <c r="P484" s="57" t="s">
        <v>2227</v>
      </c>
      <c r="Q484" s="57" t="s">
        <v>2228</v>
      </c>
      <c r="R484" s="57" t="s">
        <v>103</v>
      </c>
      <c r="S484" s="56" t="n">
        <v>1</v>
      </c>
      <c r="T484" s="59" t="n">
        <v>31301.73</v>
      </c>
      <c r="U484" s="59" t="n">
        <v>10545.35</v>
      </c>
      <c r="V484" s="59" t="n">
        <v>20756.38</v>
      </c>
      <c r="W484" s="52" t="str">
        <f aca="false">RIGHT(P484,7)</f>
        <v>04-2082</v>
      </c>
      <c r="X484" s="57" t="s">
        <v>2229</v>
      </c>
    </row>
    <row r="485" customFormat="false" ht="15" hidden="false" customHeight="false" outlineLevel="0" collapsed="false">
      <c r="A485" s="56" t="n">
        <v>39457773</v>
      </c>
      <c r="B485" s="57" t="s">
        <v>92</v>
      </c>
      <c r="C485" s="57" t="s">
        <v>93</v>
      </c>
      <c r="D485" s="57" t="s">
        <v>94</v>
      </c>
      <c r="E485" s="57" t="s">
        <v>2230</v>
      </c>
      <c r="F485" s="58" t="n">
        <v>40817</v>
      </c>
      <c r="G485" s="57" t="s">
        <v>96</v>
      </c>
      <c r="H485" s="57" t="s">
        <v>97</v>
      </c>
      <c r="I485" s="57" t="s">
        <v>98</v>
      </c>
      <c r="J485" s="56" t="n">
        <v>2392</v>
      </c>
      <c r="K485" s="57" t="s">
        <v>162</v>
      </c>
      <c r="L485" s="58" t="n">
        <v>40848</v>
      </c>
      <c r="M485" s="57" t="s">
        <v>2231</v>
      </c>
      <c r="N485" s="57" t="s">
        <v>100</v>
      </c>
      <c r="O485" s="57" t="s">
        <v>185</v>
      </c>
      <c r="P485" s="57" t="s">
        <v>2232</v>
      </c>
      <c r="Q485" s="57" t="s">
        <v>2233</v>
      </c>
      <c r="R485" s="57" t="s">
        <v>103</v>
      </c>
      <c r="S485" s="56" t="n">
        <v>1</v>
      </c>
      <c r="T485" s="59" t="n">
        <v>37385.42</v>
      </c>
      <c r="U485" s="59" t="n">
        <v>33646.88</v>
      </c>
      <c r="V485" s="59" t="n">
        <v>3738.54</v>
      </c>
      <c r="W485" s="52" t="str">
        <f aca="false">RIGHT(P485,7)</f>
        <v>15-4012</v>
      </c>
      <c r="X485" s="57" t="s">
        <v>2234</v>
      </c>
    </row>
    <row r="486" customFormat="false" ht="15" hidden="false" customHeight="false" outlineLevel="0" collapsed="false">
      <c r="A486" s="56" t="n">
        <v>225241</v>
      </c>
      <c r="B486" s="57" t="s">
        <v>298</v>
      </c>
      <c r="C486" s="57" t="s">
        <v>299</v>
      </c>
      <c r="D486" s="57" t="s">
        <v>645</v>
      </c>
      <c r="E486" s="57" t="s">
        <v>220</v>
      </c>
      <c r="F486" s="58" t="n">
        <v>39083</v>
      </c>
      <c r="G486" s="57" t="s">
        <v>302</v>
      </c>
      <c r="H486" s="57" t="s">
        <v>647</v>
      </c>
      <c r="I486" s="57" t="s">
        <v>304</v>
      </c>
      <c r="J486" s="56" t="n">
        <v>2392</v>
      </c>
      <c r="K486" s="57" t="s">
        <v>162</v>
      </c>
      <c r="L486" s="58" t="n">
        <v>39356</v>
      </c>
      <c r="M486" s="57" t="s">
        <v>2235</v>
      </c>
      <c r="N486" s="57" t="s">
        <v>648</v>
      </c>
      <c r="O486" s="57" t="s">
        <v>226</v>
      </c>
      <c r="P486" s="57" t="s">
        <v>2236</v>
      </c>
      <c r="Q486" s="57" t="s">
        <v>2237</v>
      </c>
      <c r="R486" s="57" t="s">
        <v>103</v>
      </c>
      <c r="S486" s="56" t="n">
        <v>1</v>
      </c>
      <c r="T486" s="59" t="n">
        <v>43752.23</v>
      </c>
      <c r="U486" s="59" t="n">
        <v>39358.36</v>
      </c>
      <c r="V486" s="59" t="n">
        <v>4393.87</v>
      </c>
      <c r="W486" s="52" t="str">
        <f aca="false">RIGHT(P486,7)</f>
        <v>08-2010</v>
      </c>
      <c r="X486" s="57" t="s">
        <v>2238</v>
      </c>
    </row>
    <row r="487" customFormat="false" ht="15" hidden="false" customHeight="false" outlineLevel="0" collapsed="false">
      <c r="A487" s="56" t="n">
        <v>47098798</v>
      </c>
      <c r="B487" s="57" t="s">
        <v>298</v>
      </c>
      <c r="C487" s="57" t="s">
        <v>299</v>
      </c>
      <c r="D487" s="57" t="s">
        <v>645</v>
      </c>
      <c r="E487" s="57" t="s">
        <v>2239</v>
      </c>
      <c r="F487" s="58" t="n">
        <v>41944</v>
      </c>
      <c r="G487" s="57" t="s">
        <v>302</v>
      </c>
      <c r="H487" s="57" t="s">
        <v>647</v>
      </c>
      <c r="I487" s="57" t="s">
        <v>304</v>
      </c>
      <c r="J487" s="56" t="n">
        <v>2392</v>
      </c>
      <c r="K487" s="57" t="s">
        <v>162</v>
      </c>
      <c r="L487" s="58" t="n">
        <v>41974</v>
      </c>
      <c r="M487" s="57" t="s">
        <v>2240</v>
      </c>
      <c r="N487" s="57" t="s">
        <v>648</v>
      </c>
      <c r="O487" s="57" t="s">
        <v>180</v>
      </c>
      <c r="P487" s="57" t="s">
        <v>2241</v>
      </c>
      <c r="Q487" s="57" t="s">
        <v>2242</v>
      </c>
      <c r="R487" s="57" t="s">
        <v>103</v>
      </c>
      <c r="S487" s="56" t="n">
        <v>1</v>
      </c>
      <c r="T487" s="59" t="n">
        <v>41132.75</v>
      </c>
      <c r="U487" s="59" t="n">
        <v>31811.93</v>
      </c>
      <c r="V487" s="59" t="n">
        <v>9320.82</v>
      </c>
      <c r="W487" s="52" t="str">
        <f aca="false">RIGHT(P487,7)</f>
        <v>08-3030</v>
      </c>
      <c r="X487" s="57" t="s">
        <v>2243</v>
      </c>
    </row>
    <row r="488" customFormat="false" ht="15" hidden="false" customHeight="false" outlineLevel="0" collapsed="false">
      <c r="A488" s="56" t="n">
        <v>311688588</v>
      </c>
      <c r="B488" s="57" t="s">
        <v>298</v>
      </c>
      <c r="C488" s="57" t="s">
        <v>299</v>
      </c>
      <c r="D488" s="57" t="s">
        <v>645</v>
      </c>
      <c r="E488" s="57" t="s">
        <v>2244</v>
      </c>
      <c r="F488" s="58" t="n">
        <v>43525</v>
      </c>
      <c r="G488" s="57" t="s">
        <v>302</v>
      </c>
      <c r="H488" s="57" t="s">
        <v>647</v>
      </c>
      <c r="I488" s="57" t="s">
        <v>304</v>
      </c>
      <c r="J488" s="56" t="n">
        <v>2392</v>
      </c>
      <c r="K488" s="57" t="s">
        <v>162</v>
      </c>
      <c r="L488" s="58" t="n">
        <v>43525</v>
      </c>
      <c r="M488" s="57" t="s">
        <v>2245</v>
      </c>
      <c r="N488" s="57" t="s">
        <v>648</v>
      </c>
      <c r="O488" s="57" t="s">
        <v>101</v>
      </c>
      <c r="P488" s="57" t="s">
        <v>2246</v>
      </c>
      <c r="Q488" s="57" t="s">
        <v>2247</v>
      </c>
      <c r="R488" s="57" t="s">
        <v>103</v>
      </c>
      <c r="S488" s="56" t="n">
        <v>1</v>
      </c>
      <c r="T488" s="59" t="n">
        <v>52456.68</v>
      </c>
      <c r="U488" s="59" t="n">
        <v>3797.96</v>
      </c>
      <c r="V488" s="59" t="n">
        <v>48658.72</v>
      </c>
      <c r="W488" s="52" t="str">
        <f aca="false">RIGHT(P488,7)</f>
        <v>08-3034</v>
      </c>
      <c r="X488" s="57" t="s">
        <v>2248</v>
      </c>
    </row>
    <row r="489" customFormat="false" ht="15" hidden="false" customHeight="false" outlineLevel="0" collapsed="false">
      <c r="A489" s="56" t="n">
        <v>24929746</v>
      </c>
      <c r="B489" s="57" t="s">
        <v>1656</v>
      </c>
      <c r="C489" s="57" t="s">
        <v>106</v>
      </c>
      <c r="D489" s="57" t="s">
        <v>107</v>
      </c>
      <c r="E489" s="57" t="s">
        <v>1313</v>
      </c>
      <c r="F489" s="58" t="n">
        <v>39934</v>
      </c>
      <c r="G489" s="57" t="s">
        <v>1658</v>
      </c>
      <c r="H489" s="57" t="s">
        <v>110</v>
      </c>
      <c r="I489" s="57" t="s">
        <v>111</v>
      </c>
      <c r="J489" s="56" t="n">
        <v>2392</v>
      </c>
      <c r="K489" s="57" t="s">
        <v>162</v>
      </c>
      <c r="L489" s="58" t="n">
        <v>39934</v>
      </c>
      <c r="M489" s="57" t="s">
        <v>2249</v>
      </c>
      <c r="N489" s="57" t="s">
        <v>112</v>
      </c>
      <c r="O489" s="57" t="s">
        <v>659</v>
      </c>
      <c r="P489" s="57" t="s">
        <v>1316</v>
      </c>
      <c r="Q489" s="57" t="s">
        <v>1317</v>
      </c>
      <c r="R489" s="57" t="s">
        <v>103</v>
      </c>
      <c r="S489" s="56" t="n">
        <v>13</v>
      </c>
      <c r="T489" s="59" t="n">
        <v>14770.56</v>
      </c>
      <c r="U489" s="59" t="n">
        <v>7253.97</v>
      </c>
      <c r="V489" s="59" t="n">
        <v>7516.59</v>
      </c>
      <c r="W489" s="52" t="s">
        <v>2250</v>
      </c>
      <c r="X489" s="57" t="s">
        <v>2251</v>
      </c>
    </row>
    <row r="490" customFormat="false" ht="15" hidden="false" customHeight="false" outlineLevel="0" collapsed="false">
      <c r="A490" s="56" t="n">
        <v>24688539</v>
      </c>
      <c r="B490" s="57" t="s">
        <v>493</v>
      </c>
      <c r="C490" s="57" t="s">
        <v>106</v>
      </c>
      <c r="D490" s="57" t="s">
        <v>107</v>
      </c>
      <c r="E490" s="57" t="s">
        <v>2252</v>
      </c>
      <c r="F490" s="58" t="n">
        <v>39814</v>
      </c>
      <c r="G490" s="57" t="s">
        <v>495</v>
      </c>
      <c r="H490" s="57" t="s">
        <v>110</v>
      </c>
      <c r="I490" s="57" t="s">
        <v>111</v>
      </c>
      <c r="J490" s="56" t="n">
        <v>2392</v>
      </c>
      <c r="K490" s="57" t="s">
        <v>162</v>
      </c>
      <c r="L490" s="58" t="n">
        <v>39783</v>
      </c>
      <c r="M490" s="57" t="s">
        <v>2253</v>
      </c>
      <c r="N490" s="57" t="s">
        <v>112</v>
      </c>
      <c r="O490" s="57" t="s">
        <v>659</v>
      </c>
      <c r="P490" s="57" t="s">
        <v>2254</v>
      </c>
      <c r="Q490" s="57" t="s">
        <v>2255</v>
      </c>
      <c r="R490" s="57" t="s">
        <v>103</v>
      </c>
      <c r="S490" s="56" t="n">
        <v>1</v>
      </c>
      <c r="T490" s="59" t="n">
        <v>32721.64</v>
      </c>
      <c r="U490" s="59" t="n">
        <v>16069.92</v>
      </c>
      <c r="V490" s="59" t="n">
        <v>16651.72</v>
      </c>
      <c r="W490" s="52" t="str">
        <f aca="false">RIGHT(P490,7)</f>
        <v>NG-0001</v>
      </c>
      <c r="X490" s="57" t="s">
        <v>2252</v>
      </c>
    </row>
    <row r="491" customFormat="false" ht="15" hidden="false" customHeight="false" outlineLevel="0" collapsed="false">
      <c r="A491" s="56" t="n">
        <v>27260360</v>
      </c>
      <c r="B491" s="57" t="s">
        <v>105</v>
      </c>
      <c r="C491" s="57" t="s">
        <v>106</v>
      </c>
      <c r="D491" s="57" t="s">
        <v>107</v>
      </c>
      <c r="E491" s="57" t="s">
        <v>2256</v>
      </c>
      <c r="F491" s="58" t="n">
        <v>40664</v>
      </c>
      <c r="G491" s="57" t="s">
        <v>109</v>
      </c>
      <c r="H491" s="57" t="s">
        <v>110</v>
      </c>
      <c r="I491" s="57" t="s">
        <v>111</v>
      </c>
      <c r="J491" s="56" t="n">
        <v>2392</v>
      </c>
      <c r="K491" s="57" t="s">
        <v>162</v>
      </c>
      <c r="L491" s="58" t="n">
        <v>40664</v>
      </c>
      <c r="M491" s="57"/>
      <c r="N491" s="57" t="s">
        <v>112</v>
      </c>
      <c r="O491" s="57" t="s">
        <v>185</v>
      </c>
      <c r="P491" s="57" t="s">
        <v>2256</v>
      </c>
      <c r="Q491" s="57" t="s">
        <v>2257</v>
      </c>
      <c r="R491" s="57" t="s">
        <v>103</v>
      </c>
      <c r="S491" s="56" t="n">
        <v>1</v>
      </c>
      <c r="T491" s="59" t="n">
        <v>20093.11</v>
      </c>
      <c r="U491" s="59" t="n">
        <v>8038.37</v>
      </c>
      <c r="V491" s="59" t="n">
        <v>12054.74</v>
      </c>
      <c r="W491" s="52" t="str">
        <f aca="false">RIGHT(P491,7)</f>
        <v>90-1135</v>
      </c>
      <c r="X491" s="57" t="s">
        <v>2256</v>
      </c>
    </row>
    <row r="492" customFormat="false" ht="15" hidden="false" customHeight="false" outlineLevel="0" collapsed="false">
      <c r="A492" s="56" t="n">
        <v>39888197</v>
      </c>
      <c r="B492" s="57" t="s">
        <v>105</v>
      </c>
      <c r="C492" s="57" t="s">
        <v>106</v>
      </c>
      <c r="D492" s="57" t="s">
        <v>107</v>
      </c>
      <c r="E492" s="57" t="s">
        <v>2258</v>
      </c>
      <c r="F492" s="58" t="n">
        <v>41426</v>
      </c>
      <c r="G492" s="57" t="s">
        <v>109</v>
      </c>
      <c r="H492" s="57" t="s">
        <v>110</v>
      </c>
      <c r="I492" s="57" t="s">
        <v>111</v>
      </c>
      <c r="J492" s="56" t="n">
        <v>2392</v>
      </c>
      <c r="K492" s="57" t="s">
        <v>162</v>
      </c>
      <c r="L492" s="58" t="n">
        <v>41426</v>
      </c>
      <c r="M492" s="57" t="s">
        <v>2259</v>
      </c>
      <c r="N492" s="57" t="s">
        <v>112</v>
      </c>
      <c r="O492" s="57" t="s">
        <v>196</v>
      </c>
      <c r="P492" s="57" t="s">
        <v>2260</v>
      </c>
      <c r="Q492" s="57" t="s">
        <v>2261</v>
      </c>
      <c r="R492" s="57" t="s">
        <v>103</v>
      </c>
      <c r="S492" s="56" t="n">
        <v>1</v>
      </c>
      <c r="T492" s="59" t="n">
        <v>36998.69</v>
      </c>
      <c r="U492" s="59" t="n">
        <v>11969.62</v>
      </c>
      <c r="V492" s="59" t="n">
        <v>25029.07</v>
      </c>
      <c r="W492" s="52" t="str">
        <f aca="false">RIGHT(P492,7)</f>
        <v>90-3031</v>
      </c>
      <c r="X492" s="57" t="s">
        <v>2260</v>
      </c>
    </row>
    <row r="493" customFormat="false" ht="15" hidden="false" customHeight="false" outlineLevel="0" collapsed="false">
      <c r="A493" s="56" t="n">
        <v>106509322</v>
      </c>
      <c r="B493" s="57" t="s">
        <v>105</v>
      </c>
      <c r="C493" s="57" t="s">
        <v>106</v>
      </c>
      <c r="D493" s="57" t="s">
        <v>107</v>
      </c>
      <c r="E493" s="57" t="s">
        <v>2262</v>
      </c>
      <c r="F493" s="58" t="n">
        <v>42278</v>
      </c>
      <c r="G493" s="57" t="s">
        <v>109</v>
      </c>
      <c r="H493" s="57" t="s">
        <v>110</v>
      </c>
      <c r="I493" s="57" t="s">
        <v>111</v>
      </c>
      <c r="J493" s="56" t="n">
        <v>2392</v>
      </c>
      <c r="K493" s="57" t="s">
        <v>162</v>
      </c>
      <c r="L493" s="58" t="n">
        <v>42278</v>
      </c>
      <c r="M493" s="57" t="s">
        <v>2263</v>
      </c>
      <c r="N493" s="57" t="s">
        <v>112</v>
      </c>
      <c r="O493" s="57" t="s">
        <v>191</v>
      </c>
      <c r="P493" s="57" t="s">
        <v>2264</v>
      </c>
      <c r="Q493" s="57" t="s">
        <v>2265</v>
      </c>
      <c r="R493" s="57" t="s">
        <v>103</v>
      </c>
      <c r="S493" s="56" t="n">
        <v>1</v>
      </c>
      <c r="T493" s="59" t="n">
        <v>29837.16</v>
      </c>
      <c r="U493" s="59" t="n">
        <v>7545.93</v>
      </c>
      <c r="V493" s="59" t="n">
        <v>22291.23</v>
      </c>
      <c r="W493" s="52" t="str">
        <f aca="false">RIGHT(P493,7)</f>
        <v>90-1140</v>
      </c>
      <c r="X493" s="57" t="s">
        <v>2266</v>
      </c>
    </row>
    <row r="494" customFormat="false" ht="15" hidden="false" customHeight="false" outlineLevel="0" collapsed="false">
      <c r="A494" s="56" t="n">
        <v>122669116</v>
      </c>
      <c r="B494" s="57" t="s">
        <v>105</v>
      </c>
      <c r="C494" s="57" t="s">
        <v>106</v>
      </c>
      <c r="D494" s="57" t="s">
        <v>107</v>
      </c>
      <c r="E494" s="57" t="s">
        <v>2267</v>
      </c>
      <c r="F494" s="58" t="n">
        <v>42401</v>
      </c>
      <c r="G494" s="57" t="s">
        <v>109</v>
      </c>
      <c r="H494" s="57" t="s">
        <v>110</v>
      </c>
      <c r="I494" s="57" t="s">
        <v>111</v>
      </c>
      <c r="J494" s="56" t="n">
        <v>2392</v>
      </c>
      <c r="K494" s="57" t="s">
        <v>162</v>
      </c>
      <c r="L494" s="58" t="n">
        <v>42401</v>
      </c>
      <c r="M494" s="57" t="s">
        <v>2268</v>
      </c>
      <c r="N494" s="57" t="s">
        <v>112</v>
      </c>
      <c r="O494" s="57" t="s">
        <v>165</v>
      </c>
      <c r="P494" s="57" t="s">
        <v>2267</v>
      </c>
      <c r="Q494" s="57" t="s">
        <v>2269</v>
      </c>
      <c r="R494" s="57" t="s">
        <v>103</v>
      </c>
      <c r="S494" s="56" t="n">
        <v>1</v>
      </c>
      <c r="T494" s="59" t="n">
        <v>28396.65</v>
      </c>
      <c r="U494" s="59" t="n">
        <v>6138.98</v>
      </c>
      <c r="V494" s="59" t="n">
        <v>22257.67</v>
      </c>
      <c r="W494" s="52" t="str">
        <f aca="false">RIGHT(P494,7)</f>
        <v>90-1141</v>
      </c>
      <c r="X494" s="57" t="s">
        <v>2267</v>
      </c>
    </row>
    <row r="495" customFormat="false" ht="15" hidden="false" customHeight="false" outlineLevel="0" collapsed="false">
      <c r="A495" s="56" t="n">
        <v>122668956</v>
      </c>
      <c r="B495" s="57" t="s">
        <v>105</v>
      </c>
      <c r="C495" s="57" t="s">
        <v>106</v>
      </c>
      <c r="D495" s="57" t="s">
        <v>107</v>
      </c>
      <c r="E495" s="57" t="s">
        <v>256</v>
      </c>
      <c r="F495" s="58" t="n">
        <v>42217</v>
      </c>
      <c r="G495" s="57" t="s">
        <v>109</v>
      </c>
      <c r="H495" s="57" t="s">
        <v>110</v>
      </c>
      <c r="I495" s="57" t="s">
        <v>111</v>
      </c>
      <c r="J495" s="56" t="n">
        <v>2392</v>
      </c>
      <c r="K495" s="57" t="s">
        <v>162</v>
      </c>
      <c r="L495" s="58" t="n">
        <v>42217</v>
      </c>
      <c r="M495" s="57" t="s">
        <v>2270</v>
      </c>
      <c r="N495" s="57" t="s">
        <v>112</v>
      </c>
      <c r="O495" s="57" t="s">
        <v>191</v>
      </c>
      <c r="P495" s="57" t="s">
        <v>2271</v>
      </c>
      <c r="Q495" s="57" t="s">
        <v>2272</v>
      </c>
      <c r="R495" s="57" t="s">
        <v>103</v>
      </c>
      <c r="S495" s="56" t="n">
        <v>1</v>
      </c>
      <c r="T495" s="59" t="n">
        <v>31623.65</v>
      </c>
      <c r="U495" s="59" t="n">
        <v>7997.74</v>
      </c>
      <c r="V495" s="59" t="n">
        <v>23625.91</v>
      </c>
      <c r="W495" s="52" t="str">
        <f aca="false">RIGHT(P495,7)</f>
        <v>90-3033</v>
      </c>
      <c r="X495" s="57" t="s">
        <v>2273</v>
      </c>
    </row>
    <row r="496" customFormat="false" ht="15" hidden="false" customHeight="false" outlineLevel="0" collapsed="false">
      <c r="A496" s="56" t="n">
        <v>27350487</v>
      </c>
      <c r="B496" s="57" t="s">
        <v>120</v>
      </c>
      <c r="C496" s="57" t="s">
        <v>121</v>
      </c>
      <c r="D496" s="57" t="s">
        <v>678</v>
      </c>
      <c r="E496" s="57" t="s">
        <v>2274</v>
      </c>
      <c r="F496" s="58" t="n">
        <v>40483</v>
      </c>
      <c r="G496" s="57" t="s">
        <v>124</v>
      </c>
      <c r="H496" s="57" t="s">
        <v>680</v>
      </c>
      <c r="I496" s="57" t="s">
        <v>126</v>
      </c>
      <c r="J496" s="56" t="n">
        <v>2392</v>
      </c>
      <c r="K496" s="57" t="s">
        <v>162</v>
      </c>
      <c r="L496" s="58" t="n">
        <v>40483</v>
      </c>
      <c r="M496" s="57" t="s">
        <v>2275</v>
      </c>
      <c r="N496" s="57" t="s">
        <v>682</v>
      </c>
      <c r="O496" s="57" t="s">
        <v>307</v>
      </c>
      <c r="P496" s="57" t="s">
        <v>2276</v>
      </c>
      <c r="Q496" s="57" t="s">
        <v>2277</v>
      </c>
      <c r="R496" s="57" t="s">
        <v>103</v>
      </c>
      <c r="S496" s="56" t="n">
        <v>1</v>
      </c>
      <c r="T496" s="59" t="n">
        <v>32342.76</v>
      </c>
      <c r="U496" s="59" t="n">
        <v>28824.16</v>
      </c>
      <c r="V496" s="59" t="n">
        <v>3518.6</v>
      </c>
      <c r="W496" s="52" t="str">
        <f aca="false">RIGHT(P496,7)</f>
        <v>11-4041</v>
      </c>
      <c r="X496" s="57" t="s">
        <v>2278</v>
      </c>
    </row>
    <row r="497" customFormat="false" ht="15" hidden="false" customHeight="false" outlineLevel="0" collapsed="false">
      <c r="A497" s="56" t="n">
        <v>261404</v>
      </c>
      <c r="B497" s="57" t="s">
        <v>120</v>
      </c>
      <c r="C497" s="57" t="s">
        <v>121</v>
      </c>
      <c r="D497" s="57" t="s">
        <v>678</v>
      </c>
      <c r="E497" s="57" t="s">
        <v>220</v>
      </c>
      <c r="F497" s="58" t="n">
        <v>38718</v>
      </c>
      <c r="G497" s="57" t="s">
        <v>124</v>
      </c>
      <c r="H497" s="57" t="s">
        <v>680</v>
      </c>
      <c r="I497" s="57" t="s">
        <v>126</v>
      </c>
      <c r="J497" s="56" t="n">
        <v>2392</v>
      </c>
      <c r="K497" s="57" t="s">
        <v>162</v>
      </c>
      <c r="L497" s="58" t="n">
        <v>38718</v>
      </c>
      <c r="M497" s="57" t="s">
        <v>2279</v>
      </c>
      <c r="N497" s="57" t="s">
        <v>682</v>
      </c>
      <c r="O497" s="57" t="s">
        <v>249</v>
      </c>
      <c r="P497" s="57" t="s">
        <v>2280</v>
      </c>
      <c r="Q497" s="57" t="s">
        <v>2281</v>
      </c>
      <c r="R497" s="57" t="s">
        <v>103</v>
      </c>
      <c r="S497" s="56" t="n">
        <v>1</v>
      </c>
      <c r="T497" s="59" t="n">
        <v>24201.63</v>
      </c>
      <c r="U497" s="59" t="n">
        <v>21780.95</v>
      </c>
      <c r="V497" s="59" t="n">
        <v>2420.68</v>
      </c>
      <c r="W497" s="52" t="str">
        <f aca="false">RIGHT(P497,7)</f>
        <v>11-2012</v>
      </c>
      <c r="X497" s="57" t="s">
        <v>2282</v>
      </c>
    </row>
    <row r="498" customFormat="false" ht="15" hidden="false" customHeight="false" outlineLevel="0" collapsed="false">
      <c r="A498" s="56" t="n">
        <v>313686228</v>
      </c>
      <c r="B498" s="57" t="s">
        <v>204</v>
      </c>
      <c r="C498" s="57" t="s">
        <v>205</v>
      </c>
      <c r="D498" s="57" t="s">
        <v>206</v>
      </c>
      <c r="E498" s="57" t="s">
        <v>718</v>
      </c>
      <c r="F498" s="58" t="n">
        <v>43556</v>
      </c>
      <c r="G498" s="57" t="s">
        <v>208</v>
      </c>
      <c r="H498" s="57" t="s">
        <v>209</v>
      </c>
      <c r="I498" s="57" t="s">
        <v>210</v>
      </c>
      <c r="J498" s="56" t="n">
        <v>2392</v>
      </c>
      <c r="K498" s="57" t="s">
        <v>162</v>
      </c>
      <c r="L498" s="58" t="n">
        <v>43556</v>
      </c>
      <c r="M498" s="57" t="s">
        <v>2283</v>
      </c>
      <c r="N498" s="57" t="s">
        <v>212</v>
      </c>
      <c r="O498" s="57" t="s">
        <v>101</v>
      </c>
      <c r="P498" s="57" t="s">
        <v>2284</v>
      </c>
      <c r="Q498" s="57" t="s">
        <v>2285</v>
      </c>
      <c r="R498" s="57" t="s">
        <v>103</v>
      </c>
      <c r="S498" s="56" t="n">
        <v>1</v>
      </c>
      <c r="T498" s="59" t="n">
        <v>47895.02</v>
      </c>
      <c r="U498" s="59" t="n">
        <v>3249.7</v>
      </c>
      <c r="V498" s="59" t="n">
        <v>44645.32</v>
      </c>
      <c r="W498" s="52" t="str">
        <f aca="false">RIGHT(P498,7)</f>
        <v>02-2106</v>
      </c>
      <c r="X498" s="57" t="s">
        <v>718</v>
      </c>
    </row>
    <row r="499" customFormat="false" ht="15" hidden="false" customHeight="false" outlineLevel="0" collapsed="false">
      <c r="A499" s="56" t="n">
        <v>317527459</v>
      </c>
      <c r="B499" s="57" t="s">
        <v>204</v>
      </c>
      <c r="C499" s="57" t="s">
        <v>205</v>
      </c>
      <c r="D499" s="57" t="s">
        <v>206</v>
      </c>
      <c r="E499" s="57" t="s">
        <v>579</v>
      </c>
      <c r="F499" s="58" t="n">
        <v>43586</v>
      </c>
      <c r="G499" s="57" t="s">
        <v>208</v>
      </c>
      <c r="H499" s="57" t="s">
        <v>209</v>
      </c>
      <c r="I499" s="57" t="s">
        <v>210</v>
      </c>
      <c r="J499" s="56" t="n">
        <v>2392</v>
      </c>
      <c r="K499" s="57" t="s">
        <v>162</v>
      </c>
      <c r="L499" s="58" t="n">
        <v>43586</v>
      </c>
      <c r="M499" s="57" t="s">
        <v>2286</v>
      </c>
      <c r="N499" s="57" t="s">
        <v>212</v>
      </c>
      <c r="O499" s="57" t="s">
        <v>101</v>
      </c>
      <c r="P499" s="57" t="s">
        <v>2287</v>
      </c>
      <c r="Q499" s="57" t="s">
        <v>2288</v>
      </c>
      <c r="R499" s="57" t="s">
        <v>103</v>
      </c>
      <c r="S499" s="56" t="n">
        <v>1</v>
      </c>
      <c r="T499" s="59" t="n">
        <v>56575.71</v>
      </c>
      <c r="U499" s="59" t="n">
        <v>3838.68</v>
      </c>
      <c r="V499" s="59" t="n">
        <v>52737.03</v>
      </c>
      <c r="W499" s="52" t="str">
        <f aca="false">RIGHT(P499,7)</f>
        <v>02-3144</v>
      </c>
      <c r="X499" s="57" t="s">
        <v>579</v>
      </c>
    </row>
    <row r="500" customFormat="false" ht="15" hidden="false" customHeight="false" outlineLevel="0" collapsed="false">
      <c r="A500" s="56" t="n">
        <v>24014993</v>
      </c>
      <c r="B500" s="57" t="s">
        <v>230</v>
      </c>
      <c r="C500" s="57" t="s">
        <v>218</v>
      </c>
      <c r="D500" s="57" t="s">
        <v>219</v>
      </c>
      <c r="E500" s="57" t="s">
        <v>220</v>
      </c>
      <c r="F500" s="58" t="n">
        <v>39448</v>
      </c>
      <c r="G500" s="57" t="s">
        <v>232</v>
      </c>
      <c r="H500" s="57" t="s">
        <v>222</v>
      </c>
      <c r="I500" s="57" t="s">
        <v>223</v>
      </c>
      <c r="J500" s="56" t="n">
        <v>2392</v>
      </c>
      <c r="K500" s="57" t="s">
        <v>162</v>
      </c>
      <c r="L500" s="58" t="n">
        <v>39600</v>
      </c>
      <c r="M500" s="57" t="s">
        <v>2289</v>
      </c>
      <c r="N500" s="57" t="s">
        <v>225</v>
      </c>
      <c r="O500" s="57" t="s">
        <v>233</v>
      </c>
      <c r="P500" s="57" t="s">
        <v>2290</v>
      </c>
      <c r="Q500" s="57" t="s">
        <v>2291</v>
      </c>
      <c r="R500" s="57" t="s">
        <v>103</v>
      </c>
      <c r="S500" s="56" t="n">
        <v>1</v>
      </c>
      <c r="T500" s="59" t="n">
        <v>30077.41</v>
      </c>
      <c r="U500" s="59" t="n">
        <v>27064.57</v>
      </c>
      <c r="V500" s="59" t="n">
        <v>3012.84</v>
      </c>
      <c r="W500" s="52" t="str">
        <f aca="false">RIGHT(P500,7)</f>
        <v>14-4007</v>
      </c>
      <c r="X500" s="57" t="s">
        <v>2292</v>
      </c>
    </row>
    <row r="501" customFormat="false" ht="15" hidden="false" customHeight="false" outlineLevel="0" collapsed="false">
      <c r="A501" s="56" t="n">
        <v>27173580</v>
      </c>
      <c r="B501" s="57" t="s">
        <v>217</v>
      </c>
      <c r="C501" s="57" t="s">
        <v>218</v>
      </c>
      <c r="D501" s="57" t="s">
        <v>219</v>
      </c>
      <c r="E501" s="57" t="s">
        <v>2293</v>
      </c>
      <c r="F501" s="58" t="n">
        <v>40330</v>
      </c>
      <c r="G501" s="57" t="s">
        <v>221</v>
      </c>
      <c r="H501" s="57" t="s">
        <v>222</v>
      </c>
      <c r="I501" s="57" t="s">
        <v>223</v>
      </c>
      <c r="J501" s="56" t="n">
        <v>2392</v>
      </c>
      <c r="K501" s="57" t="s">
        <v>162</v>
      </c>
      <c r="L501" s="58" t="n">
        <v>40330</v>
      </c>
      <c r="M501" s="57" t="s">
        <v>2294</v>
      </c>
      <c r="N501" s="57" t="s">
        <v>225</v>
      </c>
      <c r="O501" s="57" t="s">
        <v>307</v>
      </c>
      <c r="P501" s="57" t="s">
        <v>2295</v>
      </c>
      <c r="Q501" s="57" t="s">
        <v>2296</v>
      </c>
      <c r="R501" s="57" t="s">
        <v>103</v>
      </c>
      <c r="S501" s="56" t="n">
        <v>1</v>
      </c>
      <c r="T501" s="59" t="n">
        <v>32329.72</v>
      </c>
      <c r="U501" s="59" t="n">
        <v>29030.18</v>
      </c>
      <c r="V501" s="59" t="n">
        <v>3299.54</v>
      </c>
      <c r="W501" s="52" t="str">
        <f aca="false">RIGHT(P501,7)</f>
        <v>14-4008</v>
      </c>
      <c r="X501" s="57" t="s">
        <v>2293</v>
      </c>
    </row>
    <row r="502" customFormat="false" ht="15" hidden="false" customHeight="false" outlineLevel="0" collapsed="false">
      <c r="A502" s="56" t="n">
        <v>39457851</v>
      </c>
      <c r="B502" s="57" t="s">
        <v>217</v>
      </c>
      <c r="C502" s="57" t="s">
        <v>218</v>
      </c>
      <c r="D502" s="57" t="s">
        <v>219</v>
      </c>
      <c r="E502" s="57" t="s">
        <v>2297</v>
      </c>
      <c r="F502" s="58" t="n">
        <v>41061</v>
      </c>
      <c r="G502" s="57" t="s">
        <v>221</v>
      </c>
      <c r="H502" s="57" t="s">
        <v>222</v>
      </c>
      <c r="I502" s="57" t="s">
        <v>223</v>
      </c>
      <c r="J502" s="56" t="n">
        <v>2392</v>
      </c>
      <c r="K502" s="57" t="s">
        <v>162</v>
      </c>
      <c r="L502" s="58" t="n">
        <v>41091</v>
      </c>
      <c r="M502" s="57" t="s">
        <v>2298</v>
      </c>
      <c r="N502" s="57" t="s">
        <v>225</v>
      </c>
      <c r="O502" s="57" t="s">
        <v>565</v>
      </c>
      <c r="P502" s="57" t="s">
        <v>2299</v>
      </c>
      <c r="Q502" s="57" t="s">
        <v>2300</v>
      </c>
      <c r="R502" s="57" t="s">
        <v>103</v>
      </c>
      <c r="S502" s="56" t="n">
        <v>1</v>
      </c>
      <c r="T502" s="59" t="n">
        <v>35829.53</v>
      </c>
      <c r="U502" s="59" t="n">
        <v>31826.33</v>
      </c>
      <c r="V502" s="59" t="n">
        <v>4003.2</v>
      </c>
      <c r="W502" s="52" t="str">
        <f aca="false">RIGHT(P502,7)</f>
        <v>14-3028</v>
      </c>
      <c r="X502" s="57" t="s">
        <v>2301</v>
      </c>
    </row>
    <row r="503" customFormat="false" ht="15" hidden="false" customHeight="false" outlineLevel="0" collapsed="false">
      <c r="A503" s="56" t="n">
        <v>26512598</v>
      </c>
      <c r="B503" s="57" t="s">
        <v>264</v>
      </c>
      <c r="C503" s="57" t="s">
        <v>265</v>
      </c>
      <c r="D503" s="57" t="s">
        <v>266</v>
      </c>
      <c r="E503" s="57" t="s">
        <v>1968</v>
      </c>
      <c r="F503" s="58" t="n">
        <v>39448</v>
      </c>
      <c r="G503" s="57" t="s">
        <v>268</v>
      </c>
      <c r="H503" s="57" t="s">
        <v>269</v>
      </c>
      <c r="I503" s="57" t="s">
        <v>270</v>
      </c>
      <c r="J503" s="56" t="n">
        <v>2392</v>
      </c>
      <c r="K503" s="57" t="s">
        <v>162</v>
      </c>
      <c r="L503" s="58" t="n">
        <v>39508</v>
      </c>
      <c r="M503" s="57" t="s">
        <v>2302</v>
      </c>
      <c r="N503" s="57" t="s">
        <v>272</v>
      </c>
      <c r="O503" s="57" t="s">
        <v>233</v>
      </c>
      <c r="P503" s="57" t="s">
        <v>2303</v>
      </c>
      <c r="Q503" s="57" t="s">
        <v>2304</v>
      </c>
      <c r="R503" s="57" t="s">
        <v>103</v>
      </c>
      <c r="S503" s="56" t="n">
        <v>1</v>
      </c>
      <c r="T503" s="59" t="n">
        <v>25097.7</v>
      </c>
      <c r="U503" s="59" t="n">
        <v>19983.13</v>
      </c>
      <c r="V503" s="59" t="n">
        <v>5114.57</v>
      </c>
      <c r="W503" s="52" t="str">
        <f aca="false">RIGHT(P503,7)</f>
        <v>02-1062</v>
      </c>
      <c r="X503" s="57" t="s">
        <v>2305</v>
      </c>
    </row>
    <row r="504" customFormat="false" ht="15" hidden="false" customHeight="false" outlineLevel="0" collapsed="false">
      <c r="A504" s="56" t="n">
        <v>59353665</v>
      </c>
      <c r="B504" s="57" t="s">
        <v>264</v>
      </c>
      <c r="C504" s="57" t="s">
        <v>265</v>
      </c>
      <c r="D504" s="57" t="s">
        <v>266</v>
      </c>
      <c r="E504" s="57" t="s">
        <v>2306</v>
      </c>
      <c r="F504" s="58" t="n">
        <v>42248</v>
      </c>
      <c r="G504" s="57" t="s">
        <v>268</v>
      </c>
      <c r="H504" s="57" t="s">
        <v>269</v>
      </c>
      <c r="I504" s="57" t="s">
        <v>270</v>
      </c>
      <c r="J504" s="56" t="n">
        <v>2392</v>
      </c>
      <c r="K504" s="57" t="s">
        <v>162</v>
      </c>
      <c r="L504" s="58" t="n">
        <v>42248</v>
      </c>
      <c r="M504" s="57" t="s">
        <v>2307</v>
      </c>
      <c r="N504" s="57" t="s">
        <v>272</v>
      </c>
      <c r="O504" s="57" t="s">
        <v>191</v>
      </c>
      <c r="P504" s="57" t="s">
        <v>2308</v>
      </c>
      <c r="Q504" s="57" t="s">
        <v>2309</v>
      </c>
      <c r="R504" s="57" t="s">
        <v>103</v>
      </c>
      <c r="S504" s="56" t="n">
        <v>1</v>
      </c>
      <c r="T504" s="59" t="n">
        <v>37285.57</v>
      </c>
      <c r="U504" s="59" t="n">
        <v>16980.16</v>
      </c>
      <c r="V504" s="59" t="n">
        <v>20305.41</v>
      </c>
      <c r="W504" s="52" t="str">
        <f aca="false">RIGHT(P504,7)</f>
        <v>16-3017</v>
      </c>
      <c r="X504" s="57" t="s">
        <v>2310</v>
      </c>
    </row>
    <row r="505" customFormat="false" ht="15" hidden="false" customHeight="false" outlineLevel="0" collapsed="false">
      <c r="A505" s="56" t="n">
        <v>122669131</v>
      </c>
      <c r="B505" s="57" t="s">
        <v>264</v>
      </c>
      <c r="C505" s="57" t="s">
        <v>265</v>
      </c>
      <c r="D505" s="57" t="s">
        <v>266</v>
      </c>
      <c r="E505" s="57" t="s">
        <v>200</v>
      </c>
      <c r="F505" s="58" t="n">
        <v>42430</v>
      </c>
      <c r="G505" s="57" t="s">
        <v>268</v>
      </c>
      <c r="H505" s="57" t="s">
        <v>269</v>
      </c>
      <c r="I505" s="57" t="s">
        <v>270</v>
      </c>
      <c r="J505" s="56" t="n">
        <v>2392</v>
      </c>
      <c r="K505" s="57" t="s">
        <v>162</v>
      </c>
      <c r="L505" s="58" t="n">
        <v>42430</v>
      </c>
      <c r="M505" s="57" t="s">
        <v>2311</v>
      </c>
      <c r="N505" s="57" t="s">
        <v>272</v>
      </c>
      <c r="O505" s="57" t="s">
        <v>165</v>
      </c>
      <c r="P505" s="57" t="s">
        <v>2312</v>
      </c>
      <c r="Q505" s="57" t="s">
        <v>2313</v>
      </c>
      <c r="R505" s="57" t="s">
        <v>103</v>
      </c>
      <c r="S505" s="56" t="n">
        <v>1</v>
      </c>
      <c r="T505" s="59" t="n">
        <v>33275.82</v>
      </c>
      <c r="U505" s="59" t="n">
        <v>12409.83</v>
      </c>
      <c r="V505" s="59" t="n">
        <v>20865.99</v>
      </c>
      <c r="W505" s="52" t="str">
        <f aca="false">RIGHT(P505,7)</f>
        <v>16-2016</v>
      </c>
      <c r="X505" s="57" t="s">
        <v>2312</v>
      </c>
    </row>
    <row r="506" customFormat="false" ht="15" hidden="false" customHeight="false" outlineLevel="0" collapsed="false">
      <c r="A506" s="56" t="n">
        <v>253766</v>
      </c>
      <c r="B506" s="57" t="s">
        <v>92</v>
      </c>
      <c r="C506" s="57" t="s">
        <v>93</v>
      </c>
      <c r="D506" s="57" t="s">
        <v>1048</v>
      </c>
      <c r="E506" s="57" t="s">
        <v>220</v>
      </c>
      <c r="F506" s="58" t="n">
        <v>37987</v>
      </c>
      <c r="G506" s="57" t="s">
        <v>96</v>
      </c>
      <c r="H506" s="57" t="s">
        <v>1050</v>
      </c>
      <c r="I506" s="57" t="s">
        <v>98</v>
      </c>
      <c r="J506" s="56" t="n">
        <v>2392</v>
      </c>
      <c r="K506" s="57" t="s">
        <v>162</v>
      </c>
      <c r="L506" s="58" t="n">
        <v>38169</v>
      </c>
      <c r="M506" s="57" t="s">
        <v>2314</v>
      </c>
      <c r="N506" s="57" t="s">
        <v>1052</v>
      </c>
      <c r="O506" s="57" t="s">
        <v>1817</v>
      </c>
      <c r="P506" s="57" t="s">
        <v>2315</v>
      </c>
      <c r="Q506" s="57" t="s">
        <v>2316</v>
      </c>
      <c r="R506" s="57" t="s">
        <v>103</v>
      </c>
      <c r="S506" s="56" t="n">
        <v>1</v>
      </c>
      <c r="T506" s="59" t="n">
        <v>24608.55</v>
      </c>
      <c r="U506" s="59" t="n">
        <v>36941.86</v>
      </c>
      <c r="V506" s="59" t="n">
        <v>-12333.31</v>
      </c>
      <c r="W506" s="52" t="str">
        <f aca="false">RIGHT(P506,7)</f>
        <v>15-3011</v>
      </c>
      <c r="X506" s="57" t="s">
        <v>2317</v>
      </c>
    </row>
    <row r="507" customFormat="false" ht="15" hidden="false" customHeight="false" outlineLevel="0" collapsed="false">
      <c r="A507" s="56" t="n">
        <v>210230</v>
      </c>
      <c r="B507" s="57" t="s">
        <v>92</v>
      </c>
      <c r="C507" s="57" t="s">
        <v>93</v>
      </c>
      <c r="D507" s="57" t="s">
        <v>1048</v>
      </c>
      <c r="E507" s="57" t="s">
        <v>220</v>
      </c>
      <c r="F507" s="58" t="n">
        <v>38718</v>
      </c>
      <c r="G507" s="57" t="s">
        <v>96</v>
      </c>
      <c r="H507" s="57" t="s">
        <v>1050</v>
      </c>
      <c r="I507" s="57" t="s">
        <v>98</v>
      </c>
      <c r="J507" s="56" t="n">
        <v>2392</v>
      </c>
      <c r="K507" s="57" t="s">
        <v>162</v>
      </c>
      <c r="L507" s="58" t="n">
        <v>38718</v>
      </c>
      <c r="M507" s="57" t="s">
        <v>2318</v>
      </c>
      <c r="N507" s="57" t="s">
        <v>1052</v>
      </c>
      <c r="O507" s="57" t="s">
        <v>249</v>
      </c>
      <c r="P507" s="57" t="s">
        <v>2319</v>
      </c>
      <c r="Q507" s="57" t="s">
        <v>2320</v>
      </c>
      <c r="R507" s="57" t="s">
        <v>103</v>
      </c>
      <c r="S507" s="56" t="n">
        <v>1</v>
      </c>
      <c r="T507" s="59" t="n">
        <v>29591.74</v>
      </c>
      <c r="U507" s="59" t="n">
        <v>42127.05</v>
      </c>
      <c r="V507" s="59" t="n">
        <v>-12535.31</v>
      </c>
      <c r="W507" s="52" t="str">
        <f aca="false">RIGHT(P507,7)</f>
        <v>15-3012</v>
      </c>
      <c r="X507" s="57" t="s">
        <v>2321</v>
      </c>
    </row>
    <row r="508" customFormat="false" ht="15" hidden="false" customHeight="false" outlineLevel="0" collapsed="false">
      <c r="A508" s="56" t="n">
        <v>39457826</v>
      </c>
      <c r="B508" s="57" t="s">
        <v>92</v>
      </c>
      <c r="C508" s="57" t="s">
        <v>93</v>
      </c>
      <c r="D508" s="57" t="s">
        <v>1048</v>
      </c>
      <c r="E508" s="57" t="s">
        <v>2322</v>
      </c>
      <c r="F508" s="58" t="n">
        <v>40817</v>
      </c>
      <c r="G508" s="57" t="s">
        <v>96</v>
      </c>
      <c r="H508" s="57" t="s">
        <v>1050</v>
      </c>
      <c r="I508" s="57" t="s">
        <v>98</v>
      </c>
      <c r="J508" s="56" t="n">
        <v>2392</v>
      </c>
      <c r="K508" s="57" t="s">
        <v>162</v>
      </c>
      <c r="L508" s="58" t="n">
        <v>40848</v>
      </c>
      <c r="M508" s="57" t="s">
        <v>2323</v>
      </c>
      <c r="N508" s="57" t="s">
        <v>1052</v>
      </c>
      <c r="O508" s="57" t="s">
        <v>185</v>
      </c>
      <c r="P508" s="57" t="s">
        <v>2324</v>
      </c>
      <c r="Q508" s="57" t="s">
        <v>2325</v>
      </c>
      <c r="R508" s="57" t="s">
        <v>103</v>
      </c>
      <c r="S508" s="56" t="n">
        <v>1</v>
      </c>
      <c r="T508" s="59" t="n">
        <v>32421.78</v>
      </c>
      <c r="U508" s="59" t="n">
        <v>39868.39</v>
      </c>
      <c r="V508" s="59" t="n">
        <v>-7446.61</v>
      </c>
      <c r="W508" s="52" t="str">
        <f aca="false">RIGHT(P508,7)</f>
        <v>15-3017</v>
      </c>
      <c r="X508" s="57" t="s">
        <v>2326</v>
      </c>
    </row>
    <row r="509" customFormat="false" ht="15" hidden="false" customHeight="false" outlineLevel="0" collapsed="false">
      <c r="A509" s="56" t="n">
        <v>39457861</v>
      </c>
      <c r="B509" s="57" t="s">
        <v>740</v>
      </c>
      <c r="C509" s="57" t="s">
        <v>741</v>
      </c>
      <c r="D509" s="57" t="s">
        <v>755</v>
      </c>
      <c r="E509" s="57" t="s">
        <v>2327</v>
      </c>
      <c r="F509" s="58" t="n">
        <v>41306</v>
      </c>
      <c r="G509" s="57" t="s">
        <v>744</v>
      </c>
      <c r="H509" s="57" t="s">
        <v>757</v>
      </c>
      <c r="I509" s="57" t="s">
        <v>746</v>
      </c>
      <c r="J509" s="56" t="n">
        <v>2392</v>
      </c>
      <c r="K509" s="57" t="s">
        <v>162</v>
      </c>
      <c r="L509" s="58" t="n">
        <v>41306</v>
      </c>
      <c r="M509" s="57" t="s">
        <v>2328</v>
      </c>
      <c r="N509" s="57" t="s">
        <v>759</v>
      </c>
      <c r="O509" s="57" t="s">
        <v>196</v>
      </c>
      <c r="P509" s="57" t="s">
        <v>2329</v>
      </c>
      <c r="Q509" s="57" t="s">
        <v>2330</v>
      </c>
      <c r="R509" s="57" t="s">
        <v>103</v>
      </c>
      <c r="S509" s="56" t="n">
        <v>1</v>
      </c>
      <c r="T509" s="59" t="n">
        <v>24264.13</v>
      </c>
      <c r="U509" s="59" t="n">
        <v>18928.87</v>
      </c>
      <c r="V509" s="59" t="n">
        <v>5335.26</v>
      </c>
      <c r="W509" s="52" t="str">
        <f aca="false">RIGHT(P509,7)</f>
        <v>09-3015</v>
      </c>
      <c r="X509" s="57" t="s">
        <v>2331</v>
      </c>
    </row>
    <row r="510" customFormat="false" ht="15" hidden="false" customHeight="false" outlineLevel="0" collapsed="false">
      <c r="A510" s="56" t="n">
        <v>41145219</v>
      </c>
      <c r="B510" s="57" t="s">
        <v>740</v>
      </c>
      <c r="C510" s="57" t="s">
        <v>741</v>
      </c>
      <c r="D510" s="57" t="s">
        <v>755</v>
      </c>
      <c r="E510" s="57" t="s">
        <v>1303</v>
      </c>
      <c r="F510" s="58" t="n">
        <v>41487</v>
      </c>
      <c r="G510" s="57" t="s">
        <v>744</v>
      </c>
      <c r="H510" s="57" t="s">
        <v>757</v>
      </c>
      <c r="I510" s="57" t="s">
        <v>746</v>
      </c>
      <c r="J510" s="56" t="n">
        <v>2392</v>
      </c>
      <c r="K510" s="57" t="s">
        <v>162</v>
      </c>
      <c r="L510" s="58" t="n">
        <v>41579</v>
      </c>
      <c r="M510" s="57" t="s">
        <v>2332</v>
      </c>
      <c r="N510" s="57" t="s">
        <v>759</v>
      </c>
      <c r="O510" s="57" t="s">
        <v>196</v>
      </c>
      <c r="P510" s="57" t="s">
        <v>2333</v>
      </c>
      <c r="Q510" s="57" t="s">
        <v>2334</v>
      </c>
      <c r="R510" s="57" t="s">
        <v>103</v>
      </c>
      <c r="S510" s="56" t="n">
        <v>1</v>
      </c>
      <c r="T510" s="59" t="n">
        <v>38886.19</v>
      </c>
      <c r="U510" s="59" t="n">
        <v>30335.79</v>
      </c>
      <c r="V510" s="59" t="n">
        <v>8550.4</v>
      </c>
      <c r="W510" s="52" t="str">
        <f aca="false">RIGHT(P510,7)</f>
        <v>09-3017</v>
      </c>
      <c r="X510" s="57" t="s">
        <v>2335</v>
      </c>
    </row>
    <row r="511" customFormat="false" ht="15" hidden="false" customHeight="false" outlineLevel="0" collapsed="false">
      <c r="A511" s="56" t="n">
        <v>43212668</v>
      </c>
      <c r="B511" s="57" t="s">
        <v>274</v>
      </c>
      <c r="C511" s="57" t="s">
        <v>275</v>
      </c>
      <c r="D511" s="57" t="s">
        <v>276</v>
      </c>
      <c r="E511" s="57" t="s">
        <v>2336</v>
      </c>
      <c r="F511" s="58" t="n">
        <v>41395</v>
      </c>
      <c r="G511" s="57" t="s">
        <v>278</v>
      </c>
      <c r="H511" s="57" t="s">
        <v>279</v>
      </c>
      <c r="I511" s="57" t="s">
        <v>280</v>
      </c>
      <c r="J511" s="56" t="n">
        <v>2392</v>
      </c>
      <c r="K511" s="57" t="s">
        <v>162</v>
      </c>
      <c r="L511" s="58" t="n">
        <v>41395</v>
      </c>
      <c r="M511" s="57" t="s">
        <v>2337</v>
      </c>
      <c r="N511" s="57" t="s">
        <v>282</v>
      </c>
      <c r="O511" s="57" t="s">
        <v>196</v>
      </c>
      <c r="P511" s="57" t="s">
        <v>2338</v>
      </c>
      <c r="Q511" s="57" t="s">
        <v>2339</v>
      </c>
      <c r="R511" s="57" t="s">
        <v>103</v>
      </c>
      <c r="S511" s="56" t="n">
        <v>1</v>
      </c>
      <c r="T511" s="59" t="n">
        <v>45172.84</v>
      </c>
      <c r="U511" s="59" t="n">
        <v>31186.12</v>
      </c>
      <c r="V511" s="59" t="n">
        <v>13986.72</v>
      </c>
      <c r="W511" s="52" t="str">
        <f aca="false">RIGHT(P511,7)</f>
        <v>06-4096</v>
      </c>
      <c r="X511" s="57" t="s">
        <v>2336</v>
      </c>
    </row>
    <row r="512" customFormat="false" ht="15" hidden="false" customHeight="false" outlineLevel="0" collapsed="false">
      <c r="A512" s="56" t="n">
        <v>304805540</v>
      </c>
      <c r="B512" s="57" t="s">
        <v>274</v>
      </c>
      <c r="C512" s="57" t="s">
        <v>275</v>
      </c>
      <c r="D512" s="57" t="s">
        <v>276</v>
      </c>
      <c r="E512" s="57" t="s">
        <v>289</v>
      </c>
      <c r="F512" s="58" t="n">
        <v>43405</v>
      </c>
      <c r="G512" s="57" t="s">
        <v>278</v>
      </c>
      <c r="H512" s="57" t="s">
        <v>279</v>
      </c>
      <c r="I512" s="57" t="s">
        <v>280</v>
      </c>
      <c r="J512" s="56" t="n">
        <v>2392</v>
      </c>
      <c r="K512" s="57" t="s">
        <v>162</v>
      </c>
      <c r="L512" s="58" t="n">
        <v>43405</v>
      </c>
      <c r="M512" s="57" t="s">
        <v>2340</v>
      </c>
      <c r="N512" s="57" t="s">
        <v>282</v>
      </c>
      <c r="O512" s="57" t="s">
        <v>213</v>
      </c>
      <c r="P512" s="57" t="s">
        <v>2341</v>
      </c>
      <c r="Q512" s="57" t="s">
        <v>2342</v>
      </c>
      <c r="R512" s="57" t="s">
        <v>103</v>
      </c>
      <c r="S512" s="56" t="n">
        <v>1</v>
      </c>
      <c r="T512" s="59" t="n">
        <v>51373.76</v>
      </c>
      <c r="U512" s="59" t="n">
        <v>10635.92</v>
      </c>
      <c r="V512" s="59" t="n">
        <v>40737.84</v>
      </c>
      <c r="W512" s="52" t="str">
        <f aca="false">RIGHT(P512,7)</f>
        <v>06-4108</v>
      </c>
      <c r="X512" s="57" t="s">
        <v>2343</v>
      </c>
    </row>
    <row r="513" customFormat="false" ht="15" hidden="false" customHeight="false" outlineLevel="0" collapsed="false">
      <c r="A513" s="56" t="n">
        <v>26010251</v>
      </c>
      <c r="B513" s="57" t="s">
        <v>264</v>
      </c>
      <c r="C513" s="57" t="s">
        <v>265</v>
      </c>
      <c r="D513" s="57" t="s">
        <v>1402</v>
      </c>
      <c r="E513" s="57" t="s">
        <v>338</v>
      </c>
      <c r="F513" s="58" t="n">
        <v>40210</v>
      </c>
      <c r="G513" s="57" t="s">
        <v>268</v>
      </c>
      <c r="H513" s="57" t="s">
        <v>1403</v>
      </c>
      <c r="I513" s="57" t="s">
        <v>270</v>
      </c>
      <c r="J513" s="56" t="n">
        <v>2392</v>
      </c>
      <c r="K513" s="57" t="s">
        <v>162</v>
      </c>
      <c r="L513" s="58" t="n">
        <v>40210</v>
      </c>
      <c r="M513" s="57" t="s">
        <v>2344</v>
      </c>
      <c r="N513" s="57" t="s">
        <v>1405</v>
      </c>
      <c r="O513" s="57" t="s">
        <v>307</v>
      </c>
      <c r="P513" s="57" t="s">
        <v>2345</v>
      </c>
      <c r="Q513" s="57" t="s">
        <v>2346</v>
      </c>
      <c r="R513" s="57" t="s">
        <v>103</v>
      </c>
      <c r="S513" s="56" t="n">
        <v>1</v>
      </c>
      <c r="T513" s="59" t="n">
        <v>2115.26</v>
      </c>
      <c r="U513" s="59" t="n">
        <v>1321.62</v>
      </c>
      <c r="V513" s="59" t="n">
        <v>793.64</v>
      </c>
      <c r="W513" s="52" t="str">
        <f aca="false">RIGHT(P513,7)</f>
        <v>16-6001</v>
      </c>
      <c r="X513" s="57" t="s">
        <v>2347</v>
      </c>
    </row>
    <row r="514" customFormat="false" ht="15" hidden="false" customHeight="false" outlineLevel="0" collapsed="false">
      <c r="A514" s="56" t="n">
        <v>27173612</v>
      </c>
      <c r="B514" s="57" t="s">
        <v>298</v>
      </c>
      <c r="C514" s="57" t="s">
        <v>299</v>
      </c>
      <c r="D514" s="57" t="s">
        <v>300</v>
      </c>
      <c r="E514" s="57" t="s">
        <v>2348</v>
      </c>
      <c r="F514" s="58" t="n">
        <v>40513</v>
      </c>
      <c r="G514" s="57" t="s">
        <v>302</v>
      </c>
      <c r="H514" s="57" t="s">
        <v>303</v>
      </c>
      <c r="I514" s="57" t="s">
        <v>304</v>
      </c>
      <c r="J514" s="56" t="n">
        <v>2392</v>
      </c>
      <c r="K514" s="57" t="s">
        <v>162</v>
      </c>
      <c r="L514" s="58" t="n">
        <v>40513</v>
      </c>
      <c r="M514" s="57"/>
      <c r="N514" s="57" t="s">
        <v>306</v>
      </c>
      <c r="O514" s="57" t="s">
        <v>307</v>
      </c>
      <c r="P514" s="57" t="s">
        <v>2348</v>
      </c>
      <c r="Q514" s="57" t="s">
        <v>2349</v>
      </c>
      <c r="R514" s="57" t="s">
        <v>103</v>
      </c>
      <c r="S514" s="56" t="n">
        <v>1</v>
      </c>
      <c r="T514" s="59" t="n">
        <v>30836.05</v>
      </c>
      <c r="U514" s="59" t="n">
        <v>27752.45</v>
      </c>
      <c r="V514" s="59" t="n">
        <v>3083.6</v>
      </c>
      <c r="W514" s="52" t="str">
        <f aca="false">RIGHT(P514,7)</f>
        <v>08-3027</v>
      </c>
      <c r="X514" s="57" t="s">
        <v>2348</v>
      </c>
    </row>
    <row r="515" customFormat="false" ht="15" hidden="false" customHeight="false" outlineLevel="0" collapsed="false">
      <c r="A515" s="56" t="n">
        <v>212184</v>
      </c>
      <c r="B515" s="57" t="s">
        <v>204</v>
      </c>
      <c r="C515" s="57" t="s">
        <v>205</v>
      </c>
      <c r="D515" s="57" t="s">
        <v>337</v>
      </c>
      <c r="E515" s="57" t="s">
        <v>311</v>
      </c>
      <c r="F515" s="58" t="n">
        <v>35431</v>
      </c>
      <c r="G515" s="57" t="s">
        <v>208</v>
      </c>
      <c r="H515" s="57" t="s">
        <v>339</v>
      </c>
      <c r="I515" s="57" t="s">
        <v>210</v>
      </c>
      <c r="J515" s="56" t="n">
        <v>2392</v>
      </c>
      <c r="K515" s="57" t="s">
        <v>162</v>
      </c>
      <c r="L515" s="58" t="n">
        <v>35462</v>
      </c>
      <c r="M515" s="57" t="s">
        <v>2350</v>
      </c>
      <c r="N515" s="57" t="s">
        <v>341</v>
      </c>
      <c r="O515" s="57" t="s">
        <v>541</v>
      </c>
      <c r="P515" s="57" t="s">
        <v>2351</v>
      </c>
      <c r="Q515" s="57" t="s">
        <v>2352</v>
      </c>
      <c r="R515" s="57" t="s">
        <v>103</v>
      </c>
      <c r="S515" s="56" t="n">
        <v>1</v>
      </c>
      <c r="T515" s="59" t="n">
        <v>2690.16</v>
      </c>
      <c r="U515" s="59" t="n">
        <v>1641.74</v>
      </c>
      <c r="V515" s="59" t="n">
        <v>1048.42</v>
      </c>
      <c r="W515" s="52" t="str">
        <f aca="false">RIGHT(M515,7)</f>
        <v>1028298</v>
      </c>
      <c r="X515" s="57" t="s">
        <v>2351</v>
      </c>
    </row>
    <row r="516" customFormat="false" ht="15" hidden="false" customHeight="false" outlineLevel="0" collapsed="false">
      <c r="A516" s="56" t="n">
        <v>27642352</v>
      </c>
      <c r="B516" s="57" t="s">
        <v>204</v>
      </c>
      <c r="C516" s="57" t="s">
        <v>205</v>
      </c>
      <c r="D516" s="57" t="s">
        <v>337</v>
      </c>
      <c r="E516" s="57" t="s">
        <v>2353</v>
      </c>
      <c r="F516" s="58" t="n">
        <v>40787</v>
      </c>
      <c r="G516" s="57" t="s">
        <v>208</v>
      </c>
      <c r="H516" s="57" t="s">
        <v>339</v>
      </c>
      <c r="I516" s="57" t="s">
        <v>210</v>
      </c>
      <c r="J516" s="56" t="n">
        <v>2392</v>
      </c>
      <c r="K516" s="57" t="s">
        <v>162</v>
      </c>
      <c r="L516" s="58" t="n">
        <v>40878</v>
      </c>
      <c r="M516" s="57"/>
      <c r="N516" s="57" t="s">
        <v>341</v>
      </c>
      <c r="O516" s="57" t="s">
        <v>185</v>
      </c>
      <c r="P516" s="57" t="s">
        <v>2354</v>
      </c>
      <c r="Q516" s="57" t="s">
        <v>2355</v>
      </c>
      <c r="R516" s="57" t="s">
        <v>103</v>
      </c>
      <c r="S516" s="56" t="n">
        <v>1</v>
      </c>
      <c r="T516" s="59" t="n">
        <v>43822.07</v>
      </c>
      <c r="U516" s="59" t="n">
        <v>12078.67</v>
      </c>
      <c r="V516" s="59" t="n">
        <v>31743.4</v>
      </c>
      <c r="W516" s="52" t="s">
        <v>2356</v>
      </c>
      <c r="X516" s="57" t="s">
        <v>2357</v>
      </c>
    </row>
    <row r="517" customFormat="false" ht="15" hidden="false" customHeight="false" outlineLevel="0" collapsed="false">
      <c r="A517" s="56" t="n">
        <v>309413078</v>
      </c>
      <c r="B517" s="57" t="s">
        <v>318</v>
      </c>
      <c r="C517" s="57" t="s">
        <v>319</v>
      </c>
      <c r="D517" s="57" t="s">
        <v>379</v>
      </c>
      <c r="E517" s="57" t="s">
        <v>2358</v>
      </c>
      <c r="F517" s="58" t="n">
        <v>43497</v>
      </c>
      <c r="G517" s="57" t="s">
        <v>321</v>
      </c>
      <c r="H517" s="57" t="s">
        <v>381</v>
      </c>
      <c r="I517" s="57" t="s">
        <v>323</v>
      </c>
      <c r="J517" s="56" t="n">
        <v>2392</v>
      </c>
      <c r="K517" s="57" t="s">
        <v>162</v>
      </c>
      <c r="L517" s="58" t="n">
        <v>43525</v>
      </c>
      <c r="M517" s="57" t="s">
        <v>2359</v>
      </c>
      <c r="N517" s="57" t="s">
        <v>383</v>
      </c>
      <c r="O517" s="57" t="s">
        <v>101</v>
      </c>
      <c r="P517" s="57" t="s">
        <v>2360</v>
      </c>
      <c r="Q517" s="57" t="s">
        <v>2361</v>
      </c>
      <c r="R517" s="57" t="s">
        <v>103</v>
      </c>
      <c r="S517" s="56" t="n">
        <v>1</v>
      </c>
      <c r="T517" s="59" t="n">
        <v>54926.85</v>
      </c>
      <c r="U517" s="59" t="n">
        <v>30740.06</v>
      </c>
      <c r="V517" s="59" t="n">
        <v>24186.79</v>
      </c>
      <c r="W517" s="52" t="str">
        <f aca="false">RIGHT(P517,7)</f>
        <v>05-4043</v>
      </c>
      <c r="X517" s="57" t="s">
        <v>2362</v>
      </c>
    </row>
    <row r="518" customFormat="false" ht="15" hidden="false" customHeight="false" outlineLevel="0" collapsed="false">
      <c r="A518" s="56" t="n">
        <v>27789680</v>
      </c>
      <c r="B518" s="57" t="s">
        <v>155</v>
      </c>
      <c r="C518" s="57" t="s">
        <v>156</v>
      </c>
      <c r="D518" s="57" t="s">
        <v>397</v>
      </c>
      <c r="E518" s="57" t="s">
        <v>2363</v>
      </c>
      <c r="F518" s="58" t="n">
        <v>40603</v>
      </c>
      <c r="G518" s="57" t="s">
        <v>159</v>
      </c>
      <c r="H518" s="57" t="s">
        <v>399</v>
      </c>
      <c r="I518" s="57" t="s">
        <v>161</v>
      </c>
      <c r="J518" s="56" t="n">
        <v>2392</v>
      </c>
      <c r="K518" s="57" t="s">
        <v>162</v>
      </c>
      <c r="L518" s="58" t="n">
        <v>40603</v>
      </c>
      <c r="M518" s="57" t="s">
        <v>2364</v>
      </c>
      <c r="N518" s="57" t="s">
        <v>401</v>
      </c>
      <c r="O518" s="57" t="s">
        <v>185</v>
      </c>
      <c r="P518" s="57" t="s">
        <v>2363</v>
      </c>
      <c r="Q518" s="57" t="s">
        <v>2365</v>
      </c>
      <c r="R518" s="57" t="s">
        <v>103</v>
      </c>
      <c r="S518" s="56" t="n">
        <v>1</v>
      </c>
      <c r="T518" s="59" t="n">
        <v>29250.54</v>
      </c>
      <c r="U518" s="59" t="n">
        <v>26081.03</v>
      </c>
      <c r="V518" s="59" t="n">
        <v>3169.51</v>
      </c>
      <c r="W518" s="52" t="str">
        <f aca="false">RIGHT(P518,7)</f>
        <v>04-2073</v>
      </c>
      <c r="X518" s="57" t="s">
        <v>2363</v>
      </c>
    </row>
    <row r="519" customFormat="false" ht="15" hidden="false" customHeight="false" outlineLevel="0" collapsed="false">
      <c r="A519" s="56" t="n">
        <v>27789645</v>
      </c>
      <c r="B519" s="57" t="s">
        <v>155</v>
      </c>
      <c r="C519" s="57" t="s">
        <v>156</v>
      </c>
      <c r="D519" s="57" t="s">
        <v>397</v>
      </c>
      <c r="E519" s="57" t="s">
        <v>2366</v>
      </c>
      <c r="F519" s="58" t="n">
        <v>40603</v>
      </c>
      <c r="G519" s="57" t="s">
        <v>159</v>
      </c>
      <c r="H519" s="57" t="s">
        <v>399</v>
      </c>
      <c r="I519" s="57" t="s">
        <v>161</v>
      </c>
      <c r="J519" s="56" t="n">
        <v>2392</v>
      </c>
      <c r="K519" s="57" t="s">
        <v>162</v>
      </c>
      <c r="L519" s="58" t="n">
        <v>40603</v>
      </c>
      <c r="M519" s="57" t="s">
        <v>2367</v>
      </c>
      <c r="N519" s="57" t="s">
        <v>401</v>
      </c>
      <c r="O519" s="57" t="s">
        <v>185</v>
      </c>
      <c r="P519" s="57" t="s">
        <v>2366</v>
      </c>
      <c r="Q519" s="57" t="s">
        <v>2368</v>
      </c>
      <c r="R519" s="57" t="s">
        <v>103</v>
      </c>
      <c r="S519" s="56" t="n">
        <v>1</v>
      </c>
      <c r="T519" s="59" t="n">
        <v>34944.27</v>
      </c>
      <c r="U519" s="59" t="n">
        <v>31157.8</v>
      </c>
      <c r="V519" s="59" t="n">
        <v>3786.47</v>
      </c>
      <c r="W519" s="52" t="str">
        <f aca="false">RIGHT(P519,7)</f>
        <v>04-3111</v>
      </c>
      <c r="X519" s="57" t="s">
        <v>2366</v>
      </c>
    </row>
    <row r="520" customFormat="false" ht="15" hidden="false" customHeight="false" outlineLevel="0" collapsed="false">
      <c r="A520" s="56" t="n">
        <v>307089221</v>
      </c>
      <c r="B520" s="57" t="s">
        <v>155</v>
      </c>
      <c r="C520" s="57" t="s">
        <v>156</v>
      </c>
      <c r="D520" s="57" t="s">
        <v>397</v>
      </c>
      <c r="E520" s="57" t="s">
        <v>2369</v>
      </c>
      <c r="F520" s="58" t="n">
        <v>43374</v>
      </c>
      <c r="G520" s="57" t="s">
        <v>159</v>
      </c>
      <c r="H520" s="57" t="s">
        <v>399</v>
      </c>
      <c r="I520" s="57" t="s">
        <v>161</v>
      </c>
      <c r="J520" s="56" t="n">
        <v>2392</v>
      </c>
      <c r="K520" s="57" t="s">
        <v>162</v>
      </c>
      <c r="L520" s="58" t="n">
        <v>43374</v>
      </c>
      <c r="M520" s="57" t="s">
        <v>2370</v>
      </c>
      <c r="N520" s="57" t="s">
        <v>401</v>
      </c>
      <c r="O520" s="57" t="s">
        <v>213</v>
      </c>
      <c r="P520" s="57" t="s">
        <v>2371</v>
      </c>
      <c r="Q520" s="57" t="s">
        <v>2372</v>
      </c>
      <c r="R520" s="57" t="s">
        <v>103</v>
      </c>
      <c r="S520" s="56" t="n">
        <v>1</v>
      </c>
      <c r="T520" s="59" t="n">
        <v>52556.49</v>
      </c>
      <c r="U520" s="59" t="n">
        <v>14613.3</v>
      </c>
      <c r="V520" s="59" t="n">
        <v>37943.19</v>
      </c>
      <c r="W520" s="52" t="str">
        <f aca="false">RIGHT(P520,7)</f>
        <v>04-4081</v>
      </c>
      <c r="X520" s="57" t="s">
        <v>2373</v>
      </c>
    </row>
    <row r="521" customFormat="false" ht="15" hidden="false" customHeight="false" outlineLevel="0" collapsed="false">
      <c r="A521" s="56" t="n">
        <v>39457841</v>
      </c>
      <c r="B521" s="57" t="s">
        <v>253</v>
      </c>
      <c r="C521" s="57" t="s">
        <v>254</v>
      </c>
      <c r="D521" s="57" t="s">
        <v>423</v>
      </c>
      <c r="E521" s="57" t="s">
        <v>2374</v>
      </c>
      <c r="F521" s="58" t="n">
        <v>41306</v>
      </c>
      <c r="G521" s="57" t="s">
        <v>257</v>
      </c>
      <c r="H521" s="57" t="s">
        <v>425</v>
      </c>
      <c r="I521" s="57" t="s">
        <v>259</v>
      </c>
      <c r="J521" s="56" t="n">
        <v>2392</v>
      </c>
      <c r="K521" s="57" t="s">
        <v>162</v>
      </c>
      <c r="L521" s="58" t="n">
        <v>41306</v>
      </c>
      <c r="M521" s="57" t="s">
        <v>2375</v>
      </c>
      <c r="N521" s="57" t="s">
        <v>427</v>
      </c>
      <c r="O521" s="57" t="s">
        <v>196</v>
      </c>
      <c r="P521" s="57" t="s">
        <v>2376</v>
      </c>
      <c r="Q521" s="57" t="s">
        <v>2377</v>
      </c>
      <c r="R521" s="57" t="s">
        <v>103</v>
      </c>
      <c r="S521" s="56" t="n">
        <v>1</v>
      </c>
      <c r="T521" s="59" t="n">
        <v>34878.4</v>
      </c>
      <c r="U521" s="59" t="n">
        <v>29165.14</v>
      </c>
      <c r="V521" s="59" t="n">
        <v>5713.26</v>
      </c>
      <c r="W521" s="52" t="str">
        <f aca="false">RIGHT(P521,7)</f>
        <v>03-3072</v>
      </c>
      <c r="X521" s="57" t="s">
        <v>2374</v>
      </c>
    </row>
    <row r="522" customFormat="false" ht="15" hidden="false" customHeight="false" outlineLevel="0" collapsed="false">
      <c r="A522" s="56" t="n">
        <v>47098809</v>
      </c>
      <c r="B522" s="57" t="s">
        <v>253</v>
      </c>
      <c r="C522" s="57" t="s">
        <v>254</v>
      </c>
      <c r="D522" s="57" t="s">
        <v>423</v>
      </c>
      <c r="E522" s="57" t="s">
        <v>2378</v>
      </c>
      <c r="F522" s="58" t="n">
        <v>41974</v>
      </c>
      <c r="G522" s="57" t="s">
        <v>257</v>
      </c>
      <c r="H522" s="57" t="s">
        <v>425</v>
      </c>
      <c r="I522" s="57" t="s">
        <v>259</v>
      </c>
      <c r="J522" s="56" t="n">
        <v>2392</v>
      </c>
      <c r="K522" s="57" t="s">
        <v>162</v>
      </c>
      <c r="L522" s="58" t="n">
        <v>41974</v>
      </c>
      <c r="M522" s="57" t="s">
        <v>2379</v>
      </c>
      <c r="N522" s="57" t="s">
        <v>427</v>
      </c>
      <c r="O522" s="57" t="s">
        <v>180</v>
      </c>
      <c r="P522" s="57" t="s">
        <v>2380</v>
      </c>
      <c r="Q522" s="57" t="s">
        <v>2381</v>
      </c>
      <c r="R522" s="57" t="s">
        <v>103</v>
      </c>
      <c r="S522" s="56" t="n">
        <v>1</v>
      </c>
      <c r="T522" s="59" t="n">
        <v>42841.65</v>
      </c>
      <c r="U522" s="59" t="n">
        <v>33694.89</v>
      </c>
      <c r="V522" s="59" t="n">
        <v>9146.76</v>
      </c>
      <c r="W522" s="52" t="str">
        <f aca="false">RIGHT(P522,7)</f>
        <v>03-3076</v>
      </c>
      <c r="X522" s="57" t="s">
        <v>2382</v>
      </c>
    </row>
    <row r="523" customFormat="false" ht="15" hidden="false" customHeight="false" outlineLevel="0" collapsed="false">
      <c r="A523" s="56" t="n">
        <v>232497</v>
      </c>
      <c r="B523" s="57" t="s">
        <v>92</v>
      </c>
      <c r="C523" s="57" t="s">
        <v>93</v>
      </c>
      <c r="D523" s="57" t="s">
        <v>1464</v>
      </c>
      <c r="E523" s="57" t="s">
        <v>311</v>
      </c>
      <c r="F523" s="58" t="n">
        <v>39083</v>
      </c>
      <c r="G523" s="57" t="s">
        <v>96</v>
      </c>
      <c r="H523" s="57" t="s">
        <v>1465</v>
      </c>
      <c r="I523" s="57" t="s">
        <v>98</v>
      </c>
      <c r="J523" s="56" t="n">
        <v>2392</v>
      </c>
      <c r="K523" s="57" t="s">
        <v>162</v>
      </c>
      <c r="L523" s="58" t="n">
        <v>39142</v>
      </c>
      <c r="M523" s="57" t="s">
        <v>2383</v>
      </c>
      <c r="N523" s="57" t="s">
        <v>1467</v>
      </c>
      <c r="O523" s="57" t="s">
        <v>226</v>
      </c>
      <c r="P523" s="57" t="s">
        <v>2384</v>
      </c>
      <c r="Q523" s="57" t="s">
        <v>2385</v>
      </c>
      <c r="R523" s="57" t="s">
        <v>103</v>
      </c>
      <c r="S523" s="56" t="n">
        <v>1</v>
      </c>
      <c r="T523" s="59" t="n">
        <v>4391.76</v>
      </c>
      <c r="U523" s="59" t="n">
        <v>3798.68</v>
      </c>
      <c r="V523" s="59" t="n">
        <v>593.08</v>
      </c>
      <c r="W523" s="52" t="str">
        <f aca="false">RIGHT(P523,7)</f>
        <v>15-6002</v>
      </c>
      <c r="X523" s="57" t="s">
        <v>2386</v>
      </c>
    </row>
    <row r="524" customFormat="false" ht="15" hidden="false" customHeight="false" outlineLevel="0" collapsed="false">
      <c r="A524" s="56" t="n">
        <v>251451</v>
      </c>
      <c r="B524" s="57" t="s">
        <v>92</v>
      </c>
      <c r="C524" s="57" t="s">
        <v>93</v>
      </c>
      <c r="D524" s="57" t="s">
        <v>1464</v>
      </c>
      <c r="E524" s="57" t="s">
        <v>311</v>
      </c>
      <c r="F524" s="58" t="n">
        <v>35431</v>
      </c>
      <c r="G524" s="57" t="s">
        <v>96</v>
      </c>
      <c r="H524" s="57" t="s">
        <v>1465</v>
      </c>
      <c r="I524" s="57" t="s">
        <v>98</v>
      </c>
      <c r="J524" s="56" t="n">
        <v>2392</v>
      </c>
      <c r="K524" s="57" t="s">
        <v>162</v>
      </c>
      <c r="L524" s="58" t="n">
        <v>35582</v>
      </c>
      <c r="M524" s="57" t="s">
        <v>2387</v>
      </c>
      <c r="N524" s="57" t="s">
        <v>1467</v>
      </c>
      <c r="O524" s="57" t="s">
        <v>541</v>
      </c>
      <c r="P524" s="57" t="s">
        <v>2388</v>
      </c>
      <c r="Q524" s="57" t="s">
        <v>543</v>
      </c>
      <c r="R524" s="57" t="s">
        <v>103</v>
      </c>
      <c r="S524" s="56" t="n">
        <v>1</v>
      </c>
      <c r="T524" s="59" t="n">
        <v>2409.75</v>
      </c>
      <c r="U524" s="59" t="n">
        <v>2209.55</v>
      </c>
      <c r="V524" s="59" t="n">
        <v>200.2</v>
      </c>
      <c r="W524" s="52" t="str">
        <f aca="false">RIGHT(M524,7)</f>
        <v>150655/</v>
      </c>
      <c r="X524" s="57" t="s">
        <v>2388</v>
      </c>
    </row>
    <row r="525" customFormat="false" ht="15" hidden="false" customHeight="false" outlineLevel="0" collapsed="false">
      <c r="A525" s="56" t="n">
        <v>246471</v>
      </c>
      <c r="B525" s="57" t="s">
        <v>253</v>
      </c>
      <c r="C525" s="57" t="s">
        <v>254</v>
      </c>
      <c r="D525" s="57" t="s">
        <v>611</v>
      </c>
      <c r="E525" s="57" t="s">
        <v>311</v>
      </c>
      <c r="F525" s="58" t="n">
        <v>37622</v>
      </c>
      <c r="G525" s="57" t="s">
        <v>257</v>
      </c>
      <c r="H525" s="57" t="s">
        <v>613</v>
      </c>
      <c r="I525" s="57" t="s">
        <v>259</v>
      </c>
      <c r="J525" s="56" t="n">
        <v>2392</v>
      </c>
      <c r="K525" s="57" t="s">
        <v>162</v>
      </c>
      <c r="L525" s="58" t="n">
        <v>37742</v>
      </c>
      <c r="M525" s="57" t="s">
        <v>2389</v>
      </c>
      <c r="N525" s="57" t="s">
        <v>614</v>
      </c>
      <c r="O525" s="57" t="s">
        <v>599</v>
      </c>
      <c r="P525" s="57" t="s">
        <v>600</v>
      </c>
      <c r="Q525" s="57" t="s">
        <v>2390</v>
      </c>
      <c r="R525" s="57" t="s">
        <v>103</v>
      </c>
      <c r="S525" s="56" t="n">
        <v>1</v>
      </c>
      <c r="T525" s="59" t="n">
        <v>3077.32</v>
      </c>
      <c r="U525" s="59" t="n">
        <v>834.26</v>
      </c>
      <c r="V525" s="59" t="n">
        <v>2243.06</v>
      </c>
      <c r="W525" s="52" t="str">
        <f aca="false">LEFT(M525,7)</f>
        <v>03-6011</v>
      </c>
      <c r="X525" s="57" t="s">
        <v>2391</v>
      </c>
    </row>
    <row r="526" customFormat="false" ht="15" hidden="false" customHeight="false" outlineLevel="0" collapsed="false">
      <c r="A526" s="56" t="n">
        <v>212513</v>
      </c>
      <c r="B526" s="57" t="s">
        <v>253</v>
      </c>
      <c r="C526" s="57" t="s">
        <v>254</v>
      </c>
      <c r="D526" s="57" t="s">
        <v>611</v>
      </c>
      <c r="E526" s="57" t="s">
        <v>311</v>
      </c>
      <c r="F526" s="58" t="n">
        <v>34700</v>
      </c>
      <c r="G526" s="57" t="s">
        <v>257</v>
      </c>
      <c r="H526" s="57" t="s">
        <v>613</v>
      </c>
      <c r="I526" s="57" t="s">
        <v>259</v>
      </c>
      <c r="J526" s="56" t="n">
        <v>2392</v>
      </c>
      <c r="K526" s="57" t="s">
        <v>162</v>
      </c>
      <c r="L526" s="58" t="n">
        <v>34881</v>
      </c>
      <c r="M526" s="57" t="s">
        <v>2392</v>
      </c>
      <c r="N526" s="57" t="s">
        <v>614</v>
      </c>
      <c r="O526" s="57" t="s">
        <v>1645</v>
      </c>
      <c r="P526" s="57" t="s">
        <v>2393</v>
      </c>
      <c r="Q526" s="57" t="s">
        <v>2394</v>
      </c>
      <c r="R526" s="57" t="s">
        <v>103</v>
      </c>
      <c r="S526" s="56" t="n">
        <v>1</v>
      </c>
      <c r="T526" s="59" t="n">
        <v>4636.48</v>
      </c>
      <c r="U526" s="59" t="n">
        <v>1880.65</v>
      </c>
      <c r="V526" s="59" t="n">
        <v>2755.83</v>
      </c>
      <c r="W526" s="52" t="str">
        <f aca="false">RIGHT(M526,7)</f>
        <v>3-7010/</v>
      </c>
      <c r="X526" s="57" t="s">
        <v>2393</v>
      </c>
    </row>
    <row r="527" customFormat="false" ht="15" hidden="false" customHeight="false" outlineLevel="0" collapsed="false">
      <c r="A527" s="56" t="n">
        <v>260462</v>
      </c>
      <c r="B527" s="57" t="s">
        <v>253</v>
      </c>
      <c r="C527" s="57" t="s">
        <v>254</v>
      </c>
      <c r="D527" s="57" t="s">
        <v>611</v>
      </c>
      <c r="E527" s="57" t="s">
        <v>311</v>
      </c>
      <c r="F527" s="58" t="n">
        <v>36892</v>
      </c>
      <c r="G527" s="57" t="s">
        <v>257</v>
      </c>
      <c r="H527" s="57" t="s">
        <v>613</v>
      </c>
      <c r="I527" s="57" t="s">
        <v>259</v>
      </c>
      <c r="J527" s="56" t="n">
        <v>2392</v>
      </c>
      <c r="K527" s="57" t="s">
        <v>162</v>
      </c>
      <c r="L527" s="58" t="n">
        <v>37196</v>
      </c>
      <c r="M527" s="57" t="s">
        <v>2395</v>
      </c>
      <c r="N527" s="57" t="s">
        <v>614</v>
      </c>
      <c r="O527" s="57" t="s">
        <v>333</v>
      </c>
      <c r="P527" s="57" t="s">
        <v>2396</v>
      </c>
      <c r="Q527" s="57" t="s">
        <v>2397</v>
      </c>
      <c r="R527" s="57" t="s">
        <v>103</v>
      </c>
      <c r="S527" s="56" t="n">
        <v>1</v>
      </c>
      <c r="T527" s="59" t="n">
        <v>5077.59</v>
      </c>
      <c r="U527" s="59" t="n">
        <v>1531.66</v>
      </c>
      <c r="V527" s="59" t="n">
        <v>3545.93</v>
      </c>
      <c r="W527" s="52" t="str">
        <f aca="false">RIGHT(P527,7)</f>
        <v>03-6010</v>
      </c>
      <c r="X527" s="57" t="s">
        <v>2398</v>
      </c>
    </row>
    <row r="528" customFormat="false" ht="15" hidden="false" customHeight="false" outlineLevel="0" collapsed="false">
      <c r="A528" s="56" t="n">
        <v>232405</v>
      </c>
      <c r="B528" s="57" t="s">
        <v>204</v>
      </c>
      <c r="C528" s="57" t="s">
        <v>205</v>
      </c>
      <c r="D528" s="57" t="s">
        <v>442</v>
      </c>
      <c r="E528" s="57" t="s">
        <v>1154</v>
      </c>
      <c r="F528" s="58" t="n">
        <v>39083</v>
      </c>
      <c r="G528" s="57" t="s">
        <v>208</v>
      </c>
      <c r="H528" s="57" t="s">
        <v>444</v>
      </c>
      <c r="I528" s="57" t="s">
        <v>210</v>
      </c>
      <c r="J528" s="56" t="n">
        <v>2392</v>
      </c>
      <c r="K528" s="57" t="s">
        <v>162</v>
      </c>
      <c r="L528" s="58" t="n">
        <v>39142</v>
      </c>
      <c r="M528" s="57" t="s">
        <v>1155</v>
      </c>
      <c r="N528" s="57" t="s">
        <v>446</v>
      </c>
      <c r="O528" s="57" t="s">
        <v>226</v>
      </c>
      <c r="P528" s="57" t="s">
        <v>1156</v>
      </c>
      <c r="Q528" s="57" t="s">
        <v>1157</v>
      </c>
      <c r="R528" s="57" t="s">
        <v>103</v>
      </c>
      <c r="S528" s="56" t="n">
        <v>1</v>
      </c>
      <c r="T528" s="59" t="n">
        <v>55149.3</v>
      </c>
      <c r="U528" s="59" t="n">
        <v>39990.93</v>
      </c>
      <c r="V528" s="59" t="n">
        <v>15158.37</v>
      </c>
      <c r="W528" s="52" t="str">
        <f aca="false">RIGHT(P528,7)</f>
        <v>02-5021</v>
      </c>
      <c r="X528" s="57" t="s">
        <v>2399</v>
      </c>
    </row>
    <row r="529" customFormat="false" ht="15" hidden="false" customHeight="false" outlineLevel="0" collapsed="false">
      <c r="A529" s="56" t="n">
        <v>261434</v>
      </c>
      <c r="B529" s="57" t="s">
        <v>120</v>
      </c>
      <c r="C529" s="57" t="s">
        <v>121</v>
      </c>
      <c r="D529" s="57" t="s">
        <v>122</v>
      </c>
      <c r="E529" s="57" t="s">
        <v>220</v>
      </c>
      <c r="F529" s="58" t="n">
        <v>38718</v>
      </c>
      <c r="G529" s="57" t="s">
        <v>124</v>
      </c>
      <c r="H529" s="57" t="s">
        <v>125</v>
      </c>
      <c r="I529" s="57" t="s">
        <v>126</v>
      </c>
      <c r="J529" s="56" t="n">
        <v>2392</v>
      </c>
      <c r="K529" s="57" t="s">
        <v>162</v>
      </c>
      <c r="L529" s="58" t="n">
        <v>38777</v>
      </c>
      <c r="M529" s="57" t="s">
        <v>2400</v>
      </c>
      <c r="N529" s="57" t="s">
        <v>127</v>
      </c>
      <c r="O529" s="57" t="s">
        <v>249</v>
      </c>
      <c r="P529" s="57" t="s">
        <v>2401</v>
      </c>
      <c r="Q529" s="57" t="s">
        <v>2402</v>
      </c>
      <c r="R529" s="57" t="s">
        <v>103</v>
      </c>
      <c r="S529" s="56" t="n">
        <v>1</v>
      </c>
      <c r="T529" s="59" t="n">
        <v>35121.27</v>
      </c>
      <c r="U529" s="59" t="n">
        <v>31609.14</v>
      </c>
      <c r="V529" s="59" t="n">
        <v>3512.13</v>
      </c>
      <c r="W529" s="52" t="str">
        <f aca="false">RIGHT(P529,7)</f>
        <v>11-3033</v>
      </c>
      <c r="X529" s="57" t="s">
        <v>2403</v>
      </c>
    </row>
    <row r="530" customFormat="false" ht="15" hidden="false" customHeight="false" outlineLevel="0" collapsed="false">
      <c r="A530" s="56" t="n">
        <v>27173637</v>
      </c>
      <c r="B530" s="57" t="s">
        <v>120</v>
      </c>
      <c r="C530" s="57" t="s">
        <v>121</v>
      </c>
      <c r="D530" s="57" t="s">
        <v>122</v>
      </c>
      <c r="E530" s="57" t="s">
        <v>2404</v>
      </c>
      <c r="F530" s="58" t="n">
        <v>40603</v>
      </c>
      <c r="G530" s="57" t="s">
        <v>124</v>
      </c>
      <c r="H530" s="57" t="s">
        <v>125</v>
      </c>
      <c r="I530" s="57" t="s">
        <v>126</v>
      </c>
      <c r="J530" s="56" t="n">
        <v>2392</v>
      </c>
      <c r="K530" s="57" t="s">
        <v>162</v>
      </c>
      <c r="L530" s="58" t="n">
        <v>40603</v>
      </c>
      <c r="M530" s="57" t="s">
        <v>2405</v>
      </c>
      <c r="N530" s="57" t="s">
        <v>127</v>
      </c>
      <c r="O530" s="57" t="s">
        <v>185</v>
      </c>
      <c r="P530" s="57" t="s">
        <v>2406</v>
      </c>
      <c r="Q530" s="57" t="s">
        <v>2407</v>
      </c>
      <c r="R530" s="57" t="s">
        <v>103</v>
      </c>
      <c r="S530" s="56" t="n">
        <v>1</v>
      </c>
      <c r="T530" s="59" t="n">
        <v>29007.82</v>
      </c>
      <c r="U530" s="59" t="n">
        <v>26106.85</v>
      </c>
      <c r="V530" s="59" t="n">
        <v>2900.97</v>
      </c>
      <c r="W530" s="52" t="str">
        <f aca="false">RIGHT(P530,7)</f>
        <v>11-3040</v>
      </c>
      <c r="X530" s="57" t="s">
        <v>2408</v>
      </c>
    </row>
    <row r="531" customFormat="false" ht="15" hidden="false" customHeight="false" outlineLevel="0" collapsed="false">
      <c r="A531" s="56" t="n">
        <v>207927026</v>
      </c>
      <c r="B531" s="57" t="s">
        <v>120</v>
      </c>
      <c r="C531" s="57" t="s">
        <v>121</v>
      </c>
      <c r="D531" s="57" t="s">
        <v>122</v>
      </c>
      <c r="E531" s="57" t="s">
        <v>2409</v>
      </c>
      <c r="F531" s="58" t="n">
        <v>43009</v>
      </c>
      <c r="G531" s="57" t="s">
        <v>124</v>
      </c>
      <c r="H531" s="57" t="s">
        <v>125</v>
      </c>
      <c r="I531" s="57" t="s">
        <v>126</v>
      </c>
      <c r="J531" s="56" t="n">
        <v>2392</v>
      </c>
      <c r="K531" s="57" t="s">
        <v>162</v>
      </c>
      <c r="L531" s="58" t="n">
        <v>43040</v>
      </c>
      <c r="M531" s="57" t="s">
        <v>2410</v>
      </c>
      <c r="N531" s="57" t="s">
        <v>127</v>
      </c>
      <c r="O531" s="57" t="s">
        <v>175</v>
      </c>
      <c r="P531" s="57" t="s">
        <v>2411</v>
      </c>
      <c r="Q531" s="57" t="s">
        <v>2412</v>
      </c>
      <c r="R531" s="57" t="s">
        <v>103</v>
      </c>
      <c r="S531" s="56" t="n">
        <v>1</v>
      </c>
      <c r="T531" s="59" t="n">
        <v>26918.95</v>
      </c>
      <c r="U531" s="59" t="n">
        <v>18222.21</v>
      </c>
      <c r="V531" s="59" t="n">
        <v>8696.74</v>
      </c>
      <c r="W531" s="52" t="str">
        <f aca="false">RIGHT(P531,7)</f>
        <v>11-1001</v>
      </c>
      <c r="X531" s="57" t="s">
        <v>2413</v>
      </c>
    </row>
    <row r="532" customFormat="false" ht="15" hidden="false" customHeight="false" outlineLevel="0" collapsed="false">
      <c r="A532" s="56" t="n">
        <v>39461804</v>
      </c>
      <c r="B532" s="57" t="s">
        <v>120</v>
      </c>
      <c r="C532" s="57" t="s">
        <v>121</v>
      </c>
      <c r="D532" s="57" t="s">
        <v>122</v>
      </c>
      <c r="E532" s="57" t="s">
        <v>2414</v>
      </c>
      <c r="F532" s="58" t="n">
        <v>41306</v>
      </c>
      <c r="G532" s="57" t="s">
        <v>124</v>
      </c>
      <c r="H532" s="57" t="s">
        <v>125</v>
      </c>
      <c r="I532" s="57" t="s">
        <v>126</v>
      </c>
      <c r="J532" s="56" t="n">
        <v>2392</v>
      </c>
      <c r="K532" s="57" t="s">
        <v>162</v>
      </c>
      <c r="L532" s="58" t="n">
        <v>41306</v>
      </c>
      <c r="M532" s="57" t="s">
        <v>2415</v>
      </c>
      <c r="N532" s="57" t="s">
        <v>127</v>
      </c>
      <c r="O532" s="57" t="s">
        <v>196</v>
      </c>
      <c r="P532" s="57" t="s">
        <v>2416</v>
      </c>
      <c r="Q532" s="57" t="s">
        <v>2417</v>
      </c>
      <c r="R532" s="57" t="s">
        <v>103</v>
      </c>
      <c r="S532" s="56" t="n">
        <v>1</v>
      </c>
      <c r="T532" s="59" t="n">
        <v>37272.66</v>
      </c>
      <c r="U532" s="59" t="n">
        <v>33529.4</v>
      </c>
      <c r="V532" s="59" t="n">
        <v>3743.26</v>
      </c>
      <c r="W532" s="52" t="str">
        <f aca="false">RIGHT(P532,7)</f>
        <v>11-3041</v>
      </c>
      <c r="X532" s="57" t="s">
        <v>2418</v>
      </c>
    </row>
    <row r="533" customFormat="false" ht="15" hidden="false" customHeight="false" outlineLevel="0" collapsed="false">
      <c r="A533" s="56" t="n">
        <v>41524855</v>
      </c>
      <c r="B533" s="57" t="s">
        <v>274</v>
      </c>
      <c r="C533" s="57" t="s">
        <v>275</v>
      </c>
      <c r="D533" s="57" t="s">
        <v>458</v>
      </c>
      <c r="E533" s="57" t="s">
        <v>2419</v>
      </c>
      <c r="F533" s="58" t="n">
        <v>41609</v>
      </c>
      <c r="G533" s="57" t="s">
        <v>278</v>
      </c>
      <c r="H533" s="57" t="s">
        <v>460</v>
      </c>
      <c r="I533" s="57" t="s">
        <v>280</v>
      </c>
      <c r="J533" s="56" t="n">
        <v>2392</v>
      </c>
      <c r="K533" s="57" t="s">
        <v>162</v>
      </c>
      <c r="L533" s="58" t="n">
        <v>41609</v>
      </c>
      <c r="M533" s="57" t="s">
        <v>2420</v>
      </c>
      <c r="N533" s="57" t="s">
        <v>462</v>
      </c>
      <c r="O533" s="57" t="s">
        <v>196</v>
      </c>
      <c r="P533" s="57" t="s">
        <v>2421</v>
      </c>
      <c r="Q533" s="57" t="s">
        <v>2422</v>
      </c>
      <c r="R533" s="57" t="s">
        <v>103</v>
      </c>
      <c r="S533" s="56" t="n">
        <v>1</v>
      </c>
      <c r="T533" s="59" t="n">
        <v>25419.83</v>
      </c>
      <c r="U533" s="59" t="n">
        <v>13750.47</v>
      </c>
      <c r="V533" s="59" t="n">
        <v>11669.36</v>
      </c>
      <c r="W533" s="52" t="str">
        <f aca="false">RIGHT(P533,7)</f>
        <v>06-2032</v>
      </c>
      <c r="X533" s="57" t="s">
        <v>2423</v>
      </c>
    </row>
    <row r="534" customFormat="false" ht="15" hidden="false" customHeight="false" outlineLevel="0" collapsed="false">
      <c r="A534" s="56" t="n">
        <v>287179945</v>
      </c>
      <c r="B534" s="57" t="s">
        <v>274</v>
      </c>
      <c r="C534" s="57" t="s">
        <v>275</v>
      </c>
      <c r="D534" s="57" t="s">
        <v>458</v>
      </c>
      <c r="E534" s="57" t="s">
        <v>2424</v>
      </c>
      <c r="F534" s="58" t="n">
        <v>43191</v>
      </c>
      <c r="G534" s="57" t="s">
        <v>278</v>
      </c>
      <c r="H534" s="57" t="s">
        <v>460</v>
      </c>
      <c r="I534" s="57" t="s">
        <v>280</v>
      </c>
      <c r="J534" s="56" t="n">
        <v>2392</v>
      </c>
      <c r="K534" s="57" t="s">
        <v>162</v>
      </c>
      <c r="L534" s="58" t="n">
        <v>43191</v>
      </c>
      <c r="M534" s="57" t="s">
        <v>2425</v>
      </c>
      <c r="N534" s="57" t="s">
        <v>462</v>
      </c>
      <c r="O534" s="57" t="s">
        <v>213</v>
      </c>
      <c r="P534" s="57" t="s">
        <v>1533</v>
      </c>
      <c r="Q534" s="57" t="s">
        <v>2426</v>
      </c>
      <c r="R534" s="57" t="s">
        <v>103</v>
      </c>
      <c r="S534" s="56" t="n">
        <v>1</v>
      </c>
      <c r="T534" s="59" t="n">
        <v>26456.04</v>
      </c>
      <c r="U534" s="59" t="n">
        <v>4309.22</v>
      </c>
      <c r="V534" s="59" t="n">
        <v>22146.82</v>
      </c>
      <c r="W534" s="52" t="str">
        <f aca="false">RIGHT(P534,7)</f>
        <v>06-1062</v>
      </c>
      <c r="X534" s="57" t="s">
        <v>2424</v>
      </c>
    </row>
    <row r="535" customFormat="false" ht="15" hidden="false" customHeight="false" outlineLevel="0" collapsed="false">
      <c r="A535" s="56" t="n">
        <v>237911</v>
      </c>
      <c r="B535" s="57" t="s">
        <v>105</v>
      </c>
      <c r="C535" s="57" t="s">
        <v>106</v>
      </c>
      <c r="D535" s="57" t="s">
        <v>486</v>
      </c>
      <c r="E535" s="57" t="s">
        <v>311</v>
      </c>
      <c r="F535" s="58" t="n">
        <v>36161</v>
      </c>
      <c r="G535" s="57" t="s">
        <v>109</v>
      </c>
      <c r="H535" s="57" t="s">
        <v>487</v>
      </c>
      <c r="I535" s="57" t="s">
        <v>111</v>
      </c>
      <c r="J535" s="56" t="n">
        <v>2392</v>
      </c>
      <c r="K535" s="57" t="s">
        <v>162</v>
      </c>
      <c r="L535" s="58" t="n">
        <v>36342</v>
      </c>
      <c r="M535" s="57" t="s">
        <v>2427</v>
      </c>
      <c r="N535" s="57" t="s">
        <v>489</v>
      </c>
      <c r="O535" s="57" t="s">
        <v>1485</v>
      </c>
      <c r="P535" s="57" t="s">
        <v>2428</v>
      </c>
      <c r="Q535" s="57" t="s">
        <v>2429</v>
      </c>
      <c r="R535" s="57" t="s">
        <v>103</v>
      </c>
      <c r="S535" s="56" t="n">
        <v>1</v>
      </c>
      <c r="T535" s="59" t="n">
        <v>2758.81</v>
      </c>
      <c r="U535" s="59" t="n">
        <v>1758.71</v>
      </c>
      <c r="V535" s="59" t="n">
        <v>1000.1</v>
      </c>
      <c r="W535" s="52" t="str">
        <f aca="false">RIGHT(M535,7)</f>
        <v>0982395</v>
      </c>
      <c r="X535" s="57" t="s">
        <v>2428</v>
      </c>
    </row>
    <row r="536" customFormat="false" ht="15" hidden="false" customHeight="false" outlineLevel="0" collapsed="false">
      <c r="A536" s="56" t="n">
        <v>75190703</v>
      </c>
      <c r="B536" s="57" t="s">
        <v>204</v>
      </c>
      <c r="C536" s="57" t="s">
        <v>205</v>
      </c>
      <c r="D536" s="57" t="s">
        <v>505</v>
      </c>
      <c r="E536" s="57" t="s">
        <v>158</v>
      </c>
      <c r="F536" s="58" t="n">
        <v>42125</v>
      </c>
      <c r="G536" s="57" t="s">
        <v>208</v>
      </c>
      <c r="H536" s="57" t="s">
        <v>507</v>
      </c>
      <c r="I536" s="57" t="s">
        <v>210</v>
      </c>
      <c r="J536" s="56" t="n">
        <v>2392</v>
      </c>
      <c r="K536" s="57" t="s">
        <v>162</v>
      </c>
      <c r="L536" s="58" t="n">
        <v>42248</v>
      </c>
      <c r="M536" s="57" t="s">
        <v>2430</v>
      </c>
      <c r="N536" s="57" t="s">
        <v>509</v>
      </c>
      <c r="O536" s="57" t="s">
        <v>191</v>
      </c>
      <c r="P536" s="57" t="s">
        <v>2431</v>
      </c>
      <c r="Q536" s="57" t="s">
        <v>2432</v>
      </c>
      <c r="R536" s="57" t="s">
        <v>103</v>
      </c>
      <c r="S536" s="56" t="n">
        <v>1</v>
      </c>
      <c r="T536" s="59" t="n">
        <v>32006.61</v>
      </c>
      <c r="U536" s="59" t="n">
        <v>15985.41</v>
      </c>
      <c r="V536" s="59" t="n">
        <v>16021.2</v>
      </c>
      <c r="W536" s="52" t="str">
        <f aca="false">RIGHT(P536,7)</f>
        <v>02-2096</v>
      </c>
      <c r="X536" s="57" t="s">
        <v>2431</v>
      </c>
    </row>
    <row r="537" customFormat="false" ht="15" hidden="false" customHeight="false" outlineLevel="0" collapsed="false">
      <c r="A537" s="56" t="n">
        <v>27260338</v>
      </c>
      <c r="B537" s="57" t="s">
        <v>204</v>
      </c>
      <c r="C537" s="57" t="s">
        <v>205</v>
      </c>
      <c r="D537" s="57" t="s">
        <v>505</v>
      </c>
      <c r="E537" s="57" t="s">
        <v>2433</v>
      </c>
      <c r="F537" s="58" t="n">
        <v>40725</v>
      </c>
      <c r="G537" s="57" t="s">
        <v>208</v>
      </c>
      <c r="H537" s="57" t="s">
        <v>507</v>
      </c>
      <c r="I537" s="57" t="s">
        <v>210</v>
      </c>
      <c r="J537" s="56" t="n">
        <v>2392</v>
      </c>
      <c r="K537" s="57" t="s">
        <v>162</v>
      </c>
      <c r="L537" s="58" t="n">
        <v>40725</v>
      </c>
      <c r="M537" s="57"/>
      <c r="N537" s="57" t="s">
        <v>509</v>
      </c>
      <c r="O537" s="57" t="s">
        <v>185</v>
      </c>
      <c r="P537" s="57" t="s">
        <v>2433</v>
      </c>
      <c r="Q537" s="57" t="s">
        <v>2434</v>
      </c>
      <c r="R537" s="57" t="s">
        <v>103</v>
      </c>
      <c r="S537" s="56" t="n">
        <v>1</v>
      </c>
      <c r="T537" s="59" t="n">
        <v>29555.13</v>
      </c>
      <c r="U537" s="59" t="n">
        <v>22007.57</v>
      </c>
      <c r="V537" s="59" t="n">
        <v>7547.56</v>
      </c>
      <c r="W537" s="52" t="str">
        <f aca="false">RIGHT(P537,7)</f>
        <v>02-3104</v>
      </c>
      <c r="X537" s="57" t="s">
        <v>2433</v>
      </c>
    </row>
    <row r="538" customFormat="false" ht="15" hidden="false" customHeight="false" outlineLevel="0" collapsed="false">
      <c r="A538" s="56" t="n">
        <v>43166770</v>
      </c>
      <c r="B538" s="57" t="s">
        <v>204</v>
      </c>
      <c r="C538" s="57" t="s">
        <v>205</v>
      </c>
      <c r="D538" s="57" t="s">
        <v>505</v>
      </c>
      <c r="E538" s="57" t="s">
        <v>2435</v>
      </c>
      <c r="F538" s="58" t="n">
        <v>41609</v>
      </c>
      <c r="G538" s="57" t="s">
        <v>208</v>
      </c>
      <c r="H538" s="57" t="s">
        <v>507</v>
      </c>
      <c r="I538" s="57" t="s">
        <v>210</v>
      </c>
      <c r="J538" s="56" t="n">
        <v>2392</v>
      </c>
      <c r="K538" s="57" t="s">
        <v>162</v>
      </c>
      <c r="L538" s="58" t="n">
        <v>41609</v>
      </c>
      <c r="M538" s="57" t="s">
        <v>2436</v>
      </c>
      <c r="N538" s="57" t="s">
        <v>509</v>
      </c>
      <c r="O538" s="57" t="s">
        <v>196</v>
      </c>
      <c r="P538" s="57" t="s">
        <v>2437</v>
      </c>
      <c r="Q538" s="57" t="s">
        <v>2438</v>
      </c>
      <c r="R538" s="57" t="s">
        <v>103</v>
      </c>
      <c r="S538" s="56" t="n">
        <v>1</v>
      </c>
      <c r="T538" s="59" t="n">
        <v>37158.87</v>
      </c>
      <c r="U538" s="59" t="n">
        <v>23912.94</v>
      </c>
      <c r="V538" s="59" t="n">
        <v>13245.93</v>
      </c>
      <c r="W538" s="52" t="str">
        <f aca="false">RIGHT(P538,7)</f>
        <v>02-3117</v>
      </c>
      <c r="X538" s="57" t="s">
        <v>2439</v>
      </c>
    </row>
    <row r="539" customFormat="false" ht="15" hidden="false" customHeight="false" outlineLevel="0" collapsed="false">
      <c r="A539" s="56" t="n">
        <v>27173498</v>
      </c>
      <c r="B539" s="57" t="s">
        <v>130</v>
      </c>
      <c r="C539" s="57" t="s">
        <v>131</v>
      </c>
      <c r="D539" s="57" t="s">
        <v>132</v>
      </c>
      <c r="E539" s="57" t="s">
        <v>2440</v>
      </c>
      <c r="F539" s="58" t="n">
        <v>40634</v>
      </c>
      <c r="G539" s="57" t="s">
        <v>134</v>
      </c>
      <c r="H539" s="57" t="s">
        <v>135</v>
      </c>
      <c r="I539" s="57" t="s">
        <v>136</v>
      </c>
      <c r="J539" s="56" t="n">
        <v>2392</v>
      </c>
      <c r="K539" s="57" t="s">
        <v>162</v>
      </c>
      <c r="L539" s="58" t="n">
        <v>40634</v>
      </c>
      <c r="M539" s="57" t="s">
        <v>2441</v>
      </c>
      <c r="N539" s="57" t="s">
        <v>137</v>
      </c>
      <c r="O539" s="57" t="s">
        <v>185</v>
      </c>
      <c r="P539" s="57" t="s">
        <v>2442</v>
      </c>
      <c r="Q539" s="57" t="s">
        <v>2443</v>
      </c>
      <c r="R539" s="57" t="s">
        <v>103</v>
      </c>
      <c r="S539" s="56" t="n">
        <v>1</v>
      </c>
      <c r="T539" s="59" t="n">
        <v>37849.26</v>
      </c>
      <c r="U539" s="59" t="n">
        <v>32385.55</v>
      </c>
      <c r="V539" s="59" t="n">
        <v>5463.71</v>
      </c>
      <c r="W539" s="52" t="s">
        <v>2444</v>
      </c>
      <c r="X539" s="57" t="s">
        <v>2445</v>
      </c>
    </row>
    <row r="540" customFormat="false" ht="15" hidden="false" customHeight="false" outlineLevel="0" collapsed="false">
      <c r="A540" s="56" t="n">
        <v>41860466</v>
      </c>
      <c r="B540" s="57" t="s">
        <v>130</v>
      </c>
      <c r="C540" s="57" t="s">
        <v>131</v>
      </c>
      <c r="D540" s="57" t="s">
        <v>132</v>
      </c>
      <c r="E540" s="57" t="s">
        <v>220</v>
      </c>
      <c r="F540" s="58" t="n">
        <v>38718</v>
      </c>
      <c r="G540" s="57" t="s">
        <v>134</v>
      </c>
      <c r="H540" s="57" t="s">
        <v>135</v>
      </c>
      <c r="I540" s="57" t="s">
        <v>136</v>
      </c>
      <c r="J540" s="56" t="n">
        <v>2392</v>
      </c>
      <c r="K540" s="57" t="s">
        <v>162</v>
      </c>
      <c r="L540" s="58" t="n">
        <v>39022</v>
      </c>
      <c r="M540" s="57" t="s">
        <v>2446</v>
      </c>
      <c r="N540" s="57" t="s">
        <v>137</v>
      </c>
      <c r="O540" s="57" t="s">
        <v>249</v>
      </c>
      <c r="P540" s="57" t="s">
        <v>2447</v>
      </c>
      <c r="Q540" s="57" t="s">
        <v>2448</v>
      </c>
      <c r="R540" s="57" t="s">
        <v>103</v>
      </c>
      <c r="S540" s="56" t="n">
        <v>1</v>
      </c>
      <c r="T540" s="59" t="n">
        <v>44652.48</v>
      </c>
      <c r="U540" s="59" t="n">
        <v>40176.53</v>
      </c>
      <c r="V540" s="59" t="n">
        <v>4475.95</v>
      </c>
      <c r="W540" s="52" t="str">
        <f aca="false">RIGHT(P540,7)</f>
        <v>02-4050</v>
      </c>
      <c r="X540" s="57" t="s">
        <v>2447</v>
      </c>
    </row>
    <row r="541" customFormat="false" ht="15" hidden="false" customHeight="false" outlineLevel="0" collapsed="false">
      <c r="A541" s="56" t="n">
        <v>26435056</v>
      </c>
      <c r="B541" s="57" t="s">
        <v>140</v>
      </c>
      <c r="C541" s="57" t="s">
        <v>141</v>
      </c>
      <c r="D541" s="57" t="s">
        <v>545</v>
      </c>
      <c r="E541" s="57" t="s">
        <v>2449</v>
      </c>
      <c r="F541" s="58" t="n">
        <v>40330</v>
      </c>
      <c r="G541" s="57" t="s">
        <v>144</v>
      </c>
      <c r="H541" s="57" t="s">
        <v>548</v>
      </c>
      <c r="I541" s="57" t="s">
        <v>146</v>
      </c>
      <c r="J541" s="56" t="n">
        <v>2392</v>
      </c>
      <c r="K541" s="57" t="s">
        <v>162</v>
      </c>
      <c r="L541" s="58" t="n">
        <v>40330</v>
      </c>
      <c r="M541" s="57" t="s">
        <v>2450</v>
      </c>
      <c r="N541" s="57" t="s">
        <v>550</v>
      </c>
      <c r="O541" s="57" t="s">
        <v>307</v>
      </c>
      <c r="P541" s="57" t="s">
        <v>2451</v>
      </c>
      <c r="Q541" s="57" t="s">
        <v>2452</v>
      </c>
      <c r="R541" s="57" t="s">
        <v>103</v>
      </c>
      <c r="S541" s="56" t="n">
        <v>1</v>
      </c>
      <c r="T541" s="59" t="n">
        <v>33878.31</v>
      </c>
      <c r="U541" s="59" t="n">
        <v>30039.99</v>
      </c>
      <c r="V541" s="59" t="n">
        <v>3838.32</v>
      </c>
      <c r="W541" s="52" t="str">
        <f aca="false">RIGHT(P541,7)</f>
        <v>01-3161</v>
      </c>
      <c r="X541" s="57" t="s">
        <v>2453</v>
      </c>
    </row>
    <row r="542" customFormat="false" ht="15" hidden="false" customHeight="false" outlineLevel="0" collapsed="false">
      <c r="A542" s="56" t="n">
        <v>246653</v>
      </c>
      <c r="B542" s="57" t="s">
        <v>140</v>
      </c>
      <c r="C542" s="57" t="s">
        <v>141</v>
      </c>
      <c r="D542" s="57" t="s">
        <v>545</v>
      </c>
      <c r="E542" s="57" t="s">
        <v>220</v>
      </c>
      <c r="F542" s="58" t="n">
        <v>37987</v>
      </c>
      <c r="G542" s="57" t="s">
        <v>144</v>
      </c>
      <c r="H542" s="57" t="s">
        <v>548</v>
      </c>
      <c r="I542" s="57" t="s">
        <v>146</v>
      </c>
      <c r="J542" s="56" t="n">
        <v>2392</v>
      </c>
      <c r="K542" s="57" t="s">
        <v>162</v>
      </c>
      <c r="L542" s="58" t="n">
        <v>38231</v>
      </c>
      <c r="M542" s="57" t="s">
        <v>2454</v>
      </c>
      <c r="N542" s="57" t="s">
        <v>550</v>
      </c>
      <c r="O542" s="57" t="s">
        <v>1817</v>
      </c>
      <c r="P542" s="57" t="s">
        <v>2455</v>
      </c>
      <c r="Q542" s="57" t="s">
        <v>2456</v>
      </c>
      <c r="R542" s="57" t="s">
        <v>103</v>
      </c>
      <c r="S542" s="56" t="n">
        <v>1</v>
      </c>
      <c r="T542" s="59" t="n">
        <v>27525.06</v>
      </c>
      <c r="U542" s="59" t="n">
        <v>24772.54</v>
      </c>
      <c r="V542" s="59" t="n">
        <v>2752.52</v>
      </c>
      <c r="W542" s="52" t="str">
        <f aca="false">RIGHT(P542,7)</f>
        <v>01-3142</v>
      </c>
      <c r="X542" s="57" t="s">
        <v>2457</v>
      </c>
    </row>
    <row r="543" customFormat="false" ht="15" hidden="false" customHeight="false" outlineLevel="0" collapsed="false">
      <c r="A543" s="56" t="n">
        <v>88796891</v>
      </c>
      <c r="B543" s="57" t="s">
        <v>140</v>
      </c>
      <c r="C543" s="57" t="s">
        <v>141</v>
      </c>
      <c r="D543" s="57" t="s">
        <v>545</v>
      </c>
      <c r="E543" s="57" t="s">
        <v>2458</v>
      </c>
      <c r="F543" s="58" t="n">
        <v>42278</v>
      </c>
      <c r="G543" s="57" t="s">
        <v>144</v>
      </c>
      <c r="H543" s="57" t="s">
        <v>548</v>
      </c>
      <c r="I543" s="57" t="s">
        <v>146</v>
      </c>
      <c r="J543" s="56" t="n">
        <v>2392</v>
      </c>
      <c r="K543" s="57" t="s">
        <v>162</v>
      </c>
      <c r="L543" s="58" t="n">
        <v>42309</v>
      </c>
      <c r="M543" s="57" t="s">
        <v>2459</v>
      </c>
      <c r="N543" s="57" t="s">
        <v>550</v>
      </c>
      <c r="O543" s="57" t="s">
        <v>191</v>
      </c>
      <c r="P543" s="57" t="s">
        <v>2460</v>
      </c>
      <c r="Q543" s="57" t="s">
        <v>2461</v>
      </c>
      <c r="R543" s="57" t="s">
        <v>103</v>
      </c>
      <c r="S543" s="56" t="n">
        <v>1</v>
      </c>
      <c r="T543" s="59" t="n">
        <v>37300.1</v>
      </c>
      <c r="U543" s="59" t="n">
        <v>25617.64</v>
      </c>
      <c r="V543" s="59" t="n">
        <v>11682.46</v>
      </c>
      <c r="W543" s="52" t="str">
        <f aca="false">RIGHT(P543,7)</f>
        <v>01-3174</v>
      </c>
      <c r="X543" s="57" t="s">
        <v>2460</v>
      </c>
    </row>
    <row r="544" customFormat="false" ht="15" hidden="false" customHeight="false" outlineLevel="0" collapsed="false">
      <c r="A544" s="56" t="n">
        <v>88371534</v>
      </c>
      <c r="B544" s="57" t="s">
        <v>140</v>
      </c>
      <c r="C544" s="57" t="s">
        <v>141</v>
      </c>
      <c r="D544" s="57" t="s">
        <v>545</v>
      </c>
      <c r="E544" s="57" t="s">
        <v>374</v>
      </c>
      <c r="F544" s="58" t="n">
        <v>42217</v>
      </c>
      <c r="G544" s="57" t="s">
        <v>144</v>
      </c>
      <c r="H544" s="57" t="s">
        <v>548</v>
      </c>
      <c r="I544" s="57" t="s">
        <v>146</v>
      </c>
      <c r="J544" s="56" t="n">
        <v>2392</v>
      </c>
      <c r="K544" s="57" t="s">
        <v>162</v>
      </c>
      <c r="L544" s="58" t="n">
        <v>42309</v>
      </c>
      <c r="M544" s="57" t="s">
        <v>2462</v>
      </c>
      <c r="N544" s="57" t="s">
        <v>550</v>
      </c>
      <c r="O544" s="57" t="s">
        <v>191</v>
      </c>
      <c r="P544" s="57" t="s">
        <v>2463</v>
      </c>
      <c r="Q544" s="57" t="s">
        <v>2464</v>
      </c>
      <c r="R544" s="57" t="s">
        <v>103</v>
      </c>
      <c r="S544" s="56" t="n">
        <v>1</v>
      </c>
      <c r="T544" s="59" t="n">
        <v>37300.1</v>
      </c>
      <c r="U544" s="59" t="n">
        <v>25617.64</v>
      </c>
      <c r="V544" s="59" t="n">
        <v>11682.46</v>
      </c>
      <c r="W544" s="52" t="str">
        <f aca="false">RIGHT(P544,7)</f>
        <v>01-3175</v>
      </c>
      <c r="X544" s="57" t="s">
        <v>2465</v>
      </c>
    </row>
    <row r="545" customFormat="false" ht="15" hidden="false" customHeight="false" outlineLevel="0" collapsed="false">
      <c r="A545" s="56" t="n">
        <v>165126859</v>
      </c>
      <c r="B545" s="57" t="s">
        <v>140</v>
      </c>
      <c r="C545" s="57" t="s">
        <v>141</v>
      </c>
      <c r="D545" s="57" t="s">
        <v>142</v>
      </c>
      <c r="E545" s="57" t="s">
        <v>172</v>
      </c>
      <c r="F545" s="58" t="n">
        <v>42767</v>
      </c>
      <c r="G545" s="57" t="s">
        <v>144</v>
      </c>
      <c r="H545" s="57" t="s">
        <v>145</v>
      </c>
      <c r="I545" s="57" t="s">
        <v>146</v>
      </c>
      <c r="J545" s="56" t="n">
        <v>2392</v>
      </c>
      <c r="K545" s="57" t="s">
        <v>162</v>
      </c>
      <c r="L545" s="58" t="n">
        <v>42795</v>
      </c>
      <c r="M545" s="57"/>
      <c r="N545" s="57" t="s">
        <v>147</v>
      </c>
      <c r="O545" s="57" t="s">
        <v>175</v>
      </c>
      <c r="P545" s="57" t="s">
        <v>2466</v>
      </c>
      <c r="Q545" s="57" t="s">
        <v>2467</v>
      </c>
      <c r="R545" s="57" t="s">
        <v>103</v>
      </c>
      <c r="S545" s="56" t="n">
        <v>1</v>
      </c>
      <c r="T545" s="59" t="n">
        <v>111201.41</v>
      </c>
      <c r="U545" s="59" t="n">
        <v>43730.22</v>
      </c>
      <c r="V545" s="59" t="n">
        <v>67471.19</v>
      </c>
      <c r="W545" s="52" t="str">
        <f aca="false">RIGHT(P545,7)</f>
        <v>01-5030</v>
      </c>
      <c r="X545" s="57" t="s">
        <v>2468</v>
      </c>
    </row>
    <row r="546" customFormat="false" ht="15" hidden="false" customHeight="false" outlineLevel="0" collapsed="false">
      <c r="A546" s="56" t="n">
        <v>140280571</v>
      </c>
      <c r="B546" s="57" t="s">
        <v>140</v>
      </c>
      <c r="C546" s="57" t="s">
        <v>141</v>
      </c>
      <c r="D546" s="57" t="s">
        <v>142</v>
      </c>
      <c r="E546" s="57" t="s">
        <v>256</v>
      </c>
      <c r="F546" s="58" t="n">
        <v>42248</v>
      </c>
      <c r="G546" s="57" t="s">
        <v>144</v>
      </c>
      <c r="H546" s="57" t="s">
        <v>145</v>
      </c>
      <c r="I546" s="57" t="s">
        <v>146</v>
      </c>
      <c r="J546" s="56" t="n">
        <v>2392</v>
      </c>
      <c r="K546" s="57" t="s">
        <v>162</v>
      </c>
      <c r="L546" s="58" t="n">
        <v>42248</v>
      </c>
      <c r="M546" s="57" t="s">
        <v>2469</v>
      </c>
      <c r="N546" s="57" t="s">
        <v>147</v>
      </c>
      <c r="O546" s="57" t="s">
        <v>191</v>
      </c>
      <c r="P546" s="57" t="s">
        <v>2470</v>
      </c>
      <c r="Q546" s="57" t="s">
        <v>2471</v>
      </c>
      <c r="R546" s="57" t="s">
        <v>103</v>
      </c>
      <c r="S546" s="56" t="n">
        <v>1</v>
      </c>
      <c r="T546" s="59" t="n">
        <v>45819.51</v>
      </c>
      <c r="U546" s="59" t="n">
        <v>29218.86</v>
      </c>
      <c r="V546" s="59" t="n">
        <v>16600.65</v>
      </c>
      <c r="W546" s="52" t="str">
        <f aca="false">RIGHT(P546,7)</f>
        <v>01-3173</v>
      </c>
      <c r="X546" s="57" t="s">
        <v>2472</v>
      </c>
    </row>
    <row r="547" customFormat="false" ht="15" hidden="false" customHeight="false" outlineLevel="0" collapsed="false">
      <c r="A547" s="56" t="n">
        <v>322404380</v>
      </c>
      <c r="B547" s="57" t="s">
        <v>140</v>
      </c>
      <c r="C547" s="57" t="s">
        <v>141</v>
      </c>
      <c r="D547" s="57" t="s">
        <v>142</v>
      </c>
      <c r="E547" s="57" t="s">
        <v>2473</v>
      </c>
      <c r="F547" s="58" t="n">
        <v>43647</v>
      </c>
      <c r="G547" s="57" t="s">
        <v>144</v>
      </c>
      <c r="H547" s="57" t="s">
        <v>145</v>
      </c>
      <c r="I547" s="57" t="s">
        <v>146</v>
      </c>
      <c r="J547" s="56" t="n">
        <v>2392</v>
      </c>
      <c r="K547" s="57" t="s">
        <v>162</v>
      </c>
      <c r="L547" s="58" t="n">
        <v>43647</v>
      </c>
      <c r="M547" s="57" t="s">
        <v>2474</v>
      </c>
      <c r="N547" s="57" t="s">
        <v>147</v>
      </c>
      <c r="O547" s="57" t="s">
        <v>101</v>
      </c>
      <c r="P547" s="57" t="s">
        <v>2475</v>
      </c>
      <c r="Q547" s="57" t="s">
        <v>2476</v>
      </c>
      <c r="R547" s="57" t="s">
        <v>103</v>
      </c>
      <c r="S547" s="56" t="n">
        <v>1</v>
      </c>
      <c r="T547" s="59" t="n">
        <v>37078.91</v>
      </c>
      <c r="U547" s="59" t="n">
        <v>2609.71</v>
      </c>
      <c r="V547" s="59" t="n">
        <v>34469.2</v>
      </c>
      <c r="W547" s="52" t="str">
        <f aca="false">RIGHT(P547,7)</f>
        <v>01-3194</v>
      </c>
      <c r="X547" s="57" t="s">
        <v>2477</v>
      </c>
    </row>
    <row r="548" customFormat="false" ht="15" hidden="false" customHeight="false" outlineLevel="0" collapsed="false">
      <c r="A548" s="56" t="n">
        <v>218718</v>
      </c>
      <c r="B548" s="57" t="s">
        <v>140</v>
      </c>
      <c r="C548" s="57" t="s">
        <v>141</v>
      </c>
      <c r="D548" s="57" t="s">
        <v>595</v>
      </c>
      <c r="E548" s="57" t="s">
        <v>311</v>
      </c>
      <c r="F548" s="58" t="n">
        <v>35796</v>
      </c>
      <c r="G548" s="57" t="s">
        <v>144</v>
      </c>
      <c r="H548" s="57" t="s">
        <v>596</v>
      </c>
      <c r="I548" s="57" t="s">
        <v>146</v>
      </c>
      <c r="J548" s="56" t="n">
        <v>2392</v>
      </c>
      <c r="K548" s="57" t="s">
        <v>162</v>
      </c>
      <c r="L548" s="58" t="n">
        <v>35827</v>
      </c>
      <c r="M548" s="57" t="s">
        <v>2478</v>
      </c>
      <c r="N548" s="57" t="s">
        <v>598</v>
      </c>
      <c r="O548" s="57" t="s">
        <v>860</v>
      </c>
      <c r="P548" s="57" t="s">
        <v>2479</v>
      </c>
      <c r="Q548" s="57" t="s">
        <v>2480</v>
      </c>
      <c r="R548" s="57" t="s">
        <v>103</v>
      </c>
      <c r="S548" s="56" t="n">
        <v>1</v>
      </c>
      <c r="T548" s="59" t="n">
        <v>2848.58</v>
      </c>
      <c r="U548" s="59" t="n">
        <v>2278.86</v>
      </c>
      <c r="V548" s="59" t="n">
        <v>569.72</v>
      </c>
      <c r="W548" s="52" t="str">
        <f aca="false">RIGHT(M548,7)</f>
        <v>1000348</v>
      </c>
      <c r="X548" s="57" t="s">
        <v>2479</v>
      </c>
    </row>
    <row r="549" customFormat="false" ht="15" hidden="false" customHeight="false" outlineLevel="0" collapsed="false">
      <c r="A549" s="56" t="n">
        <v>122669197</v>
      </c>
      <c r="B549" s="57" t="s">
        <v>1590</v>
      </c>
      <c r="C549" s="57" t="s">
        <v>141</v>
      </c>
      <c r="D549" s="57" t="s">
        <v>595</v>
      </c>
      <c r="E549" s="57" t="s">
        <v>2481</v>
      </c>
      <c r="F549" s="58" t="n">
        <v>42705</v>
      </c>
      <c r="G549" s="57" t="s">
        <v>1591</v>
      </c>
      <c r="H549" s="57" t="s">
        <v>596</v>
      </c>
      <c r="I549" s="57" t="s">
        <v>146</v>
      </c>
      <c r="J549" s="56" t="n">
        <v>2392</v>
      </c>
      <c r="K549" s="57" t="s">
        <v>162</v>
      </c>
      <c r="L549" s="58" t="n">
        <v>42705</v>
      </c>
      <c r="M549" s="57" t="s">
        <v>2482</v>
      </c>
      <c r="N549" s="57" t="s">
        <v>598</v>
      </c>
      <c r="O549" s="57" t="s">
        <v>165</v>
      </c>
      <c r="P549" s="57" t="s">
        <v>2483</v>
      </c>
      <c r="Q549" s="57" t="s">
        <v>2484</v>
      </c>
      <c r="R549" s="57" t="s">
        <v>103</v>
      </c>
      <c r="S549" s="56" t="n">
        <v>1</v>
      </c>
      <c r="T549" s="59" t="n">
        <v>7667.33</v>
      </c>
      <c r="U549" s="59" t="n">
        <v>2502.81</v>
      </c>
      <c r="V549" s="59" t="n">
        <v>5164.52</v>
      </c>
      <c r="W549" s="52" t="str">
        <f aca="false">RIGHT(P549,7)</f>
        <v>01-6032</v>
      </c>
      <c r="X549" s="57" t="s">
        <v>2483</v>
      </c>
    </row>
    <row r="550" customFormat="false" ht="15" hidden="false" customHeight="false" outlineLevel="0" collapsed="false">
      <c r="A550" s="56" t="n">
        <v>259292699</v>
      </c>
      <c r="B550" s="57" t="s">
        <v>140</v>
      </c>
      <c r="C550" s="57" t="s">
        <v>141</v>
      </c>
      <c r="D550" s="57" t="s">
        <v>595</v>
      </c>
      <c r="E550" s="57" t="s">
        <v>2485</v>
      </c>
      <c r="F550" s="58" t="n">
        <v>43070</v>
      </c>
      <c r="G550" s="57" t="s">
        <v>144</v>
      </c>
      <c r="H550" s="57" t="s">
        <v>596</v>
      </c>
      <c r="I550" s="57" t="s">
        <v>146</v>
      </c>
      <c r="J550" s="56" t="n">
        <v>2392</v>
      </c>
      <c r="K550" s="57" t="s">
        <v>162</v>
      </c>
      <c r="L550" s="58" t="n">
        <v>43070</v>
      </c>
      <c r="M550" s="57" t="s">
        <v>1649</v>
      </c>
      <c r="N550" s="57" t="s">
        <v>598</v>
      </c>
      <c r="O550" s="57" t="s">
        <v>175</v>
      </c>
      <c r="P550" s="57" t="s">
        <v>1650</v>
      </c>
      <c r="Q550" s="57" t="s">
        <v>1651</v>
      </c>
      <c r="R550" s="57" t="s">
        <v>103</v>
      </c>
      <c r="S550" s="56" t="n">
        <v>1</v>
      </c>
      <c r="T550" s="59" t="n">
        <v>5524.05</v>
      </c>
      <c r="U550" s="59" t="n">
        <v>1045.36</v>
      </c>
      <c r="V550" s="59" t="n">
        <v>4478.69</v>
      </c>
      <c r="W550" s="52" t="str">
        <f aca="false">LEFT(M550,7)</f>
        <v>4LYBA22</v>
      </c>
      <c r="X550" s="57" t="s">
        <v>2486</v>
      </c>
    </row>
    <row r="551" customFormat="false" ht="15" hidden="false" customHeight="false" outlineLevel="0" collapsed="false">
      <c r="A551" s="56" t="n">
        <v>320372589</v>
      </c>
      <c r="B551" s="57" t="s">
        <v>2487</v>
      </c>
      <c r="C551" s="57" t="s">
        <v>106</v>
      </c>
      <c r="D551" s="57" t="s">
        <v>107</v>
      </c>
      <c r="E551" s="57" t="s">
        <v>2488</v>
      </c>
      <c r="F551" s="58" t="n">
        <v>43739</v>
      </c>
      <c r="G551" s="57"/>
      <c r="H551" s="57" t="s">
        <v>110</v>
      </c>
      <c r="I551" s="57" t="s">
        <v>2489</v>
      </c>
      <c r="J551" s="56" t="n">
        <v>2392</v>
      </c>
      <c r="K551" s="57" t="s">
        <v>99</v>
      </c>
      <c r="L551" s="58" t="n">
        <v>43770</v>
      </c>
      <c r="M551" s="57"/>
      <c r="N551" s="57" t="s">
        <v>112</v>
      </c>
      <c r="O551" s="57" t="s">
        <v>101</v>
      </c>
      <c r="P551" s="57" t="s">
        <v>2488</v>
      </c>
      <c r="Q551" s="57" t="s">
        <v>2490</v>
      </c>
      <c r="R551" s="57" t="s">
        <v>103</v>
      </c>
      <c r="S551" s="56" t="n">
        <v>1</v>
      </c>
      <c r="T551" s="59" t="n">
        <v>47247.08</v>
      </c>
      <c r="U551" s="59" t="n">
        <v>2373.67</v>
      </c>
      <c r="V551" s="59" t="n">
        <v>44873.41</v>
      </c>
      <c r="W551" s="52" t="str">
        <f aca="false">RIGHT(P551,7)</f>
        <v>90-3051</v>
      </c>
      <c r="X551" s="57" t="s">
        <v>2491</v>
      </c>
    </row>
    <row r="552" customFormat="false" ht="15" hidden="false" customHeight="false" outlineLevel="0" collapsed="false">
      <c r="A552" s="56" t="n">
        <v>317526524</v>
      </c>
      <c r="B552" s="57" t="s">
        <v>607</v>
      </c>
      <c r="C552" s="57" t="s">
        <v>106</v>
      </c>
      <c r="D552" s="57" t="s">
        <v>107</v>
      </c>
      <c r="E552" s="57" t="s">
        <v>2492</v>
      </c>
      <c r="F552" s="58" t="n">
        <v>43739</v>
      </c>
      <c r="G552" s="57" t="s">
        <v>109</v>
      </c>
      <c r="H552" s="57" t="s">
        <v>110</v>
      </c>
      <c r="I552" s="57" t="s">
        <v>111</v>
      </c>
      <c r="J552" s="56" t="n">
        <v>2392</v>
      </c>
      <c r="K552" s="57" t="s">
        <v>99</v>
      </c>
      <c r="L552" s="58" t="n">
        <v>43739</v>
      </c>
      <c r="M552" s="57"/>
      <c r="N552" s="57" t="s">
        <v>112</v>
      </c>
      <c r="O552" s="57" t="s">
        <v>101</v>
      </c>
      <c r="P552" s="57" t="s">
        <v>2492</v>
      </c>
      <c r="Q552" s="57" t="s">
        <v>2493</v>
      </c>
      <c r="R552" s="57" t="s">
        <v>103</v>
      </c>
      <c r="S552" s="56" t="n">
        <v>3</v>
      </c>
      <c r="T552" s="59" t="n">
        <v>47488.06</v>
      </c>
      <c r="U552" s="59" t="n">
        <v>2385.78</v>
      </c>
      <c r="V552" s="59" t="n">
        <v>45102.28</v>
      </c>
      <c r="W552" s="52" t="str">
        <f aca="false">RIGHT(P552,7)</f>
        <v>90-3046</v>
      </c>
      <c r="X552" s="57" t="s">
        <v>2492</v>
      </c>
    </row>
    <row r="553" customFormat="false" ht="15" hidden="false" customHeight="false" outlineLevel="0" collapsed="false">
      <c r="A553" s="56" t="n">
        <v>320372441</v>
      </c>
      <c r="B553" s="57" t="s">
        <v>274</v>
      </c>
      <c r="C553" s="57" t="s">
        <v>275</v>
      </c>
      <c r="D553" s="57" t="s">
        <v>458</v>
      </c>
      <c r="E553" s="57" t="s">
        <v>2494</v>
      </c>
      <c r="F553" s="58" t="n">
        <v>43770</v>
      </c>
      <c r="G553" s="57" t="s">
        <v>278</v>
      </c>
      <c r="H553" s="57" t="s">
        <v>460</v>
      </c>
      <c r="I553" s="57" t="s">
        <v>280</v>
      </c>
      <c r="J553" s="56" t="n">
        <v>2392</v>
      </c>
      <c r="K553" s="57" t="s">
        <v>99</v>
      </c>
      <c r="L553" s="58" t="n">
        <v>43770</v>
      </c>
      <c r="M553" s="57"/>
      <c r="N553" s="57" t="s">
        <v>462</v>
      </c>
      <c r="O553" s="57" t="s">
        <v>101</v>
      </c>
      <c r="P553" s="57" t="s">
        <v>2494</v>
      </c>
      <c r="Q553" s="57" t="s">
        <v>2495</v>
      </c>
      <c r="R553" s="57" t="s">
        <v>103</v>
      </c>
      <c r="S553" s="56" t="n">
        <v>2</v>
      </c>
      <c r="T553" s="59" t="n">
        <v>27822.82</v>
      </c>
      <c r="U553" s="59" t="n">
        <v>1558.59</v>
      </c>
      <c r="V553" s="59" t="n">
        <v>26264.23</v>
      </c>
      <c r="W553" s="52" t="str">
        <f aca="false">RIGHT(P553,7)</f>
        <v>06-1064</v>
      </c>
      <c r="X553" s="57" t="s">
        <v>2496</v>
      </c>
    </row>
    <row r="554" customFormat="false" ht="15" hidden="false" customHeight="false" outlineLevel="0" collapsed="false">
      <c r="A554" s="56" t="n">
        <v>307088108</v>
      </c>
      <c r="B554" s="57" t="s">
        <v>493</v>
      </c>
      <c r="C554" s="57" t="s">
        <v>106</v>
      </c>
      <c r="D554" s="57" t="s">
        <v>486</v>
      </c>
      <c r="E554" s="57" t="s">
        <v>2497</v>
      </c>
      <c r="F554" s="58" t="n">
        <v>43525</v>
      </c>
      <c r="G554" s="57" t="s">
        <v>495</v>
      </c>
      <c r="H554" s="57" t="s">
        <v>487</v>
      </c>
      <c r="I554" s="57" t="s">
        <v>111</v>
      </c>
      <c r="J554" s="56" t="n">
        <v>2392</v>
      </c>
      <c r="K554" s="57" t="s">
        <v>99</v>
      </c>
      <c r="L554" s="58" t="n">
        <v>43586</v>
      </c>
      <c r="M554" s="57"/>
      <c r="N554" s="57" t="s">
        <v>489</v>
      </c>
      <c r="O554" s="57" t="s">
        <v>101</v>
      </c>
      <c r="P554" s="57" t="s">
        <v>2497</v>
      </c>
      <c r="Q554" s="57" t="s">
        <v>2498</v>
      </c>
      <c r="R554" s="57" t="s">
        <v>103</v>
      </c>
      <c r="S554" s="56" t="n">
        <v>8</v>
      </c>
      <c r="T554" s="59" t="n">
        <v>78536.66</v>
      </c>
      <c r="U554" s="59" t="n">
        <v>1566.13</v>
      </c>
      <c r="V554" s="59" t="n">
        <v>76970.53</v>
      </c>
      <c r="W554" s="52" t="str">
        <f aca="false">RIGHT(P554,7)</f>
        <v>CNG-010</v>
      </c>
      <c r="X554" s="57" t="s">
        <v>2499</v>
      </c>
    </row>
    <row r="555" customFormat="false" ht="15" hidden="false" customHeight="false" outlineLevel="0" collapsed="false">
      <c r="A555" s="56" t="n">
        <v>307088412</v>
      </c>
      <c r="B555" s="57" t="s">
        <v>1656</v>
      </c>
      <c r="C555" s="57" t="s">
        <v>106</v>
      </c>
      <c r="D555" s="57" t="s">
        <v>486</v>
      </c>
      <c r="E555" s="57" t="s">
        <v>2500</v>
      </c>
      <c r="F555" s="58" t="n">
        <v>43586</v>
      </c>
      <c r="G555" s="57" t="s">
        <v>1658</v>
      </c>
      <c r="H555" s="57" t="s">
        <v>487</v>
      </c>
      <c r="I555" s="57" t="s">
        <v>111</v>
      </c>
      <c r="J555" s="56" t="n">
        <v>2392</v>
      </c>
      <c r="K555" s="57" t="s">
        <v>99</v>
      </c>
      <c r="L555" s="58" t="n">
        <v>43586</v>
      </c>
      <c r="M555" s="57"/>
      <c r="N555" s="57" t="s">
        <v>489</v>
      </c>
      <c r="O555" s="57" t="s">
        <v>101</v>
      </c>
      <c r="P555" s="57" t="s">
        <v>2500</v>
      </c>
      <c r="Q555" s="57" t="s">
        <v>2501</v>
      </c>
      <c r="R555" s="57" t="s">
        <v>103</v>
      </c>
      <c r="S555" s="56" t="n">
        <v>6</v>
      </c>
      <c r="T555" s="59" t="n">
        <v>60171.1</v>
      </c>
      <c r="U555" s="59" t="n">
        <v>1199.9</v>
      </c>
      <c r="V555" s="59" t="n">
        <v>58971.2</v>
      </c>
      <c r="W555" s="52" t="str">
        <f aca="false">RIGHT(P555,7)</f>
        <v>CNG-045</v>
      </c>
      <c r="X555" s="57" t="s">
        <v>2502</v>
      </c>
    </row>
    <row r="556" customFormat="false" ht="15" hidden="false" customHeight="false" outlineLevel="0" collapsed="false">
      <c r="A556" s="56" t="n">
        <v>313684372</v>
      </c>
      <c r="B556" s="57" t="s">
        <v>264</v>
      </c>
      <c r="C556" s="57" t="s">
        <v>265</v>
      </c>
      <c r="D556" s="57" t="s">
        <v>518</v>
      </c>
      <c r="E556" s="57" t="s">
        <v>2503</v>
      </c>
      <c r="F556" s="58" t="n">
        <v>43678</v>
      </c>
      <c r="G556" s="57" t="s">
        <v>268</v>
      </c>
      <c r="H556" s="57" t="s">
        <v>520</v>
      </c>
      <c r="I556" s="57" t="s">
        <v>270</v>
      </c>
      <c r="J556" s="56" t="n">
        <v>2392</v>
      </c>
      <c r="K556" s="57" t="s">
        <v>99</v>
      </c>
      <c r="L556" s="58" t="n">
        <v>43709</v>
      </c>
      <c r="M556" s="57"/>
      <c r="N556" s="57" t="s">
        <v>522</v>
      </c>
      <c r="O556" s="57" t="s">
        <v>101</v>
      </c>
      <c r="P556" s="57" t="s">
        <v>2503</v>
      </c>
      <c r="Q556" s="57" t="s">
        <v>2504</v>
      </c>
      <c r="R556" s="57" t="s">
        <v>103</v>
      </c>
      <c r="S556" s="56" t="n">
        <v>3</v>
      </c>
      <c r="T556" s="59" t="n">
        <v>45670.15</v>
      </c>
      <c r="U556" s="59" t="n">
        <v>2693.21</v>
      </c>
      <c r="V556" s="59" t="n">
        <v>42976.94</v>
      </c>
      <c r="W556" s="52" t="str">
        <f aca="false">RIGHT(P556,7)</f>
        <v>16-3027</v>
      </c>
      <c r="X556" s="57" t="s">
        <v>2505</v>
      </c>
    </row>
    <row r="557" customFormat="false" ht="15" hidden="false" customHeight="false" outlineLevel="0" collapsed="false">
      <c r="A557" s="56" t="n">
        <v>313684501</v>
      </c>
      <c r="B557" s="57" t="s">
        <v>130</v>
      </c>
      <c r="C557" s="57" t="s">
        <v>131</v>
      </c>
      <c r="D557" s="57" t="s">
        <v>132</v>
      </c>
      <c r="E557" s="57" t="s">
        <v>2506</v>
      </c>
      <c r="F557" s="58" t="n">
        <v>43709</v>
      </c>
      <c r="G557" s="57" t="s">
        <v>134</v>
      </c>
      <c r="H557" s="57" t="s">
        <v>135</v>
      </c>
      <c r="I557" s="57" t="s">
        <v>136</v>
      </c>
      <c r="J557" s="56" t="n">
        <v>2392</v>
      </c>
      <c r="K557" s="57" t="s">
        <v>99</v>
      </c>
      <c r="L557" s="58" t="n">
        <v>43709</v>
      </c>
      <c r="M557" s="57"/>
      <c r="N557" s="57" t="s">
        <v>137</v>
      </c>
      <c r="O557" s="57" t="s">
        <v>101</v>
      </c>
      <c r="P557" s="57" t="s">
        <v>2506</v>
      </c>
      <c r="Q557" s="57" t="s">
        <v>2507</v>
      </c>
      <c r="R557" s="57" t="s">
        <v>103</v>
      </c>
      <c r="S557" s="56" t="n">
        <v>3</v>
      </c>
      <c r="T557" s="59" t="n">
        <v>35096.01</v>
      </c>
      <c r="U557" s="59" t="n">
        <v>2488.53</v>
      </c>
      <c r="V557" s="59" t="n">
        <v>32607.48</v>
      </c>
      <c r="W557" s="52" t="str">
        <f aca="false">RIGHT(P557,7)</f>
        <v>13-2005</v>
      </c>
      <c r="X557" s="57" t="s">
        <v>2508</v>
      </c>
    </row>
    <row r="558" customFormat="false" ht="15" hidden="false" customHeight="false" outlineLevel="0" collapsed="false">
      <c r="A558" s="56" t="n">
        <v>210213</v>
      </c>
      <c r="B558" s="57" t="s">
        <v>155</v>
      </c>
      <c r="C558" s="57" t="s">
        <v>156</v>
      </c>
      <c r="D558" s="57" t="s">
        <v>157</v>
      </c>
      <c r="E558" s="57" t="s">
        <v>220</v>
      </c>
      <c r="F558" s="58" t="n">
        <v>38718</v>
      </c>
      <c r="G558" s="57" t="s">
        <v>159</v>
      </c>
      <c r="H558" s="57" t="s">
        <v>160</v>
      </c>
      <c r="I558" s="57" t="s">
        <v>161</v>
      </c>
      <c r="J558" s="56" t="n">
        <v>2392</v>
      </c>
      <c r="K558" s="57" t="s">
        <v>162</v>
      </c>
      <c r="L558" s="58" t="n">
        <v>38718</v>
      </c>
      <c r="M558" s="57" t="s">
        <v>2509</v>
      </c>
      <c r="N558" s="57" t="s">
        <v>164</v>
      </c>
      <c r="O558" s="57" t="s">
        <v>249</v>
      </c>
      <c r="P558" s="57" t="s">
        <v>2510</v>
      </c>
      <c r="Q558" s="57" t="s">
        <v>2511</v>
      </c>
      <c r="R558" s="57" t="s">
        <v>103</v>
      </c>
      <c r="S558" s="56" t="n">
        <v>1</v>
      </c>
      <c r="T558" s="59" t="n">
        <v>26378.81</v>
      </c>
      <c r="U558" s="59" t="n">
        <v>20436.49</v>
      </c>
      <c r="V558" s="59" t="n">
        <v>5942.32</v>
      </c>
      <c r="W558" s="52" t="str">
        <f aca="false">RIGHT(P558,7)</f>
        <v>04-3096</v>
      </c>
      <c r="X558" s="57" t="s">
        <v>2512</v>
      </c>
    </row>
    <row r="559" customFormat="false" ht="15" hidden="false" customHeight="false" outlineLevel="0" collapsed="false">
      <c r="A559" s="56" t="n">
        <v>39676623</v>
      </c>
      <c r="B559" s="57" t="s">
        <v>155</v>
      </c>
      <c r="C559" s="57" t="s">
        <v>156</v>
      </c>
      <c r="D559" s="57" t="s">
        <v>157</v>
      </c>
      <c r="E559" s="57" t="s">
        <v>2513</v>
      </c>
      <c r="F559" s="58" t="n">
        <v>41306</v>
      </c>
      <c r="G559" s="57" t="s">
        <v>159</v>
      </c>
      <c r="H559" s="57" t="s">
        <v>160</v>
      </c>
      <c r="I559" s="57" t="s">
        <v>161</v>
      </c>
      <c r="J559" s="56" t="n">
        <v>2392</v>
      </c>
      <c r="K559" s="57" t="s">
        <v>162</v>
      </c>
      <c r="L559" s="58" t="n">
        <v>41306</v>
      </c>
      <c r="M559" s="57" t="s">
        <v>2514</v>
      </c>
      <c r="N559" s="57" t="s">
        <v>164</v>
      </c>
      <c r="O559" s="57" t="s">
        <v>196</v>
      </c>
      <c r="P559" s="57" t="s">
        <v>2515</v>
      </c>
      <c r="Q559" s="57" t="s">
        <v>2516</v>
      </c>
      <c r="R559" s="57" t="s">
        <v>103</v>
      </c>
      <c r="S559" s="56" t="n">
        <v>1</v>
      </c>
      <c r="T559" s="59" t="n">
        <v>25360.07</v>
      </c>
      <c r="U559" s="59" t="n">
        <v>11139.26</v>
      </c>
      <c r="V559" s="59" t="n">
        <v>14220.81</v>
      </c>
      <c r="W559" s="52" t="str">
        <f aca="false">RIGHT(P559,7)</f>
        <v>01-2240</v>
      </c>
      <c r="X559" s="57" t="s">
        <v>2513</v>
      </c>
    </row>
    <row r="560" customFormat="false" ht="15" hidden="false" customHeight="false" outlineLevel="0" collapsed="false">
      <c r="A560" s="56" t="n">
        <v>114642771</v>
      </c>
      <c r="B560" s="57" t="s">
        <v>155</v>
      </c>
      <c r="C560" s="57" t="s">
        <v>156</v>
      </c>
      <c r="D560" s="57" t="s">
        <v>157</v>
      </c>
      <c r="E560" s="57" t="s">
        <v>158</v>
      </c>
      <c r="F560" s="58" t="n">
        <v>42217</v>
      </c>
      <c r="G560" s="57" t="s">
        <v>159</v>
      </c>
      <c r="H560" s="57" t="s">
        <v>160</v>
      </c>
      <c r="I560" s="57" t="s">
        <v>161</v>
      </c>
      <c r="J560" s="56" t="n">
        <v>2392</v>
      </c>
      <c r="K560" s="57" t="s">
        <v>162</v>
      </c>
      <c r="L560" s="58" t="n">
        <v>42217</v>
      </c>
      <c r="M560" s="57" t="s">
        <v>2517</v>
      </c>
      <c r="N560" s="57" t="s">
        <v>164</v>
      </c>
      <c r="O560" s="57" t="s">
        <v>191</v>
      </c>
      <c r="P560" s="57" t="s">
        <v>2518</v>
      </c>
      <c r="Q560" s="57" t="s">
        <v>2519</v>
      </c>
      <c r="R560" s="57" t="s">
        <v>103</v>
      </c>
      <c r="S560" s="56" t="n">
        <v>1</v>
      </c>
      <c r="T560" s="59" t="n">
        <v>31386.26</v>
      </c>
      <c r="U560" s="59" t="n">
        <v>10573.83</v>
      </c>
      <c r="V560" s="59" t="n">
        <v>20812.43</v>
      </c>
      <c r="W560" s="52" t="str">
        <f aca="false">RIGHT(P560,7)</f>
        <v>04-2081</v>
      </c>
      <c r="X560" s="57" t="s">
        <v>2520</v>
      </c>
    </row>
    <row r="561" customFormat="false" ht="15" hidden="false" customHeight="false" outlineLevel="0" collapsed="false">
      <c r="A561" s="56" t="n">
        <v>204080266</v>
      </c>
      <c r="B561" s="57" t="s">
        <v>155</v>
      </c>
      <c r="C561" s="57" t="s">
        <v>156</v>
      </c>
      <c r="D561" s="57" t="s">
        <v>157</v>
      </c>
      <c r="E561" s="57" t="s">
        <v>172</v>
      </c>
      <c r="F561" s="58" t="n">
        <v>42979</v>
      </c>
      <c r="G561" s="57" t="s">
        <v>159</v>
      </c>
      <c r="H561" s="57" t="s">
        <v>160</v>
      </c>
      <c r="I561" s="57" t="s">
        <v>161</v>
      </c>
      <c r="J561" s="56" t="n">
        <v>2392</v>
      </c>
      <c r="K561" s="57" t="s">
        <v>162</v>
      </c>
      <c r="L561" s="58" t="n">
        <v>43040</v>
      </c>
      <c r="M561" s="57" t="s">
        <v>2521</v>
      </c>
      <c r="N561" s="57" t="s">
        <v>164</v>
      </c>
      <c r="O561" s="57" t="s">
        <v>175</v>
      </c>
      <c r="P561" s="57" t="s">
        <v>2522</v>
      </c>
      <c r="Q561" s="57" t="s">
        <v>2523</v>
      </c>
      <c r="R561" s="57" t="s">
        <v>103</v>
      </c>
      <c r="S561" s="56" t="n">
        <v>1</v>
      </c>
      <c r="T561" s="59" t="n">
        <v>33699.28</v>
      </c>
      <c r="U561" s="59" t="n">
        <v>7338.09</v>
      </c>
      <c r="V561" s="59" t="n">
        <v>26361.19</v>
      </c>
      <c r="W561" s="52" t="str">
        <f aca="false">RIGHT(P561,7)</f>
        <v>04-2089</v>
      </c>
      <c r="X561" s="57" t="s">
        <v>2522</v>
      </c>
    </row>
    <row r="562" customFormat="false" ht="15" hidden="false" customHeight="false" outlineLevel="0" collapsed="false">
      <c r="A562" s="56" t="n">
        <v>317527521</v>
      </c>
      <c r="B562" s="57" t="s">
        <v>155</v>
      </c>
      <c r="C562" s="57" t="s">
        <v>156</v>
      </c>
      <c r="D562" s="57" t="s">
        <v>157</v>
      </c>
      <c r="E562" s="57" t="s">
        <v>2524</v>
      </c>
      <c r="F562" s="58" t="n">
        <v>43586</v>
      </c>
      <c r="G562" s="57" t="s">
        <v>159</v>
      </c>
      <c r="H562" s="57" t="s">
        <v>160</v>
      </c>
      <c r="I562" s="57" t="s">
        <v>161</v>
      </c>
      <c r="J562" s="56" t="n">
        <v>2392</v>
      </c>
      <c r="K562" s="57" t="s">
        <v>162</v>
      </c>
      <c r="L562" s="58" t="n">
        <v>43586</v>
      </c>
      <c r="M562" s="57" t="s">
        <v>2525</v>
      </c>
      <c r="N562" s="57" t="s">
        <v>164</v>
      </c>
      <c r="O562" s="57" t="s">
        <v>101</v>
      </c>
      <c r="P562" s="57" t="s">
        <v>2526</v>
      </c>
      <c r="Q562" s="57" t="s">
        <v>2527</v>
      </c>
      <c r="R562" s="57" t="s">
        <v>103</v>
      </c>
      <c r="S562" s="56" t="n">
        <v>1</v>
      </c>
      <c r="T562" s="59" t="n">
        <v>27682.76</v>
      </c>
      <c r="U562" s="59" t="n">
        <v>1479.75</v>
      </c>
      <c r="V562" s="59" t="n">
        <v>26203.01</v>
      </c>
      <c r="W562" s="52" t="str">
        <f aca="false">RIGHT(P562,7)</f>
        <v>04-1006</v>
      </c>
      <c r="X562" s="57" t="s">
        <v>2528</v>
      </c>
    </row>
    <row r="563" customFormat="false" ht="15" hidden="false" customHeight="false" outlineLevel="0" collapsed="false">
      <c r="A563" s="56" t="n">
        <v>217779</v>
      </c>
      <c r="B563" s="57" t="s">
        <v>92</v>
      </c>
      <c r="C563" s="57" t="s">
        <v>93</v>
      </c>
      <c r="D563" s="57" t="s">
        <v>94</v>
      </c>
      <c r="E563" s="57" t="s">
        <v>220</v>
      </c>
      <c r="F563" s="58" t="n">
        <v>39083</v>
      </c>
      <c r="G563" s="57" t="s">
        <v>96</v>
      </c>
      <c r="H563" s="57" t="s">
        <v>97</v>
      </c>
      <c r="I563" s="57" t="s">
        <v>98</v>
      </c>
      <c r="J563" s="56" t="n">
        <v>2392</v>
      </c>
      <c r="K563" s="57" t="s">
        <v>162</v>
      </c>
      <c r="L563" s="58" t="n">
        <v>39142</v>
      </c>
      <c r="M563" s="57" t="s">
        <v>2529</v>
      </c>
      <c r="N563" s="57" t="s">
        <v>100</v>
      </c>
      <c r="O563" s="57" t="s">
        <v>226</v>
      </c>
      <c r="P563" s="57" t="s">
        <v>2530</v>
      </c>
      <c r="Q563" s="57" t="s">
        <v>2531</v>
      </c>
      <c r="R563" s="57" t="s">
        <v>103</v>
      </c>
      <c r="S563" s="56" t="n">
        <v>1</v>
      </c>
      <c r="T563" s="59" t="n">
        <v>30855.93</v>
      </c>
      <c r="U563" s="59" t="n">
        <v>27770.34</v>
      </c>
      <c r="V563" s="59" t="n">
        <v>3085.59</v>
      </c>
      <c r="W563" s="52" t="str">
        <f aca="false">RIGHT(P563,7)</f>
        <v>15-4008</v>
      </c>
      <c r="X563" s="57" t="s">
        <v>2532</v>
      </c>
    </row>
    <row r="564" customFormat="false" ht="15" hidden="false" customHeight="false" outlineLevel="0" collapsed="false">
      <c r="A564" s="56" t="n">
        <v>59353609</v>
      </c>
      <c r="B564" s="57" t="s">
        <v>92</v>
      </c>
      <c r="C564" s="57" t="s">
        <v>93</v>
      </c>
      <c r="D564" s="57" t="s">
        <v>94</v>
      </c>
      <c r="E564" s="57" t="s">
        <v>2533</v>
      </c>
      <c r="F564" s="58" t="n">
        <v>41974</v>
      </c>
      <c r="G564" s="57" t="s">
        <v>96</v>
      </c>
      <c r="H564" s="57" t="s">
        <v>97</v>
      </c>
      <c r="I564" s="57" t="s">
        <v>98</v>
      </c>
      <c r="J564" s="56" t="n">
        <v>2392</v>
      </c>
      <c r="K564" s="57" t="s">
        <v>162</v>
      </c>
      <c r="L564" s="58" t="n">
        <v>41974</v>
      </c>
      <c r="M564" s="57" t="s">
        <v>2534</v>
      </c>
      <c r="N564" s="57" t="s">
        <v>100</v>
      </c>
      <c r="O564" s="57" t="s">
        <v>180</v>
      </c>
      <c r="P564" s="57" t="s">
        <v>2535</v>
      </c>
      <c r="Q564" s="57" t="s">
        <v>2536</v>
      </c>
      <c r="R564" s="57" t="s">
        <v>103</v>
      </c>
      <c r="S564" s="56" t="n">
        <v>1</v>
      </c>
      <c r="T564" s="59" t="n">
        <v>44544.99</v>
      </c>
      <c r="U564" s="59" t="n">
        <v>40090.49</v>
      </c>
      <c r="V564" s="59" t="n">
        <v>4454.5</v>
      </c>
      <c r="W564" s="52" t="str">
        <f aca="false">RIGHT(P564,7)</f>
        <v>15-4016</v>
      </c>
      <c r="X564" s="57" t="s">
        <v>2535</v>
      </c>
    </row>
    <row r="565" customFormat="false" ht="15" hidden="false" customHeight="false" outlineLevel="0" collapsed="false">
      <c r="A565" s="56" t="n">
        <v>165126742</v>
      </c>
      <c r="B565" s="57" t="s">
        <v>1760</v>
      </c>
      <c r="C565" s="57" t="s">
        <v>93</v>
      </c>
      <c r="D565" s="57" t="s">
        <v>94</v>
      </c>
      <c r="E565" s="57" t="s">
        <v>2537</v>
      </c>
      <c r="F565" s="58" t="n">
        <v>42644</v>
      </c>
      <c r="G565" s="57" t="s">
        <v>1762</v>
      </c>
      <c r="H565" s="57" t="s">
        <v>97</v>
      </c>
      <c r="I565" s="57" t="s">
        <v>98</v>
      </c>
      <c r="J565" s="56" t="n">
        <v>2392</v>
      </c>
      <c r="K565" s="57" t="s">
        <v>162</v>
      </c>
      <c r="L565" s="58" t="n">
        <v>42644</v>
      </c>
      <c r="M565" s="57" t="s">
        <v>2538</v>
      </c>
      <c r="N565" s="57" t="s">
        <v>100</v>
      </c>
      <c r="O565" s="57" t="s">
        <v>165</v>
      </c>
      <c r="P565" s="57" t="s">
        <v>2539</v>
      </c>
      <c r="Q565" s="57" t="s">
        <v>2540</v>
      </c>
      <c r="R565" s="57" t="s">
        <v>103</v>
      </c>
      <c r="S565" s="56" t="n">
        <v>1</v>
      </c>
      <c r="T565" s="59" t="n">
        <v>46578</v>
      </c>
      <c r="U565" s="59" t="n">
        <v>41920.2</v>
      </c>
      <c r="V565" s="59" t="n">
        <v>4657.8</v>
      </c>
      <c r="W565" s="52" t="str">
        <f aca="false">RIGHT(P565,7)</f>
        <v>15-4017</v>
      </c>
      <c r="X565" s="57" t="s">
        <v>2539</v>
      </c>
    </row>
    <row r="566" customFormat="false" ht="15" hidden="false" customHeight="false" outlineLevel="0" collapsed="false">
      <c r="A566" s="56" t="n">
        <v>205246051</v>
      </c>
      <c r="B566" s="57" t="s">
        <v>607</v>
      </c>
      <c r="C566" s="57" t="s">
        <v>106</v>
      </c>
      <c r="D566" s="57" t="s">
        <v>107</v>
      </c>
      <c r="E566" s="57" t="s">
        <v>2541</v>
      </c>
      <c r="F566" s="58" t="n">
        <v>43009</v>
      </c>
      <c r="G566" s="57" t="s">
        <v>109</v>
      </c>
      <c r="H566" s="57" t="s">
        <v>110</v>
      </c>
      <c r="I566" s="57" t="s">
        <v>111</v>
      </c>
      <c r="J566" s="56" t="n">
        <v>2392</v>
      </c>
      <c r="K566" s="57" t="s">
        <v>162</v>
      </c>
      <c r="L566" s="58" t="n">
        <v>43040</v>
      </c>
      <c r="M566" s="57" t="s">
        <v>2542</v>
      </c>
      <c r="N566" s="57" t="s">
        <v>112</v>
      </c>
      <c r="O566" s="57" t="s">
        <v>175</v>
      </c>
      <c r="P566" s="57" t="s">
        <v>2543</v>
      </c>
      <c r="Q566" s="57" t="s">
        <v>2544</v>
      </c>
      <c r="R566" s="57" t="s">
        <v>103</v>
      </c>
      <c r="S566" s="56" t="n">
        <v>1</v>
      </c>
      <c r="T566" s="59" t="n">
        <v>40352.79</v>
      </c>
      <c r="U566" s="59" t="n">
        <v>7056.51</v>
      </c>
      <c r="V566" s="59" t="n">
        <v>33296.28</v>
      </c>
      <c r="W566" s="52" t="str">
        <f aca="false">RIGHT(P566,7)</f>
        <v>90-3039</v>
      </c>
      <c r="X566" s="57" t="s">
        <v>2005</v>
      </c>
    </row>
    <row r="567" customFormat="false" ht="15" hidden="false" customHeight="false" outlineLevel="0" collapsed="false">
      <c r="A567" s="56" t="n">
        <v>304805743</v>
      </c>
      <c r="B567" s="57" t="s">
        <v>105</v>
      </c>
      <c r="C567" s="57" t="s">
        <v>106</v>
      </c>
      <c r="D567" s="57" t="s">
        <v>107</v>
      </c>
      <c r="E567" s="57" t="s">
        <v>2545</v>
      </c>
      <c r="F567" s="58" t="n">
        <v>43405</v>
      </c>
      <c r="G567" s="57" t="s">
        <v>109</v>
      </c>
      <c r="H567" s="57" t="s">
        <v>110</v>
      </c>
      <c r="I567" s="57" t="s">
        <v>111</v>
      </c>
      <c r="J567" s="56" t="n">
        <v>2392</v>
      </c>
      <c r="K567" s="57" t="s">
        <v>162</v>
      </c>
      <c r="L567" s="58" t="n">
        <v>43435</v>
      </c>
      <c r="M567" s="57" t="s">
        <v>2546</v>
      </c>
      <c r="N567" s="57" t="s">
        <v>112</v>
      </c>
      <c r="O567" s="57" t="s">
        <v>213</v>
      </c>
      <c r="P567" s="57" t="s">
        <v>2547</v>
      </c>
      <c r="Q567" s="57" t="s">
        <v>2548</v>
      </c>
      <c r="R567" s="57" t="s">
        <v>103</v>
      </c>
      <c r="S567" s="56" t="n">
        <v>1</v>
      </c>
      <c r="T567" s="59" t="n">
        <v>30590.18</v>
      </c>
      <c r="U567" s="59" t="n">
        <v>3769.86</v>
      </c>
      <c r="V567" s="59" t="n">
        <v>26820.32</v>
      </c>
      <c r="W567" s="52" t="str">
        <f aca="false">RIGHT(P567,7)</f>
        <v>90-1146</v>
      </c>
      <c r="X567" s="57" t="s">
        <v>2545</v>
      </c>
    </row>
    <row r="568" customFormat="false" ht="15" hidden="false" customHeight="false" outlineLevel="0" collapsed="false">
      <c r="A568" s="56" t="n">
        <v>232265</v>
      </c>
      <c r="B568" s="57" t="s">
        <v>120</v>
      </c>
      <c r="C568" s="57" t="s">
        <v>121</v>
      </c>
      <c r="D568" s="57" t="s">
        <v>678</v>
      </c>
      <c r="E568" s="57" t="s">
        <v>220</v>
      </c>
      <c r="F568" s="58" t="n">
        <v>38718</v>
      </c>
      <c r="G568" s="57" t="s">
        <v>124</v>
      </c>
      <c r="H568" s="57" t="s">
        <v>680</v>
      </c>
      <c r="I568" s="57" t="s">
        <v>126</v>
      </c>
      <c r="J568" s="56" t="n">
        <v>2392</v>
      </c>
      <c r="K568" s="57" t="s">
        <v>162</v>
      </c>
      <c r="L568" s="58" t="n">
        <v>38777</v>
      </c>
      <c r="M568" s="57" t="s">
        <v>2549</v>
      </c>
      <c r="N568" s="57" t="s">
        <v>682</v>
      </c>
      <c r="O568" s="57" t="s">
        <v>249</v>
      </c>
      <c r="P568" s="57" t="s">
        <v>2550</v>
      </c>
      <c r="Q568" s="57" t="s">
        <v>2551</v>
      </c>
      <c r="R568" s="57" t="s">
        <v>103</v>
      </c>
      <c r="S568" s="56" t="n">
        <v>0</v>
      </c>
      <c r="T568" s="59" t="n">
        <v>0.5</v>
      </c>
      <c r="U568" s="59" t="n">
        <v>0.45</v>
      </c>
      <c r="V568" s="59" t="n">
        <v>0.05</v>
      </c>
      <c r="W568" s="52" t="str">
        <f aca="false">RIGHT(P568,7)</f>
        <v>11-4032</v>
      </c>
      <c r="X568" s="57" t="s">
        <v>2552</v>
      </c>
    </row>
    <row r="569" customFormat="false" ht="15" hidden="false" customHeight="false" outlineLevel="0" collapsed="false">
      <c r="A569" s="56" t="n">
        <v>309413068</v>
      </c>
      <c r="B569" s="57" t="s">
        <v>120</v>
      </c>
      <c r="C569" s="57" t="s">
        <v>121</v>
      </c>
      <c r="D569" s="57" t="s">
        <v>678</v>
      </c>
      <c r="E569" s="57" t="s">
        <v>2553</v>
      </c>
      <c r="F569" s="58" t="n">
        <v>43497</v>
      </c>
      <c r="G569" s="57" t="s">
        <v>124</v>
      </c>
      <c r="H569" s="57" t="s">
        <v>680</v>
      </c>
      <c r="I569" s="57" t="s">
        <v>126</v>
      </c>
      <c r="J569" s="56" t="n">
        <v>2392</v>
      </c>
      <c r="K569" s="57" t="s">
        <v>162</v>
      </c>
      <c r="L569" s="58" t="n">
        <v>43525</v>
      </c>
      <c r="M569" s="57" t="s">
        <v>2554</v>
      </c>
      <c r="N569" s="57" t="s">
        <v>682</v>
      </c>
      <c r="O569" s="57" t="s">
        <v>101</v>
      </c>
      <c r="P569" s="57" t="s">
        <v>2555</v>
      </c>
      <c r="Q569" s="57" t="s">
        <v>2556</v>
      </c>
      <c r="R569" s="57" t="s">
        <v>103</v>
      </c>
      <c r="S569" s="56" t="n">
        <v>1</v>
      </c>
      <c r="T569" s="59" t="n">
        <v>60839.73</v>
      </c>
      <c r="U569" s="59" t="n">
        <v>4413.16</v>
      </c>
      <c r="V569" s="59" t="n">
        <v>56426.57</v>
      </c>
      <c r="W569" s="52" t="str">
        <f aca="false">RIGHT(P569,7)</f>
        <v>1-4055 </v>
      </c>
      <c r="X569" s="57" t="s">
        <v>2557</v>
      </c>
    </row>
    <row r="570" customFormat="false" ht="15" hidden="false" customHeight="false" outlineLevel="0" collapsed="false">
      <c r="A570" s="56" t="n">
        <v>39461731</v>
      </c>
      <c r="B570" s="57" t="s">
        <v>204</v>
      </c>
      <c r="C570" s="57" t="s">
        <v>205</v>
      </c>
      <c r="D570" s="57" t="s">
        <v>206</v>
      </c>
      <c r="E570" s="57" t="s">
        <v>2558</v>
      </c>
      <c r="F570" s="58" t="n">
        <v>41306</v>
      </c>
      <c r="G570" s="57" t="s">
        <v>208</v>
      </c>
      <c r="H570" s="57" t="s">
        <v>209</v>
      </c>
      <c r="I570" s="57" t="s">
        <v>210</v>
      </c>
      <c r="J570" s="56" t="n">
        <v>2392</v>
      </c>
      <c r="K570" s="57" t="s">
        <v>162</v>
      </c>
      <c r="L570" s="58" t="n">
        <v>41306</v>
      </c>
      <c r="M570" s="57" t="s">
        <v>2559</v>
      </c>
      <c r="N570" s="57" t="s">
        <v>212</v>
      </c>
      <c r="O570" s="57" t="s">
        <v>196</v>
      </c>
      <c r="P570" s="57" t="s">
        <v>2560</v>
      </c>
      <c r="Q570" s="57" t="s">
        <v>2561</v>
      </c>
      <c r="R570" s="57" t="s">
        <v>103</v>
      </c>
      <c r="S570" s="56" t="n">
        <v>1</v>
      </c>
      <c r="T570" s="59" t="n">
        <v>33533.94</v>
      </c>
      <c r="U570" s="59" t="n">
        <v>23926.93</v>
      </c>
      <c r="V570" s="59" t="n">
        <v>9607.01</v>
      </c>
      <c r="W570" s="52" t="str">
        <f aca="false">RIGHT(P570,7)</f>
        <v>02-3114</v>
      </c>
      <c r="X570" s="57" t="s">
        <v>2558</v>
      </c>
    </row>
    <row r="571" customFormat="false" ht="15" hidden="false" customHeight="false" outlineLevel="0" collapsed="false">
      <c r="A571" s="56" t="n">
        <v>39461814</v>
      </c>
      <c r="B571" s="57" t="s">
        <v>120</v>
      </c>
      <c r="C571" s="57" t="s">
        <v>121</v>
      </c>
      <c r="D571" s="57" t="s">
        <v>1741</v>
      </c>
      <c r="E571" s="57" t="s">
        <v>2562</v>
      </c>
      <c r="F571" s="58" t="n">
        <v>41183</v>
      </c>
      <c r="G571" s="57" t="s">
        <v>124</v>
      </c>
      <c r="H571" s="57" t="s">
        <v>1742</v>
      </c>
      <c r="I571" s="57" t="s">
        <v>126</v>
      </c>
      <c r="J571" s="56" t="n">
        <v>2392</v>
      </c>
      <c r="K571" s="57" t="s">
        <v>162</v>
      </c>
      <c r="L571" s="58" t="n">
        <v>41426</v>
      </c>
      <c r="M571" s="57" t="s">
        <v>2563</v>
      </c>
      <c r="N571" s="57" t="s">
        <v>1744</v>
      </c>
      <c r="O571" s="57" t="s">
        <v>565</v>
      </c>
      <c r="P571" s="57" t="s">
        <v>2564</v>
      </c>
      <c r="Q571" s="57" t="s">
        <v>2565</v>
      </c>
      <c r="R571" s="57" t="s">
        <v>103</v>
      </c>
      <c r="S571" s="56" t="n">
        <v>1</v>
      </c>
      <c r="T571" s="59" t="n">
        <v>3189.24</v>
      </c>
      <c r="U571" s="59" t="n">
        <v>-1849.12</v>
      </c>
      <c r="V571" s="59" t="n">
        <v>5038.36</v>
      </c>
      <c r="W571" s="52" t="str">
        <f aca="false">RIGHT(P571,7)</f>
        <v>11-6007</v>
      </c>
      <c r="X571" s="57" t="s">
        <v>2566</v>
      </c>
    </row>
    <row r="572" customFormat="false" ht="15" hidden="false" customHeight="false" outlineLevel="0" collapsed="false">
      <c r="A572" s="56" t="n">
        <v>26140431</v>
      </c>
      <c r="B572" s="57" t="s">
        <v>740</v>
      </c>
      <c r="C572" s="57" t="s">
        <v>741</v>
      </c>
      <c r="D572" s="57" t="s">
        <v>742</v>
      </c>
      <c r="E572" s="57" t="s">
        <v>1386</v>
      </c>
      <c r="F572" s="58" t="n">
        <v>40330</v>
      </c>
      <c r="G572" s="57" t="s">
        <v>744</v>
      </c>
      <c r="H572" s="57" t="s">
        <v>745</v>
      </c>
      <c r="I572" s="57" t="s">
        <v>746</v>
      </c>
      <c r="J572" s="56" t="n">
        <v>2392</v>
      </c>
      <c r="K572" s="57" t="s">
        <v>162</v>
      </c>
      <c r="L572" s="58" t="n">
        <v>40330</v>
      </c>
      <c r="M572" s="57" t="s">
        <v>1387</v>
      </c>
      <c r="N572" s="57" t="s">
        <v>748</v>
      </c>
      <c r="O572" s="57" t="s">
        <v>307</v>
      </c>
      <c r="P572" s="57" t="s">
        <v>1388</v>
      </c>
      <c r="Q572" s="57" t="s">
        <v>1389</v>
      </c>
      <c r="R572" s="57" t="s">
        <v>103</v>
      </c>
      <c r="S572" s="56" t="n">
        <v>1</v>
      </c>
      <c r="T572" s="59" t="n">
        <v>29584.23</v>
      </c>
      <c r="U572" s="59" t="n">
        <v>23923.61</v>
      </c>
      <c r="V572" s="59" t="n">
        <v>5660.62</v>
      </c>
      <c r="W572" s="52" t="str">
        <f aca="false">RIGHT(P572,7)</f>
        <v>09-3013</v>
      </c>
      <c r="X572" s="57" t="s">
        <v>1386</v>
      </c>
    </row>
    <row r="573" customFormat="false" ht="15" hidden="false" customHeight="false" outlineLevel="0" collapsed="false">
      <c r="A573" s="56" t="n">
        <v>122669163</v>
      </c>
      <c r="B573" s="57" t="s">
        <v>2009</v>
      </c>
      <c r="C573" s="57" t="s">
        <v>741</v>
      </c>
      <c r="D573" s="57" t="s">
        <v>742</v>
      </c>
      <c r="E573" s="57" t="s">
        <v>2567</v>
      </c>
      <c r="F573" s="58" t="n">
        <v>42522</v>
      </c>
      <c r="G573" s="57" t="s">
        <v>2011</v>
      </c>
      <c r="H573" s="57" t="s">
        <v>745</v>
      </c>
      <c r="I573" s="57" t="s">
        <v>746</v>
      </c>
      <c r="J573" s="56" t="n">
        <v>2392</v>
      </c>
      <c r="K573" s="57" t="s">
        <v>162</v>
      </c>
      <c r="L573" s="58" t="n">
        <v>42552</v>
      </c>
      <c r="M573" s="57" t="s">
        <v>2568</v>
      </c>
      <c r="N573" s="57" t="s">
        <v>748</v>
      </c>
      <c r="O573" s="57" t="s">
        <v>165</v>
      </c>
      <c r="P573" s="57" t="s">
        <v>2569</v>
      </c>
      <c r="Q573" s="57" t="s">
        <v>2570</v>
      </c>
      <c r="R573" s="57" t="s">
        <v>103</v>
      </c>
      <c r="S573" s="56" t="n">
        <v>1</v>
      </c>
      <c r="T573" s="59" t="n">
        <v>34339.96</v>
      </c>
      <c r="U573" s="59" t="n">
        <v>14681.45</v>
      </c>
      <c r="V573" s="59" t="n">
        <v>19658.51</v>
      </c>
      <c r="W573" s="52" t="str">
        <f aca="false">RIGHT(P573,7)</f>
        <v>09-3020</v>
      </c>
      <c r="X573" s="57" t="s">
        <v>2567</v>
      </c>
    </row>
    <row r="574" customFormat="false" ht="15" hidden="false" customHeight="false" outlineLevel="0" collapsed="false">
      <c r="A574" s="56" t="n">
        <v>114751848</v>
      </c>
      <c r="B574" s="57" t="s">
        <v>740</v>
      </c>
      <c r="C574" s="57" t="s">
        <v>741</v>
      </c>
      <c r="D574" s="57" t="s">
        <v>755</v>
      </c>
      <c r="E574" s="57" t="s">
        <v>2571</v>
      </c>
      <c r="F574" s="58" t="n">
        <v>42036</v>
      </c>
      <c r="G574" s="57" t="s">
        <v>744</v>
      </c>
      <c r="H574" s="57" t="s">
        <v>757</v>
      </c>
      <c r="I574" s="57" t="s">
        <v>746</v>
      </c>
      <c r="J574" s="56" t="n">
        <v>2392</v>
      </c>
      <c r="K574" s="57" t="s">
        <v>162</v>
      </c>
      <c r="L574" s="58" t="n">
        <v>42248</v>
      </c>
      <c r="M574" s="57" t="s">
        <v>2572</v>
      </c>
      <c r="N574" s="57" t="s">
        <v>759</v>
      </c>
      <c r="O574" s="57" t="s">
        <v>191</v>
      </c>
      <c r="P574" s="57" t="s">
        <v>2573</v>
      </c>
      <c r="Q574" s="57" t="s">
        <v>2574</v>
      </c>
      <c r="R574" s="57" t="s">
        <v>103</v>
      </c>
      <c r="S574" s="56" t="n">
        <v>1</v>
      </c>
      <c r="T574" s="59" t="n">
        <v>45320.53</v>
      </c>
      <c r="U574" s="59" t="n">
        <v>29097.79</v>
      </c>
      <c r="V574" s="59" t="n">
        <v>16222.74</v>
      </c>
      <c r="W574" s="52" t="str">
        <f aca="false">RIGHT(P574,7)</f>
        <v>09-3019</v>
      </c>
      <c r="X574" s="57" t="s">
        <v>2571</v>
      </c>
    </row>
    <row r="575" customFormat="false" ht="15" hidden="false" customHeight="false" outlineLevel="0" collapsed="false">
      <c r="A575" s="56" t="n">
        <v>307089196</v>
      </c>
      <c r="B575" s="57" t="s">
        <v>740</v>
      </c>
      <c r="C575" s="57" t="s">
        <v>741</v>
      </c>
      <c r="D575" s="57" t="s">
        <v>755</v>
      </c>
      <c r="E575" s="57" t="s">
        <v>1062</v>
      </c>
      <c r="F575" s="58" t="n">
        <v>43435</v>
      </c>
      <c r="G575" s="57" t="s">
        <v>744</v>
      </c>
      <c r="H575" s="57" t="s">
        <v>757</v>
      </c>
      <c r="I575" s="57" t="s">
        <v>746</v>
      </c>
      <c r="J575" s="56" t="n">
        <v>2392</v>
      </c>
      <c r="K575" s="57" t="s">
        <v>162</v>
      </c>
      <c r="L575" s="58" t="n">
        <v>43435</v>
      </c>
      <c r="M575" s="57" t="s">
        <v>2575</v>
      </c>
      <c r="N575" s="57" t="s">
        <v>759</v>
      </c>
      <c r="O575" s="57" t="s">
        <v>213</v>
      </c>
      <c r="P575" s="57" t="s">
        <v>2576</v>
      </c>
      <c r="Q575" s="57" t="s">
        <v>2577</v>
      </c>
      <c r="R575" s="57" t="s">
        <v>103</v>
      </c>
      <c r="S575" s="56" t="n">
        <v>1</v>
      </c>
      <c r="T575" s="59" t="n">
        <v>55656.61</v>
      </c>
      <c r="U575" s="59" t="n">
        <v>13017.33</v>
      </c>
      <c r="V575" s="59" t="n">
        <v>42639.28</v>
      </c>
      <c r="W575" s="52" t="str">
        <f aca="false">RIGHT(P575,7)</f>
        <v>09-4029</v>
      </c>
      <c r="X575" s="57" t="s">
        <v>416</v>
      </c>
    </row>
    <row r="576" customFormat="false" ht="15" hidden="false" customHeight="false" outlineLevel="0" collapsed="false">
      <c r="A576" s="56" t="n">
        <v>207927031</v>
      </c>
      <c r="B576" s="57" t="s">
        <v>274</v>
      </c>
      <c r="C576" s="57" t="s">
        <v>275</v>
      </c>
      <c r="D576" s="57" t="s">
        <v>276</v>
      </c>
      <c r="E576" s="57" t="s">
        <v>579</v>
      </c>
      <c r="F576" s="58" t="n">
        <v>42979</v>
      </c>
      <c r="G576" s="57" t="s">
        <v>278</v>
      </c>
      <c r="H576" s="57" t="s">
        <v>279</v>
      </c>
      <c r="I576" s="57" t="s">
        <v>280</v>
      </c>
      <c r="J576" s="56" t="n">
        <v>2392</v>
      </c>
      <c r="K576" s="57" t="s">
        <v>162</v>
      </c>
      <c r="L576" s="58" t="n">
        <v>43101</v>
      </c>
      <c r="M576" s="57" t="s">
        <v>2578</v>
      </c>
      <c r="N576" s="57" t="s">
        <v>282</v>
      </c>
      <c r="O576" s="57" t="s">
        <v>175</v>
      </c>
      <c r="P576" s="57" t="s">
        <v>2579</v>
      </c>
      <c r="Q576" s="57" t="s">
        <v>2580</v>
      </c>
      <c r="R576" s="57" t="s">
        <v>103</v>
      </c>
      <c r="S576" s="56" t="n">
        <v>1</v>
      </c>
      <c r="T576" s="59" t="n">
        <v>53067.03</v>
      </c>
      <c r="U576" s="59" t="n">
        <v>17943.19</v>
      </c>
      <c r="V576" s="59" t="n">
        <v>35123.84</v>
      </c>
      <c r="W576" s="52" t="str">
        <f aca="false">RIGHT(P576,7)</f>
        <v>06-3079</v>
      </c>
      <c r="X576" s="57" t="s">
        <v>2579</v>
      </c>
    </row>
    <row r="577" customFormat="false" ht="15" hidden="false" customHeight="false" outlineLevel="0" collapsed="false">
      <c r="A577" s="56" t="n">
        <v>107189968</v>
      </c>
      <c r="B577" s="57" t="s">
        <v>274</v>
      </c>
      <c r="C577" s="57" t="s">
        <v>275</v>
      </c>
      <c r="D577" s="57" t="s">
        <v>276</v>
      </c>
      <c r="E577" s="57" t="s">
        <v>2581</v>
      </c>
      <c r="F577" s="58" t="n">
        <v>42095</v>
      </c>
      <c r="G577" s="57" t="s">
        <v>278</v>
      </c>
      <c r="H577" s="57" t="s">
        <v>279</v>
      </c>
      <c r="I577" s="57" t="s">
        <v>280</v>
      </c>
      <c r="J577" s="56" t="n">
        <v>2392</v>
      </c>
      <c r="K577" s="57" t="s">
        <v>162</v>
      </c>
      <c r="L577" s="58" t="n">
        <v>42248</v>
      </c>
      <c r="M577" s="57" t="s">
        <v>2582</v>
      </c>
      <c r="N577" s="57" t="s">
        <v>282</v>
      </c>
      <c r="O577" s="57" t="s">
        <v>191</v>
      </c>
      <c r="P577" s="57" t="s">
        <v>2583</v>
      </c>
      <c r="Q577" s="57" t="s">
        <v>2584</v>
      </c>
      <c r="R577" s="57" t="s">
        <v>103</v>
      </c>
      <c r="S577" s="56" t="n">
        <v>1</v>
      </c>
      <c r="T577" s="59" t="n">
        <v>51947.98</v>
      </c>
      <c r="U577" s="59" t="n">
        <v>28430.15</v>
      </c>
      <c r="V577" s="59" t="n">
        <v>23517.83</v>
      </c>
      <c r="W577" s="52" t="str">
        <f aca="false">RIGHT(P577,7)</f>
        <v>06-4098</v>
      </c>
      <c r="X577" s="57" t="s">
        <v>2581</v>
      </c>
    </row>
    <row r="578" customFormat="false" ht="15" hidden="false" customHeight="false" outlineLevel="0" collapsed="false">
      <c r="A578" s="56" t="n">
        <v>122668992</v>
      </c>
      <c r="B578" s="57" t="s">
        <v>274</v>
      </c>
      <c r="C578" s="57" t="s">
        <v>275</v>
      </c>
      <c r="D578" s="57" t="s">
        <v>276</v>
      </c>
      <c r="E578" s="57" t="s">
        <v>256</v>
      </c>
      <c r="F578" s="58" t="n">
        <v>42370</v>
      </c>
      <c r="G578" s="57" t="s">
        <v>278</v>
      </c>
      <c r="H578" s="57" t="s">
        <v>279</v>
      </c>
      <c r="I578" s="57" t="s">
        <v>280</v>
      </c>
      <c r="J578" s="56" t="n">
        <v>2392</v>
      </c>
      <c r="K578" s="57" t="s">
        <v>162</v>
      </c>
      <c r="L578" s="58" t="n">
        <v>42370</v>
      </c>
      <c r="M578" s="57" t="s">
        <v>2585</v>
      </c>
      <c r="N578" s="57" t="s">
        <v>282</v>
      </c>
      <c r="O578" s="57" t="s">
        <v>165</v>
      </c>
      <c r="P578" s="57" t="s">
        <v>2586</v>
      </c>
      <c r="Q578" s="57" t="s">
        <v>2587</v>
      </c>
      <c r="R578" s="57" t="s">
        <v>103</v>
      </c>
      <c r="S578" s="56" t="n">
        <v>1</v>
      </c>
      <c r="T578" s="59" t="n">
        <v>50140.24</v>
      </c>
      <c r="U578" s="59" t="n">
        <v>22660.04</v>
      </c>
      <c r="V578" s="59" t="n">
        <v>27480.2</v>
      </c>
      <c r="W578" s="52" t="str">
        <f aca="false">RIGHT(P578,7)</f>
        <v>06-4099</v>
      </c>
      <c r="X578" s="57" t="s">
        <v>2588</v>
      </c>
    </row>
    <row r="579" customFormat="false" ht="15" hidden="false" customHeight="false" outlineLevel="0" collapsed="false">
      <c r="A579" s="56" t="n">
        <v>122669009</v>
      </c>
      <c r="B579" s="57" t="s">
        <v>274</v>
      </c>
      <c r="C579" s="57" t="s">
        <v>275</v>
      </c>
      <c r="D579" s="57" t="s">
        <v>276</v>
      </c>
      <c r="E579" s="57" t="s">
        <v>256</v>
      </c>
      <c r="F579" s="58" t="n">
        <v>42339</v>
      </c>
      <c r="G579" s="57" t="s">
        <v>278</v>
      </c>
      <c r="H579" s="57" t="s">
        <v>279</v>
      </c>
      <c r="I579" s="57" t="s">
        <v>280</v>
      </c>
      <c r="J579" s="56" t="n">
        <v>2392</v>
      </c>
      <c r="K579" s="57" t="s">
        <v>162</v>
      </c>
      <c r="L579" s="58" t="n">
        <v>42370</v>
      </c>
      <c r="M579" s="57" t="s">
        <v>2589</v>
      </c>
      <c r="N579" s="57" t="s">
        <v>282</v>
      </c>
      <c r="O579" s="57" t="s">
        <v>191</v>
      </c>
      <c r="P579" s="57" t="s">
        <v>2590</v>
      </c>
      <c r="Q579" s="57" t="s">
        <v>2591</v>
      </c>
      <c r="R579" s="57" t="s">
        <v>103</v>
      </c>
      <c r="S579" s="56" t="n">
        <v>1</v>
      </c>
      <c r="T579" s="59" t="n">
        <v>46134.1</v>
      </c>
      <c r="U579" s="59" t="n">
        <v>25248.32</v>
      </c>
      <c r="V579" s="59" t="n">
        <v>20885.78</v>
      </c>
      <c r="W579" s="52" t="str">
        <f aca="false">RIGHT(P579,7)</f>
        <v>06-4101</v>
      </c>
      <c r="X579" s="57" t="s">
        <v>2592</v>
      </c>
    </row>
    <row r="580" customFormat="false" ht="15" hidden="false" customHeight="false" outlineLevel="0" collapsed="false">
      <c r="A580" s="56" t="n">
        <v>322404349</v>
      </c>
      <c r="B580" s="57" t="s">
        <v>274</v>
      </c>
      <c r="C580" s="57" t="s">
        <v>275</v>
      </c>
      <c r="D580" s="57" t="s">
        <v>276</v>
      </c>
      <c r="E580" s="57" t="s">
        <v>297</v>
      </c>
      <c r="F580" s="58" t="n">
        <v>43647</v>
      </c>
      <c r="G580" s="57" t="s">
        <v>278</v>
      </c>
      <c r="H580" s="57" t="s">
        <v>279</v>
      </c>
      <c r="I580" s="57" t="s">
        <v>280</v>
      </c>
      <c r="J580" s="56" t="n">
        <v>2392</v>
      </c>
      <c r="K580" s="57" t="s">
        <v>162</v>
      </c>
      <c r="L580" s="58" t="n">
        <v>43647</v>
      </c>
      <c r="M580" s="57" t="s">
        <v>2593</v>
      </c>
      <c r="N580" s="57" t="s">
        <v>282</v>
      </c>
      <c r="O580" s="57" t="s">
        <v>101</v>
      </c>
      <c r="P580" s="57" t="s">
        <v>2594</v>
      </c>
      <c r="Q580" s="57" t="s">
        <v>2595</v>
      </c>
      <c r="R580" s="57" t="s">
        <v>103</v>
      </c>
      <c r="S580" s="56" t="n">
        <v>1</v>
      </c>
      <c r="T580" s="59" t="n">
        <v>53512.26</v>
      </c>
      <c r="U580" s="59" t="n">
        <v>3591.77</v>
      </c>
      <c r="V580" s="59" t="n">
        <v>49920.49</v>
      </c>
      <c r="W580" s="52" t="str">
        <f aca="false">RIGHT(P580,7)</f>
        <v>06-4113</v>
      </c>
      <c r="X580" s="57" t="s">
        <v>297</v>
      </c>
    </row>
    <row r="581" customFormat="false" ht="15" hidden="false" customHeight="false" outlineLevel="0" collapsed="false">
      <c r="A581" s="56" t="n">
        <v>27650384</v>
      </c>
      <c r="B581" s="57" t="s">
        <v>318</v>
      </c>
      <c r="C581" s="57" t="s">
        <v>319</v>
      </c>
      <c r="D581" s="57" t="s">
        <v>320</v>
      </c>
      <c r="E581" s="57" t="s">
        <v>2596</v>
      </c>
      <c r="F581" s="58" t="n">
        <v>40725</v>
      </c>
      <c r="G581" s="57" t="s">
        <v>321</v>
      </c>
      <c r="H581" s="57" t="s">
        <v>322</v>
      </c>
      <c r="I581" s="57" t="s">
        <v>323</v>
      </c>
      <c r="J581" s="56" t="n">
        <v>2392</v>
      </c>
      <c r="K581" s="57" t="s">
        <v>162</v>
      </c>
      <c r="L581" s="58" t="n">
        <v>40725</v>
      </c>
      <c r="M581" s="57" t="s">
        <v>2597</v>
      </c>
      <c r="N581" s="57" t="s">
        <v>325</v>
      </c>
      <c r="O581" s="57" t="s">
        <v>185</v>
      </c>
      <c r="P581" s="57" t="s">
        <v>2598</v>
      </c>
      <c r="Q581" s="57" t="s">
        <v>2599</v>
      </c>
      <c r="R581" s="57" t="s">
        <v>103</v>
      </c>
      <c r="S581" s="56" t="n">
        <v>1</v>
      </c>
      <c r="T581" s="59" t="n">
        <v>5609.03</v>
      </c>
      <c r="U581" s="59" t="n">
        <v>5630.02</v>
      </c>
      <c r="V581" s="59" t="n">
        <v>-20.99</v>
      </c>
      <c r="W581" s="52" t="str">
        <f aca="false">RIGHT(P581,7)</f>
        <v>05-6007</v>
      </c>
      <c r="X581" s="57" t="s">
        <v>2600</v>
      </c>
    </row>
    <row r="582" customFormat="false" ht="15" hidden="false" customHeight="false" outlineLevel="0" collapsed="false">
      <c r="A582" s="56" t="n">
        <v>208960161</v>
      </c>
      <c r="B582" s="57" t="s">
        <v>722</v>
      </c>
      <c r="C582" s="57" t="s">
        <v>205</v>
      </c>
      <c r="D582" s="57" t="s">
        <v>337</v>
      </c>
      <c r="E582" s="57" t="s">
        <v>2601</v>
      </c>
      <c r="F582" s="58" t="n">
        <v>43070</v>
      </c>
      <c r="G582" s="57" t="s">
        <v>724</v>
      </c>
      <c r="H582" s="57" t="s">
        <v>339</v>
      </c>
      <c r="I582" s="57" t="s">
        <v>210</v>
      </c>
      <c r="J582" s="56" t="n">
        <v>2392</v>
      </c>
      <c r="K582" s="57" t="s">
        <v>162</v>
      </c>
      <c r="L582" s="58" t="n">
        <v>43101</v>
      </c>
      <c r="M582" s="57"/>
      <c r="N582" s="57" t="s">
        <v>341</v>
      </c>
      <c r="O582" s="57" t="s">
        <v>175</v>
      </c>
      <c r="P582" s="57" t="s">
        <v>2602</v>
      </c>
      <c r="Q582" s="57" t="s">
        <v>2603</v>
      </c>
      <c r="R582" s="57" t="s">
        <v>103</v>
      </c>
      <c r="S582" s="56" t="n">
        <v>1</v>
      </c>
      <c r="T582" s="59" t="n">
        <v>11719.88</v>
      </c>
      <c r="U582" s="59" t="n">
        <v>1076.65</v>
      </c>
      <c r="V582" s="59" t="n">
        <v>10643.23</v>
      </c>
      <c r="W582" s="52" t="str">
        <f aca="false">RIGHT(P582,7)</f>
        <v>02-6002</v>
      </c>
      <c r="X582" s="57" t="s">
        <v>2604</v>
      </c>
    </row>
    <row r="583" customFormat="false" ht="15" hidden="false" customHeight="false" outlineLevel="0" collapsed="false">
      <c r="A583" s="56" t="n">
        <v>24920355</v>
      </c>
      <c r="B583" s="57" t="s">
        <v>217</v>
      </c>
      <c r="C583" s="57" t="s">
        <v>218</v>
      </c>
      <c r="D583" s="57" t="s">
        <v>349</v>
      </c>
      <c r="E583" s="57" t="s">
        <v>2605</v>
      </c>
      <c r="F583" s="58" t="n">
        <v>39873</v>
      </c>
      <c r="G583" s="57" t="s">
        <v>221</v>
      </c>
      <c r="H583" s="57" t="s">
        <v>350</v>
      </c>
      <c r="I583" s="57" t="s">
        <v>223</v>
      </c>
      <c r="J583" s="56" t="n">
        <v>2392</v>
      </c>
      <c r="K583" s="57" t="s">
        <v>162</v>
      </c>
      <c r="L583" s="58" t="n">
        <v>39873</v>
      </c>
      <c r="M583" s="57" t="s">
        <v>2606</v>
      </c>
      <c r="N583" s="57" t="s">
        <v>352</v>
      </c>
      <c r="O583" s="57" t="s">
        <v>659</v>
      </c>
      <c r="P583" s="57" t="s">
        <v>2605</v>
      </c>
      <c r="Q583" s="57" t="s">
        <v>2607</v>
      </c>
      <c r="R583" s="57" t="s">
        <v>103</v>
      </c>
      <c r="S583" s="56" t="n">
        <v>1</v>
      </c>
      <c r="T583" s="59" t="n">
        <v>33023.07</v>
      </c>
      <c r="U583" s="59" t="n">
        <v>45377.87</v>
      </c>
      <c r="V583" s="59" t="n">
        <v>-12354.8</v>
      </c>
      <c r="W583" s="52" t="str">
        <f aca="false">RIGHT(P583,7)</f>
        <v>14-3025</v>
      </c>
      <c r="X583" s="57" t="s">
        <v>2608</v>
      </c>
    </row>
    <row r="584" customFormat="false" ht="15" hidden="false" customHeight="false" outlineLevel="0" collapsed="false">
      <c r="A584" s="56" t="n">
        <v>39444399</v>
      </c>
      <c r="B584" s="57" t="s">
        <v>217</v>
      </c>
      <c r="C584" s="57" t="s">
        <v>218</v>
      </c>
      <c r="D584" s="57" t="s">
        <v>349</v>
      </c>
      <c r="E584" s="57" t="s">
        <v>2609</v>
      </c>
      <c r="F584" s="58" t="n">
        <v>40513</v>
      </c>
      <c r="G584" s="57" t="s">
        <v>221</v>
      </c>
      <c r="H584" s="57" t="s">
        <v>350</v>
      </c>
      <c r="I584" s="57" t="s">
        <v>223</v>
      </c>
      <c r="J584" s="56" t="n">
        <v>2392</v>
      </c>
      <c r="K584" s="57" t="s">
        <v>162</v>
      </c>
      <c r="L584" s="58" t="n">
        <v>40513</v>
      </c>
      <c r="M584" s="57" t="s">
        <v>2610</v>
      </c>
      <c r="N584" s="57" t="s">
        <v>352</v>
      </c>
      <c r="O584" s="57" t="s">
        <v>307</v>
      </c>
      <c r="P584" s="57" t="s">
        <v>2611</v>
      </c>
      <c r="Q584" s="57" t="s">
        <v>2612</v>
      </c>
      <c r="R584" s="57" t="s">
        <v>103</v>
      </c>
      <c r="S584" s="56" t="n">
        <v>1</v>
      </c>
      <c r="T584" s="59" t="n">
        <v>29077.69</v>
      </c>
      <c r="U584" s="59" t="n">
        <v>38643.42</v>
      </c>
      <c r="V584" s="59" t="n">
        <v>-9565.73</v>
      </c>
      <c r="W584" s="52" t="str">
        <f aca="false">RIGHT(P584,7)</f>
        <v>90-3024</v>
      </c>
      <c r="X584" s="57" t="s">
        <v>2611</v>
      </c>
    </row>
    <row r="585" customFormat="false" ht="15" hidden="false" customHeight="false" outlineLevel="0" collapsed="false">
      <c r="A585" s="56" t="n">
        <v>27093921</v>
      </c>
      <c r="B585" s="57" t="s">
        <v>105</v>
      </c>
      <c r="C585" s="57" t="s">
        <v>106</v>
      </c>
      <c r="D585" s="57" t="s">
        <v>360</v>
      </c>
      <c r="E585" s="57" t="s">
        <v>2613</v>
      </c>
      <c r="F585" s="58" t="n">
        <v>40513</v>
      </c>
      <c r="G585" s="57" t="s">
        <v>109</v>
      </c>
      <c r="H585" s="57" t="s">
        <v>362</v>
      </c>
      <c r="I585" s="57" t="s">
        <v>111</v>
      </c>
      <c r="J585" s="56" t="n">
        <v>2392</v>
      </c>
      <c r="K585" s="57" t="s">
        <v>162</v>
      </c>
      <c r="L585" s="58" t="n">
        <v>40513</v>
      </c>
      <c r="M585" s="57" t="s">
        <v>2614</v>
      </c>
      <c r="N585" s="57" t="s">
        <v>363</v>
      </c>
      <c r="O585" s="57" t="s">
        <v>307</v>
      </c>
      <c r="P585" s="57" t="s">
        <v>2613</v>
      </c>
      <c r="Q585" s="57" t="s">
        <v>2615</v>
      </c>
      <c r="R585" s="57" t="s">
        <v>103</v>
      </c>
      <c r="S585" s="56" t="n">
        <v>1</v>
      </c>
      <c r="T585" s="59" t="n">
        <v>36579.18</v>
      </c>
      <c r="U585" s="59" t="n">
        <v>26650.02</v>
      </c>
      <c r="V585" s="59" t="n">
        <v>9929.16</v>
      </c>
      <c r="W585" s="52" t="str">
        <f aca="false">RIGHT(P585,7)</f>
        <v>90-4025</v>
      </c>
      <c r="X585" s="57" t="s">
        <v>2613</v>
      </c>
    </row>
    <row r="586" customFormat="false" ht="15" hidden="false" customHeight="false" outlineLevel="0" collapsed="false">
      <c r="A586" s="56" t="n">
        <v>43166847</v>
      </c>
      <c r="B586" s="57" t="s">
        <v>105</v>
      </c>
      <c r="C586" s="57" t="s">
        <v>106</v>
      </c>
      <c r="D586" s="57" t="s">
        <v>360</v>
      </c>
      <c r="E586" s="57" t="s">
        <v>365</v>
      </c>
      <c r="F586" s="58" t="n">
        <v>41640</v>
      </c>
      <c r="G586" s="57" t="s">
        <v>109</v>
      </c>
      <c r="H586" s="57" t="s">
        <v>362</v>
      </c>
      <c r="I586" s="57" t="s">
        <v>111</v>
      </c>
      <c r="J586" s="56" t="n">
        <v>2392</v>
      </c>
      <c r="K586" s="57" t="s">
        <v>162</v>
      </c>
      <c r="L586" s="58" t="n">
        <v>41760</v>
      </c>
      <c r="M586" s="57" t="s">
        <v>2616</v>
      </c>
      <c r="N586" s="57" t="s">
        <v>363</v>
      </c>
      <c r="O586" s="57" t="s">
        <v>180</v>
      </c>
      <c r="P586" s="57" t="s">
        <v>2617</v>
      </c>
      <c r="Q586" s="57" t="s">
        <v>2618</v>
      </c>
      <c r="R586" s="57" t="s">
        <v>103</v>
      </c>
      <c r="S586" s="56" t="n">
        <v>1</v>
      </c>
      <c r="T586" s="59" t="n">
        <v>27890.45</v>
      </c>
      <c r="U586" s="59" t="n">
        <v>14538.05</v>
      </c>
      <c r="V586" s="59" t="n">
        <v>13352.4</v>
      </c>
      <c r="W586" s="52" t="str">
        <f aca="false">RIGHT(P586,7)</f>
        <v>90-2044</v>
      </c>
      <c r="X586" s="57" t="s">
        <v>2619</v>
      </c>
    </row>
    <row r="587" customFormat="false" ht="15" hidden="false" customHeight="false" outlineLevel="0" collapsed="false">
      <c r="A587" s="56" t="n">
        <v>304805677</v>
      </c>
      <c r="B587" s="57" t="s">
        <v>105</v>
      </c>
      <c r="C587" s="57" t="s">
        <v>106</v>
      </c>
      <c r="D587" s="57" t="s">
        <v>360</v>
      </c>
      <c r="E587" s="57" t="s">
        <v>579</v>
      </c>
      <c r="F587" s="58" t="n">
        <v>43405</v>
      </c>
      <c r="G587" s="57" t="s">
        <v>109</v>
      </c>
      <c r="H587" s="57" t="s">
        <v>362</v>
      </c>
      <c r="I587" s="57" t="s">
        <v>111</v>
      </c>
      <c r="J587" s="56" t="n">
        <v>2392</v>
      </c>
      <c r="K587" s="57" t="s">
        <v>162</v>
      </c>
      <c r="L587" s="58" t="n">
        <v>43435</v>
      </c>
      <c r="M587" s="57" t="s">
        <v>2620</v>
      </c>
      <c r="N587" s="57" t="s">
        <v>363</v>
      </c>
      <c r="O587" s="57" t="s">
        <v>213</v>
      </c>
      <c r="P587" s="57" t="s">
        <v>2621</v>
      </c>
      <c r="Q587" s="57" t="s">
        <v>2622</v>
      </c>
      <c r="R587" s="57" t="s">
        <v>103</v>
      </c>
      <c r="S587" s="56" t="n">
        <v>1</v>
      </c>
      <c r="T587" s="59" t="n">
        <v>47111.9</v>
      </c>
      <c r="U587" s="59" t="n">
        <v>8604.17</v>
      </c>
      <c r="V587" s="59" t="n">
        <v>38507.73</v>
      </c>
      <c r="W587" s="52" t="str">
        <f aca="false">RIGHT(P587,7)</f>
        <v>90-3041</v>
      </c>
      <c r="X587" s="57" t="s">
        <v>579</v>
      </c>
    </row>
    <row r="588" customFormat="false" ht="15" hidden="false" customHeight="false" outlineLevel="0" collapsed="false">
      <c r="A588" s="56" t="n">
        <v>43212705</v>
      </c>
      <c r="B588" s="57" t="s">
        <v>318</v>
      </c>
      <c r="C588" s="57" t="s">
        <v>319</v>
      </c>
      <c r="D588" s="57" t="s">
        <v>379</v>
      </c>
      <c r="E588" s="57" t="s">
        <v>2623</v>
      </c>
      <c r="F588" s="58" t="n">
        <v>41609</v>
      </c>
      <c r="G588" s="57" t="s">
        <v>321</v>
      </c>
      <c r="H588" s="57" t="s">
        <v>381</v>
      </c>
      <c r="I588" s="57" t="s">
        <v>323</v>
      </c>
      <c r="J588" s="56" t="n">
        <v>2392</v>
      </c>
      <c r="K588" s="57" t="s">
        <v>162</v>
      </c>
      <c r="L588" s="58" t="n">
        <v>41609</v>
      </c>
      <c r="M588" s="57" t="s">
        <v>2624</v>
      </c>
      <c r="N588" s="57" t="s">
        <v>383</v>
      </c>
      <c r="O588" s="57" t="s">
        <v>196</v>
      </c>
      <c r="P588" s="57" t="s">
        <v>2625</v>
      </c>
      <c r="Q588" s="57" t="s">
        <v>2626</v>
      </c>
      <c r="R588" s="57" t="s">
        <v>103</v>
      </c>
      <c r="S588" s="56" t="n">
        <v>1</v>
      </c>
      <c r="T588" s="59" t="n">
        <v>38882.13</v>
      </c>
      <c r="U588" s="59" t="n">
        <v>34993.92</v>
      </c>
      <c r="V588" s="59" t="n">
        <v>3888.21</v>
      </c>
      <c r="W588" s="52" t="str">
        <f aca="false">RIGHT(P588,7)</f>
        <v>05-4040</v>
      </c>
      <c r="X588" s="57" t="s">
        <v>2627</v>
      </c>
    </row>
    <row r="589" customFormat="false" ht="15" hidden="false" customHeight="false" outlineLevel="0" collapsed="false">
      <c r="A589" s="56" t="n">
        <v>24015030</v>
      </c>
      <c r="B589" s="57" t="s">
        <v>171</v>
      </c>
      <c r="C589" s="57" t="s">
        <v>156</v>
      </c>
      <c r="D589" s="57" t="s">
        <v>397</v>
      </c>
      <c r="E589" s="57" t="s">
        <v>220</v>
      </c>
      <c r="F589" s="58" t="n">
        <v>39448</v>
      </c>
      <c r="G589" s="57" t="s">
        <v>173</v>
      </c>
      <c r="H589" s="57" t="s">
        <v>399</v>
      </c>
      <c r="I589" s="57" t="s">
        <v>161</v>
      </c>
      <c r="J589" s="56" t="n">
        <v>2392</v>
      </c>
      <c r="K589" s="57" t="s">
        <v>162</v>
      </c>
      <c r="L589" s="58" t="n">
        <v>39600</v>
      </c>
      <c r="M589" s="57" t="s">
        <v>2628</v>
      </c>
      <c r="N589" s="57" t="s">
        <v>401</v>
      </c>
      <c r="O589" s="57" t="s">
        <v>233</v>
      </c>
      <c r="P589" s="57" t="s">
        <v>2629</v>
      </c>
      <c r="Q589" s="57" t="s">
        <v>2630</v>
      </c>
      <c r="R589" s="57" t="s">
        <v>103</v>
      </c>
      <c r="S589" s="56" t="n">
        <v>1</v>
      </c>
      <c r="T589" s="59" t="n">
        <v>19862.76</v>
      </c>
      <c r="U589" s="59" t="n">
        <v>17870.73</v>
      </c>
      <c r="V589" s="59" t="n">
        <v>1992.03</v>
      </c>
      <c r="W589" s="52" t="str">
        <f aca="false">RIGHT(P589,7)</f>
        <v>04-4066</v>
      </c>
      <c r="X589" s="57" t="s">
        <v>2631</v>
      </c>
    </row>
    <row r="590" customFormat="false" ht="15" hidden="false" customHeight="false" outlineLevel="0" collapsed="false">
      <c r="A590" s="56" t="n">
        <v>202694255</v>
      </c>
      <c r="B590" s="57" t="s">
        <v>155</v>
      </c>
      <c r="C590" s="57" t="s">
        <v>156</v>
      </c>
      <c r="D590" s="57" t="s">
        <v>397</v>
      </c>
      <c r="E590" s="57" t="s">
        <v>220</v>
      </c>
      <c r="F590" s="58" t="n">
        <v>38353</v>
      </c>
      <c r="G590" s="57" t="s">
        <v>159</v>
      </c>
      <c r="H590" s="57" t="s">
        <v>399</v>
      </c>
      <c r="I590" s="57" t="s">
        <v>161</v>
      </c>
      <c r="J590" s="56" t="n">
        <v>2392</v>
      </c>
      <c r="K590" s="57" t="s">
        <v>162</v>
      </c>
      <c r="L590" s="58" t="n">
        <v>38353</v>
      </c>
      <c r="M590" s="57" t="s">
        <v>2632</v>
      </c>
      <c r="N590" s="57" t="s">
        <v>401</v>
      </c>
      <c r="O590" s="57" t="s">
        <v>801</v>
      </c>
      <c r="P590" s="57" t="s">
        <v>2633</v>
      </c>
      <c r="Q590" s="57" t="s">
        <v>2634</v>
      </c>
      <c r="R590" s="57" t="s">
        <v>103</v>
      </c>
      <c r="S590" s="56" t="n">
        <v>1</v>
      </c>
      <c r="T590" s="59" t="n">
        <v>34520.57</v>
      </c>
      <c r="U590" s="59" t="n">
        <v>31068.51</v>
      </c>
      <c r="V590" s="59" t="n">
        <v>3452.06</v>
      </c>
      <c r="W590" s="52" t="str">
        <f aca="false">RIGHT(P590,7)</f>
        <v>08-4030</v>
      </c>
      <c r="X590" s="57" t="s">
        <v>2635</v>
      </c>
    </row>
    <row r="591" customFormat="false" ht="15" hidden="false" customHeight="false" outlineLevel="0" collapsed="false">
      <c r="A591" s="56" t="n">
        <v>43208761</v>
      </c>
      <c r="B591" s="57" t="s">
        <v>171</v>
      </c>
      <c r="C591" s="57" t="s">
        <v>156</v>
      </c>
      <c r="D591" s="57" t="s">
        <v>397</v>
      </c>
      <c r="E591" s="57" t="s">
        <v>2636</v>
      </c>
      <c r="F591" s="58" t="n">
        <v>41671</v>
      </c>
      <c r="G591" s="57" t="s">
        <v>173</v>
      </c>
      <c r="H591" s="57" t="s">
        <v>399</v>
      </c>
      <c r="I591" s="57" t="s">
        <v>161</v>
      </c>
      <c r="J591" s="56" t="n">
        <v>2392</v>
      </c>
      <c r="K591" s="57" t="s">
        <v>162</v>
      </c>
      <c r="L591" s="58" t="n">
        <v>41760</v>
      </c>
      <c r="M591" s="57" t="s">
        <v>2637</v>
      </c>
      <c r="N591" s="57" t="s">
        <v>401</v>
      </c>
      <c r="O591" s="57" t="s">
        <v>180</v>
      </c>
      <c r="P591" s="57" t="s">
        <v>2638</v>
      </c>
      <c r="Q591" s="57" t="s">
        <v>2639</v>
      </c>
      <c r="R591" s="57" t="s">
        <v>103</v>
      </c>
      <c r="S591" s="56" t="n">
        <v>1</v>
      </c>
      <c r="T591" s="59" t="n">
        <v>35598.17</v>
      </c>
      <c r="U591" s="59" t="n">
        <v>29495.42</v>
      </c>
      <c r="V591" s="59" t="n">
        <v>6102.75</v>
      </c>
      <c r="W591" s="52" t="str">
        <f aca="false">RIGHT(P591,7)</f>
        <v>04-3121</v>
      </c>
      <c r="X591" s="57" t="s">
        <v>2640</v>
      </c>
    </row>
    <row r="592" customFormat="false" ht="15" hidden="false" customHeight="false" outlineLevel="0" collapsed="false">
      <c r="A592" s="56" t="n">
        <v>313686210</v>
      </c>
      <c r="B592" s="57" t="s">
        <v>155</v>
      </c>
      <c r="C592" s="57" t="s">
        <v>156</v>
      </c>
      <c r="D592" s="57" t="s">
        <v>397</v>
      </c>
      <c r="E592" s="57" t="s">
        <v>2641</v>
      </c>
      <c r="F592" s="58" t="n">
        <v>43556</v>
      </c>
      <c r="G592" s="57" t="s">
        <v>159</v>
      </c>
      <c r="H592" s="57" t="s">
        <v>399</v>
      </c>
      <c r="I592" s="57" t="s">
        <v>161</v>
      </c>
      <c r="J592" s="56" t="n">
        <v>2392</v>
      </c>
      <c r="K592" s="57" t="s">
        <v>162</v>
      </c>
      <c r="L592" s="58" t="n">
        <v>43556</v>
      </c>
      <c r="M592" s="57" t="s">
        <v>2642</v>
      </c>
      <c r="N592" s="57" t="s">
        <v>401</v>
      </c>
      <c r="O592" s="57" t="s">
        <v>101</v>
      </c>
      <c r="P592" s="57" t="s">
        <v>2643</v>
      </c>
      <c r="Q592" s="57" t="s">
        <v>2644</v>
      </c>
      <c r="R592" s="57" t="s">
        <v>103</v>
      </c>
      <c r="S592" s="56" t="n">
        <v>1</v>
      </c>
      <c r="T592" s="59" t="n">
        <v>35239.74</v>
      </c>
      <c r="U592" s="59" t="n">
        <v>2662.05</v>
      </c>
      <c r="V592" s="59" t="n">
        <v>32577.69</v>
      </c>
      <c r="W592" s="52" t="str">
        <f aca="false">RIGHT(P592,7)</f>
        <v>04-2094</v>
      </c>
      <c r="X592" s="57" t="s">
        <v>2645</v>
      </c>
    </row>
    <row r="593" customFormat="false" ht="15" hidden="false" customHeight="false" outlineLevel="0" collapsed="false">
      <c r="A593" s="56" t="n">
        <v>39457831</v>
      </c>
      <c r="B593" s="57" t="s">
        <v>253</v>
      </c>
      <c r="C593" s="57" t="s">
        <v>254</v>
      </c>
      <c r="D593" s="57" t="s">
        <v>423</v>
      </c>
      <c r="E593" s="57" t="s">
        <v>2646</v>
      </c>
      <c r="F593" s="58" t="n">
        <v>41306</v>
      </c>
      <c r="G593" s="57" t="s">
        <v>257</v>
      </c>
      <c r="H593" s="57" t="s">
        <v>425</v>
      </c>
      <c r="I593" s="57" t="s">
        <v>259</v>
      </c>
      <c r="J593" s="56" t="n">
        <v>2392</v>
      </c>
      <c r="K593" s="57" t="s">
        <v>162</v>
      </c>
      <c r="L593" s="58" t="n">
        <v>41306</v>
      </c>
      <c r="M593" s="57" t="s">
        <v>2647</v>
      </c>
      <c r="N593" s="57" t="s">
        <v>427</v>
      </c>
      <c r="O593" s="57" t="s">
        <v>196</v>
      </c>
      <c r="P593" s="57" t="s">
        <v>2648</v>
      </c>
      <c r="Q593" s="57" t="s">
        <v>2649</v>
      </c>
      <c r="R593" s="57" t="s">
        <v>103</v>
      </c>
      <c r="S593" s="56" t="n">
        <v>1</v>
      </c>
      <c r="T593" s="59" t="n">
        <v>34878.38</v>
      </c>
      <c r="U593" s="59" t="n">
        <v>29165.12</v>
      </c>
      <c r="V593" s="59" t="n">
        <v>5713.26</v>
      </c>
      <c r="W593" s="52" t="str">
        <f aca="false">RIGHT(P593,7)</f>
        <v>03-3073</v>
      </c>
      <c r="X593" s="57" t="s">
        <v>2646</v>
      </c>
    </row>
    <row r="594" customFormat="false" ht="15" hidden="false" customHeight="false" outlineLevel="0" collapsed="false">
      <c r="A594" s="56" t="n">
        <v>276682008</v>
      </c>
      <c r="B594" s="57" t="s">
        <v>253</v>
      </c>
      <c r="C594" s="57" t="s">
        <v>254</v>
      </c>
      <c r="D594" s="57" t="s">
        <v>423</v>
      </c>
      <c r="E594" s="57" t="s">
        <v>2650</v>
      </c>
      <c r="F594" s="58" t="n">
        <v>43160</v>
      </c>
      <c r="G594" s="57" t="s">
        <v>257</v>
      </c>
      <c r="H594" s="57" t="s">
        <v>425</v>
      </c>
      <c r="I594" s="57" t="s">
        <v>259</v>
      </c>
      <c r="J594" s="56" t="n">
        <v>2392</v>
      </c>
      <c r="K594" s="57" t="s">
        <v>162</v>
      </c>
      <c r="L594" s="58" t="n">
        <v>43160</v>
      </c>
      <c r="M594" s="57" t="s">
        <v>2651</v>
      </c>
      <c r="N594" s="57" t="s">
        <v>427</v>
      </c>
      <c r="O594" s="57" t="s">
        <v>213</v>
      </c>
      <c r="P594" s="57" t="s">
        <v>2652</v>
      </c>
      <c r="Q594" s="57" t="s">
        <v>2653</v>
      </c>
      <c r="R594" s="57" t="s">
        <v>103</v>
      </c>
      <c r="S594" s="56" t="n">
        <v>1</v>
      </c>
      <c r="T594" s="59" t="n">
        <v>52022.8</v>
      </c>
      <c r="U594" s="59" t="n">
        <v>13227.57</v>
      </c>
      <c r="V594" s="59" t="n">
        <v>38795.23</v>
      </c>
      <c r="W594" s="52" t="str">
        <f aca="false">RIGHT(P594,7)</f>
        <v>03-3087</v>
      </c>
      <c r="X594" s="57" t="s">
        <v>822</v>
      </c>
    </row>
    <row r="595" customFormat="false" ht="15" hidden="false" customHeight="false" outlineLevel="0" collapsed="false">
      <c r="A595" s="56" t="n">
        <v>276682013</v>
      </c>
      <c r="B595" s="57" t="s">
        <v>253</v>
      </c>
      <c r="C595" s="57" t="s">
        <v>254</v>
      </c>
      <c r="D595" s="57" t="s">
        <v>423</v>
      </c>
      <c r="E595" s="57" t="s">
        <v>2085</v>
      </c>
      <c r="F595" s="58" t="n">
        <v>43132</v>
      </c>
      <c r="G595" s="57" t="s">
        <v>257</v>
      </c>
      <c r="H595" s="57" t="s">
        <v>425</v>
      </c>
      <c r="I595" s="57" t="s">
        <v>259</v>
      </c>
      <c r="J595" s="56" t="n">
        <v>2392</v>
      </c>
      <c r="K595" s="57" t="s">
        <v>162</v>
      </c>
      <c r="L595" s="58" t="n">
        <v>43132</v>
      </c>
      <c r="M595" s="57" t="s">
        <v>2654</v>
      </c>
      <c r="N595" s="57" t="s">
        <v>427</v>
      </c>
      <c r="O595" s="57" t="s">
        <v>213</v>
      </c>
      <c r="P595" s="57" t="s">
        <v>2655</v>
      </c>
      <c r="Q595" s="57" t="s">
        <v>2656</v>
      </c>
      <c r="R595" s="57" t="s">
        <v>103</v>
      </c>
      <c r="S595" s="56" t="n">
        <v>1</v>
      </c>
      <c r="T595" s="59" t="n">
        <v>54557.05</v>
      </c>
      <c r="U595" s="59" t="n">
        <v>13871.94</v>
      </c>
      <c r="V595" s="59" t="n">
        <v>40685.11</v>
      </c>
      <c r="W595" s="52" t="str">
        <f aca="false">RIGHT(P595,7)</f>
        <v>03-3088</v>
      </c>
      <c r="X595" s="57" t="s">
        <v>822</v>
      </c>
    </row>
    <row r="596" customFormat="false" ht="15" hidden="false" customHeight="false" outlineLevel="0" collapsed="false">
      <c r="A596" s="56" t="n">
        <v>236840</v>
      </c>
      <c r="B596" s="57" t="s">
        <v>92</v>
      </c>
      <c r="C596" s="57" t="s">
        <v>93</v>
      </c>
      <c r="D596" s="57" t="s">
        <v>1464</v>
      </c>
      <c r="E596" s="57" t="s">
        <v>831</v>
      </c>
      <c r="F596" s="58" t="n">
        <v>34700</v>
      </c>
      <c r="G596" s="57" t="s">
        <v>96</v>
      </c>
      <c r="H596" s="57" t="s">
        <v>1465</v>
      </c>
      <c r="I596" s="57" t="s">
        <v>98</v>
      </c>
      <c r="J596" s="56" t="n">
        <v>2392</v>
      </c>
      <c r="K596" s="57" t="s">
        <v>162</v>
      </c>
      <c r="L596" s="58" t="n">
        <v>34790</v>
      </c>
      <c r="M596" s="57" t="s">
        <v>2657</v>
      </c>
      <c r="N596" s="57" t="s">
        <v>1467</v>
      </c>
      <c r="O596" s="57" t="s">
        <v>1645</v>
      </c>
      <c r="P596" s="57" t="s">
        <v>2658</v>
      </c>
      <c r="Q596" s="57" t="s">
        <v>543</v>
      </c>
      <c r="R596" s="57" t="s">
        <v>103</v>
      </c>
      <c r="S596" s="56" t="n">
        <v>1</v>
      </c>
      <c r="T596" s="59" t="n">
        <v>2305.5</v>
      </c>
      <c r="U596" s="59" t="n">
        <v>2137.93</v>
      </c>
      <c r="V596" s="59" t="n">
        <v>167.57</v>
      </c>
      <c r="W596" s="52" t="str">
        <f aca="false">LEFT(M596,6)</f>
        <v>150703</v>
      </c>
      <c r="X596" s="57" t="s">
        <v>2658</v>
      </c>
    </row>
    <row r="597" customFormat="false" ht="15" hidden="false" customHeight="false" outlineLevel="0" collapsed="false">
      <c r="A597" s="56" t="n">
        <v>27094031</v>
      </c>
      <c r="B597" s="57" t="s">
        <v>695</v>
      </c>
      <c r="C597" s="57" t="s">
        <v>696</v>
      </c>
      <c r="D597" s="57" t="s">
        <v>823</v>
      </c>
      <c r="E597" s="57" t="s">
        <v>2659</v>
      </c>
      <c r="F597" s="58" t="n">
        <v>40544</v>
      </c>
      <c r="G597" s="57" t="s">
        <v>699</v>
      </c>
      <c r="H597" s="57" t="s">
        <v>824</v>
      </c>
      <c r="I597" s="57" t="s">
        <v>701</v>
      </c>
      <c r="J597" s="56" t="n">
        <v>2392</v>
      </c>
      <c r="K597" s="57" t="s">
        <v>162</v>
      </c>
      <c r="L597" s="58" t="n">
        <v>40664</v>
      </c>
      <c r="M597" s="57"/>
      <c r="N597" s="57" t="s">
        <v>826</v>
      </c>
      <c r="O597" s="57" t="s">
        <v>185</v>
      </c>
      <c r="P597" s="57" t="s">
        <v>2660</v>
      </c>
      <c r="Q597" s="57" t="s">
        <v>2661</v>
      </c>
      <c r="R597" s="57" t="s">
        <v>103</v>
      </c>
      <c r="S597" s="56" t="n">
        <v>1</v>
      </c>
      <c r="T597" s="59" t="n">
        <v>2782.84</v>
      </c>
      <c r="U597" s="59" t="n">
        <v>405.45</v>
      </c>
      <c r="V597" s="59" t="n">
        <v>2377.39</v>
      </c>
      <c r="W597" s="52" t="str">
        <f aca="false">RIGHT(P597,7)</f>
        <v>10-6010</v>
      </c>
      <c r="X597" s="57" t="s">
        <v>2662</v>
      </c>
    </row>
    <row r="598" customFormat="false" ht="15" hidden="false" customHeight="false" outlineLevel="0" collapsed="false">
      <c r="A598" s="56" t="n">
        <v>25274887</v>
      </c>
      <c r="B598" s="57" t="s">
        <v>274</v>
      </c>
      <c r="C598" s="57" t="s">
        <v>275</v>
      </c>
      <c r="D598" s="57" t="s">
        <v>830</v>
      </c>
      <c r="E598" s="57" t="s">
        <v>338</v>
      </c>
      <c r="F598" s="58" t="n">
        <v>39965</v>
      </c>
      <c r="G598" s="57" t="s">
        <v>278</v>
      </c>
      <c r="H598" s="57" t="s">
        <v>832</v>
      </c>
      <c r="I598" s="57" t="s">
        <v>280</v>
      </c>
      <c r="J598" s="56" t="n">
        <v>2392</v>
      </c>
      <c r="K598" s="57" t="s">
        <v>162</v>
      </c>
      <c r="L598" s="58" t="n">
        <v>39995</v>
      </c>
      <c r="M598" s="57" t="s">
        <v>2663</v>
      </c>
      <c r="N598" s="57" t="s">
        <v>834</v>
      </c>
      <c r="O598" s="57" t="s">
        <v>659</v>
      </c>
      <c r="P598" s="57" t="s">
        <v>2664</v>
      </c>
      <c r="Q598" s="57" t="s">
        <v>2665</v>
      </c>
      <c r="R598" s="57" t="s">
        <v>103</v>
      </c>
      <c r="S598" s="56" t="n">
        <v>1</v>
      </c>
      <c r="T598" s="59" t="n">
        <v>4641.83</v>
      </c>
      <c r="U598" s="59" t="n">
        <v>2270.5</v>
      </c>
      <c r="V598" s="59" t="n">
        <v>2371.33</v>
      </c>
      <c r="W598" s="52" t="str">
        <f aca="false">RIGHT(P598,7)</f>
        <v>06-6009</v>
      </c>
      <c r="X598" s="57" t="s">
        <v>2666</v>
      </c>
    </row>
    <row r="599" customFormat="false" ht="15" hidden="false" customHeight="false" outlineLevel="0" collapsed="false">
      <c r="A599" s="56" t="n">
        <v>27019859</v>
      </c>
      <c r="B599" s="57" t="s">
        <v>120</v>
      </c>
      <c r="C599" s="57" t="s">
        <v>121</v>
      </c>
      <c r="D599" s="57" t="s">
        <v>122</v>
      </c>
      <c r="E599" s="57" t="s">
        <v>454</v>
      </c>
      <c r="F599" s="58" t="n">
        <v>40330</v>
      </c>
      <c r="G599" s="57" t="s">
        <v>124</v>
      </c>
      <c r="H599" s="57" t="s">
        <v>125</v>
      </c>
      <c r="I599" s="57" t="s">
        <v>126</v>
      </c>
      <c r="J599" s="56" t="n">
        <v>2392</v>
      </c>
      <c r="K599" s="57" t="s">
        <v>162</v>
      </c>
      <c r="L599" s="58" t="n">
        <v>40330</v>
      </c>
      <c r="M599" s="57" t="s">
        <v>455</v>
      </c>
      <c r="N599" s="57" t="s">
        <v>127</v>
      </c>
      <c r="O599" s="57" t="s">
        <v>307</v>
      </c>
      <c r="P599" s="57" t="s">
        <v>456</v>
      </c>
      <c r="Q599" s="57" t="s">
        <v>457</v>
      </c>
      <c r="R599" s="57" t="s">
        <v>103</v>
      </c>
      <c r="S599" s="56" t="n">
        <v>0</v>
      </c>
      <c r="T599" s="59" t="n">
        <v>1622.19</v>
      </c>
      <c r="U599" s="59" t="n">
        <v>1459.97</v>
      </c>
      <c r="V599" s="59" t="n">
        <v>162.22</v>
      </c>
      <c r="W599" s="52" t="str">
        <f aca="false">RIGHT(P599,7)</f>
        <v>11-3039</v>
      </c>
      <c r="X599" s="57" t="s">
        <v>453</v>
      </c>
    </row>
    <row r="600" customFormat="false" ht="15" hidden="false" customHeight="false" outlineLevel="0" collapsed="false">
      <c r="A600" s="56" t="n">
        <v>28292173</v>
      </c>
      <c r="B600" s="57" t="s">
        <v>120</v>
      </c>
      <c r="C600" s="57" t="s">
        <v>121</v>
      </c>
      <c r="D600" s="57" t="s">
        <v>122</v>
      </c>
      <c r="E600" s="57" t="s">
        <v>2667</v>
      </c>
      <c r="F600" s="58" t="n">
        <v>40664</v>
      </c>
      <c r="G600" s="57" t="s">
        <v>124</v>
      </c>
      <c r="H600" s="57" t="s">
        <v>125</v>
      </c>
      <c r="I600" s="57" t="s">
        <v>126</v>
      </c>
      <c r="J600" s="56" t="n">
        <v>2392</v>
      </c>
      <c r="K600" s="57" t="s">
        <v>162</v>
      </c>
      <c r="L600" s="58" t="n">
        <v>41030</v>
      </c>
      <c r="M600" s="57" t="s">
        <v>2668</v>
      </c>
      <c r="N600" s="57" t="s">
        <v>127</v>
      </c>
      <c r="O600" s="57" t="s">
        <v>185</v>
      </c>
      <c r="P600" s="57" t="s">
        <v>2669</v>
      </c>
      <c r="Q600" s="57" t="s">
        <v>2670</v>
      </c>
      <c r="R600" s="57" t="s">
        <v>103</v>
      </c>
      <c r="S600" s="56" t="n">
        <v>1</v>
      </c>
      <c r="T600" s="59" t="n">
        <v>34999.59</v>
      </c>
      <c r="U600" s="59" t="n">
        <v>31499.4</v>
      </c>
      <c r="V600" s="59" t="n">
        <v>3500.19</v>
      </c>
      <c r="W600" s="52" t="str">
        <f aca="false">RIGHT(P600,7)</f>
        <v>11-4042</v>
      </c>
      <c r="X600" s="57" t="s">
        <v>2671</v>
      </c>
    </row>
    <row r="601" customFormat="false" ht="15" hidden="false" customHeight="false" outlineLevel="0" collapsed="false">
      <c r="A601" s="56" t="n">
        <v>202709843</v>
      </c>
      <c r="B601" s="57" t="s">
        <v>274</v>
      </c>
      <c r="C601" s="57" t="s">
        <v>275</v>
      </c>
      <c r="D601" s="57" t="s">
        <v>458</v>
      </c>
      <c r="E601" s="57" t="s">
        <v>2672</v>
      </c>
      <c r="F601" s="58" t="n">
        <v>42948</v>
      </c>
      <c r="G601" s="57" t="s">
        <v>278</v>
      </c>
      <c r="H601" s="57" t="s">
        <v>460</v>
      </c>
      <c r="I601" s="57" t="s">
        <v>280</v>
      </c>
      <c r="J601" s="56" t="n">
        <v>2392</v>
      </c>
      <c r="K601" s="57" t="s">
        <v>162</v>
      </c>
      <c r="L601" s="58" t="n">
        <v>42948</v>
      </c>
      <c r="M601" s="57" t="s">
        <v>2673</v>
      </c>
      <c r="N601" s="57" t="s">
        <v>462</v>
      </c>
      <c r="O601" s="57" t="s">
        <v>175</v>
      </c>
      <c r="P601" s="57" t="s">
        <v>2674</v>
      </c>
      <c r="Q601" s="57" t="s">
        <v>2675</v>
      </c>
      <c r="R601" s="57" t="s">
        <v>103</v>
      </c>
      <c r="S601" s="56" t="n">
        <v>1</v>
      </c>
      <c r="T601" s="59" t="n">
        <v>41019.84</v>
      </c>
      <c r="U601" s="59" t="n">
        <v>10624.71</v>
      </c>
      <c r="V601" s="59" t="n">
        <v>30395.13</v>
      </c>
      <c r="W601" s="52" t="str">
        <f aca="false">RIGHT(P601,7)</f>
        <v>06-3078</v>
      </c>
      <c r="X601" s="57" t="s">
        <v>2672</v>
      </c>
    </row>
    <row r="602" customFormat="false" ht="15" hidden="false" customHeight="false" outlineLevel="0" collapsed="false">
      <c r="A602" s="56" t="n">
        <v>59353636</v>
      </c>
      <c r="B602" s="57" t="s">
        <v>274</v>
      </c>
      <c r="C602" s="57" t="s">
        <v>275</v>
      </c>
      <c r="D602" s="57" t="s">
        <v>458</v>
      </c>
      <c r="E602" s="57" t="s">
        <v>2676</v>
      </c>
      <c r="F602" s="58" t="n">
        <v>42095</v>
      </c>
      <c r="G602" s="57" t="s">
        <v>278</v>
      </c>
      <c r="H602" s="57" t="s">
        <v>460</v>
      </c>
      <c r="I602" s="57" t="s">
        <v>280</v>
      </c>
      <c r="J602" s="56" t="n">
        <v>2392</v>
      </c>
      <c r="K602" s="57" t="s">
        <v>162</v>
      </c>
      <c r="L602" s="58" t="n">
        <v>42248</v>
      </c>
      <c r="M602" s="57" t="s">
        <v>2677</v>
      </c>
      <c r="N602" s="57" t="s">
        <v>462</v>
      </c>
      <c r="O602" s="57" t="s">
        <v>191</v>
      </c>
      <c r="P602" s="57" t="s">
        <v>2678</v>
      </c>
      <c r="Q602" s="57" t="s">
        <v>2679</v>
      </c>
      <c r="R602" s="57" t="s">
        <v>103</v>
      </c>
      <c r="S602" s="56" t="n">
        <v>1</v>
      </c>
      <c r="T602" s="59" t="n">
        <v>27825.52</v>
      </c>
      <c r="U602" s="59" t="n">
        <v>11625.67</v>
      </c>
      <c r="V602" s="59" t="n">
        <v>16199.85</v>
      </c>
      <c r="W602" s="52" t="str">
        <f aca="false">RIGHT(P602,7)</f>
        <v>06-1059</v>
      </c>
      <c r="X602" s="57" t="s">
        <v>2676</v>
      </c>
    </row>
    <row r="603" customFormat="false" ht="15" hidden="false" customHeight="false" outlineLevel="0" collapsed="false">
      <c r="A603" s="56" t="n">
        <v>165126933</v>
      </c>
      <c r="B603" s="57" t="s">
        <v>274</v>
      </c>
      <c r="C603" s="57" t="s">
        <v>275</v>
      </c>
      <c r="D603" s="57" t="s">
        <v>458</v>
      </c>
      <c r="E603" s="57" t="s">
        <v>158</v>
      </c>
      <c r="F603" s="58" t="n">
        <v>42736</v>
      </c>
      <c r="G603" s="57" t="s">
        <v>278</v>
      </c>
      <c r="H603" s="57" t="s">
        <v>460</v>
      </c>
      <c r="I603" s="57" t="s">
        <v>280</v>
      </c>
      <c r="J603" s="56" t="n">
        <v>2392</v>
      </c>
      <c r="K603" s="57" t="s">
        <v>162</v>
      </c>
      <c r="L603" s="58" t="n">
        <v>42736</v>
      </c>
      <c r="M603" s="57" t="s">
        <v>2680</v>
      </c>
      <c r="N603" s="57" t="s">
        <v>462</v>
      </c>
      <c r="O603" s="57" t="s">
        <v>175</v>
      </c>
      <c r="P603" s="57" t="s">
        <v>2681</v>
      </c>
      <c r="Q603" s="57" t="s">
        <v>2682</v>
      </c>
      <c r="R603" s="57" t="s">
        <v>103</v>
      </c>
      <c r="S603" s="56" t="n">
        <v>1</v>
      </c>
      <c r="T603" s="59" t="n">
        <v>78127.75</v>
      </c>
      <c r="U603" s="59" t="n">
        <v>20236.18</v>
      </c>
      <c r="V603" s="59" t="n">
        <v>57891.57</v>
      </c>
      <c r="W603" s="52" t="str">
        <f aca="false">RIGHT(P603,7)</f>
        <v>6-2035 </v>
      </c>
      <c r="X603" s="57" t="s">
        <v>2683</v>
      </c>
    </row>
    <row r="604" customFormat="false" ht="15" hidden="false" customHeight="false" outlineLevel="0" collapsed="false">
      <c r="A604" s="56" t="n">
        <v>261450</v>
      </c>
      <c r="B604" s="57" t="s">
        <v>253</v>
      </c>
      <c r="C604" s="57" t="s">
        <v>254</v>
      </c>
      <c r="D604" s="57" t="s">
        <v>478</v>
      </c>
      <c r="E604" s="57" t="s">
        <v>220</v>
      </c>
      <c r="F604" s="58" t="n">
        <v>38718</v>
      </c>
      <c r="G604" s="57" t="s">
        <v>257</v>
      </c>
      <c r="H604" s="57" t="s">
        <v>480</v>
      </c>
      <c r="I604" s="57" t="s">
        <v>259</v>
      </c>
      <c r="J604" s="56" t="n">
        <v>2392</v>
      </c>
      <c r="K604" s="57" t="s">
        <v>162</v>
      </c>
      <c r="L604" s="58" t="n">
        <v>38777</v>
      </c>
      <c r="M604" s="57" t="s">
        <v>2684</v>
      </c>
      <c r="N604" s="57" t="s">
        <v>482</v>
      </c>
      <c r="O604" s="57" t="s">
        <v>249</v>
      </c>
      <c r="P604" s="57" t="s">
        <v>2685</v>
      </c>
      <c r="Q604" s="57" t="s">
        <v>2686</v>
      </c>
      <c r="R604" s="57" t="s">
        <v>103</v>
      </c>
      <c r="S604" s="56" t="n">
        <v>1</v>
      </c>
      <c r="T604" s="59" t="n">
        <v>29670.94</v>
      </c>
      <c r="U604" s="59" t="n">
        <v>34753.16</v>
      </c>
      <c r="V604" s="59" t="n">
        <v>-5082.22</v>
      </c>
      <c r="W604" s="52" t="str">
        <f aca="false">RIGHT(P604,7)</f>
        <v>03-3065</v>
      </c>
      <c r="X604" s="57" t="s">
        <v>2687</v>
      </c>
    </row>
    <row r="605" customFormat="false" ht="15" hidden="false" customHeight="false" outlineLevel="0" collapsed="false">
      <c r="A605" s="56" t="n">
        <v>27019862</v>
      </c>
      <c r="B605" s="57" t="s">
        <v>253</v>
      </c>
      <c r="C605" s="57" t="s">
        <v>254</v>
      </c>
      <c r="D605" s="57" t="s">
        <v>478</v>
      </c>
      <c r="E605" s="57" t="s">
        <v>1538</v>
      </c>
      <c r="F605" s="58" t="n">
        <v>40391</v>
      </c>
      <c r="G605" s="57" t="s">
        <v>257</v>
      </c>
      <c r="H605" s="57" t="s">
        <v>480</v>
      </c>
      <c r="I605" s="57" t="s">
        <v>259</v>
      </c>
      <c r="J605" s="56" t="n">
        <v>2392</v>
      </c>
      <c r="K605" s="57" t="s">
        <v>162</v>
      </c>
      <c r="L605" s="58" t="n">
        <v>40391</v>
      </c>
      <c r="M605" s="57"/>
      <c r="N605" s="57" t="s">
        <v>482</v>
      </c>
      <c r="O605" s="57" t="s">
        <v>307</v>
      </c>
      <c r="P605" s="57" t="s">
        <v>1539</v>
      </c>
      <c r="Q605" s="57" t="s">
        <v>1540</v>
      </c>
      <c r="R605" s="57" t="s">
        <v>103</v>
      </c>
      <c r="S605" s="56" t="n">
        <v>0</v>
      </c>
      <c r="T605" s="59" t="n">
        <v>1547.93</v>
      </c>
      <c r="U605" s="59" t="n">
        <v>1688.64</v>
      </c>
      <c r="V605" s="59" t="n">
        <v>-140.71</v>
      </c>
      <c r="W605" s="52" t="str">
        <f aca="false">RIGHT(P605,7)</f>
        <v>03-3069</v>
      </c>
      <c r="X605" s="57" t="s">
        <v>2688</v>
      </c>
    </row>
    <row r="606" customFormat="false" ht="15" hidden="false" customHeight="false" outlineLevel="0" collapsed="false">
      <c r="A606" s="56" t="n">
        <v>247014</v>
      </c>
      <c r="B606" s="57" t="s">
        <v>253</v>
      </c>
      <c r="C606" s="57" t="s">
        <v>254</v>
      </c>
      <c r="D606" s="57" t="s">
        <v>478</v>
      </c>
      <c r="E606" s="57" t="s">
        <v>220</v>
      </c>
      <c r="F606" s="58" t="n">
        <v>38718</v>
      </c>
      <c r="G606" s="57" t="s">
        <v>257</v>
      </c>
      <c r="H606" s="57" t="s">
        <v>480</v>
      </c>
      <c r="I606" s="57" t="s">
        <v>259</v>
      </c>
      <c r="J606" s="56" t="n">
        <v>2392</v>
      </c>
      <c r="K606" s="57" t="s">
        <v>162</v>
      </c>
      <c r="L606" s="58" t="n">
        <v>38777</v>
      </c>
      <c r="M606" s="57" t="s">
        <v>2689</v>
      </c>
      <c r="N606" s="57" t="s">
        <v>482</v>
      </c>
      <c r="O606" s="57" t="s">
        <v>249</v>
      </c>
      <c r="P606" s="57" t="s">
        <v>2690</v>
      </c>
      <c r="Q606" s="57" t="s">
        <v>2691</v>
      </c>
      <c r="R606" s="57" t="s">
        <v>103</v>
      </c>
      <c r="S606" s="56" t="n">
        <v>1</v>
      </c>
      <c r="T606" s="59" t="n">
        <v>28299.94</v>
      </c>
      <c r="U606" s="59" t="n">
        <v>33147.33</v>
      </c>
      <c r="V606" s="59" t="n">
        <v>-4847.39</v>
      </c>
      <c r="W606" s="52" t="str">
        <f aca="false">RIGHT(P606,7)</f>
        <v>03-3064</v>
      </c>
      <c r="X606" s="57" t="s">
        <v>2692</v>
      </c>
    </row>
    <row r="607" customFormat="false" ht="15" hidden="false" customHeight="false" outlineLevel="0" collapsed="false">
      <c r="A607" s="56" t="n">
        <v>41145237</v>
      </c>
      <c r="B607" s="57" t="s">
        <v>253</v>
      </c>
      <c r="C607" s="57" t="s">
        <v>254</v>
      </c>
      <c r="D607" s="57" t="s">
        <v>478</v>
      </c>
      <c r="E607" s="57" t="s">
        <v>2218</v>
      </c>
      <c r="F607" s="58" t="n">
        <v>41487</v>
      </c>
      <c r="G607" s="57" t="s">
        <v>257</v>
      </c>
      <c r="H607" s="57" t="s">
        <v>480</v>
      </c>
      <c r="I607" s="57" t="s">
        <v>259</v>
      </c>
      <c r="J607" s="56" t="n">
        <v>2392</v>
      </c>
      <c r="K607" s="57" t="s">
        <v>162</v>
      </c>
      <c r="L607" s="58" t="n">
        <v>41579</v>
      </c>
      <c r="M607" s="57" t="s">
        <v>2693</v>
      </c>
      <c r="N607" s="57" t="s">
        <v>482</v>
      </c>
      <c r="O607" s="57" t="s">
        <v>196</v>
      </c>
      <c r="P607" s="57" t="s">
        <v>2694</v>
      </c>
      <c r="Q607" s="57" t="s">
        <v>2695</v>
      </c>
      <c r="R607" s="57" t="s">
        <v>103</v>
      </c>
      <c r="S607" s="56" t="n">
        <v>1</v>
      </c>
      <c r="T607" s="59" t="n">
        <v>28821.29</v>
      </c>
      <c r="U607" s="59" t="n">
        <v>29703.78</v>
      </c>
      <c r="V607" s="59" t="n">
        <v>-882.49</v>
      </c>
      <c r="W607" s="52" t="str">
        <f aca="false">RIGHT(P607,7)</f>
        <v>03-2001</v>
      </c>
      <c r="X607" s="57" t="s">
        <v>2696</v>
      </c>
    </row>
    <row r="608" customFormat="false" ht="15" hidden="false" customHeight="false" outlineLevel="0" collapsed="false">
      <c r="A608" s="56" t="n">
        <v>122669111</v>
      </c>
      <c r="B608" s="57" t="s">
        <v>253</v>
      </c>
      <c r="C608" s="57" t="s">
        <v>254</v>
      </c>
      <c r="D608" s="57" t="s">
        <v>478</v>
      </c>
      <c r="E608" s="57" t="s">
        <v>256</v>
      </c>
      <c r="F608" s="58" t="n">
        <v>42370</v>
      </c>
      <c r="G608" s="57" t="s">
        <v>257</v>
      </c>
      <c r="H608" s="57" t="s">
        <v>480</v>
      </c>
      <c r="I608" s="57" t="s">
        <v>259</v>
      </c>
      <c r="J608" s="56" t="n">
        <v>2392</v>
      </c>
      <c r="K608" s="57" t="s">
        <v>162</v>
      </c>
      <c r="L608" s="58" t="n">
        <v>42370</v>
      </c>
      <c r="M608" s="57" t="s">
        <v>2697</v>
      </c>
      <c r="N608" s="57" t="s">
        <v>482</v>
      </c>
      <c r="O608" s="57" t="s">
        <v>165</v>
      </c>
      <c r="P608" s="57" t="s">
        <v>2698</v>
      </c>
      <c r="Q608" s="57" t="s">
        <v>2699</v>
      </c>
      <c r="R608" s="57" t="s">
        <v>103</v>
      </c>
      <c r="S608" s="56" t="n">
        <v>1</v>
      </c>
      <c r="T608" s="59" t="n">
        <v>32729.59</v>
      </c>
      <c r="U608" s="59" t="n">
        <v>31758.62</v>
      </c>
      <c r="V608" s="59" t="n">
        <v>970.97</v>
      </c>
      <c r="W608" s="52" t="str">
        <f aca="false">RIGHT(P608,7)</f>
        <v>03-3084</v>
      </c>
      <c r="X608" s="57" t="s">
        <v>2700</v>
      </c>
    </row>
    <row r="609" customFormat="false" ht="15" hidden="false" customHeight="false" outlineLevel="0" collapsed="false">
      <c r="A609" s="56" t="n">
        <v>122669026</v>
      </c>
      <c r="B609" s="57" t="s">
        <v>253</v>
      </c>
      <c r="C609" s="57" t="s">
        <v>254</v>
      </c>
      <c r="D609" s="57" t="s">
        <v>478</v>
      </c>
      <c r="E609" s="57" t="s">
        <v>2701</v>
      </c>
      <c r="F609" s="58" t="n">
        <v>42430</v>
      </c>
      <c r="G609" s="57" t="s">
        <v>257</v>
      </c>
      <c r="H609" s="57" t="s">
        <v>480</v>
      </c>
      <c r="I609" s="57" t="s">
        <v>259</v>
      </c>
      <c r="J609" s="56" t="n">
        <v>2392</v>
      </c>
      <c r="K609" s="57" t="s">
        <v>162</v>
      </c>
      <c r="L609" s="58" t="n">
        <v>42430</v>
      </c>
      <c r="M609" s="57" t="s">
        <v>2702</v>
      </c>
      <c r="N609" s="57" t="s">
        <v>482</v>
      </c>
      <c r="O609" s="57" t="s">
        <v>165</v>
      </c>
      <c r="P609" s="57" t="s">
        <v>2703</v>
      </c>
      <c r="Q609" s="57" t="s">
        <v>2704</v>
      </c>
      <c r="R609" s="57" t="s">
        <v>103</v>
      </c>
      <c r="S609" s="56" t="n">
        <v>1</v>
      </c>
      <c r="T609" s="59" t="n">
        <v>40514.78</v>
      </c>
      <c r="U609" s="59" t="n">
        <v>39312.85</v>
      </c>
      <c r="V609" s="59" t="n">
        <v>1201.93</v>
      </c>
      <c r="W609" s="52" t="str">
        <f aca="false">RIGHT(P609,7)</f>
        <v>03-4116</v>
      </c>
      <c r="X609" s="57" t="s">
        <v>2705</v>
      </c>
    </row>
    <row r="610" customFormat="false" ht="15" hidden="false" customHeight="false" outlineLevel="0" collapsed="false">
      <c r="A610" s="56" t="n">
        <v>49566170</v>
      </c>
      <c r="B610" s="57" t="s">
        <v>493</v>
      </c>
      <c r="C610" s="57" t="s">
        <v>106</v>
      </c>
      <c r="D610" s="57" t="s">
        <v>486</v>
      </c>
      <c r="E610" s="57" t="s">
        <v>494</v>
      </c>
      <c r="F610" s="58" t="n">
        <v>41883</v>
      </c>
      <c r="G610" s="57" t="s">
        <v>495</v>
      </c>
      <c r="H610" s="57" t="s">
        <v>487</v>
      </c>
      <c r="I610" s="57" t="s">
        <v>111</v>
      </c>
      <c r="J610" s="56" t="n">
        <v>2392</v>
      </c>
      <c r="K610" s="57" t="s">
        <v>162</v>
      </c>
      <c r="L610" s="58" t="n">
        <v>41913</v>
      </c>
      <c r="M610" s="57" t="s">
        <v>2706</v>
      </c>
      <c r="N610" s="57" t="s">
        <v>489</v>
      </c>
      <c r="O610" s="57" t="s">
        <v>180</v>
      </c>
      <c r="P610" s="57" t="s">
        <v>497</v>
      </c>
      <c r="Q610" s="57" t="s">
        <v>498</v>
      </c>
      <c r="R610" s="57" t="s">
        <v>103</v>
      </c>
      <c r="S610" s="56" t="n">
        <v>1</v>
      </c>
      <c r="T610" s="59" t="n">
        <v>269363.7</v>
      </c>
      <c r="U610" s="59" t="n">
        <v>57783.4</v>
      </c>
      <c r="V610" s="59" t="n">
        <v>211580.3</v>
      </c>
      <c r="W610" s="52" t="str">
        <f aca="false">LEFT(M610,7)</f>
        <v>90-6501</v>
      </c>
      <c r="X610" s="57" t="s">
        <v>2707</v>
      </c>
    </row>
    <row r="611" customFormat="false" ht="15" hidden="false" customHeight="false" outlineLevel="0" collapsed="false">
      <c r="A611" s="56" t="n">
        <v>26424348</v>
      </c>
      <c r="B611" s="57" t="s">
        <v>204</v>
      </c>
      <c r="C611" s="57" t="s">
        <v>205</v>
      </c>
      <c r="D611" s="57" t="s">
        <v>505</v>
      </c>
      <c r="E611" s="57" t="s">
        <v>1547</v>
      </c>
      <c r="F611" s="58" t="n">
        <v>40360</v>
      </c>
      <c r="G611" s="57" t="s">
        <v>208</v>
      </c>
      <c r="H611" s="57" t="s">
        <v>507</v>
      </c>
      <c r="I611" s="57" t="s">
        <v>210</v>
      </c>
      <c r="J611" s="56" t="n">
        <v>2392</v>
      </c>
      <c r="K611" s="57" t="s">
        <v>162</v>
      </c>
      <c r="L611" s="58" t="n">
        <v>40360</v>
      </c>
      <c r="M611" s="57" t="s">
        <v>2708</v>
      </c>
      <c r="N611" s="57" t="s">
        <v>509</v>
      </c>
      <c r="O611" s="57" t="s">
        <v>307</v>
      </c>
      <c r="P611" s="57" t="s">
        <v>2709</v>
      </c>
      <c r="Q611" s="57" t="s">
        <v>2710</v>
      </c>
      <c r="R611" s="57" t="s">
        <v>103</v>
      </c>
      <c r="S611" s="56" t="n">
        <v>1</v>
      </c>
      <c r="T611" s="59" t="n">
        <v>30791.44</v>
      </c>
      <c r="U611" s="59" t="n">
        <v>24104.5</v>
      </c>
      <c r="V611" s="59" t="n">
        <v>6686.94</v>
      </c>
      <c r="W611" s="52" t="str">
        <f aca="false">RIGHT(P611,7)</f>
        <v>02-3098</v>
      </c>
      <c r="X611" s="57" t="s">
        <v>2711</v>
      </c>
    </row>
    <row r="612" customFormat="false" ht="15" hidden="false" customHeight="false" outlineLevel="0" collapsed="false">
      <c r="A612" s="56" t="n">
        <v>27260344</v>
      </c>
      <c r="B612" s="57" t="s">
        <v>204</v>
      </c>
      <c r="C612" s="57" t="s">
        <v>205</v>
      </c>
      <c r="D612" s="57" t="s">
        <v>505</v>
      </c>
      <c r="E612" s="57" t="s">
        <v>2712</v>
      </c>
      <c r="F612" s="58" t="n">
        <v>40725</v>
      </c>
      <c r="G612" s="57" t="s">
        <v>208</v>
      </c>
      <c r="H612" s="57" t="s">
        <v>507</v>
      </c>
      <c r="I612" s="57" t="s">
        <v>210</v>
      </c>
      <c r="J612" s="56" t="n">
        <v>2392</v>
      </c>
      <c r="K612" s="57" t="s">
        <v>162</v>
      </c>
      <c r="L612" s="58" t="n">
        <v>40725</v>
      </c>
      <c r="M612" s="57"/>
      <c r="N612" s="57" t="s">
        <v>509</v>
      </c>
      <c r="O612" s="57" t="s">
        <v>185</v>
      </c>
      <c r="P612" s="57" t="s">
        <v>2712</v>
      </c>
      <c r="Q612" s="57" t="s">
        <v>2713</v>
      </c>
      <c r="R612" s="57" t="s">
        <v>103</v>
      </c>
      <c r="S612" s="56" t="n">
        <v>1</v>
      </c>
      <c r="T612" s="59" t="n">
        <v>29494.71</v>
      </c>
      <c r="U612" s="59" t="n">
        <v>21962.58</v>
      </c>
      <c r="V612" s="59" t="n">
        <v>7532.13</v>
      </c>
      <c r="W612" s="52" t="str">
        <f aca="false">RIGHT(P612,7)</f>
        <v>02-3103</v>
      </c>
      <c r="X612" s="57" t="s">
        <v>2712</v>
      </c>
    </row>
    <row r="613" customFormat="false" ht="15" hidden="false" customHeight="false" outlineLevel="0" collapsed="false">
      <c r="A613" s="56" t="n">
        <v>106509317</v>
      </c>
      <c r="B613" s="57" t="s">
        <v>204</v>
      </c>
      <c r="C613" s="57" t="s">
        <v>205</v>
      </c>
      <c r="D613" s="57" t="s">
        <v>505</v>
      </c>
      <c r="E613" s="57" t="s">
        <v>2714</v>
      </c>
      <c r="F613" s="58" t="n">
        <v>42278</v>
      </c>
      <c r="G613" s="57" t="s">
        <v>208</v>
      </c>
      <c r="H613" s="57" t="s">
        <v>507</v>
      </c>
      <c r="I613" s="57" t="s">
        <v>210</v>
      </c>
      <c r="J613" s="56" t="n">
        <v>2392</v>
      </c>
      <c r="K613" s="57" t="s">
        <v>162</v>
      </c>
      <c r="L613" s="58" t="n">
        <v>42278</v>
      </c>
      <c r="M613" s="57" t="s">
        <v>2715</v>
      </c>
      <c r="N613" s="57" t="s">
        <v>509</v>
      </c>
      <c r="O613" s="57" t="s">
        <v>191</v>
      </c>
      <c r="P613" s="57" t="s">
        <v>2716</v>
      </c>
      <c r="Q613" s="57" t="s">
        <v>2717</v>
      </c>
      <c r="R613" s="57" t="s">
        <v>103</v>
      </c>
      <c r="S613" s="56" t="n">
        <v>1</v>
      </c>
      <c r="T613" s="59" t="n">
        <v>26754.68</v>
      </c>
      <c r="U613" s="59" t="n">
        <v>13362.38</v>
      </c>
      <c r="V613" s="59" t="n">
        <v>13392.3</v>
      </c>
      <c r="W613" s="52" t="str">
        <f aca="false">RIGHT(P613,7)</f>
        <v>02-1068</v>
      </c>
      <c r="X613" s="57" t="s">
        <v>2718</v>
      </c>
    </row>
    <row r="614" customFormat="false" ht="15" hidden="false" customHeight="false" outlineLevel="0" collapsed="false">
      <c r="A614" s="56" t="n">
        <v>140703610</v>
      </c>
      <c r="B614" s="57" t="s">
        <v>204</v>
      </c>
      <c r="C614" s="57" t="s">
        <v>205</v>
      </c>
      <c r="D614" s="57" t="s">
        <v>505</v>
      </c>
      <c r="E614" s="57" t="s">
        <v>256</v>
      </c>
      <c r="F614" s="58" t="n">
        <v>42705</v>
      </c>
      <c r="G614" s="57" t="s">
        <v>208</v>
      </c>
      <c r="H614" s="57" t="s">
        <v>507</v>
      </c>
      <c r="I614" s="57" t="s">
        <v>210</v>
      </c>
      <c r="J614" s="56" t="n">
        <v>2392</v>
      </c>
      <c r="K614" s="57" t="s">
        <v>162</v>
      </c>
      <c r="L614" s="58" t="n">
        <v>42705</v>
      </c>
      <c r="M614" s="57" t="s">
        <v>2719</v>
      </c>
      <c r="N614" s="57" t="s">
        <v>509</v>
      </c>
      <c r="O614" s="57" t="s">
        <v>165</v>
      </c>
      <c r="P614" s="57" t="s">
        <v>2720</v>
      </c>
      <c r="Q614" s="57" t="s">
        <v>2721</v>
      </c>
      <c r="R614" s="57" t="s">
        <v>103</v>
      </c>
      <c r="S614" s="56" t="n">
        <v>1</v>
      </c>
      <c r="T614" s="59" t="n">
        <v>34745.68</v>
      </c>
      <c r="U614" s="59" t="n">
        <v>14149.99</v>
      </c>
      <c r="V614" s="59" t="n">
        <v>20595.69</v>
      </c>
      <c r="W614" s="52" t="str">
        <f aca="false">RIGHT(P614,7)</f>
        <v>04-3128</v>
      </c>
      <c r="X614" s="57" t="s">
        <v>2722</v>
      </c>
    </row>
    <row r="615" customFormat="false" ht="15" hidden="false" customHeight="false" outlineLevel="0" collapsed="false">
      <c r="A615" s="56" t="n">
        <v>122669155</v>
      </c>
      <c r="B615" s="57" t="s">
        <v>264</v>
      </c>
      <c r="C615" s="57" t="s">
        <v>265</v>
      </c>
      <c r="D615" s="57" t="s">
        <v>518</v>
      </c>
      <c r="E615" s="57" t="s">
        <v>2723</v>
      </c>
      <c r="F615" s="58" t="n">
        <v>42583</v>
      </c>
      <c r="G615" s="57" t="s">
        <v>268</v>
      </c>
      <c r="H615" s="57" t="s">
        <v>520</v>
      </c>
      <c r="I615" s="57" t="s">
        <v>270</v>
      </c>
      <c r="J615" s="56" t="n">
        <v>2392</v>
      </c>
      <c r="K615" s="57" t="s">
        <v>162</v>
      </c>
      <c r="L615" s="58" t="n">
        <v>42583</v>
      </c>
      <c r="M615" s="57" t="s">
        <v>2724</v>
      </c>
      <c r="N615" s="57" t="s">
        <v>522</v>
      </c>
      <c r="O615" s="57" t="s">
        <v>165</v>
      </c>
      <c r="P615" s="57" t="s">
        <v>2723</v>
      </c>
      <c r="Q615" s="57" t="s">
        <v>2725</v>
      </c>
      <c r="R615" s="57" t="s">
        <v>103</v>
      </c>
      <c r="S615" s="56" t="n">
        <v>1</v>
      </c>
      <c r="T615" s="59" t="n">
        <v>45698.14</v>
      </c>
      <c r="U615" s="59" t="n">
        <v>12616.05</v>
      </c>
      <c r="V615" s="59" t="n">
        <v>33082.09</v>
      </c>
      <c r="W615" s="52" t="str">
        <f aca="false">RIGHT(P615,7)</f>
        <v>16-3020</v>
      </c>
      <c r="X615" s="57" t="s">
        <v>2723</v>
      </c>
    </row>
    <row r="616" customFormat="false" ht="15" hidden="false" customHeight="false" outlineLevel="0" collapsed="false">
      <c r="A616" s="56" t="n">
        <v>208959439</v>
      </c>
      <c r="B616" s="57" t="s">
        <v>264</v>
      </c>
      <c r="C616" s="57" t="s">
        <v>265</v>
      </c>
      <c r="D616" s="57" t="s">
        <v>518</v>
      </c>
      <c r="E616" s="57" t="s">
        <v>2726</v>
      </c>
      <c r="F616" s="58" t="n">
        <v>43040</v>
      </c>
      <c r="G616" s="57" t="s">
        <v>268</v>
      </c>
      <c r="H616" s="57" t="s">
        <v>520</v>
      </c>
      <c r="I616" s="57" t="s">
        <v>270</v>
      </c>
      <c r="J616" s="56" t="n">
        <v>2392</v>
      </c>
      <c r="K616" s="57" t="s">
        <v>162</v>
      </c>
      <c r="L616" s="58" t="n">
        <v>43040</v>
      </c>
      <c r="M616" s="57" t="s">
        <v>2727</v>
      </c>
      <c r="N616" s="57" t="s">
        <v>522</v>
      </c>
      <c r="O616" s="57" t="s">
        <v>175</v>
      </c>
      <c r="P616" s="57" t="s">
        <v>2728</v>
      </c>
      <c r="Q616" s="57" t="s">
        <v>2729</v>
      </c>
      <c r="R616" s="57" t="s">
        <v>103</v>
      </c>
      <c r="S616" s="56" t="n">
        <v>1</v>
      </c>
      <c r="T616" s="59" t="n">
        <v>49641.62</v>
      </c>
      <c r="U616" s="59" t="n">
        <v>10847.47</v>
      </c>
      <c r="V616" s="59" t="n">
        <v>38794.15</v>
      </c>
      <c r="W616" s="52" t="str">
        <f aca="false">RIGHT(P616,7)</f>
        <v>16-3022</v>
      </c>
      <c r="X616" s="57" t="s">
        <v>2730</v>
      </c>
    </row>
    <row r="617" customFormat="false" ht="15" hidden="false" customHeight="false" outlineLevel="0" collapsed="false">
      <c r="A617" s="56" t="n">
        <v>303709574</v>
      </c>
      <c r="B617" s="57" t="s">
        <v>264</v>
      </c>
      <c r="C617" s="57" t="s">
        <v>265</v>
      </c>
      <c r="D617" s="57" t="s">
        <v>518</v>
      </c>
      <c r="E617" s="57" t="s">
        <v>2731</v>
      </c>
      <c r="F617" s="58" t="n">
        <v>43374</v>
      </c>
      <c r="G617" s="57" t="s">
        <v>268</v>
      </c>
      <c r="H617" s="57" t="s">
        <v>520</v>
      </c>
      <c r="I617" s="57" t="s">
        <v>270</v>
      </c>
      <c r="J617" s="56" t="n">
        <v>2392</v>
      </c>
      <c r="K617" s="57" t="s">
        <v>162</v>
      </c>
      <c r="L617" s="58" t="n">
        <v>43374</v>
      </c>
      <c r="M617" s="57" t="s">
        <v>2732</v>
      </c>
      <c r="N617" s="57" t="s">
        <v>522</v>
      </c>
      <c r="O617" s="57" t="s">
        <v>213</v>
      </c>
      <c r="P617" s="57" t="s">
        <v>2733</v>
      </c>
      <c r="Q617" s="57" t="s">
        <v>2734</v>
      </c>
      <c r="R617" s="57" t="s">
        <v>103</v>
      </c>
      <c r="S617" s="56" t="n">
        <v>1</v>
      </c>
      <c r="T617" s="59" t="n">
        <v>53287.33</v>
      </c>
      <c r="U617" s="59" t="n">
        <v>7995.25</v>
      </c>
      <c r="V617" s="59" t="n">
        <v>45292.08</v>
      </c>
      <c r="W617" s="52" t="str">
        <f aca="false">RIGHT(P617,7)</f>
        <v>16-3026</v>
      </c>
      <c r="X617" s="57" t="s">
        <v>2735</v>
      </c>
    </row>
    <row r="618" customFormat="false" ht="15" hidden="false" customHeight="false" outlineLevel="0" collapsed="false">
      <c r="A618" s="56" t="n">
        <v>322404369</v>
      </c>
      <c r="B618" s="57" t="s">
        <v>217</v>
      </c>
      <c r="C618" s="57" t="s">
        <v>218</v>
      </c>
      <c r="D618" s="57" t="s">
        <v>533</v>
      </c>
      <c r="E618" s="57" t="s">
        <v>2736</v>
      </c>
      <c r="F618" s="58" t="n">
        <v>43586</v>
      </c>
      <c r="G618" s="57" t="s">
        <v>221</v>
      </c>
      <c r="H618" s="57" t="s">
        <v>534</v>
      </c>
      <c r="I618" s="57" t="s">
        <v>223</v>
      </c>
      <c r="J618" s="56" t="n">
        <v>2392</v>
      </c>
      <c r="K618" s="57" t="s">
        <v>162</v>
      </c>
      <c r="L618" s="58" t="n">
        <v>43586</v>
      </c>
      <c r="M618" s="57" t="s">
        <v>2737</v>
      </c>
      <c r="N618" s="57" t="s">
        <v>536</v>
      </c>
      <c r="O618" s="57" t="s">
        <v>101</v>
      </c>
      <c r="P618" s="57" t="s">
        <v>2738</v>
      </c>
      <c r="Q618" s="57" t="s">
        <v>2739</v>
      </c>
      <c r="R618" s="57" t="s">
        <v>103</v>
      </c>
      <c r="S618" s="56" t="n">
        <v>1</v>
      </c>
      <c r="T618" s="59" t="n">
        <v>6178.1</v>
      </c>
      <c r="U618" s="59" t="n">
        <v>127.8</v>
      </c>
      <c r="V618" s="59" t="n">
        <v>6050.3</v>
      </c>
      <c r="W618" s="52" t="str">
        <f aca="false">RIGHT(P618,7)</f>
        <v>14-6705</v>
      </c>
      <c r="X618" s="57" t="s">
        <v>2740</v>
      </c>
    </row>
    <row r="619" customFormat="false" ht="15" hidden="false" customHeight="false" outlineLevel="0" collapsed="false">
      <c r="A619" s="56" t="n">
        <v>24011608</v>
      </c>
      <c r="B619" s="57" t="s">
        <v>1590</v>
      </c>
      <c r="C619" s="57" t="s">
        <v>141</v>
      </c>
      <c r="D619" s="57" t="s">
        <v>545</v>
      </c>
      <c r="E619" s="57" t="s">
        <v>1968</v>
      </c>
      <c r="F619" s="58" t="n">
        <v>39448</v>
      </c>
      <c r="G619" s="57" t="s">
        <v>1591</v>
      </c>
      <c r="H619" s="57" t="s">
        <v>548</v>
      </c>
      <c r="I619" s="57" t="s">
        <v>146</v>
      </c>
      <c r="J619" s="56" t="n">
        <v>2392</v>
      </c>
      <c r="K619" s="57" t="s">
        <v>162</v>
      </c>
      <c r="L619" s="58" t="n">
        <v>39508</v>
      </c>
      <c r="M619" s="57" t="s">
        <v>2741</v>
      </c>
      <c r="N619" s="57" t="s">
        <v>550</v>
      </c>
      <c r="O619" s="57" t="s">
        <v>233</v>
      </c>
      <c r="P619" s="57" t="s">
        <v>2742</v>
      </c>
      <c r="Q619" s="57" t="s">
        <v>2743</v>
      </c>
      <c r="R619" s="57" t="s">
        <v>103</v>
      </c>
      <c r="S619" s="56" t="n">
        <v>1</v>
      </c>
      <c r="T619" s="59" t="n">
        <v>21102.03</v>
      </c>
      <c r="U619" s="59" t="n">
        <v>18934.76</v>
      </c>
      <c r="V619" s="59" t="n">
        <v>2167.27</v>
      </c>
      <c r="W619" s="52" t="str">
        <f aca="false">RIGHT(P619,7)</f>
        <v>01-1152</v>
      </c>
      <c r="X619" s="57" t="s">
        <v>2744</v>
      </c>
    </row>
    <row r="620" customFormat="false" ht="15" hidden="false" customHeight="false" outlineLevel="0" collapsed="false">
      <c r="A620" s="56" t="n">
        <v>75190738</v>
      </c>
      <c r="B620" s="57" t="s">
        <v>140</v>
      </c>
      <c r="C620" s="57" t="s">
        <v>141</v>
      </c>
      <c r="D620" s="57" t="s">
        <v>545</v>
      </c>
      <c r="E620" s="57" t="s">
        <v>2745</v>
      </c>
      <c r="F620" s="58" t="n">
        <v>42156</v>
      </c>
      <c r="G620" s="57" t="s">
        <v>144</v>
      </c>
      <c r="H620" s="57" t="s">
        <v>548</v>
      </c>
      <c r="I620" s="57" t="s">
        <v>146</v>
      </c>
      <c r="J620" s="56" t="n">
        <v>2392</v>
      </c>
      <c r="K620" s="57" t="s">
        <v>162</v>
      </c>
      <c r="L620" s="58" t="n">
        <v>42248</v>
      </c>
      <c r="M620" s="57" t="s">
        <v>2746</v>
      </c>
      <c r="N620" s="57" t="s">
        <v>550</v>
      </c>
      <c r="O620" s="57" t="s">
        <v>191</v>
      </c>
      <c r="P620" s="57" t="s">
        <v>2747</v>
      </c>
      <c r="Q620" s="57" t="s">
        <v>2748</v>
      </c>
      <c r="R620" s="57" t="s">
        <v>103</v>
      </c>
      <c r="S620" s="56" t="n">
        <v>1</v>
      </c>
      <c r="T620" s="59" t="n">
        <v>30530.33</v>
      </c>
      <c r="U620" s="59" t="n">
        <v>20968.17</v>
      </c>
      <c r="V620" s="59" t="n">
        <v>9562.16</v>
      </c>
      <c r="W620" s="52" t="str">
        <f aca="false">RIGHT(P620,7)</f>
        <v>01-2251</v>
      </c>
      <c r="X620" s="57" t="s">
        <v>2745</v>
      </c>
    </row>
    <row r="621" customFormat="false" ht="15" hidden="false" customHeight="false" outlineLevel="0" collapsed="false">
      <c r="A621" s="56" t="n">
        <v>75190743</v>
      </c>
      <c r="B621" s="57" t="s">
        <v>140</v>
      </c>
      <c r="C621" s="57" t="s">
        <v>141</v>
      </c>
      <c r="D621" s="57" t="s">
        <v>545</v>
      </c>
      <c r="E621" s="57" t="s">
        <v>158</v>
      </c>
      <c r="F621" s="58" t="n">
        <v>42186</v>
      </c>
      <c r="G621" s="57" t="s">
        <v>144</v>
      </c>
      <c r="H621" s="57" t="s">
        <v>548</v>
      </c>
      <c r="I621" s="57" t="s">
        <v>146</v>
      </c>
      <c r="J621" s="56" t="n">
        <v>2392</v>
      </c>
      <c r="K621" s="57" t="s">
        <v>162</v>
      </c>
      <c r="L621" s="58" t="n">
        <v>42186</v>
      </c>
      <c r="M621" s="57" t="s">
        <v>2749</v>
      </c>
      <c r="N621" s="57" t="s">
        <v>550</v>
      </c>
      <c r="O621" s="57" t="s">
        <v>191</v>
      </c>
      <c r="P621" s="57" t="s">
        <v>2750</v>
      </c>
      <c r="Q621" s="57" t="s">
        <v>2751</v>
      </c>
      <c r="R621" s="57" t="s">
        <v>103</v>
      </c>
      <c r="S621" s="56" t="n">
        <v>1</v>
      </c>
      <c r="T621" s="59" t="n">
        <v>32593.67</v>
      </c>
      <c r="U621" s="59" t="n">
        <v>22385.27</v>
      </c>
      <c r="V621" s="59" t="n">
        <v>10208.4</v>
      </c>
      <c r="W621" s="52" t="str">
        <f aca="false">RIGHT(P621,7)</f>
        <v>01-2252</v>
      </c>
      <c r="X621" s="57" t="s">
        <v>2752</v>
      </c>
    </row>
    <row r="622" customFormat="false" ht="15" hidden="false" customHeight="false" outlineLevel="0" collapsed="false">
      <c r="A622" s="56" t="n">
        <v>59353633</v>
      </c>
      <c r="B622" s="57" t="s">
        <v>140</v>
      </c>
      <c r="C622" s="57" t="s">
        <v>141</v>
      </c>
      <c r="D622" s="57" t="s">
        <v>545</v>
      </c>
      <c r="E622" s="57" t="s">
        <v>2753</v>
      </c>
      <c r="F622" s="58" t="n">
        <v>42095</v>
      </c>
      <c r="G622" s="57" t="s">
        <v>144</v>
      </c>
      <c r="H622" s="57" t="s">
        <v>548</v>
      </c>
      <c r="I622" s="57" t="s">
        <v>146</v>
      </c>
      <c r="J622" s="56" t="n">
        <v>2392</v>
      </c>
      <c r="K622" s="57" t="s">
        <v>162</v>
      </c>
      <c r="L622" s="58" t="n">
        <v>42248</v>
      </c>
      <c r="M622" s="57" t="s">
        <v>2754</v>
      </c>
      <c r="N622" s="57" t="s">
        <v>550</v>
      </c>
      <c r="O622" s="57" t="s">
        <v>191</v>
      </c>
      <c r="P622" s="57" t="s">
        <v>2755</v>
      </c>
      <c r="Q622" s="57" t="s">
        <v>2756</v>
      </c>
      <c r="R622" s="57" t="s">
        <v>103</v>
      </c>
      <c r="S622" s="56" t="n">
        <v>1</v>
      </c>
      <c r="T622" s="59" t="n">
        <v>27151.78</v>
      </c>
      <c r="U622" s="59" t="n">
        <v>18647.79</v>
      </c>
      <c r="V622" s="59" t="n">
        <v>8503.99</v>
      </c>
      <c r="W622" s="52" t="str">
        <f aca="false">RIGHT(P622,7)</f>
        <v>01-1168</v>
      </c>
      <c r="X622" s="57" t="s">
        <v>2753</v>
      </c>
    </row>
    <row r="623" customFormat="false" ht="15" hidden="false" customHeight="false" outlineLevel="0" collapsed="false">
      <c r="A623" s="56" t="n">
        <v>39461817</v>
      </c>
      <c r="B623" s="57" t="s">
        <v>140</v>
      </c>
      <c r="C623" s="57" t="s">
        <v>141</v>
      </c>
      <c r="D623" s="57" t="s">
        <v>545</v>
      </c>
      <c r="E623" s="57" t="s">
        <v>2757</v>
      </c>
      <c r="F623" s="58" t="n">
        <v>41306</v>
      </c>
      <c r="G623" s="57" t="s">
        <v>144</v>
      </c>
      <c r="H623" s="57" t="s">
        <v>548</v>
      </c>
      <c r="I623" s="57" t="s">
        <v>146</v>
      </c>
      <c r="J623" s="56" t="n">
        <v>2392</v>
      </c>
      <c r="K623" s="57" t="s">
        <v>162</v>
      </c>
      <c r="L623" s="58" t="n">
        <v>41306</v>
      </c>
      <c r="M623" s="57" t="s">
        <v>2758</v>
      </c>
      <c r="N623" s="57" t="s">
        <v>550</v>
      </c>
      <c r="O623" s="57" t="s">
        <v>196</v>
      </c>
      <c r="P623" s="57" t="s">
        <v>2759</v>
      </c>
      <c r="Q623" s="57" t="s">
        <v>2760</v>
      </c>
      <c r="R623" s="57" t="s">
        <v>103</v>
      </c>
      <c r="S623" s="56" t="n">
        <v>1</v>
      </c>
      <c r="T623" s="59" t="n">
        <v>26605.99</v>
      </c>
      <c r="U623" s="59" t="n">
        <v>21843.89</v>
      </c>
      <c r="V623" s="59" t="n">
        <v>4762.1</v>
      </c>
      <c r="W623" s="52" t="str">
        <f aca="false">RIGHT(P623,7)</f>
        <v>01-2228</v>
      </c>
      <c r="X623" s="57" t="s">
        <v>2757</v>
      </c>
    </row>
    <row r="624" customFormat="false" ht="15" hidden="false" customHeight="false" outlineLevel="0" collapsed="false">
      <c r="A624" s="56" t="n">
        <v>202126459</v>
      </c>
      <c r="B624" s="57" t="s">
        <v>140</v>
      </c>
      <c r="C624" s="57" t="s">
        <v>141</v>
      </c>
      <c r="D624" s="57" t="s">
        <v>545</v>
      </c>
      <c r="E624" s="57" t="s">
        <v>2761</v>
      </c>
      <c r="F624" s="58" t="n">
        <v>42887</v>
      </c>
      <c r="G624" s="57" t="s">
        <v>144</v>
      </c>
      <c r="H624" s="57" t="s">
        <v>548</v>
      </c>
      <c r="I624" s="57" t="s">
        <v>146</v>
      </c>
      <c r="J624" s="56" t="n">
        <v>2392</v>
      </c>
      <c r="K624" s="57" t="s">
        <v>162</v>
      </c>
      <c r="L624" s="58" t="n">
        <v>42887</v>
      </c>
      <c r="M624" s="57" t="s">
        <v>2762</v>
      </c>
      <c r="N624" s="57" t="s">
        <v>550</v>
      </c>
      <c r="O624" s="57" t="s">
        <v>175</v>
      </c>
      <c r="P624" s="57" t="s">
        <v>2761</v>
      </c>
      <c r="Q624" s="57" t="s">
        <v>2763</v>
      </c>
      <c r="R624" s="57" t="s">
        <v>103</v>
      </c>
      <c r="S624" s="56" t="n">
        <v>1</v>
      </c>
      <c r="T624" s="59" t="n">
        <v>29821.05</v>
      </c>
      <c r="U624" s="59" t="n">
        <v>12230.6</v>
      </c>
      <c r="V624" s="59" t="n">
        <v>17590.45</v>
      </c>
      <c r="W624" s="52" t="str">
        <f aca="false">RIGHT(P624,7)</f>
        <v>01-1172</v>
      </c>
      <c r="X624" s="57" t="s">
        <v>2761</v>
      </c>
    </row>
    <row r="625" customFormat="false" ht="15" hidden="false" customHeight="false" outlineLevel="0" collapsed="false">
      <c r="A625" s="56" t="n">
        <v>259039669</v>
      </c>
      <c r="B625" s="57" t="s">
        <v>140</v>
      </c>
      <c r="C625" s="57" t="s">
        <v>141</v>
      </c>
      <c r="D625" s="57" t="s">
        <v>545</v>
      </c>
      <c r="E625" s="57" t="s">
        <v>1968</v>
      </c>
      <c r="F625" s="58" t="n">
        <v>39083</v>
      </c>
      <c r="G625" s="57" t="s">
        <v>144</v>
      </c>
      <c r="H625" s="57" t="s">
        <v>548</v>
      </c>
      <c r="I625" s="57" t="s">
        <v>146</v>
      </c>
      <c r="J625" s="56" t="n">
        <v>2392</v>
      </c>
      <c r="K625" s="57" t="s">
        <v>162</v>
      </c>
      <c r="L625" s="58" t="n">
        <v>39326</v>
      </c>
      <c r="M625" s="57" t="s">
        <v>2764</v>
      </c>
      <c r="N625" s="57" t="s">
        <v>550</v>
      </c>
      <c r="O625" s="57" t="s">
        <v>226</v>
      </c>
      <c r="P625" s="57" t="s">
        <v>2765</v>
      </c>
      <c r="Q625" s="57" t="s">
        <v>2766</v>
      </c>
      <c r="R625" s="57" t="s">
        <v>103</v>
      </c>
      <c r="S625" s="56" t="n">
        <v>1</v>
      </c>
      <c r="T625" s="59" t="n">
        <v>22033.39</v>
      </c>
      <c r="U625" s="59" t="n">
        <v>19809.31</v>
      </c>
      <c r="V625" s="59" t="n">
        <v>2224.08</v>
      </c>
      <c r="W625" s="52" t="str">
        <f aca="false">RIGHT(P625,7)</f>
        <v>06-1053</v>
      </c>
      <c r="X625" s="57" t="s">
        <v>2767</v>
      </c>
    </row>
    <row r="626" customFormat="false" ht="15" hidden="false" customHeight="false" outlineLevel="0" collapsed="false">
      <c r="A626" s="56" t="n">
        <v>24543526</v>
      </c>
      <c r="B626" s="57" t="s">
        <v>1590</v>
      </c>
      <c r="C626" s="57" t="s">
        <v>141</v>
      </c>
      <c r="D626" s="57" t="s">
        <v>142</v>
      </c>
      <c r="E626" s="57" t="s">
        <v>220</v>
      </c>
      <c r="F626" s="58" t="n">
        <v>39448</v>
      </c>
      <c r="G626" s="57" t="s">
        <v>1591</v>
      </c>
      <c r="H626" s="57" t="s">
        <v>145</v>
      </c>
      <c r="I626" s="57" t="s">
        <v>146</v>
      </c>
      <c r="J626" s="56" t="n">
        <v>2392</v>
      </c>
      <c r="K626" s="57" t="s">
        <v>162</v>
      </c>
      <c r="L626" s="58" t="n">
        <v>39661</v>
      </c>
      <c r="M626" s="57" t="s">
        <v>2768</v>
      </c>
      <c r="N626" s="57" t="s">
        <v>147</v>
      </c>
      <c r="O626" s="57" t="s">
        <v>233</v>
      </c>
      <c r="P626" s="57" t="s">
        <v>2769</v>
      </c>
      <c r="Q626" s="57" t="s">
        <v>2770</v>
      </c>
      <c r="R626" s="57" t="s">
        <v>103</v>
      </c>
      <c r="S626" s="56" t="n">
        <v>1</v>
      </c>
      <c r="T626" s="59" t="n">
        <v>26210.85</v>
      </c>
      <c r="U626" s="59" t="n">
        <v>23368.68</v>
      </c>
      <c r="V626" s="59" t="n">
        <v>2842.17</v>
      </c>
      <c r="W626" s="52" t="str">
        <f aca="false">RIGHT(P626,7)</f>
        <v>01-2215</v>
      </c>
      <c r="X626" s="57" t="s">
        <v>2771</v>
      </c>
    </row>
    <row r="627" customFormat="false" ht="15" hidden="false" customHeight="false" outlineLevel="0" collapsed="false">
      <c r="A627" s="56" t="n">
        <v>27789670</v>
      </c>
      <c r="B627" s="57" t="s">
        <v>140</v>
      </c>
      <c r="C627" s="57" t="s">
        <v>141</v>
      </c>
      <c r="D627" s="57" t="s">
        <v>142</v>
      </c>
      <c r="E627" s="57" t="s">
        <v>2772</v>
      </c>
      <c r="F627" s="58" t="n">
        <v>40695</v>
      </c>
      <c r="G627" s="57" t="s">
        <v>144</v>
      </c>
      <c r="H627" s="57" t="s">
        <v>145</v>
      </c>
      <c r="I627" s="57" t="s">
        <v>146</v>
      </c>
      <c r="J627" s="56" t="n">
        <v>2392</v>
      </c>
      <c r="K627" s="57" t="s">
        <v>162</v>
      </c>
      <c r="L627" s="58" t="n">
        <v>40695</v>
      </c>
      <c r="M627" s="57" t="s">
        <v>2773</v>
      </c>
      <c r="N627" s="57" t="s">
        <v>147</v>
      </c>
      <c r="O627" s="57" t="s">
        <v>185</v>
      </c>
      <c r="P627" s="57" t="s">
        <v>2774</v>
      </c>
      <c r="Q627" s="57" t="s">
        <v>2775</v>
      </c>
      <c r="R627" s="57" t="s">
        <v>103</v>
      </c>
      <c r="S627" s="56" t="n">
        <v>1</v>
      </c>
      <c r="T627" s="59" t="n">
        <v>29786.58</v>
      </c>
      <c r="U627" s="59" t="n">
        <v>25247.44</v>
      </c>
      <c r="V627" s="59" t="n">
        <v>4539.14</v>
      </c>
      <c r="W627" s="52" t="str">
        <f aca="false">RIGHT(P627,7)</f>
        <v>01-2223</v>
      </c>
      <c r="X627" s="57" t="s">
        <v>2772</v>
      </c>
    </row>
    <row r="628" customFormat="false" ht="15" hidden="false" customHeight="false" outlineLevel="0" collapsed="false">
      <c r="A628" s="56" t="n">
        <v>27173600</v>
      </c>
      <c r="B628" s="57" t="s">
        <v>140</v>
      </c>
      <c r="C628" s="57" t="s">
        <v>141</v>
      </c>
      <c r="D628" s="57" t="s">
        <v>142</v>
      </c>
      <c r="E628" s="57" t="s">
        <v>2776</v>
      </c>
      <c r="F628" s="58" t="n">
        <v>40299</v>
      </c>
      <c r="G628" s="57" t="s">
        <v>144</v>
      </c>
      <c r="H628" s="57" t="s">
        <v>145</v>
      </c>
      <c r="I628" s="57" t="s">
        <v>146</v>
      </c>
      <c r="J628" s="56" t="n">
        <v>2392</v>
      </c>
      <c r="K628" s="57" t="s">
        <v>162</v>
      </c>
      <c r="L628" s="58" t="n">
        <v>40299</v>
      </c>
      <c r="M628" s="57" t="s">
        <v>2777</v>
      </c>
      <c r="N628" s="57" t="s">
        <v>147</v>
      </c>
      <c r="O628" s="57" t="s">
        <v>307</v>
      </c>
      <c r="P628" s="57" t="s">
        <v>2778</v>
      </c>
      <c r="Q628" s="57" t="s">
        <v>2779</v>
      </c>
      <c r="R628" s="57" t="s">
        <v>103</v>
      </c>
      <c r="S628" s="56" t="n">
        <v>1</v>
      </c>
      <c r="T628" s="59" t="n">
        <v>31883.69</v>
      </c>
      <c r="U628" s="59" t="n">
        <v>27682.27</v>
      </c>
      <c r="V628" s="59" t="n">
        <v>4201.42</v>
      </c>
      <c r="W628" s="52" t="str">
        <f aca="false">RIGHT(P628,7)</f>
        <v>01-2220</v>
      </c>
      <c r="X628" s="57" t="s">
        <v>2780</v>
      </c>
    </row>
    <row r="629" customFormat="false" ht="15" hidden="false" customHeight="false" outlineLevel="0" collapsed="false">
      <c r="A629" s="56" t="n">
        <v>207926953</v>
      </c>
      <c r="B629" s="57" t="s">
        <v>140</v>
      </c>
      <c r="C629" s="57" t="s">
        <v>141</v>
      </c>
      <c r="D629" s="57" t="s">
        <v>142</v>
      </c>
      <c r="E629" s="57" t="s">
        <v>579</v>
      </c>
      <c r="F629" s="58" t="n">
        <v>43009</v>
      </c>
      <c r="G629" s="57" t="s">
        <v>144</v>
      </c>
      <c r="H629" s="57" t="s">
        <v>145</v>
      </c>
      <c r="I629" s="57" t="s">
        <v>146</v>
      </c>
      <c r="J629" s="56" t="n">
        <v>2392</v>
      </c>
      <c r="K629" s="57" t="s">
        <v>162</v>
      </c>
      <c r="L629" s="58" t="n">
        <v>43040</v>
      </c>
      <c r="M629" s="57" t="s">
        <v>2781</v>
      </c>
      <c r="N629" s="57" t="s">
        <v>147</v>
      </c>
      <c r="O629" s="57" t="s">
        <v>175</v>
      </c>
      <c r="P629" s="57" t="s">
        <v>2782</v>
      </c>
      <c r="Q629" s="57" t="s">
        <v>2783</v>
      </c>
      <c r="R629" s="57" t="s">
        <v>103</v>
      </c>
      <c r="S629" s="56" t="n">
        <v>1</v>
      </c>
      <c r="T629" s="59" t="n">
        <v>54066.59</v>
      </c>
      <c r="U629" s="59" t="n">
        <v>21261.82</v>
      </c>
      <c r="V629" s="59" t="n">
        <v>32804.77</v>
      </c>
      <c r="W629" s="52" t="str">
        <f aca="false">RIGHT(P629,7)</f>
        <v>01-3180</v>
      </c>
      <c r="X629" s="57" t="s">
        <v>579</v>
      </c>
    </row>
    <row r="630" customFormat="false" ht="15" hidden="false" customHeight="false" outlineLevel="0" collapsed="false">
      <c r="A630" s="56" t="n">
        <v>308205760</v>
      </c>
      <c r="B630" s="57" t="s">
        <v>140</v>
      </c>
      <c r="C630" s="57" t="s">
        <v>141</v>
      </c>
      <c r="D630" s="57" t="s">
        <v>142</v>
      </c>
      <c r="E630" s="57" t="s">
        <v>2784</v>
      </c>
      <c r="F630" s="58" t="n">
        <v>43466</v>
      </c>
      <c r="G630" s="57" t="s">
        <v>144</v>
      </c>
      <c r="H630" s="57" t="s">
        <v>145</v>
      </c>
      <c r="I630" s="57" t="s">
        <v>146</v>
      </c>
      <c r="J630" s="56" t="n">
        <v>2392</v>
      </c>
      <c r="K630" s="57" t="s">
        <v>162</v>
      </c>
      <c r="L630" s="58" t="n">
        <v>43525</v>
      </c>
      <c r="M630" s="57" t="s">
        <v>2785</v>
      </c>
      <c r="N630" s="57" t="s">
        <v>147</v>
      </c>
      <c r="O630" s="57" t="s">
        <v>101</v>
      </c>
      <c r="P630" s="57" t="s">
        <v>2786</v>
      </c>
      <c r="Q630" s="57" t="s">
        <v>2787</v>
      </c>
      <c r="R630" s="57" t="s">
        <v>103</v>
      </c>
      <c r="S630" s="56" t="n">
        <v>1</v>
      </c>
      <c r="T630" s="59" t="n">
        <v>55554.03</v>
      </c>
      <c r="U630" s="59" t="n">
        <v>3910.04</v>
      </c>
      <c r="V630" s="59" t="n">
        <v>51643.99</v>
      </c>
      <c r="W630" s="52" t="str">
        <f aca="false">RIGHT(P630,7)</f>
        <v>01-3182</v>
      </c>
      <c r="X630" s="57" t="s">
        <v>2786</v>
      </c>
    </row>
    <row r="631" customFormat="false" ht="15" hidden="false" customHeight="false" outlineLevel="0" collapsed="false">
      <c r="A631" s="56" t="n">
        <v>114642788</v>
      </c>
      <c r="B631" s="57" t="s">
        <v>140</v>
      </c>
      <c r="C631" s="57" t="s">
        <v>141</v>
      </c>
      <c r="D631" s="57" t="s">
        <v>142</v>
      </c>
      <c r="E631" s="57" t="s">
        <v>2788</v>
      </c>
      <c r="F631" s="58" t="n">
        <v>42217</v>
      </c>
      <c r="G631" s="57" t="s">
        <v>144</v>
      </c>
      <c r="H631" s="57" t="s">
        <v>145</v>
      </c>
      <c r="I631" s="57" t="s">
        <v>146</v>
      </c>
      <c r="J631" s="56" t="n">
        <v>2392</v>
      </c>
      <c r="K631" s="57" t="s">
        <v>162</v>
      </c>
      <c r="L631" s="58" t="n">
        <v>42217</v>
      </c>
      <c r="M631" s="57" t="s">
        <v>2789</v>
      </c>
      <c r="N631" s="57" t="s">
        <v>147</v>
      </c>
      <c r="O631" s="57" t="s">
        <v>191</v>
      </c>
      <c r="P631" s="57" t="s">
        <v>2790</v>
      </c>
      <c r="Q631" s="57" t="s">
        <v>2791</v>
      </c>
      <c r="R631" s="57" t="s">
        <v>103</v>
      </c>
      <c r="S631" s="56" t="n">
        <v>1</v>
      </c>
      <c r="T631" s="59" t="n">
        <v>46052.62</v>
      </c>
      <c r="U631" s="59" t="n">
        <v>29367.52</v>
      </c>
      <c r="V631" s="59" t="n">
        <v>16685.1</v>
      </c>
      <c r="W631" s="52" t="str">
        <f aca="false">RIGHT(P631,7)</f>
        <v>01-3172</v>
      </c>
      <c r="X631" s="57" t="s">
        <v>2792</v>
      </c>
    </row>
    <row r="632" customFormat="false" ht="15" hidden="false" customHeight="false" outlineLevel="0" collapsed="false">
      <c r="A632" s="56" t="n">
        <v>317527464</v>
      </c>
      <c r="B632" s="57" t="s">
        <v>140</v>
      </c>
      <c r="C632" s="57" t="s">
        <v>141</v>
      </c>
      <c r="D632" s="57" t="s">
        <v>142</v>
      </c>
      <c r="E632" s="57" t="s">
        <v>579</v>
      </c>
      <c r="F632" s="58" t="n">
        <v>43586</v>
      </c>
      <c r="G632" s="57" t="s">
        <v>144</v>
      </c>
      <c r="H632" s="57" t="s">
        <v>145</v>
      </c>
      <c r="I632" s="57" t="s">
        <v>146</v>
      </c>
      <c r="J632" s="56" t="n">
        <v>2392</v>
      </c>
      <c r="K632" s="57" t="s">
        <v>162</v>
      </c>
      <c r="L632" s="58" t="n">
        <v>43586</v>
      </c>
      <c r="M632" s="57" t="s">
        <v>2793</v>
      </c>
      <c r="N632" s="57" t="s">
        <v>147</v>
      </c>
      <c r="O632" s="57" t="s">
        <v>101</v>
      </c>
      <c r="P632" s="57" t="s">
        <v>2794</v>
      </c>
      <c r="Q632" s="57" t="s">
        <v>2795</v>
      </c>
      <c r="R632" s="57" t="s">
        <v>103</v>
      </c>
      <c r="S632" s="56" t="n">
        <v>1</v>
      </c>
      <c r="T632" s="59" t="n">
        <v>59128.9</v>
      </c>
      <c r="U632" s="59" t="n">
        <v>4161.65</v>
      </c>
      <c r="V632" s="59" t="n">
        <v>54967.25</v>
      </c>
      <c r="W632" s="52" t="str">
        <f aca="false">RIGHT(P632,7)</f>
        <v>01-3186</v>
      </c>
      <c r="X632" s="57" t="s">
        <v>1128</v>
      </c>
    </row>
    <row r="633" customFormat="false" ht="15" hidden="false" customHeight="false" outlineLevel="0" collapsed="false">
      <c r="A633" s="56" t="n">
        <v>27650391</v>
      </c>
      <c r="B633" s="57" t="s">
        <v>140</v>
      </c>
      <c r="C633" s="57" t="s">
        <v>141</v>
      </c>
      <c r="D633" s="57" t="s">
        <v>595</v>
      </c>
      <c r="E633" s="57" t="s">
        <v>338</v>
      </c>
      <c r="F633" s="58" t="n">
        <v>40664</v>
      </c>
      <c r="G633" s="57" t="s">
        <v>144</v>
      </c>
      <c r="H633" s="57" t="s">
        <v>596</v>
      </c>
      <c r="I633" s="57" t="s">
        <v>146</v>
      </c>
      <c r="J633" s="56" t="n">
        <v>2392</v>
      </c>
      <c r="K633" s="57" t="s">
        <v>162</v>
      </c>
      <c r="L633" s="58" t="n">
        <v>40664</v>
      </c>
      <c r="M633" s="57" t="s">
        <v>2796</v>
      </c>
      <c r="N633" s="57" t="s">
        <v>598</v>
      </c>
      <c r="O633" s="57" t="s">
        <v>185</v>
      </c>
      <c r="P633" s="57" t="s">
        <v>2797</v>
      </c>
      <c r="Q633" s="57" t="s">
        <v>2798</v>
      </c>
      <c r="R633" s="57" t="s">
        <v>103</v>
      </c>
      <c r="S633" s="56" t="n">
        <v>1</v>
      </c>
      <c r="T633" s="59" t="n">
        <v>3872.94</v>
      </c>
      <c r="U633" s="59" t="n">
        <v>3070.77</v>
      </c>
      <c r="V633" s="59" t="n">
        <v>802.17</v>
      </c>
      <c r="W633" s="52" t="str">
        <f aca="false">RIGHT(P633,7)</f>
        <v>01-6028</v>
      </c>
      <c r="X633" s="57" t="s">
        <v>2799</v>
      </c>
    </row>
  </sheetData>
  <autoFilter ref="A1:X6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7" activeCellId="0" sqref="C557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10.11"/>
    <col collapsed="false" customWidth="true" hidden="false" outlineLevel="0" max="2" min="2" style="63" width="58.11"/>
    <col collapsed="false" customWidth="true" hidden="false" outlineLevel="0" max="3" min="3" style="64" width="13.49"/>
    <col collapsed="false" customWidth="false" hidden="false" outlineLevel="0" max="257" min="4" style="63" width="8.99"/>
  </cols>
  <sheetData>
    <row r="1" customFormat="false" ht="13.5" hidden="false" customHeight="true" outlineLevel="0" collapsed="false">
      <c r="A1" s="65" t="s">
        <v>19</v>
      </c>
      <c r="B1" s="66" t="s">
        <v>20</v>
      </c>
      <c r="C1" s="67" t="s">
        <v>2800</v>
      </c>
    </row>
    <row r="2" customFormat="false" ht="11.25" hidden="false" customHeight="true" outlineLevel="0" collapsed="false">
      <c r="A2" s="68" t="s">
        <v>2801</v>
      </c>
      <c r="B2" s="69" t="s">
        <v>2802</v>
      </c>
      <c r="C2" s="70" t="n">
        <v>18649.44</v>
      </c>
    </row>
    <row r="3" customFormat="false" ht="11.25" hidden="false" customHeight="true" outlineLevel="0" collapsed="false">
      <c r="A3" s="68" t="s">
        <v>2803</v>
      </c>
      <c r="B3" s="69" t="s">
        <v>2804</v>
      </c>
      <c r="C3" s="70" t="n">
        <v>18747.58</v>
      </c>
    </row>
    <row r="4" customFormat="false" ht="11.25" hidden="false" customHeight="true" outlineLevel="0" collapsed="false">
      <c r="A4" s="68" t="s">
        <v>2805</v>
      </c>
      <c r="B4" s="69" t="s">
        <v>2806</v>
      </c>
      <c r="C4" s="70" t="n">
        <v>20171.06</v>
      </c>
    </row>
    <row r="5" customFormat="false" ht="11.25" hidden="false" customHeight="true" outlineLevel="0" collapsed="false">
      <c r="A5" s="68" t="s">
        <v>2807</v>
      </c>
      <c r="B5" s="69" t="s">
        <v>2808</v>
      </c>
      <c r="C5" s="70" t="n">
        <v>24886.68</v>
      </c>
    </row>
    <row r="6" customFormat="false" ht="11.25" hidden="false" customHeight="true" outlineLevel="0" collapsed="false">
      <c r="A6" s="68" t="s">
        <v>2809</v>
      </c>
      <c r="B6" s="69" t="s">
        <v>2810</v>
      </c>
      <c r="C6" s="70" t="n">
        <v>20510.46</v>
      </c>
    </row>
    <row r="7" customFormat="false" ht="11.25" hidden="false" customHeight="true" outlineLevel="0" collapsed="false">
      <c r="A7" s="68" t="s">
        <v>2811</v>
      </c>
      <c r="B7" s="69" t="s">
        <v>2812</v>
      </c>
      <c r="C7" s="70" t="n">
        <v>20475.45</v>
      </c>
    </row>
    <row r="8" customFormat="false" ht="11.25" hidden="false" customHeight="true" outlineLevel="0" collapsed="false">
      <c r="A8" s="68" t="s">
        <v>2813</v>
      </c>
      <c r="B8" s="69" t="s">
        <v>2814</v>
      </c>
      <c r="C8" s="70" t="n">
        <v>26036.17</v>
      </c>
    </row>
    <row r="9" customFormat="false" ht="11.25" hidden="false" customHeight="true" outlineLevel="0" collapsed="false">
      <c r="A9" s="68" t="s">
        <v>2815</v>
      </c>
      <c r="B9" s="69" t="s">
        <v>2147</v>
      </c>
      <c r="C9" s="70" t="n">
        <v>21651.4</v>
      </c>
    </row>
    <row r="10" customFormat="false" ht="11.25" hidden="false" customHeight="true" outlineLevel="0" collapsed="false">
      <c r="A10" s="68" t="s">
        <v>2816</v>
      </c>
      <c r="B10" s="69" t="s">
        <v>2817</v>
      </c>
      <c r="C10" s="70" t="n">
        <v>20802.34</v>
      </c>
    </row>
    <row r="11" customFormat="false" ht="11.25" hidden="false" customHeight="true" outlineLevel="0" collapsed="false">
      <c r="A11" s="68" t="s">
        <v>2818</v>
      </c>
      <c r="B11" s="69" t="s">
        <v>2817</v>
      </c>
      <c r="C11" s="70" t="n">
        <v>21597.33</v>
      </c>
    </row>
    <row r="12" customFormat="false" ht="11.25" hidden="false" customHeight="true" outlineLevel="0" collapsed="false">
      <c r="A12" s="68" t="s">
        <v>2819</v>
      </c>
      <c r="B12" s="69" t="s">
        <v>2817</v>
      </c>
      <c r="C12" s="70" t="n">
        <v>21369.51</v>
      </c>
    </row>
    <row r="13" customFormat="false" ht="11.25" hidden="false" customHeight="true" outlineLevel="0" collapsed="false">
      <c r="A13" s="68" t="s">
        <v>2820</v>
      </c>
      <c r="B13" s="69" t="s">
        <v>2817</v>
      </c>
      <c r="C13" s="70" t="n">
        <v>21692.07</v>
      </c>
    </row>
    <row r="14" customFormat="false" ht="11.25" hidden="false" customHeight="true" outlineLevel="0" collapsed="false">
      <c r="A14" s="68" t="s">
        <v>2821</v>
      </c>
      <c r="B14" s="69" t="s">
        <v>2817</v>
      </c>
      <c r="C14" s="70" t="n">
        <v>21692.07</v>
      </c>
    </row>
    <row r="15" customFormat="false" ht="11.25" hidden="false" customHeight="true" outlineLevel="0" collapsed="false">
      <c r="A15" s="68" t="s">
        <v>2822</v>
      </c>
      <c r="B15" s="69" t="s">
        <v>2817</v>
      </c>
      <c r="C15" s="70" t="n">
        <v>21692.07</v>
      </c>
    </row>
    <row r="16" customFormat="false" ht="11.25" hidden="false" customHeight="true" outlineLevel="0" collapsed="false">
      <c r="A16" s="68" t="s">
        <v>2823</v>
      </c>
      <c r="B16" s="69" t="s">
        <v>2817</v>
      </c>
      <c r="C16" s="70" t="n">
        <v>21692.07</v>
      </c>
    </row>
    <row r="17" customFormat="false" ht="11.25" hidden="false" customHeight="true" outlineLevel="0" collapsed="false">
      <c r="A17" s="68" t="s">
        <v>2824</v>
      </c>
      <c r="B17" s="69" t="s">
        <v>2825</v>
      </c>
      <c r="C17" s="70" t="n">
        <v>23559.48</v>
      </c>
    </row>
    <row r="18" customFormat="false" ht="11.25" hidden="false" customHeight="true" outlineLevel="0" collapsed="false">
      <c r="A18" s="68" t="s">
        <v>2826</v>
      </c>
      <c r="B18" s="69" t="s">
        <v>2827</v>
      </c>
      <c r="C18" s="70" t="n">
        <v>21354.06</v>
      </c>
    </row>
    <row r="19" customFormat="false" ht="11.25" hidden="false" customHeight="true" outlineLevel="0" collapsed="false">
      <c r="A19" s="68" t="s">
        <v>2828</v>
      </c>
      <c r="B19" s="69" t="s">
        <v>2829</v>
      </c>
      <c r="C19" s="70" t="n">
        <v>21373.06</v>
      </c>
    </row>
    <row r="20" customFormat="false" ht="11.25" hidden="false" customHeight="true" outlineLevel="0" collapsed="false">
      <c r="A20" s="68" t="s">
        <v>2830</v>
      </c>
      <c r="B20" s="69" t="s">
        <v>2831</v>
      </c>
      <c r="C20" s="70" t="n">
        <v>21362.57</v>
      </c>
    </row>
    <row r="21" customFormat="false" ht="11.25" hidden="false" customHeight="true" outlineLevel="0" collapsed="false">
      <c r="A21" s="68" t="s">
        <v>2832</v>
      </c>
      <c r="B21" s="69" t="s">
        <v>2833</v>
      </c>
      <c r="C21" s="70" t="n">
        <v>23079.91</v>
      </c>
    </row>
    <row r="22" customFormat="false" ht="11.25" hidden="false" customHeight="true" outlineLevel="0" collapsed="false">
      <c r="A22" s="68" t="s">
        <v>2834</v>
      </c>
      <c r="B22" s="69" t="s">
        <v>2835</v>
      </c>
      <c r="C22" s="70" t="n">
        <v>22022.59</v>
      </c>
    </row>
    <row r="23" customFormat="false" ht="11.25" hidden="false" customHeight="true" outlineLevel="0" collapsed="false">
      <c r="A23" s="68" t="s">
        <v>2836</v>
      </c>
      <c r="B23" s="69" t="s">
        <v>2837</v>
      </c>
      <c r="C23" s="70" t="n">
        <v>22022.59</v>
      </c>
    </row>
    <row r="24" customFormat="false" ht="11.25" hidden="false" customHeight="true" outlineLevel="0" collapsed="false">
      <c r="A24" s="68" t="s">
        <v>2838</v>
      </c>
      <c r="B24" s="69" t="s">
        <v>2839</v>
      </c>
      <c r="C24" s="70" t="n">
        <v>22022.59</v>
      </c>
    </row>
    <row r="25" customFormat="false" ht="11.25" hidden="false" customHeight="true" outlineLevel="0" collapsed="false">
      <c r="A25" s="68" t="s">
        <v>2840</v>
      </c>
      <c r="B25" s="69" t="s">
        <v>2841</v>
      </c>
      <c r="C25" s="70" t="n">
        <v>22022.59</v>
      </c>
    </row>
    <row r="26" customFormat="false" ht="11.25" hidden="false" customHeight="true" outlineLevel="0" collapsed="false">
      <c r="A26" s="68" t="s">
        <v>2842</v>
      </c>
      <c r="B26" s="69" t="s">
        <v>2843</v>
      </c>
      <c r="C26" s="70" t="n">
        <v>22022.59</v>
      </c>
    </row>
    <row r="27" customFormat="false" ht="11.25" hidden="false" customHeight="true" outlineLevel="0" collapsed="false">
      <c r="A27" s="68" t="s">
        <v>2844</v>
      </c>
      <c r="B27" s="69" t="s">
        <v>2845</v>
      </c>
      <c r="C27" s="70" t="n">
        <v>22757.7</v>
      </c>
    </row>
    <row r="28" customFormat="false" ht="11.25" hidden="false" customHeight="true" outlineLevel="0" collapsed="false">
      <c r="A28" s="68" t="s">
        <v>2846</v>
      </c>
      <c r="B28" s="69" t="s">
        <v>2847</v>
      </c>
      <c r="C28" s="70" t="n">
        <v>18942.79</v>
      </c>
    </row>
    <row r="29" customFormat="false" ht="11.25" hidden="false" customHeight="true" outlineLevel="0" collapsed="false">
      <c r="A29" s="68" t="s">
        <v>2848</v>
      </c>
      <c r="B29" s="69" t="s">
        <v>2849</v>
      </c>
      <c r="C29" s="70" t="n">
        <v>18942.79</v>
      </c>
    </row>
    <row r="30" customFormat="false" ht="11.25" hidden="false" customHeight="true" outlineLevel="0" collapsed="false">
      <c r="A30" s="68" t="s">
        <v>2850</v>
      </c>
      <c r="B30" s="69" t="s">
        <v>2851</v>
      </c>
      <c r="C30" s="70" t="n">
        <v>22404.8</v>
      </c>
    </row>
    <row r="31" customFormat="false" ht="11.25" hidden="false" customHeight="true" outlineLevel="0" collapsed="false">
      <c r="A31" s="68" t="s">
        <v>2852</v>
      </c>
      <c r="B31" s="69" t="s">
        <v>2853</v>
      </c>
      <c r="C31" s="70" t="n">
        <v>23431.88</v>
      </c>
    </row>
    <row r="32" customFormat="false" ht="11.25" hidden="false" customHeight="true" outlineLevel="0" collapsed="false">
      <c r="A32" s="68" t="s">
        <v>2854</v>
      </c>
      <c r="B32" s="69" t="s">
        <v>2855</v>
      </c>
      <c r="C32" s="70" t="n">
        <v>23431.88</v>
      </c>
    </row>
    <row r="33" customFormat="false" ht="11.25" hidden="false" customHeight="true" outlineLevel="0" collapsed="false">
      <c r="A33" s="68" t="s">
        <v>2856</v>
      </c>
      <c r="B33" s="69" t="s">
        <v>2857</v>
      </c>
      <c r="C33" s="70" t="n">
        <v>14229.44</v>
      </c>
    </row>
    <row r="34" customFormat="false" ht="11.25" hidden="false" customHeight="true" outlineLevel="0" collapsed="false">
      <c r="A34" s="68" t="s">
        <v>2858</v>
      </c>
      <c r="B34" s="69" t="s">
        <v>2857</v>
      </c>
      <c r="C34" s="70" t="n">
        <v>14427.85</v>
      </c>
    </row>
    <row r="35" customFormat="false" ht="11.25" hidden="false" customHeight="true" outlineLevel="0" collapsed="false">
      <c r="A35" s="68" t="s">
        <v>2859</v>
      </c>
      <c r="B35" s="69" t="s">
        <v>2860</v>
      </c>
      <c r="C35" s="70" t="n">
        <v>25334.6</v>
      </c>
    </row>
    <row r="36" customFormat="false" ht="11.25" hidden="false" customHeight="true" outlineLevel="0" collapsed="false">
      <c r="A36" s="68" t="s">
        <v>2861</v>
      </c>
      <c r="B36" s="69" t="s">
        <v>2862</v>
      </c>
      <c r="C36" s="70" t="n">
        <v>18518.04</v>
      </c>
    </row>
    <row r="37" customFormat="false" ht="11.25" hidden="false" customHeight="true" outlineLevel="0" collapsed="false">
      <c r="A37" s="68" t="s">
        <v>2863</v>
      </c>
      <c r="B37" s="69" t="s">
        <v>2864</v>
      </c>
      <c r="C37" s="70" t="n">
        <v>14136.67</v>
      </c>
    </row>
    <row r="38" customFormat="false" ht="11.25" hidden="false" customHeight="true" outlineLevel="0" collapsed="false">
      <c r="A38" s="68" t="s">
        <v>2865</v>
      </c>
      <c r="B38" s="69" t="s">
        <v>2866</v>
      </c>
      <c r="C38" s="70" t="n">
        <v>18155.79</v>
      </c>
    </row>
    <row r="39" customFormat="false" ht="11.25" hidden="false" customHeight="true" outlineLevel="0" collapsed="false">
      <c r="A39" s="68" t="s">
        <v>2867</v>
      </c>
      <c r="B39" s="69" t="s">
        <v>2868</v>
      </c>
      <c r="C39" s="70" t="n">
        <v>18078.2</v>
      </c>
    </row>
    <row r="40" customFormat="false" ht="11.25" hidden="false" customHeight="true" outlineLevel="0" collapsed="false">
      <c r="A40" s="68" t="s">
        <v>2869</v>
      </c>
      <c r="B40" s="69" t="s">
        <v>2870</v>
      </c>
      <c r="C40" s="70" t="n">
        <v>17700.82</v>
      </c>
    </row>
    <row r="41" customFormat="false" ht="11.25" hidden="false" customHeight="true" outlineLevel="0" collapsed="false">
      <c r="A41" s="68" t="s">
        <v>2871</v>
      </c>
      <c r="B41" s="69" t="s">
        <v>2872</v>
      </c>
      <c r="C41" s="70" t="n">
        <v>19907.91</v>
      </c>
    </row>
    <row r="42" customFormat="false" ht="11.25" hidden="false" customHeight="true" outlineLevel="0" collapsed="false">
      <c r="A42" s="68" t="s">
        <v>2873</v>
      </c>
      <c r="B42" s="69" t="s">
        <v>2874</v>
      </c>
      <c r="C42" s="70" t="n">
        <v>19907.91</v>
      </c>
    </row>
    <row r="43" customFormat="false" ht="11.25" hidden="false" customHeight="true" outlineLevel="0" collapsed="false">
      <c r="A43" s="68" t="s">
        <v>2875</v>
      </c>
      <c r="B43" s="69" t="s">
        <v>2876</v>
      </c>
      <c r="C43" s="70" t="n">
        <v>22741.62</v>
      </c>
    </row>
    <row r="44" customFormat="false" ht="11.25" hidden="false" customHeight="true" outlineLevel="0" collapsed="false">
      <c r="A44" s="68" t="s">
        <v>2877</v>
      </c>
      <c r="B44" s="69" t="s">
        <v>2878</v>
      </c>
      <c r="C44" s="70" t="n">
        <v>16121.06</v>
      </c>
    </row>
    <row r="45" customFormat="false" ht="11.25" hidden="false" customHeight="true" outlineLevel="0" collapsed="false">
      <c r="A45" s="68" t="s">
        <v>2879</v>
      </c>
      <c r="B45" s="69" t="s">
        <v>2880</v>
      </c>
      <c r="C45" s="70" t="n">
        <v>16121.06</v>
      </c>
    </row>
    <row r="46" customFormat="false" ht="11.25" hidden="false" customHeight="true" outlineLevel="0" collapsed="false">
      <c r="A46" s="68" t="s">
        <v>2881</v>
      </c>
      <c r="B46" s="69" t="s">
        <v>2882</v>
      </c>
      <c r="C46" s="70" t="n">
        <v>16121.06</v>
      </c>
    </row>
    <row r="47" customFormat="false" ht="11.25" hidden="false" customHeight="true" outlineLevel="0" collapsed="false">
      <c r="A47" s="68" t="s">
        <v>2883</v>
      </c>
      <c r="B47" s="69" t="s">
        <v>2884</v>
      </c>
      <c r="C47" s="70" t="n">
        <v>16121.06</v>
      </c>
    </row>
    <row r="48" customFormat="false" ht="11.25" hidden="false" customHeight="true" outlineLevel="0" collapsed="false">
      <c r="A48" s="68" t="s">
        <v>2885</v>
      </c>
      <c r="B48" s="69" t="s">
        <v>2886</v>
      </c>
      <c r="C48" s="70" t="n">
        <v>18730.39</v>
      </c>
    </row>
    <row r="49" customFormat="false" ht="11.25" hidden="false" customHeight="true" outlineLevel="0" collapsed="false">
      <c r="A49" s="68" t="s">
        <v>2887</v>
      </c>
      <c r="B49" s="69" t="s">
        <v>2888</v>
      </c>
      <c r="C49" s="70" t="n">
        <v>17965.03</v>
      </c>
    </row>
    <row r="50" customFormat="false" ht="11.25" hidden="false" customHeight="true" outlineLevel="0" collapsed="false">
      <c r="A50" s="68" t="s">
        <v>2889</v>
      </c>
      <c r="B50" s="69" t="s">
        <v>2890</v>
      </c>
      <c r="C50" s="70" t="n">
        <v>17396.28</v>
      </c>
    </row>
    <row r="51" customFormat="false" ht="11.25" hidden="false" customHeight="true" outlineLevel="0" collapsed="false">
      <c r="A51" s="68" t="s">
        <v>2891</v>
      </c>
      <c r="B51" s="69" t="s">
        <v>2892</v>
      </c>
      <c r="C51" s="70" t="n">
        <v>29123.04</v>
      </c>
    </row>
    <row r="52" customFormat="false" ht="11.25" hidden="false" customHeight="true" outlineLevel="0" collapsed="false">
      <c r="A52" s="68" t="s">
        <v>2893</v>
      </c>
      <c r="B52" s="69" t="s">
        <v>2894</v>
      </c>
      <c r="C52" s="70" t="n">
        <v>17227.27</v>
      </c>
    </row>
    <row r="53" customFormat="false" ht="11.25" hidden="false" customHeight="true" outlineLevel="0" collapsed="false">
      <c r="A53" s="68" t="s">
        <v>2895</v>
      </c>
      <c r="B53" s="69" t="s">
        <v>2896</v>
      </c>
      <c r="C53" s="70" t="n">
        <v>17227.27</v>
      </c>
    </row>
    <row r="54" customFormat="false" ht="11.25" hidden="false" customHeight="true" outlineLevel="0" collapsed="false">
      <c r="A54" s="68" t="s">
        <v>2897</v>
      </c>
      <c r="B54" s="69" t="s">
        <v>2457</v>
      </c>
      <c r="C54" s="70" t="n">
        <v>29005.06</v>
      </c>
    </row>
    <row r="55" customFormat="false" ht="11.25" hidden="false" customHeight="true" outlineLevel="0" collapsed="false">
      <c r="A55" s="68" t="s">
        <v>2898</v>
      </c>
      <c r="B55" s="69" t="s">
        <v>2899</v>
      </c>
      <c r="C55" s="70" t="n">
        <v>26180.54</v>
      </c>
    </row>
    <row r="56" customFormat="false" ht="11.25" hidden="false" customHeight="true" outlineLevel="0" collapsed="false">
      <c r="A56" s="68" t="s">
        <v>2900</v>
      </c>
      <c r="B56" s="69" t="s">
        <v>2901</v>
      </c>
      <c r="C56" s="70" t="n">
        <v>24621.56</v>
      </c>
    </row>
    <row r="57" customFormat="false" ht="11.25" hidden="false" customHeight="true" outlineLevel="0" collapsed="false">
      <c r="A57" s="68" t="s">
        <v>2902</v>
      </c>
      <c r="B57" s="69" t="s">
        <v>2903</v>
      </c>
      <c r="C57" s="70" t="n">
        <v>24621.56</v>
      </c>
    </row>
    <row r="58" customFormat="false" ht="11.25" hidden="false" customHeight="true" outlineLevel="0" collapsed="false">
      <c r="A58" s="68" t="s">
        <v>2904</v>
      </c>
      <c r="B58" s="69" t="s">
        <v>2905</v>
      </c>
      <c r="C58" s="70" t="n">
        <v>20310.83</v>
      </c>
    </row>
    <row r="59" customFormat="false" ht="11.25" hidden="false" customHeight="true" outlineLevel="0" collapsed="false">
      <c r="A59" s="68" t="s">
        <v>2906</v>
      </c>
      <c r="B59" s="69" t="s">
        <v>2907</v>
      </c>
      <c r="C59" s="70" t="n">
        <v>32504.01</v>
      </c>
    </row>
    <row r="60" customFormat="false" ht="11.25" hidden="false" customHeight="true" outlineLevel="0" collapsed="false">
      <c r="A60" s="68" t="s">
        <v>2908</v>
      </c>
      <c r="B60" s="69" t="s">
        <v>2909</v>
      </c>
      <c r="C60" s="70" t="n">
        <v>23441.89</v>
      </c>
    </row>
    <row r="61" customFormat="false" ht="11.25" hidden="false" customHeight="true" outlineLevel="0" collapsed="false">
      <c r="A61" s="68" t="s">
        <v>2910</v>
      </c>
      <c r="B61" s="69" t="s">
        <v>2911</v>
      </c>
      <c r="C61" s="70" t="n">
        <v>21766.83</v>
      </c>
    </row>
    <row r="62" customFormat="false" ht="11.25" hidden="false" customHeight="true" outlineLevel="0" collapsed="false">
      <c r="A62" s="68" t="s">
        <v>2912</v>
      </c>
      <c r="B62" s="69" t="s">
        <v>2913</v>
      </c>
      <c r="C62" s="70" t="n">
        <v>21766.83</v>
      </c>
    </row>
    <row r="63" customFormat="false" ht="11.25" hidden="false" customHeight="true" outlineLevel="0" collapsed="false">
      <c r="A63" s="68" t="s">
        <v>2914</v>
      </c>
      <c r="B63" s="69" t="s">
        <v>2915</v>
      </c>
      <c r="C63" s="70" t="n">
        <v>19311.11</v>
      </c>
    </row>
    <row r="64" customFormat="false" ht="11.25" hidden="false" customHeight="true" outlineLevel="0" collapsed="false">
      <c r="A64" s="68" t="s">
        <v>2916</v>
      </c>
      <c r="B64" s="69" t="s">
        <v>2917</v>
      </c>
      <c r="C64" s="70" t="n">
        <v>24235.13</v>
      </c>
    </row>
    <row r="65" customFormat="false" ht="11.25" hidden="false" customHeight="true" outlineLevel="0" collapsed="false">
      <c r="A65" s="68" t="s">
        <v>2918</v>
      </c>
      <c r="B65" s="69" t="s">
        <v>2919</v>
      </c>
      <c r="C65" s="70" t="n">
        <v>35473.13</v>
      </c>
    </row>
    <row r="66" customFormat="false" ht="11.25" hidden="false" customHeight="true" outlineLevel="0" collapsed="false">
      <c r="A66" s="68" t="s">
        <v>2920</v>
      </c>
      <c r="B66" s="69" t="s">
        <v>2921</v>
      </c>
      <c r="C66" s="70" t="n">
        <v>21614.03</v>
      </c>
    </row>
    <row r="67" customFormat="false" ht="11.25" hidden="false" customHeight="true" outlineLevel="0" collapsed="false">
      <c r="A67" s="68" t="s">
        <v>2922</v>
      </c>
      <c r="B67" s="69" t="s">
        <v>2923</v>
      </c>
      <c r="C67" s="70" t="n">
        <v>18104.96</v>
      </c>
    </row>
    <row r="68" customFormat="false" ht="11.25" hidden="false" customHeight="true" outlineLevel="0" collapsed="false">
      <c r="A68" s="68" t="s">
        <v>2924</v>
      </c>
      <c r="B68" s="69" t="s">
        <v>2925</v>
      </c>
      <c r="C68" s="70" t="n">
        <v>18104.96</v>
      </c>
    </row>
    <row r="69" customFormat="false" ht="11.25" hidden="false" customHeight="true" outlineLevel="0" collapsed="false">
      <c r="A69" s="68" t="s">
        <v>2926</v>
      </c>
      <c r="B69" s="69" t="s">
        <v>2927</v>
      </c>
      <c r="C69" s="70" t="n">
        <v>19701.08</v>
      </c>
    </row>
    <row r="70" customFormat="false" ht="11.25" hidden="false" customHeight="true" outlineLevel="0" collapsed="false">
      <c r="A70" s="68" t="s">
        <v>2928</v>
      </c>
      <c r="B70" s="69" t="s">
        <v>2929</v>
      </c>
      <c r="C70" s="70" t="n">
        <v>26011.46</v>
      </c>
    </row>
    <row r="71" customFormat="false" ht="11.25" hidden="false" customHeight="true" outlineLevel="0" collapsed="false">
      <c r="A71" s="68" t="s">
        <v>2930</v>
      </c>
      <c r="B71" s="69" t="s">
        <v>2931</v>
      </c>
      <c r="C71" s="70" t="n">
        <v>52191.96</v>
      </c>
    </row>
    <row r="72" customFormat="false" ht="11.25" hidden="false" customHeight="true" outlineLevel="0" collapsed="false">
      <c r="A72" s="68" t="s">
        <v>2932</v>
      </c>
      <c r="B72" s="69" t="s">
        <v>2933</v>
      </c>
      <c r="C72" s="70" t="n">
        <v>37470.07</v>
      </c>
    </row>
    <row r="73" customFormat="false" ht="11.25" hidden="false" customHeight="true" outlineLevel="0" collapsed="false">
      <c r="A73" s="68" t="s">
        <v>2934</v>
      </c>
      <c r="B73" s="69" t="s">
        <v>2935</v>
      </c>
      <c r="C73" s="70" t="n">
        <v>33296.95</v>
      </c>
    </row>
    <row r="74" customFormat="false" ht="11.25" hidden="false" customHeight="true" outlineLevel="0" collapsed="false">
      <c r="A74" s="68" t="s">
        <v>2936</v>
      </c>
      <c r="B74" s="69" t="s">
        <v>2935</v>
      </c>
      <c r="C74" s="70" t="n">
        <v>33296.95</v>
      </c>
    </row>
    <row r="75" customFormat="false" ht="11.25" hidden="false" customHeight="true" outlineLevel="0" collapsed="false">
      <c r="A75" s="68" t="s">
        <v>2937</v>
      </c>
      <c r="B75" s="69" t="s">
        <v>2938</v>
      </c>
      <c r="C75" s="70" t="n">
        <v>35892.65</v>
      </c>
    </row>
    <row r="76" customFormat="false" ht="11.25" hidden="false" customHeight="true" outlineLevel="0" collapsed="false">
      <c r="A76" s="68" t="s">
        <v>2939</v>
      </c>
      <c r="B76" s="69" t="s">
        <v>2940</v>
      </c>
      <c r="C76" s="70" t="n">
        <v>2446.93</v>
      </c>
    </row>
    <row r="77" customFormat="false" ht="11.25" hidden="false" customHeight="true" outlineLevel="0" collapsed="false">
      <c r="A77" s="68" t="s">
        <v>2941</v>
      </c>
      <c r="B77" s="69" t="s">
        <v>2942</v>
      </c>
      <c r="C77" s="70" t="n">
        <v>28318.67</v>
      </c>
    </row>
    <row r="78" customFormat="false" ht="11.25" hidden="false" customHeight="true" outlineLevel="0" collapsed="false">
      <c r="A78" s="68" t="s">
        <v>2943</v>
      </c>
      <c r="B78" s="69" t="s">
        <v>2944</v>
      </c>
      <c r="C78" s="70" t="n">
        <v>41776.84</v>
      </c>
    </row>
    <row r="79" customFormat="false" ht="11.25" hidden="false" customHeight="true" outlineLevel="0" collapsed="false">
      <c r="A79" s="68" t="s">
        <v>2945</v>
      </c>
      <c r="B79" s="69" t="s">
        <v>2946</v>
      </c>
      <c r="C79" s="70" t="n">
        <v>31753.81</v>
      </c>
    </row>
    <row r="80" customFormat="false" ht="11.25" hidden="false" customHeight="true" outlineLevel="0" collapsed="false">
      <c r="A80" s="68" t="s">
        <v>2947</v>
      </c>
      <c r="B80" s="69" t="s">
        <v>2948</v>
      </c>
      <c r="C80" s="70" t="n">
        <v>56155.4</v>
      </c>
    </row>
    <row r="81" customFormat="false" ht="11.25" hidden="false" customHeight="true" outlineLevel="0" collapsed="false">
      <c r="A81" s="68" t="s">
        <v>2949</v>
      </c>
      <c r="B81" s="69" t="s">
        <v>2950</v>
      </c>
      <c r="C81" s="70" t="n">
        <v>56438.51</v>
      </c>
    </row>
    <row r="82" customFormat="false" ht="11.25" hidden="false" customHeight="true" outlineLevel="0" collapsed="false">
      <c r="A82" s="68" t="s">
        <v>2951</v>
      </c>
      <c r="B82" s="69" t="s">
        <v>2952</v>
      </c>
      <c r="C82" s="70" t="n">
        <v>9822.49</v>
      </c>
    </row>
    <row r="83" customFormat="false" ht="11.25" hidden="false" customHeight="true" outlineLevel="0" collapsed="false">
      <c r="A83" s="68" t="s">
        <v>2953</v>
      </c>
      <c r="B83" s="69" t="s">
        <v>1913</v>
      </c>
      <c r="C83" s="70" t="n">
        <v>6535.4</v>
      </c>
    </row>
    <row r="84" customFormat="false" ht="11.25" hidden="false" customHeight="true" outlineLevel="0" collapsed="false">
      <c r="A84" s="68" t="s">
        <v>2954</v>
      </c>
      <c r="B84" s="69" t="s">
        <v>1646</v>
      </c>
      <c r="C84" s="70" t="n">
        <v>533.02</v>
      </c>
    </row>
    <row r="85" customFormat="false" ht="11.25" hidden="false" customHeight="true" outlineLevel="0" collapsed="false">
      <c r="A85" s="68" t="s">
        <v>2955</v>
      </c>
      <c r="B85" s="69" t="s">
        <v>2956</v>
      </c>
      <c r="C85" s="70" t="n">
        <v>2980.12</v>
      </c>
    </row>
    <row r="86" customFormat="false" ht="11.25" hidden="false" customHeight="true" outlineLevel="0" collapsed="false">
      <c r="A86" s="68" t="s">
        <v>2957</v>
      </c>
      <c r="B86" s="69" t="s">
        <v>956</v>
      </c>
      <c r="C86" s="70" t="n">
        <v>8111.59</v>
      </c>
    </row>
    <row r="87" customFormat="false" ht="11.25" hidden="false" customHeight="true" outlineLevel="0" collapsed="false">
      <c r="A87" s="68" t="s">
        <v>2958</v>
      </c>
      <c r="B87" s="69" t="s">
        <v>956</v>
      </c>
      <c r="C87" s="70" t="n">
        <v>8111.58</v>
      </c>
    </row>
    <row r="88" customFormat="false" ht="11.25" hidden="false" customHeight="true" outlineLevel="0" collapsed="false">
      <c r="A88" s="68" t="s">
        <v>2959</v>
      </c>
      <c r="B88" s="69" t="s">
        <v>2479</v>
      </c>
      <c r="C88" s="70" t="n">
        <v>2848.58</v>
      </c>
    </row>
    <row r="89" customFormat="false" ht="11.25" hidden="false" customHeight="true" outlineLevel="0" collapsed="false">
      <c r="A89" s="68" t="s">
        <v>2960</v>
      </c>
      <c r="B89" s="69" t="s">
        <v>1638</v>
      </c>
      <c r="C89" s="70" t="n">
        <v>2279.4</v>
      </c>
    </row>
    <row r="90" customFormat="false" ht="11.25" hidden="false" customHeight="true" outlineLevel="0" collapsed="false">
      <c r="A90" s="68" t="s">
        <v>2961</v>
      </c>
      <c r="B90" s="69" t="s">
        <v>606</v>
      </c>
      <c r="C90" s="70" t="n">
        <v>3047.57</v>
      </c>
    </row>
    <row r="91" customFormat="false" ht="11.25" hidden="false" customHeight="true" outlineLevel="0" collapsed="false">
      <c r="A91" s="68" t="s">
        <v>2962</v>
      </c>
      <c r="B91" s="69" t="s">
        <v>2963</v>
      </c>
      <c r="C91" s="70" t="n">
        <v>21426.84</v>
      </c>
    </row>
    <row r="92" customFormat="false" ht="11.25" hidden="false" customHeight="true" outlineLevel="0" collapsed="false">
      <c r="A92" s="68" t="s">
        <v>2964</v>
      </c>
      <c r="B92" s="69" t="s">
        <v>2965</v>
      </c>
      <c r="C92" s="70" t="n">
        <v>24513.58</v>
      </c>
    </row>
    <row r="93" customFormat="false" ht="11.25" hidden="false" customHeight="true" outlineLevel="0" collapsed="false">
      <c r="A93" s="68" t="s">
        <v>2966</v>
      </c>
      <c r="B93" s="69" t="s">
        <v>2967</v>
      </c>
      <c r="C93" s="70" t="n">
        <v>23150.66</v>
      </c>
    </row>
    <row r="94" customFormat="false" ht="11.25" hidden="false" customHeight="true" outlineLevel="0" collapsed="false">
      <c r="A94" s="68" t="s">
        <v>2968</v>
      </c>
      <c r="B94" s="69" t="s">
        <v>2969</v>
      </c>
      <c r="C94" s="70" t="n">
        <v>21162.51</v>
      </c>
    </row>
    <row r="95" customFormat="false" ht="11.25" hidden="false" customHeight="true" outlineLevel="0" collapsed="false">
      <c r="A95" s="68" t="s">
        <v>2970</v>
      </c>
      <c r="B95" s="69" t="s">
        <v>2971</v>
      </c>
      <c r="C95" s="70" t="n">
        <v>21113.32</v>
      </c>
    </row>
    <row r="96" customFormat="false" ht="11.25" hidden="false" customHeight="true" outlineLevel="0" collapsed="false">
      <c r="A96" s="68" t="s">
        <v>2972</v>
      </c>
      <c r="B96" s="69" t="s">
        <v>2971</v>
      </c>
      <c r="C96" s="70" t="n">
        <v>21099.92</v>
      </c>
    </row>
    <row r="97" customFormat="false" ht="11.25" hidden="false" customHeight="true" outlineLevel="0" collapsed="false">
      <c r="A97" s="68" t="s">
        <v>2973</v>
      </c>
      <c r="B97" s="69" t="s">
        <v>2971</v>
      </c>
      <c r="C97" s="70" t="n">
        <v>21281.93</v>
      </c>
    </row>
    <row r="98" customFormat="false" ht="11.25" hidden="false" customHeight="true" outlineLevel="0" collapsed="false">
      <c r="A98" s="68" t="s">
        <v>2974</v>
      </c>
      <c r="B98" s="69" t="s">
        <v>2971</v>
      </c>
      <c r="C98" s="70" t="n">
        <v>21281.75</v>
      </c>
    </row>
    <row r="99" customFormat="false" ht="11.25" hidden="false" customHeight="true" outlineLevel="0" collapsed="false">
      <c r="A99" s="68" t="s">
        <v>2975</v>
      </c>
      <c r="B99" s="69" t="s">
        <v>2976</v>
      </c>
      <c r="C99" s="70" t="n">
        <v>20818.81</v>
      </c>
    </row>
    <row r="100" customFormat="false" ht="11.25" hidden="false" customHeight="true" outlineLevel="0" collapsed="false">
      <c r="A100" s="68" t="s">
        <v>2977</v>
      </c>
      <c r="B100" s="69" t="s">
        <v>2978</v>
      </c>
      <c r="C100" s="70" t="n">
        <v>20993.14</v>
      </c>
    </row>
    <row r="101" customFormat="false" ht="11.25" hidden="false" customHeight="true" outlineLevel="0" collapsed="false">
      <c r="A101" s="68" t="s">
        <v>2979</v>
      </c>
      <c r="B101" s="69" t="s">
        <v>2980</v>
      </c>
      <c r="C101" s="70" t="n">
        <v>21290.23</v>
      </c>
    </row>
    <row r="102" customFormat="false" ht="11.25" hidden="false" customHeight="true" outlineLevel="0" collapsed="false">
      <c r="A102" s="68" t="s">
        <v>2981</v>
      </c>
      <c r="B102" s="69" t="s">
        <v>2982</v>
      </c>
      <c r="C102" s="70" t="n">
        <v>20465.07</v>
      </c>
    </row>
    <row r="103" customFormat="false" ht="11.25" hidden="false" customHeight="true" outlineLevel="0" collapsed="false">
      <c r="A103" s="68" t="s">
        <v>2983</v>
      </c>
      <c r="B103" s="69" t="s">
        <v>2984</v>
      </c>
      <c r="C103" s="70" t="n">
        <v>20935.66</v>
      </c>
    </row>
    <row r="104" customFormat="false" ht="11.25" hidden="false" customHeight="true" outlineLevel="0" collapsed="false">
      <c r="A104" s="68" t="s">
        <v>2985</v>
      </c>
      <c r="B104" s="69" t="s">
        <v>2986</v>
      </c>
      <c r="C104" s="70" t="n">
        <v>21661.97</v>
      </c>
    </row>
    <row r="105" customFormat="false" ht="11.25" hidden="false" customHeight="true" outlineLevel="0" collapsed="false">
      <c r="A105" s="68" t="s">
        <v>2987</v>
      </c>
      <c r="B105" s="69" t="s">
        <v>2988</v>
      </c>
      <c r="C105" s="70" t="n">
        <v>21661.97</v>
      </c>
    </row>
    <row r="106" customFormat="false" ht="11.25" hidden="false" customHeight="true" outlineLevel="0" collapsed="false">
      <c r="A106" s="68" t="s">
        <v>2989</v>
      </c>
      <c r="B106" s="69" t="s">
        <v>2990</v>
      </c>
      <c r="C106" s="70" t="n">
        <v>22704.8</v>
      </c>
    </row>
    <row r="107" customFormat="false" ht="11.25" hidden="false" customHeight="true" outlineLevel="0" collapsed="false">
      <c r="A107" s="68" t="s">
        <v>2991</v>
      </c>
      <c r="B107" s="69" t="s">
        <v>2992</v>
      </c>
      <c r="C107" s="70" t="n">
        <v>26782.66</v>
      </c>
    </row>
    <row r="108" customFormat="false" ht="11.25" hidden="false" customHeight="true" outlineLevel="0" collapsed="false">
      <c r="A108" s="68" t="s">
        <v>2993</v>
      </c>
      <c r="B108" s="69" t="s">
        <v>2994</v>
      </c>
      <c r="C108" s="70" t="n">
        <v>27017.56</v>
      </c>
    </row>
    <row r="109" customFormat="false" ht="11.25" hidden="false" customHeight="true" outlineLevel="0" collapsed="false">
      <c r="A109" s="68" t="s">
        <v>2995</v>
      </c>
      <c r="B109" s="69" t="s">
        <v>2996</v>
      </c>
      <c r="C109" s="70" t="n">
        <v>26463.47</v>
      </c>
    </row>
    <row r="110" customFormat="false" ht="11.25" hidden="false" customHeight="true" outlineLevel="0" collapsed="false">
      <c r="A110" s="68" t="s">
        <v>2997</v>
      </c>
      <c r="B110" s="69" t="s">
        <v>2998</v>
      </c>
      <c r="C110" s="70" t="n">
        <v>27571.66</v>
      </c>
    </row>
    <row r="111" customFormat="false" ht="11.25" hidden="false" customHeight="true" outlineLevel="0" collapsed="false">
      <c r="A111" s="68" t="s">
        <v>2999</v>
      </c>
      <c r="B111" s="69" t="s">
        <v>3000</v>
      </c>
      <c r="C111" s="70" t="n">
        <v>21017.64</v>
      </c>
    </row>
    <row r="112" customFormat="false" ht="11.25" hidden="false" customHeight="true" outlineLevel="0" collapsed="false">
      <c r="A112" s="68" t="s">
        <v>3001</v>
      </c>
      <c r="B112" s="69" t="s">
        <v>3002</v>
      </c>
      <c r="C112" s="70" t="n">
        <v>22872.11</v>
      </c>
    </row>
    <row r="113" customFormat="false" ht="11.25" hidden="false" customHeight="true" outlineLevel="0" collapsed="false">
      <c r="A113" s="68" t="s">
        <v>3003</v>
      </c>
      <c r="B113" s="69" t="s">
        <v>3004</v>
      </c>
      <c r="C113" s="70" t="n">
        <v>20672.02</v>
      </c>
    </row>
    <row r="114" customFormat="false" ht="11.25" hidden="false" customHeight="true" outlineLevel="0" collapsed="false">
      <c r="A114" s="68" t="s">
        <v>3005</v>
      </c>
      <c r="B114" s="69" t="s">
        <v>3006</v>
      </c>
      <c r="C114" s="70" t="n">
        <v>20573.41</v>
      </c>
    </row>
    <row r="115" customFormat="false" ht="11.25" hidden="false" customHeight="true" outlineLevel="0" collapsed="false">
      <c r="A115" s="68" t="s">
        <v>3007</v>
      </c>
      <c r="B115" s="69" t="s">
        <v>3008</v>
      </c>
      <c r="C115" s="70" t="n">
        <v>20468.33</v>
      </c>
    </row>
    <row r="116" customFormat="false" ht="11.25" hidden="false" customHeight="true" outlineLevel="0" collapsed="false">
      <c r="A116" s="68" t="s">
        <v>3009</v>
      </c>
      <c r="B116" s="69" t="s">
        <v>3010</v>
      </c>
      <c r="C116" s="70" t="n">
        <v>23860.01</v>
      </c>
    </row>
    <row r="117" customFormat="false" ht="11.25" hidden="false" customHeight="true" outlineLevel="0" collapsed="false">
      <c r="A117" s="68" t="s">
        <v>3011</v>
      </c>
      <c r="B117" s="69" t="s">
        <v>3012</v>
      </c>
      <c r="C117" s="70" t="n">
        <v>17545.69</v>
      </c>
    </row>
    <row r="118" customFormat="false" ht="11.25" hidden="false" customHeight="true" outlineLevel="0" collapsed="false">
      <c r="A118" s="68" t="s">
        <v>3013</v>
      </c>
      <c r="B118" s="69" t="s">
        <v>3014</v>
      </c>
      <c r="C118" s="70" t="n">
        <v>21320.55</v>
      </c>
    </row>
    <row r="119" customFormat="false" ht="11.25" hidden="false" customHeight="true" outlineLevel="0" collapsed="false">
      <c r="A119" s="68" t="s">
        <v>3015</v>
      </c>
      <c r="B119" s="69" t="s">
        <v>3016</v>
      </c>
      <c r="C119" s="70" t="n">
        <v>20216.11</v>
      </c>
    </row>
    <row r="120" customFormat="false" ht="11.25" hidden="false" customHeight="true" outlineLevel="0" collapsed="false">
      <c r="A120" s="68" t="s">
        <v>3017</v>
      </c>
      <c r="B120" s="69" t="s">
        <v>3018</v>
      </c>
      <c r="C120" s="70" t="n">
        <v>24838.38</v>
      </c>
    </row>
    <row r="121" customFormat="false" ht="11.25" hidden="false" customHeight="true" outlineLevel="0" collapsed="false">
      <c r="A121" s="68" t="s">
        <v>3019</v>
      </c>
      <c r="B121" s="69" t="s">
        <v>3020</v>
      </c>
      <c r="C121" s="70" t="n">
        <v>19700.7</v>
      </c>
    </row>
    <row r="122" customFormat="false" ht="11.25" hidden="false" customHeight="true" outlineLevel="0" collapsed="false">
      <c r="A122" s="68" t="s">
        <v>3021</v>
      </c>
      <c r="B122" s="69" t="s">
        <v>3022</v>
      </c>
      <c r="C122" s="70" t="n">
        <v>19099.28</v>
      </c>
    </row>
    <row r="123" customFormat="false" ht="11.25" hidden="false" customHeight="true" outlineLevel="0" collapsed="false">
      <c r="A123" s="68" t="s">
        <v>3023</v>
      </c>
      <c r="B123" s="69" t="s">
        <v>3024</v>
      </c>
      <c r="C123" s="70" t="n">
        <v>19297.95</v>
      </c>
    </row>
    <row r="124" customFormat="false" ht="11.25" hidden="false" customHeight="true" outlineLevel="0" collapsed="false">
      <c r="A124" s="68" t="s">
        <v>3025</v>
      </c>
      <c r="B124" s="69" t="s">
        <v>3026</v>
      </c>
      <c r="C124" s="70" t="n">
        <v>27963.04</v>
      </c>
    </row>
    <row r="125" customFormat="false" ht="11.25" hidden="false" customHeight="true" outlineLevel="0" collapsed="false">
      <c r="A125" s="68" t="s">
        <v>3027</v>
      </c>
      <c r="B125" s="69" t="s">
        <v>3028</v>
      </c>
      <c r="C125" s="70" t="n">
        <v>25840.75</v>
      </c>
    </row>
    <row r="126" customFormat="false" ht="11.25" hidden="false" customHeight="true" outlineLevel="0" collapsed="false">
      <c r="A126" s="68" t="s">
        <v>3029</v>
      </c>
      <c r="B126" s="69" t="s">
        <v>3030</v>
      </c>
      <c r="C126" s="70" t="n">
        <v>25695.28</v>
      </c>
    </row>
    <row r="127" customFormat="false" ht="11.25" hidden="false" customHeight="true" outlineLevel="0" collapsed="false">
      <c r="A127" s="68" t="s">
        <v>3031</v>
      </c>
      <c r="B127" s="69" t="s">
        <v>3032</v>
      </c>
      <c r="C127" s="70" t="n">
        <v>28487.04</v>
      </c>
    </row>
    <row r="128" customFormat="false" ht="11.25" hidden="false" customHeight="true" outlineLevel="0" collapsed="false">
      <c r="A128" s="68" t="s">
        <v>3033</v>
      </c>
      <c r="B128" s="69" t="s">
        <v>3034</v>
      </c>
      <c r="C128" s="70" t="n">
        <v>28607.44</v>
      </c>
    </row>
    <row r="129" customFormat="false" ht="11.25" hidden="false" customHeight="true" outlineLevel="0" collapsed="false">
      <c r="A129" s="68" t="s">
        <v>3035</v>
      </c>
      <c r="B129" s="69" t="s">
        <v>3036</v>
      </c>
      <c r="C129" s="70" t="n">
        <v>28278.71</v>
      </c>
    </row>
    <row r="130" customFormat="false" ht="11.25" hidden="false" customHeight="true" outlineLevel="0" collapsed="false">
      <c r="A130" s="68" t="s">
        <v>3037</v>
      </c>
      <c r="B130" s="69" t="s">
        <v>3038</v>
      </c>
      <c r="C130" s="70" t="n">
        <v>28278.71</v>
      </c>
    </row>
    <row r="131" customFormat="false" ht="11.25" hidden="false" customHeight="true" outlineLevel="0" collapsed="false">
      <c r="A131" s="68" t="s">
        <v>3039</v>
      </c>
      <c r="B131" s="69" t="s">
        <v>3040</v>
      </c>
      <c r="C131" s="70" t="n">
        <v>22095.76</v>
      </c>
    </row>
    <row r="132" customFormat="false" ht="11.25" hidden="false" customHeight="true" outlineLevel="0" collapsed="false">
      <c r="A132" s="68" t="s">
        <v>3041</v>
      </c>
      <c r="B132" s="69" t="s">
        <v>3042</v>
      </c>
      <c r="C132" s="70" t="n">
        <v>19873.63</v>
      </c>
    </row>
    <row r="133" customFormat="false" ht="11.25" hidden="false" customHeight="true" outlineLevel="0" collapsed="false">
      <c r="A133" s="68" t="s">
        <v>3043</v>
      </c>
      <c r="B133" s="69" t="s">
        <v>3044</v>
      </c>
      <c r="C133" s="70" t="n">
        <v>21944.57</v>
      </c>
    </row>
    <row r="134" customFormat="false" ht="11.25" hidden="false" customHeight="true" outlineLevel="0" collapsed="false">
      <c r="A134" s="68" t="s">
        <v>3045</v>
      </c>
      <c r="B134" s="69" t="s">
        <v>3046</v>
      </c>
      <c r="C134" s="70" t="n">
        <v>21217.93</v>
      </c>
    </row>
    <row r="135" customFormat="false" ht="11.25" hidden="false" customHeight="true" outlineLevel="0" collapsed="false">
      <c r="A135" s="68" t="s">
        <v>3047</v>
      </c>
      <c r="B135" s="69" t="s">
        <v>3048</v>
      </c>
      <c r="C135" s="70" t="n">
        <v>22150.47</v>
      </c>
    </row>
    <row r="136" customFormat="false" ht="11.25" hidden="false" customHeight="true" outlineLevel="0" collapsed="false">
      <c r="A136" s="68" t="s">
        <v>3049</v>
      </c>
      <c r="B136" s="69" t="s">
        <v>3050</v>
      </c>
      <c r="C136" s="70" t="n">
        <v>21217.9</v>
      </c>
    </row>
    <row r="137" customFormat="false" ht="11.25" hidden="false" customHeight="true" outlineLevel="0" collapsed="false">
      <c r="A137" s="68" t="s">
        <v>3051</v>
      </c>
      <c r="B137" s="69" t="s">
        <v>3052</v>
      </c>
      <c r="C137" s="70" t="n">
        <v>27214.28</v>
      </c>
    </row>
    <row r="138" customFormat="false" ht="11.25" hidden="false" customHeight="true" outlineLevel="0" collapsed="false">
      <c r="A138" s="68" t="s">
        <v>3053</v>
      </c>
      <c r="B138" s="69" t="s">
        <v>3054</v>
      </c>
      <c r="C138" s="70" t="n">
        <v>23443.73</v>
      </c>
    </row>
    <row r="139" customFormat="false" ht="11.25" hidden="false" customHeight="true" outlineLevel="0" collapsed="false">
      <c r="A139" s="68" t="s">
        <v>3055</v>
      </c>
      <c r="B139" s="69" t="s">
        <v>861</v>
      </c>
      <c r="C139" s="70" t="n">
        <v>20598.26</v>
      </c>
    </row>
    <row r="140" customFormat="false" ht="11.25" hidden="false" customHeight="true" outlineLevel="0" collapsed="false">
      <c r="A140" s="68" t="s">
        <v>3056</v>
      </c>
      <c r="B140" s="69" t="s">
        <v>3057</v>
      </c>
      <c r="C140" s="70" t="n">
        <v>28198.37</v>
      </c>
    </row>
    <row r="141" customFormat="false" ht="11.25" hidden="false" customHeight="true" outlineLevel="0" collapsed="false">
      <c r="A141" s="68" t="s">
        <v>3058</v>
      </c>
      <c r="B141" s="69" t="s">
        <v>3059</v>
      </c>
      <c r="C141" s="70" t="n">
        <v>30558.31</v>
      </c>
    </row>
    <row r="142" customFormat="false" ht="11.25" hidden="false" customHeight="true" outlineLevel="0" collapsed="false">
      <c r="A142" s="68" t="s">
        <v>3060</v>
      </c>
      <c r="B142" s="69" t="s">
        <v>3061</v>
      </c>
      <c r="C142" s="70" t="n">
        <v>35069.81</v>
      </c>
    </row>
    <row r="143" customFormat="false" ht="11.25" hidden="false" customHeight="true" outlineLevel="0" collapsed="false">
      <c r="A143" s="68" t="s">
        <v>3062</v>
      </c>
      <c r="B143" s="69" t="s">
        <v>3063</v>
      </c>
      <c r="C143" s="70" t="n">
        <v>37666.89</v>
      </c>
    </row>
    <row r="144" customFormat="false" ht="11.25" hidden="false" customHeight="true" outlineLevel="0" collapsed="false">
      <c r="A144" s="68" t="s">
        <v>3064</v>
      </c>
      <c r="B144" s="69" t="s">
        <v>3065</v>
      </c>
      <c r="C144" s="70" t="n">
        <v>35626.28</v>
      </c>
    </row>
    <row r="145" customFormat="false" ht="11.25" hidden="false" customHeight="true" outlineLevel="0" collapsed="false">
      <c r="A145" s="68" t="s">
        <v>3066</v>
      </c>
      <c r="B145" s="69" t="s">
        <v>3067</v>
      </c>
      <c r="C145" s="70" t="n">
        <v>30913.61</v>
      </c>
    </row>
    <row r="146" customFormat="false" ht="11.25" hidden="false" customHeight="true" outlineLevel="0" collapsed="false">
      <c r="A146" s="68" t="s">
        <v>3068</v>
      </c>
      <c r="B146" s="69" t="s">
        <v>2447</v>
      </c>
      <c r="C146" s="70" t="n">
        <v>44652.48</v>
      </c>
    </row>
    <row r="147" customFormat="false" ht="11.25" hidden="false" customHeight="true" outlineLevel="0" collapsed="false">
      <c r="A147" s="68" t="s">
        <v>3069</v>
      </c>
      <c r="B147" s="69" t="s">
        <v>3070</v>
      </c>
      <c r="C147" s="70" t="n">
        <v>27412.25</v>
      </c>
    </row>
    <row r="148" customFormat="false" ht="11.25" hidden="false" customHeight="true" outlineLevel="0" collapsed="false">
      <c r="A148" s="68" t="s">
        <v>3071</v>
      </c>
      <c r="B148" s="69" t="s">
        <v>3072</v>
      </c>
      <c r="C148" s="70" t="n">
        <v>27319.19</v>
      </c>
    </row>
    <row r="149" customFormat="false" ht="11.25" hidden="false" customHeight="true" outlineLevel="0" collapsed="false">
      <c r="A149" s="68" t="s">
        <v>3073</v>
      </c>
      <c r="B149" s="69" t="s">
        <v>3074</v>
      </c>
      <c r="C149" s="70" t="n">
        <v>27319.19</v>
      </c>
    </row>
    <row r="150" customFormat="false" ht="11.25" hidden="false" customHeight="true" outlineLevel="0" collapsed="false">
      <c r="A150" s="68" t="s">
        <v>3075</v>
      </c>
      <c r="B150" s="69" t="s">
        <v>3076</v>
      </c>
      <c r="C150" s="70" t="n">
        <v>19070.14</v>
      </c>
    </row>
    <row r="151" customFormat="false" ht="11.25" hidden="false" customHeight="true" outlineLevel="0" collapsed="false">
      <c r="A151" s="68" t="s">
        <v>3077</v>
      </c>
      <c r="B151" s="69" t="s">
        <v>3078</v>
      </c>
      <c r="C151" s="70" t="n">
        <v>36447.1</v>
      </c>
    </row>
    <row r="152" customFormat="false" ht="11.25" hidden="false" customHeight="true" outlineLevel="0" collapsed="false">
      <c r="A152" s="68" t="s">
        <v>3079</v>
      </c>
      <c r="B152" s="69" t="s">
        <v>3080</v>
      </c>
      <c r="C152" s="70" t="n">
        <v>36281.48</v>
      </c>
    </row>
    <row r="153" customFormat="false" ht="11.25" hidden="false" customHeight="true" outlineLevel="0" collapsed="false">
      <c r="A153" s="68" t="s">
        <v>3081</v>
      </c>
      <c r="B153" s="69" t="s">
        <v>3082</v>
      </c>
      <c r="C153" s="70" t="n">
        <v>37461.82</v>
      </c>
    </row>
    <row r="154" customFormat="false" ht="11.25" hidden="false" customHeight="true" outlineLevel="0" collapsed="false">
      <c r="A154" s="68" t="s">
        <v>3083</v>
      </c>
      <c r="B154" s="69" t="s">
        <v>3084</v>
      </c>
      <c r="C154" s="70" t="n">
        <v>48925.01</v>
      </c>
    </row>
    <row r="155" customFormat="false" ht="11.25" hidden="false" customHeight="true" outlineLevel="0" collapsed="false">
      <c r="A155" s="68" t="s">
        <v>3085</v>
      </c>
      <c r="B155" s="69" t="s">
        <v>3086</v>
      </c>
      <c r="C155" s="70" t="n">
        <v>49274.21</v>
      </c>
    </row>
    <row r="156" customFormat="false" ht="11.25" hidden="false" customHeight="true" outlineLevel="0" collapsed="false">
      <c r="A156" s="68" t="s">
        <v>3087</v>
      </c>
      <c r="B156" s="69" t="s">
        <v>3088</v>
      </c>
      <c r="C156" s="70" t="n">
        <v>48484.13</v>
      </c>
    </row>
    <row r="157" customFormat="false" ht="11.25" hidden="false" customHeight="true" outlineLevel="0" collapsed="false">
      <c r="A157" s="68" t="s">
        <v>3089</v>
      </c>
      <c r="B157" s="69" t="s">
        <v>1160</v>
      </c>
      <c r="C157" s="70" t="n">
        <v>78405.84</v>
      </c>
    </row>
    <row r="158" customFormat="false" ht="11.25" hidden="false" customHeight="true" outlineLevel="0" collapsed="false">
      <c r="A158" s="68" t="s">
        <v>3089</v>
      </c>
      <c r="B158" s="69" t="s">
        <v>2399</v>
      </c>
      <c r="C158" s="70" t="n">
        <v>55149.3</v>
      </c>
    </row>
    <row r="159" customFormat="false" ht="11.25" hidden="false" customHeight="true" outlineLevel="0" collapsed="false">
      <c r="A159" s="68" t="s">
        <v>3089</v>
      </c>
      <c r="B159" s="69" t="s">
        <v>1158</v>
      </c>
      <c r="C159" s="70" t="n">
        <v>11073.77</v>
      </c>
    </row>
    <row r="160" customFormat="false" ht="11.25" hidden="false" customHeight="true" outlineLevel="0" collapsed="false">
      <c r="A160" s="68" t="s">
        <v>3090</v>
      </c>
      <c r="B160" s="69" t="s">
        <v>3091</v>
      </c>
      <c r="C160" s="70" t="n">
        <v>1446.36</v>
      </c>
    </row>
    <row r="161" customFormat="false" ht="11.25" hidden="false" customHeight="true" outlineLevel="0" collapsed="false">
      <c r="A161" s="68" t="s">
        <v>3092</v>
      </c>
      <c r="B161" s="69" t="s">
        <v>3093</v>
      </c>
      <c r="C161" s="70" t="n">
        <v>2841.03</v>
      </c>
    </row>
    <row r="162" customFormat="false" ht="11.25" hidden="false" customHeight="true" outlineLevel="0" collapsed="false">
      <c r="A162" s="68" t="s">
        <v>3094</v>
      </c>
      <c r="B162" s="69" t="s">
        <v>3095</v>
      </c>
      <c r="C162" s="70" t="n">
        <v>1825.29</v>
      </c>
    </row>
    <row r="163" customFormat="false" ht="11.25" hidden="false" customHeight="true" outlineLevel="0" collapsed="false">
      <c r="A163" s="68" t="s">
        <v>3096</v>
      </c>
      <c r="B163" s="69" t="s">
        <v>776</v>
      </c>
      <c r="C163" s="70" t="n">
        <v>1671.8</v>
      </c>
    </row>
    <row r="164" customFormat="false" ht="11.25" hidden="false" customHeight="true" outlineLevel="0" collapsed="false">
      <c r="A164" s="68" t="s">
        <v>3097</v>
      </c>
      <c r="B164" s="69" t="s">
        <v>1419</v>
      </c>
      <c r="C164" s="70" t="n">
        <v>4914.45</v>
      </c>
    </row>
    <row r="165" customFormat="false" ht="11.25" hidden="false" customHeight="true" outlineLevel="0" collapsed="false">
      <c r="A165" s="68" t="s">
        <v>3098</v>
      </c>
      <c r="B165" s="69" t="s">
        <v>2351</v>
      </c>
      <c r="C165" s="70" t="n">
        <v>2690.16</v>
      </c>
    </row>
    <row r="166" customFormat="false" ht="11.25" hidden="false" customHeight="true" outlineLevel="0" collapsed="false">
      <c r="A166" s="68" t="s">
        <v>3099</v>
      </c>
      <c r="B166" s="69" t="s">
        <v>3100</v>
      </c>
      <c r="C166" s="70" t="n">
        <v>3727.15</v>
      </c>
    </row>
    <row r="167" customFormat="false" ht="11.25" hidden="false" customHeight="true" outlineLevel="0" collapsed="false">
      <c r="A167" s="68" t="s">
        <v>3101</v>
      </c>
      <c r="B167" s="69" t="s">
        <v>1422</v>
      </c>
      <c r="C167" s="70" t="n">
        <v>3704.05</v>
      </c>
    </row>
    <row r="168" customFormat="false" ht="11.25" hidden="false" customHeight="true" outlineLevel="0" collapsed="false">
      <c r="A168" s="68" t="s">
        <v>3102</v>
      </c>
      <c r="B168" s="69" t="s">
        <v>3103</v>
      </c>
      <c r="C168" s="70" t="n">
        <v>20560.07</v>
      </c>
    </row>
    <row r="169" customFormat="false" ht="11.25" hidden="false" customHeight="true" outlineLevel="0" collapsed="false">
      <c r="A169" s="68" t="s">
        <v>3104</v>
      </c>
      <c r="B169" s="69" t="s">
        <v>3105</v>
      </c>
      <c r="C169" s="70" t="n">
        <v>21609.89</v>
      </c>
    </row>
    <row r="170" customFormat="false" ht="11.25" hidden="false" customHeight="true" outlineLevel="0" collapsed="false">
      <c r="A170" s="68" t="s">
        <v>3106</v>
      </c>
      <c r="B170" s="69" t="s">
        <v>3107</v>
      </c>
      <c r="C170" s="70" t="n">
        <v>13432.91</v>
      </c>
    </row>
    <row r="171" customFormat="false" ht="11.25" hidden="false" customHeight="true" outlineLevel="0" collapsed="false">
      <c r="A171" s="68" t="s">
        <v>3108</v>
      </c>
      <c r="B171" s="69" t="s">
        <v>3109</v>
      </c>
      <c r="C171" s="70" t="n">
        <v>18160.24</v>
      </c>
    </row>
    <row r="172" customFormat="false" ht="11.25" hidden="false" customHeight="true" outlineLevel="0" collapsed="false">
      <c r="A172" s="68" t="s">
        <v>3110</v>
      </c>
      <c r="B172" s="69" t="s">
        <v>3111</v>
      </c>
      <c r="C172" s="70" t="n">
        <v>17126.6</v>
      </c>
    </row>
    <row r="173" customFormat="false" ht="11.25" hidden="false" customHeight="true" outlineLevel="0" collapsed="false">
      <c r="A173" s="68" t="s">
        <v>3112</v>
      </c>
      <c r="B173" s="69" t="s">
        <v>3113</v>
      </c>
      <c r="C173" s="70" t="n">
        <v>14015.27</v>
      </c>
    </row>
    <row r="174" customFormat="false" ht="11.25" hidden="false" customHeight="true" outlineLevel="0" collapsed="false">
      <c r="A174" s="68" t="s">
        <v>3114</v>
      </c>
      <c r="B174" s="69" t="s">
        <v>3115</v>
      </c>
      <c r="C174" s="70" t="n">
        <v>21301.99</v>
      </c>
    </row>
    <row r="175" customFormat="false" ht="11.25" hidden="false" customHeight="true" outlineLevel="0" collapsed="false">
      <c r="A175" s="68" t="s">
        <v>3116</v>
      </c>
      <c r="B175" s="69" t="s">
        <v>3117</v>
      </c>
      <c r="C175" s="70" t="n">
        <v>21349.83</v>
      </c>
    </row>
    <row r="176" customFormat="false" ht="11.25" hidden="false" customHeight="true" outlineLevel="0" collapsed="false">
      <c r="A176" s="68" t="s">
        <v>3118</v>
      </c>
      <c r="B176" s="69" t="s">
        <v>3119</v>
      </c>
      <c r="C176" s="70" t="n">
        <v>14158.08</v>
      </c>
    </row>
    <row r="177" customFormat="false" ht="11.25" hidden="false" customHeight="true" outlineLevel="0" collapsed="false">
      <c r="A177" s="68" t="s">
        <v>3120</v>
      </c>
      <c r="B177" s="69" t="s">
        <v>3121</v>
      </c>
      <c r="C177" s="70" t="n">
        <v>14290.22</v>
      </c>
    </row>
    <row r="178" customFormat="false" ht="11.25" hidden="false" customHeight="true" outlineLevel="0" collapsed="false">
      <c r="A178" s="68" t="s">
        <v>3122</v>
      </c>
      <c r="B178" s="69" t="s">
        <v>3123</v>
      </c>
      <c r="C178" s="70" t="n">
        <v>19274.62</v>
      </c>
    </row>
    <row r="179" customFormat="false" ht="11.25" hidden="false" customHeight="true" outlineLevel="0" collapsed="false">
      <c r="A179" s="68" t="s">
        <v>3124</v>
      </c>
      <c r="B179" s="69" t="s">
        <v>3125</v>
      </c>
      <c r="C179" s="70" t="n">
        <v>25322.74</v>
      </c>
    </row>
    <row r="180" customFormat="false" ht="11.25" hidden="false" customHeight="true" outlineLevel="0" collapsed="false">
      <c r="A180" s="68" t="s">
        <v>3126</v>
      </c>
      <c r="B180" s="69" t="s">
        <v>3127</v>
      </c>
      <c r="C180" s="70" t="n">
        <v>29368.93</v>
      </c>
    </row>
    <row r="181" customFormat="false" ht="11.25" hidden="false" customHeight="true" outlineLevel="0" collapsed="false">
      <c r="A181" s="68" t="s">
        <v>3128</v>
      </c>
      <c r="B181" s="69" t="s">
        <v>2692</v>
      </c>
      <c r="C181" s="70" t="n">
        <v>28299.94</v>
      </c>
    </row>
    <row r="182" customFormat="false" ht="11.25" hidden="false" customHeight="true" outlineLevel="0" collapsed="false">
      <c r="A182" s="68" t="s">
        <v>3129</v>
      </c>
      <c r="B182" s="69" t="s">
        <v>2687</v>
      </c>
      <c r="C182" s="70" t="n">
        <v>29670.94</v>
      </c>
    </row>
    <row r="183" customFormat="false" ht="11.25" hidden="false" customHeight="true" outlineLevel="0" collapsed="false">
      <c r="A183" s="68" t="s">
        <v>3130</v>
      </c>
      <c r="B183" s="69" t="s">
        <v>3131</v>
      </c>
      <c r="C183" s="70" t="n">
        <v>20073.01</v>
      </c>
    </row>
    <row r="184" customFormat="false" ht="11.25" hidden="false" customHeight="true" outlineLevel="0" collapsed="false">
      <c r="A184" s="68" t="s">
        <v>3132</v>
      </c>
      <c r="B184" s="69" t="s">
        <v>3133</v>
      </c>
      <c r="C184" s="70" t="n">
        <v>26845.75</v>
      </c>
    </row>
    <row r="185" customFormat="false" ht="11.25" hidden="false" customHeight="true" outlineLevel="0" collapsed="false">
      <c r="A185" s="68" t="s">
        <v>3134</v>
      </c>
      <c r="B185" s="69" t="s">
        <v>3135</v>
      </c>
      <c r="C185" s="70" t="n">
        <v>23270.43</v>
      </c>
    </row>
    <row r="186" customFormat="false" ht="11.25" hidden="false" customHeight="true" outlineLevel="0" collapsed="false">
      <c r="A186" s="68" t="s">
        <v>3136</v>
      </c>
      <c r="B186" s="69" t="s">
        <v>3137</v>
      </c>
      <c r="C186" s="70" t="n">
        <v>23671.38</v>
      </c>
    </row>
    <row r="187" customFormat="false" ht="11.25" hidden="false" customHeight="true" outlineLevel="0" collapsed="false">
      <c r="A187" s="68" t="s">
        <v>3138</v>
      </c>
      <c r="B187" s="69" t="s">
        <v>3139</v>
      </c>
      <c r="C187" s="70" t="n">
        <v>37016.52</v>
      </c>
    </row>
    <row r="188" customFormat="false" ht="11.25" hidden="false" customHeight="true" outlineLevel="0" collapsed="false">
      <c r="A188" s="68" t="s">
        <v>3140</v>
      </c>
      <c r="B188" s="69" t="s">
        <v>3141</v>
      </c>
      <c r="C188" s="70" t="n">
        <v>25215.14</v>
      </c>
    </row>
    <row r="189" customFormat="false" ht="11.25" hidden="false" customHeight="true" outlineLevel="0" collapsed="false">
      <c r="A189" s="68" t="s">
        <v>3142</v>
      </c>
      <c r="B189" s="69" t="s">
        <v>3143</v>
      </c>
      <c r="C189" s="70" t="n">
        <v>25215.14</v>
      </c>
    </row>
    <row r="190" customFormat="false" ht="11.25" hidden="false" customHeight="true" outlineLevel="0" collapsed="false">
      <c r="A190" s="68" t="s">
        <v>3144</v>
      </c>
      <c r="B190" s="69" t="s">
        <v>3145</v>
      </c>
      <c r="C190" s="70" t="n">
        <v>42415.53</v>
      </c>
    </row>
    <row r="191" customFormat="false" ht="11.25" hidden="false" customHeight="true" outlineLevel="0" collapsed="false">
      <c r="A191" s="68" t="s">
        <v>3146</v>
      </c>
      <c r="B191" s="69" t="s">
        <v>3147</v>
      </c>
      <c r="C191" s="70" t="n">
        <v>28296.17</v>
      </c>
    </row>
    <row r="192" customFormat="false" ht="11.25" hidden="false" customHeight="true" outlineLevel="0" collapsed="false">
      <c r="A192" s="68" t="s">
        <v>3148</v>
      </c>
      <c r="B192" s="69" t="s">
        <v>3149</v>
      </c>
      <c r="C192" s="70" t="n">
        <v>28296.17</v>
      </c>
    </row>
    <row r="193" customFormat="false" ht="11.25" hidden="false" customHeight="true" outlineLevel="0" collapsed="false">
      <c r="A193" s="68" t="s">
        <v>3150</v>
      </c>
      <c r="B193" s="69" t="s">
        <v>3151</v>
      </c>
      <c r="C193" s="70" t="n">
        <v>44020.07</v>
      </c>
    </row>
    <row r="194" customFormat="false" ht="11.25" hidden="false" customHeight="true" outlineLevel="0" collapsed="false">
      <c r="A194" s="68" t="s">
        <v>3152</v>
      </c>
      <c r="B194" s="69" t="s">
        <v>3153</v>
      </c>
      <c r="C194" s="70" t="n">
        <v>39042.3</v>
      </c>
    </row>
    <row r="195" customFormat="false" ht="11.25" hidden="false" customHeight="true" outlineLevel="0" collapsed="false">
      <c r="A195" s="68" t="s">
        <v>3154</v>
      </c>
      <c r="B195" s="69" t="s">
        <v>3155</v>
      </c>
      <c r="C195" s="70" t="n">
        <v>28041.81</v>
      </c>
    </row>
    <row r="196" customFormat="false" ht="11.25" hidden="false" customHeight="true" outlineLevel="0" collapsed="false">
      <c r="A196" s="68" t="s">
        <v>3156</v>
      </c>
      <c r="B196" s="69" t="s">
        <v>3157</v>
      </c>
      <c r="C196" s="70" t="n">
        <v>28041.81</v>
      </c>
    </row>
    <row r="197" customFormat="false" ht="11.25" hidden="false" customHeight="true" outlineLevel="0" collapsed="false">
      <c r="A197" s="68" t="s">
        <v>3158</v>
      </c>
      <c r="B197" s="69" t="s">
        <v>3159</v>
      </c>
      <c r="C197" s="70" t="n">
        <v>30748.86</v>
      </c>
    </row>
    <row r="198" customFormat="false" ht="11.25" hidden="false" customHeight="true" outlineLevel="0" collapsed="false">
      <c r="A198" s="68" t="s">
        <v>3160</v>
      </c>
      <c r="B198" s="69" t="s">
        <v>3161</v>
      </c>
      <c r="C198" s="70" t="n">
        <v>34897.6</v>
      </c>
    </row>
    <row r="199" customFormat="false" ht="11.25" hidden="false" customHeight="true" outlineLevel="0" collapsed="false">
      <c r="A199" s="68" t="s">
        <v>3162</v>
      </c>
      <c r="B199" s="69" t="s">
        <v>3163</v>
      </c>
      <c r="C199" s="70" t="n">
        <v>44712.04</v>
      </c>
    </row>
    <row r="200" customFormat="false" ht="11.25" hidden="false" customHeight="true" outlineLevel="0" collapsed="false">
      <c r="A200" s="68" t="s">
        <v>3164</v>
      </c>
      <c r="B200" s="69" t="s">
        <v>3165</v>
      </c>
      <c r="C200" s="70" t="n">
        <v>41333.27</v>
      </c>
    </row>
    <row r="201" customFormat="false" ht="11.25" hidden="false" customHeight="true" outlineLevel="0" collapsed="false">
      <c r="A201" s="68" t="s">
        <v>3166</v>
      </c>
      <c r="B201" s="69" t="s">
        <v>3167</v>
      </c>
      <c r="C201" s="70" t="n">
        <v>27204.23</v>
      </c>
    </row>
    <row r="202" customFormat="false" ht="11.25" hidden="false" customHeight="true" outlineLevel="0" collapsed="false">
      <c r="A202" s="68" t="s">
        <v>3168</v>
      </c>
      <c r="B202" s="69" t="s">
        <v>3169</v>
      </c>
      <c r="C202" s="70" t="n">
        <v>27216.23</v>
      </c>
    </row>
    <row r="203" customFormat="false" ht="11.25" hidden="false" customHeight="true" outlineLevel="0" collapsed="false">
      <c r="A203" s="68" t="s">
        <v>3170</v>
      </c>
      <c r="B203" s="69" t="s">
        <v>3171</v>
      </c>
      <c r="C203" s="70" t="n">
        <v>300</v>
      </c>
    </row>
    <row r="204" customFormat="false" ht="11.25" hidden="false" customHeight="true" outlineLevel="0" collapsed="false">
      <c r="A204" s="68" t="s">
        <v>3170</v>
      </c>
      <c r="B204" s="69" t="s">
        <v>3172</v>
      </c>
      <c r="C204" s="70" t="n">
        <v>32488.95</v>
      </c>
    </row>
    <row r="205" customFormat="false" ht="11.25" hidden="false" customHeight="true" outlineLevel="0" collapsed="false">
      <c r="A205" s="68" t="s">
        <v>3173</v>
      </c>
      <c r="B205" s="69" t="s">
        <v>3174</v>
      </c>
      <c r="C205" s="70" t="n">
        <v>1397.39</v>
      </c>
    </row>
    <row r="206" customFormat="false" ht="11.25" hidden="false" customHeight="true" outlineLevel="0" collapsed="false">
      <c r="A206" s="68" t="s">
        <v>3175</v>
      </c>
      <c r="B206" s="69" t="s">
        <v>1488</v>
      </c>
      <c r="C206" s="70" t="n">
        <v>750.46</v>
      </c>
    </row>
    <row r="207" customFormat="false" ht="11.25" hidden="false" customHeight="true" outlineLevel="0" collapsed="false">
      <c r="A207" s="68" t="s">
        <v>3176</v>
      </c>
      <c r="B207" s="69" t="s">
        <v>2398</v>
      </c>
      <c r="C207" s="70" t="n">
        <v>5077.59</v>
      </c>
    </row>
    <row r="208" customFormat="false" ht="11.25" hidden="false" customHeight="true" outlineLevel="0" collapsed="false">
      <c r="A208" s="68" t="s">
        <v>3177</v>
      </c>
      <c r="B208" s="69" t="s">
        <v>2391</v>
      </c>
      <c r="C208" s="70" t="n">
        <v>3077.32</v>
      </c>
    </row>
    <row r="209" customFormat="false" ht="11.25" hidden="false" customHeight="true" outlineLevel="0" collapsed="false">
      <c r="A209" s="68" t="s">
        <v>3178</v>
      </c>
      <c r="B209" s="69" t="s">
        <v>2393</v>
      </c>
      <c r="C209" s="70" t="n">
        <v>4636.48</v>
      </c>
    </row>
    <row r="210" customFormat="false" ht="11.25" hidden="false" customHeight="true" outlineLevel="0" collapsed="false">
      <c r="A210" s="68" t="s">
        <v>3179</v>
      </c>
      <c r="B210" s="69" t="s">
        <v>3180</v>
      </c>
      <c r="C210" s="70" t="n">
        <v>21400.41</v>
      </c>
    </row>
    <row r="211" customFormat="false" ht="11.25" hidden="false" customHeight="true" outlineLevel="0" collapsed="false">
      <c r="A211" s="68" t="s">
        <v>3181</v>
      </c>
      <c r="B211" s="69" t="s">
        <v>3182</v>
      </c>
      <c r="C211" s="70" t="n">
        <v>23030.83</v>
      </c>
    </row>
    <row r="212" customFormat="false" ht="11.25" hidden="false" customHeight="true" outlineLevel="0" collapsed="false">
      <c r="A212" s="68" t="s">
        <v>3183</v>
      </c>
      <c r="B212" s="69" t="s">
        <v>3184</v>
      </c>
      <c r="C212" s="70" t="n">
        <v>22527.44</v>
      </c>
    </row>
    <row r="213" customFormat="false" ht="11.25" hidden="false" customHeight="true" outlineLevel="0" collapsed="false">
      <c r="A213" s="68" t="s">
        <v>3185</v>
      </c>
      <c r="B213" s="69" t="s">
        <v>3186</v>
      </c>
      <c r="C213" s="70" t="n">
        <v>21926.35</v>
      </c>
    </row>
    <row r="214" customFormat="false" ht="11.25" hidden="false" customHeight="true" outlineLevel="0" collapsed="false">
      <c r="A214" s="68" t="s">
        <v>3187</v>
      </c>
      <c r="B214" s="69" t="s">
        <v>3188</v>
      </c>
      <c r="C214" s="70" t="n">
        <v>22447.63</v>
      </c>
    </row>
    <row r="215" customFormat="false" ht="11.25" hidden="false" customHeight="true" outlineLevel="0" collapsed="false">
      <c r="A215" s="68" t="s">
        <v>3189</v>
      </c>
      <c r="B215" s="69" t="s">
        <v>3188</v>
      </c>
      <c r="C215" s="70" t="n">
        <v>22447.63</v>
      </c>
    </row>
    <row r="216" customFormat="false" ht="11.25" hidden="false" customHeight="true" outlineLevel="0" collapsed="false">
      <c r="A216" s="68" t="s">
        <v>3190</v>
      </c>
      <c r="B216" s="69" t="s">
        <v>3191</v>
      </c>
      <c r="C216" s="70" t="n">
        <v>22447.63</v>
      </c>
    </row>
    <row r="217" customFormat="false" ht="11.25" hidden="false" customHeight="true" outlineLevel="0" collapsed="false">
      <c r="A217" s="68" t="s">
        <v>3192</v>
      </c>
      <c r="B217" s="69" t="s">
        <v>3193</v>
      </c>
      <c r="C217" s="70" t="n">
        <v>23638.06</v>
      </c>
    </row>
    <row r="218" customFormat="false" ht="11.25" hidden="false" customHeight="true" outlineLevel="0" collapsed="false">
      <c r="A218" s="68" t="s">
        <v>3194</v>
      </c>
      <c r="B218" s="69" t="s">
        <v>3195</v>
      </c>
      <c r="C218" s="70" t="n">
        <v>15980.36</v>
      </c>
    </row>
    <row r="219" customFormat="false" ht="11.25" hidden="false" customHeight="true" outlineLevel="0" collapsed="false">
      <c r="A219" s="68" t="s">
        <v>3196</v>
      </c>
      <c r="B219" s="69" t="s">
        <v>3197</v>
      </c>
      <c r="C219" s="70" t="n">
        <v>17837.36</v>
      </c>
    </row>
    <row r="220" customFormat="false" ht="11.25" hidden="false" customHeight="true" outlineLevel="0" collapsed="false">
      <c r="A220" s="68" t="s">
        <v>3198</v>
      </c>
      <c r="B220" s="69" t="s">
        <v>3199</v>
      </c>
      <c r="C220" s="70" t="n">
        <v>23073.3</v>
      </c>
    </row>
    <row r="221" customFormat="false" ht="11.25" hidden="false" customHeight="true" outlineLevel="0" collapsed="false">
      <c r="A221" s="68" t="s">
        <v>3200</v>
      </c>
      <c r="B221" s="69" t="s">
        <v>3199</v>
      </c>
      <c r="C221" s="70" t="n">
        <v>23073.36</v>
      </c>
    </row>
    <row r="222" customFormat="false" ht="11.25" hidden="false" customHeight="true" outlineLevel="0" collapsed="false">
      <c r="A222" s="68" t="s">
        <v>3201</v>
      </c>
      <c r="B222" s="69" t="s">
        <v>3199</v>
      </c>
      <c r="C222" s="70" t="n">
        <v>23073.3</v>
      </c>
    </row>
    <row r="223" customFormat="false" ht="11.25" hidden="false" customHeight="true" outlineLevel="0" collapsed="false">
      <c r="A223" s="68" t="s">
        <v>3202</v>
      </c>
      <c r="B223" s="69" t="s">
        <v>3203</v>
      </c>
      <c r="C223" s="70" t="n">
        <v>22224.24</v>
      </c>
    </row>
    <row r="224" customFormat="false" ht="11.25" hidden="false" customHeight="true" outlineLevel="0" collapsed="false">
      <c r="A224" s="68" t="s">
        <v>3204</v>
      </c>
      <c r="B224" s="69" t="s">
        <v>3205</v>
      </c>
      <c r="C224" s="70" t="n">
        <v>18717.04</v>
      </c>
    </row>
    <row r="225" customFormat="false" ht="11.25" hidden="false" customHeight="true" outlineLevel="0" collapsed="false">
      <c r="A225" s="68" t="s">
        <v>3206</v>
      </c>
      <c r="B225" s="69" t="s">
        <v>3207</v>
      </c>
      <c r="C225" s="70" t="n">
        <v>22437.42</v>
      </c>
    </row>
    <row r="226" customFormat="false" ht="11.25" hidden="false" customHeight="true" outlineLevel="0" collapsed="false">
      <c r="A226" s="68" t="s">
        <v>3208</v>
      </c>
      <c r="B226" s="69" t="s">
        <v>3209</v>
      </c>
      <c r="C226" s="70" t="n">
        <v>15431.19</v>
      </c>
    </row>
    <row r="227" customFormat="false" ht="11.25" hidden="false" customHeight="true" outlineLevel="0" collapsed="false">
      <c r="A227" s="68" t="s">
        <v>3210</v>
      </c>
      <c r="B227" s="69" t="s">
        <v>3211</v>
      </c>
      <c r="C227" s="70" t="n">
        <v>15258.89</v>
      </c>
    </row>
    <row r="228" customFormat="false" ht="11.25" hidden="false" customHeight="true" outlineLevel="0" collapsed="false">
      <c r="A228" s="68" t="s">
        <v>3212</v>
      </c>
      <c r="B228" s="69" t="s">
        <v>3213</v>
      </c>
      <c r="C228" s="70" t="n">
        <v>22303.1</v>
      </c>
    </row>
    <row r="229" customFormat="false" ht="11.25" hidden="false" customHeight="true" outlineLevel="0" collapsed="false">
      <c r="A229" s="68" t="s">
        <v>3214</v>
      </c>
      <c r="B229" s="69" t="s">
        <v>3215</v>
      </c>
      <c r="C229" s="70" t="n">
        <v>27360.3</v>
      </c>
    </row>
    <row r="230" customFormat="false" ht="11.25" hidden="false" customHeight="true" outlineLevel="0" collapsed="false">
      <c r="A230" s="68" t="s">
        <v>3216</v>
      </c>
      <c r="B230" s="69" t="s">
        <v>3217</v>
      </c>
      <c r="C230" s="70" t="n">
        <v>26124.82</v>
      </c>
    </row>
    <row r="231" customFormat="false" ht="11.25" hidden="false" customHeight="true" outlineLevel="0" collapsed="false">
      <c r="A231" s="68" t="s">
        <v>3218</v>
      </c>
      <c r="B231" s="69" t="s">
        <v>3219</v>
      </c>
      <c r="C231" s="70" t="n">
        <v>24530.37</v>
      </c>
    </row>
    <row r="232" customFormat="false" ht="11.25" hidden="false" customHeight="true" outlineLevel="0" collapsed="false">
      <c r="A232" s="68" t="s">
        <v>3220</v>
      </c>
      <c r="B232" s="69" t="s">
        <v>3221</v>
      </c>
      <c r="C232" s="70" t="n">
        <v>24530.37</v>
      </c>
    </row>
    <row r="233" customFormat="false" ht="11.25" hidden="false" customHeight="true" outlineLevel="0" collapsed="false">
      <c r="A233" s="68" t="s">
        <v>3222</v>
      </c>
      <c r="B233" s="69" t="s">
        <v>3223</v>
      </c>
      <c r="C233" s="70" t="n">
        <v>23186.18</v>
      </c>
    </row>
    <row r="234" customFormat="false" ht="11.25" hidden="false" customHeight="true" outlineLevel="0" collapsed="false">
      <c r="A234" s="68" t="s">
        <v>3224</v>
      </c>
      <c r="B234" s="69" t="s">
        <v>3225</v>
      </c>
      <c r="C234" s="70" t="n">
        <v>15010.21</v>
      </c>
    </row>
    <row r="235" customFormat="false" ht="11.25" hidden="false" customHeight="true" outlineLevel="0" collapsed="false">
      <c r="A235" s="68" t="s">
        <v>3226</v>
      </c>
      <c r="B235" s="69" t="s">
        <v>3227</v>
      </c>
      <c r="C235" s="70" t="n">
        <v>15010.21</v>
      </c>
    </row>
    <row r="236" customFormat="false" ht="11.25" hidden="false" customHeight="true" outlineLevel="0" collapsed="false">
      <c r="A236" s="68" t="s">
        <v>3228</v>
      </c>
      <c r="B236" s="69" t="s">
        <v>3229</v>
      </c>
      <c r="C236" s="70" t="n">
        <v>15010.21</v>
      </c>
    </row>
    <row r="237" customFormat="false" ht="11.25" hidden="false" customHeight="true" outlineLevel="0" collapsed="false">
      <c r="A237" s="68" t="s">
        <v>3230</v>
      </c>
      <c r="B237" s="69" t="s">
        <v>3231</v>
      </c>
      <c r="C237" s="70" t="n">
        <v>19918.53</v>
      </c>
    </row>
    <row r="238" customFormat="false" ht="11.25" hidden="false" customHeight="true" outlineLevel="0" collapsed="false">
      <c r="A238" s="68" t="s">
        <v>3232</v>
      </c>
      <c r="B238" s="69" t="s">
        <v>3233</v>
      </c>
      <c r="C238" s="70" t="n">
        <v>25358.67</v>
      </c>
    </row>
    <row r="239" customFormat="false" ht="11.25" hidden="false" customHeight="true" outlineLevel="0" collapsed="false">
      <c r="A239" s="68" t="s">
        <v>3234</v>
      </c>
      <c r="B239" s="69" t="s">
        <v>3235</v>
      </c>
      <c r="C239" s="70" t="n">
        <v>25358.67</v>
      </c>
    </row>
    <row r="240" customFormat="false" ht="11.25" hidden="false" customHeight="true" outlineLevel="0" collapsed="false">
      <c r="A240" s="68" t="s">
        <v>3236</v>
      </c>
      <c r="B240" s="69" t="s">
        <v>3237</v>
      </c>
      <c r="C240" s="70" t="n">
        <v>25431.23</v>
      </c>
    </row>
    <row r="241" customFormat="false" ht="11.25" hidden="false" customHeight="true" outlineLevel="0" collapsed="false">
      <c r="A241" s="68" t="s">
        <v>3238</v>
      </c>
      <c r="B241" s="69" t="s">
        <v>3239</v>
      </c>
      <c r="C241" s="70" t="n">
        <v>29601.1</v>
      </c>
    </row>
    <row r="242" customFormat="false" ht="11.25" hidden="false" customHeight="true" outlineLevel="0" collapsed="false">
      <c r="A242" s="68" t="s">
        <v>3240</v>
      </c>
      <c r="B242" s="69" t="s">
        <v>3241</v>
      </c>
      <c r="C242" s="70" t="n">
        <v>25617.69</v>
      </c>
    </row>
    <row r="243" customFormat="false" ht="11.25" hidden="false" customHeight="true" outlineLevel="0" collapsed="false">
      <c r="A243" s="68" t="s">
        <v>3242</v>
      </c>
      <c r="B243" s="69" t="s">
        <v>3243</v>
      </c>
      <c r="C243" s="70" t="n">
        <v>19418.3</v>
      </c>
    </row>
    <row r="244" customFormat="false" ht="11.25" hidden="false" customHeight="true" outlineLevel="0" collapsed="false">
      <c r="A244" s="68" t="s">
        <v>3244</v>
      </c>
      <c r="B244" s="69" t="s">
        <v>3245</v>
      </c>
      <c r="C244" s="70" t="n">
        <v>24276.94</v>
      </c>
    </row>
    <row r="245" customFormat="false" ht="11.25" hidden="false" customHeight="true" outlineLevel="0" collapsed="false">
      <c r="A245" s="68" t="s">
        <v>3246</v>
      </c>
      <c r="B245" s="69" t="s">
        <v>3247</v>
      </c>
      <c r="C245" s="70" t="n">
        <v>32787.02</v>
      </c>
    </row>
    <row r="246" customFormat="false" ht="11.25" hidden="false" customHeight="true" outlineLevel="0" collapsed="false">
      <c r="A246" s="68" t="s">
        <v>3248</v>
      </c>
      <c r="B246" s="69" t="s">
        <v>3249</v>
      </c>
      <c r="C246" s="70" t="n">
        <v>25847.71</v>
      </c>
    </row>
    <row r="247" customFormat="false" ht="11.25" hidden="false" customHeight="true" outlineLevel="0" collapsed="false">
      <c r="A247" s="68" t="s">
        <v>3250</v>
      </c>
      <c r="B247" s="69" t="s">
        <v>3251</v>
      </c>
      <c r="C247" s="70" t="n">
        <v>25034.34</v>
      </c>
    </row>
    <row r="248" customFormat="false" ht="11.25" hidden="false" customHeight="true" outlineLevel="0" collapsed="false">
      <c r="A248" s="68" t="s">
        <v>3252</v>
      </c>
      <c r="B248" s="69" t="s">
        <v>3253</v>
      </c>
      <c r="C248" s="70" t="n">
        <v>26533.36</v>
      </c>
    </row>
    <row r="249" customFormat="false" ht="11.25" hidden="false" customHeight="true" outlineLevel="0" collapsed="false">
      <c r="A249" s="68" t="s">
        <v>3254</v>
      </c>
      <c r="B249" s="69" t="s">
        <v>3255</v>
      </c>
      <c r="C249" s="70" t="n">
        <v>29776.15</v>
      </c>
    </row>
    <row r="250" customFormat="false" ht="11.25" hidden="false" customHeight="true" outlineLevel="0" collapsed="false">
      <c r="A250" s="68" t="s">
        <v>3256</v>
      </c>
      <c r="B250" s="69" t="s">
        <v>3257</v>
      </c>
      <c r="C250" s="70" t="n">
        <v>22841.8</v>
      </c>
    </row>
    <row r="251" customFormat="false" ht="11.25" hidden="false" customHeight="true" outlineLevel="0" collapsed="false">
      <c r="A251" s="68" t="s">
        <v>3258</v>
      </c>
      <c r="B251" s="69" t="s">
        <v>3259</v>
      </c>
      <c r="C251" s="70" t="n">
        <v>29410.28</v>
      </c>
    </row>
    <row r="252" customFormat="false" ht="11.25" hidden="false" customHeight="true" outlineLevel="0" collapsed="false">
      <c r="A252" s="68" t="s">
        <v>3260</v>
      </c>
      <c r="B252" s="69" t="s">
        <v>3261</v>
      </c>
      <c r="C252" s="70" t="n">
        <v>25626.26</v>
      </c>
    </row>
    <row r="253" customFormat="false" ht="11.25" hidden="false" customHeight="true" outlineLevel="0" collapsed="false">
      <c r="A253" s="68" t="s">
        <v>3262</v>
      </c>
      <c r="B253" s="69" t="s">
        <v>3263</v>
      </c>
      <c r="C253" s="70" t="n">
        <v>26378.81</v>
      </c>
    </row>
    <row r="254" customFormat="false" ht="11.25" hidden="false" customHeight="true" outlineLevel="0" collapsed="false">
      <c r="A254" s="68" t="s">
        <v>3264</v>
      </c>
      <c r="B254" s="69" t="s">
        <v>3265</v>
      </c>
      <c r="C254" s="70" t="n">
        <v>25709.43</v>
      </c>
    </row>
    <row r="255" customFormat="false" ht="11.25" hidden="false" customHeight="true" outlineLevel="0" collapsed="false">
      <c r="A255" s="68" t="s">
        <v>3266</v>
      </c>
      <c r="B255" s="69" t="s">
        <v>3267</v>
      </c>
      <c r="C255" s="70" t="n">
        <v>23861.1</v>
      </c>
    </row>
    <row r="256" customFormat="false" ht="11.25" hidden="false" customHeight="true" outlineLevel="0" collapsed="false">
      <c r="A256" s="68" t="s">
        <v>3268</v>
      </c>
      <c r="B256" s="69" t="s">
        <v>3269</v>
      </c>
      <c r="C256" s="70" t="n">
        <v>19720.37</v>
      </c>
    </row>
    <row r="257" customFormat="false" ht="11.25" hidden="false" customHeight="true" outlineLevel="0" collapsed="false">
      <c r="A257" s="68" t="s">
        <v>3270</v>
      </c>
      <c r="B257" s="69" t="s">
        <v>3271</v>
      </c>
      <c r="C257" s="70" t="n">
        <v>19720.37</v>
      </c>
    </row>
    <row r="258" customFormat="false" ht="11.25" hidden="false" customHeight="true" outlineLevel="0" collapsed="false">
      <c r="A258" s="68" t="s">
        <v>3272</v>
      </c>
      <c r="B258" s="69" t="s">
        <v>3273</v>
      </c>
      <c r="C258" s="70" t="n">
        <v>23569.82</v>
      </c>
    </row>
    <row r="259" customFormat="false" ht="11.25" hidden="false" customHeight="true" outlineLevel="0" collapsed="false">
      <c r="A259" s="68" t="s">
        <v>3274</v>
      </c>
      <c r="B259" s="69" t="s">
        <v>3275</v>
      </c>
      <c r="C259" s="70" t="n">
        <v>44209.14</v>
      </c>
    </row>
    <row r="260" customFormat="false" ht="11.25" hidden="false" customHeight="true" outlineLevel="0" collapsed="false">
      <c r="A260" s="68" t="s">
        <v>3276</v>
      </c>
      <c r="B260" s="69" t="s">
        <v>3277</v>
      </c>
      <c r="C260" s="70" t="n">
        <v>24070.61</v>
      </c>
    </row>
    <row r="261" customFormat="false" ht="11.25" hidden="false" customHeight="true" outlineLevel="0" collapsed="false">
      <c r="A261" s="68" t="s">
        <v>3278</v>
      </c>
      <c r="B261" s="69" t="s">
        <v>3279</v>
      </c>
      <c r="C261" s="70" t="n">
        <v>26016.52</v>
      </c>
    </row>
    <row r="262" customFormat="false" ht="11.25" hidden="false" customHeight="true" outlineLevel="0" collapsed="false">
      <c r="A262" s="68" t="s">
        <v>3280</v>
      </c>
      <c r="B262" s="69" t="s">
        <v>3281</v>
      </c>
      <c r="C262" s="70" t="n">
        <v>26016.52</v>
      </c>
    </row>
    <row r="263" customFormat="false" ht="11.25" hidden="false" customHeight="true" outlineLevel="0" collapsed="false">
      <c r="A263" s="68" t="s">
        <v>3282</v>
      </c>
      <c r="B263" s="69" t="s">
        <v>3283</v>
      </c>
      <c r="C263" s="70" t="n">
        <v>45329.87</v>
      </c>
    </row>
    <row r="264" customFormat="false" ht="11.25" hidden="false" customHeight="true" outlineLevel="0" collapsed="false">
      <c r="A264" s="68" t="s">
        <v>3284</v>
      </c>
      <c r="B264" s="69" t="s">
        <v>3285</v>
      </c>
      <c r="C264" s="70" t="n">
        <v>29005.29</v>
      </c>
    </row>
    <row r="265" customFormat="false" ht="11.25" hidden="false" customHeight="true" outlineLevel="0" collapsed="false">
      <c r="A265" s="68" t="s">
        <v>3286</v>
      </c>
      <c r="B265" s="69" t="s">
        <v>3287</v>
      </c>
      <c r="C265" s="70" t="n">
        <v>26685.72</v>
      </c>
    </row>
    <row r="266" customFormat="false" ht="11.25" hidden="false" customHeight="true" outlineLevel="0" collapsed="false">
      <c r="A266" s="68" t="s">
        <v>3288</v>
      </c>
      <c r="B266" s="69" t="s">
        <v>3289</v>
      </c>
      <c r="C266" s="70" t="n">
        <v>26685.72</v>
      </c>
    </row>
    <row r="267" customFormat="false" ht="11.25" hidden="false" customHeight="true" outlineLevel="0" collapsed="false">
      <c r="A267" s="68" t="s">
        <v>3290</v>
      </c>
      <c r="B267" s="69" t="s">
        <v>3291</v>
      </c>
      <c r="C267" s="70" t="n">
        <v>25597.17</v>
      </c>
    </row>
    <row r="268" customFormat="false" ht="11.25" hidden="false" customHeight="true" outlineLevel="0" collapsed="false">
      <c r="A268" s="68" t="s">
        <v>3292</v>
      </c>
      <c r="B268" s="69" t="s">
        <v>3293</v>
      </c>
      <c r="C268" s="70" t="n">
        <v>25597.17</v>
      </c>
    </row>
    <row r="269" customFormat="false" ht="11.25" hidden="false" customHeight="true" outlineLevel="0" collapsed="false">
      <c r="A269" s="68" t="s">
        <v>3294</v>
      </c>
      <c r="B269" s="69" t="s">
        <v>3295</v>
      </c>
      <c r="C269" s="70" t="n">
        <v>33141.67</v>
      </c>
    </row>
    <row r="270" customFormat="false" ht="11.25" hidden="false" customHeight="true" outlineLevel="0" collapsed="false">
      <c r="A270" s="68" t="s">
        <v>3296</v>
      </c>
      <c r="B270" s="69" t="s">
        <v>3297</v>
      </c>
      <c r="C270" s="70" t="n">
        <v>36489.98</v>
      </c>
    </row>
    <row r="271" customFormat="false" ht="11.25" hidden="false" customHeight="true" outlineLevel="0" collapsed="false">
      <c r="A271" s="68" t="s">
        <v>3298</v>
      </c>
      <c r="B271" s="69" t="s">
        <v>3299</v>
      </c>
      <c r="C271" s="70" t="n">
        <v>49450.21</v>
      </c>
    </row>
    <row r="272" customFormat="false" ht="11.25" hidden="false" customHeight="true" outlineLevel="0" collapsed="false">
      <c r="A272" s="68" t="s">
        <v>3300</v>
      </c>
      <c r="B272" s="69" t="s">
        <v>1075</v>
      </c>
      <c r="C272" s="70" t="n">
        <v>46758.6</v>
      </c>
    </row>
    <row r="273" customFormat="false" ht="11.25" hidden="false" customHeight="true" outlineLevel="0" collapsed="false">
      <c r="A273" s="68" t="s">
        <v>3301</v>
      </c>
      <c r="B273" s="69" t="s">
        <v>3302</v>
      </c>
      <c r="C273" s="70" t="n">
        <v>54764.74</v>
      </c>
    </row>
    <row r="274" customFormat="false" ht="11.25" hidden="false" customHeight="true" outlineLevel="0" collapsed="false">
      <c r="A274" s="68" t="s">
        <v>3303</v>
      </c>
      <c r="B274" s="69" t="s">
        <v>3304</v>
      </c>
      <c r="C274" s="70" t="n">
        <v>40365.46</v>
      </c>
    </row>
    <row r="275" customFormat="false" ht="11.25" hidden="false" customHeight="true" outlineLevel="0" collapsed="false">
      <c r="A275" s="68" t="s">
        <v>3305</v>
      </c>
      <c r="B275" s="69" t="s">
        <v>1412</v>
      </c>
      <c r="C275" s="70" t="n">
        <v>63422.73</v>
      </c>
    </row>
    <row r="276" customFormat="false" ht="11.25" hidden="false" customHeight="true" outlineLevel="0" collapsed="false">
      <c r="A276" s="68" t="s">
        <v>3306</v>
      </c>
      <c r="B276" s="69" t="s">
        <v>3307</v>
      </c>
      <c r="C276" s="70" t="n">
        <v>1322.41</v>
      </c>
    </row>
    <row r="277" customFormat="false" ht="11.25" hidden="false" customHeight="true" outlineLevel="0" collapsed="false">
      <c r="A277" s="68" t="s">
        <v>3308</v>
      </c>
      <c r="B277" s="69" t="s">
        <v>773</v>
      </c>
      <c r="C277" s="70" t="n">
        <v>3244.02</v>
      </c>
    </row>
    <row r="278" customFormat="false" ht="11.25" hidden="false" customHeight="true" outlineLevel="0" collapsed="false">
      <c r="A278" s="68" t="s">
        <v>3309</v>
      </c>
      <c r="B278" s="69" t="s">
        <v>336</v>
      </c>
      <c r="C278" s="70" t="n">
        <v>3387.48</v>
      </c>
    </row>
    <row r="279" customFormat="false" ht="11.25" hidden="false" customHeight="true" outlineLevel="0" collapsed="false">
      <c r="A279" s="68" t="s">
        <v>3310</v>
      </c>
      <c r="B279" s="69" t="s">
        <v>768</v>
      </c>
      <c r="C279" s="70" t="n">
        <v>4738.5</v>
      </c>
    </row>
    <row r="280" customFormat="false" ht="11.25" hidden="false" customHeight="true" outlineLevel="0" collapsed="false">
      <c r="A280" s="68" t="s">
        <v>3311</v>
      </c>
      <c r="B280" s="69" t="s">
        <v>3312</v>
      </c>
      <c r="C280" s="70" t="n">
        <v>16144.53</v>
      </c>
    </row>
    <row r="281" customFormat="false" ht="11.25" hidden="false" customHeight="true" outlineLevel="0" collapsed="false">
      <c r="A281" s="68" t="s">
        <v>3313</v>
      </c>
      <c r="B281" s="69" t="s">
        <v>3314</v>
      </c>
      <c r="C281" s="70" t="n">
        <v>25141.72</v>
      </c>
    </row>
    <row r="282" customFormat="false" ht="11.25" hidden="false" customHeight="true" outlineLevel="0" collapsed="false">
      <c r="A282" s="68" t="s">
        <v>3315</v>
      </c>
      <c r="B282" s="69" t="s">
        <v>1838</v>
      </c>
      <c r="C282" s="70" t="n">
        <v>20342.33</v>
      </c>
    </row>
    <row r="283" customFormat="false" ht="11.25" hidden="false" customHeight="true" outlineLevel="0" collapsed="false">
      <c r="A283" s="68" t="s">
        <v>3316</v>
      </c>
      <c r="B283" s="69" t="s">
        <v>3317</v>
      </c>
      <c r="C283" s="70" t="n">
        <v>23152.07</v>
      </c>
    </row>
    <row r="284" customFormat="false" ht="11.25" hidden="false" customHeight="true" outlineLevel="0" collapsed="false">
      <c r="A284" s="68" t="s">
        <v>386</v>
      </c>
      <c r="B284" s="69" t="s">
        <v>1429</v>
      </c>
      <c r="C284" s="70" t="n">
        <v>25946.1</v>
      </c>
    </row>
    <row r="285" customFormat="false" ht="11.25" hidden="false" customHeight="true" outlineLevel="0" collapsed="false">
      <c r="A285" s="68" t="s">
        <v>3318</v>
      </c>
      <c r="B285" s="69" t="s">
        <v>3319</v>
      </c>
      <c r="C285" s="70" t="n">
        <v>38386.86</v>
      </c>
    </row>
    <row r="286" customFormat="false" ht="11.25" hidden="false" customHeight="true" outlineLevel="0" collapsed="false">
      <c r="A286" s="68" t="s">
        <v>3320</v>
      </c>
      <c r="B286" s="69" t="s">
        <v>3321</v>
      </c>
      <c r="C286" s="70" t="n">
        <v>32631.31</v>
      </c>
    </row>
    <row r="287" customFormat="false" ht="11.25" hidden="false" customHeight="true" outlineLevel="0" collapsed="false">
      <c r="A287" s="68" t="s">
        <v>3322</v>
      </c>
      <c r="B287" s="69" t="s">
        <v>3323</v>
      </c>
      <c r="C287" s="70" t="n">
        <v>29614.3</v>
      </c>
    </row>
    <row r="288" customFormat="false" ht="11.25" hidden="false" customHeight="true" outlineLevel="0" collapsed="false">
      <c r="A288" s="68" t="s">
        <v>3324</v>
      </c>
      <c r="B288" s="69" t="s">
        <v>3325</v>
      </c>
      <c r="C288" s="70" t="n">
        <v>31334.69</v>
      </c>
    </row>
    <row r="289" customFormat="false" ht="11.25" hidden="false" customHeight="true" outlineLevel="0" collapsed="false">
      <c r="A289" s="68" t="s">
        <v>3326</v>
      </c>
      <c r="B289" s="69" t="s">
        <v>327</v>
      </c>
      <c r="C289" s="70" t="n">
        <v>1658.8</v>
      </c>
    </row>
    <row r="290" customFormat="false" ht="11.25" hidden="false" customHeight="true" outlineLevel="0" collapsed="false">
      <c r="A290" s="68" t="s">
        <v>3327</v>
      </c>
      <c r="B290" s="69" t="s">
        <v>3328</v>
      </c>
      <c r="C290" s="70" t="n">
        <v>2292.74</v>
      </c>
    </row>
    <row r="291" customFormat="false" ht="11.25" hidden="false" customHeight="true" outlineLevel="0" collapsed="false">
      <c r="A291" s="68" t="s">
        <v>3329</v>
      </c>
      <c r="B291" s="69" t="s">
        <v>3330</v>
      </c>
      <c r="C291" s="70" t="n">
        <v>6611.25</v>
      </c>
    </row>
    <row r="292" customFormat="false" ht="11.25" hidden="false" customHeight="true" outlineLevel="0" collapsed="false">
      <c r="A292" s="68" t="s">
        <v>3331</v>
      </c>
      <c r="B292" s="69" t="s">
        <v>3332</v>
      </c>
      <c r="C292" s="70" t="n">
        <v>23152.77</v>
      </c>
    </row>
    <row r="293" customFormat="false" ht="11.25" hidden="false" customHeight="true" outlineLevel="0" collapsed="false">
      <c r="A293" s="68" t="s">
        <v>3333</v>
      </c>
      <c r="B293" s="69" t="s">
        <v>3334</v>
      </c>
      <c r="C293" s="70" t="n">
        <v>21467.99</v>
      </c>
    </row>
    <row r="294" customFormat="false" ht="11.25" hidden="false" customHeight="true" outlineLevel="0" collapsed="false">
      <c r="A294" s="68" t="s">
        <v>3335</v>
      </c>
      <c r="B294" s="69" t="s">
        <v>3336</v>
      </c>
      <c r="C294" s="70" t="n">
        <v>21403.87</v>
      </c>
    </row>
    <row r="295" customFormat="false" ht="11.25" hidden="false" customHeight="true" outlineLevel="0" collapsed="false">
      <c r="A295" s="68" t="s">
        <v>3337</v>
      </c>
      <c r="B295" s="69" t="s">
        <v>1972</v>
      </c>
      <c r="C295" s="70" t="n">
        <v>25710.16</v>
      </c>
    </row>
    <row r="296" customFormat="false" ht="11.25" hidden="false" customHeight="true" outlineLevel="0" collapsed="false">
      <c r="A296" s="68" t="s">
        <v>3338</v>
      </c>
      <c r="B296" s="69" t="s">
        <v>2767</v>
      </c>
      <c r="C296" s="70" t="n">
        <v>22033.39</v>
      </c>
    </row>
    <row r="297" customFormat="false" ht="11.25" hidden="false" customHeight="true" outlineLevel="0" collapsed="false">
      <c r="A297" s="68" t="s">
        <v>3339</v>
      </c>
      <c r="B297" s="69" t="s">
        <v>3340</v>
      </c>
      <c r="C297" s="70" t="n">
        <v>19776.57</v>
      </c>
    </row>
    <row r="298" customFormat="false" ht="11.25" hidden="false" customHeight="true" outlineLevel="0" collapsed="false">
      <c r="A298" s="68" t="s">
        <v>3341</v>
      </c>
      <c r="B298" s="69" t="s">
        <v>3342</v>
      </c>
      <c r="C298" s="70" t="n">
        <v>21495.71</v>
      </c>
    </row>
    <row r="299" customFormat="false" ht="11.25" hidden="false" customHeight="true" outlineLevel="0" collapsed="false">
      <c r="A299" s="68" t="s">
        <v>3343</v>
      </c>
      <c r="B299" s="69" t="s">
        <v>3344</v>
      </c>
      <c r="C299" s="70" t="n">
        <v>21423.56</v>
      </c>
    </row>
    <row r="300" customFormat="false" ht="11.25" hidden="false" customHeight="true" outlineLevel="0" collapsed="false">
      <c r="A300" s="68" t="s">
        <v>3345</v>
      </c>
      <c r="B300" s="69" t="s">
        <v>3346</v>
      </c>
      <c r="C300" s="70" t="n">
        <v>23637.29</v>
      </c>
    </row>
    <row r="301" customFormat="false" ht="11.25" hidden="false" customHeight="true" outlineLevel="0" collapsed="false">
      <c r="A301" s="68" t="s">
        <v>3347</v>
      </c>
      <c r="B301" s="69" t="s">
        <v>3348</v>
      </c>
      <c r="C301" s="70" t="n">
        <v>26058.34</v>
      </c>
    </row>
    <row r="302" customFormat="false" ht="11.25" hidden="false" customHeight="true" outlineLevel="0" collapsed="false">
      <c r="A302" s="68" t="s">
        <v>3349</v>
      </c>
      <c r="B302" s="69" t="s">
        <v>3350</v>
      </c>
      <c r="C302" s="70" t="n">
        <v>20252.27</v>
      </c>
    </row>
    <row r="303" customFormat="false" ht="11.25" hidden="false" customHeight="true" outlineLevel="0" collapsed="false">
      <c r="A303" s="68" t="s">
        <v>3351</v>
      </c>
      <c r="B303" s="69" t="s">
        <v>3352</v>
      </c>
      <c r="C303" s="70" t="n">
        <v>20433.43</v>
      </c>
    </row>
    <row r="304" customFormat="false" ht="11.25" hidden="false" customHeight="true" outlineLevel="0" collapsed="false">
      <c r="A304" s="68" t="s">
        <v>3353</v>
      </c>
      <c r="B304" s="69" t="s">
        <v>3354</v>
      </c>
      <c r="C304" s="70" t="n">
        <v>33534.48</v>
      </c>
    </row>
    <row r="305" customFormat="false" ht="11.25" hidden="false" customHeight="true" outlineLevel="0" collapsed="false">
      <c r="A305" s="68" t="s">
        <v>3355</v>
      </c>
      <c r="B305" s="69" t="s">
        <v>3356</v>
      </c>
      <c r="C305" s="70" t="n">
        <v>15056.49</v>
      </c>
    </row>
    <row r="306" customFormat="false" ht="11.25" hidden="false" customHeight="true" outlineLevel="0" collapsed="false">
      <c r="A306" s="68" t="s">
        <v>3357</v>
      </c>
      <c r="B306" s="69" t="s">
        <v>3358</v>
      </c>
      <c r="C306" s="70" t="n">
        <v>15370.45</v>
      </c>
    </row>
    <row r="307" customFormat="false" ht="11.25" hidden="false" customHeight="true" outlineLevel="0" collapsed="false">
      <c r="A307" s="68" t="s">
        <v>3359</v>
      </c>
      <c r="B307" s="69" t="s">
        <v>3360</v>
      </c>
      <c r="C307" s="70" t="n">
        <v>25060.9</v>
      </c>
    </row>
    <row r="308" customFormat="false" ht="11.25" hidden="false" customHeight="true" outlineLevel="0" collapsed="false">
      <c r="A308" s="68" t="s">
        <v>3361</v>
      </c>
      <c r="B308" s="69" t="s">
        <v>3362</v>
      </c>
      <c r="C308" s="70" t="n">
        <v>19879.66</v>
      </c>
    </row>
    <row r="309" customFormat="false" ht="11.25" hidden="false" customHeight="true" outlineLevel="0" collapsed="false">
      <c r="A309" s="68" t="s">
        <v>3363</v>
      </c>
      <c r="B309" s="69" t="s">
        <v>3364</v>
      </c>
      <c r="C309" s="70" t="n">
        <v>27155.82</v>
      </c>
    </row>
    <row r="310" customFormat="false" ht="11.25" hidden="false" customHeight="true" outlineLevel="0" collapsed="false">
      <c r="A310" s="68" t="s">
        <v>3365</v>
      </c>
      <c r="B310" s="69" t="s">
        <v>3366</v>
      </c>
      <c r="C310" s="70" t="n">
        <v>24701.86</v>
      </c>
    </row>
    <row r="311" customFormat="false" ht="11.25" hidden="false" customHeight="true" outlineLevel="0" collapsed="false">
      <c r="A311" s="68" t="s">
        <v>3367</v>
      </c>
      <c r="B311" s="69" t="s">
        <v>3368</v>
      </c>
      <c r="C311" s="70" t="n">
        <v>32542.05</v>
      </c>
    </row>
    <row r="312" customFormat="false" ht="11.25" hidden="false" customHeight="true" outlineLevel="0" collapsed="false">
      <c r="A312" s="68" t="s">
        <v>3369</v>
      </c>
      <c r="B312" s="69" t="s">
        <v>3370</v>
      </c>
      <c r="C312" s="70" t="n">
        <v>24990.89</v>
      </c>
    </row>
    <row r="313" customFormat="false" ht="11.25" hidden="false" customHeight="true" outlineLevel="0" collapsed="false">
      <c r="A313" s="68" t="s">
        <v>3371</v>
      </c>
      <c r="B313" s="69" t="s">
        <v>3372</v>
      </c>
      <c r="C313" s="70" t="n">
        <v>28924.46</v>
      </c>
    </row>
    <row r="314" customFormat="false" ht="11.25" hidden="false" customHeight="true" outlineLevel="0" collapsed="false">
      <c r="A314" s="68" t="s">
        <v>3373</v>
      </c>
      <c r="B314" s="69" t="s">
        <v>3374</v>
      </c>
      <c r="C314" s="70" t="n">
        <v>28384.91</v>
      </c>
    </row>
    <row r="315" customFormat="false" ht="11.25" hidden="false" customHeight="true" outlineLevel="0" collapsed="false">
      <c r="A315" s="68" t="s">
        <v>3375</v>
      </c>
      <c r="B315" s="69" t="s">
        <v>3376</v>
      </c>
      <c r="C315" s="70" t="n">
        <v>25917.03</v>
      </c>
    </row>
    <row r="316" customFormat="false" ht="11.25" hidden="false" customHeight="true" outlineLevel="0" collapsed="false">
      <c r="A316" s="68" t="s">
        <v>3377</v>
      </c>
      <c r="B316" s="69" t="s">
        <v>3378</v>
      </c>
      <c r="C316" s="70" t="n">
        <v>28436.45</v>
      </c>
    </row>
    <row r="317" customFormat="false" ht="11.25" hidden="false" customHeight="true" outlineLevel="0" collapsed="false">
      <c r="A317" s="68" t="s">
        <v>3379</v>
      </c>
      <c r="B317" s="69" t="s">
        <v>3380</v>
      </c>
      <c r="C317" s="70" t="n">
        <v>29267.87</v>
      </c>
    </row>
    <row r="318" customFormat="false" ht="11.25" hidden="false" customHeight="true" outlineLevel="0" collapsed="false">
      <c r="A318" s="68" t="s">
        <v>3381</v>
      </c>
      <c r="B318" s="69" t="s">
        <v>3382</v>
      </c>
      <c r="C318" s="70" t="n">
        <v>22780.16</v>
      </c>
    </row>
    <row r="319" customFormat="false" ht="11.25" hidden="false" customHeight="true" outlineLevel="0" collapsed="false">
      <c r="A319" s="68" t="s">
        <v>3383</v>
      </c>
      <c r="B319" s="69" t="s">
        <v>3384</v>
      </c>
      <c r="C319" s="70" t="n">
        <v>24946.33</v>
      </c>
    </row>
    <row r="320" customFormat="false" ht="11.25" hidden="false" customHeight="true" outlineLevel="0" collapsed="false">
      <c r="A320" s="68" t="s">
        <v>3385</v>
      </c>
      <c r="B320" s="69" t="s">
        <v>3386</v>
      </c>
      <c r="C320" s="70" t="n">
        <v>17119.45</v>
      </c>
    </row>
    <row r="321" customFormat="false" ht="11.25" hidden="false" customHeight="true" outlineLevel="0" collapsed="false">
      <c r="A321" s="68" t="s">
        <v>3387</v>
      </c>
      <c r="B321" s="69" t="s">
        <v>3388</v>
      </c>
      <c r="C321" s="70" t="n">
        <v>17119.45</v>
      </c>
    </row>
    <row r="322" customFormat="false" ht="11.25" hidden="false" customHeight="true" outlineLevel="0" collapsed="false">
      <c r="A322" s="68" t="s">
        <v>3389</v>
      </c>
      <c r="B322" s="69" t="s">
        <v>3390</v>
      </c>
      <c r="C322" s="70" t="n">
        <v>23592.92</v>
      </c>
    </row>
    <row r="323" customFormat="false" ht="11.25" hidden="false" customHeight="true" outlineLevel="0" collapsed="false">
      <c r="A323" s="68" t="s">
        <v>3391</v>
      </c>
      <c r="B323" s="69" t="s">
        <v>861</v>
      </c>
      <c r="C323" s="70" t="n">
        <v>28107.88</v>
      </c>
    </row>
    <row r="324" customFormat="false" ht="11.25" hidden="false" customHeight="true" outlineLevel="0" collapsed="false">
      <c r="A324" s="68" t="s">
        <v>3392</v>
      </c>
      <c r="B324" s="69" t="s">
        <v>2016</v>
      </c>
      <c r="C324" s="70" t="n">
        <v>28303.89</v>
      </c>
    </row>
    <row r="325" customFormat="false" ht="11.25" hidden="false" customHeight="true" outlineLevel="0" collapsed="false">
      <c r="A325" s="68" t="s">
        <v>3393</v>
      </c>
      <c r="B325" s="69" t="s">
        <v>1200</v>
      </c>
      <c r="C325" s="70" t="n">
        <v>28563.07</v>
      </c>
    </row>
    <row r="326" customFormat="false" ht="11.25" hidden="false" customHeight="true" outlineLevel="0" collapsed="false">
      <c r="A326" s="68" t="s">
        <v>3394</v>
      </c>
      <c r="B326" s="69" t="s">
        <v>3395</v>
      </c>
      <c r="C326" s="70" t="n">
        <v>26363.38</v>
      </c>
    </row>
    <row r="327" customFormat="false" ht="11.25" hidden="false" customHeight="true" outlineLevel="0" collapsed="false">
      <c r="A327" s="68" t="s">
        <v>3396</v>
      </c>
      <c r="B327" s="69" t="s">
        <v>3397</v>
      </c>
      <c r="C327" s="70" t="n">
        <v>25792.3</v>
      </c>
    </row>
    <row r="328" customFormat="false" ht="11.25" hidden="false" customHeight="true" outlineLevel="0" collapsed="false">
      <c r="A328" s="68" t="s">
        <v>3398</v>
      </c>
      <c r="B328" s="69" t="s">
        <v>3399</v>
      </c>
      <c r="C328" s="70" t="n">
        <v>26600.23</v>
      </c>
    </row>
    <row r="329" customFormat="false" ht="11.25" hidden="false" customHeight="true" outlineLevel="0" collapsed="false">
      <c r="A329" s="68" t="s">
        <v>3400</v>
      </c>
      <c r="B329" s="69" t="s">
        <v>3401</v>
      </c>
      <c r="C329" s="70" t="n">
        <v>27035.29</v>
      </c>
    </row>
    <row r="330" customFormat="false" ht="11.25" hidden="false" customHeight="true" outlineLevel="0" collapsed="false">
      <c r="A330" s="68" t="s">
        <v>3402</v>
      </c>
      <c r="B330" s="69" t="s">
        <v>3403</v>
      </c>
      <c r="C330" s="70" t="n">
        <v>27405.29</v>
      </c>
    </row>
    <row r="331" customFormat="false" ht="11.25" hidden="false" customHeight="true" outlineLevel="0" collapsed="false">
      <c r="A331" s="68" t="s">
        <v>3404</v>
      </c>
      <c r="B331" s="69" t="s">
        <v>3403</v>
      </c>
      <c r="C331" s="70" t="n">
        <v>27405.29</v>
      </c>
    </row>
    <row r="332" customFormat="false" ht="11.25" hidden="false" customHeight="true" outlineLevel="0" collapsed="false">
      <c r="A332" s="68" t="s">
        <v>3405</v>
      </c>
      <c r="B332" s="69" t="s">
        <v>3323</v>
      </c>
      <c r="C332" s="70" t="n">
        <v>29102.97</v>
      </c>
    </row>
    <row r="333" customFormat="false" ht="11.25" hidden="false" customHeight="true" outlineLevel="0" collapsed="false">
      <c r="A333" s="68" t="s">
        <v>3406</v>
      </c>
      <c r="B333" s="69" t="s">
        <v>3407</v>
      </c>
      <c r="C333" s="70" t="n">
        <v>34524.96</v>
      </c>
    </row>
    <row r="334" customFormat="false" ht="11.25" hidden="false" customHeight="true" outlineLevel="0" collapsed="false">
      <c r="A334" s="68" t="s">
        <v>3408</v>
      </c>
      <c r="B334" s="69" t="s">
        <v>3409</v>
      </c>
      <c r="C334" s="70" t="n">
        <v>29818.79</v>
      </c>
    </row>
    <row r="335" customFormat="false" ht="11.25" hidden="false" customHeight="true" outlineLevel="0" collapsed="false">
      <c r="A335" s="68" t="s">
        <v>3410</v>
      </c>
      <c r="B335" s="69" t="s">
        <v>3411</v>
      </c>
      <c r="C335" s="70" t="n">
        <v>66672.81</v>
      </c>
    </row>
    <row r="336" customFormat="false" ht="11.25" hidden="false" customHeight="true" outlineLevel="0" collapsed="false">
      <c r="A336" s="68" t="s">
        <v>3412</v>
      </c>
      <c r="B336" s="69" t="s">
        <v>3413</v>
      </c>
      <c r="C336" s="70" t="n">
        <v>62203.73</v>
      </c>
    </row>
    <row r="337" customFormat="false" ht="11.25" hidden="false" customHeight="true" outlineLevel="0" collapsed="false">
      <c r="A337" s="68" t="s">
        <v>3414</v>
      </c>
      <c r="B337" s="69" t="s">
        <v>3415</v>
      </c>
      <c r="C337" s="70" t="n">
        <v>66019.61</v>
      </c>
    </row>
    <row r="338" customFormat="false" ht="11.25" hidden="false" customHeight="true" outlineLevel="0" collapsed="false">
      <c r="A338" s="68" t="s">
        <v>3416</v>
      </c>
      <c r="B338" s="69" t="s">
        <v>3417</v>
      </c>
      <c r="C338" s="70" t="n">
        <v>1716</v>
      </c>
    </row>
    <row r="339" customFormat="false" ht="11.25" hidden="false" customHeight="true" outlineLevel="0" collapsed="false">
      <c r="A339" s="68" t="s">
        <v>3418</v>
      </c>
      <c r="B339" s="69" t="s">
        <v>3419</v>
      </c>
      <c r="C339" s="70" t="n">
        <v>6738.64</v>
      </c>
    </row>
    <row r="340" customFormat="false" ht="11.25" hidden="false" customHeight="true" outlineLevel="0" collapsed="false">
      <c r="A340" s="68" t="s">
        <v>3420</v>
      </c>
      <c r="B340" s="69" t="s">
        <v>836</v>
      </c>
      <c r="C340" s="70" t="n">
        <v>2085.78</v>
      </c>
    </row>
    <row r="341" customFormat="false" ht="11.25" hidden="false" customHeight="true" outlineLevel="0" collapsed="false">
      <c r="A341" s="68" t="s">
        <v>3421</v>
      </c>
      <c r="B341" s="69" t="s">
        <v>1479</v>
      </c>
      <c r="C341" s="70" t="n">
        <v>3919.56</v>
      </c>
    </row>
    <row r="342" customFormat="false" ht="11.25" hidden="false" customHeight="true" outlineLevel="0" collapsed="false">
      <c r="A342" s="68" t="s">
        <v>3422</v>
      </c>
      <c r="B342" s="69" t="s">
        <v>3423</v>
      </c>
      <c r="C342" s="70" t="n">
        <v>20797.83</v>
      </c>
    </row>
    <row r="343" customFormat="false" ht="11.25" hidden="false" customHeight="true" outlineLevel="0" collapsed="false">
      <c r="A343" s="68" t="s">
        <v>3424</v>
      </c>
      <c r="B343" s="69" t="s">
        <v>1224</v>
      </c>
      <c r="C343" s="70" t="n">
        <v>17443.42</v>
      </c>
    </row>
    <row r="344" customFormat="false" ht="11.25" hidden="false" customHeight="true" outlineLevel="0" collapsed="false">
      <c r="A344" s="68" t="s">
        <v>3425</v>
      </c>
      <c r="B344" s="69" t="s">
        <v>3426</v>
      </c>
      <c r="C344" s="70" t="n">
        <v>17443.42</v>
      </c>
    </row>
    <row r="345" customFormat="false" ht="11.25" hidden="false" customHeight="true" outlineLevel="0" collapsed="false">
      <c r="A345" s="68" t="s">
        <v>3427</v>
      </c>
      <c r="B345" s="69" t="s">
        <v>3428</v>
      </c>
      <c r="C345" s="70" t="n">
        <v>17923.53</v>
      </c>
    </row>
    <row r="346" customFormat="false" ht="11.25" hidden="false" customHeight="true" outlineLevel="0" collapsed="false">
      <c r="A346" s="68" t="s">
        <v>3429</v>
      </c>
      <c r="B346" s="69" t="s">
        <v>3430</v>
      </c>
      <c r="C346" s="70" t="n">
        <v>22153.88</v>
      </c>
    </row>
    <row r="347" customFormat="false" ht="11.25" hidden="false" customHeight="true" outlineLevel="0" collapsed="false">
      <c r="A347" s="68" t="s">
        <v>3431</v>
      </c>
      <c r="B347" s="69" t="s">
        <v>3432</v>
      </c>
      <c r="C347" s="70" t="n">
        <v>28364.4</v>
      </c>
    </row>
    <row r="348" customFormat="false" ht="11.25" hidden="false" customHeight="true" outlineLevel="0" collapsed="false">
      <c r="A348" s="68" t="s">
        <v>3433</v>
      </c>
      <c r="B348" s="69" t="s">
        <v>3434</v>
      </c>
      <c r="C348" s="70" t="n">
        <v>27988.69</v>
      </c>
    </row>
    <row r="349" customFormat="false" ht="11.25" hidden="false" customHeight="true" outlineLevel="0" collapsed="false">
      <c r="A349" s="68" t="s">
        <v>3435</v>
      </c>
      <c r="B349" s="69" t="s">
        <v>1407</v>
      </c>
      <c r="C349" s="70" t="n">
        <v>1425.84</v>
      </c>
    </row>
    <row r="350" customFormat="false" ht="11.25" hidden="false" customHeight="true" outlineLevel="0" collapsed="false">
      <c r="A350" s="68" t="s">
        <v>3436</v>
      </c>
      <c r="B350" s="69" t="s">
        <v>953</v>
      </c>
      <c r="C350" s="70" t="n">
        <v>3068</v>
      </c>
    </row>
    <row r="351" customFormat="false" ht="11.25" hidden="false" customHeight="true" outlineLevel="0" collapsed="false">
      <c r="A351" s="68" t="s">
        <v>3437</v>
      </c>
      <c r="B351" s="69" t="s">
        <v>1909</v>
      </c>
      <c r="C351" s="70" t="n">
        <v>6121.82</v>
      </c>
    </row>
    <row r="352" customFormat="false" ht="11.25" hidden="false" customHeight="true" outlineLevel="0" collapsed="false">
      <c r="A352" s="68" t="s">
        <v>3438</v>
      </c>
      <c r="B352" s="69" t="s">
        <v>1252</v>
      </c>
      <c r="C352" s="70" t="n">
        <v>830.4</v>
      </c>
    </row>
    <row r="353" customFormat="false" ht="11.25" hidden="false" customHeight="true" outlineLevel="0" collapsed="false">
      <c r="A353" s="68" t="s">
        <v>3439</v>
      </c>
      <c r="B353" s="69" t="s">
        <v>602</v>
      </c>
      <c r="C353" s="70" t="n">
        <v>1357.92</v>
      </c>
    </row>
    <row r="354" customFormat="false" ht="11.25" hidden="false" customHeight="true" outlineLevel="0" collapsed="false">
      <c r="A354" s="68" t="s">
        <v>3440</v>
      </c>
      <c r="B354" s="69" t="s">
        <v>3441</v>
      </c>
      <c r="C354" s="70" t="n">
        <v>22251.33</v>
      </c>
    </row>
    <row r="355" customFormat="false" ht="11.25" hidden="false" customHeight="true" outlineLevel="0" collapsed="false">
      <c r="A355" s="68" t="s">
        <v>3442</v>
      </c>
      <c r="B355" s="69" t="s">
        <v>3443</v>
      </c>
      <c r="C355" s="70" t="n">
        <v>19074.3</v>
      </c>
    </row>
    <row r="356" customFormat="false" ht="11.25" hidden="false" customHeight="true" outlineLevel="0" collapsed="false">
      <c r="A356" s="68" t="s">
        <v>1961</v>
      </c>
      <c r="B356" s="69" t="s">
        <v>3444</v>
      </c>
      <c r="C356" s="70" t="n">
        <v>43752.23</v>
      </c>
    </row>
    <row r="357" customFormat="false" ht="11.25" hidden="false" customHeight="true" outlineLevel="0" collapsed="false">
      <c r="A357" s="68" t="s">
        <v>3445</v>
      </c>
      <c r="B357" s="69" t="s">
        <v>1844</v>
      </c>
      <c r="C357" s="70" t="n">
        <v>24915.75</v>
      </c>
    </row>
    <row r="358" customFormat="false" ht="11.25" hidden="false" customHeight="true" outlineLevel="0" collapsed="false">
      <c r="A358" s="68" t="s">
        <v>3446</v>
      </c>
      <c r="B358" s="69" t="s">
        <v>3447</v>
      </c>
      <c r="C358" s="70" t="n">
        <v>17992.91</v>
      </c>
    </row>
    <row r="359" customFormat="false" ht="11.25" hidden="false" customHeight="true" outlineLevel="0" collapsed="false">
      <c r="A359" s="68" t="s">
        <v>3448</v>
      </c>
      <c r="B359" s="69" t="s">
        <v>3449</v>
      </c>
      <c r="C359" s="70" t="n">
        <v>27072.11</v>
      </c>
    </row>
    <row r="360" customFormat="false" ht="11.25" hidden="false" customHeight="true" outlineLevel="0" collapsed="false">
      <c r="A360" s="68" t="s">
        <v>3450</v>
      </c>
      <c r="B360" s="69" t="s">
        <v>3451</v>
      </c>
      <c r="C360" s="70" t="n">
        <v>27870.96</v>
      </c>
    </row>
    <row r="361" customFormat="false" ht="11.25" hidden="false" customHeight="true" outlineLevel="0" collapsed="false">
      <c r="A361" s="68" t="s">
        <v>3452</v>
      </c>
      <c r="B361" s="69" t="s">
        <v>3453</v>
      </c>
      <c r="C361" s="70" t="n">
        <v>30944.37</v>
      </c>
    </row>
    <row r="362" customFormat="false" ht="11.25" hidden="false" customHeight="true" outlineLevel="0" collapsed="false">
      <c r="A362" s="68" t="s">
        <v>3454</v>
      </c>
      <c r="B362" s="69" t="s">
        <v>3455</v>
      </c>
      <c r="C362" s="70" t="n">
        <v>30236.29</v>
      </c>
    </row>
    <row r="363" customFormat="false" ht="11.25" hidden="false" customHeight="true" outlineLevel="0" collapsed="false">
      <c r="A363" s="68" t="s">
        <v>3456</v>
      </c>
      <c r="B363" s="69" t="s">
        <v>2635</v>
      </c>
      <c r="C363" s="70" t="n">
        <v>34520.57</v>
      </c>
    </row>
    <row r="364" customFormat="false" ht="11.25" hidden="false" customHeight="true" outlineLevel="0" collapsed="false">
      <c r="A364" s="68" t="s">
        <v>3457</v>
      </c>
      <c r="B364" s="69" t="s">
        <v>3458</v>
      </c>
      <c r="C364" s="70" t="n">
        <v>35429.97</v>
      </c>
    </row>
    <row r="365" customFormat="false" ht="11.25" hidden="false" customHeight="true" outlineLevel="0" collapsed="false">
      <c r="A365" s="68" t="s">
        <v>3459</v>
      </c>
      <c r="B365" s="69" t="s">
        <v>3460</v>
      </c>
      <c r="C365" s="70" t="n">
        <v>39348.42</v>
      </c>
    </row>
    <row r="366" customFormat="false" ht="11.25" hidden="false" customHeight="true" outlineLevel="0" collapsed="false">
      <c r="A366" s="68" t="s">
        <v>3461</v>
      </c>
      <c r="B366" s="69" t="s">
        <v>1791</v>
      </c>
      <c r="C366" s="70" t="n">
        <v>69236.52</v>
      </c>
    </row>
    <row r="367" customFormat="false" ht="11.25" hidden="false" customHeight="true" outlineLevel="0" collapsed="false">
      <c r="A367" s="68" t="s">
        <v>3462</v>
      </c>
      <c r="B367" s="69" t="s">
        <v>3463</v>
      </c>
      <c r="C367" s="70" t="n">
        <v>40539.75</v>
      </c>
    </row>
    <row r="368" customFormat="false" ht="11.25" hidden="false" customHeight="true" outlineLevel="0" collapsed="false">
      <c r="A368" s="68" t="s">
        <v>3464</v>
      </c>
      <c r="B368" s="69" t="s">
        <v>2029</v>
      </c>
      <c r="C368" s="70" t="n">
        <v>927.68</v>
      </c>
    </row>
    <row r="369" customFormat="false" ht="11.25" hidden="false" customHeight="true" outlineLevel="0" collapsed="false">
      <c r="A369" s="68" t="s">
        <v>3465</v>
      </c>
      <c r="B369" s="69" t="s">
        <v>2032</v>
      </c>
      <c r="C369" s="70" t="n">
        <v>8155.21</v>
      </c>
    </row>
    <row r="370" customFormat="false" ht="11.25" hidden="false" customHeight="true" outlineLevel="0" collapsed="false">
      <c r="A370" s="68" t="s">
        <v>3466</v>
      </c>
      <c r="B370" s="69" t="s">
        <v>317</v>
      </c>
      <c r="C370" s="70" t="n">
        <v>3865.39</v>
      </c>
    </row>
    <row r="371" customFormat="false" ht="11.25" hidden="false" customHeight="true" outlineLevel="0" collapsed="false">
      <c r="A371" s="68" t="s">
        <v>3467</v>
      </c>
      <c r="B371" s="69" t="s">
        <v>3468</v>
      </c>
      <c r="C371" s="70" t="n">
        <v>14076.81</v>
      </c>
    </row>
    <row r="372" customFormat="false" ht="11.25" hidden="false" customHeight="true" outlineLevel="0" collapsed="false">
      <c r="A372" s="68" t="s">
        <v>3469</v>
      </c>
      <c r="B372" s="69" t="s">
        <v>3470</v>
      </c>
      <c r="C372" s="70" t="n">
        <v>16700.56</v>
      </c>
    </row>
    <row r="373" customFormat="false" ht="11.25" hidden="false" customHeight="true" outlineLevel="0" collapsed="false">
      <c r="A373" s="68" t="s">
        <v>3471</v>
      </c>
      <c r="B373" s="69" t="s">
        <v>3472</v>
      </c>
      <c r="C373" s="70" t="n">
        <v>21349.73</v>
      </c>
    </row>
    <row r="374" customFormat="false" ht="11.25" hidden="false" customHeight="true" outlineLevel="0" collapsed="false">
      <c r="A374" s="68" t="s">
        <v>3473</v>
      </c>
      <c r="B374" s="69" t="s">
        <v>3474</v>
      </c>
      <c r="C374" s="70" t="n">
        <v>21410.01</v>
      </c>
    </row>
    <row r="375" customFormat="false" ht="11.25" hidden="false" customHeight="true" outlineLevel="0" collapsed="false">
      <c r="A375" s="68" t="s">
        <v>3475</v>
      </c>
      <c r="B375" s="69" t="s">
        <v>3476</v>
      </c>
      <c r="C375" s="70" t="n">
        <v>21410.01</v>
      </c>
    </row>
    <row r="376" customFormat="false" ht="11.25" hidden="false" customHeight="true" outlineLevel="0" collapsed="false">
      <c r="A376" s="68" t="s">
        <v>3477</v>
      </c>
      <c r="B376" s="69" t="s">
        <v>3478</v>
      </c>
      <c r="C376" s="70" t="n">
        <v>14324.85</v>
      </c>
    </row>
    <row r="377" customFormat="false" ht="11.25" hidden="false" customHeight="true" outlineLevel="0" collapsed="false">
      <c r="A377" s="68" t="s">
        <v>3479</v>
      </c>
      <c r="B377" s="69" t="s">
        <v>3480</v>
      </c>
      <c r="C377" s="70" t="n">
        <v>17229.71</v>
      </c>
    </row>
    <row r="378" customFormat="false" ht="11.25" hidden="false" customHeight="true" outlineLevel="0" collapsed="false">
      <c r="A378" s="68" t="s">
        <v>3481</v>
      </c>
      <c r="B378" s="69" t="s">
        <v>3482</v>
      </c>
      <c r="C378" s="70" t="n">
        <v>24547.16</v>
      </c>
    </row>
    <row r="379" customFormat="false" ht="11.25" hidden="false" customHeight="true" outlineLevel="0" collapsed="false">
      <c r="A379" s="68" t="s">
        <v>3483</v>
      </c>
      <c r="B379" s="69" t="s">
        <v>3484</v>
      </c>
      <c r="C379" s="70" t="n">
        <v>32844.93</v>
      </c>
    </row>
    <row r="380" customFormat="false" ht="11.25" hidden="false" customHeight="true" outlineLevel="0" collapsed="false">
      <c r="A380" s="68" t="s">
        <v>3485</v>
      </c>
      <c r="B380" s="69" t="s">
        <v>3109</v>
      </c>
      <c r="C380" s="70" t="n">
        <v>21276.61</v>
      </c>
    </row>
    <row r="381" customFormat="false" ht="11.25" hidden="false" customHeight="true" outlineLevel="0" collapsed="false">
      <c r="A381" s="68" t="s">
        <v>3486</v>
      </c>
      <c r="B381" s="69" t="s">
        <v>3487</v>
      </c>
      <c r="C381" s="70" t="n">
        <v>24155.08</v>
      </c>
    </row>
    <row r="382" customFormat="false" ht="11.25" hidden="false" customHeight="true" outlineLevel="0" collapsed="false">
      <c r="A382" s="68" t="s">
        <v>3488</v>
      </c>
      <c r="B382" s="69" t="s">
        <v>3489</v>
      </c>
      <c r="C382" s="70" t="n">
        <v>25117.52</v>
      </c>
    </row>
    <row r="383" customFormat="false" ht="11.25" hidden="false" customHeight="true" outlineLevel="0" collapsed="false">
      <c r="A383" s="68" t="s">
        <v>3490</v>
      </c>
      <c r="B383" s="69" t="s">
        <v>3491</v>
      </c>
      <c r="C383" s="70" t="n">
        <v>32572.1</v>
      </c>
    </row>
    <row r="384" customFormat="false" ht="11.25" hidden="false" customHeight="true" outlineLevel="0" collapsed="false">
      <c r="A384" s="68" t="s">
        <v>3492</v>
      </c>
      <c r="B384" s="69" t="s">
        <v>1415</v>
      </c>
      <c r="C384" s="70" t="n">
        <v>31883.5</v>
      </c>
    </row>
    <row r="385" customFormat="false" ht="11.25" hidden="false" customHeight="true" outlineLevel="0" collapsed="false">
      <c r="A385" s="68" t="s">
        <v>3493</v>
      </c>
      <c r="B385" s="69" t="s">
        <v>3494</v>
      </c>
      <c r="C385" s="70" t="n">
        <v>39347.29</v>
      </c>
    </row>
    <row r="386" customFormat="false" ht="11.25" hidden="false" customHeight="true" outlineLevel="0" collapsed="false">
      <c r="A386" s="68" t="s">
        <v>3495</v>
      </c>
      <c r="B386" s="69" t="s">
        <v>3496</v>
      </c>
      <c r="C386" s="70" t="n">
        <v>1762.08</v>
      </c>
    </row>
    <row r="387" customFormat="false" ht="11.25" hidden="false" customHeight="true" outlineLevel="0" collapsed="false">
      <c r="A387" s="68" t="s">
        <v>3497</v>
      </c>
      <c r="B387" s="69" t="s">
        <v>3498</v>
      </c>
      <c r="C387" s="70" t="n">
        <v>3231.9</v>
      </c>
    </row>
    <row r="388" customFormat="false" ht="11.25" hidden="false" customHeight="true" outlineLevel="0" collapsed="false">
      <c r="A388" s="68" t="s">
        <v>3499</v>
      </c>
      <c r="B388" s="69" t="s">
        <v>1814</v>
      </c>
      <c r="C388" s="70" t="n">
        <v>6252.55</v>
      </c>
    </row>
    <row r="389" customFormat="false" ht="11.25" hidden="false" customHeight="true" outlineLevel="0" collapsed="false">
      <c r="A389" s="68" t="s">
        <v>3500</v>
      </c>
      <c r="B389" s="69" t="s">
        <v>3501</v>
      </c>
      <c r="C389" s="70" t="n">
        <v>2166.07</v>
      </c>
    </row>
    <row r="390" customFormat="false" ht="11.25" hidden="false" customHeight="true" outlineLevel="0" collapsed="false">
      <c r="A390" s="68" t="s">
        <v>3502</v>
      </c>
      <c r="B390" s="69" t="s">
        <v>3503</v>
      </c>
      <c r="C390" s="70" t="n">
        <v>1659.26</v>
      </c>
    </row>
    <row r="391" customFormat="false" ht="11.25" hidden="false" customHeight="true" outlineLevel="0" collapsed="false">
      <c r="A391" s="68" t="s">
        <v>3504</v>
      </c>
      <c r="B391" s="69" t="s">
        <v>1474</v>
      </c>
      <c r="C391" s="70" t="n">
        <v>3623.68</v>
      </c>
    </row>
    <row r="392" customFormat="false" ht="11.25" hidden="false" customHeight="true" outlineLevel="0" collapsed="false">
      <c r="A392" s="68" t="s">
        <v>3505</v>
      </c>
      <c r="B392" s="69" t="s">
        <v>1820</v>
      </c>
      <c r="C392" s="70" t="n">
        <v>3983.48</v>
      </c>
    </row>
    <row r="393" customFormat="false" ht="11.25" hidden="false" customHeight="true" outlineLevel="0" collapsed="false">
      <c r="A393" s="68" t="s">
        <v>3506</v>
      </c>
      <c r="B393" s="69" t="s">
        <v>3507</v>
      </c>
      <c r="C393" s="70" t="n">
        <v>25022.89</v>
      </c>
    </row>
    <row r="394" customFormat="false" ht="11.25" hidden="false" customHeight="true" outlineLevel="0" collapsed="false">
      <c r="A394" s="68" t="s">
        <v>3508</v>
      </c>
      <c r="B394" s="69" t="s">
        <v>3509</v>
      </c>
      <c r="C394" s="70" t="n">
        <v>30105.89</v>
      </c>
    </row>
    <row r="395" customFormat="false" ht="11.25" hidden="false" customHeight="true" outlineLevel="0" collapsed="false">
      <c r="A395" s="68" t="s">
        <v>3510</v>
      </c>
      <c r="B395" s="69" t="s">
        <v>828</v>
      </c>
      <c r="C395" s="70" t="n">
        <v>1577.73</v>
      </c>
    </row>
    <row r="396" customFormat="false" ht="11.25" hidden="false" customHeight="true" outlineLevel="0" collapsed="false">
      <c r="A396" s="68" t="s">
        <v>3511</v>
      </c>
      <c r="B396" s="69" t="s">
        <v>1140</v>
      </c>
      <c r="C396" s="70" t="n">
        <v>3154.93</v>
      </c>
    </row>
    <row r="397" customFormat="false" ht="11.25" hidden="false" customHeight="true" outlineLevel="0" collapsed="false">
      <c r="A397" s="68" t="s">
        <v>3512</v>
      </c>
      <c r="B397" s="69" t="s">
        <v>3513</v>
      </c>
      <c r="C397" s="70" t="n">
        <v>22461.79</v>
      </c>
    </row>
    <row r="398" customFormat="false" ht="11.25" hidden="false" customHeight="true" outlineLevel="0" collapsed="false">
      <c r="A398" s="68" t="s">
        <v>3514</v>
      </c>
      <c r="B398" s="69" t="s">
        <v>3515</v>
      </c>
      <c r="C398" s="70" t="n">
        <v>22635.81</v>
      </c>
    </row>
    <row r="399" customFormat="false" ht="11.25" hidden="false" customHeight="true" outlineLevel="0" collapsed="false">
      <c r="A399" s="68" t="s">
        <v>3516</v>
      </c>
      <c r="B399" s="69" t="s">
        <v>3517</v>
      </c>
      <c r="C399" s="70" t="n">
        <v>22795.09</v>
      </c>
    </row>
    <row r="400" customFormat="false" ht="11.25" hidden="false" customHeight="true" outlineLevel="0" collapsed="false">
      <c r="A400" s="68" t="s">
        <v>3518</v>
      </c>
      <c r="B400" s="69" t="s">
        <v>3519</v>
      </c>
      <c r="C400" s="70" t="n">
        <v>22838.72</v>
      </c>
    </row>
    <row r="401" customFormat="false" ht="11.25" hidden="false" customHeight="true" outlineLevel="0" collapsed="false">
      <c r="A401" s="68" t="s">
        <v>3520</v>
      </c>
      <c r="B401" s="69" t="s">
        <v>2282</v>
      </c>
      <c r="C401" s="70" t="n">
        <v>24201.63</v>
      </c>
    </row>
    <row r="402" customFormat="false" ht="11.25" hidden="false" customHeight="true" outlineLevel="0" collapsed="false">
      <c r="A402" s="68" t="s">
        <v>3521</v>
      </c>
      <c r="B402" s="69" t="s">
        <v>3522</v>
      </c>
      <c r="C402" s="70" t="n">
        <v>23651.61</v>
      </c>
    </row>
    <row r="403" customFormat="false" ht="11.25" hidden="false" customHeight="true" outlineLevel="0" collapsed="false">
      <c r="A403" s="68" t="s">
        <v>3523</v>
      </c>
      <c r="B403" s="69" t="s">
        <v>3524</v>
      </c>
      <c r="C403" s="70" t="n">
        <v>14474.59</v>
      </c>
    </row>
    <row r="404" customFormat="false" ht="11.25" hidden="false" customHeight="true" outlineLevel="0" collapsed="false">
      <c r="A404" s="68" t="s">
        <v>3525</v>
      </c>
      <c r="B404" s="69" t="s">
        <v>3526</v>
      </c>
      <c r="C404" s="70" t="n">
        <v>14474.59</v>
      </c>
    </row>
    <row r="405" customFormat="false" ht="11.25" hidden="false" customHeight="true" outlineLevel="0" collapsed="false">
      <c r="A405" s="68" t="s">
        <v>3527</v>
      </c>
      <c r="B405" s="69" t="s">
        <v>1829</v>
      </c>
      <c r="C405" s="70" t="n">
        <v>19312.02</v>
      </c>
    </row>
    <row r="406" customFormat="false" ht="11.25" hidden="false" customHeight="true" outlineLevel="0" collapsed="false">
      <c r="A406" s="68" t="s">
        <v>3528</v>
      </c>
      <c r="B406" s="69" t="s">
        <v>1165</v>
      </c>
      <c r="C406" s="70" t="n">
        <v>23889.77</v>
      </c>
    </row>
    <row r="407" customFormat="false" ht="11.25" hidden="false" customHeight="true" outlineLevel="0" collapsed="false">
      <c r="A407" s="68" t="s">
        <v>3529</v>
      </c>
      <c r="B407" s="69" t="s">
        <v>3530</v>
      </c>
      <c r="C407" s="70" t="n">
        <v>15895.19</v>
      </c>
    </row>
    <row r="408" customFormat="false" ht="11.25" hidden="false" customHeight="true" outlineLevel="0" collapsed="false">
      <c r="A408" s="68" t="s">
        <v>3531</v>
      </c>
      <c r="B408" s="69" t="s">
        <v>3532</v>
      </c>
      <c r="C408" s="70" t="n">
        <v>15846.13</v>
      </c>
    </row>
    <row r="409" customFormat="false" ht="11.25" hidden="false" customHeight="true" outlineLevel="0" collapsed="false">
      <c r="A409" s="68" t="s">
        <v>3533</v>
      </c>
      <c r="B409" s="69" t="s">
        <v>3534</v>
      </c>
      <c r="C409" s="70" t="n">
        <v>26031.46</v>
      </c>
    </row>
    <row r="410" customFormat="false" ht="11.25" hidden="false" customHeight="true" outlineLevel="0" collapsed="false">
      <c r="A410" s="68" t="s">
        <v>3535</v>
      </c>
      <c r="B410" s="69" t="s">
        <v>3536</v>
      </c>
      <c r="C410" s="70" t="n">
        <v>25362.48</v>
      </c>
    </row>
    <row r="411" customFormat="false" ht="11.25" hidden="false" customHeight="true" outlineLevel="0" collapsed="false">
      <c r="A411" s="68" t="s">
        <v>3537</v>
      </c>
      <c r="B411" s="69" t="s">
        <v>2403</v>
      </c>
      <c r="C411" s="70" t="n">
        <v>35121.27</v>
      </c>
    </row>
    <row r="412" customFormat="false" ht="11.25" hidden="false" customHeight="true" outlineLevel="0" collapsed="false">
      <c r="A412" s="68" t="s">
        <v>3538</v>
      </c>
      <c r="B412" s="69" t="s">
        <v>3539</v>
      </c>
      <c r="C412" s="70" t="n">
        <v>24616.46</v>
      </c>
    </row>
    <row r="413" customFormat="false" ht="11.25" hidden="false" customHeight="true" outlineLevel="0" collapsed="false">
      <c r="A413" s="68" t="s">
        <v>3540</v>
      </c>
      <c r="B413" s="69" t="s">
        <v>3541</v>
      </c>
      <c r="C413" s="70" t="n">
        <v>24616.46</v>
      </c>
    </row>
    <row r="414" customFormat="false" ht="11.25" hidden="false" customHeight="true" outlineLevel="0" collapsed="false">
      <c r="A414" s="68" t="s">
        <v>3542</v>
      </c>
      <c r="B414" s="69" t="s">
        <v>3543</v>
      </c>
      <c r="C414" s="70" t="n">
        <v>16800.45</v>
      </c>
    </row>
    <row r="415" customFormat="false" ht="11.25" hidden="false" customHeight="true" outlineLevel="0" collapsed="false">
      <c r="A415" s="68" t="s">
        <v>3544</v>
      </c>
      <c r="B415" s="69" t="s">
        <v>3545</v>
      </c>
      <c r="C415" s="70" t="n">
        <v>25375.93</v>
      </c>
    </row>
    <row r="416" customFormat="false" ht="11.25" hidden="false" customHeight="true" outlineLevel="0" collapsed="false">
      <c r="A416" s="68" t="s">
        <v>3546</v>
      </c>
      <c r="B416" s="69" t="s">
        <v>3547</v>
      </c>
      <c r="C416" s="70" t="n">
        <v>28103.81</v>
      </c>
    </row>
    <row r="417" customFormat="false" ht="11.25" hidden="false" customHeight="true" outlineLevel="0" collapsed="false">
      <c r="A417" s="68" t="s">
        <v>3548</v>
      </c>
      <c r="B417" s="69" t="s">
        <v>3549</v>
      </c>
      <c r="C417" s="70" t="n">
        <v>32178.26</v>
      </c>
    </row>
    <row r="418" customFormat="false" ht="11.25" hidden="false" customHeight="true" outlineLevel="0" collapsed="false">
      <c r="A418" s="68" t="s">
        <v>3550</v>
      </c>
      <c r="B418" s="69" t="s">
        <v>3551</v>
      </c>
      <c r="C418" s="70" t="n">
        <v>32605.14</v>
      </c>
    </row>
    <row r="419" customFormat="false" ht="11.25" hidden="false" customHeight="true" outlineLevel="0" collapsed="false">
      <c r="A419" s="68" t="s">
        <v>3552</v>
      </c>
      <c r="B419" s="69" t="s">
        <v>2552</v>
      </c>
      <c r="C419" s="70" t="n">
        <v>35987.39</v>
      </c>
    </row>
    <row r="420" customFormat="false" ht="11.25" hidden="false" customHeight="true" outlineLevel="0" collapsed="false">
      <c r="A420" s="68" t="s">
        <v>3553</v>
      </c>
      <c r="B420" s="69" t="s">
        <v>3554</v>
      </c>
      <c r="C420" s="70" t="n">
        <v>31061.18</v>
      </c>
    </row>
    <row r="421" customFormat="false" ht="11.25" hidden="false" customHeight="true" outlineLevel="0" collapsed="false">
      <c r="A421" s="68" t="s">
        <v>3555</v>
      </c>
      <c r="B421" s="69" t="s">
        <v>1250</v>
      </c>
      <c r="C421" s="70" t="n">
        <v>33905.34</v>
      </c>
    </row>
    <row r="422" customFormat="false" ht="11.25" hidden="false" customHeight="true" outlineLevel="0" collapsed="false">
      <c r="A422" s="68" t="s">
        <v>3556</v>
      </c>
      <c r="B422" s="69" t="s">
        <v>3557</v>
      </c>
      <c r="C422" s="70" t="n">
        <v>31615.57</v>
      </c>
    </row>
    <row r="423" customFormat="false" ht="11.25" hidden="false" customHeight="true" outlineLevel="0" collapsed="false">
      <c r="A423" s="68" t="s">
        <v>3558</v>
      </c>
      <c r="B423" s="69" t="s">
        <v>3559</v>
      </c>
      <c r="C423" s="70" t="n">
        <v>27719.72</v>
      </c>
    </row>
    <row r="424" customFormat="false" ht="11.25" hidden="false" customHeight="true" outlineLevel="0" collapsed="false">
      <c r="A424" s="68" t="s">
        <v>3560</v>
      </c>
      <c r="B424" s="69" t="s">
        <v>3561</v>
      </c>
      <c r="C424" s="70" t="n">
        <v>31615.57</v>
      </c>
    </row>
    <row r="425" customFormat="false" ht="11.25" hidden="false" customHeight="true" outlineLevel="0" collapsed="false">
      <c r="A425" s="68" t="s">
        <v>3562</v>
      </c>
      <c r="B425" s="69" t="s">
        <v>3563</v>
      </c>
      <c r="C425" s="70" t="n">
        <v>18607.43</v>
      </c>
    </row>
    <row r="426" customFormat="false" ht="11.25" hidden="false" customHeight="true" outlineLevel="0" collapsed="false">
      <c r="A426" s="68" t="s">
        <v>3564</v>
      </c>
      <c r="B426" s="69" t="s">
        <v>3565</v>
      </c>
      <c r="C426" s="70" t="n">
        <v>17443.42</v>
      </c>
    </row>
    <row r="427" customFormat="false" ht="11.25" hidden="false" customHeight="true" outlineLevel="0" collapsed="false">
      <c r="A427" s="68" t="s">
        <v>3566</v>
      </c>
      <c r="B427" s="69" t="s">
        <v>2041</v>
      </c>
      <c r="C427" s="70" t="n">
        <v>25545.81</v>
      </c>
    </row>
    <row r="428" customFormat="false" ht="11.25" hidden="false" customHeight="true" outlineLevel="0" collapsed="false">
      <c r="A428" s="68" t="s">
        <v>3567</v>
      </c>
      <c r="B428" s="69" t="s">
        <v>3568</v>
      </c>
      <c r="C428" s="70" t="n">
        <v>25545.81</v>
      </c>
    </row>
    <row r="429" customFormat="false" ht="11.25" hidden="false" customHeight="true" outlineLevel="0" collapsed="false">
      <c r="A429" s="68" t="s">
        <v>3569</v>
      </c>
      <c r="B429" s="69" t="s">
        <v>3570</v>
      </c>
      <c r="C429" s="70" t="n">
        <v>32854.75</v>
      </c>
    </row>
    <row r="430" customFormat="false" ht="11.25" hidden="false" customHeight="true" outlineLevel="0" collapsed="false">
      <c r="A430" s="68" t="s">
        <v>3571</v>
      </c>
      <c r="B430" s="69" t="s">
        <v>3572</v>
      </c>
      <c r="C430" s="70" t="n">
        <v>21251.51</v>
      </c>
    </row>
    <row r="431" customFormat="false" ht="11.25" hidden="false" customHeight="true" outlineLevel="0" collapsed="false">
      <c r="A431" s="68" t="s">
        <v>3573</v>
      </c>
      <c r="B431" s="69" t="s">
        <v>3574</v>
      </c>
      <c r="C431" s="70" t="n">
        <v>30312.75</v>
      </c>
    </row>
    <row r="432" customFormat="false" ht="11.25" hidden="false" customHeight="true" outlineLevel="0" collapsed="false">
      <c r="A432" s="68" t="s">
        <v>3575</v>
      </c>
      <c r="B432" s="69" t="s">
        <v>1255</v>
      </c>
      <c r="C432" s="70" t="n">
        <v>1280.94</v>
      </c>
    </row>
    <row r="433" customFormat="false" ht="11.25" hidden="false" customHeight="true" outlineLevel="0" collapsed="false">
      <c r="A433" s="68" t="s">
        <v>3576</v>
      </c>
      <c r="B433" s="69" t="s">
        <v>1589</v>
      </c>
      <c r="C433" s="70" t="n">
        <v>1791.6</v>
      </c>
    </row>
    <row r="434" customFormat="false" ht="11.25" hidden="false" customHeight="true" outlineLevel="0" collapsed="false">
      <c r="A434" s="68" t="s">
        <v>3577</v>
      </c>
      <c r="B434" s="69" t="s">
        <v>3578</v>
      </c>
      <c r="C434" s="70" t="n">
        <v>23410.19</v>
      </c>
    </row>
    <row r="435" customFormat="false" ht="11.25" hidden="false" customHeight="true" outlineLevel="0" collapsed="false">
      <c r="A435" s="68" t="s">
        <v>3579</v>
      </c>
      <c r="B435" s="69" t="s">
        <v>3580</v>
      </c>
      <c r="C435" s="70" t="n">
        <v>21294.82</v>
      </c>
    </row>
    <row r="436" customFormat="false" ht="11.25" hidden="false" customHeight="true" outlineLevel="0" collapsed="false">
      <c r="A436" s="68" t="s">
        <v>3581</v>
      </c>
      <c r="B436" s="69" t="s">
        <v>3582</v>
      </c>
      <c r="C436" s="70" t="n">
        <v>21140.55</v>
      </c>
    </row>
    <row r="437" customFormat="false" ht="11.25" hidden="false" customHeight="true" outlineLevel="0" collapsed="false">
      <c r="A437" s="68" t="s">
        <v>3583</v>
      </c>
      <c r="B437" s="69" t="s">
        <v>3584</v>
      </c>
      <c r="C437" s="70" t="n">
        <v>24441.1</v>
      </c>
    </row>
    <row r="438" customFormat="false" ht="11.25" hidden="false" customHeight="true" outlineLevel="0" collapsed="false">
      <c r="A438" s="68" t="s">
        <v>3585</v>
      </c>
      <c r="B438" s="69" t="s">
        <v>3586</v>
      </c>
      <c r="C438" s="70" t="n">
        <v>15344.6</v>
      </c>
    </row>
    <row r="439" customFormat="false" ht="11.25" hidden="false" customHeight="true" outlineLevel="0" collapsed="false">
      <c r="A439" s="68" t="s">
        <v>3587</v>
      </c>
      <c r="B439" s="69" t="s">
        <v>3588</v>
      </c>
      <c r="C439" s="70" t="n">
        <v>20007.24</v>
      </c>
    </row>
    <row r="440" customFormat="false" ht="11.25" hidden="false" customHeight="true" outlineLevel="0" collapsed="false">
      <c r="A440" s="68" t="s">
        <v>3589</v>
      </c>
      <c r="B440" s="69" t="s">
        <v>3590</v>
      </c>
      <c r="C440" s="70" t="n">
        <v>23494.98</v>
      </c>
    </row>
    <row r="441" customFormat="false" ht="11.25" hidden="false" customHeight="true" outlineLevel="0" collapsed="false">
      <c r="A441" s="68" t="s">
        <v>3591</v>
      </c>
      <c r="B441" s="69" t="s">
        <v>3592</v>
      </c>
      <c r="C441" s="70" t="n">
        <v>27690.19</v>
      </c>
    </row>
    <row r="442" customFormat="false" ht="11.25" hidden="false" customHeight="true" outlineLevel="0" collapsed="false">
      <c r="A442" s="68" t="s">
        <v>3593</v>
      </c>
      <c r="B442" s="69" t="s">
        <v>3594</v>
      </c>
      <c r="C442" s="70" t="n">
        <v>20992.44</v>
      </c>
    </row>
    <row r="443" customFormat="false" ht="11.25" hidden="false" customHeight="true" outlineLevel="0" collapsed="false">
      <c r="A443" s="68" t="s">
        <v>3595</v>
      </c>
      <c r="B443" s="69" t="s">
        <v>3596</v>
      </c>
      <c r="C443" s="70" t="n">
        <v>15351.93</v>
      </c>
    </row>
    <row r="444" customFormat="false" ht="11.25" hidden="false" customHeight="true" outlineLevel="0" collapsed="false">
      <c r="A444" s="68" t="s">
        <v>3597</v>
      </c>
      <c r="B444" s="69" t="s">
        <v>3598</v>
      </c>
      <c r="C444" s="70" t="n">
        <v>15301.16</v>
      </c>
    </row>
    <row r="445" customFormat="false" ht="11.25" hidden="false" customHeight="true" outlineLevel="0" collapsed="false">
      <c r="A445" s="68" t="s">
        <v>3599</v>
      </c>
      <c r="B445" s="69" t="s">
        <v>3600</v>
      </c>
      <c r="C445" s="70" t="n">
        <v>19267.63</v>
      </c>
    </row>
    <row r="446" customFormat="false" ht="11.25" hidden="false" customHeight="true" outlineLevel="0" collapsed="false">
      <c r="A446" s="68" t="s">
        <v>3601</v>
      </c>
      <c r="B446" s="69" t="s">
        <v>3602</v>
      </c>
      <c r="C446" s="70" t="n">
        <v>19378.52</v>
      </c>
    </row>
    <row r="447" customFormat="false" ht="11.25" hidden="false" customHeight="true" outlineLevel="0" collapsed="false">
      <c r="A447" s="68" t="s">
        <v>3603</v>
      </c>
      <c r="B447" s="69" t="s">
        <v>3604</v>
      </c>
      <c r="C447" s="70" t="n">
        <v>27183.63</v>
      </c>
    </row>
    <row r="448" customFormat="false" ht="11.25" hidden="false" customHeight="true" outlineLevel="0" collapsed="false">
      <c r="A448" s="68" t="s">
        <v>3605</v>
      </c>
      <c r="B448" s="69" t="s">
        <v>3604</v>
      </c>
      <c r="C448" s="70" t="n">
        <v>26621.9</v>
      </c>
    </row>
    <row r="449" customFormat="false" ht="11.25" hidden="false" customHeight="true" outlineLevel="0" collapsed="false">
      <c r="A449" s="68" t="s">
        <v>3606</v>
      </c>
      <c r="B449" s="69" t="s">
        <v>3607</v>
      </c>
      <c r="C449" s="70" t="n">
        <v>25871.59</v>
      </c>
    </row>
    <row r="450" customFormat="false" ht="11.25" hidden="false" customHeight="true" outlineLevel="0" collapsed="false">
      <c r="A450" s="68" t="s">
        <v>3608</v>
      </c>
      <c r="B450" s="69" t="s">
        <v>3609</v>
      </c>
      <c r="C450" s="70" t="n">
        <v>29856.51</v>
      </c>
    </row>
    <row r="451" customFormat="false" ht="11.25" hidden="false" customHeight="true" outlineLevel="0" collapsed="false">
      <c r="A451" s="68" t="s">
        <v>3610</v>
      </c>
      <c r="B451" s="69" t="s">
        <v>3611</v>
      </c>
      <c r="C451" s="70" t="n">
        <v>24229.09</v>
      </c>
    </row>
    <row r="452" customFormat="false" ht="11.25" hidden="false" customHeight="true" outlineLevel="0" collapsed="false">
      <c r="A452" s="68" t="s">
        <v>3612</v>
      </c>
      <c r="B452" s="69" t="s">
        <v>3613</v>
      </c>
      <c r="C452" s="70" t="n">
        <v>17055.56</v>
      </c>
    </row>
    <row r="453" customFormat="false" ht="11.25" hidden="false" customHeight="true" outlineLevel="0" collapsed="false">
      <c r="A453" s="68" t="s">
        <v>3614</v>
      </c>
      <c r="B453" s="69" t="s">
        <v>359</v>
      </c>
      <c r="C453" s="70" t="n">
        <v>24390.76</v>
      </c>
    </row>
    <row r="454" customFormat="false" ht="11.25" hidden="false" customHeight="true" outlineLevel="0" collapsed="false">
      <c r="A454" s="68" t="s">
        <v>3615</v>
      </c>
      <c r="B454" s="69" t="s">
        <v>3616</v>
      </c>
      <c r="C454" s="70" t="n">
        <v>21982.44</v>
      </c>
    </row>
    <row r="455" customFormat="false" ht="11.25" hidden="false" customHeight="true" outlineLevel="0" collapsed="false">
      <c r="A455" s="68" t="s">
        <v>3617</v>
      </c>
      <c r="B455" s="69" t="s">
        <v>3618</v>
      </c>
      <c r="C455" s="70" t="n">
        <v>27681.71</v>
      </c>
    </row>
    <row r="456" customFormat="false" ht="11.25" hidden="false" customHeight="true" outlineLevel="0" collapsed="false">
      <c r="A456" s="68" t="s">
        <v>3619</v>
      </c>
      <c r="B456" s="69" t="s">
        <v>1498</v>
      </c>
      <c r="C456" s="70" t="n">
        <v>71334.69</v>
      </c>
    </row>
    <row r="457" customFormat="false" ht="11.25" hidden="false" customHeight="true" outlineLevel="0" collapsed="false">
      <c r="A457" s="68" t="s">
        <v>3620</v>
      </c>
      <c r="B457" s="69" t="s">
        <v>3621</v>
      </c>
      <c r="C457" s="70" t="n">
        <v>28032.69</v>
      </c>
    </row>
    <row r="458" customFormat="false" ht="11.25" hidden="false" customHeight="true" outlineLevel="0" collapsed="false">
      <c r="A458" s="68" t="s">
        <v>3622</v>
      </c>
      <c r="B458" s="69" t="s">
        <v>229</v>
      </c>
      <c r="C458" s="70" t="n">
        <v>28032.69</v>
      </c>
    </row>
    <row r="459" customFormat="false" ht="11.25" hidden="false" customHeight="true" outlineLevel="0" collapsed="false">
      <c r="A459" s="68" t="s">
        <v>3623</v>
      </c>
      <c r="B459" s="69" t="s">
        <v>3624</v>
      </c>
      <c r="C459" s="70" t="n">
        <v>17250</v>
      </c>
    </row>
    <row r="460" customFormat="false" ht="11.25" hidden="false" customHeight="true" outlineLevel="0" collapsed="false">
      <c r="A460" s="68" t="s">
        <v>3625</v>
      </c>
      <c r="B460" s="69" t="s">
        <v>542</v>
      </c>
      <c r="C460" s="70" t="n">
        <v>2500</v>
      </c>
    </row>
    <row r="461" customFormat="false" ht="11.25" hidden="false" customHeight="true" outlineLevel="0" collapsed="false">
      <c r="A461" s="68" t="s">
        <v>3626</v>
      </c>
      <c r="B461" s="69" t="s">
        <v>2143</v>
      </c>
      <c r="C461" s="70" t="n">
        <v>5644.5</v>
      </c>
    </row>
    <row r="462" customFormat="false" ht="11.25" hidden="false" customHeight="true" outlineLevel="0" collapsed="false">
      <c r="A462" s="68" t="s">
        <v>3627</v>
      </c>
      <c r="B462" s="69" t="s">
        <v>539</v>
      </c>
      <c r="C462" s="70" t="n">
        <v>3553.61</v>
      </c>
    </row>
    <row r="463" customFormat="false" ht="11.25" hidden="false" customHeight="true" outlineLevel="0" collapsed="false">
      <c r="A463" s="68" t="s">
        <v>3628</v>
      </c>
      <c r="B463" s="69" t="s">
        <v>2388</v>
      </c>
      <c r="C463" s="70" t="n">
        <v>2409.75</v>
      </c>
    </row>
    <row r="464" customFormat="false" ht="11.25" hidden="false" customHeight="true" outlineLevel="0" collapsed="false">
      <c r="A464" s="68" t="s">
        <v>3629</v>
      </c>
      <c r="B464" s="69" t="s">
        <v>1468</v>
      </c>
      <c r="C464" s="70" t="n">
        <v>1054.7</v>
      </c>
    </row>
    <row r="465" customFormat="false" ht="11.25" hidden="false" customHeight="true" outlineLevel="0" collapsed="false">
      <c r="A465" s="68" t="s">
        <v>3630</v>
      </c>
      <c r="B465" s="69" t="s">
        <v>2658</v>
      </c>
      <c r="C465" s="70" t="n">
        <v>2305.5</v>
      </c>
    </row>
    <row r="466" customFormat="false" ht="11.25" hidden="false" customHeight="true" outlineLevel="0" collapsed="false">
      <c r="A466" s="68" t="s">
        <v>3631</v>
      </c>
      <c r="B466" s="69" t="s">
        <v>3632</v>
      </c>
      <c r="C466" s="70" t="n">
        <v>20404.03</v>
      </c>
    </row>
    <row r="467" customFormat="false" ht="11.25" hidden="false" customHeight="true" outlineLevel="0" collapsed="false">
      <c r="A467" s="68" t="s">
        <v>3633</v>
      </c>
      <c r="B467" s="69" t="s">
        <v>3634</v>
      </c>
      <c r="C467" s="70" t="n">
        <v>23843.95</v>
      </c>
    </row>
    <row r="468" customFormat="false" ht="11.25" hidden="false" customHeight="true" outlineLevel="0" collapsed="false">
      <c r="A468" s="68" t="s">
        <v>3635</v>
      </c>
      <c r="B468" s="69" t="s">
        <v>1996</v>
      </c>
      <c r="C468" s="70" t="n">
        <v>18765.15</v>
      </c>
    </row>
    <row r="469" customFormat="false" ht="11.25" hidden="false" customHeight="true" outlineLevel="0" collapsed="false">
      <c r="A469" s="68" t="s">
        <v>3636</v>
      </c>
      <c r="B469" s="69" t="s">
        <v>3637</v>
      </c>
      <c r="C469" s="70" t="n">
        <v>23511</v>
      </c>
    </row>
    <row r="470" customFormat="false" ht="11.25" hidden="false" customHeight="true" outlineLevel="0" collapsed="false">
      <c r="A470" s="68" t="s">
        <v>3638</v>
      </c>
      <c r="B470" s="69" t="s">
        <v>3639</v>
      </c>
      <c r="C470" s="70" t="n">
        <v>21997.36</v>
      </c>
    </row>
    <row r="471" customFormat="false" ht="11.25" hidden="false" customHeight="true" outlineLevel="0" collapsed="false">
      <c r="A471" s="68" t="s">
        <v>3640</v>
      </c>
      <c r="B471" s="69" t="s">
        <v>3641</v>
      </c>
      <c r="C471" s="70" t="n">
        <v>20968.12</v>
      </c>
    </row>
    <row r="472" customFormat="false" ht="11.25" hidden="false" customHeight="true" outlineLevel="0" collapsed="false">
      <c r="A472" s="68" t="s">
        <v>3642</v>
      </c>
      <c r="B472" s="69" t="s">
        <v>2317</v>
      </c>
      <c r="C472" s="70" t="n">
        <v>24608.55</v>
      </c>
    </row>
    <row r="473" customFormat="false" ht="11.25" hidden="false" customHeight="true" outlineLevel="0" collapsed="false">
      <c r="A473" s="68" t="s">
        <v>3643</v>
      </c>
      <c r="B473" s="69" t="s">
        <v>2321</v>
      </c>
      <c r="C473" s="70" t="n">
        <v>29591.74</v>
      </c>
    </row>
    <row r="474" customFormat="false" ht="11.25" hidden="false" customHeight="true" outlineLevel="0" collapsed="false">
      <c r="A474" s="68" t="s">
        <v>3644</v>
      </c>
      <c r="B474" s="69" t="s">
        <v>3645</v>
      </c>
      <c r="C474" s="70" t="n">
        <v>28819.18</v>
      </c>
    </row>
    <row r="475" customFormat="false" ht="11.25" hidden="false" customHeight="true" outlineLevel="0" collapsed="false">
      <c r="A475" s="68" t="s">
        <v>3646</v>
      </c>
      <c r="B475" s="69" t="s">
        <v>3647</v>
      </c>
      <c r="C475" s="70" t="n">
        <v>24249.75</v>
      </c>
    </row>
    <row r="476" customFormat="false" ht="11.25" hidden="false" customHeight="true" outlineLevel="0" collapsed="false">
      <c r="A476" s="68" t="s">
        <v>3648</v>
      </c>
      <c r="B476" s="69" t="s">
        <v>3649</v>
      </c>
      <c r="C476" s="70" t="n">
        <v>22923.58</v>
      </c>
    </row>
    <row r="477" customFormat="false" ht="11.25" hidden="false" customHeight="true" outlineLevel="0" collapsed="false">
      <c r="A477" s="68" t="s">
        <v>3650</v>
      </c>
      <c r="B477" s="69" t="s">
        <v>1957</v>
      </c>
      <c r="C477" s="70" t="n">
        <v>24234.87</v>
      </c>
    </row>
    <row r="478" customFormat="false" ht="11.25" hidden="false" customHeight="true" outlineLevel="0" collapsed="false">
      <c r="A478" s="68" t="s">
        <v>3651</v>
      </c>
      <c r="B478" s="69" t="s">
        <v>252</v>
      </c>
      <c r="C478" s="70" t="n">
        <v>56811.3</v>
      </c>
    </row>
    <row r="479" customFormat="false" ht="11.25" hidden="false" customHeight="true" outlineLevel="0" collapsed="false">
      <c r="A479" s="68" t="s">
        <v>3652</v>
      </c>
      <c r="B479" s="69" t="s">
        <v>997</v>
      </c>
      <c r="C479" s="70" t="n">
        <v>51498.11</v>
      </c>
    </row>
    <row r="480" customFormat="false" ht="11.25" hidden="false" customHeight="true" outlineLevel="0" collapsed="false">
      <c r="A480" s="68" t="s">
        <v>3653</v>
      </c>
      <c r="B480" s="69" t="s">
        <v>639</v>
      </c>
      <c r="C480" s="70" t="n">
        <v>31391.43</v>
      </c>
    </row>
    <row r="481" customFormat="false" ht="11.25" hidden="false" customHeight="true" outlineLevel="0" collapsed="false">
      <c r="A481" s="68" t="s">
        <v>3654</v>
      </c>
      <c r="B481" s="69" t="s">
        <v>3655</v>
      </c>
      <c r="C481" s="70" t="n">
        <v>30673.35</v>
      </c>
    </row>
    <row r="482" customFormat="false" ht="11.25" hidden="false" customHeight="true" outlineLevel="0" collapsed="false">
      <c r="A482" s="68" t="s">
        <v>3656</v>
      </c>
      <c r="B482" s="69" t="s">
        <v>3657</v>
      </c>
      <c r="C482" s="70" t="n">
        <v>30528.03</v>
      </c>
    </row>
    <row r="483" customFormat="false" ht="11.25" hidden="false" customHeight="true" outlineLevel="0" collapsed="false">
      <c r="A483" s="68" t="s">
        <v>3658</v>
      </c>
      <c r="B483" s="69" t="s">
        <v>2532</v>
      </c>
      <c r="C483" s="70" t="n">
        <v>30855.93</v>
      </c>
    </row>
    <row r="484" customFormat="false" ht="11.25" hidden="false" customHeight="true" outlineLevel="0" collapsed="false">
      <c r="A484" s="68" t="s">
        <v>3659</v>
      </c>
      <c r="B484" s="69" t="s">
        <v>3660</v>
      </c>
      <c r="C484" s="70" t="n">
        <v>30883.66</v>
      </c>
    </row>
    <row r="485" customFormat="false" ht="11.25" hidden="false" customHeight="true" outlineLevel="0" collapsed="false">
      <c r="A485" s="68" t="s">
        <v>3661</v>
      </c>
      <c r="B485" s="69" t="s">
        <v>2386</v>
      </c>
      <c r="C485" s="70" t="n">
        <v>4391.76</v>
      </c>
    </row>
    <row r="486" customFormat="false" ht="11.25" hidden="false" customHeight="true" outlineLevel="0" collapsed="false">
      <c r="A486" s="68" t="s">
        <v>3662</v>
      </c>
      <c r="B486" s="69" t="s">
        <v>3663</v>
      </c>
      <c r="C486" s="70" t="n">
        <v>21707.96</v>
      </c>
    </row>
    <row r="487" customFormat="false" ht="11.25" hidden="false" customHeight="true" outlineLevel="0" collapsed="false">
      <c r="A487" s="68" t="s">
        <v>3664</v>
      </c>
      <c r="B487" s="69" t="s">
        <v>3665</v>
      </c>
      <c r="C487" s="70" t="n">
        <v>22671.69</v>
      </c>
    </row>
    <row r="488" customFormat="false" ht="11.25" hidden="false" customHeight="true" outlineLevel="0" collapsed="false">
      <c r="A488" s="68" t="s">
        <v>3666</v>
      </c>
      <c r="B488" s="69" t="s">
        <v>3563</v>
      </c>
      <c r="C488" s="70" t="n">
        <v>19096.23</v>
      </c>
    </row>
    <row r="489" customFormat="false" ht="11.25" hidden="false" customHeight="true" outlineLevel="0" collapsed="false">
      <c r="A489" s="68" t="s">
        <v>3667</v>
      </c>
      <c r="B489" s="69" t="s">
        <v>2851</v>
      </c>
      <c r="C489" s="70" t="n">
        <v>22224.33</v>
      </c>
    </row>
    <row r="490" customFormat="false" ht="11.25" hidden="false" customHeight="true" outlineLevel="0" collapsed="false">
      <c r="A490" s="68" t="s">
        <v>3668</v>
      </c>
      <c r="B490" s="69" t="s">
        <v>3669</v>
      </c>
      <c r="C490" s="70" t="n">
        <v>22224.33</v>
      </c>
    </row>
    <row r="491" customFormat="false" ht="11.25" hidden="false" customHeight="true" outlineLevel="0" collapsed="false">
      <c r="A491" s="68" t="s">
        <v>3670</v>
      </c>
      <c r="B491" s="69" t="s">
        <v>3671</v>
      </c>
      <c r="C491" s="70" t="n">
        <v>23951.73</v>
      </c>
    </row>
    <row r="492" customFormat="false" ht="11.25" hidden="false" customHeight="true" outlineLevel="0" collapsed="false">
      <c r="A492" s="68" t="s">
        <v>3672</v>
      </c>
      <c r="B492" s="69" t="s">
        <v>3673</v>
      </c>
      <c r="C492" s="70" t="n">
        <v>25630.27</v>
      </c>
    </row>
    <row r="493" customFormat="false" ht="11.25" hidden="false" customHeight="true" outlineLevel="0" collapsed="false">
      <c r="A493" s="68" t="s">
        <v>3674</v>
      </c>
      <c r="B493" s="69" t="s">
        <v>3675</v>
      </c>
      <c r="C493" s="70" t="n">
        <v>25913.26</v>
      </c>
    </row>
    <row r="494" customFormat="false" ht="11.25" hidden="false" customHeight="true" outlineLevel="0" collapsed="false">
      <c r="A494" s="68" t="s">
        <v>3676</v>
      </c>
      <c r="B494" s="69" t="s">
        <v>3677</v>
      </c>
      <c r="C494" s="70" t="n">
        <v>19388.81</v>
      </c>
    </row>
    <row r="495" customFormat="false" ht="11.25" hidden="false" customHeight="true" outlineLevel="0" collapsed="false">
      <c r="A495" s="68" t="s">
        <v>3678</v>
      </c>
      <c r="B495" s="69" t="s">
        <v>3679</v>
      </c>
      <c r="C495" s="70" t="n">
        <v>19388.88</v>
      </c>
    </row>
    <row r="496" customFormat="false" ht="11.25" hidden="false" customHeight="true" outlineLevel="0" collapsed="false">
      <c r="A496" s="68" t="s">
        <v>3680</v>
      </c>
      <c r="B496" s="69" t="s">
        <v>3681</v>
      </c>
      <c r="C496" s="70" t="n">
        <v>32083.42</v>
      </c>
    </row>
    <row r="497" customFormat="false" ht="11.25" hidden="false" customHeight="true" outlineLevel="0" collapsed="false">
      <c r="A497" s="68" t="s">
        <v>3682</v>
      </c>
      <c r="B497" s="69" t="s">
        <v>3683</v>
      </c>
      <c r="C497" s="70" t="n">
        <v>28267.57</v>
      </c>
    </row>
    <row r="498" customFormat="false" ht="11.25" hidden="false" customHeight="true" outlineLevel="0" collapsed="false">
      <c r="A498" s="68" t="s">
        <v>3684</v>
      </c>
      <c r="B498" s="69" t="s">
        <v>3685</v>
      </c>
      <c r="C498" s="70" t="n">
        <v>31529.75</v>
      </c>
    </row>
    <row r="499" customFormat="false" ht="11.25" hidden="false" customHeight="true" outlineLevel="0" collapsed="false">
      <c r="A499" s="68" t="s">
        <v>3686</v>
      </c>
      <c r="B499" s="69" t="s">
        <v>3687</v>
      </c>
      <c r="C499" s="70" t="n">
        <v>23275.17</v>
      </c>
    </row>
    <row r="500" customFormat="false" ht="11.25" hidden="false" customHeight="true" outlineLevel="0" collapsed="false">
      <c r="A500" s="68" t="s">
        <v>3688</v>
      </c>
      <c r="B500" s="69" t="s">
        <v>3689</v>
      </c>
      <c r="C500" s="70" t="n">
        <v>27679.91</v>
      </c>
    </row>
    <row r="501" customFormat="false" ht="11.25" hidden="false" customHeight="true" outlineLevel="0" collapsed="false">
      <c r="A501" s="68" t="s">
        <v>3690</v>
      </c>
      <c r="B501" s="69" t="s">
        <v>3691</v>
      </c>
      <c r="C501" s="70" t="n">
        <v>24082.62</v>
      </c>
    </row>
    <row r="502" customFormat="false" ht="11.25" hidden="false" customHeight="true" outlineLevel="0" collapsed="false">
      <c r="A502" s="68" t="s">
        <v>3692</v>
      </c>
      <c r="B502" s="69" t="s">
        <v>3693</v>
      </c>
      <c r="C502" s="70" t="n">
        <v>30364.19</v>
      </c>
    </row>
    <row r="503" customFormat="false" ht="11.25" hidden="false" customHeight="true" outlineLevel="0" collapsed="false">
      <c r="A503" s="68" t="s">
        <v>3694</v>
      </c>
      <c r="B503" s="69" t="s">
        <v>3695</v>
      </c>
      <c r="C503" s="70" t="n">
        <v>53961.09</v>
      </c>
    </row>
    <row r="504" customFormat="false" ht="11.25" hidden="false" customHeight="true" outlineLevel="0" collapsed="false">
      <c r="A504" s="68" t="s">
        <v>3696</v>
      </c>
      <c r="B504" s="69" t="s">
        <v>3697</v>
      </c>
      <c r="C504" s="70" t="n">
        <v>17878.35</v>
      </c>
    </row>
    <row r="505" customFormat="false" ht="11.25" hidden="false" customHeight="true" outlineLevel="0" collapsed="false">
      <c r="A505" s="68" t="s">
        <v>3698</v>
      </c>
      <c r="B505" s="69" t="s">
        <v>3699</v>
      </c>
      <c r="C505" s="70" t="n">
        <v>130187.2</v>
      </c>
    </row>
    <row r="506" customFormat="false" ht="11.25" hidden="false" customHeight="true" outlineLevel="0" collapsed="false">
      <c r="A506" s="68" t="s">
        <v>3698</v>
      </c>
      <c r="B506" s="69" t="s">
        <v>2092</v>
      </c>
      <c r="C506" s="70" t="n">
        <v>10202.86</v>
      </c>
    </row>
    <row r="507" customFormat="false" ht="11.25" hidden="false" customHeight="true" outlineLevel="0" collapsed="false">
      <c r="A507" s="68" t="s">
        <v>3700</v>
      </c>
      <c r="B507" s="69" t="s">
        <v>3701</v>
      </c>
      <c r="C507" s="70" t="n">
        <v>4713.24</v>
      </c>
    </row>
    <row r="508" customFormat="false" ht="11.25" hidden="false" customHeight="true" outlineLevel="0" collapsed="false">
      <c r="A508" s="68" t="s">
        <v>3702</v>
      </c>
      <c r="B508" s="69" t="s">
        <v>3703</v>
      </c>
      <c r="C508" s="70" t="n">
        <v>5916.6</v>
      </c>
    </row>
    <row r="509" customFormat="false" ht="11.25" hidden="false" customHeight="true" outlineLevel="0" collapsed="false">
      <c r="A509" s="68" t="s">
        <v>3704</v>
      </c>
      <c r="B509" s="69" t="s">
        <v>3705</v>
      </c>
      <c r="C509" s="70" t="n">
        <v>14848</v>
      </c>
    </row>
    <row r="510" customFormat="false" ht="11.25" hidden="false" customHeight="true" outlineLevel="0" collapsed="false">
      <c r="A510" s="68" t="s">
        <v>3706</v>
      </c>
      <c r="B510" s="69" t="s">
        <v>3707</v>
      </c>
      <c r="C510" s="70" t="n">
        <v>21314.49</v>
      </c>
    </row>
    <row r="511" customFormat="false" ht="11.25" hidden="false" customHeight="true" outlineLevel="0" collapsed="false">
      <c r="A511" s="68" t="s">
        <v>3708</v>
      </c>
      <c r="B511" s="69" t="s">
        <v>3709</v>
      </c>
      <c r="C511" s="70" t="n">
        <v>19116.35</v>
      </c>
    </row>
    <row r="512" customFormat="false" ht="11.25" hidden="false" customHeight="true" outlineLevel="0" collapsed="false">
      <c r="A512" s="68" t="s">
        <v>3710</v>
      </c>
      <c r="B512" s="69" t="s">
        <v>3711</v>
      </c>
      <c r="C512" s="70" t="n">
        <v>22794.02</v>
      </c>
    </row>
    <row r="513" customFormat="false" ht="11.25" hidden="false" customHeight="true" outlineLevel="0" collapsed="false">
      <c r="A513" s="68" t="s">
        <v>3712</v>
      </c>
      <c r="B513" s="69" t="s">
        <v>3713</v>
      </c>
      <c r="C513" s="70" t="n">
        <v>24660.91</v>
      </c>
    </row>
    <row r="514" customFormat="false" ht="11.25" hidden="false" customHeight="true" outlineLevel="0" collapsed="false">
      <c r="A514" s="68" t="s">
        <v>3714</v>
      </c>
      <c r="B514" s="69" t="s">
        <v>3715</v>
      </c>
      <c r="C514" s="70" t="n">
        <v>23039.34</v>
      </c>
    </row>
    <row r="515" customFormat="false" ht="11.25" hidden="false" customHeight="true" outlineLevel="0" collapsed="false">
      <c r="A515" s="68" t="s">
        <v>3716</v>
      </c>
      <c r="B515" s="69" t="s">
        <v>3717</v>
      </c>
      <c r="C515" s="70" t="n">
        <v>23006.12</v>
      </c>
    </row>
    <row r="516" customFormat="false" ht="11.25" hidden="false" customHeight="true" outlineLevel="0" collapsed="false">
      <c r="A516" s="68" t="s">
        <v>3718</v>
      </c>
      <c r="B516" s="69" t="s">
        <v>3719</v>
      </c>
      <c r="C516" s="70" t="n">
        <v>22775.45</v>
      </c>
    </row>
    <row r="517" customFormat="false" ht="11.25" hidden="false" customHeight="true" outlineLevel="0" collapsed="false">
      <c r="A517" s="68" t="s">
        <v>3720</v>
      </c>
      <c r="B517" s="69" t="s">
        <v>3721</v>
      </c>
      <c r="C517" s="70" t="n">
        <v>28365.57</v>
      </c>
    </row>
    <row r="518" customFormat="false" ht="11.25" hidden="false" customHeight="true" outlineLevel="0" collapsed="false">
      <c r="A518" s="68" t="s">
        <v>3722</v>
      </c>
      <c r="B518" s="69" t="s">
        <v>3723</v>
      </c>
      <c r="C518" s="70" t="n">
        <v>19198.39</v>
      </c>
    </row>
    <row r="519" customFormat="false" ht="11.25" hidden="false" customHeight="true" outlineLevel="0" collapsed="false">
      <c r="A519" s="68" t="s">
        <v>3724</v>
      </c>
      <c r="B519" s="69" t="s">
        <v>3725</v>
      </c>
      <c r="C519" s="70" t="n">
        <v>24718.31</v>
      </c>
    </row>
    <row r="520" customFormat="false" ht="11.25" hidden="false" customHeight="true" outlineLevel="0" collapsed="false">
      <c r="A520" s="68" t="s">
        <v>3726</v>
      </c>
      <c r="B520" s="69" t="s">
        <v>3727</v>
      </c>
      <c r="C520" s="70" t="n">
        <v>9544.09</v>
      </c>
    </row>
    <row r="521" customFormat="false" ht="11.25" hidden="false" customHeight="true" outlineLevel="0" collapsed="false">
      <c r="A521" s="68" t="s">
        <v>3728</v>
      </c>
      <c r="B521" s="69" t="s">
        <v>3729</v>
      </c>
      <c r="C521" s="70" t="n">
        <v>37490.72</v>
      </c>
    </row>
    <row r="522" customFormat="false" ht="11.25" hidden="false" customHeight="true" outlineLevel="0" collapsed="false">
      <c r="A522" s="68" t="s">
        <v>3730</v>
      </c>
      <c r="B522" s="69" t="s">
        <v>3729</v>
      </c>
      <c r="C522" s="70" t="n">
        <v>38402.37</v>
      </c>
    </row>
    <row r="523" customFormat="false" ht="11.25" hidden="false" customHeight="true" outlineLevel="0" collapsed="false">
      <c r="A523" s="68" t="s">
        <v>3731</v>
      </c>
      <c r="B523" s="69" t="s">
        <v>3732</v>
      </c>
      <c r="C523" s="70" t="n">
        <v>29161.07</v>
      </c>
    </row>
    <row r="524" customFormat="false" ht="11.25" hidden="false" customHeight="true" outlineLevel="0" collapsed="false">
      <c r="A524" s="68" t="s">
        <v>3733</v>
      </c>
      <c r="B524" s="69" t="s">
        <v>3734</v>
      </c>
      <c r="C524" s="70" t="n">
        <v>29025.6</v>
      </c>
    </row>
    <row r="525" customFormat="false" ht="11.25" hidden="false" customHeight="true" outlineLevel="0" collapsed="false">
      <c r="A525" s="68" t="s">
        <v>3735</v>
      </c>
      <c r="B525" s="69" t="s">
        <v>3736</v>
      </c>
      <c r="C525" s="70" t="n">
        <v>26536.55</v>
      </c>
    </row>
    <row r="526" customFormat="false" ht="11.25" hidden="false" customHeight="true" outlineLevel="0" collapsed="false">
      <c r="A526" s="68" t="s">
        <v>3737</v>
      </c>
      <c r="B526" s="69" t="s">
        <v>3738</v>
      </c>
      <c r="C526" s="70" t="n">
        <v>25864.7</v>
      </c>
    </row>
    <row r="527" customFormat="false" ht="11.25" hidden="false" customHeight="true" outlineLevel="0" collapsed="false">
      <c r="A527" s="68" t="s">
        <v>3739</v>
      </c>
      <c r="B527" s="69" t="s">
        <v>3740</v>
      </c>
      <c r="C527" s="70" t="n">
        <v>26454.11</v>
      </c>
    </row>
    <row r="528" customFormat="false" ht="11.25" hidden="false" customHeight="true" outlineLevel="0" collapsed="false">
      <c r="A528" s="68" t="s">
        <v>3741</v>
      </c>
      <c r="B528" s="69" t="s">
        <v>3742</v>
      </c>
      <c r="C528" s="70" t="n">
        <v>31832.68</v>
      </c>
    </row>
    <row r="529" customFormat="false" ht="11.25" hidden="false" customHeight="true" outlineLevel="0" collapsed="false">
      <c r="A529" s="68" t="s">
        <v>3743</v>
      </c>
      <c r="B529" s="69" t="s">
        <v>3744</v>
      </c>
      <c r="C529" s="70" t="n">
        <v>32221.08</v>
      </c>
    </row>
    <row r="530" customFormat="false" ht="11.25" hidden="false" customHeight="true" outlineLevel="0" collapsed="false">
      <c r="A530" s="68" t="s">
        <v>3745</v>
      </c>
      <c r="B530" s="69" t="s">
        <v>3746</v>
      </c>
      <c r="C530" s="70" t="n">
        <v>32472.96</v>
      </c>
    </row>
    <row r="531" customFormat="false" ht="11.25" hidden="false" customHeight="true" outlineLevel="0" collapsed="false">
      <c r="A531" s="68" t="s">
        <v>3747</v>
      </c>
      <c r="B531" s="69" t="s">
        <v>3748</v>
      </c>
      <c r="C531" s="70" t="n">
        <v>31664.57</v>
      </c>
    </row>
    <row r="532" customFormat="false" ht="11.25" hidden="false" customHeight="true" outlineLevel="0" collapsed="false">
      <c r="A532" s="68" t="s">
        <v>3749</v>
      </c>
      <c r="B532" s="69" t="s">
        <v>3750</v>
      </c>
      <c r="C532" s="70" t="n">
        <v>29216.76</v>
      </c>
    </row>
    <row r="533" customFormat="false" ht="11.25" hidden="false" customHeight="true" outlineLevel="0" collapsed="false">
      <c r="A533" s="68" t="s">
        <v>3751</v>
      </c>
      <c r="B533" s="69" t="s">
        <v>3752</v>
      </c>
      <c r="C533" s="70" t="n">
        <v>24081.81</v>
      </c>
    </row>
    <row r="534" customFormat="false" ht="11.25" hidden="false" customHeight="true" outlineLevel="0" collapsed="false">
      <c r="A534" s="68" t="s">
        <v>3753</v>
      </c>
      <c r="B534" s="69" t="s">
        <v>3754</v>
      </c>
      <c r="C534" s="70" t="n">
        <v>39143.06</v>
      </c>
    </row>
    <row r="535" customFormat="false" ht="11.25" hidden="false" customHeight="true" outlineLevel="0" collapsed="false">
      <c r="A535" s="68" t="s">
        <v>3755</v>
      </c>
      <c r="B535" s="69" t="s">
        <v>3756</v>
      </c>
      <c r="C535" s="70" t="n">
        <v>37522.05</v>
      </c>
    </row>
    <row r="536" customFormat="false" ht="11.25" hidden="false" customHeight="true" outlineLevel="0" collapsed="false">
      <c r="A536" s="68" t="s">
        <v>3757</v>
      </c>
      <c r="B536" s="69" t="s">
        <v>3758</v>
      </c>
      <c r="C536" s="70" t="n">
        <v>44117.75</v>
      </c>
    </row>
    <row r="537" customFormat="false" ht="11.25" hidden="false" customHeight="true" outlineLevel="0" collapsed="false">
      <c r="A537" s="68" t="s">
        <v>3759</v>
      </c>
      <c r="B537" s="69" t="s">
        <v>1327</v>
      </c>
      <c r="C537" s="70" t="n">
        <v>39173.15</v>
      </c>
    </row>
    <row r="538" customFormat="false" ht="11.25" hidden="false" customHeight="true" outlineLevel="0" collapsed="false">
      <c r="A538" s="68" t="s">
        <v>3760</v>
      </c>
      <c r="B538" s="69" t="s">
        <v>1192</v>
      </c>
      <c r="C538" s="70" t="n">
        <v>15689.64</v>
      </c>
    </row>
    <row r="539" customFormat="false" ht="11.25" hidden="false" customHeight="true" outlineLevel="0" collapsed="false">
      <c r="A539" s="68" t="s">
        <v>3761</v>
      </c>
      <c r="B539" s="69" t="s">
        <v>1840</v>
      </c>
      <c r="C539" s="70" t="n">
        <v>15689.6</v>
      </c>
    </row>
    <row r="540" customFormat="false" ht="11.25" hidden="false" customHeight="true" outlineLevel="0" collapsed="false">
      <c r="A540" s="68" t="s">
        <v>3762</v>
      </c>
      <c r="B540" s="69" t="s">
        <v>876</v>
      </c>
      <c r="C540" s="70" t="n">
        <v>21592.93</v>
      </c>
    </row>
    <row r="541" customFormat="false" ht="11.25" hidden="false" customHeight="true" outlineLevel="0" collapsed="false">
      <c r="A541" s="68" t="s">
        <v>3763</v>
      </c>
      <c r="B541" s="69" t="s">
        <v>879</v>
      </c>
      <c r="C541" s="70" t="n">
        <v>19673.36</v>
      </c>
    </row>
    <row r="542" customFormat="false" ht="11.25" hidden="false" customHeight="true" outlineLevel="0" collapsed="false">
      <c r="A542" s="68" t="s">
        <v>3764</v>
      </c>
      <c r="B542" s="69" t="s">
        <v>2428</v>
      </c>
      <c r="C542" s="70" t="n">
        <v>2758.81</v>
      </c>
    </row>
    <row r="543" customFormat="false" ht="11.25" hidden="false" customHeight="true" outlineLevel="0" collapsed="false">
      <c r="A543" s="68" t="s">
        <v>3765</v>
      </c>
      <c r="B543" s="69" t="s">
        <v>492</v>
      </c>
      <c r="C543" s="70" t="n">
        <v>3011.41</v>
      </c>
    </row>
    <row r="544" customFormat="false" ht="11.25" hidden="false" customHeight="true" outlineLevel="0" collapsed="false">
      <c r="A544" s="68" t="s">
        <v>3766</v>
      </c>
      <c r="B544" s="69" t="s">
        <v>492</v>
      </c>
      <c r="C544" s="70" t="n">
        <v>3011.4</v>
      </c>
    </row>
    <row r="545" customFormat="false" ht="11.25" hidden="false" customHeight="true" outlineLevel="0" collapsed="false">
      <c r="A545" s="68" t="s">
        <v>3767</v>
      </c>
      <c r="B545" s="69" t="s">
        <v>3768</v>
      </c>
      <c r="C545" s="70" t="n">
        <v>2816.6</v>
      </c>
    </row>
    <row r="546" customFormat="false" ht="11.25" hidden="false" customHeight="true" outlineLevel="0" collapsed="false">
      <c r="A546" s="68" t="s">
        <v>3769</v>
      </c>
      <c r="B546" s="69" t="s">
        <v>3770</v>
      </c>
      <c r="C546" s="70" t="n">
        <v>4207.21</v>
      </c>
    </row>
    <row r="547" customFormat="false" ht="11.25" hidden="false" customHeight="true" outlineLevel="0" collapsed="false">
      <c r="A547" s="68" t="s">
        <v>3771</v>
      </c>
      <c r="B547" s="69" t="s">
        <v>3772</v>
      </c>
      <c r="C547" s="70" t="n">
        <v>7600</v>
      </c>
    </row>
    <row r="548" customFormat="false" ht="11.25" hidden="false" customHeight="true" outlineLevel="0" collapsed="false">
      <c r="A548" s="68" t="s">
        <v>3773</v>
      </c>
      <c r="B548" s="69" t="s">
        <v>3774</v>
      </c>
      <c r="C548" s="70" t="n">
        <v>19207.21</v>
      </c>
    </row>
    <row r="549" customFormat="false" ht="11.25" hidden="false" customHeight="true" outlineLevel="0" collapsed="false">
      <c r="A549" s="68" t="s">
        <v>3775</v>
      </c>
      <c r="B549" s="69" t="s">
        <v>3776</v>
      </c>
      <c r="C549" s="70" t="n">
        <v>11990</v>
      </c>
    </row>
    <row r="550" customFormat="false" ht="11.25" hidden="false" customHeight="true" outlineLevel="0" collapsed="false">
      <c r="A550" s="68" t="s">
        <v>3777</v>
      </c>
      <c r="B550" s="69" t="s">
        <v>3778</v>
      </c>
      <c r="C550" s="70" t="n">
        <v>4216.6</v>
      </c>
    </row>
    <row r="551" customFormat="false" ht="11.25" hidden="false" customHeight="true" outlineLevel="0" collapsed="false">
      <c r="A551" s="68" t="s">
        <v>3779</v>
      </c>
      <c r="B551" s="69" t="s">
        <v>3780</v>
      </c>
      <c r="C551" s="70" t="n">
        <v>13388.09</v>
      </c>
    </row>
    <row r="552" customFormat="false" ht="11.25" hidden="false" customHeight="true" outlineLevel="0" collapsed="false">
      <c r="A552" s="68" t="s">
        <v>3781</v>
      </c>
      <c r="B552" s="69" t="s">
        <v>3782</v>
      </c>
      <c r="C552" s="70" t="n">
        <v>6029716.15</v>
      </c>
    </row>
    <row r="553" customFormat="false" ht="11.25" hidden="false" customHeight="true" outlineLevel="0" collapsed="false">
      <c r="A553" s="68" t="s">
        <v>3781</v>
      </c>
      <c r="B553" s="69" t="s">
        <v>3783</v>
      </c>
      <c r="C553" s="70" t="n">
        <v>3684.68</v>
      </c>
    </row>
    <row r="554" customFormat="false" ht="11.25" hidden="false" customHeight="true" outlineLevel="0" collapsed="false">
      <c r="A554" s="68" t="s">
        <v>3781</v>
      </c>
      <c r="B554" s="69" t="s">
        <v>3784</v>
      </c>
      <c r="C554" s="70" t="n">
        <v>22896.43</v>
      </c>
    </row>
    <row r="555" customFormat="false" ht="11.25" hidden="false" customHeight="true" outlineLevel="0" collapsed="false">
      <c r="A555" s="68" t="s">
        <v>3781</v>
      </c>
      <c r="B555" s="69" t="s">
        <v>3785</v>
      </c>
      <c r="C555" s="70" t="n">
        <v>11931.94</v>
      </c>
    </row>
    <row r="556" customFormat="false" ht="11.25" hidden="false" customHeight="true" outlineLevel="0" collapsed="false">
      <c r="A556" s="68" t="s">
        <v>3781</v>
      </c>
      <c r="B556" s="69" t="s">
        <v>3786</v>
      </c>
      <c r="C556" s="70" t="n">
        <v>22788.93</v>
      </c>
    </row>
    <row r="557" customFormat="false" ht="12.75" hidden="false" customHeight="false" outlineLevel="0" collapsed="false">
      <c r="B557" s="71" t="s">
        <v>3787</v>
      </c>
      <c r="C557" s="72" t="n">
        <f aca="false">SUM(C2:C556)</f>
        <v>18929051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3:56Z</dcterms:created>
  <dc:creator/>
  <dc:description/>
  <dc:language>en-US</dc:language>
  <cp:lastModifiedBy/>
  <dcterms:modified xsi:type="dcterms:W3CDTF">2020-07-09T14:43:56Z</dcterms:modified>
  <cp:revision>0</cp:revision>
  <dc:subject/>
  <dc:title/>
</cp:coreProperties>
</file>