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 Summary" sheetId="1" state="visible" r:id="rId2"/>
    <sheet name="Loop Qual Summary" sheetId="2" state="visible" r:id="rId3"/>
    <sheet name="Loop Qualification" sheetId="3" state="visible" r:id="rId4"/>
  </sheets>
  <externalReferences>
    <externalReference r:id="rId5"/>
    <externalReference r:id="rId6"/>
    <externalReference r:id="rId7"/>
  </externalReferences>
  <definedNames>
    <definedName function="false" hidden="false" localSheetId="0" name="_xlnm.Print_Area" vbProcedure="false">'Cost Summary'!$A$1:$B$49</definedName>
    <definedName function="false" hidden="false" localSheetId="1" name="_xlnm.Print_Area" vbProcedure="false">'Loop Qual Summary'!$A$1:$C$13</definedName>
    <definedName function="false" hidden="false" localSheetId="2" name="_xlnm.Print_Area" vbProcedure="false">'Loop Qualification'!$A$1:$H$65</definedName>
    <definedName function="false" hidden="false" localSheetId="2" name="_xlnm.Print_Titles" vbProcedure="false">'Loop Qualificatio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1">
  <si>
    <t xml:space="preserve">Installation Charges (continued)</t>
  </si>
  <si>
    <t xml:space="preserve">NRC</t>
  </si>
  <si>
    <t xml:space="preserve">Switch Features</t>
  </si>
  <si>
    <t xml:space="preserve">  Custom Calling Feature Package</t>
  </si>
  <si>
    <t xml:space="preserve">  CLASS Feature Package</t>
  </si>
  <si>
    <t xml:space="preserve">  Centrex Feature Package</t>
  </si>
  <si>
    <t xml:space="preserve">  Direct Connect</t>
  </si>
  <si>
    <t xml:space="preserve">  Conference Calling 6-Way Station Control</t>
  </si>
  <si>
    <t xml:space="preserve">  Multiline Hunt Service</t>
  </si>
  <si>
    <t xml:space="preserve">  Dial Transfer to Tandem Tie Line</t>
  </si>
  <si>
    <t xml:space="preserve">  Meet-Me Conference</t>
  </si>
  <si>
    <t xml:space="preserve">  3-Way Conference/Consultation Hold/Transfer</t>
  </si>
  <si>
    <t xml:space="preserve">Customized Routing</t>
  </si>
  <si>
    <t xml:space="preserve">  Switch Analysis</t>
  </si>
  <si>
    <t xml:space="preserve">  Host Switch Translations</t>
  </si>
  <si>
    <t xml:space="preserve">  Remote Switch Translations</t>
  </si>
  <si>
    <t xml:space="preserve">  Host TOPS Translations</t>
  </si>
  <si>
    <t xml:space="preserve">  Remote TOPS Translations</t>
  </si>
  <si>
    <t xml:space="preserve">Operator Services Branding</t>
  </si>
  <si>
    <t xml:space="preserve">  0 + Ten Digits</t>
  </si>
  <si>
    <t xml:space="preserve">  411</t>
  </si>
  <si>
    <t xml:space="preserve">Transport</t>
  </si>
  <si>
    <t xml:space="preserve">  911 Trunk 2 Wire Analog</t>
  </si>
  <si>
    <t xml:space="preserve">  Transport - DS1 Dedicated - Install</t>
  </si>
  <si>
    <t xml:space="preserve">  Transport - DS1 Migrate</t>
  </si>
  <si>
    <t xml:space="preserve">  Transport - DS3 Dedicated - Install</t>
  </si>
  <si>
    <t xml:space="preserve">  Interoffice Transmission - STP Ports</t>
  </si>
  <si>
    <t xml:space="preserve">  Interoffice Transmission - STP Link (56 kbps)</t>
  </si>
  <si>
    <t xml:space="preserve">  Multiplexing - DS1-DS0</t>
  </si>
  <si>
    <t xml:space="preserve">  Multiplexing - DS3-DS1</t>
  </si>
  <si>
    <t xml:space="preserve">  Dark Fiber Transport -  Initial Installation, 1-4 Patch Cords, per C.O.</t>
  </si>
  <si>
    <t xml:space="preserve">Other Charges</t>
  </si>
  <si>
    <t xml:space="preserve">Other </t>
  </si>
  <si>
    <t xml:space="preserve">  SS7 - Originating Point Code Service</t>
  </si>
  <si>
    <t xml:space="preserve">  SS7 - Global Title Address Translation</t>
  </si>
  <si>
    <t xml:space="preserve">  Nid Installation</t>
  </si>
  <si>
    <t xml:space="preserve">  Pre-Order Digital Loop Qualification Inquiry   (Reflects supplemental testimony of Steve McMahon)</t>
  </si>
  <si>
    <t xml:space="preserve">  2-Wire Digital Data Loop Cooperative Testing</t>
  </si>
  <si>
    <t xml:space="preserve">  4-Wire Digital Data Loop Cooperative Testing</t>
  </si>
  <si>
    <t xml:space="preserve">  Trouble Isolation and Testing</t>
  </si>
  <si>
    <t xml:space="preserve">  Trip Charge</t>
  </si>
  <si>
    <t xml:space="preserve">  Dark Fiber End-to-End Testing, Initial Strand</t>
  </si>
  <si>
    <t xml:space="preserve">  Dark Fiber End-to-End Testing, Subsequent Strands</t>
  </si>
  <si>
    <t xml:space="preserve">Installation Charges - Digital Pre-Order Loop Qualification Inquiry</t>
  </si>
  <si>
    <t xml:space="preserve">In response to the FCC's Third Report and Order to unbundle the OSS, Sprint has developed an efficient interim process to provide CLEC's with loop makeup, electrical parameter and disturber data.  This data will enable the CLEC to determine the type(s) of service(s) they can sell on specified loops.  </t>
  </si>
  <si>
    <t xml:space="preserve">Pre-Order Loop Inquiry</t>
  </si>
  <si>
    <t xml:space="preserve">The following activities are included in the pre-order loop inquiry process and cost:  </t>
  </si>
  <si>
    <t xml:space="preserve">o  Service order is generated.</t>
  </si>
  <si>
    <t xml:space="preserve">o  Loop make-up is researched.</t>
  </si>
  <si>
    <t xml:space="preserve">o  Electrical parameters are researched.</t>
  </si>
  <si>
    <t xml:space="preserve">o  Disturber information is researched.</t>
  </si>
  <si>
    <t xml:space="preserve">o  Information researched is recorded on service oder.</t>
  </si>
  <si>
    <t xml:space="preserve">o  Service order is closed.</t>
  </si>
  <si>
    <t xml:space="preserve">o  Information is electronically routed to the CLEC. </t>
  </si>
  <si>
    <t xml:space="preserve">Pre-Order Loop Inquiry Process - Total</t>
  </si>
  <si>
    <t xml:space="preserve">Department</t>
  </si>
  <si>
    <t xml:space="preserve">Cost per Order</t>
  </si>
  <si>
    <t xml:space="preserve">NEAC</t>
  </si>
  <si>
    <t xml:space="preserve">Field Team</t>
  </si>
  <si>
    <t xml:space="preserve"> </t>
  </si>
  <si>
    <t xml:space="preserve">Total </t>
  </si>
  <si>
    <t xml:space="preserve">Pre-Order Loop Inquiry Process - NEAC</t>
  </si>
  <si>
    <t xml:space="preserve"> (A)</t>
  </si>
  <si>
    <t xml:space="preserve">(B)</t>
  </si>
  <si>
    <t xml:space="preserve">(C)</t>
  </si>
  <si>
    <t xml:space="preserve">(D)</t>
  </si>
  <si>
    <t xml:space="preserve">(E)</t>
  </si>
  <si>
    <t xml:space="preserve">(F)</t>
  </si>
  <si>
    <t xml:space="preserve">(G)</t>
  </si>
  <si>
    <t xml:space="preserve">(F)*(G)</t>
  </si>
  <si>
    <t xml:space="preserve">(D)/60*(E)</t>
  </si>
  <si>
    <t xml:space="preserve">Step #</t>
  </si>
  <si>
    <t xml:space="preserve">Step Description</t>
  </si>
  <si>
    <t xml:space="preserve">Position Title </t>
  </si>
  <si>
    <t xml:space="preserve">Time Estimate (Minutes) </t>
  </si>
  <si>
    <t xml:space="preserve">Loaded Labor Rate</t>
  </si>
  <si>
    <t xml:space="preserve">Cost</t>
  </si>
  <si>
    <t xml:space="preserve">Probability</t>
  </si>
  <si>
    <t xml:space="preserve">Weighted Cost</t>
  </si>
  <si>
    <t xml:space="preserve">Order Faxed</t>
  </si>
  <si>
    <t xml:space="preserve">Faxed order is date and time stamped.</t>
  </si>
  <si>
    <t xml:space="preserve">NEAC Analyst</t>
  </si>
  <si>
    <t xml:space="preserve">Send back receipt confirmation to CLEC.</t>
  </si>
  <si>
    <t xml:space="preserve">Key into Carrier Access Tracking System (CATS).  </t>
  </si>
  <si>
    <t xml:space="preserve">The request is validated.  </t>
  </si>
  <si>
    <t xml:space="preserve">Service order is generated in the Service Order Entry (SOE) system.</t>
  </si>
  <si>
    <t xml:space="preserve">Order Sent through IRES</t>
  </si>
  <si>
    <t xml:space="preserve">*</t>
  </si>
  <si>
    <t xml:space="preserve">Probability based on mix of how CLEC orders are received today.  </t>
  </si>
  <si>
    <t xml:space="preserve">Pre-Order Loop Inquiry Process - Field Team</t>
  </si>
  <si>
    <t xml:space="preserve">(A)</t>
  </si>
  <si>
    <t xml:space="preserve">(H)</t>
  </si>
  <si>
    <t xml:space="preserve">Weighted Time Estimate (Hours)</t>
  </si>
  <si>
    <t xml:space="preserve">Total Cost</t>
  </si>
  <si>
    <t xml:space="preserve">Order is pulled from the printer.</t>
  </si>
  <si>
    <t xml:space="preserve">Facility Coordinator</t>
  </si>
  <si>
    <t xml:space="preserve">Terminal and cable pair are researched.  Mapviewer is accessed.  Cable IPID is identified for the loop.  Loop makeup is accessed in Mapviewer and loop makeup is run.  Loop makeup information is added to the remark section of the service order.  </t>
  </si>
  <si>
    <t xml:space="preserve">Electrical Parameters are researched and added to the remark section of the service order.</t>
  </si>
  <si>
    <t xml:space="preserve">Disturber data researched and added to the remark section of the service order.</t>
  </si>
  <si>
    <t xml:space="preserve">The service order is closed.  </t>
  </si>
  <si>
    <t xml:space="preserve">-----------</t>
  </si>
</sst>
</file>

<file path=xl/styles.xml><?xml version="1.0" encoding="utf-8"?>
<styleSheet xmlns="http://schemas.openxmlformats.org/spreadsheetml/2006/main">
  <numFmts count="97">
    <numFmt numFmtId="164" formatCode="General"/>
    <numFmt numFmtId="165" formatCode="#,##0;\-#,##0;\-"/>
    <numFmt numFmtId="166" formatCode="#,##0,_);[RED]\(#,##0,\);&quot;-  &quot;"/>
    <numFmt numFmtId="167" formatCode="d\.m\.yy\ h:mm"/>
    <numFmt numFmtId="168" formatCode="_(* #,##0_);_(* \(#,##0\);_(* \-_);_(@_)"/>
    <numFmt numFmtId="169" formatCode="[$-409]#,##0_);[RED]\(#,##0\)"/>
    <numFmt numFmtId="170" formatCode="_-* #,##0_-;_-* #,##0\-;_-* \-_-;_-@_-"/>
    <numFmt numFmtId="171" formatCode="#,##0.0_%\);[RED]\(#,##0.0%\)"/>
    <numFmt numFmtId="172" formatCode="&quot;L. &quot;#,##0;&quot;-L. &quot;#,##0"/>
    <numFmt numFmtId="173" formatCode="_ * #,##0_ ;_ * \-#,##0_ ;_ * \-_ ;_ @_ "/>
    <numFmt numFmtId="174" formatCode="_-* #,##0\ _F_-;\-* #,##0\ _F_-;_-* &quot;- &quot;_F_-;_-@_-"/>
    <numFmt numFmtId="175" formatCode="&quot;        &quot;@"/>
    <numFmt numFmtId="176" formatCode=".0%_);\(.0%\)"/>
    <numFmt numFmtId="177" formatCode="#,##0.0;[RED]\(#,##0.0\)"/>
    <numFmt numFmtId="178" formatCode="0&quot;  &quot;"/>
    <numFmt numFmtId="179" formatCode="0%\ ;[RED]\(0%&quot;) &quot;;&quot;-  &quot;"/>
    <numFmt numFmtId="180" formatCode="_-* #,##0_-;\-* #,##0_-;_-* \-_-;_-@_-"/>
    <numFmt numFmtId="181" formatCode="0.0%;[RED]\(0.0%\);&quot;- &quot;"/>
    <numFmt numFmtId="182" formatCode="\$#,##0_);[RED]&quot;($&quot;#,##0\);&quot;&quot;"/>
    <numFmt numFmtId="183" formatCode="#,##0.000_);[RED]\(#,##0.000\)"/>
    <numFmt numFmtId="184" formatCode="\$#,##0_);[RED]&quot;($&quot;#,##0\)"/>
    <numFmt numFmtId="185" formatCode="0.0%;[RED]\(0.0%\);&quot;-    &quot;"/>
    <numFmt numFmtId="186" formatCode="&quot;lb&quot;s"/>
    <numFmt numFmtId="187" formatCode="#,##0.0"/>
    <numFmt numFmtId="188" formatCode="_(* #,##0.00_);_(* \(#,##0.00\);_(* \-??_);_(@_)"/>
    <numFmt numFmtId="189" formatCode="[$-409]#,##0.00_);[RED]\(#,##0.00\)"/>
    <numFmt numFmtId="190" formatCode="###0.00_);\(###0.00\)"/>
    <numFmt numFmtId="191" formatCode="_-* #,##0.00_-;\-* #,##0.00_-;_-* \-??_-;_-@_-"/>
    <numFmt numFmtId="192" formatCode="_-* #,##0.00_-;_-* #,##0.00\-;_-* \-??_-;_-@_-"/>
    <numFmt numFmtId="193" formatCode="#,##0.0%;[RED]\(#,##0.0%\)"/>
    <numFmt numFmtId="194" formatCode="#,##0;[RED]#,##0"/>
    <numFmt numFmtId="195" formatCode="_ * #,##0.00_ ;_ * \-#,##0.00_ ;_ * \-??_ ;_ @_ "/>
    <numFmt numFmtId="196" formatCode="_-* #,##0.00\ _F_-;\-* #,##0.00\ _F_-;_-* \-??\ _F_-;_-@_-"/>
    <numFmt numFmtId="197" formatCode="#,##0.00"/>
    <numFmt numFmtId="198" formatCode="&quot;SFr.&quot;#,##0;&quot;SFr.-&quot;#,##0"/>
    <numFmt numFmtId="199" formatCode="0.000&quot;  &quot;"/>
    <numFmt numFmtId="200" formatCode="0.0%\ ;[RED]\(0.0%&quot;) &quot;;&quot;-  &quot;"/>
    <numFmt numFmtId="201" formatCode="\$###0.00_);&quot;($&quot;###0.00\)"/>
    <numFmt numFmtId="202" formatCode="0.00000&quot;  &quot;"/>
    <numFmt numFmtId="203" formatCode="\$#,##0.00_);[RED]&quot;($&quot;#,##0.00\)"/>
    <numFmt numFmtId="204" formatCode="_(\$* #,##0_);_(\$* \(#,##0\);_(\$* \-_);_(@_)"/>
    <numFmt numFmtId="205" formatCode="_(&quot;USD&quot;* #,##0.00_);_(&quot;USD&quot;* \(#,##0.00\);_(&quot;USD&quot;* \-??_);_(@_)"/>
    <numFmt numFmtId="206" formatCode="#,##0.00%;[RED]\(#,##0.00%\)"/>
    <numFmt numFmtId="207" formatCode="\$#,##0;[RED]&quot;-$&quot;#,##0"/>
    <numFmt numFmtId="208" formatCode="\£#,##0;[RED]&quot;-£&quot;#,##0"/>
    <numFmt numFmtId="209" formatCode="_-\£* #,##0_-;&quot;-£&quot;* #,##0_-;_-\£* \-_-;_-@_-"/>
    <numFmt numFmtId="210" formatCode="_-* #,##0&quot; F&quot;_-;\-* #,##0&quot; F&quot;_-;_-* &quot;- F&quot;_-;_-@_-"/>
    <numFmt numFmtId="211" formatCode="0.0%_);\(0.0%\)"/>
    <numFmt numFmtId="212" formatCode="\$#,##0.00;[RED]\$#,##0.00"/>
    <numFmt numFmtId="213" formatCode="\(###&quot;)-&quot;###\-###0"/>
    <numFmt numFmtId="214" formatCode="_ &quot;SFr.&quot;* #,##0_ ;_ &quot;SFr.&quot;* \-#,##0_ ;_ &quot;SFr.&quot;* \-_ ;_ @_ "/>
    <numFmt numFmtId="215" formatCode="0.0%;[RED]\(0.0%\);&quot;&quot;"/>
    <numFmt numFmtId="216" formatCode="\$#,##0.00"/>
    <numFmt numFmtId="217" formatCode="#,##0;[RED]\(#,##0\)"/>
    <numFmt numFmtId="218" formatCode="000000000"/>
    <numFmt numFmtId="219" formatCode="mmm/dd"/>
    <numFmt numFmtId="220" formatCode="_-\$* #,##0_-;&quot;-$&quot;* #,##0_-;_-\$* \-_-;_-@_-"/>
    <numFmt numFmtId="221" formatCode="mmmm\ d&quot;, &quot;yyyy"/>
    <numFmt numFmtId="222" formatCode="\'000000000"/>
    <numFmt numFmtId="223" formatCode="0.00%"/>
    <numFmt numFmtId="224" formatCode="0%;\(0%\)"/>
    <numFmt numFmtId="225" formatCode="_(\$* #,##0.00_);_(\$* \(#,##0.00\);_(\$* \-??_);_(@_)"/>
    <numFmt numFmtId="226" formatCode="_-\£* #,##0_-;&quot;-£&quot;* #,##0_-;_-\£* \-??_-;_-@_-"/>
    <numFmt numFmtId="227" formatCode="0.0\%"/>
    <numFmt numFmtId="228" formatCode="\$#,##0.00;[RED]&quot;-$&quot;#,##0.00"/>
    <numFmt numFmtId="229" formatCode="\£#,##0.00;[RED]&quot;-£&quot;#,##0.00"/>
    <numFmt numFmtId="230" formatCode="_-\£* #,##0.00_-;&quot;-£&quot;* #,##0.00_-;_-\£* \-??_-;_-@_-"/>
    <numFmt numFmtId="231" formatCode="_-* #,##0.00&quot; F&quot;_-;\-* #,##0.00&quot; F&quot;_-;_-* \-??&quot; F&quot;_-;_-@_-"/>
    <numFmt numFmtId="232" formatCode="m/d"/>
    <numFmt numFmtId="233" formatCode="000"/>
    <numFmt numFmtId="234" formatCode="_ &quot;SFr.&quot;* #,##0.00_ ;_ &quot;SFr.&quot;* \-#,##0.00_ ;_ &quot;SFr.&quot;* \-??_ ;_ @_ "/>
    <numFmt numFmtId="235" formatCode="0.00_);\(0.00\)"/>
    <numFmt numFmtId="236" formatCode="0.0%;[RED]\(0.0%\)"/>
    <numFmt numFmtId="237" formatCode="0_)"/>
    <numFmt numFmtId="238" formatCode="m/yy"/>
    <numFmt numFmtId="239" formatCode="_-\$* #,##0.00_-;&quot;-$&quot;* #,##0.00_-;_-\$* \-??_-;_-@_-"/>
    <numFmt numFmtId="240" formatCode="_(\$* #,##0.000_);_(\$* \(#,##0.000\);_(\$* \-??_);_(@_)"/>
    <numFmt numFmtId="241" formatCode="mm/dd/yy_)"/>
    <numFmt numFmtId="242" formatCode="#,##0.00&quot; $&quot;;[RED]\-#,##0.00&quot; $&quot;"/>
    <numFmt numFmtId="243" formatCode="0.000000000"/>
    <numFmt numFmtId="244" formatCode="0.0000&quot;  &quot;"/>
    <numFmt numFmtId="245" formatCode="# ?/?"/>
    <numFmt numFmtId="246" formatCode="mmm\.yy"/>
    <numFmt numFmtId="247" formatCode="&quot;91&quot;#,##0.000&quot;28&quot;"/>
    <numFmt numFmtId="248" formatCode="&quot;SFr.&quot;#,##0.00;[RED]&quot;SFr.-&quot;#,##0.00"/>
    <numFmt numFmtId="249" formatCode="#0.00%"/>
    <numFmt numFmtId="250" formatCode="#,##0"/>
    <numFmt numFmtId="251" formatCode="[$-409]#,##0_);\(#,##0\)"/>
    <numFmt numFmtId="252" formatCode="General_)"/>
    <numFmt numFmtId="253" formatCode="@"/>
    <numFmt numFmtId="254" formatCode="0.00"/>
    <numFmt numFmtId="255" formatCode="00000"/>
    <numFmt numFmtId="256" formatCode="[$-409]m/d/yyyy"/>
    <numFmt numFmtId="257" formatCode="0%"/>
    <numFmt numFmtId="258" formatCode="# ??/??"/>
    <numFmt numFmtId="259" formatCode="0.00000"/>
    <numFmt numFmtId="260" formatCode="0.0000"/>
  </numFmts>
  <fonts count="47">
    <font>
      <sz val="10"/>
      <name val="Arial"/>
      <family val="0"/>
    </font>
    <font>
      <sz val="10"/>
      <name val="Arial"/>
      <family val="0"/>
    </font>
    <font>
      <sz val="10"/>
      <name val="Arial"/>
      <family val="0"/>
    </font>
    <font>
      <sz val="10"/>
      <name val="Arial"/>
      <family val="0"/>
    </font>
    <font>
      <sz val="8"/>
      <name val="Times New Roman"/>
      <family val="0"/>
    </font>
    <font>
      <sz val="10"/>
      <color rgb="FF000000"/>
      <name val="Arial"/>
      <family val="2"/>
    </font>
    <font>
      <sz val="8"/>
      <name val="Arial"/>
      <family val="0"/>
    </font>
    <font>
      <b val="true"/>
      <sz val="9.5"/>
      <name val="Courier New"/>
      <family val="0"/>
    </font>
    <font>
      <sz val="10"/>
      <name val="MS Sans Serif"/>
      <family val="0"/>
    </font>
    <font>
      <sz val="10"/>
      <name val="MS Sans Serif"/>
      <family val="2"/>
    </font>
    <font>
      <sz val="10"/>
      <name val="Bookman Old Style"/>
      <family val="0"/>
    </font>
    <font>
      <sz val="10"/>
      <name val="MS Serif"/>
      <family val="0"/>
    </font>
    <font>
      <b val="true"/>
      <sz val="9.85"/>
      <name val="Times New Roman"/>
      <family val="0"/>
    </font>
    <font>
      <b val="true"/>
      <sz val="12"/>
      <name val="Times New Roman"/>
      <family val="0"/>
    </font>
    <font>
      <sz val="10"/>
      <color rgb="FF800000"/>
      <name val="MS Serif"/>
      <family val="0"/>
    </font>
    <font>
      <sz val="8"/>
      <name val="Arial"/>
      <family val="2"/>
    </font>
    <font>
      <b val="true"/>
      <sz val="12"/>
      <name val="Arial"/>
      <family val="2"/>
    </font>
    <font>
      <b val="true"/>
      <sz val="8"/>
      <name val="MS Sans Serif"/>
      <family val="0"/>
    </font>
    <font>
      <sz val="12"/>
      <name val="Arial"/>
      <family val="0"/>
    </font>
    <font>
      <sz val="10"/>
      <name val="Arial"/>
      <family val="2"/>
    </font>
    <font>
      <sz val="9"/>
      <name val="Times New Roman"/>
      <family val="0"/>
    </font>
    <font>
      <sz val="10"/>
      <name val="Geneva"/>
      <family val="0"/>
    </font>
    <font>
      <sz val="10"/>
      <name val="Times New Roman"/>
      <family val="1"/>
    </font>
    <font>
      <sz val="11"/>
      <name val="Arial"/>
      <family val="0"/>
    </font>
    <font>
      <sz val="10"/>
      <name val="Times New Roman"/>
      <family val="0"/>
    </font>
    <font>
      <sz val="8"/>
      <name val="Times New Roman"/>
      <family val="1"/>
    </font>
    <font>
      <sz val="12"/>
      <name val="Century Schoolbook"/>
      <family val="0"/>
    </font>
    <font>
      <sz val="12"/>
      <name val="Arial"/>
      <family val="2"/>
    </font>
    <font>
      <sz val="12"/>
      <name val="Times New Roman"/>
      <family val="0"/>
    </font>
    <font>
      <sz val="10"/>
      <color rgb="FF000000"/>
      <name val="MS Sans Serif"/>
      <family val="0"/>
    </font>
    <font>
      <sz val="10"/>
      <name val="Univers (W1)"/>
      <family val="0"/>
    </font>
    <font>
      <sz val="10"/>
      <name val="Courier New"/>
      <family val="0"/>
    </font>
    <font>
      <sz val="11"/>
      <name val="Book Antiqua"/>
      <family val="0"/>
    </font>
    <font>
      <b val="true"/>
      <sz val="10"/>
      <name val="Geneva"/>
      <family val="0"/>
    </font>
    <font>
      <sz val="9.85"/>
      <name val="Times New Roman"/>
      <family val="0"/>
    </font>
    <font>
      <sz val="8"/>
      <name val="MS Sans Serif"/>
      <family val="0"/>
    </font>
    <font>
      <b val="true"/>
      <sz val="8"/>
      <color rgb="FF000000"/>
      <name val="Arial"/>
      <family val="0"/>
    </font>
    <font>
      <b val="true"/>
      <sz val="11"/>
      <name val="Arial"/>
      <family val="2"/>
    </font>
    <font>
      <b val="true"/>
      <sz val="10"/>
      <name val="Arial"/>
      <family val="2"/>
    </font>
    <font>
      <sz val="10"/>
      <color rgb="FFFF00FF"/>
      <name val="Arial"/>
      <family val="2"/>
    </font>
    <font>
      <b val="true"/>
      <i val="true"/>
      <sz val="11"/>
      <name val="Arial"/>
      <family val="2"/>
    </font>
    <font>
      <i val="true"/>
      <sz val="11"/>
      <name val="Arial"/>
      <family val="2"/>
    </font>
    <font>
      <sz val="11"/>
      <name val="Arial"/>
      <family val="2"/>
    </font>
    <font>
      <b val="true"/>
      <i val="true"/>
      <sz val="10"/>
      <name val="Arial"/>
      <family val="2"/>
    </font>
    <font>
      <b val="true"/>
      <sz val="9"/>
      <name val="Arial"/>
      <family val="2"/>
    </font>
    <font>
      <sz val="9"/>
      <name val="Arial"/>
      <family val="2"/>
    </font>
    <font>
      <b val="true"/>
      <i val="true"/>
      <sz val="16"/>
      <name val="Arial"/>
      <family val="2"/>
    </font>
  </fonts>
  <fills count="8">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7F7F7F"/>
        <bgColor rgb="FF969696"/>
      </patternFill>
    </fill>
    <fill>
      <patternFill patternType="solid">
        <fgColor rgb="FFDFDFDF"/>
        <bgColor rgb="FFCCFFCC"/>
      </patternFill>
    </fill>
    <fill>
      <patternFill patternType="solid">
        <fgColor rgb="FFFFCC99"/>
        <bgColor rgb="FFDFDFDF"/>
      </patternFill>
    </fill>
    <fill>
      <patternFill patternType="solid">
        <fgColor rgb="FFFFFFFF"/>
        <bgColor rgb="FFFFFFCC"/>
      </patternFill>
    </fill>
  </fills>
  <borders count="31">
    <border diagonalUp="false" diagonalDown="false">
      <left/>
      <right/>
      <top/>
      <bottom/>
      <diagonal/>
    </border>
    <border diagonalUp="false" diagonalDown="false">
      <left/>
      <right/>
      <top style="thin"/>
      <bottom style="thick"/>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s>
  <cellStyleXfs count="13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22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true" indent="0" shrinkToFit="false"/>
      <protection locked="false" hidden="false"/>
    </xf>
    <xf numFmtId="165" fontId="5"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4" fontId="0" fillId="0" borderId="0" applyFont="true" applyBorder="false" applyAlignment="false" applyProtection="false"/>
    <xf numFmtId="181"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4"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true" applyAlignment="true" applyProtection="false">
      <alignment horizontal="general" vertical="bottom" textRotation="0" wrapText="false" indent="0" shrinkToFit="false"/>
    </xf>
    <xf numFmtId="16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69" fontId="0" fillId="0" borderId="0" applyFont="true" applyBorder="false" applyAlignment="false" applyProtection="false"/>
    <xf numFmtId="184" fontId="0" fillId="0" borderId="0" applyFont="true" applyBorder="true" applyAlignment="true" applyProtection="false">
      <alignment horizontal="general" vertical="bottom" textRotation="0" wrapText="false" indent="0" shrinkToFit="false"/>
    </xf>
    <xf numFmtId="184" fontId="0"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9" fontId="9" fillId="0" borderId="0" applyFont="true" applyBorder="false" applyAlignment="false" applyProtection="false"/>
    <xf numFmtId="169" fontId="9" fillId="0" borderId="0" applyFont="true" applyBorder="false" applyAlignment="false" applyProtection="false"/>
    <xf numFmtId="169" fontId="9" fillId="0" borderId="0" applyFont="true" applyBorder="false" applyAlignment="false" applyProtection="false"/>
    <xf numFmtId="169" fontId="9" fillId="0" borderId="0" applyFont="true" applyBorder="false" applyAlignment="false" applyProtection="false"/>
    <xf numFmtId="169" fontId="9" fillId="0" borderId="0" applyFont="true" applyBorder="false" applyAlignment="false" applyProtection="false"/>
    <xf numFmtId="169" fontId="9" fillId="0" borderId="0" applyFont="true" applyBorder="false" applyAlignment="false" applyProtection="false"/>
    <xf numFmtId="169" fontId="9"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9" fontId="9" fillId="0" borderId="0" applyFont="true" applyBorder="false" applyAlignment="false" applyProtection="false"/>
    <xf numFmtId="169" fontId="9" fillId="0" borderId="0" applyFont="true" applyBorder="false" applyAlignment="false" applyProtection="false"/>
    <xf numFmtId="169" fontId="9" fillId="0" borderId="0" applyFont="true" applyBorder="false" applyAlignment="false" applyProtection="false"/>
    <xf numFmtId="169" fontId="9" fillId="0" borderId="0" applyFont="true" applyBorder="false" applyAlignment="false" applyProtection="false"/>
    <xf numFmtId="169" fontId="9" fillId="0" borderId="0" applyFont="true" applyBorder="false" applyAlignment="false" applyProtection="false"/>
    <xf numFmtId="169" fontId="9" fillId="0" borderId="0" applyFont="true" applyBorder="false" applyAlignment="false" applyProtection="false"/>
    <xf numFmtId="169" fontId="9" fillId="0" borderId="0" applyFont="true" applyBorder="false" applyAlignment="false" applyProtection="false"/>
    <xf numFmtId="169" fontId="9"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5" fontId="0" fillId="0" borderId="0" applyFont="true" applyBorder="false" applyAlignment="false" applyProtection="false"/>
    <xf numFmtId="188"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89"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2"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99" fontId="0" fillId="0" borderId="0" applyFont="true" applyBorder="false" applyAlignment="false" applyProtection="false"/>
    <xf numFmtId="188"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6"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97"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10" fillId="0" borderId="0" applyFont="true" applyBorder="true" applyAlignment="true" applyProtection="false">
      <alignment horizontal="general" vertical="bottom" textRotation="0" wrapText="false" indent="0" shrinkToFit="false"/>
    </xf>
    <xf numFmtId="193" fontId="0" fillId="0" borderId="0" applyFont="true" applyBorder="true" applyAlignment="true" applyProtection="false">
      <alignment horizontal="general" vertical="bottom" textRotation="0" wrapText="false" indent="0" shrinkToFit="false"/>
    </xf>
    <xf numFmtId="194" fontId="0" fillId="0" borderId="0" applyFont="true" applyBorder="true" applyAlignment="true" applyProtection="false">
      <alignment horizontal="general" vertical="bottom" textRotation="0" wrapText="false" indent="0" shrinkToFit="false"/>
    </xf>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03" fontId="0" fillId="0" borderId="0" applyFont="true" applyBorder="true" applyAlignment="true" applyProtection="false">
      <alignment horizontal="general" vertical="bottom" textRotation="0" wrapText="false" indent="0" shrinkToFit="false"/>
    </xf>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203" fontId="0" fillId="0" borderId="0" applyFont="true" applyBorder="true" applyAlignment="true" applyProtection="false">
      <alignment horizontal="general" vertical="bottom" textRotation="0" wrapText="false" indent="0" shrinkToFit="false"/>
    </xf>
    <xf numFmtId="190" fontId="0" fillId="0" borderId="0" applyFont="true" applyBorder="false" applyAlignment="false" applyProtection="false"/>
    <xf numFmtId="191" fontId="0" fillId="0" borderId="0" applyFont="true" applyBorder="false" applyAlignment="false" applyProtection="false"/>
    <xf numFmtId="169" fontId="9" fillId="0" borderId="0" applyFont="true" applyBorder="false" applyAlignment="false" applyProtection="false"/>
    <xf numFmtId="191" fontId="0" fillId="0" borderId="0" applyFont="true" applyBorder="false" applyAlignment="false" applyProtection="false"/>
    <xf numFmtId="197" fontId="0" fillId="0" borderId="0" applyFont="true" applyBorder="false" applyAlignment="false" applyProtection="false"/>
    <xf numFmtId="189" fontId="0" fillId="0" borderId="0" applyFont="true" applyBorder="false" applyAlignment="false" applyProtection="false"/>
    <xf numFmtId="203" fontId="0" fillId="0" borderId="0" applyFont="true" applyBorder="true" applyAlignment="true" applyProtection="false">
      <alignment horizontal="general" vertical="bottom" textRotation="0" wrapText="false" indent="0" shrinkToFit="false"/>
    </xf>
    <xf numFmtId="203" fontId="0" fillId="0" borderId="0" applyFont="true" applyBorder="true" applyAlignment="true" applyProtection="false">
      <alignment horizontal="general" vertical="bottom" textRotation="0" wrapText="false" indent="0" shrinkToFit="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88"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88"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88"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88"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88"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4" fontId="11" fillId="0" borderId="0" applyFont="true" applyBorder="tru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204" fontId="0" fillId="0" borderId="0" applyFont="true" applyBorder="false" applyAlignment="false" applyProtection="false"/>
    <xf numFmtId="20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7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72"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72"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72"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72"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8"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72" fontId="0" fillId="0" borderId="0" applyFont="true" applyBorder="false" applyAlignment="false" applyProtection="false"/>
    <xf numFmtId="184" fontId="0" fillId="0" borderId="0" applyFont="true" applyBorder="false" applyAlignment="false" applyProtection="false"/>
    <xf numFmtId="209" fontId="0" fillId="0" borderId="0" applyFont="true" applyBorder="false" applyAlignment="false" applyProtection="false"/>
    <xf numFmtId="204" fontId="0" fillId="0" borderId="0" applyFont="true" applyBorder="false" applyAlignment="false" applyProtection="false"/>
    <xf numFmtId="18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84" fontId="0" fillId="0" borderId="0" applyFont="true" applyBorder="false" applyAlignment="false" applyProtection="false"/>
    <xf numFmtId="212" fontId="0" fillId="0" borderId="0" applyFont="true" applyBorder="false" applyAlignment="false" applyProtection="false"/>
    <xf numFmtId="184" fontId="0" fillId="0" borderId="0" applyFont="true" applyBorder="false" applyAlignment="false" applyProtection="false"/>
    <xf numFmtId="209" fontId="0" fillId="0" borderId="0" applyFont="true" applyBorder="false" applyAlignment="false" applyProtection="false"/>
    <xf numFmtId="213" fontId="0" fillId="0" borderId="0" applyFont="true" applyBorder="false" applyAlignment="false" applyProtection="false"/>
    <xf numFmtId="204"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4" fontId="0" fillId="0" borderId="0" applyFont="true" applyBorder="false" applyAlignment="false" applyProtection="false"/>
    <xf numFmtId="209"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04" fontId="0" fillId="0" borderId="0" applyFont="true" applyBorder="false" applyAlignment="false" applyProtection="false"/>
    <xf numFmtId="215" fontId="0" fillId="0" borderId="0" applyFont="true" applyBorder="false" applyAlignment="false" applyProtection="false"/>
    <xf numFmtId="184" fontId="0" fillId="0" borderId="0" applyFont="true" applyBorder="false" applyAlignment="false" applyProtection="false"/>
    <xf numFmtId="216" fontId="0" fillId="0" borderId="0" applyFont="true" applyBorder="false" applyAlignment="false" applyProtection="false"/>
    <xf numFmtId="184"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84" fontId="0" fillId="0" borderId="0" applyFont="true" applyBorder="false" applyAlignment="false" applyProtection="false"/>
    <xf numFmtId="204"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10"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8" fontId="0" fillId="0" borderId="0" applyFont="true" applyBorder="false" applyAlignment="false" applyProtection="false"/>
    <xf numFmtId="166"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09"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10"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10"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72" fontId="0" fillId="0" borderId="0" applyFont="true" applyBorder="false" applyAlignment="false" applyProtection="false"/>
    <xf numFmtId="207" fontId="0" fillId="0" borderId="0" applyFont="true" applyBorder="false" applyAlignment="false" applyProtection="false"/>
    <xf numFmtId="184" fontId="0" fillId="0" borderId="0" applyFont="true" applyBorder="false" applyAlignment="false" applyProtection="false"/>
    <xf numFmtId="210"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72" fontId="0" fillId="0" borderId="0" applyFont="true" applyBorder="false" applyAlignment="false" applyProtection="false"/>
    <xf numFmtId="220"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72"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72" fontId="0" fillId="0" borderId="0" applyFont="true" applyBorder="false" applyAlignment="false" applyProtection="false"/>
    <xf numFmtId="18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72"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72"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72"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72" fontId="0" fillId="0" borderId="0" applyFont="true" applyBorder="false" applyAlignment="false" applyProtection="false"/>
    <xf numFmtId="223" fontId="0" fillId="0" borderId="0" applyFont="true" applyBorder="true" applyAlignment="true" applyProtection="false">
      <alignment horizontal="general" vertical="bottom" textRotation="0" wrapText="false" indent="0" shrinkToFit="false"/>
    </xf>
    <xf numFmtId="204" fontId="0" fillId="0" borderId="0" applyFont="true" applyBorder="false" applyAlignment="false" applyProtection="false"/>
    <xf numFmtId="209" fontId="0" fillId="0" borderId="0" applyFont="true" applyBorder="false" applyAlignment="false" applyProtection="false"/>
    <xf numFmtId="219" fontId="0" fillId="0" borderId="0" applyFont="true" applyBorder="false" applyAlignment="false" applyProtection="false"/>
    <xf numFmtId="204" fontId="0" fillId="0" borderId="0" applyFont="true" applyBorder="false" applyAlignment="false" applyProtection="false"/>
    <xf numFmtId="220" fontId="0" fillId="0" borderId="0" applyFont="true" applyBorder="false" applyAlignment="false" applyProtection="false"/>
    <xf numFmtId="219" fontId="0" fillId="0" borderId="0" applyFont="true" applyBorder="false" applyAlignment="false" applyProtection="false"/>
    <xf numFmtId="223" fontId="0" fillId="0" borderId="0" applyFont="true" applyBorder="true" applyAlignment="true" applyProtection="false">
      <alignment horizontal="general" vertical="bottom" textRotation="0" wrapText="false" indent="0" shrinkToFit="false"/>
    </xf>
    <xf numFmtId="209" fontId="0" fillId="0" borderId="0" applyFont="true" applyBorder="false" applyAlignment="false" applyProtection="false"/>
    <xf numFmtId="220" fontId="0" fillId="0" borderId="0" applyFont="true" applyBorder="false" applyAlignment="false" applyProtection="false"/>
    <xf numFmtId="209" fontId="0" fillId="0" borderId="0" applyFont="true" applyBorder="false" applyAlignment="false" applyProtection="false"/>
    <xf numFmtId="184" fontId="0" fillId="0" borderId="0" applyFont="true" applyBorder="false" applyAlignment="false" applyProtection="false"/>
    <xf numFmtId="223" fontId="0" fillId="0" borderId="0" applyFont="true" applyBorder="true" applyAlignment="true" applyProtection="false">
      <alignment horizontal="general" vertical="bottom" textRotation="0" wrapText="false" indent="0" shrinkToFit="false"/>
    </xf>
    <xf numFmtId="223" fontId="0" fillId="0" borderId="0" applyFont="true" applyBorder="true" applyAlignment="true" applyProtection="false">
      <alignment horizontal="general" vertical="bottom" textRotation="0" wrapText="false" indent="0" shrinkToFit="false"/>
    </xf>
    <xf numFmtId="18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9"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72" fontId="0" fillId="0" borderId="0" applyFont="true" applyBorder="false" applyAlignment="false" applyProtection="false"/>
    <xf numFmtId="184" fontId="0" fillId="0" borderId="0" applyFont="true" applyBorder="false" applyAlignment="false" applyProtection="false"/>
    <xf numFmtId="168" fontId="0" fillId="0" borderId="0" applyFont="true" applyBorder="false" applyAlignment="false" applyProtection="false"/>
    <xf numFmtId="179" fontId="0" fillId="0" borderId="0" applyFont="true" applyBorder="false" applyAlignment="false" applyProtection="false"/>
    <xf numFmtId="224" fontId="0" fillId="0" borderId="0" applyFont="true" applyBorder="false" applyAlignment="false" applyProtection="false"/>
    <xf numFmtId="18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0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84" fontId="0" fillId="0" borderId="0" applyFont="true" applyBorder="false" applyAlignment="false" applyProtection="false"/>
    <xf numFmtId="204" fontId="0" fillId="0" borderId="0" applyFont="true" applyBorder="false" applyAlignment="false" applyProtection="false"/>
    <xf numFmtId="18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72"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72"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7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3" fillId="0" borderId="0" applyFont="true" applyBorder="true" applyAlignment="true" applyProtection="true">
      <alignment horizontal="center" vertical="bottom" textRotation="0" wrapText="false" indent="0" shrinkToFit="false"/>
      <protection locked="false" hidden="false"/>
    </xf>
    <xf numFmtId="225" fontId="0" fillId="0" borderId="0" applyFont="true" applyBorder="false" applyAlignment="false" applyProtection="false"/>
    <xf numFmtId="225"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9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94"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94"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94"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94" fontId="0" fillId="0" borderId="0" applyFont="true" applyBorder="false" applyAlignment="false" applyProtection="false"/>
    <xf numFmtId="225" fontId="0" fillId="0" borderId="0" applyFont="true" applyBorder="false" applyAlignment="false" applyProtection="false"/>
    <xf numFmtId="225" fontId="0" fillId="0" borderId="0" applyFont="true" applyBorder="false" applyAlignment="false" applyProtection="false"/>
    <xf numFmtId="229"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94" fontId="0" fillId="0" borderId="0" applyFont="true" applyBorder="false" applyAlignment="false" applyProtection="false"/>
    <xf numFmtId="203" fontId="0" fillId="0" borderId="0" applyFont="true" applyBorder="false" applyAlignment="false" applyProtection="false"/>
    <xf numFmtId="230" fontId="0" fillId="0" borderId="0" applyFont="true" applyBorder="false" applyAlignment="false" applyProtection="false"/>
    <xf numFmtId="225" fontId="0" fillId="0" borderId="0" applyFont="true" applyBorder="false" applyAlignment="false" applyProtection="false"/>
    <xf numFmtId="203" fontId="0" fillId="0" borderId="0" applyFont="true" applyBorder="false" applyAlignment="false" applyProtection="false"/>
    <xf numFmtId="231" fontId="0" fillId="0" borderId="0" applyFont="true" applyBorder="false" applyAlignment="false" applyProtection="false"/>
    <xf numFmtId="176" fontId="0" fillId="0" borderId="0" applyFont="true" applyBorder="false" applyAlignment="false" applyProtection="false"/>
    <xf numFmtId="203" fontId="0" fillId="0" borderId="0" applyFont="true" applyBorder="false" applyAlignment="false" applyProtection="false"/>
    <xf numFmtId="232" fontId="0" fillId="0" borderId="0" applyFont="true" applyBorder="false" applyAlignment="false" applyProtection="false"/>
    <xf numFmtId="203" fontId="0" fillId="0" borderId="0" applyFont="true" applyBorder="false" applyAlignment="false" applyProtection="false"/>
    <xf numFmtId="230" fontId="0" fillId="0" borderId="0" applyFont="true" applyBorder="false" applyAlignment="false" applyProtection="false"/>
    <xf numFmtId="203" fontId="0" fillId="0" borderId="0" applyFont="true" applyBorder="false" applyAlignment="false" applyProtection="false"/>
    <xf numFmtId="233" fontId="0" fillId="0" borderId="0" applyFont="true" applyBorder="false" applyAlignment="false" applyProtection="false"/>
    <xf numFmtId="22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4" fontId="0" fillId="0" borderId="0" applyFont="true" applyBorder="false" applyAlignment="false" applyProtection="false"/>
    <xf numFmtId="230" fontId="0" fillId="0" borderId="0" applyFont="true" applyBorder="false" applyAlignment="false" applyProtection="false"/>
    <xf numFmtId="176"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25" fontId="0" fillId="0" borderId="0" applyFont="true" applyBorder="false" applyAlignment="false" applyProtection="false"/>
    <xf numFmtId="182" fontId="0" fillId="0" borderId="0" applyFont="true" applyBorder="false" applyAlignment="false" applyProtection="false"/>
    <xf numFmtId="203" fontId="0" fillId="0" borderId="0" applyFont="true" applyBorder="false" applyAlignment="false" applyProtection="false"/>
    <xf numFmtId="235" fontId="0" fillId="0" borderId="0" applyFont="true" applyBorder="false" applyAlignment="false" applyProtection="false"/>
    <xf numFmtId="176" fontId="0" fillId="0" borderId="0" applyFont="true" applyBorder="false" applyAlignment="false" applyProtection="false"/>
    <xf numFmtId="203" fontId="0" fillId="0" borderId="0" applyFont="true" applyBorder="false" applyAlignment="false" applyProtection="false"/>
    <xf numFmtId="232" fontId="0" fillId="0" borderId="0" applyFont="true" applyBorder="false" applyAlignment="false" applyProtection="false"/>
    <xf numFmtId="236" fontId="0" fillId="0" borderId="0" applyFont="true" applyBorder="false" applyAlignment="false" applyProtection="false"/>
    <xf numFmtId="203" fontId="0" fillId="0" borderId="0" applyFont="true" applyBorder="false" applyAlignment="false" applyProtection="false"/>
    <xf numFmtId="237" fontId="0" fillId="0" borderId="0" applyFont="true" applyBorder="false" applyAlignment="false" applyProtection="false"/>
    <xf numFmtId="203" fontId="0" fillId="0" borderId="0" applyFont="true" applyBorder="false" applyAlignment="false" applyProtection="false"/>
    <xf numFmtId="225"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1" fontId="0" fillId="0" borderId="0" applyFont="true" applyBorder="false" applyAlignment="false" applyProtection="false"/>
    <xf numFmtId="234" fontId="0" fillId="0" borderId="0" applyFont="true" applyBorder="false" applyAlignment="false" applyProtection="false"/>
    <xf numFmtId="236" fontId="0" fillId="0" borderId="0" applyFont="true" applyBorder="false" applyAlignment="false" applyProtection="false"/>
    <xf numFmtId="182" fontId="0" fillId="0" borderId="0" applyFont="true" applyBorder="false" applyAlignment="false" applyProtection="false"/>
    <xf numFmtId="235" fontId="0" fillId="0" borderId="0" applyFont="true" applyBorder="false" applyAlignment="false" applyProtection="false"/>
    <xf numFmtId="237" fontId="0" fillId="0" borderId="0" applyFont="true" applyBorder="false" applyAlignment="false" applyProtection="false"/>
    <xf numFmtId="179" fontId="0" fillId="0" borderId="0" applyFont="true" applyBorder="false" applyAlignment="false" applyProtection="false"/>
    <xf numFmtId="234" fontId="0" fillId="0" borderId="0" applyFont="true" applyBorder="false" applyAlignment="false" applyProtection="false"/>
    <xf numFmtId="236" fontId="0" fillId="0" borderId="0" applyFont="true" applyBorder="false" applyAlignment="false" applyProtection="false"/>
    <xf numFmtId="182" fontId="0" fillId="0" borderId="0" applyFont="true" applyBorder="false" applyAlignment="false" applyProtection="false"/>
    <xf numFmtId="235" fontId="0" fillId="0" borderId="0" applyFont="true" applyBorder="false" applyAlignment="false" applyProtection="false"/>
    <xf numFmtId="240" fontId="0" fillId="0" borderId="0" applyFont="true" applyBorder="false" applyAlignment="false" applyProtection="false"/>
    <xf numFmtId="234" fontId="0" fillId="0" borderId="0" applyFont="true" applyBorder="false" applyAlignment="false" applyProtection="false"/>
    <xf numFmtId="236" fontId="0" fillId="0" borderId="0" applyFont="true" applyBorder="false" applyAlignment="false" applyProtection="false"/>
    <xf numFmtId="241"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17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34" fontId="0" fillId="0" borderId="0" applyFont="true" applyBorder="false" applyAlignment="false" applyProtection="false"/>
    <xf numFmtId="236" fontId="0" fillId="0" borderId="0" applyFont="true" applyBorder="false" applyAlignment="false" applyProtection="false"/>
    <xf numFmtId="230" fontId="0" fillId="0" borderId="0" applyFont="true" applyBorder="false" applyAlignment="false" applyProtection="false"/>
    <xf numFmtId="184" fontId="0" fillId="0" borderId="0" applyFont="true" applyBorder="false" applyAlignment="false" applyProtection="false"/>
    <xf numFmtId="231"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194" fontId="0" fillId="0" borderId="0" applyFont="true" applyBorder="false" applyAlignment="false" applyProtection="false"/>
    <xf numFmtId="228" fontId="0" fillId="0" borderId="0" applyFont="true" applyBorder="false" applyAlignment="false" applyProtection="false"/>
    <xf numFmtId="203" fontId="0" fillId="0" borderId="0" applyFont="true" applyBorder="false" applyAlignment="false" applyProtection="false"/>
    <xf numFmtId="231" fontId="0" fillId="0" borderId="0" applyFont="true" applyBorder="false" applyAlignment="false" applyProtection="false"/>
    <xf numFmtId="17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94" fontId="0" fillId="0" borderId="0" applyFont="true" applyBorder="false" applyAlignment="false" applyProtection="false"/>
    <xf numFmtId="239"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94" fontId="0" fillId="0" borderId="0" applyFont="true" applyBorder="false" applyAlignment="false" applyProtection="false"/>
    <xf numFmtId="242"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94" fontId="0" fillId="0" borderId="0" applyFont="true" applyBorder="false" applyAlignment="false" applyProtection="false"/>
    <xf numFmtId="203"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94"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94"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94"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94" fontId="0" fillId="0" borderId="0" applyFont="true" applyBorder="false" applyAlignment="false" applyProtection="false"/>
    <xf numFmtId="245" fontId="0" fillId="0" borderId="0" applyFont="true" applyBorder="true" applyAlignment="true" applyProtection="false">
      <alignment horizontal="general" vertical="bottom" textRotation="0" wrapText="false" indent="0" shrinkToFit="false"/>
    </xf>
    <xf numFmtId="225" fontId="0" fillId="0" borderId="0" applyFont="true" applyBorder="false" applyAlignment="false" applyProtection="false"/>
    <xf numFmtId="230" fontId="0" fillId="0" borderId="0" applyFont="true" applyBorder="false" applyAlignment="false" applyProtection="false"/>
    <xf numFmtId="238" fontId="0" fillId="0" borderId="0" applyFont="true" applyBorder="false" applyAlignment="false" applyProtection="false"/>
    <xf numFmtId="225" fontId="0" fillId="0" borderId="0" applyFont="true" applyBorder="false" applyAlignment="false" applyProtection="false"/>
    <xf numFmtId="245" fontId="0" fillId="0" borderId="0" applyFont="true" applyBorder="true" applyAlignment="true" applyProtection="false">
      <alignment horizontal="general" vertical="bottom" textRotation="0" wrapText="false" indent="0" shrinkToFit="false"/>
    </xf>
    <xf numFmtId="238" fontId="0" fillId="0" borderId="0" applyFont="true" applyBorder="false" applyAlignment="false" applyProtection="false"/>
    <xf numFmtId="239" fontId="0" fillId="0" borderId="0" applyFont="true" applyBorder="false" applyAlignment="false" applyProtection="false"/>
    <xf numFmtId="230" fontId="0" fillId="0" borderId="0" applyFont="true" applyBorder="false" applyAlignment="false" applyProtection="false"/>
    <xf numFmtId="239"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45" fontId="0" fillId="0" borderId="0" applyFont="true" applyBorder="true" applyAlignment="true" applyProtection="false">
      <alignment horizontal="general" vertical="bottom" textRotation="0" wrapText="false" indent="0" shrinkToFit="false"/>
    </xf>
    <xf numFmtId="245" fontId="0" fillId="0" borderId="0" applyFont="true" applyBorder="true" applyAlignment="true" applyProtection="false">
      <alignment horizontal="general" vertical="bottom" textRotation="0" wrapText="false" indent="0" shrinkToFit="false"/>
    </xf>
    <xf numFmtId="225" fontId="0" fillId="0" borderId="0" applyFont="true" applyBorder="false" applyAlignment="false" applyProtection="false"/>
    <xf numFmtId="225" fontId="0" fillId="0" borderId="0" applyFont="true" applyBorder="false" applyAlignment="false" applyProtection="false"/>
    <xf numFmtId="225" fontId="0" fillId="0" borderId="0" applyFont="true" applyBorder="false" applyAlignment="false" applyProtection="false"/>
    <xf numFmtId="225" fontId="0" fillId="0" borderId="0" applyFont="true" applyBorder="false" applyAlignment="false" applyProtection="false"/>
    <xf numFmtId="225" fontId="0" fillId="0" borderId="0" applyFont="true" applyBorder="false" applyAlignment="false" applyProtection="false"/>
    <xf numFmtId="225" fontId="0" fillId="0" borderId="0" applyFont="true" applyBorder="false" applyAlignment="false" applyProtection="false"/>
    <xf numFmtId="230" fontId="0" fillId="0" borderId="0" applyFont="true" applyBorder="false" applyAlignment="false" applyProtection="false"/>
    <xf numFmtId="176"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94"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46" fontId="0" fillId="0" borderId="0" applyFont="true" applyBorder="false" applyAlignment="false" applyProtection="false"/>
    <xf numFmtId="203" fontId="0" fillId="0" borderId="0" applyFont="true" applyBorder="false" applyAlignment="false" applyProtection="false"/>
    <xf numFmtId="225" fontId="0" fillId="0" borderId="0" applyFont="true" applyBorder="false" applyAlignment="false" applyProtection="false"/>
    <xf numFmtId="225"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225"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25" fontId="0" fillId="0" borderId="0" applyFont="true" applyBorder="false" applyAlignment="false" applyProtection="false"/>
    <xf numFmtId="225" fontId="0" fillId="0" borderId="0" applyFont="true" applyBorder="false" applyAlignment="false" applyProtection="false"/>
    <xf numFmtId="203" fontId="0" fillId="0" borderId="0" applyFont="true" applyBorder="false" applyAlignment="false" applyProtection="false"/>
    <xf numFmtId="225" fontId="0" fillId="0" borderId="0" applyFont="true" applyBorder="false" applyAlignment="false" applyProtection="false"/>
    <xf numFmtId="203"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94"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94"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9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64" fontId="14" fillId="0" borderId="0" applyFont="true" applyBorder="true" applyAlignment="false" applyProtection="true">
      <protection locked="true" hidden="false"/>
    </xf>
    <xf numFmtId="164" fontId="15" fillId="2" borderId="0" applyFont="true" applyBorder="false" applyAlignment="false" applyProtection="false"/>
    <xf numFmtId="189" fontId="16" fillId="0" borderId="1"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false" applyProtection="false"/>
    <xf numFmtId="164" fontId="16" fillId="0" borderId="3" applyFont="true" applyBorder="true" applyAlignment="true" applyProtection="true">
      <alignment horizontal="left" vertical="center" textRotation="0" wrapText="false" indent="0" shrinkToFit="false"/>
      <protection locked="true" hidden="false"/>
    </xf>
    <xf numFmtId="164" fontId="17" fillId="0" borderId="4"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5" fillId="3" borderId="0" applyFont="true" applyBorder="false" applyAlignment="false" applyProtection="false"/>
    <xf numFmtId="169" fontId="18" fillId="0" borderId="0" applyFont="true" applyBorder="true" applyAlignment="true" applyProtection="true">
      <alignment horizontal="general" vertical="bottom" textRotation="0" wrapText="false" indent="0" shrinkToFit="false"/>
      <protection locked="true" hidden="false"/>
    </xf>
    <xf numFmtId="247" fontId="0" fillId="0" borderId="0" applyFont="true" applyBorder="true" applyAlignment="true" applyProtection="true">
      <alignment horizontal="general" vertical="bottom" textRotation="0" wrapText="false" indent="0" shrinkToFit="false"/>
      <protection locked="true" hidden="false"/>
    </xf>
    <xf numFmtId="248" fontId="6"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true" applyAlignment="true" applyProtection="true">
      <alignment horizontal="general" vertical="bottom" textRotation="0" wrapText="false" indent="0" shrinkToFit="false"/>
      <protection locked="true" hidden="false"/>
    </xf>
    <xf numFmtId="24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50" fontId="9" fillId="0" borderId="0" applyFont="true" applyBorder="true" applyAlignment="true" applyProtection="true">
      <alignment horizontal="general" vertical="bottom" textRotation="0" wrapText="false" indent="0" shrinkToFit="false"/>
      <protection locked="true" hidden="false"/>
    </xf>
    <xf numFmtId="250" fontId="9" fillId="0" borderId="0" applyFont="true" applyBorder="true" applyAlignment="true" applyProtection="true">
      <alignment horizontal="general" vertical="bottom" textRotation="0" wrapText="false" indent="0" shrinkToFit="false"/>
      <protection locked="true" hidden="false"/>
    </xf>
    <xf numFmtId="250" fontId="9" fillId="0" borderId="0" applyFont="true" applyBorder="true" applyAlignment="true" applyProtection="true">
      <alignment horizontal="general" vertical="bottom" textRotation="0" wrapText="false" indent="0" shrinkToFit="false"/>
      <protection locked="true" hidden="false"/>
    </xf>
    <xf numFmtId="250" fontId="9" fillId="0" borderId="0" applyFont="true" applyBorder="true" applyAlignment="true" applyProtection="true">
      <alignment horizontal="general" vertical="bottom" textRotation="0" wrapText="false" indent="0" shrinkToFit="false"/>
      <protection locked="true" hidden="false"/>
    </xf>
    <xf numFmtId="250" fontId="9" fillId="0" borderId="0" applyFont="true" applyBorder="true" applyAlignment="true" applyProtection="true">
      <alignment horizontal="general" vertical="bottom" textRotation="0" wrapText="false" indent="0" shrinkToFit="false"/>
      <protection locked="true" hidden="false"/>
    </xf>
    <xf numFmtId="250" fontId="9" fillId="0" borderId="0" applyFont="true" applyBorder="true" applyAlignment="true" applyProtection="true">
      <alignment horizontal="general" vertical="bottom" textRotation="0" wrapText="false" indent="0" shrinkToFit="false"/>
      <protection locked="true" hidden="false"/>
    </xf>
    <xf numFmtId="250"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50" fontId="9" fillId="0" borderId="0" applyFont="true" applyBorder="true" applyAlignment="true" applyProtection="true">
      <alignment horizontal="general" vertical="bottom" textRotation="0" wrapText="false" indent="0" shrinkToFit="false"/>
      <protection locked="true" hidden="false"/>
    </xf>
    <xf numFmtId="250" fontId="9" fillId="0" borderId="0" applyFont="true" applyBorder="true" applyAlignment="true" applyProtection="true">
      <alignment horizontal="general" vertical="bottom" textRotation="0" wrapText="false" indent="0" shrinkToFit="false"/>
      <protection locked="true" hidden="false"/>
    </xf>
    <xf numFmtId="250" fontId="9" fillId="0" borderId="0" applyFont="true" applyBorder="true" applyAlignment="true" applyProtection="true">
      <alignment horizontal="general" vertical="bottom" textRotation="0" wrapText="false" indent="0" shrinkToFit="false"/>
      <protection locked="true" hidden="false"/>
    </xf>
    <xf numFmtId="250" fontId="9" fillId="0" borderId="0" applyFont="true" applyBorder="true" applyAlignment="true" applyProtection="true">
      <alignment horizontal="general" vertical="bottom" textRotation="0" wrapText="false" indent="0" shrinkToFit="false"/>
      <protection locked="true" hidden="false"/>
    </xf>
    <xf numFmtId="250" fontId="9" fillId="0" borderId="0" applyFont="true" applyBorder="true" applyAlignment="true" applyProtection="true">
      <alignment horizontal="general" vertical="bottom" textRotation="0" wrapText="false" indent="0" shrinkToFit="false"/>
      <protection locked="true" hidden="false"/>
    </xf>
    <xf numFmtId="250" fontId="9" fillId="0" borderId="0" applyFont="true" applyBorder="true" applyAlignment="true" applyProtection="true">
      <alignment horizontal="general" vertical="bottom" textRotation="0" wrapText="false" indent="0" shrinkToFit="false"/>
      <protection locked="true" hidden="false"/>
    </xf>
    <xf numFmtId="250" fontId="9" fillId="0" borderId="0" applyFont="true" applyBorder="true" applyAlignment="true" applyProtection="true">
      <alignment horizontal="general" vertical="bottom" textRotation="0" wrapText="false" indent="0" shrinkToFit="false"/>
      <protection locked="true" hidden="false"/>
    </xf>
    <xf numFmtId="250"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5" fillId="0" borderId="0" applyFont="true" applyBorder="true" applyAlignment="true" applyProtection="true">
      <alignment horizontal="righ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251" fontId="0" fillId="0" borderId="0" applyFont="true" applyBorder="true" applyAlignment="true" applyProtection="true">
      <alignment horizontal="general" vertical="bottom" textRotation="0" wrapText="false" indent="0" shrinkToFit="false"/>
      <protection locked="true" hidden="false"/>
    </xf>
    <xf numFmtId="251"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50" fontId="8" fillId="0" borderId="0" applyFont="true" applyBorder="true" applyAlignment="true" applyProtection="true">
      <alignment horizontal="general" vertical="bottom" textRotation="0" wrapText="false" indent="0" shrinkToFit="false"/>
      <protection locked="true" hidden="false"/>
    </xf>
    <xf numFmtId="250"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5"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6"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0" borderId="6"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252" fontId="3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52"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5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248" fontId="6" fillId="0" borderId="0" applyFont="true" applyBorder="true" applyAlignment="true" applyProtection="true">
      <alignment horizontal="general" vertical="bottom" textRotation="0" wrapText="false" indent="0" shrinkToFit="false"/>
      <protection locked="true" hidden="false"/>
    </xf>
    <xf numFmtId="253" fontId="0" fillId="0" borderId="0" applyFont="true" applyBorder="fals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253" fontId="0"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47" fontId="0"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253" fontId="0"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true" applyAlignment="true" applyProtection="true">
      <alignment horizontal="general" vertical="bottom" textRotation="0" wrapText="false" indent="0" shrinkToFit="false"/>
      <protection locked="true" hidden="false"/>
    </xf>
    <xf numFmtId="249"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15" fillId="0" borderId="0" applyFont="true" applyBorder="true" applyAlignment="true" applyProtection="true">
      <alignment horizontal="righ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250"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50"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52" fontId="1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54" fontId="33" fillId="0" borderId="7" applyFont="true" applyBorder="true" applyAlignment="true" applyProtection="true">
      <alignment horizontal="right" vertical="bottom" textRotation="0" wrapText="false" indent="0" shrinkToFit="false"/>
      <protection locked="true" hidden="false"/>
    </xf>
    <xf numFmtId="252" fontId="18" fillId="0" borderId="0" applyFont="true" applyBorder="true" applyAlignment="true" applyProtection="true">
      <alignment horizontal="general" vertical="bottom" textRotation="0" wrapText="false" indent="0" shrinkToFit="false"/>
      <protection locked="true" hidden="false"/>
    </xf>
    <xf numFmtId="252"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250" fontId="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252" fontId="18" fillId="0" borderId="0" applyFont="true" applyBorder="true" applyAlignment="true" applyProtection="true">
      <alignment horizontal="general" vertical="bottom" textRotation="0" wrapText="false" indent="0" shrinkToFit="false"/>
      <protection locked="true" hidden="false"/>
    </xf>
    <xf numFmtId="250"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9"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255"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56" fontId="4" fillId="0" borderId="0" applyFont="true" applyBorder="true" applyAlignment="true" applyProtection="true">
      <alignment horizontal="center" vertical="bottom" textRotation="0" wrapText="true" indent="0" shrinkToFit="false"/>
      <protection locked="false" hidden="false"/>
    </xf>
    <xf numFmtId="223" fontId="0" fillId="0" borderId="0" applyFont="true" applyBorder="false" applyAlignment="false" applyProtection="false"/>
    <xf numFmtId="197" fontId="34" fillId="0" borderId="0" applyFont="true" applyBorder="true" applyAlignment="true" applyProtection="true">
      <alignment horizontal="general" vertical="bottom" textRotation="0" wrapText="false" indent="0" shrinkToFit="false"/>
      <protection locked="false" hidden="false"/>
    </xf>
    <xf numFmtId="257" fontId="0" fillId="0" borderId="0" applyFont="true" applyBorder="false" applyAlignment="false" applyProtection="false"/>
    <xf numFmtId="257" fontId="0" fillId="0" borderId="0" applyFont="true" applyBorder="false" applyAlignment="false" applyProtection="false"/>
    <xf numFmtId="257" fontId="0" fillId="0" borderId="0" applyFont="true" applyBorder="false" applyAlignment="false" applyProtection="false"/>
    <xf numFmtId="257" fontId="0" fillId="0" borderId="0" applyFont="true" applyBorder="false" applyAlignment="false" applyProtection="false"/>
    <xf numFmtId="258" fontId="0" fillId="0" borderId="0" applyFont="true" applyBorder="true" applyAlignment="true" applyProtection="false">
      <alignment horizontal="general" vertical="bottom" textRotation="0" wrapText="false" indent="0" shrinkToFit="false"/>
    </xf>
    <xf numFmtId="259" fontId="0" fillId="0" borderId="0" applyFont="true" applyBorder="false" applyAlignment="false" applyProtection="false"/>
    <xf numFmtId="258" fontId="0" fillId="0" borderId="0" applyFont="true" applyBorder="true" applyAlignment="true" applyProtection="false">
      <alignment horizontal="general" vertical="bottom" textRotation="0" wrapText="false" indent="0" shrinkToFit="false"/>
    </xf>
    <xf numFmtId="257" fontId="0" fillId="0" borderId="0" applyFont="true" applyBorder="false" applyAlignment="false" applyProtection="false"/>
    <xf numFmtId="164" fontId="0" fillId="4" borderId="0" applyFont="true" applyBorder="false" applyAlignment="false" applyProtection="true">
      <protection locked="true" hidden="false"/>
    </xf>
    <xf numFmtId="164" fontId="6" fillId="0" borderId="0" applyFont="true" applyBorder="false" applyAlignment="false" applyProtection="false"/>
    <xf numFmtId="164" fontId="0" fillId="5" borderId="3" applyFont="true" applyBorder="true" applyAlignment="false" applyProtection="true">
      <protection locked="true" hidden="false"/>
    </xf>
    <xf numFmtId="164" fontId="35" fillId="0" borderId="0" applyFont="true" applyBorder="false" applyAlignment="false" applyProtection="true">
      <protection locked="true" hidden="false"/>
    </xf>
    <xf numFmtId="189" fontId="36" fillId="0" borderId="0" applyFont="true" applyBorder="false" applyAlignment="true" applyProtection="true">
      <alignment horizontal="right" vertical="bottom" textRotation="0" wrapText="false" indent="0" shrinkToFit="false"/>
      <protection locked="true" hidden="false"/>
    </xf>
    <xf numFmtId="164" fontId="16" fillId="0" borderId="8"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2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6" borderId="9" xfId="0" applyFont="true" applyBorder="true" applyAlignment="true" applyProtection="false">
      <alignment horizontal="center" vertical="bottom" textRotation="0" wrapText="false" indent="0" shrinkToFit="false"/>
      <protection locked="true" hidden="false"/>
    </xf>
    <xf numFmtId="225" fontId="38" fillId="6" borderId="1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225" fontId="0" fillId="0" borderId="12" xfId="17"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225" fontId="0" fillId="0" borderId="14" xfId="17"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false">
      <alignment horizontal="left" vertical="bottom" textRotation="0" wrapText="false" indent="0" shrinkToFit="false"/>
      <protection locked="true" hidden="false"/>
    </xf>
    <xf numFmtId="164" fontId="19" fillId="7" borderId="13" xfId="0" applyFont="true" applyBorder="true" applyAlignment="true" applyProtection="false">
      <alignment horizontal="left" vertical="bottom" textRotation="0" wrapText="false" indent="0" shrinkToFit="false"/>
      <protection locked="true" hidden="false"/>
    </xf>
    <xf numFmtId="225" fontId="19" fillId="7" borderId="14" xfId="17" applyFont="true" applyBorder="true" applyAlignment="true" applyProtection="true">
      <alignment horizontal="general" vertical="bottom" textRotation="0" wrapText="false" indent="0" shrinkToFit="false"/>
      <protection locked="true" hidden="false"/>
    </xf>
    <xf numFmtId="164" fontId="37" fillId="7" borderId="13" xfId="0" applyFont="true" applyBorder="true" applyAlignment="true" applyProtection="false">
      <alignment horizontal="left" vertical="bottom" textRotation="0" wrapText="false" indent="0" shrinkToFit="false"/>
      <protection locked="true" hidden="false"/>
    </xf>
    <xf numFmtId="225" fontId="39" fillId="7" borderId="14" xfId="17"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225" fontId="0" fillId="0" borderId="16" xfId="17" applyFont="true" applyBorder="true" applyAlignment="true" applyProtection="true">
      <alignment horizontal="general" vertical="bottom" textRotation="0" wrapText="false" indent="0" shrinkToFit="false"/>
      <protection locked="true" hidden="false"/>
    </xf>
    <xf numFmtId="164" fontId="37" fillId="6" borderId="17" xfId="0" applyFont="true" applyBorder="true" applyAlignment="true" applyProtection="false">
      <alignment horizontal="center" vertical="bottom" textRotation="0" wrapText="false" indent="0" shrinkToFit="false"/>
      <protection locked="true" hidden="false"/>
    </xf>
    <xf numFmtId="164" fontId="37" fillId="6" borderId="18" xfId="0" applyFont="true" applyBorder="true" applyAlignment="true" applyProtection="false">
      <alignment horizontal="center" vertical="bottom" textRotation="0" wrapText="false" indent="0" shrinkToFit="false"/>
      <protection locked="true" hidden="false"/>
    </xf>
    <xf numFmtId="225" fontId="0" fillId="7" borderId="14" xfId="17" applyFont="true" applyBorder="true" applyAlignment="true" applyProtection="true">
      <alignment horizontal="general" vertical="bottom" textRotation="0" wrapText="false" indent="0" shrinkToFit="false"/>
      <protection locked="true" hidden="false"/>
    </xf>
    <xf numFmtId="225" fontId="0" fillId="7" borderId="16"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6" fillId="6"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left"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38" fillId="0" borderId="23" xfId="0" applyFont="true" applyBorder="true" applyAlignment="true" applyProtection="false">
      <alignment horizontal="left" vertical="top" textRotation="0" wrapText="false" indent="0" shrinkToFit="false"/>
      <protection locked="true" hidden="false"/>
    </xf>
    <xf numFmtId="225" fontId="0" fillId="0" borderId="3" xfId="17" applyFont="true" applyBorder="true" applyAlignment="true" applyProtection="true">
      <alignment horizontal="general" vertical="top" textRotation="0" wrapText="fals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false" indent="0" shrinkToFit="false"/>
      <protection locked="true" hidden="false"/>
    </xf>
    <xf numFmtId="225" fontId="0" fillId="0" borderId="8" xfId="17" applyFont="true" applyBorder="true" applyAlignment="true" applyProtection="true">
      <alignment horizontal="general" vertical="top" textRotation="0" wrapText="fals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left" vertical="top" textRotation="0" wrapText="false" indent="0" shrinkToFit="false"/>
      <protection locked="true" hidden="false"/>
    </xf>
    <xf numFmtId="225" fontId="0" fillId="0" borderId="0" xfId="17" applyFont="true" applyBorder="true" applyAlignment="true" applyProtection="true">
      <alignment horizontal="general"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left" vertical="top" textRotation="0" wrapText="false" indent="0" shrinkToFit="false"/>
      <protection locked="true" hidden="false"/>
    </xf>
    <xf numFmtId="225" fontId="0" fillId="0" borderId="6" xfId="17" applyFont="true" applyBorder="true" applyAlignment="true" applyProtection="true">
      <alignment horizontal="general" vertical="top" textRotation="0" wrapText="fals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6" borderId="7" xfId="0" applyFont="true" applyBorder="true" applyAlignment="true" applyProtection="false">
      <alignment horizontal="center" vertical="center" textRotation="0" wrapText="true" indent="0" shrinkToFit="false"/>
      <protection locked="true" hidden="false"/>
    </xf>
    <xf numFmtId="164" fontId="27" fillId="7"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6" borderId="23" xfId="0" applyFont="true" applyBorder="true" applyAlignment="false" applyProtection="false">
      <alignment horizontal="general" vertical="bottom" textRotation="0" wrapText="false" indent="0" shrinkToFit="false"/>
      <protection locked="true" hidden="false"/>
    </xf>
    <xf numFmtId="164" fontId="41" fillId="6" borderId="21" xfId="0" applyFont="true" applyBorder="true" applyAlignment="false" applyProtection="false">
      <alignment horizontal="general" vertical="bottom" textRotation="0" wrapText="false" indent="0" shrinkToFit="false"/>
      <protection locked="true" hidden="false"/>
    </xf>
    <xf numFmtId="164" fontId="40" fillId="6" borderId="21" xfId="0" applyFont="true" applyBorder="true" applyAlignment="true" applyProtection="false">
      <alignment horizontal="center" vertical="bottom" textRotation="0" wrapText="tru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216" fontId="27" fillId="0" borderId="20"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216" fontId="16" fillId="0" borderId="20"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216"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216" fontId="16"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253"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253" fontId="38" fillId="6" borderId="24" xfId="0" applyFont="true" applyBorder="true" applyAlignment="true" applyProtection="false">
      <alignment horizontal="center" vertical="center" textRotation="0" wrapText="true" indent="0" shrinkToFit="false"/>
      <protection locked="true" hidden="false"/>
    </xf>
    <xf numFmtId="164" fontId="38" fillId="6" borderId="8" xfId="0" applyFont="true" applyBorder="true" applyAlignment="true" applyProtection="false">
      <alignment horizontal="center" vertical="center" textRotation="0" wrapText="true" indent="0" shrinkToFit="false"/>
      <protection locked="true" hidden="false"/>
    </xf>
    <xf numFmtId="164" fontId="44" fillId="6" borderId="8" xfId="0" applyFont="true" applyBorder="true" applyAlignment="true" applyProtection="false">
      <alignment horizontal="center" vertical="center" textRotation="0" wrapText="true" indent="0" shrinkToFit="false"/>
      <protection locked="true" hidden="false"/>
    </xf>
    <xf numFmtId="164" fontId="38" fillId="6" borderId="25"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216" fontId="19" fillId="0" borderId="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216" fontId="19" fillId="0" borderId="28" xfId="0" applyFont="true" applyBorder="true" applyAlignment="true" applyProtection="false">
      <alignment horizontal="center" vertical="center" textRotation="0" wrapText="true" indent="0" shrinkToFit="false"/>
      <protection locked="true" hidden="false"/>
    </xf>
    <xf numFmtId="250" fontId="19" fillId="0" borderId="0" xfId="0" applyFont="true" applyBorder="true" applyAlignment="true" applyProtection="false">
      <alignment horizontal="center" vertical="center" textRotation="0" wrapText="true" indent="0" shrinkToFit="false"/>
      <protection locked="true" hidden="false"/>
    </xf>
    <xf numFmtId="223" fontId="19" fillId="0" borderId="0" xfId="0" applyFont="true" applyBorder="true" applyAlignment="true" applyProtection="false">
      <alignment horizontal="center" vertical="center" textRotation="0" wrapText="true" indent="0" shrinkToFit="false"/>
      <protection locked="true" hidden="false"/>
    </xf>
    <xf numFmtId="216" fontId="19" fillId="0" borderId="20" xfId="0" applyFont="true" applyBorder="true" applyAlignment="true" applyProtection="false">
      <alignment horizontal="center" vertical="center" textRotation="0" wrapText="true" indent="0" shrinkToFit="false"/>
      <protection locked="true" hidden="false"/>
    </xf>
    <xf numFmtId="216" fontId="19" fillId="0" borderId="29"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216" fontId="38" fillId="0" borderId="20"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left"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253" fontId="38" fillId="2" borderId="24" xfId="0" applyFont="true" applyBorder="true" applyAlignment="true" applyProtection="false">
      <alignment horizontal="center" vertical="center" textRotation="0" wrapText="true" indent="0" shrinkToFit="false"/>
      <protection locked="true" hidden="false"/>
    </xf>
    <xf numFmtId="164" fontId="38" fillId="2" borderId="8" xfId="0" applyFont="true" applyBorder="true" applyAlignment="true" applyProtection="false">
      <alignment horizontal="center" vertical="center" textRotation="0" wrapText="true" indent="0" shrinkToFit="false"/>
      <protection locked="true" hidden="false"/>
    </xf>
    <xf numFmtId="164" fontId="38" fillId="2" borderId="7"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260" fontId="19" fillId="0" borderId="0" xfId="0" applyFont="true" applyBorder="true" applyAlignment="true" applyProtection="false">
      <alignment horizontal="center" vertical="center" textRotation="0" wrapText="true" indent="0" shrinkToFit="false"/>
      <protection locked="true" hidden="false"/>
    </xf>
    <xf numFmtId="225" fontId="0" fillId="0" borderId="20" xfId="17"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223" fontId="19" fillId="0" borderId="8" xfId="0" applyFont="true" applyBorder="true" applyAlignment="true" applyProtection="false">
      <alignment horizontal="center" vertical="center" textRotation="0" wrapText="true" indent="0" shrinkToFit="false"/>
      <protection locked="true" hidden="false"/>
    </xf>
    <xf numFmtId="260" fontId="19" fillId="0" borderId="8" xfId="0" applyFont="true" applyBorder="true" applyAlignment="true" applyProtection="false">
      <alignment horizontal="center" vertical="center" textRotation="0" wrapText="true" indent="0" shrinkToFit="false"/>
      <protection locked="true" hidden="false"/>
    </xf>
    <xf numFmtId="216" fontId="19" fillId="0" borderId="8" xfId="0" applyFont="true" applyBorder="true" applyAlignment="true" applyProtection="false">
      <alignment horizontal="center" vertical="center" textRotation="0" wrapText="true" indent="0" shrinkToFit="false"/>
      <protection locked="true" hidden="false"/>
    </xf>
    <xf numFmtId="225" fontId="0" fillId="0" borderId="25" xfId="17" applyFont="true" applyBorder="true" applyAlignment="true" applyProtection="tru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left"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216" fontId="38" fillId="0" borderId="2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286">
    <cellStyle name="Normal" xfId="0" builtinId="0"/>
    <cellStyle name="Comma" xfId="15" builtinId="3"/>
    <cellStyle name="Comma [0]" xfId="16" builtinId="6"/>
    <cellStyle name="Currency" xfId="17" builtinId="4"/>
    <cellStyle name="Currency [0]" xfId="18" builtinId="7"/>
    <cellStyle name="Percent" xfId="19" builtinId="5"/>
    <cellStyle name="args.style" xfId="20"/>
    <cellStyle name="Calc Currency (0)" xfId="21"/>
    <cellStyle name="Calc Currency (0)_BINV" xfId="22"/>
    <cellStyle name="Calc Currency (0)_PLDT" xfId="23"/>
    <cellStyle name="Comma [0]_12~3SO2" xfId="24"/>
    <cellStyle name="Comma [0]_5100 Power" xfId="25"/>
    <cellStyle name="Comma [0]_5100 Power Calculations" xfId="26"/>
    <cellStyle name="Comma [0]_Atlanta" xfId="27"/>
    <cellStyle name="Comma [0]_Atlanta (2)" xfId="28"/>
    <cellStyle name="Comma [0]_CCOCPX" xfId="29"/>
    <cellStyle name="Comma [0]_Channel Table" xfId="30"/>
    <cellStyle name="Comma [0]_Cur 5100" xfId="31"/>
    <cellStyle name="Comma [0]_Disk Calculations" xfId="32"/>
    <cellStyle name="Comma [0]_E&amp;ONW1" xfId="33"/>
    <cellStyle name="Comma [0]_E&amp;ONW2" xfId="34"/>
    <cellStyle name="Comma [0]_E&amp;OOCPX" xfId="35"/>
    <cellStyle name="Comma [0]_F&amp;COCPX" xfId="36"/>
    <cellStyle name="Comma [0]_Full Year FY96" xfId="37"/>
    <cellStyle name="Comma [0]_Full Year FY96_laroux" xfId="38"/>
    <cellStyle name="Comma [0]_Full Year FY96_laroux_BINV" xfId="39"/>
    <cellStyle name="Comma [0]_Full Year FY96_laroux_PLDT" xfId="40"/>
    <cellStyle name="Comma [0]_groups" xfId="41"/>
    <cellStyle name="Comma [0]_Inputs" xfId="42"/>
    <cellStyle name="Comma [0]_ITOCPX" xfId="43"/>
    <cellStyle name="Comma [0]_laroux" xfId="44"/>
    <cellStyle name="Comma [0]_laroux_1" xfId="45"/>
    <cellStyle name="Comma [0]_laroux_12~3SO2" xfId="46"/>
    <cellStyle name="Comma [0]_laroux_12~3SO2_laroux" xfId="47"/>
    <cellStyle name="Comma [0]_laroux_12~3SO2_laroux_BINV" xfId="48"/>
    <cellStyle name="Comma [0]_laroux_12~3SO2_laroux_PLDT" xfId="49"/>
    <cellStyle name="Comma [0]_laroux_1_12~3SO2" xfId="50"/>
    <cellStyle name="Comma [0]_laroux_1_BINV" xfId="51"/>
    <cellStyle name="Comma [0]_laroux_1_laroux" xfId="52"/>
    <cellStyle name="Comma [0]_laroux_1_laroux_1" xfId="53"/>
    <cellStyle name="Comma [0]_laroux_1_laroux_1_BINV" xfId="54"/>
    <cellStyle name="Comma [0]_laroux_1_laroux_1_PLDT" xfId="55"/>
    <cellStyle name="Comma [0]_laroux_1_laroux_2" xfId="56"/>
    <cellStyle name="Comma [0]_laroux_1_laroux_BINV" xfId="57"/>
    <cellStyle name="Comma [0]_laroux_1_laroux_PLDT" xfId="58"/>
    <cellStyle name="Comma [0]_laroux_1_pldt" xfId="59"/>
    <cellStyle name="Comma [0]_laroux_1_pldt_1" xfId="60"/>
    <cellStyle name="Comma [0]_laroux_1_pldt_PLDT" xfId="61"/>
    <cellStyle name="Comma [0]_laroux_2" xfId="62"/>
    <cellStyle name="Comma [0]_laroux_2_12~3SO2" xfId="63"/>
    <cellStyle name="Comma [0]_laroux_2_12~3SO2_BINV" xfId="64"/>
    <cellStyle name="Comma [0]_laroux_2_12~3SO2_laroux" xfId="65"/>
    <cellStyle name="Comma [0]_laroux_2_12~3SO2_laroux_BINV" xfId="66"/>
    <cellStyle name="Comma [0]_laroux_2_12~3SO2_laroux_PLDT" xfId="67"/>
    <cellStyle name="Comma [0]_laroux_2_BINV" xfId="68"/>
    <cellStyle name="Comma [0]_laroux_2_laroux" xfId="69"/>
    <cellStyle name="Comma [0]_laroux_2_pldt" xfId="70"/>
    <cellStyle name="Comma [0]_laroux_2_pldt_BINV" xfId="71"/>
    <cellStyle name="Comma [0]_laroux_2_pldt_PLDT" xfId="72"/>
    <cellStyle name="Comma [0]_laroux_3" xfId="73"/>
    <cellStyle name="Comma [0]_laroux_3_laroux" xfId="74"/>
    <cellStyle name="Comma [0]_laroux_3_laroux_1" xfId="75"/>
    <cellStyle name="Comma [0]_laroux_3_laroux_1_BINV" xfId="76"/>
    <cellStyle name="Comma [0]_laroux_3_laroux_BINV" xfId="77"/>
    <cellStyle name="Comma [0]_laroux_3_laroux_PLDT" xfId="78"/>
    <cellStyle name="Comma [0]_laroux_3_pldt" xfId="79"/>
    <cellStyle name="Comma [0]_laroux_3_pldt_BINV" xfId="80"/>
    <cellStyle name="Comma [0]_laroux_4" xfId="81"/>
    <cellStyle name="Comma [0]_laroux_laroux" xfId="82"/>
    <cellStyle name="Comma [0]_laroux_laroux_BINV" xfId="83"/>
    <cellStyle name="Comma [0]_laroux_laroux_PLDT" xfId="84"/>
    <cellStyle name="Comma [0]_laroux_MATERAL2" xfId="85"/>
    <cellStyle name="Comma [0]_laroux_MATERAL2_BINV" xfId="86"/>
    <cellStyle name="Comma [0]_laroux_MATERAL2_laroux" xfId="87"/>
    <cellStyle name="Comma [0]_laroux_MATERAL2_laroux_1" xfId="88"/>
    <cellStyle name="Comma [0]_laroux_MATERAL2_laroux_BINV" xfId="89"/>
    <cellStyle name="Comma [0]_laroux_MATERAL2_laroux_PLDT" xfId="90"/>
    <cellStyle name="Comma [0]_laroux_MATERAL2_pldt" xfId="91"/>
    <cellStyle name="Comma [0]_laroux_MATERAL2_pldt_BINV" xfId="92"/>
    <cellStyle name="Comma [0]_laroux_MATERAL2_pldt_PLDT" xfId="93"/>
    <cellStyle name="Comma [0]_laroux_mud plant bolted" xfId="94"/>
    <cellStyle name="Comma [0]_laroux_mud plant bolted_laroux" xfId="95"/>
    <cellStyle name="Comma [0]_laroux_mud plant bolted_laroux_BINV" xfId="96"/>
    <cellStyle name="Comma [0]_laroux_mud plant bolted_laroux_PLDT" xfId="97"/>
    <cellStyle name="Comma [0]_laroux_pldt" xfId="98"/>
    <cellStyle name="Comma [0]_MACRO1.XLM" xfId="99"/>
    <cellStyle name="Comma [0]_MATERAL2" xfId="100"/>
    <cellStyle name="Comma [0]_MATERAL2_laroux" xfId="101"/>
    <cellStyle name="Comma [0]_MATERAL2_laroux_BINV" xfId="102"/>
    <cellStyle name="Comma [0]_MATERAL2_laroux_PLDT" xfId="103"/>
    <cellStyle name="Comma [0]_MF Interfaces" xfId="104"/>
    <cellStyle name="Comma [0]_MidRange" xfId="105"/>
    <cellStyle name="Comma [0]_MidRange Interfaces" xfId="106"/>
    <cellStyle name="Comma [0]_MKGOCPX" xfId="107"/>
    <cellStyle name="Comma [0]_MN" xfId="108"/>
    <cellStyle name="Comma [0]_MOBCPX" xfId="109"/>
    <cellStyle name="Comma [0]_mud plant bolted" xfId="110"/>
    <cellStyle name="Comma [0]_mud plant bolted_BINV" xfId="111"/>
    <cellStyle name="Comma [0]_mud plant bolted_laroux" xfId="112"/>
    <cellStyle name="Comma [0]_mud plant bolted_laroux_1" xfId="113"/>
    <cellStyle name="Comma [0]_mud plant bolted_laroux_BINV" xfId="114"/>
    <cellStyle name="Comma [0]_mud plant bolted_laroux_PLDT" xfId="115"/>
    <cellStyle name="Comma [0]_mud plant bolted_pldt" xfId="116"/>
    <cellStyle name="Comma [0]_mud plant bolted_pldt_BINV" xfId="117"/>
    <cellStyle name="Comma [0]_mud plant bolted_pldt_PLDT" xfId="118"/>
    <cellStyle name="Comma [0]_OSMOCPX" xfId="119"/>
    <cellStyle name="Comma [0]_P&amp;L" xfId="120"/>
    <cellStyle name="Comma [0]_PGMKOCPX" xfId="121"/>
    <cellStyle name="Comma [0]_PGNW1" xfId="122"/>
    <cellStyle name="Comma [0]_PGNW2" xfId="123"/>
    <cellStyle name="Comma [0]_PGNWOCPX" xfId="124"/>
    <cellStyle name="Comma [0]_pldt" xfId="125"/>
    <cellStyle name="Comma [0]_pldt_1" xfId="126"/>
    <cellStyle name="Comma [0]_pldt_1_BINV" xfId="127"/>
    <cellStyle name="Comma [0]_pldt_1_PLDT" xfId="128"/>
    <cellStyle name="Comma [0]_pldt_1_PLDT_1" xfId="129"/>
    <cellStyle name="Comma [0]_pldt_2" xfId="130"/>
    <cellStyle name="Comma [0]_pldt_BINV" xfId="131"/>
    <cellStyle name="Comma [0]_pldt_laroux" xfId="132"/>
    <cellStyle name="Comma [0]_pldt_pldt" xfId="133"/>
    <cellStyle name="Comma [0]_pldt_PLDT_PLDT" xfId="134"/>
    <cellStyle name="Comma [0]_Q1 FY96" xfId="135"/>
    <cellStyle name="Comma [0]_Q1 FY96_laroux" xfId="136"/>
    <cellStyle name="Comma [0]_Q1 FY96_laroux_BINV" xfId="137"/>
    <cellStyle name="Comma [0]_Q1 FY96_laroux_PLDT" xfId="138"/>
    <cellStyle name="Comma [0]_Q2 FY96" xfId="139"/>
    <cellStyle name="Comma [0]_Q2 FY96_laroux" xfId="140"/>
    <cellStyle name="Comma [0]_Q2 FY96_laroux_BINV" xfId="141"/>
    <cellStyle name="Comma [0]_Q2 FY96_laroux_PLDT" xfId="142"/>
    <cellStyle name="Comma [0]_Q3 FY96" xfId="143"/>
    <cellStyle name="Comma [0]_Q3 FY96_laroux" xfId="144"/>
    <cellStyle name="Comma [0]_Q3 FY96_laroux_BINV" xfId="145"/>
    <cellStyle name="Comma [0]_Q3 FY96_laroux_PLDT" xfId="146"/>
    <cellStyle name="Comma [0]_Q4 FY96" xfId="147"/>
    <cellStyle name="Comma [0]_Q4 FY96_laroux" xfId="148"/>
    <cellStyle name="Comma [0]_Q4 FY96_laroux_BINV" xfId="149"/>
    <cellStyle name="Comma [0]_Q4 FY96_laroux_PLDT" xfId="150"/>
    <cellStyle name="Comma [0]_QTR94_95" xfId="151"/>
    <cellStyle name="Comma [0]_QTR94_95_laroux" xfId="152"/>
    <cellStyle name="Comma [0]_QTR94_95_laroux_BINV" xfId="153"/>
    <cellStyle name="Comma [0]_QTR94_95_laroux_PLDT" xfId="154"/>
    <cellStyle name="Comma [0]_r1" xfId="155"/>
    <cellStyle name="Comma [0]_r1_laroux" xfId="156"/>
    <cellStyle name="Comma [0]_r1_laroux_BINV" xfId="157"/>
    <cellStyle name="Comma [0]_r1_laroux_PLDT" xfId="158"/>
    <cellStyle name="Comma [0]_RQSTFRM" xfId="159"/>
    <cellStyle name="Comma [0]_SATOCPX" xfId="160"/>
    <cellStyle name="Comma [0]_Sheet1" xfId="161"/>
    <cellStyle name="Comma [0]_Sheet1_1" xfId="162"/>
    <cellStyle name="Comma [0]_Sheet1_1_BINV" xfId="163"/>
    <cellStyle name="Comma [0]_Sheet1_1_PLDT" xfId="164"/>
    <cellStyle name="Comma [0]_Sheet1_Book6" xfId="165"/>
    <cellStyle name="Comma [0]_Sheet1_laroux" xfId="166"/>
    <cellStyle name="Comma [0]_Sheet1_laroux_1" xfId="167"/>
    <cellStyle name="Comma [0]_Sheet1_laroux_1_BINV" xfId="168"/>
    <cellStyle name="Comma [0]_Sheet1_laroux_1_PLDT" xfId="169"/>
    <cellStyle name="Comma [0]_Sheet1_laroux_laroux" xfId="170"/>
    <cellStyle name="Comma [0]_Sheet1_laroux_laroux_BINV" xfId="171"/>
    <cellStyle name="Comma [0]_Sheet1_laroux_laroux_PLDT" xfId="172"/>
    <cellStyle name="Comma [0]_Sheet1_PERSONAL" xfId="173"/>
    <cellStyle name="Comma [0]_Sheet4" xfId="174"/>
    <cellStyle name="Comma [0]_Sheet4_Kits (2)" xfId="175"/>
    <cellStyle name="Comma [0]_Sheet4_pldt" xfId="176"/>
    <cellStyle name="Comma [0]_Sheet4_pldt_Kits (2)" xfId="177"/>
    <cellStyle name="Comma [0]_Shipped" xfId="178"/>
    <cellStyle name="Comma [0]_Terms Defined" xfId="179"/>
    <cellStyle name="Comma [0]_TMSNW1" xfId="180"/>
    <cellStyle name="Comma [0]_TMSNW2" xfId="181"/>
    <cellStyle name="Comma [0]_TMSOCPX" xfId="182"/>
    <cellStyle name="Comma [0]_Version" xfId="183"/>
    <cellStyle name="Comma [0]_WIP Chart" xfId="184"/>
    <cellStyle name="Comma_12~3SO2" xfId="185"/>
    <cellStyle name="Comma_5100 Power" xfId="186"/>
    <cellStyle name="Comma_5100 Power Calculations" xfId="187"/>
    <cellStyle name="Comma_Atlanta" xfId="188"/>
    <cellStyle name="Comma_Atlanta (2)" xfId="189"/>
    <cellStyle name="Comma_C-Cap intensity" xfId="190"/>
    <cellStyle name="Comma_C-Capex%rev" xfId="191"/>
    <cellStyle name="Comma_C-Line per Staff" xfId="192"/>
    <cellStyle name="Comma_C-lines distribution" xfId="193"/>
    <cellStyle name="Comma_C-Orig PLDT lines" xfId="194"/>
    <cellStyle name="Comma_C-Ret on Rev" xfId="195"/>
    <cellStyle name="Comma_C-ROACE" xfId="196"/>
    <cellStyle name="Comma_Capex" xfId="197"/>
    <cellStyle name="Comma_Capex per line" xfId="198"/>
    <cellStyle name="Comma_Capex per line_BINV" xfId="199"/>
    <cellStyle name="Comma_Capex per line_PLDT" xfId="200"/>
    <cellStyle name="Comma_Capex%rev" xfId="201"/>
    <cellStyle name="Comma_Capex%rev_BINV" xfId="202"/>
    <cellStyle name="Comma_Capex%rev_PLDT" xfId="203"/>
    <cellStyle name="Comma_Capex_BINV" xfId="204"/>
    <cellStyle name="Comma_Capex_PLDT" xfId="205"/>
    <cellStyle name="Comma_CCOCPX" xfId="206"/>
    <cellStyle name="Comma_Channel Table" xfId="207"/>
    <cellStyle name="Comma_Cht-Capex per line" xfId="208"/>
    <cellStyle name="Comma_Cht-Cum Real Opr Cf" xfId="209"/>
    <cellStyle name="Comma_Cht-Dep%Rev" xfId="210"/>
    <cellStyle name="Comma_Cht-Real Opr Cf" xfId="211"/>
    <cellStyle name="Comma_Cht-Rev dist" xfId="212"/>
    <cellStyle name="Comma_Cht-Rev p line" xfId="213"/>
    <cellStyle name="Comma_Cht-Rev per Staff" xfId="214"/>
    <cellStyle name="Comma_Cht-Staff cost%revenue" xfId="215"/>
    <cellStyle name="Comma_CROCF" xfId="216"/>
    <cellStyle name="Comma_CROCF_BINV" xfId="217"/>
    <cellStyle name="Comma_CROCF_PLDT" xfId="218"/>
    <cellStyle name="Comma_Cum Real Opr Cf" xfId="219"/>
    <cellStyle name="Comma_Cum Real Opr Cf_BINV" xfId="220"/>
    <cellStyle name="Comma_Cum Real Opr Cf_PLDT" xfId="221"/>
    <cellStyle name="Comma_Cur 5100" xfId="222"/>
    <cellStyle name="Comma_Demand Fcst." xfId="223"/>
    <cellStyle name="Comma_Demand Fcst._BINV" xfId="224"/>
    <cellStyle name="Comma_Demand Fcst._PLDT" xfId="225"/>
    <cellStyle name="Comma_Dep%Rev" xfId="226"/>
    <cellStyle name="Comma_Dep%Rev_BINV" xfId="227"/>
    <cellStyle name="Comma_Dep%Rev_PLDT" xfId="228"/>
    <cellStyle name="Comma_Disk Calculations" xfId="229"/>
    <cellStyle name="Comma_E&amp;ONW1" xfId="230"/>
    <cellStyle name="Comma_E&amp;ONW2" xfId="231"/>
    <cellStyle name="Comma_E&amp;OOCPX" xfId="232"/>
    <cellStyle name="Comma_EPS" xfId="233"/>
    <cellStyle name="Comma_EPS_BINV" xfId="234"/>
    <cellStyle name="Comma_EPS_PLDT" xfId="235"/>
    <cellStyle name="Comma_F&amp;COCPX" xfId="236"/>
    <cellStyle name="Comma_Full Year FY96" xfId="237"/>
    <cellStyle name="Comma_Full Year FY96_laroux" xfId="238"/>
    <cellStyle name="Comma_Full Year FY96_laroux_BINV" xfId="239"/>
    <cellStyle name="Comma_Full Year FY96_laroux_PLDT" xfId="240"/>
    <cellStyle name="Comma_groups" xfId="241"/>
    <cellStyle name="Comma_Inputs" xfId="242"/>
    <cellStyle name="Comma_IRR" xfId="243"/>
    <cellStyle name="Comma_IRR_BINV" xfId="244"/>
    <cellStyle name="Comma_IRR_PLDT" xfId="245"/>
    <cellStyle name="Comma_ITOCPX" xfId="246"/>
    <cellStyle name="Comma_laroux" xfId="247"/>
    <cellStyle name="Comma_laroux_1" xfId="248"/>
    <cellStyle name="Comma_laroux_12~3SO2" xfId="249"/>
    <cellStyle name="Comma_laroux_12~3SO2_laroux" xfId="250"/>
    <cellStyle name="Comma_laroux_12~3SO2_laroux_BINV" xfId="251"/>
    <cellStyle name="Comma_laroux_12~3SO2_laroux_PLDT" xfId="252"/>
    <cellStyle name="Comma_laroux_1_12~3SO2" xfId="253"/>
    <cellStyle name="Comma_laroux_1_BINV" xfId="254"/>
    <cellStyle name="Comma_laroux_1_laroux" xfId="255"/>
    <cellStyle name="Comma_laroux_1_laroux_1" xfId="256"/>
    <cellStyle name="Comma_laroux_1_laroux_1_BINV" xfId="257"/>
    <cellStyle name="Comma_laroux_1_laroux_1_PLDT" xfId="258"/>
    <cellStyle name="Comma_laroux_1_laroux_2" xfId="259"/>
    <cellStyle name="Comma_laroux_1_laroux_BINV" xfId="260"/>
    <cellStyle name="Comma_laroux_1_pldt" xfId="261"/>
    <cellStyle name="Comma_laroux_1_pldt_1" xfId="262"/>
    <cellStyle name="Comma_laroux_1_pldt_1_PLDT" xfId="263"/>
    <cellStyle name="Comma_laroux_1_pldt_2" xfId="264"/>
    <cellStyle name="Comma_laroux_1_pldt_PLDT" xfId="265"/>
    <cellStyle name="Comma_laroux_2" xfId="266"/>
    <cellStyle name="Comma_laroux_2_12~3SO2" xfId="267"/>
    <cellStyle name="Comma_laroux_2_12~3SO2_BINV" xfId="268"/>
    <cellStyle name="Comma_laroux_2_12~3SO2_laroux" xfId="269"/>
    <cellStyle name="Comma_laroux_2_12~3SO2_laroux_BINV" xfId="270"/>
    <cellStyle name="Comma_laroux_2_12~3SO2_laroux_PLDT" xfId="271"/>
    <cellStyle name="Comma_laroux_2_BINV" xfId="272"/>
    <cellStyle name="Comma_laroux_2_laroux" xfId="273"/>
    <cellStyle name="Comma_laroux_2_laroux_1" xfId="274"/>
    <cellStyle name="Comma_laroux_2_laroux_BINV" xfId="275"/>
    <cellStyle name="Comma_laroux_2_laroux_PLDT" xfId="276"/>
    <cellStyle name="Comma_laroux_2_pldt" xfId="277"/>
    <cellStyle name="Comma_laroux_2_pldt_1" xfId="278"/>
    <cellStyle name="Comma_laroux_2_pldt_1_BINV" xfId="279"/>
    <cellStyle name="Comma_laroux_2_pldt_1_PLDT" xfId="280"/>
    <cellStyle name="Comma_laroux_3" xfId="281"/>
    <cellStyle name="Comma_laroux_3_laroux" xfId="282"/>
    <cellStyle name="Comma_laroux_3_laroux_1" xfId="283"/>
    <cellStyle name="Comma_laroux_3_laroux_1_BINV" xfId="284"/>
    <cellStyle name="Comma_laroux_3_laroux_BINV" xfId="285"/>
    <cellStyle name="Comma_laroux_3_laroux_PLDT" xfId="286"/>
    <cellStyle name="Comma_laroux_3_pldt" xfId="287"/>
    <cellStyle name="Comma_laroux_3_pldt_BINV" xfId="288"/>
    <cellStyle name="Comma_laroux_4" xfId="289"/>
    <cellStyle name="Comma_laroux_laroux" xfId="290"/>
    <cellStyle name="Comma_laroux_laroux_BINV" xfId="291"/>
    <cellStyle name="Comma_laroux_laroux_PLDT" xfId="292"/>
    <cellStyle name="Comma_laroux_pldt" xfId="293"/>
    <cellStyle name="Comma_laroux_pldt_1" xfId="294"/>
    <cellStyle name="Comma_laroux_pldt_1_BINV" xfId="295"/>
    <cellStyle name="Comma_laroux_pldt_1_PLDT" xfId="296"/>
    <cellStyle name="Comma_laroux_pldt_PLDT" xfId="297"/>
    <cellStyle name="Comma_Line Inst." xfId="298"/>
    <cellStyle name="Comma_Line Inst._BINV" xfId="299"/>
    <cellStyle name="Comma_Line Inst._PLDT" xfId="300"/>
    <cellStyle name="Comma_MACRO1.XLM" xfId="301"/>
    <cellStyle name="Comma_MATERAL2" xfId="302"/>
    <cellStyle name="Comma_MATERAL2_laroux" xfId="303"/>
    <cellStyle name="Comma_MATERAL2_laroux_BINV" xfId="304"/>
    <cellStyle name="Comma_MATERAL2_laroux_PLDT" xfId="305"/>
    <cellStyle name="Comma_MF Interfaces" xfId="306"/>
    <cellStyle name="Comma_MidRange" xfId="307"/>
    <cellStyle name="Comma_MidRange Interfaces" xfId="308"/>
    <cellStyle name="Comma_MKGOCPX" xfId="309"/>
    <cellStyle name="Comma_Mkt Shr" xfId="310"/>
    <cellStyle name="Comma_Mkt Shr_BINV" xfId="311"/>
    <cellStyle name="Comma_Mkt Shr_PLDT" xfId="312"/>
    <cellStyle name="Comma_MN" xfId="313"/>
    <cellStyle name="Comma_MOBCPX" xfId="314"/>
    <cellStyle name="Comma_mud plant bolted" xfId="315"/>
    <cellStyle name="Comma_NCR-C&amp;W Val" xfId="316"/>
    <cellStyle name="Comma_NCR-C&amp;W Val_BINV" xfId="317"/>
    <cellStyle name="Comma_NCR-C&amp;W Val_PLDT" xfId="318"/>
    <cellStyle name="Comma_NCR-Cap intensity" xfId="319"/>
    <cellStyle name="Comma_NCR-Cap intensity_BINV" xfId="320"/>
    <cellStyle name="Comma_NCR-Cap intensity_PLDT" xfId="321"/>
    <cellStyle name="Comma_NCR-Line per Staff" xfId="322"/>
    <cellStyle name="Comma_NCR-Line per Staff_BINV" xfId="323"/>
    <cellStyle name="Comma_NCR-Line per Staff_PLDT" xfId="324"/>
    <cellStyle name="Comma_NCR-Rev dist" xfId="325"/>
    <cellStyle name="Comma_NCR-Rev dist_BINV" xfId="326"/>
    <cellStyle name="Comma_NCR-Rev dist_PLDT" xfId="327"/>
    <cellStyle name="Comma_Op Cost Break" xfId="328"/>
    <cellStyle name="Comma_Op Cost Break_BINV" xfId="329"/>
    <cellStyle name="Comma_Op Cost Break_PLDT" xfId="330"/>
    <cellStyle name="Comma_OSMOCPX" xfId="331"/>
    <cellStyle name="Comma_P&amp;L" xfId="332"/>
    <cellStyle name="Comma_PERSONAL" xfId="333"/>
    <cellStyle name="Comma_PERSONAL_BINV" xfId="334"/>
    <cellStyle name="Comma_PERSONAL_PLDT" xfId="335"/>
    <cellStyle name="Comma_PGMKOCPX" xfId="336"/>
    <cellStyle name="Comma_PGNW1" xfId="337"/>
    <cellStyle name="Comma_PGNW2" xfId="338"/>
    <cellStyle name="Comma_PGNWOCPX" xfId="339"/>
    <cellStyle name="Comma_pldt" xfId="340"/>
    <cellStyle name="Comma_pldt_1" xfId="341"/>
    <cellStyle name="Comma_pldt_1_BINV" xfId="342"/>
    <cellStyle name="Comma_pldt_1_pldt" xfId="343"/>
    <cellStyle name="Comma_pldt_1_PLDT_1" xfId="344"/>
    <cellStyle name="Comma_pldt_1_pldt_BINV" xfId="345"/>
    <cellStyle name="Comma_pldt_1_pldt_PLDT" xfId="346"/>
    <cellStyle name="Comma_pldt_2" xfId="347"/>
    <cellStyle name="Comma_pldt_2_PLDT" xfId="348"/>
    <cellStyle name="Comma_PLDT_3" xfId="349"/>
    <cellStyle name="Comma_pldt_BINV" xfId="350"/>
    <cellStyle name="Comma_pldt_laroux" xfId="351"/>
    <cellStyle name="Comma_pldt_pldt" xfId="352"/>
    <cellStyle name="Comma_PLDT_PLDT_1" xfId="353"/>
    <cellStyle name="Comma_pldt_PLDT_PLDT" xfId="354"/>
    <cellStyle name="Comma_Q1 FY96" xfId="355"/>
    <cellStyle name="Comma_Q1 FY96_laroux" xfId="356"/>
    <cellStyle name="Comma_Q1 FY96_laroux_BINV" xfId="357"/>
    <cellStyle name="Comma_Q1 FY96_laroux_PLDT" xfId="358"/>
    <cellStyle name="Comma_Q2 FY96" xfId="359"/>
    <cellStyle name="Comma_Q2 FY96_laroux" xfId="360"/>
    <cellStyle name="Comma_Q2 FY96_laroux_BINV" xfId="361"/>
    <cellStyle name="Comma_Q2 FY96_laroux_PLDT" xfId="362"/>
    <cellStyle name="Comma_Q3 FY96" xfId="363"/>
    <cellStyle name="Comma_Q3 FY96_laroux" xfId="364"/>
    <cellStyle name="Comma_Q3 FY96_laroux_BINV" xfId="365"/>
    <cellStyle name="Comma_Q3 FY96_laroux_PLDT" xfId="366"/>
    <cellStyle name="Comma_Q4 FY96" xfId="367"/>
    <cellStyle name="Comma_Q4 FY96_laroux" xfId="368"/>
    <cellStyle name="Comma_Q4 FY96_laroux_BINV" xfId="369"/>
    <cellStyle name="Comma_Q4 FY96_laroux_PLDT" xfId="370"/>
    <cellStyle name="Comma_QTR94_95" xfId="371"/>
    <cellStyle name="Comma_QTR94_95_laroux" xfId="372"/>
    <cellStyle name="Comma_QTR94_95_laroux_BINV" xfId="373"/>
    <cellStyle name="Comma_QTR94_95_laroux_PLDT" xfId="374"/>
    <cellStyle name="Comma_r1" xfId="375"/>
    <cellStyle name="Comma_r1_laroux" xfId="376"/>
    <cellStyle name="Comma_r1_laroux_BINV" xfId="377"/>
    <cellStyle name="Comma_r1_laroux_PLDT" xfId="378"/>
    <cellStyle name="Comma_Real Opr Cf" xfId="379"/>
    <cellStyle name="Comma_Real Opr Cf_BINV" xfId="380"/>
    <cellStyle name="Comma_Real Opr Cf_PLDT" xfId="381"/>
    <cellStyle name="Comma_Real Rev per Staff (1)" xfId="382"/>
    <cellStyle name="Comma_Real Rev per Staff (1)_BINV" xfId="383"/>
    <cellStyle name="Comma_Real Rev per Staff (1)_PLDT" xfId="384"/>
    <cellStyle name="Comma_Real Rev per Staff (2)" xfId="385"/>
    <cellStyle name="Comma_Real Rev per Staff (2)_BINV" xfId="386"/>
    <cellStyle name="Comma_Real Rev per Staff (2)_PLDT" xfId="387"/>
    <cellStyle name="Comma_Region 2-C&amp;W" xfId="388"/>
    <cellStyle name="Comma_Region 2-C&amp;W_BINV" xfId="389"/>
    <cellStyle name="Comma_Region 2-C&amp;W_PLDT" xfId="390"/>
    <cellStyle name="Comma_Return on Rev" xfId="391"/>
    <cellStyle name="Comma_Return on Rev_BINV" xfId="392"/>
    <cellStyle name="Comma_Return on Rev_PLDT" xfId="393"/>
    <cellStyle name="Comma_Rev p line" xfId="394"/>
    <cellStyle name="Comma_Rev p line_BINV" xfId="395"/>
    <cellStyle name="Comma_Rev p line_PLDT" xfId="396"/>
    <cellStyle name="Comma_ROACE" xfId="397"/>
    <cellStyle name="Comma_ROACE_BINV" xfId="398"/>
    <cellStyle name="Comma_ROACE_PLDT" xfId="399"/>
    <cellStyle name="Comma_ROCF (Tot)" xfId="400"/>
    <cellStyle name="Comma_ROCF (Tot)_BINV" xfId="401"/>
    <cellStyle name="Comma_ROCF (Tot)_PLDT" xfId="402"/>
    <cellStyle name="Comma_RQSTFRM" xfId="403"/>
    <cellStyle name="Comma_SATOCPX" xfId="404"/>
    <cellStyle name="Comma_SHEET" xfId="405"/>
    <cellStyle name="Comma_Sheet1" xfId="406"/>
    <cellStyle name="Comma_Sheet1_1" xfId="407"/>
    <cellStyle name="Comma_Sheet1_1_BINV" xfId="408"/>
    <cellStyle name="Comma_Sheet1_1_PLDT" xfId="409"/>
    <cellStyle name="Comma_Sheet1_Book6" xfId="410"/>
    <cellStyle name="Comma_Sheet1_laroux" xfId="411"/>
    <cellStyle name="Comma_Sheet1_laroux_1" xfId="412"/>
    <cellStyle name="Comma_Sheet1_laroux_1_BINV" xfId="413"/>
    <cellStyle name="Comma_Sheet1_laroux_1_PLDT" xfId="414"/>
    <cellStyle name="Comma_Sheet1_laroux_laroux" xfId="415"/>
    <cellStyle name="Comma_Sheet1_laroux_laroux_BINV" xfId="416"/>
    <cellStyle name="Comma_Sheet1_laroux_laroux_PLDT" xfId="417"/>
    <cellStyle name="Comma_Sheet1_PERSONAL" xfId="418"/>
    <cellStyle name="Comma_Sheet4" xfId="419"/>
    <cellStyle name="Comma_Sheet4_Kits (2)" xfId="420"/>
    <cellStyle name="Comma_Sheet4_pldt" xfId="421"/>
    <cellStyle name="Comma_Sheet4_pldt_Kits (2)" xfId="422"/>
    <cellStyle name="Comma_Shipped" xfId="423"/>
    <cellStyle name="Comma_Staff cost%rev" xfId="424"/>
    <cellStyle name="Comma_Staff cost%rev_BINV" xfId="425"/>
    <cellStyle name="Comma_Staff cost%rev_PLDT" xfId="426"/>
    <cellStyle name="Comma_Terms Defined" xfId="427"/>
    <cellStyle name="Comma_TMSNW1" xfId="428"/>
    <cellStyle name="Comma_TMSNW2" xfId="429"/>
    <cellStyle name="Comma_TMSOCPX" xfId="430"/>
    <cellStyle name="Comma_Total-Rev dist." xfId="431"/>
    <cellStyle name="Comma_Total-Rev dist._BINV" xfId="432"/>
    <cellStyle name="Comma_Total-Rev dist._PLDT" xfId="433"/>
    <cellStyle name="Comma_VAR1115.XLS" xfId="434"/>
    <cellStyle name="Comma_Version" xfId="435"/>
    <cellStyle name="Comma_WIP Chart" xfId="436"/>
    <cellStyle name="Copied" xfId="437"/>
    <cellStyle name="Currency [0]_12~3SO2" xfId="438"/>
    <cellStyle name="Currency [0]_5100 Power" xfId="439"/>
    <cellStyle name="Currency [0]_5100 Power Calculations" xfId="440"/>
    <cellStyle name="Currency [0]_Atlanta" xfId="441"/>
    <cellStyle name="Currency [0]_Atlanta (2)" xfId="442"/>
    <cellStyle name="Currency [0]_CCOCPX" xfId="443"/>
    <cellStyle name="Currency [0]_CCOCPX_BINV" xfId="444"/>
    <cellStyle name="Currency [0]_CCOCPX_PLDT" xfId="445"/>
    <cellStyle name="Currency [0]_CCOCPX_PLDT_1" xfId="446"/>
    <cellStyle name="Currency [0]_Channel Table" xfId="447"/>
    <cellStyle name="Currency [0]_Cur 5100" xfId="448"/>
    <cellStyle name="Currency [0]_Disk Calculations" xfId="449"/>
    <cellStyle name="Currency [0]_E&amp;ONW1" xfId="450"/>
    <cellStyle name="Currency [0]_E&amp;ONW1_BINV" xfId="451"/>
    <cellStyle name="Currency [0]_E&amp;ONW1_PLDT" xfId="452"/>
    <cellStyle name="Currency [0]_E&amp;ONW1_PLDT_1" xfId="453"/>
    <cellStyle name="Currency [0]_E&amp;ONW2" xfId="454"/>
    <cellStyle name="Currency [0]_E&amp;ONW2_BINV" xfId="455"/>
    <cellStyle name="Currency [0]_E&amp;ONW2_PLDT" xfId="456"/>
    <cellStyle name="Currency [0]_E&amp;ONW2_PLDT_1" xfId="457"/>
    <cellStyle name="Currency [0]_E&amp;OOCPX" xfId="458"/>
    <cellStyle name="Currency [0]_E&amp;OOCPX_BINV" xfId="459"/>
    <cellStyle name="Currency [0]_E&amp;OOCPX_PLDT" xfId="460"/>
    <cellStyle name="Currency [0]_E&amp;OOCPX_PLDT_1" xfId="461"/>
    <cellStyle name="Currency [0]_F&amp;COCPX" xfId="462"/>
    <cellStyle name="Currency [0]_F&amp;COCPX_BINV" xfId="463"/>
    <cellStyle name="Currency [0]_F&amp;COCPX_PLDT" xfId="464"/>
    <cellStyle name="Currency [0]_F&amp;COCPX_PLDT_1" xfId="465"/>
    <cellStyle name="Currency [0]_Full Year FY96" xfId="466"/>
    <cellStyle name="Currency [0]_groups" xfId="467"/>
    <cellStyle name="Currency [0]_Inputs" xfId="468"/>
    <cellStyle name="Currency [0]_ITOCPX" xfId="469"/>
    <cellStyle name="Currency [0]_ITOCPX_BINV" xfId="470"/>
    <cellStyle name="Currency [0]_ITOCPX_PLDT" xfId="471"/>
    <cellStyle name="Currency [0]_ITOCPX_PLDT_1" xfId="472"/>
    <cellStyle name="Currency [0]_laroux" xfId="473"/>
    <cellStyle name="Currency [0]_laroux_1" xfId="474"/>
    <cellStyle name="Currency [0]_laroux_12~3SO2" xfId="475"/>
    <cellStyle name="Currency [0]_laroux_1_12~3SO2" xfId="476"/>
    <cellStyle name="Currency [0]_laroux_1_BINV" xfId="477"/>
    <cellStyle name="Currency [0]_laroux_1_laroux" xfId="478"/>
    <cellStyle name="Currency [0]_laroux_1_laroux_1" xfId="479"/>
    <cellStyle name="Currency [0]_laroux_1_laroux_1_BINV" xfId="480"/>
    <cellStyle name="Currency [0]_laroux_1_laroux_2" xfId="481"/>
    <cellStyle name="Currency [0]_laroux_1_laroux_BINV" xfId="482"/>
    <cellStyle name="Currency [0]_laroux_1_laroux_PLDT" xfId="483"/>
    <cellStyle name="Currency [0]_laroux_1_pldt" xfId="484"/>
    <cellStyle name="Currency [0]_laroux_1_pldt_1" xfId="485"/>
    <cellStyle name="Currency [0]_laroux_1_pldt_PLDT" xfId="486"/>
    <cellStyle name="Currency [0]_laroux_2" xfId="487"/>
    <cellStyle name="Currency [0]_laroux_2_12~3SO2" xfId="488"/>
    <cellStyle name="Currency [0]_laroux_2_12~3SO2_laroux" xfId="489"/>
    <cellStyle name="Currency [0]_laroux_2_12~3SO2_laroux_BINV" xfId="490"/>
    <cellStyle name="Currency [0]_laroux_2_12~3SO2_laroux_PLDT" xfId="491"/>
    <cellStyle name="Currency [0]_laroux_2_BINV" xfId="492"/>
    <cellStyle name="Currency [0]_laroux_2_laroux" xfId="493"/>
    <cellStyle name="Currency [0]_laroux_2_laroux_1" xfId="494"/>
    <cellStyle name="Currency [0]_laroux_2_laroux_1_BINV" xfId="495"/>
    <cellStyle name="Currency [0]_laroux_2_laroux_2" xfId="496"/>
    <cellStyle name="Currency [0]_laroux_2_laroux_BINV" xfId="497"/>
    <cellStyle name="Currency [0]_laroux_2_laroux_PLDT" xfId="498"/>
    <cellStyle name="Currency [0]_laroux_2_pldt" xfId="499"/>
    <cellStyle name="Currency [0]_laroux_2_pldt_1" xfId="500"/>
    <cellStyle name="Currency [0]_laroux_2_pldt_1_BINV" xfId="501"/>
    <cellStyle name="Currency [0]_laroux_2_pldt_1_PLDT" xfId="502"/>
    <cellStyle name="Currency [0]_laroux_2_pldt_PLDT" xfId="503"/>
    <cellStyle name="Currency [0]_laroux_3" xfId="504"/>
    <cellStyle name="Currency [0]_laroux_3_12~3SO2" xfId="505"/>
    <cellStyle name="Currency [0]_laroux_3_12~3SO2_BINV" xfId="506"/>
    <cellStyle name="Currency [0]_laroux_3_12~3SO2_laroux" xfId="507"/>
    <cellStyle name="Currency [0]_laroux_3_12~3SO2_laroux_BINV" xfId="508"/>
    <cellStyle name="Currency [0]_laroux_3_12~3SO2_laroux_PLDT" xfId="509"/>
    <cellStyle name="Currency [0]_laroux_3_laroux" xfId="510"/>
    <cellStyle name="Currency [0]_laroux_3_laroux_1" xfId="511"/>
    <cellStyle name="Currency [0]_laroux_3_laroux_1_BINV" xfId="512"/>
    <cellStyle name="Currency [0]_laroux_3_laroux_BINV" xfId="513"/>
    <cellStyle name="Currency [0]_laroux_3_laroux_PLDT" xfId="514"/>
    <cellStyle name="Currency [0]_laroux_3_pldt" xfId="515"/>
    <cellStyle name="Currency [0]_laroux_4" xfId="516"/>
    <cellStyle name="Currency [0]_laroux_4_laroux" xfId="517"/>
    <cellStyle name="Currency [0]_laroux_4_laroux_BINV" xfId="518"/>
    <cellStyle name="Currency [0]_laroux_4_laroux_PLDT" xfId="519"/>
    <cellStyle name="Currency [0]_laroux_4_pldt" xfId="520"/>
    <cellStyle name="Currency [0]_laroux_4_pldt_BINV" xfId="521"/>
    <cellStyle name="Currency [0]_laroux_laroux" xfId="522"/>
    <cellStyle name="Currency [0]_laroux_MATERAL2" xfId="523"/>
    <cellStyle name="Currency [0]_laroux_MATERAL2_pldt" xfId="524"/>
    <cellStyle name="Currency [0]_laroux_MATERAL2_pldt_BINV" xfId="525"/>
    <cellStyle name="Currency [0]_laroux_MATERAL2_pldt_PLDT" xfId="526"/>
    <cellStyle name="Currency [0]_laroux_mud plant bolted" xfId="527"/>
    <cellStyle name="Currency [0]_laroux_mud plant bolted_laroux" xfId="528"/>
    <cellStyle name="Currency [0]_laroux_mud plant bolted_laroux_BINV" xfId="529"/>
    <cellStyle name="Currency [0]_laroux_mud plant bolted_laroux_PLDT" xfId="530"/>
    <cellStyle name="Currency [0]_laroux_pldt" xfId="531"/>
    <cellStyle name="Currency [0]_laroux_pldt_1" xfId="532"/>
    <cellStyle name="Currency [0]_laroux_pldt_1_BINV" xfId="533"/>
    <cellStyle name="Currency [0]_laroux_pldt_1_PLDT" xfId="534"/>
    <cellStyle name="Currency [0]_laroux_pldt_PLDT" xfId="535"/>
    <cellStyle name="Currency [0]_MACRO1.XLM" xfId="536"/>
    <cellStyle name="Currency [0]_MATERAL2" xfId="537"/>
    <cellStyle name="Currency [0]_MATERAL2_laroux" xfId="538"/>
    <cellStyle name="Currency [0]_MATERAL2_laroux_BINV" xfId="539"/>
    <cellStyle name="Currency [0]_MATERAL2_laroux_PLDT" xfId="540"/>
    <cellStyle name="Currency [0]_MF Interfaces" xfId="541"/>
    <cellStyle name="Currency [0]_MidRange" xfId="542"/>
    <cellStyle name="Currency [0]_MidRange Interfaces" xfId="543"/>
    <cellStyle name="Currency [0]_MKGOCPX" xfId="544"/>
    <cellStyle name="Currency [0]_MKGOCPX_BINV" xfId="545"/>
    <cellStyle name="Currency [0]_MKGOCPX_PLDT" xfId="546"/>
    <cellStyle name="Currency [0]_MKGOCPX_PLDT_1" xfId="547"/>
    <cellStyle name="Currency [0]_MN" xfId="548"/>
    <cellStyle name="Currency [0]_MOBCPX" xfId="549"/>
    <cellStyle name="Currency [0]_MOBCPX_BINV" xfId="550"/>
    <cellStyle name="Currency [0]_MOBCPX_PLDT" xfId="551"/>
    <cellStyle name="Currency [0]_MOBCPX_PLDT_1" xfId="552"/>
    <cellStyle name="Currency [0]_mud plant bolted" xfId="553"/>
    <cellStyle name="Currency [0]_mud plant bolted_pldt" xfId="554"/>
    <cellStyle name="Currency [0]_mud plant bolted_pldt_BINV" xfId="555"/>
    <cellStyle name="Currency [0]_mud plant bolted_pldt_PLDT" xfId="556"/>
    <cellStyle name="Currency [0]_OSMOCPX" xfId="557"/>
    <cellStyle name="Currency [0]_OSMOCPX_BINV" xfId="558"/>
    <cellStyle name="Currency [0]_OSMOCPX_PLDT" xfId="559"/>
    <cellStyle name="Currency [0]_OSMOCPX_PLDT_1" xfId="560"/>
    <cellStyle name="Currency [0]_P&amp;L" xfId="561"/>
    <cellStyle name="Currency [0]_PGMKOCPX" xfId="562"/>
    <cellStyle name="Currency [0]_PGMKOCPX_BINV" xfId="563"/>
    <cellStyle name="Currency [0]_PGMKOCPX_PLDT" xfId="564"/>
    <cellStyle name="Currency [0]_PGMKOCPX_PLDT_1" xfId="565"/>
    <cellStyle name="Currency [0]_PGNW1" xfId="566"/>
    <cellStyle name="Currency [0]_PGNW1_BINV" xfId="567"/>
    <cellStyle name="Currency [0]_PGNW1_PLDT" xfId="568"/>
    <cellStyle name="Currency [0]_PGNW1_PLDT_1" xfId="569"/>
    <cellStyle name="Currency [0]_PGNW2" xfId="570"/>
    <cellStyle name="Currency [0]_PGNW2_BINV" xfId="571"/>
    <cellStyle name="Currency [0]_PGNW2_PLDT" xfId="572"/>
    <cellStyle name="Currency [0]_PGNW2_PLDT_1" xfId="573"/>
    <cellStyle name="Currency [0]_PGNWOCPX" xfId="574"/>
    <cellStyle name="Currency [0]_PGNWOCPX_BINV" xfId="575"/>
    <cellStyle name="Currency [0]_PGNWOCPX_PLDT" xfId="576"/>
    <cellStyle name="Currency [0]_PGNWOCPX_PLDT_1" xfId="577"/>
    <cellStyle name="Currency [0]_pldt" xfId="578"/>
    <cellStyle name="Currency [0]_pldt_1" xfId="579"/>
    <cellStyle name="Currency [0]_pldt_1_BINV" xfId="580"/>
    <cellStyle name="Currency [0]_pldt_1_laroux" xfId="581"/>
    <cellStyle name="Currency [0]_pldt_1_pldt" xfId="582"/>
    <cellStyle name="Currency [0]_pldt_1_PLDT_1" xfId="583"/>
    <cellStyle name="Currency [0]_pldt_1_pldt_BINV" xfId="584"/>
    <cellStyle name="Currency [0]_pldt_1_PLDT_PLDT" xfId="585"/>
    <cellStyle name="Currency [0]_pldt_2" xfId="586"/>
    <cellStyle name="Currency [0]_pldt_2_PLDT" xfId="587"/>
    <cellStyle name="Currency [0]_pldt_3" xfId="588"/>
    <cellStyle name="Currency [0]_pldt_BINV" xfId="589"/>
    <cellStyle name="Currency [0]_pldt_laroux" xfId="590"/>
    <cellStyle name="Currency [0]_pldt_pldt" xfId="591"/>
    <cellStyle name="Currency [0]_pldt_PLDT_PLDT" xfId="592"/>
    <cellStyle name="Currency [0]_Q1 FY96" xfId="593"/>
    <cellStyle name="Currency [0]_Q2 FY96" xfId="594"/>
    <cellStyle name="Currency [0]_Q3 FY96" xfId="595"/>
    <cellStyle name="Currency [0]_Q4 FY96" xfId="596"/>
    <cellStyle name="Currency [0]_QTR94_95" xfId="597"/>
    <cellStyle name="Currency [0]_r1" xfId="598"/>
    <cellStyle name="Currency [0]_r1_laroux" xfId="599"/>
    <cellStyle name="Currency [0]_r1_laroux_BINV" xfId="600"/>
    <cellStyle name="Currency [0]_r1_laroux_PLDT" xfId="601"/>
    <cellStyle name="Currency [0]_RQSTFRM" xfId="602"/>
    <cellStyle name="Currency [0]_SATOCPX" xfId="603"/>
    <cellStyle name="Currency [0]_SATOCPX_BINV" xfId="604"/>
    <cellStyle name="Currency [0]_SATOCPX_PLDT" xfId="605"/>
    <cellStyle name="Currency [0]_SATOCPX_PLDT_1" xfId="606"/>
    <cellStyle name="Currency [0]_Sheet1" xfId="607"/>
    <cellStyle name="Currency [0]_Sheet1_1" xfId="608"/>
    <cellStyle name="Currency [0]_Sheet1_1_BINV" xfId="609"/>
    <cellStyle name="Currency [0]_Sheet1_1_PLDT" xfId="610"/>
    <cellStyle name="Currency [0]_Sheet1_Book6" xfId="611"/>
    <cellStyle name="Currency [0]_Sheet1_laroux" xfId="612"/>
    <cellStyle name="Currency [0]_Sheet1_laroux_1" xfId="613"/>
    <cellStyle name="Currency [0]_Sheet1_laroux_1_BINV" xfId="614"/>
    <cellStyle name="Currency [0]_Sheet1_laroux_1_PLDT" xfId="615"/>
    <cellStyle name="Currency [0]_Sheet1_laroux_laroux" xfId="616"/>
    <cellStyle name="Currency [0]_Sheet1_PERSONAL" xfId="617"/>
    <cellStyle name="Currency [0]_Sheet4" xfId="618"/>
    <cellStyle name="Currency [0]_Sheet4_Kits (2)" xfId="619"/>
    <cellStyle name="Currency [0]_Sheet4_pldt" xfId="620"/>
    <cellStyle name="Currency [0]_Sheet4_pldt_Kits (2)" xfId="621"/>
    <cellStyle name="Currency [0]_Shipped" xfId="622"/>
    <cellStyle name="Currency [0]_Terms Defined" xfId="623"/>
    <cellStyle name="Currency [0]_TMSNW1" xfId="624"/>
    <cellStyle name="Currency [0]_TMSNW1_BINV" xfId="625"/>
    <cellStyle name="Currency [0]_TMSNW1_PLDT" xfId="626"/>
    <cellStyle name="Currency [0]_TMSNW1_PLDT_1" xfId="627"/>
    <cellStyle name="Currency [0]_TMSNW2" xfId="628"/>
    <cellStyle name="Currency [0]_TMSNW2_BINV" xfId="629"/>
    <cellStyle name="Currency [0]_TMSNW2_PLDT" xfId="630"/>
    <cellStyle name="Currency [0]_TMSNW2_PLDT_1" xfId="631"/>
    <cellStyle name="Currency [0]_TMSOCPX" xfId="632"/>
    <cellStyle name="Currency [0]_TMSOCPX_BINV" xfId="633"/>
    <cellStyle name="Currency [0]_TMSOCPX_PLDT" xfId="634"/>
    <cellStyle name="Currency [0]_TMSOCPX_PLDT_1" xfId="635"/>
    <cellStyle name="Currency [0]_Version" xfId="636"/>
    <cellStyle name="Currency [0]_WIP Chart" xfId="637"/>
    <cellStyle name="Currency_12~3SO2" xfId="638"/>
    <cellStyle name="Currency_5100 Power" xfId="639"/>
    <cellStyle name="Currency_5100 Power Calculations" xfId="640"/>
    <cellStyle name="Currency_Atlanta" xfId="641"/>
    <cellStyle name="Currency_Atlanta (2)" xfId="642"/>
    <cellStyle name="Currency_CCOCPX" xfId="643"/>
    <cellStyle name="Currency_CCOCPX_BINV" xfId="644"/>
    <cellStyle name="Currency_CCOCPX_PLDT" xfId="645"/>
    <cellStyle name="Currency_CCOCPX_PLDT_1" xfId="646"/>
    <cellStyle name="Currency_Channel Table" xfId="647"/>
    <cellStyle name="Currency_Cur 5100" xfId="648"/>
    <cellStyle name="Currency_Disk Calculations" xfId="649"/>
    <cellStyle name="Currency_E&amp;ONW1" xfId="650"/>
    <cellStyle name="Currency_E&amp;ONW1_BINV" xfId="651"/>
    <cellStyle name="Currency_E&amp;ONW1_PLDT" xfId="652"/>
    <cellStyle name="Currency_E&amp;ONW1_PLDT_1" xfId="653"/>
    <cellStyle name="Currency_E&amp;ONW2" xfId="654"/>
    <cellStyle name="Currency_E&amp;ONW2_BINV" xfId="655"/>
    <cellStyle name="Currency_E&amp;ONW2_PLDT" xfId="656"/>
    <cellStyle name="Currency_E&amp;ONW2_PLDT_1" xfId="657"/>
    <cellStyle name="Currency_E&amp;OOCPX" xfId="658"/>
    <cellStyle name="Currency_E&amp;OOCPX_BINV" xfId="659"/>
    <cellStyle name="Currency_E&amp;OOCPX_PLDT" xfId="660"/>
    <cellStyle name="Currency_E&amp;OOCPX_PLDT_1" xfId="661"/>
    <cellStyle name="Currency_F&amp;COCPX" xfId="662"/>
    <cellStyle name="Currency_F&amp;COCPX_BINV" xfId="663"/>
    <cellStyle name="Currency_F&amp;COCPX_PLDT" xfId="664"/>
    <cellStyle name="Currency_F&amp;COCPX_PLDT_1" xfId="665"/>
    <cellStyle name="Currency_Full Year FY96" xfId="666"/>
    <cellStyle name="Currency_groups" xfId="667"/>
    <cellStyle name="Currency_Inputs" xfId="668"/>
    <cellStyle name="Currency_ITOCPX" xfId="669"/>
    <cellStyle name="Currency_ITOCPX_BINV" xfId="670"/>
    <cellStyle name="Currency_ITOCPX_PLDT" xfId="671"/>
    <cellStyle name="Currency_ITOCPX_PLDT_1" xfId="672"/>
    <cellStyle name="Currency_laroux" xfId="673"/>
    <cellStyle name="Currency_laroux_1" xfId="674"/>
    <cellStyle name="Currency_laroux_12~3SO2" xfId="675"/>
    <cellStyle name="Currency_laroux_1_12~3SO2" xfId="676"/>
    <cellStyle name="Currency_laroux_1_BINV" xfId="677"/>
    <cellStyle name="Currency_laroux_1_laroux" xfId="678"/>
    <cellStyle name="Currency_laroux_1_laroux_1" xfId="679"/>
    <cellStyle name="Currency_laroux_1_laroux_1_BINV" xfId="680"/>
    <cellStyle name="Currency_laroux_1_laroux_2" xfId="681"/>
    <cellStyle name="Currency_laroux_1_laroux_BINV" xfId="682"/>
    <cellStyle name="Currency_laroux_1_laroux_laroux" xfId="683"/>
    <cellStyle name="Currency_laroux_1_laroux_PLDT" xfId="684"/>
    <cellStyle name="Currency_laroux_1_pldt" xfId="685"/>
    <cellStyle name="Currency_laroux_1_pldt_1" xfId="686"/>
    <cellStyle name="Currency_laroux_1_pldt_PLDT" xfId="687"/>
    <cellStyle name="Currency_laroux_2" xfId="688"/>
    <cellStyle name="Currency_laroux_2_12~3SO2" xfId="689"/>
    <cellStyle name="Currency_laroux_2_12~3SO2_laroux" xfId="690"/>
    <cellStyle name="Currency_laroux_2_12~3SO2_laroux_BINV" xfId="691"/>
    <cellStyle name="Currency_laroux_2_12~3SO2_laroux_PLDT" xfId="692"/>
    <cellStyle name="Currency_laroux_2_BINV" xfId="693"/>
    <cellStyle name="Currency_laroux_2_laroux" xfId="694"/>
    <cellStyle name="Currency_laroux_2_laroux_1" xfId="695"/>
    <cellStyle name="Currency_laroux_2_laroux_1_BINV" xfId="696"/>
    <cellStyle name="Currency_laroux_2_laroux_2" xfId="697"/>
    <cellStyle name="Currency_laroux_2_laroux_2_BINV" xfId="698"/>
    <cellStyle name="Currency_laroux_2_laroux_3" xfId="699"/>
    <cellStyle name="Currency_laroux_2_laroux_BINV" xfId="700"/>
    <cellStyle name="Currency_laroux_2_laroux_laroux" xfId="701"/>
    <cellStyle name="Currency_laroux_2_laroux_PLDT" xfId="702"/>
    <cellStyle name="Currency_laroux_2_pldt" xfId="703"/>
    <cellStyle name="Currency_laroux_2_pldt_1" xfId="704"/>
    <cellStyle name="Currency_laroux_2_pldt_1_BINV" xfId="705"/>
    <cellStyle name="Currency_laroux_2_pldt_1_PLDT" xfId="706"/>
    <cellStyle name="Currency_laroux_2_pldt_PLDT" xfId="707"/>
    <cellStyle name="Currency_laroux_3" xfId="708"/>
    <cellStyle name="Currency_laroux_3_12~3SO2" xfId="709"/>
    <cellStyle name="Currency_laroux_3_12~3SO2_BINV" xfId="710"/>
    <cellStyle name="Currency_laroux_3_12~3SO2_laroux" xfId="711"/>
    <cellStyle name="Currency_laroux_3_12~3SO2_laroux_BINV" xfId="712"/>
    <cellStyle name="Currency_laroux_3_12~3SO2_laroux_PLDT" xfId="713"/>
    <cellStyle name="Currency_laroux_3_laroux" xfId="714"/>
    <cellStyle name="Currency_laroux_3_laroux_1" xfId="715"/>
    <cellStyle name="Currency_laroux_3_laroux_1_BINV" xfId="716"/>
    <cellStyle name="Currency_laroux_3_laroux_2" xfId="717"/>
    <cellStyle name="Currency_laroux_3_laroux_2_BINV" xfId="718"/>
    <cellStyle name="Currency_laroux_3_laroux_BINV" xfId="719"/>
    <cellStyle name="Currency_laroux_3_laroux_laroux" xfId="720"/>
    <cellStyle name="Currency_laroux_3_laroux_laroux_BINV" xfId="721"/>
    <cellStyle name="Currency_laroux_3_laroux_PLDT" xfId="722"/>
    <cellStyle name="Currency_laroux_3_pldt" xfId="723"/>
    <cellStyle name="Currency_laroux_4" xfId="724"/>
    <cellStyle name="Currency_laroux_4_laroux" xfId="725"/>
    <cellStyle name="Currency_laroux_4_laroux_BINV" xfId="726"/>
    <cellStyle name="Currency_laroux_4_laroux_PLDT" xfId="727"/>
    <cellStyle name="Currency_laroux_4_pldt" xfId="728"/>
    <cellStyle name="Currency_laroux_4_pldt_BINV" xfId="729"/>
    <cellStyle name="Currency_laroux_laroux" xfId="730"/>
    <cellStyle name="Currency_laroux_laroux_1" xfId="731"/>
    <cellStyle name="Currency_laroux_pldt" xfId="732"/>
    <cellStyle name="Currency_laroux_pldt_1" xfId="733"/>
    <cellStyle name="Currency_laroux_pldt_1_BINV" xfId="734"/>
    <cellStyle name="Currency_laroux_pldt_1_PLDT" xfId="735"/>
    <cellStyle name="Currency_laroux_pldt_PLDT" xfId="736"/>
    <cellStyle name="Currency_MACRO1.XLM" xfId="737"/>
    <cellStyle name="Currency_MATERAL2" xfId="738"/>
    <cellStyle name="Currency_MATERAL2_laroux" xfId="739"/>
    <cellStyle name="Currency_MATERAL2_laroux_BINV" xfId="740"/>
    <cellStyle name="Currency_MATERAL2_laroux_PLDT" xfId="741"/>
    <cellStyle name="Currency_MF Interfaces" xfId="742"/>
    <cellStyle name="Currency_MidRange" xfId="743"/>
    <cellStyle name="Currency_MidRange Interfaces" xfId="744"/>
    <cellStyle name="Currency_MKGOCPX" xfId="745"/>
    <cellStyle name="Currency_MKGOCPX_BINV" xfId="746"/>
    <cellStyle name="Currency_MKGOCPX_PLDT" xfId="747"/>
    <cellStyle name="Currency_MKGOCPX_PLDT_1" xfId="748"/>
    <cellStyle name="Currency_MN" xfId="749"/>
    <cellStyle name="Currency_MOBCPX" xfId="750"/>
    <cellStyle name="Currency_MOBCPX_BINV" xfId="751"/>
    <cellStyle name="Currency_MOBCPX_PLDT" xfId="752"/>
    <cellStyle name="Currency_MOBCPX_PLDT_1" xfId="753"/>
    <cellStyle name="Currency_mud plant bolted" xfId="754"/>
    <cellStyle name="Currency_mud plant bolted_laroux" xfId="755"/>
    <cellStyle name="Currency_mud plant bolted_laroux_BINV" xfId="756"/>
    <cellStyle name="Currency_OSMOCPX" xfId="757"/>
    <cellStyle name="Currency_OSMOCPX_BINV" xfId="758"/>
    <cellStyle name="Currency_OSMOCPX_PLDT" xfId="759"/>
    <cellStyle name="Currency_OSMOCPX_PLDT_1" xfId="760"/>
    <cellStyle name="Currency_P&amp;L" xfId="761"/>
    <cellStyle name="Currency_PGMKOCPX" xfId="762"/>
    <cellStyle name="Currency_PGMKOCPX_BINV" xfId="763"/>
    <cellStyle name="Currency_PGMKOCPX_PLDT" xfId="764"/>
    <cellStyle name="Currency_PGMKOCPX_PLDT_1" xfId="765"/>
    <cellStyle name="Currency_PGNW1" xfId="766"/>
    <cellStyle name="Currency_PGNW1_BINV" xfId="767"/>
    <cellStyle name="Currency_PGNW1_PLDT" xfId="768"/>
    <cellStyle name="Currency_PGNW1_PLDT_1" xfId="769"/>
    <cellStyle name="Currency_PGNW2" xfId="770"/>
    <cellStyle name="Currency_PGNW2_BINV" xfId="771"/>
    <cellStyle name="Currency_PGNW2_PLDT" xfId="772"/>
    <cellStyle name="Currency_PGNW2_PLDT_1" xfId="773"/>
    <cellStyle name="Currency_PGNWOCPX" xfId="774"/>
    <cellStyle name="Currency_PGNWOCPX_BINV" xfId="775"/>
    <cellStyle name="Currency_PGNWOCPX_PLDT" xfId="776"/>
    <cellStyle name="Currency_PGNWOCPX_PLDT_1" xfId="777"/>
    <cellStyle name="Currency_pldt" xfId="778"/>
    <cellStyle name="Currency_pldt_1" xfId="779"/>
    <cellStyle name="Currency_pldt_1_BINV" xfId="780"/>
    <cellStyle name="Currency_pldt_1_laroux" xfId="781"/>
    <cellStyle name="Currency_pldt_1_pldt" xfId="782"/>
    <cellStyle name="Currency_pldt_1_PLDT_1" xfId="783"/>
    <cellStyle name="Currency_pldt_1_pldt_BINV" xfId="784"/>
    <cellStyle name="Currency_pldt_1_pldt_PLDT" xfId="785"/>
    <cellStyle name="Currency_pldt_2" xfId="786"/>
    <cellStyle name="Currency_pldt_2_PLDT" xfId="787"/>
    <cellStyle name="Currency_PLDT_3" xfId="788"/>
    <cellStyle name="Currency_pldt_BINV" xfId="789"/>
    <cellStyle name="Currency_pldt_laroux" xfId="790"/>
    <cellStyle name="Currency_pldt_pldt" xfId="791"/>
    <cellStyle name="Currency_PLDT_PLDT_1" xfId="792"/>
    <cellStyle name="Currency_Q1 FY96" xfId="793"/>
    <cellStyle name="Currency_Q2 FY96" xfId="794"/>
    <cellStyle name="Currency_Q3 FY96" xfId="795"/>
    <cellStyle name="Currency_Q4 FY96" xfId="796"/>
    <cellStyle name="Currency_QTR94_95" xfId="797"/>
    <cellStyle name="Currency_r1" xfId="798"/>
    <cellStyle name="Currency_r1_laroux" xfId="799"/>
    <cellStyle name="Currency_r1_laroux_BINV" xfId="800"/>
    <cellStyle name="Currency_r1_laroux_PLDT" xfId="801"/>
    <cellStyle name="Currency_RQSTFRM" xfId="802"/>
    <cellStyle name="Currency_SATOCPX" xfId="803"/>
    <cellStyle name="Currency_SATOCPX_BINV" xfId="804"/>
    <cellStyle name="Currency_SATOCPX_PLDT" xfId="805"/>
    <cellStyle name="Currency_SATOCPX_PLDT_1" xfId="806"/>
    <cellStyle name="Currency_Sheet1" xfId="807"/>
    <cellStyle name="Currency_Sheet1_1" xfId="808"/>
    <cellStyle name="Currency_Sheet1_1_BINV" xfId="809"/>
    <cellStyle name="Currency_Sheet1_1_PLDT" xfId="810"/>
    <cellStyle name="Currency_Sheet1_Book6" xfId="811"/>
    <cellStyle name="Currency_Sheet1_laroux" xfId="812"/>
    <cellStyle name="Currency_Sheet1_laroux_1" xfId="813"/>
    <cellStyle name="Currency_Sheet1_laroux_1_BINV" xfId="814"/>
    <cellStyle name="Currency_Sheet1_laroux_1_PLDT" xfId="815"/>
    <cellStyle name="Currency_Sheet1_laroux_laroux" xfId="816"/>
    <cellStyle name="Currency_Sheet1_PERSONAL" xfId="817"/>
    <cellStyle name="Currency_Sheet4" xfId="818"/>
    <cellStyle name="Currency_Sheet4_Kits (2)" xfId="819"/>
    <cellStyle name="Currency_Sheet4_pldt" xfId="820"/>
    <cellStyle name="Currency_Sheet4_pldt_Kits (2)" xfId="821"/>
    <cellStyle name="Currency_Shipped" xfId="822"/>
    <cellStyle name="Currency_Terms Defined" xfId="823"/>
    <cellStyle name="Currency_TMSNW1" xfId="824"/>
    <cellStyle name="Currency_TMSNW1_BINV" xfId="825"/>
    <cellStyle name="Currency_TMSNW1_PLDT" xfId="826"/>
    <cellStyle name="Currency_TMSNW1_PLDT_1" xfId="827"/>
    <cellStyle name="Currency_TMSNW2" xfId="828"/>
    <cellStyle name="Currency_TMSNW2_BINV" xfId="829"/>
    <cellStyle name="Currency_TMSNW2_PLDT" xfId="830"/>
    <cellStyle name="Currency_TMSNW2_PLDT_1" xfId="831"/>
    <cellStyle name="Currency_TMSOCPX" xfId="832"/>
    <cellStyle name="Currency_TMSOCPX_BINV" xfId="833"/>
    <cellStyle name="Currency_TMSOCPX_PLDT" xfId="834"/>
    <cellStyle name="Currency_TMSOCPX_PLDT_1" xfId="835"/>
    <cellStyle name="Currency_Version" xfId="836"/>
    <cellStyle name="Currency_WIP Chart" xfId="837"/>
    <cellStyle name="Entered" xfId="838"/>
    <cellStyle name="Grey" xfId="839"/>
    <cellStyle name="Header" xfId="840"/>
    <cellStyle name="Header1" xfId="841"/>
    <cellStyle name="Header2" xfId="842"/>
    <cellStyle name="HEADINGS" xfId="843"/>
    <cellStyle name="HEADINGSTOP" xfId="844"/>
    <cellStyle name="Input [yellow]" xfId="845"/>
    <cellStyle name="Normal (0)" xfId="846"/>
    <cellStyle name="Normal - Style1" xfId="847"/>
    <cellStyle name="Normal - Style1_BINV" xfId="848"/>
    <cellStyle name="Normal - Style1_laroux" xfId="849"/>
    <cellStyle name="Normal - Style1_PLDT" xfId="850"/>
    <cellStyle name="Normal - Style1_PLDT_1" xfId="851"/>
    <cellStyle name="Normal_#10-Headcount" xfId="852"/>
    <cellStyle name="Normal_#5-Headcount_1" xfId="853"/>
    <cellStyle name="Normal_#6-Headcount" xfId="854"/>
    <cellStyle name="Normal_12~3SO2" xfId="855"/>
    <cellStyle name="Normal_ACCLNSS" xfId="856"/>
    <cellStyle name="Normal_App_Add" xfId="857"/>
    <cellStyle name="Normal_Approved_Not_Shipping_1" xfId="858"/>
    <cellStyle name="Normal_April" xfId="859"/>
    <cellStyle name="Normal_Assortment &amp; Depth" xfId="860"/>
    <cellStyle name="Normal_Assortment-DMR" xfId="861"/>
    <cellStyle name="Normal_Assortment-Retail" xfId="862"/>
    <cellStyle name="Normal_Atlanta" xfId="863"/>
    <cellStyle name="Normal_Atlanta (2)" xfId="864"/>
    <cellStyle name="Normal_Attach Rates" xfId="865"/>
    <cellStyle name="Normal_Bid" xfId="866"/>
    <cellStyle name="Normal_BINV" xfId="867"/>
    <cellStyle name="Normal_BINV_1" xfId="868"/>
    <cellStyle name="Normal_BINV_2" xfId="869"/>
    <cellStyle name="Normal_Book2" xfId="870"/>
    <cellStyle name="Normal_Bus. Impact" xfId="871"/>
    <cellStyle name="Normal_C-Cap intensity" xfId="872"/>
    <cellStyle name="Normal_C-Capex%rev" xfId="873"/>
    <cellStyle name="Normal_C-Line per Staff" xfId="874"/>
    <cellStyle name="Normal_C-lines distribution" xfId="875"/>
    <cellStyle name="Normal_C-Orig PLDT lines" xfId="876"/>
    <cellStyle name="Normal_C-Ret on Rev" xfId="877"/>
    <cellStyle name="Normal_C-ROACE" xfId="878"/>
    <cellStyle name="Normal_Canada" xfId="879"/>
    <cellStyle name="Normal_Capex" xfId="880"/>
    <cellStyle name="Normal_Capex per line" xfId="881"/>
    <cellStyle name="Normal_Capex%rev" xfId="882"/>
    <cellStyle name="Normal_Capital" xfId="883"/>
    <cellStyle name="Normal_Capital (2)" xfId="884"/>
    <cellStyle name="Normal_CCOCPX" xfId="885"/>
    <cellStyle name="Normal_Certs Q2" xfId="886"/>
    <cellStyle name="Normal_Certs Q2 (2)" xfId="887"/>
    <cellStyle name="Normal_Channel - Actual" xfId="888"/>
    <cellStyle name="Normal_Channel Table" xfId="889"/>
    <cellStyle name="Normal_Channel Table_1" xfId="890"/>
    <cellStyle name="Normal_Channel Table_1_Macro2" xfId="891"/>
    <cellStyle name="Normal_Channel Table_1_Module1" xfId="892"/>
    <cellStyle name="Normal_Channel Table_2" xfId="893"/>
    <cellStyle name="Normal_Channel Table_Channel Table" xfId="894"/>
    <cellStyle name="Normal_Channel Table_Macro2" xfId="895"/>
    <cellStyle name="Normal_Channel Table_Module1" xfId="896"/>
    <cellStyle name="Normal_ChartData" xfId="897"/>
    <cellStyle name="Normal_Cht-Capex per line" xfId="898"/>
    <cellStyle name="Normal_Cht-Cum Real Opr Cf" xfId="899"/>
    <cellStyle name="Normal_Cht-Dep%Rev" xfId="900"/>
    <cellStyle name="Normal_Cht-Real Opr Cf" xfId="901"/>
    <cellStyle name="Normal_Cht-Rev dist" xfId="902"/>
    <cellStyle name="Normal_Cht-Rev p line" xfId="903"/>
    <cellStyle name="Normal_Cht-Rev per Staff" xfId="904"/>
    <cellStyle name="Normal_Cht-Staff cost%revenue" xfId="905"/>
    <cellStyle name="Normal_Co-wide Monthly" xfId="906"/>
    <cellStyle name="Normal_Code" xfId="907"/>
    <cellStyle name="Normal_Consulting" xfId="908"/>
    <cellStyle name="Normal_Cost Control" xfId="909"/>
    <cellStyle name="Normal_Cost Summ" xfId="910"/>
    <cellStyle name="Normal_Cover" xfId="911"/>
    <cellStyle name="Normal_CROCF" xfId="912"/>
    <cellStyle name="Normal_Cum Real Opr Cf" xfId="913"/>
    <cellStyle name="Normal_Cur 5100" xfId="914"/>
    <cellStyle name="Normal_Cust Type" xfId="915"/>
    <cellStyle name="Normal_D&amp;H &amp; GT 051796" xfId="916"/>
    <cellStyle name="Normal_Data for Geog" xfId="917"/>
    <cellStyle name="Normal_Demand Fcst." xfId="918"/>
    <cellStyle name="Normal_Dep%Rev" xfId="919"/>
    <cellStyle name="Normal_Dialog1" xfId="920"/>
    <cellStyle name="Normal_Dialog1_1" xfId="921"/>
    <cellStyle name="Normal_Dialog1_2" xfId="922"/>
    <cellStyle name="Normal_Dialog1_Dialog1" xfId="923"/>
    <cellStyle name="Normal_Dialog1_Module1" xfId="924"/>
    <cellStyle name="Normal_div &amp; cat detl rpt" xfId="925"/>
    <cellStyle name="Normal_DMR by Div" xfId="926"/>
    <cellStyle name="Normal_E&amp;ONW1" xfId="927"/>
    <cellStyle name="Normal_E&amp;ONW2" xfId="928"/>
    <cellStyle name="Normal_E&amp;OOCPX" xfId="929"/>
    <cellStyle name="Normal_ELS WIP" xfId="930"/>
    <cellStyle name="Normal_EPS" xfId="931"/>
    <cellStyle name="Normal_EUCU" xfId="932"/>
    <cellStyle name="Normal_EUCU Cust Seg Analysis (B)" xfId="933"/>
    <cellStyle name="Normal_EUMYR_FY97.xls Chart 1" xfId="934"/>
    <cellStyle name="Normal_EUMYR_FY97.xls Chart 2" xfId="935"/>
    <cellStyle name="Normal_EUYER" xfId="936"/>
    <cellStyle name="Normal_F&amp;COCPX" xfId="937"/>
    <cellStyle name="Normal_FIELD DEFINITIONS" xfId="938"/>
    <cellStyle name="Normal_FinalReport" xfId="939"/>
    <cellStyle name="Normal_FinalReport (2)" xfId="940"/>
    <cellStyle name="Normal_FinalReport (3)" xfId="941"/>
    <cellStyle name="Normal_FLobcon598" xfId="942"/>
    <cellStyle name="Normal_Focus goals" xfId="943"/>
    <cellStyle name="Normal_Forecast" xfId="944"/>
    <cellStyle name="Normal_Full Year FY96" xfId="945"/>
    <cellStyle name="Normal_FY97 RevSum - Channel Pres View" xfId="946"/>
    <cellStyle name="Normal_Geography View" xfId="947"/>
    <cellStyle name="Normal_groups" xfId="948"/>
    <cellStyle name="Normal_Guidelines" xfId="949"/>
    <cellStyle name="Normal_HC 1" xfId="950"/>
    <cellStyle name="Normal_HC 2" xfId="951"/>
    <cellStyle name="Normal_HEADCONT" xfId="952"/>
    <cellStyle name="Normal_Headcount" xfId="953"/>
    <cellStyle name="Normal_Holiday Bundles" xfId="954"/>
    <cellStyle name="Normal_Holiday Bundles (2)" xfId="955"/>
    <cellStyle name="Normal_IM Rebate Q2 SKUs" xfId="956"/>
    <cellStyle name="Normal_IM Rebate Q2 SKUs (2)" xfId="957"/>
    <cellStyle name="Normal_IM Rules and Procedures" xfId="958"/>
    <cellStyle name="Normal_Inputs" xfId="959"/>
    <cellStyle name="Normal_Introduction" xfId="960"/>
    <cellStyle name="Normal_Introduction_1" xfId="961"/>
    <cellStyle name="Normal_Inventory" xfId="962"/>
    <cellStyle name="Normal_IRR" xfId="963"/>
    <cellStyle name="Normal_iselist" xfId="964"/>
    <cellStyle name="Normal_ITOCPX" xfId="965"/>
    <cellStyle name="Normal_JobReq" xfId="966"/>
    <cellStyle name="Normal_laroux" xfId="967"/>
    <cellStyle name="Normal_laroux_1" xfId="968"/>
    <cellStyle name="Normal_laroux_12~3SO2" xfId="969"/>
    <cellStyle name="Normal_laroux_1_12~3SO2" xfId="970"/>
    <cellStyle name="Normal_laroux_1_BINV" xfId="971"/>
    <cellStyle name="Normal_laroux_1_laroux" xfId="972"/>
    <cellStyle name="Normal_laroux_1_laroux_1" xfId="973"/>
    <cellStyle name="Normal_laroux_1_laroux_1_BINV" xfId="974"/>
    <cellStyle name="Normal_laroux_1_laroux_BINV" xfId="975"/>
    <cellStyle name="Normal_laroux_1_laroux_PLDT" xfId="976"/>
    <cellStyle name="Normal_laroux_1_pldt" xfId="977"/>
    <cellStyle name="Normal_laroux_1_pldt_1" xfId="978"/>
    <cellStyle name="Normal_laroux_1_pldt_2" xfId="979"/>
    <cellStyle name="Normal_laroux_2" xfId="980"/>
    <cellStyle name="Normal_laroux_2_BINV" xfId="981"/>
    <cellStyle name="Normal_laroux_2_laroux" xfId="982"/>
    <cellStyle name="Normal_laroux_2_laroux_1" xfId="983"/>
    <cellStyle name="Normal_laroux_2_laroux_2" xfId="984"/>
    <cellStyle name="Normal_laroux_2_laroux_laroux" xfId="985"/>
    <cellStyle name="Normal_laroux_2_laroux_PLDT" xfId="986"/>
    <cellStyle name="Normal_laroux_2_pldt" xfId="987"/>
    <cellStyle name="Normal_laroux_2_pldt_1" xfId="988"/>
    <cellStyle name="Normal_laroux_2_pldt_1_PLDT" xfId="989"/>
    <cellStyle name="Normal_laroux_2_pldt_2" xfId="990"/>
    <cellStyle name="Normal_laroux_2_pldt_PLDT" xfId="991"/>
    <cellStyle name="Normal_laroux_3" xfId="992"/>
    <cellStyle name="Normal_laroux_3_BINV" xfId="993"/>
    <cellStyle name="Normal_laroux_3_laroux" xfId="994"/>
    <cellStyle name="Normal_laroux_3_laroux_1" xfId="995"/>
    <cellStyle name="Normal_laroux_3_laroux_1_BINV" xfId="996"/>
    <cellStyle name="Normal_laroux_3_laroux_1_PLDT" xfId="997"/>
    <cellStyle name="Normal_laroux_3_laroux_2" xfId="998"/>
    <cellStyle name="Normal_laroux_3_laroux_2_BINV" xfId="999"/>
    <cellStyle name="Normal_laroux_3_laroux_2_PLDT" xfId="1000"/>
    <cellStyle name="Normal_laroux_3_laroux_3" xfId="1001"/>
    <cellStyle name="Normal_laroux_3_laroux_BINV" xfId="1002"/>
    <cellStyle name="Normal_laroux_3_laroux_laroux" xfId="1003"/>
    <cellStyle name="Normal_laroux_3_laroux_PLDT" xfId="1004"/>
    <cellStyle name="Normal_laroux_3_pldt" xfId="1005"/>
    <cellStyle name="Normal_laroux_3_pldt_1" xfId="1006"/>
    <cellStyle name="Normal_laroux_3_PLDT_2" xfId="1007"/>
    <cellStyle name="Normal_laroux_3_pldt_PLDT" xfId="1008"/>
    <cellStyle name="Normal_laroux_4" xfId="1009"/>
    <cellStyle name="Normal_laroux_4_BINV" xfId="1010"/>
    <cellStyle name="Normal_laroux_4_laroux" xfId="1011"/>
    <cellStyle name="Normal_laroux_4_laroux_1" xfId="1012"/>
    <cellStyle name="Normal_laroux_4_laroux_1_BINV" xfId="1013"/>
    <cellStyle name="Normal_laroux_4_laroux_2" xfId="1014"/>
    <cellStyle name="Normal_laroux_4_laroux_2_BINV" xfId="1015"/>
    <cellStyle name="Normal_laroux_4_laroux_3" xfId="1016"/>
    <cellStyle name="Normal_laroux_4_laroux_3_BINV" xfId="1017"/>
    <cellStyle name="Normal_laroux_4_laroux_4" xfId="1018"/>
    <cellStyle name="Normal_laroux_4_laroux_BINV" xfId="1019"/>
    <cellStyle name="Normal_laroux_4_laroux_laroux" xfId="1020"/>
    <cellStyle name="Normal_laroux_4_laroux_PLDT" xfId="1021"/>
    <cellStyle name="Normal_laroux_4_pldt" xfId="1022"/>
    <cellStyle name="Normal_laroux_4_pldt_1" xfId="1023"/>
    <cellStyle name="Normal_laroux_4_PLDT_2" xfId="1024"/>
    <cellStyle name="Normal_laroux_4_pldt_PLDT" xfId="1025"/>
    <cellStyle name="Normal_laroux_5" xfId="1026"/>
    <cellStyle name="Normal_laroux_5_laroux" xfId="1027"/>
    <cellStyle name="Normal_laroux_5_laroux_1" xfId="1028"/>
    <cellStyle name="Normal_laroux_5_pldt" xfId="1029"/>
    <cellStyle name="Normal_laroux_5_pldt_1" xfId="1030"/>
    <cellStyle name="Normal_laroux_5_PLDT_1_PLDT" xfId="1031"/>
    <cellStyle name="Normal_laroux_5_pldt_PLDT" xfId="1032"/>
    <cellStyle name="Normal_laroux_6" xfId="1033"/>
    <cellStyle name="Normal_laroux_6_BINV" xfId="1034"/>
    <cellStyle name="Normal_laroux_6_laroux" xfId="1035"/>
    <cellStyle name="Normal_laroux_6_laroux_1" xfId="1036"/>
    <cellStyle name="Normal_laroux_6_laroux_1_BINV" xfId="1037"/>
    <cellStyle name="Normal_laroux_6_laroux_BINV" xfId="1038"/>
    <cellStyle name="Normal_laroux_6_pldt" xfId="1039"/>
    <cellStyle name="Normal_laroux_6_pldt_1" xfId="1040"/>
    <cellStyle name="Normal_laroux_6_PLDT_2" xfId="1041"/>
    <cellStyle name="Normal_laroux_6_pldt_PLDT" xfId="1042"/>
    <cellStyle name="Normal_laroux_7" xfId="1043"/>
    <cellStyle name="Normal_laroux_7_BINV" xfId="1044"/>
    <cellStyle name="Normal_laroux_7_laroux" xfId="1045"/>
    <cellStyle name="Normal_laroux_7_laroux_1" xfId="1046"/>
    <cellStyle name="Normal_laroux_7_laroux_BINV" xfId="1047"/>
    <cellStyle name="Normal_laroux_7_pldt" xfId="1048"/>
    <cellStyle name="Normal_laroux_8" xfId="1049"/>
    <cellStyle name="Normal_laroux_8_laroux" xfId="1050"/>
    <cellStyle name="Normal_laroux_9" xfId="1051"/>
    <cellStyle name="Normal_laroux_BINV" xfId="1052"/>
    <cellStyle name="Normal_laroux_laroux" xfId="1053"/>
    <cellStyle name="Normal_laroux_laroux_1" xfId="1054"/>
    <cellStyle name="Normal_laroux_laroux_1_BINV" xfId="1055"/>
    <cellStyle name="Normal_laroux_laroux_2" xfId="1056"/>
    <cellStyle name="Normal_laroux_laroux_2_BINV" xfId="1057"/>
    <cellStyle name="Normal_laroux_laroux_3" xfId="1058"/>
    <cellStyle name="Normal_laroux_laroux_3_BINV" xfId="1059"/>
    <cellStyle name="Normal_laroux_laroux_4" xfId="1060"/>
    <cellStyle name="Normal_laroux_laroux_BINV" xfId="1061"/>
    <cellStyle name="Normal_laroux_laroux_laroux" xfId="1062"/>
    <cellStyle name="Normal_laroux_laroux_PLDT" xfId="1063"/>
    <cellStyle name="Normal_laroux_pldt" xfId="1064"/>
    <cellStyle name="Normal_laroux_pldt_1" xfId="1065"/>
    <cellStyle name="Normal_laroux_pldt_1_PLDT" xfId="1066"/>
    <cellStyle name="Normal_laroux_pldt_2" xfId="1067"/>
    <cellStyle name="Normal_laroux_pldt_2_BINV" xfId="1068"/>
    <cellStyle name="Normal_laroux_PLDT_2_PLDT" xfId="1069"/>
    <cellStyle name="Normal_laroux_pldt_3" xfId="1070"/>
    <cellStyle name="Normal_laroux_pldt_4" xfId="1071"/>
    <cellStyle name="Normal_laroux_pldt_PLDT" xfId="1072"/>
    <cellStyle name="Normal_Line Inst." xfId="1073"/>
    <cellStyle name="Normal_Linked &gt;&gt;Slide #8 - YTD Results" xfId="1074"/>
    <cellStyle name="Normal_lobcon298" xfId="1075"/>
    <cellStyle name="Normal_Location Total " xfId="1076"/>
    <cellStyle name="Normal_Locations" xfId="1077"/>
    <cellStyle name="Normal_loop_cond 229" xfId="1078"/>
    <cellStyle name="Normal_MACRO1.XLM" xfId="1079"/>
    <cellStyle name="Normal_Macro2" xfId="1080"/>
    <cellStyle name="Normal_Maintenance" xfId="1081"/>
    <cellStyle name="Normal_MarketingActBud" xfId="1082"/>
    <cellStyle name="Normal_MarketingDetail" xfId="1083"/>
    <cellStyle name="Normal_MATERAL2" xfId="1084"/>
    <cellStyle name="Normal_MCOE Summary" xfId="1085"/>
    <cellStyle name="Normal_MCOE Summary (2)" xfId="1086"/>
    <cellStyle name="Normal_MCOE Summary (3)" xfId="1087"/>
    <cellStyle name="Normal_MCOE Summary (4)" xfId="1088"/>
    <cellStyle name="Normal_MCOE Summary (5)" xfId="1089"/>
    <cellStyle name="Normal_MCOE Summary (6)" xfId="1090"/>
    <cellStyle name="Normal_MCOE Summary (7)" xfId="1091"/>
    <cellStyle name="Normal_MCOE Summary (8)" xfId="1092"/>
    <cellStyle name="Normal_MCOE Summary (9)" xfId="1093"/>
    <cellStyle name="Normal_MDF" xfId="1094"/>
    <cellStyle name="Normal_MDF (2)" xfId="1095"/>
    <cellStyle name="Normal_MDF (2)_1" xfId="1096"/>
    <cellStyle name="Normal_MDF (2)_Reslr Mktng" xfId="1097"/>
    <cellStyle name="Normal_MDF_1" xfId="1098"/>
    <cellStyle name="Normal_MDF_MDF (2)" xfId="1099"/>
    <cellStyle name="Normal_MDF_MDF (2)_Reslr Mktng" xfId="1100"/>
    <cellStyle name="Normal_MDF_Reslr Mktng" xfId="1101"/>
    <cellStyle name="Normal_Menu" xfId="1102"/>
    <cellStyle name="Normal_MKGOCPX" xfId="1103"/>
    <cellStyle name="Normal_Mkt Shr" xfId="1104"/>
    <cellStyle name="Normal_MOBCPX" xfId="1105"/>
    <cellStyle name="Normal_Module1" xfId="1106"/>
    <cellStyle name="Normal_Module1_1" xfId="1107"/>
    <cellStyle name="Normal_Module1_Book6" xfId="1108"/>
    <cellStyle name="Normal_Module1_Dialog1" xfId="1109"/>
    <cellStyle name="Normal_Module1_laroux" xfId="1110"/>
    <cellStyle name="Normal_Module1_PERSONAL" xfId="1111"/>
    <cellStyle name="Normal_Module5" xfId="1112"/>
    <cellStyle name="Normal_MSNA" xfId="1113"/>
    <cellStyle name="Normal_mssReport" xfId="1114"/>
    <cellStyle name="Normal_MTDP&amp;L" xfId="1115"/>
    <cellStyle name="Normal_MTDRevSum" xfId="1116"/>
    <cellStyle name="Normal_mud plant bolted" xfId="1117"/>
    <cellStyle name="Normal_NCR-C&amp;W Val" xfId="1118"/>
    <cellStyle name="Normal_NCR-Cap intensity" xfId="1119"/>
    <cellStyle name="Normal_NCR-Line per Staff" xfId="1120"/>
    <cellStyle name="Normal_NCR-Rev dist" xfId="1121"/>
    <cellStyle name="Normal_Op Cost Break" xfId="1122"/>
    <cellStyle name="Normal_OperResults" xfId="1123"/>
    <cellStyle name="Normal_Opp Tracking" xfId="1124"/>
    <cellStyle name="Normal_OrgChart" xfId="1125"/>
    <cellStyle name="Normal_OrgChart_1" xfId="1126"/>
    <cellStyle name="Normal_Orig Flat File fr Dan" xfId="1127"/>
    <cellStyle name="Normal_OSMOCPX" xfId="1128"/>
    <cellStyle name="Normal_Outlet96 View (B)" xfId="1129"/>
    <cellStyle name="Normal_Overview" xfId="1130"/>
    <cellStyle name="Normal_P&amp;L" xfId="1131"/>
    <cellStyle name="Normal_Pasted Pictures" xfId="1132"/>
    <cellStyle name="Normal_PCMAP1" xfId="1133"/>
    <cellStyle name="Normal_PCMAP1 (B)" xfId="1134"/>
    <cellStyle name="Normal_PCMAP2 (B)" xfId="1135"/>
    <cellStyle name="Normal_PD_Oppty_Map" xfId="1136"/>
    <cellStyle name="Normal_PERSONAL" xfId="1137"/>
    <cellStyle name="Normal_PERSONAL_1" xfId="1138"/>
    <cellStyle name="Normal_PERSONAL_1_laroux" xfId="1139"/>
    <cellStyle name="Normal_PERSONAL_2" xfId="1140"/>
    <cellStyle name="Normal_PERSONAL_2_laroux" xfId="1141"/>
    <cellStyle name="Normal_PERSONAL_laroux" xfId="1142"/>
    <cellStyle name="Normal_PGMKOCPX" xfId="1143"/>
    <cellStyle name="Normal_PGNW1" xfId="1144"/>
    <cellStyle name="Normal_PGNW2" xfId="1145"/>
    <cellStyle name="Normal_PGNWOCPX" xfId="1146"/>
    <cellStyle name="Normal_PICC_Counts_1999" xfId="1147"/>
    <cellStyle name="Normal_Pivot" xfId="1148"/>
    <cellStyle name="Normal_Pivot (2)" xfId="1149"/>
    <cellStyle name="Normal_Pivot - Drill Down" xfId="1150"/>
    <cellStyle name="Normal_PivotReport" xfId="1151"/>
    <cellStyle name="Normal_PLDT" xfId="1152"/>
    <cellStyle name="Normal_PLDT_1" xfId="1153"/>
    <cellStyle name="Normal_pldt_1_BINV" xfId="1154"/>
    <cellStyle name="Normal_pldt_1_laroux" xfId="1155"/>
    <cellStyle name="Normal_PLDT_1_PLDT" xfId="1156"/>
    <cellStyle name="Normal_PLDT_1_PLDT_1" xfId="1157"/>
    <cellStyle name="Normal_pldt_2" xfId="1158"/>
    <cellStyle name="Normal_pldt_2_BINV" xfId="1159"/>
    <cellStyle name="Normal_pldt_2_laroux" xfId="1160"/>
    <cellStyle name="Normal_pldt_2_PLDT" xfId="1161"/>
    <cellStyle name="Normal_PLDT_2_PLDT_1" xfId="1162"/>
    <cellStyle name="Normal_pldt_3" xfId="1163"/>
    <cellStyle name="Normal_pldt_3_BINV" xfId="1164"/>
    <cellStyle name="Normal_pldt_3_laroux" xfId="1165"/>
    <cellStyle name="Normal_pldt_3_PLDT" xfId="1166"/>
    <cellStyle name="Normal_pldt_3_PLDT_1" xfId="1167"/>
    <cellStyle name="Normal_pldt_4" xfId="1168"/>
    <cellStyle name="Normal_pldt_4_BINV" xfId="1169"/>
    <cellStyle name="Normal_pldt_4_laroux" xfId="1170"/>
    <cellStyle name="Normal_pldt_4_PLDT" xfId="1171"/>
    <cellStyle name="Normal_pldt_4_PLDT_1" xfId="1172"/>
    <cellStyle name="Normal_pldt_5" xfId="1173"/>
    <cellStyle name="Normal_pldt_5_PLDT" xfId="1174"/>
    <cellStyle name="Normal_pldt_5_PLDT_1" xfId="1175"/>
    <cellStyle name="Normal_PLDT_6" xfId="1176"/>
    <cellStyle name="Normal_pldt_7" xfId="1177"/>
    <cellStyle name="Normal_pldt_BINV" xfId="1178"/>
    <cellStyle name="Normal_pldt_laroux" xfId="1179"/>
    <cellStyle name="Normal_PLDT_PLDT" xfId="1180"/>
    <cellStyle name="Normal_PLDT_PLDT_1" xfId="1181"/>
    <cellStyle name="Normal_Pricing1" xfId="1182"/>
    <cellStyle name="Normal_Pricing2" xfId="1183"/>
    <cellStyle name="Normal_PricVol" xfId="1184"/>
    <cellStyle name="Normal_PriorYear" xfId="1185"/>
    <cellStyle name="Normal_Prod Div" xfId="1186"/>
    <cellStyle name="Normal_PROD SALES" xfId="1187"/>
    <cellStyle name="Normal_PROD SALES by Region Pg 2" xfId="1188"/>
    <cellStyle name="Normal_PRODUCT" xfId="1189"/>
    <cellStyle name="Normal_Proposed Mktg Spend" xfId="1190"/>
    <cellStyle name="Normal_PRS" xfId="1191"/>
    <cellStyle name="Normal_Purch-AR" xfId="1192"/>
    <cellStyle name="Normal_Q1 FY96" xfId="1193"/>
    <cellStyle name="Normal_Q2 FY96" xfId="1194"/>
    <cellStyle name="Normal_Q3 FY96" xfId="1195"/>
    <cellStyle name="Normal_Q4 FY96" xfId="1196"/>
    <cellStyle name="Normal_QTR94_95" xfId="1197"/>
    <cellStyle name="Normal_r1" xfId="1198"/>
    <cellStyle name="Normal_Real Opr Cf" xfId="1199"/>
    <cellStyle name="Normal_Real Rev per Staff (1)" xfId="1200"/>
    <cellStyle name="Normal_Real Rev per Staff (2)" xfId="1201"/>
    <cellStyle name="Normal_Region 2-C&amp;W" xfId="1202"/>
    <cellStyle name="Normal_Reporting Status" xfId="1203"/>
    <cellStyle name="Normal_Reporting Status_1" xfId="1204"/>
    <cellStyle name="Normal_Reporting Status_EUCU Cust Seg Analysis (B)" xfId="1205"/>
    <cellStyle name="Normal_Reporting Status_Outlet96 View (B)" xfId="1206"/>
    <cellStyle name="Normal_Reporting Status_PCMAP1 (B)" xfId="1207"/>
    <cellStyle name="Normal_Reporting Status_PCMAP2 (B)" xfId="1208"/>
    <cellStyle name="Normal_Reporting Status_Subsegment Charts (B)" xfId="1209"/>
    <cellStyle name="Normal_Req Summ" xfId="1210"/>
    <cellStyle name="Normal_Reseller Mktng" xfId="1211"/>
    <cellStyle name="Normal_Reslr Mktng" xfId="1212"/>
    <cellStyle name="Normal_Reslr Mktng_1" xfId="1213"/>
    <cellStyle name="Normal_Retail By Div" xfId="1214"/>
    <cellStyle name="Normal_Return on Rev" xfId="1215"/>
    <cellStyle name="Normal_Rev p line" xfId="1216"/>
    <cellStyle name="Normal_Revenues" xfId="1217"/>
    <cellStyle name="Normal_RevSum" xfId="1218"/>
    <cellStyle name="Normal_RevSum (2)" xfId="1219"/>
    <cellStyle name="Normal_ROACE" xfId="1220"/>
    <cellStyle name="Normal_ROCF (Tot)" xfId="1221"/>
    <cellStyle name="Normal_RQSTFRM" xfId="1222"/>
    <cellStyle name="Normal_Rsllr Monthly Market Share" xfId="1223"/>
    <cellStyle name="Normal_RslrSales.xls Chart 3" xfId="1224"/>
    <cellStyle name="Normal_RslrSales.xls Chart 4" xfId="1225"/>
    <cellStyle name="Normal_RslrSales.xls Chart 5" xfId="1226"/>
    <cellStyle name="Normal_RTL DMR Rank" xfId="1227"/>
    <cellStyle name="Normal_S&amp;MCosts" xfId="1228"/>
    <cellStyle name="Normal_SATOCPX" xfId="1229"/>
    <cellStyle name="Normal_Segment and Account" xfId="1230"/>
    <cellStyle name="Normal_Segment Change" xfId="1231"/>
    <cellStyle name="Normal_SHEET" xfId="1232"/>
    <cellStyle name="Normal_Sheet1" xfId="1233"/>
    <cellStyle name="Normal_Sheet1 (2)" xfId="1234"/>
    <cellStyle name="Normal_Sheet1_1" xfId="1235"/>
    <cellStyle name="Normal_Sheet1_1_BINV" xfId="1236"/>
    <cellStyle name="Normal_Sheet1_1_PLDT" xfId="1237"/>
    <cellStyle name="Normal_Sheet1_2" xfId="1238"/>
    <cellStyle name="Normal_Sheet1_2_BINV" xfId="1239"/>
    <cellStyle name="Normal_Sheet1_2_PLDT" xfId="1240"/>
    <cellStyle name="Normal_Sheet1_3" xfId="1241"/>
    <cellStyle name="Normal_Sheet1_BINV" xfId="1242"/>
    <cellStyle name="Normal_Sheet1_Book6" xfId="1243"/>
    <cellStyle name="Normal_Sheet1_Capital (2)" xfId="1244"/>
    <cellStyle name="Normal_Sheet1_Dialog1" xfId="1245"/>
    <cellStyle name="Normal_Sheet1_laroux" xfId="1246"/>
    <cellStyle name="Normal_Sheet1_laroux_1" xfId="1247"/>
    <cellStyle name="Normal_Sheet1_laroux_2" xfId="1248"/>
    <cellStyle name="Normal_Sheet1_laroux_laroux" xfId="1249"/>
    <cellStyle name="Normal_Sheet1_PERSONAL" xfId="1250"/>
    <cellStyle name="Normal_Sheet1_PLDT" xfId="1251"/>
    <cellStyle name="Normal_Sheet2" xfId="1252"/>
    <cellStyle name="Normal_Sheet2_1" xfId="1253"/>
    <cellStyle name="Normal_Sheet4" xfId="1254"/>
    <cellStyle name="Normal_Sheet4_Kits (2)" xfId="1255"/>
    <cellStyle name="Normal_Sheet4_pldt" xfId="1256"/>
    <cellStyle name="Normal_Sheet4_pldt_Kits (2)" xfId="1257"/>
    <cellStyle name="Normal_Shipped" xfId="1258"/>
    <cellStyle name="Normal_Shipping" xfId="1259"/>
    <cellStyle name="Normal_Staff cost%rev" xfId="1260"/>
    <cellStyle name="Normal_Subsegment Charts (B)" xfId="1261"/>
    <cellStyle name="Normal_Summary" xfId="1262"/>
    <cellStyle name="Normal_Summary By Div &amp; Cat" xfId="1263"/>
    <cellStyle name="Normal_summary_laroux" xfId="1264"/>
    <cellStyle name="Normal_Terms Defined" xfId="1265"/>
    <cellStyle name="Normal_TMSNW1" xfId="1266"/>
    <cellStyle name="Normal_TMSNW2" xfId="1267"/>
    <cellStyle name="Normal_TMSOCPX" xfId="1268"/>
    <cellStyle name="Normal_Total-Rev dist." xfId="1269"/>
    <cellStyle name="Normal_TOTALS" xfId="1270"/>
    <cellStyle name="Normal_Trend P&amp;L - Actual" xfId="1271"/>
    <cellStyle name="Normal_TrendP&amp;L" xfId="1272"/>
    <cellStyle name="Normal_TrendRev" xfId="1273"/>
    <cellStyle name="Normal_Validation" xfId="1274"/>
    <cellStyle name="Normal_VAR1115.XLS" xfId="1275"/>
    <cellStyle name="Normal_Version" xfId="1276"/>
    <cellStyle name="Normal_Version_1" xfId="1277"/>
    <cellStyle name="Normal_Version_2" xfId="1278"/>
    <cellStyle name="Normal_Walmart" xfId="1279"/>
    <cellStyle name="Normal_WIP Chart" xfId="1280"/>
    <cellStyle name="Normal_YTDP&amp;L" xfId="1281"/>
    <cellStyle name="Normal_YTDRevSum" xfId="1282"/>
    <cellStyle name="per.style" xfId="1283"/>
    <cellStyle name="Percent [2]" xfId="1284"/>
    <cellStyle name="Percent_12~3SO2" xfId="1285"/>
    <cellStyle name="Percent_5100 Power" xfId="1286"/>
    <cellStyle name="Percent_5100 Power Calculations" xfId="1287"/>
    <cellStyle name="Percent_Disk Calculations" xfId="1288"/>
    <cellStyle name="Percent_laroux" xfId="1289"/>
    <cellStyle name="Percent_pldt" xfId="1290"/>
    <cellStyle name="Percent_pldt_BINV" xfId="1291"/>
    <cellStyle name="Percent_pldt_laroux" xfId="1292"/>
    <cellStyle name="Percent_Sheet1" xfId="1293"/>
    <cellStyle name="regstoresfromspecstores" xfId="1294"/>
    <cellStyle name="RevList" xfId="1295"/>
    <cellStyle name="SHADEDSTORES" xfId="1296"/>
    <cellStyle name="specstores" xfId="1297"/>
    <cellStyle name="Subtotal" xfId="1298"/>
    <cellStyle name="Total" xfId="129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td-cost/NRC&apos;s/Florida%205_1_2000%20NRC%20Filing/FL_Switch_Featu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td-cost/FL%20UNE%202000/5_1_2K%20filing/Customized%20routing/Customized%20Routing%20Cost%20Suppor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L%20UNE%20NRC%20Model%205-12-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ature Pkgs"/>
      <sheetName val="Centrex"/>
      <sheetName val="Input"/>
      <sheetName val="ClassCalling Feat"/>
    </sheetNames>
    <sheetDataSet>
      <sheetData sheetId="0">
        <row r="15">
          <cell r="D15">
            <v>3.24658</v>
          </cell>
        </row>
        <row r="28">
          <cell r="D28">
            <v>3.90396306410829</v>
          </cell>
        </row>
        <row r="51">
          <cell r="D51">
            <v>24.8602349167039</v>
          </cell>
        </row>
        <row r="56">
          <cell r="D56">
            <v>15.7333483333333</v>
          </cell>
        </row>
        <row r="57">
          <cell r="D57">
            <v>15.7333483333333</v>
          </cell>
        </row>
        <row r="58">
          <cell r="D58">
            <v>15.7333483333333</v>
          </cell>
        </row>
        <row r="59">
          <cell r="D59">
            <v>74.5440166666667</v>
          </cell>
        </row>
        <row r="60">
          <cell r="D60">
            <v>22.8360166666667</v>
          </cell>
        </row>
        <row r="61">
          <cell r="D61">
            <v>15.7333483333333</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Switch Analysis"/>
      <sheetName val="Host Switch Translations"/>
      <sheetName val="Remote Switch Translations"/>
      <sheetName val="Host TOPS Translations"/>
      <sheetName val="Remote TOPS Translations"/>
      <sheetName val="Sheet3"/>
    </sheetNames>
    <sheetDataSet>
      <sheetData sheetId="0">
        <row r="11">
          <cell r="D11">
            <v>86.18</v>
          </cell>
        </row>
        <row r="13">
          <cell r="D13">
            <v>1723.6</v>
          </cell>
        </row>
        <row r="15">
          <cell r="D15">
            <v>1292.7</v>
          </cell>
        </row>
        <row r="17">
          <cell r="D17">
            <v>344.72</v>
          </cell>
        </row>
        <row r="19">
          <cell r="D19">
            <v>172.36</v>
          </cell>
        </row>
      </sheetData>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trix1"/>
      <sheetName val="Matrix"/>
      <sheetName val="Covers"/>
      <sheetName val="SO Summary"/>
      <sheetName val="SO Definitions"/>
      <sheetName val="Manual Order"/>
      <sheetName val="Electronic Order"/>
      <sheetName val="Manual Listing"/>
      <sheetName val="Electronic Listing"/>
      <sheetName val="Manual Change Order"/>
      <sheetName val="Electronic Change Order"/>
      <sheetName val="LNP Order"/>
      <sheetName val="Loop Install Summary"/>
      <sheetName val="2W &amp; 4W Anal Loops "/>
      <sheetName val="2W ISDN, BRI Summary"/>
      <sheetName val="2W ISDN, BRI-IDSL Loop"/>
      <sheetName val="56,64kbps, DS1 Summary"/>
      <sheetName val="56, 64 kbps, DS1, ISDN-PRI Loop"/>
      <sheetName val="Coop Testing Summary"/>
      <sheetName val="Cooperative Testing"/>
      <sheetName val="High Capacity Summary"/>
      <sheetName val="High Capacity Loops"/>
      <sheetName val="Dark Fiber Loop Summary"/>
      <sheetName val="Dark Fiber Loop"/>
      <sheetName val="Sub Loop Summary"/>
      <sheetName val="Sub Loop"/>
      <sheetName val="xDSL Summary"/>
      <sheetName val="xDSL Capable Loop"/>
      <sheetName val="Loop Conditioning"/>
      <sheetName val="UNE-P Combination Summary"/>
      <sheetName val="UNE-P Combos"/>
      <sheetName val="Local Switch - PBX Trunk"/>
      <sheetName val="LS - PBX Trunk"/>
      <sheetName val="Sw. Features Summary"/>
      <sheetName val="Customized Routing"/>
      <sheetName val="Op Svcs Branding"/>
      <sheetName val="Transport Summary"/>
      <sheetName val="Transport "/>
      <sheetName val="Dark Fiber Transport Summary"/>
      <sheetName val="Dark Fiber Transport"/>
      <sheetName val="Other Charges"/>
      <sheetName val="SS7"/>
      <sheetName val="Trip, Nid"/>
      <sheetName val="TIC Calculation"/>
      <sheetName val="PORTS "/>
      <sheetName val="OSP Interconn"/>
      <sheetName val="Loops Rework"/>
      <sheetName val="Trip Charge"/>
      <sheetName val="CCF, CLASS, Teen Line"/>
      <sheetName val="Dark Fiber Test"/>
      <sheetName val="Labor Rates"/>
      <sheetName val="Loop WU Desc"/>
      <sheetName val="Loop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10">
          <cell r="M10">
            <v>31.0238333333333</v>
          </cell>
        </row>
        <row r="15">
          <cell r="M15">
            <v>39.2465</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row r="8">
          <cell r="F8">
            <v>3643.19</v>
          </cell>
        </row>
        <row r="23">
          <cell r="D23">
            <v>800</v>
          </cell>
        </row>
      </sheetData>
      <sheetData sheetId="36"/>
      <sheetData sheetId="37">
        <row r="5">
          <cell r="Q5">
            <v>116.438</v>
          </cell>
        </row>
        <row r="8">
          <cell r="Q8">
            <v>79.8015</v>
          </cell>
        </row>
        <row r="9">
          <cell r="Q9">
            <v>82.6808333333333</v>
          </cell>
        </row>
        <row r="10">
          <cell r="Q10">
            <v>86.28</v>
          </cell>
        </row>
        <row r="12">
          <cell r="Q12">
            <v>238.809666666667</v>
          </cell>
        </row>
        <row r="13">
          <cell r="Q13">
            <v>151.015</v>
          </cell>
        </row>
        <row r="16">
          <cell r="Q16">
            <v>71.6133958333333</v>
          </cell>
        </row>
        <row r="17">
          <cell r="Q17">
            <v>96.3576666666667</v>
          </cell>
        </row>
      </sheetData>
      <sheetData sheetId="38"/>
      <sheetData sheetId="39">
        <row r="9">
          <cell r="J9">
            <v>171.501</v>
          </cell>
        </row>
      </sheetData>
      <sheetData sheetId="40"/>
      <sheetData sheetId="41">
        <row r="3">
          <cell r="D3">
            <v>21.545</v>
          </cell>
        </row>
        <row r="5">
          <cell r="D5">
            <v>10.7725</v>
          </cell>
        </row>
      </sheetData>
      <sheetData sheetId="42">
        <row r="4">
          <cell r="E4">
            <v>15.591</v>
          </cell>
        </row>
        <row r="6">
          <cell r="E6">
            <v>17.3233333333333</v>
          </cell>
        </row>
      </sheetData>
      <sheetData sheetId="43">
        <row r="6">
          <cell r="M6">
            <v>37.47952</v>
          </cell>
        </row>
      </sheetData>
      <sheetData sheetId="44"/>
      <sheetData sheetId="45"/>
      <sheetData sheetId="46"/>
      <sheetData sheetId="47"/>
      <sheetData sheetId="48"/>
      <sheetData sheetId="49">
        <row r="9">
          <cell r="J9">
            <v>47.509</v>
          </cell>
        </row>
        <row r="10">
          <cell r="J10">
            <v>14.3966666666667</v>
          </cell>
        </row>
      </sheetData>
      <sheetData sheetId="50">
        <row r="6">
          <cell r="C6">
            <v>26.65</v>
          </cell>
        </row>
      </sheetData>
      <sheetData sheetId="51"/>
      <sheetData sheetId="5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75"/>
  <sheetViews>
    <sheetView showFormulas="false" showGridLines="true" showRowColHeaders="true" showZeros="true" rightToLeft="false" tabSelected="true" showOutlineSymbols="true" defaultGridColor="true" view="normal" topLeftCell="A5" colorId="64" zoomScale="75" zoomScaleNormal="75" zoomScalePageLayoutView="69"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94.28"/>
    <col collapsed="false" customWidth="true" hidden="false" outlineLevel="0" max="2" min="2" style="0" width="11.28"/>
    <col collapsed="false" customWidth="true" hidden="false" outlineLevel="0" max="3" min="3" style="0" width="9.28"/>
  </cols>
  <sheetData>
    <row r="4" s="1" customFormat="true" ht="16.5" hidden="false" customHeight="true" outlineLevel="0" collapsed="false">
      <c r="B4" s="2"/>
      <c r="E4" s="3"/>
    </row>
    <row r="5" customFormat="false" ht="25.5" hidden="false" customHeight="true" outlineLevel="0" collapsed="false">
      <c r="A5" s="4" t="s">
        <v>0</v>
      </c>
      <c r="B5" s="5" t="s">
        <v>1</v>
      </c>
      <c r="E5" s="6"/>
    </row>
    <row r="6" customFormat="false" ht="25.5" hidden="false" customHeight="true" outlineLevel="0" collapsed="false">
      <c r="A6" s="7" t="s">
        <v>2</v>
      </c>
      <c r="B6" s="8"/>
    </row>
    <row r="7" customFormat="false" ht="12.75" hidden="false" customHeight="false" outlineLevel="0" collapsed="false">
      <c r="A7" s="9" t="s">
        <v>3</v>
      </c>
      <c r="B7" s="10" t="n">
        <f aca="false">+'[1]Feature Pkgs'!$D$15</f>
        <v>3.24658</v>
      </c>
    </row>
    <row r="8" customFormat="false" ht="12.75" hidden="false" customHeight="false" outlineLevel="0" collapsed="false">
      <c r="A8" s="9" t="s">
        <v>4</v>
      </c>
      <c r="B8" s="10" t="n">
        <f aca="false">+'[1]Feature Pkgs'!$D$28</f>
        <v>3.90396306410829</v>
      </c>
    </row>
    <row r="9" customFormat="false" ht="12.75" hidden="false" customHeight="false" outlineLevel="0" collapsed="false">
      <c r="A9" s="9" t="s">
        <v>5</v>
      </c>
      <c r="B9" s="10" t="n">
        <f aca="false">+'[1]Feature Pkgs'!$D$51</f>
        <v>24.8602349167039</v>
      </c>
    </row>
    <row r="10" customFormat="false" ht="12.75" hidden="false" customHeight="false" outlineLevel="0" collapsed="false">
      <c r="A10" s="9" t="s">
        <v>6</v>
      </c>
      <c r="B10" s="10" t="n">
        <f aca="false">+'[1]Feature Pkgs'!$D56</f>
        <v>15.7333483333333</v>
      </c>
    </row>
    <row r="11" customFormat="false" ht="12.75" hidden="false" customHeight="false" outlineLevel="0" collapsed="false">
      <c r="A11" s="9" t="s">
        <v>7</v>
      </c>
      <c r="B11" s="10" t="n">
        <f aca="false">+'[1]Feature Pkgs'!$D57</f>
        <v>15.7333483333333</v>
      </c>
    </row>
    <row r="12" customFormat="false" ht="12.75" hidden="false" customHeight="false" outlineLevel="0" collapsed="false">
      <c r="A12" s="9" t="s">
        <v>8</v>
      </c>
      <c r="B12" s="10" t="n">
        <f aca="false">+'[1]Feature Pkgs'!$D58</f>
        <v>15.7333483333333</v>
      </c>
    </row>
    <row r="13" customFormat="false" ht="12.75" hidden="false" customHeight="false" outlineLevel="0" collapsed="false">
      <c r="A13" s="9" t="s">
        <v>9</v>
      </c>
      <c r="B13" s="10" t="n">
        <f aca="false">+'[1]Feature Pkgs'!$D59</f>
        <v>74.5440166666667</v>
      </c>
    </row>
    <row r="14" customFormat="false" ht="12.75" hidden="false" customHeight="false" outlineLevel="0" collapsed="false">
      <c r="A14" s="9" t="s">
        <v>10</v>
      </c>
      <c r="B14" s="10" t="n">
        <f aca="false">+'[1]Feature Pkgs'!$D60</f>
        <v>22.8360166666667</v>
      </c>
    </row>
    <row r="15" customFormat="false" ht="12.75" hidden="false" customHeight="false" outlineLevel="0" collapsed="false">
      <c r="A15" s="9" t="s">
        <v>11</v>
      </c>
      <c r="B15" s="10" t="n">
        <f aca="false">+'[1]Feature Pkgs'!$D61</f>
        <v>15.7333483333333</v>
      </c>
    </row>
    <row r="16" customFormat="false" ht="25.5" hidden="false" customHeight="true" outlineLevel="0" collapsed="false">
      <c r="A16" s="11" t="s">
        <v>12</v>
      </c>
      <c r="B16" s="10"/>
    </row>
    <row r="17" customFormat="false" ht="12.75" hidden="false" customHeight="true" outlineLevel="0" collapsed="false">
      <c r="A17" s="12" t="s">
        <v>13</v>
      </c>
      <c r="B17" s="13" t="n">
        <f aca="false">+[2]SUMMARY!$D$11</f>
        <v>86.18</v>
      </c>
    </row>
    <row r="18" customFormat="false" ht="12.75" hidden="false" customHeight="true" outlineLevel="0" collapsed="false">
      <c r="A18" s="12" t="s">
        <v>14</v>
      </c>
      <c r="B18" s="13" t="n">
        <f aca="false">+[2]SUMMARY!$D$13</f>
        <v>1723.6</v>
      </c>
    </row>
    <row r="19" customFormat="false" ht="12.75" hidden="false" customHeight="true" outlineLevel="0" collapsed="false">
      <c r="A19" s="12" t="s">
        <v>15</v>
      </c>
      <c r="B19" s="13" t="n">
        <f aca="false">+[2]SUMMARY!$D$15</f>
        <v>1292.7</v>
      </c>
    </row>
    <row r="20" customFormat="false" ht="12.75" hidden="false" customHeight="true" outlineLevel="0" collapsed="false">
      <c r="A20" s="12" t="s">
        <v>16</v>
      </c>
      <c r="B20" s="13" t="n">
        <f aca="false">+[2]SUMMARY!$D$17</f>
        <v>344.72</v>
      </c>
    </row>
    <row r="21" customFormat="false" ht="12.75" hidden="false" customHeight="true" outlineLevel="0" collapsed="false">
      <c r="A21" s="12" t="s">
        <v>17</v>
      </c>
      <c r="B21" s="13" t="n">
        <f aca="false">+[2]SUMMARY!$D$19</f>
        <v>172.36</v>
      </c>
    </row>
    <row r="22" customFormat="false" ht="25.5" hidden="false" customHeight="true" outlineLevel="0" collapsed="false">
      <c r="A22" s="14" t="s">
        <v>18</v>
      </c>
      <c r="B22" s="15"/>
    </row>
    <row r="23" customFormat="false" ht="12.75" hidden="false" customHeight="true" outlineLevel="0" collapsed="false">
      <c r="A23" s="12" t="s">
        <v>19</v>
      </c>
      <c r="B23" s="13" t="n">
        <f aca="false">+'[3]Op Svcs Branding'!F8</f>
        <v>3643.19</v>
      </c>
    </row>
    <row r="24" customFormat="false" ht="12.75" hidden="false" customHeight="true" outlineLevel="0" collapsed="false">
      <c r="A24" s="12" t="s">
        <v>20</v>
      </c>
      <c r="B24" s="13" t="n">
        <f aca="false">+'[3]Op Svcs Branding'!D23</f>
        <v>800</v>
      </c>
    </row>
    <row r="25" customFormat="false" ht="25.5" hidden="false" customHeight="true" outlineLevel="0" collapsed="false">
      <c r="A25" s="16" t="s">
        <v>21</v>
      </c>
      <c r="B25" s="10"/>
    </row>
    <row r="26" customFormat="false" ht="12.75" hidden="false" customHeight="true" outlineLevel="0" collapsed="false">
      <c r="A26" s="12" t="s">
        <v>22</v>
      </c>
      <c r="B26" s="10" t="n">
        <f aca="false">+'[3]Transport '!Q5</f>
        <v>116.438</v>
      </c>
    </row>
    <row r="27" customFormat="false" ht="12.75" hidden="false" customHeight="false" outlineLevel="0" collapsed="false">
      <c r="A27" s="12" t="s">
        <v>23</v>
      </c>
      <c r="B27" s="10" t="n">
        <f aca="false">+'[3]Transport '!Q8</f>
        <v>79.8015</v>
      </c>
    </row>
    <row r="28" customFormat="false" ht="12.75" hidden="false" customHeight="false" outlineLevel="0" collapsed="false">
      <c r="A28" s="12" t="s">
        <v>24</v>
      </c>
      <c r="B28" s="10" t="n">
        <f aca="false">+'[3]Transport '!Q9</f>
        <v>82.6808333333333</v>
      </c>
    </row>
    <row r="29" customFormat="false" ht="12.75" hidden="false" customHeight="false" outlineLevel="0" collapsed="false">
      <c r="A29" s="12" t="s">
        <v>25</v>
      </c>
      <c r="B29" s="10" t="n">
        <f aca="false">+'[3]Transport '!Q10</f>
        <v>86.28</v>
      </c>
    </row>
    <row r="30" customFormat="false" ht="12.75" hidden="false" customHeight="false" outlineLevel="0" collapsed="false">
      <c r="A30" s="12" t="s">
        <v>26</v>
      </c>
      <c r="B30" s="10" t="n">
        <f aca="false">+'[3]Transport '!Q12</f>
        <v>238.809666666667</v>
      </c>
    </row>
    <row r="31" customFormat="false" ht="12.75" hidden="false" customHeight="false" outlineLevel="0" collapsed="false">
      <c r="A31" s="12" t="s">
        <v>27</v>
      </c>
      <c r="B31" s="10" t="n">
        <f aca="false">+'[3]Transport '!Q13</f>
        <v>151.015</v>
      </c>
    </row>
    <row r="32" customFormat="false" ht="12.75" hidden="false" customHeight="false" outlineLevel="0" collapsed="false">
      <c r="A32" s="9" t="s">
        <v>28</v>
      </c>
      <c r="B32" s="10" t="n">
        <f aca="false">+'[3]Transport '!Q16</f>
        <v>71.6133958333333</v>
      </c>
    </row>
    <row r="33" customFormat="false" ht="12.75" hidden="false" customHeight="false" outlineLevel="0" collapsed="false">
      <c r="A33" s="9" t="s">
        <v>29</v>
      </c>
      <c r="B33" s="10" t="n">
        <f aca="false">+'[3]Transport '!Q17</f>
        <v>96.3576666666667</v>
      </c>
    </row>
    <row r="34" s="1" customFormat="true" ht="13.5" hidden="false" customHeight="false" outlineLevel="0" collapsed="false">
      <c r="A34" s="17" t="s">
        <v>30</v>
      </c>
      <c r="B34" s="18" t="n">
        <f aca="false">+'[3]Dark Fiber Transport'!J9</f>
        <v>171.501</v>
      </c>
    </row>
    <row r="35" s="1" customFormat="true" ht="12.75" hidden="false" customHeight="false" outlineLevel="0" collapsed="false">
      <c r="B35" s="2"/>
    </row>
    <row r="36" s="1" customFormat="true" ht="13.5" hidden="false" customHeight="false" outlineLevel="0" collapsed="false">
      <c r="B36" s="2"/>
    </row>
    <row r="37" s="1" customFormat="true" ht="25.5" hidden="false" customHeight="true" outlineLevel="0" collapsed="false">
      <c r="A37" s="19" t="s">
        <v>31</v>
      </c>
      <c r="B37" s="20" t="s">
        <v>1</v>
      </c>
    </row>
    <row r="38" customFormat="false" ht="25.5" hidden="false" customHeight="true" outlineLevel="0" collapsed="false">
      <c r="A38" s="11" t="s">
        <v>32</v>
      </c>
      <c r="B38" s="10"/>
    </row>
    <row r="39" customFormat="false" ht="12.75" hidden="false" customHeight="true" outlineLevel="0" collapsed="false">
      <c r="A39" s="12" t="s">
        <v>33</v>
      </c>
      <c r="B39" s="10" t="n">
        <f aca="false">+[3]SS7!D3</f>
        <v>21.545</v>
      </c>
    </row>
    <row r="40" customFormat="false" ht="12.75" hidden="false" customHeight="true" outlineLevel="0" collapsed="false">
      <c r="A40" s="12" t="s">
        <v>34</v>
      </c>
      <c r="B40" s="10" t="n">
        <f aca="false">+[3]SS7!D5</f>
        <v>10.7725</v>
      </c>
    </row>
    <row r="41" customFormat="false" ht="12.75" hidden="false" customHeight="true" outlineLevel="0" collapsed="false">
      <c r="A41" s="12" t="s">
        <v>35</v>
      </c>
      <c r="B41" s="10" t="n">
        <f aca="false">+'[3]Trip, Nid'!E6</f>
        <v>17.3233333333333</v>
      </c>
    </row>
    <row r="42" customFormat="false" ht="12.75" hidden="false" customHeight="false" outlineLevel="0" collapsed="false">
      <c r="A42" s="9" t="s">
        <v>36</v>
      </c>
      <c r="B42" s="10" t="n">
        <f aca="false">'Loop Qualification'!D12</f>
        <v>28.2008333333333</v>
      </c>
    </row>
    <row r="43" customFormat="false" ht="12.75" hidden="false" customHeight="false" outlineLevel="0" collapsed="false">
      <c r="A43" s="9" t="s">
        <v>37</v>
      </c>
      <c r="B43" s="10" t="n">
        <f aca="false">+'[3]Cooperative Testing'!M10</f>
        <v>31.0238333333333</v>
      </c>
    </row>
    <row r="44" customFormat="false" ht="12.75" hidden="false" customHeight="false" outlineLevel="0" collapsed="false">
      <c r="A44" s="9" t="s">
        <v>38</v>
      </c>
      <c r="B44" s="10" t="n">
        <f aca="false">+'[3]Cooperative Testing'!M15</f>
        <v>39.2465</v>
      </c>
    </row>
    <row r="45" customFormat="false" ht="12.75" hidden="false" customHeight="false" outlineLevel="0" collapsed="false">
      <c r="A45" s="9" t="s">
        <v>39</v>
      </c>
      <c r="B45" s="10" t="n">
        <f aca="false">'[3]TIC Calculation'!M6</f>
        <v>37.47952</v>
      </c>
    </row>
    <row r="46" customFormat="false" ht="12.75" hidden="false" customHeight="false" outlineLevel="0" collapsed="false">
      <c r="A46" s="9" t="s">
        <v>40</v>
      </c>
      <c r="B46" s="10" t="n">
        <f aca="false">+'[3]Trip, Nid'!E4</f>
        <v>15.591</v>
      </c>
    </row>
    <row r="47" customFormat="false" ht="12.75" hidden="false" customHeight="false" outlineLevel="0" collapsed="false">
      <c r="A47" s="9" t="s">
        <v>41</v>
      </c>
      <c r="B47" s="21" t="n">
        <f aca="false">+'[3]Dark Fiber Test'!J9</f>
        <v>47.509</v>
      </c>
    </row>
    <row r="48" customFormat="false" ht="13.5" hidden="false" customHeight="false" outlineLevel="0" collapsed="false">
      <c r="A48" s="17" t="s">
        <v>42</v>
      </c>
      <c r="B48" s="22" t="n">
        <f aca="false">+'[3]Dark Fiber Test'!J10</f>
        <v>14.3966666666667</v>
      </c>
    </row>
    <row r="50" customFormat="false" ht="26.25" hidden="false" customHeight="true" outlineLevel="0" collapsed="false"/>
    <row r="74" customFormat="false" ht="12.75" hidden="false" customHeight="false" outlineLevel="0" collapsed="false">
      <c r="B74" s="2"/>
    </row>
    <row r="75" customFormat="false" ht="12.75" hidden="false" customHeight="false" outlineLevel="0" collapsed="false">
      <c r="B75" s="2"/>
    </row>
  </sheetData>
  <printOptions headings="false" gridLines="false" gridLinesSet="true" horizontalCentered="true" verticalCentered="false"/>
  <pageMargins left="1.25" right="0.270138888888889" top="1.17986111111111" bottom="0.779861111111111" header="0.65" footer="0.420138888888889"/>
  <pageSetup paperSize="1" scale="68" fitToWidth="1" fitToHeight="1" pageOrder="downThenOver" orientation="portrait" blackAndWhite="false" draft="false" cellComments="none" horizontalDpi="300" verticalDpi="300" copies="1"/>
  <headerFooter differentFirst="false" differentOddEven="false">
    <oddHeader>&amp;L               Florida&amp;RSprint
Docket No. 990649 - TP
Supplemental UNE NRC Study
Exhibit SMM-3
Page 3 of 3
May 12, 2000</oddHeader>
    <oddFooter>&amp;LResult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8.41"/>
    <col collapsed="false" customWidth="true" hidden="false" outlineLevel="0" max="3" min="3" style="23" width="55.14"/>
    <col collapsed="false" customWidth="true" hidden="true" outlineLevel="0" max="4" min="4" style="0" width="7.14"/>
    <col collapsed="false" customWidth="true" hidden="false" outlineLevel="0" max="7" min="7" style="0" width="11.56"/>
  </cols>
  <sheetData>
    <row r="1" customFormat="false" ht="26.25" hidden="false" customHeight="true" outlineLevel="0" collapsed="false">
      <c r="A1" s="24" t="s">
        <v>43</v>
      </c>
      <c r="B1" s="24"/>
      <c r="C1" s="24"/>
      <c r="D1" s="25"/>
    </row>
    <row r="2" customFormat="false" ht="6" hidden="true" customHeight="true" outlineLevel="0" collapsed="false">
      <c r="A2" s="26"/>
      <c r="B2" s="27"/>
      <c r="C2" s="28"/>
      <c r="D2" s="29" t="n">
        <v>100</v>
      </c>
    </row>
    <row r="3" customFormat="false" ht="6.95" hidden="false" customHeight="true" outlineLevel="0" collapsed="false">
      <c r="A3" s="26"/>
      <c r="B3" s="27"/>
      <c r="C3" s="28"/>
      <c r="D3" s="29"/>
    </row>
    <row r="4" customFormat="false" ht="45.75" hidden="false" customHeight="true" outlineLevel="0" collapsed="false">
      <c r="A4" s="30" t="s">
        <v>44</v>
      </c>
      <c r="B4" s="30"/>
      <c r="C4" s="30"/>
      <c r="D4" s="29" t="n">
        <v>115</v>
      </c>
    </row>
    <row r="5" customFormat="false" ht="12.75" hidden="false" customHeight="false" outlineLevel="0" collapsed="false">
      <c r="A5" s="31" t="s">
        <v>45</v>
      </c>
      <c r="B5" s="32"/>
      <c r="C5" s="33"/>
      <c r="D5" s="29"/>
    </row>
    <row r="6" customFormat="false" ht="28.5" hidden="false" customHeight="true" outlineLevel="0" collapsed="false">
      <c r="A6" s="34"/>
      <c r="B6" s="35"/>
      <c r="C6" s="36" t="s">
        <v>46</v>
      </c>
      <c r="D6" s="29"/>
    </row>
    <row r="7" customFormat="false" ht="12.75" hidden="false" customHeight="true" outlineLevel="0" collapsed="false">
      <c r="A7" s="37"/>
      <c r="B7" s="38"/>
      <c r="C7" s="39" t="s">
        <v>47</v>
      </c>
      <c r="D7" s="29"/>
    </row>
    <row r="8" customFormat="false" ht="12.75" hidden="false" customHeight="true" outlineLevel="0" collapsed="false">
      <c r="A8" s="37"/>
      <c r="B8" s="38"/>
      <c r="C8" s="39" t="s">
        <v>48</v>
      </c>
      <c r="D8" s="29"/>
    </row>
    <row r="9" customFormat="false" ht="12.75" hidden="false" customHeight="false" outlineLevel="0" collapsed="false">
      <c r="A9" s="37"/>
      <c r="B9" s="38"/>
      <c r="C9" s="39" t="s">
        <v>49</v>
      </c>
      <c r="D9" s="29"/>
    </row>
    <row r="10" customFormat="false" ht="12.75" hidden="false" customHeight="false" outlineLevel="0" collapsed="false">
      <c r="A10" s="37"/>
      <c r="B10" s="38"/>
      <c r="C10" s="39" t="s">
        <v>50</v>
      </c>
      <c r="D10" s="40"/>
    </row>
    <row r="11" customFormat="false" ht="12.75" hidden="false" customHeight="false" outlineLevel="0" collapsed="false">
      <c r="A11" s="37"/>
      <c r="B11" s="38"/>
      <c r="C11" s="39" t="s">
        <v>51</v>
      </c>
      <c r="D11" s="40"/>
    </row>
    <row r="12" customFormat="false" ht="12.75" hidden="false" customHeight="false" outlineLevel="0" collapsed="false">
      <c r="A12" s="37"/>
      <c r="B12" s="38"/>
      <c r="C12" s="39" t="s">
        <v>52</v>
      </c>
      <c r="D12" s="40"/>
    </row>
    <row r="13" customFormat="false" ht="12.75" hidden="false" customHeight="false" outlineLevel="0" collapsed="false">
      <c r="A13" s="41"/>
      <c r="B13" s="42"/>
      <c r="C13" s="43" t="s">
        <v>53</v>
      </c>
      <c r="D13" s="40"/>
    </row>
    <row r="14" s="1" customFormat="true" ht="12.75" hidden="false" customHeight="false" outlineLevel="0" collapsed="false">
      <c r="A14" s="44"/>
      <c r="B14" s="38"/>
      <c r="C14" s="45"/>
    </row>
    <row r="15" customFormat="false" ht="12.75" hidden="false" customHeight="false" outlineLevel="0" collapsed="false">
      <c r="A15" s="46"/>
      <c r="B15" s="38"/>
      <c r="C15" s="45"/>
      <c r="D15" s="47"/>
    </row>
    <row r="16" customFormat="false" ht="12.75" hidden="false" customHeight="false" outlineLevel="0" collapsed="false">
      <c r="A16" s="44"/>
      <c r="B16" s="38"/>
      <c r="C16" s="45"/>
      <c r="D16" s="29"/>
    </row>
    <row r="17" customFormat="false" ht="12.75" hidden="false" customHeight="false" outlineLevel="0" collapsed="false">
      <c r="A17" s="44"/>
      <c r="B17" s="38"/>
      <c r="C17" s="45"/>
      <c r="D17" s="29"/>
    </row>
    <row r="18" customFormat="false" ht="12.75" hidden="false" customHeight="false" outlineLevel="0" collapsed="false">
      <c r="A18" s="44"/>
      <c r="B18" s="38"/>
      <c r="C18" s="45"/>
      <c r="D18" s="29"/>
    </row>
    <row r="19" customFormat="false" ht="12.75" hidden="false" customHeight="false" outlineLevel="0" collapsed="false">
      <c r="A19" s="44"/>
      <c r="B19" s="38"/>
      <c r="C19" s="45"/>
      <c r="D19" s="29"/>
    </row>
    <row r="20" customFormat="false" ht="12.75" hidden="false" customHeight="false" outlineLevel="0" collapsed="false">
      <c r="A20" s="44"/>
      <c r="B20" s="38"/>
      <c r="C20" s="45"/>
      <c r="D20" s="29"/>
    </row>
    <row r="21" customFormat="false" ht="12.75" hidden="false" customHeight="false" outlineLevel="0" collapsed="false">
      <c r="A21" s="46"/>
      <c r="B21" s="38"/>
      <c r="C21" s="45"/>
      <c r="D21" s="29"/>
    </row>
    <row r="22" customFormat="false" ht="12.75" hidden="false" customHeight="false" outlineLevel="0" collapsed="false">
      <c r="A22" s="44"/>
      <c r="B22" s="38"/>
      <c r="C22" s="45"/>
      <c r="D22" s="29"/>
    </row>
    <row r="23" customFormat="false" ht="12.75" hidden="false" customHeight="false" outlineLevel="0" collapsed="false">
      <c r="A23" s="44"/>
      <c r="B23" s="38"/>
      <c r="C23" s="45"/>
      <c r="D23" s="29" t="n">
        <v>173</v>
      </c>
    </row>
    <row r="24" customFormat="false" ht="12.75" hidden="false" customHeight="false" outlineLevel="0" collapsed="false">
      <c r="A24" s="44"/>
      <c r="B24" s="38"/>
      <c r="C24" s="45"/>
      <c r="D24" s="29" t="n">
        <v>200</v>
      </c>
    </row>
    <row r="25" customFormat="false" ht="12.75" hidden="false" customHeight="false" outlineLevel="0" collapsed="false">
      <c r="A25" s="44"/>
      <c r="B25" s="38"/>
      <c r="C25" s="45"/>
      <c r="D25" s="29" t="n">
        <v>175</v>
      </c>
    </row>
    <row r="26" customFormat="false" ht="12.75" hidden="false" customHeight="false" outlineLevel="0" collapsed="false">
      <c r="A26" s="48"/>
      <c r="B26" s="1"/>
      <c r="C26" s="49"/>
      <c r="D26" s="29" t="n">
        <v>180</v>
      </c>
    </row>
    <row r="27" customFormat="false" ht="12.75" hidden="false" customHeight="false" outlineLevel="0" collapsed="false">
      <c r="A27" s="48"/>
      <c r="B27" s="1"/>
      <c r="C27" s="49"/>
      <c r="D27" s="29" t="n">
        <v>185</v>
      </c>
    </row>
    <row r="28" customFormat="false" ht="12.75" hidden="false" customHeight="false" outlineLevel="0" collapsed="false">
      <c r="A28" s="48"/>
      <c r="B28" s="1"/>
      <c r="C28" s="49"/>
      <c r="D28" s="29" t="n">
        <v>190</v>
      </c>
    </row>
    <row r="29" customFormat="false" ht="12.75" hidden="false" customHeight="false" outlineLevel="0" collapsed="false">
      <c r="A29" s="48"/>
      <c r="B29" s="1"/>
      <c r="C29" s="49"/>
      <c r="D29" s="29" t="n">
        <v>205</v>
      </c>
    </row>
    <row r="30" customFormat="false" ht="12.75" hidden="false" customHeight="false" outlineLevel="0" collapsed="false">
      <c r="A30" s="48"/>
      <c r="B30" s="1"/>
      <c r="C30" s="49"/>
      <c r="D30" s="29" t="n">
        <v>210</v>
      </c>
    </row>
    <row r="31" customFormat="false" ht="12.75" hidden="false" customHeight="false" outlineLevel="0" collapsed="false">
      <c r="A31" s="1"/>
      <c r="B31" s="1"/>
      <c r="C31" s="49"/>
      <c r="D31" s="29"/>
    </row>
    <row r="32" customFormat="false" ht="12.75" hidden="false" customHeight="false" outlineLevel="0" collapsed="false">
      <c r="A32" s="1"/>
      <c r="B32" s="50"/>
      <c r="C32" s="49"/>
      <c r="D32" s="29"/>
    </row>
    <row r="33" customFormat="false" ht="12.75" hidden="false" customHeight="false" outlineLevel="0" collapsed="false">
      <c r="A33" s="1"/>
      <c r="B33" s="50"/>
      <c r="C33" s="49"/>
      <c r="D33" s="29"/>
    </row>
    <row r="34" customFormat="false" ht="12.75" hidden="false" customHeight="false" outlineLevel="0" collapsed="false">
      <c r="A34" s="1"/>
      <c r="B34" s="50"/>
      <c r="C34" s="49"/>
      <c r="D34" s="29"/>
    </row>
    <row r="35" customFormat="false" ht="12.75" hidden="false" customHeight="false" outlineLevel="0" collapsed="false">
      <c r="A35" s="1"/>
      <c r="B35" s="1"/>
      <c r="C35" s="49"/>
      <c r="D35" s="29"/>
    </row>
    <row r="36" customFormat="false" ht="12.75" hidden="false" customHeight="false" outlineLevel="0" collapsed="false">
      <c r="A36" s="1"/>
      <c r="B36" s="50"/>
      <c r="C36" s="49"/>
      <c r="D36" s="29"/>
    </row>
    <row r="37" customFormat="false" ht="12.75" hidden="false" customHeight="false" outlineLevel="0" collapsed="false">
      <c r="A37" s="1"/>
      <c r="B37" s="50"/>
      <c r="C37" s="49"/>
      <c r="D37" s="1"/>
    </row>
    <row r="41" customFormat="false" ht="12.75" hidden="false" customHeight="false" outlineLevel="0" collapsed="false">
      <c r="C41" s="51"/>
    </row>
    <row r="53" customFormat="false" ht="12.75" hidden="false" customHeight="false" outlineLevel="0" collapsed="false">
      <c r="C53" s="52"/>
    </row>
  </sheetData>
  <mergeCells count="2">
    <mergeCell ref="A1:C1"/>
    <mergeCell ref="A4:C4"/>
  </mergeCells>
  <printOptions headings="false" gridLines="false" gridLinesSet="true" horizontalCentered="false" verticalCentered="false"/>
  <pageMargins left="1.25" right="0.747916666666667" top="1.7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             Florida&amp;RSprint
Docket No. 990649 - TP
Supplemental UNE NRC Study
Exhibit SMM-4
Page 1 of 1
May 12, 2000</oddHeader>
    <oddFooter>&amp;LInstallation Charges
Description and Methodolog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pageBreakPreview" topLeftCell="A43" colorId="64" zoomScale="75" zoomScaleNormal="100" zoomScalePageLayoutView="75" workbookViewId="0">
      <selection pane="topLeft" activeCell="F55" activeCellId="0" sqref="F55"/>
    </sheetView>
  </sheetViews>
  <sheetFormatPr defaultColWidth="9.0546875" defaultRowHeight="12.75" zeroHeight="false" outlineLevelRow="0" outlineLevelCol="0"/>
  <cols>
    <col collapsed="false" customWidth="true" hidden="false" outlineLevel="0" max="2" min="2" style="0" width="34.13"/>
    <col collapsed="false" customWidth="true" hidden="false" outlineLevel="0" max="3" min="3" style="0" width="11.13"/>
    <col collapsed="false" customWidth="true" hidden="false" outlineLevel="0" max="4" min="4" style="0" width="11.28"/>
    <col collapsed="false" customWidth="true" hidden="false" outlineLevel="0" max="5" min="5" style="0" width="12.99"/>
    <col collapsed="false" customWidth="true" hidden="false" outlineLevel="0" max="6" min="6" style="0" width="11.56"/>
    <col collapsed="false" customWidth="true" hidden="false" outlineLevel="0" max="7" min="7" style="0" width="13.14"/>
    <col collapsed="false" customWidth="true" hidden="false" outlineLevel="0" max="8" min="8" style="0" width="10.99"/>
  </cols>
  <sheetData>
    <row r="1" s="54" customFormat="true" ht="33.95" hidden="false" customHeight="true" outlineLevel="0" collapsed="false">
      <c r="A1" s="53" t="s">
        <v>43</v>
      </c>
      <c r="B1" s="53"/>
      <c r="C1" s="53"/>
      <c r="D1" s="53"/>
      <c r="E1" s="53"/>
      <c r="F1" s="53"/>
      <c r="G1" s="53"/>
      <c r="H1" s="53"/>
    </row>
    <row r="2" customFormat="false" ht="15" hidden="false" customHeight="false" outlineLevel="0" collapsed="false">
      <c r="C2" s="55"/>
      <c r="D2" s="55"/>
      <c r="E2" s="55"/>
    </row>
    <row r="3" customFormat="false" ht="14.25" hidden="false" customHeight="false" outlineLevel="0" collapsed="false">
      <c r="B3" s="56" t="s">
        <v>54</v>
      </c>
    </row>
    <row r="5" customFormat="false" ht="28.5" hidden="false" customHeight="false" outlineLevel="0" collapsed="false">
      <c r="B5" s="57" t="s">
        <v>55</v>
      </c>
      <c r="C5" s="58"/>
      <c r="D5" s="59" t="s">
        <v>56</v>
      </c>
    </row>
    <row r="6" customFormat="false" ht="14.25" hidden="false" customHeight="false" outlineLevel="0" collapsed="false">
      <c r="B6" s="60"/>
      <c r="C6" s="61"/>
      <c r="D6" s="61"/>
    </row>
    <row r="7" customFormat="false" ht="15" hidden="false" customHeight="false" outlineLevel="0" collapsed="false">
      <c r="A7" s="62"/>
      <c r="B7" s="60" t="s">
        <v>57</v>
      </c>
      <c r="C7" s="61"/>
      <c r="D7" s="63" t="n">
        <f aca="false">H39</f>
        <v>10.66</v>
      </c>
      <c r="E7" s="62"/>
      <c r="F7" s="62"/>
      <c r="G7" s="62"/>
    </row>
    <row r="8" customFormat="false" ht="15" hidden="false" customHeight="false" outlineLevel="0" collapsed="false">
      <c r="A8" s="62"/>
      <c r="B8" s="60"/>
      <c r="C8" s="61"/>
      <c r="D8" s="63"/>
      <c r="E8" s="62"/>
      <c r="F8" s="62"/>
      <c r="G8" s="62"/>
    </row>
    <row r="9" customFormat="false" ht="15" hidden="false" customHeight="false" outlineLevel="0" collapsed="false">
      <c r="A9" s="62"/>
      <c r="B9" s="60" t="s">
        <v>58</v>
      </c>
      <c r="C9" s="61"/>
      <c r="D9" s="63" t="n">
        <f aca="false">H65</f>
        <v>17.5408333333333</v>
      </c>
      <c r="E9" s="62"/>
      <c r="F9" s="62"/>
      <c r="G9" s="62"/>
    </row>
    <row r="10" customFormat="false" ht="15.75" hidden="false" customHeight="false" outlineLevel="0" collapsed="false">
      <c r="A10" s="62"/>
      <c r="B10" s="64"/>
      <c r="C10" s="65"/>
      <c r="D10" s="66" t="s">
        <v>59</v>
      </c>
      <c r="E10" s="62"/>
      <c r="F10" s="62"/>
      <c r="G10" s="62"/>
    </row>
    <row r="11" customFormat="false" ht="15.75" hidden="false" customHeight="false" outlineLevel="0" collapsed="false">
      <c r="A11" s="62"/>
      <c r="B11" s="67"/>
      <c r="C11" s="68"/>
      <c r="D11" s="69"/>
      <c r="E11" s="62"/>
      <c r="F11" s="62"/>
      <c r="G11" s="62"/>
    </row>
    <row r="12" customFormat="false" ht="15.75" hidden="false" customHeight="false" outlineLevel="0" collapsed="false">
      <c r="A12" s="62"/>
      <c r="B12" s="70" t="s">
        <v>60</v>
      </c>
      <c r="C12" s="71"/>
      <c r="D12" s="72" t="n">
        <f aca="false">SUM(D7:D9)</f>
        <v>28.2008333333333</v>
      </c>
      <c r="E12" s="62"/>
      <c r="F12" s="62"/>
      <c r="G12" s="62"/>
    </row>
    <row r="13" customFormat="false" ht="12.75" hidden="false" customHeight="false" outlineLevel="0" collapsed="false">
      <c r="A13" s="62"/>
      <c r="B13" s="62"/>
      <c r="C13" s="62"/>
      <c r="D13" s="62"/>
      <c r="E13" s="62"/>
      <c r="F13" s="62"/>
      <c r="G13" s="62"/>
    </row>
    <row r="14" customFormat="false" ht="12.75" hidden="false" customHeight="false" outlineLevel="0" collapsed="false">
      <c r="A14" s="62"/>
      <c r="B14" s="62"/>
      <c r="C14" s="62"/>
      <c r="D14" s="62"/>
      <c r="E14" s="62"/>
      <c r="F14" s="62"/>
      <c r="G14" s="62"/>
    </row>
    <row r="15" customFormat="false" ht="12.75" hidden="false" customHeight="false" outlineLevel="0" collapsed="false">
      <c r="A15" s="62"/>
      <c r="B15" s="62"/>
      <c r="C15" s="62"/>
      <c r="D15" s="62"/>
      <c r="E15" s="62"/>
      <c r="F15" s="62"/>
      <c r="G15" s="62"/>
    </row>
    <row r="16" customFormat="false" ht="12.75" hidden="false" customHeight="false" outlineLevel="0" collapsed="false">
      <c r="A16" s="62"/>
      <c r="B16" s="62"/>
      <c r="C16" s="62"/>
      <c r="D16" s="62"/>
      <c r="E16" s="62"/>
      <c r="F16" s="62"/>
      <c r="G16" s="62"/>
    </row>
    <row r="17" s="73" customFormat="true" ht="12.75" hidden="false" customHeight="false" outlineLevel="0" collapsed="false">
      <c r="E17" s="74" t="s">
        <v>59</v>
      </c>
      <c r="H17" s="74" t="s">
        <v>59</v>
      </c>
    </row>
    <row r="18" s="77" customFormat="true" ht="14.25" hidden="false" customHeight="false" outlineLevel="0" collapsed="false">
      <c r="A18" s="75" t="s">
        <v>61</v>
      </c>
      <c r="B18" s="76"/>
      <c r="H18" s="78"/>
    </row>
    <row r="19" s="73" customFormat="true" ht="12.75" hidden="false" customHeight="false" outlineLevel="0" collapsed="false">
      <c r="A19" s="79" t="s">
        <v>62</v>
      </c>
      <c r="B19" s="80" t="s">
        <v>63</v>
      </c>
      <c r="C19" s="80" t="s">
        <v>64</v>
      </c>
      <c r="D19" s="80" t="s">
        <v>65</v>
      </c>
      <c r="E19" s="80" t="s">
        <v>66</v>
      </c>
      <c r="F19" s="80" t="s">
        <v>67</v>
      </c>
      <c r="G19" s="80" t="s">
        <v>68</v>
      </c>
      <c r="H19" s="80" t="s">
        <v>69</v>
      </c>
    </row>
    <row r="20" s="80" customFormat="true" ht="12.75" hidden="false" customHeight="false" outlineLevel="0" collapsed="false">
      <c r="F20" s="80" t="s">
        <v>70</v>
      </c>
    </row>
    <row r="21" s="73" customFormat="true" ht="47.25" hidden="false" customHeight="true" outlineLevel="0" collapsed="false">
      <c r="A21" s="81" t="s">
        <v>71</v>
      </c>
      <c r="B21" s="82" t="s">
        <v>72</v>
      </c>
      <c r="C21" s="82" t="s">
        <v>73</v>
      </c>
      <c r="D21" s="82" t="s">
        <v>74</v>
      </c>
      <c r="E21" s="82" t="s">
        <v>75</v>
      </c>
      <c r="F21" s="82" t="s">
        <v>76</v>
      </c>
      <c r="G21" s="83" t="s">
        <v>77</v>
      </c>
      <c r="H21" s="84" t="s">
        <v>78</v>
      </c>
    </row>
    <row r="22" s="73" customFormat="true" ht="12.75" hidden="false" customHeight="false" outlineLevel="0" collapsed="false">
      <c r="A22" s="85"/>
      <c r="B22" s="86"/>
      <c r="C22" s="86"/>
      <c r="D22" s="87"/>
      <c r="E22" s="86"/>
      <c r="F22" s="86"/>
      <c r="G22" s="86"/>
      <c r="H22" s="88"/>
    </row>
    <row r="23" s="80" customFormat="true" ht="14.25" hidden="false" customHeight="false" outlineLevel="0" collapsed="false">
      <c r="A23" s="89" t="s">
        <v>79</v>
      </c>
      <c r="B23" s="90"/>
      <c r="C23" s="91" t="s">
        <v>59</v>
      </c>
      <c r="D23" s="91"/>
      <c r="E23" s="91"/>
      <c r="F23" s="91"/>
      <c r="G23" s="91"/>
      <c r="H23" s="92"/>
    </row>
    <row r="24" s="80" customFormat="true" ht="25.5" hidden="false" customHeight="false" outlineLevel="0" collapsed="false">
      <c r="A24" s="93" t="n">
        <v>1</v>
      </c>
      <c r="B24" s="94" t="s">
        <v>80</v>
      </c>
      <c r="C24" s="91" t="s">
        <v>81</v>
      </c>
      <c r="D24" s="91" t="n">
        <v>5</v>
      </c>
      <c r="E24" s="95" t="n">
        <f aca="false">'[3]Labor Rates'!C6</f>
        <v>26.65</v>
      </c>
      <c r="F24" s="95" t="n">
        <f aca="false">(D24/60)*E24</f>
        <v>2.22083333333333</v>
      </c>
      <c r="G24" s="91"/>
      <c r="H24" s="92"/>
      <c r="J24" s="73"/>
    </row>
    <row r="25" s="80" customFormat="true" ht="25.5" hidden="false" customHeight="false" outlineLevel="0" collapsed="false">
      <c r="A25" s="93"/>
      <c r="B25" s="94" t="s">
        <v>82</v>
      </c>
      <c r="C25" s="91"/>
      <c r="D25" s="91"/>
      <c r="E25" s="95"/>
      <c r="F25" s="95"/>
      <c r="G25" s="91"/>
      <c r="H25" s="92"/>
    </row>
    <row r="26" s="80" customFormat="true" ht="12.75" hidden="false" customHeight="false" outlineLevel="0" collapsed="false">
      <c r="A26" s="93"/>
      <c r="B26" s="94"/>
      <c r="C26" s="91"/>
      <c r="D26" s="91"/>
      <c r="E26" s="95"/>
      <c r="F26" s="95"/>
      <c r="G26" s="91"/>
      <c r="H26" s="92"/>
    </row>
    <row r="27" s="80" customFormat="true" ht="25.5" hidden="false" customHeight="false" outlineLevel="0" collapsed="false">
      <c r="A27" s="93" t="n">
        <v>2</v>
      </c>
      <c r="B27" s="94" t="s">
        <v>83</v>
      </c>
      <c r="C27" s="91" t="str">
        <f aca="false">C24</f>
        <v>NEAC Analyst</v>
      </c>
      <c r="D27" s="91" t="n">
        <v>5</v>
      </c>
      <c r="E27" s="95" t="n">
        <f aca="false">E24</f>
        <v>26.65</v>
      </c>
      <c r="F27" s="95" t="n">
        <f aca="false">(D27/60)*E27</f>
        <v>2.22083333333333</v>
      </c>
      <c r="G27" s="91"/>
      <c r="H27" s="92"/>
    </row>
    <row r="28" s="80" customFormat="true" ht="12.75" hidden="false" customHeight="false" outlineLevel="0" collapsed="false">
      <c r="A28" s="93"/>
      <c r="B28" s="94"/>
      <c r="C28" s="91"/>
      <c r="D28" s="91"/>
      <c r="E28" s="95"/>
      <c r="F28" s="95"/>
      <c r="G28" s="91"/>
      <c r="H28" s="92"/>
    </row>
    <row r="29" s="80" customFormat="true" ht="25.5" hidden="false" customHeight="false" outlineLevel="0" collapsed="false">
      <c r="A29" s="93" t="n">
        <v>3</v>
      </c>
      <c r="B29" s="94" t="s">
        <v>84</v>
      </c>
      <c r="C29" s="91" t="str">
        <f aca="false">C24</f>
        <v>NEAC Analyst</v>
      </c>
      <c r="D29" s="91" t="n">
        <v>5</v>
      </c>
      <c r="E29" s="95" t="n">
        <f aca="false">E24</f>
        <v>26.65</v>
      </c>
      <c r="F29" s="95" t="n">
        <f aca="false">(D29/60)*E29</f>
        <v>2.22083333333333</v>
      </c>
      <c r="G29" s="91"/>
      <c r="H29" s="92"/>
    </row>
    <row r="30" s="80" customFormat="true" ht="12.75" hidden="false" customHeight="false" outlineLevel="0" collapsed="false">
      <c r="A30" s="93"/>
      <c r="B30" s="94"/>
      <c r="C30" s="91"/>
      <c r="D30" s="91"/>
      <c r="E30" s="91"/>
      <c r="F30" s="95"/>
      <c r="G30" s="91"/>
      <c r="H30" s="92"/>
    </row>
    <row r="31" s="80" customFormat="true" ht="26.25" hidden="false" customHeight="false" outlineLevel="0" collapsed="false">
      <c r="A31" s="93" t="n">
        <v>4</v>
      </c>
      <c r="B31" s="94" t="s">
        <v>85</v>
      </c>
      <c r="C31" s="91" t="s">
        <v>81</v>
      </c>
      <c r="D31" s="96" t="n">
        <v>15</v>
      </c>
      <c r="E31" s="95" t="n">
        <f aca="false">E24</f>
        <v>26.65</v>
      </c>
      <c r="F31" s="97" t="n">
        <f aca="false">(D31/60)*E31</f>
        <v>6.6625</v>
      </c>
      <c r="G31" s="91"/>
      <c r="H31" s="92"/>
    </row>
    <row r="32" s="80" customFormat="true" ht="13.5" hidden="false" customHeight="false" outlineLevel="0" collapsed="false">
      <c r="A32" s="93"/>
      <c r="B32" s="94"/>
      <c r="C32" s="91"/>
      <c r="D32" s="98" t="n">
        <f aca="false">SUM(D24:D31)</f>
        <v>30</v>
      </c>
      <c r="E32" s="95"/>
      <c r="F32" s="95" t="n">
        <f aca="false">SUM(F24:F31)</f>
        <v>13.325</v>
      </c>
      <c r="G32" s="99" t="n">
        <v>0.4</v>
      </c>
      <c r="H32" s="100" t="n">
        <f aca="false">F32*G32</f>
        <v>5.33</v>
      </c>
    </row>
    <row r="33" s="80" customFormat="true" ht="12.75" hidden="false" customHeight="false" outlineLevel="0" collapsed="false">
      <c r="A33" s="93"/>
      <c r="B33" s="94"/>
      <c r="C33" s="91"/>
      <c r="D33" s="91"/>
      <c r="E33" s="95"/>
      <c r="F33" s="95"/>
      <c r="G33" s="99"/>
      <c r="H33" s="92"/>
    </row>
    <row r="34" s="80" customFormat="true" ht="14.25" hidden="false" customHeight="false" outlineLevel="0" collapsed="false">
      <c r="A34" s="89" t="s">
        <v>86</v>
      </c>
      <c r="B34" s="94"/>
      <c r="C34" s="91"/>
      <c r="D34" s="91"/>
      <c r="E34" s="91"/>
      <c r="F34" s="95"/>
      <c r="G34" s="99"/>
      <c r="H34" s="92"/>
    </row>
    <row r="35" s="80" customFormat="true" ht="25.5" hidden="false" customHeight="false" outlineLevel="0" collapsed="false">
      <c r="A35" s="93" t="n">
        <v>1</v>
      </c>
      <c r="B35" s="94" t="s">
        <v>84</v>
      </c>
      <c r="C35" s="91" t="s">
        <v>81</v>
      </c>
      <c r="D35" s="91" t="n">
        <v>5</v>
      </c>
      <c r="E35" s="95" t="n">
        <f aca="false">E24</f>
        <v>26.65</v>
      </c>
      <c r="F35" s="95" t="n">
        <f aca="false">(D35/60)*E35</f>
        <v>2.22083333333333</v>
      </c>
      <c r="G35" s="99"/>
      <c r="H35" s="92"/>
    </row>
    <row r="36" s="80" customFormat="true" ht="12.75" hidden="false" customHeight="false" outlineLevel="0" collapsed="false">
      <c r="A36" s="93" t="s">
        <v>59</v>
      </c>
      <c r="B36" s="94"/>
      <c r="C36" s="91"/>
      <c r="D36" s="91"/>
      <c r="E36" s="95" t="s">
        <v>59</v>
      </c>
      <c r="F36" s="95"/>
      <c r="G36" s="99"/>
      <c r="H36" s="92"/>
    </row>
    <row r="37" s="80" customFormat="true" ht="26.25" hidden="false" customHeight="false" outlineLevel="0" collapsed="false">
      <c r="A37" s="93" t="n">
        <v>2</v>
      </c>
      <c r="B37" s="94" t="s">
        <v>85</v>
      </c>
      <c r="C37" s="91" t="s">
        <v>81</v>
      </c>
      <c r="D37" s="96" t="n">
        <v>15</v>
      </c>
      <c r="E37" s="95" t="n">
        <f aca="false">E24</f>
        <v>26.65</v>
      </c>
      <c r="F37" s="97" t="n">
        <f aca="false">(D37/60)*E37</f>
        <v>6.6625</v>
      </c>
      <c r="G37" s="99"/>
      <c r="H37" s="92"/>
    </row>
    <row r="38" s="80" customFormat="true" ht="14.25" hidden="false" customHeight="false" outlineLevel="0" collapsed="false">
      <c r="A38" s="93"/>
      <c r="B38" s="94"/>
      <c r="C38" s="91"/>
      <c r="D38" s="98" t="n">
        <f aca="false">SUM(D35:D37)</f>
        <v>20</v>
      </c>
      <c r="E38" s="91"/>
      <c r="F38" s="95" t="n">
        <f aca="false">SUM(F35:F37)</f>
        <v>8.88333333333333</v>
      </c>
      <c r="G38" s="99" t="n">
        <v>0.6</v>
      </c>
      <c r="H38" s="101" t="n">
        <f aca="false">F38*G38</f>
        <v>5.33</v>
      </c>
    </row>
    <row r="39" s="80" customFormat="true" ht="13.5" hidden="false" customHeight="false" outlineLevel="0" collapsed="false">
      <c r="A39" s="102"/>
      <c r="B39" s="103"/>
      <c r="C39" s="103"/>
      <c r="D39" s="103"/>
      <c r="E39" s="103"/>
      <c r="F39" s="103"/>
      <c r="G39" s="103"/>
      <c r="H39" s="104" t="n">
        <f aca="false">SUM(H32:H38)</f>
        <v>10.66</v>
      </c>
    </row>
    <row r="40" s="80" customFormat="true" ht="24" hidden="false" customHeight="false" outlineLevel="0" collapsed="false">
      <c r="A40" s="105" t="s">
        <v>87</v>
      </c>
      <c r="B40" s="106" t="s">
        <v>88</v>
      </c>
      <c r="C40" s="107"/>
      <c r="D40" s="107"/>
      <c r="E40" s="107"/>
      <c r="F40" s="107"/>
      <c r="G40" s="107"/>
      <c r="H40" s="108"/>
    </row>
    <row r="47" s="73" customFormat="true" ht="12.75" hidden="false" customHeight="false" outlineLevel="0" collapsed="false">
      <c r="G47" s="74"/>
    </row>
    <row r="48" s="73" customFormat="true" ht="20.25" hidden="false" customHeight="false" outlineLevel="0" collapsed="false">
      <c r="A48" s="109" t="s">
        <v>89</v>
      </c>
      <c r="B48" s="0"/>
    </row>
    <row r="49" s="80" customFormat="true" ht="12.75" hidden="false" customHeight="false" outlineLevel="0" collapsed="false">
      <c r="A49" s="79" t="s">
        <v>90</v>
      </c>
      <c r="B49" s="80" t="s">
        <v>63</v>
      </c>
      <c r="C49" s="80" t="s">
        <v>64</v>
      </c>
      <c r="D49" s="80" t="s">
        <v>65</v>
      </c>
      <c r="E49" s="80" t="s">
        <v>66</v>
      </c>
      <c r="F49" s="80" t="s">
        <v>67</v>
      </c>
      <c r="G49" s="80" t="s">
        <v>68</v>
      </c>
      <c r="H49" s="80" t="s">
        <v>91</v>
      </c>
    </row>
    <row r="50" s="80" customFormat="true" ht="16.5" hidden="false" customHeight="true" outlineLevel="0" collapsed="false">
      <c r="A50" s="79"/>
      <c r="F50" s="80" t="s">
        <v>70</v>
      </c>
      <c r="H50" s="80" t="s">
        <v>69</v>
      </c>
    </row>
    <row r="51" s="73" customFormat="true" ht="57" hidden="false" customHeight="true" outlineLevel="0" collapsed="false">
      <c r="A51" s="110" t="s">
        <v>71</v>
      </c>
      <c r="B51" s="111" t="s">
        <v>72</v>
      </c>
      <c r="C51" s="111" t="s">
        <v>73</v>
      </c>
      <c r="D51" s="111" t="s">
        <v>74</v>
      </c>
      <c r="E51" s="111" t="s">
        <v>77</v>
      </c>
      <c r="F51" s="111" t="s">
        <v>92</v>
      </c>
      <c r="G51" s="111" t="s">
        <v>75</v>
      </c>
      <c r="H51" s="112" t="s">
        <v>93</v>
      </c>
    </row>
    <row r="52" s="80" customFormat="true" ht="12.75" hidden="false" customHeight="false" outlineLevel="0" collapsed="false">
      <c r="A52" s="113" t="s">
        <v>59</v>
      </c>
      <c r="B52" s="87" t="s">
        <v>59</v>
      </c>
      <c r="C52" s="87" t="s">
        <v>59</v>
      </c>
      <c r="D52" s="87"/>
      <c r="E52" s="87"/>
      <c r="F52" s="87"/>
      <c r="G52" s="87"/>
      <c r="H52" s="114"/>
    </row>
    <row r="53" s="80" customFormat="true" ht="25.5" hidden="false" customHeight="false" outlineLevel="0" collapsed="false">
      <c r="A53" s="93" t="n">
        <v>1</v>
      </c>
      <c r="B53" s="94" t="s">
        <v>94</v>
      </c>
      <c r="C53" s="91" t="s">
        <v>95</v>
      </c>
      <c r="D53" s="91" t="n">
        <v>1</v>
      </c>
      <c r="E53" s="99" t="n">
        <v>1</v>
      </c>
      <c r="F53" s="115" t="n">
        <f aca="false">(D53/60)*E53</f>
        <v>0.0166666666666667</v>
      </c>
      <c r="G53" s="95" t="n">
        <v>30.07</v>
      </c>
      <c r="H53" s="116" t="n">
        <f aca="false">F53*G53</f>
        <v>0.501166666666667</v>
      </c>
      <c r="I53" s="73"/>
    </row>
    <row r="54" s="80" customFormat="true" ht="12.75" hidden="false" customHeight="false" outlineLevel="0" collapsed="false">
      <c r="A54" s="93"/>
      <c r="B54" s="94"/>
      <c r="C54" s="91"/>
      <c r="D54" s="91"/>
      <c r="E54" s="99"/>
      <c r="F54" s="115"/>
      <c r="G54" s="95"/>
      <c r="H54" s="114"/>
    </row>
    <row r="55" s="80" customFormat="true" ht="89.25" hidden="false" customHeight="false" outlineLevel="0" collapsed="false">
      <c r="A55" s="93" t="n">
        <v>2</v>
      </c>
      <c r="B55" s="94" t="s">
        <v>96</v>
      </c>
      <c r="C55" s="91" t="s">
        <v>95</v>
      </c>
      <c r="D55" s="91" t="n">
        <v>23</v>
      </c>
      <c r="E55" s="99" t="n">
        <v>1</v>
      </c>
      <c r="F55" s="115" t="n">
        <f aca="false">(D55/60)*E55</f>
        <v>0.383333333333333</v>
      </c>
      <c r="G55" s="95" t="n">
        <f aca="false">G$53</f>
        <v>30.07</v>
      </c>
      <c r="H55" s="116" t="n">
        <f aca="false">F55*G55</f>
        <v>11.5268333333333</v>
      </c>
    </row>
    <row r="56" s="80" customFormat="true" ht="12.75" hidden="false" customHeight="false" outlineLevel="0" collapsed="false">
      <c r="A56" s="93"/>
      <c r="B56" s="94"/>
      <c r="C56" s="91"/>
      <c r="D56" s="91"/>
      <c r="E56" s="99"/>
      <c r="F56" s="115"/>
      <c r="G56" s="95"/>
      <c r="H56" s="114"/>
    </row>
    <row r="57" s="80" customFormat="true" ht="38.25" hidden="false" customHeight="false" outlineLevel="0" collapsed="false">
      <c r="A57" s="93" t="n">
        <v>3</v>
      </c>
      <c r="B57" s="94" t="s">
        <v>97</v>
      </c>
      <c r="C57" s="91" t="s">
        <v>95</v>
      </c>
      <c r="D57" s="91" t="n">
        <v>5</v>
      </c>
      <c r="E57" s="99" t="n">
        <v>1</v>
      </c>
      <c r="F57" s="115" t="n">
        <f aca="false">(D57/60)*E57</f>
        <v>0.0833333333333333</v>
      </c>
      <c r="G57" s="95" t="n">
        <f aca="false">G$53</f>
        <v>30.07</v>
      </c>
      <c r="H57" s="116" t="n">
        <f aca="false">F57*G57</f>
        <v>2.50583333333333</v>
      </c>
    </row>
    <row r="58" s="80" customFormat="true" ht="12.75" hidden="false" customHeight="false" outlineLevel="0" collapsed="false">
      <c r="A58" s="93"/>
      <c r="B58" s="94"/>
      <c r="C58" s="91"/>
      <c r="D58" s="91"/>
      <c r="E58" s="99"/>
      <c r="F58" s="115"/>
      <c r="G58" s="95"/>
      <c r="H58" s="114"/>
    </row>
    <row r="59" s="80" customFormat="true" ht="25.5" hidden="false" customHeight="false" outlineLevel="0" collapsed="false">
      <c r="A59" s="93" t="n">
        <v>4</v>
      </c>
      <c r="B59" s="94" t="s">
        <v>98</v>
      </c>
      <c r="C59" s="91" t="s">
        <v>95</v>
      </c>
      <c r="D59" s="91" t="n">
        <v>5</v>
      </c>
      <c r="E59" s="99" t="n">
        <v>1</v>
      </c>
      <c r="F59" s="115" t="n">
        <f aca="false">(D59/60)*E59</f>
        <v>0.0833333333333333</v>
      </c>
      <c r="G59" s="95" t="n">
        <f aca="false">G$53</f>
        <v>30.07</v>
      </c>
      <c r="H59" s="116" t="n">
        <f aca="false">F59*G59</f>
        <v>2.50583333333333</v>
      </c>
    </row>
    <row r="60" s="80" customFormat="true" ht="12.75" hidden="false" customHeight="false" outlineLevel="0" collapsed="false">
      <c r="A60" s="93"/>
      <c r="B60" s="94"/>
      <c r="C60" s="91"/>
      <c r="D60" s="91"/>
      <c r="E60" s="99"/>
      <c r="F60" s="115"/>
      <c r="G60" s="95"/>
      <c r="H60" s="116"/>
    </row>
    <row r="61" s="80" customFormat="true" ht="25.5" hidden="false" customHeight="false" outlineLevel="0" collapsed="false">
      <c r="A61" s="93" t="n">
        <v>5</v>
      </c>
      <c r="B61" s="94" t="s">
        <v>99</v>
      </c>
      <c r="C61" s="91" t="s">
        <v>95</v>
      </c>
      <c r="D61" s="91" t="n">
        <v>1</v>
      </c>
      <c r="E61" s="99" t="n">
        <v>1</v>
      </c>
      <c r="F61" s="115" t="n">
        <f aca="false">(D61/60)*E61</f>
        <v>0.0166666666666667</v>
      </c>
      <c r="G61" s="95" t="n">
        <f aca="false">G$53</f>
        <v>30.07</v>
      </c>
      <c r="H61" s="116" t="n">
        <f aca="false">F61*G61</f>
        <v>0.501166666666667</v>
      </c>
    </row>
    <row r="62" s="80" customFormat="true" ht="12.75" hidden="false" customHeight="false" outlineLevel="0" collapsed="false">
      <c r="A62" s="93"/>
      <c r="B62" s="94"/>
      <c r="C62" s="91"/>
      <c r="D62" s="91" t="s">
        <v>100</v>
      </c>
      <c r="E62" s="99"/>
      <c r="F62" s="115"/>
      <c r="G62" s="95"/>
      <c r="H62" s="116"/>
    </row>
    <row r="63" s="80" customFormat="true" ht="12.75" hidden="false" customHeight="false" outlineLevel="0" collapsed="false">
      <c r="A63" s="93"/>
      <c r="B63" s="94"/>
      <c r="C63" s="91"/>
      <c r="D63" s="91" t="n">
        <f aca="false">SUM(D53:D61)</f>
        <v>35</v>
      </c>
      <c r="E63" s="99"/>
      <c r="F63" s="115"/>
      <c r="G63" s="95"/>
      <c r="H63" s="116"/>
    </row>
    <row r="64" s="80" customFormat="true" ht="12.75" hidden="false" customHeight="false" outlineLevel="0" collapsed="false">
      <c r="A64" s="117"/>
      <c r="B64" s="118"/>
      <c r="C64" s="119"/>
      <c r="D64" s="119"/>
      <c r="E64" s="120"/>
      <c r="F64" s="121"/>
      <c r="G64" s="122"/>
      <c r="H64" s="123"/>
    </row>
    <row r="65" s="80" customFormat="true" ht="13.5" hidden="false" customHeight="false" outlineLevel="0" collapsed="false">
      <c r="A65" s="124"/>
      <c r="B65" s="125" t="s">
        <v>93</v>
      </c>
      <c r="C65" s="126"/>
      <c r="D65" s="126"/>
      <c r="E65" s="126"/>
      <c r="F65" s="126"/>
      <c r="G65" s="126"/>
      <c r="H65" s="127" t="n">
        <f aca="false">SUM(H53:H61)</f>
        <v>17.5408333333333</v>
      </c>
    </row>
    <row r="66" s="80" customFormat="true" ht="13.5" hidden="false" customHeight="false" outlineLevel="0" collapsed="false">
      <c r="B66" s="128"/>
    </row>
    <row r="67" s="80" customFormat="true" ht="12.75" hidden="false" customHeight="false" outlineLevel="0" collapsed="false">
      <c r="B67" s="128"/>
    </row>
    <row r="70" s="55" customFormat="true" ht="15" hidden="false" customHeight="false" outlineLevel="0" collapsed="false">
      <c r="A70" s="62"/>
      <c r="H70" s="0"/>
      <c r="J70" s="56"/>
    </row>
    <row r="71" s="55" customFormat="true" ht="15" hidden="false" customHeight="false" outlineLevel="0" collapsed="false">
      <c r="A71" s="62"/>
    </row>
  </sheetData>
  <mergeCells count="1">
    <mergeCell ref="A1:H1"/>
  </mergeCells>
  <printOptions headings="false" gridLines="false" gridLinesSet="true" horizontalCentered="false" verticalCentered="false"/>
  <pageMargins left="1.15972222222222" right="0.747916666666667" top="1.8" bottom="0.984027777777778" header="0.790277777777778" footer="0.659722222222222"/>
  <pageSetup paperSize="1" scale="70" fitToWidth="1" fitToHeight="1" pageOrder="downThenOver" orientation="portrait" blackAndWhite="false" draft="false" cellComments="none" horizontalDpi="300" verticalDpi="300" copies="1"/>
  <headerFooter differentFirst="false" differentOddEven="false">
    <oddHeader>&amp;L                Florida&amp;RSprint
Docket No. 990649 - TP
Supplemental UNE NRC Study
Exhibit SMM-5
Page &amp;P of 2
May 12, 2000</oddHeader>
    <oddFooter>&amp;LInstallation Charges
Workpaper&amp;CSprint Proprietary Information</oddFooter>
  </headerFooter>
  <rowBreaks count="1" manualBreakCount="1">
    <brk id="41"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1T22:19:43Z</dcterms:created>
  <dc:creator>smcmahon</dc:creator>
  <dc:description/>
  <dc:language>en-US</dc:language>
  <cp:lastModifiedBy>smcmahon</cp:lastModifiedBy>
  <cp:lastPrinted>2000-05-11T23:27:00Z</cp:lastPrinted>
  <cp:revision>0</cp:revision>
  <dc:subject/>
  <dc:title/>
</cp:coreProperties>
</file>