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uel Forecast" sheetId="1" state="visible" r:id="rId2"/>
    <sheet name="SCH EI-B-1" sheetId="2" state="visible" r:id="rId3"/>
    <sheet name="SCH E1-D" sheetId="3" state="visible" r:id="rId4"/>
    <sheet name="SCH E1-E" sheetId="4" state="visible" r:id="rId5"/>
    <sheet name="SCH E2" sheetId="5" state="visible" r:id="rId6"/>
    <sheet name="E3 Page 1" sheetId="6" state="visible" r:id="rId7"/>
    <sheet name="E3 Page 2" sheetId="7" state="visible" r:id="rId8"/>
    <sheet name="E4 Page 1" sheetId="8" state="visible" r:id="rId9"/>
    <sheet name="E4 Page 2" sheetId="9" state="visible" r:id="rId10"/>
    <sheet name="SCH E10" sheetId="10" state="visible" r:id="rId11"/>
    <sheet name="Module1" sheetId="11" state="hidden" r:id="rId12"/>
  </sheets>
  <definedNames>
    <definedName function="false" hidden="false" localSheetId="0" name="_xlnm.Print_Area" vbProcedure="false">'Fuel Forecast'!$A$1:$K$77,'Fuel Forecast'!$A$1:$K$77,'Fuel Forecast'!$EA$1:$EP$52,'Fuel Forecast'!$FA$1:$FP$52,'Fuel Forecast'!$A$1:$G$41,'Fuel Forecast'!$A$1:$S$42,'Fuel Forecast'!$A$1:$K$65,'Fuel Forecast'!$A$1:$R$48,'Fuel Forecast'!$A$1:$Q$38,'Fuel Forecast'!$A$1:$Q$35</definedName>
    <definedName function="false" hidden="false" name="Apr01" vbProcedure="false">'E4 Page 1'!$CA$1:$CP$52</definedName>
    <definedName function="false" hidden="false" name="Aug01" vbProcedure="false">'E4 Page 2'!$AA$1:$AP$52</definedName>
    <definedName function="false" hidden="false" name="Dec01" vbProcedure="false">'E4 Page 2'!$EA$1:$EP$52</definedName>
    <definedName function="false" hidden="false" name="Feb01" vbProcedure="false">'E4 Page 1'!$AA$1:$AP$52</definedName>
    <definedName function="false" hidden="false" name="Jan01" vbProcedure="false">'E4 Page 1'!$A$1:$P$52</definedName>
    <definedName function="false" hidden="false" name="Jan01thruDec01" vbProcedure="false">'E4 Page 2'!$FA$1:$FP$52</definedName>
    <definedName function="false" hidden="false" name="Jul01" vbProcedure="false">'E4 Page 2'!$A$1:$P$52</definedName>
    <definedName function="false" hidden="false" name="Jun01" vbProcedure="false">'E4 Page 1'!$EA$1:$EP$52</definedName>
    <definedName function="false" hidden="false" name="Mar01" vbProcedure="false">'E4 Page 1'!$BA$1:$BP$52</definedName>
    <definedName function="false" hidden="false" name="May01" vbProcedure="false">'E4 Page 1'!$DA$1:$DP$52</definedName>
    <definedName function="false" hidden="false" name="Nov01" vbProcedure="false">'E4 Page 2'!$DA$1:$DP$52</definedName>
    <definedName function="false" hidden="false" name="Oct01" vbProcedure="false">'E4 Page 2'!$CA$1:$CP$52</definedName>
    <definedName function="false" hidden="false" name="page1" vbProcedure="false">#REF!</definedName>
    <definedName function="false" hidden="false" name="Sep01" vbProcedure="false">'E4 Page 2'!$BA$1:$BP$52</definedName>
    <definedName function="false" hidden="false" localSheetId="0" name="Excel_BuiltIn_Print_Area" vbProcedure="false">'Fuel Forecast'!$A$1:$G$41</definedName>
    <definedName function="false" hidden="false" localSheetId="1" name="ACwvu_FILED_" vbProcedure="false">#REF!</definedName>
    <definedName function="false" hidden="false" localSheetId="1" name="ACwvu_NOT___FILED_" vbProcedure="false">'SCH EI-B-1'!$A$1</definedName>
    <definedName function="false" hidden="false" localSheetId="1" name="Excel_BuiltIn_Print_Area" vbProcedure="false">'SCH EI-B-1'!$A$1:$Q$35</definedName>
    <definedName function="false" hidden="false" localSheetId="1" name="Swvu_FILED_" vbProcedure="false">#REF!</definedName>
    <definedName function="false" hidden="false" localSheetId="1" name="Swvu_NOT___FILED_" vbProcedure="false">'SCH EI-B-1'!$A$1</definedName>
    <definedName function="false" hidden="false" localSheetId="1" name="wvu_FILED_" vbProcedure="false">{TRUE,TRUE,-1.25,-15.5,484.5,256.5,FALSE,FALSE,TRUE,TRUE,0,1,#N/A,1,#N/A,7.66279069767442,15.952380952381,1,FALSE,FALSE,3,TRUE,1,FALSE,100,"Swvu.FILED.","ACwvu.FILED.",#N/A,FALSE,FALSE,0.75,0.25,0.5,0.25,2,"","",TRUE,FALSE,FALSE,FALSE,1,100,#N/A,#N/A,"=R1C1:R40C11",FALSE,#N/A,#N/A,FALSE,FALSE,TRUE,1,65532,65532,FALSE,FALSE,TRUE,TRUE,TRUE}</definedName>
    <definedName function="false" hidden="false" localSheetId="1" name="wvu_NOT___FILED_" vbProcedure="false">{TRUE,TRUE,-1.25,-15.5,484.5,256.5,FALSE,FALSE,TRUE,TRUE,0,10,#N/A,1,#N/A,7.63953488372093,15.952380952381,1,FALSE,FALSE,3,TRUE,1,FALSE,100,"Swvu.NOT._.FILED.","ACwvu.NOT._.FILED.",#N/A,FALSE,FALSE,0.75,0.25,0.5,0.25,2,"","",TRUE,FALSE,FALSE,FALSE,1,100,#N/A,#N/A,"=R1C13:R40C23",FALSE,#N/A,#N/A,FALSE,FALSE,TRUE,1,65532,65532,FALSE,FALSE,TRUE,TRUE,TRUE}</definedName>
    <definedName function="false" hidden="false" localSheetId="1" name="Z_007A574A_F177_11D1_AABA_00C04F990FED__wvu_PrintArea" vbProcedure="false">#REF!</definedName>
    <definedName function="false" hidden="false" localSheetId="1" name="Z_007A5751_F177_11D1_AABA_00C04F990FED__wvu_PrintArea" vbProcedure="false">'SCH EI-B-1'!$A$1:$Q$39</definedName>
    <definedName function="false" hidden="false" localSheetId="1" name="Z_011E81A4_AE69_11D4_A54E_00C04FF35E92__wvu_PrintArea" vbProcedure="false">#REF!</definedName>
    <definedName function="false" hidden="false" localSheetId="1" name="Z_011E81AB_AE69_11D4_A54E_00C04FF35E92__wvu_PrintArea" vbProcedure="false">'SCH EI-B-1'!$A$1:$K$40</definedName>
    <definedName function="false" hidden="false" localSheetId="1" name="Z_044B93E5_F83C_11D4_AD16_00C04F990FED__wvu_PrintArea" vbProcedure="false">#REF!</definedName>
    <definedName function="false" hidden="false" localSheetId="1" name="Z_044B93EC_F83C_11D4_AD16_00C04F990FED__wvu_PrintArea" vbProcedure="false">'SCH EI-B-1'!$A$1:$K$40</definedName>
    <definedName function="false" hidden="false" localSheetId="1" name="Z_044B9407_F83C_11D4_AD16_00C04F990FED__wvu_PrintArea" vbProcedure="false">#REF!</definedName>
    <definedName function="false" hidden="false" localSheetId="1" name="Z_044B940E_F83C_11D4_AD16_00C04F990FED__wvu_PrintArea" vbProcedure="false">'SCH EI-B-1'!$A$1:$K$40</definedName>
    <definedName function="false" hidden="false" localSheetId="1" name="Z_044B942D_F83C_11D4_AD16_00C04F990FED__wvu_PrintArea" vbProcedure="false">#REF!</definedName>
    <definedName function="false" hidden="false" localSheetId="1" name="Z_044B9434_F83C_11D4_AD16_00C04F990FED__wvu_PrintArea" vbProcedure="false">'SCH EI-B-1'!$A$1:$K$40</definedName>
    <definedName function="false" hidden="false" localSheetId="1" name="Z_044B9443_F83C_11D4_AD16_00C04F990FED__wvu_PrintArea" vbProcedure="false">#REF!</definedName>
    <definedName function="false" hidden="false" localSheetId="1" name="Z_044B944A_F83C_11D4_AD16_00C04F990FED__wvu_PrintArea" vbProcedure="false">'SCH EI-B-1'!$A$1:$K$40</definedName>
    <definedName function="false" hidden="false" localSheetId="1" name="Z_044B947D_F83C_11D4_AD16_00C04F990FED__wvu_PrintArea" vbProcedure="false">#REF!</definedName>
    <definedName function="false" hidden="false" localSheetId="1" name="Z_044B9484_F83C_11D4_AD16_00C04F990FED__wvu_PrintArea" vbProcedure="false">'SCH EI-B-1'!$A$1:$K$40</definedName>
    <definedName function="false" hidden="false" localSheetId="1" name="Z_044B949F_F83C_11D4_AD16_00C04F990FED__wvu_PrintArea" vbProcedure="false">#REF!</definedName>
    <definedName function="false" hidden="false" localSheetId="1" name="Z_044B94A6_F83C_11D4_AD16_00C04F990FED__wvu_PrintArea" vbProcedure="false">'SCH EI-B-1'!$A$1:$K$40</definedName>
    <definedName function="false" hidden="false" localSheetId="1" name="Z_044B94AB_F83C_11D4_AD16_00C04F990FED__wvu_PrintArea" vbProcedure="false">#REF!</definedName>
    <definedName function="false" hidden="false" localSheetId="1" name="Z_044B94B2_F83C_11D4_AD16_00C04F990FED__wvu_PrintArea" vbProcedure="false">'SCH EI-B-1'!$A$1:$K$40</definedName>
    <definedName function="false" hidden="false" localSheetId="1" name="Z_044B94C2_F83C_11D4_AD16_00C04F990FED__wvu_PrintArea" vbProcedure="false">#REF!</definedName>
    <definedName function="false" hidden="false" localSheetId="1" name="Z_044B94C9_F83C_11D4_AD16_00C04F990FED__wvu_PrintArea" vbProcedure="false">'SCH EI-B-1'!$A$1:$K$40</definedName>
    <definedName function="false" hidden="false" localSheetId="1" name="Z_044B94CE_F83C_11D4_AD16_00C04F990FED__wvu_PrintArea" vbProcedure="false">#REF!</definedName>
    <definedName function="false" hidden="false" localSheetId="1" name="Z_044B94D5_F83C_11D4_AD16_00C04F990FED__wvu_PrintArea" vbProcedure="false">'SCH EI-B-1'!$A$1:$K$40</definedName>
    <definedName function="false" hidden="false" localSheetId="1" name="Z_09DA6AF2_4F2A_11D3_AC09_00C04F990FED__wvu_PrintArea" vbProcedure="false">#REF!</definedName>
    <definedName function="false" hidden="false" localSheetId="1" name="Z_09DA6AF9_4F2A_11D3_AC09_00C04F990FED__wvu_PrintArea" vbProcedure="false">'SCH EI-B-1'!$A$1:$K$38</definedName>
    <definedName function="false" hidden="false" localSheetId="1" name="Z_0E916BBF_52E7_11D2_AB20_00C04F990FED__wvu_PrintArea" vbProcedure="false">#REF!</definedName>
    <definedName function="false" hidden="false" localSheetId="1" name="Z_0E916BC6_52E7_11D2_AB20_00C04F990FED__wvu_PrintArea" vbProcedure="false">'SCH EI-B-1'!$A$1:$K$38</definedName>
    <definedName function="false" hidden="false" localSheetId="1" name="Z_0E916BFD_52E7_11D2_AB20_00C04F990FED__wvu_PrintArea" vbProcedure="false">#REF!</definedName>
    <definedName function="false" hidden="false" localSheetId="1" name="Z_0E916C04_52E7_11D2_AB20_00C04F990FED__wvu_PrintArea" vbProcedure="false">'SCH EI-B-1'!$A$1:$K$38</definedName>
    <definedName function="false" hidden="false" localSheetId="1" name="Z_0E916C37_52E7_11D2_AB20_00C04F990FED__wvu_PrintArea" vbProcedure="false">#REF!</definedName>
    <definedName function="false" hidden="false" localSheetId="1" name="Z_0E916C3E_52E7_11D2_AB20_00C04F990FED__wvu_PrintArea" vbProcedure="false">'SCH EI-B-1'!$A$1:$K$38</definedName>
    <definedName function="false" hidden="false" localSheetId="1" name="Z_0E916C51_52E7_11D2_AB20_00C04F990FED__wvu_PrintArea" vbProcedure="false">#REF!</definedName>
    <definedName function="false" hidden="false" localSheetId="1" name="Z_0E916C58_52E7_11D2_AB20_00C04F990FED__wvu_PrintArea" vbProcedure="false">'SCH EI-B-1'!$A$1:$K$38</definedName>
    <definedName function="false" hidden="false" localSheetId="1" name="Z_1084B528_476D_11D4_A543_00C04FF35E92__wvu_PrintArea" vbProcedure="false">#REF!</definedName>
    <definedName function="false" hidden="false" localSheetId="1" name="Z_1084B52F_476D_11D4_A543_00C04FF35E92__wvu_PrintArea" vbProcedure="false">'SCH EI-B-1'!$A$1:$K$40</definedName>
    <definedName function="false" hidden="false" localSheetId="1" name="Z_1084B549_476D_11D4_A543_00C04FF35E92__wvu_PrintArea" vbProcedure="false">#REF!</definedName>
    <definedName function="false" hidden="false" localSheetId="1" name="Z_1084B550_476D_11D4_A543_00C04FF35E92__wvu_PrintArea" vbProcedure="false">'SCH EI-B-1'!$A$1:$K$40</definedName>
    <definedName function="false" hidden="false" localSheetId="1" name="Z_2630E225_69EC_11D3_AC1F_00C04F990FED__wvu_PrintArea" vbProcedure="false">#REF!</definedName>
    <definedName function="false" hidden="false" localSheetId="1" name="Z_2630E22C_69EC_11D3_AC1F_00C04F990FED__wvu_PrintArea" vbProcedure="false">'SCH EI-B-1'!$A$1:$K$38</definedName>
    <definedName function="false" hidden="false" localSheetId="1" name="Z_2630E23E_69EC_11D3_AC1F_00C04F990FED__wvu_PrintArea" vbProcedure="false">#REF!</definedName>
    <definedName function="false" hidden="false" localSheetId="1" name="Z_2630E245_69EC_11D3_AC1F_00C04F990FED__wvu_PrintArea" vbProcedure="false">'SCH EI-B-1'!$A$1:$K$38</definedName>
    <definedName function="false" hidden="false" localSheetId="1" name="Z_29DE3F11_6842_11D3_AC1D_00C04F990FED__wvu_PrintArea" vbProcedure="false">#REF!</definedName>
    <definedName function="false" hidden="false" localSheetId="1" name="Z_29DE3F18_6842_11D3_AC1D_00C04F990FED__wvu_PrintArea" vbProcedure="false">'SCH EI-B-1'!$A$1:$K$38</definedName>
    <definedName function="false" hidden="false" localSheetId="1" name="Z_2B15A4D4_57E6_11D4_A545_00C04FF35E92__wvu_PrintArea" vbProcedure="false">#REF!</definedName>
    <definedName function="false" hidden="false" localSheetId="1" name="Z_2B15A4DB_57E6_11D4_A545_00C04FF35E92__wvu_PrintArea" vbProcedure="false">'SCH EI-B-1'!$A$1:$K$40</definedName>
    <definedName function="false" hidden="false" localSheetId="1" name="Z_2FA19129_6CF5_11D3_AC23_00C04F990FED__wvu_PrintArea" vbProcedure="false">#REF!</definedName>
    <definedName function="false" hidden="false" localSheetId="1" name="Z_2FA19130_6CF5_11D3_AC23_00C04F990FED__wvu_PrintArea" vbProcedure="false">'SCH EI-B-1'!$A$1:$K$38</definedName>
    <definedName function="false" hidden="false" localSheetId="1" name="Z_2FA19143_6CF5_11D3_AC23_00C04F990FED__wvu_PrintArea" vbProcedure="false">#REF!</definedName>
    <definedName function="false" hidden="false" localSheetId="1" name="Z_2FA1914A_6CF5_11D3_AC23_00C04F990FED__wvu_PrintArea" vbProcedure="false">'SCH EI-B-1'!$A$1:$K$38</definedName>
    <definedName function="false" hidden="false" localSheetId="1" name="Z_3843DFDB_3C10_11D2_AB0A_00C04F990FED__wvu_PrintArea" vbProcedure="false">#REF!</definedName>
    <definedName function="false" hidden="false" localSheetId="1" name="Z_3843DFE2_3C10_11D2_AB0A_00C04F990FED__wvu_PrintArea" vbProcedure="false">'SCH EI-B-1'!$A$1:$K$38</definedName>
    <definedName function="false" hidden="false" localSheetId="1" name="Z_3CE00508_EABF_11D3_AC91_00C04F990FED__wvu_PrintArea" vbProcedure="false">#REF!</definedName>
    <definedName function="false" hidden="false" localSheetId="1" name="Z_3CE0050F_EABF_11D3_AC91_00C04F990FED__wvu_PrintArea" vbProcedure="false">'SCH EI-B-1'!$A$1:$K$38</definedName>
    <definedName function="false" hidden="false" localSheetId="1" name="Z_42585CCA_F497_11D1_AABB_00C04F990FED__wvu_PrintArea" vbProcedure="false">#REF!</definedName>
    <definedName function="false" hidden="false" localSheetId="1" name="Z_42585CD1_F497_11D1_AABB_00C04F990FED__wvu_PrintArea" vbProcedure="false">'SCH EI-B-1'!$A$1:$Q$39</definedName>
    <definedName function="false" hidden="false" localSheetId="1" name="Z_42DA4B05_142D_11D3_ABD3_00C04F990FED__wvu_PrintArea" vbProcedure="false">#REF!</definedName>
    <definedName function="false" hidden="false" localSheetId="1" name="Z_42DA4B0C_142D_11D3_ABD3_00C04F990FED__wvu_PrintArea" vbProcedure="false">'SCH EI-B-1'!$A$1:$K$38</definedName>
    <definedName function="false" hidden="false" localSheetId="1" name="Z_42DA4B11_142D_11D3_ABD3_00C04F990FED__wvu_PrintArea" vbProcedure="false">#REF!</definedName>
    <definedName function="false" hidden="false" localSheetId="1" name="Z_42DA4B18_142D_11D3_ABD3_00C04F990FED__wvu_PrintArea" vbProcedure="false">'SCH EI-B-1'!$A$1:$K$38</definedName>
    <definedName function="false" hidden="false" localSheetId="1" name="Z_48A5334F_1394_11D3_ABD3_00C04F990FED__wvu_PrintArea" vbProcedure="false">#REF!</definedName>
    <definedName function="false" hidden="false" localSheetId="1" name="Z_48A53356_1394_11D3_ABD3_00C04F990FED__wvu_PrintArea" vbProcedure="false">'SCH EI-B-1'!$A$1:$K$38</definedName>
    <definedName function="false" hidden="false" localSheetId="1" name="Z_48A53363_1394_11D3_ABD3_00C04F990FED__wvu_PrintArea" vbProcedure="false">#REF!</definedName>
    <definedName function="false" hidden="false" localSheetId="1" name="Z_48A5336A_1394_11D3_ABD3_00C04F990FED__wvu_PrintArea" vbProcedure="false">'SCH EI-B-1'!$A$1:$K$38</definedName>
    <definedName function="false" hidden="false" localSheetId="1" name="Z_48A53380_1394_11D3_ABD3_00C04F990FED__wvu_PrintArea" vbProcedure="false">#REF!</definedName>
    <definedName function="false" hidden="false" localSheetId="1" name="Z_48A53387_1394_11D3_ABD3_00C04F990FED__wvu_PrintArea" vbProcedure="false">'SCH EI-B-1'!$A$1:$K$38</definedName>
    <definedName function="false" hidden="false" localSheetId="1" name="Z_50DE7B8D_6200_11D3_AC1B_00C04F990FED__wvu_PrintArea" vbProcedure="false">#REF!</definedName>
    <definedName function="false" hidden="false" localSheetId="1" name="Z_50DE7B94_6200_11D3_AC1B_00C04F990FED__wvu_PrintArea" vbProcedure="false">'SCH EI-B-1'!$A$1:$K$38</definedName>
    <definedName function="false" hidden="false" localSheetId="1" name="Z_54E083EE_4D59_11D2_AB1B_00C04F990FED__wvu_PrintArea" vbProcedure="false">#REF!</definedName>
    <definedName function="false" hidden="false" localSheetId="1" name="Z_54E083F5_4D59_11D2_AB1B_00C04F990FED__wvu_PrintArea" vbProcedure="false">'SCH EI-B-1'!$A$1:$K$38</definedName>
    <definedName function="false" hidden="false" localSheetId="1" name="Z_5878F51A_F91A_11D4_AD16_00C04F990FED__wvu_PrintArea" vbProcedure="false">#REF!</definedName>
    <definedName function="false" hidden="false" localSheetId="1" name="Z_5878F521_F91A_11D4_AD16_00C04F990FED__wvu_PrintArea" vbProcedure="false">'SCH EI-B-1'!$A$1:$K$40</definedName>
    <definedName function="false" hidden="false" localSheetId="1" name="Z_5878F527_F91A_11D4_AD16_00C04F990FED__wvu_PrintArea" vbProcedure="false">#REF!</definedName>
    <definedName function="false" hidden="false" localSheetId="1" name="Z_5878F52E_F91A_11D4_AD16_00C04F990FED__wvu_PrintArea" vbProcedure="false">'SCH EI-B-1'!$A$1:$K$40</definedName>
    <definedName function="false" hidden="false" localSheetId="1" name="Z_5DB4F7A4_051B_11D2_AACD_00C04F990FED__wvu_PrintArea" vbProcedure="false">#REF!</definedName>
    <definedName function="false" hidden="false" localSheetId="1" name="Z_5DB4F7AC_051B_11D2_AACD_00C04F990FED__wvu_PrintArea" vbProcedure="false">'SCH EI-B-1'!$A$1:$Q$38</definedName>
    <definedName function="false" hidden="false" localSheetId="1" name="Z_5E22D3B9_742F_11D4_A548_00C04FF35E92__wvu_PrintArea" vbProcedure="false">#REF!</definedName>
    <definedName function="false" hidden="false" localSheetId="1" name="Z_5E22D3C0_742F_11D4_A548_00C04FF35E92__wvu_PrintArea" vbProcedure="false">'SCH EI-B-1'!$A$1:$K$40</definedName>
    <definedName function="false" hidden="false" localSheetId="1" name="Z_5E22D3C5_742F_11D4_A548_00C04FF35E92__wvu_PrintArea" vbProcedure="false">#REF!</definedName>
    <definedName function="false" hidden="false" localSheetId="1" name="Z_5E22D3CC_742F_11D4_A548_00C04FF35E92__wvu_PrintArea" vbProcedure="false">'SCH EI-B-1'!$A$1:$K$40</definedName>
    <definedName function="false" hidden="false" localSheetId="1" name="Z_5EA11E75_70E7_11D3_AC26_00C04F990FED__wvu_PrintArea" vbProcedure="false">#REF!</definedName>
    <definedName function="false" hidden="false" localSheetId="1" name="Z_5EA11E7C_70E7_11D3_AC26_00C04F990FED__wvu_PrintArea" vbProcedure="false">'SCH EI-B-1'!$A$1:$K$38</definedName>
    <definedName function="false" hidden="false" localSheetId="1" name="Z_603D1AC8_E9F7_11D3_AC90_00C04F990FED__wvu_PrintArea" vbProcedure="false">#REF!</definedName>
    <definedName function="false" hidden="false" localSheetId="1" name="Z_603D1ACF_E9F7_11D3_AC90_00C04F990FED__wvu_PrintArea" vbProcedure="false">'SCH EI-B-1'!$A$1:$K$38</definedName>
    <definedName function="false" hidden="false" localSheetId="1" name="Z_62B4E894_FD2B_11D4_AD17_00C04F990FED__wvu_PrintArea" vbProcedure="false">#REF!</definedName>
    <definedName function="false" hidden="false" localSheetId="1" name="Z_62B4E89B_FD2B_11D4_AD17_00C04F990FED__wvu_PrintArea" vbProcedure="false">'SCH EI-B-1'!$A$1:$K$40</definedName>
    <definedName function="false" hidden="false" localSheetId="1" name="Z_62B4E8F8_FD2B_11D4_AD17_00C04F990FED__wvu_PrintArea" vbProcedure="false">#REF!</definedName>
    <definedName function="false" hidden="false" localSheetId="1" name="Z_62B4E8FF_FD2B_11D4_AD17_00C04F990FED__wvu_PrintArea" vbProcedure="false">'SCH EI-B-1'!$A$1:$K$40</definedName>
    <definedName function="false" hidden="false" localSheetId="1" name="Z_62B4E94C_FD2B_11D4_AD17_00C04F990FED__wvu_PrintArea" vbProcedure="false">#REF!</definedName>
    <definedName function="false" hidden="false" localSheetId="1" name="Z_62B4E953_FD2B_11D4_AD17_00C04F990FED__wvu_PrintArea" vbProcedure="false">'SCH EI-B-1'!$A$1:$K$40</definedName>
    <definedName function="false" hidden="false" localSheetId="1" name="Z_62B4E967_FD2B_11D4_AD17_00C04F990FED__wvu_PrintArea" vbProcedure="false">#REF!</definedName>
    <definedName function="false" hidden="false" localSheetId="1" name="Z_62B4E96E_FD2B_11D4_AD17_00C04F990FED__wvu_PrintArea" vbProcedure="false">'SCH EI-B-1'!$A$1:$K$40</definedName>
    <definedName function="false" hidden="false" localSheetId="1" name="Z_682CEAA2_647A_11D4_A545_00C04FF35E92__wvu_PrintArea" vbProcedure="false">#REF!</definedName>
    <definedName function="false" hidden="false" localSheetId="1" name="Z_682CEAA9_647A_11D4_A545_00C04FF35E92__wvu_PrintArea" vbProcedure="false">'SCH EI-B-1'!$A$1:$K$40</definedName>
    <definedName function="false" hidden="false" localSheetId="1" name="Z_6E8E3B86_6B79_11D3_AC21_00C04F990FED__wvu_PrintArea" vbProcedure="false">#REF!</definedName>
    <definedName function="false" hidden="false" localSheetId="1" name="Z_6E8E3B8D_6B79_11D3_AC21_00C04F990FED__wvu_PrintArea" vbProcedure="false">'SCH EI-B-1'!$A$1:$K$38</definedName>
    <definedName function="false" hidden="false" localSheetId="1" name="Z_6E8E3BA0_6B79_11D3_AC21_00C04F990FED__wvu_PrintArea" vbProcedure="false">#REF!</definedName>
    <definedName function="false" hidden="false" localSheetId="1" name="Z_6E8E3BA7_6B79_11D3_AC21_00C04F990FED__wvu_PrintArea" vbProcedure="false">'SCH EI-B-1'!$A$1:$K$38</definedName>
    <definedName function="false" hidden="false" localSheetId="1" name="Z_70B5B38A_6C5B_11D3_AC22_00C04F990FED__wvu_PrintArea" vbProcedure="false">#REF!</definedName>
    <definedName function="false" hidden="false" localSheetId="1" name="Z_70B5B391_6C5B_11D3_AC22_00C04F990FED__wvu_PrintArea" vbProcedure="false">'SCH EI-B-1'!$A$1:$K$38</definedName>
    <definedName function="false" hidden="false" localSheetId="1" name="Z_70B5B3D2_6C5B_11D3_AC22_00C04F990FED__wvu_PrintArea" vbProcedure="false">#REF!</definedName>
    <definedName function="false" hidden="false" localSheetId="1" name="Z_70B5B3D9_6C5B_11D3_AC22_00C04F990FED__wvu_PrintArea" vbProcedure="false">'SCH EI-B-1'!$A$1:$K$38</definedName>
    <definedName function="false" hidden="false" localSheetId="1" name="Z_76099E04_38F1_11D2_AB08_00C04F990FED__wvu_PrintArea" vbProcedure="false">#REF!</definedName>
    <definedName function="false" hidden="false" localSheetId="1" name="Z_76099E0B_38F1_11D2_AB08_00C04F990FED__wvu_PrintArea" vbProcedure="false">'SCH EI-B-1'!$A$1:$K$38</definedName>
    <definedName function="false" hidden="false" localSheetId="1" name="Z_7C9DE1A7_FDC9_11D4_AD17_00C04F990FED__wvu_PrintArea" vbProcedure="false">#REF!</definedName>
    <definedName function="false" hidden="false" localSheetId="1" name="Z_7C9DE1AE_FDC9_11D4_AD17_00C04F990FED__wvu_PrintArea" vbProcedure="false">'SCH EI-B-1'!$A$1:$K$40</definedName>
    <definedName function="false" hidden="false" localSheetId="1" name="Z_7C9DE1CF_FDC9_11D4_AD17_00C04F990FED__wvu_PrintArea" vbProcedure="false">#REF!</definedName>
    <definedName function="false" hidden="false" localSheetId="1" name="Z_7C9DE1D6_FDC9_11D4_AD17_00C04F990FED__wvu_PrintArea" vbProcedure="false">'SCH EI-B-1'!$A$1:$K$40</definedName>
    <definedName function="false" hidden="false" localSheetId="1" name="Z_7C9DE1DB_FDC9_11D4_AD17_00C04F990FED__wvu_PrintArea" vbProcedure="false">#REF!</definedName>
    <definedName function="false" hidden="false" localSheetId="1" name="Z_7C9DE1E2_FDC9_11D4_AD17_00C04F990FED__wvu_PrintArea" vbProcedure="false">'SCH EI-B-1'!$A$1:$K$40</definedName>
    <definedName function="false" hidden="false" localSheetId="1" name="Z_7C9DE206_FDC9_11D4_AD17_00C04F990FED__wvu_PrintArea" vbProcedure="false">'SCH EI-B-1'!$A$1:$K$40</definedName>
    <definedName function="false" hidden="false" localSheetId="1" name="Z_7C9DE213_FDC9_11D4_AD17_00C04F990FED__wvu_PrintArea" vbProcedure="false">'SCH EI-B-1'!$M$1:$W$40</definedName>
    <definedName function="false" hidden="false" localSheetId="1" name="Z_7EFF46B3_8EE7_11D4_A54B_00C04FF35E92__wvu_PrintArea" vbProcedure="false">#REF!</definedName>
    <definedName function="false" hidden="false" localSheetId="1" name="Z_7EFF46BA_8EE7_11D4_A54B_00C04FF35E92__wvu_PrintArea" vbProcedure="false">'SCH EI-B-1'!$A$1:$K$40</definedName>
    <definedName function="false" hidden="false" localSheetId="1" name="Z_7EFF46F3_8EE7_11D4_A54B_00C04FF35E92__wvu_PrintArea" vbProcedure="false">#REF!</definedName>
    <definedName function="false" hidden="false" localSheetId="1" name="Z_7EFF46FA_8EE7_11D4_A54B_00C04FF35E92__wvu_PrintArea" vbProcedure="false">'SCH EI-B-1'!$A$1:$K$40</definedName>
    <definedName function="false" hidden="false" localSheetId="1" name="Z_82852727_6C2D_11D3_AC22_00C04F990FED__wvu_PrintArea" vbProcedure="false">#REF!</definedName>
    <definedName function="false" hidden="false" localSheetId="1" name="Z_8285272E_6C2D_11D3_AC22_00C04F990FED__wvu_PrintArea" vbProcedure="false">'SCH EI-B-1'!$A$1:$K$38</definedName>
    <definedName function="false" hidden="false" localSheetId="1" name="Z_832A9E6E_EFF2_11D1_AAB8_00C04F990FED__wvu_PrintArea" vbProcedure="false">#REF!</definedName>
    <definedName function="false" hidden="false" localSheetId="1" name="Z_832A9E75_EFF2_11D1_AAB8_00C04F990FED__wvu_PrintArea" vbProcedure="false">'SCH EI-B-1'!$A$1:$Q$39</definedName>
    <definedName function="false" hidden="false" localSheetId="1" name="Z_88D522EC_8AD1_11D3_AC3D_00C04F990FED__wvu_PrintArea" vbProcedure="false">#REF!</definedName>
    <definedName function="false" hidden="false" localSheetId="1" name="Z_88D522F3_8AD1_11D3_AC3D_00C04F990FED__wvu_PrintArea" vbProcedure="false">'SCH EI-B-1'!$A$1:$K$38</definedName>
    <definedName function="false" hidden="false" localSheetId="1" name="Z_8A2987CC_59A7_11D4_A545_00C04FF35E92__wvu_PrintArea" vbProcedure="false">#REF!</definedName>
    <definedName function="false" hidden="false" localSheetId="1" name="Z_8A2987D3_59A7_11D4_A545_00C04FF35E92__wvu_PrintArea" vbProcedure="false">'SCH EI-B-1'!$A$1:$K$40</definedName>
    <definedName function="false" hidden="false" localSheetId="1" name="Z_8BECCAF7_0447_11D2_AACB_00C04F990FED__wvu_PrintArea" vbProcedure="false">#REF!</definedName>
    <definedName function="false" hidden="false" localSheetId="1" name="Z_8BECCAFF_0447_11D2_AACB_00C04F990FED__wvu_PrintArea" vbProcedure="false">'SCH EI-B-1'!$A$1:$Q$38</definedName>
    <definedName function="false" hidden="false" localSheetId="1" name="Z_8BECCB2B_0447_11D2_AACB_00C04F990FED__wvu_PrintArea" vbProcedure="false">#REF!</definedName>
    <definedName function="false" hidden="false" localSheetId="1" name="Z_8BECCB33_0447_11D2_AACB_00C04F990FED__wvu_PrintArea" vbProcedure="false">'SCH EI-B-1'!$A$1:$Q$38</definedName>
    <definedName function="false" hidden="false" localSheetId="1" name="Z_8BECCB40_0447_11D2_AACB_00C04F990FED__wvu_PrintArea" vbProcedure="false">#REF!</definedName>
    <definedName function="false" hidden="false" localSheetId="1" name="Z_8BECCB48_0447_11D2_AACB_00C04F990FED__wvu_PrintArea" vbProcedure="false">'SCH EI-B-1'!$A$1:$Q$38</definedName>
    <definedName function="false" hidden="false" localSheetId="1" name="Z_8D3CAE7E_832E_11D4_A54A_00C04FF35E92__wvu_PrintArea" vbProcedure="false">#REF!</definedName>
    <definedName function="false" hidden="false" localSheetId="1" name="Z_8D3CAE85_832E_11D4_A54A_00C04FF35E92__wvu_PrintArea" vbProcedure="false">'SCH EI-B-1'!$A$1:$K$40</definedName>
    <definedName function="false" hidden="false" localSheetId="1" name="Z_91A0F85C_586B_11D2_AB24_00C04F990FED__wvu_PrintArea" vbProcedure="false">#REF!</definedName>
    <definedName function="false" hidden="false" localSheetId="1" name="Z_91A0F863_586B_11D2_AB24_00C04F990FED__wvu_PrintArea" vbProcedure="false">'SCH EI-B-1'!$A$1:$K$38</definedName>
    <definedName function="false" hidden="false" localSheetId="1" name="Z_9531D621_9033_11D2_AB58_00C04F990FED__wvu_PrintArea" vbProcedure="false">#REF!</definedName>
    <definedName function="false" hidden="false" localSheetId="1" name="Z_9531D628_9033_11D2_AB58_00C04F990FED__wvu_PrintArea" vbProcedure="false">'SCH EI-B-1'!$A$1:$K$38</definedName>
    <definedName function="false" hidden="false" localSheetId="1" name="Z_9C29544F_8D59_11D4_A54B_00C04FF35E92__wvu_PrintArea" vbProcedure="false">#REF!</definedName>
    <definedName function="false" hidden="false" localSheetId="1" name="Z_9C295456_8D59_11D4_A54B_00C04FF35E92__wvu_PrintArea" vbProcedure="false">'SCH EI-B-1'!$A$1:$K$40</definedName>
    <definedName function="false" hidden="false" localSheetId="1" name="Z_9DFBBB21_3D08_11D2_AB0B_00C04F990FED__wvu_PrintArea" vbProcedure="false">#REF!</definedName>
    <definedName function="false" hidden="false" localSheetId="1" name="Z_9DFBBB28_3D08_11D2_AB0B_00C04F990FED__wvu_PrintArea" vbProcedure="false">'SCH EI-B-1'!$A$1:$K$38</definedName>
    <definedName function="false" hidden="false" localSheetId="1" name="Z_9E90D8FF_47EC_11D2_AB14_00C04F990FED__wvu_PrintArea" vbProcedure="false">#REF!</definedName>
    <definedName function="false" hidden="false" localSheetId="1" name="Z_9E90D906_47EC_11D2_AB14_00C04F990FED__wvu_PrintArea" vbProcedure="false">'SCH EI-B-1'!$A$1:$K$38</definedName>
    <definedName function="false" hidden="false" localSheetId="1" name="Z_9E90D90B_47EC_11D2_AB14_00C04F990FED__wvu_PrintArea" vbProcedure="false">#REF!</definedName>
    <definedName function="false" hidden="false" localSheetId="1" name="Z_9E90D912_47EC_11D2_AB14_00C04F990FED__wvu_PrintArea" vbProcedure="false">'SCH EI-B-1'!$A$1:$K$38</definedName>
    <definedName function="false" hidden="false" localSheetId="1" name="Z_A05D90F1_49AE_11D3_AC04_00C04F990FED__wvu_PrintArea" vbProcedure="false">#REF!</definedName>
    <definedName function="false" hidden="false" localSheetId="1" name="Z_A05D90F8_49AE_11D3_AC04_00C04F990FED__wvu_PrintArea" vbProcedure="false">'SCH EI-B-1'!$A$1:$K$38</definedName>
    <definedName function="false" hidden="false" localSheetId="1" name="Z_A0C40F98_F909_11D4_AD16_00C04F990FED__wvu_PrintArea" vbProcedure="false">#REF!</definedName>
    <definedName function="false" hidden="false" localSheetId="1" name="Z_A0C40F9F_F909_11D4_AD16_00C04F990FED__wvu_PrintArea" vbProcedure="false">'SCH EI-B-1'!$A$1:$K$40</definedName>
    <definedName function="false" hidden="false" localSheetId="1" name="Z_A11B649E_5AE6_11D3_AC14_00C04F990FED__wvu_PrintArea" vbProcedure="false">#REF!</definedName>
    <definedName function="false" hidden="false" localSheetId="1" name="Z_A11B64A5_5AE6_11D3_AC14_00C04F990FED__wvu_PrintArea" vbProcedure="false">'SCH EI-B-1'!$A$1:$K$38</definedName>
    <definedName function="false" hidden="false" localSheetId="1" name="Z_A481C565_595A_11D2_AB25_00C04F990FED__wvu_PrintArea" vbProcedure="false">#REF!</definedName>
    <definedName function="false" hidden="false" localSheetId="1" name="Z_A481C56C_595A_11D2_AB25_00C04F990FED__wvu_PrintArea" vbProcedure="false">'SCH EI-B-1'!$A$1:$K$38</definedName>
    <definedName function="false" hidden="false" localSheetId="1" name="Z_A8F1C2AD_A989_11D3_AC56_00C04F990FED__wvu_PrintArea" vbProcedure="false">#REF!</definedName>
    <definedName function="false" hidden="false" localSheetId="1" name="Z_A8F1C2B4_A989_11D3_AC56_00C04F990FED__wvu_PrintArea" vbProcedure="false">'SCH EI-B-1'!$A$1:$K$38</definedName>
    <definedName function="false" hidden="false" localSheetId="1" name="Z_ADC6D816_FA4A_11D1_AABF_00C04F990FED__wvu_PrintArea" vbProcedure="false">#REF!</definedName>
    <definedName function="false" hidden="false" localSheetId="1" name="Z_ADC6D81D_FA4A_11D1_AABF_00C04F990FED__wvu_PrintArea" vbProcedure="false">'SCH EI-B-1'!$A$1:$Q$38</definedName>
    <definedName function="false" hidden="false" localSheetId="1" name="Z_AE8DBEB3_6A9C_11D3_AC20_00C04F990FED__wvu_PrintArea" vbProcedure="false">#REF!</definedName>
    <definedName function="false" hidden="false" localSheetId="1" name="Z_AE8DBEBA_6A9C_11D3_AC20_00C04F990FED__wvu_PrintArea" vbProcedure="false">'SCH EI-B-1'!$A$1:$K$38</definedName>
    <definedName function="false" hidden="false" localSheetId="1" name="Z_AEE98184_690D_11D3_AC1E_00C04F990FED__wvu_PrintArea" vbProcedure="false">#REF!</definedName>
    <definedName function="false" hidden="false" localSheetId="1" name="Z_AEE9818B_690D_11D3_AC1E_00C04F990FED__wvu_PrintArea" vbProcedure="false">'SCH EI-B-1'!$A$1:$K$38</definedName>
    <definedName function="false" hidden="false" localSheetId="1" name="Z_B0C8E4B0_3828_11D2_AB07_00C04F990FED__wvu_PrintArea" vbProcedure="false">#REF!</definedName>
    <definedName function="false" hidden="false" localSheetId="1" name="Z_B0C8E4B8_3828_11D2_AB07_00C04F990FED__wvu_PrintArea" vbProcedure="false">'SCH EI-B-1'!$A$1:$Q$38</definedName>
    <definedName function="false" hidden="false" localSheetId="1" name="Z_B0C8E4CD_3828_11D2_AB07_00C04F990FED__wvu_PrintArea" vbProcedure="false">#REF!</definedName>
    <definedName function="false" hidden="false" localSheetId="1" name="Z_B0C8E4D4_3828_11D2_AB07_00C04F990FED__wvu_PrintArea" vbProcedure="false">'SCH EI-B-1'!$A$1:$K$38</definedName>
    <definedName function="false" hidden="false" localSheetId="1" name="Z_B7ED9302_3CDC_11D2_AB0B_00C04F990FED__wvu_PrintArea" vbProcedure="false">#REF!</definedName>
    <definedName function="false" hidden="false" localSheetId="1" name="Z_B7ED9309_3CDC_11D2_AB0B_00C04F990FED__wvu_PrintArea" vbProcedure="false">'SCH EI-B-1'!$A$1:$K$38</definedName>
    <definedName function="false" hidden="false" localSheetId="1" name="Z_B86DA4FE_53A9_11D2_AB21_00C04F990FED__wvu_PrintArea" vbProcedure="false">#REF!</definedName>
    <definedName function="false" hidden="false" localSheetId="1" name="Z_B86DA505_53A9_11D2_AB21_00C04F990FED__wvu_PrintArea" vbProcedure="false">'SCH EI-B-1'!$A$1:$K$38</definedName>
    <definedName function="false" hidden="false" localSheetId="1" name="Z_B86DA529_53A9_11D2_AB21_00C04F990FED__wvu_PrintArea" vbProcedure="false">#REF!</definedName>
    <definedName function="false" hidden="false" localSheetId="1" name="Z_B86DA530_53A9_11D2_AB21_00C04F990FED__wvu_PrintArea" vbProcedure="false">'SCH EI-B-1'!$A$1:$K$38</definedName>
    <definedName function="false" hidden="false" localSheetId="1" name="Z_BD8EB846_3639_11D4_A53D_00C04FF35E92__wvu_PrintArea" vbProcedure="false">#REF!</definedName>
    <definedName function="false" hidden="false" localSheetId="1" name="Z_BD8EB84D_3639_11D4_A53D_00C04FF35E92__wvu_PrintArea" vbProcedure="false">'SCH EI-B-1'!$A$1:$K$40</definedName>
    <definedName function="false" hidden="false" localSheetId="1" name="Z_C7959DA4_7017_11D3_AC25_00C04F990FED__wvu_PrintArea" vbProcedure="false">#REF!</definedName>
    <definedName function="false" hidden="false" localSheetId="1" name="Z_C7959DAB_7017_11D3_AC25_00C04F990FED__wvu_PrintArea" vbProcedure="false">'SCH EI-B-1'!$A$1:$K$38</definedName>
    <definedName function="false" hidden="false" localSheetId="1" name="Z_C7959DEC_7017_11D3_AC25_00C04F990FED__wvu_PrintArea" vbProcedure="false">#REF!</definedName>
    <definedName function="false" hidden="false" localSheetId="1" name="Z_C7959DF3_7017_11D3_AC25_00C04F990FED__wvu_PrintArea" vbProcedure="false">'SCH EI-B-1'!$A$1:$K$38</definedName>
    <definedName function="false" hidden="false" localSheetId="1" name="Z_C9EFD885_FA27_11D1_AABF_00C04F990FED__wvu_PrintArea" vbProcedure="false">#REF!</definedName>
    <definedName function="false" hidden="false" localSheetId="1" name="Z_C9EFD88C_FA27_11D1_AABF_00C04F990FED__wvu_PrintArea" vbProcedure="false">'SCH EI-B-1'!$A$1:$Q$38</definedName>
    <definedName function="false" hidden="false" localSheetId="1" name="Z_C9EFD88F_FA27_11D1_AABF_00C04F990FED__wvu_PrintArea" vbProcedure="false">#REF!</definedName>
    <definedName function="false" hidden="false" localSheetId="1" name="Z_C9EFD896_FA27_11D1_AABF_00C04F990FED__wvu_PrintArea" vbProcedure="false">'SCH EI-B-1'!$A$1:$Q$38</definedName>
    <definedName function="false" hidden="false" localSheetId="1" name="Z_C9EFD89F_FA27_11D1_AABF_00C04F990FED__wvu_PrintArea" vbProcedure="false">#REF!</definedName>
    <definedName function="false" hidden="false" localSheetId="1" name="Z_C9EFD8A6_FA27_11D1_AABF_00C04F990FED__wvu_PrintArea" vbProcedure="false">'SCH EI-B-1'!$A$1:$Q$38</definedName>
    <definedName function="false" hidden="false" localSheetId="1" name="Z_CB61DC70_7A78_11D4_A549_00C04FF35E92__wvu_PrintArea" vbProcedure="false">#REF!</definedName>
    <definedName function="false" hidden="false" localSheetId="1" name="Z_CB61DC77_7A78_11D4_A549_00C04FF35E92__wvu_PrintArea" vbProcedure="false">'SCH EI-B-1'!$A$1:$K$40</definedName>
    <definedName function="false" hidden="false" localSheetId="1" name="Z_CCDDE275_038D_11D2_AACA_00C04F990FED__wvu_PrintArea" vbProcedure="false">#REF!</definedName>
    <definedName function="false" hidden="false" localSheetId="1" name="Z_CCDDE27C_038D_11D2_AACA_00C04F990FED__wvu_PrintArea" vbProcedure="false">'SCH EI-B-1'!$A$1:$Q$38</definedName>
    <definedName function="false" hidden="false" localSheetId="1" name="Z_D2A25A62_84BD_11D4_A54A_00C04FF35E92__wvu_PrintArea" vbProcedure="false">#REF!</definedName>
    <definedName function="false" hidden="false" localSheetId="1" name="Z_D2A25A69_84BD_11D4_A54A_00C04FF35E92__wvu_PrintArea" vbProcedure="false">'SCH EI-B-1'!$A$1:$K$40</definedName>
    <definedName function="false" hidden="false" localSheetId="1" name="Z_D43979E3_F64D_11D1_AABD_00C04F990FED__wvu_PrintArea" vbProcedure="false">#REF!</definedName>
    <definedName function="false" hidden="false" localSheetId="1" name="Z_D43979EA_F64D_11D1_AABD_00C04F990FED__wvu_PrintArea" vbProcedure="false">'SCH EI-B-1'!$A$1:$Q$39</definedName>
    <definedName function="false" hidden="false" localSheetId="1" name="Z_DA6134ED_F949_11D1_AABE_00C04F990FED__wvu_PrintArea" vbProcedure="false">#REF!</definedName>
    <definedName function="false" hidden="false" localSheetId="1" name="Z_DA6134F4_F949_11D1_AABE_00C04F990FED__wvu_PrintArea" vbProcedure="false">'SCH EI-B-1'!$A$1:$Q$38</definedName>
    <definedName function="false" hidden="false" localSheetId="1" name="Z_DA6134FF_F949_11D1_AABE_00C04F990FED__wvu_PrintArea" vbProcedure="false">#REF!</definedName>
    <definedName function="false" hidden="false" localSheetId="1" name="Z_DA613506_F949_11D1_AABE_00C04F990FED__wvu_PrintArea" vbProcedure="false">'SCH EI-B-1'!$A$1:$Q$38</definedName>
    <definedName function="false" hidden="false" localSheetId="1" name="Z_DB8CB14A_56D1_11D2_AB22_00C04F990FED__wvu_PrintArea" vbProcedure="false">#REF!</definedName>
    <definedName function="false" hidden="false" localSheetId="1" name="Z_DB8CB151_56D1_11D2_AB22_00C04F990FED__wvu_PrintArea" vbProcedure="false">'SCH EI-B-1'!$A$1:$K$38</definedName>
    <definedName function="false" hidden="false" localSheetId="1" name="Z_DB8CB15D_56D1_11D2_AB22_00C04F990FED__wvu_PrintArea" vbProcedure="false">#REF!</definedName>
    <definedName function="false" hidden="false" localSheetId="1" name="Z_DB8CB164_56D1_11D2_AB22_00C04F990FED__wvu_PrintArea" vbProcedure="false">'SCH EI-B-1'!$A$1:$K$38</definedName>
    <definedName function="false" hidden="false" localSheetId="1" name="Z_DB8CB1AB_56D1_11D2_AB22_00C04F990FED__wvu_PrintArea" vbProcedure="false">#REF!</definedName>
    <definedName function="false" hidden="false" localSheetId="1" name="Z_DB8CB1B2_56D1_11D2_AB22_00C04F990FED__wvu_PrintArea" vbProcedure="false">'SCH EI-B-1'!$A$1:$K$38</definedName>
    <definedName function="false" hidden="false" localSheetId="1" name="Z_DD799D9C_5A27_11D2_AB26_00C04F990FED__wvu_PrintArea" vbProcedure="false">#REF!</definedName>
    <definedName function="false" hidden="false" localSheetId="1" name="Z_DD799DA3_5A27_11D2_AB26_00C04F990FED__wvu_PrintArea" vbProcedure="false">'SCH EI-B-1'!$A$1:$K$38</definedName>
    <definedName function="false" hidden="false" localSheetId="1" name="Z_E48AED49_02CA_11D2_AAC9_00C04F990FED__wvu_PrintArea" vbProcedure="false">#REF!</definedName>
    <definedName function="false" hidden="false" localSheetId="1" name="Z_E48AED50_02CA_11D2_AAC9_00C04F990FED__wvu_PrintArea" vbProcedure="false">'SCH EI-B-1'!$A$1:$Q$38</definedName>
    <definedName function="false" hidden="false" localSheetId="1" name="Z_E48AED87_02CA_11D2_AAC9_00C04F990FED__wvu_PrintArea" vbProcedure="false">#REF!</definedName>
    <definedName function="false" hidden="false" localSheetId="1" name="Z_E48AED8E_02CA_11D2_AAC9_00C04F990FED__wvu_PrintArea" vbProcedure="false">'SCH EI-B-1'!$A$1:$Q$38</definedName>
    <definedName function="false" hidden="false" localSheetId="1" name="Z_E5B8801F_693E_11D4_A546_00C04FF35E92__wvu_PrintArea" vbProcedure="false">#REF!</definedName>
    <definedName function="false" hidden="false" localSheetId="1" name="Z_E5B88026_693E_11D4_A546_00C04FF35E92__wvu_PrintArea" vbProcedure="false">'SCH EI-B-1'!$A$1:$K$40</definedName>
    <definedName function="false" hidden="false" localSheetId="1" name="Z_E74B5ADE_4E1F_11D2_AB1C_00C04F990FED__wvu_PrintArea" vbProcedure="false">#REF!</definedName>
    <definedName function="false" hidden="false" localSheetId="1" name="Z_E74B5AE5_4E1F_11D2_AB1C_00C04F990FED__wvu_PrintArea" vbProcedure="false">'SCH EI-B-1'!$A$1:$K$38</definedName>
    <definedName function="false" hidden="false" localSheetId="1" name="Z_E74B5B38_4E1F_11D2_AB1C_00C04F990FED__wvu_PrintArea" vbProcedure="false">#REF!</definedName>
    <definedName function="false" hidden="false" localSheetId="1" name="Z_E74B5B3F_4E1F_11D2_AB1C_00C04F990FED__wvu_PrintArea" vbProcedure="false">'SCH EI-B-1'!$A$1:$K$38</definedName>
    <definedName function="false" hidden="false" localSheetId="1" name="Z_EB7BA8D4_56FB_11D3_AC11_00C04F990FED__wvu_PrintArea" vbProcedure="false">#REF!</definedName>
    <definedName function="false" hidden="false" localSheetId="1" name="Z_EB7BA8DB_56FB_11D3_AC11_00C04F990FED__wvu_PrintArea" vbProcedure="false">'SCH EI-B-1'!$A$1:$K$38</definedName>
    <definedName function="false" hidden="false" localSheetId="1" name="Z_EDF19693_7D9F_11D4_A549_00C04FF35E92__wvu_PrintArea" vbProcedure="false">#REF!</definedName>
    <definedName function="false" hidden="false" localSheetId="1" name="Z_EDF1969A_7D9F_11D4_A549_00C04FF35E92__wvu_PrintArea" vbProcedure="false">'SCH EI-B-1'!$A$1:$K$40</definedName>
    <definedName function="false" hidden="false" localSheetId="1" name="Z_EDF196D9_7D9F_11D4_A549_00C04FF35E92__wvu_PrintArea" vbProcedure="false">#REF!</definedName>
    <definedName function="false" hidden="false" localSheetId="1" name="Z_EDF196E0_7D9F_11D4_A549_00C04FF35E92__wvu_PrintArea" vbProcedure="false">'SCH EI-B-1'!$A$1:$K$40</definedName>
    <definedName function="false" hidden="false" localSheetId="1" name="Z_EFB4D727_0065_11D2_AAC6_00C04F990FED__wvu_PrintArea" vbProcedure="false">#REF!</definedName>
    <definedName function="false" hidden="false" localSheetId="1" name="Z_EFB4D72E_0065_11D2_AAC6_00C04F990FED__wvu_PrintArea" vbProcedure="false">'SCH EI-B-1'!$A$1:$Q$38</definedName>
    <definedName function="false" hidden="false" localSheetId="1" name="Z_EFB4D74B_0065_11D2_AAC6_00C04F990FED__wvu_PrintArea" vbProcedure="false">#REF!</definedName>
    <definedName function="false" hidden="false" localSheetId="1" name="Z_EFB4D752_0065_11D2_AAC6_00C04F990FED__wvu_PrintArea" vbProcedure="false">'SCH EI-B-1'!$A$1:$Q$38</definedName>
    <definedName function="false" hidden="false" localSheetId="1" name="Z_F253B604_7668_11D3_AC2B_00C04F990FED__wvu_PrintArea" vbProcedure="false">#REF!</definedName>
    <definedName function="false" hidden="false" localSheetId="1" name="Z_F253B60B_7668_11D3_AC2B_00C04F990FED__wvu_PrintArea" vbProcedure="false">'SCH EI-B-1'!$A$1:$K$38</definedName>
    <definedName function="false" hidden="false" localSheetId="1" name="Z_F4024F80_FD0D_11D4_AD17_00C04F990FED__wvu_PrintArea" vbProcedure="false">#REF!</definedName>
    <definedName function="false" hidden="false" localSheetId="1" name="Z_F4024F87_FD0D_11D4_AD17_00C04F990FED__wvu_PrintArea" vbProcedure="false">'SCH EI-B-1'!$A$1:$K$40</definedName>
    <definedName function="false" hidden="false" localSheetId="1" name="Z_F8C51AE6_51A3_11D3_AC0C_00C04F990FED__wvu_PrintArea" vbProcedure="false">#REF!</definedName>
    <definedName function="false" hidden="false" localSheetId="1" name="Z_F8C51AED_51A3_11D3_AC0C_00C04F990FED__wvu_PrintArea" vbProcedure="false">'SCH EI-B-1'!$A$1:$K$38</definedName>
    <definedName function="false" hidden="false" localSheetId="2" name="Excel_BuiltIn_Print_Area" vbProcedure="false">'SCH E1-D'!$A$1:$K$65</definedName>
    <definedName function="false" hidden="false" localSheetId="3" name="Excel_BuiltIn_Print_Area" vbProcedure="false">'SCH E1-E'!$A$1:$R$48</definedName>
    <definedName function="false" hidden="false" localSheetId="4" name="Excel_BuiltIn_Print_Area" vbProcedure="false">'SCH E2'!$A$1:$Q$38</definedName>
    <definedName function="false" hidden="false" localSheetId="4" name="Z_DE6A1632_2305_11D2_AAED_00C04F990FED__wvu_PrintArea" vbProcedure="false">'SCH E2'!$A$1:$Q$38</definedName>
    <definedName function="false" hidden="false" localSheetId="5" name="Excel_BuiltIn_Print_Area" vbProcedure="false">'E3 Page 1'!$A$1:$K$77</definedName>
    <definedName function="false" hidden="false" localSheetId="6" name="Excel_BuiltIn_Print_Area" vbProcedure="false">'E3 Page 2'!$A$1:$K$77</definedName>
    <definedName function="false" hidden="false" localSheetId="7" name="ACwvu_month1_" vbProcedure="false">'E4 Page 1'!$A$1</definedName>
    <definedName function="false" hidden="false" localSheetId="7" name="ACwvu_month2_" vbProcedure="false">'E4 Page 1'!$AA$1</definedName>
    <definedName function="false" hidden="false" localSheetId="7" name="ACwvu_month3_" vbProcedure="false">'E4 Page 1'!$BB$2</definedName>
    <definedName function="false" hidden="false" localSheetId="7" name="ACwvu_month4_" vbProcedure="false">'E4 Page 1'!$CB$1</definedName>
    <definedName function="false" hidden="false" localSheetId="7" name="ACwvu_month5_" vbProcedure="false">'E4 Page 1'!$DA$1</definedName>
    <definedName function="false" hidden="false" localSheetId="7" name="ACwvu_month6_" vbProcedure="false">'E4 Page 1'!$EB$1</definedName>
    <definedName function="false" hidden="false" localSheetId="7" name="ACwvu_total_" vbProcedure="false">'E4 Page 1'!$FA$2</definedName>
    <definedName function="false" hidden="false" localSheetId="7" name="Excel_BuiltIn_Print_Area" vbProcedure="false">'E4 Page 1'!$EA$1:$EP$52</definedName>
    <definedName function="false" hidden="false" localSheetId="7" name="Swvu_month1_" vbProcedure="false">'E4 Page 1'!$A$1</definedName>
    <definedName function="false" hidden="false" localSheetId="7" name="Swvu_month2_" vbProcedure="false">'E4 Page 1'!$AA$1</definedName>
    <definedName function="false" hidden="false" localSheetId="7" name="Swvu_month3_" vbProcedure="false">'E4 Page 1'!$BB$2</definedName>
    <definedName function="false" hidden="false" localSheetId="7" name="Swvu_month4_" vbProcedure="false">'E4 Page 1'!$CB$1</definedName>
    <definedName function="false" hidden="false" localSheetId="7" name="Swvu_month5_" vbProcedure="false">'E4 Page 1'!$DA$1</definedName>
    <definedName function="false" hidden="false" localSheetId="7" name="Swvu_month6_" vbProcedure="false">'E4 Page 1'!$EB$1</definedName>
    <definedName function="false" hidden="false" localSheetId="7" name="Swvu_total_" vbProcedure="false">'E4 Page 1'!$FA$2</definedName>
    <definedName function="false" hidden="false" localSheetId="7" name="wvu_month1_" vbProcedure="false">{TRUE,TRUE,-1.25,-15.5,484.5,256.5,FALSE,FALSE,TRUE,TRUE,0,1,#N/A,1,#N/A,11.1428571428571,19.2857142857143,1,FALSE,FALSE,3,TRUE,1,FALSE,100,"Swvu.month1.","ACwvu.month1.",#N/A,FALSE,FALSE,0.25,0.5,0.5,0.5,2,"","",TRUE,FALSE,FALSE,FALSE,1,100,#N/A,#N/A,"=R1C1:R52C16",FALSE,#N/A,#N/A,FALSE,FALSE,FALSE,1,65532,65532,FALSE,FALSE,TRUE,TRUE,TRUE}</definedName>
    <definedName function="false" hidden="false" localSheetId="7" name="wvu_month2_" vbProcedure="false">{TRUE,TRUE,-1.25,-15.5,484.5,256.5,FALSE,FALSE,TRUE,TRUE,0,18,#N/A,1,#N/A,14.936170212766,19.2857142857143,1,FALSE,FALSE,3,TRUE,1,FALSE,100,"Swvu.month2.","ACwvu.month2.",#N/A,FALSE,FALSE,0.25,0.5,0.5,0.5,2,"","",TRUE,FALSE,FALSE,FALSE,1,100,#N/A,#N/A,"=R1C27:R52C42",FALSE,#N/A,#N/A,FALSE,FALSE,FALSE,1,65532,65532,FALSE,FALSE,TRUE,TRUE,TRUE}</definedName>
    <definedName function="false" hidden="false" localSheetId="7" name="wvu_month3_" vbProcedure="false">{TRUE,TRUE,-1.25,-15.5,484.5,256.5,FALSE,FALSE,TRUE,TRUE,0,44,#N/A,1,#N/A,14.936170212766,19.2857142857143,1,FALSE,FALSE,3,TRUE,1,FALSE,100,"Swvu.month3.","ACwvu.month3.",#N/A,FALSE,FALSE,0.25,0.5,0.5,0.5,2,"","",TRUE,FALSE,FALSE,FALSE,1,100,#N/A,#N/A,"=R1C53:R52C68",FALSE,#N/A,#N/A,FALSE,FALSE,FALSE,1,65532,65532,FALSE,FALSE,TRUE,TRUE,TRUE}</definedName>
    <definedName function="false" hidden="false" localSheetId="7" name="wvu_month4_" vbProcedure="false">{TRUE,TRUE,-1.25,-15.5,484.5,256.5,FALSE,FALSE,TRUE,TRUE,0,70,#N/A,1,#N/A,14.936170212766,19.2857142857143,1,FALSE,FALSE,3,TRUE,1,FALSE,100,"Swvu.month4.","ACwvu.month4.",#N/A,FALSE,FALSE,0.25,0.5,0.5,0.5,2,"","",TRUE,FALSE,FALSE,FALSE,1,100,#N/A,#N/A,"=R1C79:R52C94",FALSE,#N/A,#N/A,FALSE,FALSE,FALSE,1,65532,65532,FALSE,FALSE,TRUE,TRUE,TRUE}</definedName>
    <definedName function="false" hidden="false" localSheetId="7" name="wvu_month5_" vbProcedure="false">{TRUE,TRUE,-1.25,-15.5,484.5,256.5,FALSE,FALSE,TRUE,TRUE,0,96,#N/A,1,#N/A,14.936170212766,19.2857142857143,1,FALSE,FALSE,3,TRUE,1,FALSE,100,"Swvu.month5.","ACwvu.month5.",#N/A,FALSE,FALSE,0.25,0.5,0.5,0.5,2,"","",TRUE,FALSE,FALSE,FALSE,1,100,#N/A,#N/A,"=R1C105:R52C120",FALSE,#N/A,#N/A,FALSE,FALSE,FALSE,1,65532,65532,FALSE,FALSE,TRUE,TRUE,TRUE}</definedName>
    <definedName function="false" hidden="false" localSheetId="7" name="wvu_month6_" vbProcedure="false">{TRUE,TRUE,-1.25,-15.5,484.5,256.5,FALSE,FALSE,TRUE,TRUE,0,122,#N/A,1,#N/A,14.936170212766,19.2857142857143,1,FALSE,FALSE,3,TRUE,1,FALSE,100,"Swvu.month6.","ACwvu.month6.",#N/A,FALSE,FALSE,0.25,0.5,0.5,0.5,2,"","",TRUE,FALSE,FALSE,FALSE,1,100,#N/A,#N/A,"=R1C131:R52C146",FALSE,#N/A,#N/A,FALSE,FALSE,FALSE,1,65532,65532,FALSE,FALSE,TRUE,TRUE,TRUE}</definedName>
    <definedName function="false" hidden="false" localSheetId="7" name="wvu_total_" vbProcedure="false">{TRUE,TRUE,-1.25,-15.5,484.5,256.5,FALSE,FALSE,TRUE,TRUE,0,148,#N/A,1,#N/A,14.936170212766,19.2857142857143,1,FALSE,FALSE,3,TRUE,1,FALSE,100,"Swvu.total.","ACwvu.total.",#N/A,FALSE,FALSE,0.25,0.5,0.5,0.5,2,"","",TRUE,FALSE,FALSE,FALSE,1,100,#N/A,#N/A,"=R1C157:R52C172",FALSE,#N/A,#N/A,FALSE,FALSE,FALSE,1,65532,65532,FALSE,FALSE,TRUE,TRUE,TRUE}</definedName>
    <definedName function="false" hidden="false" localSheetId="7" name="Z_1084B509_476D_11D4_A543_00C04FF35E92__wvu_PrintArea" vbProcedure="false">'E4 Page 1'!$A$1:$P$52</definedName>
    <definedName function="false" hidden="false" localSheetId="7" name="Z_1084B50B_476D_11D4_A543_00C04FF35E92__wvu_PrintArea" vbProcedure="false">'E4 Page 1'!$AA$1:$AP$52</definedName>
    <definedName function="false" hidden="false" localSheetId="7" name="Z_1084B50D_476D_11D4_A543_00C04FF35E92__wvu_PrintArea" vbProcedure="false">'E4 Page 1'!$BA$1:$BP$52</definedName>
    <definedName function="false" hidden="false" localSheetId="7" name="Z_1084B50F_476D_11D4_A543_00C04FF35E92__wvu_PrintArea" vbProcedure="false">'E4 Page 1'!$CA$1:$CP$52</definedName>
    <definedName function="false" hidden="false" localSheetId="7" name="Z_1084B511_476D_11D4_A543_00C04FF35E92__wvu_PrintArea" vbProcedure="false">'E4 Page 1'!$DA$1:$DP$52</definedName>
    <definedName function="false" hidden="false" localSheetId="7" name="Z_1084B513_476D_11D4_A543_00C04FF35E92__wvu_PrintArea" vbProcedure="false">'E4 Page 1'!$EA$1:$EP$52</definedName>
    <definedName function="false" hidden="false" localSheetId="7" name="Z_1084B515_476D_11D4_A543_00C04FF35E92__wvu_PrintArea" vbProcedure="false">'E4 Page 1'!$FA$1:$FP$52</definedName>
    <definedName function="false" hidden="false" localSheetId="7" name="Z_1ABAA480_6226_11D4_A545_00C04FF35E92__wvu_PrintArea" vbProcedure="false">'E4 Page 1'!$A$1:$P$52</definedName>
    <definedName function="false" hidden="false" localSheetId="7" name="Z_1ABAA482_6226_11D4_A545_00C04FF35E92__wvu_PrintArea" vbProcedure="false">'E4 Page 1'!$AA$1:$AP$52</definedName>
    <definedName function="false" hidden="false" localSheetId="7" name="Z_1ABAA484_6226_11D4_A545_00C04FF35E92__wvu_PrintArea" vbProcedure="false">'E4 Page 1'!$BA$1:$BP$52</definedName>
    <definedName function="false" hidden="false" localSheetId="7" name="Z_1ABAA486_6226_11D4_A545_00C04FF35E92__wvu_PrintArea" vbProcedure="false">'E4 Page 1'!$CA$1:$CP$52</definedName>
    <definedName function="false" hidden="false" localSheetId="7" name="Z_1ABAA488_6226_11D4_A545_00C04FF35E92__wvu_PrintArea" vbProcedure="false">'E4 Page 1'!$DA$1:$DP$52</definedName>
    <definedName function="false" hidden="false" localSheetId="7" name="Z_1ABAA48A_6226_11D4_A545_00C04FF35E92__wvu_PrintArea" vbProcedure="false">'E4 Page 1'!$EA$1:$EP$52</definedName>
    <definedName function="false" hidden="false" localSheetId="7" name="Z_1ABAA48C_6226_11D4_A545_00C04FF35E92__wvu_PrintArea" vbProcedure="false">'E4 Page 1'!$FA$1:$FP$52</definedName>
    <definedName function="false" hidden="false" localSheetId="7" name="Z_2901D9E4_01EC_11D2_AAC8_00C04F990FED__wvu_PrintArea" vbProcedure="false">'E4 Page 1'!$A$1:$P$52</definedName>
    <definedName function="false" hidden="false" localSheetId="7" name="Z_2901D9E5_01EC_11D2_AAC8_00C04F990FED__wvu_PrintArea" vbProcedure="false">'E4 Page 1'!$AA$1:$AP$52</definedName>
    <definedName function="false" hidden="false" localSheetId="7" name="Z_2901D9E6_01EC_11D2_AAC8_00C04F990FED__wvu_PrintArea" vbProcedure="false">'E4 Page 1'!$BA$1:$BP$52</definedName>
    <definedName function="false" hidden="false" localSheetId="7" name="Z_2901D9E7_01EC_11D2_AAC8_00C04F990FED__wvu_PrintArea" vbProcedure="false">'E4 Page 1'!$CA$1:$CP$52</definedName>
    <definedName function="false" hidden="false" localSheetId="7" name="Z_2901D9E8_01EC_11D2_AAC8_00C04F990FED__wvu_PrintArea" vbProcedure="false">'E4 Page 1'!$DA$1:$DP$52</definedName>
    <definedName function="false" hidden="false" localSheetId="7" name="Z_2901D9E9_01EC_11D2_AAC8_00C04F990FED__wvu_PrintArea" vbProcedure="false">'E4 Page 1'!$EA$1:$EP$52</definedName>
    <definedName function="false" hidden="false" localSheetId="7" name="Z_2901D9EA_01EC_11D2_AAC8_00C04F990FED__wvu_PrintArea" vbProcedure="false">'E4 Page 1'!$FA$1:$FP$52</definedName>
    <definedName function="false" hidden="false" localSheetId="7" name="Z_29DE3EDC_6842_11D3_AC1D_00C04F990FED__wvu_PrintArea" vbProcedure="false">'E4 Page 1'!$A$1:$P$52</definedName>
    <definedName function="false" hidden="false" localSheetId="7" name="Z_29DE3EDE_6842_11D3_AC1D_00C04F990FED__wvu_PrintArea" vbProcedure="false">'E4 Page 1'!$AA$1:$AP$52</definedName>
    <definedName function="false" hidden="false" localSheetId="7" name="Z_29DE3EE0_6842_11D3_AC1D_00C04F990FED__wvu_PrintArea" vbProcedure="false">'E4 Page 1'!$BA$1:$BP$52</definedName>
    <definedName function="false" hidden="false" localSheetId="7" name="Z_29DE3EE2_6842_11D3_AC1D_00C04F990FED__wvu_PrintArea" vbProcedure="false">'E4 Page 1'!$CA$1:$CP$52</definedName>
    <definedName function="false" hidden="false" localSheetId="7" name="Z_29DE3EE4_6842_11D3_AC1D_00C04F990FED__wvu_PrintArea" vbProcedure="false">'E4 Page 1'!$DA$1:$DP$52</definedName>
    <definedName function="false" hidden="false" localSheetId="7" name="Z_29DE3EE6_6842_11D3_AC1D_00C04F990FED__wvu_PrintArea" vbProcedure="false">'E4 Page 1'!$EA$1:$EP$52</definedName>
    <definedName function="false" hidden="false" localSheetId="7" name="Z_29DE3EE8_6842_11D3_AC1D_00C04F990FED__wvu_PrintArea" vbProcedure="false">'E4 Page 1'!$FA$1:$FP$52</definedName>
    <definedName function="false" hidden="false" localSheetId="7" name="Z_29DE3EFA_6842_11D3_AC1D_00C04F990FED__wvu_PrintArea" vbProcedure="false">'E4 Page 1'!$A$1:$P$52</definedName>
    <definedName function="false" hidden="false" localSheetId="7" name="Z_29DE3EFC_6842_11D3_AC1D_00C04F990FED__wvu_PrintArea" vbProcedure="false">'E4 Page 1'!$AA$1:$AP$52</definedName>
    <definedName function="false" hidden="false" localSheetId="7" name="Z_29DE3EFE_6842_11D3_AC1D_00C04F990FED__wvu_PrintArea" vbProcedure="false">'E4 Page 1'!$BA$1:$BP$52</definedName>
    <definedName function="false" hidden="false" localSheetId="7" name="Z_29DE3F00_6842_11D3_AC1D_00C04F990FED__wvu_PrintArea" vbProcedure="false">'E4 Page 1'!$CA$1:$CP$52</definedName>
    <definedName function="false" hidden="false" localSheetId="7" name="Z_29DE3F02_6842_11D3_AC1D_00C04F990FED__wvu_PrintArea" vbProcedure="false">'E4 Page 1'!$DA$1:$DP$52</definedName>
    <definedName function="false" hidden="false" localSheetId="7" name="Z_29DE3F04_6842_11D3_AC1D_00C04F990FED__wvu_PrintArea" vbProcedure="false">'E4 Page 1'!$EA$1:$EP$52</definedName>
    <definedName function="false" hidden="false" localSheetId="7" name="Z_29DE3F06_6842_11D3_AC1D_00C04F990FED__wvu_PrintArea" vbProcedure="false">'E4 Page 1'!$FA$1:$FP$52</definedName>
    <definedName function="false" hidden="false" localSheetId="7" name="Z_33C17910_776C_11D4_A548_00C04FF35E92__wvu_PrintArea" vbProcedure="false">'E4 Page 1'!$A$1:$P$52</definedName>
    <definedName function="false" hidden="false" localSheetId="7" name="Z_33C17912_776C_11D4_A548_00C04FF35E92__wvu_PrintArea" vbProcedure="false">'E4 Page 1'!$AA$1:$AP$52</definedName>
    <definedName function="false" hidden="false" localSheetId="7" name="Z_33C17914_776C_11D4_A548_00C04FF35E92__wvu_PrintArea" vbProcedure="false">'E4 Page 1'!$BA$1:$BP$52</definedName>
    <definedName function="false" hidden="false" localSheetId="7" name="Z_33C17916_776C_11D4_A548_00C04FF35E92__wvu_PrintArea" vbProcedure="false">'E4 Page 1'!$CA$1:$CP$52</definedName>
    <definedName function="false" hidden="false" localSheetId="7" name="Z_33C17918_776C_11D4_A548_00C04FF35E92__wvu_PrintArea" vbProcedure="false">'E4 Page 1'!$DA$1:$DP$52</definedName>
    <definedName function="false" hidden="false" localSheetId="7" name="Z_33C1791A_776C_11D4_A548_00C04FF35E92__wvu_PrintArea" vbProcedure="false">'E4 Page 1'!$EA$1:$EP$52</definedName>
    <definedName function="false" hidden="false" localSheetId="7" name="Z_33C1791C_776C_11D4_A548_00C04FF35E92__wvu_PrintArea" vbProcedure="false">'E4 Page 1'!$FA$1:$FP$52</definedName>
    <definedName function="false" hidden="false" localSheetId="7" name="Z_474895B0_F197_11D1_AABA_00C04F990FED__wvu_PrintArea" vbProcedure="false">'E4 Page 1'!$A$1:$P$52</definedName>
    <definedName function="false" hidden="false" localSheetId="7" name="Z_474895B1_F197_11D1_AABA_00C04F990FED__wvu_PrintArea" vbProcedure="false">'E4 Page 1'!$AA$1:$AP$52</definedName>
    <definedName function="false" hidden="false" localSheetId="7" name="Z_474895B2_F197_11D1_AABA_00C04F990FED__wvu_PrintArea" vbProcedure="false">'E4 Page 1'!$BA$1:$BP$52</definedName>
    <definedName function="false" hidden="false" localSheetId="7" name="Z_474895B3_F197_11D1_AABA_00C04F990FED__wvu_PrintArea" vbProcedure="false">'E4 Page 1'!$CA$1:$CP$52</definedName>
    <definedName function="false" hidden="false" localSheetId="7" name="Z_474895B4_F197_11D1_AABA_00C04F990FED__wvu_PrintArea" vbProcedure="false">'E4 Page 1'!$DA$1:$DP$52</definedName>
    <definedName function="false" hidden="false" localSheetId="7" name="Z_474895B5_F197_11D1_AABA_00C04F990FED__wvu_PrintArea" vbProcedure="false">'E4 Page 1'!$EA$1:$EP$52</definedName>
    <definedName function="false" hidden="false" localSheetId="7" name="Z_474895B6_F197_11D1_AABA_00C04F990FED__wvu_PrintArea" vbProcedure="false">'E4 Page 1'!$FA$1:$FP$52</definedName>
    <definedName function="false" hidden="false" localSheetId="7" name="Z_474895C1_F197_11D1_AABA_00C04F990FED__wvu_PrintArea" vbProcedure="false">'E4 Page 1'!$A$1:$P$52</definedName>
    <definedName function="false" hidden="false" localSheetId="7" name="Z_474895C2_F197_11D1_AABA_00C04F990FED__wvu_PrintArea" vbProcedure="false">'E4 Page 1'!$AA$1:$AP$52</definedName>
    <definedName function="false" hidden="false" localSheetId="7" name="Z_474895C3_F197_11D1_AABA_00C04F990FED__wvu_PrintArea" vbProcedure="false">'E4 Page 1'!$BA$1:$BP$52</definedName>
    <definedName function="false" hidden="false" localSheetId="7" name="Z_474895C4_F197_11D1_AABA_00C04F990FED__wvu_PrintArea" vbProcedure="false">'E4 Page 1'!$CA$1:$CP$52</definedName>
    <definedName function="false" hidden="false" localSheetId="7" name="Z_474895C5_F197_11D1_AABA_00C04F990FED__wvu_PrintArea" vbProcedure="false">'E4 Page 1'!$DA$1:$DP$52</definedName>
    <definedName function="false" hidden="false" localSheetId="7" name="Z_474895C6_F197_11D1_AABA_00C04F990FED__wvu_PrintArea" vbProcedure="false">'E4 Page 1'!$EA$1:$EP$52</definedName>
    <definedName function="false" hidden="false" localSheetId="7" name="Z_474895C7_F197_11D1_AABA_00C04F990FED__wvu_PrintArea" vbProcedure="false">'E4 Page 1'!$FA$1:$FP$52</definedName>
    <definedName function="false" hidden="false" localSheetId="7" name="Z_476FA40C_36F4_11D4_A53D_00C04FF35E92__wvu_PrintArea" vbProcedure="false">'E4 Page 1'!$A$1:$P$52</definedName>
    <definedName function="false" hidden="false" localSheetId="7" name="Z_476FA40E_36F4_11D4_A53D_00C04FF35E92__wvu_PrintArea" vbProcedure="false">'E4 Page 1'!$AA$1:$AP$52</definedName>
    <definedName function="false" hidden="false" localSheetId="7" name="Z_476FA410_36F4_11D4_A53D_00C04FF35E92__wvu_PrintArea" vbProcedure="false">'E4 Page 1'!$BA$1:$BP$52</definedName>
    <definedName function="false" hidden="false" localSheetId="7" name="Z_476FA412_36F4_11D4_A53D_00C04FF35E92__wvu_PrintArea" vbProcedure="false">'E4 Page 1'!$CA$1:$CP$52</definedName>
    <definedName function="false" hidden="false" localSheetId="7" name="Z_476FA414_36F4_11D4_A53D_00C04FF35E92__wvu_PrintArea" vbProcedure="false">'E4 Page 1'!$DA$1:$DP$52</definedName>
    <definedName function="false" hidden="false" localSheetId="7" name="Z_476FA416_36F4_11D4_A53D_00C04FF35E92__wvu_PrintArea" vbProcedure="false">'E4 Page 1'!$EA$1:$EP$52</definedName>
    <definedName function="false" hidden="false" localSheetId="7" name="Z_476FA418_36F4_11D4_A53D_00C04FF35E92__wvu_PrintArea" vbProcedure="false">'E4 Page 1'!$FA$1:$FP$52</definedName>
    <definedName function="false" hidden="false" localSheetId="7" name="Z_4D23E100_7823_11D4_A548_00C04FF35E92__wvu_PrintArea" vbProcedure="false">'E4 Page 1'!$A$1:$P$52</definedName>
    <definedName function="false" hidden="false" localSheetId="7" name="Z_4D23E102_7823_11D4_A548_00C04FF35E92__wvu_PrintArea" vbProcedure="false">'E4 Page 1'!$AA$1:$AP$52</definedName>
    <definedName function="false" hidden="false" localSheetId="7" name="Z_4D23E104_7823_11D4_A548_00C04FF35E92__wvu_PrintArea" vbProcedure="false">'E4 Page 1'!$BA$1:$BP$52</definedName>
    <definedName function="false" hidden="false" localSheetId="7" name="Z_4D23E106_7823_11D4_A548_00C04FF35E92__wvu_PrintArea" vbProcedure="false">'E4 Page 1'!$CA$1:$CP$52</definedName>
    <definedName function="false" hidden="false" localSheetId="7" name="Z_4D23E108_7823_11D4_A548_00C04FF35E92__wvu_PrintArea" vbProcedure="false">'E4 Page 1'!$DA$1:$DP$52</definedName>
    <definedName function="false" hidden="false" localSheetId="7" name="Z_4D23E10A_7823_11D4_A548_00C04FF35E92__wvu_PrintArea" vbProcedure="false">'E4 Page 1'!$EA$1:$EP$52</definedName>
    <definedName function="false" hidden="false" localSheetId="7" name="Z_4D23E10C_7823_11D4_A548_00C04FF35E92__wvu_PrintArea" vbProcedure="false">'E4 Page 1'!$FA$1:$FP$52</definedName>
    <definedName function="false" hidden="false" localSheetId="7" name="Z_4D23E11E_7823_11D4_A548_00C04FF35E92__wvu_PrintArea" vbProcedure="false">'E4 Page 1'!$A$1:$P$52</definedName>
    <definedName function="false" hidden="false" localSheetId="7" name="Z_4D23E120_7823_11D4_A548_00C04FF35E92__wvu_PrintArea" vbProcedure="false">'E4 Page 1'!$AA$1:$AP$52</definedName>
    <definedName function="false" hidden="false" localSheetId="7" name="Z_4D23E122_7823_11D4_A548_00C04FF35E92__wvu_PrintArea" vbProcedure="false">'E4 Page 1'!$BA$1:$BP$52</definedName>
    <definedName function="false" hidden="false" localSheetId="7" name="Z_4D23E124_7823_11D4_A548_00C04FF35E92__wvu_PrintArea" vbProcedure="false">'E4 Page 1'!$CA$1:$CP$52</definedName>
    <definedName function="false" hidden="false" localSheetId="7" name="Z_4D23E126_7823_11D4_A548_00C04FF35E92__wvu_PrintArea" vbProcedure="false">'E4 Page 1'!$DA$1:$DP$52</definedName>
    <definedName function="false" hidden="false" localSheetId="7" name="Z_4D23E128_7823_11D4_A548_00C04FF35E92__wvu_PrintArea" vbProcedure="false">'E4 Page 1'!$EA$1:$EP$52</definedName>
    <definedName function="false" hidden="false" localSheetId="7" name="Z_4D23E12A_7823_11D4_A548_00C04FF35E92__wvu_PrintArea" vbProcedure="false">'E4 Page 1'!$FA$1:$FP$52</definedName>
    <definedName function="false" hidden="false" localSheetId="7" name="Z_54E08417_4D59_11D2_AB1B_00C04F990FED__wvu_PrintArea" vbProcedure="false">'E4 Page 1'!$A$1:$P$52</definedName>
    <definedName function="false" hidden="false" localSheetId="7" name="Z_54E08419_4D59_11D2_AB1B_00C04F990FED__wvu_PrintArea" vbProcedure="false">'E4 Page 1'!$AA$1:$AP$52</definedName>
    <definedName function="false" hidden="false" localSheetId="7" name="Z_54E0841B_4D59_11D2_AB1B_00C04F990FED__wvu_PrintArea" vbProcedure="false">'E4 Page 1'!$BA$1:$BP$52</definedName>
    <definedName function="false" hidden="false" localSheetId="7" name="Z_54E0841D_4D59_11D2_AB1B_00C04F990FED__wvu_PrintArea" vbProcedure="false">'E4 Page 1'!$CA$1:$CP$52</definedName>
    <definedName function="false" hidden="false" localSheetId="7" name="Z_54E0841F_4D59_11D2_AB1B_00C04F990FED__wvu_PrintArea" vbProcedure="false">'E4 Page 1'!$DA$1:$DP$52</definedName>
    <definedName function="false" hidden="false" localSheetId="7" name="Z_54E08421_4D59_11D2_AB1B_00C04F990FED__wvu_PrintArea" vbProcedure="false">'E4 Page 1'!$EA$1:$EP$52</definedName>
    <definedName function="false" hidden="false" localSheetId="7" name="Z_54E08423_4D59_11D2_AB1B_00C04F990FED__wvu_PrintArea" vbProcedure="false">'E4 Page 1'!$FA$1:$FP$52</definedName>
    <definedName function="false" hidden="false" localSheetId="7" name="Z_5697F9EC_72B7_11D4_A547_00C04FF35E92__wvu_PrintArea" vbProcedure="false">'E4 Page 1'!$A$1:$P$52</definedName>
    <definedName function="false" hidden="false" localSheetId="7" name="Z_5697F9EE_72B7_11D4_A547_00C04FF35E92__wvu_PrintArea" vbProcedure="false">'E4 Page 1'!$AA$1:$AP$52</definedName>
    <definedName function="false" hidden="false" localSheetId="7" name="Z_5697F9F0_72B7_11D4_A547_00C04FF35E92__wvu_PrintArea" vbProcedure="false">'E4 Page 1'!$BA$1:$BP$52</definedName>
    <definedName function="false" hidden="false" localSheetId="7" name="Z_5697F9F2_72B7_11D4_A547_00C04FF35E92__wvu_PrintArea" vbProcedure="false">'E4 Page 1'!$CA$1:$CP$52</definedName>
    <definedName function="false" hidden="false" localSheetId="7" name="Z_5697F9F4_72B7_11D4_A547_00C04FF35E92__wvu_PrintArea" vbProcedure="false">'E4 Page 1'!$DA$1:$DP$52</definedName>
    <definedName function="false" hidden="false" localSheetId="7" name="Z_5697F9F6_72B7_11D4_A547_00C04FF35E92__wvu_PrintArea" vbProcedure="false">'E4 Page 1'!$EA$1:$EP$52</definedName>
    <definedName function="false" hidden="false" localSheetId="7" name="Z_5697F9F8_72B7_11D4_A547_00C04FF35E92__wvu_PrintArea" vbProcedure="false">'E4 Page 1'!$FA$1:$FP$52</definedName>
    <definedName function="false" hidden="false" localSheetId="7" name="Z_58CAE9DB_FC48_11D4_AD17_00C04F990FED__wvu_PrintArea" vbProcedure="false">'E4 Page 1'!$A$1:$P$52</definedName>
    <definedName function="false" hidden="false" localSheetId="7" name="Z_58CAE9DD_FC48_11D4_AD17_00C04F990FED__wvu_PrintArea" vbProcedure="false">'E4 Page 1'!$AA$1:$AP$52</definedName>
    <definedName function="false" hidden="false" localSheetId="7" name="Z_58CAE9DF_FC48_11D4_AD17_00C04F990FED__wvu_PrintArea" vbProcedure="false">'E4 Page 1'!$BA$1:$BP$52</definedName>
    <definedName function="false" hidden="false" localSheetId="7" name="Z_58CAE9E1_FC48_11D4_AD17_00C04F990FED__wvu_PrintArea" vbProcedure="false">'E4 Page 1'!$CA$1:$CP$52</definedName>
    <definedName function="false" hidden="false" localSheetId="7" name="Z_58CAE9E3_FC48_11D4_AD17_00C04F990FED__wvu_PrintArea" vbProcedure="false">'E4 Page 1'!$DA$1:$DP$52</definedName>
    <definedName function="false" hidden="false" localSheetId="7" name="Z_58CAE9E5_FC48_11D4_AD17_00C04F990FED__wvu_PrintArea" vbProcedure="false">'E4 Page 1'!$EA$1:$EP$52</definedName>
    <definedName function="false" hidden="false" localSheetId="7" name="Z_58CAE9E7_FC48_11D4_AD17_00C04F990FED__wvu_PrintArea" vbProcedure="false">'E4 Page 1'!$FA$1:$FP$52</definedName>
    <definedName function="false" hidden="false" localSheetId="7" name="Z_58CAE9EA_FC48_11D4_AD17_00C04F990FED__wvu_PrintArea" vbProcedure="false">'E4 Page 1'!$A$1:$P$52</definedName>
    <definedName function="false" hidden="false" localSheetId="7" name="Z_58CAE9EC_FC48_11D4_AD17_00C04F990FED__wvu_PrintArea" vbProcedure="false">'E4 Page 1'!$AA$1:$AP$52</definedName>
    <definedName function="false" hidden="false" localSheetId="7" name="Z_58CAE9EE_FC48_11D4_AD17_00C04F990FED__wvu_PrintArea" vbProcedure="false">'E4 Page 1'!$BA$1:$BP$52</definedName>
    <definedName function="false" hidden="false" localSheetId="7" name="Z_58CAE9F0_FC48_11D4_AD17_00C04F990FED__wvu_PrintArea" vbProcedure="false">'E4 Page 1'!$CA$1:$CP$52</definedName>
    <definedName function="false" hidden="false" localSheetId="7" name="Z_58CAE9F2_FC48_11D4_AD17_00C04F990FED__wvu_PrintArea" vbProcedure="false">'E4 Page 1'!$DA$1:$DP$52</definedName>
    <definedName function="false" hidden="false" localSheetId="7" name="Z_58CAE9F4_FC48_11D4_AD17_00C04F990FED__wvu_PrintArea" vbProcedure="false">'E4 Page 1'!$EA$1:$EP$52</definedName>
    <definedName function="false" hidden="false" localSheetId="7" name="Z_58CAE9F6_FC48_11D4_AD17_00C04F990FED__wvu_PrintArea" vbProcedure="false">'E4 Page 1'!$FA$1:$FP$52</definedName>
    <definedName function="false" hidden="false" localSheetId="7" name="Z_5E22D364_742F_11D4_A548_00C04FF35E92__wvu_PrintArea" vbProcedure="false">'E4 Page 1'!$A$1:$P$52</definedName>
    <definedName function="false" hidden="false" localSheetId="7" name="Z_5E22D366_742F_11D4_A548_00C04FF35E92__wvu_PrintArea" vbProcedure="false">'E4 Page 1'!$AA$1:$AP$52</definedName>
    <definedName function="false" hidden="false" localSheetId="7" name="Z_5E22D368_742F_11D4_A548_00C04FF35E92__wvu_PrintArea" vbProcedure="false">'E4 Page 1'!$BA$1:$BP$52</definedName>
    <definedName function="false" hidden="false" localSheetId="7" name="Z_5E22D36A_742F_11D4_A548_00C04FF35E92__wvu_PrintArea" vbProcedure="false">'E4 Page 1'!$CA$1:$CP$52</definedName>
    <definedName function="false" hidden="false" localSheetId="7" name="Z_5E22D36C_742F_11D4_A548_00C04FF35E92__wvu_PrintArea" vbProcedure="false">'E4 Page 1'!$DA$1:$DP$52</definedName>
    <definedName function="false" hidden="false" localSheetId="7" name="Z_5E22D36E_742F_11D4_A548_00C04FF35E92__wvu_PrintArea" vbProcedure="false">'E4 Page 1'!$EA$1:$EP$52</definedName>
    <definedName function="false" hidden="false" localSheetId="7" name="Z_5E22D370_742F_11D4_A548_00C04FF35E92__wvu_PrintArea" vbProcedure="false">'E4 Page 1'!$FA$1:$FP$52</definedName>
    <definedName function="false" hidden="false" localSheetId="7" name="Z_5FB1607A_F557_11D1_AABC_00C04F990FED__wvu_PrintArea" vbProcedure="false">'E4 Page 1'!$A$1:$P$52</definedName>
    <definedName function="false" hidden="false" localSheetId="7" name="Z_5FB1607B_F557_11D1_AABC_00C04F990FED__wvu_PrintArea" vbProcedure="false">'E4 Page 1'!$AA$1:$AP$52</definedName>
    <definedName function="false" hidden="false" localSheetId="7" name="Z_5FB1607C_F557_11D1_AABC_00C04F990FED__wvu_PrintArea" vbProcedure="false">'E4 Page 1'!$BA$1:$BP$52</definedName>
    <definedName function="false" hidden="false" localSheetId="7" name="Z_5FB1607D_F557_11D1_AABC_00C04F990FED__wvu_PrintArea" vbProcedure="false">'E4 Page 1'!$CA$1:$CP$52</definedName>
    <definedName function="false" hidden="false" localSheetId="7" name="Z_5FB1607E_F557_11D1_AABC_00C04F990FED__wvu_PrintArea" vbProcedure="false">'E4 Page 1'!$DA$1:$DP$52</definedName>
    <definedName function="false" hidden="false" localSheetId="7" name="Z_5FB1607F_F557_11D1_AABC_00C04F990FED__wvu_PrintArea" vbProcedure="false">'E4 Page 1'!$EA$1:$EP$52</definedName>
    <definedName function="false" hidden="false" localSheetId="7" name="Z_5FB16080_F557_11D1_AABC_00C04F990FED__wvu_PrintArea" vbProcedure="false">'E4 Page 1'!$FA$1:$FP$52</definedName>
    <definedName function="false" hidden="false" localSheetId="7" name="Z_60AA704C_FCF1_11D4_AD17_00C04F990FED__wvu_PrintArea" vbProcedure="false">'E4 Page 1'!$A$1:$P$52</definedName>
    <definedName function="false" hidden="false" localSheetId="7" name="Z_60AA704E_FCF1_11D4_AD17_00C04F990FED__wvu_PrintArea" vbProcedure="false">'E4 Page 1'!$AA$1:$AP$52</definedName>
    <definedName function="false" hidden="false" localSheetId="7" name="Z_60AA7050_FCF1_11D4_AD17_00C04F990FED__wvu_PrintArea" vbProcedure="false">'E4 Page 1'!$BA$1:$BP$52</definedName>
    <definedName function="false" hidden="false" localSheetId="7" name="Z_60AA7052_FCF1_11D4_AD17_00C04F990FED__wvu_PrintArea" vbProcedure="false">'E4 Page 1'!$CA$1:$CP$52</definedName>
    <definedName function="false" hidden="false" localSheetId="7" name="Z_60AA7054_FCF1_11D4_AD17_00C04F990FED__wvu_PrintArea" vbProcedure="false">'E4 Page 1'!$DA$1:$DP$52</definedName>
    <definedName function="false" hidden="false" localSheetId="7" name="Z_60AA7056_FCF1_11D4_AD17_00C04F990FED__wvu_PrintArea" vbProcedure="false">'E4 Page 1'!$EA$1:$EP$52</definedName>
    <definedName function="false" hidden="false" localSheetId="7" name="Z_60AA7058_FCF1_11D4_AD17_00C04F990FED__wvu_PrintArea" vbProcedure="false">'E4 Page 1'!$FA$1:$FP$52</definedName>
    <definedName function="false" hidden="false" localSheetId="7" name="Z_62B4E8CC_FD2B_11D4_AD17_00C04F990FED__wvu_PrintArea" vbProcedure="false">'E4 Page 1'!$A$1:$P$52</definedName>
    <definedName function="false" hidden="false" localSheetId="7" name="Z_62B4E8CE_FD2B_11D4_AD17_00C04F990FED__wvu_PrintArea" vbProcedure="false">'E4 Page 1'!$AA$1:$AP$52</definedName>
    <definedName function="false" hidden="false" localSheetId="7" name="Z_62B4E8D0_FD2B_11D4_AD17_00C04F990FED__wvu_PrintArea" vbProcedure="false">'E4 Page 1'!$BA$1:$BP$52</definedName>
    <definedName function="false" hidden="false" localSheetId="7" name="Z_62B4E8D2_FD2B_11D4_AD17_00C04F990FED__wvu_PrintArea" vbProcedure="false">'E4 Page 1'!$CA$1:$CP$52</definedName>
    <definedName function="false" hidden="false" localSheetId="7" name="Z_62B4E8D4_FD2B_11D4_AD17_00C04F990FED__wvu_PrintArea" vbProcedure="false">'E4 Page 1'!$DA$1:$DP$52</definedName>
    <definedName function="false" hidden="false" localSheetId="7" name="Z_62B4E8D6_FD2B_11D4_AD17_00C04F990FED__wvu_PrintArea" vbProcedure="false">'E4 Page 1'!$EA$1:$EP$52</definedName>
    <definedName function="false" hidden="false" localSheetId="7" name="Z_62B4E8D8_FD2B_11D4_AD17_00C04F990FED__wvu_PrintArea" vbProcedure="false">'E4 Page 1'!$FA$1:$FP$52</definedName>
    <definedName function="false" hidden="false" localSheetId="7" name="Z_62B4E92C_FD2B_11D4_AD17_00C04F990FED__wvu_PrintArea" vbProcedure="false">'E4 Page 1'!$A$1:$P$52</definedName>
    <definedName function="false" hidden="false" localSheetId="7" name="Z_62B4E92E_FD2B_11D4_AD17_00C04F990FED__wvu_PrintArea" vbProcedure="false">'E4 Page 1'!$AA$1:$AP$52</definedName>
    <definedName function="false" hidden="false" localSheetId="7" name="Z_62B4E930_FD2B_11D4_AD17_00C04F990FED__wvu_PrintArea" vbProcedure="false">'E4 Page 1'!$BA$1:$BP$52</definedName>
    <definedName function="false" hidden="false" localSheetId="7" name="Z_62B4E932_FD2B_11D4_AD17_00C04F990FED__wvu_PrintArea" vbProcedure="false">'E4 Page 1'!$CA$1:$CP$52</definedName>
    <definedName function="false" hidden="false" localSheetId="7" name="Z_62B4E934_FD2B_11D4_AD17_00C04F990FED__wvu_PrintArea" vbProcedure="false">'E4 Page 1'!$DA$1:$DP$52</definedName>
    <definedName function="false" hidden="false" localSheetId="7" name="Z_62B4E936_FD2B_11D4_AD17_00C04F990FED__wvu_PrintArea" vbProcedure="false">'E4 Page 1'!$EA$1:$EP$52</definedName>
    <definedName function="false" hidden="false" localSheetId="7" name="Z_62B4E938_FD2B_11D4_AD17_00C04F990FED__wvu_PrintArea" vbProcedure="false">'E4 Page 1'!$FA$1:$FP$52</definedName>
    <definedName function="false" hidden="false" localSheetId="7" name="Z_63EFF9AB_67D0_11D3_AC1C_00C04F990FED__wvu_PrintArea" vbProcedure="false">'E4 Page 1'!$A$1:$P$52</definedName>
    <definedName function="false" hidden="false" localSheetId="7" name="Z_63EFF9AD_67D0_11D3_AC1C_00C04F990FED__wvu_PrintArea" vbProcedure="false">'E4 Page 1'!$AA$1:$AP$52</definedName>
    <definedName function="false" hidden="false" localSheetId="7" name="Z_63EFF9AF_67D0_11D3_AC1C_00C04F990FED__wvu_PrintArea" vbProcedure="false">'E4 Page 1'!$BA$1:$BP$52</definedName>
    <definedName function="false" hidden="false" localSheetId="7" name="Z_63EFF9B1_67D0_11D3_AC1C_00C04F990FED__wvu_PrintArea" vbProcedure="false">'E4 Page 1'!$CA$1:$CP$52</definedName>
    <definedName function="false" hidden="false" localSheetId="7" name="Z_63EFF9B3_67D0_11D3_AC1C_00C04F990FED__wvu_PrintArea" vbProcedure="false">'E4 Page 1'!$DA$1:$DP$52</definedName>
    <definedName function="false" hidden="false" localSheetId="7" name="Z_63EFF9B5_67D0_11D3_AC1C_00C04F990FED__wvu_PrintArea" vbProcedure="false">'E4 Page 1'!$EA$1:$EP$52</definedName>
    <definedName function="false" hidden="false" localSheetId="7" name="Z_63EFF9B7_67D0_11D3_AC1C_00C04F990FED__wvu_PrintArea" vbProcedure="false">'E4 Page 1'!$FA$1:$FP$52</definedName>
    <definedName function="false" hidden="false" localSheetId="7" name="Z_6AA938F8_5BB3_11D3_AC15_00C04F990FED__wvu_PrintArea" vbProcedure="false">'E4 Page 1'!$A$1:$P$52</definedName>
    <definedName function="false" hidden="false" localSheetId="7" name="Z_6AA938FA_5BB3_11D3_AC15_00C04F990FED__wvu_PrintArea" vbProcedure="false">'E4 Page 1'!$AA$1:$AP$52</definedName>
    <definedName function="false" hidden="false" localSheetId="7" name="Z_6AA938FC_5BB3_11D3_AC15_00C04F990FED__wvu_PrintArea" vbProcedure="false">'E4 Page 1'!$BA$1:$BP$52</definedName>
    <definedName function="false" hidden="false" localSheetId="7" name="Z_6AA938FE_5BB3_11D3_AC15_00C04F990FED__wvu_PrintArea" vbProcedure="false">'E4 Page 1'!$CA$1:$CP$52</definedName>
    <definedName function="false" hidden="false" localSheetId="7" name="Z_6AA93900_5BB3_11D3_AC15_00C04F990FED__wvu_PrintArea" vbProcedure="false">'E4 Page 1'!$DA$1:$DP$52</definedName>
    <definedName function="false" hidden="false" localSheetId="7" name="Z_6AA93902_5BB3_11D3_AC15_00C04F990FED__wvu_PrintArea" vbProcedure="false">'E4 Page 1'!$EA$1:$EP$52</definedName>
    <definedName function="false" hidden="false" localSheetId="7" name="Z_6AA93904_5BB3_11D3_AC15_00C04F990FED__wvu_PrintArea" vbProcedure="false">'E4 Page 1'!$FA$1:$FP$52</definedName>
    <definedName function="false" hidden="false" localSheetId="7" name="Z_6AA93908_5BB3_11D3_AC15_00C04F990FED__wvu_PrintArea" vbProcedure="false">'E4 Page 1'!$A$1:$P$52</definedName>
    <definedName function="false" hidden="false" localSheetId="7" name="Z_6AA9390A_5BB3_11D3_AC15_00C04F990FED__wvu_PrintArea" vbProcedure="false">'E4 Page 1'!$AA$1:$AP$52</definedName>
    <definedName function="false" hidden="false" localSheetId="7" name="Z_6AA9390C_5BB3_11D3_AC15_00C04F990FED__wvu_PrintArea" vbProcedure="false">'E4 Page 1'!$BA$1:$BP$52</definedName>
    <definedName function="false" hidden="false" localSheetId="7" name="Z_6AA9390E_5BB3_11D3_AC15_00C04F990FED__wvu_PrintArea" vbProcedure="false">'E4 Page 1'!$CA$1:$CP$52</definedName>
    <definedName function="false" hidden="false" localSheetId="7" name="Z_6AA93910_5BB3_11D3_AC15_00C04F990FED__wvu_PrintArea" vbProcedure="false">'E4 Page 1'!$DA$1:$DP$52</definedName>
    <definedName function="false" hidden="false" localSheetId="7" name="Z_6AA93912_5BB3_11D3_AC15_00C04F990FED__wvu_PrintArea" vbProcedure="false">'E4 Page 1'!$EA$1:$EP$52</definedName>
    <definedName function="false" hidden="false" localSheetId="7" name="Z_6AA93914_5BB3_11D3_AC15_00C04F990FED__wvu_PrintArea" vbProcedure="false">'E4 Page 1'!$FA$1:$FP$52</definedName>
    <definedName function="false" hidden="false" localSheetId="7" name="Z_6E8E3B4B_6B79_11D3_AC21_00C04F990FED__wvu_PrintArea" vbProcedure="false">'E4 Page 1'!$A$1:$P$52</definedName>
    <definedName function="false" hidden="false" localSheetId="7" name="Z_6E8E3B4D_6B79_11D3_AC21_00C04F990FED__wvu_PrintArea" vbProcedure="false">'E4 Page 1'!$AA$1:$AP$52</definedName>
    <definedName function="false" hidden="false" localSheetId="7" name="Z_6E8E3B4F_6B79_11D3_AC21_00C04F990FED__wvu_PrintArea" vbProcedure="false">'E4 Page 1'!$BA$1:$BP$52</definedName>
    <definedName function="false" hidden="false" localSheetId="7" name="Z_6E8E3B51_6B79_11D3_AC21_00C04F990FED__wvu_PrintArea" vbProcedure="false">'E4 Page 1'!$CA$1:$CP$52</definedName>
    <definedName function="false" hidden="false" localSheetId="7" name="Z_6E8E3B53_6B79_11D3_AC21_00C04F990FED__wvu_PrintArea" vbProcedure="false">'E4 Page 1'!$DA$1:$DP$52</definedName>
    <definedName function="false" hidden="false" localSheetId="7" name="Z_6E8E3B55_6B79_11D3_AC21_00C04F990FED__wvu_PrintArea" vbProcedure="false">'E4 Page 1'!$EA$1:$EP$52</definedName>
    <definedName function="false" hidden="false" localSheetId="7" name="Z_6E8E3B57_6B79_11D3_AC21_00C04F990FED__wvu_PrintArea" vbProcedure="false">'E4 Page 1'!$FA$1:$FP$52</definedName>
    <definedName function="false" hidden="false" localSheetId="7" name="Z_779C9B04_1FC4_11D2_AAE8_00C04F990FED__wvu_PrintArea" vbProcedure="false">'E4 Page 1'!$A$1:$P$52</definedName>
    <definedName function="false" hidden="false" localSheetId="7" name="Z_779C9B05_1FC4_11D2_AAE8_00C04F990FED__wvu_PrintArea" vbProcedure="false">'E4 Page 1'!$AA$1:$AP$52</definedName>
    <definedName function="false" hidden="false" localSheetId="7" name="Z_779C9B06_1FC4_11D2_AAE8_00C04F990FED__wvu_PrintArea" vbProcedure="false">'E4 Page 1'!$BA$1:$BP$52</definedName>
    <definedName function="false" hidden="false" localSheetId="7" name="Z_779C9B07_1FC4_11D2_AAE8_00C04F990FED__wvu_PrintArea" vbProcedure="false">'E4 Page 1'!$CA$1:$CP$52</definedName>
    <definedName function="false" hidden="false" localSheetId="7" name="Z_779C9B08_1FC4_11D2_AAE8_00C04F990FED__wvu_PrintArea" vbProcedure="false">'E4 Page 1'!$DA$1:$DP$52</definedName>
    <definedName function="false" hidden="false" localSheetId="7" name="Z_779C9B09_1FC4_11D2_AAE8_00C04F990FED__wvu_PrintArea" vbProcedure="false">'E4 Page 1'!$EA$1:$EP$52</definedName>
    <definedName function="false" hidden="false" localSheetId="7" name="Z_779C9B0A_1FC4_11D2_AAE8_00C04F990FED__wvu_PrintArea" vbProcedure="false">'E4 Page 1'!$FA$1:$FP$52</definedName>
    <definedName function="false" hidden="false" localSheetId="7" name="Z_7A0E42F0_78FA_11D4_A549_00C04FF35E92__wvu_PrintArea" vbProcedure="false">'E4 Page 1'!$A$1:$P$52</definedName>
    <definedName function="false" hidden="false" localSheetId="7" name="Z_7A0E42F2_78FA_11D4_A549_00C04FF35E92__wvu_PrintArea" vbProcedure="false">'E4 Page 1'!$AA$1:$AP$52</definedName>
    <definedName function="false" hidden="false" localSheetId="7" name="Z_7A0E42F4_78FA_11D4_A549_00C04FF35E92__wvu_PrintArea" vbProcedure="false">'E4 Page 1'!$BA$1:$BP$52</definedName>
    <definedName function="false" hidden="false" localSheetId="7" name="Z_7A0E42F6_78FA_11D4_A549_00C04FF35E92__wvu_PrintArea" vbProcedure="false">'E4 Page 1'!$CA$1:$CP$52</definedName>
    <definedName function="false" hidden="false" localSheetId="7" name="Z_7A0E42F8_78FA_11D4_A549_00C04FF35E92__wvu_PrintArea" vbProcedure="false">'E4 Page 1'!$DA$1:$DP$52</definedName>
    <definedName function="false" hidden="false" localSheetId="7" name="Z_7A0E42FA_78FA_11D4_A549_00C04FF35E92__wvu_PrintArea" vbProcedure="false">'E4 Page 1'!$EA$1:$EP$52</definedName>
    <definedName function="false" hidden="false" localSheetId="7" name="Z_7A0E42FC_78FA_11D4_A549_00C04FF35E92__wvu_PrintArea" vbProcedure="false">'E4 Page 1'!$FA$1:$FP$52</definedName>
    <definedName function="false" hidden="false" localSheetId="7" name="Z_7ACAA58E_FA56_11D1_AABF_00C04F990FED__wvu_PrintArea" vbProcedure="false">'E4 Page 1'!$A$1:$P$52</definedName>
    <definedName function="false" hidden="false" localSheetId="7" name="Z_7ACAA58F_FA56_11D1_AABF_00C04F990FED__wvu_PrintArea" vbProcedure="false">'E4 Page 1'!$AA$1:$AP$52</definedName>
    <definedName function="false" hidden="false" localSheetId="7" name="Z_7ACAA590_FA56_11D1_AABF_00C04F990FED__wvu_PrintArea" vbProcedure="false">'E4 Page 1'!$BA$1:$BP$52</definedName>
    <definedName function="false" hidden="false" localSheetId="7" name="Z_7ACAA591_FA56_11D1_AABF_00C04F990FED__wvu_PrintArea" vbProcedure="false">'E4 Page 1'!$CA$1:$CP$52</definedName>
    <definedName function="false" hidden="false" localSheetId="7" name="Z_7ACAA592_FA56_11D1_AABF_00C04F990FED__wvu_PrintArea" vbProcedure="false">'E4 Page 1'!$DA$1:$DP$52</definedName>
    <definedName function="false" hidden="false" localSheetId="7" name="Z_7ACAA593_FA56_11D1_AABF_00C04F990FED__wvu_PrintArea" vbProcedure="false">'E4 Page 1'!$EA$1:$EP$52</definedName>
    <definedName function="false" hidden="false" localSheetId="7" name="Z_7ACAA594_FA56_11D1_AABF_00C04F990FED__wvu_PrintArea" vbProcedure="false">'E4 Page 1'!$FA$1:$FP$52</definedName>
    <definedName function="false" hidden="false" localSheetId="7" name="Z_7C9DE217_FDC9_11D4_AD17_00C04F990FED__wvu_PrintArea" vbProcedure="false">'E4 Page 1'!$A$1:$P$52</definedName>
    <definedName function="false" hidden="false" localSheetId="7" name="Z_7C9DE219_FDC9_11D4_AD17_00C04F990FED__wvu_PrintArea" vbProcedure="false">'E4 Page 1'!$AA$1:$AP$52</definedName>
    <definedName function="false" hidden="false" localSheetId="7" name="Z_7C9DE21B_FDC9_11D4_AD17_00C04F990FED__wvu_PrintArea" vbProcedure="false">'E4 Page 1'!$BA$1:$BP$52</definedName>
    <definedName function="false" hidden="false" localSheetId="7" name="Z_7C9DE21D_FDC9_11D4_AD17_00C04F990FED__wvu_PrintArea" vbProcedure="false">'E4 Page 1'!$CA$1:$CP$52</definedName>
    <definedName function="false" hidden="false" localSheetId="7" name="Z_7C9DE21F_FDC9_11D4_AD17_00C04F990FED__wvu_PrintArea" vbProcedure="false">'E4 Page 1'!$DA$1:$DP$52</definedName>
    <definedName function="false" hidden="false" localSheetId="7" name="Z_7C9DE221_FDC9_11D4_AD17_00C04F990FED__wvu_PrintArea" vbProcedure="false">'E4 Page 1'!$EA$1:$EP$52</definedName>
    <definedName function="false" hidden="false" localSheetId="7" name="Z_7C9DE223_FDC9_11D4_AD17_00C04F990FED__wvu_PrintArea" vbProcedure="false">'E4 Page 1'!$FA$1:$FP$52</definedName>
    <definedName function="false" hidden="false" localSheetId="7" name="Z_7D2B832E_3772_11D2_AB06_00C04F990FED__wvu_PrintArea" vbProcedure="false">'E4 Page 1'!$A$1:$P$52</definedName>
    <definedName function="false" hidden="false" localSheetId="7" name="Z_7D2B8330_3772_11D2_AB06_00C04F990FED__wvu_PrintArea" vbProcedure="false">'E4 Page 1'!$AA$1:$AP$52</definedName>
    <definedName function="false" hidden="false" localSheetId="7" name="Z_7D2B8332_3772_11D2_AB06_00C04F990FED__wvu_PrintArea" vbProcedure="false">'E4 Page 1'!$BA$1:$BP$52</definedName>
    <definedName function="false" hidden="false" localSheetId="7" name="Z_7D2B8334_3772_11D2_AB06_00C04F990FED__wvu_PrintArea" vbProcedure="false">'E4 Page 1'!$CA$1:$CP$52</definedName>
    <definedName function="false" hidden="false" localSheetId="7" name="Z_7D2B8336_3772_11D2_AB06_00C04F990FED__wvu_PrintArea" vbProcedure="false">'E4 Page 1'!$DA$1:$DP$52</definedName>
    <definedName function="false" hidden="false" localSheetId="7" name="Z_7D2B8338_3772_11D2_AB06_00C04F990FED__wvu_PrintArea" vbProcedure="false">'E4 Page 1'!$EA$1:$EP$52</definedName>
    <definedName function="false" hidden="false" localSheetId="7" name="Z_7D2B833A_3772_11D2_AB06_00C04F990FED__wvu_PrintArea" vbProcedure="false">'E4 Page 1'!$FA$1:$FP$52</definedName>
    <definedName function="false" hidden="false" localSheetId="7" name="Z_7F759C47_5C8B_11D3_AC16_00C04F990FED__wvu_PrintArea" vbProcedure="false">'E4 Page 1'!$A$1:$P$52</definedName>
    <definedName function="false" hidden="false" localSheetId="7" name="Z_7F759C49_5C8B_11D3_AC16_00C04F990FED__wvu_PrintArea" vbProcedure="false">'E4 Page 1'!$AA$1:$AP$52</definedName>
    <definedName function="false" hidden="false" localSheetId="7" name="Z_7F759C4B_5C8B_11D3_AC16_00C04F990FED__wvu_PrintArea" vbProcedure="false">'E4 Page 1'!$BA$1:$BP$52</definedName>
    <definedName function="false" hidden="false" localSheetId="7" name="Z_7F759C4D_5C8B_11D3_AC16_00C04F990FED__wvu_PrintArea" vbProcedure="false">'E4 Page 1'!$CA$1:$CP$52</definedName>
    <definedName function="false" hidden="false" localSheetId="7" name="Z_7F759C4F_5C8B_11D3_AC16_00C04F990FED__wvu_PrintArea" vbProcedure="false">'E4 Page 1'!$DA$1:$DP$52</definedName>
    <definedName function="false" hidden="false" localSheetId="7" name="Z_7F759C51_5C8B_11D3_AC16_00C04F990FED__wvu_PrintArea" vbProcedure="false">'E4 Page 1'!$EA$1:$EP$52</definedName>
    <definedName function="false" hidden="false" localSheetId="7" name="Z_7F759C53_5C8B_11D3_AC16_00C04F990FED__wvu_PrintArea" vbProcedure="false">'E4 Page 1'!$FA$1:$FP$52</definedName>
    <definedName function="false" hidden="false" localSheetId="7" name="Z_9531D62B_9033_11D2_AB58_00C04F990FED__wvu_PrintArea" vbProcedure="false">'E4 Page 1'!$A$1:$P$52</definedName>
    <definedName function="false" hidden="false" localSheetId="7" name="Z_9531D62D_9033_11D2_AB58_00C04F990FED__wvu_PrintArea" vbProcedure="false">'E4 Page 1'!$AA$1:$AP$52</definedName>
    <definedName function="false" hidden="false" localSheetId="7" name="Z_9531D62F_9033_11D2_AB58_00C04F990FED__wvu_PrintArea" vbProcedure="false">'E4 Page 1'!$BA$1:$BP$52</definedName>
    <definedName function="false" hidden="false" localSheetId="7" name="Z_9531D631_9033_11D2_AB58_00C04F990FED__wvu_PrintArea" vbProcedure="false">'E4 Page 1'!$CA$1:$CP$52</definedName>
    <definedName function="false" hidden="false" localSheetId="7" name="Z_9531D633_9033_11D2_AB58_00C04F990FED__wvu_PrintArea" vbProcedure="false">'E4 Page 1'!$DA$1:$DP$52</definedName>
    <definedName function="false" hidden="false" localSheetId="7" name="Z_9531D635_9033_11D2_AB58_00C04F990FED__wvu_PrintArea" vbProcedure="false">'E4 Page 1'!$EA$1:$EP$52</definedName>
    <definedName function="false" hidden="false" localSheetId="7" name="Z_9531D637_9033_11D2_AB58_00C04F990FED__wvu_PrintArea" vbProcedure="false">'E4 Page 1'!$FA$1:$FP$52</definedName>
    <definedName function="false" hidden="false" localSheetId="7" name="Z_9DFBBB3A_3D08_11D2_AB0B_00C04F990FED__wvu_PrintArea" vbProcedure="false">'E4 Page 1'!$A$1:$P$52</definedName>
    <definedName function="false" hidden="false" localSheetId="7" name="Z_9DFBBB3C_3D08_11D2_AB0B_00C04F990FED__wvu_PrintArea" vbProcedure="false">'E4 Page 1'!$AA$1:$AP$52</definedName>
    <definedName function="false" hidden="false" localSheetId="7" name="Z_9DFBBB3E_3D08_11D2_AB0B_00C04F990FED__wvu_PrintArea" vbProcedure="false">'E4 Page 1'!$BA$1:$BP$52</definedName>
    <definedName function="false" hidden="false" localSheetId="7" name="Z_9DFBBB40_3D08_11D2_AB0B_00C04F990FED__wvu_PrintArea" vbProcedure="false">'E4 Page 1'!$CA$1:$CP$52</definedName>
    <definedName function="false" hidden="false" localSheetId="7" name="Z_9DFBBB42_3D08_11D2_AB0B_00C04F990FED__wvu_PrintArea" vbProcedure="false">'E4 Page 1'!$DA$1:$DP$52</definedName>
    <definedName function="false" hidden="false" localSheetId="7" name="Z_9DFBBB44_3D08_11D2_AB0B_00C04F990FED__wvu_PrintArea" vbProcedure="false">'E4 Page 1'!$EA$1:$EP$52</definedName>
    <definedName function="false" hidden="false" localSheetId="7" name="Z_9DFBBB46_3D08_11D2_AB0B_00C04F990FED__wvu_PrintArea" vbProcedure="false">'E4 Page 1'!$FA$1:$FP$52</definedName>
    <definedName function="false" hidden="false" localSheetId="7" name="Z_A05D90FB_49AE_11D3_AC04_00C04F990FED__wvu_PrintArea" vbProcedure="false">'E4 Page 1'!$A$1:$P$52</definedName>
    <definedName function="false" hidden="false" localSheetId="7" name="Z_A05D90FD_49AE_11D3_AC04_00C04F990FED__wvu_PrintArea" vbProcedure="false">'E4 Page 1'!$AA$1:$AP$52</definedName>
    <definedName function="false" hidden="false" localSheetId="7" name="Z_A05D90FF_49AE_11D3_AC04_00C04F990FED__wvu_PrintArea" vbProcedure="false">'E4 Page 1'!$BA$1:$BP$52</definedName>
    <definedName function="false" hidden="false" localSheetId="7" name="Z_A05D9101_49AE_11D3_AC04_00C04F990FED__wvu_PrintArea" vbProcedure="false">'E4 Page 1'!$CA$1:$CP$52</definedName>
    <definedName function="false" hidden="false" localSheetId="7" name="Z_A05D9103_49AE_11D3_AC04_00C04F990FED__wvu_PrintArea" vbProcedure="false">'E4 Page 1'!$DA$1:$DP$52</definedName>
    <definedName function="false" hidden="false" localSheetId="7" name="Z_A05D9105_49AE_11D3_AC04_00C04F990FED__wvu_PrintArea" vbProcedure="false">'E4 Page 1'!$EA$1:$EP$52</definedName>
    <definedName function="false" hidden="false" localSheetId="7" name="Z_A05D9107_49AE_11D3_AC04_00C04F990FED__wvu_PrintArea" vbProcedure="false">'E4 Page 1'!$FA$1:$FP$52</definedName>
    <definedName function="false" hidden="false" localSheetId="7" name="Z_A5ECE7FC_FC3A_11D4_AD17_00C04F990FED__wvu_PrintArea" vbProcedure="false">'E4 Page 1'!$A$1:$P$52</definedName>
    <definedName function="false" hidden="false" localSheetId="7" name="Z_A5ECE7FE_FC3A_11D4_AD17_00C04F990FED__wvu_PrintArea" vbProcedure="false">'E4 Page 1'!$AA$1:$AP$52</definedName>
    <definedName function="false" hidden="false" localSheetId="7" name="Z_A5ECE800_FC3A_11D4_AD17_00C04F990FED__wvu_PrintArea" vbProcedure="false">'E4 Page 1'!$BA$1:$BP$52</definedName>
    <definedName function="false" hidden="false" localSheetId="7" name="Z_A5ECE802_FC3A_11D4_AD17_00C04F990FED__wvu_PrintArea" vbProcedure="false">'E4 Page 1'!$CA$1:$CP$52</definedName>
    <definedName function="false" hidden="false" localSheetId="7" name="Z_A5ECE804_FC3A_11D4_AD17_00C04F990FED__wvu_PrintArea" vbProcedure="false">'E4 Page 1'!$DA$1:$DP$52</definedName>
    <definedName function="false" hidden="false" localSheetId="7" name="Z_A5ECE806_FC3A_11D4_AD17_00C04F990FED__wvu_PrintArea" vbProcedure="false">'E4 Page 1'!$EA$1:$EP$52</definedName>
    <definedName function="false" hidden="false" localSheetId="7" name="Z_A5ECE808_FC3A_11D4_AD17_00C04F990FED__wvu_PrintArea" vbProcedure="false">'E4 Page 1'!$FA$1:$FP$52</definedName>
    <definedName function="false" hidden="false" localSheetId="7" name="Z_A8F1C2B7_A989_11D3_AC56_00C04F990FED__wvu_PrintArea" vbProcedure="false">'E4 Page 1'!$A$1:$P$52</definedName>
    <definedName function="false" hidden="false" localSheetId="7" name="Z_A8F1C2B9_A989_11D3_AC56_00C04F990FED__wvu_PrintArea" vbProcedure="false">'E4 Page 1'!$AA$1:$AP$52</definedName>
    <definedName function="false" hidden="false" localSheetId="7" name="Z_A8F1C2BB_A989_11D3_AC56_00C04F990FED__wvu_PrintArea" vbProcedure="false">'E4 Page 1'!$BA$1:$BP$52</definedName>
    <definedName function="false" hidden="false" localSheetId="7" name="Z_A8F1C2BD_A989_11D3_AC56_00C04F990FED__wvu_PrintArea" vbProcedure="false">'E4 Page 1'!$CA$1:$CP$52</definedName>
    <definedName function="false" hidden="false" localSheetId="7" name="Z_A8F1C2BF_A989_11D3_AC56_00C04F990FED__wvu_PrintArea" vbProcedure="false">'E4 Page 1'!$DA$1:$DP$52</definedName>
    <definedName function="false" hidden="false" localSheetId="7" name="Z_A8F1C2C1_A989_11D3_AC56_00C04F990FED__wvu_PrintArea" vbProcedure="false">'E4 Page 1'!$EA$1:$EP$52</definedName>
    <definedName function="false" hidden="false" localSheetId="7" name="Z_A8F1C2C3_A989_11D3_AC56_00C04F990FED__wvu_PrintArea" vbProcedure="false">'E4 Page 1'!$FA$1:$FP$52</definedName>
    <definedName function="false" hidden="false" localSheetId="7" name="Z_AB9AF66C_42DE_11D4_A543_00C04FF35E92__wvu_PrintArea" vbProcedure="false">'E4 Page 1'!$A$1:$P$52</definedName>
    <definedName function="false" hidden="false" localSheetId="7" name="Z_AB9AF66E_42DE_11D4_A543_00C04FF35E92__wvu_PrintArea" vbProcedure="false">'E4 Page 1'!$AA$1:$AP$52</definedName>
    <definedName function="false" hidden="false" localSheetId="7" name="Z_AB9AF670_42DE_11D4_A543_00C04FF35E92__wvu_PrintArea" vbProcedure="false">'E4 Page 1'!$BA$1:$BP$52</definedName>
    <definedName function="false" hidden="false" localSheetId="7" name="Z_AB9AF672_42DE_11D4_A543_00C04FF35E92__wvu_PrintArea" vbProcedure="false">'E4 Page 1'!$CA$1:$CP$52</definedName>
    <definedName function="false" hidden="false" localSheetId="7" name="Z_AB9AF674_42DE_11D4_A543_00C04FF35E92__wvu_PrintArea" vbProcedure="false">'E4 Page 1'!$DA$1:$DP$52</definedName>
    <definedName function="false" hidden="false" localSheetId="7" name="Z_AB9AF676_42DE_11D4_A543_00C04FF35E92__wvu_PrintArea" vbProcedure="false">'E4 Page 1'!$EA$1:$EP$52</definedName>
    <definedName function="false" hidden="false" localSheetId="7" name="Z_AB9AF678_42DE_11D4_A543_00C04FF35E92__wvu_PrintArea" vbProcedure="false">'E4 Page 1'!$FA$1:$FP$52</definedName>
    <definedName function="false" hidden="false" localSheetId="7" name="Z_AB9AF689_42DE_11D4_A543_00C04FF35E92__wvu_PrintArea" vbProcedure="false">'E4 Page 1'!$A$1:$P$52</definedName>
    <definedName function="false" hidden="false" localSheetId="7" name="Z_AB9AF68B_42DE_11D4_A543_00C04FF35E92__wvu_PrintArea" vbProcedure="false">'E4 Page 1'!$AA$1:$AP$52</definedName>
    <definedName function="false" hidden="false" localSheetId="7" name="Z_AB9AF68D_42DE_11D4_A543_00C04FF35E92__wvu_PrintArea" vbProcedure="false">'E4 Page 1'!$BA$1:$BP$52</definedName>
    <definedName function="false" hidden="false" localSheetId="7" name="Z_AB9AF68F_42DE_11D4_A543_00C04FF35E92__wvu_PrintArea" vbProcedure="false">'E4 Page 1'!$CA$1:$CP$52</definedName>
    <definedName function="false" hidden="false" localSheetId="7" name="Z_AB9AF691_42DE_11D4_A543_00C04FF35E92__wvu_PrintArea" vbProcedure="false">'E4 Page 1'!$DA$1:$DP$52</definedName>
    <definedName function="false" hidden="false" localSheetId="7" name="Z_AB9AF693_42DE_11D4_A543_00C04FF35E92__wvu_PrintArea" vbProcedure="false">'E4 Page 1'!$EA$1:$EP$52</definedName>
    <definedName function="false" hidden="false" localSheetId="7" name="Z_AB9AF695_42DE_11D4_A543_00C04FF35E92__wvu_PrintArea" vbProcedure="false">'E4 Page 1'!$FA$1:$FP$52</definedName>
    <definedName function="false" hidden="false" localSheetId="7" name="Z_B23C764F_785A_11D4_A548_00C04FF35E92__wvu_PrintArea" vbProcedure="false">'E4 Page 1'!$A$1:$P$52</definedName>
    <definedName function="false" hidden="false" localSheetId="7" name="Z_B23C7651_785A_11D4_A548_00C04FF35E92__wvu_PrintArea" vbProcedure="false">'E4 Page 1'!$AA$1:$AP$52</definedName>
    <definedName function="false" hidden="false" localSheetId="7" name="Z_B23C7653_785A_11D4_A548_00C04FF35E92__wvu_PrintArea" vbProcedure="false">'E4 Page 1'!$BA$1:$BP$52</definedName>
    <definedName function="false" hidden="false" localSheetId="7" name="Z_B23C7655_785A_11D4_A548_00C04FF35E92__wvu_PrintArea" vbProcedure="false">'E4 Page 1'!$CA$1:$CP$52</definedName>
    <definedName function="false" hidden="false" localSheetId="7" name="Z_B23C7657_785A_11D4_A548_00C04FF35E92__wvu_PrintArea" vbProcedure="false">'E4 Page 1'!$DA$1:$DP$52</definedName>
    <definedName function="false" hidden="false" localSheetId="7" name="Z_B23C7659_785A_11D4_A548_00C04FF35E92__wvu_PrintArea" vbProcedure="false">'E4 Page 1'!$EA$1:$EP$52</definedName>
    <definedName function="false" hidden="false" localSheetId="7" name="Z_B23C765B_785A_11D4_A548_00C04FF35E92__wvu_PrintArea" vbProcedure="false">'E4 Page 1'!$FA$1:$FP$52</definedName>
    <definedName function="false" hidden="false" localSheetId="7" name="Z_BD64954B_013F_11D2_AAC7_00C04F990FED__wvu_PrintArea" vbProcedure="false">'E4 Page 1'!$A$1:$P$52</definedName>
    <definedName function="false" hidden="false" localSheetId="7" name="Z_BD64954C_013F_11D2_AAC7_00C04F990FED__wvu_PrintArea" vbProcedure="false">'E4 Page 1'!$AA$1:$AP$52</definedName>
    <definedName function="false" hidden="false" localSheetId="7" name="Z_BD64954D_013F_11D2_AAC7_00C04F990FED__wvu_PrintArea" vbProcedure="false">'E4 Page 1'!$BA$1:$BP$52</definedName>
    <definedName function="false" hidden="false" localSheetId="7" name="Z_BD64954E_013F_11D2_AAC7_00C04F990FED__wvu_PrintArea" vbProcedure="false">'E4 Page 1'!$CA$1:$CP$52</definedName>
    <definedName function="false" hidden="false" localSheetId="7" name="Z_BD64954F_013F_11D2_AAC7_00C04F990FED__wvu_PrintArea" vbProcedure="false">'E4 Page 1'!$DA$1:$DP$52</definedName>
    <definedName function="false" hidden="false" localSheetId="7" name="Z_BD649550_013F_11D2_AAC7_00C04F990FED__wvu_PrintArea" vbProcedure="false">'E4 Page 1'!$EA$1:$EP$52</definedName>
    <definedName function="false" hidden="false" localSheetId="7" name="Z_BD649551_013F_11D2_AAC7_00C04F990FED__wvu_PrintArea" vbProcedure="false">'E4 Page 1'!$FA$1:$FP$52</definedName>
    <definedName function="false" hidden="false" localSheetId="7" name="Z_BD649569_013F_11D2_AAC7_00C04F990FED__wvu_PrintArea" vbProcedure="false">'E4 Page 1'!$A$1:$P$52</definedName>
    <definedName function="false" hidden="false" localSheetId="7" name="Z_BD64956A_013F_11D2_AAC7_00C04F990FED__wvu_PrintArea" vbProcedure="false">'E4 Page 1'!$AA$1:$AP$52</definedName>
    <definedName function="false" hidden="false" localSheetId="7" name="Z_BD64956B_013F_11D2_AAC7_00C04F990FED__wvu_PrintArea" vbProcedure="false">'E4 Page 1'!$BA$1:$BP$52</definedName>
    <definedName function="false" hidden="false" localSheetId="7" name="Z_BD64956C_013F_11D2_AAC7_00C04F990FED__wvu_PrintArea" vbProcedure="false">'E4 Page 1'!$CA$1:$CP$52</definedName>
    <definedName function="false" hidden="false" localSheetId="7" name="Z_BD64956D_013F_11D2_AAC7_00C04F990FED__wvu_PrintArea" vbProcedure="false">'E4 Page 1'!$DA$1:$DP$52</definedName>
    <definedName function="false" hidden="false" localSheetId="7" name="Z_BD64956E_013F_11D2_AAC7_00C04F990FED__wvu_PrintArea" vbProcedure="false">'E4 Page 1'!$EA$1:$EP$52</definedName>
    <definedName function="false" hidden="false" localSheetId="7" name="Z_BD64956F_013F_11D2_AAC7_00C04F990FED__wvu_PrintArea" vbProcedure="false">'E4 Page 1'!$FA$1:$FP$52</definedName>
    <definedName function="false" hidden="false" localSheetId="7" name="Z_BDD5AAE0_67D5_11D4_A545_00C04FF35E92__wvu_PrintArea" vbProcedure="false">'E4 Page 1'!$A$1:$P$52</definedName>
    <definedName function="false" hidden="false" localSheetId="7" name="Z_BDD5AAE2_67D5_11D4_A545_00C04FF35E92__wvu_PrintArea" vbProcedure="false">'E4 Page 1'!$AA$1:$AP$52</definedName>
    <definedName function="false" hidden="false" localSheetId="7" name="Z_BDD5AAE4_67D5_11D4_A545_00C04FF35E92__wvu_PrintArea" vbProcedure="false">'E4 Page 1'!$BA$1:$BP$52</definedName>
    <definedName function="false" hidden="false" localSheetId="7" name="Z_BDD5AAE6_67D5_11D4_A545_00C04FF35E92__wvu_PrintArea" vbProcedure="false">'E4 Page 1'!$CA$1:$CP$52</definedName>
    <definedName function="false" hidden="false" localSheetId="7" name="Z_BDD5AAE8_67D5_11D4_A545_00C04FF35E92__wvu_PrintArea" vbProcedure="false">'E4 Page 1'!$DA$1:$DP$52</definedName>
    <definedName function="false" hidden="false" localSheetId="7" name="Z_BDD5AAEA_67D5_11D4_A545_00C04FF35E92__wvu_PrintArea" vbProcedure="false">'E4 Page 1'!$EA$1:$EP$52</definedName>
    <definedName function="false" hidden="false" localSheetId="7" name="Z_BDD5AAEC_67D5_11D4_A545_00C04FF35E92__wvu_PrintArea" vbProcedure="false">'E4 Page 1'!$FA$1:$FP$52</definedName>
    <definedName function="false" hidden="false" localSheetId="7" name="Z_C1E0E6E6_0F89_11D2_AAD8_00C04F990FED__wvu_PrintArea" vbProcedure="false">'E4 Page 1'!$A$1:$P$52</definedName>
    <definedName function="false" hidden="false" localSheetId="7" name="Z_C1E0E6E7_0F89_11D2_AAD8_00C04F990FED__wvu_PrintArea" vbProcedure="false">'E4 Page 1'!$AA$1:$AP$52</definedName>
    <definedName function="false" hidden="false" localSheetId="7" name="Z_C1E0E6E8_0F89_11D2_AAD8_00C04F990FED__wvu_PrintArea" vbProcedure="false">'E4 Page 1'!$BA$1:$BP$52</definedName>
    <definedName function="false" hidden="false" localSheetId="7" name="Z_C1E0E6E9_0F89_11D2_AAD8_00C04F990FED__wvu_PrintArea" vbProcedure="false">'E4 Page 1'!$CA$1:$CP$52</definedName>
    <definedName function="false" hidden="false" localSheetId="7" name="Z_C1E0E6EA_0F89_11D2_AAD8_00C04F990FED__wvu_PrintArea" vbProcedure="false">'E4 Page 1'!$DA$1:$DP$52</definedName>
    <definedName function="false" hidden="false" localSheetId="7" name="Z_C1E0E6EB_0F89_11D2_AAD8_00C04F990FED__wvu_PrintArea" vbProcedure="false">'E4 Page 1'!$EA$1:$EP$52</definedName>
    <definedName function="false" hidden="false" localSheetId="7" name="Z_C1E0E6EC_0F89_11D2_AAD8_00C04F990FED__wvu_PrintArea" vbProcedure="false">'E4 Page 1'!$FA$1:$FP$52</definedName>
    <definedName function="false" hidden="false" localSheetId="7" name="Z_C8FF00D1_7759_11D4_A548_00C04FF35E92__wvu_PrintArea" vbProcedure="false">'E4 Page 1'!$A$1:$P$52</definedName>
    <definedName function="false" hidden="false" localSheetId="7" name="Z_C8FF00D3_7759_11D4_A548_00C04FF35E92__wvu_PrintArea" vbProcedure="false">'E4 Page 1'!$AA$1:$AP$52</definedName>
    <definedName function="false" hidden="false" localSheetId="7" name="Z_C8FF00D5_7759_11D4_A548_00C04FF35E92__wvu_PrintArea" vbProcedure="false">'E4 Page 1'!$BA$1:$BP$52</definedName>
    <definedName function="false" hidden="false" localSheetId="7" name="Z_C8FF00D7_7759_11D4_A548_00C04FF35E92__wvu_PrintArea" vbProcedure="false">'E4 Page 1'!$CA$1:$CP$52</definedName>
    <definedName function="false" hidden="false" localSheetId="7" name="Z_C8FF00D9_7759_11D4_A548_00C04FF35E92__wvu_PrintArea" vbProcedure="false">'E4 Page 1'!$DA$1:$DP$52</definedName>
    <definedName function="false" hidden="false" localSheetId="7" name="Z_C8FF00DB_7759_11D4_A548_00C04FF35E92__wvu_PrintArea" vbProcedure="false">'E4 Page 1'!$EA$1:$EP$52</definedName>
    <definedName function="false" hidden="false" localSheetId="7" name="Z_C8FF00DD_7759_11D4_A548_00C04FF35E92__wvu_PrintArea" vbProcedure="false">'E4 Page 1'!$FA$1:$FP$52</definedName>
    <definedName function="false" hidden="false" localSheetId="7" name="Z_CD0B3610_F55E_11D1_AABC_00C04F990FED__wvu_PrintArea" vbProcedure="false">'E4 Page 1'!$A$1:$P$52</definedName>
    <definedName function="false" hidden="false" localSheetId="7" name="Z_CD0B3611_F55E_11D1_AABC_00C04F990FED__wvu_PrintArea" vbProcedure="false">'E4 Page 1'!$AA$1:$AP$52</definedName>
    <definedName function="false" hidden="false" localSheetId="7" name="Z_CD0B3612_F55E_11D1_AABC_00C04F990FED__wvu_PrintArea" vbProcedure="false">'E4 Page 1'!$BA$1:$BP$52</definedName>
    <definedName function="false" hidden="false" localSheetId="7" name="Z_CD0B3613_F55E_11D1_AABC_00C04F990FED__wvu_PrintArea" vbProcedure="false">'E4 Page 1'!$CA$1:$CP$52</definedName>
    <definedName function="false" hidden="false" localSheetId="7" name="Z_CD0B3614_F55E_11D1_AABC_00C04F990FED__wvu_PrintArea" vbProcedure="false">'E4 Page 1'!$DA$1:$DP$52</definedName>
    <definedName function="false" hidden="false" localSheetId="7" name="Z_CD0B3615_F55E_11D1_AABC_00C04F990FED__wvu_PrintArea" vbProcedure="false">'E4 Page 1'!$EA$1:$EP$52</definedName>
    <definedName function="false" hidden="false" localSheetId="7" name="Z_CD0B3616_F55E_11D1_AABC_00C04F990FED__wvu_PrintArea" vbProcedure="false">'E4 Page 1'!$FA$1:$FP$52</definedName>
    <definedName function="false" hidden="false" localSheetId="7" name="Z_DA2C2C07_06DE_11D2_AACF_00C04F990FED__wvu_PrintArea" vbProcedure="false">'E4 Page 1'!$A$1:$P$52</definedName>
    <definedName function="false" hidden="false" localSheetId="7" name="Z_DA2C2C08_06DE_11D2_AACF_00C04F990FED__wvu_PrintArea" vbProcedure="false">'E4 Page 1'!$AA$1:$AP$52</definedName>
    <definedName function="false" hidden="false" localSheetId="7" name="Z_DA2C2C09_06DE_11D2_AACF_00C04F990FED__wvu_PrintArea" vbProcedure="false">'E4 Page 1'!$BA$1:$BP$52</definedName>
    <definedName function="false" hidden="false" localSheetId="7" name="Z_DA2C2C0A_06DE_11D2_AACF_00C04F990FED__wvu_PrintArea" vbProcedure="false">'E4 Page 1'!$CA$1:$CP$52</definedName>
    <definedName function="false" hidden="false" localSheetId="7" name="Z_DA2C2C0B_06DE_11D2_AACF_00C04F990FED__wvu_PrintArea" vbProcedure="false">'E4 Page 1'!$DA$1:$DP$52</definedName>
    <definedName function="false" hidden="false" localSheetId="7" name="Z_DA2C2C0C_06DE_11D2_AACF_00C04F990FED__wvu_PrintArea" vbProcedure="false">'E4 Page 1'!$EA$1:$EP$52</definedName>
    <definedName function="false" hidden="false" localSheetId="7" name="Z_DA2C2C0D_06DE_11D2_AACF_00C04F990FED__wvu_PrintArea" vbProcedure="false">'E4 Page 1'!$FA$1:$FP$52</definedName>
    <definedName function="false" hidden="false" localSheetId="7" name="Z_DB051620_45E3_11D4_A543_00C04FF35E92__wvu_PrintArea" vbProcedure="false">'E4 Page 1'!$A$1:$P$52</definedName>
    <definedName function="false" hidden="false" localSheetId="7" name="Z_DB051622_45E3_11D4_A543_00C04FF35E92__wvu_PrintArea" vbProcedure="false">'E4 Page 1'!$AA$1:$AP$52</definedName>
    <definedName function="false" hidden="false" localSheetId="7" name="Z_DB051624_45E3_11D4_A543_00C04FF35E92__wvu_PrintArea" vbProcedure="false">'E4 Page 1'!$BA$1:$BP$52</definedName>
    <definedName function="false" hidden="false" localSheetId="7" name="Z_DB051626_45E3_11D4_A543_00C04FF35E92__wvu_PrintArea" vbProcedure="false">'E4 Page 1'!$CA$1:$CP$52</definedName>
    <definedName function="false" hidden="false" localSheetId="7" name="Z_DB051628_45E3_11D4_A543_00C04FF35E92__wvu_PrintArea" vbProcedure="false">'E4 Page 1'!$DA$1:$DP$52</definedName>
    <definedName function="false" hidden="false" localSheetId="7" name="Z_DB05162A_45E3_11D4_A543_00C04FF35E92__wvu_PrintArea" vbProcedure="false">'E4 Page 1'!$EA$1:$EP$52</definedName>
    <definedName function="false" hidden="false" localSheetId="7" name="Z_DB05162C_45E3_11D4_A543_00C04FF35E92__wvu_PrintArea" vbProcedure="false">'E4 Page 1'!$FA$1:$FP$52</definedName>
    <definedName function="false" hidden="false" localSheetId="7" name="Z_DC5F6BE4_4BFB_11D2_AB19_00C04F990FED__wvu_PrintArea" vbProcedure="false">'E4 Page 1'!$A$1:$P$52</definedName>
    <definedName function="false" hidden="false" localSheetId="7" name="Z_DC5F6BE6_4BFB_11D2_AB19_00C04F990FED__wvu_PrintArea" vbProcedure="false">'E4 Page 1'!$AA$1:$AP$52</definedName>
    <definedName function="false" hidden="false" localSheetId="7" name="Z_DC5F6BE8_4BFB_11D2_AB19_00C04F990FED__wvu_PrintArea" vbProcedure="false">'E4 Page 1'!$BA$1:$BP$52</definedName>
    <definedName function="false" hidden="false" localSheetId="7" name="Z_DC5F6BEA_4BFB_11D2_AB19_00C04F990FED__wvu_PrintArea" vbProcedure="false">'E4 Page 1'!$CA$1:$CP$52</definedName>
    <definedName function="false" hidden="false" localSheetId="7" name="Z_DC5F6BEC_4BFB_11D2_AB19_00C04F990FED__wvu_PrintArea" vbProcedure="false">'E4 Page 1'!$DA$1:$DP$52</definedName>
    <definedName function="false" hidden="false" localSheetId="7" name="Z_DC5F6BEE_4BFB_11D2_AB19_00C04F990FED__wvu_PrintArea" vbProcedure="false">'E4 Page 1'!$EA$1:$EP$52</definedName>
    <definedName function="false" hidden="false" localSheetId="7" name="Z_DC5F6BF0_4BFB_11D2_AB19_00C04F990FED__wvu_PrintArea" vbProcedure="false">'E4 Page 1'!$FA$1:$FP$52</definedName>
    <definedName function="false" hidden="false" localSheetId="7" name="Z_E74B5B50_4E1F_11D2_AB1C_00C04F990FED__wvu_PrintArea" vbProcedure="false">'E4 Page 1'!$A$1:$P$52</definedName>
    <definedName function="false" hidden="false" localSheetId="7" name="Z_E74B5B52_4E1F_11D2_AB1C_00C04F990FED__wvu_PrintArea" vbProcedure="false">'E4 Page 1'!$AA$1:$AP$52</definedName>
    <definedName function="false" hidden="false" localSheetId="7" name="Z_E74B5B54_4E1F_11D2_AB1C_00C04F990FED__wvu_PrintArea" vbProcedure="false">'E4 Page 1'!$BA$1:$BP$52</definedName>
    <definedName function="false" hidden="false" localSheetId="7" name="Z_E74B5B56_4E1F_11D2_AB1C_00C04F990FED__wvu_PrintArea" vbProcedure="false">'E4 Page 1'!$CA$1:$CP$52</definedName>
    <definedName function="false" hidden="false" localSheetId="7" name="Z_E74B5B58_4E1F_11D2_AB1C_00C04F990FED__wvu_PrintArea" vbProcedure="false">'E4 Page 1'!$DA$1:$DP$52</definedName>
    <definedName function="false" hidden="false" localSheetId="7" name="Z_E74B5B5A_4E1F_11D2_AB1C_00C04F990FED__wvu_PrintArea" vbProcedure="false">'E4 Page 1'!$EA$1:$EP$52</definedName>
    <definedName function="false" hidden="false" localSheetId="7" name="Z_E74B5B5C_4E1F_11D2_AB1C_00C04F990FED__wvu_PrintArea" vbProcedure="false">'E4 Page 1'!$FA$1:$FP$52</definedName>
    <definedName function="false" hidden="false" localSheetId="7" name="Z_E808F31B_3E79_11D2_AB0D_00C04F990FED__wvu_PrintArea" vbProcedure="false">'E4 Page 1'!$A$1:$P$52</definedName>
    <definedName function="false" hidden="false" localSheetId="7" name="Z_E808F31D_3E79_11D2_AB0D_00C04F990FED__wvu_PrintArea" vbProcedure="false">'E4 Page 1'!$AA$1:$AP$52</definedName>
    <definedName function="false" hidden="false" localSheetId="7" name="Z_E808F31F_3E79_11D2_AB0D_00C04F990FED__wvu_PrintArea" vbProcedure="false">'E4 Page 1'!$BA$1:$BP$52</definedName>
    <definedName function="false" hidden="false" localSheetId="7" name="Z_E808F321_3E79_11D2_AB0D_00C04F990FED__wvu_PrintArea" vbProcedure="false">'E4 Page 1'!$CA$1:$CP$52</definedName>
    <definedName function="false" hidden="false" localSheetId="7" name="Z_E808F323_3E79_11D2_AB0D_00C04F990FED__wvu_PrintArea" vbProcedure="false">'E4 Page 1'!$DA$1:$DP$52</definedName>
    <definedName function="false" hidden="false" localSheetId="7" name="Z_E808F325_3E79_11D2_AB0D_00C04F990FED__wvu_PrintArea" vbProcedure="false">'E4 Page 1'!$EA$1:$EP$52</definedName>
    <definedName function="false" hidden="false" localSheetId="7" name="Z_E808F327_3E79_11D2_AB0D_00C04F990FED__wvu_PrintArea" vbProcedure="false">'E4 Page 1'!$FA$1:$FP$52</definedName>
    <definedName function="false" hidden="false" localSheetId="7" name="Z_EB7BA8E9_56FB_11D3_AC11_00C04F990FED__wvu_PrintArea" vbProcedure="false">'E4 Page 1'!$A$1:$P$52</definedName>
    <definedName function="false" hidden="false" localSheetId="7" name="Z_EB7BA8EB_56FB_11D3_AC11_00C04F990FED__wvu_PrintArea" vbProcedure="false">'E4 Page 1'!$AA$1:$AP$52</definedName>
    <definedName function="false" hidden="false" localSheetId="7" name="Z_EB7BA8ED_56FB_11D3_AC11_00C04F990FED__wvu_PrintArea" vbProcedure="false">'E4 Page 1'!$BA$1:$BP$52</definedName>
    <definedName function="false" hidden="false" localSheetId="7" name="Z_EB7BA8EF_56FB_11D3_AC11_00C04F990FED__wvu_PrintArea" vbProcedure="false">'E4 Page 1'!$CA$1:$CP$52</definedName>
    <definedName function="false" hidden="false" localSheetId="7" name="Z_EB7BA8F1_56FB_11D3_AC11_00C04F990FED__wvu_PrintArea" vbProcedure="false">'E4 Page 1'!$DA$1:$DP$52</definedName>
    <definedName function="false" hidden="false" localSheetId="7" name="Z_EB7BA8F3_56FB_11D3_AC11_00C04F990FED__wvu_PrintArea" vbProcedure="false">'E4 Page 1'!$EA$1:$EP$52</definedName>
    <definedName function="false" hidden="false" localSheetId="7" name="Z_EB7BA8F5_56FB_11D3_AC11_00C04F990FED__wvu_PrintArea" vbProcedure="false">'E4 Page 1'!$FA$1:$FP$52</definedName>
    <definedName function="false" hidden="false" localSheetId="7" name="Z_EDBD627F_35CE_11D2_AB03_00C04F990FED__wvu_PrintArea" vbProcedure="false">'E4 Page 1'!$A$1:$P$52</definedName>
    <definedName function="false" hidden="false" localSheetId="7" name="Z_EDBD6280_35CE_11D2_AB03_00C04F990FED__wvu_PrintArea" vbProcedure="false">'E4 Page 1'!$AA$1:$AP$52</definedName>
    <definedName function="false" hidden="false" localSheetId="7" name="Z_EDBD6281_35CE_11D2_AB03_00C04F990FED__wvu_PrintArea" vbProcedure="false">'E4 Page 1'!$BA$1:$BP$52</definedName>
    <definedName function="false" hidden="false" localSheetId="7" name="Z_EDBD6282_35CE_11D2_AB03_00C04F990FED__wvu_PrintArea" vbProcedure="false">'E4 Page 1'!$CA$1:$CP$52</definedName>
    <definedName function="false" hidden="false" localSheetId="7" name="Z_EDBD6283_35CE_11D2_AB03_00C04F990FED__wvu_PrintArea" vbProcedure="false">'E4 Page 1'!$DA$1:$DP$52</definedName>
    <definedName function="false" hidden="false" localSheetId="7" name="Z_EDBD6284_35CE_11D2_AB03_00C04F990FED__wvu_PrintArea" vbProcedure="false">'E4 Page 1'!$EA$1:$EP$52</definedName>
    <definedName function="false" hidden="false" localSheetId="7" name="Z_EDBD6285_35CE_11D2_AB03_00C04F990FED__wvu_PrintArea" vbProcedure="false">'E4 Page 1'!$FA$1:$FP$52</definedName>
    <definedName function="false" hidden="false" localSheetId="7" name="Z_EDBD628D_35CE_11D2_AB03_00C04F990FED__wvu_PrintArea" vbProcedure="false">'E4 Page 1'!$A$1:$P$52</definedName>
    <definedName function="false" hidden="false" localSheetId="7" name="Z_EDBD628F_35CE_11D2_AB03_00C04F990FED__wvu_PrintArea" vbProcedure="false">'E4 Page 1'!$AA$1:$AP$52</definedName>
    <definedName function="false" hidden="false" localSheetId="7" name="Z_EDBD6291_35CE_11D2_AB03_00C04F990FED__wvu_PrintArea" vbProcedure="false">'E4 Page 1'!$BA$1:$BP$52</definedName>
    <definedName function="false" hidden="false" localSheetId="7" name="Z_EDBD6293_35CE_11D2_AB03_00C04F990FED__wvu_PrintArea" vbProcedure="false">'E4 Page 1'!$CA$1:$CP$52</definedName>
    <definedName function="false" hidden="false" localSheetId="7" name="Z_EDBD6295_35CE_11D2_AB03_00C04F990FED__wvu_PrintArea" vbProcedure="false">'E4 Page 1'!$DA$1:$DP$52</definedName>
    <definedName function="false" hidden="false" localSheetId="7" name="Z_EDBD6297_35CE_11D2_AB03_00C04F990FED__wvu_PrintArea" vbProcedure="false">'E4 Page 1'!$EA$1:$EP$52</definedName>
    <definedName function="false" hidden="false" localSheetId="7" name="Z_EDBD6299_35CE_11D2_AB03_00C04F990FED__wvu_PrintArea" vbProcedure="false">'E4 Page 1'!$FA$1:$FP$52</definedName>
    <definedName function="false" hidden="false" localSheetId="7" name="Z_EF37AA00_78E9_11D4_A548_00C04FF35E92__wvu_PrintArea" vbProcedure="false">'E4 Page 1'!$A$1:$P$52</definedName>
    <definedName function="false" hidden="false" localSheetId="7" name="Z_EF37AA02_78E9_11D4_A548_00C04FF35E92__wvu_PrintArea" vbProcedure="false">'E4 Page 1'!$AA$1:$AP$52</definedName>
    <definedName function="false" hidden="false" localSheetId="7" name="Z_EF37AA04_78E9_11D4_A548_00C04FF35E92__wvu_PrintArea" vbProcedure="false">'E4 Page 1'!$BA$1:$BP$52</definedName>
    <definedName function="false" hidden="false" localSheetId="7" name="Z_EF37AA06_78E9_11D4_A548_00C04FF35E92__wvu_PrintArea" vbProcedure="false">'E4 Page 1'!$CA$1:$CP$52</definedName>
    <definedName function="false" hidden="false" localSheetId="7" name="Z_EF37AA08_78E9_11D4_A548_00C04FF35E92__wvu_PrintArea" vbProcedure="false">'E4 Page 1'!$DA$1:$DP$52</definedName>
    <definedName function="false" hidden="false" localSheetId="7" name="Z_EF37AA0A_78E9_11D4_A548_00C04FF35E92__wvu_PrintArea" vbProcedure="false">'E4 Page 1'!$EA$1:$EP$52</definedName>
    <definedName function="false" hidden="false" localSheetId="7" name="Z_EF37AA0C_78E9_11D4_A548_00C04FF35E92__wvu_PrintArea" vbProcedure="false">'E4 Page 1'!$FA$1:$FP$52</definedName>
    <definedName function="false" hidden="false" localSheetId="7" name="Z_F4024F51_FD0D_11D4_AD17_00C04F990FED__wvu_PrintArea" vbProcedure="false">'E4 Page 1'!$A$1:$P$52</definedName>
    <definedName function="false" hidden="false" localSheetId="7" name="Z_F4024F53_FD0D_11D4_AD17_00C04F990FED__wvu_PrintArea" vbProcedure="false">'E4 Page 1'!$AA$1:$AP$52</definedName>
    <definedName function="false" hidden="false" localSheetId="7" name="Z_F4024F55_FD0D_11D4_AD17_00C04F990FED__wvu_PrintArea" vbProcedure="false">'E4 Page 1'!$BA$1:$BP$52</definedName>
    <definedName function="false" hidden="false" localSheetId="7" name="Z_F4024F57_FD0D_11D4_AD17_00C04F990FED__wvu_PrintArea" vbProcedure="false">'E4 Page 1'!$CA$1:$CP$52</definedName>
    <definedName function="false" hidden="false" localSheetId="7" name="Z_F4024F59_FD0D_11D4_AD17_00C04F990FED__wvu_PrintArea" vbProcedure="false">'E4 Page 1'!$DA$1:$DP$52</definedName>
    <definedName function="false" hidden="false" localSheetId="7" name="Z_F4024F5B_FD0D_11D4_AD17_00C04F990FED__wvu_PrintArea" vbProcedure="false">'E4 Page 1'!$EA$1:$EP$52</definedName>
    <definedName function="false" hidden="false" localSheetId="7" name="Z_F4024F5D_FD0D_11D4_AD17_00C04F990FED__wvu_PrintArea" vbProcedure="false">'E4 Page 1'!$FA$1:$FP$52</definedName>
    <definedName function="false" hidden="false" localSheetId="7" name="Z_F4024F61_FD0D_11D4_AD17_00C04F990FED__wvu_PrintArea" vbProcedure="false">'E4 Page 1'!$A$1:$P$52</definedName>
    <definedName function="false" hidden="false" localSheetId="7" name="Z_F4024F63_FD0D_11D4_AD17_00C04F990FED__wvu_PrintArea" vbProcedure="false">'E4 Page 1'!$AA$1:$AP$52</definedName>
    <definedName function="false" hidden="false" localSheetId="7" name="Z_F4024F65_FD0D_11D4_AD17_00C04F990FED__wvu_PrintArea" vbProcedure="false">'E4 Page 1'!$BA$1:$BP$52</definedName>
    <definedName function="false" hidden="false" localSheetId="7" name="Z_F4024F67_FD0D_11D4_AD17_00C04F990FED__wvu_PrintArea" vbProcedure="false">'E4 Page 1'!$CA$1:$CP$52</definedName>
    <definedName function="false" hidden="false" localSheetId="7" name="Z_F4024F69_FD0D_11D4_AD17_00C04F990FED__wvu_PrintArea" vbProcedure="false">'E4 Page 1'!$DA$1:$DP$52</definedName>
    <definedName function="false" hidden="false" localSheetId="7" name="Z_F4024F6B_FD0D_11D4_AD17_00C04F990FED__wvu_PrintArea" vbProcedure="false">'E4 Page 1'!$EA$1:$EP$52</definedName>
    <definedName function="false" hidden="false" localSheetId="7" name="Z_F4024F6D_FD0D_11D4_AD17_00C04F990FED__wvu_PrintArea" vbProcedure="false">'E4 Page 1'!$FA$1:$FP$52</definedName>
    <definedName function="false" hidden="false" localSheetId="7" name="Z_F7267E30_5CB4_11D4_A545_00C04FF35E92__wvu_PrintArea" vbProcedure="false">'E4 Page 1'!$A$1:$P$52</definedName>
    <definedName function="false" hidden="false" localSheetId="7" name="Z_F7267E32_5CB4_11D4_A545_00C04FF35E92__wvu_PrintArea" vbProcedure="false">'E4 Page 1'!$AA$1:$AP$52</definedName>
    <definedName function="false" hidden="false" localSheetId="7" name="Z_F7267E34_5CB4_11D4_A545_00C04FF35E92__wvu_PrintArea" vbProcedure="false">'E4 Page 1'!$BA$1:$BP$52</definedName>
    <definedName function="false" hidden="false" localSheetId="7" name="Z_F7267E36_5CB4_11D4_A545_00C04FF35E92__wvu_PrintArea" vbProcedure="false">'E4 Page 1'!$CA$1:$CP$52</definedName>
    <definedName function="false" hidden="false" localSheetId="7" name="Z_F7267E38_5CB4_11D4_A545_00C04FF35E92__wvu_PrintArea" vbProcedure="false">'E4 Page 1'!$DA$1:$DP$52</definedName>
    <definedName function="false" hidden="false" localSheetId="7" name="Z_F7267E3A_5CB4_11D4_A545_00C04FF35E92__wvu_PrintArea" vbProcedure="false">'E4 Page 1'!$EA$1:$EP$52</definedName>
    <definedName function="false" hidden="false" localSheetId="7" name="Z_F7267E3C_5CB4_11D4_A545_00C04FF35E92__wvu_PrintArea" vbProcedure="false">'E4 Page 1'!$FA$1:$FP$52</definedName>
    <definedName function="false" hidden="false" localSheetId="8" name="ACwvu_month1_" vbProcedure="false">'E4 Page 2'!$A$1</definedName>
    <definedName function="false" hidden="false" localSheetId="8" name="ACwvu_month2_" vbProcedure="false">'E4 Page 2'!$AA$1</definedName>
    <definedName function="false" hidden="false" localSheetId="8" name="ACwvu_month3_" vbProcedure="false">'E4 Page 2'!$BB$2</definedName>
    <definedName function="false" hidden="false" localSheetId="8" name="ACwvu_month4_" vbProcedure="false">'E4 Page 2'!$CB$1</definedName>
    <definedName function="false" hidden="false" localSheetId="8" name="ACwvu_month5_" vbProcedure="false">'E4 Page 2'!$DA$1</definedName>
    <definedName function="false" hidden="false" localSheetId="8" name="ACwvu_month6_" vbProcedure="false">'E4 Page 2'!$EB$1</definedName>
    <definedName function="false" hidden="false" localSheetId="8" name="ACwvu_total_" vbProcedure="false">'E4 Page 2'!$FA$2</definedName>
    <definedName function="false" hidden="false" localSheetId="8" name="Excel_BuiltIn_Print_Area" vbProcedure="false">'E4 Page 2'!$FA$1:$FP$52</definedName>
    <definedName function="false" hidden="false" localSheetId="8" name="Swvu_month1_" vbProcedure="false">'E4 Page 2'!$A$1</definedName>
    <definedName function="false" hidden="false" localSheetId="8" name="Swvu_month2_" vbProcedure="false">'E4 Page 2'!$AA$1</definedName>
    <definedName function="false" hidden="false" localSheetId="8" name="Swvu_month3_" vbProcedure="false">'E4 Page 2'!$BB$2</definedName>
    <definedName function="false" hidden="false" localSheetId="8" name="Swvu_month4_" vbProcedure="false">'E4 Page 2'!$CB$1</definedName>
    <definedName function="false" hidden="false" localSheetId="8" name="Swvu_month5_" vbProcedure="false">'E4 Page 2'!$DA$1</definedName>
    <definedName function="false" hidden="false" localSheetId="8" name="Swvu_month6_" vbProcedure="false">'E4 Page 2'!$EB$1</definedName>
    <definedName function="false" hidden="false" localSheetId="8" name="Swvu_total_" vbProcedure="false">'E4 Page 2'!$FA$2</definedName>
    <definedName function="false" hidden="false" localSheetId="8" name="wvu_month1_" vbProcedure="false">{TRUE,TRUE,-1.25,-15.5,484.5,256.5,FALSE,FALSE,TRUE,TRUE,0,1,#N/A,1,#N/A,11.1428571428571,19.2857142857143,1,FALSE,FALSE,3,TRUE,1,FALSE,100,"Swvu.month1.","ACwvu.month1.",#N/A,FALSE,FALSE,0.25,0.5,0.5,0.5,2,"","",TRUE,FALSE,FALSE,FALSE,1,100,#N/A,#N/A,"=R1C1:R52C16",FALSE,#N/A,#N/A,FALSE,FALSE,FALSE,1,65532,65532,FALSE,FALSE,TRUE,TRUE,TRUE}</definedName>
    <definedName function="false" hidden="false" localSheetId="8" name="wvu_month2_" vbProcedure="false">{TRUE,TRUE,-1.25,-15.5,484.5,256.5,FALSE,FALSE,TRUE,TRUE,0,18,#N/A,1,#N/A,14.936170212766,19.2857142857143,1,FALSE,FALSE,3,TRUE,1,FALSE,100,"Swvu.month2.","ACwvu.month2.",#N/A,FALSE,FALSE,0.25,0.5,0.5,0.5,2,"","",TRUE,FALSE,FALSE,FALSE,1,100,#N/A,#N/A,"=R1C27:R52C42",FALSE,#N/A,#N/A,FALSE,FALSE,FALSE,1,65532,65532,FALSE,FALSE,TRUE,TRUE,TRUE}</definedName>
    <definedName function="false" hidden="false" localSheetId="8" name="wvu_month3_" vbProcedure="false">{TRUE,TRUE,-1.25,-15.5,484.5,256.5,FALSE,FALSE,TRUE,TRUE,0,44,#N/A,1,#N/A,14.936170212766,19.2857142857143,1,FALSE,FALSE,3,TRUE,1,FALSE,100,"Swvu.month3.","ACwvu.month3.",#N/A,FALSE,FALSE,0.25,0.5,0.5,0.5,2,"","",TRUE,FALSE,FALSE,FALSE,1,100,#N/A,#N/A,"=R1C53:R52C68",FALSE,#N/A,#N/A,FALSE,FALSE,FALSE,1,65532,65532,FALSE,FALSE,TRUE,TRUE,TRUE}</definedName>
    <definedName function="false" hidden="false" localSheetId="8" name="wvu_month4_" vbProcedure="false">{TRUE,TRUE,-1.25,-15.5,484.5,256.5,FALSE,FALSE,TRUE,TRUE,0,70,#N/A,1,#N/A,14.936170212766,19.2857142857143,1,FALSE,FALSE,3,TRUE,1,FALSE,100,"Swvu.month4.","ACwvu.month4.",#N/A,FALSE,FALSE,0.25,0.5,0.5,0.5,2,"","",TRUE,FALSE,FALSE,FALSE,1,100,#N/A,#N/A,"=R1C79:R52C94",FALSE,#N/A,#N/A,FALSE,FALSE,FALSE,1,65532,65532,FALSE,FALSE,TRUE,TRUE,TRUE}</definedName>
    <definedName function="false" hidden="false" localSheetId="8" name="wvu_month5_" vbProcedure="false">{TRUE,TRUE,-1.25,-15.5,484.5,256.5,FALSE,FALSE,TRUE,TRUE,0,96,#N/A,1,#N/A,14.936170212766,19.2857142857143,1,FALSE,FALSE,3,TRUE,1,FALSE,100,"Swvu.month5.","ACwvu.month5.",#N/A,FALSE,FALSE,0.25,0.5,0.5,0.5,2,"","",TRUE,FALSE,FALSE,FALSE,1,100,#N/A,#N/A,"=R1C105:R52C120",FALSE,#N/A,#N/A,FALSE,FALSE,FALSE,1,65532,65532,FALSE,FALSE,TRUE,TRUE,TRUE}</definedName>
    <definedName function="false" hidden="false" localSheetId="8" name="wvu_month6_" vbProcedure="false">{TRUE,TRUE,-1.25,-15.5,484.5,256.5,FALSE,FALSE,TRUE,TRUE,0,122,#N/A,1,#N/A,14.936170212766,19.2857142857143,1,FALSE,FALSE,3,TRUE,1,FALSE,100,"Swvu.month6.","ACwvu.month6.",#N/A,FALSE,FALSE,0.25,0.5,0.5,0.5,2,"","",TRUE,FALSE,FALSE,FALSE,1,100,#N/A,#N/A,"=R1C131:R52C146",FALSE,#N/A,#N/A,FALSE,FALSE,FALSE,1,65532,65532,FALSE,FALSE,TRUE,TRUE,TRUE}</definedName>
    <definedName function="false" hidden="false" localSheetId="8" name="wvu_total_" vbProcedure="false">{TRUE,TRUE,-1.25,-15.5,484.5,256.5,FALSE,FALSE,TRUE,TRUE,0,148,#N/A,1,#N/A,14.936170212766,19.2857142857143,1,FALSE,FALSE,3,TRUE,1,FALSE,100,"Swvu.total.","ACwvu.total.",#N/A,FALSE,FALSE,0.25,0.5,0.5,0.5,2,"","",TRUE,FALSE,FALSE,FALSE,1,100,#N/A,#N/A,"=R1C157:R52C172",FALSE,#N/A,#N/A,FALSE,FALSE,FALSE,1,65532,65532,FALSE,FALSE,TRUE,TRUE,TRUE}</definedName>
    <definedName function="false" hidden="false" localSheetId="8" name="Z_1084B50A_476D_11D4_A543_00C04FF35E92__wvu_PrintArea" vbProcedure="false">'E4 Page 2'!$A$1:$P$52</definedName>
    <definedName function="false" hidden="false" localSheetId="8" name="Z_1084B50C_476D_11D4_A543_00C04FF35E92__wvu_PrintArea" vbProcedure="false">'E4 Page 2'!$AA$1:$AP$52</definedName>
    <definedName function="false" hidden="false" localSheetId="8" name="Z_1084B50E_476D_11D4_A543_00C04FF35E92__wvu_PrintArea" vbProcedure="false">'E4 Page 2'!$BA$1:$BP$52</definedName>
    <definedName function="false" hidden="false" localSheetId="8" name="Z_1084B510_476D_11D4_A543_00C04FF35E92__wvu_PrintArea" vbProcedure="false">'E4 Page 2'!$CA$1:$CP$52</definedName>
    <definedName function="false" hidden="false" localSheetId="8" name="Z_1084B512_476D_11D4_A543_00C04FF35E92__wvu_PrintArea" vbProcedure="false">'E4 Page 2'!$DA$1:$DP$52</definedName>
    <definedName function="false" hidden="false" localSheetId="8" name="Z_1084B514_476D_11D4_A543_00C04FF35E92__wvu_PrintArea" vbProcedure="false">'E4 Page 2'!$EA$1:$EP$52</definedName>
    <definedName function="false" hidden="false" localSheetId="8" name="Z_1084B516_476D_11D4_A543_00C04FF35E92__wvu_PrintArea" vbProcedure="false">'E4 Page 2'!$FA$1:$FP$52</definedName>
    <definedName function="false" hidden="false" localSheetId="8" name="Z_1ABAA481_6226_11D4_A545_00C04FF35E92__wvu_PrintArea" vbProcedure="false">'E4 Page 2'!$A$1:$P$52</definedName>
    <definedName function="false" hidden="false" localSheetId="8" name="Z_1ABAA483_6226_11D4_A545_00C04FF35E92__wvu_PrintArea" vbProcedure="false">'E4 Page 2'!$AA$1:$AP$52</definedName>
    <definedName function="false" hidden="false" localSheetId="8" name="Z_1ABAA485_6226_11D4_A545_00C04FF35E92__wvu_PrintArea" vbProcedure="false">'E4 Page 2'!$BA$1:$BP$52</definedName>
    <definedName function="false" hidden="false" localSheetId="8" name="Z_1ABAA487_6226_11D4_A545_00C04FF35E92__wvu_PrintArea" vbProcedure="false">'E4 Page 2'!$CA$1:$CP$52</definedName>
    <definedName function="false" hidden="false" localSheetId="8" name="Z_1ABAA489_6226_11D4_A545_00C04FF35E92__wvu_PrintArea" vbProcedure="false">'E4 Page 2'!$DA$1:$DP$52</definedName>
    <definedName function="false" hidden="false" localSheetId="8" name="Z_1ABAA48B_6226_11D4_A545_00C04FF35E92__wvu_PrintArea" vbProcedure="false">'E4 Page 2'!$EA$1:$EP$52</definedName>
    <definedName function="false" hidden="false" localSheetId="8" name="Z_1ABAA48D_6226_11D4_A545_00C04FF35E92__wvu_PrintArea" vbProcedure="false">'E4 Page 2'!$FA$1:$FP$52</definedName>
    <definedName function="false" hidden="false" localSheetId="8" name="Z_2901D9E4_01EC_11D2_AAC8_00C04F990FED__wvu_PrintArea" vbProcedure="false">'E4 Page 2'!$A$1:$P$52</definedName>
    <definedName function="false" hidden="false" localSheetId="8" name="Z_2901D9E5_01EC_11D2_AAC8_00C04F990FED__wvu_PrintArea" vbProcedure="false">'E4 Page 2'!$AA$1:$AP$52</definedName>
    <definedName function="false" hidden="false" localSheetId="8" name="Z_2901D9E6_01EC_11D2_AAC8_00C04F990FED__wvu_PrintArea" vbProcedure="false">'E4 Page 2'!$BA$1:$BP$52</definedName>
    <definedName function="false" hidden="false" localSheetId="8" name="Z_2901D9E7_01EC_11D2_AAC8_00C04F990FED__wvu_PrintArea" vbProcedure="false">'E4 Page 2'!$CA$1:$CP$52</definedName>
    <definedName function="false" hidden="false" localSheetId="8" name="Z_2901D9E8_01EC_11D2_AAC8_00C04F990FED__wvu_PrintArea" vbProcedure="false">'E4 Page 2'!$DA$1:$DP$52</definedName>
    <definedName function="false" hidden="false" localSheetId="8" name="Z_2901D9E9_01EC_11D2_AAC8_00C04F990FED__wvu_PrintArea" vbProcedure="false">'E4 Page 2'!$EA$1:$EP$52</definedName>
    <definedName function="false" hidden="false" localSheetId="8" name="Z_2901D9EA_01EC_11D2_AAC8_00C04F990FED__wvu_PrintArea" vbProcedure="false">'E4 Page 2'!$FA$1:$FP$52</definedName>
    <definedName function="false" hidden="false" localSheetId="8" name="Z_29DE3EDD_6842_11D3_AC1D_00C04F990FED__wvu_PrintArea" vbProcedure="false">'E4 Page 2'!$A$1:$P$52</definedName>
    <definedName function="false" hidden="false" localSheetId="8" name="Z_29DE3EDF_6842_11D3_AC1D_00C04F990FED__wvu_PrintArea" vbProcedure="false">'E4 Page 2'!$AA$1:$AP$52</definedName>
    <definedName function="false" hidden="false" localSheetId="8" name="Z_29DE3EE1_6842_11D3_AC1D_00C04F990FED__wvu_PrintArea" vbProcedure="false">'E4 Page 2'!$BA$1:$BP$52</definedName>
    <definedName function="false" hidden="false" localSheetId="8" name="Z_29DE3EE3_6842_11D3_AC1D_00C04F990FED__wvu_PrintArea" vbProcedure="false">'E4 Page 2'!$CA$1:$CP$52</definedName>
    <definedName function="false" hidden="false" localSheetId="8" name="Z_29DE3EE5_6842_11D3_AC1D_00C04F990FED__wvu_PrintArea" vbProcedure="false">'E4 Page 2'!$DA$1:$DP$52</definedName>
    <definedName function="false" hidden="false" localSheetId="8" name="Z_29DE3EE7_6842_11D3_AC1D_00C04F990FED__wvu_PrintArea" vbProcedure="false">'E4 Page 2'!$EA$1:$EP$52</definedName>
    <definedName function="false" hidden="false" localSheetId="8" name="Z_29DE3EE9_6842_11D3_AC1D_00C04F990FED__wvu_PrintArea" vbProcedure="false">'E4 Page 2'!$FA$1:$FP$52</definedName>
    <definedName function="false" hidden="false" localSheetId="8" name="Z_29DE3EFB_6842_11D3_AC1D_00C04F990FED__wvu_PrintArea" vbProcedure="false">'E4 Page 2'!$A$1:$P$52</definedName>
    <definedName function="false" hidden="false" localSheetId="8" name="Z_29DE3EFD_6842_11D3_AC1D_00C04F990FED__wvu_PrintArea" vbProcedure="false">'E4 Page 2'!$AA$1:$AP$52</definedName>
    <definedName function="false" hidden="false" localSheetId="8" name="Z_29DE3EFF_6842_11D3_AC1D_00C04F990FED__wvu_PrintArea" vbProcedure="false">'E4 Page 2'!$BA$1:$BP$52</definedName>
    <definedName function="false" hidden="false" localSheetId="8" name="Z_29DE3F01_6842_11D3_AC1D_00C04F990FED__wvu_PrintArea" vbProcedure="false">'E4 Page 2'!$CA$1:$CP$52</definedName>
    <definedName function="false" hidden="false" localSheetId="8" name="Z_29DE3F03_6842_11D3_AC1D_00C04F990FED__wvu_PrintArea" vbProcedure="false">'E4 Page 2'!$DA$1:$DP$52</definedName>
    <definedName function="false" hidden="false" localSheetId="8" name="Z_29DE3F05_6842_11D3_AC1D_00C04F990FED__wvu_PrintArea" vbProcedure="false">'E4 Page 2'!$EA$1:$EP$52</definedName>
    <definedName function="false" hidden="false" localSheetId="8" name="Z_29DE3F07_6842_11D3_AC1D_00C04F990FED__wvu_PrintArea" vbProcedure="false">'E4 Page 2'!$FA$1:$FP$52</definedName>
    <definedName function="false" hidden="false" localSheetId="8" name="Z_33C17911_776C_11D4_A548_00C04FF35E92__wvu_PrintArea" vbProcedure="false">'E4 Page 2'!$A$1:$P$52</definedName>
    <definedName function="false" hidden="false" localSheetId="8" name="Z_33C17913_776C_11D4_A548_00C04FF35E92__wvu_PrintArea" vbProcedure="false">'E4 Page 2'!$AA$1:$AP$52</definedName>
    <definedName function="false" hidden="false" localSheetId="8" name="Z_33C17915_776C_11D4_A548_00C04FF35E92__wvu_PrintArea" vbProcedure="false">'E4 Page 2'!$BA$1:$BP$52</definedName>
    <definedName function="false" hidden="false" localSheetId="8" name="Z_33C17917_776C_11D4_A548_00C04FF35E92__wvu_PrintArea" vbProcedure="false">'E4 Page 2'!$CA$1:$CP$52</definedName>
    <definedName function="false" hidden="false" localSheetId="8" name="Z_33C17919_776C_11D4_A548_00C04FF35E92__wvu_PrintArea" vbProcedure="false">'E4 Page 2'!$DA$1:$DP$52</definedName>
    <definedName function="false" hidden="false" localSheetId="8" name="Z_33C1791B_776C_11D4_A548_00C04FF35E92__wvu_PrintArea" vbProcedure="false">'E4 Page 2'!$EA$1:$EP$52</definedName>
    <definedName function="false" hidden="false" localSheetId="8" name="Z_33C1791D_776C_11D4_A548_00C04FF35E92__wvu_PrintArea" vbProcedure="false">'E4 Page 2'!$FA$1:$FP$52</definedName>
    <definedName function="false" hidden="false" localSheetId="8" name="Z_474895B0_F197_11D1_AABA_00C04F990FED__wvu_PrintArea" vbProcedure="false">'E4 Page 2'!$A$1:$P$52</definedName>
    <definedName function="false" hidden="false" localSheetId="8" name="Z_474895B1_F197_11D1_AABA_00C04F990FED__wvu_PrintArea" vbProcedure="false">'E4 Page 2'!$AA$1:$AP$52</definedName>
    <definedName function="false" hidden="false" localSheetId="8" name="Z_474895B2_F197_11D1_AABA_00C04F990FED__wvu_PrintArea" vbProcedure="false">'E4 Page 2'!$BA$1:$BP$52</definedName>
    <definedName function="false" hidden="false" localSheetId="8" name="Z_474895B3_F197_11D1_AABA_00C04F990FED__wvu_PrintArea" vbProcedure="false">'E4 Page 2'!$CA$1:$CP$52</definedName>
    <definedName function="false" hidden="false" localSheetId="8" name="Z_474895B4_F197_11D1_AABA_00C04F990FED__wvu_PrintArea" vbProcedure="false">'E4 Page 2'!$DA$1:$DP$52</definedName>
    <definedName function="false" hidden="false" localSheetId="8" name="Z_474895B5_F197_11D1_AABA_00C04F990FED__wvu_PrintArea" vbProcedure="false">'E4 Page 2'!$EA$1:$EP$52</definedName>
    <definedName function="false" hidden="false" localSheetId="8" name="Z_474895B6_F197_11D1_AABA_00C04F990FED__wvu_PrintArea" vbProcedure="false">'E4 Page 2'!$FA$1:$FP$52</definedName>
    <definedName function="false" hidden="false" localSheetId="8" name="Z_474895C1_F197_11D1_AABA_00C04F990FED__wvu_PrintArea" vbProcedure="false">'E4 Page 2'!$A$1:$P$52</definedName>
    <definedName function="false" hidden="false" localSheetId="8" name="Z_474895C2_F197_11D1_AABA_00C04F990FED__wvu_PrintArea" vbProcedure="false">'E4 Page 2'!$AA$1:$AP$52</definedName>
    <definedName function="false" hidden="false" localSheetId="8" name="Z_474895C3_F197_11D1_AABA_00C04F990FED__wvu_PrintArea" vbProcedure="false">'E4 Page 2'!$BA$1:$BP$52</definedName>
    <definedName function="false" hidden="false" localSheetId="8" name="Z_474895C4_F197_11D1_AABA_00C04F990FED__wvu_PrintArea" vbProcedure="false">'E4 Page 2'!$CA$1:$CP$52</definedName>
    <definedName function="false" hidden="false" localSheetId="8" name="Z_474895C5_F197_11D1_AABA_00C04F990FED__wvu_PrintArea" vbProcedure="false">'E4 Page 2'!$DA$1:$DP$52</definedName>
    <definedName function="false" hidden="false" localSheetId="8" name="Z_474895C6_F197_11D1_AABA_00C04F990FED__wvu_PrintArea" vbProcedure="false">'E4 Page 2'!$EA$1:$EP$52</definedName>
    <definedName function="false" hidden="false" localSheetId="8" name="Z_474895C7_F197_11D1_AABA_00C04F990FED__wvu_PrintArea" vbProcedure="false">'E4 Page 2'!$FA$1:$FP$52</definedName>
    <definedName function="false" hidden="false" localSheetId="8" name="Z_476FA40D_36F4_11D4_A53D_00C04FF35E92__wvu_PrintArea" vbProcedure="false">'E4 Page 2'!$A$1:$P$52</definedName>
    <definedName function="false" hidden="false" localSheetId="8" name="Z_476FA40F_36F4_11D4_A53D_00C04FF35E92__wvu_PrintArea" vbProcedure="false">'E4 Page 2'!$AA$1:$AP$52</definedName>
    <definedName function="false" hidden="false" localSheetId="8" name="Z_476FA411_36F4_11D4_A53D_00C04FF35E92__wvu_PrintArea" vbProcedure="false">'E4 Page 2'!$BA$1:$BP$52</definedName>
    <definedName function="false" hidden="false" localSheetId="8" name="Z_476FA413_36F4_11D4_A53D_00C04FF35E92__wvu_PrintArea" vbProcedure="false">'E4 Page 2'!$CA$1:$CP$52</definedName>
    <definedName function="false" hidden="false" localSheetId="8" name="Z_476FA415_36F4_11D4_A53D_00C04FF35E92__wvu_PrintArea" vbProcedure="false">'E4 Page 2'!$DA$1:$DP$52</definedName>
    <definedName function="false" hidden="false" localSheetId="8" name="Z_476FA417_36F4_11D4_A53D_00C04FF35E92__wvu_PrintArea" vbProcedure="false">'E4 Page 2'!$EA$1:$EP$52</definedName>
    <definedName function="false" hidden="false" localSheetId="8" name="Z_476FA419_36F4_11D4_A53D_00C04FF35E92__wvu_PrintArea" vbProcedure="false">'E4 Page 2'!$FA$1:$FP$52</definedName>
    <definedName function="false" hidden="false" localSheetId="8" name="Z_4D23E101_7823_11D4_A548_00C04FF35E92__wvu_PrintArea" vbProcedure="false">'E4 Page 2'!$A$1:$P$52</definedName>
    <definedName function="false" hidden="false" localSheetId="8" name="Z_4D23E103_7823_11D4_A548_00C04FF35E92__wvu_PrintArea" vbProcedure="false">'E4 Page 2'!$AA$1:$AP$52</definedName>
    <definedName function="false" hidden="false" localSheetId="8" name="Z_4D23E105_7823_11D4_A548_00C04FF35E92__wvu_PrintArea" vbProcedure="false">'E4 Page 2'!$BA$1:$BP$52</definedName>
    <definedName function="false" hidden="false" localSheetId="8" name="Z_4D23E107_7823_11D4_A548_00C04FF35E92__wvu_PrintArea" vbProcedure="false">'E4 Page 2'!$CA$1:$CP$52</definedName>
    <definedName function="false" hidden="false" localSheetId="8" name="Z_4D23E109_7823_11D4_A548_00C04FF35E92__wvu_PrintArea" vbProcedure="false">'E4 Page 2'!$DA$1:$DP$52</definedName>
    <definedName function="false" hidden="false" localSheetId="8" name="Z_4D23E10B_7823_11D4_A548_00C04FF35E92__wvu_PrintArea" vbProcedure="false">'E4 Page 2'!$EA$1:$EP$52</definedName>
    <definedName function="false" hidden="false" localSheetId="8" name="Z_4D23E10D_7823_11D4_A548_00C04FF35E92__wvu_PrintArea" vbProcedure="false">'E4 Page 2'!$FA$1:$FP$52</definedName>
    <definedName function="false" hidden="false" localSheetId="8" name="Z_4D23E11F_7823_11D4_A548_00C04FF35E92__wvu_PrintArea" vbProcedure="false">'E4 Page 2'!$A$1:$P$52</definedName>
    <definedName function="false" hidden="false" localSheetId="8" name="Z_4D23E121_7823_11D4_A548_00C04FF35E92__wvu_PrintArea" vbProcedure="false">'E4 Page 2'!$AA$1:$AP$52</definedName>
    <definedName function="false" hidden="false" localSheetId="8" name="Z_4D23E123_7823_11D4_A548_00C04FF35E92__wvu_PrintArea" vbProcedure="false">'E4 Page 2'!$BA$1:$BP$52</definedName>
    <definedName function="false" hidden="false" localSheetId="8" name="Z_4D23E125_7823_11D4_A548_00C04FF35E92__wvu_PrintArea" vbProcedure="false">'E4 Page 2'!$CA$1:$CP$52</definedName>
    <definedName function="false" hidden="false" localSheetId="8" name="Z_4D23E127_7823_11D4_A548_00C04FF35E92__wvu_PrintArea" vbProcedure="false">'E4 Page 2'!$DA$1:$DP$52</definedName>
    <definedName function="false" hidden="false" localSheetId="8" name="Z_4D23E129_7823_11D4_A548_00C04FF35E92__wvu_PrintArea" vbProcedure="false">'E4 Page 2'!$EA$1:$EP$52</definedName>
    <definedName function="false" hidden="false" localSheetId="8" name="Z_4D23E12B_7823_11D4_A548_00C04FF35E92__wvu_PrintArea" vbProcedure="false">'E4 Page 2'!$FA$1:$FP$52</definedName>
    <definedName function="false" hidden="false" localSheetId="8" name="Z_54E08418_4D59_11D2_AB1B_00C04F990FED__wvu_PrintArea" vbProcedure="false">'E4 Page 2'!$A$1:$P$52</definedName>
    <definedName function="false" hidden="false" localSheetId="8" name="Z_54E0841A_4D59_11D2_AB1B_00C04F990FED__wvu_PrintArea" vbProcedure="false">'E4 Page 2'!$AA$1:$AP$52</definedName>
    <definedName function="false" hidden="false" localSheetId="8" name="Z_54E0841C_4D59_11D2_AB1B_00C04F990FED__wvu_PrintArea" vbProcedure="false">'E4 Page 2'!$BA$1:$BP$52</definedName>
    <definedName function="false" hidden="false" localSheetId="8" name="Z_54E0841E_4D59_11D2_AB1B_00C04F990FED__wvu_PrintArea" vbProcedure="false">'E4 Page 2'!$CA$1:$CP$52</definedName>
    <definedName function="false" hidden="false" localSheetId="8" name="Z_54E08420_4D59_11D2_AB1B_00C04F990FED__wvu_PrintArea" vbProcedure="false">'E4 Page 2'!$DA$1:$DP$52</definedName>
    <definedName function="false" hidden="false" localSheetId="8" name="Z_54E08422_4D59_11D2_AB1B_00C04F990FED__wvu_PrintArea" vbProcedure="false">'E4 Page 2'!$EA$1:$EP$52</definedName>
    <definedName function="false" hidden="false" localSheetId="8" name="Z_54E08424_4D59_11D2_AB1B_00C04F990FED__wvu_PrintArea" vbProcedure="false">'E4 Page 2'!$FA$1:$FP$52</definedName>
    <definedName function="false" hidden="false" localSheetId="8" name="Z_5697F9ED_72B7_11D4_A547_00C04FF35E92__wvu_PrintArea" vbProcedure="false">'E4 Page 2'!$A$1:$P$52</definedName>
    <definedName function="false" hidden="false" localSheetId="8" name="Z_5697F9EF_72B7_11D4_A547_00C04FF35E92__wvu_PrintArea" vbProcedure="false">'E4 Page 2'!$AA$1:$AP$52</definedName>
    <definedName function="false" hidden="false" localSheetId="8" name="Z_5697F9F1_72B7_11D4_A547_00C04FF35E92__wvu_PrintArea" vbProcedure="false">'E4 Page 2'!$BA$1:$BP$52</definedName>
    <definedName function="false" hidden="false" localSheetId="8" name="Z_5697F9F3_72B7_11D4_A547_00C04FF35E92__wvu_PrintArea" vbProcedure="false">'E4 Page 2'!$CA$1:$CP$52</definedName>
    <definedName function="false" hidden="false" localSheetId="8" name="Z_5697F9F5_72B7_11D4_A547_00C04FF35E92__wvu_PrintArea" vbProcedure="false">'E4 Page 2'!$DA$1:$DP$52</definedName>
    <definedName function="false" hidden="false" localSheetId="8" name="Z_5697F9F7_72B7_11D4_A547_00C04FF35E92__wvu_PrintArea" vbProcedure="false">'E4 Page 2'!$EA$1:$EP$52</definedName>
    <definedName function="false" hidden="false" localSheetId="8" name="Z_5697F9F9_72B7_11D4_A547_00C04FF35E92__wvu_PrintArea" vbProcedure="false">'E4 Page 2'!$FA$1:$FP$52</definedName>
    <definedName function="false" hidden="false" localSheetId="8" name="Z_58CAE9DC_FC48_11D4_AD17_00C04F990FED__wvu_PrintArea" vbProcedure="false">'E4 Page 2'!$A$1:$P$52</definedName>
    <definedName function="false" hidden="false" localSheetId="8" name="Z_58CAE9DE_FC48_11D4_AD17_00C04F990FED__wvu_PrintArea" vbProcedure="false">'E4 Page 2'!$AA$1:$AP$52</definedName>
    <definedName function="false" hidden="false" localSheetId="8" name="Z_58CAE9E0_FC48_11D4_AD17_00C04F990FED__wvu_PrintArea" vbProcedure="false">'E4 Page 2'!$BA$1:$BP$52</definedName>
    <definedName function="false" hidden="false" localSheetId="8" name="Z_58CAE9E2_FC48_11D4_AD17_00C04F990FED__wvu_PrintArea" vbProcedure="false">'E4 Page 2'!$CA$1:$CP$52</definedName>
    <definedName function="false" hidden="false" localSheetId="8" name="Z_58CAE9E4_FC48_11D4_AD17_00C04F990FED__wvu_PrintArea" vbProcedure="false">'E4 Page 2'!$DA$1:$DP$52</definedName>
    <definedName function="false" hidden="false" localSheetId="8" name="Z_58CAE9E6_FC48_11D4_AD17_00C04F990FED__wvu_PrintArea" vbProcedure="false">'E4 Page 2'!$EA$1:$EP$52</definedName>
    <definedName function="false" hidden="false" localSheetId="8" name="Z_58CAE9E8_FC48_11D4_AD17_00C04F990FED__wvu_PrintArea" vbProcedure="false">'E4 Page 2'!$FA$1:$FP$52</definedName>
    <definedName function="false" hidden="false" localSheetId="8" name="Z_58CAE9EB_FC48_11D4_AD17_00C04F990FED__wvu_PrintArea" vbProcedure="false">'E4 Page 2'!$A$1:$P$52</definedName>
    <definedName function="false" hidden="false" localSheetId="8" name="Z_58CAE9ED_FC48_11D4_AD17_00C04F990FED__wvu_PrintArea" vbProcedure="false">'E4 Page 2'!$AA$1:$AP$52</definedName>
    <definedName function="false" hidden="false" localSheetId="8" name="Z_58CAE9EF_FC48_11D4_AD17_00C04F990FED__wvu_PrintArea" vbProcedure="false">'E4 Page 2'!$BA$1:$BP$52</definedName>
    <definedName function="false" hidden="false" localSheetId="8" name="Z_58CAE9F1_FC48_11D4_AD17_00C04F990FED__wvu_PrintArea" vbProcedure="false">'E4 Page 2'!$CA$1:$CP$52</definedName>
    <definedName function="false" hidden="false" localSheetId="8" name="Z_58CAE9F3_FC48_11D4_AD17_00C04F990FED__wvu_PrintArea" vbProcedure="false">'E4 Page 2'!$DA$1:$DP$52</definedName>
    <definedName function="false" hidden="false" localSheetId="8" name="Z_58CAE9F5_FC48_11D4_AD17_00C04F990FED__wvu_PrintArea" vbProcedure="false">'E4 Page 2'!$EA$1:$EP$52</definedName>
    <definedName function="false" hidden="false" localSheetId="8" name="Z_58CAE9F7_FC48_11D4_AD17_00C04F990FED__wvu_PrintArea" vbProcedure="false">'E4 Page 2'!$FA$1:$FP$52</definedName>
    <definedName function="false" hidden="false" localSheetId="8" name="Z_5E22D365_742F_11D4_A548_00C04FF35E92__wvu_PrintArea" vbProcedure="false">'E4 Page 2'!$A$1:$P$52</definedName>
    <definedName function="false" hidden="false" localSheetId="8" name="Z_5E22D367_742F_11D4_A548_00C04FF35E92__wvu_PrintArea" vbProcedure="false">'E4 Page 2'!$AA$1:$AP$52</definedName>
    <definedName function="false" hidden="false" localSheetId="8" name="Z_5E22D369_742F_11D4_A548_00C04FF35E92__wvu_PrintArea" vbProcedure="false">'E4 Page 2'!$BA$1:$BP$52</definedName>
    <definedName function="false" hidden="false" localSheetId="8" name="Z_5E22D36B_742F_11D4_A548_00C04FF35E92__wvu_PrintArea" vbProcedure="false">'E4 Page 2'!$CA$1:$CP$52</definedName>
    <definedName function="false" hidden="false" localSheetId="8" name="Z_5E22D36D_742F_11D4_A548_00C04FF35E92__wvu_PrintArea" vbProcedure="false">'E4 Page 2'!$DA$1:$DP$52</definedName>
    <definedName function="false" hidden="false" localSheetId="8" name="Z_5E22D36F_742F_11D4_A548_00C04FF35E92__wvu_PrintArea" vbProcedure="false">'E4 Page 2'!$EA$1:$EP$52</definedName>
    <definedName function="false" hidden="false" localSheetId="8" name="Z_5E22D371_742F_11D4_A548_00C04FF35E92__wvu_PrintArea" vbProcedure="false">'E4 Page 2'!$FA$1:$FP$52</definedName>
    <definedName function="false" hidden="false" localSheetId="8" name="Z_5FB1607A_F557_11D1_AABC_00C04F990FED__wvu_PrintArea" vbProcedure="false">'E4 Page 2'!$A$1:$P$52</definedName>
    <definedName function="false" hidden="false" localSheetId="8" name="Z_5FB1607B_F557_11D1_AABC_00C04F990FED__wvu_PrintArea" vbProcedure="false">'E4 Page 2'!$AA$1:$AP$52</definedName>
    <definedName function="false" hidden="false" localSheetId="8" name="Z_5FB1607C_F557_11D1_AABC_00C04F990FED__wvu_PrintArea" vbProcedure="false">'E4 Page 2'!$BA$1:$BP$52</definedName>
    <definedName function="false" hidden="false" localSheetId="8" name="Z_5FB1607D_F557_11D1_AABC_00C04F990FED__wvu_PrintArea" vbProcedure="false">'E4 Page 2'!$CA$1:$CP$52</definedName>
    <definedName function="false" hidden="false" localSheetId="8" name="Z_5FB1607E_F557_11D1_AABC_00C04F990FED__wvu_PrintArea" vbProcedure="false">'E4 Page 2'!$DA$1:$DP$52</definedName>
    <definedName function="false" hidden="false" localSheetId="8" name="Z_5FB1607F_F557_11D1_AABC_00C04F990FED__wvu_PrintArea" vbProcedure="false">'E4 Page 2'!$EA$1:$EP$52</definedName>
    <definedName function="false" hidden="false" localSheetId="8" name="Z_5FB16080_F557_11D1_AABC_00C04F990FED__wvu_PrintArea" vbProcedure="false">'E4 Page 2'!$FA$1:$FP$52</definedName>
    <definedName function="false" hidden="false" localSheetId="8" name="Z_60AA704D_FCF1_11D4_AD17_00C04F990FED__wvu_PrintArea" vbProcedure="false">'E4 Page 2'!$A$1:$P$52</definedName>
    <definedName function="false" hidden="false" localSheetId="8" name="Z_60AA704F_FCF1_11D4_AD17_00C04F990FED__wvu_PrintArea" vbProcedure="false">'E4 Page 2'!$AA$1:$AP$52</definedName>
    <definedName function="false" hidden="false" localSheetId="8" name="Z_60AA7051_FCF1_11D4_AD17_00C04F990FED__wvu_PrintArea" vbProcedure="false">'E4 Page 2'!$BA$1:$BP$52</definedName>
    <definedName function="false" hidden="false" localSheetId="8" name="Z_60AA7053_FCF1_11D4_AD17_00C04F990FED__wvu_PrintArea" vbProcedure="false">'E4 Page 2'!$CA$1:$CP$52</definedName>
    <definedName function="false" hidden="false" localSheetId="8" name="Z_60AA7055_FCF1_11D4_AD17_00C04F990FED__wvu_PrintArea" vbProcedure="false">'E4 Page 2'!$DA$1:$DP$52</definedName>
    <definedName function="false" hidden="false" localSheetId="8" name="Z_60AA7057_FCF1_11D4_AD17_00C04F990FED__wvu_PrintArea" vbProcedure="false">'E4 Page 2'!$EA$1:$EP$52</definedName>
    <definedName function="false" hidden="false" localSheetId="8" name="Z_60AA7059_FCF1_11D4_AD17_00C04F990FED__wvu_PrintArea" vbProcedure="false">'E4 Page 2'!$FA$1:$FP$52</definedName>
    <definedName function="false" hidden="false" localSheetId="8" name="Z_62B4E8CD_FD2B_11D4_AD17_00C04F990FED__wvu_PrintArea" vbProcedure="false">'E4 Page 2'!$A$1:$P$52</definedName>
    <definedName function="false" hidden="false" localSheetId="8" name="Z_62B4E8CF_FD2B_11D4_AD17_00C04F990FED__wvu_PrintArea" vbProcedure="false">'E4 Page 2'!$AA$1:$AP$52</definedName>
    <definedName function="false" hidden="false" localSheetId="8" name="Z_62B4E8D1_FD2B_11D4_AD17_00C04F990FED__wvu_PrintArea" vbProcedure="false">'E4 Page 2'!$BA$1:$BP$52</definedName>
    <definedName function="false" hidden="false" localSheetId="8" name="Z_62B4E8D3_FD2B_11D4_AD17_00C04F990FED__wvu_PrintArea" vbProcedure="false">'E4 Page 2'!$CA$1:$CP$52</definedName>
    <definedName function="false" hidden="false" localSheetId="8" name="Z_62B4E8D5_FD2B_11D4_AD17_00C04F990FED__wvu_PrintArea" vbProcedure="false">'E4 Page 2'!$DA$1:$DP$52</definedName>
    <definedName function="false" hidden="false" localSheetId="8" name="Z_62B4E8D7_FD2B_11D4_AD17_00C04F990FED__wvu_PrintArea" vbProcedure="false">'E4 Page 2'!$EA$1:$EP$52</definedName>
    <definedName function="false" hidden="false" localSheetId="8" name="Z_62B4E8D9_FD2B_11D4_AD17_00C04F990FED__wvu_PrintArea" vbProcedure="false">'E4 Page 2'!$FA$1:$FP$52</definedName>
    <definedName function="false" hidden="false" localSheetId="8" name="Z_62B4E92D_FD2B_11D4_AD17_00C04F990FED__wvu_PrintArea" vbProcedure="false">'E4 Page 2'!$A$1:$P$52</definedName>
    <definedName function="false" hidden="false" localSheetId="8" name="Z_62B4E92F_FD2B_11D4_AD17_00C04F990FED__wvu_PrintArea" vbProcedure="false">'E4 Page 2'!$AA$1:$AP$52</definedName>
    <definedName function="false" hidden="false" localSheetId="8" name="Z_62B4E931_FD2B_11D4_AD17_00C04F990FED__wvu_PrintArea" vbProcedure="false">'E4 Page 2'!$BA$1:$BP$52</definedName>
    <definedName function="false" hidden="false" localSheetId="8" name="Z_62B4E933_FD2B_11D4_AD17_00C04F990FED__wvu_PrintArea" vbProcedure="false">'E4 Page 2'!$CA$1:$CP$52</definedName>
    <definedName function="false" hidden="false" localSheetId="8" name="Z_62B4E935_FD2B_11D4_AD17_00C04F990FED__wvu_PrintArea" vbProcedure="false">'E4 Page 2'!$DA$1:$DP$52</definedName>
    <definedName function="false" hidden="false" localSheetId="8" name="Z_62B4E937_FD2B_11D4_AD17_00C04F990FED__wvu_PrintArea" vbProcedure="false">'E4 Page 2'!$EA$1:$EP$52</definedName>
    <definedName function="false" hidden="false" localSheetId="8" name="Z_62B4E939_FD2B_11D4_AD17_00C04F990FED__wvu_PrintArea" vbProcedure="false">'E4 Page 2'!$FA$1:$FP$52</definedName>
    <definedName function="false" hidden="false" localSheetId="8" name="Z_63EFF9AC_67D0_11D3_AC1C_00C04F990FED__wvu_PrintArea" vbProcedure="false">'E4 Page 2'!$A$1:$P$52</definedName>
    <definedName function="false" hidden="false" localSheetId="8" name="Z_63EFF9AE_67D0_11D3_AC1C_00C04F990FED__wvu_PrintArea" vbProcedure="false">'E4 Page 2'!$AA$1:$AP$52</definedName>
    <definedName function="false" hidden="false" localSheetId="8" name="Z_63EFF9B0_67D0_11D3_AC1C_00C04F990FED__wvu_PrintArea" vbProcedure="false">'E4 Page 2'!$BA$1:$BP$52</definedName>
    <definedName function="false" hidden="false" localSheetId="8" name="Z_63EFF9B2_67D0_11D3_AC1C_00C04F990FED__wvu_PrintArea" vbProcedure="false">'E4 Page 2'!$CA$1:$CP$52</definedName>
    <definedName function="false" hidden="false" localSheetId="8" name="Z_63EFF9B4_67D0_11D3_AC1C_00C04F990FED__wvu_PrintArea" vbProcedure="false">'E4 Page 2'!$DA$1:$DP$52</definedName>
    <definedName function="false" hidden="false" localSheetId="8" name="Z_63EFF9B6_67D0_11D3_AC1C_00C04F990FED__wvu_PrintArea" vbProcedure="false">'E4 Page 2'!$EA$1:$EP$52</definedName>
    <definedName function="false" hidden="false" localSheetId="8" name="Z_63EFF9B8_67D0_11D3_AC1C_00C04F990FED__wvu_PrintArea" vbProcedure="false">'E4 Page 2'!$FA$1:$FP$52</definedName>
    <definedName function="false" hidden="false" localSheetId="8" name="Z_6AA938F9_5BB3_11D3_AC15_00C04F990FED__wvu_PrintArea" vbProcedure="false">'E4 Page 2'!$A$1:$P$52</definedName>
    <definedName function="false" hidden="false" localSheetId="8" name="Z_6AA938FB_5BB3_11D3_AC15_00C04F990FED__wvu_PrintArea" vbProcedure="false">'E4 Page 2'!$AA$1:$AP$52</definedName>
    <definedName function="false" hidden="false" localSheetId="8" name="Z_6AA938FD_5BB3_11D3_AC15_00C04F990FED__wvu_PrintArea" vbProcedure="false">'E4 Page 2'!$BA$1:$BP$52</definedName>
    <definedName function="false" hidden="false" localSheetId="8" name="Z_6AA938FF_5BB3_11D3_AC15_00C04F990FED__wvu_PrintArea" vbProcedure="false">'E4 Page 2'!$CA$1:$CP$52</definedName>
    <definedName function="false" hidden="false" localSheetId="8" name="Z_6AA93901_5BB3_11D3_AC15_00C04F990FED__wvu_PrintArea" vbProcedure="false">'E4 Page 2'!$DA$1:$DP$52</definedName>
    <definedName function="false" hidden="false" localSheetId="8" name="Z_6AA93903_5BB3_11D3_AC15_00C04F990FED__wvu_PrintArea" vbProcedure="false">'E4 Page 2'!$EA$1:$EP$52</definedName>
    <definedName function="false" hidden="false" localSheetId="8" name="Z_6AA93905_5BB3_11D3_AC15_00C04F990FED__wvu_PrintArea" vbProcedure="false">'E4 Page 2'!$FA$1:$FP$52</definedName>
    <definedName function="false" hidden="false" localSheetId="8" name="Z_6AA93909_5BB3_11D3_AC15_00C04F990FED__wvu_PrintArea" vbProcedure="false">'E4 Page 2'!$A$1:$P$52</definedName>
    <definedName function="false" hidden="false" localSheetId="8" name="Z_6AA9390B_5BB3_11D3_AC15_00C04F990FED__wvu_PrintArea" vbProcedure="false">'E4 Page 2'!$AA$1:$AP$52</definedName>
    <definedName function="false" hidden="false" localSheetId="8" name="Z_6AA9390D_5BB3_11D3_AC15_00C04F990FED__wvu_PrintArea" vbProcedure="false">'E4 Page 2'!$BA$1:$BP$52</definedName>
    <definedName function="false" hidden="false" localSheetId="8" name="Z_6AA9390F_5BB3_11D3_AC15_00C04F990FED__wvu_PrintArea" vbProcedure="false">'E4 Page 2'!$CA$1:$CP$52</definedName>
    <definedName function="false" hidden="false" localSheetId="8" name="Z_6AA93911_5BB3_11D3_AC15_00C04F990FED__wvu_PrintArea" vbProcedure="false">'E4 Page 2'!$DA$1:$DP$52</definedName>
    <definedName function="false" hidden="false" localSheetId="8" name="Z_6AA93913_5BB3_11D3_AC15_00C04F990FED__wvu_PrintArea" vbProcedure="false">'E4 Page 2'!$EA$1:$EP$52</definedName>
    <definedName function="false" hidden="false" localSheetId="8" name="Z_6AA93915_5BB3_11D3_AC15_00C04F990FED__wvu_PrintArea" vbProcedure="false">'E4 Page 2'!$FA$1:$FP$52</definedName>
    <definedName function="false" hidden="false" localSheetId="8" name="Z_6E8E3B4C_6B79_11D3_AC21_00C04F990FED__wvu_PrintArea" vbProcedure="false">'E4 Page 2'!$A$1:$P$52</definedName>
    <definedName function="false" hidden="false" localSheetId="8" name="Z_6E8E3B4E_6B79_11D3_AC21_00C04F990FED__wvu_PrintArea" vbProcedure="false">'E4 Page 2'!$AA$1:$AP$52</definedName>
    <definedName function="false" hidden="false" localSheetId="8" name="Z_6E8E3B50_6B79_11D3_AC21_00C04F990FED__wvu_PrintArea" vbProcedure="false">'E4 Page 2'!$BA$1:$BP$52</definedName>
    <definedName function="false" hidden="false" localSheetId="8" name="Z_6E8E3B52_6B79_11D3_AC21_00C04F990FED__wvu_PrintArea" vbProcedure="false">'E4 Page 2'!$CA$1:$CP$52</definedName>
    <definedName function="false" hidden="false" localSheetId="8" name="Z_6E8E3B54_6B79_11D3_AC21_00C04F990FED__wvu_PrintArea" vbProcedure="false">'E4 Page 2'!$DA$1:$DP$52</definedName>
    <definedName function="false" hidden="false" localSheetId="8" name="Z_6E8E3B56_6B79_11D3_AC21_00C04F990FED__wvu_PrintArea" vbProcedure="false">'E4 Page 2'!$EA$1:$EP$52</definedName>
    <definedName function="false" hidden="false" localSheetId="8" name="Z_6E8E3B58_6B79_11D3_AC21_00C04F990FED__wvu_PrintArea" vbProcedure="false">'E4 Page 2'!$FA$1:$FP$52</definedName>
    <definedName function="false" hidden="false" localSheetId="8" name="Z_779C9B04_1FC4_11D2_AAE8_00C04F990FED__wvu_PrintArea" vbProcedure="false">'E4 Page 2'!$A$1:$P$52</definedName>
    <definedName function="false" hidden="false" localSheetId="8" name="Z_779C9B05_1FC4_11D2_AAE8_00C04F990FED__wvu_PrintArea" vbProcedure="false">'E4 Page 2'!$AA$1:$AP$52</definedName>
    <definedName function="false" hidden="false" localSheetId="8" name="Z_779C9B06_1FC4_11D2_AAE8_00C04F990FED__wvu_PrintArea" vbProcedure="false">'E4 Page 2'!$BA$1:$BP$52</definedName>
    <definedName function="false" hidden="false" localSheetId="8" name="Z_779C9B07_1FC4_11D2_AAE8_00C04F990FED__wvu_PrintArea" vbProcedure="false">'E4 Page 2'!$CA$1:$CP$52</definedName>
    <definedName function="false" hidden="false" localSheetId="8" name="Z_779C9B08_1FC4_11D2_AAE8_00C04F990FED__wvu_PrintArea" vbProcedure="false">'E4 Page 2'!$DA$1:$DP$52</definedName>
    <definedName function="false" hidden="false" localSheetId="8" name="Z_779C9B09_1FC4_11D2_AAE8_00C04F990FED__wvu_PrintArea" vbProcedure="false">'E4 Page 2'!$EA$1:$EP$52</definedName>
    <definedName function="false" hidden="false" localSheetId="8" name="Z_779C9B0A_1FC4_11D2_AAE8_00C04F990FED__wvu_PrintArea" vbProcedure="false">'E4 Page 2'!$FA$1:$FP$52</definedName>
    <definedName function="false" hidden="false" localSheetId="8" name="Z_7A0E42F1_78FA_11D4_A549_00C04FF35E92__wvu_PrintArea" vbProcedure="false">'E4 Page 2'!$A$1:$P$52</definedName>
    <definedName function="false" hidden="false" localSheetId="8" name="Z_7A0E42F3_78FA_11D4_A549_00C04FF35E92__wvu_PrintArea" vbProcedure="false">'E4 Page 2'!$AA$1:$AP$52</definedName>
    <definedName function="false" hidden="false" localSheetId="8" name="Z_7A0E42F5_78FA_11D4_A549_00C04FF35E92__wvu_PrintArea" vbProcedure="false">'E4 Page 2'!$BA$1:$BP$52</definedName>
    <definedName function="false" hidden="false" localSheetId="8" name="Z_7A0E42F7_78FA_11D4_A549_00C04FF35E92__wvu_PrintArea" vbProcedure="false">'E4 Page 2'!$CA$1:$CP$52</definedName>
    <definedName function="false" hidden="false" localSheetId="8" name="Z_7A0E42F9_78FA_11D4_A549_00C04FF35E92__wvu_PrintArea" vbProcedure="false">'E4 Page 2'!$DA$1:$DP$52</definedName>
    <definedName function="false" hidden="false" localSheetId="8" name="Z_7A0E42FB_78FA_11D4_A549_00C04FF35E92__wvu_PrintArea" vbProcedure="false">'E4 Page 2'!$EA$1:$EP$52</definedName>
    <definedName function="false" hidden="false" localSheetId="8" name="Z_7A0E42FD_78FA_11D4_A549_00C04FF35E92__wvu_PrintArea" vbProcedure="false">'E4 Page 2'!$FA$1:$FP$52</definedName>
    <definedName function="false" hidden="false" localSheetId="8" name="Z_7ACAA58E_FA56_11D1_AABF_00C04F990FED__wvu_PrintArea" vbProcedure="false">'E4 Page 2'!$A$1:$P$52</definedName>
    <definedName function="false" hidden="false" localSheetId="8" name="Z_7ACAA58F_FA56_11D1_AABF_00C04F990FED__wvu_PrintArea" vbProcedure="false">'E4 Page 2'!$AA$1:$AP$52</definedName>
    <definedName function="false" hidden="false" localSheetId="8" name="Z_7ACAA590_FA56_11D1_AABF_00C04F990FED__wvu_PrintArea" vbProcedure="false">'E4 Page 2'!$BA$1:$BP$52</definedName>
    <definedName function="false" hidden="false" localSheetId="8" name="Z_7ACAA591_FA56_11D1_AABF_00C04F990FED__wvu_PrintArea" vbProcedure="false">'E4 Page 2'!$CA$1:$CP$52</definedName>
    <definedName function="false" hidden="false" localSheetId="8" name="Z_7ACAA592_FA56_11D1_AABF_00C04F990FED__wvu_PrintArea" vbProcedure="false">'E4 Page 2'!$DA$1:$DP$52</definedName>
    <definedName function="false" hidden="false" localSheetId="8" name="Z_7ACAA593_FA56_11D1_AABF_00C04F990FED__wvu_PrintArea" vbProcedure="false">'E4 Page 2'!$EA$1:$EP$52</definedName>
    <definedName function="false" hidden="false" localSheetId="8" name="Z_7ACAA594_FA56_11D1_AABF_00C04F990FED__wvu_PrintArea" vbProcedure="false">'E4 Page 2'!$FA$1:$FP$52</definedName>
    <definedName function="false" hidden="false" localSheetId="8" name="Z_7C9DE218_FDC9_11D4_AD17_00C04F990FED__wvu_PrintArea" vbProcedure="false">'E4 Page 2'!$A$1:$P$52</definedName>
    <definedName function="false" hidden="false" localSheetId="8" name="Z_7C9DE21A_FDC9_11D4_AD17_00C04F990FED__wvu_PrintArea" vbProcedure="false">'E4 Page 2'!$AA$1:$AP$52</definedName>
    <definedName function="false" hidden="false" localSheetId="8" name="Z_7C9DE21C_FDC9_11D4_AD17_00C04F990FED__wvu_PrintArea" vbProcedure="false">'E4 Page 2'!$BA$1:$BP$52</definedName>
    <definedName function="false" hidden="false" localSheetId="8" name="Z_7C9DE21E_FDC9_11D4_AD17_00C04F990FED__wvu_PrintArea" vbProcedure="false">'E4 Page 2'!$CA$1:$CP$52</definedName>
    <definedName function="false" hidden="false" localSheetId="8" name="Z_7C9DE220_FDC9_11D4_AD17_00C04F990FED__wvu_PrintArea" vbProcedure="false">'E4 Page 2'!$DA$1:$DP$52</definedName>
    <definedName function="false" hidden="false" localSheetId="8" name="Z_7C9DE222_FDC9_11D4_AD17_00C04F990FED__wvu_PrintArea" vbProcedure="false">'E4 Page 2'!$EA$1:$EP$52</definedName>
    <definedName function="false" hidden="false" localSheetId="8" name="Z_7C9DE224_FDC9_11D4_AD17_00C04F990FED__wvu_PrintArea" vbProcedure="false">'E4 Page 2'!$FA$1:$FP$52</definedName>
    <definedName function="false" hidden="false" localSheetId="8" name="Z_7D2B832F_3772_11D2_AB06_00C04F990FED__wvu_PrintArea" vbProcedure="false">'E4 Page 2'!$A$1:$P$52</definedName>
    <definedName function="false" hidden="false" localSheetId="8" name="Z_7D2B8331_3772_11D2_AB06_00C04F990FED__wvu_PrintArea" vbProcedure="false">'E4 Page 2'!$AA$1:$AP$52</definedName>
    <definedName function="false" hidden="false" localSheetId="8" name="Z_7D2B8333_3772_11D2_AB06_00C04F990FED__wvu_PrintArea" vbProcedure="false">'E4 Page 2'!$BA$1:$BP$52</definedName>
    <definedName function="false" hidden="false" localSheetId="8" name="Z_7D2B8335_3772_11D2_AB06_00C04F990FED__wvu_PrintArea" vbProcedure="false">'E4 Page 2'!$CA$1:$CP$52</definedName>
    <definedName function="false" hidden="false" localSheetId="8" name="Z_7D2B8337_3772_11D2_AB06_00C04F990FED__wvu_PrintArea" vbProcedure="false">'E4 Page 2'!$DA$1:$DP$52</definedName>
    <definedName function="false" hidden="false" localSheetId="8" name="Z_7D2B8339_3772_11D2_AB06_00C04F990FED__wvu_PrintArea" vbProcedure="false">'E4 Page 2'!$EA$1:$EP$52</definedName>
    <definedName function="false" hidden="false" localSheetId="8" name="Z_7D2B833B_3772_11D2_AB06_00C04F990FED__wvu_PrintArea" vbProcedure="false">'E4 Page 2'!$FA$1:$FP$52</definedName>
    <definedName function="false" hidden="false" localSheetId="8" name="Z_7F759C48_5C8B_11D3_AC16_00C04F990FED__wvu_PrintArea" vbProcedure="false">'E4 Page 2'!$A$1:$P$52</definedName>
    <definedName function="false" hidden="false" localSheetId="8" name="Z_7F759C4A_5C8B_11D3_AC16_00C04F990FED__wvu_PrintArea" vbProcedure="false">'E4 Page 2'!$AA$1:$AP$52</definedName>
    <definedName function="false" hidden="false" localSheetId="8" name="Z_7F759C4C_5C8B_11D3_AC16_00C04F990FED__wvu_PrintArea" vbProcedure="false">'E4 Page 2'!$BA$1:$BP$52</definedName>
    <definedName function="false" hidden="false" localSheetId="8" name="Z_7F759C4E_5C8B_11D3_AC16_00C04F990FED__wvu_PrintArea" vbProcedure="false">'E4 Page 2'!$CA$1:$CP$52</definedName>
    <definedName function="false" hidden="false" localSheetId="8" name="Z_7F759C50_5C8B_11D3_AC16_00C04F990FED__wvu_PrintArea" vbProcedure="false">'E4 Page 2'!$DA$1:$DP$52</definedName>
    <definedName function="false" hidden="false" localSheetId="8" name="Z_7F759C52_5C8B_11D3_AC16_00C04F990FED__wvu_PrintArea" vbProcedure="false">'E4 Page 2'!$EA$1:$EP$52</definedName>
    <definedName function="false" hidden="false" localSheetId="8" name="Z_7F759C54_5C8B_11D3_AC16_00C04F990FED__wvu_PrintArea" vbProcedure="false">'E4 Page 2'!$FA$1:$FP$52</definedName>
    <definedName function="false" hidden="false" localSheetId="8" name="Z_9531D62C_9033_11D2_AB58_00C04F990FED__wvu_PrintArea" vbProcedure="false">'E4 Page 2'!$A$1:$P$52</definedName>
    <definedName function="false" hidden="false" localSheetId="8" name="Z_9531D62E_9033_11D2_AB58_00C04F990FED__wvu_PrintArea" vbProcedure="false">'E4 Page 2'!$AA$1:$AP$52</definedName>
    <definedName function="false" hidden="false" localSheetId="8" name="Z_9531D630_9033_11D2_AB58_00C04F990FED__wvu_PrintArea" vbProcedure="false">'E4 Page 2'!$BA$1:$BP$52</definedName>
    <definedName function="false" hidden="false" localSheetId="8" name="Z_9531D632_9033_11D2_AB58_00C04F990FED__wvu_PrintArea" vbProcedure="false">'E4 Page 2'!$CA$1:$CP$52</definedName>
    <definedName function="false" hidden="false" localSheetId="8" name="Z_9531D634_9033_11D2_AB58_00C04F990FED__wvu_PrintArea" vbProcedure="false">'E4 Page 2'!$DA$1:$DP$52</definedName>
    <definedName function="false" hidden="false" localSheetId="8" name="Z_9531D636_9033_11D2_AB58_00C04F990FED__wvu_PrintArea" vbProcedure="false">'E4 Page 2'!$EA$1:$EP$52</definedName>
    <definedName function="false" hidden="false" localSheetId="8" name="Z_9531D638_9033_11D2_AB58_00C04F990FED__wvu_PrintArea" vbProcedure="false">'E4 Page 2'!$FA$1:$FP$52</definedName>
    <definedName function="false" hidden="false" localSheetId="8" name="Z_9DFBBB3B_3D08_11D2_AB0B_00C04F990FED__wvu_PrintArea" vbProcedure="false">'E4 Page 2'!$A$1:$P$52</definedName>
    <definedName function="false" hidden="false" localSheetId="8" name="Z_9DFBBB3D_3D08_11D2_AB0B_00C04F990FED__wvu_PrintArea" vbProcedure="false">'E4 Page 2'!$AA$1:$AP$52</definedName>
    <definedName function="false" hidden="false" localSheetId="8" name="Z_9DFBBB3F_3D08_11D2_AB0B_00C04F990FED__wvu_PrintArea" vbProcedure="false">'E4 Page 2'!$BA$1:$BP$52</definedName>
    <definedName function="false" hidden="false" localSheetId="8" name="Z_9DFBBB41_3D08_11D2_AB0B_00C04F990FED__wvu_PrintArea" vbProcedure="false">'E4 Page 2'!$CA$1:$CP$52</definedName>
    <definedName function="false" hidden="false" localSheetId="8" name="Z_9DFBBB43_3D08_11D2_AB0B_00C04F990FED__wvu_PrintArea" vbProcedure="false">'E4 Page 2'!$DA$1:$DP$52</definedName>
    <definedName function="false" hidden="false" localSheetId="8" name="Z_9DFBBB45_3D08_11D2_AB0B_00C04F990FED__wvu_PrintArea" vbProcedure="false">'E4 Page 2'!$EA$1:$EP$52</definedName>
    <definedName function="false" hidden="false" localSheetId="8" name="Z_9DFBBB47_3D08_11D2_AB0B_00C04F990FED__wvu_PrintArea" vbProcedure="false">'E4 Page 2'!$FA$1:$FP$52</definedName>
    <definedName function="false" hidden="false" localSheetId="8" name="Z_A05D90FC_49AE_11D3_AC04_00C04F990FED__wvu_PrintArea" vbProcedure="false">'E4 Page 2'!$A$1:$P$52</definedName>
    <definedName function="false" hidden="false" localSheetId="8" name="Z_A05D90FE_49AE_11D3_AC04_00C04F990FED__wvu_PrintArea" vbProcedure="false">'E4 Page 2'!$AA$1:$AP$52</definedName>
    <definedName function="false" hidden="false" localSheetId="8" name="Z_A05D9100_49AE_11D3_AC04_00C04F990FED__wvu_PrintArea" vbProcedure="false">'E4 Page 2'!$BA$1:$BP$52</definedName>
    <definedName function="false" hidden="false" localSheetId="8" name="Z_A05D9102_49AE_11D3_AC04_00C04F990FED__wvu_PrintArea" vbProcedure="false">'E4 Page 2'!$CA$1:$CP$52</definedName>
    <definedName function="false" hidden="false" localSheetId="8" name="Z_A05D9104_49AE_11D3_AC04_00C04F990FED__wvu_PrintArea" vbProcedure="false">'E4 Page 2'!$DA$1:$DP$52</definedName>
    <definedName function="false" hidden="false" localSheetId="8" name="Z_A05D9106_49AE_11D3_AC04_00C04F990FED__wvu_PrintArea" vbProcedure="false">'E4 Page 2'!$EA$1:$EP$52</definedName>
    <definedName function="false" hidden="false" localSheetId="8" name="Z_A05D9108_49AE_11D3_AC04_00C04F990FED__wvu_PrintArea" vbProcedure="false">'E4 Page 2'!$FA$1:$FP$52</definedName>
    <definedName function="false" hidden="false" localSheetId="8" name="Z_A5ECE7FD_FC3A_11D4_AD17_00C04F990FED__wvu_PrintArea" vbProcedure="false">'E4 Page 2'!$A$1:$P$52</definedName>
    <definedName function="false" hidden="false" localSheetId="8" name="Z_A5ECE7FF_FC3A_11D4_AD17_00C04F990FED__wvu_PrintArea" vbProcedure="false">'E4 Page 2'!$AA$1:$AP$52</definedName>
    <definedName function="false" hidden="false" localSheetId="8" name="Z_A5ECE801_FC3A_11D4_AD17_00C04F990FED__wvu_PrintArea" vbProcedure="false">'E4 Page 2'!$BA$1:$BP$52</definedName>
    <definedName function="false" hidden="false" localSheetId="8" name="Z_A5ECE803_FC3A_11D4_AD17_00C04F990FED__wvu_PrintArea" vbProcedure="false">'E4 Page 2'!$CA$1:$CP$52</definedName>
    <definedName function="false" hidden="false" localSheetId="8" name="Z_A5ECE805_FC3A_11D4_AD17_00C04F990FED__wvu_PrintArea" vbProcedure="false">'E4 Page 2'!$DA$1:$DP$52</definedName>
    <definedName function="false" hidden="false" localSheetId="8" name="Z_A5ECE807_FC3A_11D4_AD17_00C04F990FED__wvu_PrintArea" vbProcedure="false">'E4 Page 2'!$EA$1:$EP$52</definedName>
    <definedName function="false" hidden="false" localSheetId="8" name="Z_A5ECE809_FC3A_11D4_AD17_00C04F990FED__wvu_PrintArea" vbProcedure="false">'E4 Page 2'!$FA$1:$FP$52</definedName>
    <definedName function="false" hidden="false" localSheetId="8" name="Z_A8F1C2B8_A989_11D3_AC56_00C04F990FED__wvu_PrintArea" vbProcedure="false">'E4 Page 2'!$A$1:$P$52</definedName>
    <definedName function="false" hidden="false" localSheetId="8" name="Z_A8F1C2BA_A989_11D3_AC56_00C04F990FED__wvu_PrintArea" vbProcedure="false">'E4 Page 2'!$AA$1:$AP$52</definedName>
    <definedName function="false" hidden="false" localSheetId="8" name="Z_A8F1C2BC_A989_11D3_AC56_00C04F990FED__wvu_PrintArea" vbProcedure="false">'E4 Page 2'!$BA$1:$BP$52</definedName>
    <definedName function="false" hidden="false" localSheetId="8" name="Z_A8F1C2BE_A989_11D3_AC56_00C04F990FED__wvu_PrintArea" vbProcedure="false">'E4 Page 2'!$CA$1:$CP$52</definedName>
    <definedName function="false" hidden="false" localSheetId="8" name="Z_A8F1C2C0_A989_11D3_AC56_00C04F990FED__wvu_PrintArea" vbProcedure="false">'E4 Page 2'!$DA$1:$DP$52</definedName>
    <definedName function="false" hidden="false" localSheetId="8" name="Z_A8F1C2C2_A989_11D3_AC56_00C04F990FED__wvu_PrintArea" vbProcedure="false">'E4 Page 2'!$EA$1:$EP$52</definedName>
    <definedName function="false" hidden="false" localSheetId="8" name="Z_A8F1C2C4_A989_11D3_AC56_00C04F990FED__wvu_PrintArea" vbProcedure="false">'E4 Page 2'!$FA$1:$FP$52</definedName>
    <definedName function="false" hidden="false" localSheetId="8" name="Z_AB9AF66D_42DE_11D4_A543_00C04FF35E92__wvu_PrintArea" vbProcedure="false">'E4 Page 2'!$A$1:$P$52</definedName>
    <definedName function="false" hidden="false" localSheetId="8" name="Z_AB9AF66F_42DE_11D4_A543_00C04FF35E92__wvu_PrintArea" vbProcedure="false">'E4 Page 2'!$AA$1:$AP$52</definedName>
    <definedName function="false" hidden="false" localSheetId="8" name="Z_AB9AF671_42DE_11D4_A543_00C04FF35E92__wvu_PrintArea" vbProcedure="false">'E4 Page 2'!$BA$1:$BP$52</definedName>
    <definedName function="false" hidden="false" localSheetId="8" name="Z_AB9AF673_42DE_11D4_A543_00C04FF35E92__wvu_PrintArea" vbProcedure="false">'E4 Page 2'!$CA$1:$CP$52</definedName>
    <definedName function="false" hidden="false" localSheetId="8" name="Z_AB9AF675_42DE_11D4_A543_00C04FF35E92__wvu_PrintArea" vbProcedure="false">'E4 Page 2'!$DA$1:$DP$52</definedName>
    <definedName function="false" hidden="false" localSheetId="8" name="Z_AB9AF677_42DE_11D4_A543_00C04FF35E92__wvu_PrintArea" vbProcedure="false">'E4 Page 2'!$EA$1:$EP$52</definedName>
    <definedName function="false" hidden="false" localSheetId="8" name="Z_AB9AF679_42DE_11D4_A543_00C04FF35E92__wvu_PrintArea" vbProcedure="false">'E4 Page 2'!$FA$1:$FP$52</definedName>
    <definedName function="false" hidden="false" localSheetId="8" name="Z_AB9AF68A_42DE_11D4_A543_00C04FF35E92__wvu_PrintArea" vbProcedure="false">'E4 Page 2'!$A$1:$P$52</definedName>
    <definedName function="false" hidden="false" localSheetId="8" name="Z_AB9AF68C_42DE_11D4_A543_00C04FF35E92__wvu_PrintArea" vbProcedure="false">'E4 Page 2'!$AA$1:$AP$52</definedName>
    <definedName function="false" hidden="false" localSheetId="8" name="Z_AB9AF68E_42DE_11D4_A543_00C04FF35E92__wvu_PrintArea" vbProcedure="false">'E4 Page 2'!$BA$1:$BP$52</definedName>
    <definedName function="false" hidden="false" localSheetId="8" name="Z_AB9AF690_42DE_11D4_A543_00C04FF35E92__wvu_PrintArea" vbProcedure="false">'E4 Page 2'!$CA$1:$CP$52</definedName>
    <definedName function="false" hidden="false" localSheetId="8" name="Z_AB9AF692_42DE_11D4_A543_00C04FF35E92__wvu_PrintArea" vbProcedure="false">'E4 Page 2'!$DA$1:$DP$52</definedName>
    <definedName function="false" hidden="false" localSheetId="8" name="Z_AB9AF694_42DE_11D4_A543_00C04FF35E92__wvu_PrintArea" vbProcedure="false">'E4 Page 2'!$EA$1:$EP$52</definedName>
    <definedName function="false" hidden="false" localSheetId="8" name="Z_AB9AF696_42DE_11D4_A543_00C04FF35E92__wvu_PrintArea" vbProcedure="false">'E4 Page 2'!$FA$1:$FP$52</definedName>
    <definedName function="false" hidden="false" localSheetId="8" name="Z_B23C7650_785A_11D4_A548_00C04FF35E92__wvu_PrintArea" vbProcedure="false">'E4 Page 2'!$A$1:$P$52</definedName>
    <definedName function="false" hidden="false" localSheetId="8" name="Z_B23C7652_785A_11D4_A548_00C04FF35E92__wvu_PrintArea" vbProcedure="false">'E4 Page 2'!$AA$1:$AP$52</definedName>
    <definedName function="false" hidden="false" localSheetId="8" name="Z_B23C7654_785A_11D4_A548_00C04FF35E92__wvu_PrintArea" vbProcedure="false">'E4 Page 2'!$BA$1:$BP$52</definedName>
    <definedName function="false" hidden="false" localSheetId="8" name="Z_B23C7656_785A_11D4_A548_00C04FF35E92__wvu_PrintArea" vbProcedure="false">'E4 Page 2'!$CA$1:$CP$52</definedName>
    <definedName function="false" hidden="false" localSheetId="8" name="Z_B23C7658_785A_11D4_A548_00C04FF35E92__wvu_PrintArea" vbProcedure="false">'E4 Page 2'!$DA$1:$DP$52</definedName>
    <definedName function="false" hidden="false" localSheetId="8" name="Z_B23C765A_785A_11D4_A548_00C04FF35E92__wvu_PrintArea" vbProcedure="false">'E4 Page 2'!$EA$1:$EP$52</definedName>
    <definedName function="false" hidden="false" localSheetId="8" name="Z_B23C765C_785A_11D4_A548_00C04FF35E92__wvu_PrintArea" vbProcedure="false">'E4 Page 2'!$FA$1:$FP$52</definedName>
    <definedName function="false" hidden="false" localSheetId="8" name="Z_BD64954B_013F_11D2_AAC7_00C04F990FED__wvu_PrintArea" vbProcedure="false">'E4 Page 2'!$A$1:$P$52</definedName>
    <definedName function="false" hidden="false" localSheetId="8" name="Z_BD64954C_013F_11D2_AAC7_00C04F990FED__wvu_PrintArea" vbProcedure="false">'E4 Page 2'!$AA$1:$AP$52</definedName>
    <definedName function="false" hidden="false" localSheetId="8" name="Z_BD64954D_013F_11D2_AAC7_00C04F990FED__wvu_PrintArea" vbProcedure="false">'E4 Page 2'!$BA$1:$BP$52</definedName>
    <definedName function="false" hidden="false" localSheetId="8" name="Z_BD64954E_013F_11D2_AAC7_00C04F990FED__wvu_PrintArea" vbProcedure="false">'E4 Page 2'!$CA$1:$CP$52</definedName>
    <definedName function="false" hidden="false" localSheetId="8" name="Z_BD64954F_013F_11D2_AAC7_00C04F990FED__wvu_PrintArea" vbProcedure="false">'E4 Page 2'!$DA$1:$DP$52</definedName>
    <definedName function="false" hidden="false" localSheetId="8" name="Z_BD649550_013F_11D2_AAC7_00C04F990FED__wvu_PrintArea" vbProcedure="false">'E4 Page 2'!$EA$1:$EP$52</definedName>
    <definedName function="false" hidden="false" localSheetId="8" name="Z_BD649551_013F_11D2_AAC7_00C04F990FED__wvu_PrintArea" vbProcedure="false">'E4 Page 2'!$FA$1:$FP$52</definedName>
    <definedName function="false" hidden="false" localSheetId="8" name="Z_BD649569_013F_11D2_AAC7_00C04F990FED__wvu_PrintArea" vbProcedure="false">'E4 Page 2'!$A$1:$P$52</definedName>
    <definedName function="false" hidden="false" localSheetId="8" name="Z_BD64956A_013F_11D2_AAC7_00C04F990FED__wvu_PrintArea" vbProcedure="false">'E4 Page 2'!$AA$1:$AP$52</definedName>
    <definedName function="false" hidden="false" localSheetId="8" name="Z_BD64956B_013F_11D2_AAC7_00C04F990FED__wvu_PrintArea" vbProcedure="false">'E4 Page 2'!$BA$1:$BP$52</definedName>
    <definedName function="false" hidden="false" localSheetId="8" name="Z_BD64956C_013F_11D2_AAC7_00C04F990FED__wvu_PrintArea" vbProcedure="false">'E4 Page 2'!$CA$1:$CP$52</definedName>
    <definedName function="false" hidden="false" localSheetId="8" name="Z_BD64956D_013F_11D2_AAC7_00C04F990FED__wvu_PrintArea" vbProcedure="false">'E4 Page 2'!$DA$1:$DP$52</definedName>
    <definedName function="false" hidden="false" localSheetId="8" name="Z_BD64956E_013F_11D2_AAC7_00C04F990FED__wvu_PrintArea" vbProcedure="false">'E4 Page 2'!$EA$1:$EP$52</definedName>
    <definedName function="false" hidden="false" localSheetId="8" name="Z_BD64956F_013F_11D2_AAC7_00C04F990FED__wvu_PrintArea" vbProcedure="false">'E4 Page 2'!$FA$1:$FP$52</definedName>
    <definedName function="false" hidden="false" localSheetId="8" name="Z_BDD5AAE1_67D5_11D4_A545_00C04FF35E92__wvu_PrintArea" vbProcedure="false">'E4 Page 2'!$A$1:$P$52</definedName>
    <definedName function="false" hidden="false" localSheetId="8" name="Z_BDD5AAE3_67D5_11D4_A545_00C04FF35E92__wvu_PrintArea" vbProcedure="false">'E4 Page 2'!$AA$1:$AP$52</definedName>
    <definedName function="false" hidden="false" localSheetId="8" name="Z_BDD5AAE5_67D5_11D4_A545_00C04FF35E92__wvu_PrintArea" vbProcedure="false">'E4 Page 2'!$BA$1:$BP$52</definedName>
    <definedName function="false" hidden="false" localSheetId="8" name="Z_BDD5AAE7_67D5_11D4_A545_00C04FF35E92__wvu_PrintArea" vbProcedure="false">'E4 Page 2'!$CA$1:$CP$52</definedName>
    <definedName function="false" hidden="false" localSheetId="8" name="Z_BDD5AAE9_67D5_11D4_A545_00C04FF35E92__wvu_PrintArea" vbProcedure="false">'E4 Page 2'!$DA$1:$DP$52</definedName>
    <definedName function="false" hidden="false" localSheetId="8" name="Z_BDD5AAEB_67D5_11D4_A545_00C04FF35E92__wvu_PrintArea" vbProcedure="false">'E4 Page 2'!$EA$1:$EP$52</definedName>
    <definedName function="false" hidden="false" localSheetId="8" name="Z_BDD5AAED_67D5_11D4_A545_00C04FF35E92__wvu_PrintArea" vbProcedure="false">'E4 Page 2'!$FA$1:$FP$52</definedName>
    <definedName function="false" hidden="false" localSheetId="8" name="Z_C1E0E6E6_0F89_11D2_AAD8_00C04F990FED__wvu_PrintArea" vbProcedure="false">'E4 Page 2'!$A$1:$P$52</definedName>
    <definedName function="false" hidden="false" localSheetId="8" name="Z_C1E0E6E7_0F89_11D2_AAD8_00C04F990FED__wvu_PrintArea" vbProcedure="false">'E4 Page 2'!$AA$1:$AP$52</definedName>
    <definedName function="false" hidden="false" localSheetId="8" name="Z_C1E0E6E8_0F89_11D2_AAD8_00C04F990FED__wvu_PrintArea" vbProcedure="false">'E4 Page 2'!$BA$1:$BP$52</definedName>
    <definedName function="false" hidden="false" localSheetId="8" name="Z_C1E0E6E9_0F89_11D2_AAD8_00C04F990FED__wvu_PrintArea" vbProcedure="false">'E4 Page 2'!$CA$1:$CP$52</definedName>
    <definedName function="false" hidden="false" localSheetId="8" name="Z_C1E0E6EA_0F89_11D2_AAD8_00C04F990FED__wvu_PrintArea" vbProcedure="false">'E4 Page 2'!$DA$1:$DP$52</definedName>
    <definedName function="false" hidden="false" localSheetId="8" name="Z_C1E0E6EB_0F89_11D2_AAD8_00C04F990FED__wvu_PrintArea" vbProcedure="false">'E4 Page 2'!$EA$1:$EP$52</definedName>
    <definedName function="false" hidden="false" localSheetId="8" name="Z_C1E0E6EC_0F89_11D2_AAD8_00C04F990FED__wvu_PrintArea" vbProcedure="false">'E4 Page 2'!$FA$1:$FP$52</definedName>
    <definedName function="false" hidden="false" localSheetId="8" name="Z_C8FF00D2_7759_11D4_A548_00C04FF35E92__wvu_PrintArea" vbProcedure="false">'E4 Page 2'!$A$1:$P$52</definedName>
    <definedName function="false" hidden="false" localSheetId="8" name="Z_C8FF00D4_7759_11D4_A548_00C04FF35E92__wvu_PrintArea" vbProcedure="false">'E4 Page 2'!$AA$1:$AP$52</definedName>
    <definedName function="false" hidden="false" localSheetId="8" name="Z_C8FF00D6_7759_11D4_A548_00C04FF35E92__wvu_PrintArea" vbProcedure="false">'E4 Page 2'!$BA$1:$BP$52</definedName>
    <definedName function="false" hidden="false" localSheetId="8" name="Z_C8FF00D8_7759_11D4_A548_00C04FF35E92__wvu_PrintArea" vbProcedure="false">'E4 Page 2'!$CA$1:$CP$52</definedName>
    <definedName function="false" hidden="false" localSheetId="8" name="Z_C8FF00DA_7759_11D4_A548_00C04FF35E92__wvu_PrintArea" vbProcedure="false">'E4 Page 2'!$DA$1:$DP$52</definedName>
    <definedName function="false" hidden="false" localSheetId="8" name="Z_C8FF00DC_7759_11D4_A548_00C04FF35E92__wvu_PrintArea" vbProcedure="false">'E4 Page 2'!$EA$1:$EP$52</definedName>
    <definedName function="false" hidden="false" localSheetId="8" name="Z_C8FF00DE_7759_11D4_A548_00C04FF35E92__wvu_PrintArea" vbProcedure="false">'E4 Page 2'!$FA$1:$FP$52</definedName>
    <definedName function="false" hidden="false" localSheetId="8" name="Z_CD0B3610_F55E_11D1_AABC_00C04F990FED__wvu_PrintArea" vbProcedure="false">'E4 Page 2'!$A$1:$P$52</definedName>
    <definedName function="false" hidden="false" localSheetId="8" name="Z_CD0B3611_F55E_11D1_AABC_00C04F990FED__wvu_PrintArea" vbProcedure="false">'E4 Page 2'!$AA$1:$AP$52</definedName>
    <definedName function="false" hidden="false" localSheetId="8" name="Z_CD0B3612_F55E_11D1_AABC_00C04F990FED__wvu_PrintArea" vbProcedure="false">'E4 Page 2'!$BA$1:$BP$52</definedName>
    <definedName function="false" hidden="false" localSheetId="8" name="Z_CD0B3613_F55E_11D1_AABC_00C04F990FED__wvu_PrintArea" vbProcedure="false">'E4 Page 2'!$CA$1:$CP$52</definedName>
    <definedName function="false" hidden="false" localSheetId="8" name="Z_CD0B3614_F55E_11D1_AABC_00C04F990FED__wvu_PrintArea" vbProcedure="false">'E4 Page 2'!$DA$1:$DP$52</definedName>
    <definedName function="false" hidden="false" localSheetId="8" name="Z_CD0B3615_F55E_11D1_AABC_00C04F990FED__wvu_PrintArea" vbProcedure="false">'E4 Page 2'!$EA$1:$EP$52</definedName>
    <definedName function="false" hidden="false" localSheetId="8" name="Z_CD0B3616_F55E_11D1_AABC_00C04F990FED__wvu_PrintArea" vbProcedure="false">'E4 Page 2'!$FA$1:$FP$52</definedName>
    <definedName function="false" hidden="false" localSheetId="8" name="Z_DA2C2C07_06DE_11D2_AACF_00C04F990FED__wvu_PrintArea" vbProcedure="false">'E4 Page 2'!$A$1:$P$52</definedName>
    <definedName function="false" hidden="false" localSheetId="8" name="Z_DA2C2C08_06DE_11D2_AACF_00C04F990FED__wvu_PrintArea" vbProcedure="false">'E4 Page 2'!$AA$1:$AP$52</definedName>
    <definedName function="false" hidden="false" localSheetId="8" name="Z_DA2C2C09_06DE_11D2_AACF_00C04F990FED__wvu_PrintArea" vbProcedure="false">'E4 Page 2'!$BA$1:$BP$52</definedName>
    <definedName function="false" hidden="false" localSheetId="8" name="Z_DA2C2C0A_06DE_11D2_AACF_00C04F990FED__wvu_PrintArea" vbProcedure="false">'E4 Page 2'!$CA$1:$CP$52</definedName>
    <definedName function="false" hidden="false" localSheetId="8" name="Z_DA2C2C0B_06DE_11D2_AACF_00C04F990FED__wvu_PrintArea" vbProcedure="false">'E4 Page 2'!$DA$1:$DP$52</definedName>
    <definedName function="false" hidden="false" localSheetId="8" name="Z_DA2C2C0C_06DE_11D2_AACF_00C04F990FED__wvu_PrintArea" vbProcedure="false">'E4 Page 2'!$EA$1:$EP$52</definedName>
    <definedName function="false" hidden="false" localSheetId="8" name="Z_DA2C2C0D_06DE_11D2_AACF_00C04F990FED__wvu_PrintArea" vbProcedure="false">'E4 Page 2'!$FA$1:$FP$52</definedName>
    <definedName function="false" hidden="false" localSheetId="8" name="Z_DB051621_45E3_11D4_A543_00C04FF35E92__wvu_PrintArea" vbProcedure="false">'E4 Page 2'!$A$1:$P$52</definedName>
    <definedName function="false" hidden="false" localSheetId="8" name="Z_DB051623_45E3_11D4_A543_00C04FF35E92__wvu_PrintArea" vbProcedure="false">'E4 Page 2'!$AA$1:$AP$52</definedName>
    <definedName function="false" hidden="false" localSheetId="8" name="Z_DB051625_45E3_11D4_A543_00C04FF35E92__wvu_PrintArea" vbProcedure="false">'E4 Page 2'!$BA$1:$BP$52</definedName>
    <definedName function="false" hidden="false" localSheetId="8" name="Z_DB051627_45E3_11D4_A543_00C04FF35E92__wvu_PrintArea" vbProcedure="false">'E4 Page 2'!$CA$1:$CP$52</definedName>
    <definedName function="false" hidden="false" localSheetId="8" name="Z_DB051629_45E3_11D4_A543_00C04FF35E92__wvu_PrintArea" vbProcedure="false">'E4 Page 2'!$DA$1:$DP$52</definedName>
    <definedName function="false" hidden="false" localSheetId="8" name="Z_DB05162B_45E3_11D4_A543_00C04FF35E92__wvu_PrintArea" vbProcedure="false">'E4 Page 2'!$EA$1:$EP$52</definedName>
    <definedName function="false" hidden="false" localSheetId="8" name="Z_DB05162D_45E3_11D4_A543_00C04FF35E92__wvu_PrintArea" vbProcedure="false">'E4 Page 2'!$FA$1:$FP$52</definedName>
    <definedName function="false" hidden="false" localSheetId="8" name="Z_DC5F6BE5_4BFB_11D2_AB19_00C04F990FED__wvu_PrintArea" vbProcedure="false">'E4 Page 2'!$A$1:$P$52</definedName>
    <definedName function="false" hidden="false" localSheetId="8" name="Z_DC5F6BE7_4BFB_11D2_AB19_00C04F990FED__wvu_PrintArea" vbProcedure="false">'E4 Page 2'!$AA$1:$AP$52</definedName>
    <definedName function="false" hidden="false" localSheetId="8" name="Z_DC5F6BE9_4BFB_11D2_AB19_00C04F990FED__wvu_PrintArea" vbProcedure="false">'E4 Page 2'!$BA$1:$BP$52</definedName>
    <definedName function="false" hidden="false" localSheetId="8" name="Z_DC5F6BEB_4BFB_11D2_AB19_00C04F990FED__wvu_PrintArea" vbProcedure="false">'E4 Page 2'!$CA$1:$CP$52</definedName>
    <definedName function="false" hidden="false" localSheetId="8" name="Z_DC5F6BED_4BFB_11D2_AB19_00C04F990FED__wvu_PrintArea" vbProcedure="false">'E4 Page 2'!$DA$1:$DP$52</definedName>
    <definedName function="false" hidden="false" localSheetId="8" name="Z_DC5F6BEF_4BFB_11D2_AB19_00C04F990FED__wvu_PrintArea" vbProcedure="false">'E4 Page 2'!$EA$1:$EP$52</definedName>
    <definedName function="false" hidden="false" localSheetId="8" name="Z_DC5F6BF1_4BFB_11D2_AB19_00C04F990FED__wvu_PrintArea" vbProcedure="false">'E4 Page 2'!$FA$1:$FP$52</definedName>
    <definedName function="false" hidden="false" localSheetId="8" name="Z_E74B5B51_4E1F_11D2_AB1C_00C04F990FED__wvu_PrintArea" vbProcedure="false">'E4 Page 2'!$A$1:$P$52</definedName>
    <definedName function="false" hidden="false" localSheetId="8" name="Z_E74B5B53_4E1F_11D2_AB1C_00C04F990FED__wvu_PrintArea" vbProcedure="false">'E4 Page 2'!$AA$1:$AP$52</definedName>
    <definedName function="false" hidden="false" localSheetId="8" name="Z_E74B5B55_4E1F_11D2_AB1C_00C04F990FED__wvu_PrintArea" vbProcedure="false">'E4 Page 2'!$BA$1:$BP$52</definedName>
    <definedName function="false" hidden="false" localSheetId="8" name="Z_E74B5B57_4E1F_11D2_AB1C_00C04F990FED__wvu_PrintArea" vbProcedure="false">'E4 Page 2'!$CA$1:$CP$52</definedName>
    <definedName function="false" hidden="false" localSheetId="8" name="Z_E74B5B59_4E1F_11D2_AB1C_00C04F990FED__wvu_PrintArea" vbProcedure="false">'E4 Page 2'!$DA$1:$DP$52</definedName>
    <definedName function="false" hidden="false" localSheetId="8" name="Z_E74B5B5B_4E1F_11D2_AB1C_00C04F990FED__wvu_PrintArea" vbProcedure="false">'E4 Page 2'!$EA$1:$EP$52</definedName>
    <definedName function="false" hidden="false" localSheetId="8" name="Z_E74B5B5D_4E1F_11D2_AB1C_00C04F990FED__wvu_PrintArea" vbProcedure="false">'E4 Page 2'!$FA$1:$FP$52</definedName>
    <definedName function="false" hidden="false" localSheetId="8" name="Z_E808F31C_3E79_11D2_AB0D_00C04F990FED__wvu_PrintArea" vbProcedure="false">'E4 Page 2'!$A$1:$P$52</definedName>
    <definedName function="false" hidden="false" localSheetId="8" name="Z_E808F31E_3E79_11D2_AB0D_00C04F990FED__wvu_PrintArea" vbProcedure="false">'E4 Page 2'!$AA$1:$AP$52</definedName>
    <definedName function="false" hidden="false" localSheetId="8" name="Z_E808F320_3E79_11D2_AB0D_00C04F990FED__wvu_PrintArea" vbProcedure="false">'E4 Page 2'!$BA$1:$BP$52</definedName>
    <definedName function="false" hidden="false" localSheetId="8" name="Z_E808F322_3E79_11D2_AB0D_00C04F990FED__wvu_PrintArea" vbProcedure="false">'E4 Page 2'!$CA$1:$CP$52</definedName>
    <definedName function="false" hidden="false" localSheetId="8" name="Z_E808F324_3E79_11D2_AB0D_00C04F990FED__wvu_PrintArea" vbProcedure="false">'E4 Page 2'!$DA$1:$DP$52</definedName>
    <definedName function="false" hidden="false" localSheetId="8" name="Z_E808F326_3E79_11D2_AB0D_00C04F990FED__wvu_PrintArea" vbProcedure="false">'E4 Page 2'!$EA$1:$EP$52</definedName>
    <definedName function="false" hidden="false" localSheetId="8" name="Z_E808F328_3E79_11D2_AB0D_00C04F990FED__wvu_PrintArea" vbProcedure="false">'E4 Page 2'!$FA$1:$FP$52</definedName>
    <definedName function="false" hidden="false" localSheetId="8" name="Z_EB7BA8EA_56FB_11D3_AC11_00C04F990FED__wvu_PrintArea" vbProcedure="false">'E4 Page 2'!$A$1:$P$52</definedName>
    <definedName function="false" hidden="false" localSheetId="8" name="Z_EB7BA8EC_56FB_11D3_AC11_00C04F990FED__wvu_PrintArea" vbProcedure="false">'E4 Page 2'!$AA$1:$AP$52</definedName>
    <definedName function="false" hidden="false" localSheetId="8" name="Z_EB7BA8EE_56FB_11D3_AC11_00C04F990FED__wvu_PrintArea" vbProcedure="false">'E4 Page 2'!$BA$1:$BP$52</definedName>
    <definedName function="false" hidden="false" localSheetId="8" name="Z_EB7BA8F0_56FB_11D3_AC11_00C04F990FED__wvu_PrintArea" vbProcedure="false">'E4 Page 2'!$CA$1:$CP$52</definedName>
    <definedName function="false" hidden="false" localSheetId="8" name="Z_EB7BA8F2_56FB_11D3_AC11_00C04F990FED__wvu_PrintArea" vbProcedure="false">'E4 Page 2'!$DA$1:$DP$52</definedName>
    <definedName function="false" hidden="false" localSheetId="8" name="Z_EB7BA8F4_56FB_11D3_AC11_00C04F990FED__wvu_PrintArea" vbProcedure="false">'E4 Page 2'!$EA$1:$EP$52</definedName>
    <definedName function="false" hidden="false" localSheetId="8" name="Z_EB7BA8F6_56FB_11D3_AC11_00C04F990FED__wvu_PrintArea" vbProcedure="false">'E4 Page 2'!$FA$1:$FP$52</definedName>
    <definedName function="false" hidden="false" localSheetId="8" name="Z_EDBD627F_35CE_11D2_AB03_00C04F990FED__wvu_PrintArea" vbProcedure="false">'E4 Page 2'!$A$1:$P$52</definedName>
    <definedName function="false" hidden="false" localSheetId="8" name="Z_EDBD6280_35CE_11D2_AB03_00C04F990FED__wvu_PrintArea" vbProcedure="false">'E4 Page 2'!$AA$1:$AP$52</definedName>
    <definedName function="false" hidden="false" localSheetId="8" name="Z_EDBD6281_35CE_11D2_AB03_00C04F990FED__wvu_PrintArea" vbProcedure="false">'E4 Page 2'!$BA$1:$BP$52</definedName>
    <definedName function="false" hidden="false" localSheetId="8" name="Z_EDBD6282_35CE_11D2_AB03_00C04F990FED__wvu_PrintArea" vbProcedure="false">'E4 Page 2'!$CA$1:$CP$52</definedName>
    <definedName function="false" hidden="false" localSheetId="8" name="Z_EDBD6283_35CE_11D2_AB03_00C04F990FED__wvu_PrintArea" vbProcedure="false">'E4 Page 2'!$DA$1:$DP$52</definedName>
    <definedName function="false" hidden="false" localSheetId="8" name="Z_EDBD6284_35CE_11D2_AB03_00C04F990FED__wvu_PrintArea" vbProcedure="false">'E4 Page 2'!$EA$1:$EP$52</definedName>
    <definedName function="false" hidden="false" localSheetId="8" name="Z_EDBD6285_35CE_11D2_AB03_00C04F990FED__wvu_PrintArea" vbProcedure="false">'E4 Page 2'!$FA$1:$FP$52</definedName>
    <definedName function="false" hidden="false" localSheetId="8" name="Z_EDBD628E_35CE_11D2_AB03_00C04F990FED__wvu_PrintArea" vbProcedure="false">'E4 Page 2'!$A$1:$P$52</definedName>
    <definedName function="false" hidden="false" localSheetId="8" name="Z_EDBD6290_35CE_11D2_AB03_00C04F990FED__wvu_PrintArea" vbProcedure="false">'E4 Page 2'!$AA$1:$AP$52</definedName>
    <definedName function="false" hidden="false" localSheetId="8" name="Z_EDBD6292_35CE_11D2_AB03_00C04F990FED__wvu_PrintArea" vbProcedure="false">'E4 Page 2'!$BA$1:$BP$52</definedName>
    <definedName function="false" hidden="false" localSheetId="8" name="Z_EDBD6294_35CE_11D2_AB03_00C04F990FED__wvu_PrintArea" vbProcedure="false">'E4 Page 2'!$CA$1:$CP$52</definedName>
    <definedName function="false" hidden="false" localSheetId="8" name="Z_EDBD6296_35CE_11D2_AB03_00C04F990FED__wvu_PrintArea" vbProcedure="false">'E4 Page 2'!$DA$1:$DP$52</definedName>
    <definedName function="false" hidden="false" localSheetId="8" name="Z_EDBD6298_35CE_11D2_AB03_00C04F990FED__wvu_PrintArea" vbProcedure="false">'E4 Page 2'!$EA$1:$EP$52</definedName>
    <definedName function="false" hidden="false" localSheetId="8" name="Z_EDBD629A_35CE_11D2_AB03_00C04F990FED__wvu_PrintArea" vbProcedure="false">'E4 Page 2'!$FA$1:$FP$52</definedName>
    <definedName function="false" hidden="false" localSheetId="8" name="Z_EF37AA01_78E9_11D4_A548_00C04FF35E92__wvu_PrintArea" vbProcedure="false">'E4 Page 2'!$A$1:$P$52</definedName>
    <definedName function="false" hidden="false" localSheetId="8" name="Z_EF37AA03_78E9_11D4_A548_00C04FF35E92__wvu_PrintArea" vbProcedure="false">'E4 Page 2'!$AA$1:$AP$52</definedName>
    <definedName function="false" hidden="false" localSheetId="8" name="Z_EF37AA05_78E9_11D4_A548_00C04FF35E92__wvu_PrintArea" vbProcedure="false">'E4 Page 2'!$BA$1:$BP$52</definedName>
    <definedName function="false" hidden="false" localSheetId="8" name="Z_EF37AA07_78E9_11D4_A548_00C04FF35E92__wvu_PrintArea" vbProcedure="false">'E4 Page 2'!$CA$1:$CP$52</definedName>
    <definedName function="false" hidden="false" localSheetId="8" name="Z_EF37AA09_78E9_11D4_A548_00C04FF35E92__wvu_PrintArea" vbProcedure="false">'E4 Page 2'!$DA$1:$DP$52</definedName>
    <definedName function="false" hidden="false" localSheetId="8" name="Z_EF37AA0B_78E9_11D4_A548_00C04FF35E92__wvu_PrintArea" vbProcedure="false">'E4 Page 2'!$EA$1:$EP$52</definedName>
    <definedName function="false" hidden="false" localSheetId="8" name="Z_EF37AA0D_78E9_11D4_A548_00C04FF35E92__wvu_PrintArea" vbProcedure="false">'E4 Page 2'!$FA$1:$FP$52</definedName>
    <definedName function="false" hidden="false" localSheetId="8" name="Z_F4024F52_FD0D_11D4_AD17_00C04F990FED__wvu_PrintArea" vbProcedure="false">'E4 Page 2'!$A$1:$P$52</definedName>
    <definedName function="false" hidden="false" localSheetId="8" name="Z_F4024F54_FD0D_11D4_AD17_00C04F990FED__wvu_PrintArea" vbProcedure="false">'E4 Page 2'!$AA$1:$AP$52</definedName>
    <definedName function="false" hidden="false" localSheetId="8" name="Z_F4024F56_FD0D_11D4_AD17_00C04F990FED__wvu_PrintArea" vbProcedure="false">'E4 Page 2'!$BA$1:$BP$52</definedName>
    <definedName function="false" hidden="false" localSheetId="8" name="Z_F4024F58_FD0D_11D4_AD17_00C04F990FED__wvu_PrintArea" vbProcedure="false">'E4 Page 2'!$CA$1:$CP$52</definedName>
    <definedName function="false" hidden="false" localSheetId="8" name="Z_F4024F5A_FD0D_11D4_AD17_00C04F990FED__wvu_PrintArea" vbProcedure="false">'E4 Page 2'!$DA$1:$DP$52</definedName>
    <definedName function="false" hidden="false" localSheetId="8" name="Z_F4024F5C_FD0D_11D4_AD17_00C04F990FED__wvu_PrintArea" vbProcedure="false">'E4 Page 2'!$EA$1:$EP$52</definedName>
    <definedName function="false" hidden="false" localSheetId="8" name="Z_F4024F5E_FD0D_11D4_AD17_00C04F990FED__wvu_PrintArea" vbProcedure="false">'E4 Page 2'!$FA$1:$FP$52</definedName>
    <definedName function="false" hidden="false" localSheetId="8" name="Z_F4024F62_FD0D_11D4_AD17_00C04F990FED__wvu_PrintArea" vbProcedure="false">'E4 Page 2'!$A$1:$P$52</definedName>
    <definedName function="false" hidden="false" localSheetId="8" name="Z_F4024F64_FD0D_11D4_AD17_00C04F990FED__wvu_PrintArea" vbProcedure="false">'E4 Page 2'!$AA$1:$AP$52</definedName>
    <definedName function="false" hidden="false" localSheetId="8" name="Z_F4024F66_FD0D_11D4_AD17_00C04F990FED__wvu_PrintArea" vbProcedure="false">'E4 Page 2'!$BA$1:$BP$52</definedName>
    <definedName function="false" hidden="false" localSheetId="8" name="Z_F4024F68_FD0D_11D4_AD17_00C04F990FED__wvu_PrintArea" vbProcedure="false">'E4 Page 2'!$CA$1:$CP$52</definedName>
    <definedName function="false" hidden="false" localSheetId="8" name="Z_F4024F6A_FD0D_11D4_AD17_00C04F990FED__wvu_PrintArea" vbProcedure="false">'E4 Page 2'!$DA$1:$DP$52</definedName>
    <definedName function="false" hidden="false" localSheetId="8" name="Z_F4024F6C_FD0D_11D4_AD17_00C04F990FED__wvu_PrintArea" vbProcedure="false">'E4 Page 2'!$EA$1:$EP$52</definedName>
    <definedName function="false" hidden="false" localSheetId="8" name="Z_F4024F6E_FD0D_11D4_AD17_00C04F990FED__wvu_PrintArea" vbProcedure="false">'E4 Page 2'!$FA$1:$FP$52</definedName>
    <definedName function="false" hidden="false" localSheetId="8" name="Z_F7267E31_5CB4_11D4_A545_00C04FF35E92__wvu_PrintArea" vbProcedure="false">'E4 Page 2'!$A$1:$P$52</definedName>
    <definedName function="false" hidden="false" localSheetId="8" name="Z_F7267E33_5CB4_11D4_A545_00C04FF35E92__wvu_PrintArea" vbProcedure="false">'E4 Page 2'!$AA$1:$AP$52</definedName>
    <definedName function="false" hidden="false" localSheetId="8" name="Z_F7267E35_5CB4_11D4_A545_00C04FF35E92__wvu_PrintArea" vbProcedure="false">'E4 Page 2'!$BA$1:$BP$52</definedName>
    <definedName function="false" hidden="false" localSheetId="8" name="Z_F7267E37_5CB4_11D4_A545_00C04FF35E92__wvu_PrintArea" vbProcedure="false">'E4 Page 2'!$CA$1:$CP$52</definedName>
    <definedName function="false" hidden="false" localSheetId="8" name="Z_F7267E39_5CB4_11D4_A545_00C04FF35E92__wvu_PrintArea" vbProcedure="false">'E4 Page 2'!$DA$1:$DP$52</definedName>
    <definedName function="false" hidden="false" localSheetId="8" name="Z_F7267E3B_5CB4_11D4_A545_00C04FF35E92__wvu_PrintArea" vbProcedure="false">'E4 Page 2'!$EA$1:$EP$52</definedName>
    <definedName function="false" hidden="false" localSheetId="8" name="Z_F7267E3D_5CB4_11D4_A545_00C04FF35E92__wvu_PrintArea" vbProcedure="false">'E4 Page 2'!$FA$1:$FP$52</definedName>
    <definedName function="false" hidden="false" localSheetId="9" name="Excel_BuiltIn_Print_Area" vbProcedure="false">'SCH E10'!$A$1:$S$42</definedName>
    <definedName function="false" hidden="false" localSheetId="9" name="Z_DE6A1632_2305_11D2_AAED_00C04F990FED__wvu_PrintArea" vbProcedure="false">'SCH E10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7</xdr:row>
                <xdr:rowOff>4</xdr:rowOff>
              </xdr:from>
              <xdr:to>
                <xdr:col>10</xdr:col>
                <xdr:colOff>3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2" uniqueCount="341">
  <si>
    <t xml:space="preserve">FUEL PRICE FORECAST</t>
  </si>
  <si>
    <t xml:space="preserve">#6 Fuel Oil</t>
  </si>
  <si>
    <t xml:space="preserve">1.0% </t>
  </si>
  <si>
    <t xml:space="preserve">1.5%</t>
  </si>
  <si>
    <t xml:space="preserve">2.5%</t>
  </si>
  <si>
    <t xml:space="preserve">Month</t>
  </si>
  <si>
    <t xml:space="preserve">$/barrel</t>
  </si>
  <si>
    <t xml:space="preserve">$/MMBtu</t>
  </si>
  <si>
    <t xml:space="preserve">Jan - Feb 01</t>
  </si>
  <si>
    <t xml:space="preserve">Mar - Sep 01</t>
  </si>
  <si>
    <t xml:space="preserve">Oct - Dec 01</t>
  </si>
  <si>
    <t xml:space="preserve">#2 Fuel Oil</t>
  </si>
  <si>
    <t xml:space="preserve">Natural Gas</t>
  </si>
  <si>
    <t xml:space="preserve">May - Sep 01</t>
  </si>
  <si>
    <t xml:space="preserve">Coal</t>
  </si>
  <si>
    <t xml:space="preserve">Crystal River 1&amp;2</t>
  </si>
  <si>
    <t xml:space="preserve">Crystal River 4&amp;5</t>
  </si>
  <si>
    <t xml:space="preserve">BTU/lb.</t>
  </si>
  <si>
    <t xml:space="preserve">$/ton</t>
  </si>
  <si>
    <t xml:space="preserve">Jan - Dec 01</t>
  </si>
  <si>
    <t xml:space="preserve">                       SCHEDULE  E1-B</t>
  </si>
  <si>
    <t xml:space="preserve">                           Sheet 1</t>
  </si>
  <si>
    <t xml:space="preserve">FLORIDA POWER CORPORATION</t>
  </si>
  <si>
    <t xml:space="preserve">CALCULATION OF ESTIMATED TRUE-UP</t>
  </si>
  <si>
    <t xml:space="preserve">REPROJECTED FOR THE PERIOD OF:  JANUARY THROUGH  DECEMBER 2001</t>
  </si>
  <si>
    <t xml:space="preserve">ACTUAL</t>
  </si>
  <si>
    <t xml:space="preserve">ESTIMATED</t>
  </si>
  <si>
    <t xml:space="preserve">TOTAL</t>
  </si>
  <si>
    <t xml:space="preserve">DESCRIPTION</t>
  </si>
  <si>
    <t xml:space="preserve">PERIOD</t>
  </si>
  <si>
    <t xml:space="preserve">REVENUE</t>
  </si>
  <si>
    <t xml:space="preserve">Jurisdictional KWH Sales</t>
  </si>
  <si>
    <t xml:space="preserve">Jurisdictional Fuel Factor (Pre-Tax)</t>
  </si>
  <si>
    <t xml:space="preserve">Total Jurisdictional Fuel Revenue</t>
  </si>
  <si>
    <t xml:space="preserve">Less: True-Up Provision</t>
  </si>
  <si>
    <t xml:space="preserve">Less: GPIF Provision</t>
  </si>
  <si>
    <t xml:space="preserve">Less: Other</t>
  </si>
  <si>
    <t xml:space="preserve">Net Fuel Revenue</t>
  </si>
  <si>
    <t xml:space="preserve">FUEL EXPENSE</t>
  </si>
  <si>
    <t xml:space="preserve">Total Cost of Generated Power</t>
  </si>
  <si>
    <t xml:space="preserve">Total Cost of Purchased Power</t>
  </si>
  <si>
    <t xml:space="preserve">Total Cost of Power Sales</t>
  </si>
  <si>
    <t xml:space="preserve">Total Fuel and Net Power</t>
  </si>
  <si>
    <t xml:space="preserve">Jurisdictional Percentage</t>
  </si>
  <si>
    <t xml:space="preserve">Jurisdictional Loss Multiplier</t>
  </si>
  <si>
    <t xml:space="preserve">Jurisdictional Fuel Cost</t>
  </si>
  <si>
    <t xml:space="preserve">COST RECOVERY</t>
  </si>
  <si>
    <t xml:space="preserve">Net Fuel Revenue Less Expense</t>
  </si>
  <si>
    <t xml:space="preserve">Interest Provision</t>
  </si>
  <si>
    <t xml:space="preserve">Current Cycle Balance</t>
  </si>
  <si>
    <t xml:space="preserve">Plus: Prior Period Balance</t>
  </si>
  <si>
    <t xml:space="preserve">Plus: Cumulative True-Up Provision</t>
  </si>
  <si>
    <t xml:space="preserve">Total Retail Balance</t>
  </si>
  <si>
    <t xml:space="preserve">Monthly Interest Rate</t>
  </si>
  <si>
    <t xml:space="preserve">Sales:</t>
  </si>
  <si>
    <t xml:space="preserve">Jurisdictional</t>
  </si>
  <si>
    <t xml:space="preserve">Wholesale</t>
  </si>
  <si>
    <t xml:space="preserve">Total</t>
  </si>
  <si>
    <t xml:space="preserve">Jurisdictional %</t>
  </si>
  <si>
    <t xml:space="preserve">SCHEDULE  E1-D</t>
  </si>
  <si>
    <t xml:space="preserve">CALCULATION OF LEVELIZED FUEL ADJUSTMENT FACTORS</t>
  </si>
  <si>
    <t xml:space="preserve">(PROJECTED PERIOD)</t>
  </si>
  <si>
    <t xml:space="preserve">FOR THE PERIOD OF:  APRIL THROUGH  DECEMBER 2001</t>
  </si>
  <si>
    <t xml:space="preserve">1.</t>
  </si>
  <si>
    <t xml:space="preserve">Projected Underrecovery as of 12/31/01 (Sch E1-B, line 22)</t>
  </si>
  <si>
    <t xml:space="preserve">2.</t>
  </si>
  <si>
    <t xml:space="preserve">Less: Carryover to 2002</t>
  </si>
  <si>
    <t xml:space="preserve">3.</t>
  </si>
  <si>
    <t xml:space="preserve">Regulatory Assessment Fee </t>
  </si>
  <si>
    <t xml:space="preserve">4.</t>
  </si>
  <si>
    <t xml:space="preserve">Total Amount to be Recovered</t>
  </si>
  <si>
    <t xml:space="preserve">5.</t>
  </si>
  <si>
    <t xml:space="preserve">Jurisdictional Sales   (April - December 2001)</t>
  </si>
  <si>
    <t xml:space="preserve">Mwh</t>
  </si>
  <si>
    <t xml:space="preserve">6.</t>
  </si>
  <si>
    <t xml:space="preserve">Jurisdictional Cost per Kwh Sold  (Line 4 / Line 5 / 10)</t>
  </si>
  <si>
    <t xml:space="preserve">Cents/kwh</t>
  </si>
  <si>
    <t xml:space="preserve">7.</t>
  </si>
  <si>
    <t xml:space="preserve">Effective Jurisdictional Sales  (See Below)</t>
  </si>
  <si>
    <t xml:space="preserve">INCREASE TO FUEL FACTORS:</t>
  </si>
  <si>
    <t xml:space="preserve">8.</t>
  </si>
  <si>
    <t xml:space="preserve">Fuel Factor at Secondary Metering  (Line 4 / Line 7 / 10)</t>
  </si>
  <si>
    <t xml:space="preserve">9.</t>
  </si>
  <si>
    <t xml:space="preserve">Fuel Factor at Primary Metering  (Line 8 * 99%)</t>
  </si>
  <si>
    <t xml:space="preserve">10.</t>
  </si>
  <si>
    <t xml:space="preserve">Fuel Factor at Transmission Metering  (Line 8 * 98%)</t>
  </si>
  <si>
    <t xml:space="preserve">ADJUSTED LEVELIZED FUEL FACTORS:</t>
  </si>
  <si>
    <t xml:space="preserve">CURRENT</t>
  </si>
  <si>
    <t xml:space="preserve">PROPOSED</t>
  </si>
  <si>
    <t xml:space="preserve">11.</t>
  </si>
  <si>
    <t xml:space="preserve">Fuel Factor at Secondary Metering</t>
  </si>
  <si>
    <t xml:space="preserve">12.</t>
  </si>
  <si>
    <t xml:space="preserve">Fuel Factor at Primary Metering</t>
  </si>
  <si>
    <t xml:space="preserve">13.</t>
  </si>
  <si>
    <t xml:space="preserve">Fuel Factor at Transmission Metering</t>
  </si>
  <si>
    <t xml:space="preserve">JURISDICTIONAL SALES (MWH)</t>
  </si>
  <si>
    <t xml:space="preserve">METERING VOLTAGE:</t>
  </si>
  <si>
    <t xml:space="preserve">        METER      </t>
  </si>
  <si>
    <t xml:space="preserve">SECONDARY</t>
  </si>
  <si>
    <t xml:space="preserve">Distribution Secondary</t>
  </si>
  <si>
    <t xml:space="preserve">Distribution Primary</t>
  </si>
  <si>
    <t xml:space="preserve">Transmission</t>
  </si>
  <si>
    <t xml:space="preserve"> SCHEDULE  E1-E</t>
  </si>
  <si>
    <t xml:space="preserve">CALCULATION OF FINAL FUEL COST FACTORS</t>
  </si>
  <si>
    <t xml:space="preserve">(1)</t>
  </si>
  <si>
    <t xml:space="preserve">(2)</t>
  </si>
  <si>
    <t xml:space="preserve">(3)</t>
  </si>
  <si>
    <t xml:space="preserve">----------Time of Use----------</t>
  </si>
  <si>
    <t xml:space="preserve">Levelized</t>
  </si>
  <si>
    <t xml:space="preserve">On-Peak</t>
  </si>
  <si>
    <t xml:space="preserve">Off-Peak</t>
  </si>
  <si>
    <t xml:space="preserve">Factors</t>
  </si>
  <si>
    <t xml:space="preserve">Multiplier</t>
  </si>
  <si>
    <t xml:space="preserve">Line:</t>
  </si>
  <si>
    <t xml:space="preserve">Metering Voltage</t>
  </si>
  <si>
    <t xml:space="preserve">Cents/Kwh</t>
  </si>
  <si>
    <t xml:space="preserve">      </t>
  </si>
  <si>
    <t xml:space="preserve">Lighting Service</t>
  </si>
  <si>
    <t xml:space="preserve"> --</t>
  </si>
  <si>
    <t xml:space="preserve">Line 4 Calculated as secondary rate 2.885 * (18.7% * On-Peak Multiplier 1.369 + 81.3% * Off-Peak Multiplier 0.834).</t>
  </si>
  <si>
    <t xml:space="preserve"> D E V E L O P M E N T   O F   T I M E   O F   U S E   M U L T I P L I E R S</t>
  </si>
  <si>
    <t xml:space="preserve"> </t>
  </si>
  <si>
    <t xml:space="preserve">ON-PEAK PERIOD</t>
  </si>
  <si>
    <t xml:space="preserve">OFF-PEAK PERIOD</t>
  </si>
  <si>
    <t xml:space="preserve"> Average</t>
  </si>
  <si>
    <t xml:space="preserve">System MWH</t>
  </si>
  <si>
    <t xml:space="preserve">Marginal</t>
  </si>
  <si>
    <t xml:space="preserve"> Marginal</t>
  </si>
  <si>
    <t xml:space="preserve">Mo/Yr</t>
  </si>
  <si>
    <t xml:space="preserve">Requirements</t>
  </si>
  <si>
    <t xml:space="preserve"> Cost</t>
  </si>
  <si>
    <t xml:space="preserve">Cost (¢/kWh)</t>
  </si>
  <si>
    <t xml:space="preserve">1/01</t>
  </si>
  <si>
    <t xml:space="preserve">2/01</t>
  </si>
  <si>
    <t xml:space="preserve">3/01</t>
  </si>
  <si>
    <t xml:space="preserve">4/01</t>
  </si>
  <si>
    <t xml:space="preserve">5/01</t>
  </si>
  <si>
    <t xml:space="preserve">6/01</t>
  </si>
  <si>
    <t xml:space="preserve">7/01</t>
  </si>
  <si>
    <t xml:space="preserve">8/01</t>
  </si>
  <si>
    <t xml:space="preserve">9/01</t>
  </si>
  <si>
    <t xml:space="preserve">10/01</t>
  </si>
  <si>
    <t xml:space="preserve">11/01</t>
  </si>
  <si>
    <t xml:space="preserve">12/01</t>
  </si>
  <si>
    <t xml:space="preserve">MARGINAL FUEL COST</t>
  </si>
  <si>
    <t xml:space="preserve">ON-PEAK</t>
  </si>
  <si>
    <t xml:space="preserve">OFF-PEAK</t>
  </si>
  <si>
    <t xml:space="preserve">AVERAGE</t>
  </si>
  <si>
    <t xml:space="preserve">WEIGHTING MULTIPLIER</t>
  </si>
  <si>
    <t xml:space="preserve">SCHEDULE  E2</t>
  </si>
  <si>
    <t xml:space="preserve">FUEL AND PURCHASED POWER COST RECOVERY CLAUSE</t>
  </si>
  <si>
    <t xml:space="preserve">Actual</t>
  </si>
  <si>
    <t xml:space="preserve">Projected</t>
  </si>
  <si>
    <t xml:space="preserve">Fuel Cost of System Net Generation</t>
  </si>
  <si>
    <t xml:space="preserve">1a</t>
  </si>
  <si>
    <t xml:space="preserve">Nuclear Fuel Disposal Cost</t>
  </si>
  <si>
    <t xml:space="preserve">1b</t>
  </si>
  <si>
    <t xml:space="preserve">Adjustments to Fuel Cost</t>
  </si>
  <si>
    <t xml:space="preserve">Fuel Cost of Power Sold</t>
  </si>
  <si>
    <t xml:space="preserve">2a</t>
  </si>
  <si>
    <t xml:space="preserve">Fuel Cost of Stratified Sales</t>
  </si>
  <si>
    <t xml:space="preserve">2b</t>
  </si>
  <si>
    <t xml:space="preserve">Gains on Power Sales</t>
  </si>
  <si>
    <t xml:space="preserve">Energy Cost of Purchased Power</t>
  </si>
  <si>
    <t xml:space="preserve">3a</t>
  </si>
  <si>
    <t xml:space="preserve">Capacity Cost of Economy Purchases</t>
  </si>
  <si>
    <t xml:space="preserve">3b</t>
  </si>
  <si>
    <t xml:space="preserve">Payments to Qualifying Facilities</t>
  </si>
  <si>
    <t xml:space="preserve">Energy Cost of Economy Purchases</t>
  </si>
  <si>
    <t xml:space="preserve">Total Fuel &amp; Net Power Transactions</t>
  </si>
  <si>
    <t xml:space="preserve">Adjusted System Sales</t>
  </si>
  <si>
    <t xml:space="preserve">MWH</t>
  </si>
  <si>
    <t xml:space="preserve">System Cost per KWH Sold</t>
  </si>
  <si>
    <t xml:space="preserve">c/kwh</t>
  </si>
  <si>
    <t xml:space="preserve">7a</t>
  </si>
  <si>
    <t xml:space="preserve">x</t>
  </si>
  <si>
    <t xml:space="preserve">7b</t>
  </si>
  <si>
    <t xml:space="preserve">Jurisdictional Cost per KWH Sold</t>
  </si>
  <si>
    <t xml:space="preserve">Prior Period True-Up   </t>
  </si>
  <si>
    <t xml:space="preserve">Total Jurisdictional Fuel Expense</t>
  </si>
  <si>
    <t xml:space="preserve">Revenue Tax Multiplier</t>
  </si>
  <si>
    <t xml:space="preserve">Fuel Cost Factor Adjusted for Taxes</t>
  </si>
  <si>
    <t xml:space="preserve">GPIF</t>
  </si>
  <si>
    <t xml:space="preserve">Total Fuel Cost Factor (rounded .001)</t>
  </si>
  <si>
    <t xml:space="preserve">True up</t>
  </si>
  <si>
    <t xml:space="preserve">Jurisdictional Sales</t>
  </si>
  <si>
    <t xml:space="preserve">                      SCHEDULE  E3</t>
  </si>
  <si>
    <t xml:space="preserve">    Page 1 of 2</t>
  </si>
  <si>
    <t xml:space="preserve">GENERATING SYSTEM COMPARATIVE DATA BY FUEL TYPE</t>
  </si>
  <si>
    <t xml:space="preserve">ESTIMATED FOR THE PERIOD OF:  JANUARY THROUGH  DECEMBER 2001</t>
  </si>
  <si>
    <t xml:space="preserve">DNP</t>
  </si>
  <si>
    <t xml:space="preserve">Subtotal</t>
  </si>
  <si>
    <t xml:space="preserve">CHECK</t>
  </si>
  <si>
    <t xml:space="preserve">FUEL COST OF SYSTEM NET GENERATION ($)</t>
  </si>
  <si>
    <t xml:space="preserve">HEAVY OIL</t>
  </si>
  <si>
    <t xml:space="preserve">LIGHT OIL</t>
  </si>
  <si>
    <t xml:space="preserve">COAL</t>
  </si>
  <si>
    <t xml:space="preserve">GAS</t>
  </si>
  <si>
    <t xml:space="preserve">NUCLEAR</t>
  </si>
  <si>
    <t xml:space="preserve">OTHER</t>
  </si>
  <si>
    <t xml:space="preserve">$</t>
  </si>
  <si>
    <t xml:space="preserve">SYSTEM NET GENERATION (MWH)</t>
  </si>
  <si>
    <t xml:space="preserve">UNITS OF FUEL BURNED</t>
  </si>
  <si>
    <t xml:space="preserve">BBL</t>
  </si>
  <si>
    <t xml:space="preserve">TON</t>
  </si>
  <si>
    <t xml:space="preserve">MCF</t>
  </si>
  <si>
    <t xml:space="preserve">MMBTU</t>
  </si>
  <si>
    <t xml:space="preserve">BTUS BURNED (MMBTU)</t>
  </si>
  <si>
    <t xml:space="preserve">GENERATION MIX (% MWH)</t>
  </si>
  <si>
    <t xml:space="preserve">%</t>
  </si>
  <si>
    <t xml:space="preserve">FUEL COST PER UNIT</t>
  </si>
  <si>
    <t xml:space="preserve">$/BBL</t>
  </si>
  <si>
    <t xml:space="preserve">$/TON</t>
  </si>
  <si>
    <t xml:space="preserve">$/MCF</t>
  </si>
  <si>
    <t xml:space="preserve">$/MMBTU</t>
  </si>
  <si>
    <t xml:space="preserve">FUEL COST PER MMBTU ($/MMBTU)</t>
  </si>
  <si>
    <t xml:space="preserve">BTU BURNED PER KWH (BTU/KWH)</t>
  </si>
  <si>
    <t xml:space="preserve">BTU/KWH</t>
  </si>
  <si>
    <t xml:space="preserve">GENERATED FUEL COST PER KWH (C/KWH)</t>
  </si>
  <si>
    <t xml:space="preserve">C/KWH</t>
  </si>
  <si>
    <t xml:space="preserve">    Page 2 of 2</t>
  </si>
  <si>
    <t xml:space="preserve">                 SCHEDULE  E4</t>
  </si>
  <si>
    <t xml:space="preserve">           FLORIDA POWER CORPORATION</t>
  </si>
  <si>
    <t xml:space="preserve">   SYSTEM NET GENERATION AND FUEL COST</t>
  </si>
  <si>
    <t xml:space="preserve">             ESTIMATED FOR THE MONTH OF:</t>
  </si>
  <si>
    <t xml:space="preserve">        ESTIMATED FOR THE PERIOD OF:</t>
  </si>
  <si>
    <t xml:space="preserve">THROUG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NET</t>
  </si>
  <si>
    <t xml:space="preserve">CAPACITY</t>
  </si>
  <si>
    <t xml:space="preserve">EQUIV AVAIL</t>
  </si>
  <si>
    <t xml:space="preserve">OUTPUT</t>
  </si>
  <si>
    <t xml:space="preserve">AVG. NET</t>
  </si>
  <si>
    <t xml:space="preserve">FUEL</t>
  </si>
  <si>
    <t xml:space="preserve">AS BURNED</t>
  </si>
  <si>
    <t xml:space="preserve">FUEL COST</t>
  </si>
  <si>
    <t xml:space="preserve">TRANSP.</t>
  </si>
  <si>
    <t xml:space="preserve">SERVICE</t>
  </si>
  <si>
    <t xml:space="preserve">PLANT/UNIT</t>
  </si>
  <si>
    <t xml:space="preserve">GENERATION</t>
  </si>
  <si>
    <t xml:space="preserve">FACTOR</t>
  </si>
  <si>
    <t xml:space="preserve">HEAT RATE</t>
  </si>
  <si>
    <t xml:space="preserve">TYPE</t>
  </si>
  <si>
    <t xml:space="preserve">BURNED</t>
  </si>
  <si>
    <t xml:space="preserve">HEAT VALUE</t>
  </si>
  <si>
    <t xml:space="preserve">PER KWH</t>
  </si>
  <si>
    <t xml:space="preserve">PER UNIT</t>
  </si>
  <si>
    <t xml:space="preserve">HOURS</t>
  </si>
  <si>
    <t xml:space="preserve">(MW)</t>
  </si>
  <si>
    <t xml:space="preserve">(MWH)</t>
  </si>
  <si>
    <t xml:space="preserve">(%)</t>
  </si>
  <si>
    <t xml:space="preserve">(BTU/KWH)</t>
  </si>
  <si>
    <t xml:space="preserve">(UNITS)</t>
  </si>
  <si>
    <t xml:space="preserve">(BTU/UNIT)</t>
  </si>
  <si>
    <t xml:space="preserve">(MMBTU)</t>
  </si>
  <si>
    <t xml:space="preserve">($)</t>
  </si>
  <si>
    <t xml:space="preserve">(C/KWH)</t>
  </si>
  <si>
    <t xml:space="preserve">($/UNIT)</t>
  </si>
  <si>
    <t xml:space="preserve">CRYS RIV NUC</t>
  </si>
  <si>
    <t xml:space="preserve">3</t>
  </si>
  <si>
    <t xml:space="preserve">ANCLOTE</t>
  </si>
  <si>
    <t xml:space="preserve">1</t>
  </si>
  <si>
    <t xml:space="preserve">BBLS</t>
  </si>
  <si>
    <t xml:space="preserve">2</t>
  </si>
  <si>
    <t xml:space="preserve">BARTOW</t>
  </si>
  <si>
    <t xml:space="preserve">CRYSTAL RIVER</t>
  </si>
  <si>
    <t xml:space="preserve">TONS</t>
  </si>
  <si>
    <t xml:space="preserve">4</t>
  </si>
  <si>
    <t xml:space="preserve">5</t>
  </si>
  <si>
    <t xml:space="preserve">SUWANNEE</t>
  </si>
  <si>
    <t xml:space="preserve">AVON PARK</t>
  </si>
  <si>
    <t xml:space="preserve">1-2</t>
  </si>
  <si>
    <t xml:space="preserve">BARTOW </t>
  </si>
  <si>
    <t xml:space="preserve">1-4</t>
  </si>
  <si>
    <t xml:space="preserve">BAYBORO</t>
  </si>
  <si>
    <t xml:space="preserve">DEBARY</t>
  </si>
  <si>
    <t xml:space="preserve">1-10</t>
  </si>
  <si>
    <t xml:space="preserve">HIGGINS</t>
  </si>
  <si>
    <t xml:space="preserve">HINES</t>
  </si>
  <si>
    <t xml:space="preserve">INT CITY</t>
  </si>
  <si>
    <t xml:space="preserve">1-10,12-14</t>
  </si>
  <si>
    <t xml:space="preserve">11</t>
  </si>
  <si>
    <t xml:space="preserve">RIO PINAR</t>
  </si>
  <si>
    <t xml:space="preserve">1-3</t>
  </si>
  <si>
    <t xml:space="preserve">TURNER</t>
  </si>
  <si>
    <t xml:space="preserve">UNIV OF FLA.</t>
  </si>
  <si>
    <t xml:space="preserve">OTHER - START UP</t>
  </si>
  <si>
    <t xml:space="preserve">-</t>
  </si>
  <si>
    <t xml:space="preserve">OTHER - GAS TRANSP.</t>
  </si>
  <si>
    <t xml:space="preserve">GAS TRANSP.</t>
  </si>
  <si>
    <t xml:space="preserve">HOURS IN MONTH</t>
  </si>
  <si>
    <t xml:space="preserve">UNIV OF FLORIDA</t>
  </si>
  <si>
    <t xml:space="preserve">FUEL TYPE</t>
  </si>
  <si>
    <t xml:space="preserve">COST</t>
  </si>
  <si>
    <t xml:space="preserve">UNITS</t>
  </si>
  <si>
    <t xml:space="preserve">BTU'S</t>
  </si>
  <si>
    <t xml:space="preserve">HOURS IN PERIOD</t>
  </si>
  <si>
    <t xml:space="preserve">FUEL COST:</t>
  </si>
  <si>
    <t xml:space="preserve">STEAM REVENUE</t>
  </si>
  <si>
    <t xml:space="preserve">OIL - HS</t>
  </si>
  <si>
    <t xml:space="preserve">VARIABLE GAS</t>
  </si>
  <si>
    <t xml:space="preserve">AVERAGE GAS</t>
  </si>
  <si>
    <t xml:space="preserve">OIL - MS</t>
  </si>
  <si>
    <t xml:space="preserve">TRANSP. COST</t>
  </si>
  <si>
    <t xml:space="preserve">OIL - LS</t>
  </si>
  <si>
    <t xml:space="preserve">FIXED GAS</t>
  </si>
  <si>
    <t xml:space="preserve">OIL - DISTILLATE</t>
  </si>
  <si>
    <t xml:space="preserve">COAL - HS</t>
  </si>
  <si>
    <t xml:space="preserve">COAL - LS</t>
  </si>
  <si>
    <t xml:space="preserve"> SCHEDULE  E10</t>
  </si>
  <si>
    <t xml:space="preserve">ESTIMATED FOR THE PERIOD OF:  APRIL THROUGH  DECEMBER 2001</t>
  </si>
  <si>
    <t xml:space="preserve">Prior</t>
  </si>
  <si>
    <t xml:space="preserve">Period</t>
  </si>
  <si>
    <t xml:space="preserve">Residential</t>
  </si>
  <si>
    <t xml:space="preserve">vs.</t>
  </si>
  <si>
    <t xml:space="preserve">Average</t>
  </si>
  <si>
    <t xml:space="preserve">Bill  *</t>
  </si>
  <si>
    <t xml:space="preserve">Base Rate Revenues</t>
  </si>
  <si>
    <t xml:space="preserve">Fuel Recovery Factor</t>
  </si>
  <si>
    <t xml:space="preserve">(c/kwh)</t>
  </si>
  <si>
    <t xml:space="preserve">Fuel Cost Recovery Revenues</t>
  </si>
  <si>
    <t xml:space="preserve">Capacity Cost Recovery Revenues</t>
  </si>
  <si>
    <t xml:space="preserve">Energy Conservation Cost Revenues</t>
  </si>
  <si>
    <t xml:space="preserve">Gross Receipt Taxes</t>
  </si>
  <si>
    <t xml:space="preserve">Total Revenues</t>
  </si>
  <si>
    <t xml:space="preserve">            *  Actual Residential Billing for </t>
  </si>
  <si>
    <t xml:space="preserve">Total Excluding Taxes</t>
  </si>
  <si>
    <t xml:space="preserve">Gross Receipts Tax Multiplier</t>
  </si>
  <si>
    <t xml:space="preserve">Gross Receipts Tax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mm\-yy"/>
    <numFmt numFmtId="166" formatCode="[$-409]#,##0.00_);[RED]\(#,##0.00\)"/>
    <numFmt numFmtId="167" formatCode="#,##0.00"/>
    <numFmt numFmtId="168" formatCode="[$-409]#,##0_);[RED]\(#,##0\)"/>
    <numFmt numFmtId="169" formatCode="#,##0.000_);[RED]\(#,##0.000\)"/>
    <numFmt numFmtId="170" formatCode="#,##0.000_);\(#,##0.000\)"/>
    <numFmt numFmtId="171" formatCode="0.000"/>
    <numFmt numFmtId="172" formatCode="[$-409]#,##0_);\(#,##0\)"/>
    <numFmt numFmtId="173" formatCode="#,##0"/>
    <numFmt numFmtId="174" formatCode="0.00%"/>
    <numFmt numFmtId="175" formatCode="0.0000"/>
    <numFmt numFmtId="176" formatCode="0.00"/>
    <numFmt numFmtId="177" formatCode="_(\$* #,##0_);_(\$* \(#,##0\);_(\$* \-_);_(@_)"/>
    <numFmt numFmtId="178" formatCode="0.00000"/>
    <numFmt numFmtId="179" formatCode="0.000\ "/>
    <numFmt numFmtId="180" formatCode="0"/>
    <numFmt numFmtId="181" formatCode="mmm\-yy_)"/>
    <numFmt numFmtId="182" formatCode="0.000_)"/>
    <numFmt numFmtId="183" formatCode="0.000_);[RED]\(0.000\)"/>
    <numFmt numFmtId="184" formatCode="\$#,##0_);&quot;($&quot;#,##0\)"/>
    <numFmt numFmtId="185" formatCode="_(* #,##0.00_);_(* \(#,##0.00\);_(* \-??_);_(@_)"/>
    <numFmt numFmtId="186" formatCode="_(* #,##0_);_(* \(#,##0\);_(* \-??_);_(@_)"/>
    <numFmt numFmtId="187" formatCode="\$#,##0_);[RED]&quot;($&quot;#,##0\)"/>
    <numFmt numFmtId="188" formatCode="@"/>
    <numFmt numFmtId="189" formatCode="0.0"/>
    <numFmt numFmtId="190" formatCode="#,##0.0_);[RED]\(#,##0.0\)"/>
    <numFmt numFmtId="19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sz val="6"/>
      <name val="Arial"/>
      <family val="0"/>
    </font>
    <font>
      <sz val="6"/>
      <name val="Arial"/>
      <family val="2"/>
    </font>
    <font>
      <sz val="6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0"/>
    </font>
    <font>
      <sz val="7"/>
      <name val="Arial"/>
      <family val="2"/>
    </font>
    <font>
      <b val="true"/>
      <sz val="8"/>
      <color rgb="FF0000FF"/>
      <name val="Arial"/>
      <family val="0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6"/>
      <color rgb="FF0000FF"/>
      <name val="Arial"/>
      <family val="2"/>
    </font>
    <font>
      <sz val="6"/>
      <color rgb="FF3333CC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Jan - 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Jan - Ju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July - D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July - Dec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0.71"/>
    <col collapsed="false" customWidth="true" hidden="false" outlineLevel="0" max="6" min="6" style="1" width="14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7" hidden="false" customHeight="false" outlineLevel="0" collapsed="false">
      <c r="E1" s="2"/>
    </row>
    <row r="5" customFormat="false" ht="17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10" customFormat="false" ht="17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</row>
    <row r="12" customFormat="false" ht="19.5" hidden="false" customHeight="true" outlineLevel="0" collapsed="false">
      <c r="A12" s="4"/>
      <c r="B12" s="5" t="s">
        <v>2</v>
      </c>
      <c r="C12" s="5"/>
      <c r="D12" s="5" t="s">
        <v>3</v>
      </c>
      <c r="E12" s="5"/>
      <c r="F12" s="6" t="s">
        <v>4</v>
      </c>
      <c r="G12" s="6"/>
    </row>
    <row r="13" customFormat="false" ht="17" hidden="false" customHeight="false" outlineLevel="0" collapsed="false">
      <c r="A13" s="7" t="s">
        <v>5</v>
      </c>
      <c r="B13" s="8" t="s">
        <v>6</v>
      </c>
      <c r="C13" s="8" t="s">
        <v>7</v>
      </c>
      <c r="D13" s="8" t="s">
        <v>6</v>
      </c>
      <c r="E13" s="8" t="s">
        <v>7</v>
      </c>
      <c r="F13" s="8" t="s">
        <v>6</v>
      </c>
      <c r="G13" s="9" t="s">
        <v>7</v>
      </c>
    </row>
    <row r="14" customFormat="false" ht="17" hidden="false" customHeight="false" outlineLevel="0" collapsed="false">
      <c r="A14" s="10" t="s">
        <v>8</v>
      </c>
      <c r="B14" s="11" t="n">
        <v>26.65</v>
      </c>
      <c r="C14" s="12" t="n">
        <v>4.1</v>
      </c>
      <c r="D14" s="12" t="n">
        <v>24.38</v>
      </c>
      <c r="E14" s="12" t="n">
        <v>3.75</v>
      </c>
      <c r="F14" s="12" t="n">
        <v>20.15</v>
      </c>
      <c r="G14" s="13" t="n">
        <v>3.1</v>
      </c>
    </row>
    <row r="15" customFormat="false" ht="17" hidden="false" customHeight="false" outlineLevel="0" collapsed="false">
      <c r="A15" s="10" t="s">
        <v>9</v>
      </c>
      <c r="B15" s="11" t="n">
        <v>23.4</v>
      </c>
      <c r="C15" s="12" t="n">
        <v>3.6</v>
      </c>
      <c r="D15" s="12" t="n">
        <v>22.1</v>
      </c>
      <c r="E15" s="12" t="n">
        <v>3.4</v>
      </c>
      <c r="F15" s="12" t="n">
        <v>19.5</v>
      </c>
      <c r="G15" s="13" t="n">
        <v>3</v>
      </c>
    </row>
    <row r="16" customFormat="false" ht="17" hidden="false" customHeight="false" outlineLevel="0" collapsed="false">
      <c r="A16" s="14" t="s">
        <v>10</v>
      </c>
      <c r="B16" s="15" t="n">
        <v>26</v>
      </c>
      <c r="C16" s="15" t="n">
        <v>4</v>
      </c>
      <c r="D16" s="15" t="n">
        <v>24.05</v>
      </c>
      <c r="E16" s="15" t="n">
        <v>3.7</v>
      </c>
      <c r="F16" s="15" t="n">
        <v>20.15</v>
      </c>
      <c r="G16" s="16" t="n">
        <v>3.1</v>
      </c>
    </row>
    <row r="17" customFormat="false" ht="17" hidden="false" customHeight="false" outlineLevel="0" collapsed="false">
      <c r="B17" s="17"/>
      <c r="C17" s="17"/>
      <c r="D17" s="17"/>
      <c r="E17" s="17"/>
      <c r="F17" s="17"/>
      <c r="G17" s="17"/>
    </row>
    <row r="18" customFormat="false" ht="17" hidden="false" customHeight="false" outlineLevel="0" collapsed="false">
      <c r="B18" s="17"/>
      <c r="C18" s="17"/>
      <c r="D18" s="17"/>
      <c r="E18" s="17"/>
      <c r="F18" s="17"/>
      <c r="G18" s="17"/>
    </row>
    <row r="19" customFormat="false" ht="17" hidden="false" customHeight="false" outlineLevel="0" collapsed="false">
      <c r="C19" s="17"/>
      <c r="E19" s="17"/>
      <c r="G19" s="17"/>
    </row>
    <row r="21" customFormat="false" ht="17" hidden="false" customHeight="false" outlineLevel="0" collapsed="false">
      <c r="A21" s="3" t="s">
        <v>11</v>
      </c>
      <c r="B21" s="3"/>
      <c r="C21" s="3"/>
      <c r="F21" s="3" t="s">
        <v>12</v>
      </c>
      <c r="G21" s="3"/>
    </row>
    <row r="22" customFormat="false" ht="17" hidden="false" customHeight="false" outlineLevel="0" collapsed="false">
      <c r="C22" s="17"/>
      <c r="F22" s="17"/>
    </row>
    <row r="23" customFormat="false" ht="17" hidden="false" customHeight="false" outlineLevel="0" collapsed="false">
      <c r="A23" s="18" t="s">
        <v>5</v>
      </c>
      <c r="B23" s="5" t="s">
        <v>6</v>
      </c>
      <c r="C23" s="6" t="s">
        <v>7</v>
      </c>
      <c r="F23" s="19" t="s">
        <v>5</v>
      </c>
      <c r="G23" s="20" t="s">
        <v>7</v>
      </c>
    </row>
    <row r="24" customFormat="false" ht="17" hidden="false" customHeight="false" outlineLevel="0" collapsed="false">
      <c r="A24" s="10" t="s">
        <v>8</v>
      </c>
      <c r="B24" s="12" t="n">
        <v>37.7</v>
      </c>
      <c r="C24" s="21" t="n">
        <v>6.5</v>
      </c>
      <c r="F24" s="10" t="n">
        <v>36892</v>
      </c>
      <c r="G24" s="13" t="n">
        <v>11</v>
      </c>
    </row>
    <row r="25" customFormat="false" ht="17" hidden="false" customHeight="false" outlineLevel="0" collapsed="false">
      <c r="A25" s="10" t="s">
        <v>9</v>
      </c>
      <c r="B25" s="12" t="n">
        <v>31.9</v>
      </c>
      <c r="C25" s="21" t="n">
        <v>5.5</v>
      </c>
      <c r="F25" s="10" t="n">
        <v>36923</v>
      </c>
      <c r="G25" s="13" t="n">
        <v>10</v>
      </c>
    </row>
    <row r="26" customFormat="false" ht="17" hidden="false" customHeight="false" outlineLevel="0" collapsed="false">
      <c r="A26" s="22" t="s">
        <v>10</v>
      </c>
      <c r="B26" s="15" t="n">
        <v>34.8</v>
      </c>
      <c r="C26" s="23" t="n">
        <v>6</v>
      </c>
      <c r="F26" s="10" t="n">
        <v>36951</v>
      </c>
      <c r="G26" s="13" t="n">
        <v>8</v>
      </c>
    </row>
    <row r="27" customFormat="false" ht="17" hidden="false" customHeight="false" outlineLevel="0" collapsed="false">
      <c r="A27" s="24"/>
      <c r="B27" s="25"/>
      <c r="C27" s="26"/>
      <c r="F27" s="10" t="n">
        <v>36982</v>
      </c>
      <c r="G27" s="13" t="n">
        <v>6</v>
      </c>
    </row>
    <row r="28" customFormat="false" ht="17" hidden="false" customHeight="false" outlineLevel="0" collapsed="false">
      <c r="A28" s="24"/>
      <c r="B28" s="25"/>
      <c r="C28" s="26"/>
      <c r="F28" s="10" t="s">
        <v>13</v>
      </c>
      <c r="G28" s="13" t="n">
        <v>5</v>
      </c>
    </row>
    <row r="29" customFormat="false" ht="17" hidden="false" customHeight="false" outlineLevel="0" collapsed="false">
      <c r="A29" s="24"/>
      <c r="B29" s="25"/>
      <c r="C29" s="26"/>
      <c r="F29" s="22" t="s">
        <v>10</v>
      </c>
      <c r="G29" s="16" t="n">
        <v>5.5</v>
      </c>
    </row>
    <row r="30" customFormat="false" ht="17" hidden="false" customHeight="false" outlineLevel="0" collapsed="false">
      <c r="A30" s="24"/>
      <c r="B30" s="25"/>
      <c r="C30" s="26"/>
      <c r="F30" s="24"/>
      <c r="G30" s="25"/>
    </row>
    <row r="31" customFormat="false" ht="17" hidden="false" customHeight="false" outlineLevel="0" collapsed="false">
      <c r="A31" s="24"/>
      <c r="B31" s="25"/>
      <c r="C31" s="26"/>
      <c r="F31" s="24"/>
      <c r="G31" s="25"/>
    </row>
    <row r="32" customFormat="false" ht="17" hidden="false" customHeight="false" outlineLevel="0" collapsed="false">
      <c r="A32" s="24"/>
      <c r="B32" s="25"/>
      <c r="C32" s="26"/>
      <c r="F32" s="24"/>
      <c r="G32" s="25"/>
    </row>
    <row r="33" customFormat="false" ht="17" hidden="false" customHeight="false" outlineLevel="0" collapsed="false">
      <c r="A33" s="24"/>
      <c r="B33" s="25"/>
      <c r="C33" s="26"/>
      <c r="F33" s="24"/>
      <c r="G33" s="25"/>
    </row>
    <row r="34" customFormat="false" ht="17" hidden="false" customHeight="false" outlineLevel="0" collapsed="false">
      <c r="A34" s="3" t="s">
        <v>14</v>
      </c>
      <c r="B34" s="3"/>
      <c r="C34" s="3"/>
      <c r="D34" s="3"/>
      <c r="E34" s="3"/>
      <c r="F34" s="3"/>
      <c r="G34" s="3"/>
    </row>
    <row r="35" customFormat="false" ht="17" hidden="false" customHeight="false" outlineLevel="0" collapsed="false">
      <c r="A35" s="27"/>
    </row>
    <row r="36" customFormat="false" ht="17" hidden="false" customHeight="false" outlineLevel="0" collapsed="false">
      <c r="A36" s="4"/>
      <c r="B36" s="5" t="s">
        <v>15</v>
      </c>
      <c r="C36" s="5"/>
      <c r="D36" s="5"/>
      <c r="E36" s="6" t="s">
        <v>16</v>
      </c>
      <c r="F36" s="6"/>
      <c r="G36" s="6"/>
    </row>
    <row r="37" customFormat="false" ht="17" hidden="false" customHeight="false" outlineLevel="0" collapsed="false">
      <c r="A37" s="28" t="s">
        <v>5</v>
      </c>
      <c r="B37" s="8" t="s">
        <v>17</v>
      </c>
      <c r="C37" s="8" t="s">
        <v>18</v>
      </c>
      <c r="D37" s="8" t="s">
        <v>7</v>
      </c>
      <c r="E37" s="8" t="s">
        <v>17</v>
      </c>
      <c r="F37" s="8" t="s">
        <v>18</v>
      </c>
      <c r="G37" s="9" t="s">
        <v>7</v>
      </c>
    </row>
    <row r="38" customFormat="false" ht="17" hidden="false" customHeight="false" outlineLevel="0" collapsed="false">
      <c r="A38" s="22" t="s">
        <v>19</v>
      </c>
      <c r="B38" s="29" t="n">
        <v>12500</v>
      </c>
      <c r="C38" s="15" t="n">
        <v>42</v>
      </c>
      <c r="D38" s="30" t="n">
        <v>1.68</v>
      </c>
      <c r="E38" s="29" t="n">
        <v>12500</v>
      </c>
      <c r="F38" s="15" t="n">
        <v>51</v>
      </c>
      <c r="G38" s="31" t="n">
        <v>2.04</v>
      </c>
    </row>
    <row r="39" customFormat="false" ht="17" hidden="false" customHeight="false" outlineLevel="0" collapsed="false">
      <c r="A39" s="24"/>
      <c r="B39" s="25"/>
      <c r="C39" s="25"/>
      <c r="D39" s="25"/>
      <c r="E39" s="25"/>
      <c r="F39" s="25"/>
      <c r="G39" s="25"/>
    </row>
    <row r="40" customFormat="false" ht="17" hidden="false" customHeight="false" outlineLevel="0" collapsed="false">
      <c r="A40" s="24"/>
      <c r="B40" s="25"/>
      <c r="C40" s="25"/>
      <c r="D40" s="25"/>
      <c r="E40" s="25"/>
      <c r="F40" s="25"/>
      <c r="G40" s="25"/>
    </row>
    <row r="41" customFormat="false" ht="17" hidden="false" customHeight="false" outlineLevel="0" collapsed="false">
      <c r="A41" s="24"/>
      <c r="B41" s="25"/>
      <c r="C41" s="25"/>
      <c r="D41" s="25"/>
      <c r="E41" s="25"/>
      <c r="F41" s="25"/>
      <c r="G41" s="25"/>
    </row>
    <row r="42" customFormat="false" ht="17" hidden="false" customHeight="false" outlineLevel="0" collapsed="false">
      <c r="A42" s="24"/>
      <c r="B42" s="25"/>
      <c r="C42" s="25"/>
      <c r="D42" s="25"/>
      <c r="E42" s="25"/>
      <c r="F42" s="25"/>
      <c r="G42" s="25"/>
    </row>
    <row r="43" customFormat="false" ht="17" hidden="false" customHeight="false" outlineLevel="0" collapsed="false">
      <c r="A43" s="24"/>
      <c r="B43" s="25"/>
      <c r="C43" s="25"/>
      <c r="D43" s="25"/>
      <c r="E43" s="25"/>
      <c r="F43" s="25"/>
      <c r="G43" s="25"/>
    </row>
    <row r="44" customFormat="false" ht="17" hidden="false" customHeight="false" outlineLevel="0" collapsed="false">
      <c r="A44" s="24"/>
      <c r="B44" s="25"/>
      <c r="C44" s="25"/>
      <c r="D44" s="25"/>
      <c r="E44" s="25"/>
      <c r="F44" s="25"/>
      <c r="G44" s="25"/>
    </row>
    <row r="45" customFormat="false" ht="17" hidden="false" customHeight="false" outlineLevel="0" collapsed="false">
      <c r="A45" s="24"/>
      <c r="B45" s="25"/>
      <c r="C45" s="25"/>
      <c r="D45" s="25"/>
      <c r="E45" s="25"/>
      <c r="F45" s="25"/>
      <c r="G45" s="25"/>
    </row>
    <row r="46" customFormat="false" ht="17" hidden="false" customHeight="false" outlineLevel="0" collapsed="false">
      <c r="A46" s="24"/>
      <c r="B46" s="25"/>
      <c r="C46" s="25"/>
      <c r="D46" s="25"/>
      <c r="E46" s="25"/>
      <c r="F46" s="25"/>
      <c r="G46" s="25"/>
    </row>
    <row r="47" customFormat="false" ht="17" hidden="false" customHeight="false" outlineLevel="0" collapsed="false">
      <c r="A47" s="27"/>
      <c r="B47" s="17"/>
    </row>
    <row r="48" customFormat="false" ht="17" hidden="false" customHeight="false" outlineLevel="0" collapsed="false">
      <c r="B48" s="17"/>
    </row>
    <row r="49" customFormat="false" ht="17" hidden="false" customHeight="false" outlineLevel="0" collapsed="false">
      <c r="B49" s="17"/>
    </row>
    <row r="50" customFormat="false" ht="17" hidden="false" customHeight="false" outlineLevel="0" collapsed="false">
      <c r="B50" s="17"/>
    </row>
    <row r="51" customFormat="false" ht="17" hidden="false" customHeight="false" outlineLevel="0" collapsed="false">
      <c r="B51" s="17"/>
    </row>
    <row r="52" customFormat="false" ht="17" hidden="false" customHeight="false" outlineLevel="0" collapsed="false">
      <c r="B52" s="17"/>
    </row>
    <row r="53" customFormat="false" ht="17" hidden="false" customHeight="false" outlineLevel="0" collapsed="false">
      <c r="B53" s="17"/>
    </row>
    <row r="54" customFormat="false" ht="17" hidden="false" customHeight="false" outlineLevel="0" collapsed="false">
      <c r="B54" s="17"/>
    </row>
    <row r="55" customFormat="false" ht="17" hidden="false" customHeight="false" outlineLevel="0" collapsed="false">
      <c r="B55" s="17"/>
    </row>
    <row r="56" customFormat="false" ht="17" hidden="false" customHeight="false" outlineLevel="0" collapsed="false">
      <c r="B56" s="17"/>
    </row>
    <row r="57" customFormat="false" ht="17" hidden="false" customHeight="false" outlineLevel="0" collapsed="false">
      <c r="B57" s="17"/>
    </row>
    <row r="58" customFormat="false" ht="17" hidden="false" customHeight="false" outlineLevel="0" collapsed="false">
      <c r="B58" s="17"/>
    </row>
    <row r="59" customFormat="false" ht="17" hidden="false" customHeight="false" outlineLevel="0" collapsed="false">
      <c r="B59" s="17"/>
    </row>
    <row r="60" customFormat="false" ht="17" hidden="false" customHeight="false" outlineLevel="0" collapsed="false">
      <c r="B60" s="17"/>
    </row>
    <row r="61" customFormat="false" ht="17" hidden="false" customHeight="false" outlineLevel="0" collapsed="false">
      <c r="B61" s="17"/>
    </row>
    <row r="62" customFormat="false" ht="17" hidden="false" customHeight="false" outlineLevel="0" collapsed="false">
      <c r="B62" s="17"/>
    </row>
    <row r="63" customFormat="false" ht="17" hidden="false" customHeight="false" outlineLevel="0" collapsed="false">
      <c r="B63" s="17"/>
    </row>
    <row r="64" customFormat="false" ht="17" hidden="false" customHeight="false" outlineLevel="0" collapsed="false">
      <c r="B64" s="17"/>
    </row>
    <row r="65" customFormat="false" ht="17" hidden="false" customHeight="false" outlineLevel="0" collapsed="false">
      <c r="B65" s="17"/>
    </row>
    <row r="66" customFormat="false" ht="17" hidden="false" customHeight="false" outlineLevel="0" collapsed="false">
      <c r="B66" s="17"/>
    </row>
    <row r="67" customFormat="false" ht="17" hidden="false" customHeight="false" outlineLevel="0" collapsed="false">
      <c r="B67" s="17"/>
    </row>
    <row r="68" customFormat="false" ht="17" hidden="false" customHeight="false" outlineLevel="0" collapsed="false">
      <c r="B68" s="17"/>
    </row>
    <row r="69" customFormat="false" ht="17" hidden="false" customHeight="false" outlineLevel="0" collapsed="false">
      <c r="B69" s="17"/>
    </row>
    <row r="70" customFormat="false" ht="17" hidden="false" customHeight="false" outlineLevel="0" collapsed="false">
      <c r="B70" s="17"/>
    </row>
    <row r="71" customFormat="false" ht="17" hidden="false" customHeight="false" outlineLevel="0" collapsed="false">
      <c r="B71" s="17"/>
    </row>
    <row r="72" customFormat="false" ht="17" hidden="false" customHeight="false" outlineLevel="0" collapsed="false">
      <c r="B72" s="17"/>
    </row>
    <row r="73" customFormat="false" ht="17" hidden="false" customHeight="false" outlineLevel="0" collapsed="false">
      <c r="B73" s="17"/>
    </row>
    <row r="74" customFormat="false" ht="17" hidden="false" customHeight="false" outlineLevel="0" collapsed="false">
      <c r="B74" s="17"/>
    </row>
    <row r="75" customFormat="false" ht="17" hidden="false" customHeight="false" outlineLevel="0" collapsed="false">
      <c r="B75" s="17"/>
    </row>
    <row r="76" customFormat="false" ht="17" hidden="false" customHeight="false" outlineLevel="0" collapsed="false">
      <c r="B76" s="17"/>
    </row>
    <row r="77" customFormat="false" ht="17" hidden="false" customHeight="false" outlineLevel="0" collapsed="false">
      <c r="B77" s="17"/>
    </row>
    <row r="78" customFormat="false" ht="17" hidden="false" customHeight="false" outlineLevel="0" collapsed="false">
      <c r="B78" s="17"/>
    </row>
    <row r="79" customFormat="false" ht="17" hidden="false" customHeight="false" outlineLevel="0" collapsed="false">
      <c r="B79" s="17"/>
    </row>
    <row r="80" customFormat="false" ht="17" hidden="false" customHeight="false" outlineLevel="0" collapsed="false">
      <c r="B80" s="17"/>
    </row>
    <row r="81" customFormat="false" ht="17" hidden="false" customHeight="false" outlineLevel="0" collapsed="false">
      <c r="B81" s="17"/>
    </row>
    <row r="82" customFormat="false" ht="17" hidden="false" customHeight="false" outlineLevel="0" collapsed="false">
      <c r="B82" s="17"/>
    </row>
    <row r="83" customFormat="false" ht="17" hidden="false" customHeight="false" outlineLevel="0" collapsed="false">
      <c r="B83" s="17"/>
    </row>
    <row r="84" customFormat="false" ht="17" hidden="false" customHeight="false" outlineLevel="0" collapsed="false">
      <c r="B84" s="17"/>
    </row>
    <row r="85" customFormat="false" ht="17" hidden="false" customHeight="false" outlineLevel="0" collapsed="false">
      <c r="B85" s="17"/>
    </row>
    <row r="86" customFormat="false" ht="17" hidden="false" customHeight="false" outlineLevel="0" collapsed="false">
      <c r="B86" s="17"/>
    </row>
    <row r="87" customFormat="false" ht="17" hidden="false" customHeight="false" outlineLevel="0" collapsed="false">
      <c r="B87" s="17"/>
    </row>
    <row r="88" customFormat="false" ht="17" hidden="false" customHeight="false" outlineLevel="0" collapsed="false">
      <c r="B88" s="17"/>
    </row>
    <row r="89" customFormat="false" ht="17" hidden="false" customHeight="false" outlineLevel="0" collapsed="false">
      <c r="B89" s="17"/>
    </row>
    <row r="90" customFormat="false" ht="17" hidden="false" customHeight="false" outlineLevel="0" collapsed="false">
      <c r="B90" s="17"/>
    </row>
    <row r="91" customFormat="false" ht="17" hidden="false" customHeight="false" outlineLevel="0" collapsed="false">
      <c r="B91" s="17"/>
    </row>
    <row r="92" customFormat="false" ht="17" hidden="false" customHeight="false" outlineLevel="0" collapsed="false">
      <c r="B92" s="17"/>
    </row>
    <row r="93" customFormat="false" ht="17" hidden="false" customHeight="false" outlineLevel="0" collapsed="false">
      <c r="B93" s="17"/>
    </row>
    <row r="94" customFormat="false" ht="17" hidden="false" customHeight="false" outlineLevel="0" collapsed="false">
      <c r="B94" s="17"/>
    </row>
    <row r="95" customFormat="false" ht="17" hidden="false" customHeight="false" outlineLevel="0" collapsed="false">
      <c r="B95" s="17"/>
    </row>
    <row r="96" customFormat="false" ht="17" hidden="false" customHeight="false" outlineLevel="0" collapsed="false">
      <c r="B96" s="17"/>
    </row>
    <row r="97" customFormat="false" ht="17" hidden="false" customHeight="false" outlineLevel="0" collapsed="false">
      <c r="B97" s="17"/>
    </row>
    <row r="98" customFormat="false" ht="17" hidden="false" customHeight="false" outlineLevel="0" collapsed="false">
      <c r="B98" s="17"/>
    </row>
    <row r="99" customFormat="false" ht="17" hidden="false" customHeight="false" outlineLevel="0" collapsed="false">
      <c r="B99" s="17"/>
    </row>
    <row r="100" customFormat="false" ht="17" hidden="false" customHeight="false" outlineLevel="0" collapsed="false">
      <c r="B100" s="17"/>
    </row>
    <row r="101" customFormat="false" ht="17" hidden="false" customHeight="false" outlineLevel="0" collapsed="false">
      <c r="B101" s="17"/>
    </row>
    <row r="102" customFormat="false" ht="17" hidden="false" customHeight="false" outlineLevel="0" collapsed="false">
      <c r="B102" s="17"/>
    </row>
    <row r="103" customFormat="false" ht="17" hidden="false" customHeight="false" outlineLevel="0" collapsed="false">
      <c r="B103" s="17"/>
    </row>
    <row r="104" customFormat="false" ht="17" hidden="false" customHeight="false" outlineLevel="0" collapsed="false">
      <c r="B104" s="17"/>
    </row>
    <row r="105" customFormat="false" ht="17" hidden="false" customHeight="false" outlineLevel="0" collapsed="false">
      <c r="B105" s="17"/>
    </row>
    <row r="106" customFormat="false" ht="17" hidden="false" customHeight="false" outlineLevel="0" collapsed="false">
      <c r="B106" s="17"/>
    </row>
    <row r="107" customFormat="false" ht="17" hidden="false" customHeight="false" outlineLevel="0" collapsed="false">
      <c r="B107" s="17"/>
    </row>
    <row r="108" customFormat="false" ht="17" hidden="false" customHeight="false" outlineLevel="0" collapsed="false">
      <c r="B108" s="17"/>
    </row>
    <row r="109" customFormat="false" ht="17" hidden="false" customHeight="false" outlineLevel="0" collapsed="false">
      <c r="B109" s="17"/>
    </row>
    <row r="110" customFormat="false" ht="17" hidden="false" customHeight="false" outlineLevel="0" collapsed="false">
      <c r="B110" s="17"/>
    </row>
    <row r="111" customFormat="false" ht="17" hidden="false" customHeight="false" outlineLevel="0" collapsed="false">
      <c r="B111" s="17"/>
    </row>
    <row r="112" customFormat="false" ht="17" hidden="false" customHeight="false" outlineLevel="0" collapsed="false">
      <c r="B112" s="17"/>
    </row>
    <row r="113" customFormat="false" ht="17" hidden="false" customHeight="false" outlineLevel="0" collapsed="false">
      <c r="B113" s="17"/>
    </row>
    <row r="114" customFormat="false" ht="17" hidden="false" customHeight="false" outlineLevel="0" collapsed="false">
      <c r="B114" s="17"/>
    </row>
    <row r="115" customFormat="false" ht="17" hidden="false" customHeight="false" outlineLevel="0" collapsed="false">
      <c r="B115" s="17"/>
    </row>
    <row r="116" customFormat="false" ht="17" hidden="false" customHeight="false" outlineLevel="0" collapsed="false">
      <c r="B116" s="17"/>
    </row>
    <row r="117" customFormat="false" ht="17" hidden="false" customHeight="false" outlineLevel="0" collapsed="false">
      <c r="B117" s="17"/>
    </row>
    <row r="118" customFormat="false" ht="17" hidden="false" customHeight="false" outlineLevel="0" collapsed="false">
      <c r="B118" s="17"/>
    </row>
    <row r="119" customFormat="false" ht="17" hidden="false" customHeight="false" outlineLevel="0" collapsed="false">
      <c r="B119" s="17"/>
    </row>
    <row r="120" customFormat="false" ht="17" hidden="false" customHeight="false" outlineLevel="0" collapsed="false">
      <c r="B120" s="17"/>
    </row>
    <row r="121" customFormat="false" ht="17" hidden="false" customHeight="false" outlineLevel="0" collapsed="false">
      <c r="B121" s="17"/>
    </row>
    <row r="122" customFormat="false" ht="17" hidden="false" customHeight="false" outlineLevel="0" collapsed="false">
      <c r="B122" s="17"/>
    </row>
    <row r="123" customFormat="false" ht="17" hidden="false" customHeight="false" outlineLevel="0" collapsed="false">
      <c r="B123" s="17"/>
    </row>
    <row r="124" customFormat="false" ht="17" hidden="false" customHeight="false" outlineLevel="0" collapsed="false">
      <c r="B124" s="17"/>
    </row>
    <row r="125" customFormat="false" ht="17" hidden="false" customHeight="false" outlineLevel="0" collapsed="false">
      <c r="B125" s="17"/>
    </row>
    <row r="126" customFormat="false" ht="17" hidden="false" customHeight="false" outlineLevel="0" collapsed="false">
      <c r="B126" s="17"/>
    </row>
    <row r="127" customFormat="false" ht="17" hidden="false" customHeight="false" outlineLevel="0" collapsed="false">
      <c r="B127" s="17"/>
    </row>
    <row r="128" customFormat="false" ht="17" hidden="false" customHeight="false" outlineLevel="0" collapsed="false">
      <c r="B128" s="17"/>
    </row>
    <row r="129" customFormat="false" ht="17" hidden="false" customHeight="false" outlineLevel="0" collapsed="false">
      <c r="B129" s="17"/>
    </row>
    <row r="130" customFormat="false" ht="17" hidden="false" customHeight="false" outlineLevel="0" collapsed="false">
      <c r="B130" s="17"/>
    </row>
    <row r="131" customFormat="false" ht="17" hidden="false" customHeight="false" outlineLevel="0" collapsed="false">
      <c r="B131" s="17"/>
    </row>
    <row r="132" customFormat="false" ht="17" hidden="false" customHeight="false" outlineLevel="0" collapsed="false">
      <c r="B132" s="17"/>
    </row>
    <row r="133" customFormat="false" ht="17" hidden="false" customHeight="false" outlineLevel="0" collapsed="false">
      <c r="B133" s="17"/>
    </row>
    <row r="134" customFormat="false" ht="17" hidden="false" customHeight="false" outlineLevel="0" collapsed="false">
      <c r="B134" s="17"/>
    </row>
    <row r="135" customFormat="false" ht="17" hidden="false" customHeight="false" outlineLevel="0" collapsed="false">
      <c r="B135" s="17"/>
    </row>
    <row r="136" customFormat="false" ht="17" hidden="false" customHeight="false" outlineLevel="0" collapsed="false">
      <c r="B136" s="17"/>
    </row>
    <row r="137" customFormat="false" ht="17" hidden="false" customHeight="false" outlineLevel="0" collapsed="false">
      <c r="B137" s="17"/>
    </row>
    <row r="138" customFormat="false" ht="17" hidden="false" customHeight="false" outlineLevel="0" collapsed="false">
      <c r="B138" s="17"/>
    </row>
    <row r="139" customFormat="false" ht="17" hidden="false" customHeight="false" outlineLevel="0" collapsed="false">
      <c r="B139" s="17"/>
    </row>
    <row r="140" customFormat="false" ht="17" hidden="false" customHeight="false" outlineLevel="0" collapsed="false">
      <c r="B140" s="17"/>
    </row>
    <row r="141" customFormat="false" ht="17" hidden="false" customHeight="false" outlineLevel="0" collapsed="false">
      <c r="B141" s="17"/>
    </row>
    <row r="142" customFormat="false" ht="17" hidden="false" customHeight="false" outlineLevel="0" collapsed="false">
      <c r="B142" s="17"/>
    </row>
    <row r="143" customFormat="false" ht="17" hidden="false" customHeight="false" outlineLevel="0" collapsed="false">
      <c r="B143" s="17"/>
    </row>
    <row r="144" customFormat="false" ht="17" hidden="false" customHeight="false" outlineLevel="0" collapsed="false">
      <c r="B144" s="17"/>
    </row>
    <row r="145" customFormat="false" ht="17" hidden="false" customHeight="false" outlineLevel="0" collapsed="false">
      <c r="B145" s="17"/>
    </row>
    <row r="146" customFormat="false" ht="17" hidden="false" customHeight="false" outlineLevel="0" collapsed="false">
      <c r="B146" s="17"/>
    </row>
    <row r="147" customFormat="false" ht="17" hidden="false" customHeight="false" outlineLevel="0" collapsed="false">
      <c r="B147" s="17"/>
    </row>
    <row r="148" customFormat="false" ht="17" hidden="false" customHeight="false" outlineLevel="0" collapsed="false">
      <c r="B148" s="17"/>
    </row>
    <row r="149" customFormat="false" ht="17" hidden="false" customHeight="false" outlineLevel="0" collapsed="false">
      <c r="B149" s="17"/>
    </row>
    <row r="150" customFormat="false" ht="17" hidden="false" customHeight="false" outlineLevel="0" collapsed="false">
      <c r="B150" s="17"/>
    </row>
    <row r="151" customFormat="false" ht="17" hidden="false" customHeight="false" outlineLevel="0" collapsed="false">
      <c r="B151" s="17"/>
    </row>
    <row r="152" customFormat="false" ht="17" hidden="false" customHeight="false" outlineLevel="0" collapsed="false">
      <c r="B152" s="17"/>
    </row>
    <row r="153" customFormat="false" ht="17" hidden="false" customHeight="false" outlineLevel="0" collapsed="false">
      <c r="B153" s="17"/>
    </row>
    <row r="154" customFormat="false" ht="17" hidden="false" customHeight="false" outlineLevel="0" collapsed="false">
      <c r="B154" s="17"/>
    </row>
    <row r="155" customFormat="false" ht="17" hidden="false" customHeight="false" outlineLevel="0" collapsed="false">
      <c r="B155" s="17"/>
    </row>
    <row r="156" customFormat="false" ht="17" hidden="false" customHeight="false" outlineLevel="0" collapsed="false">
      <c r="B156" s="17"/>
    </row>
    <row r="157" customFormat="false" ht="17" hidden="false" customHeight="false" outlineLevel="0" collapsed="false">
      <c r="B157" s="17"/>
    </row>
    <row r="158" customFormat="false" ht="17" hidden="false" customHeight="false" outlineLevel="0" collapsed="false">
      <c r="B158" s="17"/>
    </row>
    <row r="159" customFormat="false" ht="17" hidden="false" customHeight="false" outlineLevel="0" collapsed="false">
      <c r="B159" s="17"/>
    </row>
    <row r="160" customFormat="false" ht="17" hidden="false" customHeight="false" outlineLevel="0" collapsed="false">
      <c r="B160" s="17"/>
    </row>
    <row r="161" customFormat="false" ht="17" hidden="false" customHeight="false" outlineLevel="0" collapsed="false">
      <c r="B161" s="17"/>
    </row>
    <row r="162" customFormat="false" ht="17" hidden="false" customHeight="false" outlineLevel="0" collapsed="false">
      <c r="B162" s="17"/>
    </row>
    <row r="163" customFormat="false" ht="17" hidden="false" customHeight="false" outlineLevel="0" collapsed="false">
      <c r="B163" s="17"/>
    </row>
    <row r="164" customFormat="false" ht="17" hidden="false" customHeight="false" outlineLevel="0" collapsed="false">
      <c r="B164" s="17"/>
    </row>
    <row r="165" customFormat="false" ht="17" hidden="false" customHeight="false" outlineLevel="0" collapsed="false">
      <c r="B165" s="17"/>
    </row>
    <row r="166" customFormat="false" ht="17" hidden="false" customHeight="false" outlineLevel="0" collapsed="false">
      <c r="B166" s="17"/>
    </row>
    <row r="167" customFormat="false" ht="17" hidden="false" customHeight="false" outlineLevel="0" collapsed="false">
      <c r="B167" s="17"/>
    </row>
    <row r="168" customFormat="false" ht="17" hidden="false" customHeight="false" outlineLevel="0" collapsed="false">
      <c r="B168" s="17"/>
    </row>
    <row r="169" customFormat="false" ht="17" hidden="false" customHeight="false" outlineLevel="0" collapsed="false">
      <c r="B169" s="17"/>
    </row>
    <row r="170" customFormat="false" ht="17" hidden="false" customHeight="false" outlineLevel="0" collapsed="false">
      <c r="B170" s="17"/>
    </row>
    <row r="171" customFormat="false" ht="17" hidden="false" customHeight="false" outlineLevel="0" collapsed="false">
      <c r="B171" s="17"/>
    </row>
    <row r="172" customFormat="false" ht="17" hidden="false" customHeight="false" outlineLevel="0" collapsed="false">
      <c r="B172" s="17"/>
    </row>
    <row r="173" customFormat="false" ht="17" hidden="false" customHeight="false" outlineLevel="0" collapsed="false">
      <c r="B173" s="17"/>
    </row>
    <row r="174" customFormat="false" ht="17" hidden="false" customHeight="false" outlineLevel="0" collapsed="false">
      <c r="B174" s="17"/>
    </row>
    <row r="175" customFormat="false" ht="17" hidden="false" customHeight="false" outlineLevel="0" collapsed="false">
      <c r="B175" s="17"/>
    </row>
    <row r="176" customFormat="false" ht="17" hidden="false" customHeight="false" outlineLevel="0" collapsed="false">
      <c r="B176" s="17"/>
    </row>
    <row r="177" customFormat="false" ht="17" hidden="false" customHeight="false" outlineLevel="0" collapsed="false">
      <c r="B177" s="17"/>
    </row>
    <row r="178" customFormat="false" ht="17" hidden="false" customHeight="false" outlineLevel="0" collapsed="false">
      <c r="B178" s="17"/>
    </row>
    <row r="179" customFormat="false" ht="17" hidden="false" customHeight="false" outlineLevel="0" collapsed="false">
      <c r="B179" s="17"/>
    </row>
    <row r="180" customFormat="false" ht="17" hidden="false" customHeight="false" outlineLevel="0" collapsed="false">
      <c r="B180" s="17"/>
    </row>
    <row r="181" customFormat="false" ht="17" hidden="false" customHeight="false" outlineLevel="0" collapsed="false">
      <c r="B181" s="17"/>
    </row>
    <row r="182" customFormat="false" ht="17" hidden="false" customHeight="false" outlineLevel="0" collapsed="false">
      <c r="B182" s="17"/>
    </row>
    <row r="183" customFormat="false" ht="17" hidden="false" customHeight="false" outlineLevel="0" collapsed="false">
      <c r="B183" s="17"/>
    </row>
    <row r="184" customFormat="false" ht="17" hidden="false" customHeight="false" outlineLevel="0" collapsed="false">
      <c r="B184" s="17"/>
    </row>
    <row r="185" customFormat="false" ht="17" hidden="false" customHeight="false" outlineLevel="0" collapsed="false">
      <c r="B185" s="17"/>
    </row>
    <row r="186" customFormat="false" ht="17" hidden="false" customHeight="false" outlineLevel="0" collapsed="false">
      <c r="B186" s="17"/>
    </row>
    <row r="187" customFormat="false" ht="17" hidden="false" customHeight="false" outlineLevel="0" collapsed="false">
      <c r="B187" s="17"/>
    </row>
    <row r="188" customFormat="false" ht="17" hidden="false" customHeight="false" outlineLevel="0" collapsed="false">
      <c r="B188" s="17"/>
    </row>
    <row r="189" customFormat="false" ht="17" hidden="false" customHeight="false" outlineLevel="0" collapsed="false">
      <c r="B189" s="17"/>
    </row>
    <row r="190" customFormat="false" ht="17" hidden="false" customHeight="false" outlineLevel="0" collapsed="false">
      <c r="B190" s="17"/>
    </row>
    <row r="191" customFormat="false" ht="17" hidden="false" customHeight="false" outlineLevel="0" collapsed="false">
      <c r="B191" s="17"/>
    </row>
    <row r="192" customFormat="false" ht="17" hidden="false" customHeight="false" outlineLevel="0" collapsed="false">
      <c r="B192" s="17"/>
    </row>
    <row r="193" customFormat="false" ht="17" hidden="false" customHeight="false" outlineLevel="0" collapsed="false">
      <c r="B193" s="17"/>
    </row>
    <row r="194" customFormat="false" ht="17" hidden="false" customHeight="false" outlineLevel="0" collapsed="false">
      <c r="B194" s="17"/>
    </row>
    <row r="195" customFormat="false" ht="17" hidden="false" customHeight="false" outlineLevel="0" collapsed="false">
      <c r="B195" s="17"/>
    </row>
    <row r="196" customFormat="false" ht="17" hidden="false" customHeight="false" outlineLevel="0" collapsed="false">
      <c r="B196" s="17"/>
    </row>
    <row r="197" customFormat="false" ht="17" hidden="false" customHeight="false" outlineLevel="0" collapsed="false">
      <c r="B197" s="17"/>
    </row>
    <row r="198" customFormat="false" ht="17" hidden="false" customHeight="false" outlineLevel="0" collapsed="false">
      <c r="B198" s="17"/>
    </row>
    <row r="199" customFormat="false" ht="17" hidden="false" customHeight="false" outlineLevel="0" collapsed="false">
      <c r="B199" s="17"/>
    </row>
    <row r="200" customFormat="false" ht="17" hidden="false" customHeight="false" outlineLevel="0" collapsed="false">
      <c r="B200" s="17"/>
    </row>
    <row r="201" customFormat="false" ht="17" hidden="false" customHeight="false" outlineLevel="0" collapsed="false">
      <c r="B201" s="17"/>
    </row>
    <row r="202" customFormat="false" ht="17" hidden="false" customHeight="false" outlineLevel="0" collapsed="false">
      <c r="B202" s="17"/>
    </row>
    <row r="203" customFormat="false" ht="17" hidden="false" customHeight="false" outlineLevel="0" collapsed="false">
      <c r="B203" s="17"/>
    </row>
    <row r="204" customFormat="false" ht="17" hidden="false" customHeight="false" outlineLevel="0" collapsed="false">
      <c r="B204" s="17"/>
    </row>
    <row r="205" customFormat="false" ht="17" hidden="false" customHeight="false" outlineLevel="0" collapsed="false">
      <c r="B205" s="17"/>
    </row>
    <row r="206" customFormat="false" ht="17" hidden="false" customHeight="false" outlineLevel="0" collapsed="false">
      <c r="B206" s="17"/>
    </row>
    <row r="207" customFormat="false" ht="17" hidden="false" customHeight="false" outlineLevel="0" collapsed="false">
      <c r="B207" s="17"/>
    </row>
    <row r="208" customFormat="false" ht="17" hidden="false" customHeight="false" outlineLevel="0" collapsed="false">
      <c r="B208" s="17"/>
    </row>
    <row r="209" customFormat="false" ht="17" hidden="false" customHeight="false" outlineLevel="0" collapsed="false">
      <c r="B209" s="17"/>
    </row>
    <row r="210" customFormat="false" ht="17" hidden="false" customHeight="false" outlineLevel="0" collapsed="false">
      <c r="B210" s="17"/>
    </row>
    <row r="211" customFormat="false" ht="17" hidden="false" customHeight="false" outlineLevel="0" collapsed="false">
      <c r="B211" s="17"/>
    </row>
    <row r="212" customFormat="false" ht="17" hidden="false" customHeight="false" outlineLevel="0" collapsed="false">
      <c r="B212" s="17"/>
    </row>
    <row r="213" customFormat="false" ht="17" hidden="false" customHeight="false" outlineLevel="0" collapsed="false">
      <c r="B213" s="17"/>
    </row>
    <row r="214" customFormat="false" ht="17" hidden="false" customHeight="false" outlineLevel="0" collapsed="false">
      <c r="B214" s="17"/>
    </row>
    <row r="215" customFormat="false" ht="17" hidden="false" customHeight="false" outlineLevel="0" collapsed="false">
      <c r="B215" s="17"/>
    </row>
    <row r="216" customFormat="false" ht="17" hidden="false" customHeight="false" outlineLevel="0" collapsed="false">
      <c r="B216" s="17"/>
    </row>
    <row r="217" customFormat="false" ht="17" hidden="false" customHeight="false" outlineLevel="0" collapsed="false">
      <c r="B217" s="17"/>
    </row>
    <row r="218" customFormat="false" ht="17" hidden="false" customHeight="false" outlineLevel="0" collapsed="false">
      <c r="B218" s="17"/>
    </row>
    <row r="219" customFormat="false" ht="17" hidden="false" customHeight="false" outlineLevel="0" collapsed="false">
      <c r="B219" s="17"/>
    </row>
    <row r="220" customFormat="false" ht="17" hidden="false" customHeight="false" outlineLevel="0" collapsed="false">
      <c r="B220" s="17"/>
    </row>
    <row r="221" customFormat="false" ht="17" hidden="false" customHeight="false" outlineLevel="0" collapsed="false">
      <c r="B221" s="17"/>
    </row>
    <row r="222" customFormat="false" ht="17" hidden="false" customHeight="false" outlineLevel="0" collapsed="false">
      <c r="B222" s="17"/>
    </row>
    <row r="223" customFormat="false" ht="17" hidden="false" customHeight="false" outlineLevel="0" collapsed="false">
      <c r="B223" s="17"/>
    </row>
    <row r="224" customFormat="false" ht="17" hidden="false" customHeight="false" outlineLevel="0" collapsed="false">
      <c r="B224" s="17"/>
    </row>
    <row r="225" customFormat="false" ht="17" hidden="false" customHeight="false" outlineLevel="0" collapsed="false">
      <c r="B225" s="17"/>
    </row>
    <row r="226" customFormat="false" ht="17" hidden="false" customHeight="false" outlineLevel="0" collapsed="false">
      <c r="B226" s="17"/>
    </row>
    <row r="227" customFormat="false" ht="17" hidden="false" customHeight="false" outlineLevel="0" collapsed="false">
      <c r="B227" s="17"/>
    </row>
    <row r="228" customFormat="false" ht="17" hidden="false" customHeight="false" outlineLevel="0" collapsed="false">
      <c r="B228" s="17"/>
    </row>
    <row r="229" customFormat="false" ht="17" hidden="false" customHeight="false" outlineLevel="0" collapsed="false">
      <c r="B229" s="17"/>
    </row>
    <row r="230" customFormat="false" ht="17" hidden="false" customHeight="false" outlineLevel="0" collapsed="false">
      <c r="B230" s="17"/>
    </row>
    <row r="231" customFormat="false" ht="17" hidden="false" customHeight="false" outlineLevel="0" collapsed="false">
      <c r="B231" s="17"/>
    </row>
    <row r="232" customFormat="false" ht="17" hidden="false" customHeight="false" outlineLevel="0" collapsed="false">
      <c r="B232" s="17"/>
    </row>
    <row r="233" customFormat="false" ht="17" hidden="false" customHeight="false" outlineLevel="0" collapsed="false">
      <c r="B233" s="17"/>
    </row>
    <row r="234" customFormat="false" ht="17" hidden="false" customHeight="false" outlineLevel="0" collapsed="false">
      <c r="B234" s="17"/>
    </row>
    <row r="235" customFormat="false" ht="17" hidden="false" customHeight="false" outlineLevel="0" collapsed="false">
      <c r="B235" s="17"/>
    </row>
    <row r="236" customFormat="false" ht="17" hidden="false" customHeight="false" outlineLevel="0" collapsed="false">
      <c r="B236" s="17"/>
    </row>
  </sheetData>
  <mergeCells count="10">
    <mergeCell ref="A5:G5"/>
    <mergeCell ref="A10:G10"/>
    <mergeCell ref="B12:C12"/>
    <mergeCell ref="D12:E12"/>
    <mergeCell ref="F12:G12"/>
    <mergeCell ref="A21:C21"/>
    <mergeCell ref="F21:G21"/>
    <mergeCell ref="A34:G34"/>
    <mergeCell ref="B36:D36"/>
    <mergeCell ref="E36:G3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0.7"/>
    <col collapsed="false" customWidth="true" hidden="false" outlineLevel="0" max="4" min="4" style="0" width="7.14"/>
    <col collapsed="false" customWidth="true" hidden="false" outlineLevel="0" max="16" min="5" style="0" width="7.7"/>
    <col collapsed="false" customWidth="true" hidden="true" outlineLevel="0" max="17" min="17" style="0" width="7.99"/>
    <col collapsed="false" customWidth="true" hidden="false" outlineLevel="0" max="18" min="18" style="0" width="10.13"/>
    <col collapsed="false" customWidth="true" hidden="false" outlineLevel="0" max="19" min="19" style="0" width="7.56"/>
  </cols>
  <sheetData>
    <row r="1" customFormat="false" ht="17" hidden="false" customHeight="false" outlineLevel="0" collapsed="false">
      <c r="S1" s="80" t="s">
        <v>321</v>
      </c>
    </row>
    <row r="2" customFormat="false" ht="17" hidden="false" customHeight="false" outlineLevel="0" collapsed="false">
      <c r="S2" s="80"/>
    </row>
    <row r="3" customFormat="false" ht="17" hidden="false" customHeight="fals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187"/>
      <c r="S3" s="188"/>
    </row>
    <row r="4" customFormat="false" ht="17" hidden="false" customHeight="false" outlineLevel="0" collapsed="false">
      <c r="A4" s="35" t="s">
        <v>15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187"/>
      <c r="S4" s="188"/>
    </row>
    <row r="5" customFormat="false" ht="17" hidden="false" customHeight="false" outlineLevel="0" collapsed="false">
      <c r="A5" s="36" t="s">
        <v>32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187"/>
      <c r="S5" s="188"/>
    </row>
    <row r="6" customFormat="false" ht="17" hidden="false" customHeight="false" outlineLevel="0" collapsed="false">
      <c r="R6" s="46"/>
      <c r="S6" s="189"/>
    </row>
    <row r="7" customFormat="false" ht="17" hidden="false" customHeight="false" outlineLevel="0" collapsed="false">
      <c r="R7" s="46"/>
      <c r="S7" s="189"/>
    </row>
    <row r="8" customFormat="false" ht="17" hidden="false" customHeight="false" outlineLevel="0" collapsed="false">
      <c r="R8" s="46"/>
      <c r="S8" s="189"/>
    </row>
    <row r="9" customFormat="false" ht="17" hidden="false" customHeight="false" outlineLevel="0" collapsed="false">
      <c r="R9" s="46"/>
      <c r="S9" s="190"/>
    </row>
    <row r="10" customFormat="false" ht="17" hidden="false" customHeight="false" outlineLevel="0" collapsed="false">
      <c r="R10" s="46"/>
    </row>
    <row r="11" customFormat="false" ht="17" hidden="false" customHeight="false" outlineLevel="0" collapsed="false">
      <c r="A11" s="312"/>
      <c r="B11" s="313"/>
      <c r="C11" s="314"/>
      <c r="D11" s="314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9" t="s">
        <v>323</v>
      </c>
      <c r="S11" s="316" t="n">
        <f aca="false">+H13</f>
        <v>36985</v>
      </c>
    </row>
    <row r="12" customFormat="false" ht="12.75" hidden="false" customHeight="true" outlineLevel="0" collapsed="false">
      <c r="A12" s="317"/>
      <c r="B12" s="56"/>
      <c r="C12" s="56"/>
      <c r="D12" s="56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9" t="s">
        <v>324</v>
      </c>
      <c r="R12" s="319" t="s">
        <v>325</v>
      </c>
      <c r="S12" s="320" t="s">
        <v>326</v>
      </c>
    </row>
    <row r="13" customFormat="false" ht="12.75" hidden="false" customHeight="true" outlineLevel="0" collapsed="false">
      <c r="A13" s="321"/>
      <c r="B13" s="322" t="s">
        <v>28</v>
      </c>
      <c r="C13" s="323"/>
      <c r="D13" s="323"/>
      <c r="E13" s="324" t="n">
        <v>36892</v>
      </c>
      <c r="F13" s="325" t="n">
        <f aca="false">E13+31</f>
        <v>36923</v>
      </c>
      <c r="G13" s="325" t="n">
        <f aca="false">F13+31</f>
        <v>36954</v>
      </c>
      <c r="H13" s="325" t="n">
        <f aca="false">G13+31</f>
        <v>36985</v>
      </c>
      <c r="I13" s="325" t="n">
        <f aca="false">H13+31</f>
        <v>37016</v>
      </c>
      <c r="J13" s="325" t="n">
        <f aca="false">I13+31</f>
        <v>37047</v>
      </c>
      <c r="K13" s="325" t="n">
        <f aca="false">J13+31</f>
        <v>37078</v>
      </c>
      <c r="L13" s="325" t="n">
        <f aca="false">K13+31</f>
        <v>37109</v>
      </c>
      <c r="M13" s="325" t="n">
        <f aca="false">L13+31</f>
        <v>37140</v>
      </c>
      <c r="N13" s="325" t="n">
        <f aca="false">M13+31</f>
        <v>37171</v>
      </c>
      <c r="O13" s="325" t="n">
        <f aca="false">N13+31</f>
        <v>37202</v>
      </c>
      <c r="P13" s="325" t="n">
        <f aca="false">O13+31</f>
        <v>37233</v>
      </c>
      <c r="Q13" s="326" t="s">
        <v>327</v>
      </c>
      <c r="R13" s="326" t="s">
        <v>328</v>
      </c>
      <c r="S13" s="45" t="s">
        <v>323</v>
      </c>
    </row>
    <row r="14" customFormat="false" ht="15.95" hidden="false" customHeight="true" outlineLevel="0" collapsed="false">
      <c r="A14" s="46"/>
      <c r="B14" s="46"/>
      <c r="C14" s="46"/>
      <c r="D14" s="46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56"/>
      <c r="S14" s="46"/>
    </row>
    <row r="15" customFormat="false" ht="15.95" hidden="false" customHeight="true" outlineLevel="0" collapsed="false">
      <c r="A15" s="328" t="n">
        <v>1</v>
      </c>
      <c r="B15" s="63" t="s">
        <v>329</v>
      </c>
      <c r="C15" s="63"/>
      <c r="D15" s="329" t="s">
        <v>267</v>
      </c>
      <c r="E15" s="330" t="n">
        <v>49.05</v>
      </c>
      <c r="F15" s="330" t="n">
        <v>49.05</v>
      </c>
      <c r="G15" s="330" t="n">
        <v>49.05</v>
      </c>
      <c r="H15" s="330" t="n">
        <v>49.05</v>
      </c>
      <c r="I15" s="330" t="n">
        <v>49.05</v>
      </c>
      <c r="J15" s="330" t="n">
        <v>49.05</v>
      </c>
      <c r="K15" s="330" t="n">
        <v>49.05</v>
      </c>
      <c r="L15" s="330" t="n">
        <v>49.05</v>
      </c>
      <c r="M15" s="330" t="n">
        <v>49.05</v>
      </c>
      <c r="N15" s="330" t="n">
        <v>49.05</v>
      </c>
      <c r="O15" s="330" t="n">
        <v>49.05</v>
      </c>
      <c r="P15" s="330" t="n">
        <v>49.05</v>
      </c>
      <c r="Q15" s="331" t="n">
        <f aca="false">AVERAGE(E15:P15)</f>
        <v>49.05</v>
      </c>
      <c r="R15" s="330" t="n">
        <v>49.05</v>
      </c>
      <c r="S15" s="332" t="n">
        <f aca="false">P15-R15</f>
        <v>0</v>
      </c>
    </row>
    <row r="16" customFormat="false" ht="15.95" hidden="false" customHeight="true" outlineLevel="0" collapsed="false">
      <c r="A16" s="328" t="n">
        <v>2</v>
      </c>
      <c r="B16" s="63" t="s">
        <v>330</v>
      </c>
      <c r="C16" s="63"/>
      <c r="D16" s="333" t="s">
        <v>331</v>
      </c>
      <c r="E16" s="334" t="n">
        <v>2.52</v>
      </c>
      <c r="F16" s="334" t="n">
        <f aca="false">+E16</f>
        <v>2.52</v>
      </c>
      <c r="G16" s="334" t="n">
        <f aca="false">+F16</f>
        <v>2.52</v>
      </c>
      <c r="H16" s="335" t="n">
        <f aca="false">2.52+0.36</f>
        <v>2.88</v>
      </c>
      <c r="I16" s="334" t="n">
        <f aca="false">+H16</f>
        <v>2.88</v>
      </c>
      <c r="J16" s="334" t="n">
        <f aca="false">+I16</f>
        <v>2.88</v>
      </c>
      <c r="K16" s="334" t="n">
        <f aca="false">+J16</f>
        <v>2.88</v>
      </c>
      <c r="L16" s="334" t="n">
        <f aca="false">+K16</f>
        <v>2.88</v>
      </c>
      <c r="M16" s="334" t="n">
        <f aca="false">+L16</f>
        <v>2.88</v>
      </c>
      <c r="N16" s="334" t="n">
        <f aca="false">+M16</f>
        <v>2.88</v>
      </c>
      <c r="O16" s="334" t="n">
        <f aca="false">+N16</f>
        <v>2.88</v>
      </c>
      <c r="P16" s="334" t="n">
        <f aca="false">+O16</f>
        <v>2.88</v>
      </c>
      <c r="Q16" s="336" t="n">
        <f aca="false">AVERAGE(E16:P16)</f>
        <v>2.79</v>
      </c>
      <c r="R16" s="335" t="n">
        <v>2.52</v>
      </c>
      <c r="S16" s="337"/>
    </row>
    <row r="17" customFormat="false" ht="15.95" hidden="false" customHeight="true" outlineLevel="0" collapsed="false">
      <c r="A17" s="328" t="n">
        <v>3</v>
      </c>
      <c r="B17" s="63" t="s">
        <v>332</v>
      </c>
      <c r="C17" s="63"/>
      <c r="D17" s="329" t="s">
        <v>267</v>
      </c>
      <c r="E17" s="330" t="n">
        <v>25.24</v>
      </c>
      <c r="F17" s="338" t="n">
        <f aca="false">+E17</f>
        <v>25.24</v>
      </c>
      <c r="G17" s="338" t="n">
        <f aca="false">+F17</f>
        <v>25.24</v>
      </c>
      <c r="H17" s="330" t="n">
        <v>28.85</v>
      </c>
      <c r="I17" s="338" t="n">
        <f aca="false">+H17</f>
        <v>28.85</v>
      </c>
      <c r="J17" s="338" t="n">
        <f aca="false">+I17</f>
        <v>28.85</v>
      </c>
      <c r="K17" s="338" t="n">
        <f aca="false">+J17</f>
        <v>28.85</v>
      </c>
      <c r="L17" s="338" t="n">
        <f aca="false">+K17</f>
        <v>28.85</v>
      </c>
      <c r="M17" s="338" t="n">
        <f aca="false">+L17</f>
        <v>28.85</v>
      </c>
      <c r="N17" s="338" t="n">
        <f aca="false">+M17</f>
        <v>28.85</v>
      </c>
      <c r="O17" s="338" t="n">
        <f aca="false">+N17</f>
        <v>28.85</v>
      </c>
      <c r="P17" s="338" t="n">
        <f aca="false">+O17</f>
        <v>28.85</v>
      </c>
      <c r="Q17" s="331" t="n">
        <f aca="false">AVERAGE(E17:P17)</f>
        <v>27.9475</v>
      </c>
      <c r="R17" s="330" t="n">
        <v>25.24</v>
      </c>
      <c r="S17" s="332" t="n">
        <f aca="false">P17-R17</f>
        <v>3.61</v>
      </c>
    </row>
    <row r="18" customFormat="false" ht="15.95" hidden="false" customHeight="true" outlineLevel="0" collapsed="false">
      <c r="A18" s="328" t="n">
        <v>4</v>
      </c>
      <c r="B18" s="63" t="s">
        <v>333</v>
      </c>
      <c r="C18" s="63"/>
      <c r="D18" s="329" t="s">
        <v>267</v>
      </c>
      <c r="E18" s="330" t="n">
        <v>11.08</v>
      </c>
      <c r="F18" s="338" t="n">
        <f aca="false">+E18</f>
        <v>11.08</v>
      </c>
      <c r="G18" s="338" t="n">
        <f aca="false">+F18</f>
        <v>11.08</v>
      </c>
      <c r="H18" s="338" t="n">
        <f aca="false">+G18</f>
        <v>11.08</v>
      </c>
      <c r="I18" s="338" t="n">
        <f aca="false">+H18</f>
        <v>11.08</v>
      </c>
      <c r="J18" s="338" t="n">
        <f aca="false">+I18</f>
        <v>11.08</v>
      </c>
      <c r="K18" s="338" t="n">
        <f aca="false">+J18</f>
        <v>11.08</v>
      </c>
      <c r="L18" s="338" t="n">
        <f aca="false">+K18</f>
        <v>11.08</v>
      </c>
      <c r="M18" s="338" t="n">
        <f aca="false">+L18</f>
        <v>11.08</v>
      </c>
      <c r="N18" s="338" t="n">
        <f aca="false">+M18</f>
        <v>11.08</v>
      </c>
      <c r="O18" s="338" t="n">
        <f aca="false">+N18</f>
        <v>11.08</v>
      </c>
      <c r="P18" s="338" t="n">
        <f aca="false">+O18</f>
        <v>11.08</v>
      </c>
      <c r="Q18" s="331" t="n">
        <f aca="false">AVERAGE(E18:P18)</f>
        <v>11.08</v>
      </c>
      <c r="R18" s="330" t="n">
        <v>11.08</v>
      </c>
      <c r="S18" s="332" t="n">
        <f aca="false">P18-R18</f>
        <v>0</v>
      </c>
    </row>
    <row r="19" customFormat="false" ht="15.95" hidden="false" customHeight="true" outlineLevel="0" collapsed="false">
      <c r="A19" s="328" t="n">
        <v>5</v>
      </c>
      <c r="B19" s="63" t="s">
        <v>334</v>
      </c>
      <c r="C19" s="63"/>
      <c r="D19" s="329" t="s">
        <v>267</v>
      </c>
      <c r="E19" s="330" t="n">
        <v>2.09</v>
      </c>
      <c r="F19" s="338" t="n">
        <f aca="false">+E19</f>
        <v>2.09</v>
      </c>
      <c r="G19" s="338" t="n">
        <f aca="false">+F19</f>
        <v>2.09</v>
      </c>
      <c r="H19" s="338" t="n">
        <f aca="false">+G19</f>
        <v>2.09</v>
      </c>
      <c r="I19" s="338" t="n">
        <f aca="false">+H19</f>
        <v>2.09</v>
      </c>
      <c r="J19" s="338" t="n">
        <f aca="false">+I19</f>
        <v>2.09</v>
      </c>
      <c r="K19" s="338" t="n">
        <f aca="false">+J19</f>
        <v>2.09</v>
      </c>
      <c r="L19" s="338" t="n">
        <f aca="false">+K19</f>
        <v>2.09</v>
      </c>
      <c r="M19" s="338" t="n">
        <f aca="false">+L19</f>
        <v>2.09</v>
      </c>
      <c r="N19" s="338" t="n">
        <f aca="false">+M19</f>
        <v>2.09</v>
      </c>
      <c r="O19" s="338" t="n">
        <f aca="false">+N19</f>
        <v>2.09</v>
      </c>
      <c r="P19" s="338" t="n">
        <f aca="false">+O19</f>
        <v>2.09</v>
      </c>
      <c r="Q19" s="331" t="n">
        <f aca="false">AVERAGE(E19:P19)</f>
        <v>2.09</v>
      </c>
      <c r="R19" s="330" t="n">
        <v>2.09</v>
      </c>
      <c r="S19" s="332" t="n">
        <f aca="false">P19-R19</f>
        <v>0</v>
      </c>
    </row>
    <row r="20" customFormat="false" ht="15.95" hidden="false" customHeight="true" outlineLevel="0" collapsed="false">
      <c r="A20" s="328" t="n">
        <v>6</v>
      </c>
      <c r="B20" s="63" t="s">
        <v>335</v>
      </c>
      <c r="C20" s="63"/>
      <c r="D20" s="329" t="s">
        <v>267</v>
      </c>
      <c r="E20" s="338" t="n">
        <f aca="false">+E50</f>
        <v>2.24247440000001</v>
      </c>
      <c r="F20" s="338" t="n">
        <f aca="false">+E20</f>
        <v>2.24247440000001</v>
      </c>
      <c r="G20" s="338" t="n">
        <f aca="false">+F20</f>
        <v>2.24247440000001</v>
      </c>
      <c r="H20" s="338" t="n">
        <f aca="false">+H50</f>
        <v>2.33503480000002</v>
      </c>
      <c r="I20" s="338" t="n">
        <f aca="false">+H20</f>
        <v>2.33503480000002</v>
      </c>
      <c r="J20" s="338" t="n">
        <f aca="false">+I20</f>
        <v>2.33503480000002</v>
      </c>
      <c r="K20" s="338" t="n">
        <f aca="false">+J20</f>
        <v>2.33503480000002</v>
      </c>
      <c r="L20" s="338" t="n">
        <f aca="false">+K20</f>
        <v>2.33503480000002</v>
      </c>
      <c r="M20" s="338" t="n">
        <f aca="false">+L20</f>
        <v>2.33503480000002</v>
      </c>
      <c r="N20" s="338" t="n">
        <f aca="false">+M20</f>
        <v>2.33503480000002</v>
      </c>
      <c r="O20" s="338" t="n">
        <f aca="false">+N20</f>
        <v>2.33503480000002</v>
      </c>
      <c r="P20" s="338" t="n">
        <f aca="false">+O20</f>
        <v>2.33503480000002</v>
      </c>
      <c r="Q20" s="331" t="n">
        <f aca="false">AVERAGE(E20:P20)</f>
        <v>2.31189470000001</v>
      </c>
      <c r="R20" s="330" t="n">
        <v>2.24</v>
      </c>
      <c r="S20" s="332" t="n">
        <f aca="false">P20-R20</f>
        <v>0.0950348000000165</v>
      </c>
    </row>
    <row r="21" customFormat="false" ht="15.95" hidden="false" customHeight="true" outlineLevel="0" collapsed="false">
      <c r="A21" s="63"/>
      <c r="B21" s="63"/>
      <c r="C21" s="63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1"/>
      <c r="R21" s="331"/>
      <c r="S21" s="332"/>
    </row>
    <row r="22" customFormat="false" ht="15.95" hidden="false" customHeight="true" outlineLevel="0" collapsed="false">
      <c r="A22" s="328" t="n">
        <v>7</v>
      </c>
      <c r="B22" s="63" t="s">
        <v>336</v>
      </c>
      <c r="C22" s="63"/>
      <c r="D22" s="329" t="s">
        <v>267</v>
      </c>
      <c r="E22" s="338" t="n">
        <f aca="false">SUM(E15:E20)-E16</f>
        <v>89.7024744</v>
      </c>
      <c r="F22" s="338" t="n">
        <f aca="false">SUM(F15:F20)-F16</f>
        <v>89.7024744</v>
      </c>
      <c r="G22" s="338" t="n">
        <f aca="false">SUM(G15:G20)-G16</f>
        <v>89.7024744</v>
      </c>
      <c r="H22" s="338" t="n">
        <f aca="false">SUM(H15:H20)-H16</f>
        <v>93.4050348</v>
      </c>
      <c r="I22" s="338" t="n">
        <f aca="false">SUM(I15:I20)-I16</f>
        <v>93.4050348</v>
      </c>
      <c r="J22" s="338" t="n">
        <f aca="false">SUM(J15:J20)-J16</f>
        <v>93.4050348</v>
      </c>
      <c r="K22" s="338" t="n">
        <f aca="false">SUM(K15:K20)-K16</f>
        <v>93.4050348</v>
      </c>
      <c r="L22" s="338" t="n">
        <f aca="false">SUM(L15:L20)-L16</f>
        <v>93.4050348</v>
      </c>
      <c r="M22" s="338" t="n">
        <f aca="false">SUM(M15:M20)-M16</f>
        <v>93.4050348</v>
      </c>
      <c r="N22" s="338" t="n">
        <f aca="false">SUM(N15:N20)-N16</f>
        <v>93.4050348</v>
      </c>
      <c r="O22" s="338" t="n">
        <f aca="false">SUM(O15:O20)-O16</f>
        <v>93.4050348</v>
      </c>
      <c r="P22" s="338" t="n">
        <f aca="false">SUM(P15:P20)-P16</f>
        <v>93.4050348</v>
      </c>
      <c r="Q22" s="338" t="n">
        <f aca="false">SUM(Q15:Q20)-Q16</f>
        <v>92.4793947</v>
      </c>
      <c r="R22" s="338" t="n">
        <f aca="false">SUM(R15:R20)-R16</f>
        <v>89.7</v>
      </c>
      <c r="S22" s="338" t="n">
        <f aca="false">SUM(S15:S20)-S16</f>
        <v>3.70503480000002</v>
      </c>
    </row>
    <row r="23" customFormat="false" ht="15.95" hidden="false" customHeight="true" outlineLevel="0" collapsed="false">
      <c r="A23" s="46"/>
      <c r="B23" s="46"/>
      <c r="C23" s="46"/>
      <c r="D23" s="5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339"/>
    </row>
    <row r="24" customFormat="false" ht="15.95" hidden="false" customHeight="true" outlineLevel="0" collapsed="false">
      <c r="A24" s="33"/>
      <c r="B24" s="46"/>
      <c r="C24" s="46"/>
      <c r="D24" s="5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339"/>
    </row>
    <row r="25" customFormat="false" ht="12.75" hidden="false" customHeight="true" outlineLevel="0" collapsed="false">
      <c r="A25" s="33"/>
      <c r="B25" s="46"/>
      <c r="C25" s="46"/>
      <c r="D25" s="340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339"/>
    </row>
    <row r="26" customFormat="false" ht="12.75" hidden="false" customHeight="true" outlineLevel="0" collapsed="false">
      <c r="A26" s="33"/>
      <c r="B26" s="46"/>
      <c r="C26" s="46"/>
      <c r="D26" s="340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339"/>
    </row>
    <row r="27" customFormat="false" ht="12.75" hidden="false" customHeight="true" outlineLevel="0" collapsed="false">
      <c r="A27" s="33"/>
      <c r="B27" s="46"/>
      <c r="C27" s="46"/>
      <c r="D27" s="340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339"/>
    </row>
    <row r="28" customFormat="false" ht="12.75" hidden="false" customHeight="true" outlineLevel="0" collapsed="false">
      <c r="A28" s="46"/>
      <c r="B28" s="341" t="s">
        <v>337</v>
      </c>
      <c r="C28" s="46"/>
      <c r="D28" s="342" t="n">
        <f aca="false">+E13+89</f>
        <v>36981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339"/>
    </row>
    <row r="29" customFormat="false" ht="12.75" hidden="false" customHeight="true" outlineLevel="0" collapsed="false">
      <c r="A29" s="46"/>
      <c r="B29" s="46"/>
      <c r="C29" s="46"/>
      <c r="D29" s="340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339"/>
    </row>
    <row r="30" customFormat="false" ht="12.75" hidden="false" customHeight="true" outlineLevel="0" collapsed="false">
      <c r="A30" s="33"/>
      <c r="B30" s="46"/>
      <c r="C30" s="46"/>
      <c r="D30" s="340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339"/>
    </row>
    <row r="31" customFormat="false" ht="12.75" hidden="false" customHeight="true" outlineLevel="0" collapsed="false">
      <c r="A31" s="33"/>
      <c r="B31" s="46"/>
      <c r="C31" s="46"/>
      <c r="D31" s="340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339"/>
    </row>
    <row r="32" customFormat="false" ht="12.75" hidden="false" customHeight="true" outlineLevel="0" collapsed="false">
      <c r="A32" s="33"/>
      <c r="B32" s="46"/>
      <c r="C32" s="46"/>
      <c r="D32" s="340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339"/>
    </row>
    <row r="33" customFormat="false" ht="12.75" hidden="false" customHeight="true" outlineLevel="0" collapsed="false">
      <c r="A33" s="33"/>
      <c r="B33" s="46"/>
      <c r="C33" s="46"/>
      <c r="D33" s="340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339"/>
    </row>
    <row r="34" customFormat="false" ht="12.75" hidden="false" customHeight="true" outlineLevel="0" collapsed="false">
      <c r="A34" s="33"/>
      <c r="B34" s="46"/>
      <c r="C34" s="46"/>
      <c r="D34" s="340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46"/>
    </row>
    <row r="35" customFormat="false" ht="12.75" hidden="false" customHeight="true" outlineLevel="0" collapsed="false">
      <c r="A35" s="33"/>
      <c r="B35" s="46"/>
      <c r="C35" s="46"/>
      <c r="D35" s="340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46"/>
    </row>
    <row r="36" customFormat="false" ht="12.75" hidden="false" customHeight="true" outlineLevel="0" collapsed="false">
      <c r="A36" s="33"/>
      <c r="B36" s="46"/>
      <c r="C36" s="46"/>
      <c r="D36" s="340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46"/>
    </row>
    <row r="37" customFormat="false" ht="12.75" hidden="false" customHeight="true" outlineLevel="0" collapsed="false">
      <c r="A37" s="33"/>
      <c r="B37" s="46"/>
      <c r="C37" s="46"/>
      <c r="D37" s="340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46"/>
    </row>
    <row r="38" customFormat="false" ht="12.75" hidden="false" customHeight="true" outlineLevel="0" collapsed="false">
      <c r="A38" s="46"/>
      <c r="B38" s="46"/>
      <c r="C38" s="4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46"/>
    </row>
    <row r="39" customFormat="false" ht="12.75" hidden="false" customHeight="true" outlineLevel="0" collapsed="false">
      <c r="A39" s="46"/>
      <c r="B39" s="46"/>
      <c r="C39" s="4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46"/>
    </row>
    <row r="40" customFormat="false" ht="17" hidden="false" customHeight="false" outlineLevel="0" collapsed="false">
      <c r="A40" s="46"/>
      <c r="B40" s="46"/>
      <c r="C40" s="4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46"/>
    </row>
    <row r="41" customFormat="false" ht="17" hidden="false" customHeight="false" outlineLevel="0" collapsed="false">
      <c r="A41" s="46"/>
      <c r="B41" s="46"/>
      <c r="C41" s="4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46"/>
    </row>
    <row r="42" customFormat="false" ht="17" hidden="false" customHeight="false" outlineLevel="0" collapsed="false">
      <c r="A42" s="46"/>
      <c r="B42" s="46"/>
      <c r="C42" s="4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46"/>
    </row>
    <row r="43" customFormat="false" ht="17" hidden="false" customHeight="false" outlineLevel="0" collapsed="false">
      <c r="A43" s="46"/>
      <c r="B43" s="46"/>
      <c r="C43" s="4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46"/>
    </row>
    <row r="44" customFormat="false" ht="17" hidden="false" customHeight="false" outlineLevel="0" collapsed="false">
      <c r="A44" s="46"/>
      <c r="B44" s="46"/>
      <c r="C44" s="4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46"/>
    </row>
    <row r="45" customFormat="false" ht="17" hidden="false" customHeight="false" outlineLevel="0" collapsed="false">
      <c r="A45" s="345"/>
      <c r="B45" s="46"/>
      <c r="C45" s="4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46"/>
    </row>
    <row r="46" customFormat="false" ht="17" hidden="false" customHeight="false" outlineLevel="0" collapsed="false">
      <c r="A46" s="345"/>
      <c r="B46" s="46"/>
      <c r="C46" s="4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46"/>
    </row>
    <row r="47" customFormat="false" ht="17" hidden="false" customHeight="false" outlineLevel="0" collapsed="false">
      <c r="A47" s="346"/>
      <c r="B47" s="46" t="s">
        <v>338</v>
      </c>
      <c r="C47" s="46"/>
      <c r="D47" s="56"/>
      <c r="E47" s="87" t="n">
        <f aca="false">+E15+E17+E18+E19</f>
        <v>87.46</v>
      </c>
      <c r="F47" s="87" t="n">
        <f aca="false">+F15+F17+F18+F19</f>
        <v>87.46</v>
      </c>
      <c r="G47" s="87" t="n">
        <f aca="false">+G15+G17+G18+G19</f>
        <v>87.46</v>
      </c>
      <c r="H47" s="87" t="n">
        <f aca="false">+H15+H17+H18+H19</f>
        <v>91.07</v>
      </c>
      <c r="I47" s="87" t="n">
        <f aca="false">+I15+I17+I18+I19</f>
        <v>91.07</v>
      </c>
      <c r="J47" s="87" t="n">
        <f aca="false">+J15+J17+J18+J19</f>
        <v>91.07</v>
      </c>
      <c r="K47" s="87" t="n">
        <f aca="false">+K15+K17+K18+K19</f>
        <v>91.07</v>
      </c>
      <c r="L47" s="87" t="n">
        <f aca="false">+L15+L17+L18+L19</f>
        <v>91.07</v>
      </c>
      <c r="M47" s="87" t="n">
        <f aca="false">+M15+M17+M18+M19</f>
        <v>91.07</v>
      </c>
      <c r="N47" s="87" t="n">
        <f aca="false">+N15+N17+N18+N19</f>
        <v>91.07</v>
      </c>
      <c r="O47" s="87" t="n">
        <f aca="false">+O15+O17+O18+O19</f>
        <v>91.07</v>
      </c>
      <c r="P47" s="87" t="n">
        <f aca="false">+P15+P17+P18+P19</f>
        <v>91.07</v>
      </c>
      <c r="Q47" s="56"/>
      <c r="R47" s="56"/>
      <c r="S47" s="46"/>
    </row>
    <row r="48" customFormat="false" ht="17" hidden="false" customHeight="false" outlineLevel="0" collapsed="false">
      <c r="A48" s="46"/>
      <c r="B48" s="46" t="s">
        <v>339</v>
      </c>
      <c r="C48" s="46"/>
      <c r="D48" s="46"/>
      <c r="E48" s="347" t="n">
        <v>1.02564</v>
      </c>
      <c r="F48" s="347" t="n">
        <v>1.02564</v>
      </c>
      <c r="G48" s="347" t="n">
        <v>1.02564</v>
      </c>
      <c r="H48" s="347" t="n">
        <v>1.02564</v>
      </c>
      <c r="I48" s="347" t="n">
        <v>1.02564</v>
      </c>
      <c r="J48" s="347" t="n">
        <v>1.02564</v>
      </c>
      <c r="K48" s="347" t="n">
        <v>1.02564</v>
      </c>
      <c r="L48" s="347" t="n">
        <v>1.02564</v>
      </c>
      <c r="M48" s="347" t="n">
        <v>1.02564</v>
      </c>
      <c r="N48" s="347" t="n">
        <v>1.02564</v>
      </c>
      <c r="O48" s="347" t="n">
        <v>1.02564</v>
      </c>
      <c r="P48" s="347" t="n">
        <v>1.02564</v>
      </c>
      <c r="Q48" s="46"/>
      <c r="R48" s="46"/>
      <c r="S48" s="46"/>
    </row>
    <row r="49" customFormat="false" ht="17" hidden="false" customHeight="false" outlineLevel="0" collapsed="false">
      <c r="A49" s="46"/>
      <c r="B49" s="46" t="s">
        <v>336</v>
      </c>
      <c r="C49" s="46"/>
      <c r="D49" s="46"/>
      <c r="E49" s="339" t="n">
        <f aca="false">E47*E48</f>
        <v>89.7024744</v>
      </c>
      <c r="F49" s="339" t="n">
        <f aca="false">F47*F48</f>
        <v>89.7024744</v>
      </c>
      <c r="G49" s="339" t="n">
        <f aca="false">G47*G48</f>
        <v>89.7024744</v>
      </c>
      <c r="H49" s="339" t="n">
        <f aca="false">H47*H48</f>
        <v>93.4050348</v>
      </c>
      <c r="I49" s="339" t="n">
        <f aca="false">I47*I48</f>
        <v>93.4050348</v>
      </c>
      <c r="J49" s="339" t="n">
        <f aca="false">J47*J48</f>
        <v>93.4050348</v>
      </c>
      <c r="K49" s="339" t="n">
        <f aca="false">K47*K48</f>
        <v>93.4050348</v>
      </c>
      <c r="L49" s="339" t="n">
        <f aca="false">L47*L48</f>
        <v>93.4050348</v>
      </c>
      <c r="M49" s="339" t="n">
        <f aca="false">M47*M48</f>
        <v>93.4050348</v>
      </c>
      <c r="N49" s="339" t="n">
        <f aca="false">N47*N48</f>
        <v>93.4050348</v>
      </c>
      <c r="O49" s="339" t="n">
        <f aca="false">O47*O48</f>
        <v>93.4050348</v>
      </c>
      <c r="P49" s="339" t="n">
        <f aca="false">P47*P48</f>
        <v>93.4050348</v>
      </c>
      <c r="Q49" s="46"/>
      <c r="R49" s="46"/>
      <c r="S49" s="46"/>
    </row>
    <row r="50" customFormat="false" ht="17" hidden="false" customHeight="false" outlineLevel="0" collapsed="false">
      <c r="A50" s="79"/>
      <c r="B50" s="46" t="s">
        <v>340</v>
      </c>
      <c r="C50" s="79"/>
      <c r="D50" s="79"/>
      <c r="E50" s="348" t="n">
        <f aca="false">+E49-E47</f>
        <v>2.24247440000001</v>
      </c>
      <c r="F50" s="348" t="n">
        <f aca="false">+F49-F47</f>
        <v>2.24247440000001</v>
      </c>
      <c r="G50" s="348" t="n">
        <f aca="false">+G49-G47</f>
        <v>2.24247440000001</v>
      </c>
      <c r="H50" s="348" t="n">
        <f aca="false">+H49-H47</f>
        <v>2.33503480000002</v>
      </c>
      <c r="I50" s="348" t="n">
        <f aca="false">+I49-I47</f>
        <v>2.33503480000002</v>
      </c>
      <c r="J50" s="348" t="n">
        <f aca="false">+J49-J47</f>
        <v>2.33503480000002</v>
      </c>
      <c r="K50" s="348" t="n">
        <f aca="false">+K49-K47</f>
        <v>2.33503480000002</v>
      </c>
      <c r="L50" s="348" t="n">
        <f aca="false">+L49-L47</f>
        <v>2.33503480000002</v>
      </c>
      <c r="M50" s="348" t="n">
        <f aca="false">+M49-M47</f>
        <v>2.33503480000002</v>
      </c>
      <c r="N50" s="348" t="n">
        <f aca="false">+N49-N47</f>
        <v>2.33503480000002</v>
      </c>
      <c r="O50" s="348" t="n">
        <f aca="false">+O49-O47</f>
        <v>2.33503480000002</v>
      </c>
      <c r="P50" s="348" t="n">
        <f aca="false">+P49-P47</f>
        <v>2.33503480000002</v>
      </c>
      <c r="Q50" s="79"/>
      <c r="R50" s="46"/>
    </row>
    <row r="51" customFormat="false" ht="17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46"/>
    </row>
    <row r="52" customFormat="false" ht="17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46"/>
    </row>
    <row r="53" customFormat="false" ht="17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46"/>
    </row>
    <row r="54" customFormat="false" ht="17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46"/>
    </row>
    <row r="55" customFormat="false" ht="17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46"/>
    </row>
    <row r="56" customFormat="false" ht="17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46"/>
    </row>
    <row r="57" customFormat="false" ht="17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46"/>
    </row>
    <row r="58" customFormat="false" ht="17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46"/>
    </row>
    <row r="59" customFormat="false" ht="17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46"/>
    </row>
    <row r="60" customFormat="false" ht="17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46"/>
    </row>
    <row r="61" customFormat="false" ht="17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46"/>
    </row>
    <row r="62" customFormat="false" ht="17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46"/>
    </row>
    <row r="63" customFormat="false" ht="17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46"/>
    </row>
    <row r="64" customFormat="false" ht="17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46"/>
    </row>
  </sheetData>
  <mergeCells count="3">
    <mergeCell ref="A3:Q3"/>
    <mergeCell ref="A4:Q4"/>
    <mergeCell ref="A5:Q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16" min="5" style="0" width="12.28"/>
    <col collapsed="false" customWidth="true" hidden="false" outlineLevel="0" max="17" min="17" style="0" width="12.85"/>
    <col collapsed="false" customWidth="true" hidden="false" outlineLevel="0" max="18" min="18" style="0" width="11.28"/>
  </cols>
  <sheetData>
    <row r="1" customFormat="false" ht="17" hidden="false" customHeight="false" outlineLevel="0" collapsed="false">
      <c r="B1" s="32"/>
      <c r="P1" s="33" t="s">
        <v>20</v>
      </c>
    </row>
    <row r="2" customFormat="false" ht="9.95" hidden="false" customHeight="true" outlineLevel="0" collapsed="false">
      <c r="R2" s="34" t="s">
        <v>21</v>
      </c>
    </row>
    <row r="3" customFormat="false" ht="17" hidden="false" customHeight="fals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7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7" hidden="false" customHeight="false" outlineLevel="0" collapsed="false">
      <c r="A5" s="36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6.75" hidden="false" customHeight="true" outlineLevel="0" collapsed="false">
      <c r="B6" s="32"/>
    </row>
    <row r="8" customFormat="false" ht="17" hidden="false" customHeight="false" outlineLevel="0" collapsed="false">
      <c r="E8" s="37" t="s">
        <v>25</v>
      </c>
      <c r="F8" s="38" t="s">
        <v>2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9" t="s">
        <v>27</v>
      </c>
    </row>
    <row r="9" customFormat="false" ht="17" hidden="false" customHeight="false" outlineLevel="0" collapsed="false">
      <c r="A9" s="40"/>
      <c r="B9" s="41" t="s">
        <v>28</v>
      </c>
      <c r="C9" s="41"/>
      <c r="D9" s="42"/>
      <c r="E9" s="43" t="n">
        <v>36906</v>
      </c>
      <c r="F9" s="44" t="n">
        <f aca="false">E9+31</f>
        <v>36937</v>
      </c>
      <c r="G9" s="44" t="n">
        <f aca="false">F9+31</f>
        <v>36968</v>
      </c>
      <c r="H9" s="44" t="n">
        <f aca="false">G9+31</f>
        <v>36999</v>
      </c>
      <c r="I9" s="44" t="n">
        <f aca="false">H9+31</f>
        <v>37030</v>
      </c>
      <c r="J9" s="44" t="n">
        <f aca="false">I9+31</f>
        <v>37061</v>
      </c>
      <c r="K9" s="44" t="n">
        <f aca="false">J9+31</f>
        <v>37092</v>
      </c>
      <c r="L9" s="44" t="n">
        <f aca="false">K9+31</f>
        <v>37123</v>
      </c>
      <c r="M9" s="44" t="n">
        <f aca="false">L9+31</f>
        <v>37154</v>
      </c>
      <c r="N9" s="44" t="n">
        <f aca="false">M9+31</f>
        <v>37185</v>
      </c>
      <c r="O9" s="44" t="n">
        <f aca="false">N9+31</f>
        <v>37216</v>
      </c>
      <c r="P9" s="44" t="n">
        <f aca="false">O9+31</f>
        <v>37247</v>
      </c>
      <c r="Q9" s="45" t="s">
        <v>29</v>
      </c>
    </row>
    <row r="10" customFormat="false" ht="8.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5.95" hidden="false" customHeight="true" outlineLevel="0" collapsed="false">
      <c r="A11" s="46"/>
      <c r="B11" s="47" t="s">
        <v>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5.95" hidden="false" customHeight="true" outlineLevel="0" collapsed="false">
      <c r="A12" s="46" t="n">
        <v>1</v>
      </c>
      <c r="B12" s="46" t="s">
        <v>31</v>
      </c>
      <c r="C12" s="46"/>
      <c r="D12" s="46"/>
      <c r="E12" s="48" t="n">
        <v>3369378</v>
      </c>
      <c r="F12" s="48" t="n">
        <f aca="false">+F49</f>
        <v>2678781</v>
      </c>
      <c r="G12" s="48" t="n">
        <f aca="false">+G49</f>
        <v>2555141</v>
      </c>
      <c r="H12" s="48" t="n">
        <f aca="false">+H49</f>
        <v>2638168</v>
      </c>
      <c r="I12" s="48" t="n">
        <f aca="false">+I49</f>
        <v>2772309</v>
      </c>
      <c r="J12" s="48" t="n">
        <f aca="false">+J49</f>
        <v>3333228</v>
      </c>
      <c r="K12" s="48" t="n">
        <f aca="false">+K49</f>
        <v>3557327</v>
      </c>
      <c r="L12" s="48" t="n">
        <f aca="false">+L49</f>
        <v>3632021</v>
      </c>
      <c r="M12" s="48" t="n">
        <f aca="false">+M49</f>
        <v>3707875</v>
      </c>
      <c r="N12" s="48" t="n">
        <f aca="false">+N49</f>
        <v>3159262</v>
      </c>
      <c r="O12" s="48" t="n">
        <f aca="false">+O49</f>
        <v>2823186</v>
      </c>
      <c r="P12" s="48" t="n">
        <f aca="false">+P49</f>
        <v>2796171</v>
      </c>
      <c r="Q12" s="49" t="n">
        <f aca="false">SUM(E12:P12)</f>
        <v>37022847</v>
      </c>
    </row>
    <row r="13" customFormat="false" ht="15.95" hidden="false" customHeight="true" outlineLevel="0" collapsed="false">
      <c r="A13" s="46" t="n">
        <v>2</v>
      </c>
      <c r="B13" s="46" t="s">
        <v>32</v>
      </c>
      <c r="C13" s="46"/>
      <c r="D13" s="46"/>
      <c r="E13" s="50" t="n">
        <f aca="false">E14/E12/10</f>
        <v>2.49143364146142</v>
      </c>
      <c r="F13" s="50" t="n">
        <f aca="false">ROUND(2.51991/1.00072,6)</f>
        <v>2.518097</v>
      </c>
      <c r="G13" s="51" t="n">
        <f aca="false">+F13</f>
        <v>2.518097</v>
      </c>
      <c r="H13" s="51" t="n">
        <f aca="false">+G13</f>
        <v>2.518097</v>
      </c>
      <c r="I13" s="51" t="n">
        <f aca="false">+H13</f>
        <v>2.518097</v>
      </c>
      <c r="J13" s="51" t="n">
        <f aca="false">+I13</f>
        <v>2.518097</v>
      </c>
      <c r="K13" s="51" t="n">
        <f aca="false">+J13</f>
        <v>2.518097</v>
      </c>
      <c r="L13" s="51" t="n">
        <f aca="false">+K13</f>
        <v>2.518097</v>
      </c>
      <c r="M13" s="51" t="n">
        <f aca="false">+L13</f>
        <v>2.518097</v>
      </c>
      <c r="N13" s="51" t="n">
        <f aca="false">+M13</f>
        <v>2.518097</v>
      </c>
      <c r="O13" s="51" t="n">
        <f aca="false">+N13</f>
        <v>2.518097</v>
      </c>
      <c r="P13" s="51" t="n">
        <f aca="false">+O13</f>
        <v>2.518097</v>
      </c>
      <c r="Q13" s="52"/>
    </row>
    <row r="14" customFormat="false" ht="15.95" hidden="false" customHeight="true" outlineLevel="0" collapsed="false">
      <c r="A14" s="46" t="n">
        <v>3</v>
      </c>
      <c r="B14" s="46" t="s">
        <v>33</v>
      </c>
      <c r="C14" s="46"/>
      <c r="D14" s="46"/>
      <c r="E14" s="49" t="n">
        <v>83945817</v>
      </c>
      <c r="F14" s="49" t="n">
        <f aca="false">F12*F13*10</f>
        <v>67454303.99757</v>
      </c>
      <c r="G14" s="49" t="n">
        <f aca="false">G12*G13*10</f>
        <v>64340928.86677</v>
      </c>
      <c r="H14" s="49" t="n">
        <f aca="false">H12*H13*10</f>
        <v>66431629.26296</v>
      </c>
      <c r="I14" s="49" t="n">
        <f aca="false">I12*I13*10</f>
        <v>69809429.75973</v>
      </c>
      <c r="J14" s="49" t="n">
        <f aca="false">J12*J13*10</f>
        <v>83933914.27116</v>
      </c>
      <c r="K14" s="49" t="n">
        <f aca="false">K12*K13*10</f>
        <v>89576944.46719</v>
      </c>
      <c r="L14" s="49" t="n">
        <f aca="false">L12*L13*10</f>
        <v>91457811.84037</v>
      </c>
      <c r="M14" s="49" t="n">
        <f aca="false">M12*M13*10</f>
        <v>93367889.13875</v>
      </c>
      <c r="N14" s="49" t="n">
        <f aca="false">N12*N13*10</f>
        <v>79553281.64414</v>
      </c>
      <c r="O14" s="49" t="n">
        <f aca="false">O12*O13*10</f>
        <v>71090561.97042</v>
      </c>
      <c r="P14" s="49" t="n">
        <f aca="false">P12*P13*10</f>
        <v>70410298.06587</v>
      </c>
      <c r="Q14" s="49" t="n">
        <f aca="false">SUM(E14:P14)</f>
        <v>931372810.28493</v>
      </c>
    </row>
    <row r="15" customFormat="false" ht="15.95" hidden="false" customHeight="true" outlineLevel="0" collapsed="false">
      <c r="A15" s="46" t="n">
        <v>4</v>
      </c>
      <c r="B15" s="46" t="s">
        <v>34</v>
      </c>
      <c r="C15" s="46"/>
      <c r="D15" s="46"/>
      <c r="E15" s="53" t="n">
        <f aca="false">ROUND($Q15/12,0)</f>
        <v>-2300742</v>
      </c>
      <c r="F15" s="53" t="n">
        <f aca="false">ROUND($Q15/12,0)</f>
        <v>-2300742</v>
      </c>
      <c r="G15" s="53" t="n">
        <f aca="false">ROUND($Q15/12,0)</f>
        <v>-2300742</v>
      </c>
      <c r="H15" s="53" t="n">
        <f aca="false">ROUND($Q15/12,0)</f>
        <v>-2300742</v>
      </c>
      <c r="I15" s="53" t="n">
        <f aca="false">ROUND($Q15/12,0)</f>
        <v>-2300742</v>
      </c>
      <c r="J15" s="53" t="n">
        <f aca="false">ROUND($Q15/12,0)</f>
        <v>-2300742</v>
      </c>
      <c r="K15" s="53" t="n">
        <f aca="false">ROUND($Q15/12,0)</f>
        <v>-2300742</v>
      </c>
      <c r="L15" s="53" t="n">
        <f aca="false">ROUND($Q15/12,0)</f>
        <v>-2300742</v>
      </c>
      <c r="M15" s="53" t="n">
        <f aca="false">ROUND($Q15/12,0)</f>
        <v>-2300742</v>
      </c>
      <c r="N15" s="53" t="n">
        <f aca="false">ROUND($Q15/12,0)</f>
        <v>-2300742</v>
      </c>
      <c r="O15" s="53" t="n">
        <f aca="false">ROUND($Q15/12,0)</f>
        <v>-2300742</v>
      </c>
      <c r="P15" s="53" t="n">
        <f aca="false">$Q15-SUM(E15:O15)</f>
        <v>-2300742</v>
      </c>
      <c r="Q15" s="54" t="n">
        <v>-27608904</v>
      </c>
      <c r="R15" s="55"/>
    </row>
    <row r="16" customFormat="false" ht="15.95" hidden="false" customHeight="true" outlineLevel="0" collapsed="false">
      <c r="A16" s="46" t="n">
        <v>5</v>
      </c>
      <c r="B16" s="46" t="s">
        <v>35</v>
      </c>
      <c r="C16" s="56"/>
      <c r="D16" s="56"/>
      <c r="E16" s="57" t="n">
        <f aca="false">ROUND($Q16/12,0)-20</f>
        <v>-181791</v>
      </c>
      <c r="F16" s="57" t="n">
        <f aca="false">ROUND($Q16/12,0)</f>
        <v>-181771</v>
      </c>
      <c r="G16" s="57" t="n">
        <f aca="false">ROUND($Q16/12,0)</f>
        <v>-181771</v>
      </c>
      <c r="H16" s="57" t="n">
        <f aca="false">ROUND($Q16/12,0)</f>
        <v>-181771</v>
      </c>
      <c r="I16" s="57" t="n">
        <f aca="false">ROUND($Q16/12,0)</f>
        <v>-181771</v>
      </c>
      <c r="J16" s="57" t="n">
        <f aca="false">ROUND($Q16/12,0)</f>
        <v>-181771</v>
      </c>
      <c r="K16" s="57" t="n">
        <f aca="false">ROUND($Q16/12,0)</f>
        <v>-181771</v>
      </c>
      <c r="L16" s="57" t="n">
        <f aca="false">ROUND($Q16/12,0)</f>
        <v>-181771</v>
      </c>
      <c r="M16" s="57" t="n">
        <f aca="false">ROUND($Q16/12,0)</f>
        <v>-181771</v>
      </c>
      <c r="N16" s="57" t="n">
        <f aca="false">ROUND($Q16/12,0)</f>
        <v>-181771</v>
      </c>
      <c r="O16" s="57" t="n">
        <f aca="false">ROUND($Q16/12,0)</f>
        <v>-181771</v>
      </c>
      <c r="P16" s="57" t="n">
        <f aca="false">Q16-SUM(E16:O16)</f>
        <v>-181752</v>
      </c>
      <c r="Q16" s="57" t="n">
        <f aca="false">ROUND(R16/1.00083,0)</f>
        <v>-2181253</v>
      </c>
      <c r="R16" s="58" t="n">
        <v>-2183063</v>
      </c>
      <c r="S16" s="59"/>
    </row>
    <row r="17" customFormat="false" ht="15.95" hidden="false" customHeight="true" outlineLevel="0" collapsed="false">
      <c r="A17" s="46" t="n">
        <v>6</v>
      </c>
      <c r="B17" s="33" t="s">
        <v>36</v>
      </c>
      <c r="C17" s="56"/>
      <c r="D17" s="56"/>
      <c r="E17" s="60" t="n">
        <f aca="false">ROUND(Q17/3,0)</f>
        <v>0</v>
      </c>
      <c r="F17" s="60" t="n">
        <f aca="false">ROUND(Q17/3,0)</f>
        <v>0</v>
      </c>
      <c r="G17" s="60" t="n">
        <f aca="false">Q17-SUM(E17:F17)</f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1"/>
      <c r="S17" s="59"/>
    </row>
    <row r="18" customFormat="false" ht="15.95" hidden="false" customHeight="true" outlineLevel="0" collapsed="false">
      <c r="A18" s="46" t="n">
        <v>7</v>
      </c>
      <c r="B18" s="46" t="s">
        <v>37</v>
      </c>
      <c r="C18" s="46"/>
      <c r="D18" s="46"/>
      <c r="E18" s="49" t="n">
        <f aca="false">E14+E15+E16+E17</f>
        <v>81463284</v>
      </c>
      <c r="F18" s="49" t="n">
        <f aca="false">F14+F15+F16+F17</f>
        <v>64971790.99757</v>
      </c>
      <c r="G18" s="49" t="n">
        <f aca="false">G14+G15+G16+G17</f>
        <v>61858415.86677</v>
      </c>
      <c r="H18" s="49" t="n">
        <f aca="false">H14+H15+H16+H17</f>
        <v>63949116.26296</v>
      </c>
      <c r="I18" s="49" t="n">
        <f aca="false">I14+I15+I16+I17</f>
        <v>67326916.75973</v>
      </c>
      <c r="J18" s="49" t="n">
        <f aca="false">J14+J15+J16+J17</f>
        <v>81451401.27116</v>
      </c>
      <c r="K18" s="49" t="n">
        <f aca="false">K14+K15+K16+K17</f>
        <v>87094431.46719</v>
      </c>
      <c r="L18" s="49" t="n">
        <f aca="false">L14+L15+L16+L17</f>
        <v>88975298.84037</v>
      </c>
      <c r="M18" s="49" t="n">
        <f aca="false">M14+M15+M16+M17</f>
        <v>90885376.13875</v>
      </c>
      <c r="N18" s="49" t="n">
        <f aca="false">N14+N15+N16+N17</f>
        <v>77070768.64414</v>
      </c>
      <c r="O18" s="49" t="n">
        <f aca="false">O14+O15+O16+O17</f>
        <v>68608048.97042</v>
      </c>
      <c r="P18" s="49" t="n">
        <f aca="false">P14+P15+P16+P17</f>
        <v>67927804.06587</v>
      </c>
      <c r="Q18" s="49" t="n">
        <f aca="false">Q14+Q15+Q16+Q17</f>
        <v>901582653.28493</v>
      </c>
      <c r="R18" s="62"/>
    </row>
    <row r="19" customFormat="false" ht="8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5.95" hidden="false" customHeight="true" outlineLevel="0" collapsed="false">
      <c r="A20" s="46"/>
      <c r="B20" s="63" t="s">
        <v>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5.95" hidden="false" customHeight="true" outlineLevel="0" collapsed="false">
      <c r="A21" s="46" t="n">
        <v>8</v>
      </c>
      <c r="B21" s="46" t="s">
        <v>39</v>
      </c>
      <c r="C21" s="46"/>
      <c r="D21" s="46"/>
      <c r="E21" s="54" t="n">
        <f aca="false">89951896+544471+5646-3525320</f>
        <v>86976693</v>
      </c>
      <c r="F21" s="54" t="n">
        <f aca="false">49681238+494394+428485+237351</f>
        <v>50841468</v>
      </c>
      <c r="G21" s="54" t="n">
        <f aca="false">58989347+423766+432332+235426</f>
        <v>60080871</v>
      </c>
      <c r="H21" s="54" t="n">
        <f aca="false">54558478+489244+400093+233500</f>
        <v>55681315</v>
      </c>
      <c r="I21" s="54" t="n">
        <f aca="false">89362692+535466+378111+231575</f>
        <v>90507844</v>
      </c>
      <c r="J21" s="54" t="n">
        <f aca="false">101029681+397281+374921+229649</f>
        <v>102031532</v>
      </c>
      <c r="K21" s="54" t="n">
        <f aca="false">109211119+535466+395589+227723</f>
        <v>110369897</v>
      </c>
      <c r="L21" s="54" t="n">
        <f aca="false">109737163+535466+386470+221809</f>
        <v>110880908</v>
      </c>
      <c r="M21" s="54" t="n">
        <f aca="false">84806237+483646+378451+196593</f>
        <v>85864927</v>
      </c>
      <c r="N21" s="54" t="n">
        <f aca="false">85788757+1599914+972015+194933</f>
        <v>88555619</v>
      </c>
      <c r="O21" s="54" t="n">
        <f aca="false">51749111+423766+245108+193272</f>
        <v>52611257</v>
      </c>
      <c r="P21" s="54" t="n">
        <f aca="false">65483537+547365-154692+191612</f>
        <v>66067822</v>
      </c>
      <c r="Q21" s="49" t="n">
        <f aca="false">SUM(E21:P21)</f>
        <v>960470153</v>
      </c>
    </row>
    <row r="22" customFormat="false" ht="15.95" hidden="false" customHeight="true" outlineLevel="0" collapsed="false">
      <c r="A22" s="46" t="n">
        <v>9</v>
      </c>
      <c r="B22" s="46" t="s">
        <v>40</v>
      </c>
      <c r="C22" s="46"/>
      <c r="D22" s="46"/>
      <c r="E22" s="54" t="n">
        <f aca="false">4635461+15437035+14927522</f>
        <v>35000018</v>
      </c>
      <c r="F22" s="54" t="n">
        <f aca="false">19232054-312000</f>
        <v>18920054</v>
      </c>
      <c r="G22" s="54" t="n">
        <f aca="false">18294554-312000</f>
        <v>17982554</v>
      </c>
      <c r="H22" s="54" t="n">
        <f aca="false">16211054-312000</f>
        <v>15899054</v>
      </c>
      <c r="I22" s="54" t="n">
        <f aca="false">21124054-312000</f>
        <v>20812054</v>
      </c>
      <c r="J22" s="54" t="n">
        <f aca="false">23012654-312000</f>
        <v>22700654</v>
      </c>
      <c r="K22" s="54" t="n">
        <f aca="false">23130274-312000</f>
        <v>22818274</v>
      </c>
      <c r="L22" s="54" t="n">
        <f aca="false">23487634-312000</f>
        <v>23175634</v>
      </c>
      <c r="M22" s="54" t="n">
        <f aca="false">19723914-312000</f>
        <v>19411914</v>
      </c>
      <c r="N22" s="54" t="n">
        <f aca="false">21745064-312000</f>
        <v>21433064</v>
      </c>
      <c r="O22" s="54" t="n">
        <f aca="false">20474704-337000</f>
        <v>20137704</v>
      </c>
      <c r="P22" s="54" t="n">
        <f aca="false">20873274-352000</f>
        <v>20521274</v>
      </c>
      <c r="Q22" s="49" t="n">
        <f aca="false">SUM(E22:P22)</f>
        <v>258812252</v>
      </c>
    </row>
    <row r="23" customFormat="false" ht="15.95" hidden="false" customHeight="true" outlineLevel="0" collapsed="false">
      <c r="A23" s="46" t="n">
        <v>10</v>
      </c>
      <c r="B23" s="46" t="s">
        <v>41</v>
      </c>
      <c r="C23" s="46"/>
      <c r="D23" s="46"/>
      <c r="E23" s="64" t="n">
        <f aca="false">-3115668-2534476-10135366</f>
        <v>-15785510</v>
      </c>
      <c r="F23" s="64" t="n">
        <v>-22559582</v>
      </c>
      <c r="G23" s="64" t="n">
        <v>-18614324</v>
      </c>
      <c r="H23" s="64" t="n">
        <v>-13075568</v>
      </c>
      <c r="I23" s="64" t="n">
        <v>-13942212</v>
      </c>
      <c r="J23" s="64" t="n">
        <v>-15902196</v>
      </c>
      <c r="K23" s="64" t="n">
        <v>-23576163</v>
      </c>
      <c r="L23" s="64" t="n">
        <v>-26953250</v>
      </c>
      <c r="M23" s="64" t="n">
        <v>-27113502</v>
      </c>
      <c r="N23" s="64" t="n">
        <v>-19960008</v>
      </c>
      <c r="O23" s="64" t="n">
        <v>-15411357</v>
      </c>
      <c r="P23" s="64" t="n">
        <v>-14851516</v>
      </c>
      <c r="Q23" s="65" t="n">
        <f aca="false">SUM(E23:P23)</f>
        <v>-227745188</v>
      </c>
    </row>
    <row r="24" customFormat="false" ht="15.95" hidden="false" customHeight="true" outlineLevel="0" collapsed="false">
      <c r="A24" s="46" t="n">
        <v>11</v>
      </c>
      <c r="B24" s="46" t="s">
        <v>42</v>
      </c>
      <c r="C24" s="46"/>
      <c r="D24" s="46"/>
      <c r="E24" s="66" t="n">
        <f aca="false">SUM(E21:E23)</f>
        <v>106191201</v>
      </c>
      <c r="F24" s="66" t="n">
        <f aca="false">SUM(F21:F23)</f>
        <v>47201940</v>
      </c>
      <c r="G24" s="66" t="n">
        <f aca="false">SUM(G21:G23)</f>
        <v>59449101</v>
      </c>
      <c r="H24" s="66" t="n">
        <f aca="false">SUM(H21:H23)</f>
        <v>58504801</v>
      </c>
      <c r="I24" s="66" t="n">
        <f aca="false">SUM(I21:I23)</f>
        <v>97377686</v>
      </c>
      <c r="J24" s="66" t="n">
        <f aca="false">SUM(J21:J23)</f>
        <v>108829990</v>
      </c>
      <c r="K24" s="66" t="n">
        <f aca="false">SUM(K21:K23)</f>
        <v>109612008</v>
      </c>
      <c r="L24" s="66" t="n">
        <f aca="false">SUM(L21:L23)</f>
        <v>107103292</v>
      </c>
      <c r="M24" s="66" t="n">
        <f aca="false">SUM(M21:M23)</f>
        <v>78163339</v>
      </c>
      <c r="N24" s="66" t="n">
        <f aca="false">SUM(N21:N23)</f>
        <v>90028675</v>
      </c>
      <c r="O24" s="66" t="n">
        <f aca="false">SUM(O21:O23)</f>
        <v>57337604</v>
      </c>
      <c r="P24" s="66" t="n">
        <f aca="false">SUM(P21:P23)</f>
        <v>71737580</v>
      </c>
      <c r="Q24" s="66" t="n">
        <f aca="false">SUM(Q21:Q23)</f>
        <v>991537217</v>
      </c>
    </row>
    <row r="25" customFormat="false" ht="15.95" hidden="false" customHeight="true" outlineLevel="0" collapsed="false">
      <c r="A25" s="46" t="n">
        <v>12</v>
      </c>
      <c r="B25" s="46" t="s">
        <v>43</v>
      </c>
      <c r="C25" s="46"/>
      <c r="D25" s="46"/>
      <c r="E25" s="67" t="n">
        <f aca="false">+E52</f>
        <v>0.9811</v>
      </c>
      <c r="F25" s="67" t="n">
        <f aca="false">+F52</f>
        <v>0.9712</v>
      </c>
      <c r="G25" s="67" t="n">
        <f aca="false">+G52</f>
        <v>0.9761</v>
      </c>
      <c r="H25" s="67" t="n">
        <f aca="false">+H52</f>
        <v>0.9765</v>
      </c>
      <c r="I25" s="67" t="n">
        <f aca="false">+I52</f>
        <v>0.9751</v>
      </c>
      <c r="J25" s="67" t="n">
        <f aca="false">+J52</f>
        <v>0.9759</v>
      </c>
      <c r="K25" s="67" t="n">
        <f aca="false">+K52</f>
        <v>0.9762</v>
      </c>
      <c r="L25" s="67" t="n">
        <f aca="false">+L52</f>
        <v>0.9748</v>
      </c>
      <c r="M25" s="67" t="n">
        <f aca="false">+M52</f>
        <v>0.9747</v>
      </c>
      <c r="N25" s="67" t="n">
        <f aca="false">+N52</f>
        <v>0.9726</v>
      </c>
      <c r="O25" s="67" t="n">
        <f aca="false">+O52</f>
        <v>0.9728</v>
      </c>
      <c r="P25" s="67" t="n">
        <f aca="false">+P52</f>
        <v>0.9751</v>
      </c>
      <c r="Q25" s="68" t="n">
        <f aca="false">Q27/Q24/Q26</f>
        <v>0.975317468347806</v>
      </c>
    </row>
    <row r="26" customFormat="false" ht="15.95" hidden="false" customHeight="true" outlineLevel="0" collapsed="false">
      <c r="A26" s="46" t="n">
        <v>13</v>
      </c>
      <c r="B26" s="46" t="s">
        <v>44</v>
      </c>
      <c r="C26" s="46"/>
      <c r="D26" s="46"/>
      <c r="E26" s="69" t="n">
        <v>1.0021</v>
      </c>
      <c r="F26" s="69" t="n">
        <v>1.0037</v>
      </c>
      <c r="G26" s="69" t="n">
        <v>1.0037</v>
      </c>
      <c r="H26" s="69" t="n">
        <v>1.0037</v>
      </c>
      <c r="I26" s="69" t="n">
        <v>1.0037</v>
      </c>
      <c r="J26" s="69" t="n">
        <v>1.0037</v>
      </c>
      <c r="K26" s="69" t="n">
        <v>1.0037</v>
      </c>
      <c r="L26" s="69" t="n">
        <v>1.0037</v>
      </c>
      <c r="M26" s="69" t="n">
        <v>1.0037</v>
      </c>
      <c r="N26" s="69" t="n">
        <v>1.0037</v>
      </c>
      <c r="O26" s="69" t="n">
        <v>1.0037</v>
      </c>
      <c r="P26" s="69" t="n">
        <v>1.0037</v>
      </c>
      <c r="Q26" s="69" t="n">
        <v>1.0037</v>
      </c>
    </row>
    <row r="27" customFormat="false" ht="15.95" hidden="false" customHeight="true" outlineLevel="0" collapsed="false">
      <c r="A27" s="46" t="n">
        <v>14</v>
      </c>
      <c r="B27" s="46" t="s">
        <v>45</v>
      </c>
      <c r="C27" s="46"/>
      <c r="D27" s="46"/>
      <c r="E27" s="66" t="n">
        <f aca="false">E24*E25*E26</f>
        <v>104402974.094432</v>
      </c>
      <c r="F27" s="66" t="n">
        <f aca="false">F24*F25*F26</f>
        <v>46012141.4672736</v>
      </c>
      <c r="G27" s="66" t="n">
        <f aca="false">G24*G25*G26</f>
        <v>58242972.0757986</v>
      </c>
      <c r="H27" s="66" t="n">
        <f aca="false">H24*H25*H26</f>
        <v>57341318.9477531</v>
      </c>
      <c r="I27" s="66" t="n">
        <f aca="false">I24*I25*I26</f>
        <v>95304307.6505888</v>
      </c>
      <c r="J27" s="66" t="n">
        <f aca="false">J24*J25*J26</f>
        <v>106600153.833792</v>
      </c>
      <c r="K27" s="66" t="n">
        <f aca="false">K24*K25*K26</f>
        <v>107399154.205776</v>
      </c>
      <c r="L27" s="66" t="n">
        <f aca="false">L24*L25*L26</f>
        <v>104790584.911054</v>
      </c>
      <c r="M27" s="66" t="n">
        <f aca="false">M24*M25*M26</f>
        <v>76467694.0074362</v>
      </c>
      <c r="N27" s="66" t="n">
        <f aca="false">N24*N25*N26</f>
        <v>87885868.2954285</v>
      </c>
      <c r="O27" s="66" t="n">
        <f aca="false">O24*O25*O26</f>
        <v>55984399.8495334</v>
      </c>
      <c r="P27" s="66" t="n">
        <f aca="false">P24*P25*P26</f>
        <v>70210134.1207546</v>
      </c>
      <c r="Q27" s="66" t="n">
        <f aca="false">SUM(E27:P27)</f>
        <v>970641703.45962</v>
      </c>
      <c r="R27" s="70"/>
    </row>
    <row r="28" customFormat="false" ht="8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.95" hidden="false" customHeight="true" outlineLevel="0" collapsed="false">
      <c r="A29" s="46"/>
      <c r="B29" s="63" t="s">
        <v>46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5.95" hidden="false" customHeight="true" outlineLevel="0" collapsed="false">
      <c r="A30" s="46" t="n">
        <v>15</v>
      </c>
      <c r="B30" s="46" t="s">
        <v>47</v>
      </c>
      <c r="C30" s="46"/>
      <c r="D30" s="46"/>
      <c r="E30" s="49" t="n">
        <f aca="false">E18-E27</f>
        <v>-22939690.0944323</v>
      </c>
      <c r="F30" s="49" t="n">
        <f aca="false">F18-F27</f>
        <v>18959649.5302964</v>
      </c>
      <c r="G30" s="49" t="n">
        <f aca="false">G18-G27</f>
        <v>3615443.79097143</v>
      </c>
      <c r="H30" s="49" t="n">
        <f aca="false">H18-H27</f>
        <v>6607797.31520695</v>
      </c>
      <c r="I30" s="49" t="n">
        <f aca="false">I18-I27</f>
        <v>-27977390.8908588</v>
      </c>
      <c r="J30" s="49" t="n">
        <f aca="false">J18-J27</f>
        <v>-25148752.5626317</v>
      </c>
      <c r="K30" s="49" t="n">
        <f aca="false">K18-K27</f>
        <v>-20304722.7385855</v>
      </c>
      <c r="L30" s="49" t="n">
        <f aca="false">L18-L27</f>
        <v>-15815286.0706839</v>
      </c>
      <c r="M30" s="49" t="n">
        <f aca="false">M18-M27</f>
        <v>14417682.1313138</v>
      </c>
      <c r="N30" s="49" t="n">
        <f aca="false">N18-N27</f>
        <v>-10815099.6512885</v>
      </c>
      <c r="O30" s="49" t="n">
        <f aca="false">O18-O27</f>
        <v>12623649.1208866</v>
      </c>
      <c r="P30" s="49" t="n">
        <f aca="false">P18-P27</f>
        <v>-2282330.0548846</v>
      </c>
      <c r="Q30" s="49" t="n">
        <f aca="false">SUM(E30:P30)</f>
        <v>-69059050.1746903</v>
      </c>
    </row>
    <row r="31" customFormat="false" ht="15.95" hidden="false" customHeight="true" outlineLevel="0" collapsed="false">
      <c r="A31" s="46" t="n">
        <v>16</v>
      </c>
      <c r="B31" s="46" t="s">
        <v>48</v>
      </c>
      <c r="C31" s="46"/>
      <c r="D31" s="46"/>
      <c r="E31" s="64" t="n">
        <v>-482171</v>
      </c>
      <c r="F31" s="71" t="n">
        <f aca="false">SUM(E35+E35+F30-F15-F17)/2*F46/100</f>
        <v>-411726.4905958</v>
      </c>
      <c r="G31" s="71" t="n">
        <f aca="false">SUM(F35+F35+G30-G15-G17)/2*G46/100</f>
        <v>-354671.976399535</v>
      </c>
      <c r="H31" s="71" t="n">
        <f aca="false">SUM(G35+G35+H30-H15-H17)/2*H46/100</f>
        <v>-324112.176202469</v>
      </c>
      <c r="I31" s="71" t="n">
        <f aca="false">SUM(H35+H35+I30-I15-I17)/2*I46/100</f>
        <v>-361818.539156712</v>
      </c>
      <c r="J31" s="71" t="n">
        <f aca="false">SUM(I35+I35+J30-J15-J17)/2*J46/100</f>
        <v>-468441.101148068</v>
      </c>
      <c r="K31" s="71" t="n">
        <f aca="false">SUM(J35+J35+K30-K15-K17)/2*K46/100</f>
        <v>-558914.012283174</v>
      </c>
      <c r="L31" s="71" t="n">
        <f aca="false">SUM(K35+K35+L30-L15-L17)/2*L46/100</f>
        <v>-629571.716168428</v>
      </c>
      <c r="M31" s="71" t="n">
        <f aca="false">SUM(L35+L35+M30-M15-M17)/2*M46/100</f>
        <v>-625361.361368174</v>
      </c>
      <c r="N31" s="71" t="n">
        <f aca="false">SUM(M35+M35+N30-N15-N17)/2*N46/100</f>
        <v>-610307.372133644</v>
      </c>
      <c r="O31" s="71" t="n">
        <f aca="false">SUM(N35+N35+O30-O15-O17)/2*O46/100</f>
        <v>-599072.280593303</v>
      </c>
      <c r="P31" s="71" t="n">
        <f aca="false">SUM(O35+O35+P30-P15-P17)/2*P46/100</f>
        <v>-569315.094930377</v>
      </c>
      <c r="Q31" s="71" t="n">
        <f aca="false">SUM(E31:P31)</f>
        <v>-5995483.12097968</v>
      </c>
    </row>
    <row r="32" customFormat="false" ht="15.95" hidden="false" customHeight="true" outlineLevel="0" collapsed="false">
      <c r="A32" s="46" t="n">
        <v>17</v>
      </c>
      <c r="B32" s="46" t="s">
        <v>49</v>
      </c>
      <c r="C32" s="46"/>
      <c r="D32" s="46"/>
      <c r="E32" s="66" t="n">
        <f aca="false">+E30+E31</f>
        <v>-23421861.0944323</v>
      </c>
      <c r="F32" s="66" t="n">
        <f aca="false">+E32+F30+F31</f>
        <v>-4873938.05473172</v>
      </c>
      <c r="G32" s="66" t="n">
        <f aca="false">+F32+G30+G31</f>
        <v>-1613166.24015982</v>
      </c>
      <c r="H32" s="66" t="n">
        <f aca="false">+G32+H30+H31</f>
        <v>4670518.89884466</v>
      </c>
      <c r="I32" s="66" t="n">
        <f aca="false">+H32+I30+I31</f>
        <v>-23668690.5311709</v>
      </c>
      <c r="J32" s="66" t="n">
        <f aca="false">+I32+J30+J31</f>
        <v>-49285884.1949507</v>
      </c>
      <c r="K32" s="66" t="n">
        <f aca="false">+J32+K30+K31</f>
        <v>-70149520.9458194</v>
      </c>
      <c r="L32" s="66" t="n">
        <f aca="false">+K32+L30+L31</f>
        <v>-86594378.7326717</v>
      </c>
      <c r="M32" s="66" t="n">
        <f aca="false">+L32+M30+M31</f>
        <v>-72802057.9627261</v>
      </c>
      <c r="N32" s="66" t="n">
        <f aca="false">+M32+N30+N31</f>
        <v>-84227464.9861483</v>
      </c>
      <c r="O32" s="66" t="n">
        <f aca="false">+N32+O30+O31</f>
        <v>-72202888.145855</v>
      </c>
      <c r="P32" s="66" t="n">
        <f aca="false">+O32+P30+P31</f>
        <v>-75054533.29567</v>
      </c>
      <c r="Q32" s="66"/>
    </row>
    <row r="33" customFormat="false" ht="15.95" hidden="false" customHeight="true" outlineLevel="0" collapsed="false">
      <c r="A33" s="46" t="n">
        <v>20</v>
      </c>
      <c r="B33" s="46" t="s">
        <v>50</v>
      </c>
      <c r="C33" s="46"/>
      <c r="D33" s="46"/>
      <c r="E33" s="54" t="n">
        <v>-84596026</v>
      </c>
      <c r="F33" s="66" t="n">
        <f aca="false">+E33</f>
        <v>-84596026</v>
      </c>
      <c r="G33" s="66" t="n">
        <f aca="false">+F33</f>
        <v>-84596026</v>
      </c>
      <c r="H33" s="66" t="n">
        <f aca="false">+G33</f>
        <v>-84596026</v>
      </c>
      <c r="I33" s="66" t="n">
        <f aca="false">+H33</f>
        <v>-84596026</v>
      </c>
      <c r="J33" s="66" t="n">
        <f aca="false">+I33</f>
        <v>-84596026</v>
      </c>
      <c r="K33" s="66" t="n">
        <f aca="false">+J33</f>
        <v>-84596026</v>
      </c>
      <c r="L33" s="66" t="n">
        <f aca="false">+K33</f>
        <v>-84596026</v>
      </c>
      <c r="M33" s="66" t="n">
        <f aca="false">+L33</f>
        <v>-84596026</v>
      </c>
      <c r="N33" s="66" t="n">
        <f aca="false">+M33</f>
        <v>-84596026</v>
      </c>
      <c r="O33" s="66" t="n">
        <f aca="false">+N33</f>
        <v>-84596026</v>
      </c>
      <c r="P33" s="66" t="n">
        <f aca="false">+O33</f>
        <v>-84596026</v>
      </c>
      <c r="Q33" s="66"/>
    </row>
    <row r="34" customFormat="false" ht="15.95" hidden="false" customHeight="true" outlineLevel="0" collapsed="false">
      <c r="A34" s="46" t="n">
        <v>21</v>
      </c>
      <c r="B34" s="46" t="s">
        <v>51</v>
      </c>
      <c r="C34" s="46"/>
      <c r="D34" s="46"/>
      <c r="E34" s="71" t="n">
        <f aca="false">E15*-1</f>
        <v>2300742</v>
      </c>
      <c r="F34" s="71" t="n">
        <f aca="false">SUM(E15:F15)*-1</f>
        <v>4601484</v>
      </c>
      <c r="G34" s="71" t="n">
        <f aca="false">SUM(E15:G15)*-1</f>
        <v>6902226</v>
      </c>
      <c r="H34" s="71" t="n">
        <f aca="false">SUM(E15:H15)*-1</f>
        <v>9202968</v>
      </c>
      <c r="I34" s="71" t="n">
        <f aca="false">SUM(E15:I15)*-1</f>
        <v>11503710</v>
      </c>
      <c r="J34" s="71" t="n">
        <f aca="false">SUM(E15:J15)*-1</f>
        <v>13804452</v>
      </c>
      <c r="K34" s="71" t="n">
        <f aca="false">SUM(E15:K15)*-1</f>
        <v>16105194</v>
      </c>
      <c r="L34" s="71" t="n">
        <f aca="false">SUM(E15:L15)*-1</f>
        <v>18405936</v>
      </c>
      <c r="M34" s="71" t="n">
        <f aca="false">SUM(E15:M15)*-1</f>
        <v>20706678</v>
      </c>
      <c r="N34" s="71" t="n">
        <f aca="false">SUM(E15:N15)*-1</f>
        <v>23007420</v>
      </c>
      <c r="O34" s="71" t="n">
        <f aca="false">SUM(E15:O15)*-1</f>
        <v>25308162</v>
      </c>
      <c r="P34" s="71" t="n">
        <f aca="false">SUM(E15:P15)*-1</f>
        <v>27608904</v>
      </c>
      <c r="Q34" s="66"/>
    </row>
    <row r="35" customFormat="false" ht="15.95" hidden="false" customHeight="true" outlineLevel="0" collapsed="false">
      <c r="A35" s="46" t="n">
        <v>22</v>
      </c>
      <c r="B35" s="46" t="s">
        <v>52</v>
      </c>
      <c r="C35" s="46"/>
      <c r="D35" s="46"/>
      <c r="E35" s="72" t="n">
        <f aca="false">SUM(E32:E34)</f>
        <v>-105717145.094432</v>
      </c>
      <c r="F35" s="72" t="n">
        <f aca="false">SUM(F32:F34)</f>
        <v>-84868480.0547317</v>
      </c>
      <c r="G35" s="72" t="n">
        <f aca="false">SUM(G32:G34)</f>
        <v>-79306966.2401598</v>
      </c>
      <c r="H35" s="72" t="n">
        <f aca="false">SUM(H32:H34)</f>
        <v>-70722539.1011553</v>
      </c>
      <c r="I35" s="72" t="n">
        <f aca="false">SUM(I32:I34)</f>
        <v>-96761006.5311709</v>
      </c>
      <c r="J35" s="72" t="n">
        <f aca="false">SUM(J32:J34)</f>
        <v>-120077458.194951</v>
      </c>
      <c r="K35" s="72" t="n">
        <f aca="false">SUM(K32:K34)</f>
        <v>-138640352.945819</v>
      </c>
      <c r="L35" s="72" t="n">
        <f aca="false">SUM(L32:L34)</f>
        <v>-152784468.732672</v>
      </c>
      <c r="M35" s="72" t="n">
        <f aca="false">SUM(M32:M34)</f>
        <v>-136691405.962726</v>
      </c>
      <c r="N35" s="72" t="n">
        <f aca="false">SUM(N32:N34)</f>
        <v>-145816070.986148</v>
      </c>
      <c r="O35" s="72" t="n">
        <f aca="false">SUM(O32:O34)</f>
        <v>-131490752.145855</v>
      </c>
      <c r="P35" s="72" t="n">
        <f aca="false">SUM(P32:P34)</f>
        <v>-132041655.29567</v>
      </c>
      <c r="Q35" s="66"/>
    </row>
    <row r="36" customFormat="false" ht="15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9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7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7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7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7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7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7" hidden="false" customHeight="false" outlineLevel="0" collapsed="false">
      <c r="A43" s="46"/>
      <c r="Q43" s="46"/>
    </row>
    <row r="44" customFormat="false" ht="17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7" hidden="false" customHeight="false" outlineLevel="0" collapsed="false">
      <c r="A45" s="46"/>
      <c r="B45" s="46"/>
      <c r="C45" s="46"/>
      <c r="D45" s="46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</row>
    <row r="46" customFormat="false" ht="17" hidden="false" customHeight="false" outlineLevel="0" collapsed="false">
      <c r="B46" s="46" t="s">
        <v>53</v>
      </c>
      <c r="C46" s="46"/>
      <c r="D46" s="46"/>
      <c r="E46" s="76" t="n">
        <v>0.433</v>
      </c>
      <c r="F46" s="77" t="n">
        <f aca="false">+E46</f>
        <v>0.433</v>
      </c>
      <c r="G46" s="77" t="n">
        <f aca="false">+F46</f>
        <v>0.433</v>
      </c>
      <c r="H46" s="77" t="n">
        <f aca="false">+G46</f>
        <v>0.433</v>
      </c>
      <c r="I46" s="77" t="n">
        <f aca="false">+H46</f>
        <v>0.433</v>
      </c>
      <c r="J46" s="77" t="n">
        <f aca="false">+I46</f>
        <v>0.433</v>
      </c>
      <c r="K46" s="77" t="n">
        <f aca="false">+J46</f>
        <v>0.433</v>
      </c>
      <c r="L46" s="77" t="n">
        <f aca="false">+K46</f>
        <v>0.433</v>
      </c>
      <c r="M46" s="77" t="n">
        <f aca="false">+L46</f>
        <v>0.433</v>
      </c>
      <c r="N46" s="77" t="n">
        <f aca="false">+M46</f>
        <v>0.433</v>
      </c>
      <c r="O46" s="77" t="n">
        <f aca="false">+N46</f>
        <v>0.433</v>
      </c>
      <c r="P46" s="77" t="n">
        <f aca="false">+O46</f>
        <v>0.433</v>
      </c>
    </row>
    <row r="47" customFormat="false" ht="17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" hidden="false" customHeight="false" outlineLevel="0" collapsed="false">
      <c r="A48" s="46"/>
      <c r="B48" s="33" t="s">
        <v>54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" hidden="false" customHeight="false" outlineLevel="0" collapsed="false">
      <c r="A49" s="66"/>
      <c r="B49" s="66" t="s">
        <v>55</v>
      </c>
      <c r="C49" s="66"/>
      <c r="D49" s="66"/>
      <c r="E49" s="48" t="n">
        <v>3369378</v>
      </c>
      <c r="F49" s="54" t="n">
        <v>2678781</v>
      </c>
      <c r="G49" s="54" t="n">
        <v>2555141</v>
      </c>
      <c r="H49" s="54" t="n">
        <v>2638168</v>
      </c>
      <c r="I49" s="54" t="n">
        <v>2772309</v>
      </c>
      <c r="J49" s="54" t="n">
        <v>3333228</v>
      </c>
      <c r="K49" s="54" t="n">
        <v>3557327</v>
      </c>
      <c r="L49" s="54" t="n">
        <v>3632021</v>
      </c>
      <c r="M49" s="54" t="n">
        <v>3707875</v>
      </c>
      <c r="N49" s="54" t="n">
        <v>3159262</v>
      </c>
      <c r="O49" s="54" t="n">
        <v>2823186</v>
      </c>
      <c r="P49" s="54" t="n">
        <v>2796171</v>
      </c>
      <c r="Q49" s="66" t="n">
        <f aca="false">SUM(E49:P49)</f>
        <v>37022847</v>
      </c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</row>
    <row r="50" customFormat="false" ht="17" hidden="false" customHeight="false" outlineLevel="0" collapsed="false">
      <c r="A50" s="66"/>
      <c r="B50" s="66" t="s">
        <v>56</v>
      </c>
      <c r="C50" s="66"/>
      <c r="D50" s="66"/>
      <c r="E50" s="64" t="n">
        <v>65000</v>
      </c>
      <c r="F50" s="64" t="n">
        <v>79426</v>
      </c>
      <c r="G50" s="64" t="n">
        <v>62596</v>
      </c>
      <c r="H50" s="64" t="n">
        <v>63597</v>
      </c>
      <c r="I50" s="64" t="n">
        <v>70898</v>
      </c>
      <c r="J50" s="64" t="n">
        <v>82253</v>
      </c>
      <c r="K50" s="64" t="n">
        <v>86642</v>
      </c>
      <c r="L50" s="64" t="n">
        <v>93965</v>
      </c>
      <c r="M50" s="64" t="n">
        <v>96252</v>
      </c>
      <c r="N50" s="64" t="n">
        <v>88859</v>
      </c>
      <c r="O50" s="64" t="n">
        <v>79035</v>
      </c>
      <c r="P50" s="64" t="n">
        <v>71286</v>
      </c>
      <c r="Q50" s="71" t="n">
        <f aca="false">SUM(E50:P50)</f>
        <v>939809</v>
      </c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</row>
    <row r="51" customFormat="false" ht="17" hidden="false" customHeight="false" outlineLevel="0" collapsed="false">
      <c r="A51" s="66"/>
      <c r="B51" s="66" t="s">
        <v>57</v>
      </c>
      <c r="C51" s="66"/>
      <c r="D51" s="66"/>
      <c r="E51" s="66" t="n">
        <f aca="false">E49+E50</f>
        <v>3434378</v>
      </c>
      <c r="F51" s="66" t="n">
        <f aca="false">F49+F50</f>
        <v>2758207</v>
      </c>
      <c r="G51" s="66" t="n">
        <f aca="false">G49+G50</f>
        <v>2617737</v>
      </c>
      <c r="H51" s="66" t="n">
        <f aca="false">H49+H50</f>
        <v>2701765</v>
      </c>
      <c r="I51" s="66" t="n">
        <f aca="false">I49+I50</f>
        <v>2843207</v>
      </c>
      <c r="J51" s="66" t="n">
        <f aca="false">J49+J50</f>
        <v>3415481</v>
      </c>
      <c r="K51" s="66" t="n">
        <f aca="false">K49+K50</f>
        <v>3643969</v>
      </c>
      <c r="L51" s="66" t="n">
        <f aca="false">L49+L50</f>
        <v>3725986</v>
      </c>
      <c r="M51" s="66" t="n">
        <f aca="false">M49+M50</f>
        <v>3804127</v>
      </c>
      <c r="N51" s="66" t="n">
        <f aca="false">N49+N50</f>
        <v>3248121</v>
      </c>
      <c r="O51" s="66" t="n">
        <f aca="false">O49+O50</f>
        <v>2902221</v>
      </c>
      <c r="P51" s="66" t="n">
        <f aca="false">P49+P50</f>
        <v>2867457</v>
      </c>
      <c r="Q51" s="66" t="n">
        <f aca="false">Q49+Q50</f>
        <v>37962656</v>
      </c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</row>
    <row r="52" customFormat="false" ht="17" hidden="false" customHeight="false" outlineLevel="0" collapsed="false">
      <c r="A52" s="46"/>
      <c r="B52" s="33" t="s">
        <v>58</v>
      </c>
      <c r="C52" s="46"/>
      <c r="D52" s="46"/>
      <c r="E52" s="68" t="n">
        <f aca="false">ROUND(E49/E51,4)</f>
        <v>0.9811</v>
      </c>
      <c r="F52" s="68" t="n">
        <f aca="false">ROUND(F49/F51,4)</f>
        <v>0.9712</v>
      </c>
      <c r="G52" s="68" t="n">
        <f aca="false">ROUND(G49/G51,4)</f>
        <v>0.9761</v>
      </c>
      <c r="H52" s="68" t="n">
        <f aca="false">ROUND(H49/H51,4)</f>
        <v>0.9765</v>
      </c>
      <c r="I52" s="68" t="n">
        <f aca="false">ROUND(I49/I51,4)</f>
        <v>0.9751</v>
      </c>
      <c r="J52" s="68" t="n">
        <f aca="false">ROUND(J49/J51,4)</f>
        <v>0.9759</v>
      </c>
      <c r="K52" s="68" t="n">
        <f aca="false">ROUND(K49/K51,4)</f>
        <v>0.9762</v>
      </c>
      <c r="L52" s="68" t="n">
        <f aca="false">ROUND(L49/L51,4)</f>
        <v>0.9748</v>
      </c>
      <c r="M52" s="68" t="n">
        <f aca="false">ROUND(M49/M51,4)</f>
        <v>0.9747</v>
      </c>
      <c r="N52" s="68" t="n">
        <f aca="false">ROUND(N49/N51,4)</f>
        <v>0.9726</v>
      </c>
      <c r="O52" s="68" t="n">
        <f aca="false">ROUND(O49/O51,4)</f>
        <v>0.9728</v>
      </c>
      <c r="P52" s="68" t="n">
        <f aca="false">ROUND(P49/P51,4)</f>
        <v>0.9751</v>
      </c>
    </row>
    <row r="53" customFormat="false" ht="17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79"/>
    </row>
    <row r="57" customFormat="false" ht="17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79"/>
    </row>
    <row r="58" customFormat="false" ht="17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79"/>
    </row>
    <row r="59" customFormat="false" ht="17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</sheetData>
  <mergeCells count="4">
    <mergeCell ref="A3:Q3"/>
    <mergeCell ref="A4:Q4"/>
    <mergeCell ref="A5:Q5"/>
    <mergeCell ref="F8:P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4.28"/>
    <col collapsed="false" customWidth="true" hidden="false" outlineLevel="0" max="4" min="4" style="0" width="7.14"/>
    <col collapsed="false" customWidth="true" hidden="false" outlineLevel="0" max="6" min="5" style="0" width="9.99"/>
    <col collapsed="false" customWidth="true" hidden="false" outlineLevel="0" max="7" min="7" style="0" width="25.85"/>
    <col collapsed="false" customWidth="true" hidden="false" outlineLevel="0" max="9" min="8" style="0" width="12.7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3" min="13" style="0" width="10.41"/>
    <col collapsed="false" customWidth="true" hidden="false" outlineLevel="0" max="14" min="14" style="0" width="10.99"/>
  </cols>
  <sheetData>
    <row r="1" customFormat="false" ht="17" hidden="false" customHeight="false" outlineLevel="0" collapsed="false">
      <c r="J1" s="79"/>
      <c r="K1" s="80" t="s">
        <v>59</v>
      </c>
    </row>
    <row r="2" customFormat="false" ht="17" hidden="false" customHeight="fals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7" hidden="false" customHeight="false" outlineLevel="0" collapsed="false">
      <c r="A3" s="81" t="s">
        <v>6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7" hidden="false" customHeight="false" outlineLevel="0" collapsed="false">
      <c r="A4" s="82" t="s">
        <v>6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3.5" hidden="false" customHeight="true" outlineLevel="0" collapsed="false">
      <c r="A5" s="83" t="s">
        <v>62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11.45" hidden="false" customHeight="true" outlineLevel="0" collapsed="false">
      <c r="A7" s="56"/>
      <c r="B7" s="56"/>
      <c r="C7" s="82"/>
      <c r="D7" s="56"/>
      <c r="E7" s="84"/>
      <c r="F7" s="85"/>
      <c r="G7" s="85"/>
      <c r="H7" s="85"/>
      <c r="I7" s="85"/>
      <c r="J7" s="85"/>
      <c r="K7" s="82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1.4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11.45" hidden="false" customHeight="true" outlineLevel="0" collapsed="false">
      <c r="A9" s="56"/>
      <c r="B9" s="56"/>
      <c r="C9" s="56"/>
      <c r="D9" s="56"/>
      <c r="E9" s="86"/>
      <c r="F9" s="86"/>
      <c r="G9" s="86"/>
      <c r="H9" s="86"/>
      <c r="I9" s="86"/>
      <c r="J9" s="86"/>
      <c r="K9" s="86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1.45" hidden="false" customHeight="true" outlineLevel="0" collapsed="false">
      <c r="A10" s="56"/>
      <c r="B10" s="56"/>
      <c r="C10" s="56"/>
      <c r="D10" s="56"/>
      <c r="E10" s="87"/>
      <c r="F10" s="87"/>
      <c r="G10" s="87"/>
      <c r="H10" s="87"/>
      <c r="I10" s="87"/>
      <c r="J10" s="87"/>
      <c r="K10" s="87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1.45" hidden="false" customHeight="true" outlineLevel="0" collapsed="false">
      <c r="A11" s="56"/>
      <c r="B11" s="56"/>
      <c r="K11" s="86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1.45" hidden="false" customHeight="true" outlineLevel="0" collapsed="false">
      <c r="A12" s="56"/>
      <c r="B12" s="56"/>
      <c r="C12" s="88" t="s">
        <v>63</v>
      </c>
      <c r="D12" s="61" t="s">
        <v>64</v>
      </c>
      <c r="E12" s="86"/>
      <c r="F12" s="86"/>
      <c r="G12" s="86"/>
      <c r="H12" s="86"/>
      <c r="I12" s="89" t="n">
        <v>132041655</v>
      </c>
      <c r="J12" s="86"/>
      <c r="K12" s="56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1.4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90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1.45" hidden="false" customHeight="true" outlineLevel="0" collapsed="false">
      <c r="A14" s="56"/>
      <c r="B14" s="56"/>
      <c r="C14" s="88" t="s">
        <v>65</v>
      </c>
      <c r="D14" s="56" t="s">
        <v>66</v>
      </c>
      <c r="E14" s="90"/>
      <c r="F14" s="90"/>
      <c r="G14" s="90"/>
      <c r="H14" s="90"/>
      <c r="I14" s="91" t="n">
        <v>-29671241</v>
      </c>
      <c r="J14" s="90"/>
      <c r="K14" s="92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1.45" hidden="false" customHeight="true" outlineLevel="0" collapsed="false">
      <c r="A15" s="56"/>
      <c r="B15" s="56"/>
      <c r="C15" s="56"/>
      <c r="D15" s="56"/>
      <c r="E15" s="92"/>
      <c r="F15" s="92"/>
      <c r="G15" s="92"/>
      <c r="H15" s="92"/>
      <c r="I15" s="93"/>
      <c r="J15" s="92"/>
      <c r="K15" s="90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1.45" hidden="false" customHeight="true" outlineLevel="0" collapsed="false">
      <c r="A16" s="56"/>
      <c r="B16" s="56"/>
      <c r="C16" s="88" t="s">
        <v>67</v>
      </c>
      <c r="D16" s="61" t="s">
        <v>68</v>
      </c>
      <c r="E16" s="92"/>
      <c r="F16" s="92"/>
      <c r="G16" s="92"/>
      <c r="H16" s="92"/>
      <c r="I16" s="71" t="n">
        <f aca="false">ROUND(M16*0.00072,3)</f>
        <v>73706.698</v>
      </c>
      <c r="J16" s="92"/>
      <c r="K16" s="90"/>
      <c r="L16" s="79"/>
      <c r="M16" s="94" t="n">
        <f aca="false">SUM(I12:I14)</f>
        <v>10237041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1.4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95"/>
      <c r="J17" s="56"/>
      <c r="K17" s="56"/>
      <c r="L17" s="79"/>
      <c r="M17" s="96"/>
      <c r="N17" s="96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1.45" hidden="false" customHeight="true" outlineLevel="0" collapsed="false">
      <c r="A18" s="56"/>
      <c r="B18" s="56"/>
      <c r="C18" s="88" t="s">
        <v>69</v>
      </c>
      <c r="D18" s="56" t="s">
        <v>70</v>
      </c>
      <c r="E18" s="95"/>
      <c r="F18" s="86"/>
      <c r="G18" s="86"/>
      <c r="H18" s="86"/>
      <c r="I18" s="97" t="n">
        <f aca="false">SUM(I12:I16)</f>
        <v>102444120.698</v>
      </c>
      <c r="J18" s="86"/>
      <c r="K18" s="56"/>
      <c r="L18" s="79"/>
      <c r="N18" s="98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1.45" hidden="false" customHeight="true" outlineLevel="0" collapsed="false">
      <c r="A19" s="56"/>
      <c r="B19" s="56"/>
      <c r="C19" s="88"/>
      <c r="D19" s="56"/>
      <c r="E19" s="95"/>
      <c r="F19" s="86"/>
      <c r="G19" s="86"/>
      <c r="H19" s="86"/>
      <c r="I19" s="97"/>
      <c r="J19" s="86"/>
      <c r="K19" s="56"/>
      <c r="L19" s="79"/>
      <c r="N19" s="98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1.45" hidden="false" customHeight="true" outlineLevel="0" collapsed="false">
      <c r="A20" s="56"/>
      <c r="B20" s="56"/>
      <c r="C20" s="56"/>
      <c r="D20" s="56"/>
      <c r="E20" s="87"/>
      <c r="F20" s="87"/>
      <c r="G20" s="87"/>
      <c r="H20" s="87"/>
      <c r="I20" s="86"/>
      <c r="J20" s="87"/>
      <c r="K20" s="56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1.45" hidden="false" customHeight="true" outlineLevel="0" collapsed="false">
      <c r="A21" s="56"/>
      <c r="B21" s="56"/>
      <c r="C21" s="88" t="s">
        <v>71</v>
      </c>
      <c r="D21" s="61" t="s">
        <v>72</v>
      </c>
      <c r="E21" s="56"/>
      <c r="F21" s="56"/>
      <c r="G21" s="56"/>
      <c r="H21" s="56"/>
      <c r="I21" s="95" t="n">
        <v>28419547</v>
      </c>
      <c r="J21" s="56" t="s">
        <v>73</v>
      </c>
      <c r="K21" s="86"/>
      <c r="L21" s="79"/>
      <c r="M21" s="9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1.4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100"/>
      <c r="J22" s="56"/>
      <c r="K22" s="87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1.45" hidden="false" customHeight="true" outlineLevel="0" collapsed="false">
      <c r="A23" s="56"/>
      <c r="B23" s="56"/>
      <c r="C23" s="88" t="s">
        <v>74</v>
      </c>
      <c r="D23" s="61" t="s">
        <v>75</v>
      </c>
      <c r="E23" s="86"/>
      <c r="F23" s="86"/>
      <c r="G23" s="86"/>
      <c r="H23" s="86"/>
      <c r="I23" s="101" t="n">
        <f aca="false">ROUND(I18/I21,4)/10</f>
        <v>0.36047</v>
      </c>
      <c r="J23" s="86" t="s">
        <v>76</v>
      </c>
      <c r="K23" s="86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1.45" hidden="false" customHeight="true" outlineLevel="0" collapsed="false">
      <c r="A24" s="56"/>
      <c r="B24" s="56"/>
      <c r="C24" s="56"/>
      <c r="D24" s="56"/>
      <c r="E24" s="87"/>
      <c r="F24" s="87"/>
      <c r="G24" s="87"/>
      <c r="H24" s="87"/>
      <c r="I24" s="100"/>
      <c r="J24" s="56"/>
      <c r="K24" s="56"/>
      <c r="L24" s="102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1.45" hidden="false" customHeight="true" outlineLevel="0" collapsed="false">
      <c r="A25" s="56"/>
      <c r="B25" s="56"/>
      <c r="C25" s="88" t="s">
        <v>77</v>
      </c>
      <c r="D25" s="56" t="s">
        <v>78</v>
      </c>
      <c r="E25" s="86"/>
      <c r="F25" s="86"/>
      <c r="G25" s="86"/>
      <c r="H25" s="86"/>
      <c r="I25" s="86" t="n">
        <f aca="false">+I58</f>
        <v>28370994.72</v>
      </c>
      <c r="J25" s="56" t="s">
        <v>73</v>
      </c>
      <c r="K25" s="86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1.4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100"/>
      <c r="J26" s="56"/>
      <c r="K26" s="87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1.45" hidden="false" customHeight="true" outlineLevel="0" collapsed="false">
      <c r="A27" s="56"/>
      <c r="B27" s="56"/>
      <c r="C27" s="88"/>
      <c r="D27" s="56"/>
      <c r="E27" s="86"/>
      <c r="F27" s="86"/>
      <c r="G27" s="86"/>
      <c r="H27" s="86"/>
      <c r="I27" s="100"/>
      <c r="J27" s="86"/>
      <c r="K27" s="86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1.45" hidden="false" customHeight="true" outlineLevel="0" collapsed="false">
      <c r="A28" s="56"/>
      <c r="B28" s="56"/>
      <c r="C28" s="56"/>
      <c r="D28" s="56"/>
      <c r="E28" s="86"/>
      <c r="F28" s="86"/>
      <c r="G28" s="86"/>
      <c r="H28" s="86"/>
      <c r="I28" s="100"/>
      <c r="J28" s="86"/>
      <c r="K28" s="86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1.45" hidden="false" customHeight="true" outlineLevel="0" collapsed="false">
      <c r="A29" s="56"/>
      <c r="B29" s="56"/>
      <c r="C29" s="56"/>
      <c r="D29" s="103" t="s">
        <v>79</v>
      </c>
      <c r="E29" s="87"/>
      <c r="F29" s="87"/>
      <c r="G29" s="87"/>
      <c r="H29" s="104"/>
      <c r="I29" s="105"/>
      <c r="J29" s="87"/>
      <c r="K29" s="87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1.45" hidden="false" customHeight="true" outlineLevel="0" collapsed="false">
      <c r="A30" s="56"/>
      <c r="B30" s="56"/>
      <c r="C30" s="56"/>
      <c r="D30" s="56"/>
      <c r="E30" s="86"/>
      <c r="F30" s="86"/>
      <c r="G30" s="86"/>
      <c r="H30" s="86"/>
      <c r="I30" s="86"/>
      <c r="J30" s="86"/>
      <c r="K30" s="86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1.45" hidden="false" customHeight="true" outlineLevel="0" collapsed="false">
      <c r="A31" s="56"/>
      <c r="B31" s="56"/>
      <c r="C31" s="88" t="s">
        <v>80</v>
      </c>
      <c r="D31" s="61" t="s">
        <v>81</v>
      </c>
      <c r="E31" s="56"/>
      <c r="F31" s="56"/>
      <c r="G31" s="56"/>
      <c r="H31" s="82"/>
      <c r="I31" s="106" t="n">
        <f aca="false">ROUND(I18/I25,4)/10</f>
        <v>0.36109</v>
      </c>
      <c r="J31" s="86" t="s">
        <v>76</v>
      </c>
      <c r="K31" s="56"/>
      <c r="L31" s="107" t="n">
        <v>0.361</v>
      </c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1.45" hidden="false" customHeight="true" outlineLevel="0" collapsed="false">
      <c r="A32" s="56"/>
      <c r="B32" s="56"/>
      <c r="C32" s="88"/>
      <c r="D32" s="56"/>
      <c r="E32" s="108"/>
      <c r="F32" s="108"/>
      <c r="G32" s="108"/>
      <c r="H32" s="82"/>
      <c r="I32" s="109"/>
      <c r="J32" s="108"/>
      <c r="K32" s="56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1.45" hidden="false" customHeight="true" outlineLevel="0" collapsed="false">
      <c r="A33" s="56"/>
      <c r="B33" s="56"/>
      <c r="C33" s="88" t="s">
        <v>82</v>
      </c>
      <c r="D33" s="61" t="s">
        <v>83</v>
      </c>
      <c r="E33" s="56"/>
      <c r="F33" s="56"/>
      <c r="G33" s="56"/>
      <c r="H33" s="82"/>
      <c r="I33" s="106" t="n">
        <f aca="false">ROUND(L31*0.99,5)</f>
        <v>0.35739</v>
      </c>
      <c r="J33" s="86" t="s">
        <v>76</v>
      </c>
      <c r="K33" s="56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1.45" hidden="false" customHeight="true" outlineLevel="0" collapsed="false">
      <c r="A34" s="56"/>
      <c r="B34" s="56"/>
      <c r="C34" s="88"/>
      <c r="D34" s="56"/>
      <c r="E34" s="56"/>
      <c r="F34" s="56"/>
      <c r="G34" s="56"/>
      <c r="H34" s="82"/>
      <c r="I34" s="109"/>
      <c r="J34" s="56"/>
      <c r="K34" s="56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1.45" hidden="false" customHeight="true" outlineLevel="0" collapsed="false">
      <c r="A35" s="56"/>
      <c r="B35" s="56"/>
      <c r="C35" s="88" t="s">
        <v>84</v>
      </c>
      <c r="D35" s="61" t="s">
        <v>85</v>
      </c>
      <c r="E35" s="56"/>
      <c r="F35" s="56"/>
      <c r="G35" s="56"/>
      <c r="H35" s="82"/>
      <c r="I35" s="106" t="n">
        <f aca="false">ROUND(L31*0.98,5)</f>
        <v>0.35378</v>
      </c>
      <c r="J35" s="86" t="s">
        <v>76</v>
      </c>
      <c r="K35" s="56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1.45" hidden="false" customHeight="true" outlineLevel="0" collapsed="false">
      <c r="A36" s="56"/>
      <c r="B36" s="56"/>
      <c r="C36" s="56"/>
      <c r="D36" s="56"/>
      <c r="E36" s="95"/>
      <c r="F36" s="95"/>
      <c r="G36" s="95"/>
      <c r="H36" s="95"/>
      <c r="I36" s="95"/>
      <c r="J36" s="95"/>
      <c r="K36" s="57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1.45" hidden="false" customHeight="true" outlineLevel="0" collapsed="false">
      <c r="A37" s="56"/>
      <c r="B37" s="56"/>
      <c r="C37" s="56"/>
      <c r="D37" s="56"/>
      <c r="E37" s="110"/>
      <c r="F37" s="110"/>
      <c r="G37" s="110"/>
      <c r="H37" s="110"/>
      <c r="I37" s="110"/>
      <c r="J37" s="110"/>
      <c r="K37" s="111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1.45" hidden="false" customHeight="true" outlineLevel="0" collapsed="false">
      <c r="A38" s="56"/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1.45" hidden="false" customHeight="true" outlineLevel="0" collapsed="false">
      <c r="A39" s="56"/>
      <c r="B39" s="56"/>
      <c r="C39" s="56"/>
      <c r="D39" s="103" t="s">
        <v>86</v>
      </c>
      <c r="E39" s="87"/>
      <c r="F39" s="87"/>
      <c r="G39" s="87"/>
      <c r="H39" s="112" t="s">
        <v>87</v>
      </c>
      <c r="I39" s="113" t="s">
        <v>88</v>
      </c>
      <c r="J39" s="87"/>
      <c r="K39" s="57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1.45" hidden="false" customHeight="true" outlineLevel="0" collapsed="false">
      <c r="A40" s="56"/>
      <c r="B40" s="56"/>
      <c r="C40" s="56"/>
      <c r="D40" s="56"/>
      <c r="E40" s="86"/>
      <c r="F40" s="86"/>
      <c r="G40" s="86"/>
      <c r="H40" s="86"/>
      <c r="I40" s="86"/>
      <c r="J40" s="86"/>
      <c r="K40" s="57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1.45" hidden="false" customHeight="true" outlineLevel="0" collapsed="false">
      <c r="A41" s="56"/>
      <c r="B41" s="56"/>
      <c r="C41" s="88" t="s">
        <v>89</v>
      </c>
      <c r="D41" s="61" t="s">
        <v>90</v>
      </c>
      <c r="E41" s="56"/>
      <c r="F41" s="56"/>
      <c r="G41" s="56"/>
      <c r="H41" s="82" t="n">
        <v>2.524</v>
      </c>
      <c r="I41" s="106" t="n">
        <f aca="false">H41+I31</f>
        <v>2.88509</v>
      </c>
      <c r="J41" s="86" t="s">
        <v>76</v>
      </c>
      <c r="K41" s="5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1.45" hidden="false" customHeight="true" outlineLevel="0" collapsed="false">
      <c r="A42" s="56"/>
      <c r="B42" s="56"/>
      <c r="C42" s="88"/>
      <c r="D42" s="56"/>
      <c r="E42" s="108"/>
      <c r="F42" s="108"/>
      <c r="G42" s="108"/>
      <c r="H42" s="82"/>
      <c r="I42" s="109"/>
      <c r="J42" s="108"/>
      <c r="K42" s="57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1.45" hidden="false" customHeight="true" outlineLevel="0" collapsed="false">
      <c r="A43" s="56"/>
      <c r="B43" s="56"/>
      <c r="C43" s="88" t="s">
        <v>91</v>
      </c>
      <c r="D43" s="61" t="s">
        <v>92</v>
      </c>
      <c r="E43" s="56"/>
      <c r="F43" s="56"/>
      <c r="G43" s="56"/>
      <c r="H43" s="82" t="n">
        <v>2.499</v>
      </c>
      <c r="I43" s="106" t="n">
        <f aca="false">H43+I33</f>
        <v>2.85639</v>
      </c>
      <c r="J43" s="86" t="s">
        <v>76</v>
      </c>
      <c r="K43" s="57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11.45" hidden="false" customHeight="true" outlineLevel="0" collapsed="false">
      <c r="A44" s="56"/>
      <c r="B44" s="56"/>
      <c r="C44" s="88"/>
      <c r="D44" s="56"/>
      <c r="E44" s="56"/>
      <c r="F44" s="56"/>
      <c r="G44" s="56"/>
      <c r="H44" s="82"/>
      <c r="I44" s="109"/>
      <c r="J44" s="56"/>
      <c r="K44" s="57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1.45" hidden="false" customHeight="true" outlineLevel="0" collapsed="false">
      <c r="A45" s="56"/>
      <c r="B45" s="56"/>
      <c r="C45" s="88" t="s">
        <v>93</v>
      </c>
      <c r="D45" s="61" t="s">
        <v>94</v>
      </c>
      <c r="E45" s="56"/>
      <c r="F45" s="56"/>
      <c r="G45" s="56"/>
      <c r="H45" s="82" t="n">
        <v>2.474</v>
      </c>
      <c r="I45" s="106" t="n">
        <f aca="false">H45+I35</f>
        <v>2.82778</v>
      </c>
      <c r="J45" s="86" t="s">
        <v>76</v>
      </c>
      <c r="K45" s="56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1.45" hidden="false" customHeight="true" outlineLevel="0" collapsed="false">
      <c r="A46" s="56"/>
      <c r="B46" s="56"/>
      <c r="C46" s="56"/>
      <c r="D46" s="56"/>
      <c r="E46" s="86"/>
      <c r="F46" s="86"/>
      <c r="G46" s="86"/>
      <c r="H46" s="86"/>
      <c r="I46" s="86"/>
      <c r="J46" s="86"/>
      <c r="K46" s="86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11.45" hidden="false" customHeight="true" outlineLevel="0" collapsed="false">
      <c r="A47" s="56"/>
      <c r="B47" s="56"/>
      <c r="C47" s="56"/>
      <c r="D47" s="56"/>
      <c r="E47" s="87"/>
      <c r="F47" s="87"/>
      <c r="G47" s="87"/>
      <c r="H47" s="87"/>
      <c r="I47" s="87"/>
      <c r="J47" s="87"/>
      <c r="K47" s="87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11.45" hidden="false" customHeight="true" outlineLevel="0" collapsed="false">
      <c r="A48" s="56"/>
      <c r="B48" s="56"/>
      <c r="C48" s="56"/>
      <c r="D48" s="56"/>
      <c r="E48" s="86"/>
      <c r="F48" s="86"/>
      <c r="J48" s="86"/>
      <c r="K48" s="86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1.45" hidden="false" customHeight="true" outlineLevel="0" collapsed="false">
      <c r="A49" s="56"/>
      <c r="B49" s="56"/>
      <c r="C49" s="56"/>
      <c r="D49" s="56"/>
      <c r="E49" s="56"/>
      <c r="F49" s="56"/>
      <c r="J49" s="56"/>
      <c r="K49" s="56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11.45" hidden="false" customHeight="true" outlineLevel="0" collapsed="false">
      <c r="A50" s="56"/>
      <c r="B50" s="56"/>
      <c r="C50" s="56"/>
      <c r="D50" s="56"/>
      <c r="E50" s="95"/>
      <c r="F50" s="86"/>
      <c r="G50" s="114"/>
      <c r="H50" s="115" t="s">
        <v>95</v>
      </c>
      <c r="I50" s="115"/>
      <c r="J50" s="86"/>
      <c r="K50" s="86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11.45" hidden="false" customHeight="true" outlineLevel="0" collapsed="false">
      <c r="A51" s="56"/>
      <c r="B51" s="56"/>
      <c r="C51" s="56"/>
      <c r="D51" s="56"/>
      <c r="E51" s="87"/>
      <c r="F51" s="87"/>
      <c r="G51" s="102"/>
      <c r="H51" s="102"/>
      <c r="I51" s="102"/>
      <c r="J51" s="87"/>
      <c r="K51" s="87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1.45" hidden="false" customHeight="true" outlineLevel="0" collapsed="false">
      <c r="A52" s="56"/>
      <c r="B52" s="56"/>
      <c r="C52" s="56"/>
      <c r="D52" s="56"/>
      <c r="E52" s="86"/>
      <c r="F52" s="86"/>
      <c r="G52" s="116" t="s">
        <v>96</v>
      </c>
      <c r="H52" s="117" t="s">
        <v>97</v>
      </c>
      <c r="I52" s="118" t="s">
        <v>98</v>
      </c>
      <c r="J52" s="86"/>
      <c r="K52" s="86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</row>
    <row r="53" customFormat="false" ht="11.45" hidden="false" customHeight="true" outlineLevel="0" collapsed="false">
      <c r="A53" s="56"/>
      <c r="B53" s="56"/>
      <c r="C53" s="56"/>
      <c r="D53" s="56"/>
      <c r="E53" s="56"/>
      <c r="F53" s="56"/>
      <c r="G53" s="119"/>
      <c r="H53" s="119"/>
      <c r="I53" s="119"/>
      <c r="J53" s="56"/>
      <c r="K53" s="56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11.45" hidden="false" customHeight="true" outlineLevel="0" collapsed="false">
      <c r="A54" s="56"/>
      <c r="B54" s="56"/>
      <c r="C54" s="56"/>
      <c r="D54" s="56"/>
      <c r="E54" s="108"/>
      <c r="F54" s="108"/>
      <c r="G54" s="114" t="s">
        <v>99</v>
      </c>
      <c r="H54" s="120" t="n">
        <v>24052308</v>
      </c>
      <c r="I54" s="114" t="n">
        <f aca="false">+H54</f>
        <v>24052308</v>
      </c>
      <c r="J54" s="108"/>
      <c r="K54" s="56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11.45" hidden="false" customHeight="true" outlineLevel="0" collapsed="false">
      <c r="A55" s="56"/>
      <c r="B55" s="56"/>
      <c r="C55" s="56"/>
      <c r="D55" s="56"/>
      <c r="E55" s="56"/>
      <c r="F55" s="56"/>
      <c r="G55" s="114" t="s">
        <v>100</v>
      </c>
      <c r="H55" s="120" t="n">
        <v>3879250</v>
      </c>
      <c r="I55" s="114" t="n">
        <f aca="false">ROUND(H55*0.99,3)</f>
        <v>3840457.5</v>
      </c>
      <c r="J55" s="56"/>
      <c r="K55" s="56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11.45" hidden="false" customHeight="true" outlineLevel="0" collapsed="false">
      <c r="A56" s="56"/>
      <c r="B56" s="56"/>
      <c r="C56" s="88"/>
      <c r="D56" s="56"/>
      <c r="E56" s="56"/>
      <c r="F56" s="56"/>
      <c r="G56" s="121" t="s">
        <v>101</v>
      </c>
      <c r="H56" s="122" t="n">
        <v>487989</v>
      </c>
      <c r="I56" s="123" t="n">
        <f aca="false">ROUND(H56*0.98,3)</f>
        <v>478229.22</v>
      </c>
      <c r="J56" s="56"/>
      <c r="K56" s="56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11.45" hidden="false" customHeight="true" outlineLevel="0" collapsed="false">
      <c r="A57" s="56"/>
      <c r="B57" s="56"/>
      <c r="C57" s="56"/>
      <c r="D57" s="56"/>
      <c r="E57" s="56"/>
      <c r="F57" s="56"/>
      <c r="G57" s="102"/>
      <c r="H57" s="114"/>
      <c r="I57" s="114"/>
      <c r="J57" s="56"/>
      <c r="K57" s="56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</row>
    <row r="58" customFormat="false" ht="11.45" hidden="false" customHeight="true" outlineLevel="0" collapsed="false">
      <c r="A58" s="56"/>
      <c r="B58" s="56"/>
      <c r="C58" s="56"/>
      <c r="D58" s="56"/>
      <c r="E58" s="86"/>
      <c r="F58" s="86"/>
      <c r="G58" s="102" t="s">
        <v>57</v>
      </c>
      <c r="H58" s="124" t="n">
        <f aca="false">SUM(H54:H56)</f>
        <v>28419547</v>
      </c>
      <c r="I58" s="124" t="n">
        <f aca="false">SUM(I54:I56)</f>
        <v>28370994.72</v>
      </c>
      <c r="J58" s="86"/>
      <c r="K58" s="86"/>
      <c r="L58" s="114"/>
      <c r="M58" s="125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</row>
    <row r="59" customFormat="false" ht="11.45" hidden="false" customHeight="true" outlineLevel="0" collapsed="false">
      <c r="A59" s="56"/>
      <c r="B59" s="56"/>
      <c r="C59" s="56"/>
      <c r="D59" s="56"/>
      <c r="E59" s="87"/>
      <c r="F59" s="87"/>
      <c r="G59" s="87"/>
      <c r="H59" s="87"/>
      <c r="I59" s="87"/>
      <c r="J59" s="87"/>
      <c r="K59" s="87"/>
      <c r="L59" s="102"/>
      <c r="M59" s="102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</row>
    <row r="60" customFormat="false" ht="11.45" hidden="false" customHeight="true" outlineLevel="0" collapsed="false">
      <c r="A60" s="56"/>
      <c r="B60" s="56"/>
      <c r="C60" s="56"/>
      <c r="D60" s="56"/>
      <c r="E60" s="86"/>
      <c r="F60" s="86"/>
      <c r="G60" s="86"/>
      <c r="H60" s="86"/>
      <c r="I60" s="86"/>
      <c r="J60" s="86"/>
      <c r="K60" s="86"/>
      <c r="L60" s="114"/>
      <c r="M60" s="125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</row>
    <row r="61" customFormat="false" ht="11.4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customFormat="false" ht="11.45" hidden="false" customHeight="true" outlineLevel="0" collapsed="false">
      <c r="A62" s="56"/>
      <c r="B62" s="56"/>
      <c r="C62" s="88"/>
      <c r="D62" s="56"/>
      <c r="E62" s="56"/>
      <c r="F62" s="56"/>
      <c r="G62" s="56"/>
      <c r="H62" s="56"/>
      <c r="I62" s="56"/>
      <c r="J62" s="56"/>
      <c r="K62" s="56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</row>
    <row r="63" customFormat="false" ht="11.4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11.45" hidden="false" customHeight="true" outlineLevel="0" collapsed="false">
      <c r="A64" s="56"/>
      <c r="B64" s="56"/>
      <c r="C64" s="56"/>
      <c r="D64" s="56"/>
      <c r="E64" s="86"/>
      <c r="F64" s="86"/>
      <c r="G64" s="86"/>
      <c r="H64" s="86"/>
      <c r="I64" s="86"/>
      <c r="J64" s="86"/>
      <c r="K64" s="86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1.45" hidden="false" customHeight="true" outlineLevel="0" collapsed="false">
      <c r="A65" s="56"/>
      <c r="B65" s="56"/>
      <c r="C65" s="56"/>
      <c r="D65" s="56"/>
      <c r="E65" s="87"/>
      <c r="F65" s="87"/>
      <c r="G65" s="87"/>
      <c r="H65" s="87"/>
      <c r="I65" s="87"/>
      <c r="J65" s="87"/>
      <c r="K65" s="87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11.45" hidden="false" customHeight="true" outlineLevel="0" collapsed="false">
      <c r="A66" s="56"/>
      <c r="B66" s="56"/>
      <c r="C66" s="56"/>
      <c r="D66" s="56"/>
      <c r="E66" s="86"/>
      <c r="F66" s="86"/>
      <c r="G66" s="86"/>
      <c r="H66" s="86"/>
      <c r="I66" s="86"/>
      <c r="J66" s="86"/>
      <c r="K66" s="86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12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12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12.75" hidden="false" customHeight="true" outlineLevel="0" collapsed="false">
      <c r="A71" s="127"/>
      <c r="B71" s="127"/>
      <c r="C71" s="127"/>
      <c r="D71" s="127"/>
      <c r="E71" s="128"/>
      <c r="F71" s="128"/>
      <c r="G71" s="128"/>
      <c r="H71" s="128"/>
      <c r="I71" s="128"/>
      <c r="J71" s="128"/>
      <c r="K71" s="127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12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12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</row>
    <row r="74" customFormat="false" ht="12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</row>
    <row r="75" customFormat="false" ht="12.7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</row>
    <row r="76" customFormat="false" ht="12.7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</row>
    <row r="77" customFormat="false" ht="12.7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customFormat="false" ht="12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7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  <row r="80" customFormat="false" ht="17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</row>
    <row r="81" customFormat="false" ht="17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</row>
    <row r="82" customFormat="false" ht="17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</row>
    <row r="83" customFormat="false" ht="17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</row>
    <row r="84" customFormat="false" ht="17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7" hidden="false" customHeight="false" outlineLevel="0" collapsed="false">
      <c r="A85" s="59"/>
      <c r="B85" s="59"/>
      <c r="C85" s="102"/>
      <c r="D85" s="102"/>
      <c r="E85" s="102"/>
      <c r="F85" s="102"/>
      <c r="G85" s="102"/>
      <c r="H85" s="102"/>
      <c r="I85" s="102"/>
      <c r="J85" s="102"/>
      <c r="K85" s="102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</row>
    <row r="86" customFormat="false" ht="17" hidden="false" customHeight="false" outlineLevel="0" collapsed="false">
      <c r="A86" s="59"/>
      <c r="B86" s="59"/>
      <c r="C86" s="102"/>
      <c r="D86" s="102"/>
      <c r="E86" s="102"/>
      <c r="F86" s="102"/>
      <c r="G86" s="102"/>
      <c r="H86" s="102"/>
      <c r="I86" s="102"/>
      <c r="J86" s="102"/>
      <c r="K86" s="102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</row>
    <row r="87" customFormat="false" ht="17" hidden="false" customHeight="false" outlineLevel="0" collapsed="false">
      <c r="A87" s="59"/>
      <c r="B87" s="59"/>
      <c r="C87" s="102"/>
      <c r="D87" s="102"/>
      <c r="E87" s="102"/>
      <c r="F87" s="102"/>
      <c r="G87" s="102"/>
      <c r="H87" s="102"/>
      <c r="I87" s="102"/>
      <c r="J87" s="102"/>
      <c r="K87" s="102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</row>
    <row r="88" customFormat="false" ht="17" hidden="false" customHeight="false" outlineLevel="0" collapsed="false">
      <c r="A88" s="59"/>
      <c r="B88" s="59"/>
      <c r="C88" s="102"/>
      <c r="D88" s="102"/>
      <c r="E88" s="102"/>
      <c r="F88" s="102"/>
      <c r="G88" s="102"/>
      <c r="H88" s="102"/>
      <c r="I88" s="102"/>
      <c r="J88" s="102"/>
      <c r="K88" s="102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7" hidden="false" customHeight="false" outlineLevel="0" collapsed="false">
      <c r="A89" s="59"/>
      <c r="B89" s="59"/>
      <c r="C89" s="102"/>
      <c r="D89" s="102"/>
      <c r="E89" s="102"/>
      <c r="F89" s="102"/>
      <c r="G89" s="102"/>
      <c r="H89" s="102"/>
      <c r="I89" s="102"/>
      <c r="J89" s="102"/>
      <c r="K89" s="102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</row>
    <row r="90" customFormat="false" ht="17" hidden="false" customHeight="false" outlineLevel="0" collapsed="false">
      <c r="A90" s="59"/>
      <c r="B90" s="59"/>
      <c r="C90" s="102"/>
      <c r="D90" s="102"/>
      <c r="E90" s="102"/>
      <c r="F90" s="102"/>
      <c r="G90" s="102"/>
      <c r="H90" s="102"/>
      <c r="I90" s="102"/>
      <c r="J90" s="102"/>
      <c r="K90" s="102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</row>
    <row r="91" customFormat="false" ht="17" hidden="false" customHeight="false" outlineLevel="0" collapsed="false">
      <c r="A91" s="59"/>
      <c r="B91" s="59"/>
      <c r="C91" s="102"/>
      <c r="D91" s="102"/>
      <c r="E91" s="102"/>
      <c r="F91" s="102"/>
      <c r="G91" s="102"/>
      <c r="H91" s="102"/>
      <c r="I91" s="102"/>
      <c r="J91" s="102"/>
      <c r="K91" s="102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</row>
    <row r="92" customFormat="false" ht="17" hidden="false" customHeight="false" outlineLevel="0" collapsed="false">
      <c r="A92" s="59"/>
      <c r="B92" s="59"/>
      <c r="C92" s="102"/>
      <c r="D92" s="102"/>
      <c r="E92" s="102"/>
      <c r="F92" s="102"/>
      <c r="G92" s="102"/>
      <c r="H92" s="102"/>
      <c r="I92" s="102"/>
      <c r="J92" s="102"/>
      <c r="K92" s="102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</row>
    <row r="93" customFormat="false" ht="17" hidden="false" customHeight="false" outlineLevel="0" collapsed="false">
      <c r="A93" s="59"/>
      <c r="B93" s="59"/>
      <c r="C93" s="102"/>
      <c r="D93" s="102"/>
      <c r="E93" s="102"/>
      <c r="F93" s="102"/>
      <c r="G93" s="102"/>
      <c r="H93" s="102"/>
      <c r="I93" s="102"/>
      <c r="J93" s="102"/>
      <c r="K93" s="102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</row>
    <row r="94" customFormat="false" ht="17" hidden="false" customHeight="false" outlineLevel="0" collapsed="false">
      <c r="A94" s="59"/>
      <c r="B94" s="59"/>
      <c r="C94" s="102"/>
      <c r="D94" s="102"/>
      <c r="E94" s="102"/>
      <c r="F94" s="102"/>
      <c r="G94" s="102"/>
      <c r="H94" s="102"/>
      <c r="I94" s="102"/>
      <c r="J94" s="102"/>
      <c r="K94" s="102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</row>
    <row r="95" customFormat="false" ht="17" hidden="false" customHeight="false" outlineLevel="0" collapsed="false">
      <c r="A95" s="59"/>
      <c r="B95" s="59"/>
      <c r="C95" s="102"/>
      <c r="D95" s="102"/>
      <c r="E95" s="102"/>
      <c r="F95" s="102"/>
      <c r="G95" s="102"/>
      <c r="H95" s="102"/>
      <c r="I95" s="102"/>
      <c r="J95" s="102"/>
      <c r="K95" s="102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7" hidden="false" customHeight="false" outlineLevel="0" collapsed="false">
      <c r="A96" s="59"/>
      <c r="B96" s="59"/>
      <c r="C96" s="102"/>
      <c r="D96" s="102"/>
      <c r="E96" s="102"/>
      <c r="F96" s="102"/>
      <c r="G96" s="102"/>
      <c r="H96" s="102"/>
      <c r="I96" s="102"/>
      <c r="J96" s="102"/>
      <c r="K96" s="102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</row>
    <row r="97" customFormat="false" ht="17" hidden="false" customHeight="false" outlineLevel="0" collapsed="false">
      <c r="A97" s="59"/>
      <c r="B97" s="59"/>
      <c r="C97" s="102"/>
      <c r="D97" s="102"/>
      <c r="E97" s="102"/>
      <c r="F97" s="102"/>
      <c r="G97" s="102"/>
      <c r="H97" s="102"/>
      <c r="I97" s="102"/>
      <c r="J97" s="102"/>
      <c r="K97" s="102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7" hidden="false" customHeight="false" outlineLevel="0" collapsed="false">
      <c r="A98" s="59"/>
      <c r="B98" s="59"/>
      <c r="C98" s="102"/>
      <c r="D98" s="102"/>
      <c r="E98" s="102"/>
      <c r="F98" s="102"/>
      <c r="G98" s="102"/>
      <c r="H98" s="102"/>
      <c r="I98" s="102"/>
      <c r="J98" s="102"/>
      <c r="K98" s="102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</row>
    <row r="99" customFormat="false" ht="17" hidden="false" customHeight="false" outlineLevel="0" collapsed="false">
      <c r="A99" s="59"/>
      <c r="B99" s="59"/>
      <c r="C99" s="102"/>
      <c r="D99" s="102"/>
      <c r="E99" s="102"/>
      <c r="F99" s="102"/>
      <c r="G99" s="102"/>
      <c r="H99" s="102"/>
      <c r="I99" s="102"/>
      <c r="J99" s="102"/>
      <c r="K99" s="102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</row>
    <row r="100" customFormat="false" ht="17" hidden="false" customHeight="false" outlineLevel="0" collapsed="false">
      <c r="A100" s="59"/>
      <c r="B100" s="59"/>
      <c r="C100" s="102"/>
      <c r="D100" s="102"/>
      <c r="E100" s="102"/>
      <c r="F100" s="102"/>
      <c r="G100" s="102"/>
      <c r="H100" s="102"/>
      <c r="I100" s="102"/>
      <c r="J100" s="102"/>
      <c r="K100" s="102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</row>
    <row r="101" customFormat="false" ht="17" hidden="false" customHeight="false" outlineLevel="0" collapsed="false">
      <c r="A101" s="59"/>
      <c r="B101" s="59"/>
      <c r="C101" s="102"/>
      <c r="D101" s="102"/>
      <c r="E101" s="102"/>
      <c r="F101" s="102"/>
      <c r="G101" s="102"/>
      <c r="H101" s="102"/>
      <c r="I101" s="102"/>
      <c r="J101" s="102"/>
      <c r="K101" s="102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</row>
    <row r="102" customFormat="false" ht="17" hidden="false" customHeight="false" outlineLevel="0" collapsed="false">
      <c r="A102" s="59"/>
      <c r="B102" s="59"/>
      <c r="C102" s="102"/>
      <c r="D102" s="102"/>
      <c r="E102" s="102"/>
      <c r="F102" s="102"/>
      <c r="G102" s="102"/>
      <c r="H102" s="102"/>
      <c r="I102" s="102"/>
      <c r="J102" s="102"/>
      <c r="K102" s="102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</row>
    <row r="103" customFormat="false" ht="17" hidden="false" customHeight="false" outlineLevel="0" collapsed="false">
      <c r="A103" s="59"/>
      <c r="B103" s="59"/>
      <c r="C103" s="102"/>
      <c r="D103" s="102"/>
      <c r="E103" s="102"/>
      <c r="F103" s="102"/>
      <c r="G103" s="102"/>
      <c r="H103" s="102"/>
      <c r="I103" s="102"/>
      <c r="J103" s="102"/>
      <c r="K103" s="102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</row>
    <row r="104" customFormat="false" ht="17" hidden="false" customHeight="false" outlineLevel="0" collapsed="false">
      <c r="A104" s="59"/>
      <c r="B104" s="59"/>
      <c r="C104" s="102"/>
      <c r="D104" s="102"/>
      <c r="E104" s="102"/>
      <c r="F104" s="102"/>
      <c r="G104" s="102"/>
      <c r="H104" s="102"/>
      <c r="I104" s="102"/>
      <c r="J104" s="102"/>
      <c r="K104" s="102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7" hidden="false" customHeight="false" outlineLevel="0" collapsed="false">
      <c r="A105" s="59"/>
      <c r="B105" s="59"/>
      <c r="C105" s="102"/>
      <c r="D105" s="102"/>
      <c r="E105" s="102"/>
      <c r="F105" s="102"/>
      <c r="G105" s="102"/>
      <c r="H105" s="102"/>
      <c r="I105" s="102"/>
      <c r="J105" s="102"/>
      <c r="K105" s="102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</row>
    <row r="106" customFormat="false" ht="17" hidden="false" customHeight="false" outlineLevel="0" collapsed="false">
      <c r="A106" s="59"/>
      <c r="B106" s="59"/>
      <c r="C106" s="102"/>
      <c r="D106" s="102"/>
      <c r="E106" s="102"/>
      <c r="F106" s="102"/>
      <c r="G106" s="102"/>
      <c r="H106" s="102"/>
      <c r="I106" s="102"/>
      <c r="J106" s="102"/>
      <c r="K106" s="102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</row>
    <row r="107" customFormat="false" ht="17" hidden="false" customHeight="false" outlineLevel="0" collapsed="false">
      <c r="A107" s="59"/>
      <c r="B107" s="59"/>
      <c r="C107" s="102"/>
      <c r="D107" s="102"/>
      <c r="E107" s="102"/>
      <c r="F107" s="102"/>
      <c r="G107" s="102"/>
      <c r="H107" s="102"/>
      <c r="I107" s="102"/>
      <c r="J107" s="102"/>
      <c r="K107" s="102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7" hidden="false" customHeight="false" outlineLevel="0" collapsed="false">
      <c r="A108" s="59"/>
      <c r="B108" s="59"/>
      <c r="C108" s="102"/>
      <c r="D108" s="102"/>
      <c r="E108" s="102"/>
      <c r="F108" s="102"/>
      <c r="G108" s="102"/>
      <c r="H108" s="102"/>
      <c r="I108" s="102"/>
      <c r="J108" s="102"/>
      <c r="K108" s="102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</row>
    <row r="109" customFormat="false" ht="17" hidden="false" customHeight="false" outlineLevel="0" collapsed="false">
      <c r="A109" s="59"/>
      <c r="B109" s="59"/>
      <c r="C109" s="102"/>
      <c r="D109" s="102"/>
      <c r="E109" s="102"/>
      <c r="F109" s="102"/>
      <c r="G109" s="102"/>
      <c r="H109" s="102"/>
      <c r="I109" s="102"/>
      <c r="J109" s="102"/>
      <c r="K109" s="102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</row>
    <row r="110" customFormat="false" ht="17" hidden="false" customHeight="false" outlineLevel="0" collapsed="false">
      <c r="A110" s="59"/>
      <c r="B110" s="59"/>
      <c r="C110" s="102"/>
      <c r="D110" s="102"/>
      <c r="E110" s="102"/>
      <c r="F110" s="102"/>
      <c r="G110" s="102"/>
      <c r="H110" s="102"/>
      <c r="I110" s="102"/>
      <c r="J110" s="102"/>
      <c r="K110" s="102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</row>
    <row r="111" customFormat="false" ht="17" hidden="false" customHeight="false" outlineLevel="0" collapsed="false">
      <c r="A111" s="59"/>
      <c r="B111" s="59"/>
      <c r="C111" s="102"/>
      <c r="D111" s="102"/>
      <c r="E111" s="102"/>
      <c r="F111" s="102"/>
      <c r="G111" s="102"/>
      <c r="H111" s="102"/>
      <c r="I111" s="102"/>
      <c r="J111" s="102"/>
      <c r="K111" s="102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</row>
    <row r="112" customFormat="false" ht="17" hidden="false" customHeight="false" outlineLevel="0" collapsed="false">
      <c r="A112" s="59"/>
      <c r="B112" s="59"/>
      <c r="C112" s="102"/>
      <c r="D112" s="102"/>
      <c r="E112" s="102"/>
      <c r="F112" s="102"/>
      <c r="G112" s="102"/>
      <c r="H112" s="102"/>
      <c r="I112" s="102"/>
      <c r="J112" s="102"/>
      <c r="K112" s="102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</row>
    <row r="113" customFormat="false" ht="17" hidden="false" customHeight="false" outlineLevel="0" collapsed="false">
      <c r="A113" s="59"/>
      <c r="B113" s="59"/>
      <c r="C113" s="102"/>
      <c r="D113" s="102"/>
      <c r="E113" s="102"/>
      <c r="F113" s="102"/>
      <c r="G113" s="102"/>
      <c r="H113" s="102"/>
      <c r="I113" s="102"/>
      <c r="J113" s="102"/>
      <c r="K113" s="102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customFormat="false" ht="17" hidden="false" customHeight="false" outlineLevel="0" collapsed="false">
      <c r="A114" s="59"/>
      <c r="B114" s="59"/>
      <c r="C114" s="102"/>
      <c r="D114" s="102"/>
      <c r="E114" s="102"/>
      <c r="F114" s="102"/>
      <c r="G114" s="102"/>
      <c r="H114" s="102"/>
      <c r="I114" s="102"/>
      <c r="J114" s="102"/>
      <c r="K114" s="102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customFormat="false" ht="17" hidden="false" customHeight="fals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customFormat="false" ht="17" hidden="false" customHeight="fals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customFormat="false" ht="17" hidden="false" customHeight="fals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</row>
    <row r="118" customFormat="false" ht="17" hidden="false" customHeight="fals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</row>
    <row r="119" customFormat="false" ht="17" hidden="false" customHeight="fals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</row>
    <row r="120" customFormat="false" ht="17" hidden="false" customHeight="fals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customFormat="false" ht="17" hidden="false" customHeight="false" outlineLevel="0" collapsed="false"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</row>
    <row r="122" customFormat="false" ht="17" hidden="false" customHeight="false" outlineLevel="0" collapsed="false"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7" hidden="false" customHeight="false" outlineLevel="0" collapsed="false"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</row>
    <row r="124" customFormat="false" ht="17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customFormat="false" ht="17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7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</row>
    <row r="127" customFormat="false" ht="17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17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17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17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</row>
    <row r="131" customFormat="false" ht="17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</row>
    <row r="132" customFormat="false" ht="17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</row>
    <row r="133" customFormat="false" ht="17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</row>
    <row r="134" customFormat="false" ht="17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</row>
    <row r="135" customFormat="false" ht="17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</row>
    <row r="136" customFormat="false" ht="17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7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</row>
    <row r="138" customFormat="false" ht="17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</row>
    <row r="139" customFormat="false" ht="17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</row>
    <row r="140" customFormat="false" ht="17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</row>
    <row r="141" customFormat="false" ht="17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</row>
    <row r="142" customFormat="false" ht="17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</row>
    <row r="143" customFormat="false" ht="17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</row>
    <row r="144" customFormat="false" ht="17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</row>
    <row r="145" customFormat="false" ht="17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</row>
    <row r="146" customFormat="false" ht="17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</row>
    <row r="147" customFormat="false" ht="17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7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</row>
    <row r="149" customFormat="false" ht="17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</row>
    <row r="150" customFormat="false" ht="17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</row>
    <row r="151" customFormat="false" ht="17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</row>
    <row r="152" customFormat="false" ht="17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</row>
    <row r="153" customFormat="false" ht="17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</row>
    <row r="154" customFormat="false" ht="17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</row>
    <row r="155" customFormat="false" ht="17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</row>
    <row r="156" customFormat="false" ht="17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</row>
    <row r="157" customFormat="false" ht="17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</row>
    <row r="158" customFormat="false" ht="17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7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7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7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7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7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7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7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7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7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7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7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7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7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7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7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</row>
    <row r="174" customFormat="false" ht="17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</row>
    <row r="175" customFormat="false" ht="17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</row>
    <row r="176" customFormat="false" ht="17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</row>
    <row r="177" customFormat="false" ht="17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</row>
    <row r="178" customFormat="false" ht="17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</row>
    <row r="179" customFormat="false" ht="17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</row>
    <row r="180" customFormat="false" ht="17" hidden="false" customHeight="false" outlineLevel="0" collapsed="false">
      <c r="C180" s="79"/>
      <c r="D180" s="79"/>
      <c r="E180" s="79"/>
      <c r="F180" s="79"/>
      <c r="G180" s="79"/>
      <c r="H180" s="79"/>
      <c r="I180" s="79"/>
      <c r="J180" s="79"/>
      <c r="K180" s="79"/>
    </row>
  </sheetData>
  <mergeCells count="5">
    <mergeCell ref="A2:K2"/>
    <mergeCell ref="A3:K3"/>
    <mergeCell ref="A4:K4"/>
    <mergeCell ref="A5:K5"/>
    <mergeCell ref="H50:I50"/>
  </mergeCells>
  <printOptions headings="false" gridLines="false" gridLinesSet="true" horizontalCentered="true" verticalCentered="false"/>
  <pageMargins left="0.5" right="0.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11.42"/>
    <col collapsed="false" customWidth="true" hidden="false" outlineLevel="0" max="7" min="7" style="0" width="2.7"/>
    <col collapsed="false" customWidth="true" hidden="false" outlineLevel="0" max="8" min="8" style="0" width="10.99"/>
    <col collapsed="false" customWidth="true" hidden="false" outlineLevel="0" max="9" min="9" style="0" width="2.7"/>
    <col collapsed="false" customWidth="true" hidden="false" outlineLevel="0" max="10" min="10" style="0" width="11.56"/>
    <col collapsed="false" customWidth="true" hidden="false" outlineLevel="0" max="11" min="11" style="0" width="2.7"/>
    <col collapsed="false" customWidth="true" hidden="false" outlineLevel="0" max="12" min="12" style="0" width="9.99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16" min="16" style="0" width="11.99"/>
    <col collapsed="false" customWidth="true" hidden="false" outlineLevel="0" max="17" min="17" style="0" width="2.7"/>
    <col collapsed="false" customWidth="true" hidden="false" outlineLevel="0" max="18" min="18" style="0" width="10.71"/>
  </cols>
  <sheetData>
    <row r="1" customFormat="false" ht="17" hidden="false" customHeight="false" outlineLevel="0" collapsed="false">
      <c r="J1" s="79"/>
      <c r="L1" s="129"/>
      <c r="O1" s="129"/>
      <c r="R1" s="80" t="s">
        <v>102</v>
      </c>
      <c r="S1" s="130"/>
      <c r="T1" s="131"/>
    </row>
    <row r="2" customFormat="false" ht="17" hidden="false" customHeight="fals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7" hidden="false" customHeight="false" outlineLevel="0" collapsed="false">
      <c r="A3" s="81" t="s">
        <v>1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7" hidden="false" customHeight="false" outlineLevel="0" collapsed="false">
      <c r="A4" s="83" t="s">
        <v>6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17" hidden="false" customHeight="false" outlineLevel="0" collapsed="false">
      <c r="A5" s="132"/>
      <c r="B5" s="133"/>
      <c r="C5" s="134"/>
      <c r="D5" s="134"/>
      <c r="E5" s="134"/>
      <c r="F5" s="134"/>
      <c r="G5" s="134"/>
      <c r="H5" s="133"/>
      <c r="I5" s="134"/>
      <c r="J5" s="134"/>
      <c r="K5" s="134"/>
      <c r="L5" s="135"/>
      <c r="M5" s="135"/>
      <c r="N5" s="135"/>
      <c r="O5" s="135"/>
      <c r="P5" s="135"/>
      <c r="Q5" s="135"/>
      <c r="R5" s="135"/>
    </row>
    <row r="6" customFormat="false" ht="17" hidden="false" customHeight="false" outlineLevel="0" collapsed="false">
      <c r="A6" s="136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customFormat="false" ht="17" hidden="false" customHeight="false" outlineLevel="0" collapsed="false">
      <c r="A7" s="136"/>
      <c r="B7" s="129"/>
      <c r="C7" s="129"/>
      <c r="D7" s="129"/>
      <c r="E7" s="129"/>
      <c r="F7" s="129"/>
      <c r="G7" s="129"/>
      <c r="H7" s="129"/>
      <c r="I7" s="129"/>
      <c r="J7" s="135" t="s">
        <v>104</v>
      </c>
      <c r="K7" s="135"/>
      <c r="L7" s="135" t="s">
        <v>105</v>
      </c>
      <c r="M7" s="135"/>
      <c r="N7" s="135" t="s">
        <v>106</v>
      </c>
      <c r="Q7" s="129"/>
      <c r="R7" s="129"/>
    </row>
    <row r="8" customFormat="false" ht="17" hidden="false" customHeight="false" outlineLevel="0" collapsed="false">
      <c r="A8" s="137"/>
      <c r="B8" s="136"/>
      <c r="C8" s="129"/>
      <c r="D8" s="129"/>
      <c r="E8" s="129"/>
      <c r="F8" s="136"/>
      <c r="G8" s="129"/>
      <c r="H8" s="129"/>
      <c r="I8" s="129"/>
      <c r="J8" s="129"/>
      <c r="K8" s="129"/>
      <c r="L8" s="81" t="s">
        <v>107</v>
      </c>
      <c r="M8" s="81"/>
      <c r="N8" s="81"/>
      <c r="Q8" s="129"/>
      <c r="R8" s="129"/>
    </row>
    <row r="9" customFormat="false" ht="17" hidden="false" customHeight="false" outlineLevel="0" collapsed="false">
      <c r="A9" s="137"/>
      <c r="B9" s="136"/>
      <c r="C9" s="129"/>
      <c r="D9" s="129"/>
      <c r="E9" s="129"/>
      <c r="F9" s="136"/>
      <c r="G9" s="129"/>
      <c r="H9" s="129"/>
      <c r="I9" s="129"/>
      <c r="J9" s="135" t="s">
        <v>108</v>
      </c>
      <c r="K9" s="129"/>
      <c r="L9" s="135" t="s">
        <v>109</v>
      </c>
      <c r="M9" s="129"/>
      <c r="N9" s="135" t="s">
        <v>110</v>
      </c>
      <c r="Q9" s="129"/>
      <c r="R9" s="129"/>
    </row>
    <row r="10" customFormat="false" ht="17" hidden="false" customHeight="false" outlineLevel="0" collapsed="false">
      <c r="A10" s="138"/>
      <c r="B10" s="136"/>
      <c r="C10" s="129"/>
      <c r="D10" s="129"/>
      <c r="E10" s="129"/>
      <c r="F10" s="136"/>
      <c r="G10" s="129"/>
      <c r="H10" s="129"/>
      <c r="I10" s="129"/>
      <c r="J10" s="135" t="s">
        <v>111</v>
      </c>
      <c r="K10" s="129"/>
      <c r="L10" s="135" t="s">
        <v>112</v>
      </c>
      <c r="M10" s="129"/>
      <c r="N10" s="135" t="s">
        <v>112</v>
      </c>
      <c r="Q10" s="129"/>
      <c r="R10" s="129"/>
    </row>
    <row r="11" customFormat="false" ht="17" hidden="false" customHeight="false" outlineLevel="0" collapsed="false">
      <c r="A11" s="139"/>
      <c r="B11" s="136"/>
      <c r="C11" s="129"/>
      <c r="D11" s="140" t="s">
        <v>113</v>
      </c>
      <c r="E11" s="141"/>
      <c r="F11" s="142" t="s">
        <v>114</v>
      </c>
      <c r="G11" s="143"/>
      <c r="H11" s="129"/>
      <c r="I11" s="129"/>
      <c r="J11" s="144" t="s">
        <v>115</v>
      </c>
      <c r="K11" s="129"/>
      <c r="L11" s="145" t="n">
        <f aca="false">+F47</f>
        <v>1.369</v>
      </c>
      <c r="M11" s="129"/>
      <c r="N11" s="145" t="n">
        <f aca="false">+L47</f>
        <v>0.834</v>
      </c>
      <c r="Q11" s="129"/>
      <c r="R11" s="129"/>
    </row>
    <row r="12" customFormat="false" ht="9.6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Q12" s="129"/>
      <c r="R12" s="129"/>
    </row>
    <row r="13" customFormat="false" ht="17" hidden="false" customHeight="false" outlineLevel="0" collapsed="false">
      <c r="A13" s="129"/>
      <c r="B13" s="129"/>
      <c r="C13" s="129"/>
      <c r="D13" s="131" t="s">
        <v>63</v>
      </c>
      <c r="E13" s="129"/>
      <c r="F13" s="129" t="s">
        <v>99</v>
      </c>
      <c r="G13" s="129"/>
      <c r="H13" s="129"/>
      <c r="I13" s="129"/>
      <c r="J13" s="146" t="n">
        <v>2.885</v>
      </c>
      <c r="K13" s="129"/>
      <c r="L13" s="146" t="n">
        <f aca="false">ROUND(J13*L11,4)</f>
        <v>3.9496</v>
      </c>
      <c r="M13" s="147"/>
      <c r="N13" s="146" t="n">
        <f aca="false">ROUND(J13*N11,4)</f>
        <v>2.4061</v>
      </c>
      <c r="Q13" s="129"/>
      <c r="R13" s="129"/>
    </row>
    <row r="14" customFormat="false" ht="9.6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46"/>
      <c r="K14" s="129"/>
      <c r="L14" s="148"/>
      <c r="M14" s="147"/>
      <c r="N14" s="148"/>
      <c r="Q14" s="129"/>
      <c r="R14" s="129"/>
    </row>
    <row r="15" customFormat="false" ht="17" hidden="false" customHeight="false" outlineLevel="0" collapsed="false">
      <c r="A15" s="129"/>
      <c r="B15" s="129"/>
      <c r="C15" s="129"/>
      <c r="D15" s="131" t="s">
        <v>65</v>
      </c>
      <c r="E15" s="129"/>
      <c r="F15" s="149" t="s">
        <v>100</v>
      </c>
      <c r="G15" s="129"/>
      <c r="H15" s="129"/>
      <c r="I15" s="129"/>
      <c r="J15" s="146" t="n">
        <v>2.856</v>
      </c>
      <c r="K15" s="129"/>
      <c r="L15" s="148" t="n">
        <f aca="false">ROUND(J15*L11,4)</f>
        <v>3.9099</v>
      </c>
      <c r="M15" s="147"/>
      <c r="N15" s="148" t="n">
        <f aca="false">ROUND(J15*N11,4)</f>
        <v>2.3819</v>
      </c>
      <c r="Q15" s="129"/>
      <c r="R15" s="129"/>
    </row>
    <row r="16" customFormat="false" ht="9.6" hidden="false" customHeight="true" outlineLevel="0" collapsed="false">
      <c r="A16" s="129"/>
      <c r="B16" s="136" t="s">
        <v>116</v>
      </c>
      <c r="C16" s="129"/>
      <c r="D16" s="131"/>
      <c r="E16" s="129"/>
      <c r="F16" s="136" t="s">
        <v>116</v>
      </c>
      <c r="G16" s="129"/>
      <c r="H16" s="129"/>
      <c r="I16" s="129"/>
      <c r="J16" s="146"/>
      <c r="K16" s="129"/>
      <c r="L16" s="148"/>
      <c r="M16" s="147"/>
      <c r="N16" s="148"/>
      <c r="Q16" s="129"/>
      <c r="R16" s="129"/>
    </row>
    <row r="17" customFormat="false" ht="17" hidden="false" customHeight="false" outlineLevel="0" collapsed="false">
      <c r="D17" s="130" t="s">
        <v>67</v>
      </c>
      <c r="F17" s="0" t="s">
        <v>101</v>
      </c>
      <c r="J17" s="146" t="n">
        <v>2.828</v>
      </c>
      <c r="L17" s="146" t="n">
        <f aca="false">ROUND(J17*L11,4)</f>
        <v>3.8715</v>
      </c>
      <c r="M17" s="150"/>
      <c r="N17" s="146" t="n">
        <f aca="false">ROUND(J17*N11,4)</f>
        <v>2.3586</v>
      </c>
    </row>
    <row r="18" customFormat="false" ht="9.6" hidden="false" customHeight="true" outlineLevel="0" collapsed="false">
      <c r="D18" s="130"/>
      <c r="J18" s="151"/>
      <c r="L18" s="151"/>
      <c r="M18" s="150"/>
      <c r="N18" s="151"/>
    </row>
    <row r="19" customFormat="false" ht="17" hidden="false" customHeight="false" outlineLevel="0" collapsed="false">
      <c r="D19" s="130" t="s">
        <v>69</v>
      </c>
      <c r="F19" s="0" t="s">
        <v>117</v>
      </c>
      <c r="J19" s="146" t="n">
        <v>2.694719825</v>
      </c>
      <c r="L19" s="151" t="s">
        <v>118</v>
      </c>
      <c r="M19" s="150"/>
      <c r="N19" s="151" t="s">
        <v>118</v>
      </c>
    </row>
    <row r="21" customFormat="false" ht="17" hidden="false" customHeight="false" outlineLevel="0" collapsed="false">
      <c r="A21" s="152" t="s">
        <v>119</v>
      </c>
    </row>
    <row r="22" customFormat="false" ht="9.6" hidden="false" customHeight="true" outlineLevel="0" collapsed="false">
      <c r="A22" s="152"/>
    </row>
    <row r="23" customFormat="false" ht="9.6" hidden="false" customHeight="true" outlineLevel="0" collapsed="false">
      <c r="A23" s="152"/>
    </row>
    <row r="24" customFormat="false" ht="9.6" hidden="false" customHeight="true" outlineLevel="0" collapsed="false"/>
    <row r="25" customFormat="false" ht="17" hidden="false" customHeight="false" outlineLevel="0" collapsed="false">
      <c r="A25" s="153" t="s">
        <v>120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9.6" hidden="false" customHeight="true" outlineLevel="0" collapsed="false">
      <c r="A26" s="154" t="s">
        <v>12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7" hidden="false" customHeight="false" outlineLevel="0" collapsed="false">
      <c r="A27" s="79"/>
      <c r="B27" s="155" t="s">
        <v>122</v>
      </c>
      <c r="C27" s="155"/>
      <c r="D27" s="155"/>
      <c r="E27" s="155"/>
      <c r="F27" s="155"/>
      <c r="G27" s="156"/>
      <c r="H27" s="155" t="s">
        <v>123</v>
      </c>
      <c r="I27" s="155"/>
      <c r="J27" s="155"/>
      <c r="K27" s="155"/>
      <c r="L27" s="155"/>
      <c r="M27" s="79"/>
      <c r="N27" s="155" t="s">
        <v>27</v>
      </c>
      <c r="O27" s="155"/>
      <c r="P27" s="155"/>
      <c r="Q27" s="155"/>
      <c r="R27" s="155"/>
    </row>
    <row r="28" customFormat="false" ht="9.6" hidden="false" customHeight="true" outlineLevel="0" collapsed="false">
      <c r="A28" s="79"/>
      <c r="B28" s="157"/>
      <c r="C28" s="102"/>
      <c r="D28" s="102"/>
      <c r="E28" s="102"/>
      <c r="F28" s="102"/>
      <c r="G28" s="102"/>
      <c r="H28" s="157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customFormat="false" ht="17" hidden="false" customHeight="false" outlineLevel="0" collapsed="false">
      <c r="A29" s="79"/>
      <c r="B29" s="79"/>
      <c r="C29" s="79"/>
      <c r="D29" s="79"/>
      <c r="E29" s="79"/>
      <c r="F29" s="158" t="s">
        <v>124</v>
      </c>
      <c r="G29" s="79"/>
      <c r="H29" s="79"/>
      <c r="I29" s="79"/>
      <c r="J29" s="79"/>
      <c r="K29" s="79"/>
      <c r="L29" s="159" t="s">
        <v>124</v>
      </c>
      <c r="M29" s="79"/>
      <c r="N29" s="79"/>
      <c r="O29" s="79"/>
      <c r="P29" s="79"/>
      <c r="Q29" s="79"/>
      <c r="R29" s="159" t="s">
        <v>124</v>
      </c>
    </row>
    <row r="30" customFormat="false" ht="17" hidden="false" customHeight="false" outlineLevel="0" collapsed="false">
      <c r="A30" s="79"/>
      <c r="B30" s="159" t="s">
        <v>125</v>
      </c>
      <c r="C30" s="79"/>
      <c r="D30" s="159" t="s">
        <v>126</v>
      </c>
      <c r="E30" s="79"/>
      <c r="F30" s="158" t="s">
        <v>127</v>
      </c>
      <c r="G30" s="79"/>
      <c r="H30" s="159" t="s">
        <v>125</v>
      </c>
      <c r="I30" s="79"/>
      <c r="J30" s="159" t="s">
        <v>126</v>
      </c>
      <c r="K30" s="79"/>
      <c r="L30" s="159" t="s">
        <v>127</v>
      </c>
      <c r="M30" s="79"/>
      <c r="N30" s="159" t="s">
        <v>125</v>
      </c>
      <c r="O30" s="79"/>
      <c r="P30" s="159" t="s">
        <v>126</v>
      </c>
      <c r="Q30" s="79"/>
      <c r="R30" s="159" t="s">
        <v>127</v>
      </c>
    </row>
    <row r="31" customFormat="false" ht="17" hidden="false" customHeight="false" outlineLevel="0" collapsed="false">
      <c r="A31" s="160" t="s">
        <v>128</v>
      </c>
      <c r="B31" s="161" t="s">
        <v>129</v>
      </c>
      <c r="C31" s="156"/>
      <c r="D31" s="161" t="s">
        <v>130</v>
      </c>
      <c r="E31" s="156"/>
      <c r="F31" s="162" t="s">
        <v>131</v>
      </c>
      <c r="G31" s="156"/>
      <c r="H31" s="161" t="s">
        <v>129</v>
      </c>
      <c r="I31" s="156"/>
      <c r="J31" s="161" t="s">
        <v>130</v>
      </c>
      <c r="K31" s="156"/>
      <c r="L31" s="161" t="s">
        <v>131</v>
      </c>
      <c r="M31" s="156"/>
      <c r="N31" s="161" t="s">
        <v>129</v>
      </c>
      <c r="O31" s="156"/>
      <c r="P31" s="161" t="s">
        <v>130</v>
      </c>
      <c r="Q31" s="156"/>
      <c r="R31" s="161" t="s">
        <v>131</v>
      </c>
    </row>
    <row r="32" customFormat="false" ht="17" hidden="false" customHeight="false" outlineLevel="0" collapsed="false">
      <c r="A32" s="163" t="s">
        <v>132</v>
      </c>
      <c r="B32" s="164" t="n">
        <v>910000</v>
      </c>
      <c r="C32" s="79"/>
      <c r="D32" s="165" t="n">
        <f aca="false">ROUND(+B32*F32*10,0)</f>
        <v>27973400</v>
      </c>
      <c r="E32" s="79"/>
      <c r="F32" s="166" t="n">
        <v>3.074</v>
      </c>
      <c r="G32" s="79"/>
      <c r="H32" s="164" t="n">
        <v>2418165.2</v>
      </c>
      <c r="I32" s="79"/>
      <c r="J32" s="165" t="n">
        <f aca="false">ROUND(+H32*L32*10,0)</f>
        <v>55279256</v>
      </c>
      <c r="K32" s="79"/>
      <c r="L32" s="167" t="n">
        <v>2.286</v>
      </c>
      <c r="M32" s="79"/>
      <c r="N32" s="165" t="n">
        <f aca="false">B32+H32</f>
        <v>3328165.2</v>
      </c>
      <c r="O32" s="79"/>
      <c r="P32" s="165" t="n">
        <f aca="false">D32+J32</f>
        <v>83252656</v>
      </c>
      <c r="Q32" s="79"/>
      <c r="R32" s="168" t="n">
        <f aca="false">ROUND(+P32/N32/10,3)</f>
        <v>2.501</v>
      </c>
    </row>
    <row r="33" customFormat="false" ht="17" hidden="false" customHeight="false" outlineLevel="0" collapsed="false">
      <c r="A33" s="163" t="s">
        <v>133</v>
      </c>
      <c r="B33" s="164" t="n">
        <v>804828</v>
      </c>
      <c r="C33" s="79"/>
      <c r="D33" s="165" t="n">
        <f aca="false">ROUND(+B33*F33*10,0)</f>
        <v>30647850</v>
      </c>
      <c r="E33" s="79"/>
      <c r="F33" s="166" t="n">
        <v>3.808</v>
      </c>
      <c r="G33" s="79"/>
      <c r="H33" s="164" t="n">
        <v>2101166</v>
      </c>
      <c r="I33" s="79"/>
      <c r="J33" s="165" t="n">
        <f aca="false">ROUND(+H33*L33*10,0)</f>
        <v>46141605</v>
      </c>
      <c r="K33" s="79"/>
      <c r="L33" s="167" t="n">
        <v>2.196</v>
      </c>
      <c r="M33" s="79"/>
      <c r="N33" s="165" t="n">
        <f aca="false">B33+H33</f>
        <v>2905994</v>
      </c>
      <c r="O33" s="79"/>
      <c r="P33" s="165" t="n">
        <f aca="false">D33+J33</f>
        <v>76789455</v>
      </c>
      <c r="Q33" s="79"/>
      <c r="R33" s="168" t="n">
        <f aca="false">ROUND(+P33/N33/10,3)</f>
        <v>2.642</v>
      </c>
    </row>
    <row r="34" customFormat="false" ht="17" hidden="false" customHeight="false" outlineLevel="0" collapsed="false">
      <c r="A34" s="163" t="s">
        <v>134</v>
      </c>
      <c r="B34" s="164" t="n">
        <v>778987</v>
      </c>
      <c r="C34" s="79"/>
      <c r="D34" s="165" t="n">
        <f aca="false">ROUND(+B34*F34*10,0)</f>
        <v>21998593</v>
      </c>
      <c r="E34" s="79"/>
      <c r="F34" s="166" t="n">
        <v>2.824</v>
      </c>
      <c r="G34" s="79"/>
      <c r="H34" s="164" t="n">
        <v>2277675</v>
      </c>
      <c r="I34" s="79"/>
      <c r="J34" s="165" t="n">
        <f aca="false">ROUND(+H34*L34*10,0)</f>
        <v>58445141</v>
      </c>
      <c r="K34" s="79"/>
      <c r="L34" s="167" t="n">
        <v>2.566</v>
      </c>
      <c r="M34" s="79"/>
      <c r="N34" s="165" t="n">
        <f aca="false">B34+H34</f>
        <v>3056662</v>
      </c>
      <c r="O34" s="79"/>
      <c r="P34" s="165" t="n">
        <f aca="false">D34+J34</f>
        <v>80443734</v>
      </c>
      <c r="Q34" s="79"/>
      <c r="R34" s="168" t="n">
        <f aca="false">ROUND(+P34/N34/10,3)</f>
        <v>2.632</v>
      </c>
    </row>
    <row r="35" customFormat="false" ht="17" hidden="false" customHeight="false" outlineLevel="0" collapsed="false">
      <c r="A35" s="163" t="s">
        <v>135</v>
      </c>
      <c r="B35" s="164" t="n">
        <v>969688</v>
      </c>
      <c r="C35" s="79"/>
      <c r="D35" s="165" t="n">
        <f aca="false">ROUND(+B35*F35*10,0)</f>
        <v>29740331</v>
      </c>
      <c r="E35" s="79"/>
      <c r="F35" s="166" t="n">
        <v>3.067</v>
      </c>
      <c r="G35" s="79"/>
      <c r="H35" s="164" t="n">
        <v>2072555.1</v>
      </c>
      <c r="I35" s="79"/>
      <c r="J35" s="165" t="n">
        <f aca="false">ROUND(+H35*L35*10,0)</f>
        <v>43254225</v>
      </c>
      <c r="K35" s="79"/>
      <c r="L35" s="167" t="n">
        <v>2.087</v>
      </c>
      <c r="M35" s="79"/>
      <c r="N35" s="165" t="n">
        <f aca="false">B35+H35</f>
        <v>3042243.1</v>
      </c>
      <c r="O35" s="79"/>
      <c r="P35" s="165" t="n">
        <f aca="false">D35+J35</f>
        <v>72994556</v>
      </c>
      <c r="Q35" s="79"/>
      <c r="R35" s="168" t="n">
        <f aca="false">ROUND(+P35/N35/10,3)</f>
        <v>2.399</v>
      </c>
    </row>
    <row r="36" customFormat="false" ht="17" hidden="false" customHeight="false" outlineLevel="0" collapsed="false">
      <c r="A36" s="163" t="s">
        <v>136</v>
      </c>
      <c r="B36" s="164" t="n">
        <v>1356042.1</v>
      </c>
      <c r="C36" s="79"/>
      <c r="D36" s="165" t="n">
        <f aca="false">ROUND(+B36*F36*10,0)</f>
        <v>76751983</v>
      </c>
      <c r="E36" s="79"/>
      <c r="F36" s="166" t="n">
        <v>5.66</v>
      </c>
      <c r="G36" s="79"/>
      <c r="H36" s="164" t="n">
        <v>2414343.1</v>
      </c>
      <c r="I36" s="79"/>
      <c r="J36" s="165" t="n">
        <f aca="false">ROUND(+H36*L36*10,0)</f>
        <v>70257384</v>
      </c>
      <c r="K36" s="79"/>
      <c r="L36" s="167" t="n">
        <v>2.91</v>
      </c>
      <c r="M36" s="79"/>
      <c r="N36" s="165" t="n">
        <f aca="false">B36+H36</f>
        <v>3770385.2</v>
      </c>
      <c r="O36" s="79"/>
      <c r="P36" s="165" t="n">
        <f aca="false">D36+J36</f>
        <v>147009367</v>
      </c>
      <c r="Q36" s="79"/>
      <c r="R36" s="168" t="n">
        <f aca="false">ROUND(+P36/N36/10,3)</f>
        <v>3.899</v>
      </c>
    </row>
    <row r="37" customFormat="false" ht="17" hidden="false" customHeight="false" outlineLevel="0" collapsed="false">
      <c r="A37" s="163" t="s">
        <v>137</v>
      </c>
      <c r="B37" s="164" t="n">
        <v>1331354</v>
      </c>
      <c r="C37" s="79"/>
      <c r="D37" s="165" t="n">
        <f aca="false">ROUND(+B37*F37*10,0)</f>
        <v>57700882</v>
      </c>
      <c r="E37" s="79"/>
      <c r="F37" s="166" t="n">
        <v>4.334</v>
      </c>
      <c r="G37" s="79"/>
      <c r="H37" s="164" t="n">
        <v>2722046.1</v>
      </c>
      <c r="I37" s="79"/>
      <c r="J37" s="165" t="n">
        <f aca="false">ROUND(+H37*L37*10,0)</f>
        <v>71099844</v>
      </c>
      <c r="K37" s="79"/>
      <c r="L37" s="167" t="n">
        <v>2.612</v>
      </c>
      <c r="M37" s="79"/>
      <c r="N37" s="165" t="n">
        <f aca="false">B37+H37</f>
        <v>4053400.1</v>
      </c>
      <c r="O37" s="79"/>
      <c r="P37" s="165" t="n">
        <f aca="false">D37+J37</f>
        <v>128800726</v>
      </c>
      <c r="Q37" s="79"/>
      <c r="R37" s="168" t="n">
        <f aca="false">ROUND(+P37/N37/10,3)</f>
        <v>3.178</v>
      </c>
    </row>
    <row r="38" customFormat="false" ht="17" hidden="false" customHeight="false" outlineLevel="0" collapsed="false">
      <c r="A38" s="163" t="s">
        <v>138</v>
      </c>
      <c r="B38" s="164" t="n">
        <v>1471585</v>
      </c>
      <c r="C38" s="79"/>
      <c r="D38" s="165" t="n">
        <f aca="false">ROUND(+B38*F38*10,0)</f>
        <v>78155879</v>
      </c>
      <c r="E38" s="79"/>
      <c r="F38" s="166" t="n">
        <v>5.311</v>
      </c>
      <c r="G38" s="79"/>
      <c r="H38" s="164" t="n">
        <v>2910253.2</v>
      </c>
      <c r="I38" s="79"/>
      <c r="J38" s="165" t="n">
        <f aca="false">ROUND(+H38*L38*10,0)</f>
        <v>87191186</v>
      </c>
      <c r="K38" s="79"/>
      <c r="L38" s="167" t="n">
        <v>2.996</v>
      </c>
      <c r="M38" s="79"/>
      <c r="N38" s="165" t="n">
        <f aca="false">B38+H38</f>
        <v>4381838.2</v>
      </c>
      <c r="O38" s="79"/>
      <c r="P38" s="165" t="n">
        <f aca="false">D38+J38</f>
        <v>165347065</v>
      </c>
      <c r="Q38" s="79"/>
      <c r="R38" s="168" t="n">
        <f aca="false">ROUND(+P38/N38/10,3)</f>
        <v>3.773</v>
      </c>
    </row>
    <row r="39" customFormat="false" ht="17" hidden="false" customHeight="false" outlineLevel="0" collapsed="false">
      <c r="A39" s="163" t="s">
        <v>139</v>
      </c>
      <c r="B39" s="164" t="n">
        <v>1561201</v>
      </c>
      <c r="C39" s="79"/>
      <c r="D39" s="165" t="n">
        <f aca="false">ROUND(+B39*F39*10,0)</f>
        <v>81338572</v>
      </c>
      <c r="E39" s="79"/>
      <c r="F39" s="166" t="n">
        <v>5.21</v>
      </c>
      <c r="G39" s="79"/>
      <c r="H39" s="164" t="n">
        <v>2960779.1</v>
      </c>
      <c r="I39" s="79"/>
      <c r="J39" s="165" t="n">
        <f aca="false">ROUND(+H39*L39*10,0)</f>
        <v>90066900</v>
      </c>
      <c r="K39" s="79"/>
      <c r="L39" s="167" t="n">
        <v>3.042</v>
      </c>
      <c r="M39" s="79"/>
      <c r="N39" s="165" t="n">
        <f aca="false">B39+H39</f>
        <v>4521980.1</v>
      </c>
      <c r="O39" s="79"/>
      <c r="P39" s="165" t="n">
        <f aca="false">D39+J39</f>
        <v>171405472</v>
      </c>
      <c r="Q39" s="79"/>
      <c r="R39" s="168" t="n">
        <f aca="false">ROUND(+P39/N39/10,3)</f>
        <v>3.79</v>
      </c>
    </row>
    <row r="40" customFormat="false" ht="17" hidden="false" customHeight="false" outlineLevel="0" collapsed="false">
      <c r="A40" s="163" t="s">
        <v>140</v>
      </c>
      <c r="B40" s="164" t="n">
        <v>1211080</v>
      </c>
      <c r="C40" s="79"/>
      <c r="D40" s="165" t="n">
        <f aca="false">ROUND(+B40*F40*10,0)</f>
        <v>59149147</v>
      </c>
      <c r="E40" s="79"/>
      <c r="F40" s="166" t="n">
        <v>4.884</v>
      </c>
      <c r="G40" s="79"/>
      <c r="H40" s="164" t="n">
        <v>2678224</v>
      </c>
      <c r="I40" s="79"/>
      <c r="J40" s="165" t="n">
        <f aca="false">ROUND(+H40*L40*10,0)</f>
        <v>79462906</v>
      </c>
      <c r="K40" s="79"/>
      <c r="L40" s="167" t="n">
        <v>2.967</v>
      </c>
      <c r="M40" s="79"/>
      <c r="N40" s="165" t="n">
        <f aca="false">B40+H40</f>
        <v>3889304</v>
      </c>
      <c r="O40" s="79"/>
      <c r="P40" s="165" t="n">
        <f aca="false">D40+J40</f>
        <v>138612053</v>
      </c>
      <c r="Q40" s="79"/>
      <c r="R40" s="168" t="n">
        <f aca="false">ROUND(+P40/N40/10,3)</f>
        <v>3.564</v>
      </c>
    </row>
    <row r="41" customFormat="false" ht="17" hidden="false" customHeight="false" outlineLevel="0" collapsed="false">
      <c r="A41" s="163" t="s">
        <v>141</v>
      </c>
      <c r="B41" s="164" t="n">
        <v>1192456.1</v>
      </c>
      <c r="C41" s="79"/>
      <c r="D41" s="165" t="n">
        <f aca="false">ROUND(+B41*F41*10,0)</f>
        <v>51215989</v>
      </c>
      <c r="E41" s="79"/>
      <c r="F41" s="166" t="n">
        <v>4.295</v>
      </c>
      <c r="G41" s="79"/>
      <c r="H41" s="164" t="n">
        <v>2246773.1</v>
      </c>
      <c r="I41" s="79"/>
      <c r="J41" s="165" t="n">
        <f aca="false">ROUND(+H41*L41*10,0)</f>
        <v>55517763</v>
      </c>
      <c r="K41" s="79"/>
      <c r="L41" s="167" t="n">
        <v>2.471</v>
      </c>
      <c r="M41" s="79"/>
      <c r="N41" s="165" t="n">
        <f aca="false">B41+H41</f>
        <v>3439229.2</v>
      </c>
      <c r="O41" s="79"/>
      <c r="P41" s="165" t="n">
        <f aca="false">D41+J41</f>
        <v>106733752</v>
      </c>
      <c r="Q41" s="79"/>
      <c r="R41" s="168" t="n">
        <f aca="false">ROUND(+P41/N41/10,3)</f>
        <v>3.103</v>
      </c>
    </row>
    <row r="42" customFormat="false" ht="17" hidden="false" customHeight="false" outlineLevel="0" collapsed="false">
      <c r="A42" s="163" t="s">
        <v>142</v>
      </c>
      <c r="B42" s="164" t="n">
        <v>816084</v>
      </c>
      <c r="C42" s="79"/>
      <c r="D42" s="165" t="n">
        <f aca="false">ROUND(+B42*F42*10,0)</f>
        <v>29101555</v>
      </c>
      <c r="E42" s="79"/>
      <c r="F42" s="166" t="n">
        <v>3.566</v>
      </c>
      <c r="G42" s="79"/>
      <c r="H42" s="164" t="n">
        <v>2185833.1</v>
      </c>
      <c r="I42" s="79"/>
      <c r="J42" s="165" t="n">
        <f aca="false">ROUND(+H42*L42*10,0)</f>
        <v>58711477</v>
      </c>
      <c r="K42" s="79"/>
      <c r="L42" s="167" t="n">
        <v>2.686</v>
      </c>
      <c r="M42" s="79"/>
      <c r="N42" s="165" t="n">
        <f aca="false">B42+H42</f>
        <v>3001917.1</v>
      </c>
      <c r="O42" s="79"/>
      <c r="P42" s="165" t="n">
        <f aca="false">D42+J42</f>
        <v>87813032</v>
      </c>
      <c r="Q42" s="79"/>
      <c r="R42" s="168" t="n">
        <f aca="false">ROUND(+P42/N42/10,3)</f>
        <v>2.925</v>
      </c>
    </row>
    <row r="43" customFormat="false" ht="17" hidden="false" customHeight="false" outlineLevel="0" collapsed="false">
      <c r="A43" s="163" t="s">
        <v>143</v>
      </c>
      <c r="B43" s="169" t="n">
        <v>857312</v>
      </c>
      <c r="C43" s="79"/>
      <c r="D43" s="170" t="n">
        <f aca="false">ROUND(+B43*F43*10,0)</f>
        <v>27459703</v>
      </c>
      <c r="E43" s="79"/>
      <c r="F43" s="171" t="n">
        <v>3.203</v>
      </c>
      <c r="G43" s="79"/>
      <c r="H43" s="169" t="n">
        <v>2483614.2</v>
      </c>
      <c r="I43" s="79"/>
      <c r="J43" s="170" t="n">
        <f aca="false">ROUND(+H43*L43*10,0)</f>
        <v>58240753</v>
      </c>
      <c r="K43" s="79"/>
      <c r="L43" s="172" t="n">
        <v>2.345</v>
      </c>
      <c r="M43" s="79"/>
      <c r="N43" s="170" t="n">
        <f aca="false">B43+H43</f>
        <v>3340926.2</v>
      </c>
      <c r="O43" s="79"/>
      <c r="P43" s="170" t="n">
        <f aca="false">D43+J43</f>
        <v>85700456</v>
      </c>
      <c r="Q43" s="79"/>
      <c r="R43" s="173" t="n">
        <f aca="false">ROUND(+P43/N43/10,3)</f>
        <v>2.565</v>
      </c>
    </row>
    <row r="44" customFormat="false" ht="17" hidden="false" customHeight="false" outlineLevel="0" collapsed="false">
      <c r="A44" s="154" t="s">
        <v>27</v>
      </c>
      <c r="B44" s="165" t="n">
        <f aca="false">SUM(B32:B43)</f>
        <v>13260617.2</v>
      </c>
      <c r="C44" s="79"/>
      <c r="D44" s="165" t="n">
        <f aca="false">SUM(D32:D43)</f>
        <v>571233884</v>
      </c>
      <c r="E44" s="79"/>
      <c r="F44" s="174" t="n">
        <f aca="false">ROUND(+D44/B44/10,3)</f>
        <v>4.308</v>
      </c>
      <c r="G44" s="79"/>
      <c r="H44" s="165" t="n">
        <f aca="false">SUM(H32:H43)</f>
        <v>29471427.2</v>
      </c>
      <c r="I44" s="79"/>
      <c r="J44" s="165" t="n">
        <f aca="false">SUM(J32:J43)</f>
        <v>773668440</v>
      </c>
      <c r="K44" s="79"/>
      <c r="L44" s="175" t="n">
        <f aca="false">ROUND(+J44/H44/10,3)</f>
        <v>2.625</v>
      </c>
      <c r="M44" s="79"/>
      <c r="N44" s="165" t="n">
        <f aca="false">SUM(N32:N43)</f>
        <v>42732044.4</v>
      </c>
      <c r="O44" s="79"/>
      <c r="P44" s="165" t="n">
        <f aca="false">SUM(P32:P43)</f>
        <v>1344902324</v>
      </c>
      <c r="Q44" s="79"/>
      <c r="R44" s="168" t="n">
        <f aca="false">ROUND(+P44/N44/10,3)</f>
        <v>3.147</v>
      </c>
    </row>
    <row r="45" customFormat="false" ht="17" hidden="false" customHeight="false" outlineLevel="0" collapsed="false">
      <c r="A45" s="79"/>
      <c r="B45" s="79"/>
      <c r="C45" s="79"/>
      <c r="D45" s="79"/>
      <c r="E45" s="79"/>
      <c r="F45" s="102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7" hidden="false" customHeight="false" outlineLevel="0" collapsed="false">
      <c r="A46" s="154" t="s">
        <v>144</v>
      </c>
      <c r="B46" s="79"/>
      <c r="C46" s="79"/>
      <c r="D46" s="79"/>
      <c r="E46" s="79"/>
      <c r="F46" s="176" t="s">
        <v>145</v>
      </c>
      <c r="G46" s="177"/>
      <c r="H46" s="79"/>
      <c r="I46" s="177"/>
      <c r="J46" s="177"/>
      <c r="K46" s="177"/>
      <c r="L46" s="178" t="s">
        <v>146</v>
      </c>
      <c r="M46" s="177"/>
      <c r="N46" s="177"/>
      <c r="O46" s="177"/>
      <c r="P46" s="177"/>
      <c r="Q46" s="177"/>
      <c r="R46" s="178" t="s">
        <v>147</v>
      </c>
    </row>
    <row r="47" customFormat="false" ht="17" hidden="false" customHeight="false" outlineLevel="0" collapsed="false">
      <c r="A47" s="154" t="s">
        <v>148</v>
      </c>
      <c r="B47" s="79"/>
      <c r="C47" s="79"/>
      <c r="D47" s="79"/>
      <c r="E47" s="79"/>
      <c r="F47" s="179" t="n">
        <f aca="false">ROUND(+F44/R44,3)</f>
        <v>1.369</v>
      </c>
      <c r="G47" s="177"/>
      <c r="H47" s="79"/>
      <c r="I47" s="177"/>
      <c r="J47" s="177"/>
      <c r="K47" s="177"/>
      <c r="L47" s="180" t="n">
        <f aca="false">ROUND(+L44/R44,3)</f>
        <v>0.834</v>
      </c>
      <c r="M47" s="177"/>
      <c r="N47" s="177"/>
      <c r="O47" s="177"/>
      <c r="P47" s="177"/>
      <c r="Q47" s="177"/>
      <c r="R47" s="180" t="n">
        <f aca="false">ROUND(+R44/R44,3)</f>
        <v>1</v>
      </c>
    </row>
    <row r="48" customFormat="false" ht="17" hidden="false" customHeight="false" outlineLevel="0" collapsed="false">
      <c r="A48" s="181"/>
      <c r="B48" s="79"/>
      <c r="C48" s="79"/>
      <c r="D48" s="165"/>
      <c r="E48" s="79"/>
      <c r="F48" s="182"/>
      <c r="G48" s="79"/>
      <c r="H48" s="79"/>
      <c r="I48" s="79"/>
      <c r="J48" s="165"/>
      <c r="K48" s="79"/>
      <c r="L48" s="182"/>
      <c r="M48" s="79"/>
      <c r="N48" s="165"/>
      <c r="O48" s="79"/>
      <c r="P48" s="165"/>
      <c r="Q48" s="79"/>
      <c r="R48" s="168"/>
    </row>
    <row r="49" customFormat="false" ht="17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7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7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7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</row>
    <row r="53" customFormat="false" ht="17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</row>
    <row r="54" customFormat="false" ht="17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</row>
    <row r="55" customFormat="false" ht="17" hidden="false" customHeight="false" outlineLevel="0" collapsed="false">
      <c r="A55" s="183"/>
      <c r="B55" s="129"/>
      <c r="C55" s="129"/>
      <c r="D55" s="184"/>
      <c r="E55" s="129"/>
      <c r="F55" s="185"/>
      <c r="G55" s="129"/>
      <c r="H55" s="129"/>
      <c r="I55" s="129"/>
      <c r="J55" s="184"/>
      <c r="K55" s="129"/>
      <c r="L55" s="185"/>
      <c r="M55" s="129"/>
      <c r="N55" s="184"/>
      <c r="O55" s="129"/>
      <c r="P55" s="184"/>
      <c r="Q55" s="129"/>
      <c r="R55" s="186"/>
    </row>
    <row r="56" customFormat="false" ht="17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7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7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7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7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7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7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7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7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7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7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7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7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7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7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7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7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7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7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7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7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7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7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7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7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7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7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7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7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7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7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7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7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7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7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7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7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7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7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7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7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7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7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7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7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7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7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7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7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7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7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7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</sheetData>
  <mergeCells count="8">
    <mergeCell ref="A2:R2"/>
    <mergeCell ref="A3:R3"/>
    <mergeCell ref="A4:R4"/>
    <mergeCell ref="L8:N8"/>
    <mergeCell ref="A25:R25"/>
    <mergeCell ref="B27:F27"/>
    <mergeCell ref="H27:L27"/>
    <mergeCell ref="N27:R27"/>
  </mergeCells>
  <printOptions headings="false" gridLines="false" gridLinesSet="true" horizontalCentered="true" verticalCentered="false"/>
  <pageMargins left="0.4" right="0.4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7"/>
    <col collapsed="false" customWidth="true" hidden="false" outlineLevel="0" max="4" min="4" style="0" width="6.41"/>
    <col collapsed="false" customWidth="true" hidden="false" outlineLevel="0" max="17" min="5" style="0" width="12.28"/>
    <col collapsed="false" customWidth="true" hidden="false" outlineLevel="0" max="18" min="18" style="0" width="12.56"/>
  </cols>
  <sheetData>
    <row r="1" customFormat="false" ht="17" hidden="false" customHeight="false" outlineLevel="0" collapsed="false">
      <c r="Q1" s="80" t="s">
        <v>149</v>
      </c>
      <c r="R1" s="46"/>
      <c r="S1" s="79"/>
    </row>
    <row r="2" customFormat="false" ht="17" hidden="false" customHeight="false" outlineLevel="0" collapsed="false">
      <c r="Q2" s="80"/>
      <c r="R2" s="46"/>
      <c r="S2" s="79"/>
    </row>
    <row r="3" customFormat="false" ht="17" hidden="false" customHeight="fals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187"/>
      <c r="S3" s="188"/>
    </row>
    <row r="4" customFormat="false" ht="17" hidden="false" customHeight="false" outlineLevel="0" collapsed="false">
      <c r="A4" s="35" t="s">
        <v>15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187"/>
      <c r="S4" s="188"/>
    </row>
    <row r="5" customFormat="false" ht="17" hidden="false" customHeight="false" outlineLevel="0" collapsed="false">
      <c r="A5" s="36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187"/>
      <c r="S5" s="188"/>
    </row>
    <row r="6" customFormat="false" ht="17" hidden="false" customHeight="false" outlineLevel="0" collapsed="false">
      <c r="R6" s="46"/>
      <c r="S6" s="189"/>
    </row>
    <row r="7" customFormat="false" ht="17" hidden="false" customHeight="false" outlineLevel="0" collapsed="false">
      <c r="R7" s="46"/>
      <c r="S7" s="190"/>
    </row>
    <row r="8" customFormat="false" ht="17" hidden="false" customHeight="false" outlineLevel="0" collapsed="false">
      <c r="R8" s="46"/>
      <c r="S8" s="190"/>
    </row>
    <row r="9" customFormat="false" ht="17" hidden="false" customHeight="false" outlineLevel="0" collapsed="false">
      <c r="E9" s="191" t="s">
        <v>151</v>
      </c>
      <c r="F9" s="191" t="s">
        <v>152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R9" s="46"/>
    </row>
    <row r="10" customFormat="false" ht="17" hidden="false" customHeight="false" outlineLevel="0" collapsed="false">
      <c r="A10" s="40"/>
      <c r="B10" s="41" t="s">
        <v>28</v>
      </c>
      <c r="C10" s="41"/>
      <c r="D10" s="42"/>
      <c r="E10" s="192" t="n">
        <v>36892</v>
      </c>
      <c r="F10" s="193" t="n">
        <f aca="false">E10+31</f>
        <v>36923</v>
      </c>
      <c r="G10" s="193" t="n">
        <f aca="false">F10+31</f>
        <v>36954</v>
      </c>
      <c r="H10" s="193" t="n">
        <f aca="false">G10+31</f>
        <v>36985</v>
      </c>
      <c r="I10" s="193" t="n">
        <f aca="false">H10+31</f>
        <v>37016</v>
      </c>
      <c r="J10" s="193" t="n">
        <f aca="false">I10+31</f>
        <v>37047</v>
      </c>
      <c r="K10" s="193" t="n">
        <f aca="false">J10+31</f>
        <v>37078</v>
      </c>
      <c r="L10" s="193" t="n">
        <f aca="false">K10+31</f>
        <v>37109</v>
      </c>
      <c r="M10" s="193" t="n">
        <f aca="false">L10+31</f>
        <v>37140</v>
      </c>
      <c r="N10" s="193" t="n">
        <f aca="false">M10+31</f>
        <v>37171</v>
      </c>
      <c r="O10" s="193" t="n">
        <f aca="false">N10+31</f>
        <v>37202</v>
      </c>
      <c r="P10" s="193" t="n">
        <f aca="false">O10+31</f>
        <v>37233</v>
      </c>
      <c r="Q10" s="38" t="s">
        <v>27</v>
      </c>
      <c r="R10" s="46"/>
    </row>
    <row r="11" customFormat="false" ht="17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5.95" hidden="false" customHeight="true" outlineLevel="0" collapsed="false">
      <c r="A12" s="33" t="n">
        <v>1</v>
      </c>
      <c r="B12" s="46" t="s">
        <v>153</v>
      </c>
      <c r="C12" s="46"/>
      <c r="D12" s="46"/>
      <c r="E12" s="194" t="n">
        <v>89951896</v>
      </c>
      <c r="F12" s="194" t="n">
        <v>49681238</v>
      </c>
      <c r="G12" s="194" t="n">
        <v>58989347</v>
      </c>
      <c r="H12" s="194" t="n">
        <v>54558478</v>
      </c>
      <c r="I12" s="194" t="n">
        <v>89362692</v>
      </c>
      <c r="J12" s="194" t="n">
        <v>101029681</v>
      </c>
      <c r="K12" s="194" t="n">
        <v>109211119</v>
      </c>
      <c r="L12" s="194" t="n">
        <v>109737163</v>
      </c>
      <c r="M12" s="194" t="n">
        <v>84806237</v>
      </c>
      <c r="N12" s="194" t="n">
        <v>85788757</v>
      </c>
      <c r="O12" s="194" t="n">
        <v>51749111</v>
      </c>
      <c r="P12" s="194" t="n">
        <v>65483537</v>
      </c>
      <c r="Q12" s="194" t="n">
        <f aca="false">SUM(E12:P12)</f>
        <v>950349256</v>
      </c>
      <c r="R12" s="46"/>
    </row>
    <row r="13" customFormat="false" ht="15.95" hidden="false" customHeight="true" outlineLevel="0" collapsed="false">
      <c r="A13" s="46" t="s">
        <v>154</v>
      </c>
      <c r="B13" s="46" t="s">
        <v>155</v>
      </c>
      <c r="C13" s="46"/>
      <c r="D13" s="46"/>
      <c r="E13" s="49" t="n">
        <v>544471</v>
      </c>
      <c r="F13" s="49" t="n">
        <v>494394</v>
      </c>
      <c r="G13" s="49" t="n">
        <v>423766</v>
      </c>
      <c r="H13" s="49" t="n">
        <v>489244</v>
      </c>
      <c r="I13" s="49" t="n">
        <v>535466</v>
      </c>
      <c r="J13" s="49" t="n">
        <v>397281</v>
      </c>
      <c r="K13" s="66" t="n">
        <v>535466</v>
      </c>
      <c r="L13" s="66" t="n">
        <v>535466</v>
      </c>
      <c r="M13" s="66" t="n">
        <v>483646</v>
      </c>
      <c r="N13" s="66" t="n">
        <v>0</v>
      </c>
      <c r="O13" s="66" t="n">
        <v>423766</v>
      </c>
      <c r="P13" s="66" t="n">
        <v>547365</v>
      </c>
      <c r="Q13" s="195" t="n">
        <f aca="false">SUM(E13:P13)</f>
        <v>5410331</v>
      </c>
      <c r="R13" s="46"/>
    </row>
    <row r="14" customFormat="false" ht="15.95" hidden="false" customHeight="true" outlineLevel="0" collapsed="false">
      <c r="A14" s="46" t="s">
        <v>156</v>
      </c>
      <c r="B14" s="46" t="s">
        <v>157</v>
      </c>
      <c r="C14" s="46"/>
      <c r="D14" s="46"/>
      <c r="E14" s="49" t="n">
        <f aca="false">5646-3525320</f>
        <v>-3519674</v>
      </c>
      <c r="F14" s="49" t="n">
        <f aca="false">428485+237351</f>
        <v>665836</v>
      </c>
      <c r="G14" s="49" t="n">
        <f aca="false">432332+235426</f>
        <v>667758</v>
      </c>
      <c r="H14" s="49" t="n">
        <f aca="false">400093+233500</f>
        <v>633593</v>
      </c>
      <c r="I14" s="49" t="n">
        <f aca="false">378111+231575</f>
        <v>609686</v>
      </c>
      <c r="J14" s="49" t="n">
        <f aca="false">374921+229649</f>
        <v>604570</v>
      </c>
      <c r="K14" s="49" t="n">
        <f aca="false">395589+227723</f>
        <v>623312</v>
      </c>
      <c r="L14" s="49" t="n">
        <f aca="false">386470+221809</f>
        <v>608279</v>
      </c>
      <c r="M14" s="49" t="n">
        <f aca="false">378451+196593</f>
        <v>575044</v>
      </c>
      <c r="N14" s="49" t="n">
        <f aca="false">1599914+972015+194933</f>
        <v>2766862</v>
      </c>
      <c r="O14" s="49" t="n">
        <f aca="false">245108+193272</f>
        <v>438380</v>
      </c>
      <c r="P14" s="49" t="n">
        <f aca="false">-154692+191612</f>
        <v>36920</v>
      </c>
      <c r="Q14" s="195" t="n">
        <f aca="false">SUM(E14:P14)</f>
        <v>4710566</v>
      </c>
      <c r="R14" s="46"/>
    </row>
    <row r="15" customFormat="false" ht="15.95" hidden="false" customHeight="true" outlineLevel="0" collapsed="false">
      <c r="A15" s="33" t="n">
        <v>2</v>
      </c>
      <c r="B15" s="46" t="s">
        <v>158</v>
      </c>
      <c r="C15" s="46"/>
      <c r="D15" s="46"/>
      <c r="E15" s="49" t="n">
        <v>-3115668</v>
      </c>
      <c r="F15" s="49" t="n">
        <v>-7878000</v>
      </c>
      <c r="G15" s="49" t="n">
        <f aca="false">-7334000-120503</f>
        <v>-7454503</v>
      </c>
      <c r="H15" s="49" t="n">
        <f aca="false">-2777000-1272</f>
        <v>-2778272</v>
      </c>
      <c r="I15" s="49" t="n">
        <f aca="false">-4300000-77942</f>
        <v>-4377942</v>
      </c>
      <c r="J15" s="49" t="n">
        <f aca="false">-4178000-524</f>
        <v>-4178524</v>
      </c>
      <c r="K15" s="49" t="n">
        <f aca="false">-4665000-1272</f>
        <v>-4666272</v>
      </c>
      <c r="L15" s="49" t="n">
        <f aca="false">-4807000-182736</f>
        <v>-4989736</v>
      </c>
      <c r="M15" s="49" t="n">
        <f aca="false">-4182000-98687</f>
        <v>-4280687</v>
      </c>
      <c r="N15" s="49" t="n">
        <f aca="false">-2954000-32611</f>
        <v>-2986611</v>
      </c>
      <c r="O15" s="49" t="n">
        <f aca="false">-3506000-8342</f>
        <v>-3514342</v>
      </c>
      <c r="P15" s="49" t="n">
        <f aca="false">-5556000-1231</f>
        <v>-5557231</v>
      </c>
      <c r="Q15" s="195" t="n">
        <f aca="false">SUM(E15:P15)</f>
        <v>-55777788</v>
      </c>
      <c r="R15" s="46"/>
    </row>
    <row r="16" customFormat="false" ht="15.95" hidden="false" customHeight="true" outlineLevel="0" collapsed="false">
      <c r="A16" s="46" t="s">
        <v>159</v>
      </c>
      <c r="B16" s="46" t="s">
        <v>160</v>
      </c>
      <c r="C16" s="46"/>
      <c r="D16" s="46"/>
      <c r="E16" s="49" t="n">
        <v>-10135366</v>
      </c>
      <c r="F16" s="49" t="n">
        <v>-14109582</v>
      </c>
      <c r="G16" s="49" t="n">
        <v>-10715821</v>
      </c>
      <c r="H16" s="49" t="n">
        <f aca="false">-8875296-1130000</f>
        <v>-10005296</v>
      </c>
      <c r="I16" s="49" t="n">
        <f aca="false">-6958270-1398000</f>
        <v>-8356270</v>
      </c>
      <c r="J16" s="49" t="n">
        <f aca="false">-9198672-1285000</f>
        <v>-10483672</v>
      </c>
      <c r="K16" s="49" t="n">
        <f aca="false">-15042891-1347000</f>
        <v>-16389891</v>
      </c>
      <c r="L16" s="49" t="n">
        <f aca="false">-18150514-1343000</f>
        <v>-19493514</v>
      </c>
      <c r="M16" s="49" t="n">
        <f aca="false">-19855255-1167000</f>
        <v>-21022255</v>
      </c>
      <c r="N16" s="49" t="n">
        <f aca="false">-15157397-1432000</f>
        <v>-16589397</v>
      </c>
      <c r="O16" s="49" t="n">
        <f aca="false">-10646815-1055000</f>
        <v>-11701815</v>
      </c>
      <c r="P16" s="49" t="n">
        <f aca="false">-7850085-1105000</f>
        <v>-8955085</v>
      </c>
      <c r="Q16" s="195" t="n">
        <f aca="false">SUM(E16:P16)</f>
        <v>-157957964</v>
      </c>
      <c r="R16" s="46"/>
    </row>
    <row r="17" customFormat="false" ht="15.95" hidden="false" customHeight="true" outlineLevel="0" collapsed="false">
      <c r="A17" s="46" t="s">
        <v>161</v>
      </c>
      <c r="B17" s="46" t="s">
        <v>162</v>
      </c>
      <c r="C17" s="46"/>
      <c r="D17" s="46"/>
      <c r="E17" s="49" t="n">
        <v>-2534476</v>
      </c>
      <c r="F17" s="49" t="n">
        <v>-572000</v>
      </c>
      <c r="G17" s="49" t="n">
        <v>-444000</v>
      </c>
      <c r="H17" s="49" t="n">
        <v>-292000</v>
      </c>
      <c r="I17" s="49" t="n">
        <v>-1208000</v>
      </c>
      <c r="J17" s="49" t="n">
        <v>-1240000</v>
      </c>
      <c r="K17" s="49" t="n">
        <v>-2520000</v>
      </c>
      <c r="L17" s="49" t="n">
        <v>-2470000</v>
      </c>
      <c r="M17" s="49" t="n">
        <v>-1810560</v>
      </c>
      <c r="N17" s="49" t="n">
        <v>-384000</v>
      </c>
      <c r="O17" s="49" t="n">
        <v>-195200</v>
      </c>
      <c r="P17" s="49" t="n">
        <v>-339200</v>
      </c>
      <c r="Q17" s="49" t="n">
        <f aca="false">SUM(E17:P17)</f>
        <v>-14009436</v>
      </c>
      <c r="R17" s="46"/>
    </row>
    <row r="18" customFormat="false" ht="15.95" hidden="false" customHeight="true" outlineLevel="0" collapsed="false">
      <c r="A18" s="33" t="n">
        <v>3</v>
      </c>
      <c r="B18" s="33" t="s">
        <v>163</v>
      </c>
      <c r="C18" s="46"/>
      <c r="D18" s="46"/>
      <c r="E18" s="49" t="n">
        <v>4635461</v>
      </c>
      <c r="F18" s="49" t="n">
        <f aca="false">18920054-F20-F21</f>
        <v>4048054</v>
      </c>
      <c r="G18" s="49" t="n">
        <f aca="false">17982554-G20-G21</f>
        <v>4807554</v>
      </c>
      <c r="H18" s="49" t="n">
        <f aca="false">15899054-H20-H21</f>
        <v>4533054</v>
      </c>
      <c r="I18" s="49" t="n">
        <f aca="false">20812054-I20-I21</f>
        <v>4844054</v>
      </c>
      <c r="J18" s="49" t="n">
        <f aca="false">22700654-J20-J21</f>
        <v>5043654</v>
      </c>
      <c r="K18" s="49" t="n">
        <f aca="false">22818274-K20-K21</f>
        <v>5077274</v>
      </c>
      <c r="L18" s="49" t="n">
        <f aca="false">23175634-L20-L21</f>
        <v>5027634</v>
      </c>
      <c r="M18" s="49" t="n">
        <f aca="false">19411914-M20-M21</f>
        <v>4714914</v>
      </c>
      <c r="N18" s="49" t="n">
        <f aca="false">21433064-N20-N21</f>
        <v>5058064</v>
      </c>
      <c r="O18" s="49" t="n">
        <f aca="false">20137704-O20-O21</f>
        <v>4492704</v>
      </c>
      <c r="P18" s="49" t="n">
        <f aca="false">20521274-P20-P21</f>
        <v>5714274</v>
      </c>
      <c r="Q18" s="195" t="n">
        <f aca="false">SUM(E18:P18)</f>
        <v>57996695</v>
      </c>
      <c r="R18" s="46"/>
    </row>
    <row r="19" customFormat="false" ht="15.95" hidden="false" customHeight="true" outlineLevel="0" collapsed="false">
      <c r="A19" s="46" t="s">
        <v>164</v>
      </c>
      <c r="B19" s="33" t="s">
        <v>165</v>
      </c>
      <c r="C19" s="46"/>
      <c r="D19" s="46"/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f aca="false">SUM(E19:P19)</f>
        <v>0</v>
      </c>
      <c r="R19" s="46"/>
    </row>
    <row r="20" customFormat="false" ht="15.95" hidden="false" customHeight="true" outlineLevel="0" collapsed="false">
      <c r="A20" s="46" t="s">
        <v>166</v>
      </c>
      <c r="B20" s="46" t="s">
        <v>167</v>
      </c>
      <c r="C20" s="46"/>
      <c r="D20" s="46"/>
      <c r="E20" s="49" t="n">
        <v>15437035</v>
      </c>
      <c r="F20" s="49" t="n">
        <f aca="false">9033000+2550000</f>
        <v>11583000</v>
      </c>
      <c r="G20" s="49" t="n">
        <f aca="false">10243000+1593000</f>
        <v>11836000</v>
      </c>
      <c r="H20" s="49" t="n">
        <f aca="false">9551000+290000</f>
        <v>9841000</v>
      </c>
      <c r="I20" s="49" t="n">
        <f aca="false">10116000+2506000</f>
        <v>12622000</v>
      </c>
      <c r="J20" s="49" t="n">
        <f aca="false">11008000+2717000</f>
        <v>13725000</v>
      </c>
      <c r="K20" s="49" t="n">
        <f aca="false">10991000+2269000</f>
        <v>13260000</v>
      </c>
      <c r="L20" s="49" t="n">
        <f aca="false">11056000+2767000</f>
        <v>13823000</v>
      </c>
      <c r="M20" s="49" t="n">
        <f aca="false">10098000+1949000</f>
        <v>12047000</v>
      </c>
      <c r="N20" s="49" t="n">
        <f aca="false">10698000+1865000</f>
        <v>12563000</v>
      </c>
      <c r="O20" s="49" t="n">
        <f aca="false">10292000+2501000</f>
        <v>12793000</v>
      </c>
      <c r="P20" s="49" t="n">
        <f aca="false">10658000+2851000</f>
        <v>13509000</v>
      </c>
      <c r="Q20" s="195" t="n">
        <f aca="false">SUM(E20:P20)</f>
        <v>153039035</v>
      </c>
      <c r="R20" s="46"/>
    </row>
    <row r="21" customFormat="false" ht="15.95" hidden="false" customHeight="true" outlineLevel="0" collapsed="false">
      <c r="A21" s="33" t="n">
        <v>4</v>
      </c>
      <c r="B21" s="33" t="s">
        <v>168</v>
      </c>
      <c r="C21" s="46"/>
      <c r="D21" s="46"/>
      <c r="E21" s="65" t="n">
        <v>14927522</v>
      </c>
      <c r="F21" s="65" t="n">
        <v>3289000</v>
      </c>
      <c r="G21" s="65" t="n">
        <v>1339000</v>
      </c>
      <c r="H21" s="65" t="n">
        <v>1525000</v>
      </c>
      <c r="I21" s="65" t="n">
        <v>3346000</v>
      </c>
      <c r="J21" s="65" t="n">
        <v>3932000</v>
      </c>
      <c r="K21" s="65" t="n">
        <v>4481000</v>
      </c>
      <c r="L21" s="65" t="n">
        <v>4325000</v>
      </c>
      <c r="M21" s="65" t="n">
        <v>2650000</v>
      </c>
      <c r="N21" s="65" t="n">
        <v>3812000</v>
      </c>
      <c r="O21" s="65" t="n">
        <v>2852000</v>
      </c>
      <c r="P21" s="65" t="n">
        <v>1298000</v>
      </c>
      <c r="Q21" s="196" t="n">
        <f aca="false">SUM(E21:P21)</f>
        <v>47776522</v>
      </c>
      <c r="R21" s="197"/>
    </row>
    <row r="22" customFormat="false" ht="15.95" hidden="false" customHeight="true" outlineLevel="0" collapsed="false">
      <c r="A22" s="33" t="n">
        <v>5</v>
      </c>
      <c r="B22" s="46" t="s">
        <v>169</v>
      </c>
      <c r="C22" s="46"/>
      <c r="D22" s="46"/>
      <c r="E22" s="198" t="n">
        <f aca="false">SUM(E12:E21)</f>
        <v>106191201</v>
      </c>
      <c r="F22" s="198" t="n">
        <f aca="false">SUM(F12:F21)</f>
        <v>47201940</v>
      </c>
      <c r="G22" s="198" t="n">
        <f aca="false">SUM(G12:G21)</f>
        <v>59449101</v>
      </c>
      <c r="H22" s="198" t="n">
        <f aca="false">SUM(H12:H21)</f>
        <v>58504801</v>
      </c>
      <c r="I22" s="198" t="n">
        <f aca="false">SUM(I12:I21)</f>
        <v>97377686</v>
      </c>
      <c r="J22" s="198" t="n">
        <f aca="false">SUM(J12:J21)</f>
        <v>108829990</v>
      </c>
      <c r="K22" s="198" t="n">
        <f aca="false">SUM(K12:K21)</f>
        <v>109612008</v>
      </c>
      <c r="L22" s="198" t="n">
        <f aca="false">SUM(L12:L21)</f>
        <v>107103292</v>
      </c>
      <c r="M22" s="198" t="n">
        <f aca="false">SUM(M12:M21)</f>
        <v>78163339</v>
      </c>
      <c r="N22" s="198" t="n">
        <f aca="false">SUM(N12:N21)</f>
        <v>90028675</v>
      </c>
      <c r="O22" s="198" t="n">
        <f aca="false">SUM(O12:O21)</f>
        <v>57337604</v>
      </c>
      <c r="P22" s="198" t="n">
        <f aca="false">SUM(P12:P21)</f>
        <v>71737580</v>
      </c>
      <c r="Q22" s="198" t="n">
        <f aca="false">SUM(Q12:Q21)</f>
        <v>991537217</v>
      </c>
      <c r="R22" s="198"/>
    </row>
    <row r="23" customFormat="false" ht="15.95" hidden="false" customHeight="true" outlineLevel="0" collapsed="false">
      <c r="A23" s="3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5.95" hidden="false" customHeight="true" outlineLevel="0" collapsed="false">
      <c r="A24" s="33" t="n">
        <v>6</v>
      </c>
      <c r="B24" s="46" t="s">
        <v>170</v>
      </c>
      <c r="C24" s="46"/>
      <c r="D24" s="199" t="s">
        <v>171</v>
      </c>
      <c r="E24" s="66" t="n">
        <v>3440363</v>
      </c>
      <c r="F24" s="66" t="n">
        <v>2758207</v>
      </c>
      <c r="G24" s="66" t="n">
        <v>2617737</v>
      </c>
      <c r="H24" s="66" t="n">
        <v>2701765</v>
      </c>
      <c r="I24" s="66" t="n">
        <v>2843207</v>
      </c>
      <c r="J24" s="66" t="n">
        <v>3415481</v>
      </c>
      <c r="K24" s="66" t="n">
        <v>3643969</v>
      </c>
      <c r="L24" s="66" t="n">
        <v>3725986</v>
      </c>
      <c r="M24" s="66" t="n">
        <v>3804127</v>
      </c>
      <c r="N24" s="66" t="n">
        <v>3248121</v>
      </c>
      <c r="O24" s="66" t="n">
        <v>2902221</v>
      </c>
      <c r="P24" s="66" t="n">
        <v>2867457</v>
      </c>
      <c r="Q24" s="49" t="n">
        <f aca="false">SUM(E24:P24)</f>
        <v>37968641</v>
      </c>
      <c r="R24" s="46"/>
    </row>
    <row r="25" customFormat="false" ht="15.95" hidden="false" customHeight="true" outlineLevel="0" collapsed="false">
      <c r="A25" s="33"/>
      <c r="B25" s="46"/>
      <c r="C25" s="46"/>
      <c r="D25" s="199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5.95" hidden="false" customHeight="true" outlineLevel="0" collapsed="false">
      <c r="A26" s="33" t="n">
        <v>7</v>
      </c>
      <c r="B26" s="46" t="s">
        <v>172</v>
      </c>
      <c r="C26" s="46"/>
      <c r="D26" s="199" t="s">
        <v>173</v>
      </c>
      <c r="E26" s="75" t="n">
        <f aca="false">E22/E24/10</f>
        <v>3.08662780642624</v>
      </c>
      <c r="F26" s="75" t="n">
        <f aca="false">F22/F24/10</f>
        <v>1.71132695986922</v>
      </c>
      <c r="G26" s="75" t="n">
        <f aca="false">G22/G24/10</f>
        <v>2.27101122076053</v>
      </c>
      <c r="H26" s="75" t="n">
        <f aca="false">H22/H24/10</f>
        <v>2.16542893256815</v>
      </c>
      <c r="I26" s="75" t="n">
        <f aca="false">I22/I24/10</f>
        <v>3.42492424927204</v>
      </c>
      <c r="J26" s="75" t="n">
        <f aca="false">J22/J24/10</f>
        <v>3.18637374940748</v>
      </c>
      <c r="K26" s="75" t="n">
        <f aca="false">K22/K24/10</f>
        <v>3.00803898167081</v>
      </c>
      <c r="L26" s="75" t="n">
        <f aca="false">L22/L24/10</f>
        <v>2.87449528795868</v>
      </c>
      <c r="M26" s="75" t="n">
        <f aca="false">M22/M24/10</f>
        <v>2.05469846301136</v>
      </c>
      <c r="N26" s="75" t="n">
        <f aca="false">N22/N24/10</f>
        <v>2.77171555493161</v>
      </c>
      <c r="O26" s="75" t="n">
        <f aca="false">O22/O24/10</f>
        <v>1.97564568652766</v>
      </c>
      <c r="P26" s="75" t="n">
        <f aca="false">P22/P24/10</f>
        <v>2.5017839849037</v>
      </c>
      <c r="Q26" s="75" t="n">
        <f aca="false">Q22/Q24/10</f>
        <v>2.61146354171591</v>
      </c>
      <c r="R26" s="75"/>
    </row>
    <row r="27" customFormat="false" ht="15.95" hidden="false" customHeight="true" outlineLevel="0" collapsed="false">
      <c r="A27" s="46" t="s">
        <v>174</v>
      </c>
      <c r="B27" s="46" t="s">
        <v>44</v>
      </c>
      <c r="C27" s="46"/>
      <c r="D27" s="199" t="s">
        <v>175</v>
      </c>
      <c r="E27" s="200" t="n">
        <v>1.0037</v>
      </c>
      <c r="F27" s="200" t="n">
        <v>1.0037</v>
      </c>
      <c r="G27" s="200" t="n">
        <v>1.0037</v>
      </c>
      <c r="H27" s="200" t="n">
        <v>1.0037</v>
      </c>
      <c r="I27" s="200" t="n">
        <v>1.0037</v>
      </c>
      <c r="J27" s="200" t="n">
        <v>1.0037</v>
      </c>
      <c r="K27" s="200" t="n">
        <v>1.0037</v>
      </c>
      <c r="L27" s="200" t="n">
        <v>1.0037</v>
      </c>
      <c r="M27" s="200" t="n">
        <v>1.0037</v>
      </c>
      <c r="N27" s="200" t="n">
        <v>1.0037</v>
      </c>
      <c r="O27" s="200" t="n">
        <v>1.0037</v>
      </c>
      <c r="P27" s="200" t="n">
        <v>1.0037</v>
      </c>
      <c r="Q27" s="200" t="n">
        <v>1.0037</v>
      </c>
      <c r="R27" s="46"/>
    </row>
    <row r="28" customFormat="false" ht="15.95" hidden="false" customHeight="true" outlineLevel="0" collapsed="false">
      <c r="A28" s="46" t="s">
        <v>176</v>
      </c>
      <c r="B28" s="46" t="s">
        <v>177</v>
      </c>
      <c r="C28" s="46"/>
      <c r="D28" s="199" t="s">
        <v>173</v>
      </c>
      <c r="E28" s="75" t="n">
        <f aca="false">E26*E27</f>
        <v>3.09804832931002</v>
      </c>
      <c r="F28" s="75" t="n">
        <f aca="false">F26*F27</f>
        <v>1.71765886962074</v>
      </c>
      <c r="G28" s="75" t="n">
        <f aca="false">G26*G27</f>
        <v>2.27941396227734</v>
      </c>
      <c r="H28" s="75" t="n">
        <f aca="false">H26*H27</f>
        <v>2.17344101961866</v>
      </c>
      <c r="I28" s="75" t="n">
        <f aca="false">I26*I27</f>
        <v>3.43759646899434</v>
      </c>
      <c r="J28" s="75" t="n">
        <f aca="false">J26*J27</f>
        <v>3.19816333228028</v>
      </c>
      <c r="K28" s="75" t="n">
        <f aca="false">K26*K27</f>
        <v>3.01916872590299</v>
      </c>
      <c r="L28" s="75" t="n">
        <f aca="false">L26*L27</f>
        <v>2.88513092052412</v>
      </c>
      <c r="M28" s="75" t="n">
        <f aca="false">M26*M27</f>
        <v>2.0623008473245</v>
      </c>
      <c r="N28" s="75" t="n">
        <f aca="false">N26*N27</f>
        <v>2.78197090248485</v>
      </c>
      <c r="O28" s="75" t="n">
        <f aca="false">O26*O27</f>
        <v>1.98295557556782</v>
      </c>
      <c r="P28" s="75" t="n">
        <f aca="false">P26*P27</f>
        <v>2.51104058564784</v>
      </c>
      <c r="Q28" s="75" t="n">
        <f aca="false">Q26*Q27</f>
        <v>2.62112595682026</v>
      </c>
      <c r="R28" s="46"/>
    </row>
    <row r="29" customFormat="false" ht="15.95" hidden="false" customHeight="true" outlineLevel="0" collapsed="false">
      <c r="A29" s="33" t="n">
        <v>8</v>
      </c>
      <c r="B29" s="46" t="s">
        <v>178</v>
      </c>
      <c r="C29" s="46"/>
      <c r="D29" s="199" t="s">
        <v>173</v>
      </c>
      <c r="E29" s="201" t="n">
        <f aca="false">E40/E43/10</f>
        <v>0.0682838791017214</v>
      </c>
      <c r="F29" s="201" t="n">
        <f aca="false">F40/F43/10</f>
        <v>0.0858876481504087</v>
      </c>
      <c r="G29" s="201" t="n">
        <f aca="false">G40/G43/10</f>
        <v>0.0900436414272246</v>
      </c>
      <c r="H29" s="201" t="n">
        <f aca="false">H40/H43/10</f>
        <v>0.0872098365229204</v>
      </c>
      <c r="I29" s="201" t="n">
        <f aca="false">I40/I43/10</f>
        <v>0.0829900995884658</v>
      </c>
      <c r="J29" s="201" t="n">
        <f aca="false">J40/J43/10</f>
        <v>0.0690244411723411</v>
      </c>
      <c r="K29" s="201" t="n">
        <f aca="false">K40/K43/10</f>
        <v>0.0646761458814441</v>
      </c>
      <c r="L29" s="201" t="n">
        <f aca="false">L40/L43/10</f>
        <v>0.0633460544418658</v>
      </c>
      <c r="M29" s="201" t="n">
        <f aca="false">M40/M43/10</f>
        <v>0.0620501500185416</v>
      </c>
      <c r="N29" s="201" t="n">
        <f aca="false">N40/N43/10</f>
        <v>0.0728252990730114</v>
      </c>
      <c r="O29" s="201" t="n">
        <f aca="false">O40/O43/10</f>
        <v>0.0814945242715145</v>
      </c>
      <c r="P29" s="201" t="n">
        <f aca="false">P40/P43/10</f>
        <v>0.0822818776104895</v>
      </c>
      <c r="Q29" s="201" t="n">
        <f aca="false">Q40/Q43/10</f>
        <v>0.074572611879362</v>
      </c>
      <c r="R29" s="46"/>
    </row>
    <row r="30" customFormat="false" ht="15.95" hidden="false" customHeight="true" outlineLevel="0" collapsed="false">
      <c r="A30" s="33" t="n">
        <v>9</v>
      </c>
      <c r="B30" s="46" t="s">
        <v>179</v>
      </c>
      <c r="C30" s="46"/>
      <c r="D30" s="199" t="s">
        <v>173</v>
      </c>
      <c r="E30" s="75" t="n">
        <f aca="false">SUM(E28:E29)</f>
        <v>3.16633220841174</v>
      </c>
      <c r="F30" s="75" t="n">
        <f aca="false">SUM(F28:F29)</f>
        <v>1.80354651777114</v>
      </c>
      <c r="G30" s="75" t="n">
        <f aca="false">SUM(G28:G29)</f>
        <v>2.36945760370457</v>
      </c>
      <c r="H30" s="75" t="n">
        <f aca="false">SUM(H28:H29)</f>
        <v>2.26065085614158</v>
      </c>
      <c r="I30" s="75" t="n">
        <f aca="false">SUM(I28:I29)</f>
        <v>3.52058656858281</v>
      </c>
      <c r="J30" s="75" t="n">
        <f aca="false">SUM(J28:J29)</f>
        <v>3.26718777345263</v>
      </c>
      <c r="K30" s="75" t="n">
        <f aca="false">SUM(K28:K29)</f>
        <v>3.08384487178444</v>
      </c>
      <c r="L30" s="75" t="n">
        <f aca="false">SUM(L28:L29)</f>
        <v>2.94847697496599</v>
      </c>
      <c r="M30" s="75" t="n">
        <f aca="false">SUM(M28:M29)</f>
        <v>2.12435099734304</v>
      </c>
      <c r="N30" s="75" t="n">
        <f aca="false">SUM(N28:N29)</f>
        <v>2.85479620155786</v>
      </c>
      <c r="O30" s="75" t="n">
        <f aca="false">SUM(O28:O29)</f>
        <v>2.06445009983933</v>
      </c>
      <c r="P30" s="75" t="n">
        <f aca="false">SUM(P28:P29)</f>
        <v>2.59332246325833</v>
      </c>
      <c r="Q30" s="75" t="n">
        <f aca="false">SUM(Q28:Q29)</f>
        <v>2.69569856869962</v>
      </c>
      <c r="R30" s="75"/>
    </row>
    <row r="31" customFormat="false" ht="15.95" hidden="false" customHeight="true" outlineLevel="0" collapsed="false">
      <c r="A31" s="33" t="n">
        <v>10</v>
      </c>
      <c r="B31" s="46" t="s">
        <v>180</v>
      </c>
      <c r="C31" s="46"/>
      <c r="D31" s="199" t="s">
        <v>175</v>
      </c>
      <c r="E31" s="200" t="n">
        <v>1.00072</v>
      </c>
      <c r="F31" s="200" t="n">
        <v>1.00072</v>
      </c>
      <c r="G31" s="200" t="n">
        <v>1.00072</v>
      </c>
      <c r="H31" s="200" t="n">
        <v>1.00072</v>
      </c>
      <c r="I31" s="200" t="n">
        <v>1.00072</v>
      </c>
      <c r="J31" s="200" t="n">
        <v>1.00072</v>
      </c>
      <c r="K31" s="200" t="n">
        <v>1.00072</v>
      </c>
      <c r="L31" s="200" t="n">
        <v>1.00072</v>
      </c>
      <c r="M31" s="200" t="n">
        <v>1.00072</v>
      </c>
      <c r="N31" s="200" t="n">
        <v>1.00072</v>
      </c>
      <c r="O31" s="200" t="n">
        <v>1.00072</v>
      </c>
      <c r="P31" s="200" t="n">
        <v>1.00072</v>
      </c>
      <c r="Q31" s="200" t="n">
        <v>1.00072</v>
      </c>
      <c r="R31" s="46"/>
    </row>
    <row r="32" customFormat="false" ht="15.95" hidden="false" customHeight="true" outlineLevel="0" collapsed="false">
      <c r="A32" s="33" t="n">
        <v>11</v>
      </c>
      <c r="B32" s="46" t="s">
        <v>181</v>
      </c>
      <c r="C32" s="46"/>
      <c r="D32" s="199" t="s">
        <v>173</v>
      </c>
      <c r="E32" s="75" t="n">
        <f aca="false">E30*E31</f>
        <v>3.1686119676018</v>
      </c>
      <c r="F32" s="75" t="n">
        <f aca="false">F30*F31</f>
        <v>1.80484507126394</v>
      </c>
      <c r="G32" s="75" t="n">
        <f aca="false">G30*G31</f>
        <v>2.37116361317923</v>
      </c>
      <c r="H32" s="75" t="n">
        <f aca="false">H30*H31</f>
        <v>2.262278524758</v>
      </c>
      <c r="I32" s="75" t="n">
        <f aca="false">I30*I31</f>
        <v>3.52312139091219</v>
      </c>
      <c r="J32" s="75" t="n">
        <f aca="false">J30*J31</f>
        <v>3.26954014864951</v>
      </c>
      <c r="K32" s="75" t="n">
        <f aca="false">K30*K31</f>
        <v>3.08606524009212</v>
      </c>
      <c r="L32" s="75" t="n">
        <f aca="false">L30*L31</f>
        <v>2.95059987838797</v>
      </c>
      <c r="M32" s="75" t="n">
        <f aca="false">M30*M31</f>
        <v>2.12588053006113</v>
      </c>
      <c r="N32" s="75" t="n">
        <f aca="false">N30*N31</f>
        <v>2.85685165482299</v>
      </c>
      <c r="O32" s="75" t="n">
        <f aca="false">O30*O31</f>
        <v>2.06593650391121</v>
      </c>
      <c r="P32" s="75" t="n">
        <f aca="false">P30*P31</f>
        <v>2.59518965543188</v>
      </c>
      <c r="Q32" s="75" t="n">
        <f aca="false">Q30*Q31</f>
        <v>2.69763947166909</v>
      </c>
      <c r="R32" s="75"/>
    </row>
    <row r="33" customFormat="false" ht="15.95" hidden="false" customHeight="true" outlineLevel="0" collapsed="false">
      <c r="A33" s="33" t="n">
        <v>12</v>
      </c>
      <c r="B33" s="46" t="s">
        <v>182</v>
      </c>
      <c r="C33" s="46"/>
      <c r="D33" s="199" t="s">
        <v>173</v>
      </c>
      <c r="E33" s="75" t="n">
        <f aca="false">E41/E43/10</f>
        <v>0.00539927547458314</v>
      </c>
      <c r="F33" s="75" t="n">
        <f aca="false">F41/F43/10</f>
        <v>0.006791223321354</v>
      </c>
      <c r="G33" s="75" t="n">
        <f aca="false">G41/G43/10</f>
        <v>0.00711984191870429</v>
      </c>
      <c r="H33" s="75" t="n">
        <f aca="false">H41/H43/10</f>
        <v>0.00689577009500532</v>
      </c>
      <c r="I33" s="75" t="n">
        <f aca="false">I41/I43/10</f>
        <v>0.0065621112220896</v>
      </c>
      <c r="J33" s="75" t="n">
        <f aca="false">J41/J43/10</f>
        <v>0.00545783246750597</v>
      </c>
      <c r="K33" s="75" t="n">
        <f aca="false">K41/K43/10</f>
        <v>0.00511400835514981</v>
      </c>
      <c r="L33" s="75" t="n">
        <f aca="false">L41/L43/10</f>
        <v>0.00500883667798176</v>
      </c>
      <c r="M33" s="75" t="n">
        <f aca="false">M41/M43/10</f>
        <v>0.00490636820281158</v>
      </c>
      <c r="N33" s="75" t="n">
        <f aca="false">N41/N43/10</f>
        <v>0.00575837015100362</v>
      </c>
      <c r="O33" s="75" t="n">
        <f aca="false">O41/O43/10</f>
        <v>0.00644385456714506</v>
      </c>
      <c r="P33" s="75" t="n">
        <f aca="false">P41/P43/10</f>
        <v>0.00650611139304427</v>
      </c>
      <c r="Q33" s="75" t="n">
        <f aca="false">Q41/Q43/10</f>
        <v>0.00589653194418031</v>
      </c>
      <c r="R33" s="75"/>
    </row>
    <row r="34" customFormat="false" ht="15.95" hidden="false" customHeight="true" outlineLevel="0" collapsed="false">
      <c r="A34" s="33"/>
      <c r="B34" s="46"/>
      <c r="C34" s="46"/>
      <c r="D34" s="19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5.95" hidden="false" customHeight="true" outlineLevel="0" collapsed="false">
      <c r="A35" s="33" t="n">
        <v>13</v>
      </c>
      <c r="B35" s="46" t="s">
        <v>183</v>
      </c>
      <c r="C35" s="46"/>
      <c r="D35" s="199" t="s">
        <v>173</v>
      </c>
      <c r="E35" s="202" t="n">
        <f aca="false">E32+E33</f>
        <v>3.17401124307638</v>
      </c>
      <c r="F35" s="203" t="n">
        <f aca="false">+F32+F33</f>
        <v>1.81163629458529</v>
      </c>
      <c r="G35" s="203" t="n">
        <f aca="false">+G32+G33</f>
        <v>2.37828345509794</v>
      </c>
      <c r="H35" s="203" t="n">
        <f aca="false">+H32+H33</f>
        <v>2.269174294853</v>
      </c>
      <c r="I35" s="203" t="n">
        <f aca="false">+I32+I33</f>
        <v>3.52968350213428</v>
      </c>
      <c r="J35" s="203" t="n">
        <f aca="false">+J32+J33</f>
        <v>3.27499798111702</v>
      </c>
      <c r="K35" s="203" t="n">
        <f aca="false">+K32+K33</f>
        <v>3.09117924844727</v>
      </c>
      <c r="L35" s="203" t="n">
        <f aca="false">+L32+L33</f>
        <v>2.95560871506595</v>
      </c>
      <c r="M35" s="203" t="n">
        <f aca="false">+M32+M33</f>
        <v>2.13078689826394</v>
      </c>
      <c r="N35" s="203" t="n">
        <f aca="false">+N32+N33</f>
        <v>2.86261002497399</v>
      </c>
      <c r="O35" s="203" t="n">
        <f aca="false">+O32+O33</f>
        <v>2.07238035847836</v>
      </c>
      <c r="P35" s="203" t="n">
        <f aca="false">+P32+P33</f>
        <v>2.60169576682492</v>
      </c>
      <c r="Q35" s="204" t="n">
        <f aca="false">+Q32+Q33</f>
        <v>2.70353600361327</v>
      </c>
      <c r="R35" s="205"/>
    </row>
    <row r="36" customFormat="false" ht="17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46"/>
    </row>
    <row r="37" customFormat="false" ht="17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46"/>
    </row>
    <row r="38" customFormat="false" ht="17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46"/>
    </row>
    <row r="39" customFormat="false" ht="17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46"/>
    </row>
    <row r="40" customFormat="false" ht="17" hidden="false" customHeight="false" outlineLevel="0" collapsed="false">
      <c r="A40" s="79"/>
      <c r="B40" s="79"/>
      <c r="C40" s="79" t="s">
        <v>184</v>
      </c>
      <c r="D40" s="79"/>
      <c r="E40" s="79" t="n">
        <v>2300742</v>
      </c>
      <c r="F40" s="79" t="n">
        <v>2300742</v>
      </c>
      <c r="G40" s="79" t="n">
        <v>2300742</v>
      </c>
      <c r="H40" s="79" t="n">
        <v>2300742</v>
      </c>
      <c r="I40" s="79" t="n">
        <v>2300742</v>
      </c>
      <c r="J40" s="79" t="n">
        <v>2300742</v>
      </c>
      <c r="K40" s="79" t="n">
        <v>2300742</v>
      </c>
      <c r="L40" s="79" t="n">
        <v>2300742</v>
      </c>
      <c r="M40" s="79" t="n">
        <v>2300742</v>
      </c>
      <c r="N40" s="79" t="n">
        <v>2300742</v>
      </c>
      <c r="O40" s="79" t="n">
        <v>2300742</v>
      </c>
      <c r="P40" s="79" t="n">
        <v>2300742</v>
      </c>
      <c r="Q40" s="79" t="n">
        <f aca="false">SUM(E40:P40)</f>
        <v>27608904</v>
      </c>
      <c r="R40" s="46"/>
    </row>
    <row r="41" customFormat="false" ht="17" hidden="false" customHeight="false" outlineLevel="0" collapsed="false">
      <c r="A41" s="79"/>
      <c r="B41" s="79"/>
      <c r="C41" s="79" t="s">
        <v>182</v>
      </c>
      <c r="D41" s="79"/>
      <c r="E41" s="79" t="n">
        <v>181922</v>
      </c>
      <c r="F41" s="79" t="n">
        <v>181922</v>
      </c>
      <c r="G41" s="79" t="n">
        <v>181922</v>
      </c>
      <c r="H41" s="79" t="n">
        <v>181922</v>
      </c>
      <c r="I41" s="79" t="n">
        <v>181922</v>
      </c>
      <c r="J41" s="79" t="n">
        <v>181922</v>
      </c>
      <c r="K41" s="79" t="n">
        <v>181922</v>
      </c>
      <c r="L41" s="79" t="n">
        <v>181922</v>
      </c>
      <c r="M41" s="79" t="n">
        <v>181922</v>
      </c>
      <c r="N41" s="79" t="n">
        <v>181922</v>
      </c>
      <c r="O41" s="79" t="n">
        <v>181922</v>
      </c>
      <c r="P41" s="79" t="n">
        <v>181922</v>
      </c>
      <c r="Q41" s="79" t="n">
        <f aca="false">SUM(E41:P41)</f>
        <v>2183064</v>
      </c>
      <c r="R41" s="46"/>
    </row>
    <row r="42" customFormat="false" ht="17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46"/>
    </row>
    <row r="43" customFormat="false" ht="17" hidden="false" customHeight="false" outlineLevel="0" collapsed="false">
      <c r="A43" s="206"/>
      <c r="B43" s="79"/>
      <c r="C43" s="79" t="s">
        <v>185</v>
      </c>
      <c r="D43" s="79"/>
      <c r="E43" s="79" t="n">
        <v>3369378</v>
      </c>
      <c r="F43" s="79" t="n">
        <v>2678781</v>
      </c>
      <c r="G43" s="79" t="n">
        <v>2555141</v>
      </c>
      <c r="H43" s="79" t="n">
        <v>2638168</v>
      </c>
      <c r="I43" s="79" t="n">
        <v>2772309</v>
      </c>
      <c r="J43" s="79" t="n">
        <v>3333228</v>
      </c>
      <c r="K43" s="79" t="n">
        <v>3557327</v>
      </c>
      <c r="L43" s="79" t="n">
        <v>3632021</v>
      </c>
      <c r="M43" s="79" t="n">
        <v>3707875</v>
      </c>
      <c r="N43" s="79" t="n">
        <v>3159262</v>
      </c>
      <c r="O43" s="79" t="n">
        <v>2823186</v>
      </c>
      <c r="P43" s="79" t="n">
        <v>2796171</v>
      </c>
      <c r="Q43" s="79" t="n">
        <f aca="false">SUM(E43:P43)</f>
        <v>37022847</v>
      </c>
      <c r="R43" s="46"/>
    </row>
    <row r="44" customFormat="false" ht="17" hidden="false" customHeight="false" outlineLevel="0" collapsed="false">
      <c r="A44" s="206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46"/>
    </row>
    <row r="45" customFormat="false" ht="17" hidden="false" customHeight="false" outlineLevel="0" collapsed="false">
      <c r="A45" s="207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46"/>
    </row>
    <row r="46" customFormat="false" ht="17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46"/>
    </row>
    <row r="47" customFormat="false" ht="17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46"/>
    </row>
    <row r="48" customFormat="false" ht="17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46"/>
    </row>
    <row r="49" customFormat="false" ht="17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46"/>
    </row>
    <row r="50" customFormat="false" ht="17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46"/>
    </row>
    <row r="51" customFormat="false" ht="17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46"/>
    </row>
    <row r="52" customFormat="false" ht="17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46"/>
    </row>
    <row r="53" customFormat="false" ht="17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46"/>
    </row>
    <row r="54" customFormat="false" ht="17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46"/>
    </row>
    <row r="55" customFormat="false" ht="17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46"/>
    </row>
    <row r="56" customFormat="false" ht="17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46"/>
    </row>
    <row r="57" customFormat="false" ht="17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46"/>
    </row>
    <row r="58" customFormat="false" ht="17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46"/>
    </row>
    <row r="59" customFormat="false" ht="17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46"/>
    </row>
    <row r="60" customFormat="false" ht="17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46"/>
    </row>
    <row r="61" customFormat="false" ht="17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46"/>
    </row>
    <row r="62" customFormat="false" ht="17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46"/>
    </row>
  </sheetData>
  <mergeCells count="4">
    <mergeCell ref="A3:Q3"/>
    <mergeCell ref="A4:Q4"/>
    <mergeCell ref="A5:Q5"/>
    <mergeCell ref="F9:P9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10" min="5" style="0" width="9.99"/>
    <col collapsed="false" customWidth="true" hidden="false" outlineLevel="0" max="11" min="11" style="0" width="10.71"/>
  </cols>
  <sheetData>
    <row r="1" customFormat="false" ht="10.5" hidden="false" customHeight="true" outlineLevel="0" collapsed="false">
      <c r="J1" s="79" t="s">
        <v>186</v>
      </c>
    </row>
    <row r="2" customFormat="false" ht="10.5" hidden="false" customHeight="true" outlineLevel="0" collapsed="false">
      <c r="J2" s="79"/>
      <c r="K2" s="208" t="s">
        <v>187</v>
      </c>
    </row>
    <row r="3" customFormat="false" ht="17" hidden="false" customHeight="false" outlineLevel="0" collapsed="false">
      <c r="A3" s="81" t="s">
        <v>22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7" hidden="false" customHeight="false" outlineLevel="0" collapsed="false">
      <c r="A4" s="81" t="s">
        <v>188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7" hidden="false" customHeight="false" outlineLevel="0" collapsed="false">
      <c r="A5" s="83" t="s">
        <v>189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6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197" t="s">
        <v>190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9.95" hidden="false" customHeight="true" outlineLevel="0" collapsed="false">
      <c r="A7" s="79"/>
      <c r="B7" s="79"/>
      <c r="C7" s="79"/>
      <c r="D7" s="79"/>
      <c r="E7" s="209" t="n">
        <v>36892</v>
      </c>
      <c r="F7" s="210" t="n">
        <f aca="false">E7+31</f>
        <v>36923</v>
      </c>
      <c r="G7" s="210" t="n">
        <f aca="false">F7+31</f>
        <v>36954</v>
      </c>
      <c r="H7" s="210" t="n">
        <f aca="false">G7+31</f>
        <v>36985</v>
      </c>
      <c r="I7" s="210" t="n">
        <f aca="false">H7+31</f>
        <v>37016</v>
      </c>
      <c r="J7" s="210" t="n">
        <f aca="false">I7+31</f>
        <v>37047</v>
      </c>
      <c r="K7" s="211" t="s">
        <v>191</v>
      </c>
      <c r="L7" s="211" t="s">
        <v>192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9.95" hidden="false" customHeight="true" outlineLevel="0" collapsed="false">
      <c r="A8" s="212"/>
      <c r="B8" s="212"/>
      <c r="C8" s="213" t="s">
        <v>193</v>
      </c>
      <c r="D8" s="212"/>
      <c r="E8" s="214"/>
      <c r="F8" s="214"/>
      <c r="G8" s="214"/>
      <c r="H8" s="214"/>
      <c r="I8" s="214"/>
      <c r="J8" s="214"/>
      <c r="K8" s="214"/>
      <c r="L8" s="212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9.95" hidden="false" customHeight="true" outlineLevel="0" collapsed="false">
      <c r="A9" s="215" t="n">
        <v>1</v>
      </c>
      <c r="B9" s="215"/>
      <c r="C9" s="215" t="s">
        <v>194</v>
      </c>
      <c r="D9" s="215"/>
      <c r="E9" s="216" t="n">
        <f aca="false">+'E4 Page 1'!K57</f>
        <v>14765529.2489508</v>
      </c>
      <c r="F9" s="216" t="n">
        <f aca="false">+'E4 Page 1'!AK57</f>
        <v>11011893.9277277</v>
      </c>
      <c r="G9" s="216" t="n">
        <f aca="false">+'E4 Page 1'!BK57</f>
        <v>14155710.2983538</v>
      </c>
      <c r="H9" s="216" t="n">
        <f aca="false">+'E4 Page 1'!CK57</f>
        <v>14125326.7664846</v>
      </c>
      <c r="I9" s="216" t="n">
        <f aca="false">+'E4 Page 1'!DK57</f>
        <v>23984947.85534</v>
      </c>
      <c r="J9" s="216" t="n">
        <f aca="false">+'E4 Page 1'!EK57</f>
        <v>22879914.5668185</v>
      </c>
      <c r="K9" s="216" t="n">
        <f aca="false">+'E4 Page 1'!FK57</f>
        <v>100923322.663675</v>
      </c>
      <c r="L9" s="216" t="n">
        <f aca="false">K9-SUM(E9:J9)</f>
        <v>0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9.95" hidden="false" customHeight="true" outlineLevel="0" collapsed="false">
      <c r="A10" s="215" t="n">
        <v>2</v>
      </c>
      <c r="B10" s="215"/>
      <c r="C10" s="215" t="s">
        <v>195</v>
      </c>
      <c r="D10" s="215"/>
      <c r="E10" s="216" t="n">
        <f aca="false">+'E4 Page 1'!K58</f>
        <v>17106324.2548914</v>
      </c>
      <c r="F10" s="216" t="n">
        <f aca="false">+'E4 Page 1'!AK58</f>
        <v>11267633.4095345</v>
      </c>
      <c r="G10" s="216" t="n">
        <f aca="false">+'E4 Page 1'!BK58</f>
        <v>17920893.3874828</v>
      </c>
      <c r="H10" s="216" t="n">
        <f aca="false">+'E4 Page 1'!CK58</f>
        <v>14063443.0484793</v>
      </c>
      <c r="I10" s="216" t="n">
        <f aca="false">+'E4 Page 1'!DK58</f>
        <v>20265803.6297207</v>
      </c>
      <c r="J10" s="216" t="n">
        <f aca="false">+'E4 Page 1'!EK58</f>
        <v>22799019.2468828</v>
      </c>
      <c r="K10" s="216" t="n">
        <f aca="false">+'E4 Page 1'!FK58</f>
        <v>103423116.976991</v>
      </c>
      <c r="L10" s="216" t="n">
        <f aca="false">K10-SUM(E10:J10)</f>
        <v>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9.95" hidden="false" customHeight="true" outlineLevel="0" collapsed="false">
      <c r="A11" s="215" t="n">
        <v>3</v>
      </c>
      <c r="B11" s="215"/>
      <c r="C11" s="215" t="s">
        <v>196</v>
      </c>
      <c r="D11" s="215"/>
      <c r="E11" s="216" t="n">
        <f aca="false">+'E4 Page 1'!K59</f>
        <v>23670046.4700728</v>
      </c>
      <c r="F11" s="216" t="n">
        <f aca="false">+'E4 Page 1'!AK59</f>
        <v>21485359.2500972</v>
      </c>
      <c r="G11" s="216" t="n">
        <f aca="false">+'E4 Page 1'!BK59</f>
        <v>21643648.8549174</v>
      </c>
      <c r="H11" s="216" t="n">
        <f aca="false">+'E4 Page 1'!CK59</f>
        <v>21474229.2105666</v>
      </c>
      <c r="I11" s="216" t="n">
        <f aca="false">+'E4 Page 1'!DK59</f>
        <v>18018744.7517262</v>
      </c>
      <c r="J11" s="216" t="n">
        <f aca="false">+'E4 Page 1'!EK59</f>
        <v>24994156.7030194</v>
      </c>
      <c r="K11" s="216" t="n">
        <f aca="false">+'E4 Page 1'!FK59</f>
        <v>131286185.2404</v>
      </c>
      <c r="L11" s="216" t="n">
        <f aca="false">K11-SUM(E11:J11)</f>
        <v>0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9.95" hidden="false" customHeight="true" outlineLevel="0" collapsed="false">
      <c r="A12" s="215" t="n">
        <v>4</v>
      </c>
      <c r="B12" s="215"/>
      <c r="C12" s="215" t="s">
        <v>197</v>
      </c>
      <c r="D12" s="215"/>
      <c r="E12" s="216" t="n">
        <f aca="false">+'E4 Page 1'!K60</f>
        <v>4370799.7412</v>
      </c>
      <c r="F12" s="216" t="n">
        <f aca="false">+'E4 Page 1'!AK60</f>
        <v>4169702.28608</v>
      </c>
      <c r="G12" s="216" t="n">
        <f aca="false">+'E4 Page 1'!BK60</f>
        <v>3771966.15416</v>
      </c>
      <c r="H12" s="216" t="n">
        <f aca="false">+'E4 Page 1'!CK60</f>
        <v>3156040.6808</v>
      </c>
      <c r="I12" s="216" t="n">
        <f aca="false">+'E4 Page 1'!DK60</f>
        <v>25195246.14115</v>
      </c>
      <c r="J12" s="216" t="n">
        <f aca="false">+'E4 Page 1'!EK60</f>
        <v>28927392.48715</v>
      </c>
      <c r="K12" s="216" t="n">
        <f aca="false">+'E4 Page 1'!FK60</f>
        <v>69591147.49054</v>
      </c>
      <c r="L12" s="216" t="n">
        <f aca="false">K12-SUM(E12:J12)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9.95" hidden="false" customHeight="true" outlineLevel="0" collapsed="false">
      <c r="A13" s="215" t="n">
        <v>5</v>
      </c>
      <c r="B13" s="215"/>
      <c r="C13" s="215" t="s">
        <v>198</v>
      </c>
      <c r="D13" s="215"/>
      <c r="E13" s="216" t="n">
        <f aca="false">+'E4 Page 1'!K61</f>
        <v>1933790.15808</v>
      </c>
      <c r="F13" s="216" t="n">
        <f aca="false">+'E4 Page 1'!AK61</f>
        <v>1746649.17504</v>
      </c>
      <c r="G13" s="216" t="n">
        <f aca="false">+'E4 Page 1'!BK61</f>
        <v>1497127.86432</v>
      </c>
      <c r="H13" s="216" t="n">
        <f aca="false">+'E4 Page 1'!CK61</f>
        <v>1739437.9464</v>
      </c>
      <c r="I13" s="216" t="n">
        <f aca="false">+'E4 Page 1'!DK61</f>
        <v>1897949.394</v>
      </c>
      <c r="J13" s="216" t="n">
        <f aca="false">+'E4 Page 1'!EK61</f>
        <v>1429198.2144</v>
      </c>
      <c r="K13" s="216" t="n">
        <f aca="false">+'E4 Page 1'!FK61</f>
        <v>10244152.75224</v>
      </c>
      <c r="L13" s="216" t="n">
        <f aca="false">K13-SUM(E13:J13)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9.95" hidden="false" customHeight="true" outlineLevel="0" collapsed="false">
      <c r="A14" s="215" t="n">
        <v>6</v>
      </c>
      <c r="B14" s="215"/>
      <c r="C14" s="215" t="s">
        <v>199</v>
      </c>
      <c r="D14" s="215"/>
      <c r="E14" s="217" t="n">
        <f aca="false">+'E4 Page 1'!K62</f>
        <v>0</v>
      </c>
      <c r="F14" s="217" t="n">
        <f aca="false">+'E4 Page 1'!AK62</f>
        <v>0</v>
      </c>
      <c r="G14" s="216" t="n">
        <f aca="false">+'E4 Page 1'!BK62</f>
        <v>0</v>
      </c>
      <c r="H14" s="216" t="n">
        <f aca="false">+'E4 Page 1'!CK62</f>
        <v>0</v>
      </c>
      <c r="I14" s="216" t="n">
        <f aca="false">+'E4 Page 1'!DK62</f>
        <v>0</v>
      </c>
      <c r="J14" s="216" t="n">
        <f aca="false">+'E4 Page 1'!EK62</f>
        <v>0</v>
      </c>
      <c r="K14" s="216" t="n">
        <f aca="false">+'E4 Page 1'!FK62</f>
        <v>0</v>
      </c>
      <c r="L14" s="216" t="n">
        <f aca="false">K14-SUM(E14:J14)</f>
        <v>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9.95" hidden="false" customHeight="true" outlineLevel="0" collapsed="false">
      <c r="A15" s="215" t="n">
        <v>7</v>
      </c>
      <c r="B15" s="215"/>
      <c r="C15" s="215" t="s">
        <v>27</v>
      </c>
      <c r="D15" s="218" t="s">
        <v>200</v>
      </c>
      <c r="E15" s="219" t="n">
        <f aca="false">SUM(E9:E14)</f>
        <v>61846489.873195</v>
      </c>
      <c r="F15" s="220" t="n">
        <f aca="false">SUM(F9:F14)</f>
        <v>49681238.0484794</v>
      </c>
      <c r="G15" s="220" t="n">
        <f aca="false">SUM(G9:G14)</f>
        <v>58989346.559234</v>
      </c>
      <c r="H15" s="220" t="n">
        <f aca="false">SUM(H9:H14)</f>
        <v>54558477.6527306</v>
      </c>
      <c r="I15" s="220" t="n">
        <f aca="false">SUM(I9:I14)</f>
        <v>89362691.7719369</v>
      </c>
      <c r="J15" s="220" t="n">
        <f aca="false">SUM(J9:J14)</f>
        <v>101029681.218271</v>
      </c>
      <c r="K15" s="221" t="n">
        <f aca="false">SUM(K9:K14)</f>
        <v>415467925.123847</v>
      </c>
      <c r="L15" s="216" t="n">
        <f aca="false">K15-SUM(E15:J15)</f>
        <v>0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9.95" hidden="false" customHeight="true" outlineLevel="0" collapsed="false">
      <c r="A16" s="215"/>
      <c r="B16" s="212"/>
      <c r="C16" s="213" t="s">
        <v>201</v>
      </c>
      <c r="D16" s="212"/>
      <c r="E16" s="214"/>
      <c r="F16" s="214"/>
      <c r="G16" s="214"/>
      <c r="H16" s="214"/>
      <c r="I16" s="214"/>
      <c r="J16" s="214"/>
      <c r="K16" s="214"/>
      <c r="L16" s="215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9.95" hidden="false" customHeight="true" outlineLevel="0" collapsed="false">
      <c r="A17" s="215" t="n">
        <v>8</v>
      </c>
      <c r="B17" s="212"/>
      <c r="C17" s="215" t="s">
        <v>194</v>
      </c>
      <c r="D17" s="215"/>
      <c r="E17" s="216" t="n">
        <f aca="false">+'E4 Page 1'!L57</f>
        <v>403357</v>
      </c>
      <c r="F17" s="216" t="n">
        <f aca="false">+'E4 Page 1'!AL57</f>
        <v>297197</v>
      </c>
      <c r="G17" s="216" t="n">
        <f aca="false">+'E4 Page 1'!BL57</f>
        <v>422232</v>
      </c>
      <c r="H17" s="216" t="n">
        <f aca="false">+'E4 Page 1'!CL57</f>
        <v>418165</v>
      </c>
      <c r="I17" s="216" t="n">
        <f aca="false">+'E4 Page 1'!DL57</f>
        <v>722139</v>
      </c>
      <c r="J17" s="216" t="n">
        <f aca="false">+'E4 Page 1'!EL57</f>
        <v>688186</v>
      </c>
      <c r="K17" s="216" t="n">
        <f aca="false">+'E4 Page 1'!FL57</f>
        <v>2951276</v>
      </c>
      <c r="L17" s="216" t="n">
        <f aca="false">K17-SUM(E17:J17)</f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9.95" hidden="false" customHeight="true" outlineLevel="0" collapsed="false">
      <c r="A18" s="215" t="n">
        <v>9</v>
      </c>
      <c r="B18" s="212"/>
      <c r="C18" s="215" t="s">
        <v>195</v>
      </c>
      <c r="D18" s="215"/>
      <c r="E18" s="216" t="n">
        <f aca="false">+'E4 Page 1'!L58</f>
        <v>211750</v>
      </c>
      <c r="F18" s="216" t="n">
        <f aca="false">+'E4 Page 1'!AL58</f>
        <v>138365</v>
      </c>
      <c r="G18" s="216" t="n">
        <f aca="false">+'E4 Page 1'!BL58</f>
        <v>293571</v>
      </c>
      <c r="H18" s="216" t="n">
        <f aca="false">+'E4 Page 1'!CL58</f>
        <v>207643</v>
      </c>
      <c r="I18" s="216" t="n">
        <f aca="false">+'E4 Page 1'!DL58</f>
        <v>257009</v>
      </c>
      <c r="J18" s="216" t="n">
        <f aca="false">+'E4 Page 1'!EL58</f>
        <v>273553</v>
      </c>
      <c r="K18" s="216" t="n">
        <f aca="false">+'E4 Page 1'!FL58</f>
        <v>1381891</v>
      </c>
      <c r="L18" s="216" t="n">
        <f aca="false">K18-SUM(E18:J18)</f>
        <v>0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9.95" hidden="false" customHeight="true" outlineLevel="0" collapsed="false">
      <c r="A19" s="215" t="n">
        <v>10</v>
      </c>
      <c r="B19" s="212"/>
      <c r="C19" s="215" t="s">
        <v>196</v>
      </c>
      <c r="D19" s="215"/>
      <c r="E19" s="216" t="n">
        <f aca="false">+'E4 Page 1'!L59</f>
        <v>1309985</v>
      </c>
      <c r="F19" s="216" t="n">
        <f aca="false">+'E4 Page 1'!AL59</f>
        <v>1190159</v>
      </c>
      <c r="G19" s="216" t="n">
        <f aca="false">+'E4 Page 1'!BL59</f>
        <v>1172060</v>
      </c>
      <c r="H19" s="216" t="n">
        <f aca="false">+'E4 Page 1'!CL59</f>
        <v>1190255</v>
      </c>
      <c r="I19" s="216" t="n">
        <f aca="false">+'E4 Page 1'!DL59</f>
        <v>1019900</v>
      </c>
      <c r="J19" s="216" t="n">
        <f aca="false">+'E4 Page 1'!EL59</f>
        <v>1371698</v>
      </c>
      <c r="K19" s="216" t="n">
        <f aca="false">+'E4 Page 1'!FL59</f>
        <v>7254057</v>
      </c>
      <c r="L19" s="216" t="n">
        <f aca="false">K19-SUM(E19:J19)</f>
        <v>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9.95" hidden="false" customHeight="true" outlineLevel="0" collapsed="false">
      <c r="A20" s="215" t="n">
        <v>11</v>
      </c>
      <c r="B20" s="212"/>
      <c r="C20" s="215" t="s">
        <v>197</v>
      </c>
      <c r="D20" s="215"/>
      <c r="E20" s="216" t="n">
        <f aca="false">+'E4 Page 1'!L60</f>
        <v>27060</v>
      </c>
      <c r="F20" s="216" t="n">
        <f aca="false">+'E4 Page 1'!AL60</f>
        <v>27552</v>
      </c>
      <c r="G20" s="216" t="n">
        <f aca="false">+'E4 Page 1'!BL60</f>
        <v>30504</v>
      </c>
      <c r="H20" s="216" t="n">
        <f aca="false">+'E4 Page 1'!CL60</f>
        <v>29520</v>
      </c>
      <c r="I20" s="216" t="n">
        <f aca="false">+'E4 Page 1'!DL60</f>
        <v>405131</v>
      </c>
      <c r="J20" s="216" t="n">
        <f aca="false">+'E4 Page 1'!EL60</f>
        <v>476617</v>
      </c>
      <c r="K20" s="216" t="n">
        <f aca="false">+'E4 Page 1'!FL60</f>
        <v>996384</v>
      </c>
      <c r="L20" s="216" t="n">
        <f aca="false">K20-SUM(E20:J20)</f>
        <v>0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9.95" hidden="false" customHeight="true" outlineLevel="0" collapsed="false">
      <c r="A21" s="215" t="n">
        <v>12</v>
      </c>
      <c r="B21" s="212"/>
      <c r="C21" s="215" t="s">
        <v>198</v>
      </c>
      <c r="D21" s="215"/>
      <c r="E21" s="216" t="n">
        <f aca="false">+'E4 Page 1'!L61</f>
        <v>581808</v>
      </c>
      <c r="F21" s="216" t="n">
        <f aca="false">+'E4 Page 1'!AL61</f>
        <v>525504</v>
      </c>
      <c r="G21" s="216" t="n">
        <f aca="false">+'E4 Page 1'!BL61</f>
        <v>450432</v>
      </c>
      <c r="H21" s="216" t="n">
        <f aca="false">+'E4 Page 1'!CL61</f>
        <v>520030</v>
      </c>
      <c r="I21" s="216" t="n">
        <f aca="false">+'E4 Page 1'!DL61</f>
        <v>569160</v>
      </c>
      <c r="J21" s="216" t="n">
        <f aca="false">+'E4 Page 1'!EL61</f>
        <v>422280</v>
      </c>
      <c r="K21" s="216" t="n">
        <f aca="false">+'E4 Page 1'!FL61</f>
        <v>3069214</v>
      </c>
      <c r="L21" s="216" t="n">
        <f aca="false">K21-SUM(E21:J21)</f>
        <v>0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9.95" hidden="false" customHeight="true" outlineLevel="0" collapsed="false">
      <c r="A22" s="215" t="n">
        <v>13</v>
      </c>
      <c r="B22" s="212"/>
      <c r="C22" s="215" t="s">
        <v>199</v>
      </c>
      <c r="D22" s="215"/>
      <c r="E22" s="217" t="n">
        <f aca="false">+'E4 Page 1'!L62</f>
        <v>0</v>
      </c>
      <c r="F22" s="217" t="n">
        <f aca="false">+'E4 Page 1'!AL62</f>
        <v>0</v>
      </c>
      <c r="G22" s="216" t="n">
        <f aca="false">+'E4 Page 1'!BL62</f>
        <v>0</v>
      </c>
      <c r="H22" s="216" t="n">
        <f aca="false">+'E4 Page 1'!CL62</f>
        <v>0</v>
      </c>
      <c r="I22" s="216" t="n">
        <f aca="false">+'E4 Page 1'!DL62</f>
        <v>0</v>
      </c>
      <c r="J22" s="216" t="n">
        <f aca="false">+'E4 Page 1'!EL62</f>
        <v>0</v>
      </c>
      <c r="K22" s="216" t="n">
        <f aca="false">+'E4 Page 1'!FL62</f>
        <v>0</v>
      </c>
      <c r="L22" s="216" t="n">
        <f aca="false">K22-SUM(E22:J22)</f>
        <v>0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9.95" hidden="false" customHeight="true" outlineLevel="0" collapsed="false">
      <c r="A23" s="215" t="n">
        <v>14</v>
      </c>
      <c r="B23" s="212"/>
      <c r="C23" s="215" t="s">
        <v>27</v>
      </c>
      <c r="D23" s="215" t="s">
        <v>171</v>
      </c>
      <c r="E23" s="219" t="n">
        <f aca="false">SUM(E17:E22)</f>
        <v>2533960</v>
      </c>
      <c r="F23" s="220" t="n">
        <f aca="false">SUM(F17:F22)</f>
        <v>2178777</v>
      </c>
      <c r="G23" s="220" t="n">
        <f aca="false">SUM(G17:G22)</f>
        <v>2368799</v>
      </c>
      <c r="H23" s="220" t="n">
        <f aca="false">SUM(H17:H22)</f>
        <v>2365613</v>
      </c>
      <c r="I23" s="220" t="n">
        <f aca="false">SUM(I17:I22)</f>
        <v>2973339</v>
      </c>
      <c r="J23" s="220" t="n">
        <f aca="false">SUM(J17:J22)</f>
        <v>3232334</v>
      </c>
      <c r="K23" s="221" t="n">
        <f aca="false">SUM(K17:K22)</f>
        <v>15652822</v>
      </c>
      <c r="L23" s="216" t="n">
        <f aca="false">K23-SUM(E23:J23)</f>
        <v>0</v>
      </c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9.95" hidden="false" customHeight="true" outlineLevel="0" collapsed="false">
      <c r="A24" s="215"/>
      <c r="B24" s="212"/>
      <c r="C24" s="213" t="s">
        <v>202</v>
      </c>
      <c r="D24" s="212"/>
      <c r="E24" s="214"/>
      <c r="F24" s="214"/>
      <c r="G24" s="214"/>
      <c r="H24" s="214"/>
      <c r="I24" s="214"/>
      <c r="J24" s="214"/>
      <c r="K24" s="214"/>
      <c r="L24" s="215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9.95" hidden="false" customHeight="true" outlineLevel="0" collapsed="false">
      <c r="A25" s="215" t="n">
        <v>15</v>
      </c>
      <c r="B25" s="212"/>
      <c r="C25" s="215" t="s">
        <v>194</v>
      </c>
      <c r="D25" s="215" t="s">
        <v>203</v>
      </c>
      <c r="E25" s="216" t="n">
        <f aca="false">+'E4 Page 1'!M57</f>
        <v>654041.076307692</v>
      </c>
      <c r="F25" s="216" t="n">
        <f aca="false">+'E4 Page 1'!AM57</f>
        <v>487344.758153846</v>
      </c>
      <c r="G25" s="216" t="n">
        <f aca="false">+'E4 Page 1'!BM57</f>
        <v>664371.246923077</v>
      </c>
      <c r="H25" s="216" t="n">
        <f aca="false">+'E4 Page 1'!CM57</f>
        <v>665419.817846154</v>
      </c>
      <c r="I25" s="216" t="n">
        <f aca="false">+'E4 Page 1'!DM57</f>
        <v>1123520.80246154</v>
      </c>
      <c r="J25" s="216" t="n">
        <f aca="false">+'E4 Page 1'!EM57</f>
        <v>1073752.31430769</v>
      </c>
      <c r="K25" s="216" t="n">
        <f aca="false">+'E4 Page 1'!FM57</f>
        <v>4668450.016</v>
      </c>
      <c r="L25" s="216" t="n">
        <f aca="false">K25-SUM(E25:J25)</f>
        <v>0</v>
      </c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9.95" hidden="false" customHeight="true" outlineLevel="0" collapsed="false">
      <c r="A26" s="215" t="n">
        <v>16</v>
      </c>
      <c r="B26" s="212"/>
      <c r="C26" s="215" t="s">
        <v>195</v>
      </c>
      <c r="D26" s="215" t="s">
        <v>203</v>
      </c>
      <c r="E26" s="216" t="n">
        <f aca="false">+'E4 Page 1'!M58</f>
        <v>439435.916724138</v>
      </c>
      <c r="F26" s="216" t="n">
        <f aca="false">+'E4 Page 1'!AM58</f>
        <v>289295.294827586</v>
      </c>
      <c r="G26" s="216" t="n">
        <f aca="false">+'E4 Page 1'!BM58</f>
        <v>543673.439310345</v>
      </c>
      <c r="H26" s="216" t="n">
        <f aca="false">+'E4 Page 1'!CM58</f>
        <v>424672.628275862</v>
      </c>
      <c r="I26" s="216" t="n">
        <f aca="false">+'E4 Page 1'!DM58</f>
        <v>611648.08862069</v>
      </c>
      <c r="J26" s="216" t="n">
        <f aca="false">+'E4 Page 1'!EM58</f>
        <v>688457.024310345</v>
      </c>
      <c r="K26" s="216" t="n">
        <f aca="false">+'E4 Page 1'!FM58</f>
        <v>2997182.39206897</v>
      </c>
      <c r="L26" s="216" t="n">
        <f aca="false">K26-SUM(E26:J26)</f>
        <v>0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9.95" hidden="false" customHeight="true" outlineLevel="0" collapsed="false">
      <c r="A27" s="215" t="n">
        <v>17</v>
      </c>
      <c r="B27" s="212"/>
      <c r="C27" s="215" t="s">
        <v>196</v>
      </c>
      <c r="D27" s="215" t="s">
        <v>204</v>
      </c>
      <c r="E27" s="216" t="n">
        <f aca="false">+'E4 Page 1'!M59</f>
        <v>494881.593603522</v>
      </c>
      <c r="F27" s="216" t="n">
        <f aca="false">+'E4 Page 1'!AM59</f>
        <v>454706.161473629</v>
      </c>
      <c r="G27" s="216" t="n">
        <f aca="false">+'E4 Page 1'!BM59</f>
        <v>445336.210809461</v>
      </c>
      <c r="H27" s="216" t="n">
        <f aca="false">+'E4 Page 1'!CM59</f>
        <v>455238.280387972</v>
      </c>
      <c r="I27" s="216" t="n">
        <f aca="false">+'E4 Page 1'!DM59</f>
        <v>390477.197681812</v>
      </c>
      <c r="J27" s="216" t="n">
        <f aca="false">+'E4 Page 1'!EM59</f>
        <v>523819.804168564</v>
      </c>
      <c r="K27" s="216" t="n">
        <f aca="false">+'E4 Page 1'!FM59</f>
        <v>2764459.24812496</v>
      </c>
      <c r="L27" s="216" t="n">
        <f aca="false">K27-SUM(E27:J27)</f>
        <v>0</v>
      </c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9.95" hidden="false" customHeight="true" outlineLevel="0" collapsed="false">
      <c r="A28" s="215" t="n">
        <v>18</v>
      </c>
      <c r="B28" s="212"/>
      <c r="C28" s="215" t="s">
        <v>197</v>
      </c>
      <c r="D28" s="215" t="s">
        <v>205</v>
      </c>
      <c r="E28" s="216" t="n">
        <f aca="false">+'E4 Page 1'!M60</f>
        <v>253660.44</v>
      </c>
      <c r="F28" s="216" t="n">
        <f aca="false">+'E4 Page 1'!AM60</f>
        <v>258244.896</v>
      </c>
      <c r="G28" s="216" t="n">
        <f aca="false">+'E4 Page 1'!BM60</f>
        <v>285913.992</v>
      </c>
      <c r="H28" s="216" t="n">
        <f aca="false">+'E4 Page 1'!CM60</f>
        <v>276690.96</v>
      </c>
      <c r="I28" s="216" t="n">
        <f aca="false">+'E4 Page 1'!DM60</f>
        <v>4390594.534</v>
      </c>
      <c r="J28" s="216" t="n">
        <f aca="false">+'E4 Page 1'!EM60</f>
        <v>5116580.225</v>
      </c>
      <c r="K28" s="216" t="n">
        <f aca="false">+'E4 Page 1'!FM60</f>
        <v>10581685.047</v>
      </c>
      <c r="L28" s="216" t="n">
        <f aca="false">K28-SUM(E28:J28)</f>
        <v>0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9.95" hidden="false" customHeight="true" outlineLevel="0" collapsed="false">
      <c r="A29" s="215" t="n">
        <v>19</v>
      </c>
      <c r="B29" s="212"/>
      <c r="C29" s="215" t="s">
        <v>198</v>
      </c>
      <c r="D29" s="215" t="s">
        <v>206</v>
      </c>
      <c r="E29" s="216" t="n">
        <f aca="false">+'E4 Page 1'!M61</f>
        <v>5859970.176</v>
      </c>
      <c r="F29" s="216" t="n">
        <f aca="false">+'E4 Page 1'!AM61</f>
        <v>5292876.288</v>
      </c>
      <c r="G29" s="216" t="n">
        <f aca="false">+'E4 Page 1'!BM61</f>
        <v>4536751.104</v>
      </c>
      <c r="H29" s="216" t="n">
        <f aca="false">+'E4 Page 1'!CM61</f>
        <v>5271024.08</v>
      </c>
      <c r="I29" s="216" t="n">
        <f aca="false">+'E4 Page 1'!DM61</f>
        <v>5751361.8</v>
      </c>
      <c r="J29" s="216" t="n">
        <f aca="false">+'E4 Page 1'!EM61</f>
        <v>4330903.68</v>
      </c>
      <c r="K29" s="216" t="n">
        <f aca="false">+'E4 Page 1'!FM61</f>
        <v>31042887.128</v>
      </c>
      <c r="L29" s="216" t="n">
        <f aca="false">K29-SUM(E29:J29)</f>
        <v>0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9.95" hidden="false" customHeight="true" outlineLevel="0" collapsed="false">
      <c r="A30" s="215" t="n">
        <v>20</v>
      </c>
      <c r="B30" s="212"/>
      <c r="C30" s="215" t="s">
        <v>199</v>
      </c>
      <c r="D30" s="215" t="s">
        <v>203</v>
      </c>
      <c r="E30" s="216" t="n">
        <f aca="false">+'E4 Page 1'!M62</f>
        <v>0</v>
      </c>
      <c r="F30" s="216" t="n">
        <f aca="false">+'E4 Page 1'!AM62</f>
        <v>0</v>
      </c>
      <c r="G30" s="216" t="n">
        <f aca="false">+'E4 Page 1'!BM62</f>
        <v>0</v>
      </c>
      <c r="H30" s="216" t="n">
        <f aca="false">+'E4 Page 1'!CM62</f>
        <v>0</v>
      </c>
      <c r="I30" s="216" t="n">
        <f aca="false">+'E4 Page 1'!DM62</f>
        <v>0</v>
      </c>
      <c r="J30" s="216" t="n">
        <f aca="false">+'E4 Page 1'!EM62</f>
        <v>0</v>
      </c>
      <c r="K30" s="216" t="n">
        <f aca="false">+'E4 Page 1'!FM62</f>
        <v>0</v>
      </c>
      <c r="L30" s="216" t="n">
        <f aca="false">K30-SUM(E30:J30)</f>
        <v>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9.95" hidden="false" customHeight="true" outlineLevel="0" collapsed="false">
      <c r="A31" s="215"/>
      <c r="B31" s="212"/>
      <c r="C31" s="213" t="s">
        <v>207</v>
      </c>
      <c r="D31" s="212"/>
      <c r="E31" s="212"/>
      <c r="F31" s="212"/>
      <c r="G31" s="212"/>
      <c r="H31" s="212"/>
      <c r="I31" s="212"/>
      <c r="J31" s="212"/>
      <c r="K31" s="212"/>
      <c r="L31" s="212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9.95" hidden="false" customHeight="true" outlineLevel="0" collapsed="false">
      <c r="A32" s="215" t="n">
        <v>21</v>
      </c>
      <c r="B32" s="212"/>
      <c r="C32" s="215" t="s">
        <v>194</v>
      </c>
      <c r="D32" s="215"/>
      <c r="E32" s="222" t="n">
        <f aca="false">+'E4 Page 1'!N57</f>
        <v>4251266.996</v>
      </c>
      <c r="F32" s="222" t="n">
        <f aca="false">+'E4 Page 1'!AN57</f>
        <v>3167740.928</v>
      </c>
      <c r="G32" s="222" t="n">
        <f aca="false">+'E4 Page 1'!BN57</f>
        <v>4318413.105</v>
      </c>
      <c r="H32" s="222" t="n">
        <f aca="false">+'E4 Page 1'!CN57</f>
        <v>4325228.816</v>
      </c>
      <c r="I32" s="222" t="n">
        <f aca="false">+'E4 Page 1'!DN57</f>
        <v>7302885.216</v>
      </c>
      <c r="J32" s="222" t="n">
        <f aca="false">+'E4 Page 1'!EN57</f>
        <v>6979390.043</v>
      </c>
      <c r="K32" s="222" t="n">
        <f aca="false">+'E4 Page 1'!FN57</f>
        <v>30344925.104</v>
      </c>
      <c r="L32" s="216" t="n">
        <f aca="false">K32-SUM(E32:J32)</f>
        <v>0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9.95" hidden="false" customHeight="true" outlineLevel="0" collapsed="false">
      <c r="A33" s="215" t="n">
        <v>22</v>
      </c>
      <c r="B33" s="212"/>
      <c r="C33" s="215" t="s">
        <v>195</v>
      </c>
      <c r="D33" s="215"/>
      <c r="E33" s="222" t="n">
        <f aca="false">+'E4 Page 1'!N58</f>
        <v>2548728.317</v>
      </c>
      <c r="F33" s="222" t="n">
        <f aca="false">+'E4 Page 1'!AN58</f>
        <v>1677912.71</v>
      </c>
      <c r="G33" s="222" t="n">
        <f aca="false">+'E4 Page 1'!BN58</f>
        <v>3153305.948</v>
      </c>
      <c r="H33" s="222" t="n">
        <f aca="false">+'E4 Page 1'!CN58</f>
        <v>2463101.244</v>
      </c>
      <c r="I33" s="222" t="n">
        <f aca="false">+'E4 Page 1'!DN58</f>
        <v>3547558.914</v>
      </c>
      <c r="J33" s="222" t="n">
        <f aca="false">+'E4 Page 1'!EN58</f>
        <v>3993050.741</v>
      </c>
      <c r="K33" s="222" t="n">
        <f aca="false">+'E4 Page 1'!FN58</f>
        <v>17383657.874</v>
      </c>
      <c r="L33" s="216" t="n">
        <f aca="false">K33-SUM(E33:J33)</f>
        <v>0</v>
      </c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9.95" hidden="false" customHeight="true" outlineLevel="0" collapsed="false">
      <c r="A34" s="215" t="n">
        <v>23</v>
      </c>
      <c r="B34" s="212"/>
      <c r="C34" s="215" t="s">
        <v>196</v>
      </c>
      <c r="D34" s="215"/>
      <c r="E34" s="222" t="n">
        <f aca="false">+'E4 Page 1'!N59</f>
        <v>12439015.373</v>
      </c>
      <c r="F34" s="222" t="n">
        <f aca="false">+'E4 Page 1'!AN59</f>
        <v>11432094.709</v>
      </c>
      <c r="G34" s="222" t="n">
        <f aca="false">+'E4 Page 1'!BN59</f>
        <v>11189784.766</v>
      </c>
      <c r="H34" s="222" t="n">
        <f aca="false">+'E4 Page 1'!CN59</f>
        <v>11445854.18</v>
      </c>
      <c r="I34" s="222" t="n">
        <f aca="false">+'E4 Page 1'!DN59</f>
        <v>9822036.388</v>
      </c>
      <c r="J34" s="222" t="n">
        <f aca="false">+'E4 Page 1'!EN59</f>
        <v>13167016.721</v>
      </c>
      <c r="K34" s="222" t="n">
        <f aca="false">+'E4 Page 1'!FN59</f>
        <v>69495802.137</v>
      </c>
      <c r="L34" s="216" t="n">
        <f aca="false">K34-SUM(E34:J34)</f>
        <v>0</v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9.95" hidden="false" customHeight="true" outlineLevel="0" collapsed="false">
      <c r="A35" s="215" t="n">
        <v>24</v>
      </c>
      <c r="B35" s="212"/>
      <c r="C35" s="215" t="s">
        <v>197</v>
      </c>
      <c r="D35" s="215"/>
      <c r="E35" s="222" t="n">
        <f aca="false">+'E4 Page 1'!N60</f>
        <v>253660.44</v>
      </c>
      <c r="F35" s="222" t="n">
        <f aca="false">+'E4 Page 1'!AN60</f>
        <v>258244.896</v>
      </c>
      <c r="G35" s="222" t="n">
        <f aca="false">+'E4 Page 1'!BN60</f>
        <v>285913.992</v>
      </c>
      <c r="H35" s="222" t="n">
        <f aca="false">+'E4 Page 1'!CN60</f>
        <v>276690.96</v>
      </c>
      <c r="I35" s="222" t="n">
        <f aca="false">+'E4 Page 1'!DN60</f>
        <v>4390594.534</v>
      </c>
      <c r="J35" s="222" t="n">
        <f aca="false">+'E4 Page 1'!EN60</f>
        <v>5116580.225</v>
      </c>
      <c r="K35" s="222" t="n">
        <f aca="false">+'E4 Page 1'!FN60</f>
        <v>10581685.047</v>
      </c>
      <c r="L35" s="216" t="n">
        <f aca="false">K35-SUM(E35:J35)</f>
        <v>0</v>
      </c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9.95" hidden="false" customHeight="true" outlineLevel="0" collapsed="false">
      <c r="A36" s="215" t="n">
        <v>25</v>
      </c>
      <c r="B36" s="212"/>
      <c r="C36" s="215" t="s">
        <v>198</v>
      </c>
      <c r="D36" s="215"/>
      <c r="E36" s="222" t="n">
        <f aca="false">+'E4 Page 1'!N61</f>
        <v>5859970.176</v>
      </c>
      <c r="F36" s="222" t="n">
        <f aca="false">+'E4 Page 1'!AN61</f>
        <v>5292876.288</v>
      </c>
      <c r="G36" s="222" t="n">
        <f aca="false">+'E4 Page 1'!BN61</f>
        <v>4536751.104</v>
      </c>
      <c r="H36" s="222" t="n">
        <f aca="false">+'E4 Page 1'!CN61</f>
        <v>5271024.08</v>
      </c>
      <c r="I36" s="222" t="n">
        <f aca="false">+'E4 Page 1'!DN61</f>
        <v>5751361.8</v>
      </c>
      <c r="J36" s="222" t="n">
        <f aca="false">+'E4 Page 1'!EN61</f>
        <v>4330903.68</v>
      </c>
      <c r="K36" s="222" t="n">
        <f aca="false">+'E4 Page 1'!FN61</f>
        <v>31042887.128</v>
      </c>
      <c r="L36" s="216" t="n">
        <f aca="false">K36-SUM(E36:J36)</f>
        <v>0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9.95" hidden="false" customHeight="true" outlineLevel="0" collapsed="false">
      <c r="A37" s="215" t="n">
        <v>26</v>
      </c>
      <c r="B37" s="212"/>
      <c r="C37" s="215" t="s">
        <v>199</v>
      </c>
      <c r="D37" s="215"/>
      <c r="E37" s="223" t="n">
        <f aca="false">+'E4 Page 1'!N62</f>
        <v>0</v>
      </c>
      <c r="F37" s="223" t="n">
        <f aca="false">+'E4 Page 1'!AN62</f>
        <v>0</v>
      </c>
      <c r="G37" s="222" t="n">
        <f aca="false">+'E4 Page 1'!BN62</f>
        <v>0</v>
      </c>
      <c r="H37" s="222" t="n">
        <f aca="false">+'E4 Page 1'!CN62</f>
        <v>0</v>
      </c>
      <c r="I37" s="222" t="n">
        <f aca="false">+'E4 Page 1'!DN62</f>
        <v>0</v>
      </c>
      <c r="J37" s="222" t="n">
        <f aca="false">+'E4 Page 1'!EN62</f>
        <v>0</v>
      </c>
      <c r="K37" s="222" t="n">
        <f aca="false">+'E4 Page 1'!FN62</f>
        <v>0</v>
      </c>
      <c r="L37" s="216" t="n">
        <f aca="false">K37-SUM(E37:J37)</f>
        <v>0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9.95" hidden="false" customHeight="true" outlineLevel="0" collapsed="false">
      <c r="A38" s="215" t="n">
        <v>27</v>
      </c>
      <c r="B38" s="212"/>
      <c r="C38" s="215" t="s">
        <v>27</v>
      </c>
      <c r="D38" s="215" t="s">
        <v>206</v>
      </c>
      <c r="E38" s="224" t="n">
        <f aca="false">SUM(E32:E37)</f>
        <v>25352641.302</v>
      </c>
      <c r="F38" s="225" t="n">
        <f aca="false">SUM(F32:F37)</f>
        <v>21828869.531</v>
      </c>
      <c r="G38" s="225" t="n">
        <f aca="false">SUM(G32:G37)</f>
        <v>23484168.915</v>
      </c>
      <c r="H38" s="225" t="n">
        <f aca="false">SUM(H32:H37)</f>
        <v>23781899.28</v>
      </c>
      <c r="I38" s="225" t="n">
        <f aca="false">SUM(I32:I37)</f>
        <v>30814436.852</v>
      </c>
      <c r="J38" s="225" t="n">
        <f aca="false">SUM(J32:J37)</f>
        <v>33586941.41</v>
      </c>
      <c r="K38" s="226" t="n">
        <f aca="false">SUM(K32:K37)</f>
        <v>158848957.29</v>
      </c>
      <c r="L38" s="216" t="n">
        <f aca="false">K38-SUM(E38:J38)</f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9.95" hidden="false" customHeight="true" outlineLevel="0" collapsed="false">
      <c r="A39" s="215"/>
      <c r="B39" s="212"/>
      <c r="C39" s="213" t="s">
        <v>208</v>
      </c>
      <c r="D39" s="212"/>
      <c r="E39" s="212"/>
      <c r="F39" s="212"/>
      <c r="G39" s="212"/>
      <c r="H39" s="212"/>
      <c r="I39" s="212"/>
      <c r="J39" s="212"/>
      <c r="K39" s="212"/>
      <c r="L39" s="215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9.95" hidden="false" customHeight="true" outlineLevel="0" collapsed="false">
      <c r="A40" s="215" t="n">
        <v>28</v>
      </c>
      <c r="B40" s="212"/>
      <c r="C40" s="215" t="s">
        <v>194</v>
      </c>
      <c r="D40" s="215"/>
      <c r="E40" s="227" t="n">
        <f aca="false">ROUND(E17/$E$23,5)</f>
        <v>0.15918</v>
      </c>
      <c r="F40" s="227" t="n">
        <f aca="false">ROUND(F17/$F$23,5)</f>
        <v>0.13641</v>
      </c>
      <c r="G40" s="227" t="n">
        <f aca="false">ROUND(G17/$G$23,5)</f>
        <v>0.17825</v>
      </c>
      <c r="H40" s="227" t="n">
        <f aca="false">ROUND(H17/$H$23,5)</f>
        <v>0.17677</v>
      </c>
      <c r="I40" s="227" t="n">
        <f aca="false">ROUND(I17/$I$23,5)</f>
        <v>0.24287</v>
      </c>
      <c r="J40" s="227" t="n">
        <f aca="false">ROUND(J17/$J$23,5)</f>
        <v>0.21291</v>
      </c>
      <c r="K40" s="227" t="n">
        <f aca="false">ROUND(K17/$K$23,5)</f>
        <v>0.18855</v>
      </c>
      <c r="L40" s="215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9.95" hidden="false" customHeight="true" outlineLevel="0" collapsed="false">
      <c r="A41" s="215" t="n">
        <v>29</v>
      </c>
      <c r="B41" s="212"/>
      <c r="C41" s="215" t="s">
        <v>195</v>
      </c>
      <c r="D41" s="215"/>
      <c r="E41" s="227" t="n">
        <f aca="false">ROUND(E18/$E$23,5)</f>
        <v>0.08356</v>
      </c>
      <c r="F41" s="227" t="n">
        <f aca="false">ROUND(F18/$F$23,5)</f>
        <v>0.06351</v>
      </c>
      <c r="G41" s="227" t="n">
        <f aca="false">ROUND(G18/$G$23,5)</f>
        <v>0.12393</v>
      </c>
      <c r="H41" s="227" t="n">
        <f aca="false">ROUND(H18/$H$23,5)</f>
        <v>0.08778</v>
      </c>
      <c r="I41" s="227" t="n">
        <f aca="false">ROUND(I18/$I$23,5)</f>
        <v>0.08644</v>
      </c>
      <c r="J41" s="227" t="n">
        <f aca="false">ROUND(J18/$J$23,5)</f>
        <v>0.08463</v>
      </c>
      <c r="K41" s="227" t="n">
        <f aca="false">ROUND(K18/$K$23,5)</f>
        <v>0.08828</v>
      </c>
      <c r="L41" s="215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9.95" hidden="false" customHeight="true" outlineLevel="0" collapsed="false">
      <c r="A42" s="215" t="n">
        <v>30</v>
      </c>
      <c r="B42" s="212"/>
      <c r="C42" s="215" t="s">
        <v>196</v>
      </c>
      <c r="D42" s="215"/>
      <c r="E42" s="227" t="n">
        <f aca="false">ROUND(E19/$E$23,5)</f>
        <v>0.51697</v>
      </c>
      <c r="F42" s="227" t="n">
        <f aca="false">ROUND(F19/$F$23,5)</f>
        <v>0.54625</v>
      </c>
      <c r="G42" s="227" t="n">
        <f aca="false">ROUND(G19/$G$23,5)</f>
        <v>0.49479</v>
      </c>
      <c r="H42" s="227" t="n">
        <f aca="false">ROUND(H19/$H$23,5)</f>
        <v>0.50315</v>
      </c>
      <c r="I42" s="227" t="n">
        <f aca="false">ROUND(I19/$I$23,5)</f>
        <v>0.34302</v>
      </c>
      <c r="J42" s="227" t="n">
        <f aca="false">ROUND(J19/$J$23,5)</f>
        <v>0.42437</v>
      </c>
      <c r="K42" s="227" t="n">
        <f aca="false">ROUND(K19/$K$23,5)</f>
        <v>0.46343</v>
      </c>
      <c r="L42" s="215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9.95" hidden="false" customHeight="true" outlineLevel="0" collapsed="false">
      <c r="A43" s="215" t="n">
        <v>31</v>
      </c>
      <c r="B43" s="212"/>
      <c r="C43" s="215" t="s">
        <v>197</v>
      </c>
      <c r="D43" s="215"/>
      <c r="E43" s="227" t="n">
        <f aca="false">ROUND(E20/$E$23,5)</f>
        <v>0.01068</v>
      </c>
      <c r="F43" s="227" t="n">
        <f aca="false">ROUND(F20/$F$23,5)</f>
        <v>0.01265</v>
      </c>
      <c r="G43" s="227" t="n">
        <f aca="false">ROUND(G20/$G$23,5)</f>
        <v>0.01288</v>
      </c>
      <c r="H43" s="227" t="n">
        <f aca="false">ROUND(H20/$H$23,5)</f>
        <v>0.01248</v>
      </c>
      <c r="I43" s="227" t="n">
        <f aca="false">ROUND(I20/$I$23,5)</f>
        <v>0.13625</v>
      </c>
      <c r="J43" s="227" t="n">
        <f aca="false">ROUND(J20/$J$23,5)</f>
        <v>0.14745</v>
      </c>
      <c r="K43" s="227" t="n">
        <f aca="false">ROUND(K20/$K$23,5)</f>
        <v>0.06366</v>
      </c>
      <c r="L43" s="215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9.95" hidden="false" customHeight="true" outlineLevel="0" collapsed="false">
      <c r="A44" s="215" t="n">
        <v>32</v>
      </c>
      <c r="B44" s="212"/>
      <c r="C44" s="215" t="s">
        <v>198</v>
      </c>
      <c r="D44" s="215"/>
      <c r="E44" s="227" t="n">
        <f aca="false">ROUND(E21/$E$23,5)</f>
        <v>0.2296</v>
      </c>
      <c r="F44" s="227" t="n">
        <f aca="false">ROUND(F21/$F$23,5)</f>
        <v>0.24119</v>
      </c>
      <c r="G44" s="227" t="n">
        <f aca="false">ROUND(G21/$G$23,5)</f>
        <v>0.19015</v>
      </c>
      <c r="H44" s="227" t="n">
        <f aca="false">ROUND(H21/$H$23,5)</f>
        <v>0.21983</v>
      </c>
      <c r="I44" s="227" t="n">
        <f aca="false">ROUND(I21/$I$23,5)</f>
        <v>0.19142</v>
      </c>
      <c r="J44" s="227" t="n">
        <f aca="false">ROUND(J21/$J$23,5)</f>
        <v>0.13064</v>
      </c>
      <c r="K44" s="227" t="n">
        <f aca="false">ROUND(K21/$K$23,5)</f>
        <v>0.19608</v>
      </c>
      <c r="L44" s="215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9.95" hidden="false" customHeight="true" outlineLevel="0" collapsed="false">
      <c r="A45" s="215" t="n">
        <v>33</v>
      </c>
      <c r="B45" s="212"/>
      <c r="C45" s="215" t="s">
        <v>199</v>
      </c>
      <c r="D45" s="215"/>
      <c r="E45" s="228" t="n">
        <f aca="false">ROUND(E22/$E$23,5)</f>
        <v>0</v>
      </c>
      <c r="F45" s="227" t="n">
        <f aca="false">ROUND(F22/$F$23,5)</f>
        <v>0</v>
      </c>
      <c r="G45" s="227" t="n">
        <f aca="false">ROUND(G22/$G$23,5)</f>
        <v>0</v>
      </c>
      <c r="H45" s="227" t="n">
        <f aca="false">ROUND(H22/$H$23,5)</f>
        <v>0</v>
      </c>
      <c r="I45" s="227" t="n">
        <f aca="false">ROUND(I22/$I$23,5)</f>
        <v>0</v>
      </c>
      <c r="J45" s="227" t="n">
        <f aca="false">ROUND(J22/$J$23,5)</f>
        <v>0</v>
      </c>
      <c r="K45" s="227" t="n">
        <f aca="false">ROUND(K22/$K$23,5)</f>
        <v>0</v>
      </c>
      <c r="L45" s="215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9.95" hidden="false" customHeight="true" outlineLevel="0" collapsed="false">
      <c r="A46" s="215" t="n">
        <v>34</v>
      </c>
      <c r="B46" s="212"/>
      <c r="C46" s="215" t="s">
        <v>27</v>
      </c>
      <c r="D46" s="215" t="s">
        <v>209</v>
      </c>
      <c r="E46" s="229" t="n">
        <f aca="false">SUM(E40:E45)</f>
        <v>0.99999</v>
      </c>
      <c r="F46" s="230" t="n">
        <f aca="false">SUM(F40:F45)</f>
        <v>1.00001</v>
      </c>
      <c r="G46" s="230" t="n">
        <f aca="false">SUM(G40:G45)</f>
        <v>1</v>
      </c>
      <c r="H46" s="230" t="n">
        <f aca="false">SUM(H40:H45)</f>
        <v>1.00001</v>
      </c>
      <c r="I46" s="230" t="n">
        <f aca="false">SUM(I40:I45)</f>
        <v>1</v>
      </c>
      <c r="J46" s="230" t="n">
        <f aca="false">SUM(J40:J45)</f>
        <v>1</v>
      </c>
      <c r="K46" s="231" t="n">
        <f aca="false">SUM(K40:K45)</f>
        <v>1</v>
      </c>
      <c r="L46" s="215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9.95" hidden="false" customHeight="true" outlineLevel="0" collapsed="false">
      <c r="A47" s="215"/>
      <c r="B47" s="212"/>
      <c r="C47" s="213" t="s">
        <v>210</v>
      </c>
      <c r="D47" s="212"/>
      <c r="E47" s="212"/>
      <c r="F47" s="212"/>
      <c r="G47" s="212"/>
      <c r="H47" s="212"/>
      <c r="I47" s="212"/>
      <c r="J47" s="212"/>
      <c r="K47" s="212"/>
      <c r="L47" s="215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9.95" hidden="false" customHeight="true" outlineLevel="0" collapsed="false">
      <c r="A48" s="215" t="n">
        <v>35</v>
      </c>
      <c r="B48" s="212"/>
      <c r="C48" s="215" t="s">
        <v>194</v>
      </c>
      <c r="D48" s="215" t="s">
        <v>211</v>
      </c>
      <c r="E48" s="232" t="n">
        <f aca="false">ROUND(E9/E25,4)</f>
        <v>22.5758</v>
      </c>
      <c r="F48" s="232" t="n">
        <f aca="false">ROUND(F9/F25,4)</f>
        <v>22.5957</v>
      </c>
      <c r="G48" s="232" t="n">
        <f aca="false">ROUND(G9/G25,4)</f>
        <v>21.3069</v>
      </c>
      <c r="H48" s="232" t="n">
        <f aca="false">ROUND(H9/H25,4)</f>
        <v>21.2277</v>
      </c>
      <c r="I48" s="232" t="n">
        <f aca="false">ROUND(I9/I25,4)</f>
        <v>21.348</v>
      </c>
      <c r="J48" s="232" t="n">
        <f aca="false">ROUND(J9/J25,4)</f>
        <v>21.3084</v>
      </c>
      <c r="K48" s="232" t="n">
        <f aca="false">ROUND(K9/K25,4)</f>
        <v>21.6182</v>
      </c>
      <c r="L48" s="215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9.95" hidden="false" customHeight="true" outlineLevel="0" collapsed="false">
      <c r="A49" s="215" t="n">
        <v>36</v>
      </c>
      <c r="B49" s="212"/>
      <c r="C49" s="215" t="s">
        <v>195</v>
      </c>
      <c r="D49" s="215" t="s">
        <v>211</v>
      </c>
      <c r="E49" s="232" t="n">
        <f aca="false">ROUND(E10/E26,4)</f>
        <v>38.9279</v>
      </c>
      <c r="F49" s="232" t="n">
        <f aca="false">ROUND(F10/F26,4)</f>
        <v>38.9486</v>
      </c>
      <c r="G49" s="232" t="n">
        <f aca="false">ROUND(G10/G26,4)</f>
        <v>32.9626</v>
      </c>
      <c r="H49" s="232" t="n">
        <f aca="false">ROUND(H10/H26,4)</f>
        <v>33.116</v>
      </c>
      <c r="I49" s="232" t="n">
        <f aca="false">ROUND(I10/I26,4)</f>
        <v>33.1331</v>
      </c>
      <c r="J49" s="232" t="n">
        <f aca="false">ROUND(J10/J26,4)</f>
        <v>33.1161</v>
      </c>
      <c r="K49" s="232" t="n">
        <f aca="false">ROUND(K10/K26,4)</f>
        <v>34.5068</v>
      </c>
      <c r="L49" s="215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9.95" hidden="false" customHeight="true" outlineLevel="0" collapsed="false">
      <c r="A50" s="215" t="n">
        <v>37</v>
      </c>
      <c r="B50" s="212"/>
      <c r="C50" s="215" t="s">
        <v>196</v>
      </c>
      <c r="D50" s="215" t="s">
        <v>212</v>
      </c>
      <c r="E50" s="232" t="n">
        <f aca="false">ROUND(E11/E27,4)</f>
        <v>47.8297</v>
      </c>
      <c r="F50" s="232" t="n">
        <f aca="false">ROUND(F11/F27,4)</f>
        <v>47.2511</v>
      </c>
      <c r="G50" s="232" t="n">
        <f aca="false">ROUND(G11/G27,4)</f>
        <v>48.6007</v>
      </c>
      <c r="H50" s="232" t="n">
        <f aca="false">ROUND(H11/H27,4)</f>
        <v>47.1714</v>
      </c>
      <c r="I50" s="232" t="n">
        <f aca="false">ROUND(I11/I27,4)</f>
        <v>46.1454</v>
      </c>
      <c r="J50" s="232" t="n">
        <f aca="false">ROUND(J11/J27,4)</f>
        <v>47.7152</v>
      </c>
      <c r="K50" s="232" t="n">
        <f aca="false">ROUND(K11/K27,4)</f>
        <v>47.4907</v>
      </c>
      <c r="L50" s="2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9.95" hidden="false" customHeight="true" outlineLevel="0" collapsed="false">
      <c r="A51" s="215" t="n">
        <v>38</v>
      </c>
      <c r="B51" s="212"/>
      <c r="C51" s="215" t="s">
        <v>197</v>
      </c>
      <c r="D51" s="215" t="s">
        <v>213</v>
      </c>
      <c r="E51" s="232" t="n">
        <f aca="false">ROUND(E12/E28,4)</f>
        <v>17.2309</v>
      </c>
      <c r="F51" s="232" t="n">
        <f aca="false">ROUND(F12/F28,4)</f>
        <v>16.1463</v>
      </c>
      <c r="G51" s="232" t="n">
        <f aca="false">ROUND(G12/G28,4)</f>
        <v>13.1927</v>
      </c>
      <c r="H51" s="232" t="n">
        <f aca="false">ROUND(H12/H28,4)</f>
        <v>11.4064</v>
      </c>
      <c r="I51" s="232" t="n">
        <f aca="false">ROUND(I12/I28,4)</f>
        <v>5.7385</v>
      </c>
      <c r="J51" s="232" t="n">
        <f aca="false">ROUND(J12/J28,4)</f>
        <v>5.6537</v>
      </c>
      <c r="K51" s="232" t="n">
        <f aca="false">ROUND(K12/K28,4)</f>
        <v>6.5766</v>
      </c>
      <c r="L51" s="215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9.95" hidden="false" customHeight="true" outlineLevel="0" collapsed="false">
      <c r="A52" s="215" t="n">
        <v>39</v>
      </c>
      <c r="B52" s="212"/>
      <c r="C52" s="215" t="s">
        <v>198</v>
      </c>
      <c r="D52" s="215" t="s">
        <v>214</v>
      </c>
      <c r="E52" s="232" t="n">
        <f aca="false">IF(E29=0,0,ROUND(E13/E29,4))</f>
        <v>0.33</v>
      </c>
      <c r="F52" s="232" t="n">
        <f aca="false">IF(F29=0,0,ROUND(F13/F29,4))</f>
        <v>0.33</v>
      </c>
      <c r="G52" s="232" t="n">
        <f aca="false">IF(G29=0,0,ROUND(G13/G29,4))</f>
        <v>0.33</v>
      </c>
      <c r="H52" s="232" t="n">
        <f aca="false">IF(H29=0,0,ROUND(H13/H29,4))</f>
        <v>0.33</v>
      </c>
      <c r="I52" s="232" t="n">
        <f aca="false">IF(I29=0,0,ROUND(I13/I29,4))</f>
        <v>0.33</v>
      </c>
      <c r="J52" s="232" t="n">
        <f aca="false">IF(J29=0,0,ROUND(J13/J29,4))</f>
        <v>0.33</v>
      </c>
      <c r="K52" s="232" t="n">
        <f aca="false">IF(K29=0,0,ROUND(K13/K29,4))</f>
        <v>0.33</v>
      </c>
      <c r="L52" s="215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</row>
    <row r="53" customFormat="false" ht="9.95" hidden="false" customHeight="true" outlineLevel="0" collapsed="false">
      <c r="A53" s="215" t="n">
        <v>40</v>
      </c>
      <c r="B53" s="212"/>
      <c r="C53" s="215" t="s">
        <v>199</v>
      </c>
      <c r="D53" s="215" t="s">
        <v>211</v>
      </c>
      <c r="E53" s="232" t="n">
        <f aca="false">IF(E30=0,0,ROUND(E14/E30,4))</f>
        <v>0</v>
      </c>
      <c r="F53" s="232" t="n">
        <f aca="false">IF(F30=0,0,ROUND(F14/F30,4))</f>
        <v>0</v>
      </c>
      <c r="G53" s="232" t="n">
        <f aca="false">IF(G30=0,0,ROUND(G14/G30,4))</f>
        <v>0</v>
      </c>
      <c r="H53" s="232" t="n">
        <f aca="false">IF(H30=0,0,ROUND(H14/H30,4))</f>
        <v>0</v>
      </c>
      <c r="I53" s="232" t="n">
        <f aca="false">IF(I30=0,0,ROUND(I14/I30,4))</f>
        <v>0</v>
      </c>
      <c r="J53" s="232" t="n">
        <f aca="false">IF(J30=0,0,ROUND(J14/J30,4))</f>
        <v>0</v>
      </c>
      <c r="K53" s="232" t="n">
        <f aca="false">IF(K30=0,0,ROUND(K14/K30,4))</f>
        <v>0</v>
      </c>
      <c r="L53" s="215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9.95" hidden="false" customHeight="true" outlineLevel="0" collapsed="false">
      <c r="A54" s="215"/>
      <c r="B54" s="212"/>
      <c r="C54" s="213" t="s">
        <v>215</v>
      </c>
      <c r="D54" s="212"/>
      <c r="E54" s="212"/>
      <c r="F54" s="212"/>
      <c r="G54" s="212"/>
      <c r="H54" s="212"/>
      <c r="I54" s="212"/>
      <c r="J54" s="212"/>
      <c r="K54" s="212"/>
      <c r="L54" s="215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9.95" hidden="false" customHeight="true" outlineLevel="0" collapsed="false">
      <c r="A55" s="215" t="n">
        <v>41</v>
      </c>
      <c r="B55" s="212"/>
      <c r="C55" s="215" t="s">
        <v>194</v>
      </c>
      <c r="D55" s="215"/>
      <c r="E55" s="232" t="n">
        <f aca="false">ROUND(E9/E32,3)</f>
        <v>3.473</v>
      </c>
      <c r="F55" s="232" t="n">
        <f aca="false">ROUND(F9/F32,3)</f>
        <v>3.476</v>
      </c>
      <c r="G55" s="232" t="n">
        <f aca="false">ROUND(G9/G32,3)</f>
        <v>3.278</v>
      </c>
      <c r="H55" s="232" t="n">
        <f aca="false">ROUND(H9/H32,3)</f>
        <v>3.266</v>
      </c>
      <c r="I55" s="232" t="n">
        <f aca="false">ROUND(I9/I32,3)</f>
        <v>3.284</v>
      </c>
      <c r="J55" s="232" t="n">
        <f aca="false">ROUND(J9/J32,3)</f>
        <v>3.278</v>
      </c>
      <c r="K55" s="232" t="n">
        <f aca="false">ROUND(K9/K32,3)</f>
        <v>3.326</v>
      </c>
      <c r="L55" s="215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9.95" hidden="false" customHeight="true" outlineLevel="0" collapsed="false">
      <c r="A56" s="215" t="n">
        <v>42</v>
      </c>
      <c r="B56" s="212"/>
      <c r="C56" s="215" t="s">
        <v>195</v>
      </c>
      <c r="D56" s="215"/>
      <c r="E56" s="232" t="n">
        <f aca="false">ROUND(E10/E33,3)</f>
        <v>6.712</v>
      </c>
      <c r="F56" s="232" t="n">
        <f aca="false">ROUND(F10/F33,3)</f>
        <v>6.715</v>
      </c>
      <c r="G56" s="232" t="n">
        <f aca="false">ROUND(G10/G33,3)</f>
        <v>5.683</v>
      </c>
      <c r="H56" s="232" t="n">
        <f aca="false">ROUND(H10/H33,3)</f>
        <v>5.71</v>
      </c>
      <c r="I56" s="232" t="n">
        <f aca="false">ROUND(I10/I33,3)</f>
        <v>5.713</v>
      </c>
      <c r="J56" s="232" t="n">
        <f aca="false">ROUND(J10/J33,3)</f>
        <v>5.71</v>
      </c>
      <c r="K56" s="232" t="n">
        <f aca="false">ROUND(K10/K33,3)</f>
        <v>5.949</v>
      </c>
      <c r="L56" s="215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9.95" hidden="false" customHeight="true" outlineLevel="0" collapsed="false">
      <c r="A57" s="215" t="n">
        <v>43</v>
      </c>
      <c r="B57" s="212"/>
      <c r="C57" s="215" t="s">
        <v>196</v>
      </c>
      <c r="D57" s="215"/>
      <c r="E57" s="232" t="n">
        <f aca="false">ROUND(E11/E34,3)</f>
        <v>1.903</v>
      </c>
      <c r="F57" s="232" t="n">
        <f aca="false">ROUND(F11/F34,3)</f>
        <v>1.879</v>
      </c>
      <c r="G57" s="232" t="n">
        <f aca="false">ROUND(G11/G34,3)</f>
        <v>1.934</v>
      </c>
      <c r="H57" s="232" t="n">
        <f aca="false">ROUND(H11/H34,3)</f>
        <v>1.876</v>
      </c>
      <c r="I57" s="232" t="n">
        <f aca="false">ROUND(I11/I34,3)</f>
        <v>1.835</v>
      </c>
      <c r="J57" s="232" t="n">
        <f aca="false">ROUND(J11/J34,3)</f>
        <v>1.898</v>
      </c>
      <c r="K57" s="232" t="n">
        <f aca="false">ROUND(K11/K34,3)</f>
        <v>1.889</v>
      </c>
      <c r="L57" s="215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</row>
    <row r="58" customFormat="false" ht="9.95" hidden="false" customHeight="true" outlineLevel="0" collapsed="false">
      <c r="A58" s="215" t="n">
        <v>44</v>
      </c>
      <c r="B58" s="212"/>
      <c r="C58" s="215" t="s">
        <v>197</v>
      </c>
      <c r="D58" s="215"/>
      <c r="E58" s="232" t="n">
        <f aca="false">ROUND(E12/E35,3)</f>
        <v>17.231</v>
      </c>
      <c r="F58" s="232" t="n">
        <f aca="false">ROUND(F12/F35,3)</f>
        <v>16.146</v>
      </c>
      <c r="G58" s="232" t="n">
        <f aca="false">ROUND(G12/G35,3)</f>
        <v>13.193</v>
      </c>
      <c r="H58" s="232" t="n">
        <f aca="false">ROUND(H12/H35,3)</f>
        <v>11.406</v>
      </c>
      <c r="I58" s="232" t="n">
        <f aca="false">ROUND(I12/I35,3)</f>
        <v>5.738</v>
      </c>
      <c r="J58" s="232" t="n">
        <f aca="false">ROUND(J12/J35,3)</f>
        <v>5.654</v>
      </c>
      <c r="K58" s="232" t="n">
        <f aca="false">ROUND(K12/K35,3)</f>
        <v>6.577</v>
      </c>
      <c r="L58" s="215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</row>
    <row r="59" customFormat="false" ht="9.95" hidden="false" customHeight="true" outlineLevel="0" collapsed="false">
      <c r="A59" s="215" t="n">
        <v>45</v>
      </c>
      <c r="B59" s="212"/>
      <c r="C59" s="215" t="s">
        <v>198</v>
      </c>
      <c r="D59" s="215"/>
      <c r="E59" s="232" t="n">
        <f aca="false">IF(E36=0,0,ROUND(E13/E36,3))</f>
        <v>0.33</v>
      </c>
      <c r="F59" s="232" t="n">
        <f aca="false">IF(F36=0,0,ROUND(F13/F36,3))</f>
        <v>0.33</v>
      </c>
      <c r="G59" s="232" t="n">
        <f aca="false">IF(G36=0,0,ROUND(G13/G36,3))</f>
        <v>0.33</v>
      </c>
      <c r="H59" s="232" t="n">
        <f aca="false">IF(H36=0,0,ROUND(H13/H36,3))</f>
        <v>0.33</v>
      </c>
      <c r="I59" s="232" t="n">
        <f aca="false">IF(I36=0,0,ROUND(I13/I36,3))</f>
        <v>0.33</v>
      </c>
      <c r="J59" s="232" t="n">
        <f aca="false">IF(J36=0,0,ROUND(J13/J36,3))</f>
        <v>0.33</v>
      </c>
      <c r="K59" s="232" t="n">
        <f aca="false">IF(K36=0,0,ROUND(K13/K36,3))</f>
        <v>0.33</v>
      </c>
      <c r="L59" s="215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</row>
    <row r="60" customFormat="false" ht="9.95" hidden="false" customHeight="true" outlineLevel="0" collapsed="false">
      <c r="A60" s="215" t="n">
        <v>46</v>
      </c>
      <c r="B60" s="212"/>
      <c r="C60" s="215" t="s">
        <v>199</v>
      </c>
      <c r="D60" s="215"/>
      <c r="E60" s="232" t="n">
        <f aca="false">IF(E37=0,0,ROUND(E14/E37,3))</f>
        <v>0</v>
      </c>
      <c r="F60" s="232" t="n">
        <f aca="false">IF(F37=0,0,ROUND(F14/F37,3))</f>
        <v>0</v>
      </c>
      <c r="G60" s="232" t="n">
        <f aca="false">IF(G37=0,0,ROUND(G14/G37,3))</f>
        <v>0</v>
      </c>
      <c r="H60" s="232" t="n">
        <f aca="false">IF(H37=0,0,ROUND(H14/H37,3))</f>
        <v>0</v>
      </c>
      <c r="I60" s="232" t="n">
        <f aca="false">IF(I37=0,0,ROUND(I14/I37,3))</f>
        <v>0</v>
      </c>
      <c r="J60" s="232" t="n">
        <f aca="false">IF(J37=0,0,ROUND(J14/J37,3))</f>
        <v>0</v>
      </c>
      <c r="K60" s="232" t="n">
        <f aca="false">IF(K37=0,0,ROUND(K14/K37,3))</f>
        <v>0</v>
      </c>
      <c r="L60" s="215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</row>
    <row r="61" customFormat="false" ht="9.95" hidden="false" customHeight="true" outlineLevel="0" collapsed="false">
      <c r="A61" s="215" t="n">
        <v>47</v>
      </c>
      <c r="B61" s="212"/>
      <c r="C61" s="215" t="s">
        <v>27</v>
      </c>
      <c r="D61" s="215" t="s">
        <v>214</v>
      </c>
      <c r="E61" s="233" t="n">
        <f aca="false">ROUND(E15/E38,3)</f>
        <v>2.439</v>
      </c>
      <c r="F61" s="234" t="n">
        <f aca="false">ROUND(F15/F38,3)</f>
        <v>2.276</v>
      </c>
      <c r="G61" s="234" t="n">
        <f aca="false">ROUND(G15/G38,3)</f>
        <v>2.512</v>
      </c>
      <c r="H61" s="234" t="n">
        <f aca="false">ROUND(H15/H38,3)</f>
        <v>2.294</v>
      </c>
      <c r="I61" s="234" t="n">
        <f aca="false">ROUND(I15/I38,3)</f>
        <v>2.9</v>
      </c>
      <c r="J61" s="234" t="n">
        <f aca="false">ROUND(J15/J38,3)</f>
        <v>3.008</v>
      </c>
      <c r="K61" s="235" t="n">
        <f aca="false">ROUND(K15/K38,3)</f>
        <v>2.615</v>
      </c>
      <c r="L61" s="215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customFormat="false" ht="9.95" hidden="false" customHeight="true" outlineLevel="0" collapsed="false">
      <c r="A62" s="215"/>
      <c r="B62" s="212"/>
      <c r="C62" s="213" t="s">
        <v>216</v>
      </c>
      <c r="D62" s="212"/>
      <c r="E62" s="212"/>
      <c r="F62" s="212"/>
      <c r="G62" s="212"/>
      <c r="H62" s="212"/>
      <c r="I62" s="212"/>
      <c r="J62" s="212"/>
      <c r="K62" s="212"/>
      <c r="L62" s="215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</row>
    <row r="63" customFormat="false" ht="9.95" hidden="false" customHeight="true" outlineLevel="0" collapsed="false">
      <c r="A63" s="215" t="n">
        <v>48</v>
      </c>
      <c r="B63" s="212"/>
      <c r="C63" s="215" t="s">
        <v>194</v>
      </c>
      <c r="D63" s="215"/>
      <c r="E63" s="216" t="n">
        <f aca="false">IF(E17=0,0,(E32/E17)*1000)</f>
        <v>10539.7129490749</v>
      </c>
      <c r="F63" s="216" t="n">
        <f aca="false">IF(F17=0,0,(F32/F17)*1000)</f>
        <v>10658.7244420368</v>
      </c>
      <c r="G63" s="216" t="n">
        <f aca="false">IF(G17=0,0,(G32/G17)*1000)</f>
        <v>10227.5836625362</v>
      </c>
      <c r="H63" s="216" t="n">
        <f aca="false">IF(H17=0,0,(H32/H17)*1000)</f>
        <v>10343.354455777</v>
      </c>
      <c r="I63" s="216" t="n">
        <f aca="false">IF(I17=0,0,(I32/I17)*1000)</f>
        <v>10112.8525339304</v>
      </c>
      <c r="J63" s="216" t="n">
        <f aca="false">IF(J17=0,0,(J32/J17)*1000)</f>
        <v>10141.7204694661</v>
      </c>
      <c r="K63" s="216" t="n">
        <f aca="false">IF(K17=0,0,(K32/K17)*1000)</f>
        <v>10281.967902697</v>
      </c>
      <c r="L63" s="215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9.95" hidden="false" customHeight="true" outlineLevel="0" collapsed="false">
      <c r="A64" s="215" t="n">
        <v>49</v>
      </c>
      <c r="B64" s="212"/>
      <c r="C64" s="215" t="s">
        <v>195</v>
      </c>
      <c r="D64" s="215"/>
      <c r="E64" s="216" t="n">
        <f aca="false">IF(E18=0,0,(E33/E18)*1000)</f>
        <v>12036.497364817</v>
      </c>
      <c r="F64" s="216" t="n">
        <f aca="false">IF(F18=0,0,(F33/F18)*1000)</f>
        <v>12126.7134752286</v>
      </c>
      <c r="G64" s="216" t="n">
        <f aca="false">IF(G18=0,0,(G33/G18)*1000)</f>
        <v>10741.2038246285</v>
      </c>
      <c r="H64" s="216" t="n">
        <f aca="false">IF(H18=0,0,(H33/H18)*1000)</f>
        <v>11862.1925323753</v>
      </c>
      <c r="I64" s="216" t="n">
        <f aca="false">IF(I18=0,0,(I33/I18)*1000)</f>
        <v>13803.2478006607</v>
      </c>
      <c r="J64" s="216" t="n">
        <f aca="false">IF(J18=0,0,(J33/J18)*1000)</f>
        <v>14596.991226563</v>
      </c>
      <c r="K64" s="216" t="n">
        <f aca="false">IF(K18=0,0,(K33/K18)*1000)</f>
        <v>12579.6158119562</v>
      </c>
      <c r="L64" s="215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9.95" hidden="false" customHeight="true" outlineLevel="0" collapsed="false">
      <c r="A65" s="215" t="n">
        <v>50</v>
      </c>
      <c r="B65" s="212"/>
      <c r="C65" s="215" t="s">
        <v>196</v>
      </c>
      <c r="D65" s="215"/>
      <c r="E65" s="216" t="n">
        <f aca="false">IF(E19=0,0,(E34/E19)*1000)</f>
        <v>9495.54031000355</v>
      </c>
      <c r="F65" s="216" t="n">
        <f aca="false">IF(F19=0,0,(F34/F19)*1000)</f>
        <v>9605.51885000239</v>
      </c>
      <c r="G65" s="216" t="n">
        <f aca="false">IF(G19=0,0,(G34/G19)*1000)</f>
        <v>9547.10916335341</v>
      </c>
      <c r="H65" s="216" t="n">
        <f aca="false">IF(H19=0,0,(H34/H19)*1000)</f>
        <v>9616.30422052418</v>
      </c>
      <c r="I65" s="216" t="n">
        <f aca="false">IF(I19=0,0,(I34/I19)*1000)</f>
        <v>9630.39159525444</v>
      </c>
      <c r="J65" s="216" t="n">
        <f aca="false">IF(J19=0,0,(J34/J19)*1000)</f>
        <v>9599.06387630513</v>
      </c>
      <c r="K65" s="216" t="n">
        <f aca="false">IF(K19=0,0,(K34/K19)*1000)</f>
        <v>9580.26689575227</v>
      </c>
      <c r="L65" s="215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9.95" hidden="false" customHeight="true" outlineLevel="0" collapsed="false">
      <c r="A66" s="215" t="n">
        <v>51</v>
      </c>
      <c r="B66" s="212"/>
      <c r="C66" s="215" t="s">
        <v>197</v>
      </c>
      <c r="D66" s="215"/>
      <c r="E66" s="216" t="n">
        <f aca="false">IF(E20=0,0,(E35/E20)*1000)</f>
        <v>9374</v>
      </c>
      <c r="F66" s="216" t="n">
        <f aca="false">IF(F20=0,0,(F35/F20)*1000)</f>
        <v>9373</v>
      </c>
      <c r="G66" s="216" t="n">
        <f aca="false">IF(G20=0,0,(G35/G20)*1000)</f>
        <v>9373</v>
      </c>
      <c r="H66" s="216" t="n">
        <f aca="false">IF(H20=0,0,(H35/H20)*1000)</f>
        <v>9373</v>
      </c>
      <c r="I66" s="216" t="n">
        <f aca="false">IF(I20=0,0,(I35/I20)*1000)</f>
        <v>10837.4687051842</v>
      </c>
      <c r="J66" s="216" t="n">
        <f aca="false">IF(J20=0,0,(J35/J20)*1000)</f>
        <v>10735.2029512166</v>
      </c>
      <c r="K66" s="216" t="n">
        <f aca="false">IF(K20=0,0,(K35/K20)*1000)</f>
        <v>10620.0872826139</v>
      </c>
      <c r="L66" s="215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9.95" hidden="false" customHeight="true" outlineLevel="0" collapsed="false">
      <c r="A67" s="215" t="n">
        <v>52</v>
      </c>
      <c r="B67" s="212"/>
      <c r="C67" s="215" t="s">
        <v>198</v>
      </c>
      <c r="D67" s="215"/>
      <c r="E67" s="216" t="n">
        <f aca="false">IF(E21=0,0,(E36/E21)*1000)</f>
        <v>10072</v>
      </c>
      <c r="F67" s="216" t="n">
        <f aca="false">IF(F21=0,0,(F36/F21)*1000)</f>
        <v>10072</v>
      </c>
      <c r="G67" s="216" t="n">
        <f aca="false">IF(G21=0,0,(G36/G21)*1000)</f>
        <v>10072</v>
      </c>
      <c r="H67" s="216" t="n">
        <f aca="false">IF(H21=0,0,(H36/H21)*1000)</f>
        <v>10136</v>
      </c>
      <c r="I67" s="216" t="n">
        <f aca="false">IF(I21=0,0,(I36/I21)*1000)</f>
        <v>10105</v>
      </c>
      <c r="J67" s="216" t="n">
        <f aca="false">IF(J21=0,0,(J36/J21)*1000)</f>
        <v>10256</v>
      </c>
      <c r="K67" s="216" t="n">
        <f aca="false">IF(K21=0,0,(K36/K21)*1000)</f>
        <v>10114.2791372645</v>
      </c>
      <c r="L67" s="215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9.95" hidden="false" customHeight="true" outlineLevel="0" collapsed="false">
      <c r="A68" s="215" t="n">
        <v>53</v>
      </c>
      <c r="B68" s="212"/>
      <c r="C68" s="215" t="s">
        <v>199</v>
      </c>
      <c r="D68" s="215"/>
      <c r="E68" s="217" t="n">
        <f aca="false">IF(E22=0,0,(E37/E22)*1000)</f>
        <v>0</v>
      </c>
      <c r="F68" s="217" t="n">
        <f aca="false">IF(F22=0,0,(F37/F22)*1000)</f>
        <v>0</v>
      </c>
      <c r="G68" s="217" t="n">
        <f aca="false">IF(G22=0,0,(G37/G22)*1000)</f>
        <v>0</v>
      </c>
      <c r="H68" s="217" t="n">
        <f aca="false">IF(H22=0,0,(H37/H22)*1000)</f>
        <v>0</v>
      </c>
      <c r="I68" s="217" t="n">
        <f aca="false">IF(I22=0,0,(I37/I22)*1000)</f>
        <v>0</v>
      </c>
      <c r="J68" s="217" t="n">
        <f aca="false">IF(J22=0,0,(J37/J22)*1000)</f>
        <v>0</v>
      </c>
      <c r="K68" s="217" t="n">
        <f aca="false">IF(K22=0,0,(K37/K22)*1000)</f>
        <v>0</v>
      </c>
      <c r="L68" s="215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9.95" hidden="false" customHeight="true" outlineLevel="0" collapsed="false">
      <c r="A69" s="215" t="n">
        <v>54</v>
      </c>
      <c r="B69" s="212"/>
      <c r="C69" s="215" t="s">
        <v>27</v>
      </c>
      <c r="D69" s="215" t="s">
        <v>217</v>
      </c>
      <c r="E69" s="219" t="n">
        <f aca="false">IF(E23=0,0,(E38/E23)*1000)</f>
        <v>10005.1466092598</v>
      </c>
      <c r="F69" s="220" t="n">
        <f aca="false">IF(F23=0,0,(F38/F23)*1000)</f>
        <v>10018.8635785122</v>
      </c>
      <c r="G69" s="220" t="n">
        <f aca="false">IF(G23=0,0,(G38/G23)*1000)</f>
        <v>9913.95593927556</v>
      </c>
      <c r="H69" s="220" t="n">
        <f aca="false">IF(H23=0,0,(H38/H23)*1000)</f>
        <v>10053.1656192285</v>
      </c>
      <c r="I69" s="220" t="n">
        <f aca="false">IF(I23=0,0,(I38/I23)*1000)</f>
        <v>10363.5800868989</v>
      </c>
      <c r="J69" s="220" t="n">
        <f aca="false">IF(J23=0,0,(J38/J23)*1000)</f>
        <v>10390.9253839486</v>
      </c>
      <c r="K69" s="221" t="n">
        <f aca="false">IF(K23=0,0,(K38/K23)*1000)</f>
        <v>10148.2631879414</v>
      </c>
      <c r="L69" s="215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9.95" hidden="false" customHeight="true" outlineLevel="0" collapsed="false">
      <c r="A70" s="215"/>
      <c r="B70" s="212"/>
      <c r="C70" s="213" t="s">
        <v>218</v>
      </c>
      <c r="D70" s="212"/>
      <c r="E70" s="212"/>
      <c r="F70" s="212"/>
      <c r="G70" s="212"/>
      <c r="H70" s="212"/>
      <c r="I70" s="212"/>
      <c r="J70" s="212"/>
      <c r="K70" s="212"/>
      <c r="L70" s="215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9.95" hidden="false" customHeight="true" outlineLevel="0" collapsed="false">
      <c r="A71" s="215" t="n">
        <v>55</v>
      </c>
      <c r="B71" s="212"/>
      <c r="C71" s="215" t="s">
        <v>194</v>
      </c>
      <c r="D71" s="215"/>
      <c r="E71" s="232" t="n">
        <f aca="false">IF(E17=0,0,(E9/E17)/10)</f>
        <v>3.66066022133018</v>
      </c>
      <c r="F71" s="232" t="n">
        <f aca="false">IF(F17=0,0,(F9/F17)/10)</f>
        <v>3.70525070163147</v>
      </c>
      <c r="G71" s="232" t="n">
        <f aca="false">IF(G17=0,0,(G9/G17)/10)</f>
        <v>3.35259058961752</v>
      </c>
      <c r="H71" s="232" t="n">
        <f aca="false">IF(H17=0,0,(H9/H17)/10)</f>
        <v>3.3779313827041</v>
      </c>
      <c r="I71" s="232" t="n">
        <f aca="false">IF(I17=0,0,(I9/I17)/10)</f>
        <v>3.32137550462446</v>
      </c>
      <c r="J71" s="232" t="n">
        <f aca="false">IF(J17=0,0,(J9/J17)/10)</f>
        <v>3.32467015702419</v>
      </c>
      <c r="K71" s="232" t="n">
        <f aca="false">IF(K17=0,0,(K9/K17)/10)</f>
        <v>3.41965043810458</v>
      </c>
      <c r="L71" s="215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9.95" hidden="false" customHeight="true" outlineLevel="0" collapsed="false">
      <c r="A72" s="215" t="n">
        <v>56</v>
      </c>
      <c r="B72" s="212"/>
      <c r="C72" s="215" t="s">
        <v>195</v>
      </c>
      <c r="D72" s="215"/>
      <c r="E72" s="232" t="n">
        <f aca="false">IF(E18=0,0,(E10/E18)/10)</f>
        <v>8.07854746393926</v>
      </c>
      <c r="F72" s="232" t="n">
        <f aca="false">IF(F18=0,0,(F10/F18)/10)</f>
        <v>8.14341300873377</v>
      </c>
      <c r="G72" s="232" t="n">
        <f aca="false">IF(G18=0,0,(G10/G18)/10)</f>
        <v>6.10444948155055</v>
      </c>
      <c r="H72" s="232" t="n">
        <f aca="false">IF(H18=0,0,(H10/H18)/10)</f>
        <v>6.77289532923302</v>
      </c>
      <c r="I72" s="232" t="n">
        <f aca="false">IF(I18=0,0,(I10/I18)/10)</f>
        <v>7.88525056699208</v>
      </c>
      <c r="J72" s="232" t="n">
        <f aca="false">IF(J18=0,0,(J10/J18)/10)</f>
        <v>8.33440658551826</v>
      </c>
      <c r="K72" s="232" t="n">
        <f aca="false">IF(K18=0,0,(K10/K18)/10)</f>
        <v>7.48417327972983</v>
      </c>
      <c r="L72" s="215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9.95" hidden="false" customHeight="true" outlineLevel="0" collapsed="false">
      <c r="A73" s="215" t="n">
        <v>57</v>
      </c>
      <c r="B73" s="212"/>
      <c r="C73" s="215" t="s">
        <v>196</v>
      </c>
      <c r="D73" s="215"/>
      <c r="E73" s="232" t="n">
        <f aca="false">IF(E19=0,0,(E11/E19)/10)</f>
        <v>1.80689446597273</v>
      </c>
      <c r="F73" s="232" t="n">
        <f aca="false">IF(F19=0,0,(F11/F19)/10)</f>
        <v>1.8052511681294</v>
      </c>
      <c r="G73" s="232" t="n">
        <f aca="false">IF(G19=0,0,(G11/G19)/10)</f>
        <v>1.84663318046153</v>
      </c>
      <c r="H73" s="232" t="n">
        <f aca="false">IF(H19=0,0,(H11/H19)/10)</f>
        <v>1.80417046856066</v>
      </c>
      <c r="I73" s="232" t="n">
        <f aca="false">IF(I19=0,0,(I11/I19)/10)</f>
        <v>1.76671681064087</v>
      </c>
      <c r="J73" s="232" t="n">
        <f aca="false">IF(J19=0,0,(J11/J19)/10)</f>
        <v>1.8221326197909</v>
      </c>
      <c r="K73" s="232" t="n">
        <f aca="false">IF(K19=0,0,(K11/K19)/10)</f>
        <v>1.80983117778644</v>
      </c>
      <c r="L73" s="215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</row>
    <row r="74" customFormat="false" ht="9.95" hidden="false" customHeight="true" outlineLevel="0" collapsed="false">
      <c r="A74" s="215" t="n">
        <v>58</v>
      </c>
      <c r="B74" s="212"/>
      <c r="C74" s="215" t="s">
        <v>197</v>
      </c>
      <c r="D74" s="215"/>
      <c r="E74" s="232" t="n">
        <f aca="false">IF(E20=0,0,(E12/E20)/10)</f>
        <v>16.152253293422</v>
      </c>
      <c r="F74" s="232" t="n">
        <f aca="false">IF(F20=0,0,(F12/F20)/10)</f>
        <v>15.1339368687573</v>
      </c>
      <c r="G74" s="232" t="n">
        <f aca="false">IF(G20=0,0,(G12/G20)/10)</f>
        <v>12.3654804424338</v>
      </c>
      <c r="H74" s="232" t="n">
        <f aca="false">IF(H20=0,0,(H12/H20)/10)</f>
        <v>10.6911947181572</v>
      </c>
      <c r="I74" s="232" t="n">
        <f aca="false">IF(I20=0,0,(I12/I20)/10)</f>
        <v>6.21903684021958</v>
      </c>
      <c r="J74" s="232" t="n">
        <f aca="false">IF(J20=0,0,(J12/J20)/10)</f>
        <v>6.06931613583863</v>
      </c>
      <c r="K74" s="232" t="n">
        <f aca="false">IF(K20=0,0,(K12/K20)/10)</f>
        <v>6.98437023181223</v>
      </c>
      <c r="L74" s="215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</row>
    <row r="75" customFormat="false" ht="9.95" hidden="false" customHeight="true" outlineLevel="0" collapsed="false">
      <c r="A75" s="215" t="n">
        <v>59</v>
      </c>
      <c r="B75" s="212"/>
      <c r="C75" s="215" t="s">
        <v>198</v>
      </c>
      <c r="D75" s="215"/>
      <c r="E75" s="232" t="n">
        <f aca="false">IF(E21=0,0,(E13/E21)/10)</f>
        <v>0.332376</v>
      </c>
      <c r="F75" s="232" t="n">
        <f aca="false">IF(F21=0,0,(F13/F21)/10)</f>
        <v>0.332376</v>
      </c>
      <c r="G75" s="232" t="n">
        <f aca="false">IF(G21=0,0,(G13/G21)/10)</f>
        <v>0.332376</v>
      </c>
      <c r="H75" s="232" t="n">
        <f aca="false">IF(H21=0,0,(H13/H21)/10)</f>
        <v>0.334488</v>
      </c>
      <c r="I75" s="232" t="n">
        <f aca="false">IF(I21=0,0,(I13/I21)/10)</f>
        <v>0.333465</v>
      </c>
      <c r="J75" s="232" t="n">
        <f aca="false">IF(J21=0,0,(J13/J21)/10)</f>
        <v>0.338448</v>
      </c>
      <c r="K75" s="232" t="n">
        <f aca="false">IF(K21=0,0,(K13/K21)/10)</f>
        <v>0.333771211529727</v>
      </c>
      <c r="L75" s="215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</row>
    <row r="76" customFormat="false" ht="9.95" hidden="false" customHeight="true" outlineLevel="0" collapsed="false">
      <c r="A76" s="215" t="n">
        <v>60</v>
      </c>
      <c r="B76" s="212"/>
      <c r="C76" s="215" t="s">
        <v>199</v>
      </c>
      <c r="D76" s="215"/>
      <c r="E76" s="236" t="n">
        <f aca="false">IF(E22=0,0,(E14/E22)/10)</f>
        <v>0</v>
      </c>
      <c r="F76" s="236" t="n">
        <f aca="false">IF(F22=0,0,(F14/F22)/10)</f>
        <v>0</v>
      </c>
      <c r="G76" s="236" t="n">
        <f aca="false">IF(G22=0,0,(G14/G22)/10)</f>
        <v>0</v>
      </c>
      <c r="H76" s="236" t="n">
        <f aca="false">IF(H22=0,0,(H14/H22)/10)</f>
        <v>0</v>
      </c>
      <c r="I76" s="236" t="n">
        <f aca="false">IF(I22=0,0,(I14/I22)/10)</f>
        <v>0</v>
      </c>
      <c r="J76" s="236" t="n">
        <f aca="false">IF(J22=0,0,(J14/J22)/10)</f>
        <v>0</v>
      </c>
      <c r="K76" s="236" t="n">
        <f aca="false">IF(K22=0,0,(K14/K22)/10)</f>
        <v>0</v>
      </c>
      <c r="L76" s="215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</row>
    <row r="77" customFormat="false" ht="9.95" hidden="false" customHeight="true" outlineLevel="0" collapsed="false">
      <c r="A77" s="215" t="n">
        <v>61</v>
      </c>
      <c r="B77" s="212"/>
      <c r="C77" s="215" t="s">
        <v>27</v>
      </c>
      <c r="D77" s="215" t="s">
        <v>219</v>
      </c>
      <c r="E77" s="233" t="n">
        <f aca="false">IF(E23=0,0,(E15/E23)/10)</f>
        <v>2.4407050574277</v>
      </c>
      <c r="F77" s="234" t="n">
        <f aca="false">IF(F23=0,0,(F15/F23)/10)</f>
        <v>2.28023510659785</v>
      </c>
      <c r="G77" s="234" t="n">
        <f aca="false">IF(G23=0,0,(G15/G23)/10)</f>
        <v>2.49026390838708</v>
      </c>
      <c r="H77" s="234" t="n">
        <f aca="false">IF(H23=0,0,(H15/H23)/10)</f>
        <v>2.3063145853836</v>
      </c>
      <c r="I77" s="234" t="n">
        <f aca="false">IF(I23=0,0,(I15/I23)/10)</f>
        <v>3.0054659684596</v>
      </c>
      <c r="J77" s="234" t="n">
        <f aca="false">IF(J23=0,0,(J15/J23)/10)</f>
        <v>3.12559535055074</v>
      </c>
      <c r="K77" s="235" t="n">
        <f aca="false">IF(K23=0,0,(K15/K23)/10)</f>
        <v>2.65426850905125</v>
      </c>
      <c r="L77" s="21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customFormat="false" ht="17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7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  <row r="80" customFormat="false" ht="17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</row>
    <row r="81" customFormat="false" ht="17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</row>
    <row r="82" customFormat="false" ht="17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</row>
    <row r="83" customFormat="false" ht="17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</row>
    <row r="84" customFormat="false" ht="17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7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</row>
    <row r="86" customFormat="false" ht="17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</row>
    <row r="87" customFormat="false" ht="17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</row>
    <row r="88" customFormat="false" ht="17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7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</row>
    <row r="90" customFormat="false" ht="17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</row>
    <row r="91" customFormat="false" ht="17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</row>
    <row r="92" customFormat="false" ht="17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</row>
    <row r="93" customFormat="false" ht="17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</row>
    <row r="94" customFormat="false" ht="17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</row>
    <row r="95" customFormat="false" ht="17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7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</row>
    <row r="97" customFormat="false" ht="17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7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</row>
    <row r="99" customFormat="false" ht="17" hidden="false" customHeight="fals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</row>
    <row r="100" customFormat="false" ht="17" hidden="false" customHeight="fals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</row>
    <row r="101" customFormat="false" ht="17" hidden="false" customHeight="fals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</row>
    <row r="102" customFormat="false" ht="17" hidden="false" customHeight="fals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</row>
    <row r="103" customFormat="false" ht="17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</row>
    <row r="104" customFormat="false" ht="17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7" hidden="false" customHeight="fals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</row>
    <row r="106" customFormat="false" ht="17" hidden="false" customHeight="fals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</row>
    <row r="107" customFormat="false" ht="17" hidden="false" customHeight="fals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7" hidden="false" customHeight="fals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</row>
    <row r="109" customFormat="false" ht="17" hidden="false" customHeight="fals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</row>
    <row r="110" customFormat="false" ht="17" hidden="false" customHeight="fals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</row>
    <row r="111" customFormat="false" ht="17" hidden="false" customHeight="fals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</row>
    <row r="112" customFormat="false" ht="17" hidden="false" customHeight="fals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</row>
    <row r="113" customFormat="false" ht="17" hidden="false" customHeight="fals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customFormat="false" ht="17" hidden="false" customHeight="fals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customFormat="false" ht="17" hidden="false" customHeight="fals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customFormat="false" ht="17" hidden="false" customHeight="fals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customFormat="false" ht="17" hidden="false" customHeight="fals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</row>
    <row r="118" customFormat="false" ht="17" hidden="false" customHeight="fals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</row>
    <row r="119" customFormat="false" ht="17" hidden="false" customHeight="fals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</row>
    <row r="120" customFormat="false" ht="17" hidden="false" customHeight="fals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customFormat="false" ht="17" hidden="false" customHeight="false" outlineLevel="0" collapsed="false"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</row>
    <row r="122" customFormat="false" ht="17" hidden="false" customHeight="false" outlineLevel="0" collapsed="false"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7" hidden="false" customHeight="false" outlineLevel="0" collapsed="false"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</row>
    <row r="124" customFormat="false" ht="17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customFormat="false" ht="17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7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</row>
    <row r="127" customFormat="false" ht="17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17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17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17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</row>
    <row r="131" customFormat="false" ht="17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</row>
    <row r="132" customFormat="false" ht="17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</row>
    <row r="133" customFormat="false" ht="17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</row>
    <row r="134" customFormat="false" ht="17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</row>
    <row r="135" customFormat="false" ht="17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</row>
    <row r="136" customFormat="false" ht="17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7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</row>
    <row r="138" customFormat="false" ht="17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</row>
    <row r="139" customFormat="false" ht="17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</row>
    <row r="140" customFormat="false" ht="17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</row>
    <row r="141" customFormat="false" ht="17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</row>
    <row r="142" customFormat="false" ht="17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</row>
    <row r="143" customFormat="false" ht="17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</row>
    <row r="144" customFormat="false" ht="17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</row>
    <row r="145" customFormat="false" ht="17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</row>
    <row r="146" customFormat="false" ht="17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</row>
    <row r="147" customFormat="false" ht="17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7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</row>
    <row r="149" customFormat="false" ht="17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</row>
    <row r="150" customFormat="false" ht="17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</row>
    <row r="151" customFormat="false" ht="17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</row>
    <row r="152" customFormat="false" ht="17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</row>
    <row r="153" customFormat="false" ht="17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</row>
    <row r="154" customFormat="false" ht="17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</row>
    <row r="155" customFormat="false" ht="17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</row>
    <row r="156" customFormat="false" ht="17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</row>
    <row r="157" customFormat="false" ht="17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7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7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7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7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7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7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7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7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7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7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7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7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7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7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7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7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</row>
    <row r="174" customFormat="false" ht="17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</row>
    <row r="175" customFormat="false" ht="17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</row>
    <row r="176" customFormat="false" ht="17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</row>
    <row r="177" customFormat="false" ht="17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</row>
    <row r="178" customFormat="false" ht="17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</row>
    <row r="179" customFormat="false" ht="17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" right="0.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10" min="5" style="0" width="9.99"/>
    <col collapsed="false" customWidth="true" hidden="false" outlineLevel="0" max="11" min="11" style="0" width="10.71"/>
  </cols>
  <sheetData>
    <row r="1" customFormat="false" ht="10.5" hidden="false" customHeight="true" outlineLevel="0" collapsed="false">
      <c r="J1" s="79" t="s">
        <v>186</v>
      </c>
    </row>
    <row r="2" customFormat="false" ht="10.5" hidden="false" customHeight="true" outlineLevel="0" collapsed="false">
      <c r="J2" s="79"/>
      <c r="K2" s="208" t="s">
        <v>220</v>
      </c>
    </row>
    <row r="3" customFormat="false" ht="17" hidden="false" customHeight="false" outlineLevel="0" collapsed="false">
      <c r="A3" s="81" t="s">
        <v>22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7" hidden="false" customHeight="false" outlineLevel="0" collapsed="false">
      <c r="A4" s="81" t="s">
        <v>188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7" hidden="false" customHeight="false" outlineLevel="0" collapsed="false">
      <c r="A5" s="83" t="s">
        <v>189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6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197" t="s">
        <v>190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customFormat="false" ht="9.95" hidden="false" customHeight="true" outlineLevel="0" collapsed="false">
      <c r="A7" s="79"/>
      <c r="B7" s="79"/>
      <c r="C7" s="79"/>
      <c r="D7" s="79"/>
      <c r="E7" s="237" t="n">
        <f aca="false">+'E3 Page 1'!J7+31</f>
        <v>37078</v>
      </c>
      <c r="F7" s="210" t="n">
        <f aca="false">E7+31</f>
        <v>37109</v>
      </c>
      <c r="G7" s="210" t="n">
        <f aca="false">F7+31</f>
        <v>37140</v>
      </c>
      <c r="H7" s="210" t="n">
        <f aca="false">G7+31</f>
        <v>37171</v>
      </c>
      <c r="I7" s="210" t="n">
        <f aca="false">H7+31</f>
        <v>37202</v>
      </c>
      <c r="J7" s="210" t="n">
        <f aca="false">I7+31</f>
        <v>37233</v>
      </c>
      <c r="K7" s="211" t="s">
        <v>57</v>
      </c>
      <c r="L7" s="211" t="s">
        <v>192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9.95" hidden="false" customHeight="true" outlineLevel="0" collapsed="false">
      <c r="A8" s="212"/>
      <c r="B8" s="212"/>
      <c r="C8" s="213" t="s">
        <v>193</v>
      </c>
      <c r="D8" s="212"/>
      <c r="E8" s="214"/>
      <c r="F8" s="214"/>
      <c r="G8" s="214"/>
      <c r="H8" s="214"/>
      <c r="I8" s="214"/>
      <c r="J8" s="214"/>
      <c r="K8" s="214"/>
      <c r="L8" s="212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9.95" hidden="false" customHeight="true" outlineLevel="0" collapsed="false">
      <c r="A9" s="215" t="n">
        <v>1</v>
      </c>
      <c r="B9" s="215"/>
      <c r="C9" s="215" t="s">
        <v>194</v>
      </c>
      <c r="D9" s="215"/>
      <c r="E9" s="216" t="n">
        <f aca="false">+'E4 Page 2'!K57</f>
        <v>23203317.3903354</v>
      </c>
      <c r="F9" s="216" t="n">
        <f aca="false">+'E4 Page 2'!AK57</f>
        <v>26685644.5456185</v>
      </c>
      <c r="G9" s="216" t="n">
        <f aca="false">+'E4 Page 2'!BK57</f>
        <v>19820242.1509015</v>
      </c>
      <c r="H9" s="216" t="n">
        <f aca="false">+'E4 Page 2'!CK57</f>
        <v>24097573.2458262</v>
      </c>
      <c r="I9" s="216" t="n">
        <f aca="false">+'E4 Page 2'!DK57</f>
        <v>15958080.4190923</v>
      </c>
      <c r="J9" s="216" t="n">
        <f aca="false">+'E4 Page 2'!EK57</f>
        <v>19913623.8227077</v>
      </c>
      <c r="K9" s="216" t="n">
        <f aca="false">+'E4 Page 2'!FK57</f>
        <v>230601804.238157</v>
      </c>
      <c r="L9" s="216" t="n">
        <f aca="false">-K9+'E3 Page 1'!K9+SUM(E9:J9)</f>
        <v>0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9.95" hidden="false" customHeight="true" outlineLevel="0" collapsed="false">
      <c r="A10" s="215" t="n">
        <v>2</v>
      </c>
      <c r="B10" s="215"/>
      <c r="C10" s="215" t="s">
        <v>195</v>
      </c>
      <c r="D10" s="215"/>
      <c r="E10" s="216" t="n">
        <f aca="false">+'E4 Page 2'!K58</f>
        <v>26044564.3186414</v>
      </c>
      <c r="F10" s="216" t="n">
        <f aca="false">+'E4 Page 2'!AK58</f>
        <v>22429927.8139241</v>
      </c>
      <c r="G10" s="216" t="n">
        <f aca="false">+'E4 Page 2'!BK58</f>
        <v>12888466.5204207</v>
      </c>
      <c r="H10" s="216" t="n">
        <f aca="false">+'E4 Page 2'!CK58</f>
        <v>14882589.6103759</v>
      </c>
      <c r="I10" s="216" t="n">
        <f aca="false">+'E4 Page 2'!DK58</f>
        <v>4381477.69307241</v>
      </c>
      <c r="J10" s="216" t="n">
        <f aca="false">+'E4 Page 2'!EK58</f>
        <v>12468533.5915534</v>
      </c>
      <c r="K10" s="216" t="n">
        <f aca="false">+'E4 Page 2'!FK58</f>
        <v>196518676.524979</v>
      </c>
      <c r="L10" s="216" t="n">
        <f aca="false">-K10+'E3 Page 1'!K10+SUM(E10:J10)</f>
        <v>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9.95" hidden="false" customHeight="true" outlineLevel="0" collapsed="false">
      <c r="A11" s="215" t="n">
        <v>3</v>
      </c>
      <c r="B11" s="215"/>
      <c r="C11" s="215" t="s">
        <v>196</v>
      </c>
      <c r="D11" s="215"/>
      <c r="E11" s="216" t="n">
        <f aca="false">+'E4 Page 2'!K59</f>
        <v>25980771.3560292</v>
      </c>
      <c r="F11" s="216" t="n">
        <f aca="false">+'E4 Page 2'!AK59</f>
        <v>27598824.0679725</v>
      </c>
      <c r="G11" s="216" t="n">
        <f aca="false">+'E4 Page 2'!BK59</f>
        <v>25740419.4013782</v>
      </c>
      <c r="H11" s="216" t="n">
        <f aca="false">+'E4 Page 2'!CK59</f>
        <v>25821667.3878884</v>
      </c>
      <c r="I11" s="216" t="n">
        <f aca="false">+'E4 Page 2'!DK59</f>
        <v>20222707.8360188</v>
      </c>
      <c r="J11" s="216" t="n">
        <f aca="false">+'E4 Page 2'!EK59</f>
        <v>19766811.4373818</v>
      </c>
      <c r="K11" s="216" t="n">
        <f aca="false">+'E4 Page 2'!FK59</f>
        <v>276417386.727069</v>
      </c>
      <c r="L11" s="216" t="n">
        <f aca="false">-K11+'E3 Page 1'!K11+SUM(E11:J11)</f>
        <v>0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9.95" hidden="false" customHeight="true" outlineLevel="0" collapsed="false">
      <c r="A12" s="215" t="n">
        <v>4</v>
      </c>
      <c r="B12" s="215"/>
      <c r="C12" s="215" t="s">
        <v>197</v>
      </c>
      <c r="D12" s="215"/>
      <c r="E12" s="216" t="n">
        <f aca="false">+'E4 Page 2'!K60</f>
        <v>32051835.58855</v>
      </c>
      <c r="F12" s="216" t="n">
        <f aca="false">+'E4 Page 2'!AK60</f>
        <v>31092135.9198</v>
      </c>
      <c r="G12" s="216" t="n">
        <f aca="false">+'E4 Page 2'!BK60</f>
        <v>24613314.01717</v>
      </c>
      <c r="H12" s="216" t="n">
        <f aca="false">+'E4 Page 2'!CK60</f>
        <v>20986926.40626</v>
      </c>
      <c r="I12" s="216" t="n">
        <f aca="false">+'E4 Page 2'!DK60</f>
        <v>9634089.263</v>
      </c>
      <c r="J12" s="216" t="n">
        <f aca="false">+'E4 Page 2'!EK60</f>
        <v>11341189.40177</v>
      </c>
      <c r="K12" s="216" t="n">
        <f aca="false">+'E4 Page 2'!FK60</f>
        <v>199310638.08709</v>
      </c>
      <c r="L12" s="216" t="n">
        <f aca="false">-K12+'E3 Page 1'!K12+SUM(E12:J12)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9.95" hidden="false" customHeight="true" outlineLevel="0" collapsed="false">
      <c r="A13" s="215" t="n">
        <v>5</v>
      </c>
      <c r="B13" s="215"/>
      <c r="C13" s="215" t="s">
        <v>198</v>
      </c>
      <c r="D13" s="215"/>
      <c r="E13" s="216" t="n">
        <f aca="false">+'E4 Page 2'!K61</f>
        <v>1930630.5612</v>
      </c>
      <c r="F13" s="216" t="n">
        <f aca="false">+'E4 Page 2'!AK61</f>
        <v>1930630.5612</v>
      </c>
      <c r="G13" s="216" t="n">
        <f aca="false">+'E4 Page 2'!BK61</f>
        <v>1743795.3456</v>
      </c>
      <c r="H13" s="216" t="n">
        <f aca="false">+'E4 Page 2'!CK61</f>
        <v>0</v>
      </c>
      <c r="I13" s="216" t="n">
        <f aca="false">+'E4 Page 2'!DK61</f>
        <v>1552756.21632</v>
      </c>
      <c r="J13" s="216" t="n">
        <f aca="false">+'E4 Page 2'!EK61</f>
        <v>1993378.93344</v>
      </c>
      <c r="K13" s="216" t="n">
        <f aca="false">+'E4 Page 2'!FK61</f>
        <v>19395344.37</v>
      </c>
      <c r="L13" s="216" t="n">
        <f aca="false">-K13+'E3 Page 1'!K13+SUM(E13:J13)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9.95" hidden="false" customHeight="true" outlineLevel="0" collapsed="false">
      <c r="A14" s="215" t="n">
        <v>6</v>
      </c>
      <c r="B14" s="215"/>
      <c r="C14" s="215" t="s">
        <v>199</v>
      </c>
      <c r="D14" s="215"/>
      <c r="E14" s="216" t="n">
        <f aca="false">+'E4 Page 2'!K62</f>
        <v>0</v>
      </c>
      <c r="F14" s="216" t="n">
        <f aca="false">+'E4 Page 2'!AK62</f>
        <v>0</v>
      </c>
      <c r="G14" s="216" t="n">
        <f aca="false">+'E4 Page 2'!BK62</f>
        <v>0</v>
      </c>
      <c r="H14" s="216" t="n">
        <f aca="false">+'E4 Page 2'!CK62</f>
        <v>0</v>
      </c>
      <c r="I14" s="216" t="n">
        <f aca="false">+'E4 Page 2'!DK62</f>
        <v>0</v>
      </c>
      <c r="J14" s="216" t="n">
        <f aca="false">+'E4 Page 2'!EK62</f>
        <v>0</v>
      </c>
      <c r="K14" s="216" t="n">
        <f aca="false">+'E4 Page 2'!FK62</f>
        <v>0</v>
      </c>
      <c r="L14" s="216" t="n">
        <f aca="false">-K14+'E3 Page 1'!K14+SUM(E14:J14)</f>
        <v>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9.95" hidden="false" customHeight="true" outlineLevel="0" collapsed="false">
      <c r="A15" s="215" t="n">
        <v>7</v>
      </c>
      <c r="B15" s="215"/>
      <c r="C15" s="215" t="s">
        <v>27</v>
      </c>
      <c r="D15" s="218" t="s">
        <v>200</v>
      </c>
      <c r="E15" s="219" t="n">
        <f aca="false">SUM(E9:E14)</f>
        <v>109211119.214756</v>
      </c>
      <c r="F15" s="220" t="n">
        <f aca="false">SUM(F9:F14)</f>
        <v>109737162.908515</v>
      </c>
      <c r="G15" s="220" t="n">
        <f aca="false">SUM(G9:G14)</f>
        <v>84806237.4354705</v>
      </c>
      <c r="H15" s="220" t="n">
        <f aca="false">SUM(H9:H14)</f>
        <v>85788756.6503505</v>
      </c>
      <c r="I15" s="220" t="n">
        <f aca="false">SUM(I9:I14)</f>
        <v>51749111.4275036</v>
      </c>
      <c r="J15" s="220" t="n">
        <f aca="false">SUM(J9:J14)</f>
        <v>65483537.1868529</v>
      </c>
      <c r="K15" s="221" t="n">
        <f aca="false">SUM(K9:K14)</f>
        <v>922243849.947295</v>
      </c>
      <c r="L15" s="216" t="n">
        <f aca="false">-K15+'E3 Page 1'!K15+SUM(E15:J15)</f>
        <v>0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9.95" hidden="false" customHeight="true" outlineLevel="0" collapsed="false">
      <c r="A16" s="215"/>
      <c r="B16" s="212"/>
      <c r="C16" s="213" t="s">
        <v>201</v>
      </c>
      <c r="D16" s="212"/>
      <c r="E16" s="214"/>
      <c r="F16" s="214"/>
      <c r="G16" s="214"/>
      <c r="H16" s="214"/>
      <c r="I16" s="214"/>
      <c r="J16" s="214"/>
      <c r="K16" s="214"/>
      <c r="L16" s="215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9.95" hidden="false" customHeight="true" outlineLevel="0" collapsed="false">
      <c r="A17" s="215" t="n">
        <v>8</v>
      </c>
      <c r="B17" s="212"/>
      <c r="C17" s="215" t="s">
        <v>194</v>
      </c>
      <c r="D17" s="215"/>
      <c r="E17" s="216" t="n">
        <f aca="false">+'E4 Page 2'!L57</f>
        <v>694346</v>
      </c>
      <c r="F17" s="216" t="n">
        <f aca="false">+'E4 Page 2'!AL57</f>
        <v>801438</v>
      </c>
      <c r="G17" s="216" t="n">
        <f aca="false">+'E4 Page 2'!BL57</f>
        <v>590518</v>
      </c>
      <c r="H17" s="216" t="n">
        <f aca="false">+'E4 Page 2'!CL57</f>
        <v>676436</v>
      </c>
      <c r="I17" s="216" t="n">
        <f aca="false">+'E4 Page 2'!DL57</f>
        <v>450241</v>
      </c>
      <c r="J17" s="216" t="n">
        <f aca="false">+'E4 Page 2'!EL57</f>
        <v>561246</v>
      </c>
      <c r="K17" s="216" t="n">
        <f aca="false">+'E4 Page 2'!FL57</f>
        <v>6725501</v>
      </c>
      <c r="L17" s="216" t="n">
        <f aca="false">-K17+'E3 Page 1'!K17+SUM(E17:J17)</f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9.95" hidden="false" customHeight="true" outlineLevel="0" collapsed="false">
      <c r="A18" s="215" t="n">
        <v>9</v>
      </c>
      <c r="B18" s="212"/>
      <c r="C18" s="215" t="s">
        <v>195</v>
      </c>
      <c r="D18" s="215"/>
      <c r="E18" s="216" t="n">
        <f aca="false">+'E4 Page 2'!L58</f>
        <v>313951</v>
      </c>
      <c r="F18" s="216" t="n">
        <f aca="false">+'E4 Page 2'!AL58</f>
        <v>269553</v>
      </c>
      <c r="G18" s="216" t="n">
        <f aca="false">+'E4 Page 2'!BL58</f>
        <v>156816</v>
      </c>
      <c r="H18" s="216" t="n">
        <f aca="false">+'E4 Page 2'!CL58</f>
        <v>174634</v>
      </c>
      <c r="I18" s="216" t="n">
        <f aca="false">+'E4 Page 2'!DL58</f>
        <v>53620</v>
      </c>
      <c r="J18" s="216" t="n">
        <f aca="false">+'E4 Page 2'!EL58</f>
        <v>158202</v>
      </c>
      <c r="K18" s="216" t="n">
        <f aca="false">+'E4 Page 2'!FL58</f>
        <v>2508667</v>
      </c>
      <c r="L18" s="216" t="n">
        <f aca="false">-K18+'E3 Page 1'!K18+SUM(E18:J18)</f>
        <v>0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9.95" hidden="false" customHeight="true" outlineLevel="0" collapsed="false">
      <c r="A19" s="215" t="n">
        <v>10</v>
      </c>
      <c r="B19" s="212"/>
      <c r="C19" s="215" t="s">
        <v>196</v>
      </c>
      <c r="D19" s="215"/>
      <c r="E19" s="216" t="n">
        <f aca="false">+'E4 Page 2'!L59</f>
        <v>1426250</v>
      </c>
      <c r="F19" s="216" t="n">
        <f aca="false">+'E4 Page 2'!AL59</f>
        <v>1526081</v>
      </c>
      <c r="G19" s="216" t="n">
        <f aca="false">+'E4 Page 2'!BL59</f>
        <v>1418910</v>
      </c>
      <c r="H19" s="216" t="n">
        <f aca="false">+'E4 Page 2'!CL59</f>
        <v>1423667</v>
      </c>
      <c r="I19" s="216" t="n">
        <f aca="false">+'E4 Page 2'!DL59</f>
        <v>1084939</v>
      </c>
      <c r="J19" s="216" t="n">
        <f aca="false">+'E4 Page 2'!EL59</f>
        <v>1075115</v>
      </c>
      <c r="K19" s="216" t="n">
        <f aca="false">+'E4 Page 2'!FL59</f>
        <v>15209019</v>
      </c>
      <c r="L19" s="216" t="n">
        <f aca="false">-K19+'E3 Page 1'!K19+SUM(E19:J19)</f>
        <v>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9.95" hidden="false" customHeight="true" outlineLevel="0" collapsed="false">
      <c r="A20" s="215" t="n">
        <v>11</v>
      </c>
      <c r="B20" s="212"/>
      <c r="C20" s="215" t="s">
        <v>197</v>
      </c>
      <c r="D20" s="215"/>
      <c r="E20" s="216" t="n">
        <f aca="false">+'E4 Page 2'!L60</f>
        <v>522986</v>
      </c>
      <c r="F20" s="216" t="n">
        <f aca="false">+'E4 Page 2'!AL60</f>
        <v>502011</v>
      </c>
      <c r="G20" s="216" t="n">
        <f aca="false">+'E4 Page 2'!BL60</f>
        <v>417179</v>
      </c>
      <c r="H20" s="216" t="n">
        <f aca="false">+'E4 Page 2'!CL60</f>
        <v>311870</v>
      </c>
      <c r="I20" s="216" t="n">
        <f aca="false">+'E4 Page 2'!DL60</f>
        <v>123860</v>
      </c>
      <c r="J20" s="216" t="n">
        <f aca="false">+'E4 Page 2'!EL60</f>
        <v>172386</v>
      </c>
      <c r="K20" s="216" t="n">
        <f aca="false">+'E4 Page 2'!FL60</f>
        <v>3046676</v>
      </c>
      <c r="L20" s="216" t="n">
        <f aca="false">-K20+'E3 Page 1'!K20+SUM(E20:J20)</f>
        <v>0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9.95" hidden="false" customHeight="true" outlineLevel="0" collapsed="false">
      <c r="A21" s="215" t="n">
        <v>12</v>
      </c>
      <c r="B21" s="212"/>
      <c r="C21" s="215" t="s">
        <v>198</v>
      </c>
      <c r="D21" s="215"/>
      <c r="E21" s="216" t="n">
        <f aca="false">+'E4 Page 2'!L61</f>
        <v>569160</v>
      </c>
      <c r="F21" s="216" t="n">
        <f aca="false">+'E4 Page 2'!AL61</f>
        <v>569160</v>
      </c>
      <c r="G21" s="216" t="n">
        <f aca="false">+'E4 Page 2'!BL61</f>
        <v>514080</v>
      </c>
      <c r="H21" s="216" t="n">
        <f aca="false">+'E4 Page 2'!CL61</f>
        <v>0</v>
      </c>
      <c r="I21" s="216" t="n">
        <f aca="false">+'E4 Page 2'!DL61</f>
        <v>450432</v>
      </c>
      <c r="J21" s="216" t="n">
        <f aca="false">+'E4 Page 2'!EL61</f>
        <v>581808</v>
      </c>
      <c r="K21" s="216" t="n">
        <f aca="false">+'E4 Page 2'!FL61</f>
        <v>5753854</v>
      </c>
      <c r="L21" s="216" t="n">
        <f aca="false">-K21+'E3 Page 1'!K21+SUM(E21:J21)</f>
        <v>0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9.95" hidden="false" customHeight="true" outlineLevel="0" collapsed="false">
      <c r="A22" s="215" t="n">
        <v>13</v>
      </c>
      <c r="B22" s="212"/>
      <c r="C22" s="215" t="s">
        <v>199</v>
      </c>
      <c r="D22" s="215"/>
      <c r="E22" s="216" t="n">
        <f aca="false">+'E4 Page 2'!L62</f>
        <v>0</v>
      </c>
      <c r="F22" s="216" t="n">
        <f aca="false">+'E4 Page 2'!AL62</f>
        <v>0</v>
      </c>
      <c r="G22" s="216" t="n">
        <f aca="false">+'E4 Page 2'!BL62</f>
        <v>0</v>
      </c>
      <c r="H22" s="216" t="n">
        <f aca="false">+'E4 Page 2'!CL62</f>
        <v>0</v>
      </c>
      <c r="I22" s="216" t="n">
        <f aca="false">+'E4 Page 2'!DL62</f>
        <v>0</v>
      </c>
      <c r="J22" s="216" t="n">
        <f aca="false">+'E4 Page 2'!EL62</f>
        <v>0</v>
      </c>
      <c r="K22" s="216" t="n">
        <f aca="false">+'E4 Page 2'!FL62</f>
        <v>0</v>
      </c>
      <c r="L22" s="216" t="n">
        <f aca="false">-K22+'E3 Page 1'!K22+SUM(E22:J22)</f>
        <v>0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9.95" hidden="false" customHeight="true" outlineLevel="0" collapsed="false">
      <c r="A23" s="215" t="n">
        <v>14</v>
      </c>
      <c r="B23" s="212"/>
      <c r="C23" s="215" t="s">
        <v>27</v>
      </c>
      <c r="D23" s="215" t="s">
        <v>171</v>
      </c>
      <c r="E23" s="219" t="n">
        <f aca="false">SUM(E17:E22)</f>
        <v>3526693</v>
      </c>
      <c r="F23" s="220" t="n">
        <f aca="false">SUM(F17:F22)</f>
        <v>3668243</v>
      </c>
      <c r="G23" s="220" t="n">
        <f aca="false">SUM(G17:G22)</f>
        <v>3097503</v>
      </c>
      <c r="H23" s="220" t="n">
        <f aca="false">SUM(H17:H22)</f>
        <v>2586607</v>
      </c>
      <c r="I23" s="220" t="n">
        <f aca="false">SUM(I17:I22)</f>
        <v>2163092</v>
      </c>
      <c r="J23" s="220" t="n">
        <f aca="false">SUM(J17:J22)</f>
        <v>2548757</v>
      </c>
      <c r="K23" s="221" t="n">
        <f aca="false">SUM(K17:K22)</f>
        <v>33243717</v>
      </c>
      <c r="L23" s="216" t="n">
        <f aca="false">-K23+'E3 Page 1'!K23+SUM(E23:J23)</f>
        <v>0</v>
      </c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9.95" hidden="false" customHeight="true" outlineLevel="0" collapsed="false">
      <c r="A24" s="215"/>
      <c r="B24" s="212"/>
      <c r="C24" s="213" t="s">
        <v>202</v>
      </c>
      <c r="D24" s="212"/>
      <c r="E24" s="214"/>
      <c r="F24" s="214"/>
      <c r="G24" s="214"/>
      <c r="H24" s="214"/>
      <c r="I24" s="214"/>
      <c r="J24" s="214"/>
      <c r="K24" s="214"/>
      <c r="L24" s="215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9.95" hidden="false" customHeight="true" outlineLevel="0" collapsed="false">
      <c r="A25" s="215" t="n">
        <v>15</v>
      </c>
      <c r="B25" s="212"/>
      <c r="C25" s="215" t="s">
        <v>194</v>
      </c>
      <c r="D25" s="215" t="s">
        <v>203</v>
      </c>
      <c r="E25" s="216" t="n">
        <f aca="false">+'E4 Page 2'!M57</f>
        <v>1085207.90492308</v>
      </c>
      <c r="F25" s="216" t="n">
        <f aca="false">+'E4 Page 2'!AM57</f>
        <v>1246092.89784615</v>
      </c>
      <c r="G25" s="216" t="n">
        <f aca="false">+'E4 Page 2'!BM57</f>
        <v>929192.774769231</v>
      </c>
      <c r="H25" s="216" t="n">
        <f aca="false">+'E4 Page 2'!CM57</f>
        <v>1054642.16215385</v>
      </c>
      <c r="I25" s="216" t="n">
        <f aca="false">+'E4 Page 2'!DM57</f>
        <v>718840.444615385</v>
      </c>
      <c r="J25" s="216" t="n">
        <f aca="false">+'E4 Page 2'!EM57</f>
        <v>883019.733692308</v>
      </c>
      <c r="K25" s="216" t="n">
        <f aca="false">+'E4 Page 2'!FM57</f>
        <v>10585445.934</v>
      </c>
      <c r="L25" s="216" t="n">
        <f aca="false">-K25+'E3 Page 1'!K25+SUM(E25:J25)</f>
        <v>0</v>
      </c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9.95" hidden="false" customHeight="true" outlineLevel="0" collapsed="false">
      <c r="A26" s="215" t="n">
        <v>16</v>
      </c>
      <c r="B26" s="212"/>
      <c r="C26" s="215" t="s">
        <v>195</v>
      </c>
      <c r="D26" s="215" t="s">
        <v>203</v>
      </c>
      <c r="E26" s="216" t="n">
        <f aca="false">+'E4 Page 2'!M58</f>
        <v>784132.059137931</v>
      </c>
      <c r="F26" s="216" t="n">
        <f aca="false">+'E4 Page 2'!AM58</f>
        <v>676238.282413793</v>
      </c>
      <c r="G26" s="216" t="n">
        <f aca="false">+'E4 Page 2'!BM58</f>
        <v>388007.491724138</v>
      </c>
      <c r="H26" s="216" t="n">
        <f aca="false">+'E4 Page 2'!CM58</f>
        <v>413500.022068966</v>
      </c>
      <c r="I26" s="216" t="n">
        <f aca="false">+'E4 Page 2'!DM58</f>
        <v>121635.293793103</v>
      </c>
      <c r="J26" s="216" t="n">
        <f aca="false">+'E4 Page 2'!EM58</f>
        <v>346572.734827586</v>
      </c>
      <c r="K26" s="216" t="n">
        <f aca="false">+'E4 Page 2'!FM58</f>
        <v>5727268.27603448</v>
      </c>
      <c r="L26" s="216" t="n">
        <f aca="false">-K26+'E3 Page 1'!K26+SUM(E26:J26)</f>
        <v>0</v>
      </c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9.95" hidden="false" customHeight="true" outlineLevel="0" collapsed="false">
      <c r="A27" s="215" t="n">
        <v>17</v>
      </c>
      <c r="B27" s="212"/>
      <c r="C27" s="215" t="s">
        <v>196</v>
      </c>
      <c r="D27" s="215" t="s">
        <v>204</v>
      </c>
      <c r="E27" s="216" t="n">
        <f aca="false">+'E4 Page 2'!M59</f>
        <v>544721.829361918</v>
      </c>
      <c r="F27" s="216" t="n">
        <f aca="false">+'E4 Page 2'!AM59</f>
        <v>582109.510263549</v>
      </c>
      <c r="G27" s="216" t="n">
        <f aca="false">+'E4 Page 2'!BM59</f>
        <v>543278.784077816</v>
      </c>
      <c r="H27" s="216" t="n">
        <f aca="false">+'E4 Page 2'!CM59</f>
        <v>537621.497003415</v>
      </c>
      <c r="I27" s="216" t="n">
        <f aca="false">+'E4 Page 2'!DM59</f>
        <v>411090.484461045</v>
      </c>
      <c r="J27" s="216" t="n">
        <f aca="false">+'E4 Page 2'!EM59</f>
        <v>407355.659671789</v>
      </c>
      <c r="K27" s="216" t="n">
        <f aca="false">+'E4 Page 2'!FM59</f>
        <v>5790637.01296449</v>
      </c>
      <c r="L27" s="216" t="n">
        <f aca="false">-K27+'E3 Page 1'!K27+SUM(E27:J27)</f>
        <v>0</v>
      </c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9.95" hidden="false" customHeight="true" outlineLevel="0" collapsed="false">
      <c r="A28" s="215" t="n">
        <v>18</v>
      </c>
      <c r="B28" s="212"/>
      <c r="C28" s="215" t="s">
        <v>197</v>
      </c>
      <c r="D28" s="215" t="s">
        <v>205</v>
      </c>
      <c r="E28" s="216" t="n">
        <f aca="false">+'E4 Page 2'!M60</f>
        <v>5718328.209</v>
      </c>
      <c r="F28" s="216" t="n">
        <f aca="false">+'E4 Page 2'!AM60</f>
        <v>5527786.66</v>
      </c>
      <c r="G28" s="216" t="n">
        <f aca="false">+'E4 Page 2'!BM60</f>
        <v>4286270.959</v>
      </c>
      <c r="H28" s="216" t="n">
        <f aca="false">+'E4 Page 2'!CM60</f>
        <v>3412590.484</v>
      </c>
      <c r="I28" s="216" t="n">
        <f aca="false">+'E4 Page 2'!DM60</f>
        <v>1423942.133</v>
      </c>
      <c r="J28" s="216" t="n">
        <f aca="false">+'E4 Page 2'!EM60</f>
        <v>1739800.761</v>
      </c>
      <c r="K28" s="216" t="n">
        <f aca="false">+'E4 Page 2'!FM60</f>
        <v>32690404.253</v>
      </c>
      <c r="L28" s="216" t="n">
        <f aca="false">-K28+'E3 Page 1'!K28+SUM(E28:J28)</f>
        <v>0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9.95" hidden="false" customHeight="true" outlineLevel="0" collapsed="false">
      <c r="A29" s="215" t="n">
        <v>19</v>
      </c>
      <c r="B29" s="212"/>
      <c r="C29" s="215" t="s">
        <v>198</v>
      </c>
      <c r="D29" s="215" t="s">
        <v>206</v>
      </c>
      <c r="E29" s="216" t="n">
        <f aca="false">+'E4 Page 2'!M61</f>
        <v>5850395.64</v>
      </c>
      <c r="F29" s="216" t="n">
        <f aca="false">+'E4 Page 2'!AM61</f>
        <v>5850395.64</v>
      </c>
      <c r="G29" s="216" t="n">
        <f aca="false">+'E4 Page 2'!BM61</f>
        <v>5284228.32</v>
      </c>
      <c r="H29" s="216" t="n">
        <f aca="false">+'E4 Page 2'!CM61</f>
        <v>0</v>
      </c>
      <c r="I29" s="216" t="n">
        <f aca="false">+'E4 Page 2'!DM61</f>
        <v>4566930.048</v>
      </c>
      <c r="J29" s="216" t="n">
        <f aca="false">+'E4 Page 2'!EM61</f>
        <v>5862879.216</v>
      </c>
      <c r="K29" s="216" t="n">
        <f aca="false">+'E4 Page 2'!FM61</f>
        <v>58457715.992</v>
      </c>
      <c r="L29" s="216" t="n">
        <f aca="false">-K29+'E3 Page 1'!K29+SUM(E29:J29)</f>
        <v>0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9.95" hidden="false" customHeight="true" outlineLevel="0" collapsed="false">
      <c r="A30" s="215" t="n">
        <v>20</v>
      </c>
      <c r="B30" s="212"/>
      <c r="C30" s="215" t="s">
        <v>199</v>
      </c>
      <c r="D30" s="215" t="s">
        <v>203</v>
      </c>
      <c r="E30" s="216" t="n">
        <f aca="false">+'E4 Page 2'!M62</f>
        <v>0</v>
      </c>
      <c r="F30" s="216" t="n">
        <f aca="false">+'E4 Page 2'!AM62</f>
        <v>0</v>
      </c>
      <c r="G30" s="216" t="n">
        <f aca="false">+'E4 Page 2'!BM62</f>
        <v>0</v>
      </c>
      <c r="H30" s="216" t="n">
        <f aca="false">+'E4 Page 2'!CM62</f>
        <v>0</v>
      </c>
      <c r="I30" s="216" t="n">
        <f aca="false">+'E4 Page 2'!DM62</f>
        <v>0</v>
      </c>
      <c r="J30" s="216" t="n">
        <f aca="false">+'E4 Page 2'!EM62</f>
        <v>0</v>
      </c>
      <c r="K30" s="216" t="n">
        <f aca="false">+'E4 Page 2'!FM62</f>
        <v>0</v>
      </c>
      <c r="L30" s="216" t="n">
        <f aca="false">-K30+'E3 Page 1'!K30+SUM(E30:J30)</f>
        <v>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9.95" hidden="false" customHeight="true" outlineLevel="0" collapsed="false">
      <c r="A31" s="215"/>
      <c r="B31" s="212"/>
      <c r="C31" s="213" t="s">
        <v>207</v>
      </c>
      <c r="D31" s="212"/>
      <c r="E31" s="212"/>
      <c r="F31" s="212"/>
      <c r="G31" s="212"/>
      <c r="H31" s="212"/>
      <c r="I31" s="212"/>
      <c r="J31" s="212"/>
      <c r="K31" s="212"/>
      <c r="L31" s="212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9.95" hidden="false" customHeight="true" outlineLevel="0" collapsed="false">
      <c r="A32" s="215" t="n">
        <v>21</v>
      </c>
      <c r="B32" s="212"/>
      <c r="C32" s="215" t="s">
        <v>194</v>
      </c>
      <c r="D32" s="215"/>
      <c r="E32" s="222" t="n">
        <f aca="false">+'E4 Page 2'!N57</f>
        <v>7053851.382</v>
      </c>
      <c r="F32" s="222" t="n">
        <f aca="false">+'E4 Page 2'!AN57</f>
        <v>8099603.836</v>
      </c>
      <c r="G32" s="222" t="n">
        <f aca="false">+'E4 Page 2'!BN57</f>
        <v>6039753.036</v>
      </c>
      <c r="H32" s="222" t="n">
        <f aca="false">+'E4 Page 2'!CN57</f>
        <v>6855174.054</v>
      </c>
      <c r="I32" s="222" t="n">
        <f aca="false">+'E4 Page 2'!DN57</f>
        <v>4672462.89</v>
      </c>
      <c r="J32" s="222" t="n">
        <f aca="false">+'E4 Page 2'!EN57</f>
        <v>5739628.269</v>
      </c>
      <c r="K32" s="222" t="n">
        <f aca="false">+'E4 Page 2'!FN57</f>
        <v>68805398.571</v>
      </c>
      <c r="L32" s="216" t="n">
        <f aca="false">-K32+'E3 Page 1'!K32+SUM(E32:J32)</f>
        <v>0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9.95" hidden="false" customHeight="true" outlineLevel="0" collapsed="false">
      <c r="A33" s="215" t="n">
        <v>22</v>
      </c>
      <c r="B33" s="212"/>
      <c r="C33" s="215" t="s">
        <v>195</v>
      </c>
      <c r="D33" s="215"/>
      <c r="E33" s="222" t="n">
        <f aca="false">+'E4 Page 2'!N58</f>
        <v>4547965.943</v>
      </c>
      <c r="F33" s="222" t="n">
        <f aca="false">+'E4 Page 2'!AN58</f>
        <v>3922182.038</v>
      </c>
      <c r="G33" s="222" t="n">
        <f aca="false">+'E4 Page 2'!BN58</f>
        <v>2250443.452</v>
      </c>
      <c r="H33" s="222" t="n">
        <f aca="false">+'E4 Page 2'!CN58</f>
        <v>2398300.128</v>
      </c>
      <c r="I33" s="222" t="n">
        <f aca="false">+'E4 Page 2'!DN58</f>
        <v>705484.704</v>
      </c>
      <c r="J33" s="222" t="n">
        <f aca="false">+'E4 Page 2'!EN58</f>
        <v>2010121.862</v>
      </c>
      <c r="K33" s="222" t="n">
        <f aca="false">+'E4 Page 2'!FN58</f>
        <v>33218156.001</v>
      </c>
      <c r="L33" s="216" t="n">
        <f aca="false">-K33+'E3 Page 1'!K33+SUM(E33:J33)</f>
        <v>0</v>
      </c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9.95" hidden="false" customHeight="true" outlineLevel="0" collapsed="false">
      <c r="A34" s="215" t="n">
        <v>23</v>
      </c>
      <c r="B34" s="212"/>
      <c r="C34" s="215" t="s">
        <v>196</v>
      </c>
      <c r="D34" s="215"/>
      <c r="E34" s="222" t="n">
        <f aca="false">+'E4 Page 2'!N59</f>
        <v>13692518.383</v>
      </c>
      <c r="F34" s="222" t="n">
        <f aca="false">+'E4 Page 2'!AN59</f>
        <v>14634144.029</v>
      </c>
      <c r="G34" s="222" t="n">
        <f aca="false">+'E4 Page 2'!BN59</f>
        <v>13658114.675</v>
      </c>
      <c r="H34" s="222" t="n">
        <f aca="false">+'E4 Page 2'!CN59</f>
        <v>13512044.341</v>
      </c>
      <c r="I34" s="222" t="n">
        <f aca="false">+'E4 Page 2'!DN59</f>
        <v>10326644.065</v>
      </c>
      <c r="J34" s="222" t="n">
        <f aca="false">+'E4 Page 2'!EN59</f>
        <v>10235851.013</v>
      </c>
      <c r="K34" s="222" t="n">
        <f aca="false">+'E4 Page 2'!FN59</f>
        <v>145555118.643</v>
      </c>
      <c r="L34" s="216" t="n">
        <f aca="false">-K34+'E3 Page 1'!K34+SUM(E34:J34)</f>
        <v>0</v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9.95" hidden="false" customHeight="true" outlineLevel="0" collapsed="false">
      <c r="A35" s="215" t="n">
        <v>24</v>
      </c>
      <c r="B35" s="212"/>
      <c r="C35" s="215" t="s">
        <v>197</v>
      </c>
      <c r="D35" s="215"/>
      <c r="E35" s="222" t="n">
        <f aca="false">+'E4 Page 2'!N60</f>
        <v>5718328.209</v>
      </c>
      <c r="F35" s="222" t="n">
        <f aca="false">+'E4 Page 2'!AN60</f>
        <v>5527786.66</v>
      </c>
      <c r="G35" s="222" t="n">
        <f aca="false">+'E4 Page 2'!BN60</f>
        <v>4286270.959</v>
      </c>
      <c r="H35" s="222" t="n">
        <f aca="false">+'E4 Page 2'!CN60</f>
        <v>3412590.484</v>
      </c>
      <c r="I35" s="222" t="n">
        <f aca="false">+'E4 Page 2'!DN60</f>
        <v>1423942.133</v>
      </c>
      <c r="J35" s="222" t="n">
        <f aca="false">+'E4 Page 2'!EN60</f>
        <v>1739800.761</v>
      </c>
      <c r="K35" s="222" t="n">
        <f aca="false">+'E4 Page 2'!FN60</f>
        <v>32690404.253</v>
      </c>
      <c r="L35" s="216" t="n">
        <f aca="false">-K35+'E3 Page 1'!K35+SUM(E35:J35)</f>
        <v>0</v>
      </c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9.95" hidden="false" customHeight="true" outlineLevel="0" collapsed="false">
      <c r="A36" s="215" t="n">
        <v>25</v>
      </c>
      <c r="B36" s="212"/>
      <c r="C36" s="215" t="s">
        <v>198</v>
      </c>
      <c r="D36" s="215"/>
      <c r="E36" s="222" t="n">
        <f aca="false">+'E4 Page 2'!N61</f>
        <v>5850395.64</v>
      </c>
      <c r="F36" s="222" t="n">
        <f aca="false">+'E4 Page 2'!AN61</f>
        <v>5850395.64</v>
      </c>
      <c r="G36" s="222" t="n">
        <f aca="false">+'E4 Page 2'!BN61</f>
        <v>5284228.32</v>
      </c>
      <c r="H36" s="222" t="n">
        <f aca="false">+'E4 Page 2'!CN61</f>
        <v>0</v>
      </c>
      <c r="I36" s="222" t="n">
        <f aca="false">+'E4 Page 2'!DN61</f>
        <v>4566930.048</v>
      </c>
      <c r="J36" s="222" t="n">
        <f aca="false">+'E4 Page 2'!EN61</f>
        <v>5862879.216</v>
      </c>
      <c r="K36" s="222" t="n">
        <f aca="false">+'E4 Page 2'!FN61</f>
        <v>58457715.992</v>
      </c>
      <c r="L36" s="216" t="n">
        <f aca="false">-K36+'E3 Page 1'!K36+SUM(E36:J36)</f>
        <v>0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9.95" hidden="false" customHeight="true" outlineLevel="0" collapsed="false">
      <c r="A37" s="215" t="n">
        <v>26</v>
      </c>
      <c r="B37" s="212"/>
      <c r="C37" s="215" t="s">
        <v>199</v>
      </c>
      <c r="D37" s="215"/>
      <c r="E37" s="222" t="n">
        <f aca="false">+'E4 Page 2'!N62</f>
        <v>0</v>
      </c>
      <c r="F37" s="222" t="n">
        <f aca="false">+'E4 Page 2'!AN62</f>
        <v>0</v>
      </c>
      <c r="G37" s="222" t="n">
        <f aca="false">+'E4 Page 2'!BN62</f>
        <v>0</v>
      </c>
      <c r="H37" s="222" t="n">
        <f aca="false">+'E4 Page 2'!CN62</f>
        <v>0</v>
      </c>
      <c r="I37" s="222" t="n">
        <f aca="false">+'E4 Page 2'!DN62</f>
        <v>0</v>
      </c>
      <c r="J37" s="222" t="n">
        <f aca="false">+'E4 Page 2'!EN62</f>
        <v>0</v>
      </c>
      <c r="K37" s="222" t="n">
        <f aca="false">+'E4 Page 2'!FN62</f>
        <v>0</v>
      </c>
      <c r="L37" s="216" t="n">
        <f aca="false">-K37+'E3 Page 1'!K37+SUM(E37:J37)</f>
        <v>0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9.95" hidden="false" customHeight="true" outlineLevel="0" collapsed="false">
      <c r="A38" s="215" t="n">
        <v>27</v>
      </c>
      <c r="B38" s="212"/>
      <c r="C38" s="215" t="s">
        <v>27</v>
      </c>
      <c r="D38" s="215" t="s">
        <v>206</v>
      </c>
      <c r="E38" s="224" t="n">
        <f aca="false">SUM(E32:E37)</f>
        <v>36863059.557</v>
      </c>
      <c r="F38" s="225" t="n">
        <f aca="false">SUM(F32:F37)</f>
        <v>38034112.203</v>
      </c>
      <c r="G38" s="225" t="n">
        <f aca="false">SUM(G32:G37)</f>
        <v>31518810.442</v>
      </c>
      <c r="H38" s="225" t="n">
        <f aca="false">SUM(H32:H37)</f>
        <v>26178109.007</v>
      </c>
      <c r="I38" s="225" t="n">
        <f aca="false">SUM(I32:I37)</f>
        <v>21695463.84</v>
      </c>
      <c r="J38" s="225" t="n">
        <f aca="false">SUM(J32:J37)</f>
        <v>25588281.121</v>
      </c>
      <c r="K38" s="226" t="n">
        <f aca="false">SUM(K32:K37)</f>
        <v>338726793.46</v>
      </c>
      <c r="L38" s="216" t="n">
        <f aca="false">-K38+'E3 Page 1'!K38+SUM(E38:J38)</f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9.95" hidden="false" customHeight="true" outlineLevel="0" collapsed="false">
      <c r="A39" s="215"/>
      <c r="B39" s="212"/>
      <c r="C39" s="213" t="s">
        <v>208</v>
      </c>
      <c r="D39" s="212"/>
      <c r="E39" s="212"/>
      <c r="F39" s="212"/>
      <c r="G39" s="212"/>
      <c r="H39" s="212"/>
      <c r="I39" s="212"/>
      <c r="J39" s="212"/>
      <c r="K39" s="212"/>
      <c r="L39" s="215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9.95" hidden="false" customHeight="true" outlineLevel="0" collapsed="false">
      <c r="A40" s="215" t="n">
        <v>28</v>
      </c>
      <c r="B40" s="212"/>
      <c r="C40" s="215" t="s">
        <v>194</v>
      </c>
      <c r="D40" s="215"/>
      <c r="E40" s="227" t="n">
        <f aca="false">ROUND(E17/$E$23,5)</f>
        <v>0.19688</v>
      </c>
      <c r="F40" s="227" t="n">
        <f aca="false">ROUND(F17/$F$23,5)</f>
        <v>0.21848</v>
      </c>
      <c r="G40" s="227" t="n">
        <f aca="false">ROUND(G17/$G$23,5)</f>
        <v>0.19064</v>
      </c>
      <c r="H40" s="227" t="n">
        <f aca="false">ROUND(H17/$H$23,5)</f>
        <v>0.26151</v>
      </c>
      <c r="I40" s="227" t="n">
        <f aca="false">ROUND(I17/$I$23,5)</f>
        <v>0.20815</v>
      </c>
      <c r="J40" s="227" t="n">
        <f aca="false">ROUND(J17/$J$23,5)</f>
        <v>0.2202</v>
      </c>
      <c r="K40" s="227" t="n">
        <f aca="false">ROUND(K17/$K$23,5)</f>
        <v>0.20231</v>
      </c>
      <c r="L40" s="215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9.95" hidden="false" customHeight="true" outlineLevel="0" collapsed="false">
      <c r="A41" s="215" t="n">
        <v>29</v>
      </c>
      <c r="B41" s="212"/>
      <c r="C41" s="215" t="s">
        <v>195</v>
      </c>
      <c r="D41" s="215"/>
      <c r="E41" s="227" t="n">
        <f aca="false">ROUND(E18/$E$23,5)</f>
        <v>0.08902</v>
      </c>
      <c r="F41" s="227" t="n">
        <f aca="false">ROUND(F18/$F$23,5)</f>
        <v>0.07348</v>
      </c>
      <c r="G41" s="227" t="n">
        <f aca="false">ROUND(G18/$G$23,5)</f>
        <v>0.05063</v>
      </c>
      <c r="H41" s="227" t="n">
        <f aca="false">ROUND(H18/$H$23,5)</f>
        <v>0.06751</v>
      </c>
      <c r="I41" s="227" t="n">
        <f aca="false">ROUND(I18/$I$23,5)</f>
        <v>0.02479</v>
      </c>
      <c r="J41" s="227" t="n">
        <f aca="false">ROUND(J18/$J$23,5)</f>
        <v>0.06207</v>
      </c>
      <c r="K41" s="227" t="n">
        <f aca="false">ROUND(K18/$K$23,5)</f>
        <v>0.07546</v>
      </c>
      <c r="L41" s="215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9.95" hidden="false" customHeight="true" outlineLevel="0" collapsed="false">
      <c r="A42" s="215" t="n">
        <v>30</v>
      </c>
      <c r="B42" s="212"/>
      <c r="C42" s="215" t="s">
        <v>196</v>
      </c>
      <c r="D42" s="215"/>
      <c r="E42" s="227" t="n">
        <f aca="false">ROUND(E19/$E$23,5)</f>
        <v>0.40442</v>
      </c>
      <c r="F42" s="227" t="n">
        <f aca="false">ROUND(F19/$F$23,5)</f>
        <v>0.41603</v>
      </c>
      <c r="G42" s="227" t="n">
        <f aca="false">ROUND(G19/$G$23,5)</f>
        <v>0.45808</v>
      </c>
      <c r="H42" s="227" t="n">
        <f aca="false">ROUND(H19/$H$23,5)</f>
        <v>0.5504</v>
      </c>
      <c r="I42" s="227" t="n">
        <f aca="false">ROUND(I19/$I$23,5)</f>
        <v>0.50157</v>
      </c>
      <c r="J42" s="227" t="n">
        <f aca="false">ROUND(J19/$J$23,5)</f>
        <v>0.42182</v>
      </c>
      <c r="K42" s="227" t="n">
        <f aca="false">ROUND(K19/$K$23,5)</f>
        <v>0.4575</v>
      </c>
      <c r="L42" s="215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9.95" hidden="false" customHeight="true" outlineLevel="0" collapsed="false">
      <c r="A43" s="215" t="n">
        <v>31</v>
      </c>
      <c r="B43" s="212"/>
      <c r="C43" s="215" t="s">
        <v>197</v>
      </c>
      <c r="D43" s="215"/>
      <c r="E43" s="227" t="n">
        <f aca="false">ROUND(E20/$E$23,5)</f>
        <v>0.14829</v>
      </c>
      <c r="F43" s="227" t="n">
        <f aca="false">ROUND(F20/$F$23,5)</f>
        <v>0.13685</v>
      </c>
      <c r="G43" s="227" t="n">
        <f aca="false">ROUND(G20/$G$23,5)</f>
        <v>0.13468</v>
      </c>
      <c r="H43" s="227" t="n">
        <f aca="false">ROUND(H20/$H$23,5)</f>
        <v>0.12057</v>
      </c>
      <c r="I43" s="227" t="n">
        <f aca="false">ROUND(I20/$I$23,5)</f>
        <v>0.05726</v>
      </c>
      <c r="J43" s="227" t="n">
        <f aca="false">ROUND(J20/$J$23,5)</f>
        <v>0.06764</v>
      </c>
      <c r="K43" s="227" t="n">
        <f aca="false">ROUND(K20/$K$23,5)</f>
        <v>0.09165</v>
      </c>
      <c r="L43" s="215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9.95" hidden="false" customHeight="true" outlineLevel="0" collapsed="false">
      <c r="A44" s="215" t="n">
        <v>32</v>
      </c>
      <c r="B44" s="212"/>
      <c r="C44" s="215" t="s">
        <v>198</v>
      </c>
      <c r="D44" s="215"/>
      <c r="E44" s="227" t="n">
        <f aca="false">ROUND(E21/$E$23,5)</f>
        <v>0.16139</v>
      </c>
      <c r="F44" s="227" t="n">
        <f aca="false">ROUND(F21/$F$23,5)</f>
        <v>0.15516</v>
      </c>
      <c r="G44" s="227" t="n">
        <f aca="false">ROUND(G21/$G$23,5)</f>
        <v>0.16597</v>
      </c>
      <c r="H44" s="227" t="n">
        <f aca="false">ROUND(H21/$H$23,5)</f>
        <v>0</v>
      </c>
      <c r="I44" s="227" t="n">
        <f aca="false">ROUND(I21/$I$23,5)</f>
        <v>0.20824</v>
      </c>
      <c r="J44" s="227" t="n">
        <f aca="false">ROUND(J21/$J$23,5)</f>
        <v>0.22827</v>
      </c>
      <c r="K44" s="227" t="n">
        <f aca="false">ROUND(K21/$K$23,5)</f>
        <v>0.17308</v>
      </c>
      <c r="L44" s="215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9.95" hidden="false" customHeight="true" outlineLevel="0" collapsed="false">
      <c r="A45" s="215" t="n">
        <v>33</v>
      </c>
      <c r="B45" s="212"/>
      <c r="C45" s="215" t="s">
        <v>199</v>
      </c>
      <c r="D45" s="215"/>
      <c r="E45" s="228" t="n">
        <f aca="false">ROUND(E22/$E$23,5)</f>
        <v>0</v>
      </c>
      <c r="F45" s="227" t="n">
        <f aca="false">ROUND(F22/$F$23,5)</f>
        <v>0</v>
      </c>
      <c r="G45" s="227" t="n">
        <f aca="false">ROUND(G22/$G$23,5)</f>
        <v>0</v>
      </c>
      <c r="H45" s="227" t="n">
        <f aca="false">ROUND(H22/$H$23,5)</f>
        <v>0</v>
      </c>
      <c r="I45" s="227" t="n">
        <f aca="false">ROUND(I22/$I$23,5)</f>
        <v>0</v>
      </c>
      <c r="J45" s="227" t="n">
        <f aca="false">ROUND(J22/$J$23,5)</f>
        <v>0</v>
      </c>
      <c r="K45" s="227" t="n">
        <f aca="false">ROUND(K22/$K$23,5)</f>
        <v>0</v>
      </c>
      <c r="L45" s="215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9.95" hidden="false" customHeight="true" outlineLevel="0" collapsed="false">
      <c r="A46" s="215" t="n">
        <v>34</v>
      </c>
      <c r="B46" s="212"/>
      <c r="C46" s="215" t="s">
        <v>27</v>
      </c>
      <c r="D46" s="215" t="s">
        <v>209</v>
      </c>
      <c r="E46" s="229" t="n">
        <f aca="false">SUM(E40:E45)</f>
        <v>1</v>
      </c>
      <c r="F46" s="230" t="n">
        <f aca="false">SUM(F40:F45)</f>
        <v>1</v>
      </c>
      <c r="G46" s="230" t="n">
        <f aca="false">SUM(G40:G45)</f>
        <v>1</v>
      </c>
      <c r="H46" s="230" t="n">
        <f aca="false">SUM(H40:H45)</f>
        <v>0.99999</v>
      </c>
      <c r="I46" s="230" t="n">
        <f aca="false">SUM(I40:I45)</f>
        <v>1.00001</v>
      </c>
      <c r="J46" s="230" t="n">
        <f aca="false">SUM(J40:J45)</f>
        <v>1</v>
      </c>
      <c r="K46" s="231" t="n">
        <f aca="false">SUM(K40:K45)</f>
        <v>1</v>
      </c>
      <c r="L46" s="215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9.95" hidden="false" customHeight="true" outlineLevel="0" collapsed="false">
      <c r="A47" s="215"/>
      <c r="B47" s="212"/>
      <c r="C47" s="213" t="s">
        <v>210</v>
      </c>
      <c r="D47" s="212"/>
      <c r="E47" s="212"/>
      <c r="F47" s="212"/>
      <c r="G47" s="212"/>
      <c r="H47" s="212"/>
      <c r="I47" s="212"/>
      <c r="J47" s="212"/>
      <c r="K47" s="212"/>
      <c r="L47" s="215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9.95" hidden="false" customHeight="true" outlineLevel="0" collapsed="false">
      <c r="A48" s="215" t="n">
        <v>35</v>
      </c>
      <c r="B48" s="212"/>
      <c r="C48" s="215" t="s">
        <v>194</v>
      </c>
      <c r="D48" s="215" t="s">
        <v>211</v>
      </c>
      <c r="E48" s="232" t="n">
        <f aca="false">ROUND(E9/E25,4)</f>
        <v>21.3814</v>
      </c>
      <c r="F48" s="232" t="n">
        <f aca="false">ROUND(F9/F25,4)</f>
        <v>21.4155</v>
      </c>
      <c r="G48" s="232" t="n">
        <f aca="false">ROUND(G9/G25,4)</f>
        <v>21.3306</v>
      </c>
      <c r="H48" s="232" t="n">
        <f aca="false">ROUND(H9/H25,4)</f>
        <v>22.8491</v>
      </c>
      <c r="I48" s="232" t="n">
        <f aca="false">ROUND(I9/I25,4)</f>
        <v>22.1998</v>
      </c>
      <c r="J48" s="232" t="n">
        <f aca="false">ROUND(J9/J25,4)</f>
        <v>22.5517</v>
      </c>
      <c r="K48" s="232" t="n">
        <f aca="false">ROUND(K9/K25,4)</f>
        <v>21.7848</v>
      </c>
      <c r="L48" s="215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9.95" hidden="false" customHeight="true" outlineLevel="0" collapsed="false">
      <c r="A49" s="215" t="n">
        <v>36</v>
      </c>
      <c r="B49" s="212"/>
      <c r="C49" s="215" t="s">
        <v>195</v>
      </c>
      <c r="D49" s="215" t="s">
        <v>211</v>
      </c>
      <c r="E49" s="232" t="n">
        <f aca="false">ROUND(E10/E26,4)</f>
        <v>33.2145</v>
      </c>
      <c r="F49" s="232" t="n">
        <f aca="false">ROUND(F10/F26,4)</f>
        <v>33.1687</v>
      </c>
      <c r="G49" s="232" t="n">
        <f aca="false">ROUND(G10/G26,4)</f>
        <v>33.2171</v>
      </c>
      <c r="H49" s="232" t="n">
        <f aca="false">ROUND(H10/H26,4)</f>
        <v>35.9918</v>
      </c>
      <c r="I49" s="232" t="n">
        <f aca="false">ROUND(I10/I26,4)</f>
        <v>36.0214</v>
      </c>
      <c r="J49" s="232" t="n">
        <f aca="false">ROUND(J10/J26,4)</f>
        <v>35.9767</v>
      </c>
      <c r="K49" s="232" t="n">
        <f aca="false">ROUND(K10/K26,4)</f>
        <v>34.3128</v>
      </c>
      <c r="L49" s="215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9.95" hidden="false" customHeight="true" outlineLevel="0" collapsed="false">
      <c r="A50" s="215" t="n">
        <v>37</v>
      </c>
      <c r="B50" s="212"/>
      <c r="C50" s="215" t="s">
        <v>196</v>
      </c>
      <c r="D50" s="215" t="s">
        <v>212</v>
      </c>
      <c r="E50" s="232" t="n">
        <f aca="false">ROUND(E11/E27,4)</f>
        <v>47.6955</v>
      </c>
      <c r="F50" s="232" t="n">
        <f aca="false">ROUND(F11/F27,4)</f>
        <v>47.4117</v>
      </c>
      <c r="G50" s="232" t="n">
        <f aca="false">ROUND(G11/G27,4)</f>
        <v>47.3798</v>
      </c>
      <c r="H50" s="232" t="n">
        <f aca="false">ROUND(H11/H27,4)</f>
        <v>48.0295</v>
      </c>
      <c r="I50" s="232" t="n">
        <f aca="false">ROUND(I11/I27,4)</f>
        <v>49.1928</v>
      </c>
      <c r="J50" s="232" t="n">
        <f aca="false">ROUND(J11/J27,4)</f>
        <v>48.5247</v>
      </c>
      <c r="K50" s="232" t="n">
        <f aca="false">ROUND(K11/K27,4)</f>
        <v>47.7352</v>
      </c>
      <c r="L50" s="2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9.95" hidden="false" customHeight="true" outlineLevel="0" collapsed="false">
      <c r="A51" s="215" t="n">
        <v>38</v>
      </c>
      <c r="B51" s="212"/>
      <c r="C51" s="215" t="s">
        <v>197</v>
      </c>
      <c r="D51" s="215" t="s">
        <v>213</v>
      </c>
      <c r="E51" s="232" t="n">
        <f aca="false">ROUND(E12/E28,4)</f>
        <v>5.6051</v>
      </c>
      <c r="F51" s="232" t="n">
        <f aca="false">ROUND(F12/F28,4)</f>
        <v>5.6247</v>
      </c>
      <c r="G51" s="232" t="n">
        <f aca="false">ROUND(G12/G28,4)</f>
        <v>5.7424</v>
      </c>
      <c r="H51" s="232" t="n">
        <f aca="false">ROUND(H12/H28,4)</f>
        <v>6.1499</v>
      </c>
      <c r="I51" s="232" t="n">
        <f aca="false">ROUND(I12/I28,4)</f>
        <v>6.7658</v>
      </c>
      <c r="J51" s="232" t="n">
        <f aca="false">ROUND(J12/J28,4)</f>
        <v>6.5187</v>
      </c>
      <c r="K51" s="232" t="n">
        <f aca="false">ROUND(K12/K28,4)</f>
        <v>6.0969</v>
      </c>
      <c r="L51" s="215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9.95" hidden="false" customHeight="true" outlineLevel="0" collapsed="false">
      <c r="A52" s="215" t="n">
        <v>39</v>
      </c>
      <c r="B52" s="212"/>
      <c r="C52" s="215" t="s">
        <v>198</v>
      </c>
      <c r="D52" s="215" t="s">
        <v>214</v>
      </c>
      <c r="E52" s="232" t="n">
        <f aca="false">IF(E29=0,0,ROUND(E13/E29,4))</f>
        <v>0.33</v>
      </c>
      <c r="F52" s="232" t="n">
        <f aca="false">IF(F29=0,0,ROUND(F13/F29,4))</f>
        <v>0.33</v>
      </c>
      <c r="G52" s="232" t="n">
        <f aca="false">IF(G29=0,0,ROUND(G13/G29,4))</f>
        <v>0.33</v>
      </c>
      <c r="H52" s="232" t="n">
        <f aca="false">IF(H29=0,0,ROUND(H13/H29,4))</f>
        <v>0</v>
      </c>
      <c r="I52" s="232" t="n">
        <f aca="false">IF(I29=0,0,ROUND(I13/I29,4))</f>
        <v>0.34</v>
      </c>
      <c r="J52" s="232" t="n">
        <f aca="false">IF(J29=0,0,ROUND(J13/J29,4))</f>
        <v>0.34</v>
      </c>
      <c r="K52" s="232" t="n">
        <f aca="false">IF(K29=0,0,ROUND(K13/K29,4))</f>
        <v>0.3318</v>
      </c>
      <c r="L52" s="215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</row>
    <row r="53" customFormat="false" ht="9.95" hidden="false" customHeight="true" outlineLevel="0" collapsed="false">
      <c r="A53" s="215" t="n">
        <v>40</v>
      </c>
      <c r="B53" s="212"/>
      <c r="C53" s="215" t="s">
        <v>199</v>
      </c>
      <c r="D53" s="215" t="s">
        <v>211</v>
      </c>
      <c r="E53" s="232" t="n">
        <f aca="false">IF(E30=0,0,ROUND(E14/E30,4))</f>
        <v>0</v>
      </c>
      <c r="F53" s="232" t="n">
        <f aca="false">IF(F30=0,0,ROUND(F14/F30,4))</f>
        <v>0</v>
      </c>
      <c r="G53" s="232" t="n">
        <f aca="false">IF(G30=0,0,ROUND(G14/G30,4))</f>
        <v>0</v>
      </c>
      <c r="H53" s="232" t="n">
        <f aca="false">IF(H30=0,0,ROUND(H14/H30,4))</f>
        <v>0</v>
      </c>
      <c r="I53" s="232" t="n">
        <f aca="false">IF(I30=0,0,ROUND(I14/I30,4))</f>
        <v>0</v>
      </c>
      <c r="J53" s="232" t="n">
        <f aca="false">IF(J30=0,0,ROUND(J14/J30,4))</f>
        <v>0</v>
      </c>
      <c r="K53" s="232" t="n">
        <f aca="false">IF(K30=0,0,ROUND(K14/K30,4))</f>
        <v>0</v>
      </c>
      <c r="L53" s="215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9.95" hidden="false" customHeight="true" outlineLevel="0" collapsed="false">
      <c r="A54" s="215"/>
      <c r="B54" s="212"/>
      <c r="C54" s="213" t="s">
        <v>215</v>
      </c>
      <c r="D54" s="212"/>
      <c r="E54" s="212"/>
      <c r="F54" s="212"/>
      <c r="G54" s="212"/>
      <c r="H54" s="212"/>
      <c r="I54" s="212"/>
      <c r="J54" s="212"/>
      <c r="K54" s="212"/>
      <c r="L54" s="215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9.95" hidden="false" customHeight="true" outlineLevel="0" collapsed="false">
      <c r="A55" s="215" t="n">
        <v>41</v>
      </c>
      <c r="B55" s="212"/>
      <c r="C55" s="215" t="s">
        <v>194</v>
      </c>
      <c r="D55" s="215"/>
      <c r="E55" s="232" t="n">
        <f aca="false">ROUND(E9/E32,3)</f>
        <v>3.289</v>
      </c>
      <c r="F55" s="232" t="n">
        <f aca="false">ROUND(F9/F32,3)</f>
        <v>3.295</v>
      </c>
      <c r="G55" s="232" t="n">
        <f aca="false">ROUND(G9/G32,3)</f>
        <v>3.282</v>
      </c>
      <c r="H55" s="232" t="n">
        <f aca="false">ROUND(H9/H32,3)</f>
        <v>3.515</v>
      </c>
      <c r="I55" s="232" t="n">
        <f aca="false">ROUND(I9/I32,3)</f>
        <v>3.415</v>
      </c>
      <c r="J55" s="232" t="n">
        <f aca="false">ROUND(J9/J32,3)</f>
        <v>3.469</v>
      </c>
      <c r="K55" s="232" t="n">
        <f aca="false">ROUND(K9/K32,3)</f>
        <v>3.352</v>
      </c>
      <c r="L55" s="215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9.95" hidden="false" customHeight="true" outlineLevel="0" collapsed="false">
      <c r="A56" s="215" t="n">
        <v>42</v>
      </c>
      <c r="B56" s="212"/>
      <c r="C56" s="215" t="s">
        <v>195</v>
      </c>
      <c r="D56" s="215"/>
      <c r="E56" s="232" t="n">
        <f aca="false">ROUND(E10/E33,3)</f>
        <v>5.727</v>
      </c>
      <c r="F56" s="232" t="n">
        <f aca="false">ROUND(F10/F33,3)</f>
        <v>5.719</v>
      </c>
      <c r="G56" s="232" t="n">
        <f aca="false">ROUND(G10/G33,3)</f>
        <v>5.727</v>
      </c>
      <c r="H56" s="232" t="n">
        <f aca="false">ROUND(H10/H33,3)</f>
        <v>6.205</v>
      </c>
      <c r="I56" s="232" t="n">
        <f aca="false">ROUND(I10/I33,3)</f>
        <v>6.211</v>
      </c>
      <c r="J56" s="232" t="n">
        <f aca="false">ROUND(J10/J33,3)</f>
        <v>6.203</v>
      </c>
      <c r="K56" s="232" t="n">
        <f aca="false">ROUND(K10/K33,3)</f>
        <v>5.916</v>
      </c>
      <c r="L56" s="215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9.95" hidden="false" customHeight="true" outlineLevel="0" collapsed="false">
      <c r="A57" s="215" t="n">
        <v>43</v>
      </c>
      <c r="B57" s="212"/>
      <c r="C57" s="215" t="s">
        <v>196</v>
      </c>
      <c r="D57" s="215"/>
      <c r="E57" s="232" t="n">
        <f aca="false">ROUND(E11/E34,3)</f>
        <v>1.897</v>
      </c>
      <c r="F57" s="232" t="n">
        <f aca="false">ROUND(F11/F34,3)</f>
        <v>1.886</v>
      </c>
      <c r="G57" s="232" t="n">
        <f aca="false">ROUND(G11/G34,3)</f>
        <v>1.885</v>
      </c>
      <c r="H57" s="232" t="n">
        <f aca="false">ROUND(H11/H34,3)</f>
        <v>1.911</v>
      </c>
      <c r="I57" s="232" t="n">
        <f aca="false">ROUND(I11/I34,3)</f>
        <v>1.958</v>
      </c>
      <c r="J57" s="232" t="n">
        <f aca="false">ROUND(J11/J34,3)</f>
        <v>1.931</v>
      </c>
      <c r="K57" s="232" t="n">
        <f aca="false">ROUND(K11/K34,3)</f>
        <v>1.899</v>
      </c>
      <c r="L57" s="215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</row>
    <row r="58" customFormat="false" ht="9.95" hidden="false" customHeight="true" outlineLevel="0" collapsed="false">
      <c r="A58" s="215" t="n">
        <v>44</v>
      </c>
      <c r="B58" s="212"/>
      <c r="C58" s="215" t="s">
        <v>197</v>
      </c>
      <c r="D58" s="215"/>
      <c r="E58" s="232" t="n">
        <f aca="false">ROUND(E12/E35,3)</f>
        <v>5.605</v>
      </c>
      <c r="F58" s="232" t="n">
        <f aca="false">ROUND(F12/F35,3)</f>
        <v>5.625</v>
      </c>
      <c r="G58" s="232" t="n">
        <f aca="false">ROUND(G12/G35,3)</f>
        <v>5.742</v>
      </c>
      <c r="H58" s="232" t="n">
        <f aca="false">ROUND(H12/H35,3)</f>
        <v>6.15</v>
      </c>
      <c r="I58" s="232" t="n">
        <f aca="false">ROUND(I12/I35,3)</f>
        <v>6.766</v>
      </c>
      <c r="J58" s="232" t="n">
        <f aca="false">ROUND(J12/J35,3)</f>
        <v>6.519</v>
      </c>
      <c r="K58" s="232" t="n">
        <f aca="false">ROUND(K12/K35,3)</f>
        <v>6.097</v>
      </c>
      <c r="L58" s="215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</row>
    <row r="59" customFormat="false" ht="9.95" hidden="false" customHeight="true" outlineLevel="0" collapsed="false">
      <c r="A59" s="215" t="n">
        <v>45</v>
      </c>
      <c r="B59" s="212"/>
      <c r="C59" s="215" t="s">
        <v>198</v>
      </c>
      <c r="D59" s="215"/>
      <c r="E59" s="232" t="n">
        <f aca="false">IF(E36=0,0,ROUND(E13/E36,3))</f>
        <v>0.33</v>
      </c>
      <c r="F59" s="232" t="n">
        <f aca="false">IF(F36=0,0,ROUND(F13/F36,3))</f>
        <v>0.33</v>
      </c>
      <c r="G59" s="232" t="n">
        <f aca="false">IF(G36=0,0,ROUND(G13/G36,3))</f>
        <v>0.33</v>
      </c>
      <c r="H59" s="232" t="n">
        <f aca="false">IF(H36=0,0,ROUND(H13/H36,3))</f>
        <v>0</v>
      </c>
      <c r="I59" s="232" t="n">
        <f aca="false">IF(I36=0,0,ROUND(I13/I36,3))</f>
        <v>0.34</v>
      </c>
      <c r="J59" s="232" t="n">
        <f aca="false">IF(J36=0,0,ROUND(J13/J36,3))</f>
        <v>0.34</v>
      </c>
      <c r="K59" s="232" t="n">
        <f aca="false">IF(K36=0,0,ROUND(K13/K36,3))</f>
        <v>0.332</v>
      </c>
      <c r="L59" s="215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</row>
    <row r="60" customFormat="false" ht="9.95" hidden="false" customHeight="true" outlineLevel="0" collapsed="false">
      <c r="A60" s="215" t="n">
        <v>46</v>
      </c>
      <c r="B60" s="212"/>
      <c r="C60" s="215" t="s">
        <v>199</v>
      </c>
      <c r="D60" s="215"/>
      <c r="E60" s="232" t="n">
        <f aca="false">IF(E37=0,0,ROUND(E14/E37,3))</f>
        <v>0</v>
      </c>
      <c r="F60" s="232" t="n">
        <f aca="false">IF(F37=0,0,ROUND(F14/F37,3))</f>
        <v>0</v>
      </c>
      <c r="G60" s="232" t="n">
        <f aca="false">IF(G37=0,0,ROUND(G14/G37,3))</f>
        <v>0</v>
      </c>
      <c r="H60" s="232" t="n">
        <f aca="false">IF(H37=0,0,ROUND(H14/H37,3))</f>
        <v>0</v>
      </c>
      <c r="I60" s="232" t="n">
        <f aca="false">IF(I37=0,0,ROUND(I14/I37,3))</f>
        <v>0</v>
      </c>
      <c r="J60" s="232" t="n">
        <f aca="false">IF(J37=0,0,ROUND(J14/J37,3))</f>
        <v>0</v>
      </c>
      <c r="K60" s="232" t="n">
        <f aca="false">IF(K37=0,0,ROUND(K14/K37,3))</f>
        <v>0</v>
      </c>
      <c r="L60" s="215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</row>
    <row r="61" customFormat="false" ht="9.95" hidden="false" customHeight="true" outlineLevel="0" collapsed="false">
      <c r="A61" s="215" t="n">
        <v>47</v>
      </c>
      <c r="B61" s="212"/>
      <c r="C61" s="215" t="s">
        <v>27</v>
      </c>
      <c r="D61" s="215" t="s">
        <v>214</v>
      </c>
      <c r="E61" s="233" t="n">
        <f aca="false">ROUND(E15/E38,3)</f>
        <v>2.963</v>
      </c>
      <c r="F61" s="234" t="n">
        <f aca="false">ROUND(F15/F38,3)</f>
        <v>2.885</v>
      </c>
      <c r="G61" s="234" t="n">
        <f aca="false">ROUND(G15/G38,3)</f>
        <v>2.691</v>
      </c>
      <c r="H61" s="234" t="n">
        <f aca="false">ROUND(H15/H38,3)</f>
        <v>3.277</v>
      </c>
      <c r="I61" s="234" t="n">
        <f aca="false">ROUND(I15/I38,3)</f>
        <v>2.385</v>
      </c>
      <c r="J61" s="234" t="n">
        <f aca="false">ROUND(J15/J38,3)</f>
        <v>2.559</v>
      </c>
      <c r="K61" s="235" t="n">
        <f aca="false">ROUND(K15/K38,3)</f>
        <v>2.723</v>
      </c>
      <c r="L61" s="215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customFormat="false" ht="9.95" hidden="false" customHeight="true" outlineLevel="0" collapsed="false">
      <c r="A62" s="215"/>
      <c r="B62" s="212"/>
      <c r="C62" s="213" t="s">
        <v>216</v>
      </c>
      <c r="D62" s="212"/>
      <c r="E62" s="212"/>
      <c r="F62" s="212"/>
      <c r="G62" s="212"/>
      <c r="H62" s="212"/>
      <c r="I62" s="212"/>
      <c r="J62" s="212"/>
      <c r="K62" s="212"/>
      <c r="L62" s="215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</row>
    <row r="63" customFormat="false" ht="9.95" hidden="false" customHeight="true" outlineLevel="0" collapsed="false">
      <c r="A63" s="215" t="n">
        <v>48</v>
      </c>
      <c r="B63" s="212"/>
      <c r="C63" s="215" t="s">
        <v>194</v>
      </c>
      <c r="D63" s="215"/>
      <c r="E63" s="216" t="n">
        <f aca="false">IF(E17=0,0,(E32/E17)*1000)</f>
        <v>10158.9861279535</v>
      </c>
      <c r="F63" s="216" t="n">
        <f aca="false">IF(F17=0,0,(F32/F17)*1000)</f>
        <v>10106.3386512743</v>
      </c>
      <c r="G63" s="216" t="n">
        <f aca="false">IF(G17=0,0,(G32/G17)*1000)</f>
        <v>10227.8898119956</v>
      </c>
      <c r="H63" s="216" t="n">
        <f aca="false">IF(H17=0,0,(H32/H17)*1000)</f>
        <v>10134.2537268862</v>
      </c>
      <c r="I63" s="216" t="n">
        <f aca="false">IF(I17=0,0,(I32/I17)*1000)</f>
        <v>10377.6930355077</v>
      </c>
      <c r="J63" s="216" t="n">
        <f aca="false">IF(J17=0,0,(J32/J17)*1000)</f>
        <v>10226.5820495825</v>
      </c>
      <c r="K63" s="216" t="n">
        <f aca="false">IF(K17=0,0,(K32/K17)*1000)</f>
        <v>10230.5238778494</v>
      </c>
      <c r="L63" s="215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9.95" hidden="false" customHeight="true" outlineLevel="0" collapsed="false">
      <c r="A64" s="215" t="n">
        <v>49</v>
      </c>
      <c r="B64" s="212"/>
      <c r="C64" s="215" t="s">
        <v>195</v>
      </c>
      <c r="D64" s="215"/>
      <c r="E64" s="216" t="n">
        <f aca="false">IF(E18=0,0,(E33/E18)*1000)</f>
        <v>14486.2285611449</v>
      </c>
      <c r="F64" s="216" t="n">
        <f aca="false">IF(F18=0,0,(F33/F18)*1000)</f>
        <v>14550.6896157713</v>
      </c>
      <c r="G64" s="216" t="n">
        <f aca="false">IF(G18=0,0,(G33/G18)*1000)</f>
        <v>14350.8535608611</v>
      </c>
      <c r="H64" s="216" t="n">
        <f aca="false">IF(H18=0,0,(H33/H18)*1000)</f>
        <v>13733.2943642132</v>
      </c>
      <c r="I64" s="216" t="n">
        <f aca="false">IF(I18=0,0,(I33/I18)*1000)</f>
        <v>13157.1186870571</v>
      </c>
      <c r="J64" s="216" t="n">
        <f aca="false">IF(J18=0,0,(J33/J18)*1000)</f>
        <v>12706.0458274864</v>
      </c>
      <c r="K64" s="216" t="n">
        <f aca="false">IF(K18=0,0,(K33/K18)*1000)</f>
        <v>13241.3572630405</v>
      </c>
      <c r="L64" s="215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9.95" hidden="false" customHeight="true" outlineLevel="0" collapsed="false">
      <c r="A65" s="215" t="n">
        <v>50</v>
      </c>
      <c r="B65" s="212"/>
      <c r="C65" s="215" t="s">
        <v>196</v>
      </c>
      <c r="D65" s="215"/>
      <c r="E65" s="216" t="n">
        <f aca="false">IF(E19=0,0,(E34/E19)*1000)</f>
        <v>9600.36345872042</v>
      </c>
      <c r="F65" s="216" t="n">
        <f aca="false">IF(F19=0,0,(F34/F19)*1000)</f>
        <v>9589.36257577416</v>
      </c>
      <c r="G65" s="216" t="n">
        <f aca="false">IF(G19=0,0,(G34/G19)*1000)</f>
        <v>9625.77941870873</v>
      </c>
      <c r="H65" s="216" t="n">
        <f aca="false">IF(H19=0,0,(H34/H19)*1000)</f>
        <v>9491.01464106424</v>
      </c>
      <c r="I65" s="216" t="n">
        <f aca="false">IF(I19=0,0,(I34/I19)*1000)</f>
        <v>9518.1794229906</v>
      </c>
      <c r="J65" s="216" t="n">
        <f aca="false">IF(J19=0,0,(J34/J19)*1000)</f>
        <v>9520.70337870832</v>
      </c>
      <c r="K65" s="216" t="n">
        <f aca="false">IF(K19=0,0,(K34/K19)*1000)</f>
        <v>9570.31605016734</v>
      </c>
      <c r="L65" s="215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9.95" hidden="false" customHeight="true" outlineLevel="0" collapsed="false">
      <c r="A66" s="215" t="n">
        <v>51</v>
      </c>
      <c r="B66" s="212"/>
      <c r="C66" s="215" t="s">
        <v>197</v>
      </c>
      <c r="D66" s="215"/>
      <c r="E66" s="216" t="n">
        <f aca="false">IF(E20=0,0,(E35/E20)*1000)</f>
        <v>10933.9986328506</v>
      </c>
      <c r="F66" s="216" t="n">
        <f aca="false">IF(F20=0,0,(F35/F20)*1000)</f>
        <v>11011.2859279976</v>
      </c>
      <c r="G66" s="216" t="n">
        <f aca="false">IF(G20=0,0,(G35/G20)*1000)</f>
        <v>10274.4168786061</v>
      </c>
      <c r="H66" s="216" t="n">
        <f aca="false">IF(H20=0,0,(H35/H20)*1000)</f>
        <v>10942.3493250393</v>
      </c>
      <c r="I66" s="216" t="n">
        <f aca="false">IF(I20=0,0,(I35/I20)*1000)</f>
        <v>11496.3840868723</v>
      </c>
      <c r="J66" s="216" t="n">
        <f aca="false">IF(J20=0,0,(J35/J20)*1000)</f>
        <v>10092.4713201768</v>
      </c>
      <c r="K66" s="216" t="n">
        <f aca="false">IF(K20=0,0,(K35/K20)*1000)</f>
        <v>10729.8591162959</v>
      </c>
      <c r="L66" s="215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9.95" hidden="false" customHeight="true" outlineLevel="0" collapsed="false">
      <c r="A67" s="215" t="n">
        <v>52</v>
      </c>
      <c r="B67" s="212"/>
      <c r="C67" s="215" t="s">
        <v>198</v>
      </c>
      <c r="D67" s="215"/>
      <c r="E67" s="216" t="n">
        <f aca="false">IF(E21=0,0,(E36/E21)*1000)</f>
        <v>10279</v>
      </c>
      <c r="F67" s="216" t="n">
        <f aca="false">IF(F21=0,0,(F36/F21)*1000)</f>
        <v>10279</v>
      </c>
      <c r="G67" s="216" t="n">
        <f aca="false">IF(G21=0,0,(G36/G21)*1000)</f>
        <v>10279</v>
      </c>
      <c r="H67" s="216" t="n">
        <f aca="false">IF(H21=0,0,(H36/H21)*1000)</f>
        <v>0</v>
      </c>
      <c r="I67" s="216" t="n">
        <f aca="false">IF(I21=0,0,(I36/I21)*1000)</f>
        <v>10139</v>
      </c>
      <c r="J67" s="216" t="n">
        <f aca="false">IF(J21=0,0,(J36/J21)*1000)</f>
        <v>10077</v>
      </c>
      <c r="K67" s="216" t="n">
        <f aca="false">IF(K21=0,0,(K36/K21)*1000)</f>
        <v>10159.7496203414</v>
      </c>
      <c r="L67" s="215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9.95" hidden="false" customHeight="true" outlineLevel="0" collapsed="false">
      <c r="A68" s="215" t="n">
        <v>53</v>
      </c>
      <c r="B68" s="212"/>
      <c r="C68" s="215" t="s">
        <v>199</v>
      </c>
      <c r="D68" s="215"/>
      <c r="E68" s="217" t="n">
        <f aca="false">IF(E22=0,0,(E37/E22)*1000)</f>
        <v>0</v>
      </c>
      <c r="F68" s="217" t="n">
        <f aca="false">IF(F22=0,0,(F37/F22)*1000)</f>
        <v>0</v>
      </c>
      <c r="G68" s="217" t="n">
        <f aca="false">IF(G22=0,0,(G37/G22)*1000)</f>
        <v>0</v>
      </c>
      <c r="H68" s="217" t="n">
        <f aca="false">IF(H22=0,0,(H37/H22)*1000)</f>
        <v>0</v>
      </c>
      <c r="I68" s="217" t="n">
        <f aca="false">IF(I22=0,0,(I37/I22)*1000)</f>
        <v>0</v>
      </c>
      <c r="J68" s="217" t="n">
        <f aca="false">IF(J22=0,0,(J37/J22)*1000)</f>
        <v>0</v>
      </c>
      <c r="K68" s="217" t="n">
        <f aca="false">IF(K22=0,0,(K37/K22)*1000)</f>
        <v>0</v>
      </c>
      <c r="L68" s="215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9.95" hidden="false" customHeight="true" outlineLevel="0" collapsed="false">
      <c r="A69" s="215" t="n">
        <v>54</v>
      </c>
      <c r="B69" s="212"/>
      <c r="C69" s="215" t="s">
        <v>27</v>
      </c>
      <c r="D69" s="215" t="s">
        <v>217</v>
      </c>
      <c r="E69" s="219" t="n">
        <f aca="false">IF(E23=0,0,(E38/E23)*1000)</f>
        <v>10452.5853418486</v>
      </c>
      <c r="F69" s="220" t="n">
        <f aca="false">IF(F23=0,0,(F38/F23)*1000)</f>
        <v>10368.4821869762</v>
      </c>
      <c r="G69" s="220" t="n">
        <f aca="false">IF(G23=0,0,(G38/G23)*1000)</f>
        <v>10175.5544520861</v>
      </c>
      <c r="H69" s="220" t="n">
        <f aca="false">IF(H23=0,0,(H38/H23)*1000)</f>
        <v>10120.6364194483</v>
      </c>
      <c r="I69" s="220" t="n">
        <f aca="false">IF(I23=0,0,(I38/I23)*1000)</f>
        <v>10029.8386938697</v>
      </c>
      <c r="J69" s="220" t="n">
        <f aca="false">IF(J23=0,0,(J38/J23)*1000)</f>
        <v>10039.5138183044</v>
      </c>
      <c r="K69" s="221" t="n">
        <f aca="false">IF(K23=0,0,(K38/K23)*1000)</f>
        <v>10189.1973590077</v>
      </c>
      <c r="L69" s="215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9.95" hidden="false" customHeight="true" outlineLevel="0" collapsed="false">
      <c r="A70" s="215"/>
      <c r="B70" s="212"/>
      <c r="C70" s="213" t="s">
        <v>218</v>
      </c>
      <c r="D70" s="212"/>
      <c r="E70" s="212"/>
      <c r="F70" s="212"/>
      <c r="G70" s="212"/>
      <c r="H70" s="212"/>
      <c r="I70" s="212"/>
      <c r="J70" s="212"/>
      <c r="K70" s="212"/>
      <c r="L70" s="215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9.95" hidden="false" customHeight="true" outlineLevel="0" collapsed="false">
      <c r="A71" s="215" t="n">
        <v>55</v>
      </c>
      <c r="B71" s="212"/>
      <c r="C71" s="215" t="s">
        <v>194</v>
      </c>
      <c r="D71" s="215"/>
      <c r="E71" s="232" t="n">
        <f aca="false">IF(E17=0,0,(E9/E17)/10)</f>
        <v>3.34175143089114</v>
      </c>
      <c r="F71" s="232" t="n">
        <f aca="false">IF(F17=0,0,(F9/F17)/10)</f>
        <v>3.32972039579087</v>
      </c>
      <c r="G71" s="232" t="n">
        <f aca="false">IF(G17=0,0,(G9/G17)/10)</f>
        <v>3.35641625672741</v>
      </c>
      <c r="H71" s="232" t="n">
        <f aca="false">IF(H17=0,0,(H9/H17)/10)</f>
        <v>3.56243210678115</v>
      </c>
      <c r="I71" s="232" t="n">
        <f aca="false">IF(I17=0,0,(I9/I17)/10)</f>
        <v>3.54434190113568</v>
      </c>
      <c r="J71" s="232" t="n">
        <f aca="false">IF(J17=0,0,(J9/J17)/10)</f>
        <v>3.54810970995031</v>
      </c>
      <c r="K71" s="232" t="n">
        <f aca="false">IF(K17=0,0,(K9/K17)/10)</f>
        <v>3.42876767452948</v>
      </c>
      <c r="L71" s="215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9.95" hidden="false" customHeight="true" outlineLevel="0" collapsed="false">
      <c r="A72" s="215" t="n">
        <v>56</v>
      </c>
      <c r="B72" s="212"/>
      <c r="C72" s="215" t="s">
        <v>195</v>
      </c>
      <c r="D72" s="215"/>
      <c r="E72" s="232" t="n">
        <f aca="false">IF(E18=0,0,(E10/E18)/10)</f>
        <v>8.29574179366888</v>
      </c>
      <c r="F72" s="232" t="n">
        <f aca="false">IF(F18=0,0,(F10/F18)/10)</f>
        <v>8.32115680920789</v>
      </c>
      <c r="G72" s="232" t="n">
        <f aca="false">IF(G18=0,0,(G10/G18)/10)</f>
        <v>8.21884662306186</v>
      </c>
      <c r="H72" s="232" t="n">
        <f aca="false">IF(H18=0,0,(H10/H18)/10)</f>
        <v>8.52216040998652</v>
      </c>
      <c r="I72" s="232" t="n">
        <f aca="false">IF(I18=0,0,(I10/I18)/10)</f>
        <v>8.17134967003434</v>
      </c>
      <c r="J72" s="232" t="n">
        <f aca="false">IF(J18=0,0,(J10/J18)/10)</f>
        <v>7.88140073548593</v>
      </c>
      <c r="K72" s="232" t="n">
        <f aca="false">IF(K18=0,0,(K10/K18)/10)</f>
        <v>7.83358957266865</v>
      </c>
      <c r="L72" s="215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9.95" hidden="false" customHeight="true" outlineLevel="0" collapsed="false">
      <c r="A73" s="215" t="n">
        <v>57</v>
      </c>
      <c r="B73" s="212"/>
      <c r="C73" s="215" t="s">
        <v>196</v>
      </c>
      <c r="D73" s="215"/>
      <c r="E73" s="232" t="n">
        <f aca="false">IF(E19=0,0,(E11/E19)/10)</f>
        <v>1.82161411786357</v>
      </c>
      <c r="F73" s="232" t="n">
        <f aca="false">IF(F19=0,0,(F11/F19)/10)</f>
        <v>1.80847701189992</v>
      </c>
      <c r="G73" s="232" t="n">
        <f aca="false">IF(G19=0,0,(G11/G19)/10)</f>
        <v>1.81409810357093</v>
      </c>
      <c r="H73" s="232" t="n">
        <f aca="false">IF(H19=0,0,(H11/H19)/10)</f>
        <v>1.81374347989301</v>
      </c>
      <c r="I73" s="232" t="n">
        <f aca="false">IF(I19=0,0,(I11/I19)/10)</f>
        <v>1.8639488336228</v>
      </c>
      <c r="J73" s="232" t="n">
        <f aca="false">IF(J19=0,0,(J11/J19)/10)</f>
        <v>1.83857647204083</v>
      </c>
      <c r="K73" s="232" t="n">
        <f aca="false">IF(K19=0,0,(K11/K19)/10)</f>
        <v>1.81745704129286</v>
      </c>
      <c r="L73" s="215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</row>
    <row r="74" customFormat="false" ht="9.95" hidden="false" customHeight="true" outlineLevel="0" collapsed="false">
      <c r="A74" s="215" t="n">
        <v>58</v>
      </c>
      <c r="B74" s="212"/>
      <c r="C74" s="215" t="s">
        <v>197</v>
      </c>
      <c r="D74" s="215"/>
      <c r="E74" s="232" t="n">
        <f aca="false">IF(E20=0,0,(E12/E20)/10)</f>
        <v>6.12862210241766</v>
      </c>
      <c r="F74" s="232" t="n">
        <f aca="false">IF(F20=0,0,(F12/F20)/10)</f>
        <v>6.19351685915249</v>
      </c>
      <c r="G74" s="232" t="n">
        <f aca="false">IF(G20=0,0,(G12/G20)/10)</f>
        <v>5.89994079691691</v>
      </c>
      <c r="H74" s="232" t="n">
        <f aca="false">IF(H20=0,0,(H12/H20)/10)</f>
        <v>6.72938288590118</v>
      </c>
      <c r="I74" s="232" t="n">
        <f aca="false">IF(I20=0,0,(I12/I20)/10)</f>
        <v>7.77820867350234</v>
      </c>
      <c r="J74" s="232" t="n">
        <f aca="false">IF(J20=0,0,(J12/J20)/10)</f>
        <v>6.57895037982783</v>
      </c>
      <c r="K74" s="232" t="n">
        <f aca="false">IF(K20=0,0,(K12/K20)/10)</f>
        <v>6.54190462284437</v>
      </c>
      <c r="L74" s="215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</row>
    <row r="75" customFormat="false" ht="9.95" hidden="false" customHeight="true" outlineLevel="0" collapsed="false">
      <c r="A75" s="215" t="n">
        <v>59</v>
      </c>
      <c r="B75" s="212"/>
      <c r="C75" s="215" t="s">
        <v>198</v>
      </c>
      <c r="D75" s="215"/>
      <c r="E75" s="232" t="n">
        <f aca="false">IF(E21=0,0,(E13/E21)/10)</f>
        <v>0.339207</v>
      </c>
      <c r="F75" s="232" t="n">
        <f aca="false">IF(F21=0,0,(F13/F21)/10)</f>
        <v>0.339207</v>
      </c>
      <c r="G75" s="232" t="n">
        <f aca="false">IF(G21=0,0,(G13/G21)/10)</f>
        <v>0.339207</v>
      </c>
      <c r="H75" s="232" t="n">
        <f aca="false">IF(H21=0,0,(H13/H21)/10)</f>
        <v>0</v>
      </c>
      <c r="I75" s="232" t="n">
        <f aca="false">IF(I21=0,0,(I13/I21)/10)</f>
        <v>0.344726</v>
      </c>
      <c r="J75" s="232" t="n">
        <f aca="false">IF(J21=0,0,(J13/J21)/10)</f>
        <v>0.342618</v>
      </c>
      <c r="K75" s="232" t="n">
        <f aca="false">IF(K21=0,0,(K13/K21)/10)</f>
        <v>0.337084402384906</v>
      </c>
      <c r="L75" s="215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</row>
    <row r="76" customFormat="false" ht="9.95" hidden="false" customHeight="true" outlineLevel="0" collapsed="false">
      <c r="A76" s="215" t="n">
        <v>60</v>
      </c>
      <c r="B76" s="212"/>
      <c r="C76" s="215" t="s">
        <v>199</v>
      </c>
      <c r="D76" s="215"/>
      <c r="E76" s="236" t="n">
        <f aca="false">IF(E22=0,0,(E14/E22)/10)</f>
        <v>0</v>
      </c>
      <c r="F76" s="236" t="n">
        <f aca="false">IF(F22=0,0,(F14/F22)/10)</f>
        <v>0</v>
      </c>
      <c r="G76" s="236" t="n">
        <f aca="false">IF(G22=0,0,(G14/G22)/10)</f>
        <v>0</v>
      </c>
      <c r="H76" s="236" t="n">
        <f aca="false">IF(H22=0,0,(H14/H22)/10)</f>
        <v>0</v>
      </c>
      <c r="I76" s="236" t="n">
        <f aca="false">IF(I22=0,0,(I14/I22)/10)</f>
        <v>0</v>
      </c>
      <c r="J76" s="236" t="n">
        <f aca="false">IF(J22=0,0,(J14/J22)/10)</f>
        <v>0</v>
      </c>
      <c r="K76" s="236" t="n">
        <f aca="false">IF(K22=0,0,(K14/K22)/10)</f>
        <v>0</v>
      </c>
      <c r="L76" s="215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</row>
    <row r="77" customFormat="false" ht="9.95" hidden="false" customHeight="true" outlineLevel="0" collapsed="false">
      <c r="A77" s="215" t="n">
        <v>61</v>
      </c>
      <c r="B77" s="212"/>
      <c r="C77" s="215" t="s">
        <v>27</v>
      </c>
      <c r="D77" s="215" t="s">
        <v>219</v>
      </c>
      <c r="E77" s="233" t="n">
        <f aca="false">IF(E23=0,0,(E15/E23)/10)</f>
        <v>3.0967004844129</v>
      </c>
      <c r="F77" s="234" t="n">
        <f aca="false">IF(F23=0,0,(F15/F23)/10)</f>
        <v>2.99154562302757</v>
      </c>
      <c r="G77" s="234" t="n">
        <f aca="false">IF(G23=0,0,(G15/G23)/10)</f>
        <v>2.73789040512537</v>
      </c>
      <c r="H77" s="234" t="n">
        <f aca="false">IF(H23=0,0,(H15/H23)/10)</f>
        <v>3.31665214894843</v>
      </c>
      <c r="I77" s="234" t="n">
        <f aca="false">IF(I23=0,0,(I15/I23)/10)</f>
        <v>2.39236756585035</v>
      </c>
      <c r="J77" s="234" t="n">
        <f aca="false">IF(J23=0,0,(J15/J23)/10)</f>
        <v>2.56923422620724</v>
      </c>
      <c r="K77" s="235" t="n">
        <f aca="false">IF(K23=0,0,(K15/K23)/10)</f>
        <v>2.77418993173145</v>
      </c>
      <c r="L77" s="21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customFormat="false" ht="17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7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  <row r="80" customFormat="false" ht="17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</row>
    <row r="81" customFormat="false" ht="17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</row>
    <row r="82" customFormat="false" ht="17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</row>
    <row r="83" customFormat="false" ht="17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</row>
    <row r="84" customFormat="false" ht="17" hidden="false" customHeight="false" outlineLevel="0" collapsed="false"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7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</row>
    <row r="86" customFormat="false" ht="17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</row>
    <row r="87" customFormat="false" ht="17" hidden="false" customHeight="false" outlineLevel="0" collapsed="false"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</row>
    <row r="88" customFormat="false" ht="17" hidden="false" customHeight="false" outlineLevel="0" collapsed="false"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7" hidden="false" customHeight="false" outlineLevel="0" collapsed="false"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</row>
    <row r="90" customFormat="false" ht="17" hidden="false" customHeight="false" outlineLevel="0" collapsed="false"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</row>
    <row r="91" customFormat="false" ht="17" hidden="false" customHeight="false" outlineLevel="0" collapsed="false"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</row>
    <row r="92" customFormat="false" ht="17" hidden="false" customHeight="false" outlineLevel="0" collapsed="false"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</row>
    <row r="93" customFormat="false" ht="17" hidden="false" customHeight="false" outlineLevel="0" collapsed="false"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</row>
    <row r="94" customFormat="false" ht="17" hidden="false" customHeight="false" outlineLevel="0" collapsed="false"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</row>
    <row r="95" customFormat="false" ht="17" hidden="false" customHeight="false" outlineLevel="0" collapsed="false"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</row>
    <row r="96" customFormat="false" ht="17" hidden="false" customHeight="false" outlineLevel="0" collapsed="false"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</row>
    <row r="97" customFormat="false" ht="17" hidden="false" customHeight="false" outlineLevel="0" collapsed="false"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</row>
    <row r="98" customFormat="false" ht="17" hidden="false" customHeight="false" outlineLevel="0" collapsed="false"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</row>
    <row r="99" customFormat="false" ht="17" hidden="false" customHeight="false" outlineLevel="0" collapsed="false"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</row>
    <row r="100" customFormat="false" ht="17" hidden="false" customHeight="false" outlineLevel="0" collapsed="false"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</row>
    <row r="101" customFormat="false" ht="17" hidden="false" customHeight="false" outlineLevel="0" collapsed="false"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</row>
    <row r="102" customFormat="false" ht="17" hidden="false" customHeight="false" outlineLevel="0" collapsed="false"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</row>
    <row r="103" customFormat="false" ht="17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</row>
    <row r="104" customFormat="false" ht="17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7" hidden="false" customHeight="fals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</row>
    <row r="106" customFormat="false" ht="17" hidden="false" customHeight="fals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</row>
    <row r="107" customFormat="false" ht="17" hidden="false" customHeight="fals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17" hidden="false" customHeight="false" outlineLevel="0" collapsed="false"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</row>
    <row r="109" customFormat="false" ht="17" hidden="false" customHeight="false" outlineLevel="0" collapsed="false"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</row>
    <row r="110" customFormat="false" ht="17" hidden="false" customHeight="false" outlineLevel="0" collapsed="false"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</row>
    <row r="111" customFormat="false" ht="17" hidden="false" customHeight="false" outlineLevel="0" collapsed="false"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</row>
    <row r="112" customFormat="false" ht="17" hidden="false" customHeight="false" outlineLevel="0" collapsed="false"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</row>
    <row r="113" customFormat="false" ht="17" hidden="false" customHeight="false" outlineLevel="0" collapsed="false"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customFormat="false" ht="17" hidden="false" customHeight="false" outlineLevel="0" collapsed="false"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customFormat="false" ht="17" hidden="false" customHeight="false" outlineLevel="0" collapsed="false"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customFormat="false" ht="17" hidden="false" customHeight="false" outlineLevel="0" collapsed="false"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customFormat="false" ht="17" hidden="false" customHeight="false" outlineLevel="0" collapsed="false"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</row>
    <row r="118" customFormat="false" ht="17" hidden="false" customHeight="false" outlineLevel="0" collapsed="false"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</row>
    <row r="119" customFormat="false" ht="17" hidden="false" customHeight="false" outlineLevel="0" collapsed="false"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</row>
    <row r="120" customFormat="false" ht="17" hidden="false" customHeight="false" outlineLevel="0" collapsed="false"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</row>
    <row r="121" customFormat="false" ht="17" hidden="false" customHeight="false" outlineLevel="0" collapsed="false"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</row>
    <row r="122" customFormat="false" ht="17" hidden="false" customHeight="false" outlineLevel="0" collapsed="false"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</row>
    <row r="123" customFormat="false" ht="17" hidden="false" customHeight="false" outlineLevel="0" collapsed="false"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</row>
    <row r="124" customFormat="false" ht="17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</row>
    <row r="125" customFormat="false" ht="17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</row>
    <row r="126" customFormat="false" ht="17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</row>
    <row r="127" customFormat="false" ht="17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17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17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17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</row>
    <row r="131" customFormat="false" ht="17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</row>
    <row r="132" customFormat="false" ht="17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</row>
    <row r="133" customFormat="false" ht="17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</row>
    <row r="134" customFormat="false" ht="17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</row>
    <row r="135" customFormat="false" ht="17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</row>
    <row r="136" customFormat="false" ht="17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</row>
    <row r="137" customFormat="false" ht="17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</row>
    <row r="138" customFormat="false" ht="17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</row>
    <row r="139" customFormat="false" ht="17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</row>
    <row r="140" customFormat="false" ht="17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</row>
    <row r="141" customFormat="false" ht="17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</row>
    <row r="142" customFormat="false" ht="17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</row>
    <row r="143" customFormat="false" ht="17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</row>
    <row r="144" customFormat="false" ht="17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</row>
    <row r="145" customFormat="false" ht="17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</row>
    <row r="146" customFormat="false" ht="17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</row>
    <row r="147" customFormat="false" ht="17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</row>
    <row r="148" customFormat="false" ht="17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</row>
    <row r="149" customFormat="false" ht="17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</row>
    <row r="150" customFormat="false" ht="17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</row>
    <row r="151" customFormat="false" ht="17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</row>
    <row r="152" customFormat="false" ht="17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</row>
    <row r="153" customFormat="false" ht="17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</row>
    <row r="154" customFormat="false" ht="17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</row>
    <row r="155" customFormat="false" ht="17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</row>
    <row r="156" customFormat="false" ht="17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</row>
    <row r="157" customFormat="false" ht="17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7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7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7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7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7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7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7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7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7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7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7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7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7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7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7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7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</row>
    <row r="174" customFormat="false" ht="17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</row>
    <row r="175" customFormat="false" ht="17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</row>
    <row r="176" customFormat="false" ht="17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</row>
    <row r="177" customFormat="false" ht="17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</row>
    <row r="178" customFormat="false" ht="17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</row>
    <row r="179" customFormat="false" ht="17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5" right="0.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6.99"/>
    <col collapsed="false" customWidth="true" hidden="false" outlineLevel="0" max="26" min="20" style="0" width="3.7"/>
    <col collapsed="false" customWidth="true" hidden="false" outlineLevel="0" max="27" min="27" style="0" width="2.42"/>
    <col collapsed="false" customWidth="true" hidden="false" outlineLevel="0" max="28" min="28" style="0" width="13.14"/>
    <col collapsed="false" customWidth="true" hidden="false" outlineLevel="0" max="29" min="29" style="0" width="4.85"/>
    <col collapsed="false" customWidth="true" hidden="false" outlineLevel="0" max="30" min="30" style="0" width="6.56"/>
    <col collapsed="false" customWidth="true" hidden="false" outlineLevel="0" max="31" min="31" style="0" width="11.7"/>
    <col collapsed="false" customWidth="true" hidden="false" outlineLevel="0" max="32" min="32" style="0" width="6.7"/>
    <col collapsed="false" customWidth="true" hidden="false" outlineLevel="0" max="33" min="33" style="0" width="8.14"/>
    <col collapsed="false" customWidth="true" hidden="false" outlineLevel="0" max="34" min="34" style="0" width="6.28"/>
    <col collapsed="false" customWidth="true" hidden="false" outlineLevel="0" max="35" min="35" style="0" width="8.14"/>
    <col collapsed="false" customWidth="true" hidden="false" outlineLevel="0" max="36" min="36" style="0" width="7.7"/>
    <col collapsed="false" customWidth="true" hidden="false" outlineLevel="0" max="37" min="37" style="0" width="8.85"/>
    <col collapsed="false" customWidth="true" hidden="false" outlineLevel="0" max="38" min="38" style="0" width="5.99"/>
    <col collapsed="false" customWidth="true" hidden="false" outlineLevel="0" max="39" min="39" style="0" width="7.7"/>
    <col collapsed="false" customWidth="true" hidden="false" outlineLevel="0" max="40" min="40" style="0" width="10.41"/>
    <col collapsed="false" customWidth="true" hidden="false" outlineLevel="0" max="41" min="41" style="0" width="11.42"/>
    <col collapsed="false" customWidth="true" hidden="false" outlineLevel="0" max="42" min="42" style="0" width="7.14"/>
    <col collapsed="false" customWidth="true" hidden="false" outlineLevel="0" max="44" min="43" style="0" width="7.42"/>
    <col collapsed="false" customWidth="true" hidden="false" outlineLevel="0" max="45" min="45" style="0" width="6.99"/>
    <col collapsed="false" customWidth="true" hidden="false" outlineLevel="0" max="52" min="46" style="0" width="3.7"/>
    <col collapsed="false" customWidth="true" hidden="false" outlineLevel="0" max="53" min="53" style="0" width="2.42"/>
    <col collapsed="false" customWidth="true" hidden="false" outlineLevel="0" max="54" min="54" style="0" width="13.14"/>
    <col collapsed="false" customWidth="true" hidden="false" outlineLevel="0" max="55" min="55" style="0" width="4.85"/>
    <col collapsed="false" customWidth="true" hidden="false" outlineLevel="0" max="56" min="56" style="0" width="6.56"/>
    <col collapsed="false" customWidth="true" hidden="false" outlineLevel="0" max="57" min="57" style="0" width="11.7"/>
    <col collapsed="false" customWidth="true" hidden="false" outlineLevel="0" max="58" min="58" style="0" width="6.7"/>
    <col collapsed="false" customWidth="true" hidden="false" outlineLevel="0" max="59" min="59" style="0" width="8.14"/>
    <col collapsed="false" customWidth="true" hidden="false" outlineLevel="0" max="60" min="60" style="0" width="6.28"/>
    <col collapsed="false" customWidth="true" hidden="false" outlineLevel="0" max="61" min="61" style="0" width="8.14"/>
    <col collapsed="false" customWidth="true" hidden="false" outlineLevel="0" max="62" min="62" style="0" width="7.7"/>
    <col collapsed="false" customWidth="true" hidden="false" outlineLevel="0" max="63" min="63" style="0" width="8.85"/>
    <col collapsed="false" customWidth="true" hidden="false" outlineLevel="0" max="64" min="64" style="0" width="5.99"/>
    <col collapsed="false" customWidth="true" hidden="false" outlineLevel="0" max="65" min="65" style="0" width="7.7"/>
    <col collapsed="false" customWidth="true" hidden="false" outlineLevel="0" max="66" min="66" style="0" width="10.41"/>
    <col collapsed="false" customWidth="true" hidden="false" outlineLevel="0" max="67" min="67" style="0" width="11.42"/>
    <col collapsed="false" customWidth="true" hidden="false" outlineLevel="0" max="68" min="68" style="0" width="7.14"/>
    <col collapsed="false" customWidth="true" hidden="false" outlineLevel="0" max="70" min="69" style="0" width="7.42"/>
    <col collapsed="false" customWidth="true" hidden="false" outlineLevel="0" max="71" min="71" style="0" width="6.99"/>
    <col collapsed="false" customWidth="true" hidden="false" outlineLevel="0" max="78" min="72" style="0" width="3.7"/>
    <col collapsed="false" customWidth="true" hidden="false" outlineLevel="0" max="79" min="79" style="0" width="2.42"/>
    <col collapsed="false" customWidth="true" hidden="false" outlineLevel="0" max="80" min="80" style="0" width="13.14"/>
    <col collapsed="false" customWidth="true" hidden="false" outlineLevel="0" max="81" min="81" style="0" width="4.85"/>
    <col collapsed="false" customWidth="true" hidden="false" outlineLevel="0" max="82" min="82" style="0" width="6.56"/>
    <col collapsed="false" customWidth="true" hidden="false" outlineLevel="0" max="83" min="83" style="0" width="11.7"/>
    <col collapsed="false" customWidth="true" hidden="false" outlineLevel="0" max="84" min="84" style="0" width="6.7"/>
    <col collapsed="false" customWidth="true" hidden="false" outlineLevel="0" max="85" min="85" style="0" width="8.14"/>
    <col collapsed="false" customWidth="true" hidden="false" outlineLevel="0" max="86" min="86" style="0" width="6.28"/>
    <col collapsed="false" customWidth="true" hidden="false" outlineLevel="0" max="87" min="87" style="0" width="8.14"/>
    <col collapsed="false" customWidth="true" hidden="false" outlineLevel="0" max="88" min="88" style="0" width="7.7"/>
    <col collapsed="false" customWidth="true" hidden="false" outlineLevel="0" max="89" min="89" style="0" width="8.85"/>
    <col collapsed="false" customWidth="true" hidden="false" outlineLevel="0" max="90" min="90" style="0" width="5.99"/>
    <col collapsed="false" customWidth="true" hidden="false" outlineLevel="0" max="91" min="91" style="0" width="7.7"/>
    <col collapsed="false" customWidth="true" hidden="false" outlineLevel="0" max="92" min="92" style="0" width="10.41"/>
    <col collapsed="false" customWidth="true" hidden="false" outlineLevel="0" max="93" min="93" style="0" width="11.42"/>
    <col collapsed="false" customWidth="true" hidden="false" outlineLevel="0" max="94" min="94" style="0" width="7.14"/>
    <col collapsed="false" customWidth="true" hidden="false" outlineLevel="0" max="96" min="95" style="0" width="7.42"/>
    <col collapsed="false" customWidth="true" hidden="false" outlineLevel="0" max="97" min="97" style="0" width="6.99"/>
    <col collapsed="false" customWidth="true" hidden="false" outlineLevel="0" max="104" min="98" style="0" width="3.7"/>
    <col collapsed="false" customWidth="true" hidden="false" outlineLevel="0" max="105" min="105" style="0" width="2.42"/>
    <col collapsed="false" customWidth="true" hidden="false" outlineLevel="0" max="106" min="106" style="0" width="13.14"/>
    <col collapsed="false" customWidth="true" hidden="false" outlineLevel="0" max="107" min="107" style="0" width="4.85"/>
    <col collapsed="false" customWidth="true" hidden="false" outlineLevel="0" max="108" min="108" style="0" width="6.56"/>
    <col collapsed="false" customWidth="true" hidden="false" outlineLevel="0" max="109" min="109" style="0" width="11.7"/>
    <col collapsed="false" customWidth="true" hidden="false" outlineLevel="0" max="110" min="110" style="0" width="6.7"/>
    <col collapsed="false" customWidth="true" hidden="false" outlineLevel="0" max="111" min="111" style="0" width="8.14"/>
    <col collapsed="false" customWidth="true" hidden="false" outlineLevel="0" max="112" min="112" style="0" width="6.28"/>
    <col collapsed="false" customWidth="true" hidden="false" outlineLevel="0" max="113" min="113" style="0" width="8.14"/>
    <col collapsed="false" customWidth="true" hidden="false" outlineLevel="0" max="114" min="114" style="0" width="7.7"/>
    <col collapsed="false" customWidth="true" hidden="false" outlineLevel="0" max="115" min="115" style="0" width="8.85"/>
    <col collapsed="false" customWidth="true" hidden="false" outlineLevel="0" max="116" min="116" style="0" width="5.99"/>
    <col collapsed="false" customWidth="true" hidden="false" outlineLevel="0" max="117" min="117" style="0" width="7.7"/>
    <col collapsed="false" customWidth="true" hidden="false" outlineLevel="0" max="118" min="118" style="0" width="10.41"/>
    <col collapsed="false" customWidth="true" hidden="false" outlineLevel="0" max="119" min="119" style="0" width="11.42"/>
    <col collapsed="false" customWidth="true" hidden="false" outlineLevel="0" max="120" min="120" style="0" width="7.14"/>
    <col collapsed="false" customWidth="true" hidden="false" outlineLevel="0" max="122" min="121" style="0" width="7.42"/>
    <col collapsed="false" customWidth="true" hidden="false" outlineLevel="0" max="123" min="123" style="0" width="6.99"/>
    <col collapsed="false" customWidth="true" hidden="false" outlineLevel="0" max="130" min="124" style="0" width="3.7"/>
    <col collapsed="false" customWidth="true" hidden="false" outlineLevel="0" max="131" min="131" style="0" width="2.42"/>
    <col collapsed="false" customWidth="true" hidden="false" outlineLevel="0" max="132" min="132" style="0" width="13.14"/>
    <col collapsed="false" customWidth="true" hidden="false" outlineLevel="0" max="133" min="133" style="0" width="4.85"/>
    <col collapsed="false" customWidth="true" hidden="false" outlineLevel="0" max="134" min="134" style="0" width="6.56"/>
    <col collapsed="false" customWidth="true" hidden="false" outlineLevel="0" max="135" min="135" style="0" width="11.7"/>
    <col collapsed="false" customWidth="true" hidden="false" outlineLevel="0" max="136" min="136" style="0" width="6.7"/>
    <col collapsed="false" customWidth="true" hidden="false" outlineLevel="0" max="137" min="137" style="0" width="8.14"/>
    <col collapsed="false" customWidth="true" hidden="false" outlineLevel="0" max="138" min="138" style="0" width="6.28"/>
    <col collapsed="false" customWidth="true" hidden="false" outlineLevel="0" max="139" min="139" style="0" width="8.14"/>
    <col collapsed="false" customWidth="true" hidden="false" outlineLevel="0" max="140" min="140" style="0" width="7.7"/>
    <col collapsed="false" customWidth="true" hidden="false" outlineLevel="0" max="141" min="141" style="0" width="8.85"/>
    <col collapsed="false" customWidth="true" hidden="false" outlineLevel="0" max="142" min="142" style="0" width="5.99"/>
    <col collapsed="false" customWidth="true" hidden="false" outlineLevel="0" max="143" min="143" style="0" width="7.7"/>
    <col collapsed="false" customWidth="true" hidden="false" outlineLevel="0" max="144" min="144" style="0" width="10.41"/>
    <col collapsed="false" customWidth="true" hidden="false" outlineLevel="0" max="145" min="145" style="0" width="11.42"/>
    <col collapsed="false" customWidth="true" hidden="false" outlineLevel="0" max="146" min="146" style="0" width="7.14"/>
    <col collapsed="false" customWidth="true" hidden="false" outlineLevel="0" max="148" min="147" style="0" width="7.42"/>
    <col collapsed="false" customWidth="true" hidden="false" outlineLevel="0" max="149" min="149" style="0" width="6.99"/>
    <col collapsed="false" customWidth="true" hidden="false" outlineLevel="0" max="156" min="150" style="0" width="3.7"/>
    <col collapsed="false" customWidth="true" hidden="false" outlineLevel="0" max="157" min="157" style="0" width="2.42"/>
    <col collapsed="false" customWidth="true" hidden="false" outlineLevel="0" max="158" min="158" style="0" width="13.14"/>
    <col collapsed="false" customWidth="true" hidden="false" outlineLevel="0" max="159" min="159" style="0" width="4.85"/>
    <col collapsed="false" customWidth="true" hidden="false" outlineLevel="0" max="160" min="160" style="0" width="6.56"/>
    <col collapsed="false" customWidth="true" hidden="false" outlineLevel="0" max="161" min="161" style="0" width="11.7"/>
    <col collapsed="false" customWidth="true" hidden="false" outlineLevel="0" max="162" min="162" style="0" width="6.7"/>
    <col collapsed="false" customWidth="true" hidden="false" outlineLevel="0" max="163" min="163" style="0" width="8.14"/>
    <col collapsed="false" customWidth="true" hidden="false" outlineLevel="0" max="164" min="164" style="0" width="6.28"/>
    <col collapsed="false" customWidth="true" hidden="false" outlineLevel="0" max="165" min="165" style="0" width="8.14"/>
    <col collapsed="false" customWidth="true" hidden="false" outlineLevel="0" max="166" min="166" style="0" width="7.7"/>
    <col collapsed="false" customWidth="true" hidden="false" outlineLevel="0" max="167" min="167" style="0" width="8.85"/>
    <col collapsed="false" customWidth="true" hidden="false" outlineLevel="0" max="168" min="168" style="0" width="6.56"/>
    <col collapsed="false" customWidth="true" hidden="false" outlineLevel="0" max="169" min="169" style="0" width="7.7"/>
    <col collapsed="false" customWidth="true" hidden="false" outlineLevel="0" max="170" min="170" style="0" width="10.41"/>
    <col collapsed="false" customWidth="true" hidden="false" outlineLevel="0" max="171" min="171" style="0" width="11.42"/>
    <col collapsed="false" customWidth="true" hidden="false" outlineLevel="0" max="172" min="172" style="0" width="7.14"/>
    <col collapsed="false" customWidth="true" hidden="false" outlineLevel="0" max="174" min="173" style="0" width="7.42"/>
    <col collapsed="false" customWidth="true" hidden="false" outlineLevel="0" max="175" min="175" style="0" width="6.99"/>
  </cols>
  <sheetData>
    <row r="1" customFormat="false" ht="17" hidden="false" customHeight="false" outlineLevel="0" collapsed="false">
      <c r="O1" s="79" t="s">
        <v>221</v>
      </c>
      <c r="AO1" s="79" t="s">
        <v>221</v>
      </c>
      <c r="BO1" s="79" t="s">
        <v>221</v>
      </c>
      <c r="CO1" s="79" t="s">
        <v>221</v>
      </c>
      <c r="DO1" s="79" t="s">
        <v>221</v>
      </c>
      <c r="EO1" s="79" t="s">
        <v>221</v>
      </c>
      <c r="FO1" s="79" t="s">
        <v>221</v>
      </c>
    </row>
    <row r="2" customFormat="false" ht="17" hidden="false" customHeight="false" outlineLevel="0" collapsed="false">
      <c r="B2" s="134"/>
      <c r="C2" s="238"/>
      <c r="D2" s="134"/>
      <c r="E2" s="134"/>
      <c r="G2" s="137" t="s">
        <v>222</v>
      </c>
      <c r="AB2" s="134"/>
      <c r="AC2" s="238"/>
      <c r="AD2" s="134"/>
      <c r="AE2" s="134"/>
      <c r="AG2" s="137" t="s">
        <v>222</v>
      </c>
      <c r="BB2" s="134"/>
      <c r="BC2" s="238"/>
      <c r="BD2" s="134"/>
      <c r="BE2" s="134"/>
      <c r="BG2" s="137" t="s">
        <v>222</v>
      </c>
      <c r="CB2" s="134"/>
      <c r="CC2" s="238"/>
      <c r="CD2" s="134"/>
      <c r="CE2" s="134"/>
      <c r="CG2" s="137" t="s">
        <v>222</v>
      </c>
      <c r="DB2" s="134"/>
      <c r="DC2" s="238"/>
      <c r="DD2" s="134"/>
      <c r="DE2" s="134"/>
      <c r="DG2" s="137" t="s">
        <v>222</v>
      </c>
      <c r="EB2" s="134"/>
      <c r="EC2" s="238"/>
      <c r="ED2" s="134"/>
      <c r="EE2" s="134"/>
      <c r="EG2" s="137" t="s">
        <v>222</v>
      </c>
      <c r="FB2" s="134"/>
      <c r="FC2" s="238"/>
      <c r="FD2" s="134"/>
      <c r="FE2" s="134"/>
      <c r="FG2" s="137" t="s">
        <v>222</v>
      </c>
    </row>
    <row r="3" customFormat="false" ht="17" hidden="false" customHeight="false" outlineLevel="0" collapsed="false">
      <c r="B3" s="134"/>
      <c r="C3" s="238"/>
      <c r="D3" s="134"/>
      <c r="E3" s="134"/>
      <c r="G3" s="137" t="s">
        <v>223</v>
      </c>
      <c r="AB3" s="134"/>
      <c r="AC3" s="238"/>
      <c r="AD3" s="134"/>
      <c r="AE3" s="134"/>
      <c r="AG3" s="137" t="s">
        <v>223</v>
      </c>
      <c r="BB3" s="134"/>
      <c r="BC3" s="238"/>
      <c r="BD3" s="134"/>
      <c r="BE3" s="134"/>
      <c r="BG3" s="137" t="s">
        <v>223</v>
      </c>
      <c r="CB3" s="134"/>
      <c r="CC3" s="238"/>
      <c r="CD3" s="134"/>
      <c r="CE3" s="134"/>
      <c r="CG3" s="137" t="s">
        <v>223</v>
      </c>
      <c r="DB3" s="134"/>
      <c r="DC3" s="238"/>
      <c r="DD3" s="134"/>
      <c r="DE3" s="134"/>
      <c r="DG3" s="137" t="s">
        <v>223</v>
      </c>
      <c r="EB3" s="134"/>
      <c r="EC3" s="238"/>
      <c r="ED3" s="134"/>
      <c r="EE3" s="134"/>
      <c r="EG3" s="137" t="s">
        <v>223</v>
      </c>
      <c r="FB3" s="134"/>
      <c r="FC3" s="238"/>
      <c r="FD3" s="134"/>
      <c r="FE3" s="134"/>
      <c r="FG3" s="137" t="s">
        <v>223</v>
      </c>
    </row>
    <row r="4" customFormat="false" ht="17" hidden="false" customHeight="false" outlineLevel="0" collapsed="false">
      <c r="A4" s="239"/>
      <c r="B4" s="239"/>
      <c r="G4" s="240" t="s">
        <v>224</v>
      </c>
      <c r="K4" s="241" t="n">
        <v>36892</v>
      </c>
      <c r="S4" s="212"/>
      <c r="T4" s="212"/>
      <c r="U4" s="212"/>
      <c r="V4" s="212"/>
      <c r="W4" s="212"/>
      <c r="X4" s="212"/>
      <c r="Y4" s="212"/>
      <c r="AA4" s="239"/>
      <c r="AB4" s="239"/>
      <c r="AG4" s="240" t="s">
        <v>224</v>
      </c>
      <c r="AK4" s="242" t="n">
        <f aca="false">K4+31</f>
        <v>36923</v>
      </c>
      <c r="AS4" s="212"/>
      <c r="AT4" s="212"/>
      <c r="AU4" s="212"/>
      <c r="AV4" s="212"/>
      <c r="AW4" s="212"/>
      <c r="AX4" s="212"/>
      <c r="AY4" s="212"/>
      <c r="BA4" s="239"/>
      <c r="BB4" s="239"/>
      <c r="BG4" s="240" t="s">
        <v>224</v>
      </c>
      <c r="BK4" s="243" t="n">
        <f aca="false">AK4+31</f>
        <v>36954</v>
      </c>
      <c r="BS4" s="212"/>
      <c r="BT4" s="212"/>
      <c r="BU4" s="212"/>
      <c r="BV4" s="212"/>
      <c r="BW4" s="212"/>
      <c r="BX4" s="212"/>
      <c r="BY4" s="212"/>
      <c r="CA4" s="239"/>
      <c r="CB4" s="239"/>
      <c r="CG4" s="240" t="s">
        <v>224</v>
      </c>
      <c r="CK4" s="243" t="n">
        <f aca="false">BK4+31</f>
        <v>36985</v>
      </c>
      <c r="CS4" s="212"/>
      <c r="CT4" s="212"/>
      <c r="CU4" s="212"/>
      <c r="CV4" s="212"/>
      <c r="CW4" s="212"/>
      <c r="CX4" s="212"/>
      <c r="CY4" s="212"/>
      <c r="DA4" s="239"/>
      <c r="DB4" s="239"/>
      <c r="DG4" s="240" t="s">
        <v>224</v>
      </c>
      <c r="DK4" s="243" t="n">
        <f aca="false">CK4+31</f>
        <v>37016</v>
      </c>
      <c r="DS4" s="212"/>
      <c r="DT4" s="212"/>
      <c r="DU4" s="212"/>
      <c r="DV4" s="212"/>
      <c r="DW4" s="212"/>
      <c r="DX4" s="212"/>
      <c r="DY4" s="212"/>
      <c r="EA4" s="239"/>
      <c r="EB4" s="239"/>
      <c r="EG4" s="240" t="s">
        <v>224</v>
      </c>
      <c r="EK4" s="243" t="n">
        <f aca="false">DK4+31</f>
        <v>37047</v>
      </c>
      <c r="ES4" s="212"/>
      <c r="ET4" s="212"/>
      <c r="EU4" s="212"/>
      <c r="EV4" s="212"/>
      <c r="EW4" s="212"/>
      <c r="EX4" s="212"/>
      <c r="EY4" s="212"/>
      <c r="FA4" s="239"/>
      <c r="FB4" s="239"/>
      <c r="FF4" s="240" t="s">
        <v>225</v>
      </c>
      <c r="FJ4" s="244" t="n">
        <f aca="false">K4</f>
        <v>36892</v>
      </c>
      <c r="FK4" s="240" t="s">
        <v>226</v>
      </c>
      <c r="FL4" s="245" t="n">
        <f aca="false">EK4</f>
        <v>37047</v>
      </c>
      <c r="FM4" s="240"/>
      <c r="FS4" s="212"/>
    </row>
    <row r="5" customFormat="false" ht="17" hidden="false" customHeight="false" outlineLevel="0" collapsed="false">
      <c r="S5" s="212"/>
      <c r="T5" s="212"/>
      <c r="U5" s="212"/>
      <c r="V5" s="212"/>
      <c r="W5" s="212"/>
      <c r="X5" s="212"/>
      <c r="Y5" s="212"/>
      <c r="AS5" s="212"/>
      <c r="AT5" s="212"/>
      <c r="AU5" s="212"/>
      <c r="AV5" s="212"/>
      <c r="AW5" s="212"/>
      <c r="AX5" s="212"/>
      <c r="AY5" s="212"/>
      <c r="BS5" s="212"/>
      <c r="BT5" s="212"/>
      <c r="BU5" s="212"/>
      <c r="BV5" s="212"/>
      <c r="BW5" s="212"/>
      <c r="BX5" s="212"/>
      <c r="BY5" s="212"/>
      <c r="CS5" s="212"/>
      <c r="CT5" s="212"/>
      <c r="CU5" s="212"/>
      <c r="CV5" s="212"/>
      <c r="CW5" s="212"/>
      <c r="CX5" s="212"/>
      <c r="CY5" s="212"/>
      <c r="DS5" s="212"/>
      <c r="DT5" s="212"/>
      <c r="DU5" s="212"/>
      <c r="DV5" s="212"/>
      <c r="DW5" s="212"/>
      <c r="DX5" s="212"/>
      <c r="DY5" s="212"/>
      <c r="ES5" s="212"/>
      <c r="ET5" s="212"/>
      <c r="EU5" s="212"/>
      <c r="EV5" s="212"/>
      <c r="EW5" s="212"/>
      <c r="EX5" s="212"/>
      <c r="EY5" s="212"/>
      <c r="FS5" s="212"/>
    </row>
    <row r="6" customFormat="false" ht="17" hidden="false" customHeight="false" outlineLevel="0" collapsed="false">
      <c r="B6" s="144" t="s">
        <v>227</v>
      </c>
      <c r="C6" s="144"/>
      <c r="D6" s="144" t="s">
        <v>228</v>
      </c>
      <c r="E6" s="144" t="s">
        <v>229</v>
      </c>
      <c r="F6" s="144" t="s">
        <v>230</v>
      </c>
      <c r="G6" s="144" t="s">
        <v>231</v>
      </c>
      <c r="H6" s="144" t="s">
        <v>232</v>
      </c>
      <c r="I6" s="144" t="s">
        <v>233</v>
      </c>
      <c r="J6" s="144" t="s">
        <v>234</v>
      </c>
      <c r="K6" s="144" t="s">
        <v>235</v>
      </c>
      <c r="L6" s="144"/>
      <c r="M6" s="144" t="s">
        <v>236</v>
      </c>
      <c r="N6" s="144" t="s">
        <v>237</v>
      </c>
      <c r="O6" s="144" t="s">
        <v>238</v>
      </c>
      <c r="P6" s="144" t="s">
        <v>239</v>
      </c>
      <c r="Q6" s="246" t="s">
        <v>190</v>
      </c>
      <c r="R6" s="246" t="s">
        <v>190</v>
      </c>
      <c r="S6" s="246" t="s">
        <v>190</v>
      </c>
      <c r="T6" s="197"/>
      <c r="U6" s="197"/>
      <c r="V6" s="197"/>
      <c r="W6" s="197"/>
      <c r="X6" s="197"/>
      <c r="Y6" s="197"/>
      <c r="AB6" s="144" t="s">
        <v>227</v>
      </c>
      <c r="AC6" s="144"/>
      <c r="AD6" s="144" t="s">
        <v>228</v>
      </c>
      <c r="AE6" s="144" t="s">
        <v>229</v>
      </c>
      <c r="AF6" s="144" t="s">
        <v>230</v>
      </c>
      <c r="AG6" s="144" t="s">
        <v>231</v>
      </c>
      <c r="AH6" s="144" t="s">
        <v>232</v>
      </c>
      <c r="AI6" s="144" t="s">
        <v>233</v>
      </c>
      <c r="AJ6" s="144" t="s">
        <v>234</v>
      </c>
      <c r="AK6" s="144" t="s">
        <v>235</v>
      </c>
      <c r="AL6" s="144"/>
      <c r="AM6" s="144" t="s">
        <v>236</v>
      </c>
      <c r="AN6" s="144" t="s">
        <v>237</v>
      </c>
      <c r="AO6" s="144" t="s">
        <v>238</v>
      </c>
      <c r="AP6" s="144" t="s">
        <v>239</v>
      </c>
      <c r="AQ6" s="246" t="s">
        <v>190</v>
      </c>
      <c r="AR6" s="246" t="s">
        <v>190</v>
      </c>
      <c r="AS6" s="246" t="s">
        <v>190</v>
      </c>
      <c r="AT6" s="197"/>
      <c r="AU6" s="197"/>
      <c r="AV6" s="197"/>
      <c r="AW6" s="197"/>
      <c r="AX6" s="197"/>
      <c r="AY6" s="197"/>
      <c r="BB6" s="144" t="s">
        <v>227</v>
      </c>
      <c r="BC6" s="144"/>
      <c r="BD6" s="144" t="s">
        <v>228</v>
      </c>
      <c r="BE6" s="144" t="s">
        <v>229</v>
      </c>
      <c r="BF6" s="144" t="s">
        <v>230</v>
      </c>
      <c r="BG6" s="144" t="s">
        <v>231</v>
      </c>
      <c r="BH6" s="144" t="s">
        <v>232</v>
      </c>
      <c r="BI6" s="144" t="s">
        <v>233</v>
      </c>
      <c r="BJ6" s="144" t="s">
        <v>234</v>
      </c>
      <c r="BK6" s="144" t="s">
        <v>235</v>
      </c>
      <c r="BL6" s="144"/>
      <c r="BM6" s="144" t="s">
        <v>236</v>
      </c>
      <c r="BN6" s="144" t="s">
        <v>237</v>
      </c>
      <c r="BO6" s="144" t="s">
        <v>238</v>
      </c>
      <c r="BP6" s="144" t="s">
        <v>239</v>
      </c>
      <c r="BQ6" s="246" t="s">
        <v>190</v>
      </c>
      <c r="BR6" s="246" t="s">
        <v>190</v>
      </c>
      <c r="BS6" s="246" t="s">
        <v>190</v>
      </c>
      <c r="BT6" s="197"/>
      <c r="BU6" s="197"/>
      <c r="BV6" s="197"/>
      <c r="BW6" s="197"/>
      <c r="BX6" s="197"/>
      <c r="BY6" s="197"/>
      <c r="CB6" s="144" t="s">
        <v>227</v>
      </c>
      <c r="CC6" s="144"/>
      <c r="CD6" s="144" t="s">
        <v>228</v>
      </c>
      <c r="CE6" s="144" t="s">
        <v>229</v>
      </c>
      <c r="CF6" s="144" t="s">
        <v>230</v>
      </c>
      <c r="CG6" s="144" t="s">
        <v>231</v>
      </c>
      <c r="CH6" s="144" t="s">
        <v>232</v>
      </c>
      <c r="CI6" s="144" t="s">
        <v>233</v>
      </c>
      <c r="CJ6" s="144" t="s">
        <v>234</v>
      </c>
      <c r="CK6" s="144" t="s">
        <v>235</v>
      </c>
      <c r="CL6" s="144"/>
      <c r="CM6" s="144" t="s">
        <v>236</v>
      </c>
      <c r="CN6" s="144" t="s">
        <v>237</v>
      </c>
      <c r="CO6" s="144" t="s">
        <v>238</v>
      </c>
      <c r="CP6" s="144" t="s">
        <v>239</v>
      </c>
      <c r="CQ6" s="246" t="s">
        <v>190</v>
      </c>
      <c r="CR6" s="246" t="s">
        <v>190</v>
      </c>
      <c r="CS6" s="246" t="s">
        <v>190</v>
      </c>
      <c r="CT6" s="197"/>
      <c r="CU6" s="197"/>
      <c r="CV6" s="197"/>
      <c r="CW6" s="197"/>
      <c r="CX6" s="197"/>
      <c r="CY6" s="197"/>
      <c r="DB6" s="144" t="s">
        <v>227</v>
      </c>
      <c r="DC6" s="144"/>
      <c r="DD6" s="144" t="s">
        <v>228</v>
      </c>
      <c r="DE6" s="144" t="s">
        <v>229</v>
      </c>
      <c r="DF6" s="144" t="s">
        <v>230</v>
      </c>
      <c r="DG6" s="144" t="s">
        <v>231</v>
      </c>
      <c r="DH6" s="144" t="s">
        <v>232</v>
      </c>
      <c r="DI6" s="144" t="s">
        <v>233</v>
      </c>
      <c r="DJ6" s="144" t="s">
        <v>234</v>
      </c>
      <c r="DK6" s="144" t="s">
        <v>235</v>
      </c>
      <c r="DL6" s="144"/>
      <c r="DM6" s="144" t="s">
        <v>236</v>
      </c>
      <c r="DN6" s="144" t="s">
        <v>237</v>
      </c>
      <c r="DO6" s="144" t="s">
        <v>238</v>
      </c>
      <c r="DP6" s="144" t="s">
        <v>239</v>
      </c>
      <c r="DQ6" s="246" t="s">
        <v>190</v>
      </c>
      <c r="DR6" s="246" t="s">
        <v>190</v>
      </c>
      <c r="DS6" s="246" t="s">
        <v>190</v>
      </c>
      <c r="DT6" s="197"/>
      <c r="DU6" s="197"/>
      <c r="DV6" s="197"/>
      <c r="DW6" s="197"/>
      <c r="DX6" s="197"/>
      <c r="DY6" s="197"/>
      <c r="EB6" s="144" t="s">
        <v>227</v>
      </c>
      <c r="EC6" s="144"/>
      <c r="ED6" s="144" t="s">
        <v>228</v>
      </c>
      <c r="EE6" s="144" t="s">
        <v>229</v>
      </c>
      <c r="EF6" s="144" t="s">
        <v>230</v>
      </c>
      <c r="EG6" s="144" t="s">
        <v>231</v>
      </c>
      <c r="EH6" s="144" t="s">
        <v>232</v>
      </c>
      <c r="EI6" s="144" t="s">
        <v>233</v>
      </c>
      <c r="EJ6" s="144" t="s">
        <v>234</v>
      </c>
      <c r="EK6" s="144" t="s">
        <v>235</v>
      </c>
      <c r="EL6" s="144"/>
      <c r="EM6" s="144" t="s">
        <v>236</v>
      </c>
      <c r="EN6" s="144" t="s">
        <v>237</v>
      </c>
      <c r="EO6" s="144" t="s">
        <v>238</v>
      </c>
      <c r="EP6" s="144" t="s">
        <v>239</v>
      </c>
      <c r="EQ6" s="246" t="s">
        <v>190</v>
      </c>
      <c r="ER6" s="246" t="s">
        <v>190</v>
      </c>
      <c r="ES6" s="246" t="s">
        <v>190</v>
      </c>
      <c r="ET6" s="197"/>
      <c r="EU6" s="197"/>
      <c r="EV6" s="197"/>
      <c r="EW6" s="197"/>
      <c r="EX6" s="197"/>
      <c r="EY6" s="197"/>
      <c r="FB6" s="144" t="s">
        <v>227</v>
      </c>
      <c r="FC6" s="144"/>
      <c r="FD6" s="144" t="s">
        <v>228</v>
      </c>
      <c r="FE6" s="144" t="s">
        <v>229</v>
      </c>
      <c r="FF6" s="144" t="s">
        <v>230</v>
      </c>
      <c r="FG6" s="144" t="s">
        <v>231</v>
      </c>
      <c r="FH6" s="144" t="s">
        <v>232</v>
      </c>
      <c r="FI6" s="144" t="s">
        <v>233</v>
      </c>
      <c r="FJ6" s="144" t="s">
        <v>234</v>
      </c>
      <c r="FK6" s="144" t="s">
        <v>235</v>
      </c>
      <c r="FL6" s="144"/>
      <c r="FM6" s="144" t="s">
        <v>236</v>
      </c>
      <c r="FN6" s="144" t="s">
        <v>237</v>
      </c>
      <c r="FO6" s="144" t="s">
        <v>238</v>
      </c>
      <c r="FP6" s="144" t="s">
        <v>239</v>
      </c>
      <c r="FQ6" s="246" t="s">
        <v>190</v>
      </c>
      <c r="FR6" s="246" t="s">
        <v>190</v>
      </c>
      <c r="FS6" s="246" t="s">
        <v>190</v>
      </c>
    </row>
    <row r="7" customFormat="false" ht="9.95" hidden="false" customHeight="true" outlineLevel="0" collapsed="false">
      <c r="A7" s="59"/>
      <c r="B7" s="247"/>
      <c r="C7" s="248"/>
      <c r="D7" s="249" t="s">
        <v>240</v>
      </c>
      <c r="E7" s="249" t="s">
        <v>240</v>
      </c>
      <c r="F7" s="249" t="s">
        <v>241</v>
      </c>
      <c r="G7" s="249" t="s">
        <v>242</v>
      </c>
      <c r="H7" s="249" t="s">
        <v>243</v>
      </c>
      <c r="I7" s="249" t="s">
        <v>244</v>
      </c>
      <c r="J7" s="249" t="s">
        <v>245</v>
      </c>
      <c r="K7" s="249" t="s">
        <v>245</v>
      </c>
      <c r="L7" s="249"/>
      <c r="M7" s="249" t="s">
        <v>245</v>
      </c>
      <c r="N7" s="249" t="s">
        <v>245</v>
      </c>
      <c r="O7" s="249" t="s">
        <v>246</v>
      </c>
      <c r="P7" s="249" t="s">
        <v>247</v>
      </c>
      <c r="Q7" s="249" t="s">
        <v>247</v>
      </c>
      <c r="R7" s="249" t="s">
        <v>248</v>
      </c>
      <c r="S7" s="249" t="s">
        <v>249</v>
      </c>
      <c r="T7" s="250"/>
      <c r="U7" s="250"/>
      <c r="V7" s="250"/>
      <c r="W7" s="250"/>
      <c r="X7" s="250"/>
      <c r="Y7" s="250"/>
      <c r="AA7" s="59"/>
      <c r="AB7" s="247"/>
      <c r="AC7" s="248"/>
      <c r="AD7" s="249" t="s">
        <v>240</v>
      </c>
      <c r="AE7" s="249" t="s">
        <v>240</v>
      </c>
      <c r="AF7" s="249" t="s">
        <v>241</v>
      </c>
      <c r="AG7" s="249" t="s">
        <v>242</v>
      </c>
      <c r="AH7" s="249" t="s">
        <v>243</v>
      </c>
      <c r="AI7" s="249" t="s">
        <v>244</v>
      </c>
      <c r="AJ7" s="249" t="s">
        <v>245</v>
      </c>
      <c r="AK7" s="249" t="s">
        <v>245</v>
      </c>
      <c r="AL7" s="249"/>
      <c r="AM7" s="249" t="s">
        <v>245</v>
      </c>
      <c r="AN7" s="249" t="s">
        <v>245</v>
      </c>
      <c r="AO7" s="249" t="s">
        <v>246</v>
      </c>
      <c r="AP7" s="249" t="s">
        <v>247</v>
      </c>
      <c r="AQ7" s="249" t="s">
        <v>247</v>
      </c>
      <c r="AR7" s="249" t="s">
        <v>248</v>
      </c>
      <c r="AS7" s="249" t="s">
        <v>249</v>
      </c>
      <c r="AT7" s="250"/>
      <c r="AU7" s="250"/>
      <c r="AV7" s="250"/>
      <c r="AW7" s="250"/>
      <c r="AX7" s="250"/>
      <c r="AY7" s="250"/>
      <c r="BA7" s="59"/>
      <c r="BB7" s="247"/>
      <c r="BC7" s="248"/>
      <c r="BD7" s="249" t="s">
        <v>240</v>
      </c>
      <c r="BE7" s="249" t="s">
        <v>240</v>
      </c>
      <c r="BF7" s="249" t="s">
        <v>241</v>
      </c>
      <c r="BG7" s="249" t="s">
        <v>242</v>
      </c>
      <c r="BH7" s="249" t="s">
        <v>243</v>
      </c>
      <c r="BI7" s="249" t="s">
        <v>244</v>
      </c>
      <c r="BJ7" s="249" t="s">
        <v>245</v>
      </c>
      <c r="BK7" s="249" t="s">
        <v>245</v>
      </c>
      <c r="BL7" s="249"/>
      <c r="BM7" s="249" t="s">
        <v>245</v>
      </c>
      <c r="BN7" s="249" t="s">
        <v>245</v>
      </c>
      <c r="BO7" s="249" t="s">
        <v>246</v>
      </c>
      <c r="BP7" s="249" t="s">
        <v>247</v>
      </c>
      <c r="BQ7" s="249" t="s">
        <v>247</v>
      </c>
      <c r="BR7" s="249" t="s">
        <v>248</v>
      </c>
      <c r="BS7" s="249" t="s">
        <v>249</v>
      </c>
      <c r="BT7" s="250"/>
      <c r="BU7" s="250"/>
      <c r="BV7" s="250"/>
      <c r="BW7" s="250"/>
      <c r="BX7" s="250"/>
      <c r="BY7" s="250"/>
      <c r="CA7" s="59"/>
      <c r="CB7" s="247"/>
      <c r="CC7" s="248"/>
      <c r="CD7" s="249" t="s">
        <v>240</v>
      </c>
      <c r="CE7" s="249" t="s">
        <v>240</v>
      </c>
      <c r="CF7" s="249" t="s">
        <v>241</v>
      </c>
      <c r="CG7" s="249" t="s">
        <v>242</v>
      </c>
      <c r="CH7" s="249" t="s">
        <v>243</v>
      </c>
      <c r="CI7" s="249" t="s">
        <v>244</v>
      </c>
      <c r="CJ7" s="249" t="s">
        <v>245</v>
      </c>
      <c r="CK7" s="249" t="s">
        <v>245</v>
      </c>
      <c r="CL7" s="249"/>
      <c r="CM7" s="249" t="s">
        <v>245</v>
      </c>
      <c r="CN7" s="249" t="s">
        <v>245</v>
      </c>
      <c r="CO7" s="249" t="s">
        <v>246</v>
      </c>
      <c r="CP7" s="249" t="s">
        <v>247</v>
      </c>
      <c r="CQ7" s="249" t="s">
        <v>247</v>
      </c>
      <c r="CR7" s="249" t="s">
        <v>248</v>
      </c>
      <c r="CS7" s="249" t="s">
        <v>249</v>
      </c>
      <c r="CT7" s="250"/>
      <c r="CU7" s="250"/>
      <c r="CV7" s="250"/>
      <c r="CW7" s="250"/>
      <c r="CX7" s="250"/>
      <c r="CY7" s="250"/>
      <c r="DA7" s="59"/>
      <c r="DB7" s="247"/>
      <c r="DC7" s="248"/>
      <c r="DD7" s="249" t="s">
        <v>240</v>
      </c>
      <c r="DE7" s="249" t="s">
        <v>240</v>
      </c>
      <c r="DF7" s="249" t="s">
        <v>241</v>
      </c>
      <c r="DG7" s="249" t="s">
        <v>242</v>
      </c>
      <c r="DH7" s="249" t="s">
        <v>243</v>
      </c>
      <c r="DI7" s="249" t="s">
        <v>244</v>
      </c>
      <c r="DJ7" s="249" t="s">
        <v>245</v>
      </c>
      <c r="DK7" s="249" t="s">
        <v>245</v>
      </c>
      <c r="DL7" s="249"/>
      <c r="DM7" s="249" t="s">
        <v>245</v>
      </c>
      <c r="DN7" s="249" t="s">
        <v>245</v>
      </c>
      <c r="DO7" s="249" t="s">
        <v>246</v>
      </c>
      <c r="DP7" s="249" t="s">
        <v>247</v>
      </c>
      <c r="DQ7" s="249" t="s">
        <v>247</v>
      </c>
      <c r="DR7" s="249" t="s">
        <v>248</v>
      </c>
      <c r="DS7" s="249" t="s">
        <v>249</v>
      </c>
      <c r="DT7" s="250"/>
      <c r="DU7" s="250"/>
      <c r="DV7" s="250"/>
      <c r="DW7" s="250"/>
      <c r="DX7" s="250"/>
      <c r="DY7" s="250"/>
      <c r="EA7" s="59"/>
      <c r="EB7" s="247"/>
      <c r="EC7" s="248"/>
      <c r="ED7" s="249" t="s">
        <v>240</v>
      </c>
      <c r="EE7" s="249" t="s">
        <v>240</v>
      </c>
      <c r="EF7" s="249" t="s">
        <v>241</v>
      </c>
      <c r="EG7" s="249" t="s">
        <v>242</v>
      </c>
      <c r="EH7" s="249" t="s">
        <v>243</v>
      </c>
      <c r="EI7" s="249" t="s">
        <v>244</v>
      </c>
      <c r="EJ7" s="249" t="s">
        <v>245</v>
      </c>
      <c r="EK7" s="249" t="s">
        <v>245</v>
      </c>
      <c r="EL7" s="249"/>
      <c r="EM7" s="249" t="s">
        <v>245</v>
      </c>
      <c r="EN7" s="249" t="s">
        <v>245</v>
      </c>
      <c r="EO7" s="249" t="s">
        <v>246</v>
      </c>
      <c r="EP7" s="249" t="s">
        <v>247</v>
      </c>
      <c r="EQ7" s="249" t="s">
        <v>247</v>
      </c>
      <c r="ER7" s="249" t="s">
        <v>248</v>
      </c>
      <c r="ES7" s="249" t="s">
        <v>249</v>
      </c>
      <c r="ET7" s="250"/>
      <c r="EU7" s="250"/>
      <c r="EV7" s="250"/>
      <c r="EW7" s="250"/>
      <c r="EX7" s="250"/>
      <c r="EY7" s="250"/>
      <c r="FA7" s="59"/>
      <c r="FB7" s="247"/>
      <c r="FC7" s="248"/>
      <c r="FD7" s="249" t="s">
        <v>240</v>
      </c>
      <c r="FE7" s="249" t="s">
        <v>240</v>
      </c>
      <c r="FF7" s="249" t="s">
        <v>241</v>
      </c>
      <c r="FG7" s="249" t="s">
        <v>242</v>
      </c>
      <c r="FH7" s="249" t="s">
        <v>243</v>
      </c>
      <c r="FI7" s="249" t="s">
        <v>244</v>
      </c>
      <c r="FJ7" s="249" t="s">
        <v>245</v>
      </c>
      <c r="FK7" s="249" t="s">
        <v>245</v>
      </c>
      <c r="FL7" s="249"/>
      <c r="FM7" s="249" t="s">
        <v>245</v>
      </c>
      <c r="FN7" s="249" t="s">
        <v>245</v>
      </c>
      <c r="FO7" s="249" t="s">
        <v>246</v>
      </c>
      <c r="FP7" s="249" t="s">
        <v>247</v>
      </c>
      <c r="FQ7" s="249" t="s">
        <v>247</v>
      </c>
      <c r="FR7" s="249" t="s">
        <v>248</v>
      </c>
      <c r="FS7" s="249" t="s">
        <v>249</v>
      </c>
    </row>
    <row r="8" customFormat="false" ht="9.95" hidden="false" customHeight="true" outlineLevel="0" collapsed="false">
      <c r="A8" s="59"/>
      <c r="B8" s="251" t="s">
        <v>250</v>
      </c>
      <c r="C8" s="248"/>
      <c r="D8" s="249" t="s">
        <v>241</v>
      </c>
      <c r="E8" s="249" t="s">
        <v>251</v>
      </c>
      <c r="F8" s="249" t="s">
        <v>252</v>
      </c>
      <c r="G8" s="197" t="s">
        <v>252</v>
      </c>
      <c r="H8" s="249" t="s">
        <v>252</v>
      </c>
      <c r="I8" s="249" t="s">
        <v>253</v>
      </c>
      <c r="J8" s="249" t="s">
        <v>254</v>
      </c>
      <c r="K8" s="249" t="s">
        <v>255</v>
      </c>
      <c r="L8" s="249"/>
      <c r="M8" s="249" t="s">
        <v>256</v>
      </c>
      <c r="N8" s="249" t="s">
        <v>255</v>
      </c>
      <c r="O8" s="249" t="s">
        <v>247</v>
      </c>
      <c r="P8" s="249" t="s">
        <v>257</v>
      </c>
      <c r="Q8" s="249" t="s">
        <v>258</v>
      </c>
      <c r="R8" s="249" t="s">
        <v>258</v>
      </c>
      <c r="S8" s="249" t="s">
        <v>259</v>
      </c>
      <c r="T8" s="250"/>
      <c r="U8" s="250"/>
      <c r="V8" s="250"/>
      <c r="W8" s="250"/>
      <c r="X8" s="250"/>
      <c r="Y8" s="250"/>
      <c r="AA8" s="59"/>
      <c r="AB8" s="251" t="s">
        <v>250</v>
      </c>
      <c r="AC8" s="248"/>
      <c r="AD8" s="249" t="s">
        <v>241</v>
      </c>
      <c r="AE8" s="249" t="s">
        <v>251</v>
      </c>
      <c r="AF8" s="249" t="s">
        <v>252</v>
      </c>
      <c r="AG8" s="197" t="s">
        <v>252</v>
      </c>
      <c r="AH8" s="249" t="s">
        <v>252</v>
      </c>
      <c r="AI8" s="249" t="s">
        <v>253</v>
      </c>
      <c r="AJ8" s="249" t="s">
        <v>254</v>
      </c>
      <c r="AK8" s="249" t="s">
        <v>255</v>
      </c>
      <c r="AL8" s="249"/>
      <c r="AM8" s="249" t="s">
        <v>256</v>
      </c>
      <c r="AN8" s="249" t="s">
        <v>255</v>
      </c>
      <c r="AO8" s="249" t="s">
        <v>247</v>
      </c>
      <c r="AP8" s="249" t="s">
        <v>257</v>
      </c>
      <c r="AQ8" s="249" t="s">
        <v>258</v>
      </c>
      <c r="AR8" s="249" t="s">
        <v>258</v>
      </c>
      <c r="AS8" s="249" t="s">
        <v>259</v>
      </c>
      <c r="AT8" s="250"/>
      <c r="AU8" s="250"/>
      <c r="AV8" s="250"/>
      <c r="AW8" s="250"/>
      <c r="AX8" s="250"/>
      <c r="AY8" s="250"/>
      <c r="BA8" s="59"/>
      <c r="BB8" s="251" t="s">
        <v>250</v>
      </c>
      <c r="BC8" s="248"/>
      <c r="BD8" s="249" t="s">
        <v>241</v>
      </c>
      <c r="BE8" s="249" t="s">
        <v>251</v>
      </c>
      <c r="BF8" s="249" t="s">
        <v>252</v>
      </c>
      <c r="BG8" s="197" t="s">
        <v>252</v>
      </c>
      <c r="BH8" s="249" t="s">
        <v>252</v>
      </c>
      <c r="BI8" s="249" t="s">
        <v>253</v>
      </c>
      <c r="BJ8" s="249" t="s">
        <v>254</v>
      </c>
      <c r="BK8" s="249" t="s">
        <v>255</v>
      </c>
      <c r="BL8" s="249"/>
      <c r="BM8" s="249" t="s">
        <v>256</v>
      </c>
      <c r="BN8" s="249" t="s">
        <v>255</v>
      </c>
      <c r="BO8" s="249" t="s">
        <v>247</v>
      </c>
      <c r="BP8" s="249" t="s">
        <v>257</v>
      </c>
      <c r="BQ8" s="249" t="s">
        <v>258</v>
      </c>
      <c r="BR8" s="249" t="s">
        <v>258</v>
      </c>
      <c r="BS8" s="249" t="s">
        <v>259</v>
      </c>
      <c r="BT8" s="250"/>
      <c r="BU8" s="250"/>
      <c r="BV8" s="250"/>
      <c r="BW8" s="250"/>
      <c r="BX8" s="250"/>
      <c r="BY8" s="250"/>
      <c r="CA8" s="59"/>
      <c r="CB8" s="251" t="s">
        <v>250</v>
      </c>
      <c r="CC8" s="248"/>
      <c r="CD8" s="249" t="s">
        <v>241</v>
      </c>
      <c r="CE8" s="249" t="s">
        <v>251</v>
      </c>
      <c r="CF8" s="249" t="s">
        <v>252</v>
      </c>
      <c r="CG8" s="197" t="s">
        <v>252</v>
      </c>
      <c r="CH8" s="249" t="s">
        <v>252</v>
      </c>
      <c r="CI8" s="249" t="s">
        <v>253</v>
      </c>
      <c r="CJ8" s="249" t="s">
        <v>254</v>
      </c>
      <c r="CK8" s="249" t="s">
        <v>255</v>
      </c>
      <c r="CL8" s="249"/>
      <c r="CM8" s="249" t="s">
        <v>256</v>
      </c>
      <c r="CN8" s="249" t="s">
        <v>255</v>
      </c>
      <c r="CO8" s="249" t="s">
        <v>247</v>
      </c>
      <c r="CP8" s="249" t="s">
        <v>257</v>
      </c>
      <c r="CQ8" s="249" t="s">
        <v>258</v>
      </c>
      <c r="CR8" s="249" t="s">
        <v>258</v>
      </c>
      <c r="CS8" s="249" t="s">
        <v>259</v>
      </c>
      <c r="CT8" s="250"/>
      <c r="CU8" s="250"/>
      <c r="CV8" s="250"/>
      <c r="CW8" s="250"/>
      <c r="CX8" s="250"/>
      <c r="CY8" s="250"/>
      <c r="DA8" s="59"/>
      <c r="DB8" s="251" t="s">
        <v>250</v>
      </c>
      <c r="DC8" s="248"/>
      <c r="DD8" s="249" t="s">
        <v>241</v>
      </c>
      <c r="DE8" s="249" t="s">
        <v>251</v>
      </c>
      <c r="DF8" s="249" t="s">
        <v>252</v>
      </c>
      <c r="DG8" s="197" t="s">
        <v>252</v>
      </c>
      <c r="DH8" s="249" t="s">
        <v>252</v>
      </c>
      <c r="DI8" s="249" t="s">
        <v>253</v>
      </c>
      <c r="DJ8" s="249" t="s">
        <v>254</v>
      </c>
      <c r="DK8" s="249" t="s">
        <v>255</v>
      </c>
      <c r="DL8" s="249"/>
      <c r="DM8" s="249" t="s">
        <v>256</v>
      </c>
      <c r="DN8" s="249" t="s">
        <v>255</v>
      </c>
      <c r="DO8" s="249" t="s">
        <v>247</v>
      </c>
      <c r="DP8" s="249" t="s">
        <v>257</v>
      </c>
      <c r="DQ8" s="249" t="s">
        <v>258</v>
      </c>
      <c r="DR8" s="249" t="s">
        <v>258</v>
      </c>
      <c r="DS8" s="249" t="s">
        <v>259</v>
      </c>
      <c r="DT8" s="250"/>
      <c r="DU8" s="250"/>
      <c r="DV8" s="250"/>
      <c r="DW8" s="250"/>
      <c r="DX8" s="250"/>
      <c r="DY8" s="250"/>
      <c r="EA8" s="59"/>
      <c r="EB8" s="251" t="s">
        <v>250</v>
      </c>
      <c r="EC8" s="248"/>
      <c r="ED8" s="249" t="s">
        <v>241</v>
      </c>
      <c r="EE8" s="249" t="s">
        <v>251</v>
      </c>
      <c r="EF8" s="249" t="s">
        <v>252</v>
      </c>
      <c r="EG8" s="197" t="s">
        <v>252</v>
      </c>
      <c r="EH8" s="249" t="s">
        <v>252</v>
      </c>
      <c r="EI8" s="249" t="s">
        <v>253</v>
      </c>
      <c r="EJ8" s="249" t="s">
        <v>254</v>
      </c>
      <c r="EK8" s="249" t="s">
        <v>255</v>
      </c>
      <c r="EL8" s="249"/>
      <c r="EM8" s="249" t="s">
        <v>256</v>
      </c>
      <c r="EN8" s="249" t="s">
        <v>255</v>
      </c>
      <c r="EO8" s="249" t="s">
        <v>247</v>
      </c>
      <c r="EP8" s="249" t="s">
        <v>257</v>
      </c>
      <c r="EQ8" s="249" t="s">
        <v>258</v>
      </c>
      <c r="ER8" s="249" t="s">
        <v>258</v>
      </c>
      <c r="ES8" s="249" t="s">
        <v>259</v>
      </c>
      <c r="ET8" s="250"/>
      <c r="EU8" s="250"/>
      <c r="EV8" s="250"/>
      <c r="EW8" s="250"/>
      <c r="EX8" s="250"/>
      <c r="EY8" s="250"/>
      <c r="FA8" s="59"/>
      <c r="FB8" s="251" t="s">
        <v>250</v>
      </c>
      <c r="FC8" s="248"/>
      <c r="FD8" s="249" t="s">
        <v>241</v>
      </c>
      <c r="FE8" s="249" t="s">
        <v>251</v>
      </c>
      <c r="FF8" s="249" t="s">
        <v>252</v>
      </c>
      <c r="FG8" s="197" t="s">
        <v>252</v>
      </c>
      <c r="FH8" s="249" t="s">
        <v>252</v>
      </c>
      <c r="FI8" s="249" t="s">
        <v>253</v>
      </c>
      <c r="FJ8" s="249" t="s">
        <v>254</v>
      </c>
      <c r="FK8" s="249" t="s">
        <v>255</v>
      </c>
      <c r="FL8" s="249"/>
      <c r="FM8" s="249" t="s">
        <v>256</v>
      </c>
      <c r="FN8" s="249" t="s">
        <v>255</v>
      </c>
      <c r="FO8" s="249" t="s">
        <v>247</v>
      </c>
      <c r="FP8" s="249" t="s">
        <v>257</v>
      </c>
      <c r="FQ8" s="249" t="s">
        <v>258</v>
      </c>
      <c r="FR8" s="249" t="s">
        <v>258</v>
      </c>
      <c r="FS8" s="249" t="s">
        <v>259</v>
      </c>
    </row>
    <row r="9" customFormat="false" ht="9.95" hidden="false" customHeight="true" outlineLevel="0" collapsed="false">
      <c r="A9" s="59"/>
      <c r="B9" s="252"/>
      <c r="C9" s="253"/>
      <c r="D9" s="254" t="s">
        <v>260</v>
      </c>
      <c r="E9" s="254" t="s">
        <v>261</v>
      </c>
      <c r="F9" s="254" t="s">
        <v>262</v>
      </c>
      <c r="G9" s="254" t="s">
        <v>262</v>
      </c>
      <c r="H9" s="254" t="s">
        <v>262</v>
      </c>
      <c r="I9" s="254" t="s">
        <v>263</v>
      </c>
      <c r="J9" s="255"/>
      <c r="K9" s="254" t="s">
        <v>264</v>
      </c>
      <c r="L9" s="254"/>
      <c r="M9" s="254" t="s">
        <v>265</v>
      </c>
      <c r="N9" s="254" t="s">
        <v>266</v>
      </c>
      <c r="O9" s="254" t="s">
        <v>267</v>
      </c>
      <c r="P9" s="254" t="s">
        <v>268</v>
      </c>
      <c r="Q9" s="254" t="s">
        <v>269</v>
      </c>
      <c r="R9" s="254" t="s">
        <v>269</v>
      </c>
      <c r="S9" s="255"/>
      <c r="T9" s="127"/>
      <c r="U9" s="127"/>
      <c r="V9" s="127"/>
      <c r="W9" s="127"/>
      <c r="X9" s="127"/>
      <c r="Y9" s="127"/>
      <c r="AA9" s="59"/>
      <c r="AB9" s="252"/>
      <c r="AC9" s="253"/>
      <c r="AD9" s="254" t="s">
        <v>260</v>
      </c>
      <c r="AE9" s="254" t="s">
        <v>261</v>
      </c>
      <c r="AF9" s="254" t="s">
        <v>262</v>
      </c>
      <c r="AG9" s="254" t="s">
        <v>262</v>
      </c>
      <c r="AH9" s="254" t="s">
        <v>262</v>
      </c>
      <c r="AI9" s="254" t="s">
        <v>263</v>
      </c>
      <c r="AJ9" s="255"/>
      <c r="AK9" s="254" t="s">
        <v>264</v>
      </c>
      <c r="AL9" s="254"/>
      <c r="AM9" s="254" t="s">
        <v>265</v>
      </c>
      <c r="AN9" s="254" t="s">
        <v>266</v>
      </c>
      <c r="AO9" s="254" t="s">
        <v>267</v>
      </c>
      <c r="AP9" s="254" t="s">
        <v>268</v>
      </c>
      <c r="AQ9" s="254" t="s">
        <v>269</v>
      </c>
      <c r="AR9" s="254" t="s">
        <v>269</v>
      </c>
      <c r="AS9" s="255"/>
      <c r="AT9" s="127"/>
      <c r="AU9" s="127"/>
      <c r="AV9" s="127"/>
      <c r="AW9" s="127"/>
      <c r="AX9" s="127"/>
      <c r="AY9" s="127"/>
      <c r="BA9" s="59"/>
      <c r="BB9" s="252"/>
      <c r="BC9" s="253"/>
      <c r="BD9" s="254" t="s">
        <v>260</v>
      </c>
      <c r="BE9" s="254" t="s">
        <v>261</v>
      </c>
      <c r="BF9" s="254" t="s">
        <v>262</v>
      </c>
      <c r="BG9" s="254" t="s">
        <v>262</v>
      </c>
      <c r="BH9" s="254" t="s">
        <v>262</v>
      </c>
      <c r="BI9" s="254" t="s">
        <v>263</v>
      </c>
      <c r="BJ9" s="255"/>
      <c r="BK9" s="254" t="s">
        <v>264</v>
      </c>
      <c r="BL9" s="254"/>
      <c r="BM9" s="254" t="s">
        <v>265</v>
      </c>
      <c r="BN9" s="254" t="s">
        <v>266</v>
      </c>
      <c r="BO9" s="254" t="s">
        <v>267</v>
      </c>
      <c r="BP9" s="254" t="s">
        <v>268</v>
      </c>
      <c r="BQ9" s="254" t="s">
        <v>269</v>
      </c>
      <c r="BR9" s="254" t="s">
        <v>269</v>
      </c>
      <c r="BS9" s="255"/>
      <c r="BT9" s="127"/>
      <c r="BU9" s="127"/>
      <c r="BV9" s="127"/>
      <c r="BW9" s="127"/>
      <c r="BX9" s="127"/>
      <c r="BY9" s="127"/>
      <c r="CA9" s="59"/>
      <c r="CB9" s="252"/>
      <c r="CC9" s="253"/>
      <c r="CD9" s="254" t="s">
        <v>260</v>
      </c>
      <c r="CE9" s="254" t="s">
        <v>261</v>
      </c>
      <c r="CF9" s="254" t="s">
        <v>262</v>
      </c>
      <c r="CG9" s="254" t="s">
        <v>262</v>
      </c>
      <c r="CH9" s="254" t="s">
        <v>262</v>
      </c>
      <c r="CI9" s="254" t="s">
        <v>263</v>
      </c>
      <c r="CJ9" s="255"/>
      <c r="CK9" s="254" t="s">
        <v>264</v>
      </c>
      <c r="CL9" s="254"/>
      <c r="CM9" s="254" t="s">
        <v>265</v>
      </c>
      <c r="CN9" s="254" t="s">
        <v>266</v>
      </c>
      <c r="CO9" s="254" t="s">
        <v>267</v>
      </c>
      <c r="CP9" s="254" t="s">
        <v>268</v>
      </c>
      <c r="CQ9" s="254" t="s">
        <v>269</v>
      </c>
      <c r="CR9" s="254" t="s">
        <v>269</v>
      </c>
      <c r="CS9" s="255"/>
      <c r="CT9" s="127"/>
      <c r="CU9" s="127"/>
      <c r="CV9" s="127"/>
      <c r="CW9" s="127"/>
      <c r="CX9" s="127"/>
      <c r="CY9" s="127"/>
      <c r="DA9" s="59"/>
      <c r="DB9" s="252"/>
      <c r="DC9" s="253"/>
      <c r="DD9" s="254" t="s">
        <v>260</v>
      </c>
      <c r="DE9" s="254" t="s">
        <v>261</v>
      </c>
      <c r="DF9" s="254" t="s">
        <v>262</v>
      </c>
      <c r="DG9" s="254" t="s">
        <v>262</v>
      </c>
      <c r="DH9" s="254" t="s">
        <v>262</v>
      </c>
      <c r="DI9" s="254" t="s">
        <v>263</v>
      </c>
      <c r="DJ9" s="255"/>
      <c r="DK9" s="254" t="s">
        <v>264</v>
      </c>
      <c r="DL9" s="254"/>
      <c r="DM9" s="254" t="s">
        <v>265</v>
      </c>
      <c r="DN9" s="254" t="s">
        <v>266</v>
      </c>
      <c r="DO9" s="254" t="s">
        <v>267</v>
      </c>
      <c r="DP9" s="254" t="s">
        <v>268</v>
      </c>
      <c r="DQ9" s="254" t="s">
        <v>269</v>
      </c>
      <c r="DR9" s="254" t="s">
        <v>269</v>
      </c>
      <c r="DS9" s="255"/>
      <c r="DT9" s="127"/>
      <c r="DU9" s="127"/>
      <c r="DV9" s="127"/>
      <c r="DW9" s="127"/>
      <c r="DX9" s="127"/>
      <c r="DY9" s="127"/>
      <c r="EA9" s="59"/>
      <c r="EB9" s="252"/>
      <c r="EC9" s="253"/>
      <c r="ED9" s="254" t="s">
        <v>260</v>
      </c>
      <c r="EE9" s="254" t="s">
        <v>261</v>
      </c>
      <c r="EF9" s="254" t="s">
        <v>262</v>
      </c>
      <c r="EG9" s="254" t="s">
        <v>262</v>
      </c>
      <c r="EH9" s="254" t="s">
        <v>262</v>
      </c>
      <c r="EI9" s="254" t="s">
        <v>263</v>
      </c>
      <c r="EJ9" s="255"/>
      <c r="EK9" s="254" t="s">
        <v>264</v>
      </c>
      <c r="EL9" s="254"/>
      <c r="EM9" s="254" t="s">
        <v>265</v>
      </c>
      <c r="EN9" s="254" t="s">
        <v>266</v>
      </c>
      <c r="EO9" s="254" t="s">
        <v>267</v>
      </c>
      <c r="EP9" s="254" t="s">
        <v>268</v>
      </c>
      <c r="EQ9" s="254" t="s">
        <v>269</v>
      </c>
      <c r="ER9" s="254" t="s">
        <v>269</v>
      </c>
      <c r="ES9" s="255"/>
      <c r="ET9" s="127"/>
      <c r="EU9" s="127"/>
      <c r="EV9" s="127"/>
      <c r="EW9" s="127"/>
      <c r="EX9" s="127"/>
      <c r="EY9" s="127"/>
      <c r="FA9" s="59"/>
      <c r="FB9" s="252"/>
      <c r="FC9" s="253"/>
      <c r="FD9" s="254" t="s">
        <v>260</v>
      </c>
      <c r="FE9" s="254" t="s">
        <v>261</v>
      </c>
      <c r="FF9" s="254" t="s">
        <v>262</v>
      </c>
      <c r="FG9" s="254" t="s">
        <v>262</v>
      </c>
      <c r="FH9" s="254" t="s">
        <v>262</v>
      </c>
      <c r="FI9" s="254" t="s">
        <v>263</v>
      </c>
      <c r="FJ9" s="255"/>
      <c r="FK9" s="254" t="s">
        <v>264</v>
      </c>
      <c r="FL9" s="254"/>
      <c r="FM9" s="254" t="s">
        <v>265</v>
      </c>
      <c r="FN9" s="254" t="s">
        <v>266</v>
      </c>
      <c r="FO9" s="254" t="s">
        <v>267</v>
      </c>
      <c r="FP9" s="254" t="s">
        <v>268</v>
      </c>
      <c r="FQ9" s="254" t="s">
        <v>269</v>
      </c>
      <c r="FR9" s="254" t="s">
        <v>269</v>
      </c>
      <c r="FS9" s="255"/>
    </row>
    <row r="10" customFormat="false" ht="10.5" hidden="false" customHeight="true" outlineLevel="0" collapsed="false">
      <c r="A10" s="212" t="n">
        <v>1</v>
      </c>
      <c r="B10" s="126" t="s">
        <v>270</v>
      </c>
      <c r="C10" s="256" t="s">
        <v>271</v>
      </c>
      <c r="D10" s="257" t="n">
        <v>782</v>
      </c>
      <c r="E10" s="257" t="n">
        <v>581808</v>
      </c>
      <c r="F10" s="258" t="n">
        <f aca="false">IF(E10=0,0,E10/(D10*C$56))*100</f>
        <v>100</v>
      </c>
      <c r="G10" s="259" t="n">
        <v>99.5</v>
      </c>
      <c r="H10" s="260" t="n">
        <f aca="false">IF(E10=0,0,E10/(D10*S10)*100)</f>
        <v>100</v>
      </c>
      <c r="I10" s="257" t="n">
        <v>10072</v>
      </c>
      <c r="J10" s="127" t="s">
        <v>198</v>
      </c>
      <c r="K10" s="261" t="n">
        <f aca="false">E10*I10/M10/1000</f>
        <v>5859970.176</v>
      </c>
      <c r="L10" s="127" t="s">
        <v>206</v>
      </c>
      <c r="M10" s="262" t="n">
        <v>1</v>
      </c>
      <c r="N10" s="263" t="n">
        <f aca="false">E10*I10/1000</f>
        <v>5859970.176</v>
      </c>
      <c r="O10" s="261" t="n">
        <f aca="false">K10*(Q10+R10)</f>
        <v>1933790.15808</v>
      </c>
      <c r="P10" s="262" t="n">
        <f aca="false">IF(E10=0,0,(O10/E10)/10)</f>
        <v>0.332376</v>
      </c>
      <c r="Q10" s="264" t="n">
        <f aca="false">+C65</f>
        <v>0.33</v>
      </c>
      <c r="R10" s="265" t="n">
        <v>0</v>
      </c>
      <c r="S10" s="266" t="n">
        <v>744</v>
      </c>
      <c r="T10" s="266"/>
      <c r="U10" s="266"/>
      <c r="V10" s="266"/>
      <c r="W10" s="266"/>
      <c r="X10" s="266"/>
      <c r="Y10" s="266"/>
      <c r="AA10" s="212" t="n">
        <v>1</v>
      </c>
      <c r="AB10" s="126" t="s">
        <v>270</v>
      </c>
      <c r="AC10" s="256" t="s">
        <v>271</v>
      </c>
      <c r="AD10" s="257" t="n">
        <v>782</v>
      </c>
      <c r="AE10" s="257" t="n">
        <v>525504</v>
      </c>
      <c r="AF10" s="258" t="n">
        <f aca="false">IF(AE10=0,0,AE10/(AD10*AC$56))*100</f>
        <v>100</v>
      </c>
      <c r="AG10" s="259" t="n">
        <v>99.5</v>
      </c>
      <c r="AH10" s="260" t="n">
        <f aca="false">IF(AE10=0,0,AE10/(AD10*AS10)*100)</f>
        <v>100</v>
      </c>
      <c r="AI10" s="257" t="n">
        <v>10072</v>
      </c>
      <c r="AJ10" s="127" t="s">
        <v>198</v>
      </c>
      <c r="AK10" s="261" t="n">
        <f aca="false">AE10*AI10/AM10/1000</f>
        <v>5292876.288</v>
      </c>
      <c r="AL10" s="127" t="s">
        <v>206</v>
      </c>
      <c r="AM10" s="262" t="n">
        <v>1</v>
      </c>
      <c r="AN10" s="263" t="n">
        <f aca="false">AE10*AI10/1000</f>
        <v>5292876.288</v>
      </c>
      <c r="AO10" s="261" t="n">
        <f aca="false">AK10*(AQ10+AR10)</f>
        <v>1746649.17504</v>
      </c>
      <c r="AP10" s="262" t="n">
        <f aca="false">IF(AE10=0,0,(AO10/AE10)/10)</f>
        <v>0.332376</v>
      </c>
      <c r="AQ10" s="264" t="n">
        <f aca="false">+AC65</f>
        <v>0.33</v>
      </c>
      <c r="AR10" s="264" t="n">
        <f aca="false">+R10</f>
        <v>0</v>
      </c>
      <c r="AS10" s="266" t="n">
        <v>672</v>
      </c>
      <c r="AT10" s="266"/>
      <c r="AU10" s="266"/>
      <c r="AV10" s="266"/>
      <c r="AW10" s="266"/>
      <c r="AX10" s="266"/>
      <c r="AY10" s="266"/>
      <c r="BA10" s="212" t="n">
        <v>1</v>
      </c>
      <c r="BB10" s="126" t="s">
        <v>270</v>
      </c>
      <c r="BC10" s="256" t="s">
        <v>271</v>
      </c>
      <c r="BD10" s="257" t="n">
        <v>782</v>
      </c>
      <c r="BE10" s="257" t="n">
        <v>450432</v>
      </c>
      <c r="BF10" s="258" t="n">
        <f aca="false">IF(BE10=0,0,BE10/(BD10*BC$56))*100</f>
        <v>77.4193548387097</v>
      </c>
      <c r="BG10" s="259" t="n">
        <v>99.5</v>
      </c>
      <c r="BH10" s="260" t="n">
        <f aca="false">IF(BE10=0,0,BE10/(BD10*BS10)*100)</f>
        <v>100</v>
      </c>
      <c r="BI10" s="257" t="n">
        <v>10072</v>
      </c>
      <c r="BJ10" s="127" t="s">
        <v>198</v>
      </c>
      <c r="BK10" s="261" t="n">
        <f aca="false">BE10*BI10/BM10/1000</f>
        <v>4536751.104</v>
      </c>
      <c r="BL10" s="127" t="s">
        <v>206</v>
      </c>
      <c r="BM10" s="262" t="n">
        <v>1</v>
      </c>
      <c r="BN10" s="263" t="n">
        <f aca="false">BE10*BI10/1000</f>
        <v>4536751.104</v>
      </c>
      <c r="BO10" s="261" t="n">
        <f aca="false">BK10*(BQ10+BR10)</f>
        <v>1497127.86432</v>
      </c>
      <c r="BP10" s="262" t="n">
        <f aca="false">IF(BE10=0,0,(BO10/BE10)/10)</f>
        <v>0.332376</v>
      </c>
      <c r="BQ10" s="264" t="n">
        <f aca="false">+BC65</f>
        <v>0.33</v>
      </c>
      <c r="BR10" s="264" t="n">
        <f aca="false">+AR10</f>
        <v>0</v>
      </c>
      <c r="BS10" s="266" t="n">
        <v>576</v>
      </c>
      <c r="BT10" s="266"/>
      <c r="BU10" s="266"/>
      <c r="BV10" s="266"/>
      <c r="BW10" s="266"/>
      <c r="BX10" s="266"/>
      <c r="BY10" s="266"/>
      <c r="CA10" s="212" t="n">
        <v>1</v>
      </c>
      <c r="CB10" s="126" t="s">
        <v>270</v>
      </c>
      <c r="CC10" s="256" t="s">
        <v>271</v>
      </c>
      <c r="CD10" s="257" t="n">
        <v>782</v>
      </c>
      <c r="CE10" s="257" t="n">
        <v>520030</v>
      </c>
      <c r="CF10" s="258" t="n">
        <f aca="false">IF(CE10=0,0,CE10/(CD10*CC$56))*100</f>
        <v>92.3611111111111</v>
      </c>
      <c r="CG10" s="259" t="n">
        <v>99.5</v>
      </c>
      <c r="CH10" s="260" t="n">
        <f aca="false">IF(CE10=0,0,CE10/(CD10*CS10)*100)</f>
        <v>100</v>
      </c>
      <c r="CI10" s="257" t="n">
        <v>10136</v>
      </c>
      <c r="CJ10" s="127" t="s">
        <v>198</v>
      </c>
      <c r="CK10" s="261" t="n">
        <f aca="false">CE10*CI10/CM10/1000</f>
        <v>5271024.08</v>
      </c>
      <c r="CL10" s="127" t="s">
        <v>206</v>
      </c>
      <c r="CM10" s="262" t="n">
        <v>1</v>
      </c>
      <c r="CN10" s="263" t="n">
        <f aca="false">CE10*CI10/1000</f>
        <v>5271024.08</v>
      </c>
      <c r="CO10" s="261" t="n">
        <f aca="false">CK10*(CQ10+CR10)</f>
        <v>1739437.9464</v>
      </c>
      <c r="CP10" s="262" t="n">
        <f aca="false">IF(CE10=0,0,(CO10/CE10)/10)</f>
        <v>0.334488</v>
      </c>
      <c r="CQ10" s="264" t="n">
        <f aca="false">+CC65</f>
        <v>0.33</v>
      </c>
      <c r="CR10" s="264" t="n">
        <f aca="false">+BR10</f>
        <v>0</v>
      </c>
      <c r="CS10" s="266" t="n">
        <v>665</v>
      </c>
      <c r="CT10" s="266"/>
      <c r="CU10" s="266"/>
      <c r="CV10" s="266"/>
      <c r="CW10" s="266"/>
      <c r="CX10" s="266"/>
      <c r="CY10" s="266"/>
      <c r="DA10" s="212" t="n">
        <v>1</v>
      </c>
      <c r="DB10" s="126" t="s">
        <v>270</v>
      </c>
      <c r="DC10" s="256" t="s">
        <v>271</v>
      </c>
      <c r="DD10" s="257" t="n">
        <v>765</v>
      </c>
      <c r="DE10" s="257" t="n">
        <v>569160</v>
      </c>
      <c r="DF10" s="258" t="n">
        <f aca="false">IF(DE10=0,0,DE10/(DD10*DC$56))*100</f>
        <v>100</v>
      </c>
      <c r="DG10" s="259" t="n">
        <v>99.5</v>
      </c>
      <c r="DH10" s="260" t="n">
        <f aca="false">IF(DE10=0,0,DE10/(DD10*DS10)*100)</f>
        <v>100</v>
      </c>
      <c r="DI10" s="257" t="n">
        <v>10105</v>
      </c>
      <c r="DJ10" s="127" t="s">
        <v>198</v>
      </c>
      <c r="DK10" s="261" t="n">
        <f aca="false">DE10*DI10/DM10/1000</f>
        <v>5751361.8</v>
      </c>
      <c r="DL10" s="127" t="s">
        <v>206</v>
      </c>
      <c r="DM10" s="262" t="n">
        <v>1</v>
      </c>
      <c r="DN10" s="263" t="n">
        <f aca="false">DE10*DI10/1000</f>
        <v>5751361.8</v>
      </c>
      <c r="DO10" s="261" t="n">
        <f aca="false">DK10*(DQ10+DR10)</f>
        <v>1897949.394</v>
      </c>
      <c r="DP10" s="262" t="n">
        <f aca="false">IF(DE10=0,0,(DO10/DE10)/10)</f>
        <v>0.333465</v>
      </c>
      <c r="DQ10" s="264" t="n">
        <f aca="false">+DC65</f>
        <v>0.33</v>
      </c>
      <c r="DR10" s="264" t="n">
        <f aca="false">+CR10</f>
        <v>0</v>
      </c>
      <c r="DS10" s="266" t="n">
        <v>744</v>
      </c>
      <c r="DT10" s="266"/>
      <c r="DU10" s="266"/>
      <c r="DV10" s="266"/>
      <c r="DW10" s="266"/>
      <c r="DX10" s="266"/>
      <c r="DY10" s="266"/>
      <c r="EA10" s="212" t="n">
        <v>1</v>
      </c>
      <c r="EB10" s="126" t="s">
        <v>270</v>
      </c>
      <c r="EC10" s="256" t="s">
        <v>271</v>
      </c>
      <c r="ED10" s="257" t="n">
        <v>765</v>
      </c>
      <c r="EE10" s="257" t="n">
        <v>422280</v>
      </c>
      <c r="EF10" s="258" t="n">
        <f aca="false">IF(EE10=0,0,EE10/(ED10*EC$56))*100</f>
        <v>76.6666666666667</v>
      </c>
      <c r="EG10" s="259" t="n">
        <v>99.5</v>
      </c>
      <c r="EH10" s="260" t="n">
        <f aca="false">IF(EE10=0,0,EE10/(ED10*ES10)*100)</f>
        <v>100</v>
      </c>
      <c r="EI10" s="257" t="n">
        <v>10256</v>
      </c>
      <c r="EJ10" s="127" t="s">
        <v>198</v>
      </c>
      <c r="EK10" s="261" t="n">
        <f aca="false">EE10*EI10/EM10/1000</f>
        <v>4330903.68</v>
      </c>
      <c r="EL10" s="127" t="s">
        <v>206</v>
      </c>
      <c r="EM10" s="262" t="n">
        <v>1</v>
      </c>
      <c r="EN10" s="263" t="n">
        <f aca="false">EE10*EI10/1000</f>
        <v>4330903.68</v>
      </c>
      <c r="EO10" s="261" t="n">
        <f aca="false">EK10*(EQ10+ER10)</f>
        <v>1429198.2144</v>
      </c>
      <c r="EP10" s="262" t="n">
        <f aca="false">IF(EE10=0,0,(EO10/EE10)/10)</f>
        <v>0.338448</v>
      </c>
      <c r="EQ10" s="264" t="n">
        <f aca="false">+EC65</f>
        <v>0.33</v>
      </c>
      <c r="ER10" s="264" t="n">
        <f aca="false">+DR10</f>
        <v>0</v>
      </c>
      <c r="ES10" s="266" t="n">
        <v>552</v>
      </c>
      <c r="ET10" s="266"/>
      <c r="EU10" s="266"/>
      <c r="EV10" s="266"/>
      <c r="EW10" s="266"/>
      <c r="EX10" s="266"/>
      <c r="EY10" s="266"/>
      <c r="EZ10" s="212"/>
      <c r="FA10" s="212" t="n">
        <v>1</v>
      </c>
      <c r="FB10" s="126" t="s">
        <v>270</v>
      </c>
      <c r="FC10" s="256" t="s">
        <v>271</v>
      </c>
      <c r="FD10" s="267" t="n">
        <f aca="false">(D10+AD10+BD10+CD10+DD10+ED10)/6</f>
        <v>776.333333333333</v>
      </c>
      <c r="FE10" s="267" t="n">
        <f aca="false">(E10+AE10+BE10+CE10+DE10+EE10)</f>
        <v>3069214</v>
      </c>
      <c r="FF10" s="258" t="n">
        <f aca="false">IF(FE10=0,0,FE10/(FD10*FC$56))*100</f>
        <v>91.0100012098238</v>
      </c>
      <c r="FG10" s="258" t="n">
        <f aca="false">(G10+AG10+BG10+CG10+DG10+EG10)/6</f>
        <v>99.5</v>
      </c>
      <c r="FH10" s="260" t="n">
        <f aca="false">IF(FE10=0,0,FE10/(FD10*FS10)*100)</f>
        <v>100.01200234138</v>
      </c>
      <c r="FI10" s="267" t="n">
        <f aca="false">IF(FE10=0,0,FN10/FE10*1000)</f>
        <v>10114.2791372645</v>
      </c>
      <c r="FJ10" s="127" t="s">
        <v>198</v>
      </c>
      <c r="FK10" s="267" t="n">
        <f aca="false">(K10+AK10+BK10+CK10+DK10+EK10)</f>
        <v>31042887.128</v>
      </c>
      <c r="FL10" s="127" t="s">
        <v>206</v>
      </c>
      <c r="FM10" s="262" t="n">
        <v>1</v>
      </c>
      <c r="FN10" s="267" t="n">
        <f aca="false">(N10+AN10+BN10+CN10+DN10+EN10)</f>
        <v>31042887.128</v>
      </c>
      <c r="FO10" s="267" t="n">
        <f aca="false">(O10+AO10+BO10+CO10+DO10+EO10)</f>
        <v>10244152.75224</v>
      </c>
      <c r="FP10" s="262" t="n">
        <f aca="false">IF(FE10=0,0,(FO10/FE10)/10)</f>
        <v>0.333771211529727</v>
      </c>
      <c r="FQ10" s="264" t="n">
        <f aca="false">+FC65</f>
        <v>0.33</v>
      </c>
      <c r="FR10" s="264" t="n">
        <f aca="false">+ER10</f>
        <v>0</v>
      </c>
      <c r="FS10" s="258" t="n">
        <f aca="false">(S10+AS10+BS10+CS10+DS10+ES10)</f>
        <v>3953</v>
      </c>
    </row>
    <row r="11" customFormat="false" ht="10.5" hidden="false" customHeight="true" outlineLevel="0" collapsed="false">
      <c r="A11" s="212" t="n">
        <f aca="false">A10+1</f>
        <v>2</v>
      </c>
      <c r="B11" s="215" t="s">
        <v>272</v>
      </c>
      <c r="C11" s="268" t="s">
        <v>273</v>
      </c>
      <c r="D11" s="269" t="n">
        <v>522</v>
      </c>
      <c r="E11" s="269" t="n">
        <v>88052</v>
      </c>
      <c r="F11" s="258" t="n">
        <f aca="false">IF(E11+E12=0,0,(E11+E12)/(D11*C$56))*100</f>
        <v>22.672310798006</v>
      </c>
      <c r="G11" s="270" t="n">
        <v>96.57</v>
      </c>
      <c r="H11" s="260" t="n">
        <f aca="false">IF(E11+E12=0,0,(E11+E12)/(D11*S11)*100)</f>
        <v>35.9663096667729</v>
      </c>
      <c r="I11" s="269" t="n">
        <v>10562</v>
      </c>
      <c r="J11" s="212" t="s">
        <v>194</v>
      </c>
      <c r="K11" s="261" t="n">
        <f aca="false">E11*I11/M11/1000</f>
        <v>143077.726769231</v>
      </c>
      <c r="L11" s="212" t="s">
        <v>274</v>
      </c>
      <c r="M11" s="271" t="n">
        <v>6.5</v>
      </c>
      <c r="N11" s="263" t="n">
        <f aca="false">E11*I11/1000</f>
        <v>930005.224</v>
      </c>
      <c r="O11" s="261" t="n">
        <f aca="false">K11*(Q11+R11)</f>
        <v>3194925.63875692</v>
      </c>
      <c r="P11" s="262" t="n">
        <f aca="false">IF(E11=0,0,(O11/E11)/10)</f>
        <v>3.62845323076923</v>
      </c>
      <c r="Q11" s="272" t="n">
        <f aca="false">+C59</f>
        <v>22.33</v>
      </c>
      <c r="R11" s="273" t="n">
        <v>0</v>
      </c>
      <c r="S11" s="266" t="n">
        <v>469</v>
      </c>
      <c r="T11" s="266"/>
      <c r="U11" s="266"/>
      <c r="V11" s="266"/>
      <c r="W11" s="266"/>
      <c r="X11" s="266"/>
      <c r="Y11" s="266"/>
      <c r="AA11" s="212" t="n">
        <f aca="false">AA10+1</f>
        <v>2</v>
      </c>
      <c r="AB11" s="215" t="s">
        <v>272</v>
      </c>
      <c r="AC11" s="268" t="s">
        <v>273</v>
      </c>
      <c r="AD11" s="269" t="n">
        <v>522</v>
      </c>
      <c r="AE11" s="269" t="n">
        <v>68249</v>
      </c>
      <c r="AF11" s="258" t="n">
        <f aca="false">IF(AE11+AE12=0,0,(AE11+AE12)/(AD11*AC$56))*100</f>
        <v>19.456132548805</v>
      </c>
      <c r="AG11" s="270" t="n">
        <v>75.5</v>
      </c>
      <c r="AH11" s="260" t="n">
        <f aca="false">IF(AE11+AE12=0,0,(AE11+AE12)/(AD11*AS11)*100)</f>
        <v>33.100053348853</v>
      </c>
      <c r="AI11" s="269" t="n">
        <v>10737</v>
      </c>
      <c r="AJ11" s="212" t="s">
        <v>194</v>
      </c>
      <c r="AK11" s="261" t="n">
        <f aca="false">AE11*AI11/AM11/1000</f>
        <v>112736.848153846</v>
      </c>
      <c r="AL11" s="212" t="s">
        <v>274</v>
      </c>
      <c r="AM11" s="271" t="n">
        <v>6.5</v>
      </c>
      <c r="AN11" s="263" t="n">
        <f aca="false">AE11*AI11/1000</f>
        <v>732789.513</v>
      </c>
      <c r="AO11" s="261" t="n">
        <f aca="false">AK11*(AQ11+AR11)</f>
        <v>2526432.76712769</v>
      </c>
      <c r="AP11" s="262" t="n">
        <f aca="false">IF(AE11=0,0,(AO11/AE11)/10)</f>
        <v>3.70178723076923</v>
      </c>
      <c r="AQ11" s="272" t="n">
        <f aca="false">+AC59</f>
        <v>22.41</v>
      </c>
      <c r="AR11" s="264" t="n">
        <f aca="false">+R11</f>
        <v>0</v>
      </c>
      <c r="AS11" s="266" t="n">
        <v>395</v>
      </c>
      <c r="AT11" s="266"/>
      <c r="AU11" s="266"/>
      <c r="AV11" s="266"/>
      <c r="AW11" s="266"/>
      <c r="AX11" s="266"/>
      <c r="AY11" s="266"/>
      <c r="BA11" s="212" t="n">
        <f aca="false">BA10+1</f>
        <v>2</v>
      </c>
      <c r="BB11" s="215" t="s">
        <v>272</v>
      </c>
      <c r="BC11" s="268" t="s">
        <v>273</v>
      </c>
      <c r="BD11" s="269" t="n">
        <v>522</v>
      </c>
      <c r="BE11" s="269" t="n">
        <v>50020</v>
      </c>
      <c r="BF11" s="258" t="n">
        <f aca="false">IF(BE11+BE12=0,0,(BE11+BE12)/(BD11*BC$56))*100</f>
        <v>12.8795369340419</v>
      </c>
      <c r="BG11" s="270" t="n">
        <v>0</v>
      </c>
      <c r="BH11" s="260" t="n">
        <f aca="false">IF(BE11+BE12=0,0,(BE11+BE12)/(BD11*BS11)*100)</f>
        <v>44.9876783048225</v>
      </c>
      <c r="BI11" s="269" t="n">
        <v>10237</v>
      </c>
      <c r="BJ11" s="212" t="s">
        <v>194</v>
      </c>
      <c r="BK11" s="261" t="n">
        <f aca="false">BE11*BI11/BM11/1000</f>
        <v>78777.6523076923</v>
      </c>
      <c r="BL11" s="212" t="s">
        <v>274</v>
      </c>
      <c r="BM11" s="271" t="n">
        <v>6.5</v>
      </c>
      <c r="BN11" s="263" t="n">
        <f aca="false">BE11*BI11/1000</f>
        <v>512054.74</v>
      </c>
      <c r="BO11" s="261" t="n">
        <f aca="false">BK11*(BQ11+BR11)</f>
        <v>1655118.47498462</v>
      </c>
      <c r="BP11" s="262" t="n">
        <f aca="false">IF(BE11=0,0,(BO11/BE11)/10)</f>
        <v>3.30891338461538</v>
      </c>
      <c r="BQ11" s="272" t="n">
        <f aca="false">+BC59</f>
        <v>21.01</v>
      </c>
      <c r="BR11" s="264" t="n">
        <f aca="false">+AR11</f>
        <v>0</v>
      </c>
      <c r="BS11" s="266" t="n">
        <v>213</v>
      </c>
      <c r="BT11" s="266"/>
      <c r="BU11" s="266"/>
      <c r="BV11" s="266"/>
      <c r="BW11" s="266"/>
      <c r="BX11" s="266"/>
      <c r="BY11" s="266"/>
      <c r="CA11" s="212" t="n">
        <f aca="false">CA10+1</f>
        <v>2</v>
      </c>
      <c r="CB11" s="215" t="s">
        <v>272</v>
      </c>
      <c r="CC11" s="268" t="s">
        <v>273</v>
      </c>
      <c r="CD11" s="269" t="n">
        <v>522</v>
      </c>
      <c r="CE11" s="269" t="n">
        <v>65237</v>
      </c>
      <c r="CF11" s="258" t="n">
        <f aca="false">IF(CE11+CE12=0,0,(CE11+CE12)/(CD11*CC$56))*100</f>
        <v>17.3576521924223</v>
      </c>
      <c r="CG11" s="270" t="n">
        <v>30.9</v>
      </c>
      <c r="CH11" s="260" t="n">
        <f aca="false">IF(CE11+CE12=0,0,(CE11+CE12)/(CD11*CS11)*100)</f>
        <v>53.8685757695865</v>
      </c>
      <c r="CI11" s="269" t="n">
        <v>10115</v>
      </c>
      <c r="CJ11" s="212" t="s">
        <v>194</v>
      </c>
      <c r="CK11" s="261" t="n">
        <f aca="false">CE11*CI11/CM11/1000</f>
        <v>101518.808461538</v>
      </c>
      <c r="CL11" s="212" t="s">
        <v>274</v>
      </c>
      <c r="CM11" s="271" t="n">
        <v>6.5</v>
      </c>
      <c r="CN11" s="263" t="n">
        <f aca="false">CE11*CI11/1000</f>
        <v>659872.255</v>
      </c>
      <c r="CO11" s="261" t="n">
        <f aca="false">CK11*(CQ11+CR11)</f>
        <v>2121743.09684615</v>
      </c>
      <c r="CP11" s="262" t="n">
        <f aca="false">IF(CE11=0,0,(CO11/CE11)/10)</f>
        <v>3.25236153846154</v>
      </c>
      <c r="CQ11" s="272" t="n">
        <f aca="false">+CC59</f>
        <v>20.9</v>
      </c>
      <c r="CR11" s="264" t="n">
        <f aca="false">+BR11</f>
        <v>0</v>
      </c>
      <c r="CS11" s="266" t="n">
        <v>232</v>
      </c>
      <c r="CT11" s="266"/>
      <c r="CU11" s="266"/>
      <c r="CV11" s="266"/>
      <c r="CW11" s="266"/>
      <c r="CX11" s="266"/>
      <c r="CY11" s="266"/>
      <c r="DA11" s="212" t="n">
        <f aca="false">DA10+1</f>
        <v>2</v>
      </c>
      <c r="DB11" s="215" t="s">
        <v>272</v>
      </c>
      <c r="DC11" s="268" t="s">
        <v>273</v>
      </c>
      <c r="DD11" s="269" t="n">
        <v>498</v>
      </c>
      <c r="DE11" s="269" t="n">
        <v>217970</v>
      </c>
      <c r="DF11" s="258" t="n">
        <f aca="false">IF(DE11+DE12=0,0,(DE11+DE12)/(DD11*DC$56))*100</f>
        <v>58.8294036360496</v>
      </c>
      <c r="DG11" s="270" t="n">
        <v>92.4</v>
      </c>
      <c r="DH11" s="260" t="n">
        <f aca="false">IF(DE11+DE12=0,0,(DE11+DE12)/(DD11*DS11)*100)</f>
        <v>58.8294036360496</v>
      </c>
      <c r="DI11" s="269" t="n">
        <v>10027</v>
      </c>
      <c r="DJ11" s="212" t="s">
        <v>194</v>
      </c>
      <c r="DK11" s="261" t="n">
        <f aca="false">DE11*DI11/DM11/1000</f>
        <v>336243.875384615</v>
      </c>
      <c r="DL11" s="212" t="s">
        <v>274</v>
      </c>
      <c r="DM11" s="271" t="n">
        <v>6.5</v>
      </c>
      <c r="DN11" s="263" t="n">
        <f aca="false">DE11*DI11/1000</f>
        <v>2185585.19</v>
      </c>
      <c r="DO11" s="261" t="n">
        <f aca="false">DK11*(DQ11+DR11)</f>
        <v>7081296.0156</v>
      </c>
      <c r="DP11" s="262" t="n">
        <f aca="false">IF(DE11=0,0,(DO11/DE11)/10)</f>
        <v>3.248748</v>
      </c>
      <c r="DQ11" s="272" t="n">
        <f aca="false">+DC59</f>
        <v>21.06</v>
      </c>
      <c r="DR11" s="264" t="n">
        <f aca="false">+CR11</f>
        <v>0</v>
      </c>
      <c r="DS11" s="266" t="n">
        <v>744</v>
      </c>
      <c r="DT11" s="266"/>
      <c r="DU11" s="266"/>
      <c r="DV11" s="266"/>
      <c r="DW11" s="266"/>
      <c r="DX11" s="266"/>
      <c r="DY11" s="266"/>
      <c r="EA11" s="212" t="n">
        <f aca="false">EA10+1</f>
        <v>2</v>
      </c>
      <c r="EB11" s="215" t="s">
        <v>272</v>
      </c>
      <c r="EC11" s="268" t="s">
        <v>273</v>
      </c>
      <c r="ED11" s="269" t="n">
        <v>498</v>
      </c>
      <c r="EE11" s="269" t="n">
        <v>221067</v>
      </c>
      <c r="EF11" s="258" t="n">
        <f aca="false">IF(EE11+EE12=0,0,(EE11+EE12)/(ED11*EC$56))*100</f>
        <v>61.6541164658635</v>
      </c>
      <c r="EG11" s="270" t="n">
        <v>94.4</v>
      </c>
      <c r="EH11" s="260" t="n">
        <f aca="false">IF(EE11+EE12=0,0,(EE11+EE12)/(ED11*ES11)*100)</f>
        <v>61.6541164658635</v>
      </c>
      <c r="EI11" s="269" t="n">
        <v>10031</v>
      </c>
      <c r="EJ11" s="212" t="s">
        <v>194</v>
      </c>
      <c r="EK11" s="261" t="n">
        <f aca="false">EE11*EI11/EM11/1000</f>
        <v>341157.396461538</v>
      </c>
      <c r="EL11" s="212" t="s">
        <v>274</v>
      </c>
      <c r="EM11" s="271" t="n">
        <v>6.5</v>
      </c>
      <c r="EN11" s="263" t="n">
        <f aca="false">EE11*EI11/1000</f>
        <v>2217523.077</v>
      </c>
      <c r="EO11" s="261" t="n">
        <f aca="false">EK11*(EQ11+ER11)</f>
        <v>7160893.75172769</v>
      </c>
      <c r="EP11" s="262" t="n">
        <f aca="false">IF(EE11=0,0,(EO11/EE11)/10)</f>
        <v>3.23924138461538</v>
      </c>
      <c r="EQ11" s="272" t="n">
        <f aca="false">+EC59</f>
        <v>20.99</v>
      </c>
      <c r="ER11" s="264" t="n">
        <f aca="false">+DR11</f>
        <v>0</v>
      </c>
      <c r="ES11" s="266" t="n">
        <v>720</v>
      </c>
      <c r="ET11" s="266"/>
      <c r="EU11" s="266"/>
      <c r="EV11" s="266"/>
      <c r="EW11" s="266"/>
      <c r="EX11" s="266"/>
      <c r="EY11" s="266"/>
      <c r="EZ11" s="212"/>
      <c r="FA11" s="212" t="n">
        <f aca="false">FA10+1</f>
        <v>2</v>
      </c>
      <c r="FB11" s="215" t="s">
        <v>272</v>
      </c>
      <c r="FC11" s="268" t="s">
        <v>273</v>
      </c>
      <c r="FD11" s="267" t="n">
        <f aca="false">(D11+AD11+BD11+CD11+DD11+ED11)/6</f>
        <v>514</v>
      </c>
      <c r="FE11" s="267" t="n">
        <f aca="false">(E11+AE11+BE11+CE11+DE11+EE11)</f>
        <v>710595</v>
      </c>
      <c r="FF11" s="258" t="n">
        <f aca="false">IF(FE11+FE12=0,0,(FE11+FE12)/(FD11*FC$56))*100</f>
        <v>31.8250585807339</v>
      </c>
      <c r="FG11" s="258" t="n">
        <f aca="false">(G11+AG11+BG11+CG11+DG11+EG11)/6</f>
        <v>64.9616666666667</v>
      </c>
      <c r="FH11" s="260" t="n">
        <f aca="false">IF(FE11+FE12=0,0,(FE11+FE12)/(FD11*FS11)*100)</f>
        <v>49.8550502974065</v>
      </c>
      <c r="FI11" s="267" t="n">
        <f aca="false">IF(FE11=0,0,FN11/FE11*1000)</f>
        <v>10185.5909470233</v>
      </c>
      <c r="FJ11" s="212" t="s">
        <v>194</v>
      </c>
      <c r="FK11" s="267" t="n">
        <f aca="false">(K11+AK11+BK11+CK11+DK11+EK11)</f>
        <v>1113512.30753846</v>
      </c>
      <c r="FL11" s="212" t="s">
        <v>274</v>
      </c>
      <c r="FM11" s="271" t="n">
        <v>6.5</v>
      </c>
      <c r="FN11" s="267" t="n">
        <f aca="false">(N11+AN11+BN11+CN11+DN11+EN11)</f>
        <v>7237829.999</v>
      </c>
      <c r="FO11" s="267" t="n">
        <f aca="false">(O11+AO11+BO11+CO11+DO11+EO11)</f>
        <v>23740409.7450431</v>
      </c>
      <c r="FP11" s="262" t="n">
        <f aca="false">IF(FE11=0,0,(FO11/FE11)/10)</f>
        <v>3.34091989741598</v>
      </c>
      <c r="FQ11" s="272" t="n">
        <f aca="false">+FC59</f>
        <v>21.45</v>
      </c>
      <c r="FR11" s="264" t="n">
        <f aca="false">+ER11</f>
        <v>0</v>
      </c>
      <c r="FS11" s="258" t="n">
        <f aca="false">(S11+AS11+BS11+CS11+DS11+ES11)</f>
        <v>2773</v>
      </c>
    </row>
    <row r="12" customFormat="false" ht="10.5" hidden="false" customHeight="true" outlineLevel="0" collapsed="false">
      <c r="A12" s="212" t="n">
        <f aca="false">A11+1</f>
        <v>3</v>
      </c>
      <c r="B12" s="215" t="s">
        <v>272</v>
      </c>
      <c r="C12" s="268" t="s">
        <v>273</v>
      </c>
      <c r="D12" s="269"/>
      <c r="E12" s="269" t="n">
        <v>0</v>
      </c>
      <c r="F12" s="274"/>
      <c r="G12" s="270"/>
      <c r="H12" s="275"/>
      <c r="I12" s="276" t="n">
        <v>0</v>
      </c>
      <c r="J12" s="212" t="s">
        <v>197</v>
      </c>
      <c r="K12" s="261" t="n">
        <f aca="false">E12*I12/M12/1000</f>
        <v>0</v>
      </c>
      <c r="L12" s="212" t="s">
        <v>205</v>
      </c>
      <c r="M12" s="262" t="n">
        <v>1</v>
      </c>
      <c r="N12" s="263" t="n">
        <f aca="false">E12*I12/1000</f>
        <v>0</v>
      </c>
      <c r="O12" s="261" t="n">
        <f aca="false">K12*(Q12+R12)</f>
        <v>0</v>
      </c>
      <c r="P12" s="262" t="n">
        <f aca="false">IF(E12=0,0,(O12/E12)/10)</f>
        <v>0</v>
      </c>
      <c r="Q12" s="272" t="n">
        <f aca="false">+C64</f>
        <v>11</v>
      </c>
      <c r="R12" s="273" t="n">
        <v>0</v>
      </c>
      <c r="S12" s="266"/>
      <c r="T12" s="266"/>
      <c r="U12" s="266"/>
      <c r="V12" s="266"/>
      <c r="W12" s="266"/>
      <c r="X12" s="266"/>
      <c r="Y12" s="266"/>
      <c r="AA12" s="212" t="n">
        <f aca="false">AA11+1</f>
        <v>3</v>
      </c>
      <c r="AB12" s="215" t="s">
        <v>272</v>
      </c>
      <c r="AC12" s="268" t="s">
        <v>273</v>
      </c>
      <c r="AD12" s="269"/>
      <c r="AE12" s="269" t="n">
        <v>0</v>
      </c>
      <c r="AF12" s="274"/>
      <c r="AG12" s="270"/>
      <c r="AH12" s="275"/>
      <c r="AI12" s="276" t="n">
        <v>0</v>
      </c>
      <c r="AJ12" s="212" t="s">
        <v>197</v>
      </c>
      <c r="AK12" s="261" t="n">
        <f aca="false">AE12*AI12/AM12/1000</f>
        <v>0</v>
      </c>
      <c r="AL12" s="212" t="s">
        <v>205</v>
      </c>
      <c r="AM12" s="262" t="n">
        <v>1</v>
      </c>
      <c r="AN12" s="263" t="n">
        <f aca="false">AE12*AI12/1000</f>
        <v>0</v>
      </c>
      <c r="AO12" s="261" t="n">
        <f aca="false">AK12*(AQ12+AR12)</f>
        <v>0</v>
      </c>
      <c r="AP12" s="262" t="n">
        <f aca="false">IF(AE12=0,0,(AO12/AE12)/10)</f>
        <v>0</v>
      </c>
      <c r="AQ12" s="272" t="n">
        <f aca="false">+AC64</f>
        <v>10</v>
      </c>
      <c r="AR12" s="273" t="n">
        <v>0</v>
      </c>
      <c r="AS12" s="266"/>
      <c r="AT12" s="266"/>
      <c r="AU12" s="266"/>
      <c r="AV12" s="266"/>
      <c r="AW12" s="266"/>
      <c r="AX12" s="266"/>
      <c r="AY12" s="266"/>
      <c r="BA12" s="212" t="n">
        <f aca="false">BA11+1</f>
        <v>3</v>
      </c>
      <c r="BB12" s="215" t="s">
        <v>272</v>
      </c>
      <c r="BC12" s="268" t="s">
        <v>273</v>
      </c>
      <c r="BD12" s="269"/>
      <c r="BE12" s="269" t="n">
        <v>0</v>
      </c>
      <c r="BF12" s="274"/>
      <c r="BG12" s="270"/>
      <c r="BH12" s="275"/>
      <c r="BI12" s="276" t="n">
        <v>0</v>
      </c>
      <c r="BJ12" s="212" t="s">
        <v>197</v>
      </c>
      <c r="BK12" s="261" t="n">
        <f aca="false">BE12*BI12/BM12/1000</f>
        <v>0</v>
      </c>
      <c r="BL12" s="212" t="s">
        <v>205</v>
      </c>
      <c r="BM12" s="262" t="n">
        <v>1</v>
      </c>
      <c r="BN12" s="263" t="n">
        <f aca="false">BE12*BI12/1000</f>
        <v>0</v>
      </c>
      <c r="BO12" s="261" t="n">
        <f aca="false">BK12*(BQ12+BR12)</f>
        <v>0</v>
      </c>
      <c r="BP12" s="262" t="n">
        <f aca="false">IF(BE12=0,0,(BO12/BE12)/10)</f>
        <v>0</v>
      </c>
      <c r="BQ12" s="272" t="n">
        <f aca="false">+BC64</f>
        <v>8</v>
      </c>
      <c r="BR12" s="273" t="n">
        <v>0</v>
      </c>
      <c r="BS12" s="266"/>
      <c r="BT12" s="266"/>
      <c r="BU12" s="266"/>
      <c r="BV12" s="266"/>
      <c r="BW12" s="266"/>
      <c r="BX12" s="266"/>
      <c r="BY12" s="266"/>
      <c r="CA12" s="212" t="n">
        <f aca="false">CA11+1</f>
        <v>3</v>
      </c>
      <c r="CB12" s="215" t="s">
        <v>272</v>
      </c>
      <c r="CC12" s="268" t="s">
        <v>273</v>
      </c>
      <c r="CD12" s="269"/>
      <c r="CE12" s="269" t="n">
        <v>0</v>
      </c>
      <c r="CF12" s="274"/>
      <c r="CG12" s="270"/>
      <c r="CH12" s="275"/>
      <c r="CI12" s="276" t="n">
        <v>0</v>
      </c>
      <c r="CJ12" s="212" t="s">
        <v>197</v>
      </c>
      <c r="CK12" s="261" t="n">
        <f aca="false">CE12*CI12/CM12/1000</f>
        <v>0</v>
      </c>
      <c r="CL12" s="212" t="s">
        <v>205</v>
      </c>
      <c r="CM12" s="262" t="n">
        <v>1</v>
      </c>
      <c r="CN12" s="263" t="n">
        <f aca="false">CE12*CI12/1000</f>
        <v>0</v>
      </c>
      <c r="CO12" s="261" t="n">
        <f aca="false">CK12*(CQ12+CR12)</f>
        <v>0</v>
      </c>
      <c r="CP12" s="262" t="n">
        <f aca="false">IF(CE12=0,0,(CO12/CE12)/10)</f>
        <v>0</v>
      </c>
      <c r="CQ12" s="272" t="n">
        <f aca="false">+CC64</f>
        <v>6</v>
      </c>
      <c r="CR12" s="273" t="n">
        <v>0</v>
      </c>
      <c r="CS12" s="266"/>
      <c r="CT12" s="266"/>
      <c r="CU12" s="266"/>
      <c r="CV12" s="266"/>
      <c r="CW12" s="266"/>
      <c r="CX12" s="266"/>
      <c r="CY12" s="266"/>
      <c r="DA12" s="212" t="n">
        <f aca="false">DA11+1</f>
        <v>3</v>
      </c>
      <c r="DB12" s="215" t="s">
        <v>272</v>
      </c>
      <c r="DC12" s="268" t="s">
        <v>273</v>
      </c>
      <c r="DD12" s="269"/>
      <c r="DE12" s="269" t="n">
        <v>0</v>
      </c>
      <c r="DF12" s="274"/>
      <c r="DG12" s="270"/>
      <c r="DH12" s="275"/>
      <c r="DI12" s="276" t="n">
        <v>0</v>
      </c>
      <c r="DJ12" s="212" t="s">
        <v>197</v>
      </c>
      <c r="DK12" s="261" t="n">
        <f aca="false">DE12*DI12/DM12/1000</f>
        <v>0</v>
      </c>
      <c r="DL12" s="212" t="s">
        <v>205</v>
      </c>
      <c r="DM12" s="262" t="n">
        <v>1</v>
      </c>
      <c r="DN12" s="263" t="n">
        <f aca="false">DE12*DI12/1000</f>
        <v>0</v>
      </c>
      <c r="DO12" s="261" t="n">
        <f aca="false">DK12*(DQ12+DR12)</f>
        <v>0</v>
      </c>
      <c r="DP12" s="262" t="n">
        <f aca="false">IF(DE12=0,0,(DO12/DE12)/10)</f>
        <v>0</v>
      </c>
      <c r="DQ12" s="272" t="n">
        <f aca="false">+DC64</f>
        <v>5</v>
      </c>
      <c r="DR12" s="273" t="n">
        <v>0</v>
      </c>
      <c r="DS12" s="266"/>
      <c r="DT12" s="266"/>
      <c r="DU12" s="266"/>
      <c r="DV12" s="266"/>
      <c r="DW12" s="266"/>
      <c r="DX12" s="266"/>
      <c r="DY12" s="266"/>
      <c r="EA12" s="212" t="n">
        <f aca="false">EA11+1</f>
        <v>3</v>
      </c>
      <c r="EB12" s="215" t="s">
        <v>272</v>
      </c>
      <c r="EC12" s="268" t="s">
        <v>273</v>
      </c>
      <c r="ED12" s="269"/>
      <c r="EE12" s="269" t="n">
        <v>0</v>
      </c>
      <c r="EF12" s="274"/>
      <c r="EG12" s="270"/>
      <c r="EH12" s="275"/>
      <c r="EI12" s="276" t="n">
        <v>0</v>
      </c>
      <c r="EJ12" s="212" t="s">
        <v>197</v>
      </c>
      <c r="EK12" s="261" t="n">
        <f aca="false">EE12*EI12/EM12/1000</f>
        <v>0</v>
      </c>
      <c r="EL12" s="212" t="s">
        <v>205</v>
      </c>
      <c r="EM12" s="262" t="n">
        <v>1</v>
      </c>
      <c r="EN12" s="263" t="n">
        <f aca="false">EE12*EI12/1000</f>
        <v>0</v>
      </c>
      <c r="EO12" s="261" t="n">
        <f aca="false">EK12*(EQ12+ER12)</f>
        <v>0</v>
      </c>
      <c r="EP12" s="262" t="n">
        <f aca="false">IF(EE12=0,0,(EO12/EE12)/10)</f>
        <v>0</v>
      </c>
      <c r="EQ12" s="272" t="n">
        <f aca="false">+EC64</f>
        <v>5</v>
      </c>
      <c r="ER12" s="273" t="n">
        <v>0</v>
      </c>
      <c r="ES12" s="266"/>
      <c r="ET12" s="266"/>
      <c r="EU12" s="266"/>
      <c r="EV12" s="266"/>
      <c r="EW12" s="266"/>
      <c r="EX12" s="266"/>
      <c r="EY12" s="266"/>
      <c r="EZ12" s="212"/>
      <c r="FA12" s="212" t="n">
        <f aca="false">FA11+1</f>
        <v>3</v>
      </c>
      <c r="FB12" s="215" t="s">
        <v>272</v>
      </c>
      <c r="FC12" s="268" t="s">
        <v>273</v>
      </c>
      <c r="FD12" s="277"/>
      <c r="FE12" s="267" t="n">
        <f aca="false">(E12+AE12+BE12+CE12+DE12+EE12)</f>
        <v>0</v>
      </c>
      <c r="FF12" s="274"/>
      <c r="FG12" s="270"/>
      <c r="FH12" s="275"/>
      <c r="FI12" s="267" t="n">
        <f aca="false">IF(FE12=0,0,FN12/FE12*1000)</f>
        <v>0</v>
      </c>
      <c r="FJ12" s="212" t="s">
        <v>197</v>
      </c>
      <c r="FK12" s="267" t="n">
        <f aca="false">(K12+AK12+BK12+CK12+DK12+EK12)</f>
        <v>0</v>
      </c>
      <c r="FL12" s="212" t="s">
        <v>205</v>
      </c>
      <c r="FM12" s="262" t="n">
        <v>1</v>
      </c>
      <c r="FN12" s="267" t="n">
        <f aca="false">(N12+AN12+BN12+CN12+DN12+EN12)</f>
        <v>0</v>
      </c>
      <c r="FO12" s="267" t="n">
        <f aca="false">(O12+AO12+BO12+CO12+DO12+EO12)</f>
        <v>0</v>
      </c>
      <c r="FP12" s="262" t="n">
        <f aca="false">IF(FE12=0,0,(FO12/FE12)/10)</f>
        <v>0</v>
      </c>
      <c r="FQ12" s="272" t="n">
        <f aca="false">+FC64</f>
        <v>7.5</v>
      </c>
      <c r="FR12" s="264" t="n">
        <f aca="false">+ER12</f>
        <v>0</v>
      </c>
      <c r="FS12" s="266"/>
    </row>
    <row r="13" customFormat="false" ht="10.5" hidden="false" customHeight="true" outlineLevel="0" collapsed="false">
      <c r="A13" s="212" t="n">
        <f aca="false">A12+1</f>
        <v>4</v>
      </c>
      <c r="B13" s="215" t="s">
        <v>272</v>
      </c>
      <c r="C13" s="268" t="s">
        <v>275</v>
      </c>
      <c r="D13" s="269" t="n">
        <v>522</v>
      </c>
      <c r="E13" s="269" t="n">
        <v>115486</v>
      </c>
      <c r="F13" s="258" t="n">
        <f aca="false">IF(E13+E14=0,0,(E13+E14)/(D13*C$56))*100</f>
        <v>29.7362295554732</v>
      </c>
      <c r="G13" s="270" t="n">
        <v>95.58</v>
      </c>
      <c r="H13" s="260" t="n">
        <f aca="false">IF(E13+E14=0,0,(E13+E14)/(D13*S13)*100)</f>
        <v>33.268804194394</v>
      </c>
      <c r="I13" s="269" t="n">
        <v>10725</v>
      </c>
      <c r="J13" s="212" t="s">
        <v>194</v>
      </c>
      <c r="K13" s="261" t="n">
        <f aca="false">E13*I13/M13/1000</f>
        <v>190551.9</v>
      </c>
      <c r="L13" s="212" t="s">
        <v>274</v>
      </c>
      <c r="M13" s="271" t="n">
        <v>6.5</v>
      </c>
      <c r="N13" s="263" t="n">
        <f aca="false">E13*I13/1000</f>
        <v>1238587.35</v>
      </c>
      <c r="O13" s="261" t="n">
        <f aca="false">K13*(Q13+R13)</f>
        <v>4255023.927</v>
      </c>
      <c r="P13" s="262" t="n">
        <f aca="false">IF(E13=0,0,(O13/E13)/10)</f>
        <v>3.68445</v>
      </c>
      <c r="Q13" s="272" t="n">
        <f aca="false">+C59</f>
        <v>22.33</v>
      </c>
      <c r="R13" s="272" t="n">
        <f aca="false">+R11</f>
        <v>0</v>
      </c>
      <c r="S13" s="266" t="n">
        <v>665</v>
      </c>
      <c r="T13" s="266"/>
      <c r="U13" s="266"/>
      <c r="V13" s="266"/>
      <c r="W13" s="266"/>
      <c r="X13" s="266"/>
      <c r="Y13" s="266"/>
      <c r="AA13" s="212" t="n">
        <f aca="false">AA12+1</f>
        <v>4</v>
      </c>
      <c r="AB13" s="215" t="s">
        <v>272</v>
      </c>
      <c r="AC13" s="268" t="s">
        <v>275</v>
      </c>
      <c r="AD13" s="269" t="n">
        <v>522</v>
      </c>
      <c r="AE13" s="269" t="n">
        <v>87380</v>
      </c>
      <c r="AF13" s="258" t="n">
        <f aca="false">IF(AE13+AE14=0,0,(AE13+AE14)/(AD13*AC$56))*100</f>
        <v>24.9099160737092</v>
      </c>
      <c r="AG13" s="270" t="n">
        <v>94.8</v>
      </c>
      <c r="AH13" s="260" t="n">
        <f aca="false">IF(AE13+AE14=0,0,(AE13+AE14)/(AD13*AS13)*100)</f>
        <v>29.3674800026887</v>
      </c>
      <c r="AI13" s="269" t="n">
        <v>10995</v>
      </c>
      <c r="AJ13" s="212" t="s">
        <v>194</v>
      </c>
      <c r="AK13" s="261" t="n">
        <f aca="false">AE13*AI13/AM13/1000</f>
        <v>147806.630769231</v>
      </c>
      <c r="AL13" s="212" t="s">
        <v>274</v>
      </c>
      <c r="AM13" s="271" t="n">
        <v>6.5</v>
      </c>
      <c r="AN13" s="263" t="n">
        <f aca="false">AE13*AI13/1000</f>
        <v>960743.1</v>
      </c>
      <c r="AO13" s="261" t="n">
        <f aca="false">AK13*(AQ13+AR13)</f>
        <v>3312346.59553846</v>
      </c>
      <c r="AP13" s="262" t="n">
        <f aca="false">IF(AE13=0,0,(AO13/AE13)/10)</f>
        <v>3.79073769230769</v>
      </c>
      <c r="AQ13" s="272" t="n">
        <f aca="false">+AC59</f>
        <v>22.41</v>
      </c>
      <c r="AR13" s="264" t="n">
        <f aca="false">+R13</f>
        <v>0</v>
      </c>
      <c r="AS13" s="266" t="n">
        <v>570</v>
      </c>
      <c r="AT13" s="266"/>
      <c r="AU13" s="266"/>
      <c r="AV13" s="266"/>
      <c r="AW13" s="266"/>
      <c r="AX13" s="266"/>
      <c r="AY13" s="266"/>
      <c r="BA13" s="212" t="n">
        <f aca="false">BA12+1</f>
        <v>4</v>
      </c>
      <c r="BB13" s="215" t="s">
        <v>272</v>
      </c>
      <c r="BC13" s="268" t="s">
        <v>275</v>
      </c>
      <c r="BD13" s="269" t="n">
        <v>522</v>
      </c>
      <c r="BE13" s="269" t="n">
        <v>184703</v>
      </c>
      <c r="BF13" s="258" t="n">
        <f aca="false">IF(BE13+BE14=0,0,(BE13+BE14)/(BD13*BC$56))*100</f>
        <v>47.5587587030857</v>
      </c>
      <c r="BG13" s="270" t="n">
        <v>95.3</v>
      </c>
      <c r="BH13" s="260" t="n">
        <f aca="false">IF(BE13+BE14=0,0,(BE13+BE14)/(BD13*BS13)*100)</f>
        <v>47.5587587030857</v>
      </c>
      <c r="BI13" s="269" t="n">
        <v>10115</v>
      </c>
      <c r="BJ13" s="212" t="s">
        <v>194</v>
      </c>
      <c r="BK13" s="261" t="n">
        <f aca="false">BE13*BI13/BM13/1000</f>
        <v>287426.283846154</v>
      </c>
      <c r="BL13" s="212" t="s">
        <v>274</v>
      </c>
      <c r="BM13" s="271" t="n">
        <v>6.5</v>
      </c>
      <c r="BN13" s="263" t="n">
        <f aca="false">BE13*BI13/1000</f>
        <v>1868270.845</v>
      </c>
      <c r="BO13" s="261" t="n">
        <f aca="false">BK13*(BQ13+BR13)</f>
        <v>6038826.22360769</v>
      </c>
      <c r="BP13" s="262" t="n">
        <f aca="false">IF(BE13=0,0,(BO13/BE13)/10)</f>
        <v>3.26947923076923</v>
      </c>
      <c r="BQ13" s="272" t="n">
        <f aca="false">+BC59</f>
        <v>21.01</v>
      </c>
      <c r="BR13" s="264" t="n">
        <f aca="false">+AR13</f>
        <v>0</v>
      </c>
      <c r="BS13" s="266" t="n">
        <v>744</v>
      </c>
      <c r="BT13" s="266"/>
      <c r="BU13" s="266"/>
      <c r="BV13" s="266"/>
      <c r="BW13" s="266"/>
      <c r="BX13" s="266"/>
      <c r="BY13" s="266"/>
      <c r="CA13" s="212" t="n">
        <f aca="false">CA12+1</f>
        <v>4</v>
      </c>
      <c r="CB13" s="215" t="s">
        <v>272</v>
      </c>
      <c r="CC13" s="268" t="s">
        <v>275</v>
      </c>
      <c r="CD13" s="269" t="n">
        <v>522</v>
      </c>
      <c r="CE13" s="269" t="n">
        <v>156215</v>
      </c>
      <c r="CF13" s="258" t="n">
        <f aca="false">IF(CE13+CE14=0,0,(CE13+CE14)/(CD13*CC$56))*100</f>
        <v>41.5642294593444</v>
      </c>
      <c r="CG13" s="270" t="n">
        <v>94.8</v>
      </c>
      <c r="CH13" s="260" t="n">
        <f aca="false">IF(CE13+CE14=0,0,(CE13+CE14)/(CD13*CS13)*100)</f>
        <v>43.4974494341976</v>
      </c>
      <c r="CI13" s="269" t="n">
        <v>10305</v>
      </c>
      <c r="CJ13" s="212" t="s">
        <v>194</v>
      </c>
      <c r="CK13" s="261" t="n">
        <f aca="false">CE13*CI13/CM13/1000</f>
        <v>247660.857692308</v>
      </c>
      <c r="CL13" s="212" t="s">
        <v>274</v>
      </c>
      <c r="CM13" s="271" t="n">
        <v>6.5</v>
      </c>
      <c r="CN13" s="263" t="n">
        <f aca="false">CE13*CI13/1000</f>
        <v>1609795.575</v>
      </c>
      <c r="CO13" s="261" t="n">
        <f aca="false">CK13*(CQ13+CR13)</f>
        <v>5176111.92576923</v>
      </c>
      <c r="CP13" s="262" t="n">
        <f aca="false">IF(CE13=0,0,(CO13/CE13)/10)</f>
        <v>3.31345384615385</v>
      </c>
      <c r="CQ13" s="272" t="n">
        <f aca="false">+CC59</f>
        <v>20.9</v>
      </c>
      <c r="CR13" s="264" t="n">
        <f aca="false">+BR13</f>
        <v>0</v>
      </c>
      <c r="CS13" s="266" t="n">
        <v>688</v>
      </c>
      <c r="CT13" s="266"/>
      <c r="CU13" s="266"/>
      <c r="CV13" s="266"/>
      <c r="CW13" s="266"/>
      <c r="CX13" s="266"/>
      <c r="CY13" s="266"/>
      <c r="DA13" s="212" t="n">
        <f aca="false">DA12+1</f>
        <v>4</v>
      </c>
      <c r="DB13" s="215" t="s">
        <v>272</v>
      </c>
      <c r="DC13" s="268" t="s">
        <v>275</v>
      </c>
      <c r="DD13" s="269" t="n">
        <v>495</v>
      </c>
      <c r="DE13" s="269" t="n">
        <v>223265</v>
      </c>
      <c r="DF13" s="258" t="n">
        <f aca="false">IF(DE13+DE14=0,0,(DE13+DE14)/(DD13*DC$56))*100</f>
        <v>60.6237102204844</v>
      </c>
      <c r="DG13" s="270" t="n">
        <v>92.6</v>
      </c>
      <c r="DH13" s="260" t="n">
        <f aca="false">IF(DE13+DE14=0,0,(DE13+DE14)/(DD13*DS13)*100)</f>
        <v>60.6237102204844</v>
      </c>
      <c r="DI13" s="269" t="n">
        <v>9890</v>
      </c>
      <c r="DJ13" s="212" t="s">
        <v>194</v>
      </c>
      <c r="DK13" s="261" t="n">
        <f aca="false">DE13*DI13/DM13/1000</f>
        <v>339706.284615385</v>
      </c>
      <c r="DL13" s="212" t="s">
        <v>274</v>
      </c>
      <c r="DM13" s="271" t="n">
        <v>6.5</v>
      </c>
      <c r="DN13" s="263" t="n">
        <f aca="false">DE13*DI13/1000</f>
        <v>2208090.85</v>
      </c>
      <c r="DO13" s="261" t="n">
        <f aca="false">DK13*(DQ13+DR13)</f>
        <v>7154214.354</v>
      </c>
      <c r="DP13" s="262" t="n">
        <f aca="false">IF(DE13=0,0,(DO13/DE13)/10)</f>
        <v>3.20436</v>
      </c>
      <c r="DQ13" s="272" t="n">
        <f aca="false">+DC59</f>
        <v>21.06</v>
      </c>
      <c r="DR13" s="264" t="n">
        <f aca="false">+CR13</f>
        <v>0</v>
      </c>
      <c r="DS13" s="266" t="n">
        <v>744</v>
      </c>
      <c r="DT13" s="266"/>
      <c r="DU13" s="266"/>
      <c r="DV13" s="266"/>
      <c r="DW13" s="266"/>
      <c r="DX13" s="266"/>
      <c r="DY13" s="266"/>
      <c r="EA13" s="212" t="n">
        <f aca="false">EA12+1</f>
        <v>4</v>
      </c>
      <c r="EB13" s="215" t="s">
        <v>272</v>
      </c>
      <c r="EC13" s="268" t="s">
        <v>275</v>
      </c>
      <c r="ED13" s="269" t="n">
        <v>495</v>
      </c>
      <c r="EE13" s="269" t="n">
        <v>176246</v>
      </c>
      <c r="EF13" s="258" t="n">
        <f aca="false">IF(EE13+EE14=0,0,(EE13+EE14)/(ED13*EC$56))*100</f>
        <v>49.4517396184063</v>
      </c>
      <c r="EG13" s="270" t="n">
        <v>92.6</v>
      </c>
      <c r="EH13" s="260" t="n">
        <f aca="false">IF(EE13+EE14=0,0,(EE13+EE14)/(ED13*ES13)*100)</f>
        <v>64.5022690674865</v>
      </c>
      <c r="EI13" s="269" t="n">
        <v>9800</v>
      </c>
      <c r="EJ13" s="212" t="s">
        <v>194</v>
      </c>
      <c r="EK13" s="261" t="n">
        <f aca="false">EE13*EI13/EM13/1000</f>
        <v>265724.738461538</v>
      </c>
      <c r="EL13" s="212" t="s">
        <v>274</v>
      </c>
      <c r="EM13" s="271" t="n">
        <v>6.5</v>
      </c>
      <c r="EN13" s="263" t="n">
        <f aca="false">EE13*EI13/1000</f>
        <v>1727210.8</v>
      </c>
      <c r="EO13" s="261" t="n">
        <f aca="false">EK13*(EQ13+ER13)</f>
        <v>5577562.26030769</v>
      </c>
      <c r="EP13" s="262" t="n">
        <f aca="false">IF(EE13=0,0,(EO13/EE13)/10)</f>
        <v>3.16464615384615</v>
      </c>
      <c r="EQ13" s="272" t="n">
        <f aca="false">+EC59</f>
        <v>20.99</v>
      </c>
      <c r="ER13" s="264" t="n">
        <f aca="false">+DR13</f>
        <v>0</v>
      </c>
      <c r="ES13" s="266" t="n">
        <v>552</v>
      </c>
      <c r="ET13" s="266"/>
      <c r="EU13" s="266"/>
      <c r="EV13" s="266"/>
      <c r="EW13" s="266"/>
      <c r="EX13" s="266"/>
      <c r="EY13" s="266"/>
      <c r="EZ13" s="212"/>
      <c r="FA13" s="212" t="n">
        <f aca="false">FA12+1</f>
        <v>4</v>
      </c>
      <c r="FB13" s="215" t="s">
        <v>272</v>
      </c>
      <c r="FC13" s="268" t="s">
        <v>275</v>
      </c>
      <c r="FD13" s="267" t="n">
        <f aca="false">(D13+AD13+BD13+CD13+DD13+ED13)/6</f>
        <v>513</v>
      </c>
      <c r="FE13" s="267" t="n">
        <f aca="false">(E13+AE13+BE13+CE13+DE13+EE13)</f>
        <v>943295</v>
      </c>
      <c r="FF13" s="258" t="n">
        <f aca="false">IF(FE13+FE14=0,0,(FE13+FE14)/(FD13*FC$56))*100</f>
        <v>42.3292282783899</v>
      </c>
      <c r="FG13" s="258" t="n">
        <f aca="false">(G13+AG13+BG13+CG13+DG13+EG13)/6</f>
        <v>94.28</v>
      </c>
      <c r="FH13" s="260" t="n">
        <f aca="false">IF(FE13+FE14=0,0,(FE13+FE14)/(FD13*FS13)*100)</f>
        <v>46.3987301643516</v>
      </c>
      <c r="FI13" s="267" t="n">
        <f aca="false">IF(FE13=0,0,FN13/FE13*1000)</f>
        <v>10190.5538776311</v>
      </c>
      <c r="FJ13" s="212" t="s">
        <v>194</v>
      </c>
      <c r="FK13" s="267" t="n">
        <f aca="false">(K13+AK13+BK13+CK13+DK13+EK13)</f>
        <v>1478876.69538462</v>
      </c>
      <c r="FL13" s="212" t="s">
        <v>274</v>
      </c>
      <c r="FM13" s="271" t="n">
        <v>6.5</v>
      </c>
      <c r="FN13" s="267" t="n">
        <f aca="false">(N13+AN13+BN13+CN13+DN13+EN13)</f>
        <v>9612698.52</v>
      </c>
      <c r="FO13" s="267" t="n">
        <f aca="false">(O13+AO13+BO13+CO13+DO13+EO13)</f>
        <v>31514085.2862231</v>
      </c>
      <c r="FP13" s="262" t="n">
        <f aca="false">IF(FE13=0,0,(FO13/FE13)/10)</f>
        <v>3.34085151370707</v>
      </c>
      <c r="FQ13" s="272" t="n">
        <f aca="false">+FC59</f>
        <v>21.45</v>
      </c>
      <c r="FR13" s="264" t="n">
        <f aca="false">+ER13</f>
        <v>0</v>
      </c>
      <c r="FS13" s="258" t="n">
        <f aca="false">(S13+AS13+BS13+CS13+DS13+ES13)</f>
        <v>3963</v>
      </c>
    </row>
    <row r="14" customFormat="false" ht="10.5" hidden="false" customHeight="true" outlineLevel="0" collapsed="false">
      <c r="A14" s="212" t="n">
        <f aca="false">A13+1</f>
        <v>5</v>
      </c>
      <c r="B14" s="215" t="s">
        <v>272</v>
      </c>
      <c r="C14" s="268" t="s">
        <v>275</v>
      </c>
      <c r="D14" s="269"/>
      <c r="E14" s="269" t="n">
        <v>0</v>
      </c>
      <c r="F14" s="274"/>
      <c r="G14" s="270"/>
      <c r="H14" s="275"/>
      <c r="I14" s="276" t="n">
        <v>0</v>
      </c>
      <c r="J14" s="212" t="s">
        <v>197</v>
      </c>
      <c r="K14" s="261" t="n">
        <f aca="false">E14*I14/M14/1000</f>
        <v>0</v>
      </c>
      <c r="L14" s="212" t="s">
        <v>205</v>
      </c>
      <c r="M14" s="262" t="n">
        <v>1</v>
      </c>
      <c r="N14" s="263" t="n">
        <f aca="false">E14*I14/1000</f>
        <v>0</v>
      </c>
      <c r="O14" s="261" t="n">
        <f aca="false">K14*(Q14+R14)</f>
        <v>0</v>
      </c>
      <c r="P14" s="262" t="n">
        <f aca="false">IF(E14=0,0,(O14/E14)/10)</f>
        <v>0</v>
      </c>
      <c r="Q14" s="272" t="n">
        <f aca="false">+C64</f>
        <v>11</v>
      </c>
      <c r="R14" s="272" t="n">
        <f aca="false">+R12</f>
        <v>0</v>
      </c>
      <c r="S14" s="266"/>
      <c r="T14" s="266"/>
      <c r="U14" s="266"/>
      <c r="V14" s="266"/>
      <c r="W14" s="266"/>
      <c r="X14" s="266"/>
      <c r="Y14" s="266"/>
      <c r="AA14" s="212" t="n">
        <f aca="false">AA13+1</f>
        <v>5</v>
      </c>
      <c r="AB14" s="215" t="s">
        <v>272</v>
      </c>
      <c r="AC14" s="268" t="s">
        <v>275</v>
      </c>
      <c r="AD14" s="269"/>
      <c r="AE14" s="269" t="n">
        <v>0</v>
      </c>
      <c r="AF14" s="274"/>
      <c r="AG14" s="270"/>
      <c r="AH14" s="275"/>
      <c r="AI14" s="276" t="n">
        <v>0</v>
      </c>
      <c r="AJ14" s="212" t="s">
        <v>197</v>
      </c>
      <c r="AK14" s="261" t="n">
        <f aca="false">AE14*AI14/AM14/1000</f>
        <v>0</v>
      </c>
      <c r="AL14" s="212" t="s">
        <v>205</v>
      </c>
      <c r="AM14" s="262" t="n">
        <v>1</v>
      </c>
      <c r="AN14" s="263" t="n">
        <f aca="false">AE14*AI14/1000</f>
        <v>0</v>
      </c>
      <c r="AO14" s="261" t="n">
        <f aca="false">AK14*(AQ14+AR14)</f>
        <v>0</v>
      </c>
      <c r="AP14" s="262" t="n">
        <f aca="false">IF(AE14=0,0,(AO14/AE14)/10)</f>
        <v>0</v>
      </c>
      <c r="AQ14" s="272" t="n">
        <f aca="false">+AC64</f>
        <v>10</v>
      </c>
      <c r="AR14" s="272" t="n">
        <f aca="false">+AR12</f>
        <v>0</v>
      </c>
      <c r="AS14" s="266"/>
      <c r="AT14" s="266"/>
      <c r="AU14" s="266"/>
      <c r="AV14" s="266"/>
      <c r="AW14" s="266"/>
      <c r="AX14" s="266"/>
      <c r="AY14" s="266"/>
      <c r="BA14" s="212" t="n">
        <f aca="false">BA13+1</f>
        <v>5</v>
      </c>
      <c r="BB14" s="215" t="s">
        <v>272</v>
      </c>
      <c r="BC14" s="268" t="s">
        <v>275</v>
      </c>
      <c r="BD14" s="269"/>
      <c r="BE14" s="269" t="n">
        <v>0</v>
      </c>
      <c r="BF14" s="274"/>
      <c r="BG14" s="270"/>
      <c r="BH14" s="275"/>
      <c r="BI14" s="276" t="n">
        <v>0</v>
      </c>
      <c r="BJ14" s="212" t="s">
        <v>197</v>
      </c>
      <c r="BK14" s="261" t="n">
        <f aca="false">BE14*BI14/BM14/1000</f>
        <v>0</v>
      </c>
      <c r="BL14" s="212" t="s">
        <v>205</v>
      </c>
      <c r="BM14" s="262" t="n">
        <v>1</v>
      </c>
      <c r="BN14" s="263" t="n">
        <f aca="false">BE14*BI14/1000</f>
        <v>0</v>
      </c>
      <c r="BO14" s="261" t="n">
        <f aca="false">BK14*(BQ14+BR14)</f>
        <v>0</v>
      </c>
      <c r="BP14" s="262" t="n">
        <f aca="false">IF(BE14=0,0,(BO14/BE14)/10)</f>
        <v>0</v>
      </c>
      <c r="BQ14" s="272" t="n">
        <f aca="false">+BC64</f>
        <v>8</v>
      </c>
      <c r="BR14" s="272" t="n">
        <f aca="false">+BR12</f>
        <v>0</v>
      </c>
      <c r="BS14" s="266"/>
      <c r="BT14" s="266"/>
      <c r="BU14" s="266"/>
      <c r="BV14" s="266"/>
      <c r="BW14" s="266"/>
      <c r="BX14" s="266"/>
      <c r="BY14" s="266"/>
      <c r="CA14" s="212" t="n">
        <f aca="false">CA13+1</f>
        <v>5</v>
      </c>
      <c r="CB14" s="215" t="s">
        <v>272</v>
      </c>
      <c r="CC14" s="268" t="s">
        <v>275</v>
      </c>
      <c r="CD14" s="269"/>
      <c r="CE14" s="269" t="n">
        <v>0</v>
      </c>
      <c r="CF14" s="274"/>
      <c r="CG14" s="270"/>
      <c r="CH14" s="275"/>
      <c r="CI14" s="276" t="n">
        <v>0</v>
      </c>
      <c r="CJ14" s="212" t="s">
        <v>197</v>
      </c>
      <c r="CK14" s="261" t="n">
        <f aca="false">CE14*CI14/CM14/1000</f>
        <v>0</v>
      </c>
      <c r="CL14" s="212" t="s">
        <v>205</v>
      </c>
      <c r="CM14" s="262" t="n">
        <v>1</v>
      </c>
      <c r="CN14" s="263" t="n">
        <f aca="false">CE14*CI14/1000</f>
        <v>0</v>
      </c>
      <c r="CO14" s="261" t="n">
        <f aca="false">CK14*(CQ14+CR14)</f>
        <v>0</v>
      </c>
      <c r="CP14" s="262" t="n">
        <f aca="false">IF(CE14=0,0,(CO14/CE14)/10)</f>
        <v>0</v>
      </c>
      <c r="CQ14" s="272" t="n">
        <f aca="false">+CC64</f>
        <v>6</v>
      </c>
      <c r="CR14" s="272" t="n">
        <f aca="false">+CR12</f>
        <v>0</v>
      </c>
      <c r="CS14" s="266"/>
      <c r="CT14" s="266"/>
      <c r="CU14" s="266"/>
      <c r="CV14" s="266"/>
      <c r="CW14" s="266"/>
      <c r="CX14" s="266"/>
      <c r="CY14" s="266"/>
      <c r="DA14" s="212" t="n">
        <f aca="false">DA13+1</f>
        <v>5</v>
      </c>
      <c r="DB14" s="215" t="s">
        <v>272</v>
      </c>
      <c r="DC14" s="268" t="s">
        <v>275</v>
      </c>
      <c r="DD14" s="269"/>
      <c r="DE14" s="269" t="n">
        <v>0</v>
      </c>
      <c r="DF14" s="274"/>
      <c r="DG14" s="270"/>
      <c r="DH14" s="275"/>
      <c r="DI14" s="276" t="n">
        <v>0</v>
      </c>
      <c r="DJ14" s="212" t="s">
        <v>197</v>
      </c>
      <c r="DK14" s="261" t="n">
        <f aca="false">DE14*DI14/DM14/1000</f>
        <v>0</v>
      </c>
      <c r="DL14" s="212" t="s">
        <v>205</v>
      </c>
      <c r="DM14" s="262" t="n">
        <v>1</v>
      </c>
      <c r="DN14" s="263" t="n">
        <f aca="false">DE14*DI14/1000</f>
        <v>0</v>
      </c>
      <c r="DO14" s="261" t="n">
        <f aca="false">DK14*(DQ14+DR14)</f>
        <v>0</v>
      </c>
      <c r="DP14" s="262" t="n">
        <f aca="false">IF(DE14=0,0,(DO14/DE14)/10)</f>
        <v>0</v>
      </c>
      <c r="DQ14" s="272" t="n">
        <f aca="false">+DC64</f>
        <v>5</v>
      </c>
      <c r="DR14" s="272" t="n">
        <f aca="false">+DR12</f>
        <v>0</v>
      </c>
      <c r="DS14" s="266"/>
      <c r="DT14" s="266"/>
      <c r="DU14" s="266"/>
      <c r="DV14" s="266"/>
      <c r="DW14" s="266"/>
      <c r="DX14" s="266"/>
      <c r="DY14" s="266"/>
      <c r="EA14" s="212" t="n">
        <f aca="false">EA13+1</f>
        <v>5</v>
      </c>
      <c r="EB14" s="215" t="s">
        <v>272</v>
      </c>
      <c r="EC14" s="268" t="s">
        <v>275</v>
      </c>
      <c r="ED14" s="269"/>
      <c r="EE14" s="269" t="n">
        <v>0</v>
      </c>
      <c r="EF14" s="274"/>
      <c r="EG14" s="270"/>
      <c r="EH14" s="275"/>
      <c r="EI14" s="276" t="n">
        <v>0</v>
      </c>
      <c r="EJ14" s="212" t="s">
        <v>197</v>
      </c>
      <c r="EK14" s="261" t="n">
        <f aca="false">EE14*EI14/EM14/1000</f>
        <v>0</v>
      </c>
      <c r="EL14" s="212" t="s">
        <v>205</v>
      </c>
      <c r="EM14" s="262" t="n">
        <v>1</v>
      </c>
      <c r="EN14" s="263" t="n">
        <f aca="false">EE14*EI14/1000</f>
        <v>0</v>
      </c>
      <c r="EO14" s="261" t="n">
        <f aca="false">EK14*(EQ14+ER14)</f>
        <v>0</v>
      </c>
      <c r="EP14" s="262" t="n">
        <f aca="false">IF(EE14=0,0,(EO14/EE14)/10)</f>
        <v>0</v>
      </c>
      <c r="EQ14" s="272" t="n">
        <f aca="false">+EC64</f>
        <v>5</v>
      </c>
      <c r="ER14" s="272" t="n">
        <f aca="false">+ER12</f>
        <v>0</v>
      </c>
      <c r="ES14" s="266"/>
      <c r="ET14" s="266"/>
      <c r="EU14" s="266"/>
      <c r="EV14" s="266"/>
      <c r="EW14" s="266"/>
      <c r="EX14" s="266"/>
      <c r="EY14" s="266"/>
      <c r="EZ14" s="212"/>
      <c r="FA14" s="212" t="n">
        <f aca="false">FA13+1</f>
        <v>5</v>
      </c>
      <c r="FB14" s="215" t="s">
        <v>272</v>
      </c>
      <c r="FC14" s="268" t="s">
        <v>275</v>
      </c>
      <c r="FD14" s="277"/>
      <c r="FE14" s="267" t="n">
        <f aca="false">(E14+AE14+BE14+CE14+DE14+EE14)</f>
        <v>0</v>
      </c>
      <c r="FF14" s="274"/>
      <c r="FG14" s="270"/>
      <c r="FH14" s="275"/>
      <c r="FI14" s="267" t="n">
        <f aca="false">IF(FE14=0,0,FN14/FE14*1000)</f>
        <v>0</v>
      </c>
      <c r="FJ14" s="212" t="s">
        <v>197</v>
      </c>
      <c r="FK14" s="267" t="n">
        <f aca="false">(K14+AK14+BK14+CK14+DK14+EK14)</f>
        <v>0</v>
      </c>
      <c r="FL14" s="212" t="s">
        <v>205</v>
      </c>
      <c r="FM14" s="262" t="n">
        <v>1</v>
      </c>
      <c r="FN14" s="267" t="n">
        <f aca="false">(N14+AN14+BN14+CN14+DN14+EN14)</f>
        <v>0</v>
      </c>
      <c r="FO14" s="267" t="n">
        <f aca="false">(O14+AO14+BO14+CO14+DO14+EO14)</f>
        <v>0</v>
      </c>
      <c r="FP14" s="262" t="n">
        <f aca="false">IF(FE14=0,0,(FO14/FE14)/10)</f>
        <v>0</v>
      </c>
      <c r="FQ14" s="272" t="n">
        <f aca="false">+FC64</f>
        <v>7.5</v>
      </c>
      <c r="FR14" s="264" t="n">
        <f aca="false">+ER14</f>
        <v>0</v>
      </c>
      <c r="FS14" s="266"/>
    </row>
    <row r="15" customFormat="false" ht="10.5" hidden="false" customHeight="true" outlineLevel="0" collapsed="false">
      <c r="A15" s="212" t="n">
        <f aca="false">A14+1</f>
        <v>6</v>
      </c>
      <c r="B15" s="215" t="s">
        <v>276</v>
      </c>
      <c r="C15" s="268" t="s">
        <v>273</v>
      </c>
      <c r="D15" s="269" t="n">
        <v>123</v>
      </c>
      <c r="E15" s="269" t="n">
        <v>46657</v>
      </c>
      <c r="F15" s="258" t="n">
        <f aca="false">IF(E15=0,0,E15/(D15*C$56))*100</f>
        <v>50.9845703295743</v>
      </c>
      <c r="G15" s="270" t="n">
        <v>94.87</v>
      </c>
      <c r="H15" s="260" t="n">
        <f aca="false">IF(E15=0,0,E15/(D15*S15)*100)</f>
        <v>57.3865663013665</v>
      </c>
      <c r="I15" s="269" t="n">
        <v>10404</v>
      </c>
      <c r="J15" s="212" t="s">
        <v>194</v>
      </c>
      <c r="K15" s="261" t="n">
        <f aca="false">E15*I15/M15/1000</f>
        <v>74679.912</v>
      </c>
      <c r="L15" s="212" t="s">
        <v>274</v>
      </c>
      <c r="M15" s="271" t="n">
        <v>6.5</v>
      </c>
      <c r="N15" s="263" t="n">
        <f aca="false">E15*I15/1000</f>
        <v>485419.428</v>
      </c>
      <c r="O15" s="261" t="n">
        <f aca="false">K15*(Q15+R15)</f>
        <v>1667602.43496</v>
      </c>
      <c r="P15" s="262" t="n">
        <f aca="false">IF(E15=0,0,(O15/E15)/10)</f>
        <v>3.57417415384615</v>
      </c>
      <c r="Q15" s="272" t="n">
        <f aca="false">+C58</f>
        <v>22.33</v>
      </c>
      <c r="R15" s="273" t="n">
        <v>0</v>
      </c>
      <c r="S15" s="266" t="n">
        <v>661</v>
      </c>
      <c r="T15" s="266"/>
      <c r="U15" s="266"/>
      <c r="V15" s="266"/>
      <c r="W15" s="266"/>
      <c r="X15" s="266"/>
      <c r="Y15" s="266"/>
      <c r="AA15" s="212" t="n">
        <f aca="false">AA14+1</f>
        <v>6</v>
      </c>
      <c r="AB15" s="215" t="s">
        <v>276</v>
      </c>
      <c r="AC15" s="268" t="s">
        <v>273</v>
      </c>
      <c r="AD15" s="269" t="n">
        <v>123</v>
      </c>
      <c r="AE15" s="269" t="n">
        <v>33977</v>
      </c>
      <c r="AF15" s="258" t="n">
        <f aca="false">IF(AE15=0,0,AE15/(AD15*AC$56))*100</f>
        <v>41.1065137437089</v>
      </c>
      <c r="AG15" s="270" t="n">
        <v>96.9</v>
      </c>
      <c r="AH15" s="260" t="n">
        <f aca="false">IF(AE15=0,0,AE15/(AD15*AS15)*100)</f>
        <v>54.5920498730679</v>
      </c>
      <c r="AI15" s="269" t="n">
        <v>10441</v>
      </c>
      <c r="AJ15" s="212" t="s">
        <v>194</v>
      </c>
      <c r="AK15" s="261" t="n">
        <f aca="false">AE15*AI15/AM15/1000</f>
        <v>54577.5164615385</v>
      </c>
      <c r="AL15" s="212" t="s">
        <v>274</v>
      </c>
      <c r="AM15" s="271" t="n">
        <v>6.5</v>
      </c>
      <c r="AN15" s="263" t="n">
        <f aca="false">AE15*AI15/1000</f>
        <v>354753.857</v>
      </c>
      <c r="AO15" s="261" t="n">
        <f aca="false">AK15*(AQ15+AR15)</f>
        <v>1223082.14390308</v>
      </c>
      <c r="AP15" s="262" t="n">
        <f aca="false">IF(AE15=0,0,(AO15/AE15)/10)</f>
        <v>3.59973553846154</v>
      </c>
      <c r="AQ15" s="272" t="n">
        <f aca="false">+AC58</f>
        <v>22.41</v>
      </c>
      <c r="AR15" s="264" t="n">
        <f aca="false">+R15</f>
        <v>0</v>
      </c>
      <c r="AS15" s="266" t="n">
        <v>506</v>
      </c>
      <c r="AT15" s="266"/>
      <c r="AU15" s="266"/>
      <c r="AV15" s="266"/>
      <c r="AW15" s="266"/>
      <c r="AX15" s="266"/>
      <c r="AY15" s="266"/>
      <c r="BA15" s="212" t="n">
        <f aca="false">BA14+1</f>
        <v>6</v>
      </c>
      <c r="BB15" s="215" t="s">
        <v>276</v>
      </c>
      <c r="BC15" s="268" t="s">
        <v>273</v>
      </c>
      <c r="BD15" s="269" t="n">
        <v>123</v>
      </c>
      <c r="BE15" s="269" t="n">
        <v>19636</v>
      </c>
      <c r="BF15" s="258" t="n">
        <f aca="false">IF(BE15=0,0,BE15/(BD15*BC$56))*100</f>
        <v>21.4572952181135</v>
      </c>
      <c r="BG15" s="270" t="n">
        <v>27</v>
      </c>
      <c r="BH15" s="260" t="n">
        <f aca="false">IF(BE15=0,0,BE15/(BD15*BS15)*100)</f>
        <v>74.2522215919834</v>
      </c>
      <c r="BI15" s="269" t="n">
        <v>10105</v>
      </c>
      <c r="BJ15" s="212" t="s">
        <v>194</v>
      </c>
      <c r="BK15" s="261" t="n">
        <f aca="false">BE15*BI15/BM15/1000</f>
        <v>30526.4276923077</v>
      </c>
      <c r="BL15" s="212" t="s">
        <v>274</v>
      </c>
      <c r="BM15" s="271" t="n">
        <v>6.5</v>
      </c>
      <c r="BN15" s="263" t="n">
        <f aca="false">BE15*BI15/1000</f>
        <v>198421.78</v>
      </c>
      <c r="BO15" s="261" t="n">
        <f aca="false">BK15*(BQ15+BR15)</f>
        <v>641360.245815385</v>
      </c>
      <c r="BP15" s="262" t="n">
        <f aca="false">IF(BE15=0,0,(BO15/BE15)/10)</f>
        <v>3.26624692307692</v>
      </c>
      <c r="BQ15" s="272" t="n">
        <f aca="false">+BC58</f>
        <v>21.01</v>
      </c>
      <c r="BR15" s="264" t="n">
        <f aca="false">+AR15</f>
        <v>0</v>
      </c>
      <c r="BS15" s="266" t="n">
        <v>215</v>
      </c>
      <c r="BT15" s="266"/>
      <c r="BU15" s="266"/>
      <c r="BV15" s="266"/>
      <c r="BW15" s="266"/>
      <c r="BX15" s="266"/>
      <c r="BY15" s="266"/>
      <c r="CA15" s="212" t="n">
        <f aca="false">CA14+1</f>
        <v>6</v>
      </c>
      <c r="CB15" s="215" t="s">
        <v>276</v>
      </c>
      <c r="CC15" s="268" t="s">
        <v>273</v>
      </c>
      <c r="CD15" s="269" t="n">
        <v>123</v>
      </c>
      <c r="CE15" s="269" t="n">
        <v>44012</v>
      </c>
      <c r="CF15" s="258" t="n">
        <f aca="false">IF(CE15=0,0,CE15/(CD15*CC$56))*100</f>
        <v>49.6973803071364</v>
      </c>
      <c r="CG15" s="270" t="n">
        <v>75.8</v>
      </c>
      <c r="CH15" s="260" t="n">
        <f aca="false">IF(CE15=0,0,CE15/(CD15*CS15)*100)</f>
        <v>65.7759445241511</v>
      </c>
      <c r="CI15" s="269" t="n">
        <v>10282</v>
      </c>
      <c r="CJ15" s="212" t="s">
        <v>194</v>
      </c>
      <c r="CK15" s="261" t="n">
        <f aca="false">CE15*CI15/CM15/1000</f>
        <v>69620.2129230769</v>
      </c>
      <c r="CL15" s="212" t="s">
        <v>274</v>
      </c>
      <c r="CM15" s="271" t="n">
        <v>6.5</v>
      </c>
      <c r="CN15" s="263" t="n">
        <f aca="false">CE15*CI15/1000</f>
        <v>452531.384</v>
      </c>
      <c r="CO15" s="261" t="n">
        <f aca="false">CK15*(CQ15+CR15)</f>
        <v>1455062.45009231</v>
      </c>
      <c r="CP15" s="262" t="n">
        <f aca="false">IF(CE15=0,0,(CO15/CE15)/10)</f>
        <v>3.30605846153846</v>
      </c>
      <c r="CQ15" s="272" t="n">
        <f aca="false">+CC58</f>
        <v>20.9</v>
      </c>
      <c r="CR15" s="264" t="n">
        <f aca="false">+BR15</f>
        <v>0</v>
      </c>
      <c r="CS15" s="266" t="n">
        <v>544</v>
      </c>
      <c r="CT15" s="266"/>
      <c r="CU15" s="266"/>
      <c r="CV15" s="266"/>
      <c r="CW15" s="266"/>
      <c r="CX15" s="266"/>
      <c r="CY15" s="266"/>
      <c r="DA15" s="212" t="n">
        <f aca="false">DA14+1</f>
        <v>6</v>
      </c>
      <c r="DB15" s="215" t="s">
        <v>276</v>
      </c>
      <c r="DC15" s="268" t="s">
        <v>273</v>
      </c>
      <c r="DD15" s="269" t="n">
        <v>121</v>
      </c>
      <c r="DE15" s="269" t="n">
        <v>69599</v>
      </c>
      <c r="DF15" s="258" t="n">
        <f aca="false">IF(DE15=0,0,DE15/(DD15*DC$56))*100</f>
        <v>77.3116057940105</v>
      </c>
      <c r="DG15" s="270" t="n">
        <v>92.8</v>
      </c>
      <c r="DH15" s="260" t="n">
        <f aca="false">IF(DE15=0,0,DE15/(DD15*DS15)*100)</f>
        <v>77.3116057940105</v>
      </c>
      <c r="DI15" s="269" t="n">
        <v>10097</v>
      </c>
      <c r="DJ15" s="212" t="s">
        <v>194</v>
      </c>
      <c r="DK15" s="261" t="n">
        <f aca="false">DE15*DI15/DM15/1000</f>
        <v>108114.015846154</v>
      </c>
      <c r="DL15" s="212" t="s">
        <v>274</v>
      </c>
      <c r="DM15" s="271" t="n">
        <v>6.5</v>
      </c>
      <c r="DN15" s="263" t="n">
        <f aca="false">DE15*DI15/1000</f>
        <v>702741.103</v>
      </c>
      <c r="DO15" s="261" t="n">
        <f aca="false">DK15*(DQ15+DR15)</f>
        <v>2276881.17372</v>
      </c>
      <c r="DP15" s="262" t="n">
        <f aca="false">IF(DE15=0,0,(DO15/DE15)/10)</f>
        <v>3.271428</v>
      </c>
      <c r="DQ15" s="272" t="n">
        <f aca="false">+DC58</f>
        <v>21.06</v>
      </c>
      <c r="DR15" s="264" t="n">
        <f aca="false">+CR15</f>
        <v>0</v>
      </c>
      <c r="DS15" s="266" t="n">
        <v>744</v>
      </c>
      <c r="DT15" s="266"/>
      <c r="DU15" s="266"/>
      <c r="DV15" s="266"/>
      <c r="DW15" s="266"/>
      <c r="DX15" s="266"/>
      <c r="DY15" s="266"/>
      <c r="EA15" s="212" t="n">
        <f aca="false">EA14+1</f>
        <v>6</v>
      </c>
      <c r="EB15" s="215" t="s">
        <v>276</v>
      </c>
      <c r="EC15" s="268" t="s">
        <v>273</v>
      </c>
      <c r="ED15" s="269" t="n">
        <v>121</v>
      </c>
      <c r="EE15" s="269" t="n">
        <v>62119</v>
      </c>
      <c r="EF15" s="258" t="n">
        <f aca="false">IF(EE15=0,0,EE15/(ED15*EC$56))*100</f>
        <v>71.3028007346189</v>
      </c>
      <c r="EG15" s="270" t="n">
        <v>90.7</v>
      </c>
      <c r="EH15" s="260" t="n">
        <f aca="false">IF(EE15=0,0,EE15/(ED15*ES15)*100)</f>
        <v>71.3028007346189</v>
      </c>
      <c r="EI15" s="269" t="n">
        <v>10243</v>
      </c>
      <c r="EJ15" s="212" t="s">
        <v>194</v>
      </c>
      <c r="EK15" s="261" t="n">
        <f aca="false">EE15*EI15/EM15/1000</f>
        <v>97889.9872307692</v>
      </c>
      <c r="EL15" s="212" t="s">
        <v>274</v>
      </c>
      <c r="EM15" s="271" t="n">
        <v>6.5</v>
      </c>
      <c r="EN15" s="263" t="n">
        <f aca="false">EE15*EI15/1000</f>
        <v>636284.917</v>
      </c>
      <c r="EO15" s="261" t="n">
        <f aca="false">EK15*(EQ15+ER15)</f>
        <v>2054710.83197385</v>
      </c>
      <c r="EP15" s="262" t="n">
        <f aca="false">IF(EE15=0,0,(EO15/EE15)/10)</f>
        <v>3.30770107692308</v>
      </c>
      <c r="EQ15" s="272" t="n">
        <f aca="false">+EC58</f>
        <v>20.99</v>
      </c>
      <c r="ER15" s="264" t="n">
        <f aca="false">+DR15</f>
        <v>0</v>
      </c>
      <c r="ES15" s="266" t="n">
        <v>720</v>
      </c>
      <c r="ET15" s="266"/>
      <c r="EU15" s="266"/>
      <c r="EV15" s="266"/>
      <c r="EW15" s="266"/>
      <c r="EX15" s="266"/>
      <c r="EY15" s="266"/>
      <c r="EZ15" s="212"/>
      <c r="FA15" s="212" t="n">
        <f aca="false">FA14+1</f>
        <v>6</v>
      </c>
      <c r="FB15" s="215" t="s">
        <v>276</v>
      </c>
      <c r="FC15" s="268" t="s">
        <v>273</v>
      </c>
      <c r="FD15" s="267" t="n">
        <f aca="false">(D15+AD15+BD15+CD15+DD15+ED15)/6</f>
        <v>122.333333333333</v>
      </c>
      <c r="FE15" s="267" t="n">
        <f aca="false">(E15+AE15+BE15+CE15+DE15+EE15)</f>
        <v>276000</v>
      </c>
      <c r="FF15" s="258" t="n">
        <f aca="false">IF(FE15=0,0,FE15/(FD15*FC$56))*100</f>
        <v>51.9367124813705</v>
      </c>
      <c r="FG15" s="258" t="n">
        <f aca="false">(G15+AG15+BG15+CG15+DG15+EG15)/6</f>
        <v>79.6783333333333</v>
      </c>
      <c r="FH15" s="260" t="n">
        <f aca="false">IF(FE15=0,0,FE15/(FD15*FS15)*100)</f>
        <v>66.5525306840925</v>
      </c>
      <c r="FI15" s="267" t="n">
        <f aca="false">IF(FE15=0,0,FN15/FE15*1000)</f>
        <v>10254.1756123188</v>
      </c>
      <c r="FJ15" s="212" t="s">
        <v>194</v>
      </c>
      <c r="FK15" s="267" t="n">
        <f aca="false">(K15+AK15+BK15+CK15+DK15+EK15)</f>
        <v>435408.072153846</v>
      </c>
      <c r="FL15" s="212" t="s">
        <v>274</v>
      </c>
      <c r="FM15" s="271" t="n">
        <v>6.5</v>
      </c>
      <c r="FN15" s="267" t="n">
        <f aca="false">(N15+AN15+BN15+CN15+DN15+EN15)</f>
        <v>2830152.469</v>
      </c>
      <c r="FO15" s="267" t="n">
        <f aca="false">(O15+AO15+BO15+CO15+DO15+EO15)</f>
        <v>9318699.28046461</v>
      </c>
      <c r="FP15" s="262" t="n">
        <f aca="false">IF(FE15=0,0,(FO15/FE15)/10)</f>
        <v>3.37634031900892</v>
      </c>
      <c r="FQ15" s="272" t="n">
        <f aca="false">+FC58</f>
        <v>21.45</v>
      </c>
      <c r="FR15" s="264" t="n">
        <f aca="false">+ER15</f>
        <v>0</v>
      </c>
      <c r="FS15" s="258" t="n">
        <f aca="false">(S15+AS15+BS15+CS15+DS15+ES15)</f>
        <v>3390</v>
      </c>
    </row>
    <row r="16" customFormat="false" ht="10.5" hidden="false" customHeight="true" outlineLevel="0" collapsed="false">
      <c r="A16" s="212" t="n">
        <f aca="false">A15+1</f>
        <v>7</v>
      </c>
      <c r="B16" s="215" t="s">
        <v>276</v>
      </c>
      <c r="C16" s="268" t="s">
        <v>275</v>
      </c>
      <c r="D16" s="269" t="n">
        <v>121</v>
      </c>
      <c r="E16" s="269" t="n">
        <v>40671</v>
      </c>
      <c r="F16" s="258" t="n">
        <f aca="false">IF(E16=0,0,E16/(D16*C$56))*100</f>
        <v>45.1779525459877</v>
      </c>
      <c r="G16" s="270" t="n">
        <v>98</v>
      </c>
      <c r="H16" s="260" t="n">
        <f aca="false">IF(E16=0,0,E16/(D16*S16)*100)</f>
        <v>58.8658435975742</v>
      </c>
      <c r="I16" s="269" t="n">
        <v>10335</v>
      </c>
      <c r="J16" s="212" t="s">
        <v>194</v>
      </c>
      <c r="K16" s="261" t="n">
        <f aca="false">E16*I16/M16/1000</f>
        <v>64666.89</v>
      </c>
      <c r="L16" s="212" t="s">
        <v>274</v>
      </c>
      <c r="M16" s="271" t="n">
        <v>6.5</v>
      </c>
      <c r="N16" s="263" t="n">
        <f aca="false">E16*I16/1000</f>
        <v>420334.785</v>
      </c>
      <c r="O16" s="261" t="n">
        <f aca="false">K16*(Q16+R16)</f>
        <v>1444011.6537</v>
      </c>
      <c r="P16" s="262" t="n">
        <f aca="false">IF(E16=0,0,(O16/E16)/10)</f>
        <v>3.55047</v>
      </c>
      <c r="Q16" s="272" t="n">
        <f aca="false">+C58</f>
        <v>22.33</v>
      </c>
      <c r="R16" s="272" t="n">
        <f aca="false">+R$15</f>
        <v>0</v>
      </c>
      <c r="S16" s="266" t="n">
        <v>571</v>
      </c>
      <c r="T16" s="266"/>
      <c r="U16" s="266"/>
      <c r="V16" s="266"/>
      <c r="W16" s="266"/>
      <c r="X16" s="266"/>
      <c r="Y16" s="266"/>
      <c r="AA16" s="212" t="n">
        <f aca="false">AA15+1</f>
        <v>7</v>
      </c>
      <c r="AB16" s="215" t="s">
        <v>276</v>
      </c>
      <c r="AC16" s="268" t="s">
        <v>275</v>
      </c>
      <c r="AD16" s="269" t="n">
        <v>121</v>
      </c>
      <c r="AE16" s="269" t="n">
        <v>24270</v>
      </c>
      <c r="AF16" s="258" t="n">
        <f aca="false">IF(AE16=0,0,AE16/(AD16*AC$56))*100</f>
        <v>29.8479929161747</v>
      </c>
      <c r="AG16" s="270" t="n">
        <v>97.3</v>
      </c>
      <c r="AH16" s="260" t="n">
        <f aca="false">IF(AE16=0,0,AE16/(AD16*AS16)*100)</f>
        <v>59.5188464085146</v>
      </c>
      <c r="AI16" s="269" t="n">
        <v>10313</v>
      </c>
      <c r="AJ16" s="212" t="s">
        <v>194</v>
      </c>
      <c r="AK16" s="261" t="n">
        <f aca="false">AE16*AI16/AM16/1000</f>
        <v>38507.1553846154</v>
      </c>
      <c r="AL16" s="212" t="s">
        <v>274</v>
      </c>
      <c r="AM16" s="271" t="n">
        <v>6.5</v>
      </c>
      <c r="AN16" s="263" t="n">
        <f aca="false">AE16*AI16/1000</f>
        <v>250296.51</v>
      </c>
      <c r="AO16" s="261" t="n">
        <f aca="false">AK16*(AQ16+AR16)</f>
        <v>862945.352169231</v>
      </c>
      <c r="AP16" s="262" t="n">
        <f aca="false">IF(AE16=0,0,(AO16/AE16)/10)</f>
        <v>3.55560507692308</v>
      </c>
      <c r="AQ16" s="272" t="n">
        <f aca="false">+AC58</f>
        <v>22.41</v>
      </c>
      <c r="AR16" s="264" t="n">
        <f aca="false">+R16</f>
        <v>0</v>
      </c>
      <c r="AS16" s="266" t="n">
        <v>337</v>
      </c>
      <c r="AT16" s="266"/>
      <c r="AU16" s="266"/>
      <c r="AV16" s="266"/>
      <c r="AW16" s="266"/>
      <c r="AX16" s="266"/>
      <c r="AY16" s="266"/>
      <c r="BA16" s="212" t="n">
        <f aca="false">BA15+1</f>
        <v>7</v>
      </c>
      <c r="BB16" s="215" t="s">
        <v>276</v>
      </c>
      <c r="BC16" s="268" t="s">
        <v>275</v>
      </c>
      <c r="BD16" s="269" t="n">
        <v>121</v>
      </c>
      <c r="BE16" s="269" t="n">
        <v>40703</v>
      </c>
      <c r="BF16" s="258" t="n">
        <f aca="false">IF(BE16=0,0,BE16/(BD16*BC$56))*100</f>
        <v>45.2134986225895</v>
      </c>
      <c r="BG16" s="270" t="n">
        <v>96</v>
      </c>
      <c r="BH16" s="260" t="n">
        <f aca="false">IF(BE16=0,0,BE16/(BD16*BS16)*100)</f>
        <v>62.6421656893978</v>
      </c>
      <c r="BI16" s="269" t="n">
        <v>10281</v>
      </c>
      <c r="BJ16" s="212" t="s">
        <v>194</v>
      </c>
      <c r="BK16" s="261" t="n">
        <f aca="false">BE16*BI16/BM16/1000</f>
        <v>64379.622</v>
      </c>
      <c r="BL16" s="212" t="s">
        <v>274</v>
      </c>
      <c r="BM16" s="271" t="n">
        <v>6.5</v>
      </c>
      <c r="BN16" s="263" t="n">
        <f aca="false">BE16*BI16/1000</f>
        <v>418467.543</v>
      </c>
      <c r="BO16" s="261" t="n">
        <f aca="false">BK16*(BQ16+BR16)</f>
        <v>1352615.85822</v>
      </c>
      <c r="BP16" s="262" t="n">
        <f aca="false">IF(BE16=0,0,(BO16/BE16)/10)</f>
        <v>3.32313553846154</v>
      </c>
      <c r="BQ16" s="272" t="n">
        <f aca="false">+BC58</f>
        <v>21.01</v>
      </c>
      <c r="BR16" s="264" t="n">
        <f aca="false">+AR16</f>
        <v>0</v>
      </c>
      <c r="BS16" s="266" t="n">
        <v>537</v>
      </c>
      <c r="BT16" s="266"/>
      <c r="BU16" s="266"/>
      <c r="BV16" s="266"/>
      <c r="BW16" s="266"/>
      <c r="BX16" s="266"/>
      <c r="BY16" s="266"/>
      <c r="CA16" s="212" t="n">
        <f aca="false">CA15+1</f>
        <v>7</v>
      </c>
      <c r="CB16" s="215" t="s">
        <v>276</v>
      </c>
      <c r="CC16" s="268" t="s">
        <v>275</v>
      </c>
      <c r="CD16" s="269" t="n">
        <v>121</v>
      </c>
      <c r="CE16" s="269" t="n">
        <v>36415</v>
      </c>
      <c r="CF16" s="258" t="n">
        <f aca="false">IF(CE16=0,0,CE16/(CD16*CC$56))*100</f>
        <v>41.798668503214</v>
      </c>
      <c r="CG16" s="270" t="n">
        <v>95.3</v>
      </c>
      <c r="CH16" s="260" t="n">
        <f aca="false">IF(CE16=0,0,CE16/(CD16*CS16)*100)</f>
        <v>58.5506640511946</v>
      </c>
      <c r="CI16" s="269" t="n">
        <v>10414</v>
      </c>
      <c r="CJ16" s="212" t="s">
        <v>194</v>
      </c>
      <c r="CK16" s="261" t="n">
        <f aca="false">CE16*CI16/CM16/1000</f>
        <v>58342.4323076923</v>
      </c>
      <c r="CL16" s="212" t="s">
        <v>274</v>
      </c>
      <c r="CM16" s="271" t="n">
        <v>6.5</v>
      </c>
      <c r="CN16" s="263" t="n">
        <f aca="false">CE16*CI16/1000</f>
        <v>379225.81</v>
      </c>
      <c r="CO16" s="261" t="n">
        <f aca="false">CK16*(CQ16+CR16)</f>
        <v>1219356.83523077</v>
      </c>
      <c r="CP16" s="262" t="n">
        <f aca="false">IF(CE16=0,0,(CO16/CE16)/10)</f>
        <v>3.34850153846154</v>
      </c>
      <c r="CQ16" s="272" t="n">
        <f aca="false">+CC58</f>
        <v>20.9</v>
      </c>
      <c r="CR16" s="264" t="n">
        <f aca="false">+BR16</f>
        <v>0</v>
      </c>
      <c r="CS16" s="266" t="n">
        <v>514</v>
      </c>
      <c r="CT16" s="266"/>
      <c r="CU16" s="266"/>
      <c r="CV16" s="266"/>
      <c r="CW16" s="266"/>
      <c r="CX16" s="266"/>
      <c r="CY16" s="266"/>
      <c r="DA16" s="212" t="n">
        <f aca="false">DA15+1</f>
        <v>7</v>
      </c>
      <c r="DB16" s="215" t="s">
        <v>276</v>
      </c>
      <c r="DC16" s="268" t="s">
        <v>275</v>
      </c>
      <c r="DD16" s="269" t="n">
        <v>119</v>
      </c>
      <c r="DE16" s="269" t="n">
        <v>64168</v>
      </c>
      <c r="DF16" s="258" t="n">
        <f aca="false">IF(DE16=0,0,DE16/(DD16*DC$56))*100</f>
        <v>72.4767326285353</v>
      </c>
      <c r="DG16" s="270" t="n">
        <v>92.5</v>
      </c>
      <c r="DH16" s="260" t="n">
        <f aca="false">IF(DE16=0,0,DE16/(DD16*DS16)*100)</f>
        <v>72.4767326285353</v>
      </c>
      <c r="DI16" s="269" t="n">
        <v>10222</v>
      </c>
      <c r="DJ16" s="212" t="s">
        <v>194</v>
      </c>
      <c r="DK16" s="261" t="n">
        <f aca="false">DE16*DI16/DM16/1000</f>
        <v>100911.584</v>
      </c>
      <c r="DL16" s="212" t="s">
        <v>274</v>
      </c>
      <c r="DM16" s="271" t="n">
        <v>6.5</v>
      </c>
      <c r="DN16" s="263" t="n">
        <f aca="false">DE16*DI16/1000</f>
        <v>655925.296</v>
      </c>
      <c r="DO16" s="261" t="n">
        <f aca="false">DK16*(DQ16+DR16)</f>
        <v>2125197.95904</v>
      </c>
      <c r="DP16" s="262" t="n">
        <f aca="false">IF(DE16=0,0,(DO16/DE16)/10)</f>
        <v>3.311928</v>
      </c>
      <c r="DQ16" s="272" t="n">
        <f aca="false">+DC58</f>
        <v>21.06</v>
      </c>
      <c r="DR16" s="264" t="n">
        <f aca="false">+CR16</f>
        <v>0</v>
      </c>
      <c r="DS16" s="266" t="n">
        <v>744</v>
      </c>
      <c r="DT16" s="266"/>
      <c r="DU16" s="266"/>
      <c r="DV16" s="266"/>
      <c r="DW16" s="266"/>
      <c r="DX16" s="266"/>
      <c r="DY16" s="266"/>
      <c r="EA16" s="212" t="n">
        <f aca="false">EA15+1</f>
        <v>7</v>
      </c>
      <c r="EB16" s="215" t="s">
        <v>276</v>
      </c>
      <c r="EC16" s="268" t="s">
        <v>275</v>
      </c>
      <c r="ED16" s="269" t="n">
        <v>119</v>
      </c>
      <c r="EE16" s="269" t="n">
        <v>58402</v>
      </c>
      <c r="EF16" s="258" t="n">
        <f aca="false">IF(EE16=0,0,EE16/(ED16*EC$56))*100</f>
        <v>68.1629318394024</v>
      </c>
      <c r="EG16" s="270" t="n">
        <v>94</v>
      </c>
      <c r="EH16" s="260" t="n">
        <f aca="false">IF(EE16=0,0,EE16/(ED16*ES16)*100)</f>
        <v>68.1629318394024</v>
      </c>
      <c r="EI16" s="269" t="n">
        <v>10361</v>
      </c>
      <c r="EJ16" s="212" t="s">
        <v>194</v>
      </c>
      <c r="EK16" s="261" t="n">
        <f aca="false">EE16*EI16/EM16/1000</f>
        <v>93092.788</v>
      </c>
      <c r="EL16" s="212" t="s">
        <v>274</v>
      </c>
      <c r="EM16" s="271" t="n">
        <v>6.5</v>
      </c>
      <c r="EN16" s="263" t="n">
        <f aca="false">EE16*EI16/1000</f>
        <v>605103.122</v>
      </c>
      <c r="EO16" s="261" t="n">
        <f aca="false">EK16*(EQ16+ER16)</f>
        <v>1954017.62012</v>
      </c>
      <c r="EP16" s="262" t="n">
        <f aca="false">IF(EE16=0,0,(EO16/EE16)/10)</f>
        <v>3.345806</v>
      </c>
      <c r="EQ16" s="272" t="n">
        <f aca="false">+EC58</f>
        <v>20.99</v>
      </c>
      <c r="ER16" s="264" t="n">
        <f aca="false">+DR16</f>
        <v>0</v>
      </c>
      <c r="ES16" s="266" t="n">
        <v>720</v>
      </c>
      <c r="ET16" s="266"/>
      <c r="EU16" s="266"/>
      <c r="EV16" s="266"/>
      <c r="EW16" s="266"/>
      <c r="EX16" s="266"/>
      <c r="EY16" s="266"/>
      <c r="EZ16" s="212"/>
      <c r="FA16" s="212" t="n">
        <f aca="false">FA15+1</f>
        <v>7</v>
      </c>
      <c r="FB16" s="215" t="s">
        <v>276</v>
      </c>
      <c r="FC16" s="268" t="s">
        <v>275</v>
      </c>
      <c r="FD16" s="267" t="n">
        <f aca="false">(D16+AD16+BD16+CD16+DD16+ED16)/6</f>
        <v>120.333333333333</v>
      </c>
      <c r="FE16" s="267" t="n">
        <f aca="false">(E16+AE16+BE16+CE16+DE16+EE16)</f>
        <v>264629</v>
      </c>
      <c r="FF16" s="258" t="n">
        <f aca="false">IF(FE16=0,0,FE16/(FD16*FC$56))*100</f>
        <v>50.6246078266326</v>
      </c>
      <c r="FG16" s="258" t="n">
        <f aca="false">(G16+AG16+BG16+CG16+DG16+EG16)/6</f>
        <v>95.5166666666667</v>
      </c>
      <c r="FH16" s="260" t="n">
        <f aca="false">IF(FE16=0,0,FE16/(FD16*FS16)*100)</f>
        <v>64.2457775047888</v>
      </c>
      <c r="FI16" s="267" t="n">
        <f aca="false">IF(FE16=0,0,FN16/FE16*1000)</f>
        <v>10313.8849710349</v>
      </c>
      <c r="FJ16" s="212" t="s">
        <v>194</v>
      </c>
      <c r="FK16" s="267" t="n">
        <f aca="false">(K16+AK16+BK16+CK16+DK16+EK16)</f>
        <v>419900.471692308</v>
      </c>
      <c r="FL16" s="212" t="s">
        <v>274</v>
      </c>
      <c r="FM16" s="271" t="n">
        <v>6.5</v>
      </c>
      <c r="FN16" s="267" t="n">
        <f aca="false">(N16+AN16+BN16+CN16+DN16+EN16)</f>
        <v>2729353.066</v>
      </c>
      <c r="FO16" s="267" t="n">
        <f aca="false">(O16+AO16+BO16+CO16+DO16+EO16)</f>
        <v>8958145.27848</v>
      </c>
      <c r="FP16" s="262" t="n">
        <f aca="false">IF(FE16=0,0,(FO16/FE16)/10)</f>
        <v>3.38517142054726</v>
      </c>
      <c r="FQ16" s="272" t="n">
        <f aca="false">+FC58</f>
        <v>21.45</v>
      </c>
      <c r="FR16" s="264" t="n">
        <f aca="false">+ER16</f>
        <v>0</v>
      </c>
      <c r="FS16" s="258" t="n">
        <f aca="false">(S16+AS16+BS16+CS16+DS16+ES16)</f>
        <v>3423</v>
      </c>
    </row>
    <row r="17" customFormat="false" ht="10.5" hidden="false" customHeight="true" outlineLevel="0" collapsed="false">
      <c r="A17" s="212" t="n">
        <f aca="false">A16+1</f>
        <v>8</v>
      </c>
      <c r="B17" s="215" t="s">
        <v>276</v>
      </c>
      <c r="C17" s="268" t="s">
        <v>271</v>
      </c>
      <c r="D17" s="269" t="n">
        <v>208</v>
      </c>
      <c r="E17" s="269" t="n">
        <v>84361</v>
      </c>
      <c r="F17" s="258" t="n">
        <f aca="false">IF(E17=0,0,(E17+E18)/(D17*C$56))*100</f>
        <v>54.513673490488</v>
      </c>
      <c r="G17" s="270" t="n">
        <v>95.84</v>
      </c>
      <c r="H17" s="260" t="n">
        <f aca="false">IF(E17=0,0,(E17+E18)/(D17*S17)*100)</f>
        <v>54.513673490488</v>
      </c>
      <c r="I17" s="269" t="n">
        <v>10139</v>
      </c>
      <c r="J17" s="212" t="s">
        <v>194</v>
      </c>
      <c r="K17" s="261" t="n">
        <f aca="false">E17*I17/M17/1000</f>
        <v>131590.181384615</v>
      </c>
      <c r="L17" s="212" t="s">
        <v>274</v>
      </c>
      <c r="M17" s="271" t="n">
        <v>6.5</v>
      </c>
      <c r="N17" s="263" t="n">
        <f aca="false">E17*I17/1000</f>
        <v>855336.179</v>
      </c>
      <c r="O17" s="261" t="n">
        <f aca="false">K17*(Q17+R17)</f>
        <v>2938408.75031846</v>
      </c>
      <c r="P17" s="262" t="n">
        <f aca="false">IF(E17=0,0,(O17/E17)/10)</f>
        <v>3.48313646153846</v>
      </c>
      <c r="Q17" s="272" t="n">
        <f aca="false">+C58</f>
        <v>22.33</v>
      </c>
      <c r="R17" s="272" t="n">
        <f aca="false">+R$15</f>
        <v>0</v>
      </c>
      <c r="S17" s="266" t="n">
        <v>744</v>
      </c>
      <c r="T17" s="266"/>
      <c r="U17" s="266"/>
      <c r="V17" s="266"/>
      <c r="W17" s="266"/>
      <c r="X17" s="266"/>
      <c r="Y17" s="266"/>
      <c r="AA17" s="212" t="n">
        <f aca="false">AA16+1</f>
        <v>8</v>
      </c>
      <c r="AB17" s="215" t="s">
        <v>276</v>
      </c>
      <c r="AC17" s="268" t="s">
        <v>271</v>
      </c>
      <c r="AD17" s="269" t="n">
        <v>208</v>
      </c>
      <c r="AE17" s="269" t="n">
        <v>67381</v>
      </c>
      <c r="AF17" s="258" t="n">
        <f aca="false">IF(AE17=0,0,(AE17+AE18)/(AD17*AC$56))*100</f>
        <v>48.2064159798535</v>
      </c>
      <c r="AG17" s="270" t="n">
        <v>94.8</v>
      </c>
      <c r="AH17" s="260" t="n">
        <f aca="false">IF(AE17=0,0,(AE17+AE18)/(AD17*AS17)*100)</f>
        <v>56.0462137343625</v>
      </c>
      <c r="AI17" s="269" t="n">
        <v>10213</v>
      </c>
      <c r="AJ17" s="212" t="s">
        <v>194</v>
      </c>
      <c r="AK17" s="261" t="n">
        <f aca="false">AE17*AI17/AM17/1000</f>
        <v>105871.100461538</v>
      </c>
      <c r="AL17" s="212" t="s">
        <v>274</v>
      </c>
      <c r="AM17" s="271" t="n">
        <v>6.5</v>
      </c>
      <c r="AN17" s="263" t="n">
        <f aca="false">AE17*AI17/1000</f>
        <v>688162.153</v>
      </c>
      <c r="AO17" s="261" t="n">
        <f aca="false">AK17*(AQ17+AR17)</f>
        <v>2372571.36134308</v>
      </c>
      <c r="AP17" s="262" t="n">
        <f aca="false">IF(AE17=0,0,(AO17/AE17)/10)</f>
        <v>3.52112815384615</v>
      </c>
      <c r="AQ17" s="272" t="n">
        <f aca="false">+AC58</f>
        <v>22.41</v>
      </c>
      <c r="AR17" s="264" t="n">
        <f aca="false">+R17</f>
        <v>0</v>
      </c>
      <c r="AS17" s="266" t="n">
        <v>578</v>
      </c>
      <c r="AT17" s="266"/>
      <c r="AU17" s="266"/>
      <c r="AV17" s="266"/>
      <c r="AW17" s="266"/>
      <c r="AX17" s="266"/>
      <c r="AY17" s="266"/>
      <c r="BA17" s="212" t="n">
        <f aca="false">BA16+1</f>
        <v>8</v>
      </c>
      <c r="BB17" s="215" t="s">
        <v>276</v>
      </c>
      <c r="BC17" s="268" t="s">
        <v>271</v>
      </c>
      <c r="BD17" s="269" t="n">
        <v>208</v>
      </c>
      <c r="BE17" s="269" t="n">
        <v>92407</v>
      </c>
      <c r="BF17" s="258" t="n">
        <f aca="false">IF(BE17=0,0,(BE17+BE18)/(BD17*BC$56))*100</f>
        <v>59.7129600909843</v>
      </c>
      <c r="BG17" s="270" t="n">
        <v>95.8</v>
      </c>
      <c r="BH17" s="260" t="n">
        <f aca="false">IF(BE17=0,0,(BE17+BE18)/(BD17*BS17)*100)</f>
        <v>59.7129600909843</v>
      </c>
      <c r="BI17" s="269" t="n">
        <v>10028</v>
      </c>
      <c r="BJ17" s="212" t="s">
        <v>194</v>
      </c>
      <c r="BK17" s="261" t="n">
        <f aca="false">BE17*BI17/BM17/1000</f>
        <v>142562.676307692</v>
      </c>
      <c r="BL17" s="212" t="s">
        <v>274</v>
      </c>
      <c r="BM17" s="271" t="n">
        <v>6.5</v>
      </c>
      <c r="BN17" s="263" t="n">
        <f aca="false">BE17*BI17/1000</f>
        <v>926657.396</v>
      </c>
      <c r="BO17" s="261" t="n">
        <f aca="false">BK17*(BQ17+BR17)</f>
        <v>2995241.82922462</v>
      </c>
      <c r="BP17" s="262" t="n">
        <f aca="false">IF(BE17=0,0,(BO17/BE17)/10)</f>
        <v>3.24135815384615</v>
      </c>
      <c r="BQ17" s="272" t="n">
        <f aca="false">+BC58</f>
        <v>21.01</v>
      </c>
      <c r="BR17" s="264" t="n">
        <f aca="false">+AR17</f>
        <v>0</v>
      </c>
      <c r="BS17" s="266" t="n">
        <v>744</v>
      </c>
      <c r="BT17" s="266"/>
      <c r="BU17" s="266"/>
      <c r="BV17" s="266"/>
      <c r="BW17" s="266"/>
      <c r="BX17" s="266"/>
      <c r="BY17" s="266"/>
      <c r="CA17" s="212" t="n">
        <f aca="false">CA16+1</f>
        <v>8</v>
      </c>
      <c r="CB17" s="215" t="s">
        <v>276</v>
      </c>
      <c r="CC17" s="268" t="s">
        <v>271</v>
      </c>
      <c r="CD17" s="269" t="n">
        <v>208</v>
      </c>
      <c r="CE17" s="269" t="n">
        <v>78339</v>
      </c>
      <c r="CF17" s="258" t="n">
        <f aca="false">IF(CE17=0,0,(CE17+CE18)/(CD17*CC$56))*100</f>
        <v>52.3096955128205</v>
      </c>
      <c r="CG17" s="270" t="n">
        <v>94.7</v>
      </c>
      <c r="CH17" s="260" t="n">
        <f aca="false">IF(CE17=0,0,(CE17+CE18)/(CD17*CS17)*100)</f>
        <v>60.9433345780433</v>
      </c>
      <c r="CI17" s="269" t="n">
        <v>10055</v>
      </c>
      <c r="CJ17" s="212" t="s">
        <v>194</v>
      </c>
      <c r="CK17" s="261" t="n">
        <f aca="false">CE17*CI17/CM17/1000</f>
        <v>121184.406923077</v>
      </c>
      <c r="CL17" s="212" t="s">
        <v>274</v>
      </c>
      <c r="CM17" s="271" t="n">
        <v>6.5</v>
      </c>
      <c r="CN17" s="263" t="n">
        <f aca="false">CE17*CI17/1000</f>
        <v>787698.645</v>
      </c>
      <c r="CO17" s="261" t="n">
        <f aca="false">CK17*(CQ17+CR17)</f>
        <v>2532754.10469231</v>
      </c>
      <c r="CP17" s="262" t="n">
        <f aca="false">IF(CE17=0,0,(CO17/CE17)/10)</f>
        <v>3.23306923076923</v>
      </c>
      <c r="CQ17" s="272" t="n">
        <f aca="false">+CC58</f>
        <v>20.9</v>
      </c>
      <c r="CR17" s="264" t="n">
        <f aca="false">+BR17</f>
        <v>0</v>
      </c>
      <c r="CS17" s="266" t="n">
        <v>618</v>
      </c>
      <c r="CT17" s="266"/>
      <c r="CU17" s="266"/>
      <c r="CV17" s="266"/>
      <c r="CW17" s="266"/>
      <c r="CX17" s="266"/>
      <c r="CY17" s="266"/>
      <c r="DA17" s="212" t="n">
        <f aca="false">DA16+1</f>
        <v>8</v>
      </c>
      <c r="DB17" s="215" t="s">
        <v>276</v>
      </c>
      <c r="DC17" s="268" t="s">
        <v>271</v>
      </c>
      <c r="DD17" s="269" t="n">
        <v>204</v>
      </c>
      <c r="DE17" s="269" t="n">
        <v>91413</v>
      </c>
      <c r="DF17" s="258" t="n">
        <f aca="false">IF(DE17=0,0,(DE17+DE18)/(DD17*DC$56))*100</f>
        <v>60.228889943074</v>
      </c>
      <c r="DG17" s="270" t="n">
        <v>93.2</v>
      </c>
      <c r="DH17" s="260" t="n">
        <f aca="false">IF(DE17=0,0,(DE17+DE18)/(DD17*DS17)*100)</f>
        <v>79.0305010893246</v>
      </c>
      <c r="DI17" s="269" t="n">
        <v>9882</v>
      </c>
      <c r="DJ17" s="212" t="s">
        <v>194</v>
      </c>
      <c r="DK17" s="261" t="n">
        <f aca="false">DE17*DI17/DM17/1000</f>
        <v>138975.887076923</v>
      </c>
      <c r="DL17" s="212" t="s">
        <v>274</v>
      </c>
      <c r="DM17" s="271" t="n">
        <v>6.5</v>
      </c>
      <c r="DN17" s="263" t="n">
        <f aca="false">DE17*DI17/1000</f>
        <v>903343.266</v>
      </c>
      <c r="DO17" s="261" t="n">
        <f aca="false">DK17*(DQ17+DR17)</f>
        <v>2926832.18184</v>
      </c>
      <c r="DP17" s="262" t="n">
        <f aca="false">IF(DE17=0,0,(DO17/DE17)/10)</f>
        <v>3.201768</v>
      </c>
      <c r="DQ17" s="272" t="n">
        <f aca="false">+DC58</f>
        <v>21.06</v>
      </c>
      <c r="DR17" s="264" t="n">
        <f aca="false">+CR17</f>
        <v>0</v>
      </c>
      <c r="DS17" s="266" t="n">
        <v>567</v>
      </c>
      <c r="DT17" s="266"/>
      <c r="DU17" s="266"/>
      <c r="DV17" s="266"/>
      <c r="DW17" s="266"/>
      <c r="DX17" s="266"/>
      <c r="DY17" s="266"/>
      <c r="EA17" s="212" t="n">
        <f aca="false">EA16+1</f>
        <v>8</v>
      </c>
      <c r="EB17" s="215" t="s">
        <v>276</v>
      </c>
      <c r="EC17" s="268" t="s">
        <v>271</v>
      </c>
      <c r="ED17" s="269" t="n">
        <v>204</v>
      </c>
      <c r="EE17" s="269" t="n">
        <v>111357</v>
      </c>
      <c r="EF17" s="258" t="n">
        <f aca="false">IF(EE17=0,0,(EE17+EE18)/(ED17*EC$56))*100</f>
        <v>75.8149509803922</v>
      </c>
      <c r="EG17" s="270" t="n">
        <v>93.2</v>
      </c>
      <c r="EH17" s="260" t="n">
        <f aca="false">IF(EE17=0,0,(EE17+EE18)/(ED17*ES17)*100)</f>
        <v>75.8149509803922</v>
      </c>
      <c r="EI17" s="269" t="n">
        <v>9964</v>
      </c>
      <c r="EJ17" s="212" t="s">
        <v>194</v>
      </c>
      <c r="EK17" s="261" t="n">
        <f aca="false">EE17*EI17/EM17/1000</f>
        <v>170701.715076923</v>
      </c>
      <c r="EL17" s="212" t="s">
        <v>274</v>
      </c>
      <c r="EM17" s="271" t="n">
        <v>6.5</v>
      </c>
      <c r="EN17" s="263" t="n">
        <f aca="false">EE17*EI17/1000</f>
        <v>1109561.148</v>
      </c>
      <c r="EO17" s="261" t="n">
        <f aca="false">EK17*(EQ17+ER17)</f>
        <v>3583028.99946462</v>
      </c>
      <c r="EP17" s="262" t="n">
        <f aca="false">IF(EE17=0,0,(EO17/EE17)/10)</f>
        <v>3.21760553846154</v>
      </c>
      <c r="EQ17" s="272" t="n">
        <f aca="false">+EC58</f>
        <v>20.99</v>
      </c>
      <c r="ER17" s="264" t="n">
        <f aca="false">+DR17</f>
        <v>0</v>
      </c>
      <c r="ES17" s="266" t="n">
        <v>720</v>
      </c>
      <c r="ET17" s="266"/>
      <c r="EU17" s="266"/>
      <c r="EV17" s="266"/>
      <c r="EW17" s="266"/>
      <c r="EX17" s="266"/>
      <c r="EY17" s="266"/>
      <c r="EZ17" s="212"/>
      <c r="FA17" s="212" t="n">
        <f aca="false">FA16+1</f>
        <v>8</v>
      </c>
      <c r="FB17" s="215" t="s">
        <v>276</v>
      </c>
      <c r="FC17" s="268" t="s">
        <v>271</v>
      </c>
      <c r="FD17" s="267" t="n">
        <f aca="false">(D17+AD17+BD17+CD17+DD17+ED17)/6</f>
        <v>206.666666666667</v>
      </c>
      <c r="FE17" s="267" t="n">
        <f aca="false">(E17+AE17+BE17+CE17+DE17+EE17)</f>
        <v>525258</v>
      </c>
      <c r="FF17" s="258" t="n">
        <f aca="false">IF(FE17=0,0,(FE17+FE18)/(FD17*FC$56))*100</f>
        <v>58.5076189627517</v>
      </c>
      <c r="FG17" s="258" t="n">
        <f aca="false">(G17+AG17+BG17+CG17+DG17+EG17)/6</f>
        <v>94.59</v>
      </c>
      <c r="FH17" s="260" t="n">
        <f aca="false">IF(FE17=0,0,(FE17+FE18)/(FD17*FS17)*100)</f>
        <v>64.0032981048083</v>
      </c>
      <c r="FI17" s="267" t="n">
        <f aca="false">IF(FE17=0,0,FN17/FE17*1000)</f>
        <v>10034.6092529766</v>
      </c>
      <c r="FJ17" s="212" t="s">
        <v>194</v>
      </c>
      <c r="FK17" s="267" t="n">
        <f aca="false">(K17+AK17+BK17+CK17+DK17+EK17)</f>
        <v>810885.967230769</v>
      </c>
      <c r="FL17" s="212" t="s">
        <v>274</v>
      </c>
      <c r="FM17" s="271" t="n">
        <v>6.5</v>
      </c>
      <c r="FN17" s="267" t="n">
        <f aca="false">(N17+AN17+BN17+CN17+DN17+EN17)</f>
        <v>5270758.787</v>
      </c>
      <c r="FO17" s="267" t="n">
        <f aca="false">(O17+AO17+BO17+CO17+DO17+EO17)</f>
        <v>17348837.2268831</v>
      </c>
      <c r="FP17" s="262" t="n">
        <f aca="false">IF(FE17=0,0,(FO17/FE17)/10)</f>
        <v>3.30291727624959</v>
      </c>
      <c r="FQ17" s="272" t="n">
        <f aca="false">+FC58</f>
        <v>21.45</v>
      </c>
      <c r="FR17" s="264" t="n">
        <f aca="false">+ER17</f>
        <v>0</v>
      </c>
      <c r="FS17" s="258" t="n">
        <f aca="false">(S17+AS17+BS17+CS17+DS17+ES17)</f>
        <v>3971</v>
      </c>
    </row>
    <row r="18" customFormat="false" ht="10.5" hidden="false" customHeight="true" outlineLevel="0" collapsed="false">
      <c r="A18" s="212" t="n">
        <f aca="false">A17+1</f>
        <v>9</v>
      </c>
      <c r="B18" s="215" t="s">
        <v>276</v>
      </c>
      <c r="C18" s="268" t="s">
        <v>271</v>
      </c>
      <c r="D18" s="269"/>
      <c r="E18" s="269" t="n">
        <v>0</v>
      </c>
      <c r="F18" s="274"/>
      <c r="G18" s="270"/>
      <c r="H18" s="275"/>
      <c r="I18" s="269" t="n">
        <v>0</v>
      </c>
      <c r="J18" s="212" t="s">
        <v>197</v>
      </c>
      <c r="K18" s="261" t="n">
        <f aca="false">E18*I18/M18/1000</f>
        <v>0</v>
      </c>
      <c r="L18" s="212" t="s">
        <v>205</v>
      </c>
      <c r="M18" s="262" t="n">
        <v>1</v>
      </c>
      <c r="N18" s="263" t="n">
        <f aca="false">E18*I18/1000</f>
        <v>0</v>
      </c>
      <c r="O18" s="261" t="n">
        <f aca="false">K18*(Q18+R18)</f>
        <v>0</v>
      </c>
      <c r="P18" s="262" t="n">
        <f aca="false">IF(E18=0,0,(O18/E18)/10)</f>
        <v>0</v>
      </c>
      <c r="Q18" s="272" t="n">
        <f aca="false">+C64</f>
        <v>11</v>
      </c>
      <c r="R18" s="273" t="n">
        <v>0</v>
      </c>
      <c r="S18" s="266"/>
      <c r="T18" s="266"/>
      <c r="U18" s="266"/>
      <c r="V18" s="266"/>
      <c r="W18" s="266"/>
      <c r="X18" s="266"/>
      <c r="Y18" s="266"/>
      <c r="AA18" s="212" t="n">
        <f aca="false">AA17+1</f>
        <v>9</v>
      </c>
      <c r="AB18" s="215" t="s">
        <v>276</v>
      </c>
      <c r="AC18" s="268" t="s">
        <v>271</v>
      </c>
      <c r="AD18" s="269"/>
      <c r="AE18" s="269" t="n">
        <v>0</v>
      </c>
      <c r="AF18" s="274"/>
      <c r="AG18" s="270"/>
      <c r="AH18" s="275"/>
      <c r="AI18" s="269" t="n">
        <v>0</v>
      </c>
      <c r="AJ18" s="212" t="s">
        <v>197</v>
      </c>
      <c r="AK18" s="261" t="n">
        <f aca="false">AE18*AI18/AM18/1000</f>
        <v>0</v>
      </c>
      <c r="AL18" s="212" t="s">
        <v>205</v>
      </c>
      <c r="AM18" s="262" t="n">
        <v>1</v>
      </c>
      <c r="AN18" s="263" t="n">
        <f aca="false">AE18*AI18/1000</f>
        <v>0</v>
      </c>
      <c r="AO18" s="261" t="n">
        <f aca="false">AK18*(AQ18+AR18)</f>
        <v>0</v>
      </c>
      <c r="AP18" s="262" t="n">
        <f aca="false">IF(AE18=0,0,(AO18/AE18)/10)</f>
        <v>0</v>
      </c>
      <c r="AQ18" s="272" t="n">
        <f aca="false">+AC64</f>
        <v>10</v>
      </c>
      <c r="AR18" s="264" t="n">
        <f aca="false">+R18</f>
        <v>0</v>
      </c>
      <c r="AS18" s="266"/>
      <c r="AT18" s="266"/>
      <c r="AU18" s="266"/>
      <c r="AV18" s="266"/>
      <c r="AW18" s="266"/>
      <c r="AX18" s="266"/>
      <c r="AY18" s="266"/>
      <c r="BA18" s="212" t="n">
        <f aca="false">BA17+1</f>
        <v>9</v>
      </c>
      <c r="BB18" s="215" t="s">
        <v>276</v>
      </c>
      <c r="BC18" s="268" t="s">
        <v>271</v>
      </c>
      <c r="BD18" s="269"/>
      <c r="BE18" s="269" t="n">
        <v>0</v>
      </c>
      <c r="BF18" s="274"/>
      <c r="BG18" s="270"/>
      <c r="BH18" s="275"/>
      <c r="BI18" s="269" t="n">
        <v>0</v>
      </c>
      <c r="BJ18" s="212" t="s">
        <v>197</v>
      </c>
      <c r="BK18" s="261" t="n">
        <f aca="false">BE18*BI18/BM18/1000</f>
        <v>0</v>
      </c>
      <c r="BL18" s="212" t="s">
        <v>205</v>
      </c>
      <c r="BM18" s="262" t="n">
        <v>1</v>
      </c>
      <c r="BN18" s="263" t="n">
        <f aca="false">BE18*BI18/1000</f>
        <v>0</v>
      </c>
      <c r="BO18" s="261" t="n">
        <f aca="false">BK18*(BQ18+BR18)</f>
        <v>0</v>
      </c>
      <c r="BP18" s="262" t="n">
        <f aca="false">IF(BE18=0,0,(BO18/BE18)/10)</f>
        <v>0</v>
      </c>
      <c r="BQ18" s="272" t="n">
        <f aca="false">+BC64</f>
        <v>8</v>
      </c>
      <c r="BR18" s="264" t="n">
        <f aca="false">+AR18</f>
        <v>0</v>
      </c>
      <c r="BS18" s="266"/>
      <c r="BT18" s="266"/>
      <c r="BU18" s="266"/>
      <c r="BV18" s="266"/>
      <c r="BW18" s="266"/>
      <c r="BX18" s="266"/>
      <c r="BY18" s="266"/>
      <c r="CA18" s="212" t="n">
        <f aca="false">CA17+1</f>
        <v>9</v>
      </c>
      <c r="CB18" s="215" t="s">
        <v>276</v>
      </c>
      <c r="CC18" s="268" t="s">
        <v>271</v>
      </c>
      <c r="CD18" s="269"/>
      <c r="CE18" s="269" t="n">
        <v>0</v>
      </c>
      <c r="CF18" s="274"/>
      <c r="CG18" s="270"/>
      <c r="CH18" s="275"/>
      <c r="CI18" s="269" t="n">
        <v>0</v>
      </c>
      <c r="CJ18" s="212" t="s">
        <v>197</v>
      </c>
      <c r="CK18" s="261" t="n">
        <f aca="false">CE18*CI18/CM18/1000</f>
        <v>0</v>
      </c>
      <c r="CL18" s="212" t="s">
        <v>205</v>
      </c>
      <c r="CM18" s="262" t="n">
        <v>1</v>
      </c>
      <c r="CN18" s="263" t="n">
        <f aca="false">CE18*CI18/1000</f>
        <v>0</v>
      </c>
      <c r="CO18" s="261" t="n">
        <f aca="false">CK18*(CQ18+CR18)</f>
        <v>0</v>
      </c>
      <c r="CP18" s="262" t="n">
        <f aca="false">IF(CE18=0,0,(CO18/CE18)/10)</f>
        <v>0</v>
      </c>
      <c r="CQ18" s="272" t="n">
        <f aca="false">+CC64</f>
        <v>6</v>
      </c>
      <c r="CR18" s="264" t="n">
        <f aca="false">+BR18</f>
        <v>0</v>
      </c>
      <c r="CS18" s="266"/>
      <c r="CT18" s="266"/>
      <c r="CU18" s="266"/>
      <c r="CV18" s="266"/>
      <c r="CW18" s="266"/>
      <c r="CX18" s="266"/>
      <c r="CY18" s="266"/>
      <c r="DA18" s="212" t="n">
        <f aca="false">DA17+1</f>
        <v>9</v>
      </c>
      <c r="DB18" s="215" t="s">
        <v>276</v>
      </c>
      <c r="DC18" s="268" t="s">
        <v>271</v>
      </c>
      <c r="DD18" s="269"/>
      <c r="DE18" s="269" t="n">
        <v>0</v>
      </c>
      <c r="DF18" s="274"/>
      <c r="DG18" s="270"/>
      <c r="DH18" s="275"/>
      <c r="DI18" s="269" t="n">
        <v>0</v>
      </c>
      <c r="DJ18" s="212" t="s">
        <v>197</v>
      </c>
      <c r="DK18" s="261" t="n">
        <f aca="false">DE18*DI18/DM18/1000</f>
        <v>0</v>
      </c>
      <c r="DL18" s="212" t="s">
        <v>205</v>
      </c>
      <c r="DM18" s="262" t="n">
        <v>1</v>
      </c>
      <c r="DN18" s="263" t="n">
        <f aca="false">DE18*DI18/1000</f>
        <v>0</v>
      </c>
      <c r="DO18" s="261" t="n">
        <f aca="false">DK18*(DQ18+DR18)</f>
        <v>0</v>
      </c>
      <c r="DP18" s="262" t="n">
        <f aca="false">IF(DE18=0,0,(DO18/DE18)/10)</f>
        <v>0</v>
      </c>
      <c r="DQ18" s="272" t="n">
        <f aca="false">+DC64</f>
        <v>5</v>
      </c>
      <c r="DR18" s="264" t="n">
        <f aca="false">+CR18</f>
        <v>0</v>
      </c>
      <c r="DS18" s="266"/>
      <c r="DT18" s="266"/>
      <c r="DU18" s="266"/>
      <c r="DV18" s="266"/>
      <c r="DW18" s="266"/>
      <c r="DX18" s="266"/>
      <c r="DY18" s="266"/>
      <c r="EA18" s="212" t="n">
        <f aca="false">EA17+1</f>
        <v>9</v>
      </c>
      <c r="EB18" s="215" t="s">
        <v>276</v>
      </c>
      <c r="EC18" s="268" t="s">
        <v>271</v>
      </c>
      <c r="ED18" s="269"/>
      <c r="EE18" s="269" t="n">
        <v>0</v>
      </c>
      <c r="EF18" s="274"/>
      <c r="EG18" s="270"/>
      <c r="EH18" s="275"/>
      <c r="EI18" s="269" t="n">
        <v>0</v>
      </c>
      <c r="EJ18" s="212" t="s">
        <v>197</v>
      </c>
      <c r="EK18" s="261" t="n">
        <f aca="false">EE18*EI18/EM18/1000</f>
        <v>0</v>
      </c>
      <c r="EL18" s="212" t="s">
        <v>205</v>
      </c>
      <c r="EM18" s="262" t="n">
        <v>1</v>
      </c>
      <c r="EN18" s="263" t="n">
        <f aca="false">EE18*EI18/1000</f>
        <v>0</v>
      </c>
      <c r="EO18" s="261" t="n">
        <f aca="false">EK18*(EQ18+ER18)</f>
        <v>0</v>
      </c>
      <c r="EP18" s="262" t="n">
        <f aca="false">IF(EE18=0,0,(EO18/EE18)/10)</f>
        <v>0</v>
      </c>
      <c r="EQ18" s="272" t="n">
        <f aca="false">+EC64</f>
        <v>5</v>
      </c>
      <c r="ER18" s="264" t="n">
        <f aca="false">+DR18</f>
        <v>0</v>
      </c>
      <c r="ES18" s="266"/>
      <c r="ET18" s="266"/>
      <c r="EU18" s="266"/>
      <c r="EV18" s="266"/>
      <c r="EW18" s="266"/>
      <c r="EX18" s="266"/>
      <c r="EY18" s="266"/>
      <c r="EZ18" s="212"/>
      <c r="FA18" s="212" t="n">
        <f aca="false">FA17+1</f>
        <v>9</v>
      </c>
      <c r="FB18" s="215" t="s">
        <v>276</v>
      </c>
      <c r="FC18" s="268" t="s">
        <v>271</v>
      </c>
      <c r="FD18" s="277"/>
      <c r="FE18" s="267" t="n">
        <f aca="false">(E18+AE18+BE18+CE18+DE18+EE18)</f>
        <v>0</v>
      </c>
      <c r="FF18" s="274"/>
      <c r="FG18" s="270"/>
      <c r="FH18" s="275"/>
      <c r="FI18" s="267" t="n">
        <f aca="false">IF(FE18=0,0,FN18/FE18*1000)</f>
        <v>0</v>
      </c>
      <c r="FJ18" s="212" t="s">
        <v>197</v>
      </c>
      <c r="FK18" s="267" t="n">
        <f aca="false">(K18+AK18+BK18+CK18+DK18+EK18)</f>
        <v>0</v>
      </c>
      <c r="FL18" s="212" t="s">
        <v>205</v>
      </c>
      <c r="FM18" s="262" t="n">
        <v>1</v>
      </c>
      <c r="FN18" s="267" t="n">
        <f aca="false">(N18+AN18+BN18+CN18+DN18+EN18)</f>
        <v>0</v>
      </c>
      <c r="FO18" s="267" t="n">
        <f aca="false">(O18+AO18+BO18+CO18+DO18+EO18)</f>
        <v>0</v>
      </c>
      <c r="FP18" s="262" t="n">
        <f aca="false">IF(FE18=0,0,(FO18/FE18)/10)</f>
        <v>0</v>
      </c>
      <c r="FQ18" s="272" t="n">
        <f aca="false">+FC64</f>
        <v>7.5</v>
      </c>
      <c r="FR18" s="264" t="n">
        <f aca="false">+ER18</f>
        <v>0</v>
      </c>
      <c r="FS18" s="266"/>
    </row>
    <row r="19" customFormat="false" ht="10.5" hidden="false" customHeight="true" outlineLevel="0" collapsed="false">
      <c r="A19" s="212" t="n">
        <f aca="false">A18+1</f>
        <v>10</v>
      </c>
      <c r="B19" s="215" t="s">
        <v>277</v>
      </c>
      <c r="C19" s="268" t="s">
        <v>273</v>
      </c>
      <c r="D19" s="269" t="n">
        <v>383</v>
      </c>
      <c r="E19" s="269" t="n">
        <v>181938</v>
      </c>
      <c r="F19" s="258" t="n">
        <f aca="false">IF(E19=0,0,(E19+E20)/(D19*C$56))*100</f>
        <v>63.8486481933799</v>
      </c>
      <c r="G19" s="270" t="n">
        <v>88.4</v>
      </c>
      <c r="H19" s="260" t="n">
        <f aca="false">IF(E19=0,0,(E19+E20)/(D19*S19)*100)</f>
        <v>75.8840163831864</v>
      </c>
      <c r="I19" s="269" t="n">
        <v>9925</v>
      </c>
      <c r="J19" s="212" t="s">
        <v>196</v>
      </c>
      <c r="K19" s="261" t="n">
        <f aca="false">E19*I19/M19/1000</f>
        <v>71656.1369047619</v>
      </c>
      <c r="L19" s="212" t="s">
        <v>278</v>
      </c>
      <c r="M19" s="271" t="n">
        <v>25.2</v>
      </c>
      <c r="N19" s="263" t="n">
        <f aca="false">E19*I19/1000</f>
        <v>1805734.65</v>
      </c>
      <c r="O19" s="261" t="n">
        <f aca="false">K19*(Q19+R19)</f>
        <v>3010274.31136905</v>
      </c>
      <c r="P19" s="262" t="n">
        <f aca="false">IF(E19=0,0,(O19/E19)/10)</f>
        <v>1.65456051587302</v>
      </c>
      <c r="Q19" s="272" t="n">
        <f aca="false">+C62</f>
        <v>42.01</v>
      </c>
      <c r="R19" s="273" t="n">
        <v>0</v>
      </c>
      <c r="S19" s="266" t="n">
        <v>626</v>
      </c>
      <c r="T19" s="266"/>
      <c r="U19" s="266"/>
      <c r="V19" s="266"/>
      <c r="W19" s="266"/>
      <c r="X19" s="266"/>
      <c r="Y19" s="266"/>
      <c r="AA19" s="212" t="n">
        <f aca="false">AA18+1</f>
        <v>10</v>
      </c>
      <c r="AB19" s="215" t="s">
        <v>277</v>
      </c>
      <c r="AC19" s="268" t="s">
        <v>273</v>
      </c>
      <c r="AD19" s="269" t="n">
        <v>383</v>
      </c>
      <c r="AE19" s="269" t="n">
        <v>243023</v>
      </c>
      <c r="AF19" s="258" t="n">
        <f aca="false">IF(AE19=0,0,(AE19+AE20)/(AD19*AC$56))*100</f>
        <v>94.4233339549919</v>
      </c>
      <c r="AG19" s="270" t="n">
        <v>89.2</v>
      </c>
      <c r="AH19" s="260" t="n">
        <f aca="false">IF(AE19=0,0,(AE19+AE20)/(AD19*AS19)*100)</f>
        <v>94.4233339549919</v>
      </c>
      <c r="AI19" s="269" t="n">
        <v>9750</v>
      </c>
      <c r="AJ19" s="212" t="s">
        <v>196</v>
      </c>
      <c r="AK19" s="261" t="n">
        <f aca="false">AE19*AI19/AM19/1000</f>
        <v>94026.755952381</v>
      </c>
      <c r="AL19" s="212" t="s">
        <v>278</v>
      </c>
      <c r="AM19" s="271" t="n">
        <v>25.2</v>
      </c>
      <c r="AN19" s="263" t="n">
        <f aca="false">AE19*AI19/1000</f>
        <v>2369474.25</v>
      </c>
      <c r="AO19" s="261" t="n">
        <f aca="false">AK19*(AQ19+AR19)</f>
        <v>3949123.75</v>
      </c>
      <c r="AP19" s="262" t="n">
        <f aca="false">IF(AE19=0,0,(AO19/AE19)/10)</f>
        <v>1.625</v>
      </c>
      <c r="AQ19" s="272" t="n">
        <f aca="false">+AC62</f>
        <v>42</v>
      </c>
      <c r="AR19" s="264" t="n">
        <f aca="false">+R19</f>
        <v>0</v>
      </c>
      <c r="AS19" s="266" t="n">
        <v>672</v>
      </c>
      <c r="AT19" s="266"/>
      <c r="AU19" s="266"/>
      <c r="AV19" s="266"/>
      <c r="AW19" s="266"/>
      <c r="AX19" s="266"/>
      <c r="AY19" s="266"/>
      <c r="BA19" s="212" t="n">
        <f aca="false">BA18+1</f>
        <v>10</v>
      </c>
      <c r="BB19" s="215" t="s">
        <v>277</v>
      </c>
      <c r="BC19" s="268" t="s">
        <v>273</v>
      </c>
      <c r="BD19" s="269" t="n">
        <v>383</v>
      </c>
      <c r="BE19" s="269" t="n">
        <v>270274</v>
      </c>
      <c r="BF19" s="258" t="n">
        <f aca="false">IF(BE19=0,0,(BE19+BE20)/(BD19*BC$56))*100</f>
        <v>94.8489570173222</v>
      </c>
      <c r="BG19" s="270" t="n">
        <v>88.4</v>
      </c>
      <c r="BH19" s="260" t="n">
        <f aca="false">IF(BE19=0,0,(BE19+BE20)/(BD19*BS19)*100)</f>
        <v>94.8489570173222</v>
      </c>
      <c r="BI19" s="269" t="n">
        <v>9760</v>
      </c>
      <c r="BJ19" s="212" t="s">
        <v>196</v>
      </c>
      <c r="BK19" s="261" t="n">
        <f aca="false">BE19*BI19/BM19/1000</f>
        <v>104677.549206349</v>
      </c>
      <c r="BL19" s="212" t="s">
        <v>278</v>
      </c>
      <c r="BM19" s="271" t="n">
        <v>25.2</v>
      </c>
      <c r="BN19" s="263" t="n">
        <f aca="false">BE19*BI19/1000</f>
        <v>2637874.24</v>
      </c>
      <c r="BO19" s="261" t="n">
        <f aca="false">BK19*(BQ19+BR19)</f>
        <v>4394363.51568254</v>
      </c>
      <c r="BP19" s="262" t="n">
        <f aca="false">IF(BE19=0,0,(BO19/BE19)/10)</f>
        <v>1.62589206349206</v>
      </c>
      <c r="BQ19" s="272" t="n">
        <f aca="false">+BC62</f>
        <v>41.98</v>
      </c>
      <c r="BR19" s="264" t="n">
        <f aca="false">+AR19</f>
        <v>0</v>
      </c>
      <c r="BS19" s="266" t="n">
        <v>744</v>
      </c>
      <c r="BT19" s="266"/>
      <c r="BU19" s="266"/>
      <c r="BV19" s="266"/>
      <c r="BW19" s="266"/>
      <c r="BX19" s="266"/>
      <c r="BY19" s="266"/>
      <c r="CA19" s="212" t="n">
        <f aca="false">CA18+1</f>
        <v>10</v>
      </c>
      <c r="CB19" s="215" t="s">
        <v>277</v>
      </c>
      <c r="CC19" s="268" t="s">
        <v>273</v>
      </c>
      <c r="CD19" s="269" t="n">
        <v>383</v>
      </c>
      <c r="CE19" s="269" t="n">
        <v>230509</v>
      </c>
      <c r="CF19" s="258" t="n">
        <f aca="false">IF(CE19=0,0,(CE19+CE20)/(CD19*CC$56))*100</f>
        <v>83.5904409631564</v>
      </c>
      <c r="CG19" s="270" t="n">
        <v>88.4</v>
      </c>
      <c r="CH19" s="260" t="n">
        <f aca="false">IF(CE19=0,0,(CE19+CE20)/(CD19*CS19)*100)</f>
        <v>87.7334074248872</v>
      </c>
      <c r="CI19" s="269" t="n">
        <v>9858</v>
      </c>
      <c r="CJ19" s="212" t="s">
        <v>196</v>
      </c>
      <c r="CK19" s="261" t="n">
        <f aca="false">CE19*CI19/CM19/1000</f>
        <v>90172.9254761905</v>
      </c>
      <c r="CL19" s="212" t="s">
        <v>278</v>
      </c>
      <c r="CM19" s="271" t="n">
        <v>25.2</v>
      </c>
      <c r="CN19" s="263" t="n">
        <f aca="false">CE19*CI19/1000</f>
        <v>2272357.722</v>
      </c>
      <c r="CO19" s="261" t="n">
        <f aca="false">CK19*(CQ19+CR19)</f>
        <v>3786361.14074524</v>
      </c>
      <c r="CP19" s="262" t="n">
        <f aca="false">IF(CE19=0,0,(CO19/CE19)/10)</f>
        <v>1.64260880952381</v>
      </c>
      <c r="CQ19" s="272" t="n">
        <f aca="false">+CC62</f>
        <v>41.99</v>
      </c>
      <c r="CR19" s="264" t="n">
        <f aca="false">+BR19</f>
        <v>0</v>
      </c>
      <c r="CS19" s="266" t="n">
        <v>686</v>
      </c>
      <c r="CT19" s="266"/>
      <c r="CU19" s="266"/>
      <c r="CV19" s="266"/>
      <c r="CW19" s="266"/>
      <c r="CX19" s="266"/>
      <c r="CY19" s="266"/>
      <c r="DA19" s="212" t="n">
        <f aca="false">DA18+1</f>
        <v>10</v>
      </c>
      <c r="DB19" s="215" t="s">
        <v>277</v>
      </c>
      <c r="DC19" s="268" t="s">
        <v>273</v>
      </c>
      <c r="DD19" s="269" t="n">
        <v>379</v>
      </c>
      <c r="DE19" s="269" t="n">
        <v>239904</v>
      </c>
      <c r="DF19" s="258" t="n">
        <f aca="false">IF(DE19=0,0,(DE19+DE20)/(DD19*DC$56))*100</f>
        <v>85.0795812409567</v>
      </c>
      <c r="DG19" s="270" t="n">
        <v>91</v>
      </c>
      <c r="DH19" s="260" t="n">
        <f aca="false">IF(DE19=0,0,(DE19+DE20)/(DD19*DS19)*100)</f>
        <v>85.0795812409567</v>
      </c>
      <c r="DI19" s="269" t="n">
        <v>9831</v>
      </c>
      <c r="DJ19" s="212" t="s">
        <v>196</v>
      </c>
      <c r="DK19" s="261" t="n">
        <f aca="false">DE19*DI19/DM19/1000</f>
        <v>93591.12</v>
      </c>
      <c r="DL19" s="212" t="s">
        <v>278</v>
      </c>
      <c r="DM19" s="271" t="n">
        <v>25.2</v>
      </c>
      <c r="DN19" s="263" t="n">
        <f aca="false">DE19*DI19/1000</f>
        <v>2358496.224</v>
      </c>
      <c r="DO19" s="261" t="n">
        <f aca="false">DK19*(DQ19+DR19)</f>
        <v>3929891.1288</v>
      </c>
      <c r="DP19" s="262" t="n">
        <f aca="false">IF(DE19=0,0,(DO19/DE19)/10)</f>
        <v>1.63810988095238</v>
      </c>
      <c r="DQ19" s="272" t="n">
        <f aca="false">+DC62</f>
        <v>41.99</v>
      </c>
      <c r="DR19" s="264" t="n">
        <f aca="false">+CR19</f>
        <v>0</v>
      </c>
      <c r="DS19" s="266" t="n">
        <v>744</v>
      </c>
      <c r="DT19" s="266"/>
      <c r="DU19" s="266"/>
      <c r="DV19" s="266"/>
      <c r="DW19" s="266"/>
      <c r="DX19" s="266"/>
      <c r="DY19" s="266"/>
      <c r="EA19" s="212" t="n">
        <f aca="false">EA18+1</f>
        <v>10</v>
      </c>
      <c r="EB19" s="215" t="s">
        <v>277</v>
      </c>
      <c r="EC19" s="268" t="s">
        <v>273</v>
      </c>
      <c r="ED19" s="269" t="n">
        <v>379</v>
      </c>
      <c r="EE19" s="269" t="n">
        <v>254829</v>
      </c>
      <c r="EF19" s="258" t="n">
        <f aca="false">IF(EE19=0,0,(EE19+EE20)/(ED19*EC$56))*100</f>
        <v>93.3850043975374</v>
      </c>
      <c r="EG19" s="270" t="n">
        <v>88.4</v>
      </c>
      <c r="EH19" s="260" t="n">
        <f aca="false">IF(EE19=0,0,(EE19+EE20)/(ED19*ES19)*100)</f>
        <v>93.3850043975374</v>
      </c>
      <c r="EI19" s="269" t="n">
        <v>9766</v>
      </c>
      <c r="EJ19" s="212" t="s">
        <v>196</v>
      </c>
      <c r="EK19" s="261" t="n">
        <f aca="false">EE19*EI19/EM19/1000</f>
        <v>98756.3497619048</v>
      </c>
      <c r="EL19" s="212" t="s">
        <v>278</v>
      </c>
      <c r="EM19" s="271" t="n">
        <v>25.2</v>
      </c>
      <c r="EN19" s="263" t="n">
        <f aca="false">EE19*EI19/1000</f>
        <v>2488660.014</v>
      </c>
      <c r="EO19" s="261" t="n">
        <f aca="false">EK19*(EQ19+ER19)</f>
        <v>4148754.25349762</v>
      </c>
      <c r="EP19" s="262" t="n">
        <f aca="false">IF(EE19=0,0,(EO19/EE19)/10)</f>
        <v>1.62805420634921</v>
      </c>
      <c r="EQ19" s="272" t="n">
        <f aca="false">+EC62</f>
        <v>42.01</v>
      </c>
      <c r="ER19" s="264" t="n">
        <f aca="false">+DR19</f>
        <v>0</v>
      </c>
      <c r="ES19" s="266" t="n">
        <v>720</v>
      </c>
      <c r="ET19" s="266"/>
      <c r="EU19" s="266"/>
      <c r="EV19" s="266"/>
      <c r="EW19" s="266"/>
      <c r="EX19" s="266"/>
      <c r="EY19" s="266"/>
      <c r="EZ19" s="212"/>
      <c r="FA19" s="212" t="n">
        <f aca="false">FA18+1</f>
        <v>10</v>
      </c>
      <c r="FB19" s="215" t="s">
        <v>277</v>
      </c>
      <c r="FC19" s="268" t="s">
        <v>273</v>
      </c>
      <c r="FD19" s="267" t="n">
        <f aca="false">(D19+AD19+BD19+CD19+DD19+ED19)/6</f>
        <v>381.666666666667</v>
      </c>
      <c r="FE19" s="267" t="n">
        <f aca="false">(E19+AE19+BE19+CE19+DE19+EE19)</f>
        <v>1420477</v>
      </c>
      <c r="FF19" s="258" t="n">
        <f aca="false">IF(FE19=0,0,(FE19+FE20)/(FD19*FC$56))*100</f>
        <v>85.6761924292504</v>
      </c>
      <c r="FG19" s="258" t="n">
        <f aca="false">(G19+AG19+BG19+CG19+DG19+EG19)/6</f>
        <v>88.9666666666667</v>
      </c>
      <c r="FH19" s="260" t="n">
        <f aca="false">IF(FE19=0,0,(FE19+FE20)/(FD19*FS19)*100)</f>
        <v>88.7827719257309</v>
      </c>
      <c r="FI19" s="267" t="n">
        <f aca="false">IF(FE19=0,0,FN19/FE19*1000)</f>
        <v>9808.3933073186</v>
      </c>
      <c r="FJ19" s="212" t="s">
        <v>196</v>
      </c>
      <c r="FK19" s="267" t="n">
        <f aca="false">(K19+AK19+BK19+CK19+DK19+EK19)</f>
        <v>552880.837301587</v>
      </c>
      <c r="FL19" s="212" t="s">
        <v>278</v>
      </c>
      <c r="FM19" s="271" t="n">
        <v>25.2</v>
      </c>
      <c r="FN19" s="267" t="n">
        <f aca="false">(N19+AN19+BN19+CN19+DN19+EN19)</f>
        <v>13932597.1</v>
      </c>
      <c r="FO19" s="267" t="n">
        <f aca="false">(O19+AO19+BO19+CO19+DO19+EO19)</f>
        <v>23218768.1000944</v>
      </c>
      <c r="FP19" s="262" t="n">
        <f aca="false">IF(FE19=0,0,(FO19/FE19)/10)</f>
        <v>1.63457543487817</v>
      </c>
      <c r="FQ19" s="272" t="n">
        <f aca="false">+FC62</f>
        <v>41.9966666666667</v>
      </c>
      <c r="FR19" s="264" t="n">
        <f aca="false">+ER19</f>
        <v>0</v>
      </c>
      <c r="FS19" s="258" t="n">
        <f aca="false">(S19+AS19+BS19+CS19+DS19+ES19)</f>
        <v>4192</v>
      </c>
    </row>
    <row r="20" customFormat="false" ht="10.5" hidden="false" customHeight="true" outlineLevel="0" collapsed="false">
      <c r="A20" s="212" t="n">
        <f aca="false">A19+1</f>
        <v>11</v>
      </c>
      <c r="B20" s="215" t="s">
        <v>277</v>
      </c>
      <c r="C20" s="268" t="s">
        <v>273</v>
      </c>
      <c r="D20" s="269"/>
      <c r="E20" s="269" t="n">
        <v>0</v>
      </c>
      <c r="F20" s="274"/>
      <c r="G20" s="270"/>
      <c r="H20" s="275"/>
      <c r="I20" s="277" t="n">
        <f aca="false">IF(E20=0,0,I19)</f>
        <v>0</v>
      </c>
      <c r="J20" s="212" t="s">
        <v>195</v>
      </c>
      <c r="K20" s="261" t="n">
        <f aca="false">E20*I20/M20/1000</f>
        <v>0</v>
      </c>
      <c r="L20" s="212" t="s">
        <v>274</v>
      </c>
      <c r="M20" s="271" t="n">
        <v>5.8</v>
      </c>
      <c r="N20" s="263" t="n">
        <f aca="false">E20*I20/1000</f>
        <v>0</v>
      </c>
      <c r="O20" s="261" t="n">
        <f aca="false">K20*(Q20+R20)</f>
        <v>0</v>
      </c>
      <c r="P20" s="262" t="n">
        <f aca="false">IF(E20=0,0,(O20/E20)/10)</f>
        <v>0</v>
      </c>
      <c r="Q20" s="272" t="n">
        <f aca="false">+C61</f>
        <v>37.99</v>
      </c>
      <c r="R20" s="273" t="n">
        <v>1.33</v>
      </c>
      <c r="S20" s="266"/>
      <c r="T20" s="266"/>
      <c r="U20" s="266"/>
      <c r="V20" s="266"/>
      <c r="W20" s="266"/>
      <c r="X20" s="266"/>
      <c r="Y20" s="266"/>
      <c r="AA20" s="212" t="n">
        <f aca="false">AA19+1</f>
        <v>11</v>
      </c>
      <c r="AB20" s="215" t="s">
        <v>277</v>
      </c>
      <c r="AC20" s="268" t="s">
        <v>273</v>
      </c>
      <c r="AD20" s="269"/>
      <c r="AE20" s="269" t="n">
        <v>0</v>
      </c>
      <c r="AF20" s="274"/>
      <c r="AG20" s="270"/>
      <c r="AH20" s="275"/>
      <c r="AI20" s="277" t="n">
        <f aca="false">IF(AE20=0,0,AI19)</f>
        <v>0</v>
      </c>
      <c r="AJ20" s="212" t="s">
        <v>195</v>
      </c>
      <c r="AK20" s="261" t="n">
        <f aca="false">AE20*AI20/AM20/1000</f>
        <v>0</v>
      </c>
      <c r="AL20" s="212" t="s">
        <v>274</v>
      </c>
      <c r="AM20" s="271" t="n">
        <v>5.8</v>
      </c>
      <c r="AN20" s="263" t="n">
        <f aca="false">AE20*AI20/1000</f>
        <v>0</v>
      </c>
      <c r="AO20" s="261" t="n">
        <f aca="false">AK20*(AQ20+AR20)</f>
        <v>0</v>
      </c>
      <c r="AP20" s="262" t="n">
        <f aca="false">IF(AE20=0,0,(AO20/AE20)/10)</f>
        <v>0</v>
      </c>
      <c r="AQ20" s="272" t="n">
        <f aca="false">+AC61</f>
        <v>38.01</v>
      </c>
      <c r="AR20" s="264" t="n">
        <f aca="false">+R20</f>
        <v>1.33</v>
      </c>
      <c r="AS20" s="266"/>
      <c r="AT20" s="266"/>
      <c r="AU20" s="266"/>
      <c r="AV20" s="266"/>
      <c r="AW20" s="266"/>
      <c r="AX20" s="266"/>
      <c r="AY20" s="266"/>
      <c r="BA20" s="212" t="n">
        <f aca="false">BA19+1</f>
        <v>11</v>
      </c>
      <c r="BB20" s="215" t="s">
        <v>277</v>
      </c>
      <c r="BC20" s="268" t="s">
        <v>273</v>
      </c>
      <c r="BD20" s="269"/>
      <c r="BE20" s="269" t="n">
        <v>0</v>
      </c>
      <c r="BF20" s="274"/>
      <c r="BG20" s="270"/>
      <c r="BH20" s="275"/>
      <c r="BI20" s="277" t="n">
        <f aca="false">IF(BE20=0,0,BI19)</f>
        <v>0</v>
      </c>
      <c r="BJ20" s="212" t="s">
        <v>195</v>
      </c>
      <c r="BK20" s="261" t="n">
        <f aca="false">BE20*BI20/BM20/1000</f>
        <v>0</v>
      </c>
      <c r="BL20" s="212" t="s">
        <v>274</v>
      </c>
      <c r="BM20" s="271" t="n">
        <v>5.8</v>
      </c>
      <c r="BN20" s="263" t="n">
        <f aca="false">BE20*BI20/1000</f>
        <v>0</v>
      </c>
      <c r="BO20" s="261" t="n">
        <f aca="false">BK20*(BQ20+BR20)</f>
        <v>0</v>
      </c>
      <c r="BP20" s="262" t="n">
        <f aca="false">IF(BE20=0,0,(BO20/BE20)/10)</f>
        <v>0</v>
      </c>
      <c r="BQ20" s="272" t="n">
        <f aca="false">+BC61</f>
        <v>32.17</v>
      </c>
      <c r="BR20" s="264" t="n">
        <f aca="false">+AR20</f>
        <v>1.33</v>
      </c>
      <c r="BS20" s="266"/>
      <c r="BT20" s="266"/>
      <c r="BU20" s="266"/>
      <c r="BV20" s="266"/>
      <c r="BW20" s="266"/>
      <c r="BX20" s="266"/>
      <c r="BY20" s="266"/>
      <c r="CA20" s="212" t="n">
        <f aca="false">CA19+1</f>
        <v>11</v>
      </c>
      <c r="CB20" s="215" t="s">
        <v>277</v>
      </c>
      <c r="CC20" s="268" t="s">
        <v>273</v>
      </c>
      <c r="CD20" s="269"/>
      <c r="CE20" s="269" t="n">
        <v>0</v>
      </c>
      <c r="CF20" s="274"/>
      <c r="CG20" s="270"/>
      <c r="CH20" s="275"/>
      <c r="CI20" s="277" t="n">
        <f aca="false">IF(CE20=0,0,CI19)</f>
        <v>0</v>
      </c>
      <c r="CJ20" s="212" t="s">
        <v>195</v>
      </c>
      <c r="CK20" s="261" t="n">
        <f aca="false">CE20*CI20/CM20/1000</f>
        <v>0</v>
      </c>
      <c r="CL20" s="212" t="s">
        <v>274</v>
      </c>
      <c r="CM20" s="271" t="n">
        <v>5.8</v>
      </c>
      <c r="CN20" s="263" t="n">
        <f aca="false">CE20*CI20/1000</f>
        <v>0</v>
      </c>
      <c r="CO20" s="261" t="n">
        <f aca="false">CK20*(CQ20+CR20)</f>
        <v>0</v>
      </c>
      <c r="CP20" s="262" t="n">
        <f aca="false">IF(CE20=0,0,(CO20/CE20)/10)</f>
        <v>0</v>
      </c>
      <c r="CQ20" s="272" t="n">
        <f aca="false">+CC61</f>
        <v>32.18</v>
      </c>
      <c r="CR20" s="264" t="n">
        <f aca="false">+BR20</f>
        <v>1.33</v>
      </c>
      <c r="CS20" s="266"/>
      <c r="CT20" s="266"/>
      <c r="CU20" s="266"/>
      <c r="CV20" s="266"/>
      <c r="CW20" s="266"/>
      <c r="CX20" s="266"/>
      <c r="CY20" s="266"/>
      <c r="DA20" s="212" t="n">
        <f aca="false">DA19+1</f>
        <v>11</v>
      </c>
      <c r="DB20" s="215" t="s">
        <v>277</v>
      </c>
      <c r="DC20" s="268" t="s">
        <v>273</v>
      </c>
      <c r="DD20" s="269"/>
      <c r="DE20" s="269" t="n">
        <v>0</v>
      </c>
      <c r="DF20" s="274"/>
      <c r="DG20" s="270"/>
      <c r="DH20" s="275"/>
      <c r="DI20" s="277" t="n">
        <f aca="false">IF(DE20=0,0,DI19)</f>
        <v>0</v>
      </c>
      <c r="DJ20" s="212" t="s">
        <v>195</v>
      </c>
      <c r="DK20" s="261" t="n">
        <f aca="false">DE20*DI20/DM20/1000</f>
        <v>0</v>
      </c>
      <c r="DL20" s="212" t="s">
        <v>274</v>
      </c>
      <c r="DM20" s="271" t="n">
        <v>5.8</v>
      </c>
      <c r="DN20" s="263" t="n">
        <f aca="false">DE20*DI20/1000</f>
        <v>0</v>
      </c>
      <c r="DO20" s="261" t="n">
        <f aca="false">DK20*(DQ20+DR20)</f>
        <v>0</v>
      </c>
      <c r="DP20" s="262" t="n">
        <f aca="false">IF(DE20=0,0,(DO20/DE20)/10)</f>
        <v>0</v>
      </c>
      <c r="DQ20" s="272" t="n">
        <f aca="false">+DC61</f>
        <v>32.01</v>
      </c>
      <c r="DR20" s="264" t="n">
        <f aca="false">+CR20</f>
        <v>1.33</v>
      </c>
      <c r="DS20" s="266"/>
      <c r="DT20" s="266"/>
      <c r="DU20" s="266"/>
      <c r="DV20" s="266"/>
      <c r="DW20" s="266"/>
      <c r="DX20" s="266"/>
      <c r="DY20" s="266"/>
      <c r="EA20" s="212" t="n">
        <f aca="false">EA19+1</f>
        <v>11</v>
      </c>
      <c r="EB20" s="215" t="s">
        <v>277</v>
      </c>
      <c r="EC20" s="268" t="s">
        <v>273</v>
      </c>
      <c r="ED20" s="269"/>
      <c r="EE20" s="269" t="n">
        <v>0</v>
      </c>
      <c r="EF20" s="274"/>
      <c r="EG20" s="270"/>
      <c r="EH20" s="275"/>
      <c r="EI20" s="277" t="n">
        <f aca="false">IF(EE20=0,0,EI19)</f>
        <v>0</v>
      </c>
      <c r="EJ20" s="212" t="s">
        <v>195</v>
      </c>
      <c r="EK20" s="261" t="n">
        <f aca="false">EE20*EI20/EM20/1000</f>
        <v>0</v>
      </c>
      <c r="EL20" s="212" t="s">
        <v>274</v>
      </c>
      <c r="EM20" s="271" t="n">
        <v>5.8</v>
      </c>
      <c r="EN20" s="263" t="n">
        <f aca="false">EE20*EI20/1000</f>
        <v>0</v>
      </c>
      <c r="EO20" s="261" t="n">
        <f aca="false">EK20*(EQ20+ER20)</f>
        <v>0</v>
      </c>
      <c r="EP20" s="262" t="n">
        <f aca="false">IF(EE20=0,0,(EO20/EE20)/10)</f>
        <v>0</v>
      </c>
      <c r="EQ20" s="272" t="n">
        <f aca="false">+EC61</f>
        <v>31.89</v>
      </c>
      <c r="ER20" s="264" t="n">
        <f aca="false">+DR20</f>
        <v>1.33</v>
      </c>
      <c r="ES20" s="266"/>
      <c r="ET20" s="266"/>
      <c r="EU20" s="266"/>
      <c r="EV20" s="266"/>
      <c r="EW20" s="266"/>
      <c r="EX20" s="266"/>
      <c r="EY20" s="266"/>
      <c r="EZ20" s="212"/>
      <c r="FA20" s="212" t="n">
        <f aca="false">FA19+1</f>
        <v>11</v>
      </c>
      <c r="FB20" s="215" t="s">
        <v>277</v>
      </c>
      <c r="FC20" s="268" t="s">
        <v>273</v>
      </c>
      <c r="FD20" s="277"/>
      <c r="FE20" s="267" t="n">
        <f aca="false">(E20+AE20+BE20+CE20+DE20+EE20)</f>
        <v>0</v>
      </c>
      <c r="FF20" s="274"/>
      <c r="FG20" s="270"/>
      <c r="FH20" s="275"/>
      <c r="FI20" s="267" t="n">
        <f aca="false">IF(FE20=0,0,FN20/FE20*1000)</f>
        <v>0</v>
      </c>
      <c r="FJ20" s="212" t="s">
        <v>195</v>
      </c>
      <c r="FK20" s="267" t="n">
        <f aca="false">(K20+AK20+BK20+CK20+DK20+EK20)</f>
        <v>0</v>
      </c>
      <c r="FL20" s="212" t="s">
        <v>274</v>
      </c>
      <c r="FM20" s="271" t="n">
        <v>5.8</v>
      </c>
      <c r="FN20" s="267" t="n">
        <f aca="false">(N20+AN20+BN20+CN20+DN20+EN20)</f>
        <v>0</v>
      </c>
      <c r="FO20" s="267" t="n">
        <f aca="false">(O20+AO20+BO20+CO20+DO20+EO20)</f>
        <v>0</v>
      </c>
      <c r="FP20" s="262" t="n">
        <f aca="false">IF(FE20=0,0,(FO20/FE20)/10)</f>
        <v>0</v>
      </c>
      <c r="FQ20" s="272" t="n">
        <f aca="false">+FC61</f>
        <v>34.0416666666667</v>
      </c>
      <c r="FR20" s="264" t="n">
        <f aca="false">+ER20</f>
        <v>1.33</v>
      </c>
      <c r="FS20" s="266"/>
    </row>
    <row r="21" customFormat="false" ht="10.5" hidden="false" customHeight="true" outlineLevel="0" collapsed="false">
      <c r="A21" s="212" t="n">
        <f aca="false">A20+1</f>
        <v>12</v>
      </c>
      <c r="B21" s="215" t="s">
        <v>277</v>
      </c>
      <c r="C21" s="268" t="s">
        <v>275</v>
      </c>
      <c r="D21" s="269" t="n">
        <v>503</v>
      </c>
      <c r="E21" s="269" t="n">
        <v>272965</v>
      </c>
      <c r="F21" s="258" t="n">
        <f aca="false">IF(E21=0,0,(E21+E22)/(D21*C$56))*100</f>
        <v>72.9400478847346</v>
      </c>
      <c r="G21" s="270" t="n">
        <v>81.7</v>
      </c>
      <c r="H21" s="260" t="n">
        <f aca="false">IF(E21=0,0,(E21+E22)/(D21*S21)*100)</f>
        <v>88.2396676849472</v>
      </c>
      <c r="I21" s="269" t="n">
        <v>9529</v>
      </c>
      <c r="J21" s="212" t="s">
        <v>196</v>
      </c>
      <c r="K21" s="261" t="n">
        <f aca="false">E21*I21/M21/1000</f>
        <v>103217.598611111</v>
      </c>
      <c r="L21" s="212" t="s">
        <v>278</v>
      </c>
      <c r="M21" s="271" t="n">
        <v>25.2</v>
      </c>
      <c r="N21" s="263" t="n">
        <f aca="false">E21*I21/1000</f>
        <v>2601083.485</v>
      </c>
      <c r="O21" s="261" t="n">
        <f aca="false">K21*(Q21+R21)</f>
        <v>4336171.31765278</v>
      </c>
      <c r="P21" s="262" t="n">
        <f aca="false">IF(E21=0,0,(O21/E21)/10)</f>
        <v>1.5885448015873</v>
      </c>
      <c r="Q21" s="272" t="n">
        <f aca="false">+C62</f>
        <v>42.01</v>
      </c>
      <c r="R21" s="272" t="n">
        <f aca="false">+R19</f>
        <v>0</v>
      </c>
      <c r="S21" s="266" t="n">
        <v>615</v>
      </c>
      <c r="T21" s="266"/>
      <c r="U21" s="266"/>
      <c r="V21" s="266"/>
      <c r="W21" s="266"/>
      <c r="X21" s="266"/>
      <c r="Y21" s="266"/>
      <c r="AA21" s="212" t="n">
        <f aca="false">AA20+1</f>
        <v>12</v>
      </c>
      <c r="AB21" s="215" t="s">
        <v>277</v>
      </c>
      <c r="AC21" s="268" t="s">
        <v>275</v>
      </c>
      <c r="AD21" s="269" t="n">
        <v>503</v>
      </c>
      <c r="AE21" s="269" t="n">
        <v>251013</v>
      </c>
      <c r="AF21" s="258" t="n">
        <f aca="false">IF(AE21=0,0,(AE21+AE22)/(AD21*AC$56))*100</f>
        <v>74.2606858846919</v>
      </c>
      <c r="AG21" s="270" t="n">
        <v>81.7</v>
      </c>
      <c r="AH21" s="260" t="n">
        <f aca="false">IF(AE21=0,0,(AE21+AE22)/(AD21*AS21)*100)</f>
        <v>79.2113982770047</v>
      </c>
      <c r="AI21" s="269" t="n">
        <v>9605</v>
      </c>
      <c r="AJ21" s="212" t="s">
        <v>196</v>
      </c>
      <c r="AK21" s="261" t="n">
        <f aca="false">AE21*AI21/AM21/1000</f>
        <v>95673.8041666667</v>
      </c>
      <c r="AL21" s="212" t="s">
        <v>278</v>
      </c>
      <c r="AM21" s="271" t="n">
        <v>25.2</v>
      </c>
      <c r="AN21" s="263" t="n">
        <f aca="false">AE21*AI21/1000</f>
        <v>2410979.865</v>
      </c>
      <c r="AO21" s="261" t="n">
        <f aca="false">AK21*(AQ21+AR21)</f>
        <v>4018299.775</v>
      </c>
      <c r="AP21" s="262" t="n">
        <f aca="false">IF(AE21=0,0,(AO21/AE21)/10)</f>
        <v>1.60083333333333</v>
      </c>
      <c r="AQ21" s="272" t="n">
        <f aca="false">+AC62</f>
        <v>42</v>
      </c>
      <c r="AR21" s="264" t="n">
        <f aca="false">+R21</f>
        <v>0</v>
      </c>
      <c r="AS21" s="266" t="n">
        <v>630</v>
      </c>
      <c r="AT21" s="266"/>
      <c r="AU21" s="266"/>
      <c r="AV21" s="266"/>
      <c r="AW21" s="266"/>
      <c r="AX21" s="266"/>
      <c r="AY21" s="266"/>
      <c r="BA21" s="212" t="n">
        <f aca="false">BA20+1</f>
        <v>12</v>
      </c>
      <c r="BB21" s="215" t="s">
        <v>277</v>
      </c>
      <c r="BC21" s="268" t="s">
        <v>275</v>
      </c>
      <c r="BD21" s="269" t="n">
        <v>503</v>
      </c>
      <c r="BE21" s="269" t="n">
        <v>36518</v>
      </c>
      <c r="BF21" s="258" t="n">
        <f aca="false">IF(BE21=0,0,(BE21+BE22)/(BD21*BC$56))*100</f>
        <v>9.75811795891319</v>
      </c>
      <c r="BG21" s="270" t="n">
        <v>81.7</v>
      </c>
      <c r="BH21" s="260" t="n">
        <f aca="false">IF(BE21=0,0,(BE21+BE22)/(BD21*BS21)*100)</f>
        <v>93.0774328388643</v>
      </c>
      <c r="BI21" s="269" t="n">
        <v>9510</v>
      </c>
      <c r="BJ21" s="212" t="s">
        <v>196</v>
      </c>
      <c r="BK21" s="261" t="n">
        <f aca="false">BE21*BI21/BM21/1000</f>
        <v>13781.1976190476</v>
      </c>
      <c r="BL21" s="212" t="s">
        <v>278</v>
      </c>
      <c r="BM21" s="271" t="n">
        <v>25.2</v>
      </c>
      <c r="BN21" s="263" t="n">
        <f aca="false">BE21*BI21/1000</f>
        <v>347286.18</v>
      </c>
      <c r="BO21" s="261" t="n">
        <f aca="false">BK21*(BQ21+BR21)</f>
        <v>578534.676047619</v>
      </c>
      <c r="BP21" s="262" t="n">
        <f aca="false">IF(BE21=0,0,(BO21/BE21)/10)</f>
        <v>1.58424523809524</v>
      </c>
      <c r="BQ21" s="272" t="n">
        <f aca="false">+BC62</f>
        <v>41.98</v>
      </c>
      <c r="BR21" s="264" t="n">
        <f aca="false">+AR21</f>
        <v>0</v>
      </c>
      <c r="BS21" s="266" t="n">
        <v>78</v>
      </c>
      <c r="BT21" s="266"/>
      <c r="BU21" s="266"/>
      <c r="BV21" s="266"/>
      <c r="BW21" s="266"/>
      <c r="BX21" s="266"/>
      <c r="BY21" s="266"/>
      <c r="CA21" s="212" t="n">
        <f aca="false">CA20+1</f>
        <v>12</v>
      </c>
      <c r="CB21" s="215" t="s">
        <v>277</v>
      </c>
      <c r="CC21" s="268" t="s">
        <v>275</v>
      </c>
      <c r="CD21" s="269" t="n">
        <v>503</v>
      </c>
      <c r="CE21" s="269" t="n">
        <v>272784</v>
      </c>
      <c r="CF21" s="258" t="n">
        <f aca="false">IF(CE21=0,0,(CE21+CE22)/(CD21*CC$56))*100</f>
        <v>75.3214049039099</v>
      </c>
      <c r="CG21" s="270" t="n">
        <v>84</v>
      </c>
      <c r="CH21" s="260" t="n">
        <f aca="false">IF(CE21=0,0,(CE21+CE22)/(CD21*CS21)*100)</f>
        <v>87.7530930919338</v>
      </c>
      <c r="CI21" s="269" t="n">
        <v>9567</v>
      </c>
      <c r="CJ21" s="212" t="s">
        <v>196</v>
      </c>
      <c r="CK21" s="261" t="n">
        <f aca="false">CE21*CI21/CM21/1000</f>
        <v>103560.497142857</v>
      </c>
      <c r="CL21" s="212" t="s">
        <v>278</v>
      </c>
      <c r="CM21" s="271" t="n">
        <v>25.2</v>
      </c>
      <c r="CN21" s="263" t="n">
        <f aca="false">CE21*CI21/1000</f>
        <v>2609724.528</v>
      </c>
      <c r="CO21" s="261" t="n">
        <f aca="false">CK21*(CQ21+CR21)</f>
        <v>4348505.27502857</v>
      </c>
      <c r="CP21" s="262" t="n">
        <f aca="false">IF(CE21=0,0,(CO21/CE21)/10)</f>
        <v>1.59412035714286</v>
      </c>
      <c r="CQ21" s="272" t="n">
        <f aca="false">+CC62</f>
        <v>41.99</v>
      </c>
      <c r="CR21" s="264" t="n">
        <f aca="false">+BR21</f>
        <v>0</v>
      </c>
      <c r="CS21" s="266" t="n">
        <v>618</v>
      </c>
      <c r="CT21" s="266"/>
      <c r="CU21" s="266"/>
      <c r="CV21" s="266"/>
      <c r="CW21" s="266"/>
      <c r="CX21" s="266"/>
      <c r="CY21" s="266"/>
      <c r="DA21" s="212" t="n">
        <f aca="false">DA20+1</f>
        <v>12</v>
      </c>
      <c r="DB21" s="215" t="s">
        <v>277</v>
      </c>
      <c r="DC21" s="268" t="s">
        <v>275</v>
      </c>
      <c r="DD21" s="269" t="n">
        <v>498</v>
      </c>
      <c r="DE21" s="269" t="n">
        <v>306955</v>
      </c>
      <c r="DF21" s="258" t="n">
        <f aca="false">IF(DE21=0,0,(DE21+DE22)/(DD21*DC$56))*100</f>
        <v>82.8461696247355</v>
      </c>
      <c r="DG21" s="270" t="n">
        <v>87.8</v>
      </c>
      <c r="DH21" s="260" t="n">
        <f aca="false">IF(DE21=0,0,(DE21+DE22)/(DD21*DS21)*100)</f>
        <v>82.8461696247355</v>
      </c>
      <c r="DI21" s="269" t="n">
        <v>9605</v>
      </c>
      <c r="DJ21" s="212" t="s">
        <v>196</v>
      </c>
      <c r="DK21" s="261" t="n">
        <f aca="false">DE21*DI21/DM21/1000</f>
        <v>116996.141865079</v>
      </c>
      <c r="DL21" s="212" t="s">
        <v>278</v>
      </c>
      <c r="DM21" s="271" t="n">
        <v>25.2</v>
      </c>
      <c r="DN21" s="263" t="n">
        <f aca="false">DE21*DI21/1000</f>
        <v>2948302.775</v>
      </c>
      <c r="DO21" s="261" t="n">
        <f aca="false">DK21*(DQ21+DR21)</f>
        <v>4912667.99691468</v>
      </c>
      <c r="DP21" s="262" t="n">
        <f aca="false">IF(DE21=0,0,(DO21/DE21)/10)</f>
        <v>1.60045218253968</v>
      </c>
      <c r="DQ21" s="272" t="n">
        <f aca="false">+DC62</f>
        <v>41.99</v>
      </c>
      <c r="DR21" s="264" t="n">
        <f aca="false">+CR21</f>
        <v>0</v>
      </c>
      <c r="DS21" s="266" t="n">
        <v>744</v>
      </c>
      <c r="DT21" s="266"/>
      <c r="DU21" s="266"/>
      <c r="DV21" s="266"/>
      <c r="DW21" s="266"/>
      <c r="DX21" s="266"/>
      <c r="DY21" s="266"/>
      <c r="EA21" s="212" t="n">
        <f aca="false">EA20+1</f>
        <v>12</v>
      </c>
      <c r="EB21" s="215" t="s">
        <v>277</v>
      </c>
      <c r="EC21" s="268" t="s">
        <v>275</v>
      </c>
      <c r="ED21" s="269" t="n">
        <v>498</v>
      </c>
      <c r="EE21" s="269" t="n">
        <v>243459</v>
      </c>
      <c r="EF21" s="258" t="n">
        <f aca="false">IF(EE21=0,0,(EE21+EE22)/(ED21*EC$56))*100</f>
        <v>67.8990963855422</v>
      </c>
      <c r="EG21" s="270" t="n">
        <v>82.1</v>
      </c>
      <c r="EH21" s="260" t="n">
        <f aca="false">IF(EE21=0,0,(EE21+EE22)/(ED21*ES21)*100)</f>
        <v>88.5640387637507</v>
      </c>
      <c r="EI21" s="269" t="n">
        <v>9589</v>
      </c>
      <c r="EJ21" s="212" t="s">
        <v>196</v>
      </c>
      <c r="EK21" s="261" t="n">
        <f aca="false">EE21*EI21/EM21/1000</f>
        <v>92640.0139285714</v>
      </c>
      <c r="EL21" s="212" t="s">
        <v>278</v>
      </c>
      <c r="EM21" s="271" t="n">
        <v>25.2</v>
      </c>
      <c r="EN21" s="263" t="n">
        <f aca="false">EE21*EI21/1000</f>
        <v>2334528.351</v>
      </c>
      <c r="EO21" s="261" t="n">
        <f aca="false">EK21*(EQ21+ER21)</f>
        <v>3891806.98513929</v>
      </c>
      <c r="EP21" s="262" t="n">
        <f aca="false">IF(EE21=0,0,(EO21/EE21)/10)</f>
        <v>1.59854718253968</v>
      </c>
      <c r="EQ21" s="272" t="n">
        <f aca="false">+EC62</f>
        <v>42.01</v>
      </c>
      <c r="ER21" s="264" t="n">
        <f aca="false">+DR21</f>
        <v>0</v>
      </c>
      <c r="ES21" s="266" t="n">
        <v>552</v>
      </c>
      <c r="ET21" s="266"/>
      <c r="EU21" s="266"/>
      <c r="EV21" s="266"/>
      <c r="EW21" s="266"/>
      <c r="EX21" s="266"/>
      <c r="EY21" s="266"/>
      <c r="EZ21" s="212"/>
      <c r="FA21" s="212" t="n">
        <f aca="false">FA20+1</f>
        <v>12</v>
      </c>
      <c r="FB21" s="215" t="s">
        <v>277</v>
      </c>
      <c r="FC21" s="268" t="s">
        <v>275</v>
      </c>
      <c r="FD21" s="267" t="n">
        <f aca="false">(D21+AD21+BD21+CD21+DD21+ED21)/6</f>
        <v>501.333333333333</v>
      </c>
      <c r="FE21" s="267" t="n">
        <f aca="false">(E21+AE21+BE21+CE21+DE21+EE21)</f>
        <v>1383694</v>
      </c>
      <c r="FF21" s="258" t="n">
        <f aca="false">IF(FE21=0,0,(FE21+FE22)/(FD21*FC$56))*100</f>
        <v>63.5365544551546</v>
      </c>
      <c r="FG21" s="258" t="n">
        <f aca="false">(G21+AG21+BG21+CG21+DG21+EG21)/6</f>
        <v>83.1666666666667</v>
      </c>
      <c r="FH21" s="260" t="n">
        <f aca="false">IF(FE21=0,0,(FE21+FE22)/(FD21*FS21)*100)</f>
        <v>85.2649961548321</v>
      </c>
      <c r="FI21" s="267" t="n">
        <f aca="false">IF(FE21=0,0,FN21/FE21*1000)</f>
        <v>9577.19350087519</v>
      </c>
      <c r="FJ21" s="212" t="s">
        <v>196</v>
      </c>
      <c r="FK21" s="267" t="n">
        <f aca="false">(K21+AK21+BK21+CK21+DK21+EK21)</f>
        <v>525869.253333333</v>
      </c>
      <c r="FL21" s="212" t="s">
        <v>278</v>
      </c>
      <c r="FM21" s="271" t="n">
        <v>25.2</v>
      </c>
      <c r="FN21" s="267" t="n">
        <f aca="false">(N21+AN21+BN21+CN21+DN21+EN21)</f>
        <v>13251905.184</v>
      </c>
      <c r="FO21" s="267" t="n">
        <f aca="false">(O21+AO21+BO21+CO21+DO21+EO21)</f>
        <v>22085986.0257829</v>
      </c>
      <c r="FP21" s="262" t="n">
        <f aca="false">IF(FE21=0,0,(FO21/FE21)/10)</f>
        <v>1.59616114731891</v>
      </c>
      <c r="FQ21" s="272" t="n">
        <f aca="false">+FC62</f>
        <v>41.9966666666667</v>
      </c>
      <c r="FR21" s="264" t="n">
        <f aca="false">+ER21</f>
        <v>0</v>
      </c>
      <c r="FS21" s="258" t="n">
        <f aca="false">(S21+AS21+BS21+CS21+DS21+ES21)</f>
        <v>3237</v>
      </c>
    </row>
    <row r="22" customFormat="false" ht="10.5" hidden="false" customHeight="true" outlineLevel="0" collapsed="false">
      <c r="A22" s="212" t="n">
        <f aca="false">A21+1</f>
        <v>13</v>
      </c>
      <c r="B22" s="215" t="s">
        <v>277</v>
      </c>
      <c r="C22" s="268" t="s">
        <v>275</v>
      </c>
      <c r="D22" s="269"/>
      <c r="E22" s="269" t="n">
        <v>0</v>
      </c>
      <c r="F22" s="274"/>
      <c r="G22" s="270"/>
      <c r="H22" s="275"/>
      <c r="I22" s="277" t="n">
        <f aca="false">IF(E22=0,0,I21)</f>
        <v>0</v>
      </c>
      <c r="J22" s="212" t="s">
        <v>195</v>
      </c>
      <c r="K22" s="261" t="n">
        <f aca="false">E22*I22/M22/1000</f>
        <v>0</v>
      </c>
      <c r="L22" s="212" t="s">
        <v>274</v>
      </c>
      <c r="M22" s="271" t="n">
        <v>5.8</v>
      </c>
      <c r="N22" s="263" t="n">
        <f aca="false">E22*I22/1000</f>
        <v>0</v>
      </c>
      <c r="O22" s="261" t="n">
        <f aca="false">K22*(Q22+R22)</f>
        <v>0</v>
      </c>
      <c r="P22" s="262" t="n">
        <f aca="false">IF(E22=0,0,(O22/E22)/10)</f>
        <v>0</v>
      </c>
      <c r="Q22" s="272" t="n">
        <f aca="false">+C61</f>
        <v>37.99</v>
      </c>
      <c r="R22" s="272" t="n">
        <f aca="false">+R$20</f>
        <v>1.33</v>
      </c>
      <c r="S22" s="266"/>
      <c r="T22" s="266"/>
      <c r="U22" s="266"/>
      <c r="V22" s="266"/>
      <c r="W22" s="266"/>
      <c r="X22" s="266"/>
      <c r="Y22" s="266"/>
      <c r="AA22" s="212" t="n">
        <f aca="false">AA21+1</f>
        <v>13</v>
      </c>
      <c r="AB22" s="215" t="s">
        <v>277</v>
      </c>
      <c r="AC22" s="268" t="s">
        <v>275</v>
      </c>
      <c r="AD22" s="269"/>
      <c r="AE22" s="269" t="n">
        <v>0</v>
      </c>
      <c r="AF22" s="274"/>
      <c r="AG22" s="270"/>
      <c r="AH22" s="275"/>
      <c r="AI22" s="277" t="n">
        <f aca="false">IF(AE22=0,0,AI21)</f>
        <v>0</v>
      </c>
      <c r="AJ22" s="212" t="s">
        <v>195</v>
      </c>
      <c r="AK22" s="261" t="n">
        <f aca="false">AE22*AI22/AM22/1000</f>
        <v>0</v>
      </c>
      <c r="AL22" s="212" t="s">
        <v>274</v>
      </c>
      <c r="AM22" s="271" t="n">
        <v>5.8</v>
      </c>
      <c r="AN22" s="263" t="n">
        <f aca="false">AE22*AI22/1000</f>
        <v>0</v>
      </c>
      <c r="AO22" s="261" t="n">
        <f aca="false">AK22*(AQ22+AR22)</f>
        <v>0</v>
      </c>
      <c r="AP22" s="262" t="n">
        <f aca="false">IF(AE22=0,0,(AO22/AE22)/10)</f>
        <v>0</v>
      </c>
      <c r="AQ22" s="272" t="n">
        <f aca="false">+AC61</f>
        <v>38.01</v>
      </c>
      <c r="AR22" s="264" t="n">
        <f aca="false">+R22</f>
        <v>1.33</v>
      </c>
      <c r="AS22" s="266"/>
      <c r="AT22" s="266"/>
      <c r="AU22" s="266"/>
      <c r="AV22" s="266"/>
      <c r="AW22" s="266"/>
      <c r="AX22" s="266"/>
      <c r="AY22" s="266"/>
      <c r="BA22" s="212" t="n">
        <f aca="false">BA21+1</f>
        <v>13</v>
      </c>
      <c r="BB22" s="215" t="s">
        <v>277</v>
      </c>
      <c r="BC22" s="268" t="s">
        <v>275</v>
      </c>
      <c r="BD22" s="269"/>
      <c r="BE22" s="269" t="n">
        <v>0</v>
      </c>
      <c r="BF22" s="274"/>
      <c r="BG22" s="270"/>
      <c r="BH22" s="275"/>
      <c r="BI22" s="277" t="n">
        <f aca="false">IF(BE22=0,0,BI21)</f>
        <v>0</v>
      </c>
      <c r="BJ22" s="212" t="s">
        <v>195</v>
      </c>
      <c r="BK22" s="261" t="n">
        <f aca="false">BE22*BI22/BM22/1000</f>
        <v>0</v>
      </c>
      <c r="BL22" s="212" t="s">
        <v>274</v>
      </c>
      <c r="BM22" s="271" t="n">
        <v>5.8</v>
      </c>
      <c r="BN22" s="263" t="n">
        <f aca="false">BE22*BI22/1000</f>
        <v>0</v>
      </c>
      <c r="BO22" s="261" t="n">
        <f aca="false">BK22*(BQ22+BR22)</f>
        <v>0</v>
      </c>
      <c r="BP22" s="262" t="n">
        <f aca="false">IF(BE22=0,0,(BO22/BE22)/10)</f>
        <v>0</v>
      </c>
      <c r="BQ22" s="272" t="n">
        <f aca="false">+BC61</f>
        <v>32.17</v>
      </c>
      <c r="BR22" s="264" t="n">
        <f aca="false">+AR22</f>
        <v>1.33</v>
      </c>
      <c r="BS22" s="266"/>
      <c r="BT22" s="266"/>
      <c r="BU22" s="266"/>
      <c r="BV22" s="266"/>
      <c r="BW22" s="266"/>
      <c r="BX22" s="266"/>
      <c r="BY22" s="266"/>
      <c r="CA22" s="212" t="n">
        <f aca="false">CA21+1</f>
        <v>13</v>
      </c>
      <c r="CB22" s="215" t="s">
        <v>277</v>
      </c>
      <c r="CC22" s="268" t="s">
        <v>275</v>
      </c>
      <c r="CD22" s="269"/>
      <c r="CE22" s="269" t="n">
        <v>0</v>
      </c>
      <c r="CF22" s="274"/>
      <c r="CG22" s="270"/>
      <c r="CH22" s="275"/>
      <c r="CI22" s="277" t="n">
        <f aca="false">IF(CE22=0,0,CI21)</f>
        <v>0</v>
      </c>
      <c r="CJ22" s="212" t="s">
        <v>195</v>
      </c>
      <c r="CK22" s="261" t="n">
        <f aca="false">CE22*CI22/CM22/1000</f>
        <v>0</v>
      </c>
      <c r="CL22" s="212" t="s">
        <v>274</v>
      </c>
      <c r="CM22" s="271" t="n">
        <v>5.8</v>
      </c>
      <c r="CN22" s="263" t="n">
        <f aca="false">CE22*CI22/1000</f>
        <v>0</v>
      </c>
      <c r="CO22" s="261" t="n">
        <f aca="false">CK22*(CQ22+CR22)</f>
        <v>0</v>
      </c>
      <c r="CP22" s="262" t="n">
        <f aca="false">IF(CE22=0,0,(CO22/CE22)/10)</f>
        <v>0</v>
      </c>
      <c r="CQ22" s="272" t="n">
        <f aca="false">+CC61</f>
        <v>32.18</v>
      </c>
      <c r="CR22" s="264" t="n">
        <f aca="false">+BR22</f>
        <v>1.33</v>
      </c>
      <c r="CS22" s="266"/>
      <c r="CT22" s="266"/>
      <c r="CU22" s="266"/>
      <c r="CV22" s="266"/>
      <c r="CW22" s="266"/>
      <c r="CX22" s="266"/>
      <c r="CY22" s="266"/>
      <c r="DA22" s="212" t="n">
        <f aca="false">DA21+1</f>
        <v>13</v>
      </c>
      <c r="DB22" s="215" t="s">
        <v>277</v>
      </c>
      <c r="DC22" s="268" t="s">
        <v>275</v>
      </c>
      <c r="DD22" s="269"/>
      <c r="DE22" s="269" t="n">
        <v>0</v>
      </c>
      <c r="DF22" s="274"/>
      <c r="DG22" s="270"/>
      <c r="DH22" s="275"/>
      <c r="DI22" s="277" t="n">
        <f aca="false">IF(DE22=0,0,DI21)</f>
        <v>0</v>
      </c>
      <c r="DJ22" s="212" t="s">
        <v>195</v>
      </c>
      <c r="DK22" s="261" t="n">
        <f aca="false">DE22*DI22/DM22/1000</f>
        <v>0</v>
      </c>
      <c r="DL22" s="212" t="s">
        <v>274</v>
      </c>
      <c r="DM22" s="271" t="n">
        <v>5.8</v>
      </c>
      <c r="DN22" s="263" t="n">
        <f aca="false">DE22*DI22/1000</f>
        <v>0</v>
      </c>
      <c r="DO22" s="261" t="n">
        <f aca="false">DK22*(DQ22+DR22)</f>
        <v>0</v>
      </c>
      <c r="DP22" s="262" t="n">
        <f aca="false">IF(DE22=0,0,(DO22/DE22)/10)</f>
        <v>0</v>
      </c>
      <c r="DQ22" s="272" t="n">
        <f aca="false">+DC61</f>
        <v>32.01</v>
      </c>
      <c r="DR22" s="264" t="n">
        <f aca="false">+CR22</f>
        <v>1.33</v>
      </c>
      <c r="DS22" s="266"/>
      <c r="DT22" s="266"/>
      <c r="DU22" s="266"/>
      <c r="DV22" s="266"/>
      <c r="DW22" s="266"/>
      <c r="DX22" s="266"/>
      <c r="DY22" s="266"/>
      <c r="EA22" s="212" t="n">
        <f aca="false">EA21+1</f>
        <v>13</v>
      </c>
      <c r="EB22" s="215" t="s">
        <v>277</v>
      </c>
      <c r="EC22" s="268" t="s">
        <v>275</v>
      </c>
      <c r="ED22" s="269"/>
      <c r="EE22" s="269" t="n">
        <v>0</v>
      </c>
      <c r="EF22" s="274"/>
      <c r="EG22" s="270"/>
      <c r="EH22" s="275"/>
      <c r="EI22" s="277" t="n">
        <f aca="false">IF(EE22=0,0,EI21)</f>
        <v>0</v>
      </c>
      <c r="EJ22" s="212" t="s">
        <v>195</v>
      </c>
      <c r="EK22" s="261" t="n">
        <f aca="false">EE22*EI22/EM22/1000</f>
        <v>0</v>
      </c>
      <c r="EL22" s="212" t="s">
        <v>274</v>
      </c>
      <c r="EM22" s="271" t="n">
        <v>5.8</v>
      </c>
      <c r="EN22" s="263" t="n">
        <f aca="false">EE22*EI22/1000</f>
        <v>0</v>
      </c>
      <c r="EO22" s="261" t="n">
        <f aca="false">EK22*(EQ22+ER22)</f>
        <v>0</v>
      </c>
      <c r="EP22" s="262" t="n">
        <f aca="false">IF(EE22=0,0,(EO22/EE22)/10)</f>
        <v>0</v>
      </c>
      <c r="EQ22" s="272" t="n">
        <f aca="false">+EC61</f>
        <v>31.89</v>
      </c>
      <c r="ER22" s="264" t="n">
        <f aca="false">+DR22</f>
        <v>1.33</v>
      </c>
      <c r="ES22" s="266"/>
      <c r="ET22" s="266"/>
      <c r="EU22" s="266"/>
      <c r="EV22" s="266"/>
      <c r="EW22" s="266"/>
      <c r="EX22" s="266"/>
      <c r="EY22" s="266"/>
      <c r="EZ22" s="212"/>
      <c r="FA22" s="212" t="n">
        <f aca="false">FA21+1</f>
        <v>13</v>
      </c>
      <c r="FB22" s="215" t="s">
        <v>277</v>
      </c>
      <c r="FC22" s="268" t="s">
        <v>275</v>
      </c>
      <c r="FD22" s="277"/>
      <c r="FE22" s="267" t="n">
        <f aca="false">(E22+AE22+BE22+CE22+DE22+EE22)</f>
        <v>0</v>
      </c>
      <c r="FF22" s="274"/>
      <c r="FG22" s="270"/>
      <c r="FH22" s="275"/>
      <c r="FI22" s="267" t="n">
        <f aca="false">IF(FE22=0,0,FN22/FE22*1000)</f>
        <v>0</v>
      </c>
      <c r="FJ22" s="212" t="s">
        <v>195</v>
      </c>
      <c r="FK22" s="267" t="n">
        <f aca="false">(K22+AK22+BK22+CK22+DK22+EK22)</f>
        <v>0</v>
      </c>
      <c r="FL22" s="212" t="s">
        <v>274</v>
      </c>
      <c r="FM22" s="271" t="n">
        <v>5.8</v>
      </c>
      <c r="FN22" s="267" t="n">
        <f aca="false">(N22+AN22+BN22+CN22+DN22+EN22)</f>
        <v>0</v>
      </c>
      <c r="FO22" s="267" t="n">
        <f aca="false">(O22+AO22+BO22+CO22+DO22+EO22)</f>
        <v>0</v>
      </c>
      <c r="FP22" s="262" t="n">
        <f aca="false">IF(FE22=0,0,(FO22/FE22)/10)</f>
        <v>0</v>
      </c>
      <c r="FQ22" s="272" t="n">
        <f aca="false">+FC61</f>
        <v>34.0416666666667</v>
      </c>
      <c r="FR22" s="264" t="n">
        <f aca="false">+ER22</f>
        <v>1.33</v>
      </c>
      <c r="FS22" s="266"/>
    </row>
    <row r="23" customFormat="false" ht="10.5" hidden="false" customHeight="true" outlineLevel="0" collapsed="false">
      <c r="A23" s="212" t="n">
        <f aca="false">A22+1</f>
        <v>14</v>
      </c>
      <c r="B23" s="215" t="s">
        <v>277</v>
      </c>
      <c r="C23" s="268" t="s">
        <v>279</v>
      </c>
      <c r="D23" s="269" t="n">
        <v>739</v>
      </c>
      <c r="E23" s="269" t="n">
        <v>383234</v>
      </c>
      <c r="F23" s="258" t="n">
        <f aca="false">IF(E23=0,0,(E23+E24)/(D23*C$56))*100</f>
        <v>69.7022276543425</v>
      </c>
      <c r="G23" s="270" t="n">
        <v>95.4</v>
      </c>
      <c r="H23" s="260" t="n">
        <f aca="false">IF(E23=0,0,(E23+E24)/(D23*S23)*100)</f>
        <v>87.0108345215283</v>
      </c>
      <c r="I23" s="269" t="n">
        <v>9399</v>
      </c>
      <c r="J23" s="212" t="s">
        <v>196</v>
      </c>
      <c r="K23" s="261" t="n">
        <f aca="false">E23*I23/M23/1000</f>
        <v>143506.62812749</v>
      </c>
      <c r="L23" s="212" t="s">
        <v>278</v>
      </c>
      <c r="M23" s="271" t="n">
        <v>25.1</v>
      </c>
      <c r="N23" s="263" t="n">
        <f aca="false">E23*I23/1000</f>
        <v>3602016.366</v>
      </c>
      <c r="O23" s="261" t="n">
        <f aca="false">K23*(Q23+R23)</f>
        <v>7320273.10078327</v>
      </c>
      <c r="P23" s="262" t="n">
        <f aca="false">IF(E23=0,0,(O23/E23)/10)</f>
        <v>1.91013143426295</v>
      </c>
      <c r="Q23" s="272" t="n">
        <f aca="false">+C63</f>
        <v>51.01</v>
      </c>
      <c r="R23" s="273" t="n">
        <v>0</v>
      </c>
      <c r="S23" s="266" t="n">
        <v>596</v>
      </c>
      <c r="T23" s="266"/>
      <c r="U23" s="266"/>
      <c r="V23" s="266"/>
      <c r="W23" s="266"/>
      <c r="X23" s="266"/>
      <c r="Y23" s="266"/>
      <c r="AA23" s="212" t="n">
        <f aca="false">AA22+1</f>
        <v>14</v>
      </c>
      <c r="AB23" s="215" t="s">
        <v>277</v>
      </c>
      <c r="AC23" s="268" t="s">
        <v>279</v>
      </c>
      <c r="AD23" s="269" t="n">
        <v>739</v>
      </c>
      <c r="AE23" s="269" t="n">
        <v>343412</v>
      </c>
      <c r="AF23" s="258" t="n">
        <f aca="false">IF(AE23=0,0,(AE23+AE24)/(AD23*AC$56))*100</f>
        <v>69.1515239383981</v>
      </c>
      <c r="AG23" s="270" t="n">
        <v>95.4</v>
      </c>
      <c r="AH23" s="260" t="n">
        <f aca="false">IF(AE23=0,0,(AE23+AE24)/(AD23*AS23)*100)</f>
        <v>71.2727363291465</v>
      </c>
      <c r="AI23" s="269" t="n">
        <v>9573</v>
      </c>
      <c r="AJ23" s="212" t="s">
        <v>196</v>
      </c>
      <c r="AK23" s="261" t="n">
        <f aca="false">AE23*AI23/AM23/1000</f>
        <v>130975.421354582</v>
      </c>
      <c r="AL23" s="212" t="s">
        <v>278</v>
      </c>
      <c r="AM23" s="271" t="n">
        <v>25.1</v>
      </c>
      <c r="AN23" s="263" t="n">
        <f aca="false">AE23*AI23/1000</f>
        <v>3287483.076</v>
      </c>
      <c r="AO23" s="261" t="n">
        <f aca="false">AK23*(AQ23+AR23)</f>
        <v>6681056.24329721</v>
      </c>
      <c r="AP23" s="262" t="n">
        <f aca="false">IF(AE23=0,0,(AO23/AE23)/10)</f>
        <v>1.94549294820717</v>
      </c>
      <c r="AQ23" s="272" t="n">
        <f aca="false">+AC63</f>
        <v>51.01</v>
      </c>
      <c r="AR23" s="264" t="n">
        <f aca="false">+R23</f>
        <v>0</v>
      </c>
      <c r="AS23" s="266" t="n">
        <v>652</v>
      </c>
      <c r="AT23" s="266"/>
      <c r="AU23" s="266"/>
      <c r="AV23" s="266"/>
      <c r="AW23" s="266"/>
      <c r="AX23" s="266"/>
      <c r="AY23" s="266"/>
      <c r="BA23" s="212" t="n">
        <f aca="false">BA22+1</f>
        <v>14</v>
      </c>
      <c r="BB23" s="215" t="s">
        <v>277</v>
      </c>
      <c r="BC23" s="268" t="s">
        <v>279</v>
      </c>
      <c r="BD23" s="269" t="n">
        <v>739</v>
      </c>
      <c r="BE23" s="269" t="n">
        <v>419447</v>
      </c>
      <c r="BF23" s="258" t="n">
        <f aca="false">IF(BE23=0,0,(BE23+BE24)/(BD23*BC$56))*100</f>
        <v>76.2886129177761</v>
      </c>
      <c r="BG23" s="270" t="n">
        <v>95.4</v>
      </c>
      <c r="BH23" s="260" t="n">
        <f aca="false">IF(BE23=0,0,(BE23+BE24)/(BD23*BS23)*100)</f>
        <v>76.2886129177761</v>
      </c>
      <c r="BI23" s="269" t="n">
        <v>9510</v>
      </c>
      <c r="BJ23" s="212" t="s">
        <v>196</v>
      </c>
      <c r="BK23" s="261" t="n">
        <f aca="false">BE23*BI23/BM23/1000</f>
        <v>158921.950996016</v>
      </c>
      <c r="BL23" s="212" t="s">
        <v>278</v>
      </c>
      <c r="BM23" s="271" t="n">
        <v>25.1</v>
      </c>
      <c r="BN23" s="263" t="n">
        <f aca="false">BE23*BI23/1000</f>
        <v>3988940.97</v>
      </c>
      <c r="BO23" s="261" t="n">
        <f aca="false">BK23*(BQ23+BR23)</f>
        <v>8105019.50079681</v>
      </c>
      <c r="BP23" s="262" t="n">
        <f aca="false">IF(BE23=0,0,(BO23/BE23)/10)</f>
        <v>1.93231075697211</v>
      </c>
      <c r="BQ23" s="272" t="n">
        <f aca="false">+BC63</f>
        <v>51</v>
      </c>
      <c r="BR23" s="264" t="n">
        <f aca="false">+AR23</f>
        <v>0</v>
      </c>
      <c r="BS23" s="266" t="n">
        <v>744</v>
      </c>
      <c r="BT23" s="266"/>
      <c r="BU23" s="266"/>
      <c r="BV23" s="266"/>
      <c r="BW23" s="266"/>
      <c r="BX23" s="266"/>
      <c r="BY23" s="266"/>
      <c r="CA23" s="212" t="n">
        <f aca="false">CA22+1</f>
        <v>14</v>
      </c>
      <c r="CB23" s="215" t="s">
        <v>277</v>
      </c>
      <c r="CC23" s="268" t="s">
        <v>279</v>
      </c>
      <c r="CD23" s="269" t="n">
        <v>739</v>
      </c>
      <c r="CE23" s="269" t="n">
        <v>405335</v>
      </c>
      <c r="CF23" s="258" t="n">
        <f aca="false">IF(CE23=0,0,(CE23+CE24)/(CD23*CC$56))*100</f>
        <v>76.1793339347467</v>
      </c>
      <c r="CG23" s="270" t="n">
        <v>95.4</v>
      </c>
      <c r="CH23" s="260" t="n">
        <f aca="false">IF(CE23=0,0,(CE23+CE24)/(CD23*CS23)*100)</f>
        <v>76.1793339347467</v>
      </c>
      <c r="CI23" s="269" t="n">
        <v>9572</v>
      </c>
      <c r="CJ23" s="212" t="s">
        <v>196</v>
      </c>
      <c r="CK23" s="261" t="n">
        <f aca="false">CE23*CI23/CM23/1000</f>
        <v>154576.35936255</v>
      </c>
      <c r="CL23" s="212" t="s">
        <v>278</v>
      </c>
      <c r="CM23" s="271" t="n">
        <v>25.1</v>
      </c>
      <c r="CN23" s="263" t="n">
        <f aca="false">CE23*CI23/1000</f>
        <v>3879866.62</v>
      </c>
      <c r="CO23" s="261" t="n">
        <f aca="false">CK23*(CQ23+CR23)</f>
        <v>7884940.09108366</v>
      </c>
      <c r="CP23" s="262" t="n">
        <f aca="false">IF(CE23=0,0,(CO23/CE23)/10)</f>
        <v>1.94528972111554</v>
      </c>
      <c r="CQ23" s="272" t="n">
        <f aca="false">+CC63</f>
        <v>51.01</v>
      </c>
      <c r="CR23" s="264" t="n">
        <f aca="false">+BR23</f>
        <v>0</v>
      </c>
      <c r="CS23" s="266" t="n">
        <v>720</v>
      </c>
      <c r="CT23" s="266"/>
      <c r="CU23" s="266"/>
      <c r="CV23" s="266"/>
      <c r="CW23" s="266"/>
      <c r="CX23" s="266"/>
      <c r="CY23" s="266"/>
      <c r="DA23" s="212" t="n">
        <f aca="false">DA22+1</f>
        <v>14</v>
      </c>
      <c r="DB23" s="215" t="s">
        <v>277</v>
      </c>
      <c r="DC23" s="268" t="s">
        <v>279</v>
      </c>
      <c r="DD23" s="269" t="n">
        <v>729</v>
      </c>
      <c r="DE23" s="269" t="n">
        <v>393154</v>
      </c>
      <c r="DF23" s="258" t="n">
        <f aca="false">IF(DE23=0,0,(DE23+DE24)/(DD23*DC$56))*100</f>
        <v>72.4873519477263</v>
      </c>
      <c r="DG23" s="270" t="n">
        <v>95.4</v>
      </c>
      <c r="DH23" s="260" t="n">
        <f aca="false">IF(DE23=0,0,(DE23+DE24)/(DD23*DS23)*100)</f>
        <v>79.3096909545711</v>
      </c>
      <c r="DI23" s="269" t="n">
        <v>9548</v>
      </c>
      <c r="DJ23" s="212" t="s">
        <v>196</v>
      </c>
      <c r="DK23" s="261" t="n">
        <f aca="false">DE23*DI23/DM23/1000</f>
        <v>149555.155059761</v>
      </c>
      <c r="DL23" s="212" t="s">
        <v>278</v>
      </c>
      <c r="DM23" s="271" t="n">
        <v>25.1</v>
      </c>
      <c r="DN23" s="263" t="n">
        <f aca="false">DE23*DI23/1000</f>
        <v>3753834.392</v>
      </c>
      <c r="DO23" s="261" t="n">
        <f aca="false">DK23*(DQ23+DR23)</f>
        <v>7628808.45959841</v>
      </c>
      <c r="DP23" s="262" t="n">
        <f aca="false">IF(DE23=0,0,(DO23/DE23)/10)</f>
        <v>1.94041227091633</v>
      </c>
      <c r="DQ23" s="272" t="n">
        <f aca="false">+DC63</f>
        <v>51.01</v>
      </c>
      <c r="DR23" s="264" t="n">
        <f aca="false">+CR23</f>
        <v>0</v>
      </c>
      <c r="DS23" s="266" t="n">
        <v>680</v>
      </c>
      <c r="DT23" s="266"/>
      <c r="DU23" s="266"/>
      <c r="DV23" s="266"/>
      <c r="DW23" s="266"/>
      <c r="DX23" s="266"/>
      <c r="DY23" s="266"/>
      <c r="EA23" s="212" t="n">
        <f aca="false">EA22+1</f>
        <v>14</v>
      </c>
      <c r="EB23" s="215" t="s">
        <v>277</v>
      </c>
      <c r="EC23" s="268" t="s">
        <v>279</v>
      </c>
      <c r="ED23" s="269" t="n">
        <v>729</v>
      </c>
      <c r="EE23" s="269" t="n">
        <v>420712</v>
      </c>
      <c r="EF23" s="258" t="n">
        <f aca="false">IF(EE23=0,0,(EE23+EE24)/(ED23*EC$56))*100</f>
        <v>80.1539399481786</v>
      </c>
      <c r="EG23" s="270" t="n">
        <v>95.4</v>
      </c>
      <c r="EH23" s="260" t="n">
        <f aca="false">IF(EE23=0,0,(EE23+EE24)/(ED23*ES23)*100)</f>
        <v>80.1539399481786</v>
      </c>
      <c r="EI23" s="269" t="n">
        <v>9591</v>
      </c>
      <c r="EJ23" s="212" t="s">
        <v>196</v>
      </c>
      <c r="EK23" s="261" t="n">
        <f aca="false">EE23*EI23/EM23/1000</f>
        <v>160758.916015936</v>
      </c>
      <c r="EL23" s="212" t="s">
        <v>278</v>
      </c>
      <c r="EM23" s="271" t="n">
        <v>25.1</v>
      </c>
      <c r="EN23" s="263" t="n">
        <f aca="false">EE23*EI23/1000</f>
        <v>4035048.792</v>
      </c>
      <c r="EO23" s="261" t="n">
        <f aca="false">EK23*(EQ23+ER23)</f>
        <v>8198704.71681275</v>
      </c>
      <c r="EP23" s="262" t="n">
        <f aca="false">IF(EE23=0,0,(EO23/EE23)/10)</f>
        <v>1.94876892430279</v>
      </c>
      <c r="EQ23" s="272" t="n">
        <f aca="false">+EC63</f>
        <v>51</v>
      </c>
      <c r="ER23" s="264" t="n">
        <f aca="false">+DR23</f>
        <v>0</v>
      </c>
      <c r="ES23" s="266" t="n">
        <v>720</v>
      </c>
      <c r="ET23" s="266"/>
      <c r="EU23" s="266"/>
      <c r="EV23" s="266"/>
      <c r="EW23" s="266"/>
      <c r="EX23" s="266"/>
      <c r="EY23" s="266"/>
      <c r="EZ23" s="212"/>
      <c r="FA23" s="212" t="n">
        <f aca="false">FA22+1</f>
        <v>14</v>
      </c>
      <c r="FB23" s="215" t="s">
        <v>277</v>
      </c>
      <c r="FC23" s="268" t="s">
        <v>279</v>
      </c>
      <c r="FD23" s="267" t="n">
        <f aca="false">(D23+AD23+BD23+CD23+DD23+ED23)/6</f>
        <v>735.666666666667</v>
      </c>
      <c r="FE23" s="267" t="n">
        <f aca="false">(E23+AE23+BE23+CE23+DE23+EE23)</f>
        <v>2365294</v>
      </c>
      <c r="FF23" s="258" t="n">
        <f aca="false">IF(FE23=0,0,(FE23+FE24)/(FD23*FC$56))*100</f>
        <v>74.0140612365978</v>
      </c>
      <c r="FG23" s="258" t="n">
        <f aca="false">(G23+AG23+BG23+CG23+DG23+EG23)/6</f>
        <v>95.4</v>
      </c>
      <c r="FH23" s="260" t="n">
        <f aca="false">IF(FE23=0,0,(FE23+FE24)/(FD23*FS23)*100)</f>
        <v>78.189951851114</v>
      </c>
      <c r="FI23" s="267" t="n">
        <f aca="false">IF(FE23=0,0,FN23/FE23*1000)</f>
        <v>9532.51063757825</v>
      </c>
      <c r="FJ23" s="212" t="s">
        <v>196</v>
      </c>
      <c r="FK23" s="267" t="n">
        <f aca="false">(K23+AK23+BK23+CK23+DK23+EK23)</f>
        <v>898294.430916335</v>
      </c>
      <c r="FL23" s="212" t="s">
        <v>278</v>
      </c>
      <c r="FM23" s="271" t="n">
        <v>25.1</v>
      </c>
      <c r="FN23" s="267" t="n">
        <f aca="false">(N23+AN23+BN23+CN23+DN23+EN23)</f>
        <v>22547190.216</v>
      </c>
      <c r="FO23" s="267" t="n">
        <f aca="false">(O23+AO23+BO23+CO23+DO23+EO23)</f>
        <v>45818802.1123721</v>
      </c>
      <c r="FP23" s="262" t="n">
        <f aca="false">IF(FE23=0,0,(FO23/FE23)/10)</f>
        <v>1.93712925802763</v>
      </c>
      <c r="FQ23" s="272" t="n">
        <f aca="false">+FC63</f>
        <v>51.0066666666667</v>
      </c>
      <c r="FR23" s="264" t="n">
        <f aca="false">+ER23</f>
        <v>0</v>
      </c>
      <c r="FS23" s="258" t="n">
        <f aca="false">(S23+AS23+BS23+CS23+DS23+ES23)</f>
        <v>4112</v>
      </c>
    </row>
    <row r="24" customFormat="false" ht="10.5" hidden="false" customHeight="true" outlineLevel="0" collapsed="false">
      <c r="A24" s="212" t="n">
        <f aca="false">A23+1</f>
        <v>15</v>
      </c>
      <c r="B24" s="215" t="s">
        <v>277</v>
      </c>
      <c r="C24" s="268" t="s">
        <v>279</v>
      </c>
      <c r="D24" s="269"/>
      <c r="E24" s="269" t="n">
        <v>0</v>
      </c>
      <c r="F24" s="274"/>
      <c r="G24" s="270"/>
      <c r="H24" s="275"/>
      <c r="I24" s="277" t="n">
        <f aca="false">IF(E24=0,0,I23)</f>
        <v>0</v>
      </c>
      <c r="J24" s="212" t="s">
        <v>195</v>
      </c>
      <c r="K24" s="261" t="n">
        <f aca="false">E24*I24/M24/1000</f>
        <v>0</v>
      </c>
      <c r="L24" s="212" t="s">
        <v>274</v>
      </c>
      <c r="M24" s="271" t="n">
        <v>5.8</v>
      </c>
      <c r="N24" s="263" t="n">
        <f aca="false">E24*I24/1000</f>
        <v>0</v>
      </c>
      <c r="O24" s="261" t="n">
        <f aca="false">K24*(Q24+R24)</f>
        <v>0</v>
      </c>
      <c r="P24" s="262" t="n">
        <f aca="false">IF(E24=0,0,(O24/E24)/10)</f>
        <v>0</v>
      </c>
      <c r="Q24" s="272" t="n">
        <f aca="false">+C61</f>
        <v>37.99</v>
      </c>
      <c r="R24" s="272" t="n">
        <f aca="false">+R$20</f>
        <v>1.33</v>
      </c>
      <c r="S24" s="266"/>
      <c r="T24" s="266"/>
      <c r="U24" s="266"/>
      <c r="V24" s="266"/>
      <c r="W24" s="266"/>
      <c r="X24" s="266"/>
      <c r="Y24" s="266"/>
      <c r="AA24" s="212" t="n">
        <f aca="false">AA23+1</f>
        <v>15</v>
      </c>
      <c r="AB24" s="215" t="s">
        <v>277</v>
      </c>
      <c r="AC24" s="268" t="s">
        <v>279</v>
      </c>
      <c r="AD24" s="269"/>
      <c r="AE24" s="269" t="n">
        <v>0</v>
      </c>
      <c r="AF24" s="274"/>
      <c r="AG24" s="270"/>
      <c r="AH24" s="275"/>
      <c r="AI24" s="277" t="n">
        <f aca="false">IF(AE24=0,0,AI23)</f>
        <v>0</v>
      </c>
      <c r="AJ24" s="212" t="s">
        <v>195</v>
      </c>
      <c r="AK24" s="261" t="n">
        <f aca="false">AE24*AI24/AM24/1000</f>
        <v>0</v>
      </c>
      <c r="AL24" s="212" t="s">
        <v>274</v>
      </c>
      <c r="AM24" s="271" t="n">
        <v>5.8</v>
      </c>
      <c r="AN24" s="263" t="n">
        <f aca="false">AE24*AI24/1000</f>
        <v>0</v>
      </c>
      <c r="AO24" s="261" t="n">
        <f aca="false">AK24*(AQ24+AR24)</f>
        <v>0</v>
      </c>
      <c r="AP24" s="262" t="n">
        <f aca="false">IF(AE24=0,0,(AO24/AE24)/10)</f>
        <v>0</v>
      </c>
      <c r="AQ24" s="272" t="n">
        <f aca="false">+AC61</f>
        <v>38.01</v>
      </c>
      <c r="AR24" s="264" t="n">
        <f aca="false">+R24</f>
        <v>1.33</v>
      </c>
      <c r="AS24" s="266"/>
      <c r="AT24" s="266"/>
      <c r="AU24" s="266"/>
      <c r="AV24" s="266"/>
      <c r="AW24" s="266"/>
      <c r="AX24" s="266"/>
      <c r="AY24" s="266"/>
      <c r="BA24" s="212" t="n">
        <f aca="false">BA23+1</f>
        <v>15</v>
      </c>
      <c r="BB24" s="215" t="s">
        <v>277</v>
      </c>
      <c r="BC24" s="268" t="s">
        <v>279</v>
      </c>
      <c r="BD24" s="269"/>
      <c r="BE24" s="269" t="n">
        <v>0</v>
      </c>
      <c r="BF24" s="274"/>
      <c r="BG24" s="270"/>
      <c r="BH24" s="275"/>
      <c r="BI24" s="277" t="n">
        <f aca="false">IF(BE24=0,0,BI23)</f>
        <v>0</v>
      </c>
      <c r="BJ24" s="212" t="s">
        <v>195</v>
      </c>
      <c r="BK24" s="261" t="n">
        <f aca="false">BE24*BI24/BM24/1000</f>
        <v>0</v>
      </c>
      <c r="BL24" s="212" t="s">
        <v>274</v>
      </c>
      <c r="BM24" s="271" t="n">
        <v>5.8</v>
      </c>
      <c r="BN24" s="263" t="n">
        <f aca="false">BE24*BI24/1000</f>
        <v>0</v>
      </c>
      <c r="BO24" s="261" t="n">
        <f aca="false">BK24*(BQ24+BR24)</f>
        <v>0</v>
      </c>
      <c r="BP24" s="262" t="n">
        <f aca="false">IF(BE24=0,0,(BO24/BE24)/10)</f>
        <v>0</v>
      </c>
      <c r="BQ24" s="272" t="n">
        <f aca="false">+BC61</f>
        <v>32.17</v>
      </c>
      <c r="BR24" s="264" t="n">
        <f aca="false">+AR24</f>
        <v>1.33</v>
      </c>
      <c r="BS24" s="266"/>
      <c r="BT24" s="266"/>
      <c r="BU24" s="266"/>
      <c r="BV24" s="266"/>
      <c r="BW24" s="266"/>
      <c r="BX24" s="266"/>
      <c r="BY24" s="266"/>
      <c r="CA24" s="212" t="n">
        <f aca="false">CA23+1</f>
        <v>15</v>
      </c>
      <c r="CB24" s="215" t="s">
        <v>277</v>
      </c>
      <c r="CC24" s="268" t="s">
        <v>279</v>
      </c>
      <c r="CD24" s="269"/>
      <c r="CE24" s="269" t="n">
        <v>0</v>
      </c>
      <c r="CF24" s="274"/>
      <c r="CG24" s="270"/>
      <c r="CH24" s="275"/>
      <c r="CI24" s="277" t="n">
        <f aca="false">IF(CE24=0,0,CI23)</f>
        <v>0</v>
      </c>
      <c r="CJ24" s="212" t="s">
        <v>195</v>
      </c>
      <c r="CK24" s="261" t="n">
        <f aca="false">CE24*CI24/CM24/1000</f>
        <v>0</v>
      </c>
      <c r="CL24" s="212" t="s">
        <v>274</v>
      </c>
      <c r="CM24" s="271" t="n">
        <v>5.8</v>
      </c>
      <c r="CN24" s="263" t="n">
        <f aca="false">CE24*CI24/1000</f>
        <v>0</v>
      </c>
      <c r="CO24" s="261" t="n">
        <f aca="false">CK24*(CQ24+CR24)</f>
        <v>0</v>
      </c>
      <c r="CP24" s="262" t="n">
        <f aca="false">IF(CE24=0,0,(CO24/CE24)/10)</f>
        <v>0</v>
      </c>
      <c r="CQ24" s="272" t="n">
        <f aca="false">+CC61</f>
        <v>32.18</v>
      </c>
      <c r="CR24" s="264" t="n">
        <f aca="false">+BR24</f>
        <v>1.33</v>
      </c>
      <c r="CS24" s="266"/>
      <c r="CT24" s="266"/>
      <c r="CU24" s="266"/>
      <c r="CV24" s="266"/>
      <c r="CW24" s="266"/>
      <c r="CX24" s="266"/>
      <c r="CY24" s="266"/>
      <c r="DA24" s="212" t="n">
        <f aca="false">DA23+1</f>
        <v>15</v>
      </c>
      <c r="DB24" s="215" t="s">
        <v>277</v>
      </c>
      <c r="DC24" s="268" t="s">
        <v>279</v>
      </c>
      <c r="DD24" s="269"/>
      <c r="DE24" s="269" t="n">
        <v>0</v>
      </c>
      <c r="DF24" s="274"/>
      <c r="DG24" s="270"/>
      <c r="DH24" s="275"/>
      <c r="DI24" s="277" t="n">
        <f aca="false">IF(DE24=0,0,DI23)</f>
        <v>0</v>
      </c>
      <c r="DJ24" s="212" t="s">
        <v>195</v>
      </c>
      <c r="DK24" s="261" t="n">
        <f aca="false">DE24*DI24/DM24/1000</f>
        <v>0</v>
      </c>
      <c r="DL24" s="212" t="s">
        <v>274</v>
      </c>
      <c r="DM24" s="271" t="n">
        <v>5.8</v>
      </c>
      <c r="DN24" s="263" t="n">
        <f aca="false">DE24*DI24/1000</f>
        <v>0</v>
      </c>
      <c r="DO24" s="261" t="n">
        <f aca="false">DK24*(DQ24+DR24)</f>
        <v>0</v>
      </c>
      <c r="DP24" s="262" t="n">
        <f aca="false">IF(DE24=0,0,(DO24/DE24)/10)</f>
        <v>0</v>
      </c>
      <c r="DQ24" s="272" t="n">
        <f aca="false">+DC61</f>
        <v>32.01</v>
      </c>
      <c r="DR24" s="264" t="n">
        <f aca="false">+CR24</f>
        <v>1.33</v>
      </c>
      <c r="DS24" s="266"/>
      <c r="DT24" s="266"/>
      <c r="DU24" s="266"/>
      <c r="DV24" s="266"/>
      <c r="DW24" s="266"/>
      <c r="DX24" s="266"/>
      <c r="DY24" s="266"/>
      <c r="EA24" s="212" t="n">
        <f aca="false">EA23+1</f>
        <v>15</v>
      </c>
      <c r="EB24" s="215" t="s">
        <v>277</v>
      </c>
      <c r="EC24" s="268" t="s">
        <v>279</v>
      </c>
      <c r="ED24" s="269"/>
      <c r="EE24" s="269" t="n">
        <v>0</v>
      </c>
      <c r="EF24" s="274"/>
      <c r="EG24" s="270"/>
      <c r="EH24" s="275"/>
      <c r="EI24" s="277" t="n">
        <f aca="false">IF(EE24=0,0,EI23)</f>
        <v>0</v>
      </c>
      <c r="EJ24" s="212" t="s">
        <v>195</v>
      </c>
      <c r="EK24" s="261" t="n">
        <f aca="false">EE24*EI24/EM24/1000</f>
        <v>0</v>
      </c>
      <c r="EL24" s="212" t="s">
        <v>274</v>
      </c>
      <c r="EM24" s="271" t="n">
        <v>5.8</v>
      </c>
      <c r="EN24" s="263" t="n">
        <f aca="false">EE24*EI24/1000</f>
        <v>0</v>
      </c>
      <c r="EO24" s="261" t="n">
        <f aca="false">EK24*(EQ24+ER24)</f>
        <v>0</v>
      </c>
      <c r="EP24" s="262" t="n">
        <f aca="false">IF(EE24=0,0,(EO24/EE24)/10)</f>
        <v>0</v>
      </c>
      <c r="EQ24" s="272" t="n">
        <f aca="false">+EC61</f>
        <v>31.89</v>
      </c>
      <c r="ER24" s="264" t="n">
        <f aca="false">+DR24</f>
        <v>1.33</v>
      </c>
      <c r="ES24" s="266"/>
      <c r="ET24" s="266"/>
      <c r="EU24" s="266"/>
      <c r="EV24" s="266"/>
      <c r="EW24" s="266"/>
      <c r="EX24" s="266"/>
      <c r="EY24" s="266"/>
      <c r="EZ24" s="212"/>
      <c r="FA24" s="212" t="n">
        <f aca="false">FA23+1</f>
        <v>15</v>
      </c>
      <c r="FB24" s="215" t="s">
        <v>277</v>
      </c>
      <c r="FC24" s="268" t="s">
        <v>279</v>
      </c>
      <c r="FD24" s="277"/>
      <c r="FE24" s="267" t="n">
        <f aca="false">(E24+AE24+BE24+CE24+DE24+EE24)</f>
        <v>0</v>
      </c>
      <c r="FF24" s="274"/>
      <c r="FG24" s="270"/>
      <c r="FH24" s="275"/>
      <c r="FI24" s="267" t="n">
        <f aca="false">IF(FE24=0,0,FN24/FE24*1000)</f>
        <v>0</v>
      </c>
      <c r="FJ24" s="212" t="s">
        <v>195</v>
      </c>
      <c r="FK24" s="267" t="n">
        <f aca="false">(K24+AK24+BK24+CK24+DK24+EK24)</f>
        <v>0</v>
      </c>
      <c r="FL24" s="212" t="s">
        <v>274</v>
      </c>
      <c r="FM24" s="271" t="n">
        <v>5.8</v>
      </c>
      <c r="FN24" s="267" t="n">
        <f aca="false">(N24+AN24+BN24+CN24+DN24+EN24)</f>
        <v>0</v>
      </c>
      <c r="FO24" s="267" t="n">
        <f aca="false">(O24+AO24+BO24+CO24+DO24+EO24)</f>
        <v>0</v>
      </c>
      <c r="FP24" s="262" t="n">
        <f aca="false">IF(FE24=0,0,(FO24/FE24)/10)</f>
        <v>0</v>
      </c>
      <c r="FQ24" s="272" t="n">
        <f aca="false">+FC61</f>
        <v>34.0416666666667</v>
      </c>
      <c r="FR24" s="264" t="n">
        <f aca="false">+ER24</f>
        <v>1.33</v>
      </c>
      <c r="FS24" s="266"/>
    </row>
    <row r="25" customFormat="false" ht="10.5" hidden="false" customHeight="true" outlineLevel="0" collapsed="false">
      <c r="A25" s="212" t="n">
        <f aca="false">A24+1</f>
        <v>16</v>
      </c>
      <c r="B25" s="215" t="s">
        <v>277</v>
      </c>
      <c r="C25" s="268" t="s">
        <v>280</v>
      </c>
      <c r="D25" s="269" t="n">
        <v>732</v>
      </c>
      <c r="E25" s="269" t="n">
        <f aca="false">471848</f>
        <v>471848</v>
      </c>
      <c r="F25" s="258" t="n">
        <f aca="false">IF(E25=0,0,E25/(D25*C$56))*100</f>
        <v>86.6399318408837</v>
      </c>
      <c r="G25" s="270" t="n">
        <v>96.6</v>
      </c>
      <c r="H25" s="260" t="n">
        <f aca="false">IF(E25=0,0,E25/(D25*S25)*100)</f>
        <v>88.788029324542</v>
      </c>
      <c r="I25" s="269" t="n">
        <v>9389</v>
      </c>
      <c r="J25" s="212" t="s">
        <v>196</v>
      </c>
      <c r="K25" s="261" t="n">
        <f aca="false">E25*I25/M25/1000</f>
        <v>176501.229960159</v>
      </c>
      <c r="L25" s="212" t="s">
        <v>278</v>
      </c>
      <c r="M25" s="271" t="n">
        <v>25.1</v>
      </c>
      <c r="N25" s="263" t="n">
        <f aca="false">E25*I25/1000</f>
        <v>4430180.872</v>
      </c>
      <c r="O25" s="261" t="n">
        <f aca="false">K25*(Q25+R25)</f>
        <v>9003327.74026773</v>
      </c>
      <c r="P25" s="262" t="n">
        <f aca="false">IF(E25=0,0,(O25/E25)/10)</f>
        <v>1.90809916334661</v>
      </c>
      <c r="Q25" s="272" t="n">
        <f aca="false">+C63</f>
        <v>51.01</v>
      </c>
      <c r="R25" s="272" t="n">
        <f aca="false">+R23</f>
        <v>0</v>
      </c>
      <c r="S25" s="266" t="n">
        <v>726</v>
      </c>
      <c r="T25" s="266"/>
      <c r="U25" s="266"/>
      <c r="V25" s="266"/>
      <c r="W25" s="266"/>
      <c r="X25" s="266"/>
      <c r="Y25" s="266"/>
      <c r="AA25" s="212" t="n">
        <f aca="false">AA24+1</f>
        <v>16</v>
      </c>
      <c r="AB25" s="215" t="s">
        <v>277</v>
      </c>
      <c r="AC25" s="268" t="s">
        <v>280</v>
      </c>
      <c r="AD25" s="269" t="n">
        <v>732</v>
      </c>
      <c r="AE25" s="269" t="n">
        <f aca="false">356247-3536</f>
        <v>352711</v>
      </c>
      <c r="AF25" s="258" t="n">
        <f aca="false">IF(AE25=0,0,AE25/(AD25*AC$56))*100</f>
        <v>71.7032185141816</v>
      </c>
      <c r="AG25" s="270" t="n">
        <v>97.5</v>
      </c>
      <c r="AH25" s="260" t="n">
        <f aca="false">IF(AE25=0,0,AE25/(AD25*AS25)*100)</f>
        <v>73.7895296194947</v>
      </c>
      <c r="AI25" s="269" t="n">
        <v>9538</v>
      </c>
      <c r="AJ25" s="212" t="s">
        <v>196</v>
      </c>
      <c r="AK25" s="261" t="n">
        <f aca="false">AE25*AI25/AM25/1000</f>
        <v>134030.18</v>
      </c>
      <c r="AL25" s="212" t="s">
        <v>278</v>
      </c>
      <c r="AM25" s="271" t="n">
        <v>25.1</v>
      </c>
      <c r="AN25" s="263" t="n">
        <f aca="false">AE25*AI25/1000</f>
        <v>3364157.518</v>
      </c>
      <c r="AO25" s="261" t="n">
        <f aca="false">AK25*(AQ25+AR25)</f>
        <v>6836879.4818</v>
      </c>
      <c r="AP25" s="262" t="n">
        <f aca="false">IF(AE25=0,0,(AO25/AE25)/10)</f>
        <v>1.93838</v>
      </c>
      <c r="AQ25" s="272" t="n">
        <f aca="false">+AC63</f>
        <v>51.01</v>
      </c>
      <c r="AR25" s="264" t="n">
        <f aca="false">+R25</f>
        <v>0</v>
      </c>
      <c r="AS25" s="266" t="n">
        <v>653</v>
      </c>
      <c r="AT25" s="266"/>
      <c r="AU25" s="266"/>
      <c r="AV25" s="266"/>
      <c r="AW25" s="266"/>
      <c r="AX25" s="266"/>
      <c r="AY25" s="266"/>
      <c r="BA25" s="212" t="n">
        <f aca="false">BA24+1</f>
        <v>16</v>
      </c>
      <c r="BB25" s="215" t="s">
        <v>277</v>
      </c>
      <c r="BC25" s="268" t="s">
        <v>280</v>
      </c>
      <c r="BD25" s="269" t="n">
        <v>732</v>
      </c>
      <c r="BE25" s="269" t="n">
        <v>445821</v>
      </c>
      <c r="BF25" s="258" t="n">
        <f aca="false">IF(BE25=0,0,BE25/(BD25*BC$56))*100</f>
        <v>81.8608981138727</v>
      </c>
      <c r="BG25" s="270" t="n">
        <v>96.7</v>
      </c>
      <c r="BH25" s="260" t="n">
        <f aca="false">IF(BE25=0,0,BE25/(BD25*BS25)*100)</f>
        <v>81.8608981138727</v>
      </c>
      <c r="BI25" s="269" t="n">
        <v>9456</v>
      </c>
      <c r="BJ25" s="212" t="s">
        <v>196</v>
      </c>
      <c r="BK25" s="261" t="n">
        <f aca="false">BE25*BI25/BM25/1000</f>
        <v>167955.512988048</v>
      </c>
      <c r="BL25" s="212" t="s">
        <v>278</v>
      </c>
      <c r="BM25" s="271" t="n">
        <v>25.1</v>
      </c>
      <c r="BN25" s="263" t="n">
        <f aca="false">BE25*BI25/1000</f>
        <v>4215683.376</v>
      </c>
      <c r="BO25" s="261" t="n">
        <f aca="false">BK25*(BQ25+BR25)</f>
        <v>8565731.16239044</v>
      </c>
      <c r="BP25" s="262" t="n">
        <f aca="false">IF(BE25=0,0,(BO25/BE25)/10)</f>
        <v>1.92133864541833</v>
      </c>
      <c r="BQ25" s="272" t="n">
        <f aca="false">+BC63</f>
        <v>51</v>
      </c>
      <c r="BR25" s="264" t="n">
        <f aca="false">+AR25</f>
        <v>0</v>
      </c>
      <c r="BS25" s="266" t="n">
        <v>744</v>
      </c>
      <c r="BT25" s="266"/>
      <c r="BU25" s="266"/>
      <c r="BV25" s="266"/>
      <c r="BW25" s="266"/>
      <c r="BX25" s="266"/>
      <c r="BY25" s="266"/>
      <c r="CA25" s="212" t="n">
        <f aca="false">CA24+1</f>
        <v>16</v>
      </c>
      <c r="CB25" s="215" t="s">
        <v>277</v>
      </c>
      <c r="CC25" s="268" t="s">
        <v>280</v>
      </c>
      <c r="CD25" s="269" t="n">
        <v>732</v>
      </c>
      <c r="CE25" s="269" t="n">
        <v>281627</v>
      </c>
      <c r="CF25" s="258" t="n">
        <f aca="false">IF(CE25=0,0,CE25/(CD25*CC$56))*100</f>
        <v>53.4356026108075</v>
      </c>
      <c r="CG25" s="270" t="n">
        <v>64.4</v>
      </c>
      <c r="CH25" s="260" t="n">
        <f aca="false">IF(CE25=0,0,CE25/(CD25*CS25)*100)</f>
        <v>80.1534039162113</v>
      </c>
      <c r="CI25" s="269" t="n">
        <v>9530</v>
      </c>
      <c r="CJ25" s="212" t="s">
        <v>196</v>
      </c>
      <c r="CK25" s="261" t="n">
        <f aca="false">CE25*CI25/CM25/1000</f>
        <v>106928.498406374</v>
      </c>
      <c r="CL25" s="212" t="s">
        <v>278</v>
      </c>
      <c r="CM25" s="271" t="n">
        <v>25.1</v>
      </c>
      <c r="CN25" s="263" t="n">
        <f aca="false">CE25*CI25/1000</f>
        <v>2683905.31</v>
      </c>
      <c r="CO25" s="261" t="n">
        <f aca="false">CK25*(CQ25+CR25)</f>
        <v>5454422.70370916</v>
      </c>
      <c r="CP25" s="262" t="n">
        <f aca="false">IF(CE25=0,0,(CO25/CE25)/10)</f>
        <v>1.93675418326693</v>
      </c>
      <c r="CQ25" s="272" t="n">
        <f aca="false">+CC63</f>
        <v>51.01</v>
      </c>
      <c r="CR25" s="264" t="n">
        <f aca="false">+BR25</f>
        <v>0</v>
      </c>
      <c r="CS25" s="266" t="n">
        <v>480</v>
      </c>
      <c r="CT25" s="266"/>
      <c r="CU25" s="266"/>
      <c r="CV25" s="266"/>
      <c r="CW25" s="266"/>
      <c r="CX25" s="266"/>
      <c r="CY25" s="266"/>
      <c r="DA25" s="212" t="n">
        <f aca="false">DA24+1</f>
        <v>16</v>
      </c>
      <c r="DB25" s="215" t="s">
        <v>277</v>
      </c>
      <c r="DC25" s="268" t="s">
        <v>280</v>
      </c>
      <c r="DD25" s="269" t="n">
        <v>717</v>
      </c>
      <c r="DE25" s="269" t="n">
        <v>79887</v>
      </c>
      <c r="DF25" s="258" t="n">
        <f aca="false">IF(DE25=0,0,DE25/(DD25*DC$56))*100</f>
        <v>14.9755927475593</v>
      </c>
      <c r="DG25" s="270" t="n">
        <v>18.7</v>
      </c>
      <c r="DH25" s="260" t="n">
        <f aca="false">IF(DE25=0,0,DE25/(DD25*DS25)*100)</f>
        <v>81.9253015013537</v>
      </c>
      <c r="DI25" s="269" t="n">
        <v>9531</v>
      </c>
      <c r="DJ25" s="212" t="s">
        <v>196</v>
      </c>
      <c r="DK25" s="261" t="n">
        <f aca="false">DE25*DI25/DM25/1000</f>
        <v>30334.7807569721</v>
      </c>
      <c r="DL25" s="212" t="s">
        <v>278</v>
      </c>
      <c r="DM25" s="271" t="n">
        <v>25.1</v>
      </c>
      <c r="DN25" s="263" t="n">
        <f aca="false">DE25*DI25/1000</f>
        <v>761402.997</v>
      </c>
      <c r="DO25" s="261" t="n">
        <f aca="false">DK25*(DQ25+DR25)</f>
        <v>1547377.16641315</v>
      </c>
      <c r="DP25" s="262" t="n">
        <f aca="false">IF(DE25=0,0,(DO25/DE25)/10)</f>
        <v>1.93695741035857</v>
      </c>
      <c r="DQ25" s="272" t="n">
        <f aca="false">+DC63</f>
        <v>51.01</v>
      </c>
      <c r="DR25" s="264" t="n">
        <f aca="false">+CR25</f>
        <v>0</v>
      </c>
      <c r="DS25" s="266" t="n">
        <v>136</v>
      </c>
      <c r="DT25" s="266"/>
      <c r="DU25" s="266"/>
      <c r="DV25" s="266"/>
      <c r="DW25" s="266"/>
      <c r="DX25" s="266"/>
      <c r="DY25" s="266"/>
      <c r="EA25" s="212" t="n">
        <f aca="false">EA24+1</f>
        <v>16</v>
      </c>
      <c r="EB25" s="215" t="s">
        <v>277</v>
      </c>
      <c r="EC25" s="268" t="s">
        <v>280</v>
      </c>
      <c r="ED25" s="269" t="n">
        <v>717</v>
      </c>
      <c r="EE25" s="269" t="n">
        <v>452698</v>
      </c>
      <c r="EF25" s="258" t="n">
        <f aca="false">IF(EE25=0,0,EE25/(ED25*EC$56))*100</f>
        <v>87.6913838524717</v>
      </c>
      <c r="EG25" s="270" t="n">
        <v>96.6</v>
      </c>
      <c r="EH25" s="260" t="n">
        <f aca="false">IF(EE25=0,0,EE25/(ED25*ES25)*100)</f>
        <v>87.6913838524717</v>
      </c>
      <c r="EI25" s="269" t="n">
        <v>9518</v>
      </c>
      <c r="EJ25" s="212" t="s">
        <v>196</v>
      </c>
      <c r="EK25" s="261" t="n">
        <f aca="false">EE25*EI25/EM25/1000</f>
        <v>171664.524462151</v>
      </c>
      <c r="EL25" s="212" t="s">
        <v>278</v>
      </c>
      <c r="EM25" s="271" t="n">
        <v>25.1</v>
      </c>
      <c r="EN25" s="263" t="n">
        <f aca="false">EE25*EI25/1000</f>
        <v>4308779.564</v>
      </c>
      <c r="EO25" s="261" t="n">
        <f aca="false">EK25*(EQ25+ER25)</f>
        <v>8754890.74756972</v>
      </c>
      <c r="EP25" s="262" t="n">
        <f aca="false">IF(EE25=0,0,(EO25/EE25)/10)</f>
        <v>1.93393625498008</v>
      </c>
      <c r="EQ25" s="272" t="n">
        <f aca="false">+EC63</f>
        <v>51</v>
      </c>
      <c r="ER25" s="264" t="n">
        <f aca="false">+DR25</f>
        <v>0</v>
      </c>
      <c r="ES25" s="266" t="n">
        <v>720</v>
      </c>
      <c r="ET25" s="266"/>
      <c r="EU25" s="266"/>
      <c r="EV25" s="266"/>
      <c r="EW25" s="266"/>
      <c r="EX25" s="266"/>
      <c r="EY25" s="266"/>
      <c r="EZ25" s="212"/>
      <c r="FA25" s="212" t="n">
        <f aca="false">FA24+1</f>
        <v>16</v>
      </c>
      <c r="FB25" s="215" t="s">
        <v>277</v>
      </c>
      <c r="FC25" s="268" t="s">
        <v>280</v>
      </c>
      <c r="FD25" s="267" t="n">
        <f aca="false">(D25+AD25+BD25+CD25+DD25+ED25)/6</f>
        <v>727</v>
      </c>
      <c r="FE25" s="267" t="n">
        <f aca="false">(E25+AE25+BE25+CE25+DE25+EE25)</f>
        <v>2084592</v>
      </c>
      <c r="FF25" s="258" t="n">
        <f aca="false">IF(FE25=0,0,FE25/(FD25*FC$56))*100</f>
        <v>66.0080403079332</v>
      </c>
      <c r="FG25" s="258" t="n">
        <f aca="false">(G25+AG25+BG25+CG25+DG25+EG25)/6</f>
        <v>78.4166666666667</v>
      </c>
      <c r="FH25" s="260" t="n">
        <f aca="false">IF(FE25=0,0,FE25/(FD25*FS25)*100)</f>
        <v>82.8964808030245</v>
      </c>
      <c r="FI25" s="267" t="n">
        <f aca="false">IF(FE25=0,0,FN25/FE25*1000)</f>
        <v>9481.04455787991</v>
      </c>
      <c r="FJ25" s="212" t="s">
        <v>196</v>
      </c>
      <c r="FK25" s="267" t="n">
        <f aca="false">(K25+AK25+BK25+CK25+DK25+EK25)</f>
        <v>787414.726573705</v>
      </c>
      <c r="FL25" s="212" t="s">
        <v>278</v>
      </c>
      <c r="FM25" s="271" t="n">
        <v>25.1</v>
      </c>
      <c r="FN25" s="267" t="n">
        <f aca="false">(N25+AN25+BN25+CN25+DN25+EN25)</f>
        <v>19764109.637</v>
      </c>
      <c r="FO25" s="267" t="n">
        <f aca="false">(O25+AO25+BO25+CO25+DO25+EO25)</f>
        <v>40162629.0021502</v>
      </c>
      <c r="FP25" s="262" t="n">
        <f aca="false">IF(FE25=0,0,(FO25/FE25)/10)</f>
        <v>1.92664219195652</v>
      </c>
      <c r="FQ25" s="272" t="n">
        <f aca="false">+FC63</f>
        <v>51.0066666666667</v>
      </c>
      <c r="FR25" s="264" t="n">
        <f aca="false">+ER25</f>
        <v>0</v>
      </c>
      <c r="FS25" s="258" t="n">
        <f aca="false">(S25+AS25+BS25+CS25+DS25+ES25)</f>
        <v>3459</v>
      </c>
    </row>
    <row r="26" customFormat="false" ht="10.5" hidden="false" customHeight="true" outlineLevel="0" collapsed="false">
      <c r="A26" s="212" t="n">
        <f aca="false">A25+1</f>
        <v>17</v>
      </c>
      <c r="B26" s="215" t="s">
        <v>281</v>
      </c>
      <c r="C26" s="268" t="s">
        <v>273</v>
      </c>
      <c r="D26" s="269" t="n">
        <v>33</v>
      </c>
      <c r="E26" s="269" t="n">
        <v>5873</v>
      </c>
      <c r="F26" s="258" t="n">
        <f aca="false">IF(E26=0,0,(E26+E27)/(D26*C$56))*100</f>
        <v>23.9206581948517</v>
      </c>
      <c r="G26" s="270" t="n">
        <v>99.8</v>
      </c>
      <c r="H26" s="260" t="n">
        <f aca="false">IF(E26+E27=0,0,(E26+E27)/(D26*S26)*100)</f>
        <v>53.2843404100889</v>
      </c>
      <c r="I26" s="269" t="n">
        <v>12011</v>
      </c>
      <c r="J26" s="212" t="s">
        <v>194</v>
      </c>
      <c r="K26" s="261" t="n">
        <f aca="false">E26*I26/M26/1000</f>
        <v>10852.4004615385</v>
      </c>
      <c r="L26" s="212" t="s">
        <v>274</v>
      </c>
      <c r="M26" s="271" t="n">
        <v>6.5</v>
      </c>
      <c r="N26" s="263" t="n">
        <f aca="false">E26*I26/1000</f>
        <v>70540.603</v>
      </c>
      <c r="O26" s="261" t="n">
        <f aca="false">K26*(Q26+R26)</f>
        <v>277604.403806154</v>
      </c>
      <c r="P26" s="262" t="n">
        <f aca="false">IF(E26=0,0,(O26/E26)/10)</f>
        <v>4.72679046153846</v>
      </c>
      <c r="Q26" s="272" t="n">
        <f aca="false">+C58</f>
        <v>22.33</v>
      </c>
      <c r="R26" s="273" t="n">
        <v>3.25</v>
      </c>
      <c r="S26" s="266" t="n">
        <v>334</v>
      </c>
      <c r="T26" s="266"/>
      <c r="U26" s="266"/>
      <c r="V26" s="266"/>
      <c r="W26" s="266"/>
      <c r="X26" s="266"/>
      <c r="Y26" s="266"/>
      <c r="AA26" s="212" t="n">
        <f aca="false">AA25+1</f>
        <v>17</v>
      </c>
      <c r="AB26" s="215" t="s">
        <v>281</v>
      </c>
      <c r="AC26" s="268" t="s">
        <v>273</v>
      </c>
      <c r="AD26" s="269" t="n">
        <v>33</v>
      </c>
      <c r="AE26" s="269" t="n">
        <v>3019</v>
      </c>
      <c r="AF26" s="258" t="n">
        <f aca="false">IF(AE26=0,0,(AE26+AE27)/(AD26*AC$56))*100</f>
        <v>13.6138167388167</v>
      </c>
      <c r="AG26" s="270" t="n">
        <v>99.7</v>
      </c>
      <c r="AH26" s="260" t="n">
        <f aca="false">IF(AE26+AE27=0,0,(AE26+AE27)/(AD26*AS26)*100)</f>
        <v>54.1330464407388</v>
      </c>
      <c r="AI26" s="269" t="n">
        <v>11996</v>
      </c>
      <c r="AJ26" s="212" t="s">
        <v>194</v>
      </c>
      <c r="AK26" s="261" t="n">
        <f aca="false">AE26*AI26/AM26/1000</f>
        <v>5571.68061538462</v>
      </c>
      <c r="AL26" s="212" t="s">
        <v>274</v>
      </c>
      <c r="AM26" s="271" t="n">
        <v>6.5</v>
      </c>
      <c r="AN26" s="263" t="n">
        <f aca="false">AE26*AI26/1000</f>
        <v>36215.924</v>
      </c>
      <c r="AO26" s="261" t="n">
        <f aca="false">AK26*(AQ26+AR26)</f>
        <v>142969.324590769</v>
      </c>
      <c r="AP26" s="262" t="n">
        <f aca="false">IF(AE26=0,0,(AO26/AE26)/10)</f>
        <v>4.73565169230769</v>
      </c>
      <c r="AQ26" s="272" t="n">
        <f aca="false">+AC58</f>
        <v>22.41</v>
      </c>
      <c r="AR26" s="264" t="n">
        <f aca="false">+R26</f>
        <v>3.25</v>
      </c>
      <c r="AS26" s="266" t="n">
        <v>169</v>
      </c>
      <c r="AT26" s="266"/>
      <c r="AU26" s="266"/>
      <c r="AV26" s="266"/>
      <c r="AW26" s="266"/>
      <c r="AX26" s="266"/>
      <c r="AY26" s="266"/>
      <c r="BA26" s="212" t="n">
        <f aca="false">BA25+1</f>
        <v>17</v>
      </c>
      <c r="BB26" s="215" t="s">
        <v>281</v>
      </c>
      <c r="BC26" s="268" t="s">
        <v>273</v>
      </c>
      <c r="BD26" s="269" t="n">
        <v>33</v>
      </c>
      <c r="BE26" s="269" t="n">
        <v>7499</v>
      </c>
      <c r="BF26" s="258" t="n">
        <f aca="false">IF(BE26=0,0,(BE26+BE27)/(BD26*BC$56))*100</f>
        <v>30.5433365917237</v>
      </c>
      <c r="BG26" s="270" t="n">
        <v>99.6</v>
      </c>
      <c r="BH26" s="260" t="n">
        <f aca="false">IF(BE26+BE27=0,0,(BE26+BE27)/(BD26*BS26)*100)</f>
        <v>58.5676351140269</v>
      </c>
      <c r="BI26" s="269" t="n">
        <v>11925</v>
      </c>
      <c r="BJ26" s="212" t="s">
        <v>194</v>
      </c>
      <c r="BK26" s="261" t="n">
        <f aca="false">BE26*BI26/BM26/1000</f>
        <v>13757.7807692308</v>
      </c>
      <c r="BL26" s="212" t="s">
        <v>274</v>
      </c>
      <c r="BM26" s="271" t="n">
        <v>6.5</v>
      </c>
      <c r="BN26" s="263" t="n">
        <f aca="false">BE26*BI26/1000</f>
        <v>89425.575</v>
      </c>
      <c r="BO26" s="261" t="n">
        <f aca="false">BK26*(BQ26+BR26)</f>
        <v>333763.761461539</v>
      </c>
      <c r="BP26" s="262" t="n">
        <f aca="false">IF(BE26=0,0,(BO26/BE26)/10)</f>
        <v>4.45077692307692</v>
      </c>
      <c r="BQ26" s="272" t="n">
        <f aca="false">+BC58</f>
        <v>21.01</v>
      </c>
      <c r="BR26" s="264" t="n">
        <f aca="false">+AR26</f>
        <v>3.25</v>
      </c>
      <c r="BS26" s="266" t="n">
        <v>388</v>
      </c>
      <c r="BT26" s="266"/>
      <c r="BU26" s="266"/>
      <c r="BV26" s="266"/>
      <c r="BW26" s="266"/>
      <c r="BX26" s="266"/>
      <c r="BY26" s="266"/>
      <c r="CA26" s="212" t="n">
        <f aca="false">CA25+1</f>
        <v>17</v>
      </c>
      <c r="CB26" s="215" t="s">
        <v>281</v>
      </c>
      <c r="CC26" s="268" t="s">
        <v>273</v>
      </c>
      <c r="CD26" s="269" t="n">
        <v>33</v>
      </c>
      <c r="CE26" s="269" t="n">
        <v>7754</v>
      </c>
      <c r="CF26" s="258" t="n">
        <f aca="false">IF(CE26=0,0,(CE26+CE27)/(CD26*CC$56))*100</f>
        <v>32.6346801346801</v>
      </c>
      <c r="CG26" s="270" t="n">
        <v>99.6</v>
      </c>
      <c r="CH26" s="260" t="n">
        <f aca="false">IF(CE26+CE27=0,0,(CE26+CE27)/(CD26*CS26)*100)</f>
        <v>58.0172091283202</v>
      </c>
      <c r="CI26" s="269" t="n">
        <v>12008</v>
      </c>
      <c r="CJ26" s="212" t="s">
        <v>194</v>
      </c>
      <c r="CK26" s="261" t="n">
        <f aca="false">CE26*CI26/CM26/1000</f>
        <v>14324.6203076923</v>
      </c>
      <c r="CL26" s="212" t="s">
        <v>274</v>
      </c>
      <c r="CM26" s="271" t="n">
        <v>6.5</v>
      </c>
      <c r="CN26" s="263" t="n">
        <f aca="false">CE26*CI26/1000</f>
        <v>93110.032</v>
      </c>
      <c r="CO26" s="261" t="n">
        <f aca="false">CK26*(CQ26+CR26)</f>
        <v>345939.580430769</v>
      </c>
      <c r="CP26" s="262" t="n">
        <f aca="false">IF(CE26=0,0,(CO26/CE26)/10)</f>
        <v>4.46143384615385</v>
      </c>
      <c r="CQ26" s="272" t="n">
        <f aca="false">+CC58</f>
        <v>20.9</v>
      </c>
      <c r="CR26" s="264" t="n">
        <f aca="false">+BR26</f>
        <v>3.25</v>
      </c>
      <c r="CS26" s="266" t="n">
        <v>405</v>
      </c>
      <c r="CT26" s="266"/>
      <c r="CU26" s="266"/>
      <c r="CV26" s="266"/>
      <c r="CW26" s="266"/>
      <c r="CX26" s="266"/>
      <c r="CY26" s="266"/>
      <c r="DA26" s="212" t="n">
        <f aca="false">DA25+1</f>
        <v>17</v>
      </c>
      <c r="DB26" s="215" t="s">
        <v>281</v>
      </c>
      <c r="DC26" s="268" t="s">
        <v>273</v>
      </c>
      <c r="DD26" s="269" t="n">
        <v>32</v>
      </c>
      <c r="DE26" s="269" t="n">
        <v>14132</v>
      </c>
      <c r="DF26" s="258" t="n">
        <f aca="false">IF(DE26=0,0,(DE26+DE27)/(DD26*DC$56))*100</f>
        <v>59.3581989247312</v>
      </c>
      <c r="DG26" s="270" t="n">
        <v>98.9</v>
      </c>
      <c r="DH26" s="260" t="n">
        <f aca="false">IF(DE26+DE27=0,0,(DE26+DE27)/(DD26*DS26)*100)</f>
        <v>64.8494860499266</v>
      </c>
      <c r="DI26" s="269" t="n">
        <v>11921</v>
      </c>
      <c r="DJ26" s="212" t="s">
        <v>194</v>
      </c>
      <c r="DK26" s="261" t="n">
        <f aca="false">DE26*DI26/DM26/1000</f>
        <v>25918.088</v>
      </c>
      <c r="DL26" s="212" t="s">
        <v>274</v>
      </c>
      <c r="DM26" s="271" t="n">
        <v>6.5</v>
      </c>
      <c r="DN26" s="263" t="n">
        <f aca="false">DE26*DI26/1000</f>
        <v>168467.572</v>
      </c>
      <c r="DO26" s="261" t="n">
        <f aca="false">DK26*(DQ26+DR26)</f>
        <v>630068.71928</v>
      </c>
      <c r="DP26" s="262" t="n">
        <f aca="false">IF(DE26=0,0,(DO26/DE26)/10)</f>
        <v>4.458454</v>
      </c>
      <c r="DQ26" s="272" t="n">
        <f aca="false">+DC58</f>
        <v>21.06</v>
      </c>
      <c r="DR26" s="264" t="n">
        <f aca="false">+CR26</f>
        <v>3.25</v>
      </c>
      <c r="DS26" s="266" t="n">
        <v>681</v>
      </c>
      <c r="DT26" s="266"/>
      <c r="DU26" s="266"/>
      <c r="DV26" s="266"/>
      <c r="DW26" s="266"/>
      <c r="DX26" s="266"/>
      <c r="DY26" s="266"/>
      <c r="EA26" s="212" t="n">
        <f aca="false">EA25+1</f>
        <v>17</v>
      </c>
      <c r="EB26" s="215" t="s">
        <v>281</v>
      </c>
      <c r="EC26" s="268" t="s">
        <v>273</v>
      </c>
      <c r="ED26" s="269" t="n">
        <v>32</v>
      </c>
      <c r="EE26" s="269" t="n">
        <v>14928</v>
      </c>
      <c r="EF26" s="258" t="n">
        <f aca="false">IF(EE26=0,0,(EE26+EE27)/(ED26*EC$56))*100</f>
        <v>64.7916666666667</v>
      </c>
      <c r="EG26" s="270" t="n">
        <v>98.9</v>
      </c>
      <c r="EH26" s="260" t="n">
        <f aca="false">IF(EE26+EE27=0,0,(EE26+EE27)/(ED26*ES26)*100)</f>
        <v>66.6428571428572</v>
      </c>
      <c r="EI26" s="269" t="n">
        <v>11945</v>
      </c>
      <c r="EJ26" s="212" t="s">
        <v>194</v>
      </c>
      <c r="EK26" s="261" t="n">
        <f aca="false">EE26*EI26/EM26/1000</f>
        <v>27433.0707692308</v>
      </c>
      <c r="EL26" s="212" t="s">
        <v>274</v>
      </c>
      <c r="EM26" s="271" t="n">
        <v>6.5</v>
      </c>
      <c r="EN26" s="263" t="n">
        <f aca="false">EE26*EI26/1000</f>
        <v>178314.96</v>
      </c>
      <c r="EO26" s="261" t="n">
        <f aca="false">EK26*(EQ26+ER26)</f>
        <v>664977.635446154</v>
      </c>
      <c r="EP26" s="262" t="n">
        <f aca="false">IF(EE26=0,0,(EO26/EE26)/10)</f>
        <v>4.45456615384615</v>
      </c>
      <c r="EQ26" s="272" t="n">
        <f aca="false">+EC58</f>
        <v>20.99</v>
      </c>
      <c r="ER26" s="264" t="n">
        <f aca="false">+DR26</f>
        <v>3.25</v>
      </c>
      <c r="ES26" s="266" t="n">
        <v>700</v>
      </c>
      <c r="ET26" s="266"/>
      <c r="EU26" s="266"/>
      <c r="EV26" s="266"/>
      <c r="EW26" s="266"/>
      <c r="EX26" s="266"/>
      <c r="EY26" s="266"/>
      <c r="EZ26" s="212"/>
      <c r="FA26" s="212" t="n">
        <f aca="false">FA25+1</f>
        <v>17</v>
      </c>
      <c r="FB26" s="215" t="s">
        <v>281</v>
      </c>
      <c r="FC26" s="268" t="s">
        <v>273</v>
      </c>
      <c r="FD26" s="267" t="n">
        <f aca="false">(D26+AD26+BD26+CD26+DD26+ED26)/6</f>
        <v>32.6666666666667</v>
      </c>
      <c r="FE26" s="267" t="n">
        <f aca="false">(E26+AE26+BE26+CE26+DE26+EE26)</f>
        <v>53205</v>
      </c>
      <c r="FF26" s="258" t="n">
        <f aca="false">IF(FE26=0,0,(FE26+FE27)/(FD26*FC$56))*100</f>
        <v>37.4936576840681</v>
      </c>
      <c r="FG26" s="258" t="n">
        <f aca="false">(G26+AG26+BG26+CG26+DG26+EG26)/6</f>
        <v>99.4166666666667</v>
      </c>
      <c r="FH26" s="260" t="n">
        <f aca="false">IF(FE26+FE27=0,0,(FE26+FE27)/(FD26*FS26)*100)</f>
        <v>60.8414079116891</v>
      </c>
      <c r="FI26" s="267" t="n">
        <f aca="false">IF(FE26=0,0,FN26/FE26*1000)</f>
        <v>11955.1671083545</v>
      </c>
      <c r="FJ26" s="212" t="s">
        <v>194</v>
      </c>
      <c r="FK26" s="267" t="n">
        <f aca="false">(K26+AK26+BK26+CK26+DK26+EK26)</f>
        <v>97857.6409230769</v>
      </c>
      <c r="FL26" s="212" t="s">
        <v>274</v>
      </c>
      <c r="FM26" s="271" t="n">
        <v>6.5</v>
      </c>
      <c r="FN26" s="267" t="n">
        <f aca="false">(N26+AN26+BN26+CN26+DN26+EN26)</f>
        <v>636074.666</v>
      </c>
      <c r="FO26" s="267" t="n">
        <f aca="false">(O26+AO26+BO26+CO26+DO26+EO26)</f>
        <v>2395323.42501538</v>
      </c>
      <c r="FP26" s="262" t="n">
        <f aca="false">IF(FE26=0,0,(FO26/FE26)/10)</f>
        <v>4.5020645146422</v>
      </c>
      <c r="FQ26" s="272" t="n">
        <f aca="false">+FC58</f>
        <v>21.45</v>
      </c>
      <c r="FR26" s="264" t="n">
        <f aca="false">+ER26</f>
        <v>3.25</v>
      </c>
      <c r="FS26" s="258" t="n">
        <f aca="false">(S26+AS26+BS26+CS26+DS26+ES26)</f>
        <v>2677</v>
      </c>
    </row>
    <row r="27" customFormat="false" ht="10.5" hidden="false" customHeight="true" outlineLevel="0" collapsed="false">
      <c r="A27" s="212" t="n">
        <f aca="false">A26+1</f>
        <v>18</v>
      </c>
      <c r="B27" s="215" t="s">
        <v>281</v>
      </c>
      <c r="C27" s="268" t="s">
        <v>273</v>
      </c>
      <c r="D27" s="269"/>
      <c r="E27" s="269" t="n">
        <v>0</v>
      </c>
      <c r="F27" s="274"/>
      <c r="G27" s="270"/>
      <c r="H27" s="275"/>
      <c r="I27" s="269" t="n">
        <v>0</v>
      </c>
      <c r="J27" s="212" t="s">
        <v>197</v>
      </c>
      <c r="K27" s="261" t="n">
        <f aca="false">E27*I27/M27/1000</f>
        <v>0</v>
      </c>
      <c r="L27" s="212" t="s">
        <v>205</v>
      </c>
      <c r="M27" s="262" t="n">
        <v>1</v>
      </c>
      <c r="N27" s="263" t="n">
        <f aca="false">E27*I27/1000</f>
        <v>0</v>
      </c>
      <c r="O27" s="261" t="n">
        <f aca="false">K27*(Q27+R27)</f>
        <v>0</v>
      </c>
      <c r="P27" s="262" t="n">
        <f aca="false">IF(E27=0,0,(O27/E27)/10)</f>
        <v>0</v>
      </c>
      <c r="Q27" s="272" t="n">
        <f aca="false">+C64</f>
        <v>11</v>
      </c>
      <c r="R27" s="273" t="n">
        <v>0</v>
      </c>
      <c r="S27" s="266"/>
      <c r="T27" s="266"/>
      <c r="U27" s="266"/>
      <c r="V27" s="266"/>
      <c r="W27" s="266"/>
      <c r="X27" s="266"/>
      <c r="Y27" s="266"/>
      <c r="AA27" s="212" t="n">
        <f aca="false">AA26+1</f>
        <v>18</v>
      </c>
      <c r="AB27" s="215" t="s">
        <v>281</v>
      </c>
      <c r="AC27" s="268" t="s">
        <v>273</v>
      </c>
      <c r="AD27" s="269"/>
      <c r="AE27" s="269" t="n">
        <v>0</v>
      </c>
      <c r="AF27" s="274"/>
      <c r="AG27" s="270"/>
      <c r="AH27" s="275"/>
      <c r="AI27" s="269" t="n">
        <v>0</v>
      </c>
      <c r="AJ27" s="212" t="s">
        <v>197</v>
      </c>
      <c r="AK27" s="261" t="n">
        <f aca="false">AE27*AI27/AM27/1000</f>
        <v>0</v>
      </c>
      <c r="AL27" s="212" t="s">
        <v>205</v>
      </c>
      <c r="AM27" s="262" t="n">
        <v>1</v>
      </c>
      <c r="AN27" s="263" t="n">
        <f aca="false">AE27*AI27/1000</f>
        <v>0</v>
      </c>
      <c r="AO27" s="261" t="n">
        <f aca="false">AK27*(AQ27+AR27)</f>
        <v>0</v>
      </c>
      <c r="AP27" s="262" t="n">
        <f aca="false">IF(AE27=0,0,(AO27/AE27)/10)</f>
        <v>0</v>
      </c>
      <c r="AQ27" s="272" t="n">
        <f aca="false">+AC64</f>
        <v>10</v>
      </c>
      <c r="AR27" s="264" t="n">
        <f aca="false">+R27</f>
        <v>0</v>
      </c>
      <c r="AS27" s="266"/>
      <c r="AT27" s="266"/>
      <c r="AU27" s="266"/>
      <c r="AV27" s="266"/>
      <c r="AW27" s="266"/>
      <c r="AX27" s="266"/>
      <c r="AY27" s="266"/>
      <c r="BA27" s="212" t="n">
        <f aca="false">BA26+1</f>
        <v>18</v>
      </c>
      <c r="BB27" s="215" t="s">
        <v>281</v>
      </c>
      <c r="BC27" s="268" t="s">
        <v>273</v>
      </c>
      <c r="BD27" s="269"/>
      <c r="BE27" s="269" t="n">
        <v>0</v>
      </c>
      <c r="BF27" s="274"/>
      <c r="BG27" s="270"/>
      <c r="BH27" s="275"/>
      <c r="BI27" s="269" t="n">
        <v>0</v>
      </c>
      <c r="BJ27" s="212" t="s">
        <v>197</v>
      </c>
      <c r="BK27" s="261" t="n">
        <f aca="false">BE27*BI27/BM27/1000</f>
        <v>0</v>
      </c>
      <c r="BL27" s="212" t="s">
        <v>205</v>
      </c>
      <c r="BM27" s="262" t="n">
        <v>1</v>
      </c>
      <c r="BN27" s="263" t="n">
        <f aca="false">BE27*BI27/1000</f>
        <v>0</v>
      </c>
      <c r="BO27" s="261" t="n">
        <f aca="false">BK27*(BQ27+BR27)</f>
        <v>0</v>
      </c>
      <c r="BP27" s="262" t="n">
        <f aca="false">IF(BE27=0,0,(BO27/BE27)/10)</f>
        <v>0</v>
      </c>
      <c r="BQ27" s="272" t="n">
        <f aca="false">+BC64</f>
        <v>8</v>
      </c>
      <c r="BR27" s="264" t="n">
        <f aca="false">+AR27</f>
        <v>0</v>
      </c>
      <c r="BS27" s="266"/>
      <c r="BT27" s="266"/>
      <c r="BU27" s="266"/>
      <c r="BV27" s="266"/>
      <c r="BW27" s="266"/>
      <c r="BX27" s="266"/>
      <c r="BY27" s="266"/>
      <c r="CA27" s="212" t="n">
        <f aca="false">CA26+1</f>
        <v>18</v>
      </c>
      <c r="CB27" s="215" t="s">
        <v>281</v>
      </c>
      <c r="CC27" s="268" t="s">
        <v>273</v>
      </c>
      <c r="CD27" s="269"/>
      <c r="CE27" s="269" t="n">
        <v>0</v>
      </c>
      <c r="CF27" s="274"/>
      <c r="CG27" s="270"/>
      <c r="CH27" s="275"/>
      <c r="CI27" s="269" t="n">
        <v>0</v>
      </c>
      <c r="CJ27" s="212" t="s">
        <v>197</v>
      </c>
      <c r="CK27" s="261" t="n">
        <f aca="false">CE27*CI27/CM27/1000</f>
        <v>0</v>
      </c>
      <c r="CL27" s="212" t="s">
        <v>205</v>
      </c>
      <c r="CM27" s="262" t="n">
        <v>1</v>
      </c>
      <c r="CN27" s="263" t="n">
        <f aca="false">CE27*CI27/1000</f>
        <v>0</v>
      </c>
      <c r="CO27" s="261" t="n">
        <f aca="false">CK27*(CQ27+CR27)</f>
        <v>0</v>
      </c>
      <c r="CP27" s="262" t="n">
        <f aca="false">IF(CE27=0,0,(CO27/CE27)/10)</f>
        <v>0</v>
      </c>
      <c r="CQ27" s="272" t="n">
        <f aca="false">+CC64</f>
        <v>6</v>
      </c>
      <c r="CR27" s="264" t="n">
        <f aca="false">+BR27</f>
        <v>0</v>
      </c>
      <c r="CS27" s="266"/>
      <c r="CT27" s="266"/>
      <c r="CU27" s="266"/>
      <c r="CV27" s="266"/>
      <c r="CW27" s="266"/>
      <c r="CX27" s="266"/>
      <c r="CY27" s="266"/>
      <c r="DA27" s="212" t="n">
        <f aca="false">DA26+1</f>
        <v>18</v>
      </c>
      <c r="DB27" s="215" t="s">
        <v>281</v>
      </c>
      <c r="DC27" s="268" t="s">
        <v>273</v>
      </c>
      <c r="DD27" s="269"/>
      <c r="DE27" s="269" t="n">
        <v>0</v>
      </c>
      <c r="DF27" s="274"/>
      <c r="DG27" s="270"/>
      <c r="DH27" s="275"/>
      <c r="DI27" s="269" t="n">
        <v>0</v>
      </c>
      <c r="DJ27" s="212" t="s">
        <v>197</v>
      </c>
      <c r="DK27" s="261" t="n">
        <f aca="false">DE27*DI27/DM27/1000</f>
        <v>0</v>
      </c>
      <c r="DL27" s="212" t="s">
        <v>205</v>
      </c>
      <c r="DM27" s="262" t="n">
        <v>1</v>
      </c>
      <c r="DN27" s="263" t="n">
        <f aca="false">DE27*DI27/1000</f>
        <v>0</v>
      </c>
      <c r="DO27" s="261" t="n">
        <f aca="false">DK27*(DQ27+DR27)</f>
        <v>0</v>
      </c>
      <c r="DP27" s="262" t="n">
        <f aca="false">IF(DE27=0,0,(DO27/DE27)/10)</f>
        <v>0</v>
      </c>
      <c r="DQ27" s="272" t="n">
        <f aca="false">+DC64</f>
        <v>5</v>
      </c>
      <c r="DR27" s="264" t="n">
        <f aca="false">+CR27</f>
        <v>0</v>
      </c>
      <c r="DS27" s="266"/>
      <c r="DT27" s="266"/>
      <c r="DU27" s="266"/>
      <c r="DV27" s="266"/>
      <c r="DW27" s="266"/>
      <c r="DX27" s="266"/>
      <c r="DY27" s="266"/>
      <c r="EA27" s="212" t="n">
        <f aca="false">EA26+1</f>
        <v>18</v>
      </c>
      <c r="EB27" s="215" t="s">
        <v>281</v>
      </c>
      <c r="EC27" s="268" t="s">
        <v>273</v>
      </c>
      <c r="ED27" s="269"/>
      <c r="EE27" s="269" t="n">
        <v>0</v>
      </c>
      <c r="EF27" s="274"/>
      <c r="EG27" s="270"/>
      <c r="EH27" s="275"/>
      <c r="EI27" s="269" t="n">
        <v>0</v>
      </c>
      <c r="EJ27" s="212" t="s">
        <v>197</v>
      </c>
      <c r="EK27" s="261" t="n">
        <f aca="false">EE27*EI27/EM27/1000</f>
        <v>0</v>
      </c>
      <c r="EL27" s="212" t="s">
        <v>205</v>
      </c>
      <c r="EM27" s="262" t="n">
        <v>1</v>
      </c>
      <c r="EN27" s="263" t="n">
        <f aca="false">EE27*EI27/1000</f>
        <v>0</v>
      </c>
      <c r="EO27" s="261" t="n">
        <f aca="false">EK27*(EQ27+ER27)</f>
        <v>0</v>
      </c>
      <c r="EP27" s="262" t="n">
        <f aca="false">IF(EE27=0,0,(EO27/EE27)/10)</f>
        <v>0</v>
      </c>
      <c r="EQ27" s="272" t="n">
        <f aca="false">+EC64</f>
        <v>5</v>
      </c>
      <c r="ER27" s="264" t="n">
        <f aca="false">+DR27</f>
        <v>0</v>
      </c>
      <c r="ES27" s="266"/>
      <c r="ET27" s="266"/>
      <c r="EU27" s="266"/>
      <c r="EV27" s="266"/>
      <c r="EW27" s="266"/>
      <c r="EX27" s="266"/>
      <c r="EY27" s="266"/>
      <c r="EZ27" s="212"/>
      <c r="FA27" s="212" t="n">
        <f aca="false">FA26+1</f>
        <v>18</v>
      </c>
      <c r="FB27" s="215" t="s">
        <v>281</v>
      </c>
      <c r="FC27" s="268" t="s">
        <v>273</v>
      </c>
      <c r="FD27" s="269"/>
      <c r="FE27" s="267" t="n">
        <f aca="false">(E27+AE27+BE27+CE27+DE27+EE27)</f>
        <v>0</v>
      </c>
      <c r="FF27" s="274"/>
      <c r="FG27" s="270"/>
      <c r="FH27" s="275"/>
      <c r="FI27" s="267" t="n">
        <f aca="false">IF(FE27=0,0,FN27/FE27*1000)</f>
        <v>0</v>
      </c>
      <c r="FJ27" s="212" t="s">
        <v>197</v>
      </c>
      <c r="FK27" s="267" t="n">
        <f aca="false">(K27+AK27+BK27+CK27+DK27+EK27)</f>
        <v>0</v>
      </c>
      <c r="FL27" s="212" t="s">
        <v>205</v>
      </c>
      <c r="FM27" s="262" t="n">
        <v>1</v>
      </c>
      <c r="FN27" s="267" t="n">
        <f aca="false">(N27+AN27+BN27+CN27+DN27+EN27)</f>
        <v>0</v>
      </c>
      <c r="FO27" s="267" t="n">
        <f aca="false">(O27+AO27+BO27+CO27+DO27+EO27)</f>
        <v>0</v>
      </c>
      <c r="FP27" s="262" t="n">
        <f aca="false">IF(FE27=0,0,(FO27/FE27)/10)</f>
        <v>0</v>
      </c>
      <c r="FQ27" s="272" t="n">
        <f aca="false">+FC64</f>
        <v>7.5</v>
      </c>
      <c r="FR27" s="264" t="n">
        <f aca="false">+ER27</f>
        <v>0</v>
      </c>
      <c r="FS27" s="266"/>
    </row>
    <row r="28" customFormat="false" ht="10.5" hidden="false" customHeight="true" outlineLevel="0" collapsed="false">
      <c r="A28" s="212" t="n">
        <f aca="false">A27+1</f>
        <v>19</v>
      </c>
      <c r="B28" s="215" t="s">
        <v>281</v>
      </c>
      <c r="C28" s="268" t="s">
        <v>275</v>
      </c>
      <c r="D28" s="269" t="n">
        <v>32</v>
      </c>
      <c r="E28" s="269" t="n">
        <v>5569</v>
      </c>
      <c r="F28" s="258" t="n">
        <f aca="false">IF(E28=0,0,(E28+E29)/(D28*C$56))*100</f>
        <v>23.3912970430108</v>
      </c>
      <c r="G28" s="270" t="n">
        <v>99.9</v>
      </c>
      <c r="H28" s="260" t="n">
        <f aca="false">IF(E28+E29=0,0,(E28+E29)/(D28*S28)*100)</f>
        <v>57.8176910299003</v>
      </c>
      <c r="I28" s="269" t="n">
        <v>13219</v>
      </c>
      <c r="J28" s="212" t="s">
        <v>194</v>
      </c>
      <c r="K28" s="261" t="n">
        <f aca="false">E28*I28/M28/1000</f>
        <v>11325.6324615385</v>
      </c>
      <c r="L28" s="212" t="s">
        <v>274</v>
      </c>
      <c r="M28" s="271" t="n">
        <v>6.5</v>
      </c>
      <c r="N28" s="263" t="n">
        <f aca="false">E28*I28/1000</f>
        <v>73616.611</v>
      </c>
      <c r="O28" s="261" t="n">
        <f aca="false">K28*(Q28+R28)</f>
        <v>289709.678366154</v>
      </c>
      <c r="P28" s="262" t="n">
        <f aca="false">IF(E28=0,0,(O28/E28)/10)</f>
        <v>5.20218492307692</v>
      </c>
      <c r="Q28" s="272" t="n">
        <f aca="false">+C58</f>
        <v>22.33</v>
      </c>
      <c r="R28" s="272" t="n">
        <f aca="false">+R26</f>
        <v>3.25</v>
      </c>
      <c r="S28" s="266" t="n">
        <v>301</v>
      </c>
      <c r="T28" s="266"/>
      <c r="U28" s="266"/>
      <c r="V28" s="266"/>
      <c r="W28" s="266"/>
      <c r="X28" s="266"/>
      <c r="Y28" s="266"/>
      <c r="AA28" s="212" t="n">
        <f aca="false">AA27+1</f>
        <v>19</v>
      </c>
      <c r="AB28" s="215" t="s">
        <v>281</v>
      </c>
      <c r="AC28" s="268" t="s">
        <v>275</v>
      </c>
      <c r="AD28" s="269" t="n">
        <v>32</v>
      </c>
      <c r="AE28" s="269" t="n">
        <v>2973</v>
      </c>
      <c r="AF28" s="258" t="n">
        <f aca="false">IF(AE28=0,0,(AE28+AE29)/(AD28*AC$56))*100</f>
        <v>13.8253348214286</v>
      </c>
      <c r="AG28" s="270" t="n">
        <v>99.9</v>
      </c>
      <c r="AH28" s="260" t="n">
        <f aca="false">IF(AE28+AE29=0,0,(AE28+AE29)/(AD28*AS28)*100)</f>
        <v>59.9395161290323</v>
      </c>
      <c r="AI28" s="269" t="n">
        <v>13119</v>
      </c>
      <c r="AJ28" s="212" t="s">
        <v>194</v>
      </c>
      <c r="AK28" s="261" t="n">
        <f aca="false">AE28*AI28/AM28/1000</f>
        <v>6000.42876923077</v>
      </c>
      <c r="AL28" s="212" t="s">
        <v>274</v>
      </c>
      <c r="AM28" s="271" t="n">
        <v>6.5</v>
      </c>
      <c r="AN28" s="263" t="n">
        <f aca="false">AE28*AI28/1000</f>
        <v>39002.787</v>
      </c>
      <c r="AO28" s="261" t="n">
        <f aca="false">AK28*(AQ28+AR28)</f>
        <v>153971.002218462</v>
      </c>
      <c r="AP28" s="262" t="n">
        <f aca="false">IF(AE28=0,0,(AO28/AE28)/10)</f>
        <v>5.17897753846154</v>
      </c>
      <c r="AQ28" s="272" t="n">
        <f aca="false">+AC58</f>
        <v>22.41</v>
      </c>
      <c r="AR28" s="264" t="n">
        <f aca="false">+R28</f>
        <v>3.25</v>
      </c>
      <c r="AS28" s="266" t="n">
        <v>155</v>
      </c>
      <c r="AT28" s="266"/>
      <c r="AU28" s="266"/>
      <c r="AV28" s="266"/>
      <c r="AW28" s="266"/>
      <c r="AX28" s="266"/>
      <c r="AY28" s="266"/>
      <c r="BA28" s="212" t="n">
        <f aca="false">BA27+1</f>
        <v>19</v>
      </c>
      <c r="BB28" s="215" t="s">
        <v>281</v>
      </c>
      <c r="BC28" s="268" t="s">
        <v>275</v>
      </c>
      <c r="BD28" s="269" t="n">
        <v>32</v>
      </c>
      <c r="BE28" s="269" t="n">
        <v>7142</v>
      </c>
      <c r="BF28" s="258" t="n">
        <f aca="false">IF(BE28=0,0,(BE28+BE29)/(BD28*BC$56))*100</f>
        <v>29.9983198924731</v>
      </c>
      <c r="BG28" s="270" t="n">
        <v>99.9</v>
      </c>
      <c r="BH28" s="260" t="n">
        <f aca="false">IF(BE28+BE29=0,0,(BE28+BE29)/(BD28*BS28)*100)</f>
        <v>67.428247734139</v>
      </c>
      <c r="BI28" s="269" t="n">
        <v>12820</v>
      </c>
      <c r="BJ28" s="212" t="s">
        <v>194</v>
      </c>
      <c r="BK28" s="261" t="n">
        <f aca="false">BE28*BI28/BM28/1000</f>
        <v>14086.2215384615</v>
      </c>
      <c r="BL28" s="212" t="s">
        <v>274</v>
      </c>
      <c r="BM28" s="271" t="n">
        <v>6.5</v>
      </c>
      <c r="BN28" s="263" t="n">
        <f aca="false">BE28*BI28/1000</f>
        <v>91560.44</v>
      </c>
      <c r="BO28" s="261" t="n">
        <f aca="false">BK28*(BQ28+BR28)</f>
        <v>341731.734523077</v>
      </c>
      <c r="BP28" s="262" t="n">
        <f aca="false">IF(BE28=0,0,(BO28/BE28)/10)</f>
        <v>4.78481846153846</v>
      </c>
      <c r="BQ28" s="272" t="n">
        <f aca="false">+BC58</f>
        <v>21.01</v>
      </c>
      <c r="BR28" s="264" t="n">
        <f aca="false">+AR28</f>
        <v>3.25</v>
      </c>
      <c r="BS28" s="266" t="n">
        <v>331</v>
      </c>
      <c r="BT28" s="266"/>
      <c r="BU28" s="266"/>
      <c r="BV28" s="266"/>
      <c r="BW28" s="266"/>
      <c r="BX28" s="266"/>
      <c r="BY28" s="266"/>
      <c r="CA28" s="212" t="n">
        <f aca="false">CA27+1</f>
        <v>19</v>
      </c>
      <c r="CB28" s="215" t="s">
        <v>281</v>
      </c>
      <c r="CC28" s="268" t="s">
        <v>275</v>
      </c>
      <c r="CD28" s="269" t="n">
        <v>32</v>
      </c>
      <c r="CE28" s="269" t="n">
        <v>6952</v>
      </c>
      <c r="CF28" s="258" t="n">
        <f aca="false">IF(CE28=0,0,(CE28+CE29)/(CD28*CC$56))*100</f>
        <v>30.1736111111111</v>
      </c>
      <c r="CG28" s="270" t="n">
        <v>99.9</v>
      </c>
      <c r="CH28" s="260" t="n">
        <f aca="false">IF(CE28+CE29=0,0,(CE28+CE29)/(CD28*CS28)*100)</f>
        <v>63.1540697674419</v>
      </c>
      <c r="CI28" s="269" t="n">
        <v>13062</v>
      </c>
      <c r="CJ28" s="212" t="s">
        <v>194</v>
      </c>
      <c r="CK28" s="261" t="n">
        <f aca="false">CE28*CI28/CM28/1000</f>
        <v>13970.3113846154</v>
      </c>
      <c r="CL28" s="212" t="s">
        <v>274</v>
      </c>
      <c r="CM28" s="271" t="n">
        <v>6.5</v>
      </c>
      <c r="CN28" s="263" t="n">
        <f aca="false">CE28*CI28/1000</f>
        <v>90807.024</v>
      </c>
      <c r="CO28" s="261" t="n">
        <f aca="false">CK28*(CQ28+CR28)</f>
        <v>337383.019938462</v>
      </c>
      <c r="CP28" s="262" t="n">
        <f aca="false">IF(CE28=0,0,(CO28/CE28)/10)</f>
        <v>4.85303538461538</v>
      </c>
      <c r="CQ28" s="272" t="n">
        <f aca="false">+CC58</f>
        <v>20.9</v>
      </c>
      <c r="CR28" s="264" t="n">
        <f aca="false">+BR28</f>
        <v>3.25</v>
      </c>
      <c r="CS28" s="266" t="n">
        <v>344</v>
      </c>
      <c r="CT28" s="266"/>
      <c r="CU28" s="266"/>
      <c r="CV28" s="266"/>
      <c r="CW28" s="266"/>
      <c r="CX28" s="266"/>
      <c r="CY28" s="266"/>
      <c r="DA28" s="212" t="n">
        <f aca="false">DA27+1</f>
        <v>19</v>
      </c>
      <c r="DB28" s="215" t="s">
        <v>281</v>
      </c>
      <c r="DC28" s="268" t="s">
        <v>275</v>
      </c>
      <c r="DD28" s="269" t="n">
        <v>31</v>
      </c>
      <c r="DE28" s="269" t="n">
        <v>13683</v>
      </c>
      <c r="DF28" s="258" t="n">
        <f aca="false">IF(DE28=0,0,(DE28+DE29)/(DD28*DC$56))*100</f>
        <v>59.3262226847034</v>
      </c>
      <c r="DG28" s="270" t="n">
        <v>99.6</v>
      </c>
      <c r="DH28" s="260" t="n">
        <f aca="false">IF(DE28+DE29=0,0,(DE28+DE29)/(DD28*DS28)*100)</f>
        <v>67.1822065105317</v>
      </c>
      <c r="DI28" s="269" t="n">
        <v>12971</v>
      </c>
      <c r="DJ28" s="212" t="s">
        <v>194</v>
      </c>
      <c r="DK28" s="261" t="n">
        <f aca="false">DE28*DI28/DM28/1000</f>
        <v>27304.9527692308</v>
      </c>
      <c r="DL28" s="212" t="s">
        <v>274</v>
      </c>
      <c r="DM28" s="271" t="n">
        <v>6.5</v>
      </c>
      <c r="DN28" s="263" t="n">
        <f aca="false">DE28*DI28/1000</f>
        <v>177482.193</v>
      </c>
      <c r="DO28" s="261" t="n">
        <f aca="false">DK28*(DQ28+DR28)</f>
        <v>663783.40182</v>
      </c>
      <c r="DP28" s="262" t="n">
        <f aca="false">IF(DE28=0,0,(DO28/DE28)/10)</f>
        <v>4.851154</v>
      </c>
      <c r="DQ28" s="272" t="n">
        <f aca="false">+DC58</f>
        <v>21.06</v>
      </c>
      <c r="DR28" s="264" t="n">
        <f aca="false">+CR28</f>
        <v>3.25</v>
      </c>
      <c r="DS28" s="266" t="n">
        <v>657</v>
      </c>
      <c r="DT28" s="266"/>
      <c r="DU28" s="266"/>
      <c r="DV28" s="266"/>
      <c r="DW28" s="266"/>
      <c r="DX28" s="266"/>
      <c r="DY28" s="266"/>
      <c r="EA28" s="212" t="n">
        <f aca="false">EA27+1</f>
        <v>19</v>
      </c>
      <c r="EB28" s="215" t="s">
        <v>281</v>
      </c>
      <c r="EC28" s="268" t="s">
        <v>275</v>
      </c>
      <c r="ED28" s="269" t="n">
        <v>31</v>
      </c>
      <c r="EE28" s="269" t="n">
        <v>14690</v>
      </c>
      <c r="EF28" s="258" t="n">
        <f aca="false">IF(EE28=0,0,(EE28+EE29)/(ED28*EC$56))*100</f>
        <v>65.8154121863799</v>
      </c>
      <c r="EG28" s="270" t="n">
        <v>99.7</v>
      </c>
      <c r="EH28" s="260" t="n">
        <f aca="false">IF(EE28+EE29=0,0,(EE28+EE29)/(ED28*ES28)*100)</f>
        <v>67.9872263618272</v>
      </c>
      <c r="EI28" s="269" t="n">
        <v>12992</v>
      </c>
      <c r="EJ28" s="212" t="s">
        <v>194</v>
      </c>
      <c r="EK28" s="261" t="n">
        <f aca="false">EE28*EI28/EM28/1000</f>
        <v>29361.92</v>
      </c>
      <c r="EL28" s="212" t="s">
        <v>274</v>
      </c>
      <c r="EM28" s="271" t="n">
        <v>6.5</v>
      </c>
      <c r="EN28" s="263" t="n">
        <f aca="false">EE28*EI28/1000</f>
        <v>190852.48</v>
      </c>
      <c r="EO28" s="261" t="n">
        <f aca="false">EK28*(EQ28+ER28)</f>
        <v>711732.9408</v>
      </c>
      <c r="EP28" s="262" t="n">
        <f aca="false">IF(EE28=0,0,(EO28/EE28)/10)</f>
        <v>4.84501661538462</v>
      </c>
      <c r="EQ28" s="272" t="n">
        <f aca="false">+EC58</f>
        <v>20.99</v>
      </c>
      <c r="ER28" s="264" t="n">
        <f aca="false">+DR28</f>
        <v>3.25</v>
      </c>
      <c r="ES28" s="266" t="n">
        <v>697</v>
      </c>
      <c r="ET28" s="266"/>
      <c r="EU28" s="266"/>
      <c r="EV28" s="266"/>
      <c r="EW28" s="266"/>
      <c r="EX28" s="266"/>
      <c r="EY28" s="266"/>
      <c r="EZ28" s="212"/>
      <c r="FA28" s="212" t="n">
        <f aca="false">FA27+1</f>
        <v>19</v>
      </c>
      <c r="FB28" s="215" t="s">
        <v>281</v>
      </c>
      <c r="FC28" s="268" t="s">
        <v>275</v>
      </c>
      <c r="FD28" s="267" t="n">
        <f aca="false">(D28+AD28+BD28+CD28+DD28+ED28)/6</f>
        <v>31.6666666666667</v>
      </c>
      <c r="FE28" s="267" t="n">
        <f aca="false">(E28+AE28+BE28+CE28+DE28+EE28)</f>
        <v>51009</v>
      </c>
      <c r="FF28" s="258" t="n">
        <f aca="false">IF(FE28=0,0,(FE28+FE29)/(FD28*FC$56))*100</f>
        <v>37.0812736260541</v>
      </c>
      <c r="FG28" s="258" t="n">
        <f aca="false">(G28+AG28+BG28+CG28+DG28+EG28)/6</f>
        <v>99.8166666666667</v>
      </c>
      <c r="FH28" s="260" t="n">
        <f aca="false">IF(FE28+FE29=0,0,(FE28+FE29)/(FD28*FS28)*100)</f>
        <v>64.8213491475167</v>
      </c>
      <c r="FI28" s="267" t="n">
        <f aca="false">IF(FE28=0,0,FN28/FE28*1000)</f>
        <v>13004.0097825874</v>
      </c>
      <c r="FJ28" s="212" t="s">
        <v>194</v>
      </c>
      <c r="FK28" s="267" t="n">
        <f aca="false">(K28+AK28+BK28+CK28+DK28+EK28)</f>
        <v>102049.466923077</v>
      </c>
      <c r="FL28" s="212" t="s">
        <v>274</v>
      </c>
      <c r="FM28" s="271" t="n">
        <v>6.5</v>
      </c>
      <c r="FN28" s="267" t="n">
        <f aca="false">(N28+AN28+BN28+CN28+DN28+EN28)</f>
        <v>663321.535</v>
      </c>
      <c r="FO28" s="267" t="n">
        <f aca="false">(O28+AO28+BO28+CO28+DO28+EO28)</f>
        <v>2498311.77766615</v>
      </c>
      <c r="FP28" s="262" t="n">
        <f aca="false">IF(FE28=0,0,(FO28/FE28)/10)</f>
        <v>4.89778622922652</v>
      </c>
      <c r="FQ28" s="272" t="n">
        <f aca="false">+FC58</f>
        <v>21.45</v>
      </c>
      <c r="FR28" s="264" t="n">
        <f aca="false">+ER28</f>
        <v>3.25</v>
      </c>
      <c r="FS28" s="258" t="n">
        <f aca="false">(S28+AS28+BS28+CS28+DS28+ES28)</f>
        <v>2485</v>
      </c>
    </row>
    <row r="29" customFormat="false" ht="10.5" hidden="false" customHeight="true" outlineLevel="0" collapsed="false">
      <c r="A29" s="212" t="n">
        <f aca="false">A28+1</f>
        <v>20</v>
      </c>
      <c r="B29" s="215" t="s">
        <v>281</v>
      </c>
      <c r="C29" s="268" t="s">
        <v>275</v>
      </c>
      <c r="D29" s="269"/>
      <c r="E29" s="269" t="n">
        <v>0</v>
      </c>
      <c r="F29" s="274"/>
      <c r="G29" s="270"/>
      <c r="H29" s="275"/>
      <c r="I29" s="269" t="n">
        <v>0</v>
      </c>
      <c r="J29" s="212" t="s">
        <v>197</v>
      </c>
      <c r="K29" s="261" t="n">
        <f aca="false">E29*I29/M29/1000</f>
        <v>0</v>
      </c>
      <c r="L29" s="212" t="s">
        <v>205</v>
      </c>
      <c r="M29" s="262" t="n">
        <v>1</v>
      </c>
      <c r="N29" s="263" t="n">
        <f aca="false">E29*I29/1000</f>
        <v>0</v>
      </c>
      <c r="O29" s="261" t="n">
        <f aca="false">K29*(Q29+R29)</f>
        <v>0</v>
      </c>
      <c r="P29" s="262" t="n">
        <f aca="false">IF(E29=0,0,(O29/E29)/10)</f>
        <v>0</v>
      </c>
      <c r="Q29" s="272" t="n">
        <f aca="false">+C64</f>
        <v>11</v>
      </c>
      <c r="R29" s="272" t="n">
        <f aca="false">+R27</f>
        <v>0</v>
      </c>
      <c r="S29" s="266"/>
      <c r="T29" s="266"/>
      <c r="U29" s="266"/>
      <c r="V29" s="266"/>
      <c r="W29" s="266"/>
      <c r="X29" s="266"/>
      <c r="Y29" s="266"/>
      <c r="AA29" s="212" t="n">
        <f aca="false">AA28+1</f>
        <v>20</v>
      </c>
      <c r="AB29" s="215" t="s">
        <v>281</v>
      </c>
      <c r="AC29" s="268" t="s">
        <v>275</v>
      </c>
      <c r="AD29" s="269"/>
      <c r="AE29" s="269" t="n">
        <v>0</v>
      </c>
      <c r="AF29" s="274"/>
      <c r="AG29" s="270"/>
      <c r="AH29" s="275"/>
      <c r="AI29" s="269" t="n">
        <v>0</v>
      </c>
      <c r="AJ29" s="212" t="s">
        <v>197</v>
      </c>
      <c r="AK29" s="261" t="n">
        <f aca="false">AE29*AI29/AM29/1000</f>
        <v>0</v>
      </c>
      <c r="AL29" s="212" t="s">
        <v>205</v>
      </c>
      <c r="AM29" s="262" t="n">
        <v>1</v>
      </c>
      <c r="AN29" s="263" t="n">
        <f aca="false">AE29*AI29/1000</f>
        <v>0</v>
      </c>
      <c r="AO29" s="261" t="n">
        <f aca="false">AK29*(AQ29+AR29)</f>
        <v>0</v>
      </c>
      <c r="AP29" s="262" t="n">
        <f aca="false">IF(AE29=0,0,(AO29/AE29)/10)</f>
        <v>0</v>
      </c>
      <c r="AQ29" s="272" t="n">
        <f aca="false">+AC64</f>
        <v>10</v>
      </c>
      <c r="AR29" s="264" t="n">
        <f aca="false">+R29</f>
        <v>0</v>
      </c>
      <c r="AS29" s="266"/>
      <c r="AT29" s="266"/>
      <c r="AU29" s="266"/>
      <c r="AV29" s="266"/>
      <c r="AW29" s="266"/>
      <c r="AX29" s="266"/>
      <c r="AY29" s="266"/>
      <c r="BA29" s="212" t="n">
        <f aca="false">BA28+1</f>
        <v>20</v>
      </c>
      <c r="BB29" s="215" t="s">
        <v>281</v>
      </c>
      <c r="BC29" s="268" t="s">
        <v>275</v>
      </c>
      <c r="BD29" s="269"/>
      <c r="BE29" s="269" t="n">
        <v>0</v>
      </c>
      <c r="BF29" s="274"/>
      <c r="BG29" s="270"/>
      <c r="BH29" s="275"/>
      <c r="BI29" s="269" t="n">
        <v>0</v>
      </c>
      <c r="BJ29" s="212" t="s">
        <v>197</v>
      </c>
      <c r="BK29" s="261" t="n">
        <f aca="false">BE29*BI29/BM29/1000</f>
        <v>0</v>
      </c>
      <c r="BL29" s="212" t="s">
        <v>205</v>
      </c>
      <c r="BM29" s="262" t="n">
        <v>1</v>
      </c>
      <c r="BN29" s="263" t="n">
        <f aca="false">BE29*BI29/1000</f>
        <v>0</v>
      </c>
      <c r="BO29" s="261" t="n">
        <f aca="false">BK29*(BQ29+BR29)</f>
        <v>0</v>
      </c>
      <c r="BP29" s="262" t="n">
        <f aca="false">IF(BE29=0,0,(BO29/BE29)/10)</f>
        <v>0</v>
      </c>
      <c r="BQ29" s="272" t="n">
        <f aca="false">+BC64</f>
        <v>8</v>
      </c>
      <c r="BR29" s="264" t="n">
        <f aca="false">+AR29</f>
        <v>0</v>
      </c>
      <c r="BS29" s="266"/>
      <c r="BT29" s="266"/>
      <c r="BU29" s="266"/>
      <c r="BV29" s="266"/>
      <c r="BW29" s="266"/>
      <c r="BX29" s="266"/>
      <c r="BY29" s="266"/>
      <c r="CA29" s="212" t="n">
        <f aca="false">CA28+1</f>
        <v>20</v>
      </c>
      <c r="CB29" s="215" t="s">
        <v>281</v>
      </c>
      <c r="CC29" s="268" t="s">
        <v>275</v>
      </c>
      <c r="CD29" s="269"/>
      <c r="CE29" s="269" t="n">
        <v>0</v>
      </c>
      <c r="CF29" s="274"/>
      <c r="CG29" s="270"/>
      <c r="CH29" s="275"/>
      <c r="CI29" s="269" t="n">
        <v>0</v>
      </c>
      <c r="CJ29" s="212" t="s">
        <v>197</v>
      </c>
      <c r="CK29" s="261" t="n">
        <f aca="false">CE29*CI29/CM29/1000</f>
        <v>0</v>
      </c>
      <c r="CL29" s="212" t="s">
        <v>205</v>
      </c>
      <c r="CM29" s="262" t="n">
        <v>1</v>
      </c>
      <c r="CN29" s="263" t="n">
        <f aca="false">CE29*CI29/1000</f>
        <v>0</v>
      </c>
      <c r="CO29" s="261" t="n">
        <f aca="false">CK29*(CQ29+CR29)</f>
        <v>0</v>
      </c>
      <c r="CP29" s="262" t="n">
        <f aca="false">IF(CE29=0,0,(CO29/CE29)/10)</f>
        <v>0</v>
      </c>
      <c r="CQ29" s="272" t="n">
        <f aca="false">+CC64</f>
        <v>6</v>
      </c>
      <c r="CR29" s="264" t="n">
        <f aca="false">+BR29</f>
        <v>0</v>
      </c>
      <c r="CS29" s="266"/>
      <c r="CT29" s="266"/>
      <c r="CU29" s="266"/>
      <c r="CV29" s="266"/>
      <c r="CW29" s="266"/>
      <c r="CX29" s="266"/>
      <c r="CY29" s="266"/>
      <c r="DA29" s="212" t="n">
        <f aca="false">DA28+1</f>
        <v>20</v>
      </c>
      <c r="DB29" s="215" t="s">
        <v>281</v>
      </c>
      <c r="DC29" s="268" t="s">
        <v>275</v>
      </c>
      <c r="DD29" s="269"/>
      <c r="DE29" s="269" t="n">
        <v>0</v>
      </c>
      <c r="DF29" s="274"/>
      <c r="DG29" s="270"/>
      <c r="DH29" s="275"/>
      <c r="DI29" s="269" t="n">
        <v>0</v>
      </c>
      <c r="DJ29" s="212" t="s">
        <v>197</v>
      </c>
      <c r="DK29" s="261" t="n">
        <f aca="false">DE29*DI29/DM29/1000</f>
        <v>0</v>
      </c>
      <c r="DL29" s="212" t="s">
        <v>205</v>
      </c>
      <c r="DM29" s="262" t="n">
        <v>1</v>
      </c>
      <c r="DN29" s="263" t="n">
        <f aca="false">DE29*DI29/1000</f>
        <v>0</v>
      </c>
      <c r="DO29" s="261" t="n">
        <f aca="false">DK29*(DQ29+DR29)</f>
        <v>0</v>
      </c>
      <c r="DP29" s="262" t="n">
        <f aca="false">IF(DE29=0,0,(DO29/DE29)/10)</f>
        <v>0</v>
      </c>
      <c r="DQ29" s="272" t="n">
        <f aca="false">+DC64</f>
        <v>5</v>
      </c>
      <c r="DR29" s="264" t="n">
        <f aca="false">+CR29</f>
        <v>0</v>
      </c>
      <c r="DS29" s="266"/>
      <c r="DT29" s="266"/>
      <c r="DU29" s="266"/>
      <c r="DV29" s="266"/>
      <c r="DW29" s="266"/>
      <c r="DX29" s="266"/>
      <c r="DY29" s="266"/>
      <c r="EA29" s="212" t="n">
        <f aca="false">EA28+1</f>
        <v>20</v>
      </c>
      <c r="EB29" s="215" t="s">
        <v>281</v>
      </c>
      <c r="EC29" s="268" t="s">
        <v>275</v>
      </c>
      <c r="ED29" s="269"/>
      <c r="EE29" s="269" t="n">
        <v>0</v>
      </c>
      <c r="EF29" s="274"/>
      <c r="EG29" s="270"/>
      <c r="EH29" s="275"/>
      <c r="EI29" s="269" t="n">
        <v>0</v>
      </c>
      <c r="EJ29" s="212" t="s">
        <v>197</v>
      </c>
      <c r="EK29" s="261" t="n">
        <f aca="false">EE29*EI29/EM29/1000</f>
        <v>0</v>
      </c>
      <c r="EL29" s="212" t="s">
        <v>205</v>
      </c>
      <c r="EM29" s="262" t="n">
        <v>1</v>
      </c>
      <c r="EN29" s="263" t="n">
        <f aca="false">EE29*EI29/1000</f>
        <v>0</v>
      </c>
      <c r="EO29" s="261" t="n">
        <f aca="false">EK29*(EQ29+ER29)</f>
        <v>0</v>
      </c>
      <c r="EP29" s="262" t="n">
        <f aca="false">IF(EE29=0,0,(EO29/EE29)/10)</f>
        <v>0</v>
      </c>
      <c r="EQ29" s="272" t="n">
        <f aca="false">+EC64</f>
        <v>5</v>
      </c>
      <c r="ER29" s="264" t="n">
        <f aca="false">+DR29</f>
        <v>0</v>
      </c>
      <c r="ES29" s="266"/>
      <c r="ET29" s="266"/>
      <c r="EU29" s="266"/>
      <c r="EV29" s="266"/>
      <c r="EW29" s="266"/>
      <c r="EX29" s="266"/>
      <c r="EY29" s="266"/>
      <c r="EZ29" s="212"/>
      <c r="FA29" s="212" t="n">
        <f aca="false">FA28+1</f>
        <v>20</v>
      </c>
      <c r="FB29" s="215" t="s">
        <v>281</v>
      </c>
      <c r="FC29" s="268" t="s">
        <v>275</v>
      </c>
      <c r="FD29" s="269"/>
      <c r="FE29" s="267" t="n">
        <f aca="false">(E29+AE29+BE29+CE29+DE29+EE29)</f>
        <v>0</v>
      </c>
      <c r="FF29" s="274"/>
      <c r="FG29" s="270"/>
      <c r="FH29" s="275"/>
      <c r="FI29" s="267" t="n">
        <f aca="false">IF(FE29=0,0,FN29/FE29*1000)</f>
        <v>0</v>
      </c>
      <c r="FJ29" s="212" t="s">
        <v>197</v>
      </c>
      <c r="FK29" s="267" t="n">
        <f aca="false">(K29+AK29+BK29+CK29+DK29+EK29)</f>
        <v>0</v>
      </c>
      <c r="FL29" s="212" t="s">
        <v>205</v>
      </c>
      <c r="FM29" s="262" t="n">
        <v>1</v>
      </c>
      <c r="FN29" s="267" t="n">
        <f aca="false">(N29+AN29+BN29+CN29+DN29+EN29)</f>
        <v>0</v>
      </c>
      <c r="FO29" s="267" t="n">
        <f aca="false">(O29+AO29+BO29+CO29+DO29+EO29)</f>
        <v>0</v>
      </c>
      <c r="FP29" s="262" t="n">
        <f aca="false">IF(FE29=0,0,(FO29/FE29)/10)</f>
        <v>0</v>
      </c>
      <c r="FQ29" s="272" t="n">
        <f aca="false">+FC64</f>
        <v>7.5</v>
      </c>
      <c r="FR29" s="264" t="n">
        <f aca="false">+ER29</f>
        <v>0</v>
      </c>
      <c r="FS29" s="266"/>
    </row>
    <row r="30" customFormat="false" ht="10.5" hidden="false" customHeight="true" outlineLevel="0" collapsed="false">
      <c r="A30" s="212" t="n">
        <f aca="false">A29+1</f>
        <v>21</v>
      </c>
      <c r="B30" s="215" t="s">
        <v>281</v>
      </c>
      <c r="C30" s="268" t="s">
        <v>271</v>
      </c>
      <c r="D30" s="269" t="n">
        <v>81</v>
      </c>
      <c r="E30" s="269" t="n">
        <v>16688</v>
      </c>
      <c r="F30" s="258" t="n">
        <f aca="false">IF(E30=0,0,(E30+E31)/(D30*C$56))*100</f>
        <v>27.6914907739281</v>
      </c>
      <c r="G30" s="270" t="n">
        <v>96.6</v>
      </c>
      <c r="H30" s="260" t="n">
        <f aca="false">IF(E30+E31=0,0,(E30+E31)/(D30*S30)*100)</f>
        <v>58.8641975308642</v>
      </c>
      <c r="I30" s="269" t="n">
        <v>10632</v>
      </c>
      <c r="J30" s="212" t="s">
        <v>194</v>
      </c>
      <c r="K30" s="261" t="n">
        <f aca="false">E30*I30/M30/1000</f>
        <v>27296.4332307692</v>
      </c>
      <c r="L30" s="212" t="s">
        <v>274</v>
      </c>
      <c r="M30" s="271" t="n">
        <v>6.5</v>
      </c>
      <c r="N30" s="263" t="n">
        <f aca="false">E30*I30/1000</f>
        <v>177426.816</v>
      </c>
      <c r="O30" s="261" t="n">
        <f aca="false">K30*(Q30+R30)</f>
        <v>698242.762043077</v>
      </c>
      <c r="P30" s="262" t="n">
        <f aca="false">IF(E30=0,0,(O30/E30)/10)</f>
        <v>4.18410092307692</v>
      </c>
      <c r="Q30" s="272" t="n">
        <f aca="false">+C58</f>
        <v>22.33</v>
      </c>
      <c r="R30" s="272" t="n">
        <f aca="false">+R26</f>
        <v>3.25</v>
      </c>
      <c r="S30" s="266" t="n">
        <v>350</v>
      </c>
      <c r="T30" s="266"/>
      <c r="U30" s="266"/>
      <c r="V30" s="266"/>
      <c r="W30" s="266"/>
      <c r="X30" s="266"/>
      <c r="Y30" s="266"/>
      <c r="AA30" s="212" t="n">
        <f aca="false">AA29+1</f>
        <v>21</v>
      </c>
      <c r="AB30" s="215" t="s">
        <v>281</v>
      </c>
      <c r="AC30" s="268" t="s">
        <v>271</v>
      </c>
      <c r="AD30" s="269" t="n">
        <v>81</v>
      </c>
      <c r="AE30" s="269" t="n">
        <v>9948</v>
      </c>
      <c r="AF30" s="258" t="n">
        <f aca="false">IF(AE30=0,0,(AE30+AE31)/(AD30*AC$56))*100</f>
        <v>18.2760141093474</v>
      </c>
      <c r="AG30" s="270" t="n">
        <v>97.1</v>
      </c>
      <c r="AH30" s="260" t="n">
        <f aca="false">IF(AE30+AE31=0,0,(AE30+AE31)/(AD30*AS30)*100)</f>
        <v>59.045584045584</v>
      </c>
      <c r="AI30" s="269" t="n">
        <v>10633</v>
      </c>
      <c r="AJ30" s="212" t="s">
        <v>194</v>
      </c>
      <c r="AK30" s="261" t="n">
        <f aca="false">AE30*AI30/AM30/1000</f>
        <v>16273.3975384615</v>
      </c>
      <c r="AL30" s="212" t="s">
        <v>274</v>
      </c>
      <c r="AM30" s="271" t="n">
        <v>6.5</v>
      </c>
      <c r="AN30" s="263" t="n">
        <f aca="false">AE30*AI30/1000</f>
        <v>105777.084</v>
      </c>
      <c r="AO30" s="261" t="n">
        <f aca="false">AK30*(AQ30+AR30)</f>
        <v>417575.380836923</v>
      </c>
      <c r="AP30" s="262" t="n">
        <f aca="false">IF(AE30=0,0,(AO30/AE30)/10)</f>
        <v>4.19758123076923</v>
      </c>
      <c r="AQ30" s="272" t="n">
        <f aca="false">+AC58</f>
        <v>22.41</v>
      </c>
      <c r="AR30" s="264" t="n">
        <f aca="false">+R30</f>
        <v>3.25</v>
      </c>
      <c r="AS30" s="266" t="n">
        <v>208</v>
      </c>
      <c r="AT30" s="266"/>
      <c r="AU30" s="266"/>
      <c r="AV30" s="266"/>
      <c r="AW30" s="266"/>
      <c r="AX30" s="266"/>
      <c r="AY30" s="266"/>
      <c r="BA30" s="212" t="n">
        <f aca="false">BA29+1</f>
        <v>21</v>
      </c>
      <c r="BB30" s="215" t="s">
        <v>281</v>
      </c>
      <c r="BC30" s="268" t="s">
        <v>271</v>
      </c>
      <c r="BD30" s="269" t="n">
        <v>81</v>
      </c>
      <c r="BE30" s="269" t="n">
        <v>20122</v>
      </c>
      <c r="BF30" s="258" t="n">
        <f aca="false">IF(BE30=0,0,(BE30+BE31)/(BD30*BC$56))*100</f>
        <v>33.3897517589274</v>
      </c>
      <c r="BG30" s="270" t="n">
        <v>96.2</v>
      </c>
      <c r="BH30" s="260" t="n">
        <f aca="false">IF(BE30+BE31=0,0,(BE30+BE31)/(BD30*BS30)*100)</f>
        <v>60.5901836796146</v>
      </c>
      <c r="BI30" s="269" t="n">
        <v>10613</v>
      </c>
      <c r="BJ30" s="212" t="s">
        <v>194</v>
      </c>
      <c r="BK30" s="261" t="n">
        <f aca="false">BE30*BI30/BM30/1000</f>
        <v>32854.5824615385</v>
      </c>
      <c r="BL30" s="212" t="s">
        <v>274</v>
      </c>
      <c r="BM30" s="271" t="n">
        <v>6.5</v>
      </c>
      <c r="BN30" s="263" t="n">
        <f aca="false">BE30*BI30/1000</f>
        <v>213554.786</v>
      </c>
      <c r="BO30" s="261" t="n">
        <f aca="false">BK30*(BQ30+BR30)</f>
        <v>797052.170516923</v>
      </c>
      <c r="BP30" s="262" t="n">
        <f aca="false">IF(BE30=0,0,(BO30/BE30)/10)</f>
        <v>3.96109815384615</v>
      </c>
      <c r="BQ30" s="272" t="n">
        <f aca="false">+BC58</f>
        <v>21.01</v>
      </c>
      <c r="BR30" s="264" t="n">
        <f aca="false">+AR30</f>
        <v>3.25</v>
      </c>
      <c r="BS30" s="266" t="n">
        <v>410</v>
      </c>
      <c r="BT30" s="266"/>
      <c r="BU30" s="266"/>
      <c r="BV30" s="266"/>
      <c r="BW30" s="266"/>
      <c r="BX30" s="266"/>
      <c r="BY30" s="266"/>
      <c r="CA30" s="212" t="n">
        <f aca="false">CA29+1</f>
        <v>21</v>
      </c>
      <c r="CB30" s="215" t="s">
        <v>281</v>
      </c>
      <c r="CC30" s="268" t="s">
        <v>271</v>
      </c>
      <c r="CD30" s="269" t="n">
        <v>81</v>
      </c>
      <c r="CE30" s="269" t="n">
        <v>23241</v>
      </c>
      <c r="CF30" s="258" t="n">
        <f aca="false">IF(CE30=0,0,(CE30+CE31)/(CD30*CC$56))*100</f>
        <v>39.8508230452675</v>
      </c>
      <c r="CG30" s="270" t="n">
        <v>95</v>
      </c>
      <c r="CH30" s="260" t="n">
        <f aca="false">IF(CE30+CE31=0,0,(CE30+CE31)/(CD30*CS30)*100)</f>
        <v>61.8374840357599</v>
      </c>
      <c r="CI30" s="269" t="n">
        <v>10851</v>
      </c>
      <c r="CJ30" s="212" t="s">
        <v>194</v>
      </c>
      <c r="CK30" s="261" t="n">
        <f aca="false">CE30*CI30/CM30/1000</f>
        <v>38798.1678461539</v>
      </c>
      <c r="CL30" s="212" t="s">
        <v>274</v>
      </c>
      <c r="CM30" s="271" t="n">
        <v>6.5</v>
      </c>
      <c r="CN30" s="263" t="n">
        <f aca="false">CE30*CI30/1000</f>
        <v>252188.091</v>
      </c>
      <c r="CO30" s="261" t="n">
        <f aca="false">CK30*(CQ30+CR30)</f>
        <v>936975.753484615</v>
      </c>
      <c r="CP30" s="262" t="n">
        <f aca="false">IF(CE30=0,0,(CO30/CE30)/10)</f>
        <v>4.03156384615385</v>
      </c>
      <c r="CQ30" s="272" t="n">
        <f aca="false">+CC58</f>
        <v>20.9</v>
      </c>
      <c r="CR30" s="264" t="n">
        <f aca="false">+BR30</f>
        <v>3.25</v>
      </c>
      <c r="CS30" s="266" t="n">
        <v>464</v>
      </c>
      <c r="CT30" s="266"/>
      <c r="CU30" s="266"/>
      <c r="CV30" s="266"/>
      <c r="CW30" s="266"/>
      <c r="CX30" s="266"/>
      <c r="CY30" s="266"/>
      <c r="DA30" s="212" t="n">
        <f aca="false">DA29+1</f>
        <v>21</v>
      </c>
      <c r="DB30" s="215" t="s">
        <v>281</v>
      </c>
      <c r="DC30" s="268" t="s">
        <v>271</v>
      </c>
      <c r="DD30" s="269" t="n">
        <v>80</v>
      </c>
      <c r="DE30" s="269" t="n">
        <v>27909</v>
      </c>
      <c r="DF30" s="258" t="n">
        <f aca="false">IF(DE30=0,0,(DE30+DE31)/(DD30*DC$56))*100</f>
        <v>46.8901209677419</v>
      </c>
      <c r="DG30" s="270" t="n">
        <v>91.2</v>
      </c>
      <c r="DH30" s="260" t="n">
        <f aca="false">IF(DE30+DE31=0,0,(DE30+DE31)/(DD30*DS30)*100)</f>
        <v>67.4782398452611</v>
      </c>
      <c r="DI30" s="269" t="n">
        <v>10794</v>
      </c>
      <c r="DJ30" s="212" t="s">
        <v>194</v>
      </c>
      <c r="DK30" s="261" t="n">
        <f aca="false">DE30*DI30/DM30/1000</f>
        <v>46346.1147692308</v>
      </c>
      <c r="DL30" s="212" t="s">
        <v>274</v>
      </c>
      <c r="DM30" s="271" t="n">
        <v>6.5</v>
      </c>
      <c r="DN30" s="263" t="n">
        <f aca="false">DE30*DI30/1000</f>
        <v>301249.746</v>
      </c>
      <c r="DO30" s="261" t="n">
        <f aca="false">DK30*(DQ30+DR30)</f>
        <v>1126674.05004</v>
      </c>
      <c r="DP30" s="262" t="n">
        <f aca="false">IF(DE30=0,0,(DO30/DE30)/10)</f>
        <v>4.036956</v>
      </c>
      <c r="DQ30" s="272" t="n">
        <f aca="false">+DC58</f>
        <v>21.06</v>
      </c>
      <c r="DR30" s="264" t="n">
        <f aca="false">+CR30</f>
        <v>3.25</v>
      </c>
      <c r="DS30" s="266" t="n">
        <v>517</v>
      </c>
      <c r="DT30" s="266"/>
      <c r="DU30" s="266"/>
      <c r="DV30" s="266"/>
      <c r="DW30" s="266"/>
      <c r="DX30" s="266"/>
      <c r="DY30" s="266"/>
      <c r="EA30" s="212" t="n">
        <f aca="false">EA29+1</f>
        <v>21</v>
      </c>
      <c r="EB30" s="215" t="s">
        <v>281</v>
      </c>
      <c r="EC30" s="268" t="s">
        <v>271</v>
      </c>
      <c r="ED30" s="269" t="n">
        <v>80</v>
      </c>
      <c r="EE30" s="269" t="n">
        <v>29377</v>
      </c>
      <c r="EF30" s="258" t="n">
        <f aca="false">IF(EE30=0,0,(EE30+EE31)/(ED30*EC$56))*100</f>
        <v>51.0017361111111</v>
      </c>
      <c r="EG30" s="270" t="n">
        <v>90.2</v>
      </c>
      <c r="EH30" s="260" t="n">
        <f aca="false">IF(EE30+EE31=0,0,(EE30+EE31)/(ED30*ES30)*100)</f>
        <v>68.5097947761194</v>
      </c>
      <c r="EI30" s="269" t="n">
        <v>10707</v>
      </c>
      <c r="EJ30" s="212" t="s">
        <v>194</v>
      </c>
      <c r="EK30" s="261" t="n">
        <f aca="false">EE30*EI30/EM30/1000</f>
        <v>48390.6983076923</v>
      </c>
      <c r="EL30" s="212" t="s">
        <v>274</v>
      </c>
      <c r="EM30" s="271" t="n">
        <v>6.5</v>
      </c>
      <c r="EN30" s="263" t="n">
        <f aca="false">EE30*EI30/1000</f>
        <v>314539.539</v>
      </c>
      <c r="EO30" s="261" t="n">
        <f aca="false">EK30*(EQ30+ER30)</f>
        <v>1172990.52697846</v>
      </c>
      <c r="EP30" s="262" t="n">
        <f aca="false">IF(EE30=0,0,(EO30/EE30)/10)</f>
        <v>3.99288738461539</v>
      </c>
      <c r="EQ30" s="272" t="n">
        <f aca="false">+EC58</f>
        <v>20.99</v>
      </c>
      <c r="ER30" s="264" t="n">
        <f aca="false">+DR30</f>
        <v>3.25</v>
      </c>
      <c r="ES30" s="266" t="n">
        <v>536</v>
      </c>
      <c r="ET30" s="266"/>
      <c r="EU30" s="266"/>
      <c r="EV30" s="266"/>
      <c r="EW30" s="266"/>
      <c r="EX30" s="266"/>
      <c r="EY30" s="266"/>
      <c r="EZ30" s="212"/>
      <c r="FA30" s="212" t="n">
        <f aca="false">FA29+1</f>
        <v>21</v>
      </c>
      <c r="FB30" s="215" t="s">
        <v>281</v>
      </c>
      <c r="FC30" s="268" t="s">
        <v>271</v>
      </c>
      <c r="FD30" s="267" t="n">
        <f aca="false">(D30+AD30+BD30+CD30+DD30+ED30)/6</f>
        <v>80.6666666666667</v>
      </c>
      <c r="FE30" s="267" t="n">
        <f aca="false">(E30+AE30+BE30+CE30+DE30+EE30)</f>
        <v>127285</v>
      </c>
      <c r="FF30" s="258" t="n">
        <f aca="false">IF(FE30=0,0,(FE30+FE31)/(FD30*FC$56))*100</f>
        <v>36.3239692251495</v>
      </c>
      <c r="FG30" s="258" t="n">
        <f aca="false">(G30+AG30+BG30+CG30+DG30+EG30)/6</f>
        <v>94.3833333333333</v>
      </c>
      <c r="FH30" s="260" t="n">
        <f aca="false">IF(FE30+FE31=0,0,(FE30+FE31)/(FD30*FS30)*100)</f>
        <v>63.4975140096779</v>
      </c>
      <c r="FI30" s="267" t="n">
        <f aca="false">IF(FE30=0,0,FN30/FE30*1000)</f>
        <v>10721.8923046706</v>
      </c>
      <c r="FJ30" s="212" t="s">
        <v>194</v>
      </c>
      <c r="FK30" s="267" t="n">
        <f aca="false">(K30+AK30+BK30+CK30+DK30+EK30)</f>
        <v>209959.394153846</v>
      </c>
      <c r="FL30" s="212" t="s">
        <v>274</v>
      </c>
      <c r="FM30" s="271" t="n">
        <v>6.5</v>
      </c>
      <c r="FN30" s="267" t="n">
        <f aca="false">(N30+AN30+BN30+CN30+DN30+EN30)</f>
        <v>1364736.062</v>
      </c>
      <c r="FO30" s="267" t="n">
        <f aca="false">(O30+AO30+BO30+CO30+DO30+EO30)</f>
        <v>5149510.6439</v>
      </c>
      <c r="FP30" s="262" t="n">
        <f aca="false">IF(FE30=0,0,(FO30/FE30)/10)</f>
        <v>4.04565396071807</v>
      </c>
      <c r="FQ30" s="272" t="n">
        <f aca="false">+FC58</f>
        <v>21.45</v>
      </c>
      <c r="FR30" s="264" t="n">
        <f aca="false">+ER30</f>
        <v>3.25</v>
      </c>
      <c r="FS30" s="258" t="n">
        <f aca="false">(S30+AS30+BS30+CS30+DS30+ES30)</f>
        <v>2485</v>
      </c>
    </row>
    <row r="31" customFormat="false" ht="10.5" hidden="false" customHeight="true" outlineLevel="0" collapsed="false">
      <c r="A31" s="212" t="n">
        <f aca="false">A30+1</f>
        <v>22</v>
      </c>
      <c r="B31" s="215" t="s">
        <v>281</v>
      </c>
      <c r="C31" s="268" t="s">
        <v>271</v>
      </c>
      <c r="D31" s="269"/>
      <c r="E31" s="269" t="n">
        <v>0</v>
      </c>
      <c r="F31" s="274"/>
      <c r="G31" s="270"/>
      <c r="H31" s="275"/>
      <c r="I31" s="269" t="n">
        <v>0</v>
      </c>
      <c r="J31" s="212" t="s">
        <v>197</v>
      </c>
      <c r="K31" s="261" t="n">
        <f aca="false">E31*I31/M31/1000</f>
        <v>0</v>
      </c>
      <c r="L31" s="212" t="s">
        <v>205</v>
      </c>
      <c r="M31" s="262" t="n">
        <v>1</v>
      </c>
      <c r="N31" s="263" t="n">
        <f aca="false">E31*I31/1000</f>
        <v>0</v>
      </c>
      <c r="O31" s="261" t="n">
        <f aca="false">K31*(Q31+R31)</f>
        <v>0</v>
      </c>
      <c r="P31" s="262" t="n">
        <f aca="false">IF(E31=0,0,(O31/E31)/10)</f>
        <v>0</v>
      </c>
      <c r="Q31" s="272" t="n">
        <f aca="false">+C64</f>
        <v>11</v>
      </c>
      <c r="R31" s="272" t="n">
        <f aca="false">+R27</f>
        <v>0</v>
      </c>
      <c r="S31" s="266"/>
      <c r="T31" s="266"/>
      <c r="U31" s="266"/>
      <c r="V31" s="266"/>
      <c r="W31" s="266"/>
      <c r="X31" s="266"/>
      <c r="Y31" s="266"/>
      <c r="AA31" s="212" t="n">
        <f aca="false">AA30+1</f>
        <v>22</v>
      </c>
      <c r="AB31" s="215" t="s">
        <v>281</v>
      </c>
      <c r="AC31" s="268" t="s">
        <v>271</v>
      </c>
      <c r="AD31" s="269"/>
      <c r="AE31" s="269" t="n">
        <v>0</v>
      </c>
      <c r="AF31" s="274"/>
      <c r="AG31" s="270"/>
      <c r="AH31" s="275"/>
      <c r="AI31" s="269" t="n">
        <v>0</v>
      </c>
      <c r="AJ31" s="212" t="s">
        <v>197</v>
      </c>
      <c r="AK31" s="261" t="n">
        <f aca="false">AE31*AI31/AM31/1000</f>
        <v>0</v>
      </c>
      <c r="AL31" s="212" t="s">
        <v>205</v>
      </c>
      <c r="AM31" s="262" t="n">
        <v>1</v>
      </c>
      <c r="AN31" s="263" t="n">
        <f aca="false">AE31*AI31/1000</f>
        <v>0</v>
      </c>
      <c r="AO31" s="261" t="n">
        <f aca="false">AK31*(AQ31+AR31)</f>
        <v>0</v>
      </c>
      <c r="AP31" s="262" t="n">
        <f aca="false">IF(AE31=0,0,(AO31/AE31)/10)</f>
        <v>0</v>
      </c>
      <c r="AQ31" s="272" t="n">
        <f aca="false">+AC64</f>
        <v>10</v>
      </c>
      <c r="AR31" s="264" t="n">
        <f aca="false">+R31</f>
        <v>0</v>
      </c>
      <c r="AS31" s="266"/>
      <c r="AT31" s="266"/>
      <c r="AU31" s="266"/>
      <c r="AV31" s="266"/>
      <c r="AW31" s="266"/>
      <c r="AX31" s="266"/>
      <c r="AY31" s="266"/>
      <c r="BA31" s="212" t="n">
        <f aca="false">BA30+1</f>
        <v>22</v>
      </c>
      <c r="BB31" s="215" t="s">
        <v>281</v>
      </c>
      <c r="BC31" s="268" t="s">
        <v>271</v>
      </c>
      <c r="BD31" s="269"/>
      <c r="BE31" s="269" t="n">
        <v>0</v>
      </c>
      <c r="BF31" s="274"/>
      <c r="BG31" s="270"/>
      <c r="BH31" s="275"/>
      <c r="BI31" s="269" t="n">
        <v>0</v>
      </c>
      <c r="BJ31" s="212" t="s">
        <v>197</v>
      </c>
      <c r="BK31" s="261" t="n">
        <f aca="false">BE31*BI31/BM31/1000</f>
        <v>0</v>
      </c>
      <c r="BL31" s="212" t="s">
        <v>205</v>
      </c>
      <c r="BM31" s="262" t="n">
        <v>1</v>
      </c>
      <c r="BN31" s="263" t="n">
        <f aca="false">BE31*BI31/1000</f>
        <v>0</v>
      </c>
      <c r="BO31" s="261" t="n">
        <f aca="false">BK31*(BQ31+BR31)</f>
        <v>0</v>
      </c>
      <c r="BP31" s="262" t="n">
        <f aca="false">IF(BE31=0,0,(BO31/BE31)/10)</f>
        <v>0</v>
      </c>
      <c r="BQ31" s="272" t="n">
        <f aca="false">+BC64</f>
        <v>8</v>
      </c>
      <c r="BR31" s="264" t="n">
        <f aca="false">+AR31</f>
        <v>0</v>
      </c>
      <c r="BS31" s="266"/>
      <c r="BT31" s="266"/>
      <c r="BU31" s="266"/>
      <c r="BV31" s="266"/>
      <c r="BW31" s="266"/>
      <c r="BX31" s="266"/>
      <c r="BY31" s="266"/>
      <c r="CA31" s="212" t="n">
        <f aca="false">CA30+1</f>
        <v>22</v>
      </c>
      <c r="CB31" s="215" t="s">
        <v>281</v>
      </c>
      <c r="CC31" s="268" t="s">
        <v>271</v>
      </c>
      <c r="CD31" s="269"/>
      <c r="CE31" s="269" t="n">
        <v>0</v>
      </c>
      <c r="CF31" s="274"/>
      <c r="CG31" s="270"/>
      <c r="CH31" s="275"/>
      <c r="CI31" s="269" t="n">
        <v>0</v>
      </c>
      <c r="CJ31" s="212" t="s">
        <v>197</v>
      </c>
      <c r="CK31" s="261" t="n">
        <f aca="false">CE31*CI31/CM31/1000</f>
        <v>0</v>
      </c>
      <c r="CL31" s="212" t="s">
        <v>205</v>
      </c>
      <c r="CM31" s="262" t="n">
        <v>1</v>
      </c>
      <c r="CN31" s="263" t="n">
        <f aca="false">CE31*CI31/1000</f>
        <v>0</v>
      </c>
      <c r="CO31" s="261" t="n">
        <f aca="false">CK31*(CQ31+CR31)</f>
        <v>0</v>
      </c>
      <c r="CP31" s="262" t="n">
        <f aca="false">IF(CE31=0,0,(CO31/CE31)/10)</f>
        <v>0</v>
      </c>
      <c r="CQ31" s="272" t="n">
        <f aca="false">+CC64</f>
        <v>6</v>
      </c>
      <c r="CR31" s="264" t="n">
        <f aca="false">+BR31</f>
        <v>0</v>
      </c>
      <c r="CS31" s="266"/>
      <c r="CT31" s="266"/>
      <c r="CU31" s="266"/>
      <c r="CV31" s="266"/>
      <c r="CW31" s="266"/>
      <c r="CX31" s="266"/>
      <c r="CY31" s="266"/>
      <c r="DA31" s="212" t="n">
        <f aca="false">DA30+1</f>
        <v>22</v>
      </c>
      <c r="DB31" s="215" t="s">
        <v>281</v>
      </c>
      <c r="DC31" s="268" t="s">
        <v>271</v>
      </c>
      <c r="DD31" s="269"/>
      <c r="DE31" s="269" t="n">
        <v>0</v>
      </c>
      <c r="DF31" s="274"/>
      <c r="DG31" s="270"/>
      <c r="DH31" s="275"/>
      <c r="DI31" s="269" t="n">
        <v>0</v>
      </c>
      <c r="DJ31" s="212" t="s">
        <v>197</v>
      </c>
      <c r="DK31" s="261" t="n">
        <f aca="false">DE31*DI31/DM31/1000</f>
        <v>0</v>
      </c>
      <c r="DL31" s="212" t="s">
        <v>205</v>
      </c>
      <c r="DM31" s="262" t="n">
        <v>1</v>
      </c>
      <c r="DN31" s="263" t="n">
        <f aca="false">DE31*DI31/1000</f>
        <v>0</v>
      </c>
      <c r="DO31" s="261" t="n">
        <f aca="false">DK31*(DQ31+DR31)</f>
        <v>0</v>
      </c>
      <c r="DP31" s="262" t="n">
        <f aca="false">IF(DE31=0,0,(DO31/DE31)/10)</f>
        <v>0</v>
      </c>
      <c r="DQ31" s="272" t="n">
        <f aca="false">+DC64</f>
        <v>5</v>
      </c>
      <c r="DR31" s="264" t="n">
        <f aca="false">+CR31</f>
        <v>0</v>
      </c>
      <c r="DS31" s="266"/>
      <c r="DT31" s="266"/>
      <c r="DU31" s="266"/>
      <c r="DV31" s="266"/>
      <c r="DW31" s="266"/>
      <c r="DX31" s="266"/>
      <c r="DY31" s="266"/>
      <c r="EA31" s="212" t="n">
        <f aca="false">EA30+1</f>
        <v>22</v>
      </c>
      <c r="EB31" s="215" t="s">
        <v>281</v>
      </c>
      <c r="EC31" s="268" t="s">
        <v>271</v>
      </c>
      <c r="ED31" s="269"/>
      <c r="EE31" s="269" t="n">
        <v>0</v>
      </c>
      <c r="EF31" s="274"/>
      <c r="EG31" s="270"/>
      <c r="EH31" s="275"/>
      <c r="EI31" s="269" t="n">
        <v>0</v>
      </c>
      <c r="EJ31" s="212" t="s">
        <v>197</v>
      </c>
      <c r="EK31" s="261" t="n">
        <f aca="false">EE31*EI31/EM31/1000</f>
        <v>0</v>
      </c>
      <c r="EL31" s="212" t="s">
        <v>205</v>
      </c>
      <c r="EM31" s="262" t="n">
        <v>1</v>
      </c>
      <c r="EN31" s="263" t="n">
        <f aca="false">EE31*EI31/1000</f>
        <v>0</v>
      </c>
      <c r="EO31" s="261" t="n">
        <f aca="false">EK31*(EQ31+ER31)</f>
        <v>0</v>
      </c>
      <c r="EP31" s="262" t="n">
        <f aca="false">IF(EE31=0,0,(EO31/EE31)/10)</f>
        <v>0</v>
      </c>
      <c r="EQ31" s="272" t="n">
        <f aca="false">+EC64</f>
        <v>5</v>
      </c>
      <c r="ER31" s="264" t="n">
        <f aca="false">+DR31</f>
        <v>0</v>
      </c>
      <c r="ES31" s="266"/>
      <c r="ET31" s="266"/>
      <c r="EU31" s="266"/>
      <c r="EV31" s="266"/>
      <c r="EW31" s="266"/>
      <c r="EX31" s="266"/>
      <c r="EY31" s="266"/>
      <c r="EZ31" s="212"/>
      <c r="FA31" s="212" t="n">
        <f aca="false">FA30+1</f>
        <v>22</v>
      </c>
      <c r="FB31" s="215" t="s">
        <v>281</v>
      </c>
      <c r="FC31" s="268" t="s">
        <v>271</v>
      </c>
      <c r="FD31" s="277"/>
      <c r="FE31" s="267" t="n">
        <f aca="false">(E31+AE31+BE31+CE31+DE31+EE31)</f>
        <v>0</v>
      </c>
      <c r="FF31" s="274"/>
      <c r="FG31" s="270"/>
      <c r="FH31" s="275"/>
      <c r="FI31" s="267" t="n">
        <f aca="false">IF(FE31=0,0,FN31/FE31*1000)</f>
        <v>0</v>
      </c>
      <c r="FJ31" s="212" t="s">
        <v>197</v>
      </c>
      <c r="FK31" s="267" t="n">
        <f aca="false">(K31+AK31+BK31+CK31+DK31+EK31)</f>
        <v>0</v>
      </c>
      <c r="FL31" s="212" t="s">
        <v>205</v>
      </c>
      <c r="FM31" s="262" t="n">
        <v>1</v>
      </c>
      <c r="FN31" s="267" t="n">
        <f aca="false">(N31+AN31+BN31+CN31+DN31+EN31)</f>
        <v>0</v>
      </c>
      <c r="FO31" s="267" t="n">
        <f aca="false">(O31+AO31+BO31+CO31+DO31+EO31)</f>
        <v>0</v>
      </c>
      <c r="FP31" s="262" t="n">
        <f aca="false">IF(FE31=0,0,(FO31/FE31)/10)</f>
        <v>0</v>
      </c>
      <c r="FQ31" s="272" t="n">
        <f aca="false">+FC64</f>
        <v>7.5</v>
      </c>
      <c r="FR31" s="264" t="n">
        <f aca="false">+ER31</f>
        <v>0</v>
      </c>
      <c r="FS31" s="266"/>
    </row>
    <row r="32" customFormat="false" ht="10.5" hidden="false" customHeight="true" outlineLevel="0" collapsed="false">
      <c r="A32" s="212" t="n">
        <f aca="false">A31+1</f>
        <v>23</v>
      </c>
      <c r="B32" s="215" t="s">
        <v>282</v>
      </c>
      <c r="C32" s="268" t="s">
        <v>283</v>
      </c>
      <c r="D32" s="269" t="n">
        <v>64</v>
      </c>
      <c r="E32" s="269" t="n">
        <v>591</v>
      </c>
      <c r="F32" s="258" t="n">
        <f aca="false">IF(E32=0,0,E32/(D32*C$56))*100</f>
        <v>1.24117943548387</v>
      </c>
      <c r="G32" s="270" t="n">
        <v>100</v>
      </c>
      <c r="H32" s="260" t="n">
        <f aca="false">IF(E32=0,0,E32/(D32*S32)*100)*2</f>
        <v>97.2039473684211</v>
      </c>
      <c r="I32" s="269" t="n">
        <v>15548</v>
      </c>
      <c r="J32" s="212" t="s">
        <v>195</v>
      </c>
      <c r="K32" s="261" t="n">
        <f aca="false">E32*I32/M32/1000</f>
        <v>1584.2875862069</v>
      </c>
      <c r="L32" s="212" t="s">
        <v>274</v>
      </c>
      <c r="M32" s="271" t="n">
        <v>5.8</v>
      </c>
      <c r="N32" s="263" t="n">
        <f aca="false">E32*I32/1000</f>
        <v>9188.868</v>
      </c>
      <c r="O32" s="261" t="n">
        <f aca="false">K32*(Q32+R32)</f>
        <v>62119.9162551724</v>
      </c>
      <c r="P32" s="262" t="n">
        <f aca="false">IF(E32=0,0,(O32/E32)/10)</f>
        <v>10.510984137931</v>
      </c>
      <c r="Q32" s="272" t="n">
        <f aca="false">+C61</f>
        <v>37.99</v>
      </c>
      <c r="R32" s="273" t="n">
        <v>1.22</v>
      </c>
      <c r="S32" s="266" t="n">
        <v>19</v>
      </c>
      <c r="T32" s="266"/>
      <c r="U32" s="266"/>
      <c r="V32" s="266"/>
      <c r="W32" s="266"/>
      <c r="X32" s="266"/>
      <c r="Y32" s="266"/>
      <c r="AA32" s="212" t="n">
        <f aca="false">AA31+1</f>
        <v>23</v>
      </c>
      <c r="AB32" s="215" t="s">
        <v>282</v>
      </c>
      <c r="AC32" s="268" t="s">
        <v>283</v>
      </c>
      <c r="AD32" s="269" t="n">
        <v>64</v>
      </c>
      <c r="AE32" s="269" t="n">
        <v>45</v>
      </c>
      <c r="AF32" s="258" t="n">
        <f aca="false">IF(AE32=0,0,AE32/(AD32*AC$56))*100</f>
        <v>0.104631696428571</v>
      </c>
      <c r="AG32" s="270" t="n">
        <v>100</v>
      </c>
      <c r="AH32" s="260" t="n">
        <f aca="false">IF(AE32=0,0,AE32/(AD32*AS32)*100)*2</f>
        <v>46.875</v>
      </c>
      <c r="AI32" s="269" t="n">
        <v>17563</v>
      </c>
      <c r="AJ32" s="212" t="s">
        <v>195</v>
      </c>
      <c r="AK32" s="261" t="n">
        <f aca="false">AE32*AI32/AM32/1000</f>
        <v>136.264655172414</v>
      </c>
      <c r="AL32" s="212" t="s">
        <v>274</v>
      </c>
      <c r="AM32" s="271" t="n">
        <v>5.8</v>
      </c>
      <c r="AN32" s="263" t="n">
        <f aca="false">AE32*AI32/1000</f>
        <v>790.335</v>
      </c>
      <c r="AO32" s="261" t="n">
        <f aca="false">AK32*(AQ32+AR32)</f>
        <v>5345.66242241379</v>
      </c>
      <c r="AP32" s="262" t="n">
        <f aca="false">IF(AE32=0,0,(AO32/AE32)/10)</f>
        <v>11.8792498275862</v>
      </c>
      <c r="AQ32" s="272" t="n">
        <f aca="false">+AC61</f>
        <v>38.01</v>
      </c>
      <c r="AR32" s="264" t="n">
        <f aca="false">+R32</f>
        <v>1.22</v>
      </c>
      <c r="AS32" s="266" t="n">
        <v>3</v>
      </c>
      <c r="AT32" s="266"/>
      <c r="AU32" s="266"/>
      <c r="AV32" s="266"/>
      <c r="AW32" s="266"/>
      <c r="AX32" s="266"/>
      <c r="AY32" s="266"/>
      <c r="BA32" s="212" t="n">
        <f aca="false">BA31+1</f>
        <v>23</v>
      </c>
      <c r="BB32" s="215" t="s">
        <v>282</v>
      </c>
      <c r="BC32" s="268" t="s">
        <v>283</v>
      </c>
      <c r="BD32" s="269" t="n">
        <v>64</v>
      </c>
      <c r="BE32" s="269" t="n">
        <v>30</v>
      </c>
      <c r="BF32" s="258" t="n">
        <f aca="false">IF(BE32=0,0,BE32/(BD32*BC$56))*100</f>
        <v>0.0630040322580645</v>
      </c>
      <c r="BG32" s="270" t="n">
        <v>100</v>
      </c>
      <c r="BH32" s="260" t="n">
        <f aca="false">IF(BE32=0,0,BE32/(BD32*BS32)*100)*2</f>
        <v>46.875</v>
      </c>
      <c r="BI32" s="269" t="n">
        <v>19423</v>
      </c>
      <c r="BJ32" s="212" t="s">
        <v>195</v>
      </c>
      <c r="BK32" s="261" t="n">
        <f aca="false">BE32*BI32/BM32/1000</f>
        <v>100.463793103448</v>
      </c>
      <c r="BL32" s="212" t="s">
        <v>274</v>
      </c>
      <c r="BM32" s="271" t="n">
        <v>5.8</v>
      </c>
      <c r="BN32" s="263" t="n">
        <f aca="false">BE32*BI32/1000</f>
        <v>582.69</v>
      </c>
      <c r="BO32" s="261" t="n">
        <f aca="false">BK32*(BQ32+BR32)</f>
        <v>3354.48605172414</v>
      </c>
      <c r="BP32" s="262" t="n">
        <f aca="false">IF(BE32=0,0,(BO32/BE32)/10)</f>
        <v>11.1816201724138</v>
      </c>
      <c r="BQ32" s="272" t="n">
        <f aca="false">+BC61</f>
        <v>32.17</v>
      </c>
      <c r="BR32" s="264" t="n">
        <f aca="false">+AR32</f>
        <v>1.22</v>
      </c>
      <c r="BS32" s="266" t="n">
        <v>2</v>
      </c>
      <c r="BT32" s="266"/>
      <c r="BU32" s="266"/>
      <c r="BV32" s="266"/>
      <c r="BW32" s="266"/>
      <c r="BX32" s="266"/>
      <c r="BY32" s="266"/>
      <c r="CA32" s="212" t="n">
        <f aca="false">CA31+1</f>
        <v>23</v>
      </c>
      <c r="CB32" s="215" t="s">
        <v>282</v>
      </c>
      <c r="CC32" s="268" t="s">
        <v>283</v>
      </c>
      <c r="CD32" s="269" t="n">
        <v>64</v>
      </c>
      <c r="CE32" s="269" t="n">
        <v>0</v>
      </c>
      <c r="CF32" s="258" t="n">
        <f aca="false">IF(CE32=0,0,CE32/(CD32*CC$56))*100</f>
        <v>0</v>
      </c>
      <c r="CG32" s="270" t="n">
        <v>100</v>
      </c>
      <c r="CH32" s="260" t="n">
        <f aca="false">IF(CE32=0,0,CE32/(CD32*CS32)*100)*2</f>
        <v>0</v>
      </c>
      <c r="CI32" s="269" t="n">
        <v>0</v>
      </c>
      <c r="CJ32" s="212" t="s">
        <v>195</v>
      </c>
      <c r="CK32" s="261" t="n">
        <f aca="false">CE32*CI32/CM32/1000</f>
        <v>0</v>
      </c>
      <c r="CL32" s="212" t="s">
        <v>274</v>
      </c>
      <c r="CM32" s="271" t="n">
        <v>5.8</v>
      </c>
      <c r="CN32" s="263" t="n">
        <f aca="false">CE32*CI32/1000</f>
        <v>0</v>
      </c>
      <c r="CO32" s="261" t="n">
        <f aca="false">CK32*(CQ32+CR32)</f>
        <v>0</v>
      </c>
      <c r="CP32" s="262" t="n">
        <f aca="false">IF(CE32=0,0,(CO32/CE32)/10)</f>
        <v>0</v>
      </c>
      <c r="CQ32" s="272" t="n">
        <f aca="false">+CC61</f>
        <v>32.18</v>
      </c>
      <c r="CR32" s="264" t="n">
        <f aca="false">+BR32</f>
        <v>1.22</v>
      </c>
      <c r="CS32" s="266" t="n">
        <v>0</v>
      </c>
      <c r="CT32" s="266"/>
      <c r="CU32" s="266"/>
      <c r="CV32" s="266"/>
      <c r="CW32" s="266"/>
      <c r="CX32" s="266"/>
      <c r="CY32" s="266"/>
      <c r="DA32" s="212" t="n">
        <f aca="false">DA31+1</f>
        <v>23</v>
      </c>
      <c r="DB32" s="215" t="s">
        <v>282</v>
      </c>
      <c r="DC32" s="268" t="s">
        <v>283</v>
      </c>
      <c r="DD32" s="269" t="n">
        <v>52</v>
      </c>
      <c r="DE32" s="269" t="n">
        <f aca="false">420+60+60</f>
        <v>540</v>
      </c>
      <c r="DF32" s="258" t="n">
        <f aca="false">IF(DE32=0,0,DE32/(DD32*DC$56))*100</f>
        <v>1.39578163771712</v>
      </c>
      <c r="DG32" s="270" t="n">
        <v>100</v>
      </c>
      <c r="DH32" s="260" t="n">
        <f aca="false">IF(DE32=0,0,DE32/(DD32*DS32)*100)*2</f>
        <v>57.6923076923077</v>
      </c>
      <c r="DI32" s="269" t="n">
        <v>19324</v>
      </c>
      <c r="DJ32" s="212" t="s">
        <v>195</v>
      </c>
      <c r="DK32" s="261" t="n">
        <f aca="false">DE32*DI32/DM32/1000</f>
        <v>1799.13103448276</v>
      </c>
      <c r="DL32" s="212" t="s">
        <v>274</v>
      </c>
      <c r="DM32" s="271" t="n">
        <v>5.8</v>
      </c>
      <c r="DN32" s="263" t="n">
        <f aca="false">DE32*DI32/1000</f>
        <v>10434.96</v>
      </c>
      <c r="DO32" s="261" t="n">
        <f aca="false">DK32*(DQ32+DR32)</f>
        <v>59785.1242758621</v>
      </c>
      <c r="DP32" s="262" t="n">
        <f aca="false">IF(DE32=0,0,(DO32/DE32)/10)</f>
        <v>11.0713193103448</v>
      </c>
      <c r="DQ32" s="272" t="n">
        <f aca="false">+DC61</f>
        <v>32.01</v>
      </c>
      <c r="DR32" s="264" t="n">
        <f aca="false">+CR32</f>
        <v>1.22</v>
      </c>
      <c r="DS32" s="266" t="n">
        <v>36</v>
      </c>
      <c r="DT32" s="266"/>
      <c r="DU32" s="266"/>
      <c r="DV32" s="266"/>
      <c r="DW32" s="266"/>
      <c r="DX32" s="266"/>
      <c r="DY32" s="266"/>
      <c r="EA32" s="212" t="n">
        <f aca="false">EA31+1</f>
        <v>23</v>
      </c>
      <c r="EB32" s="215" t="s">
        <v>282</v>
      </c>
      <c r="EC32" s="268" t="s">
        <v>283</v>
      </c>
      <c r="ED32" s="269" t="n">
        <v>52</v>
      </c>
      <c r="EE32" s="269" t="n">
        <f aca="false">3386+39+63</f>
        <v>3488</v>
      </c>
      <c r="EF32" s="258" t="n">
        <f aca="false">IF(EE32=0,0,EE32/(ED32*EC$56))*100</f>
        <v>9.31623931623932</v>
      </c>
      <c r="EG32" s="270" t="n">
        <v>100</v>
      </c>
      <c r="EH32" s="260" t="n">
        <f aca="false">IF(EE32=0,0,EE32/(ED32*ES32)*100)*2</f>
        <v>71.7400246812012</v>
      </c>
      <c r="EI32" s="269" t="n">
        <v>17526</v>
      </c>
      <c r="EJ32" s="212" t="s">
        <v>195</v>
      </c>
      <c r="EK32" s="261" t="n">
        <f aca="false">EE32*EI32/EM32/1000</f>
        <v>10539.7737931035</v>
      </c>
      <c r="EL32" s="212" t="s">
        <v>274</v>
      </c>
      <c r="EM32" s="271" t="n">
        <v>5.8</v>
      </c>
      <c r="EN32" s="263" t="n">
        <f aca="false">EE32*EI32/1000</f>
        <v>61130.688</v>
      </c>
      <c r="EO32" s="261" t="n">
        <f aca="false">EK32*(EQ32+ER32)</f>
        <v>348971.910289655</v>
      </c>
      <c r="EP32" s="262" t="n">
        <f aca="false">IF(EE32=0,0,(EO32/EE32)/10)</f>
        <v>10.0049286206897</v>
      </c>
      <c r="EQ32" s="272" t="n">
        <f aca="false">+EC61</f>
        <v>31.89</v>
      </c>
      <c r="ER32" s="264" t="n">
        <f aca="false">+DR32</f>
        <v>1.22</v>
      </c>
      <c r="ES32" s="266" t="n">
        <v>187</v>
      </c>
      <c r="ET32" s="266"/>
      <c r="EU32" s="266"/>
      <c r="EV32" s="266"/>
      <c r="EW32" s="266"/>
      <c r="EX32" s="266"/>
      <c r="EY32" s="266"/>
      <c r="EZ32" s="212"/>
      <c r="FA32" s="212" t="n">
        <f aca="false">FA31+1</f>
        <v>23</v>
      </c>
      <c r="FB32" s="215" t="s">
        <v>282</v>
      </c>
      <c r="FC32" s="268" t="s">
        <v>283</v>
      </c>
      <c r="FD32" s="267" t="n">
        <f aca="false">(D32+AD32+BD32+CD32+DD32+ED32)/6</f>
        <v>60</v>
      </c>
      <c r="FE32" s="267" t="n">
        <f aca="false">(E32+AE32+BE32+CE32+DE32+EE32)</f>
        <v>4694</v>
      </c>
      <c r="FF32" s="258" t="n">
        <f aca="false">IF(FE32=0,0,FE32/(FD32*FC$56))*100</f>
        <v>1.80095150399018</v>
      </c>
      <c r="FG32" s="258" t="n">
        <f aca="false">(G32+AG32+BG32+CG32+DG32+EG32)/6</f>
        <v>100</v>
      </c>
      <c r="FH32" s="260" t="n">
        <f aca="false">IF(FE32=0,0,FE32/(FD32*FS32)*100)*2</f>
        <v>63.3468286099865</v>
      </c>
      <c r="FI32" s="267" t="n">
        <f aca="false">IF(FE32=0,0,FN32/FE32*1000)</f>
        <v>17496.2805709416</v>
      </c>
      <c r="FJ32" s="212" t="s">
        <v>195</v>
      </c>
      <c r="FK32" s="267" t="n">
        <f aca="false">(K32+AK32+BK32+CK32+DK32+EK32)</f>
        <v>14159.920862069</v>
      </c>
      <c r="FL32" s="212" t="s">
        <v>274</v>
      </c>
      <c r="FM32" s="271" t="n">
        <v>5.8</v>
      </c>
      <c r="FN32" s="267" t="n">
        <f aca="false">(N32+AN32+BN32+CN32+DN32+EN32)</f>
        <v>82127.541</v>
      </c>
      <c r="FO32" s="267" t="n">
        <f aca="false">(O32+AO32+BO32+CO32+DO32+EO32)</f>
        <v>479577.099294828</v>
      </c>
      <c r="FP32" s="262" t="n">
        <f aca="false">IF(FE32=0,0,(FO32/FE32)/10)</f>
        <v>10.2168108073035</v>
      </c>
      <c r="FQ32" s="272" t="n">
        <f aca="false">+FC61</f>
        <v>34.0416666666667</v>
      </c>
      <c r="FR32" s="264" t="n">
        <f aca="false">+ER32</f>
        <v>1.22</v>
      </c>
      <c r="FS32" s="258" t="n">
        <f aca="false">(S32+AS32+BS32+CS32+DS32+ES32)</f>
        <v>247</v>
      </c>
    </row>
    <row r="33" customFormat="false" ht="10.5" hidden="false" customHeight="true" outlineLevel="0" collapsed="false">
      <c r="A33" s="212" t="n">
        <f aca="false">A32+1</f>
        <v>24</v>
      </c>
      <c r="B33" s="215" t="s">
        <v>284</v>
      </c>
      <c r="C33" s="268" t="s">
        <v>285</v>
      </c>
      <c r="D33" s="269" t="n">
        <v>219</v>
      </c>
      <c r="E33" s="269" t="n">
        <v>7257</v>
      </c>
      <c r="F33" s="258" t="n">
        <f aca="false">IF(E33+E34=0,0,(E33+E34)/(D33*C$56))*100</f>
        <v>4.45389600824864</v>
      </c>
      <c r="G33" s="270" t="n">
        <v>100</v>
      </c>
      <c r="H33" s="260" t="n">
        <f aca="false">IF(E33+E34=0,0,(E33+E34)/(D33*S33)*100)*4</f>
        <v>54.7718781840824</v>
      </c>
      <c r="I33" s="269" t="n">
        <v>15265</v>
      </c>
      <c r="J33" s="212" t="s">
        <v>195</v>
      </c>
      <c r="K33" s="261" t="n">
        <f aca="false">E33*I33/M33/1000</f>
        <v>19099.6732758621</v>
      </c>
      <c r="L33" s="212" t="s">
        <v>274</v>
      </c>
      <c r="M33" s="271" t="n">
        <v>5.8</v>
      </c>
      <c r="N33" s="263" t="n">
        <f aca="false">E33*I33/1000</f>
        <v>110778.105</v>
      </c>
      <c r="O33" s="261" t="n">
        <f aca="false">K33*(Q33+R33)</f>
        <v>747752.20875</v>
      </c>
      <c r="P33" s="262" t="n">
        <f aca="false">IF(E33=0,0,(O33/E33)/10)</f>
        <v>10.303875</v>
      </c>
      <c r="Q33" s="272" t="n">
        <f aca="false">+C61</f>
        <v>37.99</v>
      </c>
      <c r="R33" s="273" t="n">
        <v>1.16</v>
      </c>
      <c r="S33" s="266" t="n">
        <v>242</v>
      </c>
      <c r="T33" s="266"/>
      <c r="U33" s="266"/>
      <c r="V33" s="266"/>
      <c r="W33" s="266"/>
      <c r="X33" s="266"/>
      <c r="Y33" s="266"/>
      <c r="AA33" s="212" t="n">
        <f aca="false">AA32+1</f>
        <v>24</v>
      </c>
      <c r="AB33" s="215" t="s">
        <v>284</v>
      </c>
      <c r="AC33" s="268" t="s">
        <v>285</v>
      </c>
      <c r="AD33" s="269" t="n">
        <v>219</v>
      </c>
      <c r="AE33" s="269" t="n">
        <v>4911</v>
      </c>
      <c r="AF33" s="258" t="n">
        <f aca="false">IF(AE33+AE34=0,0,(AE33+AE34)/(AD33*AC$56))*100</f>
        <v>3.33700260926288</v>
      </c>
      <c r="AG33" s="270" t="n">
        <v>100</v>
      </c>
      <c r="AH33" s="260" t="n">
        <f aca="false">IF(AE33+AE34=0,0,(AE33+AE34)/(AD33*AS33)*100)*4</f>
        <v>53.0761125070925</v>
      </c>
      <c r="AI33" s="269" t="n">
        <v>15394</v>
      </c>
      <c r="AJ33" s="212" t="s">
        <v>195</v>
      </c>
      <c r="AK33" s="261" t="n">
        <f aca="false">AE33*AI33/AM33/1000</f>
        <v>13034.4713793103</v>
      </c>
      <c r="AL33" s="212" t="s">
        <v>274</v>
      </c>
      <c r="AM33" s="271" t="n">
        <v>5.8</v>
      </c>
      <c r="AN33" s="263" t="n">
        <f aca="false">AE33*AI33/1000</f>
        <v>75599.934</v>
      </c>
      <c r="AO33" s="261" t="n">
        <f aca="false">AK33*(AQ33+AR33)</f>
        <v>510560.243927586</v>
      </c>
      <c r="AP33" s="262" t="n">
        <f aca="false">IF(AE33=0,0,(AO33/AE33)/10)</f>
        <v>10.3962582758621</v>
      </c>
      <c r="AQ33" s="272" t="n">
        <f aca="false">+AC61</f>
        <v>38.01</v>
      </c>
      <c r="AR33" s="264" t="n">
        <f aca="false">+R33</f>
        <v>1.16</v>
      </c>
      <c r="AS33" s="266" t="n">
        <v>169</v>
      </c>
      <c r="AT33" s="266"/>
      <c r="AU33" s="266"/>
      <c r="AV33" s="266"/>
      <c r="AW33" s="266"/>
      <c r="AX33" s="266"/>
      <c r="AY33" s="266"/>
      <c r="BA33" s="212" t="n">
        <f aca="false">BA32+1</f>
        <v>24</v>
      </c>
      <c r="BB33" s="215" t="s">
        <v>284</v>
      </c>
      <c r="BC33" s="268" t="s">
        <v>285</v>
      </c>
      <c r="BD33" s="269" t="n">
        <v>219</v>
      </c>
      <c r="BE33" s="269" t="n">
        <v>3968</v>
      </c>
      <c r="BF33" s="258" t="n">
        <f aca="false">IF(BE33+BE34=0,0,(BE33+BE34)/(BD33*BC$56))*100</f>
        <v>2.43531202435312</v>
      </c>
      <c r="BG33" s="270" t="n">
        <v>100</v>
      </c>
      <c r="BH33" s="260" t="n">
        <f aca="false">IF(BE33+BE34=0,0,(BE33+BE34)/(BD33*BS33)*100)*4</f>
        <v>57.5197506704356</v>
      </c>
      <c r="BI33" s="269" t="n">
        <v>15219</v>
      </c>
      <c r="BJ33" s="212" t="s">
        <v>195</v>
      </c>
      <c r="BK33" s="261" t="n">
        <f aca="false">BE33*BI33/BM33/1000</f>
        <v>10411.8951724138</v>
      </c>
      <c r="BL33" s="212" t="s">
        <v>274</v>
      </c>
      <c r="BM33" s="271" t="n">
        <v>5.8</v>
      </c>
      <c r="BN33" s="263" t="n">
        <f aca="false">BE33*BI33/1000</f>
        <v>60388.992</v>
      </c>
      <c r="BO33" s="261" t="n">
        <f aca="false">BK33*(BQ33+BR33)</f>
        <v>347028.466096552</v>
      </c>
      <c r="BP33" s="262" t="n">
        <f aca="false">IF(BE33=0,0,(BO33/BE33)/10)</f>
        <v>8.74567706896552</v>
      </c>
      <c r="BQ33" s="272" t="n">
        <f aca="false">+BC61</f>
        <v>32.17</v>
      </c>
      <c r="BR33" s="264" t="n">
        <f aca="false">+AR33</f>
        <v>1.16</v>
      </c>
      <c r="BS33" s="266" t="n">
        <v>126</v>
      </c>
      <c r="BT33" s="266"/>
      <c r="BU33" s="266"/>
      <c r="BV33" s="266"/>
      <c r="BW33" s="266"/>
      <c r="BX33" s="266"/>
      <c r="BY33" s="266"/>
      <c r="CA33" s="212" t="n">
        <f aca="false">CA32+1</f>
        <v>24</v>
      </c>
      <c r="CB33" s="215" t="s">
        <v>284</v>
      </c>
      <c r="CC33" s="268" t="s">
        <v>285</v>
      </c>
      <c r="CD33" s="269" t="n">
        <v>219</v>
      </c>
      <c r="CE33" s="269" t="n">
        <v>4358</v>
      </c>
      <c r="CF33" s="258" t="n">
        <f aca="false">IF(CE33+CE34=0,0,(CE33+CE34)/(CD33*CC$56))*100</f>
        <v>2.76382546930492</v>
      </c>
      <c r="CG33" s="270" t="n">
        <v>100</v>
      </c>
      <c r="CH33" s="260" t="n">
        <f aca="false">IF(CE33+CE34=0,0,(CE33+CE34)/(CD33*CS33)*100)*4</f>
        <v>69.2158030573754</v>
      </c>
      <c r="CI33" s="269" t="n">
        <v>14411</v>
      </c>
      <c r="CJ33" s="212" t="s">
        <v>195</v>
      </c>
      <c r="CK33" s="261" t="n">
        <f aca="false">CE33*CI33/CM33/1000</f>
        <v>10828.1272413793</v>
      </c>
      <c r="CL33" s="212" t="s">
        <v>274</v>
      </c>
      <c r="CM33" s="271" t="n">
        <v>5.8</v>
      </c>
      <c r="CN33" s="263" t="n">
        <f aca="false">CE33*CI33/1000</f>
        <v>62803.138</v>
      </c>
      <c r="CO33" s="261" t="n">
        <f aca="false">CK33*(CQ33+CR33)</f>
        <v>361009.762227586</v>
      </c>
      <c r="CP33" s="262" t="n">
        <f aca="false">IF(CE33=0,0,(CO33/CE33)/10)</f>
        <v>8.28384034482759</v>
      </c>
      <c r="CQ33" s="272" t="n">
        <f aca="false">+CC61</f>
        <v>32.18</v>
      </c>
      <c r="CR33" s="264" t="n">
        <f aca="false">+BR33</f>
        <v>1.16</v>
      </c>
      <c r="CS33" s="266" t="n">
        <v>115</v>
      </c>
      <c r="CT33" s="266"/>
      <c r="CU33" s="266"/>
      <c r="CV33" s="266"/>
      <c r="CW33" s="266"/>
      <c r="CX33" s="266"/>
      <c r="CY33" s="266"/>
      <c r="DA33" s="212" t="n">
        <f aca="false">DA32+1</f>
        <v>24</v>
      </c>
      <c r="DB33" s="215" t="s">
        <v>284</v>
      </c>
      <c r="DC33" s="268" t="s">
        <v>285</v>
      </c>
      <c r="DD33" s="269" t="n">
        <v>187</v>
      </c>
      <c r="DE33" s="269" t="n">
        <v>18973</v>
      </c>
      <c r="DF33" s="258" t="n">
        <f aca="false">IF(DE33+DE34=0,0,(DE33+DE34)/(DD33*DC$56))*100</f>
        <v>20.591110344431</v>
      </c>
      <c r="DG33" s="270" t="n">
        <v>100</v>
      </c>
      <c r="DH33" s="260" t="n">
        <f aca="false">IF(DE33+DE34=0,0,(DE33+DE34)/(DD33*DS33)*100)*4</f>
        <v>61.2791443850267</v>
      </c>
      <c r="DI33" s="269" t="n">
        <v>15922</v>
      </c>
      <c r="DJ33" s="212" t="s">
        <v>195</v>
      </c>
      <c r="DK33" s="261" t="n">
        <f aca="false">DE33*DI33/DM33/1000</f>
        <v>52084.1562068966</v>
      </c>
      <c r="DL33" s="212" t="s">
        <v>274</v>
      </c>
      <c r="DM33" s="271" t="n">
        <v>5.8</v>
      </c>
      <c r="DN33" s="263" t="n">
        <f aca="false">DE33*DI33/1000</f>
        <v>302088.106</v>
      </c>
      <c r="DO33" s="261" t="n">
        <f aca="false">DK33*(DQ33+DR33)</f>
        <v>1727631.46138276</v>
      </c>
      <c r="DP33" s="262" t="n">
        <f aca="false">IF(DE33=0,0,(DO33/DE33)/10)</f>
        <v>9.10573689655172</v>
      </c>
      <c r="DQ33" s="272" t="n">
        <f aca="false">+DC61</f>
        <v>32.01</v>
      </c>
      <c r="DR33" s="264" t="n">
        <f aca="false">+CR33</f>
        <v>1.16</v>
      </c>
      <c r="DS33" s="266" t="n">
        <v>1000</v>
      </c>
      <c r="DT33" s="266"/>
      <c r="DU33" s="266"/>
      <c r="DV33" s="266"/>
      <c r="DW33" s="266"/>
      <c r="DX33" s="266"/>
      <c r="DY33" s="266"/>
      <c r="EA33" s="212" t="n">
        <f aca="false">EA32+1</f>
        <v>24</v>
      </c>
      <c r="EB33" s="215" t="s">
        <v>284</v>
      </c>
      <c r="EC33" s="268" t="s">
        <v>285</v>
      </c>
      <c r="ED33" s="269" t="n">
        <v>187</v>
      </c>
      <c r="EE33" s="269" t="n">
        <v>27954</v>
      </c>
      <c r="EF33" s="258" t="n">
        <f aca="false">IF(EE33+EE34=0,0,(EE33+EE34)/(ED33*EC$56))*100</f>
        <v>23.83541295306</v>
      </c>
      <c r="EG33" s="270" t="n">
        <v>100</v>
      </c>
      <c r="EH33" s="260" t="n">
        <f aca="false">IF(EE33+EE34=0,0,(EE33+EE34)/(ED33*ES33)*100)*4</f>
        <v>68.6459893048128</v>
      </c>
      <c r="EI33" s="269" t="n">
        <v>15383</v>
      </c>
      <c r="EJ33" s="212" t="s">
        <v>195</v>
      </c>
      <c r="EK33" s="261" t="n">
        <f aca="false">EE33*EI33/EM33/1000</f>
        <v>74140.7555172414</v>
      </c>
      <c r="EL33" s="212" t="s">
        <v>274</v>
      </c>
      <c r="EM33" s="271" t="n">
        <v>5.8</v>
      </c>
      <c r="EN33" s="263" t="n">
        <f aca="false">EE33*EI33/1000</f>
        <v>430016.382</v>
      </c>
      <c r="EO33" s="261" t="n">
        <f aca="false">EK33*(EQ33+ER33)</f>
        <v>2450351.96984483</v>
      </c>
      <c r="EP33" s="262" t="n">
        <f aca="false">IF(EE33=0,0,(EO33/EE33)/10)</f>
        <v>8.76565775862069</v>
      </c>
      <c r="EQ33" s="272" t="n">
        <f aca="false">+EC61</f>
        <v>31.89</v>
      </c>
      <c r="ER33" s="264" t="n">
        <f aca="false">+DR33</f>
        <v>1.16</v>
      </c>
      <c r="ES33" s="266" t="n">
        <v>1000</v>
      </c>
      <c r="ET33" s="266"/>
      <c r="EU33" s="266"/>
      <c r="EV33" s="266"/>
      <c r="EW33" s="266"/>
      <c r="EX33" s="266"/>
      <c r="EY33" s="266"/>
      <c r="EZ33" s="212"/>
      <c r="FA33" s="212" t="n">
        <f aca="false">FA32+1</f>
        <v>24</v>
      </c>
      <c r="FB33" s="215" t="s">
        <v>284</v>
      </c>
      <c r="FC33" s="268" t="s">
        <v>285</v>
      </c>
      <c r="FD33" s="267" t="n">
        <f aca="false">(D33+AD33+BD33+CD33+DD33+ED33)/6</f>
        <v>208.333333333333</v>
      </c>
      <c r="FE33" s="267" t="n">
        <f aca="false">(E33+AE33+BE33+CE33+DE33+EE33)</f>
        <v>67421</v>
      </c>
      <c r="FF33" s="258" t="n">
        <f aca="false">IF(FE33+FE34=0,0,(FE33+FE34)/(FD33*FC$56))*100</f>
        <v>8.97613259668508</v>
      </c>
      <c r="FG33" s="258" t="n">
        <f aca="false">(G33+AG33+BG33+CG33+DG33+EG33)/6</f>
        <v>100</v>
      </c>
      <c r="FH33" s="260" t="n">
        <f aca="false">IF(FE33+FE34=0,0,(FE33+FE34)/(FD33*FS33)*100)*4</f>
        <v>58.8119457013575</v>
      </c>
      <c r="FI33" s="267" t="n">
        <f aca="false">IF(FE33=0,0,FN33/FE33*1000)</f>
        <v>15450.299713739</v>
      </c>
      <c r="FJ33" s="212" t="s">
        <v>195</v>
      </c>
      <c r="FK33" s="267" t="n">
        <f aca="false">(K33+AK33+BK33+CK33+DK33+EK33)</f>
        <v>179599.078793103</v>
      </c>
      <c r="FL33" s="212" t="s">
        <v>274</v>
      </c>
      <c r="FM33" s="271" t="n">
        <v>5.8</v>
      </c>
      <c r="FN33" s="267" t="n">
        <f aca="false">(N33+AN33+BN33+CN33+DN33+EN33)</f>
        <v>1041674.657</v>
      </c>
      <c r="FO33" s="267" t="n">
        <f aca="false">(O33+AO33+BO33+CO33+DO33+EO33)</f>
        <v>6144334.11222931</v>
      </c>
      <c r="FP33" s="262" t="n">
        <f aca="false">IF(FE33=0,0,(FO33/FE33)/10)</f>
        <v>9.11338323701712</v>
      </c>
      <c r="FQ33" s="272" t="n">
        <f aca="false">+FC61</f>
        <v>34.0416666666667</v>
      </c>
      <c r="FR33" s="264" t="n">
        <f aca="false">+ER33</f>
        <v>1.16</v>
      </c>
      <c r="FS33" s="258" t="n">
        <f aca="false">(S33+AS33+BS33+CS33+DS33+ES33)</f>
        <v>2652</v>
      </c>
    </row>
    <row r="34" customFormat="false" ht="10.5" hidden="false" customHeight="true" outlineLevel="0" collapsed="false">
      <c r="A34" s="212" t="n">
        <f aca="false">A33+1</f>
        <v>25</v>
      </c>
      <c r="B34" s="215" t="s">
        <v>284</v>
      </c>
      <c r="C34" s="268" t="s">
        <v>285</v>
      </c>
      <c r="D34" s="269"/>
      <c r="E34" s="269" t="n">
        <v>0</v>
      </c>
      <c r="F34" s="258"/>
      <c r="G34" s="270"/>
      <c r="H34" s="260"/>
      <c r="I34" s="269" t="n">
        <v>0</v>
      </c>
      <c r="J34" s="212" t="s">
        <v>197</v>
      </c>
      <c r="K34" s="261" t="n">
        <f aca="false">E34*I34/M34/1000</f>
        <v>0</v>
      </c>
      <c r="L34" s="212" t="s">
        <v>205</v>
      </c>
      <c r="M34" s="262" t="n">
        <v>1</v>
      </c>
      <c r="N34" s="263" t="n">
        <f aca="false">E34*I34/1000</f>
        <v>0</v>
      </c>
      <c r="O34" s="261" t="n">
        <f aca="false">K34*(Q34+R34)</f>
        <v>0</v>
      </c>
      <c r="P34" s="262" t="n">
        <f aca="false">IF(E34=0,0,(O34/E34)/10)</f>
        <v>0</v>
      </c>
      <c r="Q34" s="272" t="n">
        <f aca="false">+C64</f>
        <v>11</v>
      </c>
      <c r="R34" s="273" t="n">
        <v>0</v>
      </c>
      <c r="S34" s="266"/>
      <c r="T34" s="266"/>
      <c r="U34" s="266"/>
      <c r="V34" s="266"/>
      <c r="W34" s="266"/>
      <c r="X34" s="266"/>
      <c r="Y34" s="266"/>
      <c r="AA34" s="212" t="n">
        <f aca="false">AA33+1</f>
        <v>25</v>
      </c>
      <c r="AB34" s="215" t="s">
        <v>284</v>
      </c>
      <c r="AC34" s="268" t="s">
        <v>285</v>
      </c>
      <c r="AD34" s="269"/>
      <c r="AE34" s="269" t="n">
        <v>0</v>
      </c>
      <c r="AF34" s="258"/>
      <c r="AG34" s="270"/>
      <c r="AH34" s="260"/>
      <c r="AI34" s="269" t="n">
        <v>0</v>
      </c>
      <c r="AJ34" s="212" t="s">
        <v>197</v>
      </c>
      <c r="AK34" s="261" t="n">
        <f aca="false">AE34*AI34/AM34/1000</f>
        <v>0</v>
      </c>
      <c r="AL34" s="212" t="s">
        <v>205</v>
      </c>
      <c r="AM34" s="262" t="n">
        <v>1</v>
      </c>
      <c r="AN34" s="263" t="n">
        <f aca="false">AE34*AI34/1000</f>
        <v>0</v>
      </c>
      <c r="AO34" s="261" t="n">
        <f aca="false">AK34*(AQ34+AR34)</f>
        <v>0</v>
      </c>
      <c r="AP34" s="262" t="n">
        <f aca="false">IF(AE34=0,0,(AO34/AE34)/10)</f>
        <v>0</v>
      </c>
      <c r="AQ34" s="272" t="n">
        <f aca="false">+AC64</f>
        <v>10</v>
      </c>
      <c r="AR34" s="264" t="n">
        <f aca="false">+R34</f>
        <v>0</v>
      </c>
      <c r="AS34" s="266"/>
      <c r="AT34" s="266"/>
      <c r="AU34" s="266"/>
      <c r="AV34" s="266"/>
      <c r="AW34" s="266"/>
      <c r="AX34" s="266"/>
      <c r="AY34" s="266"/>
      <c r="BA34" s="212" t="n">
        <f aca="false">BA33+1</f>
        <v>25</v>
      </c>
      <c r="BB34" s="215" t="s">
        <v>284</v>
      </c>
      <c r="BC34" s="268" t="s">
        <v>285</v>
      </c>
      <c r="BD34" s="269"/>
      <c r="BE34" s="269" t="n">
        <v>0</v>
      </c>
      <c r="BF34" s="258"/>
      <c r="BG34" s="270"/>
      <c r="BH34" s="260"/>
      <c r="BI34" s="269" t="n">
        <v>0</v>
      </c>
      <c r="BJ34" s="212" t="s">
        <v>197</v>
      </c>
      <c r="BK34" s="261" t="n">
        <f aca="false">BE34*BI34/BM34/1000</f>
        <v>0</v>
      </c>
      <c r="BL34" s="212" t="s">
        <v>205</v>
      </c>
      <c r="BM34" s="262" t="n">
        <v>1</v>
      </c>
      <c r="BN34" s="263" t="n">
        <f aca="false">BE34*BI34/1000</f>
        <v>0</v>
      </c>
      <c r="BO34" s="261" t="n">
        <f aca="false">BK34*(BQ34+BR34)</f>
        <v>0</v>
      </c>
      <c r="BP34" s="262" t="n">
        <f aca="false">IF(BE34=0,0,(BO34/BE34)/10)</f>
        <v>0</v>
      </c>
      <c r="BQ34" s="272" t="n">
        <f aca="false">+BC64</f>
        <v>8</v>
      </c>
      <c r="BR34" s="264" t="n">
        <f aca="false">+AR34</f>
        <v>0</v>
      </c>
      <c r="BS34" s="266"/>
      <c r="BT34" s="266"/>
      <c r="BU34" s="266"/>
      <c r="BV34" s="266"/>
      <c r="BW34" s="266"/>
      <c r="BX34" s="266"/>
      <c r="BY34" s="266"/>
      <c r="CA34" s="212" t="n">
        <f aca="false">CA33+1</f>
        <v>25</v>
      </c>
      <c r="CB34" s="215" t="s">
        <v>284</v>
      </c>
      <c r="CC34" s="268" t="s">
        <v>285</v>
      </c>
      <c r="CD34" s="269"/>
      <c r="CE34" s="269" t="n">
        <v>0</v>
      </c>
      <c r="CF34" s="258"/>
      <c r="CG34" s="270"/>
      <c r="CH34" s="260"/>
      <c r="CI34" s="269" t="n">
        <v>0</v>
      </c>
      <c r="CJ34" s="212" t="s">
        <v>197</v>
      </c>
      <c r="CK34" s="261" t="n">
        <f aca="false">CE34*CI34/CM34/1000</f>
        <v>0</v>
      </c>
      <c r="CL34" s="212" t="s">
        <v>205</v>
      </c>
      <c r="CM34" s="262" t="n">
        <v>1</v>
      </c>
      <c r="CN34" s="263" t="n">
        <f aca="false">CE34*CI34/1000</f>
        <v>0</v>
      </c>
      <c r="CO34" s="261" t="n">
        <f aca="false">CK34*(CQ34+CR34)</f>
        <v>0</v>
      </c>
      <c r="CP34" s="262" t="n">
        <f aca="false">IF(CE34=0,0,(CO34/CE34)/10)</f>
        <v>0</v>
      </c>
      <c r="CQ34" s="272" t="n">
        <f aca="false">+CC64</f>
        <v>6</v>
      </c>
      <c r="CR34" s="264" t="n">
        <f aca="false">+BR34</f>
        <v>0</v>
      </c>
      <c r="CS34" s="266"/>
      <c r="CT34" s="266"/>
      <c r="CU34" s="266"/>
      <c r="CV34" s="266"/>
      <c r="CW34" s="266"/>
      <c r="CX34" s="266"/>
      <c r="CY34" s="266"/>
      <c r="DA34" s="212" t="n">
        <f aca="false">DA33+1</f>
        <v>25</v>
      </c>
      <c r="DB34" s="215" t="s">
        <v>284</v>
      </c>
      <c r="DC34" s="268" t="s">
        <v>285</v>
      </c>
      <c r="DD34" s="269"/>
      <c r="DE34" s="269" t="n">
        <f aca="false">4910+4765</f>
        <v>9675</v>
      </c>
      <c r="DF34" s="258"/>
      <c r="DG34" s="270"/>
      <c r="DH34" s="260"/>
      <c r="DI34" s="269" t="n">
        <v>16483</v>
      </c>
      <c r="DJ34" s="212" t="s">
        <v>197</v>
      </c>
      <c r="DK34" s="261" t="n">
        <f aca="false">DE34*DI34/DM34/1000</f>
        <v>159473.025</v>
      </c>
      <c r="DL34" s="212" t="s">
        <v>205</v>
      </c>
      <c r="DM34" s="262" t="n">
        <v>1</v>
      </c>
      <c r="DN34" s="263" t="n">
        <f aca="false">DE34*DI34/1000</f>
        <v>159473.025</v>
      </c>
      <c r="DO34" s="261" t="n">
        <f aca="false">DK34*(DQ34+DR34)</f>
        <v>797365.125</v>
      </c>
      <c r="DP34" s="262" t="n">
        <f aca="false">IF(DE34=0,0,(DO34/DE34)/10)</f>
        <v>8.2415</v>
      </c>
      <c r="DQ34" s="272" t="n">
        <f aca="false">+DC64</f>
        <v>5</v>
      </c>
      <c r="DR34" s="264" t="n">
        <f aca="false">+CR34</f>
        <v>0</v>
      </c>
      <c r="DS34" s="266"/>
      <c r="DT34" s="266"/>
      <c r="DU34" s="266"/>
      <c r="DV34" s="266"/>
      <c r="DW34" s="266"/>
      <c r="DX34" s="266"/>
      <c r="DY34" s="266"/>
      <c r="EA34" s="212" t="n">
        <f aca="false">EA33+1</f>
        <v>25</v>
      </c>
      <c r="EB34" s="215" t="s">
        <v>284</v>
      </c>
      <c r="EC34" s="268" t="s">
        <v>285</v>
      </c>
      <c r="ED34" s="269"/>
      <c r="EE34" s="269" t="n">
        <f aca="false">2370+1768</f>
        <v>4138</v>
      </c>
      <c r="EF34" s="258"/>
      <c r="EG34" s="270"/>
      <c r="EH34" s="260"/>
      <c r="EI34" s="269" t="n">
        <v>16444</v>
      </c>
      <c r="EJ34" s="212" t="s">
        <v>197</v>
      </c>
      <c r="EK34" s="261" t="n">
        <f aca="false">EE34*EI34/EM34/1000</f>
        <v>68045.272</v>
      </c>
      <c r="EL34" s="212" t="s">
        <v>205</v>
      </c>
      <c r="EM34" s="262" t="n">
        <v>1</v>
      </c>
      <c r="EN34" s="263" t="n">
        <f aca="false">EE34*EI34/1000</f>
        <v>68045.272</v>
      </c>
      <c r="EO34" s="261" t="n">
        <f aca="false">EK34*(EQ34+ER34)</f>
        <v>340226.36</v>
      </c>
      <c r="EP34" s="262" t="n">
        <f aca="false">IF(EE34=0,0,(EO34/EE34)/10)</f>
        <v>8.222</v>
      </c>
      <c r="EQ34" s="272" t="n">
        <f aca="false">+EC64</f>
        <v>5</v>
      </c>
      <c r="ER34" s="264" t="n">
        <f aca="false">+DR34</f>
        <v>0</v>
      </c>
      <c r="ES34" s="266"/>
      <c r="ET34" s="266"/>
      <c r="EU34" s="266"/>
      <c r="EV34" s="266"/>
      <c r="EW34" s="266"/>
      <c r="EX34" s="266"/>
      <c r="EY34" s="266"/>
      <c r="EZ34" s="212"/>
      <c r="FA34" s="212" t="n">
        <f aca="false">FA33+1</f>
        <v>25</v>
      </c>
      <c r="FB34" s="215" t="s">
        <v>284</v>
      </c>
      <c r="FC34" s="268" t="s">
        <v>285</v>
      </c>
      <c r="FD34" s="267"/>
      <c r="FE34" s="267" t="n">
        <f aca="false">(E34+AE34+BE34+CE34+DE34+EE34)</f>
        <v>13813</v>
      </c>
      <c r="FF34" s="258"/>
      <c r="FG34" s="258"/>
      <c r="FH34" s="260"/>
      <c r="FI34" s="267" t="n">
        <f aca="false">IF(FE34=0,0,FN34/FE34*1000)</f>
        <v>16471.3166582205</v>
      </c>
      <c r="FJ34" s="212" t="s">
        <v>197</v>
      </c>
      <c r="FK34" s="267" t="n">
        <f aca="false">(K34+AK34+BK34+CK34+DK34+EK34)</f>
        <v>227518.297</v>
      </c>
      <c r="FL34" s="212" t="s">
        <v>205</v>
      </c>
      <c r="FM34" s="262" t="n">
        <v>1</v>
      </c>
      <c r="FN34" s="267" t="n">
        <f aca="false">(N34+AN34+BN34+CN34+DN34+EN34)</f>
        <v>227518.297</v>
      </c>
      <c r="FO34" s="267" t="n">
        <f aca="false">(O34+AO34+BO34+CO34+DO34+EO34)</f>
        <v>1137591.485</v>
      </c>
      <c r="FP34" s="262" t="n">
        <f aca="false">IF(FE34=0,0,(FO34/FE34)/10)</f>
        <v>8.23565832911026</v>
      </c>
      <c r="FQ34" s="272" t="n">
        <f aca="false">+FC64</f>
        <v>7.5</v>
      </c>
      <c r="FR34" s="264" t="n">
        <f aca="false">+ER34</f>
        <v>0</v>
      </c>
      <c r="FS34" s="258"/>
    </row>
    <row r="35" customFormat="false" ht="10.5" hidden="false" customHeight="true" outlineLevel="0" collapsed="false">
      <c r="A35" s="212" t="n">
        <f aca="false">A34+1</f>
        <v>26</v>
      </c>
      <c r="B35" s="215" t="s">
        <v>286</v>
      </c>
      <c r="C35" s="268" t="s">
        <v>285</v>
      </c>
      <c r="D35" s="269" t="n">
        <v>232</v>
      </c>
      <c r="E35" s="269" t="n">
        <v>3554</v>
      </c>
      <c r="F35" s="258" t="n">
        <f aca="false">IF(E35=0,0,E35/(D35*C$56))*100</f>
        <v>2.0590007415647</v>
      </c>
      <c r="G35" s="270" t="n">
        <v>100</v>
      </c>
      <c r="H35" s="260" t="n">
        <f aca="false">IF(E35=0,0,E35/(D35*S35)*100)*4</f>
        <v>61.8948101706722</v>
      </c>
      <c r="I35" s="269" t="n">
        <v>16032</v>
      </c>
      <c r="J35" s="212" t="s">
        <v>195</v>
      </c>
      <c r="K35" s="261" t="n">
        <f aca="false">E35*I35/M35/1000</f>
        <v>9823.74620689655</v>
      </c>
      <c r="L35" s="212" t="s">
        <v>274</v>
      </c>
      <c r="M35" s="271" t="n">
        <v>5.8</v>
      </c>
      <c r="N35" s="263" t="n">
        <f aca="false">E35*I35/1000</f>
        <v>56977.728</v>
      </c>
      <c r="O35" s="261" t="n">
        <f aca="false">K35*(Q35+R35)</f>
        <v>384599.664</v>
      </c>
      <c r="P35" s="262" t="n">
        <f aca="false">IF(E35=0,0,(O35/E35)/10)</f>
        <v>10.8216</v>
      </c>
      <c r="Q35" s="272" t="n">
        <f aca="false">+C61</f>
        <v>37.99</v>
      </c>
      <c r="R35" s="273" t="n">
        <v>1.16</v>
      </c>
      <c r="S35" s="266" t="n">
        <v>99</v>
      </c>
      <c r="T35" s="266"/>
      <c r="U35" s="266"/>
      <c r="V35" s="266"/>
      <c r="W35" s="266"/>
      <c r="X35" s="266"/>
      <c r="Y35" s="266"/>
      <c r="AA35" s="212" t="n">
        <f aca="false">AA34+1</f>
        <v>26</v>
      </c>
      <c r="AB35" s="215" t="s">
        <v>286</v>
      </c>
      <c r="AC35" s="268" t="s">
        <v>285</v>
      </c>
      <c r="AD35" s="269" t="n">
        <v>232</v>
      </c>
      <c r="AE35" s="269" t="n">
        <v>2796</v>
      </c>
      <c r="AF35" s="258" t="n">
        <f aca="false">IF(AE35=0,0,AE35/(AD35*AC$56))*100</f>
        <v>1.79341133004926</v>
      </c>
      <c r="AG35" s="270" t="n">
        <v>100</v>
      </c>
      <c r="AH35" s="260" t="n">
        <f aca="false">IF(AE35=0,0,AE35/(AD35*AS35)*100)*4</f>
        <v>55.410225921522</v>
      </c>
      <c r="AI35" s="269" t="n">
        <v>17011</v>
      </c>
      <c r="AJ35" s="212" t="s">
        <v>195</v>
      </c>
      <c r="AK35" s="261" t="n">
        <f aca="false">AE35*AI35/AM35/1000</f>
        <v>8200.47517241379</v>
      </c>
      <c r="AL35" s="212" t="s">
        <v>274</v>
      </c>
      <c r="AM35" s="271" t="n">
        <v>5.8</v>
      </c>
      <c r="AN35" s="263" t="n">
        <f aca="false">AE35*AI35/1000</f>
        <v>47562.756</v>
      </c>
      <c r="AO35" s="261" t="n">
        <f aca="false">AK35*(AQ35+AR35)</f>
        <v>321212.612503448</v>
      </c>
      <c r="AP35" s="262" t="n">
        <f aca="false">IF(AE35=0,0,(AO35/AE35)/10)</f>
        <v>11.488290862069</v>
      </c>
      <c r="AQ35" s="272" t="n">
        <f aca="false">+AC61</f>
        <v>38.01</v>
      </c>
      <c r="AR35" s="264" t="n">
        <f aca="false">+R35</f>
        <v>1.16</v>
      </c>
      <c r="AS35" s="266" t="n">
        <v>87</v>
      </c>
      <c r="AT35" s="266"/>
      <c r="AU35" s="266"/>
      <c r="AV35" s="266"/>
      <c r="AW35" s="266"/>
      <c r="AX35" s="266"/>
      <c r="AY35" s="266"/>
      <c r="BA35" s="212" t="n">
        <f aca="false">BA34+1</f>
        <v>26</v>
      </c>
      <c r="BB35" s="215" t="s">
        <v>286</v>
      </c>
      <c r="BC35" s="268" t="s">
        <v>285</v>
      </c>
      <c r="BD35" s="269" t="n">
        <v>232</v>
      </c>
      <c r="BE35" s="269" t="n">
        <v>1833</v>
      </c>
      <c r="BF35" s="258" t="n">
        <f aca="false">IF(BE35=0,0,BE35/(BD35*BC$56))*100</f>
        <v>1.06194382647386</v>
      </c>
      <c r="BG35" s="270" t="n">
        <v>100</v>
      </c>
      <c r="BH35" s="260" t="n">
        <f aca="false">IF(BE35=0,0,BE35/(BD35*BS35)*100)*4</f>
        <v>55.4446460980036</v>
      </c>
      <c r="BI35" s="269" t="n">
        <v>14851</v>
      </c>
      <c r="BJ35" s="212" t="s">
        <v>195</v>
      </c>
      <c r="BK35" s="261" t="n">
        <f aca="false">BE35*BI35/BM35/1000</f>
        <v>4693.42810344828</v>
      </c>
      <c r="BL35" s="212" t="s">
        <v>274</v>
      </c>
      <c r="BM35" s="271" t="n">
        <v>5.8</v>
      </c>
      <c r="BN35" s="263" t="n">
        <f aca="false">BE35*BI35/1000</f>
        <v>27221.883</v>
      </c>
      <c r="BO35" s="261" t="n">
        <f aca="false">BK35*(BQ35+BR35)</f>
        <v>156431.958687931</v>
      </c>
      <c r="BP35" s="262" t="n">
        <f aca="false">IF(BE35=0,0,(BO35/BE35)/10)</f>
        <v>8.53420396551724</v>
      </c>
      <c r="BQ35" s="272" t="n">
        <f aca="false">+BC61</f>
        <v>32.17</v>
      </c>
      <c r="BR35" s="264" t="n">
        <f aca="false">+AR35</f>
        <v>1.16</v>
      </c>
      <c r="BS35" s="266" t="n">
        <v>57</v>
      </c>
      <c r="BT35" s="266"/>
      <c r="BU35" s="266"/>
      <c r="BV35" s="266"/>
      <c r="BW35" s="266"/>
      <c r="BX35" s="266"/>
      <c r="BY35" s="266"/>
      <c r="CA35" s="212" t="n">
        <f aca="false">CA34+1</f>
        <v>26</v>
      </c>
      <c r="CB35" s="215" t="s">
        <v>286</v>
      </c>
      <c r="CC35" s="268" t="s">
        <v>285</v>
      </c>
      <c r="CD35" s="269" t="n">
        <v>232</v>
      </c>
      <c r="CE35" s="269" t="n">
        <v>2021</v>
      </c>
      <c r="CF35" s="258" t="n">
        <f aca="false">IF(CE35=0,0,CE35/(CD35*CC$56))*100</f>
        <v>1.2098898467433</v>
      </c>
      <c r="CG35" s="270" t="n">
        <v>100</v>
      </c>
      <c r="CH35" s="260" t="n">
        <f aca="false">IF(CE35=0,0,CE35/(CD35*CS35)*100)*4</f>
        <v>51.2423935091278</v>
      </c>
      <c r="CI35" s="269" t="n">
        <v>14942</v>
      </c>
      <c r="CJ35" s="212" t="s">
        <v>195</v>
      </c>
      <c r="CK35" s="261" t="n">
        <f aca="false">CE35*CI35/CM35/1000</f>
        <v>5206.51413793104</v>
      </c>
      <c r="CL35" s="212" t="s">
        <v>274</v>
      </c>
      <c r="CM35" s="271" t="n">
        <v>5.8</v>
      </c>
      <c r="CN35" s="263" t="n">
        <f aca="false">CE35*CI35/1000</f>
        <v>30197.782</v>
      </c>
      <c r="CO35" s="261" t="n">
        <f aca="false">CK35*(CQ35+CR35)</f>
        <v>173585.181358621</v>
      </c>
      <c r="CP35" s="262" t="n">
        <f aca="false">IF(CE35=0,0,(CO35/CE35)/10)</f>
        <v>8.58907379310345</v>
      </c>
      <c r="CQ35" s="272" t="n">
        <f aca="false">+CC61</f>
        <v>32.18</v>
      </c>
      <c r="CR35" s="264" t="n">
        <f aca="false">+BR35</f>
        <v>1.16</v>
      </c>
      <c r="CS35" s="266" t="n">
        <v>68</v>
      </c>
      <c r="CT35" s="266"/>
      <c r="CU35" s="266"/>
      <c r="CV35" s="266"/>
      <c r="CW35" s="266"/>
      <c r="CX35" s="266"/>
      <c r="CY35" s="266"/>
      <c r="DA35" s="212" t="n">
        <f aca="false">DA34+1</f>
        <v>26</v>
      </c>
      <c r="DB35" s="215" t="s">
        <v>286</v>
      </c>
      <c r="DC35" s="268" t="s">
        <v>285</v>
      </c>
      <c r="DD35" s="269" t="n">
        <v>184</v>
      </c>
      <c r="DE35" s="269" t="n">
        <v>17724</v>
      </c>
      <c r="DF35" s="258" t="n">
        <f aca="false">IF(DE35=0,0,DE35/(DD35*DC$56))*100</f>
        <v>12.9470546984572</v>
      </c>
      <c r="DG35" s="270" t="n">
        <v>100</v>
      </c>
      <c r="DH35" s="260" t="n">
        <f aca="false">IF(DE35=0,0,DE35/(DD35*DS35)*100)*4</f>
        <v>72.1543722520762</v>
      </c>
      <c r="DI35" s="269" t="n">
        <v>14312</v>
      </c>
      <c r="DJ35" s="212" t="s">
        <v>195</v>
      </c>
      <c r="DK35" s="261" t="n">
        <f aca="false">DE35*DI35/DM35/1000</f>
        <v>43735.4979310345</v>
      </c>
      <c r="DL35" s="212" t="s">
        <v>274</v>
      </c>
      <c r="DM35" s="271" t="n">
        <v>5.8</v>
      </c>
      <c r="DN35" s="263" t="n">
        <f aca="false">DE35*DI35/1000</f>
        <v>253665.888</v>
      </c>
      <c r="DO35" s="261" t="n">
        <f aca="false">DK35*(DQ35+DR35)</f>
        <v>1450706.46637241</v>
      </c>
      <c r="DP35" s="262" t="n">
        <f aca="false">IF(DE35=0,0,(DO35/DE35)/10)</f>
        <v>8.18498344827586</v>
      </c>
      <c r="DQ35" s="272" t="n">
        <f aca="false">+DC61</f>
        <v>32.01</v>
      </c>
      <c r="DR35" s="264" t="n">
        <f aca="false">+CR35</f>
        <v>1.16</v>
      </c>
      <c r="DS35" s="266" t="n">
        <v>534</v>
      </c>
      <c r="DT35" s="266"/>
      <c r="DU35" s="266"/>
      <c r="DV35" s="266"/>
      <c r="DW35" s="266"/>
      <c r="DX35" s="266"/>
      <c r="DY35" s="266"/>
      <c r="EA35" s="212" t="n">
        <f aca="false">EA34+1</f>
        <v>26</v>
      </c>
      <c r="EB35" s="215" t="s">
        <v>286</v>
      </c>
      <c r="EC35" s="268" t="s">
        <v>285</v>
      </c>
      <c r="ED35" s="269" t="n">
        <v>184</v>
      </c>
      <c r="EE35" s="269" t="n">
        <v>29699</v>
      </c>
      <c r="EF35" s="258" t="n">
        <f aca="false">IF(EE35=0,0,EE35/(ED35*EC$56))*100</f>
        <v>22.4177234299517</v>
      </c>
      <c r="EG35" s="270" t="n">
        <v>100</v>
      </c>
      <c r="EH35" s="260" t="n">
        <f aca="false">IF(EE35=0,0,EE35/(ED35*ES35)*100)*4</f>
        <v>75.5123315535215</v>
      </c>
      <c r="EI35" s="269" t="n">
        <v>14071</v>
      </c>
      <c r="EJ35" s="212" t="s">
        <v>195</v>
      </c>
      <c r="EK35" s="261" t="n">
        <f aca="false">EE35*EI35/EM35/1000</f>
        <v>72050.7981034483</v>
      </c>
      <c r="EL35" s="212" t="s">
        <v>274</v>
      </c>
      <c r="EM35" s="271" t="n">
        <v>5.8</v>
      </c>
      <c r="EN35" s="263" t="n">
        <f aca="false">EE35*EI35/1000</f>
        <v>417894.629</v>
      </c>
      <c r="EO35" s="261" t="n">
        <f aca="false">EK35*(EQ35+ER35)</f>
        <v>2381278.87731897</v>
      </c>
      <c r="EP35" s="262" t="n">
        <f aca="false">IF(EE35=0,0,(EO35/EE35)/10)</f>
        <v>8.01804396551724</v>
      </c>
      <c r="EQ35" s="272" t="n">
        <f aca="false">+EC61</f>
        <v>31.89</v>
      </c>
      <c r="ER35" s="264" t="n">
        <f aca="false">+DR35</f>
        <v>1.16</v>
      </c>
      <c r="ES35" s="266" t="n">
        <v>855</v>
      </c>
      <c r="ET35" s="266"/>
      <c r="EU35" s="266"/>
      <c r="EV35" s="266"/>
      <c r="EW35" s="266"/>
      <c r="EX35" s="266"/>
      <c r="EY35" s="266"/>
      <c r="EZ35" s="212"/>
      <c r="FA35" s="212" t="n">
        <f aca="false">FA34+1</f>
        <v>26</v>
      </c>
      <c r="FB35" s="215" t="s">
        <v>286</v>
      </c>
      <c r="FC35" s="268" t="s">
        <v>285</v>
      </c>
      <c r="FD35" s="267" t="n">
        <f aca="false">(D35+AD35+BD35+CD35+DD35+ED35)/6</f>
        <v>216</v>
      </c>
      <c r="FE35" s="267" t="n">
        <f aca="false">(E35+AE35+BE35+CE35+DE35+EE35)</f>
        <v>57627</v>
      </c>
      <c r="FF35" s="258" t="n">
        <f aca="false">IF(FE35=0,0,FE35/(FD35*FC$56))*100</f>
        <v>6.14161295273174</v>
      </c>
      <c r="FG35" s="258" t="n">
        <f aca="false">(G35+AG35+BG35+CG35+DG35+EG35)/6</f>
        <v>100</v>
      </c>
      <c r="FH35" s="260" t="n">
        <f aca="false">IF(FE35=0,0,FE35/(FD35*FS35)*100)*4</f>
        <v>62.7745098039216</v>
      </c>
      <c r="FI35" s="267" t="n">
        <f aca="false">IF(FE35=0,0,FN35/FE35*1000)</f>
        <v>14464.0648654277</v>
      </c>
      <c r="FJ35" s="212" t="s">
        <v>195</v>
      </c>
      <c r="FK35" s="267" t="n">
        <f aca="false">(K35+AK35+BK35+CK35+DK35+EK35)</f>
        <v>143710.459655172</v>
      </c>
      <c r="FL35" s="212" t="s">
        <v>274</v>
      </c>
      <c r="FM35" s="271" t="n">
        <v>5.8</v>
      </c>
      <c r="FN35" s="267" t="n">
        <f aca="false">(N35+AN35+BN35+CN35+DN35+EN35)</f>
        <v>833520.666</v>
      </c>
      <c r="FO35" s="267" t="n">
        <f aca="false">(O35+AO35+BO35+CO35+DO35+EO35)</f>
        <v>4867814.76024138</v>
      </c>
      <c r="FP35" s="262" t="n">
        <f aca="false">IF(FE35=0,0,(FO35/FE35)/10)</f>
        <v>8.4471077103465</v>
      </c>
      <c r="FQ35" s="272" t="n">
        <f aca="false">+FC61</f>
        <v>34.0416666666667</v>
      </c>
      <c r="FR35" s="264" t="n">
        <f aca="false">+ER35</f>
        <v>1.16</v>
      </c>
      <c r="FS35" s="258" t="n">
        <f aca="false">(S35+AS35+BS35+CS35+DS35+ES35)</f>
        <v>1700</v>
      </c>
    </row>
    <row r="36" customFormat="false" ht="10.5" hidden="false" customHeight="true" outlineLevel="0" collapsed="false">
      <c r="A36" s="212" t="n">
        <f aca="false">A35+1</f>
        <v>27</v>
      </c>
      <c r="B36" s="215" t="s">
        <v>287</v>
      </c>
      <c r="C36" s="268" t="s">
        <v>288</v>
      </c>
      <c r="D36" s="269" t="n">
        <v>762</v>
      </c>
      <c r="E36" s="269" t="n">
        <f aca="false">47072-7602</f>
        <v>39470</v>
      </c>
      <c r="F36" s="258" t="n">
        <f aca="false">IF(E36=0,0,(E36+E37)/(D36*C$56))*100</f>
        <v>6.96208336861118</v>
      </c>
      <c r="G36" s="270" t="n">
        <v>100</v>
      </c>
      <c r="H36" s="260" t="n">
        <f aca="false">IF(E36+E37=0,0,(E36+E37)/(D36*S36)*100)*10</f>
        <v>51.7979002624672</v>
      </c>
      <c r="I36" s="269" t="n">
        <v>14612</v>
      </c>
      <c r="J36" s="212" t="s">
        <v>195</v>
      </c>
      <c r="K36" s="261" t="n">
        <f aca="false">E36*I36/M36/1000</f>
        <v>99437.1793103448</v>
      </c>
      <c r="L36" s="212" t="s">
        <v>274</v>
      </c>
      <c r="M36" s="271" t="n">
        <v>5.8</v>
      </c>
      <c r="N36" s="263" t="n">
        <f aca="false">E36*I36/1000</f>
        <v>576735.64</v>
      </c>
      <c r="O36" s="261" t="n">
        <f aca="false">K36*(Q36+R36)</f>
        <v>3950639.134</v>
      </c>
      <c r="P36" s="262" t="n">
        <f aca="false">IF(E36=0,0,(O36/E36)/10)</f>
        <v>10.00922</v>
      </c>
      <c r="Q36" s="272" t="n">
        <f aca="false">+C61</f>
        <v>37.99</v>
      </c>
      <c r="R36" s="273" t="n">
        <v>1.74</v>
      </c>
      <c r="S36" s="266" t="n">
        <v>1000</v>
      </c>
      <c r="T36" s="266"/>
      <c r="U36" s="266"/>
      <c r="V36" s="266"/>
      <c r="W36" s="266"/>
      <c r="X36" s="266"/>
      <c r="Y36" s="266"/>
      <c r="AA36" s="212" t="n">
        <f aca="false">AA35+1</f>
        <v>27</v>
      </c>
      <c r="AB36" s="215" t="s">
        <v>287</v>
      </c>
      <c r="AC36" s="268" t="s">
        <v>288</v>
      </c>
      <c r="AD36" s="269" t="n">
        <v>762</v>
      </c>
      <c r="AE36" s="269" t="n">
        <f aca="false">30460-3000</f>
        <v>27460</v>
      </c>
      <c r="AF36" s="258" t="n">
        <f aca="false">IF(AE36=0,0,(AE36+AE37)/(AD36*AC$56))*100</f>
        <v>5.36261092363455</v>
      </c>
      <c r="AG36" s="270" t="n">
        <v>100</v>
      </c>
      <c r="AH36" s="260" t="n">
        <f aca="false">IF(AE36+AE37=0,0,(AE36+AE37)/(AD36*AS36)*100)*10</f>
        <v>36.2178345797228</v>
      </c>
      <c r="AI36" s="269" t="n">
        <v>14940</v>
      </c>
      <c r="AJ36" s="212" t="s">
        <v>195</v>
      </c>
      <c r="AK36" s="261" t="n">
        <f aca="false">AE36*AI36/AM36/1000</f>
        <v>70733.1724137931</v>
      </c>
      <c r="AL36" s="212" t="s">
        <v>274</v>
      </c>
      <c r="AM36" s="271" t="n">
        <v>5.8</v>
      </c>
      <c r="AN36" s="263" t="n">
        <f aca="false">AE36*AI36/1000</f>
        <v>410252.4</v>
      </c>
      <c r="AO36" s="261" t="n">
        <f aca="false">AK36*(AQ36+AR36)</f>
        <v>2811643.60344828</v>
      </c>
      <c r="AP36" s="262" t="n">
        <f aca="false">IF(AE36=0,0,(AO36/AE36)/10)</f>
        <v>10.2390517241379</v>
      </c>
      <c r="AQ36" s="272" t="n">
        <f aca="false">+AC61</f>
        <v>38.01</v>
      </c>
      <c r="AR36" s="264" t="n">
        <f aca="false">+R36</f>
        <v>1.74</v>
      </c>
      <c r="AS36" s="266" t="n">
        <v>995</v>
      </c>
      <c r="AT36" s="266"/>
      <c r="AU36" s="266"/>
      <c r="AV36" s="266"/>
      <c r="AW36" s="266"/>
      <c r="AX36" s="266"/>
      <c r="AY36" s="266"/>
      <c r="BA36" s="212" t="n">
        <f aca="false">BA35+1</f>
        <v>27</v>
      </c>
      <c r="BB36" s="215" t="s">
        <v>287</v>
      </c>
      <c r="BC36" s="268" t="s">
        <v>288</v>
      </c>
      <c r="BD36" s="269" t="n">
        <v>762</v>
      </c>
      <c r="BE36" s="269" t="n">
        <v>38108</v>
      </c>
      <c r="BF36" s="258" t="n">
        <f aca="false">IF(BE36=0,0,(BE36+BE37)/(BD36*BC$56))*100</f>
        <v>6.72184122146022</v>
      </c>
      <c r="BG36" s="270" t="n">
        <v>100</v>
      </c>
      <c r="BH36" s="260" t="n">
        <f aca="false">IF(BE36+BE37=0,0,(BE36+BE37)/(BD36*BS36)*100)*10</f>
        <v>50.0104986876641</v>
      </c>
      <c r="BI36" s="269" t="n">
        <v>14635</v>
      </c>
      <c r="BJ36" s="212" t="s">
        <v>195</v>
      </c>
      <c r="BK36" s="261" t="n">
        <f aca="false">BE36*BI36/BM36/1000</f>
        <v>96156.9965517241</v>
      </c>
      <c r="BL36" s="212" t="s">
        <v>274</v>
      </c>
      <c r="BM36" s="271" t="n">
        <v>5.8</v>
      </c>
      <c r="BN36" s="263" t="n">
        <f aca="false">BE36*BI36/1000</f>
        <v>557710.58</v>
      </c>
      <c r="BO36" s="261" t="n">
        <f aca="false">BK36*(BQ36+BR36)</f>
        <v>3260683.75306897</v>
      </c>
      <c r="BP36" s="262" t="n">
        <f aca="false">IF(BE36=0,0,(BO36/BE36)/10)</f>
        <v>8.55642844827586</v>
      </c>
      <c r="BQ36" s="272" t="n">
        <f aca="false">+BC61</f>
        <v>32.17</v>
      </c>
      <c r="BR36" s="264" t="n">
        <f aca="false">+AR36</f>
        <v>1.74</v>
      </c>
      <c r="BS36" s="266" t="n">
        <v>1000</v>
      </c>
      <c r="BT36" s="266"/>
      <c r="BU36" s="266"/>
      <c r="BV36" s="266"/>
      <c r="BW36" s="266"/>
      <c r="BX36" s="266"/>
      <c r="BY36" s="266"/>
      <c r="CA36" s="212" t="n">
        <f aca="false">CA35+1</f>
        <v>27</v>
      </c>
      <c r="CB36" s="215" t="s">
        <v>287</v>
      </c>
      <c r="CC36" s="268" t="s">
        <v>288</v>
      </c>
      <c r="CD36" s="269" t="n">
        <v>762</v>
      </c>
      <c r="CE36" s="269" t="n">
        <f aca="false">49949-3000</f>
        <v>46949</v>
      </c>
      <c r="CF36" s="258" t="n">
        <f aca="false">IF(CE36=0,0,(CE36+CE37)/(CD36*CC$56))*100</f>
        <v>8.55734179060951</v>
      </c>
      <c r="CG36" s="270" t="n">
        <v>100</v>
      </c>
      <c r="CH36" s="260" t="n">
        <f aca="false">IF(CE36+CE37=0,0,(CE36+CE37)/(CD36*CS36)*100)*10</f>
        <v>61.6128608923885</v>
      </c>
      <c r="CI36" s="269" t="n">
        <v>14462</v>
      </c>
      <c r="CJ36" s="212" t="s">
        <v>195</v>
      </c>
      <c r="CK36" s="261" t="n">
        <f aca="false">CE36*CI36/CM36/1000</f>
        <v>117064.903103448</v>
      </c>
      <c r="CL36" s="212" t="s">
        <v>274</v>
      </c>
      <c r="CM36" s="271" t="n">
        <v>5.8</v>
      </c>
      <c r="CN36" s="263" t="n">
        <f aca="false">CE36*CI36/1000</f>
        <v>678976.438</v>
      </c>
      <c r="CO36" s="261" t="n">
        <f aca="false">CK36*(CQ36+CR36)</f>
        <v>3970841.51326897</v>
      </c>
      <c r="CP36" s="262" t="n">
        <f aca="false">IF(CE36=0,0,(CO36/CE36)/10)</f>
        <v>8.45777655172414</v>
      </c>
      <c r="CQ36" s="272" t="n">
        <f aca="false">+CC61</f>
        <v>32.18</v>
      </c>
      <c r="CR36" s="264" t="n">
        <f aca="false">+BR36</f>
        <v>1.74</v>
      </c>
      <c r="CS36" s="266" t="n">
        <v>1000</v>
      </c>
      <c r="CT36" s="266"/>
      <c r="CU36" s="266"/>
      <c r="CV36" s="266"/>
      <c r="CW36" s="266"/>
      <c r="CX36" s="266"/>
      <c r="CY36" s="266"/>
      <c r="DA36" s="212" t="n">
        <f aca="false">DA35+1</f>
        <v>27</v>
      </c>
      <c r="DB36" s="215" t="s">
        <v>287</v>
      </c>
      <c r="DC36" s="268" t="s">
        <v>288</v>
      </c>
      <c r="DD36" s="269" t="n">
        <v>663</v>
      </c>
      <c r="DE36" s="269" t="n">
        <v>69253</v>
      </c>
      <c r="DF36" s="258" t="n">
        <f aca="false">IF(DE36=0,0,(DE36+DE37)/(DD36*DC$56))*100</f>
        <v>23.6382766506106</v>
      </c>
      <c r="DG36" s="270" t="n">
        <v>100</v>
      </c>
      <c r="DH36" s="260" t="n">
        <f aca="false">IF(DE36+DE37=0,0,(DE36+DE37)/(DD36*DS36)*100)*10</f>
        <v>43.9671945701357</v>
      </c>
      <c r="DI36" s="269" t="n">
        <v>14817</v>
      </c>
      <c r="DJ36" s="212" t="s">
        <v>195</v>
      </c>
      <c r="DK36" s="261" t="n">
        <f aca="false">DE36*DI36/DM36/1000</f>
        <v>176917.534655172</v>
      </c>
      <c r="DL36" s="212" t="s">
        <v>274</v>
      </c>
      <c r="DM36" s="271" t="n">
        <v>5.8</v>
      </c>
      <c r="DN36" s="263" t="n">
        <f aca="false">DE36*DI36/1000</f>
        <v>1026121.701</v>
      </c>
      <c r="DO36" s="261" t="n">
        <f aca="false">DK36*(DQ36+DR36)</f>
        <v>5970966.79461207</v>
      </c>
      <c r="DP36" s="262" t="n">
        <f aca="false">IF(DE36=0,0,(DO36/DE36)/10)</f>
        <v>8.62196120689655</v>
      </c>
      <c r="DQ36" s="272" t="n">
        <f aca="false">+DC61</f>
        <v>32.01</v>
      </c>
      <c r="DR36" s="264" t="n">
        <f aca="false">+CR36</f>
        <v>1.74</v>
      </c>
      <c r="DS36" s="266" t="n">
        <v>4000</v>
      </c>
      <c r="DT36" s="266"/>
      <c r="DU36" s="266"/>
      <c r="DV36" s="266"/>
      <c r="DW36" s="266"/>
      <c r="DX36" s="266"/>
      <c r="DY36" s="266"/>
      <c r="EA36" s="212" t="n">
        <f aca="false">EA35+1</f>
        <v>27</v>
      </c>
      <c r="EB36" s="215" t="s">
        <v>287</v>
      </c>
      <c r="EC36" s="268" t="s">
        <v>288</v>
      </c>
      <c r="ED36" s="269" t="n">
        <v>663</v>
      </c>
      <c r="EE36" s="269" t="n">
        <f aca="false">92206-9697</f>
        <v>82509</v>
      </c>
      <c r="EF36" s="258" t="n">
        <f aca="false">IF(EE36=0,0,(EE36+EE37)/(ED36*EC$56))*100</f>
        <v>28.6534271828389</v>
      </c>
      <c r="EG36" s="270" t="n">
        <v>100</v>
      </c>
      <c r="EH36" s="260" t="n">
        <f aca="false">IF(EE36+EE37=0,0,(EE36+EE37)/(ED36*ES36)*100)*10</f>
        <v>51.5761689291101</v>
      </c>
      <c r="EI36" s="269" t="n">
        <v>14112</v>
      </c>
      <c r="EJ36" s="212" t="s">
        <v>195</v>
      </c>
      <c r="EK36" s="261" t="n">
        <f aca="false">EE36*EI36/EM36/1000</f>
        <v>200752.932413793</v>
      </c>
      <c r="EL36" s="212" t="s">
        <v>274</v>
      </c>
      <c r="EM36" s="271" t="n">
        <v>5.8</v>
      </c>
      <c r="EN36" s="263" t="n">
        <f aca="false">EE36*EI36/1000</f>
        <v>1164367.008</v>
      </c>
      <c r="EO36" s="261" t="n">
        <f aca="false">EK36*(EQ36+ER36)</f>
        <v>6751321.11707586</v>
      </c>
      <c r="EP36" s="262" t="n">
        <f aca="false">IF(EE36=0,0,(EO36/EE36)/10)</f>
        <v>8.18252689655173</v>
      </c>
      <c r="EQ36" s="272" t="n">
        <f aca="false">+EC61</f>
        <v>31.89</v>
      </c>
      <c r="ER36" s="264" t="n">
        <f aca="false">+DR36</f>
        <v>1.74</v>
      </c>
      <c r="ES36" s="266" t="n">
        <v>4000</v>
      </c>
      <c r="ET36" s="266"/>
      <c r="EU36" s="266"/>
      <c r="EV36" s="266"/>
      <c r="EW36" s="266"/>
      <c r="EX36" s="266"/>
      <c r="EY36" s="266"/>
      <c r="EZ36" s="212"/>
      <c r="FA36" s="212" t="n">
        <f aca="false">FA35+1</f>
        <v>27</v>
      </c>
      <c r="FB36" s="215" t="s">
        <v>287</v>
      </c>
      <c r="FC36" s="268" t="s">
        <v>288</v>
      </c>
      <c r="FD36" s="267" t="n">
        <f aca="false">(D36+AD36+BD36+CD36+DD36+ED36)/6</f>
        <v>729</v>
      </c>
      <c r="FE36" s="267" t="n">
        <f aca="false">(E36+AE36+BE36+CE36+DE36+EE36)</f>
        <v>303749</v>
      </c>
      <c r="FF36" s="258" t="n">
        <f aca="false">IF(FE36=0,0,(FE36+FE37)/(FD36*FC$56))*100</f>
        <v>12.800652777462</v>
      </c>
      <c r="FG36" s="258" t="n">
        <f aca="false">(G36+AG36+BG36+CG36+DG36+EG36)/6</f>
        <v>100</v>
      </c>
      <c r="FH36" s="260" t="n">
        <f aca="false">IF(FE36+FE37=0,0,(FE36+FE37)/(FD36*FS36)*100)*10</f>
        <v>46.3576787538932</v>
      </c>
      <c r="FI36" s="267" t="n">
        <f aca="false">IF(FE36=0,0,FN36/FE36*1000)</f>
        <v>14532.2742362938</v>
      </c>
      <c r="FJ36" s="212" t="s">
        <v>195</v>
      </c>
      <c r="FK36" s="267" t="n">
        <f aca="false">(K36+AK36+BK36+CK36+DK36+EK36)</f>
        <v>761062.718448276</v>
      </c>
      <c r="FL36" s="212" t="s">
        <v>274</v>
      </c>
      <c r="FM36" s="271" t="n">
        <v>5.8</v>
      </c>
      <c r="FN36" s="267" t="n">
        <f aca="false">(N36+AN36+BN36+CN36+DN36+EN36)</f>
        <v>4414163.767</v>
      </c>
      <c r="FO36" s="267" t="n">
        <f aca="false">(O36+AO36+BO36+CO36+DO36+EO36)</f>
        <v>26716095.9154741</v>
      </c>
      <c r="FP36" s="262" t="n">
        <f aca="false">IF(FE36=0,0,(FO36/FE36)/10)</f>
        <v>8.79545147983175</v>
      </c>
      <c r="FQ36" s="272" t="n">
        <f aca="false">+FC61</f>
        <v>34.0416666666667</v>
      </c>
      <c r="FR36" s="264" t="n">
        <f aca="false">+ER36</f>
        <v>1.74</v>
      </c>
      <c r="FS36" s="258" t="n">
        <f aca="false">(S36+AS36+BS36+CS36+DS36+ES36)</f>
        <v>11995</v>
      </c>
    </row>
    <row r="37" customFormat="false" ht="10.5" hidden="false" customHeight="true" outlineLevel="0" collapsed="false">
      <c r="A37" s="212" t="n">
        <f aca="false">A36+1</f>
        <v>28</v>
      </c>
      <c r="B37" s="215" t="s">
        <v>287</v>
      </c>
      <c r="C37" s="268" t="s">
        <v>288</v>
      </c>
      <c r="D37" s="269"/>
      <c r="E37" s="269" t="n">
        <v>0</v>
      </c>
      <c r="F37" s="258"/>
      <c r="G37" s="270"/>
      <c r="H37" s="260"/>
      <c r="I37" s="269" t="n">
        <v>0</v>
      </c>
      <c r="J37" s="212" t="s">
        <v>197</v>
      </c>
      <c r="K37" s="261" t="n">
        <f aca="false">E37*I37/M37/1000</f>
        <v>0</v>
      </c>
      <c r="L37" s="212" t="s">
        <v>205</v>
      </c>
      <c r="M37" s="262" t="n">
        <v>1</v>
      </c>
      <c r="N37" s="263" t="n">
        <f aca="false">E37*I37/1000</f>
        <v>0</v>
      </c>
      <c r="O37" s="261" t="n">
        <f aca="false">K37*(Q37+R37)</f>
        <v>0</v>
      </c>
      <c r="P37" s="262" t="n">
        <f aca="false">IF(E37=0,0,(O37/E37)/10)</f>
        <v>0</v>
      </c>
      <c r="Q37" s="272" t="n">
        <f aca="false">+C64</f>
        <v>11</v>
      </c>
      <c r="R37" s="273" t="n">
        <v>0</v>
      </c>
      <c r="S37" s="266"/>
      <c r="T37" s="266"/>
      <c r="U37" s="266"/>
      <c r="V37" s="266"/>
      <c r="W37" s="266"/>
      <c r="X37" s="266"/>
      <c r="Y37" s="266"/>
      <c r="AA37" s="212" t="n">
        <f aca="false">AA36+1</f>
        <v>28</v>
      </c>
      <c r="AB37" s="215" t="s">
        <v>287</v>
      </c>
      <c r="AC37" s="268" t="s">
        <v>288</v>
      </c>
      <c r="AD37" s="269"/>
      <c r="AE37" s="269" t="n">
        <v>0</v>
      </c>
      <c r="AF37" s="258"/>
      <c r="AG37" s="270"/>
      <c r="AH37" s="260"/>
      <c r="AI37" s="269" t="n">
        <v>0</v>
      </c>
      <c r="AJ37" s="212" t="s">
        <v>197</v>
      </c>
      <c r="AK37" s="261" t="n">
        <f aca="false">AE37*AI37/AM37/1000</f>
        <v>0</v>
      </c>
      <c r="AL37" s="212" t="s">
        <v>205</v>
      </c>
      <c r="AM37" s="262" t="n">
        <v>1</v>
      </c>
      <c r="AN37" s="263" t="n">
        <f aca="false">AE37*AI37/1000</f>
        <v>0</v>
      </c>
      <c r="AO37" s="261" t="n">
        <f aca="false">AK37*(AQ37+AR37)</f>
        <v>0</v>
      </c>
      <c r="AP37" s="262" t="n">
        <f aca="false">IF(AE37=0,0,(AO37/AE37)/10)</f>
        <v>0</v>
      </c>
      <c r="AQ37" s="272" t="n">
        <f aca="false">+AC64</f>
        <v>10</v>
      </c>
      <c r="AR37" s="273" t="n">
        <v>0</v>
      </c>
      <c r="AS37" s="266"/>
      <c r="AT37" s="266"/>
      <c r="AU37" s="266"/>
      <c r="AV37" s="266"/>
      <c r="AW37" s="266"/>
      <c r="AX37" s="266"/>
      <c r="AY37" s="266"/>
      <c r="BA37" s="212" t="n">
        <f aca="false">BA36+1</f>
        <v>28</v>
      </c>
      <c r="BB37" s="215" t="s">
        <v>287</v>
      </c>
      <c r="BC37" s="268" t="s">
        <v>288</v>
      </c>
      <c r="BD37" s="269"/>
      <c r="BE37" s="269" t="n">
        <v>0</v>
      </c>
      <c r="BF37" s="258"/>
      <c r="BG37" s="270"/>
      <c r="BH37" s="260"/>
      <c r="BI37" s="269" t="n">
        <v>0</v>
      </c>
      <c r="BJ37" s="212" t="s">
        <v>197</v>
      </c>
      <c r="BK37" s="261" t="n">
        <f aca="false">BE37*BI37/BM37/1000</f>
        <v>0</v>
      </c>
      <c r="BL37" s="212" t="s">
        <v>205</v>
      </c>
      <c r="BM37" s="262" t="n">
        <v>1</v>
      </c>
      <c r="BN37" s="263" t="n">
        <f aca="false">BE37*BI37/1000</f>
        <v>0</v>
      </c>
      <c r="BO37" s="261" t="n">
        <f aca="false">BK37*(BQ37+BR37)</f>
        <v>0</v>
      </c>
      <c r="BP37" s="262" t="n">
        <f aca="false">IF(BE37=0,0,(BO37/BE37)/10)</f>
        <v>0</v>
      </c>
      <c r="BQ37" s="272" t="n">
        <f aca="false">+BC64</f>
        <v>8</v>
      </c>
      <c r="BR37" s="273" t="n">
        <v>0</v>
      </c>
      <c r="BS37" s="266"/>
      <c r="BT37" s="266"/>
      <c r="BU37" s="266"/>
      <c r="BV37" s="266"/>
      <c r="BW37" s="266"/>
      <c r="BX37" s="266"/>
      <c r="BY37" s="266"/>
      <c r="CA37" s="212" t="n">
        <f aca="false">CA36+1</f>
        <v>28</v>
      </c>
      <c r="CB37" s="215" t="s">
        <v>287</v>
      </c>
      <c r="CC37" s="268" t="s">
        <v>288</v>
      </c>
      <c r="CD37" s="269"/>
      <c r="CE37" s="269" t="n">
        <v>0</v>
      </c>
      <c r="CF37" s="258"/>
      <c r="CG37" s="270"/>
      <c r="CH37" s="260"/>
      <c r="CI37" s="269" t="n">
        <v>0</v>
      </c>
      <c r="CJ37" s="212" t="s">
        <v>197</v>
      </c>
      <c r="CK37" s="261" t="n">
        <f aca="false">CE37*CI37/CM37/1000</f>
        <v>0</v>
      </c>
      <c r="CL37" s="212" t="s">
        <v>205</v>
      </c>
      <c r="CM37" s="262" t="n">
        <v>1</v>
      </c>
      <c r="CN37" s="263" t="n">
        <f aca="false">CE37*CI37/1000</f>
        <v>0</v>
      </c>
      <c r="CO37" s="261" t="n">
        <f aca="false">CK37*(CQ37+CR37)</f>
        <v>0</v>
      </c>
      <c r="CP37" s="262" t="n">
        <f aca="false">IF(CE37=0,0,(CO37/CE37)/10)</f>
        <v>0</v>
      </c>
      <c r="CQ37" s="272" t="n">
        <f aca="false">+CC64</f>
        <v>6</v>
      </c>
      <c r="CR37" s="273" t="n">
        <v>0</v>
      </c>
      <c r="CS37" s="266"/>
      <c r="CT37" s="266"/>
      <c r="CU37" s="266"/>
      <c r="CV37" s="266"/>
      <c r="CW37" s="266"/>
      <c r="CX37" s="266"/>
      <c r="CY37" s="266"/>
      <c r="DA37" s="212" t="n">
        <f aca="false">DA36+1</f>
        <v>28</v>
      </c>
      <c r="DB37" s="215" t="s">
        <v>287</v>
      </c>
      <c r="DC37" s="268" t="s">
        <v>288</v>
      </c>
      <c r="DD37" s="269"/>
      <c r="DE37" s="269" t="n">
        <f aca="false">33604+13744</f>
        <v>47348</v>
      </c>
      <c r="DF37" s="258"/>
      <c r="DG37" s="270"/>
      <c r="DH37" s="260"/>
      <c r="DI37" s="269" t="n">
        <v>14139</v>
      </c>
      <c r="DJ37" s="212" t="s">
        <v>197</v>
      </c>
      <c r="DK37" s="261" t="n">
        <f aca="false">DE37*DI37/DM37/1000</f>
        <v>669453.372</v>
      </c>
      <c r="DL37" s="212" t="s">
        <v>205</v>
      </c>
      <c r="DM37" s="262" t="n">
        <v>1</v>
      </c>
      <c r="DN37" s="263" t="n">
        <f aca="false">DE37*DI37/1000</f>
        <v>669453.372</v>
      </c>
      <c r="DO37" s="261" t="n">
        <f aca="false">DK37*(DQ37+DR37)</f>
        <v>3347266.86</v>
      </c>
      <c r="DP37" s="262" t="n">
        <f aca="false">IF(DE37=0,0,(DO37/DE37)/10)</f>
        <v>7.0695</v>
      </c>
      <c r="DQ37" s="272" t="n">
        <f aca="false">+DC64</f>
        <v>5</v>
      </c>
      <c r="DR37" s="273" t="n">
        <v>0</v>
      </c>
      <c r="DS37" s="266"/>
      <c r="DT37" s="266"/>
      <c r="DU37" s="266"/>
      <c r="DV37" s="266"/>
      <c r="DW37" s="266"/>
      <c r="DX37" s="266"/>
      <c r="DY37" s="266"/>
      <c r="EA37" s="212" t="n">
        <f aca="false">EA36+1</f>
        <v>28</v>
      </c>
      <c r="EB37" s="215" t="s">
        <v>287</v>
      </c>
      <c r="EC37" s="268" t="s">
        <v>288</v>
      </c>
      <c r="ED37" s="269"/>
      <c r="EE37" s="269" t="n">
        <f aca="false">34812+19459</f>
        <v>54271</v>
      </c>
      <c r="EF37" s="258"/>
      <c r="EG37" s="270"/>
      <c r="EH37" s="260"/>
      <c r="EI37" s="269" t="n">
        <v>13982</v>
      </c>
      <c r="EJ37" s="212" t="s">
        <v>197</v>
      </c>
      <c r="EK37" s="261" t="n">
        <f aca="false">EE37*EI37/EM37/1000</f>
        <v>758817.122</v>
      </c>
      <c r="EL37" s="212" t="s">
        <v>205</v>
      </c>
      <c r="EM37" s="262" t="n">
        <v>1</v>
      </c>
      <c r="EN37" s="263" t="n">
        <f aca="false">EE37*EI37/1000</f>
        <v>758817.122</v>
      </c>
      <c r="EO37" s="261" t="n">
        <f aca="false">EK37*(EQ37+ER37)</f>
        <v>3794085.61</v>
      </c>
      <c r="EP37" s="262" t="n">
        <f aca="false">IF(EE37=0,0,(EO37/EE37)/10)</f>
        <v>6.991</v>
      </c>
      <c r="EQ37" s="272" t="n">
        <f aca="false">+EC64</f>
        <v>5</v>
      </c>
      <c r="ER37" s="273" t="n">
        <v>0</v>
      </c>
      <c r="ES37" s="266"/>
      <c r="ET37" s="266"/>
      <c r="EU37" s="266"/>
      <c r="EV37" s="266"/>
      <c r="EW37" s="266"/>
      <c r="EX37" s="266"/>
      <c r="EY37" s="266"/>
      <c r="EZ37" s="212"/>
      <c r="FA37" s="212" t="n">
        <f aca="false">FA36+1</f>
        <v>28</v>
      </c>
      <c r="FB37" s="215" t="s">
        <v>287</v>
      </c>
      <c r="FC37" s="268" t="s">
        <v>288</v>
      </c>
      <c r="FD37" s="267"/>
      <c r="FE37" s="267" t="n">
        <f aca="false">(E37+AE37+BE37+CE37+DE37+EE37)</f>
        <v>101619</v>
      </c>
      <c r="FF37" s="258"/>
      <c r="FG37" s="258"/>
      <c r="FH37" s="260"/>
      <c r="FI37" s="267" t="n">
        <f aca="false">IF(FE37=0,0,FN37/FE37*1000)</f>
        <v>14055.1520286561</v>
      </c>
      <c r="FJ37" s="212" t="s">
        <v>197</v>
      </c>
      <c r="FK37" s="267" t="n">
        <f aca="false">(K37+AK37+BK37+CK37+DK37+EK37)</f>
        <v>1428270.494</v>
      </c>
      <c r="FL37" s="212" t="s">
        <v>205</v>
      </c>
      <c r="FM37" s="262" t="n">
        <v>1</v>
      </c>
      <c r="FN37" s="267" t="n">
        <f aca="false">(N37+AN37+BN37+CN37+DN37+EN37)</f>
        <v>1428270.494</v>
      </c>
      <c r="FO37" s="267" t="n">
        <f aca="false">(O37+AO37+BO37+CO37+DO37+EO37)</f>
        <v>7141352.47</v>
      </c>
      <c r="FP37" s="262" t="n">
        <f aca="false">IF(FE37=0,0,(FO37/FE37)/10)</f>
        <v>7.02757601432803</v>
      </c>
      <c r="FQ37" s="272" t="n">
        <f aca="false">+FC64</f>
        <v>7.5</v>
      </c>
      <c r="FR37" s="264" t="n">
        <f aca="false">+ER37</f>
        <v>0</v>
      </c>
      <c r="FS37" s="258"/>
    </row>
    <row r="38" customFormat="false" ht="10.5" hidden="false" customHeight="true" outlineLevel="0" collapsed="false">
      <c r="A38" s="212" t="n">
        <f aca="false">A37+1</f>
        <v>29</v>
      </c>
      <c r="B38" s="215" t="s">
        <v>289</v>
      </c>
      <c r="C38" s="268" t="s">
        <v>285</v>
      </c>
      <c r="D38" s="269" t="n">
        <v>134</v>
      </c>
      <c r="E38" s="269" t="n">
        <v>1376</v>
      </c>
      <c r="F38" s="258" t="n">
        <f aca="false">IF(E38=0,0,(E38+E39)/(D38*C$56))*100</f>
        <v>1.38019579521746</v>
      </c>
      <c r="G38" s="270" t="n">
        <v>100</v>
      </c>
      <c r="H38" s="260" t="n">
        <f aca="false">IF(E38+E39=0,0,(E38+E39)/(D38*S38)*100)*4</f>
        <v>64.1791044776119</v>
      </c>
      <c r="I38" s="269" t="n">
        <v>17517</v>
      </c>
      <c r="J38" s="212" t="s">
        <v>195</v>
      </c>
      <c r="K38" s="261" t="n">
        <f aca="false">E38*I38/M38/1000</f>
        <v>4155.75724137931</v>
      </c>
      <c r="L38" s="212" t="s">
        <v>274</v>
      </c>
      <c r="M38" s="271" t="n">
        <v>5.8</v>
      </c>
      <c r="N38" s="263" t="n">
        <f aca="false">E38*I38/1000</f>
        <v>24103.392</v>
      </c>
      <c r="O38" s="261" t="n">
        <f aca="false">K38*(Q38+R38)</f>
        <v>160038.211365517</v>
      </c>
      <c r="P38" s="262" t="n">
        <f aca="false">IF(E38=0,0,(O38/E38)/10)</f>
        <v>11.6306839655172</v>
      </c>
      <c r="Q38" s="272" t="n">
        <f aca="false">+C61</f>
        <v>37.99</v>
      </c>
      <c r="R38" s="273" t="n">
        <v>0.52</v>
      </c>
      <c r="S38" s="266" t="n">
        <v>64</v>
      </c>
      <c r="T38" s="266"/>
      <c r="U38" s="266"/>
      <c r="V38" s="266"/>
      <c r="W38" s="266"/>
      <c r="X38" s="266"/>
      <c r="Y38" s="266"/>
      <c r="AA38" s="212" t="n">
        <f aca="false">AA37+1</f>
        <v>29</v>
      </c>
      <c r="AB38" s="215" t="s">
        <v>289</v>
      </c>
      <c r="AC38" s="268" t="s">
        <v>285</v>
      </c>
      <c r="AD38" s="269" t="n">
        <v>134</v>
      </c>
      <c r="AE38" s="269" t="n">
        <v>520</v>
      </c>
      <c r="AF38" s="258" t="n">
        <f aca="false">IF(AE38=0,0,(AE38+AE39)/(AD38*AC$56))*100</f>
        <v>0.577469793887704</v>
      </c>
      <c r="AG38" s="270" t="n">
        <v>100</v>
      </c>
      <c r="AH38" s="260" t="n">
        <f aca="false">IF(AE38+AE39=0,0,(AE38+AE39)/(AD38*AS38)*100)*4</f>
        <v>59.7014925373134</v>
      </c>
      <c r="AI38" s="269" t="n">
        <v>17992</v>
      </c>
      <c r="AJ38" s="212" t="s">
        <v>195</v>
      </c>
      <c r="AK38" s="261" t="n">
        <f aca="false">AE38*AI38/AM38/1000</f>
        <v>1613.07586206897</v>
      </c>
      <c r="AL38" s="212" t="s">
        <v>274</v>
      </c>
      <c r="AM38" s="271" t="n">
        <v>5.8</v>
      </c>
      <c r="AN38" s="263" t="n">
        <f aca="false">AE38*AI38/1000</f>
        <v>9355.84</v>
      </c>
      <c r="AO38" s="261" t="n">
        <f aca="false">AK38*(AQ38+AR38)</f>
        <v>62151.8129655172</v>
      </c>
      <c r="AP38" s="262" t="n">
        <f aca="false">IF(AE38=0,0,(AO38/AE38)/10)</f>
        <v>11.9522717241379</v>
      </c>
      <c r="AQ38" s="272" t="n">
        <f aca="false">+AC61</f>
        <v>38.01</v>
      </c>
      <c r="AR38" s="264" t="n">
        <f aca="false">+R38</f>
        <v>0.52</v>
      </c>
      <c r="AS38" s="266" t="n">
        <v>26</v>
      </c>
      <c r="AT38" s="266"/>
      <c r="AU38" s="266"/>
      <c r="AV38" s="266"/>
      <c r="AW38" s="266"/>
      <c r="AX38" s="266"/>
      <c r="AY38" s="266"/>
      <c r="BA38" s="212" t="n">
        <f aca="false">BA37+1</f>
        <v>29</v>
      </c>
      <c r="BB38" s="215" t="s">
        <v>289</v>
      </c>
      <c r="BC38" s="268" t="s">
        <v>285</v>
      </c>
      <c r="BD38" s="269" t="n">
        <v>134</v>
      </c>
      <c r="BE38" s="269" t="n">
        <v>853</v>
      </c>
      <c r="BF38" s="258" t="n">
        <f aca="false">IF(BE38=0,0,(BE38+BE39)/(BD38*BC$56))*100</f>
        <v>0.855601027122452</v>
      </c>
      <c r="BG38" s="270" t="n">
        <v>100</v>
      </c>
      <c r="BH38" s="260" t="n">
        <f aca="false">IF(BE38+BE39=0,0,(BE38+BE39)/(BD38*BS38)*100)*4</f>
        <v>70.7296849087894</v>
      </c>
      <c r="BI38" s="269" t="n">
        <v>17003</v>
      </c>
      <c r="BJ38" s="212" t="s">
        <v>195</v>
      </c>
      <c r="BK38" s="261" t="n">
        <f aca="false">BE38*BI38/BM38/1000</f>
        <v>2500.61362068966</v>
      </c>
      <c r="BL38" s="212" t="s">
        <v>274</v>
      </c>
      <c r="BM38" s="271" t="n">
        <v>5.8</v>
      </c>
      <c r="BN38" s="263" t="n">
        <f aca="false">BE38*BI38/1000</f>
        <v>14503.559</v>
      </c>
      <c r="BO38" s="261" t="n">
        <f aca="false">BK38*(BQ38+BR38)</f>
        <v>81745.0592603449</v>
      </c>
      <c r="BP38" s="262" t="n">
        <f aca="false">IF(BE38=0,0,(BO38/BE38)/10)</f>
        <v>9.5832425862069</v>
      </c>
      <c r="BQ38" s="272" t="n">
        <f aca="false">+BC61</f>
        <v>32.17</v>
      </c>
      <c r="BR38" s="264" t="n">
        <f aca="false">+AR38</f>
        <v>0.52</v>
      </c>
      <c r="BS38" s="266" t="n">
        <v>36</v>
      </c>
      <c r="BT38" s="266"/>
      <c r="BU38" s="266"/>
      <c r="BV38" s="266"/>
      <c r="BW38" s="266"/>
      <c r="BX38" s="266"/>
      <c r="BY38" s="266"/>
      <c r="CA38" s="212" t="n">
        <f aca="false">CA37+1</f>
        <v>29</v>
      </c>
      <c r="CB38" s="215" t="s">
        <v>289</v>
      </c>
      <c r="CC38" s="268" t="s">
        <v>285</v>
      </c>
      <c r="CD38" s="269" t="n">
        <v>134</v>
      </c>
      <c r="CE38" s="269" t="n">
        <v>0</v>
      </c>
      <c r="CF38" s="258" t="n">
        <f aca="false">IF(CE38=0,0,(CE38+CE39)/(CD38*CC$56))*100</f>
        <v>0</v>
      </c>
      <c r="CG38" s="270" t="n">
        <v>100</v>
      </c>
      <c r="CH38" s="260" t="n">
        <f aca="false">IF(CE38+CE39=0,0,(CE38+CE39)/(CD38*CS38)*100)*4</f>
        <v>0</v>
      </c>
      <c r="CI38" s="269" t="n">
        <v>0</v>
      </c>
      <c r="CJ38" s="212" t="s">
        <v>195</v>
      </c>
      <c r="CK38" s="261" t="n">
        <f aca="false">CE38*CI38/CM38/1000</f>
        <v>0</v>
      </c>
      <c r="CL38" s="212" t="s">
        <v>274</v>
      </c>
      <c r="CM38" s="271" t="n">
        <v>5.8</v>
      </c>
      <c r="CN38" s="263" t="n">
        <f aca="false">CE38*CI38/1000</f>
        <v>0</v>
      </c>
      <c r="CO38" s="261" t="n">
        <f aca="false">CK38*(CQ38+CR38)</f>
        <v>0</v>
      </c>
      <c r="CP38" s="262" t="n">
        <f aca="false">IF(CE38=0,0,(CO38/CE38)/10)</f>
        <v>0</v>
      </c>
      <c r="CQ38" s="272" t="n">
        <f aca="false">+CC61</f>
        <v>32.18</v>
      </c>
      <c r="CR38" s="264" t="n">
        <f aca="false">+BR38</f>
        <v>0.52</v>
      </c>
      <c r="CS38" s="266" t="n">
        <v>0</v>
      </c>
      <c r="CT38" s="266"/>
      <c r="CU38" s="266"/>
      <c r="CV38" s="266"/>
      <c r="CW38" s="266"/>
      <c r="CX38" s="266"/>
      <c r="CY38" s="266"/>
      <c r="DA38" s="212" t="n">
        <f aca="false">DA37+1</f>
        <v>29</v>
      </c>
      <c r="DB38" s="215" t="s">
        <v>289</v>
      </c>
      <c r="DC38" s="268" t="s">
        <v>285</v>
      </c>
      <c r="DD38" s="269" t="n">
        <v>122</v>
      </c>
      <c r="DE38" s="269" t="n">
        <v>1020</v>
      </c>
      <c r="DF38" s="258" t="n">
        <f aca="false">IF(DE38=0,0,(DE38+DE39)/(DD38*DC$56))*100</f>
        <v>1.45646042658206</v>
      </c>
      <c r="DG38" s="270" t="n">
        <v>100</v>
      </c>
      <c r="DH38" s="260" t="n">
        <f aca="false">IF(DE38+DE39=0,0,(DE38+DE39)/(DD38*DS38)*100)*4</f>
        <v>67.7254098360656</v>
      </c>
      <c r="DI38" s="269" t="n">
        <v>17996</v>
      </c>
      <c r="DJ38" s="212" t="s">
        <v>195</v>
      </c>
      <c r="DK38" s="261" t="n">
        <f aca="false">DE38*DI38/DM38/1000</f>
        <v>3164.81379310345</v>
      </c>
      <c r="DL38" s="212" t="s">
        <v>274</v>
      </c>
      <c r="DM38" s="271" t="n">
        <v>5.8</v>
      </c>
      <c r="DN38" s="263" t="n">
        <f aca="false">DE38*DI38/1000</f>
        <v>18355.92</v>
      </c>
      <c r="DO38" s="261" t="n">
        <f aca="false">DK38*(DQ38+DR38)</f>
        <v>102951.392689655</v>
      </c>
      <c r="DP38" s="262" t="n">
        <f aca="false">IF(DE38=0,0,(DO38/DE38)/10)</f>
        <v>10.0932737931035</v>
      </c>
      <c r="DQ38" s="272" t="n">
        <f aca="false">+DC61</f>
        <v>32.01</v>
      </c>
      <c r="DR38" s="264" t="n">
        <f aca="false">+CR38</f>
        <v>0.52</v>
      </c>
      <c r="DS38" s="266" t="n">
        <v>64</v>
      </c>
      <c r="DT38" s="266"/>
      <c r="DU38" s="266"/>
      <c r="DV38" s="266"/>
      <c r="DW38" s="266"/>
      <c r="DX38" s="266"/>
      <c r="DY38" s="266"/>
      <c r="EA38" s="212" t="n">
        <f aca="false">EA37+1</f>
        <v>29</v>
      </c>
      <c r="EB38" s="215" t="s">
        <v>289</v>
      </c>
      <c r="EC38" s="268" t="s">
        <v>285</v>
      </c>
      <c r="ED38" s="269" t="n">
        <v>122</v>
      </c>
      <c r="EE38" s="269" t="n">
        <v>3630</v>
      </c>
      <c r="EF38" s="258" t="n">
        <f aca="false">IF(EE38=0,0,(EE38+EE39)/(ED38*EC$56))*100</f>
        <v>4.71311475409836</v>
      </c>
      <c r="EG38" s="270" t="n">
        <v>100</v>
      </c>
      <c r="EH38" s="260" t="n">
        <f aca="false">IF(EE38+EE39=0,0,(EE38+EE39)/(ED38*ES38)*100)*4</f>
        <v>72.9772607086198</v>
      </c>
      <c r="EI38" s="269" t="n">
        <v>17455</v>
      </c>
      <c r="EJ38" s="212" t="s">
        <v>195</v>
      </c>
      <c r="EK38" s="261" t="n">
        <f aca="false">EE38*EI38/EM38/1000</f>
        <v>10924.4224137931</v>
      </c>
      <c r="EL38" s="212" t="s">
        <v>274</v>
      </c>
      <c r="EM38" s="271" t="n">
        <v>5.8</v>
      </c>
      <c r="EN38" s="263" t="n">
        <f aca="false">EE38*EI38/1000</f>
        <v>63361.65</v>
      </c>
      <c r="EO38" s="261" t="n">
        <f aca="false">EK38*(EQ38+ER38)</f>
        <v>354060.530431034</v>
      </c>
      <c r="EP38" s="262" t="n">
        <f aca="false">IF(EE38=0,0,(EO38/EE38)/10)</f>
        <v>9.75373362068966</v>
      </c>
      <c r="EQ38" s="272" t="n">
        <f aca="false">+EC61</f>
        <v>31.89</v>
      </c>
      <c r="ER38" s="264" t="n">
        <f aca="false">+DR38</f>
        <v>0.52</v>
      </c>
      <c r="ES38" s="266" t="n">
        <v>186</v>
      </c>
      <c r="ET38" s="266"/>
      <c r="EU38" s="266"/>
      <c r="EV38" s="266"/>
      <c r="EW38" s="266"/>
      <c r="EX38" s="266"/>
      <c r="EY38" s="266"/>
      <c r="EZ38" s="212"/>
      <c r="FA38" s="212" t="n">
        <f aca="false">FA37+1</f>
        <v>29</v>
      </c>
      <c r="FB38" s="215" t="s">
        <v>289</v>
      </c>
      <c r="FC38" s="268" t="s">
        <v>285</v>
      </c>
      <c r="FD38" s="267" t="n">
        <f aca="false">(D38+AD38+BD38+CD38+DD38+ED38)/6</f>
        <v>130</v>
      </c>
      <c r="FE38" s="267" t="n">
        <f aca="false">(E38+AE38+BE38+CE38+DE38+EE38)</f>
        <v>7399</v>
      </c>
      <c r="FF38" s="258" t="n">
        <f aca="false">IF(FE38=0,0,(FE38+FE39)/(FD38*FC$56))*100</f>
        <v>1.4539949001275</v>
      </c>
      <c r="FG38" s="258" t="n">
        <f aca="false">(G38+AG38+BG38+CG38+DG38+EG38)/6</f>
        <v>100</v>
      </c>
      <c r="FH38" s="260" t="n">
        <f aca="false">IF(FE38+FE39=0,0,(FE38+FE39)/(FD38*FS38)*100)*4</f>
        <v>67.1931260229133</v>
      </c>
      <c r="FI38" s="267" t="n">
        <f aca="false">IF(FE38=0,0,FN38/FE38*1000)</f>
        <v>17526.7415867009</v>
      </c>
      <c r="FJ38" s="212" t="s">
        <v>195</v>
      </c>
      <c r="FK38" s="267" t="n">
        <f aca="false">(K38+AK38+BK38+CK38+DK38+EK38)</f>
        <v>22358.6829310345</v>
      </c>
      <c r="FL38" s="212" t="s">
        <v>274</v>
      </c>
      <c r="FM38" s="271" t="n">
        <v>5.8</v>
      </c>
      <c r="FN38" s="267" t="n">
        <f aca="false">(N38+AN38+BN38+CN38+DN38+EN38)</f>
        <v>129680.361</v>
      </c>
      <c r="FO38" s="267" t="n">
        <f aca="false">(O38+AO38+BO38+CO38+DO38+EO38)</f>
        <v>760947.006712069</v>
      </c>
      <c r="FP38" s="262" t="n">
        <f aca="false">IF(FE38=0,0,(FO38/FE38)/10)</f>
        <v>10.2844574498185</v>
      </c>
      <c r="FQ38" s="272" t="n">
        <f aca="false">+FC61</f>
        <v>34.0416666666667</v>
      </c>
      <c r="FR38" s="264" t="n">
        <f aca="false">+ER38</f>
        <v>0.52</v>
      </c>
      <c r="FS38" s="258" t="n">
        <f aca="false">(S38+AS38+BS38+CS38+DS38+ES38)</f>
        <v>376</v>
      </c>
    </row>
    <row r="39" customFormat="false" ht="10.5" hidden="false" customHeight="true" outlineLevel="0" collapsed="false">
      <c r="A39" s="212" t="n">
        <f aca="false">A38+1</f>
        <v>30</v>
      </c>
      <c r="B39" s="215" t="s">
        <v>289</v>
      </c>
      <c r="C39" s="268" t="s">
        <v>285</v>
      </c>
      <c r="D39" s="269"/>
      <c r="E39" s="269" t="n">
        <v>0</v>
      </c>
      <c r="F39" s="274"/>
      <c r="G39" s="270"/>
      <c r="H39" s="275"/>
      <c r="I39" s="269" t="n">
        <v>0</v>
      </c>
      <c r="J39" s="212" t="s">
        <v>197</v>
      </c>
      <c r="K39" s="261" t="n">
        <f aca="false">E39*I39/M39/1000</f>
        <v>0</v>
      </c>
      <c r="L39" s="212" t="s">
        <v>205</v>
      </c>
      <c r="M39" s="262" t="n">
        <v>1</v>
      </c>
      <c r="N39" s="263" t="n">
        <f aca="false">E39*I39/1000</f>
        <v>0</v>
      </c>
      <c r="O39" s="261" t="n">
        <f aca="false">K39*(Q39+R39)</f>
        <v>0</v>
      </c>
      <c r="P39" s="262" t="n">
        <f aca="false">IF(E39=0,0,(O39/E39)/10)</f>
        <v>0</v>
      </c>
      <c r="Q39" s="272" t="n">
        <f aca="false">+C64</f>
        <v>11</v>
      </c>
      <c r="R39" s="273" t="n">
        <v>0</v>
      </c>
      <c r="S39" s="266"/>
      <c r="T39" s="266"/>
      <c r="U39" s="266"/>
      <c r="V39" s="266"/>
      <c r="W39" s="266"/>
      <c r="X39" s="266"/>
      <c r="Y39" s="266"/>
      <c r="AA39" s="212" t="n">
        <f aca="false">AA38+1</f>
        <v>30</v>
      </c>
      <c r="AB39" s="215" t="s">
        <v>289</v>
      </c>
      <c r="AC39" s="268" t="s">
        <v>285</v>
      </c>
      <c r="AD39" s="269"/>
      <c r="AE39" s="269" t="n">
        <v>0</v>
      </c>
      <c r="AF39" s="274"/>
      <c r="AG39" s="270"/>
      <c r="AH39" s="275"/>
      <c r="AI39" s="269" t="n">
        <v>0</v>
      </c>
      <c r="AJ39" s="212" t="s">
        <v>197</v>
      </c>
      <c r="AK39" s="261" t="n">
        <f aca="false">AE39*AI39/AM39/1000</f>
        <v>0</v>
      </c>
      <c r="AL39" s="212" t="s">
        <v>205</v>
      </c>
      <c r="AM39" s="262" t="n">
        <v>1</v>
      </c>
      <c r="AN39" s="263" t="n">
        <f aca="false">AE39*AI39/1000</f>
        <v>0</v>
      </c>
      <c r="AO39" s="261" t="n">
        <f aca="false">AK39*(AQ39+AR39)</f>
        <v>0</v>
      </c>
      <c r="AP39" s="262" t="n">
        <f aca="false">IF(AE39=0,0,(AO39/AE39)/10)</f>
        <v>0</v>
      </c>
      <c r="AQ39" s="272" t="n">
        <f aca="false">+AC64</f>
        <v>10</v>
      </c>
      <c r="AR39" s="264" t="n">
        <f aca="false">+R39</f>
        <v>0</v>
      </c>
      <c r="AS39" s="266"/>
      <c r="AT39" s="266"/>
      <c r="AU39" s="266"/>
      <c r="AV39" s="266"/>
      <c r="AW39" s="266"/>
      <c r="AX39" s="266"/>
      <c r="AY39" s="266"/>
      <c r="BA39" s="212" t="n">
        <f aca="false">BA38+1</f>
        <v>30</v>
      </c>
      <c r="BB39" s="215" t="s">
        <v>289</v>
      </c>
      <c r="BC39" s="268" t="s">
        <v>285</v>
      </c>
      <c r="BD39" s="269"/>
      <c r="BE39" s="269" t="n">
        <v>0</v>
      </c>
      <c r="BF39" s="274"/>
      <c r="BG39" s="270"/>
      <c r="BH39" s="275"/>
      <c r="BI39" s="269" t="n">
        <v>0</v>
      </c>
      <c r="BJ39" s="212" t="s">
        <v>197</v>
      </c>
      <c r="BK39" s="261" t="n">
        <f aca="false">BE39*BI39/BM39/1000</f>
        <v>0</v>
      </c>
      <c r="BL39" s="212" t="s">
        <v>205</v>
      </c>
      <c r="BM39" s="262" t="n">
        <v>1</v>
      </c>
      <c r="BN39" s="263" t="n">
        <f aca="false">BE39*BI39/1000</f>
        <v>0</v>
      </c>
      <c r="BO39" s="261" t="n">
        <f aca="false">BK39*(BQ39+BR39)</f>
        <v>0</v>
      </c>
      <c r="BP39" s="262" t="n">
        <f aca="false">IF(BE39=0,0,(BO39/BE39)/10)</f>
        <v>0</v>
      </c>
      <c r="BQ39" s="272" t="n">
        <f aca="false">+BC64</f>
        <v>8</v>
      </c>
      <c r="BR39" s="264" t="n">
        <f aca="false">+AR39</f>
        <v>0</v>
      </c>
      <c r="BS39" s="266"/>
      <c r="BT39" s="266"/>
      <c r="BU39" s="266"/>
      <c r="BV39" s="266"/>
      <c r="BW39" s="266"/>
      <c r="BX39" s="266"/>
      <c r="BY39" s="266"/>
      <c r="CA39" s="212" t="n">
        <f aca="false">CA38+1</f>
        <v>30</v>
      </c>
      <c r="CB39" s="215" t="s">
        <v>289</v>
      </c>
      <c r="CC39" s="268" t="s">
        <v>285</v>
      </c>
      <c r="CD39" s="269"/>
      <c r="CE39" s="269" t="n">
        <v>0</v>
      </c>
      <c r="CF39" s="274"/>
      <c r="CG39" s="270"/>
      <c r="CH39" s="275"/>
      <c r="CI39" s="269" t="n">
        <v>0</v>
      </c>
      <c r="CJ39" s="212" t="s">
        <v>197</v>
      </c>
      <c r="CK39" s="261" t="n">
        <f aca="false">CE39*CI39/CM39/1000</f>
        <v>0</v>
      </c>
      <c r="CL39" s="212" t="s">
        <v>205</v>
      </c>
      <c r="CM39" s="262" t="n">
        <v>1</v>
      </c>
      <c r="CN39" s="263" t="n">
        <f aca="false">CE39*CI39/1000</f>
        <v>0</v>
      </c>
      <c r="CO39" s="261" t="n">
        <f aca="false">CK39*(CQ39+CR39)</f>
        <v>0</v>
      </c>
      <c r="CP39" s="262" t="n">
        <f aca="false">IF(CE39=0,0,(CO39/CE39)/10)</f>
        <v>0</v>
      </c>
      <c r="CQ39" s="272" t="n">
        <f aca="false">+CC64</f>
        <v>6</v>
      </c>
      <c r="CR39" s="264" t="n">
        <f aca="false">+BR39</f>
        <v>0</v>
      </c>
      <c r="CS39" s="266"/>
      <c r="CT39" s="266"/>
      <c r="CU39" s="266"/>
      <c r="CV39" s="266"/>
      <c r="CW39" s="266"/>
      <c r="CX39" s="266"/>
      <c r="CY39" s="266"/>
      <c r="DA39" s="212" t="n">
        <f aca="false">DA38+1</f>
        <v>30</v>
      </c>
      <c r="DB39" s="215" t="s">
        <v>289</v>
      </c>
      <c r="DC39" s="268" t="s">
        <v>285</v>
      </c>
      <c r="DD39" s="269"/>
      <c r="DE39" s="269" t="n">
        <f aca="false">86+216</f>
        <v>302</v>
      </c>
      <c r="DF39" s="274"/>
      <c r="DG39" s="270"/>
      <c r="DH39" s="275"/>
      <c r="DI39" s="269" t="n">
        <v>17221</v>
      </c>
      <c r="DJ39" s="212" t="s">
        <v>197</v>
      </c>
      <c r="DK39" s="261" t="n">
        <f aca="false">DE39*DI39/DM39/1000</f>
        <v>5200.742</v>
      </c>
      <c r="DL39" s="212" t="s">
        <v>205</v>
      </c>
      <c r="DM39" s="262" t="n">
        <v>1</v>
      </c>
      <c r="DN39" s="263" t="n">
        <f aca="false">DE39*DI39/1000</f>
        <v>5200.742</v>
      </c>
      <c r="DO39" s="261" t="n">
        <f aca="false">DK39*(DQ39+DR39)</f>
        <v>26003.71</v>
      </c>
      <c r="DP39" s="262" t="n">
        <f aca="false">IF(DE39=0,0,(DO39/DE39)/10)</f>
        <v>8.6105</v>
      </c>
      <c r="DQ39" s="272" t="n">
        <f aca="false">+DC64</f>
        <v>5</v>
      </c>
      <c r="DR39" s="264" t="n">
        <f aca="false">+CR39</f>
        <v>0</v>
      </c>
      <c r="DS39" s="266"/>
      <c r="DT39" s="266"/>
      <c r="DU39" s="266"/>
      <c r="DV39" s="266"/>
      <c r="DW39" s="266"/>
      <c r="DX39" s="266"/>
      <c r="DY39" s="266"/>
      <c r="EA39" s="212" t="n">
        <f aca="false">EA38+1</f>
        <v>30</v>
      </c>
      <c r="EB39" s="215" t="s">
        <v>289</v>
      </c>
      <c r="EC39" s="268" t="s">
        <v>285</v>
      </c>
      <c r="ED39" s="269"/>
      <c r="EE39" s="269" t="n">
        <v>510</v>
      </c>
      <c r="EF39" s="274"/>
      <c r="EG39" s="270"/>
      <c r="EH39" s="275"/>
      <c r="EI39" s="269" t="n">
        <v>16302</v>
      </c>
      <c r="EJ39" s="212" t="s">
        <v>197</v>
      </c>
      <c r="EK39" s="261" t="n">
        <f aca="false">EE39*EI39/EM39/1000</f>
        <v>8314.02</v>
      </c>
      <c r="EL39" s="212" t="s">
        <v>205</v>
      </c>
      <c r="EM39" s="262" t="n">
        <v>1</v>
      </c>
      <c r="EN39" s="263" t="n">
        <f aca="false">EE39*EI39/1000</f>
        <v>8314.02</v>
      </c>
      <c r="EO39" s="261" t="n">
        <f aca="false">EK39*(EQ39+ER39)</f>
        <v>41570.1</v>
      </c>
      <c r="EP39" s="262" t="n">
        <f aca="false">IF(EE39=0,0,(EO39/EE39)/10)</f>
        <v>8.151</v>
      </c>
      <c r="EQ39" s="272" t="n">
        <f aca="false">+EC64</f>
        <v>5</v>
      </c>
      <c r="ER39" s="264" t="n">
        <f aca="false">+DR39</f>
        <v>0</v>
      </c>
      <c r="ES39" s="266"/>
      <c r="ET39" s="266"/>
      <c r="EU39" s="266"/>
      <c r="EV39" s="266"/>
      <c r="EW39" s="266"/>
      <c r="EX39" s="266"/>
      <c r="EY39" s="266"/>
      <c r="EZ39" s="212"/>
      <c r="FA39" s="212" t="n">
        <f aca="false">FA38+1</f>
        <v>30</v>
      </c>
      <c r="FB39" s="215" t="s">
        <v>289</v>
      </c>
      <c r="FC39" s="268" t="s">
        <v>285</v>
      </c>
      <c r="FD39" s="277"/>
      <c r="FE39" s="267" t="n">
        <f aca="false">(E39+AE39+BE39+CE39+DE39+EE39)</f>
        <v>812</v>
      </c>
      <c r="FF39" s="274"/>
      <c r="FG39" s="270"/>
      <c r="FH39" s="275"/>
      <c r="FI39" s="267" t="n">
        <f aca="false">IF(FE39=0,0,FN39/FE39*1000)</f>
        <v>16643.7955665025</v>
      </c>
      <c r="FJ39" s="212" t="s">
        <v>197</v>
      </c>
      <c r="FK39" s="267" t="n">
        <f aca="false">(K39+AK39+BK39+CK39+DK39+EK39)</f>
        <v>13514.762</v>
      </c>
      <c r="FL39" s="212" t="s">
        <v>205</v>
      </c>
      <c r="FM39" s="262" t="n">
        <v>1</v>
      </c>
      <c r="FN39" s="267" t="n">
        <f aca="false">(N39+AN39+BN39+CN39+DN39+EN39)</f>
        <v>13514.762</v>
      </c>
      <c r="FO39" s="267" t="n">
        <f aca="false">(O39+AO39+BO39+CO39+DO39+EO39)</f>
        <v>67573.81</v>
      </c>
      <c r="FP39" s="262" t="n">
        <f aca="false">IF(FE39=0,0,(FO39/FE39)/10)</f>
        <v>8.32189778325123</v>
      </c>
      <c r="FQ39" s="272" t="n">
        <f aca="false">+FC64</f>
        <v>7.5</v>
      </c>
      <c r="FR39" s="264" t="n">
        <f aca="false">+ER39</f>
        <v>0</v>
      </c>
      <c r="FS39" s="266"/>
    </row>
    <row r="40" customFormat="false" ht="10.5" hidden="false" customHeight="true" outlineLevel="0" collapsed="false">
      <c r="A40" s="212" t="n">
        <f aca="false">A39+1</f>
        <v>31</v>
      </c>
      <c r="B40" s="215" t="s">
        <v>290</v>
      </c>
      <c r="C40" s="268" t="s">
        <v>273</v>
      </c>
      <c r="D40" s="269" t="n">
        <v>529</v>
      </c>
      <c r="E40" s="269" t="n">
        <v>0</v>
      </c>
      <c r="F40" s="258" t="n">
        <f aca="false">IF(E40=0,0,(E40+E41)/(D40*C$56))*100</f>
        <v>0</v>
      </c>
      <c r="G40" s="270" t="n">
        <v>93.8</v>
      </c>
      <c r="H40" s="260" t="n">
        <f aca="false">IF(E40+E41=0,0,(E40+E41)/(D40*S40)*100)</f>
        <v>41.333378341885</v>
      </c>
      <c r="I40" s="269" t="n">
        <v>0</v>
      </c>
      <c r="J40" s="212" t="s">
        <v>197</v>
      </c>
      <c r="K40" s="261" t="n">
        <f aca="false">E40*I40/M40/1000</f>
        <v>0</v>
      </c>
      <c r="L40" s="212" t="s">
        <v>205</v>
      </c>
      <c r="M40" s="262" t="n">
        <v>1</v>
      </c>
      <c r="N40" s="263" t="n">
        <f aca="false">E40*I40/1000</f>
        <v>0</v>
      </c>
      <c r="O40" s="261" t="n">
        <f aca="false">K40*(Q40+R40)</f>
        <v>0</v>
      </c>
      <c r="P40" s="262" t="n">
        <f aca="false">IF(E40=0,0,(O40/E40)/10)</f>
        <v>0</v>
      </c>
      <c r="Q40" s="272" t="n">
        <f aca="false">+C64</f>
        <v>11</v>
      </c>
      <c r="R40" s="273" t="n">
        <v>0</v>
      </c>
      <c r="S40" s="266" t="n">
        <v>280</v>
      </c>
      <c r="T40" s="266"/>
      <c r="U40" s="266"/>
      <c r="V40" s="266"/>
      <c r="W40" s="266"/>
      <c r="X40" s="266"/>
      <c r="Y40" s="266"/>
      <c r="AA40" s="212" t="n">
        <f aca="false">AA39+1</f>
        <v>31</v>
      </c>
      <c r="AB40" s="215" t="s">
        <v>290</v>
      </c>
      <c r="AC40" s="268" t="s">
        <v>273</v>
      </c>
      <c r="AD40" s="269" t="n">
        <v>529</v>
      </c>
      <c r="AE40" s="269" t="n">
        <v>0</v>
      </c>
      <c r="AF40" s="258" t="n">
        <f aca="false">IF(AE40=0,0,(AE40+AE41)/(AD40*AC$56))*100</f>
        <v>0</v>
      </c>
      <c r="AG40" s="270" t="n">
        <v>88.9</v>
      </c>
      <c r="AH40" s="260" t="n">
        <f aca="false">IF(AE40+AE41=0,0,(AE40+AE41)/(AD40*AS40)*100)</f>
        <v>40.3046386505744</v>
      </c>
      <c r="AI40" s="269" t="n">
        <v>0</v>
      </c>
      <c r="AJ40" s="212" t="s">
        <v>197</v>
      </c>
      <c r="AK40" s="261" t="n">
        <f aca="false">AE40*AI40/AM40/1000</f>
        <v>0</v>
      </c>
      <c r="AL40" s="212" t="s">
        <v>205</v>
      </c>
      <c r="AM40" s="262" t="n">
        <v>1</v>
      </c>
      <c r="AN40" s="263" t="n">
        <f aca="false">AE40*AI40/1000</f>
        <v>0</v>
      </c>
      <c r="AO40" s="261" t="n">
        <f aca="false">AK40*(AQ40+AR40)</f>
        <v>0</v>
      </c>
      <c r="AP40" s="262" t="n">
        <f aca="false">IF(AE40=0,0,(AO40/AE40)/10)</f>
        <v>0</v>
      </c>
      <c r="AQ40" s="272" t="n">
        <f aca="false">+AC64</f>
        <v>10</v>
      </c>
      <c r="AR40" s="264" t="n">
        <f aca="false">+R40</f>
        <v>0</v>
      </c>
      <c r="AS40" s="266" t="n">
        <v>208</v>
      </c>
      <c r="AT40" s="266"/>
      <c r="AU40" s="266"/>
      <c r="AV40" s="266"/>
      <c r="AW40" s="266"/>
      <c r="AX40" s="266"/>
      <c r="AY40" s="266"/>
      <c r="BA40" s="212" t="n">
        <f aca="false">BA39+1</f>
        <v>31</v>
      </c>
      <c r="BB40" s="215" t="s">
        <v>290</v>
      </c>
      <c r="BC40" s="268" t="s">
        <v>273</v>
      </c>
      <c r="BD40" s="269" t="n">
        <v>529</v>
      </c>
      <c r="BE40" s="269" t="n">
        <v>0</v>
      </c>
      <c r="BF40" s="258" t="n">
        <f aca="false">IF(BE40=0,0,(BE40+BE41)/(BD40*BC$56))*100</f>
        <v>0</v>
      </c>
      <c r="BG40" s="270" t="n">
        <v>54.4</v>
      </c>
      <c r="BH40" s="260" t="n">
        <f aca="false">IF(BE40+BE41=0,0,(BE40+BE41)/(BD40*BS40)*100)</f>
        <v>47.0400126023945</v>
      </c>
      <c r="BI40" s="269" t="n">
        <v>0</v>
      </c>
      <c r="BJ40" s="212" t="s">
        <v>197</v>
      </c>
      <c r="BK40" s="261" t="n">
        <f aca="false">BE40*BI40/BM40/1000</f>
        <v>0</v>
      </c>
      <c r="BL40" s="212" t="s">
        <v>205</v>
      </c>
      <c r="BM40" s="262" t="n">
        <v>1</v>
      </c>
      <c r="BN40" s="263" t="n">
        <f aca="false">BE40*BI40/1000</f>
        <v>0</v>
      </c>
      <c r="BO40" s="261" t="n">
        <f aca="false">BK40*(BQ40+BR40)</f>
        <v>0</v>
      </c>
      <c r="BP40" s="262" t="n">
        <f aca="false">IF(BE40=0,0,(BO40/BE40)/10)</f>
        <v>0</v>
      </c>
      <c r="BQ40" s="272" t="n">
        <f aca="false">+BC64</f>
        <v>8</v>
      </c>
      <c r="BR40" s="264" t="n">
        <f aca="false">+AR40</f>
        <v>0</v>
      </c>
      <c r="BS40" s="266" t="n">
        <v>480</v>
      </c>
      <c r="BT40" s="266"/>
      <c r="BU40" s="266"/>
      <c r="BV40" s="266"/>
      <c r="BW40" s="266"/>
      <c r="BX40" s="266"/>
      <c r="BY40" s="266"/>
      <c r="CA40" s="212" t="n">
        <f aca="false">CA39+1</f>
        <v>31</v>
      </c>
      <c r="CB40" s="215" t="s">
        <v>290</v>
      </c>
      <c r="CC40" s="268" t="s">
        <v>273</v>
      </c>
      <c r="CD40" s="269" t="n">
        <v>529</v>
      </c>
      <c r="CE40" s="269" t="n">
        <v>0</v>
      </c>
      <c r="CF40" s="258" t="n">
        <f aca="false">IF(CE40=0,0,(CE40+CE41)/(CD40*CC$56))*100</f>
        <v>0</v>
      </c>
      <c r="CG40" s="270" t="n">
        <v>91.6</v>
      </c>
      <c r="CH40" s="260" t="n">
        <f aca="false">IF(CE40+CE41=0,0,(CE40+CE41)/(CD40*CS40)*100)</f>
        <v>40.6392471922607</v>
      </c>
      <c r="CI40" s="269" t="n">
        <v>0</v>
      </c>
      <c r="CJ40" s="212" t="s">
        <v>197</v>
      </c>
      <c r="CK40" s="261" t="n">
        <f aca="false">CE40*CI40/CM40/1000</f>
        <v>0</v>
      </c>
      <c r="CL40" s="212" t="s">
        <v>205</v>
      </c>
      <c r="CM40" s="262" t="n">
        <v>1</v>
      </c>
      <c r="CN40" s="263" t="n">
        <f aca="false">CE40*CI40/1000</f>
        <v>0</v>
      </c>
      <c r="CO40" s="261" t="n">
        <f aca="false">CK40*(CQ40+CR40)</f>
        <v>0</v>
      </c>
      <c r="CP40" s="262" t="n">
        <f aca="false">IF(CE40=0,0,(CO40/CE40)/10)</f>
        <v>0</v>
      </c>
      <c r="CQ40" s="272" t="n">
        <f aca="false">+CC64</f>
        <v>6</v>
      </c>
      <c r="CR40" s="264" t="n">
        <f aca="false">+BR40</f>
        <v>0</v>
      </c>
      <c r="CS40" s="266" t="n">
        <v>272</v>
      </c>
      <c r="CT40" s="266"/>
      <c r="CU40" s="266"/>
      <c r="CV40" s="266"/>
      <c r="CW40" s="266"/>
      <c r="CX40" s="266"/>
      <c r="CY40" s="266"/>
      <c r="DA40" s="212" t="n">
        <f aca="false">DA39+1</f>
        <v>31</v>
      </c>
      <c r="DB40" s="215" t="s">
        <v>290</v>
      </c>
      <c r="DC40" s="268" t="s">
        <v>273</v>
      </c>
      <c r="DD40" s="269" t="n">
        <v>482</v>
      </c>
      <c r="DE40" s="269" t="n">
        <f aca="false">162408+10109</f>
        <v>172517</v>
      </c>
      <c r="DF40" s="258" t="n">
        <f aca="false">IF(DE40=0,0,(DE40+DE41)/(DD40*DC$56))*100</f>
        <v>48.5332173292286</v>
      </c>
      <c r="DG40" s="270" t="n">
        <v>91.2</v>
      </c>
      <c r="DH40" s="260" t="n">
        <f aca="false">IF(DE40+DE41=0,0,(DE40+DE41)/(DD40*DS40)*100)</f>
        <v>62.797762944254</v>
      </c>
      <c r="DI40" s="269" t="n">
        <v>7237</v>
      </c>
      <c r="DJ40" s="212" t="s">
        <v>197</v>
      </c>
      <c r="DK40" s="261" t="n">
        <f aca="false">DE40*DI40/DM40/1000</f>
        <v>1248505.529</v>
      </c>
      <c r="DL40" s="212" t="s">
        <v>205</v>
      </c>
      <c r="DM40" s="262" t="n">
        <v>1</v>
      </c>
      <c r="DN40" s="263" t="n">
        <f aca="false">DE40*DI40/1000</f>
        <v>1248505.529</v>
      </c>
      <c r="DO40" s="261" t="n">
        <f aca="false">DK40*(DQ40+DR40)</f>
        <v>6242527.645</v>
      </c>
      <c r="DP40" s="262" t="n">
        <f aca="false">IF(DE40=0,0,(DO40/DE40)/10)</f>
        <v>3.6185</v>
      </c>
      <c r="DQ40" s="272" t="n">
        <f aca="false">+DC64</f>
        <v>5</v>
      </c>
      <c r="DR40" s="264" t="n">
        <f aca="false">+CR40</f>
        <v>0</v>
      </c>
      <c r="DS40" s="266" t="n">
        <v>575</v>
      </c>
      <c r="DT40" s="266"/>
      <c r="DU40" s="266"/>
      <c r="DV40" s="266"/>
      <c r="DW40" s="266"/>
      <c r="DX40" s="266"/>
      <c r="DY40" s="266"/>
      <c r="EA40" s="212" t="n">
        <f aca="false">EA39+1</f>
        <v>31</v>
      </c>
      <c r="EB40" s="215" t="s">
        <v>290</v>
      </c>
      <c r="EC40" s="268" t="s">
        <v>273</v>
      </c>
      <c r="ED40" s="269" t="n">
        <v>482</v>
      </c>
      <c r="EE40" s="269" t="n">
        <f aca="false">198294+11018</f>
        <v>209312</v>
      </c>
      <c r="EF40" s="258" t="n">
        <f aca="false">IF(EE40=0,0,(EE40+EE41)/(ED40*EC$56))*100</f>
        <v>60.895285846012</v>
      </c>
      <c r="EG40" s="270" t="n">
        <v>91.1</v>
      </c>
      <c r="EH40" s="260" t="n">
        <f aca="false">IF(EE40+EE41=0,0,(EE40+EE41)/(ED40*ES40)*100)</f>
        <v>60.895285846012</v>
      </c>
      <c r="EI40" s="269" t="n">
        <v>7210</v>
      </c>
      <c r="EJ40" s="212" t="s">
        <v>197</v>
      </c>
      <c r="EK40" s="261" t="n">
        <f aca="false">EE40*EI40/EM40/1000</f>
        <v>1509139.52</v>
      </c>
      <c r="EL40" s="212" t="s">
        <v>205</v>
      </c>
      <c r="EM40" s="262" t="n">
        <v>1</v>
      </c>
      <c r="EN40" s="263" t="n">
        <f aca="false">EE40*EI40/1000</f>
        <v>1509139.52</v>
      </c>
      <c r="EO40" s="261" t="n">
        <f aca="false">EK40*(EQ40+ER40)</f>
        <v>7545697.6</v>
      </c>
      <c r="EP40" s="262" t="n">
        <f aca="false">IF(EE40=0,0,(EO40/EE40)/10)</f>
        <v>3.605</v>
      </c>
      <c r="EQ40" s="272" t="n">
        <f aca="false">+EC64</f>
        <v>5</v>
      </c>
      <c r="ER40" s="264" t="n">
        <f aca="false">+DR40</f>
        <v>0</v>
      </c>
      <c r="ES40" s="266" t="n">
        <v>720</v>
      </c>
      <c r="ET40" s="266"/>
      <c r="EU40" s="266"/>
      <c r="EV40" s="266"/>
      <c r="EW40" s="266"/>
      <c r="EX40" s="266"/>
      <c r="EY40" s="266"/>
      <c r="EZ40" s="212"/>
      <c r="FA40" s="212" t="n">
        <f aca="false">FA39+1</f>
        <v>31</v>
      </c>
      <c r="FB40" s="215" t="s">
        <v>290</v>
      </c>
      <c r="FC40" s="268" t="s">
        <v>273</v>
      </c>
      <c r="FD40" s="261" t="n">
        <f aca="false">(D40+AD40+BD40+CD40+DD40+ED40)/6</f>
        <v>513.333333333333</v>
      </c>
      <c r="FE40" s="267" t="n">
        <f aca="false">(E40+AE40+BE40+CE40+DE40+EE40)</f>
        <v>381829</v>
      </c>
      <c r="FF40" s="258" t="n">
        <f aca="false">IF(FE40=0,0,(FE40+FE41)/(FD40*FC$56))*100</f>
        <v>29.9950222429504</v>
      </c>
      <c r="FG40" s="258" t="n">
        <f aca="false">(G40+AG40+BG40+CG40+DG40+EG40)/6</f>
        <v>85.1666666666667</v>
      </c>
      <c r="FH40" s="260" t="n">
        <f aca="false">IF(FE40+FE41=0,0,(FE40+FE41)/(FD40*FS40)*100)</f>
        <v>51.3997540920618</v>
      </c>
      <c r="FI40" s="267" t="n">
        <f aca="false">IF(FE40=0,0,FN40/FE40*1000)</f>
        <v>7222.19907078823</v>
      </c>
      <c r="FJ40" s="212" t="s">
        <v>197</v>
      </c>
      <c r="FK40" s="267" t="n">
        <f aca="false">(K40+AK40+BK40+CK40+DK40+EK40)</f>
        <v>2757645.049</v>
      </c>
      <c r="FL40" s="212" t="s">
        <v>205</v>
      </c>
      <c r="FM40" s="262" t="n">
        <v>1</v>
      </c>
      <c r="FN40" s="267" t="n">
        <f aca="false">(N40+AN40+BN40+CN40+DN40+EN40)</f>
        <v>2757645.049</v>
      </c>
      <c r="FO40" s="267" t="n">
        <f aca="false">(O40+AO40+BO40+CO40+DO40+EO40)</f>
        <v>13788225.245</v>
      </c>
      <c r="FP40" s="262" t="n">
        <f aca="false">IF(FE40=0,0,(FO40/FE40)/10)</f>
        <v>3.61109953539412</v>
      </c>
      <c r="FQ40" s="272" t="n">
        <f aca="false">+FC64</f>
        <v>7.5</v>
      </c>
      <c r="FR40" s="264" t="n">
        <f aca="false">+ER40</f>
        <v>0</v>
      </c>
      <c r="FS40" s="258" t="n">
        <f aca="false">(S40+AS40+BS40+CS40+DS40+ES40)</f>
        <v>2535</v>
      </c>
    </row>
    <row r="41" customFormat="false" ht="10.5" hidden="false" customHeight="true" outlineLevel="0" collapsed="false">
      <c r="A41" s="212" t="n">
        <f aca="false">A40+1</f>
        <v>32</v>
      </c>
      <c r="B41" s="215" t="s">
        <v>290</v>
      </c>
      <c r="C41" s="268" t="s">
        <v>273</v>
      </c>
      <c r="D41" s="269"/>
      <c r="E41" s="269" t="n">
        <v>61223</v>
      </c>
      <c r="F41" s="258"/>
      <c r="G41" s="270"/>
      <c r="H41" s="260"/>
      <c r="I41" s="269" t="n">
        <v>7852</v>
      </c>
      <c r="J41" s="212" t="s">
        <v>195</v>
      </c>
      <c r="K41" s="261" t="n">
        <f aca="false">E41*I41/M41/1000</f>
        <v>82883.2751724138</v>
      </c>
      <c r="L41" s="212" t="s">
        <v>274</v>
      </c>
      <c r="M41" s="271" t="n">
        <v>5.8</v>
      </c>
      <c r="N41" s="263" t="n">
        <f aca="false">E41*I41/1000</f>
        <v>480722.996</v>
      </c>
      <c r="O41" s="261" t="n">
        <f aca="false">K41*(Q41+R41)</f>
        <v>3176915.93735862</v>
      </c>
      <c r="P41" s="262" t="n">
        <f aca="false">IF(E41=0,0,(O41/E41)/10)</f>
        <v>5.18908896551724</v>
      </c>
      <c r="Q41" s="272" t="n">
        <f aca="false">+C61</f>
        <v>37.99</v>
      </c>
      <c r="R41" s="273" t="n">
        <v>0.34</v>
      </c>
      <c r="S41" s="266"/>
      <c r="T41" s="266"/>
      <c r="U41" s="266"/>
      <c r="V41" s="266"/>
      <c r="W41" s="266"/>
      <c r="X41" s="266"/>
      <c r="Y41" s="266"/>
      <c r="AA41" s="212" t="n">
        <f aca="false">AA40+1</f>
        <v>32</v>
      </c>
      <c r="AB41" s="215" t="s">
        <v>290</v>
      </c>
      <c r="AC41" s="268" t="s">
        <v>273</v>
      </c>
      <c r="AD41" s="269"/>
      <c r="AE41" s="269" t="n">
        <v>44348</v>
      </c>
      <c r="AF41" s="258"/>
      <c r="AG41" s="270"/>
      <c r="AH41" s="260"/>
      <c r="AI41" s="269" t="n">
        <v>7954</v>
      </c>
      <c r="AJ41" s="212" t="s">
        <v>195</v>
      </c>
      <c r="AK41" s="261" t="n">
        <f aca="false">AE41*AI41/AM41/1000</f>
        <v>60817.9296551724</v>
      </c>
      <c r="AL41" s="212" t="s">
        <v>274</v>
      </c>
      <c r="AM41" s="271" t="n">
        <v>5.8</v>
      </c>
      <c r="AN41" s="263" t="n">
        <f aca="false">AE41*AI41/1000</f>
        <v>352743.992</v>
      </c>
      <c r="AO41" s="261" t="n">
        <f aca="false">AK41*(AQ41+AR41)</f>
        <v>2332367.60227586</v>
      </c>
      <c r="AP41" s="262" t="n">
        <f aca="false">IF(AE41=0,0,(AO41/AE41)/10)</f>
        <v>5.25923965517241</v>
      </c>
      <c r="AQ41" s="272" t="n">
        <f aca="false">+AC61</f>
        <v>38.01</v>
      </c>
      <c r="AR41" s="264" t="n">
        <f aca="false">+R41</f>
        <v>0.34</v>
      </c>
      <c r="AS41" s="266"/>
      <c r="AT41" s="266"/>
      <c r="AU41" s="266"/>
      <c r="AV41" s="266"/>
      <c r="AW41" s="266"/>
      <c r="AX41" s="266"/>
      <c r="AY41" s="266"/>
      <c r="BA41" s="212" t="n">
        <f aca="false">BA40+1</f>
        <v>32</v>
      </c>
      <c r="BB41" s="215" t="s">
        <v>290</v>
      </c>
      <c r="BC41" s="268" t="s">
        <v>273</v>
      </c>
      <c r="BD41" s="269"/>
      <c r="BE41" s="269" t="n">
        <v>119444</v>
      </c>
      <c r="BF41" s="258"/>
      <c r="BG41" s="270"/>
      <c r="BH41" s="260"/>
      <c r="BI41" s="269" t="n">
        <v>7583</v>
      </c>
      <c r="BJ41" s="212" t="s">
        <v>195</v>
      </c>
      <c r="BK41" s="261" t="n">
        <f aca="false">BE41*BI41/BM41/1000</f>
        <v>156162.733103448</v>
      </c>
      <c r="BL41" s="212" t="s">
        <v>274</v>
      </c>
      <c r="BM41" s="271" t="n">
        <v>5.8</v>
      </c>
      <c r="BN41" s="263" t="n">
        <f aca="false">BE41*BI41/1000</f>
        <v>905743.852</v>
      </c>
      <c r="BO41" s="261" t="n">
        <f aca="false">BK41*(BQ41+BR41)</f>
        <v>5076850.4531931</v>
      </c>
      <c r="BP41" s="262" t="n">
        <f aca="false">IF(BE41=0,0,(BO41/BE41)/10)</f>
        <v>4.25040224137931</v>
      </c>
      <c r="BQ41" s="272" t="n">
        <f aca="false">+BC61</f>
        <v>32.17</v>
      </c>
      <c r="BR41" s="264" t="n">
        <f aca="false">+AR41</f>
        <v>0.34</v>
      </c>
      <c r="BS41" s="266"/>
      <c r="BT41" s="266"/>
      <c r="BU41" s="266"/>
      <c r="BV41" s="266"/>
      <c r="BW41" s="266"/>
      <c r="BX41" s="266"/>
      <c r="BY41" s="266"/>
      <c r="CA41" s="212" t="n">
        <f aca="false">CA40+1</f>
        <v>32</v>
      </c>
      <c r="CB41" s="215" t="s">
        <v>290</v>
      </c>
      <c r="CC41" s="268" t="s">
        <v>273</v>
      </c>
      <c r="CD41" s="269"/>
      <c r="CE41" s="269" t="n">
        <v>58475</v>
      </c>
      <c r="CF41" s="258"/>
      <c r="CG41" s="270"/>
      <c r="CH41" s="260"/>
      <c r="CI41" s="269" t="n">
        <v>7325</v>
      </c>
      <c r="CJ41" s="212" t="s">
        <v>195</v>
      </c>
      <c r="CK41" s="261" t="n">
        <f aca="false">CE41*CI41/CM41/1000</f>
        <v>73849.8922413793</v>
      </c>
      <c r="CL41" s="212" t="s">
        <v>274</v>
      </c>
      <c r="CM41" s="271" t="n">
        <v>5.8</v>
      </c>
      <c r="CN41" s="263" t="n">
        <f aca="false">CE41*CI41/1000</f>
        <v>428329.375</v>
      </c>
      <c r="CO41" s="261" t="n">
        <f aca="false">CK41*(CQ41+CR41)</f>
        <v>2401598.49568966</v>
      </c>
      <c r="CP41" s="262" t="n">
        <f aca="false">IF(CE41=0,0,(CO41/CE41)/10)</f>
        <v>4.10705172413793</v>
      </c>
      <c r="CQ41" s="272" t="n">
        <f aca="false">+CC61</f>
        <v>32.18</v>
      </c>
      <c r="CR41" s="264" t="n">
        <f aca="false">+BR41</f>
        <v>0.34</v>
      </c>
      <c r="CS41" s="266"/>
      <c r="CT41" s="266"/>
      <c r="CU41" s="266"/>
      <c r="CV41" s="266"/>
      <c r="CW41" s="266"/>
      <c r="CX41" s="266"/>
      <c r="CY41" s="266"/>
      <c r="DA41" s="212" t="n">
        <f aca="false">DA40+1</f>
        <v>32</v>
      </c>
      <c r="DB41" s="215" t="s">
        <v>290</v>
      </c>
      <c r="DC41" s="268" t="s">
        <v>273</v>
      </c>
      <c r="DD41" s="269"/>
      <c r="DE41" s="269" t="n">
        <v>1527</v>
      </c>
      <c r="DF41" s="258"/>
      <c r="DG41" s="270"/>
      <c r="DH41" s="260"/>
      <c r="DI41" s="269" t="n">
        <v>7681</v>
      </c>
      <c r="DJ41" s="212" t="s">
        <v>195</v>
      </c>
      <c r="DK41" s="261" t="n">
        <f aca="false">DE41*DI41/DM41/1000</f>
        <v>2022.22189655172</v>
      </c>
      <c r="DL41" s="212" t="s">
        <v>274</v>
      </c>
      <c r="DM41" s="271" t="n">
        <v>5.8</v>
      </c>
      <c r="DN41" s="263" t="n">
        <f aca="false">DE41*DI41/1000</f>
        <v>11728.887</v>
      </c>
      <c r="DO41" s="261" t="n">
        <f aca="false">DK41*(DQ41+DR41)</f>
        <v>65418.8783534483</v>
      </c>
      <c r="DP41" s="262" t="n">
        <f aca="false">IF(DE41=0,0,(DO41/DE41)/10)</f>
        <v>4.28414396551724</v>
      </c>
      <c r="DQ41" s="272" t="n">
        <f aca="false">+DC61</f>
        <v>32.01</v>
      </c>
      <c r="DR41" s="264" t="n">
        <f aca="false">+CR41</f>
        <v>0.34</v>
      </c>
      <c r="DS41" s="266"/>
      <c r="DT41" s="266"/>
      <c r="DU41" s="266"/>
      <c r="DV41" s="266"/>
      <c r="DW41" s="266"/>
      <c r="DX41" s="266"/>
      <c r="DY41" s="266"/>
      <c r="EA41" s="212" t="n">
        <f aca="false">EA40+1</f>
        <v>32</v>
      </c>
      <c r="EB41" s="215" t="s">
        <v>290</v>
      </c>
      <c r="EC41" s="268" t="s">
        <v>273</v>
      </c>
      <c r="ED41" s="269"/>
      <c r="EE41" s="269" t="n">
        <v>2019</v>
      </c>
      <c r="EF41" s="258"/>
      <c r="EG41" s="270"/>
      <c r="EH41" s="260"/>
      <c r="EI41" s="269" t="n">
        <v>7833</v>
      </c>
      <c r="EJ41" s="212" t="s">
        <v>195</v>
      </c>
      <c r="EK41" s="261" t="n">
        <f aca="false">EE41*EI41/EM41/1000</f>
        <v>2726.69431034483</v>
      </c>
      <c r="EL41" s="212" t="s">
        <v>274</v>
      </c>
      <c r="EM41" s="271" t="n">
        <v>5.8</v>
      </c>
      <c r="EN41" s="263" t="n">
        <f aca="false">EE41*EI41/1000</f>
        <v>15814.827</v>
      </c>
      <c r="EO41" s="261" t="n">
        <f aca="false">EK41*(EQ41+ER41)</f>
        <v>87881.3576224138</v>
      </c>
      <c r="EP41" s="262" t="n">
        <f aca="false">IF(EE41=0,0,(EO41/EE41)/10)</f>
        <v>4.35271706896552</v>
      </c>
      <c r="EQ41" s="272" t="n">
        <f aca="false">+EC61</f>
        <v>31.89</v>
      </c>
      <c r="ER41" s="264" t="n">
        <f aca="false">+DR41</f>
        <v>0.34</v>
      </c>
      <c r="ES41" s="266"/>
      <c r="ET41" s="266"/>
      <c r="EU41" s="266"/>
      <c r="EV41" s="266"/>
      <c r="EW41" s="266"/>
      <c r="EX41" s="266"/>
      <c r="EY41" s="266"/>
      <c r="EZ41" s="212"/>
      <c r="FA41" s="212" t="n">
        <f aca="false">FA40+1</f>
        <v>32</v>
      </c>
      <c r="FB41" s="215" t="s">
        <v>290</v>
      </c>
      <c r="FC41" s="268" t="s">
        <v>273</v>
      </c>
      <c r="FD41" s="261"/>
      <c r="FE41" s="267" t="n">
        <f aca="false">(E41+AE41+BE41+CE41+DE41+EE41)</f>
        <v>287036</v>
      </c>
      <c r="FF41" s="258"/>
      <c r="FG41" s="258"/>
      <c r="FH41" s="260"/>
      <c r="FI41" s="267" t="n">
        <f aca="false">IF(FE41=0,0,FN41/FE41*1000)</f>
        <v>7647.41680137683</v>
      </c>
      <c r="FJ41" s="212" t="s">
        <v>195</v>
      </c>
      <c r="FK41" s="267" t="n">
        <f aca="false">(K41+AK41+BK41+CK41+DK41+EK41)</f>
        <v>378462.74637931</v>
      </c>
      <c r="FL41" s="212" t="s">
        <v>274</v>
      </c>
      <c r="FM41" s="271" t="n">
        <v>5.8</v>
      </c>
      <c r="FN41" s="267" t="n">
        <f aca="false">(N41+AN41+BN41+CN41+DN41+EN41)</f>
        <v>2195083.929</v>
      </c>
      <c r="FO41" s="267" t="n">
        <f aca="false">(O41+AO41+BO41+CO41+DO41+EO41)</f>
        <v>13141032.7244931</v>
      </c>
      <c r="FP41" s="262" t="n">
        <f aca="false">IF(FE41=0,0,(FO41/FE41)/10)</f>
        <v>4.57818278003216</v>
      </c>
      <c r="FQ41" s="272" t="n">
        <f aca="false">+FC61</f>
        <v>34.0416666666667</v>
      </c>
      <c r="FR41" s="264" t="n">
        <f aca="false">+ER41</f>
        <v>0.34</v>
      </c>
      <c r="FS41" s="258"/>
    </row>
    <row r="42" customFormat="false" ht="10.5" hidden="false" customHeight="true" outlineLevel="0" collapsed="false">
      <c r="A42" s="212" t="n">
        <f aca="false">A41+1</f>
        <v>33</v>
      </c>
      <c r="B42" s="215" t="s">
        <v>291</v>
      </c>
      <c r="C42" s="278" t="s">
        <v>292</v>
      </c>
      <c r="D42" s="269" t="n">
        <v>1024</v>
      </c>
      <c r="E42" s="269" t="n">
        <f aca="false">34588+13691</f>
        <v>48279</v>
      </c>
      <c r="F42" s="258" t="n">
        <f aca="false">IF(E42=0,0,(E42+E43)/(D42*C$56))*100</f>
        <v>6.33702431955645</v>
      </c>
      <c r="G42" s="270" t="n">
        <v>100</v>
      </c>
      <c r="H42" s="260" t="n">
        <f aca="false">IF(E42+E43=0,0,(E42+E43)/(D42*S42)*100)*10</f>
        <v>39.8204906566723</v>
      </c>
      <c r="I42" s="269" t="n">
        <v>14568</v>
      </c>
      <c r="J42" s="212" t="s">
        <v>195</v>
      </c>
      <c r="K42" s="261" t="n">
        <f aca="false">E42*I42/M42/1000</f>
        <v>121263.529655172</v>
      </c>
      <c r="L42" s="212" t="s">
        <v>274</v>
      </c>
      <c r="M42" s="271" t="n">
        <v>5.8</v>
      </c>
      <c r="N42" s="263" t="n">
        <f aca="false">E42*I42/1000</f>
        <v>703328.472</v>
      </c>
      <c r="O42" s="261" t="n">
        <f aca="false">K42*(Q42+R42)</f>
        <v>4684410.15057931</v>
      </c>
      <c r="P42" s="262" t="n">
        <f aca="false">IF(E42=0,0,(O42/E42)/10)</f>
        <v>9.70279034482759</v>
      </c>
      <c r="Q42" s="272" t="n">
        <f aca="false">+C61</f>
        <v>37.99</v>
      </c>
      <c r="R42" s="273" t="n">
        <v>0.64</v>
      </c>
      <c r="S42" s="266" t="n">
        <v>1184</v>
      </c>
      <c r="T42" s="266"/>
      <c r="U42" s="266"/>
      <c r="V42" s="266"/>
      <c r="W42" s="266"/>
      <c r="X42" s="266"/>
      <c r="Y42" s="266"/>
      <c r="AA42" s="212" t="n">
        <f aca="false">AA41+1</f>
        <v>33</v>
      </c>
      <c r="AB42" s="215" t="s">
        <v>291</v>
      </c>
      <c r="AC42" s="278" t="s">
        <v>292</v>
      </c>
      <c r="AD42" s="269" t="n">
        <v>1024</v>
      </c>
      <c r="AE42" s="269" t="n">
        <f aca="false">19495+9944</f>
        <v>29439</v>
      </c>
      <c r="AF42" s="258" t="n">
        <f aca="false">IF(AE42=0,0,(AE42+AE43)/(AD42*AC$56))*100</f>
        <v>4.27812848772321</v>
      </c>
      <c r="AG42" s="270" t="n">
        <v>100</v>
      </c>
      <c r="AH42" s="260" t="n">
        <f aca="false">IF(AE42+AE43=0,0,(AE42+AE43)/(AD42*AS42)*100)*10</f>
        <v>34.7630271311971</v>
      </c>
      <c r="AI42" s="269" t="n">
        <v>15265</v>
      </c>
      <c r="AJ42" s="212" t="s">
        <v>195</v>
      </c>
      <c r="AK42" s="261" t="n">
        <f aca="false">AE42*AI42/AM42/1000</f>
        <v>77480.4025862069</v>
      </c>
      <c r="AL42" s="212" t="s">
        <v>274</v>
      </c>
      <c r="AM42" s="271" t="n">
        <v>5.8</v>
      </c>
      <c r="AN42" s="263" t="n">
        <f aca="false">AE42*AI42/1000</f>
        <v>449386.335</v>
      </c>
      <c r="AO42" s="261" t="n">
        <f aca="false">AK42*(AQ42+AR42)</f>
        <v>2994617.5599569</v>
      </c>
      <c r="AP42" s="262" t="n">
        <f aca="false">IF(AE42=0,0,(AO42/AE42)/10)</f>
        <v>10.1722801724138</v>
      </c>
      <c r="AQ42" s="272" t="n">
        <f aca="false">+AC61</f>
        <v>38.01</v>
      </c>
      <c r="AR42" s="264" t="n">
        <f aca="false">+R42</f>
        <v>0.64</v>
      </c>
      <c r="AS42" s="266" t="n">
        <f aca="false">540+287</f>
        <v>827</v>
      </c>
      <c r="AT42" s="266"/>
      <c r="AU42" s="266"/>
      <c r="AV42" s="266"/>
      <c r="AW42" s="266"/>
      <c r="AX42" s="266"/>
      <c r="AY42" s="266"/>
      <c r="BA42" s="212" t="n">
        <f aca="false">BA41+1</f>
        <v>33</v>
      </c>
      <c r="BB42" s="215" t="s">
        <v>291</v>
      </c>
      <c r="BC42" s="278" t="s">
        <v>292</v>
      </c>
      <c r="BD42" s="269" t="n">
        <v>1024</v>
      </c>
      <c r="BE42" s="269" t="n">
        <f aca="false">41079+42542-7106</f>
        <v>76515</v>
      </c>
      <c r="BF42" s="258" t="n">
        <f aca="false">IF(BE42=0,0,(BE42+BE43)/(BD42*BC$56))*100</f>
        <v>10.0432365171371</v>
      </c>
      <c r="BG42" s="270" t="n">
        <v>100</v>
      </c>
      <c r="BH42" s="260" t="n">
        <f aca="false">IF(BE42+BE43=0,0,(BE42+BE43)/(BD42*BS42)*100)*10</f>
        <v>39.8303196628465</v>
      </c>
      <c r="BI42" s="269" t="n">
        <v>12821</v>
      </c>
      <c r="BJ42" s="212" t="s">
        <v>195</v>
      </c>
      <c r="BK42" s="261" t="n">
        <f aca="false">BE42*BI42/BM42/1000</f>
        <v>169137.726724138</v>
      </c>
      <c r="BL42" s="212" t="s">
        <v>274</v>
      </c>
      <c r="BM42" s="271" t="n">
        <v>5.8</v>
      </c>
      <c r="BN42" s="263" t="n">
        <f aca="false">BE42*BI42/1000</f>
        <v>980998.815</v>
      </c>
      <c r="BO42" s="261" t="n">
        <f aca="false">BK42*(BQ42+BR42)</f>
        <v>5549408.81381897</v>
      </c>
      <c r="BP42" s="262" t="n">
        <f aca="false">IF(BE42=0,0,(BO42/BE42)/10)</f>
        <v>7.25270706896552</v>
      </c>
      <c r="BQ42" s="272" t="n">
        <f aca="false">+BC61</f>
        <v>32.17</v>
      </c>
      <c r="BR42" s="264" t="n">
        <f aca="false">+AR42</f>
        <v>0.64</v>
      </c>
      <c r="BS42" s="266" t="n">
        <v>1876</v>
      </c>
      <c r="BT42" s="266"/>
      <c r="BU42" s="266"/>
      <c r="BV42" s="266"/>
      <c r="BW42" s="266"/>
      <c r="BX42" s="266"/>
      <c r="BY42" s="266"/>
      <c r="CA42" s="212" t="n">
        <f aca="false">CA41+1</f>
        <v>33</v>
      </c>
      <c r="CB42" s="215" t="s">
        <v>291</v>
      </c>
      <c r="CC42" s="278" t="s">
        <v>292</v>
      </c>
      <c r="CD42" s="269" t="n">
        <v>1024</v>
      </c>
      <c r="CE42" s="269" t="n">
        <f aca="false">38524+28588-4097</f>
        <v>63015</v>
      </c>
      <c r="CF42" s="258" t="n">
        <f aca="false">IF(CE42=0,0,(CE42+CE43)/(CD42*CC$56))*100</f>
        <v>8.54695638020833</v>
      </c>
      <c r="CG42" s="270" t="n">
        <v>100</v>
      </c>
      <c r="CH42" s="260" t="n">
        <f aca="false">IF(CE42+CE43=0,0,(CE42+CE43)/(CD42*CS42)*100)*10</f>
        <v>40.1684634056789</v>
      </c>
      <c r="CI42" s="269" t="n">
        <v>14145</v>
      </c>
      <c r="CJ42" s="212" t="s">
        <v>195</v>
      </c>
      <c r="CK42" s="261" t="n">
        <f aca="false">CE42*CI42/CM42/1000</f>
        <v>153680.547413793</v>
      </c>
      <c r="CL42" s="212" t="s">
        <v>274</v>
      </c>
      <c r="CM42" s="271" t="n">
        <v>5.8</v>
      </c>
      <c r="CN42" s="263" t="n">
        <f aca="false">CE42*CI42/1000</f>
        <v>891347.175</v>
      </c>
      <c r="CO42" s="261" t="n">
        <f aca="false">CK42*(CQ42+CR42)</f>
        <v>5043795.56612069</v>
      </c>
      <c r="CP42" s="262" t="n">
        <f aca="false">IF(CE42=0,0,(CO42/CE42)/10)</f>
        <v>8.00411896551724</v>
      </c>
      <c r="CQ42" s="272" t="n">
        <f aca="false">+CC61</f>
        <v>32.18</v>
      </c>
      <c r="CR42" s="264" t="n">
        <f aca="false">+BR42</f>
        <v>0.64</v>
      </c>
      <c r="CS42" s="266" t="n">
        <f aca="false">937+595</f>
        <v>1532</v>
      </c>
      <c r="CT42" s="266"/>
      <c r="CU42" s="266"/>
      <c r="CV42" s="266"/>
      <c r="CW42" s="266"/>
      <c r="CX42" s="266"/>
      <c r="CY42" s="266"/>
      <c r="DA42" s="212" t="n">
        <f aca="false">DA41+1</f>
        <v>33</v>
      </c>
      <c r="DB42" s="215" t="s">
        <v>291</v>
      </c>
      <c r="DC42" s="278" t="s">
        <v>292</v>
      </c>
      <c r="DD42" s="269" t="n">
        <v>886</v>
      </c>
      <c r="DE42" s="269" t="n">
        <f aca="false">43183+13975+768</f>
        <v>57926</v>
      </c>
      <c r="DF42" s="258" t="n">
        <f aca="false">IF(DE42=0,0,(DE42+DE43)/(DD42*DC$56))*100</f>
        <v>30.1868673996942</v>
      </c>
      <c r="DG42" s="270" t="n">
        <v>100</v>
      </c>
      <c r="DH42" s="260" t="n">
        <f aca="false">IF(DE42+DE43=0,0,(DE42+DE43)/(DD42*DS42)*100)*10</f>
        <v>44.9180586907449</v>
      </c>
      <c r="DI42" s="269" t="n">
        <v>14475</v>
      </c>
      <c r="DJ42" s="212" t="s">
        <v>195</v>
      </c>
      <c r="DK42" s="261" t="n">
        <f aca="false">DE42*DI42/DM42/1000</f>
        <v>144565.318965517</v>
      </c>
      <c r="DL42" s="212" t="s">
        <v>274</v>
      </c>
      <c r="DM42" s="271" t="n">
        <v>5.8</v>
      </c>
      <c r="DN42" s="263" t="n">
        <f aca="false">DE42*DI42/1000</f>
        <v>838478.85</v>
      </c>
      <c r="DO42" s="261" t="n">
        <f aca="false">DK42*(DQ42+DR42)</f>
        <v>4720057.66422414</v>
      </c>
      <c r="DP42" s="262" t="n">
        <f aca="false">IF(DE42=0,0,(DO42/DE42)/10)</f>
        <v>8.14842672413793</v>
      </c>
      <c r="DQ42" s="272" t="n">
        <f aca="false">+DC61</f>
        <v>32.01</v>
      </c>
      <c r="DR42" s="264" t="n">
        <f aca="false">+CR42</f>
        <v>0.64</v>
      </c>
      <c r="DS42" s="266" t="n">
        <v>5000</v>
      </c>
      <c r="DT42" s="266"/>
      <c r="DU42" s="266"/>
      <c r="DV42" s="266"/>
      <c r="DW42" s="266"/>
      <c r="DX42" s="266"/>
      <c r="DY42" s="266"/>
      <c r="EA42" s="212" t="n">
        <f aca="false">EA41+1</f>
        <v>33</v>
      </c>
      <c r="EB42" s="215" t="s">
        <v>291</v>
      </c>
      <c r="EC42" s="278" t="s">
        <v>292</v>
      </c>
      <c r="ED42" s="269" t="n">
        <v>886</v>
      </c>
      <c r="EE42" s="269" t="n">
        <f aca="false">75357+1145</f>
        <v>76502</v>
      </c>
      <c r="EF42" s="258" t="n">
        <f aca="false">IF(EE42=0,0,(EE42+EE43)/(ED42*EC$56))*100</f>
        <v>38.6940368698269</v>
      </c>
      <c r="EG42" s="270" t="n">
        <v>100</v>
      </c>
      <c r="EH42" s="260" t="n">
        <f aca="false">IF(EE42+EE43=0,0,(EE42+EE43)/(ED42*ES42)*100)*10</f>
        <v>46.4328442437923</v>
      </c>
      <c r="EI42" s="269" t="n">
        <v>14553</v>
      </c>
      <c r="EJ42" s="212" t="s">
        <v>195</v>
      </c>
      <c r="EK42" s="261" t="n">
        <f aca="false">EE42*EI42/EM42/1000</f>
        <v>191954.07</v>
      </c>
      <c r="EL42" s="212" t="s">
        <v>274</v>
      </c>
      <c r="EM42" s="271" t="n">
        <v>5.8</v>
      </c>
      <c r="EN42" s="263" t="n">
        <f aca="false">EE42*EI42/1000</f>
        <v>1113333.606</v>
      </c>
      <c r="EO42" s="261" t="n">
        <f aca="false">EK42*(EQ42+ER42)</f>
        <v>6244265.8971</v>
      </c>
      <c r="EP42" s="262" t="n">
        <f aca="false">IF(EE42=0,0,(EO42/EE42)/10)</f>
        <v>8.16222568965517</v>
      </c>
      <c r="EQ42" s="272" t="n">
        <f aca="false">+EC61</f>
        <v>31.89</v>
      </c>
      <c r="ER42" s="264" t="n">
        <f aca="false">+DR42</f>
        <v>0.64</v>
      </c>
      <c r="ES42" s="266" t="n">
        <v>6000</v>
      </c>
      <c r="ET42" s="266"/>
      <c r="EU42" s="266"/>
      <c r="EV42" s="266"/>
      <c r="EW42" s="266"/>
      <c r="EX42" s="266"/>
      <c r="EY42" s="266"/>
      <c r="EZ42" s="212"/>
      <c r="FA42" s="212" t="n">
        <f aca="false">FA41+1</f>
        <v>33</v>
      </c>
      <c r="FB42" s="215" t="s">
        <v>291</v>
      </c>
      <c r="FC42" s="278" t="s">
        <v>292</v>
      </c>
      <c r="FD42" s="267" t="n">
        <f aca="false">(D42+AD42+BD42+CD42+DD42+ED42)/6</f>
        <v>978</v>
      </c>
      <c r="FE42" s="267" t="n">
        <f aca="false">(E42+AE42+BE42+CE42+DE42+EE42)</f>
        <v>351676</v>
      </c>
      <c r="FF42" s="258" t="n">
        <f aca="false">IF(FE42=0,0,(FE42+FE43)/(FD42*FC$56))*100</f>
        <v>15.6074523494786</v>
      </c>
      <c r="FG42" s="258" t="n">
        <f aca="false">(G42+AG42+BG42+CG42+DG42+EG42)/6</f>
        <v>100</v>
      </c>
      <c r="FH42" s="260" t="n">
        <f aca="false">IF(FE42+FE43=0,0,(FE42+FE43)/(FD42*FS42)*100)*10</f>
        <v>41.2928759401516</v>
      </c>
      <c r="FI42" s="267" t="n">
        <f aca="false">IF(FE42=0,0,FN42/FE42*1000)</f>
        <v>14151.8706223911</v>
      </c>
      <c r="FJ42" s="212" t="s">
        <v>195</v>
      </c>
      <c r="FK42" s="267" t="n">
        <f aca="false">(K42+AK42+BK42+CK42+DK42+EK42)</f>
        <v>858081.595344828</v>
      </c>
      <c r="FL42" s="212" t="s">
        <v>274</v>
      </c>
      <c r="FM42" s="271" t="n">
        <v>5.8</v>
      </c>
      <c r="FN42" s="267" t="n">
        <f aca="false">(N42+AN42+BN42+CN42+DN42+EN42)</f>
        <v>4976873.253</v>
      </c>
      <c r="FO42" s="267" t="n">
        <f aca="false">(O42+AO42+BO42+CO42+DO42+EO42)</f>
        <v>29236555.6518</v>
      </c>
      <c r="FP42" s="262" t="n">
        <f aca="false">IF(FE42=0,0,(FO42/FE42)/10)</f>
        <v>8.31349186518273</v>
      </c>
      <c r="FQ42" s="272" t="n">
        <f aca="false">+FC61</f>
        <v>34.0416666666667</v>
      </c>
      <c r="FR42" s="264" t="n">
        <f aca="false">+ER42</f>
        <v>0.64</v>
      </c>
      <c r="FS42" s="258" t="n">
        <f aca="false">(S42+AS42+BS42+CS42+DS42+ES42)</f>
        <v>16419</v>
      </c>
    </row>
    <row r="43" customFormat="false" ht="10.5" hidden="false" customHeight="true" outlineLevel="0" collapsed="false">
      <c r="A43" s="212" t="n">
        <f aca="false">A42+1</f>
        <v>34</v>
      </c>
      <c r="B43" s="215" t="s">
        <v>291</v>
      </c>
      <c r="C43" s="278" t="s">
        <v>292</v>
      </c>
      <c r="D43" s="269"/>
      <c r="E43" s="269" t="n">
        <v>0</v>
      </c>
      <c r="F43" s="274"/>
      <c r="G43" s="270"/>
      <c r="H43" s="275"/>
      <c r="I43" s="269" t="n">
        <v>0</v>
      </c>
      <c r="J43" s="212" t="s">
        <v>197</v>
      </c>
      <c r="K43" s="261" t="n">
        <f aca="false">E43*I43/M43/1000</f>
        <v>0</v>
      </c>
      <c r="L43" s="212" t="s">
        <v>205</v>
      </c>
      <c r="M43" s="262" t="n">
        <v>1</v>
      </c>
      <c r="N43" s="263" t="n">
        <f aca="false">E43*I43/1000</f>
        <v>0</v>
      </c>
      <c r="O43" s="261" t="n">
        <f aca="false">K43*(Q43+R43)</f>
        <v>0</v>
      </c>
      <c r="P43" s="262" t="n">
        <f aca="false">IF(E43=0,0,(O43/E43)/10)</f>
        <v>0</v>
      </c>
      <c r="Q43" s="272" t="n">
        <f aca="false">+C64</f>
        <v>11</v>
      </c>
      <c r="R43" s="273" t="n">
        <v>0</v>
      </c>
      <c r="S43" s="266"/>
      <c r="T43" s="266"/>
      <c r="U43" s="266"/>
      <c r="V43" s="266"/>
      <c r="W43" s="266"/>
      <c r="X43" s="266"/>
      <c r="Y43" s="266"/>
      <c r="AA43" s="212" t="n">
        <f aca="false">AA42+1</f>
        <v>34</v>
      </c>
      <c r="AB43" s="215" t="s">
        <v>291</v>
      </c>
      <c r="AC43" s="278" t="s">
        <v>292</v>
      </c>
      <c r="AD43" s="269"/>
      <c r="AE43" s="269" t="n">
        <v>0</v>
      </c>
      <c r="AF43" s="274"/>
      <c r="AG43" s="270"/>
      <c r="AH43" s="275"/>
      <c r="AI43" s="269" t="n">
        <v>0</v>
      </c>
      <c r="AJ43" s="212" t="s">
        <v>197</v>
      </c>
      <c r="AK43" s="261" t="n">
        <f aca="false">AE43*AI43/AM43/1000</f>
        <v>0</v>
      </c>
      <c r="AL43" s="212" t="s">
        <v>205</v>
      </c>
      <c r="AM43" s="262" t="n">
        <v>1</v>
      </c>
      <c r="AN43" s="263" t="n">
        <f aca="false">AE43*AI43/1000</f>
        <v>0</v>
      </c>
      <c r="AO43" s="261" t="n">
        <f aca="false">AK43*(AQ43+AR43)</f>
        <v>0</v>
      </c>
      <c r="AP43" s="262" t="n">
        <f aca="false">IF(AE43=0,0,(AO43/AE43)/10)</f>
        <v>0</v>
      </c>
      <c r="AQ43" s="272" t="n">
        <f aca="false">+AC64</f>
        <v>10</v>
      </c>
      <c r="AR43" s="264" t="n">
        <f aca="false">+R43</f>
        <v>0</v>
      </c>
      <c r="AS43" s="266"/>
      <c r="AT43" s="266"/>
      <c r="AU43" s="266"/>
      <c r="AV43" s="266"/>
      <c r="AW43" s="266"/>
      <c r="AX43" s="266"/>
      <c r="AY43" s="266"/>
      <c r="BA43" s="212" t="n">
        <f aca="false">BA42+1</f>
        <v>34</v>
      </c>
      <c r="BB43" s="215" t="s">
        <v>291</v>
      </c>
      <c r="BC43" s="278" t="s">
        <v>292</v>
      </c>
      <c r="BD43" s="269"/>
      <c r="BE43" s="269" t="n">
        <v>0</v>
      </c>
      <c r="BF43" s="274"/>
      <c r="BG43" s="270"/>
      <c r="BH43" s="275"/>
      <c r="BI43" s="269" t="n">
        <v>0</v>
      </c>
      <c r="BJ43" s="212" t="s">
        <v>197</v>
      </c>
      <c r="BK43" s="261" t="n">
        <f aca="false">BE43*BI43/BM43/1000</f>
        <v>0</v>
      </c>
      <c r="BL43" s="212" t="s">
        <v>205</v>
      </c>
      <c r="BM43" s="262" t="n">
        <v>1</v>
      </c>
      <c r="BN43" s="263" t="n">
        <f aca="false">BE43*BI43/1000</f>
        <v>0</v>
      </c>
      <c r="BO43" s="261" t="n">
        <f aca="false">BK43*(BQ43+BR43)</f>
        <v>0</v>
      </c>
      <c r="BP43" s="262" t="n">
        <f aca="false">IF(BE43=0,0,(BO43/BE43)/10)</f>
        <v>0</v>
      </c>
      <c r="BQ43" s="272" t="n">
        <f aca="false">+BC64</f>
        <v>8</v>
      </c>
      <c r="BR43" s="264" t="n">
        <f aca="false">+AR43</f>
        <v>0</v>
      </c>
      <c r="BS43" s="266"/>
      <c r="BT43" s="266"/>
      <c r="BU43" s="266"/>
      <c r="BV43" s="266"/>
      <c r="BW43" s="266"/>
      <c r="BX43" s="266"/>
      <c r="BY43" s="266"/>
      <c r="CA43" s="212" t="n">
        <f aca="false">CA42+1</f>
        <v>34</v>
      </c>
      <c r="CB43" s="215" t="s">
        <v>291</v>
      </c>
      <c r="CC43" s="278" t="s">
        <v>292</v>
      </c>
      <c r="CD43" s="269"/>
      <c r="CE43" s="269" t="n">
        <v>0</v>
      </c>
      <c r="CF43" s="274"/>
      <c r="CG43" s="270"/>
      <c r="CH43" s="275"/>
      <c r="CI43" s="269" t="n">
        <v>0</v>
      </c>
      <c r="CJ43" s="212" t="s">
        <v>197</v>
      </c>
      <c r="CK43" s="261" t="n">
        <f aca="false">CE43*CI43/CM43/1000</f>
        <v>0</v>
      </c>
      <c r="CL43" s="212" t="s">
        <v>205</v>
      </c>
      <c r="CM43" s="262" t="n">
        <v>1</v>
      </c>
      <c r="CN43" s="263" t="n">
        <f aca="false">CE43*CI43/1000</f>
        <v>0</v>
      </c>
      <c r="CO43" s="261" t="n">
        <f aca="false">CK43*(CQ43+CR43)</f>
        <v>0</v>
      </c>
      <c r="CP43" s="262" t="n">
        <f aca="false">IF(CE43=0,0,(CO43/CE43)/10)</f>
        <v>0</v>
      </c>
      <c r="CQ43" s="272" t="n">
        <f aca="false">+CC64</f>
        <v>6</v>
      </c>
      <c r="CR43" s="264" t="n">
        <f aca="false">+BR43</f>
        <v>0</v>
      </c>
      <c r="CS43" s="266"/>
      <c r="CT43" s="266"/>
      <c r="CU43" s="266"/>
      <c r="CV43" s="266"/>
      <c r="CW43" s="266"/>
      <c r="CX43" s="266"/>
      <c r="CY43" s="266"/>
      <c r="DA43" s="212" t="n">
        <f aca="false">DA42+1</f>
        <v>34</v>
      </c>
      <c r="DB43" s="215" t="s">
        <v>291</v>
      </c>
      <c r="DC43" s="278" t="s">
        <v>292</v>
      </c>
      <c r="DD43" s="269"/>
      <c r="DE43" s="269" t="n">
        <f aca="false">69513+75114+5354-8920</f>
        <v>141061</v>
      </c>
      <c r="DF43" s="274"/>
      <c r="DG43" s="270"/>
      <c r="DH43" s="275"/>
      <c r="DI43" s="269" t="n">
        <v>13786</v>
      </c>
      <c r="DJ43" s="212" t="s">
        <v>197</v>
      </c>
      <c r="DK43" s="261" t="n">
        <f aca="false">DE43*DI43/DM43/1000</f>
        <v>1944666.946</v>
      </c>
      <c r="DL43" s="212" t="s">
        <v>205</v>
      </c>
      <c r="DM43" s="262" t="n">
        <v>1</v>
      </c>
      <c r="DN43" s="263" t="n">
        <f aca="false">DE43*DI43/1000</f>
        <v>1944666.946</v>
      </c>
      <c r="DO43" s="261" t="n">
        <f aca="false">DK43*(DQ43+DR43)</f>
        <v>9723334.73</v>
      </c>
      <c r="DP43" s="262" t="n">
        <f aca="false">IF(DE43=0,0,(DO43/DE43)/10)</f>
        <v>6.893</v>
      </c>
      <c r="DQ43" s="272" t="n">
        <f aca="false">+DC64</f>
        <v>5</v>
      </c>
      <c r="DR43" s="264" t="n">
        <f aca="false">+CR43</f>
        <v>0</v>
      </c>
      <c r="DS43" s="266"/>
      <c r="DT43" s="266"/>
      <c r="DU43" s="266"/>
      <c r="DV43" s="266"/>
      <c r="DW43" s="266"/>
      <c r="DX43" s="266"/>
      <c r="DY43" s="266"/>
      <c r="EA43" s="212" t="n">
        <f aca="false">EA42+1</f>
        <v>34</v>
      </c>
      <c r="EB43" s="215" t="s">
        <v>291</v>
      </c>
      <c r="EC43" s="278" t="s">
        <v>292</v>
      </c>
      <c r="ED43" s="269"/>
      <c r="EE43" s="269" t="n">
        <f aca="false">62427+75976+20572+11360</f>
        <v>170335</v>
      </c>
      <c r="EF43" s="274"/>
      <c r="EG43" s="270"/>
      <c r="EH43" s="275"/>
      <c r="EI43" s="269" t="n">
        <v>13845</v>
      </c>
      <c r="EJ43" s="212" t="s">
        <v>197</v>
      </c>
      <c r="EK43" s="261" t="n">
        <f aca="false">EE43*EI43/EM43/1000</f>
        <v>2358288.075</v>
      </c>
      <c r="EL43" s="212" t="s">
        <v>205</v>
      </c>
      <c r="EM43" s="262" t="n">
        <v>1</v>
      </c>
      <c r="EN43" s="263" t="n">
        <f aca="false">EE43*EI43/1000</f>
        <v>2358288.075</v>
      </c>
      <c r="EO43" s="261" t="n">
        <f aca="false">EK43*(EQ43+ER43)</f>
        <v>11791440.375</v>
      </c>
      <c r="EP43" s="262" t="n">
        <f aca="false">IF(EE43=0,0,(EO43/EE43)/10)</f>
        <v>6.9225</v>
      </c>
      <c r="EQ43" s="272" t="n">
        <f aca="false">+EC64</f>
        <v>5</v>
      </c>
      <c r="ER43" s="264" t="n">
        <f aca="false">+DR43</f>
        <v>0</v>
      </c>
      <c r="ES43" s="266"/>
      <c r="ET43" s="266"/>
      <c r="EU43" s="266"/>
      <c r="EV43" s="266"/>
      <c r="EW43" s="266"/>
      <c r="EX43" s="266"/>
      <c r="EY43" s="266"/>
      <c r="EZ43" s="212"/>
      <c r="FA43" s="212" t="n">
        <f aca="false">FA42+1</f>
        <v>34</v>
      </c>
      <c r="FB43" s="215" t="s">
        <v>291</v>
      </c>
      <c r="FC43" s="278" t="s">
        <v>292</v>
      </c>
      <c r="FD43" s="277"/>
      <c r="FE43" s="267" t="n">
        <f aca="false">(E43+AE43+BE43+CE43+DE43+EE43)</f>
        <v>311396</v>
      </c>
      <c r="FF43" s="274"/>
      <c r="FG43" s="270"/>
      <c r="FH43" s="275"/>
      <c r="FI43" s="267" t="n">
        <f aca="false">IF(FE43=0,0,FN43/FE43*1000)</f>
        <v>13818.2732629835</v>
      </c>
      <c r="FJ43" s="212" t="s">
        <v>197</v>
      </c>
      <c r="FK43" s="267" t="n">
        <f aca="false">(K43+AK43+BK43+CK43+DK43+EK43)</f>
        <v>4302955.021</v>
      </c>
      <c r="FL43" s="212" t="s">
        <v>205</v>
      </c>
      <c r="FM43" s="262" t="n">
        <v>1</v>
      </c>
      <c r="FN43" s="267" t="n">
        <f aca="false">(N43+AN43+BN43+CN43+DN43+EN43)</f>
        <v>4302955.021</v>
      </c>
      <c r="FO43" s="267" t="n">
        <f aca="false">(O43+AO43+BO43+CO43+DO43+EO43)</f>
        <v>21514775.105</v>
      </c>
      <c r="FP43" s="262" t="n">
        <f aca="false">IF(FE43=0,0,(FO43/FE43)/10)</f>
        <v>6.90913663149173</v>
      </c>
      <c r="FQ43" s="272" t="n">
        <f aca="false">+FC64</f>
        <v>7.5</v>
      </c>
      <c r="FR43" s="264" t="n">
        <f aca="false">+ER43</f>
        <v>0</v>
      </c>
      <c r="FS43" s="266"/>
    </row>
    <row r="44" customFormat="false" ht="10.5" hidden="false" customHeight="true" outlineLevel="0" collapsed="false">
      <c r="A44" s="212" t="n">
        <f aca="false">A43+1</f>
        <v>35</v>
      </c>
      <c r="B44" s="215" t="s">
        <v>291</v>
      </c>
      <c r="C44" s="268" t="s">
        <v>293</v>
      </c>
      <c r="D44" s="269" t="n">
        <v>170</v>
      </c>
      <c r="E44" s="269" t="n">
        <v>31245</v>
      </c>
      <c r="F44" s="258" t="n">
        <f aca="false">IF(E44=0,0,E44/(D44*C$56))*100</f>
        <v>24.7035104364326</v>
      </c>
      <c r="G44" s="270" t="n">
        <v>100</v>
      </c>
      <c r="H44" s="260" t="n">
        <f aca="false">IF(E44=0,0,E44/(D44*S44)*100)</f>
        <v>73.5176470588235</v>
      </c>
      <c r="I44" s="269" t="n">
        <v>11230</v>
      </c>
      <c r="J44" s="212" t="s">
        <v>195</v>
      </c>
      <c r="K44" s="261" t="n">
        <f aca="false">E44*I44/M44/1000</f>
        <v>60496.7844827586</v>
      </c>
      <c r="L44" s="212" t="s">
        <v>274</v>
      </c>
      <c r="M44" s="271" t="n">
        <v>5.8</v>
      </c>
      <c r="N44" s="263" t="n">
        <f aca="false">E44*I44/1000</f>
        <v>350881.35</v>
      </c>
      <c r="O44" s="261" t="n">
        <f aca="false">K44*(Q44+R44)</f>
        <v>2336990.78456897</v>
      </c>
      <c r="P44" s="262" t="n">
        <f aca="false">IF(E44=0,0,(O44/E44)/10)</f>
        <v>7.47956724137931</v>
      </c>
      <c r="Q44" s="272" t="n">
        <f aca="false">+C61</f>
        <v>37.99</v>
      </c>
      <c r="R44" s="272" t="n">
        <f aca="false">+R42</f>
        <v>0.64</v>
      </c>
      <c r="S44" s="266" t="n">
        <v>250</v>
      </c>
      <c r="T44" s="266"/>
      <c r="U44" s="266"/>
      <c r="V44" s="266"/>
      <c r="W44" s="266"/>
      <c r="X44" s="266"/>
      <c r="Y44" s="266"/>
      <c r="AA44" s="212" t="n">
        <f aca="false">AA43+1</f>
        <v>35</v>
      </c>
      <c r="AB44" s="215" t="s">
        <v>291</v>
      </c>
      <c r="AC44" s="268" t="s">
        <v>293</v>
      </c>
      <c r="AD44" s="269" t="n">
        <v>170</v>
      </c>
      <c r="AE44" s="269" t="n">
        <v>17856</v>
      </c>
      <c r="AF44" s="258" t="n">
        <f aca="false">IF(AE44=0,0,AE44/(AD44*AC$56))*100</f>
        <v>15.6302521008403</v>
      </c>
      <c r="AG44" s="270" t="n">
        <v>100</v>
      </c>
      <c r="AH44" s="260" t="n">
        <f aca="false">IF(AE44=0,0,AE44/(AD44*AS44)*100)</f>
        <v>72.4381338742394</v>
      </c>
      <c r="AI44" s="269" t="n">
        <v>11253</v>
      </c>
      <c r="AJ44" s="212" t="s">
        <v>195</v>
      </c>
      <c r="AK44" s="261" t="n">
        <f aca="false">AE44*AI44/AM44/1000</f>
        <v>34643.7186206897</v>
      </c>
      <c r="AL44" s="212" t="s">
        <v>274</v>
      </c>
      <c r="AM44" s="271" t="n">
        <v>5.8</v>
      </c>
      <c r="AN44" s="263" t="n">
        <f aca="false">AE44*AI44/1000</f>
        <v>200933.568</v>
      </c>
      <c r="AO44" s="261" t="n">
        <f aca="false">AK44*(AQ44+AR44)</f>
        <v>1338979.72468966</v>
      </c>
      <c r="AP44" s="262" t="n">
        <f aca="false">IF(AE44=0,0,(AO44/AE44)/10)</f>
        <v>7.49876637931034</v>
      </c>
      <c r="AQ44" s="272" t="n">
        <f aca="false">+AC61</f>
        <v>38.01</v>
      </c>
      <c r="AR44" s="264" t="n">
        <f aca="false">+R44</f>
        <v>0.64</v>
      </c>
      <c r="AS44" s="266" t="n">
        <v>145</v>
      </c>
      <c r="AT44" s="266"/>
      <c r="AU44" s="266"/>
      <c r="AV44" s="266"/>
      <c r="AW44" s="266"/>
      <c r="AX44" s="266"/>
      <c r="AY44" s="266"/>
      <c r="BA44" s="212" t="n">
        <f aca="false">BA43+1</f>
        <v>35</v>
      </c>
      <c r="BB44" s="215" t="s">
        <v>291</v>
      </c>
      <c r="BC44" s="268" t="s">
        <v>293</v>
      </c>
      <c r="BD44" s="269" t="n">
        <v>170</v>
      </c>
      <c r="BE44" s="269" t="n">
        <v>40869</v>
      </c>
      <c r="BF44" s="258" t="n">
        <f aca="false">IF(BE44=0,0,BE44/(BD44*BC$56))*100</f>
        <v>32.3126185958254</v>
      </c>
      <c r="BG44" s="270" t="n">
        <v>100</v>
      </c>
      <c r="BH44" s="260" t="n">
        <f aca="false">IF(BE44=0,0,BE44/(BD44*BS44)*100)</f>
        <v>70.2941176470588</v>
      </c>
      <c r="BI44" s="269" t="n">
        <v>11473</v>
      </c>
      <c r="BJ44" s="212" t="s">
        <v>195</v>
      </c>
      <c r="BK44" s="261" t="n">
        <f aca="false">BE44*BI44/BM44/1000</f>
        <v>80843.1098275862</v>
      </c>
      <c r="BL44" s="212" t="s">
        <v>274</v>
      </c>
      <c r="BM44" s="271" t="n">
        <v>5.8</v>
      </c>
      <c r="BN44" s="263" t="n">
        <f aca="false">BE44*BI44/1000</f>
        <v>468890.037</v>
      </c>
      <c r="BO44" s="261" t="n">
        <f aca="false">BK44*(BQ44+BR44)</f>
        <v>2652462.4334431</v>
      </c>
      <c r="BP44" s="262" t="n">
        <f aca="false">IF(BE44=0,0,(BO44/BE44)/10)</f>
        <v>6.4901574137931</v>
      </c>
      <c r="BQ44" s="272" t="n">
        <f aca="false">+BC61</f>
        <v>32.17</v>
      </c>
      <c r="BR44" s="264" t="n">
        <f aca="false">+AR44</f>
        <v>0.64</v>
      </c>
      <c r="BS44" s="266" t="n">
        <v>342</v>
      </c>
      <c r="BT44" s="266"/>
      <c r="BU44" s="266"/>
      <c r="BV44" s="266"/>
      <c r="BW44" s="266"/>
      <c r="BX44" s="266"/>
      <c r="BY44" s="266"/>
      <c r="CA44" s="212" t="n">
        <f aca="false">CA43+1</f>
        <v>35</v>
      </c>
      <c r="CB44" s="215" t="s">
        <v>291</v>
      </c>
      <c r="CC44" s="268" t="s">
        <v>293</v>
      </c>
      <c r="CD44" s="269" t="n">
        <v>170</v>
      </c>
      <c r="CE44" s="269" t="n">
        <v>24042</v>
      </c>
      <c r="CF44" s="258" t="n">
        <f aca="false">IF(CE44=0,0,CE44/(CD44*CC$56))*100</f>
        <v>19.6421568627451</v>
      </c>
      <c r="CG44" s="270" t="n">
        <v>100</v>
      </c>
      <c r="CH44" s="260" t="n">
        <f aca="false">IF(CE44=0,0,CE44/(CD44*CS44)*100)</f>
        <v>69.666763257027</v>
      </c>
      <c r="CI44" s="269" t="n">
        <v>11491</v>
      </c>
      <c r="CJ44" s="212" t="s">
        <v>195</v>
      </c>
      <c r="CK44" s="261" t="n">
        <f aca="false">CE44*CI44/CM44/1000</f>
        <v>47632.1762068966</v>
      </c>
      <c r="CL44" s="212" t="s">
        <v>274</v>
      </c>
      <c r="CM44" s="271" t="n">
        <v>5.8</v>
      </c>
      <c r="CN44" s="263" t="n">
        <f aca="false">CE44*CI44/1000</f>
        <v>276266.622</v>
      </c>
      <c r="CO44" s="261" t="n">
        <f aca="false">CK44*(CQ44+CR44)</f>
        <v>1563288.02311035</v>
      </c>
      <c r="CP44" s="262" t="n">
        <f aca="false">IF(CE44=0,0,(CO44/CE44)/10)</f>
        <v>6.50232103448276</v>
      </c>
      <c r="CQ44" s="272" t="n">
        <f aca="false">+CC61</f>
        <v>32.18</v>
      </c>
      <c r="CR44" s="264" t="n">
        <f aca="false">+BR44</f>
        <v>0.64</v>
      </c>
      <c r="CS44" s="266" t="n">
        <v>203</v>
      </c>
      <c r="CT44" s="266"/>
      <c r="CU44" s="266"/>
      <c r="CV44" s="266"/>
      <c r="CW44" s="266"/>
      <c r="CX44" s="266"/>
      <c r="CY44" s="266"/>
      <c r="DA44" s="212" t="n">
        <f aca="false">DA43+1</f>
        <v>35</v>
      </c>
      <c r="DB44" s="215" t="s">
        <v>291</v>
      </c>
      <c r="DC44" s="268" t="s">
        <v>293</v>
      </c>
      <c r="DD44" s="269" t="n">
        <v>143</v>
      </c>
      <c r="DE44" s="269" t="n">
        <v>61970</v>
      </c>
      <c r="DF44" s="258" t="n">
        <f aca="false">IF(DE44=0,0,DE44/(DD44*DC$56))*100</f>
        <v>58.2468606662155</v>
      </c>
      <c r="DG44" s="270" t="n">
        <v>100</v>
      </c>
      <c r="DH44" s="260" t="n">
        <f aca="false">IF(DE44=0,0,DE44/(DD44*DS44)*100)</f>
        <v>82.8597788444825</v>
      </c>
      <c r="DI44" s="269" t="n">
        <v>11489</v>
      </c>
      <c r="DJ44" s="212" t="s">
        <v>195</v>
      </c>
      <c r="DK44" s="261" t="n">
        <f aca="false">DE44*DI44/DM44/1000</f>
        <v>122754.022413793</v>
      </c>
      <c r="DL44" s="212" t="s">
        <v>274</v>
      </c>
      <c r="DM44" s="271" t="n">
        <v>5.8</v>
      </c>
      <c r="DN44" s="263" t="n">
        <f aca="false">DE44*DI44/1000</f>
        <v>711973.33</v>
      </c>
      <c r="DO44" s="261" t="n">
        <f aca="false">DK44*(DQ44+DR44)</f>
        <v>4007918.83181035</v>
      </c>
      <c r="DP44" s="262" t="n">
        <f aca="false">IF(DE44=0,0,(DO44/DE44)/10)</f>
        <v>6.46751465517241</v>
      </c>
      <c r="DQ44" s="272" t="n">
        <f aca="false">+DC61</f>
        <v>32.01</v>
      </c>
      <c r="DR44" s="264" t="n">
        <f aca="false">+CR44</f>
        <v>0.64</v>
      </c>
      <c r="DS44" s="266" t="n">
        <v>523</v>
      </c>
      <c r="DT44" s="266"/>
      <c r="DU44" s="266"/>
      <c r="DV44" s="266"/>
      <c r="DW44" s="266"/>
      <c r="DX44" s="266"/>
      <c r="DY44" s="266"/>
      <c r="EA44" s="212" t="n">
        <f aca="false">EA43+1</f>
        <v>35</v>
      </c>
      <c r="EB44" s="215" t="s">
        <v>291</v>
      </c>
      <c r="EC44" s="268" t="s">
        <v>293</v>
      </c>
      <c r="ED44" s="269" t="n">
        <v>0</v>
      </c>
      <c r="EE44" s="269" t="n">
        <v>0</v>
      </c>
      <c r="EF44" s="258" t="n">
        <f aca="false">IF(EE44=0,0,EE44/(ED44*EC$56))*100</f>
        <v>0</v>
      </c>
      <c r="EG44" s="270" t="n">
        <v>0</v>
      </c>
      <c r="EH44" s="260" t="n">
        <f aca="false">IF(EE44=0,0,EE44/(ED44*ES44)*100)</f>
        <v>0</v>
      </c>
      <c r="EI44" s="269" t="n">
        <v>0</v>
      </c>
      <c r="EJ44" s="212" t="s">
        <v>195</v>
      </c>
      <c r="EK44" s="261" t="n">
        <f aca="false">EE44*EI44/EM44/1000</f>
        <v>0</v>
      </c>
      <c r="EL44" s="212" t="s">
        <v>274</v>
      </c>
      <c r="EM44" s="271" t="n">
        <v>5.8</v>
      </c>
      <c r="EN44" s="263" t="n">
        <f aca="false">EE44*EI44/1000</f>
        <v>0</v>
      </c>
      <c r="EO44" s="261" t="n">
        <f aca="false">EK44*(EQ44+ER44)</f>
        <v>0</v>
      </c>
      <c r="EP44" s="262" t="n">
        <f aca="false">IF(EE44=0,0,(EO44/EE44)/10)</f>
        <v>0</v>
      </c>
      <c r="EQ44" s="272" t="n">
        <f aca="false">+EC61</f>
        <v>31.89</v>
      </c>
      <c r="ER44" s="264" t="n">
        <f aca="false">+DR44</f>
        <v>0.64</v>
      </c>
      <c r="ES44" s="266" t="n">
        <v>0</v>
      </c>
      <c r="ET44" s="266"/>
      <c r="EU44" s="266"/>
      <c r="EV44" s="266"/>
      <c r="EW44" s="266"/>
      <c r="EX44" s="266"/>
      <c r="EY44" s="266"/>
      <c r="EZ44" s="212"/>
      <c r="FA44" s="212" t="n">
        <f aca="false">FA43+1</f>
        <v>35</v>
      </c>
      <c r="FB44" s="215" t="s">
        <v>291</v>
      </c>
      <c r="FC44" s="268" t="s">
        <v>293</v>
      </c>
      <c r="FD44" s="267" t="n">
        <f aca="false">(D44+AD44+BD44+CD44+DD44+ED44)/6</f>
        <v>137.166666666667</v>
      </c>
      <c r="FE44" s="267" t="n">
        <f aca="false">(E44+AE44+BE44+CE44+DE44+EE44)</f>
        <v>175982</v>
      </c>
      <c r="FF44" s="258" t="n">
        <f aca="false">IF(FE44=0,0,FE44/(FD44*FC$56))*100</f>
        <v>29.5345152823184</v>
      </c>
      <c r="FG44" s="258" t="n">
        <f aca="false">(G44+AG44+BG44+CG44+DG44+EG44)/6</f>
        <v>83.3333333333333</v>
      </c>
      <c r="FH44" s="260" t="n">
        <f aca="false">IF(FE44=0,0,FE44/(FD44*FS44)*100)</f>
        <v>87.6951021096318</v>
      </c>
      <c r="FI44" s="267" t="n">
        <f aca="false">IF(FE44=0,0,FN44/FE44*1000)</f>
        <v>11415.6272061915</v>
      </c>
      <c r="FJ44" s="212" t="s">
        <v>195</v>
      </c>
      <c r="FK44" s="267" t="n">
        <f aca="false">(K44+AK44+BK44+CK44+DK44+EK44)</f>
        <v>346369.811551724</v>
      </c>
      <c r="FL44" s="212" t="s">
        <v>274</v>
      </c>
      <c r="FM44" s="271" t="n">
        <v>5.8</v>
      </c>
      <c r="FN44" s="267" t="n">
        <f aca="false">(N44+AN44+BN44+CN44+DN44+EN44)</f>
        <v>2008944.907</v>
      </c>
      <c r="FO44" s="267" t="n">
        <f aca="false">(O44+AO44+BO44+CO44+DO44+EO44)</f>
        <v>11899639.7976224</v>
      </c>
      <c r="FP44" s="262" t="n">
        <f aca="false">IF(FE44=0,0,(FO44/FE44)/10)</f>
        <v>6.76185052881682</v>
      </c>
      <c r="FQ44" s="272" t="n">
        <f aca="false">+FC61</f>
        <v>34.0416666666667</v>
      </c>
      <c r="FR44" s="264" t="n">
        <f aca="false">+ER44</f>
        <v>0.64</v>
      </c>
      <c r="FS44" s="258" t="n">
        <f aca="false">(S44+AS44+BS44+CS44+DS44+ES44)</f>
        <v>1463</v>
      </c>
    </row>
    <row r="45" customFormat="false" ht="10.5" hidden="false" customHeight="true" outlineLevel="0" collapsed="false">
      <c r="A45" s="212" t="n">
        <f aca="false">A44+1</f>
        <v>36</v>
      </c>
      <c r="B45" s="215" t="s">
        <v>294</v>
      </c>
      <c r="C45" s="268" t="s">
        <v>273</v>
      </c>
      <c r="D45" s="269" t="n">
        <v>16</v>
      </c>
      <c r="E45" s="269" t="n">
        <v>174</v>
      </c>
      <c r="F45" s="258" t="n">
        <f aca="false">IF(E45=0,0,E45/(D45*C$56))*100</f>
        <v>1.4616935483871</v>
      </c>
      <c r="G45" s="270" t="n">
        <v>100</v>
      </c>
      <c r="H45" s="260" t="n">
        <f aca="false">IF(E45=0,0,E45/(D45*S45)*100)</f>
        <v>72.5</v>
      </c>
      <c r="I45" s="269" t="n">
        <v>18444</v>
      </c>
      <c r="J45" s="212" t="s">
        <v>195</v>
      </c>
      <c r="K45" s="261" t="n">
        <f aca="false">E45*I45/M45/1000</f>
        <v>553.32</v>
      </c>
      <c r="L45" s="212" t="s">
        <v>274</v>
      </c>
      <c r="M45" s="271" t="n">
        <v>5.8</v>
      </c>
      <c r="N45" s="263" t="n">
        <f aca="false">E45*I45/1000</f>
        <v>3209.256</v>
      </c>
      <c r="O45" s="261" t="n">
        <f aca="false">K45*(Q45+R45)</f>
        <v>21756.5424</v>
      </c>
      <c r="P45" s="262" t="n">
        <f aca="false">IF(E45=0,0,(O45/E45)/10)</f>
        <v>12.50376</v>
      </c>
      <c r="Q45" s="272" t="n">
        <f aca="false">+C61</f>
        <v>37.99</v>
      </c>
      <c r="R45" s="273" t="n">
        <v>1.33</v>
      </c>
      <c r="S45" s="266" t="n">
        <v>15</v>
      </c>
      <c r="T45" s="266"/>
      <c r="U45" s="266"/>
      <c r="V45" s="266"/>
      <c r="W45" s="266"/>
      <c r="X45" s="266"/>
      <c r="Y45" s="266"/>
      <c r="AA45" s="212" t="n">
        <f aca="false">AA44+1</f>
        <v>36</v>
      </c>
      <c r="AB45" s="215" t="s">
        <v>294</v>
      </c>
      <c r="AC45" s="268" t="s">
        <v>273</v>
      </c>
      <c r="AD45" s="269" t="n">
        <v>16</v>
      </c>
      <c r="AE45" s="269" t="n">
        <v>0</v>
      </c>
      <c r="AF45" s="258" t="n">
        <f aca="false">IF(AE45=0,0,AE45/(AD45*AC$56))*100</f>
        <v>0</v>
      </c>
      <c r="AG45" s="270" t="n">
        <v>100</v>
      </c>
      <c r="AH45" s="260" t="n">
        <f aca="false">IF(AE45=0,0,AE45/(AD45*AS45)*100)</f>
        <v>0</v>
      </c>
      <c r="AI45" s="269" t="n">
        <v>0</v>
      </c>
      <c r="AJ45" s="212" t="s">
        <v>195</v>
      </c>
      <c r="AK45" s="261" t="n">
        <f aca="false">AE45*AI45/AM45/1000</f>
        <v>0</v>
      </c>
      <c r="AL45" s="212" t="s">
        <v>274</v>
      </c>
      <c r="AM45" s="271" t="n">
        <v>5.8</v>
      </c>
      <c r="AN45" s="263" t="n">
        <f aca="false">AE45*AI45/1000</f>
        <v>0</v>
      </c>
      <c r="AO45" s="261" t="n">
        <f aca="false">AK45*(AQ45+AR45)</f>
        <v>0</v>
      </c>
      <c r="AP45" s="262" t="n">
        <f aca="false">IF(AE45=0,0,(AO45/AE45)/10)</f>
        <v>0</v>
      </c>
      <c r="AQ45" s="272" t="n">
        <f aca="false">+AC61</f>
        <v>38.01</v>
      </c>
      <c r="AR45" s="264" t="n">
        <f aca="false">+R45</f>
        <v>1.33</v>
      </c>
      <c r="AS45" s="266" t="n">
        <v>0</v>
      </c>
      <c r="AT45" s="266"/>
      <c r="AU45" s="266"/>
      <c r="AV45" s="266"/>
      <c r="AW45" s="266"/>
      <c r="AX45" s="266"/>
      <c r="AY45" s="266"/>
      <c r="BA45" s="212" t="n">
        <f aca="false">BA44+1</f>
        <v>36</v>
      </c>
      <c r="BB45" s="215" t="s">
        <v>294</v>
      </c>
      <c r="BC45" s="268" t="s">
        <v>273</v>
      </c>
      <c r="BD45" s="269" t="n">
        <v>16</v>
      </c>
      <c r="BE45" s="269" t="n">
        <v>132</v>
      </c>
      <c r="BF45" s="258" t="n">
        <f aca="false">IF(BE45=0,0,BE45/(BD45*BC$56))*100</f>
        <v>1.10887096774194</v>
      </c>
      <c r="BG45" s="270" t="n">
        <v>100</v>
      </c>
      <c r="BH45" s="260" t="n">
        <f aca="false">IF(BE45=0,0,BE45/(BD45*BS45)*100)</f>
        <v>75</v>
      </c>
      <c r="BI45" s="269" t="n">
        <v>0</v>
      </c>
      <c r="BJ45" s="212" t="s">
        <v>195</v>
      </c>
      <c r="BK45" s="261" t="n">
        <f aca="false">BE45*BI45/BM45/1000</f>
        <v>0</v>
      </c>
      <c r="BL45" s="212" t="s">
        <v>274</v>
      </c>
      <c r="BM45" s="271" t="n">
        <v>5.8</v>
      </c>
      <c r="BN45" s="263" t="n">
        <f aca="false">BE45*BI45/1000</f>
        <v>0</v>
      </c>
      <c r="BO45" s="261" t="n">
        <f aca="false">BK45*(BQ45+BR45)</f>
        <v>0</v>
      </c>
      <c r="BP45" s="262" t="n">
        <f aca="false">IF(BE45=0,0,(BO45/BE45)/10)</f>
        <v>0</v>
      </c>
      <c r="BQ45" s="272" t="n">
        <f aca="false">+BC61</f>
        <v>32.17</v>
      </c>
      <c r="BR45" s="264" t="n">
        <f aca="false">+AR45</f>
        <v>1.33</v>
      </c>
      <c r="BS45" s="266" t="n">
        <v>11</v>
      </c>
      <c r="BT45" s="266"/>
      <c r="BU45" s="266"/>
      <c r="BV45" s="266"/>
      <c r="BW45" s="266"/>
      <c r="BX45" s="266"/>
      <c r="BY45" s="266"/>
      <c r="CA45" s="212" t="n">
        <f aca="false">CA44+1</f>
        <v>36</v>
      </c>
      <c r="CB45" s="215" t="s">
        <v>294</v>
      </c>
      <c r="CC45" s="268" t="s">
        <v>273</v>
      </c>
      <c r="CD45" s="269" t="n">
        <v>16</v>
      </c>
      <c r="CE45" s="269" t="n">
        <v>0</v>
      </c>
      <c r="CF45" s="258" t="n">
        <f aca="false">IF(CE45=0,0,CE45/(CD45*CC$56))*100</f>
        <v>0</v>
      </c>
      <c r="CG45" s="270" t="n">
        <v>100</v>
      </c>
      <c r="CH45" s="260" t="n">
        <f aca="false">IF(CE45=0,0,CE45/(CD45*CS45)*100)</f>
        <v>0</v>
      </c>
      <c r="CI45" s="269" t="n">
        <v>0</v>
      </c>
      <c r="CJ45" s="212" t="s">
        <v>195</v>
      </c>
      <c r="CK45" s="261" t="n">
        <f aca="false">CE45*CI45/CM45/1000</f>
        <v>0</v>
      </c>
      <c r="CL45" s="212" t="s">
        <v>274</v>
      </c>
      <c r="CM45" s="271" t="n">
        <v>5.8</v>
      </c>
      <c r="CN45" s="263" t="n">
        <f aca="false">CE45*CI45/1000</f>
        <v>0</v>
      </c>
      <c r="CO45" s="261" t="n">
        <f aca="false">CK45*(CQ45+CR45)</f>
        <v>0</v>
      </c>
      <c r="CP45" s="262" t="n">
        <f aca="false">IF(CE45=0,0,(CO45/CE45)/10)</f>
        <v>0</v>
      </c>
      <c r="CQ45" s="272" t="n">
        <f aca="false">+CC61</f>
        <v>32.18</v>
      </c>
      <c r="CR45" s="264" t="n">
        <f aca="false">+BR45</f>
        <v>1.33</v>
      </c>
      <c r="CS45" s="266" t="n">
        <v>0</v>
      </c>
      <c r="CT45" s="266"/>
      <c r="CU45" s="266"/>
      <c r="CV45" s="266"/>
      <c r="CW45" s="266"/>
      <c r="CX45" s="266"/>
      <c r="CY45" s="266"/>
      <c r="DA45" s="212" t="n">
        <f aca="false">DA44+1</f>
        <v>36</v>
      </c>
      <c r="DB45" s="215" t="s">
        <v>294</v>
      </c>
      <c r="DC45" s="268" t="s">
        <v>273</v>
      </c>
      <c r="DD45" s="269" t="n">
        <v>13</v>
      </c>
      <c r="DE45" s="269" t="n">
        <v>0</v>
      </c>
      <c r="DF45" s="258" t="n">
        <f aca="false">IF(DE45=0,0,DE45/(DD45*DC$56))*100</f>
        <v>0</v>
      </c>
      <c r="DG45" s="270" t="n">
        <v>100</v>
      </c>
      <c r="DH45" s="260" t="n">
        <f aca="false">IF(DE45=0,0,DE45/(DD45*DS45)*100)</f>
        <v>0</v>
      </c>
      <c r="DI45" s="269" t="n">
        <v>0</v>
      </c>
      <c r="DJ45" s="212" t="s">
        <v>195</v>
      </c>
      <c r="DK45" s="261" t="n">
        <f aca="false">DE45*DI45/DM45/1000</f>
        <v>0</v>
      </c>
      <c r="DL45" s="212" t="s">
        <v>274</v>
      </c>
      <c r="DM45" s="271" t="n">
        <v>5.8</v>
      </c>
      <c r="DN45" s="263" t="n">
        <f aca="false">DE45*DI45/1000</f>
        <v>0</v>
      </c>
      <c r="DO45" s="261" t="n">
        <f aca="false">DK45*(DQ45+DR45)</f>
        <v>0</v>
      </c>
      <c r="DP45" s="262" t="n">
        <f aca="false">IF(DE45=0,0,(DO45/DE45)/10)</f>
        <v>0</v>
      </c>
      <c r="DQ45" s="272" t="n">
        <f aca="false">+DC61</f>
        <v>32.01</v>
      </c>
      <c r="DR45" s="264" t="n">
        <f aca="false">+CR45</f>
        <v>1.33</v>
      </c>
      <c r="DS45" s="266" t="n">
        <v>0</v>
      </c>
      <c r="DT45" s="266"/>
      <c r="DU45" s="266"/>
      <c r="DV45" s="266"/>
      <c r="DW45" s="266"/>
      <c r="DX45" s="266"/>
      <c r="DY45" s="266"/>
      <c r="EA45" s="212" t="n">
        <f aca="false">EA44+1</f>
        <v>36</v>
      </c>
      <c r="EB45" s="215" t="s">
        <v>294</v>
      </c>
      <c r="EC45" s="268" t="s">
        <v>273</v>
      </c>
      <c r="ED45" s="269" t="n">
        <v>13</v>
      </c>
      <c r="EE45" s="269" t="n">
        <v>1158</v>
      </c>
      <c r="EF45" s="258" t="n">
        <f aca="false">IF(EE45=0,0,EE45/(ED45*EC$56))*100</f>
        <v>12.3717948717949</v>
      </c>
      <c r="EG45" s="270" t="n">
        <v>100</v>
      </c>
      <c r="EH45" s="260" t="n">
        <f aca="false">IF(EE45=0,0,EE45/(ED45*ES45)*100)</f>
        <v>80.979020979021</v>
      </c>
      <c r="EI45" s="269" t="n">
        <v>18158</v>
      </c>
      <c r="EJ45" s="212" t="s">
        <v>195</v>
      </c>
      <c r="EK45" s="261" t="n">
        <f aca="false">EE45*EI45/EM45/1000</f>
        <v>3625.33862068966</v>
      </c>
      <c r="EL45" s="212" t="s">
        <v>274</v>
      </c>
      <c r="EM45" s="271" t="n">
        <v>5.8</v>
      </c>
      <c r="EN45" s="263" t="n">
        <f aca="false">EE45*EI45/1000</f>
        <v>21026.964</v>
      </c>
      <c r="EO45" s="261" t="n">
        <f aca="false">EK45*(EQ45+ER45)</f>
        <v>120433.74897931</v>
      </c>
      <c r="EP45" s="262" t="n">
        <f aca="false">IF(EE45=0,0,(EO45/EE45)/10)</f>
        <v>10.4001510344828</v>
      </c>
      <c r="EQ45" s="272" t="n">
        <f aca="false">+EC61</f>
        <v>31.89</v>
      </c>
      <c r="ER45" s="264" t="n">
        <f aca="false">+DR45</f>
        <v>1.33</v>
      </c>
      <c r="ES45" s="266" t="n">
        <v>110</v>
      </c>
      <c r="ET45" s="266"/>
      <c r="EU45" s="266"/>
      <c r="EV45" s="266"/>
      <c r="EW45" s="266"/>
      <c r="EX45" s="266"/>
      <c r="EY45" s="266"/>
      <c r="EZ45" s="212"/>
      <c r="FA45" s="212" t="n">
        <f aca="false">FA44+1</f>
        <v>36</v>
      </c>
      <c r="FB45" s="215" t="s">
        <v>294</v>
      </c>
      <c r="FC45" s="268" t="s">
        <v>273</v>
      </c>
      <c r="FD45" s="267" t="n">
        <f aca="false">(D45+AD45+BD45+CD45+DD45+ED45)/6</f>
        <v>15</v>
      </c>
      <c r="FE45" s="267" t="n">
        <f aca="false">(E45+AE45+BE45+CE45+DE45+EE45)</f>
        <v>1464</v>
      </c>
      <c r="FF45" s="258" t="n">
        <f aca="false">IF(FE45=0,0,FE45/(FD45*FC$56))*100</f>
        <v>2.24677716390424</v>
      </c>
      <c r="FG45" s="258" t="n">
        <f aca="false">(G45+AG45+BG45+CG45+DG45+EG45)/6</f>
        <v>100</v>
      </c>
      <c r="FH45" s="260" t="n">
        <f aca="false">IF(FE45=0,0,FE45/(FD45*FS45)*100)</f>
        <v>71.7647058823529</v>
      </c>
      <c r="FI45" s="267" t="n">
        <f aca="false">IF(FE45=0,0,FN45/FE45*1000)</f>
        <v>16554.7950819672</v>
      </c>
      <c r="FJ45" s="212" t="s">
        <v>195</v>
      </c>
      <c r="FK45" s="267" t="n">
        <f aca="false">(K45+AK45+BK45+CK45+DK45+EK45)</f>
        <v>4178.65862068966</v>
      </c>
      <c r="FL45" s="212" t="s">
        <v>274</v>
      </c>
      <c r="FM45" s="271" t="n">
        <v>5.8</v>
      </c>
      <c r="FN45" s="267" t="n">
        <f aca="false">(N45+AN45+BN45+CN45+DN45+EN45)</f>
        <v>24236.22</v>
      </c>
      <c r="FO45" s="267" t="n">
        <f aca="false">(O45+AO45+BO45+CO45+DO45+EO45)</f>
        <v>142190.29137931</v>
      </c>
      <c r="FP45" s="262" t="n">
        <f aca="false">IF(FE45=0,0,(FO45/FE45)/10)</f>
        <v>9.71245159694743</v>
      </c>
      <c r="FQ45" s="272" t="n">
        <f aca="false">+FC61</f>
        <v>34.0416666666667</v>
      </c>
      <c r="FR45" s="264" t="n">
        <f aca="false">+ER45</f>
        <v>1.33</v>
      </c>
      <c r="FS45" s="258" t="n">
        <f aca="false">(S45+AS45+BS45+CS45+DS45+ES45)</f>
        <v>136</v>
      </c>
    </row>
    <row r="46" customFormat="false" ht="10.5" hidden="false" customHeight="true" outlineLevel="0" collapsed="false">
      <c r="A46" s="212" t="n">
        <f aca="false">A45+1</f>
        <v>37</v>
      </c>
      <c r="B46" s="215" t="s">
        <v>281</v>
      </c>
      <c r="C46" s="268" t="s">
        <v>295</v>
      </c>
      <c r="D46" s="269" t="n">
        <v>201</v>
      </c>
      <c r="E46" s="269" t="n">
        <v>5378</v>
      </c>
      <c r="F46" s="258" t="n">
        <f aca="false">IF(E46=0,0,(E46+E47)/(D46*C$56))*100</f>
        <v>3.59626598191837</v>
      </c>
      <c r="G46" s="270" t="n">
        <v>100</v>
      </c>
      <c r="H46" s="260" t="n">
        <f aca="false">IF(E46+E47=0,0,(E46+E47)/(D46*S46)*100)*3</f>
        <v>68.0242853528965</v>
      </c>
      <c r="I46" s="269" t="n">
        <v>13501</v>
      </c>
      <c r="J46" s="212" t="s">
        <v>195</v>
      </c>
      <c r="K46" s="261" t="n">
        <f aca="false">E46*I46/M46/1000</f>
        <v>12518.685862069</v>
      </c>
      <c r="L46" s="212" t="s">
        <v>274</v>
      </c>
      <c r="M46" s="271" t="n">
        <v>5.8</v>
      </c>
      <c r="N46" s="263" t="n">
        <f aca="false">E46*I46/1000</f>
        <v>72608.378</v>
      </c>
      <c r="O46" s="261" t="n">
        <f aca="false">K46*(Q46+R46)</f>
        <v>492985.849248276</v>
      </c>
      <c r="P46" s="262" t="n">
        <f aca="false">IF(E46=0,0,(O46/E46)/10)</f>
        <v>9.16671344827586</v>
      </c>
      <c r="Q46" s="272" t="n">
        <f aca="false">+C61</f>
        <v>37.99</v>
      </c>
      <c r="R46" s="273" t="n">
        <v>1.39</v>
      </c>
      <c r="S46" s="266" t="n">
        <v>118</v>
      </c>
      <c r="T46" s="266"/>
      <c r="U46" s="266"/>
      <c r="V46" s="266"/>
      <c r="W46" s="266"/>
      <c r="X46" s="266"/>
      <c r="Y46" s="266"/>
      <c r="AA46" s="212" t="n">
        <f aca="false">AA45+1</f>
        <v>37</v>
      </c>
      <c r="AB46" s="215" t="s">
        <v>281</v>
      </c>
      <c r="AC46" s="268" t="s">
        <v>295</v>
      </c>
      <c r="AD46" s="269" t="n">
        <v>201</v>
      </c>
      <c r="AE46" s="269" t="n">
        <v>2840</v>
      </c>
      <c r="AF46" s="258" t="n">
        <f aca="false">IF(AE46=0,0,(AE46+AE47)/(AD46*AC$56))*100</f>
        <v>2.10258232646292</v>
      </c>
      <c r="AG46" s="270" t="n">
        <v>100</v>
      </c>
      <c r="AH46" s="260" t="n">
        <f aca="false">IF(AE46+AE47=0,0,(AE46+AE47)/(AD46*AS46)*100)*3</f>
        <v>62.3353819139596</v>
      </c>
      <c r="AI46" s="269" t="n">
        <v>14577</v>
      </c>
      <c r="AJ46" s="212" t="s">
        <v>195</v>
      </c>
      <c r="AK46" s="261" t="n">
        <f aca="false">AE46*AI46/AM46/1000</f>
        <v>7137.70344827586</v>
      </c>
      <c r="AL46" s="212" t="s">
        <v>274</v>
      </c>
      <c r="AM46" s="271" t="n">
        <v>5.8</v>
      </c>
      <c r="AN46" s="263" t="n">
        <f aca="false">AE46*AI46/1000</f>
        <v>41398.68</v>
      </c>
      <c r="AO46" s="261" t="n">
        <f aca="false">AK46*(AQ46+AR46)</f>
        <v>281225.515862069</v>
      </c>
      <c r="AP46" s="262" t="n">
        <f aca="false">IF(AE46=0,0,(AO46/AE46)/10)</f>
        <v>9.90230689655173</v>
      </c>
      <c r="AQ46" s="272" t="n">
        <f aca="false">+AC61</f>
        <v>38.01</v>
      </c>
      <c r="AR46" s="264" t="n">
        <f aca="false">+R46</f>
        <v>1.39</v>
      </c>
      <c r="AS46" s="266" t="n">
        <v>68</v>
      </c>
      <c r="AT46" s="266"/>
      <c r="AU46" s="266"/>
      <c r="AV46" s="266"/>
      <c r="AW46" s="266"/>
      <c r="AX46" s="266"/>
      <c r="AY46" s="266"/>
      <c r="BA46" s="212" t="n">
        <f aca="false">BA45+1</f>
        <v>37</v>
      </c>
      <c r="BB46" s="215" t="s">
        <v>281</v>
      </c>
      <c r="BC46" s="268" t="s">
        <v>295</v>
      </c>
      <c r="BD46" s="269" t="n">
        <v>201</v>
      </c>
      <c r="BE46" s="269" t="n">
        <v>3214</v>
      </c>
      <c r="BF46" s="258" t="n">
        <f aca="false">IF(BE46=0,0,(BE46+BE47)/(BD46*BC$56))*100</f>
        <v>2.14920023538223</v>
      </c>
      <c r="BG46" s="270" t="n">
        <v>100</v>
      </c>
      <c r="BH46" s="260" t="n">
        <f aca="false">IF(BE46+BE47=0,0,(BE46+BE47)/(BD46*BS46)*100)*3</f>
        <v>64.8245260185559</v>
      </c>
      <c r="BI46" s="269" t="n">
        <v>13585</v>
      </c>
      <c r="BJ46" s="212" t="s">
        <v>195</v>
      </c>
      <c r="BK46" s="261" t="n">
        <f aca="false">BE46*BI46/BM46/1000</f>
        <v>7527.96379310345</v>
      </c>
      <c r="BL46" s="212" t="s">
        <v>274</v>
      </c>
      <c r="BM46" s="271" t="n">
        <v>5.8</v>
      </c>
      <c r="BN46" s="263" t="n">
        <f aca="false">BE46*BI46/1000</f>
        <v>43662.19</v>
      </c>
      <c r="BO46" s="261" t="n">
        <f aca="false">BK46*(BQ46+BR46)</f>
        <v>252638.464896552</v>
      </c>
      <c r="BP46" s="262" t="n">
        <f aca="false">IF(BE46=0,0,(BO46/BE46)/10)</f>
        <v>7.86056206896552</v>
      </c>
      <c r="BQ46" s="272" t="n">
        <f aca="false">+BC61</f>
        <v>32.17</v>
      </c>
      <c r="BR46" s="264" t="n">
        <f aca="false">+AR46</f>
        <v>1.39</v>
      </c>
      <c r="BS46" s="266" t="n">
        <v>74</v>
      </c>
      <c r="BT46" s="266"/>
      <c r="BU46" s="266"/>
      <c r="BV46" s="266"/>
      <c r="BW46" s="266"/>
      <c r="BX46" s="266"/>
      <c r="BY46" s="266"/>
      <c r="CA46" s="212" t="n">
        <f aca="false">CA45+1</f>
        <v>37</v>
      </c>
      <c r="CB46" s="215" t="s">
        <v>281</v>
      </c>
      <c r="CC46" s="268" t="s">
        <v>295</v>
      </c>
      <c r="CD46" s="269" t="n">
        <v>201</v>
      </c>
      <c r="CE46" s="269" t="n">
        <v>714</v>
      </c>
      <c r="CF46" s="258" t="n">
        <f aca="false">IF(CE46=0,0,(CE46+CE47)/(CD46*CC$56))*100</f>
        <v>0.493366500829187</v>
      </c>
      <c r="CG46" s="270" t="n">
        <v>100</v>
      </c>
      <c r="CH46" s="260" t="n">
        <f aca="false">IF(CE46+CE47=0,0,(CE46+CE47)/(CD46*CS46)*100)*3</f>
        <v>50.7462686567164</v>
      </c>
      <c r="CI46" s="269" t="n">
        <v>14006</v>
      </c>
      <c r="CJ46" s="212" t="s">
        <v>195</v>
      </c>
      <c r="CK46" s="261" t="n">
        <f aca="false">CE46*CI46/CM46/1000</f>
        <v>1724.18689655172</v>
      </c>
      <c r="CL46" s="212" t="s">
        <v>274</v>
      </c>
      <c r="CM46" s="271" t="n">
        <v>5.8</v>
      </c>
      <c r="CN46" s="263" t="n">
        <f aca="false">CE46*CI46/1000</f>
        <v>10000.284</v>
      </c>
      <c r="CO46" s="261" t="n">
        <f aca="false">CK46*(CQ46+CR46)</f>
        <v>57880.9541172414</v>
      </c>
      <c r="CP46" s="262" t="n">
        <f aca="false">IF(CE46=0,0,(CO46/CE46)/10)</f>
        <v>8.10657620689655</v>
      </c>
      <c r="CQ46" s="272" t="n">
        <f aca="false">+CC61</f>
        <v>32.18</v>
      </c>
      <c r="CR46" s="264" t="n">
        <f aca="false">+BR46</f>
        <v>1.39</v>
      </c>
      <c r="CS46" s="266" t="n">
        <v>21</v>
      </c>
      <c r="CT46" s="266"/>
      <c r="CU46" s="266"/>
      <c r="CV46" s="266"/>
      <c r="CW46" s="266"/>
      <c r="CX46" s="266"/>
      <c r="CY46" s="266"/>
      <c r="DA46" s="212" t="n">
        <f aca="false">DA45+1</f>
        <v>37</v>
      </c>
      <c r="DB46" s="215" t="s">
        <v>281</v>
      </c>
      <c r="DC46" s="268" t="s">
        <v>295</v>
      </c>
      <c r="DD46" s="269" t="n">
        <v>164</v>
      </c>
      <c r="DE46" s="269" t="n">
        <f aca="false">1591+7670</f>
        <v>9261</v>
      </c>
      <c r="DF46" s="258" t="n">
        <f aca="false">IF(DE46=0,0,(DE46+DE47)/(DD46*DC$56))*100</f>
        <v>14.3005835300288</v>
      </c>
      <c r="DG46" s="270" t="n">
        <v>100</v>
      </c>
      <c r="DH46" s="260" t="n">
        <f aca="false">IF(DE46+DE47=0,0,(DE46+DE47)/(DD46*DS46)*100)*3</f>
        <v>77.6615631119815</v>
      </c>
      <c r="DI46" s="269" t="n">
        <v>13152</v>
      </c>
      <c r="DJ46" s="212" t="s">
        <v>195</v>
      </c>
      <c r="DK46" s="261" t="n">
        <f aca="false">DE46*DI46/DM46/1000</f>
        <v>21000.115862069</v>
      </c>
      <c r="DL46" s="212" t="s">
        <v>274</v>
      </c>
      <c r="DM46" s="271" t="n">
        <v>5.8</v>
      </c>
      <c r="DN46" s="263" t="n">
        <f aca="false">DE46*DI46/1000</f>
        <v>121800.672</v>
      </c>
      <c r="DO46" s="261" t="n">
        <f aca="false">DK46*(DQ46+DR46)</f>
        <v>701403.869793104</v>
      </c>
      <c r="DP46" s="262" t="n">
        <f aca="false">IF(DE46=0,0,(DO46/DE46)/10)</f>
        <v>7.57373793103448</v>
      </c>
      <c r="DQ46" s="272" t="n">
        <f aca="false">+DC61</f>
        <v>32.01</v>
      </c>
      <c r="DR46" s="264" t="n">
        <f aca="false">+CR46</f>
        <v>1.39</v>
      </c>
      <c r="DS46" s="266" t="n">
        <v>411</v>
      </c>
      <c r="DT46" s="266"/>
      <c r="DU46" s="266"/>
      <c r="DV46" s="266"/>
      <c r="DW46" s="266"/>
      <c r="DX46" s="266"/>
      <c r="DY46" s="266"/>
      <c r="EA46" s="212" t="n">
        <f aca="false">EA45+1</f>
        <v>37</v>
      </c>
      <c r="EB46" s="215" t="s">
        <v>281</v>
      </c>
      <c r="EC46" s="268" t="s">
        <v>295</v>
      </c>
      <c r="ED46" s="269" t="n">
        <v>164</v>
      </c>
      <c r="EE46" s="269" t="n">
        <f aca="false">3773+13731</f>
        <v>17504</v>
      </c>
      <c r="EF46" s="258" t="n">
        <f aca="false">IF(EE46=0,0,(EE46+EE47)/(ED46*EC$56))*100</f>
        <v>25.707147696477</v>
      </c>
      <c r="EG46" s="270" t="n">
        <v>100</v>
      </c>
      <c r="EH46" s="260" t="n">
        <f aca="false">IF(EE46+EE47=0,0,(EE46+EE47)/(ED46*ES46)*100)*3</f>
        <v>81.2993250723137</v>
      </c>
      <c r="EI46" s="269" t="n">
        <v>13397</v>
      </c>
      <c r="EJ46" s="212" t="s">
        <v>195</v>
      </c>
      <c r="EK46" s="261" t="n">
        <f aca="false">EE46*EI46/EM46/1000</f>
        <v>40431.2220689655</v>
      </c>
      <c r="EL46" s="212" t="s">
        <v>274</v>
      </c>
      <c r="EM46" s="271" t="n">
        <v>5.8</v>
      </c>
      <c r="EN46" s="263" t="n">
        <f aca="false">EE46*EI46/1000</f>
        <v>234501.088</v>
      </c>
      <c r="EO46" s="261" t="n">
        <f aca="false">EK46*(EQ46+ER46)</f>
        <v>1345551.07045517</v>
      </c>
      <c r="EP46" s="262" t="n">
        <f aca="false">IF(EE46=0,0,(EO46/EE46)/10)</f>
        <v>7.68710620689655</v>
      </c>
      <c r="EQ46" s="272" t="n">
        <f aca="false">+EC61</f>
        <v>31.89</v>
      </c>
      <c r="ER46" s="264" t="n">
        <f aca="false">+DR46</f>
        <v>1.39</v>
      </c>
      <c r="ES46" s="266" t="n">
        <v>683</v>
      </c>
      <c r="ET46" s="266"/>
      <c r="EU46" s="266"/>
      <c r="EV46" s="266"/>
      <c r="EW46" s="266"/>
      <c r="EX46" s="266"/>
      <c r="EY46" s="266"/>
      <c r="EZ46" s="212"/>
      <c r="FA46" s="212" t="n">
        <f aca="false">FA45+1</f>
        <v>37</v>
      </c>
      <c r="FB46" s="215" t="s">
        <v>281</v>
      </c>
      <c r="FC46" s="268" t="s">
        <v>295</v>
      </c>
      <c r="FD46" s="267" t="n">
        <f aca="false">(D46+AD46+BD46+CD46+DD46+ED46)/6</f>
        <v>188.666666666667</v>
      </c>
      <c r="FE46" s="267" t="n">
        <f aca="false">(E46+AE46+BE46+CE46+DE46+EE46)</f>
        <v>38911</v>
      </c>
      <c r="FF46" s="258" t="n">
        <f aca="false">IF(FE46=0,0,(FE46+FE47)/(FD46*FC$56))*100</f>
        <v>7.31482927591121</v>
      </c>
      <c r="FG46" s="258" t="n">
        <f aca="false">(G46+AG46+BG46+CG46+DG46+EG46)/6</f>
        <v>100</v>
      </c>
      <c r="FH46" s="260" t="n">
        <f aca="false">IF(FE46+FE47=0,0,(FE46+FE47)/(FD46*FS46)*100)*3</f>
        <v>69.3286219081272</v>
      </c>
      <c r="FI46" s="267" t="n">
        <f aca="false">IF(FE46=0,0,FN46/FE46*1000)</f>
        <v>13465.8911875819</v>
      </c>
      <c r="FJ46" s="212" t="s">
        <v>195</v>
      </c>
      <c r="FK46" s="267" t="n">
        <f aca="false">(K46+AK46+BK46+CK46+DK46+EK46)</f>
        <v>90339.8779310345</v>
      </c>
      <c r="FL46" s="212" t="s">
        <v>274</v>
      </c>
      <c r="FM46" s="271" t="n">
        <v>5.8</v>
      </c>
      <c r="FN46" s="267" t="n">
        <f aca="false">(N46+AN46+BN46+CN46+DN46+EN46)</f>
        <v>523971.292</v>
      </c>
      <c r="FO46" s="267" t="n">
        <f aca="false">(O46+AO46+BO46+CO46+DO46+EO46)</f>
        <v>3131685.72437241</v>
      </c>
      <c r="FP46" s="262" t="n">
        <f aca="false">IF(FE46=0,0,(FO46/FE46)/10)</f>
        <v>8.04833009784486</v>
      </c>
      <c r="FQ46" s="272" t="n">
        <f aca="false">+FC61</f>
        <v>34.0416666666667</v>
      </c>
      <c r="FR46" s="264" t="n">
        <f aca="false">+ER46</f>
        <v>1.39</v>
      </c>
      <c r="FS46" s="258" t="n">
        <f aca="false">(S46+AS46+BS46+CS46+DS46+ES46)</f>
        <v>1375</v>
      </c>
    </row>
    <row r="47" customFormat="false" ht="10.5" hidden="false" customHeight="true" outlineLevel="0" collapsed="false">
      <c r="A47" s="212" t="n">
        <f aca="false">A46+1</f>
        <v>38</v>
      </c>
      <c r="B47" s="215" t="s">
        <v>281</v>
      </c>
      <c r="C47" s="268" t="s">
        <v>295</v>
      </c>
      <c r="D47" s="269"/>
      <c r="E47" s="269" t="n">
        <v>0</v>
      </c>
      <c r="F47" s="258"/>
      <c r="G47" s="270"/>
      <c r="H47" s="260"/>
      <c r="I47" s="269" t="n">
        <v>0</v>
      </c>
      <c r="J47" s="212" t="s">
        <v>197</v>
      </c>
      <c r="K47" s="261" t="n">
        <f aca="false">E47*I47/M47/1000</f>
        <v>0</v>
      </c>
      <c r="L47" s="212" t="s">
        <v>205</v>
      </c>
      <c r="M47" s="262" t="n">
        <v>1</v>
      </c>
      <c r="N47" s="263" t="n">
        <f aca="false">E47*I47/1000</f>
        <v>0</v>
      </c>
      <c r="O47" s="261" t="n">
        <f aca="false">K47*(Q47+R47)</f>
        <v>0</v>
      </c>
      <c r="P47" s="262" t="n">
        <f aca="false">IF(E47=0,0,(O47/E47)/10)</f>
        <v>0</v>
      </c>
      <c r="Q47" s="272" t="n">
        <f aca="false">+C64</f>
        <v>11</v>
      </c>
      <c r="R47" s="273" t="n">
        <v>0</v>
      </c>
      <c r="S47" s="266"/>
      <c r="T47" s="266"/>
      <c r="U47" s="266"/>
      <c r="V47" s="266"/>
      <c r="W47" s="266"/>
      <c r="X47" s="266"/>
      <c r="Y47" s="266"/>
      <c r="AA47" s="212" t="n">
        <f aca="false">AA46+1</f>
        <v>38</v>
      </c>
      <c r="AB47" s="215" t="s">
        <v>281</v>
      </c>
      <c r="AC47" s="268" t="s">
        <v>295</v>
      </c>
      <c r="AD47" s="269"/>
      <c r="AE47" s="269" t="n">
        <v>0</v>
      </c>
      <c r="AF47" s="258"/>
      <c r="AG47" s="270"/>
      <c r="AH47" s="260"/>
      <c r="AI47" s="269" t="n">
        <v>0</v>
      </c>
      <c r="AJ47" s="212" t="s">
        <v>197</v>
      </c>
      <c r="AK47" s="261" t="n">
        <f aca="false">AE47*AI47/AM47/1000</f>
        <v>0</v>
      </c>
      <c r="AL47" s="212" t="s">
        <v>205</v>
      </c>
      <c r="AM47" s="262" t="n">
        <v>1</v>
      </c>
      <c r="AN47" s="263" t="n">
        <f aca="false">AE47*AI47/1000</f>
        <v>0</v>
      </c>
      <c r="AO47" s="261" t="n">
        <f aca="false">AK47*(AQ47+AR47)</f>
        <v>0</v>
      </c>
      <c r="AP47" s="262" t="n">
        <f aca="false">IF(AE47=0,0,(AO47/AE47)/10)</f>
        <v>0</v>
      </c>
      <c r="AQ47" s="272" t="n">
        <f aca="false">+AC64</f>
        <v>10</v>
      </c>
      <c r="AR47" s="273" t="n">
        <v>0</v>
      </c>
      <c r="AS47" s="266"/>
      <c r="AT47" s="266"/>
      <c r="AU47" s="266"/>
      <c r="AV47" s="266"/>
      <c r="AW47" s="266"/>
      <c r="AX47" s="266"/>
      <c r="AY47" s="266"/>
      <c r="BA47" s="212" t="n">
        <f aca="false">BA46+1</f>
        <v>38</v>
      </c>
      <c r="BB47" s="215" t="s">
        <v>281</v>
      </c>
      <c r="BC47" s="268" t="s">
        <v>295</v>
      </c>
      <c r="BD47" s="269"/>
      <c r="BE47" s="269" t="n">
        <v>0</v>
      </c>
      <c r="BF47" s="258"/>
      <c r="BG47" s="270"/>
      <c r="BH47" s="260"/>
      <c r="BI47" s="269" t="n">
        <v>0</v>
      </c>
      <c r="BJ47" s="212" t="s">
        <v>197</v>
      </c>
      <c r="BK47" s="261" t="n">
        <f aca="false">BE47*BI47/BM47/1000</f>
        <v>0</v>
      </c>
      <c r="BL47" s="212" t="s">
        <v>205</v>
      </c>
      <c r="BM47" s="262" t="n">
        <v>1</v>
      </c>
      <c r="BN47" s="263" t="n">
        <f aca="false">BE47*BI47/1000</f>
        <v>0</v>
      </c>
      <c r="BO47" s="261" t="n">
        <f aca="false">BK47*(BQ47+BR47)</f>
        <v>0</v>
      </c>
      <c r="BP47" s="262" t="n">
        <f aca="false">IF(BE47=0,0,(BO47/BE47)/10)</f>
        <v>0</v>
      </c>
      <c r="BQ47" s="272" t="n">
        <f aca="false">+BC64</f>
        <v>8</v>
      </c>
      <c r="BR47" s="273" t="n">
        <v>0</v>
      </c>
      <c r="BS47" s="266"/>
      <c r="BT47" s="266"/>
      <c r="BU47" s="266"/>
      <c r="BV47" s="266"/>
      <c r="BW47" s="266"/>
      <c r="BX47" s="266"/>
      <c r="BY47" s="266"/>
      <c r="CA47" s="212" t="n">
        <f aca="false">CA46+1</f>
        <v>38</v>
      </c>
      <c r="CB47" s="215" t="s">
        <v>281</v>
      </c>
      <c r="CC47" s="268" t="s">
        <v>295</v>
      </c>
      <c r="CD47" s="269"/>
      <c r="CE47" s="269" t="n">
        <v>0</v>
      </c>
      <c r="CF47" s="258"/>
      <c r="CG47" s="270"/>
      <c r="CH47" s="260"/>
      <c r="CI47" s="269" t="n">
        <v>0</v>
      </c>
      <c r="CJ47" s="212" t="s">
        <v>197</v>
      </c>
      <c r="CK47" s="261" t="n">
        <f aca="false">CE47*CI47/CM47/1000</f>
        <v>0</v>
      </c>
      <c r="CL47" s="212" t="s">
        <v>205</v>
      </c>
      <c r="CM47" s="262" t="n">
        <v>1</v>
      </c>
      <c r="CN47" s="263" t="n">
        <f aca="false">CE47*CI47/1000</f>
        <v>0</v>
      </c>
      <c r="CO47" s="261" t="n">
        <f aca="false">CK47*(CQ47+CR47)</f>
        <v>0</v>
      </c>
      <c r="CP47" s="262" t="n">
        <f aca="false">IF(CE47=0,0,(CO47/CE47)/10)</f>
        <v>0</v>
      </c>
      <c r="CQ47" s="272" t="n">
        <f aca="false">+CC64</f>
        <v>6</v>
      </c>
      <c r="CR47" s="273" t="n">
        <v>0</v>
      </c>
      <c r="CS47" s="266"/>
      <c r="CT47" s="266"/>
      <c r="CU47" s="266"/>
      <c r="CV47" s="266"/>
      <c r="CW47" s="266"/>
      <c r="CX47" s="266"/>
      <c r="CY47" s="266"/>
      <c r="DA47" s="212" t="n">
        <f aca="false">DA46+1</f>
        <v>38</v>
      </c>
      <c r="DB47" s="215" t="s">
        <v>281</v>
      </c>
      <c r="DC47" s="268" t="s">
        <v>295</v>
      </c>
      <c r="DD47" s="269"/>
      <c r="DE47" s="269" t="n">
        <v>8188</v>
      </c>
      <c r="DF47" s="258"/>
      <c r="DG47" s="270"/>
      <c r="DH47" s="260"/>
      <c r="DI47" s="269" t="n">
        <v>13880</v>
      </c>
      <c r="DJ47" s="212" t="s">
        <v>197</v>
      </c>
      <c r="DK47" s="261" t="n">
        <f aca="false">DE47*DI47/DM47/1000</f>
        <v>113649.44</v>
      </c>
      <c r="DL47" s="212" t="s">
        <v>205</v>
      </c>
      <c r="DM47" s="262" t="n">
        <v>1</v>
      </c>
      <c r="DN47" s="263" t="n">
        <f aca="false">DE47*DI47/1000</f>
        <v>113649.44</v>
      </c>
      <c r="DO47" s="261" t="n">
        <f aca="false">DK47*(DQ47+DR47)</f>
        <v>568247.2</v>
      </c>
      <c r="DP47" s="262" t="n">
        <f aca="false">IF(DE47=0,0,(DO47/DE47)/10)</f>
        <v>6.94</v>
      </c>
      <c r="DQ47" s="272" t="n">
        <f aca="false">+DC64</f>
        <v>5</v>
      </c>
      <c r="DR47" s="273" t="n">
        <v>0</v>
      </c>
      <c r="DS47" s="266"/>
      <c r="DT47" s="266"/>
      <c r="DU47" s="266"/>
      <c r="DV47" s="266"/>
      <c r="DW47" s="266"/>
      <c r="DX47" s="266"/>
      <c r="DY47" s="266"/>
      <c r="EA47" s="212" t="n">
        <f aca="false">EA46+1</f>
        <v>38</v>
      </c>
      <c r="EB47" s="215" t="s">
        <v>281</v>
      </c>
      <c r="EC47" s="268" t="s">
        <v>295</v>
      </c>
      <c r="ED47" s="269"/>
      <c r="EE47" s="269" t="n">
        <v>12851</v>
      </c>
      <c r="EF47" s="258"/>
      <c r="EG47" s="270"/>
      <c r="EH47" s="260"/>
      <c r="EI47" s="269" t="n">
        <v>13416</v>
      </c>
      <c r="EJ47" s="212" t="s">
        <v>197</v>
      </c>
      <c r="EK47" s="261" t="n">
        <f aca="false">EE47*EI47/EM47/1000</f>
        <v>172409.016</v>
      </c>
      <c r="EL47" s="212" t="s">
        <v>205</v>
      </c>
      <c r="EM47" s="262" t="n">
        <v>1</v>
      </c>
      <c r="EN47" s="263" t="n">
        <f aca="false">EE47*EI47/1000</f>
        <v>172409.016</v>
      </c>
      <c r="EO47" s="261" t="n">
        <f aca="false">EK47*(EQ47+ER47)</f>
        <v>862045.08</v>
      </c>
      <c r="EP47" s="262" t="n">
        <f aca="false">IF(EE47=0,0,(EO47/EE47)/10)</f>
        <v>6.708</v>
      </c>
      <c r="EQ47" s="272" t="n">
        <f aca="false">+EC64</f>
        <v>5</v>
      </c>
      <c r="ER47" s="273" t="n">
        <v>0</v>
      </c>
      <c r="ES47" s="266"/>
      <c r="ET47" s="266"/>
      <c r="EU47" s="266"/>
      <c r="EV47" s="266"/>
      <c r="EW47" s="266"/>
      <c r="EX47" s="266"/>
      <c r="EY47" s="266"/>
      <c r="EZ47" s="212"/>
      <c r="FA47" s="212" t="n">
        <f aca="false">FA46+1</f>
        <v>38</v>
      </c>
      <c r="FB47" s="215" t="s">
        <v>281</v>
      </c>
      <c r="FC47" s="268" t="s">
        <v>295</v>
      </c>
      <c r="FD47" s="267"/>
      <c r="FE47" s="267" t="n">
        <f aca="false">(E47+AE47+BE47+CE47+DE47+EE47)</f>
        <v>21039</v>
      </c>
      <c r="FF47" s="258"/>
      <c r="FG47" s="258"/>
      <c r="FH47" s="260"/>
      <c r="FI47" s="267" t="n">
        <f aca="false">IF(FE47=0,0,FN47/FE47*1000)</f>
        <v>13596.5804458387</v>
      </c>
      <c r="FJ47" s="212" t="s">
        <v>197</v>
      </c>
      <c r="FK47" s="267" t="n">
        <f aca="false">(K47+AK47+BK47+CK47+DK47+EK47)</f>
        <v>286058.456</v>
      </c>
      <c r="FL47" s="212" t="s">
        <v>205</v>
      </c>
      <c r="FM47" s="262" t="n">
        <v>1</v>
      </c>
      <c r="FN47" s="267" t="n">
        <f aca="false">(N47+AN47+BN47+CN47+DN47+EN47)</f>
        <v>286058.456</v>
      </c>
      <c r="FO47" s="267" t="n">
        <f aca="false">(O47+AO47+BO47+CO47+DO47+EO47)</f>
        <v>1430292.28</v>
      </c>
      <c r="FP47" s="262" t="n">
        <f aca="false">IF(FE47=0,0,(FO47/FE47)/10)</f>
        <v>6.79829022291934</v>
      </c>
      <c r="FQ47" s="272" t="n">
        <f aca="false">+FC64</f>
        <v>7.5</v>
      </c>
      <c r="FR47" s="264" t="n">
        <f aca="false">+ER47</f>
        <v>0</v>
      </c>
      <c r="FS47" s="258"/>
    </row>
    <row r="48" customFormat="false" ht="10.5" hidden="false" customHeight="true" outlineLevel="0" collapsed="false">
      <c r="A48" s="212" t="n">
        <f aca="false">A47+1</f>
        <v>39</v>
      </c>
      <c r="B48" s="215" t="s">
        <v>296</v>
      </c>
      <c r="C48" s="268" t="s">
        <v>285</v>
      </c>
      <c r="D48" s="269" t="n">
        <v>194</v>
      </c>
      <c r="E48" s="269" t="n">
        <v>5601</v>
      </c>
      <c r="F48" s="258" t="n">
        <f aca="false">IF(E48=0,0,E48/(D48*C$56))*100</f>
        <v>3.88052876621217</v>
      </c>
      <c r="G48" s="270" t="n">
        <v>100</v>
      </c>
      <c r="H48" s="260" t="n">
        <f aca="false">IF(E48=0,0,E48/(D48*S48)*100)*3</f>
        <v>64.6368672103401</v>
      </c>
      <c r="I48" s="269" t="n">
        <v>15232</v>
      </c>
      <c r="J48" s="212" t="s">
        <v>195</v>
      </c>
      <c r="K48" s="261" t="n">
        <f aca="false">E48*I48/M48/1000</f>
        <v>14709.3848275862</v>
      </c>
      <c r="L48" s="212" t="s">
        <v>274</v>
      </c>
      <c r="M48" s="271" t="n">
        <v>5.8</v>
      </c>
      <c r="N48" s="263" t="n">
        <f aca="false">E48*I48/1000</f>
        <v>85314.432</v>
      </c>
      <c r="O48" s="261" t="n">
        <f aca="false">K48*(Q48+R48)</f>
        <v>581903.26377931</v>
      </c>
      <c r="P48" s="262" t="n">
        <f aca="false">IF(E48=0,0,(O48/E48)/10)</f>
        <v>10.3892744827586</v>
      </c>
      <c r="Q48" s="272" t="n">
        <f aca="false">+C61</f>
        <v>37.99</v>
      </c>
      <c r="R48" s="273" t="n">
        <v>1.57</v>
      </c>
      <c r="S48" s="266" t="n">
        <v>134</v>
      </c>
      <c r="T48" s="266"/>
      <c r="U48" s="266"/>
      <c r="V48" s="266"/>
      <c r="W48" s="266"/>
      <c r="X48" s="266"/>
      <c r="Y48" s="266"/>
      <c r="AA48" s="212" t="n">
        <f aca="false">AA47+1</f>
        <v>39</v>
      </c>
      <c r="AB48" s="215" t="s">
        <v>296</v>
      </c>
      <c r="AC48" s="268" t="s">
        <v>285</v>
      </c>
      <c r="AD48" s="269" t="n">
        <v>194</v>
      </c>
      <c r="AE48" s="269" t="n">
        <v>1614</v>
      </c>
      <c r="AF48" s="258" t="n">
        <f aca="false">IF(AE48=0,0,AE48/(AD48*AC$56))*100</f>
        <v>1.23803387334315</v>
      </c>
      <c r="AG48" s="270" t="n">
        <v>100</v>
      </c>
      <c r="AH48" s="260" t="n">
        <f aca="false">IF(AE48=0,0,AE48/(AD48*AS48)*100)*3</f>
        <v>67.4561159097242</v>
      </c>
      <c r="AI48" s="269" t="n">
        <v>15805</v>
      </c>
      <c r="AJ48" s="212" t="s">
        <v>195</v>
      </c>
      <c r="AK48" s="261" t="n">
        <f aca="false">AE48*AI48/AM48/1000</f>
        <v>4398.15</v>
      </c>
      <c r="AL48" s="212" t="s">
        <v>274</v>
      </c>
      <c r="AM48" s="271" t="n">
        <v>5.8</v>
      </c>
      <c r="AN48" s="263" t="n">
        <f aca="false">AE48*AI48/1000</f>
        <v>25509.27</v>
      </c>
      <c r="AO48" s="261" t="n">
        <f aca="false">AK48*(AQ48+AR48)</f>
        <v>174078.777</v>
      </c>
      <c r="AP48" s="262" t="n">
        <f aca="false">IF(AE48=0,0,(AO48/AE48)/10)</f>
        <v>10.78555</v>
      </c>
      <c r="AQ48" s="272" t="n">
        <f aca="false">+AC61</f>
        <v>38.01</v>
      </c>
      <c r="AR48" s="264" t="n">
        <f aca="false">+R48</f>
        <v>1.57</v>
      </c>
      <c r="AS48" s="266" t="n">
        <v>37</v>
      </c>
      <c r="AT48" s="266"/>
      <c r="AU48" s="266"/>
      <c r="AV48" s="266"/>
      <c r="AW48" s="266"/>
      <c r="AX48" s="266"/>
      <c r="AY48" s="266"/>
      <c r="BA48" s="212" t="n">
        <f aca="false">BA47+1</f>
        <v>39</v>
      </c>
      <c r="BB48" s="215" t="s">
        <v>296</v>
      </c>
      <c r="BC48" s="268" t="s">
        <v>285</v>
      </c>
      <c r="BD48" s="269" t="n">
        <v>194</v>
      </c>
      <c r="BE48" s="269" t="n">
        <v>1499</v>
      </c>
      <c r="BF48" s="258" t="n">
        <f aca="false">IF(BE48=0,0,BE48/(BD48*BC$56))*100</f>
        <v>1.03854894135905</v>
      </c>
      <c r="BG48" s="270" t="n">
        <v>100</v>
      </c>
      <c r="BH48" s="260" t="n">
        <f aca="false">IF(BE48=0,0,BE48/(BD48*BS48)*100)*3</f>
        <v>55.1914580265096</v>
      </c>
      <c r="BI48" s="269" t="n">
        <v>15750</v>
      </c>
      <c r="BJ48" s="212" t="s">
        <v>195</v>
      </c>
      <c r="BK48" s="261" t="n">
        <f aca="false">BE48*BI48/BM48/1000</f>
        <v>4070.56034482759</v>
      </c>
      <c r="BL48" s="212" t="s">
        <v>274</v>
      </c>
      <c r="BM48" s="271" t="n">
        <v>5.8</v>
      </c>
      <c r="BN48" s="263" t="n">
        <f aca="false">BE48*BI48/1000</f>
        <v>23609.25</v>
      </c>
      <c r="BO48" s="261" t="n">
        <f aca="false">BK48*(BQ48+BR48)</f>
        <v>137340.706034483</v>
      </c>
      <c r="BP48" s="262" t="n">
        <f aca="false">IF(BE48=0,0,(BO48/BE48)/10)</f>
        <v>9.16215517241379</v>
      </c>
      <c r="BQ48" s="272" t="n">
        <f aca="false">+BC61</f>
        <v>32.17</v>
      </c>
      <c r="BR48" s="264" t="n">
        <f aca="false">+AR48</f>
        <v>1.57</v>
      </c>
      <c r="BS48" s="266" t="n">
        <v>42</v>
      </c>
      <c r="BT48" s="266"/>
      <c r="BU48" s="266"/>
      <c r="BV48" s="266"/>
      <c r="BW48" s="266"/>
      <c r="BX48" s="266"/>
      <c r="BY48" s="266"/>
      <c r="CA48" s="212" t="n">
        <f aca="false">CA47+1</f>
        <v>39</v>
      </c>
      <c r="CB48" s="215" t="s">
        <v>296</v>
      </c>
      <c r="CC48" s="268" t="s">
        <v>285</v>
      </c>
      <c r="CD48" s="269" t="n">
        <v>194</v>
      </c>
      <c r="CE48" s="269" t="n">
        <v>972</v>
      </c>
      <c r="CF48" s="258" t="n">
        <f aca="false">IF(CE48=0,0,CE48/(CD48*CC$56))*100</f>
        <v>0.695876288659794</v>
      </c>
      <c r="CG48" s="270" t="n">
        <v>100</v>
      </c>
      <c r="CH48" s="260" t="n">
        <f aca="false">IF(CE48=0,0,CE48/(CD48*CS48)*100)*3</f>
        <v>68.3223992502343</v>
      </c>
      <c r="CI48" s="269" t="n">
        <v>15715</v>
      </c>
      <c r="CJ48" s="212" t="s">
        <v>195</v>
      </c>
      <c r="CK48" s="261" t="n">
        <f aca="false">CE48*CI48/CM48/1000</f>
        <v>2633.61724137931</v>
      </c>
      <c r="CL48" s="212" t="s">
        <v>274</v>
      </c>
      <c r="CM48" s="271" t="n">
        <v>5.8</v>
      </c>
      <c r="CN48" s="263" t="n">
        <f aca="false">CE48*CI48/1000</f>
        <v>15274.98</v>
      </c>
      <c r="CO48" s="261" t="n">
        <f aca="false">CK48*(CQ48+CR48)</f>
        <v>88884.5818965517</v>
      </c>
      <c r="CP48" s="262" t="n">
        <f aca="false">IF(CE48=0,0,(CO48/CE48)/10)</f>
        <v>9.14450431034483</v>
      </c>
      <c r="CQ48" s="272" t="n">
        <f aca="false">+CC61</f>
        <v>32.18</v>
      </c>
      <c r="CR48" s="264" t="n">
        <f aca="false">+BR48</f>
        <v>1.57</v>
      </c>
      <c r="CS48" s="266" t="n">
        <v>22</v>
      </c>
      <c r="CT48" s="266"/>
      <c r="CU48" s="266"/>
      <c r="CV48" s="266"/>
      <c r="CW48" s="266"/>
      <c r="CX48" s="266"/>
      <c r="CY48" s="266"/>
      <c r="DA48" s="212" t="n">
        <f aca="false">DA47+1</f>
        <v>39</v>
      </c>
      <c r="DB48" s="215" t="s">
        <v>296</v>
      </c>
      <c r="DC48" s="268" t="s">
        <v>285</v>
      </c>
      <c r="DD48" s="269" t="n">
        <v>154</v>
      </c>
      <c r="DE48" s="269" t="n">
        <v>9895</v>
      </c>
      <c r="DF48" s="258" t="n">
        <f aca="false">IF(DE48=0,0,DE48/(DD48*DC$56))*100</f>
        <v>8.63618907973747</v>
      </c>
      <c r="DG48" s="270" t="n">
        <v>100</v>
      </c>
      <c r="DH48" s="260" t="n">
        <f aca="false">IF(DE48=0,0,DE48/(DD48*DS48)*100)*3</f>
        <v>70.867551566081</v>
      </c>
      <c r="DI48" s="269" t="n">
        <v>16680</v>
      </c>
      <c r="DJ48" s="212" t="s">
        <v>195</v>
      </c>
      <c r="DK48" s="261" t="n">
        <f aca="false">DE48*DI48/DM48/1000</f>
        <v>28456.6551724138</v>
      </c>
      <c r="DL48" s="212" t="s">
        <v>274</v>
      </c>
      <c r="DM48" s="271" t="n">
        <v>5.8</v>
      </c>
      <c r="DN48" s="263" t="n">
        <f aca="false">DE48*DI48/1000</f>
        <v>165048.6</v>
      </c>
      <c r="DO48" s="261" t="n">
        <f aca="false">DK48*(DQ48+DR48)</f>
        <v>955574.480689655</v>
      </c>
      <c r="DP48" s="262" t="n">
        <f aca="false">IF(DE48=0,0,(DO48/DE48)/10)</f>
        <v>9.65714482758621</v>
      </c>
      <c r="DQ48" s="272" t="n">
        <f aca="false">+DC61</f>
        <v>32.01</v>
      </c>
      <c r="DR48" s="264" t="n">
        <f aca="false">+CR48</f>
        <v>1.57</v>
      </c>
      <c r="DS48" s="266" t="n">
        <v>272</v>
      </c>
      <c r="DT48" s="266"/>
      <c r="DU48" s="266"/>
      <c r="DV48" s="266"/>
      <c r="DW48" s="266"/>
      <c r="DX48" s="266"/>
      <c r="DY48" s="266"/>
      <c r="EA48" s="212" t="n">
        <f aca="false">EA47+1</f>
        <v>39</v>
      </c>
      <c r="EB48" s="215" t="s">
        <v>296</v>
      </c>
      <c r="EC48" s="268" t="s">
        <v>285</v>
      </c>
      <c r="ED48" s="269" t="n">
        <v>154</v>
      </c>
      <c r="EE48" s="269" t="n">
        <v>19393</v>
      </c>
      <c r="EF48" s="258" t="n">
        <f aca="false">IF(EE48=0,0,EE48/(ED48*EC$56))*100</f>
        <v>17.4900793650794</v>
      </c>
      <c r="EG48" s="270" t="n">
        <v>100</v>
      </c>
      <c r="EH48" s="260" t="n">
        <f aca="false">IF(EE48=0,0,EE48/(ED48*ES48)*100)*3</f>
        <v>61.6289909112095</v>
      </c>
      <c r="EI48" s="269" t="n">
        <v>19393</v>
      </c>
      <c r="EJ48" s="212" t="s">
        <v>195</v>
      </c>
      <c r="EK48" s="261" t="n">
        <f aca="false">EE48*EI48/EM48/1000</f>
        <v>64842.8360344828</v>
      </c>
      <c r="EL48" s="212" t="s">
        <v>274</v>
      </c>
      <c r="EM48" s="271" t="n">
        <v>5.8</v>
      </c>
      <c r="EN48" s="263" t="n">
        <f aca="false">EE48*EI48/1000</f>
        <v>376088.449</v>
      </c>
      <c r="EO48" s="261" t="n">
        <f aca="false">EK48*(EQ48+ER48)</f>
        <v>2169641.29371379</v>
      </c>
      <c r="EP48" s="262" t="n">
        <f aca="false">IF(EE48=0,0,(EO48/EE48)/10)</f>
        <v>11.1877548275862</v>
      </c>
      <c r="EQ48" s="272" t="n">
        <f aca="false">+EC61</f>
        <v>31.89</v>
      </c>
      <c r="ER48" s="264" t="n">
        <f aca="false">+DR48</f>
        <v>1.57</v>
      </c>
      <c r="ES48" s="266" t="n">
        <v>613</v>
      </c>
      <c r="ET48" s="266"/>
      <c r="EU48" s="266"/>
      <c r="EV48" s="266"/>
      <c r="EW48" s="266"/>
      <c r="EX48" s="266"/>
      <c r="EY48" s="266"/>
      <c r="EZ48" s="212"/>
      <c r="FA48" s="212" t="n">
        <f aca="false">FA47+1</f>
        <v>39</v>
      </c>
      <c r="FB48" s="215" t="s">
        <v>296</v>
      </c>
      <c r="FC48" s="268" t="s">
        <v>285</v>
      </c>
      <c r="FD48" s="267" t="n">
        <f aca="false">(D48+AD48+BD48+CD48+DD48+ED48)/6</f>
        <v>180.666666666667</v>
      </c>
      <c r="FE48" s="267" t="n">
        <f aca="false">(E48+AE48+BE48+CE48+DE48+EE48)</f>
        <v>38974</v>
      </c>
      <c r="FF48" s="258" t="n">
        <f aca="false">IF(FE48=0,0,FE48/(FD48*FC$56))*100</f>
        <v>4.96600477054494</v>
      </c>
      <c r="FG48" s="258" t="n">
        <f aca="false">(G48+AG48+BG48+CG48+DG48+EG48)/6</f>
        <v>100</v>
      </c>
      <c r="FH48" s="260" t="n">
        <f aca="false">IF(FE48=0,0,FE48/(FD48*FS48)*100)*3</f>
        <v>57.7830126515551</v>
      </c>
      <c r="FI48" s="267" t="n">
        <f aca="false">IF(FE48=0,0,FN48/FE48*1000)</f>
        <v>17725.7910658388</v>
      </c>
      <c r="FJ48" s="212" t="s">
        <v>195</v>
      </c>
      <c r="FK48" s="267" t="n">
        <f aca="false">(K48+AK48+BK48+CK48+DK48+EK48)</f>
        <v>119111.20362069</v>
      </c>
      <c r="FL48" s="212" t="s">
        <v>274</v>
      </c>
      <c r="FM48" s="271" t="n">
        <v>5.8</v>
      </c>
      <c r="FN48" s="267" t="n">
        <f aca="false">(N48+AN48+BN48+CN48+DN48+EN48)</f>
        <v>690844.981</v>
      </c>
      <c r="FO48" s="267" t="n">
        <f aca="false">(O48+AO48+BO48+CO48+DO48+EO48)</f>
        <v>4107423.10311379</v>
      </c>
      <c r="FP48" s="262" t="n">
        <f aca="false">IF(FE48=0,0,(FO48/FE48)/10)</f>
        <v>10.5388800305686</v>
      </c>
      <c r="FQ48" s="272" t="n">
        <f aca="false">+FC61</f>
        <v>34.0416666666667</v>
      </c>
      <c r="FR48" s="264" t="n">
        <f aca="false">+ER48</f>
        <v>1.57</v>
      </c>
      <c r="FS48" s="258" t="n">
        <f aca="false">(S48+AS48+BS48+CS48+DS48+ES48)</f>
        <v>1120</v>
      </c>
    </row>
    <row r="49" customFormat="false" ht="10.5" hidden="false" customHeight="true" outlineLevel="0" collapsed="false">
      <c r="A49" s="212" t="n">
        <f aca="false">A48+1</f>
        <v>40</v>
      </c>
      <c r="B49" s="215" t="s">
        <v>297</v>
      </c>
      <c r="C49" s="268" t="s">
        <v>273</v>
      </c>
      <c r="D49" s="269" t="n">
        <v>41</v>
      </c>
      <c r="E49" s="269" t="n">
        <v>27060</v>
      </c>
      <c r="F49" s="258" t="n">
        <f aca="false">IF(E49=0,0,E49/(D49*C$56))*100</f>
        <v>88.7096774193548</v>
      </c>
      <c r="G49" s="270" t="n">
        <v>96.9</v>
      </c>
      <c r="H49" s="260" t="n">
        <f aca="false">IF(E49=0,0,E49/(D49*S49)*100)</f>
        <v>100</v>
      </c>
      <c r="I49" s="269" t="n">
        <v>9374</v>
      </c>
      <c r="J49" s="212" t="s">
        <v>197</v>
      </c>
      <c r="K49" s="261" t="n">
        <f aca="false">E49*I49/M49/1000</f>
        <v>253660.44</v>
      </c>
      <c r="L49" s="212" t="s">
        <v>205</v>
      </c>
      <c r="M49" s="262" t="n">
        <v>1</v>
      </c>
      <c r="N49" s="263" t="n">
        <f aca="false">E49*I49/1000</f>
        <v>253660.44</v>
      </c>
      <c r="O49" s="261" t="n">
        <f aca="false">K49*(Q49+R49)-F57</f>
        <v>2559170.84</v>
      </c>
      <c r="P49" s="262" t="n">
        <f aca="false">IF(E49=0,0,(O49/E49)/10)</f>
        <v>9.4573940872136</v>
      </c>
      <c r="Q49" s="272" t="n">
        <f aca="false">+C64</f>
        <v>11</v>
      </c>
      <c r="R49" s="272" t="n">
        <f aca="false">+R$18</f>
        <v>0</v>
      </c>
      <c r="S49" s="266" t="n">
        <v>660</v>
      </c>
      <c r="T49" s="266"/>
      <c r="U49" s="266"/>
      <c r="V49" s="266"/>
      <c r="W49" s="266"/>
      <c r="X49" s="266"/>
      <c r="Y49" s="266"/>
      <c r="AA49" s="212" t="n">
        <f aca="false">AA48+1</f>
        <v>40</v>
      </c>
      <c r="AB49" s="215" t="s">
        <v>297</v>
      </c>
      <c r="AC49" s="268" t="s">
        <v>273</v>
      </c>
      <c r="AD49" s="269" t="n">
        <v>41</v>
      </c>
      <c r="AE49" s="269" t="n">
        <v>27552</v>
      </c>
      <c r="AF49" s="258" t="n">
        <f aca="false">IF(AE49=0,0,AE49/(AD49*AC$56))*100</f>
        <v>100</v>
      </c>
      <c r="AG49" s="270" t="n">
        <v>96.9</v>
      </c>
      <c r="AH49" s="260" t="n">
        <f aca="false">IF(AE49=0,0,AE49/(AD49*AS49)*100)</f>
        <v>100</v>
      </c>
      <c r="AI49" s="269" t="n">
        <v>9373</v>
      </c>
      <c r="AJ49" s="212" t="s">
        <v>197</v>
      </c>
      <c r="AK49" s="261" t="n">
        <f aca="false">AE49*AI49/AM49/1000</f>
        <v>258244.896</v>
      </c>
      <c r="AL49" s="212" t="s">
        <v>205</v>
      </c>
      <c r="AM49" s="262" t="n">
        <v>1</v>
      </c>
      <c r="AN49" s="263" t="n">
        <f aca="false">AE49*AI49/1000</f>
        <v>258244.896</v>
      </c>
      <c r="AO49" s="261" t="n">
        <f aca="false">AK49*(AQ49+AR49)-AF57</f>
        <v>2357018.96</v>
      </c>
      <c r="AP49" s="262" t="n">
        <f aca="false">IF(AE49=0,0,(AO49/AE49)/10)</f>
        <v>8.55480168408827</v>
      </c>
      <c r="AQ49" s="272" t="n">
        <f aca="false">+AC64</f>
        <v>10</v>
      </c>
      <c r="AR49" s="264" t="n">
        <f aca="false">+R49</f>
        <v>0</v>
      </c>
      <c r="AS49" s="266" t="n">
        <v>672</v>
      </c>
      <c r="AT49" s="266"/>
      <c r="AU49" s="266"/>
      <c r="AV49" s="266"/>
      <c r="AW49" s="266"/>
      <c r="AX49" s="266"/>
      <c r="AY49" s="266"/>
      <c r="BA49" s="212" t="n">
        <f aca="false">BA48+1</f>
        <v>40</v>
      </c>
      <c r="BB49" s="215" t="s">
        <v>297</v>
      </c>
      <c r="BC49" s="268" t="s">
        <v>273</v>
      </c>
      <c r="BD49" s="269" t="n">
        <v>41</v>
      </c>
      <c r="BE49" s="269" t="n">
        <v>30504</v>
      </c>
      <c r="BF49" s="258" t="n">
        <f aca="false">IF(BE49=0,0,BE49/(BD49*BC$56))*100</f>
        <v>100</v>
      </c>
      <c r="BG49" s="270" t="n">
        <v>96.9</v>
      </c>
      <c r="BH49" s="260" t="n">
        <f aca="false">IF(BE49=0,0,BE49/(BD49*BS49)*100)</f>
        <v>100</v>
      </c>
      <c r="BI49" s="269" t="n">
        <v>9373</v>
      </c>
      <c r="BJ49" s="212" t="s">
        <v>197</v>
      </c>
      <c r="BK49" s="261" t="n">
        <f aca="false">BE49*BI49/BM49/1000</f>
        <v>285913.992</v>
      </c>
      <c r="BL49" s="212" t="s">
        <v>205</v>
      </c>
      <c r="BM49" s="262" t="n">
        <v>1</v>
      </c>
      <c r="BN49" s="263" t="n">
        <f aca="false">BE49*BI49/1000</f>
        <v>285913.992</v>
      </c>
      <c r="BO49" s="261" t="n">
        <f aca="false">BK49*(BQ49+BR49)-BF57</f>
        <v>2078843.936</v>
      </c>
      <c r="BP49" s="262" t="n">
        <f aca="false">IF(BE49=0,0,(BO49/BE49)/10)</f>
        <v>6.81498798846053</v>
      </c>
      <c r="BQ49" s="272" t="n">
        <f aca="false">+BC64</f>
        <v>8</v>
      </c>
      <c r="BR49" s="264" t="n">
        <f aca="false">+AR49</f>
        <v>0</v>
      </c>
      <c r="BS49" s="266" t="n">
        <v>744</v>
      </c>
      <c r="BT49" s="266"/>
      <c r="BU49" s="266"/>
      <c r="BV49" s="266"/>
      <c r="BW49" s="266"/>
      <c r="BX49" s="266"/>
      <c r="BY49" s="266"/>
      <c r="CA49" s="212" t="n">
        <f aca="false">CA48+1</f>
        <v>40</v>
      </c>
      <c r="CB49" s="215" t="s">
        <v>297</v>
      </c>
      <c r="CC49" s="268" t="s">
        <v>273</v>
      </c>
      <c r="CD49" s="269" t="n">
        <v>41</v>
      </c>
      <c r="CE49" s="269" t="n">
        <f aca="false">25513+1934+2073</f>
        <v>29520</v>
      </c>
      <c r="CF49" s="258" t="n">
        <f aca="false">IF(CE49=0,0,CE49/(CD49*CC$56))*100</f>
        <v>100</v>
      </c>
      <c r="CG49" s="270" t="n">
        <v>96.9</v>
      </c>
      <c r="CH49" s="260" t="n">
        <f aca="false">IF(CE49=0,0,CE49/(CD49*CS49)*100)</f>
        <v>100</v>
      </c>
      <c r="CI49" s="269" t="n">
        <v>9373</v>
      </c>
      <c r="CJ49" s="212" t="s">
        <v>197</v>
      </c>
      <c r="CK49" s="261" t="n">
        <f aca="false">CE49*CI49/CM49/1000</f>
        <v>276690.96</v>
      </c>
      <c r="CL49" s="212" t="s">
        <v>205</v>
      </c>
      <c r="CM49" s="262" t="n">
        <v>1</v>
      </c>
      <c r="CN49" s="263" t="n">
        <f aca="false">CE49*CI49/1000</f>
        <v>276690.96</v>
      </c>
      <c r="CO49" s="261" t="n">
        <f aca="false">CK49*(CQ49+CR49)-CF57</f>
        <v>1486666.76</v>
      </c>
      <c r="CP49" s="262" t="n">
        <f aca="false">IF(CE49=0,0,(CO49/CE49)/10)</f>
        <v>5.03613401084011</v>
      </c>
      <c r="CQ49" s="272" t="n">
        <f aca="false">+CC64</f>
        <v>6</v>
      </c>
      <c r="CR49" s="264" t="n">
        <f aca="false">+BR49</f>
        <v>0</v>
      </c>
      <c r="CS49" s="266" t="n">
        <v>720</v>
      </c>
      <c r="CT49" s="266"/>
      <c r="CU49" s="266"/>
      <c r="CV49" s="266"/>
      <c r="CW49" s="266"/>
      <c r="CX49" s="266"/>
      <c r="CY49" s="266"/>
      <c r="DA49" s="212" t="n">
        <f aca="false">DA48+1</f>
        <v>40</v>
      </c>
      <c r="DB49" s="215" t="s">
        <v>297</v>
      </c>
      <c r="DC49" s="268" t="s">
        <v>273</v>
      </c>
      <c r="DD49" s="269" t="n">
        <v>35</v>
      </c>
      <c r="DE49" s="269" t="n">
        <f aca="false">1035+22132+2873</f>
        <v>26040</v>
      </c>
      <c r="DF49" s="258" t="n">
        <f aca="false">IF(DE49=0,0,DE49/(DD49*DC$56))*100</f>
        <v>100</v>
      </c>
      <c r="DG49" s="270" t="n">
        <v>96.9</v>
      </c>
      <c r="DH49" s="260" t="n">
        <f aca="false">IF(DE49=0,0,DE49/(DD49*DS49)*100)</f>
        <v>100</v>
      </c>
      <c r="DI49" s="269" t="n">
        <v>9587</v>
      </c>
      <c r="DJ49" s="212" t="s">
        <v>197</v>
      </c>
      <c r="DK49" s="261" t="n">
        <f aca="false">DE49*DI49/DM49/1000</f>
        <v>249645.48</v>
      </c>
      <c r="DL49" s="212" t="s">
        <v>205</v>
      </c>
      <c r="DM49" s="262" t="n">
        <v>1</v>
      </c>
      <c r="DN49" s="263" t="n">
        <f aca="false">DE49*DI49/1000</f>
        <v>249645.48</v>
      </c>
      <c r="DO49" s="261" t="n">
        <f aca="false">DK49*(DQ49+DR49)-DF57</f>
        <v>1078916.4</v>
      </c>
      <c r="DP49" s="262" t="n">
        <f aca="false">IF(DE49=0,0,(DO49/DE49)/10)</f>
        <v>4.14330414746544</v>
      </c>
      <c r="DQ49" s="272" t="n">
        <f aca="false">+DC64</f>
        <v>5</v>
      </c>
      <c r="DR49" s="264" t="n">
        <f aca="false">+CR49</f>
        <v>0</v>
      </c>
      <c r="DS49" s="266" t="n">
        <v>744</v>
      </c>
      <c r="DT49" s="266"/>
      <c r="DU49" s="266"/>
      <c r="DV49" s="266"/>
      <c r="DW49" s="266"/>
      <c r="DX49" s="266"/>
      <c r="DY49" s="266"/>
      <c r="EA49" s="212" t="n">
        <f aca="false">EA48+1</f>
        <v>40</v>
      </c>
      <c r="EB49" s="215" t="s">
        <v>297</v>
      </c>
      <c r="EC49" s="268" t="s">
        <v>273</v>
      </c>
      <c r="ED49" s="269" t="n">
        <v>35</v>
      </c>
      <c r="EE49" s="269" t="n">
        <f aca="false">1567+20721+2912</f>
        <v>25200</v>
      </c>
      <c r="EF49" s="258" t="n">
        <f aca="false">IF(EE49=0,0,EE49/(ED49*EC$56))*100</f>
        <v>100</v>
      </c>
      <c r="EG49" s="270" t="n">
        <v>97.2</v>
      </c>
      <c r="EH49" s="260" t="n">
        <f aca="false">IF(EE49=0,0,EE49/(ED49*ES49)*100)</f>
        <v>100</v>
      </c>
      <c r="EI49" s="269" t="n">
        <v>9586</v>
      </c>
      <c r="EJ49" s="212" t="s">
        <v>197</v>
      </c>
      <c r="EK49" s="261" t="n">
        <f aca="false">EE49*EI49/EM49/1000</f>
        <v>241567.2</v>
      </c>
      <c r="EL49" s="212" t="s">
        <v>205</v>
      </c>
      <c r="EM49" s="262" t="n">
        <v>1</v>
      </c>
      <c r="EN49" s="263" t="n">
        <f aca="false">EE49*EI49/1000</f>
        <v>241567.2</v>
      </c>
      <c r="EO49" s="261" t="n">
        <f aca="false">EK49*(EQ49+ER49)-EF57</f>
        <v>1033712</v>
      </c>
      <c r="EP49" s="262" t="n">
        <f aca="false">IF(EE49=0,0,(EO49/EE49)/10)</f>
        <v>4.10203174603175</v>
      </c>
      <c r="EQ49" s="272" t="n">
        <f aca="false">+EC64</f>
        <v>5</v>
      </c>
      <c r="ER49" s="264" t="n">
        <f aca="false">+DR49</f>
        <v>0</v>
      </c>
      <c r="ES49" s="266" t="n">
        <v>720</v>
      </c>
      <c r="ET49" s="266"/>
      <c r="EU49" s="266"/>
      <c r="EV49" s="266"/>
      <c r="EW49" s="266"/>
      <c r="EX49" s="266"/>
      <c r="EY49" s="266"/>
      <c r="EZ49" s="212"/>
      <c r="FA49" s="212" t="n">
        <f aca="false">FA48+1</f>
        <v>40</v>
      </c>
      <c r="FB49" s="215" t="s">
        <v>297</v>
      </c>
      <c r="FC49" s="268" t="s">
        <v>273</v>
      </c>
      <c r="FD49" s="267" t="n">
        <f aca="false">(D49+AD49+BD49+CD49+DD49+ED49)/6</f>
        <v>39</v>
      </c>
      <c r="FE49" s="267" t="n">
        <f aca="false">(E49+AE49+BE49+CE49+DE49+EE49)</f>
        <v>165876</v>
      </c>
      <c r="FF49" s="258" t="n">
        <f aca="false">IF(FE49=0,0,FE49/(FD49*FC$56))*100</f>
        <v>97.9104689049441</v>
      </c>
      <c r="FG49" s="258" t="n">
        <f aca="false">(G49+AG49+BG49+CG49+DG49+EG49)/6</f>
        <v>96.95</v>
      </c>
      <c r="FH49" s="260" t="n">
        <f aca="false">IF(FE49=0,0,FE49/(FD49*FS49)*100)</f>
        <v>99.8410978692669</v>
      </c>
      <c r="FI49" s="267" t="n">
        <f aca="false">IF(FE49=0,0,FN49/FE49*1000)</f>
        <v>9439.11697894813</v>
      </c>
      <c r="FJ49" s="212" t="s">
        <v>197</v>
      </c>
      <c r="FK49" s="267" t="n">
        <f aca="false">(K49+AK49+BK49+CK49+DK49+EK49)</f>
        <v>1565722.968</v>
      </c>
      <c r="FL49" s="212" t="s">
        <v>205</v>
      </c>
      <c r="FM49" s="262" t="n">
        <v>1</v>
      </c>
      <c r="FN49" s="267" t="n">
        <f aca="false">(N49+AN49+BN49+CN49+DN49+EN49)</f>
        <v>1565722.968</v>
      </c>
      <c r="FO49" s="267" t="n">
        <f aca="false">(O49+AO49+BO49+CO49+DO49+EO49)</f>
        <v>10594328.896</v>
      </c>
      <c r="FP49" s="262" t="n">
        <f aca="false">IF(FE49=0,0,(FO49/FE49)/10)</f>
        <v>6.38689677590489</v>
      </c>
      <c r="FQ49" s="272" t="n">
        <f aca="false">+FC64</f>
        <v>7.5</v>
      </c>
      <c r="FR49" s="264" t="n">
        <f aca="false">+ER49</f>
        <v>0</v>
      </c>
      <c r="FS49" s="258" t="n">
        <f aca="false">(S49+AS49+BS49+CS49+DS49+ES49)</f>
        <v>4260</v>
      </c>
    </row>
    <row r="50" customFormat="false" ht="10.5" hidden="false" customHeight="true" outlineLevel="0" collapsed="false">
      <c r="A50" s="212" t="n">
        <f aca="false">A49+1</f>
        <v>41</v>
      </c>
      <c r="B50" s="215" t="s">
        <v>298</v>
      </c>
      <c r="C50" s="279"/>
      <c r="D50" s="280" t="s">
        <v>299</v>
      </c>
      <c r="E50" s="269" t="n">
        <v>7602</v>
      </c>
      <c r="F50" s="281" t="s">
        <v>299</v>
      </c>
      <c r="G50" s="282"/>
      <c r="H50" s="283" t="s">
        <v>299</v>
      </c>
      <c r="I50" s="269" t="n">
        <v>9850</v>
      </c>
      <c r="J50" s="212" t="s">
        <v>195</v>
      </c>
      <c r="K50" s="261" t="n">
        <f aca="false">E50*I50/M50/1000</f>
        <v>12910.2931034483</v>
      </c>
      <c r="L50" s="212" t="s">
        <v>274</v>
      </c>
      <c r="M50" s="271" t="n">
        <v>5.8</v>
      </c>
      <c r="N50" s="263" t="n">
        <f aca="false">E50*I50/1000</f>
        <v>74879.7</v>
      </c>
      <c r="O50" s="261" t="n">
        <f aca="false">K50*(Q50+R50)</f>
        <v>506212.592586207</v>
      </c>
      <c r="P50" s="262" t="n">
        <f aca="false">IF(E50=0,0,(O50/E50)/10)</f>
        <v>6.65893965517241</v>
      </c>
      <c r="Q50" s="272" t="n">
        <f aca="false">+C61</f>
        <v>37.99</v>
      </c>
      <c r="R50" s="273" t="n">
        <v>1.22</v>
      </c>
      <c r="S50" s="266"/>
      <c r="T50" s="266"/>
      <c r="U50" s="266"/>
      <c r="V50" s="266"/>
      <c r="W50" s="266"/>
      <c r="X50" s="266"/>
      <c r="Y50" s="266"/>
      <c r="AA50" s="212" t="n">
        <f aca="false">AA49+1</f>
        <v>41</v>
      </c>
      <c r="AB50" s="215" t="s">
        <v>298</v>
      </c>
      <c r="AC50" s="279"/>
      <c r="AD50" s="280" t="s">
        <v>299</v>
      </c>
      <c r="AE50" s="269" t="n">
        <v>6536</v>
      </c>
      <c r="AF50" s="281" t="s">
        <v>299</v>
      </c>
      <c r="AG50" s="282" t="s">
        <v>299</v>
      </c>
      <c r="AH50" s="283" t="s">
        <v>299</v>
      </c>
      <c r="AI50" s="269" t="n">
        <v>9850</v>
      </c>
      <c r="AJ50" s="212" t="s">
        <v>195</v>
      </c>
      <c r="AK50" s="261" t="n">
        <f aca="false">AE50*AI50/AM50/1000</f>
        <v>11099.9310344828</v>
      </c>
      <c r="AL50" s="212" t="s">
        <v>274</v>
      </c>
      <c r="AM50" s="271" t="n">
        <v>5.8</v>
      </c>
      <c r="AN50" s="263" t="n">
        <f aca="false">AE50*AI50/1000</f>
        <v>64379.6</v>
      </c>
      <c r="AO50" s="261" t="n">
        <f aca="false">AK50*(AQ50+AR50)</f>
        <v>435450.294482759</v>
      </c>
      <c r="AP50" s="262" t="n">
        <f aca="false">IF(AE50=0,0,(AO50/AE50)/10)</f>
        <v>6.66233620689655</v>
      </c>
      <c r="AQ50" s="272" t="n">
        <f aca="false">+AC61</f>
        <v>38.01</v>
      </c>
      <c r="AR50" s="264" t="n">
        <f aca="false">+R50</f>
        <v>1.22</v>
      </c>
      <c r="AS50" s="266"/>
      <c r="AT50" s="266"/>
      <c r="AU50" s="266"/>
      <c r="AV50" s="266"/>
      <c r="AW50" s="266"/>
      <c r="AX50" s="266"/>
      <c r="AY50" s="266"/>
      <c r="BA50" s="212" t="n">
        <f aca="false">BA49+1</f>
        <v>41</v>
      </c>
      <c r="BB50" s="215" t="s">
        <v>298</v>
      </c>
      <c r="BC50" s="279"/>
      <c r="BD50" s="280" t="s">
        <v>299</v>
      </c>
      <c r="BE50" s="269" t="n">
        <v>7106</v>
      </c>
      <c r="BF50" s="281" t="s">
        <v>299</v>
      </c>
      <c r="BG50" s="282" t="s">
        <v>299</v>
      </c>
      <c r="BH50" s="283" t="s">
        <v>299</v>
      </c>
      <c r="BI50" s="269" t="n">
        <v>9850</v>
      </c>
      <c r="BJ50" s="212" t="s">
        <v>195</v>
      </c>
      <c r="BK50" s="284" t="n">
        <f aca="false">BN50/BM50</f>
        <v>12067.9482758621</v>
      </c>
      <c r="BL50" s="212" t="s">
        <v>274</v>
      </c>
      <c r="BM50" s="271" t="n">
        <v>5.8</v>
      </c>
      <c r="BN50" s="263" t="n">
        <f aca="false">BE50*BI50/1000</f>
        <v>69994.1</v>
      </c>
      <c r="BO50" s="261" t="n">
        <f aca="false">BK50*(BQ50+BR50)</f>
        <v>402948.792931035</v>
      </c>
      <c r="BP50" s="262" t="n">
        <f aca="false">IF(BE50=0,0,(BO50/BE50)/10)</f>
        <v>5.67054310344828</v>
      </c>
      <c r="BQ50" s="272" t="n">
        <f aca="false">+BC61</f>
        <v>32.17</v>
      </c>
      <c r="BR50" s="264" t="n">
        <f aca="false">+AR50</f>
        <v>1.22</v>
      </c>
      <c r="BS50" s="266"/>
      <c r="BT50" s="266"/>
      <c r="BU50" s="266"/>
      <c r="BV50" s="266"/>
      <c r="BW50" s="266"/>
      <c r="BX50" s="266"/>
      <c r="BY50" s="266"/>
      <c r="CA50" s="212" t="n">
        <f aca="false">CA49+1</f>
        <v>41</v>
      </c>
      <c r="CB50" s="215" t="s">
        <v>298</v>
      </c>
      <c r="CC50" s="279"/>
      <c r="CD50" s="280" t="s">
        <v>299</v>
      </c>
      <c r="CE50" s="269" t="n">
        <v>7097</v>
      </c>
      <c r="CF50" s="281" t="s">
        <v>299</v>
      </c>
      <c r="CG50" s="282" t="s">
        <v>299</v>
      </c>
      <c r="CH50" s="283" t="s">
        <v>299</v>
      </c>
      <c r="CI50" s="269" t="n">
        <v>9850</v>
      </c>
      <c r="CJ50" s="212" t="s">
        <v>195</v>
      </c>
      <c r="CK50" s="261" t="n">
        <f aca="false">CE50*CI50/CM50/1000</f>
        <v>12052.6637931035</v>
      </c>
      <c r="CL50" s="212" t="s">
        <v>274</v>
      </c>
      <c r="CM50" s="271" t="n">
        <v>5.8</v>
      </c>
      <c r="CN50" s="263" t="n">
        <f aca="false">CE50*CI50/1000</f>
        <v>69905.45</v>
      </c>
      <c r="CO50" s="261" t="n">
        <f aca="false">CK50*(CQ50+CR50)</f>
        <v>402558.970689655</v>
      </c>
      <c r="CP50" s="262" t="n">
        <f aca="false">IF(CE50=0,0,(CO50/CE50)/10)</f>
        <v>5.67224137931034</v>
      </c>
      <c r="CQ50" s="272" t="n">
        <f aca="false">+CC61</f>
        <v>32.18</v>
      </c>
      <c r="CR50" s="273" t="n">
        <v>1.22</v>
      </c>
      <c r="CS50" s="266"/>
      <c r="CT50" s="266"/>
      <c r="CU50" s="266"/>
      <c r="CV50" s="266"/>
      <c r="CW50" s="266"/>
      <c r="CX50" s="266"/>
      <c r="CY50" s="266"/>
      <c r="DA50" s="212" t="n">
        <f aca="false">DA49+1</f>
        <v>41</v>
      </c>
      <c r="DB50" s="215" t="s">
        <v>298</v>
      </c>
      <c r="DC50" s="279"/>
      <c r="DD50" s="280" t="s">
        <v>299</v>
      </c>
      <c r="DE50" s="269" t="n">
        <v>8920</v>
      </c>
      <c r="DF50" s="281" t="s">
        <v>299</v>
      </c>
      <c r="DG50" s="282" t="s">
        <v>299</v>
      </c>
      <c r="DH50" s="283" t="s">
        <v>299</v>
      </c>
      <c r="DI50" s="269" t="n">
        <v>9850</v>
      </c>
      <c r="DJ50" s="212" t="s">
        <v>195</v>
      </c>
      <c r="DK50" s="261" t="n">
        <f aca="false">DE50*DI50/DM50/1000</f>
        <v>15148.6206896552</v>
      </c>
      <c r="DL50" s="212" t="s">
        <v>274</v>
      </c>
      <c r="DM50" s="271" t="n">
        <v>5.8</v>
      </c>
      <c r="DN50" s="263" t="n">
        <f aca="false">DE50*DI50/1000</f>
        <v>87862</v>
      </c>
      <c r="DO50" s="261" t="n">
        <f aca="false">DK50*(DQ50+DR50)</f>
        <v>503388.665517241</v>
      </c>
      <c r="DP50" s="262" t="n">
        <f aca="false">IF(DE50=0,0,(DO50/DE50)/10)</f>
        <v>5.64337068965517</v>
      </c>
      <c r="DQ50" s="272" t="n">
        <f aca="false">+DC61</f>
        <v>32.01</v>
      </c>
      <c r="DR50" s="273" t="n">
        <v>1.22</v>
      </c>
      <c r="DS50" s="266"/>
      <c r="DT50" s="266"/>
      <c r="DU50" s="266"/>
      <c r="DV50" s="266"/>
      <c r="DW50" s="266"/>
      <c r="DX50" s="266"/>
      <c r="DY50" s="266"/>
      <c r="EA50" s="212" t="n">
        <f aca="false">EA49+1</f>
        <v>41</v>
      </c>
      <c r="EB50" s="215" t="s">
        <v>298</v>
      </c>
      <c r="EC50" s="279"/>
      <c r="ED50" s="280" t="s">
        <v>299</v>
      </c>
      <c r="EE50" s="269" t="n">
        <v>9697</v>
      </c>
      <c r="EF50" s="281" t="s">
        <v>299</v>
      </c>
      <c r="EG50" s="282" t="s">
        <v>299</v>
      </c>
      <c r="EH50" s="283" t="s">
        <v>299</v>
      </c>
      <c r="EI50" s="269" t="n">
        <v>9850</v>
      </c>
      <c r="EJ50" s="212" t="s">
        <v>195</v>
      </c>
      <c r="EK50" s="261" t="n">
        <f aca="false">EE50*EI50/EM50/1000</f>
        <v>16468.1810344828</v>
      </c>
      <c r="EL50" s="212" t="s">
        <v>274</v>
      </c>
      <c r="EM50" s="271" t="n">
        <v>5.8</v>
      </c>
      <c r="EN50" s="263" t="n">
        <f aca="false">EE50*EI50/1000</f>
        <v>95515.45</v>
      </c>
      <c r="EO50" s="261" t="n">
        <f aca="false">EK50*(EQ50+ER50)</f>
        <v>545261.474051724</v>
      </c>
      <c r="EP50" s="262" t="n">
        <f aca="false">IF(EE50=0,0,(EO50/EE50)/10)</f>
        <v>5.62299137931034</v>
      </c>
      <c r="EQ50" s="272" t="n">
        <f aca="false">+EC61</f>
        <v>31.89</v>
      </c>
      <c r="ER50" s="273" t="n">
        <v>1.22</v>
      </c>
      <c r="ES50" s="266"/>
      <c r="ET50" s="266"/>
      <c r="EU50" s="266"/>
      <c r="EV50" s="266"/>
      <c r="EW50" s="266"/>
      <c r="EX50" s="266"/>
      <c r="EY50" s="266"/>
      <c r="EZ50" s="212"/>
      <c r="FA50" s="212" t="n">
        <f aca="false">FA49+1</f>
        <v>41</v>
      </c>
      <c r="FB50" s="215" t="s">
        <v>298</v>
      </c>
      <c r="FC50" s="279"/>
      <c r="FD50" s="285" t="s">
        <v>299</v>
      </c>
      <c r="FE50" s="267" t="n">
        <f aca="false">(E50+AE50+BE50+CE50+DE50+EE50)</f>
        <v>46958</v>
      </c>
      <c r="FF50" s="281" t="s">
        <v>299</v>
      </c>
      <c r="FG50" s="282" t="s">
        <v>299</v>
      </c>
      <c r="FH50" s="283" t="s">
        <v>299</v>
      </c>
      <c r="FI50" s="267" t="n">
        <f aca="false">IF(FE50=0,0,FN50/FE50*1000)</f>
        <v>9850</v>
      </c>
      <c r="FJ50" s="212" t="s">
        <v>195</v>
      </c>
      <c r="FK50" s="267" t="n">
        <f aca="false">(K50+AK50+BK50+CK50+DK50+EK50)</f>
        <v>79747.6379310345</v>
      </c>
      <c r="FL50" s="212" t="s">
        <v>274</v>
      </c>
      <c r="FM50" s="271" t="n">
        <v>5.8</v>
      </c>
      <c r="FN50" s="267" t="n">
        <f aca="false">(N50+AN50+BN50+CN50+DN50+EN50)</f>
        <v>462536.3</v>
      </c>
      <c r="FO50" s="267" t="n">
        <f aca="false">(O50+AO50+BO50+CO50+DO50+EO50)</f>
        <v>2795820.79025862</v>
      </c>
      <c r="FP50" s="262" t="n">
        <f aca="false">IF(FE50=0,0,(FO50/FE50)/10)</f>
        <v>5.95387535725248</v>
      </c>
      <c r="FQ50" s="272" t="n">
        <f aca="false">+FC61</f>
        <v>34.0416666666667</v>
      </c>
      <c r="FR50" s="273" t="n">
        <v>1.22</v>
      </c>
      <c r="FS50" s="266"/>
    </row>
    <row r="51" customFormat="false" ht="10.5" hidden="false" customHeight="true" outlineLevel="0" collapsed="false">
      <c r="A51" s="212" t="n">
        <f aca="false">A50+1</f>
        <v>42</v>
      </c>
      <c r="B51" s="215" t="s">
        <v>300</v>
      </c>
      <c r="C51" s="279"/>
      <c r="D51" s="286" t="s">
        <v>299</v>
      </c>
      <c r="E51" s="287" t="n">
        <v>0</v>
      </c>
      <c r="F51" s="281" t="s">
        <v>299</v>
      </c>
      <c r="G51" s="288" t="s">
        <v>299</v>
      </c>
      <c r="H51" s="283" t="s">
        <v>299</v>
      </c>
      <c r="I51" s="289" t="s">
        <v>299</v>
      </c>
      <c r="J51" s="127" t="s">
        <v>301</v>
      </c>
      <c r="K51" s="289" t="s">
        <v>299</v>
      </c>
      <c r="L51" s="289" t="s">
        <v>299</v>
      </c>
      <c r="M51" s="289" t="s">
        <v>299</v>
      </c>
      <c r="N51" s="289" t="s">
        <v>299</v>
      </c>
      <c r="O51" s="261" t="n">
        <f aca="false">(K18+K27+K29+K31+K34+K37+K39+K43+K47+K49)*F59+F61</f>
        <v>1811628.9012</v>
      </c>
      <c r="P51" s="290" t="s">
        <v>299</v>
      </c>
      <c r="Q51" s="264"/>
      <c r="R51" s="262"/>
      <c r="S51" s="212"/>
      <c r="T51" s="212"/>
      <c r="U51" s="212"/>
      <c r="V51" s="212"/>
      <c r="W51" s="212"/>
      <c r="X51" s="212"/>
      <c r="Y51" s="212"/>
      <c r="AA51" s="212" t="n">
        <f aca="false">AA50+1</f>
        <v>42</v>
      </c>
      <c r="AB51" s="215" t="s">
        <v>300</v>
      </c>
      <c r="AC51" s="279"/>
      <c r="AD51" s="286" t="s">
        <v>299</v>
      </c>
      <c r="AE51" s="287" t="n">
        <v>0</v>
      </c>
      <c r="AF51" s="281" t="s">
        <v>299</v>
      </c>
      <c r="AG51" s="288" t="s">
        <v>299</v>
      </c>
      <c r="AH51" s="283" t="s">
        <v>299</v>
      </c>
      <c r="AI51" s="289" t="s">
        <v>299</v>
      </c>
      <c r="AJ51" s="127" t="s">
        <v>301</v>
      </c>
      <c r="AK51" s="289" t="s">
        <v>299</v>
      </c>
      <c r="AL51" s="289" t="s">
        <v>299</v>
      </c>
      <c r="AM51" s="289" t="s">
        <v>299</v>
      </c>
      <c r="AN51" s="289" t="s">
        <v>299</v>
      </c>
      <c r="AO51" s="261" t="n">
        <f aca="false">(AK18+AK27+AK29+AK31+AK34+AK37+AK39+AK43+AK47+AK49)*AF59+AF61</f>
        <v>1812683.32608</v>
      </c>
      <c r="AP51" s="290" t="s">
        <v>299</v>
      </c>
      <c r="AQ51" s="264"/>
      <c r="AR51" s="262"/>
      <c r="AS51" s="212"/>
      <c r="AT51" s="212"/>
      <c r="AU51" s="212"/>
      <c r="AV51" s="212"/>
      <c r="AW51" s="212"/>
      <c r="AX51" s="212"/>
      <c r="AY51" s="212"/>
      <c r="BA51" s="212" t="n">
        <f aca="false">BA50+1</f>
        <v>42</v>
      </c>
      <c r="BB51" s="215" t="s">
        <v>300</v>
      </c>
      <c r="BC51" s="279"/>
      <c r="BD51" s="286" t="s">
        <v>299</v>
      </c>
      <c r="BE51" s="287" t="n">
        <v>0</v>
      </c>
      <c r="BF51" s="281" t="s">
        <v>299</v>
      </c>
      <c r="BG51" s="288" t="s">
        <v>299</v>
      </c>
      <c r="BH51" s="283" t="s">
        <v>299</v>
      </c>
      <c r="BI51" s="289" t="s">
        <v>299</v>
      </c>
      <c r="BJ51" s="127" t="s">
        <v>301</v>
      </c>
      <c r="BK51" s="289" t="s">
        <v>299</v>
      </c>
      <c r="BL51" s="289" t="s">
        <v>299</v>
      </c>
      <c r="BM51" s="289" t="s">
        <v>299</v>
      </c>
      <c r="BN51" s="289" t="s">
        <v>299</v>
      </c>
      <c r="BO51" s="261" t="n">
        <f aca="false">(BK18+BK27+BK29+BK31+BK34+BK37+BK39+BK43+BK47+BK49)*BF59+BF61</f>
        <v>1693122.21816</v>
      </c>
      <c r="BP51" s="290" t="s">
        <v>299</v>
      </c>
      <c r="BQ51" s="264"/>
      <c r="BR51" s="262"/>
      <c r="BS51" s="212"/>
      <c r="BT51" s="212"/>
      <c r="BU51" s="212"/>
      <c r="BV51" s="212"/>
      <c r="BW51" s="212"/>
      <c r="BX51" s="212"/>
      <c r="BY51" s="212"/>
      <c r="CA51" s="212" t="n">
        <f aca="false">CA50+1</f>
        <v>42</v>
      </c>
      <c r="CB51" s="215" t="s">
        <v>300</v>
      </c>
      <c r="CC51" s="279"/>
      <c r="CD51" s="286" t="s">
        <v>299</v>
      </c>
      <c r="CE51" s="287" t="n">
        <v>0</v>
      </c>
      <c r="CF51" s="281" t="s">
        <v>299</v>
      </c>
      <c r="CG51" s="288" t="s">
        <v>299</v>
      </c>
      <c r="CH51" s="283" t="s">
        <v>299</v>
      </c>
      <c r="CI51" s="289" t="s">
        <v>299</v>
      </c>
      <c r="CJ51" s="127" t="s">
        <v>301</v>
      </c>
      <c r="CK51" s="289" t="s">
        <v>299</v>
      </c>
      <c r="CL51" s="289" t="s">
        <v>299</v>
      </c>
      <c r="CM51" s="289" t="s">
        <v>299</v>
      </c>
      <c r="CN51" s="289" t="s">
        <v>299</v>
      </c>
      <c r="CO51" s="261" t="n">
        <f aca="false">(CK18+CK27+CK29+CK31+CK34+CK37+CK39+CK43+CK47+CK49)*CF59+CF61</f>
        <v>1669373.9208</v>
      </c>
      <c r="CP51" s="290" t="s">
        <v>299</v>
      </c>
      <c r="CQ51" s="264"/>
      <c r="CR51" s="262"/>
      <c r="CS51" s="212"/>
      <c r="CT51" s="212"/>
      <c r="CU51" s="212"/>
      <c r="CV51" s="212"/>
      <c r="CW51" s="212"/>
      <c r="CX51" s="212"/>
      <c r="CY51" s="212"/>
      <c r="DA51" s="212" t="n">
        <f aca="false">DA50+1</f>
        <v>42</v>
      </c>
      <c r="DB51" s="215" t="s">
        <v>300</v>
      </c>
      <c r="DC51" s="279"/>
      <c r="DD51" s="286" t="s">
        <v>299</v>
      </c>
      <c r="DE51" s="287" t="n">
        <v>0</v>
      </c>
      <c r="DF51" s="281" t="s">
        <v>299</v>
      </c>
      <c r="DG51" s="288" t="s">
        <v>299</v>
      </c>
      <c r="DH51" s="283" t="s">
        <v>299</v>
      </c>
      <c r="DI51" s="289" t="s">
        <v>299</v>
      </c>
      <c r="DJ51" s="127" t="s">
        <v>301</v>
      </c>
      <c r="DK51" s="289" t="s">
        <v>299</v>
      </c>
      <c r="DL51" s="289" t="s">
        <v>299</v>
      </c>
      <c r="DM51" s="289" t="s">
        <v>299</v>
      </c>
      <c r="DN51" s="289" t="s">
        <v>299</v>
      </c>
      <c r="DO51" s="261" t="n">
        <f aca="false">(DK18+DK27+DK29+DK31+DK34+DK37+DK39+DK43+DK47+DK49)*DF59+DF61</f>
        <v>3411584.47115</v>
      </c>
      <c r="DP51" s="290" t="s">
        <v>299</v>
      </c>
      <c r="DQ51" s="264"/>
      <c r="DR51" s="262"/>
      <c r="DS51" s="212"/>
      <c r="DT51" s="212"/>
      <c r="DU51" s="212"/>
      <c r="DV51" s="212"/>
      <c r="DW51" s="212"/>
      <c r="DX51" s="212"/>
      <c r="DY51" s="212"/>
      <c r="EA51" s="212" t="n">
        <f aca="false">EA50+1</f>
        <v>42</v>
      </c>
      <c r="EB51" s="215" t="s">
        <v>300</v>
      </c>
      <c r="EC51" s="279"/>
      <c r="ED51" s="286" t="s">
        <v>299</v>
      </c>
      <c r="EE51" s="287" t="n">
        <v>0</v>
      </c>
      <c r="EF51" s="281" t="s">
        <v>299</v>
      </c>
      <c r="EG51" s="288" t="s">
        <v>299</v>
      </c>
      <c r="EH51" s="283" t="s">
        <v>299</v>
      </c>
      <c r="EI51" s="289" t="s">
        <v>299</v>
      </c>
      <c r="EJ51" s="127" t="s">
        <v>301</v>
      </c>
      <c r="EK51" s="289" t="s">
        <v>299</v>
      </c>
      <c r="EL51" s="289" t="s">
        <v>299</v>
      </c>
      <c r="EM51" s="289" t="s">
        <v>299</v>
      </c>
      <c r="EN51" s="289" t="s">
        <v>299</v>
      </c>
      <c r="EO51" s="261" t="n">
        <f aca="false">(EK18+EK27+EK29+EK31+EK34+EK37+EK39+EK43+EK47+EK49)*EF59+EF61</f>
        <v>3518615.36215</v>
      </c>
      <c r="EP51" s="290" t="s">
        <v>299</v>
      </c>
      <c r="EQ51" s="264"/>
      <c r="ER51" s="262"/>
      <c r="ES51" s="212"/>
      <c r="ET51" s="212"/>
      <c r="EU51" s="212"/>
      <c r="EV51" s="212"/>
      <c r="EW51" s="212"/>
      <c r="EX51" s="212"/>
      <c r="EY51" s="212"/>
      <c r="EZ51" s="212"/>
      <c r="FA51" s="212" t="n">
        <f aca="false">FA50+1</f>
        <v>42</v>
      </c>
      <c r="FB51" s="215" t="s">
        <v>300</v>
      </c>
      <c r="FC51" s="279"/>
      <c r="FD51" s="291" t="s">
        <v>299</v>
      </c>
      <c r="FE51" s="267" t="n">
        <f aca="false">(E51+AE51+BE51+CE51+DE51+EE51)</f>
        <v>0</v>
      </c>
      <c r="FF51" s="281" t="s">
        <v>299</v>
      </c>
      <c r="FG51" s="288" t="s">
        <v>299</v>
      </c>
      <c r="FH51" s="283" t="s">
        <v>299</v>
      </c>
      <c r="FI51" s="289" t="s">
        <v>299</v>
      </c>
      <c r="FJ51" s="127" t="s">
        <v>301</v>
      </c>
      <c r="FK51" s="289" t="s">
        <v>299</v>
      </c>
      <c r="FL51" s="289" t="s">
        <v>299</v>
      </c>
      <c r="FM51" s="289" t="s">
        <v>299</v>
      </c>
      <c r="FN51" s="289" t="s">
        <v>299</v>
      </c>
      <c r="FO51" s="267" t="n">
        <f aca="false">(O51+AO51+BO51+CO51+DO51+EO51)</f>
        <v>13917008.19954</v>
      </c>
      <c r="FP51" s="290" t="s">
        <v>299</v>
      </c>
      <c r="FQ51" s="264"/>
      <c r="FR51" s="262"/>
      <c r="FS51" s="212"/>
    </row>
    <row r="52" customFormat="false" ht="11.1" hidden="false" customHeight="true" outlineLevel="0" collapsed="false">
      <c r="A52" s="212" t="n">
        <f aca="false">A51+1</f>
        <v>43</v>
      </c>
      <c r="B52" s="126" t="s">
        <v>27</v>
      </c>
      <c r="C52" s="292"/>
      <c r="D52" s="293" t="n">
        <f aca="false">SUM(D10:D51)</f>
        <v>8367</v>
      </c>
      <c r="E52" s="294" t="n">
        <f aca="false">SUM(E10:E51)</f>
        <v>2533960</v>
      </c>
      <c r="F52" s="295"/>
      <c r="G52" s="296"/>
      <c r="H52" s="295"/>
      <c r="I52" s="297" t="n">
        <f aca="false">N52/E52*1000</f>
        <v>10005.1466092598</v>
      </c>
      <c r="J52" s="295"/>
      <c r="K52" s="295"/>
      <c r="L52" s="295"/>
      <c r="M52" s="295"/>
      <c r="N52" s="297" t="n">
        <f aca="false">SUM(N10:N51)</f>
        <v>25352641.302</v>
      </c>
      <c r="O52" s="294" t="n">
        <f aca="false">SUM(O10:O51)</f>
        <v>61846489.873195</v>
      </c>
      <c r="P52" s="298" t="n">
        <f aca="false">IF(E52=0,0,(O52/E52)/10)</f>
        <v>2.4407050574277</v>
      </c>
      <c r="Q52" s="264"/>
      <c r="R52" s="262"/>
      <c r="S52" s="212"/>
      <c r="T52" s="212"/>
      <c r="U52" s="212"/>
      <c r="V52" s="212"/>
      <c r="W52" s="212"/>
      <c r="X52" s="212"/>
      <c r="Y52" s="212"/>
      <c r="AA52" s="212" t="n">
        <f aca="false">AA51+1</f>
        <v>43</v>
      </c>
      <c r="AB52" s="126" t="s">
        <v>27</v>
      </c>
      <c r="AC52" s="292"/>
      <c r="AD52" s="293" t="n">
        <f aca="false">SUM(AD10:AD51)</f>
        <v>8367</v>
      </c>
      <c r="AE52" s="294" t="n">
        <f aca="false">SUM(AE10:AE51)</f>
        <v>2178777</v>
      </c>
      <c r="AF52" s="295"/>
      <c r="AG52" s="296"/>
      <c r="AH52" s="295"/>
      <c r="AI52" s="297" t="n">
        <f aca="false">AN52/AE52*1000</f>
        <v>10018.8635785122</v>
      </c>
      <c r="AJ52" s="295"/>
      <c r="AK52" s="295"/>
      <c r="AL52" s="295"/>
      <c r="AM52" s="295"/>
      <c r="AN52" s="297" t="n">
        <f aca="false">SUM(AN10:AN51)</f>
        <v>21828869.531</v>
      </c>
      <c r="AO52" s="294" t="n">
        <f aca="false">SUM(AO10:AO51)</f>
        <v>49681238.0484794</v>
      </c>
      <c r="AP52" s="298" t="n">
        <f aca="false">IF(AE52=0,0,(AO52/AE52)/10)</f>
        <v>2.28023510659785</v>
      </c>
      <c r="AQ52" s="264"/>
      <c r="AR52" s="262"/>
      <c r="AS52" s="212"/>
      <c r="AT52" s="212"/>
      <c r="AU52" s="212"/>
      <c r="AV52" s="212"/>
      <c r="AW52" s="212"/>
      <c r="AX52" s="212"/>
      <c r="AY52" s="212"/>
      <c r="BA52" s="212" t="n">
        <f aca="false">BA51+1</f>
        <v>43</v>
      </c>
      <c r="BB52" s="126" t="s">
        <v>27</v>
      </c>
      <c r="BC52" s="292"/>
      <c r="BD52" s="293" t="n">
        <f aca="false">SUM(BD10:BD51)</f>
        <v>8367</v>
      </c>
      <c r="BE52" s="294" t="n">
        <f aca="false">SUM(BE10:BE51)</f>
        <v>2368799</v>
      </c>
      <c r="BF52" s="295"/>
      <c r="BG52" s="296"/>
      <c r="BH52" s="295"/>
      <c r="BI52" s="297" t="n">
        <f aca="false">BN52/BE52*1000</f>
        <v>9913.95593927556</v>
      </c>
      <c r="BJ52" s="295"/>
      <c r="BK52" s="295"/>
      <c r="BL52" s="295"/>
      <c r="BM52" s="295"/>
      <c r="BN52" s="297" t="n">
        <f aca="false">SUM(BN10:BN51)</f>
        <v>23484168.915</v>
      </c>
      <c r="BO52" s="294" t="n">
        <f aca="false">SUM(BO10:BO51)</f>
        <v>58989346.559234</v>
      </c>
      <c r="BP52" s="298" t="n">
        <f aca="false">IF(BE52=0,0,(BO52/BE52)/10)</f>
        <v>2.49026390838708</v>
      </c>
      <c r="BQ52" s="264"/>
      <c r="BR52" s="262"/>
      <c r="BS52" s="212"/>
      <c r="BT52" s="212"/>
      <c r="BU52" s="212"/>
      <c r="BV52" s="212"/>
      <c r="BW52" s="212"/>
      <c r="BX52" s="212"/>
      <c r="BY52" s="212"/>
      <c r="CA52" s="212" t="n">
        <f aca="false">CA51+1</f>
        <v>43</v>
      </c>
      <c r="CB52" s="126" t="s">
        <v>27</v>
      </c>
      <c r="CC52" s="292"/>
      <c r="CD52" s="293" t="n">
        <f aca="false">SUM(CD10:CD51)</f>
        <v>8367</v>
      </c>
      <c r="CE52" s="294" t="n">
        <f aca="false">SUM(CE10:CE51)</f>
        <v>2365613</v>
      </c>
      <c r="CF52" s="295"/>
      <c r="CG52" s="296"/>
      <c r="CH52" s="295"/>
      <c r="CI52" s="297" t="n">
        <f aca="false">CN52/CE52*1000</f>
        <v>10053.1656192285</v>
      </c>
      <c r="CJ52" s="295"/>
      <c r="CK52" s="295"/>
      <c r="CL52" s="295"/>
      <c r="CM52" s="295"/>
      <c r="CN52" s="297" t="n">
        <f aca="false">SUM(CN10:CN51)</f>
        <v>23781899.28</v>
      </c>
      <c r="CO52" s="294" t="n">
        <f aca="false">SUM(CO10:CO51)</f>
        <v>54558477.6527306</v>
      </c>
      <c r="CP52" s="298" t="n">
        <f aca="false">IF(CE52=0,0,(CO52/CE52)/10)</f>
        <v>2.3063145853836</v>
      </c>
      <c r="CQ52" s="264"/>
      <c r="CR52" s="262"/>
      <c r="CS52" s="212"/>
      <c r="CT52" s="212"/>
      <c r="CU52" s="212"/>
      <c r="CV52" s="212"/>
      <c r="CW52" s="212"/>
      <c r="CX52" s="212"/>
      <c r="CY52" s="212"/>
      <c r="DA52" s="212" t="n">
        <f aca="false">DA51+1</f>
        <v>43</v>
      </c>
      <c r="DB52" s="126" t="s">
        <v>27</v>
      </c>
      <c r="DC52" s="292"/>
      <c r="DD52" s="293" t="n">
        <f aca="false">SUM(DD10:DD51)</f>
        <v>7753</v>
      </c>
      <c r="DE52" s="294" t="n">
        <f aca="false">SUM(DE10:DE51)</f>
        <v>2973339</v>
      </c>
      <c r="DF52" s="295"/>
      <c r="DG52" s="296"/>
      <c r="DH52" s="295"/>
      <c r="DI52" s="297" t="n">
        <f aca="false">DN52/DE52*1000</f>
        <v>10363.5800868989</v>
      </c>
      <c r="DJ52" s="295"/>
      <c r="DK52" s="295"/>
      <c r="DL52" s="295"/>
      <c r="DM52" s="295"/>
      <c r="DN52" s="297" t="n">
        <f aca="false">SUM(DN10:DN51)</f>
        <v>30814436.852</v>
      </c>
      <c r="DO52" s="294" t="n">
        <f aca="false">SUM(DO10:DO51)</f>
        <v>89362691.7719369</v>
      </c>
      <c r="DP52" s="298" t="n">
        <f aca="false">IF(DE52=0,0,(DO52/DE52)/10)</f>
        <v>3.0054659684596</v>
      </c>
      <c r="DQ52" s="264"/>
      <c r="DR52" s="262"/>
      <c r="DS52" s="212"/>
      <c r="DT52" s="212"/>
      <c r="DU52" s="212"/>
      <c r="DV52" s="212"/>
      <c r="DW52" s="212"/>
      <c r="DX52" s="212"/>
      <c r="DY52" s="212"/>
      <c r="EA52" s="212" t="n">
        <f aca="false">EA51+1</f>
        <v>43</v>
      </c>
      <c r="EB52" s="126" t="s">
        <v>27</v>
      </c>
      <c r="EC52" s="292"/>
      <c r="ED52" s="293" t="n">
        <f aca="false">SUM(ED10:ED51)</f>
        <v>7610</v>
      </c>
      <c r="EE52" s="294" t="n">
        <f aca="false">SUM(EE10:EE51)</f>
        <v>3232334</v>
      </c>
      <c r="EF52" s="295"/>
      <c r="EG52" s="296"/>
      <c r="EH52" s="295"/>
      <c r="EI52" s="297" t="n">
        <f aca="false">EN52/EE52*1000</f>
        <v>10390.9253839486</v>
      </c>
      <c r="EJ52" s="295"/>
      <c r="EK52" s="295"/>
      <c r="EL52" s="295"/>
      <c r="EM52" s="295"/>
      <c r="EN52" s="297" t="n">
        <f aca="false">SUM(EN10:EN51)</f>
        <v>33586941.41</v>
      </c>
      <c r="EO52" s="294" t="n">
        <f aca="false">SUM(EO10:EO51)</f>
        <v>101029681.218271</v>
      </c>
      <c r="EP52" s="298" t="n">
        <f aca="false">IF(EE52=0,0,(EO52/EE52)/10)</f>
        <v>3.12559535055074</v>
      </c>
      <c r="EQ52" s="264"/>
      <c r="ER52" s="262"/>
      <c r="ES52" s="212"/>
      <c r="ET52" s="212"/>
      <c r="EU52" s="212"/>
      <c r="EV52" s="212"/>
      <c r="EW52" s="212"/>
      <c r="EX52" s="212"/>
      <c r="EY52" s="212"/>
      <c r="EZ52" s="212"/>
      <c r="FA52" s="212" t="n">
        <f aca="false">FA51+1</f>
        <v>43</v>
      </c>
      <c r="FB52" s="126" t="s">
        <v>27</v>
      </c>
      <c r="FC52" s="292"/>
      <c r="FD52" s="293" t="n">
        <f aca="false">SUM(FD10:FD51)</f>
        <v>8138.5</v>
      </c>
      <c r="FE52" s="294" t="n">
        <f aca="false">SUM(FE10:FE51)</f>
        <v>15652822</v>
      </c>
      <c r="FF52" s="295"/>
      <c r="FG52" s="296"/>
      <c r="FH52" s="295"/>
      <c r="FI52" s="297" t="n">
        <f aca="false">FN52/FE52*1000</f>
        <v>10148.2631879414</v>
      </c>
      <c r="FJ52" s="295"/>
      <c r="FK52" s="295"/>
      <c r="FL52" s="295"/>
      <c r="FM52" s="295"/>
      <c r="FN52" s="297" t="n">
        <f aca="false">SUM(FN10:FN51)</f>
        <v>158848957.29</v>
      </c>
      <c r="FO52" s="294" t="n">
        <f aca="false">SUM(FO10:FO51)</f>
        <v>415467925.123847</v>
      </c>
      <c r="FP52" s="298" t="n">
        <f aca="false">IF(FE52=0,0,(FO52/FE52)/10)</f>
        <v>2.65426850905125</v>
      </c>
      <c r="FQ52" s="264"/>
      <c r="FR52" s="262"/>
      <c r="FS52" s="212"/>
    </row>
    <row r="53" customFormat="false" ht="17" hidden="false" customHeight="false" outlineLevel="0" collapsed="false">
      <c r="B53" s="212"/>
      <c r="C53" s="279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AB53" s="212"/>
      <c r="AC53" s="279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BB53" s="212"/>
      <c r="BC53" s="279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CB53" s="212"/>
      <c r="CC53" s="279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DB53" s="212"/>
      <c r="DC53" s="279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EB53" s="212"/>
      <c r="EC53" s="279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FB53" s="212"/>
      <c r="FC53" s="279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</row>
    <row r="54" customFormat="false" ht="17" hidden="false" customHeight="false" outlineLevel="0" collapsed="false">
      <c r="B54" s="212"/>
      <c r="C54" s="279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AB54" s="212"/>
      <c r="AC54" s="279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BB54" s="212"/>
      <c r="BC54" s="279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CB54" s="212"/>
      <c r="CC54" s="279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DB54" s="212"/>
      <c r="DC54" s="279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EB54" s="212"/>
      <c r="EC54" s="279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FB54" s="212"/>
      <c r="FC54" s="279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</row>
    <row r="55" customFormat="false" ht="17" hidden="false" customHeight="false" outlineLevel="0" collapsed="false">
      <c r="B55" s="79"/>
      <c r="C55" s="29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AB55" s="79"/>
      <c r="AC55" s="29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BB55" s="79"/>
      <c r="BC55" s="29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CB55" s="79"/>
      <c r="CC55" s="29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DB55" s="79"/>
      <c r="DC55" s="29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EB55" s="79"/>
      <c r="EC55" s="29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FB55" s="79"/>
      <c r="FC55" s="29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</row>
    <row r="56" customFormat="false" ht="17" hidden="false" customHeight="false" outlineLevel="0" collapsed="false">
      <c r="A56" s="212"/>
      <c r="B56" s="212" t="s">
        <v>302</v>
      </c>
      <c r="C56" s="300" t="n">
        <v>744</v>
      </c>
      <c r="D56" s="79"/>
      <c r="E56" s="212" t="s">
        <v>303</v>
      </c>
      <c r="F56" s="301"/>
      <c r="G56" s="79"/>
      <c r="H56" s="79"/>
      <c r="I56" s="79"/>
      <c r="J56" s="246" t="s">
        <v>304</v>
      </c>
      <c r="K56" s="246" t="s">
        <v>305</v>
      </c>
      <c r="L56" s="246" t="s">
        <v>171</v>
      </c>
      <c r="M56" s="246" t="s">
        <v>306</v>
      </c>
      <c r="N56" s="246" t="s">
        <v>307</v>
      </c>
      <c r="O56" s="212"/>
      <c r="P56" s="212"/>
      <c r="Q56" s="212"/>
      <c r="R56" s="79"/>
      <c r="AA56" s="212"/>
      <c r="AB56" s="212" t="s">
        <v>302</v>
      </c>
      <c r="AC56" s="300" t="n">
        <v>672</v>
      </c>
      <c r="AD56" s="79"/>
      <c r="AE56" s="212" t="s">
        <v>303</v>
      </c>
      <c r="AF56" s="301"/>
      <c r="AG56" s="79"/>
      <c r="AH56" s="79"/>
      <c r="AI56" s="79"/>
      <c r="AJ56" s="246" t="s">
        <v>304</v>
      </c>
      <c r="AK56" s="246" t="s">
        <v>305</v>
      </c>
      <c r="AL56" s="246" t="s">
        <v>171</v>
      </c>
      <c r="AM56" s="246" t="s">
        <v>306</v>
      </c>
      <c r="AN56" s="246" t="s">
        <v>307</v>
      </c>
      <c r="AO56" s="79"/>
      <c r="AP56" s="79"/>
      <c r="AQ56" s="79"/>
      <c r="AR56" s="79"/>
      <c r="BA56" s="212"/>
      <c r="BB56" s="212" t="s">
        <v>302</v>
      </c>
      <c r="BC56" s="300" t="n">
        <v>744</v>
      </c>
      <c r="BD56" s="79"/>
      <c r="BE56" s="212" t="s">
        <v>303</v>
      </c>
      <c r="BF56" s="301"/>
      <c r="BG56" s="79"/>
      <c r="BH56" s="79"/>
      <c r="BI56" s="79"/>
      <c r="BJ56" s="246" t="s">
        <v>304</v>
      </c>
      <c r="BK56" s="246" t="s">
        <v>305</v>
      </c>
      <c r="BL56" s="246" t="s">
        <v>171</v>
      </c>
      <c r="BM56" s="246" t="s">
        <v>306</v>
      </c>
      <c r="BN56" s="246" t="s">
        <v>307</v>
      </c>
      <c r="BO56" s="79"/>
      <c r="BP56" s="79"/>
      <c r="BQ56" s="79"/>
      <c r="BR56" s="79"/>
      <c r="CA56" s="212"/>
      <c r="CB56" s="212" t="s">
        <v>302</v>
      </c>
      <c r="CC56" s="300" t="n">
        <v>720</v>
      </c>
      <c r="CD56" s="79"/>
      <c r="CE56" s="212" t="s">
        <v>303</v>
      </c>
      <c r="CF56" s="301"/>
      <c r="CG56" s="79"/>
      <c r="CH56" s="79"/>
      <c r="CI56" s="79"/>
      <c r="CJ56" s="246" t="s">
        <v>304</v>
      </c>
      <c r="CK56" s="246" t="s">
        <v>305</v>
      </c>
      <c r="CL56" s="246" t="s">
        <v>171</v>
      </c>
      <c r="CM56" s="246" t="s">
        <v>306</v>
      </c>
      <c r="CN56" s="246" t="s">
        <v>307</v>
      </c>
      <c r="CO56" s="79"/>
      <c r="CP56" s="79"/>
      <c r="CQ56" s="79"/>
      <c r="CR56" s="79"/>
      <c r="DA56" s="212"/>
      <c r="DB56" s="212" t="s">
        <v>302</v>
      </c>
      <c r="DC56" s="300" t="n">
        <v>744</v>
      </c>
      <c r="DD56" s="79"/>
      <c r="DE56" s="212" t="s">
        <v>303</v>
      </c>
      <c r="DF56" s="301"/>
      <c r="DG56" s="79"/>
      <c r="DH56" s="79"/>
      <c r="DI56" s="79"/>
      <c r="DJ56" s="246" t="s">
        <v>304</v>
      </c>
      <c r="DK56" s="246" t="s">
        <v>305</v>
      </c>
      <c r="DL56" s="246" t="s">
        <v>171</v>
      </c>
      <c r="DM56" s="246" t="s">
        <v>306</v>
      </c>
      <c r="DN56" s="246" t="s">
        <v>307</v>
      </c>
      <c r="DO56" s="79"/>
      <c r="DP56" s="79"/>
      <c r="DQ56" s="79"/>
      <c r="DR56" s="79"/>
      <c r="EA56" s="212"/>
      <c r="EB56" s="212" t="s">
        <v>302</v>
      </c>
      <c r="EC56" s="300" t="n">
        <v>720</v>
      </c>
      <c r="ED56" s="79"/>
      <c r="EE56" s="212" t="s">
        <v>303</v>
      </c>
      <c r="EF56" s="301"/>
      <c r="EG56" s="79"/>
      <c r="EH56" s="79"/>
      <c r="EI56" s="79"/>
      <c r="EJ56" s="246" t="s">
        <v>304</v>
      </c>
      <c r="EK56" s="246" t="s">
        <v>305</v>
      </c>
      <c r="EL56" s="246" t="s">
        <v>171</v>
      </c>
      <c r="EM56" s="246" t="s">
        <v>306</v>
      </c>
      <c r="EN56" s="246" t="s">
        <v>307</v>
      </c>
      <c r="EO56" s="79"/>
      <c r="EP56" s="79"/>
      <c r="EQ56" s="79"/>
      <c r="ER56" s="79"/>
      <c r="FA56" s="212"/>
      <c r="FB56" s="212" t="s">
        <v>308</v>
      </c>
      <c r="FC56" s="267" t="n">
        <f aca="false">(C56+AC56+BC56+CC56+DC56+EC56)</f>
        <v>4344</v>
      </c>
      <c r="FD56" s="79"/>
      <c r="FE56" s="212" t="s">
        <v>303</v>
      </c>
      <c r="FF56" s="301"/>
      <c r="FG56" s="79"/>
      <c r="FH56" s="79"/>
      <c r="FI56" s="79"/>
      <c r="FJ56" s="246" t="s">
        <v>304</v>
      </c>
      <c r="FK56" s="246" t="s">
        <v>305</v>
      </c>
      <c r="FL56" s="246" t="s">
        <v>171</v>
      </c>
      <c r="FM56" s="246" t="s">
        <v>306</v>
      </c>
      <c r="FN56" s="246" t="s">
        <v>307</v>
      </c>
      <c r="FO56" s="79"/>
      <c r="FP56" s="79"/>
      <c r="FQ56" s="79"/>
      <c r="FR56" s="79"/>
    </row>
    <row r="57" customFormat="false" ht="17" hidden="false" customHeight="false" outlineLevel="0" collapsed="false">
      <c r="B57" s="212" t="s">
        <v>309</v>
      </c>
      <c r="C57" s="301"/>
      <c r="D57" s="79"/>
      <c r="E57" s="212" t="s">
        <v>310</v>
      </c>
      <c r="F57" s="269" t="n">
        <v>231094</v>
      </c>
      <c r="G57" s="79"/>
      <c r="H57" s="79"/>
      <c r="I57" s="79"/>
      <c r="J57" s="212" t="s">
        <v>194</v>
      </c>
      <c r="K57" s="284" t="n">
        <f aca="false">O11+O13+O15+O16+O17+O26+O28+O30</f>
        <v>14765529.2489508</v>
      </c>
      <c r="L57" s="284" t="n">
        <f aca="false">E11+E13+E15+E16+E17+E26+E28+E30</f>
        <v>403357</v>
      </c>
      <c r="M57" s="284" t="n">
        <f aca="false">K11+K13+K15+K16+K17+K26+K28+K30</f>
        <v>654041.076307692</v>
      </c>
      <c r="N57" s="284" t="n">
        <f aca="false">N11+N13+N15+N16+N17+N26+N28+N30</f>
        <v>4251266.996</v>
      </c>
      <c r="O57" s="212"/>
      <c r="P57" s="212"/>
      <c r="Q57" s="212"/>
      <c r="R57" s="79"/>
      <c r="AB57" s="212" t="s">
        <v>309</v>
      </c>
      <c r="AC57" s="301"/>
      <c r="AD57" s="79"/>
      <c r="AE57" s="212" t="s">
        <v>310</v>
      </c>
      <c r="AF57" s="269" t="n">
        <v>225430</v>
      </c>
      <c r="AG57" s="79"/>
      <c r="AH57" s="79"/>
      <c r="AI57" s="79"/>
      <c r="AJ57" s="212" t="s">
        <v>194</v>
      </c>
      <c r="AK57" s="284" t="n">
        <f aca="false">AO11+AO13+AO15+AO16+AO17+AO26+AO28+AO30</f>
        <v>11011893.9277277</v>
      </c>
      <c r="AL57" s="284" t="n">
        <f aca="false">AE11+AE13+AE15+AE16+AE17+AE26+AE28+AE30</f>
        <v>297197</v>
      </c>
      <c r="AM57" s="284" t="n">
        <f aca="false">AK11+AK13+AK15+AK16+AK17+AK26+AK28+AK30</f>
        <v>487344.758153846</v>
      </c>
      <c r="AN57" s="284" t="n">
        <f aca="false">AN11+AN13+AN15+AN16+AN17+AN26+AN28+AN30</f>
        <v>3167740.928</v>
      </c>
      <c r="AO57" s="79"/>
      <c r="AP57" s="79"/>
      <c r="AQ57" s="79"/>
      <c r="AR57" s="79"/>
      <c r="BB57" s="212" t="s">
        <v>309</v>
      </c>
      <c r="BC57" s="301"/>
      <c r="BD57" s="79"/>
      <c r="BE57" s="212" t="s">
        <v>310</v>
      </c>
      <c r="BF57" s="269" t="n">
        <v>208468</v>
      </c>
      <c r="BG57" s="79"/>
      <c r="BH57" s="79"/>
      <c r="BI57" s="79"/>
      <c r="BJ57" s="212" t="s">
        <v>194</v>
      </c>
      <c r="BK57" s="284" t="n">
        <f aca="false">BO11+BO13+BO15+BO16+BO17+BO26+BO28+BO30</f>
        <v>14155710.2983538</v>
      </c>
      <c r="BL57" s="284" t="n">
        <f aca="false">BE11+BE13+BE15+BE16+BE17+BE26+BE28+BE30</f>
        <v>422232</v>
      </c>
      <c r="BM57" s="284" t="n">
        <f aca="false">BK11+BK13+BK15+BK16+BK17+BK26+BK28+BK30</f>
        <v>664371.246923077</v>
      </c>
      <c r="BN57" s="284" t="n">
        <f aca="false">BN11+BN13+BN15+BN16+BN17+BN26+BN28+BN30</f>
        <v>4318413.105</v>
      </c>
      <c r="BO57" s="79"/>
      <c r="BP57" s="79"/>
      <c r="BQ57" s="79"/>
      <c r="BR57" s="79"/>
      <c r="CB57" s="212" t="s">
        <v>309</v>
      </c>
      <c r="CC57" s="301"/>
      <c r="CD57" s="79"/>
      <c r="CE57" s="212" t="s">
        <v>310</v>
      </c>
      <c r="CF57" s="269" t="n">
        <v>173479</v>
      </c>
      <c r="CG57" s="79"/>
      <c r="CH57" s="79"/>
      <c r="CI57" s="79"/>
      <c r="CJ57" s="212" t="s">
        <v>194</v>
      </c>
      <c r="CK57" s="284" t="n">
        <f aca="false">CO11+CO13+CO15+CO16+CO17+CO26+CO28+CO30</f>
        <v>14125326.7664846</v>
      </c>
      <c r="CL57" s="284" t="n">
        <f aca="false">CE11+CE13+CE15+CE16+CE17+CE26+CE28+CE30</f>
        <v>418165</v>
      </c>
      <c r="CM57" s="284" t="n">
        <f aca="false">CK11+CK13+CK15+CK16+CK17+CK26+CK28+CK30</f>
        <v>665419.817846154</v>
      </c>
      <c r="CN57" s="284" t="n">
        <f aca="false">CN11+CN13+CN15+CN16+CN17+CN26+CN28+CN30</f>
        <v>4325228.816</v>
      </c>
      <c r="CO57" s="79"/>
      <c r="CP57" s="79"/>
      <c r="CQ57" s="79"/>
      <c r="CR57" s="79"/>
      <c r="DB57" s="212" t="s">
        <v>309</v>
      </c>
      <c r="DC57" s="301"/>
      <c r="DD57" s="79"/>
      <c r="DE57" s="212" t="s">
        <v>310</v>
      </c>
      <c r="DF57" s="269" t="n">
        <v>169311</v>
      </c>
      <c r="DG57" s="79"/>
      <c r="DH57" s="79"/>
      <c r="DI57" s="79"/>
      <c r="DJ57" s="212" t="s">
        <v>194</v>
      </c>
      <c r="DK57" s="284" t="n">
        <f aca="false">DO11+DO13+DO15+DO16+DO17+DO26+DO28+DO30</f>
        <v>23984947.85534</v>
      </c>
      <c r="DL57" s="284" t="n">
        <f aca="false">DE11+DE13+DE15+DE16+DE17+DE26+DE28+DE30</f>
        <v>722139</v>
      </c>
      <c r="DM57" s="284" t="n">
        <f aca="false">DK11+DK13+DK15+DK16+DK17+DK26+DK28+DK30</f>
        <v>1123520.80246154</v>
      </c>
      <c r="DN57" s="284" t="n">
        <f aca="false">DN11+DN13+DN15+DN16+DN17+DN26+DN28+DN30</f>
        <v>7302885.216</v>
      </c>
      <c r="DO57" s="79"/>
      <c r="DP57" s="79"/>
      <c r="DQ57" s="79"/>
      <c r="DR57" s="79"/>
      <c r="EB57" s="212" t="s">
        <v>309</v>
      </c>
      <c r="EC57" s="301"/>
      <c r="ED57" s="79"/>
      <c r="EE57" s="212" t="s">
        <v>310</v>
      </c>
      <c r="EF57" s="269" t="n">
        <v>174124</v>
      </c>
      <c r="EG57" s="79"/>
      <c r="EH57" s="79"/>
      <c r="EI57" s="79"/>
      <c r="EJ57" s="212" t="s">
        <v>194</v>
      </c>
      <c r="EK57" s="284" t="n">
        <f aca="false">EO11+EO13+EO15+EO16+EO17+EO26+EO28+EO30</f>
        <v>22879914.5668185</v>
      </c>
      <c r="EL57" s="284" t="n">
        <f aca="false">EE11+EE13+EE15+EE16+EE17+EE26+EE28+EE30</f>
        <v>688186</v>
      </c>
      <c r="EM57" s="284" t="n">
        <f aca="false">EK11+EK13+EK15+EK16+EK17+EK26+EK28+EK30</f>
        <v>1073752.31430769</v>
      </c>
      <c r="EN57" s="284" t="n">
        <f aca="false">EN11+EN13+EN15+EN16+EN17+EN26+EN28+EN30</f>
        <v>6979390.043</v>
      </c>
      <c r="EO57" s="79"/>
      <c r="EP57" s="79"/>
      <c r="EQ57" s="79"/>
      <c r="ER57" s="79"/>
      <c r="FB57" s="212" t="s">
        <v>309</v>
      </c>
      <c r="FC57" s="301"/>
      <c r="FD57" s="79"/>
      <c r="FE57" s="212" t="s">
        <v>310</v>
      </c>
      <c r="FF57" s="302" t="n">
        <f aca="false">(+F57+AF57+BF57+CF57+DF57+EF57)</f>
        <v>1181906</v>
      </c>
      <c r="FG57" s="79"/>
      <c r="FH57" s="79"/>
      <c r="FI57" s="79"/>
      <c r="FJ57" s="212" t="s">
        <v>194</v>
      </c>
      <c r="FK57" s="284" t="n">
        <f aca="false">FO11+FO13+FO15+FO16+FO17+FO26+FO28+FO30</f>
        <v>100923322.663675</v>
      </c>
      <c r="FL57" s="284" t="n">
        <f aca="false">FE11+FE13+FE15+FE16+FE17+FE26+FE28+FE30</f>
        <v>2951276</v>
      </c>
      <c r="FM57" s="284" t="n">
        <f aca="false">FK11+FK13+FK15+FK16+FK17+FK26+FK28+FK30</f>
        <v>4668450.016</v>
      </c>
      <c r="FN57" s="284" t="n">
        <f aca="false">FN11+FN13+FN15+FN16+FN17+FN26+FN28+FN30</f>
        <v>30344925.104</v>
      </c>
      <c r="FO57" s="79"/>
      <c r="FP57" s="79"/>
      <c r="FQ57" s="79"/>
      <c r="FR57" s="79"/>
    </row>
    <row r="58" customFormat="false" ht="17" hidden="false" customHeight="false" outlineLevel="0" collapsed="false">
      <c r="B58" s="212" t="s">
        <v>311</v>
      </c>
      <c r="C58" s="273" t="n">
        <f aca="false">22.53-0.2</f>
        <v>22.33</v>
      </c>
      <c r="D58" s="79"/>
      <c r="E58" s="303" t="s">
        <v>312</v>
      </c>
      <c r="F58" s="212"/>
      <c r="G58" s="79"/>
      <c r="H58" s="79"/>
      <c r="I58" s="79"/>
      <c r="J58" s="212" t="s">
        <v>195</v>
      </c>
      <c r="K58" s="284" t="n">
        <f aca="false">O20+O22+O24+O32+O33+O35+O36+O38+O41+O42+O44+O45+O46+O48+O50</f>
        <v>17106324.2548914</v>
      </c>
      <c r="L58" s="284" t="n">
        <f aca="false">E20+E22+E24+E32+E33+E35+E36+E38+E41+E42+E44+E45+E46+E48+E50</f>
        <v>211750</v>
      </c>
      <c r="M58" s="284" t="n">
        <f aca="false">K20+K22+K24+K32+K33+K35+K36+K38+K41+K42+K44+K45+K46+K48+K50</f>
        <v>439435.916724138</v>
      </c>
      <c r="N58" s="284" t="n">
        <f aca="false">N20+N22+N24+N32+N33+N35+N36+N38+N41+N42+N44+N45+N46+N48+N50</f>
        <v>2548728.317</v>
      </c>
      <c r="O58" s="212"/>
      <c r="P58" s="212"/>
      <c r="Q58" s="212"/>
      <c r="R58" s="79"/>
      <c r="AB58" s="212" t="s">
        <v>311</v>
      </c>
      <c r="AC58" s="273" t="n">
        <f aca="false">22.51-0.1</f>
        <v>22.41</v>
      </c>
      <c r="AD58" s="79"/>
      <c r="AE58" s="303" t="s">
        <v>312</v>
      </c>
      <c r="AF58" s="212"/>
      <c r="AG58" s="79"/>
      <c r="AH58" s="79"/>
      <c r="AI58" s="79"/>
      <c r="AJ58" s="212" t="s">
        <v>195</v>
      </c>
      <c r="AK58" s="284" t="n">
        <f aca="false">AO20+AO22+AO24+AO32+AO33+AO35+AO36+AO38+AO41+AO42+AO44+AO45+AO46+AO48+AO50</f>
        <v>11267633.4095345</v>
      </c>
      <c r="AL58" s="284" t="n">
        <f aca="false">AE20+AE22+AE24+AE32+AE33+AE35+AE36+AE38+AE41+AE42+AE44+AE45+AE46+AE48+AE50</f>
        <v>138365</v>
      </c>
      <c r="AM58" s="284" t="n">
        <f aca="false">AK20+AK22+AK24+AK32+AK33+AK35+AK36+AK38+AK41+AK42+AK44+AK45+AK46+AK48+AK50</f>
        <v>289295.294827586</v>
      </c>
      <c r="AN58" s="284" t="n">
        <f aca="false">AN20+AN22+AN24+AN32+AN33+AN35+AN36+AN38+AN41+AN42+AN44+AN45+AN46+AN48+AN50</f>
        <v>1677912.71</v>
      </c>
      <c r="AO58" s="79"/>
      <c r="AP58" s="79"/>
      <c r="AQ58" s="79"/>
      <c r="AR58" s="79"/>
      <c r="BB58" s="212" t="s">
        <v>311</v>
      </c>
      <c r="BC58" s="273" t="n">
        <f aca="false">21.21-0.2</f>
        <v>21.01</v>
      </c>
      <c r="BD58" s="79"/>
      <c r="BE58" s="303" t="s">
        <v>312</v>
      </c>
      <c r="BF58" s="212"/>
      <c r="BG58" s="79"/>
      <c r="BH58" s="79"/>
      <c r="BI58" s="79"/>
      <c r="BJ58" s="212" t="s">
        <v>195</v>
      </c>
      <c r="BK58" s="284" t="n">
        <f aca="false">BO20+BO22+BO24+BO32+BO33+BO35+BO36+BO38+BO41+BO42+BO44+BO45+BO46+BO48+BO50</f>
        <v>17920893.3874828</v>
      </c>
      <c r="BL58" s="284" t="n">
        <f aca="false">BE20+BE22+BE24+BE32+BE33+BE35+BE36+BE38+BE41+BE42+BE44+BE45+BE46+BE48+BE50</f>
        <v>293571</v>
      </c>
      <c r="BM58" s="284" t="n">
        <f aca="false">BK20+BK22+BK24+BK32+BK33+BK35+BK36+BK38+BK41+BK42+BK44+BK45+BK46+BK48+BK50</f>
        <v>543673.439310345</v>
      </c>
      <c r="BN58" s="284" t="n">
        <f aca="false">BN20+BN22+BN24+BN32+BN33+BN35+BN36+BN38+BN41+BN42+BN44+BN45+BN46+BN48+BN50</f>
        <v>3153305.948</v>
      </c>
      <c r="BO58" s="79"/>
      <c r="BP58" s="79"/>
      <c r="BQ58" s="79"/>
      <c r="BR58" s="79"/>
      <c r="CB58" s="212" t="s">
        <v>311</v>
      </c>
      <c r="CC58" s="273" t="n">
        <f aca="false">21.2-0.3</f>
        <v>20.9</v>
      </c>
      <c r="CD58" s="79"/>
      <c r="CE58" s="303" t="s">
        <v>312</v>
      </c>
      <c r="CF58" s="212"/>
      <c r="CG58" s="79"/>
      <c r="CH58" s="79"/>
      <c r="CI58" s="79"/>
      <c r="CJ58" s="212" t="s">
        <v>195</v>
      </c>
      <c r="CK58" s="284" t="n">
        <f aca="false">CO20+CO22+CO24+CO32+CO33+CO35+CO36+CO38+CO41+CO42+CO44+CO45+CO46+CO48+CO50</f>
        <v>14063443.0484793</v>
      </c>
      <c r="CL58" s="284" t="n">
        <f aca="false">CE20+CE22+CE24+CE32+CE33+CE35+CE36+CE38+CE41+CE42+CE44+CE45+CE46+CE48+CE50</f>
        <v>207643</v>
      </c>
      <c r="CM58" s="284" t="n">
        <f aca="false">CK20+CK22+CK24+CK32+CK33+CK35+CK36+CK38+CK41+CK42+CK44+CK45+CK46+CK48+CK50</f>
        <v>424672.628275862</v>
      </c>
      <c r="CN58" s="284" t="n">
        <f aca="false">CN20+CN22+CN24+CN32+CN33+CN35+CN36+CN38+CN41+CN42+CN44+CN45+CN46+CN48+CN50</f>
        <v>2463101.244</v>
      </c>
      <c r="CO58" s="79"/>
      <c r="CP58" s="79"/>
      <c r="CQ58" s="79"/>
      <c r="CR58" s="79"/>
      <c r="DB58" s="212" t="s">
        <v>311</v>
      </c>
      <c r="DC58" s="273" t="n">
        <f aca="false">21.36-0.3</f>
        <v>21.06</v>
      </c>
      <c r="DD58" s="79"/>
      <c r="DE58" s="303" t="s">
        <v>312</v>
      </c>
      <c r="DF58" s="212"/>
      <c r="DG58" s="79"/>
      <c r="DH58" s="79"/>
      <c r="DI58" s="79"/>
      <c r="DJ58" s="212" t="s">
        <v>195</v>
      </c>
      <c r="DK58" s="284" t="n">
        <f aca="false">DO20+DO22+DO24+DO32+DO33+DO35+DO36+DO38+DO41+DO42+DO44+DO45+DO46+DO48+DO50</f>
        <v>20265803.6297207</v>
      </c>
      <c r="DL58" s="284" t="n">
        <f aca="false">DE20+DE22+DE24+DE32+DE33+DE35+DE36+DE38+DE41+DE42+DE44+DE45+DE46+DE48+DE50</f>
        <v>257009</v>
      </c>
      <c r="DM58" s="284" t="n">
        <f aca="false">DK20+DK22+DK24+DK32+DK33+DK35+DK36+DK38+DK41+DK42+DK44+DK45+DK46+DK48+DK50</f>
        <v>611648.08862069</v>
      </c>
      <c r="DN58" s="284" t="n">
        <f aca="false">DN20+DN22+DN24+DN32+DN33+DN35+DN36+DN38+DN41+DN42+DN44+DN45+DN46+DN48+DN50</f>
        <v>3547558.914</v>
      </c>
      <c r="DO58" s="79"/>
      <c r="DP58" s="79"/>
      <c r="DQ58" s="79"/>
      <c r="DR58" s="79"/>
      <c r="EB58" s="212" t="s">
        <v>311</v>
      </c>
      <c r="EC58" s="273" t="n">
        <f aca="false">21.29-0.3</f>
        <v>20.99</v>
      </c>
      <c r="ED58" s="79"/>
      <c r="EE58" s="303" t="s">
        <v>312</v>
      </c>
      <c r="EF58" s="212"/>
      <c r="EG58" s="79"/>
      <c r="EH58" s="79"/>
      <c r="EI58" s="79"/>
      <c r="EJ58" s="212" t="s">
        <v>195</v>
      </c>
      <c r="EK58" s="284" t="n">
        <f aca="false">EO20+EO22+EO24+EO32+EO33+EO35+EO36+EO38+EO41+EO42+EO44+EO45+EO46+EO48+EO50</f>
        <v>22799019.2468828</v>
      </c>
      <c r="EL58" s="284" t="n">
        <f aca="false">EE20+EE22+EE24+EE32+EE33+EE35+EE36+EE38+EE41+EE42+EE44+EE45+EE46+EE48+EE50</f>
        <v>273553</v>
      </c>
      <c r="EM58" s="284" t="n">
        <f aca="false">EK20+EK22+EK24+EK32+EK33+EK35+EK36+EK38+EK41+EK42+EK44+EK45+EK46+EK48+EK50</f>
        <v>688457.024310345</v>
      </c>
      <c r="EN58" s="284" t="n">
        <f aca="false">EN20+EN22+EN24+EN32+EN33+EN35+EN36+EN38+EN41+EN42+EN44+EN45+EN46+EN48+EN50</f>
        <v>3993050.741</v>
      </c>
      <c r="EO58" s="79"/>
      <c r="EP58" s="79"/>
      <c r="EQ58" s="79"/>
      <c r="ER58" s="79"/>
      <c r="FB58" s="212" t="s">
        <v>311</v>
      </c>
      <c r="FC58" s="272" t="n">
        <f aca="false">(+C58+AC58+BC58+CC58+DC58+EC58)/6</f>
        <v>21.45</v>
      </c>
      <c r="FD58" s="79"/>
      <c r="FE58" s="212" t="s">
        <v>313</v>
      </c>
      <c r="FF58" s="212"/>
      <c r="FG58" s="79"/>
      <c r="FH58" s="79"/>
      <c r="FI58" s="79"/>
      <c r="FJ58" s="212" t="s">
        <v>195</v>
      </c>
      <c r="FK58" s="284" t="n">
        <f aca="false">FO20+FO22+FO24+FO32+FO33+FO35+FO36+FO38+FO41+FO42+FO44+FO45+FO46+FO48+FO50</f>
        <v>103423116.976991</v>
      </c>
      <c r="FL58" s="284" t="n">
        <f aca="false">FE20+FE22+FE24+FE32+FE33+FE35+FE36+FE38+FE41+FE42+FE44+FE45+FE46+FE48+FE50</f>
        <v>1381891</v>
      </c>
      <c r="FM58" s="284" t="n">
        <f aca="false">FK20+FK22+FK24+FK32+FK33+FK35+FK36+FK38+FK41+FK42+FK44+FK45+FK46+FK48+FK50</f>
        <v>2997182.39206897</v>
      </c>
      <c r="FN58" s="284" t="n">
        <f aca="false">FN20+FN22+FN24+FN32+FN33+FN35+FN36+FN38+FN41+FN42+FN44+FN45+FN46+FN48+FN50</f>
        <v>17383657.874</v>
      </c>
      <c r="FO58" s="79"/>
      <c r="FP58" s="79"/>
      <c r="FQ58" s="79"/>
      <c r="FR58" s="79"/>
    </row>
    <row r="59" customFormat="false" ht="17" hidden="false" customHeight="false" outlineLevel="0" collapsed="false">
      <c r="B59" s="212" t="s">
        <v>314</v>
      </c>
      <c r="C59" s="273" t="n">
        <f aca="false">22.53-0.2</f>
        <v>22.33</v>
      </c>
      <c r="D59" s="79"/>
      <c r="E59" s="212" t="s">
        <v>315</v>
      </c>
      <c r="F59" s="266" t="n">
        <v>0.23</v>
      </c>
      <c r="G59" s="79"/>
      <c r="H59" s="79"/>
      <c r="I59" s="79"/>
      <c r="J59" s="212" t="s">
        <v>196</v>
      </c>
      <c r="K59" s="284" t="n">
        <f aca="false">O19+O21+O23+O25</f>
        <v>23670046.4700728</v>
      </c>
      <c r="L59" s="284" t="n">
        <f aca="false">E19+E21+E23+E25</f>
        <v>1309985</v>
      </c>
      <c r="M59" s="284" t="n">
        <f aca="false">K19+K21+K23+K25</f>
        <v>494881.593603522</v>
      </c>
      <c r="N59" s="284" t="n">
        <f aca="false">N19+N21+N23+N25</f>
        <v>12439015.373</v>
      </c>
      <c r="O59" s="212"/>
      <c r="P59" s="212"/>
      <c r="Q59" s="212"/>
      <c r="R59" s="79"/>
      <c r="AB59" s="212" t="s">
        <v>314</v>
      </c>
      <c r="AC59" s="273" t="n">
        <f aca="false">22.51-0.1</f>
        <v>22.41</v>
      </c>
      <c r="AD59" s="79"/>
      <c r="AE59" s="212" t="s">
        <v>315</v>
      </c>
      <c r="AF59" s="266" t="n">
        <v>0.23</v>
      </c>
      <c r="AG59" s="79"/>
      <c r="AH59" s="79"/>
      <c r="AI59" s="79"/>
      <c r="AJ59" s="212" t="s">
        <v>196</v>
      </c>
      <c r="AK59" s="284" t="n">
        <f aca="false">AO19+AO21+AO23+AO25</f>
        <v>21485359.2500972</v>
      </c>
      <c r="AL59" s="284" t="n">
        <f aca="false">AE19+AE21+AE23+AE25</f>
        <v>1190159</v>
      </c>
      <c r="AM59" s="284" t="n">
        <f aca="false">AK19+AK21+AK23+AK25</f>
        <v>454706.161473629</v>
      </c>
      <c r="AN59" s="284" t="n">
        <f aca="false">AN19+AN21+AN23+AN25</f>
        <v>11432094.709</v>
      </c>
      <c r="AO59" s="79"/>
      <c r="AP59" s="79"/>
      <c r="AQ59" s="79"/>
      <c r="AR59" s="79"/>
      <c r="BB59" s="212" t="s">
        <v>314</v>
      </c>
      <c r="BC59" s="273" t="n">
        <f aca="false">21.21-0.2</f>
        <v>21.01</v>
      </c>
      <c r="BD59" s="79"/>
      <c r="BE59" s="212" t="s">
        <v>315</v>
      </c>
      <c r="BF59" s="266" t="n">
        <v>0.23</v>
      </c>
      <c r="BG59" s="79"/>
      <c r="BH59" s="79"/>
      <c r="BI59" s="79"/>
      <c r="BJ59" s="212" t="s">
        <v>196</v>
      </c>
      <c r="BK59" s="284" t="n">
        <f aca="false">BO19+BO21+BO23+BO25</f>
        <v>21643648.8549174</v>
      </c>
      <c r="BL59" s="284" t="n">
        <f aca="false">BE19+BE21+BE23+BE25</f>
        <v>1172060</v>
      </c>
      <c r="BM59" s="284" t="n">
        <f aca="false">BK19+BK21+BK23+BK25</f>
        <v>445336.210809461</v>
      </c>
      <c r="BN59" s="284" t="n">
        <f aca="false">BN19+BN21+BN23+BN25</f>
        <v>11189784.766</v>
      </c>
      <c r="BO59" s="79"/>
      <c r="BP59" s="79"/>
      <c r="BQ59" s="79"/>
      <c r="BR59" s="79"/>
      <c r="CB59" s="212" t="s">
        <v>314</v>
      </c>
      <c r="CC59" s="273" t="n">
        <f aca="false">21.2-0.3</f>
        <v>20.9</v>
      </c>
      <c r="CD59" s="79"/>
      <c r="CE59" s="212" t="s">
        <v>315</v>
      </c>
      <c r="CF59" s="266" t="n">
        <v>0.23</v>
      </c>
      <c r="CG59" s="79"/>
      <c r="CH59" s="79"/>
      <c r="CI59" s="79"/>
      <c r="CJ59" s="212" t="s">
        <v>196</v>
      </c>
      <c r="CK59" s="284" t="n">
        <f aca="false">CO19+CO21+CO23+CO25</f>
        <v>21474229.2105666</v>
      </c>
      <c r="CL59" s="284" t="n">
        <f aca="false">CE19+CE21+CE23+CE25</f>
        <v>1190255</v>
      </c>
      <c r="CM59" s="284" t="n">
        <f aca="false">CK19+CK21+CK23+CK25</f>
        <v>455238.280387972</v>
      </c>
      <c r="CN59" s="284" t="n">
        <f aca="false">CN19+CN21+CN23+CN25</f>
        <v>11445854.18</v>
      </c>
      <c r="CO59" s="79"/>
      <c r="CP59" s="79"/>
      <c r="CQ59" s="79"/>
      <c r="CR59" s="79"/>
      <c r="DB59" s="212" t="s">
        <v>314</v>
      </c>
      <c r="DC59" s="273" t="n">
        <f aca="false">21.36-0.3</f>
        <v>21.06</v>
      </c>
      <c r="DD59" s="79"/>
      <c r="DE59" s="212" t="s">
        <v>315</v>
      </c>
      <c r="DF59" s="266" t="n">
        <v>0.23</v>
      </c>
      <c r="DG59" s="79"/>
      <c r="DH59" s="79"/>
      <c r="DI59" s="79"/>
      <c r="DJ59" s="212" t="s">
        <v>196</v>
      </c>
      <c r="DK59" s="284" t="n">
        <f aca="false">DO19+DO21+DO23+DO25</f>
        <v>18018744.7517262</v>
      </c>
      <c r="DL59" s="284" t="n">
        <f aca="false">DE19+DE21+DE23+DE25</f>
        <v>1019900</v>
      </c>
      <c r="DM59" s="284" t="n">
        <f aca="false">DK19+DK21+DK23+DK25</f>
        <v>390477.197681812</v>
      </c>
      <c r="DN59" s="284" t="n">
        <f aca="false">DN19+DN21+DN23+DN25</f>
        <v>9822036.388</v>
      </c>
      <c r="DO59" s="79"/>
      <c r="DP59" s="79"/>
      <c r="DQ59" s="79"/>
      <c r="DR59" s="79"/>
      <c r="EB59" s="212" t="s">
        <v>314</v>
      </c>
      <c r="EC59" s="273" t="n">
        <f aca="false">21.29-0.3</f>
        <v>20.99</v>
      </c>
      <c r="ED59" s="79"/>
      <c r="EE59" s="212" t="s">
        <v>315</v>
      </c>
      <c r="EF59" s="266" t="n">
        <v>0.23</v>
      </c>
      <c r="EG59" s="79"/>
      <c r="EH59" s="79"/>
      <c r="EI59" s="79"/>
      <c r="EJ59" s="212" t="s">
        <v>196</v>
      </c>
      <c r="EK59" s="284" t="n">
        <f aca="false">EO19+EO21+EO23+EO25</f>
        <v>24994156.7030194</v>
      </c>
      <c r="EL59" s="284" t="n">
        <f aca="false">EE19+EE21+EE23+EE25</f>
        <v>1371698</v>
      </c>
      <c r="EM59" s="284" t="n">
        <f aca="false">EK19+EK21+EK23+EK25</f>
        <v>523819.804168564</v>
      </c>
      <c r="EN59" s="284" t="n">
        <f aca="false">EN19+EN21+EN23+EN25</f>
        <v>13167016.721</v>
      </c>
      <c r="EO59" s="79"/>
      <c r="EP59" s="79"/>
      <c r="EQ59" s="79"/>
      <c r="ER59" s="79"/>
      <c r="FB59" s="212" t="s">
        <v>314</v>
      </c>
      <c r="FC59" s="272" t="n">
        <f aca="false">(+C59+AC59+BC59+CC59+DC59+EC59)/6</f>
        <v>21.45</v>
      </c>
      <c r="FD59" s="79"/>
      <c r="FE59" s="212" t="s">
        <v>315</v>
      </c>
      <c r="FF59" s="272" t="n">
        <f aca="false">(+F59+AF59+BF59+CF59+DF59+EF59)/6</f>
        <v>0.23</v>
      </c>
      <c r="FG59" s="79"/>
      <c r="FH59" s="79"/>
      <c r="FI59" s="79"/>
      <c r="FJ59" s="212" t="s">
        <v>196</v>
      </c>
      <c r="FK59" s="284" t="n">
        <f aca="false">FO19+FO21+FO23+FO25</f>
        <v>131286185.2404</v>
      </c>
      <c r="FL59" s="284" t="n">
        <f aca="false">FE19+FE21+FE23+FE25</f>
        <v>7254057</v>
      </c>
      <c r="FM59" s="284" t="n">
        <f aca="false">FK19+FK21+FK23+FK25</f>
        <v>2764459.24812496</v>
      </c>
      <c r="FN59" s="284" t="n">
        <f aca="false">FN19+FN21+FN23+FN25</f>
        <v>69495802.137</v>
      </c>
      <c r="FO59" s="79"/>
      <c r="FP59" s="79"/>
      <c r="FQ59" s="79"/>
      <c r="FR59" s="79"/>
    </row>
    <row r="60" customFormat="false" ht="17" hidden="false" customHeight="false" outlineLevel="0" collapsed="false">
      <c r="B60" s="212" t="s">
        <v>316</v>
      </c>
      <c r="C60" s="273" t="n">
        <f aca="false">22.53-0.2</f>
        <v>22.33</v>
      </c>
      <c r="D60" s="79"/>
      <c r="E60" s="212" t="s">
        <v>317</v>
      </c>
      <c r="F60" s="212"/>
      <c r="G60" s="79"/>
      <c r="H60" s="79"/>
      <c r="I60" s="79"/>
      <c r="J60" s="212" t="s">
        <v>197</v>
      </c>
      <c r="K60" s="284" t="n">
        <f aca="false">O12+O14+O18+O27+O29+O31+O34+O37+O39+O40+O43+O47+O49+O51</f>
        <v>4370799.7412</v>
      </c>
      <c r="L60" s="284" t="n">
        <f aca="false">E12+E14+E18+E27+E29+E31+E34+E37+E39+E40+E43+E47+E49+E51</f>
        <v>27060</v>
      </c>
      <c r="M60" s="284" t="n">
        <f aca="false">K12+K14+K18+K27+K29+K31+K34+K37+K39+K40+K43+K47+K49</f>
        <v>253660.44</v>
      </c>
      <c r="N60" s="284" t="n">
        <f aca="false">N12+N14+N18+N27+N29+N31+N34+N37+N39+N40+N43+N47+N49</f>
        <v>253660.44</v>
      </c>
      <c r="O60" s="212"/>
      <c r="P60" s="212"/>
      <c r="Q60" s="212"/>
      <c r="R60" s="79"/>
      <c r="AB60" s="212" t="s">
        <v>316</v>
      </c>
      <c r="AC60" s="273" t="n">
        <f aca="false">22.51-0.1</f>
        <v>22.41</v>
      </c>
      <c r="AD60" s="79"/>
      <c r="AE60" s="212" t="s">
        <v>317</v>
      </c>
      <c r="AF60" s="212"/>
      <c r="AG60" s="79"/>
      <c r="AH60" s="79"/>
      <c r="AI60" s="79"/>
      <c r="AJ60" s="212" t="s">
        <v>197</v>
      </c>
      <c r="AK60" s="284" t="n">
        <f aca="false">AO12+AO14+AO18+AO27+AO29+AO31+AO34+AO37+AO39+AO40+AO43+AO47+AO49+AO51</f>
        <v>4169702.28608</v>
      </c>
      <c r="AL60" s="284" t="n">
        <f aca="false">AE12+AE14+AE18+AE27+AE29+AE31+AE34+AE37+AE39+AE40+AE43+AE47+AE49+AE51</f>
        <v>27552</v>
      </c>
      <c r="AM60" s="284" t="n">
        <f aca="false">AK12+AK14+AK18+AK27+AK29+AK31+AK34+AK37+AK39+AK40+AK43+AK47+AK49</f>
        <v>258244.896</v>
      </c>
      <c r="AN60" s="284" t="n">
        <f aca="false">AN12+AN14+AN18+AN27+AN29+AN31+AN34+AN37+AN39+AN40+AN43+AN47+AN49</f>
        <v>258244.896</v>
      </c>
      <c r="AO60" s="79"/>
      <c r="AP60" s="79"/>
      <c r="AQ60" s="79"/>
      <c r="AR60" s="79"/>
      <c r="BB60" s="212" t="s">
        <v>316</v>
      </c>
      <c r="BC60" s="273" t="n">
        <f aca="false">21.21-0.2</f>
        <v>21.01</v>
      </c>
      <c r="BD60" s="79"/>
      <c r="BE60" s="212" t="s">
        <v>317</v>
      </c>
      <c r="BF60" s="212"/>
      <c r="BG60" s="79"/>
      <c r="BH60" s="79"/>
      <c r="BI60" s="79"/>
      <c r="BJ60" s="212" t="s">
        <v>197</v>
      </c>
      <c r="BK60" s="284" t="n">
        <f aca="false">BO12+BO14+BO18+BO27+BO29+BO31+BO34+BO37+BO39+BO40+BO43+BO47+BO49+BO51</f>
        <v>3771966.15416</v>
      </c>
      <c r="BL60" s="284" t="n">
        <f aca="false">BE12+BE14+BE18+BE27+BE29+BE31+BE34+BE37+BE39+BE40+BE43+BE47+BE49+BE51</f>
        <v>30504</v>
      </c>
      <c r="BM60" s="284" t="n">
        <f aca="false">BK12+BK14+BK18+BK27+BK29+BK31+BK34+BK37+BK39+BK40+BK43+BK47+BK49</f>
        <v>285913.992</v>
      </c>
      <c r="BN60" s="284" t="n">
        <f aca="false">BN12+BN14+BN18+BN27+BN29+BN31+BN34+BN37+BN39+BN40+BN43+BN47+BN49</f>
        <v>285913.992</v>
      </c>
      <c r="BO60" s="79"/>
      <c r="BP60" s="79"/>
      <c r="BQ60" s="79"/>
      <c r="BR60" s="79"/>
      <c r="CB60" s="212" t="s">
        <v>316</v>
      </c>
      <c r="CC60" s="273" t="n">
        <f aca="false">21.2-0.3</f>
        <v>20.9</v>
      </c>
      <c r="CD60" s="79"/>
      <c r="CE60" s="212" t="s">
        <v>317</v>
      </c>
      <c r="CF60" s="212"/>
      <c r="CG60" s="79"/>
      <c r="CH60" s="79"/>
      <c r="CI60" s="79"/>
      <c r="CJ60" s="212" t="s">
        <v>197</v>
      </c>
      <c r="CK60" s="284" t="n">
        <f aca="false">CO12+CO14+CO18+CO27+CO29+CO31+CO34+CO37+CO39+CO40+CO43+CO47+CO49+CO51</f>
        <v>3156040.6808</v>
      </c>
      <c r="CL60" s="284" t="n">
        <f aca="false">CE12+CE14+CE18+CE27+CE29+CE31+CE34+CE37+CE39+CE40+CE43+CE47+CE49+CE51</f>
        <v>29520</v>
      </c>
      <c r="CM60" s="284" t="n">
        <f aca="false">CK12+CK14+CK18+CK27+CK29+CK31+CK34+CK37+CK39+CK40+CK43+CK47+CK49</f>
        <v>276690.96</v>
      </c>
      <c r="CN60" s="284" t="n">
        <f aca="false">CN12+CN14+CN18+CN27+CN29+CN31+CN34+CN37+CN39+CN40+CN43+CN47+CN49</f>
        <v>276690.96</v>
      </c>
      <c r="CO60" s="79"/>
      <c r="CP60" s="79"/>
      <c r="CQ60" s="79"/>
      <c r="CR60" s="79"/>
      <c r="DB60" s="212" t="s">
        <v>316</v>
      </c>
      <c r="DC60" s="273" t="n">
        <f aca="false">21.36-0.3</f>
        <v>21.06</v>
      </c>
      <c r="DD60" s="79"/>
      <c r="DE60" s="212" t="s">
        <v>317</v>
      </c>
      <c r="DF60" s="212"/>
      <c r="DG60" s="79"/>
      <c r="DH60" s="79"/>
      <c r="DI60" s="79"/>
      <c r="DJ60" s="212" t="s">
        <v>197</v>
      </c>
      <c r="DK60" s="284" t="n">
        <f aca="false">DO12+DO14+DO18+DO27+DO29+DO31+DO34+DO37+DO39+DO40+DO43+DO47+DO49+DO51</f>
        <v>25195246.14115</v>
      </c>
      <c r="DL60" s="284" t="n">
        <f aca="false">DE12+DE14+DE18+DE27+DE29+DE31+DE34+DE37+DE39+DE40+DE43+DE47+DE49+DE51</f>
        <v>405131</v>
      </c>
      <c r="DM60" s="284" t="n">
        <f aca="false">DK12+DK14+DK18+DK27+DK29+DK31+DK34+DK37+DK39+DK40+DK43+DK47+DK49</f>
        <v>4390594.534</v>
      </c>
      <c r="DN60" s="284" t="n">
        <f aca="false">DN12+DN14+DN18+DN27+DN29+DN31+DN34+DN37+DN39+DN40+DN43+DN47+DN49</f>
        <v>4390594.534</v>
      </c>
      <c r="DO60" s="79"/>
      <c r="DP60" s="79"/>
      <c r="DQ60" s="79"/>
      <c r="DR60" s="79"/>
      <c r="EB60" s="212" t="s">
        <v>316</v>
      </c>
      <c r="EC60" s="273" t="n">
        <f aca="false">21.29-0.3</f>
        <v>20.99</v>
      </c>
      <c r="ED60" s="79"/>
      <c r="EE60" s="212" t="s">
        <v>317</v>
      </c>
      <c r="EF60" s="212"/>
      <c r="EG60" s="79"/>
      <c r="EH60" s="79"/>
      <c r="EI60" s="79"/>
      <c r="EJ60" s="212" t="s">
        <v>197</v>
      </c>
      <c r="EK60" s="284" t="n">
        <f aca="false">EO12+EO14+EO18+EO27+EO29+EO31+EO34+EO37+EO39+EO40+EO43+EO47+EO49+EO51</f>
        <v>28927392.48715</v>
      </c>
      <c r="EL60" s="284" t="n">
        <f aca="false">EE12+EE14+EE18+EE27+EE29+EE31+EE34+EE37+EE39+EE40+EE43+EE47+EE49+EE51</f>
        <v>476617</v>
      </c>
      <c r="EM60" s="284" t="n">
        <f aca="false">EK12+EK14+EK18+EK27+EK29+EK31+EK34+EK37+EK39+EK40+EK43+EK47+EK49</f>
        <v>5116580.225</v>
      </c>
      <c r="EN60" s="284" t="n">
        <f aca="false">EN12+EN14+EN18+EN27+EN29+EN31+EN34+EN37+EN39+EN40+EN43+EN47+EN49</f>
        <v>5116580.225</v>
      </c>
      <c r="EO60" s="79"/>
      <c r="EP60" s="79"/>
      <c r="EQ60" s="79"/>
      <c r="ER60" s="79"/>
      <c r="FB60" s="212" t="s">
        <v>316</v>
      </c>
      <c r="FC60" s="272" t="n">
        <f aca="false">(+C60+AC60+BC60+CC60+DC60+EC60)/6</f>
        <v>21.45</v>
      </c>
      <c r="FD60" s="79"/>
      <c r="FE60" s="212" t="s">
        <v>317</v>
      </c>
      <c r="FF60" s="212"/>
      <c r="FG60" s="79"/>
      <c r="FH60" s="79"/>
      <c r="FI60" s="79"/>
      <c r="FJ60" s="212" t="s">
        <v>197</v>
      </c>
      <c r="FK60" s="284" t="n">
        <f aca="false">FO12+FO14+FO18+FO27+FO29+FO31+FO34+FO37+FO39+FO40+FO43+FO47+FO49+FO51</f>
        <v>69591147.49054</v>
      </c>
      <c r="FL60" s="284" t="n">
        <f aca="false">FE12+FE14+FE18+FE27+FE29+FE31+FE34+FE37+FE39+FE40+FE43+FE47+FE49+FE51</f>
        <v>996384</v>
      </c>
      <c r="FM60" s="284" t="n">
        <f aca="false">FK12+FK14+FK18+FK27+FK29+FK31+FK34+FK37+FK39+FK40+FK43+FK47+FK49</f>
        <v>10581685.047</v>
      </c>
      <c r="FN60" s="284" t="n">
        <f aca="false">FN12+FN14+FN18+FN27+FN29+FN31+FN34+FN37+FN39+FN40+FN43+FN47+FN49</f>
        <v>10581685.047</v>
      </c>
      <c r="FO60" s="79"/>
      <c r="FP60" s="79"/>
      <c r="FQ60" s="79"/>
      <c r="FR60" s="79"/>
    </row>
    <row r="61" customFormat="false" ht="17" hidden="false" customHeight="false" outlineLevel="0" collapsed="false">
      <c r="B61" s="212" t="s">
        <v>318</v>
      </c>
      <c r="C61" s="273" t="n">
        <f aca="false">38.89-1.5+0.6</f>
        <v>37.99</v>
      </c>
      <c r="D61" s="79"/>
      <c r="E61" s="212" t="s">
        <v>315</v>
      </c>
      <c r="F61" s="304" t="n">
        <v>1753287</v>
      </c>
      <c r="G61" s="79"/>
      <c r="H61" s="79"/>
      <c r="I61" s="79"/>
      <c r="J61" s="127" t="s">
        <v>198</v>
      </c>
      <c r="K61" s="284" t="n">
        <f aca="false">O10</f>
        <v>1933790.15808</v>
      </c>
      <c r="L61" s="284" t="n">
        <f aca="false">E10</f>
        <v>581808</v>
      </c>
      <c r="M61" s="284" t="n">
        <f aca="false">K10</f>
        <v>5859970.176</v>
      </c>
      <c r="N61" s="284" t="n">
        <f aca="false">N10</f>
        <v>5859970.176</v>
      </c>
      <c r="O61" s="212"/>
      <c r="P61" s="212"/>
      <c r="Q61" s="212"/>
      <c r="R61" s="79"/>
      <c r="AB61" s="212" t="s">
        <v>318</v>
      </c>
      <c r="AC61" s="273" t="n">
        <f aca="false">38.91-1.5+0.6</f>
        <v>38.01</v>
      </c>
      <c r="AD61" s="79"/>
      <c r="AE61" s="212" t="s">
        <v>315</v>
      </c>
      <c r="AF61" s="304" t="n">
        <v>1753287</v>
      </c>
      <c r="AG61" s="79"/>
      <c r="AH61" s="79"/>
      <c r="AI61" s="79"/>
      <c r="AJ61" s="127" t="s">
        <v>198</v>
      </c>
      <c r="AK61" s="284" t="n">
        <f aca="false">AO10</f>
        <v>1746649.17504</v>
      </c>
      <c r="AL61" s="284" t="n">
        <f aca="false">AE10</f>
        <v>525504</v>
      </c>
      <c r="AM61" s="284" t="n">
        <f aca="false">AK10</f>
        <v>5292876.288</v>
      </c>
      <c r="AN61" s="284" t="n">
        <f aca="false">AN10</f>
        <v>5292876.288</v>
      </c>
      <c r="AO61" s="79"/>
      <c r="AP61" s="79"/>
      <c r="AQ61" s="79"/>
      <c r="AR61" s="79"/>
      <c r="BB61" s="212" t="s">
        <v>318</v>
      </c>
      <c r="BC61" s="273" t="n">
        <f aca="false">33.07-1.5+0.6</f>
        <v>32.17</v>
      </c>
      <c r="BD61" s="79"/>
      <c r="BE61" s="212" t="s">
        <v>315</v>
      </c>
      <c r="BF61" s="304" t="n">
        <v>1627362</v>
      </c>
      <c r="BG61" s="79"/>
      <c r="BH61" s="79"/>
      <c r="BI61" s="79"/>
      <c r="BJ61" s="127" t="s">
        <v>198</v>
      </c>
      <c r="BK61" s="284" t="n">
        <f aca="false">BO10</f>
        <v>1497127.86432</v>
      </c>
      <c r="BL61" s="284" t="n">
        <f aca="false">BE10</f>
        <v>450432</v>
      </c>
      <c r="BM61" s="284" t="n">
        <f aca="false">BK10</f>
        <v>4536751.104</v>
      </c>
      <c r="BN61" s="284" t="n">
        <f aca="false">BN10</f>
        <v>4536751.104</v>
      </c>
      <c r="BO61" s="79"/>
      <c r="BP61" s="79"/>
      <c r="BQ61" s="79"/>
      <c r="BR61" s="79"/>
      <c r="CB61" s="212" t="s">
        <v>318</v>
      </c>
      <c r="CC61" s="273" t="n">
        <f aca="false">33.08-1.5+0.6</f>
        <v>32.18</v>
      </c>
      <c r="CD61" s="79"/>
      <c r="CE61" s="212" t="s">
        <v>315</v>
      </c>
      <c r="CF61" s="304" t="n">
        <v>1605735</v>
      </c>
      <c r="CG61" s="79"/>
      <c r="CH61" s="79"/>
      <c r="CI61" s="79"/>
      <c r="CJ61" s="127" t="s">
        <v>198</v>
      </c>
      <c r="CK61" s="284" t="n">
        <f aca="false">CO10</f>
        <v>1739437.9464</v>
      </c>
      <c r="CL61" s="284" t="n">
        <f aca="false">CE10</f>
        <v>520030</v>
      </c>
      <c r="CM61" s="284" t="n">
        <f aca="false">CK10</f>
        <v>5271024.08</v>
      </c>
      <c r="CN61" s="284" t="n">
        <f aca="false">CN10</f>
        <v>5271024.08</v>
      </c>
      <c r="CO61" s="79"/>
      <c r="CP61" s="79"/>
      <c r="CQ61" s="79"/>
      <c r="CR61" s="79"/>
      <c r="DB61" s="212" t="s">
        <v>318</v>
      </c>
      <c r="DC61" s="273" t="n">
        <f aca="false">33.11-1.5+0.4</f>
        <v>32.01</v>
      </c>
      <c r="DD61" s="79"/>
      <c r="DE61" s="212" t="s">
        <v>315</v>
      </c>
      <c r="DF61" s="304" t="n">
        <v>2688904</v>
      </c>
      <c r="DG61" s="79"/>
      <c r="DH61" s="79"/>
      <c r="DI61" s="79"/>
      <c r="DJ61" s="127" t="s">
        <v>198</v>
      </c>
      <c r="DK61" s="284" t="n">
        <f aca="false">DO10</f>
        <v>1897949.394</v>
      </c>
      <c r="DL61" s="284" t="n">
        <f aca="false">DE10</f>
        <v>569160</v>
      </c>
      <c r="DM61" s="284" t="n">
        <f aca="false">DK10</f>
        <v>5751361.8</v>
      </c>
      <c r="DN61" s="284" t="n">
        <f aca="false">DN10</f>
        <v>5751361.8</v>
      </c>
      <c r="DO61" s="79"/>
      <c r="DP61" s="79"/>
      <c r="DQ61" s="79"/>
      <c r="DR61" s="79"/>
      <c r="EB61" s="212" t="s">
        <v>318</v>
      </c>
      <c r="EC61" s="273" t="n">
        <f aca="false">33.19-1.5+0.2</f>
        <v>31.89</v>
      </c>
      <c r="ED61" s="79"/>
      <c r="EE61" s="212" t="s">
        <v>315</v>
      </c>
      <c r="EF61" s="304" t="n">
        <v>2688904</v>
      </c>
      <c r="EG61" s="79"/>
      <c r="EH61" s="79"/>
      <c r="EI61" s="79"/>
      <c r="EJ61" s="127" t="s">
        <v>198</v>
      </c>
      <c r="EK61" s="284" t="n">
        <f aca="false">EO10</f>
        <v>1429198.2144</v>
      </c>
      <c r="EL61" s="284" t="n">
        <f aca="false">EE10</f>
        <v>422280</v>
      </c>
      <c r="EM61" s="284" t="n">
        <f aca="false">EK10</f>
        <v>4330903.68</v>
      </c>
      <c r="EN61" s="284" t="n">
        <f aca="false">EN10</f>
        <v>4330903.68</v>
      </c>
      <c r="EO61" s="79"/>
      <c r="EP61" s="79"/>
      <c r="EQ61" s="79"/>
      <c r="ER61" s="79"/>
      <c r="FB61" s="212" t="s">
        <v>318</v>
      </c>
      <c r="FC61" s="272" t="n">
        <f aca="false">(+C61+AC61+BC61+CC61+DC61+EC61)/6</f>
        <v>34.0416666666667</v>
      </c>
      <c r="FD61" s="79"/>
      <c r="FE61" s="212" t="s">
        <v>315</v>
      </c>
      <c r="FF61" s="302" t="n">
        <f aca="false">(+F61+AF61+BF61+CF61+DF61+EF61)</f>
        <v>12117479</v>
      </c>
      <c r="FG61" s="79"/>
      <c r="FH61" s="79"/>
      <c r="FI61" s="79"/>
      <c r="FJ61" s="127" t="s">
        <v>198</v>
      </c>
      <c r="FK61" s="284" t="n">
        <f aca="false">FO10</f>
        <v>10244152.75224</v>
      </c>
      <c r="FL61" s="284" t="n">
        <f aca="false">FE10</f>
        <v>3069214</v>
      </c>
      <c r="FM61" s="284" t="n">
        <f aca="false">FK10</f>
        <v>31042887.128</v>
      </c>
      <c r="FN61" s="284" t="n">
        <f aca="false">FN10</f>
        <v>31042887.128</v>
      </c>
      <c r="FO61" s="79"/>
      <c r="FP61" s="79"/>
      <c r="FQ61" s="79"/>
      <c r="FR61" s="79"/>
    </row>
    <row r="62" customFormat="false" ht="17" hidden="false" customHeight="false" outlineLevel="0" collapsed="false">
      <c r="B62" s="212" t="s">
        <v>319</v>
      </c>
      <c r="C62" s="273" t="n">
        <v>42.01</v>
      </c>
      <c r="D62" s="79"/>
      <c r="E62" s="212"/>
      <c r="F62" s="212"/>
      <c r="G62" s="79"/>
      <c r="H62" s="79"/>
      <c r="I62" s="79"/>
      <c r="J62" s="212" t="s">
        <v>199</v>
      </c>
      <c r="K62" s="305" t="n">
        <v>0</v>
      </c>
      <c r="L62" s="305" t="n">
        <v>0</v>
      </c>
      <c r="M62" s="305" t="n">
        <v>0</v>
      </c>
      <c r="N62" s="305" t="n">
        <v>0</v>
      </c>
      <c r="O62" s="212"/>
      <c r="P62" s="212"/>
      <c r="Q62" s="212"/>
      <c r="R62" s="79"/>
      <c r="AB62" s="212" t="s">
        <v>319</v>
      </c>
      <c r="AC62" s="273" t="n">
        <v>42</v>
      </c>
      <c r="AD62" s="79"/>
      <c r="AE62" s="212"/>
      <c r="AF62" s="212"/>
      <c r="AG62" s="79"/>
      <c r="AH62" s="79"/>
      <c r="AI62" s="79"/>
      <c r="AJ62" s="212" t="s">
        <v>199</v>
      </c>
      <c r="AK62" s="305" t="n">
        <v>0</v>
      </c>
      <c r="AL62" s="305" t="n">
        <v>0</v>
      </c>
      <c r="AM62" s="305" t="n">
        <v>0</v>
      </c>
      <c r="AN62" s="305" t="n">
        <v>0</v>
      </c>
      <c r="AO62" s="79"/>
      <c r="AP62" s="79"/>
      <c r="AQ62" s="79"/>
      <c r="AR62" s="79"/>
      <c r="BB62" s="212" t="s">
        <v>319</v>
      </c>
      <c r="BC62" s="273" t="n">
        <v>41.98</v>
      </c>
      <c r="BD62" s="79"/>
      <c r="BE62" s="212"/>
      <c r="BF62" s="212"/>
      <c r="BG62" s="79"/>
      <c r="BH62" s="79"/>
      <c r="BI62" s="79"/>
      <c r="BJ62" s="212" t="s">
        <v>199</v>
      </c>
      <c r="BK62" s="305" t="n">
        <v>0</v>
      </c>
      <c r="BL62" s="305" t="n">
        <v>0</v>
      </c>
      <c r="BM62" s="305" t="n">
        <v>0</v>
      </c>
      <c r="BN62" s="305" t="n">
        <v>0</v>
      </c>
      <c r="BO62" s="79"/>
      <c r="BP62" s="79"/>
      <c r="BQ62" s="79"/>
      <c r="BR62" s="79"/>
      <c r="CB62" s="212" t="s">
        <v>319</v>
      </c>
      <c r="CC62" s="273" t="n">
        <v>41.99</v>
      </c>
      <c r="CD62" s="79"/>
      <c r="CE62" s="212"/>
      <c r="CF62" s="212"/>
      <c r="CG62" s="79"/>
      <c r="CH62" s="79"/>
      <c r="CI62" s="79"/>
      <c r="CJ62" s="212" t="s">
        <v>199</v>
      </c>
      <c r="CK62" s="305" t="n">
        <v>0</v>
      </c>
      <c r="CL62" s="305" t="n">
        <v>0</v>
      </c>
      <c r="CM62" s="305" t="n">
        <v>0</v>
      </c>
      <c r="CN62" s="305" t="n">
        <v>0</v>
      </c>
      <c r="CO62" s="79"/>
      <c r="CP62" s="79"/>
      <c r="CQ62" s="79"/>
      <c r="CR62" s="79"/>
      <c r="DB62" s="212" t="s">
        <v>319</v>
      </c>
      <c r="DC62" s="273" t="n">
        <v>41.99</v>
      </c>
      <c r="DD62" s="79"/>
      <c r="DE62" s="212"/>
      <c r="DF62" s="212"/>
      <c r="DG62" s="79"/>
      <c r="DH62" s="79"/>
      <c r="DI62" s="79"/>
      <c r="DJ62" s="212" t="s">
        <v>199</v>
      </c>
      <c r="DK62" s="305" t="n">
        <v>0</v>
      </c>
      <c r="DL62" s="305" t="n">
        <v>0</v>
      </c>
      <c r="DM62" s="305" t="n">
        <v>0</v>
      </c>
      <c r="DN62" s="305" t="n">
        <v>0</v>
      </c>
      <c r="DO62" s="79"/>
      <c r="DP62" s="79"/>
      <c r="DQ62" s="79"/>
      <c r="DR62" s="79"/>
      <c r="EB62" s="212" t="s">
        <v>319</v>
      </c>
      <c r="EC62" s="273" t="n">
        <v>42.01</v>
      </c>
      <c r="ED62" s="79"/>
      <c r="EE62" s="212"/>
      <c r="EF62" s="212"/>
      <c r="EG62" s="79"/>
      <c r="EH62" s="79"/>
      <c r="EI62" s="79"/>
      <c r="EJ62" s="212" t="s">
        <v>199</v>
      </c>
      <c r="EK62" s="305" t="n">
        <v>0</v>
      </c>
      <c r="EL62" s="305" t="n">
        <v>0</v>
      </c>
      <c r="EM62" s="305" t="n">
        <v>0</v>
      </c>
      <c r="EN62" s="305" t="n">
        <v>0</v>
      </c>
      <c r="EO62" s="79"/>
      <c r="EP62" s="79"/>
      <c r="EQ62" s="79"/>
      <c r="ER62" s="79"/>
      <c r="FB62" s="212" t="s">
        <v>319</v>
      </c>
      <c r="FC62" s="272" t="n">
        <f aca="false">(+C62+AC62+BC62+CC62+DC62+EC62)/6</f>
        <v>41.9966666666667</v>
      </c>
      <c r="FD62" s="79"/>
      <c r="FE62" s="212"/>
      <c r="FF62" s="212"/>
      <c r="FG62" s="79"/>
      <c r="FH62" s="79"/>
      <c r="FI62" s="79"/>
      <c r="FJ62" s="212" t="s">
        <v>199</v>
      </c>
      <c r="FK62" s="305" t="n">
        <v>0</v>
      </c>
      <c r="FL62" s="305" t="n">
        <v>0</v>
      </c>
      <c r="FM62" s="305" t="n">
        <v>0</v>
      </c>
      <c r="FN62" s="305" t="n">
        <v>0</v>
      </c>
      <c r="FO62" s="79"/>
      <c r="FP62" s="79"/>
      <c r="FQ62" s="79"/>
      <c r="FR62" s="79"/>
    </row>
    <row r="63" customFormat="false" ht="17" hidden="false" customHeight="false" outlineLevel="0" collapsed="false">
      <c r="B63" s="212" t="s">
        <v>320</v>
      </c>
      <c r="C63" s="273" t="n">
        <v>51.01</v>
      </c>
      <c r="D63" s="79"/>
      <c r="E63" s="212"/>
      <c r="F63" s="212"/>
      <c r="G63" s="79"/>
      <c r="H63" s="79"/>
      <c r="I63" s="79"/>
      <c r="J63" s="212" t="s">
        <v>27</v>
      </c>
      <c r="K63" s="306" t="n">
        <f aca="false">SUM(K57:K62)</f>
        <v>61846489.873195</v>
      </c>
      <c r="L63" s="306" t="n">
        <f aca="false">SUM(L57:L62)</f>
        <v>2533960</v>
      </c>
      <c r="M63" s="307"/>
      <c r="N63" s="306" t="n">
        <f aca="false">SUM(N57:N62)</f>
        <v>25352641.302</v>
      </c>
      <c r="O63" s="212"/>
      <c r="P63" s="212"/>
      <c r="Q63" s="212"/>
      <c r="R63" s="79"/>
      <c r="AB63" s="212" t="s">
        <v>320</v>
      </c>
      <c r="AC63" s="273" t="n">
        <v>51.01</v>
      </c>
      <c r="AD63" s="79"/>
      <c r="AE63" s="212"/>
      <c r="AF63" s="212"/>
      <c r="AG63" s="79"/>
      <c r="AH63" s="79"/>
      <c r="AI63" s="79"/>
      <c r="AJ63" s="212" t="s">
        <v>27</v>
      </c>
      <c r="AK63" s="306" t="n">
        <f aca="false">SUM(AK57:AK62)</f>
        <v>49681238.0484794</v>
      </c>
      <c r="AL63" s="306" t="n">
        <f aca="false">SUM(AL57:AL62)</f>
        <v>2178777</v>
      </c>
      <c r="AM63" s="307"/>
      <c r="AN63" s="306" t="n">
        <f aca="false">SUM(AN57:AN62)</f>
        <v>21828869.531</v>
      </c>
      <c r="AO63" s="79"/>
      <c r="AP63" s="79"/>
      <c r="AQ63" s="79"/>
      <c r="AR63" s="79"/>
      <c r="BB63" s="212" t="s">
        <v>320</v>
      </c>
      <c r="BC63" s="273" t="n">
        <v>51</v>
      </c>
      <c r="BD63" s="79"/>
      <c r="BE63" s="212"/>
      <c r="BF63" s="212"/>
      <c r="BG63" s="79"/>
      <c r="BH63" s="79"/>
      <c r="BI63" s="79"/>
      <c r="BJ63" s="212" t="s">
        <v>27</v>
      </c>
      <c r="BK63" s="306" t="n">
        <f aca="false">SUM(BK57:BK62)</f>
        <v>58989346.559234</v>
      </c>
      <c r="BL63" s="306" t="n">
        <f aca="false">SUM(BL57:BL62)</f>
        <v>2368799</v>
      </c>
      <c r="BM63" s="307"/>
      <c r="BN63" s="306" t="n">
        <f aca="false">SUM(BN57:BN62)</f>
        <v>23484168.915</v>
      </c>
      <c r="BO63" s="79"/>
      <c r="BP63" s="79"/>
      <c r="BQ63" s="79"/>
      <c r="BR63" s="79"/>
      <c r="CB63" s="212" t="s">
        <v>320</v>
      </c>
      <c r="CC63" s="273" t="n">
        <v>51.01</v>
      </c>
      <c r="CD63" s="79"/>
      <c r="CE63" s="212"/>
      <c r="CF63" s="212"/>
      <c r="CG63" s="79"/>
      <c r="CH63" s="79"/>
      <c r="CI63" s="79"/>
      <c r="CJ63" s="212" t="s">
        <v>27</v>
      </c>
      <c r="CK63" s="306" t="n">
        <f aca="false">SUM(CK57:CK62)</f>
        <v>54558477.6527306</v>
      </c>
      <c r="CL63" s="306" t="n">
        <f aca="false">SUM(CL57:CL62)</f>
        <v>2365613</v>
      </c>
      <c r="CM63" s="307"/>
      <c r="CN63" s="306" t="n">
        <f aca="false">SUM(CN57:CN62)</f>
        <v>23781899.28</v>
      </c>
      <c r="CO63" s="79"/>
      <c r="CP63" s="79"/>
      <c r="CQ63" s="79"/>
      <c r="CR63" s="79"/>
      <c r="DB63" s="212" t="s">
        <v>320</v>
      </c>
      <c r="DC63" s="273" t="n">
        <v>51.01</v>
      </c>
      <c r="DD63" s="79"/>
      <c r="DE63" s="212"/>
      <c r="DF63" s="212"/>
      <c r="DG63" s="79"/>
      <c r="DH63" s="79"/>
      <c r="DI63" s="79"/>
      <c r="DJ63" s="212" t="s">
        <v>27</v>
      </c>
      <c r="DK63" s="306" t="n">
        <f aca="false">SUM(DK57:DK62)</f>
        <v>89362691.7719369</v>
      </c>
      <c r="DL63" s="306" t="n">
        <f aca="false">SUM(DL57:DL62)</f>
        <v>2973339</v>
      </c>
      <c r="DM63" s="307"/>
      <c r="DN63" s="306" t="n">
        <f aca="false">SUM(DN57:DN62)</f>
        <v>30814436.852</v>
      </c>
      <c r="DO63" s="79"/>
      <c r="DP63" s="79"/>
      <c r="DQ63" s="79"/>
      <c r="DR63" s="79"/>
      <c r="EB63" s="212" t="s">
        <v>320</v>
      </c>
      <c r="EC63" s="273" t="n">
        <v>51</v>
      </c>
      <c r="ED63" s="79"/>
      <c r="EE63" s="212"/>
      <c r="EF63" s="212"/>
      <c r="EG63" s="79"/>
      <c r="EH63" s="79"/>
      <c r="EI63" s="79"/>
      <c r="EJ63" s="212" t="s">
        <v>27</v>
      </c>
      <c r="EK63" s="306" t="n">
        <f aca="false">SUM(EK57:EK62)</f>
        <v>101029681.218271</v>
      </c>
      <c r="EL63" s="306" t="n">
        <f aca="false">SUM(EL57:EL62)</f>
        <v>3232334</v>
      </c>
      <c r="EM63" s="307"/>
      <c r="EN63" s="306" t="n">
        <f aca="false">SUM(EN57:EN62)</f>
        <v>33586941.41</v>
      </c>
      <c r="EO63" s="79"/>
      <c r="EP63" s="79"/>
      <c r="EQ63" s="79"/>
      <c r="ER63" s="79"/>
      <c r="FB63" s="212" t="s">
        <v>320</v>
      </c>
      <c r="FC63" s="272" t="n">
        <f aca="false">(+C63+AC63+BC63+CC63+DC63+EC63)/6</f>
        <v>51.0066666666667</v>
      </c>
      <c r="FD63" s="79"/>
      <c r="FE63" s="212"/>
      <c r="FF63" s="212"/>
      <c r="FG63" s="79"/>
      <c r="FH63" s="79"/>
      <c r="FI63" s="79"/>
      <c r="FJ63" s="212" t="s">
        <v>27</v>
      </c>
      <c r="FK63" s="306" t="n">
        <f aca="false">SUM(FK57:FK62)</f>
        <v>415467925.123847</v>
      </c>
      <c r="FL63" s="306" t="n">
        <f aca="false">SUM(FL57:FL62)</f>
        <v>15652822</v>
      </c>
      <c r="FM63" s="307"/>
      <c r="FN63" s="306" t="n">
        <f aca="false">SUM(FN57:FN62)</f>
        <v>158848957.29</v>
      </c>
      <c r="FO63" s="79"/>
      <c r="FP63" s="79"/>
      <c r="FQ63" s="79"/>
      <c r="FR63" s="79"/>
    </row>
    <row r="64" customFormat="false" ht="17" hidden="false" customHeight="false" outlineLevel="0" collapsed="false">
      <c r="B64" s="212" t="s">
        <v>197</v>
      </c>
      <c r="C64" s="273" t="n">
        <v>11</v>
      </c>
      <c r="D64" s="79"/>
      <c r="E64" s="212"/>
      <c r="F64" s="212"/>
      <c r="G64" s="79"/>
      <c r="H64" s="79"/>
      <c r="I64" s="79"/>
      <c r="J64" s="212" t="s">
        <v>192</v>
      </c>
      <c r="K64" s="284" t="n">
        <f aca="false">K63-O52</f>
        <v>0</v>
      </c>
      <c r="L64" s="284" t="n">
        <f aca="false">+L63-E52</f>
        <v>0</v>
      </c>
      <c r="M64" s="212"/>
      <c r="N64" s="284" t="n">
        <f aca="false">+N63-N52</f>
        <v>0</v>
      </c>
      <c r="O64" s="212"/>
      <c r="P64" s="212"/>
      <c r="Q64" s="212"/>
      <c r="R64" s="79"/>
      <c r="AB64" s="212" t="s">
        <v>197</v>
      </c>
      <c r="AC64" s="273" t="n">
        <v>10</v>
      </c>
      <c r="AD64" s="79"/>
      <c r="AE64" s="212"/>
      <c r="AF64" s="212"/>
      <c r="AG64" s="79"/>
      <c r="AH64" s="79"/>
      <c r="AI64" s="79"/>
      <c r="AJ64" s="212" t="s">
        <v>192</v>
      </c>
      <c r="AK64" s="284" t="n">
        <f aca="false">AK63-AO52</f>
        <v>0</v>
      </c>
      <c r="AL64" s="284" t="n">
        <f aca="false">+AL63-AE52</f>
        <v>0</v>
      </c>
      <c r="AM64" s="212"/>
      <c r="AN64" s="284" t="n">
        <f aca="false">+AN63-AN52</f>
        <v>0</v>
      </c>
      <c r="AO64" s="79"/>
      <c r="AP64" s="79"/>
      <c r="AQ64" s="79"/>
      <c r="AR64" s="79"/>
      <c r="BB64" s="212" t="s">
        <v>197</v>
      </c>
      <c r="BC64" s="273" t="n">
        <v>8</v>
      </c>
      <c r="BD64" s="79"/>
      <c r="BE64" s="212"/>
      <c r="BF64" s="212"/>
      <c r="BG64" s="79"/>
      <c r="BH64" s="79"/>
      <c r="BI64" s="79"/>
      <c r="BJ64" s="212" t="s">
        <v>192</v>
      </c>
      <c r="BK64" s="284" t="n">
        <f aca="false">BK63-BO52</f>
        <v>0</v>
      </c>
      <c r="BL64" s="284" t="n">
        <f aca="false">+BL63-BE52</f>
        <v>0</v>
      </c>
      <c r="BM64" s="212"/>
      <c r="BN64" s="284" t="n">
        <f aca="false">+BN63-BN52</f>
        <v>0</v>
      </c>
      <c r="BO64" s="79"/>
      <c r="BP64" s="79"/>
      <c r="BQ64" s="79"/>
      <c r="BR64" s="79"/>
      <c r="CB64" s="212" t="s">
        <v>197</v>
      </c>
      <c r="CC64" s="273" t="n">
        <v>6</v>
      </c>
      <c r="CD64" s="79"/>
      <c r="CE64" s="212"/>
      <c r="CF64" s="212"/>
      <c r="CG64" s="79"/>
      <c r="CH64" s="79"/>
      <c r="CI64" s="79"/>
      <c r="CJ64" s="212" t="s">
        <v>192</v>
      </c>
      <c r="CK64" s="284" t="n">
        <f aca="false">CK63-CO52</f>
        <v>0</v>
      </c>
      <c r="CL64" s="284" t="n">
        <f aca="false">+CL63-CE52</f>
        <v>0</v>
      </c>
      <c r="CM64" s="212"/>
      <c r="CN64" s="284" t="n">
        <f aca="false">+CN63-CN52</f>
        <v>0</v>
      </c>
      <c r="CO64" s="79"/>
      <c r="CP64" s="79"/>
      <c r="CQ64" s="79"/>
      <c r="CR64" s="79"/>
      <c r="DB64" s="212" t="s">
        <v>197</v>
      </c>
      <c r="DC64" s="273" t="n">
        <v>5</v>
      </c>
      <c r="DD64" s="79"/>
      <c r="DE64" s="212"/>
      <c r="DF64" s="212"/>
      <c r="DG64" s="79"/>
      <c r="DH64" s="79"/>
      <c r="DI64" s="79"/>
      <c r="DJ64" s="212" t="s">
        <v>192</v>
      </c>
      <c r="DK64" s="284" t="n">
        <f aca="false">DK63-DO52</f>
        <v>0</v>
      </c>
      <c r="DL64" s="284" t="n">
        <f aca="false">+DL63-DE52</f>
        <v>0</v>
      </c>
      <c r="DM64" s="212"/>
      <c r="DN64" s="284" t="n">
        <f aca="false">+DN63-DN52</f>
        <v>0</v>
      </c>
      <c r="DO64" s="79"/>
      <c r="DP64" s="79"/>
      <c r="DQ64" s="79"/>
      <c r="DR64" s="79"/>
      <c r="EB64" s="212" t="s">
        <v>197</v>
      </c>
      <c r="EC64" s="273" t="n">
        <v>5</v>
      </c>
      <c r="ED64" s="79"/>
      <c r="EE64" s="212"/>
      <c r="EF64" s="212"/>
      <c r="EG64" s="79"/>
      <c r="EH64" s="79"/>
      <c r="EI64" s="79"/>
      <c r="EJ64" s="212" t="s">
        <v>192</v>
      </c>
      <c r="EK64" s="284" t="n">
        <f aca="false">EK63-EO52</f>
        <v>0</v>
      </c>
      <c r="EL64" s="284" t="n">
        <f aca="false">+EL63-EE52</f>
        <v>0</v>
      </c>
      <c r="EM64" s="212"/>
      <c r="EN64" s="284" t="n">
        <f aca="false">+EN63-EN52</f>
        <v>0</v>
      </c>
      <c r="EO64" s="79"/>
      <c r="EP64" s="79"/>
      <c r="EQ64" s="79"/>
      <c r="ER64" s="79"/>
      <c r="FB64" s="212" t="s">
        <v>197</v>
      </c>
      <c r="FC64" s="272" t="n">
        <f aca="false">(+C64+AC64+BC64+CC64+DC64+EC64)/6</f>
        <v>7.5</v>
      </c>
      <c r="FD64" s="79"/>
      <c r="FE64" s="212"/>
      <c r="FF64" s="212"/>
      <c r="FG64" s="79"/>
      <c r="FH64" s="79"/>
      <c r="FI64" s="79"/>
      <c r="FJ64" s="212" t="s">
        <v>192</v>
      </c>
      <c r="FK64" s="284" t="n">
        <f aca="false">FK63-FO52</f>
        <v>0</v>
      </c>
      <c r="FL64" s="284" t="n">
        <f aca="false">+FL63-FE52</f>
        <v>0</v>
      </c>
      <c r="FM64" s="212"/>
      <c r="FN64" s="284" t="n">
        <f aca="false">+FN63-FN52</f>
        <v>0</v>
      </c>
      <c r="FO64" s="79"/>
      <c r="FP64" s="79"/>
      <c r="FQ64" s="79"/>
      <c r="FR64" s="79"/>
    </row>
    <row r="65" customFormat="false" ht="17" hidden="false" customHeight="false" outlineLevel="0" collapsed="false">
      <c r="B65" s="212" t="s">
        <v>198</v>
      </c>
      <c r="C65" s="273" t="n">
        <v>0.33</v>
      </c>
      <c r="D65" s="79"/>
      <c r="E65" s="212"/>
      <c r="F65" s="212"/>
      <c r="G65" s="79"/>
      <c r="H65" s="79"/>
      <c r="I65" s="79"/>
      <c r="J65" s="212"/>
      <c r="K65" s="212"/>
      <c r="L65" s="212"/>
      <c r="M65" s="212"/>
      <c r="N65" s="212"/>
      <c r="O65" s="212"/>
      <c r="P65" s="212"/>
      <c r="Q65" s="212"/>
      <c r="R65" s="79"/>
      <c r="AB65" s="212" t="s">
        <v>198</v>
      </c>
      <c r="AC65" s="273" t="n">
        <v>0.33</v>
      </c>
      <c r="AD65" s="79"/>
      <c r="AE65" s="212"/>
      <c r="AF65" s="212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BB65" s="212" t="s">
        <v>198</v>
      </c>
      <c r="BC65" s="273" t="n">
        <v>0.33</v>
      </c>
      <c r="BD65" s="79"/>
      <c r="BE65" s="212"/>
      <c r="BF65" s="212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CB65" s="212" t="s">
        <v>198</v>
      </c>
      <c r="CC65" s="273" t="n">
        <v>0.33</v>
      </c>
      <c r="CD65" s="79"/>
      <c r="CE65" s="212"/>
      <c r="CF65" s="212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DB65" s="212" t="s">
        <v>198</v>
      </c>
      <c r="DC65" s="273" t="n">
        <v>0.33</v>
      </c>
      <c r="DD65" s="79"/>
      <c r="DE65" s="212"/>
      <c r="DF65" s="21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EB65" s="212" t="s">
        <v>198</v>
      </c>
      <c r="EC65" s="273" t="n">
        <v>0.33</v>
      </c>
      <c r="ED65" s="79"/>
      <c r="EE65" s="212"/>
      <c r="EF65" s="212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FB65" s="212" t="s">
        <v>198</v>
      </c>
      <c r="FC65" s="272" t="n">
        <f aca="false">(+C65+AC65+BC65+CC65+DC65+EC65)/6</f>
        <v>0.33</v>
      </c>
      <c r="FD65" s="79"/>
      <c r="FE65" s="212"/>
      <c r="FF65" s="212"/>
      <c r="FG65" s="79"/>
      <c r="FH65" s="79"/>
      <c r="FI65" s="79"/>
      <c r="FJ65" s="127"/>
      <c r="FK65" s="261"/>
      <c r="FL65" s="261"/>
      <c r="FM65" s="127"/>
      <c r="FN65" s="261"/>
      <c r="FO65" s="79"/>
      <c r="FP65" s="79"/>
      <c r="FQ65" s="79"/>
      <c r="FR65" s="79"/>
    </row>
    <row r="66" customFormat="false" ht="17" hidden="false" customHeight="false" outlineLevel="0" collapsed="false">
      <c r="B66" s="212"/>
      <c r="C66" s="301"/>
      <c r="D66" s="79"/>
      <c r="E66" s="212"/>
      <c r="F66" s="21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AB66" s="212"/>
      <c r="AC66" s="301"/>
      <c r="AD66" s="79"/>
      <c r="AE66" s="212"/>
      <c r="AF66" s="212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BB66" s="212"/>
      <c r="BC66" s="301"/>
      <c r="BD66" s="79"/>
      <c r="BE66" s="212"/>
      <c r="BF66" s="212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CB66" s="212"/>
      <c r="CC66" s="301"/>
      <c r="CD66" s="79"/>
      <c r="CE66" s="212"/>
      <c r="CF66" s="212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DB66" s="212"/>
      <c r="DC66" s="301"/>
      <c r="DD66" s="79"/>
      <c r="DE66" s="212"/>
      <c r="DF66" s="21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EB66" s="212"/>
      <c r="EC66" s="301"/>
      <c r="ED66" s="79"/>
      <c r="EE66" s="212"/>
      <c r="EF66" s="212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FB66" s="212"/>
      <c r="FC66" s="301"/>
      <c r="FD66" s="79"/>
      <c r="FE66" s="212"/>
      <c r="FF66" s="212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</row>
    <row r="67" customFormat="false" ht="17" hidden="false" customHeight="false" outlineLevel="0" collapsed="false">
      <c r="B67" s="212"/>
      <c r="C67" s="301"/>
      <c r="D67" s="79"/>
      <c r="E67" s="212"/>
      <c r="F67" s="212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AB67" s="212"/>
      <c r="AC67" s="301"/>
      <c r="AD67" s="79"/>
      <c r="AE67" s="212"/>
      <c r="AF67" s="212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BB67" s="212"/>
      <c r="BC67" s="301"/>
      <c r="BD67" s="79"/>
      <c r="BE67" s="212"/>
      <c r="BF67" s="212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CB67" s="212"/>
      <c r="CC67" s="301"/>
      <c r="CD67" s="79"/>
      <c r="CE67" s="212"/>
      <c r="CF67" s="212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DB67" s="212"/>
      <c r="DC67" s="301"/>
      <c r="DD67" s="79"/>
      <c r="DE67" s="212"/>
      <c r="DF67" s="212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EB67" s="212"/>
      <c r="EC67" s="301"/>
      <c r="ED67" s="79"/>
      <c r="EE67" s="212"/>
      <c r="EF67" s="212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FB67" s="212"/>
      <c r="FC67" s="301"/>
      <c r="FD67" s="79"/>
      <c r="FE67" s="212"/>
      <c r="FF67" s="212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</row>
    <row r="68" customFormat="false" ht="17" hidden="false" customHeight="false" outlineLevel="0" collapsed="false">
      <c r="B68" s="212"/>
      <c r="C68" s="301"/>
      <c r="D68" s="79"/>
      <c r="E68" s="212"/>
      <c r="F68" s="212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AB68" s="212"/>
      <c r="AC68" s="301"/>
      <c r="AD68" s="79"/>
      <c r="AE68" s="212"/>
      <c r="AF68" s="212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BB68" s="212"/>
      <c r="BC68" s="301"/>
      <c r="BD68" s="79"/>
      <c r="BE68" s="212"/>
      <c r="BF68" s="212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CB68" s="212"/>
      <c r="CC68" s="301"/>
      <c r="CD68" s="79"/>
      <c r="CE68" s="212"/>
      <c r="CF68" s="212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DB68" s="212"/>
      <c r="DC68" s="301"/>
      <c r="DD68" s="79"/>
      <c r="DE68" s="212"/>
      <c r="DF68" s="21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EB68" s="212"/>
      <c r="EC68" s="301"/>
      <c r="ED68" s="79"/>
      <c r="EE68" s="212"/>
      <c r="EF68" s="212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FB68" s="212"/>
      <c r="FC68" s="301"/>
      <c r="FD68" s="79"/>
      <c r="FE68" s="212"/>
      <c r="FF68" s="212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</row>
    <row r="69" customFormat="false" ht="17" hidden="false" customHeight="false" outlineLevel="0" collapsed="false">
      <c r="B69" s="212"/>
      <c r="C69" s="301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AB69" s="212"/>
      <c r="AC69" s="301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BB69" s="212"/>
      <c r="BC69" s="301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CB69" s="212"/>
      <c r="CC69" s="301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DB69" s="212"/>
      <c r="DC69" s="301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EB69" s="212"/>
      <c r="EC69" s="301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FB69" s="212"/>
      <c r="FC69" s="301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</row>
    <row r="70" customFormat="false" ht="17" hidden="false" customHeight="false" outlineLevel="0" collapsed="false">
      <c r="B70" s="212"/>
      <c r="C70" s="301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AB70" s="212"/>
      <c r="AC70" s="301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BB70" s="212"/>
      <c r="BC70" s="301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CB70" s="212"/>
      <c r="CC70" s="301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DB70" s="212"/>
      <c r="DC70" s="301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EB70" s="212"/>
      <c r="EC70" s="301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FB70" s="212"/>
      <c r="FC70" s="301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</row>
    <row r="71" customFormat="false" ht="17" hidden="false" customHeight="false" outlineLevel="0" collapsed="false">
      <c r="B71" s="212"/>
      <c r="C71" s="301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AB71" s="212"/>
      <c r="AC71" s="301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BB71" s="212"/>
      <c r="BC71" s="301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CB71" s="212"/>
      <c r="CC71" s="301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DB71" s="212"/>
      <c r="DC71" s="301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EB71" s="212"/>
      <c r="EC71" s="301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FB71" s="212"/>
      <c r="FC71" s="301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</row>
    <row r="72" customFormat="false" ht="17" hidden="false" customHeight="false" outlineLevel="0" collapsed="false">
      <c r="B72" s="79"/>
      <c r="C72" s="30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AB72" s="79"/>
      <c r="AC72" s="308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BB72" s="79"/>
      <c r="BC72" s="308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CB72" s="79"/>
      <c r="CC72" s="308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DB72" s="79"/>
      <c r="DC72" s="308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EB72" s="79"/>
      <c r="EC72" s="308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FB72" s="79"/>
      <c r="FC72" s="308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</row>
    <row r="73" customFormat="false" ht="17" hidden="false" customHeight="false" outlineLevel="0" collapsed="false">
      <c r="B73" s="79"/>
      <c r="C73" s="308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AB73" s="79"/>
      <c r="AC73" s="308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BB73" s="79"/>
      <c r="BC73" s="308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CB73" s="79"/>
      <c r="CC73" s="308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DB73" s="79"/>
      <c r="DC73" s="308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EB73" s="79"/>
      <c r="EC73" s="308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FB73" s="79"/>
      <c r="FC73" s="308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</row>
    <row r="74" customFormat="false" ht="17" hidden="false" customHeight="false" outlineLevel="0" collapsed="false">
      <c r="B74" s="79"/>
      <c r="C74" s="30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AB74" s="79"/>
      <c r="AC74" s="308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BB74" s="79"/>
      <c r="BC74" s="308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CB74" s="79"/>
      <c r="CC74" s="308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DB74" s="79"/>
      <c r="DC74" s="308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EB74" s="79"/>
      <c r="EC74" s="308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FB74" s="79"/>
      <c r="FC74" s="308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</row>
    <row r="75" customFormat="false" ht="17" hidden="false" customHeight="false" outlineLevel="0" collapsed="false">
      <c r="B75" s="79"/>
      <c r="C75" s="308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AB75" s="79"/>
      <c r="AC75" s="308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BB75" s="79"/>
      <c r="BC75" s="308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CB75" s="79"/>
      <c r="CC75" s="308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DB75" s="79"/>
      <c r="DC75" s="308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EB75" s="79"/>
      <c r="EC75" s="308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FB75" s="79"/>
      <c r="FC75" s="308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</row>
    <row r="76" customFormat="false" ht="17" hidden="false" customHeight="false" outlineLevel="0" collapsed="false">
      <c r="B76" s="79"/>
      <c r="C76" s="308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AB76" s="79"/>
      <c r="AC76" s="308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BB76" s="79"/>
      <c r="BC76" s="308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CB76" s="79"/>
      <c r="CC76" s="308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DB76" s="79"/>
      <c r="DC76" s="308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EB76" s="79"/>
      <c r="EC76" s="308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FB76" s="79"/>
      <c r="FC76" s="308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</row>
    <row r="77" customFormat="false" ht="17" hidden="false" customHeight="false" outlineLevel="0" collapsed="false">
      <c r="B77" s="79"/>
      <c r="C77" s="308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AB77" s="79"/>
      <c r="AC77" s="308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BB77" s="79"/>
      <c r="BC77" s="308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CB77" s="79"/>
      <c r="CC77" s="308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DB77" s="79"/>
      <c r="DC77" s="308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EB77" s="79"/>
      <c r="EC77" s="308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FB77" s="79"/>
      <c r="FC77" s="308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</row>
    <row r="78" customFormat="false" ht="17" hidden="false" customHeight="false" outlineLevel="0" collapsed="false">
      <c r="B78" s="79"/>
      <c r="C78" s="30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AB78" s="79"/>
      <c r="AC78" s="308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BB78" s="79"/>
      <c r="BC78" s="308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CB78" s="79"/>
      <c r="CC78" s="308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DB78" s="79"/>
      <c r="DC78" s="308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EB78" s="79"/>
      <c r="EC78" s="308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FB78" s="79"/>
      <c r="FC78" s="308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</row>
    <row r="79" customFormat="false" ht="17" hidden="false" customHeight="false" outlineLevel="0" collapsed="false">
      <c r="B79" s="79"/>
      <c r="C79" s="308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AB79" s="79"/>
      <c r="AC79" s="308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BB79" s="79"/>
      <c r="BC79" s="308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CB79" s="79"/>
      <c r="CC79" s="308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DB79" s="79"/>
      <c r="DC79" s="308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EB79" s="79"/>
      <c r="EC79" s="308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FB79" s="79"/>
      <c r="FC79" s="308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</row>
    <row r="80" customFormat="false" ht="17" hidden="false" customHeight="false" outlineLevel="0" collapsed="false">
      <c r="B80" s="79"/>
      <c r="C80" s="30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AB80" s="79"/>
      <c r="AC80" s="308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BB80" s="79"/>
      <c r="BC80" s="308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CB80" s="79"/>
      <c r="CC80" s="308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DB80" s="79"/>
      <c r="DC80" s="308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EB80" s="79"/>
      <c r="EC80" s="308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FB80" s="79"/>
      <c r="FC80" s="308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</row>
    <row r="81" customFormat="false" ht="17" hidden="false" customHeight="false" outlineLevel="0" collapsed="false">
      <c r="B81" s="79"/>
      <c r="C81" s="308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AB81" s="79"/>
      <c r="AC81" s="308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BB81" s="79"/>
      <c r="BC81" s="308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CB81" s="79"/>
      <c r="CC81" s="308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DB81" s="79"/>
      <c r="DC81" s="308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EB81" s="79"/>
      <c r="EC81" s="308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FB81" s="79"/>
      <c r="FC81" s="308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</row>
    <row r="82" customFormat="false" ht="17" hidden="false" customHeight="false" outlineLevel="0" collapsed="false">
      <c r="B82" s="79"/>
      <c r="C82" s="30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AB82" s="79"/>
      <c r="AC82" s="308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BB82" s="79"/>
      <c r="BC82" s="308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CB82" s="79"/>
      <c r="CC82" s="308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DB82" s="79"/>
      <c r="DC82" s="308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EB82" s="79"/>
      <c r="EC82" s="308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FB82" s="79"/>
      <c r="FC82" s="308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</row>
    <row r="83" customFormat="false" ht="17" hidden="false" customHeight="false" outlineLevel="0" collapsed="false">
      <c r="B83" s="79"/>
      <c r="C83" s="308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AB83" s="79"/>
      <c r="AC83" s="308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BB83" s="79"/>
      <c r="BC83" s="308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CB83" s="79"/>
      <c r="CC83" s="308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DB83" s="79"/>
      <c r="DC83" s="308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EB83" s="79"/>
      <c r="EC83" s="308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FB83" s="79"/>
      <c r="FC83" s="308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</row>
    <row r="84" customFormat="false" ht="17" hidden="false" customHeight="false" outlineLevel="0" collapsed="false">
      <c r="B84" s="79"/>
      <c r="C84" s="30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AB84" s="79"/>
      <c r="AC84" s="308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BB84" s="79"/>
      <c r="BC84" s="308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CB84" s="79"/>
      <c r="CC84" s="308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DB84" s="79"/>
      <c r="DC84" s="308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EB84" s="79"/>
      <c r="EC84" s="308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FB84" s="79"/>
      <c r="FC84" s="308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</row>
    <row r="85" customFormat="false" ht="17" hidden="false" customHeight="false" outlineLevel="0" collapsed="false">
      <c r="B85" s="79"/>
      <c r="C85" s="308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AB85" s="79"/>
      <c r="AC85" s="308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BB85" s="79"/>
      <c r="BC85" s="308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CB85" s="79"/>
      <c r="CC85" s="308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DB85" s="79"/>
      <c r="DC85" s="308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EB85" s="79"/>
      <c r="EC85" s="308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FB85" s="79"/>
      <c r="FC85" s="308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</row>
    <row r="86" customFormat="false" ht="17" hidden="false" customHeight="false" outlineLevel="0" collapsed="false">
      <c r="B86" s="79"/>
      <c r="C86" s="30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AB86" s="79"/>
      <c r="AC86" s="308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BB86" s="79"/>
      <c r="BC86" s="308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CB86" s="79"/>
      <c r="CC86" s="308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DB86" s="79"/>
      <c r="DC86" s="308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EB86" s="79"/>
      <c r="EC86" s="308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FB86" s="79"/>
      <c r="FC86" s="308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</row>
    <row r="87" customFormat="false" ht="17" hidden="false" customHeight="false" outlineLevel="0" collapsed="false">
      <c r="B87" s="79"/>
      <c r="C87" s="30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AB87" s="79"/>
      <c r="AC87" s="308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BB87" s="79"/>
      <c r="BC87" s="308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CB87" s="79"/>
      <c r="CC87" s="308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DB87" s="79"/>
      <c r="DC87" s="308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EB87" s="79"/>
      <c r="EC87" s="308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FB87" s="79"/>
      <c r="FC87" s="308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</row>
    <row r="88" customFormat="false" ht="17" hidden="false" customHeight="false" outlineLevel="0" collapsed="false">
      <c r="B88" s="79"/>
      <c r="C88" s="30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AB88" s="79"/>
      <c r="AC88" s="308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BB88" s="79"/>
      <c r="BC88" s="308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CB88" s="79"/>
      <c r="CC88" s="308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DB88" s="79"/>
      <c r="DC88" s="308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EB88" s="79"/>
      <c r="EC88" s="308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FB88" s="79"/>
      <c r="FC88" s="308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</row>
    <row r="89" customFormat="false" ht="17" hidden="false" customHeight="false" outlineLevel="0" collapsed="false">
      <c r="B89" s="79"/>
      <c r="C89" s="308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AB89" s="79"/>
      <c r="AC89" s="308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BB89" s="79"/>
      <c r="BC89" s="308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CB89" s="79"/>
      <c r="CC89" s="308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DB89" s="79"/>
      <c r="DC89" s="308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EB89" s="79"/>
      <c r="EC89" s="308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FB89" s="79"/>
      <c r="FC89" s="308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</row>
    <row r="90" customFormat="false" ht="17" hidden="false" customHeight="false" outlineLevel="0" collapsed="false">
      <c r="B90" s="79"/>
      <c r="C90" s="30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AB90" s="79"/>
      <c r="AC90" s="308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BB90" s="79"/>
      <c r="BC90" s="308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CB90" s="79"/>
      <c r="CC90" s="308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DB90" s="79"/>
      <c r="DC90" s="308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EB90" s="79"/>
      <c r="EC90" s="308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FB90" s="79"/>
      <c r="FC90" s="308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</row>
    <row r="91" customFormat="false" ht="17" hidden="false" customHeight="false" outlineLevel="0" collapsed="false">
      <c r="B91" s="79"/>
      <c r="C91" s="308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AB91" s="79"/>
      <c r="AC91" s="308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BB91" s="79"/>
      <c r="BC91" s="308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CB91" s="79"/>
      <c r="CC91" s="308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DB91" s="79"/>
      <c r="DC91" s="308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EB91" s="79"/>
      <c r="EC91" s="308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FB91" s="79"/>
      <c r="FC91" s="308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</row>
    <row r="92" customFormat="false" ht="17" hidden="false" customHeight="false" outlineLevel="0" collapsed="false">
      <c r="B92" s="79"/>
      <c r="C92" s="30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AB92" s="79"/>
      <c r="AC92" s="308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BB92" s="79"/>
      <c r="BC92" s="308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CB92" s="79"/>
      <c r="CC92" s="308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DB92" s="79"/>
      <c r="DC92" s="308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EB92" s="79"/>
      <c r="EC92" s="308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FB92" s="79"/>
      <c r="FC92" s="308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</row>
    <row r="93" customFormat="false" ht="17" hidden="false" customHeight="false" outlineLevel="0" collapsed="false">
      <c r="B93" s="79"/>
      <c r="C93" s="308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AB93" s="79"/>
      <c r="AC93" s="308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BB93" s="79"/>
      <c r="BC93" s="308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CB93" s="79"/>
      <c r="CC93" s="308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DB93" s="79"/>
      <c r="DC93" s="308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EB93" s="79"/>
      <c r="EC93" s="308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FB93" s="79"/>
      <c r="FC93" s="308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</row>
    <row r="94" customFormat="false" ht="17" hidden="false" customHeight="false" outlineLevel="0" collapsed="false">
      <c r="B94" s="79"/>
      <c r="C94" s="30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AB94" s="79"/>
      <c r="AC94" s="308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BB94" s="79"/>
      <c r="BC94" s="308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CB94" s="79"/>
      <c r="CC94" s="308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DB94" s="79"/>
      <c r="DC94" s="308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EB94" s="79"/>
      <c r="EC94" s="308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FB94" s="79"/>
      <c r="FC94" s="308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</row>
    <row r="95" customFormat="false" ht="17" hidden="false" customHeight="false" outlineLevel="0" collapsed="false">
      <c r="B95" s="79"/>
      <c r="C95" s="308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AB95" s="79"/>
      <c r="AC95" s="308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BB95" s="79"/>
      <c r="BC95" s="308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CB95" s="79"/>
      <c r="CC95" s="308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DB95" s="79"/>
      <c r="DC95" s="308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EB95" s="79"/>
      <c r="EC95" s="308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FB95" s="79"/>
      <c r="FC95" s="308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</row>
    <row r="96" customFormat="false" ht="17" hidden="false" customHeight="false" outlineLevel="0" collapsed="false">
      <c r="B96" s="79"/>
      <c r="C96" s="30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AB96" s="79"/>
      <c r="AC96" s="308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BB96" s="79"/>
      <c r="BC96" s="308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CB96" s="79"/>
      <c r="CC96" s="308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DB96" s="79"/>
      <c r="DC96" s="308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EB96" s="79"/>
      <c r="EC96" s="308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FB96" s="79"/>
      <c r="FC96" s="308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</row>
    <row r="97" customFormat="false" ht="17" hidden="false" customHeight="false" outlineLevel="0" collapsed="false">
      <c r="B97" s="79"/>
      <c r="C97" s="30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AB97" s="79"/>
      <c r="AC97" s="308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BB97" s="79"/>
      <c r="BC97" s="308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CB97" s="79"/>
      <c r="CC97" s="308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DB97" s="79"/>
      <c r="DC97" s="308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EB97" s="79"/>
      <c r="EC97" s="308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FB97" s="79"/>
      <c r="FC97" s="308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</row>
    <row r="98" customFormat="false" ht="17" hidden="false" customHeight="false" outlineLevel="0" collapsed="false">
      <c r="B98" s="79"/>
      <c r="C98" s="30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AB98" s="79"/>
      <c r="AC98" s="308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BB98" s="79"/>
      <c r="BC98" s="308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CB98" s="79"/>
      <c r="CC98" s="308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DB98" s="79"/>
      <c r="DC98" s="308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EB98" s="79"/>
      <c r="EC98" s="308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FB98" s="79"/>
      <c r="FC98" s="308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</row>
    <row r="99" customFormat="false" ht="17" hidden="false" customHeight="false" outlineLevel="0" collapsed="false">
      <c r="B99" s="79"/>
      <c r="C99" s="308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AB99" s="79"/>
      <c r="AC99" s="308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BB99" s="79"/>
      <c r="BC99" s="308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CB99" s="79"/>
      <c r="CC99" s="308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DB99" s="79"/>
      <c r="DC99" s="308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EB99" s="79"/>
      <c r="EC99" s="308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FB99" s="79"/>
      <c r="FC99" s="308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</row>
    <row r="100" customFormat="false" ht="17" hidden="false" customHeight="false" outlineLevel="0" collapsed="false">
      <c r="B100" s="79"/>
      <c r="C100" s="30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AB100" s="79"/>
      <c r="AC100" s="308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BB100" s="79"/>
      <c r="BC100" s="308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CB100" s="79"/>
      <c r="CC100" s="308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DB100" s="79"/>
      <c r="DC100" s="308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EB100" s="79"/>
      <c r="EC100" s="308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FB100" s="79"/>
      <c r="FC100" s="308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</row>
    <row r="101" customFormat="false" ht="17" hidden="false" customHeight="false" outlineLevel="0" collapsed="false">
      <c r="B101" s="79"/>
      <c r="C101" s="30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AB101" s="79"/>
      <c r="AC101" s="308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BB101" s="79"/>
      <c r="BC101" s="308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CB101" s="79"/>
      <c r="CC101" s="308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DB101" s="79"/>
      <c r="DC101" s="308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EB101" s="79"/>
      <c r="EC101" s="308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FB101" s="79"/>
      <c r="FC101" s="308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</row>
    <row r="102" customFormat="false" ht="17" hidden="false" customHeight="false" outlineLevel="0" collapsed="false">
      <c r="B102" s="79"/>
      <c r="C102" s="308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AB102" s="79"/>
      <c r="AC102" s="308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BB102" s="79"/>
      <c r="BC102" s="308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CB102" s="79"/>
      <c r="CC102" s="308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DB102" s="79"/>
      <c r="DC102" s="308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EB102" s="79"/>
      <c r="EC102" s="308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FB102" s="79"/>
      <c r="FC102" s="308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</row>
    <row r="103" customFormat="false" ht="17" hidden="false" customHeight="false" outlineLevel="0" collapsed="false">
      <c r="B103" s="79"/>
      <c r="C103" s="308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AB103" s="79"/>
      <c r="AC103" s="308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BB103" s="79"/>
      <c r="BC103" s="308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CB103" s="79"/>
      <c r="CC103" s="308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DB103" s="79"/>
      <c r="DC103" s="308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EB103" s="79"/>
      <c r="EC103" s="308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FB103" s="79"/>
      <c r="FC103" s="308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</row>
    <row r="104" customFormat="false" ht="17" hidden="false" customHeight="false" outlineLevel="0" collapsed="false">
      <c r="B104" s="79"/>
      <c r="C104" s="30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AB104" s="79"/>
      <c r="AC104" s="308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BB104" s="79"/>
      <c r="BC104" s="308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CB104" s="79"/>
      <c r="CC104" s="308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DB104" s="79"/>
      <c r="DC104" s="308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EB104" s="79"/>
      <c r="EC104" s="308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FB104" s="79"/>
      <c r="FC104" s="308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</row>
    <row r="105" customFormat="false" ht="17" hidden="false" customHeight="false" outlineLevel="0" collapsed="false">
      <c r="B105" s="79"/>
      <c r="C105" s="30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AB105" s="79"/>
      <c r="AC105" s="308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BB105" s="79"/>
      <c r="BC105" s="308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CB105" s="79"/>
      <c r="CC105" s="308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DB105" s="79"/>
      <c r="DC105" s="308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EB105" s="79"/>
      <c r="EC105" s="308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FB105" s="79"/>
      <c r="FC105" s="308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</row>
    <row r="106" customFormat="false" ht="17" hidden="false" customHeight="false" outlineLevel="0" collapsed="false">
      <c r="B106" s="79"/>
      <c r="C106" s="30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AB106" s="79"/>
      <c r="AC106" s="308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BB106" s="79"/>
      <c r="BC106" s="308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CB106" s="79"/>
      <c r="CC106" s="308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DB106" s="79"/>
      <c r="DC106" s="308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EB106" s="79"/>
      <c r="EC106" s="308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FB106" s="79"/>
      <c r="FC106" s="308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</row>
    <row r="107" customFormat="false" ht="17" hidden="false" customHeight="false" outlineLevel="0" collapsed="false">
      <c r="B107" s="79"/>
      <c r="C107" s="30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AB107" s="79"/>
      <c r="AC107" s="308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BB107" s="79"/>
      <c r="BC107" s="308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CB107" s="79"/>
      <c r="CC107" s="308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DB107" s="79"/>
      <c r="DC107" s="308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EB107" s="79"/>
      <c r="EC107" s="308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FB107" s="79"/>
      <c r="FC107" s="308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</row>
    <row r="108" customFormat="false" ht="17" hidden="false" customHeight="false" outlineLevel="0" collapsed="false">
      <c r="B108" s="79"/>
      <c r="C108" s="30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AB108" s="79"/>
      <c r="AC108" s="308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BB108" s="79"/>
      <c r="BC108" s="308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CB108" s="79"/>
      <c r="CC108" s="308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DB108" s="79"/>
      <c r="DC108" s="308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EB108" s="79"/>
      <c r="EC108" s="308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FB108" s="79"/>
      <c r="FC108" s="308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</row>
    <row r="109" customFormat="false" ht="17" hidden="false" customHeight="false" outlineLevel="0" collapsed="false">
      <c r="B109" s="79"/>
      <c r="C109" s="30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AB109" s="79"/>
      <c r="AC109" s="308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BB109" s="79"/>
      <c r="BC109" s="308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CB109" s="79"/>
      <c r="CC109" s="308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DB109" s="79"/>
      <c r="DC109" s="308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EB109" s="79"/>
      <c r="EC109" s="308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FB109" s="79"/>
      <c r="FC109" s="308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</row>
    <row r="110" customFormat="false" ht="17" hidden="false" customHeight="false" outlineLevel="0" collapsed="false">
      <c r="B110" s="79"/>
      <c r="C110" s="30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AB110" s="79"/>
      <c r="AC110" s="308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BB110" s="79"/>
      <c r="BC110" s="308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CB110" s="79"/>
      <c r="CC110" s="308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DB110" s="79"/>
      <c r="DC110" s="308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EB110" s="79"/>
      <c r="EC110" s="308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FB110" s="79"/>
      <c r="FC110" s="308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</row>
    <row r="111" customFormat="false" ht="17" hidden="false" customHeight="false" outlineLevel="0" collapsed="false">
      <c r="B111" s="79"/>
      <c r="C111" s="30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AB111" s="79"/>
      <c r="AC111" s="308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BB111" s="79"/>
      <c r="BC111" s="308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CB111" s="79"/>
      <c r="CC111" s="308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DB111" s="79"/>
      <c r="DC111" s="308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EB111" s="79"/>
      <c r="EC111" s="308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FB111" s="79"/>
      <c r="FC111" s="308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</row>
    <row r="112" customFormat="false" ht="17" hidden="false" customHeight="false" outlineLevel="0" collapsed="false">
      <c r="B112" s="79"/>
      <c r="C112" s="30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AB112" s="79"/>
      <c r="AC112" s="308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BB112" s="79"/>
      <c r="BC112" s="308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CB112" s="79"/>
      <c r="CC112" s="308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DB112" s="79"/>
      <c r="DC112" s="308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EB112" s="79"/>
      <c r="EC112" s="308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FB112" s="79"/>
      <c r="FC112" s="308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</row>
    <row r="113" customFormat="false" ht="17" hidden="false" customHeight="false" outlineLevel="0" collapsed="false">
      <c r="B113" s="79"/>
      <c r="C113" s="308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AB113" s="79"/>
      <c r="AC113" s="308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BB113" s="79"/>
      <c r="BC113" s="308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CB113" s="79"/>
      <c r="CC113" s="308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DB113" s="79"/>
      <c r="DC113" s="308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EB113" s="79"/>
      <c r="EC113" s="308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FB113" s="79"/>
      <c r="FC113" s="308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</row>
    <row r="114" customFormat="false" ht="17" hidden="false" customHeight="false" outlineLevel="0" collapsed="false">
      <c r="B114" s="79"/>
      <c r="C114" s="30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AB114" s="79"/>
      <c r="AC114" s="308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BB114" s="79"/>
      <c r="BC114" s="308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CB114" s="79"/>
      <c r="CC114" s="308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DB114" s="79"/>
      <c r="DC114" s="308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EB114" s="79"/>
      <c r="EC114" s="308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FB114" s="79"/>
      <c r="FC114" s="308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</row>
    <row r="115" customFormat="false" ht="17" hidden="false" customHeight="false" outlineLevel="0" collapsed="false">
      <c r="B115" s="79"/>
      <c r="C115" s="308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AB115" s="79"/>
      <c r="AC115" s="308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BB115" s="79"/>
      <c r="BC115" s="308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CB115" s="79"/>
      <c r="CC115" s="308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DB115" s="79"/>
      <c r="DC115" s="308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EB115" s="79"/>
      <c r="EC115" s="308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FB115" s="79"/>
      <c r="FC115" s="308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</row>
    <row r="116" customFormat="false" ht="17" hidden="false" customHeight="false" outlineLevel="0" collapsed="false">
      <c r="B116" s="79"/>
      <c r="C116" s="30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AB116" s="79"/>
      <c r="AC116" s="308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BB116" s="79"/>
      <c r="BC116" s="308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CB116" s="79"/>
      <c r="CC116" s="308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DB116" s="79"/>
      <c r="DC116" s="308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EB116" s="79"/>
      <c r="EC116" s="308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FB116" s="79"/>
      <c r="FC116" s="308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</row>
    <row r="117" customFormat="false" ht="17" hidden="false" customHeight="false" outlineLevel="0" collapsed="false">
      <c r="B117" s="79"/>
      <c r="C117" s="30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AB117" s="79"/>
      <c r="AC117" s="308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BB117" s="79"/>
      <c r="BC117" s="308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CB117" s="79"/>
      <c r="CC117" s="308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DB117" s="79"/>
      <c r="DC117" s="308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EB117" s="79"/>
      <c r="EC117" s="308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FB117" s="79"/>
      <c r="FC117" s="308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</row>
    <row r="118" customFormat="false" ht="17" hidden="false" customHeight="false" outlineLevel="0" collapsed="false">
      <c r="B118" s="79"/>
      <c r="C118" s="30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AB118" s="79"/>
      <c r="AC118" s="308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BB118" s="79"/>
      <c r="BC118" s="308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CB118" s="79"/>
      <c r="CC118" s="308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DB118" s="79"/>
      <c r="DC118" s="308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EB118" s="79"/>
      <c r="EC118" s="308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FB118" s="79"/>
      <c r="FC118" s="308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</row>
    <row r="119" customFormat="false" ht="17" hidden="false" customHeight="false" outlineLevel="0" collapsed="false">
      <c r="B119" s="79"/>
      <c r="C119" s="308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AB119" s="79"/>
      <c r="AC119" s="308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BB119" s="79"/>
      <c r="BC119" s="308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CB119" s="79"/>
      <c r="CC119" s="308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DB119" s="79"/>
      <c r="DC119" s="308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EB119" s="79"/>
      <c r="EC119" s="308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FB119" s="79"/>
      <c r="FC119" s="308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</row>
    <row r="120" customFormat="false" ht="17" hidden="false" customHeight="false" outlineLevel="0" collapsed="false">
      <c r="B120" s="79"/>
      <c r="C120" s="30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AB120" s="79"/>
      <c r="AC120" s="308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BB120" s="79"/>
      <c r="BC120" s="308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CB120" s="79"/>
      <c r="CC120" s="308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DB120" s="79"/>
      <c r="DC120" s="308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EB120" s="79"/>
      <c r="EC120" s="308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FB120" s="79"/>
      <c r="FC120" s="308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</row>
    <row r="121" customFormat="false" ht="17" hidden="false" customHeight="false" outlineLevel="0" collapsed="false">
      <c r="B121" s="79"/>
      <c r="C121" s="308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AB121" s="79"/>
      <c r="AC121" s="308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BB121" s="79"/>
      <c r="BC121" s="308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CB121" s="79"/>
      <c r="CC121" s="308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DB121" s="79"/>
      <c r="DC121" s="308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EB121" s="79"/>
      <c r="EC121" s="308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FB121" s="79"/>
      <c r="FC121" s="308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</row>
    <row r="122" customFormat="false" ht="17" hidden="false" customHeight="false" outlineLevel="0" collapsed="false">
      <c r="B122" s="79"/>
      <c r="C122" s="30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AB122" s="79"/>
      <c r="AC122" s="308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BB122" s="79"/>
      <c r="BC122" s="308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CB122" s="79"/>
      <c r="CC122" s="308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DB122" s="79"/>
      <c r="DC122" s="308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EB122" s="79"/>
      <c r="EC122" s="308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FB122" s="79"/>
      <c r="FC122" s="308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</row>
    <row r="123" customFormat="false" ht="17" hidden="false" customHeight="false" outlineLevel="0" collapsed="false">
      <c r="B123" s="79"/>
      <c r="C123" s="308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AB123" s="79"/>
      <c r="AC123" s="308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BB123" s="79"/>
      <c r="BC123" s="308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CB123" s="79"/>
      <c r="CC123" s="308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DB123" s="79"/>
      <c r="DC123" s="308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EB123" s="79"/>
      <c r="EC123" s="308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FB123" s="79"/>
      <c r="FC123" s="308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</row>
    <row r="124" customFormat="false" ht="17" hidden="false" customHeight="false" outlineLevel="0" collapsed="false">
      <c r="B124" s="79"/>
      <c r="C124" s="308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AB124" s="79"/>
      <c r="AC124" s="308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BB124" s="79"/>
      <c r="BC124" s="308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CB124" s="79"/>
      <c r="CC124" s="308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DB124" s="79"/>
      <c r="DC124" s="308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EB124" s="79"/>
      <c r="EC124" s="308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FB124" s="79"/>
      <c r="FC124" s="308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</row>
    <row r="125" customFormat="false" ht="17" hidden="false" customHeight="false" outlineLevel="0" collapsed="false">
      <c r="B125" s="79"/>
      <c r="C125" s="30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AB125" s="79"/>
      <c r="AC125" s="308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BB125" s="79"/>
      <c r="BC125" s="308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CB125" s="79"/>
      <c r="CC125" s="308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DB125" s="79"/>
      <c r="DC125" s="308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EB125" s="79"/>
      <c r="EC125" s="308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FB125" s="79"/>
      <c r="FC125" s="308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</row>
    <row r="126" customFormat="false" ht="17" hidden="false" customHeight="false" outlineLevel="0" collapsed="false">
      <c r="B126" s="79"/>
      <c r="C126" s="308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AB126" s="79"/>
      <c r="AC126" s="308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BB126" s="79"/>
      <c r="BC126" s="308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CB126" s="79"/>
      <c r="CC126" s="308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DB126" s="79"/>
      <c r="DC126" s="308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EB126" s="79"/>
      <c r="EC126" s="308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FB126" s="79"/>
      <c r="FC126" s="308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</row>
    <row r="127" customFormat="false" ht="17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</row>
    <row r="128" customFormat="false" ht="17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</row>
    <row r="129" customFormat="false" ht="17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</row>
    <row r="130" customFormat="false" ht="17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</row>
    <row r="131" customFormat="false" ht="17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</row>
    <row r="132" customFormat="false" ht="17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</row>
    <row r="133" customFormat="false" ht="17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</row>
    <row r="134" customFormat="false" ht="17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</row>
    <row r="135" customFormat="false" ht="17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</row>
    <row r="136" customFormat="false" ht="17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</row>
    <row r="137" customFormat="false" ht="17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</row>
    <row r="138" customFormat="false" ht="17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</row>
    <row r="139" customFormat="false" ht="17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</row>
    <row r="140" customFormat="false" ht="17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</row>
    <row r="141" customFormat="false" ht="17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</row>
    <row r="142" customFormat="false" ht="17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</row>
    <row r="143" customFormat="false" ht="17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</row>
    <row r="144" customFormat="false" ht="17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</row>
    <row r="145" customFormat="false" ht="17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</row>
    <row r="146" customFormat="false" ht="17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</row>
    <row r="147" customFormat="false" ht="17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</row>
    <row r="148" customFormat="false" ht="17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</row>
    <row r="149" customFormat="false" ht="17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</row>
    <row r="150" customFormat="false" ht="17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</row>
    <row r="151" customFormat="false" ht="17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</row>
    <row r="152" customFormat="false" ht="17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</row>
    <row r="153" customFormat="false" ht="17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</row>
    <row r="154" customFormat="false" ht="17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</row>
    <row r="155" customFormat="false" ht="17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</row>
    <row r="156" customFormat="false" ht="17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</row>
    <row r="157" customFormat="false" ht="17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</row>
    <row r="158" customFormat="false" ht="17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</row>
    <row r="159" customFormat="false" ht="17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</row>
    <row r="160" customFormat="false" ht="17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</row>
    <row r="161" customFormat="false" ht="17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</row>
    <row r="162" customFormat="false" ht="17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</row>
    <row r="163" customFormat="false" ht="17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</row>
    <row r="164" customFormat="false" ht="17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</row>
    <row r="165" customFormat="false" ht="17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</row>
    <row r="166" customFormat="false" ht="17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</row>
    <row r="167" customFormat="false" ht="17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</row>
    <row r="168" customFormat="false" ht="17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</row>
    <row r="169" customFormat="false" ht="17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</row>
    <row r="170" customFormat="false" ht="17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</row>
    <row r="171" customFormat="false" ht="17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</row>
    <row r="172" customFormat="false" ht="17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</row>
    <row r="173" customFormat="false" ht="17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</row>
    <row r="174" customFormat="false" ht="17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</row>
    <row r="175" customFormat="false" ht="17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</row>
    <row r="176" customFormat="false" ht="17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</row>
    <row r="177" customFormat="false" ht="17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</row>
    <row r="178" customFormat="false" ht="17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</row>
    <row r="179" customFormat="false" ht="17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</row>
    <row r="180" customFormat="false" ht="17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</row>
    <row r="181" customFormat="false" ht="17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</row>
    <row r="182" customFormat="false" ht="17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</row>
    <row r="183" customFormat="false" ht="17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</row>
    <row r="184" customFormat="false" ht="17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</row>
    <row r="185" customFormat="false" ht="17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</row>
    <row r="186" customFormat="false" ht="17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</row>
    <row r="187" customFormat="false" ht="17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</row>
    <row r="188" customFormat="false" ht="17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</row>
    <row r="189" customFormat="false" ht="17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</row>
    <row r="190" customFormat="false" ht="17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</row>
    <row r="191" customFormat="false" ht="17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</row>
    <row r="192" customFormat="false" ht="17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</row>
    <row r="193" customFormat="false" ht="17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</row>
    <row r="194" customFormat="false" ht="17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</row>
    <row r="195" customFormat="false" ht="17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</row>
    <row r="196" customFormat="false" ht="17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</row>
    <row r="197" customFormat="false" ht="17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</row>
    <row r="198" customFormat="false" ht="17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</row>
    <row r="199" customFormat="false" ht="17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</row>
    <row r="200" customFormat="false" ht="17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</row>
    <row r="201" customFormat="false" ht="17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</row>
    <row r="202" customFormat="false" ht="17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</row>
    <row r="203" customFormat="false" ht="17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</row>
    <row r="204" customFormat="false" ht="17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</row>
    <row r="205" customFormat="false" ht="17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</row>
    <row r="206" customFormat="false" ht="17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</row>
    <row r="207" customFormat="false" ht="17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</row>
    <row r="208" customFormat="false" ht="17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</row>
    <row r="209" customFormat="false" ht="17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</row>
    <row r="210" customFormat="false" ht="17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</row>
    <row r="211" customFormat="false" ht="17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</row>
    <row r="212" customFormat="false" ht="17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</row>
    <row r="213" customFormat="false" ht="17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</row>
    <row r="214" customFormat="false" ht="17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</row>
    <row r="215" customFormat="false" ht="17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</row>
    <row r="216" customFormat="false" ht="17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</row>
    <row r="217" customFormat="false" ht="17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</row>
    <row r="218" customFormat="false" ht="17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</row>
    <row r="219" customFormat="false" ht="17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</row>
    <row r="220" customFormat="false" ht="17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</row>
    <row r="221" customFormat="false" ht="17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</row>
  </sheetData>
  <mergeCells count="35">
    <mergeCell ref="B6:C6"/>
    <mergeCell ref="K6:L6"/>
    <mergeCell ref="AB6:AC6"/>
    <mergeCell ref="AK6:AL6"/>
    <mergeCell ref="BB6:BC6"/>
    <mergeCell ref="BK6:BL6"/>
    <mergeCell ref="CB6:CC6"/>
    <mergeCell ref="CK6:CL6"/>
    <mergeCell ref="DB6:DC6"/>
    <mergeCell ref="DK6:DL6"/>
    <mergeCell ref="EB6:EC6"/>
    <mergeCell ref="EK6:EL6"/>
    <mergeCell ref="FB6:FC6"/>
    <mergeCell ref="FK6:FL6"/>
    <mergeCell ref="K7:L7"/>
    <mergeCell ref="AK7:AL7"/>
    <mergeCell ref="BK7:BL7"/>
    <mergeCell ref="CK7:CL7"/>
    <mergeCell ref="DK7:DL7"/>
    <mergeCell ref="EK7:EL7"/>
    <mergeCell ref="FK7:FL7"/>
    <mergeCell ref="K8:L8"/>
    <mergeCell ref="AK8:AL8"/>
    <mergeCell ref="BK8:BL8"/>
    <mergeCell ref="CK8:CL8"/>
    <mergeCell ref="DK8:DL8"/>
    <mergeCell ref="EK8:EL8"/>
    <mergeCell ref="FK8:FL8"/>
    <mergeCell ref="K9:L9"/>
    <mergeCell ref="AK9:AL9"/>
    <mergeCell ref="BK9:BL9"/>
    <mergeCell ref="CK9:CL9"/>
    <mergeCell ref="DK9:DL9"/>
    <mergeCell ref="EK9:EL9"/>
    <mergeCell ref="FK9:FL9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91960</xdr:colOff>
                    <xdr:row>0</xdr:row>
                    <xdr:rowOff>165240</xdr:rowOff>
                  </from>
                  <to>
                    <xdr:col>4</xdr:col>
                    <xdr:colOff>141480</xdr:colOff>
                    <xdr:row>3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8" min="17" style="0" width="7.42"/>
    <col collapsed="false" customWidth="true" hidden="false" outlineLevel="0" max="19" min="19" style="0" width="6.99"/>
    <col collapsed="false" customWidth="true" hidden="false" outlineLevel="0" max="26" min="20" style="0" width="3.7"/>
    <col collapsed="false" customWidth="true" hidden="false" outlineLevel="0" max="27" min="27" style="0" width="2.42"/>
    <col collapsed="false" customWidth="true" hidden="false" outlineLevel="0" max="28" min="28" style="0" width="13.14"/>
    <col collapsed="false" customWidth="true" hidden="false" outlineLevel="0" max="29" min="29" style="0" width="4.85"/>
    <col collapsed="false" customWidth="true" hidden="false" outlineLevel="0" max="30" min="30" style="0" width="6.56"/>
    <col collapsed="false" customWidth="true" hidden="false" outlineLevel="0" max="31" min="31" style="0" width="11.7"/>
    <col collapsed="false" customWidth="true" hidden="false" outlineLevel="0" max="32" min="32" style="0" width="6.7"/>
    <col collapsed="false" customWidth="true" hidden="false" outlineLevel="0" max="33" min="33" style="0" width="8.14"/>
    <col collapsed="false" customWidth="true" hidden="false" outlineLevel="0" max="34" min="34" style="0" width="6.28"/>
    <col collapsed="false" customWidth="true" hidden="false" outlineLevel="0" max="35" min="35" style="0" width="8.14"/>
    <col collapsed="false" customWidth="true" hidden="false" outlineLevel="0" max="36" min="36" style="0" width="7.7"/>
    <col collapsed="false" customWidth="true" hidden="false" outlineLevel="0" max="37" min="37" style="0" width="8.85"/>
    <col collapsed="false" customWidth="true" hidden="false" outlineLevel="0" max="38" min="38" style="0" width="5.99"/>
    <col collapsed="false" customWidth="true" hidden="false" outlineLevel="0" max="39" min="39" style="0" width="7.7"/>
    <col collapsed="false" customWidth="true" hidden="false" outlineLevel="0" max="40" min="40" style="0" width="10.41"/>
    <col collapsed="false" customWidth="true" hidden="false" outlineLevel="0" max="41" min="41" style="0" width="11.42"/>
    <col collapsed="false" customWidth="true" hidden="false" outlineLevel="0" max="42" min="42" style="0" width="7.14"/>
    <col collapsed="false" customWidth="true" hidden="false" outlineLevel="0" max="44" min="43" style="0" width="7.42"/>
    <col collapsed="false" customWidth="true" hidden="false" outlineLevel="0" max="45" min="45" style="0" width="6.99"/>
    <col collapsed="false" customWidth="true" hidden="false" outlineLevel="0" max="52" min="46" style="0" width="3.7"/>
    <col collapsed="false" customWidth="true" hidden="false" outlineLevel="0" max="53" min="53" style="0" width="2.42"/>
    <col collapsed="false" customWidth="true" hidden="false" outlineLevel="0" max="54" min="54" style="0" width="13.14"/>
    <col collapsed="false" customWidth="true" hidden="false" outlineLevel="0" max="55" min="55" style="0" width="4.85"/>
    <col collapsed="false" customWidth="true" hidden="false" outlineLevel="0" max="56" min="56" style="0" width="6.56"/>
    <col collapsed="false" customWidth="true" hidden="false" outlineLevel="0" max="57" min="57" style="0" width="11.7"/>
    <col collapsed="false" customWidth="true" hidden="false" outlineLevel="0" max="58" min="58" style="0" width="6.7"/>
    <col collapsed="false" customWidth="true" hidden="false" outlineLevel="0" max="59" min="59" style="0" width="8.14"/>
    <col collapsed="false" customWidth="true" hidden="false" outlineLevel="0" max="60" min="60" style="0" width="6.28"/>
    <col collapsed="false" customWidth="true" hidden="false" outlineLevel="0" max="61" min="61" style="0" width="8.14"/>
    <col collapsed="false" customWidth="true" hidden="false" outlineLevel="0" max="62" min="62" style="0" width="7.7"/>
    <col collapsed="false" customWidth="true" hidden="false" outlineLevel="0" max="63" min="63" style="0" width="8.85"/>
    <col collapsed="false" customWidth="true" hidden="false" outlineLevel="0" max="64" min="64" style="0" width="5.99"/>
    <col collapsed="false" customWidth="true" hidden="false" outlineLevel="0" max="65" min="65" style="0" width="7.7"/>
    <col collapsed="false" customWidth="true" hidden="false" outlineLevel="0" max="66" min="66" style="0" width="10.41"/>
    <col collapsed="false" customWidth="true" hidden="false" outlineLevel="0" max="67" min="67" style="0" width="11.42"/>
    <col collapsed="false" customWidth="true" hidden="false" outlineLevel="0" max="68" min="68" style="0" width="7.14"/>
    <col collapsed="false" customWidth="true" hidden="false" outlineLevel="0" max="70" min="69" style="0" width="7.42"/>
    <col collapsed="false" customWidth="true" hidden="false" outlineLevel="0" max="71" min="71" style="0" width="6.99"/>
    <col collapsed="false" customWidth="true" hidden="false" outlineLevel="0" max="78" min="72" style="0" width="3.7"/>
    <col collapsed="false" customWidth="true" hidden="false" outlineLevel="0" max="79" min="79" style="0" width="2.42"/>
    <col collapsed="false" customWidth="true" hidden="false" outlineLevel="0" max="80" min="80" style="0" width="13.14"/>
    <col collapsed="false" customWidth="true" hidden="false" outlineLevel="0" max="81" min="81" style="0" width="4.85"/>
    <col collapsed="false" customWidth="true" hidden="false" outlineLevel="0" max="82" min="82" style="0" width="6.56"/>
    <col collapsed="false" customWidth="true" hidden="false" outlineLevel="0" max="83" min="83" style="0" width="11.7"/>
    <col collapsed="false" customWidth="true" hidden="false" outlineLevel="0" max="84" min="84" style="0" width="6.7"/>
    <col collapsed="false" customWidth="true" hidden="false" outlineLevel="0" max="85" min="85" style="0" width="8.14"/>
    <col collapsed="false" customWidth="true" hidden="false" outlineLevel="0" max="86" min="86" style="0" width="6.28"/>
    <col collapsed="false" customWidth="true" hidden="false" outlineLevel="0" max="87" min="87" style="0" width="8.14"/>
    <col collapsed="false" customWidth="true" hidden="false" outlineLevel="0" max="88" min="88" style="0" width="7.7"/>
    <col collapsed="false" customWidth="true" hidden="false" outlineLevel="0" max="89" min="89" style="0" width="8.85"/>
    <col collapsed="false" customWidth="true" hidden="false" outlineLevel="0" max="90" min="90" style="0" width="5.99"/>
    <col collapsed="false" customWidth="true" hidden="false" outlineLevel="0" max="91" min="91" style="0" width="7.7"/>
    <col collapsed="false" customWidth="true" hidden="false" outlineLevel="0" max="92" min="92" style="0" width="10.41"/>
    <col collapsed="false" customWidth="true" hidden="false" outlineLevel="0" max="93" min="93" style="0" width="11.42"/>
    <col collapsed="false" customWidth="true" hidden="false" outlineLevel="0" max="94" min="94" style="0" width="7.14"/>
    <col collapsed="false" customWidth="true" hidden="false" outlineLevel="0" max="96" min="95" style="0" width="7.42"/>
    <col collapsed="false" customWidth="true" hidden="false" outlineLevel="0" max="97" min="97" style="0" width="6.99"/>
    <col collapsed="false" customWidth="true" hidden="false" outlineLevel="0" max="104" min="98" style="0" width="3.7"/>
    <col collapsed="false" customWidth="true" hidden="false" outlineLevel="0" max="105" min="105" style="0" width="2.42"/>
    <col collapsed="false" customWidth="true" hidden="false" outlineLevel="0" max="106" min="106" style="0" width="13.14"/>
    <col collapsed="false" customWidth="true" hidden="false" outlineLevel="0" max="107" min="107" style="0" width="4.85"/>
    <col collapsed="false" customWidth="true" hidden="false" outlineLevel="0" max="108" min="108" style="0" width="6.56"/>
    <col collapsed="false" customWidth="true" hidden="false" outlineLevel="0" max="109" min="109" style="0" width="11.7"/>
    <col collapsed="false" customWidth="true" hidden="false" outlineLevel="0" max="110" min="110" style="0" width="6.7"/>
    <col collapsed="false" customWidth="true" hidden="false" outlineLevel="0" max="111" min="111" style="0" width="8.14"/>
    <col collapsed="false" customWidth="true" hidden="false" outlineLevel="0" max="112" min="112" style="0" width="6.28"/>
    <col collapsed="false" customWidth="true" hidden="false" outlineLevel="0" max="113" min="113" style="0" width="8.14"/>
    <col collapsed="false" customWidth="true" hidden="false" outlineLevel="0" max="114" min="114" style="0" width="7.7"/>
    <col collapsed="false" customWidth="true" hidden="false" outlineLevel="0" max="115" min="115" style="0" width="8.85"/>
    <col collapsed="false" customWidth="true" hidden="false" outlineLevel="0" max="116" min="116" style="0" width="5.99"/>
    <col collapsed="false" customWidth="true" hidden="false" outlineLevel="0" max="117" min="117" style="0" width="7.7"/>
    <col collapsed="false" customWidth="true" hidden="false" outlineLevel="0" max="118" min="118" style="0" width="10.41"/>
    <col collapsed="false" customWidth="true" hidden="false" outlineLevel="0" max="119" min="119" style="0" width="11.42"/>
    <col collapsed="false" customWidth="true" hidden="false" outlineLevel="0" max="120" min="120" style="0" width="7.14"/>
    <col collapsed="false" customWidth="true" hidden="false" outlineLevel="0" max="122" min="121" style="0" width="7.42"/>
    <col collapsed="false" customWidth="true" hidden="false" outlineLevel="0" max="123" min="123" style="0" width="6.99"/>
    <col collapsed="false" customWidth="true" hidden="false" outlineLevel="0" max="130" min="124" style="0" width="3.7"/>
    <col collapsed="false" customWidth="true" hidden="false" outlineLevel="0" max="131" min="131" style="0" width="2.42"/>
    <col collapsed="false" customWidth="true" hidden="false" outlineLevel="0" max="132" min="132" style="0" width="13.14"/>
    <col collapsed="false" customWidth="true" hidden="false" outlineLevel="0" max="133" min="133" style="0" width="4.85"/>
    <col collapsed="false" customWidth="true" hidden="false" outlineLevel="0" max="134" min="134" style="0" width="6.56"/>
    <col collapsed="false" customWidth="true" hidden="false" outlineLevel="0" max="135" min="135" style="0" width="11.7"/>
    <col collapsed="false" customWidth="true" hidden="false" outlineLevel="0" max="136" min="136" style="0" width="6.7"/>
    <col collapsed="false" customWidth="true" hidden="false" outlineLevel="0" max="137" min="137" style="0" width="8.14"/>
    <col collapsed="false" customWidth="true" hidden="false" outlineLevel="0" max="138" min="138" style="0" width="6.28"/>
    <col collapsed="false" customWidth="true" hidden="false" outlineLevel="0" max="139" min="139" style="0" width="8.14"/>
    <col collapsed="false" customWidth="true" hidden="false" outlineLevel="0" max="140" min="140" style="0" width="7.7"/>
    <col collapsed="false" customWidth="true" hidden="false" outlineLevel="0" max="141" min="141" style="0" width="8.85"/>
    <col collapsed="false" customWidth="true" hidden="false" outlineLevel="0" max="142" min="142" style="0" width="5.99"/>
    <col collapsed="false" customWidth="true" hidden="false" outlineLevel="0" max="143" min="143" style="0" width="7.7"/>
    <col collapsed="false" customWidth="true" hidden="false" outlineLevel="0" max="144" min="144" style="0" width="10.41"/>
    <col collapsed="false" customWidth="true" hidden="false" outlineLevel="0" max="145" min="145" style="0" width="11.42"/>
    <col collapsed="false" customWidth="true" hidden="false" outlineLevel="0" max="146" min="146" style="0" width="7.14"/>
    <col collapsed="false" customWidth="true" hidden="false" outlineLevel="0" max="148" min="147" style="0" width="7.42"/>
    <col collapsed="false" customWidth="true" hidden="false" outlineLevel="0" max="149" min="149" style="0" width="6.99"/>
    <col collapsed="false" customWidth="true" hidden="false" outlineLevel="0" max="156" min="150" style="0" width="3.7"/>
    <col collapsed="false" customWidth="true" hidden="false" outlineLevel="0" max="157" min="157" style="0" width="2.42"/>
    <col collapsed="false" customWidth="true" hidden="false" outlineLevel="0" max="158" min="158" style="0" width="13.14"/>
    <col collapsed="false" customWidth="true" hidden="false" outlineLevel="0" max="159" min="159" style="0" width="4.85"/>
    <col collapsed="false" customWidth="true" hidden="false" outlineLevel="0" max="160" min="160" style="0" width="6.56"/>
    <col collapsed="false" customWidth="true" hidden="false" outlineLevel="0" max="161" min="161" style="0" width="11.7"/>
    <col collapsed="false" customWidth="true" hidden="false" outlineLevel="0" max="162" min="162" style="0" width="6.7"/>
    <col collapsed="false" customWidth="true" hidden="false" outlineLevel="0" max="163" min="163" style="0" width="8.14"/>
    <col collapsed="false" customWidth="true" hidden="false" outlineLevel="0" max="164" min="164" style="0" width="6.28"/>
    <col collapsed="false" customWidth="true" hidden="false" outlineLevel="0" max="165" min="165" style="0" width="8.14"/>
    <col collapsed="false" customWidth="true" hidden="false" outlineLevel="0" max="166" min="166" style="0" width="7.7"/>
    <col collapsed="false" customWidth="true" hidden="false" outlineLevel="0" max="167" min="167" style="0" width="8.85"/>
    <col collapsed="false" customWidth="true" hidden="false" outlineLevel="0" max="168" min="168" style="0" width="6.56"/>
    <col collapsed="false" customWidth="true" hidden="false" outlineLevel="0" max="169" min="169" style="0" width="7.7"/>
    <col collapsed="false" customWidth="true" hidden="false" outlineLevel="0" max="170" min="170" style="0" width="10.41"/>
    <col collapsed="false" customWidth="true" hidden="false" outlineLevel="0" max="171" min="171" style="0" width="11.42"/>
    <col collapsed="false" customWidth="true" hidden="false" outlineLevel="0" max="172" min="172" style="0" width="7.14"/>
    <col collapsed="false" customWidth="true" hidden="false" outlineLevel="0" max="174" min="173" style="0" width="7.42"/>
    <col collapsed="false" customWidth="true" hidden="false" outlineLevel="0" max="175" min="175" style="0" width="6.99"/>
  </cols>
  <sheetData>
    <row r="1" customFormat="false" ht="17" hidden="false" customHeight="false" outlineLevel="0" collapsed="false">
      <c r="O1" s="79" t="s">
        <v>221</v>
      </c>
      <c r="AO1" s="79" t="s">
        <v>221</v>
      </c>
      <c r="BO1" s="79" t="s">
        <v>221</v>
      </c>
      <c r="CO1" s="79" t="s">
        <v>221</v>
      </c>
      <c r="DO1" s="79" t="s">
        <v>221</v>
      </c>
      <c r="EO1" s="79" t="s">
        <v>221</v>
      </c>
      <c r="FO1" s="79" t="s">
        <v>221</v>
      </c>
    </row>
    <row r="2" customFormat="false" ht="17" hidden="false" customHeight="false" outlineLevel="0" collapsed="false">
      <c r="B2" s="134"/>
      <c r="C2" s="238"/>
      <c r="D2" s="134"/>
      <c r="E2" s="134"/>
      <c r="G2" s="137" t="s">
        <v>222</v>
      </c>
      <c r="AB2" s="134"/>
      <c r="AC2" s="238"/>
      <c r="AD2" s="134"/>
      <c r="AE2" s="134"/>
      <c r="AG2" s="137" t="s">
        <v>222</v>
      </c>
      <c r="BB2" s="134"/>
      <c r="BC2" s="238"/>
      <c r="BD2" s="134"/>
      <c r="BE2" s="134"/>
      <c r="BG2" s="137" t="s">
        <v>222</v>
      </c>
      <c r="CB2" s="134"/>
      <c r="CC2" s="238"/>
      <c r="CD2" s="134"/>
      <c r="CE2" s="134"/>
      <c r="CG2" s="137" t="s">
        <v>222</v>
      </c>
      <c r="DB2" s="134"/>
      <c r="DC2" s="238"/>
      <c r="DD2" s="134"/>
      <c r="DE2" s="134"/>
      <c r="DG2" s="137" t="s">
        <v>222</v>
      </c>
      <c r="EB2" s="134"/>
      <c r="EC2" s="238"/>
      <c r="ED2" s="134"/>
      <c r="EE2" s="134"/>
      <c r="EG2" s="137" t="s">
        <v>222</v>
      </c>
      <c r="FB2" s="134"/>
      <c r="FC2" s="238"/>
      <c r="FD2" s="134"/>
      <c r="FE2" s="134"/>
      <c r="FG2" s="137" t="s">
        <v>222</v>
      </c>
    </row>
    <row r="3" customFormat="false" ht="17" hidden="false" customHeight="false" outlineLevel="0" collapsed="false">
      <c r="B3" s="134"/>
      <c r="C3" s="238"/>
      <c r="D3" s="134"/>
      <c r="E3" s="134"/>
      <c r="G3" s="137" t="s">
        <v>223</v>
      </c>
      <c r="AB3" s="134"/>
      <c r="AC3" s="238"/>
      <c r="AD3" s="134"/>
      <c r="AE3" s="134"/>
      <c r="AG3" s="137" t="s">
        <v>223</v>
      </c>
      <c r="BB3" s="134"/>
      <c r="BC3" s="238"/>
      <c r="BD3" s="134"/>
      <c r="BE3" s="134"/>
      <c r="BG3" s="137" t="s">
        <v>223</v>
      </c>
      <c r="CB3" s="134"/>
      <c r="CC3" s="238"/>
      <c r="CD3" s="134"/>
      <c r="CE3" s="134"/>
      <c r="CG3" s="137" t="s">
        <v>223</v>
      </c>
      <c r="DB3" s="134"/>
      <c r="DC3" s="238"/>
      <c r="DD3" s="134"/>
      <c r="DE3" s="134"/>
      <c r="DG3" s="137" t="s">
        <v>223</v>
      </c>
      <c r="EB3" s="134"/>
      <c r="EC3" s="238"/>
      <c r="ED3" s="134"/>
      <c r="EE3" s="134"/>
      <c r="EG3" s="137" t="s">
        <v>223</v>
      </c>
      <c r="FB3" s="134"/>
      <c r="FC3" s="238"/>
      <c r="FD3" s="134"/>
      <c r="FE3" s="134"/>
      <c r="FG3" s="137" t="s">
        <v>223</v>
      </c>
    </row>
    <row r="4" customFormat="false" ht="17" hidden="false" customHeight="false" outlineLevel="0" collapsed="false">
      <c r="A4" s="239"/>
      <c r="B4" s="239"/>
      <c r="G4" s="240" t="s">
        <v>224</v>
      </c>
      <c r="K4" s="241" t="n">
        <f aca="false">+'E4 Page 1'!EK4+31</f>
        <v>37078</v>
      </c>
      <c r="S4" s="212"/>
      <c r="T4" s="212"/>
      <c r="U4" s="212"/>
      <c r="V4" s="212"/>
      <c r="W4" s="212"/>
      <c r="X4" s="212"/>
      <c r="Y4" s="212"/>
      <c r="AA4" s="239"/>
      <c r="AB4" s="239"/>
      <c r="AG4" s="240" t="s">
        <v>224</v>
      </c>
      <c r="AK4" s="242" t="n">
        <f aca="false">K4+31</f>
        <v>37109</v>
      </c>
      <c r="AS4" s="212"/>
      <c r="AT4" s="212"/>
      <c r="AU4" s="212"/>
      <c r="AV4" s="212"/>
      <c r="AW4" s="212"/>
      <c r="AX4" s="212"/>
      <c r="AY4" s="212"/>
      <c r="BA4" s="239"/>
      <c r="BB4" s="239"/>
      <c r="BG4" s="240" t="s">
        <v>224</v>
      </c>
      <c r="BK4" s="243" t="n">
        <f aca="false">AK4+31</f>
        <v>37140</v>
      </c>
      <c r="BS4" s="212"/>
      <c r="BT4" s="212"/>
      <c r="BU4" s="212"/>
      <c r="BV4" s="212"/>
      <c r="BW4" s="212"/>
      <c r="BX4" s="212"/>
      <c r="BY4" s="212"/>
      <c r="CA4" s="239"/>
      <c r="CB4" s="239"/>
      <c r="CG4" s="240" t="s">
        <v>224</v>
      </c>
      <c r="CK4" s="243" t="n">
        <f aca="false">BK4+31</f>
        <v>37171</v>
      </c>
      <c r="CS4" s="212"/>
      <c r="CT4" s="212"/>
      <c r="CU4" s="212"/>
      <c r="CV4" s="212"/>
      <c r="CW4" s="212"/>
      <c r="CX4" s="212"/>
      <c r="CY4" s="212"/>
      <c r="DA4" s="239"/>
      <c r="DB4" s="239"/>
      <c r="DG4" s="240" t="s">
        <v>224</v>
      </c>
      <c r="DK4" s="243" t="n">
        <f aca="false">CK4+31</f>
        <v>37202</v>
      </c>
      <c r="DS4" s="212"/>
      <c r="DT4" s="212"/>
      <c r="DU4" s="212"/>
      <c r="DV4" s="212"/>
      <c r="DW4" s="212"/>
      <c r="DX4" s="212"/>
      <c r="DY4" s="212"/>
      <c r="EA4" s="239"/>
      <c r="EB4" s="239"/>
      <c r="EG4" s="240" t="s">
        <v>224</v>
      </c>
      <c r="EK4" s="243" t="n">
        <f aca="false">DK4+31</f>
        <v>37233</v>
      </c>
      <c r="ES4" s="212"/>
      <c r="ET4" s="212"/>
      <c r="EU4" s="212"/>
      <c r="EV4" s="212"/>
      <c r="EW4" s="212"/>
      <c r="EX4" s="212"/>
      <c r="EY4" s="212"/>
      <c r="FA4" s="239"/>
      <c r="FB4" s="239"/>
      <c r="FF4" s="240" t="s">
        <v>225</v>
      </c>
      <c r="FJ4" s="244" t="n">
        <f aca="false">+'E4 Page 1'!K4</f>
        <v>36892</v>
      </c>
      <c r="FK4" s="240" t="s">
        <v>226</v>
      </c>
      <c r="FL4" s="245" t="n">
        <f aca="false">+EK4</f>
        <v>37233</v>
      </c>
      <c r="FM4" s="240"/>
      <c r="FS4" s="212"/>
    </row>
    <row r="5" customFormat="false" ht="17" hidden="false" customHeight="false" outlineLevel="0" collapsed="false">
      <c r="S5" s="212"/>
      <c r="T5" s="212"/>
      <c r="U5" s="212"/>
      <c r="V5" s="212"/>
      <c r="W5" s="212"/>
      <c r="X5" s="212"/>
      <c r="Y5" s="212"/>
      <c r="AS5" s="212"/>
      <c r="AT5" s="212"/>
      <c r="AU5" s="212"/>
      <c r="AV5" s="212"/>
      <c r="AW5" s="212"/>
      <c r="AX5" s="212"/>
      <c r="AY5" s="212"/>
      <c r="BS5" s="212"/>
      <c r="BT5" s="212"/>
      <c r="BU5" s="212"/>
      <c r="BV5" s="212"/>
      <c r="BW5" s="212"/>
      <c r="BX5" s="212"/>
      <c r="BY5" s="212"/>
      <c r="CS5" s="212"/>
      <c r="CT5" s="212"/>
      <c r="CU5" s="212"/>
      <c r="CV5" s="212"/>
      <c r="CW5" s="212"/>
      <c r="CX5" s="212"/>
      <c r="CY5" s="212"/>
      <c r="DS5" s="212"/>
      <c r="DT5" s="212"/>
      <c r="DU5" s="212"/>
      <c r="DV5" s="212"/>
      <c r="DW5" s="212"/>
      <c r="DX5" s="212"/>
      <c r="DY5" s="212"/>
      <c r="ES5" s="212"/>
      <c r="ET5" s="212"/>
      <c r="EU5" s="212"/>
      <c r="EV5" s="212"/>
      <c r="EW5" s="212"/>
      <c r="EX5" s="212"/>
      <c r="EY5" s="212"/>
      <c r="FS5" s="212"/>
    </row>
    <row r="6" customFormat="false" ht="17" hidden="false" customHeight="false" outlineLevel="0" collapsed="false">
      <c r="B6" s="144" t="s">
        <v>227</v>
      </c>
      <c r="C6" s="144"/>
      <c r="D6" s="144" t="s">
        <v>228</v>
      </c>
      <c r="E6" s="144" t="s">
        <v>229</v>
      </c>
      <c r="F6" s="144" t="s">
        <v>230</v>
      </c>
      <c r="G6" s="144" t="s">
        <v>231</v>
      </c>
      <c r="H6" s="144" t="s">
        <v>232</v>
      </c>
      <c r="I6" s="144" t="s">
        <v>233</v>
      </c>
      <c r="J6" s="144" t="s">
        <v>234</v>
      </c>
      <c r="K6" s="144" t="s">
        <v>235</v>
      </c>
      <c r="L6" s="144"/>
      <c r="M6" s="144" t="s">
        <v>236</v>
      </c>
      <c r="N6" s="144" t="s">
        <v>237</v>
      </c>
      <c r="O6" s="144" t="s">
        <v>238</v>
      </c>
      <c r="P6" s="144" t="s">
        <v>239</v>
      </c>
      <c r="Q6" s="246" t="s">
        <v>190</v>
      </c>
      <c r="R6" s="246" t="s">
        <v>190</v>
      </c>
      <c r="S6" s="246" t="s">
        <v>190</v>
      </c>
      <c r="T6" s="197"/>
      <c r="U6" s="197"/>
      <c r="V6" s="197"/>
      <c r="W6" s="197"/>
      <c r="X6" s="197"/>
      <c r="Y6" s="197"/>
      <c r="AB6" s="144" t="s">
        <v>227</v>
      </c>
      <c r="AC6" s="144"/>
      <c r="AD6" s="144" t="s">
        <v>228</v>
      </c>
      <c r="AE6" s="144" t="s">
        <v>229</v>
      </c>
      <c r="AF6" s="144" t="s">
        <v>230</v>
      </c>
      <c r="AG6" s="144" t="s">
        <v>231</v>
      </c>
      <c r="AH6" s="144" t="s">
        <v>232</v>
      </c>
      <c r="AI6" s="144" t="s">
        <v>233</v>
      </c>
      <c r="AJ6" s="144" t="s">
        <v>234</v>
      </c>
      <c r="AK6" s="144" t="s">
        <v>235</v>
      </c>
      <c r="AL6" s="144"/>
      <c r="AM6" s="144" t="s">
        <v>236</v>
      </c>
      <c r="AN6" s="144" t="s">
        <v>237</v>
      </c>
      <c r="AO6" s="144" t="s">
        <v>238</v>
      </c>
      <c r="AP6" s="144" t="s">
        <v>239</v>
      </c>
      <c r="AQ6" s="246" t="s">
        <v>190</v>
      </c>
      <c r="AR6" s="246" t="s">
        <v>190</v>
      </c>
      <c r="AS6" s="246" t="s">
        <v>190</v>
      </c>
      <c r="AT6" s="197"/>
      <c r="AU6" s="197"/>
      <c r="AV6" s="197"/>
      <c r="AW6" s="197"/>
      <c r="AX6" s="197"/>
      <c r="AY6" s="197"/>
      <c r="BB6" s="144" t="s">
        <v>227</v>
      </c>
      <c r="BC6" s="144"/>
      <c r="BD6" s="144" t="s">
        <v>228</v>
      </c>
      <c r="BE6" s="144" t="s">
        <v>229</v>
      </c>
      <c r="BF6" s="144" t="s">
        <v>230</v>
      </c>
      <c r="BG6" s="144" t="s">
        <v>231</v>
      </c>
      <c r="BH6" s="144" t="s">
        <v>232</v>
      </c>
      <c r="BI6" s="144" t="s">
        <v>233</v>
      </c>
      <c r="BJ6" s="144" t="s">
        <v>234</v>
      </c>
      <c r="BK6" s="144" t="s">
        <v>235</v>
      </c>
      <c r="BL6" s="144"/>
      <c r="BM6" s="144" t="s">
        <v>236</v>
      </c>
      <c r="BN6" s="144" t="s">
        <v>237</v>
      </c>
      <c r="BO6" s="144" t="s">
        <v>238</v>
      </c>
      <c r="BP6" s="144" t="s">
        <v>239</v>
      </c>
      <c r="BQ6" s="246" t="s">
        <v>190</v>
      </c>
      <c r="BR6" s="246" t="s">
        <v>190</v>
      </c>
      <c r="BS6" s="246" t="s">
        <v>190</v>
      </c>
      <c r="BT6" s="197"/>
      <c r="BU6" s="197"/>
      <c r="BV6" s="197"/>
      <c r="BW6" s="197"/>
      <c r="BX6" s="197"/>
      <c r="BY6" s="197"/>
      <c r="CB6" s="144" t="s">
        <v>227</v>
      </c>
      <c r="CC6" s="144"/>
      <c r="CD6" s="144" t="s">
        <v>228</v>
      </c>
      <c r="CE6" s="144" t="s">
        <v>229</v>
      </c>
      <c r="CF6" s="144" t="s">
        <v>230</v>
      </c>
      <c r="CG6" s="144" t="s">
        <v>231</v>
      </c>
      <c r="CH6" s="144" t="s">
        <v>232</v>
      </c>
      <c r="CI6" s="144" t="s">
        <v>233</v>
      </c>
      <c r="CJ6" s="144" t="s">
        <v>234</v>
      </c>
      <c r="CK6" s="144" t="s">
        <v>235</v>
      </c>
      <c r="CL6" s="144"/>
      <c r="CM6" s="144" t="s">
        <v>236</v>
      </c>
      <c r="CN6" s="144" t="s">
        <v>237</v>
      </c>
      <c r="CO6" s="144" t="s">
        <v>238</v>
      </c>
      <c r="CP6" s="144" t="s">
        <v>239</v>
      </c>
      <c r="CQ6" s="246" t="s">
        <v>190</v>
      </c>
      <c r="CR6" s="246" t="s">
        <v>190</v>
      </c>
      <c r="CS6" s="246" t="s">
        <v>190</v>
      </c>
      <c r="CT6" s="197"/>
      <c r="CU6" s="197"/>
      <c r="CV6" s="197"/>
      <c r="CW6" s="197"/>
      <c r="CX6" s="197"/>
      <c r="CY6" s="197"/>
      <c r="DB6" s="144" t="s">
        <v>227</v>
      </c>
      <c r="DC6" s="144"/>
      <c r="DD6" s="144" t="s">
        <v>228</v>
      </c>
      <c r="DE6" s="144" t="s">
        <v>229</v>
      </c>
      <c r="DF6" s="144" t="s">
        <v>230</v>
      </c>
      <c r="DG6" s="144" t="s">
        <v>231</v>
      </c>
      <c r="DH6" s="144" t="s">
        <v>232</v>
      </c>
      <c r="DI6" s="144" t="s">
        <v>233</v>
      </c>
      <c r="DJ6" s="144" t="s">
        <v>234</v>
      </c>
      <c r="DK6" s="144" t="s">
        <v>235</v>
      </c>
      <c r="DL6" s="144"/>
      <c r="DM6" s="144" t="s">
        <v>236</v>
      </c>
      <c r="DN6" s="144" t="s">
        <v>237</v>
      </c>
      <c r="DO6" s="144" t="s">
        <v>238</v>
      </c>
      <c r="DP6" s="144" t="s">
        <v>239</v>
      </c>
      <c r="DQ6" s="246" t="s">
        <v>190</v>
      </c>
      <c r="DR6" s="246" t="s">
        <v>190</v>
      </c>
      <c r="DS6" s="246" t="s">
        <v>190</v>
      </c>
      <c r="DT6" s="197"/>
      <c r="DU6" s="197"/>
      <c r="DV6" s="197"/>
      <c r="DW6" s="197"/>
      <c r="DX6" s="197"/>
      <c r="DY6" s="197"/>
      <c r="EB6" s="144" t="s">
        <v>227</v>
      </c>
      <c r="EC6" s="144"/>
      <c r="ED6" s="144" t="s">
        <v>228</v>
      </c>
      <c r="EE6" s="144" t="s">
        <v>229</v>
      </c>
      <c r="EF6" s="144" t="s">
        <v>230</v>
      </c>
      <c r="EG6" s="144" t="s">
        <v>231</v>
      </c>
      <c r="EH6" s="144" t="s">
        <v>232</v>
      </c>
      <c r="EI6" s="144" t="s">
        <v>233</v>
      </c>
      <c r="EJ6" s="144" t="s">
        <v>234</v>
      </c>
      <c r="EK6" s="144" t="s">
        <v>235</v>
      </c>
      <c r="EL6" s="144"/>
      <c r="EM6" s="144" t="s">
        <v>236</v>
      </c>
      <c r="EN6" s="144" t="s">
        <v>237</v>
      </c>
      <c r="EO6" s="144" t="s">
        <v>238</v>
      </c>
      <c r="EP6" s="144" t="s">
        <v>239</v>
      </c>
      <c r="EQ6" s="246" t="s">
        <v>190</v>
      </c>
      <c r="ER6" s="246" t="s">
        <v>190</v>
      </c>
      <c r="ES6" s="246" t="s">
        <v>190</v>
      </c>
      <c r="ET6" s="197"/>
      <c r="EU6" s="197"/>
      <c r="EV6" s="197"/>
      <c r="EW6" s="197"/>
      <c r="EX6" s="197"/>
      <c r="EY6" s="197"/>
      <c r="FB6" s="144" t="s">
        <v>227</v>
      </c>
      <c r="FC6" s="144"/>
      <c r="FD6" s="144" t="s">
        <v>228</v>
      </c>
      <c r="FE6" s="144" t="s">
        <v>229</v>
      </c>
      <c r="FF6" s="144" t="s">
        <v>230</v>
      </c>
      <c r="FG6" s="144" t="s">
        <v>231</v>
      </c>
      <c r="FH6" s="144" t="s">
        <v>232</v>
      </c>
      <c r="FI6" s="144" t="s">
        <v>233</v>
      </c>
      <c r="FJ6" s="144" t="s">
        <v>234</v>
      </c>
      <c r="FK6" s="144" t="s">
        <v>235</v>
      </c>
      <c r="FL6" s="144"/>
      <c r="FM6" s="144" t="s">
        <v>236</v>
      </c>
      <c r="FN6" s="144" t="s">
        <v>237</v>
      </c>
      <c r="FO6" s="144" t="s">
        <v>238</v>
      </c>
      <c r="FP6" s="144" t="s">
        <v>239</v>
      </c>
      <c r="FQ6" s="246" t="s">
        <v>190</v>
      </c>
      <c r="FR6" s="246" t="s">
        <v>190</v>
      </c>
      <c r="FS6" s="246" t="s">
        <v>190</v>
      </c>
    </row>
    <row r="7" customFormat="false" ht="9.95" hidden="false" customHeight="true" outlineLevel="0" collapsed="false">
      <c r="A7" s="59"/>
      <c r="B7" s="247"/>
      <c r="C7" s="248"/>
      <c r="D7" s="249" t="s">
        <v>240</v>
      </c>
      <c r="E7" s="249" t="s">
        <v>240</v>
      </c>
      <c r="F7" s="249" t="s">
        <v>241</v>
      </c>
      <c r="G7" s="249" t="s">
        <v>242</v>
      </c>
      <c r="H7" s="249" t="s">
        <v>243</v>
      </c>
      <c r="I7" s="249" t="s">
        <v>244</v>
      </c>
      <c r="J7" s="249" t="s">
        <v>245</v>
      </c>
      <c r="K7" s="249" t="s">
        <v>245</v>
      </c>
      <c r="L7" s="249"/>
      <c r="M7" s="249" t="s">
        <v>245</v>
      </c>
      <c r="N7" s="249" t="s">
        <v>245</v>
      </c>
      <c r="O7" s="249" t="s">
        <v>246</v>
      </c>
      <c r="P7" s="249" t="s">
        <v>247</v>
      </c>
      <c r="Q7" s="249" t="s">
        <v>247</v>
      </c>
      <c r="R7" s="249" t="s">
        <v>248</v>
      </c>
      <c r="S7" s="249" t="s">
        <v>249</v>
      </c>
      <c r="T7" s="250"/>
      <c r="U7" s="250"/>
      <c r="V7" s="250"/>
      <c r="W7" s="250"/>
      <c r="X7" s="250"/>
      <c r="Y7" s="250"/>
      <c r="AA7" s="59"/>
      <c r="AB7" s="247"/>
      <c r="AC7" s="248"/>
      <c r="AD7" s="249" t="s">
        <v>240</v>
      </c>
      <c r="AE7" s="249" t="s">
        <v>240</v>
      </c>
      <c r="AF7" s="249" t="s">
        <v>241</v>
      </c>
      <c r="AG7" s="249" t="s">
        <v>242</v>
      </c>
      <c r="AH7" s="249" t="s">
        <v>243</v>
      </c>
      <c r="AI7" s="249" t="s">
        <v>244</v>
      </c>
      <c r="AJ7" s="249" t="s">
        <v>245</v>
      </c>
      <c r="AK7" s="249" t="s">
        <v>245</v>
      </c>
      <c r="AL7" s="249"/>
      <c r="AM7" s="249" t="s">
        <v>245</v>
      </c>
      <c r="AN7" s="249" t="s">
        <v>245</v>
      </c>
      <c r="AO7" s="249" t="s">
        <v>246</v>
      </c>
      <c r="AP7" s="249" t="s">
        <v>247</v>
      </c>
      <c r="AQ7" s="249" t="s">
        <v>247</v>
      </c>
      <c r="AR7" s="249" t="s">
        <v>248</v>
      </c>
      <c r="AS7" s="249" t="s">
        <v>249</v>
      </c>
      <c r="AT7" s="250"/>
      <c r="AU7" s="250"/>
      <c r="AV7" s="250"/>
      <c r="AW7" s="250"/>
      <c r="AX7" s="250"/>
      <c r="AY7" s="250"/>
      <c r="BA7" s="59"/>
      <c r="BB7" s="247"/>
      <c r="BC7" s="248"/>
      <c r="BD7" s="249" t="s">
        <v>240</v>
      </c>
      <c r="BE7" s="249" t="s">
        <v>240</v>
      </c>
      <c r="BF7" s="249" t="s">
        <v>241</v>
      </c>
      <c r="BG7" s="249" t="s">
        <v>242</v>
      </c>
      <c r="BH7" s="249" t="s">
        <v>243</v>
      </c>
      <c r="BI7" s="249" t="s">
        <v>244</v>
      </c>
      <c r="BJ7" s="249" t="s">
        <v>245</v>
      </c>
      <c r="BK7" s="249" t="s">
        <v>245</v>
      </c>
      <c r="BL7" s="249"/>
      <c r="BM7" s="249" t="s">
        <v>245</v>
      </c>
      <c r="BN7" s="249" t="s">
        <v>245</v>
      </c>
      <c r="BO7" s="249" t="s">
        <v>246</v>
      </c>
      <c r="BP7" s="249" t="s">
        <v>247</v>
      </c>
      <c r="BQ7" s="249" t="s">
        <v>247</v>
      </c>
      <c r="BR7" s="249" t="s">
        <v>248</v>
      </c>
      <c r="BS7" s="249" t="s">
        <v>249</v>
      </c>
      <c r="BT7" s="250"/>
      <c r="BU7" s="250"/>
      <c r="BV7" s="250"/>
      <c r="BW7" s="250"/>
      <c r="BX7" s="250"/>
      <c r="BY7" s="250"/>
      <c r="CA7" s="59"/>
      <c r="CB7" s="247"/>
      <c r="CC7" s="248"/>
      <c r="CD7" s="249" t="s">
        <v>240</v>
      </c>
      <c r="CE7" s="249" t="s">
        <v>240</v>
      </c>
      <c r="CF7" s="249" t="s">
        <v>241</v>
      </c>
      <c r="CG7" s="249" t="s">
        <v>242</v>
      </c>
      <c r="CH7" s="249" t="s">
        <v>243</v>
      </c>
      <c r="CI7" s="249" t="s">
        <v>244</v>
      </c>
      <c r="CJ7" s="249" t="s">
        <v>245</v>
      </c>
      <c r="CK7" s="249" t="s">
        <v>245</v>
      </c>
      <c r="CL7" s="249"/>
      <c r="CM7" s="249" t="s">
        <v>245</v>
      </c>
      <c r="CN7" s="249" t="s">
        <v>245</v>
      </c>
      <c r="CO7" s="249" t="s">
        <v>246</v>
      </c>
      <c r="CP7" s="249" t="s">
        <v>247</v>
      </c>
      <c r="CQ7" s="249" t="s">
        <v>247</v>
      </c>
      <c r="CR7" s="249" t="s">
        <v>248</v>
      </c>
      <c r="CS7" s="249" t="s">
        <v>249</v>
      </c>
      <c r="CT7" s="250"/>
      <c r="CU7" s="250"/>
      <c r="CV7" s="250"/>
      <c r="CW7" s="250"/>
      <c r="CX7" s="250"/>
      <c r="CY7" s="250"/>
      <c r="DA7" s="59"/>
      <c r="DB7" s="247"/>
      <c r="DC7" s="248"/>
      <c r="DD7" s="249" t="s">
        <v>240</v>
      </c>
      <c r="DE7" s="249" t="s">
        <v>240</v>
      </c>
      <c r="DF7" s="249" t="s">
        <v>241</v>
      </c>
      <c r="DG7" s="249" t="s">
        <v>242</v>
      </c>
      <c r="DH7" s="249" t="s">
        <v>243</v>
      </c>
      <c r="DI7" s="249" t="s">
        <v>244</v>
      </c>
      <c r="DJ7" s="249" t="s">
        <v>245</v>
      </c>
      <c r="DK7" s="249" t="s">
        <v>245</v>
      </c>
      <c r="DL7" s="249"/>
      <c r="DM7" s="249" t="s">
        <v>245</v>
      </c>
      <c r="DN7" s="249" t="s">
        <v>245</v>
      </c>
      <c r="DO7" s="249" t="s">
        <v>246</v>
      </c>
      <c r="DP7" s="249" t="s">
        <v>247</v>
      </c>
      <c r="DQ7" s="249" t="s">
        <v>247</v>
      </c>
      <c r="DR7" s="249" t="s">
        <v>248</v>
      </c>
      <c r="DS7" s="249" t="s">
        <v>249</v>
      </c>
      <c r="DT7" s="250"/>
      <c r="DU7" s="250"/>
      <c r="DV7" s="250"/>
      <c r="DW7" s="250"/>
      <c r="DX7" s="250"/>
      <c r="DY7" s="250"/>
      <c r="EA7" s="59"/>
      <c r="EB7" s="247"/>
      <c r="EC7" s="248"/>
      <c r="ED7" s="249" t="s">
        <v>240</v>
      </c>
      <c r="EE7" s="249" t="s">
        <v>240</v>
      </c>
      <c r="EF7" s="249" t="s">
        <v>241</v>
      </c>
      <c r="EG7" s="249" t="s">
        <v>242</v>
      </c>
      <c r="EH7" s="249" t="s">
        <v>243</v>
      </c>
      <c r="EI7" s="249" t="s">
        <v>244</v>
      </c>
      <c r="EJ7" s="249" t="s">
        <v>245</v>
      </c>
      <c r="EK7" s="249" t="s">
        <v>245</v>
      </c>
      <c r="EL7" s="249"/>
      <c r="EM7" s="249" t="s">
        <v>245</v>
      </c>
      <c r="EN7" s="249" t="s">
        <v>245</v>
      </c>
      <c r="EO7" s="249" t="s">
        <v>246</v>
      </c>
      <c r="EP7" s="249" t="s">
        <v>247</v>
      </c>
      <c r="EQ7" s="249" t="s">
        <v>247</v>
      </c>
      <c r="ER7" s="249" t="s">
        <v>248</v>
      </c>
      <c r="ES7" s="249" t="s">
        <v>249</v>
      </c>
      <c r="ET7" s="250"/>
      <c r="EU7" s="250"/>
      <c r="EV7" s="250"/>
      <c r="EW7" s="250"/>
      <c r="EX7" s="250"/>
      <c r="EY7" s="250"/>
      <c r="FA7" s="59"/>
      <c r="FB7" s="247"/>
      <c r="FC7" s="248"/>
      <c r="FD7" s="249" t="s">
        <v>240</v>
      </c>
      <c r="FE7" s="249" t="s">
        <v>240</v>
      </c>
      <c r="FF7" s="249" t="s">
        <v>241</v>
      </c>
      <c r="FG7" s="249" t="s">
        <v>242</v>
      </c>
      <c r="FH7" s="249" t="s">
        <v>243</v>
      </c>
      <c r="FI7" s="249" t="s">
        <v>244</v>
      </c>
      <c r="FJ7" s="249" t="s">
        <v>245</v>
      </c>
      <c r="FK7" s="249" t="s">
        <v>245</v>
      </c>
      <c r="FL7" s="249"/>
      <c r="FM7" s="249" t="s">
        <v>245</v>
      </c>
      <c r="FN7" s="249" t="s">
        <v>245</v>
      </c>
      <c r="FO7" s="249" t="s">
        <v>246</v>
      </c>
      <c r="FP7" s="249" t="s">
        <v>247</v>
      </c>
      <c r="FQ7" s="249" t="s">
        <v>247</v>
      </c>
      <c r="FR7" s="249" t="s">
        <v>248</v>
      </c>
      <c r="FS7" s="249" t="s">
        <v>249</v>
      </c>
    </row>
    <row r="8" customFormat="false" ht="9.95" hidden="false" customHeight="true" outlineLevel="0" collapsed="false">
      <c r="A8" s="59"/>
      <c r="B8" s="251" t="s">
        <v>250</v>
      </c>
      <c r="C8" s="248"/>
      <c r="D8" s="249" t="s">
        <v>241</v>
      </c>
      <c r="E8" s="249" t="s">
        <v>251</v>
      </c>
      <c r="F8" s="249" t="s">
        <v>252</v>
      </c>
      <c r="G8" s="197" t="s">
        <v>252</v>
      </c>
      <c r="H8" s="249" t="s">
        <v>252</v>
      </c>
      <c r="I8" s="249" t="s">
        <v>253</v>
      </c>
      <c r="J8" s="249" t="s">
        <v>254</v>
      </c>
      <c r="K8" s="249" t="s">
        <v>255</v>
      </c>
      <c r="L8" s="249"/>
      <c r="M8" s="249" t="s">
        <v>256</v>
      </c>
      <c r="N8" s="249" t="s">
        <v>255</v>
      </c>
      <c r="O8" s="249" t="s">
        <v>247</v>
      </c>
      <c r="P8" s="249" t="s">
        <v>257</v>
      </c>
      <c r="Q8" s="249" t="s">
        <v>258</v>
      </c>
      <c r="R8" s="249" t="s">
        <v>258</v>
      </c>
      <c r="S8" s="249" t="s">
        <v>259</v>
      </c>
      <c r="T8" s="250"/>
      <c r="U8" s="250"/>
      <c r="V8" s="250"/>
      <c r="W8" s="250"/>
      <c r="X8" s="250"/>
      <c r="Y8" s="250"/>
      <c r="AA8" s="59"/>
      <c r="AB8" s="251" t="s">
        <v>250</v>
      </c>
      <c r="AC8" s="248"/>
      <c r="AD8" s="249" t="s">
        <v>241</v>
      </c>
      <c r="AE8" s="249" t="s">
        <v>251</v>
      </c>
      <c r="AF8" s="249" t="s">
        <v>252</v>
      </c>
      <c r="AG8" s="197" t="s">
        <v>252</v>
      </c>
      <c r="AH8" s="249" t="s">
        <v>252</v>
      </c>
      <c r="AI8" s="249" t="s">
        <v>253</v>
      </c>
      <c r="AJ8" s="249" t="s">
        <v>254</v>
      </c>
      <c r="AK8" s="249" t="s">
        <v>255</v>
      </c>
      <c r="AL8" s="249"/>
      <c r="AM8" s="249" t="s">
        <v>256</v>
      </c>
      <c r="AN8" s="249" t="s">
        <v>255</v>
      </c>
      <c r="AO8" s="249" t="s">
        <v>247</v>
      </c>
      <c r="AP8" s="249" t="s">
        <v>257</v>
      </c>
      <c r="AQ8" s="249" t="s">
        <v>258</v>
      </c>
      <c r="AR8" s="249" t="s">
        <v>258</v>
      </c>
      <c r="AS8" s="249" t="s">
        <v>259</v>
      </c>
      <c r="AT8" s="250"/>
      <c r="AU8" s="250"/>
      <c r="AV8" s="250"/>
      <c r="AW8" s="250"/>
      <c r="AX8" s="250"/>
      <c r="AY8" s="250"/>
      <c r="BA8" s="59"/>
      <c r="BB8" s="251" t="s">
        <v>250</v>
      </c>
      <c r="BC8" s="248"/>
      <c r="BD8" s="249" t="s">
        <v>241</v>
      </c>
      <c r="BE8" s="249" t="s">
        <v>251</v>
      </c>
      <c r="BF8" s="249" t="s">
        <v>252</v>
      </c>
      <c r="BG8" s="197" t="s">
        <v>252</v>
      </c>
      <c r="BH8" s="249" t="s">
        <v>252</v>
      </c>
      <c r="BI8" s="249" t="s">
        <v>253</v>
      </c>
      <c r="BJ8" s="249" t="s">
        <v>254</v>
      </c>
      <c r="BK8" s="249" t="s">
        <v>255</v>
      </c>
      <c r="BL8" s="249"/>
      <c r="BM8" s="249" t="s">
        <v>256</v>
      </c>
      <c r="BN8" s="249" t="s">
        <v>255</v>
      </c>
      <c r="BO8" s="249" t="s">
        <v>247</v>
      </c>
      <c r="BP8" s="249" t="s">
        <v>257</v>
      </c>
      <c r="BQ8" s="249" t="s">
        <v>258</v>
      </c>
      <c r="BR8" s="249" t="s">
        <v>258</v>
      </c>
      <c r="BS8" s="249" t="s">
        <v>259</v>
      </c>
      <c r="BT8" s="250"/>
      <c r="BU8" s="250"/>
      <c r="BV8" s="250"/>
      <c r="BW8" s="250"/>
      <c r="BX8" s="250"/>
      <c r="BY8" s="250"/>
      <c r="CA8" s="59"/>
      <c r="CB8" s="251" t="s">
        <v>250</v>
      </c>
      <c r="CC8" s="248"/>
      <c r="CD8" s="249" t="s">
        <v>241</v>
      </c>
      <c r="CE8" s="249" t="s">
        <v>251</v>
      </c>
      <c r="CF8" s="249" t="s">
        <v>252</v>
      </c>
      <c r="CG8" s="197" t="s">
        <v>252</v>
      </c>
      <c r="CH8" s="249" t="s">
        <v>252</v>
      </c>
      <c r="CI8" s="249" t="s">
        <v>253</v>
      </c>
      <c r="CJ8" s="249" t="s">
        <v>254</v>
      </c>
      <c r="CK8" s="249" t="s">
        <v>255</v>
      </c>
      <c r="CL8" s="249"/>
      <c r="CM8" s="249" t="s">
        <v>256</v>
      </c>
      <c r="CN8" s="249" t="s">
        <v>255</v>
      </c>
      <c r="CO8" s="249" t="s">
        <v>247</v>
      </c>
      <c r="CP8" s="249" t="s">
        <v>257</v>
      </c>
      <c r="CQ8" s="249" t="s">
        <v>258</v>
      </c>
      <c r="CR8" s="249" t="s">
        <v>258</v>
      </c>
      <c r="CS8" s="249" t="s">
        <v>259</v>
      </c>
      <c r="CT8" s="250"/>
      <c r="CU8" s="250"/>
      <c r="CV8" s="250"/>
      <c r="CW8" s="250"/>
      <c r="CX8" s="250"/>
      <c r="CY8" s="250"/>
      <c r="DA8" s="59"/>
      <c r="DB8" s="251" t="s">
        <v>250</v>
      </c>
      <c r="DC8" s="248"/>
      <c r="DD8" s="249" t="s">
        <v>241</v>
      </c>
      <c r="DE8" s="249" t="s">
        <v>251</v>
      </c>
      <c r="DF8" s="249" t="s">
        <v>252</v>
      </c>
      <c r="DG8" s="197" t="s">
        <v>252</v>
      </c>
      <c r="DH8" s="249" t="s">
        <v>252</v>
      </c>
      <c r="DI8" s="249" t="s">
        <v>253</v>
      </c>
      <c r="DJ8" s="249" t="s">
        <v>254</v>
      </c>
      <c r="DK8" s="249" t="s">
        <v>255</v>
      </c>
      <c r="DL8" s="249"/>
      <c r="DM8" s="249" t="s">
        <v>256</v>
      </c>
      <c r="DN8" s="249" t="s">
        <v>255</v>
      </c>
      <c r="DO8" s="249" t="s">
        <v>247</v>
      </c>
      <c r="DP8" s="249" t="s">
        <v>257</v>
      </c>
      <c r="DQ8" s="249" t="s">
        <v>258</v>
      </c>
      <c r="DR8" s="249" t="s">
        <v>258</v>
      </c>
      <c r="DS8" s="249" t="s">
        <v>259</v>
      </c>
      <c r="DT8" s="250"/>
      <c r="DU8" s="250"/>
      <c r="DV8" s="250"/>
      <c r="DW8" s="250"/>
      <c r="DX8" s="250"/>
      <c r="DY8" s="250"/>
      <c r="EA8" s="59"/>
      <c r="EB8" s="251" t="s">
        <v>250</v>
      </c>
      <c r="EC8" s="248"/>
      <c r="ED8" s="249" t="s">
        <v>241</v>
      </c>
      <c r="EE8" s="249" t="s">
        <v>251</v>
      </c>
      <c r="EF8" s="249" t="s">
        <v>252</v>
      </c>
      <c r="EG8" s="197" t="s">
        <v>252</v>
      </c>
      <c r="EH8" s="249" t="s">
        <v>252</v>
      </c>
      <c r="EI8" s="249" t="s">
        <v>253</v>
      </c>
      <c r="EJ8" s="249" t="s">
        <v>254</v>
      </c>
      <c r="EK8" s="249" t="s">
        <v>255</v>
      </c>
      <c r="EL8" s="249"/>
      <c r="EM8" s="249" t="s">
        <v>256</v>
      </c>
      <c r="EN8" s="249" t="s">
        <v>255</v>
      </c>
      <c r="EO8" s="249" t="s">
        <v>247</v>
      </c>
      <c r="EP8" s="249" t="s">
        <v>257</v>
      </c>
      <c r="EQ8" s="249" t="s">
        <v>258</v>
      </c>
      <c r="ER8" s="249" t="s">
        <v>258</v>
      </c>
      <c r="ES8" s="249" t="s">
        <v>259</v>
      </c>
      <c r="ET8" s="250"/>
      <c r="EU8" s="250"/>
      <c r="EV8" s="250"/>
      <c r="EW8" s="250"/>
      <c r="EX8" s="250"/>
      <c r="EY8" s="250"/>
      <c r="FA8" s="59"/>
      <c r="FB8" s="251" t="s">
        <v>250</v>
      </c>
      <c r="FC8" s="248"/>
      <c r="FD8" s="249" t="s">
        <v>241</v>
      </c>
      <c r="FE8" s="249" t="s">
        <v>251</v>
      </c>
      <c r="FF8" s="249" t="s">
        <v>252</v>
      </c>
      <c r="FG8" s="197" t="s">
        <v>252</v>
      </c>
      <c r="FH8" s="249" t="s">
        <v>252</v>
      </c>
      <c r="FI8" s="249" t="s">
        <v>253</v>
      </c>
      <c r="FJ8" s="249" t="s">
        <v>254</v>
      </c>
      <c r="FK8" s="249" t="s">
        <v>255</v>
      </c>
      <c r="FL8" s="249"/>
      <c r="FM8" s="249" t="s">
        <v>256</v>
      </c>
      <c r="FN8" s="249" t="s">
        <v>255</v>
      </c>
      <c r="FO8" s="249" t="s">
        <v>247</v>
      </c>
      <c r="FP8" s="249" t="s">
        <v>257</v>
      </c>
      <c r="FQ8" s="249" t="s">
        <v>258</v>
      </c>
      <c r="FR8" s="249" t="s">
        <v>258</v>
      </c>
      <c r="FS8" s="249" t="s">
        <v>259</v>
      </c>
    </row>
    <row r="9" customFormat="false" ht="9.95" hidden="false" customHeight="true" outlineLevel="0" collapsed="false">
      <c r="A9" s="59"/>
      <c r="B9" s="252"/>
      <c r="C9" s="253"/>
      <c r="D9" s="254" t="s">
        <v>260</v>
      </c>
      <c r="E9" s="254" t="s">
        <v>261</v>
      </c>
      <c r="F9" s="254" t="s">
        <v>262</v>
      </c>
      <c r="G9" s="254" t="s">
        <v>262</v>
      </c>
      <c r="H9" s="254" t="s">
        <v>262</v>
      </c>
      <c r="I9" s="254" t="s">
        <v>263</v>
      </c>
      <c r="J9" s="255"/>
      <c r="K9" s="254" t="s">
        <v>264</v>
      </c>
      <c r="L9" s="254"/>
      <c r="M9" s="254" t="s">
        <v>265</v>
      </c>
      <c r="N9" s="254" t="s">
        <v>266</v>
      </c>
      <c r="O9" s="254" t="s">
        <v>267</v>
      </c>
      <c r="P9" s="254" t="s">
        <v>268</v>
      </c>
      <c r="Q9" s="254" t="s">
        <v>269</v>
      </c>
      <c r="R9" s="254" t="s">
        <v>269</v>
      </c>
      <c r="S9" s="255"/>
      <c r="T9" s="127"/>
      <c r="U9" s="127"/>
      <c r="V9" s="127"/>
      <c r="W9" s="127"/>
      <c r="X9" s="127"/>
      <c r="Y9" s="127"/>
      <c r="AA9" s="59"/>
      <c r="AB9" s="252"/>
      <c r="AC9" s="253"/>
      <c r="AD9" s="254" t="s">
        <v>260</v>
      </c>
      <c r="AE9" s="254" t="s">
        <v>261</v>
      </c>
      <c r="AF9" s="254" t="s">
        <v>262</v>
      </c>
      <c r="AG9" s="254" t="s">
        <v>262</v>
      </c>
      <c r="AH9" s="254" t="s">
        <v>262</v>
      </c>
      <c r="AI9" s="254" t="s">
        <v>263</v>
      </c>
      <c r="AJ9" s="255"/>
      <c r="AK9" s="254" t="s">
        <v>264</v>
      </c>
      <c r="AL9" s="254"/>
      <c r="AM9" s="254" t="s">
        <v>265</v>
      </c>
      <c r="AN9" s="254" t="s">
        <v>266</v>
      </c>
      <c r="AO9" s="254" t="s">
        <v>267</v>
      </c>
      <c r="AP9" s="254" t="s">
        <v>268</v>
      </c>
      <c r="AQ9" s="254" t="s">
        <v>269</v>
      </c>
      <c r="AR9" s="254" t="s">
        <v>269</v>
      </c>
      <c r="AS9" s="255"/>
      <c r="AT9" s="127"/>
      <c r="AU9" s="127"/>
      <c r="AV9" s="127"/>
      <c r="AW9" s="127"/>
      <c r="AX9" s="127"/>
      <c r="AY9" s="127"/>
      <c r="BA9" s="59"/>
      <c r="BB9" s="252"/>
      <c r="BC9" s="253"/>
      <c r="BD9" s="254" t="s">
        <v>260</v>
      </c>
      <c r="BE9" s="254" t="s">
        <v>261</v>
      </c>
      <c r="BF9" s="254" t="s">
        <v>262</v>
      </c>
      <c r="BG9" s="254" t="s">
        <v>262</v>
      </c>
      <c r="BH9" s="254" t="s">
        <v>262</v>
      </c>
      <c r="BI9" s="254" t="s">
        <v>263</v>
      </c>
      <c r="BJ9" s="255"/>
      <c r="BK9" s="254" t="s">
        <v>264</v>
      </c>
      <c r="BL9" s="254"/>
      <c r="BM9" s="254" t="s">
        <v>265</v>
      </c>
      <c r="BN9" s="254" t="s">
        <v>266</v>
      </c>
      <c r="BO9" s="254" t="s">
        <v>267</v>
      </c>
      <c r="BP9" s="254" t="s">
        <v>268</v>
      </c>
      <c r="BQ9" s="254" t="s">
        <v>269</v>
      </c>
      <c r="BR9" s="254" t="s">
        <v>269</v>
      </c>
      <c r="BS9" s="255"/>
      <c r="BT9" s="127"/>
      <c r="BU9" s="127"/>
      <c r="BV9" s="127"/>
      <c r="BW9" s="127"/>
      <c r="BX9" s="127"/>
      <c r="BY9" s="127"/>
      <c r="CA9" s="59"/>
      <c r="CB9" s="252"/>
      <c r="CC9" s="253"/>
      <c r="CD9" s="254" t="s">
        <v>260</v>
      </c>
      <c r="CE9" s="254" t="s">
        <v>261</v>
      </c>
      <c r="CF9" s="254" t="s">
        <v>262</v>
      </c>
      <c r="CG9" s="254" t="s">
        <v>262</v>
      </c>
      <c r="CH9" s="254" t="s">
        <v>262</v>
      </c>
      <c r="CI9" s="254" t="s">
        <v>263</v>
      </c>
      <c r="CJ9" s="255"/>
      <c r="CK9" s="254" t="s">
        <v>264</v>
      </c>
      <c r="CL9" s="254"/>
      <c r="CM9" s="254" t="s">
        <v>265</v>
      </c>
      <c r="CN9" s="254" t="s">
        <v>266</v>
      </c>
      <c r="CO9" s="254" t="s">
        <v>267</v>
      </c>
      <c r="CP9" s="254" t="s">
        <v>268</v>
      </c>
      <c r="CQ9" s="254" t="s">
        <v>269</v>
      </c>
      <c r="CR9" s="254" t="s">
        <v>269</v>
      </c>
      <c r="CS9" s="255"/>
      <c r="CT9" s="127"/>
      <c r="CU9" s="127"/>
      <c r="CV9" s="127"/>
      <c r="CW9" s="127"/>
      <c r="CX9" s="127"/>
      <c r="CY9" s="127"/>
      <c r="DA9" s="59"/>
      <c r="DB9" s="252"/>
      <c r="DC9" s="253"/>
      <c r="DD9" s="254" t="s">
        <v>260</v>
      </c>
      <c r="DE9" s="254" t="s">
        <v>261</v>
      </c>
      <c r="DF9" s="254" t="s">
        <v>262</v>
      </c>
      <c r="DG9" s="254" t="s">
        <v>262</v>
      </c>
      <c r="DH9" s="254" t="s">
        <v>262</v>
      </c>
      <c r="DI9" s="254" t="s">
        <v>263</v>
      </c>
      <c r="DJ9" s="255"/>
      <c r="DK9" s="254" t="s">
        <v>264</v>
      </c>
      <c r="DL9" s="254"/>
      <c r="DM9" s="254" t="s">
        <v>265</v>
      </c>
      <c r="DN9" s="254" t="s">
        <v>266</v>
      </c>
      <c r="DO9" s="254" t="s">
        <v>267</v>
      </c>
      <c r="DP9" s="254" t="s">
        <v>268</v>
      </c>
      <c r="DQ9" s="254" t="s">
        <v>269</v>
      </c>
      <c r="DR9" s="254" t="s">
        <v>269</v>
      </c>
      <c r="DS9" s="255"/>
      <c r="DT9" s="127"/>
      <c r="DU9" s="127"/>
      <c r="DV9" s="127"/>
      <c r="DW9" s="127"/>
      <c r="DX9" s="127"/>
      <c r="DY9" s="127"/>
      <c r="EA9" s="59"/>
      <c r="EB9" s="252"/>
      <c r="EC9" s="253"/>
      <c r="ED9" s="254" t="s">
        <v>260</v>
      </c>
      <c r="EE9" s="254" t="s">
        <v>261</v>
      </c>
      <c r="EF9" s="254" t="s">
        <v>262</v>
      </c>
      <c r="EG9" s="254" t="s">
        <v>262</v>
      </c>
      <c r="EH9" s="254" t="s">
        <v>262</v>
      </c>
      <c r="EI9" s="254" t="s">
        <v>263</v>
      </c>
      <c r="EJ9" s="255"/>
      <c r="EK9" s="254" t="s">
        <v>264</v>
      </c>
      <c r="EL9" s="254"/>
      <c r="EM9" s="254" t="s">
        <v>265</v>
      </c>
      <c r="EN9" s="254" t="s">
        <v>266</v>
      </c>
      <c r="EO9" s="254" t="s">
        <v>267</v>
      </c>
      <c r="EP9" s="254" t="s">
        <v>268</v>
      </c>
      <c r="EQ9" s="254" t="s">
        <v>269</v>
      </c>
      <c r="ER9" s="254" t="s">
        <v>269</v>
      </c>
      <c r="ES9" s="255"/>
      <c r="ET9" s="127"/>
      <c r="EU9" s="127"/>
      <c r="EV9" s="127"/>
      <c r="EW9" s="127"/>
      <c r="EX9" s="127"/>
      <c r="EY9" s="127"/>
      <c r="FA9" s="59"/>
      <c r="FB9" s="252"/>
      <c r="FC9" s="253"/>
      <c r="FD9" s="254" t="s">
        <v>260</v>
      </c>
      <c r="FE9" s="254" t="s">
        <v>261</v>
      </c>
      <c r="FF9" s="254" t="s">
        <v>262</v>
      </c>
      <c r="FG9" s="254" t="s">
        <v>262</v>
      </c>
      <c r="FH9" s="254" t="s">
        <v>262</v>
      </c>
      <c r="FI9" s="254" t="s">
        <v>263</v>
      </c>
      <c r="FJ9" s="255"/>
      <c r="FK9" s="254" t="s">
        <v>264</v>
      </c>
      <c r="FL9" s="254"/>
      <c r="FM9" s="254" t="s">
        <v>265</v>
      </c>
      <c r="FN9" s="254" t="s">
        <v>266</v>
      </c>
      <c r="FO9" s="254" t="s">
        <v>267</v>
      </c>
      <c r="FP9" s="254" t="s">
        <v>268</v>
      </c>
      <c r="FQ9" s="254" t="s">
        <v>269</v>
      </c>
      <c r="FR9" s="254" t="s">
        <v>269</v>
      </c>
      <c r="FS9" s="255"/>
    </row>
    <row r="10" customFormat="false" ht="10.5" hidden="false" customHeight="true" outlineLevel="0" collapsed="false">
      <c r="A10" s="212" t="n">
        <v>1</v>
      </c>
      <c r="B10" s="126" t="s">
        <v>270</v>
      </c>
      <c r="C10" s="256" t="s">
        <v>271</v>
      </c>
      <c r="D10" s="257" t="n">
        <v>765</v>
      </c>
      <c r="E10" s="257" t="n">
        <v>569160</v>
      </c>
      <c r="F10" s="258" t="n">
        <f aca="false">IF(E10=0,0,E10/(D10*C$56))*100</f>
        <v>100</v>
      </c>
      <c r="G10" s="259" t="n">
        <v>99.5</v>
      </c>
      <c r="H10" s="260" t="n">
        <f aca="false">IF(E10=0,0,E10/(D10*S10)*100)</f>
        <v>100</v>
      </c>
      <c r="I10" s="257" t="n">
        <v>10279</v>
      </c>
      <c r="J10" s="127" t="s">
        <v>198</v>
      </c>
      <c r="K10" s="261" t="n">
        <f aca="false">E10*I10/M10/1000</f>
        <v>5850395.64</v>
      </c>
      <c r="L10" s="127" t="s">
        <v>206</v>
      </c>
      <c r="M10" s="262" t="n">
        <v>1</v>
      </c>
      <c r="N10" s="263" t="n">
        <f aca="false">E10*I10/1000</f>
        <v>5850395.64</v>
      </c>
      <c r="O10" s="261" t="n">
        <f aca="false">K10*(Q10+R10)</f>
        <v>1930630.5612</v>
      </c>
      <c r="P10" s="262" t="n">
        <f aca="false">IF(E10=0,0,(O10/E10)/10)</f>
        <v>0.339207</v>
      </c>
      <c r="Q10" s="264" t="n">
        <f aca="false">+C65</f>
        <v>0.33</v>
      </c>
      <c r="R10" s="262" t="n">
        <f aca="false">+'E4 Page 1'!ER10</f>
        <v>0</v>
      </c>
      <c r="S10" s="266" t="n">
        <v>744</v>
      </c>
      <c r="T10" s="266"/>
      <c r="U10" s="266"/>
      <c r="V10" s="266"/>
      <c r="W10" s="266"/>
      <c r="X10" s="266"/>
      <c r="Y10" s="266"/>
      <c r="AA10" s="212" t="n">
        <v>1</v>
      </c>
      <c r="AB10" s="126" t="s">
        <v>270</v>
      </c>
      <c r="AC10" s="256" t="s">
        <v>271</v>
      </c>
      <c r="AD10" s="257" t="n">
        <v>765</v>
      </c>
      <c r="AE10" s="257" t="n">
        <v>569160</v>
      </c>
      <c r="AF10" s="258" t="n">
        <f aca="false">IF(AE10=0,0,AE10/(AD10*AC$56))*100</f>
        <v>100</v>
      </c>
      <c r="AG10" s="259" t="n">
        <v>99.5</v>
      </c>
      <c r="AH10" s="260" t="n">
        <f aca="false">IF(AE10=0,0,AE10/(AD10*AS10)*100)</f>
        <v>100</v>
      </c>
      <c r="AI10" s="257" t="n">
        <v>10279</v>
      </c>
      <c r="AJ10" s="127" t="s">
        <v>198</v>
      </c>
      <c r="AK10" s="261" t="n">
        <f aca="false">AE10*AI10/AM10/1000</f>
        <v>5850395.64</v>
      </c>
      <c r="AL10" s="127" t="s">
        <v>206</v>
      </c>
      <c r="AM10" s="262" t="n">
        <v>1</v>
      </c>
      <c r="AN10" s="263" t="n">
        <f aca="false">AE10*AI10/1000</f>
        <v>5850395.64</v>
      </c>
      <c r="AO10" s="261" t="n">
        <f aca="false">AK10*(AQ10+AR10)</f>
        <v>1930630.5612</v>
      </c>
      <c r="AP10" s="262" t="n">
        <f aca="false">IF(AE10=0,0,(AO10/AE10)/10)</f>
        <v>0.339207</v>
      </c>
      <c r="AQ10" s="264" t="n">
        <f aca="false">+AC65</f>
        <v>0.33</v>
      </c>
      <c r="AR10" s="264" t="n">
        <f aca="false">+R10</f>
        <v>0</v>
      </c>
      <c r="AS10" s="266" t="n">
        <v>744</v>
      </c>
      <c r="AT10" s="266"/>
      <c r="AU10" s="266"/>
      <c r="AV10" s="266"/>
      <c r="AW10" s="266"/>
      <c r="AX10" s="266"/>
      <c r="AY10" s="266"/>
      <c r="BA10" s="212" t="n">
        <v>1</v>
      </c>
      <c r="BB10" s="126" t="s">
        <v>270</v>
      </c>
      <c r="BC10" s="256" t="s">
        <v>271</v>
      </c>
      <c r="BD10" s="257" t="n">
        <v>765</v>
      </c>
      <c r="BE10" s="257" t="n">
        <v>514080</v>
      </c>
      <c r="BF10" s="258" t="n">
        <f aca="false">IF(BE10=0,0,BE10/(BD10*BC$56))*100</f>
        <v>93.3333333333333</v>
      </c>
      <c r="BG10" s="259" t="n">
        <v>89.6</v>
      </c>
      <c r="BH10" s="260" t="n">
        <f aca="false">IF(BE10=0,0,BE10/(BD10*BS10)*100)</f>
        <v>100</v>
      </c>
      <c r="BI10" s="257" t="n">
        <v>10279</v>
      </c>
      <c r="BJ10" s="127" t="s">
        <v>198</v>
      </c>
      <c r="BK10" s="261" t="n">
        <f aca="false">BE10*BI10/BM10/1000</f>
        <v>5284228.32</v>
      </c>
      <c r="BL10" s="127" t="s">
        <v>206</v>
      </c>
      <c r="BM10" s="262" t="n">
        <v>1</v>
      </c>
      <c r="BN10" s="263" t="n">
        <f aca="false">BE10*BI10/1000</f>
        <v>5284228.32</v>
      </c>
      <c r="BO10" s="261" t="n">
        <f aca="false">BK10*(BQ10+BR10)</f>
        <v>1743795.3456</v>
      </c>
      <c r="BP10" s="262" t="n">
        <f aca="false">IF(BE10=0,0,(BO10/BE10)/10)</f>
        <v>0.339207</v>
      </c>
      <c r="BQ10" s="264" t="n">
        <f aca="false">+BC65</f>
        <v>0.33</v>
      </c>
      <c r="BR10" s="264" t="n">
        <f aca="false">+AR10</f>
        <v>0</v>
      </c>
      <c r="BS10" s="266" t="n">
        <v>672</v>
      </c>
      <c r="BT10" s="266"/>
      <c r="BU10" s="266"/>
      <c r="BV10" s="266"/>
      <c r="BW10" s="266"/>
      <c r="BX10" s="266"/>
      <c r="BY10" s="266"/>
      <c r="CA10" s="212" t="n">
        <v>1</v>
      </c>
      <c r="CB10" s="126" t="s">
        <v>270</v>
      </c>
      <c r="CC10" s="256" t="s">
        <v>271</v>
      </c>
      <c r="CD10" s="257" t="n">
        <v>765</v>
      </c>
      <c r="CE10" s="257" t="n">
        <v>0</v>
      </c>
      <c r="CF10" s="258" t="n">
        <f aca="false">IF(CE10=0,0,CE10/(CD10*CC$56))*100</f>
        <v>0</v>
      </c>
      <c r="CG10" s="259" t="n">
        <v>0</v>
      </c>
      <c r="CH10" s="260" t="n">
        <f aca="false">IF(CE10=0,0,CE10/(CD10*CS10)*100)</f>
        <v>0</v>
      </c>
      <c r="CI10" s="257" t="n">
        <v>0</v>
      </c>
      <c r="CJ10" s="127" t="s">
        <v>198</v>
      </c>
      <c r="CK10" s="261" t="n">
        <f aca="false">CE10*CI10/CM10/1000</f>
        <v>0</v>
      </c>
      <c r="CL10" s="127" t="s">
        <v>206</v>
      </c>
      <c r="CM10" s="262" t="n">
        <v>1</v>
      </c>
      <c r="CN10" s="263" t="n">
        <f aca="false">CE10*CI10/1000</f>
        <v>0</v>
      </c>
      <c r="CO10" s="261" t="n">
        <f aca="false">CK10*(CQ10+CR10)</f>
        <v>0</v>
      </c>
      <c r="CP10" s="262" t="n">
        <f aca="false">IF(CE10=0,0,(CO10/CE10)/10)</f>
        <v>0</v>
      </c>
      <c r="CQ10" s="264" t="n">
        <f aca="false">+CC65</f>
        <v>0.33</v>
      </c>
      <c r="CR10" s="264" t="n">
        <f aca="false">+BR10</f>
        <v>0</v>
      </c>
      <c r="CS10" s="266" t="n">
        <v>0</v>
      </c>
      <c r="CT10" s="266"/>
      <c r="CU10" s="266"/>
      <c r="CV10" s="266"/>
      <c r="CW10" s="266"/>
      <c r="CX10" s="266"/>
      <c r="CY10" s="266"/>
      <c r="DA10" s="212" t="n">
        <v>1</v>
      </c>
      <c r="DB10" s="126" t="s">
        <v>270</v>
      </c>
      <c r="DC10" s="256" t="s">
        <v>271</v>
      </c>
      <c r="DD10" s="257" t="n">
        <v>782</v>
      </c>
      <c r="DE10" s="257" t="n">
        <v>450432</v>
      </c>
      <c r="DF10" s="258" t="n">
        <f aca="false">IF(DE10=0,0,DE10/(DD10*DC$56))*100</f>
        <v>80</v>
      </c>
      <c r="DG10" s="259" t="n">
        <v>73</v>
      </c>
      <c r="DH10" s="260" t="n">
        <f aca="false">IF(DE10=0,0,DE10/(DD10*DS10)*100)</f>
        <v>100</v>
      </c>
      <c r="DI10" s="257" t="n">
        <v>10139</v>
      </c>
      <c r="DJ10" s="127" t="s">
        <v>198</v>
      </c>
      <c r="DK10" s="261" t="n">
        <f aca="false">DE10*DI10/DM10/1000</f>
        <v>4566930.048</v>
      </c>
      <c r="DL10" s="127" t="s">
        <v>206</v>
      </c>
      <c r="DM10" s="262" t="n">
        <v>1</v>
      </c>
      <c r="DN10" s="263" t="n">
        <f aca="false">DE10*DI10/1000</f>
        <v>4566930.048</v>
      </c>
      <c r="DO10" s="261" t="n">
        <f aca="false">DK10*(DQ10+DR10)</f>
        <v>1552756.21632</v>
      </c>
      <c r="DP10" s="262" t="n">
        <f aca="false">IF(DE10=0,0,(DO10/DE10)/10)</f>
        <v>0.344726</v>
      </c>
      <c r="DQ10" s="264" t="n">
        <f aca="false">+DC65</f>
        <v>0.34</v>
      </c>
      <c r="DR10" s="264" t="n">
        <f aca="false">+CR10</f>
        <v>0</v>
      </c>
      <c r="DS10" s="266" t="n">
        <f aca="false">576</f>
        <v>576</v>
      </c>
      <c r="DT10" s="266"/>
      <c r="DU10" s="266"/>
      <c r="DV10" s="266"/>
      <c r="DW10" s="266"/>
      <c r="DX10" s="266"/>
      <c r="DY10" s="266"/>
      <c r="EA10" s="212" t="n">
        <v>1</v>
      </c>
      <c r="EB10" s="126" t="s">
        <v>270</v>
      </c>
      <c r="EC10" s="256" t="s">
        <v>271</v>
      </c>
      <c r="ED10" s="257" t="n">
        <v>782</v>
      </c>
      <c r="EE10" s="257" t="n">
        <v>581808</v>
      </c>
      <c r="EF10" s="258" t="n">
        <f aca="false">IF(EE10=0,0,EE10/(ED10*EC$56))*100</f>
        <v>100</v>
      </c>
      <c r="EG10" s="259" t="n">
        <v>99.5</v>
      </c>
      <c r="EH10" s="260" t="n">
        <f aca="false">IF(EE10=0,0,EE10/(ED10*ES10)*100)</f>
        <v>100</v>
      </c>
      <c r="EI10" s="257" t="n">
        <v>10077</v>
      </c>
      <c r="EJ10" s="127" t="s">
        <v>198</v>
      </c>
      <c r="EK10" s="261" t="n">
        <f aca="false">EE10*EI10/EM10/1000</f>
        <v>5862879.216</v>
      </c>
      <c r="EL10" s="127" t="s">
        <v>206</v>
      </c>
      <c r="EM10" s="262" t="n">
        <v>1</v>
      </c>
      <c r="EN10" s="263" t="n">
        <f aca="false">EE10*EI10/1000</f>
        <v>5862879.216</v>
      </c>
      <c r="EO10" s="261" t="n">
        <f aca="false">EK10*(EQ10+ER10)</f>
        <v>1993378.93344</v>
      </c>
      <c r="EP10" s="262" t="n">
        <f aca="false">IF(EE10=0,0,(EO10/EE10)/10)</f>
        <v>0.342618</v>
      </c>
      <c r="EQ10" s="264" t="n">
        <f aca="false">+EC65</f>
        <v>0.34</v>
      </c>
      <c r="ER10" s="264" t="n">
        <f aca="false">+DR10</f>
        <v>0</v>
      </c>
      <c r="ES10" s="266" t="n">
        <v>744</v>
      </c>
      <c r="ET10" s="266"/>
      <c r="EU10" s="266"/>
      <c r="EV10" s="266"/>
      <c r="EW10" s="266"/>
      <c r="EX10" s="266"/>
      <c r="EY10" s="266"/>
      <c r="EZ10" s="212"/>
      <c r="FA10" s="212" t="n">
        <v>1</v>
      </c>
      <c r="FB10" s="126" t="s">
        <v>270</v>
      </c>
      <c r="FC10" s="256" t="s">
        <v>271</v>
      </c>
      <c r="FD10" s="267" t="n">
        <f aca="false">('E4 Page 1'!D10+'E4 Page 1'!AD10+'E4 Page 1'!BD10+'E4 Page 1'!CD10+'E4 Page 1'!DD10+'E4 Page 1'!ED10+D10+AD10+BD10+CD10+DD10+ED10)/12</f>
        <v>773.5</v>
      </c>
      <c r="FE10" s="267" t="n">
        <f aca="false">('E4 Page 1'!FE10+E10+AE10+BE10+CE10+DE10+EE10)</f>
        <v>5753854</v>
      </c>
      <c r="FF10" s="258" t="n">
        <f aca="false">IF(FE10=0,0,FE10/(FD10*FC$56))*100</f>
        <v>84.9169551909278</v>
      </c>
      <c r="FG10" s="309" t="n">
        <f aca="false">('E4 Page 1'!G10+'E4 Page 1'!AG10+'E4 Page 1'!BG10+'E4 Page 1'!CG10+'E4 Page 1'!DG10+'E4 Page 1'!EG10+G10+AG10+BG10+CG10+DG10+EG10)/12</f>
        <v>88.175</v>
      </c>
      <c r="FH10" s="259" t="n">
        <f aca="false">IF(FE10=0,0,FE10/(FD10*FS10)*100)-0.1</f>
        <v>99.9770250871152</v>
      </c>
      <c r="FI10" s="267" t="n">
        <f aca="false">IF(FE10=0,0,FN10/FE10*1000)</f>
        <v>10159.7496203414</v>
      </c>
      <c r="FJ10" s="127" t="s">
        <v>198</v>
      </c>
      <c r="FK10" s="267" t="n">
        <f aca="false">('E4 Page 1'!FK10+K10+AK10+BK10+CK10+DK10+EK10)</f>
        <v>58457715.992</v>
      </c>
      <c r="FL10" s="127" t="s">
        <v>206</v>
      </c>
      <c r="FM10" s="262" t="n">
        <v>1</v>
      </c>
      <c r="FN10" s="267" t="n">
        <f aca="false">('E4 Page 1'!FN10+N10+AN10+BN10+CN10+DN10+EN10)</f>
        <v>58457715.992</v>
      </c>
      <c r="FO10" s="267" t="n">
        <f aca="false">('E4 Page 1'!FO10+O10+AO10+BO10+CO10+DO10+EO10)</f>
        <v>19395344.37</v>
      </c>
      <c r="FP10" s="262" t="n">
        <f aca="false">IF(FE10=0,0,(FO10/FE10)/10)</f>
        <v>0.337084402384906</v>
      </c>
      <c r="FQ10" s="264" t="n">
        <f aca="false">+FC65</f>
        <v>0.331666666666667</v>
      </c>
      <c r="FR10" s="264" t="n">
        <f aca="false">+ER10</f>
        <v>0</v>
      </c>
      <c r="FS10" s="310" t="n">
        <f aca="false">('E4 Page 1'!FS10+S10+AS10+BS10+CS10+DS10+ES10)</f>
        <v>7433</v>
      </c>
    </row>
    <row r="11" customFormat="false" ht="10.5" hidden="false" customHeight="true" outlineLevel="0" collapsed="false">
      <c r="A11" s="212" t="n">
        <f aca="false">A10+1</f>
        <v>2</v>
      </c>
      <c r="B11" s="215" t="s">
        <v>272</v>
      </c>
      <c r="C11" s="268" t="s">
        <v>273</v>
      </c>
      <c r="D11" s="269" t="n">
        <v>498</v>
      </c>
      <c r="E11" s="269" t="n">
        <v>181382</v>
      </c>
      <c r="F11" s="258" t="n">
        <f aca="false">IF(E11+E12=0,0,(E11+E12)/(D11*C$56))*100</f>
        <v>48.9544198298571</v>
      </c>
      <c r="G11" s="270" t="n">
        <v>94.1</v>
      </c>
      <c r="H11" s="260" t="n">
        <f aca="false">IF(E11+E12=0,0,(E11+E12)/(D11*S11)*100)</f>
        <v>63.232792280232</v>
      </c>
      <c r="I11" s="269" t="n">
        <v>10015</v>
      </c>
      <c r="J11" s="212" t="s">
        <v>194</v>
      </c>
      <c r="K11" s="261" t="n">
        <f aca="false">E11*I11/M11/1000</f>
        <v>279467.804615385</v>
      </c>
      <c r="L11" s="212" t="s">
        <v>274</v>
      </c>
      <c r="M11" s="271" t="n">
        <v>6.5</v>
      </c>
      <c r="N11" s="263" t="n">
        <f aca="false">E11*I11/1000</f>
        <v>1816540.73</v>
      </c>
      <c r="O11" s="261" t="n">
        <f aca="false">K11*(Q11+R11)</f>
        <v>5866029.21887692</v>
      </c>
      <c r="P11" s="262" t="n">
        <f aca="false">IF(E11=0,0,(O11/E11)/10)</f>
        <v>3.23407461538462</v>
      </c>
      <c r="Q11" s="272" t="n">
        <f aca="false">+C59</f>
        <v>20.99</v>
      </c>
      <c r="R11" s="262" t="n">
        <f aca="false">+'E4 Page 1'!ER11</f>
        <v>0</v>
      </c>
      <c r="S11" s="266" t="n">
        <v>576</v>
      </c>
      <c r="T11" s="266"/>
      <c r="U11" s="266"/>
      <c r="V11" s="266"/>
      <c r="W11" s="266"/>
      <c r="X11" s="266"/>
      <c r="Y11" s="266"/>
      <c r="AA11" s="212" t="n">
        <f aca="false">AA10+1</f>
        <v>2</v>
      </c>
      <c r="AB11" s="215" t="s">
        <v>272</v>
      </c>
      <c r="AC11" s="268" t="s">
        <v>273</v>
      </c>
      <c r="AD11" s="269" t="n">
        <v>498</v>
      </c>
      <c r="AE11" s="269" t="n">
        <v>236097</v>
      </c>
      <c r="AF11" s="258" t="n">
        <f aca="false">IF(AE11+AE12=0,0,(AE11+AE12)/(AD11*AC$56))*100</f>
        <v>63.7218227749708</v>
      </c>
      <c r="AG11" s="270" t="n">
        <v>92.4</v>
      </c>
      <c r="AH11" s="260" t="n">
        <f aca="false">IF(AE11+AE12=0,0,(AE11+AE12)/(AD11*AS11)*100)</f>
        <v>63.7218227749708</v>
      </c>
      <c r="AI11" s="269" t="n">
        <v>10003</v>
      </c>
      <c r="AJ11" s="212" t="s">
        <v>194</v>
      </c>
      <c r="AK11" s="261" t="n">
        <f aca="false">AE11*AI11/AM11/1000</f>
        <v>363335.121692308</v>
      </c>
      <c r="AL11" s="212" t="s">
        <v>274</v>
      </c>
      <c r="AM11" s="271" t="n">
        <v>6.5</v>
      </c>
      <c r="AN11" s="263" t="n">
        <f aca="false">AE11*AI11/1000</f>
        <v>2361678.291</v>
      </c>
      <c r="AO11" s="261" t="n">
        <f aca="false">AK11*(AQ11+AR11)</f>
        <v>7655471.01405692</v>
      </c>
      <c r="AP11" s="262" t="n">
        <f aca="false">IF(AE11=0,0,(AO11/AE11)/10)</f>
        <v>3.24251092307692</v>
      </c>
      <c r="AQ11" s="272" t="n">
        <f aca="false">+AC59</f>
        <v>21.07</v>
      </c>
      <c r="AR11" s="264" t="n">
        <f aca="false">+R11</f>
        <v>0</v>
      </c>
      <c r="AS11" s="266" t="n">
        <v>744</v>
      </c>
      <c r="AT11" s="266"/>
      <c r="AU11" s="266"/>
      <c r="AV11" s="266"/>
      <c r="AW11" s="266"/>
      <c r="AX11" s="266"/>
      <c r="AY11" s="266"/>
      <c r="BA11" s="212" t="n">
        <f aca="false">BA10+1</f>
        <v>2</v>
      </c>
      <c r="BB11" s="215" t="s">
        <v>272</v>
      </c>
      <c r="BC11" s="268" t="s">
        <v>273</v>
      </c>
      <c r="BD11" s="269" t="n">
        <v>498</v>
      </c>
      <c r="BE11" s="269" t="n">
        <v>192355</v>
      </c>
      <c r="BF11" s="258" t="n">
        <f aca="false">IF(BE11+BE12=0,0,(BE11+BE12)/(BD11*BC$56))*100</f>
        <v>53.6465305667113</v>
      </c>
      <c r="BG11" s="270" t="n">
        <v>92.7</v>
      </c>
      <c r="BH11" s="260" t="n">
        <f aca="false">IF(BE11+BE12=0,0,(BE11+BE12)/(BD11*BS11)*100)</f>
        <v>53.6465305667113</v>
      </c>
      <c r="BI11" s="269" t="n">
        <v>10183</v>
      </c>
      <c r="BJ11" s="212" t="s">
        <v>194</v>
      </c>
      <c r="BK11" s="261" t="n">
        <f aca="false">BE11*BI11/BM11/1000</f>
        <v>301346.302307692</v>
      </c>
      <c r="BL11" s="212" t="s">
        <v>274</v>
      </c>
      <c r="BM11" s="271" t="n">
        <v>6.5</v>
      </c>
      <c r="BN11" s="263" t="n">
        <f aca="false">BE11*BI11/1000</f>
        <v>1958750.965</v>
      </c>
      <c r="BO11" s="261" t="n">
        <f aca="false">BK11*(BQ11+BR11)</f>
        <v>6331285.81148461</v>
      </c>
      <c r="BP11" s="262" t="n">
        <f aca="false">IF(BE11=0,0,(BO11/BE11)/10)</f>
        <v>3.29145892307692</v>
      </c>
      <c r="BQ11" s="272" t="n">
        <f aca="false">+BC59</f>
        <v>21.01</v>
      </c>
      <c r="BR11" s="264" t="n">
        <f aca="false">+AR11</f>
        <v>0</v>
      </c>
      <c r="BS11" s="266" t="n">
        <v>720</v>
      </c>
      <c r="BT11" s="266"/>
      <c r="BU11" s="266"/>
      <c r="BV11" s="266"/>
      <c r="BW11" s="266"/>
      <c r="BX11" s="266"/>
      <c r="BY11" s="266"/>
      <c r="CA11" s="212" t="n">
        <f aca="false">CA10+1</f>
        <v>2</v>
      </c>
      <c r="CB11" s="215" t="s">
        <v>272</v>
      </c>
      <c r="CC11" s="268" t="s">
        <v>273</v>
      </c>
      <c r="CD11" s="269" t="n">
        <v>498</v>
      </c>
      <c r="CE11" s="269" t="n">
        <v>198153</v>
      </c>
      <c r="CF11" s="258" t="n">
        <f aca="false">IF(CE11+CE12=0,0,(CE11+CE12)/(CD11*CC$56))*100</f>
        <v>53.4808589195492</v>
      </c>
      <c r="CG11" s="270" t="n">
        <v>92.6</v>
      </c>
      <c r="CH11" s="260" t="n">
        <f aca="false">IF(CE11+CE12=0,0,(CE11+CE12)/(CD11*CS11)*100)</f>
        <v>53.4808589195492</v>
      </c>
      <c r="CI11" s="269" t="n">
        <v>10099</v>
      </c>
      <c r="CJ11" s="212" t="s">
        <v>194</v>
      </c>
      <c r="CK11" s="261" t="n">
        <f aca="false">CE11*CI11/CM11/1000</f>
        <v>307868.791846154</v>
      </c>
      <c r="CL11" s="212" t="s">
        <v>274</v>
      </c>
      <c r="CM11" s="271" t="n">
        <v>6.5</v>
      </c>
      <c r="CN11" s="263" t="n">
        <f aca="false">CE11*CI11/1000</f>
        <v>2001147.147</v>
      </c>
      <c r="CO11" s="261" t="n">
        <f aca="false">CK11*(CQ11+CR11)</f>
        <v>6936283.88029385</v>
      </c>
      <c r="CP11" s="262" t="n">
        <f aca="false">IF(CE11=0,0,(CO11/CE11)/10)</f>
        <v>3.50046876923077</v>
      </c>
      <c r="CQ11" s="272" t="n">
        <f aca="false">+CC59</f>
        <v>22.53</v>
      </c>
      <c r="CR11" s="264" t="n">
        <f aca="false">+BR11</f>
        <v>0</v>
      </c>
      <c r="CS11" s="266" t="n">
        <v>744</v>
      </c>
      <c r="CT11" s="266"/>
      <c r="CU11" s="266"/>
      <c r="CV11" s="266"/>
      <c r="CW11" s="266"/>
      <c r="CX11" s="266"/>
      <c r="CY11" s="266"/>
      <c r="DA11" s="212" t="n">
        <f aca="false">DA10+1</f>
        <v>2</v>
      </c>
      <c r="DB11" s="215" t="s">
        <v>272</v>
      </c>
      <c r="DC11" s="268" t="s">
        <v>273</v>
      </c>
      <c r="DD11" s="269" t="n">
        <v>522</v>
      </c>
      <c r="DE11" s="269" t="n">
        <v>70466</v>
      </c>
      <c r="DF11" s="258" t="n">
        <f aca="false">IF(DE11+DE12=0,0,(DE11+DE12)/(DD11*DC$56))*100</f>
        <v>18.7489357173265</v>
      </c>
      <c r="DG11" s="270" t="n">
        <v>94.9</v>
      </c>
      <c r="DH11" s="260" t="n">
        <f aca="false">IF(DE11+DE12=0,0,(DE11+DE12)/(DD11*DS11)*100)</f>
        <v>34.6134197858336</v>
      </c>
      <c r="DI11" s="269" t="n">
        <v>10671</v>
      </c>
      <c r="DJ11" s="212" t="s">
        <v>194</v>
      </c>
      <c r="DK11" s="261" t="n">
        <f aca="false">DE11*DI11/DM11/1000</f>
        <v>115683.490153846</v>
      </c>
      <c r="DL11" s="212" t="s">
        <v>274</v>
      </c>
      <c r="DM11" s="271" t="n">
        <v>6.5</v>
      </c>
      <c r="DN11" s="263" t="n">
        <f aca="false">DE11*DI11/1000</f>
        <v>751942.686</v>
      </c>
      <c r="DO11" s="261" t="n">
        <f aca="false">DK11*(DQ11+DR11)</f>
        <v>2543879.94848308</v>
      </c>
      <c r="DP11" s="262" t="n">
        <f aca="false">IF(DE11=0,0,(DO11/DE11)/10)</f>
        <v>3.61008138461539</v>
      </c>
      <c r="DQ11" s="272" t="n">
        <f aca="false">+DC59</f>
        <v>21.99</v>
      </c>
      <c r="DR11" s="264" t="n">
        <f aca="false">+CR11</f>
        <v>0</v>
      </c>
      <c r="DS11" s="266" t="n">
        <v>390</v>
      </c>
      <c r="DT11" s="266"/>
      <c r="DU11" s="266"/>
      <c r="DV11" s="266"/>
      <c r="DW11" s="266"/>
      <c r="DX11" s="266"/>
      <c r="DY11" s="266"/>
      <c r="EA11" s="212" t="n">
        <f aca="false">EA10+1</f>
        <v>2</v>
      </c>
      <c r="EB11" s="215" t="s">
        <v>272</v>
      </c>
      <c r="EC11" s="268" t="s">
        <v>273</v>
      </c>
      <c r="ED11" s="269" t="n">
        <v>522</v>
      </c>
      <c r="EE11" s="269" t="n">
        <v>152130</v>
      </c>
      <c r="EF11" s="258" t="n">
        <f aca="false">IF(EE11+EE12=0,0,(EE11+EE12)/(ED11*EC$56))*100</f>
        <v>39.1716104313435</v>
      </c>
      <c r="EG11" s="270" t="n">
        <v>94.7</v>
      </c>
      <c r="EH11" s="260" t="n">
        <f aca="false">IF(EE11+EE12=0,0,(EE11+EE12)/(ED11*ES11)*100)</f>
        <v>42.5455155633862</v>
      </c>
      <c r="EI11" s="269" t="n">
        <v>10329</v>
      </c>
      <c r="EJ11" s="212" t="s">
        <v>194</v>
      </c>
      <c r="EK11" s="261" t="n">
        <f aca="false">EE11*EI11/EM11/1000</f>
        <v>241746.272307692</v>
      </c>
      <c r="EL11" s="212" t="s">
        <v>274</v>
      </c>
      <c r="EM11" s="271" t="n">
        <v>6.5</v>
      </c>
      <c r="EN11" s="263" t="n">
        <f aca="false">EE11*EI11/1000</f>
        <v>1571350.77</v>
      </c>
      <c r="EO11" s="261" t="n">
        <f aca="false">EK11*(EQ11+ER11)</f>
        <v>5415116.49969231</v>
      </c>
      <c r="EP11" s="262" t="n">
        <f aca="false">IF(EE11=0,0,(EO11/EE11)/10)</f>
        <v>3.55953230769231</v>
      </c>
      <c r="EQ11" s="272" t="n">
        <f aca="false">+EC59</f>
        <v>22.4</v>
      </c>
      <c r="ER11" s="264" t="n">
        <f aca="false">+DR11</f>
        <v>0</v>
      </c>
      <c r="ES11" s="266" t="n">
        <v>685</v>
      </c>
      <c r="ET11" s="266"/>
      <c r="EU11" s="266"/>
      <c r="EV11" s="266"/>
      <c r="EW11" s="266"/>
      <c r="EX11" s="266"/>
      <c r="EY11" s="266"/>
      <c r="EZ11" s="212"/>
      <c r="FA11" s="212" t="n">
        <f aca="false">FA10+1</f>
        <v>2</v>
      </c>
      <c r="FB11" s="215" t="s">
        <v>272</v>
      </c>
      <c r="FC11" s="268" t="s">
        <v>273</v>
      </c>
      <c r="FD11" s="267" t="n">
        <f aca="false">('E4 Page 1'!D11+'E4 Page 1'!AD11+'E4 Page 1'!BD11+'E4 Page 1'!CD11+'E4 Page 1'!DD11+'E4 Page 1'!ED11+D11+AD11+BD11+CD11+DD11+ED11)/12</f>
        <v>510</v>
      </c>
      <c r="FE11" s="267" t="n">
        <f aca="false">('E4 Page 1'!FE11+E11+AE11+BE11+CE11+DE11+EE11)</f>
        <v>1741178</v>
      </c>
      <c r="FF11" s="258" t="n">
        <f aca="false">IF(FE11+FE12=0,0,(FE11+FE12)/(FD11*FC$56))*100</f>
        <v>38.9734533082639</v>
      </c>
      <c r="FG11" s="309" t="n">
        <f aca="false">('E4 Page 1'!G11+'E4 Page 1'!AG11+'E4 Page 1'!BG11+'E4 Page 1'!CG11+'E4 Page 1'!DG11+'E4 Page 1'!EG11+G11+AG11+BG11+CG11+DG11+EG11)/12</f>
        <v>79.2641666666667</v>
      </c>
      <c r="FH11" s="260" t="n">
        <f aca="false">IF(FE11+FE12=0,0,(FE11+FE12)/(FD11*FS11)*100)</f>
        <v>51.4788074457769</v>
      </c>
      <c r="FI11" s="267" t="n">
        <f aca="false">IF(FE11=0,0,FN11/FE11*1000)</f>
        <v>10165.0954629567</v>
      </c>
      <c r="FJ11" s="212" t="s">
        <v>194</v>
      </c>
      <c r="FK11" s="267" t="n">
        <f aca="false">('E4 Page 1'!FK11+K11+AK11+BK11+CK11+DK11+EK11)</f>
        <v>2722960.09046154</v>
      </c>
      <c r="FL11" s="212" t="s">
        <v>274</v>
      </c>
      <c r="FM11" s="271" t="n">
        <v>6.5</v>
      </c>
      <c r="FN11" s="267" t="n">
        <f aca="false">('E4 Page 1'!FN11+N11+AN11+BN11+CN11+DN11+EN11)</f>
        <v>17699240.588</v>
      </c>
      <c r="FO11" s="267" t="n">
        <f aca="false">('E4 Page 1'!FO11+O11+AO11+BO11+CO11+DO11+EO11)</f>
        <v>58488476.1179308</v>
      </c>
      <c r="FP11" s="262" t="n">
        <f aca="false">IF(FE11=0,0,(FO11/FE11)/10)</f>
        <v>3.35913250212964</v>
      </c>
      <c r="FQ11" s="272" t="n">
        <f aca="false">+FC59</f>
        <v>21.5575</v>
      </c>
      <c r="FR11" s="264" t="n">
        <f aca="false">+ER11</f>
        <v>0</v>
      </c>
      <c r="FS11" s="310" t="n">
        <f aca="false">('E4 Page 1'!FS11+S11+AS11+BS11+CS11+DS11+ES11)</f>
        <v>6632</v>
      </c>
    </row>
    <row r="12" customFormat="false" ht="10.5" hidden="false" customHeight="true" outlineLevel="0" collapsed="false">
      <c r="A12" s="212" t="n">
        <f aca="false">A11+1</f>
        <v>3</v>
      </c>
      <c r="B12" s="215" t="s">
        <v>272</v>
      </c>
      <c r="C12" s="268" t="s">
        <v>273</v>
      </c>
      <c r="D12" s="269"/>
      <c r="E12" s="269" t="n">
        <v>0</v>
      </c>
      <c r="F12" s="274"/>
      <c r="G12" s="270"/>
      <c r="H12" s="275"/>
      <c r="I12" s="276" t="n">
        <v>0</v>
      </c>
      <c r="J12" s="212" t="s">
        <v>197</v>
      </c>
      <c r="K12" s="261" t="n">
        <f aca="false">E12*I12/M12/1000</f>
        <v>0</v>
      </c>
      <c r="L12" s="212" t="s">
        <v>205</v>
      </c>
      <c r="M12" s="262" t="n">
        <v>1</v>
      </c>
      <c r="N12" s="263" t="n">
        <f aca="false">E12*I12/1000</f>
        <v>0</v>
      </c>
      <c r="O12" s="261" t="n">
        <f aca="false">K12*(Q12+R12)</f>
        <v>0</v>
      </c>
      <c r="P12" s="262" t="n">
        <f aca="false">IF(E12=0,0,(O12/E12)/10)</f>
        <v>0</v>
      </c>
      <c r="Q12" s="272" t="n">
        <f aca="false">+C64</f>
        <v>5</v>
      </c>
      <c r="R12" s="262" t="n">
        <f aca="false">+'E4 Page 1'!ER12</f>
        <v>0</v>
      </c>
      <c r="S12" s="266"/>
      <c r="T12" s="266"/>
      <c r="U12" s="266"/>
      <c r="V12" s="266"/>
      <c r="W12" s="266"/>
      <c r="X12" s="266"/>
      <c r="Y12" s="266"/>
      <c r="AA12" s="212" t="n">
        <f aca="false">AA11+1</f>
        <v>3</v>
      </c>
      <c r="AB12" s="215" t="s">
        <v>272</v>
      </c>
      <c r="AC12" s="268" t="s">
        <v>273</v>
      </c>
      <c r="AD12" s="269"/>
      <c r="AE12" s="269" t="n">
        <v>0</v>
      </c>
      <c r="AF12" s="274"/>
      <c r="AG12" s="270"/>
      <c r="AH12" s="275"/>
      <c r="AI12" s="276" t="n">
        <v>0</v>
      </c>
      <c r="AJ12" s="212" t="s">
        <v>197</v>
      </c>
      <c r="AK12" s="261" t="n">
        <f aca="false">AE12*AI12/AM12/1000</f>
        <v>0</v>
      </c>
      <c r="AL12" s="212" t="s">
        <v>205</v>
      </c>
      <c r="AM12" s="262" t="n">
        <v>1</v>
      </c>
      <c r="AN12" s="263" t="n">
        <f aca="false">AE12*AI12/1000</f>
        <v>0</v>
      </c>
      <c r="AO12" s="261" t="n">
        <f aca="false">AK12*(AQ12+AR12)</f>
        <v>0</v>
      </c>
      <c r="AP12" s="262" t="n">
        <f aca="false">IF(AE12=0,0,(AO12/AE12)/10)</f>
        <v>0</v>
      </c>
      <c r="AQ12" s="272" t="n">
        <f aca="false">+AC64</f>
        <v>5</v>
      </c>
      <c r="AR12" s="273" t="n">
        <v>0</v>
      </c>
      <c r="AS12" s="266"/>
      <c r="AT12" s="266"/>
      <c r="AU12" s="266"/>
      <c r="AV12" s="266"/>
      <c r="AW12" s="266"/>
      <c r="AX12" s="266"/>
      <c r="AY12" s="266"/>
      <c r="BA12" s="212" t="n">
        <f aca="false">BA11+1</f>
        <v>3</v>
      </c>
      <c r="BB12" s="215" t="s">
        <v>272</v>
      </c>
      <c r="BC12" s="268" t="s">
        <v>273</v>
      </c>
      <c r="BD12" s="269"/>
      <c r="BE12" s="269" t="n">
        <v>0</v>
      </c>
      <c r="BF12" s="274"/>
      <c r="BG12" s="270"/>
      <c r="BH12" s="275"/>
      <c r="BI12" s="276" t="n">
        <v>0</v>
      </c>
      <c r="BJ12" s="212" t="s">
        <v>197</v>
      </c>
      <c r="BK12" s="261" t="n">
        <f aca="false">BE12*BI12/BM12/1000</f>
        <v>0</v>
      </c>
      <c r="BL12" s="212" t="s">
        <v>205</v>
      </c>
      <c r="BM12" s="262" t="n">
        <v>1</v>
      </c>
      <c r="BN12" s="263" t="n">
        <f aca="false">BE12*BI12/1000</f>
        <v>0</v>
      </c>
      <c r="BO12" s="261" t="n">
        <f aca="false">BK12*(BQ12+BR12)</f>
        <v>0</v>
      </c>
      <c r="BP12" s="262" t="n">
        <f aca="false">IF(BE12=0,0,(BO12/BE12)/10)</f>
        <v>0</v>
      </c>
      <c r="BQ12" s="272" t="n">
        <f aca="false">+BC64</f>
        <v>5</v>
      </c>
      <c r="BR12" s="273" t="n">
        <v>0</v>
      </c>
      <c r="BS12" s="266"/>
      <c r="BT12" s="266"/>
      <c r="BU12" s="266"/>
      <c r="BV12" s="266"/>
      <c r="BW12" s="266"/>
      <c r="BX12" s="266"/>
      <c r="BY12" s="266"/>
      <c r="CA12" s="212" t="n">
        <f aca="false">CA11+1</f>
        <v>3</v>
      </c>
      <c r="CB12" s="215" t="s">
        <v>272</v>
      </c>
      <c r="CC12" s="268" t="s">
        <v>273</v>
      </c>
      <c r="CD12" s="269"/>
      <c r="CE12" s="269" t="n">
        <v>0</v>
      </c>
      <c r="CF12" s="274"/>
      <c r="CG12" s="270"/>
      <c r="CH12" s="275"/>
      <c r="CI12" s="276" t="n">
        <v>0</v>
      </c>
      <c r="CJ12" s="212" t="s">
        <v>197</v>
      </c>
      <c r="CK12" s="261" t="n">
        <f aca="false">CE12*CI12/CM12/1000</f>
        <v>0</v>
      </c>
      <c r="CL12" s="212" t="s">
        <v>205</v>
      </c>
      <c r="CM12" s="262" t="n">
        <v>1</v>
      </c>
      <c r="CN12" s="263" t="n">
        <f aca="false">CE12*CI12/1000</f>
        <v>0</v>
      </c>
      <c r="CO12" s="261" t="n">
        <f aca="false">CK12*(CQ12+CR12)</f>
        <v>0</v>
      </c>
      <c r="CP12" s="262" t="n">
        <f aca="false">IF(CE12=0,0,(CO12/CE12)/10)</f>
        <v>0</v>
      </c>
      <c r="CQ12" s="272" t="n">
        <f aca="false">+CC64</f>
        <v>5.5</v>
      </c>
      <c r="CR12" s="273" t="n">
        <v>0</v>
      </c>
      <c r="CS12" s="266"/>
      <c r="CT12" s="266"/>
      <c r="CU12" s="266"/>
      <c r="CV12" s="266"/>
      <c r="CW12" s="266"/>
      <c r="CX12" s="266"/>
      <c r="CY12" s="266"/>
      <c r="DA12" s="212" t="n">
        <f aca="false">DA11+1</f>
        <v>3</v>
      </c>
      <c r="DB12" s="215" t="s">
        <v>272</v>
      </c>
      <c r="DC12" s="268" t="s">
        <v>273</v>
      </c>
      <c r="DD12" s="269"/>
      <c r="DE12" s="269" t="n">
        <v>0</v>
      </c>
      <c r="DF12" s="274"/>
      <c r="DG12" s="270"/>
      <c r="DH12" s="275"/>
      <c r="DI12" s="276" t="n">
        <v>0</v>
      </c>
      <c r="DJ12" s="212" t="s">
        <v>197</v>
      </c>
      <c r="DK12" s="261" t="n">
        <f aca="false">DE12*DI12/DM12/1000</f>
        <v>0</v>
      </c>
      <c r="DL12" s="212" t="s">
        <v>205</v>
      </c>
      <c r="DM12" s="262" t="n">
        <v>1</v>
      </c>
      <c r="DN12" s="263" t="n">
        <f aca="false">DE12*DI12/1000</f>
        <v>0</v>
      </c>
      <c r="DO12" s="261" t="n">
        <f aca="false">DK12*(DQ12+DR12)</f>
        <v>0</v>
      </c>
      <c r="DP12" s="262" t="n">
        <f aca="false">IF(DE12=0,0,(DO12/DE12)/10)</f>
        <v>0</v>
      </c>
      <c r="DQ12" s="272" t="n">
        <f aca="false">+DC64</f>
        <v>5.5</v>
      </c>
      <c r="DR12" s="273" t="n">
        <v>0</v>
      </c>
      <c r="DS12" s="266"/>
      <c r="DT12" s="266"/>
      <c r="DU12" s="266"/>
      <c r="DV12" s="266"/>
      <c r="DW12" s="266"/>
      <c r="DX12" s="266"/>
      <c r="DY12" s="266"/>
      <c r="EA12" s="212" t="n">
        <f aca="false">EA11+1</f>
        <v>3</v>
      </c>
      <c r="EB12" s="215" t="s">
        <v>272</v>
      </c>
      <c r="EC12" s="268" t="s">
        <v>273</v>
      </c>
      <c r="ED12" s="269"/>
      <c r="EE12" s="269" t="n">
        <v>0</v>
      </c>
      <c r="EF12" s="274"/>
      <c r="EG12" s="270"/>
      <c r="EH12" s="275"/>
      <c r="EI12" s="276" t="n">
        <v>0</v>
      </c>
      <c r="EJ12" s="212" t="s">
        <v>197</v>
      </c>
      <c r="EK12" s="261" t="n">
        <f aca="false">EE12*EI12/EM12/1000</f>
        <v>0</v>
      </c>
      <c r="EL12" s="212" t="s">
        <v>205</v>
      </c>
      <c r="EM12" s="262" t="n">
        <v>1</v>
      </c>
      <c r="EN12" s="263" t="n">
        <f aca="false">EE12*EI12/1000</f>
        <v>0</v>
      </c>
      <c r="EO12" s="261" t="n">
        <f aca="false">EK12*(EQ12+ER12)</f>
        <v>0</v>
      </c>
      <c r="EP12" s="262" t="n">
        <f aca="false">IF(EE12=0,0,(EO12/EE12)/10)</f>
        <v>0</v>
      </c>
      <c r="EQ12" s="272" t="n">
        <f aca="false">+EC64</f>
        <v>5.5</v>
      </c>
      <c r="ER12" s="273" t="n">
        <v>0</v>
      </c>
      <c r="ES12" s="266"/>
      <c r="ET12" s="266"/>
      <c r="EU12" s="266"/>
      <c r="EV12" s="266"/>
      <c r="EW12" s="266"/>
      <c r="EX12" s="266"/>
      <c r="EY12" s="266"/>
      <c r="EZ12" s="212"/>
      <c r="FA12" s="212" t="n">
        <f aca="false">FA11+1</f>
        <v>3</v>
      </c>
      <c r="FB12" s="215" t="s">
        <v>272</v>
      </c>
      <c r="FC12" s="268" t="s">
        <v>273</v>
      </c>
      <c r="FD12" s="277"/>
      <c r="FE12" s="267" t="n">
        <f aca="false">('E4 Page 1'!FE12+E12+AE12+BE12+CE12+DE12+EE12)</f>
        <v>0</v>
      </c>
      <c r="FF12" s="274"/>
      <c r="FG12" s="270"/>
      <c r="FH12" s="275"/>
      <c r="FI12" s="267" t="n">
        <f aca="false">IF(FE12=0,0,FN12/FE12*1000)</f>
        <v>0</v>
      </c>
      <c r="FJ12" s="212" t="s">
        <v>197</v>
      </c>
      <c r="FK12" s="267" t="n">
        <f aca="false">('E4 Page 1'!FK12+K12+AK12+BK12+CK12+DK12+EK12)</f>
        <v>0</v>
      </c>
      <c r="FL12" s="212" t="s">
        <v>205</v>
      </c>
      <c r="FM12" s="262" t="n">
        <v>1</v>
      </c>
      <c r="FN12" s="267" t="n">
        <f aca="false">('E4 Page 1'!FN12+N12+AN12+BN12+CN12+DN12+EN12)</f>
        <v>0</v>
      </c>
      <c r="FO12" s="267" t="n">
        <f aca="false">('E4 Page 1'!FO12+O12+AO12+BO12+CO12+DO12+EO12)</f>
        <v>0</v>
      </c>
      <c r="FP12" s="262" t="n">
        <f aca="false">IF(FE12=0,0,(FO12/FE12)/10)</f>
        <v>0</v>
      </c>
      <c r="FQ12" s="272" t="n">
        <f aca="false">+FC64</f>
        <v>6.375</v>
      </c>
      <c r="FR12" s="264" t="n">
        <f aca="false">+ER12</f>
        <v>0</v>
      </c>
      <c r="FS12" s="266"/>
    </row>
    <row r="13" customFormat="false" ht="10.5" hidden="false" customHeight="true" outlineLevel="0" collapsed="false">
      <c r="A13" s="212" t="n">
        <f aca="false">A12+1</f>
        <v>4</v>
      </c>
      <c r="B13" s="215" t="s">
        <v>272</v>
      </c>
      <c r="C13" s="268" t="s">
        <v>275</v>
      </c>
      <c r="D13" s="269" t="n">
        <v>495</v>
      </c>
      <c r="E13" s="269" t="n">
        <v>202803</v>
      </c>
      <c r="F13" s="258" t="n">
        <f aca="false">IF(E13+E14=0,0,(E13+E14)/(D13*C$56))*100</f>
        <v>55.0676115998697</v>
      </c>
      <c r="G13" s="270" t="n">
        <v>93.6</v>
      </c>
      <c r="H13" s="260" t="n">
        <f aca="false">IF(E13+E14=0,0,(E13+E14)/(D13*S13)*100)</f>
        <v>64.0160984848485</v>
      </c>
      <c r="I13" s="269" t="n">
        <v>9800</v>
      </c>
      <c r="J13" s="212" t="s">
        <v>194</v>
      </c>
      <c r="K13" s="261" t="n">
        <f aca="false">E13*I13/M13/1000</f>
        <v>305764.523076923</v>
      </c>
      <c r="L13" s="212" t="s">
        <v>274</v>
      </c>
      <c r="M13" s="271" t="n">
        <v>6.5</v>
      </c>
      <c r="N13" s="263" t="n">
        <f aca="false">E13*I13/1000</f>
        <v>1987469.4</v>
      </c>
      <c r="O13" s="261" t="n">
        <f aca="false">K13*(Q13+R13)</f>
        <v>6417997.33938462</v>
      </c>
      <c r="P13" s="262" t="n">
        <f aca="false">IF(E13=0,0,(O13/E13)/10)</f>
        <v>3.16464615384615</v>
      </c>
      <c r="Q13" s="272" t="n">
        <f aca="false">+C59</f>
        <v>20.99</v>
      </c>
      <c r="R13" s="272" t="n">
        <f aca="false">+R11</f>
        <v>0</v>
      </c>
      <c r="S13" s="266" t="n">
        <v>640</v>
      </c>
      <c r="T13" s="266"/>
      <c r="U13" s="266"/>
      <c r="V13" s="266"/>
      <c r="W13" s="266"/>
      <c r="X13" s="266"/>
      <c r="Y13" s="266"/>
      <c r="AA13" s="212" t="n">
        <f aca="false">AA12+1</f>
        <v>4</v>
      </c>
      <c r="AB13" s="215" t="s">
        <v>272</v>
      </c>
      <c r="AC13" s="268" t="s">
        <v>275</v>
      </c>
      <c r="AD13" s="269" t="n">
        <v>495</v>
      </c>
      <c r="AE13" s="269" t="n">
        <v>243462</v>
      </c>
      <c r="AF13" s="258" t="n">
        <f aca="false">IF(AE13+AE14=0,0,(AE13+AE14)/(AD13*AC$56))*100</f>
        <v>66.1078527207559</v>
      </c>
      <c r="AG13" s="270" t="n">
        <v>92.6</v>
      </c>
      <c r="AH13" s="260" t="n">
        <f aca="false">IF(AE13+AE14=0,0,(AE13+AE14)/(AD13*AS13)*100)</f>
        <v>66.1078527207559</v>
      </c>
      <c r="AI13" s="269" t="n">
        <v>9776</v>
      </c>
      <c r="AJ13" s="212" t="s">
        <v>194</v>
      </c>
      <c r="AK13" s="261" t="n">
        <f aca="false">AE13*AI13/AM13/1000</f>
        <v>366166.848</v>
      </c>
      <c r="AL13" s="212" t="s">
        <v>274</v>
      </c>
      <c r="AM13" s="271" t="n">
        <v>6.5</v>
      </c>
      <c r="AN13" s="263" t="n">
        <f aca="false">AE13*AI13/1000</f>
        <v>2380084.512</v>
      </c>
      <c r="AO13" s="261" t="n">
        <f aca="false">AK13*(AQ13+AR13)</f>
        <v>7715135.48736</v>
      </c>
      <c r="AP13" s="262" t="n">
        <f aca="false">IF(AE13=0,0,(AO13/AE13)/10)</f>
        <v>3.168928</v>
      </c>
      <c r="AQ13" s="272" t="n">
        <f aca="false">+AC59</f>
        <v>21.07</v>
      </c>
      <c r="AR13" s="264" t="n">
        <f aca="false">+R13</f>
        <v>0</v>
      </c>
      <c r="AS13" s="266" t="n">
        <v>744</v>
      </c>
      <c r="AT13" s="266"/>
      <c r="AU13" s="266"/>
      <c r="AV13" s="266"/>
      <c r="AW13" s="266"/>
      <c r="AX13" s="266"/>
      <c r="AY13" s="266"/>
      <c r="BA13" s="212" t="n">
        <f aca="false">BA12+1</f>
        <v>4</v>
      </c>
      <c r="BB13" s="215" t="s">
        <v>272</v>
      </c>
      <c r="BC13" s="268" t="s">
        <v>275</v>
      </c>
      <c r="BD13" s="269" t="n">
        <v>495</v>
      </c>
      <c r="BE13" s="269" t="n">
        <v>152243</v>
      </c>
      <c r="BF13" s="258" t="n">
        <f aca="false">IF(BE13+BE14=0,0,(BE13+BE14)/(BD13*BC$56))*100</f>
        <v>42.7168911335578</v>
      </c>
      <c r="BG13" s="270" t="n">
        <v>93.4</v>
      </c>
      <c r="BH13" s="260" t="n">
        <f aca="false">IF(BE13+BE14=0,0,(BE13+BE14)/(BD13*BS13)*100)</f>
        <v>55.7176840872493</v>
      </c>
      <c r="BI13" s="269" t="n">
        <v>9925</v>
      </c>
      <c r="BJ13" s="212" t="s">
        <v>194</v>
      </c>
      <c r="BK13" s="261" t="n">
        <f aca="false">BE13*BI13/BM13/1000</f>
        <v>232463.35</v>
      </c>
      <c r="BL13" s="212" t="s">
        <v>274</v>
      </c>
      <c r="BM13" s="271" t="n">
        <v>6.5</v>
      </c>
      <c r="BN13" s="263" t="n">
        <f aca="false">BE13*BI13/1000</f>
        <v>1511011.775</v>
      </c>
      <c r="BO13" s="261" t="n">
        <f aca="false">BK13*(BQ13+BR13)</f>
        <v>4884054.9835</v>
      </c>
      <c r="BP13" s="262" t="n">
        <f aca="false">IF(BE13=0,0,(BO13/BE13)/10)</f>
        <v>3.20806538461538</v>
      </c>
      <c r="BQ13" s="272" t="n">
        <f aca="false">+BC59</f>
        <v>21.01</v>
      </c>
      <c r="BR13" s="264" t="n">
        <f aca="false">+AR13</f>
        <v>0</v>
      </c>
      <c r="BS13" s="266" t="n">
        <v>552</v>
      </c>
      <c r="BT13" s="266"/>
      <c r="BU13" s="266"/>
      <c r="BV13" s="266"/>
      <c r="BW13" s="266"/>
      <c r="BX13" s="266"/>
      <c r="BY13" s="266"/>
      <c r="CA13" s="212" t="n">
        <f aca="false">CA12+1</f>
        <v>4</v>
      </c>
      <c r="CB13" s="215" t="s">
        <v>272</v>
      </c>
      <c r="CC13" s="268" t="s">
        <v>275</v>
      </c>
      <c r="CD13" s="269" t="n">
        <v>495</v>
      </c>
      <c r="CE13" s="269" t="n">
        <v>216642</v>
      </c>
      <c r="CF13" s="258" t="n">
        <f aca="false">IF(CE13+CE14=0,0,(CE13+CE14)/(CD13*CC$56))*100</f>
        <v>58.8253502769632</v>
      </c>
      <c r="CG13" s="270" t="n">
        <v>93.5</v>
      </c>
      <c r="CH13" s="260" t="n">
        <f aca="false">IF(CE13+CE14=0,0,(CE13+CE14)/(CD13*CS13)*100)</f>
        <v>58.8253502769632</v>
      </c>
      <c r="CI13" s="269" t="n">
        <v>9928</v>
      </c>
      <c r="CJ13" s="212" t="s">
        <v>194</v>
      </c>
      <c r="CK13" s="261" t="n">
        <f aca="false">CE13*CI13/CM13/1000</f>
        <v>330895.657846154</v>
      </c>
      <c r="CL13" s="212" t="s">
        <v>274</v>
      </c>
      <c r="CM13" s="271" t="n">
        <v>6.5</v>
      </c>
      <c r="CN13" s="263" t="n">
        <f aca="false">CE13*CI13/1000</f>
        <v>2150821.776</v>
      </c>
      <c r="CO13" s="261" t="n">
        <f aca="false">CK13*(CQ13+CR13)</f>
        <v>7455079.17127385</v>
      </c>
      <c r="CP13" s="262" t="n">
        <f aca="false">IF(CE13=0,0,(CO13/CE13)/10)</f>
        <v>3.44119753846154</v>
      </c>
      <c r="CQ13" s="272" t="n">
        <f aca="false">+CC59</f>
        <v>22.53</v>
      </c>
      <c r="CR13" s="264" t="n">
        <f aca="false">+BR13</f>
        <v>0</v>
      </c>
      <c r="CS13" s="266" t="n">
        <v>744</v>
      </c>
      <c r="CT13" s="266"/>
      <c r="CU13" s="266"/>
      <c r="CV13" s="266"/>
      <c r="CW13" s="266"/>
      <c r="CX13" s="266"/>
      <c r="CY13" s="266"/>
      <c r="DA13" s="212" t="n">
        <f aca="false">DA12+1</f>
        <v>4</v>
      </c>
      <c r="DB13" s="215" t="s">
        <v>272</v>
      </c>
      <c r="DC13" s="268" t="s">
        <v>275</v>
      </c>
      <c r="DD13" s="269" t="n">
        <v>522</v>
      </c>
      <c r="DE13" s="269" t="n">
        <v>136214</v>
      </c>
      <c r="DF13" s="258" t="n">
        <f aca="false">IF(DE13+DE14=0,0,(DE13+DE14)/(DD13*DC$56))*100</f>
        <v>36.2425500212857</v>
      </c>
      <c r="DG13" s="270" t="n">
        <v>93.3</v>
      </c>
      <c r="DH13" s="260" t="n">
        <f aca="false">IF(DE13+DE14=0,0,(DE13+DE14)/(DD13*DS13)*100)</f>
        <v>36.2425500212857</v>
      </c>
      <c r="DI13" s="269" t="n">
        <v>10594</v>
      </c>
      <c r="DJ13" s="212" t="s">
        <v>194</v>
      </c>
      <c r="DK13" s="261" t="n">
        <f aca="false">DE13*DI13/DM13/1000</f>
        <v>222007.864</v>
      </c>
      <c r="DL13" s="212" t="s">
        <v>274</v>
      </c>
      <c r="DM13" s="271" t="n">
        <v>6.5</v>
      </c>
      <c r="DN13" s="263" t="n">
        <f aca="false">DE13*DI13/1000</f>
        <v>1443051.116</v>
      </c>
      <c r="DO13" s="261" t="n">
        <f aca="false">DK13*(DQ13+DR13)</f>
        <v>4881952.92936</v>
      </c>
      <c r="DP13" s="262" t="n">
        <f aca="false">IF(DE13=0,0,(DO13/DE13)/10)</f>
        <v>3.58403169230769</v>
      </c>
      <c r="DQ13" s="272" t="n">
        <f aca="false">+DC59</f>
        <v>21.99</v>
      </c>
      <c r="DR13" s="264" t="n">
        <f aca="false">+CR13</f>
        <v>0</v>
      </c>
      <c r="DS13" s="266" t="n">
        <v>720</v>
      </c>
      <c r="DT13" s="266"/>
      <c r="DU13" s="266"/>
      <c r="DV13" s="266"/>
      <c r="DW13" s="266"/>
      <c r="DX13" s="266"/>
      <c r="DY13" s="266"/>
      <c r="EA13" s="212" t="n">
        <f aca="false">EA12+1</f>
        <v>4</v>
      </c>
      <c r="EB13" s="215" t="s">
        <v>272</v>
      </c>
      <c r="EC13" s="268" t="s">
        <v>275</v>
      </c>
      <c r="ED13" s="269" t="n">
        <v>522</v>
      </c>
      <c r="EE13" s="269" t="n">
        <v>170877</v>
      </c>
      <c r="EF13" s="258" t="n">
        <f aca="false">IF(EE13+EE14=0,0,(EE13+EE14)/(ED13*EC$56))*100</f>
        <v>43.9987331603016</v>
      </c>
      <c r="EG13" s="270" t="n">
        <v>93.4</v>
      </c>
      <c r="EH13" s="260" t="n">
        <f aca="false">IF(EE13+EE14=0,0,(EE13+EE14)/(ED13*ES13)*100)</f>
        <v>43.9987331603016</v>
      </c>
      <c r="EI13" s="269" t="n">
        <v>10202</v>
      </c>
      <c r="EJ13" s="212" t="s">
        <v>194</v>
      </c>
      <c r="EK13" s="261" t="n">
        <f aca="false">EE13*EI13/EM13/1000</f>
        <v>268198.023692308</v>
      </c>
      <c r="EL13" s="212" t="s">
        <v>274</v>
      </c>
      <c r="EM13" s="271" t="n">
        <v>6.5</v>
      </c>
      <c r="EN13" s="263" t="n">
        <f aca="false">EE13*EI13/1000</f>
        <v>1743287.154</v>
      </c>
      <c r="EO13" s="261" t="n">
        <f aca="false">EK13*(EQ13+ER13)</f>
        <v>6007635.73070769</v>
      </c>
      <c r="EP13" s="262" t="n">
        <f aca="false">IF(EE13=0,0,(EO13/EE13)/10)</f>
        <v>3.51576615384615</v>
      </c>
      <c r="EQ13" s="272" t="n">
        <f aca="false">+EC59</f>
        <v>22.4</v>
      </c>
      <c r="ER13" s="264" t="n">
        <f aca="false">+DR13</f>
        <v>0</v>
      </c>
      <c r="ES13" s="266" t="n">
        <v>744</v>
      </c>
      <c r="ET13" s="266"/>
      <c r="EU13" s="266"/>
      <c r="EV13" s="266"/>
      <c r="EW13" s="266"/>
      <c r="EX13" s="266"/>
      <c r="EY13" s="266"/>
      <c r="EZ13" s="212"/>
      <c r="FA13" s="212" t="n">
        <f aca="false">FA12+1</f>
        <v>4</v>
      </c>
      <c r="FB13" s="215" t="s">
        <v>272</v>
      </c>
      <c r="FC13" s="268" t="s">
        <v>275</v>
      </c>
      <c r="FD13" s="267" t="n">
        <f aca="false">('E4 Page 1'!D13+'E4 Page 1'!AD13+'E4 Page 1'!BD13+'E4 Page 1'!CD13+'E4 Page 1'!DD13+'E4 Page 1'!ED13+D13+AD13+BD13+CD13+DD13+ED13)/12</f>
        <v>508.5</v>
      </c>
      <c r="FE13" s="267" t="n">
        <f aca="false">('E4 Page 1'!FE13+E13+AE13+BE13+CE13+DE13+EE13)</f>
        <v>2065536</v>
      </c>
      <c r="FF13" s="258" t="n">
        <f aca="false">IF(FE13+FE14=0,0,(FE13+FE14)/(FD13*FC$56))*100</f>
        <v>46.3700650583909</v>
      </c>
      <c r="FG13" s="309" t="n">
        <f aca="false">('E4 Page 1'!G13+'E4 Page 1'!AG13+'E4 Page 1'!BG13+'E4 Page 1'!CG13+'E4 Page 1'!DG13+'E4 Page 1'!EG13+G13+AG13+BG13+CG13+DG13+EG13)/12</f>
        <v>93.79</v>
      </c>
      <c r="FH13" s="260" t="n">
        <f aca="false">IF(FE13+FE14=0,0,(FE13+FE14)/(FD13*FS13)*100)</f>
        <v>50.1050659814364</v>
      </c>
      <c r="FI13" s="267" t="n">
        <f aca="false">IF(FE13=0,0,FN13/FE13*1000)</f>
        <v>10083.786606963</v>
      </c>
      <c r="FJ13" s="212" t="s">
        <v>194</v>
      </c>
      <c r="FK13" s="267" t="n">
        <f aca="false">('E4 Page 1'!FK13+K13+AK13+BK13+CK13+DK13+EK13)</f>
        <v>3204372.962</v>
      </c>
      <c r="FL13" s="212" t="s">
        <v>274</v>
      </c>
      <c r="FM13" s="271" t="n">
        <v>6.5</v>
      </c>
      <c r="FN13" s="267" t="n">
        <f aca="false">('E4 Page 1'!FN13+N13+AN13+BN13+CN13+DN13+EN13)</f>
        <v>20828424.253</v>
      </c>
      <c r="FO13" s="267" t="n">
        <f aca="false">('E4 Page 1'!FO13+O13+AO13+BO13+CO13+DO13+EO13)</f>
        <v>68875940.9278092</v>
      </c>
      <c r="FP13" s="262" t="n">
        <f aca="false">IF(FE13=0,0,(FO13/FE13)/10)</f>
        <v>3.33453113031239</v>
      </c>
      <c r="FQ13" s="272" t="n">
        <f aca="false">+FC59</f>
        <v>21.5575</v>
      </c>
      <c r="FR13" s="264" t="n">
        <f aca="false">+ER13</f>
        <v>0</v>
      </c>
      <c r="FS13" s="310" t="n">
        <f aca="false">('E4 Page 1'!FS13+S13+AS13+BS13+CS13+DS13+ES13)</f>
        <v>8107</v>
      </c>
    </row>
    <row r="14" customFormat="false" ht="10.5" hidden="false" customHeight="true" outlineLevel="0" collapsed="false">
      <c r="A14" s="212" t="n">
        <f aca="false">A13+1</f>
        <v>5</v>
      </c>
      <c r="B14" s="215" t="s">
        <v>272</v>
      </c>
      <c r="C14" s="268" t="s">
        <v>275</v>
      </c>
      <c r="D14" s="269"/>
      <c r="E14" s="269" t="n">
        <v>0</v>
      </c>
      <c r="F14" s="274"/>
      <c r="G14" s="270"/>
      <c r="H14" s="275"/>
      <c r="I14" s="276" t="n">
        <v>0</v>
      </c>
      <c r="J14" s="212" t="s">
        <v>197</v>
      </c>
      <c r="K14" s="261" t="n">
        <f aca="false">E14*I14/M14/1000</f>
        <v>0</v>
      </c>
      <c r="L14" s="212" t="s">
        <v>205</v>
      </c>
      <c r="M14" s="262" t="n">
        <v>1</v>
      </c>
      <c r="N14" s="263" t="n">
        <f aca="false">E14*I14/1000</f>
        <v>0</v>
      </c>
      <c r="O14" s="261" t="n">
        <f aca="false">K14*(Q14+R14)</f>
        <v>0</v>
      </c>
      <c r="P14" s="262" t="n">
        <f aca="false">IF(E14=0,0,(O14/E14)/10)</f>
        <v>0</v>
      </c>
      <c r="Q14" s="272" t="n">
        <f aca="false">+C64</f>
        <v>5</v>
      </c>
      <c r="R14" s="272" t="n">
        <f aca="false">+R12</f>
        <v>0</v>
      </c>
      <c r="S14" s="266"/>
      <c r="T14" s="266"/>
      <c r="U14" s="266"/>
      <c r="V14" s="266"/>
      <c r="W14" s="266"/>
      <c r="X14" s="266"/>
      <c r="Y14" s="266"/>
      <c r="AA14" s="212" t="n">
        <f aca="false">AA13+1</f>
        <v>5</v>
      </c>
      <c r="AB14" s="215" t="s">
        <v>272</v>
      </c>
      <c r="AC14" s="268" t="s">
        <v>275</v>
      </c>
      <c r="AD14" s="269"/>
      <c r="AE14" s="269" t="n">
        <v>0</v>
      </c>
      <c r="AF14" s="274"/>
      <c r="AG14" s="270"/>
      <c r="AH14" s="275"/>
      <c r="AI14" s="276" t="n">
        <v>0</v>
      </c>
      <c r="AJ14" s="212" t="s">
        <v>197</v>
      </c>
      <c r="AK14" s="261" t="n">
        <f aca="false">AE14*AI14/AM14/1000</f>
        <v>0</v>
      </c>
      <c r="AL14" s="212" t="s">
        <v>205</v>
      </c>
      <c r="AM14" s="262" t="n">
        <v>1</v>
      </c>
      <c r="AN14" s="263" t="n">
        <f aca="false">AE14*AI14/1000</f>
        <v>0</v>
      </c>
      <c r="AO14" s="261" t="n">
        <f aca="false">AK14*(AQ14+AR14)</f>
        <v>0</v>
      </c>
      <c r="AP14" s="262" t="n">
        <f aca="false">IF(AE14=0,0,(AO14/AE14)/10)</f>
        <v>0</v>
      </c>
      <c r="AQ14" s="272" t="n">
        <f aca="false">+AC64</f>
        <v>5</v>
      </c>
      <c r="AR14" s="272" t="n">
        <f aca="false">+AR12</f>
        <v>0</v>
      </c>
      <c r="AS14" s="266"/>
      <c r="AT14" s="266"/>
      <c r="AU14" s="266"/>
      <c r="AV14" s="266"/>
      <c r="AW14" s="266"/>
      <c r="AX14" s="266"/>
      <c r="AY14" s="266"/>
      <c r="BA14" s="212" t="n">
        <f aca="false">BA13+1</f>
        <v>5</v>
      </c>
      <c r="BB14" s="215" t="s">
        <v>272</v>
      </c>
      <c r="BC14" s="268" t="s">
        <v>275</v>
      </c>
      <c r="BD14" s="269"/>
      <c r="BE14" s="269" t="n">
        <v>0</v>
      </c>
      <c r="BF14" s="274"/>
      <c r="BG14" s="270"/>
      <c r="BH14" s="275"/>
      <c r="BI14" s="276" t="n">
        <v>0</v>
      </c>
      <c r="BJ14" s="212" t="s">
        <v>197</v>
      </c>
      <c r="BK14" s="261" t="n">
        <f aca="false">BE14*BI14/BM14/1000</f>
        <v>0</v>
      </c>
      <c r="BL14" s="212" t="s">
        <v>205</v>
      </c>
      <c r="BM14" s="262" t="n">
        <v>1</v>
      </c>
      <c r="BN14" s="263" t="n">
        <f aca="false">BE14*BI14/1000</f>
        <v>0</v>
      </c>
      <c r="BO14" s="261" t="n">
        <f aca="false">BK14*(BQ14+BR14)</f>
        <v>0</v>
      </c>
      <c r="BP14" s="262" t="n">
        <f aca="false">IF(BE14=0,0,(BO14/BE14)/10)</f>
        <v>0</v>
      </c>
      <c r="BQ14" s="272" t="n">
        <f aca="false">+BC64</f>
        <v>5</v>
      </c>
      <c r="BR14" s="272" t="n">
        <f aca="false">+BR12</f>
        <v>0</v>
      </c>
      <c r="BS14" s="266"/>
      <c r="BT14" s="266"/>
      <c r="BU14" s="266"/>
      <c r="BV14" s="266"/>
      <c r="BW14" s="266"/>
      <c r="BX14" s="266"/>
      <c r="BY14" s="266"/>
      <c r="CA14" s="212" t="n">
        <f aca="false">CA13+1</f>
        <v>5</v>
      </c>
      <c r="CB14" s="215" t="s">
        <v>272</v>
      </c>
      <c r="CC14" s="268" t="s">
        <v>275</v>
      </c>
      <c r="CD14" s="269"/>
      <c r="CE14" s="269" t="n">
        <v>0</v>
      </c>
      <c r="CF14" s="274"/>
      <c r="CG14" s="270"/>
      <c r="CH14" s="275"/>
      <c r="CI14" s="276" t="n">
        <v>0</v>
      </c>
      <c r="CJ14" s="212" t="s">
        <v>197</v>
      </c>
      <c r="CK14" s="261" t="n">
        <f aca="false">CE14*CI14/CM14/1000</f>
        <v>0</v>
      </c>
      <c r="CL14" s="212" t="s">
        <v>205</v>
      </c>
      <c r="CM14" s="262" t="n">
        <v>1</v>
      </c>
      <c r="CN14" s="263" t="n">
        <f aca="false">CE14*CI14/1000</f>
        <v>0</v>
      </c>
      <c r="CO14" s="261" t="n">
        <f aca="false">CK14*(CQ14+CR14)</f>
        <v>0</v>
      </c>
      <c r="CP14" s="262" t="n">
        <f aca="false">IF(CE14=0,0,(CO14/CE14)/10)</f>
        <v>0</v>
      </c>
      <c r="CQ14" s="272" t="n">
        <f aca="false">+CC64</f>
        <v>5.5</v>
      </c>
      <c r="CR14" s="272" t="n">
        <f aca="false">+CR12</f>
        <v>0</v>
      </c>
      <c r="CS14" s="266"/>
      <c r="CT14" s="266"/>
      <c r="CU14" s="266"/>
      <c r="CV14" s="266"/>
      <c r="CW14" s="266"/>
      <c r="CX14" s="266"/>
      <c r="CY14" s="266"/>
      <c r="DA14" s="212" t="n">
        <f aca="false">DA13+1</f>
        <v>5</v>
      </c>
      <c r="DB14" s="215" t="s">
        <v>272</v>
      </c>
      <c r="DC14" s="268" t="s">
        <v>275</v>
      </c>
      <c r="DD14" s="269"/>
      <c r="DE14" s="269" t="n">
        <v>0</v>
      </c>
      <c r="DF14" s="274"/>
      <c r="DG14" s="270"/>
      <c r="DH14" s="275"/>
      <c r="DI14" s="276" t="n">
        <v>0</v>
      </c>
      <c r="DJ14" s="212" t="s">
        <v>197</v>
      </c>
      <c r="DK14" s="261" t="n">
        <f aca="false">DE14*DI14/DM14/1000</f>
        <v>0</v>
      </c>
      <c r="DL14" s="212" t="s">
        <v>205</v>
      </c>
      <c r="DM14" s="262" t="n">
        <v>1</v>
      </c>
      <c r="DN14" s="263" t="n">
        <f aca="false">DE14*DI14/1000</f>
        <v>0</v>
      </c>
      <c r="DO14" s="261" t="n">
        <f aca="false">DK14*(DQ14+DR14)</f>
        <v>0</v>
      </c>
      <c r="DP14" s="262" t="n">
        <f aca="false">IF(DE14=0,0,(DO14/DE14)/10)</f>
        <v>0</v>
      </c>
      <c r="DQ14" s="272" t="n">
        <f aca="false">+DC64</f>
        <v>5.5</v>
      </c>
      <c r="DR14" s="272" t="n">
        <f aca="false">+DR12</f>
        <v>0</v>
      </c>
      <c r="DS14" s="266"/>
      <c r="DT14" s="266"/>
      <c r="DU14" s="266"/>
      <c r="DV14" s="266"/>
      <c r="DW14" s="266"/>
      <c r="DX14" s="266"/>
      <c r="DY14" s="266"/>
      <c r="EA14" s="212" t="n">
        <f aca="false">EA13+1</f>
        <v>5</v>
      </c>
      <c r="EB14" s="215" t="s">
        <v>272</v>
      </c>
      <c r="EC14" s="268" t="s">
        <v>275</v>
      </c>
      <c r="ED14" s="269"/>
      <c r="EE14" s="269" t="n">
        <v>0</v>
      </c>
      <c r="EF14" s="274"/>
      <c r="EG14" s="270"/>
      <c r="EH14" s="275"/>
      <c r="EI14" s="276" t="n">
        <v>0</v>
      </c>
      <c r="EJ14" s="212" t="s">
        <v>197</v>
      </c>
      <c r="EK14" s="261" t="n">
        <f aca="false">EE14*EI14/EM14/1000</f>
        <v>0</v>
      </c>
      <c r="EL14" s="212" t="s">
        <v>205</v>
      </c>
      <c r="EM14" s="262" t="n">
        <v>1</v>
      </c>
      <c r="EN14" s="263" t="n">
        <f aca="false">EE14*EI14/1000</f>
        <v>0</v>
      </c>
      <c r="EO14" s="261" t="n">
        <f aca="false">EK14*(EQ14+ER14)</f>
        <v>0</v>
      </c>
      <c r="EP14" s="262" t="n">
        <f aca="false">IF(EE14=0,0,(EO14/EE14)/10)</f>
        <v>0</v>
      </c>
      <c r="EQ14" s="272" t="n">
        <f aca="false">+EC64</f>
        <v>5.5</v>
      </c>
      <c r="ER14" s="272" t="n">
        <f aca="false">+ER12</f>
        <v>0</v>
      </c>
      <c r="ES14" s="266"/>
      <c r="ET14" s="266"/>
      <c r="EU14" s="266"/>
      <c r="EV14" s="266"/>
      <c r="EW14" s="266"/>
      <c r="EX14" s="266"/>
      <c r="EY14" s="266"/>
      <c r="EZ14" s="212"/>
      <c r="FA14" s="212" t="n">
        <f aca="false">FA13+1</f>
        <v>5</v>
      </c>
      <c r="FB14" s="215" t="s">
        <v>272</v>
      </c>
      <c r="FC14" s="268" t="s">
        <v>275</v>
      </c>
      <c r="FD14" s="277"/>
      <c r="FE14" s="267" t="n">
        <f aca="false">('E4 Page 1'!FE14+E14+AE14+BE14+CE14+DE14+EE14)</f>
        <v>0</v>
      </c>
      <c r="FF14" s="274"/>
      <c r="FG14" s="270"/>
      <c r="FH14" s="275"/>
      <c r="FI14" s="267" t="n">
        <f aca="false">IF(FE14=0,0,FN14/FE14*1000)</f>
        <v>0</v>
      </c>
      <c r="FJ14" s="212" t="s">
        <v>197</v>
      </c>
      <c r="FK14" s="267" t="n">
        <f aca="false">('E4 Page 1'!FK14+K14+AK14+BK14+CK14+DK14+EK14)</f>
        <v>0</v>
      </c>
      <c r="FL14" s="212" t="s">
        <v>205</v>
      </c>
      <c r="FM14" s="262" t="n">
        <v>1</v>
      </c>
      <c r="FN14" s="267" t="n">
        <f aca="false">('E4 Page 1'!FN14+N14+AN14+BN14+CN14+DN14+EN14)</f>
        <v>0</v>
      </c>
      <c r="FO14" s="267" t="n">
        <f aca="false">('E4 Page 1'!FO14+O14+AO14+BO14+CO14+DO14+EO14)</f>
        <v>0</v>
      </c>
      <c r="FP14" s="262" t="n">
        <f aca="false">IF(FE14=0,0,(FO14/FE14)/10)</f>
        <v>0</v>
      </c>
      <c r="FQ14" s="272" t="n">
        <f aca="false">+FC64</f>
        <v>6.375</v>
      </c>
      <c r="FR14" s="264" t="n">
        <f aca="false">+ER14</f>
        <v>0</v>
      </c>
      <c r="FS14" s="266"/>
    </row>
    <row r="15" customFormat="false" ht="10.5" hidden="false" customHeight="true" outlineLevel="0" collapsed="false">
      <c r="A15" s="212" t="n">
        <f aca="false">A14+1</f>
        <v>6</v>
      </c>
      <c r="B15" s="215" t="s">
        <v>276</v>
      </c>
      <c r="C15" s="268" t="s">
        <v>273</v>
      </c>
      <c r="D15" s="269" t="n">
        <v>121</v>
      </c>
      <c r="E15" s="269" t="n">
        <v>64720</v>
      </c>
      <c r="F15" s="258" t="n">
        <f aca="false">IF(E15=0,0,E15/(D15*C$56))*100</f>
        <v>71.8919399271306</v>
      </c>
      <c r="G15" s="270" t="n">
        <v>90.7</v>
      </c>
      <c r="H15" s="260" t="n">
        <f aca="false">IF(E15=0,0,E15/(D15*S15)*100)</f>
        <v>71.8919399271306</v>
      </c>
      <c r="I15" s="269" t="n">
        <v>10265</v>
      </c>
      <c r="J15" s="212" t="s">
        <v>194</v>
      </c>
      <c r="K15" s="261" t="n">
        <f aca="false">E15*I15/M15/1000</f>
        <v>102207.815384615</v>
      </c>
      <c r="L15" s="212" t="s">
        <v>274</v>
      </c>
      <c r="M15" s="271" t="n">
        <v>6.5</v>
      </c>
      <c r="N15" s="263" t="n">
        <f aca="false">E15*I15/1000</f>
        <v>664350.8</v>
      </c>
      <c r="O15" s="261" t="n">
        <f aca="false">K15*(Q15+R15)</f>
        <v>2145342.04492308</v>
      </c>
      <c r="P15" s="262" t="n">
        <f aca="false">IF(E15=0,0,(O15/E15)/10)</f>
        <v>3.31480538461538</v>
      </c>
      <c r="Q15" s="272" t="n">
        <f aca="false">+C58</f>
        <v>20.99</v>
      </c>
      <c r="R15" s="262" t="n">
        <f aca="false">+'E4 Page 1'!ER15</f>
        <v>0</v>
      </c>
      <c r="S15" s="266" t="n">
        <v>744</v>
      </c>
      <c r="T15" s="266"/>
      <c r="U15" s="266"/>
      <c r="V15" s="266"/>
      <c r="W15" s="266"/>
      <c r="X15" s="266"/>
      <c r="Y15" s="266"/>
      <c r="AA15" s="212" t="n">
        <f aca="false">AA14+1</f>
        <v>6</v>
      </c>
      <c r="AB15" s="215" t="s">
        <v>276</v>
      </c>
      <c r="AC15" s="268" t="s">
        <v>273</v>
      </c>
      <c r="AD15" s="269" t="n">
        <v>121</v>
      </c>
      <c r="AE15" s="269" t="n">
        <v>67242</v>
      </c>
      <c r="AF15" s="258" t="n">
        <f aca="false">IF(AE15=0,0,AE15/(AD15*AC$56))*100</f>
        <v>74.6934150893095</v>
      </c>
      <c r="AG15" s="270" t="n">
        <v>90.7</v>
      </c>
      <c r="AH15" s="260" t="n">
        <f aca="false">IF(AE15=0,0,AE15/(AD15*AS15)*100)</f>
        <v>74.6934150893095</v>
      </c>
      <c r="AI15" s="269" t="n">
        <v>10214</v>
      </c>
      <c r="AJ15" s="212" t="s">
        <v>194</v>
      </c>
      <c r="AK15" s="261" t="n">
        <f aca="false">AE15*AI15/AM15/1000</f>
        <v>105663.044307692</v>
      </c>
      <c r="AL15" s="212" t="s">
        <v>274</v>
      </c>
      <c r="AM15" s="271" t="n">
        <v>6.5</v>
      </c>
      <c r="AN15" s="263" t="n">
        <f aca="false">AE15*AI15/1000</f>
        <v>686809.788</v>
      </c>
      <c r="AO15" s="261" t="n">
        <f aca="false">AK15*(AQ15+AR15)</f>
        <v>2226320.34356308</v>
      </c>
      <c r="AP15" s="262" t="n">
        <f aca="false">IF(AE15=0,0,(AO15/AE15)/10)</f>
        <v>3.31090738461538</v>
      </c>
      <c r="AQ15" s="272" t="n">
        <f aca="false">+AC58</f>
        <v>21.07</v>
      </c>
      <c r="AR15" s="264" t="n">
        <f aca="false">+R15</f>
        <v>0</v>
      </c>
      <c r="AS15" s="266" t="n">
        <v>744</v>
      </c>
      <c r="AT15" s="266"/>
      <c r="AU15" s="266"/>
      <c r="AV15" s="266"/>
      <c r="AW15" s="266"/>
      <c r="AX15" s="266"/>
      <c r="AY15" s="266"/>
      <c r="BA15" s="212" t="n">
        <f aca="false">BA14+1</f>
        <v>6</v>
      </c>
      <c r="BB15" s="215" t="s">
        <v>276</v>
      </c>
      <c r="BC15" s="268" t="s">
        <v>273</v>
      </c>
      <c r="BD15" s="269" t="n">
        <v>121</v>
      </c>
      <c r="BE15" s="269" t="n">
        <v>46881</v>
      </c>
      <c r="BF15" s="258" t="n">
        <f aca="false">IF(BE15=0,0,BE15/(BD15*BC$56))*100</f>
        <v>53.8119834710744</v>
      </c>
      <c r="BG15" s="270" t="n">
        <v>90.9</v>
      </c>
      <c r="BH15" s="260" t="n">
        <f aca="false">IF(BE15=0,0,BE15/(BD15*BS15)*100)</f>
        <v>70.1895436579231</v>
      </c>
      <c r="BI15" s="269" t="n">
        <v>10291</v>
      </c>
      <c r="BJ15" s="212" t="s">
        <v>194</v>
      </c>
      <c r="BK15" s="261" t="n">
        <f aca="false">BE15*BI15/BM15/1000</f>
        <v>74223.4416923077</v>
      </c>
      <c r="BL15" s="212" t="s">
        <v>274</v>
      </c>
      <c r="BM15" s="271" t="n">
        <v>6.5</v>
      </c>
      <c r="BN15" s="263" t="n">
        <f aca="false">BE15*BI15/1000</f>
        <v>482452.371</v>
      </c>
      <c r="BO15" s="261" t="n">
        <f aca="false">BK15*(BQ15+BR15)</f>
        <v>1559434.50995538</v>
      </c>
      <c r="BP15" s="262" t="n">
        <f aca="false">IF(BE15=0,0,(BO15/BE15)/10)</f>
        <v>3.32636784615385</v>
      </c>
      <c r="BQ15" s="272" t="n">
        <f aca="false">+BC58</f>
        <v>21.01</v>
      </c>
      <c r="BR15" s="264" t="n">
        <f aca="false">+AR15</f>
        <v>0</v>
      </c>
      <c r="BS15" s="266" t="n">
        <v>552</v>
      </c>
      <c r="BT15" s="266"/>
      <c r="BU15" s="266"/>
      <c r="BV15" s="266"/>
      <c r="BW15" s="266"/>
      <c r="BX15" s="266"/>
      <c r="BY15" s="266"/>
      <c r="CA15" s="212" t="n">
        <f aca="false">CA14+1</f>
        <v>6</v>
      </c>
      <c r="CB15" s="215" t="s">
        <v>276</v>
      </c>
      <c r="CC15" s="268" t="s">
        <v>273</v>
      </c>
      <c r="CD15" s="269" t="n">
        <v>121</v>
      </c>
      <c r="CE15" s="269" t="n">
        <v>60911</v>
      </c>
      <c r="CF15" s="258" t="n">
        <f aca="false">IF(CE15=0,0,CE15/(CD15*CC$56))*100</f>
        <v>67.6608459966231</v>
      </c>
      <c r="CG15" s="270" t="n">
        <v>91.2</v>
      </c>
      <c r="CH15" s="260" t="n">
        <f aca="false">IF(CE15=0,0,CE15/(CD15*CS15)*100)</f>
        <v>73.2746279788757</v>
      </c>
      <c r="CI15" s="269" t="n">
        <v>10153</v>
      </c>
      <c r="CJ15" s="212" t="s">
        <v>194</v>
      </c>
      <c r="CK15" s="261" t="n">
        <f aca="false">CE15*CI15/CM15/1000</f>
        <v>95142.982</v>
      </c>
      <c r="CL15" s="212" t="s">
        <v>274</v>
      </c>
      <c r="CM15" s="271" t="n">
        <v>6.5</v>
      </c>
      <c r="CN15" s="263" t="n">
        <f aca="false">CE15*CI15/1000</f>
        <v>618429.383</v>
      </c>
      <c r="CO15" s="261" t="n">
        <f aca="false">CK15*(CQ15+CR15)</f>
        <v>2143571.38446</v>
      </c>
      <c r="CP15" s="262" t="n">
        <f aca="false">IF(CE15=0,0,(CO15/CE15)/10)</f>
        <v>3.519186</v>
      </c>
      <c r="CQ15" s="272" t="n">
        <f aca="false">+CC58</f>
        <v>22.53</v>
      </c>
      <c r="CR15" s="264" t="n">
        <f aca="false">+BR15</f>
        <v>0</v>
      </c>
      <c r="CS15" s="266" t="n">
        <v>687</v>
      </c>
      <c r="CT15" s="266"/>
      <c r="CU15" s="266"/>
      <c r="CV15" s="266"/>
      <c r="CW15" s="266"/>
      <c r="CX15" s="266"/>
      <c r="CY15" s="266"/>
      <c r="DA15" s="212" t="n">
        <f aca="false">DA14+1</f>
        <v>6</v>
      </c>
      <c r="DB15" s="215" t="s">
        <v>276</v>
      </c>
      <c r="DC15" s="268" t="s">
        <v>273</v>
      </c>
      <c r="DD15" s="269" t="n">
        <v>123</v>
      </c>
      <c r="DE15" s="269" t="n">
        <v>59479</v>
      </c>
      <c r="DF15" s="258" t="n">
        <f aca="false">IF(DE15=0,0,DE15/(DD15*DC$56))*100</f>
        <v>67.1623757904246</v>
      </c>
      <c r="DG15" s="270" t="n">
        <v>91.3</v>
      </c>
      <c r="DH15" s="260" t="n">
        <f aca="false">IF(DE15=0,0,DE15/(DD15*DS15)*100)</f>
        <v>67.1623757904246</v>
      </c>
      <c r="DI15" s="269" t="n">
        <v>10256</v>
      </c>
      <c r="DJ15" s="212" t="s">
        <v>194</v>
      </c>
      <c r="DK15" s="261" t="n">
        <f aca="false">DE15*DI15/DM15/1000</f>
        <v>93848.7113846154</v>
      </c>
      <c r="DL15" s="212" t="s">
        <v>274</v>
      </c>
      <c r="DM15" s="271" t="n">
        <v>6.5</v>
      </c>
      <c r="DN15" s="263" t="n">
        <f aca="false">DE15*DI15/1000</f>
        <v>610016.624</v>
      </c>
      <c r="DO15" s="261" t="n">
        <f aca="false">DK15*(DQ15+DR15)</f>
        <v>2063733.16334769</v>
      </c>
      <c r="DP15" s="262" t="n">
        <f aca="false">IF(DE15=0,0,(DO15/DE15)/10)</f>
        <v>3.46968369230769</v>
      </c>
      <c r="DQ15" s="272" t="n">
        <f aca="false">+DC58</f>
        <v>21.99</v>
      </c>
      <c r="DR15" s="264" t="n">
        <f aca="false">+CR15</f>
        <v>0</v>
      </c>
      <c r="DS15" s="266" t="n">
        <v>720</v>
      </c>
      <c r="DT15" s="266"/>
      <c r="DU15" s="266"/>
      <c r="DV15" s="266"/>
      <c r="DW15" s="266"/>
      <c r="DX15" s="266"/>
      <c r="DY15" s="266"/>
      <c r="EA15" s="212" t="n">
        <f aca="false">EA14+1</f>
        <v>6</v>
      </c>
      <c r="EB15" s="215" t="s">
        <v>276</v>
      </c>
      <c r="EC15" s="268" t="s">
        <v>273</v>
      </c>
      <c r="ED15" s="269" t="n">
        <v>123</v>
      </c>
      <c r="EE15" s="269" t="n">
        <v>47416</v>
      </c>
      <c r="EF15" s="258" t="n">
        <f aca="false">IF(EE15=0,0,EE15/(ED15*EC$56))*100</f>
        <v>51.8139697526008</v>
      </c>
      <c r="EG15" s="270" t="n">
        <v>91.8</v>
      </c>
      <c r="EH15" s="260" t="n">
        <f aca="false">IF(EE15=0,0,EE15/(ED15*ES15)*100)</f>
        <v>68.5935827329804</v>
      </c>
      <c r="EI15" s="269" t="n">
        <v>10170</v>
      </c>
      <c r="EJ15" s="212" t="s">
        <v>194</v>
      </c>
      <c r="EK15" s="261" t="n">
        <f aca="false">EE15*EI15/EM15/1000</f>
        <v>74187.8030769231</v>
      </c>
      <c r="EL15" s="212" t="s">
        <v>274</v>
      </c>
      <c r="EM15" s="271" t="n">
        <v>6.5</v>
      </c>
      <c r="EN15" s="263" t="n">
        <f aca="false">EE15*EI15/1000</f>
        <v>482220.72</v>
      </c>
      <c r="EO15" s="261" t="n">
        <f aca="false">EK15*(EQ15+ER15)</f>
        <v>1661806.78892308</v>
      </c>
      <c r="EP15" s="262" t="n">
        <f aca="false">IF(EE15=0,0,(EO15/EE15)/10)</f>
        <v>3.50473846153846</v>
      </c>
      <c r="EQ15" s="272" t="n">
        <f aca="false">+EC58</f>
        <v>22.4</v>
      </c>
      <c r="ER15" s="264" t="n">
        <f aca="false">+DR15</f>
        <v>0</v>
      </c>
      <c r="ES15" s="266" t="n">
        <v>562</v>
      </c>
      <c r="ET15" s="266"/>
      <c r="EU15" s="266"/>
      <c r="EV15" s="266"/>
      <c r="EW15" s="266"/>
      <c r="EX15" s="266"/>
      <c r="EY15" s="266"/>
      <c r="EZ15" s="212"/>
      <c r="FA15" s="212" t="n">
        <f aca="false">FA14+1</f>
        <v>6</v>
      </c>
      <c r="FB15" s="215" t="s">
        <v>276</v>
      </c>
      <c r="FC15" s="268" t="s">
        <v>273</v>
      </c>
      <c r="FD15" s="267" t="n">
        <f aca="false">('E4 Page 1'!D15+'E4 Page 1'!AD15+'E4 Page 1'!BD15+'E4 Page 1'!CD15+'E4 Page 1'!DD15+'E4 Page 1'!ED15+D15+AD15+BD15+CD15+DD15+ED15)/12</f>
        <v>122</v>
      </c>
      <c r="FE15" s="267" t="n">
        <f aca="false">('E4 Page 1'!FE15+E15+AE15+BE15+CE15+DE15+EE15)</f>
        <v>622649</v>
      </c>
      <c r="FF15" s="258" t="n">
        <f aca="false">IF(FE15=0,0,FE15/(FD15*FC$56))*100</f>
        <v>58.261190957407</v>
      </c>
      <c r="FG15" s="309" t="n">
        <f aca="false">('E4 Page 1'!G15+'E4 Page 1'!AG15+'E4 Page 1'!BG15+'E4 Page 1'!CG15+'E4 Page 1'!DG15+'E4 Page 1'!EG15+G15+AG15+BG15+CG15+DG15+EG15)/12</f>
        <v>85.3891666666667</v>
      </c>
      <c r="FH15" s="260" t="n">
        <f aca="false">IF(FE15=0,0,FE15/(FD15*FS15)*100)</f>
        <v>68.9779744272044</v>
      </c>
      <c r="FI15" s="267" t="n">
        <f aca="false">IF(FE15=0,0,FN15/FE15*1000)</f>
        <v>10237.6012087067</v>
      </c>
      <c r="FJ15" s="212" t="s">
        <v>194</v>
      </c>
      <c r="FK15" s="267" t="n">
        <f aca="false">('E4 Page 1'!FK15+K15+AK15+BK15+CK15+DK15+EK15)</f>
        <v>980681.87</v>
      </c>
      <c r="FL15" s="212" t="s">
        <v>274</v>
      </c>
      <c r="FM15" s="271" t="n">
        <v>6.5</v>
      </c>
      <c r="FN15" s="267" t="n">
        <f aca="false">('E4 Page 1'!FN15+N15+AN15+BN15+CN15+DN15+EN15)</f>
        <v>6374432.155</v>
      </c>
      <c r="FO15" s="267" t="n">
        <f aca="false">('E4 Page 1'!FO15+O15+AO15+BO15+CO15+DO15+EO15)</f>
        <v>21118907.5156369</v>
      </c>
      <c r="FP15" s="262" t="n">
        <f aca="false">IF(FE15=0,0,(FO15/FE15)/10)</f>
        <v>3.39178373620401</v>
      </c>
      <c r="FQ15" s="272" t="n">
        <f aca="false">+FC58</f>
        <v>21.5575</v>
      </c>
      <c r="FR15" s="264" t="n">
        <f aca="false">+ER15</f>
        <v>0</v>
      </c>
      <c r="FS15" s="310" t="n">
        <f aca="false">('E4 Page 1'!FS15+S15+AS15+BS15+CS15+DS15+ES15)</f>
        <v>7399</v>
      </c>
    </row>
    <row r="16" customFormat="false" ht="10.5" hidden="false" customHeight="true" outlineLevel="0" collapsed="false">
      <c r="A16" s="212" t="n">
        <f aca="false">A15+1</f>
        <v>7</v>
      </c>
      <c r="B16" s="215" t="s">
        <v>276</v>
      </c>
      <c r="C16" s="268" t="s">
        <v>275</v>
      </c>
      <c r="D16" s="269" t="n">
        <v>119</v>
      </c>
      <c r="E16" s="269" t="n">
        <v>65944</v>
      </c>
      <c r="F16" s="258" t="n">
        <f aca="false">IF(E16=0,0,E16/(D16*C$56))*100</f>
        <v>74.4826963043282</v>
      </c>
      <c r="G16" s="270" t="n">
        <v>92.5</v>
      </c>
      <c r="H16" s="260" t="n">
        <f aca="false">IF(E16=0,0,E16/(D16*S16)*100)</f>
        <v>74.4826963043282</v>
      </c>
      <c r="I16" s="269" t="n">
        <v>10320</v>
      </c>
      <c r="J16" s="212" t="s">
        <v>194</v>
      </c>
      <c r="K16" s="261" t="n">
        <f aca="false">E16*I16/M16/1000</f>
        <v>104698.781538462</v>
      </c>
      <c r="L16" s="212" t="s">
        <v>274</v>
      </c>
      <c r="M16" s="271" t="n">
        <v>6.5</v>
      </c>
      <c r="N16" s="263" t="n">
        <f aca="false">E16*I16/1000</f>
        <v>680542.08</v>
      </c>
      <c r="O16" s="261" t="n">
        <f aca="false">K16*(Q16+R16)</f>
        <v>2197627.42449231</v>
      </c>
      <c r="P16" s="262" t="n">
        <f aca="false">IF(E16=0,0,(O16/E16)/10)</f>
        <v>3.33256615384615</v>
      </c>
      <c r="Q16" s="272" t="n">
        <f aca="false">+C58</f>
        <v>20.99</v>
      </c>
      <c r="R16" s="272" t="n">
        <f aca="false">+R$15</f>
        <v>0</v>
      </c>
      <c r="S16" s="266" t="n">
        <v>744</v>
      </c>
      <c r="T16" s="266"/>
      <c r="U16" s="266"/>
      <c r="V16" s="266"/>
      <c r="W16" s="266"/>
      <c r="X16" s="266"/>
      <c r="Y16" s="266"/>
      <c r="AA16" s="212" t="n">
        <f aca="false">AA15+1</f>
        <v>7</v>
      </c>
      <c r="AB16" s="215" t="s">
        <v>276</v>
      </c>
      <c r="AC16" s="268" t="s">
        <v>275</v>
      </c>
      <c r="AD16" s="269" t="n">
        <v>119</v>
      </c>
      <c r="AE16" s="269" t="n">
        <v>60288</v>
      </c>
      <c r="AF16" s="258" t="n">
        <f aca="false">IF(AE16=0,0,AE16/(AD16*AC$56))*100</f>
        <v>68.0943345079968</v>
      </c>
      <c r="AG16" s="270" t="n">
        <v>92.5</v>
      </c>
      <c r="AH16" s="260" t="n">
        <f aca="false">IF(AE16=0,0,AE16/(AD16*AS16)*100)</f>
        <v>68.0943345079968</v>
      </c>
      <c r="AI16" s="269" t="n">
        <v>10394</v>
      </c>
      <c r="AJ16" s="212" t="s">
        <v>194</v>
      </c>
      <c r="AK16" s="261" t="n">
        <f aca="false">AE16*AI16/AM16/1000</f>
        <v>96405.1495384615</v>
      </c>
      <c r="AL16" s="212" t="s">
        <v>274</v>
      </c>
      <c r="AM16" s="271" t="n">
        <v>6.5</v>
      </c>
      <c r="AN16" s="263" t="n">
        <f aca="false">AE16*AI16/1000</f>
        <v>626633.472</v>
      </c>
      <c r="AO16" s="261" t="n">
        <f aca="false">AK16*(AQ16+AR16)</f>
        <v>2031256.50077538</v>
      </c>
      <c r="AP16" s="262" t="n">
        <f aca="false">IF(AE16=0,0,(AO16/AE16)/10)</f>
        <v>3.36925507692308</v>
      </c>
      <c r="AQ16" s="272" t="n">
        <f aca="false">+AC58</f>
        <v>21.07</v>
      </c>
      <c r="AR16" s="264" t="n">
        <f aca="false">+R16</f>
        <v>0</v>
      </c>
      <c r="AS16" s="266" t="n">
        <v>744</v>
      </c>
      <c r="AT16" s="266"/>
      <c r="AU16" s="266"/>
      <c r="AV16" s="266"/>
      <c r="AW16" s="266"/>
      <c r="AX16" s="266"/>
      <c r="AY16" s="266"/>
      <c r="BA16" s="212" t="n">
        <f aca="false">BA15+1</f>
        <v>7</v>
      </c>
      <c r="BB16" s="215" t="s">
        <v>276</v>
      </c>
      <c r="BC16" s="268" t="s">
        <v>275</v>
      </c>
      <c r="BD16" s="269" t="n">
        <v>119</v>
      </c>
      <c r="BE16" s="269" t="n">
        <v>39325</v>
      </c>
      <c r="BF16" s="258" t="n">
        <f aca="false">IF(BE16=0,0,BE16/(BD16*BC$56))*100</f>
        <v>45.8975256769374</v>
      </c>
      <c r="BG16" s="270" t="n">
        <v>62</v>
      </c>
      <c r="BH16" s="260" t="n">
        <f aca="false">IF(BE16=0,0,BE16/(BD16*BS16)*100)</f>
        <v>68.9900177189874</v>
      </c>
      <c r="BI16" s="269" t="n">
        <v>10389</v>
      </c>
      <c r="BJ16" s="212" t="s">
        <v>194</v>
      </c>
      <c r="BK16" s="261" t="n">
        <f aca="false">BE16*BI16/BM16/1000</f>
        <v>62853.45</v>
      </c>
      <c r="BL16" s="212" t="s">
        <v>274</v>
      </c>
      <c r="BM16" s="271" t="n">
        <v>6.5</v>
      </c>
      <c r="BN16" s="263" t="n">
        <f aca="false">BE16*BI16/1000</f>
        <v>408547.425</v>
      </c>
      <c r="BO16" s="261" t="n">
        <f aca="false">BK16*(BQ16+BR16)</f>
        <v>1320550.9845</v>
      </c>
      <c r="BP16" s="262" t="n">
        <f aca="false">IF(BE16=0,0,(BO16/BE16)/10)</f>
        <v>3.35804446153846</v>
      </c>
      <c r="BQ16" s="272" t="n">
        <f aca="false">+BC58</f>
        <v>21.01</v>
      </c>
      <c r="BR16" s="264" t="n">
        <f aca="false">+AR16</f>
        <v>0</v>
      </c>
      <c r="BS16" s="266" t="n">
        <v>479</v>
      </c>
      <c r="BT16" s="266"/>
      <c r="BU16" s="266"/>
      <c r="BV16" s="266"/>
      <c r="BW16" s="266"/>
      <c r="BX16" s="266"/>
      <c r="BY16" s="266"/>
      <c r="CA16" s="212" t="n">
        <f aca="false">CA15+1</f>
        <v>7</v>
      </c>
      <c r="CB16" s="215" t="s">
        <v>276</v>
      </c>
      <c r="CC16" s="268" t="s">
        <v>275</v>
      </c>
      <c r="CD16" s="269" t="n">
        <v>119</v>
      </c>
      <c r="CE16" s="269" t="n">
        <v>27875</v>
      </c>
      <c r="CF16" s="258" t="n">
        <f aca="false">IF(CE16=0,0,CE16/(CD16*CC$56))*100</f>
        <v>31.4843679407247</v>
      </c>
      <c r="CG16" s="270" t="n">
        <v>36.5</v>
      </c>
      <c r="CH16" s="260" t="n">
        <f aca="false">IF(CE16=0,0,CE16/(CD16*CS16)*100)</f>
        <v>83.065140949997</v>
      </c>
      <c r="CI16" s="269" t="n">
        <v>10127</v>
      </c>
      <c r="CJ16" s="212" t="s">
        <v>194</v>
      </c>
      <c r="CK16" s="261" t="n">
        <f aca="false">CE16*CI16/CM16/1000</f>
        <v>43429.25</v>
      </c>
      <c r="CL16" s="212" t="s">
        <v>274</v>
      </c>
      <c r="CM16" s="271" t="n">
        <v>6.5</v>
      </c>
      <c r="CN16" s="263" t="n">
        <f aca="false">CE16*CI16/1000</f>
        <v>282290.125</v>
      </c>
      <c r="CO16" s="261" t="n">
        <f aca="false">CK16*(CQ16+CR16)</f>
        <v>978461.0025</v>
      </c>
      <c r="CP16" s="262" t="n">
        <f aca="false">IF(CE16=0,0,(CO16/CE16)/10)</f>
        <v>3.510174</v>
      </c>
      <c r="CQ16" s="272" t="n">
        <f aca="false">+CC58</f>
        <v>22.53</v>
      </c>
      <c r="CR16" s="264" t="n">
        <f aca="false">+BR16</f>
        <v>0</v>
      </c>
      <c r="CS16" s="266" t="n">
        <v>282</v>
      </c>
      <c r="CT16" s="266"/>
      <c r="CU16" s="266"/>
      <c r="CV16" s="266"/>
      <c r="CW16" s="266"/>
      <c r="CX16" s="266"/>
      <c r="CY16" s="266"/>
      <c r="DA16" s="212" t="n">
        <f aca="false">DA15+1</f>
        <v>7</v>
      </c>
      <c r="DB16" s="215" t="s">
        <v>276</v>
      </c>
      <c r="DC16" s="268" t="s">
        <v>275</v>
      </c>
      <c r="DD16" s="269" t="n">
        <v>121</v>
      </c>
      <c r="DE16" s="269" t="n">
        <v>53534</v>
      </c>
      <c r="DF16" s="258" t="n">
        <f aca="false">IF(DE16=0,0,DE16/(DD16*DC$56))*100</f>
        <v>61.4485766758494</v>
      </c>
      <c r="DG16" s="270" t="n">
        <v>93.3</v>
      </c>
      <c r="DH16" s="260" t="n">
        <f aca="false">IF(DE16=0,0,DE16/(DD16*DS16)*100)</f>
        <v>61.4485766758494</v>
      </c>
      <c r="DI16" s="269" t="n">
        <v>10370</v>
      </c>
      <c r="DJ16" s="212" t="s">
        <v>194</v>
      </c>
      <c r="DK16" s="261" t="n">
        <f aca="false">DE16*DI16/DM16/1000</f>
        <v>85407.32</v>
      </c>
      <c r="DL16" s="212" t="s">
        <v>274</v>
      </c>
      <c r="DM16" s="271" t="n">
        <v>6.5</v>
      </c>
      <c r="DN16" s="263" t="n">
        <f aca="false">DE16*DI16/1000</f>
        <v>555147.58</v>
      </c>
      <c r="DO16" s="261" t="n">
        <f aca="false">DK16*(DQ16+DR16)</f>
        <v>1878106.9668</v>
      </c>
      <c r="DP16" s="262" t="n">
        <f aca="false">IF(DE16=0,0,(DO16/DE16)/10)</f>
        <v>3.50825076923077</v>
      </c>
      <c r="DQ16" s="272" t="n">
        <f aca="false">+DC58</f>
        <v>21.99</v>
      </c>
      <c r="DR16" s="264" t="n">
        <f aca="false">+CR16</f>
        <v>0</v>
      </c>
      <c r="DS16" s="266" t="n">
        <v>720</v>
      </c>
      <c r="DT16" s="266"/>
      <c r="DU16" s="266"/>
      <c r="DV16" s="266"/>
      <c r="DW16" s="266"/>
      <c r="DX16" s="266"/>
      <c r="DY16" s="266"/>
      <c r="EA16" s="212" t="n">
        <f aca="false">EA15+1</f>
        <v>7</v>
      </c>
      <c r="EB16" s="215" t="s">
        <v>276</v>
      </c>
      <c r="EC16" s="268" t="s">
        <v>275</v>
      </c>
      <c r="ED16" s="269" t="n">
        <v>121</v>
      </c>
      <c r="EE16" s="269" t="n">
        <v>55758</v>
      </c>
      <c r="EF16" s="258" t="n">
        <f aca="false">IF(EE16=0,0,EE16/(ED16*EC$56))*100</f>
        <v>61.9368168488403</v>
      </c>
      <c r="EG16" s="270" t="n">
        <v>94.1</v>
      </c>
      <c r="EH16" s="260" t="n">
        <f aca="false">IF(EE16=0,0,EE16/(ED16*ES16)*100)</f>
        <v>61.9368168488403</v>
      </c>
      <c r="EI16" s="269" t="n">
        <v>10290</v>
      </c>
      <c r="EJ16" s="212" t="s">
        <v>194</v>
      </c>
      <c r="EK16" s="261" t="n">
        <f aca="false">EE16*EI16/EM16/1000</f>
        <v>88269.2030769231</v>
      </c>
      <c r="EL16" s="212" t="s">
        <v>274</v>
      </c>
      <c r="EM16" s="271" t="n">
        <v>6.5</v>
      </c>
      <c r="EN16" s="263" t="n">
        <f aca="false">EE16*EI16/1000</f>
        <v>573749.82</v>
      </c>
      <c r="EO16" s="261" t="n">
        <f aca="false">EK16*(EQ16+ER16)</f>
        <v>1977230.14892308</v>
      </c>
      <c r="EP16" s="262" t="n">
        <f aca="false">IF(EE16=0,0,(EO16/EE16)/10)</f>
        <v>3.54609230769231</v>
      </c>
      <c r="EQ16" s="272" t="n">
        <f aca="false">+EC58</f>
        <v>22.4</v>
      </c>
      <c r="ER16" s="264" t="n">
        <f aca="false">+DR16</f>
        <v>0</v>
      </c>
      <c r="ES16" s="266" t="n">
        <v>744</v>
      </c>
      <c r="ET16" s="266"/>
      <c r="EU16" s="266"/>
      <c r="EV16" s="266"/>
      <c r="EW16" s="266"/>
      <c r="EX16" s="266"/>
      <c r="EY16" s="266"/>
      <c r="EZ16" s="212"/>
      <c r="FA16" s="212" t="n">
        <f aca="false">FA15+1</f>
        <v>7</v>
      </c>
      <c r="FB16" s="215" t="s">
        <v>276</v>
      </c>
      <c r="FC16" s="268" t="s">
        <v>275</v>
      </c>
      <c r="FD16" s="267" t="n">
        <f aca="false">('E4 Page 1'!D16+'E4 Page 1'!AD16+'E4 Page 1'!BD16+'E4 Page 1'!CD16+'E4 Page 1'!DD16+'E4 Page 1'!ED16+D16+AD16+BD16+CD16+DD16+ED16)/12</f>
        <v>120</v>
      </c>
      <c r="FE16" s="267" t="n">
        <f aca="false">('E4 Page 1'!FE16+E16+AE16+BE16+CE16+DE16+EE16)</f>
        <v>567353</v>
      </c>
      <c r="FF16" s="258" t="n">
        <f aca="false">IF(FE16=0,0,FE16/(FD16*FC$56))*100</f>
        <v>53.9719368340944</v>
      </c>
      <c r="FG16" s="309" t="n">
        <f aca="false">('E4 Page 1'!G16+'E4 Page 1'!AG16+'E4 Page 1'!BG16+'E4 Page 1'!CG16+'E4 Page 1'!DG16+'E4 Page 1'!EG16+G16+AG16+BG16+CG16+DG16+EG16)/12</f>
        <v>87</v>
      </c>
      <c r="FH16" s="260" t="n">
        <f aca="false">IF(FE16=0,0,FE16/(FD16*FS16)*100)</f>
        <v>66.2547879297459</v>
      </c>
      <c r="FI16" s="267" t="n">
        <f aca="false">IF(FE16=0,0,FN16/FE16*1000)</f>
        <v>10322.0809055385</v>
      </c>
      <c r="FJ16" s="212" t="s">
        <v>194</v>
      </c>
      <c r="FK16" s="267" t="n">
        <f aca="false">('E4 Page 1'!FK16+K16+AK16+BK16+CK16+DK16+EK16)</f>
        <v>900963.625846154</v>
      </c>
      <c r="FL16" s="212" t="s">
        <v>274</v>
      </c>
      <c r="FM16" s="271" t="n">
        <v>6.5</v>
      </c>
      <c r="FN16" s="267" t="n">
        <f aca="false">('E4 Page 1'!FN16+N16+AN16+BN16+CN16+DN16+EN16)</f>
        <v>5856263.568</v>
      </c>
      <c r="FO16" s="267" t="n">
        <f aca="false">('E4 Page 1'!FO16+O16+AO16+BO16+CO16+DO16+EO16)</f>
        <v>19341378.3064708</v>
      </c>
      <c r="FP16" s="262" t="n">
        <f aca="false">IF(FE16=0,0,(FO16/FE16)/10)</f>
        <v>3.40905543928926</v>
      </c>
      <c r="FQ16" s="272" t="n">
        <f aca="false">+FC58</f>
        <v>21.5575</v>
      </c>
      <c r="FR16" s="264" t="n">
        <f aca="false">+ER16</f>
        <v>0</v>
      </c>
      <c r="FS16" s="310" t="n">
        <f aca="false">('E4 Page 1'!FS16+S16+AS16+BS16+CS16+DS16+ES16)</f>
        <v>7136</v>
      </c>
    </row>
    <row r="17" customFormat="false" ht="10.5" hidden="false" customHeight="true" outlineLevel="0" collapsed="false">
      <c r="A17" s="212" t="n">
        <f aca="false">A16+1</f>
        <v>8</v>
      </c>
      <c r="B17" s="215" t="s">
        <v>276</v>
      </c>
      <c r="C17" s="268" t="s">
        <v>271</v>
      </c>
      <c r="D17" s="269" t="n">
        <v>204</v>
      </c>
      <c r="E17" s="269" t="n">
        <v>105030</v>
      </c>
      <c r="F17" s="258" t="n">
        <f aca="false">IF(E17=0,0,(E17+E18)/(D17*C$56))*100</f>
        <v>69.2006641366224</v>
      </c>
      <c r="G17" s="270" t="n">
        <v>93.2</v>
      </c>
      <c r="H17" s="260" t="n">
        <f aca="false">IF(E17=0,0,(E17+E18)/(D17*S17)*100)</f>
        <v>69.2006641366224</v>
      </c>
      <c r="I17" s="269" t="n">
        <v>10048</v>
      </c>
      <c r="J17" s="212" t="s">
        <v>194</v>
      </c>
      <c r="K17" s="261" t="n">
        <f aca="false">E17*I17/M17/1000</f>
        <v>162360.221538462</v>
      </c>
      <c r="L17" s="212" t="s">
        <v>274</v>
      </c>
      <c r="M17" s="271" t="n">
        <v>6.5</v>
      </c>
      <c r="N17" s="263" t="n">
        <f aca="false">E17*I17/1000</f>
        <v>1055341.44</v>
      </c>
      <c r="O17" s="261" t="n">
        <f aca="false">K17*(Q17+R17)</f>
        <v>3407941.05009231</v>
      </c>
      <c r="P17" s="262" t="n">
        <f aca="false">IF(E17=0,0,(O17/E17)/10)</f>
        <v>3.24473107692308</v>
      </c>
      <c r="Q17" s="272" t="n">
        <f aca="false">+C58</f>
        <v>20.99</v>
      </c>
      <c r="R17" s="272" t="n">
        <f aca="false">+R$15</f>
        <v>0</v>
      </c>
      <c r="S17" s="266" t="n">
        <v>744</v>
      </c>
      <c r="T17" s="266"/>
      <c r="U17" s="266"/>
      <c r="V17" s="266"/>
      <c r="W17" s="266"/>
      <c r="X17" s="266"/>
      <c r="Y17" s="266"/>
      <c r="AA17" s="212" t="n">
        <f aca="false">AA16+1</f>
        <v>8</v>
      </c>
      <c r="AB17" s="215" t="s">
        <v>276</v>
      </c>
      <c r="AC17" s="268" t="s">
        <v>271</v>
      </c>
      <c r="AD17" s="269" t="n">
        <v>204</v>
      </c>
      <c r="AE17" s="269" t="n">
        <v>118953</v>
      </c>
      <c r="AF17" s="258" t="n">
        <f aca="false">IF(AE17=0,0,(AE17+AE18)/(AD17*AC$56))*100</f>
        <v>78.3740512333966</v>
      </c>
      <c r="AG17" s="270" t="n">
        <v>93.2</v>
      </c>
      <c r="AH17" s="260" t="n">
        <f aca="false">IF(AE17=0,0,(AE17+AE18)/(AD17*AS17)*100)</f>
        <v>78.3740512333966</v>
      </c>
      <c r="AI17" s="269" t="n">
        <v>9949</v>
      </c>
      <c r="AJ17" s="212" t="s">
        <v>194</v>
      </c>
      <c r="AK17" s="261" t="n">
        <f aca="false">AE17*AI17/AM17/1000</f>
        <v>182071.291846154</v>
      </c>
      <c r="AL17" s="212" t="s">
        <v>274</v>
      </c>
      <c r="AM17" s="271" t="n">
        <v>6.5</v>
      </c>
      <c r="AN17" s="263" t="n">
        <f aca="false">AE17*AI17/1000</f>
        <v>1183463.397</v>
      </c>
      <c r="AO17" s="261" t="n">
        <f aca="false">AK17*(AQ17+AR17)</f>
        <v>3836242.11919846</v>
      </c>
      <c r="AP17" s="262" t="n">
        <f aca="false">IF(AE17=0,0,(AO17/AE17)/10)</f>
        <v>3.22500661538462</v>
      </c>
      <c r="AQ17" s="272" t="n">
        <f aca="false">+AC58</f>
        <v>21.07</v>
      </c>
      <c r="AR17" s="264" t="n">
        <f aca="false">+R17</f>
        <v>0</v>
      </c>
      <c r="AS17" s="266" t="n">
        <v>744</v>
      </c>
      <c r="AT17" s="266"/>
      <c r="AU17" s="266"/>
      <c r="AV17" s="266"/>
      <c r="AW17" s="266"/>
      <c r="AX17" s="266"/>
      <c r="AY17" s="266"/>
      <c r="BA17" s="212" t="n">
        <f aca="false">BA16+1</f>
        <v>8</v>
      </c>
      <c r="BB17" s="215" t="s">
        <v>276</v>
      </c>
      <c r="BC17" s="268" t="s">
        <v>271</v>
      </c>
      <c r="BD17" s="269" t="n">
        <v>204</v>
      </c>
      <c r="BE17" s="269" t="n">
        <v>108297</v>
      </c>
      <c r="BF17" s="258" t="n">
        <f aca="false">IF(BE17=0,0,(BE17+BE18)/(BD17*BC$56))*100</f>
        <v>73.7316176470588</v>
      </c>
      <c r="BG17" s="270" t="n">
        <v>93.2</v>
      </c>
      <c r="BH17" s="260" t="n">
        <f aca="false">IF(BE17=0,0,(BE17+BE18)/(BD17*BS17)*100)</f>
        <v>73.7316176470588</v>
      </c>
      <c r="BI17" s="269" t="n">
        <v>10002</v>
      </c>
      <c r="BJ17" s="212" t="s">
        <v>194</v>
      </c>
      <c r="BK17" s="261" t="n">
        <f aca="false">BE17*BI17/BM17/1000</f>
        <v>166644.091384615</v>
      </c>
      <c r="BL17" s="212" t="s">
        <v>274</v>
      </c>
      <c r="BM17" s="271" t="n">
        <v>6.5</v>
      </c>
      <c r="BN17" s="263" t="n">
        <f aca="false">BE17*BI17/1000</f>
        <v>1083186.594</v>
      </c>
      <c r="BO17" s="261" t="n">
        <f aca="false">BK17*(BQ17+BR17)</f>
        <v>3501192.35999077</v>
      </c>
      <c r="BP17" s="262" t="n">
        <f aca="false">IF(BE17=0,0,(BO17/BE17)/10)</f>
        <v>3.23295415384615</v>
      </c>
      <c r="BQ17" s="272" t="n">
        <f aca="false">+BC58</f>
        <v>21.01</v>
      </c>
      <c r="BR17" s="264" t="n">
        <f aca="false">+AR17</f>
        <v>0</v>
      </c>
      <c r="BS17" s="266" t="n">
        <v>720</v>
      </c>
      <c r="BT17" s="266"/>
      <c r="BU17" s="266"/>
      <c r="BV17" s="266"/>
      <c r="BW17" s="266"/>
      <c r="BX17" s="266"/>
      <c r="BY17" s="266"/>
      <c r="CA17" s="212" t="n">
        <f aca="false">CA16+1</f>
        <v>8</v>
      </c>
      <c r="CB17" s="215" t="s">
        <v>276</v>
      </c>
      <c r="CC17" s="268" t="s">
        <v>271</v>
      </c>
      <c r="CD17" s="269" t="n">
        <v>204</v>
      </c>
      <c r="CE17" s="269" t="n">
        <v>114474</v>
      </c>
      <c r="CF17" s="258" t="n">
        <f aca="false">IF(CE17=0,0,(CE17+CE18)/(CD17*CC$56))*100</f>
        <v>75.4229917773561</v>
      </c>
      <c r="CG17" s="270" t="n">
        <v>94.2</v>
      </c>
      <c r="CH17" s="260" t="n">
        <f aca="false">IF(CE17=0,0,(CE17+CE18)/(CD17*CS17)*100)</f>
        <v>75.4229917773561</v>
      </c>
      <c r="CI17" s="269" t="n">
        <v>9867</v>
      </c>
      <c r="CJ17" s="212" t="s">
        <v>194</v>
      </c>
      <c r="CK17" s="261" t="n">
        <f aca="false">CE17*CI17/CM17/1000</f>
        <v>173771.532</v>
      </c>
      <c r="CL17" s="212" t="s">
        <v>274</v>
      </c>
      <c r="CM17" s="271" t="n">
        <v>6.5</v>
      </c>
      <c r="CN17" s="263" t="n">
        <f aca="false">CE17*CI17/1000</f>
        <v>1129514.958</v>
      </c>
      <c r="CO17" s="261" t="n">
        <f aca="false">CK17*(CQ17+CR17)</f>
        <v>3915072.61596</v>
      </c>
      <c r="CP17" s="262" t="n">
        <f aca="false">IF(CE17=0,0,(CO17/CE17)/10)</f>
        <v>3.420054</v>
      </c>
      <c r="CQ17" s="272" t="n">
        <f aca="false">+CC58</f>
        <v>22.53</v>
      </c>
      <c r="CR17" s="264" t="n">
        <f aca="false">+BR17</f>
        <v>0</v>
      </c>
      <c r="CS17" s="266" t="n">
        <v>744</v>
      </c>
      <c r="CT17" s="266"/>
      <c r="CU17" s="266"/>
      <c r="CV17" s="266"/>
      <c r="CW17" s="266"/>
      <c r="CX17" s="266"/>
      <c r="CY17" s="266"/>
      <c r="DA17" s="212" t="n">
        <f aca="false">DA16+1</f>
        <v>8</v>
      </c>
      <c r="DB17" s="215" t="s">
        <v>276</v>
      </c>
      <c r="DC17" s="268" t="s">
        <v>271</v>
      </c>
      <c r="DD17" s="269" t="n">
        <v>208</v>
      </c>
      <c r="DE17" s="269" t="n">
        <v>101328</v>
      </c>
      <c r="DF17" s="258" t="n">
        <f aca="false">IF(DE17=0,0,(DE17+DE18)/(DD17*DC$56))*100</f>
        <v>67.6602564102564</v>
      </c>
      <c r="DG17" s="270" t="n">
        <v>94.3</v>
      </c>
      <c r="DH17" s="260" t="n">
        <f aca="false">IF(DE17=0,0,(DE17+DE18)/(DD17*DS17)*100)</f>
        <v>67.6602564102564</v>
      </c>
      <c r="DI17" s="269" t="n">
        <v>9975</v>
      </c>
      <c r="DJ17" s="212" t="s">
        <v>194</v>
      </c>
      <c r="DK17" s="261" t="n">
        <f aca="false">DE17*DI17/DM17/1000</f>
        <v>155499.507692308</v>
      </c>
      <c r="DL17" s="212" t="s">
        <v>274</v>
      </c>
      <c r="DM17" s="271" t="n">
        <v>6.5</v>
      </c>
      <c r="DN17" s="263" t="n">
        <f aca="false">DE17*DI17/1000</f>
        <v>1010746.8</v>
      </c>
      <c r="DO17" s="261" t="n">
        <f aca="false">DK17*(DQ17+DR17)</f>
        <v>3419434.17415385</v>
      </c>
      <c r="DP17" s="262" t="n">
        <f aca="false">IF(DE17=0,0,(DO17/DE17)/10)</f>
        <v>3.37461923076923</v>
      </c>
      <c r="DQ17" s="272" t="n">
        <f aca="false">+DC58</f>
        <v>21.99</v>
      </c>
      <c r="DR17" s="264" t="n">
        <f aca="false">+CR17</f>
        <v>0</v>
      </c>
      <c r="DS17" s="266" t="n">
        <v>720</v>
      </c>
      <c r="DT17" s="266"/>
      <c r="DU17" s="266"/>
      <c r="DV17" s="266"/>
      <c r="DW17" s="266"/>
      <c r="DX17" s="266"/>
      <c r="DY17" s="266"/>
      <c r="EA17" s="212" t="n">
        <f aca="false">EA16+1</f>
        <v>8</v>
      </c>
      <c r="EB17" s="215" t="s">
        <v>276</v>
      </c>
      <c r="EC17" s="268" t="s">
        <v>271</v>
      </c>
      <c r="ED17" s="269" t="n">
        <v>208</v>
      </c>
      <c r="EE17" s="269" t="n">
        <v>111319</v>
      </c>
      <c r="EF17" s="258" t="n">
        <f aca="false">IF(EE17=0,0,(EE17+EE18)/(ED17*EC$56))*100</f>
        <v>71.9338037634409</v>
      </c>
      <c r="EG17" s="270" t="n">
        <v>94</v>
      </c>
      <c r="EH17" s="260" t="n">
        <f aca="false">IF(EE17=0,0,(EE17+EE18)/(ED17*ES17)*100)</f>
        <v>71.9338037634409</v>
      </c>
      <c r="EI17" s="269" t="n">
        <v>9891</v>
      </c>
      <c r="EJ17" s="212" t="s">
        <v>194</v>
      </c>
      <c r="EK17" s="261" t="n">
        <f aca="false">EE17*EI17/EM17/1000</f>
        <v>169393.266</v>
      </c>
      <c r="EL17" s="212" t="s">
        <v>274</v>
      </c>
      <c r="EM17" s="271" t="n">
        <v>6.5</v>
      </c>
      <c r="EN17" s="263" t="n">
        <f aca="false">EE17*EI17/1000</f>
        <v>1101056.229</v>
      </c>
      <c r="EO17" s="261" t="n">
        <f aca="false">EK17*(EQ17+ER17)</f>
        <v>3794409.1584</v>
      </c>
      <c r="EP17" s="262" t="n">
        <f aca="false">IF(EE17=0,0,(EO17/EE17)/10)</f>
        <v>3.40859076923077</v>
      </c>
      <c r="EQ17" s="272" t="n">
        <f aca="false">+EC58</f>
        <v>22.4</v>
      </c>
      <c r="ER17" s="264" t="n">
        <f aca="false">+DR17</f>
        <v>0</v>
      </c>
      <c r="ES17" s="266" t="n">
        <v>744</v>
      </c>
      <c r="ET17" s="266"/>
      <c r="EU17" s="266"/>
      <c r="EV17" s="266"/>
      <c r="EW17" s="266"/>
      <c r="EX17" s="266"/>
      <c r="EY17" s="266"/>
      <c r="EZ17" s="212"/>
      <c r="FA17" s="212" t="n">
        <f aca="false">FA16+1</f>
        <v>8</v>
      </c>
      <c r="FB17" s="215" t="s">
        <v>276</v>
      </c>
      <c r="FC17" s="268" t="s">
        <v>271</v>
      </c>
      <c r="FD17" s="267" t="n">
        <f aca="false">('E4 Page 1'!D17+'E4 Page 1'!AD17+'E4 Page 1'!BD17+'E4 Page 1'!CD17+'E4 Page 1'!DD17+'E4 Page 1'!ED17+D17+AD17+BD17+CD17+DD17+ED17)/12</f>
        <v>206</v>
      </c>
      <c r="FE17" s="267" t="n">
        <f aca="false">('E4 Page 1'!FE17+E17+AE17+BE17+CE17+DE17+EE17)</f>
        <v>1184659</v>
      </c>
      <c r="FF17" s="258" t="n">
        <f aca="false">IF(FE17=0,0,(FE17+FE18)/(FD17*FC$56))*100</f>
        <v>65.6480804184954</v>
      </c>
      <c r="FG17" s="309" t="n">
        <f aca="false">('E4 Page 1'!G17+'E4 Page 1'!AG17+'E4 Page 1'!BG17+'E4 Page 1'!CG17+'E4 Page 1'!DG17+'E4 Page 1'!EG17+G17+AG17+BG17+CG17+DG17+EG17)/12</f>
        <v>94.1366666666667</v>
      </c>
      <c r="FH17" s="260" t="n">
        <f aca="false">IF(FE17=0,0,(FE17+FE18)/(FD17*FS17)*100)</f>
        <v>68.5676862365589</v>
      </c>
      <c r="FI17" s="267" t="n">
        <f aca="false">IF(FE17=0,0,FN17/FE17*1000)</f>
        <v>9989.43004273804</v>
      </c>
      <c r="FJ17" s="212" t="s">
        <v>194</v>
      </c>
      <c r="FK17" s="267" t="n">
        <f aca="false">('E4 Page 1'!FK17+K17+AK17+BK17+CK17+DK17+EK17)</f>
        <v>1820625.87769231</v>
      </c>
      <c r="FL17" s="212" t="s">
        <v>274</v>
      </c>
      <c r="FM17" s="271" t="n">
        <v>6.5</v>
      </c>
      <c r="FN17" s="267" t="n">
        <f aca="false">('E4 Page 1'!FN17+N17+AN17+BN17+CN17+DN17+EN17)</f>
        <v>11834068.205</v>
      </c>
      <c r="FO17" s="267" t="n">
        <f aca="false">('E4 Page 1'!FO17+O17+AO17+BO17+CO17+DO17+EO17)</f>
        <v>39223128.7046785</v>
      </c>
      <c r="FP17" s="262" t="n">
        <f aca="false">IF(FE17=0,0,(FO17/FE17)/10)</f>
        <v>3.31092143010592</v>
      </c>
      <c r="FQ17" s="272" t="n">
        <f aca="false">+FC58</f>
        <v>21.5575</v>
      </c>
      <c r="FR17" s="264" t="n">
        <f aca="false">+ER17</f>
        <v>0</v>
      </c>
      <c r="FS17" s="310" t="n">
        <f aca="false">('E4 Page 1'!FS17+S17+AS17+BS17+CS17+DS17+ES17)</f>
        <v>8387</v>
      </c>
    </row>
    <row r="18" customFormat="false" ht="10.5" hidden="false" customHeight="true" outlineLevel="0" collapsed="false">
      <c r="A18" s="212" t="n">
        <f aca="false">A17+1</f>
        <v>9</v>
      </c>
      <c r="B18" s="215" t="s">
        <v>276</v>
      </c>
      <c r="C18" s="268" t="s">
        <v>271</v>
      </c>
      <c r="D18" s="269"/>
      <c r="E18" s="269" t="n">
        <v>0</v>
      </c>
      <c r="F18" s="274"/>
      <c r="G18" s="270"/>
      <c r="H18" s="275"/>
      <c r="I18" s="269" t="n">
        <v>0</v>
      </c>
      <c r="J18" s="212" t="s">
        <v>197</v>
      </c>
      <c r="K18" s="261" t="n">
        <f aca="false">E18*I18/M18/1000</f>
        <v>0</v>
      </c>
      <c r="L18" s="212" t="s">
        <v>205</v>
      </c>
      <c r="M18" s="262" t="n">
        <v>1</v>
      </c>
      <c r="N18" s="263" t="n">
        <f aca="false">E18*I18/1000</f>
        <v>0</v>
      </c>
      <c r="O18" s="261" t="n">
        <f aca="false">K18*(Q18+R18)</f>
        <v>0</v>
      </c>
      <c r="P18" s="262" t="n">
        <f aca="false">IF(E18=0,0,(O18/E18)/10)</f>
        <v>0</v>
      </c>
      <c r="Q18" s="272" t="n">
        <f aca="false">+C64</f>
        <v>5</v>
      </c>
      <c r="R18" s="262" t="n">
        <f aca="false">+'E4 Page 1'!ER18</f>
        <v>0</v>
      </c>
      <c r="S18" s="266"/>
      <c r="T18" s="266"/>
      <c r="U18" s="266"/>
      <c r="V18" s="266"/>
      <c r="W18" s="266"/>
      <c r="X18" s="266"/>
      <c r="Y18" s="266"/>
      <c r="AA18" s="212" t="n">
        <f aca="false">AA17+1</f>
        <v>9</v>
      </c>
      <c r="AB18" s="215" t="s">
        <v>276</v>
      </c>
      <c r="AC18" s="268" t="s">
        <v>271</v>
      </c>
      <c r="AD18" s="269"/>
      <c r="AE18" s="269" t="n">
        <v>0</v>
      </c>
      <c r="AF18" s="274"/>
      <c r="AG18" s="270"/>
      <c r="AH18" s="275"/>
      <c r="AI18" s="269" t="n">
        <v>0</v>
      </c>
      <c r="AJ18" s="212" t="s">
        <v>197</v>
      </c>
      <c r="AK18" s="261" t="n">
        <f aca="false">AE18*AI18/AM18/1000</f>
        <v>0</v>
      </c>
      <c r="AL18" s="212" t="s">
        <v>205</v>
      </c>
      <c r="AM18" s="262" t="n">
        <v>1</v>
      </c>
      <c r="AN18" s="263" t="n">
        <f aca="false">AE18*AI18/1000</f>
        <v>0</v>
      </c>
      <c r="AO18" s="261" t="n">
        <f aca="false">AK18*(AQ18+AR18)</f>
        <v>0</v>
      </c>
      <c r="AP18" s="262" t="n">
        <f aca="false">IF(AE18=0,0,(AO18/AE18)/10)</f>
        <v>0</v>
      </c>
      <c r="AQ18" s="272" t="n">
        <f aca="false">+AC64</f>
        <v>5</v>
      </c>
      <c r="AR18" s="264" t="n">
        <f aca="false">+R18</f>
        <v>0</v>
      </c>
      <c r="AS18" s="266"/>
      <c r="AT18" s="266"/>
      <c r="AU18" s="266"/>
      <c r="AV18" s="266"/>
      <c r="AW18" s="266"/>
      <c r="AX18" s="266"/>
      <c r="AY18" s="266"/>
      <c r="BA18" s="212" t="n">
        <f aca="false">BA17+1</f>
        <v>9</v>
      </c>
      <c r="BB18" s="215" t="s">
        <v>276</v>
      </c>
      <c r="BC18" s="268" t="s">
        <v>271</v>
      </c>
      <c r="BD18" s="269"/>
      <c r="BE18" s="269" t="n">
        <v>0</v>
      </c>
      <c r="BF18" s="274"/>
      <c r="BG18" s="270"/>
      <c r="BH18" s="275"/>
      <c r="BI18" s="269" t="n">
        <v>0</v>
      </c>
      <c r="BJ18" s="212" t="s">
        <v>197</v>
      </c>
      <c r="BK18" s="261" t="n">
        <f aca="false">BE18*BI18/BM18/1000</f>
        <v>0</v>
      </c>
      <c r="BL18" s="212" t="s">
        <v>205</v>
      </c>
      <c r="BM18" s="262" t="n">
        <v>1</v>
      </c>
      <c r="BN18" s="263" t="n">
        <f aca="false">BE18*BI18/1000</f>
        <v>0</v>
      </c>
      <c r="BO18" s="261" t="n">
        <f aca="false">BK18*(BQ18+BR18)</f>
        <v>0</v>
      </c>
      <c r="BP18" s="262" t="n">
        <f aca="false">IF(BE18=0,0,(BO18/BE18)/10)</f>
        <v>0</v>
      </c>
      <c r="BQ18" s="272" t="n">
        <f aca="false">+BC64</f>
        <v>5</v>
      </c>
      <c r="BR18" s="264" t="n">
        <f aca="false">+AR18</f>
        <v>0</v>
      </c>
      <c r="BS18" s="266"/>
      <c r="BT18" s="266"/>
      <c r="BU18" s="266"/>
      <c r="BV18" s="266"/>
      <c r="BW18" s="266"/>
      <c r="BX18" s="266"/>
      <c r="BY18" s="266"/>
      <c r="CA18" s="212" t="n">
        <f aca="false">CA17+1</f>
        <v>9</v>
      </c>
      <c r="CB18" s="215" t="s">
        <v>276</v>
      </c>
      <c r="CC18" s="268" t="s">
        <v>271</v>
      </c>
      <c r="CD18" s="269"/>
      <c r="CE18" s="269" t="n">
        <v>0</v>
      </c>
      <c r="CF18" s="274"/>
      <c r="CG18" s="270"/>
      <c r="CH18" s="275"/>
      <c r="CI18" s="269" t="n">
        <v>0</v>
      </c>
      <c r="CJ18" s="212" t="s">
        <v>197</v>
      </c>
      <c r="CK18" s="261" t="n">
        <f aca="false">CE18*CI18/CM18/1000</f>
        <v>0</v>
      </c>
      <c r="CL18" s="212" t="s">
        <v>205</v>
      </c>
      <c r="CM18" s="262" t="n">
        <v>1</v>
      </c>
      <c r="CN18" s="263" t="n">
        <f aca="false">CE18*CI18/1000</f>
        <v>0</v>
      </c>
      <c r="CO18" s="261" t="n">
        <f aca="false">CK18*(CQ18+CR18)</f>
        <v>0</v>
      </c>
      <c r="CP18" s="262" t="n">
        <f aca="false">IF(CE18=0,0,(CO18/CE18)/10)</f>
        <v>0</v>
      </c>
      <c r="CQ18" s="272" t="n">
        <f aca="false">+CC64</f>
        <v>5.5</v>
      </c>
      <c r="CR18" s="264" t="n">
        <f aca="false">+BR18</f>
        <v>0</v>
      </c>
      <c r="CS18" s="266"/>
      <c r="CT18" s="266"/>
      <c r="CU18" s="266"/>
      <c r="CV18" s="266"/>
      <c r="CW18" s="266"/>
      <c r="CX18" s="266"/>
      <c r="CY18" s="266"/>
      <c r="DA18" s="212" t="n">
        <f aca="false">DA17+1</f>
        <v>9</v>
      </c>
      <c r="DB18" s="215" t="s">
        <v>276</v>
      </c>
      <c r="DC18" s="268" t="s">
        <v>271</v>
      </c>
      <c r="DD18" s="269"/>
      <c r="DE18" s="269" t="n">
        <v>0</v>
      </c>
      <c r="DF18" s="274"/>
      <c r="DG18" s="270"/>
      <c r="DH18" s="275"/>
      <c r="DI18" s="269" t="n">
        <v>0</v>
      </c>
      <c r="DJ18" s="212" t="s">
        <v>197</v>
      </c>
      <c r="DK18" s="261" t="n">
        <f aca="false">DE18*DI18/DM18/1000</f>
        <v>0</v>
      </c>
      <c r="DL18" s="212" t="s">
        <v>205</v>
      </c>
      <c r="DM18" s="262" t="n">
        <v>1</v>
      </c>
      <c r="DN18" s="263" t="n">
        <f aca="false">DE18*DI18/1000</f>
        <v>0</v>
      </c>
      <c r="DO18" s="261" t="n">
        <f aca="false">DK18*(DQ18+DR18)</f>
        <v>0</v>
      </c>
      <c r="DP18" s="262" t="n">
        <f aca="false">IF(DE18=0,0,(DO18/DE18)/10)</f>
        <v>0</v>
      </c>
      <c r="DQ18" s="272" t="n">
        <f aca="false">+DC64</f>
        <v>5.5</v>
      </c>
      <c r="DR18" s="264" t="n">
        <f aca="false">+CR18</f>
        <v>0</v>
      </c>
      <c r="DS18" s="266"/>
      <c r="DT18" s="266"/>
      <c r="DU18" s="266"/>
      <c r="DV18" s="266"/>
      <c r="DW18" s="266"/>
      <c r="DX18" s="266"/>
      <c r="DY18" s="266"/>
      <c r="EA18" s="212" t="n">
        <f aca="false">EA17+1</f>
        <v>9</v>
      </c>
      <c r="EB18" s="215" t="s">
        <v>276</v>
      </c>
      <c r="EC18" s="268" t="s">
        <v>271</v>
      </c>
      <c r="ED18" s="269"/>
      <c r="EE18" s="269" t="n">
        <v>0</v>
      </c>
      <c r="EF18" s="274"/>
      <c r="EG18" s="270"/>
      <c r="EH18" s="275"/>
      <c r="EI18" s="269" t="n">
        <v>0</v>
      </c>
      <c r="EJ18" s="212" t="s">
        <v>197</v>
      </c>
      <c r="EK18" s="261" t="n">
        <f aca="false">EE18*EI18/EM18/1000</f>
        <v>0</v>
      </c>
      <c r="EL18" s="212" t="s">
        <v>205</v>
      </c>
      <c r="EM18" s="262" t="n">
        <v>1</v>
      </c>
      <c r="EN18" s="263" t="n">
        <f aca="false">EE18*EI18/1000</f>
        <v>0</v>
      </c>
      <c r="EO18" s="261" t="n">
        <f aca="false">EK18*(EQ18+ER18)</f>
        <v>0</v>
      </c>
      <c r="EP18" s="262" t="n">
        <f aca="false">IF(EE18=0,0,(EO18/EE18)/10)</f>
        <v>0</v>
      </c>
      <c r="EQ18" s="272" t="n">
        <f aca="false">+EC64</f>
        <v>5.5</v>
      </c>
      <c r="ER18" s="264" t="n">
        <f aca="false">+DR18</f>
        <v>0</v>
      </c>
      <c r="ES18" s="266"/>
      <c r="ET18" s="266"/>
      <c r="EU18" s="266"/>
      <c r="EV18" s="266"/>
      <c r="EW18" s="266"/>
      <c r="EX18" s="266"/>
      <c r="EY18" s="266"/>
      <c r="EZ18" s="212"/>
      <c r="FA18" s="212" t="n">
        <f aca="false">FA17+1</f>
        <v>9</v>
      </c>
      <c r="FB18" s="215" t="s">
        <v>276</v>
      </c>
      <c r="FC18" s="268" t="s">
        <v>271</v>
      </c>
      <c r="FD18" s="277"/>
      <c r="FE18" s="267" t="n">
        <f aca="false">('E4 Page 1'!FE18+E18+AE18+BE18+CE18+DE18+EE18)</f>
        <v>0</v>
      </c>
      <c r="FF18" s="274"/>
      <c r="FG18" s="270"/>
      <c r="FH18" s="275"/>
      <c r="FI18" s="267" t="n">
        <f aca="false">IF(FE18=0,0,FN18/FE18*1000)</f>
        <v>0</v>
      </c>
      <c r="FJ18" s="212" t="s">
        <v>197</v>
      </c>
      <c r="FK18" s="267" t="n">
        <f aca="false">('E4 Page 1'!FK18+K18+AK18+BK18+CK18+DK18+EK18)</f>
        <v>0</v>
      </c>
      <c r="FL18" s="212" t="s">
        <v>205</v>
      </c>
      <c r="FM18" s="262" t="n">
        <v>1</v>
      </c>
      <c r="FN18" s="267" t="n">
        <f aca="false">('E4 Page 1'!FN18+N18+AN18+BN18+CN18+DN18+EN18)</f>
        <v>0</v>
      </c>
      <c r="FO18" s="267" t="n">
        <f aca="false">('E4 Page 1'!FO18+O18+AO18+BO18+CO18+DO18+EO18)</f>
        <v>0</v>
      </c>
      <c r="FP18" s="262" t="n">
        <f aca="false">IF(FE18=0,0,(FO18/FE18)/10)</f>
        <v>0</v>
      </c>
      <c r="FQ18" s="272" t="n">
        <f aca="false">+FC64</f>
        <v>6.375</v>
      </c>
      <c r="FR18" s="264" t="n">
        <f aca="false">+ER18</f>
        <v>0</v>
      </c>
      <c r="FS18" s="266"/>
    </row>
    <row r="19" customFormat="false" ht="10.5" hidden="false" customHeight="true" outlineLevel="0" collapsed="false">
      <c r="A19" s="212" t="n">
        <f aca="false">A18+1</f>
        <v>10</v>
      </c>
      <c r="B19" s="215" t="s">
        <v>277</v>
      </c>
      <c r="C19" s="268" t="s">
        <v>273</v>
      </c>
      <c r="D19" s="269" t="n">
        <v>379</v>
      </c>
      <c r="E19" s="269" t="n">
        <v>198538</v>
      </c>
      <c r="F19" s="258" t="n">
        <f aca="false">IF(E19=0,0,(E19+E20)/(D19*C$56))*100</f>
        <v>70.4095384004312</v>
      </c>
      <c r="G19" s="270" t="n">
        <v>88.4</v>
      </c>
      <c r="H19" s="260" t="n">
        <f aca="false">IF(E19=0,0,(E19+E20)/(D19*S19)*100)</f>
        <v>90.9456537672237</v>
      </c>
      <c r="I19" s="269" t="n">
        <v>9799</v>
      </c>
      <c r="J19" s="212" t="s">
        <v>196</v>
      </c>
      <c r="K19" s="261" t="n">
        <f aca="false">E19*I19/M19/1000</f>
        <v>77201.3437301587</v>
      </c>
      <c r="L19" s="212" t="s">
        <v>278</v>
      </c>
      <c r="M19" s="271" t="n">
        <v>25.2</v>
      </c>
      <c r="N19" s="263" t="n">
        <f aca="false">E19*I19/1000</f>
        <v>1945473.862</v>
      </c>
      <c r="O19" s="261" t="n">
        <f aca="false">K19*(Q19+R19)</f>
        <v>3242456.43666667</v>
      </c>
      <c r="P19" s="262" t="n">
        <f aca="false">IF(E19=0,0,(O19/E19)/10)</f>
        <v>1.63316666666667</v>
      </c>
      <c r="Q19" s="272" t="n">
        <f aca="false">+C62</f>
        <v>42</v>
      </c>
      <c r="R19" s="262" t="n">
        <f aca="false">+'E4 Page 1'!ER19</f>
        <v>0</v>
      </c>
      <c r="S19" s="266" t="n">
        <v>576</v>
      </c>
      <c r="T19" s="266"/>
      <c r="U19" s="266"/>
      <c r="V19" s="266"/>
      <c r="W19" s="266"/>
      <c r="X19" s="266"/>
      <c r="Y19" s="266"/>
      <c r="AA19" s="212" t="n">
        <f aca="false">AA18+1</f>
        <v>10</v>
      </c>
      <c r="AB19" s="215" t="s">
        <v>277</v>
      </c>
      <c r="AC19" s="268" t="s">
        <v>273</v>
      </c>
      <c r="AD19" s="269" t="n">
        <v>379</v>
      </c>
      <c r="AE19" s="269" t="n">
        <v>270587</v>
      </c>
      <c r="AF19" s="258" t="n">
        <f aca="false">IF(AE19=0,0,(AE19+AE20)/(AD19*AC$56))*100</f>
        <v>95.9610037733708</v>
      </c>
      <c r="AG19" s="270" t="n">
        <v>88.4</v>
      </c>
      <c r="AH19" s="260" t="n">
        <f aca="false">IF(AE19=0,0,(AE19+AE20)/(AD19*AS19)*100)</f>
        <v>95.9610037733708</v>
      </c>
      <c r="AI19" s="269" t="n">
        <v>9767</v>
      </c>
      <c r="AJ19" s="212" t="s">
        <v>196</v>
      </c>
      <c r="AK19" s="261" t="n">
        <f aca="false">AE19*AI19/AM19/1000</f>
        <v>104873.93765873</v>
      </c>
      <c r="AL19" s="212" t="s">
        <v>278</v>
      </c>
      <c r="AM19" s="271" t="n">
        <v>25.2</v>
      </c>
      <c r="AN19" s="263" t="n">
        <f aca="false">AE19*AI19/1000</f>
        <v>2642823.229</v>
      </c>
      <c r="AO19" s="261" t="n">
        <f aca="false">AK19*(AQ19+AR19)</f>
        <v>4405754.12104325</v>
      </c>
      <c r="AP19" s="262" t="n">
        <f aca="false">IF(AE19=0,0,(AO19/AE19)/10)</f>
        <v>1.62822091269841</v>
      </c>
      <c r="AQ19" s="272" t="n">
        <f aca="false">+AC62</f>
        <v>42.01</v>
      </c>
      <c r="AR19" s="264" t="n">
        <f aca="false">+R19</f>
        <v>0</v>
      </c>
      <c r="AS19" s="266" t="n">
        <v>744</v>
      </c>
      <c r="AT19" s="266"/>
      <c r="AU19" s="266"/>
      <c r="AV19" s="266"/>
      <c r="AW19" s="266"/>
      <c r="AX19" s="266"/>
      <c r="AY19" s="266"/>
      <c r="BA19" s="212" t="n">
        <f aca="false">BA18+1</f>
        <v>10</v>
      </c>
      <c r="BB19" s="215" t="s">
        <v>277</v>
      </c>
      <c r="BC19" s="268" t="s">
        <v>273</v>
      </c>
      <c r="BD19" s="269" t="n">
        <v>379</v>
      </c>
      <c r="BE19" s="269" t="n">
        <v>262277</v>
      </c>
      <c r="BF19" s="258" t="n">
        <f aca="false">IF(BE19=0,0,(BE19+BE20)/(BD19*BC$56))*100</f>
        <v>96.1144092641454</v>
      </c>
      <c r="BG19" s="270" t="n">
        <v>91</v>
      </c>
      <c r="BH19" s="260" t="n">
        <f aca="false">IF(BE19=0,0,(BE19+BE20)/(BD19*BS19)*100)</f>
        <v>96.1144092641454</v>
      </c>
      <c r="BI19" s="269" t="n">
        <v>9763</v>
      </c>
      <c r="BJ19" s="212" t="s">
        <v>196</v>
      </c>
      <c r="BK19" s="261" t="n">
        <f aca="false">BE19*BI19/BM19/1000</f>
        <v>101611.521865079</v>
      </c>
      <c r="BL19" s="212" t="s">
        <v>278</v>
      </c>
      <c r="BM19" s="271" t="n">
        <v>25.2</v>
      </c>
      <c r="BN19" s="263" t="n">
        <f aca="false">BE19*BI19/1000</f>
        <v>2560610.351</v>
      </c>
      <c r="BO19" s="261" t="n">
        <f aca="false">BK19*(BQ19+BR19)</f>
        <v>4267683.91833333</v>
      </c>
      <c r="BP19" s="262" t="n">
        <f aca="false">IF(BE19=0,0,(BO19/BE19)/10)</f>
        <v>1.62716666666667</v>
      </c>
      <c r="BQ19" s="272" t="n">
        <f aca="false">+BC62</f>
        <v>42</v>
      </c>
      <c r="BR19" s="264" t="n">
        <f aca="false">+AR19</f>
        <v>0</v>
      </c>
      <c r="BS19" s="266" t="n">
        <v>720</v>
      </c>
      <c r="BT19" s="266"/>
      <c r="BU19" s="266"/>
      <c r="BV19" s="266"/>
      <c r="BW19" s="266"/>
      <c r="BX19" s="266"/>
      <c r="BY19" s="266"/>
      <c r="CA19" s="212" t="n">
        <f aca="false">CA18+1</f>
        <v>10</v>
      </c>
      <c r="CB19" s="215" t="s">
        <v>277</v>
      </c>
      <c r="CC19" s="268" t="s">
        <v>273</v>
      </c>
      <c r="CD19" s="269" t="n">
        <v>379</v>
      </c>
      <c r="CE19" s="269" t="n">
        <v>170957</v>
      </c>
      <c r="CF19" s="258" t="n">
        <f aca="false">IF(CE19=0,0,(CE19+CE20)/(CD19*CC$56))*100</f>
        <v>60.6282094930065</v>
      </c>
      <c r="CG19" s="270" t="n">
        <v>82.7</v>
      </c>
      <c r="CH19" s="260" t="n">
        <f aca="false">IF(CE19=0,0,(CE19+CE20)/(CD19*CS19)*100)</f>
        <v>98.9197102254317</v>
      </c>
      <c r="CI19" s="269" t="n">
        <v>9693</v>
      </c>
      <c r="CJ19" s="212" t="s">
        <v>196</v>
      </c>
      <c r="CK19" s="261" t="n">
        <f aca="false">CE19*CI19/CM19/1000</f>
        <v>65757.3889285714</v>
      </c>
      <c r="CL19" s="212" t="s">
        <v>278</v>
      </c>
      <c r="CM19" s="271" t="n">
        <v>25.2</v>
      </c>
      <c r="CN19" s="263" t="n">
        <f aca="false">CE19*CI19/1000</f>
        <v>1657086.201</v>
      </c>
      <c r="CO19" s="261" t="n">
        <f aca="false">CK19*(CQ19+CR19)</f>
        <v>2761810.335</v>
      </c>
      <c r="CP19" s="262" t="n">
        <f aca="false">IF(CE19=0,0,(CO19/CE19)/10)</f>
        <v>1.6155</v>
      </c>
      <c r="CQ19" s="272" t="n">
        <f aca="false">+CC62</f>
        <v>42</v>
      </c>
      <c r="CR19" s="264" t="n">
        <f aca="false">+BR19</f>
        <v>0</v>
      </c>
      <c r="CS19" s="266" t="n">
        <v>456</v>
      </c>
      <c r="CT19" s="266"/>
      <c r="CU19" s="266"/>
      <c r="CV19" s="266"/>
      <c r="CW19" s="266"/>
      <c r="CX19" s="266"/>
      <c r="CY19" s="266"/>
      <c r="DA19" s="212" t="n">
        <f aca="false">DA18+1</f>
        <v>10</v>
      </c>
      <c r="DB19" s="215" t="s">
        <v>277</v>
      </c>
      <c r="DC19" s="268" t="s">
        <v>273</v>
      </c>
      <c r="DD19" s="269" t="n">
        <v>383</v>
      </c>
      <c r="DE19" s="269" t="n">
        <v>0</v>
      </c>
      <c r="DF19" s="258" t="n">
        <f aca="false">IF(DE19=0,0,(DE19+DE20)/(DD19*DC$56))*100</f>
        <v>0</v>
      </c>
      <c r="DG19" s="270" t="n">
        <v>0</v>
      </c>
      <c r="DH19" s="260" t="n">
        <f aca="false">IF(DE19=0,0,(DE19+DE20)/(DD19*DS19)*100)</f>
        <v>0</v>
      </c>
      <c r="DI19" s="269" t="n">
        <v>0</v>
      </c>
      <c r="DJ19" s="212" t="s">
        <v>196</v>
      </c>
      <c r="DK19" s="261" t="n">
        <f aca="false">DE19*DI19/DM19/1000</f>
        <v>0</v>
      </c>
      <c r="DL19" s="212" t="s">
        <v>278</v>
      </c>
      <c r="DM19" s="271" t="n">
        <v>25.2</v>
      </c>
      <c r="DN19" s="263" t="n">
        <f aca="false">DE19*DI19/1000</f>
        <v>0</v>
      </c>
      <c r="DO19" s="261" t="n">
        <f aca="false">DK19*(DQ19+DR19)</f>
        <v>0</v>
      </c>
      <c r="DP19" s="262" t="n">
        <f aca="false">IF(DE19=0,0,(DO19/DE19)/10)</f>
        <v>0</v>
      </c>
      <c r="DQ19" s="272" t="n">
        <f aca="false">+DC62</f>
        <v>42.02</v>
      </c>
      <c r="DR19" s="264" t="n">
        <f aca="false">+CR19</f>
        <v>0</v>
      </c>
      <c r="DS19" s="266" t="n">
        <v>0</v>
      </c>
      <c r="DT19" s="266"/>
      <c r="DU19" s="266"/>
      <c r="DV19" s="266"/>
      <c r="DW19" s="266"/>
      <c r="DX19" s="266"/>
      <c r="DY19" s="266"/>
      <c r="EA19" s="212" t="n">
        <f aca="false">EA18+1</f>
        <v>10</v>
      </c>
      <c r="EB19" s="215" t="s">
        <v>277</v>
      </c>
      <c r="EC19" s="268" t="s">
        <v>273</v>
      </c>
      <c r="ED19" s="269" t="n">
        <v>383</v>
      </c>
      <c r="EE19" s="269" t="n">
        <v>50783</v>
      </c>
      <c r="EF19" s="258" t="n">
        <f aca="false">IF(EE19=0,0,(EE19+EE20)/(ED19*EC$56))*100</f>
        <v>17.8215980235268</v>
      </c>
      <c r="EG19" s="270" t="n">
        <v>42.5</v>
      </c>
      <c r="EH19" s="260" t="n">
        <f aca="false">IF(EE19=0,0,(EE19+EE20)/(ED19*ES19)*100)</f>
        <v>93.3751333063656</v>
      </c>
      <c r="EI19" s="269" t="n">
        <v>9788</v>
      </c>
      <c r="EJ19" s="212" t="s">
        <v>196</v>
      </c>
      <c r="EK19" s="261" t="n">
        <f aca="false">EE19*EI19/EM19/1000</f>
        <v>19724.7620634921</v>
      </c>
      <c r="EL19" s="212" t="s">
        <v>278</v>
      </c>
      <c r="EM19" s="271" t="n">
        <v>25.2</v>
      </c>
      <c r="EN19" s="263" t="n">
        <f aca="false">EE19*EI19/1000</f>
        <v>497064.004</v>
      </c>
      <c r="EO19" s="261" t="n">
        <f aca="false">EK19*(EQ19+ER19)</f>
        <v>828242.759046032</v>
      </c>
      <c r="EP19" s="262" t="n">
        <f aca="false">IF(EE19=0,0,(EO19/EE19)/10)</f>
        <v>1.63094492063492</v>
      </c>
      <c r="EQ19" s="272" t="n">
        <f aca="false">+EC62</f>
        <v>41.99</v>
      </c>
      <c r="ER19" s="264" t="n">
        <f aca="false">+DR19</f>
        <v>0</v>
      </c>
      <c r="ES19" s="266" t="n">
        <v>142</v>
      </c>
      <c r="ET19" s="266"/>
      <c r="EU19" s="266"/>
      <c r="EV19" s="266"/>
      <c r="EW19" s="266"/>
      <c r="EX19" s="266"/>
      <c r="EY19" s="266"/>
      <c r="EZ19" s="212"/>
      <c r="FA19" s="212" t="n">
        <f aca="false">FA18+1</f>
        <v>10</v>
      </c>
      <c r="FB19" s="215" t="s">
        <v>277</v>
      </c>
      <c r="FC19" s="268" t="s">
        <v>273</v>
      </c>
      <c r="FD19" s="267" t="n">
        <f aca="false">('E4 Page 1'!D19+'E4 Page 1'!AD19+'E4 Page 1'!BD19+'E4 Page 1'!CD19+'E4 Page 1'!DD19+'E4 Page 1'!ED19+D19+AD19+BD19+CD19+DD19+ED19)/12</f>
        <v>381</v>
      </c>
      <c r="FE19" s="267" t="n">
        <f aca="false">('E4 Page 1'!FE19+E19+AE19+BE19+CE19+DE19+EE19)</f>
        <v>2373619</v>
      </c>
      <c r="FF19" s="258" t="n">
        <f aca="false">IF(FE19=0,0,(FE19+FE20)/(FD19*FC$56))*100</f>
        <v>71.1183918790973</v>
      </c>
      <c r="FG19" s="309" t="n">
        <f aca="false">('E4 Page 1'!G19+'E4 Page 1'!AG19+'E4 Page 1'!BG19+'E4 Page 1'!CG19+'E4 Page 1'!DG19+'E4 Page 1'!EG19+G19+AG19+BG19+CG19+DG19+EG19)/12</f>
        <v>77.2333333333333</v>
      </c>
      <c r="FH19" s="260" t="n">
        <f aca="false">IF(FE19=0,0,(FE19+FE20)/(FD19*FS19)*100)</f>
        <v>91.2148042256065</v>
      </c>
      <c r="FI19" s="267" t="n">
        <f aca="false">IF(FE19=0,0,FN19/FE19*1000)</f>
        <v>9789.12569666825</v>
      </c>
      <c r="FJ19" s="212" t="s">
        <v>196</v>
      </c>
      <c r="FK19" s="267" t="n">
        <f aca="false">('E4 Page 1'!FK19+K19+AK19+BK19+CK19+DK19+EK19)</f>
        <v>922049.791547619</v>
      </c>
      <c r="FL19" s="212" t="s">
        <v>278</v>
      </c>
      <c r="FM19" s="271" t="n">
        <v>25.2</v>
      </c>
      <c r="FN19" s="267" t="n">
        <f aca="false">('E4 Page 1'!FN19+N19+AN19+BN19+CN19+DN19+EN19)</f>
        <v>23235654.747</v>
      </c>
      <c r="FO19" s="267" t="n">
        <f aca="false">('E4 Page 1'!FO19+O19+AO19+BO19+CO19+DO19+EO19)</f>
        <v>38724715.6701837</v>
      </c>
      <c r="FP19" s="262" t="n">
        <f aca="false">IF(FE19=0,0,(FO19/FE19)/10)</f>
        <v>1.63146299680714</v>
      </c>
      <c r="FQ19" s="272" t="n">
        <f aca="false">+FC62</f>
        <v>42</v>
      </c>
      <c r="FR19" s="264" t="n">
        <f aca="false">+ER19</f>
        <v>0</v>
      </c>
      <c r="FS19" s="310" t="n">
        <f aca="false">('E4 Page 1'!FS19+S19+AS19+BS19+CS19+DS19+ES19)</f>
        <v>6830</v>
      </c>
    </row>
    <row r="20" customFormat="false" ht="10.5" hidden="false" customHeight="true" outlineLevel="0" collapsed="false">
      <c r="A20" s="212" t="n">
        <f aca="false">A19+1</f>
        <v>11</v>
      </c>
      <c r="B20" s="215" t="s">
        <v>277</v>
      </c>
      <c r="C20" s="268" t="s">
        <v>273</v>
      </c>
      <c r="D20" s="269"/>
      <c r="E20" s="269" t="n">
        <v>0</v>
      </c>
      <c r="F20" s="274"/>
      <c r="G20" s="270"/>
      <c r="H20" s="275"/>
      <c r="I20" s="277" t="n">
        <f aca="false">IF(E20=0,0,I19)</f>
        <v>0</v>
      </c>
      <c r="J20" s="212" t="s">
        <v>195</v>
      </c>
      <c r="K20" s="261" t="n">
        <f aca="false">E20*I20/M20/1000</f>
        <v>0</v>
      </c>
      <c r="L20" s="212" t="s">
        <v>274</v>
      </c>
      <c r="M20" s="271" t="n">
        <v>5.8</v>
      </c>
      <c r="N20" s="263" t="n">
        <f aca="false">E20*I20/1000</f>
        <v>0</v>
      </c>
      <c r="O20" s="261" t="n">
        <f aca="false">K20*(Q20+R20)</f>
        <v>0</v>
      </c>
      <c r="P20" s="262" t="n">
        <f aca="false">IF(E20=0,0,(O20/E20)/10)</f>
        <v>0</v>
      </c>
      <c r="Q20" s="272" t="n">
        <f aca="false">+C61</f>
        <v>31.96</v>
      </c>
      <c r="R20" s="262" t="n">
        <f aca="false">+'E4 Page 1'!ER20</f>
        <v>1.33</v>
      </c>
      <c r="S20" s="266"/>
      <c r="T20" s="266"/>
      <c r="U20" s="266"/>
      <c r="V20" s="266"/>
      <c r="W20" s="266"/>
      <c r="X20" s="266"/>
      <c r="Y20" s="266"/>
      <c r="AA20" s="212" t="n">
        <f aca="false">AA19+1</f>
        <v>11</v>
      </c>
      <c r="AB20" s="215" t="s">
        <v>277</v>
      </c>
      <c r="AC20" s="268" t="s">
        <v>273</v>
      </c>
      <c r="AD20" s="269"/>
      <c r="AE20" s="269" t="n">
        <v>0</v>
      </c>
      <c r="AF20" s="274"/>
      <c r="AG20" s="270"/>
      <c r="AH20" s="275"/>
      <c r="AI20" s="277" t="n">
        <f aca="false">IF(AE20=0,0,AI19)</f>
        <v>0</v>
      </c>
      <c r="AJ20" s="212" t="s">
        <v>195</v>
      </c>
      <c r="AK20" s="261" t="n">
        <f aca="false">AE20*AI20/AM20/1000</f>
        <v>0</v>
      </c>
      <c r="AL20" s="212" t="s">
        <v>274</v>
      </c>
      <c r="AM20" s="271" t="n">
        <v>5.8</v>
      </c>
      <c r="AN20" s="263" t="n">
        <f aca="false">AE20*AI20/1000</f>
        <v>0</v>
      </c>
      <c r="AO20" s="261" t="n">
        <f aca="false">AK20*(AQ20+AR20)</f>
        <v>0</v>
      </c>
      <c r="AP20" s="262" t="n">
        <f aca="false">IF(AE20=0,0,(AO20/AE20)/10)</f>
        <v>0</v>
      </c>
      <c r="AQ20" s="272" t="n">
        <f aca="false">+AC61</f>
        <v>31.92</v>
      </c>
      <c r="AR20" s="264" t="n">
        <f aca="false">+R20</f>
        <v>1.33</v>
      </c>
      <c r="AS20" s="266"/>
      <c r="AT20" s="266"/>
      <c r="AU20" s="266"/>
      <c r="AV20" s="266"/>
      <c r="AW20" s="266"/>
      <c r="AX20" s="266"/>
      <c r="AY20" s="266"/>
      <c r="BA20" s="212" t="n">
        <f aca="false">BA19+1</f>
        <v>11</v>
      </c>
      <c r="BB20" s="215" t="s">
        <v>277</v>
      </c>
      <c r="BC20" s="268" t="s">
        <v>273</v>
      </c>
      <c r="BD20" s="269"/>
      <c r="BE20" s="269" t="n">
        <v>0</v>
      </c>
      <c r="BF20" s="274"/>
      <c r="BG20" s="270"/>
      <c r="BH20" s="275"/>
      <c r="BI20" s="277" t="n">
        <f aca="false">IF(BE20=0,0,BI19)</f>
        <v>0</v>
      </c>
      <c r="BJ20" s="212" t="s">
        <v>195</v>
      </c>
      <c r="BK20" s="261" t="n">
        <f aca="false">BE20*BI20/BM20/1000</f>
        <v>0</v>
      </c>
      <c r="BL20" s="212" t="s">
        <v>274</v>
      </c>
      <c r="BM20" s="271" t="n">
        <v>5.8</v>
      </c>
      <c r="BN20" s="263" t="n">
        <f aca="false">BE20*BI20/1000</f>
        <v>0</v>
      </c>
      <c r="BO20" s="261" t="n">
        <f aca="false">BK20*(BQ20+BR20)</f>
        <v>0</v>
      </c>
      <c r="BP20" s="262" t="n">
        <f aca="false">IF(BE20=0,0,(BO20/BE20)/10)</f>
        <v>0</v>
      </c>
      <c r="BQ20" s="272" t="n">
        <f aca="false">+BC61</f>
        <v>31.89</v>
      </c>
      <c r="BR20" s="264" t="n">
        <f aca="false">+AR20</f>
        <v>1.33</v>
      </c>
      <c r="BS20" s="266"/>
      <c r="BT20" s="266"/>
      <c r="BU20" s="266"/>
      <c r="BV20" s="266"/>
      <c r="BW20" s="266"/>
      <c r="BX20" s="266"/>
      <c r="BY20" s="266"/>
      <c r="CA20" s="212" t="n">
        <f aca="false">CA19+1</f>
        <v>11</v>
      </c>
      <c r="CB20" s="215" t="s">
        <v>277</v>
      </c>
      <c r="CC20" s="268" t="s">
        <v>273</v>
      </c>
      <c r="CD20" s="269"/>
      <c r="CE20" s="269" t="n">
        <v>0</v>
      </c>
      <c r="CF20" s="274"/>
      <c r="CG20" s="270"/>
      <c r="CH20" s="275"/>
      <c r="CI20" s="277" t="n">
        <f aca="false">IF(CE20=0,0,CI19)</f>
        <v>0</v>
      </c>
      <c r="CJ20" s="212" t="s">
        <v>195</v>
      </c>
      <c r="CK20" s="261" t="n">
        <f aca="false">CE20*CI20/CM20/1000</f>
        <v>0</v>
      </c>
      <c r="CL20" s="212" t="s">
        <v>274</v>
      </c>
      <c r="CM20" s="271" t="n">
        <v>5.8</v>
      </c>
      <c r="CN20" s="263" t="n">
        <f aca="false">CE20*CI20/1000</f>
        <v>0</v>
      </c>
      <c r="CO20" s="261" t="n">
        <f aca="false">CK20*(CQ20+CR20)</f>
        <v>0</v>
      </c>
      <c r="CP20" s="262" t="n">
        <f aca="false">IF(CE20=0,0,(CO20/CE20)/10)</f>
        <v>0</v>
      </c>
      <c r="CQ20" s="272" t="n">
        <f aca="false">+CC61</f>
        <v>34.84</v>
      </c>
      <c r="CR20" s="264" t="n">
        <f aca="false">+BR20</f>
        <v>1.33</v>
      </c>
      <c r="CS20" s="266"/>
      <c r="CT20" s="266"/>
      <c r="CU20" s="266"/>
      <c r="CV20" s="266"/>
      <c r="CW20" s="266"/>
      <c r="CX20" s="266"/>
      <c r="CY20" s="266"/>
      <c r="DA20" s="212" t="n">
        <f aca="false">DA19+1</f>
        <v>11</v>
      </c>
      <c r="DB20" s="215" t="s">
        <v>277</v>
      </c>
      <c r="DC20" s="268" t="s">
        <v>273</v>
      </c>
      <c r="DD20" s="269"/>
      <c r="DE20" s="269" t="n">
        <v>0</v>
      </c>
      <c r="DF20" s="274"/>
      <c r="DG20" s="270"/>
      <c r="DH20" s="275"/>
      <c r="DI20" s="277" t="n">
        <f aca="false">IF(DE20=0,0,DI19)</f>
        <v>0</v>
      </c>
      <c r="DJ20" s="212" t="s">
        <v>195</v>
      </c>
      <c r="DK20" s="261" t="n">
        <f aca="false">DE20*DI20/DM20/1000</f>
        <v>0</v>
      </c>
      <c r="DL20" s="212" t="s">
        <v>274</v>
      </c>
      <c r="DM20" s="271" t="n">
        <v>5.8</v>
      </c>
      <c r="DN20" s="263" t="n">
        <f aca="false">DE20*DI20/1000</f>
        <v>0</v>
      </c>
      <c r="DO20" s="261" t="n">
        <f aca="false">DK20*(DQ20+DR20)</f>
        <v>0</v>
      </c>
      <c r="DP20" s="262" t="n">
        <f aca="false">IF(DE20=0,0,(DO20/DE20)/10)</f>
        <v>0</v>
      </c>
      <c r="DQ20" s="272" t="n">
        <f aca="false">+DC61</f>
        <v>34.92</v>
      </c>
      <c r="DR20" s="264" t="n">
        <f aca="false">+CR20</f>
        <v>1.33</v>
      </c>
      <c r="DS20" s="266"/>
      <c r="DT20" s="266"/>
      <c r="DU20" s="266"/>
      <c r="DV20" s="266"/>
      <c r="DW20" s="266"/>
      <c r="DX20" s="266"/>
      <c r="DY20" s="266"/>
      <c r="EA20" s="212" t="n">
        <f aca="false">EA19+1</f>
        <v>11</v>
      </c>
      <c r="EB20" s="215" t="s">
        <v>277</v>
      </c>
      <c r="EC20" s="268" t="s">
        <v>273</v>
      </c>
      <c r="ED20" s="269"/>
      <c r="EE20" s="269" t="n">
        <v>0</v>
      </c>
      <c r="EF20" s="274"/>
      <c r="EG20" s="270"/>
      <c r="EH20" s="275"/>
      <c r="EI20" s="277" t="n">
        <f aca="false">IF(EE20=0,0,EI19)</f>
        <v>0</v>
      </c>
      <c r="EJ20" s="212" t="s">
        <v>195</v>
      </c>
      <c r="EK20" s="261" t="n">
        <f aca="false">EE20*EI20/EM20/1000</f>
        <v>0</v>
      </c>
      <c r="EL20" s="212" t="s">
        <v>274</v>
      </c>
      <c r="EM20" s="271" t="n">
        <v>5.8</v>
      </c>
      <c r="EN20" s="263" t="n">
        <f aca="false">EE20*EI20/1000</f>
        <v>0</v>
      </c>
      <c r="EO20" s="261" t="n">
        <f aca="false">EK20*(EQ20+ER20)</f>
        <v>0</v>
      </c>
      <c r="EP20" s="262" t="n">
        <f aca="false">IF(EE20=0,0,(EO20/EE20)/10)</f>
        <v>0</v>
      </c>
      <c r="EQ20" s="272" t="n">
        <f aca="false">+EC61</f>
        <v>34.86</v>
      </c>
      <c r="ER20" s="264" t="n">
        <f aca="false">+DR20</f>
        <v>1.33</v>
      </c>
      <c r="ES20" s="266"/>
      <c r="ET20" s="266"/>
      <c r="EU20" s="266"/>
      <c r="EV20" s="266"/>
      <c r="EW20" s="266"/>
      <c r="EX20" s="266"/>
      <c r="EY20" s="266"/>
      <c r="EZ20" s="212"/>
      <c r="FA20" s="212" t="n">
        <f aca="false">FA19+1</f>
        <v>11</v>
      </c>
      <c r="FB20" s="215" t="s">
        <v>277</v>
      </c>
      <c r="FC20" s="268" t="s">
        <v>273</v>
      </c>
      <c r="FD20" s="277"/>
      <c r="FE20" s="267" t="n">
        <f aca="false">('E4 Page 1'!FE20+E20+AE20+BE20+CE20+DE20+EE20)</f>
        <v>0</v>
      </c>
      <c r="FF20" s="274"/>
      <c r="FG20" s="270"/>
      <c r="FH20" s="275"/>
      <c r="FI20" s="267" t="n">
        <f aca="false">IF(FE20=0,0,FN20/FE20*1000)</f>
        <v>0</v>
      </c>
      <c r="FJ20" s="212" t="s">
        <v>195</v>
      </c>
      <c r="FK20" s="267" t="n">
        <f aca="false">('E4 Page 1'!FK20+K20+AK20+BK20+CK20+DK20+EK20)</f>
        <v>0</v>
      </c>
      <c r="FL20" s="212" t="s">
        <v>274</v>
      </c>
      <c r="FM20" s="271" t="n">
        <v>5.8</v>
      </c>
      <c r="FN20" s="267" t="n">
        <f aca="false">('E4 Page 1'!FN20+N20+AN20+BN20+CN20+DN20+EN20)</f>
        <v>0</v>
      </c>
      <c r="FO20" s="267" t="n">
        <f aca="false">('E4 Page 1'!FO20+O20+AO20+BO20+CO20+DO20+EO20)</f>
        <v>0</v>
      </c>
      <c r="FP20" s="262" t="n">
        <f aca="false">IF(FE20=0,0,(FO20/FE20)/10)</f>
        <v>0</v>
      </c>
      <c r="FQ20" s="272" t="n">
        <f aca="false">+FC61</f>
        <v>33.72</v>
      </c>
      <c r="FR20" s="264" t="n">
        <f aca="false">+ER20</f>
        <v>1.33</v>
      </c>
      <c r="FS20" s="266"/>
    </row>
    <row r="21" customFormat="false" ht="10.5" hidden="false" customHeight="true" outlineLevel="0" collapsed="false">
      <c r="A21" s="212" t="n">
        <f aca="false">A20+1</f>
        <v>12</v>
      </c>
      <c r="B21" s="215" t="s">
        <v>277</v>
      </c>
      <c r="C21" s="268" t="s">
        <v>275</v>
      </c>
      <c r="D21" s="269" t="n">
        <v>498</v>
      </c>
      <c r="E21" s="269" t="n">
        <v>322258</v>
      </c>
      <c r="F21" s="258" t="n">
        <f aca="false">IF(E21=0,0,(E21+E22)/(D21*C$56))*100</f>
        <v>86.9764002245541</v>
      </c>
      <c r="G21" s="270" t="n">
        <v>85.5</v>
      </c>
      <c r="H21" s="260" t="n">
        <f aca="false">IF(E21=0,0,(E21+E22)/(D21*S21)*100)</f>
        <v>86.9764002245541</v>
      </c>
      <c r="I21" s="269" t="n">
        <v>9603</v>
      </c>
      <c r="J21" s="212" t="s">
        <v>196</v>
      </c>
      <c r="K21" s="261" t="n">
        <f aca="false">E21*I21/M21/1000</f>
        <v>122803.316428571</v>
      </c>
      <c r="L21" s="212" t="s">
        <v>278</v>
      </c>
      <c r="M21" s="271" t="n">
        <v>25.2</v>
      </c>
      <c r="N21" s="263" t="n">
        <f aca="false">E21*I21/1000</f>
        <v>3094643.574</v>
      </c>
      <c r="O21" s="261" t="n">
        <f aca="false">K21*(Q21+R21)</f>
        <v>5157739.29</v>
      </c>
      <c r="P21" s="262" t="n">
        <f aca="false">IF(E21=0,0,(O21/E21)/10)</f>
        <v>1.6005</v>
      </c>
      <c r="Q21" s="272" t="n">
        <f aca="false">+C62</f>
        <v>42</v>
      </c>
      <c r="R21" s="272" t="n">
        <f aca="false">+R19</f>
        <v>0</v>
      </c>
      <c r="S21" s="266" t="n">
        <v>744</v>
      </c>
      <c r="T21" s="266"/>
      <c r="U21" s="266"/>
      <c r="V21" s="266"/>
      <c r="W21" s="266"/>
      <c r="X21" s="266"/>
      <c r="Y21" s="266"/>
      <c r="AA21" s="212" t="n">
        <f aca="false">AA20+1</f>
        <v>12</v>
      </c>
      <c r="AB21" s="215" t="s">
        <v>277</v>
      </c>
      <c r="AC21" s="268" t="s">
        <v>275</v>
      </c>
      <c r="AD21" s="269" t="n">
        <v>498</v>
      </c>
      <c r="AE21" s="269" t="n">
        <v>334140</v>
      </c>
      <c r="AF21" s="258" t="n">
        <f aca="false">IF(AE21=0,0,(AE21+AE22)/(AD21*AC$56))*100</f>
        <v>90.1833139007644</v>
      </c>
      <c r="AG21" s="270" t="n">
        <v>83.2</v>
      </c>
      <c r="AH21" s="260" t="n">
        <f aca="false">IF(AE21=0,0,(AE21+AE22)/(AD21*AS21)*100)</f>
        <v>90.1833139007644</v>
      </c>
      <c r="AI21" s="269" t="n">
        <v>9584</v>
      </c>
      <c r="AJ21" s="212" t="s">
        <v>196</v>
      </c>
      <c r="AK21" s="261" t="n">
        <f aca="false">AE21*AI21/AM21/1000</f>
        <v>127079.276190476</v>
      </c>
      <c r="AL21" s="212" t="s">
        <v>278</v>
      </c>
      <c r="AM21" s="271" t="n">
        <v>25.2</v>
      </c>
      <c r="AN21" s="263" t="n">
        <f aca="false">AE21*AI21/1000</f>
        <v>3202397.76</v>
      </c>
      <c r="AO21" s="261" t="n">
        <f aca="false">AK21*(AQ21+AR21)</f>
        <v>5338600.39276191</v>
      </c>
      <c r="AP21" s="262" t="n">
        <f aca="false">IF(AE21=0,0,(AO21/AE21)/10)</f>
        <v>1.59771365079365</v>
      </c>
      <c r="AQ21" s="272" t="n">
        <f aca="false">+AC62</f>
        <v>42.01</v>
      </c>
      <c r="AR21" s="264" t="n">
        <f aca="false">+R21</f>
        <v>0</v>
      </c>
      <c r="AS21" s="266" t="n">
        <v>744</v>
      </c>
      <c r="AT21" s="266"/>
      <c r="AU21" s="266"/>
      <c r="AV21" s="266"/>
      <c r="AW21" s="266"/>
      <c r="AX21" s="266"/>
      <c r="AY21" s="266"/>
      <c r="BA21" s="212" t="n">
        <f aca="false">BA20+1</f>
        <v>12</v>
      </c>
      <c r="BB21" s="215" t="s">
        <v>277</v>
      </c>
      <c r="BC21" s="268" t="s">
        <v>275</v>
      </c>
      <c r="BD21" s="269" t="n">
        <v>498</v>
      </c>
      <c r="BE21" s="269" t="n">
        <v>305335</v>
      </c>
      <c r="BF21" s="258" t="n">
        <f aca="false">IF(BE21=0,0,(BE21+BE22)/(BD21*BC$56))*100</f>
        <v>85.155901383311</v>
      </c>
      <c r="BG21" s="270" t="n">
        <v>90.3</v>
      </c>
      <c r="BH21" s="260" t="n">
        <f aca="false">IF(BE21=0,0,(BE21+BE22)/(BD21*BS21)*100)</f>
        <v>85.155901383311</v>
      </c>
      <c r="BI21" s="269" t="n">
        <v>9620</v>
      </c>
      <c r="BJ21" s="212" t="s">
        <v>196</v>
      </c>
      <c r="BK21" s="261" t="n">
        <f aca="false">BE21*BI21/BM21/1000</f>
        <v>116560.424603175</v>
      </c>
      <c r="BL21" s="212" t="s">
        <v>278</v>
      </c>
      <c r="BM21" s="271" t="n">
        <v>25.2</v>
      </c>
      <c r="BN21" s="263" t="n">
        <f aca="false">BE21*BI21/1000</f>
        <v>2937322.7</v>
      </c>
      <c r="BO21" s="261" t="n">
        <f aca="false">BK21*(BQ21+BR21)</f>
        <v>4895537.83333333</v>
      </c>
      <c r="BP21" s="262" t="n">
        <f aca="false">IF(BE21=0,0,(BO21/BE21)/10)</f>
        <v>1.60333333333333</v>
      </c>
      <c r="BQ21" s="272" t="n">
        <f aca="false">+BC62</f>
        <v>42</v>
      </c>
      <c r="BR21" s="264" t="n">
        <f aca="false">+AR21</f>
        <v>0</v>
      </c>
      <c r="BS21" s="266" t="n">
        <v>720</v>
      </c>
      <c r="BT21" s="266"/>
      <c r="BU21" s="266"/>
      <c r="BV21" s="266"/>
      <c r="BW21" s="266"/>
      <c r="BX21" s="266"/>
      <c r="BY21" s="266"/>
      <c r="CA21" s="212" t="n">
        <f aca="false">CA20+1</f>
        <v>12</v>
      </c>
      <c r="CB21" s="215" t="s">
        <v>277</v>
      </c>
      <c r="CC21" s="268" t="s">
        <v>275</v>
      </c>
      <c r="CD21" s="269" t="n">
        <v>498</v>
      </c>
      <c r="CE21" s="269" t="n">
        <v>296055</v>
      </c>
      <c r="CF21" s="258" t="n">
        <f aca="false">IF(CE21=0,0,(CE21+CE22)/(CD21*CC$56))*100</f>
        <v>79.9042945977458</v>
      </c>
      <c r="CG21" s="270" t="n">
        <v>81.7</v>
      </c>
      <c r="CH21" s="260" t="n">
        <f aca="false">IF(CE21=0,0,(CE21+CE22)/(CD21*CS21)*100)</f>
        <v>96.822141988148</v>
      </c>
      <c r="CI21" s="269" t="n">
        <v>9507</v>
      </c>
      <c r="CJ21" s="212" t="s">
        <v>196</v>
      </c>
      <c r="CK21" s="261" t="n">
        <f aca="false">CE21*CI21/CM21/1000</f>
        <v>111690.273214286</v>
      </c>
      <c r="CL21" s="212" t="s">
        <v>278</v>
      </c>
      <c r="CM21" s="271" t="n">
        <v>25.2</v>
      </c>
      <c r="CN21" s="263" t="n">
        <f aca="false">CE21*CI21/1000</f>
        <v>2814594.885</v>
      </c>
      <c r="CO21" s="261" t="n">
        <f aca="false">CK21*(CQ21+CR21)</f>
        <v>4690991.475</v>
      </c>
      <c r="CP21" s="262" t="n">
        <f aca="false">IF(CE21=0,0,(CO21/CE21)/10)</f>
        <v>1.5845</v>
      </c>
      <c r="CQ21" s="272" t="n">
        <f aca="false">+CC62</f>
        <v>42</v>
      </c>
      <c r="CR21" s="264" t="n">
        <f aca="false">+BR21</f>
        <v>0</v>
      </c>
      <c r="CS21" s="266" t="n">
        <v>614</v>
      </c>
      <c r="CT21" s="266"/>
      <c r="CU21" s="266"/>
      <c r="CV21" s="266"/>
      <c r="CW21" s="266"/>
      <c r="CX21" s="266"/>
      <c r="CY21" s="266"/>
      <c r="DA21" s="212" t="n">
        <f aca="false">DA20+1</f>
        <v>12</v>
      </c>
      <c r="DB21" s="215" t="s">
        <v>277</v>
      </c>
      <c r="DC21" s="268" t="s">
        <v>275</v>
      </c>
      <c r="DD21" s="269" t="n">
        <v>503</v>
      </c>
      <c r="DE21" s="269" t="n">
        <v>217549</v>
      </c>
      <c r="DF21" s="258" t="n">
        <f aca="false">IF(DE21=0,0,(DE21+DE22)/(DD21*DC$56))*100</f>
        <v>60.0698586260216</v>
      </c>
      <c r="DG21" s="270" t="n">
        <v>81.7</v>
      </c>
      <c r="DH21" s="260" t="n">
        <f aca="false">IF(DE21=0,0,(DE21+DE22)/(DD21*DS21)*100)</f>
        <v>84.1445490481237</v>
      </c>
      <c r="DI21" s="269" t="n">
        <v>9583</v>
      </c>
      <c r="DJ21" s="212" t="s">
        <v>196</v>
      </c>
      <c r="DK21" s="261" t="n">
        <f aca="false">DE21*DI21/DM21/1000</f>
        <v>82729.0502777778</v>
      </c>
      <c r="DL21" s="212" t="s">
        <v>278</v>
      </c>
      <c r="DM21" s="271" t="n">
        <v>25.2</v>
      </c>
      <c r="DN21" s="263" t="n">
        <f aca="false">DE21*DI21/1000</f>
        <v>2084772.067</v>
      </c>
      <c r="DO21" s="261" t="n">
        <f aca="false">DK21*(DQ21+DR21)</f>
        <v>3476274.69267222</v>
      </c>
      <c r="DP21" s="262" t="n">
        <f aca="false">IF(DE21=0,0,(DO21/DE21)/10)</f>
        <v>1.59792722222222</v>
      </c>
      <c r="DQ21" s="272" t="n">
        <f aca="false">+DC62</f>
        <v>42.02</v>
      </c>
      <c r="DR21" s="264" t="n">
        <f aca="false">+CR21</f>
        <v>0</v>
      </c>
      <c r="DS21" s="266" t="n">
        <v>514</v>
      </c>
      <c r="DT21" s="266"/>
      <c r="DU21" s="266"/>
      <c r="DV21" s="266"/>
      <c r="DW21" s="266"/>
      <c r="DX21" s="266"/>
      <c r="DY21" s="266"/>
      <c r="EA21" s="212" t="n">
        <f aca="false">EA20+1</f>
        <v>12</v>
      </c>
      <c r="EB21" s="215" t="s">
        <v>277</v>
      </c>
      <c r="EC21" s="268" t="s">
        <v>275</v>
      </c>
      <c r="ED21" s="269" t="n">
        <v>503</v>
      </c>
      <c r="EE21" s="269" t="n">
        <v>243206</v>
      </c>
      <c r="EF21" s="258" t="n">
        <f aca="false">IF(EE21=0,0,(EE21+EE22)/(ED21*EC$56))*100</f>
        <v>64.9880288163492</v>
      </c>
      <c r="EG21" s="270" t="n">
        <v>85.9</v>
      </c>
      <c r="EH21" s="260" t="n">
        <f aca="false">IF(EE21=0,0,(EE21+EE22)/(ED21*ES21)*100)</f>
        <v>82.0901416627569</v>
      </c>
      <c r="EI21" s="269" t="n">
        <v>9586</v>
      </c>
      <c r="EJ21" s="212" t="s">
        <v>196</v>
      </c>
      <c r="EK21" s="261" t="n">
        <f aca="false">EE21*EI21/EM21/1000</f>
        <v>92514.7903174603</v>
      </c>
      <c r="EL21" s="212" t="s">
        <v>278</v>
      </c>
      <c r="EM21" s="271" t="n">
        <v>25.2</v>
      </c>
      <c r="EN21" s="263" t="n">
        <f aca="false">EE21*EI21/1000</f>
        <v>2331372.716</v>
      </c>
      <c r="EO21" s="261" t="n">
        <f aca="false">EK21*(EQ21+ER21)</f>
        <v>3884696.04543016</v>
      </c>
      <c r="EP21" s="262" t="n">
        <f aca="false">IF(EE21=0,0,(EO21/EE21)/10)</f>
        <v>1.59728626984127</v>
      </c>
      <c r="EQ21" s="272" t="n">
        <f aca="false">+EC62</f>
        <v>41.99</v>
      </c>
      <c r="ER21" s="264" t="n">
        <f aca="false">+DR21</f>
        <v>0</v>
      </c>
      <c r="ES21" s="266" t="n">
        <v>589</v>
      </c>
      <c r="ET21" s="266"/>
      <c r="EU21" s="266"/>
      <c r="EV21" s="266"/>
      <c r="EW21" s="266"/>
      <c r="EX21" s="266"/>
      <c r="EY21" s="266"/>
      <c r="EZ21" s="212"/>
      <c r="FA21" s="212" t="n">
        <f aca="false">FA20+1</f>
        <v>12</v>
      </c>
      <c r="FB21" s="215" t="s">
        <v>277</v>
      </c>
      <c r="FC21" s="268" t="s">
        <v>275</v>
      </c>
      <c r="FD21" s="267" t="n">
        <f aca="false">('E4 Page 1'!D21+'E4 Page 1'!AD21+'E4 Page 1'!BD21+'E4 Page 1'!CD21+'E4 Page 1'!DD21+'E4 Page 1'!ED21+D21+AD21+BD21+CD21+DD21+ED21)/12</f>
        <v>500.5</v>
      </c>
      <c r="FE21" s="267" t="n">
        <f aca="false">('E4 Page 1'!FE21+E21+AE21+BE21+CE21+DE21+EE21)</f>
        <v>3102237</v>
      </c>
      <c r="FF21" s="258" t="n">
        <f aca="false">IF(FE21=0,0,(FE21+FE22)/(FD21*FC$56))*100</f>
        <v>70.7565721949284</v>
      </c>
      <c r="FG21" s="309" t="n">
        <f aca="false">('E4 Page 1'!G21+'E4 Page 1'!AG21+'E4 Page 1'!BG21+'E4 Page 1'!CG21+'E4 Page 1'!DG21+'E4 Page 1'!EG21+G21+AG21+BG21+CG21+DG21+EG21)/12</f>
        <v>83.9416666666667</v>
      </c>
      <c r="FH21" s="260" t="n">
        <f aca="false">IF(FE21=0,0,(FE21+FE22)/(FD21*FS21)*100)</f>
        <v>86.5439224277538</v>
      </c>
      <c r="FI21" s="267" t="n">
        <f aca="false">IF(FE21=0,0,FN21/FE21*1000)</f>
        <v>9579.21941038032</v>
      </c>
      <c r="FJ21" s="212" t="s">
        <v>196</v>
      </c>
      <c r="FK21" s="267" t="n">
        <f aca="false">('E4 Page 1'!FK21+K21+AK21+BK21+CK21+DK21+EK21)</f>
        <v>1179246.38436508</v>
      </c>
      <c r="FL21" s="212" t="s">
        <v>278</v>
      </c>
      <c r="FM21" s="271" t="n">
        <v>25.2</v>
      </c>
      <c r="FN21" s="267" t="n">
        <f aca="false">('E4 Page 1'!FN21+N21+AN21+BN21+CN21+DN21+EN21)</f>
        <v>29717008.886</v>
      </c>
      <c r="FO21" s="267" t="n">
        <f aca="false">('E4 Page 1'!FO21+O21+AO21+BO21+CO21+DO21+EO21)</f>
        <v>49529825.7549806</v>
      </c>
      <c r="FP21" s="262" t="n">
        <f aca="false">IF(FE21=0,0,(FO21/FE21)/10)</f>
        <v>1.59658419891777</v>
      </c>
      <c r="FQ21" s="272" t="n">
        <f aca="false">+FC62</f>
        <v>42</v>
      </c>
      <c r="FR21" s="264" t="n">
        <f aca="false">+ER21</f>
        <v>0</v>
      </c>
      <c r="FS21" s="310" t="n">
        <f aca="false">('E4 Page 1'!FS21+S21+AS21+BS21+CS21+DS21+ES21)</f>
        <v>7162</v>
      </c>
    </row>
    <row r="22" customFormat="false" ht="10.5" hidden="false" customHeight="true" outlineLevel="0" collapsed="false">
      <c r="A22" s="212" t="n">
        <f aca="false">A21+1</f>
        <v>13</v>
      </c>
      <c r="B22" s="215" t="s">
        <v>277</v>
      </c>
      <c r="C22" s="268" t="s">
        <v>275</v>
      </c>
      <c r="D22" s="269"/>
      <c r="E22" s="269" t="n">
        <v>0</v>
      </c>
      <c r="F22" s="274"/>
      <c r="G22" s="270"/>
      <c r="H22" s="275"/>
      <c r="I22" s="277" t="n">
        <f aca="false">IF(E22=0,0,I21)</f>
        <v>0</v>
      </c>
      <c r="J22" s="212" t="s">
        <v>195</v>
      </c>
      <c r="K22" s="261" t="n">
        <f aca="false">E22*I22/M22/1000</f>
        <v>0</v>
      </c>
      <c r="L22" s="212" t="s">
        <v>274</v>
      </c>
      <c r="M22" s="271" t="n">
        <v>5.8</v>
      </c>
      <c r="N22" s="263" t="n">
        <f aca="false">E22*I22/1000</f>
        <v>0</v>
      </c>
      <c r="O22" s="261" t="n">
        <f aca="false">K22*(Q22+R22)</f>
        <v>0</v>
      </c>
      <c r="P22" s="262" t="n">
        <f aca="false">IF(E22=0,0,(O22/E22)/10)</f>
        <v>0</v>
      </c>
      <c r="Q22" s="272" t="n">
        <f aca="false">+C61</f>
        <v>31.96</v>
      </c>
      <c r="R22" s="272" t="n">
        <f aca="false">+R$20</f>
        <v>1.33</v>
      </c>
      <c r="S22" s="266"/>
      <c r="T22" s="266"/>
      <c r="U22" s="266"/>
      <c r="V22" s="266"/>
      <c r="W22" s="266"/>
      <c r="X22" s="266"/>
      <c r="Y22" s="266"/>
      <c r="AA22" s="212" t="n">
        <f aca="false">AA21+1</f>
        <v>13</v>
      </c>
      <c r="AB22" s="215" t="s">
        <v>277</v>
      </c>
      <c r="AC22" s="268" t="s">
        <v>275</v>
      </c>
      <c r="AD22" s="269"/>
      <c r="AE22" s="269" t="n">
        <v>0</v>
      </c>
      <c r="AF22" s="274"/>
      <c r="AG22" s="270"/>
      <c r="AH22" s="275"/>
      <c r="AI22" s="277" t="n">
        <f aca="false">IF(AE22=0,0,AI21)</f>
        <v>0</v>
      </c>
      <c r="AJ22" s="212" t="s">
        <v>195</v>
      </c>
      <c r="AK22" s="261" t="n">
        <f aca="false">AE22*AI22/AM22/1000</f>
        <v>0</v>
      </c>
      <c r="AL22" s="212" t="s">
        <v>274</v>
      </c>
      <c r="AM22" s="271" t="n">
        <v>5.8</v>
      </c>
      <c r="AN22" s="263" t="n">
        <f aca="false">AE22*AI22/1000</f>
        <v>0</v>
      </c>
      <c r="AO22" s="261" t="n">
        <f aca="false">AK22*(AQ22+AR22)</f>
        <v>0</v>
      </c>
      <c r="AP22" s="262" t="n">
        <f aca="false">IF(AE22=0,0,(AO22/AE22)/10)</f>
        <v>0</v>
      </c>
      <c r="AQ22" s="272" t="n">
        <f aca="false">+AC61</f>
        <v>31.92</v>
      </c>
      <c r="AR22" s="264" t="n">
        <f aca="false">+R22</f>
        <v>1.33</v>
      </c>
      <c r="AS22" s="266"/>
      <c r="AT22" s="266"/>
      <c r="AU22" s="266"/>
      <c r="AV22" s="266"/>
      <c r="AW22" s="266"/>
      <c r="AX22" s="266"/>
      <c r="AY22" s="266"/>
      <c r="BA22" s="212" t="n">
        <f aca="false">BA21+1</f>
        <v>13</v>
      </c>
      <c r="BB22" s="215" t="s">
        <v>277</v>
      </c>
      <c r="BC22" s="268" t="s">
        <v>275</v>
      </c>
      <c r="BD22" s="269"/>
      <c r="BE22" s="269" t="n">
        <v>0</v>
      </c>
      <c r="BF22" s="274"/>
      <c r="BG22" s="270"/>
      <c r="BH22" s="275"/>
      <c r="BI22" s="277" t="n">
        <f aca="false">IF(BE22=0,0,BI21)</f>
        <v>0</v>
      </c>
      <c r="BJ22" s="212" t="s">
        <v>195</v>
      </c>
      <c r="BK22" s="261" t="n">
        <f aca="false">BE22*BI22/BM22/1000</f>
        <v>0</v>
      </c>
      <c r="BL22" s="212" t="s">
        <v>274</v>
      </c>
      <c r="BM22" s="271" t="n">
        <v>5.8</v>
      </c>
      <c r="BN22" s="263" t="n">
        <f aca="false">BE22*BI22/1000</f>
        <v>0</v>
      </c>
      <c r="BO22" s="261" t="n">
        <f aca="false">BK22*(BQ22+BR22)</f>
        <v>0</v>
      </c>
      <c r="BP22" s="262" t="n">
        <f aca="false">IF(BE22=0,0,(BO22/BE22)/10)</f>
        <v>0</v>
      </c>
      <c r="BQ22" s="272" t="n">
        <f aca="false">+BC61</f>
        <v>31.89</v>
      </c>
      <c r="BR22" s="264" t="n">
        <f aca="false">+AR22</f>
        <v>1.33</v>
      </c>
      <c r="BS22" s="266"/>
      <c r="BT22" s="266"/>
      <c r="BU22" s="266"/>
      <c r="BV22" s="266"/>
      <c r="BW22" s="266"/>
      <c r="BX22" s="266"/>
      <c r="BY22" s="266"/>
      <c r="CA22" s="212" t="n">
        <f aca="false">CA21+1</f>
        <v>13</v>
      </c>
      <c r="CB22" s="215" t="s">
        <v>277</v>
      </c>
      <c r="CC22" s="268" t="s">
        <v>275</v>
      </c>
      <c r="CD22" s="269"/>
      <c r="CE22" s="269" t="n">
        <v>0</v>
      </c>
      <c r="CF22" s="274"/>
      <c r="CG22" s="270"/>
      <c r="CH22" s="275"/>
      <c r="CI22" s="277" t="n">
        <f aca="false">IF(CE22=0,0,CI21)</f>
        <v>0</v>
      </c>
      <c r="CJ22" s="212" t="s">
        <v>195</v>
      </c>
      <c r="CK22" s="261" t="n">
        <f aca="false">CE22*CI22/CM22/1000</f>
        <v>0</v>
      </c>
      <c r="CL22" s="212" t="s">
        <v>274</v>
      </c>
      <c r="CM22" s="271" t="n">
        <v>5.8</v>
      </c>
      <c r="CN22" s="263" t="n">
        <f aca="false">CE22*CI22/1000</f>
        <v>0</v>
      </c>
      <c r="CO22" s="261" t="n">
        <f aca="false">CK22*(CQ22+CR22)</f>
        <v>0</v>
      </c>
      <c r="CP22" s="262" t="n">
        <f aca="false">IF(CE22=0,0,(CO22/CE22)/10)</f>
        <v>0</v>
      </c>
      <c r="CQ22" s="272" t="n">
        <f aca="false">+CC61</f>
        <v>34.84</v>
      </c>
      <c r="CR22" s="264" t="n">
        <f aca="false">+BR22</f>
        <v>1.33</v>
      </c>
      <c r="CS22" s="266"/>
      <c r="CT22" s="266"/>
      <c r="CU22" s="266"/>
      <c r="CV22" s="266"/>
      <c r="CW22" s="266"/>
      <c r="CX22" s="266"/>
      <c r="CY22" s="266"/>
      <c r="DA22" s="212" t="n">
        <f aca="false">DA21+1</f>
        <v>13</v>
      </c>
      <c r="DB22" s="215" t="s">
        <v>277</v>
      </c>
      <c r="DC22" s="268" t="s">
        <v>275</v>
      </c>
      <c r="DD22" s="269"/>
      <c r="DE22" s="269" t="n">
        <v>0</v>
      </c>
      <c r="DF22" s="274"/>
      <c r="DG22" s="270"/>
      <c r="DH22" s="275"/>
      <c r="DI22" s="277" t="n">
        <f aca="false">IF(DE22=0,0,DI21)</f>
        <v>0</v>
      </c>
      <c r="DJ22" s="212" t="s">
        <v>195</v>
      </c>
      <c r="DK22" s="261" t="n">
        <f aca="false">DE22*DI22/DM22/1000</f>
        <v>0</v>
      </c>
      <c r="DL22" s="212" t="s">
        <v>274</v>
      </c>
      <c r="DM22" s="271" t="n">
        <v>5.8</v>
      </c>
      <c r="DN22" s="263" t="n">
        <f aca="false">DE22*DI22/1000</f>
        <v>0</v>
      </c>
      <c r="DO22" s="261" t="n">
        <f aca="false">DK22*(DQ22+DR22)</f>
        <v>0</v>
      </c>
      <c r="DP22" s="262" t="n">
        <f aca="false">IF(DE22=0,0,(DO22/DE22)/10)</f>
        <v>0</v>
      </c>
      <c r="DQ22" s="272" t="n">
        <f aca="false">+DC61</f>
        <v>34.92</v>
      </c>
      <c r="DR22" s="264" t="n">
        <f aca="false">+CR22</f>
        <v>1.33</v>
      </c>
      <c r="DS22" s="266"/>
      <c r="DT22" s="266"/>
      <c r="DU22" s="266"/>
      <c r="DV22" s="266"/>
      <c r="DW22" s="266"/>
      <c r="DX22" s="266"/>
      <c r="DY22" s="266"/>
      <c r="EA22" s="212" t="n">
        <f aca="false">EA21+1</f>
        <v>13</v>
      </c>
      <c r="EB22" s="215" t="s">
        <v>277</v>
      </c>
      <c r="EC22" s="268" t="s">
        <v>275</v>
      </c>
      <c r="ED22" s="269"/>
      <c r="EE22" s="269" t="n">
        <v>0</v>
      </c>
      <c r="EF22" s="274"/>
      <c r="EG22" s="270"/>
      <c r="EH22" s="275"/>
      <c r="EI22" s="277" t="n">
        <f aca="false">IF(EE22=0,0,EI21)</f>
        <v>0</v>
      </c>
      <c r="EJ22" s="212" t="s">
        <v>195</v>
      </c>
      <c r="EK22" s="261" t="n">
        <f aca="false">EE22*EI22/EM22/1000</f>
        <v>0</v>
      </c>
      <c r="EL22" s="212" t="s">
        <v>274</v>
      </c>
      <c r="EM22" s="271" t="n">
        <v>5.8</v>
      </c>
      <c r="EN22" s="263" t="n">
        <f aca="false">EE22*EI22/1000</f>
        <v>0</v>
      </c>
      <c r="EO22" s="261" t="n">
        <f aca="false">EK22*(EQ22+ER22)</f>
        <v>0</v>
      </c>
      <c r="EP22" s="262" t="n">
        <f aca="false">IF(EE22=0,0,(EO22/EE22)/10)</f>
        <v>0</v>
      </c>
      <c r="EQ22" s="272" t="n">
        <f aca="false">+EC61</f>
        <v>34.86</v>
      </c>
      <c r="ER22" s="264" t="n">
        <f aca="false">+DR22</f>
        <v>1.33</v>
      </c>
      <c r="ES22" s="266"/>
      <c r="ET22" s="266"/>
      <c r="EU22" s="266"/>
      <c r="EV22" s="266"/>
      <c r="EW22" s="266"/>
      <c r="EX22" s="266"/>
      <c r="EY22" s="266"/>
      <c r="EZ22" s="212"/>
      <c r="FA22" s="212" t="n">
        <f aca="false">FA21+1</f>
        <v>13</v>
      </c>
      <c r="FB22" s="215" t="s">
        <v>277</v>
      </c>
      <c r="FC22" s="268" t="s">
        <v>275</v>
      </c>
      <c r="FD22" s="277"/>
      <c r="FE22" s="267" t="n">
        <f aca="false">('E4 Page 1'!FE22+E22+AE22+BE22+CE22+DE22+EE22)</f>
        <v>0</v>
      </c>
      <c r="FF22" s="274"/>
      <c r="FG22" s="270"/>
      <c r="FH22" s="275"/>
      <c r="FI22" s="267" t="n">
        <f aca="false">IF(FE22=0,0,FN22/FE22*1000)</f>
        <v>0</v>
      </c>
      <c r="FJ22" s="212" t="s">
        <v>195</v>
      </c>
      <c r="FK22" s="267" t="n">
        <f aca="false">('E4 Page 1'!FK22+K22+AK22+BK22+CK22+DK22+EK22)</f>
        <v>0</v>
      </c>
      <c r="FL22" s="212" t="s">
        <v>274</v>
      </c>
      <c r="FM22" s="271" t="n">
        <v>5.8</v>
      </c>
      <c r="FN22" s="267" t="n">
        <f aca="false">('E4 Page 1'!FN22+N22+AN22+BN22+CN22+DN22+EN22)</f>
        <v>0</v>
      </c>
      <c r="FO22" s="267" t="n">
        <f aca="false">('E4 Page 1'!FO22+O22+AO22+BO22+CO22+DO22+EO22)</f>
        <v>0</v>
      </c>
      <c r="FP22" s="262" t="n">
        <f aca="false">IF(FE22=0,0,(FO22/FE22)/10)</f>
        <v>0</v>
      </c>
      <c r="FQ22" s="272" t="n">
        <f aca="false">+FC61</f>
        <v>33.72</v>
      </c>
      <c r="FR22" s="264" t="n">
        <f aca="false">+ER22</f>
        <v>1.33</v>
      </c>
      <c r="FS22" s="266"/>
    </row>
    <row r="23" customFormat="false" ht="10.5" hidden="false" customHeight="true" outlineLevel="0" collapsed="false">
      <c r="A23" s="212" t="n">
        <f aca="false">A22+1</f>
        <v>14</v>
      </c>
      <c r="B23" s="215" t="s">
        <v>277</v>
      </c>
      <c r="C23" s="268" t="s">
        <v>279</v>
      </c>
      <c r="D23" s="269" t="n">
        <v>729</v>
      </c>
      <c r="E23" s="269" t="n">
        <v>434509</v>
      </c>
      <c r="F23" s="258" t="n">
        <f aca="false">IF(E23=0,0,(E23+E24)/(D23*C$56))*100</f>
        <v>80.1121362302167</v>
      </c>
      <c r="G23" s="270" t="n">
        <v>95.4</v>
      </c>
      <c r="H23" s="260" t="n">
        <f aca="false">IF(E23=0,0,(E23+E24)/(D23*S23)*100)</f>
        <v>80.1121362302167</v>
      </c>
      <c r="I23" s="269" t="n">
        <v>9598</v>
      </c>
      <c r="J23" s="212" t="s">
        <v>196</v>
      </c>
      <c r="K23" s="261" t="n">
        <f aca="false">E23*I23/M23/1000</f>
        <v>166152.086932271</v>
      </c>
      <c r="L23" s="212" t="s">
        <v>278</v>
      </c>
      <c r="M23" s="271" t="n">
        <v>25.1</v>
      </c>
      <c r="N23" s="263" t="n">
        <f aca="false">E23*I23/1000</f>
        <v>4170417.382</v>
      </c>
      <c r="O23" s="261" t="n">
        <f aca="false">K23*(Q23+R23)</f>
        <v>8473756.43354582</v>
      </c>
      <c r="P23" s="262" t="n">
        <f aca="false">IF(E23=0,0,(O23/E23)/10)</f>
        <v>1.95019123505976</v>
      </c>
      <c r="Q23" s="272" t="n">
        <f aca="false">+C63</f>
        <v>51</v>
      </c>
      <c r="R23" s="262" t="n">
        <f aca="false">+'E4 Page 1'!ER23</f>
        <v>0</v>
      </c>
      <c r="S23" s="266" t="n">
        <v>744</v>
      </c>
      <c r="T23" s="266"/>
      <c r="U23" s="266"/>
      <c r="V23" s="266"/>
      <c r="W23" s="266"/>
      <c r="X23" s="266"/>
      <c r="Y23" s="266"/>
      <c r="AA23" s="212" t="n">
        <f aca="false">AA22+1</f>
        <v>14</v>
      </c>
      <c r="AB23" s="215" t="s">
        <v>277</v>
      </c>
      <c r="AC23" s="268" t="s">
        <v>279</v>
      </c>
      <c r="AD23" s="269" t="n">
        <v>729</v>
      </c>
      <c r="AE23" s="269" t="n">
        <v>443488</v>
      </c>
      <c r="AF23" s="258" t="n">
        <f aca="false">IF(AE23=0,0,(AE23+AE24)/(AD23*AC$56))*100</f>
        <v>81.7676298361284</v>
      </c>
      <c r="AG23" s="270" t="n">
        <v>95.4</v>
      </c>
      <c r="AH23" s="260" t="n">
        <f aca="false">IF(AE23=0,0,(AE23+AE24)/(AD23*AS23)*100)</f>
        <v>81.7676298361284</v>
      </c>
      <c r="AI23" s="269" t="n">
        <v>9577</v>
      </c>
      <c r="AJ23" s="212" t="s">
        <v>196</v>
      </c>
      <c r="AK23" s="261" t="n">
        <f aca="false">AE23*AI23/AM23/1000</f>
        <v>169214.524940239</v>
      </c>
      <c r="AL23" s="212" t="s">
        <v>278</v>
      </c>
      <c r="AM23" s="271" t="n">
        <v>25.1</v>
      </c>
      <c r="AN23" s="263" t="n">
        <f aca="false">AE23*AI23/1000</f>
        <v>4247284.576</v>
      </c>
      <c r="AO23" s="261" t="n">
        <f aca="false">AK23*(AQ23+AR23)</f>
        <v>8628248.62670279</v>
      </c>
      <c r="AP23" s="262" t="n">
        <f aca="false">IF(AE23=0,0,(AO23/AE23)/10)</f>
        <v>1.94554274900398</v>
      </c>
      <c r="AQ23" s="272" t="n">
        <f aca="false">+AC63</f>
        <v>50.99</v>
      </c>
      <c r="AR23" s="264" t="n">
        <f aca="false">+R23</f>
        <v>0</v>
      </c>
      <c r="AS23" s="266" t="n">
        <v>744</v>
      </c>
      <c r="AT23" s="266"/>
      <c r="AU23" s="266"/>
      <c r="AV23" s="266"/>
      <c r="AW23" s="266"/>
      <c r="AX23" s="266"/>
      <c r="AY23" s="266"/>
      <c r="BA23" s="212" t="n">
        <f aca="false">BA22+1</f>
        <v>14</v>
      </c>
      <c r="BB23" s="215" t="s">
        <v>277</v>
      </c>
      <c r="BC23" s="268" t="s">
        <v>279</v>
      </c>
      <c r="BD23" s="269" t="n">
        <v>729</v>
      </c>
      <c r="BE23" s="269" t="n">
        <v>405013</v>
      </c>
      <c r="BF23" s="258" t="n">
        <f aca="false">IF(BE23=0,0,(BE23+BE24)/(BD23*BC$56))*100</f>
        <v>77.1629705837525</v>
      </c>
      <c r="BG23" s="270" t="n">
        <v>95.4</v>
      </c>
      <c r="BH23" s="260" t="n">
        <f aca="false">IF(BE23=0,0,(BE23+BE24)/(BD23*BS23)*100)</f>
        <v>77.1629705837525</v>
      </c>
      <c r="BI23" s="269" t="n">
        <v>9638</v>
      </c>
      <c r="BJ23" s="212" t="s">
        <v>196</v>
      </c>
      <c r="BK23" s="261" t="n">
        <f aca="false">BE23*BI23/BM23/1000</f>
        <v>155518.537609562</v>
      </c>
      <c r="BL23" s="212" t="s">
        <v>278</v>
      </c>
      <c r="BM23" s="271" t="n">
        <v>25.1</v>
      </c>
      <c r="BN23" s="263" t="n">
        <f aca="false">BE23*BI23/1000</f>
        <v>3903515.294</v>
      </c>
      <c r="BO23" s="261" t="n">
        <f aca="false">BK23*(BQ23+BR23)</f>
        <v>7929890.23271155</v>
      </c>
      <c r="BP23" s="262" t="n">
        <f aca="false">IF(BE23=0,0,(BO23/BE23)/10)</f>
        <v>1.95793474103586</v>
      </c>
      <c r="BQ23" s="272" t="n">
        <f aca="false">+BC63</f>
        <v>50.99</v>
      </c>
      <c r="BR23" s="264" t="n">
        <f aca="false">+AR23</f>
        <v>0</v>
      </c>
      <c r="BS23" s="266" t="n">
        <v>720</v>
      </c>
      <c r="BT23" s="266"/>
      <c r="BU23" s="266"/>
      <c r="BV23" s="266"/>
      <c r="BW23" s="266"/>
      <c r="BX23" s="266"/>
      <c r="BY23" s="266"/>
      <c r="CA23" s="212" t="n">
        <f aca="false">CA22+1</f>
        <v>14</v>
      </c>
      <c r="CB23" s="215" t="s">
        <v>277</v>
      </c>
      <c r="CC23" s="268" t="s">
        <v>279</v>
      </c>
      <c r="CD23" s="269" t="n">
        <v>729</v>
      </c>
      <c r="CE23" s="269" t="n">
        <v>475678</v>
      </c>
      <c r="CF23" s="258" t="n">
        <f aca="false">IF(CE23=0,0,(CE23+CE24)/(CD23*CC$56))*100</f>
        <v>87.702626959895</v>
      </c>
      <c r="CG23" s="270" t="n">
        <v>95.4</v>
      </c>
      <c r="CH23" s="260" t="n">
        <f aca="false">IF(CE23=0,0,(CE23+CE24)/(CD23*CS23)*100)</f>
        <v>87.702626959895</v>
      </c>
      <c r="CI23" s="269" t="n">
        <v>9455</v>
      </c>
      <c r="CJ23" s="212" t="s">
        <v>196</v>
      </c>
      <c r="CK23" s="261" t="n">
        <f aca="false">CE23*CI23/CM23/1000</f>
        <v>179184.680876494</v>
      </c>
      <c r="CL23" s="212" t="s">
        <v>278</v>
      </c>
      <c r="CM23" s="271" t="n">
        <v>25.1</v>
      </c>
      <c r="CN23" s="263" t="n">
        <f aca="false">CE23*CI23/1000</f>
        <v>4497535.49</v>
      </c>
      <c r="CO23" s="261" t="n">
        <f aca="false">CK23*(CQ23+CR23)</f>
        <v>9138418.72470119</v>
      </c>
      <c r="CP23" s="262" t="n">
        <f aca="false">IF(CE23=0,0,(CO23/CE23)/10)</f>
        <v>1.92113545816733</v>
      </c>
      <c r="CQ23" s="272" t="n">
        <f aca="false">+CC63</f>
        <v>51</v>
      </c>
      <c r="CR23" s="264" t="n">
        <f aca="false">+BR23</f>
        <v>0</v>
      </c>
      <c r="CS23" s="266" t="n">
        <v>744</v>
      </c>
      <c r="CT23" s="266"/>
      <c r="CU23" s="266"/>
      <c r="CV23" s="266"/>
      <c r="CW23" s="266"/>
      <c r="CX23" s="266"/>
      <c r="CY23" s="266"/>
      <c r="DA23" s="212" t="n">
        <f aca="false">DA22+1</f>
        <v>14</v>
      </c>
      <c r="DB23" s="215" t="s">
        <v>277</v>
      </c>
      <c r="DC23" s="268" t="s">
        <v>279</v>
      </c>
      <c r="DD23" s="269" t="n">
        <v>739</v>
      </c>
      <c r="DE23" s="269" t="n">
        <v>431088</v>
      </c>
      <c r="DF23" s="258" t="n">
        <f aca="false">IF(DE23=0,0,(DE23+DE24)/(DD23*DC$56))*100</f>
        <v>81.0193955796121</v>
      </c>
      <c r="DG23" s="270" t="n">
        <v>96.5</v>
      </c>
      <c r="DH23" s="260" t="n">
        <f aca="false">IF(DE23=0,0,(DE23+DE24)/(DD23*DS23)*100)</f>
        <v>81.0193955796121</v>
      </c>
      <c r="DI23" s="269" t="n">
        <v>9515</v>
      </c>
      <c r="DJ23" s="212" t="s">
        <v>196</v>
      </c>
      <c r="DK23" s="261" t="n">
        <f aca="false">DE23*DI23/DM23/1000</f>
        <v>163418.419123506</v>
      </c>
      <c r="DL23" s="212" t="s">
        <v>278</v>
      </c>
      <c r="DM23" s="271" t="n">
        <v>25.1</v>
      </c>
      <c r="DN23" s="263" t="n">
        <f aca="false">DE23*DI23/1000</f>
        <v>4101802.32</v>
      </c>
      <c r="DO23" s="261" t="n">
        <f aca="false">DK23*(DQ23+DR23)</f>
        <v>8334339.37529881</v>
      </c>
      <c r="DP23" s="262" t="n">
        <f aca="false">IF(DE23=0,0,(DO23/DE23)/10)</f>
        <v>1.93332669322709</v>
      </c>
      <c r="DQ23" s="272" t="n">
        <f aca="false">+DC63</f>
        <v>51</v>
      </c>
      <c r="DR23" s="264" t="n">
        <f aca="false">+CR23</f>
        <v>0</v>
      </c>
      <c r="DS23" s="266" t="n">
        <v>720</v>
      </c>
      <c r="DT23" s="266"/>
      <c r="DU23" s="266"/>
      <c r="DV23" s="266"/>
      <c r="DW23" s="266"/>
      <c r="DX23" s="266"/>
      <c r="DY23" s="266"/>
      <c r="EA23" s="212" t="n">
        <f aca="false">EA22+1</f>
        <v>14</v>
      </c>
      <c r="EB23" s="215" t="s">
        <v>277</v>
      </c>
      <c r="EC23" s="268" t="s">
        <v>279</v>
      </c>
      <c r="ED23" s="269" t="n">
        <v>739</v>
      </c>
      <c r="EE23" s="269" t="n">
        <v>418813</v>
      </c>
      <c r="EF23" s="258" t="n">
        <f aca="false">IF(EE23=0,0,(EE23+EE24)/(ED23*EC$56))*100</f>
        <v>76.1733016136307</v>
      </c>
      <c r="EG23" s="270" t="n">
        <v>95.8</v>
      </c>
      <c r="EH23" s="260" t="n">
        <f aca="false">IF(EE23=0,0,(EE23+EE24)/(ED23*ES23)*100)</f>
        <v>76.1733016136307</v>
      </c>
      <c r="EI23" s="269" t="n">
        <v>9515</v>
      </c>
      <c r="EJ23" s="212" t="s">
        <v>196</v>
      </c>
      <c r="EK23" s="261" t="n">
        <f aca="false">EE23*EI23/EM23/1000</f>
        <v>158765.167131474</v>
      </c>
      <c r="EL23" s="212" t="s">
        <v>278</v>
      </c>
      <c r="EM23" s="271" t="n">
        <v>25.1</v>
      </c>
      <c r="EN23" s="263" t="n">
        <f aca="false">EE23*EI23/1000</f>
        <v>3985005.695</v>
      </c>
      <c r="EO23" s="261" t="n">
        <f aca="false">EK23*(EQ23+ER23)</f>
        <v>8098611.17537649</v>
      </c>
      <c r="EP23" s="262" t="n">
        <f aca="false">IF(EE23=0,0,(EO23/EE23)/10)</f>
        <v>1.93370577689243</v>
      </c>
      <c r="EQ23" s="272" t="n">
        <f aca="false">+EC63</f>
        <v>51.01</v>
      </c>
      <c r="ER23" s="264" t="n">
        <f aca="false">+DR23</f>
        <v>0</v>
      </c>
      <c r="ES23" s="266" t="n">
        <v>744</v>
      </c>
      <c r="ET23" s="266"/>
      <c r="EU23" s="266"/>
      <c r="EV23" s="266"/>
      <c r="EW23" s="266"/>
      <c r="EX23" s="266"/>
      <c r="EY23" s="266"/>
      <c r="EZ23" s="212"/>
      <c r="FA23" s="212" t="n">
        <f aca="false">FA22+1</f>
        <v>14</v>
      </c>
      <c r="FB23" s="215" t="s">
        <v>277</v>
      </c>
      <c r="FC23" s="268" t="s">
        <v>279</v>
      </c>
      <c r="FD23" s="267" t="n">
        <f aca="false">('E4 Page 1'!D23+'E4 Page 1'!AD23+'E4 Page 1'!BD23+'E4 Page 1'!CD23+'E4 Page 1'!DD23+'E4 Page 1'!ED23+D23+AD23+BD23+CD23+DD23+ED23)/12</f>
        <v>734</v>
      </c>
      <c r="FE23" s="267" t="n">
        <f aca="false">('E4 Page 1'!FE23+E23+AE23+BE23+CE23+DE23+EE23)</f>
        <v>4973883</v>
      </c>
      <c r="FF23" s="258" t="n">
        <f aca="false">IF(FE23=0,0,(FE23+FE24)/(FD23*FC$56))*100</f>
        <v>77.3562483669889</v>
      </c>
      <c r="FG23" s="309" t="n">
        <f aca="false">('E4 Page 1'!G23+'E4 Page 1'!AG23+'E4 Page 1'!BG23+'E4 Page 1'!CG23+'E4 Page 1'!DG23+'E4 Page 1'!EG23+G23+AG23+BG23+CG23+DG23+EG23)/12</f>
        <v>95.525</v>
      </c>
      <c r="FH23" s="260" t="n">
        <f aca="false">IF(FE23=0,0,(FE23+FE24)/(FD23*FS23)*100)</f>
        <v>79.4606866433892</v>
      </c>
      <c r="FI23" s="267" t="n">
        <f aca="false">IF(FE23=0,0,FN23/FE23*1000)</f>
        <v>9540.38343342616</v>
      </c>
      <c r="FJ23" s="212" t="s">
        <v>196</v>
      </c>
      <c r="FK23" s="267" t="n">
        <f aca="false">('E4 Page 1'!FK23+K23+AK23+BK23+CK23+DK23+EK23)</f>
        <v>1890547.84752988</v>
      </c>
      <c r="FL23" s="212" t="s">
        <v>278</v>
      </c>
      <c r="FM23" s="271" t="n">
        <v>25.1</v>
      </c>
      <c r="FN23" s="267" t="n">
        <f aca="false">('E4 Page 1'!FN23+N23+AN23+BN23+CN23+DN23+EN23)</f>
        <v>47452750.973</v>
      </c>
      <c r="FO23" s="267" t="n">
        <f aca="false">('E4 Page 1'!FO23+O23+AO23+BO23+CO23+DO23+EO23)</f>
        <v>96422066.6807088</v>
      </c>
      <c r="FP23" s="262" t="n">
        <f aca="false">IF(FE23=0,0,(FO23/FE23)/10)</f>
        <v>1.93856724576571</v>
      </c>
      <c r="FQ23" s="272" t="n">
        <f aca="false">+FC63</f>
        <v>51.0025</v>
      </c>
      <c r="FR23" s="264" t="n">
        <f aca="false">+ER23</f>
        <v>0</v>
      </c>
      <c r="FS23" s="310" t="n">
        <f aca="false">('E4 Page 1'!FS23+S23+AS23+BS23+CS23+DS23+ES23)</f>
        <v>8528</v>
      </c>
    </row>
    <row r="24" customFormat="false" ht="10.5" hidden="false" customHeight="true" outlineLevel="0" collapsed="false">
      <c r="A24" s="212" t="n">
        <f aca="false">A23+1</f>
        <v>15</v>
      </c>
      <c r="B24" s="215" t="s">
        <v>277</v>
      </c>
      <c r="C24" s="268" t="s">
        <v>279</v>
      </c>
      <c r="D24" s="269"/>
      <c r="E24" s="269" t="n">
        <v>0</v>
      </c>
      <c r="F24" s="274"/>
      <c r="G24" s="270"/>
      <c r="H24" s="275"/>
      <c r="I24" s="277" t="n">
        <f aca="false">IF(E24=0,0,I23)</f>
        <v>0</v>
      </c>
      <c r="J24" s="212" t="s">
        <v>195</v>
      </c>
      <c r="K24" s="261" t="n">
        <f aca="false">E24*I24/M24/1000</f>
        <v>0</v>
      </c>
      <c r="L24" s="212" t="s">
        <v>274</v>
      </c>
      <c r="M24" s="271" t="n">
        <v>5.8</v>
      </c>
      <c r="N24" s="263" t="n">
        <f aca="false">E24*I24/1000</f>
        <v>0</v>
      </c>
      <c r="O24" s="261" t="n">
        <f aca="false">K24*(Q24+R24)</f>
        <v>0</v>
      </c>
      <c r="P24" s="262" t="n">
        <f aca="false">IF(E24=0,0,(O24/E24)/10)</f>
        <v>0</v>
      </c>
      <c r="Q24" s="272" t="n">
        <f aca="false">+C61</f>
        <v>31.96</v>
      </c>
      <c r="R24" s="272" t="n">
        <f aca="false">+R$20</f>
        <v>1.33</v>
      </c>
      <c r="S24" s="266"/>
      <c r="T24" s="266"/>
      <c r="U24" s="266"/>
      <c r="V24" s="266"/>
      <c r="W24" s="266"/>
      <c r="X24" s="266"/>
      <c r="Y24" s="266"/>
      <c r="AA24" s="212" t="n">
        <f aca="false">AA23+1</f>
        <v>15</v>
      </c>
      <c r="AB24" s="215" t="s">
        <v>277</v>
      </c>
      <c r="AC24" s="268" t="s">
        <v>279</v>
      </c>
      <c r="AD24" s="269"/>
      <c r="AE24" s="269" t="n">
        <v>0</v>
      </c>
      <c r="AF24" s="274"/>
      <c r="AG24" s="270"/>
      <c r="AH24" s="275"/>
      <c r="AI24" s="277" t="n">
        <f aca="false">IF(AE24=0,0,AI23)</f>
        <v>0</v>
      </c>
      <c r="AJ24" s="212" t="s">
        <v>195</v>
      </c>
      <c r="AK24" s="261" t="n">
        <f aca="false">AE24*AI24/AM24/1000</f>
        <v>0</v>
      </c>
      <c r="AL24" s="212" t="s">
        <v>274</v>
      </c>
      <c r="AM24" s="271" t="n">
        <v>5.8</v>
      </c>
      <c r="AN24" s="263" t="n">
        <f aca="false">AE24*AI24/1000</f>
        <v>0</v>
      </c>
      <c r="AO24" s="261" t="n">
        <f aca="false">AK24*(AQ24+AR24)</f>
        <v>0</v>
      </c>
      <c r="AP24" s="262" t="n">
        <f aca="false">IF(AE24=0,0,(AO24/AE24)/10)</f>
        <v>0</v>
      </c>
      <c r="AQ24" s="272" t="n">
        <f aca="false">+AC61</f>
        <v>31.92</v>
      </c>
      <c r="AR24" s="264" t="n">
        <f aca="false">+R24</f>
        <v>1.33</v>
      </c>
      <c r="AS24" s="266"/>
      <c r="AT24" s="266"/>
      <c r="AU24" s="266"/>
      <c r="AV24" s="266"/>
      <c r="AW24" s="266"/>
      <c r="AX24" s="266"/>
      <c r="AY24" s="266"/>
      <c r="BA24" s="212" t="n">
        <f aca="false">BA23+1</f>
        <v>15</v>
      </c>
      <c r="BB24" s="215" t="s">
        <v>277</v>
      </c>
      <c r="BC24" s="268" t="s">
        <v>279</v>
      </c>
      <c r="BD24" s="269"/>
      <c r="BE24" s="269" t="n">
        <v>0</v>
      </c>
      <c r="BF24" s="274"/>
      <c r="BG24" s="270"/>
      <c r="BH24" s="275"/>
      <c r="BI24" s="277" t="n">
        <f aca="false">IF(BE24=0,0,BI23)</f>
        <v>0</v>
      </c>
      <c r="BJ24" s="212" t="s">
        <v>195</v>
      </c>
      <c r="BK24" s="261" t="n">
        <f aca="false">BE24*BI24/BM24/1000</f>
        <v>0</v>
      </c>
      <c r="BL24" s="212" t="s">
        <v>274</v>
      </c>
      <c r="BM24" s="271" t="n">
        <v>5.8</v>
      </c>
      <c r="BN24" s="263" t="n">
        <f aca="false">BE24*BI24/1000</f>
        <v>0</v>
      </c>
      <c r="BO24" s="261" t="n">
        <f aca="false">BK24*(BQ24+BR24)</f>
        <v>0</v>
      </c>
      <c r="BP24" s="262" t="n">
        <f aca="false">IF(BE24=0,0,(BO24/BE24)/10)</f>
        <v>0</v>
      </c>
      <c r="BQ24" s="272" t="n">
        <f aca="false">+BC61</f>
        <v>31.89</v>
      </c>
      <c r="BR24" s="264" t="n">
        <f aca="false">+AR24</f>
        <v>1.33</v>
      </c>
      <c r="BS24" s="266"/>
      <c r="BT24" s="266"/>
      <c r="BU24" s="266"/>
      <c r="BV24" s="266"/>
      <c r="BW24" s="266"/>
      <c r="BX24" s="266"/>
      <c r="BY24" s="266"/>
      <c r="CA24" s="212" t="n">
        <f aca="false">CA23+1</f>
        <v>15</v>
      </c>
      <c r="CB24" s="215" t="s">
        <v>277</v>
      </c>
      <c r="CC24" s="268" t="s">
        <v>279</v>
      </c>
      <c r="CD24" s="269"/>
      <c r="CE24" s="269" t="n">
        <v>0</v>
      </c>
      <c r="CF24" s="274"/>
      <c r="CG24" s="270"/>
      <c r="CH24" s="275"/>
      <c r="CI24" s="277" t="n">
        <f aca="false">IF(CE24=0,0,CI23)</f>
        <v>0</v>
      </c>
      <c r="CJ24" s="212" t="s">
        <v>195</v>
      </c>
      <c r="CK24" s="261" t="n">
        <f aca="false">CE24*CI24/CM24/1000</f>
        <v>0</v>
      </c>
      <c r="CL24" s="212" t="s">
        <v>274</v>
      </c>
      <c r="CM24" s="271" t="n">
        <v>5.8</v>
      </c>
      <c r="CN24" s="263" t="n">
        <f aca="false">CE24*CI24/1000</f>
        <v>0</v>
      </c>
      <c r="CO24" s="261" t="n">
        <f aca="false">CK24*(CQ24+CR24)</f>
        <v>0</v>
      </c>
      <c r="CP24" s="262" t="n">
        <f aca="false">IF(CE24=0,0,(CO24/CE24)/10)</f>
        <v>0</v>
      </c>
      <c r="CQ24" s="272" t="n">
        <f aca="false">+CC61</f>
        <v>34.84</v>
      </c>
      <c r="CR24" s="264" t="n">
        <f aca="false">+BR24</f>
        <v>1.33</v>
      </c>
      <c r="CS24" s="266"/>
      <c r="CT24" s="266"/>
      <c r="CU24" s="266"/>
      <c r="CV24" s="266"/>
      <c r="CW24" s="266"/>
      <c r="CX24" s="266"/>
      <c r="CY24" s="266"/>
      <c r="DA24" s="212" t="n">
        <f aca="false">DA23+1</f>
        <v>15</v>
      </c>
      <c r="DB24" s="215" t="s">
        <v>277</v>
      </c>
      <c r="DC24" s="268" t="s">
        <v>279</v>
      </c>
      <c r="DD24" s="269"/>
      <c r="DE24" s="269" t="n">
        <v>0</v>
      </c>
      <c r="DF24" s="274"/>
      <c r="DG24" s="270"/>
      <c r="DH24" s="275"/>
      <c r="DI24" s="277" t="n">
        <f aca="false">IF(DE24=0,0,DI23)</f>
        <v>0</v>
      </c>
      <c r="DJ24" s="212" t="s">
        <v>195</v>
      </c>
      <c r="DK24" s="261" t="n">
        <f aca="false">DE24*DI24/DM24/1000</f>
        <v>0</v>
      </c>
      <c r="DL24" s="212" t="s">
        <v>274</v>
      </c>
      <c r="DM24" s="271" t="n">
        <v>5.8</v>
      </c>
      <c r="DN24" s="263" t="n">
        <f aca="false">DE24*DI24/1000</f>
        <v>0</v>
      </c>
      <c r="DO24" s="261" t="n">
        <f aca="false">DK24*(DQ24+DR24)</f>
        <v>0</v>
      </c>
      <c r="DP24" s="262" t="n">
        <f aca="false">IF(DE24=0,0,(DO24/DE24)/10)</f>
        <v>0</v>
      </c>
      <c r="DQ24" s="272" t="n">
        <f aca="false">+DC61</f>
        <v>34.92</v>
      </c>
      <c r="DR24" s="264" t="n">
        <f aca="false">+CR24</f>
        <v>1.33</v>
      </c>
      <c r="DS24" s="266"/>
      <c r="DT24" s="266"/>
      <c r="DU24" s="266"/>
      <c r="DV24" s="266"/>
      <c r="DW24" s="266"/>
      <c r="DX24" s="266"/>
      <c r="DY24" s="266"/>
      <c r="EA24" s="212" t="n">
        <f aca="false">EA23+1</f>
        <v>15</v>
      </c>
      <c r="EB24" s="215" t="s">
        <v>277</v>
      </c>
      <c r="EC24" s="268" t="s">
        <v>279</v>
      </c>
      <c r="ED24" s="269"/>
      <c r="EE24" s="269" t="n">
        <v>0</v>
      </c>
      <c r="EF24" s="274"/>
      <c r="EG24" s="270"/>
      <c r="EH24" s="275"/>
      <c r="EI24" s="277" t="n">
        <f aca="false">IF(EE24=0,0,EI23)</f>
        <v>0</v>
      </c>
      <c r="EJ24" s="212" t="s">
        <v>195</v>
      </c>
      <c r="EK24" s="261" t="n">
        <f aca="false">EE24*EI24/EM24/1000</f>
        <v>0</v>
      </c>
      <c r="EL24" s="212" t="s">
        <v>274</v>
      </c>
      <c r="EM24" s="271" t="n">
        <v>5.8</v>
      </c>
      <c r="EN24" s="263" t="n">
        <f aca="false">EE24*EI24/1000</f>
        <v>0</v>
      </c>
      <c r="EO24" s="261" t="n">
        <f aca="false">EK24*(EQ24+ER24)</f>
        <v>0</v>
      </c>
      <c r="EP24" s="262" t="n">
        <f aca="false">IF(EE24=0,0,(EO24/EE24)/10)</f>
        <v>0</v>
      </c>
      <c r="EQ24" s="272" t="n">
        <f aca="false">+EC61</f>
        <v>34.86</v>
      </c>
      <c r="ER24" s="264" t="n">
        <f aca="false">+DR24</f>
        <v>1.33</v>
      </c>
      <c r="ES24" s="266"/>
      <c r="ET24" s="266"/>
      <c r="EU24" s="266"/>
      <c r="EV24" s="266"/>
      <c r="EW24" s="266"/>
      <c r="EX24" s="266"/>
      <c r="EY24" s="266"/>
      <c r="EZ24" s="212"/>
      <c r="FA24" s="212" t="n">
        <f aca="false">FA23+1</f>
        <v>15</v>
      </c>
      <c r="FB24" s="215" t="s">
        <v>277</v>
      </c>
      <c r="FC24" s="268" t="s">
        <v>279</v>
      </c>
      <c r="FD24" s="277"/>
      <c r="FE24" s="267" t="n">
        <f aca="false">('E4 Page 1'!FE24+E24+AE24+BE24+CE24+DE24+EE24)</f>
        <v>0</v>
      </c>
      <c r="FF24" s="274"/>
      <c r="FG24" s="270"/>
      <c r="FH24" s="275"/>
      <c r="FI24" s="267" t="n">
        <f aca="false">IF(FE24=0,0,FN24/FE24*1000)</f>
        <v>0</v>
      </c>
      <c r="FJ24" s="212" t="s">
        <v>195</v>
      </c>
      <c r="FK24" s="267" t="n">
        <f aca="false">('E4 Page 1'!FK24+K24+AK24+BK24+CK24+DK24+EK24)</f>
        <v>0</v>
      </c>
      <c r="FL24" s="212" t="s">
        <v>274</v>
      </c>
      <c r="FM24" s="271" t="n">
        <v>5.8</v>
      </c>
      <c r="FN24" s="267" t="n">
        <f aca="false">('E4 Page 1'!FN24+N24+AN24+BN24+CN24+DN24+EN24)</f>
        <v>0</v>
      </c>
      <c r="FO24" s="267" t="n">
        <f aca="false">('E4 Page 1'!FO24+O24+AO24+BO24+CO24+DO24+EO24)</f>
        <v>0</v>
      </c>
      <c r="FP24" s="262" t="n">
        <f aca="false">IF(FE24=0,0,(FO24/FE24)/10)</f>
        <v>0</v>
      </c>
      <c r="FQ24" s="272" t="n">
        <f aca="false">+FC61</f>
        <v>33.72</v>
      </c>
      <c r="FR24" s="264" t="n">
        <f aca="false">+ER24</f>
        <v>1.33</v>
      </c>
      <c r="FS24" s="266"/>
    </row>
    <row r="25" customFormat="false" ht="10.5" hidden="false" customHeight="true" outlineLevel="0" collapsed="false">
      <c r="A25" s="212" t="n">
        <f aca="false">A24+1</f>
        <v>16</v>
      </c>
      <c r="B25" s="215" t="s">
        <v>277</v>
      </c>
      <c r="C25" s="268" t="s">
        <v>280</v>
      </c>
      <c r="D25" s="269" t="n">
        <v>717</v>
      </c>
      <c r="E25" s="269" t="n">
        <v>470945</v>
      </c>
      <c r="F25" s="258" t="n">
        <f aca="false">IF(E25=0,0,E25/(D25*C$56))*100</f>
        <v>88.2832066105787</v>
      </c>
      <c r="G25" s="270" t="n">
        <v>96.6</v>
      </c>
      <c r="H25" s="260" t="n">
        <f aca="false">IF(E25=0,0,E25/(D25*S25)*100)</f>
        <v>88.2832066105787</v>
      </c>
      <c r="I25" s="269" t="n">
        <v>9517</v>
      </c>
      <c r="J25" s="212" t="s">
        <v>196</v>
      </c>
      <c r="K25" s="261" t="n">
        <f aca="false">E25*I25/M25/1000</f>
        <v>178565.082270916</v>
      </c>
      <c r="L25" s="212" t="s">
        <v>278</v>
      </c>
      <c r="M25" s="271" t="n">
        <v>25.1</v>
      </c>
      <c r="N25" s="263" t="n">
        <f aca="false">E25*I25/1000</f>
        <v>4481983.565</v>
      </c>
      <c r="O25" s="261" t="n">
        <f aca="false">K25*(Q25+R25)</f>
        <v>9106819.19581673</v>
      </c>
      <c r="P25" s="262" t="n">
        <f aca="false">IF(E25=0,0,(O25/E25)/10)</f>
        <v>1.93373306772908</v>
      </c>
      <c r="Q25" s="272" t="n">
        <f aca="false">+C63</f>
        <v>51</v>
      </c>
      <c r="R25" s="272" t="n">
        <f aca="false">+R23</f>
        <v>0</v>
      </c>
      <c r="S25" s="266" t="n">
        <v>744</v>
      </c>
      <c r="T25" s="266"/>
      <c r="U25" s="266"/>
      <c r="V25" s="266"/>
      <c r="W25" s="266"/>
      <c r="X25" s="266"/>
      <c r="Y25" s="266"/>
      <c r="AA25" s="212" t="n">
        <f aca="false">AA24+1</f>
        <v>16</v>
      </c>
      <c r="AB25" s="215" t="s">
        <v>277</v>
      </c>
      <c r="AC25" s="268" t="s">
        <v>280</v>
      </c>
      <c r="AD25" s="269" t="n">
        <v>717</v>
      </c>
      <c r="AE25" s="269" t="n">
        <v>477866</v>
      </c>
      <c r="AF25" s="258" t="n">
        <f aca="false">IF(AE25=0,0,AE25/(AD25*AC$56))*100</f>
        <v>89.5806151677389</v>
      </c>
      <c r="AG25" s="270" t="n">
        <v>86.6</v>
      </c>
      <c r="AH25" s="260" t="n">
        <f aca="false">IF(AE25=0,0,AE25/(AD25*AS25)*100)</f>
        <v>89.5806151677389</v>
      </c>
      <c r="AI25" s="269" t="n">
        <v>9504</v>
      </c>
      <c r="AJ25" s="212" t="s">
        <v>196</v>
      </c>
      <c r="AK25" s="261" t="n">
        <f aca="false">AE25*AI25/AM25/1000</f>
        <v>180941.771474104</v>
      </c>
      <c r="AL25" s="212" t="s">
        <v>278</v>
      </c>
      <c r="AM25" s="271" t="n">
        <v>25.1</v>
      </c>
      <c r="AN25" s="263" t="n">
        <f aca="false">AE25*AI25/1000</f>
        <v>4541638.464</v>
      </c>
      <c r="AO25" s="261" t="n">
        <f aca="false">AK25*(AQ25+AR25)</f>
        <v>9226220.92746454</v>
      </c>
      <c r="AP25" s="262" t="n">
        <f aca="false">IF(AE25=0,0,(AO25/AE25)/10)</f>
        <v>1.93071298804781</v>
      </c>
      <c r="AQ25" s="272" t="n">
        <f aca="false">+AC63</f>
        <v>50.99</v>
      </c>
      <c r="AR25" s="264" t="n">
        <f aca="false">+R25</f>
        <v>0</v>
      </c>
      <c r="AS25" s="266" t="n">
        <v>744</v>
      </c>
      <c r="AT25" s="266"/>
      <c r="AU25" s="266"/>
      <c r="AV25" s="266"/>
      <c r="AW25" s="266"/>
      <c r="AX25" s="266"/>
      <c r="AY25" s="266"/>
      <c r="BA25" s="212" t="n">
        <f aca="false">BA24+1</f>
        <v>16</v>
      </c>
      <c r="BB25" s="215" t="s">
        <v>277</v>
      </c>
      <c r="BC25" s="268" t="s">
        <v>280</v>
      </c>
      <c r="BD25" s="269" t="n">
        <v>717</v>
      </c>
      <c r="BE25" s="269" t="n">
        <v>446285</v>
      </c>
      <c r="BF25" s="258" t="n">
        <f aca="false">IF(BE25=0,0,BE25/(BD25*BC$56))*100</f>
        <v>86.4491321865799</v>
      </c>
      <c r="BG25" s="270" t="n">
        <v>96.6</v>
      </c>
      <c r="BH25" s="260" t="n">
        <f aca="false">IF(BE25=0,0,BE25/(BD25*BS25)*100)</f>
        <v>86.4491321865799</v>
      </c>
      <c r="BI25" s="269" t="n">
        <v>9538</v>
      </c>
      <c r="BJ25" s="212" t="s">
        <v>196</v>
      </c>
      <c r="BK25" s="261" t="n">
        <f aca="false">BE25*BI25/BM25/1000</f>
        <v>169588.3</v>
      </c>
      <c r="BL25" s="212" t="s">
        <v>278</v>
      </c>
      <c r="BM25" s="271" t="n">
        <v>25.1</v>
      </c>
      <c r="BN25" s="263" t="n">
        <f aca="false">BE25*BI25/1000</f>
        <v>4256666.33</v>
      </c>
      <c r="BO25" s="261" t="n">
        <f aca="false">BK25*(BQ25+BR25)</f>
        <v>8647307.417</v>
      </c>
      <c r="BP25" s="262" t="n">
        <f aca="false">IF(BE25=0,0,(BO25/BE25)/10)</f>
        <v>1.93762</v>
      </c>
      <c r="BQ25" s="272" t="n">
        <f aca="false">+BC63</f>
        <v>50.99</v>
      </c>
      <c r="BR25" s="264" t="n">
        <f aca="false">+AR25</f>
        <v>0</v>
      </c>
      <c r="BS25" s="266" t="n">
        <v>720</v>
      </c>
      <c r="BT25" s="266"/>
      <c r="BU25" s="266"/>
      <c r="BV25" s="266"/>
      <c r="BW25" s="266"/>
      <c r="BX25" s="266"/>
      <c r="BY25" s="266"/>
      <c r="CA25" s="212" t="n">
        <f aca="false">CA24+1</f>
        <v>16</v>
      </c>
      <c r="CB25" s="215" t="s">
        <v>277</v>
      </c>
      <c r="CC25" s="268" t="s">
        <v>280</v>
      </c>
      <c r="CD25" s="269" t="n">
        <v>717</v>
      </c>
      <c r="CE25" s="269" t="n">
        <v>480977</v>
      </c>
      <c r="CF25" s="258" t="n">
        <f aca="false">IF(CE25=0,0,CE25/(CD25*CC$56))*100</f>
        <v>90.1638022825093</v>
      </c>
      <c r="CG25" s="270" t="n">
        <v>96.6</v>
      </c>
      <c r="CH25" s="260" t="n">
        <f aca="false">IF(CE25=0,0,CE25/(CD25*CS25)*100)</f>
        <v>90.1638022825093</v>
      </c>
      <c r="CI25" s="269" t="n">
        <v>9445</v>
      </c>
      <c r="CJ25" s="212" t="s">
        <v>196</v>
      </c>
      <c r="CK25" s="261" t="n">
        <f aca="false">CE25*CI25/CM25/1000</f>
        <v>180989.153984064</v>
      </c>
      <c r="CL25" s="212" t="s">
        <v>278</v>
      </c>
      <c r="CM25" s="271" t="n">
        <v>25.1</v>
      </c>
      <c r="CN25" s="263" t="n">
        <f aca="false">CE25*CI25/1000</f>
        <v>4542827.765</v>
      </c>
      <c r="CO25" s="261" t="n">
        <f aca="false">CK25*(CQ25+CR25)</f>
        <v>9230446.85318725</v>
      </c>
      <c r="CP25" s="262" t="n">
        <f aca="false">IF(CE25=0,0,(CO25/CE25)/10)</f>
        <v>1.91910358565737</v>
      </c>
      <c r="CQ25" s="272" t="n">
        <f aca="false">+CC63</f>
        <v>51</v>
      </c>
      <c r="CR25" s="264" t="n">
        <f aca="false">+BR25</f>
        <v>0</v>
      </c>
      <c r="CS25" s="266" t="n">
        <v>744</v>
      </c>
      <c r="CT25" s="266"/>
      <c r="CU25" s="266"/>
      <c r="CV25" s="266"/>
      <c r="CW25" s="266"/>
      <c r="CX25" s="266"/>
      <c r="CY25" s="266"/>
      <c r="DA25" s="212" t="n">
        <f aca="false">DA24+1</f>
        <v>16</v>
      </c>
      <c r="DB25" s="215" t="s">
        <v>277</v>
      </c>
      <c r="DC25" s="268" t="s">
        <v>280</v>
      </c>
      <c r="DD25" s="269" t="n">
        <v>732</v>
      </c>
      <c r="DE25" s="269" t="n">
        <f aca="false">442791-6489</f>
        <v>436302</v>
      </c>
      <c r="DF25" s="258" t="n">
        <f aca="false">IF(DE25=0,0,DE25/(DD25*DC$56))*100</f>
        <v>82.7834699453552</v>
      </c>
      <c r="DG25" s="270" t="n">
        <v>96.6</v>
      </c>
      <c r="DH25" s="260" t="n">
        <f aca="false">IF(DE25=0,0,DE25/(DD25*DS25)*100)</f>
        <v>82.7834699453552</v>
      </c>
      <c r="DI25" s="269" t="n">
        <v>9489</v>
      </c>
      <c r="DJ25" s="212" t="s">
        <v>196</v>
      </c>
      <c r="DK25" s="261" t="n">
        <f aca="false">DE25*DI25/DM25/1000</f>
        <v>164943.015059761</v>
      </c>
      <c r="DL25" s="212" t="s">
        <v>278</v>
      </c>
      <c r="DM25" s="271" t="n">
        <v>25.1</v>
      </c>
      <c r="DN25" s="263" t="n">
        <f aca="false">DE25*DI25/1000</f>
        <v>4140069.678</v>
      </c>
      <c r="DO25" s="261" t="n">
        <f aca="false">DK25*(DQ25+DR25)</f>
        <v>8412093.76804781</v>
      </c>
      <c r="DP25" s="262" t="n">
        <f aca="false">IF(DE25=0,0,(DO25/DE25)/10)</f>
        <v>1.9280438247012</v>
      </c>
      <c r="DQ25" s="272" t="n">
        <f aca="false">+DC63</f>
        <v>51</v>
      </c>
      <c r="DR25" s="264" t="n">
        <f aca="false">+CR25</f>
        <v>0</v>
      </c>
      <c r="DS25" s="266" t="n">
        <v>720</v>
      </c>
      <c r="DT25" s="266"/>
      <c r="DU25" s="266"/>
      <c r="DV25" s="266"/>
      <c r="DW25" s="266"/>
      <c r="DX25" s="266"/>
      <c r="DY25" s="266"/>
      <c r="EA25" s="212" t="n">
        <f aca="false">EA24+1</f>
        <v>16</v>
      </c>
      <c r="EB25" s="215" t="s">
        <v>277</v>
      </c>
      <c r="EC25" s="268" t="s">
        <v>280</v>
      </c>
      <c r="ED25" s="269" t="n">
        <v>732</v>
      </c>
      <c r="EE25" s="269" t="n">
        <v>362313</v>
      </c>
      <c r="EF25" s="258" t="n">
        <f aca="false">IF(EE25=0,0,EE25/(ED25*EC$56))*100</f>
        <v>66.5273003701745</v>
      </c>
      <c r="EG25" s="270" t="n">
        <v>96.6</v>
      </c>
      <c r="EH25" s="260" t="n">
        <f aca="false">IF(EE25=0,0,EE25/(ED25*ES25)*100)</f>
        <v>83.3271236959762</v>
      </c>
      <c r="EI25" s="269" t="n">
        <v>9446</v>
      </c>
      <c r="EJ25" s="212" t="s">
        <v>196</v>
      </c>
      <c r="EK25" s="261" t="n">
        <f aca="false">EE25*EI25/EM25/1000</f>
        <v>136350.940159363</v>
      </c>
      <c r="EL25" s="212" t="s">
        <v>278</v>
      </c>
      <c r="EM25" s="271" t="n">
        <v>25.1</v>
      </c>
      <c r="EN25" s="263" t="n">
        <f aca="false">EE25*EI25/1000</f>
        <v>3422408.598</v>
      </c>
      <c r="EO25" s="261" t="n">
        <f aca="false">EK25*(EQ25+ER25)</f>
        <v>6955261.45752908</v>
      </c>
      <c r="EP25" s="262" t="n">
        <f aca="false">IF(EE25=0,0,(EO25/EE25)/10)</f>
        <v>1.91968310756972</v>
      </c>
      <c r="EQ25" s="272" t="n">
        <f aca="false">+EC63</f>
        <v>51.01</v>
      </c>
      <c r="ER25" s="264" t="n">
        <f aca="false">+DR25</f>
        <v>0</v>
      </c>
      <c r="ES25" s="266" t="n">
        <v>594</v>
      </c>
      <c r="ET25" s="266"/>
      <c r="EU25" s="266"/>
      <c r="EV25" s="266"/>
      <c r="EW25" s="266"/>
      <c r="EX25" s="266"/>
      <c r="EY25" s="266"/>
      <c r="EZ25" s="212"/>
      <c r="FA25" s="212" t="n">
        <f aca="false">FA24+1</f>
        <v>16</v>
      </c>
      <c r="FB25" s="215" t="s">
        <v>277</v>
      </c>
      <c r="FC25" s="268" t="s">
        <v>280</v>
      </c>
      <c r="FD25" s="267" t="n">
        <f aca="false">('E4 Page 1'!D25+'E4 Page 1'!AD25+'E4 Page 1'!BD25+'E4 Page 1'!CD25+'E4 Page 1'!DD25+'E4 Page 1'!ED25+D25+AD25+BD25+CD25+DD25+ED25)/12</f>
        <v>724.5</v>
      </c>
      <c r="FE25" s="267" t="n">
        <f aca="false">('E4 Page 1'!FE25+E25+AE25+BE25+CE25+DE25+EE25)</f>
        <v>4759280</v>
      </c>
      <c r="FF25" s="258" t="n">
        <f aca="false">IF(FE25=0,0,FE25/(FD25*FC$56))*100</f>
        <v>74.9892068534117</v>
      </c>
      <c r="FG25" s="309" t="n">
        <f aca="false">('E4 Page 1'!G25+'E4 Page 1'!AG25+'E4 Page 1'!BG25+'E4 Page 1'!CG25+'E4 Page 1'!DG25+'E4 Page 1'!EG25+G25+AG25+BG25+CG25+DG25+EG25)/12</f>
        <v>86.675</v>
      </c>
      <c r="FH25" s="260" t="n">
        <f aca="false">IF(FE25=0,0,FE25/(FD25*FS25)*100)</f>
        <v>85.036304470665</v>
      </c>
      <c r="FI25" s="267" t="n">
        <f aca="false">IF(FE25=0,0,FN25/FE25*1000)</f>
        <v>9486.66689856449</v>
      </c>
      <c r="FJ25" s="212" t="s">
        <v>196</v>
      </c>
      <c r="FK25" s="267" t="n">
        <f aca="false">('E4 Page 1'!FK25+K25+AK25+BK25+CK25+DK25+EK25)</f>
        <v>1798792.98952191</v>
      </c>
      <c r="FL25" s="212" t="s">
        <v>278</v>
      </c>
      <c r="FM25" s="271" t="n">
        <v>25.1</v>
      </c>
      <c r="FN25" s="267" t="n">
        <f aca="false">('E4 Page 1'!FN25+N25+AN25+BN25+CN25+DN25+EN25)</f>
        <v>45149704.037</v>
      </c>
      <c r="FO25" s="267" t="n">
        <f aca="false">('E4 Page 1'!FO25+O25+AO25+BO25+CO25+DO25+EO25)</f>
        <v>91740778.6211956</v>
      </c>
      <c r="FP25" s="262" t="n">
        <f aca="false">IF(FE25=0,0,(FO25/FE25)/10)</f>
        <v>1.92761885455774</v>
      </c>
      <c r="FQ25" s="272" t="n">
        <f aca="false">+FC63</f>
        <v>51.0025</v>
      </c>
      <c r="FR25" s="264" t="n">
        <f aca="false">+ER25</f>
        <v>0</v>
      </c>
      <c r="FS25" s="310" t="n">
        <f aca="false">('E4 Page 1'!FS25+S25+AS25+BS25+CS25+DS25+ES25)</f>
        <v>7725</v>
      </c>
    </row>
    <row r="26" customFormat="false" ht="10.5" hidden="false" customHeight="true" outlineLevel="0" collapsed="false">
      <c r="A26" s="212" t="n">
        <f aca="false">A25+1</f>
        <v>17</v>
      </c>
      <c r="B26" s="215" t="s">
        <v>281</v>
      </c>
      <c r="C26" s="268" t="s">
        <v>273</v>
      </c>
      <c r="D26" s="269" t="n">
        <v>32</v>
      </c>
      <c r="E26" s="269" t="n">
        <v>16179</v>
      </c>
      <c r="F26" s="258" t="n">
        <f aca="false">IF(E26=0,0,(E26+E27)/(D26*C$56))*100</f>
        <v>67.9561491935484</v>
      </c>
      <c r="G26" s="270" t="n">
        <v>98.7</v>
      </c>
      <c r="H26" s="260" t="n">
        <f aca="false">IF(E26+E27=0,0,(E26+E27)/(D26*S26)*100)</f>
        <v>69.0701844262295</v>
      </c>
      <c r="I26" s="269" t="n">
        <v>11916</v>
      </c>
      <c r="J26" s="212" t="s">
        <v>194</v>
      </c>
      <c r="K26" s="261" t="n">
        <f aca="false">E26*I26/M26/1000</f>
        <v>29659.8406153846</v>
      </c>
      <c r="L26" s="212" t="s">
        <v>274</v>
      </c>
      <c r="M26" s="271" t="n">
        <v>6.5</v>
      </c>
      <c r="N26" s="263" t="n">
        <f aca="false">E26*I26/1000</f>
        <v>192788.964</v>
      </c>
      <c r="O26" s="261" t="n">
        <f aca="false">K26*(Q26+R26)</f>
        <v>718954.536516923</v>
      </c>
      <c r="P26" s="262" t="n">
        <f aca="false">IF(E26=0,0,(O26/E26)/10)</f>
        <v>4.44375138461538</v>
      </c>
      <c r="Q26" s="272" t="n">
        <f aca="false">+C58</f>
        <v>20.99</v>
      </c>
      <c r="R26" s="262" t="n">
        <f aca="false">+'E4 Page 1'!ER26</f>
        <v>3.25</v>
      </c>
      <c r="S26" s="266" t="n">
        <v>732</v>
      </c>
      <c r="T26" s="266"/>
      <c r="U26" s="266"/>
      <c r="V26" s="266"/>
      <c r="W26" s="266"/>
      <c r="X26" s="266"/>
      <c r="Y26" s="266"/>
      <c r="AA26" s="212" t="n">
        <f aca="false">AA25+1</f>
        <v>17</v>
      </c>
      <c r="AB26" s="215" t="s">
        <v>281</v>
      </c>
      <c r="AC26" s="268" t="s">
        <v>273</v>
      </c>
      <c r="AD26" s="269" t="n">
        <v>32</v>
      </c>
      <c r="AE26" s="269" t="n">
        <v>16372</v>
      </c>
      <c r="AF26" s="258" t="n">
        <f aca="false">IF(AE26=0,0,(AE26+AE27)/(AD26*AC$56))*100</f>
        <v>68.7668010752688</v>
      </c>
      <c r="AG26" s="270" t="n">
        <v>98.7</v>
      </c>
      <c r="AH26" s="260" t="n">
        <f aca="false">IF(AE26+AE27=0,0,(AE26+AE27)/(AD26*AS26)*100)</f>
        <v>68.7668010752688</v>
      </c>
      <c r="AI26" s="269" t="n">
        <v>11920</v>
      </c>
      <c r="AJ26" s="212" t="s">
        <v>194</v>
      </c>
      <c r="AK26" s="261" t="n">
        <f aca="false">AE26*AI26/AM26/1000</f>
        <v>30023.7292307692</v>
      </c>
      <c r="AL26" s="212" t="s">
        <v>274</v>
      </c>
      <c r="AM26" s="271" t="n">
        <v>6.5</v>
      </c>
      <c r="AN26" s="263" t="n">
        <f aca="false">AE26*AI26/1000</f>
        <v>195154.24</v>
      </c>
      <c r="AO26" s="261" t="n">
        <f aca="false">AK26*(AQ26+AR26)</f>
        <v>730177.094892308</v>
      </c>
      <c r="AP26" s="262" t="n">
        <f aca="false">IF(AE26=0,0,(AO26/AE26)/10)</f>
        <v>4.45991384615385</v>
      </c>
      <c r="AQ26" s="272" t="n">
        <f aca="false">+AC58</f>
        <v>21.07</v>
      </c>
      <c r="AR26" s="264" t="n">
        <f aca="false">+R26</f>
        <v>3.25</v>
      </c>
      <c r="AS26" s="266" t="n">
        <v>744</v>
      </c>
      <c r="AT26" s="266"/>
      <c r="AU26" s="266"/>
      <c r="AV26" s="266"/>
      <c r="AW26" s="266"/>
      <c r="AX26" s="266"/>
      <c r="AY26" s="266"/>
      <c r="BA26" s="212" t="n">
        <f aca="false">BA25+1</f>
        <v>17</v>
      </c>
      <c r="BB26" s="215" t="s">
        <v>281</v>
      </c>
      <c r="BC26" s="268" t="s">
        <v>273</v>
      </c>
      <c r="BD26" s="269" t="n">
        <v>32</v>
      </c>
      <c r="BE26" s="269" t="n">
        <v>13095</v>
      </c>
      <c r="BF26" s="258" t="n">
        <f aca="false">IF(BE26=0,0,(BE26+BE27)/(BD26*BC$56))*100</f>
        <v>56.8359375</v>
      </c>
      <c r="BG26" s="270" t="n">
        <v>99</v>
      </c>
      <c r="BH26" s="260" t="n">
        <f aca="false">IF(BE26+BE27=0,0,(BE26+BE27)/(BD26*BS26)*100)</f>
        <v>65.475</v>
      </c>
      <c r="BI26" s="269" t="n">
        <v>11967</v>
      </c>
      <c r="BJ26" s="212" t="s">
        <v>194</v>
      </c>
      <c r="BK26" s="261" t="n">
        <f aca="false">BE26*BI26/BM26/1000</f>
        <v>24108.9023076923</v>
      </c>
      <c r="BL26" s="212" t="s">
        <v>274</v>
      </c>
      <c r="BM26" s="271" t="n">
        <v>6.5</v>
      </c>
      <c r="BN26" s="263" t="n">
        <f aca="false">BE26*BI26/1000</f>
        <v>156707.865</v>
      </c>
      <c r="BO26" s="261" t="n">
        <f aca="false">BK26*(BQ26+BR26)</f>
        <v>584881.969984615</v>
      </c>
      <c r="BP26" s="262" t="n">
        <f aca="false">IF(BE26=0,0,(BO26/BE26)/10)</f>
        <v>4.46645261538462</v>
      </c>
      <c r="BQ26" s="272" t="n">
        <f aca="false">+BC58</f>
        <v>21.01</v>
      </c>
      <c r="BR26" s="264" t="n">
        <f aca="false">+AR26</f>
        <v>3.25</v>
      </c>
      <c r="BS26" s="266" t="n">
        <v>625</v>
      </c>
      <c r="BT26" s="266"/>
      <c r="BU26" s="266"/>
      <c r="BV26" s="266"/>
      <c r="BW26" s="266"/>
      <c r="BX26" s="266"/>
      <c r="BY26" s="266"/>
      <c r="CA26" s="212" t="n">
        <f aca="false">CA25+1</f>
        <v>17</v>
      </c>
      <c r="CB26" s="215" t="s">
        <v>281</v>
      </c>
      <c r="CC26" s="268" t="s">
        <v>273</v>
      </c>
      <c r="CD26" s="269" t="n">
        <v>32</v>
      </c>
      <c r="CE26" s="269" t="n">
        <v>11724</v>
      </c>
      <c r="CF26" s="258" t="n">
        <f aca="false">IF(CE26=0,0,(CE26+CE27)/(CD26*CC$56))*100</f>
        <v>49.2439516129032</v>
      </c>
      <c r="CG26" s="270" t="n">
        <v>99.3</v>
      </c>
      <c r="CH26" s="260" t="n">
        <f aca="false">IF(CE26+CE27=0,0,(CE26+CE27)/(CD26*CS26)*100)</f>
        <v>60.7587064676617</v>
      </c>
      <c r="CI26" s="269" t="n">
        <v>11984</v>
      </c>
      <c r="CJ26" s="212" t="s">
        <v>194</v>
      </c>
      <c r="CK26" s="261" t="n">
        <f aca="false">CE26*CI26/CM26/1000</f>
        <v>21615.4486153846</v>
      </c>
      <c r="CL26" s="212" t="s">
        <v>274</v>
      </c>
      <c r="CM26" s="271" t="n">
        <v>6.5</v>
      </c>
      <c r="CN26" s="263" t="n">
        <f aca="false">CE26*CI26/1000</f>
        <v>140500.416</v>
      </c>
      <c r="CO26" s="261" t="n">
        <f aca="false">CK26*(CQ26+CR26)</f>
        <v>557246.265304615</v>
      </c>
      <c r="CP26" s="262" t="n">
        <f aca="false">IF(CE26=0,0,(CO26/CE26)/10)</f>
        <v>4.75303876923077</v>
      </c>
      <c r="CQ26" s="272" t="n">
        <f aca="false">+CC58</f>
        <v>22.53</v>
      </c>
      <c r="CR26" s="264" t="n">
        <f aca="false">+BR26</f>
        <v>3.25</v>
      </c>
      <c r="CS26" s="266" t="n">
        <v>603</v>
      </c>
      <c r="CT26" s="266"/>
      <c r="CU26" s="266"/>
      <c r="CV26" s="266"/>
      <c r="CW26" s="266"/>
      <c r="CX26" s="266"/>
      <c r="CY26" s="266"/>
      <c r="DA26" s="212" t="n">
        <f aca="false">DA25+1</f>
        <v>17</v>
      </c>
      <c r="DB26" s="215" t="s">
        <v>281</v>
      </c>
      <c r="DC26" s="268" t="s">
        <v>273</v>
      </c>
      <c r="DD26" s="269" t="n">
        <v>33</v>
      </c>
      <c r="DE26" s="269" t="n">
        <v>5092</v>
      </c>
      <c r="DF26" s="258" t="n">
        <f aca="false">IF(DE26=0,0,(DE26+DE27)/(DD26*DC$56))*100</f>
        <v>21.4309764309764</v>
      </c>
      <c r="DG26" s="270" t="n">
        <v>99.6</v>
      </c>
      <c r="DH26" s="260" t="n">
        <f aca="false">IF(DE26+DE27=0,0,(DE26+DE27)/(DD26*DS26)*100)</f>
        <v>56.5212565212565</v>
      </c>
      <c r="DI26" s="269" t="n">
        <v>13265</v>
      </c>
      <c r="DJ26" s="212" t="s">
        <v>194</v>
      </c>
      <c r="DK26" s="261" t="n">
        <f aca="false">DE26*DI26/DM26/1000</f>
        <v>10391.5969230769</v>
      </c>
      <c r="DL26" s="212" t="s">
        <v>274</v>
      </c>
      <c r="DM26" s="271" t="n">
        <v>6.5</v>
      </c>
      <c r="DN26" s="263" t="n">
        <f aca="false">DE26*DI26/1000</f>
        <v>67545.38</v>
      </c>
      <c r="DO26" s="261" t="n">
        <f aca="false">DK26*(DQ26+DR26)</f>
        <v>262283.906338462</v>
      </c>
      <c r="DP26" s="262" t="n">
        <f aca="false">IF(DE26=0,0,(DO26/DE26)/10)</f>
        <v>5.15090153846154</v>
      </c>
      <c r="DQ26" s="272" t="n">
        <f aca="false">+DC58</f>
        <v>21.99</v>
      </c>
      <c r="DR26" s="264" t="n">
        <f aca="false">+CR26</f>
        <v>3.25</v>
      </c>
      <c r="DS26" s="266" t="n">
        <v>273</v>
      </c>
      <c r="DT26" s="266"/>
      <c r="DU26" s="266"/>
      <c r="DV26" s="266"/>
      <c r="DW26" s="266"/>
      <c r="DX26" s="266"/>
      <c r="DY26" s="266"/>
      <c r="EA26" s="212" t="n">
        <f aca="false">EA25+1</f>
        <v>17</v>
      </c>
      <c r="EB26" s="215" t="s">
        <v>281</v>
      </c>
      <c r="EC26" s="268" t="s">
        <v>273</v>
      </c>
      <c r="ED26" s="269" t="n">
        <v>33</v>
      </c>
      <c r="EE26" s="269" t="n">
        <v>3328</v>
      </c>
      <c r="EF26" s="258" t="n">
        <f aca="false">IF(EE26=0,0,(EE26+EE27)/(ED26*EC$56))*100</f>
        <v>13.5549038774845</v>
      </c>
      <c r="EG26" s="270" t="n">
        <v>99.6</v>
      </c>
      <c r="EH26" s="260" t="n">
        <f aca="false">IF(EE26+EE27=0,0,(EE26+EE27)/(ED26*ES26)*100)</f>
        <v>58.6328400281889</v>
      </c>
      <c r="EI26" s="269" t="n">
        <v>11925</v>
      </c>
      <c r="EJ26" s="212" t="s">
        <v>194</v>
      </c>
      <c r="EK26" s="261" t="n">
        <f aca="false">EE26*EI26/EM26/1000</f>
        <v>6105.6</v>
      </c>
      <c r="EL26" s="212" t="s">
        <v>274</v>
      </c>
      <c r="EM26" s="271" t="n">
        <v>6.5</v>
      </c>
      <c r="EN26" s="263" t="n">
        <f aca="false">EE26*EI26/1000</f>
        <v>39686.4</v>
      </c>
      <c r="EO26" s="261" t="n">
        <f aca="false">EK26*(EQ26+ER26)</f>
        <v>156608.64</v>
      </c>
      <c r="EP26" s="262" t="n">
        <f aca="false">IF(EE26=0,0,(EO26/EE26)/10)</f>
        <v>4.70578846153846</v>
      </c>
      <c r="EQ26" s="272" t="n">
        <f aca="false">+EC58</f>
        <v>22.4</v>
      </c>
      <c r="ER26" s="264" t="n">
        <f aca="false">+DR26</f>
        <v>3.25</v>
      </c>
      <c r="ES26" s="266" t="n">
        <v>172</v>
      </c>
      <c r="ET26" s="266"/>
      <c r="EU26" s="266"/>
      <c r="EV26" s="266"/>
      <c r="EW26" s="266"/>
      <c r="EX26" s="266"/>
      <c r="EY26" s="266"/>
      <c r="EZ26" s="212"/>
      <c r="FA26" s="212" t="n">
        <f aca="false">FA25+1</f>
        <v>17</v>
      </c>
      <c r="FB26" s="215" t="s">
        <v>281</v>
      </c>
      <c r="FC26" s="268" t="s">
        <v>273</v>
      </c>
      <c r="FD26" s="267" t="n">
        <f aca="false">('E4 Page 1'!D26+'E4 Page 1'!AD26+'E4 Page 1'!BD26+'E4 Page 1'!CD26+'E4 Page 1'!DD26+'E4 Page 1'!ED26+D26+AD26+BD26+CD26+DD26+ED26)/12</f>
        <v>32.5</v>
      </c>
      <c r="FE26" s="267" t="n">
        <f aca="false">('E4 Page 1'!FE26+E26+AE26+BE26+CE26+DE26+EE26)</f>
        <v>118995</v>
      </c>
      <c r="FF26" s="258" t="n">
        <f aca="false">IF(FE26=0,0,(FE26+FE27)/(FD26*FC$56))*100</f>
        <v>41.7966280295047</v>
      </c>
      <c r="FG26" s="309" t="n">
        <f aca="false">('E4 Page 1'!G26+'E4 Page 1'!AG26+'E4 Page 1'!BG26+'E4 Page 1'!CG26+'E4 Page 1'!DG26+'E4 Page 1'!EG26+G26+AG26+BG26+CG26+DG26+EG26)/12</f>
        <v>99.2833333333333</v>
      </c>
      <c r="FH26" s="260" t="n">
        <f aca="false">IF(FE26+FE27=0,0,(FE26+FE27)/(FD26*FS26)*100)</f>
        <v>62.8455993028599</v>
      </c>
      <c r="FI26" s="267" t="n">
        <f aca="false">IF(FE26=0,0,FN26/FE26*1000)</f>
        <v>12004.3525442245</v>
      </c>
      <c r="FJ26" s="212" t="s">
        <v>194</v>
      </c>
      <c r="FK26" s="267" t="n">
        <f aca="false">('E4 Page 1'!FK26+K26+AK26+BK26+CK26+DK26+EK26)</f>
        <v>219762.758615385</v>
      </c>
      <c r="FL26" s="212" t="s">
        <v>274</v>
      </c>
      <c r="FM26" s="271" t="n">
        <v>6.5</v>
      </c>
      <c r="FN26" s="267" t="n">
        <f aca="false">('E4 Page 1'!FN26+N26+AN26+BN26+CN26+DN26+EN26)</f>
        <v>1428457.931</v>
      </c>
      <c r="FO26" s="267" t="n">
        <f aca="false">('E4 Page 1'!FO26+O26+AO26+BO26+CO26+DO26+EO26)</f>
        <v>5405475.83805231</v>
      </c>
      <c r="FP26" s="262" t="n">
        <f aca="false">IF(FE26=0,0,(FO26/FE26)/10)</f>
        <v>4.54260753649507</v>
      </c>
      <c r="FQ26" s="272" t="n">
        <f aca="false">+FC58</f>
        <v>21.5575</v>
      </c>
      <c r="FR26" s="264" t="n">
        <f aca="false">+ER26</f>
        <v>3.25</v>
      </c>
      <c r="FS26" s="310" t="n">
        <f aca="false">('E4 Page 1'!FS26+S26+AS26+BS26+CS26+DS26+ES26)</f>
        <v>5826</v>
      </c>
    </row>
    <row r="27" customFormat="false" ht="10.5" hidden="false" customHeight="true" outlineLevel="0" collapsed="false">
      <c r="A27" s="212" t="n">
        <f aca="false">A26+1</f>
        <v>18</v>
      </c>
      <c r="B27" s="215" t="s">
        <v>281</v>
      </c>
      <c r="C27" s="268" t="s">
        <v>273</v>
      </c>
      <c r="D27" s="269"/>
      <c r="E27" s="269" t="n">
        <v>0</v>
      </c>
      <c r="F27" s="274"/>
      <c r="G27" s="270"/>
      <c r="H27" s="275"/>
      <c r="I27" s="269" t="n">
        <v>0</v>
      </c>
      <c r="J27" s="212" t="s">
        <v>197</v>
      </c>
      <c r="K27" s="261" t="n">
        <f aca="false">E27*I27/M27/1000</f>
        <v>0</v>
      </c>
      <c r="L27" s="212" t="s">
        <v>205</v>
      </c>
      <c r="M27" s="262" t="n">
        <v>1</v>
      </c>
      <c r="N27" s="263" t="n">
        <f aca="false">E27*I27/1000</f>
        <v>0</v>
      </c>
      <c r="O27" s="261" t="n">
        <f aca="false">K27*(Q27+R27)</f>
        <v>0</v>
      </c>
      <c r="P27" s="262" t="n">
        <f aca="false">IF(E27=0,0,(O27/E27)/10)</f>
        <v>0</v>
      </c>
      <c r="Q27" s="272" t="n">
        <f aca="false">+C64</f>
        <v>5</v>
      </c>
      <c r="R27" s="262" t="n">
        <f aca="false">+'E4 Page 1'!ER27</f>
        <v>0</v>
      </c>
      <c r="S27" s="266"/>
      <c r="T27" s="266"/>
      <c r="U27" s="266"/>
      <c r="V27" s="266"/>
      <c r="W27" s="266"/>
      <c r="X27" s="266"/>
      <c r="Y27" s="266"/>
      <c r="AA27" s="212" t="n">
        <f aca="false">AA26+1</f>
        <v>18</v>
      </c>
      <c r="AB27" s="215" t="s">
        <v>281</v>
      </c>
      <c r="AC27" s="268" t="s">
        <v>273</v>
      </c>
      <c r="AD27" s="269"/>
      <c r="AE27" s="269" t="n">
        <v>0</v>
      </c>
      <c r="AF27" s="274"/>
      <c r="AG27" s="270"/>
      <c r="AH27" s="275"/>
      <c r="AI27" s="269" t="n">
        <v>0</v>
      </c>
      <c r="AJ27" s="212" t="s">
        <v>197</v>
      </c>
      <c r="AK27" s="261" t="n">
        <f aca="false">AE27*AI27/AM27/1000</f>
        <v>0</v>
      </c>
      <c r="AL27" s="212" t="s">
        <v>205</v>
      </c>
      <c r="AM27" s="262" t="n">
        <v>1</v>
      </c>
      <c r="AN27" s="263" t="n">
        <f aca="false">AE27*AI27/1000</f>
        <v>0</v>
      </c>
      <c r="AO27" s="261" t="n">
        <f aca="false">AK27*(AQ27+AR27)</f>
        <v>0</v>
      </c>
      <c r="AP27" s="262" t="n">
        <f aca="false">IF(AE27=0,0,(AO27/AE27)/10)</f>
        <v>0</v>
      </c>
      <c r="AQ27" s="272" t="n">
        <f aca="false">+AC64</f>
        <v>5</v>
      </c>
      <c r="AR27" s="264" t="n">
        <f aca="false">+R27</f>
        <v>0</v>
      </c>
      <c r="AS27" s="266"/>
      <c r="AT27" s="266"/>
      <c r="AU27" s="266"/>
      <c r="AV27" s="266"/>
      <c r="AW27" s="266"/>
      <c r="AX27" s="266"/>
      <c r="AY27" s="266"/>
      <c r="BA27" s="212" t="n">
        <f aca="false">BA26+1</f>
        <v>18</v>
      </c>
      <c r="BB27" s="215" t="s">
        <v>281</v>
      </c>
      <c r="BC27" s="268" t="s">
        <v>273</v>
      </c>
      <c r="BD27" s="269"/>
      <c r="BE27" s="269" t="n">
        <v>0</v>
      </c>
      <c r="BF27" s="274"/>
      <c r="BG27" s="270"/>
      <c r="BH27" s="275"/>
      <c r="BI27" s="269" t="n">
        <v>0</v>
      </c>
      <c r="BJ27" s="212" t="s">
        <v>197</v>
      </c>
      <c r="BK27" s="261" t="n">
        <f aca="false">BE27*BI27/BM27/1000</f>
        <v>0</v>
      </c>
      <c r="BL27" s="212" t="s">
        <v>205</v>
      </c>
      <c r="BM27" s="262" t="n">
        <v>1</v>
      </c>
      <c r="BN27" s="263" t="n">
        <f aca="false">BE27*BI27/1000</f>
        <v>0</v>
      </c>
      <c r="BO27" s="261" t="n">
        <f aca="false">BK27*(BQ27+BR27)</f>
        <v>0</v>
      </c>
      <c r="BP27" s="262" t="n">
        <f aca="false">IF(BE27=0,0,(BO27/BE27)/10)</f>
        <v>0</v>
      </c>
      <c r="BQ27" s="272" t="n">
        <f aca="false">+BC64</f>
        <v>5</v>
      </c>
      <c r="BR27" s="264" t="n">
        <f aca="false">+AR27</f>
        <v>0</v>
      </c>
      <c r="BS27" s="266"/>
      <c r="BT27" s="266"/>
      <c r="BU27" s="266"/>
      <c r="BV27" s="266"/>
      <c r="BW27" s="266"/>
      <c r="BX27" s="266"/>
      <c r="BY27" s="266"/>
      <c r="CA27" s="212" t="n">
        <f aca="false">CA26+1</f>
        <v>18</v>
      </c>
      <c r="CB27" s="215" t="s">
        <v>281</v>
      </c>
      <c r="CC27" s="268" t="s">
        <v>273</v>
      </c>
      <c r="CD27" s="269"/>
      <c r="CE27" s="269" t="n">
        <v>0</v>
      </c>
      <c r="CF27" s="274"/>
      <c r="CG27" s="270"/>
      <c r="CH27" s="275"/>
      <c r="CI27" s="269" t="n">
        <v>0</v>
      </c>
      <c r="CJ27" s="212" t="s">
        <v>197</v>
      </c>
      <c r="CK27" s="261" t="n">
        <f aca="false">CE27*CI27/CM27/1000</f>
        <v>0</v>
      </c>
      <c r="CL27" s="212" t="s">
        <v>205</v>
      </c>
      <c r="CM27" s="262" t="n">
        <v>1</v>
      </c>
      <c r="CN27" s="263" t="n">
        <f aca="false">CE27*CI27/1000</f>
        <v>0</v>
      </c>
      <c r="CO27" s="261" t="n">
        <f aca="false">CK27*(CQ27+CR27)</f>
        <v>0</v>
      </c>
      <c r="CP27" s="262" t="n">
        <f aca="false">IF(CE27=0,0,(CO27/CE27)/10)</f>
        <v>0</v>
      </c>
      <c r="CQ27" s="272" t="n">
        <f aca="false">+CC64</f>
        <v>5.5</v>
      </c>
      <c r="CR27" s="264" t="n">
        <f aca="false">+BR27</f>
        <v>0</v>
      </c>
      <c r="CS27" s="266"/>
      <c r="CT27" s="266"/>
      <c r="CU27" s="266"/>
      <c r="CV27" s="266"/>
      <c r="CW27" s="266"/>
      <c r="CX27" s="266"/>
      <c r="CY27" s="266"/>
      <c r="DA27" s="212" t="n">
        <f aca="false">DA26+1</f>
        <v>18</v>
      </c>
      <c r="DB27" s="215" t="s">
        <v>281</v>
      </c>
      <c r="DC27" s="268" t="s">
        <v>273</v>
      </c>
      <c r="DD27" s="269"/>
      <c r="DE27" s="269" t="n">
        <v>0</v>
      </c>
      <c r="DF27" s="274"/>
      <c r="DG27" s="270"/>
      <c r="DH27" s="275"/>
      <c r="DI27" s="269" t="n">
        <v>0</v>
      </c>
      <c r="DJ27" s="212" t="s">
        <v>197</v>
      </c>
      <c r="DK27" s="261" t="n">
        <f aca="false">DE27*DI27/DM27/1000</f>
        <v>0</v>
      </c>
      <c r="DL27" s="212" t="s">
        <v>205</v>
      </c>
      <c r="DM27" s="262" t="n">
        <v>1</v>
      </c>
      <c r="DN27" s="263" t="n">
        <f aca="false">DE27*DI27/1000</f>
        <v>0</v>
      </c>
      <c r="DO27" s="261" t="n">
        <f aca="false">DK27*(DQ27+DR27)</f>
        <v>0</v>
      </c>
      <c r="DP27" s="262" t="n">
        <f aca="false">IF(DE27=0,0,(DO27/DE27)/10)</f>
        <v>0</v>
      </c>
      <c r="DQ27" s="272" t="n">
        <f aca="false">+DC64</f>
        <v>5.5</v>
      </c>
      <c r="DR27" s="264" t="n">
        <f aca="false">+CR27</f>
        <v>0</v>
      </c>
      <c r="DS27" s="266"/>
      <c r="DT27" s="266"/>
      <c r="DU27" s="266"/>
      <c r="DV27" s="266"/>
      <c r="DW27" s="266"/>
      <c r="DX27" s="266"/>
      <c r="DY27" s="266"/>
      <c r="EA27" s="212" t="n">
        <f aca="false">EA26+1</f>
        <v>18</v>
      </c>
      <c r="EB27" s="215" t="s">
        <v>281</v>
      </c>
      <c r="EC27" s="268" t="s">
        <v>273</v>
      </c>
      <c r="ED27" s="269"/>
      <c r="EE27" s="269" t="n">
        <v>0</v>
      </c>
      <c r="EF27" s="274"/>
      <c r="EG27" s="270"/>
      <c r="EH27" s="275"/>
      <c r="EI27" s="269" t="n">
        <v>0</v>
      </c>
      <c r="EJ27" s="212" t="s">
        <v>197</v>
      </c>
      <c r="EK27" s="261" t="n">
        <f aca="false">EE27*EI27/EM27/1000</f>
        <v>0</v>
      </c>
      <c r="EL27" s="212" t="s">
        <v>205</v>
      </c>
      <c r="EM27" s="262" t="n">
        <v>1</v>
      </c>
      <c r="EN27" s="263" t="n">
        <f aca="false">EE27*EI27/1000</f>
        <v>0</v>
      </c>
      <c r="EO27" s="261" t="n">
        <f aca="false">EK27*(EQ27+ER27)</f>
        <v>0</v>
      </c>
      <c r="EP27" s="262" t="n">
        <f aca="false">IF(EE27=0,0,(EO27/EE27)/10)</f>
        <v>0</v>
      </c>
      <c r="EQ27" s="272" t="n">
        <f aca="false">+EC64</f>
        <v>5.5</v>
      </c>
      <c r="ER27" s="264" t="n">
        <f aca="false">+DR27</f>
        <v>0</v>
      </c>
      <c r="ES27" s="266"/>
      <c r="ET27" s="266"/>
      <c r="EU27" s="266"/>
      <c r="EV27" s="266"/>
      <c r="EW27" s="266"/>
      <c r="EX27" s="266"/>
      <c r="EY27" s="266"/>
      <c r="EZ27" s="212"/>
      <c r="FA27" s="212" t="n">
        <f aca="false">FA26+1</f>
        <v>18</v>
      </c>
      <c r="FB27" s="215" t="s">
        <v>281</v>
      </c>
      <c r="FC27" s="268" t="s">
        <v>273</v>
      </c>
      <c r="FD27" s="269"/>
      <c r="FE27" s="267" t="n">
        <f aca="false">('E4 Page 1'!FE27+E27+AE27+BE27+CE27+DE27+EE27)</f>
        <v>0</v>
      </c>
      <c r="FF27" s="274"/>
      <c r="FG27" s="270"/>
      <c r="FH27" s="275"/>
      <c r="FI27" s="267" t="n">
        <f aca="false">IF(FE27=0,0,FN27/FE27*1000)</f>
        <v>0</v>
      </c>
      <c r="FJ27" s="212" t="s">
        <v>197</v>
      </c>
      <c r="FK27" s="267" t="n">
        <f aca="false">('E4 Page 1'!FK27+K27+AK27+BK27+CK27+DK27+EK27)</f>
        <v>0</v>
      </c>
      <c r="FL27" s="212" t="s">
        <v>205</v>
      </c>
      <c r="FM27" s="262" t="n">
        <v>1</v>
      </c>
      <c r="FN27" s="267" t="n">
        <f aca="false">('E4 Page 1'!FN27+N27+AN27+BN27+CN27+DN27+EN27)</f>
        <v>0</v>
      </c>
      <c r="FO27" s="267" t="n">
        <f aca="false">('E4 Page 1'!FO27+O27+AO27+BO27+CO27+DO27+EO27)</f>
        <v>0</v>
      </c>
      <c r="FP27" s="262" t="n">
        <f aca="false">IF(FE27=0,0,(FO27/FE27)/10)</f>
        <v>0</v>
      </c>
      <c r="FQ27" s="272" t="n">
        <f aca="false">+FC64</f>
        <v>6.375</v>
      </c>
      <c r="FR27" s="264" t="n">
        <f aca="false">+ER27</f>
        <v>0</v>
      </c>
      <c r="FS27" s="266"/>
    </row>
    <row r="28" customFormat="false" ht="10.5" hidden="false" customHeight="true" outlineLevel="0" collapsed="false">
      <c r="A28" s="212" t="n">
        <f aca="false">A27+1</f>
        <v>19</v>
      </c>
      <c r="B28" s="215" t="s">
        <v>281</v>
      </c>
      <c r="C28" s="268" t="s">
        <v>275</v>
      </c>
      <c r="D28" s="269" t="n">
        <v>31</v>
      </c>
      <c r="E28" s="269" t="n">
        <v>15784</v>
      </c>
      <c r="F28" s="258" t="n">
        <f aca="false">IF(E28=0,0,(E28+E29)/(D28*C$56))*100</f>
        <v>68.4356573014221</v>
      </c>
      <c r="G28" s="270" t="n">
        <v>99.5</v>
      </c>
      <c r="H28" s="260" t="n">
        <f aca="false">IF(E28+E29=0,0,(E28+E29)/(D28*S28)*100)</f>
        <v>69.5575533227569</v>
      </c>
      <c r="I28" s="269" t="n">
        <v>12899</v>
      </c>
      <c r="J28" s="212" t="s">
        <v>194</v>
      </c>
      <c r="K28" s="261" t="n">
        <f aca="false">E28*I28/M28/1000</f>
        <v>31322.7409230769</v>
      </c>
      <c r="L28" s="212" t="s">
        <v>274</v>
      </c>
      <c r="M28" s="271" t="n">
        <v>6.5</v>
      </c>
      <c r="N28" s="263" t="n">
        <f aca="false">E28*I28/1000</f>
        <v>203597.816</v>
      </c>
      <c r="O28" s="261" t="n">
        <f aca="false">K28*(Q28+R28)</f>
        <v>759263.239975385</v>
      </c>
      <c r="P28" s="262" t="n">
        <f aca="false">IF(E28=0,0,(O28/E28)/10)</f>
        <v>4.81033476923077</v>
      </c>
      <c r="Q28" s="272" t="n">
        <f aca="false">+C58</f>
        <v>20.99</v>
      </c>
      <c r="R28" s="272" t="n">
        <f aca="false">+R26</f>
        <v>3.25</v>
      </c>
      <c r="S28" s="266" t="n">
        <v>732</v>
      </c>
      <c r="T28" s="266"/>
      <c r="U28" s="266"/>
      <c r="V28" s="266"/>
      <c r="W28" s="266"/>
      <c r="X28" s="266"/>
      <c r="Y28" s="266"/>
      <c r="AA28" s="212" t="n">
        <f aca="false">AA27+1</f>
        <v>19</v>
      </c>
      <c r="AB28" s="215" t="s">
        <v>281</v>
      </c>
      <c r="AC28" s="268" t="s">
        <v>275</v>
      </c>
      <c r="AD28" s="269" t="n">
        <v>31</v>
      </c>
      <c r="AE28" s="269" t="n">
        <v>16107</v>
      </c>
      <c r="AF28" s="258" t="n">
        <f aca="false">IF(AE28=0,0,(AE28+AE29)/(AD28*AC$56))*100</f>
        <v>69.8361082206036</v>
      </c>
      <c r="AG28" s="270" t="n">
        <v>99.5</v>
      </c>
      <c r="AH28" s="260" t="n">
        <f aca="false">IF(AE28+AE29=0,0,(AE28+AE29)/(AD28*AS28)*100)</f>
        <v>69.8361082206036</v>
      </c>
      <c r="AI28" s="269" t="n">
        <v>12926</v>
      </c>
      <c r="AJ28" s="212" t="s">
        <v>194</v>
      </c>
      <c r="AK28" s="261" t="n">
        <f aca="false">AE28*AI28/AM28/1000</f>
        <v>32030.628</v>
      </c>
      <c r="AL28" s="212" t="s">
        <v>274</v>
      </c>
      <c r="AM28" s="271" t="n">
        <v>6.5</v>
      </c>
      <c r="AN28" s="263" t="n">
        <f aca="false">AE28*AI28/1000</f>
        <v>208199.082</v>
      </c>
      <c r="AO28" s="261" t="n">
        <f aca="false">AK28*(AQ28+AR28)</f>
        <v>778984.87296</v>
      </c>
      <c r="AP28" s="262" t="n">
        <f aca="false">IF(AE28=0,0,(AO28/AE28)/10)</f>
        <v>4.83631261538462</v>
      </c>
      <c r="AQ28" s="272" t="n">
        <f aca="false">+AC58</f>
        <v>21.07</v>
      </c>
      <c r="AR28" s="264" t="n">
        <f aca="false">+R28</f>
        <v>3.25</v>
      </c>
      <c r="AS28" s="266" t="n">
        <v>744</v>
      </c>
      <c r="AT28" s="266"/>
      <c r="AU28" s="266"/>
      <c r="AV28" s="266"/>
      <c r="AW28" s="266"/>
      <c r="AX28" s="266"/>
      <c r="AY28" s="266"/>
      <c r="BA28" s="212" t="n">
        <f aca="false">BA27+1</f>
        <v>19</v>
      </c>
      <c r="BB28" s="215" t="s">
        <v>281</v>
      </c>
      <c r="BC28" s="268" t="s">
        <v>275</v>
      </c>
      <c r="BD28" s="269" t="n">
        <v>31</v>
      </c>
      <c r="BE28" s="269" t="n">
        <v>12531</v>
      </c>
      <c r="BF28" s="258" t="n">
        <f aca="false">IF(BE28=0,0,(BE28+BE29)/(BD28*BC$56))*100</f>
        <v>56.1424731182796</v>
      </c>
      <c r="BG28" s="270" t="n">
        <v>99.6</v>
      </c>
      <c r="BH28" s="260" t="n">
        <f aca="false">IF(BE28+BE29=0,0,(BE28+BE29)/(BD28*BS28)*100)</f>
        <v>66.9248023926512</v>
      </c>
      <c r="BI28" s="269" t="n">
        <v>13043</v>
      </c>
      <c r="BJ28" s="212" t="s">
        <v>194</v>
      </c>
      <c r="BK28" s="261" t="n">
        <f aca="false">BE28*BI28/BM28/1000</f>
        <v>25144.8973846154</v>
      </c>
      <c r="BL28" s="212" t="s">
        <v>274</v>
      </c>
      <c r="BM28" s="271" t="n">
        <v>6.5</v>
      </c>
      <c r="BN28" s="263" t="n">
        <f aca="false">BE28*BI28/1000</f>
        <v>163441.833</v>
      </c>
      <c r="BO28" s="261" t="n">
        <f aca="false">BK28*(BQ28+BR28)</f>
        <v>610015.210550769</v>
      </c>
      <c r="BP28" s="262" t="n">
        <f aca="false">IF(BE28=0,0,(BO28/BE28)/10)</f>
        <v>4.86804892307692</v>
      </c>
      <c r="BQ28" s="272" t="n">
        <f aca="false">+BC58</f>
        <v>21.01</v>
      </c>
      <c r="BR28" s="264" t="n">
        <f aca="false">+AR28</f>
        <v>3.25</v>
      </c>
      <c r="BS28" s="266" t="n">
        <v>604</v>
      </c>
      <c r="BT28" s="266"/>
      <c r="BU28" s="266"/>
      <c r="BV28" s="266"/>
      <c r="BW28" s="266"/>
      <c r="BX28" s="266"/>
      <c r="BY28" s="266"/>
      <c r="CA28" s="212" t="n">
        <f aca="false">CA27+1</f>
        <v>19</v>
      </c>
      <c r="CB28" s="215" t="s">
        <v>281</v>
      </c>
      <c r="CC28" s="268" t="s">
        <v>275</v>
      </c>
      <c r="CD28" s="269" t="n">
        <v>31</v>
      </c>
      <c r="CE28" s="269" t="n">
        <v>11474</v>
      </c>
      <c r="CF28" s="258" t="n">
        <f aca="false">IF(CE28=0,0,(CE28+CE29)/(CD28*CC$56))*100</f>
        <v>49.7485258411377</v>
      </c>
      <c r="CG28" s="270" t="n">
        <v>99.7</v>
      </c>
      <c r="CH28" s="260" t="n">
        <f aca="false">IF(CE28+CE29=0,0,(CE28+CE29)/(CD28*CS28)*100)</f>
        <v>63.3782589482987</v>
      </c>
      <c r="CI28" s="269" t="n">
        <v>13134</v>
      </c>
      <c r="CJ28" s="212" t="s">
        <v>194</v>
      </c>
      <c r="CK28" s="261" t="n">
        <f aca="false">CE28*CI28/CM28/1000</f>
        <v>23184.5409230769</v>
      </c>
      <c r="CL28" s="212" t="s">
        <v>274</v>
      </c>
      <c r="CM28" s="271" t="n">
        <v>6.5</v>
      </c>
      <c r="CN28" s="263" t="n">
        <f aca="false">CE28*CI28/1000</f>
        <v>150699.516</v>
      </c>
      <c r="CO28" s="261" t="n">
        <f aca="false">CK28*(CQ28+CR28)</f>
        <v>597697.464996923</v>
      </c>
      <c r="CP28" s="262" t="n">
        <f aca="false">IF(CE28=0,0,(CO28/CE28)/10)</f>
        <v>5.20914646153846</v>
      </c>
      <c r="CQ28" s="272" t="n">
        <f aca="false">+CC58</f>
        <v>22.53</v>
      </c>
      <c r="CR28" s="264" t="n">
        <f aca="false">+BR28</f>
        <v>3.25</v>
      </c>
      <c r="CS28" s="266" t="n">
        <v>584</v>
      </c>
      <c r="CT28" s="266"/>
      <c r="CU28" s="266"/>
      <c r="CV28" s="266"/>
      <c r="CW28" s="266"/>
      <c r="CX28" s="266"/>
      <c r="CY28" s="266"/>
      <c r="DA28" s="212" t="n">
        <f aca="false">DA27+1</f>
        <v>19</v>
      </c>
      <c r="DB28" s="215" t="s">
        <v>281</v>
      </c>
      <c r="DC28" s="268" t="s">
        <v>275</v>
      </c>
      <c r="DD28" s="269" t="n">
        <v>32</v>
      </c>
      <c r="DE28" s="269" t="n">
        <v>5088</v>
      </c>
      <c r="DF28" s="258" t="n">
        <f aca="false">IF(DE28=0,0,(DE28+DE29)/(DD28*DC$56))*100</f>
        <v>22.0833333333333</v>
      </c>
      <c r="DG28" s="270" t="n">
        <v>99.8</v>
      </c>
      <c r="DH28" s="260" t="n">
        <f aca="false">IF(DE28+DE29=0,0,(DE28+DE29)/(DD28*DS28)*100)</f>
        <v>58.8888888888889</v>
      </c>
      <c r="DI28" s="269" t="n">
        <v>10918</v>
      </c>
      <c r="DJ28" s="212" t="s">
        <v>194</v>
      </c>
      <c r="DK28" s="261" t="n">
        <f aca="false">DE28*DI28/DM28/1000</f>
        <v>8546.27446153846</v>
      </c>
      <c r="DL28" s="212" t="s">
        <v>274</v>
      </c>
      <c r="DM28" s="271" t="n">
        <v>6.5</v>
      </c>
      <c r="DN28" s="263" t="n">
        <f aca="false">DE28*DI28/1000</f>
        <v>55550.784</v>
      </c>
      <c r="DO28" s="261" t="n">
        <f aca="false">DK28*(DQ28+DR28)</f>
        <v>215707.967409231</v>
      </c>
      <c r="DP28" s="262" t="n">
        <f aca="false">IF(DE28=0,0,(DO28/DE28)/10)</f>
        <v>4.23954338461539</v>
      </c>
      <c r="DQ28" s="272" t="n">
        <f aca="false">+DC58</f>
        <v>21.99</v>
      </c>
      <c r="DR28" s="264" t="n">
        <f aca="false">+CR28</f>
        <v>3.25</v>
      </c>
      <c r="DS28" s="266" t="n">
        <v>270</v>
      </c>
      <c r="DT28" s="266"/>
      <c r="DU28" s="266"/>
      <c r="DV28" s="266"/>
      <c r="DW28" s="266"/>
      <c r="DX28" s="266"/>
      <c r="DY28" s="266"/>
      <c r="EA28" s="212" t="n">
        <f aca="false">EA27+1</f>
        <v>19</v>
      </c>
      <c r="EB28" s="215" t="s">
        <v>281</v>
      </c>
      <c r="EC28" s="268" t="s">
        <v>275</v>
      </c>
      <c r="ED28" s="269" t="n">
        <v>32</v>
      </c>
      <c r="EE28" s="269" t="n">
        <v>5658</v>
      </c>
      <c r="EF28" s="258" t="n">
        <f aca="false">IF(EE28=0,0,(EE28+EE29)/(ED28*EC$56))*100</f>
        <v>23.7651209677419</v>
      </c>
      <c r="EG28" s="270" t="n">
        <v>99.9</v>
      </c>
      <c r="EH28" s="260" t="n">
        <f aca="false">IF(EE28+EE29=0,0,(EE28+EE29)/(ED28*ES28)*100)</f>
        <v>68.7986381322957</v>
      </c>
      <c r="EI28" s="269" t="n">
        <v>12772</v>
      </c>
      <c r="EJ28" s="212" t="s">
        <v>194</v>
      </c>
      <c r="EK28" s="261" t="n">
        <f aca="false">EE28*EI28/EM28/1000</f>
        <v>11117.5347692308</v>
      </c>
      <c r="EL28" s="212" t="s">
        <v>274</v>
      </c>
      <c r="EM28" s="271" t="n">
        <v>6.5</v>
      </c>
      <c r="EN28" s="263" t="n">
        <f aca="false">EE28*EI28/1000</f>
        <v>72263.976</v>
      </c>
      <c r="EO28" s="261" t="n">
        <f aca="false">EK28*(EQ28+ER28)</f>
        <v>285164.766830769</v>
      </c>
      <c r="EP28" s="262" t="n">
        <f aca="false">IF(EE28=0,0,(EO28/EE28)/10)</f>
        <v>5.04002769230769</v>
      </c>
      <c r="EQ28" s="272" t="n">
        <f aca="false">+EC58</f>
        <v>22.4</v>
      </c>
      <c r="ER28" s="264" t="n">
        <f aca="false">+DR28</f>
        <v>3.25</v>
      </c>
      <c r="ES28" s="266" t="n">
        <v>257</v>
      </c>
      <c r="ET28" s="266"/>
      <c r="EU28" s="266"/>
      <c r="EV28" s="266"/>
      <c r="EW28" s="266"/>
      <c r="EX28" s="266"/>
      <c r="EY28" s="266"/>
      <c r="EZ28" s="212"/>
      <c r="FA28" s="212" t="n">
        <f aca="false">FA27+1</f>
        <v>19</v>
      </c>
      <c r="FB28" s="215" t="s">
        <v>281</v>
      </c>
      <c r="FC28" s="268" t="s">
        <v>275</v>
      </c>
      <c r="FD28" s="267" t="n">
        <f aca="false">('E4 Page 1'!D28+'E4 Page 1'!AD28+'E4 Page 1'!BD28+'E4 Page 1'!CD28+'E4 Page 1'!DD28+'E4 Page 1'!ED28+D28+AD28+BD28+CD28+DD28+ED28)/12</f>
        <v>31.5</v>
      </c>
      <c r="FE28" s="267" t="n">
        <f aca="false">('E4 Page 1'!FE28+E28+AE28+BE28+CE28+DE28+EE28)</f>
        <v>117651</v>
      </c>
      <c r="FF28" s="258" t="n">
        <f aca="false">IF(FE28=0,0,(FE28+FE29)/(FD28*FC$56))*100</f>
        <v>42.6364427049359</v>
      </c>
      <c r="FG28" s="309" t="n">
        <f aca="false">('E4 Page 1'!G28+'E4 Page 1'!AG28+'E4 Page 1'!BG28+'E4 Page 1'!CG28+'E4 Page 1'!DG28+'E4 Page 1'!EG28+G28+AG28+BG28+CG28+DG28+EG28)/12</f>
        <v>99.7416666666667</v>
      </c>
      <c r="FH28" s="260" t="n">
        <f aca="false">IF(FE28+FE29=0,0,(FE28+FE29)/(FD28*FS28)*100)</f>
        <v>65.8025437095205</v>
      </c>
      <c r="FI28" s="267" t="n">
        <f aca="false">IF(FE28=0,0,FN28/FE28*1000)</f>
        <v>12894.7016344952</v>
      </c>
      <c r="FJ28" s="212" t="s">
        <v>194</v>
      </c>
      <c r="FK28" s="267" t="n">
        <f aca="false">('E4 Page 1'!FK28+K28+AK28+BK28+CK28+DK28+EK28)</f>
        <v>233396.083384615</v>
      </c>
      <c r="FL28" s="212" t="s">
        <v>274</v>
      </c>
      <c r="FM28" s="271" t="n">
        <v>6.5</v>
      </c>
      <c r="FN28" s="267" t="n">
        <f aca="false">('E4 Page 1'!FN28+N28+AN28+BN28+CN28+DN28+EN28)</f>
        <v>1517074.542</v>
      </c>
      <c r="FO28" s="267" t="n">
        <f aca="false">('E4 Page 1'!FO28+O28+AO28+BO28+CO28+DO28+EO28)</f>
        <v>5745145.30038923</v>
      </c>
      <c r="FP28" s="262" t="n">
        <f aca="false">IF(FE28=0,0,(FO28/FE28)/10)</f>
        <v>4.8832099177986</v>
      </c>
      <c r="FQ28" s="272" t="n">
        <f aca="false">+FC58</f>
        <v>21.5575</v>
      </c>
      <c r="FR28" s="264" t="n">
        <f aca="false">+ER28</f>
        <v>3.25</v>
      </c>
      <c r="FS28" s="310" t="n">
        <f aca="false">('E4 Page 1'!FS28+S28+AS28+BS28+CS28+DS28+ES28)</f>
        <v>5676</v>
      </c>
    </row>
    <row r="29" customFormat="false" ht="10.5" hidden="false" customHeight="true" outlineLevel="0" collapsed="false">
      <c r="A29" s="212" t="n">
        <f aca="false">A28+1</f>
        <v>20</v>
      </c>
      <c r="B29" s="215" t="s">
        <v>281</v>
      </c>
      <c r="C29" s="268" t="s">
        <v>275</v>
      </c>
      <c r="D29" s="269"/>
      <c r="E29" s="269" t="n">
        <v>0</v>
      </c>
      <c r="F29" s="274"/>
      <c r="G29" s="270"/>
      <c r="H29" s="275"/>
      <c r="I29" s="269" t="n">
        <v>0</v>
      </c>
      <c r="J29" s="212" t="s">
        <v>197</v>
      </c>
      <c r="K29" s="261" t="n">
        <f aca="false">E29*I29/M29/1000</f>
        <v>0</v>
      </c>
      <c r="L29" s="212" t="s">
        <v>205</v>
      </c>
      <c r="M29" s="262" t="n">
        <v>1</v>
      </c>
      <c r="N29" s="263" t="n">
        <f aca="false">E29*I29/1000</f>
        <v>0</v>
      </c>
      <c r="O29" s="261" t="n">
        <f aca="false">K29*(Q29+R29)</f>
        <v>0</v>
      </c>
      <c r="P29" s="262" t="n">
        <f aca="false">IF(E29=0,0,(O29/E29)/10)</f>
        <v>0</v>
      </c>
      <c r="Q29" s="272" t="n">
        <f aca="false">+C64</f>
        <v>5</v>
      </c>
      <c r="R29" s="272" t="n">
        <f aca="false">+R27</f>
        <v>0</v>
      </c>
      <c r="S29" s="266"/>
      <c r="T29" s="266"/>
      <c r="U29" s="266"/>
      <c r="V29" s="266"/>
      <c r="W29" s="266"/>
      <c r="X29" s="266"/>
      <c r="Y29" s="266"/>
      <c r="AA29" s="212" t="n">
        <f aca="false">AA28+1</f>
        <v>20</v>
      </c>
      <c r="AB29" s="215" t="s">
        <v>281</v>
      </c>
      <c r="AC29" s="268" t="s">
        <v>275</v>
      </c>
      <c r="AD29" s="269"/>
      <c r="AE29" s="269" t="n">
        <v>0</v>
      </c>
      <c r="AF29" s="274"/>
      <c r="AG29" s="270"/>
      <c r="AH29" s="275"/>
      <c r="AI29" s="269" t="n">
        <v>0</v>
      </c>
      <c r="AJ29" s="212" t="s">
        <v>197</v>
      </c>
      <c r="AK29" s="261" t="n">
        <f aca="false">AE29*AI29/AM29/1000</f>
        <v>0</v>
      </c>
      <c r="AL29" s="212" t="s">
        <v>205</v>
      </c>
      <c r="AM29" s="262" t="n">
        <v>1</v>
      </c>
      <c r="AN29" s="263" t="n">
        <f aca="false">AE29*AI29/1000</f>
        <v>0</v>
      </c>
      <c r="AO29" s="261" t="n">
        <f aca="false">AK29*(AQ29+AR29)</f>
        <v>0</v>
      </c>
      <c r="AP29" s="262" t="n">
        <f aca="false">IF(AE29=0,0,(AO29/AE29)/10)</f>
        <v>0</v>
      </c>
      <c r="AQ29" s="272" t="n">
        <f aca="false">+AC64</f>
        <v>5</v>
      </c>
      <c r="AR29" s="264" t="n">
        <f aca="false">+R29</f>
        <v>0</v>
      </c>
      <c r="AS29" s="266"/>
      <c r="AT29" s="266"/>
      <c r="AU29" s="266"/>
      <c r="AV29" s="266"/>
      <c r="AW29" s="266"/>
      <c r="AX29" s="266"/>
      <c r="AY29" s="266"/>
      <c r="BA29" s="212" t="n">
        <f aca="false">BA28+1</f>
        <v>20</v>
      </c>
      <c r="BB29" s="215" t="s">
        <v>281</v>
      </c>
      <c r="BC29" s="268" t="s">
        <v>275</v>
      </c>
      <c r="BD29" s="269"/>
      <c r="BE29" s="269" t="n">
        <v>0</v>
      </c>
      <c r="BF29" s="274"/>
      <c r="BG29" s="270"/>
      <c r="BH29" s="275"/>
      <c r="BI29" s="269" t="n">
        <v>0</v>
      </c>
      <c r="BJ29" s="212" t="s">
        <v>197</v>
      </c>
      <c r="BK29" s="261" t="n">
        <f aca="false">BE29*BI29/BM29/1000</f>
        <v>0</v>
      </c>
      <c r="BL29" s="212" t="s">
        <v>205</v>
      </c>
      <c r="BM29" s="262" t="n">
        <v>1</v>
      </c>
      <c r="BN29" s="263" t="n">
        <f aca="false">BE29*BI29/1000</f>
        <v>0</v>
      </c>
      <c r="BO29" s="261" t="n">
        <f aca="false">BK29*(BQ29+BR29)</f>
        <v>0</v>
      </c>
      <c r="BP29" s="262" t="n">
        <f aca="false">IF(BE29=0,0,(BO29/BE29)/10)</f>
        <v>0</v>
      </c>
      <c r="BQ29" s="272" t="n">
        <f aca="false">+BC64</f>
        <v>5</v>
      </c>
      <c r="BR29" s="264" t="n">
        <f aca="false">+AR29</f>
        <v>0</v>
      </c>
      <c r="BS29" s="266"/>
      <c r="BT29" s="266"/>
      <c r="BU29" s="266"/>
      <c r="BV29" s="266"/>
      <c r="BW29" s="266"/>
      <c r="BX29" s="266"/>
      <c r="BY29" s="266"/>
      <c r="CA29" s="212" t="n">
        <f aca="false">CA28+1</f>
        <v>20</v>
      </c>
      <c r="CB29" s="215" t="s">
        <v>281</v>
      </c>
      <c r="CC29" s="268" t="s">
        <v>275</v>
      </c>
      <c r="CD29" s="269"/>
      <c r="CE29" s="269" t="n">
        <v>0</v>
      </c>
      <c r="CF29" s="274"/>
      <c r="CG29" s="270"/>
      <c r="CH29" s="275"/>
      <c r="CI29" s="269" t="n">
        <v>0</v>
      </c>
      <c r="CJ29" s="212" t="s">
        <v>197</v>
      </c>
      <c r="CK29" s="261" t="n">
        <f aca="false">CE29*CI29/CM29/1000</f>
        <v>0</v>
      </c>
      <c r="CL29" s="212" t="s">
        <v>205</v>
      </c>
      <c r="CM29" s="262" t="n">
        <v>1</v>
      </c>
      <c r="CN29" s="263" t="n">
        <f aca="false">CE29*CI29/1000</f>
        <v>0</v>
      </c>
      <c r="CO29" s="261" t="n">
        <f aca="false">CK29*(CQ29+CR29)</f>
        <v>0</v>
      </c>
      <c r="CP29" s="262" t="n">
        <f aca="false">IF(CE29=0,0,(CO29/CE29)/10)</f>
        <v>0</v>
      </c>
      <c r="CQ29" s="272" t="n">
        <f aca="false">+CC64</f>
        <v>5.5</v>
      </c>
      <c r="CR29" s="264" t="n">
        <f aca="false">+BR29</f>
        <v>0</v>
      </c>
      <c r="CS29" s="266"/>
      <c r="CT29" s="266"/>
      <c r="CU29" s="266"/>
      <c r="CV29" s="266"/>
      <c r="CW29" s="266"/>
      <c r="CX29" s="266"/>
      <c r="CY29" s="266"/>
      <c r="DA29" s="212" t="n">
        <f aca="false">DA28+1</f>
        <v>20</v>
      </c>
      <c r="DB29" s="215" t="s">
        <v>281</v>
      </c>
      <c r="DC29" s="268" t="s">
        <v>275</v>
      </c>
      <c r="DD29" s="269"/>
      <c r="DE29" s="269" t="n">
        <v>0</v>
      </c>
      <c r="DF29" s="274"/>
      <c r="DG29" s="270"/>
      <c r="DH29" s="275"/>
      <c r="DI29" s="269" t="n">
        <v>0</v>
      </c>
      <c r="DJ29" s="212" t="s">
        <v>197</v>
      </c>
      <c r="DK29" s="261" t="n">
        <f aca="false">DE29*DI29/DM29/1000</f>
        <v>0</v>
      </c>
      <c r="DL29" s="212" t="s">
        <v>205</v>
      </c>
      <c r="DM29" s="262" t="n">
        <v>1</v>
      </c>
      <c r="DN29" s="263" t="n">
        <f aca="false">DE29*DI29/1000</f>
        <v>0</v>
      </c>
      <c r="DO29" s="261" t="n">
        <f aca="false">DK29*(DQ29+DR29)</f>
        <v>0</v>
      </c>
      <c r="DP29" s="262" t="n">
        <f aca="false">IF(DE29=0,0,(DO29/DE29)/10)</f>
        <v>0</v>
      </c>
      <c r="DQ29" s="272" t="n">
        <f aca="false">+DC64</f>
        <v>5.5</v>
      </c>
      <c r="DR29" s="264" t="n">
        <f aca="false">+CR29</f>
        <v>0</v>
      </c>
      <c r="DS29" s="266"/>
      <c r="DT29" s="266"/>
      <c r="DU29" s="266"/>
      <c r="DV29" s="266"/>
      <c r="DW29" s="266"/>
      <c r="DX29" s="266"/>
      <c r="DY29" s="266"/>
      <c r="EA29" s="212" t="n">
        <f aca="false">EA28+1</f>
        <v>20</v>
      </c>
      <c r="EB29" s="215" t="s">
        <v>281</v>
      </c>
      <c r="EC29" s="268" t="s">
        <v>275</v>
      </c>
      <c r="ED29" s="269"/>
      <c r="EE29" s="269" t="n">
        <v>0</v>
      </c>
      <c r="EF29" s="274"/>
      <c r="EG29" s="270"/>
      <c r="EH29" s="275"/>
      <c r="EI29" s="269" t="n">
        <v>0</v>
      </c>
      <c r="EJ29" s="212" t="s">
        <v>197</v>
      </c>
      <c r="EK29" s="261" t="n">
        <f aca="false">EE29*EI29/EM29/1000</f>
        <v>0</v>
      </c>
      <c r="EL29" s="212" t="s">
        <v>205</v>
      </c>
      <c r="EM29" s="262" t="n">
        <v>1</v>
      </c>
      <c r="EN29" s="263" t="n">
        <f aca="false">EE29*EI29/1000</f>
        <v>0</v>
      </c>
      <c r="EO29" s="261" t="n">
        <f aca="false">EK29*(EQ29+ER29)</f>
        <v>0</v>
      </c>
      <c r="EP29" s="262" t="n">
        <f aca="false">IF(EE29=0,0,(EO29/EE29)/10)</f>
        <v>0</v>
      </c>
      <c r="EQ29" s="272" t="n">
        <f aca="false">+EC64</f>
        <v>5.5</v>
      </c>
      <c r="ER29" s="264" t="n">
        <f aca="false">+DR29</f>
        <v>0</v>
      </c>
      <c r="ES29" s="266"/>
      <c r="ET29" s="266"/>
      <c r="EU29" s="266"/>
      <c r="EV29" s="266"/>
      <c r="EW29" s="266"/>
      <c r="EX29" s="266"/>
      <c r="EY29" s="266"/>
      <c r="EZ29" s="212"/>
      <c r="FA29" s="212" t="n">
        <f aca="false">FA28+1</f>
        <v>20</v>
      </c>
      <c r="FB29" s="215" t="s">
        <v>281</v>
      </c>
      <c r="FC29" s="268" t="s">
        <v>275</v>
      </c>
      <c r="FD29" s="269"/>
      <c r="FE29" s="267" t="n">
        <f aca="false">('E4 Page 1'!FE29+E29+AE29+BE29+CE29+DE29+EE29)</f>
        <v>0</v>
      </c>
      <c r="FF29" s="274"/>
      <c r="FG29" s="270"/>
      <c r="FH29" s="275"/>
      <c r="FI29" s="267" t="n">
        <f aca="false">IF(FE29=0,0,FN29/FE29*1000)</f>
        <v>0</v>
      </c>
      <c r="FJ29" s="212" t="s">
        <v>197</v>
      </c>
      <c r="FK29" s="267" t="n">
        <f aca="false">('E4 Page 1'!FK29+K29+AK29+BK29+CK29+DK29+EK29)</f>
        <v>0</v>
      </c>
      <c r="FL29" s="212" t="s">
        <v>205</v>
      </c>
      <c r="FM29" s="262" t="n">
        <v>1</v>
      </c>
      <c r="FN29" s="267" t="n">
        <f aca="false">('E4 Page 1'!FN29+N29+AN29+BN29+CN29+DN29+EN29)</f>
        <v>0</v>
      </c>
      <c r="FO29" s="267" t="n">
        <f aca="false">('E4 Page 1'!FO29+O29+AO29+BO29+CO29+DO29+EO29)</f>
        <v>0</v>
      </c>
      <c r="FP29" s="262" t="n">
        <f aca="false">IF(FE29=0,0,(FO29/FE29)/10)</f>
        <v>0</v>
      </c>
      <c r="FQ29" s="272" t="n">
        <f aca="false">+FC64</f>
        <v>6.375</v>
      </c>
      <c r="FR29" s="264" t="n">
        <f aca="false">+ER29</f>
        <v>0</v>
      </c>
      <c r="FS29" s="266"/>
    </row>
    <row r="30" customFormat="false" ht="10.5" hidden="false" customHeight="true" outlineLevel="0" collapsed="false">
      <c r="A30" s="212" t="n">
        <f aca="false">A29+1</f>
        <v>21</v>
      </c>
      <c r="B30" s="215" t="s">
        <v>281</v>
      </c>
      <c r="C30" s="268" t="s">
        <v>271</v>
      </c>
      <c r="D30" s="269" t="n">
        <v>80</v>
      </c>
      <c r="E30" s="269" t="n">
        <v>42504</v>
      </c>
      <c r="F30" s="258" t="n">
        <f aca="false">IF(E30=0,0,(E30+E31)/(D30*C$56))*100</f>
        <v>71.4112903225806</v>
      </c>
      <c r="G30" s="270" t="n">
        <v>91.1</v>
      </c>
      <c r="H30" s="260" t="n">
        <f aca="false">IF(E30+E31=0,0,(E30+E31)/(D30*S30)*100)</f>
        <v>71.9918699186992</v>
      </c>
      <c r="I30" s="269" t="n">
        <v>10663</v>
      </c>
      <c r="J30" s="212" t="s">
        <v>194</v>
      </c>
      <c r="K30" s="261" t="n">
        <f aca="false">E30*I30/M30/1000</f>
        <v>69726.1772307692</v>
      </c>
      <c r="L30" s="212" t="s">
        <v>274</v>
      </c>
      <c r="M30" s="271" t="n">
        <v>6.5</v>
      </c>
      <c r="N30" s="263" t="n">
        <f aca="false">E30*I30/1000</f>
        <v>453220.152</v>
      </c>
      <c r="O30" s="261" t="n">
        <f aca="false">K30*(Q30+R30)</f>
        <v>1690162.53607385</v>
      </c>
      <c r="P30" s="262" t="n">
        <f aca="false">IF(E30=0,0,(O30/E30)/10)</f>
        <v>3.97647876923077</v>
      </c>
      <c r="Q30" s="272" t="n">
        <f aca="false">+C58</f>
        <v>20.99</v>
      </c>
      <c r="R30" s="272" t="n">
        <f aca="false">+R26</f>
        <v>3.25</v>
      </c>
      <c r="S30" s="266" t="n">
        <v>738</v>
      </c>
      <c r="T30" s="266"/>
      <c r="U30" s="266"/>
      <c r="V30" s="266"/>
      <c r="W30" s="266"/>
      <c r="X30" s="266"/>
      <c r="Y30" s="266"/>
      <c r="AA30" s="212" t="n">
        <f aca="false">AA29+1</f>
        <v>21</v>
      </c>
      <c r="AB30" s="215" t="s">
        <v>281</v>
      </c>
      <c r="AC30" s="268" t="s">
        <v>271</v>
      </c>
      <c r="AD30" s="269" t="n">
        <v>80</v>
      </c>
      <c r="AE30" s="269" t="n">
        <v>42917</v>
      </c>
      <c r="AF30" s="258" t="n">
        <f aca="false">IF(AE30=0,0,(AE30+AE31)/(AD30*AC$56))*100</f>
        <v>72.1051747311828</v>
      </c>
      <c r="AG30" s="270" t="n">
        <v>91.2</v>
      </c>
      <c r="AH30" s="260" t="n">
        <f aca="false">IF(AE30+AE31=0,0,(AE30+AE31)/(AD30*AS30)*100)</f>
        <v>72.1051747311828</v>
      </c>
      <c r="AI30" s="269" t="n">
        <v>10662</v>
      </c>
      <c r="AJ30" s="212" t="s">
        <v>194</v>
      </c>
      <c r="AK30" s="261" t="n">
        <f aca="false">AE30*AI30/AM30/1000</f>
        <v>70397.0852307692</v>
      </c>
      <c r="AL30" s="212" t="s">
        <v>274</v>
      </c>
      <c r="AM30" s="271" t="n">
        <v>6.5</v>
      </c>
      <c r="AN30" s="263" t="n">
        <f aca="false">AE30*AI30/1000</f>
        <v>457581.054</v>
      </c>
      <c r="AO30" s="261" t="n">
        <f aca="false">AK30*(AQ30+AR30)</f>
        <v>1712057.11281231</v>
      </c>
      <c r="AP30" s="262" t="n">
        <f aca="false">IF(AE30=0,0,(AO30/AE30)/10)</f>
        <v>3.98922830769231</v>
      </c>
      <c r="AQ30" s="272" t="n">
        <f aca="false">+AC58</f>
        <v>21.07</v>
      </c>
      <c r="AR30" s="264" t="n">
        <f aca="false">+R30</f>
        <v>3.25</v>
      </c>
      <c r="AS30" s="266" t="n">
        <v>744</v>
      </c>
      <c r="AT30" s="266"/>
      <c r="AU30" s="266"/>
      <c r="AV30" s="266"/>
      <c r="AW30" s="266"/>
      <c r="AX30" s="266"/>
      <c r="AY30" s="266"/>
      <c r="BA30" s="212" t="n">
        <f aca="false">BA29+1</f>
        <v>21</v>
      </c>
      <c r="BB30" s="215" t="s">
        <v>281</v>
      </c>
      <c r="BC30" s="268" t="s">
        <v>271</v>
      </c>
      <c r="BD30" s="269" t="n">
        <v>80</v>
      </c>
      <c r="BE30" s="269" t="n">
        <v>25791</v>
      </c>
      <c r="BF30" s="258" t="n">
        <f aca="false">IF(BE30=0,0,(BE30+BE31)/(BD30*BC$56))*100</f>
        <v>44.7760416666667</v>
      </c>
      <c r="BG30" s="270" t="n">
        <v>90.4</v>
      </c>
      <c r="BH30" s="260" t="n">
        <f aca="false">IF(BE30+BE31=0,0,(BE30+BE31)/(BD30*BS30)*100)</f>
        <v>69.4800646551724</v>
      </c>
      <c r="BI30" s="269" t="n">
        <v>10688</v>
      </c>
      <c r="BJ30" s="212" t="s">
        <v>194</v>
      </c>
      <c r="BK30" s="261" t="n">
        <f aca="false">BE30*BI30/BM30/1000</f>
        <v>42408.3396923077</v>
      </c>
      <c r="BL30" s="212" t="s">
        <v>274</v>
      </c>
      <c r="BM30" s="271" t="n">
        <v>6.5</v>
      </c>
      <c r="BN30" s="263" t="n">
        <f aca="false">BE30*BI30/1000</f>
        <v>275654.208</v>
      </c>
      <c r="BO30" s="261" t="n">
        <f aca="false">BK30*(BQ30+BR30)</f>
        <v>1028826.32093538</v>
      </c>
      <c r="BP30" s="262" t="n">
        <f aca="false">IF(BE30=0,0,(BO30/BE30)/10)</f>
        <v>3.98909046153846</v>
      </c>
      <c r="BQ30" s="272" t="n">
        <f aca="false">+BC58</f>
        <v>21.01</v>
      </c>
      <c r="BR30" s="264" t="n">
        <f aca="false">+AR30</f>
        <v>3.25</v>
      </c>
      <c r="BS30" s="266" t="n">
        <v>464</v>
      </c>
      <c r="BT30" s="266"/>
      <c r="BU30" s="266"/>
      <c r="BV30" s="266"/>
      <c r="BW30" s="266"/>
      <c r="BX30" s="266"/>
      <c r="BY30" s="266"/>
      <c r="CA30" s="212" t="n">
        <f aca="false">CA29+1</f>
        <v>21</v>
      </c>
      <c r="CB30" s="215" t="s">
        <v>281</v>
      </c>
      <c r="CC30" s="268" t="s">
        <v>271</v>
      </c>
      <c r="CD30" s="269" t="n">
        <v>80</v>
      </c>
      <c r="CE30" s="269" t="n">
        <v>35183</v>
      </c>
      <c r="CF30" s="258" t="n">
        <f aca="false">IF(CE30=0,0,(CE30+CE31)/(CD30*CC$56))*100</f>
        <v>59.1112231182796</v>
      </c>
      <c r="CG30" s="270" t="n">
        <v>92.2</v>
      </c>
      <c r="CH30" s="260" t="n">
        <f aca="false">IF(CE30+CE31=0,0,(CE30+CE31)/(CD30*CS30)*100)</f>
        <v>63.1878591954023</v>
      </c>
      <c r="CI30" s="269" t="n">
        <v>10851</v>
      </c>
      <c r="CJ30" s="212" t="s">
        <v>194</v>
      </c>
      <c r="CK30" s="261" t="n">
        <f aca="false">CE30*CI30/CM30/1000</f>
        <v>58733.9589230769</v>
      </c>
      <c r="CL30" s="212" t="s">
        <v>274</v>
      </c>
      <c r="CM30" s="271" t="n">
        <v>6.5</v>
      </c>
      <c r="CN30" s="263" t="n">
        <f aca="false">CE30*CI30/1000</f>
        <v>381770.733</v>
      </c>
      <c r="CO30" s="261" t="n">
        <f aca="false">CK30*(CQ30+CR30)</f>
        <v>1514161.46103692</v>
      </c>
      <c r="CP30" s="262" t="n">
        <f aca="false">IF(CE30=0,0,(CO30/CE30)/10)</f>
        <v>4.30367353846154</v>
      </c>
      <c r="CQ30" s="272" t="n">
        <f aca="false">+CC58</f>
        <v>22.53</v>
      </c>
      <c r="CR30" s="264" t="n">
        <f aca="false">+BR30</f>
        <v>3.25</v>
      </c>
      <c r="CS30" s="266" t="n">
        <v>696</v>
      </c>
      <c r="CT30" s="266"/>
      <c r="CU30" s="266"/>
      <c r="CV30" s="266"/>
      <c r="CW30" s="266"/>
      <c r="CX30" s="266"/>
      <c r="CY30" s="266"/>
      <c r="DA30" s="212" t="n">
        <f aca="false">DA29+1</f>
        <v>21</v>
      </c>
      <c r="DB30" s="215" t="s">
        <v>281</v>
      </c>
      <c r="DC30" s="268" t="s">
        <v>271</v>
      </c>
      <c r="DD30" s="269" t="n">
        <v>81</v>
      </c>
      <c r="DE30" s="269" t="n">
        <v>19040</v>
      </c>
      <c r="DF30" s="258" t="n">
        <f aca="false">IF(DE30=0,0,(DE30+DE31)/(DD30*DC$56))*100</f>
        <v>32.6474622770919</v>
      </c>
      <c r="DG30" s="270" t="n">
        <v>95.2</v>
      </c>
      <c r="DH30" s="260" t="n">
        <f aca="false">IF(DE30+DE31=0,0,(DE30+DE31)/(DD30*DS30)*100)</f>
        <v>58.4730667649407</v>
      </c>
      <c r="DI30" s="269" t="n">
        <v>9373</v>
      </c>
      <c r="DJ30" s="212" t="s">
        <v>194</v>
      </c>
      <c r="DK30" s="261" t="n">
        <f aca="false">DE30*DI30/DM30/1000</f>
        <v>27455.68</v>
      </c>
      <c r="DL30" s="212" t="s">
        <v>274</v>
      </c>
      <c r="DM30" s="271" t="n">
        <v>6.5</v>
      </c>
      <c r="DN30" s="263" t="n">
        <f aca="false">DE30*DI30/1000</f>
        <v>178461.92</v>
      </c>
      <c r="DO30" s="261" t="n">
        <f aca="false">DK30*(DQ30+DR30)</f>
        <v>692981.3632</v>
      </c>
      <c r="DP30" s="262" t="n">
        <f aca="false">IF(DE30=0,0,(DO30/DE30)/10)</f>
        <v>3.639608</v>
      </c>
      <c r="DQ30" s="272" t="n">
        <f aca="false">+DC58</f>
        <v>21.99</v>
      </c>
      <c r="DR30" s="264" t="n">
        <f aca="false">+CR30</f>
        <v>3.25</v>
      </c>
      <c r="DS30" s="266" t="n">
        <v>402</v>
      </c>
      <c r="DT30" s="266"/>
      <c r="DU30" s="266"/>
      <c r="DV30" s="266"/>
      <c r="DW30" s="266"/>
      <c r="DX30" s="266"/>
      <c r="DY30" s="266"/>
      <c r="EA30" s="212" t="n">
        <f aca="false">EA29+1</f>
        <v>21</v>
      </c>
      <c r="EB30" s="215" t="s">
        <v>281</v>
      </c>
      <c r="EC30" s="268" t="s">
        <v>271</v>
      </c>
      <c r="ED30" s="269" t="n">
        <v>81</v>
      </c>
      <c r="EE30" s="269" t="n">
        <v>14760</v>
      </c>
      <c r="EF30" s="258" t="n">
        <f aca="false">IF(EE30=0,0,(EE30+EE31)/(ED30*EC$56))*100</f>
        <v>24.4922341696535</v>
      </c>
      <c r="EG30" s="270" t="n">
        <v>96.1</v>
      </c>
      <c r="EH30" s="260" t="n">
        <f aca="false">IF(EE30+EE31=0,0,(EE30+EE31)/(ED30*ES30)*100)</f>
        <v>66.9934640522876</v>
      </c>
      <c r="EI30" s="269" t="n">
        <v>10570</v>
      </c>
      <c r="EJ30" s="212" t="s">
        <v>194</v>
      </c>
      <c r="EK30" s="261" t="n">
        <f aca="false">EE30*EI30/EM30/1000</f>
        <v>24002.0307692308</v>
      </c>
      <c r="EL30" s="212" t="s">
        <v>274</v>
      </c>
      <c r="EM30" s="271" t="n">
        <v>6.5</v>
      </c>
      <c r="EN30" s="263" t="n">
        <f aca="false">EE30*EI30/1000</f>
        <v>156013.2</v>
      </c>
      <c r="EO30" s="261" t="n">
        <f aca="false">EK30*(EQ30+ER30)</f>
        <v>615652.089230769</v>
      </c>
      <c r="EP30" s="262" t="n">
        <f aca="false">IF(EE30=0,0,(EO30/EE30)/10)</f>
        <v>4.17108461538462</v>
      </c>
      <c r="EQ30" s="272" t="n">
        <f aca="false">+EC58</f>
        <v>22.4</v>
      </c>
      <c r="ER30" s="264" t="n">
        <f aca="false">+DR30</f>
        <v>3.25</v>
      </c>
      <c r="ES30" s="266" t="n">
        <v>272</v>
      </c>
      <c r="ET30" s="266"/>
      <c r="EU30" s="266"/>
      <c r="EV30" s="266"/>
      <c r="EW30" s="266"/>
      <c r="EX30" s="266"/>
      <c r="EY30" s="266"/>
      <c r="EZ30" s="212"/>
      <c r="FA30" s="212" t="n">
        <f aca="false">FA29+1</f>
        <v>21</v>
      </c>
      <c r="FB30" s="215" t="s">
        <v>281</v>
      </c>
      <c r="FC30" s="268" t="s">
        <v>271</v>
      </c>
      <c r="FD30" s="267" t="n">
        <f aca="false">('E4 Page 1'!D30+'E4 Page 1'!AD30+'E4 Page 1'!BD30+'E4 Page 1'!CD30+'E4 Page 1'!DD30+'E4 Page 1'!ED30+D30+AD30+BD30+CD30+DD30+ED30)/12</f>
        <v>80.5</v>
      </c>
      <c r="FE30" s="267" t="n">
        <f aca="false">('E4 Page 1'!FE30+E30+AE30+BE30+CE30+DE30+EE30)</f>
        <v>307480</v>
      </c>
      <c r="FF30" s="258" t="n">
        <f aca="false">IF(FE30=0,0,(FE30+FE31)/(FD30*FC$56))*100</f>
        <v>43.6030517031113</v>
      </c>
      <c r="FG30" s="309" t="n">
        <f aca="false">('E4 Page 1'!G30+'E4 Page 1'!AG30+'E4 Page 1'!BG30+'E4 Page 1'!CG30+'E4 Page 1'!DG30+'E4 Page 1'!EG30+G30+AG30+BG30+CG30+DG30+EG30)/12</f>
        <v>93.5416666666667</v>
      </c>
      <c r="FH30" s="260" t="n">
        <f aca="false">IF(FE30+FE31=0,0,(FE30+FE31)/(FD30*FS30)*100)</f>
        <v>65.8442911427779</v>
      </c>
      <c r="FI30" s="267" t="n">
        <f aca="false">IF(FE30=0,0,FN30/FE30*1000)</f>
        <v>10626.5036067387</v>
      </c>
      <c r="FJ30" s="212" t="s">
        <v>194</v>
      </c>
      <c r="FK30" s="267" t="n">
        <f aca="false">('E4 Page 1'!FK30+K30+AK30+BK30+CK30+DK30+EK30)</f>
        <v>502682.666</v>
      </c>
      <c r="FL30" s="212" t="s">
        <v>274</v>
      </c>
      <c r="FM30" s="271" t="n">
        <v>6.5</v>
      </c>
      <c r="FN30" s="267" t="n">
        <f aca="false">('E4 Page 1'!FN30+N30+AN30+BN30+CN30+DN30+EN30)</f>
        <v>3267437.329</v>
      </c>
      <c r="FO30" s="267" t="n">
        <f aca="false">('E4 Page 1'!FO30+O30+AO30+BO30+CO30+DO30+EO30)</f>
        <v>12403351.5271892</v>
      </c>
      <c r="FP30" s="262" t="n">
        <f aca="false">IF(FE30=0,0,(FO30/FE30)/10)</f>
        <v>4.03387261844323</v>
      </c>
      <c r="FQ30" s="272" t="n">
        <f aca="false">+FC58</f>
        <v>21.5575</v>
      </c>
      <c r="FR30" s="264" t="n">
        <f aca="false">+ER30</f>
        <v>3.25</v>
      </c>
      <c r="FS30" s="310" t="n">
        <f aca="false">('E4 Page 1'!FS30+S30+AS30+BS30+CS30+DS30+ES30)</f>
        <v>5801</v>
      </c>
    </row>
    <row r="31" customFormat="false" ht="10.5" hidden="false" customHeight="true" outlineLevel="0" collapsed="false">
      <c r="A31" s="212" t="n">
        <f aca="false">A30+1</f>
        <v>22</v>
      </c>
      <c r="B31" s="215" t="s">
        <v>281</v>
      </c>
      <c r="C31" s="268" t="s">
        <v>271</v>
      </c>
      <c r="D31" s="269"/>
      <c r="E31" s="269" t="n">
        <v>0</v>
      </c>
      <c r="F31" s="274"/>
      <c r="G31" s="270"/>
      <c r="H31" s="275"/>
      <c r="I31" s="269" t="n">
        <v>0</v>
      </c>
      <c r="J31" s="212" t="s">
        <v>197</v>
      </c>
      <c r="K31" s="261" t="n">
        <f aca="false">E31*I31/M31/1000</f>
        <v>0</v>
      </c>
      <c r="L31" s="212" t="s">
        <v>205</v>
      </c>
      <c r="M31" s="262" t="n">
        <v>1</v>
      </c>
      <c r="N31" s="263" t="n">
        <f aca="false">E31*I31/1000</f>
        <v>0</v>
      </c>
      <c r="O31" s="261" t="n">
        <f aca="false">K31*(Q31+R31)</f>
        <v>0</v>
      </c>
      <c r="P31" s="262" t="n">
        <f aca="false">IF(E31=0,0,(O31/E31)/10)</f>
        <v>0</v>
      </c>
      <c r="Q31" s="272" t="n">
        <f aca="false">+C64</f>
        <v>5</v>
      </c>
      <c r="R31" s="272" t="n">
        <f aca="false">+R27</f>
        <v>0</v>
      </c>
      <c r="S31" s="266"/>
      <c r="T31" s="266"/>
      <c r="U31" s="266"/>
      <c r="V31" s="266"/>
      <c r="W31" s="266"/>
      <c r="X31" s="266"/>
      <c r="Y31" s="266"/>
      <c r="AA31" s="212" t="n">
        <f aca="false">AA30+1</f>
        <v>22</v>
      </c>
      <c r="AB31" s="215" t="s">
        <v>281</v>
      </c>
      <c r="AC31" s="268" t="s">
        <v>271</v>
      </c>
      <c r="AD31" s="269"/>
      <c r="AE31" s="269" t="n">
        <v>0</v>
      </c>
      <c r="AF31" s="274"/>
      <c r="AG31" s="270"/>
      <c r="AH31" s="275"/>
      <c r="AI31" s="269" t="n">
        <v>0</v>
      </c>
      <c r="AJ31" s="212" t="s">
        <v>197</v>
      </c>
      <c r="AK31" s="261" t="n">
        <f aca="false">AE31*AI31/AM31/1000</f>
        <v>0</v>
      </c>
      <c r="AL31" s="212" t="s">
        <v>205</v>
      </c>
      <c r="AM31" s="262" t="n">
        <v>1</v>
      </c>
      <c r="AN31" s="263" t="n">
        <f aca="false">AE31*AI31/1000</f>
        <v>0</v>
      </c>
      <c r="AO31" s="261" t="n">
        <f aca="false">AK31*(AQ31+AR31)</f>
        <v>0</v>
      </c>
      <c r="AP31" s="262" t="n">
        <f aca="false">IF(AE31=0,0,(AO31/AE31)/10)</f>
        <v>0</v>
      </c>
      <c r="AQ31" s="272" t="n">
        <f aca="false">+AC64</f>
        <v>5</v>
      </c>
      <c r="AR31" s="264" t="n">
        <f aca="false">+R31</f>
        <v>0</v>
      </c>
      <c r="AS31" s="266"/>
      <c r="AT31" s="266"/>
      <c r="AU31" s="266"/>
      <c r="AV31" s="266"/>
      <c r="AW31" s="266"/>
      <c r="AX31" s="266"/>
      <c r="AY31" s="266"/>
      <c r="BA31" s="212" t="n">
        <f aca="false">BA30+1</f>
        <v>22</v>
      </c>
      <c r="BB31" s="215" t="s">
        <v>281</v>
      </c>
      <c r="BC31" s="268" t="s">
        <v>271</v>
      </c>
      <c r="BD31" s="269"/>
      <c r="BE31" s="269" t="n">
        <v>0</v>
      </c>
      <c r="BF31" s="274"/>
      <c r="BG31" s="270"/>
      <c r="BH31" s="275"/>
      <c r="BI31" s="269" t="n">
        <v>0</v>
      </c>
      <c r="BJ31" s="212" t="s">
        <v>197</v>
      </c>
      <c r="BK31" s="261" t="n">
        <f aca="false">BE31*BI31/BM31/1000</f>
        <v>0</v>
      </c>
      <c r="BL31" s="212" t="s">
        <v>205</v>
      </c>
      <c r="BM31" s="262" t="n">
        <v>1</v>
      </c>
      <c r="BN31" s="263" t="n">
        <f aca="false">BE31*BI31/1000</f>
        <v>0</v>
      </c>
      <c r="BO31" s="261" t="n">
        <f aca="false">BK31*(BQ31+BR31)</f>
        <v>0</v>
      </c>
      <c r="BP31" s="262" t="n">
        <f aca="false">IF(BE31=0,0,(BO31/BE31)/10)</f>
        <v>0</v>
      </c>
      <c r="BQ31" s="272" t="n">
        <f aca="false">+BC64</f>
        <v>5</v>
      </c>
      <c r="BR31" s="264" t="n">
        <f aca="false">+AR31</f>
        <v>0</v>
      </c>
      <c r="BS31" s="266"/>
      <c r="BT31" s="266"/>
      <c r="BU31" s="266"/>
      <c r="BV31" s="266"/>
      <c r="BW31" s="266"/>
      <c r="BX31" s="266"/>
      <c r="BY31" s="266"/>
      <c r="CA31" s="212" t="n">
        <f aca="false">CA30+1</f>
        <v>22</v>
      </c>
      <c r="CB31" s="215" t="s">
        <v>281</v>
      </c>
      <c r="CC31" s="268" t="s">
        <v>271</v>
      </c>
      <c r="CD31" s="269"/>
      <c r="CE31" s="269" t="n">
        <v>0</v>
      </c>
      <c r="CF31" s="274"/>
      <c r="CG31" s="270"/>
      <c r="CH31" s="275"/>
      <c r="CI31" s="269" t="n">
        <v>0</v>
      </c>
      <c r="CJ31" s="212" t="s">
        <v>197</v>
      </c>
      <c r="CK31" s="261" t="n">
        <f aca="false">CE31*CI31/CM31/1000</f>
        <v>0</v>
      </c>
      <c r="CL31" s="212" t="s">
        <v>205</v>
      </c>
      <c r="CM31" s="262" t="n">
        <v>1</v>
      </c>
      <c r="CN31" s="263" t="n">
        <f aca="false">CE31*CI31/1000</f>
        <v>0</v>
      </c>
      <c r="CO31" s="261" t="n">
        <f aca="false">CK31*(CQ31+CR31)</f>
        <v>0</v>
      </c>
      <c r="CP31" s="262" t="n">
        <f aca="false">IF(CE31=0,0,(CO31/CE31)/10)</f>
        <v>0</v>
      </c>
      <c r="CQ31" s="272" t="n">
        <f aca="false">+CC64</f>
        <v>5.5</v>
      </c>
      <c r="CR31" s="264" t="n">
        <f aca="false">+BR31</f>
        <v>0</v>
      </c>
      <c r="CS31" s="266"/>
      <c r="CT31" s="266"/>
      <c r="CU31" s="266"/>
      <c r="CV31" s="266"/>
      <c r="CW31" s="266"/>
      <c r="CX31" s="266"/>
      <c r="CY31" s="266"/>
      <c r="DA31" s="212" t="n">
        <f aca="false">DA30+1</f>
        <v>22</v>
      </c>
      <c r="DB31" s="215" t="s">
        <v>281</v>
      </c>
      <c r="DC31" s="268" t="s">
        <v>271</v>
      </c>
      <c r="DD31" s="269"/>
      <c r="DE31" s="269" t="n">
        <v>0</v>
      </c>
      <c r="DF31" s="274"/>
      <c r="DG31" s="270"/>
      <c r="DH31" s="275"/>
      <c r="DI31" s="269" t="n">
        <v>0</v>
      </c>
      <c r="DJ31" s="212" t="s">
        <v>197</v>
      </c>
      <c r="DK31" s="261" t="n">
        <f aca="false">DE31*DI31/DM31/1000</f>
        <v>0</v>
      </c>
      <c r="DL31" s="212" t="s">
        <v>205</v>
      </c>
      <c r="DM31" s="262" t="n">
        <v>1</v>
      </c>
      <c r="DN31" s="263" t="n">
        <f aca="false">DE31*DI31/1000</f>
        <v>0</v>
      </c>
      <c r="DO31" s="261" t="n">
        <f aca="false">DK31*(DQ31+DR31)</f>
        <v>0</v>
      </c>
      <c r="DP31" s="262" t="n">
        <f aca="false">IF(DE31=0,0,(DO31/DE31)/10)</f>
        <v>0</v>
      </c>
      <c r="DQ31" s="272" t="n">
        <f aca="false">+DC64</f>
        <v>5.5</v>
      </c>
      <c r="DR31" s="264" t="n">
        <f aca="false">+CR31</f>
        <v>0</v>
      </c>
      <c r="DS31" s="266"/>
      <c r="DT31" s="266"/>
      <c r="DU31" s="266"/>
      <c r="DV31" s="266"/>
      <c r="DW31" s="266"/>
      <c r="DX31" s="266"/>
      <c r="DY31" s="266"/>
      <c r="EA31" s="212" t="n">
        <f aca="false">EA30+1</f>
        <v>22</v>
      </c>
      <c r="EB31" s="215" t="s">
        <v>281</v>
      </c>
      <c r="EC31" s="268" t="s">
        <v>271</v>
      </c>
      <c r="ED31" s="269"/>
      <c r="EE31" s="269" t="n">
        <v>0</v>
      </c>
      <c r="EF31" s="274"/>
      <c r="EG31" s="270"/>
      <c r="EH31" s="275"/>
      <c r="EI31" s="269" t="n">
        <v>0</v>
      </c>
      <c r="EJ31" s="212" t="s">
        <v>197</v>
      </c>
      <c r="EK31" s="261" t="n">
        <f aca="false">EE31*EI31/EM31/1000</f>
        <v>0</v>
      </c>
      <c r="EL31" s="212" t="s">
        <v>205</v>
      </c>
      <c r="EM31" s="262" t="n">
        <v>1</v>
      </c>
      <c r="EN31" s="263" t="n">
        <f aca="false">EE31*EI31/1000</f>
        <v>0</v>
      </c>
      <c r="EO31" s="261" t="n">
        <f aca="false">EK31*(EQ31+ER31)</f>
        <v>0</v>
      </c>
      <c r="EP31" s="262" t="n">
        <f aca="false">IF(EE31=0,0,(EO31/EE31)/10)</f>
        <v>0</v>
      </c>
      <c r="EQ31" s="272" t="n">
        <f aca="false">+EC64</f>
        <v>5.5</v>
      </c>
      <c r="ER31" s="264" t="n">
        <f aca="false">+DR31</f>
        <v>0</v>
      </c>
      <c r="ES31" s="266"/>
      <c r="ET31" s="266"/>
      <c r="EU31" s="266"/>
      <c r="EV31" s="266"/>
      <c r="EW31" s="266"/>
      <c r="EX31" s="266"/>
      <c r="EY31" s="266"/>
      <c r="EZ31" s="212"/>
      <c r="FA31" s="212" t="n">
        <f aca="false">FA30+1</f>
        <v>22</v>
      </c>
      <c r="FB31" s="215" t="s">
        <v>281</v>
      </c>
      <c r="FC31" s="268" t="s">
        <v>271</v>
      </c>
      <c r="FD31" s="277"/>
      <c r="FE31" s="267" t="n">
        <f aca="false">('E4 Page 1'!FE31+E31+AE31+BE31+CE31+DE31+EE31)</f>
        <v>0</v>
      </c>
      <c r="FF31" s="274"/>
      <c r="FG31" s="270"/>
      <c r="FH31" s="275"/>
      <c r="FI31" s="267" t="n">
        <f aca="false">IF(FE31=0,0,FN31/FE31*1000)</f>
        <v>0</v>
      </c>
      <c r="FJ31" s="212" t="s">
        <v>197</v>
      </c>
      <c r="FK31" s="267" t="n">
        <f aca="false">('E4 Page 1'!FK31+K31+AK31+BK31+CK31+DK31+EK31)</f>
        <v>0</v>
      </c>
      <c r="FL31" s="212" t="s">
        <v>205</v>
      </c>
      <c r="FM31" s="262" t="n">
        <v>1</v>
      </c>
      <c r="FN31" s="267" t="n">
        <f aca="false">('E4 Page 1'!FN31+N31+AN31+BN31+CN31+DN31+EN31)</f>
        <v>0</v>
      </c>
      <c r="FO31" s="267" t="n">
        <f aca="false">('E4 Page 1'!FO31+O31+AO31+BO31+CO31+DO31+EO31)</f>
        <v>0</v>
      </c>
      <c r="FP31" s="262" t="n">
        <f aca="false">IF(FE31=0,0,(FO31/FE31)/10)</f>
        <v>0</v>
      </c>
      <c r="FQ31" s="272" t="n">
        <f aca="false">+FC64</f>
        <v>6.375</v>
      </c>
      <c r="FR31" s="264" t="n">
        <f aca="false">+ER31</f>
        <v>0</v>
      </c>
      <c r="FS31" s="266"/>
    </row>
    <row r="32" customFormat="false" ht="10.5" hidden="false" customHeight="true" outlineLevel="0" collapsed="false">
      <c r="A32" s="212" t="n">
        <f aca="false">A31+1</f>
        <v>23</v>
      </c>
      <c r="B32" s="215" t="s">
        <v>282</v>
      </c>
      <c r="C32" s="268" t="s">
        <v>283</v>
      </c>
      <c r="D32" s="269" t="n">
        <v>52</v>
      </c>
      <c r="E32" s="269" t="n">
        <f aca="false">2932+123</f>
        <v>3055</v>
      </c>
      <c r="F32" s="258" t="n">
        <f aca="false">IF(E32=0,0,E32/(D32*C$56))*100</f>
        <v>7.89650537634409</v>
      </c>
      <c r="G32" s="270" t="n">
        <v>100</v>
      </c>
      <c r="H32" s="260" t="n">
        <f aca="false">IF(E32=0,0,E32/(D32*S32)*100)*2</f>
        <v>75.3205128205128</v>
      </c>
      <c r="I32" s="269" t="n">
        <v>17119</v>
      </c>
      <c r="J32" s="212" t="s">
        <v>195</v>
      </c>
      <c r="K32" s="261" t="n">
        <f aca="false">E32*I32/M32/1000</f>
        <v>9016.99051724138</v>
      </c>
      <c r="L32" s="212" t="s">
        <v>274</v>
      </c>
      <c r="M32" s="271" t="n">
        <v>5.8</v>
      </c>
      <c r="N32" s="263" t="n">
        <f aca="false">E32*I32/1000</f>
        <v>52298.545</v>
      </c>
      <c r="O32" s="261" t="n">
        <f aca="false">K32*(Q32+R32)</f>
        <v>299183.745362069</v>
      </c>
      <c r="P32" s="262" t="n">
        <f aca="false">IF(E32=0,0,(O32/E32)/10)</f>
        <v>9.79324862068966</v>
      </c>
      <c r="Q32" s="272" t="n">
        <f aca="false">+C61</f>
        <v>31.96</v>
      </c>
      <c r="R32" s="262" t="n">
        <f aca="false">+'E4 Page 1'!ER32</f>
        <v>1.22</v>
      </c>
      <c r="S32" s="266" t="n">
        <v>156</v>
      </c>
      <c r="T32" s="266"/>
      <c r="U32" s="266"/>
      <c r="V32" s="266"/>
      <c r="W32" s="266"/>
      <c r="X32" s="266"/>
      <c r="Y32" s="266"/>
      <c r="AA32" s="212" t="n">
        <f aca="false">AA31+1</f>
        <v>23</v>
      </c>
      <c r="AB32" s="215" t="s">
        <v>282</v>
      </c>
      <c r="AC32" s="268" t="s">
        <v>283</v>
      </c>
      <c r="AD32" s="269" t="n">
        <v>52</v>
      </c>
      <c r="AE32" s="269" t="n">
        <f aca="false">4245+32+1186</f>
        <v>5463</v>
      </c>
      <c r="AF32" s="258" t="n">
        <f aca="false">IF(AE32=0,0,AE32/(AD32*AC$56))*100</f>
        <v>14.1206575682382</v>
      </c>
      <c r="AG32" s="270" t="n">
        <v>100</v>
      </c>
      <c r="AH32" s="260" t="n">
        <f aca="false">IF(AE32=0,0,AE32/(AD32*AS32)*100)*2</f>
        <v>63.4789681617476</v>
      </c>
      <c r="AI32" s="269" t="n">
        <v>18499</v>
      </c>
      <c r="AJ32" s="212" t="s">
        <v>195</v>
      </c>
      <c r="AK32" s="261" t="n">
        <f aca="false">AE32*AI32/AM32/1000</f>
        <v>17424.1443103448</v>
      </c>
      <c r="AL32" s="212" t="s">
        <v>274</v>
      </c>
      <c r="AM32" s="271" t="n">
        <v>5.8</v>
      </c>
      <c r="AN32" s="263" t="n">
        <f aca="false">AE32*AI32/1000</f>
        <v>101060.037</v>
      </c>
      <c r="AO32" s="261" t="n">
        <f aca="false">AK32*(AQ32+AR32)</f>
        <v>577436.142444828</v>
      </c>
      <c r="AP32" s="262" t="n">
        <f aca="false">IF(AE32=0,0,(AO32/AE32)/10)</f>
        <v>10.569945862069</v>
      </c>
      <c r="AQ32" s="272" t="n">
        <f aca="false">+AC61</f>
        <v>31.92</v>
      </c>
      <c r="AR32" s="264" t="n">
        <f aca="false">+R32</f>
        <v>1.22</v>
      </c>
      <c r="AS32" s="266" t="n">
        <v>331</v>
      </c>
      <c r="AT32" s="266"/>
      <c r="AU32" s="266"/>
      <c r="AV32" s="266"/>
      <c r="AW32" s="266"/>
      <c r="AX32" s="266"/>
      <c r="AY32" s="266"/>
      <c r="BA32" s="212" t="n">
        <f aca="false">BA31+1</f>
        <v>23</v>
      </c>
      <c r="BB32" s="215" t="s">
        <v>282</v>
      </c>
      <c r="BC32" s="268" t="s">
        <v>283</v>
      </c>
      <c r="BD32" s="269" t="n">
        <v>52</v>
      </c>
      <c r="BE32" s="269" t="n">
        <f aca="false">565+117+246</f>
        <v>928</v>
      </c>
      <c r="BF32" s="258" t="n">
        <f aca="false">IF(BE32=0,0,BE32/(BD32*BC$56))*100</f>
        <v>2.47863247863248</v>
      </c>
      <c r="BG32" s="270" t="n">
        <v>100</v>
      </c>
      <c r="BH32" s="260" t="n">
        <f aca="false">IF(BE32=0,0,BE32/(BD32*BS32)*100)*2</f>
        <v>63.7362637362637</v>
      </c>
      <c r="BI32" s="269" t="n">
        <v>18467</v>
      </c>
      <c r="BJ32" s="212" t="s">
        <v>195</v>
      </c>
      <c r="BK32" s="261" t="n">
        <f aca="false">BE32*BI32/BM32/1000</f>
        <v>2954.72</v>
      </c>
      <c r="BL32" s="212" t="s">
        <v>274</v>
      </c>
      <c r="BM32" s="271" t="n">
        <v>5.8</v>
      </c>
      <c r="BN32" s="263" t="n">
        <f aca="false">BE32*BI32/1000</f>
        <v>17137.376</v>
      </c>
      <c r="BO32" s="261" t="n">
        <f aca="false">BK32*(BQ32+BR32)</f>
        <v>97830.7792</v>
      </c>
      <c r="BP32" s="262" t="n">
        <f aca="false">IF(BE32=0,0,(BO32/BE32)/10)</f>
        <v>10.5421098275862</v>
      </c>
      <c r="BQ32" s="272" t="n">
        <f aca="false">+BC61</f>
        <v>31.89</v>
      </c>
      <c r="BR32" s="264" t="n">
        <f aca="false">+AR32</f>
        <v>1.22</v>
      </c>
      <c r="BS32" s="266" t="n">
        <v>56</v>
      </c>
      <c r="BT32" s="266"/>
      <c r="BU32" s="266"/>
      <c r="BV32" s="266"/>
      <c r="BW32" s="266"/>
      <c r="BX32" s="266"/>
      <c r="BY32" s="266"/>
      <c r="CA32" s="212" t="n">
        <f aca="false">CA31+1</f>
        <v>23</v>
      </c>
      <c r="CB32" s="215" t="s">
        <v>282</v>
      </c>
      <c r="CC32" s="268" t="s">
        <v>283</v>
      </c>
      <c r="CD32" s="269" t="n">
        <v>52</v>
      </c>
      <c r="CE32" s="269" t="n">
        <v>30</v>
      </c>
      <c r="CF32" s="258" t="n">
        <f aca="false">IF(CE32=0,0,CE32/(CD32*CC$56))*100</f>
        <v>0.0775434243176179</v>
      </c>
      <c r="CG32" s="270" t="n">
        <v>100</v>
      </c>
      <c r="CH32" s="260" t="n">
        <f aca="false">IF(CE32=0,0,CE32/(CD32*CS32)*100)*2</f>
        <v>57.6923076923077</v>
      </c>
      <c r="CI32" s="269" t="n">
        <v>19423</v>
      </c>
      <c r="CJ32" s="212" t="s">
        <v>195</v>
      </c>
      <c r="CK32" s="261" t="n">
        <f aca="false">CE32*CI32/CM32/1000</f>
        <v>100.463793103448</v>
      </c>
      <c r="CL32" s="212" t="s">
        <v>274</v>
      </c>
      <c r="CM32" s="271" t="n">
        <v>5.8</v>
      </c>
      <c r="CN32" s="263" t="n">
        <f aca="false">CE32*CI32/1000</f>
        <v>582.69</v>
      </c>
      <c r="CO32" s="261" t="n">
        <f aca="false">CK32*(CQ32+CR32)</f>
        <v>3622.72437931034</v>
      </c>
      <c r="CP32" s="262" t="n">
        <f aca="false">IF(CE32=0,0,(CO32/CE32)/10)</f>
        <v>12.0757479310345</v>
      </c>
      <c r="CQ32" s="272" t="n">
        <f aca="false">+CC61</f>
        <v>34.84</v>
      </c>
      <c r="CR32" s="264" t="n">
        <f aca="false">+BR32</f>
        <v>1.22</v>
      </c>
      <c r="CS32" s="266" t="n">
        <v>2</v>
      </c>
      <c r="CT32" s="266"/>
      <c r="CU32" s="266"/>
      <c r="CV32" s="266"/>
      <c r="CW32" s="266"/>
      <c r="CX32" s="266"/>
      <c r="CY32" s="266"/>
      <c r="DA32" s="212" t="n">
        <f aca="false">DA31+1</f>
        <v>23</v>
      </c>
      <c r="DB32" s="215" t="s">
        <v>282</v>
      </c>
      <c r="DC32" s="268" t="s">
        <v>283</v>
      </c>
      <c r="DD32" s="269" t="n">
        <v>64</v>
      </c>
      <c r="DE32" s="269" t="n">
        <v>0</v>
      </c>
      <c r="DF32" s="258" t="n">
        <f aca="false">IF(DE32=0,0,DE32/(DD32*DC$56))*100</f>
        <v>0</v>
      </c>
      <c r="DG32" s="270" t="n">
        <v>100</v>
      </c>
      <c r="DH32" s="260" t="n">
        <f aca="false">IF(DE32=0,0,DE32/(DD32*DS32)*100)*2</f>
        <v>0</v>
      </c>
      <c r="DI32" s="269" t="n">
        <v>0</v>
      </c>
      <c r="DJ32" s="212" t="s">
        <v>195</v>
      </c>
      <c r="DK32" s="261" t="n">
        <f aca="false">DE32*DI32/DM32/1000</f>
        <v>0</v>
      </c>
      <c r="DL32" s="212" t="s">
        <v>274</v>
      </c>
      <c r="DM32" s="271" t="n">
        <v>5.8</v>
      </c>
      <c r="DN32" s="263" t="n">
        <f aca="false">DE32*DI32/1000</f>
        <v>0</v>
      </c>
      <c r="DO32" s="261" t="n">
        <f aca="false">DK32*(DQ32+DR32)</f>
        <v>0</v>
      </c>
      <c r="DP32" s="262" t="n">
        <f aca="false">IF(DE32=0,0,(DO32/DE32)/10)</f>
        <v>0</v>
      </c>
      <c r="DQ32" s="272" t="n">
        <f aca="false">+DC61</f>
        <v>34.92</v>
      </c>
      <c r="DR32" s="264" t="n">
        <f aca="false">+CR32</f>
        <v>1.22</v>
      </c>
      <c r="DS32" s="266" t="n">
        <v>0</v>
      </c>
      <c r="DT32" s="266"/>
      <c r="DU32" s="266"/>
      <c r="DV32" s="266"/>
      <c r="DW32" s="266"/>
      <c r="DX32" s="266"/>
      <c r="DY32" s="266"/>
      <c r="EA32" s="212" t="n">
        <f aca="false">EA31+1</f>
        <v>23</v>
      </c>
      <c r="EB32" s="215" t="s">
        <v>282</v>
      </c>
      <c r="EC32" s="268" t="s">
        <v>283</v>
      </c>
      <c r="ED32" s="269" t="n">
        <v>64</v>
      </c>
      <c r="EE32" s="269" t="n">
        <v>1248</v>
      </c>
      <c r="EF32" s="258" t="n">
        <f aca="false">IF(EE32=0,0,EE32/(ED32*EC$56))*100</f>
        <v>2.62096774193548</v>
      </c>
      <c r="EG32" s="270" t="n">
        <v>100</v>
      </c>
      <c r="EH32" s="260" t="n">
        <f aca="false">IF(EE32=0,0,EE32/(ED32*ES32)*100)*2</f>
        <v>100</v>
      </c>
      <c r="EI32" s="269" t="n">
        <v>15207</v>
      </c>
      <c r="EJ32" s="212" t="s">
        <v>195</v>
      </c>
      <c r="EK32" s="261" t="n">
        <f aca="false">EE32*EI32/EM32/1000</f>
        <v>3272.12689655172</v>
      </c>
      <c r="EL32" s="212" t="s">
        <v>274</v>
      </c>
      <c r="EM32" s="271" t="n">
        <v>5.8</v>
      </c>
      <c r="EN32" s="263" t="n">
        <f aca="false">EE32*EI32/1000</f>
        <v>18978.336</v>
      </c>
      <c r="EO32" s="261" t="n">
        <f aca="false">EK32*(EQ32+ER32)</f>
        <v>118058.338427586</v>
      </c>
      <c r="EP32" s="262" t="n">
        <f aca="false">IF(EE32=0,0,(EO32/EE32)/10)</f>
        <v>9.45980275862069</v>
      </c>
      <c r="EQ32" s="272" t="n">
        <f aca="false">+EC61</f>
        <v>34.86</v>
      </c>
      <c r="ER32" s="264" t="n">
        <f aca="false">+DR32</f>
        <v>1.22</v>
      </c>
      <c r="ES32" s="266" t="n">
        <v>39</v>
      </c>
      <c r="ET32" s="266"/>
      <c r="EU32" s="266"/>
      <c r="EV32" s="266"/>
      <c r="EW32" s="266"/>
      <c r="EX32" s="266"/>
      <c r="EY32" s="266"/>
      <c r="EZ32" s="212"/>
      <c r="FA32" s="212" t="n">
        <f aca="false">FA31+1</f>
        <v>23</v>
      </c>
      <c r="FB32" s="215" t="s">
        <v>282</v>
      </c>
      <c r="FC32" s="268" t="s">
        <v>283</v>
      </c>
      <c r="FD32" s="267" t="n">
        <f aca="false">('E4 Page 1'!D32+'E4 Page 1'!AD32+'E4 Page 1'!BD32+'E4 Page 1'!CD32+'E4 Page 1'!DD32+'E4 Page 1'!ED32+D32+AD32+BD32+CD32+DD32+ED32)/12</f>
        <v>58</v>
      </c>
      <c r="FE32" s="267" t="n">
        <f aca="false">('E4 Page 1'!FE32+E32+AE32+BE32+CE32+DE32+EE32)</f>
        <v>15418</v>
      </c>
      <c r="FF32" s="258" t="n">
        <f aca="false">IF(FE32=0,0,FE32/(FD32*FC$56))*100</f>
        <v>3.0345614863801</v>
      </c>
      <c r="FG32" s="309" t="n">
        <f aca="false">('E4 Page 1'!G32+'E4 Page 1'!AG32+'E4 Page 1'!BG32+'E4 Page 1'!CG32+'E4 Page 1'!DG32+'E4 Page 1'!EG32+G32+AG32+BG32+CG32+DG32+EG32)/12</f>
        <v>100</v>
      </c>
      <c r="FH32" s="260" t="n">
        <f aca="false">IF(FE32=0,0,FE32/(FD32*FS32)*100)*2</f>
        <v>63.9777584132122</v>
      </c>
      <c r="FI32" s="267" t="n">
        <f aca="false">IF(FE32=0,0,FN32/FE32*1000)</f>
        <v>17653.685627189</v>
      </c>
      <c r="FJ32" s="212" t="s">
        <v>195</v>
      </c>
      <c r="FK32" s="267" t="n">
        <f aca="false">('E4 Page 1'!FK32+K32+AK32+BK32+CK32+DK32+EK32)</f>
        <v>46928.3663793103</v>
      </c>
      <c r="FL32" s="212" t="s">
        <v>274</v>
      </c>
      <c r="FM32" s="271" t="n">
        <v>5.8</v>
      </c>
      <c r="FN32" s="267" t="n">
        <f aca="false">('E4 Page 1'!FN32+N32+AN32+BN32+CN32+DN32+EN32)</f>
        <v>272184.525</v>
      </c>
      <c r="FO32" s="267" t="n">
        <f aca="false">('E4 Page 1'!FO32+O32+AO32+BO32+CO32+DO32+EO32)</f>
        <v>1575708.82910862</v>
      </c>
      <c r="FP32" s="262" t="n">
        <f aca="false">IF(FE32=0,0,(FO32/FE32)/10)</f>
        <v>10.2199301408005</v>
      </c>
      <c r="FQ32" s="272" t="n">
        <f aca="false">+FC61</f>
        <v>33.72</v>
      </c>
      <c r="FR32" s="264" t="n">
        <f aca="false">+ER32</f>
        <v>1.22</v>
      </c>
      <c r="FS32" s="310" t="n">
        <f aca="false">('E4 Page 1'!FS32+S32+AS32+BS32+CS32+DS32+ES32)</f>
        <v>831</v>
      </c>
    </row>
    <row r="33" customFormat="false" ht="10.5" hidden="false" customHeight="true" outlineLevel="0" collapsed="false">
      <c r="A33" s="212" t="n">
        <f aca="false">A32+1</f>
        <v>24</v>
      </c>
      <c r="B33" s="215" t="s">
        <v>284</v>
      </c>
      <c r="C33" s="268" t="s">
        <v>285</v>
      </c>
      <c r="D33" s="269" t="n">
        <v>187</v>
      </c>
      <c r="E33" s="269" t="n">
        <v>27061</v>
      </c>
      <c r="F33" s="258" t="n">
        <f aca="false">IF(E33+E34=0,0,(E33+E34)/(D33*C$56))*100</f>
        <v>25.7417629808522</v>
      </c>
      <c r="G33" s="270" t="n">
        <v>100</v>
      </c>
      <c r="H33" s="260" t="n">
        <f aca="false">IF(E33+E34=0,0,(E33+E34)/(D33*S33)*100)*4</f>
        <v>76.607486631016</v>
      </c>
      <c r="I33" s="269" t="n">
        <v>15673</v>
      </c>
      <c r="J33" s="212" t="s">
        <v>195</v>
      </c>
      <c r="K33" s="261" t="n">
        <f aca="false">E33*I33/M33/1000</f>
        <v>73125.3539655172</v>
      </c>
      <c r="L33" s="212" t="s">
        <v>274</v>
      </c>
      <c r="M33" s="271" t="n">
        <v>5.8</v>
      </c>
      <c r="N33" s="263" t="n">
        <f aca="false">E33*I33/1000</f>
        <v>424127.053</v>
      </c>
      <c r="O33" s="261" t="n">
        <f aca="false">K33*(Q33+R33)</f>
        <v>2421911.72333793</v>
      </c>
      <c r="P33" s="262" t="n">
        <f aca="false">IF(E33=0,0,(O33/E33)/10)</f>
        <v>8.94982344827586</v>
      </c>
      <c r="Q33" s="272" t="n">
        <f aca="false">+C61</f>
        <v>31.96</v>
      </c>
      <c r="R33" s="262" t="n">
        <f aca="false">+'E4 Page 1'!ER33</f>
        <v>1.16</v>
      </c>
      <c r="S33" s="266" t="n">
        <v>1000</v>
      </c>
      <c r="T33" s="266"/>
      <c r="U33" s="266"/>
      <c r="V33" s="266"/>
      <c r="W33" s="266"/>
      <c r="X33" s="266"/>
      <c r="Y33" s="266"/>
      <c r="AA33" s="212" t="n">
        <f aca="false">AA32+1</f>
        <v>24</v>
      </c>
      <c r="AB33" s="215" t="s">
        <v>284</v>
      </c>
      <c r="AC33" s="268" t="s">
        <v>285</v>
      </c>
      <c r="AD33" s="269" t="n">
        <v>187</v>
      </c>
      <c r="AE33" s="269" t="n">
        <v>23562</v>
      </c>
      <c r="AF33" s="258" t="n">
        <f aca="false">IF(AE33+AE34=0,0,(AE33+AE34)/(AD33*AC$56))*100</f>
        <v>21.9704157322753</v>
      </c>
      <c r="AG33" s="270" t="n">
        <v>100</v>
      </c>
      <c r="AH33" s="260" t="n">
        <f aca="false">IF(AE33+AE34=0,0,(AE33+AE34)/(AD33*AS33)*100)*4</f>
        <v>65.3839572192513</v>
      </c>
      <c r="AI33" s="269" t="n">
        <v>15777</v>
      </c>
      <c r="AJ33" s="212" t="s">
        <v>195</v>
      </c>
      <c r="AK33" s="261" t="n">
        <f aca="false">AE33*AI33/AM33/1000</f>
        <v>64092.7024137931</v>
      </c>
      <c r="AL33" s="212" t="s">
        <v>274</v>
      </c>
      <c r="AM33" s="271" t="n">
        <v>5.8</v>
      </c>
      <c r="AN33" s="263" t="n">
        <f aca="false">AE33*AI33/1000</f>
        <v>371737.674</v>
      </c>
      <c r="AO33" s="261" t="n">
        <f aca="false">AK33*(AQ33+AR33)</f>
        <v>2120186.59584828</v>
      </c>
      <c r="AP33" s="262" t="n">
        <f aca="false">IF(AE33=0,0,(AO33/AE33)/10)</f>
        <v>8.99833034482759</v>
      </c>
      <c r="AQ33" s="272" t="n">
        <f aca="false">+AC61</f>
        <v>31.92</v>
      </c>
      <c r="AR33" s="264" t="n">
        <f aca="false">+R33</f>
        <v>1.16</v>
      </c>
      <c r="AS33" s="266" t="n">
        <v>1000</v>
      </c>
      <c r="AT33" s="266"/>
      <c r="AU33" s="266"/>
      <c r="AV33" s="266"/>
      <c r="AW33" s="266"/>
      <c r="AX33" s="266"/>
      <c r="AY33" s="266"/>
      <c r="BA33" s="212" t="n">
        <f aca="false">BA32+1</f>
        <v>24</v>
      </c>
      <c r="BB33" s="215" t="s">
        <v>284</v>
      </c>
      <c r="BC33" s="268" t="s">
        <v>285</v>
      </c>
      <c r="BD33" s="269" t="n">
        <v>187</v>
      </c>
      <c r="BE33" s="269" t="n">
        <v>13566</v>
      </c>
      <c r="BF33" s="258" t="n">
        <f aca="false">IF(BE33+BE34=0,0,(BE33+BE34)/(BD33*BC$56))*100</f>
        <v>14.3634878193702</v>
      </c>
      <c r="BG33" s="270" t="n">
        <v>100</v>
      </c>
      <c r="BH33" s="260" t="n">
        <f aca="false">IF(BE33+BE34=0,0,(BE33+BE34)/(BD33*BS33)*100)*4</f>
        <v>56.9791252338652</v>
      </c>
      <c r="BI33" s="269" t="n">
        <v>15791</v>
      </c>
      <c r="BJ33" s="212" t="s">
        <v>195</v>
      </c>
      <c r="BK33" s="261" t="n">
        <f aca="false">BE33*BI33/BM33/1000</f>
        <v>36934.6044827586</v>
      </c>
      <c r="BL33" s="212" t="s">
        <v>274</v>
      </c>
      <c r="BM33" s="271" t="n">
        <v>5.8</v>
      </c>
      <c r="BN33" s="263" t="n">
        <f aca="false">BE33*BI33/1000</f>
        <v>214220.706</v>
      </c>
      <c r="BO33" s="261" t="n">
        <f aca="false">BK33*(BQ33+BR33)</f>
        <v>1220688.67815517</v>
      </c>
      <c r="BP33" s="262" t="n">
        <f aca="false">IF(BE33=0,0,(BO33/BE33)/10)</f>
        <v>8.9981474137931</v>
      </c>
      <c r="BQ33" s="272" t="n">
        <f aca="false">+BC61</f>
        <v>31.89</v>
      </c>
      <c r="BR33" s="264" t="n">
        <f aca="false">+AR33</f>
        <v>1.16</v>
      </c>
      <c r="BS33" s="266" t="n">
        <v>726</v>
      </c>
      <c r="BT33" s="266"/>
      <c r="BU33" s="266"/>
      <c r="BV33" s="266"/>
      <c r="BW33" s="266"/>
      <c r="BX33" s="266"/>
      <c r="BY33" s="266"/>
      <c r="CA33" s="212" t="n">
        <f aca="false">CA32+1</f>
        <v>24</v>
      </c>
      <c r="CB33" s="215" t="s">
        <v>284</v>
      </c>
      <c r="CC33" s="268" t="s">
        <v>285</v>
      </c>
      <c r="CD33" s="269" t="n">
        <v>187</v>
      </c>
      <c r="CE33" s="269" t="n">
        <v>14150</v>
      </c>
      <c r="CF33" s="258" t="n">
        <f aca="false">IF(CE33+CE34=0,0,(CE33+CE34)/(CD33*CC$56))*100</f>
        <v>11.3039790696337</v>
      </c>
      <c r="CG33" s="270" t="n">
        <v>100</v>
      </c>
      <c r="CH33" s="260" t="n">
        <f aca="false">IF(CE33+CE34=0,0,(CE33+CE34)/(CD33*CS33)*100)*4</f>
        <v>53.0609490713406</v>
      </c>
      <c r="CI33" s="269" t="n">
        <v>16340</v>
      </c>
      <c r="CJ33" s="212" t="s">
        <v>195</v>
      </c>
      <c r="CK33" s="261" t="n">
        <f aca="false">CE33*CI33/CM33/1000</f>
        <v>39863.9655172414</v>
      </c>
      <c r="CL33" s="212" t="s">
        <v>274</v>
      </c>
      <c r="CM33" s="271" t="n">
        <v>5.8</v>
      </c>
      <c r="CN33" s="263" t="n">
        <f aca="false">CE33*CI33/1000</f>
        <v>231211</v>
      </c>
      <c r="CO33" s="261" t="n">
        <f aca="false">CK33*(CQ33+CR33)</f>
        <v>1435102.75862069</v>
      </c>
      <c r="CP33" s="262" t="n">
        <f aca="false">IF(CE33=0,0,(CO33/CE33)/10)</f>
        <v>10.1420689655172</v>
      </c>
      <c r="CQ33" s="272" t="n">
        <f aca="false">+CC61</f>
        <v>34.84</v>
      </c>
      <c r="CR33" s="264" t="n">
        <f aca="false">+BR33</f>
        <v>1.16</v>
      </c>
      <c r="CS33" s="266" t="n">
        <v>634</v>
      </c>
      <c r="CT33" s="266"/>
      <c r="CU33" s="266"/>
      <c r="CV33" s="266"/>
      <c r="CW33" s="266"/>
      <c r="CX33" s="266"/>
      <c r="CY33" s="266"/>
      <c r="DA33" s="212" t="n">
        <f aca="false">DA32+1</f>
        <v>24</v>
      </c>
      <c r="DB33" s="215" t="s">
        <v>284</v>
      </c>
      <c r="DC33" s="268" t="s">
        <v>285</v>
      </c>
      <c r="DD33" s="269" t="n">
        <v>219</v>
      </c>
      <c r="DE33" s="269" t="n">
        <v>3594</v>
      </c>
      <c r="DF33" s="258" t="n">
        <f aca="false">IF(DE33+DE34=0,0,(DE33+DE34)/(DD33*DC$56))*100</f>
        <v>2.35667174023338</v>
      </c>
      <c r="DG33" s="270" t="n">
        <v>100</v>
      </c>
      <c r="DH33" s="260" t="n">
        <f aca="false">IF(DE33+DE34=0,0,(DE33+DE34)/(DD33*DS33)*100)*4</f>
        <v>55.6329066546897</v>
      </c>
      <c r="DI33" s="269" t="n">
        <v>15321</v>
      </c>
      <c r="DJ33" s="212" t="s">
        <v>195</v>
      </c>
      <c r="DK33" s="261" t="n">
        <f aca="false">DE33*DI33/DM33/1000</f>
        <v>9493.73689655173</v>
      </c>
      <c r="DL33" s="212" t="s">
        <v>274</v>
      </c>
      <c r="DM33" s="271" t="n">
        <v>5.8</v>
      </c>
      <c r="DN33" s="263" t="n">
        <f aca="false">DE33*DI33/1000</f>
        <v>55063.674</v>
      </c>
      <c r="DO33" s="261" t="n">
        <f aca="false">DK33*(DQ33+DR33)</f>
        <v>342534.027227586</v>
      </c>
      <c r="DP33" s="262" t="n">
        <f aca="false">IF(DE33=0,0,(DO33/DE33)/10)</f>
        <v>9.53071862068966</v>
      </c>
      <c r="DQ33" s="272" t="n">
        <f aca="false">+DC61</f>
        <v>34.92</v>
      </c>
      <c r="DR33" s="264" t="n">
        <f aca="false">+CR33</f>
        <v>1.16</v>
      </c>
      <c r="DS33" s="266" t="n">
        <v>122</v>
      </c>
      <c r="DT33" s="266"/>
      <c r="DU33" s="266"/>
      <c r="DV33" s="266"/>
      <c r="DW33" s="266"/>
      <c r="DX33" s="266"/>
      <c r="DY33" s="266"/>
      <c r="EA33" s="212" t="n">
        <f aca="false">EA32+1</f>
        <v>24</v>
      </c>
      <c r="EB33" s="215" t="s">
        <v>284</v>
      </c>
      <c r="EC33" s="268" t="s">
        <v>285</v>
      </c>
      <c r="ED33" s="269" t="n">
        <v>219</v>
      </c>
      <c r="EE33" s="269" t="n">
        <v>2977</v>
      </c>
      <c r="EF33" s="258" t="n">
        <f aca="false">IF(EE33+EE34=0,0,(EE33+EE34)/(ED33*EC$56))*100</f>
        <v>2.79557617714931</v>
      </c>
      <c r="EG33" s="270" t="n">
        <v>100</v>
      </c>
      <c r="EH33" s="260" t="n">
        <f aca="false">IF(EE33+EE34=0,0,(EE33+EE34)/(ED33*ES33)*100)*4</f>
        <v>50.1182813445563</v>
      </c>
      <c r="EI33" s="269" t="n">
        <v>15402</v>
      </c>
      <c r="EJ33" s="212" t="s">
        <v>195</v>
      </c>
      <c r="EK33" s="261" t="n">
        <f aca="false">EE33*EI33/EM33/1000</f>
        <v>7905.47482758621</v>
      </c>
      <c r="EL33" s="212" t="s">
        <v>274</v>
      </c>
      <c r="EM33" s="271" t="n">
        <v>5.8</v>
      </c>
      <c r="EN33" s="263" t="n">
        <f aca="false">EE33*EI33/1000</f>
        <v>45851.754</v>
      </c>
      <c r="EO33" s="261" t="n">
        <f aca="false">EK33*(EQ33+ER33)</f>
        <v>284755.203289655</v>
      </c>
      <c r="EP33" s="262" t="n">
        <f aca="false">IF(EE33=0,0,(EO33/EE33)/10)</f>
        <v>9.56517310344828</v>
      </c>
      <c r="EQ33" s="272" t="n">
        <f aca="false">+EC61</f>
        <v>34.86</v>
      </c>
      <c r="ER33" s="264" t="n">
        <f aca="false">+DR33</f>
        <v>1.16</v>
      </c>
      <c r="ES33" s="266" t="n">
        <v>166</v>
      </c>
      <c r="ET33" s="266"/>
      <c r="EU33" s="266"/>
      <c r="EV33" s="266"/>
      <c r="EW33" s="266"/>
      <c r="EX33" s="266"/>
      <c r="EY33" s="266"/>
      <c r="EZ33" s="212"/>
      <c r="FA33" s="212" t="n">
        <f aca="false">FA32+1</f>
        <v>24</v>
      </c>
      <c r="FB33" s="215" t="s">
        <v>284</v>
      </c>
      <c r="FC33" s="268" t="s">
        <v>285</v>
      </c>
      <c r="FD33" s="267" t="n">
        <f aca="false">('E4 Page 1'!D33+'E4 Page 1'!AD33+'E4 Page 1'!BD33+'E4 Page 1'!CD33+'E4 Page 1'!DD33+'E4 Page 1'!ED33+D33+AD33+BD33+CD33+DD33+ED33)/12</f>
        <v>203</v>
      </c>
      <c r="FE33" s="267" t="n">
        <f aca="false">('E4 Page 1'!FE33+E33+AE33+BE33+CE33+DE33+EE33)</f>
        <v>152331</v>
      </c>
      <c r="FF33" s="258" t="n">
        <f aca="false">IF(FE33+FE34=0,0,(FE33+FE34)/(FD33*FC$56))*100</f>
        <v>10.7380165103358</v>
      </c>
      <c r="FG33" s="309" t="n">
        <f aca="false">('E4 Page 1'!G33+'E4 Page 1'!AG33+'E4 Page 1'!BG33+'E4 Page 1'!CG33+'E4 Page 1'!DG33+'E4 Page 1'!EG33+G33+AG33+BG33+CG33+DG33+EG33)/12</f>
        <v>100</v>
      </c>
      <c r="FH33" s="260" t="n">
        <f aca="false">IF(FE33+FE34=0,0,(FE33+FE34)/(FD33*FS33)*100)*4</f>
        <v>59.7238251622488</v>
      </c>
      <c r="FI33" s="267" t="n">
        <f aca="false">IF(FE33=0,0,FN33/FE33*1000)</f>
        <v>15649.3853385063</v>
      </c>
      <c r="FJ33" s="212" t="s">
        <v>195</v>
      </c>
      <c r="FK33" s="267" t="n">
        <f aca="false">('E4 Page 1'!FK33+K33+AK33+BK33+CK33+DK33+EK33)</f>
        <v>411014.916896552</v>
      </c>
      <c r="FL33" s="212" t="s">
        <v>274</v>
      </c>
      <c r="FM33" s="271" t="n">
        <v>5.8</v>
      </c>
      <c r="FN33" s="267" t="n">
        <f aca="false">('E4 Page 1'!FN33+N33+AN33+BN33+CN33+DN33+EN33)</f>
        <v>2383886.518</v>
      </c>
      <c r="FO33" s="267" t="n">
        <f aca="false">('E4 Page 1'!FO33+O33+AO33+BO33+CO33+DO33+EO33)</f>
        <v>13969513.0987086</v>
      </c>
      <c r="FP33" s="262" t="n">
        <f aca="false">IF(FE33=0,0,(FO33/FE33)/10)</f>
        <v>9.17049917528843</v>
      </c>
      <c r="FQ33" s="272" t="n">
        <f aca="false">+FC61</f>
        <v>33.72</v>
      </c>
      <c r="FR33" s="264" t="n">
        <f aca="false">+ER33</f>
        <v>1.16</v>
      </c>
      <c r="FS33" s="310" t="n">
        <f aca="false">('E4 Page 1'!FS33+S33+AS33+BS33+CS33+DS33+ES33)</f>
        <v>6300</v>
      </c>
    </row>
    <row r="34" customFormat="false" ht="10.5" hidden="false" customHeight="true" outlineLevel="0" collapsed="false">
      <c r="A34" s="212" t="n">
        <f aca="false">A33+1</f>
        <v>25</v>
      </c>
      <c r="B34" s="215" t="s">
        <v>284</v>
      </c>
      <c r="C34" s="268" t="s">
        <v>285</v>
      </c>
      <c r="D34" s="269"/>
      <c r="E34" s="269" t="n">
        <f aca="false">1042+7711</f>
        <v>8753</v>
      </c>
      <c r="F34" s="258"/>
      <c r="G34" s="270"/>
      <c r="H34" s="260"/>
      <c r="I34" s="269" t="n">
        <v>16131</v>
      </c>
      <c r="J34" s="212" t="s">
        <v>197</v>
      </c>
      <c r="K34" s="261" t="n">
        <f aca="false">E34*I34/M34/1000</f>
        <v>141194.643</v>
      </c>
      <c r="L34" s="212" t="s">
        <v>205</v>
      </c>
      <c r="M34" s="262" t="n">
        <v>1</v>
      </c>
      <c r="N34" s="263" t="n">
        <f aca="false">E34*I34/1000</f>
        <v>141194.643</v>
      </c>
      <c r="O34" s="261" t="n">
        <f aca="false">K34*(Q34+R34)</f>
        <v>705973.215</v>
      </c>
      <c r="P34" s="262" t="n">
        <f aca="false">IF(E34=0,0,(O34/E34)/10)</f>
        <v>8.0655</v>
      </c>
      <c r="Q34" s="272" t="n">
        <f aca="false">+C64</f>
        <v>5</v>
      </c>
      <c r="R34" s="262" t="n">
        <f aca="false">+'E4 Page 1'!ER34</f>
        <v>0</v>
      </c>
      <c r="S34" s="266"/>
      <c r="T34" s="266"/>
      <c r="U34" s="266"/>
      <c r="V34" s="266"/>
      <c r="W34" s="266"/>
      <c r="X34" s="266"/>
      <c r="Y34" s="266"/>
      <c r="AA34" s="212" t="n">
        <f aca="false">AA33+1</f>
        <v>25</v>
      </c>
      <c r="AB34" s="215" t="s">
        <v>284</v>
      </c>
      <c r="AC34" s="268" t="s">
        <v>285</v>
      </c>
      <c r="AD34" s="269"/>
      <c r="AE34" s="269" t="n">
        <f aca="false">1338+5667</f>
        <v>7005</v>
      </c>
      <c r="AF34" s="258"/>
      <c r="AG34" s="270"/>
      <c r="AH34" s="260"/>
      <c r="AI34" s="269" t="n">
        <v>16246</v>
      </c>
      <c r="AJ34" s="212" t="s">
        <v>197</v>
      </c>
      <c r="AK34" s="261" t="n">
        <f aca="false">AE34*AI34/AM34/1000</f>
        <v>113803.23</v>
      </c>
      <c r="AL34" s="212" t="s">
        <v>205</v>
      </c>
      <c r="AM34" s="262" t="n">
        <v>1</v>
      </c>
      <c r="AN34" s="263" t="n">
        <f aca="false">AE34*AI34/1000</f>
        <v>113803.23</v>
      </c>
      <c r="AO34" s="261" t="n">
        <f aca="false">AK34*(AQ34+AR34)</f>
        <v>569016.15</v>
      </c>
      <c r="AP34" s="262" t="n">
        <f aca="false">IF(AE34=0,0,(AO34/AE34)/10)</f>
        <v>8.123</v>
      </c>
      <c r="AQ34" s="272" t="n">
        <f aca="false">+AC64</f>
        <v>5</v>
      </c>
      <c r="AR34" s="264" t="n">
        <f aca="false">+R34</f>
        <v>0</v>
      </c>
      <c r="AS34" s="266"/>
      <c r="AT34" s="266"/>
      <c r="AU34" s="266"/>
      <c r="AV34" s="266"/>
      <c r="AW34" s="266"/>
      <c r="AX34" s="266"/>
      <c r="AY34" s="266"/>
      <c r="BA34" s="212" t="n">
        <f aca="false">BA33+1</f>
        <v>25</v>
      </c>
      <c r="BB34" s="215" t="s">
        <v>284</v>
      </c>
      <c r="BC34" s="268" t="s">
        <v>285</v>
      </c>
      <c r="BD34" s="269"/>
      <c r="BE34" s="269" t="n">
        <f aca="false">456+5317</f>
        <v>5773</v>
      </c>
      <c r="BF34" s="258"/>
      <c r="BG34" s="270"/>
      <c r="BH34" s="260"/>
      <c r="BI34" s="269" t="n">
        <v>16668</v>
      </c>
      <c r="BJ34" s="212" t="s">
        <v>197</v>
      </c>
      <c r="BK34" s="261" t="n">
        <f aca="false">BE34*BI34/BM34/1000</f>
        <v>96224.364</v>
      </c>
      <c r="BL34" s="212" t="s">
        <v>205</v>
      </c>
      <c r="BM34" s="262" t="n">
        <v>1</v>
      </c>
      <c r="BN34" s="263" t="n">
        <f aca="false">BE34*BI34/1000</f>
        <v>96224.364</v>
      </c>
      <c r="BO34" s="261" t="n">
        <f aca="false">BK34*(BQ34+BR34)</f>
        <v>481121.82</v>
      </c>
      <c r="BP34" s="262" t="n">
        <f aca="false">IF(BE34=0,0,(BO34/BE34)/10)</f>
        <v>8.334</v>
      </c>
      <c r="BQ34" s="272" t="n">
        <f aca="false">+BC64</f>
        <v>5</v>
      </c>
      <c r="BR34" s="264" t="n">
        <f aca="false">+AR34</f>
        <v>0</v>
      </c>
      <c r="BS34" s="266"/>
      <c r="BT34" s="266"/>
      <c r="BU34" s="266"/>
      <c r="BV34" s="266"/>
      <c r="BW34" s="266"/>
      <c r="BX34" s="266"/>
      <c r="BY34" s="266"/>
      <c r="CA34" s="212" t="n">
        <f aca="false">CA33+1</f>
        <v>25</v>
      </c>
      <c r="CB34" s="215" t="s">
        <v>284</v>
      </c>
      <c r="CC34" s="268" t="s">
        <v>285</v>
      </c>
      <c r="CD34" s="269"/>
      <c r="CE34" s="269" t="n">
        <f aca="false">541+1036</f>
        <v>1577</v>
      </c>
      <c r="CF34" s="258"/>
      <c r="CG34" s="270"/>
      <c r="CH34" s="260"/>
      <c r="CI34" s="269" t="n">
        <v>17854</v>
      </c>
      <c r="CJ34" s="212" t="s">
        <v>197</v>
      </c>
      <c r="CK34" s="261" t="n">
        <f aca="false">CE34*CI34/CM34/1000</f>
        <v>28155.758</v>
      </c>
      <c r="CL34" s="212" t="s">
        <v>205</v>
      </c>
      <c r="CM34" s="262" t="n">
        <v>1</v>
      </c>
      <c r="CN34" s="263" t="n">
        <f aca="false">CE34*CI34/1000</f>
        <v>28155.758</v>
      </c>
      <c r="CO34" s="261" t="n">
        <f aca="false">CK34*(CQ34+CR34)</f>
        <v>154856.669</v>
      </c>
      <c r="CP34" s="262" t="n">
        <f aca="false">IF(CE34=0,0,(CO34/CE34)/10)</f>
        <v>9.8197</v>
      </c>
      <c r="CQ34" s="272" t="n">
        <f aca="false">+CC64</f>
        <v>5.5</v>
      </c>
      <c r="CR34" s="264" t="n">
        <f aca="false">+BR34</f>
        <v>0</v>
      </c>
      <c r="CS34" s="266"/>
      <c r="CT34" s="266"/>
      <c r="CU34" s="266"/>
      <c r="CV34" s="266"/>
      <c r="CW34" s="266"/>
      <c r="CX34" s="266"/>
      <c r="CY34" s="266"/>
      <c r="DA34" s="212" t="n">
        <f aca="false">DA33+1</f>
        <v>25</v>
      </c>
      <c r="DB34" s="215" t="s">
        <v>284</v>
      </c>
      <c r="DC34" s="268" t="s">
        <v>285</v>
      </c>
      <c r="DD34" s="269"/>
      <c r="DE34" s="269" t="n">
        <f aca="false">122</f>
        <v>122</v>
      </c>
      <c r="DF34" s="258"/>
      <c r="DG34" s="270"/>
      <c r="DH34" s="260"/>
      <c r="DI34" s="269" t="n">
        <v>18927</v>
      </c>
      <c r="DJ34" s="212" t="s">
        <v>197</v>
      </c>
      <c r="DK34" s="261" t="n">
        <f aca="false">DE34*DI34/DM34/1000</f>
        <v>2309.094</v>
      </c>
      <c r="DL34" s="212" t="s">
        <v>205</v>
      </c>
      <c r="DM34" s="262" t="n">
        <v>1</v>
      </c>
      <c r="DN34" s="263" t="n">
        <f aca="false">DE34*DI34/1000</f>
        <v>2309.094</v>
      </c>
      <c r="DO34" s="261" t="n">
        <f aca="false">DK34*(DQ34+DR34)</f>
        <v>12700.017</v>
      </c>
      <c r="DP34" s="262" t="n">
        <f aca="false">IF(DE34=0,0,(DO34/DE34)/10)</f>
        <v>10.40985</v>
      </c>
      <c r="DQ34" s="272" t="n">
        <f aca="false">+DC64</f>
        <v>5.5</v>
      </c>
      <c r="DR34" s="264" t="n">
        <f aca="false">+CR34</f>
        <v>0</v>
      </c>
      <c r="DS34" s="266"/>
      <c r="DT34" s="266"/>
      <c r="DU34" s="266"/>
      <c r="DV34" s="266"/>
      <c r="DW34" s="266"/>
      <c r="DX34" s="266"/>
      <c r="DY34" s="266"/>
      <c r="EA34" s="212" t="n">
        <f aca="false">EA33+1</f>
        <v>25</v>
      </c>
      <c r="EB34" s="215" t="s">
        <v>284</v>
      </c>
      <c r="EC34" s="268" t="s">
        <v>285</v>
      </c>
      <c r="ED34" s="269"/>
      <c r="EE34" s="269" t="n">
        <f aca="false">460+332+786</f>
        <v>1578</v>
      </c>
      <c r="EF34" s="258"/>
      <c r="EG34" s="270"/>
      <c r="EH34" s="260"/>
      <c r="EI34" s="269" t="n">
        <v>17604</v>
      </c>
      <c r="EJ34" s="212" t="s">
        <v>197</v>
      </c>
      <c r="EK34" s="261" t="n">
        <f aca="false">EE34*EI34/EM34/1000</f>
        <v>27779.112</v>
      </c>
      <c r="EL34" s="212" t="s">
        <v>205</v>
      </c>
      <c r="EM34" s="262" t="n">
        <v>1</v>
      </c>
      <c r="EN34" s="263" t="n">
        <f aca="false">EE34*EI34/1000</f>
        <v>27779.112</v>
      </c>
      <c r="EO34" s="261" t="n">
        <f aca="false">EK34*(EQ34+ER34)</f>
        <v>152785.116</v>
      </c>
      <c r="EP34" s="262" t="n">
        <f aca="false">IF(EE34=0,0,(EO34/EE34)/10)</f>
        <v>9.6822</v>
      </c>
      <c r="EQ34" s="272" t="n">
        <f aca="false">+EC64</f>
        <v>5.5</v>
      </c>
      <c r="ER34" s="264" t="n">
        <f aca="false">+DR34</f>
        <v>0</v>
      </c>
      <c r="ES34" s="266"/>
      <c r="ET34" s="266"/>
      <c r="EU34" s="266"/>
      <c r="EV34" s="266"/>
      <c r="EW34" s="266"/>
      <c r="EX34" s="266"/>
      <c r="EY34" s="266"/>
      <c r="EZ34" s="212"/>
      <c r="FA34" s="212" t="n">
        <f aca="false">FA33+1</f>
        <v>25</v>
      </c>
      <c r="FB34" s="215" t="s">
        <v>284</v>
      </c>
      <c r="FC34" s="268" t="s">
        <v>285</v>
      </c>
      <c r="FD34" s="267"/>
      <c r="FE34" s="267" t="n">
        <f aca="false">('E4 Page 1'!FE34+E34+AE34+BE34+CE34+DE34+EE34)</f>
        <v>38621</v>
      </c>
      <c r="FF34" s="258"/>
      <c r="FG34" s="258"/>
      <c r="FH34" s="260"/>
      <c r="FI34" s="267" t="n">
        <f aca="false">IF(FE34=0,0,FN34/FE34*1000)</f>
        <v>16493.2160741565</v>
      </c>
      <c r="FJ34" s="212" t="s">
        <v>197</v>
      </c>
      <c r="FK34" s="267" t="n">
        <f aca="false">('E4 Page 1'!FK34+K34+AK34+BK34+CK34+DK34+EK34)</f>
        <v>636984.498</v>
      </c>
      <c r="FL34" s="212" t="s">
        <v>205</v>
      </c>
      <c r="FM34" s="262" t="n">
        <v>1</v>
      </c>
      <c r="FN34" s="267" t="n">
        <f aca="false">('E4 Page 1'!FN34+N34+AN34+BN34+CN34+DN34+EN34)</f>
        <v>636984.498</v>
      </c>
      <c r="FO34" s="267" t="n">
        <f aca="false">('E4 Page 1'!FO34+O34+AO34+BO34+CO34+DO34+EO34)</f>
        <v>3214044.472</v>
      </c>
      <c r="FP34" s="262" t="n">
        <f aca="false">IF(FE34=0,0,(FO34/FE34)/10)</f>
        <v>8.32201256311333</v>
      </c>
      <c r="FQ34" s="272" t="n">
        <f aca="false">+FC64</f>
        <v>6.375</v>
      </c>
      <c r="FR34" s="264" t="n">
        <f aca="false">+ER34</f>
        <v>0</v>
      </c>
      <c r="FS34" s="258"/>
    </row>
    <row r="35" customFormat="false" ht="10.5" hidden="false" customHeight="true" outlineLevel="0" collapsed="false">
      <c r="A35" s="212" t="n">
        <f aca="false">A34+1</f>
        <v>26</v>
      </c>
      <c r="B35" s="215" t="s">
        <v>286</v>
      </c>
      <c r="C35" s="268" t="s">
        <v>285</v>
      </c>
      <c r="D35" s="269" t="n">
        <v>184</v>
      </c>
      <c r="E35" s="269" t="n">
        <v>32996</v>
      </c>
      <c r="F35" s="258" t="n">
        <f aca="false">IF(E35=0,0,E35/(D35*C$56))*100</f>
        <v>24.1029686769518</v>
      </c>
      <c r="G35" s="270" t="n">
        <v>100</v>
      </c>
      <c r="H35" s="260" t="n">
        <f aca="false">IF(E35=0,0,E35/(D35*S35)*100)*4</f>
        <v>74.0252164939202</v>
      </c>
      <c r="I35" s="269" t="n">
        <v>14176</v>
      </c>
      <c r="J35" s="212" t="s">
        <v>195</v>
      </c>
      <c r="K35" s="261" t="n">
        <f aca="false">E35*I35/M35/1000</f>
        <v>80646.7751724138</v>
      </c>
      <c r="L35" s="212" t="s">
        <v>274</v>
      </c>
      <c r="M35" s="271" t="n">
        <v>5.8</v>
      </c>
      <c r="N35" s="263" t="n">
        <f aca="false">E35*I35/1000</f>
        <v>467751.296</v>
      </c>
      <c r="O35" s="261" t="n">
        <f aca="false">K35*(Q35+R35)</f>
        <v>2671021.19371034</v>
      </c>
      <c r="P35" s="262" t="n">
        <f aca="false">IF(E35=0,0,(O35/E35)/10)</f>
        <v>8.09498482758621</v>
      </c>
      <c r="Q35" s="272" t="n">
        <f aca="false">+C61</f>
        <v>31.96</v>
      </c>
      <c r="R35" s="262" t="n">
        <f aca="false">+'E4 Page 1'!ER35</f>
        <v>1.16</v>
      </c>
      <c r="S35" s="266" t="n">
        <v>969</v>
      </c>
      <c r="T35" s="266"/>
      <c r="U35" s="266"/>
      <c r="V35" s="266"/>
      <c r="W35" s="266"/>
      <c r="X35" s="266"/>
      <c r="Y35" s="266"/>
      <c r="AA35" s="212" t="n">
        <f aca="false">AA34+1</f>
        <v>26</v>
      </c>
      <c r="AB35" s="215" t="s">
        <v>286</v>
      </c>
      <c r="AC35" s="268" t="s">
        <v>285</v>
      </c>
      <c r="AD35" s="269" t="n">
        <v>184</v>
      </c>
      <c r="AE35" s="269" t="n">
        <v>22311</v>
      </c>
      <c r="AF35" s="258" t="n">
        <f aca="false">IF(AE35=0,0,AE35/(AD35*AC$56))*100</f>
        <v>16.2977734922861</v>
      </c>
      <c r="AG35" s="270" t="n">
        <v>100</v>
      </c>
      <c r="AH35" s="260" t="n">
        <f aca="false">IF(AE35=0,0,AE35/(AD35*AS35)*100)*4</f>
        <v>76.141560303051</v>
      </c>
      <c r="AI35" s="269" t="n">
        <v>14033</v>
      </c>
      <c r="AJ35" s="212" t="s">
        <v>195</v>
      </c>
      <c r="AK35" s="261" t="n">
        <f aca="false">AE35*AI35/AM35/1000</f>
        <v>53981.0798275862</v>
      </c>
      <c r="AL35" s="212" t="s">
        <v>274</v>
      </c>
      <c r="AM35" s="271" t="n">
        <v>5.8</v>
      </c>
      <c r="AN35" s="263" t="n">
        <f aca="false">AE35*AI35/1000</f>
        <v>313090.263</v>
      </c>
      <c r="AO35" s="261" t="n">
        <f aca="false">AK35*(AQ35+AR35)</f>
        <v>1785694.12069655</v>
      </c>
      <c r="AP35" s="262" t="n">
        <f aca="false">IF(AE35=0,0,(AO35/AE35)/10)</f>
        <v>8.00364896551724</v>
      </c>
      <c r="AQ35" s="272" t="n">
        <f aca="false">+AC61</f>
        <v>31.92</v>
      </c>
      <c r="AR35" s="264" t="n">
        <f aca="false">+R35</f>
        <v>1.16</v>
      </c>
      <c r="AS35" s="266" t="n">
        <v>637</v>
      </c>
      <c r="AT35" s="266"/>
      <c r="AU35" s="266"/>
      <c r="AV35" s="266"/>
      <c r="AW35" s="266"/>
      <c r="AX35" s="266"/>
      <c r="AY35" s="266"/>
      <c r="BA35" s="212" t="n">
        <f aca="false">BA34+1</f>
        <v>26</v>
      </c>
      <c r="BB35" s="215" t="s">
        <v>286</v>
      </c>
      <c r="BC35" s="268" t="s">
        <v>285</v>
      </c>
      <c r="BD35" s="269" t="n">
        <v>184</v>
      </c>
      <c r="BE35" s="269" t="n">
        <v>10817</v>
      </c>
      <c r="BF35" s="258" t="n">
        <f aca="false">IF(BE35=0,0,BE35/(BD35*BC$56))*100</f>
        <v>8.16500603864734</v>
      </c>
      <c r="BG35" s="270" t="n">
        <v>100</v>
      </c>
      <c r="BH35" s="260" t="n">
        <f aca="false">IF(BE35=0,0,BE35/(BD35*BS35)*100)*4</f>
        <v>75.8555399719495</v>
      </c>
      <c r="BI35" s="269" t="n">
        <v>14096</v>
      </c>
      <c r="BJ35" s="212" t="s">
        <v>195</v>
      </c>
      <c r="BK35" s="261" t="n">
        <f aca="false">BE35*BI35/BM35/1000</f>
        <v>26289.04</v>
      </c>
      <c r="BL35" s="212" t="s">
        <v>274</v>
      </c>
      <c r="BM35" s="271" t="n">
        <v>5.8</v>
      </c>
      <c r="BN35" s="263" t="n">
        <f aca="false">BE35*BI35/1000</f>
        <v>152476.432</v>
      </c>
      <c r="BO35" s="261" t="n">
        <f aca="false">BK35*(BQ35+BR35)</f>
        <v>868852.772</v>
      </c>
      <c r="BP35" s="262" t="n">
        <f aca="false">IF(BE35=0,0,(BO35/BE35)/10)</f>
        <v>8.03228965517242</v>
      </c>
      <c r="BQ35" s="272" t="n">
        <f aca="false">+BC61</f>
        <v>31.89</v>
      </c>
      <c r="BR35" s="264" t="n">
        <f aca="false">+AR35</f>
        <v>1.16</v>
      </c>
      <c r="BS35" s="266" t="n">
        <v>310</v>
      </c>
      <c r="BT35" s="266"/>
      <c r="BU35" s="266"/>
      <c r="BV35" s="266"/>
      <c r="BW35" s="266"/>
      <c r="BX35" s="266"/>
      <c r="BY35" s="266"/>
      <c r="CA35" s="212" t="n">
        <f aca="false">CA34+1</f>
        <v>26</v>
      </c>
      <c r="CB35" s="215" t="s">
        <v>286</v>
      </c>
      <c r="CC35" s="268" t="s">
        <v>285</v>
      </c>
      <c r="CD35" s="269" t="n">
        <v>184</v>
      </c>
      <c r="CE35" s="269" t="n">
        <v>7905</v>
      </c>
      <c r="CF35" s="258" t="n">
        <f aca="false">IF(CE35=0,0,CE35/(CD35*CC$56))*100</f>
        <v>5.77445652173913</v>
      </c>
      <c r="CG35" s="270" t="n">
        <v>100</v>
      </c>
      <c r="CH35" s="260" t="n">
        <f aca="false">IF(CE35=0,0,CE35/(CD35*CS35)*100)*4</f>
        <v>73.754431796977</v>
      </c>
      <c r="CI35" s="269" t="n">
        <v>14194</v>
      </c>
      <c r="CJ35" s="212" t="s">
        <v>195</v>
      </c>
      <c r="CK35" s="261" t="n">
        <f aca="false">CE35*CI35/CM35/1000</f>
        <v>19345.4431034483</v>
      </c>
      <c r="CL35" s="212" t="s">
        <v>274</v>
      </c>
      <c r="CM35" s="271" t="n">
        <v>5.8</v>
      </c>
      <c r="CN35" s="263" t="n">
        <f aca="false">CE35*CI35/1000</f>
        <v>112203.57</v>
      </c>
      <c r="CO35" s="261" t="n">
        <f aca="false">CK35*(CQ35+CR35)</f>
        <v>696435.951724138</v>
      </c>
      <c r="CP35" s="262" t="n">
        <f aca="false">IF(CE35=0,0,(CO35/CE35)/10)</f>
        <v>8.81006896551724</v>
      </c>
      <c r="CQ35" s="272" t="n">
        <f aca="false">+CC61</f>
        <v>34.84</v>
      </c>
      <c r="CR35" s="264" t="n">
        <f aca="false">+BR35</f>
        <v>1.16</v>
      </c>
      <c r="CS35" s="266" t="n">
        <v>233</v>
      </c>
      <c r="CT35" s="266"/>
      <c r="CU35" s="266"/>
      <c r="CV35" s="266"/>
      <c r="CW35" s="266"/>
      <c r="CX35" s="266"/>
      <c r="CY35" s="266"/>
      <c r="DA35" s="212" t="n">
        <f aca="false">DA34+1</f>
        <v>26</v>
      </c>
      <c r="DB35" s="215" t="s">
        <v>286</v>
      </c>
      <c r="DC35" s="268" t="s">
        <v>285</v>
      </c>
      <c r="DD35" s="269" t="n">
        <v>232</v>
      </c>
      <c r="DE35" s="269" t="n">
        <v>975</v>
      </c>
      <c r="DF35" s="258" t="n">
        <f aca="false">IF(DE35=0,0,DE35/(DD35*DC$56))*100</f>
        <v>0.583692528735632</v>
      </c>
      <c r="DG35" s="270" t="n">
        <v>100</v>
      </c>
      <c r="DH35" s="260" t="n">
        <f aca="false">IF(DE35=0,0,DE35/(DD35*DS35)*100)*4</f>
        <v>52.5323275862069</v>
      </c>
      <c r="DI35" s="269" t="n">
        <v>14711</v>
      </c>
      <c r="DJ35" s="212" t="s">
        <v>195</v>
      </c>
      <c r="DK35" s="261" t="n">
        <f aca="false">DE35*DI35/DM35/1000</f>
        <v>2472.96982758621</v>
      </c>
      <c r="DL35" s="212" t="s">
        <v>274</v>
      </c>
      <c r="DM35" s="271" t="n">
        <v>5.8</v>
      </c>
      <c r="DN35" s="263" t="n">
        <f aca="false">DE35*DI35/1000</f>
        <v>14343.225</v>
      </c>
      <c r="DO35" s="261" t="n">
        <f aca="false">DK35*(DQ35+DR35)</f>
        <v>89224.7513793103</v>
      </c>
      <c r="DP35" s="262" t="n">
        <f aca="false">IF(DE35=0,0,(DO35/DE35)/10)</f>
        <v>9.15125655172414</v>
      </c>
      <c r="DQ35" s="272" t="n">
        <f aca="false">+DC61</f>
        <v>34.92</v>
      </c>
      <c r="DR35" s="264" t="n">
        <f aca="false">+CR35</f>
        <v>1.16</v>
      </c>
      <c r="DS35" s="266" t="n">
        <v>32</v>
      </c>
      <c r="DT35" s="266"/>
      <c r="DU35" s="266"/>
      <c r="DV35" s="266"/>
      <c r="DW35" s="266"/>
      <c r="DX35" s="266"/>
      <c r="DY35" s="266"/>
      <c r="EA35" s="212" t="n">
        <f aca="false">EA34+1</f>
        <v>26</v>
      </c>
      <c r="EB35" s="215" t="s">
        <v>286</v>
      </c>
      <c r="EC35" s="268" t="s">
        <v>285</v>
      </c>
      <c r="ED35" s="269" t="n">
        <v>232</v>
      </c>
      <c r="EE35" s="269" t="n">
        <v>8717</v>
      </c>
      <c r="EF35" s="258" t="n">
        <f aca="false">IF(EE35=0,0,EE35/(ED35*EC$56))*100</f>
        <v>5.05017148683723</v>
      </c>
      <c r="EG35" s="270" t="n">
        <v>100</v>
      </c>
      <c r="EH35" s="260" t="n">
        <f aca="false">IF(EE35=0,0,EE35/(ED35*ES35)*100)*4</f>
        <v>75.9056078021595</v>
      </c>
      <c r="EI35" s="269" t="n">
        <v>14423</v>
      </c>
      <c r="EJ35" s="212" t="s">
        <v>195</v>
      </c>
      <c r="EK35" s="261" t="n">
        <f aca="false">EE35*EI35/EM35/1000</f>
        <v>21676.7743103448</v>
      </c>
      <c r="EL35" s="212" t="s">
        <v>274</v>
      </c>
      <c r="EM35" s="271" t="n">
        <v>5.8</v>
      </c>
      <c r="EN35" s="263" t="n">
        <f aca="false">EE35*EI35/1000</f>
        <v>125725.291</v>
      </c>
      <c r="EO35" s="261" t="n">
        <f aca="false">EK35*(EQ35+ER35)</f>
        <v>780797.410658621</v>
      </c>
      <c r="EP35" s="262" t="n">
        <f aca="false">IF(EE35=0,0,(EO35/EE35)/10)</f>
        <v>8.95718034482758</v>
      </c>
      <c r="EQ35" s="272" t="n">
        <f aca="false">+EC61</f>
        <v>34.86</v>
      </c>
      <c r="ER35" s="264" t="n">
        <f aca="false">+DR35</f>
        <v>1.16</v>
      </c>
      <c r="ES35" s="266" t="n">
        <v>198</v>
      </c>
      <c r="ET35" s="266"/>
      <c r="EU35" s="266"/>
      <c r="EV35" s="266"/>
      <c r="EW35" s="266"/>
      <c r="EX35" s="266"/>
      <c r="EY35" s="266"/>
      <c r="EZ35" s="212"/>
      <c r="FA35" s="212" t="n">
        <f aca="false">FA34+1</f>
        <v>26</v>
      </c>
      <c r="FB35" s="215" t="s">
        <v>286</v>
      </c>
      <c r="FC35" s="268" t="s">
        <v>285</v>
      </c>
      <c r="FD35" s="267" t="n">
        <f aca="false">('E4 Page 1'!D35+'E4 Page 1'!AD35+'E4 Page 1'!BD35+'E4 Page 1'!CD35+'E4 Page 1'!DD35+'E4 Page 1'!ED35+D35+AD35+BD35+CD35+DD35+ED35)/12</f>
        <v>208</v>
      </c>
      <c r="FE35" s="267" t="n">
        <f aca="false">('E4 Page 1'!FE35+E35+AE35+BE35+CE35+DE35+EE35)</f>
        <v>141348</v>
      </c>
      <c r="FF35" s="258" t="n">
        <f aca="false">IF(FE35=0,0,FE35/(FD35*FC$56))*100</f>
        <v>7.75750790305585</v>
      </c>
      <c r="FG35" s="309" t="n">
        <f aca="false">('E4 Page 1'!G35+'E4 Page 1'!AG35+'E4 Page 1'!BG35+'E4 Page 1'!CG35+'E4 Page 1'!DG35+'E4 Page 1'!EG35+G35+AG35+BG35+CG35+DG35+EG35)/12</f>
        <v>100</v>
      </c>
      <c r="FH35" s="260" t="n">
        <f aca="false">IF(FE35=0,0,FE35/(FD35*FS35)*100)*4</f>
        <v>66.6396364116394</v>
      </c>
      <c r="FI35" s="267" t="n">
        <f aca="false">IF(FE35=0,0,FN35/FE35*1000)</f>
        <v>14284.678545151</v>
      </c>
      <c r="FJ35" s="212" t="s">
        <v>195</v>
      </c>
      <c r="FK35" s="267" t="n">
        <f aca="false">('E4 Page 1'!FK35+K35+AK35+BK35+CK35+DK35+EK35)</f>
        <v>348122.541896552</v>
      </c>
      <c r="FL35" s="212" t="s">
        <v>274</v>
      </c>
      <c r="FM35" s="271" t="n">
        <v>5.8</v>
      </c>
      <c r="FN35" s="267" t="n">
        <f aca="false">('E4 Page 1'!FN35+N35+AN35+BN35+CN35+DN35+EN35)</f>
        <v>2019110.743</v>
      </c>
      <c r="FO35" s="267" t="n">
        <f aca="false">('E4 Page 1'!FO35+O35+AO35+BO35+CO35+DO35+EO35)</f>
        <v>11759840.9604103</v>
      </c>
      <c r="FP35" s="262" t="n">
        <f aca="false">IF(FE35=0,0,(FO35/FE35)/10)</f>
        <v>8.31977881569626</v>
      </c>
      <c r="FQ35" s="272" t="n">
        <f aca="false">+FC61</f>
        <v>33.72</v>
      </c>
      <c r="FR35" s="264" t="n">
        <f aca="false">+ER35</f>
        <v>1.16</v>
      </c>
      <c r="FS35" s="310" t="n">
        <f aca="false">('E4 Page 1'!FS35+S35+AS35+BS35+CS35+DS35+ES35)</f>
        <v>4079</v>
      </c>
    </row>
    <row r="36" customFormat="false" ht="10.5" hidden="false" customHeight="true" outlineLevel="0" collapsed="false">
      <c r="A36" s="212" t="n">
        <f aca="false">A35+1</f>
        <v>27</v>
      </c>
      <c r="B36" s="215" t="s">
        <v>287</v>
      </c>
      <c r="C36" s="268" t="s">
        <v>288</v>
      </c>
      <c r="D36" s="269" t="n">
        <v>663</v>
      </c>
      <c r="E36" s="269" t="n">
        <f aca="false">117926-10580</f>
        <v>107346</v>
      </c>
      <c r="F36" s="258" t="n">
        <f aca="false">IF(E36=0,0,(E36+E37)/(D36*C$56))*100</f>
        <v>33.3876644123324</v>
      </c>
      <c r="G36" s="270" t="n">
        <v>100</v>
      </c>
      <c r="H36" s="260" t="n">
        <f aca="false">IF(E36+E37=0,0,(E36+E37)/(D36*S36)*100)*10</f>
        <v>49.6808446455505</v>
      </c>
      <c r="I36" s="269" t="n">
        <v>14335</v>
      </c>
      <c r="J36" s="212" t="s">
        <v>195</v>
      </c>
      <c r="K36" s="261" t="n">
        <f aca="false">E36*I36/M36/1000</f>
        <v>265311.19137931</v>
      </c>
      <c r="L36" s="212" t="s">
        <v>274</v>
      </c>
      <c r="M36" s="271" t="n">
        <v>5.8</v>
      </c>
      <c r="N36" s="263" t="n">
        <f aca="false">E36*I36/1000</f>
        <v>1538804.91</v>
      </c>
      <c r="O36" s="261" t="n">
        <f aca="false">K36*(Q36+R36)</f>
        <v>8940987.14948276</v>
      </c>
      <c r="P36" s="262" t="n">
        <f aca="false">IF(E36=0,0,(O36/E36)/10)</f>
        <v>8.32912931034483</v>
      </c>
      <c r="Q36" s="272" t="n">
        <f aca="false">+C61</f>
        <v>31.96</v>
      </c>
      <c r="R36" s="262" t="n">
        <f aca="false">+'E4 Page 1'!ER36</f>
        <v>1.74</v>
      </c>
      <c r="S36" s="266" t="n">
        <v>5000</v>
      </c>
      <c r="T36" s="266"/>
      <c r="U36" s="266"/>
      <c r="V36" s="266"/>
      <c r="W36" s="266"/>
      <c r="X36" s="266"/>
      <c r="Y36" s="266"/>
      <c r="AA36" s="212" t="n">
        <f aca="false">AA35+1</f>
        <v>27</v>
      </c>
      <c r="AB36" s="215" t="s">
        <v>287</v>
      </c>
      <c r="AC36" s="268" t="s">
        <v>288</v>
      </c>
      <c r="AD36" s="269" t="n">
        <v>663</v>
      </c>
      <c r="AE36" s="269" t="n">
        <f aca="false">102113-11005</f>
        <v>91108</v>
      </c>
      <c r="AF36" s="258" t="n">
        <f aca="false">IF(AE36=0,0,(AE36+AE37)/(AD36*AC$56))*100</f>
        <v>32.7340696410905</v>
      </c>
      <c r="AG36" s="270" t="n">
        <v>100</v>
      </c>
      <c r="AH36" s="260" t="n">
        <f aca="false">IF(AE36+AE37=0,0,(AE36+AE37)/(AD36*AS36)*100)*10</f>
        <v>48.7082956259427</v>
      </c>
      <c r="AI36" s="269" t="n">
        <v>14529</v>
      </c>
      <c r="AJ36" s="212" t="s">
        <v>195</v>
      </c>
      <c r="AK36" s="261" t="n">
        <f aca="false">AE36*AI36/AM36/1000</f>
        <v>228225.54</v>
      </c>
      <c r="AL36" s="212" t="s">
        <v>274</v>
      </c>
      <c r="AM36" s="271" t="n">
        <v>5.8</v>
      </c>
      <c r="AN36" s="263" t="n">
        <f aca="false">AE36*AI36/1000</f>
        <v>1323708.132</v>
      </c>
      <c r="AO36" s="261" t="n">
        <f aca="false">AK36*(AQ36+AR36)</f>
        <v>7682071.6764</v>
      </c>
      <c r="AP36" s="262" t="n">
        <f aca="false">IF(AE36=0,0,(AO36/AE36)/10)</f>
        <v>8.43183</v>
      </c>
      <c r="AQ36" s="272" t="n">
        <f aca="false">+AC61</f>
        <v>31.92</v>
      </c>
      <c r="AR36" s="264" t="n">
        <f aca="false">+R36</f>
        <v>1.74</v>
      </c>
      <c r="AS36" s="266" t="n">
        <v>5000</v>
      </c>
      <c r="AT36" s="266"/>
      <c r="AU36" s="266"/>
      <c r="AV36" s="266"/>
      <c r="AW36" s="266"/>
      <c r="AX36" s="266"/>
      <c r="AY36" s="266"/>
      <c r="BA36" s="212" t="n">
        <f aca="false">BA35+1</f>
        <v>27</v>
      </c>
      <c r="BB36" s="215" t="s">
        <v>287</v>
      </c>
      <c r="BC36" s="268" t="s">
        <v>288</v>
      </c>
      <c r="BD36" s="269" t="n">
        <v>663</v>
      </c>
      <c r="BE36" s="269" t="n">
        <v>65706</v>
      </c>
      <c r="BF36" s="258" t="n">
        <f aca="false">IF(BE36=0,0,(BE36+BE37)/(BD36*BC$56))*100</f>
        <v>25.1613038377744</v>
      </c>
      <c r="BG36" s="270" t="n">
        <v>100</v>
      </c>
      <c r="BH36" s="260" t="n">
        <f aca="false">IF(BE36+BE37=0,0,(BE36+BE37)/(BD36*BS36)*100)*10</f>
        <v>60.3871292106586</v>
      </c>
      <c r="BI36" s="269" t="n">
        <v>14595</v>
      </c>
      <c r="BJ36" s="212" t="s">
        <v>195</v>
      </c>
      <c r="BK36" s="261" t="n">
        <f aca="false">BE36*BI36/BM36/1000</f>
        <v>165341.218965517</v>
      </c>
      <c r="BL36" s="212" t="s">
        <v>274</v>
      </c>
      <c r="BM36" s="271" t="n">
        <v>5.8</v>
      </c>
      <c r="BN36" s="263" t="n">
        <f aca="false">BE36*BI36/1000</f>
        <v>958979.07</v>
      </c>
      <c r="BO36" s="261" t="n">
        <f aca="false">BK36*(BQ36+BR36)</f>
        <v>5560425.19381035</v>
      </c>
      <c r="BP36" s="262" t="n">
        <f aca="false">IF(BE36=0,0,(BO36/BE36)/10)</f>
        <v>8.46258362068966</v>
      </c>
      <c r="BQ36" s="272" t="n">
        <f aca="false">+BC61</f>
        <v>31.89</v>
      </c>
      <c r="BR36" s="264" t="n">
        <f aca="false">+AR36</f>
        <v>1.74</v>
      </c>
      <c r="BS36" s="266" t="n">
        <v>3000</v>
      </c>
      <c r="BT36" s="266"/>
      <c r="BU36" s="266"/>
      <c r="BV36" s="266"/>
      <c r="BW36" s="266"/>
      <c r="BX36" s="266"/>
      <c r="BY36" s="266"/>
      <c r="CA36" s="212" t="n">
        <f aca="false">CA35+1</f>
        <v>27</v>
      </c>
      <c r="CB36" s="215" t="s">
        <v>287</v>
      </c>
      <c r="CC36" s="268" t="s">
        <v>288</v>
      </c>
      <c r="CD36" s="269" t="n">
        <v>663</v>
      </c>
      <c r="CE36" s="269" t="n">
        <v>56660</v>
      </c>
      <c r="CF36" s="258" t="n">
        <f aca="false">IF(CE36=0,0,(CE36+CE37)/(CD36*CC$56))*100</f>
        <v>17.8662076906859</v>
      </c>
      <c r="CG36" s="270" t="n">
        <v>100</v>
      </c>
      <c r="CH36" s="260" t="n">
        <f aca="false">IF(CE36+CE37=0,0,(CE36+CE37)/(CD36*CS36)*100)*10</f>
        <v>44.308195072901</v>
      </c>
      <c r="CI36" s="269" t="n">
        <v>14997</v>
      </c>
      <c r="CJ36" s="212" t="s">
        <v>195</v>
      </c>
      <c r="CK36" s="261" t="n">
        <f aca="false">CE36*CI36/CM36/1000</f>
        <v>146505.175862069</v>
      </c>
      <c r="CL36" s="212" t="s">
        <v>274</v>
      </c>
      <c r="CM36" s="271" t="n">
        <v>5.8</v>
      </c>
      <c r="CN36" s="263" t="n">
        <f aca="false">CE36*CI36/1000</f>
        <v>849730.02</v>
      </c>
      <c r="CO36" s="261" t="n">
        <f aca="false">CK36*(CQ36+CR36)</f>
        <v>5359159.33303448</v>
      </c>
      <c r="CP36" s="262" t="n">
        <f aca="false">IF(CE36=0,0,(CO36/CE36)/10)</f>
        <v>9.45845275862069</v>
      </c>
      <c r="CQ36" s="272" t="n">
        <f aca="false">+CC61</f>
        <v>34.84</v>
      </c>
      <c r="CR36" s="264" t="n">
        <f aca="false">+BR36</f>
        <v>1.74</v>
      </c>
      <c r="CS36" s="266" t="n">
        <v>3000</v>
      </c>
      <c r="CT36" s="266"/>
      <c r="CU36" s="266"/>
      <c r="CV36" s="266"/>
      <c r="CW36" s="266"/>
      <c r="CX36" s="266"/>
      <c r="CY36" s="266"/>
      <c r="DA36" s="212" t="n">
        <f aca="false">DA35+1</f>
        <v>27</v>
      </c>
      <c r="DB36" s="215" t="s">
        <v>287</v>
      </c>
      <c r="DC36" s="268" t="s">
        <v>288</v>
      </c>
      <c r="DD36" s="269" t="n">
        <v>762</v>
      </c>
      <c r="DE36" s="269" t="n">
        <v>14435</v>
      </c>
      <c r="DF36" s="258" t="n">
        <f aca="false">IF(DE36=0,0,(DE36+DE37)/(DD36*DC$56))*100</f>
        <v>4.72185768445611</v>
      </c>
      <c r="DG36" s="270" t="n">
        <v>100</v>
      </c>
      <c r="DH36" s="260" t="n">
        <f aca="false">IF(DE36+DE37=0,0,(DE36+DE37)/(DD36*DS36)*100)*10</f>
        <v>47.7491226518034</v>
      </c>
      <c r="DI36" s="269" t="n">
        <v>14611</v>
      </c>
      <c r="DJ36" s="212" t="s">
        <v>195</v>
      </c>
      <c r="DK36" s="261" t="n">
        <f aca="false">DE36*DI36/DM36/1000</f>
        <v>36363.7560344828</v>
      </c>
      <c r="DL36" s="212" t="s">
        <v>274</v>
      </c>
      <c r="DM36" s="271" t="n">
        <v>5.8</v>
      </c>
      <c r="DN36" s="263" t="n">
        <f aca="false">DE36*DI36/1000</f>
        <v>210909.785</v>
      </c>
      <c r="DO36" s="261" t="n">
        <f aca="false">DK36*(DQ36+DR36)</f>
        <v>1333095.29622414</v>
      </c>
      <c r="DP36" s="262" t="n">
        <f aca="false">IF(DE36=0,0,(DO36/DE36)/10)</f>
        <v>9.23515965517242</v>
      </c>
      <c r="DQ36" s="272" t="n">
        <f aca="false">+DC61</f>
        <v>34.92</v>
      </c>
      <c r="DR36" s="264" t="n">
        <f aca="false">+CR36</f>
        <v>1.74</v>
      </c>
      <c r="DS36" s="266" t="n">
        <v>712</v>
      </c>
      <c r="DT36" s="266"/>
      <c r="DU36" s="266"/>
      <c r="DV36" s="266"/>
      <c r="DW36" s="266"/>
      <c r="DX36" s="266"/>
      <c r="DY36" s="266"/>
      <c r="EA36" s="212" t="n">
        <f aca="false">EA35+1</f>
        <v>27</v>
      </c>
      <c r="EB36" s="215" t="s">
        <v>287</v>
      </c>
      <c r="EC36" s="268" t="s">
        <v>288</v>
      </c>
      <c r="ED36" s="269" t="n">
        <v>762</v>
      </c>
      <c r="EE36" s="269" t="n">
        <v>47294</v>
      </c>
      <c r="EF36" s="258" t="n">
        <f aca="false">IF(EE36=0,0,(EE36+EE37)/(ED36*EC$56))*100</f>
        <v>10.6930686083594</v>
      </c>
      <c r="EG36" s="270" t="n">
        <v>100</v>
      </c>
      <c r="EH36" s="260" t="n">
        <f aca="false">IF(EE36+EE37=0,0,(EE36+EE37)/(ED36*ES36)*100)*10</f>
        <v>79.5564304461942</v>
      </c>
      <c r="EI36" s="269" t="n">
        <v>12735</v>
      </c>
      <c r="EJ36" s="212" t="s">
        <v>195</v>
      </c>
      <c r="EK36" s="261" t="n">
        <f aca="false">EE36*EI36/EM36/1000</f>
        <v>103842.946551724</v>
      </c>
      <c r="EL36" s="212" t="s">
        <v>274</v>
      </c>
      <c r="EM36" s="271" t="n">
        <v>5.8</v>
      </c>
      <c r="EN36" s="263" t="n">
        <f aca="false">EE36*EI36/1000</f>
        <v>602289.09</v>
      </c>
      <c r="EO36" s="261" t="n">
        <f aca="false">EK36*(EQ36+ER36)</f>
        <v>3800651.8437931</v>
      </c>
      <c r="EP36" s="262" t="n">
        <f aca="false">IF(EE36=0,0,(EO36/EE36)/10)</f>
        <v>8.03622413793103</v>
      </c>
      <c r="EQ36" s="272" t="n">
        <f aca="false">+EC61</f>
        <v>34.86</v>
      </c>
      <c r="ER36" s="264" t="n">
        <f aca="false">+DR36</f>
        <v>1.74</v>
      </c>
      <c r="ES36" s="266" t="n">
        <v>1000</v>
      </c>
      <c r="ET36" s="266"/>
      <c r="EU36" s="266"/>
      <c r="EV36" s="266"/>
      <c r="EW36" s="266"/>
      <c r="EX36" s="266"/>
      <c r="EY36" s="266"/>
      <c r="EZ36" s="212"/>
      <c r="FA36" s="212" t="n">
        <f aca="false">FA35+1</f>
        <v>27</v>
      </c>
      <c r="FB36" s="215" t="s">
        <v>287</v>
      </c>
      <c r="FC36" s="268" t="s">
        <v>288</v>
      </c>
      <c r="FD36" s="267" t="n">
        <f aca="false">('E4 Page 1'!D36+'E4 Page 1'!AD36+'E4 Page 1'!BD36+'E4 Page 1'!CD36+'E4 Page 1'!DD36+'E4 Page 1'!ED36+D36+AD36+BD36+CD36+DD36+ED36)/12</f>
        <v>712.5</v>
      </c>
      <c r="FE36" s="267" t="n">
        <f aca="false">('E4 Page 1'!FE36+E36+AE36+BE36+CE36+DE36+EE36)</f>
        <v>686298</v>
      </c>
      <c r="FF36" s="258" t="n">
        <f aca="false">IF(FE36=0,0,(FE36+FE37)/(FD36*FC$56))*100</f>
        <v>16.4430825923256</v>
      </c>
      <c r="FG36" s="309" t="n">
        <f aca="false">('E4 Page 1'!G36+'E4 Page 1'!AG36+'E4 Page 1'!BG36+'E4 Page 1'!CG36+'E4 Page 1'!DG36+'E4 Page 1'!EG36+G36+AG36+BG36+CG36+DG36+EG36)/12</f>
        <v>100</v>
      </c>
      <c r="FH36" s="260" t="n">
        <f aca="false">IF(FE36+FE37=0,0,(FE36+FE37)/(FD36*FS36)*100)*10</f>
        <v>48.4873610626357</v>
      </c>
      <c r="FI36" s="267" t="n">
        <f aca="false">IF(FE36=0,0,FN36/FE36*1000)</f>
        <v>14423.1584151491</v>
      </c>
      <c r="FJ36" s="212" t="s">
        <v>195</v>
      </c>
      <c r="FK36" s="267" t="n">
        <f aca="false">('E4 Page 1'!FK36+K36+AK36+BK36+CK36+DK36+EK36)</f>
        <v>1706652.54724138</v>
      </c>
      <c r="FL36" s="212" t="s">
        <v>274</v>
      </c>
      <c r="FM36" s="271" t="n">
        <v>5.8</v>
      </c>
      <c r="FN36" s="267" t="n">
        <f aca="false">('E4 Page 1'!FN36+N36+AN36+BN36+CN36+DN36+EN36)</f>
        <v>9898584.774</v>
      </c>
      <c r="FO36" s="267" t="n">
        <f aca="false">('E4 Page 1'!FO36+O36+AO36+BO36+CO36+DO36+EO36)</f>
        <v>59392486.408219</v>
      </c>
      <c r="FP36" s="262" t="n">
        <f aca="false">IF(FE36=0,0,(FO36/FE36)/10)</f>
        <v>8.6540375184277</v>
      </c>
      <c r="FQ36" s="272" t="n">
        <f aca="false">+FC61</f>
        <v>33.72</v>
      </c>
      <c r="FR36" s="264" t="n">
        <f aca="false">+ER36</f>
        <v>1.74</v>
      </c>
      <c r="FS36" s="310" t="n">
        <f aca="false">('E4 Page 1'!FS36+S36+AS36+BS36+CS36+DS36+ES36)</f>
        <v>29707</v>
      </c>
    </row>
    <row r="37" customFormat="false" ht="10.5" hidden="false" customHeight="true" outlineLevel="0" collapsed="false">
      <c r="A37" s="212" t="n">
        <f aca="false">A36+1</f>
        <v>28</v>
      </c>
      <c r="B37" s="215" t="s">
        <v>287</v>
      </c>
      <c r="C37" s="268" t="s">
        <v>288</v>
      </c>
      <c r="D37" s="269"/>
      <c r="E37" s="269" t="n">
        <f aca="false">35579+21767</f>
        <v>57346</v>
      </c>
      <c r="F37" s="258"/>
      <c r="G37" s="270"/>
      <c r="H37" s="260"/>
      <c r="I37" s="269" t="n">
        <v>14201</v>
      </c>
      <c r="J37" s="212" t="s">
        <v>197</v>
      </c>
      <c r="K37" s="261" t="n">
        <f aca="false">E37*I37/M37/1000</f>
        <v>814370.546</v>
      </c>
      <c r="L37" s="212" t="s">
        <v>205</v>
      </c>
      <c r="M37" s="262" t="n">
        <v>1</v>
      </c>
      <c r="N37" s="263" t="n">
        <f aca="false">E37*I37/1000</f>
        <v>814370.546</v>
      </c>
      <c r="O37" s="261" t="n">
        <f aca="false">K37*(Q37+R37)</f>
        <v>4071852.73</v>
      </c>
      <c r="P37" s="262" t="n">
        <f aca="false">IF(E37=0,0,(O37/E37)/10)</f>
        <v>7.1005</v>
      </c>
      <c r="Q37" s="272" t="n">
        <f aca="false">+C64</f>
        <v>5</v>
      </c>
      <c r="R37" s="262" t="n">
        <f aca="false">+'E4 Page 1'!ER37</f>
        <v>0</v>
      </c>
      <c r="S37" s="266"/>
      <c r="T37" s="266"/>
      <c r="U37" s="266"/>
      <c r="V37" s="266"/>
      <c r="W37" s="266"/>
      <c r="X37" s="266"/>
      <c r="Y37" s="266"/>
      <c r="AA37" s="212" t="n">
        <f aca="false">AA36+1</f>
        <v>28</v>
      </c>
      <c r="AB37" s="215" t="s">
        <v>287</v>
      </c>
      <c r="AC37" s="268" t="s">
        <v>288</v>
      </c>
      <c r="AD37" s="269"/>
      <c r="AE37" s="269" t="n">
        <f aca="false">47550+22810</f>
        <v>70360</v>
      </c>
      <c r="AF37" s="258"/>
      <c r="AG37" s="270"/>
      <c r="AH37" s="260"/>
      <c r="AI37" s="269" t="n">
        <v>14323</v>
      </c>
      <c r="AJ37" s="212" t="s">
        <v>197</v>
      </c>
      <c r="AK37" s="261" t="n">
        <f aca="false">AE37*AI37/AM37/1000</f>
        <v>1007766.28</v>
      </c>
      <c r="AL37" s="212" t="s">
        <v>205</v>
      </c>
      <c r="AM37" s="262" t="n">
        <v>1</v>
      </c>
      <c r="AN37" s="263" t="n">
        <f aca="false">AE37*AI37/1000</f>
        <v>1007766.28</v>
      </c>
      <c r="AO37" s="261" t="n">
        <f aca="false">AK37*(AQ37+AR37)</f>
        <v>5038831.4</v>
      </c>
      <c r="AP37" s="262" t="n">
        <f aca="false">IF(AE37=0,0,(AO37/AE37)/10)</f>
        <v>7.1615</v>
      </c>
      <c r="AQ37" s="272" t="n">
        <f aca="false">+AC64</f>
        <v>5</v>
      </c>
      <c r="AR37" s="273" t="n">
        <v>0</v>
      </c>
      <c r="AS37" s="266"/>
      <c r="AT37" s="266"/>
      <c r="AU37" s="266"/>
      <c r="AV37" s="266"/>
      <c r="AW37" s="266"/>
      <c r="AX37" s="266"/>
      <c r="AY37" s="266"/>
      <c r="BA37" s="212" t="n">
        <f aca="false">BA36+1</f>
        <v>28</v>
      </c>
      <c r="BB37" s="215" t="s">
        <v>287</v>
      </c>
      <c r="BC37" s="268" t="s">
        <v>288</v>
      </c>
      <c r="BD37" s="269"/>
      <c r="BE37" s="269" t="n">
        <f aca="false">41104+13300</f>
        <v>54404</v>
      </c>
      <c r="BF37" s="258"/>
      <c r="BG37" s="270"/>
      <c r="BH37" s="260"/>
      <c r="BI37" s="269" t="n">
        <v>14143</v>
      </c>
      <c r="BJ37" s="212" t="s">
        <v>197</v>
      </c>
      <c r="BK37" s="261" t="n">
        <f aca="false">BE37*BI37/BM37/1000</f>
        <v>769435.772</v>
      </c>
      <c r="BL37" s="212" t="s">
        <v>205</v>
      </c>
      <c r="BM37" s="262" t="n">
        <v>1</v>
      </c>
      <c r="BN37" s="263" t="n">
        <f aca="false">BE37*BI37/1000</f>
        <v>769435.772</v>
      </c>
      <c r="BO37" s="261" t="n">
        <f aca="false">BK37*(BQ37+BR37)</f>
        <v>3847178.86</v>
      </c>
      <c r="BP37" s="262" t="n">
        <f aca="false">IF(BE37=0,0,(BO37/BE37)/10)</f>
        <v>7.0715</v>
      </c>
      <c r="BQ37" s="272" t="n">
        <f aca="false">+BC64</f>
        <v>5</v>
      </c>
      <c r="BR37" s="273" t="n">
        <v>0</v>
      </c>
      <c r="BS37" s="266"/>
      <c r="BT37" s="266"/>
      <c r="BU37" s="266"/>
      <c r="BV37" s="266"/>
      <c r="BW37" s="266"/>
      <c r="BX37" s="266"/>
      <c r="BY37" s="266"/>
      <c r="CA37" s="212" t="n">
        <f aca="false">CA36+1</f>
        <v>28</v>
      </c>
      <c r="CB37" s="215" t="s">
        <v>287</v>
      </c>
      <c r="CC37" s="268" t="s">
        <v>288</v>
      </c>
      <c r="CD37" s="269"/>
      <c r="CE37" s="269" t="n">
        <f aca="false">21225+10244</f>
        <v>31469</v>
      </c>
      <c r="CF37" s="258"/>
      <c r="CG37" s="270"/>
      <c r="CH37" s="260"/>
      <c r="CI37" s="269" t="n">
        <v>14570</v>
      </c>
      <c r="CJ37" s="212" t="s">
        <v>197</v>
      </c>
      <c r="CK37" s="261" t="n">
        <f aca="false">CE37*CI37/CM37/1000</f>
        <v>458503.33</v>
      </c>
      <c r="CL37" s="212" t="s">
        <v>205</v>
      </c>
      <c r="CM37" s="262" t="n">
        <v>1</v>
      </c>
      <c r="CN37" s="263" t="n">
        <f aca="false">CE37*CI37/1000</f>
        <v>458503.33</v>
      </c>
      <c r="CO37" s="261" t="n">
        <f aca="false">CK37*(CQ37+CR37)</f>
        <v>2521768.315</v>
      </c>
      <c r="CP37" s="262" t="n">
        <f aca="false">IF(CE37=0,0,(CO37/CE37)/10)</f>
        <v>8.0135</v>
      </c>
      <c r="CQ37" s="272" t="n">
        <f aca="false">+CC64</f>
        <v>5.5</v>
      </c>
      <c r="CR37" s="273" t="n">
        <v>0</v>
      </c>
      <c r="CS37" s="266"/>
      <c r="CT37" s="266"/>
      <c r="CU37" s="266"/>
      <c r="CV37" s="266"/>
      <c r="CW37" s="266"/>
      <c r="CX37" s="266"/>
      <c r="CY37" s="266"/>
      <c r="DA37" s="212" t="n">
        <f aca="false">DA36+1</f>
        <v>28</v>
      </c>
      <c r="DB37" s="215" t="s">
        <v>287</v>
      </c>
      <c r="DC37" s="268" t="s">
        <v>288</v>
      </c>
      <c r="DD37" s="269"/>
      <c r="DE37" s="269" t="n">
        <f aca="false">8797+2674</f>
        <v>11471</v>
      </c>
      <c r="DF37" s="258"/>
      <c r="DG37" s="270"/>
      <c r="DH37" s="260"/>
      <c r="DI37" s="269" t="n">
        <v>14496</v>
      </c>
      <c r="DJ37" s="212" t="s">
        <v>197</v>
      </c>
      <c r="DK37" s="261" t="n">
        <f aca="false">DE37*DI37/DM37/1000</f>
        <v>166283.616</v>
      </c>
      <c r="DL37" s="212" t="s">
        <v>205</v>
      </c>
      <c r="DM37" s="262" t="n">
        <v>1</v>
      </c>
      <c r="DN37" s="263" t="n">
        <f aca="false">DE37*DI37/1000</f>
        <v>166283.616</v>
      </c>
      <c r="DO37" s="261" t="n">
        <f aca="false">DK37*(DQ37+DR37)</f>
        <v>914559.888</v>
      </c>
      <c r="DP37" s="262" t="n">
        <f aca="false">IF(DE37=0,0,(DO37/DE37)/10)</f>
        <v>7.9728</v>
      </c>
      <c r="DQ37" s="272" t="n">
        <f aca="false">+DC64</f>
        <v>5.5</v>
      </c>
      <c r="DR37" s="273" t="n">
        <v>0</v>
      </c>
      <c r="DS37" s="266"/>
      <c r="DT37" s="266"/>
      <c r="DU37" s="266"/>
      <c r="DV37" s="266"/>
      <c r="DW37" s="266"/>
      <c r="DX37" s="266"/>
      <c r="DY37" s="266"/>
      <c r="EA37" s="212" t="n">
        <f aca="false">EA36+1</f>
        <v>28</v>
      </c>
      <c r="EB37" s="215" t="s">
        <v>287</v>
      </c>
      <c r="EC37" s="268" t="s">
        <v>288</v>
      </c>
      <c r="ED37" s="269"/>
      <c r="EE37" s="269" t="n">
        <f aca="false">10872+2456</f>
        <v>13328</v>
      </c>
      <c r="EF37" s="258"/>
      <c r="EG37" s="270"/>
      <c r="EH37" s="260"/>
      <c r="EI37" s="269" t="n">
        <v>14123</v>
      </c>
      <c r="EJ37" s="212" t="s">
        <v>197</v>
      </c>
      <c r="EK37" s="261" t="n">
        <f aca="false">EE37*EI37/EM37/1000</f>
        <v>188231.344</v>
      </c>
      <c r="EL37" s="212" t="s">
        <v>205</v>
      </c>
      <c r="EM37" s="262" t="n">
        <v>1</v>
      </c>
      <c r="EN37" s="263" t="n">
        <f aca="false">EE37*EI37/1000</f>
        <v>188231.344</v>
      </c>
      <c r="EO37" s="261" t="n">
        <f aca="false">EK37*(EQ37+ER37)</f>
        <v>1035272.392</v>
      </c>
      <c r="EP37" s="262" t="n">
        <f aca="false">IF(EE37=0,0,(EO37/EE37)/10)</f>
        <v>7.76765</v>
      </c>
      <c r="EQ37" s="272" t="n">
        <f aca="false">+EC64</f>
        <v>5.5</v>
      </c>
      <c r="ER37" s="273" t="n">
        <v>0</v>
      </c>
      <c r="ES37" s="266"/>
      <c r="ET37" s="266"/>
      <c r="EU37" s="266"/>
      <c r="EV37" s="266"/>
      <c r="EW37" s="266"/>
      <c r="EX37" s="266"/>
      <c r="EY37" s="266"/>
      <c r="EZ37" s="212"/>
      <c r="FA37" s="212" t="n">
        <f aca="false">FA36+1</f>
        <v>28</v>
      </c>
      <c r="FB37" s="215" t="s">
        <v>287</v>
      </c>
      <c r="FC37" s="268" t="s">
        <v>288</v>
      </c>
      <c r="FD37" s="267"/>
      <c r="FE37" s="267" t="n">
        <f aca="false">('E4 Page 1'!FE37+E37+AE37+BE37+CE37+DE37+EE37)</f>
        <v>339997</v>
      </c>
      <c r="FF37" s="258"/>
      <c r="FG37" s="258"/>
      <c r="FH37" s="260"/>
      <c r="FI37" s="267" t="n">
        <f aca="false">IF(FE37=0,0,FN37/FE37*1000)</f>
        <v>14214.4236037377</v>
      </c>
      <c r="FJ37" s="212" t="s">
        <v>197</v>
      </c>
      <c r="FK37" s="267" t="n">
        <f aca="false">('E4 Page 1'!FK37+K37+AK37+BK37+CK37+DK37+EK37)</f>
        <v>4832861.382</v>
      </c>
      <c r="FL37" s="212" t="s">
        <v>205</v>
      </c>
      <c r="FM37" s="262" t="n">
        <v>1</v>
      </c>
      <c r="FN37" s="267" t="n">
        <f aca="false">('E4 Page 1'!FN37+N37+AN37+BN37+CN37+DN37+EN37)</f>
        <v>4832861.382</v>
      </c>
      <c r="FO37" s="267" t="n">
        <f aca="false">('E4 Page 1'!FO37+O37+AO37+BO37+CO37+DO37+EO37)</f>
        <v>24570816.055</v>
      </c>
      <c r="FP37" s="262" t="n">
        <f aca="false">IF(FE37=0,0,(FO37/FE37)/10)</f>
        <v>7.22677437006797</v>
      </c>
      <c r="FQ37" s="272" t="n">
        <f aca="false">+FC64</f>
        <v>6.375</v>
      </c>
      <c r="FR37" s="264" t="n">
        <f aca="false">+ER37</f>
        <v>0</v>
      </c>
      <c r="FS37" s="258"/>
    </row>
    <row r="38" customFormat="false" ht="10.5" hidden="false" customHeight="true" outlineLevel="0" collapsed="false">
      <c r="A38" s="212" t="n">
        <f aca="false">A37+1</f>
        <v>29</v>
      </c>
      <c r="B38" s="215" t="s">
        <v>289</v>
      </c>
      <c r="C38" s="268" t="s">
        <v>285</v>
      </c>
      <c r="D38" s="269" t="n">
        <v>122</v>
      </c>
      <c r="E38" s="269" t="n">
        <v>4954</v>
      </c>
      <c r="F38" s="258" t="n">
        <f aca="false">IF(E38=0,0,(E38+E39)/(D38*C$56))*100</f>
        <v>5.85228274281685</v>
      </c>
      <c r="G38" s="270" t="n">
        <v>100</v>
      </c>
      <c r="H38" s="260" t="n">
        <f aca="false">IF(E38+E39=0,0,(E38+E39)/(D38*S38)*100)*4</f>
        <v>71.3786616500941</v>
      </c>
      <c r="I38" s="269" t="n">
        <v>17438</v>
      </c>
      <c r="J38" s="212" t="s">
        <v>195</v>
      </c>
      <c r="K38" s="261" t="n">
        <f aca="false">E38*I38/M38/1000</f>
        <v>14894.4572413793</v>
      </c>
      <c r="L38" s="212" t="s">
        <v>274</v>
      </c>
      <c r="M38" s="271" t="n">
        <v>5.8</v>
      </c>
      <c r="N38" s="263" t="n">
        <f aca="false">E38*I38/1000</f>
        <v>86387.852</v>
      </c>
      <c r="O38" s="261" t="n">
        <f aca="false">K38*(Q38+R38)</f>
        <v>483771.9712</v>
      </c>
      <c r="P38" s="262" t="n">
        <f aca="false">IF(E38=0,0,(O38/E38)/10)</f>
        <v>9.76528</v>
      </c>
      <c r="Q38" s="272" t="n">
        <f aca="false">+C61</f>
        <v>31.96</v>
      </c>
      <c r="R38" s="262" t="n">
        <f aca="false">+'E4 Page 1'!ER38</f>
        <v>0.52</v>
      </c>
      <c r="S38" s="266" t="n">
        <v>244</v>
      </c>
      <c r="T38" s="266"/>
      <c r="U38" s="266"/>
      <c r="V38" s="266"/>
      <c r="W38" s="266"/>
      <c r="X38" s="266"/>
      <c r="Y38" s="266"/>
      <c r="AA38" s="212" t="n">
        <f aca="false">AA37+1</f>
        <v>29</v>
      </c>
      <c r="AB38" s="215" t="s">
        <v>289</v>
      </c>
      <c r="AC38" s="268" t="s">
        <v>285</v>
      </c>
      <c r="AD38" s="269" t="n">
        <v>122</v>
      </c>
      <c r="AE38" s="269" t="n">
        <v>1366</v>
      </c>
      <c r="AF38" s="258" t="n">
        <f aca="false">IF(AE38=0,0,(AE38+AE39)/(AD38*AC$56))*100</f>
        <v>2.6969857218403</v>
      </c>
      <c r="AG38" s="270" t="n">
        <v>100</v>
      </c>
      <c r="AH38" s="260" t="n">
        <f aca="false">IF(AE38+AE39=0,0,(AE38+AE39)/(AD38*AS38)*100)*4</f>
        <v>71.0285797185551</v>
      </c>
      <c r="AI38" s="269" t="n">
        <v>17860</v>
      </c>
      <c r="AJ38" s="212" t="s">
        <v>195</v>
      </c>
      <c r="AK38" s="261" t="n">
        <f aca="false">AE38*AI38/AM38/1000</f>
        <v>4206.33793103448</v>
      </c>
      <c r="AL38" s="212" t="s">
        <v>274</v>
      </c>
      <c r="AM38" s="271" t="n">
        <v>5.8</v>
      </c>
      <c r="AN38" s="263" t="n">
        <f aca="false">AE38*AI38/1000</f>
        <v>24396.76</v>
      </c>
      <c r="AO38" s="261" t="n">
        <f aca="false">AK38*(AQ38+AR38)</f>
        <v>136453.602482759</v>
      </c>
      <c r="AP38" s="262" t="n">
        <f aca="false">IF(AE38=0,0,(AO38/AE38)/10)</f>
        <v>9.98928275862069</v>
      </c>
      <c r="AQ38" s="272" t="n">
        <f aca="false">+AC61</f>
        <v>31.92</v>
      </c>
      <c r="AR38" s="264" t="n">
        <f aca="false">+R38</f>
        <v>0.52</v>
      </c>
      <c r="AS38" s="266" t="n">
        <v>113</v>
      </c>
      <c r="AT38" s="266"/>
      <c r="AU38" s="266"/>
      <c r="AV38" s="266"/>
      <c r="AW38" s="266"/>
      <c r="AX38" s="266"/>
      <c r="AY38" s="266"/>
      <c r="BA38" s="212" t="n">
        <f aca="false">BA37+1</f>
        <v>29</v>
      </c>
      <c r="BB38" s="215" t="s">
        <v>289</v>
      </c>
      <c r="BC38" s="268" t="s">
        <v>285</v>
      </c>
      <c r="BD38" s="269" t="n">
        <v>122</v>
      </c>
      <c r="BE38" s="269" t="n">
        <v>1108</v>
      </c>
      <c r="BF38" s="258" t="n">
        <f aca="false">IF(BE38=0,0,(BE38+BE39)/(BD38*BC$56))*100</f>
        <v>1.5858378870674</v>
      </c>
      <c r="BG38" s="270" t="n">
        <v>100</v>
      </c>
      <c r="BH38" s="260" t="n">
        <f aca="false">IF(BE38+BE39=0,0,(BE38+BE39)/(BD38*BS38)*100)*4</f>
        <v>69.2001987083954</v>
      </c>
      <c r="BI38" s="269" t="n">
        <v>17692</v>
      </c>
      <c r="BJ38" s="212" t="s">
        <v>195</v>
      </c>
      <c r="BK38" s="261" t="n">
        <f aca="false">BE38*BI38/BM38/1000</f>
        <v>3379.78206896552</v>
      </c>
      <c r="BL38" s="212" t="s">
        <v>274</v>
      </c>
      <c r="BM38" s="271" t="n">
        <v>5.8</v>
      </c>
      <c r="BN38" s="263" t="n">
        <f aca="false">BE38*BI38/1000</f>
        <v>19602.736</v>
      </c>
      <c r="BO38" s="261" t="n">
        <f aca="false">BK38*(BQ38+BR38)</f>
        <v>109538.736855172</v>
      </c>
      <c r="BP38" s="262" t="n">
        <f aca="false">IF(BE38=0,0,(BO38/BE38)/10)</f>
        <v>9.8861675862069</v>
      </c>
      <c r="BQ38" s="272" t="n">
        <f aca="false">+BC61</f>
        <v>31.89</v>
      </c>
      <c r="BR38" s="264" t="n">
        <f aca="false">+AR38</f>
        <v>0.52</v>
      </c>
      <c r="BS38" s="266" t="n">
        <v>66</v>
      </c>
      <c r="BT38" s="266"/>
      <c r="BU38" s="266"/>
      <c r="BV38" s="266"/>
      <c r="BW38" s="266"/>
      <c r="BX38" s="266"/>
      <c r="BY38" s="266"/>
      <c r="CA38" s="212" t="n">
        <f aca="false">CA37+1</f>
        <v>29</v>
      </c>
      <c r="CB38" s="215" t="s">
        <v>289</v>
      </c>
      <c r="CC38" s="268" t="s">
        <v>285</v>
      </c>
      <c r="CD38" s="269" t="n">
        <v>122</v>
      </c>
      <c r="CE38" s="269" t="n">
        <v>400</v>
      </c>
      <c r="CF38" s="258" t="n">
        <f aca="false">IF(CE38=0,0,(CE38+CE39)/(CD38*CC$56))*100</f>
        <v>0.462718138551031</v>
      </c>
      <c r="CG38" s="270" t="n">
        <v>100</v>
      </c>
      <c r="CH38" s="260" t="n">
        <f aca="false">IF(CE38+CE39=0,0,(CE38+CE39)/(CD38*CS38)*100)*4</f>
        <v>65.5737704918033</v>
      </c>
      <c r="CI38" s="269" t="n">
        <v>18015</v>
      </c>
      <c r="CJ38" s="212" t="s">
        <v>195</v>
      </c>
      <c r="CK38" s="261" t="n">
        <f aca="false">CE38*CI38/CM38/1000</f>
        <v>1242.41379310345</v>
      </c>
      <c r="CL38" s="212" t="s">
        <v>274</v>
      </c>
      <c r="CM38" s="271" t="n">
        <v>5.8</v>
      </c>
      <c r="CN38" s="263" t="n">
        <f aca="false">CE38*CI38/1000</f>
        <v>7206</v>
      </c>
      <c r="CO38" s="261" t="n">
        <f aca="false">CK38*(CQ38+CR38)</f>
        <v>43931.7517241379</v>
      </c>
      <c r="CP38" s="262" t="n">
        <f aca="false">IF(CE38=0,0,(CO38/CE38)/10)</f>
        <v>10.9829379310345</v>
      </c>
      <c r="CQ38" s="272" t="n">
        <f aca="false">+CC61</f>
        <v>34.84</v>
      </c>
      <c r="CR38" s="264" t="n">
        <f aca="false">+BR38</f>
        <v>0.52</v>
      </c>
      <c r="CS38" s="266" t="n">
        <v>21</v>
      </c>
      <c r="CT38" s="266"/>
      <c r="CU38" s="266"/>
      <c r="CV38" s="266"/>
      <c r="CW38" s="266"/>
      <c r="CX38" s="266"/>
      <c r="CY38" s="266"/>
      <c r="DA38" s="212" t="n">
        <f aca="false">DA37+1</f>
        <v>29</v>
      </c>
      <c r="DB38" s="215" t="s">
        <v>289</v>
      </c>
      <c r="DC38" s="268" t="s">
        <v>285</v>
      </c>
      <c r="DD38" s="269" t="n">
        <v>134</v>
      </c>
      <c r="DE38" s="269" t="n">
        <v>0</v>
      </c>
      <c r="DF38" s="258" t="n">
        <f aca="false">IF(DE38=0,0,(DE38+DE39)/(DD38*DC$56))*100</f>
        <v>0</v>
      </c>
      <c r="DG38" s="270" t="n">
        <v>100</v>
      </c>
      <c r="DH38" s="260" t="n">
        <f aca="false">IF(DE38+DE39=0,0,(DE38+DE39)/(DD38*DS38)*100)*4</f>
        <v>0</v>
      </c>
      <c r="DI38" s="269" t="n">
        <v>0</v>
      </c>
      <c r="DJ38" s="212" t="s">
        <v>195</v>
      </c>
      <c r="DK38" s="261" t="n">
        <f aca="false">DE38*DI38/DM38/1000</f>
        <v>0</v>
      </c>
      <c r="DL38" s="212" t="s">
        <v>274</v>
      </c>
      <c r="DM38" s="271" t="n">
        <v>5.8</v>
      </c>
      <c r="DN38" s="263" t="n">
        <f aca="false">DE38*DI38/1000</f>
        <v>0</v>
      </c>
      <c r="DO38" s="261" t="n">
        <f aca="false">DK38*(DQ38+DR38)</f>
        <v>0</v>
      </c>
      <c r="DP38" s="262" t="n">
        <f aca="false">IF(DE38=0,0,(DO38/DE38)/10)</f>
        <v>0</v>
      </c>
      <c r="DQ38" s="272" t="n">
        <f aca="false">+DC61</f>
        <v>34.92</v>
      </c>
      <c r="DR38" s="264" t="n">
        <f aca="false">+CR38</f>
        <v>0.52</v>
      </c>
      <c r="DS38" s="266" t="n">
        <v>0</v>
      </c>
      <c r="DT38" s="266"/>
      <c r="DU38" s="266"/>
      <c r="DV38" s="266"/>
      <c r="DW38" s="266"/>
      <c r="DX38" s="266"/>
      <c r="DY38" s="266"/>
      <c r="EA38" s="212" t="n">
        <f aca="false">EA37+1</f>
        <v>29</v>
      </c>
      <c r="EB38" s="215" t="s">
        <v>289</v>
      </c>
      <c r="EC38" s="268" t="s">
        <v>285</v>
      </c>
      <c r="ED38" s="269" t="n">
        <v>134</v>
      </c>
      <c r="EE38" s="269" t="n">
        <v>1968</v>
      </c>
      <c r="EF38" s="258" t="n">
        <f aca="false">IF(EE38=0,0,(EE38+EE39)/(ED38*EC$56))*100</f>
        <v>1.9740009629273</v>
      </c>
      <c r="EG38" s="270" t="n">
        <v>100</v>
      </c>
      <c r="EH38" s="260" t="n">
        <f aca="false">IF(EE38+EE39=0,0,(EE38+EE39)/(ED38*ES38)*100)*4</f>
        <v>75.3157290470723</v>
      </c>
      <c r="EI38" s="269" t="n">
        <v>16495</v>
      </c>
      <c r="EJ38" s="212" t="s">
        <v>195</v>
      </c>
      <c r="EK38" s="261" t="n">
        <f aca="false">EE38*EI38/EM38/1000</f>
        <v>5596.92413793104</v>
      </c>
      <c r="EL38" s="212" t="s">
        <v>274</v>
      </c>
      <c r="EM38" s="271" t="n">
        <v>5.8</v>
      </c>
      <c r="EN38" s="263" t="n">
        <f aca="false">EE38*EI38/1000</f>
        <v>32462.16</v>
      </c>
      <c r="EO38" s="261" t="n">
        <f aca="false">EK38*(EQ38+ER38)</f>
        <v>198019.176</v>
      </c>
      <c r="EP38" s="262" t="n">
        <f aca="false">IF(EE38=0,0,(EO38/EE38)/10)</f>
        <v>10.06195</v>
      </c>
      <c r="EQ38" s="272" t="n">
        <f aca="false">+EC61</f>
        <v>34.86</v>
      </c>
      <c r="ER38" s="264" t="n">
        <f aca="false">+DR38</f>
        <v>0.52</v>
      </c>
      <c r="ES38" s="266" t="n">
        <v>78</v>
      </c>
      <c r="ET38" s="266"/>
      <c r="EU38" s="266"/>
      <c r="EV38" s="266"/>
      <c r="EW38" s="266"/>
      <c r="EX38" s="266"/>
      <c r="EY38" s="266"/>
      <c r="EZ38" s="212"/>
      <c r="FA38" s="212" t="n">
        <f aca="false">FA37+1</f>
        <v>29</v>
      </c>
      <c r="FB38" s="215" t="s">
        <v>289</v>
      </c>
      <c r="FC38" s="268" t="s">
        <v>285</v>
      </c>
      <c r="FD38" s="267" t="n">
        <f aca="false">('E4 Page 1'!D38+'E4 Page 1'!AD38+'E4 Page 1'!BD38+'E4 Page 1'!CD38+'E4 Page 1'!DD38+'E4 Page 1'!ED38+D38+AD38+BD38+CD38+DD38+ED38)/12</f>
        <v>128</v>
      </c>
      <c r="FE38" s="267" t="n">
        <f aca="false">('E4 Page 1'!FE38+E38+AE38+BE38+CE38+DE38+EE38)</f>
        <v>17195</v>
      </c>
      <c r="FF38" s="258" t="n">
        <f aca="false">IF(FE38=0,0,(FE38+FE39)/(FD38*FC$56))*100</f>
        <v>1.76155821917808</v>
      </c>
      <c r="FG38" s="309" t="n">
        <f aca="false">('E4 Page 1'!G38+'E4 Page 1'!AG38+'E4 Page 1'!BG38+'E4 Page 1'!CG38+'E4 Page 1'!DG38+'E4 Page 1'!EG38+G38+AG38+BG38+CG38+DG38+EG38)/12</f>
        <v>100</v>
      </c>
      <c r="FH38" s="260" t="n">
        <f aca="false">IF(FE38+FE39=0,0,(FE38+FE39)/(FD38*FS38)*100)*4</f>
        <v>68.7360801781737</v>
      </c>
      <c r="FI38" s="267" t="n">
        <f aca="false">IF(FE38=0,0,FN38/FE38*1000)</f>
        <v>17431.5713288747</v>
      </c>
      <c r="FJ38" s="212" t="s">
        <v>195</v>
      </c>
      <c r="FK38" s="267" t="n">
        <f aca="false">('E4 Page 1'!FK38+K38+AK38+BK38+CK38+DK38+EK38)</f>
        <v>51678.5981034483</v>
      </c>
      <c r="FL38" s="212" t="s">
        <v>274</v>
      </c>
      <c r="FM38" s="271" t="n">
        <v>5.8</v>
      </c>
      <c r="FN38" s="267" t="n">
        <f aca="false">('E4 Page 1'!FN38+N38+AN38+BN38+CN38+DN38+EN38)</f>
        <v>299735.869</v>
      </c>
      <c r="FO38" s="267" t="n">
        <f aca="false">('E4 Page 1'!FO38+O38+AO38+BO38+CO38+DO38+EO38)</f>
        <v>1732662.24497414</v>
      </c>
      <c r="FP38" s="262" t="n">
        <f aca="false">IF(FE38=0,0,(FO38/FE38)/10)</f>
        <v>10.0765469320973</v>
      </c>
      <c r="FQ38" s="272" t="n">
        <f aca="false">+FC61</f>
        <v>33.72</v>
      </c>
      <c r="FR38" s="264" t="n">
        <f aca="false">+ER38</f>
        <v>0.52</v>
      </c>
      <c r="FS38" s="310" t="n">
        <f aca="false">('E4 Page 1'!FS38+S38+AS38+BS38+CS38+DS38+ES38)</f>
        <v>898</v>
      </c>
    </row>
    <row r="39" customFormat="false" ht="10.5" hidden="false" customHeight="true" outlineLevel="0" collapsed="false">
      <c r="A39" s="212" t="n">
        <f aca="false">A38+1</f>
        <v>30</v>
      </c>
      <c r="B39" s="215" t="s">
        <v>289</v>
      </c>
      <c r="C39" s="268" t="s">
        <v>285</v>
      </c>
      <c r="D39" s="269"/>
      <c r="E39" s="269" t="n">
        <v>358</v>
      </c>
      <c r="F39" s="274"/>
      <c r="G39" s="270"/>
      <c r="H39" s="275"/>
      <c r="I39" s="269" t="n">
        <v>17532</v>
      </c>
      <c r="J39" s="212" t="s">
        <v>197</v>
      </c>
      <c r="K39" s="261" t="n">
        <f aca="false">E39*I39/M39/1000</f>
        <v>6276.456</v>
      </c>
      <c r="L39" s="212" t="s">
        <v>205</v>
      </c>
      <c r="M39" s="262" t="n">
        <v>1</v>
      </c>
      <c r="N39" s="263" t="n">
        <f aca="false">E39*I39/1000</f>
        <v>6276.456</v>
      </c>
      <c r="O39" s="261" t="n">
        <f aca="false">K39*(Q39+R39)</f>
        <v>31382.28</v>
      </c>
      <c r="P39" s="262" t="n">
        <f aca="false">IF(E39=0,0,(O39/E39)/10)</f>
        <v>8.766</v>
      </c>
      <c r="Q39" s="272" t="n">
        <f aca="false">+C64</f>
        <v>5</v>
      </c>
      <c r="R39" s="262" t="n">
        <f aca="false">+'E4 Page 1'!ER39</f>
        <v>0</v>
      </c>
      <c r="S39" s="266"/>
      <c r="T39" s="266"/>
      <c r="U39" s="266"/>
      <c r="V39" s="266"/>
      <c r="W39" s="266"/>
      <c r="X39" s="266"/>
      <c r="Y39" s="266"/>
      <c r="AA39" s="212" t="n">
        <f aca="false">AA38+1</f>
        <v>30</v>
      </c>
      <c r="AB39" s="215" t="s">
        <v>289</v>
      </c>
      <c r="AC39" s="268" t="s">
        <v>285</v>
      </c>
      <c r="AD39" s="269"/>
      <c r="AE39" s="269" t="n">
        <v>1082</v>
      </c>
      <c r="AF39" s="274"/>
      <c r="AG39" s="270"/>
      <c r="AH39" s="275"/>
      <c r="AI39" s="269" t="n">
        <v>17040</v>
      </c>
      <c r="AJ39" s="212" t="s">
        <v>197</v>
      </c>
      <c r="AK39" s="261" t="n">
        <f aca="false">AE39*AI39/AM39/1000</f>
        <v>18437.28</v>
      </c>
      <c r="AL39" s="212" t="s">
        <v>205</v>
      </c>
      <c r="AM39" s="262" t="n">
        <v>1</v>
      </c>
      <c r="AN39" s="263" t="n">
        <f aca="false">AE39*AI39/1000</f>
        <v>18437.28</v>
      </c>
      <c r="AO39" s="261" t="n">
        <f aca="false">AK39*(AQ39+AR39)</f>
        <v>92186.4</v>
      </c>
      <c r="AP39" s="262" t="n">
        <f aca="false">IF(AE39=0,0,(AO39/AE39)/10)</f>
        <v>8.52</v>
      </c>
      <c r="AQ39" s="272" t="n">
        <f aca="false">+AC64</f>
        <v>5</v>
      </c>
      <c r="AR39" s="264" t="n">
        <f aca="false">+R39</f>
        <v>0</v>
      </c>
      <c r="AS39" s="266"/>
      <c r="AT39" s="266"/>
      <c r="AU39" s="266"/>
      <c r="AV39" s="266"/>
      <c r="AW39" s="266"/>
      <c r="AX39" s="266"/>
      <c r="AY39" s="266"/>
      <c r="BA39" s="212" t="n">
        <f aca="false">BA38+1</f>
        <v>30</v>
      </c>
      <c r="BB39" s="215" t="s">
        <v>289</v>
      </c>
      <c r="BC39" s="268" t="s">
        <v>285</v>
      </c>
      <c r="BD39" s="269"/>
      <c r="BE39" s="269" t="n">
        <v>285</v>
      </c>
      <c r="BF39" s="274"/>
      <c r="BG39" s="270"/>
      <c r="BH39" s="275"/>
      <c r="BI39" s="269" t="n">
        <v>17574</v>
      </c>
      <c r="BJ39" s="212" t="s">
        <v>197</v>
      </c>
      <c r="BK39" s="261" t="n">
        <f aca="false">BE39*BI39/BM39/1000</f>
        <v>5008.59</v>
      </c>
      <c r="BL39" s="212" t="s">
        <v>205</v>
      </c>
      <c r="BM39" s="262" t="n">
        <v>1</v>
      </c>
      <c r="BN39" s="263" t="n">
        <f aca="false">BE39*BI39/1000</f>
        <v>5008.59</v>
      </c>
      <c r="BO39" s="261" t="n">
        <f aca="false">BK39*(BQ39+BR39)</f>
        <v>25042.95</v>
      </c>
      <c r="BP39" s="262" t="n">
        <f aca="false">IF(BE39=0,0,(BO39/BE39)/10)</f>
        <v>8.787</v>
      </c>
      <c r="BQ39" s="272" t="n">
        <f aca="false">+BC64</f>
        <v>5</v>
      </c>
      <c r="BR39" s="264" t="n">
        <f aca="false">+AR39</f>
        <v>0</v>
      </c>
      <c r="BS39" s="266"/>
      <c r="BT39" s="266"/>
      <c r="BU39" s="266"/>
      <c r="BV39" s="266"/>
      <c r="BW39" s="266"/>
      <c r="BX39" s="266"/>
      <c r="BY39" s="266"/>
      <c r="CA39" s="212" t="n">
        <f aca="false">CA38+1</f>
        <v>30</v>
      </c>
      <c r="CB39" s="215" t="s">
        <v>289</v>
      </c>
      <c r="CC39" s="268" t="s">
        <v>285</v>
      </c>
      <c r="CD39" s="269"/>
      <c r="CE39" s="269" t="n">
        <v>20</v>
      </c>
      <c r="CF39" s="274"/>
      <c r="CG39" s="270"/>
      <c r="CH39" s="275"/>
      <c r="CI39" s="269" t="n">
        <v>17885</v>
      </c>
      <c r="CJ39" s="212" t="s">
        <v>197</v>
      </c>
      <c r="CK39" s="261" t="n">
        <f aca="false">CE39*CI39/CM39/1000</f>
        <v>357.7</v>
      </c>
      <c r="CL39" s="212" t="s">
        <v>205</v>
      </c>
      <c r="CM39" s="262" t="n">
        <v>1</v>
      </c>
      <c r="CN39" s="263" t="n">
        <f aca="false">CE39*CI39/1000</f>
        <v>357.7</v>
      </c>
      <c r="CO39" s="261" t="n">
        <f aca="false">CK39*(CQ39+CR39)</f>
        <v>1967.35</v>
      </c>
      <c r="CP39" s="262" t="n">
        <f aca="false">IF(CE39=0,0,(CO39/CE39)/10)</f>
        <v>9.83675</v>
      </c>
      <c r="CQ39" s="272" t="n">
        <f aca="false">+CC64</f>
        <v>5.5</v>
      </c>
      <c r="CR39" s="264" t="n">
        <f aca="false">+BR39</f>
        <v>0</v>
      </c>
      <c r="CS39" s="266"/>
      <c r="CT39" s="266"/>
      <c r="CU39" s="266"/>
      <c r="CV39" s="266"/>
      <c r="CW39" s="266"/>
      <c r="CX39" s="266"/>
      <c r="CY39" s="266"/>
      <c r="DA39" s="212" t="n">
        <f aca="false">DA38+1</f>
        <v>30</v>
      </c>
      <c r="DB39" s="215" t="s">
        <v>289</v>
      </c>
      <c r="DC39" s="268" t="s">
        <v>285</v>
      </c>
      <c r="DD39" s="269"/>
      <c r="DE39" s="269" t="n">
        <v>0</v>
      </c>
      <c r="DF39" s="274"/>
      <c r="DG39" s="270"/>
      <c r="DH39" s="275"/>
      <c r="DI39" s="269" t="n">
        <v>0</v>
      </c>
      <c r="DJ39" s="212" t="s">
        <v>197</v>
      </c>
      <c r="DK39" s="261" t="n">
        <f aca="false">DE39*DI39/DM39/1000</f>
        <v>0</v>
      </c>
      <c r="DL39" s="212" t="s">
        <v>205</v>
      </c>
      <c r="DM39" s="262" t="n">
        <v>1</v>
      </c>
      <c r="DN39" s="263" t="n">
        <f aca="false">DE39*DI39/1000</f>
        <v>0</v>
      </c>
      <c r="DO39" s="261" t="n">
        <f aca="false">DK39*(DQ39+DR39)</f>
        <v>0</v>
      </c>
      <c r="DP39" s="262" t="n">
        <f aca="false">IF(DE39=0,0,(DO39/DE39)/10)</f>
        <v>0</v>
      </c>
      <c r="DQ39" s="272" t="n">
        <f aca="false">+DC64</f>
        <v>5.5</v>
      </c>
      <c r="DR39" s="264" t="n">
        <f aca="false">+CR39</f>
        <v>0</v>
      </c>
      <c r="DS39" s="266"/>
      <c r="DT39" s="266"/>
      <c r="DU39" s="266"/>
      <c r="DV39" s="266"/>
      <c r="DW39" s="266"/>
      <c r="DX39" s="266"/>
      <c r="DY39" s="266"/>
      <c r="EA39" s="212" t="n">
        <f aca="false">EA38+1</f>
        <v>30</v>
      </c>
      <c r="EB39" s="215" t="s">
        <v>289</v>
      </c>
      <c r="EC39" s="268" t="s">
        <v>285</v>
      </c>
      <c r="ED39" s="269"/>
      <c r="EE39" s="269" t="n">
        <v>0</v>
      </c>
      <c r="EF39" s="274"/>
      <c r="EG39" s="270"/>
      <c r="EH39" s="275"/>
      <c r="EI39" s="269" t="n">
        <v>0</v>
      </c>
      <c r="EJ39" s="212" t="s">
        <v>197</v>
      </c>
      <c r="EK39" s="261" t="n">
        <f aca="false">EE39*EI39/EM39/1000</f>
        <v>0</v>
      </c>
      <c r="EL39" s="212" t="s">
        <v>205</v>
      </c>
      <c r="EM39" s="262" t="n">
        <v>1</v>
      </c>
      <c r="EN39" s="263" t="n">
        <f aca="false">EE39*EI39/1000</f>
        <v>0</v>
      </c>
      <c r="EO39" s="261" t="n">
        <f aca="false">EK39*(EQ39+ER39)</f>
        <v>0</v>
      </c>
      <c r="EP39" s="262" t="n">
        <f aca="false">IF(EE39=0,0,(EO39/EE39)/10)</f>
        <v>0</v>
      </c>
      <c r="EQ39" s="272" t="n">
        <f aca="false">+EC64</f>
        <v>5.5</v>
      </c>
      <c r="ER39" s="264" t="n">
        <f aca="false">+DR39</f>
        <v>0</v>
      </c>
      <c r="ES39" s="266"/>
      <c r="ET39" s="266"/>
      <c r="EU39" s="266"/>
      <c r="EV39" s="266"/>
      <c r="EW39" s="266"/>
      <c r="EX39" s="266"/>
      <c r="EY39" s="266"/>
      <c r="EZ39" s="212"/>
      <c r="FA39" s="212" t="n">
        <f aca="false">FA38+1</f>
        <v>30</v>
      </c>
      <c r="FB39" s="215" t="s">
        <v>289</v>
      </c>
      <c r="FC39" s="268" t="s">
        <v>285</v>
      </c>
      <c r="FD39" s="277"/>
      <c r="FE39" s="267" t="n">
        <f aca="false">('E4 Page 1'!FE39+E39+AE39+BE39+CE39+DE39+EE39)</f>
        <v>2557</v>
      </c>
      <c r="FF39" s="274"/>
      <c r="FG39" s="270"/>
      <c r="FH39" s="275"/>
      <c r="FI39" s="267" t="n">
        <f aca="false">IF(FE39=0,0,FN39/FE39*1000)</f>
        <v>17049.1935862339</v>
      </c>
      <c r="FJ39" s="212" t="s">
        <v>197</v>
      </c>
      <c r="FK39" s="267" t="n">
        <f aca="false">('E4 Page 1'!FK39+K39+AK39+BK39+CK39+DK39+EK39)</f>
        <v>43594.788</v>
      </c>
      <c r="FL39" s="212" t="s">
        <v>205</v>
      </c>
      <c r="FM39" s="262" t="n">
        <v>1</v>
      </c>
      <c r="FN39" s="267" t="n">
        <f aca="false">('E4 Page 1'!FN39+N39+AN39+BN39+CN39+DN39+EN39)</f>
        <v>43594.788</v>
      </c>
      <c r="FO39" s="267" t="n">
        <f aca="false">('E4 Page 1'!FO39+O39+AO39+BO39+CO39+DO39+EO39)</f>
        <v>218152.79</v>
      </c>
      <c r="FP39" s="262" t="n">
        <f aca="false">IF(FE39=0,0,(FO39/FE39)/10)</f>
        <v>8.53159131795072</v>
      </c>
      <c r="FQ39" s="272" t="n">
        <f aca="false">+FC64</f>
        <v>6.375</v>
      </c>
      <c r="FR39" s="264" t="n">
        <f aca="false">+ER39</f>
        <v>0</v>
      </c>
      <c r="FS39" s="266"/>
    </row>
    <row r="40" customFormat="false" ht="10.5" hidden="false" customHeight="true" outlineLevel="0" collapsed="false">
      <c r="A40" s="212" t="n">
        <f aca="false">A39+1</f>
        <v>31</v>
      </c>
      <c r="B40" s="215" t="s">
        <v>290</v>
      </c>
      <c r="C40" s="268" t="s">
        <v>273</v>
      </c>
      <c r="D40" s="269" t="n">
        <v>482</v>
      </c>
      <c r="E40" s="269" t="n">
        <f aca="false">197932+14104</f>
        <v>212036</v>
      </c>
      <c r="F40" s="258" t="n">
        <f aca="false">IF(E40=0,0,(E40+E41)/(D40*C$56))*100</f>
        <v>59.6297349752376</v>
      </c>
      <c r="G40" s="270" t="n">
        <v>91.1</v>
      </c>
      <c r="H40" s="260" t="n">
        <f aca="false">IF(E40+E41=0,0,(E40+E41)/(D40*S40)*100)</f>
        <v>59.6297349752376</v>
      </c>
      <c r="I40" s="269" t="n">
        <v>7259</v>
      </c>
      <c r="J40" s="212" t="s">
        <v>197</v>
      </c>
      <c r="K40" s="261" t="n">
        <f aca="false">E40*I40/M40/1000</f>
        <v>1539169.324</v>
      </c>
      <c r="L40" s="212" t="s">
        <v>205</v>
      </c>
      <c r="M40" s="262" t="n">
        <v>1</v>
      </c>
      <c r="N40" s="263" t="n">
        <f aca="false">E40*I40/1000</f>
        <v>1539169.324</v>
      </c>
      <c r="O40" s="261" t="n">
        <f aca="false">K40*(Q40+R40)</f>
        <v>7695846.62</v>
      </c>
      <c r="P40" s="262" t="n">
        <f aca="false">IF(E40=0,0,(O40/E40)/10)</f>
        <v>3.6295</v>
      </c>
      <c r="Q40" s="272" t="n">
        <f aca="false">+C64</f>
        <v>5</v>
      </c>
      <c r="R40" s="262" t="n">
        <f aca="false">+'E4 Page 1'!ER40</f>
        <v>0</v>
      </c>
      <c r="S40" s="266" t="n">
        <v>744</v>
      </c>
      <c r="T40" s="266"/>
      <c r="U40" s="266"/>
      <c r="V40" s="266"/>
      <c r="W40" s="266"/>
      <c r="X40" s="266"/>
      <c r="Y40" s="266"/>
      <c r="AA40" s="212" t="n">
        <f aca="false">AA39+1</f>
        <v>31</v>
      </c>
      <c r="AB40" s="215" t="s">
        <v>290</v>
      </c>
      <c r="AC40" s="268" t="s">
        <v>273</v>
      </c>
      <c r="AD40" s="269" t="n">
        <v>482</v>
      </c>
      <c r="AE40" s="269" t="n">
        <f aca="false">189461+12939</f>
        <v>202400</v>
      </c>
      <c r="AF40" s="258" t="n">
        <f aca="false">IF(AE40=0,0,(AE40+AE41)/(AD40*AC$56))*100</f>
        <v>56.8425690447508</v>
      </c>
      <c r="AG40" s="270" t="n">
        <v>91.1</v>
      </c>
      <c r="AH40" s="260" t="n">
        <f aca="false">IF(AE40+AE41=0,0,(AE40+AE41)/(AD40*AS40)*100)</f>
        <v>64.0770778322646</v>
      </c>
      <c r="AI40" s="269" t="n">
        <v>7256</v>
      </c>
      <c r="AJ40" s="212" t="s">
        <v>197</v>
      </c>
      <c r="AK40" s="261" t="n">
        <f aca="false">AE40*AI40/AM40/1000</f>
        <v>1468614.4</v>
      </c>
      <c r="AL40" s="212" t="s">
        <v>205</v>
      </c>
      <c r="AM40" s="262" t="n">
        <v>1</v>
      </c>
      <c r="AN40" s="263" t="n">
        <f aca="false">AE40*AI40/1000</f>
        <v>1468614.4</v>
      </c>
      <c r="AO40" s="261" t="n">
        <f aca="false">AK40*(AQ40+AR40)</f>
        <v>7343072</v>
      </c>
      <c r="AP40" s="262" t="n">
        <f aca="false">IF(AE40=0,0,(AO40/AE40)/10)</f>
        <v>3.628</v>
      </c>
      <c r="AQ40" s="272" t="n">
        <f aca="false">+AC64</f>
        <v>5</v>
      </c>
      <c r="AR40" s="264" t="n">
        <f aca="false">+R40</f>
        <v>0</v>
      </c>
      <c r="AS40" s="266" t="n">
        <v>660</v>
      </c>
      <c r="AT40" s="266"/>
      <c r="AU40" s="266"/>
      <c r="AV40" s="266"/>
      <c r="AW40" s="266"/>
      <c r="AX40" s="266"/>
      <c r="AY40" s="266"/>
      <c r="BA40" s="212" t="n">
        <f aca="false">BA39+1</f>
        <v>31</v>
      </c>
      <c r="BB40" s="215" t="s">
        <v>290</v>
      </c>
      <c r="BC40" s="268" t="s">
        <v>273</v>
      </c>
      <c r="BD40" s="269" t="n">
        <v>482</v>
      </c>
      <c r="BE40" s="269" t="n">
        <f aca="false">175901+12215</f>
        <v>188116</v>
      </c>
      <c r="BF40" s="258" t="n">
        <f aca="false">IF(BE40=0,0,(BE40+BE41)/(BD40*BC$56))*100</f>
        <v>54.4940064545874</v>
      </c>
      <c r="BG40" s="270" t="n">
        <v>91.1</v>
      </c>
      <c r="BH40" s="260" t="n">
        <f aca="false">IF(BE40+BE41=0,0,(BE40+BE41)/(BD40*BS40)*100)</f>
        <v>58.4734495488866</v>
      </c>
      <c r="BI40" s="269" t="n">
        <v>7380</v>
      </c>
      <c r="BJ40" s="212" t="s">
        <v>197</v>
      </c>
      <c r="BK40" s="261" t="n">
        <f aca="false">BE40*BI40/BM40/1000</f>
        <v>1388296.08</v>
      </c>
      <c r="BL40" s="212" t="s">
        <v>205</v>
      </c>
      <c r="BM40" s="262" t="n">
        <v>1</v>
      </c>
      <c r="BN40" s="263" t="n">
        <f aca="false">BE40*BI40/1000</f>
        <v>1388296.08</v>
      </c>
      <c r="BO40" s="261" t="n">
        <f aca="false">BK40*(BQ40+BR40)</f>
        <v>6941480.4</v>
      </c>
      <c r="BP40" s="262" t="n">
        <f aca="false">IF(BE40=0,0,(BO40/BE40)/10)</f>
        <v>3.69</v>
      </c>
      <c r="BQ40" s="272" t="n">
        <f aca="false">+BC64</f>
        <v>5</v>
      </c>
      <c r="BR40" s="264" t="n">
        <f aca="false">+AR40</f>
        <v>0</v>
      </c>
      <c r="BS40" s="266" t="n">
        <v>671</v>
      </c>
      <c r="BT40" s="266"/>
      <c r="BU40" s="266"/>
      <c r="BV40" s="266"/>
      <c r="BW40" s="266"/>
      <c r="BX40" s="266"/>
      <c r="BY40" s="266"/>
      <c r="CA40" s="212" t="n">
        <f aca="false">CA39+1</f>
        <v>31</v>
      </c>
      <c r="CB40" s="215" t="s">
        <v>290</v>
      </c>
      <c r="CC40" s="268" t="s">
        <v>273</v>
      </c>
      <c r="CD40" s="269" t="n">
        <v>482</v>
      </c>
      <c r="CE40" s="269" t="n">
        <f aca="false">126413+8828</f>
        <v>135241</v>
      </c>
      <c r="CF40" s="258" t="n">
        <f aca="false">IF(CE40=0,0,(CE40+CE41)/(CD40*CC$56))*100</f>
        <v>39.0431892205417</v>
      </c>
      <c r="CG40" s="270" t="n">
        <v>92.2</v>
      </c>
      <c r="CH40" s="260" t="n">
        <f aca="false">IF(CE40+CE41=0,0,(CE40+CE41)/(CD40*CS40)*100)</f>
        <v>54.9114041211399</v>
      </c>
      <c r="CI40" s="269" t="n">
        <v>7342</v>
      </c>
      <c r="CJ40" s="212" t="s">
        <v>197</v>
      </c>
      <c r="CK40" s="261" t="n">
        <f aca="false">CE40*CI40/CM40/1000</f>
        <v>992939.422</v>
      </c>
      <c r="CL40" s="212" t="s">
        <v>205</v>
      </c>
      <c r="CM40" s="262" t="n">
        <v>1</v>
      </c>
      <c r="CN40" s="263" t="n">
        <f aca="false">CE40*CI40/1000</f>
        <v>992939.422</v>
      </c>
      <c r="CO40" s="261" t="n">
        <f aca="false">CK40*(CQ40+CR40)</f>
        <v>5461166.821</v>
      </c>
      <c r="CP40" s="262" t="n">
        <f aca="false">IF(CE40=0,0,(CO40/CE40)/10)</f>
        <v>4.0381</v>
      </c>
      <c r="CQ40" s="272" t="n">
        <f aca="false">+CC64</f>
        <v>5.5</v>
      </c>
      <c r="CR40" s="264" t="n">
        <f aca="false">+BR40</f>
        <v>0</v>
      </c>
      <c r="CS40" s="266" t="n">
        <v>529</v>
      </c>
      <c r="CT40" s="266"/>
      <c r="CU40" s="266"/>
      <c r="CV40" s="266"/>
      <c r="CW40" s="266"/>
      <c r="CX40" s="266"/>
      <c r="CY40" s="266"/>
      <c r="DA40" s="212" t="n">
        <f aca="false">DA39+1</f>
        <v>31</v>
      </c>
      <c r="DB40" s="215" t="s">
        <v>290</v>
      </c>
      <c r="DC40" s="268" t="s">
        <v>273</v>
      </c>
      <c r="DD40" s="269" t="n">
        <v>529</v>
      </c>
      <c r="DE40" s="269" t="n">
        <v>32943</v>
      </c>
      <c r="DF40" s="258" t="n">
        <f aca="false">IF(DE40=0,0,(DE40+DE41)/(DD40*DC$56))*100</f>
        <v>8.64918084436043</v>
      </c>
      <c r="DG40" s="270" t="n">
        <v>27.6</v>
      </c>
      <c r="DH40" s="260" t="n">
        <f aca="false">IF(DE40+DE41=0,0,(DE40+DE41)/(DD40*DS40)*100)</f>
        <v>41.5160680529301</v>
      </c>
      <c r="DI40" s="269" t="n">
        <v>7981</v>
      </c>
      <c r="DJ40" s="212" t="s">
        <v>197</v>
      </c>
      <c r="DK40" s="261" t="n">
        <f aca="false">DE40*DI40/DM40/1000</f>
        <v>262918.083</v>
      </c>
      <c r="DL40" s="212" t="s">
        <v>205</v>
      </c>
      <c r="DM40" s="262" t="n">
        <v>1</v>
      </c>
      <c r="DN40" s="263" t="n">
        <f aca="false">DE40*DI40/1000</f>
        <v>262918.083</v>
      </c>
      <c r="DO40" s="261" t="n">
        <f aca="false">DK40*(DQ40+DR40)</f>
        <v>1446049.4565</v>
      </c>
      <c r="DP40" s="262" t="n">
        <f aca="false">IF(DE40=0,0,(DO40/DE40)/10)</f>
        <v>4.38955</v>
      </c>
      <c r="DQ40" s="272" t="n">
        <f aca="false">+DC64</f>
        <v>5.5</v>
      </c>
      <c r="DR40" s="264" t="n">
        <f aca="false">+CR40</f>
        <v>0</v>
      </c>
      <c r="DS40" s="266" t="n">
        <v>150</v>
      </c>
      <c r="DT40" s="266"/>
      <c r="DU40" s="266"/>
      <c r="DV40" s="266"/>
      <c r="DW40" s="266"/>
      <c r="DX40" s="266"/>
      <c r="DY40" s="266"/>
      <c r="EA40" s="212" t="n">
        <f aca="false">EA39+1</f>
        <v>31</v>
      </c>
      <c r="EB40" s="215" t="s">
        <v>290</v>
      </c>
      <c r="EC40" s="268" t="s">
        <v>273</v>
      </c>
      <c r="ED40" s="269" t="n">
        <v>529</v>
      </c>
      <c r="EE40" s="269" t="n">
        <f aca="false">92811+4769-7646</f>
        <v>89934</v>
      </c>
      <c r="EF40" s="258" t="n">
        <f aca="false">IF(EE40=0,0,(EE40+EE41)/(ED40*EC$56))*100</f>
        <v>23.3007093928492</v>
      </c>
      <c r="EG40" s="270" t="n">
        <v>91.3</v>
      </c>
      <c r="EH40" s="260" t="n">
        <f aca="false">IF(EE40+EE41=0,0,(EE40+EE41)/(ED40*ES40)*100)</f>
        <v>45.3814863567533</v>
      </c>
      <c r="EI40" s="269" t="n">
        <v>7618</v>
      </c>
      <c r="EJ40" s="212" t="s">
        <v>197</v>
      </c>
      <c r="EK40" s="261" t="n">
        <f aca="false">EE40*EI40/EM40/1000</f>
        <v>685117.212</v>
      </c>
      <c r="EL40" s="212" t="s">
        <v>205</v>
      </c>
      <c r="EM40" s="262" t="n">
        <v>1</v>
      </c>
      <c r="EN40" s="263" t="n">
        <f aca="false">EE40*EI40/1000</f>
        <v>685117.212</v>
      </c>
      <c r="EO40" s="261" t="n">
        <f aca="false">EK40*(EQ40+ER40)</f>
        <v>3768144.666</v>
      </c>
      <c r="EP40" s="262" t="n">
        <f aca="false">IF(EE40=0,0,(EO40/EE40)/10)</f>
        <v>4.1899</v>
      </c>
      <c r="EQ40" s="272" t="n">
        <f aca="false">+EC64</f>
        <v>5.5</v>
      </c>
      <c r="ER40" s="264" t="n">
        <f aca="false">+DR40</f>
        <v>0</v>
      </c>
      <c r="ES40" s="266" t="n">
        <v>382</v>
      </c>
      <c r="ET40" s="266"/>
      <c r="EU40" s="266"/>
      <c r="EV40" s="266"/>
      <c r="EW40" s="266"/>
      <c r="EX40" s="266"/>
      <c r="EY40" s="266"/>
      <c r="EZ40" s="212"/>
      <c r="FA40" s="212" t="n">
        <f aca="false">FA39+1</f>
        <v>31</v>
      </c>
      <c r="FB40" s="215" t="s">
        <v>290</v>
      </c>
      <c r="FC40" s="268" t="s">
        <v>273</v>
      </c>
      <c r="FD40" s="267" t="n">
        <f aca="false">('E4 Page 1'!D40+'E4 Page 1'!AD40+'E4 Page 1'!BD40+'E4 Page 1'!CD40+'E4 Page 1'!DD40+'E4 Page 1'!ED40+D40+AD40+BD40+CD40+DD40+ED40)/12</f>
        <v>505.5</v>
      </c>
      <c r="FE40" s="267" t="n">
        <f aca="false">('E4 Page 1'!FE40+E40+AE40+BE40+CE40+DE40+EE40)</f>
        <v>1242499</v>
      </c>
      <c r="FF40" s="258" t="n">
        <f aca="false">IF(FE40=0,0,(FE40+FE41)/(FD40*FC$56))*100</f>
        <v>34.7845164379045</v>
      </c>
      <c r="FG40" s="309" t="n">
        <f aca="false">('E4 Page 1'!G40+'E4 Page 1'!AG40+'E4 Page 1'!BG40+'E4 Page 1'!CG40+'E4 Page 1'!DG40+'E4 Page 1'!EG40+G40+AG40+BG40+CG40+DG40+EG40)/12</f>
        <v>82.95</v>
      </c>
      <c r="FH40" s="260" t="n">
        <f aca="false">IF(FE40+FE41=0,0,(FE40+FE41)/(FD40*FS40)*100)</f>
        <v>53.7316811842785</v>
      </c>
      <c r="FI40" s="267" t="n">
        <f aca="false">IF(FE40=0,0,FN40/FE40*1000)</f>
        <v>7319.68361342746</v>
      </c>
      <c r="FJ40" s="212" t="s">
        <v>197</v>
      </c>
      <c r="FK40" s="267" t="n">
        <f aca="false">('E4 Page 1'!FK40+K40+AK40+BK40+CK40+DK40+EK40)</f>
        <v>9094699.57</v>
      </c>
      <c r="FL40" s="212" t="s">
        <v>205</v>
      </c>
      <c r="FM40" s="262" t="n">
        <v>1</v>
      </c>
      <c r="FN40" s="267" t="n">
        <f aca="false">('E4 Page 1'!FN40+N40+AN40+BN40+CN40+DN40+EN40)</f>
        <v>9094699.57</v>
      </c>
      <c r="FO40" s="267" t="n">
        <f aca="false">('E4 Page 1'!FO40+O40+AO40+BO40+CO40+DO40+EO40)</f>
        <v>46443985.2085</v>
      </c>
      <c r="FP40" s="262" t="n">
        <f aca="false">IF(FE40=0,0,(FO40/FE40)/10)</f>
        <v>3.73794950406399</v>
      </c>
      <c r="FQ40" s="272" t="n">
        <f aca="false">+FC64</f>
        <v>6.375</v>
      </c>
      <c r="FR40" s="264" t="n">
        <f aca="false">+ER40</f>
        <v>0</v>
      </c>
      <c r="FS40" s="310" t="n">
        <f aca="false">('E4 Page 1'!FS40+S40+AS40+BS40+CS40+DS40+ES40)</f>
        <v>5671</v>
      </c>
    </row>
    <row r="41" customFormat="false" ht="10.5" hidden="false" customHeight="true" outlineLevel="0" collapsed="false">
      <c r="A41" s="212" t="n">
        <f aca="false">A40+1</f>
        <v>32</v>
      </c>
      <c r="B41" s="215" t="s">
        <v>290</v>
      </c>
      <c r="C41" s="268" t="s">
        <v>273</v>
      </c>
      <c r="D41" s="269"/>
      <c r="E41" s="269" t="n">
        <v>1801</v>
      </c>
      <c r="F41" s="258"/>
      <c r="G41" s="270"/>
      <c r="H41" s="260"/>
      <c r="I41" s="269" t="n">
        <v>7799</v>
      </c>
      <c r="J41" s="212" t="s">
        <v>195</v>
      </c>
      <c r="K41" s="261" t="n">
        <f aca="false">E41*I41/M41/1000</f>
        <v>2421.72396551724</v>
      </c>
      <c r="L41" s="212" t="s">
        <v>274</v>
      </c>
      <c r="M41" s="271" t="n">
        <v>5.8</v>
      </c>
      <c r="N41" s="263" t="n">
        <f aca="false">E41*I41/1000</f>
        <v>14045.999</v>
      </c>
      <c r="O41" s="261" t="n">
        <f aca="false">K41*(Q41+R41)</f>
        <v>78221.6840862069</v>
      </c>
      <c r="P41" s="262" t="n">
        <f aca="false">IF(E41=0,0,(O41/E41)/10)</f>
        <v>4.34323620689655</v>
      </c>
      <c r="Q41" s="272" t="n">
        <f aca="false">+C61</f>
        <v>31.96</v>
      </c>
      <c r="R41" s="262" t="n">
        <f aca="false">+'E4 Page 1'!ER41</f>
        <v>0.34</v>
      </c>
      <c r="S41" s="266"/>
      <c r="T41" s="266"/>
      <c r="U41" s="266"/>
      <c r="V41" s="266"/>
      <c r="W41" s="266"/>
      <c r="X41" s="266"/>
      <c r="Y41" s="266"/>
      <c r="AA41" s="212" t="n">
        <f aca="false">AA40+1</f>
        <v>32</v>
      </c>
      <c r="AB41" s="215" t="s">
        <v>290</v>
      </c>
      <c r="AC41" s="268" t="s">
        <v>273</v>
      </c>
      <c r="AD41" s="269"/>
      <c r="AE41" s="269" t="n">
        <v>1442</v>
      </c>
      <c r="AF41" s="258"/>
      <c r="AG41" s="270"/>
      <c r="AH41" s="260"/>
      <c r="AI41" s="269" t="n">
        <v>8798</v>
      </c>
      <c r="AJ41" s="212" t="s">
        <v>195</v>
      </c>
      <c r="AK41" s="261" t="n">
        <f aca="false">AE41*AI41/AM41/1000</f>
        <v>2187.36482758621</v>
      </c>
      <c r="AL41" s="212" t="s">
        <v>274</v>
      </c>
      <c r="AM41" s="271" t="n">
        <v>5.8</v>
      </c>
      <c r="AN41" s="263" t="n">
        <f aca="false">AE41*AI41/1000</f>
        <v>12686.716</v>
      </c>
      <c r="AO41" s="261" t="n">
        <f aca="false">AK41*(AQ41+AR41)</f>
        <v>70564.3893379311</v>
      </c>
      <c r="AP41" s="262" t="n">
        <f aca="false">IF(AE41=0,0,(AO41/AE41)/10)</f>
        <v>4.89350827586207</v>
      </c>
      <c r="AQ41" s="272" t="n">
        <f aca="false">+AC61</f>
        <v>31.92</v>
      </c>
      <c r="AR41" s="264" t="n">
        <f aca="false">+R41</f>
        <v>0.34</v>
      </c>
      <c r="AS41" s="266"/>
      <c r="AT41" s="266"/>
      <c r="AU41" s="266"/>
      <c r="AV41" s="266"/>
      <c r="AW41" s="266"/>
      <c r="AX41" s="266"/>
      <c r="AY41" s="266"/>
      <c r="BA41" s="212" t="n">
        <f aca="false">BA40+1</f>
        <v>32</v>
      </c>
      <c r="BB41" s="215" t="s">
        <v>290</v>
      </c>
      <c r="BC41" s="268" t="s">
        <v>273</v>
      </c>
      <c r="BD41" s="269"/>
      <c r="BE41" s="269" t="n">
        <v>1000</v>
      </c>
      <c r="BF41" s="258"/>
      <c r="BG41" s="270"/>
      <c r="BH41" s="260"/>
      <c r="BI41" s="269" t="n">
        <v>7952</v>
      </c>
      <c r="BJ41" s="212" t="s">
        <v>195</v>
      </c>
      <c r="BK41" s="261" t="n">
        <f aca="false">BE41*BI41/BM41/1000</f>
        <v>1371.03448275862</v>
      </c>
      <c r="BL41" s="212" t="s">
        <v>274</v>
      </c>
      <c r="BM41" s="271" t="n">
        <v>5.8</v>
      </c>
      <c r="BN41" s="263" t="n">
        <f aca="false">BE41*BI41/1000</f>
        <v>7952</v>
      </c>
      <c r="BO41" s="261" t="n">
        <f aca="false">BK41*(BQ41+BR41)</f>
        <v>44188.4413793104</v>
      </c>
      <c r="BP41" s="262" t="n">
        <f aca="false">IF(BE41=0,0,(BO41/BE41)/10)</f>
        <v>4.41884413793104</v>
      </c>
      <c r="BQ41" s="272" t="n">
        <f aca="false">+BC61</f>
        <v>31.89</v>
      </c>
      <c r="BR41" s="264" t="n">
        <f aca="false">+AR41</f>
        <v>0.34</v>
      </c>
      <c r="BS41" s="266"/>
      <c r="BT41" s="266"/>
      <c r="BU41" s="266"/>
      <c r="BV41" s="266"/>
      <c r="BW41" s="266"/>
      <c r="BX41" s="266"/>
      <c r="BY41" s="266"/>
      <c r="CA41" s="212" t="n">
        <f aca="false">CA40+1</f>
        <v>32</v>
      </c>
      <c r="CB41" s="215" t="s">
        <v>290</v>
      </c>
      <c r="CC41" s="268" t="s">
        <v>273</v>
      </c>
      <c r="CD41" s="269"/>
      <c r="CE41" s="269" t="n">
        <v>4771</v>
      </c>
      <c r="CF41" s="258"/>
      <c r="CG41" s="270"/>
      <c r="CH41" s="260"/>
      <c r="CI41" s="269" t="n">
        <v>9422</v>
      </c>
      <c r="CJ41" s="212" t="s">
        <v>195</v>
      </c>
      <c r="CK41" s="261" t="n">
        <f aca="false">CE41*CI41/CM41/1000</f>
        <v>7750.40724137931</v>
      </c>
      <c r="CL41" s="212" t="s">
        <v>274</v>
      </c>
      <c r="CM41" s="271" t="n">
        <v>5.8</v>
      </c>
      <c r="CN41" s="263" t="n">
        <f aca="false">CE41*CI41/1000</f>
        <v>44952.362</v>
      </c>
      <c r="CO41" s="261" t="n">
        <f aca="false">CK41*(CQ41+CR41)</f>
        <v>272659.326751724</v>
      </c>
      <c r="CP41" s="262" t="n">
        <f aca="false">IF(CE41=0,0,(CO41/CE41)/10)</f>
        <v>5.71493034482759</v>
      </c>
      <c r="CQ41" s="272" t="n">
        <f aca="false">+CC61</f>
        <v>34.84</v>
      </c>
      <c r="CR41" s="264" t="n">
        <f aca="false">+BR41</f>
        <v>0.34</v>
      </c>
      <c r="CS41" s="266"/>
      <c r="CT41" s="266"/>
      <c r="CU41" s="266"/>
      <c r="CV41" s="266"/>
      <c r="CW41" s="266"/>
      <c r="CX41" s="266"/>
      <c r="CY41" s="266"/>
      <c r="DA41" s="212" t="n">
        <f aca="false">DA40+1</f>
        <v>32</v>
      </c>
      <c r="DB41" s="215" t="s">
        <v>290</v>
      </c>
      <c r="DC41" s="268" t="s">
        <v>273</v>
      </c>
      <c r="DD41" s="269"/>
      <c r="DE41" s="269" t="n">
        <v>0</v>
      </c>
      <c r="DF41" s="258"/>
      <c r="DG41" s="270"/>
      <c r="DH41" s="260"/>
      <c r="DI41" s="269" t="n">
        <v>0</v>
      </c>
      <c r="DJ41" s="212" t="s">
        <v>195</v>
      </c>
      <c r="DK41" s="261" t="n">
        <f aca="false">DE41*DI41/DM41/1000</f>
        <v>0</v>
      </c>
      <c r="DL41" s="212" t="s">
        <v>274</v>
      </c>
      <c r="DM41" s="271" t="n">
        <v>5.8</v>
      </c>
      <c r="DN41" s="263" t="n">
        <f aca="false">DE41*DI41/1000</f>
        <v>0</v>
      </c>
      <c r="DO41" s="261" t="n">
        <f aca="false">DK41*(DQ41+DR41)</f>
        <v>0</v>
      </c>
      <c r="DP41" s="262" t="n">
        <f aca="false">IF(DE41=0,0,(DO41/DE41)/10)</f>
        <v>0</v>
      </c>
      <c r="DQ41" s="272" t="n">
        <f aca="false">+DC61</f>
        <v>34.92</v>
      </c>
      <c r="DR41" s="264" t="n">
        <f aca="false">+CR41</f>
        <v>0.34</v>
      </c>
      <c r="DS41" s="266"/>
      <c r="DT41" s="266"/>
      <c r="DU41" s="266"/>
      <c r="DV41" s="266"/>
      <c r="DW41" s="266"/>
      <c r="DX41" s="266"/>
      <c r="DY41" s="266"/>
      <c r="EA41" s="212" t="n">
        <f aca="false">EA40+1</f>
        <v>32</v>
      </c>
      <c r="EB41" s="215" t="s">
        <v>290</v>
      </c>
      <c r="EC41" s="268" t="s">
        <v>273</v>
      </c>
      <c r="ED41" s="269"/>
      <c r="EE41" s="269" t="n">
        <v>1772</v>
      </c>
      <c r="EF41" s="258"/>
      <c r="EG41" s="270"/>
      <c r="EH41" s="260"/>
      <c r="EI41" s="269" t="n">
        <v>9200</v>
      </c>
      <c r="EJ41" s="212" t="s">
        <v>195</v>
      </c>
      <c r="EK41" s="261" t="n">
        <f aca="false">EE41*EI41/EM41/1000</f>
        <v>2810.75862068966</v>
      </c>
      <c r="EL41" s="212" t="s">
        <v>274</v>
      </c>
      <c r="EM41" s="271" t="n">
        <v>5.8</v>
      </c>
      <c r="EN41" s="263" t="n">
        <f aca="false">EE41*EI41/1000</f>
        <v>16302.4</v>
      </c>
      <c r="EO41" s="261" t="n">
        <f aca="false">EK41*(EQ41+ER41)</f>
        <v>98938.7034482759</v>
      </c>
      <c r="EP41" s="262" t="n">
        <f aca="false">IF(EE41=0,0,(EO41/EE41)/10)</f>
        <v>5.58344827586207</v>
      </c>
      <c r="EQ41" s="272" t="n">
        <f aca="false">+EC61</f>
        <v>34.86</v>
      </c>
      <c r="ER41" s="264" t="n">
        <f aca="false">+DR41</f>
        <v>0.34</v>
      </c>
      <c r="ES41" s="266"/>
      <c r="ET41" s="266"/>
      <c r="EU41" s="266"/>
      <c r="EV41" s="266"/>
      <c r="EW41" s="266"/>
      <c r="EX41" s="266"/>
      <c r="EY41" s="266"/>
      <c r="EZ41" s="212"/>
      <c r="FA41" s="212" t="n">
        <f aca="false">FA40+1</f>
        <v>32</v>
      </c>
      <c r="FB41" s="215" t="s">
        <v>290</v>
      </c>
      <c r="FC41" s="268" t="s">
        <v>273</v>
      </c>
      <c r="FD41" s="267"/>
      <c r="FE41" s="267" t="n">
        <f aca="false">('E4 Page 1'!FE41+E41+AE41+BE41+CE41+DE41+EE41)</f>
        <v>297822</v>
      </c>
      <c r="FF41" s="258"/>
      <c r="FG41" s="309"/>
      <c r="FH41" s="260"/>
      <c r="FI41" s="267" t="n">
        <f aca="false">IF(FE41=0,0,FN41/FE41*1000)</f>
        <v>7692.59291120199</v>
      </c>
      <c r="FJ41" s="212" t="s">
        <v>195</v>
      </c>
      <c r="FK41" s="267" t="n">
        <f aca="false">('E4 Page 1'!FK41+K41+AK41+BK41+CK41+DK41+EK41)</f>
        <v>395004.035517241</v>
      </c>
      <c r="FL41" s="212" t="s">
        <v>274</v>
      </c>
      <c r="FM41" s="271" t="n">
        <v>5.8</v>
      </c>
      <c r="FN41" s="267" t="n">
        <f aca="false">('E4 Page 1'!FN41+N41+AN41+BN41+CN41+DN41+EN41)</f>
        <v>2291023.406</v>
      </c>
      <c r="FO41" s="267" t="n">
        <f aca="false">('E4 Page 1'!FO41+O41+AO41+BO41+CO41+DO41+EO41)</f>
        <v>13705605.2694966</v>
      </c>
      <c r="FP41" s="262" t="n">
        <f aca="false">IF(FE41=0,0,(FO41/FE41)/10)</f>
        <v>4.60194521207183</v>
      </c>
      <c r="FQ41" s="272" t="n">
        <f aca="false">+FC61</f>
        <v>33.72</v>
      </c>
      <c r="FR41" s="264" t="n">
        <f aca="false">+ER41</f>
        <v>0.34</v>
      </c>
      <c r="FS41" s="310"/>
    </row>
    <row r="42" customFormat="false" ht="10.5" hidden="false" customHeight="true" outlineLevel="0" collapsed="false">
      <c r="A42" s="212" t="n">
        <f aca="false">A41+1</f>
        <v>33</v>
      </c>
      <c r="B42" s="215" t="s">
        <v>291</v>
      </c>
      <c r="C42" s="278" t="s">
        <v>292</v>
      </c>
      <c r="D42" s="269" t="n">
        <v>886</v>
      </c>
      <c r="E42" s="269" t="n">
        <f aca="false">80961+1623</f>
        <v>82584</v>
      </c>
      <c r="F42" s="258" t="n">
        <f aca="false">IF(E42=0,0,(E42+E43)/(D42*C$56))*100</f>
        <v>43.4561518483458</v>
      </c>
      <c r="G42" s="270" t="n">
        <v>100</v>
      </c>
      <c r="H42" s="260" t="n">
        <f aca="false">IF(E42+E43=0,0,(E42+E43)/(D42*S42)*100)*10</f>
        <v>53.8856282919488</v>
      </c>
      <c r="I42" s="269" t="n">
        <v>14562</v>
      </c>
      <c r="J42" s="212" t="s">
        <v>195</v>
      </c>
      <c r="K42" s="261" t="n">
        <f aca="false">E42*I42/M42/1000</f>
        <v>207342.794482759</v>
      </c>
      <c r="L42" s="212" t="s">
        <v>274</v>
      </c>
      <c r="M42" s="271" t="n">
        <v>5.8</v>
      </c>
      <c r="N42" s="263" t="n">
        <f aca="false">E42*I42/1000</f>
        <v>1202588.208</v>
      </c>
      <c r="O42" s="261" t="n">
        <f aca="false">K42*(Q42+R42)</f>
        <v>6759375.10013793</v>
      </c>
      <c r="P42" s="262" t="n">
        <f aca="false">IF(E42=0,0,(O42/E42)/10)</f>
        <v>8.18484827586207</v>
      </c>
      <c r="Q42" s="272" t="n">
        <f aca="false">+C61</f>
        <v>31.96</v>
      </c>
      <c r="R42" s="262" t="n">
        <f aca="false">+'E4 Page 1'!ER42</f>
        <v>0.64</v>
      </c>
      <c r="S42" s="266" t="n">
        <v>6000</v>
      </c>
      <c r="T42" s="266"/>
      <c r="U42" s="266"/>
      <c r="V42" s="266"/>
      <c r="W42" s="266"/>
      <c r="X42" s="266"/>
      <c r="Y42" s="266"/>
      <c r="AA42" s="212" t="n">
        <f aca="false">AA41+1</f>
        <v>33</v>
      </c>
      <c r="AB42" s="215" t="s">
        <v>291</v>
      </c>
      <c r="AC42" s="278" t="s">
        <v>292</v>
      </c>
      <c r="AD42" s="269" t="n">
        <v>886</v>
      </c>
      <c r="AE42" s="269" t="n">
        <f aca="false">78883+788</f>
        <v>79671</v>
      </c>
      <c r="AF42" s="258" t="n">
        <f aca="false">IF(AE42=0,0,(AE42+AE43)/(AD42*AC$56))*100</f>
        <v>41.1220539333479</v>
      </c>
      <c r="AG42" s="270" t="n">
        <v>100</v>
      </c>
      <c r="AH42" s="260" t="n">
        <f aca="false">IF(AE42+AE43=0,0,(AE42+AE43)/(AD42*AS42)*100)*10</f>
        <v>50.9913468773514</v>
      </c>
      <c r="AI42" s="269" t="n">
        <v>14324</v>
      </c>
      <c r="AJ42" s="212" t="s">
        <v>195</v>
      </c>
      <c r="AK42" s="261" t="n">
        <f aca="false">AE42*AI42/AM42/1000</f>
        <v>196759.897241379</v>
      </c>
      <c r="AL42" s="212" t="s">
        <v>274</v>
      </c>
      <c r="AM42" s="271" t="n">
        <v>5.8</v>
      </c>
      <c r="AN42" s="263" t="n">
        <f aca="false">AE42*AI42/1000</f>
        <v>1141207.404</v>
      </c>
      <c r="AO42" s="261" t="n">
        <f aca="false">AK42*(AQ42+AR42)</f>
        <v>6406502.25417931</v>
      </c>
      <c r="AP42" s="262" t="n">
        <f aca="false">IF(AE42=0,0,(AO42/AE42)/10)</f>
        <v>8.04119724137931</v>
      </c>
      <c r="AQ42" s="272" t="n">
        <f aca="false">+AC61</f>
        <v>31.92</v>
      </c>
      <c r="AR42" s="264" t="n">
        <f aca="false">+R42</f>
        <v>0.64</v>
      </c>
      <c r="AS42" s="266" t="n">
        <v>6000</v>
      </c>
      <c r="AT42" s="266"/>
      <c r="AU42" s="266"/>
      <c r="AV42" s="266"/>
      <c r="AW42" s="266"/>
      <c r="AX42" s="266"/>
      <c r="AY42" s="266"/>
      <c r="BA42" s="212" t="n">
        <f aca="false">BA41+1</f>
        <v>33</v>
      </c>
      <c r="BB42" s="215" t="s">
        <v>291</v>
      </c>
      <c r="BC42" s="278" t="s">
        <v>292</v>
      </c>
      <c r="BD42" s="269" t="n">
        <v>886</v>
      </c>
      <c r="BE42" s="269" t="n">
        <f aca="false">34681+233</f>
        <v>34914</v>
      </c>
      <c r="BF42" s="258" t="n">
        <f aca="false">IF(BE42=0,0,(BE42+BE43)/(BD42*BC$56))*100</f>
        <v>27.5727363932782</v>
      </c>
      <c r="BG42" s="270" t="n">
        <v>100</v>
      </c>
      <c r="BH42" s="260" t="n">
        <f aca="false">IF(BE42+BE43=0,0,(BE42+BE43)/(BD42*BS42)*100)*10</f>
        <v>49.6309255079007</v>
      </c>
      <c r="BI42" s="269" t="n">
        <v>14272</v>
      </c>
      <c r="BJ42" s="212" t="s">
        <v>195</v>
      </c>
      <c r="BK42" s="261" t="n">
        <f aca="false">BE42*BI42/BM42/1000</f>
        <v>85912.5186206897</v>
      </c>
      <c r="BL42" s="212" t="s">
        <v>274</v>
      </c>
      <c r="BM42" s="271" t="n">
        <v>5.8</v>
      </c>
      <c r="BN42" s="263" t="n">
        <f aca="false">BE42*BI42/1000</f>
        <v>498292.608</v>
      </c>
      <c r="BO42" s="261" t="n">
        <f aca="false">BK42*(BQ42+BR42)</f>
        <v>2794734.23073103</v>
      </c>
      <c r="BP42" s="262" t="n">
        <f aca="false">IF(BE42=0,0,(BO42/BE42)/10)</f>
        <v>8.00462344827586</v>
      </c>
      <c r="BQ42" s="272" t="n">
        <f aca="false">+BC61</f>
        <v>31.89</v>
      </c>
      <c r="BR42" s="264" t="n">
        <f aca="false">+AR42</f>
        <v>0.64</v>
      </c>
      <c r="BS42" s="266" t="n">
        <v>4000</v>
      </c>
      <c r="BT42" s="266"/>
      <c r="BU42" s="266"/>
      <c r="BV42" s="266"/>
      <c r="BW42" s="266"/>
      <c r="BX42" s="266"/>
      <c r="BY42" s="266"/>
      <c r="CA42" s="212" t="n">
        <f aca="false">CA41+1</f>
        <v>33</v>
      </c>
      <c r="CB42" s="215" t="s">
        <v>291</v>
      </c>
      <c r="CC42" s="278" t="s">
        <v>292</v>
      </c>
      <c r="CD42" s="269" t="n">
        <v>886</v>
      </c>
      <c r="CE42" s="269" t="n">
        <f aca="false">29757+2739-3760</f>
        <v>28736</v>
      </c>
      <c r="CF42" s="258" t="n">
        <f aca="false">IF(CE42=0,0,(CE42+CE43)/(CD42*CC$56))*100</f>
        <v>21.4996116410593</v>
      </c>
      <c r="CG42" s="270" t="n">
        <v>100</v>
      </c>
      <c r="CH42" s="260" t="n">
        <f aca="false">IF(CE42+CE43=0,0,(CE42+CE43)/(CD42*CS42)*100)*10</f>
        <v>53.3190368698269</v>
      </c>
      <c r="CI42" s="269" t="n">
        <v>14987</v>
      </c>
      <c r="CJ42" s="212" t="s">
        <v>195</v>
      </c>
      <c r="CK42" s="261" t="n">
        <f aca="false">CE42*CI42/CM42/1000</f>
        <v>74252.8331034483</v>
      </c>
      <c r="CL42" s="212" t="s">
        <v>274</v>
      </c>
      <c r="CM42" s="271" t="n">
        <v>5.8</v>
      </c>
      <c r="CN42" s="263" t="n">
        <f aca="false">CE42*CI42/1000</f>
        <v>430666.432</v>
      </c>
      <c r="CO42" s="261" t="n">
        <f aca="false">CK42*(CQ42+CR42)</f>
        <v>2634490.51851034</v>
      </c>
      <c r="CP42" s="262" t="n">
        <f aca="false">IF(CE42=0,0,(CO42/CE42)/10)</f>
        <v>9.16790965517241</v>
      </c>
      <c r="CQ42" s="272" t="n">
        <f aca="false">+CC61</f>
        <v>34.84</v>
      </c>
      <c r="CR42" s="264" t="n">
        <f aca="false">+BR42</f>
        <v>0.64</v>
      </c>
      <c r="CS42" s="266" t="n">
        <v>3000</v>
      </c>
      <c r="CT42" s="266"/>
      <c r="CU42" s="266"/>
      <c r="CV42" s="266"/>
      <c r="CW42" s="266"/>
      <c r="CX42" s="266"/>
      <c r="CY42" s="266"/>
      <c r="DA42" s="212" t="n">
        <f aca="false">DA41+1</f>
        <v>33</v>
      </c>
      <c r="DB42" s="215" t="s">
        <v>291</v>
      </c>
      <c r="DC42" s="278" t="s">
        <v>292</v>
      </c>
      <c r="DD42" s="269" t="n">
        <v>1024</v>
      </c>
      <c r="DE42" s="269" t="n">
        <f aca="false">12920+119</f>
        <v>13039</v>
      </c>
      <c r="DF42" s="258" t="n">
        <f aca="false">IF(DE42=0,0,(DE42+DE43)/(DD42*DC$56))*100</f>
        <v>8.40264214409722</v>
      </c>
      <c r="DG42" s="270" t="n">
        <v>100</v>
      </c>
      <c r="DH42" s="260" t="n">
        <f aca="false">IF(DE42+DE43=0,0,(DE42+DE43)/(DD42*DS42)*100)*10</f>
        <v>42.9985951936745</v>
      </c>
      <c r="DI42" s="269" t="n">
        <v>13980</v>
      </c>
      <c r="DJ42" s="212" t="s">
        <v>195</v>
      </c>
      <c r="DK42" s="261" t="n">
        <f aca="false">DE42*DI42/DM42/1000</f>
        <v>31428.4862068966</v>
      </c>
      <c r="DL42" s="212" t="s">
        <v>274</v>
      </c>
      <c r="DM42" s="271" t="n">
        <v>5.8</v>
      </c>
      <c r="DN42" s="263" t="n">
        <f aca="false">DE42*DI42/1000</f>
        <v>182285.22</v>
      </c>
      <c r="DO42" s="261" t="n">
        <f aca="false">DK42*(DQ42+DR42)</f>
        <v>1117596.96951724</v>
      </c>
      <c r="DP42" s="262" t="n">
        <f aca="false">IF(DE42=0,0,(DO42/DE42)/10)</f>
        <v>8.57118620689655</v>
      </c>
      <c r="DQ42" s="272" t="n">
        <f aca="false">+DC61</f>
        <v>34.92</v>
      </c>
      <c r="DR42" s="264" t="n">
        <f aca="false">+CR42</f>
        <v>0.64</v>
      </c>
      <c r="DS42" s="266" t="n">
        <f aca="false">722+685</f>
        <v>1407</v>
      </c>
      <c r="DT42" s="266"/>
      <c r="DU42" s="266"/>
      <c r="DV42" s="266"/>
      <c r="DW42" s="266"/>
      <c r="DX42" s="266"/>
      <c r="DY42" s="266"/>
      <c r="EA42" s="212" t="n">
        <f aca="false">EA41+1</f>
        <v>33</v>
      </c>
      <c r="EB42" s="215" t="s">
        <v>291</v>
      </c>
      <c r="EC42" s="278" t="s">
        <v>292</v>
      </c>
      <c r="ED42" s="269" t="n">
        <v>1024</v>
      </c>
      <c r="EE42" s="269" t="n">
        <f aca="false">33036+10601</f>
        <v>43637</v>
      </c>
      <c r="EF42" s="258" t="n">
        <f aca="false">IF(EE42=0,0,(EE42+EE43)/(ED42*EC$56))*100</f>
        <v>11.6680842573925</v>
      </c>
      <c r="EG42" s="270" t="n">
        <v>100</v>
      </c>
      <c r="EH42" s="260" t="n">
        <f aca="false">IF(EE42+EE43=0,0,(EE42+EE43)/(ED42*ES42)*100)*10</f>
        <v>59.0949944690266</v>
      </c>
      <c r="EI42" s="269" t="n">
        <v>13280</v>
      </c>
      <c r="EJ42" s="212" t="s">
        <v>195</v>
      </c>
      <c r="EK42" s="261" t="n">
        <f aca="false">EE42*EI42/EM42/1000</f>
        <v>99913.6827586207</v>
      </c>
      <c r="EL42" s="212" t="s">
        <v>274</v>
      </c>
      <c r="EM42" s="271" t="n">
        <v>5.8</v>
      </c>
      <c r="EN42" s="263" t="n">
        <f aca="false">EE42*EI42/1000</f>
        <v>579499.36</v>
      </c>
      <c r="EO42" s="261" t="n">
        <f aca="false">EK42*(EQ42+ER42)</f>
        <v>3546935.73793103</v>
      </c>
      <c r="EP42" s="262" t="n">
        <f aca="false">IF(EE42=0,0,(EO42/EE42)/10)</f>
        <v>8.12827586206897</v>
      </c>
      <c r="EQ42" s="272" t="n">
        <f aca="false">+EC61</f>
        <v>34.86</v>
      </c>
      <c r="ER42" s="264" t="n">
        <f aca="false">+DR42</f>
        <v>0.64</v>
      </c>
      <c r="ES42" s="266" t="n">
        <v>1469</v>
      </c>
      <c r="ET42" s="266"/>
      <c r="EU42" s="266"/>
      <c r="EV42" s="266"/>
      <c r="EW42" s="266"/>
      <c r="EX42" s="266"/>
      <c r="EY42" s="266"/>
      <c r="EZ42" s="212"/>
      <c r="FA42" s="212" t="n">
        <f aca="false">FA41+1</f>
        <v>33</v>
      </c>
      <c r="FB42" s="215" t="s">
        <v>291</v>
      </c>
      <c r="FC42" s="278" t="s">
        <v>292</v>
      </c>
      <c r="FD42" s="267" t="n">
        <f aca="false">('E4 Page 1'!D42+'E4 Page 1'!AD42+'E4 Page 1'!BD42+'E4 Page 1'!CD42+'E4 Page 1'!DD42+'E4 Page 1'!ED42+D42+AD42+BD42+CD42+DD42+ED42)/12</f>
        <v>955</v>
      </c>
      <c r="FE42" s="267" t="n">
        <f aca="false">('E4 Page 1'!FE42+E42+AE42+BE42+CE42+DE42+EE42)</f>
        <v>634257</v>
      </c>
      <c r="FF42" s="258" t="n">
        <f aca="false">IF(FE42=0,0,(FE42+FE43)/(FD42*FC$56))*100</f>
        <v>20.1900236677903</v>
      </c>
      <c r="FG42" s="309" t="n">
        <f aca="false">('E4 Page 1'!G42+'E4 Page 1'!AG42+'E4 Page 1'!BG42+'E4 Page 1'!CG42+'E4 Page 1'!DG42+'E4 Page 1'!EG42+G42+AG42+BG42+CG42+DG42+EG42)/12</f>
        <v>100</v>
      </c>
      <c r="FH42" s="260" t="n">
        <f aca="false">IF(FE42+FE43=0,0,(FE42+FE43)/(FD42*FS42)*100)*10</f>
        <v>46.1847779944753</v>
      </c>
      <c r="FI42" s="267" t="n">
        <f aca="false">IF(FE42=0,0,FN42/FE42*1000)</f>
        <v>14207.8250378001</v>
      </c>
      <c r="FJ42" s="212" t="s">
        <v>195</v>
      </c>
      <c r="FK42" s="267" t="n">
        <f aca="false">('E4 Page 1'!FK42+K42+AK42+BK42+CK42+DK42+EK42)</f>
        <v>1553691.80775862</v>
      </c>
      <c r="FL42" s="212" t="s">
        <v>274</v>
      </c>
      <c r="FM42" s="271" t="n">
        <v>5.8</v>
      </c>
      <c r="FN42" s="267" t="n">
        <f aca="false">('E4 Page 1'!FN42+N42+AN42+BN42+CN42+DN42+EN42)</f>
        <v>9011412.485</v>
      </c>
      <c r="FO42" s="267" t="n">
        <f aca="false">('E4 Page 1'!FO42+O42+AO42+BO42+CO42+DO42+EO42)</f>
        <v>52496190.4628069</v>
      </c>
      <c r="FP42" s="262" t="n">
        <f aca="false">IF(FE42=0,0,(FO42/FE42)/10)</f>
        <v>8.27680111733996</v>
      </c>
      <c r="FQ42" s="272" t="n">
        <f aca="false">+FC61</f>
        <v>33.72</v>
      </c>
      <c r="FR42" s="264" t="n">
        <f aca="false">+ER42</f>
        <v>0.64</v>
      </c>
      <c r="FS42" s="310" t="n">
        <f aca="false">('E4 Page 1'!FS42+S42+AS42+BS42+CS42+DS42+ES42)</f>
        <v>38295</v>
      </c>
    </row>
    <row r="43" customFormat="false" ht="10.5" hidden="false" customHeight="true" outlineLevel="0" collapsed="false">
      <c r="A43" s="212" t="n">
        <f aca="false">A42+1</f>
        <v>34</v>
      </c>
      <c r="B43" s="215" t="s">
        <v>291</v>
      </c>
      <c r="C43" s="278" t="s">
        <v>292</v>
      </c>
      <c r="D43" s="269"/>
      <c r="E43" s="269" t="n">
        <f aca="false">79729+88413+24144+11586</f>
        <v>203872</v>
      </c>
      <c r="F43" s="274"/>
      <c r="G43" s="270"/>
      <c r="H43" s="275"/>
      <c r="I43" s="269" t="n">
        <v>13588</v>
      </c>
      <c r="J43" s="212" t="s">
        <v>197</v>
      </c>
      <c r="K43" s="261" t="n">
        <f aca="false">E43*I43/M43/1000</f>
        <v>2770212.736</v>
      </c>
      <c r="L43" s="212" t="s">
        <v>205</v>
      </c>
      <c r="M43" s="262" t="n">
        <v>1</v>
      </c>
      <c r="N43" s="263" t="n">
        <f aca="false">E43*I43/1000</f>
        <v>2770212.736</v>
      </c>
      <c r="O43" s="261" t="n">
        <f aca="false">K43*(Q43+R43)</f>
        <v>13851063.68</v>
      </c>
      <c r="P43" s="262" t="n">
        <f aca="false">IF(E43=0,0,(O43/E43)/10)</f>
        <v>6.794</v>
      </c>
      <c r="Q43" s="272" t="n">
        <f aca="false">+C64</f>
        <v>5</v>
      </c>
      <c r="R43" s="262" t="n">
        <f aca="false">+'E4 Page 1'!ER43</f>
        <v>0</v>
      </c>
      <c r="S43" s="266"/>
      <c r="T43" s="266"/>
      <c r="U43" s="266"/>
      <c r="V43" s="266"/>
      <c r="W43" s="266"/>
      <c r="X43" s="266"/>
      <c r="Y43" s="266"/>
      <c r="AA43" s="212" t="n">
        <f aca="false">AA42+1</f>
        <v>34</v>
      </c>
      <c r="AB43" s="215" t="s">
        <v>291</v>
      </c>
      <c r="AC43" s="278" t="s">
        <v>292</v>
      </c>
      <c r="AD43" s="269"/>
      <c r="AE43" s="269" t="n">
        <f aca="false">82815+76951+24607+7026</f>
        <v>191399</v>
      </c>
      <c r="AF43" s="274"/>
      <c r="AG43" s="270"/>
      <c r="AH43" s="275"/>
      <c r="AI43" s="269" t="n">
        <v>13620</v>
      </c>
      <c r="AJ43" s="212" t="s">
        <v>197</v>
      </c>
      <c r="AK43" s="261" t="n">
        <f aca="false">AE43*AI43/AM43/1000</f>
        <v>2606854.38</v>
      </c>
      <c r="AL43" s="212" t="s">
        <v>205</v>
      </c>
      <c r="AM43" s="262" t="n">
        <v>1</v>
      </c>
      <c r="AN43" s="263" t="n">
        <f aca="false">AE43*AI43/1000</f>
        <v>2606854.38</v>
      </c>
      <c r="AO43" s="261" t="n">
        <f aca="false">AK43*(AQ43+AR43)</f>
        <v>13034271.9</v>
      </c>
      <c r="AP43" s="262" t="n">
        <f aca="false">IF(AE43=0,0,(AO43/AE43)/10)</f>
        <v>6.81</v>
      </c>
      <c r="AQ43" s="272" t="n">
        <f aca="false">+AC64</f>
        <v>5</v>
      </c>
      <c r="AR43" s="264" t="n">
        <f aca="false">+R43</f>
        <v>0</v>
      </c>
      <c r="AS43" s="266"/>
      <c r="AT43" s="266"/>
      <c r="AU43" s="266"/>
      <c r="AV43" s="266"/>
      <c r="AW43" s="266"/>
      <c r="AX43" s="266"/>
      <c r="AY43" s="266"/>
      <c r="BA43" s="212" t="n">
        <f aca="false">BA42+1</f>
        <v>34</v>
      </c>
      <c r="BB43" s="215" t="s">
        <v>291</v>
      </c>
      <c r="BC43" s="278" t="s">
        <v>292</v>
      </c>
      <c r="BD43" s="269"/>
      <c r="BE43" s="269" t="n">
        <f aca="false">66640+66054+13305+4275-9296</f>
        <v>140978</v>
      </c>
      <c r="BF43" s="274"/>
      <c r="BG43" s="270"/>
      <c r="BH43" s="275"/>
      <c r="BI43" s="269" t="n">
        <v>13883</v>
      </c>
      <c r="BJ43" s="212" t="s">
        <v>197</v>
      </c>
      <c r="BK43" s="261" t="n">
        <f aca="false">BE43*BI43/BM43/1000</f>
        <v>1957197.574</v>
      </c>
      <c r="BL43" s="212" t="s">
        <v>205</v>
      </c>
      <c r="BM43" s="262" t="n">
        <v>1</v>
      </c>
      <c r="BN43" s="263" t="n">
        <f aca="false">BE43*BI43/1000</f>
        <v>1957197.574</v>
      </c>
      <c r="BO43" s="261" t="n">
        <f aca="false">BK43*(BQ43+BR43)</f>
        <v>9785987.87</v>
      </c>
      <c r="BP43" s="262" t="n">
        <f aca="false">IF(BE43=0,0,(BO43/BE43)/10)</f>
        <v>6.9415</v>
      </c>
      <c r="BQ43" s="272" t="n">
        <f aca="false">+BC64</f>
        <v>5</v>
      </c>
      <c r="BR43" s="264" t="n">
        <f aca="false">+AR43</f>
        <v>0</v>
      </c>
      <c r="BS43" s="266"/>
      <c r="BT43" s="266"/>
      <c r="BU43" s="266"/>
      <c r="BV43" s="266"/>
      <c r="BW43" s="266"/>
      <c r="BX43" s="266"/>
      <c r="BY43" s="266"/>
      <c r="CA43" s="212" t="n">
        <f aca="false">CA42+1</f>
        <v>34</v>
      </c>
      <c r="CB43" s="215" t="s">
        <v>291</v>
      </c>
      <c r="CC43" s="278" t="s">
        <v>292</v>
      </c>
      <c r="CD43" s="269"/>
      <c r="CE43" s="269" t="n">
        <f aca="false">41887+56999+10925+7175-4000</f>
        <v>112986</v>
      </c>
      <c r="CF43" s="274"/>
      <c r="CG43" s="270"/>
      <c r="CH43" s="275"/>
      <c r="CI43" s="269" t="n">
        <v>14363</v>
      </c>
      <c r="CJ43" s="212" t="s">
        <v>197</v>
      </c>
      <c r="CK43" s="261" t="n">
        <f aca="false">CE43*CI43/CM43/1000</f>
        <v>1622817.918</v>
      </c>
      <c r="CL43" s="212" t="s">
        <v>205</v>
      </c>
      <c r="CM43" s="262" t="n">
        <v>1</v>
      </c>
      <c r="CN43" s="263" t="n">
        <f aca="false">CE43*CI43/1000</f>
        <v>1622817.918</v>
      </c>
      <c r="CO43" s="261" t="n">
        <f aca="false">CK43*(CQ43+CR43)</f>
        <v>8925498.549</v>
      </c>
      <c r="CP43" s="262" t="n">
        <f aca="false">IF(CE43=0,0,(CO43/CE43)/10)</f>
        <v>7.89965</v>
      </c>
      <c r="CQ43" s="272" t="n">
        <f aca="false">+CC64</f>
        <v>5.5</v>
      </c>
      <c r="CR43" s="264" t="n">
        <f aca="false">+BR43</f>
        <v>0</v>
      </c>
      <c r="CS43" s="266"/>
      <c r="CT43" s="266"/>
      <c r="CU43" s="266"/>
      <c r="CV43" s="266"/>
      <c r="CW43" s="266"/>
      <c r="CX43" s="266"/>
      <c r="CY43" s="266"/>
      <c r="DA43" s="212" t="n">
        <f aca="false">DA42+1</f>
        <v>34</v>
      </c>
      <c r="DB43" s="215" t="s">
        <v>291</v>
      </c>
      <c r="DC43" s="278" t="s">
        <v>292</v>
      </c>
      <c r="DD43" s="269"/>
      <c r="DE43" s="269" t="n">
        <f aca="false">14679+29486+3006+1741</f>
        <v>48912</v>
      </c>
      <c r="DF43" s="274"/>
      <c r="DG43" s="270"/>
      <c r="DH43" s="275"/>
      <c r="DI43" s="269" t="n">
        <v>14227</v>
      </c>
      <c r="DJ43" s="212" t="s">
        <v>197</v>
      </c>
      <c r="DK43" s="261" t="n">
        <f aca="false">DE43*DI43/DM43/1000</f>
        <v>695871.024</v>
      </c>
      <c r="DL43" s="212" t="s">
        <v>205</v>
      </c>
      <c r="DM43" s="262" t="n">
        <v>1</v>
      </c>
      <c r="DN43" s="263" t="n">
        <f aca="false">DE43*DI43/1000</f>
        <v>695871.024</v>
      </c>
      <c r="DO43" s="261" t="n">
        <f aca="false">DK43*(DQ43+DR43)</f>
        <v>3827290.632</v>
      </c>
      <c r="DP43" s="262" t="n">
        <f aca="false">IF(DE43=0,0,(DO43/DE43)/10)</f>
        <v>7.82485</v>
      </c>
      <c r="DQ43" s="272" t="n">
        <f aca="false">+DC64</f>
        <v>5.5</v>
      </c>
      <c r="DR43" s="264" t="n">
        <f aca="false">+CR43</f>
        <v>0</v>
      </c>
      <c r="DS43" s="266"/>
      <c r="DT43" s="266"/>
      <c r="DU43" s="266"/>
      <c r="DV43" s="266"/>
      <c r="DW43" s="266"/>
      <c r="DX43" s="266"/>
      <c r="DY43" s="266"/>
      <c r="EA43" s="212" t="n">
        <f aca="false">EA42+1</f>
        <v>34</v>
      </c>
      <c r="EB43" s="215" t="s">
        <v>291</v>
      </c>
      <c r="EC43" s="278" t="s">
        <v>292</v>
      </c>
      <c r="ED43" s="269"/>
      <c r="EE43" s="269" t="n">
        <f aca="false">25882+11844+4483+3048</f>
        <v>45257</v>
      </c>
      <c r="EF43" s="274"/>
      <c r="EG43" s="270"/>
      <c r="EH43" s="275"/>
      <c r="EI43" s="269" t="n">
        <v>13608</v>
      </c>
      <c r="EJ43" s="212" t="s">
        <v>197</v>
      </c>
      <c r="EK43" s="261" t="n">
        <f aca="false">EE43*EI43/EM43/1000</f>
        <v>615857.256</v>
      </c>
      <c r="EL43" s="212" t="s">
        <v>205</v>
      </c>
      <c r="EM43" s="262" t="n">
        <v>1</v>
      </c>
      <c r="EN43" s="263" t="n">
        <f aca="false">EE43*EI43/1000</f>
        <v>615857.256</v>
      </c>
      <c r="EO43" s="261" t="n">
        <f aca="false">EK43*(EQ43+ER43)</f>
        <v>3387214.908</v>
      </c>
      <c r="EP43" s="262" t="n">
        <f aca="false">IF(EE43=0,0,(EO43/EE43)/10)</f>
        <v>7.4844</v>
      </c>
      <c r="EQ43" s="272" t="n">
        <f aca="false">+EC64</f>
        <v>5.5</v>
      </c>
      <c r="ER43" s="264" t="n">
        <f aca="false">+DR43</f>
        <v>0</v>
      </c>
      <c r="ES43" s="266"/>
      <c r="ET43" s="266"/>
      <c r="EU43" s="266"/>
      <c r="EV43" s="266"/>
      <c r="EW43" s="266"/>
      <c r="EX43" s="266"/>
      <c r="EY43" s="266"/>
      <c r="EZ43" s="212"/>
      <c r="FA43" s="212" t="n">
        <f aca="false">FA42+1</f>
        <v>34</v>
      </c>
      <c r="FB43" s="215" t="s">
        <v>291</v>
      </c>
      <c r="FC43" s="278" t="s">
        <v>292</v>
      </c>
      <c r="FD43" s="277"/>
      <c r="FE43" s="267" t="n">
        <f aca="false">('E4 Page 1'!FE43+E43+AE43+BE43+CE43+DE43+EE43)</f>
        <v>1054800</v>
      </c>
      <c r="FF43" s="274"/>
      <c r="FG43" s="270"/>
      <c r="FH43" s="275"/>
      <c r="FI43" s="267" t="n">
        <f aca="false">IF(FE43=0,0,FN43/FE43*1000)</f>
        <v>13814.7192918089</v>
      </c>
      <c r="FJ43" s="212" t="s">
        <v>197</v>
      </c>
      <c r="FK43" s="267" t="n">
        <f aca="false">('E4 Page 1'!FK43+K43+AK43+BK43+CK43+DK43+EK43)</f>
        <v>14571765.909</v>
      </c>
      <c r="FL43" s="212" t="s">
        <v>205</v>
      </c>
      <c r="FM43" s="262" t="n">
        <v>1</v>
      </c>
      <c r="FN43" s="267" t="n">
        <f aca="false">('E4 Page 1'!FN43+N43+AN43+BN43+CN43+DN43+EN43)</f>
        <v>14571765.909</v>
      </c>
      <c r="FO43" s="267" t="n">
        <f aca="false">('E4 Page 1'!FO43+O43+AO43+BO43+CO43+DO43+EO43)</f>
        <v>74326102.644</v>
      </c>
      <c r="FP43" s="262" t="n">
        <f aca="false">IF(FE43=0,0,(FO43/FE43)/10)</f>
        <v>7.04646403526735</v>
      </c>
      <c r="FQ43" s="272" t="n">
        <f aca="false">+FC64</f>
        <v>6.375</v>
      </c>
      <c r="FR43" s="264" t="n">
        <f aca="false">+ER43</f>
        <v>0</v>
      </c>
      <c r="FS43" s="266"/>
    </row>
    <row r="44" customFormat="false" ht="10.5" hidden="false" customHeight="true" outlineLevel="0" collapsed="false">
      <c r="A44" s="212" t="n">
        <f aca="false">A43+1</f>
        <v>35</v>
      </c>
      <c r="B44" s="215" t="s">
        <v>291</v>
      </c>
      <c r="C44" s="268" t="s">
        <v>293</v>
      </c>
      <c r="D44" s="269" t="n">
        <v>143</v>
      </c>
      <c r="E44" s="269" t="n">
        <v>0</v>
      </c>
      <c r="F44" s="258" t="n">
        <f aca="false">IF(E44=0,0,E44/(D44*C$56))*100</f>
        <v>0</v>
      </c>
      <c r="G44" s="270" t="n">
        <v>0</v>
      </c>
      <c r="H44" s="260" t="n">
        <f aca="false">IF(E44=0,0,E44/(D44*S44)*100)</f>
        <v>0</v>
      </c>
      <c r="I44" s="269" t="n">
        <v>0</v>
      </c>
      <c r="J44" s="212" t="s">
        <v>195</v>
      </c>
      <c r="K44" s="261" t="n">
        <f aca="false">E44*I44/M44/1000</f>
        <v>0</v>
      </c>
      <c r="L44" s="212" t="s">
        <v>274</v>
      </c>
      <c r="M44" s="271" t="n">
        <v>5.8</v>
      </c>
      <c r="N44" s="263" t="n">
        <f aca="false">E44*I44/1000</f>
        <v>0</v>
      </c>
      <c r="O44" s="261" t="n">
        <f aca="false">K44*(Q44+R44)</f>
        <v>0</v>
      </c>
      <c r="P44" s="262" t="n">
        <f aca="false">IF(E44=0,0,(O44/E44)/10)</f>
        <v>0</v>
      </c>
      <c r="Q44" s="272" t="n">
        <f aca="false">+C61</f>
        <v>31.96</v>
      </c>
      <c r="R44" s="272" t="n">
        <f aca="false">+R42</f>
        <v>0.64</v>
      </c>
      <c r="S44" s="266" t="n">
        <v>0</v>
      </c>
      <c r="T44" s="266"/>
      <c r="U44" s="266"/>
      <c r="V44" s="266"/>
      <c r="W44" s="266"/>
      <c r="X44" s="266"/>
      <c r="Y44" s="266"/>
      <c r="AA44" s="212" t="n">
        <f aca="false">AA43+1</f>
        <v>35</v>
      </c>
      <c r="AB44" s="215" t="s">
        <v>291</v>
      </c>
      <c r="AC44" s="268" t="s">
        <v>293</v>
      </c>
      <c r="AD44" s="269" t="n">
        <v>0</v>
      </c>
      <c r="AE44" s="269" t="n">
        <v>0</v>
      </c>
      <c r="AF44" s="258" t="n">
        <f aca="false">IF(AE44=0,0,AE44/(AD44*AC$56))*100</f>
        <v>0</v>
      </c>
      <c r="AG44" s="270" t="n">
        <v>0</v>
      </c>
      <c r="AH44" s="260" t="n">
        <f aca="false">IF(AE44=0,0,AE44/(AD44*AS44)*100)</f>
        <v>0</v>
      </c>
      <c r="AI44" s="269" t="n">
        <v>0</v>
      </c>
      <c r="AJ44" s="212" t="s">
        <v>195</v>
      </c>
      <c r="AK44" s="261" t="n">
        <f aca="false">AE44*AI44/AM44/1000</f>
        <v>0</v>
      </c>
      <c r="AL44" s="212" t="s">
        <v>274</v>
      </c>
      <c r="AM44" s="271" t="n">
        <v>5.8</v>
      </c>
      <c r="AN44" s="263" t="n">
        <f aca="false">AE44*AI44/1000</f>
        <v>0</v>
      </c>
      <c r="AO44" s="261" t="n">
        <f aca="false">AK44*(AQ44+AR44)</f>
        <v>0</v>
      </c>
      <c r="AP44" s="262" t="n">
        <f aca="false">IF(AE44=0,0,(AO44/AE44)/10)</f>
        <v>0</v>
      </c>
      <c r="AQ44" s="272" t="n">
        <f aca="false">+AC61</f>
        <v>31.92</v>
      </c>
      <c r="AR44" s="264" t="n">
        <f aca="false">+R44</f>
        <v>0.64</v>
      </c>
      <c r="AS44" s="266" t="n">
        <v>0</v>
      </c>
      <c r="AT44" s="266"/>
      <c r="AU44" s="266"/>
      <c r="AV44" s="266"/>
      <c r="AW44" s="266"/>
      <c r="AX44" s="266"/>
      <c r="AY44" s="266"/>
      <c r="BA44" s="212" t="n">
        <f aca="false">BA43+1</f>
        <v>35</v>
      </c>
      <c r="BB44" s="215" t="s">
        <v>291</v>
      </c>
      <c r="BC44" s="268" t="s">
        <v>293</v>
      </c>
      <c r="BD44" s="269" t="n">
        <v>0</v>
      </c>
      <c r="BE44" s="269" t="n">
        <v>0</v>
      </c>
      <c r="BF44" s="258" t="n">
        <f aca="false">IF(BE44=0,0,BE44/(BD44*BC$56))*100</f>
        <v>0</v>
      </c>
      <c r="BG44" s="270" t="n">
        <v>0</v>
      </c>
      <c r="BH44" s="260" t="n">
        <f aca="false">IF(BE44=0,0,BE44/(BD44*BS44)*100)</f>
        <v>0</v>
      </c>
      <c r="BI44" s="269" t="n">
        <v>0</v>
      </c>
      <c r="BJ44" s="212" t="s">
        <v>195</v>
      </c>
      <c r="BK44" s="261" t="n">
        <f aca="false">BE44*BI44/BM44/1000</f>
        <v>0</v>
      </c>
      <c r="BL44" s="212" t="s">
        <v>274</v>
      </c>
      <c r="BM44" s="271" t="n">
        <v>5.8</v>
      </c>
      <c r="BN44" s="263" t="n">
        <f aca="false">BE44*BI44/1000</f>
        <v>0</v>
      </c>
      <c r="BO44" s="261" t="n">
        <f aca="false">BK44*(BQ44+BR44)</f>
        <v>0</v>
      </c>
      <c r="BP44" s="262" t="n">
        <f aca="false">IF(BE44=0,0,(BO44/BE44)/10)</f>
        <v>0</v>
      </c>
      <c r="BQ44" s="272" t="n">
        <f aca="false">+BC61</f>
        <v>31.89</v>
      </c>
      <c r="BR44" s="264" t="n">
        <f aca="false">+AR44</f>
        <v>0.64</v>
      </c>
      <c r="BS44" s="266" t="n">
        <v>0</v>
      </c>
      <c r="BT44" s="266"/>
      <c r="BU44" s="266"/>
      <c r="BV44" s="266"/>
      <c r="BW44" s="266"/>
      <c r="BX44" s="266"/>
      <c r="BY44" s="266"/>
      <c r="CA44" s="212" t="n">
        <f aca="false">CA43+1</f>
        <v>35</v>
      </c>
      <c r="CB44" s="215" t="s">
        <v>291</v>
      </c>
      <c r="CC44" s="268" t="s">
        <v>293</v>
      </c>
      <c r="CD44" s="269" t="n">
        <v>143</v>
      </c>
      <c r="CE44" s="269" t="n">
        <v>47438</v>
      </c>
      <c r="CF44" s="258" t="n">
        <f aca="false">IF(CE44=0,0,CE44/(CD44*CC$56))*100</f>
        <v>44.5879389427777</v>
      </c>
      <c r="CG44" s="270" t="n">
        <v>100</v>
      </c>
      <c r="CH44" s="260" t="n">
        <f aca="false">IF(CE44=0,0,CE44/(CD44*CS44)*100)</f>
        <v>82.7267495596673</v>
      </c>
      <c r="CI44" s="269" t="n">
        <v>11492</v>
      </c>
      <c r="CJ44" s="212" t="s">
        <v>195</v>
      </c>
      <c r="CK44" s="261" t="n">
        <f aca="false">CE44*CI44/CM44/1000</f>
        <v>93992.6717241379</v>
      </c>
      <c r="CL44" s="212" t="s">
        <v>274</v>
      </c>
      <c r="CM44" s="271" t="n">
        <v>5.8</v>
      </c>
      <c r="CN44" s="263" t="n">
        <f aca="false">CE44*CI44/1000</f>
        <v>545157.496</v>
      </c>
      <c r="CO44" s="261" t="n">
        <f aca="false">CK44*(CQ44+CR44)</f>
        <v>3334859.99277241</v>
      </c>
      <c r="CP44" s="262" t="n">
        <f aca="false">IF(CE44=0,0,(CO44/CE44)/10)</f>
        <v>7.02993379310345</v>
      </c>
      <c r="CQ44" s="272" t="n">
        <f aca="false">+CC61</f>
        <v>34.84</v>
      </c>
      <c r="CR44" s="264" t="n">
        <f aca="false">+BR44</f>
        <v>0.64</v>
      </c>
      <c r="CS44" s="266" t="n">
        <v>401</v>
      </c>
      <c r="CT44" s="266"/>
      <c r="CU44" s="266"/>
      <c r="CV44" s="266"/>
      <c r="CW44" s="266"/>
      <c r="CX44" s="266"/>
      <c r="CY44" s="266"/>
      <c r="DA44" s="212" t="n">
        <f aca="false">DA43+1</f>
        <v>35</v>
      </c>
      <c r="DB44" s="215" t="s">
        <v>291</v>
      </c>
      <c r="DC44" s="268" t="s">
        <v>293</v>
      </c>
      <c r="DD44" s="269" t="n">
        <v>170</v>
      </c>
      <c r="DE44" s="269" t="n">
        <v>13486</v>
      </c>
      <c r="DF44" s="258" t="n">
        <f aca="false">IF(DE44=0,0,DE44/(DD44*DC$56))*100</f>
        <v>11.0179738562092</v>
      </c>
      <c r="DG44" s="270" t="n">
        <v>100</v>
      </c>
      <c r="DH44" s="260" t="n">
        <f aca="false">IF(DE44=0,0,DE44/(DD44*DS44)*100)</f>
        <v>69.5872033023736</v>
      </c>
      <c r="DI44" s="269" t="n">
        <v>11489</v>
      </c>
      <c r="DJ44" s="212" t="s">
        <v>195</v>
      </c>
      <c r="DK44" s="261" t="n">
        <f aca="false">DE44*DI44/DM44/1000</f>
        <v>26713.905862069</v>
      </c>
      <c r="DL44" s="212" t="s">
        <v>274</v>
      </c>
      <c r="DM44" s="271" t="n">
        <v>5.8</v>
      </c>
      <c r="DN44" s="263" t="n">
        <f aca="false">DE44*DI44/1000</f>
        <v>154940.654</v>
      </c>
      <c r="DO44" s="261" t="n">
        <f aca="false">DK44*(DQ44+DR44)</f>
        <v>949946.492455173</v>
      </c>
      <c r="DP44" s="262" t="n">
        <f aca="false">IF(DE44=0,0,(DO44/DE44)/10)</f>
        <v>7.04394551724138</v>
      </c>
      <c r="DQ44" s="272" t="n">
        <f aca="false">+DC61</f>
        <v>34.92</v>
      </c>
      <c r="DR44" s="264" t="n">
        <f aca="false">+CR44</f>
        <v>0.64</v>
      </c>
      <c r="DS44" s="266" t="n">
        <v>114</v>
      </c>
      <c r="DT44" s="266"/>
      <c r="DU44" s="266"/>
      <c r="DV44" s="266"/>
      <c r="DW44" s="266"/>
      <c r="DX44" s="266"/>
      <c r="DY44" s="266"/>
      <c r="EA44" s="212" t="n">
        <f aca="false">EA43+1</f>
        <v>35</v>
      </c>
      <c r="EB44" s="215" t="s">
        <v>291</v>
      </c>
      <c r="EC44" s="268" t="s">
        <v>293</v>
      </c>
      <c r="ED44" s="269" t="n">
        <v>170</v>
      </c>
      <c r="EE44" s="269" t="n">
        <v>28520</v>
      </c>
      <c r="EF44" s="258" t="n">
        <f aca="false">IF(EE44=0,0,EE44/(ED44*EC$56))*100</f>
        <v>22.5490196078431</v>
      </c>
      <c r="EG44" s="270" t="n">
        <v>100</v>
      </c>
      <c r="EH44" s="260" t="n">
        <f aca="false">IF(EE44=0,0,EE44/(ED44*ES44)*100)</f>
        <v>77.3109243697479</v>
      </c>
      <c r="EI44" s="269" t="n">
        <v>11157</v>
      </c>
      <c r="EJ44" s="212" t="s">
        <v>195</v>
      </c>
      <c r="EK44" s="261" t="n">
        <f aca="false">EE44*EI44/EM44/1000</f>
        <v>54861.6620689655</v>
      </c>
      <c r="EL44" s="212" t="s">
        <v>274</v>
      </c>
      <c r="EM44" s="271" t="n">
        <v>5.8</v>
      </c>
      <c r="EN44" s="263" t="n">
        <f aca="false">EE44*EI44/1000</f>
        <v>318197.64</v>
      </c>
      <c r="EO44" s="261" t="n">
        <f aca="false">EK44*(EQ44+ER44)</f>
        <v>1947589.00344828</v>
      </c>
      <c r="EP44" s="262" t="n">
        <f aca="false">IF(EE44=0,0,(EO44/EE44)/10)</f>
        <v>6.82885344827586</v>
      </c>
      <c r="EQ44" s="272" t="n">
        <f aca="false">+EC61</f>
        <v>34.86</v>
      </c>
      <c r="ER44" s="264" t="n">
        <f aca="false">+DR44</f>
        <v>0.64</v>
      </c>
      <c r="ES44" s="266" t="n">
        <v>217</v>
      </c>
      <c r="ET44" s="266"/>
      <c r="EU44" s="266"/>
      <c r="EV44" s="266"/>
      <c r="EW44" s="266"/>
      <c r="EX44" s="266"/>
      <c r="EY44" s="266"/>
      <c r="EZ44" s="212"/>
      <c r="FA44" s="212" t="n">
        <f aca="false">FA43+1</f>
        <v>35</v>
      </c>
      <c r="FB44" s="215" t="s">
        <v>291</v>
      </c>
      <c r="FC44" s="268" t="s">
        <v>293</v>
      </c>
      <c r="FD44" s="267" t="n">
        <f aca="false">('E4 Page 1'!D44+'E4 Page 1'!AD44+'E4 Page 1'!BD44+'E4 Page 1'!CD44+'E4 Page 1'!DD44+'E4 Page 1'!ED44+D44+AD44+BD44+CD44+DD44+ED44)/8</f>
        <v>181.125</v>
      </c>
      <c r="FE44" s="267" t="n">
        <f aca="false">('E4 Page 1'!FE44+E44+AE44+BE44+CE44+DE44+EE44)</f>
        <v>265426</v>
      </c>
      <c r="FF44" s="258" t="n">
        <f aca="false">IF(FE44=0,0,FE44/(FD44*FC$56))*100</f>
        <v>16.7286524165619</v>
      </c>
      <c r="FG44" s="309" t="n">
        <f aca="false">('E4 Page 1'!G44+'E4 Page 1'!AG44+'E4 Page 1'!BG44+'E4 Page 1'!CG44+'E4 Page 1'!DG44+'E4 Page 1'!EG44+G44+AG44+BG44+CG44+DG44+EG44)/12</f>
        <v>66.6666666666667</v>
      </c>
      <c r="FH44" s="260" t="n">
        <f aca="false">IF(FE44=0,0,FE44/(FD44*FS44)*100)</f>
        <v>66.7621845872812</v>
      </c>
      <c r="FI44" s="267" t="n">
        <f aca="false">IF(FE44=0,0,FN44/FE44*1000)</f>
        <v>11405.2153782975</v>
      </c>
      <c r="FJ44" s="212" t="s">
        <v>195</v>
      </c>
      <c r="FK44" s="267" t="n">
        <f aca="false">('E4 Page 1'!FK44+K44+AK44+BK44+CK44+DK44+EK44)</f>
        <v>521938.051206897</v>
      </c>
      <c r="FL44" s="212" t="s">
        <v>274</v>
      </c>
      <c r="FM44" s="271" t="n">
        <v>5.8</v>
      </c>
      <c r="FN44" s="267" t="n">
        <f aca="false">('E4 Page 1'!FN44+N44+AN44+BN44+CN44+DN44+EN44)</f>
        <v>3027240.697</v>
      </c>
      <c r="FO44" s="267" t="n">
        <f aca="false">('E4 Page 1'!FO44+O44+AO44+BO44+CO44+DO44+EO44)</f>
        <v>18132035.2862983</v>
      </c>
      <c r="FP44" s="262" t="n">
        <f aca="false">IF(FE44=0,0,(FO44/FE44)/10)</f>
        <v>6.83129583623996</v>
      </c>
      <c r="FQ44" s="272" t="n">
        <f aca="false">+FC61</f>
        <v>33.72</v>
      </c>
      <c r="FR44" s="264" t="n">
        <f aca="false">+ER44</f>
        <v>0.64</v>
      </c>
      <c r="FS44" s="310" t="n">
        <f aca="false">('E4 Page 1'!FS44+S44+AS44+BS44+CS44+DS44+ES44)</f>
        <v>2195</v>
      </c>
    </row>
    <row r="45" customFormat="false" ht="10.5" hidden="false" customHeight="true" outlineLevel="0" collapsed="false">
      <c r="A45" s="212" t="n">
        <f aca="false">A44+1</f>
        <v>36</v>
      </c>
      <c r="B45" s="215" t="s">
        <v>294</v>
      </c>
      <c r="C45" s="268" t="s">
        <v>273</v>
      </c>
      <c r="D45" s="269" t="n">
        <v>13</v>
      </c>
      <c r="E45" s="269" t="n">
        <v>740</v>
      </c>
      <c r="F45" s="258" t="n">
        <f aca="false">IF(E45=0,0,E45/(D45*C$56))*100</f>
        <v>7.6509511993383</v>
      </c>
      <c r="G45" s="270" t="n">
        <v>100</v>
      </c>
      <c r="H45" s="260" t="n">
        <f aca="false">IF(E45=0,0,E45/(D45*S45)*100)</f>
        <v>84.9598163030999</v>
      </c>
      <c r="I45" s="269" t="n">
        <v>17756</v>
      </c>
      <c r="J45" s="212" t="s">
        <v>195</v>
      </c>
      <c r="K45" s="261" t="n">
        <f aca="false">E45*I45/M45/1000</f>
        <v>2265.42068965517</v>
      </c>
      <c r="L45" s="212" t="s">
        <v>274</v>
      </c>
      <c r="M45" s="271" t="n">
        <v>5.8</v>
      </c>
      <c r="N45" s="263" t="n">
        <f aca="false">E45*I45/1000</f>
        <v>13139.44</v>
      </c>
      <c r="O45" s="261" t="n">
        <f aca="false">K45*(Q45+R45)</f>
        <v>75415.8547586207</v>
      </c>
      <c r="P45" s="262" t="n">
        <f aca="false">IF(E45=0,0,(O45/E45)/10)</f>
        <v>10.1913317241379</v>
      </c>
      <c r="Q45" s="272" t="n">
        <f aca="false">+C61</f>
        <v>31.96</v>
      </c>
      <c r="R45" s="273" t="n">
        <v>1.33</v>
      </c>
      <c r="S45" s="266" t="n">
        <v>67</v>
      </c>
      <c r="T45" s="266"/>
      <c r="U45" s="266"/>
      <c r="V45" s="266"/>
      <c r="W45" s="266"/>
      <c r="X45" s="266"/>
      <c r="Y45" s="266"/>
      <c r="AA45" s="212" t="n">
        <f aca="false">AA44+1</f>
        <v>36</v>
      </c>
      <c r="AB45" s="215" t="s">
        <v>294</v>
      </c>
      <c r="AC45" s="268" t="s">
        <v>273</v>
      </c>
      <c r="AD45" s="269" t="n">
        <v>13</v>
      </c>
      <c r="AE45" s="269" t="n">
        <v>964</v>
      </c>
      <c r="AF45" s="258" t="n">
        <f aca="false">IF(AE45=0,0,AE45/(AD45*AC$56))*100</f>
        <v>9.96691480562448</v>
      </c>
      <c r="AG45" s="270" t="n">
        <v>100</v>
      </c>
      <c r="AH45" s="260" t="n">
        <f aca="false">IF(AE45=0,0,AE45/(AD45*AS45)*100)</f>
        <v>81.4877430262046</v>
      </c>
      <c r="AI45" s="269" t="n">
        <v>18107</v>
      </c>
      <c r="AJ45" s="212" t="s">
        <v>195</v>
      </c>
      <c r="AK45" s="261" t="n">
        <f aca="false">AE45*AI45/AM45/1000</f>
        <v>3009.50827586207</v>
      </c>
      <c r="AL45" s="212" t="s">
        <v>274</v>
      </c>
      <c r="AM45" s="271" t="n">
        <v>5.8</v>
      </c>
      <c r="AN45" s="263" t="n">
        <f aca="false">AE45*AI45/1000</f>
        <v>17455.148</v>
      </c>
      <c r="AO45" s="261" t="n">
        <f aca="false">AK45*(AQ45+AR45)</f>
        <v>100066.150172414</v>
      </c>
      <c r="AP45" s="262" t="n">
        <f aca="false">IF(AE45=0,0,(AO45/AE45)/10)</f>
        <v>10.3803060344828</v>
      </c>
      <c r="AQ45" s="272" t="n">
        <f aca="false">+AC61</f>
        <v>31.92</v>
      </c>
      <c r="AR45" s="264" t="n">
        <f aca="false">+R45</f>
        <v>1.33</v>
      </c>
      <c r="AS45" s="266" t="n">
        <v>91</v>
      </c>
      <c r="AT45" s="266"/>
      <c r="AU45" s="266"/>
      <c r="AV45" s="266"/>
      <c r="AW45" s="266"/>
      <c r="AX45" s="266"/>
      <c r="AY45" s="266"/>
      <c r="BA45" s="212" t="n">
        <f aca="false">BA44+1</f>
        <v>36</v>
      </c>
      <c r="BB45" s="215" t="s">
        <v>294</v>
      </c>
      <c r="BC45" s="268" t="s">
        <v>273</v>
      </c>
      <c r="BD45" s="269" t="n">
        <v>13</v>
      </c>
      <c r="BE45" s="269" t="n">
        <v>301</v>
      </c>
      <c r="BF45" s="258" t="n">
        <f aca="false">IF(BE45=0,0,BE45/(BD45*BC$56))*100</f>
        <v>3.21581196581197</v>
      </c>
      <c r="BG45" s="270" t="n">
        <v>100</v>
      </c>
      <c r="BH45" s="260" t="n">
        <f aca="false">IF(BE45=0,0,BE45/(BD45*BS45)*100)</f>
        <v>70.1631701631702</v>
      </c>
      <c r="BI45" s="269" t="n">
        <v>19476</v>
      </c>
      <c r="BJ45" s="212" t="s">
        <v>195</v>
      </c>
      <c r="BK45" s="261" t="n">
        <f aca="false">BE45*BI45/BM45/1000</f>
        <v>1010.73724137931</v>
      </c>
      <c r="BL45" s="212" t="s">
        <v>274</v>
      </c>
      <c r="BM45" s="271" t="n">
        <v>5.8</v>
      </c>
      <c r="BN45" s="263" t="n">
        <f aca="false">BE45*BI45/1000</f>
        <v>5862.276</v>
      </c>
      <c r="BO45" s="261" t="n">
        <f aca="false">BK45*(BQ45+BR45)</f>
        <v>33576.6911586207</v>
      </c>
      <c r="BP45" s="262" t="n">
        <f aca="false">IF(BE45=0,0,(BO45/BE45)/10)</f>
        <v>11.1550468965517</v>
      </c>
      <c r="BQ45" s="272" t="n">
        <f aca="false">+BC61</f>
        <v>31.89</v>
      </c>
      <c r="BR45" s="264" t="n">
        <f aca="false">+AR45</f>
        <v>1.33</v>
      </c>
      <c r="BS45" s="266" t="n">
        <v>33</v>
      </c>
      <c r="BT45" s="266"/>
      <c r="BU45" s="266"/>
      <c r="BV45" s="266"/>
      <c r="BW45" s="266"/>
      <c r="BX45" s="266"/>
      <c r="BY45" s="266"/>
      <c r="CA45" s="212" t="n">
        <f aca="false">CA44+1</f>
        <v>36</v>
      </c>
      <c r="CB45" s="215" t="s">
        <v>294</v>
      </c>
      <c r="CC45" s="268" t="s">
        <v>273</v>
      </c>
      <c r="CD45" s="269" t="n">
        <v>13</v>
      </c>
      <c r="CE45" s="269" t="n">
        <v>0</v>
      </c>
      <c r="CF45" s="258" t="n">
        <f aca="false">IF(CE45=0,0,CE45/(CD45*CC$56))*100</f>
        <v>0</v>
      </c>
      <c r="CG45" s="270" t="n">
        <v>100</v>
      </c>
      <c r="CH45" s="260" t="n">
        <f aca="false">IF(CE45=0,0,CE45/(CD45*CS45)*100)</f>
        <v>0</v>
      </c>
      <c r="CI45" s="269" t="n">
        <v>0</v>
      </c>
      <c r="CJ45" s="212" t="s">
        <v>195</v>
      </c>
      <c r="CK45" s="261" t="n">
        <f aca="false">CE45*CI45/CM45/1000</f>
        <v>0</v>
      </c>
      <c r="CL45" s="212" t="s">
        <v>274</v>
      </c>
      <c r="CM45" s="271" t="n">
        <v>5.8</v>
      </c>
      <c r="CN45" s="263" t="n">
        <f aca="false">CE45*CI45/1000</f>
        <v>0</v>
      </c>
      <c r="CO45" s="261" t="n">
        <f aca="false">CK45*(CQ45+CR45)</f>
        <v>0</v>
      </c>
      <c r="CP45" s="262" t="n">
        <f aca="false">IF(CE45=0,0,(CO45/CE45)/10)</f>
        <v>0</v>
      </c>
      <c r="CQ45" s="272" t="n">
        <f aca="false">+CC61</f>
        <v>34.84</v>
      </c>
      <c r="CR45" s="264" t="n">
        <f aca="false">+BR45</f>
        <v>1.33</v>
      </c>
      <c r="CS45" s="266" t="n">
        <v>0</v>
      </c>
      <c r="CT45" s="266"/>
      <c r="CU45" s="266"/>
      <c r="CV45" s="266"/>
      <c r="CW45" s="266"/>
      <c r="CX45" s="266"/>
      <c r="CY45" s="266"/>
      <c r="DA45" s="212" t="n">
        <f aca="false">DA44+1</f>
        <v>36</v>
      </c>
      <c r="DB45" s="215" t="s">
        <v>294</v>
      </c>
      <c r="DC45" s="268" t="s">
        <v>273</v>
      </c>
      <c r="DD45" s="269" t="n">
        <v>16</v>
      </c>
      <c r="DE45" s="269" t="n">
        <v>0</v>
      </c>
      <c r="DF45" s="258" t="n">
        <f aca="false">IF(DE45=0,0,DE45/(DD45*DC$56))*100</f>
        <v>0</v>
      </c>
      <c r="DG45" s="270" t="n">
        <v>100</v>
      </c>
      <c r="DH45" s="260" t="n">
        <f aca="false">IF(DE45=0,0,DE45/(DD45*DS45)*100)</f>
        <v>0</v>
      </c>
      <c r="DI45" s="269" t="n">
        <v>0</v>
      </c>
      <c r="DJ45" s="212" t="s">
        <v>195</v>
      </c>
      <c r="DK45" s="261" t="n">
        <f aca="false">DE45*DI45/DM45/1000</f>
        <v>0</v>
      </c>
      <c r="DL45" s="212" t="s">
        <v>274</v>
      </c>
      <c r="DM45" s="271" t="n">
        <v>5.8</v>
      </c>
      <c r="DN45" s="263" t="n">
        <f aca="false">DE45*DI45/1000</f>
        <v>0</v>
      </c>
      <c r="DO45" s="261" t="n">
        <f aca="false">DK45*(DQ45+DR45)</f>
        <v>0</v>
      </c>
      <c r="DP45" s="262" t="n">
        <f aca="false">IF(DE45=0,0,(DO45/DE45)/10)</f>
        <v>0</v>
      </c>
      <c r="DQ45" s="272" t="n">
        <f aca="false">+DC61</f>
        <v>34.92</v>
      </c>
      <c r="DR45" s="264" t="n">
        <f aca="false">+CR45</f>
        <v>1.33</v>
      </c>
      <c r="DS45" s="266" t="n">
        <v>0</v>
      </c>
      <c r="DT45" s="266"/>
      <c r="DU45" s="266"/>
      <c r="DV45" s="266"/>
      <c r="DW45" s="266"/>
      <c r="DX45" s="266"/>
      <c r="DY45" s="266"/>
      <c r="EA45" s="212" t="n">
        <f aca="false">EA44+1</f>
        <v>36</v>
      </c>
      <c r="EB45" s="215" t="s">
        <v>294</v>
      </c>
      <c r="EC45" s="268" t="s">
        <v>273</v>
      </c>
      <c r="ED45" s="269" t="n">
        <v>16</v>
      </c>
      <c r="EE45" s="269" t="n">
        <v>624</v>
      </c>
      <c r="EF45" s="258" t="n">
        <f aca="false">IF(EE45=0,0,EE45/(ED45*EC$56))*100</f>
        <v>5.24193548387097</v>
      </c>
      <c r="EG45" s="270" t="n">
        <v>100</v>
      </c>
      <c r="EH45" s="260" t="n">
        <f aca="false">IF(EE45=0,0,EE45/(ED45*ES45)*100)</f>
        <v>100</v>
      </c>
      <c r="EI45" s="269" t="n">
        <v>15967</v>
      </c>
      <c r="EJ45" s="212" t="s">
        <v>195</v>
      </c>
      <c r="EK45" s="261" t="n">
        <f aca="false">EE45*EI45/EM45/1000</f>
        <v>1717.82896551724</v>
      </c>
      <c r="EL45" s="212" t="s">
        <v>274</v>
      </c>
      <c r="EM45" s="271" t="n">
        <v>5.8</v>
      </c>
      <c r="EN45" s="263" t="n">
        <f aca="false">EE45*EI45/1000</f>
        <v>9963.408</v>
      </c>
      <c r="EO45" s="261" t="n">
        <f aca="false">EK45*(EQ45+ER45)</f>
        <v>62168.230262069</v>
      </c>
      <c r="EP45" s="262" t="n">
        <f aca="false">IF(EE45=0,0,(EO45/EE45)/10)</f>
        <v>9.96285741379311</v>
      </c>
      <c r="EQ45" s="272" t="n">
        <f aca="false">+EC61</f>
        <v>34.86</v>
      </c>
      <c r="ER45" s="264" t="n">
        <f aca="false">+DR45</f>
        <v>1.33</v>
      </c>
      <c r="ES45" s="266" t="n">
        <v>39</v>
      </c>
      <c r="ET45" s="266"/>
      <c r="EU45" s="266"/>
      <c r="EV45" s="266"/>
      <c r="EW45" s="266"/>
      <c r="EX45" s="266"/>
      <c r="EY45" s="266"/>
      <c r="EZ45" s="212"/>
      <c r="FA45" s="212" t="n">
        <f aca="false">FA44+1</f>
        <v>36</v>
      </c>
      <c r="FB45" s="215" t="s">
        <v>294</v>
      </c>
      <c r="FC45" s="268" t="s">
        <v>273</v>
      </c>
      <c r="FD45" s="267" t="n">
        <f aca="false">('E4 Page 1'!D45+'E4 Page 1'!AD45+'E4 Page 1'!BD45+'E4 Page 1'!CD45+'E4 Page 1'!DD45+'E4 Page 1'!ED45+D45+AD45+BD45+CD45+DD45+ED45)/12</f>
        <v>14.5</v>
      </c>
      <c r="FE45" s="267" t="n">
        <f aca="false">('E4 Page 1'!FE45+E45+AE45+BE45+CE45+DE45+EE45)</f>
        <v>4093</v>
      </c>
      <c r="FF45" s="258" t="n">
        <f aca="false">IF(FE45=0,0,FE45/(FD45*FC$56))*100</f>
        <v>3.2223271925681</v>
      </c>
      <c r="FG45" s="309" t="n">
        <f aca="false">('E4 Page 1'!G45+'E4 Page 1'!AG45+'E4 Page 1'!BG45+'E4 Page 1'!CG45+'E4 Page 1'!DG45+'E4 Page 1'!EG45+G45+AG45+BG45+CG45+DG45+EG45)/12</f>
        <v>100</v>
      </c>
      <c r="FH45" s="260" t="n">
        <f aca="false">IF(FE45=0,0,FE45/(FD45*FS45)*100)</f>
        <v>77.1245524778594</v>
      </c>
      <c r="FI45" s="267" t="n">
        <f aca="false">IF(FE45=0,0,FN45/FE45*1000)</f>
        <v>17262.7637429758</v>
      </c>
      <c r="FJ45" s="212" t="s">
        <v>195</v>
      </c>
      <c r="FK45" s="267" t="n">
        <f aca="false">('E4 Page 1'!FK45+K45+AK45+BK45+CK45+DK45+EK45)</f>
        <v>12182.1537931034</v>
      </c>
      <c r="FL45" s="212" t="s">
        <v>274</v>
      </c>
      <c r="FM45" s="271" t="n">
        <v>5.8</v>
      </c>
      <c r="FN45" s="267" t="n">
        <f aca="false">('E4 Page 1'!FN45+N45+AN45+BN45+CN45+DN45+EN45)</f>
        <v>70656.492</v>
      </c>
      <c r="FO45" s="267" t="n">
        <f aca="false">('E4 Page 1'!FO45+O45+AO45+BO45+CO45+DO45+EO45)</f>
        <v>413417.217731035</v>
      </c>
      <c r="FP45" s="262" t="n">
        <f aca="false">IF(FE45=0,0,(FO45/FE45)/10)</f>
        <v>10.1005916865633</v>
      </c>
      <c r="FQ45" s="272" t="n">
        <f aca="false">+FC61</f>
        <v>33.72</v>
      </c>
      <c r="FR45" s="264" t="n">
        <f aca="false">+ER45</f>
        <v>1.33</v>
      </c>
      <c r="FS45" s="310" t="n">
        <f aca="false">('E4 Page 1'!FS45+S45+AS45+BS45+CS45+DS45+ES45)</f>
        <v>366</v>
      </c>
    </row>
    <row r="46" customFormat="false" ht="10.5" hidden="false" customHeight="true" outlineLevel="0" collapsed="false">
      <c r="A46" s="212" t="n">
        <f aca="false">A45+1</f>
        <v>37</v>
      </c>
      <c r="B46" s="215" t="s">
        <v>281</v>
      </c>
      <c r="C46" s="268" t="s">
        <v>295</v>
      </c>
      <c r="D46" s="269" t="n">
        <v>164</v>
      </c>
      <c r="E46" s="269" t="n">
        <f aca="false">3878+15099</f>
        <v>18977</v>
      </c>
      <c r="F46" s="258" t="n">
        <f aca="false">IF(E46=0,0,(E46+E47)/(D46*C$56))*100</f>
        <v>27.5029504327301</v>
      </c>
      <c r="G46" s="270" t="n">
        <v>100</v>
      </c>
      <c r="H46" s="260" t="n">
        <f aca="false">IF(E46+E47=0,0,(E46+E47)/(D46*S46)*100)*3</f>
        <v>79.1064244405331</v>
      </c>
      <c r="I46" s="269" t="n">
        <v>13592</v>
      </c>
      <c r="J46" s="212" t="s">
        <v>195</v>
      </c>
      <c r="K46" s="261" t="n">
        <f aca="false">E46*I46/M46/1000</f>
        <v>44471.6179310345</v>
      </c>
      <c r="L46" s="212" t="s">
        <v>274</v>
      </c>
      <c r="M46" s="271" t="n">
        <v>5.8</v>
      </c>
      <c r="N46" s="263" t="n">
        <f aca="false">E46*I46/1000</f>
        <v>257935.384</v>
      </c>
      <c r="O46" s="261" t="n">
        <f aca="false">K46*(Q46+R46)</f>
        <v>1483128.458</v>
      </c>
      <c r="P46" s="262" t="n">
        <f aca="false">IF(E46=0,0,(O46/E46)/10)</f>
        <v>7.8154</v>
      </c>
      <c r="Q46" s="272" t="n">
        <f aca="false">+C61</f>
        <v>31.96</v>
      </c>
      <c r="R46" s="273" t="n">
        <v>1.39</v>
      </c>
      <c r="S46" s="266" t="n">
        <v>776</v>
      </c>
      <c r="T46" s="266"/>
      <c r="U46" s="266"/>
      <c r="V46" s="266"/>
      <c r="W46" s="266"/>
      <c r="X46" s="266"/>
      <c r="Y46" s="266"/>
      <c r="AA46" s="212" t="n">
        <f aca="false">AA45+1</f>
        <v>37</v>
      </c>
      <c r="AB46" s="215" t="s">
        <v>281</v>
      </c>
      <c r="AC46" s="268" t="s">
        <v>295</v>
      </c>
      <c r="AD46" s="269" t="n">
        <v>164</v>
      </c>
      <c r="AE46" s="269" t="n">
        <f aca="false">46+10232</f>
        <v>10278</v>
      </c>
      <c r="AF46" s="258" t="n">
        <f aca="false">IF(AE46=0,0,(AE46+AE47)/(AD46*AC$56))*100</f>
        <v>14.029307631786</v>
      </c>
      <c r="AG46" s="270" t="n">
        <v>100</v>
      </c>
      <c r="AH46" s="260" t="n">
        <f aca="false">IF(AE46+AE47=0,0,(AE46+AE47)/(AD46*AS46)*100)*3</f>
        <v>77.8940662540954</v>
      </c>
      <c r="AI46" s="269" t="n">
        <v>13244</v>
      </c>
      <c r="AJ46" s="212" t="s">
        <v>195</v>
      </c>
      <c r="AK46" s="261" t="n">
        <f aca="false">AE46*AI46/AM46/1000</f>
        <v>23469.2813793104</v>
      </c>
      <c r="AL46" s="212" t="s">
        <v>274</v>
      </c>
      <c r="AM46" s="271" t="n">
        <v>5.8</v>
      </c>
      <c r="AN46" s="263" t="n">
        <f aca="false">AE46*AI46/1000</f>
        <v>136121.832</v>
      </c>
      <c r="AO46" s="261" t="n">
        <f aca="false">AK46*(AQ46+AR46)</f>
        <v>781761.762744828</v>
      </c>
      <c r="AP46" s="262" t="n">
        <f aca="false">IF(AE46=0,0,(AO46/AE46)/10)</f>
        <v>7.60616620689655</v>
      </c>
      <c r="AQ46" s="272" t="n">
        <f aca="false">+AC61</f>
        <v>31.92</v>
      </c>
      <c r="AR46" s="264" t="n">
        <f aca="false">+R46</f>
        <v>1.39</v>
      </c>
      <c r="AS46" s="266" t="n">
        <v>402</v>
      </c>
      <c r="AT46" s="266"/>
      <c r="AU46" s="266"/>
      <c r="AV46" s="266"/>
      <c r="AW46" s="266"/>
      <c r="AX46" s="266"/>
      <c r="AY46" s="266"/>
      <c r="BA46" s="212" t="n">
        <f aca="false">BA45+1</f>
        <v>37</v>
      </c>
      <c r="BB46" s="215" t="s">
        <v>281</v>
      </c>
      <c r="BC46" s="268" t="s">
        <v>295</v>
      </c>
      <c r="BD46" s="269" t="n">
        <v>164</v>
      </c>
      <c r="BE46" s="269" t="n">
        <f aca="false">882+9914</f>
        <v>10796</v>
      </c>
      <c r="BF46" s="258" t="n">
        <f aca="false">IF(BE46=0,0,(BE46+BE47)/(BD46*BC$56))*100</f>
        <v>13.5374322493225</v>
      </c>
      <c r="BG46" s="270" t="n">
        <v>100</v>
      </c>
      <c r="BH46" s="260" t="n">
        <f aca="false">IF(BE46+BE47=0,0,(BE46+BE47)/(BD46*BS46)*100)*3</f>
        <v>78.1841006912743</v>
      </c>
      <c r="BI46" s="269" t="n">
        <v>13474</v>
      </c>
      <c r="BJ46" s="212" t="s">
        <v>195</v>
      </c>
      <c r="BK46" s="261" t="n">
        <f aca="false">BE46*BI46/BM46/1000</f>
        <v>25080.2248275862</v>
      </c>
      <c r="BL46" s="212" t="s">
        <v>274</v>
      </c>
      <c r="BM46" s="271" t="n">
        <v>5.8</v>
      </c>
      <c r="BN46" s="263" t="n">
        <f aca="false">BE46*BI46/1000</f>
        <v>145465.304</v>
      </c>
      <c r="BO46" s="261" t="n">
        <f aca="false">BK46*(BQ46+BR46)</f>
        <v>834669.882262069</v>
      </c>
      <c r="BP46" s="262" t="n">
        <f aca="false">IF(BE46=0,0,(BO46/BE46)/10)</f>
        <v>7.73128827586207</v>
      </c>
      <c r="BQ46" s="272" t="n">
        <f aca="false">+BC61</f>
        <v>31.89</v>
      </c>
      <c r="BR46" s="264" t="n">
        <f aca="false">+AR46</f>
        <v>1.39</v>
      </c>
      <c r="BS46" s="266" t="n">
        <v>374</v>
      </c>
      <c r="BT46" s="266"/>
      <c r="BU46" s="266"/>
      <c r="BV46" s="266"/>
      <c r="BW46" s="266"/>
      <c r="BX46" s="266"/>
      <c r="BY46" s="266"/>
      <c r="CA46" s="212" t="n">
        <f aca="false">CA45+1</f>
        <v>37</v>
      </c>
      <c r="CB46" s="215" t="s">
        <v>281</v>
      </c>
      <c r="CC46" s="268" t="s">
        <v>295</v>
      </c>
      <c r="CD46" s="269" t="n">
        <v>164</v>
      </c>
      <c r="CE46" s="269" t="n">
        <v>3835</v>
      </c>
      <c r="CF46" s="258" t="n">
        <f aca="false">IF(CE46=0,0,(CE46+CE47)/(CD46*CC$56))*100</f>
        <v>6.8613952268555</v>
      </c>
      <c r="CG46" s="270" t="n">
        <v>100</v>
      </c>
      <c r="CH46" s="260" t="n">
        <f aca="false">IF(CE46+CE47=0,0,(CE46+CE47)/(CD46*CS46)*100)*3</f>
        <v>77.7392596260988</v>
      </c>
      <c r="CI46" s="269" t="n">
        <v>13634</v>
      </c>
      <c r="CJ46" s="212" t="s">
        <v>195</v>
      </c>
      <c r="CK46" s="261" t="n">
        <f aca="false">CE46*CI46/CM46/1000</f>
        <v>9014.89482758621</v>
      </c>
      <c r="CL46" s="212" t="s">
        <v>274</v>
      </c>
      <c r="CM46" s="271" t="n">
        <v>5.8</v>
      </c>
      <c r="CN46" s="263" t="n">
        <f aca="false">CE46*CI46/1000</f>
        <v>52286.39</v>
      </c>
      <c r="CO46" s="261" t="n">
        <f aca="false">CK46*(CQ46+CR46)</f>
        <v>326609.639603448</v>
      </c>
      <c r="CP46" s="262" t="n">
        <f aca="false">IF(CE46=0,0,(CO46/CE46)/10)</f>
        <v>8.51654862068966</v>
      </c>
      <c r="CQ46" s="272" t="n">
        <f aca="false">+CC61</f>
        <v>34.84</v>
      </c>
      <c r="CR46" s="264" t="n">
        <f aca="false">+BR46</f>
        <v>1.39</v>
      </c>
      <c r="CS46" s="266" t="n">
        <v>197</v>
      </c>
      <c r="CT46" s="266"/>
      <c r="CU46" s="266"/>
      <c r="CV46" s="266"/>
      <c r="CW46" s="266"/>
      <c r="CX46" s="266"/>
      <c r="CY46" s="266"/>
      <c r="DA46" s="212" t="n">
        <f aca="false">DA45+1</f>
        <v>37</v>
      </c>
      <c r="DB46" s="215" t="s">
        <v>281</v>
      </c>
      <c r="DC46" s="268" t="s">
        <v>295</v>
      </c>
      <c r="DD46" s="269" t="n">
        <v>201</v>
      </c>
      <c r="DE46" s="269" t="n">
        <v>782</v>
      </c>
      <c r="DF46" s="258" t="n">
        <f aca="false">IF(DE46=0,0,(DE46+DE47)/(DD46*DC$56))*100</f>
        <v>2.51658374792703</v>
      </c>
      <c r="DG46" s="270" t="n">
        <v>100</v>
      </c>
      <c r="DH46" s="260" t="n">
        <f aca="false">IF(DE46+DE47=0,0,(DE46+DE47)/(DD46*DS46)*100)*3</f>
        <v>66.2904987258828</v>
      </c>
      <c r="DI46" s="269" t="n">
        <v>14018</v>
      </c>
      <c r="DJ46" s="212" t="s">
        <v>195</v>
      </c>
      <c r="DK46" s="261" t="n">
        <f aca="false">DE46*DI46/DM46/1000</f>
        <v>1890.01310344828</v>
      </c>
      <c r="DL46" s="212" t="s">
        <v>274</v>
      </c>
      <c r="DM46" s="271" t="n">
        <v>5.8</v>
      </c>
      <c r="DN46" s="263" t="n">
        <f aca="false">DE46*DI46/1000</f>
        <v>10962.076</v>
      </c>
      <c r="DO46" s="261" t="n">
        <f aca="false">DK46*(DQ46+DR46)</f>
        <v>68626.3757862069</v>
      </c>
      <c r="DP46" s="262" t="n">
        <f aca="false">IF(DE46=0,0,(DO46/DE46)/10)</f>
        <v>8.77575137931035</v>
      </c>
      <c r="DQ46" s="272" t="n">
        <f aca="false">+DC61</f>
        <v>34.92</v>
      </c>
      <c r="DR46" s="264" t="n">
        <f aca="false">+CR46</f>
        <v>1.39</v>
      </c>
      <c r="DS46" s="266" t="n">
        <v>82</v>
      </c>
      <c r="DT46" s="266"/>
      <c r="DU46" s="266"/>
      <c r="DV46" s="266"/>
      <c r="DW46" s="266"/>
      <c r="DX46" s="266"/>
      <c r="DY46" s="266"/>
      <c r="EA46" s="212" t="n">
        <f aca="false">EA45+1</f>
        <v>37</v>
      </c>
      <c r="EB46" s="215" t="s">
        <v>281</v>
      </c>
      <c r="EC46" s="268" t="s">
        <v>295</v>
      </c>
      <c r="ED46" s="269" t="n">
        <v>201</v>
      </c>
      <c r="EE46" s="269" t="n">
        <f aca="false">6020+2117</f>
        <v>8137</v>
      </c>
      <c r="EF46" s="258" t="n">
        <f aca="false">IF(EE46=0,0,(EE46+EE47)/(ED46*EC$56))*100</f>
        <v>7.84317659016744</v>
      </c>
      <c r="EG46" s="270" t="n">
        <v>100</v>
      </c>
      <c r="EH46" s="260" t="n">
        <f aca="false">IF(EE46+EE47=0,0,(EE46+EE47)/(ED46*ES46)*100)*3</f>
        <v>78.5021082926176</v>
      </c>
      <c r="EI46" s="269" t="n">
        <v>12903</v>
      </c>
      <c r="EJ46" s="212" t="s">
        <v>195</v>
      </c>
      <c r="EK46" s="261" t="n">
        <f aca="false">EE46*EI46/EM46/1000</f>
        <v>18102.019137931</v>
      </c>
      <c r="EL46" s="212" t="s">
        <v>274</v>
      </c>
      <c r="EM46" s="271" t="n">
        <v>5.8</v>
      </c>
      <c r="EN46" s="263" t="n">
        <f aca="false">EE46*EI46/1000</f>
        <v>104991.711</v>
      </c>
      <c r="EO46" s="261" t="n">
        <f aca="false">EK46*(EQ46+ER46)</f>
        <v>656198.19375</v>
      </c>
      <c r="EP46" s="262" t="n">
        <f aca="false">IF(EE46=0,0,(EO46/EE46)/10)</f>
        <v>8.064375</v>
      </c>
      <c r="EQ46" s="272" t="n">
        <f aca="false">+EC61</f>
        <v>34.86</v>
      </c>
      <c r="ER46" s="264" t="n">
        <f aca="false">+DR46</f>
        <v>1.39</v>
      </c>
      <c r="ES46" s="266" t="n">
        <v>223</v>
      </c>
      <c r="ET46" s="266"/>
      <c r="EU46" s="266"/>
      <c r="EV46" s="266"/>
      <c r="EW46" s="266"/>
      <c r="EX46" s="266"/>
      <c r="EY46" s="266"/>
      <c r="EZ46" s="212"/>
      <c r="FA46" s="212" t="n">
        <f aca="false">FA45+1</f>
        <v>37</v>
      </c>
      <c r="FB46" s="215" t="s">
        <v>281</v>
      </c>
      <c r="FC46" s="268" t="s">
        <v>295</v>
      </c>
      <c r="FD46" s="267" t="n">
        <f aca="false">('E4 Page 1'!D46+'E4 Page 1'!AD46+'E4 Page 1'!BD46+'E4 Page 1'!CD46+'E4 Page 1'!DD46+'E4 Page 1'!ED46+D46+AD46+BD46+CD46+DD46+ED46)/12</f>
        <v>182.5</v>
      </c>
      <c r="FE46" s="267" t="n">
        <f aca="false">('E4 Page 1'!FE46+E46+AE46+BE46+CE46+DE46+EE46)</f>
        <v>91716</v>
      </c>
      <c r="FF46" s="258" t="n">
        <f aca="false">IF(FE46=0,0,(FE46+FE47)/(FD46*FC$56))*100</f>
        <v>9.4047663726778</v>
      </c>
      <c r="FG46" s="309" t="n">
        <f aca="false">('E4 Page 1'!G46+'E4 Page 1'!AG46+'E4 Page 1'!BG46+'E4 Page 1'!CG46+'E4 Page 1'!DG46+'E4 Page 1'!EG46+G46+AG46+BG46+CG46+DG46+EG46)/12</f>
        <v>100</v>
      </c>
      <c r="FH46" s="260" t="n">
        <f aca="false">IF(FE46+FE47=0,0,(FE46+FE47)/(FD46*FS46)*100)*3</f>
        <v>72.0785244310215</v>
      </c>
      <c r="FI46" s="267" t="n">
        <f aca="false">IF(FE46=0,0,FN46/FE46*1000)</f>
        <v>13429.8703497754</v>
      </c>
      <c r="FJ46" s="212" t="s">
        <v>195</v>
      </c>
      <c r="FK46" s="267" t="n">
        <f aca="false">('E4 Page 1'!FK46+K46+AK46+BK46+CK46+DK46+EK46)</f>
        <v>212367.929137931</v>
      </c>
      <c r="FL46" s="212" t="s">
        <v>274</v>
      </c>
      <c r="FM46" s="271" t="n">
        <v>5.8</v>
      </c>
      <c r="FN46" s="267" t="n">
        <f aca="false">('E4 Page 1'!FN46+N46+AN46+BN46+CN46+DN46+EN46)</f>
        <v>1231733.989</v>
      </c>
      <c r="FO46" s="267" t="n">
        <f aca="false">('E4 Page 1'!FO46+O46+AO46+BO46+CO46+DO46+EO46)</f>
        <v>7282680.03651897</v>
      </c>
      <c r="FP46" s="262" t="n">
        <f aca="false">IF(FE46=0,0,(FO46/FE46)/10)</f>
        <v>7.94046844227721</v>
      </c>
      <c r="FQ46" s="272" t="n">
        <f aca="false">+FC61</f>
        <v>33.72</v>
      </c>
      <c r="FR46" s="264" t="n">
        <f aca="false">+ER46</f>
        <v>1.39</v>
      </c>
      <c r="FS46" s="310" t="n">
        <f aca="false">('E4 Page 1'!FS46+S46+AS46+BS46+CS46+DS46+ES46)</f>
        <v>3429</v>
      </c>
    </row>
    <row r="47" customFormat="false" ht="10.5" hidden="false" customHeight="true" outlineLevel="0" collapsed="false">
      <c r="A47" s="212" t="n">
        <f aca="false">A46+1</f>
        <v>38</v>
      </c>
      <c r="B47" s="215" t="s">
        <v>281</v>
      </c>
      <c r="C47" s="268" t="s">
        <v>295</v>
      </c>
      <c r="D47" s="269"/>
      <c r="E47" s="269" t="n">
        <v>14581</v>
      </c>
      <c r="F47" s="258"/>
      <c r="G47" s="270"/>
      <c r="H47" s="260"/>
      <c r="I47" s="269" t="n">
        <v>13544</v>
      </c>
      <c r="J47" s="212" t="s">
        <v>197</v>
      </c>
      <c r="K47" s="261" t="n">
        <f aca="false">E47*I47/M47/1000</f>
        <v>197485.064</v>
      </c>
      <c r="L47" s="212" t="s">
        <v>205</v>
      </c>
      <c r="M47" s="262" t="n">
        <v>1</v>
      </c>
      <c r="N47" s="263" t="n">
        <f aca="false">E47*I47/1000</f>
        <v>197485.064</v>
      </c>
      <c r="O47" s="261" t="n">
        <f aca="false">K47*(Q47+R47)</f>
        <v>987425.32</v>
      </c>
      <c r="P47" s="262" t="n">
        <f aca="false">IF(E47=0,0,(O47/E47)/10)</f>
        <v>6.772</v>
      </c>
      <c r="Q47" s="272" t="n">
        <f aca="false">+C64</f>
        <v>5</v>
      </c>
      <c r="R47" s="273" t="n">
        <v>0</v>
      </c>
      <c r="S47" s="266"/>
      <c r="T47" s="266"/>
      <c r="U47" s="266"/>
      <c r="V47" s="266"/>
      <c r="W47" s="266"/>
      <c r="X47" s="266"/>
      <c r="Y47" s="266"/>
      <c r="AA47" s="212" t="n">
        <f aca="false">AA46+1</f>
        <v>38</v>
      </c>
      <c r="AB47" s="215" t="s">
        <v>281</v>
      </c>
      <c r="AC47" s="268" t="s">
        <v>295</v>
      </c>
      <c r="AD47" s="269"/>
      <c r="AE47" s="269" t="n">
        <v>6840</v>
      </c>
      <c r="AF47" s="258"/>
      <c r="AG47" s="270"/>
      <c r="AH47" s="260"/>
      <c r="AI47" s="269" t="n">
        <v>13531</v>
      </c>
      <c r="AJ47" s="212" t="s">
        <v>197</v>
      </c>
      <c r="AK47" s="261" t="n">
        <f aca="false">AE47*AI47/AM47/1000</f>
        <v>92552.04</v>
      </c>
      <c r="AL47" s="212" t="s">
        <v>205</v>
      </c>
      <c r="AM47" s="262" t="n">
        <v>1</v>
      </c>
      <c r="AN47" s="263" t="n">
        <f aca="false">AE47*AI47/1000</f>
        <v>92552.04</v>
      </c>
      <c r="AO47" s="261" t="n">
        <f aca="false">AK47*(AQ47+AR47)</f>
        <v>462760.2</v>
      </c>
      <c r="AP47" s="262" t="n">
        <f aca="false">IF(AE47=0,0,(AO47/AE47)/10)</f>
        <v>6.7655</v>
      </c>
      <c r="AQ47" s="272" t="n">
        <f aca="false">+AC64</f>
        <v>5</v>
      </c>
      <c r="AR47" s="273" t="n">
        <v>0</v>
      </c>
      <c r="AS47" s="266"/>
      <c r="AT47" s="266"/>
      <c r="AU47" s="266"/>
      <c r="AV47" s="266"/>
      <c r="AW47" s="266"/>
      <c r="AX47" s="266"/>
      <c r="AY47" s="266"/>
      <c r="BA47" s="212" t="n">
        <f aca="false">BA46+1</f>
        <v>38</v>
      </c>
      <c r="BB47" s="215" t="s">
        <v>281</v>
      </c>
      <c r="BC47" s="268" t="s">
        <v>295</v>
      </c>
      <c r="BD47" s="269"/>
      <c r="BE47" s="269" t="n">
        <v>5189</v>
      </c>
      <c r="BF47" s="258"/>
      <c r="BG47" s="270"/>
      <c r="BH47" s="260"/>
      <c r="BI47" s="269" t="n">
        <v>13511</v>
      </c>
      <c r="BJ47" s="212" t="s">
        <v>197</v>
      </c>
      <c r="BK47" s="261" t="n">
        <f aca="false">BE47*BI47/BM47/1000</f>
        <v>70108.579</v>
      </c>
      <c r="BL47" s="212" t="s">
        <v>205</v>
      </c>
      <c r="BM47" s="262" t="n">
        <v>1</v>
      </c>
      <c r="BN47" s="263" t="n">
        <f aca="false">BE47*BI47/1000</f>
        <v>70108.579</v>
      </c>
      <c r="BO47" s="261" t="n">
        <f aca="false">BK47*(BQ47+BR47)</f>
        <v>350542.895</v>
      </c>
      <c r="BP47" s="262" t="n">
        <f aca="false">IF(BE47=0,0,(BO47/BE47)/10)</f>
        <v>6.7555</v>
      </c>
      <c r="BQ47" s="272" t="n">
        <f aca="false">+BC64</f>
        <v>5</v>
      </c>
      <c r="BR47" s="273" t="n">
        <v>0</v>
      </c>
      <c r="BS47" s="266"/>
      <c r="BT47" s="266"/>
      <c r="BU47" s="266"/>
      <c r="BV47" s="266"/>
      <c r="BW47" s="266"/>
      <c r="BX47" s="266"/>
      <c r="BY47" s="266"/>
      <c r="CA47" s="212" t="n">
        <f aca="false">CA46+1</f>
        <v>38</v>
      </c>
      <c r="CB47" s="215" t="s">
        <v>281</v>
      </c>
      <c r="CC47" s="268" t="s">
        <v>295</v>
      </c>
      <c r="CD47" s="269"/>
      <c r="CE47" s="269" t="n">
        <v>4537</v>
      </c>
      <c r="CF47" s="258"/>
      <c r="CG47" s="270"/>
      <c r="CH47" s="260"/>
      <c r="CI47" s="269" t="n">
        <v>13268</v>
      </c>
      <c r="CJ47" s="212" t="s">
        <v>197</v>
      </c>
      <c r="CK47" s="261" t="n">
        <f aca="false">CE47*CI47/CM47/1000</f>
        <v>60196.916</v>
      </c>
      <c r="CL47" s="212" t="s">
        <v>205</v>
      </c>
      <c r="CM47" s="262" t="n">
        <v>1</v>
      </c>
      <c r="CN47" s="263" t="n">
        <f aca="false">CE47*CI47/1000</f>
        <v>60196.916</v>
      </c>
      <c r="CO47" s="261" t="n">
        <f aca="false">CK47*(CQ47+CR47)</f>
        <v>331083.038</v>
      </c>
      <c r="CP47" s="262" t="n">
        <f aca="false">IF(CE47=0,0,(CO47/CE47)/10)</f>
        <v>7.2974</v>
      </c>
      <c r="CQ47" s="272" t="n">
        <f aca="false">+CC64</f>
        <v>5.5</v>
      </c>
      <c r="CR47" s="273" t="n">
        <v>0</v>
      </c>
      <c r="CS47" s="266"/>
      <c r="CT47" s="266"/>
      <c r="CU47" s="266"/>
      <c r="CV47" s="266"/>
      <c r="CW47" s="266"/>
      <c r="CX47" s="266"/>
      <c r="CY47" s="266"/>
      <c r="DA47" s="212" t="n">
        <f aca="false">DA46+1</f>
        <v>38</v>
      </c>
      <c r="DB47" s="215" t="s">
        <v>281</v>
      </c>
      <c r="DC47" s="268" t="s">
        <v>295</v>
      </c>
      <c r="DD47" s="269"/>
      <c r="DE47" s="269" t="n">
        <v>2860</v>
      </c>
      <c r="DF47" s="258"/>
      <c r="DG47" s="270"/>
      <c r="DH47" s="260"/>
      <c r="DI47" s="269" t="n">
        <v>13397</v>
      </c>
      <c r="DJ47" s="212" t="s">
        <v>197</v>
      </c>
      <c r="DK47" s="261" t="n">
        <f aca="false">DE47*DI47/DM47/1000</f>
        <v>38315.42</v>
      </c>
      <c r="DL47" s="212" t="s">
        <v>205</v>
      </c>
      <c r="DM47" s="262" t="n">
        <v>1</v>
      </c>
      <c r="DN47" s="263" t="n">
        <f aca="false">DE47*DI47/1000</f>
        <v>38315.42</v>
      </c>
      <c r="DO47" s="261" t="n">
        <f aca="false">DK47*(DQ47+DR47)</f>
        <v>210734.81</v>
      </c>
      <c r="DP47" s="262" t="n">
        <f aca="false">IF(DE47=0,0,(DO47/DE47)/10)</f>
        <v>7.36835</v>
      </c>
      <c r="DQ47" s="272" t="n">
        <f aca="false">+DC64</f>
        <v>5.5</v>
      </c>
      <c r="DR47" s="273" t="n">
        <v>0</v>
      </c>
      <c r="DS47" s="266"/>
      <c r="DT47" s="266"/>
      <c r="DU47" s="266"/>
      <c r="DV47" s="266"/>
      <c r="DW47" s="266"/>
      <c r="DX47" s="266"/>
      <c r="DY47" s="266"/>
      <c r="EA47" s="212" t="n">
        <f aca="false">EA46+1</f>
        <v>38</v>
      </c>
      <c r="EB47" s="215" t="s">
        <v>281</v>
      </c>
      <c r="EC47" s="268" t="s">
        <v>295</v>
      </c>
      <c r="ED47" s="269"/>
      <c r="EE47" s="269" t="n">
        <v>3592</v>
      </c>
      <c r="EF47" s="258"/>
      <c r="EG47" s="270"/>
      <c r="EH47" s="260"/>
      <c r="EI47" s="269" t="n">
        <v>13243</v>
      </c>
      <c r="EJ47" s="212" t="s">
        <v>197</v>
      </c>
      <c r="EK47" s="261" t="n">
        <f aca="false">EE47*EI47/EM47/1000</f>
        <v>47568.856</v>
      </c>
      <c r="EL47" s="212" t="s">
        <v>205</v>
      </c>
      <c r="EM47" s="262" t="n">
        <v>1</v>
      </c>
      <c r="EN47" s="263" t="n">
        <f aca="false">EE47*EI47/1000</f>
        <v>47568.856</v>
      </c>
      <c r="EO47" s="261" t="n">
        <f aca="false">EK47*(EQ47+ER47)</f>
        <v>261628.708</v>
      </c>
      <c r="EP47" s="262" t="n">
        <f aca="false">IF(EE47=0,0,(EO47/EE47)/10)</f>
        <v>7.28365</v>
      </c>
      <c r="EQ47" s="272" t="n">
        <f aca="false">+EC64</f>
        <v>5.5</v>
      </c>
      <c r="ER47" s="273" t="n">
        <v>0</v>
      </c>
      <c r="ES47" s="266"/>
      <c r="ET47" s="266"/>
      <c r="EU47" s="266"/>
      <c r="EV47" s="266"/>
      <c r="EW47" s="266"/>
      <c r="EX47" s="266"/>
      <c r="EY47" s="266"/>
      <c r="EZ47" s="212"/>
      <c r="FA47" s="212" t="n">
        <f aca="false">FA46+1</f>
        <v>38</v>
      </c>
      <c r="FB47" s="215" t="s">
        <v>281</v>
      </c>
      <c r="FC47" s="268" t="s">
        <v>295</v>
      </c>
      <c r="FD47" s="267"/>
      <c r="FE47" s="267" t="n">
        <f aca="false">('E4 Page 1'!FE47+E47+AE47+BE47+CE47+DE47+EE47)</f>
        <v>58638</v>
      </c>
      <c r="FF47" s="258"/>
      <c r="FG47" s="258"/>
      <c r="FH47" s="260"/>
      <c r="FI47" s="267" t="n">
        <f aca="false">IF(FE47=0,0,FN47/FE47*1000)</f>
        <v>13511.465790102</v>
      </c>
      <c r="FJ47" s="212" t="s">
        <v>197</v>
      </c>
      <c r="FK47" s="267" t="n">
        <f aca="false">('E4 Page 1'!FK47+K47+AK47+BK47+CK47+DK47+EK47)</f>
        <v>792285.331</v>
      </c>
      <c r="FL47" s="212" t="s">
        <v>205</v>
      </c>
      <c r="FM47" s="262" t="n">
        <v>1</v>
      </c>
      <c r="FN47" s="267" t="n">
        <f aca="false">('E4 Page 1'!FN47+N47+AN47+BN47+CN47+DN47+EN47)</f>
        <v>792285.331</v>
      </c>
      <c r="FO47" s="267" t="n">
        <f aca="false">('E4 Page 1'!FO47+O47+AO47+BO47+CO47+DO47+EO47)</f>
        <v>4034467.251</v>
      </c>
      <c r="FP47" s="262" t="n">
        <f aca="false">IF(FE47=0,0,(FO47/FE47)/10)</f>
        <v>6.88029477642484</v>
      </c>
      <c r="FQ47" s="272" t="n">
        <f aca="false">+FC64</f>
        <v>6.375</v>
      </c>
      <c r="FR47" s="264" t="n">
        <f aca="false">+ER47</f>
        <v>0</v>
      </c>
      <c r="FS47" s="258"/>
    </row>
    <row r="48" customFormat="false" ht="10.5" hidden="false" customHeight="true" outlineLevel="0" collapsed="false">
      <c r="A48" s="212" t="n">
        <f aca="false">A47+1</f>
        <v>39</v>
      </c>
      <c r="B48" s="215" t="s">
        <v>296</v>
      </c>
      <c r="C48" s="268" t="s">
        <v>285</v>
      </c>
      <c r="D48" s="269" t="n">
        <v>154</v>
      </c>
      <c r="E48" s="269" t="n">
        <v>23857</v>
      </c>
      <c r="F48" s="258" t="n">
        <f aca="false">IF(E48=0,0,E48/(D48*C$56))*100</f>
        <v>20.8219871526323</v>
      </c>
      <c r="G48" s="270" t="n">
        <v>100</v>
      </c>
      <c r="H48" s="260" t="n">
        <f aca="false">IF(E48=0,0,E48/(D48*S48)*100)*3</f>
        <v>69.7817947817948</v>
      </c>
      <c r="I48" s="269" t="n">
        <v>16208</v>
      </c>
      <c r="J48" s="212" t="s">
        <v>195</v>
      </c>
      <c r="K48" s="261" t="n">
        <f aca="false">E48*I48/M48/1000</f>
        <v>66667.9751724138</v>
      </c>
      <c r="L48" s="212" t="s">
        <v>274</v>
      </c>
      <c r="M48" s="271" t="n">
        <v>5.8</v>
      </c>
      <c r="N48" s="263" t="n">
        <f aca="false">E48*I48/1000</f>
        <v>386674.256</v>
      </c>
      <c r="O48" s="261" t="n">
        <f aca="false">K48*(Q48+R48)</f>
        <v>2235377.20753103</v>
      </c>
      <c r="P48" s="262" t="n">
        <f aca="false">IF(E48=0,0,(O48/E48)/10)</f>
        <v>9.36990068965517</v>
      </c>
      <c r="Q48" s="272" t="n">
        <f aca="false">+C61</f>
        <v>31.96</v>
      </c>
      <c r="R48" s="273" t="n">
        <v>1.57</v>
      </c>
      <c r="S48" s="266" t="n">
        <v>666</v>
      </c>
      <c r="T48" s="266"/>
      <c r="U48" s="266"/>
      <c r="V48" s="266"/>
      <c r="W48" s="266"/>
      <c r="X48" s="266"/>
      <c r="Y48" s="266"/>
      <c r="AA48" s="212" t="n">
        <f aca="false">AA47+1</f>
        <v>39</v>
      </c>
      <c r="AB48" s="215" t="s">
        <v>296</v>
      </c>
      <c r="AC48" s="268" t="s">
        <v>285</v>
      </c>
      <c r="AD48" s="269" t="n">
        <v>154</v>
      </c>
      <c r="AE48" s="269" t="n">
        <v>22383</v>
      </c>
      <c r="AF48" s="258" t="n">
        <f aca="false">IF(AE48=0,0,AE48/(AD48*AC$56))*100</f>
        <v>19.5355048177629</v>
      </c>
      <c r="AG48" s="270" t="n">
        <v>100</v>
      </c>
      <c r="AH48" s="260" t="n">
        <f aca="false">IF(AE48=0,0,AE48/(AD48*AS48)*100)*3</f>
        <v>57.9830408952749</v>
      </c>
      <c r="AI48" s="269" t="n">
        <v>16634</v>
      </c>
      <c r="AJ48" s="212" t="s">
        <v>195</v>
      </c>
      <c r="AK48" s="261" t="n">
        <f aca="false">AE48*AI48/AM48/1000</f>
        <v>64192.9003448276</v>
      </c>
      <c r="AL48" s="212" t="s">
        <v>274</v>
      </c>
      <c r="AM48" s="271" t="n">
        <v>5.8</v>
      </c>
      <c r="AN48" s="263" t="n">
        <f aca="false">AE48*AI48/1000</f>
        <v>372318.822</v>
      </c>
      <c r="AO48" s="261" t="n">
        <f aca="false">AK48*(AQ48+AR48)</f>
        <v>2149820.23254828</v>
      </c>
      <c r="AP48" s="262" t="n">
        <f aca="false">IF(AE48=0,0,(AO48/AE48)/10)</f>
        <v>9.60470103448276</v>
      </c>
      <c r="AQ48" s="272" t="n">
        <f aca="false">+AC61</f>
        <v>31.92</v>
      </c>
      <c r="AR48" s="264" t="n">
        <f aca="false">+R48</f>
        <v>1.57</v>
      </c>
      <c r="AS48" s="266" t="n">
        <v>752</v>
      </c>
      <c r="AT48" s="266"/>
      <c r="AU48" s="266"/>
      <c r="AV48" s="266"/>
      <c r="AW48" s="266"/>
      <c r="AX48" s="266"/>
      <c r="AY48" s="266"/>
      <c r="BA48" s="212" t="n">
        <f aca="false">BA47+1</f>
        <v>39</v>
      </c>
      <c r="BB48" s="215" t="s">
        <v>296</v>
      </c>
      <c r="BC48" s="268" t="s">
        <v>285</v>
      </c>
      <c r="BD48" s="269" t="n">
        <v>154</v>
      </c>
      <c r="BE48" s="269" t="n">
        <v>8384</v>
      </c>
      <c r="BF48" s="258" t="n">
        <f aca="false">IF(BE48=0,0,BE48/(BD48*BC$56))*100</f>
        <v>7.56132756132756</v>
      </c>
      <c r="BG48" s="270" t="n">
        <v>100</v>
      </c>
      <c r="BH48" s="260" t="n">
        <f aca="false">IF(BE48=0,0,BE48/(BD48*BS48)*100)*3</f>
        <v>66.6631327855818</v>
      </c>
      <c r="BI48" s="269" t="n">
        <v>16566</v>
      </c>
      <c r="BJ48" s="212" t="s">
        <v>195</v>
      </c>
      <c r="BK48" s="261" t="n">
        <f aca="false">BE48*BI48/BM48/1000</f>
        <v>23946.4386206897</v>
      </c>
      <c r="BL48" s="212" t="s">
        <v>274</v>
      </c>
      <c r="BM48" s="271" t="n">
        <v>5.8</v>
      </c>
      <c r="BN48" s="263" t="n">
        <f aca="false">BE48*BI48/1000</f>
        <v>138889.344</v>
      </c>
      <c r="BO48" s="261" t="n">
        <f aca="false">BK48*(BQ48+BR48)</f>
        <v>801247.836248276</v>
      </c>
      <c r="BP48" s="262" t="n">
        <f aca="false">IF(BE48=0,0,(BO48/BE48)/10)</f>
        <v>9.55686827586207</v>
      </c>
      <c r="BQ48" s="272" t="n">
        <f aca="false">+BC61</f>
        <v>31.89</v>
      </c>
      <c r="BR48" s="264" t="n">
        <f aca="false">+AR48</f>
        <v>1.57</v>
      </c>
      <c r="BS48" s="266" t="n">
        <v>245</v>
      </c>
      <c r="BT48" s="266"/>
      <c r="BU48" s="266"/>
      <c r="BV48" s="266"/>
      <c r="BW48" s="266"/>
      <c r="BX48" s="266"/>
      <c r="BY48" s="266"/>
      <c r="CA48" s="212" t="n">
        <f aca="false">CA47+1</f>
        <v>39</v>
      </c>
      <c r="CB48" s="215" t="s">
        <v>296</v>
      </c>
      <c r="CC48" s="268" t="s">
        <v>285</v>
      </c>
      <c r="CD48" s="269" t="n">
        <v>154</v>
      </c>
      <c r="CE48" s="269" t="n">
        <v>2949</v>
      </c>
      <c r="CF48" s="258" t="n">
        <f aca="false">IF(CE48=0,0,CE48/(CD48*CC$56))*100</f>
        <v>2.57383745286971</v>
      </c>
      <c r="CG48" s="270" t="n">
        <v>100</v>
      </c>
      <c r="CH48" s="260" t="n">
        <f aca="false">IF(CE48=0,0,CE48/(CD48*CS48)*100)*3</f>
        <v>75.5895420369105</v>
      </c>
      <c r="CI48" s="269" t="n">
        <v>16232</v>
      </c>
      <c r="CJ48" s="212" t="s">
        <v>195</v>
      </c>
      <c r="CK48" s="261" t="n">
        <f aca="false">CE48*CI48/CM48/1000</f>
        <v>8253.1324137931</v>
      </c>
      <c r="CL48" s="212" t="s">
        <v>274</v>
      </c>
      <c r="CM48" s="271" t="n">
        <v>5.8</v>
      </c>
      <c r="CN48" s="263" t="n">
        <f aca="false">CE48*CI48/1000</f>
        <v>47868.168</v>
      </c>
      <c r="CO48" s="261" t="n">
        <f aca="false">CK48*(CQ48+CR48)</f>
        <v>300496.551186207</v>
      </c>
      <c r="CP48" s="262" t="n">
        <f aca="false">IF(CE48=0,0,(CO48/CE48)/10)</f>
        <v>10.1897779310345</v>
      </c>
      <c r="CQ48" s="272" t="n">
        <f aca="false">+CC61</f>
        <v>34.84</v>
      </c>
      <c r="CR48" s="264" t="n">
        <f aca="false">+BR48</f>
        <v>1.57</v>
      </c>
      <c r="CS48" s="266" t="n">
        <v>76</v>
      </c>
      <c r="CT48" s="266"/>
      <c r="CU48" s="266"/>
      <c r="CV48" s="266"/>
      <c r="CW48" s="266"/>
      <c r="CX48" s="266"/>
      <c r="CY48" s="266"/>
      <c r="DA48" s="212" t="n">
        <f aca="false">DA47+1</f>
        <v>39</v>
      </c>
      <c r="DB48" s="215" t="s">
        <v>296</v>
      </c>
      <c r="DC48" s="268" t="s">
        <v>285</v>
      </c>
      <c r="DD48" s="269" t="n">
        <v>194</v>
      </c>
      <c r="DE48" s="269" t="n">
        <v>820</v>
      </c>
      <c r="DF48" s="258" t="n">
        <f aca="false">IF(DE48=0,0,DE48/(DD48*DC$56))*100</f>
        <v>0.587056128293242</v>
      </c>
      <c r="DG48" s="270" t="n">
        <v>100</v>
      </c>
      <c r="DH48" s="260" t="n">
        <f aca="false">IF(DE48=0,0,DE48/(DD48*DS48)*100)*3</f>
        <v>63.4020618556701</v>
      </c>
      <c r="DI48" s="269" t="n">
        <v>15931</v>
      </c>
      <c r="DJ48" s="212" t="s">
        <v>195</v>
      </c>
      <c r="DK48" s="261" t="n">
        <f aca="false">DE48*DI48/DM48/1000</f>
        <v>2252.31379310345</v>
      </c>
      <c r="DL48" s="212" t="s">
        <v>274</v>
      </c>
      <c r="DM48" s="271" t="n">
        <v>5.8</v>
      </c>
      <c r="DN48" s="263" t="n">
        <f aca="false">DE48*DI48/1000</f>
        <v>13063.42</v>
      </c>
      <c r="DO48" s="261" t="n">
        <f aca="false">DK48*(DQ48+DR48)</f>
        <v>82186.9303103448</v>
      </c>
      <c r="DP48" s="262" t="n">
        <f aca="false">IF(DE48=0,0,(DO48/DE48)/10)</f>
        <v>10.0227963793103</v>
      </c>
      <c r="DQ48" s="272" t="n">
        <f aca="false">+DC61</f>
        <v>34.92</v>
      </c>
      <c r="DR48" s="264" t="n">
        <f aca="false">+CR48</f>
        <v>1.57</v>
      </c>
      <c r="DS48" s="266" t="n">
        <v>20</v>
      </c>
      <c r="DT48" s="266"/>
      <c r="DU48" s="266"/>
      <c r="DV48" s="266"/>
      <c r="DW48" s="266"/>
      <c r="DX48" s="266"/>
      <c r="DY48" s="266"/>
      <c r="EA48" s="212" t="n">
        <f aca="false">EA47+1</f>
        <v>39</v>
      </c>
      <c r="EB48" s="215" t="s">
        <v>296</v>
      </c>
      <c r="EC48" s="268" t="s">
        <v>285</v>
      </c>
      <c r="ED48" s="269" t="n">
        <v>194</v>
      </c>
      <c r="EE48" s="269" t="n">
        <v>5662</v>
      </c>
      <c r="EF48" s="258" t="n">
        <f aca="false">IF(EE48=0,0,EE48/(ED48*EC$56))*100</f>
        <v>3.92279126482652</v>
      </c>
      <c r="EG48" s="270" t="n">
        <v>100</v>
      </c>
      <c r="EH48" s="260" t="n">
        <f aca="false">IF(EE48=0,0,EE48/(ED48*ES48)*100)*3</f>
        <v>60.803264604811</v>
      </c>
      <c r="EI48" s="269" t="n">
        <v>14226</v>
      </c>
      <c r="EJ48" s="212" t="s">
        <v>195</v>
      </c>
      <c r="EK48" s="261" t="n">
        <f aca="false">EE48*EI48/EM48/1000</f>
        <v>13887.5193103448</v>
      </c>
      <c r="EL48" s="212" t="s">
        <v>274</v>
      </c>
      <c r="EM48" s="271" t="n">
        <v>5.8</v>
      </c>
      <c r="EN48" s="263" t="n">
        <f aca="false">EE48*EI48/1000</f>
        <v>80547.612</v>
      </c>
      <c r="EO48" s="261" t="n">
        <f aca="false">EK48*(EQ48+ER48)</f>
        <v>505922.328475862</v>
      </c>
      <c r="EP48" s="262" t="n">
        <f aca="false">IF(EE48=0,0,(EO48/EE48)/10)</f>
        <v>8.93539965517241</v>
      </c>
      <c r="EQ48" s="272" t="n">
        <f aca="false">+EC61</f>
        <v>34.86</v>
      </c>
      <c r="ER48" s="264" t="n">
        <f aca="false">+DR48</f>
        <v>1.57</v>
      </c>
      <c r="ES48" s="266" t="n">
        <v>144</v>
      </c>
      <c r="ET48" s="266"/>
      <c r="EU48" s="266"/>
      <c r="EV48" s="266"/>
      <c r="EW48" s="266"/>
      <c r="EX48" s="266"/>
      <c r="EY48" s="266"/>
      <c r="EZ48" s="212"/>
      <c r="FA48" s="212" t="n">
        <f aca="false">FA47+1</f>
        <v>39</v>
      </c>
      <c r="FB48" s="215" t="s">
        <v>296</v>
      </c>
      <c r="FC48" s="268" t="s">
        <v>285</v>
      </c>
      <c r="FD48" s="267" t="n">
        <f aca="false">('E4 Page 1'!D48+'E4 Page 1'!AD48+'E4 Page 1'!BD48+'E4 Page 1'!CD48+'E4 Page 1'!DD48+'E4 Page 1'!ED48+D48+AD48+BD48+CD48+DD48+ED48)/12</f>
        <v>174</v>
      </c>
      <c r="FE48" s="267" t="n">
        <f aca="false">('E4 Page 1'!FE48+E48+AE48+BE48+CE48+DE48+EE48)</f>
        <v>103029</v>
      </c>
      <c r="FF48" s="258" t="n">
        <f aca="false">IF(FE48=0,0,FE48/(FD48*FC$56))*100</f>
        <v>6.75936860336955</v>
      </c>
      <c r="FG48" s="309" t="n">
        <f aca="false">('E4 Page 1'!G48+'E4 Page 1'!AG48+'E4 Page 1'!BG48+'E4 Page 1'!CG48+'E4 Page 1'!DG48+'E4 Page 1'!EG48+G48+AG48+BG48+CG48+DG48+EG48)/12</f>
        <v>100</v>
      </c>
      <c r="FH48" s="260" t="n">
        <f aca="false">IF(FE48=0,0,FE48/(FD48*FS48)*100)*3</f>
        <v>58.7615636442447</v>
      </c>
      <c r="FI48" s="267" t="n">
        <f aca="false">IF(FE48=0,0,FN48/FE48*1000)</f>
        <v>16793.3941220433</v>
      </c>
      <c r="FJ48" s="212" t="s">
        <v>195</v>
      </c>
      <c r="FK48" s="267" t="n">
        <f aca="false">('E4 Page 1'!FK48+K48+AK48+BK48+CK48+DK48+EK48)</f>
        <v>298311.483275862</v>
      </c>
      <c r="FL48" s="212" t="s">
        <v>274</v>
      </c>
      <c r="FM48" s="271" t="n">
        <v>5.8</v>
      </c>
      <c r="FN48" s="267" t="n">
        <f aca="false">('E4 Page 1'!FN48+N48+AN48+BN48+CN48+DN48+EN48)</f>
        <v>1730206.603</v>
      </c>
      <c r="FO48" s="267" t="n">
        <f aca="false">('E4 Page 1'!FO48+O48+AO48+BO48+CO48+DO48+EO48)</f>
        <v>10182474.1894138</v>
      </c>
      <c r="FP48" s="262" t="n">
        <f aca="false">IF(FE48=0,0,(FO48/FE48)/10)</f>
        <v>9.88311464676333</v>
      </c>
      <c r="FQ48" s="272" t="n">
        <f aca="false">+FC61</f>
        <v>33.72</v>
      </c>
      <c r="FR48" s="264" t="n">
        <f aca="false">+ER48</f>
        <v>1.57</v>
      </c>
      <c r="FS48" s="310" t="n">
        <f aca="false">('E4 Page 1'!FS48+S48+AS48+BS48+CS48+DS48+ES48)</f>
        <v>3023</v>
      </c>
    </row>
    <row r="49" customFormat="false" ht="10.5" hidden="false" customHeight="true" outlineLevel="0" collapsed="false">
      <c r="A49" s="212" t="n">
        <f aca="false">A48+1</f>
        <v>40</v>
      </c>
      <c r="B49" s="215" t="s">
        <v>297</v>
      </c>
      <c r="C49" s="268" t="s">
        <v>273</v>
      </c>
      <c r="D49" s="269" t="n">
        <v>35</v>
      </c>
      <c r="E49" s="269" t="n">
        <f aca="false">1524+20732+3784</f>
        <v>26040</v>
      </c>
      <c r="F49" s="258" t="n">
        <f aca="false">IF(E49=0,0,E49/(D49*C$56))*100</f>
        <v>100</v>
      </c>
      <c r="G49" s="270" t="n">
        <v>97</v>
      </c>
      <c r="H49" s="260" t="n">
        <f aca="false">IF(E49=0,0,E49/(D49*S49)*100)</f>
        <v>100</v>
      </c>
      <c r="I49" s="269" t="n">
        <v>9586</v>
      </c>
      <c r="J49" s="212" t="s">
        <v>197</v>
      </c>
      <c r="K49" s="261" t="n">
        <f aca="false">E49*I49/M49/1000</f>
        <v>249619.44</v>
      </c>
      <c r="L49" s="212" t="s">
        <v>205</v>
      </c>
      <c r="M49" s="262" t="n">
        <v>1</v>
      </c>
      <c r="N49" s="263" t="n">
        <f aca="false">E49*I49/1000</f>
        <v>249619.44</v>
      </c>
      <c r="O49" s="261" t="n">
        <f aca="false">K49*(Q49+R49)-F57</f>
        <v>1058181.2</v>
      </c>
      <c r="P49" s="262" t="n">
        <f aca="false">IF(E49=0,0,(O49/E49)/10)</f>
        <v>4.06367588325653</v>
      </c>
      <c r="Q49" s="272" t="n">
        <f aca="false">+C64</f>
        <v>5</v>
      </c>
      <c r="R49" s="272" t="n">
        <f aca="false">+R$18</f>
        <v>0</v>
      </c>
      <c r="S49" s="266" t="n">
        <v>744</v>
      </c>
      <c r="T49" s="266"/>
      <c r="U49" s="266"/>
      <c r="V49" s="266"/>
      <c r="W49" s="266"/>
      <c r="X49" s="266"/>
      <c r="Y49" s="266"/>
      <c r="AA49" s="212" t="n">
        <f aca="false">AA48+1</f>
        <v>40</v>
      </c>
      <c r="AB49" s="215" t="s">
        <v>297</v>
      </c>
      <c r="AC49" s="268" t="s">
        <v>273</v>
      </c>
      <c r="AD49" s="269" t="n">
        <v>35</v>
      </c>
      <c r="AE49" s="269" t="n">
        <f aca="false">1084+18371+3470</f>
        <v>22925</v>
      </c>
      <c r="AF49" s="258" t="n">
        <f aca="false">IF(AE49=0,0,AE49/(AD49*AC$56))*100</f>
        <v>88.0376344086021</v>
      </c>
      <c r="AG49" s="270" t="n">
        <v>97.6</v>
      </c>
      <c r="AH49" s="260" t="n">
        <f aca="false">IF(AE49=0,0,AE49/(AD49*AS49)*100)</f>
        <v>100</v>
      </c>
      <c r="AI49" s="269" t="n">
        <v>9586</v>
      </c>
      <c r="AJ49" s="212" t="s">
        <v>197</v>
      </c>
      <c r="AK49" s="261" t="n">
        <f aca="false">AE49*AI49/AM49/1000</f>
        <v>219759.05</v>
      </c>
      <c r="AL49" s="212" t="s">
        <v>205</v>
      </c>
      <c r="AM49" s="262" t="n">
        <v>1</v>
      </c>
      <c r="AN49" s="263" t="n">
        <f aca="false">AE49*AI49/1000</f>
        <v>219759.05</v>
      </c>
      <c r="AO49" s="261" t="n">
        <f aca="false">AK49*(AQ49+AR49)-AF57</f>
        <v>929484.25</v>
      </c>
      <c r="AP49" s="262" t="n">
        <f aca="false">IF(AE49=0,0,(AO49/AE49)/10)</f>
        <v>4.05445692475464</v>
      </c>
      <c r="AQ49" s="272" t="n">
        <f aca="false">+AC64</f>
        <v>5</v>
      </c>
      <c r="AR49" s="264" t="n">
        <f aca="false">+R49</f>
        <v>0</v>
      </c>
      <c r="AS49" s="266" t="n">
        <v>655</v>
      </c>
      <c r="AT49" s="266"/>
      <c r="AU49" s="266"/>
      <c r="AV49" s="266"/>
      <c r="AW49" s="266"/>
      <c r="AX49" s="266"/>
      <c r="AY49" s="266"/>
      <c r="BA49" s="212" t="n">
        <f aca="false">BA48+1</f>
        <v>40</v>
      </c>
      <c r="BB49" s="215" t="s">
        <v>297</v>
      </c>
      <c r="BC49" s="268" t="s">
        <v>273</v>
      </c>
      <c r="BD49" s="269" t="n">
        <v>35</v>
      </c>
      <c r="BE49" s="269" t="n">
        <f aca="false">934+18399+3101</f>
        <v>22434</v>
      </c>
      <c r="BF49" s="258" t="n">
        <f aca="false">IF(BE49=0,0,BE49/(BD49*BC$56))*100</f>
        <v>89.0238095238095</v>
      </c>
      <c r="BG49" s="270" t="n">
        <v>96.9</v>
      </c>
      <c r="BH49" s="260" t="n">
        <f aca="false">IF(BE49=0,0,BE49/(BD49*BS49)*100)</f>
        <v>99.99554267885</v>
      </c>
      <c r="BI49" s="269" t="n">
        <v>0</v>
      </c>
      <c r="BJ49" s="212" t="s">
        <v>197</v>
      </c>
      <c r="BK49" s="261" t="n">
        <f aca="false">BE49*BI49/BM49/1000</f>
        <v>0</v>
      </c>
      <c r="BL49" s="212" t="s">
        <v>205</v>
      </c>
      <c r="BM49" s="262" t="n">
        <v>1</v>
      </c>
      <c r="BN49" s="263" t="n">
        <f aca="false">BE49*BI49/1000</f>
        <v>0</v>
      </c>
      <c r="BO49" s="261" t="n">
        <f aca="false">BK49*(BQ49+BR49)-BF57</f>
        <v>-173479</v>
      </c>
      <c r="BP49" s="262" t="n">
        <f aca="false">IF(BE49=0,0,(BO49/BE49)/10)</f>
        <v>-0.773286083623072</v>
      </c>
      <c r="BQ49" s="272" t="n">
        <f aca="false">+BC64</f>
        <v>5</v>
      </c>
      <c r="BR49" s="264" t="n">
        <f aca="false">+AR49</f>
        <v>0</v>
      </c>
      <c r="BS49" s="266" t="n">
        <v>641</v>
      </c>
      <c r="BT49" s="266"/>
      <c r="BU49" s="266"/>
      <c r="BV49" s="266"/>
      <c r="BW49" s="266"/>
      <c r="BX49" s="266"/>
      <c r="BY49" s="266"/>
      <c r="CA49" s="212" t="n">
        <f aca="false">CA48+1</f>
        <v>40</v>
      </c>
      <c r="CB49" s="215" t="s">
        <v>297</v>
      </c>
      <c r="CC49" s="268" t="s">
        <v>273</v>
      </c>
      <c r="CD49" s="269" t="n">
        <v>35</v>
      </c>
      <c r="CE49" s="269" t="n">
        <f aca="false">2794+20839+2407</f>
        <v>26040</v>
      </c>
      <c r="CF49" s="258" t="n">
        <f aca="false">IF(CE49=0,0,CE49/(CD49*CC$56))*100</f>
        <v>100</v>
      </c>
      <c r="CG49" s="270" t="n">
        <v>96.9</v>
      </c>
      <c r="CH49" s="260" t="n">
        <f aca="false">IF(CE49=0,0,CE49/(CD49*CS49)*100)</f>
        <v>100</v>
      </c>
      <c r="CI49" s="269" t="n">
        <v>9586</v>
      </c>
      <c r="CJ49" s="212" t="s">
        <v>197</v>
      </c>
      <c r="CK49" s="261" t="n">
        <f aca="false">CE49*CI49/CM49/1000</f>
        <v>249619.44</v>
      </c>
      <c r="CL49" s="212" t="s">
        <v>205</v>
      </c>
      <c r="CM49" s="262" t="n">
        <v>1</v>
      </c>
      <c r="CN49" s="263" t="n">
        <f aca="false">CE49*CI49/1000</f>
        <v>249619.44</v>
      </c>
      <c r="CO49" s="261" t="n">
        <f aca="false">CK49*(CQ49+CR49)-CF57</f>
        <v>1164438.92</v>
      </c>
      <c r="CP49" s="262" t="n">
        <f aca="false">IF(CE49=0,0,(CO49/CE49)/10)</f>
        <v>4.47173164362519</v>
      </c>
      <c r="CQ49" s="272" t="n">
        <f aca="false">+CC64</f>
        <v>5.5</v>
      </c>
      <c r="CR49" s="264" t="n">
        <f aca="false">+BR49</f>
        <v>0</v>
      </c>
      <c r="CS49" s="266" t="n">
        <v>744</v>
      </c>
      <c r="CT49" s="266"/>
      <c r="CU49" s="266"/>
      <c r="CV49" s="266"/>
      <c r="CW49" s="266"/>
      <c r="CX49" s="266"/>
      <c r="CY49" s="266"/>
      <c r="DA49" s="212" t="n">
        <f aca="false">DA48+1</f>
        <v>40</v>
      </c>
      <c r="DB49" s="215" t="s">
        <v>297</v>
      </c>
      <c r="DC49" s="268" t="s">
        <v>273</v>
      </c>
      <c r="DD49" s="269" t="n">
        <v>41</v>
      </c>
      <c r="DE49" s="269" t="n">
        <f aca="false">27257+295</f>
        <v>27552</v>
      </c>
      <c r="DF49" s="258" t="n">
        <f aca="false">IF(DE49=0,0,DE49/(DD49*DC$56))*100</f>
        <v>93.3333333333333</v>
      </c>
      <c r="DG49" s="270" t="n">
        <v>90.5</v>
      </c>
      <c r="DH49" s="260" t="n">
        <f aca="false">IF(DE49=0,0,DE49/(DD49*DS49)*100)</f>
        <v>100</v>
      </c>
      <c r="DI49" s="269" t="n">
        <v>9373</v>
      </c>
      <c r="DJ49" s="212" t="s">
        <v>197</v>
      </c>
      <c r="DK49" s="261" t="n">
        <f aca="false">DE49*DI49/DM49/1000</f>
        <v>258244.896</v>
      </c>
      <c r="DL49" s="212" t="s">
        <v>205</v>
      </c>
      <c r="DM49" s="262" t="n">
        <v>1</v>
      </c>
      <c r="DN49" s="263" t="n">
        <f aca="false">DE49*DI49/1000</f>
        <v>258244.896</v>
      </c>
      <c r="DO49" s="261" t="n">
        <f aca="false">DK49*(DQ49+DR49)-DF57</f>
        <v>1194916.928</v>
      </c>
      <c r="DP49" s="262" t="n">
        <f aca="false">IF(DE49=0,0,(DO49/DE49)/10)</f>
        <v>4.33695168408827</v>
      </c>
      <c r="DQ49" s="272" t="n">
        <f aca="false">+DC64</f>
        <v>5.5</v>
      </c>
      <c r="DR49" s="264" t="n">
        <f aca="false">+CR49</f>
        <v>0</v>
      </c>
      <c r="DS49" s="266" t="n">
        <v>672</v>
      </c>
      <c r="DT49" s="266"/>
      <c r="DU49" s="266"/>
      <c r="DV49" s="266"/>
      <c r="DW49" s="266"/>
      <c r="DX49" s="266"/>
      <c r="DY49" s="266"/>
      <c r="EA49" s="212" t="n">
        <f aca="false">EA48+1</f>
        <v>40</v>
      </c>
      <c r="EB49" s="215" t="s">
        <v>297</v>
      </c>
      <c r="EC49" s="268" t="s">
        <v>273</v>
      </c>
      <c r="ED49" s="269" t="n">
        <v>41</v>
      </c>
      <c r="EE49" s="269" t="n">
        <f aca="false">819+14719+3159</f>
        <v>18697</v>
      </c>
      <c r="EF49" s="258" t="n">
        <f aca="false">IF(EE49=0,0,EE49/(ED49*EC$56))*100</f>
        <v>61.2936008392342</v>
      </c>
      <c r="EG49" s="270" t="n">
        <v>59.4</v>
      </c>
      <c r="EH49" s="260" t="n">
        <f aca="false">IF(EE49=0,0,EE49/(ED49*ES49)*100)</f>
        <v>100.005348737698</v>
      </c>
      <c r="EI49" s="269" t="n">
        <v>9373</v>
      </c>
      <c r="EJ49" s="212" t="s">
        <v>197</v>
      </c>
      <c r="EK49" s="261" t="n">
        <f aca="false">EE49*EI49/EM49/1000</f>
        <v>175246.981</v>
      </c>
      <c r="EL49" s="212" t="s">
        <v>205</v>
      </c>
      <c r="EM49" s="262" t="n">
        <v>1</v>
      </c>
      <c r="EN49" s="263" t="n">
        <f aca="false">EE49*EI49/1000</f>
        <v>175246.981</v>
      </c>
      <c r="EO49" s="261" t="n">
        <f aca="false">EK49*(EQ49+ER49)-EF57</f>
        <v>732764.3955</v>
      </c>
      <c r="EP49" s="262" t="n">
        <f aca="false">IF(EE49=0,0,(EO49/EE49)/10)</f>
        <v>3.91915492057549</v>
      </c>
      <c r="EQ49" s="272" t="n">
        <f aca="false">+EC64</f>
        <v>5.5</v>
      </c>
      <c r="ER49" s="264" t="n">
        <f aca="false">+DR49</f>
        <v>0</v>
      </c>
      <c r="ES49" s="266" t="n">
        <v>456</v>
      </c>
      <c r="ET49" s="266"/>
      <c r="EU49" s="266"/>
      <c r="EV49" s="266"/>
      <c r="EW49" s="266"/>
      <c r="EX49" s="266"/>
      <c r="EY49" s="266"/>
      <c r="EZ49" s="212"/>
      <c r="FA49" s="212" t="n">
        <f aca="false">FA48+1</f>
        <v>40</v>
      </c>
      <c r="FB49" s="215" t="s">
        <v>297</v>
      </c>
      <c r="FC49" s="268" t="s">
        <v>273</v>
      </c>
      <c r="FD49" s="267" t="n">
        <f aca="false">('E4 Page 1'!D49+'E4 Page 1'!AD49+'E4 Page 1'!BD49+'E4 Page 1'!CD49+'E4 Page 1'!DD49+'E4 Page 1'!ED49+D49+AD49+BD49+CD49+DD49+ED49)/12</f>
        <v>38</v>
      </c>
      <c r="FE49" s="267" t="n">
        <f aca="false">('E4 Page 1'!FE49+E49+AE49+BE49+CE49+DE49+EE49)</f>
        <v>309564</v>
      </c>
      <c r="FF49" s="258" t="n">
        <f aca="false">IF(FE49=0,0,FE49/(FD49*FC$56))*100</f>
        <v>92.9956741167988</v>
      </c>
      <c r="FG49" s="309" t="n">
        <f aca="false">('E4 Page 1'!G49+'E4 Page 1'!AG49+'E4 Page 1'!BG49+'E4 Page 1'!CG49+'E4 Page 1'!DG49+'E4 Page 1'!EG49+G49+AG49+BG49+CG49+DG49+EG49)/12</f>
        <v>93.3333333333333</v>
      </c>
      <c r="FH49" s="260" t="n">
        <f aca="false">IF(FE49=0,0,FE49/(FD49*FS49)*100)</f>
        <v>99.6869928124276</v>
      </c>
      <c r="FI49" s="267" t="n">
        <f aca="false">IF(FE49=0,0,FN49/FE49*1000)</f>
        <v>8780.77804589681</v>
      </c>
      <c r="FJ49" s="212" t="s">
        <v>197</v>
      </c>
      <c r="FK49" s="267" t="n">
        <f aca="false">('E4 Page 1'!FK49+K49+AK49+BK49+CK49+DK49+EK49)</f>
        <v>2718212.775</v>
      </c>
      <c r="FL49" s="212" t="s">
        <v>205</v>
      </c>
      <c r="FM49" s="262" t="n">
        <v>1</v>
      </c>
      <c r="FN49" s="267" t="n">
        <f aca="false">('E4 Page 1'!FN49+N49+AN49+BN49+CN49+DN49+EN49)</f>
        <v>2718212.775</v>
      </c>
      <c r="FO49" s="267" t="n">
        <f aca="false">('E4 Page 1'!FO49+O49+AO49+BO49+CO49+DO49+EO49)</f>
        <v>15500635.5895</v>
      </c>
      <c r="FP49" s="262" t="n">
        <f aca="false">IF(FE49=0,0,(FO49/FE49)/10)</f>
        <v>5.00724748016565</v>
      </c>
      <c r="FQ49" s="272" t="n">
        <f aca="false">+FC64</f>
        <v>6.375</v>
      </c>
      <c r="FR49" s="264" t="n">
        <f aca="false">+ER49</f>
        <v>0</v>
      </c>
      <c r="FS49" s="310" t="n">
        <f aca="false">('E4 Page 1'!FS49+S49+AS49+BS49+CS49+DS49+ES49)</f>
        <v>8172</v>
      </c>
    </row>
    <row r="50" customFormat="false" ht="10.5" hidden="false" customHeight="true" outlineLevel="0" collapsed="false">
      <c r="A50" s="212" t="n">
        <f aca="false">A49+1</f>
        <v>41</v>
      </c>
      <c r="B50" s="215" t="s">
        <v>298</v>
      </c>
      <c r="C50" s="279"/>
      <c r="D50" s="280" t="s">
        <v>299</v>
      </c>
      <c r="E50" s="269" t="n">
        <v>10580</v>
      </c>
      <c r="F50" s="281" t="s">
        <v>299</v>
      </c>
      <c r="G50" s="282" t="s">
        <v>299</v>
      </c>
      <c r="H50" s="283" t="s">
        <v>299</v>
      </c>
      <c r="I50" s="269" t="n">
        <v>9850</v>
      </c>
      <c r="J50" s="212" t="s">
        <v>195</v>
      </c>
      <c r="K50" s="261" t="n">
        <f aca="false">E50*I50/M50/1000</f>
        <v>17967.7586206897</v>
      </c>
      <c r="L50" s="212" t="s">
        <v>274</v>
      </c>
      <c r="M50" s="271" t="n">
        <v>5.8</v>
      </c>
      <c r="N50" s="263" t="n">
        <f aca="false">E50*I50/1000</f>
        <v>104213</v>
      </c>
      <c r="O50" s="261" t="n">
        <f aca="false">K50*(Q50+R50)</f>
        <v>596170.231034483</v>
      </c>
      <c r="P50" s="262" t="n">
        <f aca="false">IF(E50=0,0,(O50/E50)/10)</f>
        <v>5.63487931034483</v>
      </c>
      <c r="Q50" s="272" t="n">
        <f aca="false">+C61</f>
        <v>31.96</v>
      </c>
      <c r="R50" s="273" t="n">
        <v>1.22</v>
      </c>
      <c r="S50" s="266"/>
      <c r="T50" s="266"/>
      <c r="U50" s="266"/>
      <c r="V50" s="266"/>
      <c r="W50" s="266"/>
      <c r="X50" s="266"/>
      <c r="Y50" s="266"/>
      <c r="AA50" s="212" t="n">
        <f aca="false">AA49+1</f>
        <v>41</v>
      </c>
      <c r="AB50" s="215" t="s">
        <v>298</v>
      </c>
      <c r="AC50" s="279"/>
      <c r="AD50" s="280" t="s">
        <v>299</v>
      </c>
      <c r="AE50" s="269" t="n">
        <v>11005</v>
      </c>
      <c r="AF50" s="281" t="s">
        <v>299</v>
      </c>
      <c r="AG50" s="282" t="s">
        <v>299</v>
      </c>
      <c r="AH50" s="283" t="s">
        <v>299</v>
      </c>
      <c r="AI50" s="269" t="n">
        <v>9850</v>
      </c>
      <c r="AJ50" s="212" t="s">
        <v>195</v>
      </c>
      <c r="AK50" s="261" t="n">
        <f aca="false">AE50*AI50/AM50/1000</f>
        <v>18689.525862069</v>
      </c>
      <c r="AL50" s="212" t="s">
        <v>274</v>
      </c>
      <c r="AM50" s="271" t="n">
        <v>5.8</v>
      </c>
      <c r="AN50" s="263" t="n">
        <f aca="false">AE50*AI50/1000</f>
        <v>108399.25</v>
      </c>
      <c r="AO50" s="261" t="n">
        <f aca="false">AK50*(AQ50+AR50)</f>
        <v>619370.887068966</v>
      </c>
      <c r="AP50" s="262" t="n">
        <f aca="false">IF(AE50=0,0,(AO50/AE50)/10)</f>
        <v>5.62808620689655</v>
      </c>
      <c r="AQ50" s="272" t="n">
        <f aca="false">+AC61</f>
        <v>31.92</v>
      </c>
      <c r="AR50" s="264" t="n">
        <f aca="false">+R50</f>
        <v>1.22</v>
      </c>
      <c r="AS50" s="266"/>
      <c r="AT50" s="266"/>
      <c r="AU50" s="266"/>
      <c r="AV50" s="266"/>
      <c r="AW50" s="266"/>
      <c r="AX50" s="266"/>
      <c r="AY50" s="266"/>
      <c r="BA50" s="212" t="n">
        <f aca="false">BA49+1</f>
        <v>41</v>
      </c>
      <c r="BB50" s="215" t="s">
        <v>298</v>
      </c>
      <c r="BC50" s="279"/>
      <c r="BD50" s="280" t="s">
        <v>299</v>
      </c>
      <c r="BE50" s="269" t="n">
        <v>9296</v>
      </c>
      <c r="BF50" s="281" t="s">
        <v>299</v>
      </c>
      <c r="BG50" s="282" t="s">
        <v>299</v>
      </c>
      <c r="BH50" s="283" t="s">
        <v>299</v>
      </c>
      <c r="BI50" s="269" t="n">
        <v>9850</v>
      </c>
      <c r="BJ50" s="212" t="s">
        <v>195</v>
      </c>
      <c r="BK50" s="284" t="n">
        <f aca="false">BN50/BM50</f>
        <v>15787.1724137931</v>
      </c>
      <c r="BL50" s="212" t="s">
        <v>274</v>
      </c>
      <c r="BM50" s="271" t="n">
        <v>5.8</v>
      </c>
      <c r="BN50" s="263" t="n">
        <f aca="false">BE50*BI50/1000</f>
        <v>91565.6</v>
      </c>
      <c r="BO50" s="261" t="n">
        <f aca="false">BK50*(BQ50+BR50)</f>
        <v>522713.27862069</v>
      </c>
      <c r="BP50" s="262" t="n">
        <f aca="false">IF(BE50=0,0,(BO50/BE50)/10)</f>
        <v>5.62299137931035</v>
      </c>
      <c r="BQ50" s="272" t="n">
        <f aca="false">+BC61</f>
        <v>31.89</v>
      </c>
      <c r="BR50" s="264" t="n">
        <f aca="false">+AR50</f>
        <v>1.22</v>
      </c>
      <c r="BS50" s="266"/>
      <c r="BT50" s="266"/>
      <c r="BU50" s="266"/>
      <c r="BV50" s="266"/>
      <c r="BW50" s="266"/>
      <c r="BX50" s="266"/>
      <c r="BY50" s="266"/>
      <c r="CA50" s="212" t="n">
        <f aca="false">CA49+1</f>
        <v>41</v>
      </c>
      <c r="CB50" s="215" t="s">
        <v>298</v>
      </c>
      <c r="CC50" s="279"/>
      <c r="CD50" s="280" t="s">
        <v>299</v>
      </c>
      <c r="CE50" s="269" t="n">
        <v>7760</v>
      </c>
      <c r="CF50" s="281" t="s">
        <v>299</v>
      </c>
      <c r="CG50" s="282" t="s">
        <v>299</v>
      </c>
      <c r="CH50" s="283" t="s">
        <v>299</v>
      </c>
      <c r="CI50" s="269" t="n">
        <v>9850</v>
      </c>
      <c r="CJ50" s="212" t="s">
        <v>195</v>
      </c>
      <c r="CK50" s="261" t="n">
        <f aca="false">CE50*CI50/CM50/1000</f>
        <v>13178.6206896552</v>
      </c>
      <c r="CL50" s="212" t="s">
        <v>274</v>
      </c>
      <c r="CM50" s="271" t="n">
        <v>5.8</v>
      </c>
      <c r="CN50" s="263" t="n">
        <f aca="false">CE50*CI50/1000</f>
        <v>76436</v>
      </c>
      <c r="CO50" s="261" t="n">
        <f aca="false">CK50*(CQ50+CR50)</f>
        <v>475221.062068966</v>
      </c>
      <c r="CP50" s="262" t="n">
        <f aca="false">IF(CE50=0,0,(CO50/CE50)/10)</f>
        <v>6.12398275862069</v>
      </c>
      <c r="CQ50" s="272" t="n">
        <f aca="false">+CC61</f>
        <v>34.84</v>
      </c>
      <c r="CR50" s="273" t="n">
        <v>1.22</v>
      </c>
      <c r="CS50" s="266"/>
      <c r="CT50" s="266"/>
      <c r="CU50" s="266"/>
      <c r="CV50" s="266"/>
      <c r="CW50" s="266"/>
      <c r="CX50" s="266"/>
      <c r="CY50" s="266"/>
      <c r="DA50" s="212" t="n">
        <f aca="false">DA49+1</f>
        <v>41</v>
      </c>
      <c r="DB50" s="215" t="s">
        <v>298</v>
      </c>
      <c r="DC50" s="279"/>
      <c r="DD50" s="280" t="s">
        <v>299</v>
      </c>
      <c r="DE50" s="269" t="n">
        <v>6489</v>
      </c>
      <c r="DF50" s="281" t="s">
        <v>299</v>
      </c>
      <c r="DG50" s="282" t="s">
        <v>299</v>
      </c>
      <c r="DH50" s="283" t="s">
        <v>299</v>
      </c>
      <c r="DI50" s="269" t="n">
        <v>9850</v>
      </c>
      <c r="DJ50" s="212" t="s">
        <v>195</v>
      </c>
      <c r="DK50" s="261" t="n">
        <f aca="false">DE50*DI50/DM50/1000</f>
        <v>11020.1120689655</v>
      </c>
      <c r="DL50" s="212" t="s">
        <v>274</v>
      </c>
      <c r="DM50" s="271" t="n">
        <v>5.8</v>
      </c>
      <c r="DN50" s="263" t="n">
        <f aca="false">DE50*DI50/1000</f>
        <v>63916.65</v>
      </c>
      <c r="DO50" s="261" t="n">
        <f aca="false">DK50*(DQ50+DR50)</f>
        <v>398266.850172414</v>
      </c>
      <c r="DP50" s="262" t="n">
        <f aca="false">IF(DE50=0,0,(DO50/DE50)/10)</f>
        <v>6.13756896551724</v>
      </c>
      <c r="DQ50" s="272" t="n">
        <f aca="false">+DC61</f>
        <v>34.92</v>
      </c>
      <c r="DR50" s="273" t="n">
        <v>1.22</v>
      </c>
      <c r="DS50" s="266"/>
      <c r="DT50" s="266"/>
      <c r="DU50" s="266"/>
      <c r="DV50" s="266"/>
      <c r="DW50" s="266"/>
      <c r="DX50" s="266"/>
      <c r="DY50" s="266"/>
      <c r="EA50" s="212" t="n">
        <f aca="false">EA49+1</f>
        <v>41</v>
      </c>
      <c r="EB50" s="215" t="s">
        <v>298</v>
      </c>
      <c r="EC50" s="279"/>
      <c r="ED50" s="280" t="s">
        <v>299</v>
      </c>
      <c r="EE50" s="269" t="n">
        <v>7646</v>
      </c>
      <c r="EF50" s="281" t="s">
        <v>299</v>
      </c>
      <c r="EG50" s="282" t="s">
        <v>299</v>
      </c>
      <c r="EH50" s="283" t="s">
        <v>299</v>
      </c>
      <c r="EI50" s="269" t="n">
        <v>9850</v>
      </c>
      <c r="EJ50" s="212" t="s">
        <v>195</v>
      </c>
      <c r="EK50" s="261" t="n">
        <f aca="false">EE50*EI50/EM50/1000</f>
        <v>12985.0172413793</v>
      </c>
      <c r="EL50" s="212" t="s">
        <v>274</v>
      </c>
      <c r="EM50" s="271" t="n">
        <v>5.8</v>
      </c>
      <c r="EN50" s="263" t="n">
        <f aca="false">EE50*EI50/1000</f>
        <v>75313.1</v>
      </c>
      <c r="EO50" s="261" t="n">
        <f aca="false">EK50*(EQ50+ER50)</f>
        <v>468499.422068966</v>
      </c>
      <c r="EP50" s="262" t="n">
        <f aca="false">IF(EE50=0,0,(EO50/EE50)/10)</f>
        <v>6.12737931034483</v>
      </c>
      <c r="EQ50" s="272" t="n">
        <f aca="false">+EC61</f>
        <v>34.86</v>
      </c>
      <c r="ER50" s="273" t="n">
        <v>1.22</v>
      </c>
      <c r="ES50" s="266"/>
      <c r="ET50" s="266"/>
      <c r="EU50" s="266"/>
      <c r="EV50" s="266"/>
      <c r="EW50" s="266"/>
      <c r="EX50" s="266"/>
      <c r="EY50" s="266"/>
      <c r="EZ50" s="212"/>
      <c r="FA50" s="212" t="n">
        <f aca="false">FA49+1</f>
        <v>41</v>
      </c>
      <c r="FB50" s="215" t="s">
        <v>298</v>
      </c>
      <c r="FC50" s="279"/>
      <c r="FD50" s="285" t="s">
        <v>299</v>
      </c>
      <c r="FE50" s="267" t="n">
        <f aca="false">('E4 Page 1'!FE50+E50+AE50+BE50+CE50+DE50+EE50)</f>
        <v>99734</v>
      </c>
      <c r="FF50" s="281" t="s">
        <v>299</v>
      </c>
      <c r="FG50" s="282" t="s">
        <v>299</v>
      </c>
      <c r="FH50" s="283" t="s">
        <v>299</v>
      </c>
      <c r="FI50" s="267" t="n">
        <f aca="false">IF(FE50=0,0,FN50/FE50*1000)</f>
        <v>9850</v>
      </c>
      <c r="FJ50" s="212" t="s">
        <v>195</v>
      </c>
      <c r="FK50" s="267" t="n">
        <f aca="false">('E4 Page 1'!FK50+K50+AK50+BK50+CK50+DK50+EK50)</f>
        <v>169375.844827586</v>
      </c>
      <c r="FL50" s="212" t="s">
        <v>274</v>
      </c>
      <c r="FM50" s="271" t="n">
        <v>5.8</v>
      </c>
      <c r="FN50" s="267" t="n">
        <f aca="false">('E4 Page 1'!FN50+N50+AN50+BN50+CN50+DN50+EN50)</f>
        <v>982379.9</v>
      </c>
      <c r="FO50" s="267" t="n">
        <f aca="false">('E4 Page 1'!FO50+O50+AO50+BO50+CO50+DO50+EO50)</f>
        <v>5876062.5212931</v>
      </c>
      <c r="FP50" s="262" t="n">
        <f aca="false">IF(FE50=0,0,(FO50/FE50)/10)</f>
        <v>5.89173453515662</v>
      </c>
      <c r="FQ50" s="272" t="n">
        <f aca="false">+FC61</f>
        <v>33.72</v>
      </c>
      <c r="FR50" s="273" t="n">
        <v>1.22</v>
      </c>
      <c r="FS50" s="266"/>
    </row>
    <row r="51" customFormat="false" ht="10.5" hidden="false" customHeight="true" outlineLevel="0" collapsed="false">
      <c r="A51" s="212" t="n">
        <f aca="false">A50+1</f>
        <v>42</v>
      </c>
      <c r="B51" s="215" t="s">
        <v>300</v>
      </c>
      <c r="C51" s="279"/>
      <c r="D51" s="286" t="s">
        <v>299</v>
      </c>
      <c r="E51" s="287" t="n">
        <v>0</v>
      </c>
      <c r="F51" s="281" t="s">
        <v>299</v>
      </c>
      <c r="G51" s="288" t="s">
        <v>299</v>
      </c>
      <c r="H51" s="283" t="s">
        <v>299</v>
      </c>
      <c r="I51" s="289" t="s">
        <v>299</v>
      </c>
      <c r="J51" s="127" t="s">
        <v>301</v>
      </c>
      <c r="K51" s="289" t="s">
        <v>299</v>
      </c>
      <c r="L51" s="289" t="s">
        <v>299</v>
      </c>
      <c r="M51" s="289" t="s">
        <v>299</v>
      </c>
      <c r="N51" s="289" t="s">
        <v>299</v>
      </c>
      <c r="O51" s="261" t="n">
        <f aca="false">(K18+K27+K29+K31+K34+K37+K39+K43+K47+K49)*F59+F61</f>
        <v>3650110.54355</v>
      </c>
      <c r="P51" s="290" t="s">
        <v>299</v>
      </c>
      <c r="Q51" s="264"/>
      <c r="R51" s="262"/>
      <c r="S51" s="212"/>
      <c r="T51" s="212"/>
      <c r="U51" s="212"/>
      <c r="V51" s="212"/>
      <c r="W51" s="212"/>
      <c r="X51" s="212"/>
      <c r="Y51" s="212"/>
      <c r="AA51" s="212" t="n">
        <f aca="false">AA50+1</f>
        <v>42</v>
      </c>
      <c r="AB51" s="215" t="s">
        <v>300</v>
      </c>
      <c r="AC51" s="279"/>
      <c r="AD51" s="286" t="s">
        <v>299</v>
      </c>
      <c r="AE51" s="287" t="n">
        <v>0</v>
      </c>
      <c r="AF51" s="281" t="s">
        <v>299</v>
      </c>
      <c r="AG51" s="288" t="s">
        <v>299</v>
      </c>
      <c r="AH51" s="283" t="s">
        <v>299</v>
      </c>
      <c r="AI51" s="289" t="s">
        <v>299</v>
      </c>
      <c r="AJ51" s="127" t="s">
        <v>301</v>
      </c>
      <c r="AK51" s="289" t="s">
        <v>299</v>
      </c>
      <c r="AL51" s="289" t="s">
        <v>299</v>
      </c>
      <c r="AM51" s="289" t="s">
        <v>299</v>
      </c>
      <c r="AN51" s="289" t="s">
        <v>299</v>
      </c>
      <c r="AO51" s="261" t="n">
        <f aca="false">(AK18+AK27+AK29+AK31+AK34+AK37+AK39+AK43+AK47+AK49)*AF59+AF61</f>
        <v>3622513.6198</v>
      </c>
      <c r="AP51" s="290" t="s">
        <v>299</v>
      </c>
      <c r="AQ51" s="264"/>
      <c r="AR51" s="262"/>
      <c r="AS51" s="212"/>
      <c r="AT51" s="212"/>
      <c r="AU51" s="212"/>
      <c r="AV51" s="212"/>
      <c r="AW51" s="212"/>
      <c r="AX51" s="212"/>
      <c r="AY51" s="212"/>
      <c r="BA51" s="212" t="n">
        <f aca="false">BA50+1</f>
        <v>42</v>
      </c>
      <c r="BB51" s="215" t="s">
        <v>300</v>
      </c>
      <c r="BC51" s="279"/>
      <c r="BD51" s="286" t="s">
        <v>299</v>
      </c>
      <c r="BE51" s="287" t="n">
        <v>0</v>
      </c>
      <c r="BF51" s="281" t="s">
        <v>299</v>
      </c>
      <c r="BG51" s="288" t="s">
        <v>299</v>
      </c>
      <c r="BH51" s="283" t="s">
        <v>299</v>
      </c>
      <c r="BI51" s="289" t="s">
        <v>299</v>
      </c>
      <c r="BJ51" s="127" t="s">
        <v>301</v>
      </c>
      <c r="BK51" s="289" t="s">
        <v>299</v>
      </c>
      <c r="BL51" s="289" t="s">
        <v>299</v>
      </c>
      <c r="BM51" s="289" t="s">
        <v>299</v>
      </c>
      <c r="BN51" s="289" t="s">
        <v>299</v>
      </c>
      <c r="BO51" s="261" t="n">
        <f aca="false">(BK18+BK27+BK29+BK31+BK34+BK37+BK39+BK43+BK47+BK49)*BF59+BF61</f>
        <v>3355438.22217</v>
      </c>
      <c r="BP51" s="290" t="s">
        <v>299</v>
      </c>
      <c r="BQ51" s="264"/>
      <c r="BR51" s="262"/>
      <c r="BS51" s="212"/>
      <c r="BT51" s="212"/>
      <c r="BU51" s="212"/>
      <c r="BV51" s="212"/>
      <c r="BW51" s="212"/>
      <c r="BX51" s="212"/>
      <c r="BY51" s="212"/>
      <c r="CA51" s="212" t="n">
        <f aca="false">CA50+1</f>
        <v>42</v>
      </c>
      <c r="CB51" s="215" t="s">
        <v>300</v>
      </c>
      <c r="CC51" s="279"/>
      <c r="CD51" s="286" t="s">
        <v>299</v>
      </c>
      <c r="CE51" s="287" t="n">
        <v>0</v>
      </c>
      <c r="CF51" s="281" t="s">
        <v>299</v>
      </c>
      <c r="CG51" s="288" t="s">
        <v>299</v>
      </c>
      <c r="CH51" s="283" t="s">
        <v>299</v>
      </c>
      <c r="CI51" s="289" t="s">
        <v>299</v>
      </c>
      <c r="CJ51" s="127" t="s">
        <v>301</v>
      </c>
      <c r="CK51" s="289" t="s">
        <v>299</v>
      </c>
      <c r="CL51" s="289" t="s">
        <v>299</v>
      </c>
      <c r="CM51" s="289" t="s">
        <v>299</v>
      </c>
      <c r="CN51" s="289" t="s">
        <v>299</v>
      </c>
      <c r="CO51" s="261" t="n">
        <f aca="false">(CK18+CK27+CK29+CK31+CK34+CK37+CK39+CK43+CK47+CK49)*CF59+CF61</f>
        <v>2426146.74426</v>
      </c>
      <c r="CP51" s="290" t="s">
        <v>299</v>
      </c>
      <c r="CQ51" s="264"/>
      <c r="CR51" s="262"/>
      <c r="CS51" s="212"/>
      <c r="CT51" s="212"/>
      <c r="CU51" s="212"/>
      <c r="CV51" s="212"/>
      <c r="CW51" s="212"/>
      <c r="CX51" s="212"/>
      <c r="CY51" s="212"/>
      <c r="DA51" s="212" t="n">
        <f aca="false">DA50+1</f>
        <v>42</v>
      </c>
      <c r="DB51" s="215" t="s">
        <v>300</v>
      </c>
      <c r="DC51" s="279"/>
      <c r="DD51" s="286" t="s">
        <v>299</v>
      </c>
      <c r="DE51" s="287" t="n">
        <v>0</v>
      </c>
      <c r="DF51" s="281" t="s">
        <v>299</v>
      </c>
      <c r="DG51" s="288" t="s">
        <v>299</v>
      </c>
      <c r="DH51" s="283" t="s">
        <v>299</v>
      </c>
      <c r="DI51" s="289" t="s">
        <v>299</v>
      </c>
      <c r="DJ51" s="127" t="s">
        <v>301</v>
      </c>
      <c r="DK51" s="289" t="s">
        <v>299</v>
      </c>
      <c r="DL51" s="289" t="s">
        <v>299</v>
      </c>
      <c r="DM51" s="289" t="s">
        <v>299</v>
      </c>
      <c r="DN51" s="289" t="s">
        <v>299</v>
      </c>
      <c r="DO51" s="261" t="n">
        <f aca="false">(DK18+DK27+DK29+DK31+DK34+DK37+DK39+DK43+DK47+DK49)*DF59+DF61</f>
        <v>2027837.5315</v>
      </c>
      <c r="DP51" s="290" t="s">
        <v>299</v>
      </c>
      <c r="DQ51" s="264"/>
      <c r="DR51" s="262"/>
      <c r="DS51" s="212"/>
      <c r="DT51" s="212"/>
      <c r="DU51" s="212"/>
      <c r="DV51" s="212"/>
      <c r="DW51" s="212"/>
      <c r="DX51" s="212"/>
      <c r="DY51" s="212"/>
      <c r="EA51" s="212" t="n">
        <f aca="false">EA50+1</f>
        <v>42</v>
      </c>
      <c r="EB51" s="215" t="s">
        <v>300</v>
      </c>
      <c r="EC51" s="279"/>
      <c r="ED51" s="286" t="s">
        <v>299</v>
      </c>
      <c r="EE51" s="287" t="n">
        <v>0</v>
      </c>
      <c r="EF51" s="281" t="s">
        <v>299</v>
      </c>
      <c r="EG51" s="288" t="s">
        <v>299</v>
      </c>
      <c r="EH51" s="283" t="s">
        <v>299</v>
      </c>
      <c r="EI51" s="289" t="s">
        <v>299</v>
      </c>
      <c r="EJ51" s="127" t="s">
        <v>301</v>
      </c>
      <c r="EK51" s="289" t="s">
        <v>299</v>
      </c>
      <c r="EL51" s="289" t="s">
        <v>299</v>
      </c>
      <c r="EM51" s="289" t="s">
        <v>299</v>
      </c>
      <c r="EN51" s="289" t="s">
        <v>299</v>
      </c>
      <c r="EO51" s="261" t="n">
        <f aca="false">(EK18+EK27+EK29+EK31+EK34+EK37+EK39+EK43+EK47+EK49)*EF59+EF61</f>
        <v>2003379.21627</v>
      </c>
      <c r="EP51" s="290" t="s">
        <v>299</v>
      </c>
      <c r="EQ51" s="264"/>
      <c r="ER51" s="262"/>
      <c r="ES51" s="212"/>
      <c r="ET51" s="212"/>
      <c r="EU51" s="212"/>
      <c r="EV51" s="212"/>
      <c r="EW51" s="212"/>
      <c r="EX51" s="212"/>
      <c r="EY51" s="212"/>
      <c r="EZ51" s="212"/>
      <c r="FA51" s="212" t="n">
        <f aca="false">FA50+1</f>
        <v>42</v>
      </c>
      <c r="FB51" s="215" t="s">
        <v>300</v>
      </c>
      <c r="FC51" s="279"/>
      <c r="FD51" s="291" t="s">
        <v>299</v>
      </c>
      <c r="FE51" s="267" t="n">
        <f aca="false">('E4 Page 1'!FE51+E51+AE51+BE51+CE51+DE51+EE51)</f>
        <v>0</v>
      </c>
      <c r="FF51" s="281" t="s">
        <v>299</v>
      </c>
      <c r="FG51" s="288" t="s">
        <v>299</v>
      </c>
      <c r="FH51" s="283" t="s">
        <v>299</v>
      </c>
      <c r="FI51" s="289" t="s">
        <v>299</v>
      </c>
      <c r="FJ51" s="127" t="s">
        <v>301</v>
      </c>
      <c r="FK51" s="289" t="s">
        <v>299</v>
      </c>
      <c r="FL51" s="289" t="s">
        <v>299</v>
      </c>
      <c r="FM51" s="289" t="s">
        <v>299</v>
      </c>
      <c r="FN51" s="289" t="s">
        <v>299</v>
      </c>
      <c r="FO51" s="267" t="n">
        <f aca="false">('E4 Page 1'!FO51+O51+AO51+BO51+CO51+DO51+EO51)</f>
        <v>31002434.07709</v>
      </c>
      <c r="FP51" s="290" t="s">
        <v>299</v>
      </c>
      <c r="FQ51" s="264"/>
      <c r="FR51" s="262"/>
      <c r="FS51" s="212"/>
    </row>
    <row r="52" customFormat="false" ht="11.1" hidden="false" customHeight="true" outlineLevel="0" collapsed="false">
      <c r="A52" s="212" t="n">
        <f aca="false">A51+1</f>
        <v>43</v>
      </c>
      <c r="B52" s="126" t="s">
        <v>27</v>
      </c>
      <c r="C52" s="292"/>
      <c r="D52" s="293" t="n">
        <f aca="false">SUM(D10:D51)</f>
        <v>7753</v>
      </c>
      <c r="E52" s="294" t="n">
        <f aca="false">SUM(E10:E51)</f>
        <v>3526693</v>
      </c>
      <c r="F52" s="295"/>
      <c r="G52" s="296"/>
      <c r="H52" s="295"/>
      <c r="I52" s="297" t="n">
        <f aca="false">N52/E52*1000</f>
        <v>10452.5853418486</v>
      </c>
      <c r="J52" s="295"/>
      <c r="K52" s="295"/>
      <c r="L52" s="295"/>
      <c r="M52" s="295"/>
      <c r="N52" s="297" t="n">
        <f aca="false">SUM(N10:N51)</f>
        <v>36863059.557</v>
      </c>
      <c r="O52" s="294" t="n">
        <f aca="false">SUM(O10:O51)</f>
        <v>109211119.214756</v>
      </c>
      <c r="P52" s="298" t="n">
        <f aca="false">IF(E52=0,0,(O52/E52)/10)</f>
        <v>3.0967004844129</v>
      </c>
      <c r="Q52" s="264"/>
      <c r="R52" s="262"/>
      <c r="S52" s="212"/>
      <c r="T52" s="212"/>
      <c r="U52" s="212"/>
      <c r="V52" s="212"/>
      <c r="W52" s="212"/>
      <c r="X52" s="212"/>
      <c r="Y52" s="212"/>
      <c r="AA52" s="212" t="n">
        <f aca="false">AA51+1</f>
        <v>43</v>
      </c>
      <c r="AB52" s="126" t="s">
        <v>27</v>
      </c>
      <c r="AC52" s="292"/>
      <c r="AD52" s="293" t="n">
        <f aca="false">SUM(AD10:AD51)</f>
        <v>7610</v>
      </c>
      <c r="AE52" s="294" t="n">
        <f aca="false">SUM(AE10:AE51)</f>
        <v>3668243</v>
      </c>
      <c r="AF52" s="295"/>
      <c r="AG52" s="296"/>
      <c r="AH52" s="295"/>
      <c r="AI52" s="297" t="n">
        <f aca="false">AN52/AE52*1000</f>
        <v>10368.4821869762</v>
      </c>
      <c r="AJ52" s="295"/>
      <c r="AK52" s="295"/>
      <c r="AL52" s="295"/>
      <c r="AM52" s="295"/>
      <c r="AN52" s="297" t="n">
        <f aca="false">SUM(AN10:AN51)</f>
        <v>38034112.203</v>
      </c>
      <c r="AO52" s="294" t="n">
        <f aca="false">SUM(AO10:AO51)</f>
        <v>109737162.908515</v>
      </c>
      <c r="AP52" s="298" t="n">
        <f aca="false">IF(AE52=0,0,(AO52/AE52)/10)</f>
        <v>2.99154562302757</v>
      </c>
      <c r="AQ52" s="264"/>
      <c r="AR52" s="262"/>
      <c r="AS52" s="212"/>
      <c r="AT52" s="212"/>
      <c r="AU52" s="212"/>
      <c r="AV52" s="212"/>
      <c r="AW52" s="212"/>
      <c r="AX52" s="212"/>
      <c r="AY52" s="212"/>
      <c r="BA52" s="212" t="n">
        <f aca="false">BA51+1</f>
        <v>43</v>
      </c>
      <c r="BB52" s="126" t="s">
        <v>27</v>
      </c>
      <c r="BC52" s="292"/>
      <c r="BD52" s="293" t="n">
        <f aca="false">SUM(BD10:BD51)</f>
        <v>7610</v>
      </c>
      <c r="BE52" s="294" t="n">
        <f aca="false">SUM(BE10:BE51)</f>
        <v>3097503</v>
      </c>
      <c r="BF52" s="295"/>
      <c r="BG52" s="296"/>
      <c r="BH52" s="295"/>
      <c r="BI52" s="297" t="n">
        <f aca="false">BN52/BE52*1000</f>
        <v>10175.5544520861</v>
      </c>
      <c r="BJ52" s="295"/>
      <c r="BK52" s="295"/>
      <c r="BL52" s="295"/>
      <c r="BM52" s="295"/>
      <c r="BN52" s="297" t="n">
        <f aca="false">SUM(BN10:BN51)</f>
        <v>31518810.442</v>
      </c>
      <c r="BO52" s="294" t="n">
        <f aca="false">SUM(BO10:BO51)</f>
        <v>84806237.4354705</v>
      </c>
      <c r="BP52" s="298" t="n">
        <f aca="false">IF(BE52=0,0,(BO52/BE52)/10)</f>
        <v>2.73789040512537</v>
      </c>
      <c r="BQ52" s="264"/>
      <c r="BR52" s="262"/>
      <c r="BS52" s="212"/>
      <c r="BT52" s="212"/>
      <c r="BU52" s="212"/>
      <c r="BV52" s="212"/>
      <c r="BW52" s="212"/>
      <c r="BX52" s="212"/>
      <c r="BY52" s="212"/>
      <c r="CA52" s="212" t="n">
        <f aca="false">CA51+1</f>
        <v>43</v>
      </c>
      <c r="CB52" s="126" t="s">
        <v>27</v>
      </c>
      <c r="CC52" s="292"/>
      <c r="CD52" s="293" t="n">
        <f aca="false">SUM(CD10:CD51)</f>
        <v>7753</v>
      </c>
      <c r="CE52" s="294" t="n">
        <f aca="false">SUM(CE10:CE51)</f>
        <v>2586607</v>
      </c>
      <c r="CF52" s="295"/>
      <c r="CG52" s="296"/>
      <c r="CH52" s="295"/>
      <c r="CI52" s="297" t="n">
        <f aca="false">CN52/CE52*1000</f>
        <v>10120.6364194483</v>
      </c>
      <c r="CJ52" s="295"/>
      <c r="CK52" s="295"/>
      <c r="CL52" s="295"/>
      <c r="CM52" s="295"/>
      <c r="CN52" s="297" t="n">
        <f aca="false">SUM(CN10:CN51)</f>
        <v>26178109.007</v>
      </c>
      <c r="CO52" s="294" t="n">
        <f aca="false">SUM(CO10:CO51)</f>
        <v>85788756.6503505</v>
      </c>
      <c r="CP52" s="298" t="n">
        <f aca="false">IF(CE52=0,0,(CO52/CE52)/10)</f>
        <v>3.31665214894843</v>
      </c>
      <c r="CQ52" s="264"/>
      <c r="CR52" s="262"/>
      <c r="CS52" s="212"/>
      <c r="CT52" s="212"/>
      <c r="CU52" s="212"/>
      <c r="CV52" s="212"/>
      <c r="CW52" s="212"/>
      <c r="CX52" s="212"/>
      <c r="CY52" s="212"/>
      <c r="DA52" s="212" t="n">
        <f aca="false">DA51+1</f>
        <v>43</v>
      </c>
      <c r="DB52" s="126" t="s">
        <v>27</v>
      </c>
      <c r="DC52" s="292"/>
      <c r="DD52" s="293" t="n">
        <f aca="false">SUM(DD10:DD51)</f>
        <v>8367</v>
      </c>
      <c r="DE52" s="294" t="n">
        <f aca="false">SUM(DE10:DE51)</f>
        <v>2163092</v>
      </c>
      <c r="DF52" s="295"/>
      <c r="DG52" s="296"/>
      <c r="DH52" s="295"/>
      <c r="DI52" s="297" t="n">
        <f aca="false">DN52/DE52*1000</f>
        <v>10029.8386938697</v>
      </c>
      <c r="DJ52" s="295"/>
      <c r="DK52" s="295"/>
      <c r="DL52" s="295"/>
      <c r="DM52" s="295"/>
      <c r="DN52" s="297" t="n">
        <f aca="false">SUM(DN10:DN51)</f>
        <v>21695463.84</v>
      </c>
      <c r="DO52" s="294" t="n">
        <f aca="false">SUM(DO10:DO51)</f>
        <v>51749111.4275036</v>
      </c>
      <c r="DP52" s="298" t="n">
        <f aca="false">IF(DE52=0,0,(DO52/DE52)/10)</f>
        <v>2.39236756585035</v>
      </c>
      <c r="DQ52" s="264"/>
      <c r="DR52" s="262"/>
      <c r="DS52" s="212"/>
      <c r="DT52" s="212"/>
      <c r="DU52" s="212"/>
      <c r="DV52" s="212"/>
      <c r="DW52" s="212"/>
      <c r="DX52" s="212"/>
      <c r="DY52" s="212"/>
      <c r="EA52" s="212" t="n">
        <f aca="false">EA51+1</f>
        <v>43</v>
      </c>
      <c r="EB52" s="126" t="s">
        <v>27</v>
      </c>
      <c r="EC52" s="292"/>
      <c r="ED52" s="293" t="n">
        <f aca="false">SUM(ED10:ED51)</f>
        <v>8367</v>
      </c>
      <c r="EE52" s="294" t="n">
        <f aca="false">SUM(EE10:EE51)</f>
        <v>2548757</v>
      </c>
      <c r="EF52" s="295"/>
      <c r="EG52" s="296"/>
      <c r="EH52" s="295"/>
      <c r="EI52" s="297" t="n">
        <f aca="false">EN52/EE52*1000</f>
        <v>10039.5138183044</v>
      </c>
      <c r="EJ52" s="295"/>
      <c r="EK52" s="295"/>
      <c r="EL52" s="295"/>
      <c r="EM52" s="295"/>
      <c r="EN52" s="297" t="n">
        <f aca="false">SUM(EN10:EN51)</f>
        <v>25588281.121</v>
      </c>
      <c r="EO52" s="294" t="n">
        <f aca="false">SUM(EO10:EO51)</f>
        <v>65483537.1868529</v>
      </c>
      <c r="EP52" s="298" t="n">
        <f aca="false">IF(EE52=0,0,(EO52/EE52)/10)</f>
        <v>2.56923422620724</v>
      </c>
      <c r="EQ52" s="264"/>
      <c r="ER52" s="262"/>
      <c r="ES52" s="212"/>
      <c r="ET52" s="212"/>
      <c r="EU52" s="212"/>
      <c r="EV52" s="212"/>
      <c r="EW52" s="212"/>
      <c r="EX52" s="212"/>
      <c r="EY52" s="212"/>
      <c r="EZ52" s="212"/>
      <c r="FA52" s="212" t="n">
        <f aca="false">FA51+1</f>
        <v>43</v>
      </c>
      <c r="FB52" s="126" t="s">
        <v>27</v>
      </c>
      <c r="FC52" s="292"/>
      <c r="FD52" s="293" t="n">
        <f aca="false">SUM(FD10:FD51)</f>
        <v>8084.625</v>
      </c>
      <c r="FE52" s="294" t="n">
        <f aca="false">SUM(FE10:FE51)</f>
        <v>33243717</v>
      </c>
      <c r="FF52" s="295"/>
      <c r="FG52" s="296"/>
      <c r="FH52" s="295"/>
      <c r="FI52" s="297" t="n">
        <f aca="false">FN52/FE52*1000</f>
        <v>10189.1973590077</v>
      </c>
      <c r="FJ52" s="295"/>
      <c r="FK52" s="295"/>
      <c r="FL52" s="295"/>
      <c r="FM52" s="295"/>
      <c r="FN52" s="297" t="n">
        <f aca="false">SUM(FN10:FN51)</f>
        <v>338726793.46</v>
      </c>
      <c r="FO52" s="294" t="n">
        <f aca="false">SUM(FO10:FO51)</f>
        <v>922243849.947295</v>
      </c>
      <c r="FP52" s="298" t="n">
        <f aca="false">IF(FE52=0,0,(FO52/FE52)/10)</f>
        <v>2.77418993173145</v>
      </c>
      <c r="FQ52" s="264"/>
      <c r="FR52" s="262"/>
      <c r="FS52" s="212"/>
    </row>
    <row r="53" customFormat="false" ht="17" hidden="false" customHeight="false" outlineLevel="0" collapsed="false">
      <c r="B53" s="212"/>
      <c r="C53" s="279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AB53" s="212"/>
      <c r="AC53" s="279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BB53" s="212"/>
      <c r="BC53" s="279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CB53" s="212"/>
      <c r="CC53" s="279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DB53" s="212"/>
      <c r="DC53" s="279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EB53" s="212"/>
      <c r="EC53" s="279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FB53" s="212"/>
      <c r="FC53" s="279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</row>
    <row r="54" customFormat="false" ht="17" hidden="false" customHeight="false" outlineLevel="0" collapsed="false">
      <c r="B54" s="212"/>
      <c r="C54" s="279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AB54" s="212"/>
      <c r="AC54" s="279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BB54" s="212"/>
      <c r="BC54" s="279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CB54" s="212"/>
      <c r="CC54" s="279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DB54" s="212"/>
      <c r="DC54" s="279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EB54" s="212"/>
      <c r="EC54" s="279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FB54" s="212"/>
      <c r="FC54" s="279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</row>
    <row r="55" customFormat="false" ht="17" hidden="false" customHeight="false" outlineLevel="0" collapsed="false">
      <c r="B55" s="79"/>
      <c r="C55" s="29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AB55" s="79"/>
      <c r="AC55" s="29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BB55" s="79"/>
      <c r="BC55" s="29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CB55" s="79"/>
      <c r="CC55" s="29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DB55" s="79"/>
      <c r="DC55" s="29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EB55" s="79"/>
      <c r="EC55" s="29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FB55" s="79"/>
      <c r="FC55" s="29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</row>
    <row r="56" customFormat="false" ht="17" hidden="false" customHeight="false" outlineLevel="0" collapsed="false">
      <c r="A56" s="212"/>
      <c r="B56" s="212" t="s">
        <v>302</v>
      </c>
      <c r="C56" s="300" t="n">
        <v>744</v>
      </c>
      <c r="D56" s="79"/>
      <c r="E56" s="212" t="s">
        <v>303</v>
      </c>
      <c r="F56" s="301"/>
      <c r="G56" s="79"/>
      <c r="H56" s="79"/>
      <c r="I56" s="79"/>
      <c r="J56" s="246" t="s">
        <v>304</v>
      </c>
      <c r="K56" s="246" t="s">
        <v>305</v>
      </c>
      <c r="L56" s="246" t="s">
        <v>171</v>
      </c>
      <c r="M56" s="246" t="s">
        <v>306</v>
      </c>
      <c r="N56" s="246" t="s">
        <v>307</v>
      </c>
      <c r="O56" s="212"/>
      <c r="P56" s="212"/>
      <c r="Q56" s="212"/>
      <c r="R56" s="79"/>
      <c r="AA56" s="212"/>
      <c r="AB56" s="212" t="s">
        <v>302</v>
      </c>
      <c r="AC56" s="300" t="n">
        <v>744</v>
      </c>
      <c r="AD56" s="79"/>
      <c r="AE56" s="212" t="s">
        <v>303</v>
      </c>
      <c r="AF56" s="301"/>
      <c r="AG56" s="79"/>
      <c r="AH56" s="79"/>
      <c r="AI56" s="79"/>
      <c r="AJ56" s="246" t="s">
        <v>304</v>
      </c>
      <c r="AK56" s="246" t="s">
        <v>305</v>
      </c>
      <c r="AL56" s="246" t="s">
        <v>171</v>
      </c>
      <c r="AM56" s="246" t="s">
        <v>306</v>
      </c>
      <c r="AN56" s="246" t="s">
        <v>307</v>
      </c>
      <c r="AO56" s="79"/>
      <c r="AP56" s="79"/>
      <c r="AQ56" s="79"/>
      <c r="AR56" s="79"/>
      <c r="BA56" s="212"/>
      <c r="BB56" s="212" t="s">
        <v>302</v>
      </c>
      <c r="BC56" s="300" t="n">
        <v>720</v>
      </c>
      <c r="BD56" s="79"/>
      <c r="BE56" s="212" t="s">
        <v>303</v>
      </c>
      <c r="BF56" s="301"/>
      <c r="BG56" s="79"/>
      <c r="BH56" s="79"/>
      <c r="BI56" s="79"/>
      <c r="BJ56" s="246" t="s">
        <v>304</v>
      </c>
      <c r="BK56" s="246" t="s">
        <v>305</v>
      </c>
      <c r="BL56" s="246" t="s">
        <v>171</v>
      </c>
      <c r="BM56" s="246" t="s">
        <v>306</v>
      </c>
      <c r="BN56" s="246" t="s">
        <v>307</v>
      </c>
      <c r="BO56" s="79"/>
      <c r="BP56" s="79"/>
      <c r="BQ56" s="79"/>
      <c r="BR56" s="79"/>
      <c r="CA56" s="212"/>
      <c r="CB56" s="212" t="s">
        <v>302</v>
      </c>
      <c r="CC56" s="300" t="n">
        <v>744</v>
      </c>
      <c r="CD56" s="79"/>
      <c r="CE56" s="212" t="s">
        <v>303</v>
      </c>
      <c r="CF56" s="301"/>
      <c r="CG56" s="79"/>
      <c r="CH56" s="79"/>
      <c r="CI56" s="79"/>
      <c r="CJ56" s="246" t="s">
        <v>304</v>
      </c>
      <c r="CK56" s="246" t="s">
        <v>305</v>
      </c>
      <c r="CL56" s="246" t="s">
        <v>171</v>
      </c>
      <c r="CM56" s="246" t="s">
        <v>306</v>
      </c>
      <c r="CN56" s="246" t="s">
        <v>307</v>
      </c>
      <c r="CO56" s="79"/>
      <c r="CP56" s="79"/>
      <c r="CQ56" s="79"/>
      <c r="CR56" s="79"/>
      <c r="DA56" s="212"/>
      <c r="DB56" s="212" t="s">
        <v>302</v>
      </c>
      <c r="DC56" s="300" t="n">
        <v>720</v>
      </c>
      <c r="DD56" s="79"/>
      <c r="DE56" s="212" t="s">
        <v>303</v>
      </c>
      <c r="DF56" s="301"/>
      <c r="DG56" s="79"/>
      <c r="DH56" s="79"/>
      <c r="DI56" s="79"/>
      <c r="DJ56" s="246" t="s">
        <v>304</v>
      </c>
      <c r="DK56" s="246" t="s">
        <v>305</v>
      </c>
      <c r="DL56" s="246" t="s">
        <v>171</v>
      </c>
      <c r="DM56" s="246" t="s">
        <v>306</v>
      </c>
      <c r="DN56" s="246" t="s">
        <v>307</v>
      </c>
      <c r="DO56" s="79"/>
      <c r="DP56" s="79"/>
      <c r="DQ56" s="79"/>
      <c r="DR56" s="79"/>
      <c r="EA56" s="212"/>
      <c r="EB56" s="212" t="s">
        <v>302</v>
      </c>
      <c r="EC56" s="300" t="n">
        <v>744</v>
      </c>
      <c r="ED56" s="79"/>
      <c r="EE56" s="212" t="s">
        <v>303</v>
      </c>
      <c r="EF56" s="301"/>
      <c r="EG56" s="79"/>
      <c r="EH56" s="79"/>
      <c r="EI56" s="79"/>
      <c r="EJ56" s="246" t="s">
        <v>304</v>
      </c>
      <c r="EK56" s="246" t="s">
        <v>305</v>
      </c>
      <c r="EL56" s="246" t="s">
        <v>171</v>
      </c>
      <c r="EM56" s="246" t="s">
        <v>306</v>
      </c>
      <c r="EN56" s="246" t="s">
        <v>307</v>
      </c>
      <c r="EO56" s="79"/>
      <c r="EP56" s="79"/>
      <c r="EQ56" s="79"/>
      <c r="ER56" s="79"/>
      <c r="FA56" s="212"/>
      <c r="FB56" s="212" t="s">
        <v>308</v>
      </c>
      <c r="FC56" s="267" t="n">
        <f aca="false">('E4 Page 1'!FC56+C56+AC56+BC56+CC56+DC56+EC56)</f>
        <v>8760</v>
      </c>
      <c r="FD56" s="79"/>
      <c r="FE56" s="212" t="s">
        <v>303</v>
      </c>
      <c r="FF56" s="301"/>
      <c r="FG56" s="79"/>
      <c r="FH56" s="79"/>
      <c r="FI56" s="79"/>
      <c r="FJ56" s="246" t="s">
        <v>304</v>
      </c>
      <c r="FK56" s="246" t="s">
        <v>305</v>
      </c>
      <c r="FL56" s="246" t="s">
        <v>171</v>
      </c>
      <c r="FM56" s="246" t="s">
        <v>306</v>
      </c>
      <c r="FN56" s="246" t="s">
        <v>307</v>
      </c>
      <c r="FO56" s="79"/>
      <c r="FP56" s="79"/>
      <c r="FQ56" s="79"/>
      <c r="FR56" s="79"/>
    </row>
    <row r="57" customFormat="false" ht="17" hidden="false" customHeight="false" outlineLevel="0" collapsed="false">
      <c r="B57" s="212" t="s">
        <v>309</v>
      </c>
      <c r="C57" s="301"/>
      <c r="D57" s="79"/>
      <c r="E57" s="212" t="s">
        <v>310</v>
      </c>
      <c r="F57" s="269" t="n">
        <v>189916</v>
      </c>
      <c r="G57" s="79"/>
      <c r="H57" s="79"/>
      <c r="I57" s="79"/>
      <c r="J57" s="212" t="s">
        <v>194</v>
      </c>
      <c r="K57" s="284" t="n">
        <f aca="false">O11+O13+O15+O16+O17+O26+O28+O30</f>
        <v>23203317.3903354</v>
      </c>
      <c r="L57" s="284" t="n">
        <f aca="false">E11+E13+E15+E16+E17+E26+E28+E30</f>
        <v>694346</v>
      </c>
      <c r="M57" s="284" t="n">
        <f aca="false">K11+K13+K15+K16+K17+K26+K28+K30</f>
        <v>1085207.90492308</v>
      </c>
      <c r="N57" s="284" t="n">
        <f aca="false">N11+N13+N15+N16+N17+N26+N28+N30</f>
        <v>7053851.382</v>
      </c>
      <c r="O57" s="212"/>
      <c r="P57" s="212"/>
      <c r="Q57" s="212"/>
      <c r="R57" s="79"/>
      <c r="AB57" s="212" t="s">
        <v>309</v>
      </c>
      <c r="AC57" s="301"/>
      <c r="AD57" s="79"/>
      <c r="AE57" s="212" t="s">
        <v>310</v>
      </c>
      <c r="AF57" s="269" t="n">
        <v>169311</v>
      </c>
      <c r="AG57" s="79"/>
      <c r="AH57" s="79"/>
      <c r="AI57" s="79"/>
      <c r="AJ57" s="212" t="s">
        <v>194</v>
      </c>
      <c r="AK57" s="284" t="n">
        <f aca="false">AO11+AO13+AO15+AO16+AO17+AO26+AO28+AO30</f>
        <v>26685644.5456185</v>
      </c>
      <c r="AL57" s="284" t="n">
        <f aca="false">AE11+AE13+AE15+AE16+AE17+AE26+AE28+AE30</f>
        <v>801438</v>
      </c>
      <c r="AM57" s="284" t="n">
        <f aca="false">AK11+AK13+AK15+AK16+AK17+AK26+AK28+AK30</f>
        <v>1246092.89784615</v>
      </c>
      <c r="AN57" s="284" t="n">
        <f aca="false">AN11+AN13+AN15+AN16+AN17+AN26+AN28+AN30</f>
        <v>8099603.836</v>
      </c>
      <c r="AO57" s="79"/>
      <c r="AP57" s="79"/>
      <c r="AQ57" s="79"/>
      <c r="AR57" s="79"/>
      <c r="BB57" s="212" t="s">
        <v>309</v>
      </c>
      <c r="BC57" s="301"/>
      <c r="BD57" s="79"/>
      <c r="BE57" s="212" t="s">
        <v>310</v>
      </c>
      <c r="BF57" s="269" t="n">
        <v>173479</v>
      </c>
      <c r="BG57" s="79"/>
      <c r="BH57" s="79"/>
      <c r="BI57" s="79"/>
      <c r="BJ57" s="212" t="s">
        <v>194</v>
      </c>
      <c r="BK57" s="284" t="n">
        <f aca="false">BO11+BO13+BO15+BO16+BO17+BO26+BO28+BO30</f>
        <v>19820242.1509015</v>
      </c>
      <c r="BL57" s="284" t="n">
        <f aca="false">BE11+BE13+BE15+BE16+BE17+BE26+BE28+BE30</f>
        <v>590518</v>
      </c>
      <c r="BM57" s="284" t="n">
        <f aca="false">BK11+BK13+BK15+BK16+BK17+BK26+BK28+BK30</f>
        <v>929192.774769231</v>
      </c>
      <c r="BN57" s="284" t="n">
        <f aca="false">BN11+BN13+BN15+BN16+BN17+BN26+BN28+BN30</f>
        <v>6039753.036</v>
      </c>
      <c r="BO57" s="79"/>
      <c r="BP57" s="79"/>
      <c r="BQ57" s="79"/>
      <c r="BR57" s="79"/>
      <c r="CB57" s="212" t="s">
        <v>309</v>
      </c>
      <c r="CC57" s="301"/>
      <c r="CD57" s="79"/>
      <c r="CE57" s="212" t="s">
        <v>310</v>
      </c>
      <c r="CF57" s="269" t="n">
        <v>208468</v>
      </c>
      <c r="CG57" s="79"/>
      <c r="CH57" s="79"/>
      <c r="CI57" s="79"/>
      <c r="CJ57" s="212" t="s">
        <v>194</v>
      </c>
      <c r="CK57" s="284" t="n">
        <f aca="false">CO11+CO13+CO15+CO16+CO17+CO26+CO28+CO30</f>
        <v>24097573.2458262</v>
      </c>
      <c r="CL57" s="284" t="n">
        <f aca="false">CE11+CE13+CE15+CE16+CE17+CE26+CE28+CE30</f>
        <v>676436</v>
      </c>
      <c r="CM57" s="284" t="n">
        <f aca="false">CK11+CK13+CK15+CK16+CK17+CK26+CK28+CK30</f>
        <v>1054642.16215385</v>
      </c>
      <c r="CN57" s="284" t="n">
        <f aca="false">CN11+CN13+CN15+CN16+CN17+CN26+CN28+CN30</f>
        <v>6855174.054</v>
      </c>
      <c r="CO57" s="79"/>
      <c r="CP57" s="79"/>
      <c r="CQ57" s="79"/>
      <c r="CR57" s="79"/>
      <c r="DB57" s="212" t="s">
        <v>309</v>
      </c>
      <c r="DC57" s="301"/>
      <c r="DD57" s="79"/>
      <c r="DE57" s="212" t="s">
        <v>310</v>
      </c>
      <c r="DF57" s="269" t="n">
        <v>225430</v>
      </c>
      <c r="DG57" s="79"/>
      <c r="DH57" s="79"/>
      <c r="DI57" s="79"/>
      <c r="DJ57" s="212" t="s">
        <v>194</v>
      </c>
      <c r="DK57" s="284" t="n">
        <f aca="false">DO11+DO13+DO15+DO16+DO17+DO26+DO28+DO30</f>
        <v>15958080.4190923</v>
      </c>
      <c r="DL57" s="284" t="n">
        <f aca="false">DE11+DE13+DE15+DE16+DE17+DE26+DE28+DE30</f>
        <v>450241</v>
      </c>
      <c r="DM57" s="284" t="n">
        <f aca="false">DK11+DK13+DK15+DK16+DK17+DK26+DK28+DK30</f>
        <v>718840.444615385</v>
      </c>
      <c r="DN57" s="284" t="n">
        <f aca="false">DN11+DN13+DN15+DN16+DN17+DN26+DN28+DN30</f>
        <v>4672462.89</v>
      </c>
      <c r="DO57" s="79"/>
      <c r="DP57" s="79"/>
      <c r="DQ57" s="79"/>
      <c r="DR57" s="79"/>
      <c r="EB57" s="212" t="s">
        <v>309</v>
      </c>
      <c r="EC57" s="301"/>
      <c r="ED57" s="79"/>
      <c r="EE57" s="212" t="s">
        <v>310</v>
      </c>
      <c r="EF57" s="269" t="n">
        <v>231094</v>
      </c>
      <c r="EG57" s="79"/>
      <c r="EH57" s="79"/>
      <c r="EI57" s="79"/>
      <c r="EJ57" s="212" t="s">
        <v>194</v>
      </c>
      <c r="EK57" s="284" t="n">
        <f aca="false">EO11+EO13+EO15+EO16+EO17+EO26+EO28+EO30</f>
        <v>19913623.8227077</v>
      </c>
      <c r="EL57" s="284" t="n">
        <f aca="false">EE11+EE13+EE15+EE16+EE17+EE26+EE28+EE30</f>
        <v>561246</v>
      </c>
      <c r="EM57" s="284" t="n">
        <f aca="false">EK11+EK13+EK15+EK16+EK17+EK26+EK28+EK30</f>
        <v>883019.733692308</v>
      </c>
      <c r="EN57" s="284" t="n">
        <f aca="false">EN11+EN13+EN15+EN16+EN17+EN26+EN28+EN30</f>
        <v>5739628.269</v>
      </c>
      <c r="EO57" s="79"/>
      <c r="EP57" s="79"/>
      <c r="EQ57" s="79"/>
      <c r="ER57" s="79"/>
      <c r="FB57" s="212" t="s">
        <v>309</v>
      </c>
      <c r="FC57" s="301"/>
      <c r="FD57" s="79"/>
      <c r="FE57" s="212" t="s">
        <v>310</v>
      </c>
      <c r="FF57" s="267" t="n">
        <f aca="false">('E4 Page 1'!FF57+F57+AF57+BF57+CF57+DF57+EF57)</f>
        <v>2379604</v>
      </c>
      <c r="FG57" s="79"/>
      <c r="FH57" s="79"/>
      <c r="FI57" s="79"/>
      <c r="FJ57" s="212" t="s">
        <v>194</v>
      </c>
      <c r="FK57" s="284" t="n">
        <f aca="false">FO11+FO13+FO15+FO16+FO17+FO26+FO28+FO30</f>
        <v>230601804.238157</v>
      </c>
      <c r="FL57" s="284" t="n">
        <f aca="false">FE11+FE13+FE15+FE16+FE17+FE26+FE28+FE30</f>
        <v>6725501</v>
      </c>
      <c r="FM57" s="284" t="n">
        <f aca="false">FK11+FK13+FK15+FK16+FK17+FK26+FK28+FK30</f>
        <v>10585445.934</v>
      </c>
      <c r="FN57" s="284" t="n">
        <f aca="false">FN11+FN13+FN15+FN16+FN17+FN26+FN28+FN30</f>
        <v>68805398.571</v>
      </c>
      <c r="FO57" s="79"/>
      <c r="FP57" s="79"/>
      <c r="FQ57" s="79"/>
      <c r="FR57" s="79"/>
    </row>
    <row r="58" customFormat="false" ht="17" hidden="false" customHeight="false" outlineLevel="0" collapsed="false">
      <c r="B58" s="212" t="s">
        <v>311</v>
      </c>
      <c r="C58" s="273" t="n">
        <f aca="false">21.29-0.3</f>
        <v>20.99</v>
      </c>
      <c r="D58" s="79"/>
      <c r="E58" s="303" t="s">
        <v>312</v>
      </c>
      <c r="F58" s="212"/>
      <c r="G58" s="79"/>
      <c r="H58" s="79"/>
      <c r="I58" s="79"/>
      <c r="J58" s="212" t="s">
        <v>195</v>
      </c>
      <c r="K58" s="284" t="n">
        <f aca="false">O20+O22+O24+O32+O33+O35+O36+O38+O41+O42+O44+O45+O46+O48+O50</f>
        <v>26044564.3186414</v>
      </c>
      <c r="L58" s="284" t="n">
        <f aca="false">E20+E22+E24+E32+E33+E35+E36+E38+E41+E42+E44+E45+E46+E48+E50</f>
        <v>313951</v>
      </c>
      <c r="M58" s="284" t="n">
        <f aca="false">K20+K22+K24+K32+K33+K35+K36+K38+K41+K42+K44+K45+K46+K48+K50</f>
        <v>784132.059137931</v>
      </c>
      <c r="N58" s="284" t="n">
        <f aca="false">N20+N22+N24+N32+N33+N35+N36+N38+N41+N42+N44+N45+N46+N48+N50</f>
        <v>4547965.943</v>
      </c>
      <c r="O58" s="212"/>
      <c r="P58" s="212"/>
      <c r="Q58" s="212"/>
      <c r="R58" s="79"/>
      <c r="AB58" s="212" t="s">
        <v>311</v>
      </c>
      <c r="AC58" s="273" t="n">
        <f aca="false">21.37-0.3</f>
        <v>21.07</v>
      </c>
      <c r="AD58" s="79"/>
      <c r="AE58" s="303" t="s">
        <v>312</v>
      </c>
      <c r="AF58" s="212"/>
      <c r="AG58" s="79"/>
      <c r="AH58" s="79"/>
      <c r="AI58" s="79"/>
      <c r="AJ58" s="212" t="s">
        <v>195</v>
      </c>
      <c r="AK58" s="284" t="n">
        <f aca="false">AO20+AO22+AO24+AO32+AO33+AO35+AO36+AO38+AO41+AO42+AO44+AO45+AO46+AO48+AO50</f>
        <v>22429927.8139241</v>
      </c>
      <c r="AL58" s="284" t="n">
        <f aca="false">AE20+AE22+AE24+AE32+AE33+AE35+AE36+AE38+AE41+AE42+AE44+AE45+AE46+AE48+AE50</f>
        <v>269553</v>
      </c>
      <c r="AM58" s="284" t="n">
        <f aca="false">AK20+AK22+AK24+AK32+AK33+AK35+AK36+AK38+AK41+AK42+AK44+AK45+AK46+AK48+AK50</f>
        <v>676238.282413793</v>
      </c>
      <c r="AN58" s="284" t="n">
        <f aca="false">AN20+AN22+AN24+AN32+AN33+AN35+AN36+AN38+AN41+AN42+AN44+AN45+AN46+AN48+AN50</f>
        <v>3922182.038</v>
      </c>
      <c r="AO58" s="79"/>
      <c r="AP58" s="79"/>
      <c r="AQ58" s="79"/>
      <c r="AR58" s="79"/>
      <c r="BB58" s="212" t="s">
        <v>311</v>
      </c>
      <c r="BC58" s="273" t="n">
        <f aca="false">21.31-0.3</f>
        <v>21.01</v>
      </c>
      <c r="BD58" s="79"/>
      <c r="BE58" s="303" t="s">
        <v>312</v>
      </c>
      <c r="BF58" s="212"/>
      <c r="BG58" s="79"/>
      <c r="BH58" s="79"/>
      <c r="BI58" s="79"/>
      <c r="BJ58" s="212" t="s">
        <v>195</v>
      </c>
      <c r="BK58" s="284" t="n">
        <f aca="false">BO20+BO22+BO24+BO32+BO33+BO35+BO36+BO38+BO41+BO42+BO44+BO45+BO46+BO48+BO50</f>
        <v>12888466.5204207</v>
      </c>
      <c r="BL58" s="284" t="n">
        <f aca="false">BE20+BE22+BE24+BE32+BE33+BE35+BE36+BE38+BE41+BE42+BE44+BE45+BE46+BE48+BE50</f>
        <v>156816</v>
      </c>
      <c r="BM58" s="284" t="n">
        <f aca="false">BK20+BK22+BK24+BK32+BK33+BK35+BK36+BK38+BK41+BK42+BK44+BK45+BK46+BK48+BK50</f>
        <v>388007.491724138</v>
      </c>
      <c r="BN58" s="284" t="n">
        <f aca="false">BN20+BN22+BN24+BN32+BN33+BN35+BN36+BN38+BN41+BN42+BN44+BN45+BN46+BN48+BN50</f>
        <v>2250443.452</v>
      </c>
      <c r="BO58" s="79"/>
      <c r="BP58" s="79"/>
      <c r="BQ58" s="79"/>
      <c r="BR58" s="79"/>
      <c r="CB58" s="212" t="s">
        <v>311</v>
      </c>
      <c r="CC58" s="273" t="n">
        <f aca="false">22.83-0.3</f>
        <v>22.53</v>
      </c>
      <c r="CD58" s="79"/>
      <c r="CE58" s="303" t="s">
        <v>312</v>
      </c>
      <c r="CF58" s="212"/>
      <c r="CG58" s="79"/>
      <c r="CH58" s="79"/>
      <c r="CI58" s="79"/>
      <c r="CJ58" s="212" t="s">
        <v>195</v>
      </c>
      <c r="CK58" s="284" t="n">
        <f aca="false">CO20+CO22+CO24+CO32+CO33+CO35+CO36+CO38+CO41+CO42+CO44+CO45+CO46+CO48+CO50</f>
        <v>14882589.6103759</v>
      </c>
      <c r="CL58" s="284" t="n">
        <f aca="false">CE20+CE22+CE24+CE32+CE33+CE35+CE36+CE38+CE41+CE42+CE44+CE45+CE46+CE48+CE50</f>
        <v>174634</v>
      </c>
      <c r="CM58" s="284" t="n">
        <f aca="false">CK20+CK22+CK24+CK32+CK33+CK35+CK36+CK38+CK41+CK42+CK44+CK45+CK46+CK48+CK50</f>
        <v>413500.022068966</v>
      </c>
      <c r="CN58" s="284" t="n">
        <f aca="false">CN20+CN22+CN24+CN32+CN33+CN35+CN36+CN38+CN41+CN42+CN44+CN45+CN46+CN48+CN50</f>
        <v>2398300.128</v>
      </c>
      <c r="CO58" s="79"/>
      <c r="CP58" s="79"/>
      <c r="CQ58" s="79"/>
      <c r="CR58" s="79"/>
      <c r="DB58" s="212" t="s">
        <v>311</v>
      </c>
      <c r="DC58" s="273" t="n">
        <f aca="false">22.19-0.2</f>
        <v>21.99</v>
      </c>
      <c r="DD58" s="79"/>
      <c r="DE58" s="303" t="s">
        <v>312</v>
      </c>
      <c r="DF58" s="212"/>
      <c r="DG58" s="79"/>
      <c r="DH58" s="79"/>
      <c r="DI58" s="79"/>
      <c r="DJ58" s="212" t="s">
        <v>195</v>
      </c>
      <c r="DK58" s="284" t="n">
        <f aca="false">DO20+DO22+DO24+DO32+DO33+DO35+DO36+DO38+DO41+DO42+DO44+DO45+DO46+DO48+DO50</f>
        <v>4381477.69307241</v>
      </c>
      <c r="DL58" s="284" t="n">
        <f aca="false">DE20+DE22+DE24+DE32+DE33+DE35+DE36+DE38+DE41+DE42+DE44+DE45+DE46+DE48+DE50</f>
        <v>53620</v>
      </c>
      <c r="DM58" s="284" t="n">
        <f aca="false">DK20+DK22+DK24+DK32+DK33+DK35+DK36+DK38+DK41+DK42+DK44+DK45+DK46+DK48+DK50</f>
        <v>121635.293793103</v>
      </c>
      <c r="DN58" s="284" t="n">
        <f aca="false">DN20+DN22+DN24+DN32+DN33+DN35+DN36+DN38+DN41+DN42+DN44+DN45+DN46+DN48+DN50</f>
        <v>705484.704</v>
      </c>
      <c r="DO58" s="79"/>
      <c r="DP58" s="79"/>
      <c r="DQ58" s="79"/>
      <c r="DR58" s="79"/>
      <c r="EB58" s="212" t="s">
        <v>311</v>
      </c>
      <c r="EC58" s="273" t="n">
        <f aca="false">22.5-0.1</f>
        <v>22.4</v>
      </c>
      <c r="ED58" s="79"/>
      <c r="EE58" s="303" t="s">
        <v>312</v>
      </c>
      <c r="EF58" s="212"/>
      <c r="EG58" s="79"/>
      <c r="EH58" s="79"/>
      <c r="EI58" s="79"/>
      <c r="EJ58" s="212" t="s">
        <v>195</v>
      </c>
      <c r="EK58" s="284" t="n">
        <f aca="false">EO20+EO22+EO24+EO32+EO33+EO35+EO36+EO38+EO41+EO42+EO44+EO45+EO46+EO48+EO50</f>
        <v>12468533.5915534</v>
      </c>
      <c r="EL58" s="284" t="n">
        <f aca="false">EE20+EE22+EE24+EE32+EE33+EE35+EE36+EE38+EE41+EE42+EE44+EE45+EE46+EE48+EE50</f>
        <v>158202</v>
      </c>
      <c r="EM58" s="284" t="n">
        <f aca="false">EK20+EK22+EK24+EK32+EK33+EK35+EK36+EK38+EK41+EK42+EK44+EK45+EK46+EK48+EK50</f>
        <v>346572.734827586</v>
      </c>
      <c r="EN58" s="284" t="n">
        <f aca="false">EN20+EN22+EN24+EN32+EN33+EN35+EN36+EN38+EN41+EN42+EN44+EN45+EN46+EN48+EN50</f>
        <v>2010121.862</v>
      </c>
      <c r="EO58" s="79"/>
      <c r="EP58" s="79"/>
      <c r="EQ58" s="79"/>
      <c r="ER58" s="79"/>
      <c r="FB58" s="212" t="s">
        <v>311</v>
      </c>
      <c r="FC58" s="311" t="n">
        <f aca="false">('E4 Page 1'!C58+'E4 Page 1'!AC58+'E4 Page 1'!BC58+'E4 Page 1'!CC58+'E4 Page 1'!DC58+'E4 Page 1'!EC58+C58+AC58+BC58+CC58+DC58+EC58)/12</f>
        <v>21.5575</v>
      </c>
      <c r="FD58" s="79"/>
      <c r="FE58" s="212" t="s">
        <v>313</v>
      </c>
      <c r="FF58" s="212"/>
      <c r="FG58" s="79"/>
      <c r="FH58" s="79"/>
      <c r="FI58" s="79"/>
      <c r="FJ58" s="212" t="s">
        <v>195</v>
      </c>
      <c r="FK58" s="284" t="n">
        <f aca="false">FO20+FO22+FO24+FO32+FO33+FO35+FO36+FO38+FO41+FO42+FO44+FO45+FO46+FO48+FO50</f>
        <v>196518676.524979</v>
      </c>
      <c r="FL58" s="284" t="n">
        <f aca="false">FE20+FE22+FE24+FE32+FE33+FE35+FE36+FE38+FE41+FE42+FE44+FE45+FE46+FE48+FE50</f>
        <v>2508667</v>
      </c>
      <c r="FM58" s="284" t="n">
        <f aca="false">FK20+FK22+FK24+FK32+FK33+FK35+FK36+FK38+FK41+FK42+FK44+FK45+FK46+FK48+FK50</f>
        <v>5727268.27603448</v>
      </c>
      <c r="FN58" s="284" t="n">
        <f aca="false">FN20+FN22+FN24+FN32+FN33+FN35+FN36+FN38+FN41+FN42+FN44+FN45+FN46+FN48+FN50</f>
        <v>33218156.001</v>
      </c>
      <c r="FO58" s="79"/>
      <c r="FP58" s="79"/>
      <c r="FQ58" s="79"/>
      <c r="FR58" s="79"/>
    </row>
    <row r="59" customFormat="false" ht="17" hidden="false" customHeight="false" outlineLevel="0" collapsed="false">
      <c r="B59" s="212" t="s">
        <v>314</v>
      </c>
      <c r="C59" s="273" t="n">
        <f aca="false">21.29-0.3</f>
        <v>20.99</v>
      </c>
      <c r="D59" s="79"/>
      <c r="E59" s="212" t="s">
        <v>315</v>
      </c>
      <c r="F59" s="266" t="n">
        <v>0.23</v>
      </c>
      <c r="G59" s="79"/>
      <c r="H59" s="79"/>
      <c r="I59" s="79"/>
      <c r="J59" s="212" t="s">
        <v>196</v>
      </c>
      <c r="K59" s="284" t="n">
        <f aca="false">O19+O21+O23+O25</f>
        <v>25980771.3560292</v>
      </c>
      <c r="L59" s="284" t="n">
        <f aca="false">E19+E21+E23+E25</f>
        <v>1426250</v>
      </c>
      <c r="M59" s="284" t="n">
        <f aca="false">K19+K21+K23+K25</f>
        <v>544721.829361918</v>
      </c>
      <c r="N59" s="284" t="n">
        <f aca="false">N19+N21+N23+N25</f>
        <v>13692518.383</v>
      </c>
      <c r="O59" s="212"/>
      <c r="P59" s="212"/>
      <c r="Q59" s="212"/>
      <c r="R59" s="79"/>
      <c r="AB59" s="212" t="s">
        <v>314</v>
      </c>
      <c r="AC59" s="273" t="n">
        <f aca="false">21.37-0.3</f>
        <v>21.07</v>
      </c>
      <c r="AD59" s="79"/>
      <c r="AE59" s="212" t="s">
        <v>315</v>
      </c>
      <c r="AF59" s="266" t="n">
        <v>0.23</v>
      </c>
      <c r="AG59" s="79"/>
      <c r="AH59" s="79"/>
      <c r="AI59" s="79"/>
      <c r="AJ59" s="212" t="s">
        <v>196</v>
      </c>
      <c r="AK59" s="284" t="n">
        <f aca="false">AO19+AO21+AO23+AO25</f>
        <v>27598824.0679725</v>
      </c>
      <c r="AL59" s="284" t="n">
        <f aca="false">AE19+AE21+AE23+AE25</f>
        <v>1526081</v>
      </c>
      <c r="AM59" s="284" t="n">
        <f aca="false">AK19+AK21+AK23+AK25</f>
        <v>582109.510263549</v>
      </c>
      <c r="AN59" s="284" t="n">
        <f aca="false">AN19+AN21+AN23+AN25</f>
        <v>14634144.029</v>
      </c>
      <c r="AO59" s="79"/>
      <c r="AP59" s="79"/>
      <c r="AQ59" s="79"/>
      <c r="AR59" s="79"/>
      <c r="BB59" s="212" t="s">
        <v>314</v>
      </c>
      <c r="BC59" s="273" t="n">
        <f aca="false">21.31-0.3</f>
        <v>21.01</v>
      </c>
      <c r="BD59" s="79"/>
      <c r="BE59" s="212" t="s">
        <v>315</v>
      </c>
      <c r="BF59" s="266" t="n">
        <v>0.23</v>
      </c>
      <c r="BG59" s="79"/>
      <c r="BH59" s="79"/>
      <c r="BI59" s="79"/>
      <c r="BJ59" s="212" t="s">
        <v>196</v>
      </c>
      <c r="BK59" s="284" t="n">
        <f aca="false">BO19+BO21+BO23+BO25</f>
        <v>25740419.4013782</v>
      </c>
      <c r="BL59" s="284" t="n">
        <f aca="false">BE19+BE21+BE23+BE25</f>
        <v>1418910</v>
      </c>
      <c r="BM59" s="284" t="n">
        <f aca="false">BK19+BK21+BK23+BK25</f>
        <v>543278.784077816</v>
      </c>
      <c r="BN59" s="284" t="n">
        <f aca="false">BN19+BN21+BN23+BN25</f>
        <v>13658114.675</v>
      </c>
      <c r="BO59" s="79"/>
      <c r="BP59" s="79"/>
      <c r="BQ59" s="79"/>
      <c r="BR59" s="79"/>
      <c r="CB59" s="212" t="s">
        <v>314</v>
      </c>
      <c r="CC59" s="273" t="n">
        <f aca="false">22.83-0.3</f>
        <v>22.53</v>
      </c>
      <c r="CD59" s="79"/>
      <c r="CE59" s="212" t="s">
        <v>315</v>
      </c>
      <c r="CF59" s="266" t="n">
        <v>0.23</v>
      </c>
      <c r="CG59" s="79"/>
      <c r="CH59" s="79"/>
      <c r="CI59" s="79"/>
      <c r="CJ59" s="212" t="s">
        <v>196</v>
      </c>
      <c r="CK59" s="284" t="n">
        <f aca="false">CO19+CO21+CO23+CO25</f>
        <v>25821667.3878884</v>
      </c>
      <c r="CL59" s="284" t="n">
        <f aca="false">CE19+CE21+CE23+CE25</f>
        <v>1423667</v>
      </c>
      <c r="CM59" s="284" t="n">
        <f aca="false">CK19+CK21+CK23+CK25</f>
        <v>537621.497003415</v>
      </c>
      <c r="CN59" s="284" t="n">
        <f aca="false">CN19+CN21+CN23+CN25</f>
        <v>13512044.341</v>
      </c>
      <c r="CO59" s="79"/>
      <c r="CP59" s="79"/>
      <c r="CQ59" s="79"/>
      <c r="CR59" s="79"/>
      <c r="DB59" s="212" t="s">
        <v>314</v>
      </c>
      <c r="DC59" s="273" t="n">
        <f aca="false">22.19-0.2</f>
        <v>21.99</v>
      </c>
      <c r="DD59" s="79"/>
      <c r="DE59" s="212" t="s">
        <v>315</v>
      </c>
      <c r="DF59" s="266" t="n">
        <v>0.23</v>
      </c>
      <c r="DG59" s="79"/>
      <c r="DH59" s="79"/>
      <c r="DI59" s="79"/>
      <c r="DJ59" s="212" t="s">
        <v>196</v>
      </c>
      <c r="DK59" s="284" t="n">
        <f aca="false">DO19+DO21+DO23+DO25</f>
        <v>20222707.8360188</v>
      </c>
      <c r="DL59" s="284" t="n">
        <f aca="false">DE19+DE21+DE23+DE25</f>
        <v>1084939</v>
      </c>
      <c r="DM59" s="284" t="n">
        <f aca="false">DK19+DK21+DK23+DK25</f>
        <v>411090.484461045</v>
      </c>
      <c r="DN59" s="284" t="n">
        <f aca="false">DN19+DN21+DN23+DN25</f>
        <v>10326644.065</v>
      </c>
      <c r="DO59" s="79"/>
      <c r="DP59" s="79"/>
      <c r="DQ59" s="79"/>
      <c r="DR59" s="79"/>
      <c r="EB59" s="212" t="s">
        <v>314</v>
      </c>
      <c r="EC59" s="273" t="n">
        <f aca="false">22.5-0.1</f>
        <v>22.4</v>
      </c>
      <c r="ED59" s="79"/>
      <c r="EE59" s="212" t="s">
        <v>315</v>
      </c>
      <c r="EF59" s="266" t="n">
        <v>0.23</v>
      </c>
      <c r="EG59" s="79"/>
      <c r="EH59" s="79"/>
      <c r="EI59" s="79"/>
      <c r="EJ59" s="212" t="s">
        <v>196</v>
      </c>
      <c r="EK59" s="284" t="n">
        <f aca="false">EO19+EO21+EO23+EO25</f>
        <v>19766811.4373818</v>
      </c>
      <c r="EL59" s="284" t="n">
        <f aca="false">EE19+EE21+EE23+EE25</f>
        <v>1075115</v>
      </c>
      <c r="EM59" s="284" t="n">
        <f aca="false">EK19+EK21+EK23+EK25</f>
        <v>407355.659671789</v>
      </c>
      <c r="EN59" s="284" t="n">
        <f aca="false">EN19+EN21+EN23+EN25</f>
        <v>10235851.013</v>
      </c>
      <c r="EO59" s="79"/>
      <c r="EP59" s="79"/>
      <c r="EQ59" s="79"/>
      <c r="ER59" s="79"/>
      <c r="FB59" s="212" t="s">
        <v>314</v>
      </c>
      <c r="FC59" s="311" t="n">
        <f aca="false">('E4 Page 1'!C59+'E4 Page 1'!AC59+'E4 Page 1'!BC59+'E4 Page 1'!CC59+'E4 Page 1'!DC59+'E4 Page 1'!EC59+C59+AC59+BC59+CC59+DC59+EC59)/12</f>
        <v>21.5575</v>
      </c>
      <c r="FD59" s="79"/>
      <c r="FE59" s="212" t="s">
        <v>315</v>
      </c>
      <c r="FF59" s="311" t="n">
        <f aca="false">('E4 Page 1'!F59+'E4 Page 1'!AF59+'E4 Page 1'!BF59+'E4 Page 1'!CF59+'E4 Page 1'!DF59+'E4 Page 1'!EF59+F59+AF59+BF59+CF59+DF59+EF59)/12</f>
        <v>0.23</v>
      </c>
      <c r="FG59" s="79"/>
      <c r="FH59" s="79"/>
      <c r="FI59" s="79"/>
      <c r="FJ59" s="212" t="s">
        <v>196</v>
      </c>
      <c r="FK59" s="284" t="n">
        <f aca="false">FO19+FO21+FO23+FO25</f>
        <v>276417386.727069</v>
      </c>
      <c r="FL59" s="284" t="n">
        <f aca="false">FE19+FE21+FE23+FE25</f>
        <v>15209019</v>
      </c>
      <c r="FM59" s="284" t="n">
        <f aca="false">FK19+FK21+FK23+FK25</f>
        <v>5790637.01296449</v>
      </c>
      <c r="FN59" s="284" t="n">
        <f aca="false">FN19+FN21+FN23+FN25</f>
        <v>145555118.643</v>
      </c>
      <c r="FO59" s="79"/>
      <c r="FP59" s="79"/>
      <c r="FQ59" s="79"/>
      <c r="FR59" s="79"/>
    </row>
    <row r="60" customFormat="false" ht="17" hidden="false" customHeight="false" outlineLevel="0" collapsed="false">
      <c r="B60" s="212" t="s">
        <v>316</v>
      </c>
      <c r="C60" s="273" t="n">
        <f aca="false">21.29-0.3</f>
        <v>20.99</v>
      </c>
      <c r="D60" s="79"/>
      <c r="E60" s="212" t="s">
        <v>317</v>
      </c>
      <c r="F60" s="212"/>
      <c r="G60" s="79"/>
      <c r="H60" s="79"/>
      <c r="I60" s="79"/>
      <c r="J60" s="212" t="s">
        <v>197</v>
      </c>
      <c r="K60" s="284" t="n">
        <f aca="false">O12+O14+O18+O27+O29+O31+O34+O37+O39+O40+O43+O47+O49+O51</f>
        <v>32051835.58855</v>
      </c>
      <c r="L60" s="284" t="n">
        <f aca="false">E12+E14+E18+E27+E29+E31+E34+E37+E39+E40+E43+E47+E49+E51</f>
        <v>522986</v>
      </c>
      <c r="M60" s="284" t="n">
        <f aca="false">K12+K14+K18+K27+K29+K31+K34+K37+K39+K40+K43+K47+K49</f>
        <v>5718328.209</v>
      </c>
      <c r="N60" s="284" t="n">
        <f aca="false">N12+N14+N18+N27+N29+N31+N34+N37+N39+N40+N43+N47+N49</f>
        <v>5718328.209</v>
      </c>
      <c r="O60" s="212"/>
      <c r="P60" s="212"/>
      <c r="Q60" s="212"/>
      <c r="R60" s="79"/>
      <c r="AB60" s="212" t="s">
        <v>316</v>
      </c>
      <c r="AC60" s="273" t="n">
        <f aca="false">21.37-0.3</f>
        <v>21.07</v>
      </c>
      <c r="AD60" s="79"/>
      <c r="AE60" s="212" t="s">
        <v>317</v>
      </c>
      <c r="AF60" s="212"/>
      <c r="AG60" s="79"/>
      <c r="AH60" s="79"/>
      <c r="AI60" s="79"/>
      <c r="AJ60" s="212" t="s">
        <v>197</v>
      </c>
      <c r="AK60" s="284" t="n">
        <f aca="false">AO12+AO14+AO18+AO27+AO29+AO31+AO34+AO37+AO39+AO40+AO43+AO47+AO49+AO51</f>
        <v>31092135.9198</v>
      </c>
      <c r="AL60" s="284" t="n">
        <f aca="false">AE12+AE14+AE18+AE27+AE29+AE31+AE34+AE37+AE39+AE40+AE43+AE47+AE49+AE51</f>
        <v>502011</v>
      </c>
      <c r="AM60" s="284" t="n">
        <f aca="false">AK12+AK14+AK18+AK27+AK29+AK31+AK34+AK37+AK39+AK40+AK43+AK47+AK49</f>
        <v>5527786.66</v>
      </c>
      <c r="AN60" s="284" t="n">
        <f aca="false">AN12+AN14+AN18+AN27+AN29+AN31+AN34+AN37+AN39+AN40+AN43+AN47+AN49</f>
        <v>5527786.66</v>
      </c>
      <c r="AO60" s="79"/>
      <c r="AP60" s="79"/>
      <c r="AQ60" s="79"/>
      <c r="AR60" s="79"/>
      <c r="BB60" s="212" t="s">
        <v>316</v>
      </c>
      <c r="BC60" s="273" t="n">
        <f aca="false">21.31-0.3</f>
        <v>21.01</v>
      </c>
      <c r="BD60" s="79"/>
      <c r="BE60" s="212" t="s">
        <v>317</v>
      </c>
      <c r="BF60" s="212"/>
      <c r="BG60" s="79"/>
      <c r="BH60" s="79"/>
      <c r="BI60" s="79"/>
      <c r="BJ60" s="212" t="s">
        <v>197</v>
      </c>
      <c r="BK60" s="284" t="n">
        <f aca="false">BO12+BO14+BO18+BO27+BO29+BO31+BO34+BO37+BO39+BO40+BO43+BO47+BO49+BO51</f>
        <v>24613314.01717</v>
      </c>
      <c r="BL60" s="284" t="n">
        <f aca="false">BE12+BE14+BE18+BE27+BE29+BE31+BE34+BE37+BE39+BE40+BE43+BE47+BE49+BE51</f>
        <v>417179</v>
      </c>
      <c r="BM60" s="284" t="n">
        <f aca="false">BK12+BK14+BK18+BK27+BK29+BK31+BK34+BK37+BK39+BK40+BK43+BK47+BK49</f>
        <v>4286270.959</v>
      </c>
      <c r="BN60" s="284" t="n">
        <f aca="false">BN12+BN14+BN18+BN27+BN29+BN31+BN34+BN37+BN39+BN40+BN43+BN47+BN49</f>
        <v>4286270.959</v>
      </c>
      <c r="BO60" s="79"/>
      <c r="BP60" s="79"/>
      <c r="BQ60" s="79"/>
      <c r="BR60" s="79"/>
      <c r="CB60" s="212" t="s">
        <v>316</v>
      </c>
      <c r="CC60" s="273" t="n">
        <f aca="false">22.83-0.3</f>
        <v>22.53</v>
      </c>
      <c r="CD60" s="79"/>
      <c r="CE60" s="212" t="s">
        <v>317</v>
      </c>
      <c r="CF60" s="212"/>
      <c r="CG60" s="79"/>
      <c r="CH60" s="79"/>
      <c r="CI60" s="79"/>
      <c r="CJ60" s="212" t="s">
        <v>197</v>
      </c>
      <c r="CK60" s="284" t="n">
        <f aca="false">CO12+CO14+CO18+CO27+CO29+CO31+CO34+CO37+CO39+CO40+CO43+CO47+CO49+CO51</f>
        <v>20986926.40626</v>
      </c>
      <c r="CL60" s="284" t="n">
        <f aca="false">CE12+CE14+CE18+CE27+CE29+CE31+CE34+CE37+CE39+CE40+CE43+CE47+CE49+CE51</f>
        <v>311870</v>
      </c>
      <c r="CM60" s="284" t="n">
        <f aca="false">CK12+CK14+CK18+CK27+CK29+CK31+CK34+CK37+CK39+CK40+CK43+CK47+CK49</f>
        <v>3412590.484</v>
      </c>
      <c r="CN60" s="284" t="n">
        <f aca="false">CN12+CN14+CN18+CN27+CN29+CN31+CN34+CN37+CN39+CN40+CN43+CN47+CN49</f>
        <v>3412590.484</v>
      </c>
      <c r="CO60" s="79"/>
      <c r="CP60" s="79"/>
      <c r="CQ60" s="79"/>
      <c r="CR60" s="79"/>
      <c r="DB60" s="212" t="s">
        <v>316</v>
      </c>
      <c r="DC60" s="273" t="n">
        <f aca="false">22.19-0.2</f>
        <v>21.99</v>
      </c>
      <c r="DD60" s="79"/>
      <c r="DE60" s="212" t="s">
        <v>317</v>
      </c>
      <c r="DF60" s="212"/>
      <c r="DG60" s="79"/>
      <c r="DH60" s="79"/>
      <c r="DI60" s="79"/>
      <c r="DJ60" s="212" t="s">
        <v>197</v>
      </c>
      <c r="DK60" s="284" t="n">
        <f aca="false">DO12+DO14+DO18+DO27+DO29+DO31+DO34+DO37+DO39+DO40+DO43+DO47+DO49+DO51</f>
        <v>9634089.263</v>
      </c>
      <c r="DL60" s="284" t="n">
        <f aca="false">DE12+DE14+DE18+DE27+DE29+DE31+DE34+DE37+DE39+DE40+DE43+DE47+DE49+DE51</f>
        <v>123860</v>
      </c>
      <c r="DM60" s="284" t="n">
        <f aca="false">DK12+DK14+DK18+DK27+DK29+DK31+DK34+DK37+DK39+DK40+DK43+DK47+DK49</f>
        <v>1423942.133</v>
      </c>
      <c r="DN60" s="284" t="n">
        <f aca="false">DN12+DN14+DN18+DN27+DN29+DN31+DN34+DN37+DN39+DN40+DN43+DN47+DN49</f>
        <v>1423942.133</v>
      </c>
      <c r="DO60" s="79"/>
      <c r="DP60" s="79"/>
      <c r="DQ60" s="79"/>
      <c r="DR60" s="79"/>
      <c r="EB60" s="212" t="s">
        <v>316</v>
      </c>
      <c r="EC60" s="273" t="n">
        <f aca="false">22.5-0.1</f>
        <v>22.4</v>
      </c>
      <c r="ED60" s="79"/>
      <c r="EE60" s="212" t="s">
        <v>317</v>
      </c>
      <c r="EF60" s="212"/>
      <c r="EG60" s="79"/>
      <c r="EH60" s="79"/>
      <c r="EI60" s="79"/>
      <c r="EJ60" s="212" t="s">
        <v>197</v>
      </c>
      <c r="EK60" s="284" t="n">
        <f aca="false">EO12+EO14+EO18+EO27+EO29+EO31+EO34+EO37+EO39+EO40+EO43+EO47+EO49+EO51</f>
        <v>11341189.40177</v>
      </c>
      <c r="EL60" s="284" t="n">
        <f aca="false">EE12+EE14+EE18+EE27+EE29+EE31+EE34+EE37+EE39+EE40+EE43+EE47+EE49+EE51</f>
        <v>172386</v>
      </c>
      <c r="EM60" s="284" t="n">
        <f aca="false">EK12+EK14+EK18+EK27+EK29+EK31+EK34+EK37+EK39+EK40+EK43+EK47+EK49</f>
        <v>1739800.761</v>
      </c>
      <c r="EN60" s="284" t="n">
        <f aca="false">EN12+EN14+EN18+EN27+EN29+EN31+EN34+EN37+EN39+EN40+EN43+EN47+EN49</f>
        <v>1739800.761</v>
      </c>
      <c r="EO60" s="79"/>
      <c r="EP60" s="79"/>
      <c r="EQ60" s="79"/>
      <c r="ER60" s="79"/>
      <c r="FB60" s="212" t="s">
        <v>316</v>
      </c>
      <c r="FC60" s="311" t="n">
        <f aca="false">('E4 Page 1'!C60+'E4 Page 1'!AC60+'E4 Page 1'!BC60+'E4 Page 1'!CC60+'E4 Page 1'!DC60+'E4 Page 1'!EC60+C60+AC60+BC60+CC60+DC60+EC60)/12</f>
        <v>21.5575</v>
      </c>
      <c r="FD60" s="79"/>
      <c r="FE60" s="212" t="s">
        <v>317</v>
      </c>
      <c r="FF60" s="212"/>
      <c r="FG60" s="79"/>
      <c r="FH60" s="79"/>
      <c r="FI60" s="79"/>
      <c r="FJ60" s="212" t="s">
        <v>197</v>
      </c>
      <c r="FK60" s="284" t="n">
        <f aca="false">FO12+FO14+FO18+FO27+FO29+FO31+FO34+FO37+FO39+FO40+FO43+FO47+FO49+FO51</f>
        <v>199310638.08709</v>
      </c>
      <c r="FL60" s="284" t="n">
        <f aca="false">FE12+FE14+FE18+FE27+FE29+FE31+FE34+FE37+FE39+FE40+FE43+FE47+FE49+FE51</f>
        <v>3046676</v>
      </c>
      <c r="FM60" s="284" t="n">
        <f aca="false">FK12+FK14+FK18+FK27+FK29+FK31+FK34+FK37+FK39+FK40+FK43+FK47+FK49</f>
        <v>32690404.253</v>
      </c>
      <c r="FN60" s="284" t="n">
        <f aca="false">FN12+FN14+FN18+FN27+FN29+FN31+FN34+FN37+FN39+FN40+FN43+FN47+FN49</f>
        <v>32690404.253</v>
      </c>
      <c r="FO60" s="79"/>
      <c r="FP60" s="79"/>
      <c r="FQ60" s="79"/>
      <c r="FR60" s="79"/>
    </row>
    <row r="61" customFormat="false" ht="17" hidden="false" customHeight="false" outlineLevel="0" collapsed="false">
      <c r="B61" s="212" t="s">
        <v>318</v>
      </c>
      <c r="C61" s="273" t="n">
        <f aca="false">33.21-1.5+0.25</f>
        <v>31.96</v>
      </c>
      <c r="D61" s="79"/>
      <c r="E61" s="212" t="s">
        <v>315</v>
      </c>
      <c r="F61" s="304" t="n">
        <v>2688904</v>
      </c>
      <c r="G61" s="79"/>
      <c r="H61" s="79"/>
      <c r="I61" s="79"/>
      <c r="J61" s="127" t="s">
        <v>198</v>
      </c>
      <c r="K61" s="284" t="n">
        <f aca="false">O10</f>
        <v>1930630.5612</v>
      </c>
      <c r="L61" s="284" t="n">
        <f aca="false">E10</f>
        <v>569160</v>
      </c>
      <c r="M61" s="284" t="n">
        <f aca="false">K10</f>
        <v>5850395.64</v>
      </c>
      <c r="N61" s="284" t="n">
        <f aca="false">N10</f>
        <v>5850395.64</v>
      </c>
      <c r="O61" s="212"/>
      <c r="P61" s="212"/>
      <c r="Q61" s="212"/>
      <c r="R61" s="79"/>
      <c r="AB61" s="212" t="s">
        <v>318</v>
      </c>
      <c r="AC61" s="273" t="n">
        <f aca="false">33.17-1.5+0.25</f>
        <v>31.92</v>
      </c>
      <c r="AD61" s="79"/>
      <c r="AE61" s="212" t="s">
        <v>315</v>
      </c>
      <c r="AF61" s="304" t="n">
        <v>2688904</v>
      </c>
      <c r="AG61" s="79"/>
      <c r="AH61" s="79"/>
      <c r="AI61" s="79"/>
      <c r="AJ61" s="127" t="s">
        <v>198</v>
      </c>
      <c r="AK61" s="284" t="n">
        <f aca="false">AO10</f>
        <v>1930630.5612</v>
      </c>
      <c r="AL61" s="284" t="n">
        <f aca="false">AE10</f>
        <v>569160</v>
      </c>
      <c r="AM61" s="284" t="n">
        <f aca="false">AK10</f>
        <v>5850395.64</v>
      </c>
      <c r="AN61" s="284" t="n">
        <f aca="false">AN10</f>
        <v>5850395.64</v>
      </c>
      <c r="AO61" s="79"/>
      <c r="AP61" s="79"/>
      <c r="AQ61" s="79"/>
      <c r="AR61" s="79"/>
      <c r="BB61" s="212" t="s">
        <v>318</v>
      </c>
      <c r="BC61" s="273" t="n">
        <f aca="false">33.34-1.5+0.05</f>
        <v>31.89</v>
      </c>
      <c r="BD61" s="79"/>
      <c r="BE61" s="212" t="s">
        <v>315</v>
      </c>
      <c r="BF61" s="304" t="n">
        <v>2688904</v>
      </c>
      <c r="BG61" s="79"/>
      <c r="BH61" s="79"/>
      <c r="BI61" s="79"/>
      <c r="BJ61" s="127" t="s">
        <v>198</v>
      </c>
      <c r="BK61" s="284" t="n">
        <f aca="false">BO10</f>
        <v>1743795.3456</v>
      </c>
      <c r="BL61" s="284" t="n">
        <f aca="false">BE10</f>
        <v>514080</v>
      </c>
      <c r="BM61" s="284" t="n">
        <f aca="false">BK10</f>
        <v>5284228.32</v>
      </c>
      <c r="BN61" s="284" t="n">
        <f aca="false">BN10</f>
        <v>5284228.32</v>
      </c>
      <c r="BO61" s="79"/>
      <c r="BP61" s="79"/>
      <c r="BQ61" s="79"/>
      <c r="BR61" s="79"/>
      <c r="CB61" s="212" t="s">
        <v>318</v>
      </c>
      <c r="CC61" s="273" t="n">
        <f aca="false">36.04-1.5+0.3</f>
        <v>34.84</v>
      </c>
      <c r="CD61" s="79"/>
      <c r="CE61" s="212" t="s">
        <v>315</v>
      </c>
      <c r="CF61" s="304" t="n">
        <v>1869627</v>
      </c>
      <c r="CG61" s="79"/>
      <c r="CH61" s="79"/>
      <c r="CI61" s="79"/>
      <c r="CJ61" s="127" t="s">
        <v>198</v>
      </c>
      <c r="CK61" s="284" t="n">
        <f aca="false">CO10</f>
        <v>0</v>
      </c>
      <c r="CL61" s="284" t="n">
        <f aca="false">CE10</f>
        <v>0</v>
      </c>
      <c r="CM61" s="284" t="n">
        <f aca="false">CK10</f>
        <v>0</v>
      </c>
      <c r="CN61" s="284" t="n">
        <f aca="false">CN10</f>
        <v>0</v>
      </c>
      <c r="CO61" s="79"/>
      <c r="CP61" s="79"/>
      <c r="CQ61" s="79"/>
      <c r="CR61" s="79"/>
      <c r="DB61" s="212" t="s">
        <v>318</v>
      </c>
      <c r="DC61" s="273" t="n">
        <f aca="false">35.92-1.5+0.5</f>
        <v>34.92</v>
      </c>
      <c r="DD61" s="79"/>
      <c r="DE61" s="212" t="s">
        <v>315</v>
      </c>
      <c r="DF61" s="304" t="n">
        <v>1760802</v>
      </c>
      <c r="DG61" s="79"/>
      <c r="DH61" s="79"/>
      <c r="DI61" s="79"/>
      <c r="DJ61" s="127" t="s">
        <v>198</v>
      </c>
      <c r="DK61" s="284" t="n">
        <f aca="false">DO10</f>
        <v>1552756.21632</v>
      </c>
      <c r="DL61" s="284" t="n">
        <f aca="false">DE10</f>
        <v>450432</v>
      </c>
      <c r="DM61" s="284" t="n">
        <f aca="false">DK10</f>
        <v>4566930.048</v>
      </c>
      <c r="DN61" s="284" t="n">
        <f aca="false">DN10</f>
        <v>4566930.048</v>
      </c>
      <c r="DO61" s="79"/>
      <c r="DP61" s="79"/>
      <c r="DQ61" s="79"/>
      <c r="DR61" s="79"/>
      <c r="EB61" s="212" t="s">
        <v>318</v>
      </c>
      <c r="EC61" s="273" t="n">
        <f aca="false">35.96-1.5+0.4</f>
        <v>34.86</v>
      </c>
      <c r="ED61" s="79"/>
      <c r="EE61" s="212" t="s">
        <v>315</v>
      </c>
      <c r="EF61" s="304" t="n">
        <v>1760802</v>
      </c>
      <c r="EG61" s="79"/>
      <c r="EH61" s="79"/>
      <c r="EI61" s="79"/>
      <c r="EJ61" s="127" t="s">
        <v>198</v>
      </c>
      <c r="EK61" s="284" t="n">
        <f aca="false">EO10</f>
        <v>1993378.93344</v>
      </c>
      <c r="EL61" s="284" t="n">
        <f aca="false">EE10</f>
        <v>581808</v>
      </c>
      <c r="EM61" s="284" t="n">
        <f aca="false">EK10</f>
        <v>5862879.216</v>
      </c>
      <c r="EN61" s="284" t="n">
        <f aca="false">EN10</f>
        <v>5862879.216</v>
      </c>
      <c r="EO61" s="79"/>
      <c r="EP61" s="79"/>
      <c r="EQ61" s="79"/>
      <c r="ER61" s="79"/>
      <c r="FB61" s="212" t="s">
        <v>318</v>
      </c>
      <c r="FC61" s="311" t="n">
        <f aca="false">('E4 Page 1'!C61+'E4 Page 1'!AC61+'E4 Page 1'!BC61+'E4 Page 1'!CC61+'E4 Page 1'!DC61+'E4 Page 1'!EC61+C61+AC61+BC61+CC61+DC61+EC61)/12</f>
        <v>33.72</v>
      </c>
      <c r="FD61" s="79"/>
      <c r="FE61" s="212" t="s">
        <v>315</v>
      </c>
      <c r="FF61" s="267" t="n">
        <f aca="false">('E4 Page 1'!FF61+F61+AF61+BF61+CF61+DF61+EF61)</f>
        <v>25575422</v>
      </c>
      <c r="FG61" s="79"/>
      <c r="FH61" s="79"/>
      <c r="FI61" s="79"/>
      <c r="FJ61" s="127" t="s">
        <v>198</v>
      </c>
      <c r="FK61" s="284" t="n">
        <f aca="false">FO10</f>
        <v>19395344.37</v>
      </c>
      <c r="FL61" s="284" t="n">
        <f aca="false">FE10</f>
        <v>5753854</v>
      </c>
      <c r="FM61" s="284" t="n">
        <f aca="false">FK10</f>
        <v>58457715.992</v>
      </c>
      <c r="FN61" s="284" t="n">
        <f aca="false">FN10</f>
        <v>58457715.992</v>
      </c>
      <c r="FO61" s="79"/>
      <c r="FP61" s="79"/>
      <c r="FQ61" s="79"/>
      <c r="FR61" s="79"/>
    </row>
    <row r="62" customFormat="false" ht="17" hidden="false" customHeight="false" outlineLevel="0" collapsed="false">
      <c r="B62" s="212" t="s">
        <v>319</v>
      </c>
      <c r="C62" s="273" t="n">
        <v>42</v>
      </c>
      <c r="D62" s="79"/>
      <c r="E62" s="212"/>
      <c r="F62" s="212"/>
      <c r="G62" s="79"/>
      <c r="H62" s="79"/>
      <c r="I62" s="79"/>
      <c r="J62" s="212" t="s">
        <v>199</v>
      </c>
      <c r="K62" s="305" t="n">
        <v>0</v>
      </c>
      <c r="L62" s="305" t="n">
        <v>0</v>
      </c>
      <c r="M62" s="305" t="n">
        <v>0</v>
      </c>
      <c r="N62" s="305" t="n">
        <v>0</v>
      </c>
      <c r="O62" s="212"/>
      <c r="P62" s="212"/>
      <c r="Q62" s="212"/>
      <c r="R62" s="79"/>
      <c r="AB62" s="212" t="s">
        <v>319</v>
      </c>
      <c r="AC62" s="273" t="n">
        <v>42.01</v>
      </c>
      <c r="AD62" s="79"/>
      <c r="AE62" s="212"/>
      <c r="AF62" s="212"/>
      <c r="AG62" s="79"/>
      <c r="AH62" s="79"/>
      <c r="AI62" s="79"/>
      <c r="AJ62" s="212" t="s">
        <v>199</v>
      </c>
      <c r="AK62" s="305" t="n">
        <v>0</v>
      </c>
      <c r="AL62" s="305" t="n">
        <v>0</v>
      </c>
      <c r="AM62" s="305" t="n">
        <v>0</v>
      </c>
      <c r="AN62" s="305" t="n">
        <v>0</v>
      </c>
      <c r="AO62" s="79"/>
      <c r="AP62" s="79"/>
      <c r="AQ62" s="79"/>
      <c r="AR62" s="79"/>
      <c r="BB62" s="212" t="s">
        <v>319</v>
      </c>
      <c r="BC62" s="273" t="n">
        <v>42</v>
      </c>
      <c r="BD62" s="79"/>
      <c r="BE62" s="212"/>
      <c r="BF62" s="212"/>
      <c r="BG62" s="79"/>
      <c r="BH62" s="79"/>
      <c r="BI62" s="79"/>
      <c r="BJ62" s="212" t="s">
        <v>199</v>
      </c>
      <c r="BK62" s="305" t="n">
        <v>0</v>
      </c>
      <c r="BL62" s="305" t="n">
        <v>0</v>
      </c>
      <c r="BM62" s="305" t="n">
        <v>0</v>
      </c>
      <c r="BN62" s="305" t="n">
        <v>0</v>
      </c>
      <c r="BO62" s="79"/>
      <c r="BP62" s="79"/>
      <c r="BQ62" s="79"/>
      <c r="BR62" s="79"/>
      <c r="CB62" s="212" t="s">
        <v>319</v>
      </c>
      <c r="CC62" s="273" t="n">
        <v>42</v>
      </c>
      <c r="CD62" s="79"/>
      <c r="CE62" s="212"/>
      <c r="CF62" s="212"/>
      <c r="CG62" s="79"/>
      <c r="CH62" s="79"/>
      <c r="CI62" s="79"/>
      <c r="CJ62" s="212" t="s">
        <v>199</v>
      </c>
      <c r="CK62" s="305" t="n">
        <v>0</v>
      </c>
      <c r="CL62" s="305" t="n">
        <v>0</v>
      </c>
      <c r="CM62" s="305" t="n">
        <v>0</v>
      </c>
      <c r="CN62" s="305" t="n">
        <v>0</v>
      </c>
      <c r="CO62" s="79"/>
      <c r="CP62" s="79"/>
      <c r="CQ62" s="79"/>
      <c r="CR62" s="79"/>
      <c r="DB62" s="212" t="s">
        <v>319</v>
      </c>
      <c r="DC62" s="273" t="n">
        <v>42.02</v>
      </c>
      <c r="DD62" s="79"/>
      <c r="DE62" s="212"/>
      <c r="DF62" s="212"/>
      <c r="DG62" s="79"/>
      <c r="DH62" s="79"/>
      <c r="DI62" s="79"/>
      <c r="DJ62" s="212" t="s">
        <v>199</v>
      </c>
      <c r="DK62" s="305" t="n">
        <v>0</v>
      </c>
      <c r="DL62" s="305" t="n">
        <v>0</v>
      </c>
      <c r="DM62" s="305" t="n">
        <v>0</v>
      </c>
      <c r="DN62" s="305" t="n">
        <v>0</v>
      </c>
      <c r="DO62" s="79"/>
      <c r="DP62" s="79"/>
      <c r="DQ62" s="79"/>
      <c r="DR62" s="79"/>
      <c r="EB62" s="212" t="s">
        <v>319</v>
      </c>
      <c r="EC62" s="273" t="n">
        <v>41.99</v>
      </c>
      <c r="ED62" s="79"/>
      <c r="EE62" s="212"/>
      <c r="EF62" s="212"/>
      <c r="EG62" s="79"/>
      <c r="EH62" s="79"/>
      <c r="EI62" s="79"/>
      <c r="EJ62" s="212" t="s">
        <v>199</v>
      </c>
      <c r="EK62" s="305" t="n">
        <v>0</v>
      </c>
      <c r="EL62" s="305" t="n">
        <v>0</v>
      </c>
      <c r="EM62" s="305" t="n">
        <v>0</v>
      </c>
      <c r="EN62" s="305" t="n">
        <v>0</v>
      </c>
      <c r="EO62" s="79"/>
      <c r="EP62" s="79"/>
      <c r="EQ62" s="79"/>
      <c r="ER62" s="79"/>
      <c r="FB62" s="212" t="s">
        <v>319</v>
      </c>
      <c r="FC62" s="311" t="n">
        <f aca="false">('E4 Page 1'!C62+'E4 Page 1'!AC62+'E4 Page 1'!BC62+'E4 Page 1'!CC62+'E4 Page 1'!DC62+'E4 Page 1'!EC62+C62+AC62+BC62+CC62+DC62+EC62)/12</f>
        <v>42</v>
      </c>
      <c r="FD62" s="79"/>
      <c r="FE62" s="212"/>
      <c r="FF62" s="212"/>
      <c r="FG62" s="79"/>
      <c r="FH62" s="79"/>
      <c r="FI62" s="79"/>
      <c r="FJ62" s="212" t="s">
        <v>199</v>
      </c>
      <c r="FK62" s="305" t="n">
        <v>0</v>
      </c>
      <c r="FL62" s="305" t="n">
        <v>0</v>
      </c>
      <c r="FM62" s="305" t="n">
        <v>0</v>
      </c>
      <c r="FN62" s="305" t="n">
        <v>0</v>
      </c>
      <c r="FO62" s="79"/>
      <c r="FP62" s="79"/>
      <c r="FQ62" s="79"/>
      <c r="FR62" s="79"/>
    </row>
    <row r="63" customFormat="false" ht="17" hidden="false" customHeight="false" outlineLevel="0" collapsed="false">
      <c r="B63" s="212" t="s">
        <v>320</v>
      </c>
      <c r="C63" s="273" t="n">
        <v>51</v>
      </c>
      <c r="D63" s="79"/>
      <c r="E63" s="212"/>
      <c r="F63" s="212"/>
      <c r="G63" s="79"/>
      <c r="H63" s="79"/>
      <c r="I63" s="79"/>
      <c r="J63" s="212" t="s">
        <v>27</v>
      </c>
      <c r="K63" s="306" t="n">
        <f aca="false">SUM(K57:K62)</f>
        <v>109211119.214756</v>
      </c>
      <c r="L63" s="306" t="n">
        <f aca="false">SUM(L57:L62)</f>
        <v>3526693</v>
      </c>
      <c r="M63" s="307"/>
      <c r="N63" s="306" t="n">
        <f aca="false">SUM(N57:N62)</f>
        <v>36863059.557</v>
      </c>
      <c r="O63" s="212"/>
      <c r="P63" s="212"/>
      <c r="Q63" s="212"/>
      <c r="R63" s="79"/>
      <c r="AB63" s="212" t="s">
        <v>320</v>
      </c>
      <c r="AC63" s="273" t="n">
        <v>50.99</v>
      </c>
      <c r="AD63" s="79"/>
      <c r="AE63" s="212"/>
      <c r="AF63" s="212"/>
      <c r="AG63" s="79"/>
      <c r="AH63" s="79"/>
      <c r="AI63" s="79"/>
      <c r="AJ63" s="212" t="s">
        <v>27</v>
      </c>
      <c r="AK63" s="306" t="n">
        <f aca="false">SUM(AK57:AK62)</f>
        <v>109737162.908515</v>
      </c>
      <c r="AL63" s="306" t="n">
        <f aca="false">SUM(AL57:AL62)</f>
        <v>3668243</v>
      </c>
      <c r="AM63" s="307"/>
      <c r="AN63" s="306" t="n">
        <f aca="false">SUM(AN57:AN62)</f>
        <v>38034112.203</v>
      </c>
      <c r="AO63" s="79"/>
      <c r="AP63" s="79"/>
      <c r="AQ63" s="79"/>
      <c r="AR63" s="79"/>
      <c r="BB63" s="212" t="s">
        <v>320</v>
      </c>
      <c r="BC63" s="273" t="n">
        <v>50.99</v>
      </c>
      <c r="BD63" s="79"/>
      <c r="BE63" s="212"/>
      <c r="BF63" s="212"/>
      <c r="BG63" s="79"/>
      <c r="BH63" s="79"/>
      <c r="BI63" s="79"/>
      <c r="BJ63" s="212" t="s">
        <v>27</v>
      </c>
      <c r="BK63" s="306" t="n">
        <f aca="false">SUM(BK57:BK62)</f>
        <v>84806237.4354705</v>
      </c>
      <c r="BL63" s="306" t="n">
        <f aca="false">SUM(BL57:BL62)</f>
        <v>3097503</v>
      </c>
      <c r="BM63" s="307"/>
      <c r="BN63" s="306" t="n">
        <f aca="false">SUM(BN57:BN62)</f>
        <v>31518810.442</v>
      </c>
      <c r="BO63" s="79"/>
      <c r="BP63" s="79"/>
      <c r="BQ63" s="79"/>
      <c r="BR63" s="79"/>
      <c r="CB63" s="212" t="s">
        <v>320</v>
      </c>
      <c r="CC63" s="273" t="n">
        <v>51</v>
      </c>
      <c r="CD63" s="79"/>
      <c r="CE63" s="212"/>
      <c r="CF63" s="212"/>
      <c r="CG63" s="79"/>
      <c r="CH63" s="79"/>
      <c r="CI63" s="79"/>
      <c r="CJ63" s="212" t="s">
        <v>27</v>
      </c>
      <c r="CK63" s="306" t="n">
        <f aca="false">SUM(CK57:CK62)</f>
        <v>85788756.6503505</v>
      </c>
      <c r="CL63" s="306" t="n">
        <f aca="false">SUM(CL57:CL62)</f>
        <v>2586607</v>
      </c>
      <c r="CM63" s="307"/>
      <c r="CN63" s="306" t="n">
        <f aca="false">SUM(CN57:CN62)</f>
        <v>26178109.007</v>
      </c>
      <c r="CO63" s="79"/>
      <c r="CP63" s="79"/>
      <c r="CQ63" s="79"/>
      <c r="CR63" s="79"/>
      <c r="DB63" s="212" t="s">
        <v>320</v>
      </c>
      <c r="DC63" s="273" t="n">
        <v>51</v>
      </c>
      <c r="DD63" s="79"/>
      <c r="DE63" s="212"/>
      <c r="DF63" s="212"/>
      <c r="DG63" s="79"/>
      <c r="DH63" s="79"/>
      <c r="DI63" s="79"/>
      <c r="DJ63" s="212" t="s">
        <v>27</v>
      </c>
      <c r="DK63" s="306" t="n">
        <f aca="false">SUM(DK57:DK62)</f>
        <v>51749111.4275036</v>
      </c>
      <c r="DL63" s="306" t="n">
        <f aca="false">SUM(DL57:DL62)</f>
        <v>2163092</v>
      </c>
      <c r="DM63" s="307"/>
      <c r="DN63" s="306" t="n">
        <f aca="false">SUM(DN57:DN62)</f>
        <v>21695463.84</v>
      </c>
      <c r="DO63" s="79"/>
      <c r="DP63" s="79"/>
      <c r="DQ63" s="79"/>
      <c r="DR63" s="79"/>
      <c r="EB63" s="212" t="s">
        <v>320</v>
      </c>
      <c r="EC63" s="273" t="n">
        <v>51.01</v>
      </c>
      <c r="ED63" s="79"/>
      <c r="EE63" s="212"/>
      <c r="EF63" s="212"/>
      <c r="EG63" s="79"/>
      <c r="EH63" s="79"/>
      <c r="EI63" s="79"/>
      <c r="EJ63" s="212" t="s">
        <v>27</v>
      </c>
      <c r="EK63" s="306" t="n">
        <f aca="false">SUM(EK57:EK62)</f>
        <v>65483537.1868529</v>
      </c>
      <c r="EL63" s="306" t="n">
        <f aca="false">SUM(EL57:EL62)</f>
        <v>2548757</v>
      </c>
      <c r="EM63" s="307"/>
      <c r="EN63" s="306" t="n">
        <f aca="false">SUM(EN57:EN62)</f>
        <v>25588281.121</v>
      </c>
      <c r="EO63" s="79"/>
      <c r="EP63" s="79"/>
      <c r="EQ63" s="79"/>
      <c r="ER63" s="79"/>
      <c r="FB63" s="212" t="s">
        <v>320</v>
      </c>
      <c r="FC63" s="311" t="n">
        <f aca="false">('E4 Page 1'!C63+'E4 Page 1'!AC63+'E4 Page 1'!BC63+'E4 Page 1'!CC63+'E4 Page 1'!DC63+'E4 Page 1'!EC63+C63+AC63+BC63+CC63+DC63+EC63)/12</f>
        <v>51.0025</v>
      </c>
      <c r="FD63" s="79"/>
      <c r="FE63" s="212"/>
      <c r="FF63" s="212"/>
      <c r="FG63" s="79"/>
      <c r="FH63" s="79"/>
      <c r="FI63" s="79"/>
      <c r="FJ63" s="212" t="s">
        <v>27</v>
      </c>
      <c r="FK63" s="306" t="n">
        <f aca="false">SUM(FK57:FK62)</f>
        <v>922243849.947295</v>
      </c>
      <c r="FL63" s="306" t="n">
        <f aca="false">SUM(FL57:FL62)</f>
        <v>33243717</v>
      </c>
      <c r="FM63" s="307"/>
      <c r="FN63" s="306" t="n">
        <f aca="false">SUM(FN57:FN62)</f>
        <v>338726793.46</v>
      </c>
      <c r="FO63" s="79"/>
      <c r="FP63" s="79"/>
      <c r="FQ63" s="79"/>
      <c r="FR63" s="79"/>
    </row>
    <row r="64" customFormat="false" ht="17" hidden="false" customHeight="false" outlineLevel="0" collapsed="false">
      <c r="B64" s="212" t="s">
        <v>197</v>
      </c>
      <c r="C64" s="273" t="n">
        <v>5</v>
      </c>
      <c r="D64" s="79"/>
      <c r="E64" s="212"/>
      <c r="F64" s="212"/>
      <c r="G64" s="79"/>
      <c r="H64" s="79"/>
      <c r="I64" s="79"/>
      <c r="J64" s="212" t="s">
        <v>192</v>
      </c>
      <c r="K64" s="284" t="n">
        <f aca="false">K63-O52</f>
        <v>0</v>
      </c>
      <c r="L64" s="284" t="n">
        <f aca="false">+L63-E52</f>
        <v>0</v>
      </c>
      <c r="M64" s="212"/>
      <c r="N64" s="284" t="n">
        <f aca="false">+N63-N52</f>
        <v>0</v>
      </c>
      <c r="O64" s="212"/>
      <c r="P64" s="212"/>
      <c r="Q64" s="212"/>
      <c r="R64" s="79"/>
      <c r="AB64" s="212" t="s">
        <v>197</v>
      </c>
      <c r="AC64" s="273" t="n">
        <v>5</v>
      </c>
      <c r="AD64" s="79"/>
      <c r="AE64" s="212"/>
      <c r="AF64" s="212"/>
      <c r="AG64" s="79"/>
      <c r="AH64" s="79"/>
      <c r="AI64" s="79"/>
      <c r="AJ64" s="212" t="s">
        <v>192</v>
      </c>
      <c r="AK64" s="284" t="n">
        <f aca="false">AK63-AO52</f>
        <v>0</v>
      </c>
      <c r="AL64" s="284" t="n">
        <f aca="false">+AL63-AE52</f>
        <v>0</v>
      </c>
      <c r="AM64" s="212"/>
      <c r="AN64" s="284" t="n">
        <f aca="false">+AN63-AN52</f>
        <v>0</v>
      </c>
      <c r="AO64" s="79"/>
      <c r="AP64" s="79"/>
      <c r="AQ64" s="79"/>
      <c r="AR64" s="79"/>
      <c r="BB64" s="212" t="s">
        <v>197</v>
      </c>
      <c r="BC64" s="273" t="n">
        <v>5</v>
      </c>
      <c r="BD64" s="79"/>
      <c r="BE64" s="212"/>
      <c r="BF64" s="212"/>
      <c r="BG64" s="79"/>
      <c r="BH64" s="79"/>
      <c r="BI64" s="79"/>
      <c r="BJ64" s="212" t="s">
        <v>192</v>
      </c>
      <c r="BK64" s="284" t="n">
        <f aca="false">BK63-BO52</f>
        <v>0</v>
      </c>
      <c r="BL64" s="284" t="n">
        <f aca="false">+BL63-BE52</f>
        <v>0</v>
      </c>
      <c r="BM64" s="212"/>
      <c r="BN64" s="284" t="n">
        <f aca="false">+BN63-BN52</f>
        <v>0</v>
      </c>
      <c r="BO64" s="79"/>
      <c r="BP64" s="79"/>
      <c r="BQ64" s="79"/>
      <c r="BR64" s="79"/>
      <c r="CB64" s="212" t="s">
        <v>197</v>
      </c>
      <c r="CC64" s="273" t="n">
        <v>5.5</v>
      </c>
      <c r="CD64" s="79"/>
      <c r="CE64" s="212"/>
      <c r="CF64" s="212"/>
      <c r="CG64" s="79"/>
      <c r="CH64" s="79"/>
      <c r="CI64" s="79"/>
      <c r="CJ64" s="212" t="s">
        <v>192</v>
      </c>
      <c r="CK64" s="284" t="n">
        <f aca="false">CK63-CO52</f>
        <v>0</v>
      </c>
      <c r="CL64" s="284" t="n">
        <f aca="false">+CL63-CE52</f>
        <v>0</v>
      </c>
      <c r="CM64" s="212"/>
      <c r="CN64" s="284" t="n">
        <f aca="false">+CN63-CN52</f>
        <v>0</v>
      </c>
      <c r="CO64" s="79"/>
      <c r="CP64" s="79"/>
      <c r="CQ64" s="79"/>
      <c r="CR64" s="79"/>
      <c r="DB64" s="212" t="s">
        <v>197</v>
      </c>
      <c r="DC64" s="273" t="n">
        <v>5.5</v>
      </c>
      <c r="DD64" s="79"/>
      <c r="DE64" s="212"/>
      <c r="DF64" s="212"/>
      <c r="DG64" s="79"/>
      <c r="DH64" s="79"/>
      <c r="DI64" s="79"/>
      <c r="DJ64" s="212" t="s">
        <v>192</v>
      </c>
      <c r="DK64" s="284" t="n">
        <f aca="false">DK63-DO52</f>
        <v>0</v>
      </c>
      <c r="DL64" s="284" t="n">
        <f aca="false">+DL63-DE52</f>
        <v>0</v>
      </c>
      <c r="DM64" s="212"/>
      <c r="DN64" s="284" t="n">
        <f aca="false">+DN63-DN52</f>
        <v>0</v>
      </c>
      <c r="DO64" s="79"/>
      <c r="DP64" s="79"/>
      <c r="DQ64" s="79"/>
      <c r="DR64" s="79"/>
      <c r="EB64" s="212" t="s">
        <v>197</v>
      </c>
      <c r="EC64" s="273" t="n">
        <v>5.5</v>
      </c>
      <c r="ED64" s="79"/>
      <c r="EE64" s="212"/>
      <c r="EF64" s="212"/>
      <c r="EG64" s="79"/>
      <c r="EH64" s="79"/>
      <c r="EI64" s="79"/>
      <c r="EJ64" s="212" t="s">
        <v>192</v>
      </c>
      <c r="EK64" s="284" t="n">
        <f aca="false">EK63-EO52</f>
        <v>0</v>
      </c>
      <c r="EL64" s="284" t="n">
        <f aca="false">+EL63-EE52</f>
        <v>0</v>
      </c>
      <c r="EM64" s="212"/>
      <c r="EN64" s="284" t="n">
        <f aca="false">+EN63-EN52</f>
        <v>0</v>
      </c>
      <c r="EO64" s="79"/>
      <c r="EP64" s="79"/>
      <c r="EQ64" s="79"/>
      <c r="ER64" s="79"/>
      <c r="FB64" s="212" t="s">
        <v>197</v>
      </c>
      <c r="FC64" s="311" t="n">
        <f aca="false">('E4 Page 1'!C64+'E4 Page 1'!AC64+'E4 Page 1'!BC64+'E4 Page 1'!CC64+'E4 Page 1'!DC64+'E4 Page 1'!EC64+C64+AC64+BC64+CC64+DC64+EC64)/12</f>
        <v>6.375</v>
      </c>
      <c r="FD64" s="79"/>
      <c r="FE64" s="212"/>
      <c r="FF64" s="212"/>
      <c r="FG64" s="79"/>
      <c r="FH64" s="79"/>
      <c r="FI64" s="79"/>
      <c r="FJ64" s="212" t="s">
        <v>192</v>
      </c>
      <c r="FK64" s="284" t="n">
        <f aca="false">FK63-FO52</f>
        <v>0</v>
      </c>
      <c r="FL64" s="284" t="n">
        <f aca="false">+FL63-FE52</f>
        <v>0</v>
      </c>
      <c r="FM64" s="212"/>
      <c r="FN64" s="284" t="n">
        <f aca="false">+FN63-FN52</f>
        <v>0</v>
      </c>
      <c r="FO64" s="79"/>
      <c r="FP64" s="79"/>
      <c r="FQ64" s="79"/>
      <c r="FR64" s="79"/>
    </row>
    <row r="65" customFormat="false" ht="17" hidden="false" customHeight="false" outlineLevel="0" collapsed="false">
      <c r="B65" s="212" t="s">
        <v>198</v>
      </c>
      <c r="C65" s="273" t="n">
        <v>0.33</v>
      </c>
      <c r="D65" s="79"/>
      <c r="E65" s="212"/>
      <c r="F65" s="212"/>
      <c r="G65" s="79"/>
      <c r="H65" s="79"/>
      <c r="I65" s="79"/>
      <c r="J65" s="212"/>
      <c r="K65" s="212"/>
      <c r="L65" s="212"/>
      <c r="M65" s="212"/>
      <c r="N65" s="212"/>
      <c r="O65" s="212"/>
      <c r="P65" s="212"/>
      <c r="Q65" s="212"/>
      <c r="R65" s="79"/>
      <c r="AB65" s="212" t="s">
        <v>198</v>
      </c>
      <c r="AC65" s="273" t="n">
        <v>0.33</v>
      </c>
      <c r="AD65" s="79"/>
      <c r="AE65" s="212"/>
      <c r="AF65" s="212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BB65" s="212" t="s">
        <v>198</v>
      </c>
      <c r="BC65" s="273" t="n">
        <v>0.33</v>
      </c>
      <c r="BD65" s="79"/>
      <c r="BE65" s="212"/>
      <c r="BF65" s="212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CB65" s="212" t="s">
        <v>198</v>
      </c>
      <c r="CC65" s="273" t="n">
        <v>0.33</v>
      </c>
      <c r="CD65" s="79"/>
      <c r="CE65" s="212"/>
      <c r="CF65" s="212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DB65" s="212" t="s">
        <v>198</v>
      </c>
      <c r="DC65" s="273" t="n">
        <v>0.34</v>
      </c>
      <c r="DD65" s="79"/>
      <c r="DE65" s="212"/>
      <c r="DF65" s="212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EB65" s="212" t="s">
        <v>198</v>
      </c>
      <c r="EC65" s="273" t="n">
        <v>0.34</v>
      </c>
      <c r="ED65" s="79"/>
      <c r="EE65" s="212"/>
      <c r="EF65" s="212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FB65" s="212" t="s">
        <v>198</v>
      </c>
      <c r="FC65" s="311" t="n">
        <f aca="false">('E4 Page 1'!C65+'E4 Page 1'!AC65+'E4 Page 1'!BC65+'E4 Page 1'!CC65+'E4 Page 1'!DC65+'E4 Page 1'!EC65+C65+AC65+BC65+CC65+DC65+EC65)/12</f>
        <v>0.331666666666667</v>
      </c>
      <c r="FD65" s="79"/>
      <c r="FE65" s="212"/>
      <c r="FF65" s="212"/>
      <c r="FG65" s="79"/>
      <c r="FH65" s="79"/>
      <c r="FI65" s="79"/>
      <c r="FJ65" s="127"/>
      <c r="FK65" s="261"/>
      <c r="FL65" s="261"/>
      <c r="FM65" s="127"/>
      <c r="FN65" s="261"/>
      <c r="FO65" s="79"/>
      <c r="FP65" s="79"/>
      <c r="FQ65" s="79"/>
      <c r="FR65" s="79"/>
    </row>
    <row r="66" customFormat="false" ht="17" hidden="false" customHeight="false" outlineLevel="0" collapsed="false">
      <c r="B66" s="212"/>
      <c r="C66" s="301"/>
      <c r="D66" s="79"/>
      <c r="E66" s="212"/>
      <c r="F66" s="21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AB66" s="212"/>
      <c r="AC66" s="301"/>
      <c r="AD66" s="79"/>
      <c r="AE66" s="212"/>
      <c r="AF66" s="212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BB66" s="212"/>
      <c r="BC66" s="301"/>
      <c r="BD66" s="79"/>
      <c r="BE66" s="212"/>
      <c r="BF66" s="212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CB66" s="212"/>
      <c r="CC66" s="301"/>
      <c r="CD66" s="79"/>
      <c r="CE66" s="212"/>
      <c r="CF66" s="212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DB66" s="212"/>
      <c r="DC66" s="301"/>
      <c r="DD66" s="79"/>
      <c r="DE66" s="212"/>
      <c r="DF66" s="212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EB66" s="212"/>
      <c r="EC66" s="301"/>
      <c r="ED66" s="79"/>
      <c r="EE66" s="212"/>
      <c r="EF66" s="212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FB66" s="212"/>
      <c r="FC66" s="301"/>
      <c r="FD66" s="79"/>
      <c r="FE66" s="212"/>
      <c r="FF66" s="212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</row>
    <row r="67" customFormat="false" ht="17" hidden="false" customHeight="false" outlineLevel="0" collapsed="false">
      <c r="B67" s="212"/>
      <c r="C67" s="301"/>
      <c r="D67" s="79"/>
      <c r="E67" s="212"/>
      <c r="F67" s="212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AB67" s="212"/>
      <c r="AC67" s="301"/>
      <c r="AD67" s="79"/>
      <c r="AE67" s="212"/>
      <c r="AF67" s="212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BB67" s="212"/>
      <c r="BC67" s="301"/>
      <c r="BD67" s="79"/>
      <c r="BE67" s="212"/>
      <c r="BF67" s="212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CB67" s="212"/>
      <c r="CC67" s="301"/>
      <c r="CD67" s="79"/>
      <c r="CE67" s="212"/>
      <c r="CF67" s="212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DB67" s="212"/>
      <c r="DC67" s="301"/>
      <c r="DD67" s="79"/>
      <c r="DE67" s="212"/>
      <c r="DF67" s="212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EB67" s="212"/>
      <c r="EC67" s="301"/>
      <c r="ED67" s="79"/>
      <c r="EE67" s="212"/>
      <c r="EF67" s="212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FB67" s="212"/>
      <c r="FC67" s="301"/>
      <c r="FD67" s="79"/>
      <c r="FE67" s="212"/>
      <c r="FF67" s="212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</row>
    <row r="68" customFormat="false" ht="17" hidden="false" customHeight="false" outlineLevel="0" collapsed="false">
      <c r="B68" s="212"/>
      <c r="C68" s="301"/>
      <c r="D68" s="79"/>
      <c r="E68" s="212"/>
      <c r="F68" s="212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AB68" s="212"/>
      <c r="AC68" s="301"/>
      <c r="AD68" s="79"/>
      <c r="AE68" s="212"/>
      <c r="AF68" s="212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BB68" s="212"/>
      <c r="BC68" s="301"/>
      <c r="BD68" s="79"/>
      <c r="BE68" s="212"/>
      <c r="BF68" s="212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CB68" s="212"/>
      <c r="CC68" s="301"/>
      <c r="CD68" s="79"/>
      <c r="CE68" s="212"/>
      <c r="CF68" s="212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DB68" s="212"/>
      <c r="DC68" s="301"/>
      <c r="DD68" s="79"/>
      <c r="DE68" s="212"/>
      <c r="DF68" s="212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EB68" s="212"/>
      <c r="EC68" s="301"/>
      <c r="ED68" s="79"/>
      <c r="EE68" s="212"/>
      <c r="EF68" s="212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FB68" s="212"/>
      <c r="FC68" s="301"/>
      <c r="FD68" s="79"/>
      <c r="FE68" s="212"/>
      <c r="FF68" s="212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</row>
    <row r="69" customFormat="false" ht="17" hidden="false" customHeight="false" outlineLevel="0" collapsed="false">
      <c r="B69" s="212"/>
      <c r="C69" s="301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AB69" s="212"/>
      <c r="AC69" s="301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BB69" s="212"/>
      <c r="BC69" s="301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CB69" s="212"/>
      <c r="CC69" s="301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DB69" s="212"/>
      <c r="DC69" s="301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EB69" s="212"/>
      <c r="EC69" s="301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FB69" s="212"/>
      <c r="FC69" s="301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</row>
    <row r="70" customFormat="false" ht="17" hidden="false" customHeight="false" outlineLevel="0" collapsed="false">
      <c r="B70" s="212"/>
      <c r="C70" s="301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AB70" s="212"/>
      <c r="AC70" s="301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BB70" s="212"/>
      <c r="BC70" s="301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CB70" s="212"/>
      <c r="CC70" s="301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DB70" s="212"/>
      <c r="DC70" s="301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EB70" s="212"/>
      <c r="EC70" s="301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FB70" s="212"/>
      <c r="FC70" s="301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</row>
    <row r="71" customFormat="false" ht="17" hidden="false" customHeight="false" outlineLevel="0" collapsed="false">
      <c r="B71" s="212"/>
      <c r="C71" s="301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AB71" s="212"/>
      <c r="AC71" s="301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BB71" s="212"/>
      <c r="BC71" s="301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CB71" s="212"/>
      <c r="CC71" s="301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DB71" s="212"/>
      <c r="DC71" s="301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EB71" s="212"/>
      <c r="EC71" s="301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FB71" s="212"/>
      <c r="FC71" s="301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</row>
    <row r="72" customFormat="false" ht="17" hidden="false" customHeight="false" outlineLevel="0" collapsed="false">
      <c r="B72" s="79"/>
      <c r="C72" s="30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AB72" s="79"/>
      <c r="AC72" s="308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BB72" s="79"/>
      <c r="BC72" s="308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CB72" s="79"/>
      <c r="CC72" s="308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DB72" s="79"/>
      <c r="DC72" s="308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EB72" s="79"/>
      <c r="EC72" s="308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FB72" s="79"/>
      <c r="FC72" s="308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</row>
    <row r="73" customFormat="false" ht="17" hidden="false" customHeight="false" outlineLevel="0" collapsed="false">
      <c r="B73" s="79"/>
      <c r="C73" s="308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AB73" s="79"/>
      <c r="AC73" s="308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BB73" s="79"/>
      <c r="BC73" s="308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CB73" s="79"/>
      <c r="CC73" s="308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DB73" s="79"/>
      <c r="DC73" s="308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EB73" s="79"/>
      <c r="EC73" s="308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FB73" s="79"/>
      <c r="FC73" s="308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</row>
    <row r="74" customFormat="false" ht="17" hidden="false" customHeight="false" outlineLevel="0" collapsed="false">
      <c r="B74" s="79"/>
      <c r="C74" s="30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AB74" s="79"/>
      <c r="AC74" s="308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BB74" s="79"/>
      <c r="BC74" s="308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CB74" s="79"/>
      <c r="CC74" s="308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DB74" s="79"/>
      <c r="DC74" s="308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EB74" s="79"/>
      <c r="EC74" s="308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FB74" s="79"/>
      <c r="FC74" s="308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</row>
    <row r="75" customFormat="false" ht="17" hidden="false" customHeight="false" outlineLevel="0" collapsed="false">
      <c r="B75" s="79"/>
      <c r="C75" s="308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AB75" s="79"/>
      <c r="AC75" s="308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BB75" s="79"/>
      <c r="BC75" s="308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CB75" s="79"/>
      <c r="CC75" s="308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DB75" s="79"/>
      <c r="DC75" s="308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EB75" s="79"/>
      <c r="EC75" s="308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FB75" s="79"/>
      <c r="FC75" s="308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</row>
    <row r="76" customFormat="false" ht="17" hidden="false" customHeight="false" outlineLevel="0" collapsed="false">
      <c r="B76" s="79"/>
      <c r="C76" s="308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AB76" s="79"/>
      <c r="AC76" s="308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BB76" s="79"/>
      <c r="BC76" s="308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CB76" s="79"/>
      <c r="CC76" s="308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DB76" s="79"/>
      <c r="DC76" s="308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EB76" s="79"/>
      <c r="EC76" s="308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FB76" s="79"/>
      <c r="FC76" s="308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</row>
    <row r="77" customFormat="false" ht="17" hidden="false" customHeight="false" outlineLevel="0" collapsed="false">
      <c r="B77" s="79"/>
      <c r="C77" s="308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AB77" s="79"/>
      <c r="AC77" s="308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BB77" s="79"/>
      <c r="BC77" s="308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CB77" s="79"/>
      <c r="CC77" s="308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DB77" s="79"/>
      <c r="DC77" s="308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EB77" s="79"/>
      <c r="EC77" s="308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FB77" s="79"/>
      <c r="FC77" s="308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</row>
    <row r="78" customFormat="false" ht="17" hidden="false" customHeight="false" outlineLevel="0" collapsed="false">
      <c r="B78" s="79"/>
      <c r="C78" s="30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AB78" s="79"/>
      <c r="AC78" s="308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BB78" s="79"/>
      <c r="BC78" s="308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CB78" s="79"/>
      <c r="CC78" s="308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DB78" s="79"/>
      <c r="DC78" s="308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EB78" s="79"/>
      <c r="EC78" s="308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FB78" s="79"/>
      <c r="FC78" s="308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</row>
    <row r="79" customFormat="false" ht="17" hidden="false" customHeight="false" outlineLevel="0" collapsed="false">
      <c r="B79" s="79"/>
      <c r="C79" s="308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AB79" s="79"/>
      <c r="AC79" s="308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BB79" s="79"/>
      <c r="BC79" s="308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CB79" s="79"/>
      <c r="CC79" s="308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DB79" s="79"/>
      <c r="DC79" s="308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EB79" s="79"/>
      <c r="EC79" s="308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FB79" s="79"/>
      <c r="FC79" s="308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</row>
    <row r="80" customFormat="false" ht="17" hidden="false" customHeight="false" outlineLevel="0" collapsed="false">
      <c r="B80" s="79"/>
      <c r="C80" s="30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AB80" s="79"/>
      <c r="AC80" s="308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BB80" s="79"/>
      <c r="BC80" s="308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CB80" s="79"/>
      <c r="CC80" s="308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DB80" s="79"/>
      <c r="DC80" s="308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EB80" s="79"/>
      <c r="EC80" s="308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FB80" s="79"/>
      <c r="FC80" s="308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</row>
    <row r="81" customFormat="false" ht="17" hidden="false" customHeight="false" outlineLevel="0" collapsed="false">
      <c r="B81" s="79"/>
      <c r="C81" s="308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AB81" s="79"/>
      <c r="AC81" s="308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BB81" s="79"/>
      <c r="BC81" s="308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CB81" s="79"/>
      <c r="CC81" s="308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DB81" s="79"/>
      <c r="DC81" s="308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EB81" s="79"/>
      <c r="EC81" s="308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FB81" s="79"/>
      <c r="FC81" s="308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</row>
    <row r="82" customFormat="false" ht="17" hidden="false" customHeight="false" outlineLevel="0" collapsed="false">
      <c r="B82" s="79"/>
      <c r="C82" s="308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AB82" s="79"/>
      <c r="AC82" s="308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BB82" s="79"/>
      <c r="BC82" s="308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CB82" s="79"/>
      <c r="CC82" s="308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DB82" s="79"/>
      <c r="DC82" s="308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EB82" s="79"/>
      <c r="EC82" s="308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FB82" s="79"/>
      <c r="FC82" s="308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</row>
    <row r="83" customFormat="false" ht="17" hidden="false" customHeight="false" outlineLevel="0" collapsed="false">
      <c r="B83" s="79"/>
      <c r="C83" s="308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AB83" s="79"/>
      <c r="AC83" s="308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BB83" s="79"/>
      <c r="BC83" s="308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CB83" s="79"/>
      <c r="CC83" s="308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DB83" s="79"/>
      <c r="DC83" s="308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EB83" s="79"/>
      <c r="EC83" s="308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FB83" s="79"/>
      <c r="FC83" s="308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</row>
    <row r="84" customFormat="false" ht="17" hidden="false" customHeight="false" outlineLevel="0" collapsed="false">
      <c r="B84" s="79"/>
      <c r="C84" s="308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AB84" s="79"/>
      <c r="AC84" s="308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BB84" s="79"/>
      <c r="BC84" s="308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CB84" s="79"/>
      <c r="CC84" s="308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DB84" s="79"/>
      <c r="DC84" s="308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EB84" s="79"/>
      <c r="EC84" s="308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FB84" s="79"/>
      <c r="FC84" s="308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</row>
    <row r="85" customFormat="false" ht="17" hidden="false" customHeight="false" outlineLevel="0" collapsed="false">
      <c r="B85" s="79"/>
      <c r="C85" s="308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AB85" s="79"/>
      <c r="AC85" s="308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BB85" s="79"/>
      <c r="BC85" s="308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CB85" s="79"/>
      <c r="CC85" s="308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DB85" s="79"/>
      <c r="DC85" s="308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EB85" s="79"/>
      <c r="EC85" s="308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FB85" s="79"/>
      <c r="FC85" s="308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</row>
    <row r="86" customFormat="false" ht="17" hidden="false" customHeight="false" outlineLevel="0" collapsed="false">
      <c r="B86" s="79"/>
      <c r="C86" s="30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AB86" s="79"/>
      <c r="AC86" s="308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BB86" s="79"/>
      <c r="BC86" s="308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CB86" s="79"/>
      <c r="CC86" s="308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DB86" s="79"/>
      <c r="DC86" s="308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EB86" s="79"/>
      <c r="EC86" s="308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FB86" s="79"/>
      <c r="FC86" s="308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</row>
    <row r="87" customFormat="false" ht="17" hidden="false" customHeight="false" outlineLevel="0" collapsed="false">
      <c r="B87" s="79"/>
      <c r="C87" s="308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AB87" s="79"/>
      <c r="AC87" s="308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BB87" s="79"/>
      <c r="BC87" s="308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CB87" s="79"/>
      <c r="CC87" s="308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DB87" s="79"/>
      <c r="DC87" s="308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EB87" s="79"/>
      <c r="EC87" s="308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FB87" s="79"/>
      <c r="FC87" s="308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</row>
    <row r="88" customFormat="false" ht="17" hidden="false" customHeight="false" outlineLevel="0" collapsed="false">
      <c r="B88" s="79"/>
      <c r="C88" s="308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AB88" s="79"/>
      <c r="AC88" s="308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BB88" s="79"/>
      <c r="BC88" s="308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CB88" s="79"/>
      <c r="CC88" s="308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DB88" s="79"/>
      <c r="DC88" s="308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EB88" s="79"/>
      <c r="EC88" s="308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FB88" s="79"/>
      <c r="FC88" s="308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</row>
    <row r="89" customFormat="false" ht="17" hidden="false" customHeight="false" outlineLevel="0" collapsed="false">
      <c r="B89" s="79"/>
      <c r="C89" s="308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AB89" s="79"/>
      <c r="AC89" s="308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BB89" s="79"/>
      <c r="BC89" s="308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CB89" s="79"/>
      <c r="CC89" s="308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DB89" s="79"/>
      <c r="DC89" s="308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EB89" s="79"/>
      <c r="EC89" s="308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FB89" s="79"/>
      <c r="FC89" s="308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</row>
    <row r="90" customFormat="false" ht="17" hidden="false" customHeight="false" outlineLevel="0" collapsed="false">
      <c r="B90" s="79"/>
      <c r="C90" s="308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AB90" s="79"/>
      <c r="AC90" s="308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BB90" s="79"/>
      <c r="BC90" s="308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CB90" s="79"/>
      <c r="CC90" s="308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DB90" s="79"/>
      <c r="DC90" s="308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EB90" s="79"/>
      <c r="EC90" s="308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FB90" s="79"/>
      <c r="FC90" s="308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</row>
    <row r="91" customFormat="false" ht="17" hidden="false" customHeight="false" outlineLevel="0" collapsed="false">
      <c r="B91" s="79"/>
      <c r="C91" s="308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AB91" s="79"/>
      <c r="AC91" s="308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BB91" s="79"/>
      <c r="BC91" s="308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CB91" s="79"/>
      <c r="CC91" s="308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DB91" s="79"/>
      <c r="DC91" s="308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EB91" s="79"/>
      <c r="EC91" s="308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FB91" s="79"/>
      <c r="FC91" s="308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</row>
    <row r="92" customFormat="false" ht="17" hidden="false" customHeight="false" outlineLevel="0" collapsed="false">
      <c r="B92" s="79"/>
      <c r="C92" s="30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AB92" s="79"/>
      <c r="AC92" s="308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BB92" s="79"/>
      <c r="BC92" s="308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CB92" s="79"/>
      <c r="CC92" s="308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DB92" s="79"/>
      <c r="DC92" s="308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EB92" s="79"/>
      <c r="EC92" s="308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FB92" s="79"/>
      <c r="FC92" s="308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</row>
    <row r="93" customFormat="false" ht="17" hidden="false" customHeight="false" outlineLevel="0" collapsed="false">
      <c r="B93" s="79"/>
      <c r="C93" s="308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AB93" s="79"/>
      <c r="AC93" s="308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BB93" s="79"/>
      <c r="BC93" s="308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CB93" s="79"/>
      <c r="CC93" s="308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DB93" s="79"/>
      <c r="DC93" s="308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EB93" s="79"/>
      <c r="EC93" s="308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FB93" s="79"/>
      <c r="FC93" s="308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</row>
    <row r="94" customFormat="false" ht="17" hidden="false" customHeight="false" outlineLevel="0" collapsed="false">
      <c r="B94" s="79"/>
      <c r="C94" s="30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AB94" s="79"/>
      <c r="AC94" s="308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BB94" s="79"/>
      <c r="BC94" s="308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CB94" s="79"/>
      <c r="CC94" s="308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DB94" s="79"/>
      <c r="DC94" s="308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EB94" s="79"/>
      <c r="EC94" s="308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FB94" s="79"/>
      <c r="FC94" s="308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</row>
    <row r="95" customFormat="false" ht="17" hidden="false" customHeight="false" outlineLevel="0" collapsed="false">
      <c r="B95" s="79"/>
      <c r="C95" s="308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AB95" s="79"/>
      <c r="AC95" s="308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BB95" s="79"/>
      <c r="BC95" s="308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CB95" s="79"/>
      <c r="CC95" s="308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DB95" s="79"/>
      <c r="DC95" s="308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EB95" s="79"/>
      <c r="EC95" s="308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FB95" s="79"/>
      <c r="FC95" s="308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</row>
    <row r="96" customFormat="false" ht="17" hidden="false" customHeight="false" outlineLevel="0" collapsed="false">
      <c r="B96" s="79"/>
      <c r="C96" s="308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AB96" s="79"/>
      <c r="AC96" s="308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BB96" s="79"/>
      <c r="BC96" s="308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CB96" s="79"/>
      <c r="CC96" s="308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DB96" s="79"/>
      <c r="DC96" s="308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EB96" s="79"/>
      <c r="EC96" s="308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FB96" s="79"/>
      <c r="FC96" s="308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</row>
    <row r="97" customFormat="false" ht="17" hidden="false" customHeight="false" outlineLevel="0" collapsed="false">
      <c r="B97" s="79"/>
      <c r="C97" s="30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AB97" s="79"/>
      <c r="AC97" s="308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BB97" s="79"/>
      <c r="BC97" s="308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CB97" s="79"/>
      <c r="CC97" s="308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DB97" s="79"/>
      <c r="DC97" s="308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EB97" s="79"/>
      <c r="EC97" s="308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FB97" s="79"/>
      <c r="FC97" s="308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</row>
    <row r="98" customFormat="false" ht="17" hidden="false" customHeight="false" outlineLevel="0" collapsed="false">
      <c r="B98" s="79"/>
      <c r="C98" s="30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AB98" s="79"/>
      <c r="AC98" s="308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BB98" s="79"/>
      <c r="BC98" s="308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CB98" s="79"/>
      <c r="CC98" s="308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DB98" s="79"/>
      <c r="DC98" s="308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EB98" s="79"/>
      <c r="EC98" s="308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FB98" s="79"/>
      <c r="FC98" s="308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</row>
    <row r="99" customFormat="false" ht="17" hidden="false" customHeight="false" outlineLevel="0" collapsed="false">
      <c r="B99" s="79"/>
      <c r="C99" s="308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AB99" s="79"/>
      <c r="AC99" s="308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BB99" s="79"/>
      <c r="BC99" s="308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CB99" s="79"/>
      <c r="CC99" s="308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DB99" s="79"/>
      <c r="DC99" s="308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EB99" s="79"/>
      <c r="EC99" s="308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FB99" s="79"/>
      <c r="FC99" s="308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</row>
    <row r="100" customFormat="false" ht="17" hidden="false" customHeight="false" outlineLevel="0" collapsed="false">
      <c r="B100" s="79"/>
      <c r="C100" s="30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AB100" s="79"/>
      <c r="AC100" s="308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BB100" s="79"/>
      <c r="BC100" s="308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CB100" s="79"/>
      <c r="CC100" s="308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DB100" s="79"/>
      <c r="DC100" s="308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EB100" s="79"/>
      <c r="EC100" s="308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FB100" s="79"/>
      <c r="FC100" s="308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</row>
    <row r="101" customFormat="false" ht="17" hidden="false" customHeight="false" outlineLevel="0" collapsed="false">
      <c r="B101" s="79"/>
      <c r="C101" s="308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AB101" s="79"/>
      <c r="AC101" s="308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BB101" s="79"/>
      <c r="BC101" s="308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CB101" s="79"/>
      <c r="CC101" s="308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DB101" s="79"/>
      <c r="DC101" s="308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EB101" s="79"/>
      <c r="EC101" s="308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FB101" s="79"/>
      <c r="FC101" s="308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</row>
    <row r="102" customFormat="false" ht="17" hidden="false" customHeight="false" outlineLevel="0" collapsed="false">
      <c r="B102" s="79"/>
      <c r="C102" s="308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AB102" s="79"/>
      <c r="AC102" s="308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BB102" s="79"/>
      <c r="BC102" s="308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CB102" s="79"/>
      <c r="CC102" s="308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DB102" s="79"/>
      <c r="DC102" s="308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EB102" s="79"/>
      <c r="EC102" s="308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FB102" s="79"/>
      <c r="FC102" s="308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</row>
    <row r="103" customFormat="false" ht="17" hidden="false" customHeight="false" outlineLevel="0" collapsed="false">
      <c r="B103" s="79"/>
      <c r="C103" s="308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AB103" s="79"/>
      <c r="AC103" s="308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BB103" s="79"/>
      <c r="BC103" s="308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CB103" s="79"/>
      <c r="CC103" s="308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DB103" s="79"/>
      <c r="DC103" s="308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EB103" s="79"/>
      <c r="EC103" s="308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FB103" s="79"/>
      <c r="FC103" s="308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</row>
    <row r="104" customFormat="false" ht="17" hidden="false" customHeight="false" outlineLevel="0" collapsed="false">
      <c r="B104" s="79"/>
      <c r="C104" s="30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AB104" s="79"/>
      <c r="AC104" s="308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BB104" s="79"/>
      <c r="BC104" s="308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CB104" s="79"/>
      <c r="CC104" s="308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DB104" s="79"/>
      <c r="DC104" s="308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EB104" s="79"/>
      <c r="EC104" s="308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FB104" s="79"/>
      <c r="FC104" s="308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</row>
    <row r="105" customFormat="false" ht="17" hidden="false" customHeight="false" outlineLevel="0" collapsed="false">
      <c r="B105" s="79"/>
      <c r="C105" s="30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AB105" s="79"/>
      <c r="AC105" s="308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BB105" s="79"/>
      <c r="BC105" s="308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CB105" s="79"/>
      <c r="CC105" s="308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DB105" s="79"/>
      <c r="DC105" s="308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EB105" s="79"/>
      <c r="EC105" s="308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FB105" s="79"/>
      <c r="FC105" s="308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</row>
    <row r="106" customFormat="false" ht="17" hidden="false" customHeight="false" outlineLevel="0" collapsed="false">
      <c r="B106" s="79"/>
      <c r="C106" s="308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AB106" s="79"/>
      <c r="AC106" s="308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BB106" s="79"/>
      <c r="BC106" s="308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CB106" s="79"/>
      <c r="CC106" s="308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DB106" s="79"/>
      <c r="DC106" s="308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EB106" s="79"/>
      <c r="EC106" s="308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FB106" s="79"/>
      <c r="FC106" s="308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</row>
    <row r="107" customFormat="false" ht="17" hidden="false" customHeight="false" outlineLevel="0" collapsed="false">
      <c r="B107" s="79"/>
      <c r="C107" s="30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AB107" s="79"/>
      <c r="AC107" s="308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BB107" s="79"/>
      <c r="BC107" s="308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CB107" s="79"/>
      <c r="CC107" s="308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DB107" s="79"/>
      <c r="DC107" s="308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EB107" s="79"/>
      <c r="EC107" s="308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FB107" s="79"/>
      <c r="FC107" s="308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</row>
    <row r="108" customFormat="false" ht="17" hidden="false" customHeight="false" outlineLevel="0" collapsed="false">
      <c r="B108" s="79"/>
      <c r="C108" s="30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AB108" s="79"/>
      <c r="AC108" s="308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BB108" s="79"/>
      <c r="BC108" s="308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CB108" s="79"/>
      <c r="CC108" s="308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DB108" s="79"/>
      <c r="DC108" s="308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EB108" s="79"/>
      <c r="EC108" s="308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FB108" s="79"/>
      <c r="FC108" s="308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</row>
    <row r="109" customFormat="false" ht="17" hidden="false" customHeight="false" outlineLevel="0" collapsed="false">
      <c r="B109" s="79"/>
      <c r="C109" s="308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AB109" s="79"/>
      <c r="AC109" s="308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BB109" s="79"/>
      <c r="BC109" s="308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CB109" s="79"/>
      <c r="CC109" s="308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DB109" s="79"/>
      <c r="DC109" s="308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EB109" s="79"/>
      <c r="EC109" s="308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FB109" s="79"/>
      <c r="FC109" s="308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</row>
    <row r="110" customFormat="false" ht="17" hidden="false" customHeight="false" outlineLevel="0" collapsed="false">
      <c r="B110" s="79"/>
      <c r="C110" s="308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AB110" s="79"/>
      <c r="AC110" s="308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BB110" s="79"/>
      <c r="BC110" s="308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CB110" s="79"/>
      <c r="CC110" s="308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DB110" s="79"/>
      <c r="DC110" s="308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EB110" s="79"/>
      <c r="EC110" s="308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FB110" s="79"/>
      <c r="FC110" s="308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</row>
    <row r="111" customFormat="false" ht="17" hidden="false" customHeight="false" outlineLevel="0" collapsed="false">
      <c r="B111" s="79"/>
      <c r="C111" s="308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AB111" s="79"/>
      <c r="AC111" s="308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BB111" s="79"/>
      <c r="BC111" s="308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CB111" s="79"/>
      <c r="CC111" s="308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DB111" s="79"/>
      <c r="DC111" s="308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EB111" s="79"/>
      <c r="EC111" s="308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FB111" s="79"/>
      <c r="FC111" s="308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</row>
    <row r="112" customFormat="false" ht="17" hidden="false" customHeight="false" outlineLevel="0" collapsed="false">
      <c r="B112" s="79"/>
      <c r="C112" s="30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AB112" s="79"/>
      <c r="AC112" s="308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BB112" s="79"/>
      <c r="BC112" s="308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CB112" s="79"/>
      <c r="CC112" s="308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DB112" s="79"/>
      <c r="DC112" s="308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EB112" s="79"/>
      <c r="EC112" s="308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FB112" s="79"/>
      <c r="FC112" s="308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</row>
    <row r="113" customFormat="false" ht="17" hidden="false" customHeight="false" outlineLevel="0" collapsed="false">
      <c r="B113" s="79"/>
      <c r="C113" s="308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AB113" s="79"/>
      <c r="AC113" s="308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BB113" s="79"/>
      <c r="BC113" s="308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CB113" s="79"/>
      <c r="CC113" s="308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DB113" s="79"/>
      <c r="DC113" s="308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EB113" s="79"/>
      <c r="EC113" s="308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FB113" s="79"/>
      <c r="FC113" s="308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</row>
    <row r="114" customFormat="false" ht="17" hidden="false" customHeight="false" outlineLevel="0" collapsed="false">
      <c r="B114" s="79"/>
      <c r="C114" s="308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AB114" s="79"/>
      <c r="AC114" s="308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BB114" s="79"/>
      <c r="BC114" s="308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CB114" s="79"/>
      <c r="CC114" s="308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DB114" s="79"/>
      <c r="DC114" s="308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EB114" s="79"/>
      <c r="EC114" s="308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FB114" s="79"/>
      <c r="FC114" s="308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</row>
    <row r="115" customFormat="false" ht="17" hidden="false" customHeight="false" outlineLevel="0" collapsed="false">
      <c r="B115" s="79"/>
      <c r="C115" s="308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AB115" s="79"/>
      <c r="AC115" s="308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BB115" s="79"/>
      <c r="BC115" s="308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CB115" s="79"/>
      <c r="CC115" s="308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DB115" s="79"/>
      <c r="DC115" s="308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EB115" s="79"/>
      <c r="EC115" s="308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FB115" s="79"/>
      <c r="FC115" s="308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</row>
    <row r="116" customFormat="false" ht="17" hidden="false" customHeight="false" outlineLevel="0" collapsed="false">
      <c r="B116" s="79"/>
      <c r="C116" s="308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AB116" s="79"/>
      <c r="AC116" s="308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BB116" s="79"/>
      <c r="BC116" s="308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CB116" s="79"/>
      <c r="CC116" s="308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DB116" s="79"/>
      <c r="DC116" s="308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EB116" s="79"/>
      <c r="EC116" s="308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FB116" s="79"/>
      <c r="FC116" s="308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</row>
    <row r="117" customFormat="false" ht="17" hidden="false" customHeight="false" outlineLevel="0" collapsed="false">
      <c r="B117" s="79"/>
      <c r="C117" s="30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AB117" s="79"/>
      <c r="AC117" s="308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BB117" s="79"/>
      <c r="BC117" s="308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CB117" s="79"/>
      <c r="CC117" s="308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DB117" s="79"/>
      <c r="DC117" s="308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EB117" s="79"/>
      <c r="EC117" s="308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FB117" s="79"/>
      <c r="FC117" s="308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</row>
    <row r="118" customFormat="false" ht="17" hidden="false" customHeight="false" outlineLevel="0" collapsed="false">
      <c r="B118" s="79"/>
      <c r="C118" s="30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AB118" s="79"/>
      <c r="AC118" s="308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BB118" s="79"/>
      <c r="BC118" s="308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CB118" s="79"/>
      <c r="CC118" s="308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DB118" s="79"/>
      <c r="DC118" s="308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EB118" s="79"/>
      <c r="EC118" s="308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FB118" s="79"/>
      <c r="FC118" s="308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</row>
    <row r="119" customFormat="false" ht="17" hidden="false" customHeight="false" outlineLevel="0" collapsed="false">
      <c r="B119" s="79"/>
      <c r="C119" s="308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AB119" s="79"/>
      <c r="AC119" s="308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BB119" s="79"/>
      <c r="BC119" s="308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CB119" s="79"/>
      <c r="CC119" s="308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DB119" s="79"/>
      <c r="DC119" s="308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EB119" s="79"/>
      <c r="EC119" s="308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FB119" s="79"/>
      <c r="FC119" s="308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</row>
    <row r="120" customFormat="false" ht="17" hidden="false" customHeight="false" outlineLevel="0" collapsed="false">
      <c r="B120" s="79"/>
      <c r="C120" s="30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AB120" s="79"/>
      <c r="AC120" s="308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BB120" s="79"/>
      <c r="BC120" s="308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CB120" s="79"/>
      <c r="CC120" s="308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DB120" s="79"/>
      <c r="DC120" s="308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EB120" s="79"/>
      <c r="EC120" s="308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FB120" s="79"/>
      <c r="FC120" s="308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</row>
    <row r="121" customFormat="false" ht="17" hidden="false" customHeight="false" outlineLevel="0" collapsed="false">
      <c r="B121" s="79"/>
      <c r="C121" s="308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AB121" s="79"/>
      <c r="AC121" s="308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BB121" s="79"/>
      <c r="BC121" s="308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CB121" s="79"/>
      <c r="CC121" s="308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DB121" s="79"/>
      <c r="DC121" s="308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EB121" s="79"/>
      <c r="EC121" s="308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FB121" s="79"/>
      <c r="FC121" s="308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</row>
    <row r="122" customFormat="false" ht="17" hidden="false" customHeight="false" outlineLevel="0" collapsed="false">
      <c r="B122" s="79"/>
      <c r="C122" s="308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AB122" s="79"/>
      <c r="AC122" s="308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BB122" s="79"/>
      <c r="BC122" s="308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CB122" s="79"/>
      <c r="CC122" s="308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DB122" s="79"/>
      <c r="DC122" s="308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EB122" s="79"/>
      <c r="EC122" s="308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FB122" s="79"/>
      <c r="FC122" s="308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</row>
    <row r="123" customFormat="false" ht="17" hidden="false" customHeight="false" outlineLevel="0" collapsed="false">
      <c r="B123" s="79"/>
      <c r="C123" s="308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AB123" s="79"/>
      <c r="AC123" s="308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BB123" s="79"/>
      <c r="BC123" s="308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CB123" s="79"/>
      <c r="CC123" s="308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DB123" s="79"/>
      <c r="DC123" s="308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EB123" s="79"/>
      <c r="EC123" s="308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FB123" s="79"/>
      <c r="FC123" s="308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</row>
    <row r="124" customFormat="false" ht="17" hidden="false" customHeight="false" outlineLevel="0" collapsed="false">
      <c r="B124" s="79"/>
      <c r="C124" s="308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AB124" s="79"/>
      <c r="AC124" s="308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BB124" s="79"/>
      <c r="BC124" s="308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CB124" s="79"/>
      <c r="CC124" s="308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DB124" s="79"/>
      <c r="DC124" s="308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EB124" s="79"/>
      <c r="EC124" s="308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FB124" s="79"/>
      <c r="FC124" s="308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</row>
    <row r="125" customFormat="false" ht="17" hidden="false" customHeight="false" outlineLevel="0" collapsed="false">
      <c r="B125" s="79"/>
      <c r="C125" s="30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AB125" s="79"/>
      <c r="AC125" s="308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BB125" s="79"/>
      <c r="BC125" s="308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CB125" s="79"/>
      <c r="CC125" s="308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DB125" s="79"/>
      <c r="DC125" s="308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EB125" s="79"/>
      <c r="EC125" s="308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FB125" s="79"/>
      <c r="FC125" s="308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</row>
    <row r="126" customFormat="false" ht="17" hidden="false" customHeight="false" outlineLevel="0" collapsed="false">
      <c r="B126" s="79"/>
      <c r="C126" s="308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AB126" s="79"/>
      <c r="AC126" s="308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BB126" s="79"/>
      <c r="BC126" s="308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CB126" s="79"/>
      <c r="CC126" s="308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DB126" s="79"/>
      <c r="DC126" s="308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EB126" s="79"/>
      <c r="EC126" s="308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FB126" s="79"/>
      <c r="FC126" s="308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</row>
    <row r="127" customFormat="false" ht="17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</row>
    <row r="128" customFormat="false" ht="17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</row>
    <row r="129" customFormat="false" ht="17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</row>
    <row r="130" customFormat="false" ht="17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</row>
    <row r="131" customFormat="false" ht="17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</row>
    <row r="132" customFormat="false" ht="17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</row>
    <row r="133" customFormat="false" ht="17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</row>
    <row r="134" customFormat="false" ht="17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</row>
    <row r="135" customFormat="false" ht="17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</row>
    <row r="136" customFormat="false" ht="17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</row>
    <row r="137" customFormat="false" ht="17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</row>
    <row r="138" customFormat="false" ht="17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</row>
    <row r="139" customFormat="false" ht="17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</row>
    <row r="140" customFormat="false" ht="17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</row>
    <row r="141" customFormat="false" ht="17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</row>
    <row r="142" customFormat="false" ht="17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</row>
    <row r="143" customFormat="false" ht="17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</row>
    <row r="144" customFormat="false" ht="17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</row>
    <row r="145" customFormat="false" ht="17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</row>
    <row r="146" customFormat="false" ht="17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</row>
    <row r="147" customFormat="false" ht="17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</row>
    <row r="148" customFormat="false" ht="17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</row>
    <row r="149" customFormat="false" ht="17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</row>
    <row r="150" customFormat="false" ht="17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</row>
    <row r="151" customFormat="false" ht="17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</row>
    <row r="152" customFormat="false" ht="17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</row>
    <row r="153" customFormat="false" ht="17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</row>
    <row r="154" customFormat="false" ht="17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</row>
    <row r="155" customFormat="false" ht="17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</row>
    <row r="156" customFormat="false" ht="17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</row>
    <row r="157" customFormat="false" ht="17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</row>
    <row r="158" customFormat="false" ht="17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</row>
    <row r="159" customFormat="false" ht="17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</row>
    <row r="160" customFormat="false" ht="17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</row>
    <row r="161" customFormat="false" ht="17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</row>
    <row r="162" customFormat="false" ht="17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</row>
    <row r="163" customFormat="false" ht="17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</row>
    <row r="164" customFormat="false" ht="17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</row>
    <row r="165" customFormat="false" ht="17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</row>
    <row r="166" customFormat="false" ht="17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</row>
    <row r="167" customFormat="false" ht="17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</row>
    <row r="168" customFormat="false" ht="17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</row>
    <row r="169" customFormat="false" ht="17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</row>
    <row r="170" customFormat="false" ht="17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</row>
    <row r="171" customFormat="false" ht="17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</row>
    <row r="172" customFormat="false" ht="17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</row>
    <row r="173" customFormat="false" ht="17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</row>
    <row r="174" customFormat="false" ht="17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</row>
    <row r="175" customFormat="false" ht="17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</row>
    <row r="176" customFormat="false" ht="17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</row>
    <row r="177" customFormat="false" ht="17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</row>
    <row r="178" customFormat="false" ht="17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</row>
    <row r="179" customFormat="false" ht="17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</row>
    <row r="180" customFormat="false" ht="17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</row>
    <row r="181" customFormat="false" ht="17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</row>
    <row r="182" customFormat="false" ht="17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</row>
    <row r="183" customFormat="false" ht="17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</row>
    <row r="184" customFormat="false" ht="17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</row>
    <row r="185" customFormat="false" ht="17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</row>
    <row r="186" customFormat="false" ht="17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</row>
    <row r="187" customFormat="false" ht="17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</row>
    <row r="188" customFormat="false" ht="17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</row>
    <row r="189" customFormat="false" ht="17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</row>
    <row r="190" customFormat="false" ht="17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</row>
    <row r="191" customFormat="false" ht="17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</row>
    <row r="192" customFormat="false" ht="17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</row>
    <row r="193" customFormat="false" ht="17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</row>
    <row r="194" customFormat="false" ht="17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</row>
    <row r="195" customFormat="false" ht="17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</row>
    <row r="196" customFormat="false" ht="17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</row>
    <row r="197" customFormat="false" ht="17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</row>
    <row r="198" customFormat="false" ht="17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</row>
    <row r="199" customFormat="false" ht="17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</row>
    <row r="200" customFormat="false" ht="17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</row>
    <row r="201" customFormat="false" ht="17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</row>
    <row r="202" customFormat="false" ht="17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</row>
    <row r="203" customFormat="false" ht="17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</row>
    <row r="204" customFormat="false" ht="17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</row>
    <row r="205" customFormat="false" ht="17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</row>
    <row r="206" customFormat="false" ht="17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</row>
    <row r="207" customFormat="false" ht="17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</row>
    <row r="208" customFormat="false" ht="17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</row>
    <row r="209" customFormat="false" ht="17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</row>
    <row r="210" customFormat="false" ht="17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</row>
    <row r="211" customFormat="false" ht="17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</row>
    <row r="212" customFormat="false" ht="17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</row>
    <row r="213" customFormat="false" ht="17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</row>
    <row r="214" customFormat="false" ht="17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</row>
    <row r="215" customFormat="false" ht="17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</row>
    <row r="216" customFormat="false" ht="17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</row>
    <row r="217" customFormat="false" ht="17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</row>
    <row r="218" customFormat="false" ht="17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</row>
    <row r="219" customFormat="false" ht="17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</row>
    <row r="220" customFormat="false" ht="17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</row>
    <row r="221" customFormat="false" ht="17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</row>
  </sheetData>
  <mergeCells count="35">
    <mergeCell ref="B6:C6"/>
    <mergeCell ref="K6:L6"/>
    <mergeCell ref="AB6:AC6"/>
    <mergeCell ref="AK6:AL6"/>
    <mergeCell ref="BB6:BC6"/>
    <mergeCell ref="BK6:BL6"/>
    <mergeCell ref="CB6:CC6"/>
    <mergeCell ref="CK6:CL6"/>
    <mergeCell ref="DB6:DC6"/>
    <mergeCell ref="DK6:DL6"/>
    <mergeCell ref="EB6:EC6"/>
    <mergeCell ref="EK6:EL6"/>
    <mergeCell ref="FB6:FC6"/>
    <mergeCell ref="FK6:FL6"/>
    <mergeCell ref="K7:L7"/>
    <mergeCell ref="AK7:AL7"/>
    <mergeCell ref="BK7:BL7"/>
    <mergeCell ref="CK7:CL7"/>
    <mergeCell ref="DK7:DL7"/>
    <mergeCell ref="EK7:EL7"/>
    <mergeCell ref="FK7:FL7"/>
    <mergeCell ref="K8:L8"/>
    <mergeCell ref="AK8:AL8"/>
    <mergeCell ref="BK8:BL8"/>
    <mergeCell ref="CK8:CL8"/>
    <mergeCell ref="DK8:DL8"/>
    <mergeCell ref="EK8:EL8"/>
    <mergeCell ref="FK8:FL8"/>
    <mergeCell ref="K9:L9"/>
    <mergeCell ref="AK9:AL9"/>
    <mergeCell ref="BK9:BL9"/>
    <mergeCell ref="CK9:CL9"/>
    <mergeCell ref="DK9:DL9"/>
    <mergeCell ref="EK9:EL9"/>
    <mergeCell ref="FK9:FL9"/>
  </mergeCells>
  <printOptions headings="false" gridLines="false" gridLinesSet="true" horizontalCentered="true" verticalCentered="false"/>
  <pageMargins left="0.2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41640</xdr:colOff>
                    <xdr:row>1</xdr:row>
                    <xdr:rowOff>0</xdr:rowOff>
                  </from>
                  <to>
                    <xdr:col>4</xdr:col>
                    <xdr:colOff>191520</xdr:colOff>
                    <xdr:row>3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