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Appendix" sheetId="1" state="visible" r:id="rId2"/>
    <sheet name="Form 42 -1A" sheetId="2" state="visible" r:id="rId3"/>
    <sheet name="Form 42 2A" sheetId="3" state="visible" r:id="rId4"/>
    <sheet name="Form 42 3A" sheetId="4" state="visible" r:id="rId5"/>
    <sheet name="Form 42 4A" sheetId="5" state="visible" r:id="rId6"/>
    <sheet name="Form 42 5A" sheetId="6" state="visible" r:id="rId7"/>
    <sheet name="Form 42 6A" sheetId="7" state="visible" r:id="rId8"/>
    <sheet name="Form 42 7A" sheetId="8" state="visible" r:id="rId9"/>
    <sheet name="Form 42 8A p1" sheetId="9" state="visible" r:id="rId10"/>
    <sheet name="Form 42 8A p2" sheetId="10" state="visible" r:id="rId11"/>
    <sheet name="Form 42 8A p3" sheetId="11" state="visible" r:id="rId12"/>
    <sheet name="Form 42 8A p4" sheetId="12" state="visible" r:id="rId13"/>
    <sheet name="Form 42 8E p5" sheetId="13" state="hidden" r:id="rId14"/>
    <sheet name="Form 42 8E p6" sheetId="14" state="hidden" r:id="rId15"/>
    <sheet name="Form 42 8E p7" sheetId="15" state="hidden" r:id="rId16"/>
    <sheet name="Form 42 8E p8" sheetId="16" state="hidden" r:id="rId17"/>
    <sheet name="Form 42 8E p9" sheetId="17" state="hidden" r:id="rId18"/>
    <sheet name="Form 42 8E p10" sheetId="18" state="hidden" r:id="rId19"/>
    <sheet name="Form 42 8E p11" sheetId="19" state="hidden" r:id="rId20"/>
    <sheet name="Form 42 8E p12" sheetId="20" state="hidden" r:id="rId21"/>
    <sheet name="Form 42 8E p13" sheetId="21" state="hidden" r:id="rId22"/>
    <sheet name="Form 42 8E p14" sheetId="22" state="hidden" r:id="rId23"/>
    <sheet name="Form 42 8E p15" sheetId="23" state="hidden" r:id="rId24"/>
    <sheet name="Form 42 8E p16" sheetId="24" state="hidden" r:id="rId25"/>
    <sheet name="Form 42 8E p17" sheetId="25" state="hidden" r:id="rId26"/>
    <sheet name="Form 42 8E p18" sheetId="26" state="hidden" r:id="rId27"/>
    <sheet name="Form 42 8E p19" sheetId="27" state="hidden" r:id="rId28"/>
    <sheet name="Form 42 8E p20" sheetId="28" state="hidden" r:id="rId29"/>
    <sheet name="depreciation" sheetId="29" state="hidden" r:id="rId30"/>
    <sheet name="Emissions" sheetId="30" state="hidden"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Appendix!$A$1:$H$33</definedName>
    <definedName function="false" hidden="false" localSheetId="28" name="_xlnm.Print_Area" vbProcedure="false">depreciation!$A$1:$J$1297</definedName>
    <definedName function="false" hidden="false" localSheetId="29" name="_xlnm.Print_Area" vbProcedure="false">Emissions!$A$1:$AT$12</definedName>
    <definedName function="false" hidden="false" localSheetId="29" name="_xlnm.Print_Titles" vbProcedure="false">Emissions!$A:$A</definedName>
    <definedName function="false" hidden="false" localSheetId="2" name="_xlnm.Print_Area" vbProcedure="false">'Form 42 2A'!$A$1:$T$37</definedName>
    <definedName function="false" hidden="false" localSheetId="3" name="_xlnm.Print_Area" vbProcedure="false">'Form 42 3A'!$A$1:$T$32</definedName>
    <definedName function="false" hidden="false" localSheetId="5" name="_xlnm.Print_Area" vbProcedure="false">'Form 42 5A'!$A$1:$T$64</definedName>
    <definedName function="false" hidden="false" localSheetId="7" name="_xlnm.Print_Area" vbProcedure="false">'Form 42 7A'!$A$1:$T$51</definedName>
    <definedName function="false" hidden="false" localSheetId="8" name="_xlnm.Print_Area" vbProcedure="false">'Form 42 8A p1'!$A$1:$T$66</definedName>
    <definedName function="false" hidden="false" localSheetId="9" name="_xlnm.Print_Area" vbProcedure="false">'Form 42 8A p2'!$A$1:$T$66</definedName>
    <definedName function="false" hidden="false" localSheetId="10" name="_xlnm.Print_Area" vbProcedure="false">'Form 42 8A p3'!$A$1:$T$67</definedName>
    <definedName function="false" hidden="false" localSheetId="11" name="_xlnm.Print_Area" vbProcedure="false">'Form 42 8A p4'!$A$1:$T$67</definedName>
    <definedName function="false" hidden="false" localSheetId="17" name="_xlnm.Print_Area" vbProcedure="false">'Form 42 8E p10'!$A$1:$T$53</definedName>
    <definedName function="false" hidden="false" localSheetId="18" name="_xlnm.Print_Area" vbProcedure="false">'Form 42 8E p11'!$A$1:$T$53</definedName>
    <definedName function="false" hidden="false" localSheetId="19" name="_xlnm.Print_Area" vbProcedure="false">'Form 42 8E p12'!$A$1:$T$53</definedName>
    <definedName function="false" hidden="false" localSheetId="20" name="_xlnm.Print_Area" vbProcedure="false">'Form 42 8E p13'!$A$1:$T$53</definedName>
    <definedName function="false" hidden="false" localSheetId="21" name="_xlnm.Print_Area" vbProcedure="false">'Form 42 8E p14'!$A$1:$T$53</definedName>
    <definedName function="false" hidden="false" localSheetId="22" name="_xlnm.Print_Area" vbProcedure="false">'Form 42 8E p15'!$A$1:$T$53</definedName>
    <definedName function="false" hidden="false" localSheetId="23" name="_xlnm.Print_Area" vbProcedure="false">'Form 42 8E p16'!$A$1:$T$53</definedName>
    <definedName function="false" hidden="false" localSheetId="24" name="_xlnm.Print_Area" vbProcedure="false">'Form 42 8E p17'!$A$1:$T$52</definedName>
    <definedName function="false" hidden="false" localSheetId="25" name="_xlnm.Print_Area" vbProcedure="false">'Form 42 8E p18'!$A$1:$T$52</definedName>
    <definedName function="false" hidden="false" localSheetId="26" name="_xlnm.Print_Area" vbProcedure="false">'Form 42 8E p19'!$A$1:$T$52</definedName>
    <definedName function="false" hidden="false" localSheetId="27" name="_xlnm.Print_Area" vbProcedure="false">'Form 42 8E p20'!$A$1:$T$52</definedName>
    <definedName function="false" hidden="false" localSheetId="12" name="_xlnm.Print_Area" vbProcedure="false">'Form 42 8E p5'!$A$1:$T$53</definedName>
    <definedName function="false" hidden="false" localSheetId="13" name="_xlnm.Print_Area" vbProcedure="false">'Form 42 8E p6'!$A$1:$T$53</definedName>
    <definedName function="false" hidden="false" localSheetId="14" name="_xlnm.Print_Area" vbProcedure="false">'Form 42 8E p7'!$A$1:$T$54</definedName>
    <definedName function="false" hidden="false" localSheetId="15" name="_xlnm.Print_Area" vbProcedure="false">'Form 42 8E p8'!$A$1:$T$53</definedName>
    <definedName function="false" hidden="false" localSheetId="16" name="_xlnm.Print_Area" vbProcedure="false">'Form 42 8E p9'!$A$1:$T$53</definedName>
    <definedName function="false" hidden="false" name="Derivation_of_Energy_Separation_Factors" vbProcedure="false">#REF!</definedName>
    <definedName function="false" hidden="false" name="FGC" vbProcedure="false">depreciation!$A$1:$Q$58</definedName>
    <definedName function="false" hidden="false" name="FORM42_1A" vbProcedure="false">#REF!</definedName>
    <definedName function="false" hidden="false" name="FORM42_2A" vbProcedure="false">'Form 42 2A'!$A$1:$T$37</definedName>
    <definedName function="false" hidden="false" name="FORM42_3A" vbProcedure="false">'Form 42 3A'!$A$1:$T$32</definedName>
    <definedName function="false" hidden="false" name="FORM42_4A" vbProcedure="false">#REF!</definedName>
    <definedName function="false" hidden="false" name="FORM42_5A" vbProcedure="false">'Form 42 5A'!$A$1:$T$64</definedName>
    <definedName function="false" hidden="false" name="FORM42_6A" vbProcedure="false">#REF!</definedName>
    <definedName function="false" hidden="false" name="FORM42_7A" vbProcedure="false">'Form 42 7A'!$A$1:$W$46</definedName>
    <definedName function="false" hidden="false" name="FORM42_8A_P1" vbProcedure="false">'Form 42 8A p1'!$A$1:$T$60</definedName>
    <definedName function="false" hidden="false" name="FORM42_8A_P10" vbProcedure="false">'Form 42 8E p10'!$A$1:$T$53</definedName>
    <definedName function="false" hidden="false" name="FORM42_8A_P11" vbProcedure="false">'Form 42 8E p11'!$A$1:$T$53</definedName>
    <definedName function="false" hidden="false" name="FORM42_8A_P12" vbProcedure="false">'Form 42 8E p12'!$A$1:$T$53</definedName>
    <definedName function="false" hidden="false" name="FORM42_8A_P13" vbProcedure="false">'Form 42 8E p13'!$A$1:$T$53</definedName>
    <definedName function="false" hidden="false" name="FORM42_8A_P14" vbProcedure="false">'Form 42 8E p14'!$A$1:$T$53</definedName>
    <definedName function="false" hidden="false" name="FORM42_8A_P15" vbProcedure="false">'Form 42 8E p15'!$A$1:$T$53</definedName>
    <definedName function="false" hidden="false" name="FORM42_8A_P16" vbProcedure="false">'Form 42 8E p16'!$A$1:$T$53</definedName>
    <definedName function="false" hidden="false" name="FORM42_8A_P17" vbProcedure="false">'Form 42 8E p17'!$A$1:$T$52</definedName>
    <definedName function="false" hidden="false" name="FORM42_8A_P18" vbProcedure="false">'Form 42 8E p18'!$A$1:$T$52</definedName>
    <definedName function="false" hidden="false" name="FORM42_8A_P19" vbProcedure="false">'Form 42 8E p19'!$A$1:$T$52</definedName>
    <definedName function="false" hidden="false" name="FORM42_8A_P2" vbProcedure="false">'Form 42 8A p2'!$A$1:$T$52</definedName>
    <definedName function="false" hidden="false" name="FORM42_8A_P20" vbProcedure="false">'Form 42 8E p20'!$A$1:$T$52</definedName>
    <definedName function="false" hidden="false" name="FORM42_8A_P3" vbProcedure="false">'Form 42 8A p4'!$A$1:$T$60</definedName>
    <definedName function="false" hidden="false" name="FORM42_8A_P4" vbProcedure="false">#REF!</definedName>
    <definedName function="false" hidden="false" name="FORM42_8A_P5" vbProcedure="false">'Form 42 8E p5'!$A$1:$T$53</definedName>
    <definedName function="false" hidden="false" name="FORM42_8A_P6" vbProcedure="false">'Form 42 8E p6'!$A$1:$T$53</definedName>
    <definedName function="false" hidden="false" name="FORM42_8A_P7" vbProcedure="false">'Form 42 8E p7'!$A$1:$T$54</definedName>
    <definedName function="false" hidden="false" name="FORM42_8A_P8" vbProcedure="false">'Form 42 8E p8'!$A$1:$T$53</definedName>
    <definedName function="false" hidden="false" name="FORM42_8A_P9" vbProcedure="false">'Form 42 8E p9'!$A$1:$T$53</definedName>
    <definedName function="false" hidden="false" name="SEPDEM" vbProcedure="false">#REF!</definedName>
    <definedName function="false" hidden="false" name="SEP_FACTOR" vbProcedure="false">#REF!</definedName>
    <definedName function="false" hidden="false" name="SURVRPT" vbProcedure="false">#REF!</definedName>
    <definedName function="false" hidden="false" name="Total_Emissions" vbProcedure="false">Emissions!$A$1:$AT$12</definedName>
    <definedName function="false" hidden="false" name="\P" vbProcedure="false">#REF!</definedName>
    <definedName function="false" hidden="false" localSheetId="0" name="FGC" vbProcedure="false">#REF!</definedName>
    <definedName function="false" hidden="false" localSheetId="0" name="FORM42_5A" vbProcedure="false">#REF!</definedName>
    <definedName function="false" hidden="false" localSheetId="0" name="FORM42_7A" vbProcedure="false">#REF!</definedName>
    <definedName function="false" hidden="false" localSheetId="0" name="FORM42_8A_P1" vbProcedure="false">#REF!</definedName>
    <definedName function="false" hidden="false" localSheetId="0" name="FORM42_8A_P10" vbProcedure="false">#REF!</definedName>
    <definedName function="false" hidden="false" localSheetId="0" name="FORM42_8A_P11" vbProcedure="false">#REF!</definedName>
    <definedName function="false" hidden="false" localSheetId="0" name="FORM42_8A_P12" vbProcedure="false">#REF!</definedName>
    <definedName function="false" hidden="false" localSheetId="0" name="FORM42_8A_P13" vbProcedure="false">#REF!</definedName>
    <definedName function="false" hidden="false" localSheetId="0" name="FORM42_8A_P14" vbProcedure="false">#REF!</definedName>
    <definedName function="false" hidden="false" localSheetId="0" name="FORM42_8A_P15" vbProcedure="false">#REF!</definedName>
    <definedName function="false" hidden="false" localSheetId="0" name="FORM42_8A_P16" vbProcedure="false">#REF!</definedName>
    <definedName function="false" hidden="false" localSheetId="0" name="FORM42_8A_P17" vbProcedure="false">#REF!</definedName>
    <definedName function="false" hidden="false" localSheetId="0" name="FORM42_8A_P18" vbProcedure="false">#REF!</definedName>
    <definedName function="false" hidden="false" localSheetId="0" name="FORM42_8A_P19" vbProcedure="false">#REF!</definedName>
    <definedName function="false" hidden="false" localSheetId="0" name="FORM42_8A_P2" vbProcedure="false">#REF!</definedName>
    <definedName function="false" hidden="false" localSheetId="0" name="FORM42_8A_P20" vbProcedure="false">#REF!</definedName>
    <definedName function="false" hidden="false" localSheetId="0" name="FORM42_8A_P3" vbProcedure="false">#REF!</definedName>
    <definedName function="false" hidden="false" localSheetId="0" name="FORM42_8A_P4" vbProcedure="false">#REF!</definedName>
    <definedName function="false" hidden="false" localSheetId="0" name="FORM42_8A_P5" vbProcedure="false">#REF!</definedName>
    <definedName function="false" hidden="false" localSheetId="0" name="FORM42_8A_P6" vbProcedure="false">#REF!</definedName>
    <definedName function="false" hidden="false" localSheetId="0" name="FORM42_8A_P7" vbProcedure="false">#REF!</definedName>
    <definedName function="false" hidden="false" localSheetId="0" name="FORM42_8A_P8" vbProcedure="false">#REF!</definedName>
    <definedName function="false" hidden="false" localSheetId="0" name="FORM42_8A_P9" vbProcedure="false">#REF!</definedName>
    <definedName function="false" hidden="false" localSheetId="0" name="Total_Emissions" vbProcedure="false">#REF!</definedName>
    <definedName function="false" hidden="false" localSheetId="1" name="FGC" vbProcedure="false">#REF!</definedName>
    <definedName function="false" hidden="false" localSheetId="1" name="FORM42_5A" vbProcedure="false">#REF!</definedName>
    <definedName function="false" hidden="false" localSheetId="1" name="FORM42_7A" vbProcedure="false">#REF!</definedName>
    <definedName function="false" hidden="false" localSheetId="1" name="FORM42_8A_P1" vbProcedure="false">#REF!</definedName>
    <definedName function="false" hidden="false" localSheetId="1" name="FORM42_8A_P10" vbProcedure="false">#REF!</definedName>
    <definedName function="false" hidden="false" localSheetId="1" name="FORM42_8A_P11" vbProcedure="false">#REF!</definedName>
    <definedName function="false" hidden="false" localSheetId="1" name="FORM42_8A_P12" vbProcedure="false">#REF!</definedName>
    <definedName function="false" hidden="false" localSheetId="1" name="FORM42_8A_P13" vbProcedure="false">#REF!</definedName>
    <definedName function="false" hidden="false" localSheetId="1" name="FORM42_8A_P14" vbProcedure="false">#REF!</definedName>
    <definedName function="false" hidden="false" localSheetId="1" name="FORM42_8A_P15" vbProcedure="false">#REF!</definedName>
    <definedName function="false" hidden="false" localSheetId="1" name="FORM42_8A_P16" vbProcedure="false">#REF!</definedName>
    <definedName function="false" hidden="false" localSheetId="1" name="FORM42_8A_P17" vbProcedure="false">#REF!</definedName>
    <definedName function="false" hidden="false" localSheetId="1" name="FORM42_8A_P18" vbProcedure="false">#REF!</definedName>
    <definedName function="false" hidden="false" localSheetId="1" name="FORM42_8A_P19" vbProcedure="false">#REF!</definedName>
    <definedName function="false" hidden="false" localSheetId="1" name="FORM42_8A_P2" vbProcedure="false">#REF!</definedName>
    <definedName function="false" hidden="false" localSheetId="1" name="FORM42_8A_P20" vbProcedure="false">#REF!</definedName>
    <definedName function="false" hidden="false" localSheetId="1" name="FORM42_8A_P3" vbProcedure="false">#REF!</definedName>
    <definedName function="false" hidden="false" localSheetId="1" name="FORM42_8A_P4" vbProcedure="false">#REF!</definedName>
    <definedName function="false" hidden="false" localSheetId="1" name="FORM42_8A_P5" vbProcedure="false">#REF!</definedName>
    <definedName function="false" hidden="false" localSheetId="1" name="FORM42_8A_P6" vbProcedure="false">#REF!</definedName>
    <definedName function="false" hidden="false" localSheetId="1" name="FORM42_8A_P7" vbProcedure="false">#REF!</definedName>
    <definedName function="false" hidden="false" localSheetId="1" name="FORM42_8A_P8" vbProcedure="false">#REF!</definedName>
    <definedName function="false" hidden="false" localSheetId="1" name="FORM42_8A_P9" vbProcedure="false">#REF!</definedName>
    <definedName function="false" hidden="false" localSheetId="1" name="Total_Emissions" vbProcedure="false">#REF!</definedName>
    <definedName function="false" hidden="false" localSheetId="4" name="FGC" vbProcedure="false">#REF!</definedName>
    <definedName function="false" hidden="false" localSheetId="4" name="FORM42_5A" vbProcedure="false">#REF!</definedName>
    <definedName function="false" hidden="false" localSheetId="4" name="FORM42_7A" vbProcedure="false">#REF!</definedName>
    <definedName function="false" hidden="false" localSheetId="4" name="FORM42_8A_P1" vbProcedure="false">#REF!</definedName>
    <definedName function="false" hidden="false" localSheetId="4" name="FORM42_8A_P10" vbProcedure="false">#REF!</definedName>
    <definedName function="false" hidden="false" localSheetId="4" name="FORM42_8A_P11" vbProcedure="false">#REF!</definedName>
    <definedName function="false" hidden="false" localSheetId="4" name="FORM42_8A_P12" vbProcedure="false">#REF!</definedName>
    <definedName function="false" hidden="false" localSheetId="4" name="FORM42_8A_P13" vbProcedure="false">#REF!</definedName>
    <definedName function="false" hidden="false" localSheetId="4" name="FORM42_8A_P14" vbProcedure="false">#REF!</definedName>
    <definedName function="false" hidden="false" localSheetId="4" name="FORM42_8A_P15" vbProcedure="false">#REF!</definedName>
    <definedName function="false" hidden="false" localSheetId="4" name="FORM42_8A_P16" vbProcedure="false">#REF!</definedName>
    <definedName function="false" hidden="false" localSheetId="4" name="FORM42_8A_P17" vbProcedure="false">#REF!</definedName>
    <definedName function="false" hidden="false" localSheetId="4" name="FORM42_8A_P18" vbProcedure="false">#REF!</definedName>
    <definedName function="false" hidden="false" localSheetId="4" name="FORM42_8A_P19" vbProcedure="false">#REF!</definedName>
    <definedName function="false" hidden="false" localSheetId="4" name="FORM42_8A_P2" vbProcedure="false">#REF!</definedName>
    <definedName function="false" hidden="false" localSheetId="4" name="FORM42_8A_P20" vbProcedure="false">#REF!</definedName>
    <definedName function="false" hidden="false" localSheetId="4" name="FORM42_8A_P3" vbProcedure="false">#REF!</definedName>
    <definedName function="false" hidden="false" localSheetId="4" name="FORM42_8A_P4" vbProcedure="false">#REF!</definedName>
    <definedName function="false" hidden="false" localSheetId="4" name="FORM42_8A_P5" vbProcedure="false">#REF!</definedName>
    <definedName function="false" hidden="false" localSheetId="4" name="FORM42_8A_P6" vbProcedure="false">#REF!</definedName>
    <definedName function="false" hidden="false" localSheetId="4" name="FORM42_8A_P7" vbProcedure="false">#REF!</definedName>
    <definedName function="false" hidden="false" localSheetId="4" name="FORM42_8A_P8" vbProcedure="false">#REF!</definedName>
    <definedName function="false" hidden="false" localSheetId="4" name="FORM42_8A_P9" vbProcedure="false">#REF!</definedName>
    <definedName function="false" hidden="false" localSheetId="4" name="Total_Emissions" vbProcedure="false">#REF!</definedName>
    <definedName function="false" hidden="false" localSheetId="6" name="FGC" vbProcedure="false">#REF!</definedName>
    <definedName function="false" hidden="false" localSheetId="6" name="FORM42_5A" vbProcedure="false">#REF!</definedName>
    <definedName function="false" hidden="false" localSheetId="6" name="FORM42_7A" vbProcedure="false">#REF!</definedName>
    <definedName function="false" hidden="false" localSheetId="6" name="FORM42_8A_P1" vbProcedure="false">#REF!</definedName>
    <definedName function="false" hidden="false" localSheetId="6" name="FORM42_8A_P10" vbProcedure="false">#REF!</definedName>
    <definedName function="false" hidden="false" localSheetId="6" name="FORM42_8A_P11" vbProcedure="false">#REF!</definedName>
    <definedName function="false" hidden="false" localSheetId="6" name="FORM42_8A_P12" vbProcedure="false">#REF!</definedName>
    <definedName function="false" hidden="false" localSheetId="6" name="FORM42_8A_P13" vbProcedure="false">#REF!</definedName>
    <definedName function="false" hidden="false" localSheetId="6" name="FORM42_8A_P14" vbProcedure="false">#REF!</definedName>
    <definedName function="false" hidden="false" localSheetId="6" name="FORM42_8A_P15" vbProcedure="false">#REF!</definedName>
    <definedName function="false" hidden="false" localSheetId="6" name="FORM42_8A_P16" vbProcedure="false">#REF!</definedName>
    <definedName function="false" hidden="false" localSheetId="6" name="FORM42_8A_P17" vbProcedure="false">#REF!</definedName>
    <definedName function="false" hidden="false" localSheetId="6" name="FORM42_8A_P18" vbProcedure="false">#REF!</definedName>
    <definedName function="false" hidden="false" localSheetId="6" name="FORM42_8A_P19" vbProcedure="false">#REF!</definedName>
    <definedName function="false" hidden="false" localSheetId="6" name="FORM42_8A_P2" vbProcedure="false">#REF!</definedName>
    <definedName function="false" hidden="false" localSheetId="6" name="FORM42_8A_P20" vbProcedure="false">#REF!</definedName>
    <definedName function="false" hidden="false" localSheetId="6" name="FORM42_8A_P3" vbProcedure="false">#REF!</definedName>
    <definedName function="false" hidden="false" localSheetId="6" name="FORM42_8A_P4" vbProcedure="false">#REF!</definedName>
    <definedName function="false" hidden="false" localSheetId="6" name="FORM42_8A_P5" vbProcedure="false">#REF!</definedName>
    <definedName function="false" hidden="false" localSheetId="6" name="FORM42_8A_P6" vbProcedure="false">#REF!</definedName>
    <definedName function="false" hidden="false" localSheetId="6" name="FORM42_8A_P7" vbProcedure="false">#REF!</definedName>
    <definedName function="false" hidden="false" localSheetId="6" name="FORM42_8A_P8" vbProcedure="false">#REF!</definedName>
    <definedName function="false" hidden="false" localSheetId="6" name="FORM42_8A_P9" vbProcedure="false">#REF!</definedName>
    <definedName function="false" hidden="false" localSheetId="6" name="Total_Emissions" vbProcedure="false">#REF!</definedName>
    <definedName function="false" hidden="false" localSheetId="10" name="FORM42_8A_P2" vbProcedure="false">'Form 42 8A p3'!$A$1:$T$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Depreciation Rate given by Mike Roderer in Accounting (x-5036).  The rate is derived from the Depreciation Study filed on a minimum filing requirement of every 4 years.  In order to obtain proper rate, Mike will need to know what primary account is used.</t>
        </r>
      </text>
      <mc:AlternateContent>
        <mc:Choice Requires="v2">
          <commentPr autoFill="true" autoScale="false" colHidden="false" locked="false" rowHidden="false" textHAlign="justify" textVAlign="top">
            <anchor moveWithCells="false" sizeWithCells="false">
              <xdr:from>
                <xdr:col>2</xdr:col>
                <xdr:colOff>15</xdr:colOff>
                <xdr:row>30</xdr:row>
                <xdr:rowOff>9</xdr:rowOff>
              </xdr:from>
              <xdr:to>
                <xdr:col>5</xdr:col>
                <xdr:colOff>38</xdr:colOff>
                <xdr:row>37</xdr:row>
                <xdr:rowOff>5</xdr:rowOff>
              </xdr:to>
            </anchor>
          </commentPr>
        </mc:Choice>
        <mc:Fallback/>
      </mc:AlternateContent>
    </comment>
    <comment ref="B33" authorId="0">
      <text>
        <r>
          <rPr>
            <b val="true"/>
            <sz val="8"/>
            <color rgb="FF000000"/>
            <rFont val="Tahoma"/>
            <family val="0"/>
          </rPr>
          <t xml:space="preserve">Amortization Period in Note 'F' given by Mike Roderer in Plant Accounting (x-5036).  The period is derived by dividing 100 by the depreciation rate to equal the approximate period in number of years.
</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5</xdr:col>
                <xdr:colOff>38</xdr:colOff>
                <xdr:row>38</xdr:row>
                <xdr:rowOff>5</xdr:rowOff>
              </xdr:to>
            </anchor>
          </commentPr>
        </mc:Choice>
        <mc:Fallback/>
      </mc:AlternateContent>
    </comment>
    <comment ref="B35" authorId="0">
      <text>
        <r>
          <rPr>
            <b val="true"/>
            <sz val="8"/>
            <color rgb="FF000000"/>
            <rFont val="Tahoma"/>
            <family val="0"/>
          </rPr>
          <t xml:space="preserve">Property Tax Rate given by Carole Igney and Bill Keith in Tax Accounting.  The rate is based on the taxes paid from the prior year as of December 31.  The rate is applied to the Net Book Value.  The assumption is that it is reasonable to use the Net Book Value, which is Plant In Service Less Accumulated Depreciation and is known as the Taxable Value for Property Tax Assessment.  There is NO Property Tax paid on CWIP!</t>
        </r>
      </text>
      <mc:AlternateContent>
        <mc:Choice Requires="v2">
          <commentPr autoFill="true" autoScale="false" colHidden="false" locked="false" rowHidden="false" textHAlign="justify" textVAlign="top">
            <anchor moveWithCells="false" sizeWithCells="false">
              <xdr:from>
                <xdr:col>2</xdr:col>
                <xdr:colOff>15</xdr:colOff>
                <xdr:row>33</xdr:row>
                <xdr:rowOff>9</xdr:rowOff>
              </xdr:from>
              <xdr:to>
                <xdr:col>5</xdr:col>
                <xdr:colOff>38</xdr:colOff>
                <xdr:row>40</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Depreciation Rate given by Mike Roderer in Accounting (x-5036).  The rate is derived from the Depreciation Study filed on a minimum filing requirement of every 4 years.  In order to obtain proper rate, Mike will need to know what primary account is used.</t>
        </r>
      </text>
      <mc:AlternateContent>
        <mc:Choice Requires="v2">
          <commentPr autoFill="true" autoScale="false" colHidden="false" locked="false" rowHidden="false" textHAlign="justify" textVAlign="top">
            <anchor moveWithCells="false" sizeWithCells="false">
              <xdr:from>
                <xdr:col>2</xdr:col>
                <xdr:colOff>15</xdr:colOff>
                <xdr:row>30</xdr:row>
                <xdr:rowOff>9</xdr:rowOff>
              </xdr:from>
              <xdr:to>
                <xdr:col>5</xdr:col>
                <xdr:colOff>35</xdr:colOff>
                <xdr:row>37</xdr:row>
                <xdr:rowOff>5</xdr:rowOff>
              </xdr:to>
            </anchor>
          </commentPr>
        </mc:Choice>
        <mc:Fallback/>
      </mc:AlternateContent>
    </comment>
    <comment ref="B33" authorId="0">
      <text>
        <r>
          <rPr>
            <b val="true"/>
            <sz val="8"/>
            <color rgb="FF000000"/>
            <rFont val="Tahoma"/>
            <family val="0"/>
          </rPr>
          <t xml:space="preserve">Amortization Period in Note 'F' given by Mike Roderer in Plant Accounting (x-5036).  The period is derived by dividing 100 by the depreciation rate to equal the approximate period in number of years.
</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5</xdr:col>
                <xdr:colOff>35</xdr:colOff>
                <xdr:row>38</xdr:row>
                <xdr:rowOff>5</xdr:rowOff>
              </xdr:to>
            </anchor>
          </commentPr>
        </mc:Choice>
        <mc:Fallback/>
      </mc:AlternateContent>
    </comment>
    <comment ref="B35" authorId="0">
      <text>
        <r>
          <rPr>
            <b val="true"/>
            <sz val="8"/>
            <color rgb="FF000000"/>
            <rFont val="Tahoma"/>
            <family val="0"/>
          </rPr>
          <t xml:space="preserve">Property Tax Rate given by Carole Igney and Bill Keith in Tax Accounting.  The rate is based on the taxes paid from the prior year as of December 31.  The rate is applied to the Net Book Value.  The assumption is that it is reasonable to use the Net Book Value, which is Plant In Service Less Accumulated Depreciation and is known as the Taxable Value for Property Tax Assessment.  There is NO Property Tax paid on CWIP!</t>
        </r>
      </text>
      <mc:AlternateContent>
        <mc:Choice Requires="v2">
          <commentPr autoFill="true" autoScale="false" colHidden="false" locked="false" rowHidden="false" textHAlign="justify" textVAlign="top">
            <anchor moveWithCells="false" sizeWithCells="false">
              <xdr:from>
                <xdr:col>2</xdr:col>
                <xdr:colOff>15</xdr:colOff>
                <xdr:row>33</xdr:row>
                <xdr:rowOff>9</xdr:rowOff>
              </xdr:from>
              <xdr:to>
                <xdr:col>5</xdr:col>
                <xdr:colOff>35</xdr:colOff>
                <xdr:row>4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Depreciation Rate given by Mike Roderer in Accounting (x-5036).  The rate is derived from the Depreciation Study filed on a minimum filing requirement of every 4 years.  In order to obtain proper rate, Mike will need to know what primary account is used.</t>
        </r>
      </text>
      <mc:AlternateContent>
        <mc:Choice Requires="v2">
          <commentPr autoFill="true" autoScale="false" colHidden="false" locked="false" rowHidden="false" textHAlign="justify" textVAlign="top">
            <anchor moveWithCells="false" sizeWithCells="false">
              <xdr:from>
                <xdr:col>2</xdr:col>
                <xdr:colOff>15</xdr:colOff>
                <xdr:row>30</xdr:row>
                <xdr:rowOff>9</xdr:rowOff>
              </xdr:from>
              <xdr:to>
                <xdr:col>5</xdr:col>
                <xdr:colOff>38</xdr:colOff>
                <xdr:row>37</xdr:row>
                <xdr:rowOff>5</xdr:rowOff>
              </xdr:to>
            </anchor>
          </commentPr>
        </mc:Choice>
        <mc:Fallback/>
      </mc:AlternateContent>
    </comment>
    <comment ref="B33" authorId="0">
      <text>
        <r>
          <rPr>
            <b val="true"/>
            <sz val="8"/>
            <color rgb="FF000000"/>
            <rFont val="Tahoma"/>
            <family val="0"/>
          </rPr>
          <t xml:space="preserve">Amortization Period in Note 'F' given by Mike Roderer in Plant Accounting (x-5036).  The period is derived by dividing 100 by the depreciation rate to equal the approximate period in number of years.
</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5</xdr:col>
                <xdr:colOff>38</xdr:colOff>
                <xdr:row>38</xdr:row>
                <xdr:rowOff>5</xdr:rowOff>
              </xdr:to>
            </anchor>
          </commentPr>
        </mc:Choice>
        <mc:Fallback/>
      </mc:AlternateContent>
    </comment>
    <comment ref="B35" authorId="0">
      <text>
        <r>
          <rPr>
            <b val="true"/>
            <sz val="8"/>
            <color rgb="FF000000"/>
            <rFont val="Tahoma"/>
            <family val="0"/>
          </rPr>
          <t xml:space="preserve">Property Tax Rate given by Carole Igney and Bill Keith in Tax Accounting.  The rate is based on the taxes paid from the prior year as of December 31.  The rate is applied to the Net Book Value.  The assumption is that it is reasonable to use the Net Book Value, which is Plant In Service Less Accumulated Depreciation and is known as the Taxable Value for Property Tax Assessment.  There is NO Property Tax paid on CWIP!</t>
        </r>
      </text>
      <mc:AlternateContent>
        <mc:Choice Requires="v2">
          <commentPr autoFill="true" autoScale="false" colHidden="false" locked="false" rowHidden="false" textHAlign="justify" textVAlign="top">
            <anchor moveWithCells="false" sizeWithCells="false">
              <xdr:from>
                <xdr:col>2</xdr:col>
                <xdr:colOff>15</xdr:colOff>
                <xdr:row>33</xdr:row>
                <xdr:rowOff>9</xdr:rowOff>
              </xdr:from>
              <xdr:to>
                <xdr:col>5</xdr:col>
                <xdr:colOff>38</xdr:colOff>
                <xdr:row>4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8"/>
            <color rgb="FF000000"/>
            <rFont val="Tahoma"/>
            <family val="0"/>
          </rPr>
          <t xml:space="preserve">end bal of 2001 was 2153629 due to rounding of depreciation rate.  2153635 is correct and depreciation table has been adjusted accordingly.
</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8</xdr:col>
                <xdr:colOff>28</xdr:colOff>
                <xdr:row>23</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16"/>
            <color rgb="FF000000"/>
            <rFont val="Tahoma"/>
            <family val="2"/>
          </rPr>
          <t xml:space="preserve">As per 2001 audit/auditor's reccommendation, the amounts that were included in the filing and dec 2001 true - up, of account B0577 were to be taken out.  They did not belong in the clause.  The total to be removed is 60,370.  The auditor was more concerned with the amount and not necessarily the depreciation impact that would obviously occur.
Nancy Gr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3</xdr:row>
                <xdr:rowOff>2</xdr:rowOff>
              </xdr:from>
              <xdr:to>
                <xdr:col>14</xdr:col>
                <xdr:colOff>75</xdr:colOff>
                <xdr:row>2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sz val="18"/>
            <color rgb="FF000000"/>
            <rFont val="Tahoma"/>
            <family val="2"/>
          </rPr>
          <t xml:space="preserve">comes from prior year true-up tab form 42 2a cell T32 minus current year's true-up tab form 42 2a cell H26.</t>
        </r>
      </text>
      <mc:AlternateContent>
        <mc:Choice Requires="v2">
          <commentPr autoFill="true" autoScale="false" colHidden="false" locked="false" rowHidden="false" textHAlign="justify" textVAlign="top">
            <anchor moveWithCells="false" sizeWithCells="false">
              <xdr:from>
                <xdr:col>8</xdr:col>
                <xdr:colOff>1</xdr:colOff>
                <xdr:row>7</xdr:row>
                <xdr:rowOff>12</xdr:rowOff>
              </xdr:from>
              <xdr:to>
                <xdr:col>11</xdr:col>
                <xdr:colOff>6</xdr:colOff>
                <xdr:row>30</xdr:row>
                <xdr:rowOff>4</xdr:rowOff>
              </xdr:to>
            </anchor>
          </commentPr>
        </mc:Choice>
        <mc:Fallback/>
      </mc:AlternateContent>
    </comment>
    <comment ref="O13" authorId="0">
      <text>
        <r>
          <rPr>
            <sz val="10"/>
            <color rgb="FF000000"/>
            <rFont val="Tahoma"/>
            <family val="2"/>
          </rPr>
          <t xml:space="preserve">Input from report prepared by Tom Klamer 
</t>
        </r>
      </text>
      <mc:AlternateContent>
        <mc:Choice Requires="v2">
          <commentPr autoFill="true" autoScale="false" colHidden="false" locked="false" rowHidden="false" textHAlign="justify" textVAlign="top">
            <anchor moveWithCells="false" sizeWithCells="false">
              <xdr:from>
                <xdr:col>15</xdr:col>
                <xdr:colOff>15</xdr:colOff>
                <xdr:row>11</xdr:row>
                <xdr:rowOff>9</xdr:rowOff>
              </xdr:from>
              <xdr:to>
                <xdr:col>16</xdr:col>
                <xdr:colOff>28</xdr:colOff>
                <xdr:row>15</xdr:row>
                <xdr:rowOff>3</xdr:rowOff>
              </xdr:to>
            </anchor>
          </commentPr>
        </mc:Choice>
        <mc:Fallback/>
      </mc:AlternateContent>
    </comment>
    <comment ref="P13" authorId="0">
      <text>
        <r>
          <rPr>
            <sz val="10"/>
            <color rgb="FF000000"/>
            <rFont val="Tahoma"/>
            <family val="2"/>
          </rPr>
          <t xml:space="preserve">Input from report prepared by Tom Klamer 
</t>
        </r>
      </text>
      <mc:AlternateContent>
        <mc:Choice Requires="v2">
          <commentPr autoFill="true" autoScale="false" colHidden="false" locked="false" rowHidden="false" textHAlign="justify" textVAlign="top">
            <anchor moveWithCells="false" sizeWithCells="false">
              <xdr:from>
                <xdr:col>16</xdr:col>
                <xdr:colOff>15</xdr:colOff>
                <xdr:row>11</xdr:row>
                <xdr:rowOff>9</xdr:rowOff>
              </xdr:from>
              <xdr:to>
                <xdr:col>17</xdr:col>
                <xdr:colOff>16</xdr:colOff>
                <xdr:row>15</xdr:row>
                <xdr:rowOff>3</xdr:rowOff>
              </xdr:to>
            </anchor>
          </commentPr>
        </mc:Choice>
        <mc:Fallback/>
      </mc:AlternateContent>
    </comment>
    <comment ref="Q13" authorId="0">
      <text>
        <r>
          <rPr>
            <sz val="10"/>
            <color rgb="FF000000"/>
            <rFont val="Tahoma"/>
            <family val="2"/>
          </rPr>
          <t xml:space="preserve">Input from report prepared by Tom Klamer 
</t>
        </r>
      </text>
      <mc:AlternateContent>
        <mc:Choice Requires="v2">
          <commentPr autoFill="true" autoScale="false" colHidden="false" locked="false" rowHidden="false" textHAlign="justify" textVAlign="top">
            <anchor moveWithCells="false" sizeWithCells="false">
              <xdr:from>
                <xdr:col>17</xdr:col>
                <xdr:colOff>15</xdr:colOff>
                <xdr:row>11</xdr:row>
                <xdr:rowOff>9</xdr:rowOff>
              </xdr:from>
              <xdr:to>
                <xdr:col>18</xdr:col>
                <xdr:colOff>16</xdr:colOff>
                <xdr:row>15</xdr:row>
                <xdr:rowOff>3</xdr:rowOff>
              </xdr:to>
            </anchor>
          </commentPr>
        </mc:Choice>
        <mc:Fallback/>
      </mc:AlternateContent>
    </comment>
    <comment ref="R13" authorId="0">
      <text>
        <r>
          <rPr>
            <sz val="10"/>
            <color rgb="FF000000"/>
            <rFont val="Tahoma"/>
            <family val="2"/>
          </rPr>
          <t xml:space="preserve">Input from report prepared by Tom Klamer 
</t>
        </r>
      </text>
      <mc:AlternateContent>
        <mc:Choice Requires="v2">
          <commentPr autoFill="true" autoScale="false" colHidden="false" locked="false" rowHidden="false" textHAlign="justify" textVAlign="top">
            <anchor moveWithCells="false" sizeWithCells="false">
              <xdr:from>
                <xdr:col>18</xdr:col>
                <xdr:colOff>15</xdr:colOff>
                <xdr:row>11</xdr:row>
                <xdr:rowOff>9</xdr:rowOff>
              </xdr:from>
              <xdr:to>
                <xdr:col>19</xdr:col>
                <xdr:colOff>16</xdr:colOff>
                <xdr:row>15</xdr:row>
                <xdr:rowOff>3</xdr:rowOff>
              </xdr:to>
            </anchor>
          </commentPr>
        </mc:Choice>
        <mc:Fallback/>
      </mc:AlternateContent>
    </comment>
    <comment ref="S13" authorId="0">
      <text>
        <r>
          <rPr>
            <sz val="10"/>
            <color rgb="FF000000"/>
            <rFont val="Tahoma"/>
            <family val="2"/>
          </rPr>
          <t xml:space="preserve">Input from report prepared by Tom Klamer 
</t>
        </r>
      </text>
      <mc:AlternateContent>
        <mc:Choice Requires="v2">
          <commentPr autoFill="true" autoScale="false" colHidden="false" locked="false" rowHidden="false" textHAlign="justify" textVAlign="top">
            <anchor moveWithCells="false" sizeWithCells="false">
              <xdr:from>
                <xdr:col>19</xdr:col>
                <xdr:colOff>15</xdr:colOff>
                <xdr:row>11</xdr:row>
                <xdr:rowOff>9</xdr:rowOff>
              </xdr:from>
              <xdr:to>
                <xdr:col>20</xdr:col>
                <xdr:colOff>21</xdr:colOff>
                <xdr:row>15</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8"/>
            <color rgb="FF000000"/>
            <rFont val="Tahoma"/>
            <family val="0"/>
          </rPr>
          <t xml:space="preserve">TECO:
</t>
        </r>
        <r>
          <rPr>
            <sz val="8"/>
            <color rgb="FF000000"/>
            <rFont val="Tahoma"/>
            <family val="0"/>
          </rPr>
          <t xml:space="preserve">SO2 allowance report created by Ellen
</t>
        </r>
      </text>
      <mc:AlternateContent>
        <mc:Choice Requires="v2">
          <commentPr autoFill="true" autoScale="false" colHidden="true" locked="false" rowHidden="false" textHAlign="justify" textVAlign="top">
            <anchor moveWithCells="false" sizeWithCells="false">
              <xdr:from>
                <xdr:col>50</xdr:col>
                <xdr:colOff>38</xdr:colOff>
                <xdr:row>2</xdr:row>
                <xdr:rowOff>16</xdr:rowOff>
              </xdr:from>
              <xdr:to>
                <xdr:col>52</xdr:col>
                <xdr:colOff>7</xdr:colOff>
                <xdr:row>5</xdr:row>
                <xdr:rowOff>12</xdr:rowOff>
              </xdr:to>
            </anchor>
          </commentPr>
        </mc:Choice>
        <mc:Fallback/>
      </mc:AlternateContent>
    </comment>
    <comment ref="R6" authorId="0">
      <text>
        <r>
          <rPr>
            <b val="true"/>
            <sz val="8"/>
            <color rgb="FF000000"/>
            <rFont val="Tahoma"/>
            <family val="0"/>
          </rPr>
          <t xml:space="preserve">TECO:
</t>
        </r>
        <r>
          <rPr>
            <sz val="8"/>
            <color rgb="FF000000"/>
            <rFont val="Tahoma"/>
            <family val="0"/>
          </rPr>
          <t xml:space="preserve">From Clyde Stockdale Memo.</t>
        </r>
      </text>
      <mc:AlternateContent>
        <mc:Choice Requires="v2">
          <commentPr autoFill="true" autoScale="false" colHidden="true" locked="false" rowHidden="false" textHAlign="justify" textVAlign="top">
            <anchor moveWithCells="false" sizeWithCells="false">
              <xdr:from>
                <xdr:col>50</xdr:col>
                <xdr:colOff>38</xdr:colOff>
                <xdr:row>3</xdr:row>
                <xdr:rowOff>10</xdr:rowOff>
              </xdr:from>
              <xdr:to>
                <xdr:col>52</xdr:col>
                <xdr:colOff>7</xdr:colOff>
                <xdr:row>6</xdr:row>
                <xdr:rowOff>6</xdr:rowOff>
              </xdr:to>
            </anchor>
          </commentPr>
        </mc:Choice>
        <mc:Fallback/>
      </mc:AlternateContent>
    </comment>
    <comment ref="R7" authorId="0">
      <text>
        <r>
          <rPr>
            <b val="true"/>
            <sz val="8"/>
            <color rgb="FF000000"/>
            <rFont val="Tahoma"/>
            <family val="0"/>
          </rPr>
          <t xml:space="preserve">TECO:
</t>
        </r>
        <r>
          <rPr>
            <sz val="8"/>
            <color rgb="FF000000"/>
            <rFont val="Tahoma"/>
            <family val="0"/>
          </rPr>
          <t xml:space="preserve">SO2 Emissions Allowance Schedule from J. Losie
</t>
        </r>
      </text>
      <mc:AlternateContent>
        <mc:Choice Requires="v2">
          <commentPr autoFill="true" autoScale="false" colHidden="true" locked="false" rowHidden="false" textHAlign="justify" textVAlign="top">
            <anchor moveWithCells="false" sizeWithCells="false">
              <xdr:from>
                <xdr:col>50</xdr:col>
                <xdr:colOff>38</xdr:colOff>
                <xdr:row>4</xdr:row>
                <xdr:rowOff>3</xdr:rowOff>
              </xdr:from>
              <xdr:to>
                <xdr:col>52</xdr:col>
                <xdr:colOff>7</xdr:colOff>
                <xdr:row>6</xdr:row>
                <xdr:rowOff>25</xdr:rowOff>
              </xdr:to>
            </anchor>
          </commentPr>
        </mc:Choice>
        <mc:Fallback/>
      </mc:AlternateContent>
    </comment>
    <comment ref="T5" authorId="0">
      <text>
        <r>
          <rPr>
            <b val="true"/>
            <sz val="8"/>
            <color rgb="FF000000"/>
            <rFont val="Tahoma"/>
            <family val="0"/>
          </rPr>
          <t xml:space="preserve">TECO:
</t>
        </r>
        <r>
          <rPr>
            <sz val="8"/>
            <color rgb="FF000000"/>
            <rFont val="Tahoma"/>
            <family val="0"/>
          </rPr>
          <t xml:space="preserve">SO2 allowance report created by Ellen
</t>
        </r>
      </text>
      <mc:AlternateContent>
        <mc:Choice Requires="v2">
          <commentPr autoFill="true" autoScale="false" colHidden="true" locked="false" rowHidden="false" textHAlign="justify" textVAlign="top">
            <anchor moveWithCells="false" sizeWithCells="false">
              <xdr:from>
                <xdr:col>52</xdr:col>
                <xdr:colOff>38</xdr:colOff>
                <xdr:row>2</xdr:row>
                <xdr:rowOff>16</xdr:rowOff>
              </xdr:from>
              <xdr:to>
                <xdr:col>54</xdr:col>
                <xdr:colOff>7</xdr:colOff>
                <xdr:row>5</xdr:row>
                <xdr:rowOff>12</xdr:rowOff>
              </xdr:to>
            </anchor>
          </commentPr>
        </mc:Choice>
        <mc:Fallback/>
      </mc:AlternateContent>
    </comment>
    <comment ref="T6" authorId="0">
      <text>
        <r>
          <rPr>
            <b val="true"/>
            <sz val="8"/>
            <color rgb="FF000000"/>
            <rFont val="Tahoma"/>
            <family val="0"/>
          </rPr>
          <t xml:space="preserve">TECO:
</t>
        </r>
        <r>
          <rPr>
            <sz val="8"/>
            <color rgb="FF000000"/>
            <rFont val="Tahoma"/>
            <family val="0"/>
          </rPr>
          <t xml:space="preserve">From Clyde Stockdale Memo.</t>
        </r>
      </text>
      <mc:AlternateContent>
        <mc:Choice Requires="v2">
          <commentPr autoFill="true" autoScale="false" colHidden="true" locked="false" rowHidden="false" textHAlign="justify" textVAlign="top">
            <anchor moveWithCells="false" sizeWithCells="false">
              <xdr:from>
                <xdr:col>52</xdr:col>
                <xdr:colOff>38</xdr:colOff>
                <xdr:row>3</xdr:row>
                <xdr:rowOff>10</xdr:rowOff>
              </xdr:from>
              <xdr:to>
                <xdr:col>54</xdr:col>
                <xdr:colOff>7</xdr:colOff>
                <xdr:row>6</xdr:row>
                <xdr:rowOff>6</xdr:rowOff>
              </xdr:to>
            </anchor>
          </commentPr>
        </mc:Choice>
        <mc:Fallback/>
      </mc:AlternateContent>
    </comment>
    <comment ref="T7" authorId="0">
      <text>
        <r>
          <rPr>
            <b val="true"/>
            <sz val="8"/>
            <color rgb="FF000000"/>
            <rFont val="Tahoma"/>
            <family val="0"/>
          </rPr>
          <t xml:space="preserve">TECO:
</t>
        </r>
        <r>
          <rPr>
            <sz val="8"/>
            <color rgb="FF000000"/>
            <rFont val="Tahoma"/>
            <family val="0"/>
          </rPr>
          <t xml:space="preserve">SO2 Emissions Allowance Schedule from J. Losie
</t>
        </r>
      </text>
      <mc:AlternateContent>
        <mc:Choice Requires="v2">
          <commentPr autoFill="true" autoScale="false" colHidden="true" locked="false" rowHidden="false" textHAlign="justify" textVAlign="top">
            <anchor moveWithCells="false" sizeWithCells="false">
              <xdr:from>
                <xdr:col>52</xdr:col>
                <xdr:colOff>38</xdr:colOff>
                <xdr:row>4</xdr:row>
                <xdr:rowOff>3</xdr:rowOff>
              </xdr:from>
              <xdr:to>
                <xdr:col>54</xdr:col>
                <xdr:colOff>7</xdr:colOff>
                <xdr:row>6</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2"/>
            <color rgb="FF000000"/>
            <rFont val="Tahoma"/>
            <family val="2"/>
          </rPr>
          <t xml:space="preserve">Account 5730001 - Transmission Maint. - Environmental Operating Expenses recoverable through ECRC (effective 10/01/02) - Contact = Daryl O'Cain</t>
        </r>
      </text>
      <mc:AlternateContent>
        <mc:Choice Requires="v2">
          <commentPr autoFill="true" autoScale="false" colHidden="false" locked="false" rowHidden="false" textHAlign="justify" textVAlign="top">
            <anchor moveWithCells="false" sizeWithCells="false">
              <xdr:from>
                <xdr:col>3</xdr:col>
                <xdr:colOff>86</xdr:colOff>
                <xdr:row>12</xdr:row>
                <xdr:rowOff>9</xdr:rowOff>
              </xdr:from>
              <xdr:to>
                <xdr:col>7</xdr:col>
                <xdr:colOff>55</xdr:colOff>
                <xdr:row>17</xdr:row>
                <xdr:rowOff>15</xdr:rowOff>
              </xdr:to>
            </anchor>
          </commentPr>
        </mc:Choice>
        <mc:Fallback/>
      </mc:AlternateContent>
    </comment>
    <comment ref="C16" authorId="0">
      <text>
        <r>
          <rPr>
            <b val="true"/>
            <sz val="12"/>
            <color rgb="FF000000"/>
            <rFont val="Tahoma"/>
            <family val="2"/>
          </rPr>
          <t xml:space="preserve">Account 5980001 - Distribution Maint. - Environmental Operating Expenses recoverable through ECRC (effective 10/01/02) - Contact = Ernie Hallare and Joan Borger</t>
        </r>
      </text>
      <mc:AlternateContent>
        <mc:Choice Requires="v2">
          <commentPr autoFill="true" autoScale="false" colHidden="false" locked="false" rowHidden="false" textHAlign="justify" textVAlign="top">
            <anchor moveWithCells="false" sizeWithCells="false">
              <xdr:from>
                <xdr:col>7</xdr:col>
                <xdr:colOff>15</xdr:colOff>
                <xdr:row>13</xdr:row>
                <xdr:rowOff>31</xdr:rowOff>
              </xdr:from>
              <xdr:to>
                <xdr:col>9</xdr:col>
                <xdr:colOff>90</xdr:colOff>
                <xdr:row>19</xdr:row>
                <xdr:rowOff>18</xdr:rowOff>
              </xdr:to>
            </anchor>
          </commentPr>
        </mc:Choice>
        <mc:Fallback/>
      </mc:AlternateContent>
    </comment>
    <comment ref="H29" authorId="0">
      <text>
        <r>
          <rPr>
            <sz val="10"/>
            <color rgb="FF000000"/>
            <rFont val="Tahoma"/>
            <family val="2"/>
          </rPr>
          <t xml:space="preserve">Get factors from Greg McCullough - (actuals) they are derived from the energy which is developed in the Fuel schedules.  Forecasted would come from Gregg T - per the fuel forecast
</t>
        </r>
      </text>
      <mc:AlternateContent>
        <mc:Choice Requires="v2">
          <commentPr autoFill="true" autoScale="false" colHidden="false" locked="false" rowHidden="false" textHAlign="justify" textVAlign="top">
            <anchor moveWithCells="false" sizeWithCells="false">
              <xdr:from>
                <xdr:col>8</xdr:col>
                <xdr:colOff>101</xdr:colOff>
                <xdr:row>28</xdr:row>
                <xdr:rowOff>2</xdr:rowOff>
              </xdr:from>
              <xdr:to>
                <xdr:col>10</xdr:col>
                <xdr:colOff>109</xdr:colOff>
                <xdr:row>35</xdr:row>
                <xdr:rowOff>11</xdr:rowOff>
              </xdr:to>
            </anchor>
          </commentPr>
        </mc:Choice>
        <mc:Fallback/>
      </mc:AlternateContent>
    </comment>
    <comment ref="H31" authorId="0">
      <text>
        <r>
          <rPr>
            <b val="true"/>
            <sz val="12"/>
            <color rgb="FF000000"/>
            <rFont val="Tahoma"/>
            <family val="2"/>
          </rPr>
          <t xml:space="preserve">per Nancy - these are the settlement compliance cost of service factors, they will not change for the period of 2003-2005</t>
        </r>
      </text>
      <mc:AlternateContent>
        <mc:Choice Requires="v2">
          <commentPr autoFill="true" autoScale="false" colHidden="false" locked="false" rowHidden="false" textHAlign="justify" textVAlign="top">
            <anchor moveWithCells="false" sizeWithCells="false">
              <xdr:from>
                <xdr:col>8</xdr:col>
                <xdr:colOff>102</xdr:colOff>
                <xdr:row>28</xdr:row>
                <xdr:rowOff>16</xdr:rowOff>
              </xdr:from>
              <xdr:to>
                <xdr:col>10</xdr:col>
                <xdr:colOff>68</xdr:colOff>
                <xdr:row>36</xdr:row>
                <xdr:rowOff>1</xdr:rowOff>
              </xdr:to>
            </anchor>
          </commentPr>
        </mc:Choice>
        <mc:Fallback/>
      </mc:AlternateContent>
    </comment>
    <comment ref="H32" authorId="0">
      <text>
        <r>
          <rPr>
            <b val="true"/>
            <sz val="12"/>
            <color rgb="FF000000"/>
            <rFont val="Tahoma"/>
            <family val="2"/>
          </rPr>
          <t xml:space="preserve">per Nancy - these are the settlement compliance cost of service factors, they will not change for the period of 2003-2005</t>
        </r>
      </text>
      <mc:AlternateContent>
        <mc:Choice Requires="v2">
          <commentPr autoFill="true" autoScale="false" colHidden="false" locked="false" rowHidden="false" textHAlign="justify" textVAlign="top">
            <anchor moveWithCells="false" sizeWithCells="false">
              <xdr:from>
                <xdr:col>8</xdr:col>
                <xdr:colOff>42</xdr:colOff>
                <xdr:row>30</xdr:row>
                <xdr:rowOff>15</xdr:rowOff>
              </xdr:from>
              <xdr:to>
                <xdr:col>10</xdr:col>
                <xdr:colOff>8</xdr:colOff>
                <xdr:row>37</xdr:row>
                <xdr:rowOff>16</xdr:rowOff>
              </xdr:to>
            </anchor>
          </commentPr>
        </mc:Choice>
        <mc:Fallback/>
      </mc:AlternateContent>
    </comment>
    <comment ref="H33" authorId="0">
      <text>
        <r>
          <rPr>
            <b val="true"/>
            <sz val="12"/>
            <color rgb="FF000000"/>
            <rFont val="Tahoma"/>
            <family val="2"/>
          </rPr>
          <t xml:space="preserve">per Nancy - these are the settlement compliance cost of service factors, they will not change for the period of 2003-2005</t>
        </r>
      </text>
      <mc:AlternateContent>
        <mc:Choice Requires="v2">
          <commentPr autoFill="true" autoScale="false" colHidden="false" locked="false" rowHidden="false" textHAlign="justify" textVAlign="top">
            <anchor moveWithCells="false" sizeWithCells="false">
              <xdr:from>
                <xdr:col>7</xdr:col>
                <xdr:colOff>112</xdr:colOff>
                <xdr:row>31</xdr:row>
                <xdr:rowOff>14</xdr:rowOff>
              </xdr:from>
              <xdr:to>
                <xdr:col>9</xdr:col>
                <xdr:colOff>78</xdr:colOff>
                <xdr:row>38</xdr:row>
                <xdr:rowOff>15</xdr:rowOff>
              </xdr:to>
            </anchor>
          </commentPr>
        </mc:Choice>
        <mc:Fallback/>
      </mc:AlternateContent>
    </comment>
    <comment ref="L14" authorId="0">
      <text>
        <r>
          <rPr>
            <sz val="8"/>
            <color rgb="FF000000"/>
            <rFont val="Tahoma"/>
            <family val="0"/>
          </rPr>
          <t xml:space="preserve">  I</t>
        </r>
        <r>
          <rPr>
            <b val="true"/>
            <sz val="10"/>
            <color rgb="FF000000"/>
            <rFont val="Tahoma"/>
            <family val="2"/>
          </rPr>
          <t xml:space="preserve">ncludes $3,000.00 for April 2003, due to input error ($190840.33 s/b $193840.33)
</t>
        </r>
      </text>
      <mc:AlternateContent>
        <mc:Choice Requires="v2">
          <commentPr autoFill="true" autoScale="false" colHidden="false" locked="false" rowHidden="false" textHAlign="justify" textVAlign="top">
            <anchor moveWithCells="false" sizeWithCells="false">
              <xdr:from>
                <xdr:col>12</xdr:col>
                <xdr:colOff>100</xdr:colOff>
                <xdr:row>12</xdr:row>
                <xdr:rowOff>9</xdr:rowOff>
              </xdr:from>
              <xdr:to>
                <xdr:col>14</xdr:col>
                <xdr:colOff>78</xdr:colOff>
                <xdr:row>16</xdr:row>
                <xdr:rowOff>35</xdr:rowOff>
              </xdr:to>
            </anchor>
          </commentPr>
        </mc:Choice>
        <mc:Fallback/>
      </mc:AlternateContent>
    </comment>
    <comment ref="S33" authorId="0">
      <text>
        <r>
          <rPr>
            <sz val="8"/>
            <color rgb="FF000000"/>
            <rFont val="Tahoma"/>
            <family val="0"/>
          </rPr>
          <t xml:space="preserve">
needs to be changed to base, inter., and pkg. for December!</t>
        </r>
      </text>
      <mc:AlternateContent>
        <mc:Choice Requires="v2">
          <commentPr autoFill="true" autoScale="false" colHidden="false" locked="false" rowHidden="false" textHAlign="justify" textVAlign="top">
            <anchor moveWithCells="false" sizeWithCells="false">
              <xdr:from>
                <xdr:col>18</xdr:col>
                <xdr:colOff>126</xdr:colOff>
                <xdr:row>31</xdr:row>
                <xdr:rowOff>9</xdr:rowOff>
              </xdr:from>
              <xdr:to>
                <xdr:col>20</xdr:col>
                <xdr:colOff>12</xdr:colOff>
                <xdr:row>35</xdr:row>
                <xdr:rowOff>4</xdr:rowOff>
              </xdr:to>
            </anchor>
          </commentPr>
        </mc:Choice>
        <mc:Fallback/>
      </mc:AlternateContent>
    </comment>
    <comment ref="Y14" authorId="0">
      <text>
        <r>
          <rPr>
            <sz val="8"/>
            <color rgb="FF000000"/>
            <rFont val="Tahoma"/>
            <family val="0"/>
          </rPr>
          <t xml:space="preserve">per Nancy, general cost of service method
</t>
        </r>
      </text>
      <mc:AlternateContent>
        <mc:Choice Requires="v2">
          <commentPr autoFill="true" autoScale="false" colHidden="false" locked="false" rowHidden="false" textHAlign="justify" textVAlign="top">
            <anchor moveWithCells="false" sizeWithCells="false">
              <xdr:from>
                <xdr:col>26</xdr:col>
                <xdr:colOff>78</xdr:colOff>
                <xdr:row>12</xdr:row>
                <xdr:rowOff>9</xdr:rowOff>
              </xdr:from>
              <xdr:to>
                <xdr:col>28</xdr:col>
                <xdr:colOff>32</xdr:colOff>
                <xdr:row>14</xdr:row>
                <xdr:rowOff>24</xdr:rowOff>
              </xdr:to>
            </anchor>
          </commentPr>
        </mc:Choice>
        <mc:Fallback/>
      </mc:AlternateContent>
    </comment>
    <comment ref="Y15" authorId="0">
      <text>
        <r>
          <rPr>
            <sz val="8"/>
            <color rgb="FF000000"/>
            <rFont val="Tahoma"/>
            <family val="0"/>
          </rPr>
          <t xml:space="preserve">per Nancy, general cost of service method
</t>
        </r>
      </text>
      <mc:AlternateContent>
        <mc:Choice Requires="v2">
          <commentPr autoFill="true" autoScale="false" colHidden="false" locked="false" rowHidden="false" textHAlign="justify" textVAlign="top">
            <anchor moveWithCells="false" sizeWithCells="false">
              <xdr:from>
                <xdr:col>26</xdr:col>
                <xdr:colOff>78</xdr:colOff>
                <xdr:row>13</xdr:row>
                <xdr:rowOff>29</xdr:rowOff>
              </xdr:from>
              <xdr:to>
                <xdr:col>28</xdr:col>
                <xdr:colOff>32</xdr:colOff>
                <xdr:row>15</xdr:row>
                <xdr:rowOff>3</xdr:rowOff>
              </xdr:to>
            </anchor>
          </commentPr>
        </mc:Choice>
        <mc:Fallback/>
      </mc:AlternateContent>
    </comment>
    <comment ref="Y16" authorId="0">
      <text>
        <r>
          <rPr>
            <sz val="8"/>
            <color rgb="FF000000"/>
            <rFont val="Tahoma"/>
            <family val="0"/>
          </rPr>
          <t xml:space="preserve">per Nancy, general cost of service method
</t>
        </r>
      </text>
      <mc:AlternateContent>
        <mc:Choice Requires="v2">
          <commentPr autoFill="true" autoScale="false" colHidden="false" locked="false" rowHidden="false" textHAlign="justify" textVAlign="top">
            <anchor moveWithCells="false" sizeWithCells="false">
              <xdr:from>
                <xdr:col>26</xdr:col>
                <xdr:colOff>78</xdr:colOff>
                <xdr:row>14</xdr:row>
                <xdr:rowOff>51</xdr:rowOff>
              </xdr:from>
              <xdr:to>
                <xdr:col>28</xdr:col>
                <xdr:colOff>32</xdr:colOff>
                <xdr:row>16</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Same rate for Turn and Bartow CT
</t>
        </r>
      </text>
      <mc:AlternateContent>
        <mc:Choice Requires="v2">
          <commentPr autoFill="true" autoScale="false" colHidden="false" locked="false" rowHidden="false" textHAlign="justify" textVAlign="top">
            <anchor moveWithCells="false" sizeWithCells="false">
              <xdr:from>
                <xdr:col>2</xdr:col>
                <xdr:colOff>38</xdr:colOff>
                <xdr:row>30</xdr:row>
                <xdr:rowOff>11</xdr:rowOff>
              </xdr:from>
              <xdr:to>
                <xdr:col>3</xdr:col>
                <xdr:colOff>56</xdr:colOff>
                <xdr:row>34</xdr:row>
                <xdr:rowOff>4</xdr:rowOff>
              </xdr:to>
            </anchor>
          </commentPr>
        </mc:Choice>
        <mc:Fallback/>
      </mc:AlternateContent>
    </comment>
    <comment ref="W10" authorId="0">
      <text>
        <r>
          <rPr>
            <b val="true"/>
            <sz val="8"/>
            <color rgb="FF000000"/>
            <rFont val="Tahoma"/>
            <family val="0"/>
          </rPr>
          <t xml:space="preserve">All Demand (No Energy applicable) per Heidi Burg
</t>
        </r>
      </text>
      <mc:AlternateContent>
        <mc:Choice Requires="v2">
          <commentPr autoFill="true" autoScale="false" colHidden="false" locked="false" rowHidden="false" textHAlign="justify" textVAlign="top">
            <anchor moveWithCells="false" sizeWithCells="false">
              <xdr:from>
                <xdr:col>23</xdr:col>
                <xdr:colOff>40</xdr:colOff>
                <xdr:row>8</xdr:row>
                <xdr:rowOff>11</xdr:rowOff>
              </xdr:from>
              <xdr:to>
                <xdr:col>24</xdr:col>
                <xdr:colOff>80</xdr:colOff>
                <xdr:row>1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Depreciation Rate given by Mike Roderer in Accounting (x-5036).  The rate is derived from the Depreciation Study filed on a minimum filing requirement of every 4 years.  In order to obtain proper rate, Mike will need to know what primary account is used.</t>
        </r>
      </text>
      <mc:AlternateContent>
        <mc:Choice Requires="v2">
          <commentPr autoFill="true" autoScale="false" colHidden="false" locked="false" rowHidden="false" textHAlign="justify" textVAlign="top">
            <anchor moveWithCells="false" sizeWithCells="false">
              <xdr:from>
                <xdr:col>2</xdr:col>
                <xdr:colOff>30</xdr:colOff>
                <xdr:row>30</xdr:row>
                <xdr:rowOff>13</xdr:rowOff>
              </xdr:from>
              <xdr:to>
                <xdr:col>5</xdr:col>
                <xdr:colOff>45</xdr:colOff>
                <xdr:row>37</xdr:row>
                <xdr:rowOff>9</xdr:rowOff>
              </xdr:to>
            </anchor>
          </commentPr>
        </mc:Choice>
        <mc:Fallback/>
      </mc:AlternateContent>
    </comment>
    <comment ref="B33" authorId="0">
      <text>
        <r>
          <rPr>
            <b val="true"/>
            <sz val="8"/>
            <color rgb="FF000000"/>
            <rFont val="Tahoma"/>
            <family val="0"/>
          </rPr>
          <t xml:space="preserve">Amortization Period in Note 'F' given by Mike Roderer in Plant Accounting (x-5036).  The period is derived by dividing 100 by the depreciation rate to equal the approximate period in number of years.
</t>
        </r>
      </text>
      <mc:AlternateContent>
        <mc:Choice Requires="v2">
          <commentPr autoFill="true" autoScale="false" colHidden="false" locked="false" rowHidden="false" textHAlign="justify" textVAlign="top">
            <anchor moveWithCells="false" sizeWithCells="false">
              <xdr:from>
                <xdr:col>2</xdr:col>
                <xdr:colOff>27</xdr:colOff>
                <xdr:row>31</xdr:row>
                <xdr:rowOff>9</xdr:rowOff>
              </xdr:from>
              <xdr:to>
                <xdr:col>5</xdr:col>
                <xdr:colOff>42</xdr:colOff>
                <xdr:row>38</xdr:row>
                <xdr:rowOff>5</xdr:rowOff>
              </xdr:to>
            </anchor>
          </commentPr>
        </mc:Choice>
        <mc:Fallback/>
      </mc:AlternateContent>
    </comment>
    <comment ref="B35" authorId="0">
      <text>
        <r>
          <rPr>
            <b val="true"/>
            <sz val="8"/>
            <color rgb="FF000000"/>
            <rFont val="Tahoma"/>
            <family val="0"/>
          </rPr>
          <t xml:space="preserve">Property Tax Rate given by Carole Igney and Bill Keith in Tax Accounting.  The rate is based on the taxes paid from the prior year as of December 31.  The rate is applied to the Net Book Value.  The assumption is that it is reasonable to use the Net Book Value, which is Plant In Service Less Accumulated Depreciation and is known as the Taxable Value for Property Tax Assessment.  There is NO Property Tax paid on CWIP!</t>
        </r>
      </text>
      <mc:AlternateContent>
        <mc:Choice Requires="v2">
          <commentPr autoFill="true" autoScale="false" colHidden="false" locked="false" rowHidden="false" textHAlign="justify" textVAlign="top">
            <anchor moveWithCells="false" sizeWithCells="false">
              <xdr:from>
                <xdr:col>2</xdr:col>
                <xdr:colOff>18</xdr:colOff>
                <xdr:row>33</xdr:row>
                <xdr:rowOff>8</xdr:rowOff>
              </xdr:from>
              <xdr:to>
                <xdr:col>5</xdr:col>
                <xdr:colOff>34</xdr:colOff>
                <xdr:row>40</xdr:row>
                <xdr:rowOff>4</xdr:rowOff>
              </xdr:to>
            </anchor>
          </commentPr>
        </mc:Choice>
        <mc:Fallback/>
      </mc:AlternateContent>
    </comment>
  </commentList>
</comments>
</file>

<file path=xl/sharedStrings.xml><?xml version="1.0" encoding="utf-8"?>
<sst xmlns="http://schemas.openxmlformats.org/spreadsheetml/2006/main" count="3774" uniqueCount="606">
  <si>
    <t xml:space="preserve">Form Appendix</t>
  </si>
  <si>
    <r>
      <rPr>
        <b val="true"/>
        <sz val="12"/>
        <rFont val="Arial"/>
        <family val="2"/>
      </rPr>
      <t xml:space="preserve">EXHIBIT </t>
    </r>
    <r>
      <rPr>
        <b val="true"/>
        <u val="single"/>
        <sz val="12"/>
        <rFont val="Arial"/>
        <family val="2"/>
      </rPr>
      <t xml:space="preserve">      </t>
    </r>
    <r>
      <rPr>
        <b val="true"/>
        <sz val="12"/>
        <rFont val="Arial"/>
        <family val="2"/>
      </rPr>
      <t xml:space="preserve"> (JP-1)</t>
    </r>
  </si>
  <si>
    <t xml:space="preserve">PROGRESS ENERGY FLORIDA, INC.</t>
  </si>
  <si>
    <t xml:space="preserve">ENVIRONMENTAL COST RECOVERY</t>
  </si>
  <si>
    <t xml:space="preserve">COMMISSION FORMS 42-1A THROUGH 42-8A</t>
  </si>
  <si>
    <t xml:space="preserve">JANUARY 2003 - DECEMBER 2003</t>
  </si>
  <si>
    <t xml:space="preserve">FINAL TRUE-UP</t>
  </si>
  <si>
    <t xml:space="preserve">DOCKET NO. 040007-EI</t>
  </si>
  <si>
    <t xml:space="preserve">Form 42-1A</t>
  </si>
  <si>
    <t xml:space="preserve">Environmental Cost Recovery Clause (ECRC)</t>
  </si>
  <si>
    <t xml:space="preserve">Calculation of the Final True-up Amount</t>
  </si>
  <si>
    <t xml:space="preserve">January 2003 through December 2003</t>
  </si>
  <si>
    <t xml:space="preserve">(in Dollars)</t>
  </si>
  <si>
    <t xml:space="preserve">Line</t>
  </si>
  <si>
    <t xml:space="preserve">Period Amount</t>
  </si>
  <si>
    <t xml:space="preserve">Over/(Under) Recovery for the Period</t>
  </si>
  <si>
    <t xml:space="preserve">January 2003 - December 2003</t>
  </si>
  <si>
    <t xml:space="preserve">(Form 42-2A, Line 5 + 6 + 10)</t>
  </si>
  <si>
    <t xml:space="preserve">Estimated/Actual True-Up Amount approved for the period</t>
  </si>
  <si>
    <t xml:space="preserve">(Order No. PSC-03-1348-FOF-EI)</t>
  </si>
  <si>
    <t xml:space="preserve">Final True-Up Amount to be Refunded/(Recovered)</t>
  </si>
  <si>
    <t xml:space="preserve">in the Projection Period January 2005 to December 2005</t>
  </si>
  <si>
    <t xml:space="preserve">(Lines 1 - 2)</t>
  </si>
  <si>
    <t xml:space="preserve">Form 42-2A</t>
  </si>
  <si>
    <t xml:space="preserve"> </t>
  </si>
  <si>
    <t xml:space="preserve">End-of-Period True-Up Amount</t>
  </si>
  <si>
    <t xml:space="preserve">End of</t>
  </si>
  <si>
    <t xml:space="preserve">Actual</t>
  </si>
  <si>
    <t xml:space="preserve">Period</t>
  </si>
  <si>
    <t xml:space="preserve">Description</t>
  </si>
  <si>
    <t xml:space="preserve">January 03</t>
  </si>
  <si>
    <t xml:space="preserve">February 03</t>
  </si>
  <si>
    <t xml:space="preserve">March 03</t>
  </si>
  <si>
    <t xml:space="preserve">April 03</t>
  </si>
  <si>
    <t xml:space="preserve">May 03</t>
  </si>
  <si>
    <t xml:space="preserve">June 03</t>
  </si>
  <si>
    <t xml:space="preserve">July 03</t>
  </si>
  <si>
    <t xml:space="preserve">August 03</t>
  </si>
  <si>
    <t xml:space="preserve">September 03</t>
  </si>
  <si>
    <t xml:space="preserve">October 03</t>
  </si>
  <si>
    <t xml:space="preserve">November 03</t>
  </si>
  <si>
    <t xml:space="preserve">December 03</t>
  </si>
  <si>
    <t xml:space="preserve">Total</t>
  </si>
  <si>
    <t xml:space="preserve">ECRC Revenues (net of Revenue Taxes)</t>
  </si>
  <si>
    <t xml:space="preserve">True-Up Provision</t>
  </si>
  <si>
    <t xml:space="preserve">ECRC Revenues Applicable to Period (Lines 1 + 2)</t>
  </si>
  <si>
    <t xml:space="preserve">Jurisdictional ECRC Costs</t>
  </si>
  <si>
    <t xml:space="preserve">a.  O &amp; M  Activities (Form 42-5A, Line 9)</t>
  </si>
  <si>
    <t xml:space="preserve">b.  Capital Investment Projects (Form 42-7A, Line 9)</t>
  </si>
  <si>
    <t xml:space="preserve">c.  Total Jurisdictional ECRC Costs</t>
  </si>
  <si>
    <t xml:space="preserve">Over/(Under) Recovery (Line 3 - Line 4c)</t>
  </si>
  <si>
    <t xml:space="preserve">Interest Provision (Form 42-3A, Line 10)</t>
  </si>
  <si>
    <t xml:space="preserve">Beginning Balance True-Up &amp; Interest Provision</t>
  </si>
  <si>
    <t xml:space="preserve">a. Deferred True-Up from October 2002 to December 2002</t>
  </si>
  <si>
    <t xml:space="preserve">     (Order No. PSC-02-1735-FOF-E1)</t>
  </si>
  <si>
    <t xml:space="preserve">True-Up Collected/(Refunded) (see Line 2)</t>
  </si>
  <si>
    <t xml:space="preserve">End of Period Total True-Up (Lines 5+6+7+7a+8)</t>
  </si>
  <si>
    <t xml:space="preserve">Adjustments to Period Total True-Up Including Interest</t>
  </si>
  <si>
    <t xml:space="preserve">End of Period Total True-Up (Lines 9 + 10)</t>
  </si>
  <si>
    <t xml:space="preserve">Form 42-3A</t>
  </si>
  <si>
    <t xml:space="preserve">Interest Provision</t>
  </si>
  <si>
    <t xml:space="preserve">Beginning True-Up Amount (Form 42-2A, Line 7 + 7a + 10)</t>
  </si>
  <si>
    <t xml:space="preserve">Ending True-Up Amount Before Interest (Line 1 + Form 42-2A, Lines 5 + 8)</t>
  </si>
  <si>
    <t xml:space="preserve">Total of Beginning &amp; Ending True-Up (Lines 1 + 2)</t>
  </si>
  <si>
    <t xml:space="preserve">Average True-Up Amount (Line 3 x 1/2)</t>
  </si>
  <si>
    <t xml:space="preserve">Interest Rate (First Day of Reporting Business Month)</t>
  </si>
  <si>
    <t xml:space="preserve">Interest Rate (First Day of Subsequent Business Month)</t>
  </si>
  <si>
    <t xml:space="preserve">Total of Beginning &amp; Ending Interest Rates (Lines 5 + 6)</t>
  </si>
  <si>
    <t xml:space="preserve">Average Interest Rate (Line 7 x 1/2)</t>
  </si>
  <si>
    <t xml:space="preserve">Monthly Average Interest Rate (Line 8 x 1/12)</t>
  </si>
  <si>
    <t xml:space="preserve">Interest Provision for the Month (Line 4 x Line 9)</t>
  </si>
  <si>
    <t xml:space="preserve">Form 42-4A</t>
  </si>
  <si>
    <t xml:space="preserve">Variance Report of O&amp;M Activities</t>
  </si>
  <si>
    <t xml:space="preserve">(In Dollars)</t>
  </si>
  <si>
    <t xml:space="preserve">Estimated/Actual</t>
  </si>
  <si>
    <t xml:space="preserve">Variance</t>
  </si>
  <si>
    <t xml:space="preserve">Projection</t>
  </si>
  <si>
    <t xml:space="preserve">Amount</t>
  </si>
  <si>
    <t xml:space="preserve">Percent</t>
  </si>
  <si>
    <t xml:space="preserve">Description of O&amp;M Activities</t>
  </si>
  <si>
    <t xml:space="preserve">Substation Environmental Investigation, Remediation, and Pollution Prevention</t>
  </si>
  <si>
    <t xml:space="preserve">1a</t>
  </si>
  <si>
    <t xml:space="preserve">Substation Environmental Investigation, Remediation, and Pollution Prevention - Costs included in Base Rates</t>
  </si>
  <si>
    <t xml:space="preserve">Distribution System Environmental Investigation, Remediation, and Pollution Prevention</t>
  </si>
  <si>
    <t xml:space="preserve">3a</t>
  </si>
  <si>
    <t xml:space="preserve">Pipeline Integrity Management</t>
  </si>
  <si>
    <t xml:space="preserve">Above Ground Tank Secondary Containment</t>
  </si>
  <si>
    <t xml:space="preserve">Total O&amp;M Activities</t>
  </si>
  <si>
    <t xml:space="preserve">Recoverable Costs Allocated to Energy</t>
  </si>
  <si>
    <t xml:space="preserve">Recoverable Costs Allocated to Demand</t>
  </si>
  <si>
    <t xml:space="preserve">Notes:</t>
  </si>
  <si>
    <t xml:space="preserve">Column (1) is the End of Period Totals on Form 42-5A</t>
  </si>
  <si>
    <t xml:space="preserve">Column (2) = Estimated actual</t>
  </si>
  <si>
    <t xml:space="preserve">Column (3) = Column (1) - Column (2)</t>
  </si>
  <si>
    <t xml:space="preserve">Column (4) = Column (3) / Column (2)</t>
  </si>
  <si>
    <t xml:space="preserve">Form 42-5A</t>
  </si>
  <si>
    <t xml:space="preserve">O&amp;M Activities</t>
  </si>
  <si>
    <t xml:space="preserve">Method of Classification</t>
  </si>
  <si>
    <t xml:space="preserve">Demand</t>
  </si>
  <si>
    <t xml:space="preserve">Energy</t>
  </si>
  <si>
    <t xml:space="preserve">1</t>
  </si>
  <si>
    <t xml:space="preserve">Transmission</t>
  </si>
  <si>
    <t xml:space="preserve">Tranmission maintenance is allocated on demand</t>
  </si>
  <si>
    <t xml:space="preserve">Distribution</t>
  </si>
  <si>
    <t xml:space="preserve">Distribution maintenance is allocated on demand</t>
  </si>
  <si>
    <t xml:space="preserve">Pipeline Integrity Management, Review/Update Plan and Risk Assessments</t>
  </si>
  <si>
    <t xml:space="preserve">Production</t>
  </si>
  <si>
    <t xml:space="preserve">Production maintenance is allocated on demand</t>
  </si>
  <si>
    <t xml:space="preserve">2</t>
  </si>
  <si>
    <t xml:space="preserve">Total of O&amp;M Activities</t>
  </si>
  <si>
    <t xml:space="preserve">3</t>
  </si>
  <si>
    <t xml:space="preserve">Recoverable Costs Allocated to Energy - Transm</t>
  </si>
  <si>
    <t xml:space="preserve">4</t>
  </si>
  <si>
    <t xml:space="preserve">Recoverable Costs Allocated to Demand - Transm</t>
  </si>
  <si>
    <t xml:space="preserve">Recoverable Costs Allocated to Demand - Distrib</t>
  </si>
  <si>
    <t xml:space="preserve">Recoverable Costs Allocated to Demand - Prod</t>
  </si>
  <si>
    <t xml:space="preserve">5</t>
  </si>
  <si>
    <t xml:space="preserve">Retail Transmission Energy Jurisdictional Factor</t>
  </si>
  <si>
    <t xml:space="preserve">6</t>
  </si>
  <si>
    <t xml:space="preserve">Retail Transmission Demand Jurisdictional Factor</t>
  </si>
  <si>
    <t xml:space="preserve">Retail Distribution Demand Jurisdictional Factor</t>
  </si>
  <si>
    <t xml:space="preserve">Retail Production Demand Jurisdictional Factor - Intrmd</t>
  </si>
  <si>
    <t xml:space="preserve">7</t>
  </si>
  <si>
    <t xml:space="preserve">Jurisdictional Energy Recoverable Costs - Transm (A)</t>
  </si>
  <si>
    <t xml:space="preserve">8</t>
  </si>
  <si>
    <t xml:space="preserve">Jurisdictional Demand Recoverable Costs - Transm (B)</t>
  </si>
  <si>
    <t xml:space="preserve">Jurisdictional Demand Recoverable Costs - Distrib (B)</t>
  </si>
  <si>
    <t xml:space="preserve">Jurisdictional Demand Recoverable Costs - Prod-Intrmd (B)</t>
  </si>
  <si>
    <t xml:space="preserve">9</t>
  </si>
  <si>
    <t xml:space="preserve">Total Jurisdictional Recoverable Costs for O&amp;M</t>
  </si>
  <si>
    <t xml:space="preserve">Activities (Lines 7 + 8)</t>
  </si>
  <si>
    <t xml:space="preserve">(A) Line 3 x Line 5</t>
  </si>
  <si>
    <t xml:space="preserve">(B) Line 4 x Line 6</t>
  </si>
  <si>
    <t xml:space="preserve">Form 42-6A</t>
  </si>
  <si>
    <t xml:space="preserve">Variance Report of Capital Investment Projects - Recoverable Costs</t>
  </si>
  <si>
    <t xml:space="preserve">Description of Capital Investment Activities</t>
  </si>
  <si>
    <t xml:space="preserve">3b</t>
  </si>
  <si>
    <t xml:space="preserve">Pipeline Integrity Management - Bartow/Anclote Pipeline</t>
  </si>
  <si>
    <t xml:space="preserve">4a</t>
  </si>
  <si>
    <t xml:space="preserve">Above Ground Tank Secondary Containment - Turner CT's</t>
  </si>
  <si>
    <t xml:space="preserve">4b</t>
  </si>
  <si>
    <t xml:space="preserve">Above Ground Tank Secondary Containment -  Bartow CT's</t>
  </si>
  <si>
    <t xml:space="preserve">4c</t>
  </si>
  <si>
    <t xml:space="preserve">Above Ground Tank Secondary Containment - Crystal River 1 &amp; 2</t>
  </si>
  <si>
    <t xml:space="preserve">Total Capital Investment Activities</t>
  </si>
  <si>
    <t xml:space="preserve">Column (1) is the End of Period Totals on Form 42-7A</t>
  </si>
  <si>
    <t xml:space="preserve">Form 42-7A</t>
  </si>
  <si>
    <t xml:space="preserve">Capital Investment Projects-Recoverable Costs</t>
  </si>
  <si>
    <t xml:space="preserve">      Method of Classification</t>
  </si>
  <si>
    <t xml:space="preserve">Description of Investment Projects (A)</t>
  </si>
  <si>
    <t xml:space="preserve">Above Ground Tank Secondary Containment - Turner CTs</t>
  </si>
  <si>
    <t xml:space="preserve">Above Ground Tank Secondary Containment - Bartow CTs</t>
  </si>
  <si>
    <t xml:space="preserve">Above Ground Tank Secondary Containment - Crystal River 1&amp;2</t>
  </si>
  <si>
    <t xml:space="preserve">Total Investment Projects - Recoverable Costs</t>
  </si>
  <si>
    <t xml:space="preserve">N/A</t>
  </si>
  <si>
    <t xml:space="preserve">Recoverable Costs Allocated to Demand - Production - Base</t>
  </si>
  <si>
    <t xml:space="preserve">Recoverable Costs Allocated to Demand - Production - Intermediate</t>
  </si>
  <si>
    <t xml:space="preserve">Recoverable Costs Allocated to Demand - Production - Peaking</t>
  </si>
  <si>
    <t xml:space="preserve">Retail Energy Jurisdictional Factor</t>
  </si>
  <si>
    <t xml:space="preserve">Retail Demand Jurisdictional Factor - Production - Base</t>
  </si>
  <si>
    <t xml:space="preserve">Retail Demand Jurisdictional Factor - Production - Intermediate</t>
  </si>
  <si>
    <t xml:space="preserve">Retail Demand Jurisdictional Factor - Production - Peaking</t>
  </si>
  <si>
    <t xml:space="preserve">Jurisdictional Energy Recoverable Costs (B)</t>
  </si>
  <si>
    <t xml:space="preserve">Jurisdictional Demand Recoverable Costs - Production - Base (C)</t>
  </si>
  <si>
    <t xml:space="preserve">Jurisdictional Demand Recoverable Costs - Production - Intermediate (C)</t>
  </si>
  <si>
    <t xml:space="preserve">Jurisdictional Demand Recoverable Costs - Production - Peaking (C)</t>
  </si>
  <si>
    <t xml:space="preserve">Total Jurisdictional Recoverable Costs for</t>
  </si>
  <si>
    <t xml:space="preserve">Investment Projects (Lines 7 + 8)</t>
  </si>
  <si>
    <t xml:space="preserve">(A)  Each project's Total System Recoverable Expenses on Form 42-8A, Line 9</t>
  </si>
  <si>
    <t xml:space="preserve">(B)  Line 3 x Line 5</t>
  </si>
  <si>
    <t xml:space="preserve">(C)  Line 4 x Line 6</t>
  </si>
  <si>
    <t xml:space="preserve">Form 42-8A</t>
  </si>
  <si>
    <t xml:space="preserve">Page 1 of 4</t>
  </si>
  <si>
    <t xml:space="preserve">Return on Capital Investments, Depreciation and Taxes</t>
  </si>
  <si>
    <t xml:space="preserve">For Project:  PIPELINE INTEGRITY MANAGEMENT - Bartow/Anclote Pipeline (Project 3b)</t>
  </si>
  <si>
    <t xml:space="preserve">End of </t>
  </si>
  <si>
    <t xml:space="preserve">Beginning of</t>
  </si>
  <si>
    <t xml:space="preserve">Investments</t>
  </si>
  <si>
    <t xml:space="preserve">a.  Expenditures/Additions</t>
  </si>
  <si>
    <t xml:space="preserve">b.  Clearings to Plant</t>
  </si>
  <si>
    <t xml:space="preserve">c.  Retirements</t>
  </si>
  <si>
    <t xml:space="preserve">d. Other (A)</t>
  </si>
  <si>
    <t xml:space="preserve">Plant-in-Service/Depreciation Base (B)</t>
  </si>
  <si>
    <t xml:space="preserve">Less: Accumulated Depreciation (C)</t>
  </si>
  <si>
    <t xml:space="preserve">CWIP - Non-Interest Bearing</t>
  </si>
  <si>
    <t xml:space="preserve">Net Investment (Lines 2 - 3 + 4)</t>
  </si>
  <si>
    <t xml:space="preserve">Average Net Investment</t>
  </si>
  <si>
    <t xml:space="preserve">Return on Average Net Investment</t>
  </si>
  <si>
    <t xml:space="preserve">a.  Equity Component Grossed Up For Taxes (D)</t>
  </si>
  <si>
    <t xml:space="preserve">b.  Debt Component (Line 6 x 2.57% x 1/12)</t>
  </si>
  <si>
    <t xml:space="preserve">Investment Expenses</t>
  </si>
  <si>
    <t xml:space="preserve">a.  Depreciation (E)</t>
  </si>
  <si>
    <t xml:space="preserve">b.  Amortization (F)</t>
  </si>
  <si>
    <t xml:space="preserve">c.  Dismantlement</t>
  </si>
  <si>
    <t xml:space="preserve">d.  Property Taxes (J)</t>
  </si>
  <si>
    <t xml:space="preserve">e.  Other  (G)</t>
  </si>
  <si>
    <t xml:space="preserve">Total System Recoverable Expenses (Lines 7 + 8)</t>
  </si>
  <si>
    <t xml:space="preserve">a.  Recoverable Costs Allocated to Energy</t>
  </si>
  <si>
    <t xml:space="preserve">b.  Recoverable Costs Allocated to Demand</t>
  </si>
  <si>
    <t xml:space="preserve">10</t>
  </si>
  <si>
    <t xml:space="preserve">Energy Jurisdictional Factor</t>
  </si>
  <si>
    <t xml:space="preserve">11</t>
  </si>
  <si>
    <t xml:space="preserve">Demand Jurisdictional Factor - Production (Intermediate)</t>
  </si>
  <si>
    <t xml:space="preserve">12</t>
  </si>
  <si>
    <t xml:space="preserve">Retail Energy-Related Recoverable Costs (H)</t>
  </si>
  <si>
    <t xml:space="preserve">13</t>
  </si>
  <si>
    <t xml:space="preserve">Retail Demand-Related Recoverable Costs (I)</t>
  </si>
  <si>
    <t xml:space="preserve">14</t>
  </si>
  <si>
    <t xml:space="preserve">Total Jurisdictional Recoverable Costs (Lines 12 + 13)</t>
  </si>
  <si>
    <t xml:space="preserve">(A)</t>
  </si>
  <si>
    <t xml:space="preserve">Description and reason for 'Other' adjustments to net investment.  None for this period.</t>
  </si>
  <si>
    <t xml:space="preserve">(B)</t>
  </si>
  <si>
    <t xml:space="preserve">Applicable beginning of period and end of period depreciable base by plant name(s), unit(s), or plant account(s).</t>
  </si>
  <si>
    <t xml:space="preserve">(C)</t>
  </si>
  <si>
    <t xml:space="preserve">Adjustments to Reserve for Gross Salvage (none for this period) and Other Recoveries (none for this period) and Cost of Removal based on Depreciation Rate for Bartow/Anclote Pipeline.</t>
  </si>
  <si>
    <t xml:space="preserve">(D)</t>
  </si>
  <si>
    <t xml:space="preserve">Line 6 x 10.7500% x 1/12.  Based on ROE of 12.00%, equity component of capital structure of 6.61%, and statutory income tax rate of 38.575% (expansion factor of 1.628002).  Based on 2002 Rate Case Settlement (Order No. PSC-02-0655-AS-EI).</t>
  </si>
  <si>
    <t xml:space="preserve">(E)</t>
  </si>
  <si>
    <t xml:space="preserve">Line 2 x 3.60% x 1/12.  Depreciation rate based on 1997 Depreciation Study (Order No. PSC-98-1723-FOF-EI).</t>
  </si>
  <si>
    <t xml:space="preserve">(F)</t>
  </si>
  <si>
    <t xml:space="preserve">Amortization period is approximately 28 years for Bartow/Anclote Pipeline.</t>
  </si>
  <si>
    <t xml:space="preserve">(G)</t>
  </si>
  <si>
    <t xml:space="preserve">Description and reason for 'Other' adjustments to investment expenses.  None for this period.</t>
  </si>
  <si>
    <t xml:space="preserve">(H)</t>
  </si>
  <si>
    <t xml:space="preserve">Line 9a x Line 10 x 1.00000 line loss multiplier.  None for this period.</t>
  </si>
  <si>
    <t xml:space="preserve">(I)</t>
  </si>
  <si>
    <t xml:space="preserve">Line 9b x Line 11</t>
  </si>
  <si>
    <t xml:space="preserve">(J)</t>
  </si>
  <si>
    <t xml:space="preserve">Lines 2 + 3 x 89% @ .0183381 x 1/12 + 11% @ .0196598 x 1/12.  Ratio from Property Tax Administration Department, based on plant allocation reported and 2002 Actual Property Tax Milage Rate.</t>
  </si>
  <si>
    <t xml:space="preserve">Source:</t>
  </si>
  <si>
    <t xml:space="preserve">Line 8c</t>
  </si>
  <si>
    <t xml:space="preserve"> Based on 2002 Rate Case Settlement (Order No. PSC-02-0655-AS-EI)</t>
  </si>
  <si>
    <t xml:space="preserve">Page 2 of 4</t>
  </si>
  <si>
    <t xml:space="preserve">For Project:  ABOVE GROUND TANK SECONDARY CONTAINMENT - TURNER CTs (Project 4a)</t>
  </si>
  <si>
    <t xml:space="preserve">Demand Jurisdictional Factor - Production (Peaking)</t>
  </si>
  <si>
    <t xml:space="preserve">Adjustments to Reserve for Gross Salvage (none for this period) and Other Recoveries (none for this period) and Cost of Removal based on Depreciation Rate for Above Ground Tank Secondary Containment - Turner CTs.</t>
  </si>
  <si>
    <t xml:space="preserve">Line 2 x 4.80% x 1/12.  Depreciation rate based on 1997 Depreciation Study (Order No. PSC-98-1723-FOF-EI).</t>
  </si>
  <si>
    <t xml:space="preserve">Amortization period is approximately 21 years for Above Ground Tank Secondary Containment - Turner CTs.</t>
  </si>
  <si>
    <t xml:space="preserve">Lines 2 + 3 x .020912 x 1/12.  Based on 2002 Actual Property Tax Milage Rate.</t>
  </si>
  <si>
    <t xml:space="preserve">Page 3 of 4</t>
  </si>
  <si>
    <t xml:space="preserve">For Project:  ABOVE GROUND TANK SECONDARY CONTAINMENT - BARTOW CTs (Project 4b)</t>
  </si>
  <si>
    <t xml:space="preserve">Adjustments to Reserve for Gross Salvage (none for this period) and Other Recoveries (none for this period) and Cost of Removal based on Depreciation Rate for Above Ground Tank Secondary Containment - Bartow CTs.</t>
  </si>
  <si>
    <t xml:space="preserve">Line 2 x 5.70% x 1/12.  Depreciation rate based on 1997 Depreciation Study (Order No. PSC-98-1723-FOF-EI).</t>
  </si>
  <si>
    <t xml:space="preserve">Amortization period is approximately 21 years for Above Ground Tank Secondary Containment - Bartow CTs.</t>
  </si>
  <si>
    <t xml:space="preserve">Lines 2 + 3 x .018338 x 1/12.  Based on 2002 Actual Property Tax Milage Rate.</t>
  </si>
  <si>
    <t xml:space="preserve">Page 4 of 4</t>
  </si>
  <si>
    <t xml:space="preserve">For Project:  ABOVE GROUND TANK SECONDARY CONTAINMENT - CRYSTAL RIVER 1 &amp; 2 (Project 4c)</t>
  </si>
  <si>
    <t xml:space="preserve">Demand Jurisdictional Factor - Production (Base)</t>
  </si>
  <si>
    <t xml:space="preserve">Adjustments to Reserve for Gross Salvage (none for this period) and Other Recoveries (none for this period) and Cost of Removal based on Depreciation Rate for Above Ground Tank Secondary Containment - Crystal River 1&amp;2.</t>
  </si>
  <si>
    <t xml:space="preserve">Line 2 x 5.3% x 1/12.  Depreciation rate based on 1997 Depreciation Study (Order No. PSC-98-1723-FOF-EI).</t>
  </si>
  <si>
    <t xml:space="preserve">Amortization period is approximately 28 years for Above Ground Tank Secondary Containment - Crystal River 1&amp;2.</t>
  </si>
  <si>
    <t xml:space="preserve">PROGRESS ENERGY FLORIDA</t>
  </si>
  <si>
    <t xml:space="preserve">Form 42-8E</t>
  </si>
  <si>
    <t xml:space="preserve">Page 5 of 20</t>
  </si>
  <si>
    <t xml:space="preserve">Calculation of the Current Period Estimated/Actual Amount</t>
  </si>
  <si>
    <t xml:space="preserve">B54</t>
  </si>
  <si>
    <t xml:space="preserve">For Project:  xxx</t>
  </si>
  <si>
    <t xml:space="preserve">d. Other</t>
  </si>
  <si>
    <t xml:space="preserve">Plant-in-Service/Depreciation Base</t>
  </si>
  <si>
    <t xml:space="preserve">Less:  Accumulated Depreciation</t>
  </si>
  <si>
    <t xml:space="preserve">Other (A)</t>
  </si>
  <si>
    <t xml:space="preserve">Net Investment (Lines 2 + 3 + 4)</t>
  </si>
  <si>
    <t xml:space="preserve">a.  Equity Component Grossed Up For Taxes (A)</t>
  </si>
  <si>
    <t xml:space="preserve">b.  Debt Component (Line 6 x 2.82% x 1/12)</t>
  </si>
  <si>
    <t xml:space="preserve">a.  Depreciation</t>
  </si>
  <si>
    <t xml:space="preserve">b.  Amortization</t>
  </si>
  <si>
    <t xml:space="preserve">d.  Property Taxes</t>
  </si>
  <si>
    <t xml:space="preserve">e.  Other </t>
  </si>
  <si>
    <t xml:space="preserve">Demand Jurisdictional Factor</t>
  </si>
  <si>
    <t xml:space="preserve">Retail Energy-Related Recoverable Costs (B)</t>
  </si>
  <si>
    <t xml:space="preserve">Retail Demand-Related Recoverable Costs (C)</t>
  </si>
  <si>
    <t xml:space="preserve">Lines 6 x 8.8238% x 1/12.  Based on ROE of 11.75% and weighted income tax rate of 38.575% (expansion factor of 1.628002)</t>
  </si>
  <si>
    <t xml:space="preserve">Line 9a x Line 10</t>
  </si>
  <si>
    <t xml:space="preserve">Page 6 of 20</t>
  </si>
  <si>
    <t xml:space="preserve">G45</t>
  </si>
  <si>
    <t xml:space="preserve">Page 7 of 20</t>
  </si>
  <si>
    <t xml:space="preserve">G32</t>
  </si>
  <si>
    <t xml:space="preserve">a.  Other (A)</t>
  </si>
  <si>
    <t xml:space="preserve">Page 8 of 20</t>
  </si>
  <si>
    <t xml:space="preserve">G75</t>
  </si>
  <si>
    <t xml:space="preserve">Page 9 of 20</t>
  </si>
  <si>
    <t xml:space="preserve">G76</t>
  </si>
  <si>
    <t xml:space="preserve">Page 10 of 20</t>
  </si>
  <si>
    <t xml:space="preserve">G02</t>
  </si>
  <si>
    <t xml:space="preserve">Page 11 of 20</t>
  </si>
  <si>
    <t xml:space="preserve">G20</t>
  </si>
  <si>
    <t xml:space="preserve">d. Other </t>
  </si>
  <si>
    <t xml:space="preserve">Less:  Accumulated Depreciation </t>
  </si>
  <si>
    <t xml:space="preserve">4a Other (A)</t>
  </si>
  <si>
    <t xml:space="preserve">a.  Equity Component Grossed Up For Taxes (B)</t>
  </si>
  <si>
    <t xml:space="preserve">e.  Other (D)</t>
  </si>
  <si>
    <t xml:space="preserve">Retail Energy-Related Recoverable Costs (C)</t>
  </si>
  <si>
    <t xml:space="preserve">Retail Demand-Related Recoverable Costs (D)</t>
  </si>
  <si>
    <t xml:space="preserve">Represents the Net Book Value of the replaced Gannon Ignition Oil Tank which is currently recovered through base rates.</t>
  </si>
  <si>
    <t xml:space="preserve">Page 12 of 20</t>
  </si>
  <si>
    <t xml:space="preserve">B14</t>
  </si>
  <si>
    <t xml:space="preserve">Page 13 of 20</t>
  </si>
  <si>
    <t xml:space="preserve">B03</t>
  </si>
  <si>
    <t xml:space="preserve">Page 14 of 20</t>
  </si>
  <si>
    <t xml:space="preserve">A8068</t>
  </si>
  <si>
    <t xml:space="preserve">Page 15 of 20</t>
  </si>
  <si>
    <t xml:space="preserve">A8067</t>
  </si>
  <si>
    <t xml:space="preserve">Page 16 of 20</t>
  </si>
  <si>
    <t xml:space="preserve">B91</t>
  </si>
  <si>
    <t xml:space="preserve">Page 17 of 20</t>
  </si>
  <si>
    <t xml:space="preserve">M00 - M99</t>
  </si>
  <si>
    <t xml:space="preserve">Page 18 of 20</t>
  </si>
  <si>
    <t xml:space="preserve">January 00</t>
  </si>
  <si>
    <t xml:space="preserve">February 00</t>
  </si>
  <si>
    <t xml:space="preserve">March 00</t>
  </si>
  <si>
    <t xml:space="preserve">April 00</t>
  </si>
  <si>
    <t xml:space="preserve">May 00</t>
  </si>
  <si>
    <t xml:space="preserve">June 00</t>
  </si>
  <si>
    <t xml:space="preserve">July 00</t>
  </si>
  <si>
    <t xml:space="preserve">August 00</t>
  </si>
  <si>
    <t xml:space="preserve">September 00</t>
  </si>
  <si>
    <t xml:space="preserve">October 00</t>
  </si>
  <si>
    <t xml:space="preserve">November 00</t>
  </si>
  <si>
    <t xml:space="preserve">December 00</t>
  </si>
  <si>
    <t xml:space="preserve">a.  Expenditures/Additions Blankets</t>
  </si>
  <si>
    <t xml:space="preserve">Page 19 of 20</t>
  </si>
  <si>
    <t xml:space="preserve">Page 20 of 20</t>
  </si>
  <si>
    <t xml:space="preserve">FLUE GAS CONDITIONING - BB1 (L-34)</t>
  </si>
  <si>
    <t xml:space="preserve">FLUE GAS CONDITIONING - BB2 (L-35)</t>
  </si>
  <si>
    <t xml:space="preserve">TOTAL FLUE GAS CONDITIONING </t>
  </si>
  <si>
    <t xml:space="preserve">IN SERVICE</t>
  </si>
  <si>
    <t xml:space="preserve">DEPREC. </t>
  </si>
  <si>
    <t xml:space="preserve">RATE</t>
  </si>
  <si>
    <t xml:space="preserve">EXP.</t>
  </si>
  <si>
    <t xml:space="preserve">ACC. DEPR.</t>
  </si>
  <si>
    <t xml:space="preserve">12/93</t>
  </si>
  <si>
    <t xml:space="preserve">1/94</t>
  </si>
  <si>
    <t xml:space="preserve">2/94</t>
  </si>
  <si>
    <t xml:space="preserve">3/94</t>
  </si>
  <si>
    <t xml:space="preserve">4/94</t>
  </si>
  <si>
    <t xml:space="preserve">5/94</t>
  </si>
  <si>
    <t xml:space="preserve">6/94</t>
  </si>
  <si>
    <t xml:space="preserve">7/94</t>
  </si>
  <si>
    <t xml:space="preserve">8/94</t>
  </si>
  <si>
    <t xml:space="preserve">9/94</t>
  </si>
  <si>
    <t xml:space="preserve">10/94</t>
  </si>
  <si>
    <t xml:space="preserve">11/94</t>
  </si>
  <si>
    <t xml:space="preserve">12/94</t>
  </si>
  <si>
    <t xml:space="preserve">1/95</t>
  </si>
  <si>
    <t xml:space="preserve">2/95</t>
  </si>
  <si>
    <t xml:space="preserve">3/95</t>
  </si>
  <si>
    <t xml:space="preserve">4/95</t>
  </si>
  <si>
    <t xml:space="preserve">5/95</t>
  </si>
  <si>
    <t xml:space="preserve">6/95</t>
  </si>
  <si>
    <t xml:space="preserve">7/95</t>
  </si>
  <si>
    <t xml:space="preserve">8/95</t>
  </si>
  <si>
    <t xml:space="preserve">9/95</t>
  </si>
  <si>
    <t xml:space="preserve">10/95</t>
  </si>
  <si>
    <t xml:space="preserve">11/95</t>
  </si>
  <si>
    <t xml:space="preserve">12/95</t>
  </si>
  <si>
    <t xml:space="preserve">1/96</t>
  </si>
  <si>
    <t xml:space="preserve">2/96</t>
  </si>
  <si>
    <t xml:space="preserve">3/96</t>
  </si>
  <si>
    <t xml:space="preserve">4/96</t>
  </si>
  <si>
    <t xml:space="preserve">5/96</t>
  </si>
  <si>
    <t xml:space="preserve">6/96</t>
  </si>
  <si>
    <t xml:space="preserve">7/96</t>
  </si>
  <si>
    <t xml:space="preserve">8/96</t>
  </si>
  <si>
    <t xml:space="preserve">9/96</t>
  </si>
  <si>
    <t xml:space="preserve">10/96</t>
  </si>
  <si>
    <t xml:space="preserve">11/96</t>
  </si>
  <si>
    <t xml:space="preserve">12/96</t>
  </si>
  <si>
    <t xml:space="preserve">1/97</t>
  </si>
  <si>
    <t xml:space="preserve">2/97</t>
  </si>
  <si>
    <t xml:space="preserve">3/97</t>
  </si>
  <si>
    <t xml:space="preserve">4/97</t>
  </si>
  <si>
    <t xml:space="preserve">5/97</t>
  </si>
  <si>
    <t xml:space="preserve">6/97</t>
  </si>
  <si>
    <t xml:space="preserve">7/97</t>
  </si>
  <si>
    <t xml:space="preserve">8/97</t>
  </si>
  <si>
    <t xml:space="preserve">9/97</t>
  </si>
  <si>
    <t xml:space="preserve">10/97</t>
  </si>
  <si>
    <t xml:space="preserve">11/97</t>
  </si>
  <si>
    <t xml:space="preserve">12/97</t>
  </si>
  <si>
    <t xml:space="preserve">1/98</t>
  </si>
  <si>
    <t xml:space="preserve">2/98</t>
  </si>
  <si>
    <t xml:space="preserve">3/98</t>
  </si>
  <si>
    <t xml:space="preserve">4/98</t>
  </si>
  <si>
    <t xml:space="preserve">5/98</t>
  </si>
  <si>
    <t xml:space="preserve">6/98</t>
  </si>
  <si>
    <t xml:space="preserve">7/98</t>
  </si>
  <si>
    <t xml:space="preserve">8/98</t>
  </si>
  <si>
    <t xml:space="preserve">9/98</t>
  </si>
  <si>
    <t xml:space="preserve">10/98</t>
  </si>
  <si>
    <t xml:space="preserve">11/98</t>
  </si>
  <si>
    <t xml:space="preserve">12/98</t>
  </si>
  <si>
    <t xml:space="preserve">1/99</t>
  </si>
  <si>
    <t xml:space="preserve">2/99</t>
  </si>
  <si>
    <t xml:space="preserve">3/99</t>
  </si>
  <si>
    <t xml:space="preserve">4/99</t>
  </si>
  <si>
    <t xml:space="preserve">5/99</t>
  </si>
  <si>
    <t xml:space="preserve">6/99</t>
  </si>
  <si>
    <t xml:space="preserve">7/99</t>
  </si>
  <si>
    <t xml:space="preserve">8/99</t>
  </si>
  <si>
    <t xml:space="preserve">9/99</t>
  </si>
  <si>
    <t xml:space="preserve">10/99</t>
  </si>
  <si>
    <t xml:space="preserve">11/99</t>
  </si>
  <si>
    <t xml:space="preserve">12/99</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10/00</t>
  </si>
  <si>
    <t xml:space="preserve">11/00</t>
  </si>
  <si>
    <t xml:space="preserve">12/00</t>
  </si>
  <si>
    <t xml:space="preserve">1/01</t>
  </si>
  <si>
    <t xml:space="preserve">2/01</t>
  </si>
  <si>
    <t xml:space="preserve">3/01</t>
  </si>
  <si>
    <t xml:space="preserve">4/01</t>
  </si>
  <si>
    <t xml:space="preserve">5/01</t>
  </si>
  <si>
    <t xml:space="preserve">6/01</t>
  </si>
  <si>
    <t xml:space="preserve">7/01</t>
  </si>
  <si>
    <t xml:space="preserve">8/01</t>
  </si>
  <si>
    <t xml:space="preserve">9/01</t>
  </si>
  <si>
    <t xml:space="preserve">10/01</t>
  </si>
  <si>
    <t xml:space="preserve">11/01</t>
  </si>
  <si>
    <t xml:space="preserve">12/01</t>
  </si>
  <si>
    <t xml:space="preserve">1/02</t>
  </si>
  <si>
    <t xml:space="preserve">2/02</t>
  </si>
  <si>
    <t xml:space="preserve">3/02</t>
  </si>
  <si>
    <t xml:space="preserve">4/02</t>
  </si>
  <si>
    <t xml:space="preserve">5/02</t>
  </si>
  <si>
    <t xml:space="preserve">6/02</t>
  </si>
  <si>
    <t xml:space="preserve">7/02</t>
  </si>
  <si>
    <t xml:space="preserve">8/02</t>
  </si>
  <si>
    <t xml:space="preserve">9/02</t>
  </si>
  <si>
    <t xml:space="preserve">10/02</t>
  </si>
  <si>
    <t xml:space="preserve">11/02</t>
  </si>
  <si>
    <t xml:space="preserve">12/02</t>
  </si>
  <si>
    <t xml:space="preserve">BIG BEND 3 - FGD INTEGRATION B-42</t>
  </si>
  <si>
    <t xml:space="preserve">Jan 98</t>
  </si>
  <si>
    <t xml:space="preserve">Feb 98</t>
  </si>
  <si>
    <t xml:space="preserve">Mar 98</t>
  </si>
  <si>
    <t xml:space="preserve">Apr 98</t>
  </si>
  <si>
    <t xml:space="preserve">May 98</t>
  </si>
  <si>
    <t xml:space="preserve">Jun 98</t>
  </si>
  <si>
    <t xml:space="preserve">Jul 98</t>
  </si>
  <si>
    <t xml:space="preserve">Aug 98</t>
  </si>
  <si>
    <t xml:space="preserve">Sep 98</t>
  </si>
  <si>
    <t xml:space="preserve">Oct 98</t>
  </si>
  <si>
    <t xml:space="preserve">Nov 98</t>
  </si>
  <si>
    <t xml:space="preserve">Dec 98</t>
  </si>
  <si>
    <t xml:space="preserve">Jan 99</t>
  </si>
  <si>
    <t xml:space="preserve">Feb 99</t>
  </si>
  <si>
    <t xml:space="preserve">Mar 99</t>
  </si>
  <si>
    <t xml:space="preserve">Apr 99</t>
  </si>
  <si>
    <t xml:space="preserve">May 99</t>
  </si>
  <si>
    <t xml:space="preserve">Jun 99</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Jun 00</t>
  </si>
  <si>
    <t xml:space="preserve">Jul 00</t>
  </si>
  <si>
    <t xml:space="preserve">Aug 00</t>
  </si>
  <si>
    <t xml:space="preserve">Sep 00</t>
  </si>
  <si>
    <t xml:space="preserve">Oct 00</t>
  </si>
  <si>
    <t xml:space="preserve">Nov 00</t>
  </si>
  <si>
    <t xml:space="preserve">Dec 00</t>
  </si>
  <si>
    <t xml:space="preserve">Jan 01</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Nov 01</t>
  </si>
  <si>
    <t xml:space="preserve">Dec 01</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BIG BEND UNIT 1 CLASSIFIER REPLACEMENT (B50)</t>
  </si>
  <si>
    <t xml:space="preserve">DEC 98</t>
  </si>
  <si>
    <t xml:space="preserve">JAN 99</t>
  </si>
  <si>
    <t xml:space="preserve">FEB99</t>
  </si>
  <si>
    <t xml:space="preserve">MAR99</t>
  </si>
  <si>
    <t xml:space="preserve">APR 99</t>
  </si>
  <si>
    <t xml:space="preserve">MAY 99</t>
  </si>
  <si>
    <t xml:space="preserve">JUN 99</t>
  </si>
  <si>
    <t xml:space="preserve">JUL 99</t>
  </si>
  <si>
    <t xml:space="preserve">AUG 99</t>
  </si>
  <si>
    <t xml:space="preserve">SEP 99</t>
  </si>
  <si>
    <t xml:space="preserve">OCT 99</t>
  </si>
  <si>
    <t xml:space="preserve">NOV 99</t>
  </si>
  <si>
    <t xml:space="preserve">DEC 99</t>
  </si>
  <si>
    <t xml:space="preserve">BIG BEND UNIT 2 CLASSIFIER REPLACEMENT (B54)</t>
  </si>
  <si>
    <t xml:space="preserve">MAY 98</t>
  </si>
  <si>
    <t xml:space="preserve">JUN 98</t>
  </si>
  <si>
    <t xml:space="preserve">JUL 98</t>
  </si>
  <si>
    <t xml:space="preserve">AUG 98</t>
  </si>
  <si>
    <t xml:space="preserve">SEP 98</t>
  </si>
  <si>
    <t xml:space="preserve">OCT 98</t>
  </si>
  <si>
    <t xml:space="preserve">NOV 98</t>
  </si>
  <si>
    <t xml:space="preserve">GANNON IGNITION OIL TANK (G20)</t>
  </si>
  <si>
    <t xml:space="preserve">JAN 98</t>
  </si>
  <si>
    <t xml:space="preserve">FEB98</t>
  </si>
  <si>
    <t xml:space="preserve">MAR98</t>
  </si>
  <si>
    <t xml:space="preserve">APR 98</t>
  </si>
  <si>
    <t xml:space="preserve">GANNON 5 CLASSIFIER REPLACEMENT (G45)</t>
  </si>
  <si>
    <t xml:space="preserve">DEC 97</t>
  </si>
  <si>
    <t xml:space="preserve">BIG BEND FUEL TANK #1  (B14)</t>
  </si>
  <si>
    <t xml:space="preserve">BIG BEND FUEL TANK #2  (B03)</t>
  </si>
  <si>
    <t xml:space="preserve">PHILLIPS FUEL OIL TANK #10 (A8068)</t>
  </si>
  <si>
    <t xml:space="preserve">PHILLIPS FUEL OIL TANK #4 (A8067)</t>
  </si>
  <si>
    <t xml:space="preserve">GANNON COAL CRUSHER (G02)</t>
  </si>
  <si>
    <t xml:space="preserve">JAN 00</t>
  </si>
  <si>
    <t xml:space="preserve">FEB 00</t>
  </si>
  <si>
    <t xml:space="preserve">MAR 00</t>
  </si>
  <si>
    <t xml:space="preserve">APR 00</t>
  </si>
  <si>
    <t xml:space="preserve">MAY 00</t>
  </si>
  <si>
    <t xml:space="preserve">JUN 00</t>
  </si>
  <si>
    <t xml:space="preserve">JUL 00</t>
  </si>
  <si>
    <t xml:space="preserve">AUG 00</t>
  </si>
  <si>
    <t xml:space="preserve">SEP 00</t>
  </si>
  <si>
    <t xml:space="preserve">OCT 00</t>
  </si>
  <si>
    <t xml:space="preserve">NOV 00</t>
  </si>
  <si>
    <t xml:space="preserve">DEC 00</t>
  </si>
  <si>
    <t xml:space="preserve">JAN 01</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NOV 01</t>
  </si>
  <si>
    <t xml:space="preserve">DEC 01</t>
  </si>
  <si>
    <t xml:space="preserve">GANNON 6 CLASSIFIER (G32)</t>
  </si>
  <si>
    <t xml:space="preserve">MERCURY TESTING PLATFORM (B9176)</t>
  </si>
  <si>
    <t xml:space="preserve">BIG BEND CEM ADDITION  (L-13)</t>
  </si>
  <si>
    <t xml:space="preserve">Adjusted</t>
  </si>
  <si>
    <t xml:space="preserve">In Service</t>
  </si>
  <si>
    <t xml:space="preserve">GN SALTWATER TRANSFER SUMP DISCHARGE (G-90)</t>
  </si>
  <si>
    <t xml:space="preserve">GN WATER MANAGEMENT BALANCING SYSTEM (H-05)</t>
  </si>
  <si>
    <t xml:space="preserve">BIG BEND WASTE WATER LINE ADDITION (L-63)</t>
  </si>
  <si>
    <t xml:space="preserve">BIG BEND 1&amp;2 SCRUBBER</t>
  </si>
  <si>
    <t xml:space="preserve">Needs to be higher than 916</t>
  </si>
  <si>
    <t xml:space="preserve">Needs to be higher than 186</t>
  </si>
  <si>
    <t xml:space="preserve">FGD #3 Optimization</t>
  </si>
  <si>
    <t xml:space="preserve">Retirements</t>
  </si>
  <si>
    <t xml:space="preserve">Blended</t>
  </si>
  <si>
    <t xml:space="preserve">Nox Reduction</t>
  </si>
  <si>
    <t xml:space="preserve">PM Minimization</t>
  </si>
  <si>
    <t xml:space="preserve">BB1</t>
  </si>
  <si>
    <t xml:space="preserve">BB2</t>
  </si>
  <si>
    <t xml:space="preserve">BB3</t>
  </si>
  <si>
    <t xml:space="preserve">BB4</t>
  </si>
  <si>
    <t xml:space="preserve">02/01</t>
  </si>
  <si>
    <t xml:space="preserve">03/01</t>
  </si>
  <si>
    <t xml:space="preserve">04/01</t>
  </si>
  <si>
    <t xml:space="preserve">05/01</t>
  </si>
  <si>
    <t xml:space="preserve">06/01</t>
  </si>
  <si>
    <t xml:space="preserve">07/01</t>
  </si>
  <si>
    <t xml:space="preserve">08/01</t>
  </si>
  <si>
    <t xml:space="preserve">09/01</t>
  </si>
  <si>
    <t xml:space="preserve">TOTAL EMISSIONS REFLECTED ON 42-5E</t>
  </si>
  <si>
    <t xml:space="preserve">Emissions expense per G/L</t>
  </si>
  <si>
    <t xml:space="preserve">Cogen Purchases</t>
  </si>
  <si>
    <t xml:space="preserve">FMPA/Lkld or Econ Sales</t>
  </si>
  <si>
    <t xml:space="preserve">Interchange SO2</t>
  </si>
  <si>
    <t xml:space="preserve">TOTAL EMISSIONS PER 42.5E</t>
  </si>
  <si>
    <t xml:space="preserve">FMPA/LKLD ALLOWANCE</t>
  </si>
  <si>
    <t xml:space="preserve">AS BOOKED</t>
  </si>
  <si>
    <t xml:space="preserve">AS REVISED</t>
  </si>
  <si>
    <t xml:space="preserve"> DEC 96 </t>
  </si>
  <si>
    <t xml:space="preserve"> JAN 97</t>
  </si>
  <si>
    <t xml:space="preserve"> FEB 97</t>
  </si>
  <si>
    <t xml:space="preserve"> MAR 97</t>
  </si>
  <si>
    <t xml:space="preserve"> APR 97</t>
  </si>
  <si>
    <t xml:space="preserve"> MAY 97</t>
  </si>
  <si>
    <t xml:space="preserve"> JUN 97</t>
  </si>
  <si>
    <t xml:space="preserve"> JUL 97</t>
  </si>
  <si>
    <t xml:space="preserve"> AUG 97</t>
  </si>
  <si>
    <t xml:space="preserve"> SEP 97</t>
  </si>
  <si>
    <t xml:space="preserve"> OCT 97</t>
  </si>
  <si>
    <t xml:space="preserve">.NOV 97</t>
  </si>
</sst>
</file>

<file path=xl/styles.xml><?xml version="1.0" encoding="utf-8"?>
<styleSheet xmlns="http://schemas.openxmlformats.org/spreadsheetml/2006/main">
  <numFmts count="18">
    <numFmt numFmtId="164" formatCode="[$-409]#,##0_);\(#,##0\)"/>
    <numFmt numFmtId="165" formatCode="_(\$* #,##0.00_);_(\$* \(#,##0.00\);_(\$* \-??_);_(@_)"/>
    <numFmt numFmtId="166" formatCode="_(\$* #,##0_);_(\$* \(#,##0\);_(\$* \-??_);_(@_)"/>
    <numFmt numFmtId="167" formatCode="[$-409]mmm\-yy"/>
    <numFmt numFmtId="168" formatCode="\$#,##0_);&quot;($&quot;#,##0\)"/>
    <numFmt numFmtId="169" formatCode="[$-409]0.00%"/>
    <numFmt numFmtId="170" formatCode="0.000%"/>
    <numFmt numFmtId="171" formatCode="0.00000_)"/>
    <numFmt numFmtId="172" formatCode="[$-409]0%"/>
    <numFmt numFmtId="173" formatCode="0.0%"/>
    <numFmt numFmtId="174" formatCode="#,##0.0_);\(#,##0.0\)"/>
    <numFmt numFmtId="175" formatCode="#,##0.000_);\(#,##0.000\)"/>
    <numFmt numFmtId="176" formatCode="[$-409]#,##0.00_);\(#,##0.00\)"/>
    <numFmt numFmtId="177" formatCode="[$-409]@"/>
    <numFmt numFmtId="178" formatCode="0.00000"/>
    <numFmt numFmtId="179" formatCode="#,##0.0000000_);\(#,##0.0000000\)"/>
    <numFmt numFmtId="180" formatCode="_(* #,##0.00_);_(* \(#,##0.00\);_(* \-??_);_(@_)"/>
    <numFmt numFmtId="181" formatCode="0.000000_)"/>
  </numFmts>
  <fonts count="24">
    <font>
      <sz val="12"/>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2"/>
      <name val="Arial"/>
      <family val="2"/>
    </font>
    <font>
      <sz val="12"/>
      <color rgb="FF0000FF"/>
      <name val="Arial"/>
      <family val="2"/>
    </font>
    <font>
      <sz val="18"/>
      <color rgb="FF000000"/>
      <name val="Tahoma"/>
      <family val="2"/>
    </font>
    <font>
      <sz val="10"/>
      <color rgb="FF000000"/>
      <name val="Tahoma"/>
      <family val="2"/>
    </font>
    <font>
      <sz val="8"/>
      <color rgb="FF000000"/>
      <name val="Tahoma"/>
      <family val="0"/>
    </font>
    <font>
      <b val="true"/>
      <sz val="12"/>
      <name val="Arial"/>
      <family val="0"/>
    </font>
    <font>
      <sz val="12"/>
      <color rgb="FF0000FF"/>
      <name val="Arial"/>
      <family val="0"/>
    </font>
    <font>
      <b val="true"/>
      <sz val="12"/>
      <color rgb="FF000000"/>
      <name val="Tahoma"/>
      <family val="2"/>
    </font>
    <font>
      <b val="true"/>
      <sz val="10"/>
      <color rgb="FF000000"/>
      <name val="Tahoma"/>
      <family val="2"/>
    </font>
    <font>
      <b val="true"/>
      <sz val="12"/>
      <color rgb="FFFF0000"/>
      <name val="Arial"/>
      <family val="2"/>
    </font>
    <font>
      <b val="true"/>
      <sz val="8"/>
      <color rgb="FF000000"/>
      <name val="Tahoma"/>
      <family val="0"/>
    </font>
    <font>
      <sz val="12"/>
      <color rgb="FF000080"/>
      <name val="Arial"/>
      <family val="2"/>
    </font>
    <font>
      <u val="single"/>
      <sz val="12"/>
      <name val="Arial"/>
      <family val="0"/>
    </font>
    <font>
      <sz val="16"/>
      <color rgb="FF000000"/>
      <name val="Tahoma"/>
      <family val="2"/>
    </font>
    <font>
      <sz val="12"/>
      <color rgb="FF000000"/>
      <name val="Arial"/>
      <family val="2"/>
    </font>
    <font>
      <sz val="12"/>
      <color rgb="FFFF0000"/>
      <name val="Arial"/>
      <family val="2"/>
    </font>
    <font>
      <b val="true"/>
      <sz val="12"/>
      <color rgb="FF0000FF"/>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2"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true" applyProtection="true">
      <alignment horizontal="center"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uel/caldazab/closeout/Jan03/je5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caldazab/closeout/Oct03/Monthly%20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caldazab/closeout/Nov03/Monthly%20Fue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caldazab/closeout/dec03/Monthly%20Fu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uel/caldazab/closeout/Feb03/je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uel/caldazab/closeout/Mar03/je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uel/caldazab/closeout/Apr03/je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Fuel/caldazab/closeout/May03/je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Fuel/caldazab/closeout/Jun03/je5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Fuel/caldazab/closeout/Jul03/je5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Fuel/caldazab/closeout/Aug03/je5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uel/caldazab/closeout/Sep03/je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84</v>
          </cell>
        </row>
      </sheetData>
      <sheetData sheetId="4"/>
      <sheetData sheetId="5"/>
      <sheetData sheetId="6"/>
      <sheetData sheetId="7">
        <row r="114">
          <cell r="F114">
            <v>0.0129</v>
          </cell>
        </row>
        <row r="116">
          <cell r="F116">
            <v>0.0127</v>
          </cell>
        </row>
      </sheetData>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TAIL FAC"/>
      <sheetName val="UNBILLED"/>
      <sheetName val="GEN EXP ADJ"/>
      <sheetName val="JE27 RECON"/>
      <sheetName val="FUEL REV"/>
      <sheetName val="CCR"/>
      <sheetName val="COGEN"/>
      <sheetName val="Jun"/>
      <sheetName val="Jul"/>
      <sheetName val="Aug"/>
      <sheetName val="Sep"/>
      <sheetName val="Oct"/>
      <sheetName val="Module2"/>
      <sheetName val="1"/>
      <sheetName val="2"/>
      <sheetName val="Module1"/>
    </sheetNames>
    <sheetDataSet>
      <sheetData sheetId="0"/>
      <sheetData sheetId="1"/>
      <sheetData sheetId="2">
        <row r="22">
          <cell r="N22">
            <v>0.9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TAIL FAC"/>
      <sheetName val="UNBILLED"/>
      <sheetName val="GEN EXP ADJ"/>
      <sheetName val="JE27 RECON"/>
      <sheetName val="FUEL REV"/>
      <sheetName val="CCR"/>
      <sheetName val="COGEN"/>
      <sheetName val="Jun"/>
      <sheetName val="Jul"/>
      <sheetName val="Aug"/>
      <sheetName val="Sep"/>
      <sheetName val="Oct"/>
      <sheetName val="Nov"/>
      <sheetName val="Module2"/>
      <sheetName val="1"/>
      <sheetName val="2"/>
      <sheetName val="Module1"/>
    </sheetNames>
    <sheetDataSet>
      <sheetData sheetId="0"/>
      <sheetData sheetId="1"/>
      <sheetData sheetId="2">
        <row r="22">
          <cell r="O22">
            <v>0.974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TAIL FAC"/>
      <sheetName val="UNBILLED"/>
      <sheetName val="GEN EXP ADJ"/>
      <sheetName val="JE27 RECON"/>
      <sheetName val="FUEL REV"/>
      <sheetName val="CCR"/>
      <sheetName val="COGEN"/>
      <sheetName val="Jun"/>
      <sheetName val="Jul"/>
      <sheetName val="Aug"/>
      <sheetName val="Sep"/>
      <sheetName val="Oct"/>
      <sheetName val="Nov"/>
      <sheetName val="Dec"/>
      <sheetName val="Module2"/>
      <sheetName val="1"/>
      <sheetName val="2"/>
      <sheetName val="Module1"/>
    </sheetNames>
    <sheetDataSet>
      <sheetData sheetId="0"/>
      <sheetData sheetId="1"/>
      <sheetData sheetId="2">
        <row r="22">
          <cell r="P22">
            <v>0.982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743</v>
          </cell>
        </row>
      </sheetData>
      <sheetData sheetId="4"/>
      <sheetData sheetId="5"/>
      <sheetData sheetId="6"/>
      <sheetData sheetId="7">
        <row r="116">
          <cell r="H116">
            <v>0.0125</v>
          </cell>
        </row>
      </sheetData>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754</v>
          </cell>
        </row>
      </sheetData>
      <sheetData sheetId="4"/>
      <sheetData sheetId="5"/>
      <sheetData sheetId="6"/>
      <sheetData sheetId="7">
        <row r="116">
          <cell r="J116">
            <v>0.0118</v>
          </cell>
        </row>
      </sheetData>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757</v>
          </cell>
        </row>
      </sheetData>
      <sheetData sheetId="4"/>
      <sheetData sheetId="5"/>
      <sheetData sheetId="6"/>
      <sheetData sheetId="7">
        <row r="116">
          <cell r="L116">
            <v>0.0119</v>
          </cell>
        </row>
      </sheetData>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8</v>
          </cell>
        </row>
      </sheetData>
      <sheetData sheetId="4"/>
      <sheetData sheetId="5"/>
      <sheetData sheetId="6"/>
      <sheetData sheetId="7">
        <row r="116">
          <cell r="N116">
            <v>0.0121</v>
          </cell>
        </row>
      </sheetData>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768</v>
          </cell>
        </row>
      </sheetData>
      <sheetData sheetId="4"/>
      <sheetData sheetId="5"/>
      <sheetData sheetId="6"/>
      <sheetData sheetId="7">
        <row r="116">
          <cell r="P116">
            <v>0.01</v>
          </cell>
        </row>
      </sheetData>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794</v>
          </cell>
        </row>
      </sheetData>
      <sheetData sheetId="4"/>
      <sheetData sheetId="5"/>
      <sheetData sheetId="6"/>
      <sheetData sheetId="7">
        <row r="116">
          <cell r="R116">
            <v>0.0105</v>
          </cell>
        </row>
      </sheetData>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765</v>
          </cell>
        </row>
      </sheetData>
      <sheetData sheetId="4"/>
      <sheetData sheetId="5"/>
      <sheetData sheetId="6"/>
      <sheetData sheetId="7">
        <row r="116">
          <cell r="T116">
            <v>0.0106</v>
          </cell>
        </row>
      </sheetData>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rst011m rev sum"/>
      <sheetName val="FUEL REV"/>
      <sheetName val="RETAIL FAC"/>
      <sheetName val="GEN EXP ADJ"/>
      <sheetName val="JE27 RECON"/>
      <sheetName val="CAPACITY CLAUSE"/>
      <sheetName val="CLEAN UP"/>
      <sheetName val="CCR"/>
      <sheetName val="A1"/>
      <sheetName val="Module2"/>
      <sheetName val="1"/>
      <sheetName val="2"/>
      <sheetName val="Module1"/>
    </sheetNames>
    <sheetDataSet>
      <sheetData sheetId="0"/>
      <sheetData sheetId="1"/>
      <sheetData sheetId="2"/>
      <sheetData sheetId="3">
        <row r="15">
          <cell r="E15">
            <v>0.9777</v>
          </cell>
        </row>
      </sheetData>
      <sheetData sheetId="4"/>
      <sheetData sheetId="5"/>
      <sheetData sheetId="6"/>
      <sheetData sheetId="7">
        <row r="116">
          <cell r="V116">
            <v>0.0106</v>
          </cell>
        </row>
      </sheetData>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8" activeCellId="0" sqref="F8"/>
    </sheetView>
  </sheetViews>
  <sheetFormatPr defaultColWidth="8.90234375" defaultRowHeight="15" zeroHeight="false" outlineLevelRow="0" outlineLevelCol="0"/>
  <sheetData>
    <row r="1" customFormat="false" ht="15" hidden="false" customHeight="false" outlineLevel="0" collapsed="false">
      <c r="H1" s="1" t="s">
        <v>0</v>
      </c>
    </row>
    <row r="2" customFormat="false" ht="15" hidden="false" customHeight="false" outlineLevel="0" collapsed="false">
      <c r="H2" s="1"/>
    </row>
    <row r="3" customFormat="false" ht="15" hidden="false" customHeight="false" outlineLevel="0" collapsed="false">
      <c r="H3" s="1"/>
    </row>
    <row r="6" customFormat="false" ht="15.75" hidden="false" customHeight="false" outlineLevel="0" collapsed="false">
      <c r="A6" s="2" t="s">
        <v>1</v>
      </c>
      <c r="B6" s="2"/>
      <c r="C6" s="2"/>
      <c r="D6" s="2"/>
      <c r="E6" s="2"/>
      <c r="F6" s="2"/>
      <c r="G6" s="2"/>
      <c r="H6" s="2"/>
    </row>
    <row r="11" customFormat="false" ht="15.75" hidden="false" customHeight="false" outlineLevel="0" collapsed="false">
      <c r="A11" s="2" t="s">
        <v>2</v>
      </c>
      <c r="B11" s="2"/>
      <c r="C11" s="2"/>
      <c r="D11" s="2"/>
      <c r="E11" s="2"/>
      <c r="F11" s="2"/>
      <c r="G11" s="2"/>
      <c r="H11" s="2"/>
    </row>
    <row r="12" customFormat="false" ht="15" hidden="false" customHeight="false" outlineLevel="0" collapsed="false">
      <c r="A12" s="3" t="s">
        <v>3</v>
      </c>
      <c r="B12" s="3"/>
      <c r="C12" s="3"/>
      <c r="D12" s="3"/>
      <c r="E12" s="3"/>
      <c r="F12" s="3"/>
      <c r="G12" s="3"/>
      <c r="H12" s="3"/>
    </row>
    <row r="13" customFormat="false" ht="15" hidden="false" customHeight="false" outlineLevel="0" collapsed="false">
      <c r="A13" s="3" t="s">
        <v>4</v>
      </c>
      <c r="B13" s="3"/>
      <c r="C13" s="3"/>
      <c r="D13" s="3"/>
      <c r="E13" s="3"/>
      <c r="F13" s="3"/>
      <c r="G13" s="3"/>
      <c r="H13" s="3"/>
    </row>
    <row r="17" customFormat="false" ht="15.75" hidden="false" customHeight="false" outlineLevel="0" collapsed="false">
      <c r="A17" s="2" t="s">
        <v>5</v>
      </c>
      <c r="B17" s="2"/>
      <c r="C17" s="2"/>
      <c r="D17" s="2"/>
      <c r="E17" s="2"/>
      <c r="F17" s="2"/>
      <c r="G17" s="2"/>
      <c r="H17" s="2"/>
    </row>
    <row r="18" customFormat="false" ht="15" hidden="false" customHeight="false" outlineLevel="0" collapsed="false">
      <c r="A18" s="3" t="s">
        <v>6</v>
      </c>
      <c r="B18" s="3"/>
      <c r="C18" s="3"/>
      <c r="D18" s="3"/>
      <c r="E18" s="3"/>
      <c r="F18" s="3"/>
      <c r="G18" s="3"/>
      <c r="H18" s="3"/>
    </row>
    <row r="19" customFormat="false" ht="15" hidden="false" customHeight="false" outlineLevel="0" collapsed="false">
      <c r="A19" s="3" t="s">
        <v>7</v>
      </c>
      <c r="B19" s="3"/>
      <c r="C19" s="3"/>
      <c r="D19" s="3"/>
      <c r="E19" s="3"/>
      <c r="F19" s="3"/>
      <c r="G19" s="3"/>
      <c r="H19" s="3"/>
    </row>
    <row r="20" customFormat="false" ht="15" hidden="false" customHeight="false" outlineLevel="0" collapsed="false">
      <c r="A20" s="3"/>
      <c r="B20" s="3"/>
      <c r="C20" s="3"/>
      <c r="D20" s="3"/>
      <c r="E20" s="3"/>
      <c r="F20" s="3"/>
      <c r="G20" s="3"/>
      <c r="H20" s="3"/>
    </row>
    <row r="27" customFormat="false" ht="15" hidden="false" customHeight="false" outlineLevel="0" collapsed="false">
      <c r="C27" s="4"/>
      <c r="D27" s="4"/>
      <c r="E27" s="4"/>
      <c r="F27" s="4"/>
    </row>
  </sheetData>
  <mergeCells count="8">
    <mergeCell ref="A6:H6"/>
    <mergeCell ref="A11:H11"/>
    <mergeCell ref="A12:H12"/>
    <mergeCell ref="A13:H13"/>
    <mergeCell ref="A17:H17"/>
    <mergeCell ref="A18:H18"/>
    <mergeCell ref="A19:H19"/>
    <mergeCell ref="A20:H20"/>
  </mergeCells>
  <printOptions headings="false" gridLines="false" gridLinesSet="true" horizontalCentered="true" verticalCentered="false"/>
  <pageMargins left="0" right="0"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F30" activeCellId="0" sqref="F30"/>
    </sheetView>
  </sheetViews>
  <sheetFormatPr defaultColWidth="9.76953125" defaultRowHeight="15" zeroHeight="false" outlineLevelRow="0" outlineLevelCol="0"/>
  <cols>
    <col collapsed="false" customWidth="true" hidden="false" outlineLevel="0" max="1" min="1" style="4" width="10.55"/>
    <col collapsed="false" customWidth="false" hidden="false" outlineLevel="0" max="6" min="2" style="4" width="9.77"/>
    <col collapsed="false" customWidth="true" hidden="false" outlineLevel="0" max="12" min="7" style="4" width="12.77"/>
    <col collapsed="false" customWidth="true" hidden="false" outlineLevel="0" max="16" min="13" style="4" width="14.32"/>
    <col collapsed="false" customWidth="true" hidden="false" outlineLevel="0" max="21" min="17" style="4" width="12.77"/>
    <col collapsed="false" customWidth="false" hidden="false" outlineLevel="0" max="257" min="22" style="4" width="9.77"/>
  </cols>
  <sheetData>
    <row r="1" customFormat="false" ht="15.75" hidden="false" customHeight="false" outlineLevel="0" collapsed="false">
      <c r="A1" s="5" t="str">
        <f aca="false">Appendix!A11</f>
        <v>PROGRESS ENERGY FLORIDA, INC.</v>
      </c>
      <c r="B1" s="5"/>
      <c r="C1" s="5"/>
      <c r="D1" s="5"/>
      <c r="E1" s="5"/>
      <c r="F1" s="5"/>
      <c r="G1" s="5"/>
      <c r="H1" s="5"/>
      <c r="I1" s="5"/>
      <c r="J1" s="5"/>
      <c r="K1" s="5"/>
      <c r="L1" s="5"/>
      <c r="M1" s="5"/>
      <c r="N1" s="5"/>
      <c r="O1" s="5"/>
      <c r="P1" s="5"/>
      <c r="Q1" s="5"/>
      <c r="R1" s="5"/>
      <c r="S1" s="5"/>
      <c r="T1" s="71" t="s">
        <v>171</v>
      </c>
      <c r="U1" s="83"/>
    </row>
    <row r="2" customFormat="false" ht="15" hidden="false" customHeight="false" outlineLevel="0" collapsed="false">
      <c r="A2" s="84" t="s">
        <v>9</v>
      </c>
      <c r="B2" s="84"/>
      <c r="C2" s="84"/>
      <c r="D2" s="84"/>
      <c r="E2" s="84"/>
      <c r="F2" s="84"/>
      <c r="G2" s="84"/>
      <c r="H2" s="84"/>
      <c r="I2" s="84"/>
      <c r="J2" s="84"/>
      <c r="K2" s="84"/>
      <c r="L2" s="84"/>
      <c r="M2" s="84"/>
      <c r="N2" s="84"/>
      <c r="O2" s="84"/>
      <c r="P2" s="84"/>
      <c r="Q2" s="84"/>
      <c r="R2" s="84"/>
      <c r="S2" s="84"/>
      <c r="T2" s="76" t="s">
        <v>232</v>
      </c>
    </row>
    <row r="3" customFormat="false" ht="15" hidden="false" customHeight="false" outlineLevel="0" collapsed="false">
      <c r="A3" s="84" t="str">
        <f aca="false">'Form 42 -1A'!A3:I3</f>
        <v>Calculation of the Final True-up Amount</v>
      </c>
      <c r="B3" s="84"/>
      <c r="C3" s="84"/>
      <c r="D3" s="84"/>
      <c r="E3" s="84"/>
      <c r="F3" s="84"/>
      <c r="G3" s="84"/>
      <c r="H3" s="84"/>
      <c r="I3" s="84"/>
      <c r="J3" s="84"/>
      <c r="K3" s="84"/>
      <c r="L3" s="84"/>
      <c r="M3" s="84"/>
      <c r="N3" s="84"/>
      <c r="O3" s="84"/>
      <c r="P3" s="84"/>
      <c r="Q3" s="84"/>
      <c r="R3" s="84"/>
      <c r="S3" s="84"/>
      <c r="T3" s="76"/>
    </row>
    <row r="4" customFormat="false" ht="15.75" hidden="false" customHeight="false" outlineLevel="0" collapsed="false">
      <c r="A4" s="2" t="str">
        <f aca="false">'Form 42 -1A'!A4</f>
        <v>January 2003 through December 2003</v>
      </c>
      <c r="B4" s="2"/>
      <c r="C4" s="2"/>
      <c r="D4" s="2"/>
      <c r="E4" s="2"/>
      <c r="F4" s="2"/>
      <c r="G4" s="2"/>
      <c r="H4" s="2"/>
      <c r="I4" s="2"/>
      <c r="J4" s="2"/>
      <c r="K4" s="2"/>
      <c r="L4" s="2"/>
      <c r="M4" s="2"/>
      <c r="N4" s="2"/>
      <c r="O4" s="2"/>
      <c r="P4" s="2"/>
      <c r="Q4" s="2"/>
      <c r="R4" s="2"/>
      <c r="S4" s="2"/>
    </row>
    <row r="5" customFormat="false" ht="15.75" hidden="false" customHeight="false" outlineLevel="0" collapsed="false">
      <c r="A5" s="85" t="s">
        <v>24</v>
      </c>
      <c r="B5" s="85"/>
      <c r="C5" s="85"/>
      <c r="D5" s="85"/>
      <c r="E5" s="85"/>
      <c r="F5" s="85"/>
      <c r="G5" s="85"/>
      <c r="H5" s="85"/>
      <c r="I5" s="85"/>
      <c r="J5" s="85"/>
      <c r="K5" s="85"/>
      <c r="L5" s="85"/>
      <c r="M5" s="85"/>
      <c r="N5" s="85"/>
      <c r="O5" s="85"/>
      <c r="P5" s="85"/>
      <c r="Q5" s="85"/>
      <c r="R5" s="85"/>
      <c r="S5" s="85"/>
      <c r="T5" s="85"/>
    </row>
    <row r="6" customFormat="false" ht="15" hidden="false" customHeight="false" outlineLevel="0" collapsed="false">
      <c r="A6" s="86" t="s">
        <v>173</v>
      </c>
      <c r="B6" s="86"/>
      <c r="C6" s="86"/>
      <c r="D6" s="86"/>
      <c r="E6" s="86"/>
      <c r="F6" s="86"/>
      <c r="G6" s="86"/>
      <c r="H6" s="86"/>
      <c r="I6" s="86"/>
      <c r="J6" s="86"/>
      <c r="K6" s="86"/>
      <c r="L6" s="86"/>
      <c r="M6" s="86"/>
      <c r="N6" s="86"/>
      <c r="O6" s="86"/>
      <c r="P6" s="86"/>
      <c r="Q6" s="86"/>
      <c r="R6" s="86"/>
      <c r="S6" s="86"/>
    </row>
    <row r="7" customFormat="false" ht="15" hidden="false" customHeight="false" outlineLevel="0" collapsed="false">
      <c r="A7" s="87" t="s">
        <v>233</v>
      </c>
      <c r="B7" s="87"/>
      <c r="C7" s="87"/>
      <c r="D7" s="87"/>
      <c r="E7" s="87"/>
      <c r="F7" s="87"/>
      <c r="G7" s="87"/>
      <c r="H7" s="87"/>
      <c r="I7" s="87"/>
      <c r="J7" s="87"/>
      <c r="K7" s="87"/>
      <c r="L7" s="87"/>
      <c r="M7" s="87"/>
      <c r="N7" s="87"/>
      <c r="O7" s="87"/>
      <c r="P7" s="87"/>
      <c r="Q7" s="87"/>
      <c r="R7" s="87"/>
      <c r="S7" s="87"/>
    </row>
    <row r="8" customFormat="false" ht="15.75" hidden="false" customHeight="false" outlineLevel="0" collapsed="false">
      <c r="A8" s="88" t="s">
        <v>12</v>
      </c>
      <c r="B8" s="88"/>
      <c r="C8" s="88"/>
      <c r="D8" s="88"/>
      <c r="E8" s="88"/>
      <c r="F8" s="88"/>
      <c r="G8" s="88"/>
      <c r="H8" s="88"/>
      <c r="I8" s="88"/>
      <c r="J8" s="88"/>
      <c r="K8" s="88"/>
      <c r="L8" s="88"/>
      <c r="M8" s="88"/>
      <c r="N8" s="88"/>
      <c r="O8" s="88"/>
      <c r="P8" s="88"/>
      <c r="Q8" s="88"/>
      <c r="R8" s="88"/>
      <c r="S8" s="88"/>
      <c r="T8" s="71"/>
      <c r="U8" s="83"/>
    </row>
    <row r="10" customFormat="false" ht="15" hidden="false" customHeight="false" outlineLevel="0" collapsed="false">
      <c r="A10" s="83"/>
      <c r="T10" s="89" t="s">
        <v>175</v>
      </c>
    </row>
    <row r="11" customFormat="false" ht="15" hidden="false" customHeight="false" outlineLevel="0" collapsed="false">
      <c r="G11" s="89" t="s">
        <v>176</v>
      </c>
      <c r="H11" s="89" t="s">
        <v>27</v>
      </c>
      <c r="I11" s="89" t="s">
        <v>27</v>
      </c>
      <c r="J11" s="89" t="s">
        <v>27</v>
      </c>
      <c r="K11" s="89" t="s">
        <v>27</v>
      </c>
      <c r="L11" s="89" t="s">
        <v>27</v>
      </c>
      <c r="M11" s="89" t="s">
        <v>27</v>
      </c>
      <c r="N11" s="89" t="s">
        <v>27</v>
      </c>
      <c r="O11" s="89" t="s">
        <v>27</v>
      </c>
      <c r="P11" s="89" t="s">
        <v>27</v>
      </c>
      <c r="Q11" s="89" t="s">
        <v>27</v>
      </c>
      <c r="R11" s="89" t="s">
        <v>27</v>
      </c>
      <c r="S11" s="89" t="s">
        <v>27</v>
      </c>
      <c r="T11" s="89" t="s">
        <v>28</v>
      </c>
    </row>
    <row r="12" customFormat="false" ht="15.75" hidden="false" customHeight="false" outlineLevel="0" collapsed="false">
      <c r="A12" s="90" t="s">
        <v>13</v>
      </c>
      <c r="B12" s="83"/>
      <c r="C12" s="90" t="s">
        <v>29</v>
      </c>
      <c r="E12" s="83"/>
      <c r="F12" s="83"/>
      <c r="G12" s="91" t="s">
        <v>14</v>
      </c>
      <c r="H12" s="91" t="str">
        <f aca="false">'Form 42 2A'!H10</f>
        <v>January 03</v>
      </c>
      <c r="I12" s="91" t="str">
        <f aca="false">'Form 42 2A'!I10</f>
        <v>February 03</v>
      </c>
      <c r="J12" s="91" t="str">
        <f aca="false">'Form 42 2A'!J10</f>
        <v>March 03</v>
      </c>
      <c r="K12" s="91" t="str">
        <f aca="false">'Form 42 2A'!K10</f>
        <v>April 03</v>
      </c>
      <c r="L12" s="91" t="str">
        <f aca="false">'Form 42 2A'!L10</f>
        <v>May 03</v>
      </c>
      <c r="M12" s="91" t="str">
        <f aca="false">'Form 42 2A'!M10</f>
        <v>June 03</v>
      </c>
      <c r="N12" s="91" t="str">
        <f aca="false">'Form 42 2A'!N10</f>
        <v>July 03</v>
      </c>
      <c r="O12" s="91" t="str">
        <f aca="false">'Form 42 2A'!O10</f>
        <v>August 03</v>
      </c>
      <c r="P12" s="91" t="str">
        <f aca="false">'Form 42 2A'!P10</f>
        <v>September 03</v>
      </c>
      <c r="Q12" s="91" t="str">
        <f aca="false">'Form 42 2A'!Q10</f>
        <v>October 03</v>
      </c>
      <c r="R12" s="91" t="str">
        <f aca="false">'Form 42 2A'!R10</f>
        <v>November 03</v>
      </c>
      <c r="S12" s="91" t="str">
        <f aca="false">'Form 42 2A'!S10</f>
        <v>December 03</v>
      </c>
      <c r="T12" s="91" t="s">
        <v>42</v>
      </c>
    </row>
    <row r="13" customFormat="false" ht="15" hidden="false" customHeight="false" outlineLevel="0" collapsed="false">
      <c r="A13" s="92"/>
      <c r="B13" s="92"/>
      <c r="C13" s="92"/>
      <c r="D13" s="83"/>
    </row>
    <row r="14" customFormat="false" ht="15" hidden="false" customHeight="false" outlineLevel="0" collapsed="false">
      <c r="A14" s="76" t="s">
        <v>100</v>
      </c>
      <c r="B14" s="4" t="s">
        <v>177</v>
      </c>
      <c r="R14" s="89"/>
      <c r="S14" s="89"/>
    </row>
    <row r="15" customFormat="false" ht="15" hidden="false" customHeight="false" outlineLevel="0" collapsed="false">
      <c r="A15" s="92"/>
      <c r="B15" s="92" t="s">
        <v>178</v>
      </c>
      <c r="C15" s="92"/>
      <c r="D15" s="92"/>
      <c r="E15" s="92"/>
      <c r="F15" s="92"/>
      <c r="G15" s="92"/>
      <c r="H15" s="93" t="n">
        <v>0</v>
      </c>
      <c r="I15" s="93" t="n">
        <v>0</v>
      </c>
      <c r="J15" s="93" t="n">
        <v>0</v>
      </c>
      <c r="K15" s="93" t="n">
        <v>0</v>
      </c>
      <c r="L15" s="93" t="n">
        <v>0</v>
      </c>
      <c r="M15" s="93" t="n">
        <v>0</v>
      </c>
      <c r="N15" s="93" t="n">
        <v>0</v>
      </c>
      <c r="O15" s="94" t="n">
        <v>0</v>
      </c>
      <c r="P15" s="94" t="n">
        <v>0</v>
      </c>
      <c r="Q15" s="94" t="n">
        <v>0</v>
      </c>
      <c r="R15" s="94" t="n">
        <v>0</v>
      </c>
      <c r="S15" s="94" t="n">
        <f aca="false">12.56-8.07+6861.87+529.13+377359.57+4792.23+7.08+119677.48+128.62</f>
        <v>509360.47</v>
      </c>
      <c r="T15" s="93"/>
    </row>
    <row r="16" customFormat="false" ht="15" hidden="false" customHeight="false" outlineLevel="0" collapsed="false">
      <c r="B16" s="4" t="s">
        <v>179</v>
      </c>
      <c r="H16" s="4" t="n">
        <v>0</v>
      </c>
      <c r="I16" s="4" t="n">
        <v>0</v>
      </c>
      <c r="J16" s="4" t="n">
        <v>0</v>
      </c>
      <c r="K16" s="4" t="n">
        <v>0</v>
      </c>
      <c r="L16" s="4" t="n">
        <v>0</v>
      </c>
      <c r="M16" s="4" t="n">
        <v>0</v>
      </c>
      <c r="N16" s="4" t="n">
        <v>0</v>
      </c>
      <c r="O16" s="4" t="n">
        <v>0</v>
      </c>
      <c r="P16" s="4" t="n">
        <v>0</v>
      </c>
      <c r="Q16" s="4" t="n">
        <v>0</v>
      </c>
      <c r="R16" s="4" t="n">
        <v>0</v>
      </c>
      <c r="S16" s="4" t="n">
        <v>0</v>
      </c>
    </row>
    <row r="17" customFormat="false" ht="15" hidden="false" customHeight="false" outlineLevel="0" collapsed="false">
      <c r="B17" s="4" t="s">
        <v>180</v>
      </c>
      <c r="H17" s="4" t="n">
        <v>0</v>
      </c>
      <c r="I17" s="4" t="n">
        <v>0</v>
      </c>
      <c r="J17" s="4" t="n">
        <v>0</v>
      </c>
      <c r="K17" s="4" t="n">
        <v>0</v>
      </c>
      <c r="L17" s="4" t="n">
        <v>0</v>
      </c>
      <c r="M17" s="4" t="n">
        <v>0</v>
      </c>
      <c r="N17" s="4" t="n">
        <v>0</v>
      </c>
      <c r="O17" s="4" t="n">
        <v>0</v>
      </c>
      <c r="P17" s="4" t="n">
        <v>0</v>
      </c>
      <c r="Q17" s="4" t="n">
        <v>0</v>
      </c>
      <c r="R17" s="4" t="n">
        <v>0</v>
      </c>
      <c r="S17" s="4" t="n">
        <v>0</v>
      </c>
    </row>
    <row r="18" customFormat="false" ht="15" hidden="false" customHeight="false" outlineLevel="0" collapsed="false">
      <c r="B18" s="4" t="s">
        <v>181</v>
      </c>
      <c r="H18" s="4" t="n">
        <v>0</v>
      </c>
      <c r="I18" s="4" t="n">
        <v>0</v>
      </c>
      <c r="J18" s="4" t="n">
        <v>0</v>
      </c>
      <c r="K18" s="4" t="n">
        <v>0</v>
      </c>
      <c r="L18" s="4" t="n">
        <v>0</v>
      </c>
      <c r="M18" s="4" t="n">
        <v>0</v>
      </c>
      <c r="N18" s="4" t="n">
        <v>0</v>
      </c>
      <c r="O18" s="4" t="n">
        <v>0</v>
      </c>
      <c r="P18" s="4" t="n">
        <v>0</v>
      </c>
      <c r="Q18" s="4" t="n">
        <v>0</v>
      </c>
      <c r="R18" s="4" t="n">
        <v>0</v>
      </c>
      <c r="S18" s="4" t="n">
        <v>0</v>
      </c>
    </row>
    <row r="20" customFormat="false" ht="15" hidden="false" customHeight="false" outlineLevel="0" collapsed="false">
      <c r="A20" s="71" t="s">
        <v>108</v>
      </c>
      <c r="B20" s="92" t="s">
        <v>182</v>
      </c>
      <c r="C20" s="92"/>
      <c r="D20" s="92"/>
      <c r="E20" s="92"/>
      <c r="F20" s="92"/>
      <c r="G20" s="93" t="n">
        <v>0</v>
      </c>
      <c r="H20" s="4" t="n">
        <v>0</v>
      </c>
      <c r="I20" s="4" t="n">
        <v>0</v>
      </c>
      <c r="J20" s="4" t="n">
        <v>0</v>
      </c>
      <c r="K20" s="4" t="n">
        <v>0</v>
      </c>
      <c r="L20" s="4" t="n">
        <v>0</v>
      </c>
      <c r="M20" s="4" t="n">
        <v>0</v>
      </c>
      <c r="N20" s="4" t="n">
        <v>0</v>
      </c>
      <c r="O20" s="4" t="n">
        <v>0</v>
      </c>
      <c r="P20" s="4" t="n">
        <v>0</v>
      </c>
      <c r="Q20" s="4" t="n">
        <v>0</v>
      </c>
      <c r="R20" s="4" t="n">
        <v>0</v>
      </c>
      <c r="S20" s="4" t="n">
        <v>0</v>
      </c>
    </row>
    <row r="21" customFormat="false" ht="15" hidden="false" customHeight="false" outlineLevel="0" collapsed="false">
      <c r="A21" s="76" t="s">
        <v>110</v>
      </c>
      <c r="B21" s="92" t="s">
        <v>183</v>
      </c>
      <c r="G21" s="4" t="n">
        <v>0</v>
      </c>
      <c r="H21" s="4" t="n">
        <v>0</v>
      </c>
      <c r="I21" s="4" t="n">
        <v>0</v>
      </c>
      <c r="J21" s="4" t="n">
        <v>0</v>
      </c>
      <c r="K21" s="4" t="n">
        <v>0</v>
      </c>
      <c r="L21" s="4" t="n">
        <v>0</v>
      </c>
      <c r="M21" s="4" t="n">
        <v>0</v>
      </c>
      <c r="N21" s="4" t="n">
        <v>0</v>
      </c>
      <c r="O21" s="4" t="n">
        <v>0</v>
      </c>
      <c r="P21" s="4" t="n">
        <v>0</v>
      </c>
      <c r="Q21" s="4" t="n">
        <v>0</v>
      </c>
      <c r="R21" s="4" t="n">
        <v>0</v>
      </c>
      <c r="S21" s="4" t="n">
        <v>0</v>
      </c>
    </row>
    <row r="22" customFormat="false" ht="15" hidden="false" customHeight="false" outlineLevel="0" collapsed="false">
      <c r="A22" s="71" t="s">
        <v>112</v>
      </c>
      <c r="B22" s="92" t="s">
        <v>184</v>
      </c>
      <c r="C22" s="92"/>
      <c r="D22" s="92"/>
      <c r="E22" s="92"/>
      <c r="F22" s="92"/>
      <c r="G22" s="96" t="n">
        <v>0</v>
      </c>
      <c r="H22" s="96" t="n">
        <v>0</v>
      </c>
      <c r="I22" s="96" t="n">
        <v>0</v>
      </c>
      <c r="J22" s="96" t="n">
        <v>0</v>
      </c>
      <c r="K22" s="96" t="n">
        <v>0</v>
      </c>
      <c r="L22" s="96" t="n">
        <v>0</v>
      </c>
      <c r="M22" s="96" t="n">
        <v>0</v>
      </c>
      <c r="N22" s="96" t="n">
        <v>0</v>
      </c>
      <c r="O22" s="97" t="n">
        <f aca="false">O15</f>
        <v>0</v>
      </c>
      <c r="P22" s="97" t="n">
        <f aca="false">O22+P15</f>
        <v>0</v>
      </c>
      <c r="Q22" s="97" t="n">
        <f aca="false">P22+Q15</f>
        <v>0</v>
      </c>
      <c r="R22" s="97" t="n">
        <f aca="false">Q22+R15</f>
        <v>0</v>
      </c>
      <c r="S22" s="97" t="n">
        <f aca="false">R22+S15</f>
        <v>509360.47</v>
      </c>
    </row>
    <row r="23" customFormat="false" ht="15" hidden="false" customHeight="false" outlineLevel="0" collapsed="false">
      <c r="A23" s="71" t="s">
        <v>116</v>
      </c>
      <c r="B23" s="92" t="s">
        <v>185</v>
      </c>
      <c r="C23" s="92"/>
      <c r="D23" s="92"/>
      <c r="E23" s="92"/>
      <c r="F23" s="92"/>
      <c r="G23" s="98" t="n">
        <f aca="false">G20+G21+G22</f>
        <v>0</v>
      </c>
      <c r="H23" s="99" t="n">
        <f aca="false">H20+H21+H22</f>
        <v>0</v>
      </c>
      <c r="I23" s="99" t="n">
        <f aca="false">I20+I21+I22</f>
        <v>0</v>
      </c>
      <c r="J23" s="99" t="n">
        <f aca="false">J20+J21+J22</f>
        <v>0</v>
      </c>
      <c r="K23" s="99" t="n">
        <f aca="false">K20+K21+K22</f>
        <v>0</v>
      </c>
      <c r="L23" s="99" t="n">
        <f aca="false">L20+L21+L22</f>
        <v>0</v>
      </c>
      <c r="M23" s="99" t="n">
        <f aca="false">M20+M21+M22</f>
        <v>0</v>
      </c>
      <c r="N23" s="99" t="n">
        <f aca="false">N20+N21+N22</f>
        <v>0</v>
      </c>
      <c r="O23" s="99" t="n">
        <f aca="false">O20+O21+O22</f>
        <v>0</v>
      </c>
      <c r="P23" s="99" t="n">
        <f aca="false">P20+P21+P22</f>
        <v>0</v>
      </c>
      <c r="Q23" s="99" t="n">
        <f aca="false">Q20+Q21+Q22</f>
        <v>0</v>
      </c>
      <c r="R23" s="99" t="n">
        <f aca="false">R20+R21+R22</f>
        <v>0</v>
      </c>
      <c r="S23" s="99" t="n">
        <f aca="false">S20+S21+S22</f>
        <v>509360.47</v>
      </c>
      <c r="T23" s="100"/>
    </row>
    <row r="25" customFormat="false" ht="15" hidden="false" customHeight="false" outlineLevel="0" collapsed="false">
      <c r="A25" s="76" t="s">
        <v>118</v>
      </c>
      <c r="B25" s="4" t="s">
        <v>186</v>
      </c>
      <c r="H25" s="4" t="n">
        <f aca="false">ROUND((+G23+H23)/2,0)</f>
        <v>0</v>
      </c>
      <c r="I25" s="4" t="n">
        <f aca="false">ROUND((+H23+I23)/2,0)</f>
        <v>0</v>
      </c>
      <c r="J25" s="4" t="n">
        <f aca="false">ROUND((+I23+J23)/2,0)</f>
        <v>0</v>
      </c>
      <c r="K25" s="4" t="n">
        <f aca="false">ROUND((+J23+K23)/2,0)</f>
        <v>0</v>
      </c>
      <c r="L25" s="4" t="n">
        <f aca="false">ROUND((+K23+L23)/2,0)</f>
        <v>0</v>
      </c>
      <c r="M25" s="4" t="n">
        <f aca="false">ROUND((+L23+M23)/2,0)</f>
        <v>0</v>
      </c>
      <c r="N25" s="4" t="n">
        <f aca="false">ROUND((+M23+N23)/2,0)</f>
        <v>0</v>
      </c>
      <c r="O25" s="4" t="n">
        <f aca="false">ROUND((+N23+O23)/2,0)</f>
        <v>0</v>
      </c>
      <c r="P25" s="4" t="n">
        <f aca="false">ROUND((+O23+P23)/2,0)</f>
        <v>0</v>
      </c>
      <c r="Q25" s="4" t="n">
        <f aca="false">ROUND((+P23+Q23)/2,0)</f>
        <v>0</v>
      </c>
      <c r="R25" s="4" t="n">
        <f aca="false">ROUND((+Q23+R23)/2,0)</f>
        <v>0</v>
      </c>
      <c r="S25" s="4" t="n">
        <f aca="false">ROUND((+R23+S23)/2,0)</f>
        <v>254680</v>
      </c>
    </row>
    <row r="27" customFormat="false" ht="15" hidden="false" customHeight="false" outlineLevel="0" collapsed="false">
      <c r="A27" s="76" t="s">
        <v>122</v>
      </c>
      <c r="B27" s="4" t="s">
        <v>187</v>
      </c>
    </row>
    <row r="28" customFormat="false" ht="15" hidden="false" customHeight="false" outlineLevel="0" collapsed="false">
      <c r="A28" s="92"/>
      <c r="B28" s="4" t="s">
        <v>188</v>
      </c>
      <c r="C28" s="92"/>
      <c r="D28" s="92"/>
      <c r="E28" s="92"/>
      <c r="F28" s="101" t="n">
        <v>0.1075</v>
      </c>
      <c r="G28" s="92"/>
      <c r="H28" s="92" t="n">
        <f aca="false">H25*$F$28/12</f>
        <v>0</v>
      </c>
      <c r="I28" s="92" t="n">
        <f aca="false">I25*$F$28/12</f>
        <v>0</v>
      </c>
      <c r="J28" s="92" t="n">
        <f aca="false">J25*$F$28/12</f>
        <v>0</v>
      </c>
      <c r="K28" s="92" t="n">
        <f aca="false">K25*$F$28/12</f>
        <v>0</v>
      </c>
      <c r="L28" s="92" t="n">
        <f aca="false">L25*$F$28/12</f>
        <v>0</v>
      </c>
      <c r="M28" s="92" t="n">
        <f aca="false">M25*$F$28/12</f>
        <v>0</v>
      </c>
      <c r="N28" s="92" t="n">
        <f aca="false">N25*$F$28/12</f>
        <v>0</v>
      </c>
      <c r="O28" s="92" t="n">
        <f aca="false">O25*$F$28/12</f>
        <v>0</v>
      </c>
      <c r="P28" s="92" t="n">
        <f aca="false">P25*$F$28/12</f>
        <v>0</v>
      </c>
      <c r="Q28" s="92" t="n">
        <f aca="false">Q25*$F$28/12</f>
        <v>0</v>
      </c>
      <c r="R28" s="92" t="n">
        <f aca="false">R25*$F$28/12</f>
        <v>0</v>
      </c>
      <c r="S28" s="92" t="n">
        <f aca="false">S25*$F$28/12</f>
        <v>2281.50833333333</v>
      </c>
      <c r="T28" s="93" t="n">
        <f aca="false">SUM(H28:S28)</f>
        <v>2281.50833333333</v>
      </c>
    </row>
    <row r="29" customFormat="false" ht="15" hidden="false" customHeight="false" outlineLevel="0" collapsed="false">
      <c r="B29" s="4" t="s">
        <v>189</v>
      </c>
      <c r="F29" s="101" t="n">
        <v>0.0257</v>
      </c>
      <c r="H29" s="92" t="n">
        <f aca="false">H25*$F$29/12</f>
        <v>0</v>
      </c>
      <c r="I29" s="92" t="n">
        <f aca="false">I25*$F$29/12</f>
        <v>0</v>
      </c>
      <c r="J29" s="92" t="n">
        <f aca="false">J25*$F$29/12</f>
        <v>0</v>
      </c>
      <c r="K29" s="92" t="n">
        <f aca="false">K25*$F$29/12</f>
        <v>0</v>
      </c>
      <c r="L29" s="92" t="n">
        <f aca="false">L25*$F$29/12</f>
        <v>0</v>
      </c>
      <c r="M29" s="92" t="n">
        <f aca="false">M25*$F$29/12</f>
        <v>0</v>
      </c>
      <c r="N29" s="92" t="n">
        <f aca="false">N25*$F$29/12</f>
        <v>0</v>
      </c>
      <c r="O29" s="92" t="n">
        <f aca="false">O25*$F$29/12</f>
        <v>0</v>
      </c>
      <c r="P29" s="92" t="n">
        <f aca="false">P25*$F$29/12</f>
        <v>0</v>
      </c>
      <c r="Q29" s="92" t="n">
        <f aca="false">Q25*$F$29/12</f>
        <v>0</v>
      </c>
      <c r="R29" s="92" t="n">
        <f aca="false">R25*$F$29/12</f>
        <v>0</v>
      </c>
      <c r="S29" s="92" t="n">
        <f aca="false">S25*$F$29/12</f>
        <v>545.439666666667</v>
      </c>
      <c r="T29" s="4" t="n">
        <f aca="false">SUM(H29:S29)</f>
        <v>545.439666666667</v>
      </c>
    </row>
    <row r="30" customFormat="false" ht="15" hidden="false" customHeight="false" outlineLevel="0" collapsed="false">
      <c r="F30" s="101"/>
    </row>
    <row r="31" customFormat="false" ht="15" hidden="false" customHeight="false" outlineLevel="0" collapsed="false">
      <c r="A31" s="76" t="s">
        <v>124</v>
      </c>
      <c r="B31" s="4" t="s">
        <v>190</v>
      </c>
    </row>
    <row r="32" customFormat="false" ht="15" hidden="false" customHeight="false" outlineLevel="0" collapsed="false">
      <c r="B32" s="11" t="s">
        <v>191</v>
      </c>
      <c r="C32" s="11"/>
      <c r="D32" s="101" t="n">
        <v>0.048</v>
      </c>
      <c r="E32" s="11"/>
      <c r="H32" s="4" t="n">
        <f aca="false">H20*$D$32/12</f>
        <v>0</v>
      </c>
      <c r="I32" s="4" t="n">
        <f aca="false">I20*$D$32/12</f>
        <v>0</v>
      </c>
      <c r="J32" s="4" t="n">
        <f aca="false">J20*$D$32/12</f>
        <v>0</v>
      </c>
      <c r="K32" s="4" t="n">
        <f aca="false">K20*$D$32/12</f>
        <v>0</v>
      </c>
      <c r="L32" s="4" t="n">
        <f aca="false">L20*$D$32/12</f>
        <v>0</v>
      </c>
      <c r="M32" s="4" t="n">
        <f aca="false">M20*$D$32/12</f>
        <v>0</v>
      </c>
      <c r="N32" s="4" t="n">
        <f aca="false">N20*$D$32/12</f>
        <v>0</v>
      </c>
      <c r="O32" s="4" t="n">
        <f aca="false">O20*$D$32/12</f>
        <v>0</v>
      </c>
      <c r="P32" s="4" t="n">
        <f aca="false">P20*$D$32/12</f>
        <v>0</v>
      </c>
      <c r="Q32" s="4" t="n">
        <f aca="false">Q20*$D$32/12</f>
        <v>0</v>
      </c>
      <c r="R32" s="4" t="n">
        <f aca="false">R20*$D$32/12</f>
        <v>0</v>
      </c>
      <c r="S32" s="4" t="n">
        <f aca="false">S20*$D$32/12</f>
        <v>0</v>
      </c>
      <c r="T32" s="4" t="n">
        <f aca="false">SUM(H32:S32)</f>
        <v>0</v>
      </c>
    </row>
    <row r="33" customFormat="false" ht="15" hidden="false" customHeight="false" outlineLevel="0" collapsed="false">
      <c r="B33" s="4" t="s">
        <v>192</v>
      </c>
      <c r="H33" s="4" t="n">
        <v>0</v>
      </c>
      <c r="I33" s="4" t="n">
        <v>0</v>
      </c>
      <c r="J33" s="4" t="n">
        <v>0</v>
      </c>
      <c r="K33" s="4" t="n">
        <v>0</v>
      </c>
      <c r="L33" s="4" t="n">
        <v>0</v>
      </c>
      <c r="M33" s="4" t="n">
        <v>0</v>
      </c>
      <c r="N33" s="4" t="n">
        <v>0</v>
      </c>
      <c r="O33" s="4" t="n">
        <v>0</v>
      </c>
      <c r="P33" s="4" t="n">
        <v>0</v>
      </c>
      <c r="Q33" s="4" t="n">
        <v>0</v>
      </c>
      <c r="R33" s="4" t="n">
        <v>0</v>
      </c>
      <c r="S33" s="4" t="n">
        <v>0</v>
      </c>
      <c r="T33" s="4" t="n">
        <f aca="false">SUM(H33:S33)</f>
        <v>0</v>
      </c>
    </row>
    <row r="34" customFormat="false" ht="15" hidden="false" customHeight="false" outlineLevel="0" collapsed="false">
      <c r="B34" s="4" t="s">
        <v>193</v>
      </c>
      <c r="H34" s="89" t="s">
        <v>154</v>
      </c>
      <c r="I34" s="89" t="s">
        <v>154</v>
      </c>
      <c r="J34" s="89" t="s">
        <v>154</v>
      </c>
      <c r="K34" s="89" t="s">
        <v>154</v>
      </c>
      <c r="L34" s="89" t="s">
        <v>154</v>
      </c>
      <c r="M34" s="89" t="s">
        <v>154</v>
      </c>
      <c r="N34" s="89" t="s">
        <v>154</v>
      </c>
      <c r="O34" s="89" t="s">
        <v>154</v>
      </c>
      <c r="P34" s="89" t="s">
        <v>154</v>
      </c>
      <c r="Q34" s="89" t="s">
        <v>154</v>
      </c>
      <c r="R34" s="89" t="s">
        <v>154</v>
      </c>
      <c r="S34" s="89" t="s">
        <v>154</v>
      </c>
      <c r="T34" s="89" t="s">
        <v>154</v>
      </c>
    </row>
    <row r="35" customFormat="false" ht="15" hidden="false" customHeight="false" outlineLevel="0" collapsed="false">
      <c r="B35" s="4" t="s">
        <v>194</v>
      </c>
      <c r="H35" s="92" t="n">
        <f aca="false">(H20+H21)*0.020912/12</f>
        <v>0</v>
      </c>
      <c r="I35" s="92" t="n">
        <f aca="false">(I20+I21)*0.020912/12</f>
        <v>0</v>
      </c>
      <c r="J35" s="92" t="n">
        <f aca="false">(J20+J21)*0.020912/12</f>
        <v>0</v>
      </c>
      <c r="K35" s="92" t="n">
        <f aca="false">(K20+K21)*0.020912/12</f>
        <v>0</v>
      </c>
      <c r="L35" s="92" t="n">
        <f aca="false">(L20+L21)*0.020912/12</f>
        <v>0</v>
      </c>
      <c r="M35" s="92" t="n">
        <f aca="false">(M20+M21)*0.020912/12</f>
        <v>0</v>
      </c>
      <c r="N35" s="92" t="n">
        <f aca="false">(N20+N21)*0.020912/12</f>
        <v>0</v>
      </c>
      <c r="O35" s="92" t="n">
        <f aca="false">(O20+O21)*0.020912/12</f>
        <v>0</v>
      </c>
      <c r="P35" s="92" t="n">
        <f aca="false">(P20+P21)*0.020912/12</f>
        <v>0</v>
      </c>
      <c r="Q35" s="92" t="n">
        <f aca="false">(Q20+Q21)*0.020912/12</f>
        <v>0</v>
      </c>
      <c r="R35" s="92" t="n">
        <f aca="false">(R20+R21)*0.020912/12</f>
        <v>0</v>
      </c>
      <c r="S35" s="92" t="n">
        <f aca="false">(S20+S21)*0.020912/12</f>
        <v>0</v>
      </c>
      <c r="T35" s="4" t="n">
        <f aca="false">SUM(H35:S35)</f>
        <v>0</v>
      </c>
    </row>
    <row r="36" customFormat="false" ht="15" hidden="false" customHeight="false" outlineLevel="0" collapsed="false">
      <c r="A36" s="92"/>
      <c r="B36" s="92" t="s">
        <v>195</v>
      </c>
      <c r="C36" s="92"/>
      <c r="D36" s="92"/>
      <c r="E36" s="92"/>
      <c r="F36" s="92"/>
      <c r="G36" s="92"/>
      <c r="H36" s="96" t="n">
        <v>0</v>
      </c>
      <c r="I36" s="96" t="n">
        <v>0</v>
      </c>
      <c r="J36" s="96" t="n">
        <v>0</v>
      </c>
      <c r="K36" s="96" t="n">
        <v>0</v>
      </c>
      <c r="L36" s="96" t="n">
        <v>0</v>
      </c>
      <c r="M36" s="96" t="n">
        <v>0</v>
      </c>
      <c r="N36" s="96" t="n">
        <v>0</v>
      </c>
      <c r="O36" s="96" t="n">
        <v>0</v>
      </c>
      <c r="P36" s="96" t="n">
        <v>0</v>
      </c>
      <c r="Q36" s="96" t="n">
        <v>0</v>
      </c>
      <c r="R36" s="96" t="n">
        <v>0</v>
      </c>
      <c r="S36" s="96" t="n">
        <v>0</v>
      </c>
      <c r="T36" s="96" t="n">
        <f aca="false">SUM(H36:S36)</f>
        <v>0</v>
      </c>
    </row>
    <row r="38" customFormat="false" ht="15" hidden="false" customHeight="false" outlineLevel="0" collapsed="false">
      <c r="A38" s="76" t="s">
        <v>128</v>
      </c>
      <c r="B38" s="4" t="s">
        <v>196</v>
      </c>
      <c r="H38" s="4" t="e">
        <f aca="false">ROUND(+H28+H29+H32+H33+H34+H35+H36,0)</f>
        <v>#VALUE!</v>
      </c>
      <c r="I38" s="4" t="e">
        <f aca="false">ROUND(+I28+I29+I32+I33+I34+I35+I36,0)</f>
        <v>#VALUE!</v>
      </c>
      <c r="J38" s="4" t="e">
        <f aca="false">ROUND(+J28+J29+J32+J33+J34+J35+J36,0)</f>
        <v>#VALUE!</v>
      </c>
      <c r="K38" s="4" t="e">
        <f aca="false">ROUND(+K28+K29+K32+K33+K34+K35+K36,0)</f>
        <v>#VALUE!</v>
      </c>
      <c r="L38" s="4" t="e">
        <f aca="false">ROUND(+L28+L29+L32+L33+L34+L35+L36,0)</f>
        <v>#VALUE!</v>
      </c>
      <c r="M38" s="4" t="e">
        <f aca="false">ROUND(+M28+M29+M32+M33+M34+M35+M36,0)</f>
        <v>#VALUE!</v>
      </c>
      <c r="N38" s="4" t="e">
        <f aca="false">ROUND(+N28+N29+N32+N33+N34+N35+N36,0)</f>
        <v>#VALUE!</v>
      </c>
      <c r="O38" s="4" t="e">
        <f aca="false">ROUND(+O28+O29+O32+O33+O34+O35+O36,0)</f>
        <v>#VALUE!</v>
      </c>
      <c r="P38" s="4" t="e">
        <f aca="false">ROUND(+P28+P29+P32+P33+P34+P35+P36,0)</f>
        <v>#VALUE!</v>
      </c>
      <c r="Q38" s="4" t="e">
        <f aca="false">ROUND(+Q28+Q29+Q32+Q33+Q34+Q35+Q36,0)</f>
        <v>#VALUE!</v>
      </c>
      <c r="R38" s="4" t="e">
        <f aca="false">ROUND(+R28+R29+R32+R33+R34+R35+R36,0)</f>
        <v>#VALUE!</v>
      </c>
      <c r="S38" s="4" t="e">
        <f aca="false">ROUND(+S28+S29+S32+S33+S34+S35+S36,0)</f>
        <v>#VALUE!</v>
      </c>
      <c r="T38" s="4" t="e">
        <f aca="false">SUM(H38:S38)</f>
        <v>#VALUE!</v>
      </c>
    </row>
    <row r="39" customFormat="false" ht="15" hidden="false" customHeight="false" outlineLevel="0" collapsed="false">
      <c r="B39" s="4" t="s">
        <v>197</v>
      </c>
      <c r="H39" s="4" t="e">
        <f aca="false">ROUND(+H38*0,0)</f>
        <v>#VALUE!</v>
      </c>
      <c r="I39" s="4" t="e">
        <f aca="false">ROUND(+I38*0,0)</f>
        <v>#VALUE!</v>
      </c>
      <c r="J39" s="4" t="e">
        <f aca="false">ROUND(+J38*0,0)</f>
        <v>#VALUE!</v>
      </c>
      <c r="K39" s="4" t="e">
        <f aca="false">ROUND(+K38*0,0)</f>
        <v>#VALUE!</v>
      </c>
      <c r="L39" s="4" t="e">
        <f aca="false">ROUND(+L38*0,0)</f>
        <v>#VALUE!</v>
      </c>
      <c r="M39" s="4" t="e">
        <f aca="false">ROUND(+M38*0,0)</f>
        <v>#VALUE!</v>
      </c>
      <c r="N39" s="4" t="e">
        <f aca="false">ROUND(+N38*0,0)</f>
        <v>#VALUE!</v>
      </c>
      <c r="O39" s="4" t="e">
        <f aca="false">ROUND(+O38*0,0)</f>
        <v>#VALUE!</v>
      </c>
      <c r="P39" s="4" t="e">
        <f aca="false">ROUND(+P38*0,0)</f>
        <v>#VALUE!</v>
      </c>
      <c r="Q39" s="4" t="e">
        <f aca="false">ROUND(+Q38*0,0)</f>
        <v>#VALUE!</v>
      </c>
      <c r="R39" s="4" t="e">
        <f aca="false">ROUND(+R38*0,0)</f>
        <v>#VALUE!</v>
      </c>
      <c r="S39" s="4" t="e">
        <f aca="false">ROUND(+S38*0,0)</f>
        <v>#VALUE!</v>
      </c>
      <c r="T39" s="4" t="e">
        <f aca="false">SUM(H39:S39)</f>
        <v>#VALUE!</v>
      </c>
    </row>
    <row r="40" customFormat="false" ht="15" hidden="false" customHeight="false" outlineLevel="0" collapsed="false">
      <c r="B40" s="4" t="s">
        <v>198</v>
      </c>
      <c r="H40" s="4" t="e">
        <f aca="false">ROUND(+H38*1,0)</f>
        <v>#VALUE!</v>
      </c>
      <c r="I40" s="4" t="e">
        <f aca="false">ROUND(+I38*1,0)</f>
        <v>#VALUE!</v>
      </c>
      <c r="J40" s="4" t="e">
        <f aca="false">ROUND(+J38*1,0)</f>
        <v>#VALUE!</v>
      </c>
      <c r="K40" s="4" t="e">
        <f aca="false">ROUND(+K38*1,0)</f>
        <v>#VALUE!</v>
      </c>
      <c r="L40" s="4" t="e">
        <f aca="false">ROUND(+L38*1,0)</f>
        <v>#VALUE!</v>
      </c>
      <c r="M40" s="4" t="e">
        <f aca="false">ROUND(+M38*1,0)</f>
        <v>#VALUE!</v>
      </c>
      <c r="N40" s="4" t="e">
        <f aca="false">ROUND(+N38*1,0)</f>
        <v>#VALUE!</v>
      </c>
      <c r="O40" s="4" t="e">
        <f aca="false">ROUND(+O38*1,0)</f>
        <v>#VALUE!</v>
      </c>
      <c r="P40" s="4" t="e">
        <f aca="false">ROUND(+P38*1,0)</f>
        <v>#VALUE!</v>
      </c>
      <c r="Q40" s="4" t="e">
        <f aca="false">ROUND(+Q38*1,0)</f>
        <v>#VALUE!</v>
      </c>
      <c r="R40" s="4" t="e">
        <f aca="false">ROUND(+R38*1,0)</f>
        <v>#VALUE!</v>
      </c>
      <c r="S40" s="4" t="e">
        <f aca="false">ROUND(+S38*1,0)</f>
        <v>#VALUE!</v>
      </c>
      <c r="T40" s="4" t="e">
        <f aca="false">SUM(H40:S40)</f>
        <v>#VALUE!</v>
      </c>
    </row>
    <row r="42" customFormat="false" ht="15" hidden="false" customHeight="false" outlineLevel="0" collapsed="false">
      <c r="A42" s="71" t="s">
        <v>199</v>
      </c>
      <c r="B42" s="92" t="s">
        <v>200</v>
      </c>
      <c r="C42" s="92"/>
      <c r="D42" s="92"/>
      <c r="E42" s="92"/>
      <c r="F42" s="92"/>
      <c r="G42" s="103"/>
      <c r="H42" s="104" t="s">
        <v>154</v>
      </c>
      <c r="I42" s="104" t="s">
        <v>154</v>
      </c>
      <c r="J42" s="104" t="s">
        <v>154</v>
      </c>
      <c r="K42" s="104" t="s">
        <v>154</v>
      </c>
      <c r="L42" s="104" t="s">
        <v>154</v>
      </c>
      <c r="M42" s="104" t="s">
        <v>154</v>
      </c>
      <c r="N42" s="104" t="s">
        <v>154</v>
      </c>
      <c r="O42" s="104" t="s">
        <v>154</v>
      </c>
      <c r="P42" s="104" t="s">
        <v>154</v>
      </c>
      <c r="Q42" s="104" t="s">
        <v>154</v>
      </c>
      <c r="R42" s="104" t="s">
        <v>154</v>
      </c>
      <c r="S42" s="104" t="s">
        <v>154</v>
      </c>
      <c r="T42" s="103"/>
    </row>
    <row r="43" customFormat="false" ht="15" hidden="false" customHeight="false" outlineLevel="0" collapsed="false">
      <c r="A43" s="71" t="s">
        <v>201</v>
      </c>
      <c r="B43" s="92" t="s">
        <v>234</v>
      </c>
      <c r="C43" s="92"/>
      <c r="D43" s="92"/>
      <c r="E43" s="92"/>
      <c r="F43" s="92"/>
      <c r="G43" s="103"/>
      <c r="H43" s="103" t="n">
        <v>0</v>
      </c>
      <c r="I43" s="103" t="n">
        <v>0</v>
      </c>
      <c r="J43" s="103" t="n">
        <v>0</v>
      </c>
      <c r="K43" s="103" t="n">
        <v>0</v>
      </c>
      <c r="L43" s="103" t="n">
        <v>0</v>
      </c>
      <c r="M43" s="103" t="n">
        <v>0</v>
      </c>
      <c r="N43" s="103" t="n">
        <v>0</v>
      </c>
      <c r="O43" s="103" t="n">
        <v>0</v>
      </c>
      <c r="P43" s="103" t="n">
        <v>0</v>
      </c>
      <c r="Q43" s="105" t="n">
        <v>0.74562</v>
      </c>
      <c r="R43" s="105" t="n">
        <v>0.74562</v>
      </c>
      <c r="S43" s="105" t="n">
        <v>0.74562</v>
      </c>
      <c r="T43" s="103"/>
    </row>
    <row r="45" customFormat="false" ht="15" hidden="false" customHeight="false" outlineLevel="0" collapsed="false">
      <c r="A45" s="76" t="s">
        <v>203</v>
      </c>
      <c r="B45" s="4" t="s">
        <v>204</v>
      </c>
      <c r="H45" s="4" t="e">
        <f aca="false">ROUND((+H39*H42),0)</f>
        <v>#VALUE!</v>
      </c>
      <c r="I45" s="4" t="e">
        <f aca="false">ROUND((+I39*I42),0)</f>
        <v>#VALUE!</v>
      </c>
      <c r="J45" s="4" t="e">
        <f aca="false">ROUND((+J39*J42),0)</f>
        <v>#VALUE!</v>
      </c>
      <c r="K45" s="4" t="e">
        <f aca="false">ROUND((+K39*K42),0)</f>
        <v>#VALUE!</v>
      </c>
      <c r="L45" s="4" t="e">
        <f aca="false">ROUND((+L39*L42),0)</f>
        <v>#VALUE!</v>
      </c>
      <c r="M45" s="4" t="e">
        <f aca="false">ROUND((+M39*M42),0)</f>
        <v>#VALUE!</v>
      </c>
      <c r="N45" s="4" t="e">
        <f aca="false">ROUND((+N39*N42),0)</f>
        <v>#VALUE!</v>
      </c>
      <c r="O45" s="4" t="e">
        <f aca="false">ROUND((+O39*O42),0)</f>
        <v>#VALUE!</v>
      </c>
      <c r="P45" s="4" t="e">
        <f aca="false">ROUND((+P39*P42),0)</f>
        <v>#VALUE!</v>
      </c>
      <c r="Q45" s="4" t="e">
        <f aca="false">ROUND((+Q39*Q42),0)</f>
        <v>#VALUE!</v>
      </c>
      <c r="R45" s="4" t="e">
        <f aca="false">ROUND((+R39*R42),0)</f>
        <v>#VALUE!</v>
      </c>
      <c r="S45" s="4" t="e">
        <f aca="false">ROUND((+S39*S42),0)</f>
        <v>#VALUE!</v>
      </c>
      <c r="T45" s="4" t="e">
        <f aca="false">SUM(H45:S45)</f>
        <v>#VALUE!</v>
      </c>
    </row>
    <row r="46" customFormat="false" ht="15" hidden="false" customHeight="false" outlineLevel="0" collapsed="false">
      <c r="A46" s="71" t="s">
        <v>205</v>
      </c>
      <c r="B46" s="92" t="s">
        <v>206</v>
      </c>
      <c r="C46" s="92"/>
      <c r="D46" s="92"/>
      <c r="E46" s="92"/>
      <c r="F46" s="92"/>
      <c r="G46" s="92"/>
      <c r="H46" s="96" t="e">
        <f aca="false">(+H40*H43)</f>
        <v>#VALUE!</v>
      </c>
      <c r="I46" s="96" t="e">
        <f aca="false">(+I40*I43)</f>
        <v>#VALUE!</v>
      </c>
      <c r="J46" s="96" t="e">
        <f aca="false">(+J40*J43)</f>
        <v>#VALUE!</v>
      </c>
      <c r="K46" s="96" t="e">
        <f aca="false">(+K40*K43)</f>
        <v>#VALUE!</v>
      </c>
      <c r="L46" s="96" t="e">
        <f aca="false">(+L40*L43)</f>
        <v>#VALUE!</v>
      </c>
      <c r="M46" s="96" t="e">
        <f aca="false">(+M40*M43)</f>
        <v>#VALUE!</v>
      </c>
      <c r="N46" s="96" t="e">
        <f aca="false">(+N40*N43)</f>
        <v>#VALUE!</v>
      </c>
      <c r="O46" s="96" t="e">
        <f aca="false">(+O40*O43)</f>
        <v>#VALUE!</v>
      </c>
      <c r="P46" s="96" t="e">
        <f aca="false">(+P40*P43)</f>
        <v>#VALUE!</v>
      </c>
      <c r="Q46" s="96" t="e">
        <f aca="false">(+Q40*Q43)</f>
        <v>#VALUE!</v>
      </c>
      <c r="R46" s="96" t="e">
        <f aca="false">(+R40*R43)</f>
        <v>#VALUE!</v>
      </c>
      <c r="S46" s="96" t="e">
        <f aca="false">(+S40*S43)</f>
        <v>#VALUE!</v>
      </c>
      <c r="T46" s="96" t="e">
        <f aca="false">SUM(H46:S46)</f>
        <v>#VALUE!</v>
      </c>
    </row>
    <row r="47" customFormat="false" ht="15.75" hidden="false" customHeight="false" outlineLevel="0" collapsed="false">
      <c r="A47" s="71" t="s">
        <v>207</v>
      </c>
      <c r="B47" s="92" t="s">
        <v>208</v>
      </c>
      <c r="C47" s="92"/>
      <c r="D47" s="92"/>
      <c r="E47" s="92"/>
      <c r="F47" s="92"/>
      <c r="G47" s="92"/>
      <c r="H47" s="106" t="e">
        <f aca="false">H45+H46</f>
        <v>#VALUE!</v>
      </c>
      <c r="I47" s="106" t="e">
        <f aca="false">I45+I46</f>
        <v>#VALUE!</v>
      </c>
      <c r="J47" s="106" t="e">
        <f aca="false">J45+J46</f>
        <v>#VALUE!</v>
      </c>
      <c r="K47" s="106" t="e">
        <f aca="false">K45+K46</f>
        <v>#VALUE!</v>
      </c>
      <c r="L47" s="106" t="e">
        <f aca="false">L45+L46</f>
        <v>#VALUE!</v>
      </c>
      <c r="M47" s="106" t="e">
        <f aca="false">M45+M46</f>
        <v>#VALUE!</v>
      </c>
      <c r="N47" s="106" t="e">
        <f aca="false">N45+N46</f>
        <v>#VALUE!</v>
      </c>
      <c r="O47" s="106" t="e">
        <f aca="false">O45+O46</f>
        <v>#VALUE!</v>
      </c>
      <c r="P47" s="106" t="e">
        <f aca="false">P45+P46</f>
        <v>#VALUE!</v>
      </c>
      <c r="Q47" s="106" t="e">
        <f aca="false">Q45+Q46</f>
        <v>#VALUE!</v>
      </c>
      <c r="R47" s="106" t="e">
        <f aca="false">R45+R46</f>
        <v>#VALUE!</v>
      </c>
      <c r="S47" s="106" t="e">
        <f aca="false">S45+S46</f>
        <v>#VALUE!</v>
      </c>
      <c r="T47" s="106" t="e">
        <f aca="false">SUM(T45:T46)</f>
        <v>#VALUE!</v>
      </c>
    </row>
    <row r="49" customFormat="false" ht="15" hidden="false" customHeight="false" outlineLevel="0" collapsed="false">
      <c r="A49" s="107" t="s">
        <v>90</v>
      </c>
    </row>
    <row r="50" customFormat="false" ht="15" hidden="false" customHeight="false" outlineLevel="0" collapsed="false">
      <c r="A50" s="76" t="s">
        <v>209</v>
      </c>
      <c r="B50" s="4" t="s">
        <v>210</v>
      </c>
    </row>
    <row r="51" customFormat="false" ht="15" hidden="false" customHeight="false" outlineLevel="0" collapsed="false">
      <c r="A51" s="76" t="s">
        <v>211</v>
      </c>
      <c r="B51" s="4" t="s">
        <v>212</v>
      </c>
    </row>
    <row r="52" customFormat="false" ht="15" hidden="false" customHeight="false" outlineLevel="0" collapsed="false">
      <c r="A52" s="76" t="s">
        <v>213</v>
      </c>
      <c r="B52" s="4" t="s">
        <v>235</v>
      </c>
    </row>
    <row r="53" customFormat="false" ht="15" hidden="false" customHeight="false" outlineLevel="0" collapsed="false">
      <c r="A53" s="76" t="s">
        <v>215</v>
      </c>
      <c r="B53" s="4" t="s">
        <v>216</v>
      </c>
    </row>
    <row r="54" customFormat="false" ht="15" hidden="false" customHeight="false" outlineLevel="0" collapsed="false">
      <c r="A54" s="76" t="s">
        <v>217</v>
      </c>
      <c r="B54" s="4" t="s">
        <v>236</v>
      </c>
    </row>
    <row r="55" customFormat="false" ht="15" hidden="false" customHeight="false" outlineLevel="0" collapsed="false">
      <c r="A55" s="108" t="s">
        <v>219</v>
      </c>
      <c r="B55" s="109" t="s">
        <v>237</v>
      </c>
    </row>
    <row r="56" customFormat="false" ht="15" hidden="false" customHeight="false" outlineLevel="0" collapsed="false">
      <c r="A56" s="76" t="s">
        <v>221</v>
      </c>
      <c r="B56" s="4" t="s">
        <v>222</v>
      </c>
    </row>
    <row r="57" customFormat="false" ht="15" hidden="false" customHeight="false" outlineLevel="0" collapsed="false">
      <c r="A57" s="76" t="s">
        <v>223</v>
      </c>
      <c r="B57" s="4" t="s">
        <v>224</v>
      </c>
    </row>
    <row r="58" customFormat="false" ht="15" hidden="false" customHeight="false" outlineLevel="0" collapsed="false">
      <c r="A58" s="76" t="s">
        <v>225</v>
      </c>
      <c r="B58" s="4" t="s">
        <v>226</v>
      </c>
    </row>
    <row r="59" customFormat="false" ht="15" hidden="false" customHeight="false" outlineLevel="0" collapsed="false">
      <c r="A59" s="76" t="s">
        <v>227</v>
      </c>
      <c r="B59" s="4" t="s">
        <v>238</v>
      </c>
    </row>
    <row r="60" customFormat="false" ht="15" hidden="false" customHeight="false" outlineLevel="0" collapsed="false">
      <c r="A60" s="76"/>
    </row>
    <row r="61" customFormat="false" ht="15" hidden="false" customHeight="false" outlineLevel="0" collapsed="false">
      <c r="A61" s="107" t="s">
        <v>229</v>
      </c>
    </row>
    <row r="62" customFormat="false" ht="15" hidden="false" customHeight="false" outlineLevel="0" collapsed="false">
      <c r="A62" s="89" t="s">
        <v>230</v>
      </c>
      <c r="B62" s="4" t="s">
        <v>231</v>
      </c>
    </row>
    <row r="63" customFormat="false" ht="15" hidden="false" customHeight="false" outlineLevel="0" collapsed="false">
      <c r="A63" s="110"/>
    </row>
    <row r="65" customFormat="false" ht="15" hidden="false" customHeight="false" outlineLevel="0" collapsed="false">
      <c r="A65" s="110"/>
    </row>
  </sheetData>
  <mergeCells count="8">
    <mergeCell ref="A1:S1"/>
    <mergeCell ref="A2:S2"/>
    <mergeCell ref="A3:S3"/>
    <mergeCell ref="A4:S4"/>
    <mergeCell ref="A5:T5"/>
    <mergeCell ref="A6:S6"/>
    <mergeCell ref="A7:S7"/>
    <mergeCell ref="A8:S8"/>
  </mergeCells>
  <printOptions headings="false" gridLines="false" gridLinesSet="true" horizontalCentered="false" verticalCentered="false"/>
  <pageMargins left="0" right="0" top="0.75" bottom="0.5"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F30" activeCellId="0" sqref="F30"/>
    </sheetView>
  </sheetViews>
  <sheetFormatPr defaultColWidth="9.76953125" defaultRowHeight="15" zeroHeight="false" outlineLevelRow="0" outlineLevelCol="0"/>
  <cols>
    <col collapsed="false" customWidth="true" hidden="false" outlineLevel="0" max="1" min="1" style="4" width="10.32"/>
    <col collapsed="false" customWidth="false" hidden="false" outlineLevel="0" max="4" min="2" style="4" width="9.77"/>
    <col collapsed="false" customWidth="true" hidden="false" outlineLevel="0" max="5" min="5" style="4" width="10.21"/>
    <col collapsed="false" customWidth="false" hidden="false" outlineLevel="0" max="6" min="6" style="4" width="9.77"/>
    <col collapsed="false" customWidth="true" hidden="false" outlineLevel="0" max="12" min="7" style="4" width="12.77"/>
    <col collapsed="false" customWidth="true" hidden="false" outlineLevel="0" max="16" min="13" style="4" width="14.32"/>
    <col collapsed="false" customWidth="true" hidden="false" outlineLevel="0" max="21" min="17" style="4" width="12.77"/>
    <col collapsed="false" customWidth="false" hidden="false" outlineLevel="0" max="257" min="22" style="4" width="9.77"/>
  </cols>
  <sheetData>
    <row r="1" customFormat="false" ht="15.75" hidden="false" customHeight="false" outlineLevel="0" collapsed="false">
      <c r="A1" s="5" t="str">
        <f aca="false">Appendix!A11</f>
        <v>PROGRESS ENERGY FLORIDA, INC.</v>
      </c>
      <c r="B1" s="5"/>
      <c r="C1" s="5"/>
      <c r="D1" s="5"/>
      <c r="E1" s="5"/>
      <c r="F1" s="5"/>
      <c r="G1" s="5"/>
      <c r="H1" s="5"/>
      <c r="I1" s="5"/>
      <c r="J1" s="5"/>
      <c r="K1" s="5"/>
      <c r="L1" s="5"/>
      <c r="M1" s="5"/>
      <c r="N1" s="5"/>
      <c r="O1" s="5"/>
      <c r="P1" s="5"/>
      <c r="Q1" s="5"/>
      <c r="R1" s="5"/>
      <c r="S1" s="5"/>
      <c r="T1" s="71" t="s">
        <v>171</v>
      </c>
      <c r="U1" s="83"/>
    </row>
    <row r="2" customFormat="false" ht="15" hidden="false" customHeight="false" outlineLevel="0" collapsed="false">
      <c r="A2" s="84" t="s">
        <v>9</v>
      </c>
      <c r="B2" s="84"/>
      <c r="C2" s="84"/>
      <c r="D2" s="84"/>
      <c r="E2" s="84"/>
      <c r="F2" s="84"/>
      <c r="G2" s="84"/>
      <c r="H2" s="84"/>
      <c r="I2" s="84"/>
      <c r="J2" s="84"/>
      <c r="K2" s="84"/>
      <c r="L2" s="84"/>
      <c r="M2" s="84"/>
      <c r="N2" s="84"/>
      <c r="O2" s="84"/>
      <c r="P2" s="84"/>
      <c r="Q2" s="84"/>
      <c r="R2" s="84"/>
      <c r="S2" s="84"/>
      <c r="T2" s="76" t="s">
        <v>239</v>
      </c>
    </row>
    <row r="3" customFormat="false" ht="15" hidden="false" customHeight="false" outlineLevel="0" collapsed="false">
      <c r="A3" s="84" t="str">
        <f aca="false">'Form 42 -1A'!A3:I3</f>
        <v>Calculation of the Final True-up Amount</v>
      </c>
      <c r="B3" s="84"/>
      <c r="C3" s="84"/>
      <c r="D3" s="84"/>
      <c r="E3" s="84"/>
      <c r="F3" s="84"/>
      <c r="G3" s="84"/>
      <c r="H3" s="84"/>
      <c r="I3" s="84"/>
      <c r="J3" s="84"/>
      <c r="K3" s="84"/>
      <c r="L3" s="84"/>
      <c r="M3" s="84"/>
      <c r="N3" s="84"/>
      <c r="O3" s="84"/>
      <c r="P3" s="84"/>
      <c r="Q3" s="84"/>
      <c r="R3" s="84"/>
      <c r="S3" s="84"/>
      <c r="T3" s="76"/>
    </row>
    <row r="4" customFormat="false" ht="15.75" hidden="false" customHeight="false" outlineLevel="0" collapsed="false">
      <c r="A4" s="2" t="str">
        <f aca="false">'Form 42 -1A'!A4</f>
        <v>January 2003 through December 2003</v>
      </c>
      <c r="B4" s="2"/>
      <c r="C4" s="2"/>
      <c r="D4" s="2"/>
      <c r="E4" s="2"/>
      <c r="F4" s="2"/>
      <c r="G4" s="2"/>
      <c r="H4" s="2"/>
      <c r="I4" s="2"/>
      <c r="J4" s="2"/>
      <c r="K4" s="2"/>
      <c r="L4" s="2"/>
      <c r="M4" s="2"/>
      <c r="N4" s="2"/>
      <c r="O4" s="2"/>
      <c r="P4" s="2"/>
      <c r="Q4" s="2"/>
      <c r="R4" s="2"/>
      <c r="S4" s="2"/>
    </row>
    <row r="5" customFormat="false" ht="15.75" hidden="false" customHeight="false" outlineLevel="0" collapsed="false">
      <c r="A5" s="85" t="s">
        <v>24</v>
      </c>
      <c r="B5" s="85"/>
      <c r="C5" s="85"/>
      <c r="D5" s="85"/>
      <c r="E5" s="85"/>
      <c r="F5" s="85"/>
      <c r="G5" s="85"/>
      <c r="H5" s="85"/>
      <c r="I5" s="85"/>
      <c r="J5" s="85"/>
      <c r="K5" s="85"/>
      <c r="L5" s="85"/>
      <c r="M5" s="85"/>
      <c r="N5" s="85"/>
      <c r="O5" s="85"/>
      <c r="P5" s="85"/>
      <c r="Q5" s="85"/>
      <c r="R5" s="85"/>
      <c r="S5" s="85"/>
      <c r="T5" s="85"/>
    </row>
    <row r="6" customFormat="false" ht="15" hidden="false" customHeight="false" outlineLevel="0" collapsed="false">
      <c r="A6" s="86" t="s">
        <v>173</v>
      </c>
      <c r="B6" s="86"/>
      <c r="C6" s="86"/>
      <c r="D6" s="86"/>
      <c r="E6" s="86"/>
      <c r="F6" s="86"/>
      <c r="G6" s="86"/>
      <c r="H6" s="86"/>
      <c r="I6" s="86"/>
      <c r="J6" s="86"/>
      <c r="K6" s="86"/>
      <c r="L6" s="86"/>
      <c r="M6" s="86"/>
      <c r="N6" s="86"/>
      <c r="O6" s="86"/>
      <c r="P6" s="86"/>
      <c r="Q6" s="86"/>
      <c r="R6" s="86"/>
      <c r="S6" s="86"/>
    </row>
    <row r="7" customFormat="false" ht="15" hidden="false" customHeight="false" outlineLevel="0" collapsed="false">
      <c r="A7" s="87" t="s">
        <v>240</v>
      </c>
      <c r="B7" s="87"/>
      <c r="C7" s="87"/>
      <c r="D7" s="87"/>
      <c r="E7" s="87"/>
      <c r="F7" s="87"/>
      <c r="G7" s="87"/>
      <c r="H7" s="87"/>
      <c r="I7" s="87"/>
      <c r="J7" s="87"/>
      <c r="K7" s="87"/>
      <c r="L7" s="87"/>
      <c r="M7" s="87"/>
      <c r="N7" s="87"/>
      <c r="O7" s="87"/>
      <c r="P7" s="87"/>
      <c r="Q7" s="87"/>
      <c r="R7" s="87"/>
      <c r="S7" s="87"/>
    </row>
    <row r="8" customFormat="false" ht="15.75" hidden="false" customHeight="false" outlineLevel="0" collapsed="false">
      <c r="A8" s="88" t="s">
        <v>12</v>
      </c>
      <c r="B8" s="88"/>
      <c r="C8" s="88"/>
      <c r="D8" s="88"/>
      <c r="E8" s="88"/>
      <c r="F8" s="88"/>
      <c r="G8" s="88"/>
      <c r="H8" s="88"/>
      <c r="I8" s="88"/>
      <c r="J8" s="88"/>
      <c r="K8" s="88"/>
      <c r="L8" s="88"/>
      <c r="M8" s="88"/>
      <c r="N8" s="88"/>
      <c r="O8" s="88"/>
      <c r="P8" s="88"/>
      <c r="Q8" s="88"/>
      <c r="R8" s="88"/>
      <c r="S8" s="88"/>
      <c r="T8" s="71"/>
      <c r="U8" s="83"/>
    </row>
    <row r="10" customFormat="false" ht="15" hidden="false" customHeight="false" outlineLevel="0" collapsed="false">
      <c r="A10" s="83"/>
      <c r="T10" s="89" t="s">
        <v>175</v>
      </c>
    </row>
    <row r="11" customFormat="false" ht="15" hidden="false" customHeight="false" outlineLevel="0" collapsed="false">
      <c r="G11" s="89" t="s">
        <v>176</v>
      </c>
      <c r="H11" s="89" t="s">
        <v>27</v>
      </c>
      <c r="I11" s="89" t="s">
        <v>27</v>
      </c>
      <c r="J11" s="89" t="s">
        <v>27</v>
      </c>
      <c r="K11" s="89" t="s">
        <v>27</v>
      </c>
      <c r="L11" s="89" t="s">
        <v>27</v>
      </c>
      <c r="M11" s="89" t="s">
        <v>27</v>
      </c>
      <c r="N11" s="89" t="s">
        <v>27</v>
      </c>
      <c r="O11" s="89" t="s">
        <v>27</v>
      </c>
      <c r="P11" s="89" t="s">
        <v>27</v>
      </c>
      <c r="Q11" s="89" t="s">
        <v>27</v>
      </c>
      <c r="R11" s="89" t="s">
        <v>27</v>
      </c>
      <c r="S11" s="89" t="s">
        <v>27</v>
      </c>
      <c r="T11" s="89" t="s">
        <v>28</v>
      </c>
    </row>
    <row r="12" customFormat="false" ht="15.75" hidden="false" customHeight="false" outlineLevel="0" collapsed="false">
      <c r="A12" s="90" t="s">
        <v>13</v>
      </c>
      <c r="B12" s="83"/>
      <c r="C12" s="90" t="s">
        <v>29</v>
      </c>
      <c r="E12" s="83"/>
      <c r="F12" s="83"/>
      <c r="G12" s="91" t="s">
        <v>14</v>
      </c>
      <c r="H12" s="91" t="str">
        <f aca="false">'Form 42 2A'!H10</f>
        <v>January 03</v>
      </c>
      <c r="I12" s="91" t="str">
        <f aca="false">'Form 42 2A'!I10</f>
        <v>February 03</v>
      </c>
      <c r="J12" s="91" t="str">
        <f aca="false">'Form 42 2A'!J10</f>
        <v>March 03</v>
      </c>
      <c r="K12" s="91" t="str">
        <f aca="false">'Form 42 2A'!K10</f>
        <v>April 03</v>
      </c>
      <c r="L12" s="91" t="str">
        <f aca="false">'Form 42 2A'!L10</f>
        <v>May 03</v>
      </c>
      <c r="M12" s="91" t="str">
        <f aca="false">'Form 42 2A'!M10</f>
        <v>June 03</v>
      </c>
      <c r="N12" s="91" t="str">
        <f aca="false">'Form 42 2A'!N10</f>
        <v>July 03</v>
      </c>
      <c r="O12" s="91" t="str">
        <f aca="false">'Form 42 2A'!O10</f>
        <v>August 03</v>
      </c>
      <c r="P12" s="91" t="str">
        <f aca="false">'Form 42 2A'!P10</f>
        <v>September 03</v>
      </c>
      <c r="Q12" s="91" t="str">
        <f aca="false">'Form 42 2A'!Q10</f>
        <v>October 03</v>
      </c>
      <c r="R12" s="91" t="str">
        <f aca="false">'Form 42 2A'!R10</f>
        <v>November 03</v>
      </c>
      <c r="S12" s="91" t="str">
        <f aca="false">'Form 42 2A'!S10</f>
        <v>December 03</v>
      </c>
      <c r="T12" s="91" t="s">
        <v>42</v>
      </c>
    </row>
    <row r="13" customFormat="false" ht="15" hidden="false" customHeight="false" outlineLevel="0" collapsed="false">
      <c r="A13" s="92"/>
      <c r="B13" s="92"/>
      <c r="C13" s="92"/>
      <c r="D13" s="83"/>
    </row>
    <row r="14" customFormat="false" ht="15" hidden="false" customHeight="false" outlineLevel="0" collapsed="false">
      <c r="A14" s="76" t="s">
        <v>100</v>
      </c>
      <c r="B14" s="4" t="s">
        <v>177</v>
      </c>
      <c r="R14" s="89"/>
      <c r="S14" s="89"/>
    </row>
    <row r="15" customFormat="false" ht="15" hidden="false" customHeight="false" outlineLevel="0" collapsed="false">
      <c r="A15" s="92"/>
      <c r="B15" s="92" t="s">
        <v>178</v>
      </c>
      <c r="C15" s="92"/>
      <c r="D15" s="92"/>
      <c r="E15" s="92"/>
      <c r="F15" s="92"/>
      <c r="G15" s="92"/>
      <c r="H15" s="93" t="n">
        <v>0</v>
      </c>
      <c r="I15" s="93" t="n">
        <v>0</v>
      </c>
      <c r="J15" s="93" t="n">
        <v>0</v>
      </c>
      <c r="K15" s="93" t="n">
        <v>0</v>
      </c>
      <c r="L15" s="93" t="n">
        <v>0</v>
      </c>
      <c r="M15" s="93" t="n">
        <v>0</v>
      </c>
      <c r="N15" s="93" t="n">
        <v>0</v>
      </c>
      <c r="O15" s="94" t="n">
        <v>0</v>
      </c>
      <c r="P15" s="94" t="n">
        <v>0</v>
      </c>
      <c r="Q15" s="94" t="n">
        <v>0</v>
      </c>
      <c r="R15" s="94" t="n">
        <v>0</v>
      </c>
      <c r="S15" s="94" t="n">
        <f aca="false">941+216734.64+-25162.5+-57369+-583.51+-162.58+13.2+18.16+330.12+-54185</f>
        <v>80574.53</v>
      </c>
      <c r="T15" s="93"/>
    </row>
    <row r="16" customFormat="false" ht="15" hidden="false" customHeight="false" outlineLevel="0" collapsed="false">
      <c r="B16" s="4" t="s">
        <v>179</v>
      </c>
      <c r="H16" s="4" t="n">
        <v>0</v>
      </c>
      <c r="I16" s="4" t="n">
        <v>0</v>
      </c>
      <c r="J16" s="4" t="n">
        <v>0</v>
      </c>
      <c r="K16" s="4" t="n">
        <v>0</v>
      </c>
      <c r="L16" s="4" t="n">
        <v>0</v>
      </c>
      <c r="M16" s="4" t="n">
        <v>0</v>
      </c>
      <c r="N16" s="4" t="n">
        <v>0</v>
      </c>
      <c r="O16" s="4" t="n">
        <v>0</v>
      </c>
      <c r="P16" s="4" t="n">
        <v>0</v>
      </c>
      <c r="Q16" s="4" t="n">
        <v>0</v>
      </c>
      <c r="R16" s="4" t="n">
        <v>0</v>
      </c>
      <c r="S16" s="4" t="n">
        <v>0</v>
      </c>
    </row>
    <row r="17" customFormat="false" ht="15" hidden="false" customHeight="false" outlineLevel="0" collapsed="false">
      <c r="B17" s="4" t="s">
        <v>180</v>
      </c>
      <c r="H17" s="4" t="n">
        <v>0</v>
      </c>
      <c r="I17" s="4" t="n">
        <v>0</v>
      </c>
      <c r="J17" s="4" t="n">
        <v>0</v>
      </c>
      <c r="K17" s="4" t="n">
        <v>0</v>
      </c>
      <c r="L17" s="4" t="n">
        <v>0</v>
      </c>
      <c r="M17" s="4" t="n">
        <v>0</v>
      </c>
      <c r="N17" s="4" t="n">
        <v>0</v>
      </c>
      <c r="O17" s="4" t="n">
        <v>0</v>
      </c>
      <c r="P17" s="4" t="n">
        <v>0</v>
      </c>
      <c r="Q17" s="4" t="n">
        <v>0</v>
      </c>
      <c r="R17" s="4" t="n">
        <v>0</v>
      </c>
      <c r="S17" s="4" t="n">
        <v>0</v>
      </c>
    </row>
    <row r="18" customFormat="false" ht="15" hidden="false" customHeight="false" outlineLevel="0" collapsed="false">
      <c r="B18" s="4" t="s">
        <v>181</v>
      </c>
      <c r="H18" s="4" t="n">
        <v>0</v>
      </c>
      <c r="I18" s="4" t="n">
        <v>0</v>
      </c>
      <c r="J18" s="4" t="n">
        <v>0</v>
      </c>
      <c r="K18" s="4" t="n">
        <v>0</v>
      </c>
      <c r="L18" s="4" t="n">
        <v>0</v>
      </c>
      <c r="M18" s="4" t="n">
        <v>0</v>
      </c>
      <c r="N18" s="4" t="n">
        <v>0</v>
      </c>
      <c r="O18" s="4" t="n">
        <v>0</v>
      </c>
      <c r="P18" s="4" t="n">
        <v>0</v>
      </c>
      <c r="Q18" s="4" t="n">
        <v>0</v>
      </c>
      <c r="R18" s="4" t="n">
        <v>0</v>
      </c>
      <c r="S18" s="4" t="n">
        <v>0</v>
      </c>
    </row>
    <row r="20" customFormat="false" ht="15" hidden="false" customHeight="false" outlineLevel="0" collapsed="false">
      <c r="A20" s="71" t="s">
        <v>108</v>
      </c>
      <c r="B20" s="92" t="s">
        <v>182</v>
      </c>
      <c r="C20" s="92"/>
      <c r="D20" s="92"/>
      <c r="E20" s="92"/>
      <c r="F20" s="92"/>
      <c r="G20" s="93" t="n">
        <v>0</v>
      </c>
      <c r="H20" s="4" t="n">
        <v>0</v>
      </c>
      <c r="I20" s="4" t="n">
        <v>0</v>
      </c>
      <c r="J20" s="4" t="n">
        <v>0</v>
      </c>
      <c r="K20" s="4" t="n">
        <v>0</v>
      </c>
      <c r="L20" s="4" t="n">
        <v>0</v>
      </c>
      <c r="M20" s="4" t="n">
        <v>0</v>
      </c>
      <c r="N20" s="4" t="n">
        <v>0</v>
      </c>
      <c r="O20" s="4" t="n">
        <v>0</v>
      </c>
      <c r="P20" s="4" t="n">
        <v>0</v>
      </c>
      <c r="Q20" s="4" t="n">
        <v>0</v>
      </c>
      <c r="R20" s="4" t="n">
        <v>0</v>
      </c>
      <c r="S20" s="4" t="n">
        <v>0</v>
      </c>
    </row>
    <row r="21" customFormat="false" ht="15" hidden="false" customHeight="false" outlineLevel="0" collapsed="false">
      <c r="A21" s="76" t="s">
        <v>110</v>
      </c>
      <c r="B21" s="92" t="s">
        <v>183</v>
      </c>
      <c r="G21" s="4" t="n">
        <v>0</v>
      </c>
      <c r="H21" s="4" t="n">
        <v>0</v>
      </c>
      <c r="I21" s="4" t="n">
        <v>0</v>
      </c>
      <c r="J21" s="4" t="n">
        <v>0</v>
      </c>
      <c r="K21" s="4" t="n">
        <v>0</v>
      </c>
      <c r="L21" s="4" t="n">
        <v>0</v>
      </c>
      <c r="M21" s="4" t="n">
        <v>0</v>
      </c>
      <c r="N21" s="4" t="n">
        <v>0</v>
      </c>
      <c r="O21" s="4" t="n">
        <v>0</v>
      </c>
      <c r="P21" s="4" t="n">
        <v>0</v>
      </c>
      <c r="Q21" s="4" t="n">
        <v>0</v>
      </c>
      <c r="R21" s="4" t="n">
        <v>0</v>
      </c>
      <c r="S21" s="4" t="n">
        <v>0</v>
      </c>
    </row>
    <row r="22" customFormat="false" ht="15" hidden="false" customHeight="false" outlineLevel="0" collapsed="false">
      <c r="A22" s="71" t="s">
        <v>112</v>
      </c>
      <c r="B22" s="92" t="s">
        <v>184</v>
      </c>
      <c r="C22" s="92"/>
      <c r="D22" s="92"/>
      <c r="E22" s="92"/>
      <c r="F22" s="92"/>
      <c r="G22" s="96" t="n">
        <v>0</v>
      </c>
      <c r="H22" s="96" t="n">
        <v>0</v>
      </c>
      <c r="I22" s="96" t="n">
        <v>0</v>
      </c>
      <c r="J22" s="96" t="n">
        <v>0</v>
      </c>
      <c r="K22" s="96" t="n">
        <v>0</v>
      </c>
      <c r="L22" s="96" t="n">
        <v>0</v>
      </c>
      <c r="M22" s="96" t="n">
        <v>0</v>
      </c>
      <c r="N22" s="96" t="n">
        <v>0</v>
      </c>
      <c r="O22" s="97" t="n">
        <f aca="false">O15</f>
        <v>0</v>
      </c>
      <c r="P22" s="97" t="n">
        <f aca="false">O22+P15</f>
        <v>0</v>
      </c>
      <c r="Q22" s="97" t="n">
        <f aca="false">P22+Q15</f>
        <v>0</v>
      </c>
      <c r="R22" s="97" t="n">
        <f aca="false">Q22+R15</f>
        <v>0</v>
      </c>
      <c r="S22" s="97" t="n">
        <f aca="false">R22+S15</f>
        <v>80574.53</v>
      </c>
    </row>
    <row r="23" customFormat="false" ht="15" hidden="false" customHeight="false" outlineLevel="0" collapsed="false">
      <c r="A23" s="71" t="s">
        <v>116</v>
      </c>
      <c r="B23" s="92" t="s">
        <v>185</v>
      </c>
      <c r="C23" s="92"/>
      <c r="D23" s="92"/>
      <c r="E23" s="92"/>
      <c r="F23" s="92"/>
      <c r="G23" s="98" t="n">
        <f aca="false">G20+G21+G22</f>
        <v>0</v>
      </c>
      <c r="H23" s="99" t="n">
        <f aca="false">H20+H21+H22</f>
        <v>0</v>
      </c>
      <c r="I23" s="99" t="n">
        <f aca="false">I20+I21+I22</f>
        <v>0</v>
      </c>
      <c r="J23" s="99" t="n">
        <f aca="false">J20+J21+J22</f>
        <v>0</v>
      </c>
      <c r="K23" s="99" t="n">
        <f aca="false">K20+K21+K22</f>
        <v>0</v>
      </c>
      <c r="L23" s="99" t="n">
        <f aca="false">L20+L21+L22</f>
        <v>0</v>
      </c>
      <c r="M23" s="99" t="n">
        <f aca="false">M20+M21+M22</f>
        <v>0</v>
      </c>
      <c r="N23" s="99" t="n">
        <f aca="false">N20+N21+N22</f>
        <v>0</v>
      </c>
      <c r="O23" s="99" t="n">
        <f aca="false">O20+O21+O22</f>
        <v>0</v>
      </c>
      <c r="P23" s="99" t="n">
        <f aca="false">P20+P21+P22</f>
        <v>0</v>
      </c>
      <c r="Q23" s="99" t="n">
        <f aca="false">Q20+Q21+Q22</f>
        <v>0</v>
      </c>
      <c r="R23" s="99" t="n">
        <f aca="false">R20+R21+R22</f>
        <v>0</v>
      </c>
      <c r="S23" s="99" t="n">
        <f aca="false">S20+S21+S22</f>
        <v>80574.53</v>
      </c>
      <c r="T23" s="100"/>
    </row>
    <row r="25" customFormat="false" ht="15" hidden="false" customHeight="false" outlineLevel="0" collapsed="false">
      <c r="A25" s="76" t="s">
        <v>118</v>
      </c>
      <c r="B25" s="4" t="s">
        <v>186</v>
      </c>
      <c r="H25" s="4" t="n">
        <f aca="false">ROUND((+G23+H23)/2,0)</f>
        <v>0</v>
      </c>
      <c r="I25" s="4" t="n">
        <f aca="false">ROUND((+H23+I23)/2,0)</f>
        <v>0</v>
      </c>
      <c r="J25" s="4" t="n">
        <f aca="false">ROUND((+I23+J23)/2,0)</f>
        <v>0</v>
      </c>
      <c r="K25" s="4" t="n">
        <f aca="false">ROUND((+J23+K23)/2,0)</f>
        <v>0</v>
      </c>
      <c r="L25" s="4" t="n">
        <f aca="false">ROUND((+K23+L23)/2,0)</f>
        <v>0</v>
      </c>
      <c r="M25" s="4" t="n">
        <f aca="false">ROUND((+L23+M23)/2,0)</f>
        <v>0</v>
      </c>
      <c r="N25" s="4" t="n">
        <f aca="false">ROUND((+M23+N23)/2,0)</f>
        <v>0</v>
      </c>
      <c r="O25" s="4" t="n">
        <f aca="false">ROUND((+N23+O23)/2,0)</f>
        <v>0</v>
      </c>
      <c r="P25" s="4" t="n">
        <f aca="false">ROUND((+O23+P23)/2,0)</f>
        <v>0</v>
      </c>
      <c r="Q25" s="4" t="n">
        <f aca="false">ROUND((+P23+Q23)/2,0)</f>
        <v>0</v>
      </c>
      <c r="R25" s="4" t="n">
        <f aca="false">ROUND((+Q23+R23)/2,0)</f>
        <v>0</v>
      </c>
      <c r="S25" s="4" t="n">
        <f aca="false">ROUND((+R23+S23)/2,0)</f>
        <v>40287</v>
      </c>
    </row>
    <row r="27" customFormat="false" ht="15" hidden="false" customHeight="false" outlineLevel="0" collapsed="false">
      <c r="A27" s="76" t="s">
        <v>122</v>
      </c>
      <c r="B27" s="4" t="s">
        <v>187</v>
      </c>
    </row>
    <row r="28" customFormat="false" ht="15" hidden="false" customHeight="false" outlineLevel="0" collapsed="false">
      <c r="A28" s="92"/>
      <c r="B28" s="4" t="s">
        <v>188</v>
      </c>
      <c r="C28" s="92"/>
      <c r="D28" s="92"/>
      <c r="E28" s="92"/>
      <c r="F28" s="101" t="n">
        <v>0.1075</v>
      </c>
      <c r="G28" s="92"/>
      <c r="H28" s="92" t="n">
        <f aca="false">H25*$F$28/12</f>
        <v>0</v>
      </c>
      <c r="I28" s="92" t="n">
        <f aca="false">I25*$F$28/12</f>
        <v>0</v>
      </c>
      <c r="J28" s="92" t="n">
        <f aca="false">J25*$F$28/12</f>
        <v>0</v>
      </c>
      <c r="K28" s="92" t="n">
        <f aca="false">K25*$F$28/12</f>
        <v>0</v>
      </c>
      <c r="L28" s="92" t="n">
        <f aca="false">L25*$F$28/12</f>
        <v>0</v>
      </c>
      <c r="M28" s="92" t="n">
        <f aca="false">M25*$F$28/12</f>
        <v>0</v>
      </c>
      <c r="N28" s="92" t="n">
        <f aca="false">N25*$F$28/12</f>
        <v>0</v>
      </c>
      <c r="O28" s="92" t="n">
        <f aca="false">O25*$F$28/12</f>
        <v>0</v>
      </c>
      <c r="P28" s="92" t="n">
        <f aca="false">P25*$F$28/12</f>
        <v>0</v>
      </c>
      <c r="Q28" s="92" t="n">
        <f aca="false">Q25*$F$28/12</f>
        <v>0</v>
      </c>
      <c r="R28" s="92" t="n">
        <f aca="false">R25*$F$28/12</f>
        <v>0</v>
      </c>
      <c r="S28" s="92" t="n">
        <f aca="false">S25*$F$28/12</f>
        <v>360.904375</v>
      </c>
      <c r="T28" s="93" t="n">
        <f aca="false">SUM(H28:S28)</f>
        <v>360.904375</v>
      </c>
    </row>
    <row r="29" customFormat="false" ht="15" hidden="false" customHeight="false" outlineLevel="0" collapsed="false">
      <c r="B29" s="4" t="s">
        <v>189</v>
      </c>
      <c r="F29" s="101" t="n">
        <v>0.0257</v>
      </c>
      <c r="H29" s="92" t="n">
        <f aca="false">H25*$F$29/12</f>
        <v>0</v>
      </c>
      <c r="I29" s="92" t="n">
        <f aca="false">I25*$F$29/12</f>
        <v>0</v>
      </c>
      <c r="J29" s="92" t="n">
        <f aca="false">J25*$F$29/12</f>
        <v>0</v>
      </c>
      <c r="K29" s="92" t="n">
        <f aca="false">K25*$F$29/12</f>
        <v>0</v>
      </c>
      <c r="L29" s="92" t="n">
        <f aca="false">L25*$F$29/12</f>
        <v>0</v>
      </c>
      <c r="M29" s="92" t="n">
        <f aca="false">M25*$F$29/12</f>
        <v>0</v>
      </c>
      <c r="N29" s="92" t="n">
        <f aca="false">N25*$F$29/12</f>
        <v>0</v>
      </c>
      <c r="O29" s="92" t="n">
        <f aca="false">O25*$F$29/12</f>
        <v>0</v>
      </c>
      <c r="P29" s="92" t="n">
        <f aca="false">P25*$F$29/12</f>
        <v>0</v>
      </c>
      <c r="Q29" s="92" t="n">
        <f aca="false">Q25*$F$29/12</f>
        <v>0</v>
      </c>
      <c r="R29" s="92" t="n">
        <f aca="false">R25*$F$29/12</f>
        <v>0</v>
      </c>
      <c r="S29" s="92" t="n">
        <f aca="false">S25*$F$29/12</f>
        <v>86.281325</v>
      </c>
      <c r="T29" s="4" t="n">
        <f aca="false">SUM(H29:S29)</f>
        <v>86.281325</v>
      </c>
    </row>
    <row r="31" customFormat="false" ht="15" hidden="false" customHeight="false" outlineLevel="0" collapsed="false">
      <c r="A31" s="76" t="s">
        <v>124</v>
      </c>
      <c r="B31" s="4" t="s">
        <v>190</v>
      </c>
    </row>
    <row r="32" customFormat="false" ht="15" hidden="false" customHeight="false" outlineLevel="0" collapsed="false">
      <c r="B32" s="11" t="s">
        <v>191</v>
      </c>
      <c r="C32" s="11"/>
      <c r="D32" s="101" t="n">
        <v>0.057</v>
      </c>
      <c r="E32" s="11"/>
      <c r="H32" s="4" t="n">
        <f aca="false">H20*$D$32/12</f>
        <v>0</v>
      </c>
      <c r="I32" s="4" t="n">
        <f aca="false">I20*$D$32/12</f>
        <v>0</v>
      </c>
      <c r="J32" s="4" t="n">
        <f aca="false">J20*$D$32/12</f>
        <v>0</v>
      </c>
      <c r="K32" s="4" t="n">
        <f aca="false">K20*$D$32/12</f>
        <v>0</v>
      </c>
      <c r="L32" s="4" t="n">
        <f aca="false">L20*$D$32/12</f>
        <v>0</v>
      </c>
      <c r="M32" s="4" t="n">
        <f aca="false">M20*$D$32/12</f>
        <v>0</v>
      </c>
      <c r="N32" s="4" t="n">
        <f aca="false">N20*$D$32/12</f>
        <v>0</v>
      </c>
      <c r="O32" s="4" t="n">
        <f aca="false">O20*$D$32/12</f>
        <v>0</v>
      </c>
      <c r="P32" s="4" t="n">
        <f aca="false">P20*$D$32/12</f>
        <v>0</v>
      </c>
      <c r="Q32" s="4" t="n">
        <f aca="false">Q20*$D$32/12</f>
        <v>0</v>
      </c>
      <c r="R32" s="4" t="n">
        <f aca="false">R20*$D$32/12</f>
        <v>0</v>
      </c>
      <c r="S32" s="4" t="n">
        <f aca="false">S20*$D$32/12</f>
        <v>0</v>
      </c>
      <c r="T32" s="4" t="n">
        <f aca="false">SUM(H32:S32)</f>
        <v>0</v>
      </c>
    </row>
    <row r="33" customFormat="false" ht="15" hidden="false" customHeight="false" outlineLevel="0" collapsed="false">
      <c r="B33" s="4" t="s">
        <v>192</v>
      </c>
      <c r="H33" s="4" t="n">
        <v>0</v>
      </c>
      <c r="I33" s="4" t="n">
        <v>0</v>
      </c>
      <c r="J33" s="4" t="n">
        <v>0</v>
      </c>
      <c r="K33" s="4" t="n">
        <v>0</v>
      </c>
      <c r="L33" s="4" t="n">
        <v>0</v>
      </c>
      <c r="M33" s="4" t="n">
        <v>0</v>
      </c>
      <c r="N33" s="4" t="n">
        <v>0</v>
      </c>
      <c r="O33" s="4" t="n">
        <v>0</v>
      </c>
      <c r="P33" s="4" t="n">
        <v>0</v>
      </c>
      <c r="Q33" s="4" t="n">
        <v>0</v>
      </c>
      <c r="R33" s="4" t="n">
        <v>0</v>
      </c>
      <c r="S33" s="4" t="n">
        <v>0</v>
      </c>
      <c r="T33" s="4" t="n">
        <f aca="false">SUM(H33:S33)</f>
        <v>0</v>
      </c>
    </row>
    <row r="34" customFormat="false" ht="15" hidden="false" customHeight="false" outlineLevel="0" collapsed="false">
      <c r="B34" s="4" t="s">
        <v>193</v>
      </c>
      <c r="H34" s="89" t="s">
        <v>154</v>
      </c>
      <c r="I34" s="89" t="s">
        <v>154</v>
      </c>
      <c r="J34" s="89" t="s">
        <v>154</v>
      </c>
      <c r="K34" s="89" t="s">
        <v>154</v>
      </c>
      <c r="L34" s="89" t="s">
        <v>154</v>
      </c>
      <c r="M34" s="89" t="s">
        <v>154</v>
      </c>
      <c r="N34" s="89" t="s">
        <v>154</v>
      </c>
      <c r="O34" s="89" t="s">
        <v>154</v>
      </c>
      <c r="P34" s="89" t="s">
        <v>154</v>
      </c>
      <c r="Q34" s="89" t="s">
        <v>154</v>
      </c>
      <c r="R34" s="89" t="s">
        <v>154</v>
      </c>
      <c r="S34" s="89" t="s">
        <v>154</v>
      </c>
      <c r="T34" s="89" t="s">
        <v>154</v>
      </c>
    </row>
    <row r="35" customFormat="false" ht="15" hidden="false" customHeight="false" outlineLevel="0" collapsed="false">
      <c r="B35" s="4" t="s">
        <v>194</v>
      </c>
      <c r="H35" s="92" t="n">
        <f aca="false">(H20+H21)*0.0183381/12</f>
        <v>0</v>
      </c>
      <c r="I35" s="92" t="n">
        <f aca="false">(I20+I21)*0.0183381/12</f>
        <v>0</v>
      </c>
      <c r="J35" s="92" t="n">
        <f aca="false">(J20+J21)*0.0183381/12</f>
        <v>0</v>
      </c>
      <c r="K35" s="92" t="n">
        <f aca="false">(K20+K21)*0.0183381/12</f>
        <v>0</v>
      </c>
      <c r="L35" s="92" t="n">
        <f aca="false">(L20+L21)*0.0183381/12</f>
        <v>0</v>
      </c>
      <c r="M35" s="92" t="n">
        <f aca="false">(M20+M21)*0.0183381/12</f>
        <v>0</v>
      </c>
      <c r="N35" s="92" t="n">
        <f aca="false">(N20+N21)*0.0183381/12</f>
        <v>0</v>
      </c>
      <c r="O35" s="92" t="n">
        <f aca="false">(O20+O21)*0.0183381/12</f>
        <v>0</v>
      </c>
      <c r="P35" s="92" t="n">
        <f aca="false">(P20+P21)*0.0183381/12</f>
        <v>0</v>
      </c>
      <c r="Q35" s="92" t="n">
        <f aca="false">(Q20+Q21)*0.0183381/12</f>
        <v>0</v>
      </c>
      <c r="R35" s="92" t="n">
        <f aca="false">(R20+R21)*0.0183381/12</f>
        <v>0</v>
      </c>
      <c r="S35" s="92" t="n">
        <f aca="false">(S20+S21)*0.0183381/12</f>
        <v>0</v>
      </c>
      <c r="T35" s="4" t="n">
        <f aca="false">SUM(H35:S35)</f>
        <v>0</v>
      </c>
    </row>
    <row r="36" customFormat="false" ht="15" hidden="false" customHeight="false" outlineLevel="0" collapsed="false">
      <c r="A36" s="92"/>
      <c r="B36" s="92" t="s">
        <v>195</v>
      </c>
      <c r="C36" s="92"/>
      <c r="D36" s="92"/>
      <c r="E36" s="92"/>
      <c r="F36" s="92"/>
      <c r="G36" s="92"/>
      <c r="H36" s="96" t="n">
        <v>0</v>
      </c>
      <c r="I36" s="96" t="n">
        <v>0</v>
      </c>
      <c r="J36" s="96" t="n">
        <v>0</v>
      </c>
      <c r="K36" s="96" t="n">
        <v>0</v>
      </c>
      <c r="L36" s="96" t="n">
        <v>0</v>
      </c>
      <c r="M36" s="96" t="n">
        <v>0</v>
      </c>
      <c r="N36" s="96" t="n">
        <v>0</v>
      </c>
      <c r="O36" s="96" t="n">
        <v>0</v>
      </c>
      <c r="P36" s="96" t="n">
        <v>0</v>
      </c>
      <c r="Q36" s="96" t="n">
        <v>0</v>
      </c>
      <c r="R36" s="96" t="n">
        <v>0</v>
      </c>
      <c r="S36" s="96" t="n">
        <v>0</v>
      </c>
      <c r="T36" s="96" t="n">
        <f aca="false">SUM(H36:S36)</f>
        <v>0</v>
      </c>
    </row>
    <row r="38" customFormat="false" ht="15" hidden="false" customHeight="false" outlineLevel="0" collapsed="false">
      <c r="A38" s="76" t="s">
        <v>128</v>
      </c>
      <c r="B38" s="4" t="s">
        <v>196</v>
      </c>
      <c r="H38" s="4" t="e">
        <f aca="false">ROUND(+H28+H29+H32+H33+H34+H35+H36,0)</f>
        <v>#VALUE!</v>
      </c>
      <c r="I38" s="4" t="e">
        <f aca="false">ROUND(+I28+I29+I32+I33+I34+I35+I36,0)</f>
        <v>#VALUE!</v>
      </c>
      <c r="J38" s="4" t="e">
        <f aca="false">ROUND(+J28+J29+J32+J33+J34+J35+J36,0)</f>
        <v>#VALUE!</v>
      </c>
      <c r="K38" s="4" t="e">
        <f aca="false">ROUND(+K28+K29+K32+K33+K34+K35+K36,0)</f>
        <v>#VALUE!</v>
      </c>
      <c r="L38" s="4" t="e">
        <f aca="false">ROUND(+L28+L29+L32+L33+L34+L35+L36,0)</f>
        <v>#VALUE!</v>
      </c>
      <c r="M38" s="4" t="e">
        <f aca="false">ROUND(+M28+M29+M32+M33+M34+M35+M36,0)</f>
        <v>#VALUE!</v>
      </c>
      <c r="N38" s="4" t="e">
        <f aca="false">ROUND(+N28+N29+N32+N33+N34+N35+N36,0)</f>
        <v>#VALUE!</v>
      </c>
      <c r="O38" s="4" t="e">
        <f aca="false">ROUND(+O28+O29+O32+O33+O34+O35+O36,0)</f>
        <v>#VALUE!</v>
      </c>
      <c r="P38" s="4" t="e">
        <f aca="false">ROUND(+P28+P29+P32+P33+P34+P35+P36,0)</f>
        <v>#VALUE!</v>
      </c>
      <c r="Q38" s="4" t="e">
        <f aca="false">ROUND(+Q28+Q29+Q32+Q33+Q34+Q35+Q36,0)</f>
        <v>#VALUE!</v>
      </c>
      <c r="R38" s="4" t="e">
        <f aca="false">ROUND(+R28+R29+R32+R33+R34+R35+R36,0)</f>
        <v>#VALUE!</v>
      </c>
      <c r="S38" s="4" t="e">
        <f aca="false">ROUND(+S28+S29+S32+S33+S34+S35+S36,0)</f>
        <v>#VALUE!</v>
      </c>
      <c r="T38" s="4" t="e">
        <f aca="false">SUM(H38:S38)</f>
        <v>#VALUE!</v>
      </c>
    </row>
    <row r="39" customFormat="false" ht="15" hidden="false" customHeight="false" outlineLevel="0" collapsed="false">
      <c r="B39" s="4" t="s">
        <v>197</v>
      </c>
      <c r="H39" s="4" t="e">
        <f aca="false">ROUND(+H38*0,0)</f>
        <v>#VALUE!</v>
      </c>
      <c r="I39" s="4" t="e">
        <f aca="false">ROUND(+I38*0,0)</f>
        <v>#VALUE!</v>
      </c>
      <c r="J39" s="4" t="e">
        <f aca="false">ROUND(+J38*0,0)</f>
        <v>#VALUE!</v>
      </c>
      <c r="K39" s="4" t="e">
        <f aca="false">ROUND(+K38*0,0)</f>
        <v>#VALUE!</v>
      </c>
      <c r="L39" s="4" t="e">
        <f aca="false">ROUND(+L38*0,0)</f>
        <v>#VALUE!</v>
      </c>
      <c r="M39" s="4" t="e">
        <f aca="false">ROUND(+M38*0,0)</f>
        <v>#VALUE!</v>
      </c>
      <c r="N39" s="4" t="e">
        <f aca="false">ROUND(+N38*0,0)</f>
        <v>#VALUE!</v>
      </c>
      <c r="O39" s="4" t="e">
        <f aca="false">ROUND(+O38*0,0)</f>
        <v>#VALUE!</v>
      </c>
      <c r="P39" s="4" t="e">
        <f aca="false">ROUND(+P38*0,0)</f>
        <v>#VALUE!</v>
      </c>
      <c r="Q39" s="4" t="e">
        <f aca="false">ROUND(+Q38*0,0)</f>
        <v>#VALUE!</v>
      </c>
      <c r="R39" s="4" t="e">
        <f aca="false">ROUND(+R38*0,0)</f>
        <v>#VALUE!</v>
      </c>
      <c r="S39" s="4" t="e">
        <f aca="false">ROUND(+S38*0,0)</f>
        <v>#VALUE!</v>
      </c>
      <c r="T39" s="4" t="e">
        <f aca="false">SUM(H39:S39)</f>
        <v>#VALUE!</v>
      </c>
    </row>
    <row r="40" customFormat="false" ht="15" hidden="false" customHeight="false" outlineLevel="0" collapsed="false">
      <c r="B40" s="4" t="s">
        <v>198</v>
      </c>
      <c r="H40" s="4" t="e">
        <f aca="false">ROUND(+H38*1,0)</f>
        <v>#VALUE!</v>
      </c>
      <c r="I40" s="4" t="e">
        <f aca="false">ROUND(+I38*1,0)</f>
        <v>#VALUE!</v>
      </c>
      <c r="J40" s="4" t="e">
        <f aca="false">ROUND(+J38*1,0)</f>
        <v>#VALUE!</v>
      </c>
      <c r="K40" s="4" t="e">
        <f aca="false">ROUND(+K38*1,0)</f>
        <v>#VALUE!</v>
      </c>
      <c r="L40" s="4" t="e">
        <f aca="false">ROUND(+L38*1,0)</f>
        <v>#VALUE!</v>
      </c>
      <c r="M40" s="4" t="e">
        <f aca="false">ROUND(+M38*1,0)</f>
        <v>#VALUE!</v>
      </c>
      <c r="N40" s="4" t="e">
        <f aca="false">ROUND(+N38*1,0)</f>
        <v>#VALUE!</v>
      </c>
      <c r="O40" s="4" t="e">
        <f aca="false">ROUND(+O38*1,0)</f>
        <v>#VALUE!</v>
      </c>
      <c r="P40" s="4" t="e">
        <f aca="false">ROUND(+P38*1,0)</f>
        <v>#VALUE!</v>
      </c>
      <c r="Q40" s="4" t="e">
        <f aca="false">ROUND(+Q38*1,0)</f>
        <v>#VALUE!</v>
      </c>
      <c r="R40" s="4" t="e">
        <f aca="false">ROUND(+R38*1,0)</f>
        <v>#VALUE!</v>
      </c>
      <c r="S40" s="4" t="e">
        <f aca="false">ROUND(+S38*1,0)</f>
        <v>#VALUE!</v>
      </c>
      <c r="T40" s="4" t="e">
        <f aca="false">SUM(H40:S40)</f>
        <v>#VALUE!</v>
      </c>
    </row>
    <row r="42" customFormat="false" ht="15" hidden="false" customHeight="false" outlineLevel="0" collapsed="false">
      <c r="A42" s="71" t="s">
        <v>199</v>
      </c>
      <c r="B42" s="92" t="s">
        <v>200</v>
      </c>
      <c r="C42" s="92"/>
      <c r="D42" s="92"/>
      <c r="E42" s="92"/>
      <c r="F42" s="92"/>
      <c r="G42" s="103"/>
      <c r="H42" s="104" t="s">
        <v>154</v>
      </c>
      <c r="I42" s="104" t="s">
        <v>154</v>
      </c>
      <c r="J42" s="104" t="s">
        <v>154</v>
      </c>
      <c r="K42" s="104" t="s">
        <v>154</v>
      </c>
      <c r="L42" s="104" t="s">
        <v>154</v>
      </c>
      <c r="M42" s="104" t="s">
        <v>154</v>
      </c>
      <c r="N42" s="104" t="s">
        <v>154</v>
      </c>
      <c r="O42" s="104" t="s">
        <v>154</v>
      </c>
      <c r="P42" s="104" t="s">
        <v>154</v>
      </c>
      <c r="Q42" s="104" t="s">
        <v>154</v>
      </c>
      <c r="R42" s="104" t="s">
        <v>154</v>
      </c>
      <c r="S42" s="104" t="s">
        <v>154</v>
      </c>
      <c r="T42" s="103"/>
    </row>
    <row r="43" customFormat="false" ht="15" hidden="false" customHeight="false" outlineLevel="0" collapsed="false">
      <c r="A43" s="71" t="s">
        <v>201</v>
      </c>
      <c r="B43" s="92" t="s">
        <v>234</v>
      </c>
      <c r="C43" s="92"/>
      <c r="D43" s="92"/>
      <c r="E43" s="92"/>
      <c r="F43" s="92"/>
      <c r="G43" s="103"/>
      <c r="H43" s="103" t="n">
        <v>0</v>
      </c>
      <c r="I43" s="103" t="n">
        <v>0</v>
      </c>
      <c r="J43" s="103" t="n">
        <v>0</v>
      </c>
      <c r="K43" s="103" t="n">
        <v>0</v>
      </c>
      <c r="L43" s="103" t="n">
        <v>0</v>
      </c>
      <c r="M43" s="103" t="n">
        <v>0</v>
      </c>
      <c r="N43" s="103" t="n">
        <v>0</v>
      </c>
      <c r="O43" s="103" t="n">
        <v>0</v>
      </c>
      <c r="P43" s="103" t="n">
        <v>0</v>
      </c>
      <c r="Q43" s="105" t="n">
        <v>0.74562</v>
      </c>
      <c r="R43" s="105" t="n">
        <v>0.74562</v>
      </c>
      <c r="S43" s="105" t="n">
        <v>0.74562</v>
      </c>
      <c r="T43" s="103"/>
    </row>
    <row r="45" customFormat="false" ht="15" hidden="false" customHeight="false" outlineLevel="0" collapsed="false">
      <c r="A45" s="76" t="s">
        <v>203</v>
      </c>
      <c r="B45" s="4" t="s">
        <v>204</v>
      </c>
      <c r="H45" s="4" t="e">
        <f aca="false">ROUND((+H39*H42),0)</f>
        <v>#VALUE!</v>
      </c>
      <c r="I45" s="4" t="e">
        <f aca="false">ROUND((+I39*I42),0)</f>
        <v>#VALUE!</v>
      </c>
      <c r="J45" s="4" t="e">
        <f aca="false">ROUND((+J39*J42),0)</f>
        <v>#VALUE!</v>
      </c>
      <c r="K45" s="4" t="e">
        <f aca="false">ROUND((+K39*K42),0)</f>
        <v>#VALUE!</v>
      </c>
      <c r="L45" s="4" t="e">
        <f aca="false">ROUND((+L39*L42),0)</f>
        <v>#VALUE!</v>
      </c>
      <c r="M45" s="4" t="e">
        <f aca="false">ROUND((+M39*M42),0)</f>
        <v>#VALUE!</v>
      </c>
      <c r="N45" s="4" t="e">
        <f aca="false">ROUND((+N39*N42),0)</f>
        <v>#VALUE!</v>
      </c>
      <c r="O45" s="4" t="e">
        <f aca="false">ROUND((+O39*O42),0)</f>
        <v>#VALUE!</v>
      </c>
      <c r="P45" s="4" t="e">
        <f aca="false">ROUND((+P39*P42),0)</f>
        <v>#VALUE!</v>
      </c>
      <c r="Q45" s="4" t="e">
        <f aca="false">ROUND((+Q39*Q42),0)</f>
        <v>#VALUE!</v>
      </c>
      <c r="R45" s="4" t="e">
        <f aca="false">ROUND((+R39*R42),0)</f>
        <v>#VALUE!</v>
      </c>
      <c r="S45" s="4" t="e">
        <f aca="false">ROUND((+S39*S42),0)</f>
        <v>#VALUE!</v>
      </c>
      <c r="T45" s="4" t="e">
        <f aca="false">SUM(H45:S45)</f>
        <v>#VALUE!</v>
      </c>
    </row>
    <row r="46" customFormat="false" ht="15" hidden="false" customHeight="false" outlineLevel="0" collapsed="false">
      <c r="A46" s="71" t="s">
        <v>205</v>
      </c>
      <c r="B46" s="92" t="s">
        <v>206</v>
      </c>
      <c r="C46" s="92"/>
      <c r="D46" s="92"/>
      <c r="E46" s="92"/>
      <c r="F46" s="92"/>
      <c r="G46" s="92"/>
      <c r="H46" s="96" t="e">
        <f aca="false">(+H40*H43)</f>
        <v>#VALUE!</v>
      </c>
      <c r="I46" s="96" t="e">
        <f aca="false">(+I40*I43)</f>
        <v>#VALUE!</v>
      </c>
      <c r="J46" s="96" t="e">
        <f aca="false">(+J40*J43)</f>
        <v>#VALUE!</v>
      </c>
      <c r="K46" s="96" t="e">
        <f aca="false">(+K40*K43)</f>
        <v>#VALUE!</v>
      </c>
      <c r="L46" s="96" t="e">
        <f aca="false">(+L40*L43)</f>
        <v>#VALUE!</v>
      </c>
      <c r="M46" s="96" t="e">
        <f aca="false">(+M40*M43)</f>
        <v>#VALUE!</v>
      </c>
      <c r="N46" s="96" t="e">
        <f aca="false">(+N40*N43)</f>
        <v>#VALUE!</v>
      </c>
      <c r="O46" s="96" t="e">
        <f aca="false">(+O40*O43)</f>
        <v>#VALUE!</v>
      </c>
      <c r="P46" s="96" t="e">
        <f aca="false">(+P40*P43)</f>
        <v>#VALUE!</v>
      </c>
      <c r="Q46" s="96" t="e">
        <f aca="false">(+Q40*Q43)</f>
        <v>#VALUE!</v>
      </c>
      <c r="R46" s="96" t="e">
        <f aca="false">(+R40*R43)</f>
        <v>#VALUE!</v>
      </c>
      <c r="S46" s="96" t="e">
        <f aca="false">(+S40*S43)</f>
        <v>#VALUE!</v>
      </c>
      <c r="T46" s="96" t="e">
        <f aca="false">SUM(H46:S46)</f>
        <v>#VALUE!</v>
      </c>
    </row>
    <row r="47" customFormat="false" ht="15.75" hidden="false" customHeight="false" outlineLevel="0" collapsed="false">
      <c r="A47" s="71" t="s">
        <v>207</v>
      </c>
      <c r="B47" s="92" t="s">
        <v>208</v>
      </c>
      <c r="C47" s="92"/>
      <c r="D47" s="92"/>
      <c r="E47" s="92"/>
      <c r="F47" s="92"/>
      <c r="G47" s="92"/>
      <c r="H47" s="106" t="e">
        <f aca="false">H45+H46</f>
        <v>#VALUE!</v>
      </c>
      <c r="I47" s="106" t="e">
        <f aca="false">I45+I46</f>
        <v>#VALUE!</v>
      </c>
      <c r="J47" s="106" t="e">
        <f aca="false">J45+J46</f>
        <v>#VALUE!</v>
      </c>
      <c r="K47" s="106" t="e">
        <f aca="false">K45+K46</f>
        <v>#VALUE!</v>
      </c>
      <c r="L47" s="106" t="e">
        <f aca="false">L45+L46</f>
        <v>#VALUE!</v>
      </c>
      <c r="M47" s="106" t="e">
        <f aca="false">M45+M46</f>
        <v>#VALUE!</v>
      </c>
      <c r="N47" s="106" t="e">
        <f aca="false">N45+N46</f>
        <v>#VALUE!</v>
      </c>
      <c r="O47" s="106" t="e">
        <f aca="false">O45+O46</f>
        <v>#VALUE!</v>
      </c>
      <c r="P47" s="106" t="e">
        <f aca="false">P45+P46</f>
        <v>#VALUE!</v>
      </c>
      <c r="Q47" s="106" t="e">
        <f aca="false">Q45+Q46</f>
        <v>#VALUE!</v>
      </c>
      <c r="R47" s="106" t="e">
        <f aca="false">R45+R46</f>
        <v>#VALUE!</v>
      </c>
      <c r="S47" s="106" t="e">
        <f aca="false">S45+S46</f>
        <v>#VALUE!</v>
      </c>
      <c r="T47" s="106" t="e">
        <f aca="false">SUM(T45:T46)</f>
        <v>#VALUE!</v>
      </c>
    </row>
    <row r="49" customFormat="false" ht="15" hidden="false" customHeight="false" outlineLevel="0" collapsed="false">
      <c r="A49" s="107" t="s">
        <v>90</v>
      </c>
    </row>
    <row r="50" customFormat="false" ht="15" hidden="false" customHeight="false" outlineLevel="0" collapsed="false">
      <c r="A50" s="76" t="s">
        <v>209</v>
      </c>
      <c r="B50" s="4" t="s">
        <v>210</v>
      </c>
    </row>
    <row r="51" customFormat="false" ht="15" hidden="false" customHeight="false" outlineLevel="0" collapsed="false">
      <c r="A51" s="76" t="s">
        <v>211</v>
      </c>
      <c r="B51" s="4" t="s">
        <v>212</v>
      </c>
    </row>
    <row r="52" customFormat="false" ht="15" hidden="false" customHeight="false" outlineLevel="0" collapsed="false">
      <c r="A52" s="76" t="s">
        <v>213</v>
      </c>
      <c r="B52" s="4" t="s">
        <v>241</v>
      </c>
    </row>
    <row r="53" customFormat="false" ht="15" hidden="false" customHeight="false" outlineLevel="0" collapsed="false">
      <c r="A53" s="76" t="s">
        <v>215</v>
      </c>
      <c r="B53" s="4" t="s">
        <v>216</v>
      </c>
    </row>
    <row r="54" customFormat="false" ht="15" hidden="false" customHeight="false" outlineLevel="0" collapsed="false">
      <c r="A54" s="76" t="s">
        <v>217</v>
      </c>
      <c r="B54" s="4" t="s">
        <v>242</v>
      </c>
    </row>
    <row r="55" customFormat="false" ht="15" hidden="false" customHeight="false" outlineLevel="0" collapsed="false">
      <c r="A55" s="108" t="s">
        <v>219</v>
      </c>
      <c r="B55" s="109" t="s">
        <v>243</v>
      </c>
    </row>
    <row r="56" customFormat="false" ht="15" hidden="false" customHeight="false" outlineLevel="0" collapsed="false">
      <c r="A56" s="76" t="s">
        <v>221</v>
      </c>
      <c r="B56" s="4" t="s">
        <v>222</v>
      </c>
    </row>
    <row r="57" customFormat="false" ht="15" hidden="false" customHeight="false" outlineLevel="0" collapsed="false">
      <c r="A57" s="76" t="s">
        <v>223</v>
      </c>
      <c r="B57" s="4" t="s">
        <v>224</v>
      </c>
    </row>
    <row r="58" customFormat="false" ht="15" hidden="false" customHeight="false" outlineLevel="0" collapsed="false">
      <c r="A58" s="76" t="s">
        <v>225</v>
      </c>
      <c r="B58" s="4" t="s">
        <v>226</v>
      </c>
    </row>
    <row r="59" customFormat="false" ht="15" hidden="false" customHeight="false" outlineLevel="0" collapsed="false">
      <c r="A59" s="76" t="s">
        <v>227</v>
      </c>
      <c r="B59" s="4" t="s">
        <v>244</v>
      </c>
    </row>
    <row r="61" customFormat="false" ht="15" hidden="false" customHeight="false" outlineLevel="0" collapsed="false">
      <c r="A61" s="107" t="s">
        <v>229</v>
      </c>
    </row>
    <row r="62" customFormat="false" ht="15" hidden="false" customHeight="false" outlineLevel="0" collapsed="false">
      <c r="A62" s="89" t="s">
        <v>230</v>
      </c>
      <c r="B62" s="4" t="s">
        <v>231</v>
      </c>
    </row>
    <row r="63" customFormat="false" ht="15" hidden="false" customHeight="false" outlineLevel="0" collapsed="false">
      <c r="A63" s="110"/>
    </row>
    <row r="64" customFormat="false" ht="15" hidden="false" customHeight="false" outlineLevel="0" collapsed="false">
      <c r="A64" s="110"/>
    </row>
    <row r="65" customFormat="false" ht="15" hidden="false" customHeight="false" outlineLevel="0" collapsed="false">
      <c r="A65" s="110"/>
    </row>
    <row r="66" customFormat="false" ht="15" hidden="false" customHeight="false" outlineLevel="0" collapsed="false">
      <c r="A66" s="76"/>
    </row>
    <row r="67" customFormat="false" ht="15" hidden="false" customHeight="false" outlineLevel="0" collapsed="false">
      <c r="A67" s="76"/>
    </row>
  </sheetData>
  <mergeCells count="8">
    <mergeCell ref="A1:S1"/>
    <mergeCell ref="A2:S2"/>
    <mergeCell ref="A3:S3"/>
    <mergeCell ref="A4:S4"/>
    <mergeCell ref="A5:T5"/>
    <mergeCell ref="A6:S6"/>
    <mergeCell ref="A7:S7"/>
    <mergeCell ref="A8:S8"/>
  </mergeCells>
  <printOptions headings="false" gridLines="false" gridLinesSet="true" horizontalCentered="false" verticalCentered="false"/>
  <pageMargins left="0" right="0" top="0.75" bottom="0.5"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G26" activeCellId="0" sqref="G26:G27"/>
    </sheetView>
  </sheetViews>
  <sheetFormatPr defaultColWidth="9.76953125" defaultRowHeight="15" zeroHeight="false" outlineLevelRow="0" outlineLevelCol="0"/>
  <cols>
    <col collapsed="false" customWidth="true" hidden="false" outlineLevel="0" max="1" min="1" style="4" width="10.77"/>
    <col collapsed="false" customWidth="false" hidden="false" outlineLevel="0" max="6" min="2" style="4" width="9.77"/>
    <col collapsed="false" customWidth="true" hidden="false" outlineLevel="0" max="12" min="7" style="4" width="12.77"/>
    <col collapsed="false" customWidth="true" hidden="false" outlineLevel="0" max="16" min="13" style="4" width="14.32"/>
    <col collapsed="false" customWidth="true" hidden="false" outlineLevel="0" max="23" min="17" style="4" width="12.77"/>
    <col collapsed="false" customWidth="false" hidden="false" outlineLevel="0" max="257" min="24" style="4" width="9.77"/>
  </cols>
  <sheetData>
    <row r="1" customFormat="false" ht="15.75" hidden="false" customHeight="false" outlineLevel="0" collapsed="false">
      <c r="A1" s="5" t="str">
        <f aca="false">Appendix!A11</f>
        <v>PROGRESS ENERGY FLORIDA, INC.</v>
      </c>
      <c r="B1" s="5"/>
      <c r="C1" s="5"/>
      <c r="D1" s="5"/>
      <c r="E1" s="5"/>
      <c r="F1" s="5"/>
      <c r="G1" s="5"/>
      <c r="H1" s="5"/>
      <c r="I1" s="5"/>
      <c r="J1" s="5"/>
      <c r="K1" s="5"/>
      <c r="L1" s="5"/>
      <c r="M1" s="5"/>
      <c r="N1" s="5"/>
      <c r="O1" s="5"/>
      <c r="P1" s="5"/>
      <c r="Q1" s="5"/>
      <c r="R1" s="5"/>
      <c r="S1" s="5"/>
      <c r="T1" s="71" t="s">
        <v>171</v>
      </c>
      <c r="U1" s="83"/>
    </row>
    <row r="2" customFormat="false" ht="15" hidden="false" customHeight="false" outlineLevel="0" collapsed="false">
      <c r="A2" s="84" t="s">
        <v>9</v>
      </c>
      <c r="B2" s="84"/>
      <c r="C2" s="84"/>
      <c r="D2" s="84"/>
      <c r="E2" s="84"/>
      <c r="F2" s="84"/>
      <c r="G2" s="84"/>
      <c r="H2" s="84"/>
      <c r="I2" s="84"/>
      <c r="J2" s="84"/>
      <c r="K2" s="84"/>
      <c r="L2" s="84"/>
      <c r="M2" s="84"/>
      <c r="N2" s="84"/>
      <c r="O2" s="84"/>
      <c r="P2" s="84"/>
      <c r="Q2" s="84"/>
      <c r="R2" s="84"/>
      <c r="S2" s="84"/>
      <c r="T2" s="76" t="s">
        <v>245</v>
      </c>
    </row>
    <row r="3" customFormat="false" ht="15" hidden="false" customHeight="false" outlineLevel="0" collapsed="false">
      <c r="A3" s="84" t="str">
        <f aca="false">'Form 42 -1A'!A3:I3</f>
        <v>Calculation of the Final True-up Amount</v>
      </c>
      <c r="B3" s="84"/>
      <c r="C3" s="84"/>
      <c r="D3" s="84"/>
      <c r="E3" s="84"/>
      <c r="F3" s="84"/>
      <c r="G3" s="84"/>
      <c r="H3" s="84"/>
      <c r="I3" s="84"/>
      <c r="J3" s="84"/>
      <c r="K3" s="84"/>
      <c r="L3" s="84"/>
      <c r="M3" s="84"/>
      <c r="N3" s="84"/>
      <c r="O3" s="84"/>
      <c r="P3" s="84"/>
      <c r="Q3" s="84"/>
      <c r="R3" s="84"/>
      <c r="S3" s="84"/>
      <c r="T3" s="76"/>
    </row>
    <row r="4" customFormat="false" ht="15.75" hidden="false" customHeight="false" outlineLevel="0" collapsed="false">
      <c r="A4" s="2" t="str">
        <f aca="false">'Form 42 -1A'!A4</f>
        <v>January 2003 through December 2003</v>
      </c>
      <c r="B4" s="2"/>
      <c r="C4" s="2"/>
      <c r="D4" s="2"/>
      <c r="E4" s="2"/>
      <c r="F4" s="2"/>
      <c r="G4" s="2"/>
      <c r="H4" s="2"/>
      <c r="I4" s="2"/>
      <c r="J4" s="2"/>
      <c r="K4" s="2"/>
      <c r="L4" s="2"/>
      <c r="M4" s="2"/>
      <c r="N4" s="2"/>
      <c r="O4" s="2"/>
      <c r="P4" s="2"/>
      <c r="Q4" s="2"/>
      <c r="R4" s="2"/>
      <c r="S4" s="2"/>
    </row>
    <row r="5" customFormat="false" ht="15.75" hidden="false" customHeight="false" outlineLevel="0" collapsed="false">
      <c r="A5" s="85" t="s">
        <v>24</v>
      </c>
      <c r="B5" s="85"/>
      <c r="C5" s="85"/>
      <c r="D5" s="85"/>
      <c r="E5" s="85"/>
      <c r="F5" s="85"/>
      <c r="G5" s="85"/>
      <c r="H5" s="85"/>
      <c r="I5" s="85"/>
      <c r="J5" s="85"/>
      <c r="K5" s="85"/>
      <c r="L5" s="85"/>
      <c r="M5" s="85"/>
      <c r="N5" s="85"/>
      <c r="O5" s="85"/>
      <c r="P5" s="85"/>
      <c r="Q5" s="85"/>
      <c r="R5" s="85"/>
      <c r="S5" s="85"/>
      <c r="T5" s="85"/>
    </row>
    <row r="6" customFormat="false" ht="15" hidden="false" customHeight="false" outlineLevel="0" collapsed="false">
      <c r="A6" s="86" t="s">
        <v>173</v>
      </c>
      <c r="B6" s="86"/>
      <c r="C6" s="86"/>
      <c r="D6" s="86"/>
      <c r="E6" s="86"/>
      <c r="F6" s="86"/>
      <c r="G6" s="86"/>
      <c r="H6" s="86"/>
      <c r="I6" s="86"/>
      <c r="J6" s="86"/>
      <c r="K6" s="86"/>
      <c r="L6" s="86"/>
      <c r="M6" s="86"/>
      <c r="N6" s="86"/>
      <c r="O6" s="86"/>
      <c r="P6" s="86"/>
      <c r="Q6" s="86"/>
      <c r="R6" s="86"/>
      <c r="S6" s="86"/>
    </row>
    <row r="7" customFormat="false" ht="15" hidden="false" customHeight="false" outlineLevel="0" collapsed="false">
      <c r="A7" s="87" t="s">
        <v>246</v>
      </c>
      <c r="B7" s="87"/>
      <c r="C7" s="87"/>
      <c r="D7" s="87"/>
      <c r="E7" s="87"/>
      <c r="F7" s="87"/>
      <c r="G7" s="87"/>
      <c r="H7" s="87"/>
      <c r="I7" s="87"/>
      <c r="J7" s="87"/>
      <c r="K7" s="87"/>
      <c r="L7" s="87"/>
      <c r="M7" s="87"/>
      <c r="N7" s="87"/>
      <c r="O7" s="87"/>
      <c r="P7" s="87"/>
      <c r="Q7" s="87"/>
      <c r="R7" s="87"/>
      <c r="S7" s="87"/>
    </row>
    <row r="8" customFormat="false" ht="15.75" hidden="false" customHeight="false" outlineLevel="0" collapsed="false">
      <c r="A8" s="88" t="s">
        <v>12</v>
      </c>
      <c r="B8" s="88"/>
      <c r="C8" s="88"/>
      <c r="D8" s="88"/>
      <c r="E8" s="88"/>
      <c r="F8" s="88"/>
      <c r="G8" s="88"/>
      <c r="H8" s="88"/>
      <c r="I8" s="88"/>
      <c r="J8" s="88"/>
      <c r="K8" s="88"/>
      <c r="L8" s="88"/>
      <c r="M8" s="88"/>
      <c r="N8" s="88"/>
      <c r="O8" s="88"/>
      <c r="P8" s="88"/>
      <c r="Q8" s="88"/>
      <c r="R8" s="88"/>
      <c r="S8" s="88"/>
      <c r="T8" s="71"/>
      <c r="U8" s="83"/>
    </row>
    <row r="10" customFormat="false" ht="15" hidden="false" customHeight="false" outlineLevel="0" collapsed="false">
      <c r="A10" s="83"/>
      <c r="T10" s="89" t="s">
        <v>175</v>
      </c>
    </row>
    <row r="11" customFormat="false" ht="15" hidden="false" customHeight="false" outlineLevel="0" collapsed="false">
      <c r="G11" s="89" t="s">
        <v>176</v>
      </c>
      <c r="H11" s="89" t="s">
        <v>27</v>
      </c>
      <c r="I11" s="89" t="s">
        <v>27</v>
      </c>
      <c r="J11" s="89" t="s">
        <v>27</v>
      </c>
      <c r="K11" s="89" t="s">
        <v>27</v>
      </c>
      <c r="L11" s="89" t="s">
        <v>27</v>
      </c>
      <c r="M11" s="89" t="s">
        <v>27</v>
      </c>
      <c r="N11" s="89" t="s">
        <v>27</v>
      </c>
      <c r="O11" s="89" t="s">
        <v>27</v>
      </c>
      <c r="P11" s="89" t="s">
        <v>27</v>
      </c>
      <c r="Q11" s="89" t="s">
        <v>27</v>
      </c>
      <c r="R11" s="89" t="s">
        <v>27</v>
      </c>
      <c r="S11" s="89" t="s">
        <v>27</v>
      </c>
      <c r="T11" s="89" t="s">
        <v>28</v>
      </c>
    </row>
    <row r="12" customFormat="false" ht="15.75" hidden="false" customHeight="false" outlineLevel="0" collapsed="false">
      <c r="A12" s="90" t="s">
        <v>13</v>
      </c>
      <c r="B12" s="83"/>
      <c r="C12" s="90" t="s">
        <v>29</v>
      </c>
      <c r="E12" s="83"/>
      <c r="F12" s="83"/>
      <c r="G12" s="91" t="s">
        <v>14</v>
      </c>
      <c r="H12" s="111" t="str">
        <f aca="false">'Form 42 2A'!H10</f>
        <v>January 03</v>
      </c>
      <c r="I12" s="111" t="str">
        <f aca="false">'Form 42 2A'!I10</f>
        <v>February 03</v>
      </c>
      <c r="J12" s="111" t="str">
        <f aca="false">'Form 42 2A'!J10</f>
        <v>March 03</v>
      </c>
      <c r="K12" s="111" t="str">
        <f aca="false">'Form 42 2A'!K10</f>
        <v>April 03</v>
      </c>
      <c r="L12" s="111" t="str">
        <f aca="false">'Form 42 2A'!L10</f>
        <v>May 03</v>
      </c>
      <c r="M12" s="111" t="str">
        <f aca="false">'Form 42 2A'!M10</f>
        <v>June 03</v>
      </c>
      <c r="N12" s="111" t="str">
        <f aca="false">'Form 42 2A'!N10</f>
        <v>July 03</v>
      </c>
      <c r="O12" s="111" t="str">
        <f aca="false">'Form 42 2A'!O10</f>
        <v>August 03</v>
      </c>
      <c r="P12" s="111" t="str">
        <f aca="false">'Form 42 2A'!P10</f>
        <v>September 03</v>
      </c>
      <c r="Q12" s="111" t="str">
        <f aca="false">'Form 42 2A'!Q10</f>
        <v>October 03</v>
      </c>
      <c r="R12" s="111" t="str">
        <f aca="false">'Form 42 2A'!R10</f>
        <v>November 03</v>
      </c>
      <c r="S12" s="111" t="str">
        <f aca="false">'Form 42 2A'!S10</f>
        <v>December 03</v>
      </c>
      <c r="T12" s="111" t="s">
        <v>42</v>
      </c>
    </row>
    <row r="14" customFormat="false" ht="15" hidden="false" customHeight="false" outlineLevel="0" collapsed="false">
      <c r="A14" s="76" t="s">
        <v>100</v>
      </c>
      <c r="B14" s="4" t="s">
        <v>177</v>
      </c>
    </row>
    <row r="15" customFormat="false" ht="15" hidden="false" customHeight="false" outlineLevel="0" collapsed="false">
      <c r="A15" s="92"/>
      <c r="B15" s="92" t="s">
        <v>178</v>
      </c>
      <c r="C15" s="92"/>
      <c r="D15" s="92"/>
      <c r="E15" s="92"/>
      <c r="F15" s="92"/>
      <c r="G15" s="92"/>
      <c r="H15" s="93" t="n">
        <v>0</v>
      </c>
      <c r="I15" s="93" t="n">
        <v>0</v>
      </c>
      <c r="J15" s="93" t="n">
        <v>0</v>
      </c>
      <c r="K15" s="93" t="n">
        <v>0</v>
      </c>
      <c r="L15" s="93" t="n">
        <v>0</v>
      </c>
      <c r="M15" s="93" t="n">
        <v>0</v>
      </c>
      <c r="N15" s="93" t="n">
        <v>0</v>
      </c>
      <c r="O15" s="94" t="n">
        <v>0</v>
      </c>
      <c r="P15" s="94" t="n">
        <v>0</v>
      </c>
      <c r="Q15" s="94" t="n">
        <v>29469.96</v>
      </c>
      <c r="R15" s="94" t="n">
        <v>0</v>
      </c>
      <c r="S15" s="94" t="n">
        <v>3249.35</v>
      </c>
    </row>
    <row r="16" customFormat="false" ht="15" hidden="false" customHeight="false" outlineLevel="0" collapsed="false">
      <c r="B16" s="4" t="s">
        <v>179</v>
      </c>
      <c r="H16" s="4" t="n">
        <v>0</v>
      </c>
      <c r="I16" s="4" t="n">
        <v>0</v>
      </c>
      <c r="J16" s="4" t="n">
        <v>0</v>
      </c>
      <c r="K16" s="4" t="n">
        <v>0</v>
      </c>
      <c r="L16" s="4" t="n">
        <v>0</v>
      </c>
      <c r="M16" s="4" t="n">
        <v>0</v>
      </c>
      <c r="N16" s="4" t="n">
        <v>0</v>
      </c>
      <c r="O16" s="4" t="n">
        <v>0</v>
      </c>
      <c r="P16" s="4" t="n">
        <v>0</v>
      </c>
      <c r="Q16" s="4" t="n">
        <v>0</v>
      </c>
      <c r="R16" s="4" t="n">
        <v>0</v>
      </c>
      <c r="S16" s="4" t="n">
        <v>0</v>
      </c>
    </row>
    <row r="17" customFormat="false" ht="15" hidden="false" customHeight="false" outlineLevel="0" collapsed="false">
      <c r="B17" s="4" t="s">
        <v>180</v>
      </c>
      <c r="H17" s="4" t="n">
        <v>0</v>
      </c>
      <c r="I17" s="4" t="n">
        <v>0</v>
      </c>
      <c r="J17" s="4" t="n">
        <v>0</v>
      </c>
      <c r="K17" s="4" t="n">
        <v>0</v>
      </c>
      <c r="L17" s="4" t="n">
        <v>0</v>
      </c>
      <c r="M17" s="4" t="n">
        <v>0</v>
      </c>
      <c r="N17" s="4" t="n">
        <v>0</v>
      </c>
      <c r="O17" s="4" t="n">
        <v>0</v>
      </c>
      <c r="P17" s="4" t="n">
        <v>0</v>
      </c>
      <c r="Q17" s="4" t="n">
        <v>0</v>
      </c>
      <c r="R17" s="4" t="n">
        <v>0</v>
      </c>
      <c r="S17" s="4" t="n">
        <v>0</v>
      </c>
    </row>
    <row r="18" customFormat="false" ht="15" hidden="false" customHeight="false" outlineLevel="0" collapsed="false">
      <c r="B18" s="4" t="s">
        <v>181</v>
      </c>
      <c r="H18" s="4" t="n">
        <v>0</v>
      </c>
      <c r="I18" s="4" t="n">
        <v>0</v>
      </c>
      <c r="J18" s="4" t="n">
        <v>0</v>
      </c>
      <c r="K18" s="4" t="n">
        <v>0</v>
      </c>
      <c r="L18" s="4" t="n">
        <v>0</v>
      </c>
      <c r="M18" s="4" t="n">
        <v>0</v>
      </c>
      <c r="N18" s="4" t="n">
        <v>0</v>
      </c>
      <c r="O18" s="4" t="n">
        <v>0</v>
      </c>
      <c r="P18" s="4" t="n">
        <v>0</v>
      </c>
      <c r="Q18" s="4" t="n">
        <v>0</v>
      </c>
      <c r="R18" s="4" t="n">
        <v>0</v>
      </c>
      <c r="S18" s="4" t="n">
        <v>0</v>
      </c>
    </row>
    <row r="20" customFormat="false" ht="15" hidden="false" customHeight="false" outlineLevel="0" collapsed="false">
      <c r="A20" s="71" t="s">
        <v>108</v>
      </c>
      <c r="B20" s="92" t="s">
        <v>182</v>
      </c>
      <c r="C20" s="92"/>
      <c r="D20" s="92"/>
      <c r="E20" s="92"/>
      <c r="F20" s="92"/>
      <c r="G20" s="93" t="n">
        <v>0</v>
      </c>
      <c r="H20" s="4" t="n">
        <v>0</v>
      </c>
      <c r="I20" s="4" t="n">
        <v>0</v>
      </c>
      <c r="J20" s="4" t="n">
        <v>0</v>
      </c>
      <c r="K20" s="4" t="n">
        <v>0</v>
      </c>
      <c r="L20" s="4" t="n">
        <v>0</v>
      </c>
      <c r="M20" s="4" t="n">
        <v>0</v>
      </c>
      <c r="N20" s="4" t="n">
        <v>0</v>
      </c>
      <c r="O20" s="4" t="n">
        <v>0</v>
      </c>
      <c r="P20" s="4" t="n">
        <v>0</v>
      </c>
      <c r="Q20" s="4" t="n">
        <v>0</v>
      </c>
      <c r="R20" s="4" t="n">
        <v>0</v>
      </c>
      <c r="S20" s="4" t="n">
        <v>0</v>
      </c>
    </row>
    <row r="21" customFormat="false" ht="15" hidden="false" customHeight="false" outlineLevel="0" collapsed="false">
      <c r="A21" s="76" t="s">
        <v>110</v>
      </c>
      <c r="B21" s="92" t="s">
        <v>183</v>
      </c>
      <c r="G21" s="4" t="n">
        <v>0</v>
      </c>
      <c r="H21" s="4" t="n">
        <v>0</v>
      </c>
      <c r="I21" s="4" t="n">
        <v>0</v>
      </c>
      <c r="J21" s="4" t="n">
        <v>0</v>
      </c>
      <c r="K21" s="4" t="n">
        <v>0</v>
      </c>
      <c r="L21" s="4" t="n">
        <v>0</v>
      </c>
      <c r="M21" s="4" t="n">
        <v>0</v>
      </c>
      <c r="N21" s="4" t="n">
        <v>0</v>
      </c>
      <c r="O21" s="4" t="n">
        <v>0</v>
      </c>
      <c r="P21" s="4" t="n">
        <v>0</v>
      </c>
      <c r="Q21" s="4" t="n">
        <v>0</v>
      </c>
      <c r="R21" s="4" t="n">
        <v>0</v>
      </c>
      <c r="S21" s="4" t="n">
        <v>0</v>
      </c>
    </row>
    <row r="22" customFormat="false" ht="15" hidden="false" customHeight="false" outlineLevel="0" collapsed="false">
      <c r="A22" s="71" t="s">
        <v>112</v>
      </c>
      <c r="B22" s="92" t="s">
        <v>184</v>
      </c>
      <c r="C22" s="92"/>
      <c r="D22" s="92"/>
      <c r="E22" s="92"/>
      <c r="F22" s="92"/>
      <c r="G22" s="96" t="n">
        <v>0</v>
      </c>
      <c r="H22" s="96" t="n">
        <v>0</v>
      </c>
      <c r="I22" s="96" t="n">
        <v>0</v>
      </c>
      <c r="J22" s="96" t="n">
        <v>0</v>
      </c>
      <c r="K22" s="96" t="n">
        <v>0</v>
      </c>
      <c r="L22" s="96" t="n">
        <v>0</v>
      </c>
      <c r="M22" s="96" t="n">
        <v>0</v>
      </c>
      <c r="N22" s="96" t="n">
        <v>0</v>
      </c>
      <c r="O22" s="97" t="n">
        <f aca="false">O15</f>
        <v>0</v>
      </c>
      <c r="P22" s="97" t="n">
        <f aca="false">O22+P15</f>
        <v>0</v>
      </c>
      <c r="Q22" s="97" t="n">
        <f aca="false">P22+Q15</f>
        <v>29469.96</v>
      </c>
      <c r="R22" s="97" t="n">
        <f aca="false">Q22+R15</f>
        <v>29469.96</v>
      </c>
      <c r="S22" s="97" t="n">
        <f aca="false">R22+S15</f>
        <v>32719.31</v>
      </c>
    </row>
    <row r="23" customFormat="false" ht="15" hidden="false" customHeight="false" outlineLevel="0" collapsed="false">
      <c r="A23" s="71" t="s">
        <v>116</v>
      </c>
      <c r="B23" s="92" t="s">
        <v>185</v>
      </c>
      <c r="C23" s="92"/>
      <c r="D23" s="92"/>
      <c r="E23" s="92"/>
      <c r="F23" s="92"/>
      <c r="G23" s="98" t="n">
        <f aca="false">G20+G21+G22</f>
        <v>0</v>
      </c>
      <c r="H23" s="99" t="n">
        <f aca="false">H20+H21+H22</f>
        <v>0</v>
      </c>
      <c r="I23" s="99" t="n">
        <f aca="false">I20+I21+I22</f>
        <v>0</v>
      </c>
      <c r="J23" s="99" t="n">
        <f aca="false">J20+J21+J22</f>
        <v>0</v>
      </c>
      <c r="K23" s="99" t="n">
        <f aca="false">K20+K21+K22</f>
        <v>0</v>
      </c>
      <c r="L23" s="99" t="n">
        <f aca="false">L20+L21+L22</f>
        <v>0</v>
      </c>
      <c r="M23" s="99" t="n">
        <f aca="false">M20+M21+M22</f>
        <v>0</v>
      </c>
      <c r="N23" s="99" t="n">
        <f aca="false">N20+N21+N22</f>
        <v>0</v>
      </c>
      <c r="O23" s="99" t="n">
        <f aca="false">O20+O21+O22</f>
        <v>0</v>
      </c>
      <c r="P23" s="99" t="n">
        <f aca="false">P20+P21+P22</f>
        <v>0</v>
      </c>
      <c r="Q23" s="99" t="n">
        <f aca="false">Q20+Q21+Q22</f>
        <v>29469.96</v>
      </c>
      <c r="R23" s="99" t="n">
        <f aca="false">R20+R21+R22</f>
        <v>29469.96</v>
      </c>
      <c r="S23" s="99" t="n">
        <f aca="false">S20+S21+S22</f>
        <v>32719.31</v>
      </c>
    </row>
    <row r="25" customFormat="false" ht="15" hidden="false" customHeight="false" outlineLevel="0" collapsed="false">
      <c r="A25" s="76" t="s">
        <v>118</v>
      </c>
      <c r="B25" s="4" t="s">
        <v>186</v>
      </c>
      <c r="H25" s="4" t="n">
        <f aca="false">ROUND((+G23+H23)/2,0)</f>
        <v>0</v>
      </c>
      <c r="I25" s="4" t="n">
        <f aca="false">ROUND((+H23+I23)/2,0)</f>
        <v>0</v>
      </c>
      <c r="J25" s="4" t="n">
        <f aca="false">ROUND((+I23+J23)/2,0)</f>
        <v>0</v>
      </c>
      <c r="K25" s="4" t="n">
        <f aca="false">ROUND((+J23+K23)/2,0)</f>
        <v>0</v>
      </c>
      <c r="L25" s="4" t="n">
        <f aca="false">ROUND((+K23+L23)/2,0)</f>
        <v>0</v>
      </c>
      <c r="M25" s="4" t="n">
        <f aca="false">ROUND((+L23+M23)/2,0)</f>
        <v>0</v>
      </c>
      <c r="N25" s="4" t="n">
        <f aca="false">ROUND((+M23+N23)/2,0)</f>
        <v>0</v>
      </c>
      <c r="O25" s="4" t="n">
        <f aca="false">ROUND((+N23+O23)/2,0)</f>
        <v>0</v>
      </c>
      <c r="P25" s="4" t="n">
        <f aca="false">ROUND((+O23+P23)/2,0)</f>
        <v>0</v>
      </c>
      <c r="Q25" s="4" t="n">
        <f aca="false">ROUND((+P23+Q23)/2,0)</f>
        <v>14735</v>
      </c>
      <c r="R25" s="4" t="n">
        <f aca="false">ROUND((+Q23+R23)/2,0)</f>
        <v>29470</v>
      </c>
      <c r="S25" s="4" t="n">
        <f aca="false">ROUND((+R23+S23)/2,0)</f>
        <v>31095</v>
      </c>
    </row>
    <row r="27" customFormat="false" ht="15" hidden="false" customHeight="false" outlineLevel="0" collapsed="false">
      <c r="A27" s="76" t="s">
        <v>122</v>
      </c>
      <c r="B27" s="4" t="s">
        <v>187</v>
      </c>
    </row>
    <row r="28" customFormat="false" ht="15" hidden="false" customHeight="false" outlineLevel="0" collapsed="false">
      <c r="A28" s="92"/>
      <c r="B28" s="4" t="s">
        <v>188</v>
      </c>
      <c r="C28" s="92"/>
      <c r="D28" s="92"/>
      <c r="E28" s="92"/>
      <c r="F28" s="101" t="n">
        <v>0.1075</v>
      </c>
      <c r="G28" s="92"/>
      <c r="H28" s="92" t="n">
        <f aca="false">H25*$F$28/12</f>
        <v>0</v>
      </c>
      <c r="I28" s="92" t="n">
        <f aca="false">I25*$F$28/12</f>
        <v>0</v>
      </c>
      <c r="J28" s="92" t="n">
        <f aca="false">J25*$F$28/12</f>
        <v>0</v>
      </c>
      <c r="K28" s="92" t="n">
        <f aca="false">K25*$F$28/12</f>
        <v>0</v>
      </c>
      <c r="L28" s="112" t="n">
        <f aca="false">L25*$F$28/12</f>
        <v>0</v>
      </c>
      <c r="M28" s="112" t="n">
        <f aca="false">M25*$F$28/12</f>
        <v>0</v>
      </c>
      <c r="N28" s="112" t="n">
        <f aca="false">N25*$F$28/12</f>
        <v>0</v>
      </c>
      <c r="O28" s="92" t="n">
        <f aca="false">O25*$F$28/12</f>
        <v>0</v>
      </c>
      <c r="P28" s="92" t="n">
        <f aca="false">P25*$F$28/12</f>
        <v>0</v>
      </c>
      <c r="Q28" s="92" t="n">
        <f aca="false">Q25*$F$28/12</f>
        <v>132.001041666667</v>
      </c>
      <c r="R28" s="92" t="n">
        <f aca="false">R25*$F$28/12</f>
        <v>264.002083333333</v>
      </c>
      <c r="S28" s="92" t="n">
        <f aca="false">S25*$F$28/12</f>
        <v>278.559375</v>
      </c>
      <c r="T28" s="93" t="n">
        <f aca="false">SUM(H28:S28)</f>
        <v>674.5625</v>
      </c>
    </row>
    <row r="29" customFormat="false" ht="15" hidden="false" customHeight="false" outlineLevel="0" collapsed="false">
      <c r="B29" s="4" t="s">
        <v>189</v>
      </c>
      <c r="F29" s="101" t="n">
        <v>0.0257</v>
      </c>
      <c r="H29" s="92" t="n">
        <f aca="false">H25*$F$29/12</f>
        <v>0</v>
      </c>
      <c r="I29" s="92" t="n">
        <f aca="false">I25*$F$29/12</f>
        <v>0</v>
      </c>
      <c r="J29" s="92" t="n">
        <f aca="false">J25*$F$29/12</f>
        <v>0</v>
      </c>
      <c r="K29" s="92" t="n">
        <f aca="false">K25*$F$29/12</f>
        <v>0</v>
      </c>
      <c r="L29" s="92" t="n">
        <f aca="false">L25*$F$29/12</f>
        <v>0</v>
      </c>
      <c r="M29" s="92" t="n">
        <f aca="false">M25*$F$29/12</f>
        <v>0</v>
      </c>
      <c r="N29" s="92" t="n">
        <f aca="false">N25*$F$29/12</f>
        <v>0</v>
      </c>
      <c r="O29" s="92" t="n">
        <f aca="false">O25*$F$29/12</f>
        <v>0</v>
      </c>
      <c r="P29" s="92" t="n">
        <f aca="false">P25*$F$29/12</f>
        <v>0</v>
      </c>
      <c r="Q29" s="92" t="n">
        <f aca="false">Q25*$F$29/12</f>
        <v>31.5574583333333</v>
      </c>
      <c r="R29" s="92" t="n">
        <f aca="false">R25*$F$29/12</f>
        <v>63.1149166666667</v>
      </c>
      <c r="S29" s="92" t="n">
        <f aca="false">S25*$F$29/12</f>
        <v>66.595125</v>
      </c>
      <c r="T29" s="4" t="n">
        <f aca="false">SUM(H29:S29)</f>
        <v>161.2675</v>
      </c>
    </row>
    <row r="31" customFormat="false" ht="15" hidden="false" customHeight="false" outlineLevel="0" collapsed="false">
      <c r="A31" s="76" t="s">
        <v>124</v>
      </c>
      <c r="B31" s="4" t="s">
        <v>190</v>
      </c>
    </row>
    <row r="32" customFormat="false" ht="15" hidden="false" customHeight="false" outlineLevel="0" collapsed="false">
      <c r="B32" s="11" t="s">
        <v>191</v>
      </c>
      <c r="C32" s="11"/>
      <c r="D32" s="101" t="n">
        <v>0.053</v>
      </c>
      <c r="E32" s="11"/>
      <c r="H32" s="4" t="n">
        <f aca="false">H20*$D$32/12</f>
        <v>0</v>
      </c>
      <c r="I32" s="4" t="n">
        <f aca="false">I20*$D$32/12</f>
        <v>0</v>
      </c>
      <c r="J32" s="4" t="n">
        <f aca="false">J20*$D$32/12</f>
        <v>0</v>
      </c>
      <c r="K32" s="4" t="n">
        <f aca="false">K20*$D$32/12</f>
        <v>0</v>
      </c>
      <c r="L32" s="4" t="n">
        <f aca="false">L20*$D$32/12</f>
        <v>0</v>
      </c>
      <c r="M32" s="4" t="n">
        <f aca="false">M20*$D$32/12</f>
        <v>0</v>
      </c>
      <c r="N32" s="4" t="n">
        <f aca="false">N20*$D$32/12</f>
        <v>0</v>
      </c>
      <c r="O32" s="4" t="n">
        <f aca="false">O20*$D$32/12</f>
        <v>0</v>
      </c>
      <c r="P32" s="4" t="n">
        <f aca="false">P20*$D$32/12</f>
        <v>0</v>
      </c>
      <c r="Q32" s="4" t="n">
        <f aca="false">Q20*$D$32/12</f>
        <v>0</v>
      </c>
      <c r="R32" s="4" t="n">
        <f aca="false">R20*$D$32/12</f>
        <v>0</v>
      </c>
      <c r="S32" s="4" t="n">
        <f aca="false">S20*$D$32/12</f>
        <v>0</v>
      </c>
      <c r="T32" s="4" t="n">
        <f aca="false">SUM(H32:S32)</f>
        <v>0</v>
      </c>
    </row>
    <row r="33" customFormat="false" ht="15" hidden="false" customHeight="false" outlineLevel="0" collapsed="false">
      <c r="B33" s="4" t="s">
        <v>192</v>
      </c>
      <c r="H33" s="4" t="n">
        <v>0</v>
      </c>
      <c r="I33" s="4" t="n">
        <v>0</v>
      </c>
      <c r="J33" s="4" t="n">
        <v>0</v>
      </c>
      <c r="K33" s="4" t="n">
        <v>0</v>
      </c>
      <c r="L33" s="4" t="n">
        <v>0</v>
      </c>
      <c r="M33" s="4" t="n">
        <v>0</v>
      </c>
      <c r="N33" s="4" t="n">
        <v>0</v>
      </c>
      <c r="O33" s="4" t="n">
        <v>0</v>
      </c>
      <c r="P33" s="4" t="n">
        <v>0</v>
      </c>
      <c r="Q33" s="4" t="n">
        <v>0</v>
      </c>
      <c r="R33" s="4" t="n">
        <v>0</v>
      </c>
      <c r="S33" s="4" t="n">
        <v>0</v>
      </c>
      <c r="T33" s="4" t="n">
        <f aca="false">SUM(H33:S33)</f>
        <v>0</v>
      </c>
    </row>
    <row r="34" customFormat="false" ht="15" hidden="false" customHeight="false" outlineLevel="0" collapsed="false">
      <c r="B34" s="4" t="s">
        <v>193</v>
      </c>
      <c r="H34" s="89" t="s">
        <v>154</v>
      </c>
      <c r="I34" s="89" t="s">
        <v>154</v>
      </c>
      <c r="J34" s="89" t="s">
        <v>154</v>
      </c>
      <c r="K34" s="89" t="s">
        <v>154</v>
      </c>
      <c r="L34" s="89" t="s">
        <v>154</v>
      </c>
      <c r="M34" s="89" t="s">
        <v>154</v>
      </c>
      <c r="N34" s="89" t="s">
        <v>154</v>
      </c>
      <c r="O34" s="89" t="s">
        <v>154</v>
      </c>
      <c r="P34" s="89" t="s">
        <v>154</v>
      </c>
      <c r="Q34" s="89" t="s">
        <v>154</v>
      </c>
      <c r="R34" s="89" t="s">
        <v>154</v>
      </c>
      <c r="S34" s="89" t="s">
        <v>154</v>
      </c>
      <c r="T34" s="89" t="s">
        <v>154</v>
      </c>
    </row>
    <row r="35" customFormat="false" ht="15" hidden="false" customHeight="false" outlineLevel="0" collapsed="false">
      <c r="B35" s="4" t="s">
        <v>194</v>
      </c>
      <c r="H35" s="102" t="n">
        <f aca="false">(H20+H21)*0.0183381/12</f>
        <v>0</v>
      </c>
      <c r="I35" s="102" t="n">
        <f aca="false">(I20+I21)*0.0183381/12</f>
        <v>0</v>
      </c>
      <c r="J35" s="102" t="n">
        <f aca="false">(J20+J21)*0.0183381/12</f>
        <v>0</v>
      </c>
      <c r="K35" s="102" t="n">
        <f aca="false">(K20+K21)*0.0183381/12</f>
        <v>0</v>
      </c>
      <c r="L35" s="102" t="n">
        <f aca="false">(L20+L21)*0.0183381/12</f>
        <v>0</v>
      </c>
      <c r="M35" s="102" t="n">
        <f aca="false">(M20+M21)*0.0183381/12</f>
        <v>0</v>
      </c>
      <c r="N35" s="102" t="n">
        <f aca="false">(N20+N21)*0.0183381/12</f>
        <v>0</v>
      </c>
      <c r="O35" s="102" t="n">
        <f aca="false">(O20+O21)*0.0183381/12</f>
        <v>0</v>
      </c>
      <c r="P35" s="102" t="n">
        <f aca="false">(P20+P21)*0.0183381/12</f>
        <v>0</v>
      </c>
      <c r="Q35" s="102" t="n">
        <f aca="false">(Q20+Q21)*0.0183381/12</f>
        <v>0</v>
      </c>
      <c r="R35" s="102" t="n">
        <f aca="false">(R20+R21)*0.0183381/12</f>
        <v>0</v>
      </c>
      <c r="S35" s="102" t="n">
        <f aca="false">(S20+S21)*0.0183381/12</f>
        <v>0</v>
      </c>
      <c r="T35" s="4" t="n">
        <f aca="false">SUM(H35:S35)</f>
        <v>0</v>
      </c>
    </row>
    <row r="36" customFormat="false" ht="15" hidden="false" customHeight="false" outlineLevel="0" collapsed="false">
      <c r="A36" s="92"/>
      <c r="B36" s="92" t="s">
        <v>195</v>
      </c>
      <c r="C36" s="92"/>
      <c r="D36" s="92"/>
      <c r="E36" s="92"/>
      <c r="F36" s="92"/>
      <c r="G36" s="92"/>
      <c r="H36" s="96" t="n">
        <v>0</v>
      </c>
      <c r="I36" s="96" t="n">
        <v>0</v>
      </c>
      <c r="J36" s="96" t="n">
        <v>0</v>
      </c>
      <c r="K36" s="96" t="n">
        <v>0</v>
      </c>
      <c r="L36" s="96" t="n">
        <v>0</v>
      </c>
      <c r="M36" s="96" t="n">
        <v>0</v>
      </c>
      <c r="N36" s="96" t="n">
        <v>0</v>
      </c>
      <c r="O36" s="96" t="n">
        <v>0</v>
      </c>
      <c r="P36" s="96" t="n">
        <v>0</v>
      </c>
      <c r="Q36" s="96" t="n">
        <v>0</v>
      </c>
      <c r="R36" s="96" t="n">
        <v>0</v>
      </c>
      <c r="S36" s="96" t="n">
        <v>0</v>
      </c>
      <c r="T36" s="96" t="n">
        <f aca="false">SUM(H36:S36)</f>
        <v>0</v>
      </c>
    </row>
    <row r="38" customFormat="false" ht="15" hidden="false" customHeight="false" outlineLevel="0" collapsed="false">
      <c r="A38" s="76" t="s">
        <v>128</v>
      </c>
      <c r="B38" s="4" t="s">
        <v>196</v>
      </c>
      <c r="H38" s="4" t="e">
        <f aca="false">ROUND(+H28+H29+H32+H33+H34+H35+H36,0)</f>
        <v>#VALUE!</v>
      </c>
      <c r="I38" s="4" t="e">
        <f aca="false">ROUND(+I28+I29+I32+I33+I34+I35+I36,0)</f>
        <v>#VALUE!</v>
      </c>
      <c r="J38" s="4" t="e">
        <f aca="false">ROUND(+J28+J29+J32+J33+J34+J35+J36,0)</f>
        <v>#VALUE!</v>
      </c>
      <c r="K38" s="4" t="e">
        <f aca="false">ROUND(+K28+K29+K32+K33+K34+K35+K36,0)</f>
        <v>#VALUE!</v>
      </c>
      <c r="L38" s="4" t="e">
        <f aca="false">ROUND(+L28+L29+L32+L33+L34+L35+L36,0)</f>
        <v>#VALUE!</v>
      </c>
      <c r="M38" s="4" t="e">
        <f aca="false">ROUND(+M28+M29+M32+M33+M34+M35+M36,0)</f>
        <v>#VALUE!</v>
      </c>
      <c r="N38" s="4" t="e">
        <f aca="false">ROUND(+N28+N29+N32+N33+N34+N35+N36,0)</f>
        <v>#VALUE!</v>
      </c>
      <c r="O38" s="4" t="e">
        <f aca="false">ROUND(+O28+O29+O32+O33+O34+O35+O36,0)</f>
        <v>#VALUE!</v>
      </c>
      <c r="P38" s="4" t="e">
        <f aca="false">ROUND(+P28+P29+P32+P33+P34+P35+P36,0)</f>
        <v>#VALUE!</v>
      </c>
      <c r="Q38" s="4" t="e">
        <f aca="false">ROUND(+Q28+Q29+Q32+Q33+Q34+Q35+Q36,0)</f>
        <v>#VALUE!</v>
      </c>
      <c r="R38" s="4" t="e">
        <f aca="false">ROUND(+R28+R29+R32+R33+R34+R35+R36,0)</f>
        <v>#VALUE!</v>
      </c>
      <c r="S38" s="4" t="e">
        <f aca="false">ROUND(+S28+S29+S32+S33+S34+S35+S36,0)</f>
        <v>#VALUE!</v>
      </c>
      <c r="T38" s="4" t="e">
        <f aca="false">SUM(H38:S38)</f>
        <v>#VALUE!</v>
      </c>
    </row>
    <row r="39" customFormat="false" ht="15" hidden="false" customHeight="false" outlineLevel="0" collapsed="false">
      <c r="B39" s="4" t="s">
        <v>197</v>
      </c>
      <c r="H39" s="4" t="e">
        <f aca="false">ROUND(+H38*0,0)</f>
        <v>#VALUE!</v>
      </c>
      <c r="I39" s="4" t="e">
        <f aca="false">ROUND(+I38*0,0)</f>
        <v>#VALUE!</v>
      </c>
      <c r="J39" s="4" t="e">
        <f aca="false">ROUND(+J38*0,0)</f>
        <v>#VALUE!</v>
      </c>
      <c r="K39" s="4" t="e">
        <f aca="false">ROUND(+K38*0,0)</f>
        <v>#VALUE!</v>
      </c>
      <c r="L39" s="4" t="e">
        <f aca="false">ROUND(+L38*0,0)</f>
        <v>#VALUE!</v>
      </c>
      <c r="M39" s="4" t="e">
        <f aca="false">ROUND(+M38*0,0)</f>
        <v>#VALUE!</v>
      </c>
      <c r="N39" s="4" t="e">
        <f aca="false">ROUND(+N38*0,0)</f>
        <v>#VALUE!</v>
      </c>
      <c r="O39" s="4" t="e">
        <f aca="false">ROUND(+O38*0,0)</f>
        <v>#VALUE!</v>
      </c>
      <c r="P39" s="4" t="e">
        <f aca="false">ROUND(+P38*0,0)</f>
        <v>#VALUE!</v>
      </c>
      <c r="Q39" s="4" t="e">
        <f aca="false">ROUND(+Q38*0,0)</f>
        <v>#VALUE!</v>
      </c>
      <c r="R39" s="4" t="e">
        <f aca="false">ROUND(+R38*0,0)</f>
        <v>#VALUE!</v>
      </c>
      <c r="S39" s="4" t="e">
        <f aca="false">ROUND(+S38*0,0)</f>
        <v>#VALUE!</v>
      </c>
      <c r="T39" s="4" t="e">
        <f aca="false">SUM(H39:S39)</f>
        <v>#VALUE!</v>
      </c>
    </row>
    <row r="40" customFormat="false" ht="15" hidden="false" customHeight="false" outlineLevel="0" collapsed="false">
      <c r="B40" s="4" t="s">
        <v>198</v>
      </c>
      <c r="H40" s="4" t="e">
        <f aca="false">ROUND(+H38*1,0)</f>
        <v>#VALUE!</v>
      </c>
      <c r="I40" s="4" t="e">
        <f aca="false">ROUND(+I38*1,0)</f>
        <v>#VALUE!</v>
      </c>
      <c r="J40" s="4" t="e">
        <f aca="false">ROUND(+J38*1,0)</f>
        <v>#VALUE!</v>
      </c>
      <c r="K40" s="4" t="e">
        <f aca="false">ROUND(+K38*1,0)</f>
        <v>#VALUE!</v>
      </c>
      <c r="L40" s="4" t="e">
        <f aca="false">ROUND(+L38*1,0)</f>
        <v>#VALUE!</v>
      </c>
      <c r="M40" s="4" t="e">
        <f aca="false">ROUND(+M38*1,0)</f>
        <v>#VALUE!</v>
      </c>
      <c r="N40" s="4" t="e">
        <f aca="false">ROUND(+N38*1,0)</f>
        <v>#VALUE!</v>
      </c>
      <c r="O40" s="4" t="e">
        <f aca="false">ROUND(+O38*1,0)</f>
        <v>#VALUE!</v>
      </c>
      <c r="P40" s="4" t="e">
        <f aca="false">ROUND(+P38*1,0)</f>
        <v>#VALUE!</v>
      </c>
      <c r="Q40" s="4" t="e">
        <f aca="false">ROUND(+Q38*1,0)</f>
        <v>#VALUE!</v>
      </c>
      <c r="R40" s="4" t="e">
        <f aca="false">ROUND(+R38*1,0)</f>
        <v>#VALUE!</v>
      </c>
      <c r="S40" s="4" t="e">
        <f aca="false">ROUND(+S38*1,0)</f>
        <v>#VALUE!</v>
      </c>
      <c r="T40" s="4" t="e">
        <f aca="false">SUM(H40:S40)</f>
        <v>#VALUE!</v>
      </c>
    </row>
    <row r="42" customFormat="false" ht="15" hidden="false" customHeight="false" outlineLevel="0" collapsed="false">
      <c r="A42" s="71" t="s">
        <v>199</v>
      </c>
      <c r="B42" s="92" t="s">
        <v>200</v>
      </c>
      <c r="C42" s="92"/>
      <c r="D42" s="92"/>
      <c r="E42" s="92"/>
      <c r="F42" s="92"/>
      <c r="G42" s="103"/>
      <c r="H42" s="104" t="s">
        <v>154</v>
      </c>
      <c r="I42" s="104" t="s">
        <v>154</v>
      </c>
      <c r="J42" s="104" t="s">
        <v>154</v>
      </c>
      <c r="K42" s="104" t="s">
        <v>154</v>
      </c>
      <c r="L42" s="104" t="s">
        <v>154</v>
      </c>
      <c r="M42" s="104" t="s">
        <v>154</v>
      </c>
      <c r="N42" s="104" t="s">
        <v>154</v>
      </c>
      <c r="O42" s="104" t="s">
        <v>154</v>
      </c>
      <c r="P42" s="104" t="s">
        <v>154</v>
      </c>
      <c r="Q42" s="104" t="s">
        <v>154</v>
      </c>
      <c r="R42" s="104" t="s">
        <v>154</v>
      </c>
      <c r="S42" s="104" t="s">
        <v>154</v>
      </c>
      <c r="T42" s="103"/>
    </row>
    <row r="43" customFormat="false" ht="15" hidden="false" customHeight="false" outlineLevel="0" collapsed="false">
      <c r="A43" s="71" t="s">
        <v>201</v>
      </c>
      <c r="B43" s="92" t="s">
        <v>247</v>
      </c>
      <c r="C43" s="92"/>
      <c r="D43" s="92"/>
      <c r="E43" s="92"/>
      <c r="F43" s="92"/>
      <c r="G43" s="103"/>
      <c r="H43" s="103" t="n">
        <v>0</v>
      </c>
      <c r="I43" s="103" t="n">
        <v>0</v>
      </c>
      <c r="J43" s="103" t="n">
        <v>0</v>
      </c>
      <c r="K43" s="103" t="n">
        <v>0</v>
      </c>
      <c r="L43" s="103" t="n">
        <v>0</v>
      </c>
      <c r="M43" s="103" t="n">
        <v>0</v>
      </c>
      <c r="N43" s="103" t="n">
        <v>0</v>
      </c>
      <c r="O43" s="103" t="n">
        <v>0</v>
      </c>
      <c r="P43" s="103" t="n">
        <v>0</v>
      </c>
      <c r="Q43" s="105" t="n">
        <v>0.95957</v>
      </c>
      <c r="R43" s="105" t="n">
        <v>0.95957</v>
      </c>
      <c r="S43" s="105" t="n">
        <v>0.95957</v>
      </c>
      <c r="T43" s="103"/>
    </row>
    <row r="45" customFormat="false" ht="15" hidden="false" customHeight="false" outlineLevel="0" collapsed="false">
      <c r="A45" s="76" t="s">
        <v>203</v>
      </c>
      <c r="B45" s="4" t="s">
        <v>204</v>
      </c>
      <c r="H45" s="4" t="e">
        <f aca="false">ROUND((+H39*H42),0)</f>
        <v>#VALUE!</v>
      </c>
      <c r="I45" s="4" t="e">
        <f aca="false">ROUND((+I39*I42),0)</f>
        <v>#VALUE!</v>
      </c>
      <c r="J45" s="4" t="e">
        <f aca="false">ROUND((+J39*J42),0)</f>
        <v>#VALUE!</v>
      </c>
      <c r="K45" s="4" t="e">
        <f aca="false">ROUND((+K39*K42),0)</f>
        <v>#VALUE!</v>
      </c>
      <c r="L45" s="4" t="e">
        <f aca="false">ROUND((+L39*L42),0)</f>
        <v>#VALUE!</v>
      </c>
      <c r="M45" s="4" t="e">
        <f aca="false">ROUND((+M39*M42),0)</f>
        <v>#VALUE!</v>
      </c>
      <c r="N45" s="4" t="e">
        <f aca="false">ROUND((+N39*N42),0)</f>
        <v>#VALUE!</v>
      </c>
      <c r="O45" s="4" t="e">
        <f aca="false">ROUND((+O39*O42),0)</f>
        <v>#VALUE!</v>
      </c>
      <c r="P45" s="4" t="e">
        <f aca="false">ROUND((+P39*P42),0)</f>
        <v>#VALUE!</v>
      </c>
      <c r="Q45" s="4" t="e">
        <f aca="false">ROUND((+Q39*Q42),0)</f>
        <v>#VALUE!</v>
      </c>
      <c r="R45" s="4" t="e">
        <f aca="false">ROUND((+R39*R42),0)</f>
        <v>#VALUE!</v>
      </c>
      <c r="S45" s="4" t="e">
        <f aca="false">ROUND((+S39*S42),0)</f>
        <v>#VALUE!</v>
      </c>
      <c r="T45" s="4" t="e">
        <f aca="false">SUM(H45:S45)</f>
        <v>#VALUE!</v>
      </c>
    </row>
    <row r="46" customFormat="false" ht="15" hidden="false" customHeight="false" outlineLevel="0" collapsed="false">
      <c r="A46" s="71" t="s">
        <v>205</v>
      </c>
      <c r="B46" s="92" t="s">
        <v>206</v>
      </c>
      <c r="C46" s="92"/>
      <c r="D46" s="92"/>
      <c r="E46" s="92"/>
      <c r="F46" s="92"/>
      <c r="G46" s="92"/>
      <c r="H46" s="96" t="e">
        <f aca="false">(+H40*H43)</f>
        <v>#VALUE!</v>
      </c>
      <c r="I46" s="96" t="e">
        <f aca="false">(+I40*I43)</f>
        <v>#VALUE!</v>
      </c>
      <c r="J46" s="96" t="e">
        <f aca="false">(+J40*J43)</f>
        <v>#VALUE!</v>
      </c>
      <c r="K46" s="96" t="e">
        <f aca="false">(+K40*K43)</f>
        <v>#VALUE!</v>
      </c>
      <c r="L46" s="96" t="e">
        <f aca="false">(+L40*L43)</f>
        <v>#VALUE!</v>
      </c>
      <c r="M46" s="96" t="e">
        <f aca="false">(+M40*M43)</f>
        <v>#VALUE!</v>
      </c>
      <c r="N46" s="96" t="e">
        <f aca="false">(+N40*N43)</f>
        <v>#VALUE!</v>
      </c>
      <c r="O46" s="96" t="e">
        <f aca="false">(+O40*O43)</f>
        <v>#VALUE!</v>
      </c>
      <c r="P46" s="96" t="e">
        <f aca="false">(+P40*P43)</f>
        <v>#VALUE!</v>
      </c>
      <c r="Q46" s="96" t="e">
        <f aca="false">(+Q40*Q43)</f>
        <v>#VALUE!</v>
      </c>
      <c r="R46" s="96" t="e">
        <f aca="false">(+R40*R43)</f>
        <v>#VALUE!</v>
      </c>
      <c r="S46" s="96" t="e">
        <f aca="false">(+S40*S43)</f>
        <v>#VALUE!</v>
      </c>
      <c r="T46" s="96" t="e">
        <f aca="false">SUM(H46:S46)</f>
        <v>#VALUE!</v>
      </c>
    </row>
    <row r="47" customFormat="false" ht="15.75" hidden="false" customHeight="false" outlineLevel="0" collapsed="false">
      <c r="A47" s="71" t="s">
        <v>207</v>
      </c>
      <c r="B47" s="92" t="s">
        <v>208</v>
      </c>
      <c r="C47" s="92"/>
      <c r="D47" s="92"/>
      <c r="E47" s="92"/>
      <c r="F47" s="92"/>
      <c r="G47" s="92"/>
      <c r="H47" s="106" t="e">
        <f aca="false">H45+H46</f>
        <v>#VALUE!</v>
      </c>
      <c r="I47" s="106" t="e">
        <f aca="false">I45+I46</f>
        <v>#VALUE!</v>
      </c>
      <c r="J47" s="106" t="e">
        <f aca="false">J45+J46</f>
        <v>#VALUE!</v>
      </c>
      <c r="K47" s="106" t="e">
        <f aca="false">K45+K46</f>
        <v>#VALUE!</v>
      </c>
      <c r="L47" s="106" t="e">
        <f aca="false">L45+L46</f>
        <v>#VALUE!</v>
      </c>
      <c r="M47" s="106" t="e">
        <f aca="false">M45+M46</f>
        <v>#VALUE!</v>
      </c>
      <c r="N47" s="106" t="e">
        <f aca="false">N45+N46</f>
        <v>#VALUE!</v>
      </c>
      <c r="O47" s="106" t="e">
        <f aca="false">O45+O46</f>
        <v>#VALUE!</v>
      </c>
      <c r="P47" s="106" t="e">
        <f aca="false">P45+P46</f>
        <v>#VALUE!</v>
      </c>
      <c r="Q47" s="106" t="e">
        <f aca="false">Q45+Q46</f>
        <v>#VALUE!</v>
      </c>
      <c r="R47" s="106" t="e">
        <f aca="false">R45+R46</f>
        <v>#VALUE!</v>
      </c>
      <c r="S47" s="106" t="e">
        <f aca="false">S45+S46</f>
        <v>#VALUE!</v>
      </c>
      <c r="T47" s="106" t="e">
        <f aca="false">SUM(T45:T46)</f>
        <v>#VALUE!</v>
      </c>
    </row>
    <row r="49" customFormat="false" ht="15" hidden="false" customHeight="false" outlineLevel="0" collapsed="false">
      <c r="A49" s="107" t="s">
        <v>90</v>
      </c>
    </row>
    <row r="50" customFormat="false" ht="15" hidden="false" customHeight="false" outlineLevel="0" collapsed="false">
      <c r="A50" s="76" t="s">
        <v>209</v>
      </c>
      <c r="B50" s="4" t="s">
        <v>210</v>
      </c>
    </row>
    <row r="51" customFormat="false" ht="15" hidden="false" customHeight="false" outlineLevel="0" collapsed="false">
      <c r="A51" s="76" t="s">
        <v>211</v>
      </c>
      <c r="B51" s="4" t="s">
        <v>212</v>
      </c>
    </row>
    <row r="52" customFormat="false" ht="15" hidden="false" customHeight="false" outlineLevel="0" collapsed="false">
      <c r="A52" s="76" t="s">
        <v>213</v>
      </c>
      <c r="B52" s="4" t="s">
        <v>248</v>
      </c>
    </row>
    <row r="53" customFormat="false" ht="15" hidden="false" customHeight="false" outlineLevel="0" collapsed="false">
      <c r="A53" s="76" t="s">
        <v>215</v>
      </c>
      <c r="B53" s="4" t="s">
        <v>216</v>
      </c>
    </row>
    <row r="54" customFormat="false" ht="15" hidden="false" customHeight="false" outlineLevel="0" collapsed="false">
      <c r="A54" s="76" t="s">
        <v>217</v>
      </c>
      <c r="B54" s="4" t="s">
        <v>249</v>
      </c>
    </row>
    <row r="55" customFormat="false" ht="15" hidden="false" customHeight="false" outlineLevel="0" collapsed="false">
      <c r="A55" s="108" t="s">
        <v>219</v>
      </c>
      <c r="B55" s="109" t="s">
        <v>250</v>
      </c>
    </row>
    <row r="56" customFormat="false" ht="15" hidden="false" customHeight="false" outlineLevel="0" collapsed="false">
      <c r="A56" s="76" t="s">
        <v>221</v>
      </c>
      <c r="B56" s="4" t="s">
        <v>222</v>
      </c>
    </row>
    <row r="57" customFormat="false" ht="15" hidden="false" customHeight="false" outlineLevel="0" collapsed="false">
      <c r="A57" s="76" t="s">
        <v>223</v>
      </c>
      <c r="B57" s="4" t="s">
        <v>224</v>
      </c>
    </row>
    <row r="58" customFormat="false" ht="15" hidden="false" customHeight="false" outlineLevel="0" collapsed="false">
      <c r="A58" s="76" t="s">
        <v>225</v>
      </c>
      <c r="B58" s="4" t="s">
        <v>226</v>
      </c>
    </row>
    <row r="59" customFormat="false" ht="15" hidden="false" customHeight="false" outlineLevel="0" collapsed="false">
      <c r="A59" s="76" t="s">
        <v>227</v>
      </c>
      <c r="B59" s="4" t="s">
        <v>244</v>
      </c>
    </row>
    <row r="60" customFormat="false" ht="15" hidden="false" customHeight="false" outlineLevel="0" collapsed="false">
      <c r="A60" s="76"/>
    </row>
    <row r="61" customFormat="false" ht="15" hidden="false" customHeight="false" outlineLevel="0" collapsed="false">
      <c r="A61" s="107" t="s">
        <v>229</v>
      </c>
    </row>
    <row r="62" customFormat="false" ht="15" hidden="false" customHeight="false" outlineLevel="0" collapsed="false">
      <c r="A62" s="89" t="s">
        <v>230</v>
      </c>
      <c r="B62" s="4" t="s">
        <v>231</v>
      </c>
    </row>
    <row r="63" customFormat="false" ht="15" hidden="false" customHeight="false" outlineLevel="0" collapsed="false">
      <c r="A63" s="110"/>
    </row>
    <row r="64" customFormat="false" ht="15" hidden="false" customHeight="false" outlineLevel="0" collapsed="false">
      <c r="A64" s="110"/>
    </row>
    <row r="65" customFormat="false" ht="15" hidden="false" customHeight="false" outlineLevel="0" collapsed="false">
      <c r="A65" s="110"/>
    </row>
    <row r="66" customFormat="false" ht="15" hidden="false" customHeight="false" outlineLevel="0" collapsed="false">
      <c r="A66" s="76"/>
    </row>
    <row r="67" customFormat="false" ht="15" hidden="false" customHeight="false" outlineLevel="0" collapsed="false">
      <c r="A67" s="76"/>
    </row>
    <row r="97" customFormat="false" ht="15" hidden="false" customHeight="false" outlineLevel="0" collapsed="false">
      <c r="A97" s="4" t="n">
        <f aca="false">70436+122038+150514+36813+283015</f>
        <v>662816</v>
      </c>
    </row>
    <row r="98" customFormat="false" ht="15" hidden="false" customHeight="false" outlineLevel="0" collapsed="false">
      <c r="A98" s="4" t="n">
        <f aca="false">39882*5</f>
        <v>199410</v>
      </c>
    </row>
    <row r="99" customFormat="false" ht="15" hidden="false" customHeight="false" outlineLevel="0" collapsed="false">
      <c r="A99" s="4" t="n">
        <f aca="false">464+725+1180+1434+1988</f>
        <v>5791</v>
      </c>
    </row>
    <row r="100" customFormat="false" ht="15" hidden="false" customHeight="false" outlineLevel="0" collapsed="false">
      <c r="A100" s="4" t="n">
        <f aca="false">662816+5791-199410</f>
        <v>469197</v>
      </c>
    </row>
    <row r="101" customFormat="false" ht="15" hidden="false" customHeight="false" outlineLevel="0" collapsed="false">
      <c r="A101" s="4" t="n">
        <f aca="false">552042-82845</f>
        <v>469197</v>
      </c>
    </row>
  </sheetData>
  <mergeCells count="8">
    <mergeCell ref="A1:S1"/>
    <mergeCell ref="A2:S2"/>
    <mergeCell ref="A3:S3"/>
    <mergeCell ref="A4:S4"/>
    <mergeCell ref="A5:T5"/>
    <mergeCell ref="A6:S6"/>
    <mergeCell ref="A7:S7"/>
    <mergeCell ref="A8:S8"/>
  </mergeCells>
  <printOptions headings="false" gridLines="false" gridLinesSet="true" horizontalCentered="false" verticalCentered="false"/>
  <pageMargins left="0" right="0" top="0.75" bottom="0.5"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53</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 hidden="false" customHeight="false" outlineLevel="0" collapsed="false">
      <c r="A5" s="113" t="s">
        <v>255</v>
      </c>
      <c r="B5" s="18"/>
      <c r="C5" s="18"/>
      <c r="D5" s="18"/>
      <c r="E5" s="18"/>
      <c r="F5" s="18"/>
      <c r="G5" s="18"/>
      <c r="H5" s="18"/>
      <c r="I5" s="18"/>
      <c r="J5" s="18"/>
      <c r="K5" s="18"/>
      <c r="L5" s="18"/>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7" t="n">
        <v>0</v>
      </c>
      <c r="I15" s="27" t="n">
        <v>0</v>
      </c>
      <c r="J15" s="27" t="n">
        <v>0</v>
      </c>
      <c r="K15" s="27" t="n">
        <v>0</v>
      </c>
      <c r="L15" s="27" t="n">
        <v>0</v>
      </c>
      <c r="M15" s="27" t="n">
        <v>0</v>
      </c>
      <c r="N15" s="27" t="n">
        <v>0</v>
      </c>
      <c r="O15" s="27" t="n">
        <v>0</v>
      </c>
      <c r="P15" s="27" t="n">
        <v>0</v>
      </c>
      <c r="Q15" s="27" t="n">
        <v>0</v>
      </c>
      <c r="R15" s="27" t="n">
        <v>0</v>
      </c>
      <c r="S15" s="27"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432</f>
        <v>984794</v>
      </c>
      <c r="H20" s="27" t="n">
        <f aca="false">+H15+G20</f>
        <v>984794</v>
      </c>
      <c r="I20" s="27" t="n">
        <f aca="false">+I15+H20</f>
        <v>984794</v>
      </c>
      <c r="J20" s="27" t="n">
        <f aca="false">+J15+I20</f>
        <v>984794</v>
      </c>
      <c r="K20" s="27" t="n">
        <f aca="false">+K15+J20</f>
        <v>984794</v>
      </c>
      <c r="L20" s="27" t="n">
        <f aca="false">+L15+K20</f>
        <v>984794</v>
      </c>
      <c r="M20" s="27" t="n">
        <f aca="false">+M15+L20</f>
        <v>984794</v>
      </c>
      <c r="N20" s="27" t="n">
        <f aca="false">+N15+M20</f>
        <v>984794</v>
      </c>
      <c r="O20" s="27" t="n">
        <f aca="false">+O15+N20</f>
        <v>984794</v>
      </c>
      <c r="P20" s="27" t="n">
        <f aca="false">+P15+O20</f>
        <v>984794</v>
      </c>
      <c r="Q20" s="27" t="n">
        <f aca="false">+Q15+P20</f>
        <v>984794</v>
      </c>
      <c r="R20" s="27" t="n">
        <f aca="false">+R15+Q20</f>
        <v>984794</v>
      </c>
      <c r="S20" s="27" t="n">
        <f aca="false">+S15+R20</f>
        <v>984794</v>
      </c>
    </row>
    <row r="21" customFormat="false" ht="15" hidden="false" customHeight="false" outlineLevel="0" collapsed="false">
      <c r="A21" s="1" t="s">
        <v>110</v>
      </c>
      <c r="B21" s="0" t="s">
        <v>259</v>
      </c>
      <c r="G21" s="0" t="n">
        <f aca="false">-depreciation!E432</f>
        <v>-116574</v>
      </c>
      <c r="H21" s="0" t="n">
        <f aca="false">G21-H32</f>
        <v>-119282</v>
      </c>
      <c r="I21" s="0" t="n">
        <f aca="false">H21-I32</f>
        <v>-121990</v>
      </c>
      <c r="J21" s="0" t="n">
        <f aca="false">I21-J32</f>
        <v>-124698</v>
      </c>
      <c r="K21" s="0" t="n">
        <f aca="false">J21-K32</f>
        <v>-127406</v>
      </c>
      <c r="L21" s="0" t="n">
        <f aca="false">K21-L32</f>
        <v>-130114</v>
      </c>
      <c r="M21" s="0" t="n">
        <f aca="false">L21-M32</f>
        <v>-132822</v>
      </c>
      <c r="N21" s="0" t="n">
        <f aca="false">M21-N32</f>
        <v>-135530</v>
      </c>
      <c r="O21" s="0" t="n">
        <f aca="false">N21-O32</f>
        <v>-138238</v>
      </c>
      <c r="P21" s="0" t="n">
        <f aca="false">O21-P32</f>
        <v>-140946</v>
      </c>
      <c r="Q21" s="0" t="n">
        <f aca="false">P21-Q32</f>
        <v>-143654</v>
      </c>
      <c r="R21" s="0" t="n">
        <f aca="false">Q21-R32</f>
        <v>-146362</v>
      </c>
      <c r="S21" s="0" t="n">
        <f aca="false">R21-S32</f>
        <v>-149070</v>
      </c>
    </row>
    <row r="22" customFormat="false" ht="15" hidden="false" customHeight="false" outlineLevel="0" collapsed="false">
      <c r="A22" s="17" t="s">
        <v>112</v>
      </c>
      <c r="B22" s="33" t="s">
        <v>260</v>
      </c>
      <c r="C22" s="33"/>
      <c r="D22" s="33"/>
      <c r="E22" s="33"/>
      <c r="F22" s="33"/>
      <c r="G22" s="37" t="n">
        <v>0</v>
      </c>
      <c r="H22" s="37" t="n">
        <v>0</v>
      </c>
      <c r="I22" s="37" t="n">
        <v>0</v>
      </c>
      <c r="J22" s="37" t="n">
        <v>0</v>
      </c>
      <c r="K22" s="37" t="n">
        <v>0</v>
      </c>
      <c r="L22" s="37" t="n">
        <v>0</v>
      </c>
      <c r="M22" s="37" t="n">
        <v>0</v>
      </c>
      <c r="N22" s="37" t="n">
        <v>0</v>
      </c>
      <c r="O22" s="37" t="n">
        <v>0</v>
      </c>
      <c r="P22" s="37" t="n">
        <v>0</v>
      </c>
      <c r="Q22" s="37" t="n">
        <v>0</v>
      </c>
      <c r="R22" s="37" t="n">
        <v>0</v>
      </c>
      <c r="S22" s="37" t="n">
        <v>0</v>
      </c>
    </row>
    <row r="23" customFormat="false" ht="15" hidden="false" customHeight="false" outlineLevel="0" collapsed="false">
      <c r="A23" s="17" t="s">
        <v>116</v>
      </c>
      <c r="B23" s="33" t="s">
        <v>261</v>
      </c>
      <c r="C23" s="33"/>
      <c r="D23" s="33"/>
      <c r="E23" s="33"/>
      <c r="F23" s="33"/>
      <c r="G23" s="81" t="n">
        <f aca="false">G20+G21+G22</f>
        <v>868220</v>
      </c>
      <c r="H23" s="29" t="n">
        <f aca="false">H20+H21+H22</f>
        <v>865512</v>
      </c>
      <c r="I23" s="29" t="n">
        <f aca="false">I20+I21+I22</f>
        <v>862804</v>
      </c>
      <c r="J23" s="29" t="n">
        <f aca="false">J20+J21+J22</f>
        <v>860096</v>
      </c>
      <c r="K23" s="29" t="n">
        <f aca="false">K20+K21+K22</f>
        <v>857388</v>
      </c>
      <c r="L23" s="29" t="n">
        <f aca="false">L20+L21+L22</f>
        <v>854680</v>
      </c>
      <c r="M23" s="29" t="n">
        <f aca="false">M20+M21+M22</f>
        <v>851972</v>
      </c>
      <c r="N23" s="29" t="n">
        <f aca="false">N20+N21+N22</f>
        <v>849264</v>
      </c>
      <c r="O23" s="29" t="n">
        <f aca="false">O20+O21+O22</f>
        <v>846556</v>
      </c>
      <c r="P23" s="29" t="n">
        <f aca="false">P20+P21+P22</f>
        <v>843848</v>
      </c>
      <c r="Q23" s="29" t="n">
        <f aca="false">Q20+Q21+Q22</f>
        <v>841140</v>
      </c>
      <c r="R23" s="29" t="n">
        <f aca="false">R20+R21+R22</f>
        <v>838432</v>
      </c>
      <c r="S23" s="29" t="n">
        <f aca="false">S20+S21+S22</f>
        <v>835724</v>
      </c>
      <c r="T23" s="16"/>
    </row>
    <row r="25" customFormat="false" ht="15" hidden="false" customHeight="false" outlineLevel="0" collapsed="false">
      <c r="A25" s="1" t="s">
        <v>118</v>
      </c>
      <c r="B25" s="0" t="s">
        <v>186</v>
      </c>
      <c r="H25" s="0" t="n">
        <f aca="false">ROUND((+G23+H23)/2,0)</f>
        <v>866866</v>
      </c>
      <c r="I25" s="0" t="n">
        <f aca="false">ROUND((+H23+I23)/2,0)</f>
        <v>864158</v>
      </c>
      <c r="J25" s="0" t="n">
        <f aca="false">ROUND((+I23+J23)/2,0)</f>
        <v>861450</v>
      </c>
      <c r="K25" s="0" t="n">
        <f aca="false">ROUND((+J23+K23)/2,0)</f>
        <v>858742</v>
      </c>
      <c r="L25" s="0" t="n">
        <f aca="false">ROUND((+K23+L23)/2,0)</f>
        <v>856034</v>
      </c>
      <c r="M25" s="0" t="n">
        <f aca="false">ROUND((+L23+M23)/2,0)</f>
        <v>853326</v>
      </c>
      <c r="N25" s="0" t="n">
        <f aca="false">ROUND((+M23+N23)/2,0)</f>
        <v>850618</v>
      </c>
      <c r="O25" s="0" t="n">
        <f aca="false">ROUND((+N23+O23)/2,0)</f>
        <v>847910</v>
      </c>
      <c r="P25" s="0" t="n">
        <f aca="false">ROUND((+O23+P23)/2,0)</f>
        <v>845202</v>
      </c>
      <c r="Q25" s="0" t="n">
        <f aca="false">ROUND((+P23+Q23)/2,0)</f>
        <v>842494</v>
      </c>
      <c r="R25" s="0" t="n">
        <f aca="false">ROUND((+Q23+R23)/2,0)</f>
        <v>839786</v>
      </c>
      <c r="S25" s="0" t="n">
        <f aca="false">ROUND((+R23+S23)/2,0)</f>
        <v>837078</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6374</v>
      </c>
      <c r="I28" s="33" t="n">
        <f aca="false">ROUND(+I25*(0.088238)/12,0)</f>
        <v>6354</v>
      </c>
      <c r="J28" s="33" t="n">
        <f aca="false">ROUND(+J25*(0.088238)/12,0)</f>
        <v>6334</v>
      </c>
      <c r="K28" s="33" t="n">
        <f aca="false">ROUND(+K25*(0.088238)/12,0)</f>
        <v>6314</v>
      </c>
      <c r="L28" s="33" t="n">
        <f aca="false">ROUND(+L25*(0.088238)/12,0)</f>
        <v>6295</v>
      </c>
      <c r="M28" s="33" t="n">
        <f aca="false">ROUND(+M25*(0.088238)/12,0)</f>
        <v>6275</v>
      </c>
      <c r="N28" s="33" t="n">
        <f aca="false">ROUND(+N25*(0.088238)/12,0)</f>
        <v>6255</v>
      </c>
      <c r="O28" s="33" t="n">
        <f aca="false">ROUND(+O25*(0.088238)/12,0)</f>
        <v>6235</v>
      </c>
      <c r="P28" s="33" t="n">
        <f aca="false">ROUND(+P25*(0.088238)/12,0)</f>
        <v>6215</v>
      </c>
      <c r="Q28" s="33" t="n">
        <f aca="false">ROUND(+Q25*(0.088238)/12,0)</f>
        <v>6195</v>
      </c>
      <c r="R28" s="33" t="n">
        <f aca="false">ROUND(+R25*(0.088238)/12,0)</f>
        <v>6175</v>
      </c>
      <c r="S28" s="33" t="n">
        <f aca="false">ROUND(+S25*(0.088238)/12,0)</f>
        <v>6155</v>
      </c>
      <c r="T28" s="27" t="n">
        <f aca="false">SUM(H28:S28)</f>
        <v>75176</v>
      </c>
    </row>
    <row r="29" customFormat="false" ht="15" hidden="false" customHeight="false" outlineLevel="0" collapsed="false">
      <c r="B29" s="0" t="s">
        <v>263</v>
      </c>
      <c r="H29" s="0" t="n">
        <f aca="false">ROUND(+H25*(0.0282)/12,0)</f>
        <v>2037</v>
      </c>
      <c r="I29" s="0" t="n">
        <f aca="false">ROUND(+I25*(0.0282)/12,0)</f>
        <v>2031</v>
      </c>
      <c r="J29" s="0" t="n">
        <f aca="false">ROUND(+J25*(0.0282)/12,0)</f>
        <v>2024</v>
      </c>
      <c r="K29" s="0" t="n">
        <f aca="false">ROUND(+K25*(0.0282)/12,0)</f>
        <v>2018</v>
      </c>
      <c r="L29" s="0" t="n">
        <f aca="false">ROUND(+L25*(0.0282)/12,0)</f>
        <v>2012</v>
      </c>
      <c r="M29" s="0" t="n">
        <f aca="false">ROUND(+M25*(0.0282)/12,0)</f>
        <v>2005</v>
      </c>
      <c r="N29" s="0" t="n">
        <f aca="false">ROUND(+N25*(0.0282)/12,0)</f>
        <v>1999</v>
      </c>
      <c r="O29" s="0" t="n">
        <f aca="false">ROUND(+O25*(0.0282)/12,0)</f>
        <v>1993</v>
      </c>
      <c r="P29" s="0" t="n">
        <f aca="false">ROUND(+P25*(0.0282)/12,0)</f>
        <v>1986</v>
      </c>
      <c r="Q29" s="0" t="n">
        <f aca="false">ROUND(+Q25*(0.0282)/12,0)</f>
        <v>1980</v>
      </c>
      <c r="R29" s="0" t="n">
        <f aca="false">ROUND(+R25*(0.0282)/12,0)</f>
        <v>1973</v>
      </c>
      <c r="S29" s="0" t="n">
        <f aca="false">ROUND(+S25*(0.0282)/12,0)</f>
        <v>1967</v>
      </c>
      <c r="T29" s="0" t="n">
        <f aca="false">SUM(H29:S29)</f>
        <v>24025</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434</f>
        <v>2708</v>
      </c>
      <c r="I32" s="0" t="n">
        <f aca="false">depreciation!$D435</f>
        <v>2708</v>
      </c>
      <c r="J32" s="0" t="n">
        <f aca="false">depreciation!$D436</f>
        <v>2708</v>
      </c>
      <c r="K32" s="0" t="n">
        <f aca="false">depreciation!$D437</f>
        <v>2708</v>
      </c>
      <c r="L32" s="0" t="n">
        <f aca="false">depreciation!$D438</f>
        <v>2708</v>
      </c>
      <c r="M32" s="0" t="n">
        <f aca="false">depreciation!$D439</f>
        <v>2708</v>
      </c>
      <c r="N32" s="0" t="n">
        <f aca="false">depreciation!$D440</f>
        <v>2708</v>
      </c>
      <c r="O32" s="0" t="n">
        <f aca="false">depreciation!$D441</f>
        <v>2708</v>
      </c>
      <c r="P32" s="0" t="n">
        <f aca="false">depreciation!$D442</f>
        <v>2708</v>
      </c>
      <c r="Q32" s="0" t="n">
        <f aca="false">depreciation!$D443</f>
        <v>2708</v>
      </c>
      <c r="R32" s="0" t="n">
        <f aca="false">depreciation!$D444</f>
        <v>2708</v>
      </c>
      <c r="S32" s="0" t="n">
        <f aca="false">depreciation!$D445</f>
        <v>2708</v>
      </c>
      <c r="T32" s="0" t="n">
        <f aca="false">SUM(H32:S32)</f>
        <v>32496</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11119</v>
      </c>
      <c r="I38" s="0" t="n">
        <f aca="false">ROUND(+I28+I29+I32+I33+I34+I35+I36,0)</f>
        <v>11093</v>
      </c>
      <c r="J38" s="0" t="n">
        <f aca="false">ROUND(+J28+J29+J32+J33+J34+J35+J36,0)</f>
        <v>11066</v>
      </c>
      <c r="K38" s="0" t="n">
        <f aca="false">ROUND(+K28+K29+K32+K33+K34+K35+K36,0)</f>
        <v>11040</v>
      </c>
      <c r="L38" s="0" t="n">
        <f aca="false">ROUND(+L28+L29+L32+L33+L34+L35+L36,0)</f>
        <v>11015</v>
      </c>
      <c r="M38" s="0" t="n">
        <f aca="false">ROUND(+M28+M29+M32+M33+M34+M35+M36,0)</f>
        <v>10988</v>
      </c>
      <c r="N38" s="0" t="n">
        <f aca="false">ROUND(+N28+N29+N32+N33+N34+N35+N36,0)</f>
        <v>10962</v>
      </c>
      <c r="O38" s="0" t="n">
        <f aca="false">ROUND(+O28+O29+O32+O33+O34+O35+O36,0)</f>
        <v>10936</v>
      </c>
      <c r="P38" s="0" t="n">
        <f aca="false">ROUND(+P28+P29+P32+P33+P34+P35+P36,0)</f>
        <v>10909</v>
      </c>
      <c r="Q38" s="0" t="n">
        <f aca="false">ROUND(+Q28+Q29+Q32+Q33+Q34+Q35+Q36,0)</f>
        <v>10883</v>
      </c>
      <c r="R38" s="0" t="n">
        <f aca="false">ROUND(+R28+R29+R32+R33+R34+R35+R36,0)</f>
        <v>10856</v>
      </c>
      <c r="S38" s="0" t="n">
        <f aca="false">ROUND(+S28+S29+S32+S33+S34+S35+S36,0)</f>
        <v>10830</v>
      </c>
      <c r="T38" s="0" t="n">
        <f aca="false">SUM(H38:S38)</f>
        <v>131697</v>
      </c>
    </row>
    <row r="39" customFormat="false" ht="15" hidden="false" customHeight="false" outlineLevel="0" collapsed="false">
      <c r="B39" s="0" t="s">
        <v>197</v>
      </c>
      <c r="H39" s="0" t="n">
        <f aca="false">ROUND(+H38*1,0)</f>
        <v>11119</v>
      </c>
      <c r="I39" s="0" t="n">
        <f aca="false">ROUND(+I38*1,0)</f>
        <v>11093</v>
      </c>
      <c r="J39" s="0" t="n">
        <f aca="false">ROUND(+J38*1,0)</f>
        <v>11066</v>
      </c>
      <c r="K39" s="0" t="n">
        <f aca="false">ROUND(+K38*1,0)</f>
        <v>11040</v>
      </c>
      <c r="L39" s="0" t="n">
        <f aca="false">ROUND(+L38*1,0)</f>
        <v>11015</v>
      </c>
      <c r="M39" s="0" t="n">
        <f aca="false">ROUND(+M38*1,0)</f>
        <v>10988</v>
      </c>
      <c r="N39" s="0" t="n">
        <f aca="false">ROUND(+N38*1,0)</f>
        <v>10962</v>
      </c>
      <c r="O39" s="0" t="n">
        <f aca="false">ROUND(+O38*1,0)</f>
        <v>10936</v>
      </c>
      <c r="P39" s="0" t="n">
        <f aca="false">ROUND(+P38*1,0)</f>
        <v>10909</v>
      </c>
      <c r="Q39" s="0" t="n">
        <f aca="false">ROUND(+Q38*1,0)</f>
        <v>10883</v>
      </c>
      <c r="R39" s="0" t="n">
        <f aca="false">ROUND(+R38*1,0)</f>
        <v>10856</v>
      </c>
      <c r="S39" s="0" t="n">
        <f aca="false">ROUND(+S38*1,0)</f>
        <v>10830</v>
      </c>
      <c r="T39" s="0" t="n">
        <f aca="false">SUM(H39:S39)</f>
        <v>131697</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H43</f>
        <v>0</v>
      </c>
      <c r="J43" s="73" t="n">
        <f aca="false">+I43</f>
        <v>0</v>
      </c>
      <c r="K43" s="73" t="n">
        <f aca="false">+J43</f>
        <v>0</v>
      </c>
      <c r="L43" s="73" t="n">
        <f aca="false">+K43</f>
        <v>0</v>
      </c>
      <c r="M43" s="73" t="n">
        <f aca="false">+L43</f>
        <v>0</v>
      </c>
      <c r="N43" s="73" t="n">
        <f aca="false">+M43</f>
        <v>0</v>
      </c>
      <c r="O43" s="73" t="n">
        <f aca="false">+N43</f>
        <v>0</v>
      </c>
      <c r="P43" s="73" t="n">
        <f aca="false">+O43</f>
        <v>0</v>
      </c>
      <c r="Q43" s="73" t="n">
        <f aca="false">+P43</f>
        <v>0</v>
      </c>
      <c r="R43" s="73" t="n">
        <f aca="false">+Q43</f>
        <v>0</v>
      </c>
      <c r="S43" s="73" t="n">
        <f aca="false">+R43</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7">
    <mergeCell ref="A1:L1"/>
    <mergeCell ref="A2:L2"/>
    <mergeCell ref="A3:L3"/>
    <mergeCell ref="A4:L4"/>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73</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 hidden="false" customHeight="false" outlineLevel="0" collapsed="false">
      <c r="A5" s="113" t="s">
        <v>274</v>
      </c>
      <c r="B5" s="18"/>
      <c r="C5" s="18"/>
      <c r="D5" s="18"/>
      <c r="E5" s="18"/>
      <c r="F5" s="18"/>
      <c r="G5" s="18"/>
      <c r="H5" s="18"/>
      <c r="I5" s="18"/>
      <c r="J5" s="18"/>
      <c r="K5" s="18"/>
      <c r="L5" s="18"/>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7" t="n">
        <v>0</v>
      </c>
      <c r="I15" s="27" t="n">
        <v>0</v>
      </c>
      <c r="J15" s="27" t="n">
        <v>0</v>
      </c>
      <c r="K15" s="27" t="n">
        <v>0</v>
      </c>
      <c r="L15" s="27" t="n">
        <v>0</v>
      </c>
      <c r="M15" s="27" t="n">
        <v>0</v>
      </c>
      <c r="N15" s="27" t="n">
        <v>0</v>
      </c>
      <c r="O15" s="27" t="n">
        <v>0</v>
      </c>
      <c r="P15" s="27" t="n">
        <v>0</v>
      </c>
      <c r="Q15" s="27" t="n">
        <v>0</v>
      </c>
      <c r="R15" s="27" t="n">
        <v>0</v>
      </c>
      <c r="S15" s="27"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574</f>
        <v>1246700</v>
      </c>
      <c r="H20" s="27" t="n">
        <f aca="false">+H15+G20</f>
        <v>1246700</v>
      </c>
      <c r="I20" s="27" t="n">
        <f aca="false">+I15+H20</f>
        <v>1246700</v>
      </c>
      <c r="J20" s="27" t="n">
        <f aca="false">+J15+I20</f>
        <v>1246700</v>
      </c>
      <c r="K20" s="27" t="n">
        <f aca="false">+K15+J20</f>
        <v>1246700</v>
      </c>
      <c r="L20" s="27" t="n">
        <f aca="false">+L15+K20</f>
        <v>1246700</v>
      </c>
      <c r="M20" s="27" t="n">
        <f aca="false">+M15+L20</f>
        <v>1246700</v>
      </c>
      <c r="N20" s="27" t="n">
        <f aca="false">+N15+M20</f>
        <v>1246700</v>
      </c>
      <c r="O20" s="27" t="n">
        <f aca="false">+O15+N20</f>
        <v>1246700</v>
      </c>
      <c r="P20" s="27" t="n">
        <f aca="false">+P15+O20</f>
        <v>1246700</v>
      </c>
      <c r="Q20" s="27" t="n">
        <f aca="false">+Q15+P20</f>
        <v>1246700</v>
      </c>
      <c r="R20" s="27" t="n">
        <f aca="false">+R15+Q20</f>
        <v>1246700</v>
      </c>
      <c r="S20" s="27" t="n">
        <f aca="false">+S15+R20</f>
        <v>1246700</v>
      </c>
    </row>
    <row r="21" customFormat="false" ht="15" hidden="false" customHeight="false" outlineLevel="0" collapsed="false">
      <c r="A21" s="1" t="s">
        <v>110</v>
      </c>
      <c r="B21" s="0" t="s">
        <v>259</v>
      </c>
      <c r="G21" s="0" t="n">
        <f aca="false">-depreciation!E574</f>
        <v>-609012</v>
      </c>
      <c r="H21" s="0" t="n">
        <f aca="false">G21-H32</f>
        <v>-629790.333333333</v>
      </c>
      <c r="I21" s="0" t="n">
        <f aca="false">H21-I32</f>
        <v>-650568.666666667</v>
      </c>
      <c r="J21" s="0" t="n">
        <f aca="false">I21-J32</f>
        <v>-671347</v>
      </c>
      <c r="K21" s="0" t="n">
        <f aca="false">J21-K32</f>
        <v>-692125.333333334</v>
      </c>
      <c r="L21" s="0" t="n">
        <f aca="false">K21-L32</f>
        <v>-712903.666666667</v>
      </c>
      <c r="M21" s="0" t="n">
        <f aca="false">L21-M32</f>
        <v>-733682</v>
      </c>
      <c r="N21" s="0" t="n">
        <f aca="false">M21-N32</f>
        <v>-754460.333333334</v>
      </c>
      <c r="O21" s="0" t="n">
        <f aca="false">N21-O32</f>
        <v>-775238.666666667</v>
      </c>
      <c r="P21" s="0" t="n">
        <f aca="false">O21-P32</f>
        <v>-796017</v>
      </c>
      <c r="Q21" s="0" t="n">
        <f aca="false">P21-Q32</f>
        <v>-816795.333333334</v>
      </c>
      <c r="R21" s="0" t="n">
        <f aca="false">Q21-R32</f>
        <v>-837573.666666667</v>
      </c>
      <c r="S21" s="0" t="n">
        <f aca="false">R21-S32</f>
        <v>-858352.000000001</v>
      </c>
    </row>
    <row r="22" customFormat="false" ht="15" hidden="false" customHeight="false" outlineLevel="0" collapsed="false">
      <c r="A22" s="17" t="s">
        <v>112</v>
      </c>
      <c r="B22" s="33" t="s">
        <v>260</v>
      </c>
      <c r="C22" s="33"/>
      <c r="D22" s="33"/>
      <c r="E22" s="33"/>
      <c r="F22" s="33"/>
      <c r="G22" s="37" t="n">
        <v>0</v>
      </c>
      <c r="H22" s="37" t="n">
        <v>0</v>
      </c>
      <c r="I22" s="37" t="n">
        <v>0</v>
      </c>
      <c r="J22" s="37" t="n">
        <v>0</v>
      </c>
      <c r="K22" s="37" t="n">
        <v>0</v>
      </c>
      <c r="L22" s="37" t="n">
        <v>0</v>
      </c>
      <c r="M22" s="37" t="n">
        <v>0</v>
      </c>
      <c r="N22" s="37" t="n">
        <v>0</v>
      </c>
      <c r="O22" s="37" t="n">
        <v>0</v>
      </c>
      <c r="P22" s="37" t="n">
        <v>0</v>
      </c>
      <c r="Q22" s="37" t="n">
        <v>0</v>
      </c>
      <c r="R22" s="37" t="n">
        <v>0</v>
      </c>
      <c r="S22" s="37" t="n">
        <v>0</v>
      </c>
    </row>
    <row r="23" customFormat="false" ht="15" hidden="false" customHeight="false" outlineLevel="0" collapsed="false">
      <c r="A23" s="17" t="s">
        <v>116</v>
      </c>
      <c r="B23" s="33" t="s">
        <v>261</v>
      </c>
      <c r="C23" s="33"/>
      <c r="D23" s="33"/>
      <c r="E23" s="33"/>
      <c r="F23" s="33"/>
      <c r="G23" s="81" t="n">
        <f aca="false">G20+G21+G22</f>
        <v>637688</v>
      </c>
      <c r="H23" s="29" t="n">
        <f aca="false">H20+H21+H22</f>
        <v>616909.666666667</v>
      </c>
      <c r="I23" s="29" t="n">
        <f aca="false">I20+I21+I22</f>
        <v>596131.333333333</v>
      </c>
      <c r="J23" s="29" t="n">
        <f aca="false">J20+J21+J22</f>
        <v>575353</v>
      </c>
      <c r="K23" s="29" t="n">
        <f aca="false">K20+K21+K22</f>
        <v>554574.666666667</v>
      </c>
      <c r="L23" s="29" t="n">
        <f aca="false">L20+L21+L22</f>
        <v>533796.333333333</v>
      </c>
      <c r="M23" s="29" t="n">
        <f aca="false">M20+M21+M22</f>
        <v>513018</v>
      </c>
      <c r="N23" s="29" t="n">
        <f aca="false">N20+N21+N22</f>
        <v>492239.666666666</v>
      </c>
      <c r="O23" s="29" t="n">
        <f aca="false">O20+O21+O22</f>
        <v>471461.333333333</v>
      </c>
      <c r="P23" s="29" t="n">
        <f aca="false">P20+P21+P22</f>
        <v>450683</v>
      </c>
      <c r="Q23" s="29" t="n">
        <f aca="false">Q20+Q21+Q22</f>
        <v>429904.666666666</v>
      </c>
      <c r="R23" s="29" t="n">
        <f aca="false">R20+R21+R22</f>
        <v>409126.333333333</v>
      </c>
      <c r="S23" s="29" t="n">
        <f aca="false">S20+S21+S22</f>
        <v>388348</v>
      </c>
      <c r="T23" s="16"/>
    </row>
    <row r="25" customFormat="false" ht="15" hidden="false" customHeight="false" outlineLevel="0" collapsed="false">
      <c r="A25" s="1" t="s">
        <v>118</v>
      </c>
      <c r="B25" s="0" t="s">
        <v>186</v>
      </c>
      <c r="H25" s="0" t="n">
        <f aca="false">ROUND((+G23+H23)/2,0)</f>
        <v>627299</v>
      </c>
      <c r="I25" s="0" t="n">
        <f aca="false">ROUND((+H23+I23)/2,0)</f>
        <v>606521</v>
      </c>
      <c r="J25" s="0" t="n">
        <f aca="false">ROUND((+I23+J23)/2,0)</f>
        <v>585742</v>
      </c>
      <c r="K25" s="0" t="n">
        <f aca="false">ROUND((+J23+K23)/2,0)</f>
        <v>564964</v>
      </c>
      <c r="L25" s="0" t="n">
        <f aca="false">ROUND((+K23+L23)/2,0)</f>
        <v>544185</v>
      </c>
      <c r="M25" s="0" t="n">
        <f aca="false">ROUND((+L23+M23)/2,0)</f>
        <v>523407</v>
      </c>
      <c r="N25" s="0" t="n">
        <f aca="false">ROUND((+M23+N23)/2,0)</f>
        <v>502629</v>
      </c>
      <c r="O25" s="0" t="n">
        <f aca="false">ROUND((+N23+O23)/2,0)</f>
        <v>481850</v>
      </c>
      <c r="P25" s="0" t="n">
        <f aca="false">ROUND((+O23+P23)/2,0)</f>
        <v>461072</v>
      </c>
      <c r="Q25" s="0" t="n">
        <f aca="false">ROUND((+P23+Q23)/2,0)</f>
        <v>440294</v>
      </c>
      <c r="R25" s="0" t="n">
        <f aca="false">ROUND((+Q23+R23)/2,0)</f>
        <v>419515</v>
      </c>
      <c r="S25" s="0" t="n">
        <f aca="false">ROUND((+R23+S23)/2,0)</f>
        <v>398737</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4613</v>
      </c>
      <c r="I28" s="33" t="n">
        <f aca="false">ROUND(+I25*(0.088238)/12,0)</f>
        <v>4460</v>
      </c>
      <c r="J28" s="33" t="n">
        <f aca="false">ROUND(+J25*(0.088238)/12,0)</f>
        <v>4307</v>
      </c>
      <c r="K28" s="33" t="n">
        <f aca="false">ROUND(+K25*(0.088238)/12,0)</f>
        <v>4154</v>
      </c>
      <c r="L28" s="33" t="n">
        <f aca="false">ROUND(+L25*(0.088238)/12,0)</f>
        <v>4001</v>
      </c>
      <c r="M28" s="33" t="n">
        <f aca="false">ROUND(+M25*(0.088238)/12,0)</f>
        <v>3849</v>
      </c>
      <c r="N28" s="33" t="n">
        <f aca="false">ROUND(+N25*(0.088238)/12,0)</f>
        <v>3696</v>
      </c>
      <c r="O28" s="33" t="n">
        <f aca="false">ROUND(+O25*(0.088238)/12,0)</f>
        <v>3543</v>
      </c>
      <c r="P28" s="33" t="n">
        <f aca="false">ROUND(+P25*(0.088238)/12,0)</f>
        <v>3390</v>
      </c>
      <c r="Q28" s="33" t="n">
        <f aca="false">ROUND(+Q25*(0.088238)/12,0)</f>
        <v>3238</v>
      </c>
      <c r="R28" s="33" t="n">
        <f aca="false">ROUND(+R25*(0.088238)/12,0)</f>
        <v>3085</v>
      </c>
      <c r="S28" s="33" t="n">
        <f aca="false">ROUND(+S25*(0.088238)/12,0)</f>
        <v>2932</v>
      </c>
      <c r="T28" s="27" t="n">
        <f aca="false">SUM(H28:S28)</f>
        <v>45268</v>
      </c>
    </row>
    <row r="29" customFormat="false" ht="15" hidden="false" customHeight="false" outlineLevel="0" collapsed="false">
      <c r="B29" s="0" t="s">
        <v>263</v>
      </c>
      <c r="H29" s="0" t="n">
        <f aca="false">ROUND(+H25*(0.0282)/12,0)</f>
        <v>1474</v>
      </c>
      <c r="I29" s="0" t="n">
        <f aca="false">ROUND(+I25*(0.0282)/12,0)</f>
        <v>1425</v>
      </c>
      <c r="J29" s="0" t="n">
        <f aca="false">ROUND(+J25*(0.0282)/12,0)</f>
        <v>1376</v>
      </c>
      <c r="K29" s="0" t="n">
        <f aca="false">ROUND(+K25*(0.0282)/12,0)</f>
        <v>1328</v>
      </c>
      <c r="L29" s="0" t="n">
        <f aca="false">ROUND(+L25*(0.0282)/12,0)</f>
        <v>1279</v>
      </c>
      <c r="M29" s="0" t="n">
        <f aca="false">ROUND(+M25*(0.0282)/12,0)</f>
        <v>1230</v>
      </c>
      <c r="N29" s="0" t="n">
        <f aca="false">ROUND(+N25*(0.0282)/12,0)</f>
        <v>1181</v>
      </c>
      <c r="O29" s="0" t="n">
        <f aca="false">ROUND(+O25*(0.0282)/12,0)</f>
        <v>1132</v>
      </c>
      <c r="P29" s="0" t="n">
        <f aca="false">ROUND(+P25*(0.0282)/12,0)</f>
        <v>1084</v>
      </c>
      <c r="Q29" s="0" t="n">
        <f aca="false">ROUND(+Q25*(0.0282)/12,0)</f>
        <v>1035</v>
      </c>
      <c r="R29" s="0" t="n">
        <f aca="false">ROUND(+R25*(0.0282)/12,0)</f>
        <v>986</v>
      </c>
      <c r="S29" s="0" t="n">
        <f aca="false">ROUND(+S25*(0.0282)/12,0)</f>
        <v>937</v>
      </c>
      <c r="T29" s="0" t="n">
        <f aca="false">SUM(H29:S29)</f>
        <v>14467</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576</f>
        <v>20778.3333333333</v>
      </c>
      <c r="I32" s="0" t="n">
        <f aca="false">+depreciation!$D577</f>
        <v>20778.3333333333</v>
      </c>
      <c r="J32" s="0" t="n">
        <f aca="false">+depreciation!$D578</f>
        <v>20778.3333333333</v>
      </c>
      <c r="K32" s="0" t="n">
        <f aca="false">+depreciation!$D579</f>
        <v>20778.3333333333</v>
      </c>
      <c r="L32" s="0" t="n">
        <f aca="false">+depreciation!$D580</f>
        <v>20778.3333333333</v>
      </c>
      <c r="M32" s="0" t="n">
        <f aca="false">+depreciation!$D581</f>
        <v>20778.3333333333</v>
      </c>
      <c r="N32" s="0" t="n">
        <f aca="false">+depreciation!$D582</f>
        <v>20778.3333333333</v>
      </c>
      <c r="O32" s="0" t="n">
        <f aca="false">+depreciation!$D583</f>
        <v>20778.3333333333</v>
      </c>
      <c r="P32" s="0" t="n">
        <f aca="false">+depreciation!$D584</f>
        <v>20778.3333333333</v>
      </c>
      <c r="Q32" s="0" t="n">
        <f aca="false">+depreciation!$D585</f>
        <v>20778.3333333333</v>
      </c>
      <c r="R32" s="0" t="n">
        <f aca="false">+depreciation!$D586</f>
        <v>20778.3333333333</v>
      </c>
      <c r="S32" s="0" t="n">
        <f aca="false">+depreciation!$D587</f>
        <v>20778.3333333333</v>
      </c>
      <c r="T32" s="0" t="n">
        <f aca="false">SUM(H32:S32)</f>
        <v>249340</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26865</v>
      </c>
      <c r="I38" s="0" t="n">
        <f aca="false">ROUND(+I28+I29+I32+I33+I34+I35+I36,0)</f>
        <v>26663</v>
      </c>
      <c r="J38" s="0" t="n">
        <f aca="false">ROUND(+J28+J29+J32+J33+J34+J35+J36,0)</f>
        <v>26461</v>
      </c>
      <c r="K38" s="0" t="n">
        <f aca="false">ROUND(+K28+K29+K32+K33+K34+K35+K36,0)</f>
        <v>26260</v>
      </c>
      <c r="L38" s="0" t="n">
        <f aca="false">ROUND(+L28+L29+L32+L33+L34+L35+L36,0)</f>
        <v>26058</v>
      </c>
      <c r="M38" s="0" t="n">
        <f aca="false">ROUND(+M28+M29+M32+M33+M34+M35+M36,0)</f>
        <v>25857</v>
      </c>
      <c r="N38" s="0" t="n">
        <f aca="false">ROUND(+N28+N29+N32+N33+N34+N35+N36,0)</f>
        <v>25655</v>
      </c>
      <c r="O38" s="0" t="n">
        <f aca="false">ROUND(+O28+O29+O32+O33+O34+O35+O36,0)</f>
        <v>25453</v>
      </c>
      <c r="P38" s="0" t="n">
        <f aca="false">ROUND(+P28+P29+P32+P33+P34+P35+P36,0)</f>
        <v>25252</v>
      </c>
      <c r="Q38" s="0" t="n">
        <f aca="false">ROUND(+Q28+Q29+Q32+Q33+Q34+Q35+Q36,0)</f>
        <v>25051</v>
      </c>
      <c r="R38" s="0" t="n">
        <f aca="false">ROUND(+R28+R29+R32+R33+R34+R35+R36,0)</f>
        <v>24849</v>
      </c>
      <c r="S38" s="0" t="n">
        <f aca="false">ROUND(+S28+S29+S32+S33+S34+S35+S36,0)</f>
        <v>24647</v>
      </c>
      <c r="T38" s="0" t="n">
        <f aca="false">SUM(H38:S38)</f>
        <v>309071</v>
      </c>
    </row>
    <row r="39" customFormat="false" ht="15" hidden="false" customHeight="false" outlineLevel="0" collapsed="false">
      <c r="B39" s="0" t="s">
        <v>197</v>
      </c>
      <c r="H39" s="0" t="n">
        <f aca="false">ROUND(+H38*1,0)</f>
        <v>26865</v>
      </c>
      <c r="I39" s="0" t="n">
        <f aca="false">ROUND(+I38*1,0)</f>
        <v>26663</v>
      </c>
      <c r="J39" s="0" t="n">
        <f aca="false">ROUND(+J38*1,0)</f>
        <v>26461</v>
      </c>
      <c r="K39" s="0" t="n">
        <f aca="false">ROUND(+K38*1,0)</f>
        <v>26260</v>
      </c>
      <c r="L39" s="0" t="n">
        <f aca="false">ROUND(+L38*1,0)</f>
        <v>26058</v>
      </c>
      <c r="M39" s="0" t="n">
        <f aca="false">ROUND(+M38*1,0)</f>
        <v>25857</v>
      </c>
      <c r="N39" s="0" t="n">
        <f aca="false">ROUND(+N38*1,0)</f>
        <v>25655</v>
      </c>
      <c r="O39" s="0" t="n">
        <f aca="false">ROUND(+O38*1,0)</f>
        <v>25453</v>
      </c>
      <c r="P39" s="0" t="n">
        <f aca="false">ROUND(+P38*1,0)</f>
        <v>25252</v>
      </c>
      <c r="Q39" s="0" t="n">
        <f aca="false">ROUND(+Q38*1,0)</f>
        <v>25051</v>
      </c>
      <c r="R39" s="0" t="n">
        <f aca="false">ROUND(+R38*1,0)</f>
        <v>24849</v>
      </c>
      <c r="S39" s="0" t="n">
        <f aca="false">ROUND(+S38*1,0)</f>
        <v>24647</v>
      </c>
      <c r="T39" s="0" t="n">
        <f aca="false">SUM(H39:S39)</f>
        <v>309071</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114" t="n">
        <f aca="false">+H43</f>
        <v>0</v>
      </c>
      <c r="J43" s="114" t="n">
        <f aca="false">+I43</f>
        <v>0</v>
      </c>
      <c r="K43" s="114" t="n">
        <f aca="false">+J43</f>
        <v>0</v>
      </c>
      <c r="L43" s="114" t="n">
        <f aca="false">+K43</f>
        <v>0</v>
      </c>
      <c r="M43" s="114" t="n">
        <f aca="false">+L43</f>
        <v>0</v>
      </c>
      <c r="N43" s="114" t="n">
        <f aca="false">+M43</f>
        <v>0</v>
      </c>
      <c r="O43" s="114" t="n">
        <f aca="false">+N43</f>
        <v>0</v>
      </c>
      <c r="P43" s="114" t="n">
        <f aca="false">+O43</f>
        <v>0</v>
      </c>
      <c r="Q43" s="114" t="n">
        <f aca="false">+P43</f>
        <v>0</v>
      </c>
      <c r="R43" s="114" t="n">
        <f aca="false">+Q43</f>
        <v>0</v>
      </c>
      <c r="S43" s="114" t="n">
        <f aca="false">+R43</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7">
    <mergeCell ref="A1:L1"/>
    <mergeCell ref="A2:L2"/>
    <mergeCell ref="A3:L3"/>
    <mergeCell ref="A4:L4"/>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75</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276</v>
      </c>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6" t="n">
        <v>0</v>
      </c>
      <c r="I15" s="26" t="n">
        <v>0</v>
      </c>
      <c r="J15" s="26" t="n">
        <v>0</v>
      </c>
      <c r="K15" s="26" t="n">
        <v>0</v>
      </c>
      <c r="L15" s="26" t="n">
        <v>0</v>
      </c>
      <c r="M15" s="26" t="n">
        <v>0</v>
      </c>
      <c r="N15" s="26" t="n">
        <v>0</v>
      </c>
      <c r="O15" s="26" t="n">
        <v>0</v>
      </c>
      <c r="P15" s="26" t="n">
        <v>0</v>
      </c>
      <c r="Q15" s="26" t="n">
        <v>0</v>
      </c>
      <c r="R15" s="26" t="n">
        <v>0</v>
      </c>
      <c r="S15" s="26"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941</f>
        <v>1394717</v>
      </c>
      <c r="H20" s="27" t="n">
        <f aca="false">+H15+G20</f>
        <v>1394717</v>
      </c>
      <c r="I20" s="27" t="n">
        <f aca="false">+I15+H20</f>
        <v>1394717</v>
      </c>
      <c r="J20" s="27" t="n">
        <f aca="false">+J15+I20</f>
        <v>1394717</v>
      </c>
      <c r="K20" s="27" t="n">
        <f aca="false">+K15+J20</f>
        <v>1394717</v>
      </c>
      <c r="L20" s="27" t="n">
        <f aca="false">+L15+K20</f>
        <v>1394717</v>
      </c>
      <c r="M20" s="27" t="n">
        <f aca="false">+M15+L20</f>
        <v>1394717</v>
      </c>
      <c r="N20" s="27" t="n">
        <f aca="false">+N15+M20</f>
        <v>1394717</v>
      </c>
      <c r="O20" s="27" t="n">
        <f aca="false">+O15+N20</f>
        <v>1394717</v>
      </c>
      <c r="P20" s="27" t="n">
        <f aca="false">+P15+O20</f>
        <v>1394717</v>
      </c>
      <c r="Q20" s="27" t="n">
        <f aca="false">+Q15+P20</f>
        <v>1394717</v>
      </c>
      <c r="R20" s="27" t="n">
        <f aca="false">+R15+Q20</f>
        <v>1394717</v>
      </c>
      <c r="S20" s="27" t="n">
        <f aca="false">+S15+R20</f>
        <v>1394717</v>
      </c>
    </row>
    <row r="21" customFormat="false" ht="15" hidden="false" customHeight="false" outlineLevel="0" collapsed="false">
      <c r="A21" s="1" t="s">
        <v>110</v>
      </c>
      <c r="B21" s="0" t="s">
        <v>259</v>
      </c>
      <c r="G21" s="0" t="n">
        <f aca="false">-depreciation!E941</f>
        <v>-581590.4</v>
      </c>
      <c r="H21" s="0" t="n">
        <f aca="false">G21-H33</f>
        <v>-604835.4</v>
      </c>
      <c r="I21" s="0" t="n">
        <f aca="false">H21-I33</f>
        <v>-628080.4</v>
      </c>
      <c r="J21" s="0" t="n">
        <f aca="false">I21-J33</f>
        <v>-651325.4</v>
      </c>
      <c r="K21" s="0" t="n">
        <f aca="false">J21-K33</f>
        <v>-674570.4</v>
      </c>
      <c r="L21" s="0" t="n">
        <f aca="false">K21-L33</f>
        <v>-697815.4</v>
      </c>
      <c r="M21" s="0" t="n">
        <f aca="false">L21-M33</f>
        <v>-721060.4</v>
      </c>
      <c r="N21" s="0" t="n">
        <f aca="false">M21-N33</f>
        <v>-744305.4</v>
      </c>
      <c r="O21" s="0" t="n">
        <f aca="false">N21-O33</f>
        <v>-767550.4</v>
      </c>
      <c r="P21" s="0" t="n">
        <f aca="false">O21-P33</f>
        <v>-790795.4</v>
      </c>
      <c r="Q21" s="0" t="n">
        <f aca="false">P21-Q33</f>
        <v>-814040.4</v>
      </c>
      <c r="R21" s="0" t="n">
        <f aca="false">Q21-R33</f>
        <v>-837285.4</v>
      </c>
      <c r="S21" s="0" t="n">
        <f aca="false">R21-S33</f>
        <v>-860530.4</v>
      </c>
    </row>
    <row r="22" customFormat="false" ht="15" hidden="false" customHeight="false" outlineLevel="0" collapsed="false">
      <c r="A22" s="17" t="s">
        <v>112</v>
      </c>
      <c r="B22" s="33" t="s">
        <v>184</v>
      </c>
      <c r="C22" s="33"/>
      <c r="D22" s="33"/>
      <c r="E22" s="33"/>
      <c r="F22" s="33"/>
      <c r="G22" s="0" t="n">
        <v>0</v>
      </c>
      <c r="H22" s="0" t="n">
        <f aca="false">+G22</f>
        <v>0</v>
      </c>
      <c r="I22" s="0" t="n">
        <f aca="false">+H22+I15</f>
        <v>0</v>
      </c>
      <c r="J22" s="0" t="n">
        <f aca="false">+I22+J15</f>
        <v>0</v>
      </c>
      <c r="K22" s="0" t="n">
        <f aca="false">+J22+K15</f>
        <v>0</v>
      </c>
      <c r="L22" s="0" t="n">
        <f aca="false">+K22+L15</f>
        <v>0</v>
      </c>
      <c r="M22" s="0" t="n">
        <f aca="false">+L22+M15</f>
        <v>0</v>
      </c>
      <c r="N22" s="0" t="n">
        <v>0</v>
      </c>
      <c r="O22" s="0" t="n">
        <v>0</v>
      </c>
      <c r="P22" s="0" t="n">
        <v>0</v>
      </c>
      <c r="Q22" s="0" t="n">
        <v>0</v>
      </c>
      <c r="R22" s="0" t="n">
        <v>0</v>
      </c>
      <c r="S22" s="0" t="n">
        <v>0</v>
      </c>
    </row>
    <row r="23" customFormat="false" ht="15" hidden="false" customHeight="false" outlineLevel="0" collapsed="false">
      <c r="A23" s="17"/>
      <c r="B23" s="33" t="s">
        <v>277</v>
      </c>
      <c r="C23" s="33"/>
      <c r="D23" s="33"/>
      <c r="E23" s="33"/>
      <c r="F23" s="33"/>
      <c r="G23" s="37" t="n">
        <v>0</v>
      </c>
      <c r="H23" s="37" t="n">
        <v>0</v>
      </c>
      <c r="I23" s="37" t="n">
        <v>0</v>
      </c>
      <c r="J23" s="37" t="n">
        <v>0</v>
      </c>
      <c r="K23" s="37" t="n">
        <v>0</v>
      </c>
      <c r="L23" s="37" t="n">
        <v>0</v>
      </c>
      <c r="M23" s="37" t="n">
        <v>0</v>
      </c>
      <c r="N23" s="37" t="n">
        <v>0</v>
      </c>
      <c r="O23" s="37" t="n">
        <v>0</v>
      </c>
      <c r="P23" s="37" t="n">
        <v>0</v>
      </c>
      <c r="Q23" s="37" t="n">
        <v>0</v>
      </c>
      <c r="R23" s="37" t="n">
        <v>0</v>
      </c>
      <c r="S23" s="37" t="n">
        <v>0</v>
      </c>
    </row>
    <row r="24" customFormat="false" ht="15" hidden="false" customHeight="false" outlineLevel="0" collapsed="false">
      <c r="A24" s="17" t="s">
        <v>116</v>
      </c>
      <c r="B24" s="33" t="s">
        <v>261</v>
      </c>
      <c r="C24" s="33"/>
      <c r="D24" s="33"/>
      <c r="E24" s="33"/>
      <c r="F24" s="33"/>
      <c r="G24" s="81" t="n">
        <f aca="false">G20+G21+G22+G23</f>
        <v>813126.6</v>
      </c>
      <c r="H24" s="29" t="n">
        <f aca="false">H20+H21+H22+H23</f>
        <v>789881.6</v>
      </c>
      <c r="I24" s="29" t="n">
        <f aca="false">I20+I21+I22+I23</f>
        <v>766636.6</v>
      </c>
      <c r="J24" s="29" t="n">
        <f aca="false">J20+J21+J22+J23</f>
        <v>743391.6</v>
      </c>
      <c r="K24" s="29" t="n">
        <f aca="false">K20+K21+K22+K23</f>
        <v>720146.6</v>
      </c>
      <c r="L24" s="29" t="n">
        <f aca="false">L20+L21+L22+L23</f>
        <v>696901.6</v>
      </c>
      <c r="M24" s="29" t="n">
        <f aca="false">M20+M21+M22+M23</f>
        <v>673656.6</v>
      </c>
      <c r="N24" s="29" t="n">
        <f aca="false">N20+N21+N22+N23</f>
        <v>650411.6</v>
      </c>
      <c r="O24" s="29" t="n">
        <f aca="false">O20+O21+O22+O23</f>
        <v>627166.6</v>
      </c>
      <c r="P24" s="29" t="n">
        <f aca="false">P20+P21+P22+P23</f>
        <v>603921.6</v>
      </c>
      <c r="Q24" s="29" t="n">
        <f aca="false">Q20+Q21+Q22+Q23</f>
        <v>580676.6</v>
      </c>
      <c r="R24" s="29" t="n">
        <f aca="false">R20+R21+R22+R23</f>
        <v>557431.6</v>
      </c>
      <c r="S24" s="29" t="n">
        <f aca="false">S20+S21+S22+S23</f>
        <v>534186.6</v>
      </c>
      <c r="T24" s="16"/>
    </row>
    <row r="26" customFormat="false" ht="15" hidden="false" customHeight="false" outlineLevel="0" collapsed="false">
      <c r="A26" s="1" t="s">
        <v>118</v>
      </c>
      <c r="B26" s="0" t="s">
        <v>186</v>
      </c>
      <c r="H26" s="0" t="n">
        <f aca="false">ROUND((+G24+H24)/2,0)</f>
        <v>801504</v>
      </c>
      <c r="I26" s="0" t="n">
        <f aca="false">ROUND((+H24+I24)/2,0)</f>
        <v>778259</v>
      </c>
      <c r="J26" s="0" t="n">
        <f aca="false">ROUND((+I24+J24)/2,0)</f>
        <v>755014</v>
      </c>
      <c r="K26" s="0" t="n">
        <f aca="false">ROUND((+J24+K24)/2,0)</f>
        <v>731769</v>
      </c>
      <c r="L26" s="0" t="n">
        <f aca="false">ROUND((+K24+L24)/2,0)</f>
        <v>708524</v>
      </c>
      <c r="M26" s="0" t="n">
        <f aca="false">ROUND((+L24+M24)/2,0)</f>
        <v>685279</v>
      </c>
      <c r="N26" s="0" t="n">
        <f aca="false">ROUND((+M24+N24)/2,0)</f>
        <v>662034</v>
      </c>
      <c r="O26" s="0" t="n">
        <f aca="false">ROUND((+N24+O24)/2,0)</f>
        <v>638789</v>
      </c>
      <c r="P26" s="0" t="n">
        <f aca="false">ROUND((+O24+P24)/2,0)</f>
        <v>615544</v>
      </c>
      <c r="Q26" s="0" t="n">
        <f aca="false">ROUND((+P24+Q24)/2,0)</f>
        <v>592299</v>
      </c>
      <c r="R26" s="0" t="n">
        <f aca="false">ROUND((+Q24+R24)/2,0)</f>
        <v>569054</v>
      </c>
      <c r="S26" s="0" t="n">
        <f aca="false">ROUND((+R24+S24)/2,0)</f>
        <v>545809</v>
      </c>
    </row>
    <row r="28" customFormat="false" ht="15" hidden="false" customHeight="false" outlineLevel="0" collapsed="false">
      <c r="A28" s="1" t="s">
        <v>122</v>
      </c>
      <c r="B28" s="0" t="s">
        <v>187</v>
      </c>
    </row>
    <row r="29" customFormat="false" ht="15" hidden="false" customHeight="false" outlineLevel="0" collapsed="false">
      <c r="A29" s="33"/>
      <c r="B29" s="33" t="s">
        <v>262</v>
      </c>
      <c r="C29" s="33"/>
      <c r="D29" s="33"/>
      <c r="E29" s="33"/>
      <c r="F29" s="33"/>
      <c r="G29" s="33"/>
      <c r="H29" s="33" t="n">
        <f aca="false">ROUND(+H26*(0.088238)/12,0)</f>
        <v>5894</v>
      </c>
      <c r="I29" s="33" t="n">
        <f aca="false">ROUND(+I26*(0.088238)/12,0)</f>
        <v>5723</v>
      </c>
      <c r="J29" s="33" t="n">
        <f aca="false">ROUND(+J26*(0.088238)/12,0)</f>
        <v>5552</v>
      </c>
      <c r="K29" s="33" t="n">
        <f aca="false">ROUND(+K26*(0.088238)/12,0)</f>
        <v>5381</v>
      </c>
      <c r="L29" s="33" t="n">
        <f aca="false">ROUND(+L26*(0.088238)/12,0)</f>
        <v>5210</v>
      </c>
      <c r="M29" s="33" t="n">
        <f aca="false">ROUND(+M26*(0.088238)/12,0)</f>
        <v>5039</v>
      </c>
      <c r="N29" s="33" t="n">
        <f aca="false">ROUND(+N26*(0.088238)/12,0)</f>
        <v>4868</v>
      </c>
      <c r="O29" s="33" t="n">
        <f aca="false">ROUND(+O26*(0.088238)/12,0)</f>
        <v>4697</v>
      </c>
      <c r="P29" s="33" t="n">
        <f aca="false">ROUND(+P26*(0.088238)/12,0)</f>
        <v>4526</v>
      </c>
      <c r="Q29" s="33" t="n">
        <f aca="false">ROUND(+Q26*(0.088238)/12,0)</f>
        <v>4355</v>
      </c>
      <c r="R29" s="33" t="n">
        <f aca="false">ROUND(+R26*(0.088238)/12,0)</f>
        <v>4184</v>
      </c>
      <c r="S29" s="33" t="n">
        <f aca="false">ROUND(+S26*(0.088238)/12,0)</f>
        <v>4013</v>
      </c>
      <c r="T29" s="27" t="n">
        <f aca="false">SUM(H29:S29)</f>
        <v>59442</v>
      </c>
    </row>
    <row r="30" customFormat="false" ht="15" hidden="false" customHeight="false" outlineLevel="0" collapsed="false">
      <c r="B30" s="0" t="s">
        <v>263</v>
      </c>
      <c r="H30" s="0" t="n">
        <f aca="false">ROUND(+H26*(0.0282)/12,0)</f>
        <v>1884</v>
      </c>
      <c r="I30" s="0" t="n">
        <f aca="false">ROUND(+I26*(0.0282)/12,0)</f>
        <v>1829</v>
      </c>
      <c r="J30" s="0" t="n">
        <f aca="false">ROUND(+J26*(0.0282)/12,0)</f>
        <v>1774</v>
      </c>
      <c r="K30" s="0" t="n">
        <f aca="false">ROUND(+K26*(0.0282)/12,0)</f>
        <v>1720</v>
      </c>
      <c r="L30" s="0" t="n">
        <f aca="false">ROUND(+L26*(0.0282)/12,0)</f>
        <v>1665</v>
      </c>
      <c r="M30" s="0" t="n">
        <f aca="false">ROUND(+M26*(0.0282)/12,0)</f>
        <v>1610</v>
      </c>
      <c r="N30" s="0" t="n">
        <f aca="false">ROUND(+N26*(0.0282)/12,0)</f>
        <v>1556</v>
      </c>
      <c r="O30" s="0" t="n">
        <f aca="false">ROUND(+O26*(0.0282)/12,0)</f>
        <v>1501</v>
      </c>
      <c r="P30" s="0" t="n">
        <f aca="false">ROUND(+P26*(0.0282)/12,0)</f>
        <v>1447</v>
      </c>
      <c r="Q30" s="0" t="n">
        <f aca="false">ROUND(+Q26*(0.0282)/12,0)</f>
        <v>1392</v>
      </c>
      <c r="R30" s="0" t="n">
        <f aca="false">ROUND(+R26*(0.0282)/12,0)</f>
        <v>1337</v>
      </c>
      <c r="S30" s="0" t="n">
        <f aca="false">ROUND(+S26*(0.0282)/12,0)</f>
        <v>1283</v>
      </c>
      <c r="T30" s="0" t="n">
        <f aca="false">SUM(H30:S30)</f>
        <v>18998</v>
      </c>
    </row>
    <row r="32" customFormat="false" ht="15" hidden="false" customHeight="false" outlineLevel="0" collapsed="false">
      <c r="A32" s="1" t="s">
        <v>124</v>
      </c>
      <c r="B32" s="0" t="s">
        <v>190</v>
      </c>
    </row>
    <row r="33" customFormat="false" ht="15" hidden="false" customHeight="false" outlineLevel="0" collapsed="false">
      <c r="B33" s="0" t="s">
        <v>264</v>
      </c>
      <c r="H33" s="0" t="n">
        <f aca="false">+depreciation!D943</f>
        <v>23245</v>
      </c>
      <c r="I33" s="0" t="n">
        <f aca="false">+depreciation!D944</f>
        <v>23245</v>
      </c>
      <c r="J33" s="0" t="n">
        <f aca="false">+depreciation!D945</f>
        <v>23245</v>
      </c>
      <c r="K33" s="0" t="n">
        <f aca="false">+depreciation!D946</f>
        <v>23245</v>
      </c>
      <c r="L33" s="0" t="n">
        <f aca="false">+depreciation!D947</f>
        <v>23245</v>
      </c>
      <c r="M33" s="0" t="n">
        <f aca="false">+depreciation!D948</f>
        <v>23245</v>
      </c>
      <c r="N33" s="0" t="n">
        <f aca="false">+depreciation!D949</f>
        <v>23245</v>
      </c>
      <c r="O33" s="0" t="n">
        <f aca="false">+depreciation!D950</f>
        <v>23245</v>
      </c>
      <c r="P33" s="0" t="n">
        <f aca="false">+depreciation!D951</f>
        <v>23245</v>
      </c>
      <c r="Q33" s="0" t="n">
        <f aca="false">+depreciation!D952</f>
        <v>23245</v>
      </c>
      <c r="R33" s="0" t="n">
        <f aca="false">+depreciation!D953</f>
        <v>23245</v>
      </c>
      <c r="S33" s="0" t="n">
        <f aca="false">+depreciation!D954</f>
        <v>23245</v>
      </c>
      <c r="T33" s="0" t="n">
        <f aca="false">SUM(H33:S33)</f>
        <v>278940</v>
      </c>
    </row>
    <row r="34" customFormat="false" ht="15" hidden="false" customHeight="false" outlineLevel="0" collapsed="false">
      <c r="B34" s="0" t="s">
        <v>265</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193</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B36" s="0" t="s">
        <v>266</v>
      </c>
      <c r="H36" s="0" t="n">
        <v>0</v>
      </c>
      <c r="I36" s="0" t="n">
        <v>0</v>
      </c>
      <c r="J36" s="0" t="n">
        <v>0</v>
      </c>
      <c r="K36" s="0" t="n">
        <v>0</v>
      </c>
      <c r="L36" s="0" t="n">
        <v>0</v>
      </c>
      <c r="M36" s="0" t="n">
        <v>0</v>
      </c>
      <c r="N36" s="0" t="n">
        <v>0</v>
      </c>
      <c r="O36" s="0" t="n">
        <v>0</v>
      </c>
      <c r="P36" s="0" t="n">
        <v>0</v>
      </c>
      <c r="Q36" s="0" t="n">
        <v>0</v>
      </c>
      <c r="R36" s="0" t="n">
        <v>0</v>
      </c>
      <c r="S36" s="0" t="n">
        <v>0</v>
      </c>
      <c r="T36" s="0" t="n">
        <f aca="false">SUM(H36:S36)</f>
        <v>0</v>
      </c>
    </row>
    <row r="37" customFormat="false" ht="15" hidden="false" customHeight="false" outlineLevel="0" collapsed="false">
      <c r="A37" s="33"/>
      <c r="B37" s="33" t="s">
        <v>267</v>
      </c>
      <c r="C37" s="33"/>
      <c r="D37" s="33"/>
      <c r="E37" s="33"/>
      <c r="F37" s="33"/>
      <c r="G37" s="33"/>
      <c r="H37" s="37" t="n">
        <v>0</v>
      </c>
      <c r="I37" s="37" t="n">
        <v>0</v>
      </c>
      <c r="J37" s="37" t="n">
        <v>0</v>
      </c>
      <c r="K37" s="37" t="n">
        <v>0</v>
      </c>
      <c r="L37" s="37" t="n">
        <v>0</v>
      </c>
      <c r="M37" s="37" t="n">
        <v>0</v>
      </c>
      <c r="N37" s="37" t="n">
        <v>0</v>
      </c>
      <c r="O37" s="37" t="n">
        <v>0</v>
      </c>
      <c r="P37" s="37" t="n">
        <v>0</v>
      </c>
      <c r="Q37" s="37" t="n">
        <v>0</v>
      </c>
      <c r="R37" s="37" t="n">
        <v>0</v>
      </c>
      <c r="S37" s="37" t="n">
        <v>0</v>
      </c>
      <c r="T37" s="37" t="n">
        <f aca="false">SUM(H37:S37)</f>
        <v>0</v>
      </c>
    </row>
    <row r="39" customFormat="false" ht="15" hidden="false" customHeight="false" outlineLevel="0" collapsed="false">
      <c r="A39" s="1" t="s">
        <v>128</v>
      </c>
      <c r="B39" s="0" t="s">
        <v>196</v>
      </c>
      <c r="H39" s="0" t="n">
        <f aca="false">ROUND(+H29+H30+H33+H34+H35+H36+H37,0)</f>
        <v>31023</v>
      </c>
      <c r="I39" s="0" t="n">
        <f aca="false">ROUND(+I29+I30+I33+I34+I35+I36+I37,0)</f>
        <v>30797</v>
      </c>
      <c r="J39" s="0" t="n">
        <f aca="false">ROUND(+J29+J30+J33+J34+J35+J36+J37,0)</f>
        <v>30571</v>
      </c>
      <c r="K39" s="0" t="n">
        <f aca="false">ROUND(+K29+K30+K33+K34+K35+K36+K37,0)</f>
        <v>30346</v>
      </c>
      <c r="L39" s="0" t="n">
        <f aca="false">ROUND(+L29+L30+L33+L34+L35+L36+L37,0)</f>
        <v>30120</v>
      </c>
      <c r="M39" s="0" t="n">
        <f aca="false">ROUND(+M29+M30+M33+M34+M35+M36+M37,0)</f>
        <v>29894</v>
      </c>
      <c r="N39" s="0" t="n">
        <f aca="false">ROUND(+N29+N30+N33+N34+N35+N36+N37,0)</f>
        <v>29669</v>
      </c>
      <c r="O39" s="0" t="n">
        <f aca="false">ROUND(+O29+O30+O33+O34+O35+O36+O37,0)</f>
        <v>29443</v>
      </c>
      <c r="P39" s="0" t="n">
        <f aca="false">ROUND(+P29+P30+P33+P34+P35+P36+P37,0)</f>
        <v>29218</v>
      </c>
      <c r="Q39" s="0" t="n">
        <f aca="false">ROUND(+Q29+Q30+Q33+Q34+Q35+Q36+Q37,0)</f>
        <v>28992</v>
      </c>
      <c r="R39" s="0" t="n">
        <f aca="false">ROUND(+R29+R30+R33+R34+R35+R36+R37,0)</f>
        <v>28766</v>
      </c>
      <c r="S39" s="0" t="n">
        <f aca="false">ROUND(+S29+S30+S33+S34+S35+S36+S37,0)</f>
        <v>28541</v>
      </c>
      <c r="T39" s="0" t="n">
        <f aca="false">SUM(H39:S39)</f>
        <v>357380</v>
      </c>
    </row>
    <row r="40" customFormat="false" ht="15" hidden="false" customHeight="false" outlineLevel="0" collapsed="false">
      <c r="B40" s="0" t="s">
        <v>197</v>
      </c>
      <c r="H40" s="0" t="n">
        <f aca="false">ROUND(+H39*1,0)</f>
        <v>31023</v>
      </c>
      <c r="I40" s="0" t="n">
        <f aca="false">ROUND(+I39*1,0)</f>
        <v>30797</v>
      </c>
      <c r="J40" s="0" t="n">
        <f aca="false">ROUND(+J39*1,0)</f>
        <v>30571</v>
      </c>
      <c r="K40" s="0" t="n">
        <f aca="false">ROUND(+K39*1,0)</f>
        <v>30346</v>
      </c>
      <c r="L40" s="0" t="n">
        <f aca="false">ROUND(+L39*1,0)</f>
        <v>30120</v>
      </c>
      <c r="M40" s="0" t="n">
        <f aca="false">ROUND(+M39*1,0)</f>
        <v>29894</v>
      </c>
      <c r="N40" s="0" t="n">
        <f aca="false">ROUND(+N39*1,0)</f>
        <v>29669</v>
      </c>
      <c r="O40" s="0" t="n">
        <f aca="false">ROUND(+O39*1,0)</f>
        <v>29443</v>
      </c>
      <c r="P40" s="0" t="n">
        <f aca="false">ROUND(+P39*1,0)</f>
        <v>29218</v>
      </c>
      <c r="Q40" s="0" t="n">
        <f aca="false">ROUND(+Q39*1,0)</f>
        <v>28992</v>
      </c>
      <c r="R40" s="0" t="n">
        <f aca="false">ROUND(+R39*1,0)</f>
        <v>28766</v>
      </c>
      <c r="S40" s="0" t="n">
        <f aca="false">ROUND(+S39*1,0)</f>
        <v>28541</v>
      </c>
      <c r="T40" s="0" t="n">
        <f aca="false">SUM(H40:S40)</f>
        <v>357380</v>
      </c>
    </row>
    <row r="41" customFormat="false" ht="15" hidden="false" customHeight="false" outlineLevel="0" collapsed="false">
      <c r="B41" s="0" t="s">
        <v>198</v>
      </c>
      <c r="H41" s="0" t="n">
        <f aca="false">ROUND(+H39*0,0)</f>
        <v>0</v>
      </c>
      <c r="I41" s="0" t="n">
        <f aca="false">ROUND(+I39*0,0)</f>
        <v>0</v>
      </c>
      <c r="J41" s="0" t="n">
        <f aca="false">ROUND(+J39*0,0)</f>
        <v>0</v>
      </c>
      <c r="K41" s="0" t="n">
        <f aca="false">ROUND(+K39*0,0)</f>
        <v>0</v>
      </c>
      <c r="L41" s="0" t="n">
        <f aca="false">ROUND(+L39*0,0)</f>
        <v>0</v>
      </c>
      <c r="M41" s="0" t="n">
        <f aca="false">ROUND(+M39*0,0)</f>
        <v>0</v>
      </c>
      <c r="N41" s="0" t="n">
        <f aca="false">ROUND(+N39*0,0)</f>
        <v>0</v>
      </c>
      <c r="O41" s="0" t="n">
        <f aca="false">ROUND(+O39*0,0)</f>
        <v>0</v>
      </c>
      <c r="P41" s="0" t="n">
        <f aca="false">ROUND(+P39*0,0)</f>
        <v>0</v>
      </c>
      <c r="Q41" s="0" t="n">
        <f aca="false">ROUND(+Q39*0,0)</f>
        <v>0</v>
      </c>
      <c r="R41" s="0" t="n">
        <f aca="false">ROUND(+R39*0,0)</f>
        <v>0</v>
      </c>
      <c r="S41" s="0" t="n">
        <f aca="false">ROUND(+S39*0,0)</f>
        <v>0</v>
      </c>
      <c r="T41" s="0" t="n">
        <f aca="false">SUM(H41:S41)</f>
        <v>0</v>
      </c>
    </row>
    <row r="42" customFormat="false" ht="15" hidden="false" customHeight="false" outlineLevel="0" collapsed="false">
      <c r="H42" s="0" t="n">
        <f aca="false">'Form 42 5A'!H53</f>
        <v>0</v>
      </c>
      <c r="I42" s="0" t="n">
        <f aca="false">'Form 42 5A'!I53</f>
        <v>0</v>
      </c>
      <c r="J42" s="0" t="n">
        <f aca="false">'Form 42 5A'!J53</f>
        <v>0</v>
      </c>
      <c r="K42" s="0" t="n">
        <f aca="false">'Form 42 5A'!K53</f>
        <v>0</v>
      </c>
      <c r="L42" s="0" t="n">
        <f aca="false">'Form 42 5A'!L53</f>
        <v>0</v>
      </c>
      <c r="M42" s="0" t="n">
        <f aca="false">'Form 42 5A'!M53</f>
        <v>0</v>
      </c>
      <c r="N42" s="0" t="n">
        <f aca="false">'Form 42 5A'!N53</f>
        <v>0</v>
      </c>
      <c r="O42" s="0" t="n">
        <f aca="false">'Form 42 5A'!O53</f>
        <v>0</v>
      </c>
      <c r="P42" s="0" t="n">
        <f aca="false">'Form 42 5A'!P53</f>
        <v>0</v>
      </c>
      <c r="Q42" s="0" t="n">
        <f aca="false">'Form 42 5A'!Q53</f>
        <v>0</v>
      </c>
      <c r="R42" s="0" t="n">
        <f aca="false">'Form 42 5A'!R53</f>
        <v>0</v>
      </c>
      <c r="S42" s="0" t="n">
        <f aca="false">'Form 42 5A'!S53</f>
        <v>0</v>
      </c>
    </row>
    <row r="43" customFormat="false" ht="15" hidden="false" customHeight="false" outlineLevel="0" collapsed="false">
      <c r="A43" s="17" t="s">
        <v>199</v>
      </c>
      <c r="B43" s="33" t="s">
        <v>200</v>
      </c>
      <c r="C43" s="33"/>
      <c r="D43" s="33"/>
      <c r="E43" s="33"/>
      <c r="F43" s="33"/>
      <c r="G43" s="73"/>
      <c r="H43" s="73" t="n">
        <f aca="false">'Form 42 5A'!H53</f>
        <v>0</v>
      </c>
      <c r="I43" s="73" t="n">
        <f aca="false">'Form 42 5A'!I53</f>
        <v>0</v>
      </c>
      <c r="J43" s="73" t="n">
        <f aca="false">'Form 42 5A'!J53</f>
        <v>0</v>
      </c>
      <c r="K43" s="73" t="n">
        <f aca="false">'Form 42 5A'!K53</f>
        <v>0</v>
      </c>
      <c r="L43" s="73" t="n">
        <f aca="false">'Form 42 5A'!L53</f>
        <v>0</v>
      </c>
      <c r="M43" s="73" t="n">
        <f aca="false">'Form 42 5A'!M53</f>
        <v>0</v>
      </c>
      <c r="N43" s="73" t="n">
        <f aca="false">'Form 42 5A'!N53</f>
        <v>0</v>
      </c>
      <c r="O43" s="73" t="n">
        <f aca="false">'Form 42 5A'!O53</f>
        <v>0</v>
      </c>
      <c r="P43" s="73" t="n">
        <f aca="false">'Form 42 5A'!P53</f>
        <v>0</v>
      </c>
      <c r="Q43" s="73" t="n">
        <f aca="false">'Form 42 5A'!Q53</f>
        <v>0</v>
      </c>
      <c r="R43" s="73" t="n">
        <f aca="false">'Form 42 5A'!R53</f>
        <v>0</v>
      </c>
      <c r="S43" s="73" t="n">
        <f aca="false">'Form 42 5A'!S53</f>
        <v>0</v>
      </c>
      <c r="T43" s="73"/>
    </row>
    <row r="44" customFormat="false" ht="15" hidden="false" customHeight="false" outlineLevel="0" collapsed="false">
      <c r="A44" s="17" t="s">
        <v>201</v>
      </c>
      <c r="B44" s="33" t="s">
        <v>268</v>
      </c>
      <c r="C44" s="33"/>
      <c r="D44" s="33"/>
      <c r="E44" s="33"/>
      <c r="F44" s="33"/>
      <c r="G44" s="73"/>
      <c r="H44" s="73" t="n">
        <f aca="false">+'Form 42 5A'!H54</f>
        <v>0</v>
      </c>
      <c r="I44" s="73" t="n">
        <f aca="false">+H44</f>
        <v>0</v>
      </c>
      <c r="J44" s="73" t="n">
        <f aca="false">+I44</f>
        <v>0</v>
      </c>
      <c r="K44" s="73" t="n">
        <f aca="false">+J44</f>
        <v>0</v>
      </c>
      <c r="L44" s="73" t="n">
        <f aca="false">+K44</f>
        <v>0</v>
      </c>
      <c r="M44" s="73" t="n">
        <f aca="false">+L44</f>
        <v>0</v>
      </c>
      <c r="N44" s="73" t="n">
        <f aca="false">+M44</f>
        <v>0</v>
      </c>
      <c r="O44" s="73" t="n">
        <f aca="false">+N44</f>
        <v>0</v>
      </c>
      <c r="P44" s="73" t="n">
        <f aca="false">+O44</f>
        <v>0</v>
      </c>
      <c r="Q44" s="73" t="n">
        <f aca="false">+P44</f>
        <v>0</v>
      </c>
      <c r="R44" s="73" t="n">
        <f aca="false">+Q44</f>
        <v>0</v>
      </c>
      <c r="S44" s="73" t="n">
        <f aca="false">+R44</f>
        <v>0</v>
      </c>
      <c r="T44" s="73"/>
    </row>
    <row r="46" customFormat="false" ht="15" hidden="false" customHeight="false" outlineLevel="0" collapsed="false">
      <c r="A46" s="1" t="s">
        <v>203</v>
      </c>
      <c r="B46" s="0" t="s">
        <v>269</v>
      </c>
      <c r="H46" s="0" t="n">
        <f aca="false">ROUND((+H40*H43),0)</f>
        <v>0</v>
      </c>
      <c r="I46" s="0" t="n">
        <f aca="false">ROUND((+I40*I43),0)</f>
        <v>0</v>
      </c>
      <c r="J46" s="0" t="n">
        <f aca="false">ROUND((+J40*J43),0)</f>
        <v>0</v>
      </c>
      <c r="K46" s="0" t="n">
        <f aca="false">ROUND((+K40*K43),0)</f>
        <v>0</v>
      </c>
      <c r="L46" s="0" t="n">
        <f aca="false">ROUND((+L40*L43),0)</f>
        <v>0</v>
      </c>
      <c r="M46" s="0" t="n">
        <f aca="false">ROUND((+M40*M43),0)</f>
        <v>0</v>
      </c>
      <c r="N46" s="0" t="n">
        <f aca="false">ROUND((+N40*N43),0)</f>
        <v>0</v>
      </c>
      <c r="O46" s="0" t="n">
        <f aca="false">ROUND((+O40*O43),0)</f>
        <v>0</v>
      </c>
      <c r="P46" s="0" t="n">
        <f aca="false">ROUND((+P40*P43),0)</f>
        <v>0</v>
      </c>
      <c r="Q46" s="0" t="n">
        <f aca="false">ROUND((+Q40*Q43),0)</f>
        <v>0</v>
      </c>
      <c r="R46" s="0" t="n">
        <f aca="false">ROUND((+R40*R43),0)</f>
        <v>0</v>
      </c>
      <c r="S46" s="0" t="n">
        <f aca="false">ROUND((+S40*S43),0)</f>
        <v>0</v>
      </c>
      <c r="T46" s="0" t="n">
        <f aca="false">SUM(H46:S46)</f>
        <v>0</v>
      </c>
    </row>
    <row r="47" customFormat="false" ht="15" hidden="false" customHeight="false" outlineLevel="0" collapsed="false">
      <c r="A47" s="17" t="s">
        <v>205</v>
      </c>
      <c r="B47" s="33" t="s">
        <v>270</v>
      </c>
      <c r="C47" s="33"/>
      <c r="D47" s="33"/>
      <c r="E47" s="33"/>
      <c r="F47" s="33"/>
      <c r="G47" s="33"/>
      <c r="H47" s="37" t="n">
        <f aca="false">(+H41*H44)</f>
        <v>0</v>
      </c>
      <c r="I47" s="37" t="n">
        <f aca="false">(+I41*I44)</f>
        <v>0</v>
      </c>
      <c r="J47" s="37" t="n">
        <f aca="false">(+J41*J44)</f>
        <v>0</v>
      </c>
      <c r="K47" s="37" t="n">
        <f aca="false">(+K41*K44)</f>
        <v>0</v>
      </c>
      <c r="L47" s="37" t="n">
        <f aca="false">(+L41*L44)</f>
        <v>0</v>
      </c>
      <c r="M47" s="37" t="n">
        <f aca="false">(+M41*M44)</f>
        <v>0</v>
      </c>
      <c r="N47" s="37" t="n">
        <f aca="false">(+N41*N44)</f>
        <v>0</v>
      </c>
      <c r="O47" s="37" t="n">
        <f aca="false">(+O41*O44)</f>
        <v>0</v>
      </c>
      <c r="P47" s="37" t="n">
        <f aca="false">(+P41*P44)</f>
        <v>0</v>
      </c>
      <c r="Q47" s="37" t="n">
        <f aca="false">(+Q41*Q44)</f>
        <v>0</v>
      </c>
      <c r="R47" s="37" t="n">
        <f aca="false">(+R41*R44)</f>
        <v>0</v>
      </c>
      <c r="S47" s="37" t="n">
        <f aca="false">(+S41*S44)</f>
        <v>0</v>
      </c>
      <c r="T47" s="37" t="n">
        <f aca="false">SUM(H47:S47)</f>
        <v>0</v>
      </c>
    </row>
    <row r="48" customFormat="false" ht="15.75" hidden="false" customHeight="false" outlineLevel="0" collapsed="false">
      <c r="A48" s="17" t="s">
        <v>207</v>
      </c>
      <c r="B48" s="33" t="s">
        <v>208</v>
      </c>
      <c r="C48" s="33"/>
      <c r="D48" s="33"/>
      <c r="E48" s="33"/>
      <c r="F48" s="33"/>
      <c r="G48" s="33"/>
      <c r="H48" s="32" t="n">
        <f aca="false">H46+H47</f>
        <v>0</v>
      </c>
      <c r="I48" s="32" t="n">
        <f aca="false">I46+I47</f>
        <v>0</v>
      </c>
      <c r="J48" s="32" t="n">
        <f aca="false">J46+J47</f>
        <v>0</v>
      </c>
      <c r="K48" s="32" t="n">
        <f aca="false">K46+K47</f>
        <v>0</v>
      </c>
      <c r="L48" s="32" t="n">
        <f aca="false">L46+L47</f>
        <v>0</v>
      </c>
      <c r="M48" s="32" t="n">
        <f aca="false">M46+M47</f>
        <v>0</v>
      </c>
      <c r="N48" s="32" t="n">
        <f aca="false">N46+N47</f>
        <v>0</v>
      </c>
      <c r="O48" s="32" t="n">
        <f aca="false">O46+O47</f>
        <v>0</v>
      </c>
      <c r="P48" s="32" t="n">
        <f aca="false">P46+P47</f>
        <v>0</v>
      </c>
      <c r="Q48" s="32" t="n">
        <f aca="false">Q46+Q47</f>
        <v>0</v>
      </c>
      <c r="R48" s="32" t="n">
        <f aca="false">R46+R47</f>
        <v>0</v>
      </c>
      <c r="S48" s="32" t="n">
        <f aca="false">S46+S47</f>
        <v>0</v>
      </c>
      <c r="T48" s="32" t="n">
        <f aca="false">SUM(T46:T47)</f>
        <v>0</v>
      </c>
    </row>
    <row r="50" customFormat="false" ht="15" hidden="false" customHeight="false" outlineLevel="0" collapsed="false">
      <c r="A50" s="1" t="s">
        <v>90</v>
      </c>
    </row>
    <row r="51" customFormat="false" ht="15" hidden="false" customHeight="false" outlineLevel="0" collapsed="false">
      <c r="A51" s="1" t="s">
        <v>209</v>
      </c>
      <c r="B51" s="0" t="s">
        <v>271</v>
      </c>
    </row>
    <row r="52" customFormat="false" ht="15" hidden="false" customHeight="false" outlineLevel="0" collapsed="false">
      <c r="A52" s="1" t="s">
        <v>211</v>
      </c>
      <c r="B52" s="0" t="s">
        <v>272</v>
      </c>
    </row>
    <row r="53" customFormat="false" ht="15" hidden="false" customHeight="false" outlineLevel="0" collapsed="false">
      <c r="A53" s="1" t="s">
        <v>213</v>
      </c>
      <c r="B53"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78</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279</v>
      </c>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7" t="n">
        <v>0</v>
      </c>
      <c r="I15" s="27" t="n">
        <v>0</v>
      </c>
      <c r="J15" s="27" t="n">
        <v>0</v>
      </c>
      <c r="K15" s="27" t="n">
        <v>0</v>
      </c>
      <c r="L15" s="27" t="n">
        <v>0</v>
      </c>
      <c r="M15" s="27" t="n">
        <v>0</v>
      </c>
      <c r="N15" s="27" t="n">
        <v>0</v>
      </c>
      <c r="O15" s="27" t="n">
        <v>0</v>
      </c>
      <c r="P15" s="27" t="n">
        <v>0</v>
      </c>
      <c r="Q15" s="27" t="n">
        <v>0</v>
      </c>
      <c r="R15" s="27" t="n">
        <v>0</v>
      </c>
      <c r="S15" s="27"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v>0</v>
      </c>
      <c r="H20" s="27" t="n">
        <f aca="false">+H15+G20</f>
        <v>0</v>
      </c>
      <c r="I20" s="27" t="n">
        <f aca="false">+I15+H20</f>
        <v>0</v>
      </c>
      <c r="J20" s="27" t="n">
        <f aca="false">+J15+I20</f>
        <v>0</v>
      </c>
      <c r="K20" s="27" t="n">
        <f aca="false">+K15+J20</f>
        <v>0</v>
      </c>
      <c r="L20" s="27" t="n">
        <f aca="false">+L15+K20</f>
        <v>0</v>
      </c>
      <c r="M20" s="27" t="n">
        <f aca="false">+M15+L20</f>
        <v>0</v>
      </c>
      <c r="N20" s="27" t="n">
        <f aca="false">+N15+M20</f>
        <v>0</v>
      </c>
      <c r="O20" s="27" t="n">
        <f aca="false">+O15+N20</f>
        <v>0</v>
      </c>
      <c r="P20" s="27" t="n">
        <f aca="false">+P15+O20</f>
        <v>0</v>
      </c>
      <c r="Q20" s="27" t="n">
        <f aca="false">+Q15+P20</f>
        <v>0</v>
      </c>
      <c r="R20" s="27" t="n">
        <f aca="false">+R15+Q20</f>
        <v>0</v>
      </c>
      <c r="S20" s="27" t="n">
        <f aca="false">+S15+R20</f>
        <v>0</v>
      </c>
    </row>
    <row r="21" customFormat="false" ht="15" hidden="false" customHeight="false" outlineLevel="0" collapsed="false">
      <c r="A21" s="1" t="s">
        <v>110</v>
      </c>
      <c r="B21" s="0" t="s">
        <v>259</v>
      </c>
      <c r="G21" s="0" t="n">
        <v>0</v>
      </c>
      <c r="H21" s="0" t="n">
        <f aca="false">G21-H32</f>
        <v>0</v>
      </c>
      <c r="I21" s="0" t="n">
        <f aca="false">H21-I32</f>
        <v>0</v>
      </c>
      <c r="J21" s="0" t="n">
        <f aca="false">I21-J32</f>
        <v>0</v>
      </c>
      <c r="K21" s="0" t="n">
        <f aca="false">J21-K32</f>
        <v>0</v>
      </c>
      <c r="L21" s="0" t="n">
        <f aca="false">K21-L32</f>
        <v>0</v>
      </c>
      <c r="M21" s="0" t="n">
        <f aca="false">L21-M32</f>
        <v>0</v>
      </c>
      <c r="N21" s="0" t="n">
        <f aca="false">M21-N32</f>
        <v>0</v>
      </c>
      <c r="O21" s="0" t="n">
        <f aca="false">N21-O32</f>
        <v>0</v>
      </c>
      <c r="P21" s="0" t="n">
        <f aca="false">O21-P32</f>
        <v>0</v>
      </c>
      <c r="Q21" s="0" t="n">
        <f aca="false">P21-Q32</f>
        <v>0</v>
      </c>
      <c r="R21" s="0" t="n">
        <f aca="false">Q21-R32</f>
        <v>0</v>
      </c>
      <c r="S21" s="0" t="n">
        <f aca="false">R21-S32</f>
        <v>0</v>
      </c>
    </row>
    <row r="22" customFormat="false" ht="15" hidden="false" customHeight="false" outlineLevel="0" collapsed="false">
      <c r="A22" s="17" t="s">
        <v>112</v>
      </c>
      <c r="B22" s="33" t="s">
        <v>184</v>
      </c>
      <c r="C22" s="33"/>
      <c r="D22" s="33"/>
      <c r="E22" s="33"/>
      <c r="F22" s="33"/>
      <c r="G22" s="37" t="n">
        <v>0</v>
      </c>
      <c r="H22" s="37" t="n">
        <f aca="false">+G22+H15</f>
        <v>0</v>
      </c>
      <c r="I22" s="37" t="n">
        <f aca="false">+H22+I15</f>
        <v>0</v>
      </c>
      <c r="J22" s="37" t="n">
        <f aca="false">+I22+J15</f>
        <v>0</v>
      </c>
      <c r="K22" s="37" t="n">
        <f aca="false">+J22+K15</f>
        <v>0</v>
      </c>
      <c r="L22" s="37" t="n">
        <f aca="false">+K22+L15</f>
        <v>0</v>
      </c>
      <c r="M22" s="37" t="n">
        <f aca="false">+L22+M15</f>
        <v>0</v>
      </c>
      <c r="N22" s="37" t="n">
        <f aca="false">+M22+N15</f>
        <v>0</v>
      </c>
      <c r="O22" s="37" t="n">
        <f aca="false">+N22+O15</f>
        <v>0</v>
      </c>
      <c r="P22" s="37" t="n">
        <f aca="false">+O22+P15</f>
        <v>0</v>
      </c>
      <c r="Q22" s="37" t="n">
        <f aca="false">+P22+Q15</f>
        <v>0</v>
      </c>
      <c r="R22" s="37" t="n">
        <f aca="false">+Q22+R15</f>
        <v>0</v>
      </c>
      <c r="S22" s="37" t="n">
        <f aca="false">+R22+S15</f>
        <v>0</v>
      </c>
    </row>
    <row r="23" customFormat="false" ht="15" hidden="false" customHeight="false" outlineLevel="0" collapsed="false">
      <c r="A23" s="17" t="s">
        <v>116</v>
      </c>
      <c r="B23" s="33" t="s">
        <v>261</v>
      </c>
      <c r="C23" s="33"/>
      <c r="D23" s="33"/>
      <c r="E23" s="33"/>
      <c r="F23" s="33"/>
      <c r="G23" s="81" t="n">
        <f aca="false">G20+G21+G22</f>
        <v>0</v>
      </c>
      <c r="H23" s="29" t="n">
        <f aca="false">H20+H21+H22</f>
        <v>0</v>
      </c>
      <c r="I23" s="29" t="n">
        <f aca="false">I20+I21+I22</f>
        <v>0</v>
      </c>
      <c r="J23" s="29" t="n">
        <f aca="false">J20+J21+J22</f>
        <v>0</v>
      </c>
      <c r="K23" s="29" t="n">
        <f aca="false">K20+K21+K22</f>
        <v>0</v>
      </c>
      <c r="L23" s="29" t="n">
        <f aca="false">L20+L21+L22</f>
        <v>0</v>
      </c>
      <c r="M23" s="29" t="n">
        <f aca="false">M20+M21+M22</f>
        <v>0</v>
      </c>
      <c r="N23" s="29" t="n">
        <f aca="false">N20+N21+N22</f>
        <v>0</v>
      </c>
      <c r="O23" s="29" t="n">
        <f aca="false">O20+O21+O22</f>
        <v>0</v>
      </c>
      <c r="P23" s="29" t="n">
        <f aca="false">P20+P21+P22</f>
        <v>0</v>
      </c>
      <c r="Q23" s="29" t="n">
        <f aca="false">Q20+Q21+Q22</f>
        <v>0</v>
      </c>
      <c r="R23" s="29" t="n">
        <f aca="false">R20+R21+R22</f>
        <v>0</v>
      </c>
      <c r="S23" s="29" t="n">
        <f aca="false">S20+S21+S22</f>
        <v>0</v>
      </c>
      <c r="T23" s="16"/>
    </row>
    <row r="25" customFormat="false" ht="15" hidden="false" customHeight="false" outlineLevel="0" collapsed="false">
      <c r="A25" s="1" t="s">
        <v>118</v>
      </c>
      <c r="B25" s="0" t="s">
        <v>186</v>
      </c>
      <c r="H25" s="0" t="n">
        <f aca="false">ROUND((+G23+H23)/2,0)</f>
        <v>0</v>
      </c>
      <c r="I25" s="0" t="n">
        <f aca="false">ROUND((+H23+I23)/2,0)</f>
        <v>0</v>
      </c>
      <c r="J25" s="0" t="n">
        <f aca="false">ROUND((+I23+J23)/2,0)</f>
        <v>0</v>
      </c>
      <c r="K25" s="0" t="n">
        <f aca="false">ROUND((+J23+K23)/2,0)</f>
        <v>0</v>
      </c>
      <c r="L25" s="0" t="n">
        <f aca="false">ROUND((+K23+L23)/2,0)</f>
        <v>0</v>
      </c>
      <c r="M25" s="0" t="n">
        <f aca="false">ROUND((+L23+M23)/2,0)</f>
        <v>0</v>
      </c>
      <c r="N25" s="0" t="n">
        <f aca="false">ROUND((+M23+N23)/2,0)</f>
        <v>0</v>
      </c>
      <c r="O25" s="0" t="n">
        <f aca="false">ROUND((+N23+O23)/2,0)</f>
        <v>0</v>
      </c>
      <c r="P25" s="0" t="n">
        <f aca="false">ROUND((+O23+P23)/2,0)</f>
        <v>0</v>
      </c>
      <c r="Q25" s="0" t="n">
        <f aca="false">ROUND((+P23+Q23)/2,0)</f>
        <v>0</v>
      </c>
      <c r="R25" s="0" t="n">
        <f aca="false">ROUND((+Q23+R23)/2,0)</f>
        <v>0</v>
      </c>
      <c r="S25" s="0" t="n">
        <f aca="false">ROUND((+R23+S23)/2,0)</f>
        <v>0</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0</v>
      </c>
      <c r="I28" s="33" t="n">
        <f aca="false">ROUND(+I25*(0.088238)/12,0)</f>
        <v>0</v>
      </c>
      <c r="J28" s="33" t="n">
        <f aca="false">ROUND(+J25*(0.088238)/12,0)</f>
        <v>0</v>
      </c>
      <c r="K28" s="33" t="n">
        <f aca="false">ROUND(+K25*(0.088238)/12,0)</f>
        <v>0</v>
      </c>
      <c r="L28" s="33" t="n">
        <f aca="false">ROUND(+L25*(0.088238)/12,0)</f>
        <v>0</v>
      </c>
      <c r="M28" s="33" t="n">
        <f aca="false">ROUND(+M25*(0.088238)/12,0)</f>
        <v>0</v>
      </c>
      <c r="N28" s="33" t="n">
        <f aca="false">ROUND(+N25*(0.088238)/12,0)</f>
        <v>0</v>
      </c>
      <c r="O28" s="33" t="n">
        <f aca="false">ROUND(+O25*(0.088238)/12,0)</f>
        <v>0</v>
      </c>
      <c r="P28" s="33" t="n">
        <f aca="false">ROUND(+P25*(0.088238)/12,0)</f>
        <v>0</v>
      </c>
      <c r="Q28" s="33" t="n">
        <f aca="false">ROUND(+Q25*(0.088238)/12,0)</f>
        <v>0</v>
      </c>
      <c r="R28" s="33" t="n">
        <f aca="false">ROUND(+R25*(0.088238)/12,0)</f>
        <v>0</v>
      </c>
      <c r="S28" s="33" t="n">
        <f aca="false">ROUND(+S25*(0.088238)/12,0)</f>
        <v>0</v>
      </c>
      <c r="T28" s="27" t="n">
        <f aca="false">SUM(H28:S28)</f>
        <v>0</v>
      </c>
    </row>
    <row r="29" customFormat="false" ht="15" hidden="false" customHeight="false" outlineLevel="0" collapsed="false">
      <c r="B29" s="0" t="s">
        <v>263</v>
      </c>
      <c r="H29" s="0" t="n">
        <f aca="false">ROUND(+H25*(0.0282)/12,0)</f>
        <v>0</v>
      </c>
      <c r="I29" s="0" t="n">
        <f aca="false">ROUND(+I25*(0.0282)/12,0)</f>
        <v>0</v>
      </c>
      <c r="J29" s="0" t="n">
        <f aca="false">ROUND(+J25*(0.0282)/12,0)</f>
        <v>0</v>
      </c>
      <c r="K29" s="0" t="n">
        <f aca="false">ROUND(+K25*(0.0282)/12,0)</f>
        <v>0</v>
      </c>
      <c r="L29" s="0" t="n">
        <f aca="false">ROUND(+L25*(0.0282)/12,0)</f>
        <v>0</v>
      </c>
      <c r="M29" s="0" t="n">
        <f aca="false">ROUND(+M25*(0.0282)/12,0)</f>
        <v>0</v>
      </c>
      <c r="N29" s="0" t="n">
        <f aca="false">ROUND(+N25*(0.0282)/12,0)</f>
        <v>0</v>
      </c>
      <c r="O29" s="0" t="n">
        <f aca="false">ROUND(+O25*(0.0282)/12,0)</f>
        <v>0</v>
      </c>
      <c r="P29" s="0" t="n">
        <f aca="false">ROUND(+P25*(0.0282)/12,0)</f>
        <v>0</v>
      </c>
      <c r="Q29" s="0" t="n">
        <f aca="false">ROUND(+Q25*(0.0282)/12,0)</f>
        <v>0</v>
      </c>
      <c r="R29" s="0" t="n">
        <f aca="false">ROUND(+R25*(0.0282)/12,0)</f>
        <v>0</v>
      </c>
      <c r="S29" s="0" t="n">
        <f aca="false">ROUND(+S25*(0.0282)/12,0)</f>
        <v>0</v>
      </c>
      <c r="T29" s="0" t="n">
        <f aca="false">SUM(H29:S29)</f>
        <v>0</v>
      </c>
    </row>
    <row r="31" customFormat="false" ht="15" hidden="false" customHeight="false" outlineLevel="0" collapsed="false">
      <c r="A31" s="1" t="s">
        <v>124</v>
      </c>
      <c r="B31" s="0" t="s">
        <v>190</v>
      </c>
    </row>
    <row r="32" customFormat="false" ht="15" hidden="false" customHeight="false" outlineLevel="0" collapsed="false">
      <c r="B32" s="0" t="s">
        <v>264</v>
      </c>
      <c r="H32" s="0" t="n">
        <v>0</v>
      </c>
      <c r="I32" s="0" t="n">
        <v>0</v>
      </c>
      <c r="J32" s="0" t="n">
        <v>0</v>
      </c>
      <c r="K32" s="0" t="n">
        <v>0</v>
      </c>
      <c r="L32" s="0" t="n">
        <v>0</v>
      </c>
      <c r="M32" s="0" t="n">
        <v>0</v>
      </c>
      <c r="N32" s="0" t="n">
        <v>0</v>
      </c>
      <c r="O32" s="0" t="n">
        <v>0</v>
      </c>
      <c r="P32" s="0" t="n">
        <v>0</v>
      </c>
      <c r="Q32" s="0" t="n">
        <v>0</v>
      </c>
      <c r="R32" s="0" t="n">
        <v>0</v>
      </c>
      <c r="S32" s="0" t="n">
        <v>0</v>
      </c>
      <c r="T32" s="0" t="n">
        <f aca="false">SUM(H32:S32)</f>
        <v>0</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0</v>
      </c>
      <c r="I38" s="0" t="n">
        <f aca="false">ROUND(+I28+I29+I32+I33+I34+I35+I36,0)</f>
        <v>0</v>
      </c>
      <c r="J38" s="0" t="n">
        <f aca="false">ROUND(+J28+J29+J32+J33+J34+J35+J36,0)</f>
        <v>0</v>
      </c>
      <c r="K38" s="0" t="n">
        <f aca="false">ROUND(+K28+K29+K32+K33+K34+K35+K36,0)</f>
        <v>0</v>
      </c>
      <c r="L38" s="0" t="n">
        <f aca="false">ROUND(+L28+L29+L32+L33+L34+L35+L36,0)</f>
        <v>0</v>
      </c>
      <c r="M38" s="0" t="n">
        <f aca="false">ROUND(+M28+M29+M32+M33+M34+M35+M36,0)</f>
        <v>0</v>
      </c>
      <c r="N38" s="0" t="n">
        <f aca="false">ROUND(+N28+N29+N32+N33+N34+N35+N36,0)</f>
        <v>0</v>
      </c>
      <c r="O38" s="0" t="n">
        <f aca="false">ROUND(+O28+O29+O32+O33+O34+O35+O36,0)</f>
        <v>0</v>
      </c>
      <c r="P38" s="0" t="n">
        <f aca="false">ROUND(+P28+P29+P32+P33+P34+P35+P36,0)</f>
        <v>0</v>
      </c>
      <c r="Q38" s="0" t="n">
        <f aca="false">ROUND(+Q28+Q29+Q32+Q33+Q34+Q35+Q36,0)</f>
        <v>0</v>
      </c>
      <c r="R38" s="0" t="n">
        <f aca="false">ROUND(+R28+R29+R32+R33+R34+R35+R36,0)</f>
        <v>0</v>
      </c>
      <c r="S38" s="0" t="n">
        <f aca="false">ROUND(+S28+S29+S32+S33+S34+S35+S36,0)</f>
        <v>0</v>
      </c>
      <c r="T38" s="0" t="n">
        <f aca="false">SUM(H38:S38)</f>
        <v>0</v>
      </c>
    </row>
    <row r="39" customFormat="false" ht="15" hidden="false" customHeight="false" outlineLevel="0" collapsed="false">
      <c r="B39" s="0" t="s">
        <v>197</v>
      </c>
      <c r="H39" s="0" t="n">
        <f aca="false">ROUND(+H38*1,0)</f>
        <v>0</v>
      </c>
      <c r="I39" s="0" t="n">
        <f aca="false">ROUND(+I38*1,0)</f>
        <v>0</v>
      </c>
      <c r="J39" s="0" t="n">
        <f aca="false">ROUND(+J38*1,0)</f>
        <v>0</v>
      </c>
      <c r="K39" s="0" t="n">
        <f aca="false">ROUND(+K38*1,0)</f>
        <v>0</v>
      </c>
      <c r="L39" s="0" t="n">
        <f aca="false">ROUND(+L38*1,0)</f>
        <v>0</v>
      </c>
      <c r="M39" s="0" t="n">
        <f aca="false">ROUND(+M38*1,0)</f>
        <v>0</v>
      </c>
      <c r="N39" s="0" t="n">
        <f aca="false">ROUND(+N38*1,0)</f>
        <v>0</v>
      </c>
      <c r="O39" s="0" t="n">
        <f aca="false">ROUND(+O38*1,0)</f>
        <v>0</v>
      </c>
      <c r="P39" s="0" t="n">
        <f aca="false">ROUND(+P38*1,0)</f>
        <v>0</v>
      </c>
      <c r="Q39" s="0" t="n">
        <f aca="false">ROUND(+Q38*1,0)</f>
        <v>0</v>
      </c>
      <c r="R39" s="0" t="n">
        <f aca="false">ROUND(+R38*1,0)</f>
        <v>0</v>
      </c>
      <c r="S39" s="0" t="n">
        <f aca="false">ROUND(+S38*1,0)</f>
        <v>0</v>
      </c>
      <c r="T39" s="0" t="n">
        <f aca="false">SUM(H39:S39)</f>
        <v>0</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80</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281</v>
      </c>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7" t="n">
        <v>0</v>
      </c>
      <c r="I15" s="27" t="n">
        <v>0</v>
      </c>
      <c r="J15" s="27" t="n">
        <v>0</v>
      </c>
      <c r="K15" s="27" t="n">
        <v>0</v>
      </c>
      <c r="L15" s="27" t="n">
        <v>0</v>
      </c>
      <c r="M15" s="27" t="n">
        <v>0</v>
      </c>
      <c r="N15" s="27" t="n">
        <v>0</v>
      </c>
      <c r="O15" s="27" t="n">
        <v>0</v>
      </c>
      <c r="P15" s="27" t="n">
        <v>0</v>
      </c>
      <c r="Q15" s="27" t="n">
        <v>0</v>
      </c>
      <c r="R15" s="27" t="n">
        <v>0</v>
      </c>
      <c r="S15" s="27"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v>0</v>
      </c>
      <c r="H20" s="27" t="n">
        <f aca="false">+H15+G20</f>
        <v>0</v>
      </c>
      <c r="I20" s="27" t="n">
        <f aca="false">+I15+H20</f>
        <v>0</v>
      </c>
      <c r="J20" s="27" t="n">
        <f aca="false">+J15+I20</f>
        <v>0</v>
      </c>
      <c r="K20" s="27" t="n">
        <f aca="false">+K15+J20</f>
        <v>0</v>
      </c>
      <c r="L20" s="27" t="n">
        <f aca="false">+L15+K20</f>
        <v>0</v>
      </c>
      <c r="M20" s="27" t="n">
        <f aca="false">+M15+L20</f>
        <v>0</v>
      </c>
      <c r="N20" s="27" t="n">
        <f aca="false">+N15+M20</f>
        <v>0</v>
      </c>
      <c r="O20" s="27" t="n">
        <f aca="false">+O15+N20</f>
        <v>0</v>
      </c>
      <c r="P20" s="27" t="n">
        <f aca="false">+P15+O20</f>
        <v>0</v>
      </c>
      <c r="Q20" s="27" t="n">
        <f aca="false">+Q15+P20</f>
        <v>0</v>
      </c>
      <c r="R20" s="27" t="n">
        <f aca="false">+R15+Q20</f>
        <v>0</v>
      </c>
      <c r="S20" s="27" t="n">
        <f aca="false">+S15+R20</f>
        <v>0</v>
      </c>
    </row>
    <row r="21" customFormat="false" ht="15" hidden="false" customHeight="false" outlineLevel="0" collapsed="false">
      <c r="A21" s="1" t="s">
        <v>110</v>
      </c>
      <c r="B21" s="0" t="s">
        <v>259</v>
      </c>
      <c r="G21" s="0" t="n">
        <v>0</v>
      </c>
      <c r="H21" s="0" t="n">
        <f aca="false">G21-H32</f>
        <v>0</v>
      </c>
      <c r="I21" s="0" t="n">
        <f aca="false">H21-I32</f>
        <v>0</v>
      </c>
      <c r="J21" s="0" t="n">
        <f aca="false">I21-J32</f>
        <v>0</v>
      </c>
      <c r="K21" s="0" t="n">
        <f aca="false">J21-K32</f>
        <v>0</v>
      </c>
      <c r="L21" s="0" t="n">
        <f aca="false">K21-L32</f>
        <v>0</v>
      </c>
      <c r="M21" s="0" t="n">
        <f aca="false">L21-M32</f>
        <v>0</v>
      </c>
      <c r="N21" s="0" t="n">
        <f aca="false">M21-N32</f>
        <v>0</v>
      </c>
      <c r="O21" s="0" t="n">
        <f aca="false">N21-O32</f>
        <v>0</v>
      </c>
      <c r="P21" s="0" t="n">
        <f aca="false">O21-P32</f>
        <v>0</v>
      </c>
      <c r="Q21" s="0" t="n">
        <f aca="false">P21-Q32</f>
        <v>0</v>
      </c>
      <c r="R21" s="0" t="n">
        <f aca="false">Q21-R32</f>
        <v>0</v>
      </c>
      <c r="S21" s="0" t="n">
        <f aca="false">R21-S32</f>
        <v>0</v>
      </c>
    </row>
    <row r="22" customFormat="false" ht="15" hidden="false" customHeight="false" outlineLevel="0" collapsed="false">
      <c r="A22" s="17" t="s">
        <v>112</v>
      </c>
      <c r="B22" s="33" t="s">
        <v>184</v>
      </c>
      <c r="C22" s="33"/>
      <c r="D22" s="33"/>
      <c r="E22" s="33"/>
      <c r="F22" s="33"/>
      <c r="G22" s="37" t="n">
        <v>0</v>
      </c>
      <c r="H22" s="37" t="n">
        <f aca="false">+G22+H15</f>
        <v>0</v>
      </c>
      <c r="I22" s="37" t="n">
        <f aca="false">+H22+I15</f>
        <v>0</v>
      </c>
      <c r="J22" s="37" t="n">
        <f aca="false">+I22+J15</f>
        <v>0</v>
      </c>
      <c r="K22" s="37" t="n">
        <f aca="false">+J22+K15</f>
        <v>0</v>
      </c>
      <c r="L22" s="37" t="n">
        <f aca="false">+K22+L15</f>
        <v>0</v>
      </c>
      <c r="M22" s="37" t="n">
        <f aca="false">+L22+M15</f>
        <v>0</v>
      </c>
      <c r="N22" s="37" t="n">
        <f aca="false">+M22+N15</f>
        <v>0</v>
      </c>
      <c r="O22" s="37" t="n">
        <f aca="false">+N22+O15</f>
        <v>0</v>
      </c>
      <c r="P22" s="37" t="n">
        <f aca="false">+O22+P15</f>
        <v>0</v>
      </c>
      <c r="Q22" s="37" t="n">
        <f aca="false">+P22+Q15</f>
        <v>0</v>
      </c>
      <c r="R22" s="37" t="n">
        <f aca="false">+Q22+R15</f>
        <v>0</v>
      </c>
      <c r="S22" s="37" t="n">
        <f aca="false">+R22+S15</f>
        <v>0</v>
      </c>
    </row>
    <row r="23" customFormat="false" ht="15" hidden="false" customHeight="false" outlineLevel="0" collapsed="false">
      <c r="A23" s="17" t="s">
        <v>116</v>
      </c>
      <c r="B23" s="33" t="s">
        <v>261</v>
      </c>
      <c r="C23" s="33"/>
      <c r="D23" s="33"/>
      <c r="E23" s="33"/>
      <c r="F23" s="33"/>
      <c r="G23" s="81" t="n">
        <f aca="false">G20+G21+G22</f>
        <v>0</v>
      </c>
      <c r="H23" s="29" t="n">
        <f aca="false">H20+H21+H22</f>
        <v>0</v>
      </c>
      <c r="I23" s="29" t="n">
        <f aca="false">I20+I21+I22</f>
        <v>0</v>
      </c>
      <c r="J23" s="29" t="n">
        <f aca="false">J20+J21+J22</f>
        <v>0</v>
      </c>
      <c r="K23" s="29" t="n">
        <f aca="false">K20+K21+K22</f>
        <v>0</v>
      </c>
      <c r="L23" s="29" t="n">
        <f aca="false">L20+L21+L22</f>
        <v>0</v>
      </c>
      <c r="M23" s="29" t="n">
        <f aca="false">M20+M21+M22</f>
        <v>0</v>
      </c>
      <c r="N23" s="29" t="n">
        <f aca="false">N20+N21+N22</f>
        <v>0</v>
      </c>
      <c r="O23" s="29" t="n">
        <f aca="false">O20+O21+O22</f>
        <v>0</v>
      </c>
      <c r="P23" s="29" t="n">
        <f aca="false">P20+P21+P22</f>
        <v>0</v>
      </c>
      <c r="Q23" s="29" t="n">
        <f aca="false">Q20+Q21+Q22</f>
        <v>0</v>
      </c>
      <c r="R23" s="29" t="n">
        <f aca="false">R20+R21+R22</f>
        <v>0</v>
      </c>
      <c r="S23" s="29" t="n">
        <f aca="false">S20+S21+S22</f>
        <v>0</v>
      </c>
      <c r="T23" s="16"/>
    </row>
    <row r="25" customFormat="false" ht="15" hidden="false" customHeight="false" outlineLevel="0" collapsed="false">
      <c r="A25" s="1" t="s">
        <v>118</v>
      </c>
      <c r="B25" s="0" t="s">
        <v>186</v>
      </c>
      <c r="H25" s="0" t="n">
        <f aca="false">ROUND((+G23+H23)/2,0)</f>
        <v>0</v>
      </c>
      <c r="I25" s="0" t="n">
        <f aca="false">ROUND((+H23+I23)/2,0)</f>
        <v>0</v>
      </c>
      <c r="J25" s="0" t="n">
        <f aca="false">ROUND((+I23+J23)/2,0)</f>
        <v>0</v>
      </c>
      <c r="K25" s="0" t="n">
        <f aca="false">ROUND((+J23+K23)/2,0)</f>
        <v>0</v>
      </c>
      <c r="L25" s="0" t="n">
        <f aca="false">ROUND((+K23+L23)/2,0)</f>
        <v>0</v>
      </c>
      <c r="M25" s="0" t="n">
        <f aca="false">ROUND((+L23+M23)/2,0)</f>
        <v>0</v>
      </c>
      <c r="N25" s="0" t="n">
        <f aca="false">ROUND((+M23+N23)/2,0)</f>
        <v>0</v>
      </c>
      <c r="O25" s="0" t="n">
        <f aca="false">ROUND((+N23+O23)/2,0)</f>
        <v>0</v>
      </c>
      <c r="P25" s="0" t="n">
        <f aca="false">ROUND((+O23+P23)/2,0)</f>
        <v>0</v>
      </c>
      <c r="Q25" s="0" t="n">
        <f aca="false">ROUND((+P23+Q23)/2,0)</f>
        <v>0</v>
      </c>
      <c r="R25" s="0" t="n">
        <f aca="false">ROUND((+Q23+R23)/2,0)</f>
        <v>0</v>
      </c>
      <c r="S25" s="0" t="n">
        <f aca="false">ROUND((+R23+S23)/2,0)</f>
        <v>0</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0</v>
      </c>
      <c r="I28" s="33" t="n">
        <f aca="false">ROUND(+I25*(0.088238)/12,0)</f>
        <v>0</v>
      </c>
      <c r="J28" s="33" t="n">
        <f aca="false">ROUND(+J25*(0.088238)/12,0)</f>
        <v>0</v>
      </c>
      <c r="K28" s="33" t="n">
        <f aca="false">ROUND(+K25*(0.088238)/12,0)</f>
        <v>0</v>
      </c>
      <c r="L28" s="33" t="n">
        <f aca="false">ROUND(+L25*(0.088238)/12,0)</f>
        <v>0</v>
      </c>
      <c r="M28" s="33" t="n">
        <f aca="false">ROUND(+M25*(0.088238)/12,0)</f>
        <v>0</v>
      </c>
      <c r="N28" s="33" t="n">
        <f aca="false">ROUND(+N25*(0.088238)/12,0)</f>
        <v>0</v>
      </c>
      <c r="O28" s="33" t="n">
        <f aca="false">ROUND(+O25*(0.088238)/12,0)</f>
        <v>0</v>
      </c>
      <c r="P28" s="33" t="n">
        <f aca="false">ROUND(+P25*(0.088238)/12,0)</f>
        <v>0</v>
      </c>
      <c r="Q28" s="33" t="n">
        <f aca="false">ROUND(+Q25*(0.088238)/12,0)</f>
        <v>0</v>
      </c>
      <c r="R28" s="33" t="n">
        <f aca="false">ROUND(+R25*(0.088238)/12,0)</f>
        <v>0</v>
      </c>
      <c r="S28" s="33" t="n">
        <f aca="false">ROUND(+S25*(0.088238)/12,0)</f>
        <v>0</v>
      </c>
      <c r="T28" s="27" t="n">
        <f aca="false">SUM(H28:S28)</f>
        <v>0</v>
      </c>
    </row>
    <row r="29" customFormat="false" ht="15" hidden="false" customHeight="false" outlineLevel="0" collapsed="false">
      <c r="B29" s="0" t="s">
        <v>263</v>
      </c>
      <c r="H29" s="0" t="n">
        <f aca="false">ROUND(+H25*(0.0282)/12,0)</f>
        <v>0</v>
      </c>
      <c r="I29" s="0" t="n">
        <f aca="false">ROUND(+I25*(0.0282)/12,0)</f>
        <v>0</v>
      </c>
      <c r="J29" s="0" t="n">
        <f aca="false">ROUND(+J25*(0.0282)/12,0)</f>
        <v>0</v>
      </c>
      <c r="K29" s="0" t="n">
        <f aca="false">ROUND(+K25*(0.0282)/12,0)</f>
        <v>0</v>
      </c>
      <c r="L29" s="0" t="n">
        <f aca="false">ROUND(+L25*(0.0282)/12,0)</f>
        <v>0</v>
      </c>
      <c r="M29" s="0" t="n">
        <f aca="false">ROUND(+M25*(0.0282)/12,0)</f>
        <v>0</v>
      </c>
      <c r="N29" s="0" t="n">
        <f aca="false">ROUND(+N25*(0.0282)/12,0)</f>
        <v>0</v>
      </c>
      <c r="O29" s="0" t="n">
        <f aca="false">ROUND(+O25*(0.0282)/12,0)</f>
        <v>0</v>
      </c>
      <c r="P29" s="0" t="n">
        <f aca="false">ROUND(+P25*(0.0282)/12,0)</f>
        <v>0</v>
      </c>
      <c r="Q29" s="0" t="n">
        <f aca="false">ROUND(+Q25*(0.0282)/12,0)</f>
        <v>0</v>
      </c>
      <c r="R29" s="0" t="n">
        <f aca="false">ROUND(+R25*(0.0282)/12,0)</f>
        <v>0</v>
      </c>
      <c r="S29" s="0" t="n">
        <f aca="false">ROUND(+S25*(0.0282)/12,0)</f>
        <v>0</v>
      </c>
      <c r="T29" s="0" t="n">
        <f aca="false">SUM(H29:S29)</f>
        <v>0</v>
      </c>
    </row>
    <row r="31" customFormat="false" ht="15" hidden="false" customHeight="false" outlineLevel="0" collapsed="false">
      <c r="A31" s="1" t="s">
        <v>124</v>
      </c>
      <c r="B31" s="0" t="s">
        <v>190</v>
      </c>
    </row>
    <row r="32" customFormat="false" ht="15" hidden="false" customHeight="false" outlineLevel="0" collapsed="false">
      <c r="B32" s="0" t="s">
        <v>264</v>
      </c>
      <c r="H32" s="0" t="n">
        <v>0</v>
      </c>
      <c r="I32" s="0" t="n">
        <v>0</v>
      </c>
      <c r="J32" s="0" t="n">
        <v>0</v>
      </c>
      <c r="K32" s="0" t="n">
        <v>0</v>
      </c>
      <c r="L32" s="0" t="n">
        <v>0</v>
      </c>
      <c r="M32" s="0" t="n">
        <v>0</v>
      </c>
      <c r="N32" s="0" t="n">
        <v>0</v>
      </c>
      <c r="O32" s="0" t="n">
        <v>0</v>
      </c>
      <c r="P32" s="0" t="n">
        <v>0</v>
      </c>
      <c r="Q32" s="0" t="n">
        <v>0</v>
      </c>
      <c r="R32" s="0" t="n">
        <v>0</v>
      </c>
      <c r="S32" s="0" t="n">
        <v>0</v>
      </c>
      <c r="T32" s="0" t="n">
        <f aca="false">SUM(H32:S32)</f>
        <v>0</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0</v>
      </c>
      <c r="I38" s="0" t="n">
        <f aca="false">ROUND(+I28+I29+I32+I33+I34+I35+I36,0)</f>
        <v>0</v>
      </c>
      <c r="J38" s="0" t="n">
        <f aca="false">ROUND(+J28+J29+J32+J33+J34+J35+J36,0)</f>
        <v>0</v>
      </c>
      <c r="K38" s="0" t="n">
        <f aca="false">ROUND(+K28+K29+K32+K33+K34+K35+K36,0)</f>
        <v>0</v>
      </c>
      <c r="L38" s="0" t="n">
        <f aca="false">ROUND(+L28+L29+L32+L33+L34+L35+L36,0)</f>
        <v>0</v>
      </c>
      <c r="M38" s="0" t="n">
        <f aca="false">ROUND(+M28+M29+M32+M33+M34+M35+M36,0)</f>
        <v>0</v>
      </c>
      <c r="N38" s="0" t="n">
        <f aca="false">ROUND(+N28+N29+N32+N33+N34+N35+N36,0)</f>
        <v>0</v>
      </c>
      <c r="O38" s="0" t="n">
        <f aca="false">ROUND(+O28+O29+O32+O33+O34+O35+O36,0)</f>
        <v>0</v>
      </c>
      <c r="P38" s="0" t="n">
        <f aca="false">ROUND(+P28+P29+P32+P33+P34+P35+P36,0)</f>
        <v>0</v>
      </c>
      <c r="Q38" s="0" t="n">
        <f aca="false">ROUND(+Q28+Q29+Q32+Q33+Q34+Q35+Q36,0)</f>
        <v>0</v>
      </c>
      <c r="R38" s="0" t="n">
        <f aca="false">ROUND(+R28+R29+R32+R33+R34+R35+R36,0)</f>
        <v>0</v>
      </c>
      <c r="S38" s="0" t="n">
        <f aca="false">ROUND(+S28+S29+S32+S33+S34+S35+S36,0)</f>
        <v>0</v>
      </c>
      <c r="T38" s="0" t="n">
        <f aca="false">SUM(H38:S38)</f>
        <v>0</v>
      </c>
    </row>
    <row r="39" customFormat="false" ht="15" hidden="false" customHeight="false" outlineLevel="0" collapsed="false">
      <c r="B39" s="0" t="s">
        <v>197</v>
      </c>
      <c r="H39" s="0" t="n">
        <f aca="false">ROUND(+H38*1,0)</f>
        <v>0</v>
      </c>
      <c r="I39" s="0" t="n">
        <f aca="false">ROUND(+I38*1,0)</f>
        <v>0</v>
      </c>
      <c r="J39" s="0" t="n">
        <f aca="false">ROUND(+J38*1,0)</f>
        <v>0</v>
      </c>
      <c r="K39" s="0" t="n">
        <f aca="false">ROUND(+K38*1,0)</f>
        <v>0</v>
      </c>
      <c r="L39" s="0" t="n">
        <f aca="false">ROUND(+L38*1,0)</f>
        <v>0</v>
      </c>
      <c r="M39" s="0" t="n">
        <f aca="false">ROUND(+M38*1,0)</f>
        <v>0</v>
      </c>
      <c r="N39" s="0" t="n">
        <f aca="false">ROUND(+N38*1,0)</f>
        <v>0</v>
      </c>
      <c r="O39" s="0" t="n">
        <f aca="false">ROUND(+O38*1,0)</f>
        <v>0</v>
      </c>
      <c r="P39" s="0" t="n">
        <f aca="false">ROUND(+P38*1,0)</f>
        <v>0</v>
      </c>
      <c r="Q39" s="0" t="n">
        <f aca="false">ROUND(+Q38*1,0)</f>
        <v>0</v>
      </c>
      <c r="R39" s="0" t="n">
        <f aca="false">ROUND(+R38*1,0)</f>
        <v>0</v>
      </c>
      <c r="S39" s="0" t="n">
        <f aca="false">ROUND(+S38*1,0)</f>
        <v>0</v>
      </c>
      <c r="T39" s="0" t="n">
        <f aca="false">SUM(H39:S39)</f>
        <v>0</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82</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283</v>
      </c>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6" t="n">
        <v>0</v>
      </c>
      <c r="I15" s="26" t="n">
        <v>0</v>
      </c>
      <c r="J15" s="26" t="n">
        <v>0</v>
      </c>
      <c r="K15" s="26" t="n">
        <v>0</v>
      </c>
      <c r="L15" s="26" t="n">
        <v>0</v>
      </c>
      <c r="M15" s="26" t="n">
        <v>0</v>
      </c>
      <c r="N15" s="26" t="n">
        <v>0</v>
      </c>
      <c r="O15" s="26" t="n">
        <v>0</v>
      </c>
      <c r="P15" s="26" t="n">
        <v>0</v>
      </c>
      <c r="Q15" s="26" t="n">
        <v>0</v>
      </c>
      <c r="R15" s="26" t="n">
        <v>0</v>
      </c>
      <c r="S15" s="26"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887</f>
        <v>5122774</v>
      </c>
      <c r="H20" s="27" t="n">
        <f aca="false">+H15+G20</f>
        <v>5122774</v>
      </c>
      <c r="I20" s="27" t="n">
        <f aca="false">+I15+H20</f>
        <v>5122774</v>
      </c>
      <c r="J20" s="27" t="n">
        <f aca="false">+J15+I20</f>
        <v>5122774</v>
      </c>
      <c r="K20" s="27" t="n">
        <f aca="false">+K15+J20</f>
        <v>5122774</v>
      </c>
      <c r="L20" s="27" t="n">
        <f aca="false">+L15+K20</f>
        <v>5122774</v>
      </c>
      <c r="M20" s="27" t="n">
        <f aca="false">+M15+L20</f>
        <v>5122774</v>
      </c>
      <c r="N20" s="27" t="n">
        <f aca="false">+N15+M20</f>
        <v>5122774</v>
      </c>
      <c r="O20" s="27" t="n">
        <f aca="false">+O15+N20</f>
        <v>5122774</v>
      </c>
      <c r="P20" s="27" t="n">
        <f aca="false">+P15+O20</f>
        <v>5122774</v>
      </c>
      <c r="Q20" s="27" t="n">
        <f aca="false">+Q15+P20</f>
        <v>5122774</v>
      </c>
      <c r="R20" s="27" t="n">
        <f aca="false">+R15+Q20</f>
        <v>5122774</v>
      </c>
      <c r="S20" s="27" t="n">
        <f aca="false">+S15+R20</f>
        <v>5122774</v>
      </c>
    </row>
    <row r="21" customFormat="false" ht="15" hidden="false" customHeight="false" outlineLevel="0" collapsed="false">
      <c r="A21" s="1" t="s">
        <v>110</v>
      </c>
      <c r="B21" s="0" t="s">
        <v>259</v>
      </c>
      <c r="G21" s="0" t="n">
        <f aca="false">-depreciation!E887</f>
        <v>-2153635</v>
      </c>
      <c r="H21" s="0" t="n">
        <f aca="false">G21-H32</f>
        <v>-2239015</v>
      </c>
      <c r="I21" s="0" t="n">
        <f aca="false">H21-I32</f>
        <v>-2324395</v>
      </c>
      <c r="J21" s="0" t="n">
        <f aca="false">I21-J32</f>
        <v>-2409775</v>
      </c>
      <c r="K21" s="0" t="n">
        <f aca="false">J21-K32</f>
        <v>-2495155</v>
      </c>
      <c r="L21" s="0" t="n">
        <f aca="false">K21-L32</f>
        <v>-2580535</v>
      </c>
      <c r="M21" s="0" t="n">
        <f aca="false">L21-M32</f>
        <v>-2665915</v>
      </c>
      <c r="N21" s="0" t="n">
        <f aca="false">M21-N32</f>
        <v>-2751295</v>
      </c>
      <c r="O21" s="0" t="n">
        <f aca="false">N21-O32</f>
        <v>-2836675</v>
      </c>
      <c r="P21" s="0" t="n">
        <f aca="false">O21-P32</f>
        <v>-2922055</v>
      </c>
      <c r="Q21" s="0" t="n">
        <f aca="false">P21-Q32</f>
        <v>-3007435</v>
      </c>
      <c r="R21" s="0" t="n">
        <f aca="false">Q21-R32</f>
        <v>-3092815</v>
      </c>
      <c r="S21" s="0" t="n">
        <f aca="false">R21-S32</f>
        <v>-3178195</v>
      </c>
    </row>
    <row r="22" customFormat="false" ht="15" hidden="false" customHeight="false" outlineLevel="0" collapsed="false">
      <c r="A22" s="17" t="s">
        <v>112</v>
      </c>
      <c r="B22" s="33" t="s">
        <v>184</v>
      </c>
      <c r="C22" s="33"/>
      <c r="D22" s="33"/>
      <c r="E22" s="33"/>
      <c r="F22" s="33"/>
      <c r="G22" s="37" t="n">
        <v>0</v>
      </c>
      <c r="H22" s="37" t="n">
        <v>0</v>
      </c>
      <c r="I22" s="37" t="n">
        <f aca="false">+H22+I15</f>
        <v>0</v>
      </c>
      <c r="J22" s="37" t="n">
        <f aca="false">+I22+J15</f>
        <v>0</v>
      </c>
      <c r="K22" s="37" t="n">
        <f aca="false">+J22+K15</f>
        <v>0</v>
      </c>
      <c r="L22" s="37" t="n">
        <f aca="false">+K22+L15</f>
        <v>0</v>
      </c>
      <c r="M22" s="37" t="n">
        <v>0</v>
      </c>
      <c r="N22" s="37" t="n">
        <v>0</v>
      </c>
      <c r="O22" s="37" t="n">
        <v>0</v>
      </c>
      <c r="P22" s="37" t="n">
        <v>0</v>
      </c>
      <c r="Q22" s="37" t="n">
        <v>0</v>
      </c>
      <c r="R22" s="37" t="n">
        <v>0</v>
      </c>
      <c r="S22" s="37" t="n">
        <v>0</v>
      </c>
    </row>
    <row r="23" customFormat="false" ht="15" hidden="false" customHeight="false" outlineLevel="0" collapsed="false">
      <c r="A23" s="17" t="s">
        <v>116</v>
      </c>
      <c r="B23" s="33" t="s">
        <v>261</v>
      </c>
      <c r="C23" s="33"/>
      <c r="D23" s="33"/>
      <c r="E23" s="33"/>
      <c r="F23" s="33"/>
      <c r="G23" s="81" t="n">
        <f aca="false">G20+G21+G22</f>
        <v>2969139</v>
      </c>
      <c r="H23" s="29" t="n">
        <f aca="false">H20+H21+H22</f>
        <v>2883759</v>
      </c>
      <c r="I23" s="29" t="n">
        <f aca="false">I20+I21+I22</f>
        <v>2798379</v>
      </c>
      <c r="J23" s="29" t="n">
        <f aca="false">J20+J21+J22</f>
        <v>2712999</v>
      </c>
      <c r="K23" s="29" t="n">
        <f aca="false">K20+K21+K22</f>
        <v>2627619</v>
      </c>
      <c r="L23" s="29" t="n">
        <f aca="false">L20+L21+L22</f>
        <v>2542239</v>
      </c>
      <c r="M23" s="29" t="n">
        <f aca="false">M20+M21+M22</f>
        <v>2456859</v>
      </c>
      <c r="N23" s="29" t="n">
        <f aca="false">N20+N21+N22</f>
        <v>2371479</v>
      </c>
      <c r="O23" s="29" t="n">
        <f aca="false">O20+O21+O22</f>
        <v>2286099</v>
      </c>
      <c r="P23" s="29" t="n">
        <f aca="false">P20+P21+P22</f>
        <v>2200719</v>
      </c>
      <c r="Q23" s="29" t="n">
        <f aca="false">Q20+Q21+Q22</f>
        <v>2115339</v>
      </c>
      <c r="R23" s="29" t="n">
        <f aca="false">R20+R21+R22</f>
        <v>2029959</v>
      </c>
      <c r="S23" s="29" t="n">
        <f aca="false">S20+S21+S22</f>
        <v>1944579</v>
      </c>
      <c r="T23" s="16"/>
    </row>
    <row r="25" customFormat="false" ht="15" hidden="false" customHeight="false" outlineLevel="0" collapsed="false">
      <c r="A25" s="1" t="s">
        <v>118</v>
      </c>
      <c r="B25" s="0" t="s">
        <v>186</v>
      </c>
      <c r="H25" s="0" t="n">
        <f aca="false">ROUND((+G23+H23)/2,0)</f>
        <v>2926449</v>
      </c>
      <c r="I25" s="0" t="n">
        <f aca="false">ROUND((+H23+I23)/2,0)</f>
        <v>2841069</v>
      </c>
      <c r="J25" s="0" t="n">
        <f aca="false">ROUND((+I23+J23)/2,0)</f>
        <v>2755689</v>
      </c>
      <c r="K25" s="0" t="n">
        <f aca="false">ROUND((+J23+K23)/2,0)</f>
        <v>2670309</v>
      </c>
      <c r="L25" s="0" t="n">
        <f aca="false">ROUND((+K23+L23)/2,0)</f>
        <v>2584929</v>
      </c>
      <c r="M25" s="0" t="n">
        <f aca="false">ROUND((+L23+M23)/2,0)</f>
        <v>2499549</v>
      </c>
      <c r="N25" s="0" t="n">
        <f aca="false">ROUND((+M23+N23)/2,0)</f>
        <v>2414169</v>
      </c>
      <c r="O25" s="0" t="n">
        <f aca="false">ROUND((+N23+O23)/2,0)</f>
        <v>2328789</v>
      </c>
      <c r="P25" s="0" t="n">
        <f aca="false">ROUND((+O23+P23)/2,0)</f>
        <v>2243409</v>
      </c>
      <c r="Q25" s="0" t="n">
        <f aca="false">ROUND((+P23+Q23)/2,0)</f>
        <v>2158029</v>
      </c>
      <c r="R25" s="0" t="n">
        <f aca="false">ROUND((+Q23+R23)/2,0)</f>
        <v>2072649</v>
      </c>
      <c r="S25" s="0" t="n">
        <f aca="false">ROUND((+R23+S23)/2,0)</f>
        <v>1987269</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21519</v>
      </c>
      <c r="I28" s="33" t="n">
        <f aca="false">ROUND(+I25*(0.088238)/12,0)</f>
        <v>20891</v>
      </c>
      <c r="J28" s="33" t="n">
        <f aca="false">ROUND(+J25*(0.088238)/12,0)</f>
        <v>20263</v>
      </c>
      <c r="K28" s="33" t="n">
        <f aca="false">ROUND(+K25*(0.088238)/12,0)</f>
        <v>19635</v>
      </c>
      <c r="L28" s="33" t="n">
        <f aca="false">ROUND(+L25*(0.088238)/12,0)</f>
        <v>19007</v>
      </c>
      <c r="M28" s="33" t="n">
        <f aca="false">ROUND(+M25*(0.088238)/12,0)</f>
        <v>18380</v>
      </c>
      <c r="N28" s="33" t="n">
        <f aca="false">ROUND(+N25*(0.088238)/12,0)</f>
        <v>17752</v>
      </c>
      <c r="O28" s="33" t="n">
        <f aca="false">ROUND(+O25*(0.088238)/12,0)</f>
        <v>17124</v>
      </c>
      <c r="P28" s="33" t="n">
        <f aca="false">ROUND(+P25*(0.088238)/12,0)</f>
        <v>16496</v>
      </c>
      <c r="Q28" s="33" t="n">
        <f aca="false">ROUND(+Q25*(0.088238)/12,0)</f>
        <v>15868</v>
      </c>
      <c r="R28" s="33" t="n">
        <f aca="false">ROUND(+R25*(0.088238)/12,0)</f>
        <v>15241</v>
      </c>
      <c r="S28" s="33" t="n">
        <f aca="false">ROUND(+S25*(0.088238)/12,0)</f>
        <v>14613</v>
      </c>
      <c r="T28" s="27" t="n">
        <f aca="false">SUM(H28:S28)</f>
        <v>216789</v>
      </c>
    </row>
    <row r="29" customFormat="false" ht="15" hidden="false" customHeight="false" outlineLevel="0" collapsed="false">
      <c r="B29" s="0" t="s">
        <v>263</v>
      </c>
      <c r="H29" s="0" t="n">
        <f aca="false">ROUND(+H25*(0.0282)/12,0)</f>
        <v>6877</v>
      </c>
      <c r="I29" s="0" t="n">
        <f aca="false">ROUND(+I25*(0.0282)/12,0)</f>
        <v>6677</v>
      </c>
      <c r="J29" s="0" t="n">
        <f aca="false">ROUND(+J25*(0.0282)/12,0)</f>
        <v>6476</v>
      </c>
      <c r="K29" s="0" t="n">
        <f aca="false">ROUND(+K25*(0.0282)/12,0)</f>
        <v>6275</v>
      </c>
      <c r="L29" s="0" t="n">
        <f aca="false">ROUND(+L25*(0.0282)/12,0)</f>
        <v>6075</v>
      </c>
      <c r="M29" s="0" t="n">
        <f aca="false">ROUND(+M25*(0.0282)/12,0)</f>
        <v>5874</v>
      </c>
      <c r="N29" s="0" t="n">
        <f aca="false">ROUND(+N25*(0.0282)/12,0)</f>
        <v>5673</v>
      </c>
      <c r="O29" s="0" t="n">
        <f aca="false">ROUND(+O25*(0.0282)/12,0)</f>
        <v>5473</v>
      </c>
      <c r="P29" s="0" t="n">
        <f aca="false">ROUND(+P25*(0.0282)/12,0)</f>
        <v>5272</v>
      </c>
      <c r="Q29" s="0" t="n">
        <f aca="false">ROUND(+Q25*(0.0282)/12,0)</f>
        <v>5071</v>
      </c>
      <c r="R29" s="0" t="n">
        <f aca="false">ROUND(+R25*(0.0282)/12,0)</f>
        <v>4871</v>
      </c>
      <c r="S29" s="0" t="n">
        <f aca="false">ROUND(+S25*(0.0282)/12,0)</f>
        <v>4670</v>
      </c>
      <c r="T29" s="0" t="n">
        <f aca="false">SUM(H29:S29)</f>
        <v>69284</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889</f>
        <v>85380</v>
      </c>
      <c r="I32" s="0" t="n">
        <f aca="false">+depreciation!$D890</f>
        <v>85380</v>
      </c>
      <c r="J32" s="0" t="n">
        <f aca="false">+depreciation!$D891</f>
        <v>85380</v>
      </c>
      <c r="K32" s="0" t="n">
        <f aca="false">+depreciation!$D892</f>
        <v>85380</v>
      </c>
      <c r="L32" s="0" t="n">
        <f aca="false">+depreciation!$D893</f>
        <v>85380</v>
      </c>
      <c r="M32" s="0" t="n">
        <f aca="false">+depreciation!$D894</f>
        <v>85380</v>
      </c>
      <c r="N32" s="0" t="n">
        <f aca="false">+depreciation!$D895</f>
        <v>85380</v>
      </c>
      <c r="O32" s="0" t="n">
        <f aca="false">+depreciation!$D896</f>
        <v>85380</v>
      </c>
      <c r="P32" s="0" t="n">
        <f aca="false">+depreciation!$D897</f>
        <v>85380</v>
      </c>
      <c r="Q32" s="0" t="n">
        <f aca="false">+depreciation!$D898</f>
        <v>85380</v>
      </c>
      <c r="R32" s="0" t="n">
        <f aca="false">+depreciation!$D899</f>
        <v>85380</v>
      </c>
      <c r="S32" s="0" t="n">
        <f aca="false">+depreciation!$D900</f>
        <v>85380</v>
      </c>
      <c r="T32" s="0" t="n">
        <f aca="false">SUM(H32:S32)</f>
        <v>1024560</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113776</v>
      </c>
      <c r="I38" s="0" t="n">
        <f aca="false">ROUND(+I28+I29+I32+I33+I34+I35+I36,0)</f>
        <v>112948</v>
      </c>
      <c r="J38" s="0" t="n">
        <f aca="false">ROUND(+J28+J29+J32+J33+J34+J35+J36,0)</f>
        <v>112119</v>
      </c>
      <c r="K38" s="0" t="n">
        <f aca="false">ROUND(+K28+K29+K32+K33+K34+K35+K36,0)</f>
        <v>111290</v>
      </c>
      <c r="L38" s="0" t="n">
        <f aca="false">ROUND(+L28+L29+L32+L33+L34+L35+L36,0)</f>
        <v>110462</v>
      </c>
      <c r="M38" s="0" t="n">
        <f aca="false">ROUND(+M28+M29+M32+M33+M34+M35+M36,0)</f>
        <v>109634</v>
      </c>
      <c r="N38" s="0" t="n">
        <f aca="false">ROUND(+N28+N29+N32+N33+N34+N35+N36,0)</f>
        <v>108805</v>
      </c>
      <c r="O38" s="0" t="n">
        <f aca="false">ROUND(+O28+O29+O32+O33+O34+O35+O36,0)</f>
        <v>107977</v>
      </c>
      <c r="P38" s="0" t="n">
        <f aca="false">ROUND(+P28+P29+P32+P33+P34+P35+P36,0)</f>
        <v>107148</v>
      </c>
      <c r="Q38" s="0" t="n">
        <f aca="false">ROUND(+Q28+Q29+Q32+Q33+Q34+Q35+Q36,0)</f>
        <v>106319</v>
      </c>
      <c r="R38" s="0" t="n">
        <f aca="false">ROUND(+R28+R29+R32+R33+R34+R35+R36,0)</f>
        <v>105492</v>
      </c>
      <c r="S38" s="0" t="n">
        <f aca="false">ROUND(+S28+S29+S32+S33+S34+S35+S36,0)</f>
        <v>104663</v>
      </c>
      <c r="T38" s="0" t="n">
        <f aca="false">SUM(H38:S38)</f>
        <v>1310633</v>
      </c>
    </row>
    <row r="39" customFormat="false" ht="15" hidden="false" customHeight="false" outlineLevel="0" collapsed="false">
      <c r="B39" s="0" t="s">
        <v>197</v>
      </c>
      <c r="H39" s="0" t="n">
        <f aca="false">ROUND(+H38*1,0)</f>
        <v>113776</v>
      </c>
      <c r="I39" s="0" t="n">
        <f aca="false">ROUND(+I38*1,0)</f>
        <v>112948</v>
      </c>
      <c r="J39" s="0" t="n">
        <f aca="false">ROUND(+J38*1,0)</f>
        <v>112119</v>
      </c>
      <c r="K39" s="0" t="n">
        <f aca="false">ROUND(+K38*1,0)</f>
        <v>111290</v>
      </c>
      <c r="L39" s="0" t="n">
        <f aca="false">ROUND(+L38*1,0)</f>
        <v>110462</v>
      </c>
      <c r="M39" s="0" t="n">
        <f aca="false">ROUND(+M38*1,0)</f>
        <v>109634</v>
      </c>
      <c r="N39" s="0" t="n">
        <f aca="false">ROUND(+N38*1,0)</f>
        <v>108805</v>
      </c>
      <c r="O39" s="0" t="n">
        <f aca="false">ROUND(+O38*1,0)</f>
        <v>107977</v>
      </c>
      <c r="P39" s="0" t="n">
        <f aca="false">ROUND(+P38*1,0)</f>
        <v>107148</v>
      </c>
      <c r="Q39" s="0" t="n">
        <f aca="false">ROUND(+Q38*1,0)</f>
        <v>106319</v>
      </c>
      <c r="R39" s="0" t="n">
        <f aca="false">ROUND(+R38*1,0)</f>
        <v>105492</v>
      </c>
      <c r="S39" s="0" t="n">
        <f aca="false">ROUND(+S38*1,0)</f>
        <v>104663</v>
      </c>
      <c r="T39" s="0" t="n">
        <f aca="false">SUM(H39:S39)</f>
        <v>1310633</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3"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84</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285</v>
      </c>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7" t="n">
        <v>0</v>
      </c>
      <c r="I15" s="27" t="n">
        <v>0</v>
      </c>
      <c r="J15" s="27" t="n">
        <v>0</v>
      </c>
      <c r="K15" s="27" t="n">
        <v>0</v>
      </c>
      <c r="L15" s="27" t="n">
        <v>0</v>
      </c>
      <c r="M15" s="27" t="n">
        <v>0</v>
      </c>
      <c r="N15" s="27" t="n">
        <v>0</v>
      </c>
      <c r="O15" s="27" t="n">
        <v>0</v>
      </c>
      <c r="P15" s="27" t="n">
        <v>0</v>
      </c>
      <c r="Q15" s="27" t="n">
        <v>0</v>
      </c>
      <c r="R15" s="27" t="n">
        <v>0</v>
      </c>
      <c r="S15" s="27"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86</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503</f>
        <v>544745</v>
      </c>
      <c r="H20" s="27" t="n">
        <f aca="false">+G20+H15</f>
        <v>544745</v>
      </c>
      <c r="I20" s="27" t="n">
        <f aca="false">+H20+I15</f>
        <v>544745</v>
      </c>
      <c r="J20" s="27" t="n">
        <f aca="false">+I20+J15</f>
        <v>544745</v>
      </c>
      <c r="K20" s="27" t="n">
        <f aca="false">+J20+K15</f>
        <v>544745</v>
      </c>
      <c r="L20" s="27" t="n">
        <f aca="false">+K20+L15</f>
        <v>544745</v>
      </c>
      <c r="M20" s="27" t="n">
        <f aca="false">+L20+M15</f>
        <v>544745</v>
      </c>
      <c r="N20" s="27" t="n">
        <f aca="false">+M20+N15</f>
        <v>544745</v>
      </c>
      <c r="O20" s="27" t="n">
        <f aca="false">+N20+O15</f>
        <v>544745</v>
      </c>
      <c r="P20" s="27" t="n">
        <f aca="false">+O20+P15</f>
        <v>544745</v>
      </c>
      <c r="Q20" s="27" t="n">
        <f aca="false">+P20+Q15</f>
        <v>544745</v>
      </c>
      <c r="R20" s="27" t="n">
        <f aca="false">+Q20+R15</f>
        <v>544745</v>
      </c>
      <c r="S20" s="27" t="n">
        <f aca="false">+R20+S15</f>
        <v>544745</v>
      </c>
    </row>
    <row r="21" customFormat="false" ht="15" hidden="false" customHeight="false" outlineLevel="0" collapsed="false">
      <c r="A21" s="1" t="s">
        <v>110</v>
      </c>
      <c r="B21" s="0" t="s">
        <v>287</v>
      </c>
      <c r="G21" s="0" t="n">
        <f aca="false">-depreciation!E503</f>
        <v>-262903</v>
      </c>
      <c r="H21" s="0" t="n">
        <f aca="false">G21-H33</f>
        <v>-271982.083333333</v>
      </c>
      <c r="I21" s="0" t="n">
        <f aca="false">H21-I33</f>
        <v>-281061.166666667</v>
      </c>
      <c r="J21" s="0" t="n">
        <f aca="false">I21-J33</f>
        <v>-290140.25</v>
      </c>
      <c r="K21" s="0" t="n">
        <f aca="false">J21-K33</f>
        <v>-299219.333333333</v>
      </c>
      <c r="L21" s="0" t="n">
        <f aca="false">K21-L33</f>
        <v>-308298.416666667</v>
      </c>
      <c r="M21" s="0" t="n">
        <f aca="false">L21-M33</f>
        <v>-317377.5</v>
      </c>
      <c r="N21" s="0" t="n">
        <f aca="false">M21-N33</f>
        <v>-326456.583333333</v>
      </c>
      <c r="O21" s="0" t="n">
        <f aca="false">N21-O33</f>
        <v>-335535.666666667</v>
      </c>
      <c r="P21" s="0" t="n">
        <f aca="false">O21-P33</f>
        <v>-344614.75</v>
      </c>
      <c r="Q21" s="0" t="n">
        <f aca="false">P21-Q33</f>
        <v>-353693.833333333</v>
      </c>
      <c r="R21" s="0" t="n">
        <f aca="false">Q21-R33</f>
        <v>-362772.916666666</v>
      </c>
      <c r="S21" s="0" t="n">
        <f aca="false">R21-S33</f>
        <v>-371852</v>
      </c>
    </row>
    <row r="22" customFormat="false" ht="15" hidden="false" customHeight="false" outlineLevel="0" collapsed="false">
      <c r="A22" s="17" t="s">
        <v>112</v>
      </c>
      <c r="B22" s="0" t="s">
        <v>184</v>
      </c>
      <c r="G22" s="0" t="n">
        <v>0</v>
      </c>
    </row>
    <row r="23" customFormat="false" ht="15" hidden="false" customHeight="false" outlineLevel="0" collapsed="false">
      <c r="A23" s="17"/>
      <c r="B23" s="33" t="s">
        <v>288</v>
      </c>
      <c r="C23" s="33"/>
      <c r="D23" s="33"/>
      <c r="E23" s="33"/>
      <c r="F23" s="33"/>
      <c r="G23" s="37" t="n">
        <v>-266000</v>
      </c>
      <c r="H23" s="37" t="n">
        <f aca="false">+G23</f>
        <v>-266000</v>
      </c>
      <c r="I23" s="37" t="n">
        <f aca="false">+H23</f>
        <v>-266000</v>
      </c>
      <c r="J23" s="37" t="n">
        <f aca="false">+I23</f>
        <v>-266000</v>
      </c>
      <c r="K23" s="37" t="n">
        <f aca="false">+J23</f>
        <v>-266000</v>
      </c>
      <c r="L23" s="37" t="n">
        <f aca="false">+K23</f>
        <v>-266000</v>
      </c>
      <c r="M23" s="37" t="n">
        <f aca="false">+L23</f>
        <v>-266000</v>
      </c>
      <c r="N23" s="37" t="n">
        <f aca="false">+M23</f>
        <v>-266000</v>
      </c>
      <c r="O23" s="37" t="n">
        <f aca="false">+N23</f>
        <v>-266000</v>
      </c>
      <c r="P23" s="37" t="n">
        <f aca="false">+O23</f>
        <v>-266000</v>
      </c>
      <c r="Q23" s="37" t="n">
        <f aca="false">+P23</f>
        <v>-266000</v>
      </c>
      <c r="R23" s="37" t="n">
        <f aca="false">+Q23</f>
        <v>-266000</v>
      </c>
      <c r="S23" s="37" t="n">
        <f aca="false">+R23</f>
        <v>-266000</v>
      </c>
      <c r="T23" s="16"/>
    </row>
    <row r="24" customFormat="false" ht="15" hidden="false" customHeight="false" outlineLevel="0" collapsed="false">
      <c r="A24" s="17" t="s">
        <v>116</v>
      </c>
      <c r="B24" s="33" t="s">
        <v>261</v>
      </c>
      <c r="C24" s="33"/>
      <c r="D24" s="33"/>
      <c r="E24" s="33"/>
      <c r="F24" s="33"/>
      <c r="G24" s="81" t="n">
        <f aca="false">G20+G21+G23</f>
        <v>15842</v>
      </c>
      <c r="H24" s="29" t="n">
        <f aca="false">H20+H21+H23</f>
        <v>6762.91666666669</v>
      </c>
      <c r="I24" s="29" t="n">
        <f aca="false">I20+I21+I23+2316</f>
        <v>-0.166666666627862</v>
      </c>
      <c r="J24" s="29" t="n">
        <v>0</v>
      </c>
      <c r="K24" s="29" t="n">
        <v>0</v>
      </c>
      <c r="L24" s="29" t="n">
        <v>0</v>
      </c>
      <c r="M24" s="29" t="n">
        <v>0</v>
      </c>
      <c r="N24" s="29" t="n">
        <v>0</v>
      </c>
      <c r="O24" s="29" t="n">
        <v>0</v>
      </c>
      <c r="P24" s="29" t="n">
        <v>0</v>
      </c>
      <c r="Q24" s="29" t="n">
        <v>0</v>
      </c>
      <c r="R24" s="29" t="n">
        <v>0</v>
      </c>
      <c r="S24" s="29" t="n">
        <v>0</v>
      </c>
    </row>
    <row r="26" customFormat="false" ht="15" hidden="false" customHeight="false" outlineLevel="0" collapsed="false">
      <c r="A26" s="1" t="s">
        <v>118</v>
      </c>
      <c r="B26" s="0" t="s">
        <v>186</v>
      </c>
      <c r="H26" s="0" t="n">
        <f aca="false">ROUND((+G24+H24)/2,0)</f>
        <v>11302</v>
      </c>
      <c r="I26" s="0" t="n">
        <f aca="false">ROUND((+H24+I24)/2,0)</f>
        <v>3381</v>
      </c>
      <c r="J26" s="0" t="n">
        <f aca="false">ROUND((+I24+J24)/2,0)</f>
        <v>-0</v>
      </c>
      <c r="K26" s="0" t="n">
        <f aca="false">ROUND((+J24+K24)/2,0)</f>
        <v>0</v>
      </c>
      <c r="L26" s="0" t="n">
        <f aca="false">ROUND((+K24+L24)/2,0)</f>
        <v>0</v>
      </c>
      <c r="M26" s="0" t="n">
        <f aca="false">ROUND((+L24+M24)/2,0)</f>
        <v>0</v>
      </c>
      <c r="N26" s="0" t="n">
        <f aca="false">ROUND((+M24+N24)/2,0)</f>
        <v>0</v>
      </c>
      <c r="O26" s="0" t="n">
        <f aca="false">ROUND((+N24+O24)/2,0)</f>
        <v>0</v>
      </c>
      <c r="P26" s="0" t="n">
        <f aca="false">ROUND((+O24+P24)/2,0)</f>
        <v>0</v>
      </c>
      <c r="Q26" s="0" t="n">
        <f aca="false">ROUND((+P24+Q24)/2,0)</f>
        <v>0</v>
      </c>
      <c r="R26" s="0" t="n">
        <f aca="false">ROUND((+Q24+R24)/2,0)</f>
        <v>0</v>
      </c>
      <c r="S26" s="0" t="n">
        <f aca="false">ROUND((+R24+S24)/2,0)</f>
        <v>0</v>
      </c>
    </row>
    <row r="28" customFormat="false" ht="15" hidden="false" customHeight="false" outlineLevel="0" collapsed="false">
      <c r="A28" s="1" t="s">
        <v>122</v>
      </c>
      <c r="B28" s="0" t="s">
        <v>187</v>
      </c>
    </row>
    <row r="29" customFormat="false" ht="15" hidden="false" customHeight="false" outlineLevel="0" collapsed="false">
      <c r="A29" s="33"/>
      <c r="B29" s="33" t="s">
        <v>289</v>
      </c>
      <c r="C29" s="33"/>
      <c r="D29" s="33"/>
      <c r="E29" s="33"/>
      <c r="F29" s="33"/>
      <c r="G29" s="33"/>
      <c r="H29" s="33" t="n">
        <f aca="false">ROUND(+H26*(0.088238)/12,0)</f>
        <v>83</v>
      </c>
      <c r="I29" s="33" t="n">
        <f aca="false">ROUND(+I26*(0.088238)/12,0)</f>
        <v>25</v>
      </c>
      <c r="J29" s="33" t="n">
        <f aca="false">ROUND(+J26*(0.088238)/12,0)</f>
        <v>-0</v>
      </c>
      <c r="K29" s="33" t="n">
        <f aca="false">ROUND(+K26*(0.088238)/12,0)</f>
        <v>0</v>
      </c>
      <c r="L29" s="33" t="n">
        <f aca="false">ROUND(+L26*(0.088238)/12,0)</f>
        <v>0</v>
      </c>
      <c r="M29" s="33" t="n">
        <f aca="false">ROUND(+M26*(0.088238)/12,0)</f>
        <v>0</v>
      </c>
      <c r="N29" s="33" t="n">
        <f aca="false">ROUND(+N26*(0.088238)/12,0)</f>
        <v>0</v>
      </c>
      <c r="O29" s="33" t="n">
        <f aca="false">ROUND(+O26*(0.088238)/12,0)</f>
        <v>0</v>
      </c>
      <c r="P29" s="33" t="n">
        <f aca="false">ROUND(+P26*(0.088238)/12,0)</f>
        <v>0</v>
      </c>
      <c r="Q29" s="33" t="n">
        <f aca="false">ROUND(+Q26*(0.088238)/12,0)</f>
        <v>0</v>
      </c>
      <c r="R29" s="33" t="n">
        <f aca="false">ROUND(+R26*(0.088238)/12,0)</f>
        <v>0</v>
      </c>
      <c r="S29" s="33" t="n">
        <f aca="false">ROUND(+S26*(0.088238)/12,0)</f>
        <v>0</v>
      </c>
      <c r="T29" s="27" t="n">
        <f aca="false">SUM(H29:S29)</f>
        <v>108</v>
      </c>
    </row>
    <row r="30" customFormat="false" ht="15" hidden="false" customHeight="false" outlineLevel="0" collapsed="false">
      <c r="B30" s="0" t="s">
        <v>263</v>
      </c>
      <c r="H30" s="0" t="n">
        <f aca="false">ROUND(+H26*(0.0282)/12,0)</f>
        <v>27</v>
      </c>
      <c r="I30" s="0" t="n">
        <f aca="false">ROUND(+I26*(0.0282)/12,0)</f>
        <v>8</v>
      </c>
      <c r="J30" s="0" t="n">
        <f aca="false">ROUND(+J26*(0.0282)/12,0)</f>
        <v>-0</v>
      </c>
      <c r="K30" s="0" t="n">
        <f aca="false">ROUND(+K26*(0.0282)/12,0)</f>
        <v>0</v>
      </c>
      <c r="L30" s="0" t="n">
        <f aca="false">ROUND(+L26*(0.0282)/12,0)</f>
        <v>0</v>
      </c>
      <c r="M30" s="0" t="n">
        <f aca="false">ROUND(+M26*(0.0282)/12,0)</f>
        <v>0</v>
      </c>
      <c r="N30" s="0" t="n">
        <f aca="false">ROUND(+N26*(0.0282)/12,0)</f>
        <v>0</v>
      </c>
      <c r="O30" s="0" t="n">
        <f aca="false">ROUND(+O26*(0.0282)/12,0)</f>
        <v>0</v>
      </c>
      <c r="P30" s="0" t="n">
        <f aca="false">ROUND(+P26*(0.0282)/12,0)</f>
        <v>0</v>
      </c>
      <c r="Q30" s="0" t="n">
        <f aca="false">ROUND(+Q26*(0.0282)/12,0)</f>
        <v>0</v>
      </c>
      <c r="R30" s="0" t="n">
        <f aca="false">ROUND(+R26*(0.0282)/12,0)</f>
        <v>0</v>
      </c>
      <c r="S30" s="0" t="n">
        <f aca="false">ROUND(+S26*(0.0282)/12,0)</f>
        <v>0</v>
      </c>
      <c r="T30" s="0" t="n">
        <f aca="false">SUM(H30:S30)</f>
        <v>35</v>
      </c>
    </row>
    <row r="32" customFormat="false" ht="15" hidden="false" customHeight="false" outlineLevel="0" collapsed="false">
      <c r="A32" s="1" t="s">
        <v>124</v>
      </c>
      <c r="B32" s="0" t="s">
        <v>190</v>
      </c>
    </row>
    <row r="33" customFormat="false" ht="15" hidden="false" customHeight="false" outlineLevel="0" collapsed="false">
      <c r="B33" s="0" t="s">
        <v>264</v>
      </c>
      <c r="H33" s="0" t="n">
        <f aca="false">+depreciation!$D505</f>
        <v>9079.08333333333</v>
      </c>
      <c r="I33" s="0" t="n">
        <f aca="false">+depreciation!$D506</f>
        <v>9079.08333333333</v>
      </c>
      <c r="J33" s="0" t="n">
        <f aca="false">+depreciation!$D507</f>
        <v>9079.08333333333</v>
      </c>
      <c r="K33" s="0" t="n">
        <f aca="false">+depreciation!$D508</f>
        <v>9079.08333333333</v>
      </c>
      <c r="L33" s="0" t="n">
        <f aca="false">+depreciation!$D509</f>
        <v>9079.08333333333</v>
      </c>
      <c r="M33" s="0" t="n">
        <f aca="false">+depreciation!$D510</f>
        <v>9079.08333333333</v>
      </c>
      <c r="N33" s="0" t="n">
        <f aca="false">+depreciation!$D511</f>
        <v>9079.08333333333</v>
      </c>
      <c r="O33" s="0" t="n">
        <f aca="false">+depreciation!$D512</f>
        <v>9079.08333333333</v>
      </c>
      <c r="P33" s="0" t="n">
        <f aca="false">+depreciation!$D513</f>
        <v>9079.08333333333</v>
      </c>
      <c r="Q33" s="0" t="n">
        <f aca="false">+depreciation!$D514</f>
        <v>9079.08333333333</v>
      </c>
      <c r="R33" s="0" t="n">
        <f aca="false">+depreciation!$D515</f>
        <v>9079.08333333333</v>
      </c>
      <c r="S33" s="0" t="n">
        <f aca="false">+depreciation!$D516</f>
        <v>9079.08333333333</v>
      </c>
      <c r="T33" s="0" t="n">
        <f aca="false">SUM(H33:S33)</f>
        <v>108949</v>
      </c>
    </row>
    <row r="34" customFormat="false" ht="15" hidden="false" customHeight="false" outlineLevel="0" collapsed="false">
      <c r="B34" s="0" t="s">
        <v>265</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193</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B36" s="0" t="s">
        <v>266</v>
      </c>
      <c r="H36" s="0" t="n">
        <v>0</v>
      </c>
      <c r="I36" s="0" t="n">
        <v>0</v>
      </c>
      <c r="J36" s="0" t="n">
        <v>0</v>
      </c>
      <c r="K36" s="0" t="n">
        <v>0</v>
      </c>
      <c r="L36" s="0" t="n">
        <v>0</v>
      </c>
      <c r="M36" s="0" t="n">
        <v>0</v>
      </c>
      <c r="N36" s="0" t="n">
        <v>0</v>
      </c>
      <c r="O36" s="0" t="n">
        <v>0</v>
      </c>
      <c r="P36" s="0" t="n">
        <v>0</v>
      </c>
      <c r="Q36" s="0" t="n">
        <v>0</v>
      </c>
      <c r="R36" s="0" t="n">
        <v>0</v>
      </c>
      <c r="S36" s="0" t="n">
        <v>0</v>
      </c>
      <c r="T36" s="0" t="n">
        <f aca="false">SUM(H36:S36)</f>
        <v>0</v>
      </c>
    </row>
    <row r="37" customFormat="false" ht="15" hidden="false" customHeight="false" outlineLevel="0" collapsed="false">
      <c r="A37" s="33"/>
      <c r="B37" s="33" t="s">
        <v>290</v>
      </c>
      <c r="C37" s="33"/>
      <c r="D37" s="33"/>
      <c r="E37" s="33"/>
      <c r="F37" s="33"/>
      <c r="G37" s="33"/>
      <c r="H37" s="37" t="n">
        <v>0</v>
      </c>
      <c r="I37" s="37" t="n">
        <v>0</v>
      </c>
      <c r="J37" s="37" t="n">
        <v>0</v>
      </c>
      <c r="K37" s="37" t="n">
        <v>0</v>
      </c>
      <c r="L37" s="37" t="n">
        <v>0</v>
      </c>
      <c r="M37" s="37" t="n">
        <v>0</v>
      </c>
      <c r="N37" s="37" t="n">
        <v>0</v>
      </c>
      <c r="O37" s="37" t="n">
        <v>0</v>
      </c>
      <c r="P37" s="37" t="n">
        <v>0</v>
      </c>
      <c r="Q37" s="37" t="n">
        <v>0</v>
      </c>
      <c r="R37" s="37" t="n">
        <v>0</v>
      </c>
      <c r="S37" s="37" t="n">
        <v>0</v>
      </c>
      <c r="T37" s="37" t="n">
        <f aca="false">SUM(H37:S37)</f>
        <v>0</v>
      </c>
    </row>
    <row r="39" customFormat="false" ht="15" hidden="false" customHeight="false" outlineLevel="0" collapsed="false">
      <c r="A39" s="1" t="s">
        <v>128</v>
      </c>
      <c r="B39" s="0" t="s">
        <v>196</v>
      </c>
      <c r="H39" s="0" t="n">
        <f aca="false">ROUND(+H29+H30+H33+H34+H35+H36+H37,0)</f>
        <v>9189</v>
      </c>
      <c r="I39" s="0" t="n">
        <f aca="false">ROUND(+I29+I30+I33+I34+I35+I36+I37,0)</f>
        <v>9112</v>
      </c>
      <c r="J39" s="0" t="n">
        <f aca="false">ROUND(+J29+J30+J33+J34+J35+J36+J37,0)</f>
        <v>9079</v>
      </c>
      <c r="K39" s="0" t="n">
        <f aca="false">ROUND(+K29+K30+K33+K34+K35+K36+K37,0)</f>
        <v>9079</v>
      </c>
      <c r="L39" s="0" t="n">
        <f aca="false">ROUND(+L29+L30+L33+L34+L35+L36+L37,0)</f>
        <v>9079</v>
      </c>
      <c r="M39" s="0" t="n">
        <f aca="false">ROUND(+M29+M30+M33+M34+M35+M36+M37,0)</f>
        <v>9079</v>
      </c>
      <c r="N39" s="0" t="n">
        <f aca="false">ROUND(+N29+N30+N33+N34+N35+N36+N37,0)</f>
        <v>9079</v>
      </c>
      <c r="O39" s="0" t="n">
        <f aca="false">ROUND(+O29+O30+O33+O34+O35+O36+O37,0)</f>
        <v>9079</v>
      </c>
      <c r="P39" s="0" t="n">
        <f aca="false">ROUND(+P29+P30+P33+P34+P35+P36+P37,0)</f>
        <v>9079</v>
      </c>
      <c r="Q39" s="0" t="n">
        <f aca="false">ROUND(+Q29+Q30+Q33+Q34+Q35+Q36+Q37,0)</f>
        <v>9079</v>
      </c>
      <c r="R39" s="0" t="n">
        <f aca="false">ROUND(+R29+R30+R33+R34+R35+R36+R37,0)</f>
        <v>9079</v>
      </c>
      <c r="S39" s="0" t="n">
        <f aca="false">ROUND(+S29+S30+S33+S34+S35+S36+S37,0)</f>
        <v>9079</v>
      </c>
      <c r="T39" s="0" t="n">
        <f aca="false">SUM(H39:S39)</f>
        <v>109091</v>
      </c>
    </row>
    <row r="40" customFormat="false" ht="15" hidden="false" customHeight="false" outlineLevel="0" collapsed="false">
      <c r="B40" s="0" t="s">
        <v>197</v>
      </c>
      <c r="H40" s="0" t="n">
        <f aca="false">ROUND(+H39*0,0)</f>
        <v>0</v>
      </c>
      <c r="I40" s="0" t="n">
        <f aca="false">ROUND(+I39*0,0)</f>
        <v>0</v>
      </c>
      <c r="J40" s="0" t="n">
        <f aca="false">ROUND(+J39*0,0)</f>
        <v>0</v>
      </c>
      <c r="K40" s="0" t="n">
        <f aca="false">ROUND(+K39*0,0)</f>
        <v>0</v>
      </c>
      <c r="L40" s="0" t="n">
        <f aca="false">ROUND(+L39*0,0)</f>
        <v>0</v>
      </c>
      <c r="M40" s="0" t="n">
        <f aca="false">ROUND(+M39*0,0)</f>
        <v>0</v>
      </c>
      <c r="N40" s="0" t="n">
        <f aca="false">ROUND(+N39*0,0)</f>
        <v>0</v>
      </c>
      <c r="O40" s="0" t="n">
        <f aca="false">ROUND(+O39*0,0)</f>
        <v>0</v>
      </c>
      <c r="P40" s="0" t="n">
        <f aca="false">ROUND(+P39*0,0)</f>
        <v>0</v>
      </c>
      <c r="Q40" s="0" t="n">
        <f aca="false">ROUND(+Q39*0,0)</f>
        <v>0</v>
      </c>
      <c r="R40" s="0" t="n">
        <f aca="false">ROUND(+R39*0,0)</f>
        <v>0</v>
      </c>
      <c r="S40" s="0" t="n">
        <f aca="false">ROUND(+S39*0,0)</f>
        <v>0</v>
      </c>
      <c r="T40" s="0" t="n">
        <f aca="false">SUM(H40:S40)</f>
        <v>0</v>
      </c>
    </row>
    <row r="41" customFormat="false" ht="15" hidden="false" customHeight="false" outlineLevel="0" collapsed="false">
      <c r="B41" s="0" t="s">
        <v>198</v>
      </c>
      <c r="H41" s="0" t="n">
        <f aca="false">ROUND(+H39*1,0)</f>
        <v>9189</v>
      </c>
      <c r="I41" s="0" t="n">
        <f aca="false">ROUND(+I39*1,0)</f>
        <v>9112</v>
      </c>
      <c r="J41" s="0" t="n">
        <f aca="false">ROUND(+J39*1,0)</f>
        <v>9079</v>
      </c>
      <c r="K41" s="0" t="n">
        <f aca="false">ROUND(+K39*1,0)</f>
        <v>9079</v>
      </c>
      <c r="L41" s="0" t="n">
        <f aca="false">ROUND(+L39*1,0)</f>
        <v>9079</v>
      </c>
      <c r="M41" s="0" t="n">
        <f aca="false">ROUND(+M39*1,0)</f>
        <v>9079</v>
      </c>
      <c r="N41" s="0" t="n">
        <f aca="false">ROUND(+N39*1,0)</f>
        <v>9079</v>
      </c>
      <c r="O41" s="0" t="n">
        <f aca="false">ROUND(+O39*1,0)</f>
        <v>9079</v>
      </c>
      <c r="P41" s="0" t="n">
        <f aca="false">ROUND(+P39*1,0)</f>
        <v>9079</v>
      </c>
      <c r="Q41" s="0" t="n">
        <f aca="false">ROUND(+Q39*1,0)</f>
        <v>9079</v>
      </c>
      <c r="R41" s="0" t="n">
        <f aca="false">ROUND(+R39*1,0)</f>
        <v>9079</v>
      </c>
      <c r="S41" s="0" t="n">
        <f aca="false">ROUND(+S39*1,0)</f>
        <v>9079</v>
      </c>
      <c r="T41" s="0" t="n">
        <f aca="false">SUM(H41:S41)</f>
        <v>109091</v>
      </c>
    </row>
    <row r="42" customFormat="false" ht="15" hidden="false" customHeight="false" outlineLevel="0" collapsed="false">
      <c r="H42" s="0" t="n">
        <f aca="false">'Form 42 5A'!H53</f>
        <v>0</v>
      </c>
      <c r="I42" s="0" t="n">
        <f aca="false">'Form 42 5A'!I53</f>
        <v>0</v>
      </c>
      <c r="J42" s="0" t="n">
        <f aca="false">'Form 42 5A'!J53</f>
        <v>0</v>
      </c>
      <c r="K42" s="0" t="n">
        <f aca="false">'Form 42 5A'!K53</f>
        <v>0</v>
      </c>
      <c r="L42" s="0" t="n">
        <f aca="false">'Form 42 5A'!L53</f>
        <v>0</v>
      </c>
      <c r="M42" s="0" t="n">
        <f aca="false">'Form 42 5A'!M53</f>
        <v>0</v>
      </c>
      <c r="N42" s="0" t="n">
        <f aca="false">'Form 42 5A'!N53</f>
        <v>0</v>
      </c>
      <c r="O42" s="0" t="n">
        <f aca="false">'Form 42 5A'!O53</f>
        <v>0</v>
      </c>
      <c r="P42" s="0" t="n">
        <f aca="false">'Form 42 5A'!P53</f>
        <v>0</v>
      </c>
      <c r="Q42" s="0" t="n">
        <f aca="false">'Form 42 5A'!Q53</f>
        <v>0</v>
      </c>
      <c r="R42" s="0" t="n">
        <f aca="false">'Form 42 5A'!R53</f>
        <v>0</v>
      </c>
      <c r="S42" s="0" t="n">
        <f aca="false">'Form 42 5A'!S53</f>
        <v>0</v>
      </c>
    </row>
    <row r="43" customFormat="false" ht="15" hidden="false" customHeight="false" outlineLevel="0" collapsed="false">
      <c r="A43" s="17" t="s">
        <v>199</v>
      </c>
      <c r="B43" s="33" t="s">
        <v>200</v>
      </c>
      <c r="C43" s="33"/>
      <c r="D43" s="33"/>
      <c r="E43" s="33"/>
      <c r="F43" s="33"/>
      <c r="G43" s="73"/>
      <c r="H43" s="73" t="n">
        <f aca="false">+'Form 42 5A'!H53</f>
        <v>0</v>
      </c>
      <c r="I43" s="73" t="n">
        <f aca="false">+'Form 42 5A'!I53</f>
        <v>0</v>
      </c>
      <c r="J43" s="73" t="n">
        <f aca="false">+'Form 42 5A'!J53</f>
        <v>0</v>
      </c>
      <c r="K43" s="73" t="n">
        <f aca="false">+'Form 42 5A'!K53</f>
        <v>0</v>
      </c>
      <c r="L43" s="73" t="n">
        <f aca="false">+'Form 42 5A'!L53</f>
        <v>0</v>
      </c>
      <c r="M43" s="73" t="n">
        <f aca="false">+'Form 42 5A'!M53</f>
        <v>0</v>
      </c>
      <c r="N43" s="73" t="n">
        <f aca="false">+'Form 42 5A'!N53</f>
        <v>0</v>
      </c>
      <c r="O43" s="73" t="n">
        <f aca="false">+'Form 42 5A'!O53</f>
        <v>0</v>
      </c>
      <c r="P43" s="73" t="n">
        <f aca="false">+'Form 42 5A'!P53</f>
        <v>0</v>
      </c>
      <c r="Q43" s="73" t="n">
        <f aca="false">+'Form 42 5A'!Q53</f>
        <v>0</v>
      </c>
      <c r="R43" s="73" t="n">
        <f aca="false">+'Form 42 5A'!R53</f>
        <v>0</v>
      </c>
      <c r="S43" s="73" t="n">
        <f aca="false">+'Form 42 5A'!S53</f>
        <v>0</v>
      </c>
      <c r="T43" s="73"/>
    </row>
    <row r="44" customFormat="false" ht="15" hidden="false" customHeight="false" outlineLevel="0" collapsed="false">
      <c r="A44" s="17" t="s">
        <v>201</v>
      </c>
      <c r="B44" s="33" t="s">
        <v>268</v>
      </c>
      <c r="C44" s="33"/>
      <c r="D44" s="33"/>
      <c r="E44" s="33"/>
      <c r="F44" s="33"/>
      <c r="G44" s="73"/>
      <c r="H44" s="73" t="n">
        <f aca="false">+'Form 42 5A'!H54</f>
        <v>0</v>
      </c>
      <c r="I44" s="73" t="n">
        <f aca="false">+'Form 42 5A'!I54</f>
        <v>0</v>
      </c>
      <c r="J44" s="73" t="n">
        <f aca="false">+'Form 42 5A'!J54</f>
        <v>0</v>
      </c>
      <c r="K44" s="73" t="n">
        <f aca="false">+'Form 42 5A'!K54</f>
        <v>0</v>
      </c>
      <c r="L44" s="73" t="n">
        <f aca="false">+'Form 42 5A'!L54</f>
        <v>0</v>
      </c>
      <c r="M44" s="73" t="n">
        <f aca="false">+'Form 42 5A'!M54</f>
        <v>0</v>
      </c>
      <c r="N44" s="73" t="n">
        <f aca="false">+'Form 42 5A'!N54</f>
        <v>0</v>
      </c>
      <c r="O44" s="73" t="n">
        <f aca="false">+'Form 42 5A'!O54</f>
        <v>0</v>
      </c>
      <c r="P44" s="73" t="n">
        <f aca="false">+'Form 42 5A'!P54</f>
        <v>0</v>
      </c>
      <c r="Q44" s="73" t="n">
        <f aca="false">+'Form 42 5A'!Q54</f>
        <v>0</v>
      </c>
      <c r="R44" s="73" t="n">
        <f aca="false">+'Form 42 5A'!R54</f>
        <v>0</v>
      </c>
      <c r="S44" s="73" t="n">
        <f aca="false">+'Form 42 5A'!S54</f>
        <v>0</v>
      </c>
      <c r="T44" s="73"/>
    </row>
    <row r="46" customFormat="false" ht="15" hidden="false" customHeight="false" outlineLevel="0" collapsed="false">
      <c r="A46" s="1" t="s">
        <v>203</v>
      </c>
      <c r="B46" s="0" t="s">
        <v>291</v>
      </c>
      <c r="H46" s="0" t="n">
        <f aca="false">ROUND(H43*H40,0)</f>
        <v>0</v>
      </c>
      <c r="I46" s="0" t="n">
        <f aca="false">ROUND(I43*I40,0)</f>
        <v>0</v>
      </c>
      <c r="J46" s="0" t="n">
        <f aca="false">ROUND(J43*J40,0)</f>
        <v>0</v>
      </c>
      <c r="K46" s="0" t="n">
        <f aca="false">ROUND(K43*K40,0)</f>
        <v>0</v>
      </c>
      <c r="L46" s="0" t="n">
        <f aca="false">ROUND(L43*L40,0)</f>
        <v>0</v>
      </c>
      <c r="M46" s="0" t="n">
        <f aca="false">ROUND(M43*M40,0)</f>
        <v>0</v>
      </c>
      <c r="N46" s="0" t="n">
        <f aca="false">ROUND(N43*N40,0)</f>
        <v>0</v>
      </c>
      <c r="O46" s="0" t="n">
        <f aca="false">ROUND(O43*O40,0)</f>
        <v>0</v>
      </c>
      <c r="P46" s="0" t="n">
        <f aca="false">ROUND(P43*P40,0)</f>
        <v>0</v>
      </c>
      <c r="Q46" s="0" t="n">
        <f aca="false">ROUND(Q43*Q40,0)</f>
        <v>0</v>
      </c>
      <c r="R46" s="0" t="n">
        <f aca="false">ROUND(R43*R40,0)</f>
        <v>0</v>
      </c>
      <c r="S46" s="0" t="n">
        <f aca="false">ROUND(S43*S40,0)</f>
        <v>0</v>
      </c>
      <c r="T46" s="0" t="n">
        <f aca="false">SUM(H46:S46)</f>
        <v>0</v>
      </c>
    </row>
    <row r="47" customFormat="false" ht="15" hidden="false" customHeight="false" outlineLevel="0" collapsed="false">
      <c r="A47" s="17" t="s">
        <v>205</v>
      </c>
      <c r="B47" s="33" t="s">
        <v>292</v>
      </c>
      <c r="C47" s="33"/>
      <c r="D47" s="33"/>
      <c r="E47" s="33"/>
      <c r="F47" s="33"/>
      <c r="G47" s="33"/>
      <c r="H47" s="37" t="n">
        <f aca="false">ROUND((+H41*H44),0)</f>
        <v>0</v>
      </c>
      <c r="I47" s="37" t="n">
        <f aca="false">ROUND((+I41*I44),0)</f>
        <v>0</v>
      </c>
      <c r="J47" s="37" t="n">
        <f aca="false">ROUND((+J41*J44),0)</f>
        <v>0</v>
      </c>
      <c r="K47" s="37" t="n">
        <f aca="false">ROUND((+K41*K44),0)</f>
        <v>0</v>
      </c>
      <c r="L47" s="37" t="n">
        <f aca="false">ROUND((+L41*L44),0)</f>
        <v>0</v>
      </c>
      <c r="M47" s="37" t="n">
        <f aca="false">ROUND((+M41*M44),0)</f>
        <v>0</v>
      </c>
      <c r="N47" s="37" t="n">
        <f aca="false">ROUND((+N41*N44),0)</f>
        <v>0</v>
      </c>
      <c r="O47" s="37" t="n">
        <f aca="false">ROUND((+O41*O44),0)</f>
        <v>0</v>
      </c>
      <c r="P47" s="37" t="n">
        <f aca="false">ROUND((+P41*P44),0)</f>
        <v>0</v>
      </c>
      <c r="Q47" s="37" t="n">
        <f aca="false">ROUND((+Q41*Q44),0)</f>
        <v>0</v>
      </c>
      <c r="R47" s="37" t="n">
        <f aca="false">ROUND((+R41*R44),0)</f>
        <v>0</v>
      </c>
      <c r="S47" s="37" t="n">
        <f aca="false">ROUND((+S41*S44),0)</f>
        <v>0</v>
      </c>
      <c r="T47" s="37" t="n">
        <f aca="false">SUM(H47:S47)</f>
        <v>0</v>
      </c>
    </row>
    <row r="48" customFormat="false" ht="15.75" hidden="false" customHeight="false" outlineLevel="0" collapsed="false">
      <c r="A48" s="17" t="s">
        <v>207</v>
      </c>
      <c r="B48" s="33" t="s">
        <v>208</v>
      </c>
      <c r="C48" s="33"/>
      <c r="D48" s="33"/>
      <c r="E48" s="33"/>
      <c r="F48" s="33"/>
      <c r="G48" s="33"/>
      <c r="H48" s="32" t="n">
        <f aca="false">H46+H47</f>
        <v>0</v>
      </c>
      <c r="I48" s="32" t="n">
        <f aca="false">I46+I47</f>
        <v>0</v>
      </c>
      <c r="J48" s="32" t="n">
        <f aca="false">J46+J47</f>
        <v>0</v>
      </c>
      <c r="K48" s="32" t="n">
        <f aca="false">K46+K47</f>
        <v>0</v>
      </c>
      <c r="L48" s="32" t="n">
        <f aca="false">L46+L47</f>
        <v>0</v>
      </c>
      <c r="M48" s="32" t="n">
        <f aca="false">M46+M47</f>
        <v>0</v>
      </c>
      <c r="N48" s="32" t="n">
        <f aca="false">N46+N47</f>
        <v>0</v>
      </c>
      <c r="O48" s="32" t="n">
        <f aca="false">O46+O47</f>
        <v>0</v>
      </c>
      <c r="P48" s="32" t="n">
        <f aca="false">P46+P47</f>
        <v>0</v>
      </c>
      <c r="Q48" s="32" t="n">
        <f aca="false">Q46+Q47</f>
        <v>0</v>
      </c>
      <c r="R48" s="32" t="n">
        <f aca="false">R46+R47</f>
        <v>0</v>
      </c>
      <c r="S48" s="32" t="n">
        <f aca="false">S46+S47</f>
        <v>0</v>
      </c>
      <c r="T48" s="32" t="n">
        <f aca="false">SUM(T46:T47)</f>
        <v>0</v>
      </c>
    </row>
    <row r="50" customFormat="false" ht="15" hidden="false" customHeight="false" outlineLevel="0" collapsed="false">
      <c r="A50" s="1" t="s">
        <v>90</v>
      </c>
    </row>
    <row r="51" customFormat="false" ht="15" hidden="false" customHeight="false" outlineLevel="0" collapsed="false">
      <c r="A51" s="1" t="s">
        <v>209</v>
      </c>
      <c r="B51" s="0" t="s">
        <v>293</v>
      </c>
    </row>
    <row r="52" customFormat="false" ht="15" hidden="false" customHeight="false" outlineLevel="0" collapsed="false">
      <c r="A52" s="1" t="s">
        <v>211</v>
      </c>
      <c r="B52" s="0" t="s">
        <v>271</v>
      </c>
    </row>
    <row r="53" customFormat="false" ht="15" hidden="false" customHeight="false" outlineLevel="0" collapsed="false">
      <c r="A53" s="1" t="s">
        <v>213</v>
      </c>
      <c r="B53" s="0" t="s">
        <v>272</v>
      </c>
    </row>
    <row r="54" customFormat="false" ht="15" hidden="false" customHeight="false" outlineLevel="0" collapsed="false">
      <c r="A54" s="1" t="s">
        <v>215</v>
      </c>
      <c r="B54" s="0" t="s">
        <v>226</v>
      </c>
    </row>
    <row r="94" customFormat="false" ht="15" hidden="false" customHeight="false" outlineLevel="0" collapsed="false">
      <c r="A94" s="0" t="n">
        <f aca="false">70436+122038+150514+36813+283015</f>
        <v>662816</v>
      </c>
    </row>
    <row r="95" customFormat="false" ht="15" hidden="false" customHeight="false" outlineLevel="0" collapsed="false">
      <c r="A95" s="0" t="n">
        <f aca="false">39882*5</f>
        <v>199410</v>
      </c>
    </row>
    <row r="96" customFormat="false" ht="15" hidden="false" customHeight="false" outlineLevel="0" collapsed="false">
      <c r="A96" s="0" t="n">
        <f aca="false">464+725+1180+1434+1988</f>
        <v>5791</v>
      </c>
    </row>
    <row r="97" customFormat="false" ht="15" hidden="false" customHeight="false" outlineLevel="0" collapsed="false">
      <c r="A97" s="0" t="n">
        <f aca="false">662816+5791-199410</f>
        <v>469197</v>
      </c>
    </row>
    <row r="98" customFormat="false" ht="15" hidden="false" customHeight="false" outlineLevel="0" collapsed="false">
      <c r="A98" s="0" t="n">
        <f aca="false">552042-82845</f>
        <v>469197</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9.76953125" defaultRowHeight="15" zeroHeight="false" outlineLevelRow="0" outlineLevelCol="0"/>
  <cols>
    <col collapsed="false" customWidth="true" hidden="false" outlineLevel="0" max="1" min="1" style="0" width="6.44"/>
    <col collapsed="false" customWidth="true" hidden="false" outlineLevel="0" max="6" min="6" style="0" width="10.99"/>
    <col collapsed="false" customWidth="true" hidden="false" outlineLevel="0" max="8" min="8" style="0" width="12.77"/>
    <col collapsed="false" customWidth="true" hidden="false" outlineLevel="0" max="9" min="9" style="0" width="9.55"/>
    <col collapsed="false" customWidth="true" hidden="false" outlineLevel="0" max="10" min="10" style="0" width="11.88"/>
  </cols>
  <sheetData>
    <row r="1" customFormat="false" ht="15.75" hidden="false" customHeight="false" outlineLevel="0" collapsed="false">
      <c r="A1" s="5" t="str">
        <f aca="false">Appendix!A11</f>
        <v>PROGRESS ENERGY FLORIDA, INC.</v>
      </c>
      <c r="B1" s="5"/>
      <c r="C1" s="5"/>
      <c r="D1" s="5"/>
      <c r="E1" s="5"/>
      <c r="F1" s="5"/>
      <c r="G1" s="5"/>
      <c r="H1" s="5"/>
      <c r="I1" s="5"/>
      <c r="J1" s="1" t="s">
        <v>8</v>
      </c>
    </row>
    <row r="2" customFormat="false" ht="15" hidden="false" customHeight="false" outlineLevel="0" collapsed="false">
      <c r="A2" s="6" t="s">
        <v>9</v>
      </c>
      <c r="B2" s="6"/>
      <c r="C2" s="6"/>
      <c r="D2" s="6"/>
      <c r="E2" s="6"/>
      <c r="F2" s="6"/>
      <c r="G2" s="6"/>
      <c r="H2" s="6"/>
      <c r="I2" s="6"/>
      <c r="J2" s="1"/>
    </row>
    <row r="3" customFormat="false" ht="15" hidden="false" customHeight="false" outlineLevel="0" collapsed="false">
      <c r="A3" s="3" t="s">
        <v>10</v>
      </c>
      <c r="B3" s="3"/>
      <c r="C3" s="3"/>
      <c r="D3" s="3"/>
      <c r="E3" s="3"/>
      <c r="F3" s="3"/>
      <c r="G3" s="3"/>
      <c r="H3" s="3"/>
      <c r="I3" s="3"/>
    </row>
    <row r="4" customFormat="false" ht="15.75" hidden="false" customHeight="false" outlineLevel="0" collapsed="false">
      <c r="A4" s="2" t="s">
        <v>11</v>
      </c>
      <c r="B4" s="2"/>
      <c r="C4" s="2"/>
      <c r="D4" s="2"/>
      <c r="E4" s="2"/>
      <c r="F4" s="2"/>
      <c r="G4" s="2"/>
      <c r="H4" s="2"/>
      <c r="I4" s="2"/>
    </row>
    <row r="5" customFormat="false" ht="15" hidden="false" customHeight="false" outlineLevel="0" collapsed="false">
      <c r="A5" s="7" t="s">
        <v>12</v>
      </c>
      <c r="B5" s="7"/>
      <c r="C5" s="7"/>
      <c r="D5" s="7"/>
      <c r="E5" s="7"/>
      <c r="F5" s="7"/>
      <c r="G5" s="7"/>
      <c r="H5" s="7"/>
      <c r="I5" s="7"/>
    </row>
    <row r="6" customFormat="false" ht="15" hidden="false" customHeight="false" outlineLevel="0" collapsed="false">
      <c r="A6" s="8"/>
      <c r="B6" s="8"/>
      <c r="C6" s="8"/>
      <c r="D6" s="8"/>
      <c r="E6" s="8"/>
      <c r="F6" s="8"/>
      <c r="G6" s="8"/>
      <c r="H6" s="8"/>
      <c r="I6" s="8"/>
    </row>
    <row r="7" customFormat="false" ht="15" hidden="false" customHeight="false" outlineLevel="0" collapsed="false">
      <c r="A7" s="8"/>
      <c r="B7" s="8"/>
      <c r="C7" s="8"/>
      <c r="D7" s="8"/>
      <c r="E7" s="8"/>
      <c r="F7" s="8"/>
      <c r="G7" s="8"/>
      <c r="H7" s="8"/>
      <c r="I7" s="8"/>
    </row>
    <row r="8" customFormat="false" ht="15" hidden="false" customHeight="false" outlineLevel="0" collapsed="false">
      <c r="A8" s="8"/>
      <c r="B8" s="8"/>
      <c r="C8" s="8"/>
      <c r="D8" s="8"/>
      <c r="E8" s="8"/>
      <c r="F8" s="8"/>
      <c r="G8" s="8"/>
    </row>
    <row r="10" customFormat="false" ht="15.75" hidden="false" customHeight="false" outlineLevel="0" collapsed="false">
      <c r="A10" s="9" t="s">
        <v>13</v>
      </c>
      <c r="H10" s="9" t="s">
        <v>14</v>
      </c>
    </row>
    <row r="13" customFormat="false" ht="15" hidden="false" customHeight="false" outlineLevel="0" collapsed="false">
      <c r="A13" s="0" t="n">
        <v>1</v>
      </c>
      <c r="B13" s="0" t="s">
        <v>15</v>
      </c>
    </row>
    <row r="14" customFormat="false" ht="15" hidden="false" customHeight="false" outlineLevel="0" collapsed="false">
      <c r="B14" s="0" t="s">
        <v>16</v>
      </c>
    </row>
    <row r="15" customFormat="false" ht="15" hidden="false" customHeight="false" outlineLevel="0" collapsed="false">
      <c r="B15" s="0" t="s">
        <v>17</v>
      </c>
      <c r="H15" s="10" t="e">
        <f aca="false">'Form 42 2A'!T22+'Form 42 2A'!T24+'Form 42 2A'!T34</f>
        <v>#VALUE!</v>
      </c>
    </row>
    <row r="16" customFormat="false" ht="15" hidden="false" customHeight="false" outlineLevel="0" collapsed="false">
      <c r="H16" s="11"/>
    </row>
    <row r="18" customFormat="false" ht="15" hidden="false" customHeight="false" outlineLevel="0" collapsed="false">
      <c r="A18" s="0" t="n">
        <v>2</v>
      </c>
      <c r="B18" s="0" t="s">
        <v>18</v>
      </c>
    </row>
    <row r="19" customFormat="false" ht="15" hidden="false" customHeight="false" outlineLevel="0" collapsed="false">
      <c r="B19" s="0" t="s">
        <v>16</v>
      </c>
      <c r="H19" s="12"/>
    </row>
    <row r="20" customFormat="false" ht="15" hidden="false" customHeight="false" outlineLevel="0" collapsed="false">
      <c r="B20" s="4" t="s">
        <v>19</v>
      </c>
      <c r="C20" s="4"/>
      <c r="D20" s="4"/>
      <c r="H20" s="13" t="n">
        <v>-10822944</v>
      </c>
    </row>
    <row r="22" customFormat="false" ht="15" hidden="false" customHeight="false" outlineLevel="0" collapsed="false">
      <c r="I22" s="12"/>
    </row>
    <row r="23" customFormat="false" ht="15" hidden="false" customHeight="false" outlineLevel="0" collapsed="false">
      <c r="A23" s="0" t="n">
        <v>3</v>
      </c>
      <c r="B23" s="0" t="s">
        <v>20</v>
      </c>
      <c r="I23" s="12"/>
    </row>
    <row r="24" customFormat="false" ht="15" hidden="false" customHeight="false" outlineLevel="0" collapsed="false">
      <c r="B24" s="14" t="s">
        <v>21</v>
      </c>
    </row>
    <row r="25" customFormat="false" ht="15.75" hidden="false" customHeight="false" outlineLevel="0" collapsed="false">
      <c r="B25" s="0" t="s">
        <v>22</v>
      </c>
      <c r="H25" s="15" t="e">
        <f aca="false">+H15-H20</f>
        <v>#VALUE!</v>
      </c>
    </row>
    <row r="26" customFormat="false" ht="15.75" hidden="false" customHeight="false" outlineLevel="0" collapsed="false"/>
    <row r="29" customFormat="false" ht="15" hidden="false" customHeight="false" outlineLevel="0" collapsed="false">
      <c r="B29" s="14"/>
    </row>
    <row r="39" customFormat="false" ht="15" hidden="false" customHeight="false" outlineLevel="0" collapsed="false">
      <c r="H39" s="16"/>
      <c r="I39" s="16"/>
    </row>
    <row r="40" customFormat="false" ht="15" hidden="false" customHeight="false" outlineLevel="0" collapsed="false">
      <c r="H40" s="16"/>
      <c r="I40" s="16"/>
    </row>
    <row r="41" customFormat="false" ht="15" hidden="false" customHeight="false" outlineLevel="0" collapsed="false">
      <c r="H41" s="16"/>
      <c r="I41" s="16"/>
    </row>
    <row r="42" customFormat="false" ht="15" hidden="false" customHeight="false" outlineLevel="0" collapsed="false">
      <c r="H42" s="16"/>
      <c r="I42" s="16"/>
    </row>
    <row r="43" customFormat="false" ht="15" hidden="false" customHeight="false" outlineLevel="0" collapsed="false">
      <c r="H43" s="16"/>
      <c r="I43" s="16"/>
    </row>
  </sheetData>
  <mergeCells count="5">
    <mergeCell ref="A1:I1"/>
    <mergeCell ref="A2:I2"/>
    <mergeCell ref="A3:I3"/>
    <mergeCell ref="A4:I4"/>
    <mergeCell ref="A5:I5"/>
  </mergeCells>
  <printOptions headings="false" gridLines="false" gridLinesSet="true" horizontalCentered="true" verticalCentered="false"/>
  <pageMargins left="0" right="0" top="0.7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94</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295</v>
      </c>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4" customFormat="false" ht="15" hidden="false" customHeight="false" outlineLevel="0" collapsed="false">
      <c r="A14" s="1" t="s">
        <v>100</v>
      </c>
      <c r="B14" s="0" t="s">
        <v>177</v>
      </c>
      <c r="I14" s="115"/>
    </row>
    <row r="15" customFormat="false" ht="15" hidden="false" customHeight="false" outlineLevel="0" collapsed="false">
      <c r="A15" s="33"/>
      <c r="B15" s="33" t="s">
        <v>178</v>
      </c>
      <c r="C15" s="33"/>
      <c r="D15" s="33"/>
      <c r="E15" s="33"/>
      <c r="F15" s="33"/>
      <c r="G15" s="33"/>
      <c r="H15" s="26" t="n">
        <v>0</v>
      </c>
      <c r="I15" s="26" t="n">
        <v>0</v>
      </c>
      <c r="J15" s="26" t="n">
        <v>0</v>
      </c>
      <c r="K15" s="26" t="n">
        <v>0</v>
      </c>
      <c r="L15" s="26" t="n">
        <v>0</v>
      </c>
      <c r="M15" s="26" t="n">
        <v>0</v>
      </c>
      <c r="N15" s="26" t="n">
        <v>0</v>
      </c>
      <c r="O15" s="26" t="n">
        <v>0</v>
      </c>
      <c r="P15" s="26" t="n">
        <v>0</v>
      </c>
      <c r="Q15" s="27" t="n">
        <v>0</v>
      </c>
      <c r="R15" s="27" t="n">
        <v>0</v>
      </c>
      <c r="S15" s="27" t="n">
        <v>0</v>
      </c>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635</f>
        <v>497578</v>
      </c>
      <c r="H20" s="0" t="n">
        <f aca="false">+G20+H15</f>
        <v>497578</v>
      </c>
      <c r="I20" s="0" t="n">
        <f aca="false">+H20+I15</f>
        <v>497578</v>
      </c>
      <c r="J20" s="0" t="n">
        <f aca="false">+I20+J15</f>
        <v>497578</v>
      </c>
      <c r="K20" s="0" t="n">
        <f aca="false">+J20+K15</f>
        <v>497578</v>
      </c>
      <c r="L20" s="0" t="n">
        <f aca="false">+K20+L15</f>
        <v>497578</v>
      </c>
      <c r="M20" s="0" t="n">
        <f aca="false">+L20+M15</f>
        <v>497578</v>
      </c>
      <c r="N20" s="0" t="n">
        <f aca="false">+M20+N15</f>
        <v>497578</v>
      </c>
      <c r="O20" s="0" t="n">
        <f aca="false">+N20+O15</f>
        <v>497578</v>
      </c>
      <c r="P20" s="0" t="n">
        <f aca="false">+O20+P15</f>
        <v>497578</v>
      </c>
      <c r="Q20" s="0" t="n">
        <f aca="false">+P20+Q15</f>
        <v>497578</v>
      </c>
      <c r="R20" s="0" t="n">
        <f aca="false">+Q20+R15</f>
        <v>497578</v>
      </c>
      <c r="S20" s="0" t="n">
        <f aca="false">+R20+S15</f>
        <v>497578</v>
      </c>
    </row>
    <row r="21" customFormat="false" ht="15" hidden="false" customHeight="false" outlineLevel="0" collapsed="false">
      <c r="A21" s="1" t="s">
        <v>110</v>
      </c>
      <c r="B21" s="0" t="s">
        <v>259</v>
      </c>
      <c r="G21" s="0" t="n">
        <f aca="false">-depreciation!E635</f>
        <v>-41572</v>
      </c>
      <c r="H21" s="0" t="n">
        <f aca="false">-H32+G21</f>
        <v>-42733</v>
      </c>
      <c r="I21" s="0" t="n">
        <f aca="false">-I32+H21</f>
        <v>-43894</v>
      </c>
      <c r="J21" s="0" t="n">
        <f aca="false">-J32+I21</f>
        <v>-45055</v>
      </c>
      <c r="K21" s="0" t="n">
        <f aca="false">-K32+J21</f>
        <v>-46216</v>
      </c>
      <c r="L21" s="0" t="n">
        <f aca="false">-L32+K21</f>
        <v>-47377</v>
      </c>
      <c r="M21" s="0" t="n">
        <f aca="false">-M32+L21</f>
        <v>-48538</v>
      </c>
      <c r="N21" s="0" t="n">
        <f aca="false">-N32+M21</f>
        <v>-49699</v>
      </c>
      <c r="O21" s="0" t="n">
        <f aca="false">-O32+N21</f>
        <v>-50860</v>
      </c>
      <c r="P21" s="0" t="n">
        <f aca="false">-P32+O21</f>
        <v>-52021</v>
      </c>
      <c r="Q21" s="0" t="n">
        <f aca="false">-Q32+P21</f>
        <v>-53182</v>
      </c>
      <c r="R21" s="0" t="n">
        <f aca="false">-R32+Q21</f>
        <v>-54343</v>
      </c>
      <c r="S21" s="0" t="n">
        <f aca="false">-S32+R21</f>
        <v>-55504</v>
      </c>
    </row>
    <row r="22" customFormat="false" ht="15" hidden="false" customHeight="false" outlineLevel="0" collapsed="false">
      <c r="A22" s="17" t="s">
        <v>112</v>
      </c>
      <c r="B22" s="33" t="s">
        <v>184</v>
      </c>
      <c r="C22" s="33"/>
      <c r="D22" s="33"/>
      <c r="E22" s="33"/>
      <c r="F22" s="33"/>
      <c r="G22" s="37" t="n">
        <v>0</v>
      </c>
      <c r="H22" s="37" t="n">
        <v>0</v>
      </c>
      <c r="I22" s="37" t="n">
        <v>0</v>
      </c>
      <c r="J22" s="37" t="n">
        <v>0</v>
      </c>
      <c r="K22" s="37" t="n">
        <v>0</v>
      </c>
      <c r="L22" s="37" t="n">
        <v>0</v>
      </c>
      <c r="M22" s="37" t="n">
        <v>0</v>
      </c>
      <c r="N22" s="37" t="n">
        <v>0</v>
      </c>
      <c r="O22" s="37" t="n">
        <v>0</v>
      </c>
      <c r="P22" s="37" t="n">
        <v>0</v>
      </c>
      <c r="Q22" s="37" t="n">
        <v>0</v>
      </c>
      <c r="R22" s="37" t="n">
        <v>0</v>
      </c>
      <c r="S22" s="37" t="n">
        <v>0</v>
      </c>
    </row>
    <row r="23" customFormat="false" ht="15" hidden="false" customHeight="false" outlineLevel="0" collapsed="false">
      <c r="A23" s="17" t="s">
        <v>116</v>
      </c>
      <c r="B23" s="33" t="s">
        <v>261</v>
      </c>
      <c r="C23" s="33"/>
      <c r="D23" s="33"/>
      <c r="E23" s="33"/>
      <c r="F23" s="33"/>
      <c r="G23" s="81" t="n">
        <f aca="false">G20+G21+G22</f>
        <v>456006</v>
      </c>
      <c r="H23" s="29" t="n">
        <f aca="false">H20+H21+H22</f>
        <v>454845</v>
      </c>
      <c r="I23" s="29" t="n">
        <f aca="false">I20+I21+I22</f>
        <v>453684</v>
      </c>
      <c r="J23" s="29" t="n">
        <f aca="false">J20+J21+J22</f>
        <v>452523</v>
      </c>
      <c r="K23" s="29" t="n">
        <f aca="false">K20+K21+K22</f>
        <v>451362</v>
      </c>
      <c r="L23" s="29" t="n">
        <f aca="false">L20+L21+L22</f>
        <v>450201</v>
      </c>
      <c r="M23" s="29" t="n">
        <f aca="false">M20+M21+M22</f>
        <v>449040</v>
      </c>
      <c r="N23" s="29" t="n">
        <f aca="false">N20+N21+N22</f>
        <v>447879</v>
      </c>
      <c r="O23" s="29" t="n">
        <f aca="false">O20+O21+O22</f>
        <v>446718</v>
      </c>
      <c r="P23" s="29" t="n">
        <f aca="false">P20+P21+P22</f>
        <v>445557</v>
      </c>
      <c r="Q23" s="29" t="n">
        <f aca="false">Q20+Q21+Q22</f>
        <v>444396</v>
      </c>
      <c r="R23" s="29" t="n">
        <f aca="false">R20+R21+R22</f>
        <v>443235</v>
      </c>
      <c r="S23" s="29" t="n">
        <f aca="false">S20+S21+S22</f>
        <v>442074</v>
      </c>
    </row>
    <row r="25" customFormat="false" ht="15" hidden="false" customHeight="false" outlineLevel="0" collapsed="false">
      <c r="A25" s="1" t="s">
        <v>118</v>
      </c>
      <c r="B25" s="0" t="s">
        <v>186</v>
      </c>
      <c r="H25" s="0" t="n">
        <f aca="false">ROUND((+G23+H23)/2,0)</f>
        <v>455426</v>
      </c>
      <c r="I25" s="0" t="n">
        <f aca="false">ROUND((+H23+I23)/2,0)</f>
        <v>454265</v>
      </c>
      <c r="J25" s="0" t="n">
        <f aca="false">ROUND((+I23+J23)/2,0)</f>
        <v>453104</v>
      </c>
      <c r="K25" s="0" t="n">
        <f aca="false">ROUND((+J23+K23)/2,0)</f>
        <v>451943</v>
      </c>
      <c r="L25" s="0" t="n">
        <f aca="false">ROUND((+K23+L23)/2,0)</f>
        <v>450782</v>
      </c>
      <c r="M25" s="0" t="n">
        <f aca="false">ROUND((+L23+M23)/2,0)</f>
        <v>449621</v>
      </c>
      <c r="N25" s="0" t="n">
        <f aca="false">ROUND((+M23+N23)/2,0)</f>
        <v>448460</v>
      </c>
      <c r="O25" s="0" t="n">
        <f aca="false">ROUND((+N23+O23)/2,0)</f>
        <v>447299</v>
      </c>
      <c r="P25" s="0" t="n">
        <f aca="false">ROUND((+O23+P23)/2,0)</f>
        <v>446138</v>
      </c>
      <c r="Q25" s="0" t="n">
        <f aca="false">ROUND((+P23+Q23)/2,0)</f>
        <v>444977</v>
      </c>
      <c r="R25" s="0" t="n">
        <f aca="false">ROUND((+Q23+R23)/2,0)</f>
        <v>443816</v>
      </c>
      <c r="S25" s="0" t="n">
        <f aca="false">ROUND((+R23+S23)/2,0)</f>
        <v>442655</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3349</v>
      </c>
      <c r="I28" s="33" t="n">
        <f aca="false">ROUND(+I25*(0.088238)/12,0)</f>
        <v>3340</v>
      </c>
      <c r="J28" s="33" t="n">
        <f aca="false">ROUND(+J25*(0.088238)/12,0)</f>
        <v>3332</v>
      </c>
      <c r="K28" s="33" t="n">
        <f aca="false">ROUND(+K25*(0.088238)/12,0)</f>
        <v>3323</v>
      </c>
      <c r="L28" s="33" t="n">
        <f aca="false">ROUND(+L25*(0.088238)/12,0)</f>
        <v>3315</v>
      </c>
      <c r="M28" s="33" t="n">
        <f aca="false">ROUND(+M25*(0.088238)/12,0)</f>
        <v>3306</v>
      </c>
      <c r="N28" s="33" t="n">
        <f aca="false">ROUND(+N25*(0.088238)/12,0)</f>
        <v>3298</v>
      </c>
      <c r="O28" s="33" t="n">
        <f aca="false">ROUND(+O25*(0.088238)/12,0)</f>
        <v>3289</v>
      </c>
      <c r="P28" s="33" t="n">
        <f aca="false">ROUND(+P25*(0.088238)/12,0)</f>
        <v>3281</v>
      </c>
      <c r="Q28" s="33" t="n">
        <f aca="false">ROUND(+Q25*(0.088238)/12,0)</f>
        <v>3272</v>
      </c>
      <c r="R28" s="33" t="n">
        <f aca="false">ROUND(+R25*(0.088238)/12,0)</f>
        <v>3263</v>
      </c>
      <c r="S28" s="33" t="n">
        <f aca="false">ROUND(+S25*(0.088238)/12,0)</f>
        <v>3255</v>
      </c>
      <c r="T28" s="27" t="n">
        <f aca="false">SUM(H28:S28)</f>
        <v>39623</v>
      </c>
    </row>
    <row r="29" customFormat="false" ht="15" hidden="false" customHeight="false" outlineLevel="0" collapsed="false">
      <c r="B29" s="0" t="s">
        <v>263</v>
      </c>
      <c r="H29" s="0" t="n">
        <f aca="false">ROUND(+H25*(0.0282)/12,0)</f>
        <v>1070</v>
      </c>
      <c r="I29" s="0" t="n">
        <f aca="false">ROUND(+I25*(0.0282)/12,0)</f>
        <v>1068</v>
      </c>
      <c r="J29" s="0" t="n">
        <f aca="false">ROUND(+J25*(0.0282)/12,0)</f>
        <v>1065</v>
      </c>
      <c r="K29" s="0" t="n">
        <f aca="false">ROUND(+K25*(0.0282)/12,0)</f>
        <v>1062</v>
      </c>
      <c r="L29" s="0" t="n">
        <f aca="false">ROUND(+L25*(0.0282)/12,0)</f>
        <v>1059</v>
      </c>
      <c r="M29" s="0" t="n">
        <f aca="false">ROUND(+M25*(0.0282)/12,0)</f>
        <v>1057</v>
      </c>
      <c r="N29" s="0" t="n">
        <f aca="false">ROUND(+N25*(0.0282)/12,0)</f>
        <v>1054</v>
      </c>
      <c r="O29" s="0" t="n">
        <f aca="false">ROUND(+O25*(0.0282)/12,0)</f>
        <v>1051</v>
      </c>
      <c r="P29" s="0" t="n">
        <f aca="false">ROUND(+P25*(0.0282)/12,0)</f>
        <v>1048</v>
      </c>
      <c r="Q29" s="0" t="n">
        <f aca="false">ROUND(+Q25*(0.0282)/12,0)</f>
        <v>1046</v>
      </c>
      <c r="R29" s="0" t="n">
        <f aca="false">ROUND(+R25*(0.0282)/12,0)</f>
        <v>1043</v>
      </c>
      <c r="S29" s="0" t="n">
        <f aca="false">ROUND(+S25*(0.0282)/12,0)</f>
        <v>1040</v>
      </c>
      <c r="T29" s="0" t="n">
        <f aca="false">SUM(H29:S29)</f>
        <v>12663</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637</f>
        <v>1161</v>
      </c>
      <c r="I32" s="0" t="n">
        <f aca="false">depreciation!$D638</f>
        <v>1161</v>
      </c>
      <c r="J32" s="0" t="n">
        <f aca="false">depreciation!$D639</f>
        <v>1161</v>
      </c>
      <c r="K32" s="0" t="n">
        <f aca="false">depreciation!$D640</f>
        <v>1161</v>
      </c>
      <c r="L32" s="0" t="n">
        <f aca="false">depreciation!$D641</f>
        <v>1161</v>
      </c>
      <c r="M32" s="0" t="n">
        <f aca="false">depreciation!$D642</f>
        <v>1161</v>
      </c>
      <c r="N32" s="0" t="n">
        <f aca="false">depreciation!$D643</f>
        <v>1161</v>
      </c>
      <c r="O32" s="0" t="n">
        <f aca="false">depreciation!$D644</f>
        <v>1161</v>
      </c>
      <c r="P32" s="0" t="n">
        <f aca="false">depreciation!$D645</f>
        <v>1161</v>
      </c>
      <c r="Q32" s="0" t="n">
        <f aca="false">depreciation!$D646</f>
        <v>1161</v>
      </c>
      <c r="R32" s="0" t="n">
        <f aca="false">depreciation!$D647</f>
        <v>1161</v>
      </c>
      <c r="S32" s="0" t="n">
        <f aca="false">depreciation!$D648</f>
        <v>1161</v>
      </c>
      <c r="T32" s="0" t="n">
        <f aca="false">SUM(H32:S32)</f>
        <v>13932</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5580</v>
      </c>
      <c r="I38" s="0" t="n">
        <f aca="false">ROUND(+I28+I29+I32+I33+I34+I35+I36,0)</f>
        <v>5569</v>
      </c>
      <c r="J38" s="0" t="n">
        <f aca="false">ROUND(+J28+J29+J32+J33+J34+J35+J36,0)</f>
        <v>5558</v>
      </c>
      <c r="K38" s="0" t="n">
        <f aca="false">ROUND(+K28+K29+K32+K33+K34+K35+K36,0)</f>
        <v>5546</v>
      </c>
      <c r="L38" s="0" t="n">
        <f aca="false">ROUND(+L28+L29+L32+L33+L34+L35+L36,0)</f>
        <v>5535</v>
      </c>
      <c r="M38" s="0" t="n">
        <f aca="false">ROUND(+M28+M29+M32+M33+M34+M35+M36,0)</f>
        <v>5524</v>
      </c>
      <c r="N38" s="0" t="n">
        <f aca="false">ROUND(+N28+N29+N32+N33+N34+N35+N36,0)</f>
        <v>5513</v>
      </c>
      <c r="O38" s="0" t="n">
        <f aca="false">ROUND(+O28+O29+O32+O33+O34+O35+O36,0)</f>
        <v>5501</v>
      </c>
      <c r="P38" s="0" t="n">
        <f aca="false">ROUND(+P28+P29+P32+P33+P34+P35+P36,0)</f>
        <v>5490</v>
      </c>
      <c r="Q38" s="0" t="n">
        <f aca="false">ROUND(+Q28+Q29+Q32+Q33+Q34+Q35+Q36,0)</f>
        <v>5479</v>
      </c>
      <c r="R38" s="0" t="n">
        <f aca="false">ROUND(+R28+R29+R32+R33+R34+R35+R36,0)</f>
        <v>5467</v>
      </c>
      <c r="S38" s="0" t="n">
        <f aca="false">ROUND(+S28+S29+S32+S33+S34+S35+S36,0)</f>
        <v>5456</v>
      </c>
      <c r="T38" s="0" t="n">
        <f aca="false">SUM(H38:S38)</f>
        <v>66218</v>
      </c>
    </row>
    <row r="39" customFormat="false" ht="15" hidden="false" customHeight="false" outlineLevel="0" collapsed="false">
      <c r="B39" s="0" t="s">
        <v>197</v>
      </c>
      <c r="H39" s="0" t="n">
        <f aca="false">ROUND(+H38*0,0)</f>
        <v>0</v>
      </c>
      <c r="I39" s="0" t="n">
        <f aca="false">ROUND(+I38*0,0)</f>
        <v>0</v>
      </c>
      <c r="J39" s="0" t="n">
        <f aca="false">ROUND(+J38*0,0)</f>
        <v>0</v>
      </c>
      <c r="K39" s="0" t="n">
        <f aca="false">ROUND(+K38*0,0)</f>
        <v>0</v>
      </c>
      <c r="L39" s="0" t="n">
        <f aca="false">ROUND(+L38*0,0)</f>
        <v>0</v>
      </c>
      <c r="M39" s="0" t="n">
        <f aca="false">ROUND(+M38*0,0)</f>
        <v>0</v>
      </c>
      <c r="N39" s="0" t="n">
        <f aca="false">ROUND(+N38*0,0)</f>
        <v>0</v>
      </c>
      <c r="O39" s="0" t="n">
        <f aca="false">ROUND(+O38*0,0)</f>
        <v>0</v>
      </c>
      <c r="P39" s="0" t="n">
        <f aca="false">ROUND(+P38*0,0)</f>
        <v>0</v>
      </c>
      <c r="Q39" s="0" t="n">
        <f aca="false">ROUND(+Q38*0,0)</f>
        <v>0</v>
      </c>
      <c r="R39" s="0" t="n">
        <f aca="false">ROUND(+R38*0,0)</f>
        <v>0</v>
      </c>
      <c r="S39" s="0" t="n">
        <f aca="false">ROUND(+S38*0,0)</f>
        <v>0</v>
      </c>
      <c r="T39" s="0" t="n">
        <f aca="false">SUM(H39:S39)</f>
        <v>0</v>
      </c>
    </row>
    <row r="40" customFormat="false" ht="15" hidden="false" customHeight="false" outlineLevel="0" collapsed="false">
      <c r="B40" s="0" t="s">
        <v>198</v>
      </c>
      <c r="H40" s="0" t="n">
        <f aca="false">ROUND(+H38*1,0)</f>
        <v>5580</v>
      </c>
      <c r="I40" s="0" t="n">
        <f aca="false">ROUND(+I38*1,0)</f>
        <v>5569</v>
      </c>
      <c r="J40" s="0" t="n">
        <f aca="false">ROUND(+J38*1,0)</f>
        <v>5558</v>
      </c>
      <c r="K40" s="0" t="n">
        <f aca="false">ROUND(+K38*1,0)</f>
        <v>5546</v>
      </c>
      <c r="L40" s="0" t="n">
        <f aca="false">ROUND(+L38*1,0)</f>
        <v>5535</v>
      </c>
      <c r="M40" s="0" t="n">
        <f aca="false">ROUND(+M38*1,0)</f>
        <v>5524</v>
      </c>
      <c r="N40" s="0" t="n">
        <f aca="false">ROUND(+N38*1,0)</f>
        <v>5513</v>
      </c>
      <c r="O40" s="0" t="n">
        <f aca="false">ROUND(+O38*1,0)</f>
        <v>5501</v>
      </c>
      <c r="P40" s="0" t="n">
        <f aca="false">ROUND(+P38*1,0)</f>
        <v>5490</v>
      </c>
      <c r="Q40" s="0" t="n">
        <f aca="false">ROUND(+Q38*1,0)</f>
        <v>5479</v>
      </c>
      <c r="R40" s="0" t="n">
        <f aca="false">ROUND(+R38*1,0)</f>
        <v>5467</v>
      </c>
      <c r="S40" s="0" t="n">
        <f aca="false">ROUND(+S38*1,0)</f>
        <v>5456</v>
      </c>
      <c r="T40" s="0" t="n">
        <f aca="false">SUM(H40:S40)</f>
        <v>66218</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ROUND((+H40*H43),0)</f>
        <v>0</v>
      </c>
      <c r="I46" s="37" t="n">
        <f aca="false">ROUND((+I40*I43),0)</f>
        <v>0</v>
      </c>
      <c r="J46" s="37" t="n">
        <f aca="false">ROUND((+J40*J43),0)</f>
        <v>0</v>
      </c>
      <c r="K46" s="37" t="n">
        <f aca="false">ROUND((+K40*K43),0)</f>
        <v>0</v>
      </c>
      <c r="L46" s="37" t="n">
        <f aca="false">ROUND((+L40*L43),0)</f>
        <v>0</v>
      </c>
      <c r="M46" s="37" t="n">
        <f aca="false">ROUND((+M40*M43),0)</f>
        <v>0</v>
      </c>
      <c r="N46" s="37" t="n">
        <f aca="false">ROUND((+N40*N43),0)</f>
        <v>0</v>
      </c>
      <c r="O46" s="37" t="n">
        <f aca="false">ROUND((+O40*O43),0)</f>
        <v>0</v>
      </c>
      <c r="P46" s="37" t="n">
        <f aca="false">ROUND((+P40*P43),0)</f>
        <v>0</v>
      </c>
      <c r="Q46" s="37" t="n">
        <f aca="false">ROUND((+Q40*Q43),0)</f>
        <v>0</v>
      </c>
      <c r="R46" s="37" t="n">
        <f aca="false">ROUND((+R40*R43),0)</f>
        <v>0</v>
      </c>
      <c r="S46" s="37" t="n">
        <f aca="false">ROUND((+S40*S43),0)</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96</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297</v>
      </c>
    </row>
    <row r="10" customFormat="false" ht="15" hidden="false" customHeight="false" outlineLevel="0" collapsed="false">
      <c r="A10" s="18"/>
      <c r="T10" s="22" t="s">
        <v>175</v>
      </c>
    </row>
    <row r="11" customFormat="false" ht="15" hidden="false" customHeight="false" outlineLevel="0" collapsed="false">
      <c r="G11" s="22" t="s">
        <v>176</v>
      </c>
      <c r="Q11" s="22"/>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4" customFormat="false" ht="15" hidden="false" customHeight="false" outlineLevel="0" collapsed="false">
      <c r="A14" s="1" t="s">
        <v>100</v>
      </c>
      <c r="B14" s="0" t="s">
        <v>177</v>
      </c>
      <c r="I14" s="115"/>
    </row>
    <row r="15" customFormat="false" ht="15" hidden="false" customHeight="false" outlineLevel="0" collapsed="false">
      <c r="A15" s="33"/>
      <c r="B15" s="33" t="s">
        <v>178</v>
      </c>
      <c r="C15" s="33"/>
      <c r="D15" s="33"/>
      <c r="E15" s="33"/>
      <c r="F15" s="33"/>
      <c r="G15" s="33"/>
      <c r="H15" s="26" t="n">
        <v>0</v>
      </c>
      <c r="I15" s="26" t="n">
        <v>0</v>
      </c>
      <c r="J15" s="26" t="n">
        <v>0</v>
      </c>
      <c r="K15" s="26" t="n">
        <v>0</v>
      </c>
      <c r="L15" s="26" t="n">
        <v>0</v>
      </c>
      <c r="M15" s="26" t="n">
        <v>0</v>
      </c>
      <c r="N15" s="26" t="n">
        <v>0</v>
      </c>
      <c r="O15" s="26" t="n">
        <v>0</v>
      </c>
      <c r="P15" s="26" t="n">
        <v>0</v>
      </c>
      <c r="Q15" s="27" t="n">
        <v>0</v>
      </c>
      <c r="R15" s="27" t="n">
        <v>0</v>
      </c>
      <c r="S15" s="27" t="n">
        <v>0</v>
      </c>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697</f>
        <v>818401</v>
      </c>
      <c r="H20" s="0" t="n">
        <f aca="false">+G20+H15</f>
        <v>818401</v>
      </c>
      <c r="I20" s="0" t="n">
        <f aca="false">+H20+I15</f>
        <v>818401</v>
      </c>
      <c r="J20" s="0" t="n">
        <f aca="false">+I20+J15</f>
        <v>818401</v>
      </c>
      <c r="K20" s="0" t="n">
        <f aca="false">+J20+K15</f>
        <v>818401</v>
      </c>
      <c r="L20" s="0" t="n">
        <f aca="false">+K20+L15</f>
        <v>818401</v>
      </c>
      <c r="M20" s="0" t="n">
        <f aca="false">+L20+M15</f>
        <v>818401</v>
      </c>
      <c r="N20" s="0" t="n">
        <f aca="false">+M20+N15</f>
        <v>818401</v>
      </c>
      <c r="O20" s="0" t="n">
        <f aca="false">+N20+O15</f>
        <v>818401</v>
      </c>
      <c r="P20" s="0" t="n">
        <f aca="false">+O20+P15</f>
        <v>818401</v>
      </c>
      <c r="Q20" s="0" t="n">
        <f aca="false">+P20+Q15</f>
        <v>818401</v>
      </c>
      <c r="R20" s="0" t="n">
        <f aca="false">+Q20+R15</f>
        <v>818401</v>
      </c>
      <c r="S20" s="0" t="n">
        <f aca="false">+R20+S15</f>
        <v>818401</v>
      </c>
    </row>
    <row r="21" customFormat="false" ht="15" hidden="false" customHeight="false" outlineLevel="0" collapsed="false">
      <c r="A21" s="1" t="s">
        <v>110</v>
      </c>
      <c r="B21" s="0" t="s">
        <v>259</v>
      </c>
      <c r="G21" s="0" t="n">
        <f aca="false">-depreciation!E697</f>
        <v>-68404</v>
      </c>
      <c r="H21" s="0" t="n">
        <f aca="false">-H32+G21</f>
        <v>-70314</v>
      </c>
      <c r="I21" s="0" t="n">
        <f aca="false">-I32+H21</f>
        <v>-72224</v>
      </c>
      <c r="J21" s="0" t="n">
        <f aca="false">-J32+I21</f>
        <v>-74134</v>
      </c>
      <c r="K21" s="0" t="n">
        <f aca="false">-K32+J21</f>
        <v>-76044</v>
      </c>
      <c r="L21" s="0" t="n">
        <f aca="false">-L32+K21</f>
        <v>-77954</v>
      </c>
      <c r="M21" s="0" t="n">
        <f aca="false">-M32+L21</f>
        <v>-79864</v>
      </c>
      <c r="N21" s="0" t="n">
        <f aca="false">-N32+M21</f>
        <v>-81774</v>
      </c>
      <c r="O21" s="0" t="n">
        <f aca="false">-O32+N21</f>
        <v>-83684</v>
      </c>
      <c r="P21" s="0" t="n">
        <f aca="false">-P32+O21</f>
        <v>-85594</v>
      </c>
      <c r="Q21" s="0" t="n">
        <f aca="false">-Q32+P21</f>
        <v>-87504</v>
      </c>
      <c r="R21" s="0" t="n">
        <f aca="false">-R32+Q21</f>
        <v>-89414</v>
      </c>
      <c r="S21" s="0" t="n">
        <f aca="false">-S32+R21</f>
        <v>-91324</v>
      </c>
    </row>
    <row r="22" customFormat="false" ht="15" hidden="false" customHeight="false" outlineLevel="0" collapsed="false">
      <c r="A22" s="17" t="s">
        <v>112</v>
      </c>
      <c r="B22" s="33" t="s">
        <v>184</v>
      </c>
      <c r="C22" s="33"/>
      <c r="D22" s="33"/>
      <c r="E22" s="33"/>
      <c r="F22" s="33"/>
      <c r="G22" s="37" t="n">
        <v>0</v>
      </c>
      <c r="H22" s="37" t="n">
        <v>0</v>
      </c>
      <c r="I22" s="37" t="n">
        <v>0</v>
      </c>
      <c r="J22" s="37" t="n">
        <v>0</v>
      </c>
      <c r="K22" s="37" t="n">
        <v>0</v>
      </c>
      <c r="L22" s="37" t="n">
        <v>0</v>
      </c>
      <c r="M22" s="37" t="n">
        <v>0</v>
      </c>
      <c r="N22" s="37" t="n">
        <v>0</v>
      </c>
      <c r="O22" s="37" t="n">
        <v>0</v>
      </c>
      <c r="P22" s="37" t="n">
        <v>0</v>
      </c>
      <c r="Q22" s="37" t="n">
        <v>0</v>
      </c>
      <c r="R22" s="37" t="n">
        <f aca="false">+R15+Q22</f>
        <v>0</v>
      </c>
      <c r="S22" s="37" t="n">
        <v>0</v>
      </c>
    </row>
    <row r="23" customFormat="false" ht="15" hidden="false" customHeight="false" outlineLevel="0" collapsed="false">
      <c r="A23" s="17" t="s">
        <v>116</v>
      </c>
      <c r="B23" s="33" t="s">
        <v>261</v>
      </c>
      <c r="C23" s="33"/>
      <c r="D23" s="33"/>
      <c r="E23" s="33"/>
      <c r="F23" s="33"/>
      <c r="G23" s="81" t="n">
        <f aca="false">G20+G21+G22</f>
        <v>749997</v>
      </c>
      <c r="H23" s="29" t="n">
        <f aca="false">H20+H21+H22</f>
        <v>748087</v>
      </c>
      <c r="I23" s="29" t="n">
        <f aca="false">I20+I21+I22</f>
        <v>746177</v>
      </c>
      <c r="J23" s="29" t="n">
        <f aca="false">J20+J21+J22</f>
        <v>744267</v>
      </c>
      <c r="K23" s="29" t="n">
        <f aca="false">K20+K21+K22</f>
        <v>742357</v>
      </c>
      <c r="L23" s="29" t="n">
        <f aca="false">L20+L21+L22</f>
        <v>740447</v>
      </c>
      <c r="M23" s="29" t="n">
        <f aca="false">M20+M21+M22</f>
        <v>738537</v>
      </c>
      <c r="N23" s="29" t="n">
        <f aca="false">N20+N21+N22</f>
        <v>736627</v>
      </c>
      <c r="O23" s="29" t="n">
        <f aca="false">O20+O21+O22</f>
        <v>734717</v>
      </c>
      <c r="P23" s="29" t="n">
        <f aca="false">P20+P21+P22</f>
        <v>732807</v>
      </c>
      <c r="Q23" s="29" t="n">
        <f aca="false">Q20+Q21+Q22</f>
        <v>730897</v>
      </c>
      <c r="R23" s="29" t="n">
        <f aca="false">R20+R21+R22</f>
        <v>728987</v>
      </c>
      <c r="S23" s="29" t="n">
        <f aca="false">S20+S21+S22</f>
        <v>727077</v>
      </c>
    </row>
    <row r="25" customFormat="false" ht="15" hidden="false" customHeight="false" outlineLevel="0" collapsed="false">
      <c r="A25" s="1" t="s">
        <v>118</v>
      </c>
      <c r="B25" s="0" t="s">
        <v>186</v>
      </c>
      <c r="H25" s="0" t="n">
        <f aca="false">ROUND((+G23+H23)/2,0)</f>
        <v>749042</v>
      </c>
      <c r="I25" s="0" t="n">
        <f aca="false">ROUND((+H23+I23)/2,0)</f>
        <v>747132</v>
      </c>
      <c r="J25" s="0" t="n">
        <f aca="false">ROUND((+I23+J23)/2,0)</f>
        <v>745222</v>
      </c>
      <c r="K25" s="0" t="n">
        <f aca="false">ROUND((+J23+K23)/2,0)</f>
        <v>743312</v>
      </c>
      <c r="L25" s="0" t="n">
        <f aca="false">ROUND((+K23+L23)/2,0)</f>
        <v>741402</v>
      </c>
      <c r="M25" s="0" t="n">
        <f aca="false">ROUND((+L23+M23)/2,0)</f>
        <v>739492</v>
      </c>
      <c r="N25" s="0" t="n">
        <f aca="false">ROUND((+M23+N23)/2,0)</f>
        <v>737582</v>
      </c>
      <c r="O25" s="0" t="n">
        <f aca="false">ROUND((+N23+O23)/2,0)</f>
        <v>735672</v>
      </c>
      <c r="P25" s="0" t="n">
        <f aca="false">ROUND((+O23+P23)/2,0)</f>
        <v>733762</v>
      </c>
      <c r="Q25" s="0" t="n">
        <f aca="false">ROUND((+P23+Q23)/2,0)</f>
        <v>731852</v>
      </c>
      <c r="R25" s="0" t="n">
        <f aca="false">ROUND((+Q23+R23)/2,0)</f>
        <v>729942</v>
      </c>
      <c r="S25" s="0" t="n">
        <f aca="false">ROUND((+R23+S23)/2,0)</f>
        <v>728032</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5508</v>
      </c>
      <c r="I28" s="33" t="n">
        <f aca="false">ROUND(+I25*(0.088238)/12,0)</f>
        <v>5494</v>
      </c>
      <c r="J28" s="33" t="n">
        <f aca="false">ROUND(+J25*(0.088238)/12,0)</f>
        <v>5480</v>
      </c>
      <c r="K28" s="33" t="n">
        <f aca="false">ROUND(+K25*(0.088238)/12,0)</f>
        <v>5466</v>
      </c>
      <c r="L28" s="33" t="n">
        <f aca="false">ROUND(+L25*(0.088238)/12,0)</f>
        <v>5452</v>
      </c>
      <c r="M28" s="33" t="n">
        <f aca="false">ROUND(+M25*(0.088238)/12,0)</f>
        <v>5438</v>
      </c>
      <c r="N28" s="33" t="n">
        <f aca="false">ROUND(+N25*(0.088238)/12,0)</f>
        <v>5424</v>
      </c>
      <c r="O28" s="33" t="n">
        <f aca="false">ROUND(+O25*(0.088238)/12,0)</f>
        <v>5410</v>
      </c>
      <c r="P28" s="33" t="n">
        <f aca="false">ROUND(+P25*(0.088238)/12,0)</f>
        <v>5395</v>
      </c>
      <c r="Q28" s="33" t="n">
        <f aca="false">ROUND(+Q25*(0.088238)/12,0)</f>
        <v>5381</v>
      </c>
      <c r="R28" s="33" t="n">
        <f aca="false">ROUND(+R25*(0.088238)/12,0)</f>
        <v>5367</v>
      </c>
      <c r="S28" s="33" t="n">
        <f aca="false">ROUND(+S25*(0.088238)/12,0)</f>
        <v>5353</v>
      </c>
      <c r="T28" s="27" t="n">
        <f aca="false">SUM(H28:S28)</f>
        <v>65168</v>
      </c>
    </row>
    <row r="29" customFormat="false" ht="15" hidden="false" customHeight="false" outlineLevel="0" collapsed="false">
      <c r="B29" s="0" t="s">
        <v>263</v>
      </c>
      <c r="H29" s="0" t="n">
        <f aca="false">ROUND(+H25*(0.0282)/12,0)</f>
        <v>1760</v>
      </c>
      <c r="I29" s="0" t="n">
        <f aca="false">ROUND(+I25*(0.0282)/12,0)</f>
        <v>1756</v>
      </c>
      <c r="J29" s="0" t="n">
        <f aca="false">ROUND(+J25*(0.0282)/12,0)</f>
        <v>1751</v>
      </c>
      <c r="K29" s="0" t="n">
        <f aca="false">ROUND(+K25*(0.0282)/12,0)</f>
        <v>1747</v>
      </c>
      <c r="L29" s="0" t="n">
        <f aca="false">ROUND(+L25*(0.0282)/12,0)</f>
        <v>1742</v>
      </c>
      <c r="M29" s="0" t="n">
        <f aca="false">ROUND(+M25*(0.0282)/12,0)</f>
        <v>1738</v>
      </c>
      <c r="N29" s="0" t="n">
        <f aca="false">ROUND(+N25*(0.0282)/12,0)</f>
        <v>1733</v>
      </c>
      <c r="O29" s="0" t="n">
        <f aca="false">ROUND(+O25*(0.0282)/12,0)</f>
        <v>1729</v>
      </c>
      <c r="P29" s="0" t="n">
        <f aca="false">ROUND(+P25*(0.0282)/12,0)</f>
        <v>1724</v>
      </c>
      <c r="Q29" s="0" t="n">
        <f aca="false">ROUND(+Q25*(0.0282)/12,0)</f>
        <v>1720</v>
      </c>
      <c r="R29" s="0" t="n">
        <f aca="false">ROUND(+R25*(0.0282)/12,0)</f>
        <v>1715</v>
      </c>
      <c r="S29" s="0" t="n">
        <f aca="false">ROUND(+S25*(0.0282)/12,0)</f>
        <v>1711</v>
      </c>
      <c r="T29" s="0" t="n">
        <f aca="false">SUM(H29:S29)</f>
        <v>20826</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699</f>
        <v>1910</v>
      </c>
      <c r="I32" s="0" t="n">
        <f aca="false">depreciation!$D700</f>
        <v>1910</v>
      </c>
      <c r="J32" s="0" t="n">
        <f aca="false">depreciation!$D701</f>
        <v>1910</v>
      </c>
      <c r="K32" s="0" t="n">
        <f aca="false">depreciation!$D702</f>
        <v>1910</v>
      </c>
      <c r="L32" s="0" t="n">
        <f aca="false">depreciation!$D703</f>
        <v>1910</v>
      </c>
      <c r="M32" s="0" t="n">
        <f aca="false">depreciation!$D704</f>
        <v>1910</v>
      </c>
      <c r="N32" s="0" t="n">
        <f aca="false">depreciation!$D705</f>
        <v>1910</v>
      </c>
      <c r="O32" s="0" t="n">
        <f aca="false">depreciation!$D706</f>
        <v>1910</v>
      </c>
      <c r="P32" s="0" t="n">
        <f aca="false">depreciation!$D707</f>
        <v>1910</v>
      </c>
      <c r="Q32" s="0" t="n">
        <f aca="false">depreciation!$D708</f>
        <v>1910</v>
      </c>
      <c r="R32" s="0" t="n">
        <f aca="false">depreciation!$D709</f>
        <v>1910</v>
      </c>
      <c r="S32" s="0" t="n">
        <f aca="false">depreciation!$D710</f>
        <v>1910</v>
      </c>
      <c r="T32" s="0" t="n">
        <f aca="false">SUM(H32:S32)</f>
        <v>22920</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9178</v>
      </c>
      <c r="I38" s="0" t="n">
        <f aca="false">ROUND(+I28+I29+I32+I33+I34+I35+I36,0)</f>
        <v>9160</v>
      </c>
      <c r="J38" s="0" t="n">
        <f aca="false">ROUND(+J28+J29+J32+J33+J34+J35+J36,0)</f>
        <v>9141</v>
      </c>
      <c r="K38" s="0" t="n">
        <f aca="false">ROUND(+K28+K29+K32+K33+K34+K35+K36,0)</f>
        <v>9123</v>
      </c>
      <c r="L38" s="0" t="n">
        <f aca="false">ROUND(+L28+L29+L32+L33+L34+L35+L36,0)</f>
        <v>9104</v>
      </c>
      <c r="M38" s="0" t="n">
        <f aca="false">ROUND(+M28+M29+M32+M33+M34+M35+M36,0)</f>
        <v>9086</v>
      </c>
      <c r="N38" s="0" t="n">
        <f aca="false">ROUND(+N28+N29+N32+N33+N34+N35+N36,0)</f>
        <v>9067</v>
      </c>
      <c r="O38" s="0" t="n">
        <f aca="false">ROUND(+O28+O29+O32+O33+O34+O35+O36,0)</f>
        <v>9049</v>
      </c>
      <c r="P38" s="0" t="n">
        <f aca="false">ROUND(+P28+P29+P32+P33+P34+P35+P36,0)</f>
        <v>9029</v>
      </c>
      <c r="Q38" s="0" t="n">
        <f aca="false">ROUND(+Q28+Q29+Q32+Q33+Q34+Q35+Q36,0)</f>
        <v>9011</v>
      </c>
      <c r="R38" s="0" t="n">
        <f aca="false">ROUND(+R28+R29+R32+R33+R34+R35+R36,0)</f>
        <v>8992</v>
      </c>
      <c r="S38" s="0" t="n">
        <f aca="false">ROUND(+S28+S29+S32+S33+S34+S35+S36,0)</f>
        <v>8974</v>
      </c>
      <c r="T38" s="0" t="n">
        <f aca="false">SUM(H38:S38)</f>
        <v>108914</v>
      </c>
    </row>
    <row r="39" customFormat="false" ht="15" hidden="false" customHeight="false" outlineLevel="0" collapsed="false">
      <c r="B39" s="0" t="s">
        <v>197</v>
      </c>
      <c r="H39" s="0" t="n">
        <f aca="false">ROUND(+H38*0,0)</f>
        <v>0</v>
      </c>
      <c r="I39" s="0" t="n">
        <f aca="false">ROUND(+I38*0,0)</f>
        <v>0</v>
      </c>
      <c r="J39" s="0" t="n">
        <f aca="false">ROUND(+J38*0,0)</f>
        <v>0</v>
      </c>
      <c r="K39" s="0" t="n">
        <f aca="false">ROUND(+K38*0,0)</f>
        <v>0</v>
      </c>
      <c r="L39" s="0" t="n">
        <f aca="false">ROUND(+L38*0,0)</f>
        <v>0</v>
      </c>
      <c r="M39" s="0" t="n">
        <f aca="false">ROUND(+M38*0,0)</f>
        <v>0</v>
      </c>
      <c r="N39" s="0" t="n">
        <f aca="false">ROUND(+N38*0,0)</f>
        <v>0</v>
      </c>
      <c r="O39" s="0" t="n">
        <f aca="false">ROUND(+O38*0,0)</f>
        <v>0</v>
      </c>
      <c r="P39" s="0" t="n">
        <f aca="false">ROUND(+P38*0,0)</f>
        <v>0</v>
      </c>
      <c r="Q39" s="0" t="n">
        <f aca="false">ROUND(+Q38*0,0)</f>
        <v>0</v>
      </c>
      <c r="R39" s="0" t="n">
        <f aca="false">ROUND(+R38*0,0)</f>
        <v>0</v>
      </c>
      <c r="S39" s="0" t="n">
        <f aca="false">ROUND(+S38*0,0)</f>
        <v>0</v>
      </c>
      <c r="T39" s="0" t="n">
        <f aca="false">SUM(H39:S39)</f>
        <v>0</v>
      </c>
    </row>
    <row r="40" customFormat="false" ht="15" hidden="false" customHeight="false" outlineLevel="0" collapsed="false">
      <c r="B40" s="0" t="s">
        <v>198</v>
      </c>
      <c r="H40" s="0" t="n">
        <f aca="false">ROUND(+H38*1,0)</f>
        <v>9178</v>
      </c>
      <c r="I40" s="0" t="n">
        <f aca="false">ROUND(+I38*1,0)</f>
        <v>9160</v>
      </c>
      <c r="J40" s="0" t="n">
        <f aca="false">ROUND(+J38*1,0)</f>
        <v>9141</v>
      </c>
      <c r="K40" s="0" t="n">
        <f aca="false">ROUND(+K38*1,0)</f>
        <v>9123</v>
      </c>
      <c r="L40" s="0" t="n">
        <f aca="false">ROUND(+L38*1,0)</f>
        <v>9104</v>
      </c>
      <c r="M40" s="0" t="n">
        <f aca="false">ROUND(+M38*1,0)</f>
        <v>9086</v>
      </c>
      <c r="N40" s="0" t="n">
        <f aca="false">ROUND(+N38*1,0)</f>
        <v>9067</v>
      </c>
      <c r="O40" s="0" t="n">
        <f aca="false">ROUND(+O38*1,0)</f>
        <v>9049</v>
      </c>
      <c r="P40" s="0" t="n">
        <f aca="false">ROUND(+P38*1,0)</f>
        <v>9029</v>
      </c>
      <c r="Q40" s="0" t="n">
        <f aca="false">ROUND(+Q38*1,0)</f>
        <v>9011</v>
      </c>
      <c r="R40" s="0" t="n">
        <f aca="false">ROUND(+R38*1,0)</f>
        <v>8992</v>
      </c>
      <c r="S40" s="0" t="n">
        <f aca="false">ROUND(+S38*1,0)</f>
        <v>8974</v>
      </c>
      <c r="T40" s="0" t="n">
        <f aca="false">SUM(H40:S40)</f>
        <v>108914</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ROUND((+H40*H43),0)</f>
        <v>0</v>
      </c>
      <c r="I46" s="37" t="n">
        <f aca="false">ROUND((+I40*I43),0)</f>
        <v>0</v>
      </c>
      <c r="J46" s="37" t="n">
        <f aca="false">ROUND((+J40*J43),0)</f>
        <v>0</v>
      </c>
      <c r="K46" s="37" t="n">
        <f aca="false">ROUND((+K40*K43),0)</f>
        <v>0</v>
      </c>
      <c r="L46" s="37" t="n">
        <f aca="false">ROUND((+L40*L43),0)</f>
        <v>0</v>
      </c>
      <c r="M46" s="37" t="n">
        <f aca="false">ROUND((+M40*M43),0)</f>
        <v>0</v>
      </c>
      <c r="N46" s="37" t="n">
        <f aca="false">ROUND((+N40*N43),0)</f>
        <v>0</v>
      </c>
      <c r="O46" s="37" t="n">
        <f aca="false">ROUND((+O40*O43),0)</f>
        <v>0</v>
      </c>
      <c r="P46" s="37" t="n">
        <f aca="false">ROUND((+P40*P43),0)</f>
        <v>0</v>
      </c>
      <c r="Q46" s="37" t="n">
        <f aca="false">ROUND((+Q40*Q43),0)</f>
        <v>0</v>
      </c>
      <c r="R46" s="37" t="n">
        <f aca="false">ROUND((+R40*R43),0)</f>
        <v>0</v>
      </c>
      <c r="S46" s="37" t="n">
        <f aca="false">ROUND((+S40*S43),0)</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298</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299</v>
      </c>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4" customFormat="false" ht="15" hidden="false" customHeight="false" outlineLevel="0" collapsed="false">
      <c r="A14" s="1" t="s">
        <v>100</v>
      </c>
      <c r="B14" s="0" t="s">
        <v>177</v>
      </c>
      <c r="I14" s="115"/>
    </row>
    <row r="15" customFormat="false" ht="15" hidden="false" customHeight="false" outlineLevel="0" collapsed="false">
      <c r="A15" s="33"/>
      <c r="B15" s="33" t="s">
        <v>178</v>
      </c>
      <c r="C15" s="33"/>
      <c r="D15" s="33"/>
      <c r="E15" s="33"/>
      <c r="F15" s="33"/>
      <c r="G15" s="33"/>
      <c r="H15" s="27" t="n">
        <v>0</v>
      </c>
      <c r="I15" s="27" t="n">
        <v>0</v>
      </c>
      <c r="J15" s="27" t="n">
        <v>0</v>
      </c>
      <c r="K15" s="27" t="n">
        <v>0</v>
      </c>
      <c r="L15" s="27" t="n">
        <v>0</v>
      </c>
      <c r="M15" s="27" t="n">
        <v>0</v>
      </c>
      <c r="N15" s="27" t="n">
        <v>0</v>
      </c>
      <c r="O15" s="27" t="n">
        <v>0</v>
      </c>
      <c r="P15" s="27" t="n">
        <v>0</v>
      </c>
      <c r="Q15" s="27" t="n">
        <v>0</v>
      </c>
      <c r="R15" s="27" t="n">
        <v>0</v>
      </c>
      <c r="S15" s="27" t="n">
        <v>0</v>
      </c>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758</f>
        <v>57277</v>
      </c>
      <c r="H20" s="0" t="n">
        <f aca="false">+G20+H15</f>
        <v>57277</v>
      </c>
      <c r="I20" s="0" t="n">
        <f aca="false">+H20+I15</f>
        <v>57277</v>
      </c>
      <c r="J20" s="0" t="n">
        <f aca="false">+I20+J15</f>
        <v>57277</v>
      </c>
      <c r="K20" s="0" t="n">
        <f aca="false">+J20+K15</f>
        <v>57277</v>
      </c>
      <c r="L20" s="0" t="n">
        <f aca="false">+K20+L15</f>
        <v>57277</v>
      </c>
      <c r="M20" s="0" t="n">
        <f aca="false">+L20+M15</f>
        <v>57277</v>
      </c>
      <c r="N20" s="0" t="n">
        <f aca="false">+M20+N15</f>
        <v>57277</v>
      </c>
      <c r="O20" s="0" t="n">
        <f aca="false">+N20+O15</f>
        <v>57277</v>
      </c>
      <c r="P20" s="0" t="n">
        <f aca="false">+O20+P15</f>
        <v>57277</v>
      </c>
      <c r="Q20" s="0" t="n">
        <f aca="false">+P20+Q15</f>
        <v>57277</v>
      </c>
      <c r="R20" s="0" t="n">
        <f aca="false">+Q20+R15</f>
        <v>57277</v>
      </c>
      <c r="S20" s="0" t="n">
        <f aca="false">+R20+S15</f>
        <v>57277</v>
      </c>
    </row>
    <row r="21" customFormat="false" ht="15" hidden="false" customHeight="false" outlineLevel="0" collapsed="false">
      <c r="A21" s="1" t="s">
        <v>110</v>
      </c>
      <c r="B21" s="0" t="s">
        <v>259</v>
      </c>
      <c r="G21" s="0" t="n">
        <f aca="false">-depreciation!E758</f>
        <v>-7128</v>
      </c>
      <c r="H21" s="0" t="n">
        <f aca="false">-H32+G21</f>
        <v>-7328</v>
      </c>
      <c r="I21" s="0" t="n">
        <f aca="false">-I32+H21</f>
        <v>-7528</v>
      </c>
      <c r="J21" s="0" t="n">
        <f aca="false">-J32+I21</f>
        <v>-7728</v>
      </c>
      <c r="K21" s="0" t="n">
        <f aca="false">-K32+J21</f>
        <v>-7928</v>
      </c>
      <c r="L21" s="0" t="n">
        <f aca="false">-L32+K21</f>
        <v>-8128</v>
      </c>
      <c r="M21" s="0" t="n">
        <f aca="false">-M32+L21</f>
        <v>-8328</v>
      </c>
      <c r="N21" s="0" t="n">
        <f aca="false">-N32+M21</f>
        <v>-8528</v>
      </c>
      <c r="O21" s="0" t="n">
        <f aca="false">-O32+N21</f>
        <v>-8728</v>
      </c>
      <c r="P21" s="0" t="n">
        <f aca="false">-P32+O21</f>
        <v>-8928</v>
      </c>
      <c r="Q21" s="0" t="n">
        <f aca="false">-Q32+P21</f>
        <v>-9128</v>
      </c>
      <c r="R21" s="0" t="n">
        <f aca="false">-R32+Q21</f>
        <v>-9328</v>
      </c>
      <c r="S21" s="0" t="n">
        <f aca="false">-S32+R21</f>
        <v>-9528</v>
      </c>
    </row>
    <row r="22" customFormat="false" ht="15" hidden="false" customHeight="false" outlineLevel="0" collapsed="false">
      <c r="A22" s="17" t="s">
        <v>112</v>
      </c>
      <c r="B22" s="33" t="s">
        <v>184</v>
      </c>
      <c r="C22" s="33"/>
      <c r="D22" s="33"/>
      <c r="E22" s="33"/>
      <c r="F22" s="33"/>
      <c r="G22" s="37" t="n">
        <v>0</v>
      </c>
      <c r="H22" s="37" t="n">
        <v>0</v>
      </c>
      <c r="I22" s="37" t="n">
        <v>0</v>
      </c>
      <c r="J22" s="37" t="n">
        <v>0</v>
      </c>
      <c r="K22" s="37" t="n">
        <v>0</v>
      </c>
      <c r="L22" s="37" t="n">
        <v>0</v>
      </c>
      <c r="M22" s="37" t="n">
        <v>0</v>
      </c>
      <c r="N22" s="37" t="n">
        <v>0</v>
      </c>
      <c r="O22" s="37" t="n">
        <v>0</v>
      </c>
      <c r="P22" s="37" t="n">
        <v>0</v>
      </c>
      <c r="Q22" s="37" t="n">
        <v>0</v>
      </c>
      <c r="R22" s="37" t="n">
        <f aca="false">+R15+Q22</f>
        <v>0</v>
      </c>
      <c r="S22" s="37" t="n">
        <v>0</v>
      </c>
    </row>
    <row r="23" customFormat="false" ht="15" hidden="false" customHeight="false" outlineLevel="0" collapsed="false">
      <c r="A23" s="17" t="s">
        <v>116</v>
      </c>
      <c r="B23" s="33" t="s">
        <v>261</v>
      </c>
      <c r="C23" s="33"/>
      <c r="D23" s="33"/>
      <c r="E23" s="33"/>
      <c r="F23" s="33"/>
      <c r="G23" s="81" t="n">
        <f aca="false">G20+G21+G22</f>
        <v>50149</v>
      </c>
      <c r="H23" s="29" t="n">
        <f aca="false">H20+H21+H22</f>
        <v>49949</v>
      </c>
      <c r="I23" s="29" t="n">
        <f aca="false">I20+I21+I22</f>
        <v>49749</v>
      </c>
      <c r="J23" s="29" t="n">
        <f aca="false">J20+J21+J22</f>
        <v>49549</v>
      </c>
      <c r="K23" s="29" t="n">
        <f aca="false">K20+K21+K22</f>
        <v>49349</v>
      </c>
      <c r="L23" s="29" t="n">
        <f aca="false">L20+L21+L22</f>
        <v>49149</v>
      </c>
      <c r="M23" s="29" t="n">
        <f aca="false">M20+M21+M22</f>
        <v>48949</v>
      </c>
      <c r="N23" s="29" t="n">
        <f aca="false">N20+N21+N22</f>
        <v>48749</v>
      </c>
      <c r="O23" s="29" t="n">
        <f aca="false">O20+O21+O22</f>
        <v>48549</v>
      </c>
      <c r="P23" s="29" t="n">
        <f aca="false">P20+P21+P22</f>
        <v>48349</v>
      </c>
      <c r="Q23" s="29" t="n">
        <f aca="false">Q20+Q21+Q22</f>
        <v>48149</v>
      </c>
      <c r="R23" s="29" t="n">
        <f aca="false">R20+R21+R22</f>
        <v>47949</v>
      </c>
      <c r="S23" s="29" t="n">
        <f aca="false">S20+S21+S22</f>
        <v>47749</v>
      </c>
    </row>
    <row r="25" customFormat="false" ht="15" hidden="false" customHeight="false" outlineLevel="0" collapsed="false">
      <c r="A25" s="1" t="s">
        <v>118</v>
      </c>
      <c r="B25" s="0" t="s">
        <v>186</v>
      </c>
      <c r="H25" s="0" t="n">
        <f aca="false">ROUND((+G23+H23)/2,0)</f>
        <v>50049</v>
      </c>
      <c r="I25" s="0" t="n">
        <f aca="false">ROUND((+H23+I23)/2,0)</f>
        <v>49849</v>
      </c>
      <c r="J25" s="0" t="n">
        <f aca="false">ROUND((+I23+J23)/2,0)</f>
        <v>49649</v>
      </c>
      <c r="K25" s="0" t="n">
        <f aca="false">ROUND((+J23+K23)/2,0)</f>
        <v>49449</v>
      </c>
      <c r="L25" s="0" t="n">
        <f aca="false">ROUND((+K23+L23)/2,0)</f>
        <v>49249</v>
      </c>
      <c r="M25" s="0" t="n">
        <f aca="false">ROUND((+L23+M23)/2,0)</f>
        <v>49049</v>
      </c>
      <c r="N25" s="0" t="n">
        <f aca="false">ROUND((+M23+N23)/2,0)</f>
        <v>48849</v>
      </c>
      <c r="O25" s="0" t="n">
        <f aca="false">ROUND((+N23+O23)/2,0)</f>
        <v>48649</v>
      </c>
      <c r="P25" s="0" t="n">
        <f aca="false">ROUND((+O23+P23)/2,0)</f>
        <v>48449</v>
      </c>
      <c r="Q25" s="0" t="n">
        <f aca="false">ROUND((+P23+Q23)/2,0)</f>
        <v>48249</v>
      </c>
      <c r="R25" s="0" t="n">
        <f aca="false">ROUND((+Q23+R23)/2,0)</f>
        <v>48049</v>
      </c>
      <c r="S25" s="0" t="n">
        <f aca="false">ROUND((+R23+S23)/2,0)</f>
        <v>47849</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368</v>
      </c>
      <c r="I28" s="33" t="n">
        <f aca="false">ROUND(+I25*(0.088238)/12,0)</f>
        <v>367</v>
      </c>
      <c r="J28" s="33" t="n">
        <f aca="false">ROUND(+J25*(0.088238)/12,0)</f>
        <v>365</v>
      </c>
      <c r="K28" s="33" t="n">
        <f aca="false">ROUND(+K25*(0.088238)/12,0)</f>
        <v>364</v>
      </c>
      <c r="L28" s="33" t="n">
        <f aca="false">ROUND(+L25*(0.088238)/12,0)</f>
        <v>362</v>
      </c>
      <c r="M28" s="33" t="n">
        <f aca="false">ROUND(+M25*(0.088238)/12,0)</f>
        <v>361</v>
      </c>
      <c r="N28" s="33" t="n">
        <f aca="false">ROUND(+N25*(0.088238)/12,0)</f>
        <v>359</v>
      </c>
      <c r="O28" s="33" t="n">
        <f aca="false">ROUND(+O25*(0.088238)/12,0)</f>
        <v>358</v>
      </c>
      <c r="P28" s="33" t="n">
        <f aca="false">ROUND(+P25*(0.088238)/12,0)</f>
        <v>356</v>
      </c>
      <c r="Q28" s="33" t="n">
        <f aca="false">ROUND(+Q25*(0.088238)/12,0)</f>
        <v>355</v>
      </c>
      <c r="R28" s="33" t="n">
        <f aca="false">ROUND(+R25*(0.088238)/12,0)</f>
        <v>353</v>
      </c>
      <c r="S28" s="33" t="n">
        <f aca="false">ROUND(+S25*(0.088238)/12,0)</f>
        <v>352</v>
      </c>
      <c r="T28" s="27" t="n">
        <f aca="false">SUM(H28:S28)</f>
        <v>4320</v>
      </c>
    </row>
    <row r="29" customFormat="false" ht="15" hidden="false" customHeight="false" outlineLevel="0" collapsed="false">
      <c r="B29" s="0" t="s">
        <v>263</v>
      </c>
      <c r="H29" s="0" t="n">
        <f aca="false">ROUND(+H25*(0.0282)/12,0)</f>
        <v>118</v>
      </c>
      <c r="I29" s="0" t="n">
        <f aca="false">ROUND(+I25*(0.0282)/12,0)</f>
        <v>117</v>
      </c>
      <c r="J29" s="0" t="n">
        <f aca="false">ROUND(+J25*(0.0282)/12,0)</f>
        <v>117</v>
      </c>
      <c r="K29" s="0" t="n">
        <f aca="false">ROUND(+K25*(0.0282)/12,0)</f>
        <v>116</v>
      </c>
      <c r="L29" s="0" t="n">
        <f aca="false">ROUND(+L25*(0.0282)/12,0)</f>
        <v>116</v>
      </c>
      <c r="M29" s="0" t="n">
        <f aca="false">ROUND(+M25*(0.0282)/12,0)</f>
        <v>115</v>
      </c>
      <c r="N29" s="0" t="n">
        <f aca="false">ROUND(+N25*(0.0282)/12,0)</f>
        <v>115</v>
      </c>
      <c r="O29" s="0" t="n">
        <f aca="false">ROUND(+O25*(0.0282)/12,0)</f>
        <v>114</v>
      </c>
      <c r="P29" s="0" t="n">
        <f aca="false">ROUND(+P25*(0.0282)/12,0)</f>
        <v>114</v>
      </c>
      <c r="Q29" s="0" t="n">
        <f aca="false">ROUND(+Q25*(0.0282)/12,0)</f>
        <v>113</v>
      </c>
      <c r="R29" s="0" t="n">
        <f aca="false">ROUND(+R25*(0.0282)/12,0)</f>
        <v>113</v>
      </c>
      <c r="S29" s="0" t="n">
        <f aca="false">ROUND(+S25*(0.0282)/12,0)</f>
        <v>112</v>
      </c>
      <c r="T29" s="0" t="n">
        <f aca="false">SUM(H29:S29)</f>
        <v>1380</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760</f>
        <v>200</v>
      </c>
      <c r="I32" s="0" t="n">
        <f aca="false">depreciation!$D761</f>
        <v>200</v>
      </c>
      <c r="J32" s="0" t="n">
        <f aca="false">depreciation!$D762</f>
        <v>200</v>
      </c>
      <c r="K32" s="0" t="n">
        <f aca="false">depreciation!$D763</f>
        <v>200</v>
      </c>
      <c r="L32" s="0" t="n">
        <f aca="false">depreciation!$D764</f>
        <v>200</v>
      </c>
      <c r="M32" s="0" t="n">
        <f aca="false">depreciation!$D765</f>
        <v>200</v>
      </c>
      <c r="N32" s="0" t="n">
        <f aca="false">depreciation!$D766</f>
        <v>200</v>
      </c>
      <c r="O32" s="0" t="n">
        <f aca="false">depreciation!$D767</f>
        <v>200</v>
      </c>
      <c r="P32" s="0" t="n">
        <f aca="false">depreciation!$D768</f>
        <v>200</v>
      </c>
      <c r="Q32" s="0" t="n">
        <f aca="false">depreciation!$D769</f>
        <v>200</v>
      </c>
      <c r="R32" s="0" t="n">
        <f aca="false">depreciation!$D770</f>
        <v>200</v>
      </c>
      <c r="S32" s="0" t="n">
        <f aca="false">depreciation!$D771</f>
        <v>200</v>
      </c>
      <c r="T32" s="0" t="n">
        <f aca="false">SUM(H32:S32)</f>
        <v>2400</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686</v>
      </c>
      <c r="I38" s="0" t="n">
        <f aca="false">ROUND(+I28+I29+I32+I33+I34+I35+I36,0)</f>
        <v>684</v>
      </c>
      <c r="J38" s="0" t="n">
        <f aca="false">ROUND(+J28+J29+J32+J33+J34+J35+J36,0)</f>
        <v>682</v>
      </c>
      <c r="K38" s="0" t="n">
        <f aca="false">ROUND(+K28+K29+K32+K33+K34+K35+K36,0)</f>
        <v>680</v>
      </c>
      <c r="L38" s="0" t="n">
        <f aca="false">ROUND(+L28+L29+L32+L33+L34+L35+L36,0)</f>
        <v>678</v>
      </c>
      <c r="M38" s="0" t="n">
        <f aca="false">ROUND(+M28+M29+M32+M33+M34+M35+M36,0)</f>
        <v>676</v>
      </c>
      <c r="N38" s="0" t="n">
        <f aca="false">ROUND(+N28+N29+N32+N33+N34+N35+N36,0)</f>
        <v>674</v>
      </c>
      <c r="O38" s="0" t="n">
        <f aca="false">ROUND(+O28+O29+O32+O33+O34+O35+O36,0)</f>
        <v>672</v>
      </c>
      <c r="P38" s="0" t="n">
        <f aca="false">ROUND(+P28+P29+P32+P33+P34+P35+P36,0)</f>
        <v>670</v>
      </c>
      <c r="Q38" s="0" t="n">
        <f aca="false">ROUND(+Q28+Q29+Q32+Q33+Q34+Q35+Q36,0)</f>
        <v>668</v>
      </c>
      <c r="R38" s="0" t="n">
        <f aca="false">ROUND(+R28+R29+R32+R33+R34+R35+R36,0)</f>
        <v>666</v>
      </c>
      <c r="S38" s="0" t="n">
        <f aca="false">ROUND(+S28+S29+S32+S33+S34+S35+S36,0)</f>
        <v>664</v>
      </c>
      <c r="T38" s="0" t="n">
        <f aca="false">SUM(H38:S38)</f>
        <v>8100</v>
      </c>
    </row>
    <row r="39" customFormat="false" ht="15" hidden="false" customHeight="false" outlineLevel="0" collapsed="false">
      <c r="B39" s="0" t="s">
        <v>197</v>
      </c>
      <c r="H39" s="0" t="n">
        <f aca="false">ROUND(+H38*0,0)</f>
        <v>0</v>
      </c>
      <c r="I39" s="0" t="n">
        <f aca="false">ROUND(+I38*0,0)</f>
        <v>0</v>
      </c>
      <c r="J39" s="0" t="n">
        <f aca="false">ROUND(+J38*0,0)</f>
        <v>0</v>
      </c>
      <c r="K39" s="0" t="n">
        <f aca="false">ROUND(+K38*0,0)</f>
        <v>0</v>
      </c>
      <c r="L39" s="0" t="n">
        <f aca="false">ROUND(+L38*0,0)</f>
        <v>0</v>
      </c>
      <c r="M39" s="0" t="n">
        <f aca="false">ROUND(+M38*0,0)</f>
        <v>0</v>
      </c>
      <c r="N39" s="0" t="n">
        <f aca="false">ROUND(+N38*0,0)</f>
        <v>0</v>
      </c>
      <c r="O39" s="0" t="n">
        <f aca="false">ROUND(+O38*0,0)</f>
        <v>0</v>
      </c>
      <c r="P39" s="0" t="n">
        <f aca="false">ROUND(+P38*0,0)</f>
        <v>0</v>
      </c>
      <c r="Q39" s="0" t="n">
        <f aca="false">ROUND(+Q38*0,0)</f>
        <v>0</v>
      </c>
      <c r="R39" s="0" t="n">
        <f aca="false">ROUND(+R38*0,0)</f>
        <v>0</v>
      </c>
      <c r="S39" s="0" t="n">
        <f aca="false">ROUND(+S38*0,0)</f>
        <v>0</v>
      </c>
      <c r="T39" s="0" t="n">
        <f aca="false">SUM(H39:S39)</f>
        <v>0</v>
      </c>
    </row>
    <row r="40" customFormat="false" ht="15" hidden="false" customHeight="false" outlineLevel="0" collapsed="false">
      <c r="B40" s="0" t="s">
        <v>198</v>
      </c>
      <c r="H40" s="0" t="n">
        <f aca="false">ROUND(+H38*1,0)</f>
        <v>686</v>
      </c>
      <c r="I40" s="0" t="n">
        <f aca="false">ROUND(+I38*1,0)</f>
        <v>684</v>
      </c>
      <c r="J40" s="0" t="n">
        <f aca="false">ROUND(+J38*1,0)</f>
        <v>682</v>
      </c>
      <c r="K40" s="0" t="n">
        <f aca="false">ROUND(+K38*1,0)</f>
        <v>680</v>
      </c>
      <c r="L40" s="0" t="n">
        <f aca="false">ROUND(+L38*1,0)</f>
        <v>678</v>
      </c>
      <c r="M40" s="0" t="n">
        <f aca="false">ROUND(+M38*1,0)</f>
        <v>676</v>
      </c>
      <c r="N40" s="0" t="n">
        <f aca="false">ROUND(+N38*1,0)</f>
        <v>674</v>
      </c>
      <c r="O40" s="0" t="n">
        <f aca="false">ROUND(+O38*1,0)</f>
        <v>672</v>
      </c>
      <c r="P40" s="0" t="n">
        <f aca="false">ROUND(+P38*1,0)</f>
        <v>670</v>
      </c>
      <c r="Q40" s="0" t="n">
        <f aca="false">ROUND(+Q38*1,0)</f>
        <v>668</v>
      </c>
      <c r="R40" s="0" t="n">
        <f aca="false">ROUND(+R38*1,0)</f>
        <v>666</v>
      </c>
      <c r="S40" s="0" t="n">
        <f aca="false">ROUND(+S38*1,0)</f>
        <v>664</v>
      </c>
      <c r="T40" s="0" t="n">
        <f aca="false">SUM(H40:S40)</f>
        <v>810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ROUND((+H40*H43),0)</f>
        <v>0</v>
      </c>
      <c r="I46" s="37" t="n">
        <f aca="false">ROUND((+I40*I43),0)</f>
        <v>0</v>
      </c>
      <c r="J46" s="37" t="n">
        <f aca="false">ROUND((+J40*J43),0)</f>
        <v>0</v>
      </c>
      <c r="K46" s="37" t="n">
        <f aca="false">ROUND((+K40*K43),0)</f>
        <v>0</v>
      </c>
      <c r="L46" s="37" t="n">
        <f aca="false">ROUND((+L40*L43),0)</f>
        <v>0</v>
      </c>
      <c r="M46" s="37" t="n">
        <f aca="false">ROUND((+M40*M43),0)</f>
        <v>0</v>
      </c>
      <c r="N46" s="37" t="n">
        <f aca="false">ROUND((+N40*N43),0)</f>
        <v>0</v>
      </c>
      <c r="O46" s="37" t="n">
        <f aca="false">ROUND((+O40*O43),0)</f>
        <v>0</v>
      </c>
      <c r="P46" s="37" t="n">
        <f aca="false">ROUND((+P40*P43),0)</f>
        <v>0</v>
      </c>
      <c r="Q46" s="37" t="n">
        <f aca="false">ROUND((+Q40*Q43),0)</f>
        <v>0</v>
      </c>
      <c r="R46" s="37" t="n">
        <f aca="false">ROUND((+R40*R43),0)</f>
        <v>0</v>
      </c>
      <c r="S46" s="37" t="n">
        <f aca="false">ROUND((+S40*S43),0)</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300</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9" customFormat="false" ht="15" hidden="false" customHeight="false" outlineLevel="0" collapsed="false">
      <c r="A9" s="30" t="s">
        <v>301</v>
      </c>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4" customFormat="false" ht="15" hidden="false" customHeight="false" outlineLevel="0" collapsed="false">
      <c r="A14" s="1" t="s">
        <v>100</v>
      </c>
      <c r="B14" s="0" t="s">
        <v>177</v>
      </c>
      <c r="I14" s="115"/>
    </row>
    <row r="15" customFormat="false" ht="15" hidden="false" customHeight="false" outlineLevel="0" collapsed="false">
      <c r="A15" s="33"/>
      <c r="B15" s="33" t="s">
        <v>178</v>
      </c>
      <c r="C15" s="33"/>
      <c r="D15" s="33"/>
      <c r="E15" s="33"/>
      <c r="F15" s="33"/>
      <c r="G15" s="33"/>
      <c r="H15" s="27" t="n">
        <v>0</v>
      </c>
      <c r="I15" s="27" t="n">
        <v>0</v>
      </c>
      <c r="J15" s="27" t="n">
        <v>0</v>
      </c>
      <c r="K15" s="27" t="n">
        <v>0</v>
      </c>
      <c r="L15" s="27" t="n">
        <v>0</v>
      </c>
      <c r="M15" s="27" t="n">
        <v>0</v>
      </c>
      <c r="N15" s="27" t="n">
        <v>0</v>
      </c>
      <c r="O15" s="27" t="n">
        <v>0</v>
      </c>
      <c r="P15" s="27" t="n">
        <v>0</v>
      </c>
      <c r="Q15" s="27" t="n">
        <v>0</v>
      </c>
      <c r="R15" s="27" t="n">
        <v>0</v>
      </c>
      <c r="S15" s="27" t="n">
        <v>0</v>
      </c>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819</f>
        <v>90472</v>
      </c>
      <c r="H20" s="0" t="n">
        <f aca="false">+G20+H15</f>
        <v>90472</v>
      </c>
      <c r="I20" s="0" t="n">
        <f aca="false">+H20+I15</f>
        <v>90472</v>
      </c>
      <c r="J20" s="0" t="n">
        <f aca="false">+I20+J15</f>
        <v>90472</v>
      </c>
      <c r="K20" s="0" t="n">
        <f aca="false">+J20+K15</f>
        <v>90472</v>
      </c>
      <c r="L20" s="0" t="n">
        <f aca="false">+K20+L15</f>
        <v>90472</v>
      </c>
      <c r="M20" s="0" t="n">
        <f aca="false">+L20+M15</f>
        <v>90472</v>
      </c>
      <c r="N20" s="0" t="n">
        <f aca="false">+M20+N15</f>
        <v>90472</v>
      </c>
      <c r="O20" s="0" t="n">
        <f aca="false">+N20+O15</f>
        <v>90472</v>
      </c>
      <c r="P20" s="0" t="n">
        <f aca="false">+O20+P15</f>
        <v>90472</v>
      </c>
      <c r="Q20" s="0" t="n">
        <f aca="false">+P20+Q15</f>
        <v>90472</v>
      </c>
      <c r="R20" s="0" t="n">
        <f aca="false">+Q20+R15</f>
        <v>90472</v>
      </c>
      <c r="S20" s="0" t="n">
        <f aca="false">+R20+S15</f>
        <v>90472</v>
      </c>
    </row>
    <row r="21" customFormat="false" ht="15" hidden="false" customHeight="false" outlineLevel="0" collapsed="false">
      <c r="A21" s="1" t="s">
        <v>110</v>
      </c>
      <c r="B21" s="0" t="s">
        <v>259</v>
      </c>
      <c r="G21" s="0" t="n">
        <f aca="false">-depreciation!E819</f>
        <v>-11675</v>
      </c>
      <c r="H21" s="0" t="n">
        <f aca="false">-H32+G21</f>
        <v>-11992</v>
      </c>
      <c r="I21" s="0" t="n">
        <f aca="false">-I32+H21</f>
        <v>-12309</v>
      </c>
      <c r="J21" s="0" t="n">
        <f aca="false">-J32+I21</f>
        <v>-12626</v>
      </c>
      <c r="K21" s="0" t="n">
        <f aca="false">-K32+J21</f>
        <v>-12943</v>
      </c>
      <c r="L21" s="0" t="n">
        <f aca="false">-L32+K21</f>
        <v>-13260</v>
      </c>
      <c r="M21" s="0" t="n">
        <f aca="false">-M32+L21</f>
        <v>-13577</v>
      </c>
      <c r="N21" s="0" t="n">
        <f aca="false">-N32+M21</f>
        <v>-13894</v>
      </c>
      <c r="O21" s="0" t="n">
        <f aca="false">-O32+N21</f>
        <v>-14211</v>
      </c>
      <c r="P21" s="0" t="n">
        <f aca="false">-P32+O21</f>
        <v>-14528</v>
      </c>
      <c r="Q21" s="0" t="n">
        <f aca="false">-Q32+P21</f>
        <v>-14845</v>
      </c>
      <c r="R21" s="0" t="n">
        <f aca="false">-R32+Q21</f>
        <v>-15162</v>
      </c>
      <c r="S21" s="0" t="n">
        <f aca="false">-S32+R21</f>
        <v>-15479</v>
      </c>
    </row>
    <row r="22" customFormat="false" ht="15" hidden="false" customHeight="false" outlineLevel="0" collapsed="false">
      <c r="A22" s="17" t="s">
        <v>112</v>
      </c>
      <c r="B22" s="33" t="s">
        <v>184</v>
      </c>
      <c r="C22" s="33"/>
      <c r="D22" s="33"/>
      <c r="E22" s="33"/>
      <c r="F22" s="33"/>
      <c r="G22" s="37" t="n">
        <v>0</v>
      </c>
      <c r="H22" s="37" t="n">
        <v>0</v>
      </c>
      <c r="I22" s="37" t="n">
        <v>0</v>
      </c>
      <c r="J22" s="37" t="n">
        <v>0</v>
      </c>
      <c r="K22" s="37" t="n">
        <v>0</v>
      </c>
      <c r="L22" s="37" t="n">
        <v>0</v>
      </c>
      <c r="M22" s="37" t="n">
        <v>0</v>
      </c>
      <c r="N22" s="37" t="n">
        <v>0</v>
      </c>
      <c r="O22" s="37" t="n">
        <v>0</v>
      </c>
      <c r="P22" s="37" t="n">
        <v>0</v>
      </c>
      <c r="Q22" s="37" t="n">
        <v>0</v>
      </c>
      <c r="R22" s="37" t="n">
        <v>0</v>
      </c>
      <c r="S22" s="37" t="n">
        <v>0</v>
      </c>
    </row>
    <row r="23" customFormat="false" ht="15" hidden="false" customHeight="false" outlineLevel="0" collapsed="false">
      <c r="A23" s="17" t="s">
        <v>116</v>
      </c>
      <c r="B23" s="33" t="s">
        <v>261</v>
      </c>
      <c r="C23" s="33"/>
      <c r="D23" s="33"/>
      <c r="E23" s="33"/>
      <c r="F23" s="33"/>
      <c r="G23" s="81" t="n">
        <f aca="false">G20+G21+G22</f>
        <v>78797</v>
      </c>
      <c r="H23" s="29" t="n">
        <f aca="false">H20+H21+H22</f>
        <v>78480</v>
      </c>
      <c r="I23" s="29" t="n">
        <f aca="false">I20+I21+I22</f>
        <v>78163</v>
      </c>
      <c r="J23" s="29" t="n">
        <f aca="false">J20+J21+J22</f>
        <v>77846</v>
      </c>
      <c r="K23" s="29" t="n">
        <f aca="false">K20+K21+K22</f>
        <v>77529</v>
      </c>
      <c r="L23" s="29" t="n">
        <f aca="false">L20+L21+L22</f>
        <v>77212</v>
      </c>
      <c r="M23" s="29" t="n">
        <f aca="false">M20+M21+M22</f>
        <v>76895</v>
      </c>
      <c r="N23" s="29" t="n">
        <f aca="false">N20+N21+N22</f>
        <v>76578</v>
      </c>
      <c r="O23" s="29" t="n">
        <f aca="false">O20+O21+O22</f>
        <v>76261</v>
      </c>
      <c r="P23" s="29" t="n">
        <f aca="false">P20+P21+P22</f>
        <v>75944</v>
      </c>
      <c r="Q23" s="29" t="n">
        <f aca="false">Q20+Q21+Q22</f>
        <v>75627</v>
      </c>
      <c r="R23" s="29" t="n">
        <f aca="false">R20+R21+R22</f>
        <v>75310</v>
      </c>
      <c r="S23" s="29" t="n">
        <f aca="false">S20+S21+S22</f>
        <v>74993</v>
      </c>
    </row>
    <row r="25" customFormat="false" ht="15" hidden="false" customHeight="false" outlineLevel="0" collapsed="false">
      <c r="A25" s="1" t="s">
        <v>118</v>
      </c>
      <c r="B25" s="0" t="s">
        <v>186</v>
      </c>
      <c r="H25" s="0" t="n">
        <f aca="false">ROUND((+G23+H23)/2,0)</f>
        <v>78639</v>
      </c>
      <c r="I25" s="0" t="n">
        <f aca="false">ROUND((+H23+I23)/2,0)</f>
        <v>78322</v>
      </c>
      <c r="J25" s="0" t="n">
        <f aca="false">ROUND((+I23+J23)/2,0)</f>
        <v>78005</v>
      </c>
      <c r="K25" s="0" t="n">
        <f aca="false">ROUND((+J23+K23)/2,0)</f>
        <v>77688</v>
      </c>
      <c r="L25" s="0" t="n">
        <f aca="false">ROUND((+K23+L23)/2,0)</f>
        <v>77371</v>
      </c>
      <c r="M25" s="0" t="n">
        <f aca="false">ROUND((+L23+M23)/2,0)</f>
        <v>77054</v>
      </c>
      <c r="N25" s="0" t="n">
        <f aca="false">ROUND((+M23+N23)/2,0)</f>
        <v>76737</v>
      </c>
      <c r="O25" s="0" t="n">
        <f aca="false">ROUND((+N23+O23)/2,0)</f>
        <v>76420</v>
      </c>
      <c r="P25" s="0" t="n">
        <f aca="false">ROUND((+O23+P23)/2,0)</f>
        <v>76103</v>
      </c>
      <c r="Q25" s="0" t="n">
        <f aca="false">ROUND((+P23+Q23)/2,0)</f>
        <v>75786</v>
      </c>
      <c r="R25" s="0" t="n">
        <f aca="false">ROUND((+Q23+R23)/2,0)</f>
        <v>75469</v>
      </c>
      <c r="S25" s="0" t="n">
        <f aca="false">ROUND((+R23+S23)/2,0)</f>
        <v>75152</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578</v>
      </c>
      <c r="I28" s="33" t="n">
        <f aca="false">ROUND(+I25*(0.088238)/12,0)</f>
        <v>576</v>
      </c>
      <c r="J28" s="33" t="n">
        <f aca="false">ROUND(+J25*(0.088238)/12,0)</f>
        <v>574</v>
      </c>
      <c r="K28" s="33" t="n">
        <f aca="false">ROUND(+K25*(0.088238)/12,0)</f>
        <v>571</v>
      </c>
      <c r="L28" s="33" t="n">
        <f aca="false">ROUND(+L25*(0.088238)/12,0)</f>
        <v>569</v>
      </c>
      <c r="M28" s="33" t="n">
        <f aca="false">ROUND(+M25*(0.088238)/12,0)</f>
        <v>567</v>
      </c>
      <c r="N28" s="33" t="n">
        <f aca="false">ROUND(+N25*(0.088238)/12,0)</f>
        <v>564</v>
      </c>
      <c r="O28" s="33" t="n">
        <f aca="false">ROUND(+O25*(0.088238)/12,0)</f>
        <v>562</v>
      </c>
      <c r="P28" s="33" t="n">
        <f aca="false">ROUND(+P25*(0.088238)/12,0)</f>
        <v>560</v>
      </c>
      <c r="Q28" s="33" t="n">
        <f aca="false">ROUND(+Q25*(0.088238)/12,0)</f>
        <v>557</v>
      </c>
      <c r="R28" s="33" t="n">
        <f aca="false">ROUND(+R25*(0.088238)/12,0)</f>
        <v>555</v>
      </c>
      <c r="S28" s="33" t="n">
        <f aca="false">ROUND(+S25*(0.088238)/12,0)</f>
        <v>553</v>
      </c>
      <c r="T28" s="27" t="n">
        <f aca="false">SUM(H28:S28)</f>
        <v>6786</v>
      </c>
    </row>
    <row r="29" customFormat="false" ht="15" hidden="false" customHeight="false" outlineLevel="0" collapsed="false">
      <c r="B29" s="0" t="s">
        <v>263</v>
      </c>
      <c r="H29" s="0" t="n">
        <f aca="false">ROUND(+H25*(0.0282)/12,0)</f>
        <v>185</v>
      </c>
      <c r="I29" s="0" t="n">
        <f aca="false">ROUND(+I25*(0.0282)/12,0)</f>
        <v>184</v>
      </c>
      <c r="J29" s="0" t="n">
        <f aca="false">ROUND(+J25*(0.0282)/12,0)</f>
        <v>183</v>
      </c>
      <c r="K29" s="0" t="n">
        <f aca="false">ROUND(+K25*(0.0282)/12,0)</f>
        <v>183</v>
      </c>
      <c r="L29" s="0" t="n">
        <f aca="false">ROUND(+L25*(0.0282)/12,0)</f>
        <v>182</v>
      </c>
      <c r="M29" s="0" t="n">
        <f aca="false">ROUND(+M25*(0.0282)/12,0)</f>
        <v>181</v>
      </c>
      <c r="N29" s="0" t="n">
        <f aca="false">ROUND(+N25*(0.0282)/12,0)</f>
        <v>180</v>
      </c>
      <c r="O29" s="0" t="n">
        <f aca="false">ROUND(+O25*(0.0282)/12,0)</f>
        <v>180</v>
      </c>
      <c r="P29" s="0" t="n">
        <f aca="false">ROUND(+P25*(0.0282)/12,0)</f>
        <v>179</v>
      </c>
      <c r="Q29" s="0" t="n">
        <f aca="false">ROUND(+Q25*(0.0282)/12,0)</f>
        <v>178</v>
      </c>
      <c r="R29" s="0" t="n">
        <f aca="false">ROUND(+R25*(0.0282)/12,0)</f>
        <v>177</v>
      </c>
      <c r="S29" s="0" t="n">
        <f aca="false">ROUND(+S25*(0.0282)/12,0)</f>
        <v>177</v>
      </c>
      <c r="T29" s="0" t="n">
        <f aca="false">SUM(H29:S29)</f>
        <v>2169</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821</f>
        <v>317</v>
      </c>
      <c r="I32" s="0" t="n">
        <f aca="false">depreciation!$D822</f>
        <v>317</v>
      </c>
      <c r="J32" s="0" t="n">
        <f aca="false">depreciation!$D823</f>
        <v>317</v>
      </c>
      <c r="K32" s="0" t="n">
        <f aca="false">depreciation!$D824</f>
        <v>317</v>
      </c>
      <c r="L32" s="0" t="n">
        <f aca="false">depreciation!$D825</f>
        <v>317</v>
      </c>
      <c r="M32" s="0" t="n">
        <f aca="false">depreciation!$D826</f>
        <v>317</v>
      </c>
      <c r="N32" s="0" t="n">
        <f aca="false">depreciation!$D827</f>
        <v>317</v>
      </c>
      <c r="O32" s="0" t="n">
        <f aca="false">depreciation!$D828</f>
        <v>317</v>
      </c>
      <c r="P32" s="0" t="n">
        <f aca="false">depreciation!$D829</f>
        <v>317</v>
      </c>
      <c r="Q32" s="0" t="n">
        <f aca="false">depreciation!$D830</f>
        <v>317</v>
      </c>
      <c r="R32" s="0" t="n">
        <f aca="false">depreciation!$D831</f>
        <v>317</v>
      </c>
      <c r="S32" s="0" t="n">
        <f aca="false">depreciation!$D832</f>
        <v>317</v>
      </c>
      <c r="T32" s="0" t="n">
        <f aca="false">SUM(H32:S32)</f>
        <v>3804</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1080</v>
      </c>
      <c r="I38" s="0" t="n">
        <f aca="false">ROUND(+I28+I29+I32+I33+I34+I35+I36,0)</f>
        <v>1077</v>
      </c>
      <c r="J38" s="0" t="n">
        <f aca="false">ROUND(+J28+J29+J32+J33+J34+J35+J36,0)</f>
        <v>1074</v>
      </c>
      <c r="K38" s="0" t="n">
        <f aca="false">ROUND(+K28+K29+K32+K33+K34+K35+K36,0)</f>
        <v>1071</v>
      </c>
      <c r="L38" s="0" t="n">
        <f aca="false">ROUND(+L28+L29+L32+L33+L34+L35+L36,0)</f>
        <v>1068</v>
      </c>
      <c r="M38" s="0" t="n">
        <f aca="false">ROUND(+M28+M29+M32+M33+M34+M35+M36,0)</f>
        <v>1065</v>
      </c>
      <c r="N38" s="0" t="n">
        <f aca="false">ROUND(+N28+N29+N32+N33+N34+N35+N36,0)</f>
        <v>1061</v>
      </c>
      <c r="O38" s="0" t="n">
        <f aca="false">ROUND(+O28+O29+O32+O33+O34+O35+O36,0)</f>
        <v>1059</v>
      </c>
      <c r="P38" s="0" t="n">
        <f aca="false">ROUND(+P28+P29+P32+P33+P34+P35+P36,0)</f>
        <v>1056</v>
      </c>
      <c r="Q38" s="0" t="n">
        <f aca="false">ROUND(+Q28+Q29+Q32+Q33+Q34+Q35+Q36,0)</f>
        <v>1052</v>
      </c>
      <c r="R38" s="0" t="n">
        <f aca="false">ROUND(+R28+R29+R32+R33+R34+R35+R36,0)</f>
        <v>1049</v>
      </c>
      <c r="S38" s="0" t="n">
        <f aca="false">ROUND(+S28+S29+S32+S33+S34+S35+S36,0)</f>
        <v>1047</v>
      </c>
      <c r="T38" s="0" t="n">
        <f aca="false">SUM(H38:S38)</f>
        <v>12759</v>
      </c>
    </row>
    <row r="39" customFormat="false" ht="15" hidden="false" customHeight="false" outlineLevel="0" collapsed="false">
      <c r="B39" s="0" t="s">
        <v>197</v>
      </c>
      <c r="H39" s="0" t="n">
        <f aca="false">ROUND(+H38*0,0)</f>
        <v>0</v>
      </c>
      <c r="I39" s="0" t="n">
        <f aca="false">ROUND(+I38*0,0)</f>
        <v>0</v>
      </c>
      <c r="J39" s="0" t="n">
        <f aca="false">ROUND(+J38*0,0)</f>
        <v>0</v>
      </c>
      <c r="K39" s="0" t="n">
        <f aca="false">ROUND(+K38*0,0)</f>
        <v>0</v>
      </c>
      <c r="L39" s="0" t="n">
        <f aca="false">ROUND(+L38*0,0)</f>
        <v>0</v>
      </c>
      <c r="M39" s="0" t="n">
        <f aca="false">ROUND(+M38*0,0)</f>
        <v>0</v>
      </c>
      <c r="N39" s="0" t="n">
        <f aca="false">ROUND(+N38*0,0)</f>
        <v>0</v>
      </c>
      <c r="O39" s="0" t="n">
        <f aca="false">ROUND(+O38*0,0)</f>
        <v>0</v>
      </c>
      <c r="P39" s="0" t="n">
        <f aca="false">ROUND(+P38*0,0)</f>
        <v>0</v>
      </c>
      <c r="Q39" s="0" t="n">
        <f aca="false">ROUND(+Q38*0,0)</f>
        <v>0</v>
      </c>
      <c r="R39" s="0" t="n">
        <f aca="false">ROUND(+R38*0,0)</f>
        <v>0</v>
      </c>
      <c r="S39" s="0" t="n">
        <f aca="false">ROUND(+S38*0,0)</f>
        <v>0</v>
      </c>
      <c r="T39" s="0" t="n">
        <f aca="false">SUM(H39:S39)</f>
        <v>0</v>
      </c>
    </row>
    <row r="40" customFormat="false" ht="15" hidden="false" customHeight="false" outlineLevel="0" collapsed="false">
      <c r="B40" s="0" t="s">
        <v>198</v>
      </c>
      <c r="H40" s="0" t="n">
        <f aca="false">ROUND(+H38*1,0)</f>
        <v>1080</v>
      </c>
      <c r="I40" s="0" t="n">
        <f aca="false">ROUND(+I38*1,0)</f>
        <v>1077</v>
      </c>
      <c r="J40" s="0" t="n">
        <f aca="false">ROUND(+J38*1,0)</f>
        <v>1074</v>
      </c>
      <c r="K40" s="0" t="n">
        <f aca="false">ROUND(+K38*1,0)</f>
        <v>1071</v>
      </c>
      <c r="L40" s="0" t="n">
        <f aca="false">ROUND(+L38*1,0)</f>
        <v>1068</v>
      </c>
      <c r="M40" s="0" t="n">
        <f aca="false">ROUND(+M38*1,0)</f>
        <v>1065</v>
      </c>
      <c r="N40" s="0" t="n">
        <f aca="false">ROUND(+N38*1,0)</f>
        <v>1061</v>
      </c>
      <c r="O40" s="0" t="n">
        <f aca="false">ROUND(+O38*1,0)</f>
        <v>1059</v>
      </c>
      <c r="P40" s="0" t="n">
        <f aca="false">ROUND(+P38*1,0)</f>
        <v>1056</v>
      </c>
      <c r="Q40" s="0" t="n">
        <f aca="false">ROUND(+Q38*1,0)</f>
        <v>1052</v>
      </c>
      <c r="R40" s="0" t="n">
        <f aca="false">ROUND(+R38*1,0)</f>
        <v>1049</v>
      </c>
      <c r="S40" s="0" t="n">
        <f aca="false">ROUND(+S38*1,0)</f>
        <v>1047</v>
      </c>
      <c r="T40" s="0" t="n">
        <f aca="false">SUM(H40:S40)</f>
        <v>12759</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ROUND((+H40*H43),0)</f>
        <v>0</v>
      </c>
      <c r="I46" s="37" t="n">
        <f aca="false">ROUND((+I40*I43),0)</f>
        <v>0</v>
      </c>
      <c r="J46" s="37" t="n">
        <f aca="false">ROUND((+J40*J43),0)</f>
        <v>0</v>
      </c>
      <c r="K46" s="37" t="n">
        <f aca="false">ROUND((+K40*K43),0)</f>
        <v>0</v>
      </c>
      <c r="L46" s="37" t="n">
        <f aca="false">ROUND((+L40*L43),0)</f>
        <v>0</v>
      </c>
      <c r="M46" s="37" t="n">
        <f aca="false">ROUND((+M40*M43),0)</f>
        <v>0</v>
      </c>
      <c r="N46" s="37" t="n">
        <f aca="false">ROUND((+N40*N43),0)</f>
        <v>0</v>
      </c>
      <c r="O46" s="37" t="n">
        <f aca="false">ROUND((+O40*O43),0)</f>
        <v>0</v>
      </c>
      <c r="P46" s="37" t="n">
        <f aca="false">ROUND((+P40*P43),0)</f>
        <v>0</v>
      </c>
      <c r="Q46" s="37" t="n">
        <f aca="false">ROUND((+Q40*Q43),0)</f>
        <v>0</v>
      </c>
      <c r="R46" s="37" t="n">
        <f aca="false">ROUND((+R40*R43),0)</f>
        <v>0</v>
      </c>
      <c r="S46" s="37" t="n">
        <f aca="false">ROUND((+S40*S43),0)</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 right="0"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302</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 hidden="false" customHeight="false" outlineLevel="0" collapsed="false">
      <c r="A5" s="113" t="s">
        <v>303</v>
      </c>
      <c r="B5" s="18"/>
      <c r="C5" s="18"/>
      <c r="D5" s="18"/>
      <c r="E5" s="18"/>
      <c r="F5" s="18"/>
      <c r="G5" s="18"/>
      <c r="H5" s="18"/>
      <c r="I5" s="18"/>
      <c r="J5" s="18"/>
      <c r="K5" s="18"/>
      <c r="L5" s="18"/>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6" t="n">
        <v>0</v>
      </c>
      <c r="I15" s="26" t="n">
        <v>0</v>
      </c>
      <c r="J15" s="26" t="n">
        <v>0</v>
      </c>
      <c r="K15" s="26" t="n">
        <v>0</v>
      </c>
      <c r="L15" s="26" t="n">
        <v>0</v>
      </c>
      <c r="M15" s="27" t="n">
        <v>0</v>
      </c>
      <c r="N15" s="27" t="n">
        <v>0</v>
      </c>
      <c r="O15" s="27" t="n">
        <v>0</v>
      </c>
      <c r="P15" s="27" t="n">
        <v>0</v>
      </c>
      <c r="Q15" s="27" t="n">
        <v>0</v>
      </c>
      <c r="R15" s="27" t="n">
        <v>0</v>
      </c>
      <c r="S15" s="27"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995</f>
        <v>120737</v>
      </c>
      <c r="H20" s="0" t="n">
        <f aca="false">+G20+H15</f>
        <v>120737</v>
      </c>
      <c r="I20" s="0" t="n">
        <f aca="false">+H20+I15</f>
        <v>120737</v>
      </c>
      <c r="J20" s="0" t="n">
        <f aca="false">+I20+J15</f>
        <v>120737</v>
      </c>
      <c r="K20" s="0" t="n">
        <f aca="false">+J20+K15</f>
        <v>120737</v>
      </c>
      <c r="L20" s="0" t="n">
        <f aca="false">+K20+L15</f>
        <v>120737</v>
      </c>
      <c r="M20" s="0" t="n">
        <f aca="false">+L20+M15</f>
        <v>120737</v>
      </c>
      <c r="N20" s="0" t="n">
        <f aca="false">+M20+N15</f>
        <v>120737</v>
      </c>
      <c r="O20" s="0" t="n">
        <f aca="false">+N20+O15</f>
        <v>120737</v>
      </c>
      <c r="P20" s="0" t="n">
        <f aca="false">+O20+P15</f>
        <v>120737</v>
      </c>
      <c r="Q20" s="0" t="n">
        <f aca="false">+P20+Q15</f>
        <v>120737</v>
      </c>
      <c r="R20" s="0" t="n">
        <f aca="false">+Q20+R15</f>
        <v>120737</v>
      </c>
      <c r="S20" s="0" t="n">
        <f aca="false">+R20+S15</f>
        <v>120737</v>
      </c>
    </row>
    <row r="21" customFormat="false" ht="15" hidden="false" customHeight="false" outlineLevel="0" collapsed="false">
      <c r="A21" s="1" t="s">
        <v>110</v>
      </c>
      <c r="B21" s="0" t="s">
        <v>259</v>
      </c>
      <c r="G21" s="0" t="n">
        <f aca="false">-depreciation!E995</f>
        <v>-5083</v>
      </c>
      <c r="H21" s="0" t="n">
        <f aca="false">G21-H32</f>
        <v>-5294</v>
      </c>
      <c r="I21" s="0" t="n">
        <f aca="false">H21-I32</f>
        <v>-5505</v>
      </c>
      <c r="J21" s="0" t="n">
        <f aca="false">I21-J32</f>
        <v>-5716</v>
      </c>
      <c r="K21" s="0" t="n">
        <f aca="false">J21-K32</f>
        <v>-5927</v>
      </c>
      <c r="L21" s="0" t="n">
        <f aca="false">K21-L32</f>
        <v>-6138</v>
      </c>
      <c r="M21" s="0" t="n">
        <f aca="false">L21-M32</f>
        <v>-6349</v>
      </c>
      <c r="N21" s="0" t="n">
        <f aca="false">M21-N32</f>
        <v>-6560</v>
      </c>
      <c r="O21" s="0" t="n">
        <f aca="false">N21-O32</f>
        <v>-6771</v>
      </c>
      <c r="P21" s="0" t="n">
        <f aca="false">O21-P32</f>
        <v>-6982</v>
      </c>
      <c r="Q21" s="0" t="n">
        <f aca="false">P21-Q32</f>
        <v>-7193</v>
      </c>
      <c r="R21" s="0" t="n">
        <f aca="false">Q21-R32</f>
        <v>-7404</v>
      </c>
      <c r="S21" s="0" t="n">
        <f aca="false">R21-S32</f>
        <v>-7615</v>
      </c>
    </row>
    <row r="22" customFormat="false" ht="15" hidden="false" customHeight="false" outlineLevel="0" collapsed="false">
      <c r="A22" s="17" t="s">
        <v>112</v>
      </c>
      <c r="B22" s="33" t="s">
        <v>184</v>
      </c>
      <c r="C22" s="33"/>
      <c r="D22" s="33"/>
      <c r="E22" s="33"/>
      <c r="F22" s="33"/>
      <c r="G22" s="37" t="n">
        <v>0</v>
      </c>
      <c r="H22" s="37" t="n">
        <v>0</v>
      </c>
      <c r="I22" s="37" t="n">
        <v>0</v>
      </c>
      <c r="J22" s="37" t="n">
        <v>0</v>
      </c>
      <c r="K22" s="37" t="n">
        <v>0</v>
      </c>
      <c r="L22" s="37" t="n">
        <v>0</v>
      </c>
      <c r="M22" s="37" t="n">
        <v>0</v>
      </c>
      <c r="N22" s="37" t="n">
        <v>0</v>
      </c>
      <c r="O22" s="37" t="n">
        <f aca="false">+O15+N22</f>
        <v>0</v>
      </c>
      <c r="P22" s="37" t="n">
        <f aca="false">+P15+O22</f>
        <v>0</v>
      </c>
      <c r="Q22" s="37" t="n">
        <f aca="false">+Q15+P22</f>
        <v>0</v>
      </c>
      <c r="R22" s="37" t="n">
        <f aca="false">+R15+Q22</f>
        <v>0</v>
      </c>
      <c r="S22" s="37" t="n">
        <f aca="false">+S15+R22</f>
        <v>0</v>
      </c>
    </row>
    <row r="23" customFormat="false" ht="15" hidden="false" customHeight="false" outlineLevel="0" collapsed="false">
      <c r="A23" s="17" t="s">
        <v>116</v>
      </c>
      <c r="B23" s="33" t="s">
        <v>261</v>
      </c>
      <c r="C23" s="33"/>
      <c r="D23" s="33"/>
      <c r="E23" s="33"/>
      <c r="F23" s="33"/>
      <c r="G23" s="81" t="n">
        <f aca="false">G20+G21+G22</f>
        <v>115654</v>
      </c>
      <c r="H23" s="29" t="n">
        <f aca="false">H20+H21+H22</f>
        <v>115443</v>
      </c>
      <c r="I23" s="29" t="n">
        <f aca="false">I20+I21+I22</f>
        <v>115232</v>
      </c>
      <c r="J23" s="29" t="n">
        <f aca="false">J20+J21+J22</f>
        <v>115021</v>
      </c>
      <c r="K23" s="29" t="n">
        <f aca="false">K20+K21+K22</f>
        <v>114810</v>
      </c>
      <c r="L23" s="29" t="n">
        <f aca="false">L20+L21+L22</f>
        <v>114599</v>
      </c>
      <c r="M23" s="29" t="n">
        <f aca="false">M20+M21+M22</f>
        <v>114388</v>
      </c>
      <c r="N23" s="29" t="n">
        <f aca="false">N20+N21+N22</f>
        <v>114177</v>
      </c>
      <c r="O23" s="29" t="n">
        <f aca="false">O20+O21+O22</f>
        <v>113966</v>
      </c>
      <c r="P23" s="29" t="n">
        <f aca="false">P20+P21+P22</f>
        <v>113755</v>
      </c>
      <c r="Q23" s="29" t="n">
        <f aca="false">Q20+Q21+Q22</f>
        <v>113544</v>
      </c>
      <c r="R23" s="29" t="n">
        <f aca="false">R20+R21+R22</f>
        <v>113333</v>
      </c>
      <c r="S23" s="29" t="n">
        <f aca="false">S20+S21+S22</f>
        <v>113122</v>
      </c>
      <c r="T23" s="16"/>
    </row>
    <row r="25" customFormat="false" ht="15" hidden="false" customHeight="false" outlineLevel="0" collapsed="false">
      <c r="A25" s="1" t="s">
        <v>118</v>
      </c>
      <c r="B25" s="0" t="s">
        <v>186</v>
      </c>
      <c r="H25" s="0" t="n">
        <f aca="false">ROUND((+G23+H23)/2,0)</f>
        <v>115549</v>
      </c>
      <c r="I25" s="0" t="n">
        <f aca="false">ROUND((+H23+I23)/2,0)</f>
        <v>115338</v>
      </c>
      <c r="J25" s="0" t="n">
        <f aca="false">ROUND((+I23+J23)/2,0)</f>
        <v>115127</v>
      </c>
      <c r="K25" s="0" t="n">
        <f aca="false">ROUND((+J23+K23)/2,0)</f>
        <v>114916</v>
      </c>
      <c r="L25" s="0" t="n">
        <f aca="false">ROUND((+K23+L23)/2,0)</f>
        <v>114705</v>
      </c>
      <c r="M25" s="0" t="n">
        <f aca="false">ROUND((+L23+M23)/2,0)</f>
        <v>114494</v>
      </c>
      <c r="N25" s="0" t="n">
        <f aca="false">ROUND((+M23+N23)/2,0)</f>
        <v>114283</v>
      </c>
      <c r="O25" s="0" t="n">
        <f aca="false">ROUND((+N23+O23)/2,0)</f>
        <v>114072</v>
      </c>
      <c r="P25" s="0" t="n">
        <f aca="false">ROUND((+O23+P23)/2,0)</f>
        <v>113861</v>
      </c>
      <c r="Q25" s="0" t="n">
        <f aca="false">ROUND((+P23+Q23)/2,0)</f>
        <v>113650</v>
      </c>
      <c r="R25" s="0" t="n">
        <f aca="false">ROUND((+Q23+R23)/2,0)</f>
        <v>113439</v>
      </c>
      <c r="S25" s="0" t="n">
        <f aca="false">ROUND((+R23+S23)/2,0)</f>
        <v>113228</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850</v>
      </c>
      <c r="I28" s="33" t="n">
        <f aca="false">ROUND(+I25*(0.088238)/12,0)</f>
        <v>848</v>
      </c>
      <c r="J28" s="33" t="n">
        <f aca="false">ROUND(+J25*(0.088238)/12,0)</f>
        <v>847</v>
      </c>
      <c r="K28" s="33" t="n">
        <f aca="false">ROUND(+K25*(0.088238)/12,0)</f>
        <v>845</v>
      </c>
      <c r="L28" s="33" t="n">
        <f aca="false">ROUND(+L25*(0.088238)/12,0)</f>
        <v>843</v>
      </c>
      <c r="M28" s="33" t="n">
        <f aca="false">ROUND(+M25*(0.088238)/12,0)</f>
        <v>842</v>
      </c>
      <c r="N28" s="33" t="n">
        <f aca="false">ROUND(+N25*(0.088238)/12,0)</f>
        <v>840</v>
      </c>
      <c r="O28" s="33" t="n">
        <f aca="false">ROUND(+O25*(0.088238)/12,0)</f>
        <v>839</v>
      </c>
      <c r="P28" s="33" t="n">
        <f aca="false">ROUND(+P25*(0.088238)/12,0)</f>
        <v>837</v>
      </c>
      <c r="Q28" s="33" t="n">
        <f aca="false">ROUND(+Q25*(0.088238)/12,0)</f>
        <v>836</v>
      </c>
      <c r="R28" s="33" t="n">
        <f aca="false">ROUND(+R25*(0.088238)/12,0)</f>
        <v>834</v>
      </c>
      <c r="S28" s="33" t="n">
        <f aca="false">ROUND(+S25*(0.088238)/12,0)</f>
        <v>833</v>
      </c>
      <c r="T28" s="27" t="n">
        <f aca="false">SUM(H28:S28)</f>
        <v>10094</v>
      </c>
    </row>
    <row r="29" customFormat="false" ht="15" hidden="false" customHeight="false" outlineLevel="0" collapsed="false">
      <c r="B29" s="0" t="s">
        <v>263</v>
      </c>
      <c r="H29" s="0" t="n">
        <f aca="false">ROUND(+H25*(0.0282)/12,0)</f>
        <v>272</v>
      </c>
      <c r="I29" s="0" t="n">
        <f aca="false">ROUND(+I25*(0.0282)/12,0)</f>
        <v>271</v>
      </c>
      <c r="J29" s="0" t="n">
        <f aca="false">ROUND(+J25*(0.0282)/12,0)</f>
        <v>271</v>
      </c>
      <c r="K29" s="0" t="n">
        <f aca="false">ROUND(+K25*(0.0282)/12,0)</f>
        <v>270</v>
      </c>
      <c r="L29" s="0" t="n">
        <f aca="false">ROUND(+L25*(0.0282)/12,0)</f>
        <v>270</v>
      </c>
      <c r="M29" s="0" t="n">
        <f aca="false">ROUND(+M25*(0.0282)/12,0)</f>
        <v>269</v>
      </c>
      <c r="N29" s="0" t="n">
        <f aca="false">ROUND(+N25*(0.0282)/12,0)</f>
        <v>269</v>
      </c>
      <c r="O29" s="0" t="n">
        <f aca="false">ROUND(+O25*(0.0282)/12,0)</f>
        <v>268</v>
      </c>
      <c r="P29" s="0" t="n">
        <f aca="false">ROUND(+P25*(0.0282)/12,0)</f>
        <v>268</v>
      </c>
      <c r="Q29" s="0" t="n">
        <f aca="false">ROUND(+Q25*(0.0282)/12,0)</f>
        <v>267</v>
      </c>
      <c r="R29" s="0" t="n">
        <f aca="false">ROUND(+R25*(0.0282)/12,0)</f>
        <v>267</v>
      </c>
      <c r="S29" s="0" t="n">
        <f aca="false">ROUND(+S25*(0.0282)/12,0)</f>
        <v>266</v>
      </c>
      <c r="T29" s="0" t="n">
        <f aca="false">SUM(H29:S29)</f>
        <v>3228</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997</f>
        <v>211</v>
      </c>
      <c r="I32" s="0" t="n">
        <f aca="false">+depreciation!D998</f>
        <v>211</v>
      </c>
      <c r="J32" s="0" t="n">
        <f aca="false">+depreciation!D999</f>
        <v>211</v>
      </c>
      <c r="K32" s="0" t="n">
        <f aca="false">+depreciation!D1000</f>
        <v>211</v>
      </c>
      <c r="L32" s="0" t="n">
        <f aca="false">+depreciation!D1001</f>
        <v>211</v>
      </c>
      <c r="M32" s="0" t="n">
        <f aca="false">+depreciation!D1002</f>
        <v>211</v>
      </c>
      <c r="N32" s="0" t="n">
        <f aca="false">+depreciation!D1003</f>
        <v>211</v>
      </c>
      <c r="O32" s="0" t="n">
        <f aca="false">+depreciation!D1004</f>
        <v>211</v>
      </c>
      <c r="P32" s="0" t="n">
        <f aca="false">+depreciation!D1005</f>
        <v>211</v>
      </c>
      <c r="Q32" s="0" t="n">
        <f aca="false">+depreciation!D1006</f>
        <v>211</v>
      </c>
      <c r="R32" s="0" t="n">
        <f aca="false">+depreciation!D1007</f>
        <v>211</v>
      </c>
      <c r="S32" s="0" t="n">
        <f aca="false">+depreciation!D1008</f>
        <v>211</v>
      </c>
      <c r="T32" s="0" t="n">
        <f aca="false">SUM(H32:S32)</f>
        <v>2532</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1333</v>
      </c>
      <c r="I38" s="0" t="n">
        <f aca="false">ROUND(+I28+I29+I32+I33+I34+I35+I36,0)</f>
        <v>1330</v>
      </c>
      <c r="J38" s="0" t="n">
        <f aca="false">ROUND(+J28+J29+J32+J33+J34+J35+J36,0)</f>
        <v>1329</v>
      </c>
      <c r="K38" s="0" t="n">
        <f aca="false">ROUND(+K28+K29+K32+K33+K34+K35+K36,0)</f>
        <v>1326</v>
      </c>
      <c r="L38" s="0" t="n">
        <f aca="false">ROUND(+L28+L29+L32+L33+L34+L35+L36,0)</f>
        <v>1324</v>
      </c>
      <c r="M38" s="0" t="n">
        <f aca="false">ROUND(+M28+M29+M32+M33+M34+M35+M36,0)</f>
        <v>1322</v>
      </c>
      <c r="N38" s="0" t="n">
        <f aca="false">ROUND(+N28+N29+N32+N33+N34+N35+N36,0)</f>
        <v>1320</v>
      </c>
      <c r="O38" s="0" t="n">
        <f aca="false">ROUND(+O28+O29+O32+O33+O34+O35+O36,0)</f>
        <v>1318</v>
      </c>
      <c r="P38" s="0" t="n">
        <f aca="false">ROUND(+P28+P29+P32+P33+P34+P35+P36,0)</f>
        <v>1316</v>
      </c>
      <c r="Q38" s="0" t="n">
        <f aca="false">ROUND(+Q28+Q29+Q32+Q33+Q34+Q35+Q36,0)</f>
        <v>1314</v>
      </c>
      <c r="R38" s="0" t="n">
        <f aca="false">ROUND(+R28+R29+R32+R33+R34+R35+R36,0)</f>
        <v>1312</v>
      </c>
      <c r="S38" s="0" t="n">
        <f aca="false">ROUND(+S28+S29+S32+S33+S34+S35+S36,0)</f>
        <v>1310</v>
      </c>
      <c r="T38" s="0" t="n">
        <f aca="false">SUM(H38:S38)</f>
        <v>15854</v>
      </c>
    </row>
    <row r="39" customFormat="false" ht="15" hidden="false" customHeight="false" outlineLevel="0" collapsed="false">
      <c r="B39" s="0" t="s">
        <v>197</v>
      </c>
      <c r="H39" s="0" t="n">
        <f aca="false">ROUND(+H38*1,0)</f>
        <v>1333</v>
      </c>
      <c r="I39" s="0" t="n">
        <f aca="false">ROUND(+I38*1,0)</f>
        <v>1330</v>
      </c>
      <c r="J39" s="0" t="n">
        <f aca="false">ROUND(+J38*1,0)</f>
        <v>1329</v>
      </c>
      <c r="K39" s="0" t="n">
        <f aca="false">ROUND(+K38*1,0)</f>
        <v>1326</v>
      </c>
      <c r="L39" s="0" t="n">
        <f aca="false">ROUND(+L38*1,0)</f>
        <v>1324</v>
      </c>
      <c r="M39" s="0" t="n">
        <f aca="false">ROUND(+M38*1,0)</f>
        <v>1322</v>
      </c>
      <c r="N39" s="0" t="n">
        <f aca="false">ROUND(+N38*1,0)</f>
        <v>1320</v>
      </c>
      <c r="O39" s="0" t="n">
        <f aca="false">ROUND(+O38*1,0)</f>
        <v>1318</v>
      </c>
      <c r="P39" s="0" t="n">
        <f aca="false">ROUND(+P38*1,0)</f>
        <v>1316</v>
      </c>
      <c r="Q39" s="0" t="n">
        <f aca="false">ROUND(+Q38*1,0)</f>
        <v>1314</v>
      </c>
      <c r="R39" s="0" t="n">
        <f aca="false">ROUND(+R38*1,0)</f>
        <v>1312</v>
      </c>
      <c r="S39" s="0" t="n">
        <f aca="false">ROUND(+S38*1,0)</f>
        <v>1310</v>
      </c>
      <c r="T39" s="0" t="n">
        <f aca="false">SUM(H39:S39)</f>
        <v>15854</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7">
    <mergeCell ref="A1:L1"/>
    <mergeCell ref="A2:L2"/>
    <mergeCell ref="A3:L3"/>
    <mergeCell ref="A4:L4"/>
    <mergeCell ref="A6:L6"/>
    <mergeCell ref="A7:L7"/>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304</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 hidden="false" customHeight="false" outlineLevel="0" collapsed="false">
      <c r="A5" s="113" t="s">
        <v>305</v>
      </c>
      <c r="B5" s="18"/>
      <c r="C5" s="18"/>
      <c r="D5" s="18"/>
      <c r="E5" s="18"/>
      <c r="F5" s="18"/>
      <c r="G5" s="18"/>
      <c r="H5" s="18"/>
      <c r="I5" s="18"/>
      <c r="J5" s="18"/>
      <c r="K5" s="18"/>
      <c r="L5" s="18"/>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10" customFormat="false" ht="15" hidden="false" customHeight="false" outlineLevel="0" collapsed="false">
      <c r="A10" s="18"/>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116" t="n">
        <v>0</v>
      </c>
      <c r="I15" s="116" t="n">
        <v>0</v>
      </c>
      <c r="J15" s="116" t="n">
        <v>0</v>
      </c>
      <c r="K15" s="116" t="n">
        <v>0</v>
      </c>
      <c r="L15" s="116" t="n">
        <v>0</v>
      </c>
      <c r="M15" s="116" t="n">
        <v>0</v>
      </c>
      <c r="N15" s="116" t="n">
        <v>0</v>
      </c>
      <c r="O15" s="116" t="n">
        <v>0</v>
      </c>
      <c r="P15" s="116" t="n">
        <v>0</v>
      </c>
      <c r="Q15" s="116" t="n">
        <v>0</v>
      </c>
      <c r="R15" s="116" t="n">
        <v>0</v>
      </c>
      <c r="S15" s="116"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1310</f>
        <v>83129721</v>
      </c>
      <c r="H20" s="0" t="n">
        <f aca="false">+G20+H15</f>
        <v>83129721</v>
      </c>
      <c r="I20" s="0" t="n">
        <f aca="false">+H20+I15</f>
        <v>83129721</v>
      </c>
      <c r="J20" s="0" t="n">
        <f aca="false">+I20+J15</f>
        <v>83129721</v>
      </c>
      <c r="K20" s="0" t="n">
        <f aca="false">+J20+K15</f>
        <v>83129721</v>
      </c>
      <c r="L20" s="0" t="n">
        <f aca="false">+K20+L15</f>
        <v>83129721</v>
      </c>
      <c r="M20" s="0" t="n">
        <f aca="false">+L20+M15</f>
        <v>83129721</v>
      </c>
      <c r="N20" s="0" t="n">
        <f aca="false">+M20+N15</f>
        <v>83129721</v>
      </c>
      <c r="O20" s="0" t="n">
        <f aca="false">+N20+O15</f>
        <v>83129721</v>
      </c>
      <c r="P20" s="0" t="n">
        <f aca="false">+O20+P15</f>
        <v>83129721</v>
      </c>
      <c r="Q20" s="0" t="n">
        <f aca="false">+P20+Q15</f>
        <v>83129721</v>
      </c>
      <c r="R20" s="0" t="n">
        <f aca="false">+Q20+R15</f>
        <v>83129721</v>
      </c>
      <c r="S20" s="0" t="n">
        <f aca="false">+R20+S15</f>
        <v>83129721</v>
      </c>
    </row>
    <row r="21" customFormat="false" ht="15" hidden="false" customHeight="false" outlineLevel="0" collapsed="false">
      <c r="A21" s="1" t="s">
        <v>110</v>
      </c>
      <c r="B21" s="0" t="s">
        <v>259</v>
      </c>
      <c r="G21" s="0" t="n">
        <f aca="false">-depreciation!E1310</f>
        <v>-7395099</v>
      </c>
      <c r="H21" s="0" t="n">
        <f aca="false">-H32+G21</f>
        <v>-7701627</v>
      </c>
      <c r="I21" s="0" t="n">
        <f aca="false">-I32+H21</f>
        <v>-8008155</v>
      </c>
      <c r="J21" s="0" t="n">
        <f aca="false">-J32+I21</f>
        <v>-8314683</v>
      </c>
      <c r="K21" s="0" t="n">
        <f aca="false">-K32+J21</f>
        <v>-8621211</v>
      </c>
      <c r="L21" s="0" t="n">
        <f aca="false">-L32+K21</f>
        <v>-8927739</v>
      </c>
      <c r="M21" s="0" t="n">
        <f aca="false">-M32+L21</f>
        <v>-9234267</v>
      </c>
      <c r="N21" s="0" t="n">
        <f aca="false">-N32+M21</f>
        <v>-9540795</v>
      </c>
      <c r="O21" s="0" t="n">
        <f aca="false">-O32+N21</f>
        <v>-9847323</v>
      </c>
      <c r="P21" s="0" t="n">
        <f aca="false">-P32+O21</f>
        <v>-10153851</v>
      </c>
      <c r="Q21" s="0" t="n">
        <f aca="false">-Q32+P21</f>
        <v>-10460379</v>
      </c>
      <c r="R21" s="0" t="n">
        <f aca="false">-R32+Q21</f>
        <v>-10766907</v>
      </c>
      <c r="S21" s="0" t="n">
        <f aca="false">-S32+R21</f>
        <v>-11073435</v>
      </c>
    </row>
    <row r="22" customFormat="false" ht="15" hidden="false" customHeight="false" outlineLevel="0" collapsed="false">
      <c r="A22" s="17" t="s">
        <v>112</v>
      </c>
      <c r="B22" s="33" t="s">
        <v>184</v>
      </c>
      <c r="C22" s="33"/>
      <c r="D22" s="33"/>
      <c r="E22" s="33"/>
      <c r="F22" s="33"/>
      <c r="G22" s="37" t="n">
        <v>0</v>
      </c>
      <c r="H22" s="37" t="n">
        <v>0</v>
      </c>
      <c r="I22" s="37" t="n">
        <v>0</v>
      </c>
      <c r="J22" s="37" t="n">
        <v>0</v>
      </c>
      <c r="K22" s="37" t="n">
        <v>0</v>
      </c>
      <c r="L22" s="37" t="n">
        <v>0</v>
      </c>
      <c r="M22" s="37" t="n">
        <v>0</v>
      </c>
      <c r="N22" s="37" t="n">
        <v>0</v>
      </c>
      <c r="O22" s="37" t="n">
        <v>0</v>
      </c>
      <c r="P22" s="37" t="n">
        <v>0</v>
      </c>
      <c r="Q22" s="37" t="n">
        <v>0</v>
      </c>
      <c r="R22" s="37" t="n">
        <v>0</v>
      </c>
      <c r="S22" s="37" t="n">
        <v>0</v>
      </c>
    </row>
    <row r="23" customFormat="false" ht="15" hidden="false" customHeight="false" outlineLevel="0" collapsed="false">
      <c r="A23" s="17" t="s">
        <v>116</v>
      </c>
      <c r="B23" s="33" t="s">
        <v>261</v>
      </c>
      <c r="C23" s="33"/>
      <c r="D23" s="33"/>
      <c r="E23" s="33"/>
      <c r="F23" s="33"/>
      <c r="G23" s="81" t="n">
        <f aca="false">G20+G21+G22</f>
        <v>75734622</v>
      </c>
      <c r="H23" s="29" t="n">
        <f aca="false">H20+H21+H22</f>
        <v>75428094</v>
      </c>
      <c r="I23" s="29" t="n">
        <f aca="false">I20+I21+I22</f>
        <v>75121566</v>
      </c>
      <c r="J23" s="29" t="n">
        <f aca="false">J20+J21+J22</f>
        <v>74815038</v>
      </c>
      <c r="K23" s="29" t="n">
        <f aca="false">K20+K21+K22</f>
        <v>74508510</v>
      </c>
      <c r="L23" s="29" t="n">
        <f aca="false">L20+L21+L22</f>
        <v>74201982</v>
      </c>
      <c r="M23" s="29" t="n">
        <f aca="false">M20+M21+M22</f>
        <v>73895454</v>
      </c>
      <c r="N23" s="29" t="n">
        <f aca="false">N20+N21+N22</f>
        <v>73588926</v>
      </c>
      <c r="O23" s="29" t="n">
        <f aca="false">O20+O21+O22</f>
        <v>73282398</v>
      </c>
      <c r="P23" s="29" t="n">
        <f aca="false">P20+P21+P22</f>
        <v>72975870</v>
      </c>
      <c r="Q23" s="29" t="n">
        <f aca="false">Q20+Q21+Q22</f>
        <v>72669342</v>
      </c>
      <c r="R23" s="29" t="n">
        <f aca="false">R20+R21+R22</f>
        <v>72362814</v>
      </c>
      <c r="S23" s="29" t="n">
        <f aca="false">S20+S21+S22</f>
        <v>72056286</v>
      </c>
      <c r="T23" s="16"/>
    </row>
    <row r="25" customFormat="false" ht="15" hidden="false" customHeight="false" outlineLevel="0" collapsed="false">
      <c r="A25" s="1" t="s">
        <v>118</v>
      </c>
      <c r="B25" s="0" t="s">
        <v>186</v>
      </c>
      <c r="H25" s="0" t="n">
        <f aca="false">ROUND((+G23+H23)/2,0)</f>
        <v>75581358</v>
      </c>
      <c r="I25" s="0" t="n">
        <f aca="false">ROUND((+H23+I23)/2,0)</f>
        <v>75274830</v>
      </c>
      <c r="J25" s="0" t="n">
        <f aca="false">ROUND((+I23+J23)/2,0)</f>
        <v>74968302</v>
      </c>
      <c r="K25" s="0" t="n">
        <f aca="false">ROUND((+J23+K23)/2,0)</f>
        <v>74661774</v>
      </c>
      <c r="L25" s="0" t="n">
        <f aca="false">ROUND((+K23+L23)/2,0)</f>
        <v>74355246</v>
      </c>
      <c r="M25" s="0" t="n">
        <f aca="false">ROUND((+L23+M23)/2,0)</f>
        <v>74048718</v>
      </c>
      <c r="N25" s="0" t="n">
        <f aca="false">ROUND((+M23+N23)/2,0)</f>
        <v>73742190</v>
      </c>
      <c r="O25" s="0" t="n">
        <f aca="false">ROUND((+N23+O23)/2,0)</f>
        <v>73435662</v>
      </c>
      <c r="P25" s="0" t="n">
        <f aca="false">ROUND((+O23+P23)/2,0)</f>
        <v>73129134</v>
      </c>
      <c r="Q25" s="0" t="n">
        <f aca="false">ROUND((+P23+Q23)/2,0)</f>
        <v>72822606</v>
      </c>
      <c r="R25" s="0" t="n">
        <f aca="false">ROUND((+Q23+R23)/2,0)</f>
        <v>72516078</v>
      </c>
      <c r="S25" s="0" t="n">
        <f aca="false">ROUND((+R23+S23)/2,0)</f>
        <v>72209550</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555762</v>
      </c>
      <c r="I28" s="33" t="n">
        <f aca="false">ROUND(+I25*(0.088238)/12,0)</f>
        <v>553508</v>
      </c>
      <c r="J28" s="33" t="n">
        <f aca="false">ROUND(+J25*(0.088238)/12,0)</f>
        <v>551254</v>
      </c>
      <c r="K28" s="33" t="n">
        <f aca="false">ROUND(+K25*(0.088238)/12,0)</f>
        <v>549000</v>
      </c>
      <c r="L28" s="33" t="n">
        <f aca="false">ROUND(+L25*(0.088238)/12,0)</f>
        <v>546747</v>
      </c>
      <c r="M28" s="33" t="n">
        <f aca="false">ROUND(+M25*(0.088238)/12,0)</f>
        <v>544493</v>
      </c>
      <c r="N28" s="33" t="n">
        <f aca="false">ROUND(+N25*(0.088238)/12,0)</f>
        <v>542239</v>
      </c>
      <c r="O28" s="33" t="n">
        <f aca="false">ROUND(+O25*(0.088238)/12,0)</f>
        <v>539985</v>
      </c>
      <c r="P28" s="33" t="n">
        <f aca="false">ROUND(+P25*(0.088238)/12,0)</f>
        <v>537731</v>
      </c>
      <c r="Q28" s="33" t="n">
        <f aca="false">ROUND(+Q25*(0.088238)/12,0)</f>
        <v>535477</v>
      </c>
      <c r="R28" s="33" t="n">
        <f aca="false">ROUND(+R25*(0.088238)/12,0)</f>
        <v>533223</v>
      </c>
      <c r="S28" s="33" t="n">
        <f aca="false">ROUND(+S25*(0.088238)/12,0)</f>
        <v>530969</v>
      </c>
      <c r="T28" s="27" t="n">
        <f aca="false">SUM(H28:S28)</f>
        <v>6520388</v>
      </c>
    </row>
    <row r="29" customFormat="false" ht="15" hidden="false" customHeight="false" outlineLevel="0" collapsed="false">
      <c r="B29" s="0" t="s">
        <v>263</v>
      </c>
      <c r="H29" s="0" t="n">
        <f aca="false">ROUND(+H25*(0.0282)/12,0)</f>
        <v>177616</v>
      </c>
      <c r="I29" s="0" t="n">
        <f aca="false">ROUND(+I25*(0.0282)/12,0)</f>
        <v>176896</v>
      </c>
      <c r="J29" s="0" t="n">
        <f aca="false">ROUND(+J25*(0.0282)/12,0)</f>
        <v>176176</v>
      </c>
      <c r="K29" s="0" t="n">
        <f aca="false">ROUND(+K25*(0.0282)/12,0)</f>
        <v>175455</v>
      </c>
      <c r="L29" s="0" t="n">
        <f aca="false">ROUND(+L25*(0.0282)/12,0)</f>
        <v>174735</v>
      </c>
      <c r="M29" s="0" t="n">
        <f aca="false">ROUND(+M25*(0.0282)/12,0)</f>
        <v>174014</v>
      </c>
      <c r="N29" s="0" t="n">
        <f aca="false">ROUND(+N25*(0.0282)/12,0)</f>
        <v>173294</v>
      </c>
      <c r="O29" s="0" t="n">
        <f aca="false">ROUND(+O25*(0.0282)/12,0)</f>
        <v>172574</v>
      </c>
      <c r="P29" s="0" t="n">
        <f aca="false">ROUND(+P25*(0.0282)/12,0)</f>
        <v>171853</v>
      </c>
      <c r="Q29" s="0" t="n">
        <f aca="false">ROUND(+Q25*(0.0282)/12,0)</f>
        <v>171133</v>
      </c>
      <c r="R29" s="0" t="n">
        <f aca="false">ROUND(+R25*(0.0282)/12,0)</f>
        <v>170413</v>
      </c>
      <c r="S29" s="0" t="n">
        <f aca="false">ROUND(+S25*(0.0282)/12,0)</f>
        <v>169692</v>
      </c>
      <c r="T29" s="0" t="n">
        <f aca="false">SUM(H29:S29)</f>
        <v>2083851</v>
      </c>
    </row>
    <row r="31" customFormat="false" ht="15" hidden="false" customHeight="false" outlineLevel="0" collapsed="false">
      <c r="A31" s="1" t="s">
        <v>124</v>
      </c>
      <c r="B31" s="0" t="s">
        <v>190</v>
      </c>
    </row>
    <row r="32" customFormat="false" ht="15" hidden="false" customHeight="false" outlineLevel="0" collapsed="false">
      <c r="B32" s="0" t="s">
        <v>264</v>
      </c>
      <c r="H32" s="0" t="n">
        <f aca="false">+depreciation!D1312</f>
        <v>306528</v>
      </c>
      <c r="I32" s="0" t="n">
        <f aca="false">+depreciation!D1313</f>
        <v>306528</v>
      </c>
      <c r="J32" s="0" t="n">
        <f aca="false">+depreciation!D1314</f>
        <v>306528</v>
      </c>
      <c r="K32" s="0" t="n">
        <f aca="false">+depreciation!D1315</f>
        <v>306528</v>
      </c>
      <c r="L32" s="0" t="n">
        <f aca="false">+depreciation!D1316</f>
        <v>306528</v>
      </c>
      <c r="M32" s="0" t="n">
        <f aca="false">+depreciation!D1317</f>
        <v>306528</v>
      </c>
      <c r="N32" s="0" t="n">
        <f aca="false">+depreciation!D1318</f>
        <v>306528</v>
      </c>
      <c r="O32" s="0" t="n">
        <f aca="false">+depreciation!D1319</f>
        <v>306528</v>
      </c>
      <c r="P32" s="0" t="n">
        <f aca="false">+depreciation!D1320</f>
        <v>306528</v>
      </c>
      <c r="Q32" s="0" t="n">
        <f aca="false">+depreciation!D1321</f>
        <v>306528</v>
      </c>
      <c r="R32" s="0" t="n">
        <f aca="false">+depreciation!D1322</f>
        <v>306528</v>
      </c>
      <c r="S32" s="0" t="n">
        <f aca="false">+depreciation!D1323</f>
        <v>306528</v>
      </c>
      <c r="T32" s="0" t="n">
        <f aca="false">SUM(H32:S32)</f>
        <v>3678336</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1039906</v>
      </c>
      <c r="I38" s="0" t="n">
        <f aca="false">ROUND(+I28+I29+I32+I33+I34+I35+I36,0)</f>
        <v>1036932</v>
      </c>
      <c r="J38" s="0" t="n">
        <f aca="false">ROUND(+J28+J29+J32+J33+J34+J35+J36,0)</f>
        <v>1033958</v>
      </c>
      <c r="K38" s="0" t="n">
        <f aca="false">ROUND(+K28+K29+K32+K33+K34+K35+K36,0)</f>
        <v>1030983</v>
      </c>
      <c r="L38" s="0" t="n">
        <f aca="false">ROUND(+L28+L29+L32+L33+L34+L35+L36,0)</f>
        <v>1028010</v>
      </c>
      <c r="M38" s="0" t="n">
        <f aca="false">ROUND(+M28+M29+M32+M33+M34+M35+M36,0)</f>
        <v>1025035</v>
      </c>
      <c r="N38" s="0" t="n">
        <f aca="false">ROUND(+N28+N29+N32+N33+N34+N35+N36,0)</f>
        <v>1022061</v>
      </c>
      <c r="O38" s="0" t="n">
        <f aca="false">ROUND(+O28+O29+O32+O33+O34+O35+O36,0)</f>
        <v>1019087</v>
      </c>
      <c r="P38" s="0" t="n">
        <f aca="false">ROUND(+P28+P29+P32+P33+P34+P35+P36,0)</f>
        <v>1016112</v>
      </c>
      <c r="Q38" s="0" t="n">
        <f aca="false">ROUND(+Q28+Q29+Q32+Q33+Q34+Q35+Q36,0)</f>
        <v>1013138</v>
      </c>
      <c r="R38" s="0" t="n">
        <f aca="false">ROUND(+R28+R29+R32+R33+R34+R35+R36,0)</f>
        <v>1010164</v>
      </c>
      <c r="S38" s="0" t="n">
        <f aca="false">ROUND(+S28+S29+S32+S33+S34+S35+S36,0)</f>
        <v>1007189</v>
      </c>
      <c r="T38" s="0" t="n">
        <f aca="false">SUM(H38:S38)</f>
        <v>12282575</v>
      </c>
    </row>
    <row r="39" customFormat="false" ht="15" hidden="false" customHeight="false" outlineLevel="0" collapsed="false">
      <c r="B39" s="0" t="s">
        <v>197</v>
      </c>
      <c r="H39" s="0" t="n">
        <f aca="false">ROUND(+H38*1,0)</f>
        <v>1039906</v>
      </c>
      <c r="I39" s="0" t="n">
        <f aca="false">ROUND(+I38*1,0)</f>
        <v>1036932</v>
      </c>
      <c r="J39" s="0" t="n">
        <f aca="false">ROUND(+J38*1,0)</f>
        <v>1033958</v>
      </c>
      <c r="K39" s="0" t="n">
        <f aca="false">ROUND(+K38*1,0)</f>
        <v>1030983</v>
      </c>
      <c r="L39" s="0" t="n">
        <f aca="false">ROUND(+L38*1,0)</f>
        <v>1028010</v>
      </c>
      <c r="M39" s="0" t="n">
        <f aca="false">ROUND(+M38*1,0)</f>
        <v>1025035</v>
      </c>
      <c r="N39" s="0" t="n">
        <f aca="false">ROUND(+N38*1,0)</f>
        <v>1022061</v>
      </c>
      <c r="O39" s="0" t="n">
        <f aca="false">ROUND(+O38*1,0)</f>
        <v>1019087</v>
      </c>
      <c r="P39" s="0" t="n">
        <f aca="false">ROUND(+P38*1,0)</f>
        <v>1016112</v>
      </c>
      <c r="Q39" s="0" t="n">
        <f aca="false">ROUND(+Q38*1,0)</f>
        <v>1013138</v>
      </c>
      <c r="R39" s="0" t="n">
        <f aca="false">ROUND(+R38*1,0)</f>
        <v>1010164</v>
      </c>
      <c r="S39" s="0" t="n">
        <f aca="false">ROUND(+S38*1,0)</f>
        <v>1007189</v>
      </c>
      <c r="T39" s="0" t="n">
        <f aca="false">SUM(H39:S39)</f>
        <v>12282575</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7">
    <mergeCell ref="A1:L1"/>
    <mergeCell ref="A2:L2"/>
    <mergeCell ref="A3:L3"/>
    <mergeCell ref="A4:L4"/>
    <mergeCell ref="A6:L6"/>
    <mergeCell ref="A7:L7"/>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306</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10" customFormat="false" ht="15.75" hidden="false" customHeight="false" outlineLevel="0" collapsed="false">
      <c r="A10" s="18"/>
      <c r="E10" s="117"/>
      <c r="F10" s="12"/>
      <c r="G10" s="12"/>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6" t="n">
        <f aca="false">350528</f>
        <v>350528</v>
      </c>
      <c r="I15" s="26" t="n">
        <v>-187470</v>
      </c>
      <c r="J15" s="26" t="n">
        <v>642788</v>
      </c>
      <c r="K15" s="26" t="n">
        <v>21922</v>
      </c>
      <c r="L15" s="26" t="n">
        <f aca="false">103278-58370</f>
        <v>44908</v>
      </c>
      <c r="M15" s="26" t="n">
        <v>21255</v>
      </c>
      <c r="N15" s="26" t="n">
        <v>0</v>
      </c>
      <c r="O15" s="26" t="n">
        <v>0</v>
      </c>
      <c r="P15" s="26" t="n">
        <v>0</v>
      </c>
      <c r="Q15" s="26" t="n">
        <v>0</v>
      </c>
      <c r="R15" s="26" t="n">
        <v>0</v>
      </c>
      <c r="S15" s="26"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S1358</f>
        <v>458146</v>
      </c>
      <c r="H20" s="27" t="n">
        <f aca="false">depreciation!S1360</f>
        <v>21380298</v>
      </c>
      <c r="I20" s="27" t="n">
        <f aca="false">depreciation!S1361</f>
        <v>21192828</v>
      </c>
      <c r="J20" s="27" t="n">
        <f aca="false">depreciation!S1362</f>
        <v>21835616</v>
      </c>
      <c r="K20" s="27" t="n">
        <f aca="false">depreciation!S1363</f>
        <v>21857538</v>
      </c>
      <c r="L20" s="27" t="n">
        <f aca="false">depreciation!S1364</f>
        <v>21902446</v>
      </c>
      <c r="M20" s="27" t="n">
        <f aca="false">depreciation!S1365</f>
        <v>21923701</v>
      </c>
      <c r="N20" s="27" t="n">
        <f aca="false">depreciation!S1366</f>
        <v>21923701</v>
      </c>
      <c r="O20" s="27" t="n">
        <f aca="false">depreciation!S1367</f>
        <v>21923701</v>
      </c>
      <c r="P20" s="27" t="n">
        <f aca="false">depreciation!S1368</f>
        <v>21923701</v>
      </c>
      <c r="Q20" s="27" t="n">
        <f aca="false">depreciation!S1369</f>
        <v>21923701</v>
      </c>
      <c r="R20" s="27" t="n">
        <f aca="false">depreciation!S1370</f>
        <v>21923701</v>
      </c>
      <c r="S20" s="27" t="n">
        <f aca="false">depreciation!S1371</f>
        <v>21923701</v>
      </c>
    </row>
    <row r="21" customFormat="false" ht="15" hidden="false" customHeight="false" outlineLevel="0" collapsed="false">
      <c r="A21" s="1" t="s">
        <v>110</v>
      </c>
      <c r="B21" s="0" t="s">
        <v>259</v>
      </c>
      <c r="G21" s="0" t="e">
        <f aca="false">-depreciation!V1358</f>
        <v>#VALUE!</v>
      </c>
      <c r="H21" s="0" t="e">
        <f aca="false">-H32+G21</f>
        <v>#VALUE!</v>
      </c>
      <c r="I21" s="0" t="e">
        <f aca="false">-I32+H21</f>
        <v>#VALUE!</v>
      </c>
      <c r="J21" s="0" t="e">
        <f aca="false">-J32+I21</f>
        <v>#VALUE!</v>
      </c>
      <c r="K21" s="0" t="e">
        <f aca="false">-K32+J21</f>
        <v>#VALUE!</v>
      </c>
      <c r="L21" s="0" t="e">
        <f aca="false">-L32+K21</f>
        <v>#VALUE!</v>
      </c>
      <c r="M21" s="0" t="e">
        <f aca="false">-M32+L21</f>
        <v>#VALUE!</v>
      </c>
      <c r="N21" s="0" t="e">
        <f aca="false">-N32+M21</f>
        <v>#VALUE!</v>
      </c>
      <c r="O21" s="0" t="e">
        <f aca="false">-O32+N21</f>
        <v>#VALUE!</v>
      </c>
      <c r="P21" s="0" t="e">
        <f aca="false">-P32+O21</f>
        <v>#VALUE!</v>
      </c>
      <c r="Q21" s="0" t="e">
        <f aca="false">-Q32+P21</f>
        <v>#VALUE!</v>
      </c>
      <c r="R21" s="0" t="e">
        <f aca="false">-R32+Q21</f>
        <v>#VALUE!</v>
      </c>
      <c r="S21" s="0" t="e">
        <f aca="false">-S32+R21</f>
        <v>#VALUE!</v>
      </c>
    </row>
    <row r="22" customFormat="false" ht="15" hidden="false" customHeight="false" outlineLevel="0" collapsed="false">
      <c r="A22" s="17" t="s">
        <v>112</v>
      </c>
      <c r="B22" s="33" t="s">
        <v>184</v>
      </c>
      <c r="C22" s="33"/>
      <c r="D22" s="33"/>
      <c r="E22" s="33"/>
      <c r="F22" s="33"/>
      <c r="G22" s="118" t="n">
        <v>20421536</v>
      </c>
      <c r="H22" s="118" t="n">
        <v>0</v>
      </c>
      <c r="I22" s="118" t="n">
        <f aca="false">H22</f>
        <v>0</v>
      </c>
      <c r="J22" s="118" t="n">
        <f aca="false">I22</f>
        <v>0</v>
      </c>
      <c r="K22" s="118" t="n">
        <f aca="false">J22</f>
        <v>0</v>
      </c>
      <c r="L22" s="118" t="n">
        <f aca="false">K22</f>
        <v>0</v>
      </c>
      <c r="M22" s="118" t="n">
        <f aca="false">L22</f>
        <v>0</v>
      </c>
      <c r="N22" s="118" t="n">
        <f aca="false">M22</f>
        <v>0</v>
      </c>
      <c r="O22" s="118" t="n">
        <f aca="false">N22</f>
        <v>0</v>
      </c>
      <c r="P22" s="118" t="n">
        <f aca="false">O22</f>
        <v>0</v>
      </c>
      <c r="Q22" s="118" t="n">
        <f aca="false">P22</f>
        <v>0</v>
      </c>
      <c r="R22" s="118" t="n">
        <f aca="false">Q22</f>
        <v>0</v>
      </c>
      <c r="S22" s="118" t="n">
        <f aca="false">R22</f>
        <v>0</v>
      </c>
    </row>
    <row r="23" customFormat="false" ht="15" hidden="false" customHeight="false" outlineLevel="0" collapsed="false">
      <c r="A23" s="17" t="s">
        <v>116</v>
      </c>
      <c r="B23" s="33" t="s">
        <v>261</v>
      </c>
      <c r="C23" s="33"/>
      <c r="D23" s="33"/>
      <c r="E23" s="33"/>
      <c r="F23" s="33"/>
      <c r="G23" s="81" t="e">
        <f aca="false">G20+G21+G22</f>
        <v>#VALUE!</v>
      </c>
      <c r="H23" s="29" t="e">
        <f aca="false">H20+H21+H22</f>
        <v>#VALUE!</v>
      </c>
      <c r="I23" s="29" t="e">
        <f aca="false">I20+I21+I22</f>
        <v>#VALUE!</v>
      </c>
      <c r="J23" s="29" t="e">
        <f aca="false">J20+J21+J22</f>
        <v>#VALUE!</v>
      </c>
      <c r="K23" s="29" t="e">
        <f aca="false">K20+K21+K22</f>
        <v>#VALUE!</v>
      </c>
      <c r="L23" s="29" t="e">
        <f aca="false">L20+L21+L22</f>
        <v>#VALUE!</v>
      </c>
      <c r="M23" s="29" t="e">
        <f aca="false">M20+M21+M22</f>
        <v>#VALUE!</v>
      </c>
      <c r="N23" s="29" t="e">
        <f aca="false">N20+N21+N22</f>
        <v>#VALUE!</v>
      </c>
      <c r="O23" s="29" t="e">
        <f aca="false">O20+O21+O22</f>
        <v>#VALUE!</v>
      </c>
      <c r="P23" s="29" t="e">
        <f aca="false">P20+P21+P22</f>
        <v>#VALUE!</v>
      </c>
      <c r="Q23" s="29" t="e">
        <f aca="false">Q20+Q21+Q22</f>
        <v>#VALUE!</v>
      </c>
      <c r="R23" s="29" t="e">
        <f aca="false">R20+R21+R22</f>
        <v>#VALUE!</v>
      </c>
      <c r="S23" s="29" t="e">
        <f aca="false">S20+S21+S22</f>
        <v>#VALUE!</v>
      </c>
      <c r="T23" s="16"/>
    </row>
    <row r="25" customFormat="false" ht="15" hidden="false" customHeight="false" outlineLevel="0" collapsed="false">
      <c r="A25" s="1" t="s">
        <v>118</v>
      </c>
      <c r="B25" s="0" t="s">
        <v>186</v>
      </c>
      <c r="H25" s="0" t="e">
        <f aca="false">ROUND((+G23+H23)/2,0)</f>
        <v>#VALUE!</v>
      </c>
      <c r="I25" s="0" t="e">
        <f aca="false">ROUND((+H23+I23)/2,0)</f>
        <v>#VALUE!</v>
      </c>
      <c r="J25" s="0" t="e">
        <f aca="false">ROUND((+I23+J23)/2,0)</f>
        <v>#VALUE!</v>
      </c>
      <c r="K25" s="0" t="e">
        <f aca="false">ROUND((+J23+K23)/2,0)</f>
        <v>#VALUE!</v>
      </c>
      <c r="L25" s="0" t="e">
        <f aca="false">ROUND((+K23+L23)/2,0)</f>
        <v>#VALUE!</v>
      </c>
      <c r="M25" s="0" t="e">
        <f aca="false">ROUND((+L23+M23)/2,0)</f>
        <v>#VALUE!</v>
      </c>
      <c r="N25" s="0" t="e">
        <f aca="false">ROUND((+M23+N23)/2,0)</f>
        <v>#VALUE!</v>
      </c>
      <c r="O25" s="0" t="e">
        <f aca="false">ROUND((+N23+O23)/2,0)</f>
        <v>#VALUE!</v>
      </c>
      <c r="P25" s="0" t="e">
        <f aca="false">ROUND((+O23+P23)/2,0)</f>
        <v>#VALUE!</v>
      </c>
      <c r="Q25" s="0" t="e">
        <f aca="false">ROUND((+P23+Q23)/2,0)</f>
        <v>#VALUE!</v>
      </c>
      <c r="R25" s="0" t="e">
        <f aca="false">ROUND((+Q23+R23)/2,0)</f>
        <v>#VALUE!</v>
      </c>
      <c r="S25" s="0" t="e">
        <f aca="false">ROUND((+R23+S23)/2,0)</f>
        <v>#VALUE!</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e">
        <f aca="false">ROUND(+H25*(0.088238)/12,0)</f>
        <v>#VALUE!</v>
      </c>
      <c r="I28" s="33" t="e">
        <f aca="false">ROUND(+I25*(0.088238)/12,0)</f>
        <v>#VALUE!</v>
      </c>
      <c r="J28" s="33" t="e">
        <f aca="false">ROUND(+J25*(0.088238)/12,0)</f>
        <v>#VALUE!</v>
      </c>
      <c r="K28" s="33" t="e">
        <f aca="false">ROUND(+K25*(0.088238)/12,0)</f>
        <v>#VALUE!</v>
      </c>
      <c r="L28" s="33" t="e">
        <f aca="false">ROUND(+L25*(0.088238)/12,0)</f>
        <v>#VALUE!</v>
      </c>
      <c r="M28" s="33" t="e">
        <f aca="false">ROUND(+M25*(0.088238)/12,0)</f>
        <v>#VALUE!</v>
      </c>
      <c r="N28" s="33" t="e">
        <f aca="false">ROUND(+N25*(0.088238)/12,0)</f>
        <v>#VALUE!</v>
      </c>
      <c r="O28" s="33" t="e">
        <f aca="false">ROUND(+O25*(0.088238)/12,0)</f>
        <v>#VALUE!</v>
      </c>
      <c r="P28" s="33" t="e">
        <f aca="false">ROUND(+P25*(0.088238)/12,0)</f>
        <v>#VALUE!</v>
      </c>
      <c r="Q28" s="33" t="e">
        <f aca="false">ROUND(+Q25*(0.088238)/12,0)</f>
        <v>#VALUE!</v>
      </c>
      <c r="R28" s="33" t="e">
        <f aca="false">ROUND(+R25*(0.088238)/12,0)</f>
        <v>#VALUE!</v>
      </c>
      <c r="S28" s="33" t="e">
        <f aca="false">ROUND(+S25*(0.088238)/12,0)</f>
        <v>#VALUE!</v>
      </c>
      <c r="T28" s="27" t="e">
        <f aca="false">SUM(H28:S28)</f>
        <v>#VALUE!</v>
      </c>
    </row>
    <row r="29" customFormat="false" ht="15" hidden="false" customHeight="false" outlineLevel="0" collapsed="false">
      <c r="B29" s="0" t="s">
        <v>263</v>
      </c>
      <c r="H29" s="0" t="e">
        <f aca="false">ROUND(+H25*(0.0282)/12,0)</f>
        <v>#VALUE!</v>
      </c>
      <c r="I29" s="0" t="e">
        <f aca="false">ROUND(+I25*(0.0282)/12,0)</f>
        <v>#VALUE!</v>
      </c>
      <c r="J29" s="0" t="e">
        <f aca="false">ROUND(+J25*(0.0282)/12,0)</f>
        <v>#VALUE!</v>
      </c>
      <c r="K29" s="0" t="e">
        <f aca="false">ROUND(+K25*(0.0282)/12,0)</f>
        <v>#VALUE!</v>
      </c>
      <c r="L29" s="0" t="e">
        <f aca="false">ROUND(+L25*(0.0282)/12,0)</f>
        <v>#VALUE!</v>
      </c>
      <c r="M29" s="0" t="e">
        <f aca="false">ROUND(+M25*(0.0282)/12,0)</f>
        <v>#VALUE!</v>
      </c>
      <c r="N29" s="0" t="e">
        <f aca="false">ROUND(+N25*(0.0282)/12,0)</f>
        <v>#VALUE!</v>
      </c>
      <c r="O29" s="0" t="e">
        <f aca="false">ROUND(+O25*(0.0282)/12,0)</f>
        <v>#VALUE!</v>
      </c>
      <c r="P29" s="0" t="e">
        <f aca="false">ROUND(+P25*(0.0282)/12,0)</f>
        <v>#VALUE!</v>
      </c>
      <c r="Q29" s="0" t="e">
        <f aca="false">ROUND(+Q25*(0.0282)/12,0)</f>
        <v>#VALUE!</v>
      </c>
      <c r="R29" s="0" t="e">
        <f aca="false">ROUND(+R25*(0.0282)/12,0)</f>
        <v>#VALUE!</v>
      </c>
      <c r="S29" s="0" t="e">
        <f aca="false">ROUND(+S25*(0.0282)/12,0)</f>
        <v>#VALUE!</v>
      </c>
      <c r="T29" s="0" t="e">
        <f aca="false">SUM(H29:S29)</f>
        <v>#VALUE!</v>
      </c>
    </row>
    <row r="31" customFormat="false" ht="15" hidden="false" customHeight="false" outlineLevel="0" collapsed="false">
      <c r="A31" s="1" t="s">
        <v>124</v>
      </c>
      <c r="B31" s="0" t="s">
        <v>190</v>
      </c>
    </row>
    <row r="32" customFormat="false" ht="15" hidden="false" customHeight="false" outlineLevel="0" collapsed="false">
      <c r="B32" s="0" t="s">
        <v>264</v>
      </c>
      <c r="H32" s="30" t="n">
        <f aca="false">depreciation!U1360</f>
        <v>24555</v>
      </c>
      <c r="I32" s="30" t="n">
        <f aca="false">depreciation!U1361</f>
        <v>48746</v>
      </c>
      <c r="J32" s="30" t="n">
        <f aca="false">+depreciation!U1362</f>
        <v>49277</v>
      </c>
      <c r="K32" s="30" t="n">
        <f aca="false">+depreciation!U1363</f>
        <v>50052</v>
      </c>
      <c r="L32" s="30" t="n">
        <f aca="false">+depreciation!U1364</f>
        <v>50130</v>
      </c>
      <c r="M32" s="30" t="n">
        <f aca="false">+depreciation!U1365</f>
        <v>50208</v>
      </c>
      <c r="N32" s="30" t="n">
        <f aca="false">+depreciation!U1366</f>
        <v>50232</v>
      </c>
      <c r="O32" s="30" t="n">
        <f aca="false">+depreciation!U1367</f>
        <v>50232</v>
      </c>
      <c r="P32" s="30" t="n">
        <f aca="false">+depreciation!U1368</f>
        <v>50232</v>
      </c>
      <c r="Q32" s="30" t="n">
        <f aca="false">+depreciation!U1369</f>
        <v>50232</v>
      </c>
      <c r="R32" s="30" t="n">
        <f aca="false">+depreciation!U1370</f>
        <v>50232</v>
      </c>
      <c r="S32" s="30" t="n">
        <f aca="false">+depreciation!U1371</f>
        <v>50232</v>
      </c>
      <c r="T32" s="0" t="n">
        <f aca="false">SUM(H32:S32)</f>
        <v>574360</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e">
        <f aca="false">ROUND(+H28+H29+H32+H33+H34+H35+H36,0)</f>
        <v>#VALUE!</v>
      </c>
      <c r="I38" s="0" t="e">
        <f aca="false">ROUND(+I28+I29+I32+I33+I34+I35+I36,0)</f>
        <v>#VALUE!</v>
      </c>
      <c r="J38" s="0" t="e">
        <f aca="false">ROUND(+J28+J29+J32+J33+J34+J35+J36,0)</f>
        <v>#VALUE!</v>
      </c>
      <c r="K38" s="0" t="e">
        <f aca="false">ROUND(+K28+K29+K32+K33+K34+K35+K36,0)</f>
        <v>#VALUE!</v>
      </c>
      <c r="L38" s="0" t="e">
        <f aca="false">ROUND(+L28+L29+L32+L33+L34+L35+L36,0)</f>
        <v>#VALUE!</v>
      </c>
      <c r="M38" s="0" t="e">
        <f aca="false">ROUND(+M28+M29+M32+M33+M34+M35+M36,0)</f>
        <v>#VALUE!</v>
      </c>
      <c r="N38" s="0" t="e">
        <f aca="false">ROUND(+N28+N29+N32+N33+N34+N35+N36,0)</f>
        <v>#VALUE!</v>
      </c>
      <c r="O38" s="0" t="e">
        <f aca="false">ROUND(+O28+O29+O32+O33+O34+O35+O36,0)</f>
        <v>#VALUE!</v>
      </c>
      <c r="P38" s="0" t="e">
        <f aca="false">ROUND(+P28+P29+P32+P33+P34+P35+P36,0)</f>
        <v>#VALUE!</v>
      </c>
      <c r="Q38" s="0" t="e">
        <f aca="false">ROUND(+Q28+Q29+Q32+Q33+Q34+Q35+Q36,0)</f>
        <v>#VALUE!</v>
      </c>
      <c r="R38" s="0" t="e">
        <f aca="false">ROUND(+R28+R29+R32+R33+R34+R35+R36,0)</f>
        <v>#VALUE!</v>
      </c>
      <c r="S38" s="0" t="e">
        <f aca="false">ROUND(+S28+S29+S32+S33+S34+S35+S36,0)</f>
        <v>#VALUE!</v>
      </c>
      <c r="T38" s="0" t="e">
        <f aca="false">SUM(H38:S38)</f>
        <v>#VALUE!</v>
      </c>
    </row>
    <row r="39" customFormat="false" ht="15" hidden="false" customHeight="false" outlineLevel="0" collapsed="false">
      <c r="B39" s="0" t="s">
        <v>197</v>
      </c>
      <c r="H39" s="0" t="e">
        <f aca="false">ROUND(+H38*1,0)</f>
        <v>#VALUE!</v>
      </c>
      <c r="I39" s="0" t="e">
        <f aca="false">ROUND(+I38*1,0)</f>
        <v>#VALUE!</v>
      </c>
      <c r="J39" s="0" t="e">
        <f aca="false">ROUND(+J38*1,0)</f>
        <v>#VALUE!</v>
      </c>
      <c r="K39" s="0" t="e">
        <f aca="false">ROUND(+K38*1,0)</f>
        <v>#VALUE!</v>
      </c>
      <c r="L39" s="0" t="e">
        <f aca="false">ROUND(+L38*1,0)</f>
        <v>#VALUE!</v>
      </c>
      <c r="M39" s="0" t="e">
        <f aca="false">ROUND(+M38*1,0)</f>
        <v>#VALUE!</v>
      </c>
      <c r="N39" s="0" t="e">
        <f aca="false">ROUND(+N38*1,0)</f>
        <v>#VALUE!</v>
      </c>
      <c r="O39" s="0" t="e">
        <f aca="false">ROUND(+O38*1,0)</f>
        <v>#VALUE!</v>
      </c>
      <c r="P39" s="0" t="e">
        <f aca="false">ROUND(+P38*1,0)</f>
        <v>#VALUE!</v>
      </c>
      <c r="Q39" s="0" t="e">
        <f aca="false">ROUND(+Q38*1,0)</f>
        <v>#VALUE!</v>
      </c>
      <c r="R39" s="0" t="e">
        <f aca="false">ROUND(+R38*1,0)</f>
        <v>#VALUE!</v>
      </c>
      <c r="S39" s="0" t="e">
        <f aca="false">ROUND(+S38*1,0)</f>
        <v>#VALUE!</v>
      </c>
      <c r="T39" s="0" t="e">
        <f aca="false">SUM(H39:S39)</f>
        <v>#VALUE!</v>
      </c>
    </row>
    <row r="40" customFormat="false" ht="15" hidden="false" customHeight="false" outlineLevel="0" collapsed="false">
      <c r="B40" s="0" t="s">
        <v>198</v>
      </c>
      <c r="H40" s="0" t="e">
        <f aca="false">ROUND(+H38*0,0)</f>
        <v>#VALUE!</v>
      </c>
      <c r="I40" s="0" t="e">
        <f aca="false">ROUND(+I38*0,0)</f>
        <v>#VALUE!</v>
      </c>
      <c r="J40" s="0" t="e">
        <f aca="false">ROUND(+J38*0,0)</f>
        <v>#VALUE!</v>
      </c>
      <c r="K40" s="0" t="e">
        <f aca="false">ROUND(+K38*0,0)</f>
        <v>#VALUE!</v>
      </c>
      <c r="L40" s="0" t="e">
        <f aca="false">ROUND(+L38*0,0)</f>
        <v>#VALUE!</v>
      </c>
      <c r="M40" s="0" t="e">
        <f aca="false">ROUND(+M38*0,0)</f>
        <v>#VALUE!</v>
      </c>
      <c r="N40" s="0" t="e">
        <f aca="false">ROUND(+N38*0,0)</f>
        <v>#VALUE!</v>
      </c>
      <c r="O40" s="0" t="e">
        <f aca="false">ROUND(+O38*0,0)</f>
        <v>#VALUE!</v>
      </c>
      <c r="P40" s="0" t="e">
        <f aca="false">ROUND(+P38*0,0)</f>
        <v>#VALUE!</v>
      </c>
      <c r="Q40" s="0" t="e">
        <f aca="false">ROUND(+Q38*0,0)</f>
        <v>#VALUE!</v>
      </c>
      <c r="R40" s="0" t="e">
        <f aca="false">ROUND(+R38*0,0)</f>
        <v>#VALUE!</v>
      </c>
      <c r="S40" s="0" t="e">
        <f aca="false">ROUND(+S38*0,0)</f>
        <v>#VALUE!</v>
      </c>
      <c r="T40" s="0" t="e">
        <f aca="false">SUM(H40:S40)</f>
        <v>#VALUE!</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e">
        <f aca="false">ROUND((+H39*H42),0)</f>
        <v>#VALUE!</v>
      </c>
      <c r="I45" s="0" t="e">
        <f aca="false">ROUND((+I39*I42),0)</f>
        <v>#VALUE!</v>
      </c>
      <c r="J45" s="0" t="e">
        <f aca="false">ROUND((+J39*J42),0)</f>
        <v>#VALUE!</v>
      </c>
      <c r="K45" s="0" t="e">
        <f aca="false">ROUND((+K39*K42),0)</f>
        <v>#VALUE!</v>
      </c>
      <c r="L45" s="0" t="e">
        <f aca="false">ROUND((+L39*L42),0)</f>
        <v>#VALUE!</v>
      </c>
      <c r="M45" s="0" t="e">
        <f aca="false">ROUND((+M39*M42),0)</f>
        <v>#VALUE!</v>
      </c>
      <c r="N45" s="0" t="e">
        <f aca="false">ROUND((+N39*N42),0)</f>
        <v>#VALUE!</v>
      </c>
      <c r="O45" s="0" t="e">
        <f aca="false">ROUND((+O39*O42),0)</f>
        <v>#VALUE!</v>
      </c>
      <c r="P45" s="0" t="e">
        <f aca="false">ROUND((+P39*P42),0)</f>
        <v>#VALUE!</v>
      </c>
      <c r="Q45" s="0" t="e">
        <f aca="false">ROUND((+Q39*Q42),0)</f>
        <v>#VALUE!</v>
      </c>
      <c r="R45" s="0" t="e">
        <f aca="false">ROUND((+R39*R42),0)</f>
        <v>#VALUE!</v>
      </c>
      <c r="S45" s="0" t="e">
        <f aca="false">ROUND((+S39*S42),0)</f>
        <v>#VALUE!</v>
      </c>
      <c r="T45" s="0" t="e">
        <f aca="false">SUM(H45:S45)</f>
        <v>#VALUE!</v>
      </c>
    </row>
    <row r="46" customFormat="false" ht="15" hidden="false" customHeight="false" outlineLevel="0" collapsed="false">
      <c r="A46" s="17" t="s">
        <v>205</v>
      </c>
      <c r="B46" s="33" t="s">
        <v>270</v>
      </c>
      <c r="C46" s="33"/>
      <c r="D46" s="33"/>
      <c r="E46" s="33"/>
      <c r="F46" s="33"/>
      <c r="G46" s="33"/>
      <c r="H46" s="37" t="e">
        <f aca="false">(+H40*H43)</f>
        <v>#VALUE!</v>
      </c>
      <c r="I46" s="37" t="e">
        <f aca="false">(+I40*I43)</f>
        <v>#VALUE!</v>
      </c>
      <c r="J46" s="37" t="e">
        <f aca="false">(+J40*J43)</f>
        <v>#VALUE!</v>
      </c>
      <c r="K46" s="37" t="e">
        <f aca="false">(+K40*K43)</f>
        <v>#VALUE!</v>
      </c>
      <c r="L46" s="37" t="e">
        <f aca="false">(+L40*L43)</f>
        <v>#VALUE!</v>
      </c>
      <c r="M46" s="37" t="e">
        <f aca="false">(+M40*M43)</f>
        <v>#VALUE!</v>
      </c>
      <c r="N46" s="37" t="e">
        <f aca="false">(+N40*N43)</f>
        <v>#VALUE!</v>
      </c>
      <c r="O46" s="37" t="e">
        <f aca="false">(+O40*O43)</f>
        <v>#VALUE!</v>
      </c>
      <c r="P46" s="37" t="e">
        <f aca="false">(+P40*P43)</f>
        <v>#VALUE!</v>
      </c>
      <c r="Q46" s="37" t="e">
        <f aca="false">(+Q40*Q43)</f>
        <v>#VALUE!</v>
      </c>
      <c r="R46" s="37" t="e">
        <f aca="false">(+R40*R43)</f>
        <v>#VALUE!</v>
      </c>
      <c r="S46" s="37" t="e">
        <f aca="false">(+S40*S43)</f>
        <v>#VALUE!</v>
      </c>
      <c r="T46" s="37" t="e">
        <f aca="false">SUM(H46:S46)</f>
        <v>#VALUE!</v>
      </c>
    </row>
    <row r="47" customFormat="false" ht="15.75" hidden="false" customHeight="false" outlineLevel="0" collapsed="false">
      <c r="A47" s="17" t="s">
        <v>207</v>
      </c>
      <c r="B47" s="33" t="s">
        <v>208</v>
      </c>
      <c r="C47" s="33"/>
      <c r="D47" s="33"/>
      <c r="E47" s="33"/>
      <c r="F47" s="33"/>
      <c r="G47" s="33"/>
      <c r="H47" s="32" t="e">
        <f aca="false">H45+H46</f>
        <v>#VALUE!</v>
      </c>
      <c r="I47" s="32" t="e">
        <f aca="false">I45+I46</f>
        <v>#VALUE!</v>
      </c>
      <c r="J47" s="32" t="e">
        <f aca="false">J45+J46</f>
        <v>#VALUE!</v>
      </c>
      <c r="K47" s="32" t="e">
        <f aca="false">K45+K46</f>
        <v>#VALUE!</v>
      </c>
      <c r="L47" s="32" t="e">
        <f aca="false">L45+L46</f>
        <v>#VALUE!</v>
      </c>
      <c r="M47" s="32" t="e">
        <f aca="false">M45+M46</f>
        <v>#VALUE!</v>
      </c>
      <c r="N47" s="32" t="e">
        <f aca="false">N45+N46</f>
        <v>#VALUE!</v>
      </c>
      <c r="O47" s="32" t="e">
        <f aca="false">O45+O46</f>
        <v>#VALUE!</v>
      </c>
      <c r="P47" s="32" t="e">
        <f aca="false">P45+P46</f>
        <v>#VALUE!</v>
      </c>
      <c r="Q47" s="32" t="e">
        <f aca="false">Q45+Q46</f>
        <v>#VALUE!</v>
      </c>
      <c r="R47" s="32" t="e">
        <f aca="false">R45+R46</f>
        <v>#VALUE!</v>
      </c>
      <c r="S47" s="32" t="e">
        <f aca="false">S45+S46</f>
        <v>#VALUE!</v>
      </c>
      <c r="T47" s="32" t="e">
        <f aca="false">SUM(T45:T46)</f>
        <v>#VALUE!</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row r="60" customFormat="false" ht="15.75" hidden="false" customHeight="false" outlineLevel="0" collapsed="false">
      <c r="A60" s="18"/>
      <c r="E60" s="117"/>
      <c r="F60" s="12"/>
      <c r="G60" s="12"/>
      <c r="T60" s="22" t="s">
        <v>175</v>
      </c>
    </row>
    <row r="61" customFormat="false" ht="15" hidden="false" customHeight="false" outlineLevel="0" collapsed="false">
      <c r="G61" s="22" t="s">
        <v>176</v>
      </c>
      <c r="T61" s="22" t="s">
        <v>28</v>
      </c>
    </row>
    <row r="62" customFormat="false" ht="15.75" hidden="false" customHeight="false" outlineLevel="0" collapsed="false">
      <c r="A62" s="23" t="s">
        <v>13</v>
      </c>
      <c r="B62" s="18"/>
      <c r="C62" s="18"/>
      <c r="D62" s="23" t="s">
        <v>29</v>
      </c>
      <c r="E62" s="18"/>
      <c r="F62" s="18"/>
      <c r="G62" s="36" t="s">
        <v>14</v>
      </c>
      <c r="H62" s="24" t="s">
        <v>307</v>
      </c>
      <c r="I62" s="24" t="s">
        <v>308</v>
      </c>
      <c r="J62" s="24" t="s">
        <v>309</v>
      </c>
      <c r="K62" s="24" t="s">
        <v>310</v>
      </c>
      <c r="L62" s="24" t="s">
        <v>311</v>
      </c>
      <c r="M62" s="24" t="s">
        <v>312</v>
      </c>
      <c r="N62" s="24" t="s">
        <v>313</v>
      </c>
      <c r="O62" s="24" t="s">
        <v>314</v>
      </c>
      <c r="P62" s="24" t="s">
        <v>315</v>
      </c>
      <c r="Q62" s="24" t="s">
        <v>316</v>
      </c>
      <c r="R62" s="24" t="s">
        <v>317</v>
      </c>
      <c r="S62" s="24" t="s">
        <v>318</v>
      </c>
      <c r="T62" s="36" t="s">
        <v>42</v>
      </c>
    </row>
    <row r="63" customFormat="false" ht="15" hidden="false" customHeight="false" outlineLevel="0" collapsed="false">
      <c r="A63" s="33"/>
      <c r="B63" s="33"/>
      <c r="C63" s="33"/>
      <c r="D63" s="18"/>
    </row>
    <row r="64" customFormat="false" ht="15" hidden="false" customHeight="false" outlineLevel="0" collapsed="false">
      <c r="A64" s="1" t="s">
        <v>100</v>
      </c>
      <c r="B64" s="0" t="s">
        <v>177</v>
      </c>
    </row>
    <row r="65" customFormat="false" ht="15" hidden="false" customHeight="false" outlineLevel="0" collapsed="false">
      <c r="A65" s="33"/>
      <c r="B65" s="33" t="s">
        <v>319</v>
      </c>
      <c r="C65" s="33"/>
      <c r="D65" s="33"/>
      <c r="E65" s="33"/>
      <c r="F65" s="33"/>
      <c r="G65" s="33"/>
      <c r="H65" s="26" t="n">
        <v>0</v>
      </c>
      <c r="I65" s="26" t="n">
        <v>0</v>
      </c>
      <c r="J65" s="26" t="n">
        <v>8340</v>
      </c>
      <c r="K65" s="26" t="n">
        <v>110983</v>
      </c>
      <c r="L65" s="26" t="n">
        <v>66627</v>
      </c>
      <c r="M65" s="26" t="n">
        <v>154652</v>
      </c>
      <c r="N65" s="26" t="n">
        <v>138446</v>
      </c>
      <c r="O65" s="26" t="n">
        <v>47109</v>
      </c>
      <c r="P65" s="26" t="n">
        <v>30088</v>
      </c>
      <c r="Q65" s="26" t="n">
        <v>19417</v>
      </c>
      <c r="R65" s="26" t="n">
        <v>-95806</v>
      </c>
      <c r="S65" s="26" t="n">
        <v>-5533</v>
      </c>
      <c r="T65" s="27"/>
    </row>
    <row r="66" customFormat="false" ht="15" hidden="false" customHeight="false" outlineLevel="0" collapsed="false">
      <c r="B66" s="0" t="s">
        <v>179</v>
      </c>
      <c r="H66" s="0" t="n">
        <v>0</v>
      </c>
      <c r="I66" s="0" t="n">
        <v>0</v>
      </c>
      <c r="J66" s="0" t="n">
        <v>0</v>
      </c>
      <c r="K66" s="0" t="n">
        <v>0</v>
      </c>
      <c r="L66" s="0" t="n">
        <v>0</v>
      </c>
      <c r="M66" s="0" t="n">
        <v>0</v>
      </c>
      <c r="N66" s="0" t="n">
        <v>0</v>
      </c>
      <c r="O66" s="0" t="n">
        <v>0</v>
      </c>
      <c r="P66" s="0" t="n">
        <v>0</v>
      </c>
      <c r="Q66" s="0" t="n">
        <v>0</v>
      </c>
      <c r="R66" s="0" t="n">
        <v>0</v>
      </c>
      <c r="S66" s="0" t="n">
        <v>0</v>
      </c>
    </row>
    <row r="67" customFormat="false" ht="15" hidden="false" customHeight="false" outlineLevel="0" collapsed="false">
      <c r="B67" s="0" t="s">
        <v>180</v>
      </c>
      <c r="H67" s="0" t="n">
        <v>0</v>
      </c>
      <c r="I67" s="0" t="n">
        <v>0</v>
      </c>
      <c r="J67" s="0" t="n">
        <v>0</v>
      </c>
      <c r="K67" s="0" t="n">
        <v>0</v>
      </c>
      <c r="L67" s="0" t="n">
        <v>0</v>
      </c>
      <c r="M67" s="0" t="n">
        <v>0</v>
      </c>
      <c r="N67" s="0" t="n">
        <v>0</v>
      </c>
      <c r="O67" s="0" t="n">
        <v>0</v>
      </c>
      <c r="P67" s="0" t="n">
        <v>0</v>
      </c>
      <c r="Q67" s="0" t="n">
        <v>0</v>
      </c>
      <c r="R67" s="0" t="n">
        <v>0</v>
      </c>
      <c r="S67" s="0" t="n">
        <v>0</v>
      </c>
    </row>
    <row r="68" customFormat="false" ht="15" hidden="false" customHeight="false" outlineLevel="0" collapsed="false">
      <c r="B68" s="0" t="s">
        <v>257</v>
      </c>
      <c r="H68" s="0" t="n">
        <v>0</v>
      </c>
      <c r="I68" s="0" t="n">
        <v>0</v>
      </c>
      <c r="J68" s="0" t="n">
        <v>0</v>
      </c>
      <c r="K68" s="0" t="n">
        <v>0</v>
      </c>
      <c r="L68" s="0" t="n">
        <v>0</v>
      </c>
      <c r="M68" s="0" t="n">
        <v>0</v>
      </c>
      <c r="N68" s="0" t="n">
        <v>0</v>
      </c>
      <c r="O68" s="0" t="n">
        <v>0</v>
      </c>
      <c r="P68" s="0" t="n">
        <v>0</v>
      </c>
      <c r="Q68" s="0" t="n">
        <v>0</v>
      </c>
      <c r="R68" s="0" t="n">
        <v>0</v>
      </c>
      <c r="S68" s="0" t="n">
        <v>0</v>
      </c>
    </row>
    <row r="70" customFormat="false" ht="15" hidden="false" customHeight="false" outlineLevel="0" collapsed="false">
      <c r="A70" s="17" t="s">
        <v>108</v>
      </c>
      <c r="B70" s="33" t="s">
        <v>258</v>
      </c>
      <c r="C70" s="33"/>
      <c r="D70" s="33"/>
      <c r="E70" s="33"/>
      <c r="F70" s="33"/>
      <c r="G70" s="27" t="n">
        <f aca="false">+depreciation!B1394</f>
        <v>0</v>
      </c>
      <c r="H70" s="0" t="n">
        <f aca="false">+G70+H65</f>
        <v>0</v>
      </c>
      <c r="I70" s="0" t="n">
        <f aca="false">+H70+I65</f>
        <v>0</v>
      </c>
      <c r="J70" s="0" t="n">
        <f aca="false">+I70+J65</f>
        <v>8340</v>
      </c>
      <c r="K70" s="0" t="n">
        <f aca="false">+J70+K65</f>
        <v>119323</v>
      </c>
      <c r="L70" s="0" t="n">
        <f aca="false">+K70+L65</f>
        <v>185950</v>
      </c>
      <c r="M70" s="0" t="n">
        <f aca="false">+L70+M65</f>
        <v>340602</v>
      </c>
      <c r="N70" s="0" t="n">
        <f aca="false">+M70+N65</f>
        <v>479048</v>
      </c>
      <c r="O70" s="0" t="n">
        <f aca="false">+N70+O65</f>
        <v>526157</v>
      </c>
      <c r="P70" s="0" t="n">
        <f aca="false">+O70+P65</f>
        <v>556245</v>
      </c>
      <c r="Q70" s="0" t="n">
        <f aca="false">+P70+Q65</f>
        <v>575662</v>
      </c>
      <c r="R70" s="0" t="n">
        <f aca="false">+Q70+R65</f>
        <v>479856</v>
      </c>
      <c r="S70" s="0" t="n">
        <f aca="false">+R70+S65</f>
        <v>474323</v>
      </c>
    </row>
    <row r="71" customFormat="false" ht="15" hidden="false" customHeight="false" outlineLevel="0" collapsed="false">
      <c r="A71" s="1" t="s">
        <v>110</v>
      </c>
      <c r="B71" s="0" t="s">
        <v>259</v>
      </c>
      <c r="G71" s="0" t="n">
        <f aca="false">-depreciation!D1394</f>
        <v>-0</v>
      </c>
      <c r="H71" s="0" t="n">
        <f aca="false">-H82+G71</f>
        <v>-0</v>
      </c>
      <c r="I71" s="0" t="n">
        <f aca="false">-I82+H71</f>
        <v>-0</v>
      </c>
      <c r="J71" s="0" t="n">
        <f aca="false">-J82+I71</f>
        <v>-0</v>
      </c>
      <c r="K71" s="0" t="n">
        <f aca="false">-K82+J71</f>
        <v>-0</v>
      </c>
      <c r="L71" s="0" t="n">
        <f aca="false">-L82+K71</f>
        <v>-0</v>
      </c>
      <c r="M71" s="0" t="n">
        <f aca="false">-M82+L71</f>
        <v>-0</v>
      </c>
      <c r="N71" s="0" t="n">
        <f aca="false">-N82+M71</f>
        <v>-0</v>
      </c>
      <c r="O71" s="0" t="n">
        <f aca="false">-O82+N71</f>
        <v>-0</v>
      </c>
      <c r="P71" s="0" t="n">
        <f aca="false">-P82+O71</f>
        <v>-0</v>
      </c>
      <c r="Q71" s="0" t="n">
        <f aca="false">-Q82+P71</f>
        <v>-0</v>
      </c>
      <c r="R71" s="0" t="n">
        <f aca="false">-R82+Q71</f>
        <v>-0</v>
      </c>
      <c r="S71" s="0" t="n">
        <f aca="false">-S82+R71</f>
        <v>-0</v>
      </c>
    </row>
    <row r="72" customFormat="false" ht="15" hidden="false" customHeight="false" outlineLevel="0" collapsed="false">
      <c r="A72" s="17" t="s">
        <v>112</v>
      </c>
      <c r="B72" s="33" t="s">
        <v>184</v>
      </c>
      <c r="C72" s="33"/>
      <c r="D72" s="33"/>
      <c r="E72" s="33"/>
      <c r="F72" s="33"/>
      <c r="G72" s="37" t="n">
        <v>0</v>
      </c>
      <c r="H72" s="37" t="n">
        <v>0</v>
      </c>
      <c r="I72" s="37" t="n">
        <v>0</v>
      </c>
      <c r="J72" s="118" t="n">
        <v>0</v>
      </c>
      <c r="K72" s="118" t="n">
        <v>0</v>
      </c>
      <c r="L72" s="118" t="n">
        <v>0</v>
      </c>
      <c r="M72" s="118" t="n">
        <v>0</v>
      </c>
      <c r="N72" s="118" t="n">
        <v>0</v>
      </c>
      <c r="O72" s="118" t="n">
        <v>0</v>
      </c>
      <c r="P72" s="118" t="n">
        <v>0</v>
      </c>
      <c r="Q72" s="118" t="n">
        <v>0</v>
      </c>
      <c r="R72" s="118" t="n">
        <v>0</v>
      </c>
      <c r="S72" s="37" t="n">
        <v>0</v>
      </c>
    </row>
    <row r="73" customFormat="false" ht="15" hidden="false" customHeight="false" outlineLevel="0" collapsed="false">
      <c r="A73" s="17" t="s">
        <v>116</v>
      </c>
      <c r="B73" s="33" t="s">
        <v>261</v>
      </c>
      <c r="C73" s="33"/>
      <c r="D73" s="33"/>
      <c r="E73" s="33"/>
      <c r="F73" s="33"/>
      <c r="G73" s="81" t="n">
        <f aca="false">G70+G71+G72</f>
        <v>0</v>
      </c>
      <c r="H73" s="29" t="n">
        <f aca="false">H70+H71+H72</f>
        <v>0</v>
      </c>
      <c r="I73" s="29" t="n">
        <f aca="false">I70+I71+I72</f>
        <v>0</v>
      </c>
      <c r="J73" s="29" t="n">
        <f aca="false">J70+J71+J72</f>
        <v>8340</v>
      </c>
      <c r="K73" s="29" t="n">
        <f aca="false">K70+K71+K72</f>
        <v>119323</v>
      </c>
      <c r="L73" s="29" t="n">
        <f aca="false">L70+L71+L72</f>
        <v>185950</v>
      </c>
      <c r="M73" s="29" t="n">
        <f aca="false">M70+M71+M72</f>
        <v>340602</v>
      </c>
      <c r="N73" s="29" t="n">
        <f aca="false">N70+N71+N72</f>
        <v>479048</v>
      </c>
      <c r="O73" s="29" t="n">
        <f aca="false">O70+O71+O72</f>
        <v>526157</v>
      </c>
      <c r="P73" s="29" t="n">
        <f aca="false">P70+P71+P72</f>
        <v>556245</v>
      </c>
      <c r="Q73" s="29" t="n">
        <f aca="false">Q70+Q71+Q72</f>
        <v>575662</v>
      </c>
      <c r="R73" s="29" t="n">
        <f aca="false">R70+R71+R72</f>
        <v>479856</v>
      </c>
      <c r="S73" s="29" t="n">
        <f aca="false">S70+S71+S72</f>
        <v>474323</v>
      </c>
      <c r="T73" s="16"/>
    </row>
    <row r="75" customFormat="false" ht="15" hidden="false" customHeight="false" outlineLevel="0" collapsed="false">
      <c r="A75" s="1" t="s">
        <v>118</v>
      </c>
      <c r="B75" s="0" t="s">
        <v>186</v>
      </c>
      <c r="H75" s="0" t="n">
        <f aca="false">ROUND((+G73+H73)/2,0)</f>
        <v>0</v>
      </c>
      <c r="I75" s="0" t="n">
        <f aca="false">ROUND((+H73+I73)/2,0)</f>
        <v>0</v>
      </c>
      <c r="J75" s="0" t="n">
        <f aca="false">ROUND((+I73+J73)/2,0)</f>
        <v>4170</v>
      </c>
      <c r="K75" s="0" t="n">
        <f aca="false">ROUND((+J73+K73)/2,0)</f>
        <v>63832</v>
      </c>
      <c r="L75" s="0" t="n">
        <f aca="false">ROUND((+K73+L73)/2,0)</f>
        <v>152637</v>
      </c>
      <c r="M75" s="0" t="n">
        <f aca="false">ROUND((+L73+M73)/2,0)</f>
        <v>263276</v>
      </c>
      <c r="N75" s="0" t="n">
        <f aca="false">ROUND((+M73+N73)/2,0)</f>
        <v>409825</v>
      </c>
      <c r="O75" s="0" t="n">
        <f aca="false">ROUND((+N73+O73)/2,0)</f>
        <v>502603</v>
      </c>
      <c r="P75" s="0" t="n">
        <f aca="false">ROUND((+O73+P73)/2,0)</f>
        <v>541201</v>
      </c>
      <c r="Q75" s="0" t="n">
        <f aca="false">ROUND((+P73+Q73)/2,0)</f>
        <v>565954</v>
      </c>
      <c r="R75" s="0" t="n">
        <f aca="false">ROUND((+Q73+R73)/2,0)</f>
        <v>527759</v>
      </c>
      <c r="S75" s="0" t="n">
        <f aca="false">ROUND((+R73+S73)/2,0)</f>
        <v>477090</v>
      </c>
    </row>
    <row r="77" customFormat="false" ht="15" hidden="false" customHeight="false" outlineLevel="0" collapsed="false">
      <c r="A77" s="1" t="s">
        <v>122</v>
      </c>
      <c r="B77" s="0" t="s">
        <v>187</v>
      </c>
    </row>
    <row r="78" customFormat="false" ht="15" hidden="false" customHeight="false" outlineLevel="0" collapsed="false">
      <c r="A78" s="33"/>
      <c r="B78" s="33" t="s">
        <v>262</v>
      </c>
      <c r="C78" s="33"/>
      <c r="D78" s="33"/>
      <c r="E78" s="33"/>
      <c r="F78" s="33"/>
      <c r="G78" s="33"/>
      <c r="H78" s="33" t="n">
        <f aca="false">ROUND(+H75*(0.088238)/12,0)</f>
        <v>0</v>
      </c>
      <c r="I78" s="33" t="n">
        <f aca="false">ROUND(+I75*(0.088238)/12,0)</f>
        <v>0</v>
      </c>
      <c r="J78" s="33" t="n">
        <f aca="false">ROUND(+J75*(0.088238)/12,0)</f>
        <v>31</v>
      </c>
      <c r="K78" s="33" t="n">
        <f aca="false">ROUND(+K75*(0.088238)/12,0)</f>
        <v>469</v>
      </c>
      <c r="L78" s="33" t="n">
        <f aca="false">ROUND(+L75*(0.088238)/12,0)</f>
        <v>1122</v>
      </c>
      <c r="M78" s="33" t="n">
        <f aca="false">ROUND(+M75*(0.088238)/12,0)</f>
        <v>1936</v>
      </c>
      <c r="N78" s="33" t="n">
        <f aca="false">ROUND(+N75*(0.088238)/12,0)</f>
        <v>3014</v>
      </c>
      <c r="O78" s="33" t="n">
        <f aca="false">ROUND(+O75*(0.088238)/12,0)</f>
        <v>3696</v>
      </c>
      <c r="P78" s="33" t="n">
        <f aca="false">ROUND(+P75*(0.088238)/12,0)</f>
        <v>3980</v>
      </c>
      <c r="Q78" s="33" t="n">
        <f aca="false">ROUND(+Q75*(0.088238)/12,0)</f>
        <v>4162</v>
      </c>
      <c r="R78" s="33" t="n">
        <f aca="false">ROUND(+R75*(0.088238)/12,0)</f>
        <v>3881</v>
      </c>
      <c r="S78" s="33" t="n">
        <f aca="false">ROUND(+S75*(0.088238)/12,0)</f>
        <v>3508</v>
      </c>
      <c r="T78" s="27" t="n">
        <f aca="false">SUM(H78:S78)</f>
        <v>25799</v>
      </c>
    </row>
    <row r="79" customFormat="false" ht="15" hidden="false" customHeight="false" outlineLevel="0" collapsed="false">
      <c r="B79" s="0" t="s">
        <v>263</v>
      </c>
      <c r="H79" s="0" t="n">
        <f aca="false">ROUND(+H75*(0.0282)/12,0)</f>
        <v>0</v>
      </c>
      <c r="I79" s="0" t="n">
        <f aca="false">ROUND(+I75*(0.0282)/12,0)</f>
        <v>0</v>
      </c>
      <c r="J79" s="0" t="n">
        <f aca="false">ROUND(+J75*(0.0282)/12,0)</f>
        <v>10</v>
      </c>
      <c r="K79" s="0" t="n">
        <f aca="false">ROUND(+K75*(0.0282)/12,0)</f>
        <v>150</v>
      </c>
      <c r="L79" s="0" t="n">
        <f aca="false">ROUND(+L75*(0.0282)/12,0)</f>
        <v>359</v>
      </c>
      <c r="M79" s="0" t="n">
        <f aca="false">ROUND(+M75*(0.0282)/12,0)</f>
        <v>619</v>
      </c>
      <c r="N79" s="0" t="n">
        <f aca="false">ROUND(+N75*(0.0282)/12,0)</f>
        <v>963</v>
      </c>
      <c r="O79" s="0" t="n">
        <f aca="false">ROUND(+O75*(0.0282)/12,0)</f>
        <v>1181</v>
      </c>
      <c r="P79" s="0" t="n">
        <f aca="false">ROUND(+P75*(0.0282)/12,0)</f>
        <v>1272</v>
      </c>
      <c r="Q79" s="0" t="n">
        <f aca="false">ROUND(+Q75*(0.0282)/12,0)</f>
        <v>1330</v>
      </c>
      <c r="R79" s="0" t="n">
        <f aca="false">ROUND(+R75*(0.0282)/12,0)</f>
        <v>1240</v>
      </c>
      <c r="S79" s="0" t="n">
        <f aca="false">ROUND(+S75*(0.0282)/12,0)</f>
        <v>1121</v>
      </c>
      <c r="T79" s="0" t="n">
        <f aca="false">SUM(H79:S79)</f>
        <v>8245</v>
      </c>
    </row>
    <row r="81" customFormat="false" ht="15" hidden="false" customHeight="false" outlineLevel="0" collapsed="false">
      <c r="A81" s="1" t="s">
        <v>124</v>
      </c>
      <c r="B81" s="0" t="s">
        <v>190</v>
      </c>
    </row>
    <row r="82" customFormat="false" ht="15" hidden="false" customHeight="false" outlineLevel="0" collapsed="false">
      <c r="B82" s="0" t="s">
        <v>264</v>
      </c>
      <c r="H82" s="30" t="n">
        <v>0</v>
      </c>
      <c r="I82" s="30" t="n">
        <v>0</v>
      </c>
      <c r="J82" s="30" t="n">
        <f aca="false">+depreciation!D1398</f>
        <v>0</v>
      </c>
      <c r="K82" s="30" t="n">
        <f aca="false">+depreciation!D1399</f>
        <v>0</v>
      </c>
      <c r="L82" s="30" t="n">
        <f aca="false">+depreciation!D1400</f>
        <v>0</v>
      </c>
      <c r="M82" s="30" t="n">
        <f aca="false">+depreciation!D1401</f>
        <v>0</v>
      </c>
      <c r="N82" s="30" t="n">
        <f aca="false">+depreciation!D1402</f>
        <v>0</v>
      </c>
      <c r="O82" s="30" t="n">
        <f aca="false">+depreciation!D1403</f>
        <v>0</v>
      </c>
      <c r="P82" s="30" t="n">
        <f aca="false">+depreciation!D1404</f>
        <v>0</v>
      </c>
      <c r="Q82" s="30" t="n">
        <f aca="false">+depreciation!D1405</f>
        <v>0</v>
      </c>
      <c r="R82" s="30" t="n">
        <f aca="false">+depreciation!D1406</f>
        <v>0</v>
      </c>
      <c r="S82" s="30" t="n">
        <f aca="false">+depreciation!D1419</f>
        <v>0</v>
      </c>
      <c r="T82" s="0" t="n">
        <f aca="false">SUM(H82:S82)</f>
        <v>0</v>
      </c>
    </row>
    <row r="83" customFormat="false" ht="15" hidden="false" customHeight="false" outlineLevel="0" collapsed="false">
      <c r="B83" s="0" t="s">
        <v>265</v>
      </c>
      <c r="H83" s="0" t="n">
        <v>0</v>
      </c>
      <c r="I83" s="0" t="n">
        <v>0</v>
      </c>
      <c r="J83" s="0" t="n">
        <v>0</v>
      </c>
      <c r="K83" s="0" t="n">
        <v>0</v>
      </c>
      <c r="L83" s="0" t="n">
        <v>0</v>
      </c>
      <c r="M83" s="0" t="n">
        <v>0</v>
      </c>
      <c r="N83" s="0" t="n">
        <v>0</v>
      </c>
      <c r="O83" s="0" t="n">
        <v>0</v>
      </c>
      <c r="P83" s="0" t="n">
        <v>0</v>
      </c>
      <c r="Q83" s="0" t="n">
        <v>0</v>
      </c>
      <c r="R83" s="0" t="n">
        <v>0</v>
      </c>
      <c r="S83" s="0" t="n">
        <v>0</v>
      </c>
      <c r="T83" s="0" t="n">
        <f aca="false">SUM(H83:S83)</f>
        <v>0</v>
      </c>
    </row>
    <row r="84" customFormat="false" ht="15" hidden="false" customHeight="false" outlineLevel="0" collapsed="false">
      <c r="B84" s="0" t="s">
        <v>193</v>
      </c>
      <c r="H84" s="0" t="n">
        <v>0</v>
      </c>
      <c r="I84" s="0" t="n">
        <v>0</v>
      </c>
      <c r="J84" s="0" t="n">
        <v>0</v>
      </c>
      <c r="K84" s="0" t="n">
        <v>0</v>
      </c>
      <c r="L84" s="0" t="n">
        <v>0</v>
      </c>
      <c r="M84" s="0" t="n">
        <v>0</v>
      </c>
      <c r="N84" s="0" t="n">
        <v>0</v>
      </c>
      <c r="O84" s="0" t="n">
        <v>0</v>
      </c>
      <c r="P84" s="0" t="n">
        <v>0</v>
      </c>
      <c r="Q84" s="0" t="n">
        <v>0</v>
      </c>
      <c r="R84" s="0" t="n">
        <v>0</v>
      </c>
      <c r="S84" s="0" t="n">
        <v>0</v>
      </c>
      <c r="T84" s="0" t="n">
        <f aca="false">SUM(H84:S84)</f>
        <v>0</v>
      </c>
    </row>
    <row r="85" customFormat="false" ht="15" hidden="false" customHeight="false" outlineLevel="0" collapsed="false">
      <c r="B85" s="0" t="s">
        <v>266</v>
      </c>
      <c r="H85" s="0" t="n">
        <v>0</v>
      </c>
      <c r="I85" s="0" t="n">
        <v>0</v>
      </c>
      <c r="J85" s="0" t="n">
        <v>0</v>
      </c>
      <c r="K85" s="0" t="n">
        <v>0</v>
      </c>
      <c r="L85" s="0" t="n">
        <v>0</v>
      </c>
      <c r="M85" s="0" t="n">
        <v>0</v>
      </c>
      <c r="N85" s="0" t="n">
        <v>0</v>
      </c>
      <c r="O85" s="0" t="n">
        <v>0</v>
      </c>
      <c r="P85" s="0" t="n">
        <v>0</v>
      </c>
      <c r="Q85" s="0" t="n">
        <v>0</v>
      </c>
      <c r="R85" s="0" t="n">
        <v>0</v>
      </c>
      <c r="S85" s="0" t="n">
        <v>0</v>
      </c>
      <c r="T85" s="0" t="n">
        <f aca="false">SUM(H85:S85)</f>
        <v>0</v>
      </c>
    </row>
    <row r="86" customFormat="false" ht="15" hidden="false" customHeight="false" outlineLevel="0" collapsed="false">
      <c r="A86" s="33"/>
      <c r="B86" s="33" t="s">
        <v>267</v>
      </c>
      <c r="C86" s="33"/>
      <c r="D86" s="33"/>
      <c r="E86" s="33"/>
      <c r="F86" s="33"/>
      <c r="G86" s="33"/>
      <c r="H86" s="37" t="n">
        <v>0</v>
      </c>
      <c r="I86" s="37" t="n">
        <v>0</v>
      </c>
      <c r="J86" s="37" t="n">
        <v>0</v>
      </c>
      <c r="K86" s="37" t="n">
        <v>0</v>
      </c>
      <c r="L86" s="37" t="n">
        <v>0</v>
      </c>
      <c r="M86" s="37" t="n">
        <v>0</v>
      </c>
      <c r="N86" s="37" t="n">
        <v>0</v>
      </c>
      <c r="O86" s="37" t="n">
        <v>0</v>
      </c>
      <c r="P86" s="37" t="n">
        <v>0</v>
      </c>
      <c r="Q86" s="37" t="n">
        <v>0</v>
      </c>
      <c r="R86" s="37" t="n">
        <v>0</v>
      </c>
      <c r="S86" s="37" t="n">
        <v>0</v>
      </c>
      <c r="T86" s="37" t="n">
        <f aca="false">SUM(H86:S86)</f>
        <v>0</v>
      </c>
    </row>
    <row r="88" customFormat="false" ht="15" hidden="false" customHeight="false" outlineLevel="0" collapsed="false">
      <c r="A88" s="1" t="s">
        <v>128</v>
      </c>
      <c r="B88" s="0" t="s">
        <v>196</v>
      </c>
      <c r="H88" s="0" t="n">
        <f aca="false">ROUND(+H78+H79+H82+H83+H84+H85+H86,0)</f>
        <v>0</v>
      </c>
      <c r="I88" s="0" t="n">
        <f aca="false">ROUND(+I78+I79+I82+I83+I84+I85+I86,0)</f>
        <v>0</v>
      </c>
      <c r="J88" s="0" t="n">
        <f aca="false">ROUND(+J78+J79+J82+J83+J84+J85+J86,0)</f>
        <v>41</v>
      </c>
      <c r="K88" s="0" t="n">
        <f aca="false">ROUND(+K78+K79+K82+K83+K84+K85+K86,0)</f>
        <v>619</v>
      </c>
      <c r="L88" s="0" t="n">
        <f aca="false">ROUND(+L78+L79+L82+L83+L84+L85+L86,0)</f>
        <v>1481</v>
      </c>
      <c r="M88" s="0" t="n">
        <f aca="false">ROUND(+M78+M79+M82+M83+M84+M85+M86,0)</f>
        <v>2555</v>
      </c>
      <c r="N88" s="0" t="n">
        <f aca="false">ROUND(+N78+N79+N82+N83+N84+N85+N86,0)</f>
        <v>3977</v>
      </c>
      <c r="O88" s="0" t="n">
        <f aca="false">ROUND(+O78+O79+O82+O83+O84+O85+O86,0)</f>
        <v>4877</v>
      </c>
      <c r="P88" s="0" t="n">
        <f aca="false">ROUND(+P78+P79+P82+P83+P84+P85+P86,0)</f>
        <v>5252</v>
      </c>
      <c r="Q88" s="0" t="n">
        <f aca="false">ROUND(+Q78+Q79+Q82+Q83+Q84+Q85+Q86,0)</f>
        <v>5492</v>
      </c>
      <c r="R88" s="0" t="n">
        <f aca="false">ROUND(+R78+R79+R82+R83+R84+R85+R86,0)</f>
        <v>5121</v>
      </c>
      <c r="S88" s="0" t="n">
        <f aca="false">ROUND(+S78+S79+S82+S83+S84+S85+S86,0)</f>
        <v>4629</v>
      </c>
      <c r="T88" s="0" t="n">
        <f aca="false">SUM(H88:S88)</f>
        <v>34044</v>
      </c>
    </row>
    <row r="89" customFormat="false" ht="15" hidden="false" customHeight="false" outlineLevel="0" collapsed="false">
      <c r="B89" s="0" t="s">
        <v>197</v>
      </c>
      <c r="H89" s="0" t="n">
        <f aca="false">ROUND(+H88*1,0)</f>
        <v>0</v>
      </c>
      <c r="I89" s="0" t="n">
        <f aca="false">ROUND(+I88*1,0)</f>
        <v>0</v>
      </c>
      <c r="J89" s="0" t="n">
        <f aca="false">ROUND(+J88*1,0)</f>
        <v>41</v>
      </c>
      <c r="K89" s="0" t="n">
        <f aca="false">ROUND(+K88*1,0)</f>
        <v>619</v>
      </c>
      <c r="L89" s="0" t="n">
        <f aca="false">ROUND(+L88*1,0)</f>
        <v>1481</v>
      </c>
      <c r="M89" s="0" t="n">
        <f aca="false">ROUND(+M88*1,0)</f>
        <v>2555</v>
      </c>
      <c r="N89" s="0" t="n">
        <f aca="false">ROUND(+N88*1,0)</f>
        <v>3977</v>
      </c>
      <c r="O89" s="0" t="n">
        <f aca="false">ROUND(+O88*1,0)</f>
        <v>4877</v>
      </c>
      <c r="P89" s="0" t="n">
        <f aca="false">ROUND(+P88*1,0)</f>
        <v>5252</v>
      </c>
      <c r="Q89" s="0" t="n">
        <f aca="false">ROUND(+Q88*1,0)</f>
        <v>5492</v>
      </c>
      <c r="R89" s="0" t="n">
        <f aca="false">ROUND(+R88*1,0)</f>
        <v>5121</v>
      </c>
      <c r="S89" s="0" t="n">
        <f aca="false">ROUND(+S88*1,0)</f>
        <v>4629</v>
      </c>
      <c r="T89" s="0" t="n">
        <f aca="false">SUM(H89:S89)</f>
        <v>34044</v>
      </c>
    </row>
    <row r="90" customFormat="false" ht="15" hidden="false" customHeight="false" outlineLevel="0" collapsed="false">
      <c r="B90" s="0" t="s">
        <v>198</v>
      </c>
      <c r="H90" s="0" t="n">
        <f aca="false">ROUND(+H88*0,0)</f>
        <v>0</v>
      </c>
      <c r="I90" s="0" t="n">
        <f aca="false">ROUND(+I88*0,0)</f>
        <v>0</v>
      </c>
      <c r="J90" s="0" t="n">
        <f aca="false">ROUND(+J88*0,0)</f>
        <v>0</v>
      </c>
      <c r="K90" s="0" t="n">
        <f aca="false">ROUND(+K88*0,0)</f>
        <v>0</v>
      </c>
      <c r="L90" s="0" t="n">
        <f aca="false">ROUND(+L88*0,0)</f>
        <v>0</v>
      </c>
      <c r="M90" s="0" t="n">
        <f aca="false">ROUND(+M88*0,0)</f>
        <v>0</v>
      </c>
      <c r="N90" s="0" t="n">
        <f aca="false">ROUND(+N88*0,0)</f>
        <v>0</v>
      </c>
      <c r="O90" s="0" t="n">
        <f aca="false">ROUND(+O88*0,0)</f>
        <v>0</v>
      </c>
      <c r="P90" s="0" t="n">
        <f aca="false">ROUND(+P88*0,0)</f>
        <v>0</v>
      </c>
      <c r="Q90" s="0" t="n">
        <f aca="false">ROUND(+Q88*0,0)</f>
        <v>0</v>
      </c>
      <c r="R90" s="0" t="n">
        <f aca="false">ROUND(+R88*0,0)</f>
        <v>0</v>
      </c>
      <c r="S90" s="0" t="n">
        <f aca="false">ROUND(+S88*0,0)</f>
        <v>0</v>
      </c>
      <c r="T90" s="0" t="n">
        <f aca="false">SUM(H90:S90)</f>
        <v>0</v>
      </c>
    </row>
    <row r="92" customFormat="false" ht="15" hidden="false" customHeight="false" outlineLevel="0" collapsed="false">
      <c r="A92" s="17" t="s">
        <v>199</v>
      </c>
      <c r="B92" s="33" t="s">
        <v>200</v>
      </c>
      <c r="C92" s="33"/>
      <c r="D92" s="33"/>
      <c r="E92" s="33"/>
      <c r="F92" s="33"/>
      <c r="G92" s="73"/>
      <c r="H92" s="73" t="n">
        <f aca="false">+'Form 42 5A'!H103</f>
        <v>0</v>
      </c>
      <c r="I92" s="73" t="n">
        <f aca="false">+'Form 42 5A'!I103</f>
        <v>0</v>
      </c>
      <c r="J92" s="73" t="n">
        <f aca="false">+'Form 42 5A'!J103</f>
        <v>0</v>
      </c>
      <c r="K92" s="73" t="n">
        <f aca="false">+'Form 42 5A'!K103</f>
        <v>0</v>
      </c>
      <c r="L92" s="73" t="n">
        <f aca="false">+'Form 42 5A'!L103</f>
        <v>0</v>
      </c>
      <c r="M92" s="73" t="n">
        <f aca="false">+'Form 42 5A'!M103</f>
        <v>0</v>
      </c>
      <c r="N92" s="73" t="n">
        <f aca="false">+'Form 42 5A'!N103</f>
        <v>0</v>
      </c>
      <c r="O92" s="73" t="n">
        <f aca="false">+'Form 42 5A'!O103</f>
        <v>0</v>
      </c>
      <c r="P92" s="73" t="n">
        <f aca="false">+'Form 42 5A'!P103</f>
        <v>0</v>
      </c>
      <c r="Q92" s="73" t="n">
        <f aca="false">+'Form 42 5A'!Q103</f>
        <v>0</v>
      </c>
      <c r="R92" s="73" t="n">
        <f aca="false">+'Form 42 5A'!R103</f>
        <v>0</v>
      </c>
      <c r="S92" s="73" t="n">
        <f aca="false">+'Form 42 5A'!S103</f>
        <v>0</v>
      </c>
      <c r="T92" s="73"/>
    </row>
    <row r="93" customFormat="false" ht="15" hidden="false" customHeight="false" outlineLevel="0" collapsed="false">
      <c r="A93" s="17" t="s">
        <v>201</v>
      </c>
      <c r="B93" s="33" t="s">
        <v>268</v>
      </c>
      <c r="C93" s="33"/>
      <c r="D93" s="33"/>
      <c r="E93" s="33"/>
      <c r="F93" s="33"/>
      <c r="G93" s="73"/>
      <c r="H93" s="73" t="n">
        <f aca="false">+'Form 42 5A'!H104</f>
        <v>0</v>
      </c>
      <c r="I93" s="73" t="n">
        <f aca="false">+'Form 42 5A'!I104</f>
        <v>0</v>
      </c>
      <c r="J93" s="73" t="n">
        <f aca="false">+'Form 42 5A'!J104</f>
        <v>0</v>
      </c>
      <c r="K93" s="73" t="n">
        <f aca="false">+'Form 42 5A'!K104</f>
        <v>0</v>
      </c>
      <c r="L93" s="73" t="n">
        <f aca="false">+'Form 42 5A'!L104</f>
        <v>0</v>
      </c>
      <c r="M93" s="73" t="n">
        <f aca="false">+'Form 42 5A'!M104</f>
        <v>0</v>
      </c>
      <c r="N93" s="73" t="n">
        <f aca="false">+'Form 42 5A'!N104</f>
        <v>0</v>
      </c>
      <c r="O93" s="73" t="n">
        <f aca="false">+'Form 42 5A'!O104</f>
        <v>0</v>
      </c>
      <c r="P93" s="73" t="n">
        <f aca="false">+'Form 42 5A'!P104</f>
        <v>0</v>
      </c>
      <c r="Q93" s="73" t="n">
        <f aca="false">+'Form 42 5A'!Q104</f>
        <v>0</v>
      </c>
      <c r="R93" s="73" t="n">
        <f aca="false">+'Form 42 5A'!R104</f>
        <v>0</v>
      </c>
      <c r="S93" s="73" t="n">
        <f aca="false">+'Form 42 5A'!S104</f>
        <v>0</v>
      </c>
      <c r="T93" s="73"/>
    </row>
    <row r="95" customFormat="false" ht="15" hidden="false" customHeight="false" outlineLevel="0" collapsed="false">
      <c r="A95" s="1" t="s">
        <v>203</v>
      </c>
      <c r="B95" s="0" t="s">
        <v>269</v>
      </c>
      <c r="H95" s="0" t="n">
        <f aca="false">ROUND((+H89*H92),0)</f>
        <v>0</v>
      </c>
      <c r="I95" s="0" t="n">
        <f aca="false">ROUND((+I89*I92),0)</f>
        <v>0</v>
      </c>
      <c r="J95" s="0" t="n">
        <f aca="false">ROUND((+J89*J92),0)</f>
        <v>0</v>
      </c>
      <c r="K95" s="0" t="n">
        <f aca="false">ROUND((+K89*K92),0)</f>
        <v>0</v>
      </c>
      <c r="L95" s="0" t="n">
        <f aca="false">ROUND((+L89*L92),0)</f>
        <v>0</v>
      </c>
      <c r="M95" s="0" t="n">
        <f aca="false">ROUND((+M89*M92),0)</f>
        <v>0</v>
      </c>
      <c r="N95" s="0" t="n">
        <f aca="false">ROUND((+N89*N92),0)</f>
        <v>0</v>
      </c>
      <c r="O95" s="0" t="n">
        <f aca="false">ROUND((+O89*O92),0)</f>
        <v>0</v>
      </c>
      <c r="P95" s="0" t="n">
        <f aca="false">ROUND((+P89*P92),0)</f>
        <v>0</v>
      </c>
      <c r="Q95" s="0" t="n">
        <f aca="false">ROUND((+Q89*Q92),0)</f>
        <v>0</v>
      </c>
      <c r="R95" s="0" t="n">
        <f aca="false">ROUND((+R89*R92),0)</f>
        <v>0</v>
      </c>
      <c r="S95" s="0" t="n">
        <f aca="false">ROUND((+S89*S92),0)</f>
        <v>0</v>
      </c>
      <c r="T95" s="0" t="n">
        <f aca="false">SUM(H95:S95)</f>
        <v>0</v>
      </c>
    </row>
    <row r="96" customFormat="false" ht="15" hidden="false" customHeight="false" outlineLevel="0" collapsed="false">
      <c r="A96" s="17" t="s">
        <v>205</v>
      </c>
      <c r="B96" s="33" t="s">
        <v>270</v>
      </c>
      <c r="C96" s="33"/>
      <c r="D96" s="33"/>
      <c r="E96" s="33"/>
      <c r="F96" s="33"/>
      <c r="G96" s="33"/>
      <c r="H96" s="37" t="n">
        <f aca="false">(+H90*H93)</f>
        <v>0</v>
      </c>
      <c r="I96" s="37" t="n">
        <f aca="false">(+I90*I93)</f>
        <v>0</v>
      </c>
      <c r="J96" s="37" t="n">
        <f aca="false">(+J90*J93)</f>
        <v>0</v>
      </c>
      <c r="K96" s="37" t="n">
        <f aca="false">(+K90*K93)</f>
        <v>0</v>
      </c>
      <c r="L96" s="37" t="n">
        <f aca="false">(+L90*L93)</f>
        <v>0</v>
      </c>
      <c r="M96" s="37" t="n">
        <f aca="false">(+M90*M93)</f>
        <v>0</v>
      </c>
      <c r="N96" s="37" t="n">
        <f aca="false">(+N90*N93)</f>
        <v>0</v>
      </c>
      <c r="O96" s="37" t="n">
        <f aca="false">(+O90*O93)</f>
        <v>0</v>
      </c>
      <c r="P96" s="37" t="n">
        <f aca="false">(+P90*P93)</f>
        <v>0</v>
      </c>
      <c r="Q96" s="37" t="n">
        <f aca="false">(+Q90*Q93)</f>
        <v>0</v>
      </c>
      <c r="R96" s="37" t="n">
        <f aca="false">(+R90*R93)</f>
        <v>0</v>
      </c>
      <c r="S96" s="37" t="n">
        <f aca="false">(+S90*S93)</f>
        <v>0</v>
      </c>
      <c r="T96" s="37" t="n">
        <f aca="false">SUM(H96:S96)</f>
        <v>0</v>
      </c>
    </row>
    <row r="97" customFormat="false" ht="15.75" hidden="false" customHeight="false" outlineLevel="0" collapsed="false">
      <c r="A97" s="17" t="s">
        <v>207</v>
      </c>
      <c r="B97" s="33" t="s">
        <v>208</v>
      </c>
      <c r="C97" s="33"/>
      <c r="D97" s="33"/>
      <c r="E97" s="33"/>
      <c r="F97" s="33"/>
      <c r="G97" s="33"/>
      <c r="H97" s="32" t="n">
        <f aca="false">H95+H96</f>
        <v>0</v>
      </c>
      <c r="I97" s="32" t="n">
        <f aca="false">I95+I96</f>
        <v>0</v>
      </c>
      <c r="J97" s="32" t="n">
        <f aca="false">J95+J96</f>
        <v>0</v>
      </c>
      <c r="K97" s="32" t="n">
        <f aca="false">K95+K96</f>
        <v>0</v>
      </c>
      <c r="L97" s="32" t="n">
        <f aca="false">L95+L96</f>
        <v>0</v>
      </c>
      <c r="M97" s="32" t="n">
        <f aca="false">M95+M96</f>
        <v>0</v>
      </c>
      <c r="N97" s="32" t="n">
        <f aca="false">N95+N96</f>
        <v>0</v>
      </c>
      <c r="O97" s="32" t="n">
        <f aca="false">O95+O96</f>
        <v>0</v>
      </c>
      <c r="P97" s="32" t="n">
        <f aca="false">P95+P96</f>
        <v>0</v>
      </c>
      <c r="Q97" s="32" t="n">
        <f aca="false">Q95+Q96</f>
        <v>0</v>
      </c>
      <c r="R97" s="32" t="n">
        <f aca="false">R95+R96</f>
        <v>0</v>
      </c>
      <c r="S97" s="32" t="n">
        <f aca="false">S95+S96</f>
        <v>0</v>
      </c>
      <c r="T97" s="32" t="n">
        <f aca="false">SUM(T95:T96)</f>
        <v>0</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320</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10" customFormat="false" ht="15.75" hidden="false" customHeight="false" outlineLevel="0" collapsed="false">
      <c r="A10" s="18"/>
      <c r="E10" s="117"/>
      <c r="F10" s="12"/>
      <c r="G10" s="12"/>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6" t="n">
        <v>15201</v>
      </c>
      <c r="I15" s="26" t="n">
        <v>24376</v>
      </c>
      <c r="J15" s="26" t="n">
        <v>42688</v>
      </c>
      <c r="K15" s="26" t="n">
        <v>278973</v>
      </c>
      <c r="L15" s="26" t="n">
        <v>120719</v>
      </c>
      <c r="M15" s="26" t="n">
        <v>64414</v>
      </c>
      <c r="N15" s="26" t="n">
        <v>0</v>
      </c>
      <c r="O15" s="26" t="n">
        <v>0</v>
      </c>
      <c r="P15" s="26" t="n">
        <v>0</v>
      </c>
      <c r="Q15" s="26" t="n">
        <v>0</v>
      </c>
      <c r="R15" s="26" t="n">
        <v>0</v>
      </c>
      <c r="S15" s="26"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B1405</f>
        <v>0</v>
      </c>
      <c r="H20" s="27" t="n">
        <f aca="false">depreciation!B1407</f>
        <v>0</v>
      </c>
      <c r="I20" s="27" t="n">
        <f aca="false">depreciation!B1408</f>
        <v>0</v>
      </c>
      <c r="J20" s="27" t="n">
        <f aca="false">depreciation!B1409</f>
        <v>0</v>
      </c>
      <c r="K20" s="27" t="n">
        <f aca="false">depreciation!B1410</f>
        <v>0</v>
      </c>
      <c r="L20" s="27" t="n">
        <f aca="false">depreciation!B1411</f>
        <v>0</v>
      </c>
      <c r="M20" s="27" t="n">
        <f aca="false">depreciation!B1412</f>
        <v>0</v>
      </c>
      <c r="N20" s="27" t="n">
        <f aca="false">depreciation!B1413</f>
        <v>0</v>
      </c>
      <c r="O20" s="27" t="n">
        <f aca="false">depreciation!B1414</f>
        <v>0</v>
      </c>
      <c r="P20" s="27" t="n">
        <f aca="false">depreciation!B1415</f>
        <v>0</v>
      </c>
      <c r="Q20" s="27" t="n">
        <f aca="false">depreciation!B1416</f>
        <v>0</v>
      </c>
      <c r="R20" s="27" t="n">
        <f aca="false">depreciation!B1417</f>
        <v>0</v>
      </c>
      <c r="S20" s="27" t="n">
        <f aca="false">depreciation!B1418</f>
        <v>0</v>
      </c>
    </row>
    <row r="21" customFormat="false" ht="15" hidden="false" customHeight="false" outlineLevel="0" collapsed="false">
      <c r="A21" s="1" t="s">
        <v>110</v>
      </c>
      <c r="B21" s="0" t="s">
        <v>259</v>
      </c>
      <c r="G21" s="0" t="n">
        <f aca="false">-depreciation!E1405</f>
        <v>-0</v>
      </c>
      <c r="H21" s="0" t="n">
        <f aca="false">-H32+G21</f>
        <v>-0</v>
      </c>
      <c r="I21" s="0" t="n">
        <f aca="false">-I32+H21</f>
        <v>-0</v>
      </c>
      <c r="J21" s="0" t="n">
        <f aca="false">-J32+I21</f>
        <v>-0</v>
      </c>
      <c r="K21" s="0" t="n">
        <f aca="false">-K32+J21</f>
        <v>-0</v>
      </c>
      <c r="L21" s="0" t="n">
        <f aca="false">-L32+K21</f>
        <v>-0</v>
      </c>
      <c r="M21" s="0" t="n">
        <f aca="false">-M32+L21</f>
        <v>-0</v>
      </c>
      <c r="N21" s="0" t="n">
        <f aca="false">-N32+M21</f>
        <v>-0</v>
      </c>
      <c r="O21" s="0" t="n">
        <f aca="false">-O32+N21</f>
        <v>-0</v>
      </c>
      <c r="P21" s="0" t="n">
        <f aca="false">-P32+O21</f>
        <v>-0</v>
      </c>
      <c r="Q21" s="0" t="n">
        <f aca="false">-Q32+P21</f>
        <v>-0</v>
      </c>
      <c r="R21" s="0" t="n">
        <f aca="false">-R32+Q21</f>
        <v>-0</v>
      </c>
      <c r="S21" s="0" t="n">
        <f aca="false">-S32+R21</f>
        <v>-0</v>
      </c>
    </row>
    <row r="22" customFormat="false" ht="15" hidden="false" customHeight="false" outlineLevel="0" collapsed="false">
      <c r="A22" s="17" t="s">
        <v>112</v>
      </c>
      <c r="B22" s="33" t="s">
        <v>184</v>
      </c>
      <c r="C22" s="33"/>
      <c r="D22" s="33"/>
      <c r="E22" s="33"/>
      <c r="F22" s="33"/>
      <c r="G22" s="118" t="n">
        <v>1340182</v>
      </c>
      <c r="H22" s="118" t="n">
        <f aca="false">G22+H15</f>
        <v>1355383</v>
      </c>
      <c r="I22" s="118" t="n">
        <f aca="false">H22+I15</f>
        <v>1379759</v>
      </c>
      <c r="J22" s="118" t="n">
        <f aca="false">I22+J15</f>
        <v>1422447</v>
      </c>
      <c r="K22" s="118" t="n">
        <f aca="false">J22+K15</f>
        <v>1701420</v>
      </c>
      <c r="L22" s="118" t="n">
        <f aca="false">K22+L15</f>
        <v>1822139</v>
      </c>
      <c r="M22" s="118" t="n">
        <f aca="false">L22+M15</f>
        <v>1886553</v>
      </c>
      <c r="N22" s="118" t="n">
        <f aca="false">M22+N15</f>
        <v>1886553</v>
      </c>
      <c r="O22" s="118" t="n">
        <f aca="false">N22+O15</f>
        <v>1886553</v>
      </c>
      <c r="P22" s="118" t="n">
        <f aca="false">O22+P15</f>
        <v>1886553</v>
      </c>
      <c r="Q22" s="118" t="n">
        <f aca="false">P22+Q15</f>
        <v>1886553</v>
      </c>
      <c r="R22" s="118" t="n">
        <f aca="false">Q22+R15</f>
        <v>1886553</v>
      </c>
      <c r="S22" s="118" t="n">
        <f aca="false">R22+S15</f>
        <v>1886553</v>
      </c>
    </row>
    <row r="23" customFormat="false" ht="15" hidden="false" customHeight="false" outlineLevel="0" collapsed="false">
      <c r="A23" s="17" t="s">
        <v>116</v>
      </c>
      <c r="B23" s="33" t="s">
        <v>261</v>
      </c>
      <c r="C23" s="33"/>
      <c r="D23" s="33"/>
      <c r="E23" s="33"/>
      <c r="F23" s="33"/>
      <c r="G23" s="81" t="n">
        <f aca="false">G20+G21+G22</f>
        <v>1340182</v>
      </c>
      <c r="H23" s="29" t="n">
        <f aca="false">H20+H21+H22</f>
        <v>1355383</v>
      </c>
      <c r="I23" s="29" t="n">
        <f aca="false">I20+I21+I22</f>
        <v>1379759</v>
      </c>
      <c r="J23" s="29" t="n">
        <f aca="false">J20+J21+J22</f>
        <v>1422447</v>
      </c>
      <c r="K23" s="29" t="n">
        <f aca="false">K20+K21+K22</f>
        <v>1701420</v>
      </c>
      <c r="L23" s="29" t="n">
        <f aca="false">L20+L21+L22</f>
        <v>1822139</v>
      </c>
      <c r="M23" s="29" t="n">
        <f aca="false">M20+M21+M22</f>
        <v>1886553</v>
      </c>
      <c r="N23" s="29" t="n">
        <f aca="false">N20+N21+N22</f>
        <v>1886553</v>
      </c>
      <c r="O23" s="29" t="n">
        <f aca="false">O20+O21+O22</f>
        <v>1886553</v>
      </c>
      <c r="P23" s="29" t="n">
        <f aca="false">P20+P21+P22</f>
        <v>1886553</v>
      </c>
      <c r="Q23" s="29" t="n">
        <f aca="false">Q20+Q21+Q22</f>
        <v>1886553</v>
      </c>
      <c r="R23" s="29" t="n">
        <f aca="false">R20+R21+R22</f>
        <v>1886553</v>
      </c>
      <c r="S23" s="29" t="n">
        <f aca="false">S20+S21+S22</f>
        <v>1886553</v>
      </c>
      <c r="T23" s="16"/>
    </row>
    <row r="25" customFormat="false" ht="15" hidden="false" customHeight="false" outlineLevel="0" collapsed="false">
      <c r="A25" s="1" t="s">
        <v>118</v>
      </c>
      <c r="B25" s="0" t="s">
        <v>186</v>
      </c>
      <c r="H25" s="0" t="n">
        <f aca="false">ROUND((+G23+H23)/2,0)</f>
        <v>1347783</v>
      </c>
      <c r="I25" s="0" t="n">
        <f aca="false">ROUND((+H23+I23)/2,0)</f>
        <v>1367571</v>
      </c>
      <c r="J25" s="0" t="n">
        <f aca="false">ROUND((+I23+J23)/2,0)</f>
        <v>1401103</v>
      </c>
      <c r="K25" s="0" t="n">
        <f aca="false">ROUND((+J23+K23)/2,0)</f>
        <v>1561934</v>
      </c>
      <c r="L25" s="0" t="n">
        <f aca="false">ROUND((+K23+L23)/2,0)</f>
        <v>1761780</v>
      </c>
      <c r="M25" s="0" t="n">
        <f aca="false">ROUND((+L23+M23)/2,0)</f>
        <v>1854346</v>
      </c>
      <c r="N25" s="0" t="n">
        <f aca="false">ROUND((+M23+N23)/2,0)</f>
        <v>1886553</v>
      </c>
      <c r="O25" s="0" t="n">
        <f aca="false">ROUND((+N23+O23)/2,0)</f>
        <v>1886553</v>
      </c>
      <c r="P25" s="0" t="n">
        <f aca="false">ROUND((+O23+P23)/2,0)</f>
        <v>1886553</v>
      </c>
      <c r="Q25" s="0" t="n">
        <f aca="false">ROUND((+P23+Q23)/2,0)</f>
        <v>1886553</v>
      </c>
      <c r="R25" s="0" t="n">
        <f aca="false">ROUND((+Q23+R23)/2,0)</f>
        <v>1886553</v>
      </c>
      <c r="S25" s="0" t="n">
        <f aca="false">ROUND((+R23+S23)/2,0)</f>
        <v>1886553</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9910</v>
      </c>
      <c r="I28" s="33" t="n">
        <f aca="false">ROUND(+I25*(0.088238)/12,0)</f>
        <v>10056</v>
      </c>
      <c r="J28" s="33" t="n">
        <f aca="false">ROUND(+J25*(0.088238)/12,0)</f>
        <v>10303</v>
      </c>
      <c r="K28" s="33" t="n">
        <f aca="false">ROUND(+K25*(0.088238)/12,0)</f>
        <v>11485</v>
      </c>
      <c r="L28" s="33" t="n">
        <f aca="false">ROUND(+L25*(0.088238)/12,0)</f>
        <v>12955</v>
      </c>
      <c r="M28" s="33" t="n">
        <f aca="false">ROUND(+M25*(0.088238)/12,0)</f>
        <v>13635</v>
      </c>
      <c r="N28" s="33" t="n">
        <f aca="false">ROUND(+N25*(0.088238)/12,0)</f>
        <v>13872</v>
      </c>
      <c r="O28" s="33" t="n">
        <f aca="false">ROUND(+O25*(0.088238)/12,0)</f>
        <v>13872</v>
      </c>
      <c r="P28" s="33" t="n">
        <f aca="false">ROUND(+P25*(0.088238)/12,0)</f>
        <v>13872</v>
      </c>
      <c r="Q28" s="33" t="n">
        <f aca="false">ROUND(+Q25*(0.088238)/12,0)</f>
        <v>13872</v>
      </c>
      <c r="R28" s="33" t="n">
        <f aca="false">ROUND(+R25*(0.088238)/12,0)</f>
        <v>13872</v>
      </c>
      <c r="S28" s="33" t="n">
        <f aca="false">ROUND(+S25*(0.088238)/12,0)</f>
        <v>13872</v>
      </c>
      <c r="T28" s="27" t="n">
        <f aca="false">SUM(H28:S28)</f>
        <v>151576</v>
      </c>
    </row>
    <row r="29" customFormat="false" ht="15" hidden="false" customHeight="false" outlineLevel="0" collapsed="false">
      <c r="B29" s="0" t="s">
        <v>263</v>
      </c>
      <c r="H29" s="0" t="n">
        <f aca="false">ROUND(+H25*(0.0282)/12,0)</f>
        <v>3167</v>
      </c>
      <c r="I29" s="0" t="n">
        <f aca="false">ROUND(+I25*(0.0282)/12,0)</f>
        <v>3214</v>
      </c>
      <c r="J29" s="0" t="n">
        <f aca="false">ROUND(+J25*(0.0282)/12,0)</f>
        <v>3293</v>
      </c>
      <c r="K29" s="0" t="n">
        <f aca="false">ROUND(+K25*(0.0282)/12,0)</f>
        <v>3671</v>
      </c>
      <c r="L29" s="0" t="n">
        <f aca="false">ROUND(+L25*(0.0282)/12,0)</f>
        <v>4140</v>
      </c>
      <c r="M29" s="0" t="n">
        <f aca="false">ROUND(+M25*(0.0282)/12,0)</f>
        <v>4358</v>
      </c>
      <c r="N29" s="0" t="n">
        <f aca="false">ROUND(+N25*(0.0282)/12,0)</f>
        <v>4433</v>
      </c>
      <c r="O29" s="0" t="n">
        <f aca="false">ROUND(+O25*(0.0282)/12,0)</f>
        <v>4433</v>
      </c>
      <c r="P29" s="0" t="n">
        <f aca="false">ROUND(+P25*(0.0282)/12,0)</f>
        <v>4433</v>
      </c>
      <c r="Q29" s="0" t="n">
        <f aca="false">ROUND(+Q25*(0.0282)/12,0)</f>
        <v>4433</v>
      </c>
      <c r="R29" s="0" t="n">
        <f aca="false">ROUND(+R25*(0.0282)/12,0)</f>
        <v>4433</v>
      </c>
      <c r="S29" s="0" t="n">
        <f aca="false">ROUND(+S25*(0.0282)/12,0)</f>
        <v>4433</v>
      </c>
      <c r="T29" s="0" t="n">
        <f aca="false">SUM(H29:S29)</f>
        <v>48441</v>
      </c>
    </row>
    <row r="31" customFormat="false" ht="15" hidden="false" customHeight="false" outlineLevel="0" collapsed="false">
      <c r="A31" s="1" t="s">
        <v>124</v>
      </c>
      <c r="B31" s="0" t="s">
        <v>190</v>
      </c>
    </row>
    <row r="32" customFormat="false" ht="15" hidden="false" customHeight="false" outlineLevel="0" collapsed="false">
      <c r="B32" s="0" t="s">
        <v>264</v>
      </c>
      <c r="H32" s="30" t="n">
        <f aca="false">+depreciation!P1407</f>
        <v>0</v>
      </c>
      <c r="I32" s="30" t="n">
        <f aca="false">+depreciation!P1408</f>
        <v>0</v>
      </c>
      <c r="J32" s="30" t="n">
        <f aca="false">+depreciation!P1409</f>
        <v>0</v>
      </c>
      <c r="K32" s="30" t="n">
        <f aca="false">+depreciation!P1410</f>
        <v>0</v>
      </c>
      <c r="L32" s="30" t="n">
        <f aca="false">+depreciation!P1411</f>
        <v>0</v>
      </c>
      <c r="M32" s="30" t="n">
        <f aca="false">+depreciation!P1412</f>
        <v>0</v>
      </c>
      <c r="N32" s="30" t="n">
        <f aca="false">+depreciation!P1413</f>
        <v>0</v>
      </c>
      <c r="O32" s="30" t="n">
        <f aca="false">+depreciation!P1414</f>
        <v>0</v>
      </c>
      <c r="P32" s="30" t="n">
        <f aca="false">+depreciation!P1415</f>
        <v>0</v>
      </c>
      <c r="Q32" s="30" t="n">
        <f aca="false">+depreciation!P1416</f>
        <v>0</v>
      </c>
      <c r="R32" s="30" t="n">
        <f aca="false">+depreciation!P1417</f>
        <v>0</v>
      </c>
      <c r="S32" s="30" t="n">
        <f aca="false">+depreciation!P1418</f>
        <v>0</v>
      </c>
      <c r="T32" s="0" t="n">
        <f aca="false">SUM(H32:S32)</f>
        <v>0</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13077</v>
      </c>
      <c r="I38" s="0" t="n">
        <f aca="false">ROUND(+I28+I29+I32+I33+I34+I35+I36,0)</f>
        <v>13270</v>
      </c>
      <c r="J38" s="0" t="n">
        <f aca="false">ROUND(+J28+J29+J32+J33+J34+J35+J36,0)</f>
        <v>13596</v>
      </c>
      <c r="K38" s="0" t="n">
        <f aca="false">ROUND(+K28+K29+K32+K33+K34+K35+K36,0)</f>
        <v>15156</v>
      </c>
      <c r="L38" s="0" t="n">
        <f aca="false">ROUND(+L28+L29+L32+L33+L34+L35+L36,0)</f>
        <v>17095</v>
      </c>
      <c r="M38" s="0" t="n">
        <f aca="false">ROUND(+M28+M29+M32+M33+M34+M35+M36,0)</f>
        <v>17993</v>
      </c>
      <c r="N38" s="0" t="n">
        <f aca="false">ROUND(+N28+N29+N32+N33+N34+N35+N36,0)</f>
        <v>18305</v>
      </c>
      <c r="O38" s="0" t="n">
        <f aca="false">ROUND(+O28+O29+O32+O33+O34+O35+O36,0)</f>
        <v>18305</v>
      </c>
      <c r="P38" s="0" t="n">
        <f aca="false">ROUND(+P28+P29+P32+P33+P34+P35+P36,0)</f>
        <v>18305</v>
      </c>
      <c r="Q38" s="0" t="n">
        <f aca="false">ROUND(+Q28+Q29+Q32+Q33+Q34+Q35+Q36,0)</f>
        <v>18305</v>
      </c>
      <c r="R38" s="0" t="n">
        <f aca="false">ROUND(+R28+R29+R32+R33+R34+R35+R36,0)</f>
        <v>18305</v>
      </c>
      <c r="S38" s="0" t="n">
        <f aca="false">ROUND(+S28+S29+S32+S33+S34+S35+S36,0)</f>
        <v>18305</v>
      </c>
      <c r="T38" s="0" t="n">
        <f aca="false">SUM(H38:S38)</f>
        <v>200017</v>
      </c>
    </row>
    <row r="39" customFormat="false" ht="15" hidden="false" customHeight="false" outlineLevel="0" collapsed="false">
      <c r="B39" s="0" t="s">
        <v>197</v>
      </c>
      <c r="H39" s="0" t="n">
        <f aca="false">ROUND(+H38*1,0)</f>
        <v>13077</v>
      </c>
      <c r="I39" s="0" t="n">
        <f aca="false">ROUND(+I38*1,0)</f>
        <v>13270</v>
      </c>
      <c r="J39" s="0" t="n">
        <f aca="false">ROUND(+J38*1,0)</f>
        <v>13596</v>
      </c>
      <c r="K39" s="0" t="n">
        <f aca="false">ROUND(+K38*1,0)</f>
        <v>15156</v>
      </c>
      <c r="L39" s="0" t="n">
        <f aca="false">ROUND(+L38*1,0)</f>
        <v>17095</v>
      </c>
      <c r="M39" s="0" t="n">
        <f aca="false">ROUND(+M38*1,0)</f>
        <v>17993</v>
      </c>
      <c r="N39" s="0" t="n">
        <f aca="false">ROUND(+N38*1,0)</f>
        <v>18305</v>
      </c>
      <c r="O39" s="0" t="n">
        <f aca="false">ROUND(+O38*1,0)</f>
        <v>18305</v>
      </c>
      <c r="P39" s="0" t="n">
        <f aca="false">ROUND(+P38*1,0)</f>
        <v>18305</v>
      </c>
      <c r="Q39" s="0" t="n">
        <f aca="false">ROUND(+Q38*1,0)</f>
        <v>18305</v>
      </c>
      <c r="R39" s="0" t="n">
        <f aca="false">ROUND(+R38*1,0)</f>
        <v>18305</v>
      </c>
      <c r="S39" s="0" t="n">
        <f aca="false">ROUND(+S38*1,0)</f>
        <v>18305</v>
      </c>
      <c r="T39" s="0" t="n">
        <f aca="false">SUM(H39:S39)</f>
        <v>200017</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2" min="7" style="0" width="12.77"/>
    <col collapsed="false" customWidth="true" hidden="false" outlineLevel="0" max="16" min="13" style="0" width="14.32"/>
    <col collapsed="false" customWidth="true" hidden="false" outlineLevel="0" max="21" min="17" style="0" width="12.77"/>
  </cols>
  <sheetData>
    <row r="1" customFormat="false" ht="15.75" hidden="false" customHeight="false" outlineLevel="0" collapsed="false">
      <c r="A1" s="5" t="s">
        <v>251</v>
      </c>
      <c r="B1" s="5"/>
      <c r="C1" s="5"/>
      <c r="D1" s="5"/>
      <c r="E1" s="5"/>
      <c r="F1" s="5"/>
      <c r="G1" s="5"/>
      <c r="H1" s="5"/>
      <c r="I1" s="5"/>
      <c r="J1" s="5"/>
      <c r="K1" s="5"/>
      <c r="L1" s="5"/>
      <c r="T1" s="1" t="s">
        <v>252</v>
      </c>
    </row>
    <row r="2" customFormat="false" ht="15" hidden="false" customHeight="false" outlineLevel="0" collapsed="false">
      <c r="A2" s="7" t="s">
        <v>9</v>
      </c>
      <c r="B2" s="7"/>
      <c r="C2" s="7"/>
      <c r="D2" s="7"/>
      <c r="E2" s="7"/>
      <c r="F2" s="7"/>
      <c r="G2" s="7"/>
      <c r="H2" s="7"/>
      <c r="I2" s="7"/>
      <c r="J2" s="7"/>
      <c r="K2" s="7"/>
      <c r="L2" s="7"/>
      <c r="T2" s="1" t="s">
        <v>321</v>
      </c>
    </row>
    <row r="3" customFormat="false" ht="15" hidden="false" customHeight="false" outlineLevel="0" collapsed="false">
      <c r="A3" s="7" t="s">
        <v>254</v>
      </c>
      <c r="B3" s="7"/>
      <c r="C3" s="7"/>
      <c r="D3" s="7"/>
      <c r="E3" s="7"/>
      <c r="F3" s="7"/>
      <c r="G3" s="7"/>
      <c r="H3" s="7"/>
      <c r="I3" s="7"/>
      <c r="J3" s="7"/>
      <c r="K3" s="7"/>
      <c r="L3" s="7"/>
    </row>
    <row r="4" customFormat="false" ht="15.75" hidden="false" customHeight="false" outlineLevel="0" collapsed="false">
      <c r="A4" s="2" t="str">
        <f aca="false">'Form 42 2A'!A4</f>
        <v>January 2003 through December 2003</v>
      </c>
      <c r="B4" s="2"/>
      <c r="C4" s="2"/>
      <c r="D4" s="2"/>
      <c r="E4" s="2"/>
      <c r="F4" s="2"/>
      <c r="G4" s="2"/>
      <c r="H4" s="2"/>
      <c r="I4" s="2"/>
      <c r="J4" s="2"/>
      <c r="K4" s="2"/>
      <c r="L4" s="2"/>
    </row>
    <row r="5" customFormat="false" ht="15.75" hidden="false" customHeight="false" outlineLevel="0" collapsed="false">
      <c r="A5" s="19" t="s">
        <v>24</v>
      </c>
      <c r="B5" s="19"/>
      <c r="C5" s="19"/>
      <c r="D5" s="19"/>
      <c r="E5" s="19"/>
      <c r="F5" s="19"/>
      <c r="G5" s="19"/>
      <c r="H5" s="19"/>
      <c r="I5" s="19"/>
      <c r="J5" s="19"/>
      <c r="K5" s="19"/>
      <c r="L5" s="19"/>
    </row>
    <row r="6" customFormat="false" ht="15" hidden="false" customHeight="false" outlineLevel="0" collapsed="false">
      <c r="A6" s="7" t="s">
        <v>173</v>
      </c>
      <c r="B6" s="7"/>
      <c r="C6" s="7"/>
      <c r="D6" s="7"/>
      <c r="E6" s="7"/>
      <c r="F6" s="7"/>
      <c r="G6" s="7"/>
      <c r="H6" s="7"/>
      <c r="I6" s="7"/>
      <c r="J6" s="7"/>
      <c r="K6" s="7"/>
      <c r="L6" s="7"/>
    </row>
    <row r="7" customFormat="false" ht="15" hidden="false" customHeight="false" outlineLevel="0" collapsed="false">
      <c r="A7" s="20" t="s">
        <v>256</v>
      </c>
      <c r="B7" s="20"/>
      <c r="C7" s="20"/>
      <c r="D7" s="20"/>
      <c r="E7" s="20"/>
      <c r="F7" s="20"/>
      <c r="G7" s="20"/>
      <c r="H7" s="20"/>
      <c r="I7" s="20"/>
      <c r="J7" s="20"/>
      <c r="K7" s="20"/>
      <c r="L7" s="20"/>
    </row>
    <row r="8" customFormat="false" ht="15" hidden="false" customHeight="false" outlineLevel="0" collapsed="false">
      <c r="A8" s="7" t="s">
        <v>12</v>
      </c>
      <c r="B8" s="7"/>
      <c r="C8" s="7"/>
      <c r="D8" s="7"/>
      <c r="E8" s="7"/>
      <c r="F8" s="7"/>
      <c r="G8" s="7"/>
      <c r="H8" s="7"/>
      <c r="I8" s="7"/>
      <c r="J8" s="7"/>
      <c r="K8" s="7"/>
      <c r="L8" s="7"/>
    </row>
    <row r="10" customFormat="false" ht="15.75" hidden="false" customHeight="false" outlineLevel="0" collapsed="false">
      <c r="A10" s="18"/>
      <c r="E10" s="117"/>
      <c r="F10" s="12"/>
      <c r="G10" s="12"/>
      <c r="T10" s="22" t="s">
        <v>175</v>
      </c>
    </row>
    <row r="11" customFormat="false" ht="15" hidden="false" customHeight="false" outlineLevel="0" collapsed="false">
      <c r="G11" s="22" t="s">
        <v>176</v>
      </c>
      <c r="T11" s="22" t="s">
        <v>28</v>
      </c>
    </row>
    <row r="12" customFormat="false" ht="15.75" hidden="false" customHeight="false" outlineLevel="0" collapsed="false">
      <c r="A12" s="23" t="s">
        <v>13</v>
      </c>
      <c r="B12" s="18"/>
      <c r="C12" s="23" t="s">
        <v>29</v>
      </c>
      <c r="E12" s="18"/>
      <c r="F12" s="18"/>
      <c r="G12" s="36" t="s">
        <v>14</v>
      </c>
      <c r="H12" s="24" t="str">
        <f aca="false">'Form 42 2A'!H10</f>
        <v>January 03</v>
      </c>
      <c r="I12" s="24" t="str">
        <f aca="false">'Form 42 2A'!I10</f>
        <v>February 03</v>
      </c>
      <c r="J12" s="24" t="str">
        <f aca="false">'Form 42 2A'!J10</f>
        <v>March 03</v>
      </c>
      <c r="K12" s="24" t="str">
        <f aca="false">'Form 42 2A'!K10</f>
        <v>April 03</v>
      </c>
      <c r="L12" s="24" t="str">
        <f aca="false">'Form 42 2A'!L10</f>
        <v>May 03</v>
      </c>
      <c r="M12" s="24" t="str">
        <f aca="false">'Form 42 2A'!M10</f>
        <v>June 03</v>
      </c>
      <c r="N12" s="24" t="str">
        <f aca="false">'Form 42 2A'!N10</f>
        <v>July 03</v>
      </c>
      <c r="O12" s="24" t="str">
        <f aca="false">'Form 42 2A'!O10</f>
        <v>August 03</v>
      </c>
      <c r="P12" s="24" t="str">
        <f aca="false">'Form 42 2A'!P10</f>
        <v>September 03</v>
      </c>
      <c r="Q12" s="24" t="str">
        <f aca="false">'Form 42 2A'!Q10</f>
        <v>October 03</v>
      </c>
      <c r="R12" s="24" t="str">
        <f aca="false">'Form 42 2A'!R10</f>
        <v>November 03</v>
      </c>
      <c r="S12" s="24" t="str">
        <f aca="false">'Form 42 2A'!S10</f>
        <v>December 03</v>
      </c>
      <c r="T12" s="36" t="s">
        <v>42</v>
      </c>
    </row>
    <row r="13" customFormat="false" ht="15" hidden="false" customHeight="false" outlineLevel="0" collapsed="false">
      <c r="A13" s="33"/>
      <c r="B13" s="33"/>
      <c r="C13" s="33"/>
      <c r="D13" s="18"/>
    </row>
    <row r="14" customFormat="false" ht="15" hidden="false" customHeight="false" outlineLevel="0" collapsed="false">
      <c r="A14" s="1" t="s">
        <v>100</v>
      </c>
      <c r="B14" s="0" t="s">
        <v>177</v>
      </c>
    </row>
    <row r="15" customFormat="false" ht="15" hidden="false" customHeight="false" outlineLevel="0" collapsed="false">
      <c r="A15" s="33"/>
      <c r="B15" s="33" t="s">
        <v>178</v>
      </c>
      <c r="C15" s="33"/>
      <c r="D15" s="33"/>
      <c r="E15" s="33"/>
      <c r="F15" s="33"/>
      <c r="G15" s="33"/>
      <c r="H15" s="26" t="n">
        <f aca="false">8816+4529</f>
        <v>13345</v>
      </c>
      <c r="I15" s="26" t="n">
        <f aca="false">85862+75812</f>
        <v>161674</v>
      </c>
      <c r="J15" s="26" t="n">
        <f aca="false">16932-23598</f>
        <v>-6666</v>
      </c>
      <c r="K15" s="26" t="n">
        <f aca="false">79139+39681</f>
        <v>118820</v>
      </c>
      <c r="L15" s="26" t="n">
        <f aca="false">11421+14623</f>
        <v>26044</v>
      </c>
      <c r="M15" s="26" t="n">
        <f aca="false">20219+138</f>
        <v>20357</v>
      </c>
      <c r="N15" s="26" t="n">
        <v>0</v>
      </c>
      <c r="O15" s="119" t="n">
        <v>0</v>
      </c>
      <c r="P15" s="26" t="n">
        <v>0</v>
      </c>
      <c r="Q15" s="26" t="n">
        <v>0</v>
      </c>
      <c r="R15" s="26" t="n">
        <v>0</v>
      </c>
      <c r="S15" s="26" t="n">
        <v>0</v>
      </c>
      <c r="T15" s="27"/>
    </row>
    <row r="16" customFormat="false" ht="15" hidden="false" customHeight="false" outlineLevel="0" collapsed="false">
      <c r="B16" s="0" t="s">
        <v>179</v>
      </c>
      <c r="H16" s="0" t="n">
        <v>0</v>
      </c>
      <c r="I16" s="0" t="n">
        <v>0</v>
      </c>
      <c r="J16" s="0" t="n">
        <v>0</v>
      </c>
      <c r="K16" s="0" t="n">
        <v>0</v>
      </c>
      <c r="L16" s="0" t="n">
        <v>0</v>
      </c>
      <c r="M16" s="0" t="n">
        <v>0</v>
      </c>
      <c r="N16" s="0" t="n">
        <v>0</v>
      </c>
      <c r="O16" s="0" t="n">
        <v>0</v>
      </c>
      <c r="P16" s="0" t="n">
        <v>0</v>
      </c>
      <c r="Q16" s="0" t="n">
        <v>0</v>
      </c>
      <c r="R16" s="0" t="n">
        <v>0</v>
      </c>
      <c r="S16" s="0" t="n">
        <v>0</v>
      </c>
    </row>
    <row r="17" customFormat="false" ht="15" hidden="false" customHeight="false" outlineLevel="0" collapsed="false">
      <c r="B17" s="0" t="s">
        <v>180</v>
      </c>
      <c r="H17" s="0" t="n">
        <v>0</v>
      </c>
      <c r="I17" s="0" t="n">
        <v>0</v>
      </c>
      <c r="J17" s="0" t="n">
        <v>0</v>
      </c>
      <c r="K17" s="0" t="n">
        <v>0</v>
      </c>
      <c r="L17" s="0" t="n">
        <v>0</v>
      </c>
      <c r="M17" s="0" t="n">
        <v>0</v>
      </c>
      <c r="N17" s="0" t="n">
        <v>0</v>
      </c>
      <c r="O17" s="0" t="n">
        <v>0</v>
      </c>
      <c r="P17" s="0" t="n">
        <v>0</v>
      </c>
      <c r="Q17" s="0" t="n">
        <v>0</v>
      </c>
      <c r="R17" s="0" t="n">
        <v>0</v>
      </c>
      <c r="S17" s="0" t="n">
        <v>0</v>
      </c>
    </row>
    <row r="18" customFormat="false" ht="15" hidden="false" customHeight="false" outlineLevel="0" collapsed="false">
      <c r="B18" s="0" t="s">
        <v>257</v>
      </c>
      <c r="H18" s="0" t="n">
        <v>0</v>
      </c>
      <c r="I18" s="0" t="n">
        <v>0</v>
      </c>
      <c r="J18" s="0" t="n">
        <v>0</v>
      </c>
      <c r="K18" s="0" t="n">
        <v>0</v>
      </c>
      <c r="L18" s="0" t="n">
        <v>0</v>
      </c>
      <c r="M18" s="0" t="n">
        <v>0</v>
      </c>
      <c r="N18" s="0" t="n">
        <v>0</v>
      </c>
      <c r="O18" s="0" t="n">
        <v>0</v>
      </c>
      <c r="P18" s="0" t="n">
        <v>0</v>
      </c>
      <c r="Q18" s="0" t="n">
        <v>0</v>
      </c>
      <c r="R18" s="0" t="n">
        <v>0</v>
      </c>
      <c r="S18" s="0" t="n">
        <v>0</v>
      </c>
    </row>
    <row r="20" customFormat="false" ht="15" hidden="false" customHeight="false" outlineLevel="0" collapsed="false">
      <c r="A20" s="17" t="s">
        <v>108</v>
      </c>
      <c r="B20" s="33" t="s">
        <v>258</v>
      </c>
      <c r="C20" s="33"/>
      <c r="D20" s="33"/>
      <c r="E20" s="33"/>
      <c r="F20" s="33"/>
      <c r="G20" s="27" t="n">
        <f aca="false">depreciation!Z1451</f>
        <v>129677</v>
      </c>
      <c r="H20" s="0" t="n">
        <f aca="false">+depreciation!Z1453</f>
        <v>134206</v>
      </c>
      <c r="I20" s="0" t="n">
        <f aca="false">+depreciation!Z1454</f>
        <v>210019</v>
      </c>
      <c r="J20" s="0" t="n">
        <f aca="false">+depreciation!Z1455</f>
        <v>186420</v>
      </c>
      <c r="K20" s="30" t="n">
        <f aca="false">+depreciation!Z1456</f>
        <v>226101</v>
      </c>
      <c r="L20" s="30" t="n">
        <f aca="false">+depreciation!Z1457</f>
        <v>240723</v>
      </c>
      <c r="M20" s="30" t="n">
        <f aca="false">+depreciation!Z1458</f>
        <v>240861</v>
      </c>
      <c r="N20" s="30" t="n">
        <f aca="false">+depreciation!Z1459</f>
        <v>240861</v>
      </c>
      <c r="O20" s="30" t="n">
        <f aca="false">+depreciation!Z1460</f>
        <v>240861</v>
      </c>
      <c r="P20" s="30" t="n">
        <f aca="false">+depreciation!Z1461</f>
        <v>240861</v>
      </c>
      <c r="Q20" s="30" t="n">
        <f aca="false">+depreciation!Z1462</f>
        <v>240861</v>
      </c>
      <c r="R20" s="30" t="n">
        <f aca="false">+depreciation!Z1463</f>
        <v>240861</v>
      </c>
      <c r="S20" s="30" t="n">
        <f aca="false">+depreciation!Z1464</f>
        <v>240861</v>
      </c>
    </row>
    <row r="21" customFormat="false" ht="15" hidden="false" customHeight="false" outlineLevel="0" collapsed="false">
      <c r="A21" s="1" t="s">
        <v>110</v>
      </c>
      <c r="B21" s="0" t="s">
        <v>259</v>
      </c>
      <c r="G21" s="0" t="n">
        <f aca="false">-depreciation!AC1451</f>
        <v>-4838</v>
      </c>
      <c r="H21" s="0" t="n">
        <f aca="false">-H32+G21</f>
        <v>-5223</v>
      </c>
      <c r="I21" s="0" t="n">
        <f aca="false">-I32+H21</f>
        <v>-5725</v>
      </c>
      <c r="J21" s="0" t="n">
        <f aca="false">-J32+I21</f>
        <v>-6301</v>
      </c>
      <c r="K21" s="0" t="n">
        <f aca="false">-K32+J21</f>
        <v>-6894</v>
      </c>
      <c r="L21" s="0" t="n">
        <f aca="false">-L32+K21</f>
        <v>-7558</v>
      </c>
      <c r="M21" s="0" t="n">
        <f aca="false">-M32+L21</f>
        <v>-8243</v>
      </c>
      <c r="N21" s="0" t="n">
        <f aca="false">-N32+M21</f>
        <v>-8928</v>
      </c>
      <c r="O21" s="0" t="n">
        <f aca="false">-O32+N21</f>
        <v>-9613</v>
      </c>
      <c r="P21" s="0" t="n">
        <f aca="false">-P32+O21</f>
        <v>-10298</v>
      </c>
      <c r="Q21" s="0" t="n">
        <f aca="false">-Q32+P21</f>
        <v>-10983</v>
      </c>
      <c r="R21" s="0" t="n">
        <f aca="false">-R32+Q21</f>
        <v>-11668</v>
      </c>
      <c r="S21" s="0" t="n">
        <f aca="false">-S32+R21</f>
        <v>-12353</v>
      </c>
    </row>
    <row r="22" customFormat="false" ht="15" hidden="false" customHeight="false" outlineLevel="0" collapsed="false">
      <c r="A22" s="17" t="s">
        <v>112</v>
      </c>
      <c r="B22" s="33" t="s">
        <v>184</v>
      </c>
      <c r="C22" s="33"/>
      <c r="D22" s="33"/>
      <c r="E22" s="33"/>
      <c r="F22" s="33"/>
      <c r="G22" s="118" t="n">
        <v>647757</v>
      </c>
      <c r="H22" s="118" t="n">
        <f aca="false">G22+8816</f>
        <v>656573</v>
      </c>
      <c r="I22" s="118" t="n">
        <f aca="false">H22+85862</f>
        <v>742435</v>
      </c>
      <c r="J22" s="118" t="n">
        <f aca="false">I22+16932</f>
        <v>759367</v>
      </c>
      <c r="K22" s="118" t="n">
        <f aca="false">J22+79139</f>
        <v>838506</v>
      </c>
      <c r="L22" s="118" t="n">
        <f aca="false">K22+11421</f>
        <v>849927</v>
      </c>
      <c r="M22" s="118" t="n">
        <f aca="false">L22+20219</f>
        <v>870146</v>
      </c>
      <c r="N22" s="118" t="n">
        <f aca="false">M22+N15</f>
        <v>870146</v>
      </c>
      <c r="O22" s="118" t="n">
        <f aca="false">N22+O15</f>
        <v>870146</v>
      </c>
      <c r="P22" s="118" t="n">
        <f aca="false">O22+P15</f>
        <v>870146</v>
      </c>
      <c r="Q22" s="118" t="n">
        <f aca="false">P22+Q15</f>
        <v>870146</v>
      </c>
      <c r="R22" s="118" t="n">
        <f aca="false">Q22+R15</f>
        <v>870146</v>
      </c>
      <c r="S22" s="118" t="n">
        <f aca="false">R22+S15</f>
        <v>870146</v>
      </c>
    </row>
    <row r="23" customFormat="false" ht="15" hidden="false" customHeight="false" outlineLevel="0" collapsed="false">
      <c r="A23" s="17" t="s">
        <v>116</v>
      </c>
      <c r="B23" s="33" t="s">
        <v>261</v>
      </c>
      <c r="C23" s="33"/>
      <c r="D23" s="33"/>
      <c r="E23" s="33"/>
      <c r="F23" s="33"/>
      <c r="G23" s="81" t="n">
        <f aca="false">G20+G21+G22</f>
        <v>772596</v>
      </c>
      <c r="H23" s="29" t="n">
        <f aca="false">H20+H21+H22</f>
        <v>785556</v>
      </c>
      <c r="I23" s="29" t="n">
        <f aca="false">I20+I21+I22</f>
        <v>946729</v>
      </c>
      <c r="J23" s="29" t="n">
        <f aca="false">J20+J21+J22</f>
        <v>939486</v>
      </c>
      <c r="K23" s="29" t="n">
        <f aca="false">K20+K21+K22</f>
        <v>1057713</v>
      </c>
      <c r="L23" s="29" t="n">
        <f aca="false">L20+L21+L22</f>
        <v>1083092</v>
      </c>
      <c r="M23" s="29" t="n">
        <f aca="false">M20+M21+M22</f>
        <v>1102764</v>
      </c>
      <c r="N23" s="29" t="n">
        <f aca="false">N20+N21+N22</f>
        <v>1102079</v>
      </c>
      <c r="O23" s="29" t="n">
        <f aca="false">O20+O21+O22</f>
        <v>1101394</v>
      </c>
      <c r="P23" s="29" t="n">
        <f aca="false">P20+P21+P22</f>
        <v>1100709</v>
      </c>
      <c r="Q23" s="29" t="n">
        <f aca="false">Q20+Q21+Q22</f>
        <v>1100024</v>
      </c>
      <c r="R23" s="29" t="n">
        <f aca="false">R20+R21+R22</f>
        <v>1099339</v>
      </c>
      <c r="S23" s="29" t="n">
        <f aca="false">S20+S21+S22</f>
        <v>1098654</v>
      </c>
      <c r="T23" s="16"/>
    </row>
    <row r="25" customFormat="false" ht="15" hidden="false" customHeight="false" outlineLevel="0" collapsed="false">
      <c r="A25" s="1" t="s">
        <v>118</v>
      </c>
      <c r="B25" s="0" t="s">
        <v>186</v>
      </c>
      <c r="H25" s="0" t="n">
        <f aca="false">ROUND((+G23+H23)/2,0)</f>
        <v>779076</v>
      </c>
      <c r="I25" s="0" t="n">
        <f aca="false">ROUND((+H23+I23)/2,0)</f>
        <v>866143</v>
      </c>
      <c r="J25" s="0" t="n">
        <f aca="false">ROUND((+I23+J23)/2,0)</f>
        <v>943108</v>
      </c>
      <c r="K25" s="0" t="n">
        <f aca="false">ROUND((+J23+K23)/2,0)</f>
        <v>998600</v>
      </c>
      <c r="L25" s="0" t="n">
        <f aca="false">ROUND((+K23+L23)/2,0)</f>
        <v>1070403</v>
      </c>
      <c r="M25" s="0" t="n">
        <f aca="false">ROUND((+L23+M23)/2,0)</f>
        <v>1092928</v>
      </c>
      <c r="N25" s="0" t="n">
        <f aca="false">ROUND((+M23+N23)/2,0)</f>
        <v>1102422</v>
      </c>
      <c r="O25" s="0" t="n">
        <f aca="false">ROUND((+N23+O23)/2,0)</f>
        <v>1101737</v>
      </c>
      <c r="P25" s="0" t="n">
        <f aca="false">ROUND((+O23+P23)/2,0)</f>
        <v>1101052</v>
      </c>
      <c r="Q25" s="0" t="n">
        <f aca="false">ROUND((+P23+Q23)/2,0)</f>
        <v>1100367</v>
      </c>
      <c r="R25" s="0" t="n">
        <f aca="false">ROUND((+Q23+R23)/2,0)</f>
        <v>1099682</v>
      </c>
      <c r="S25" s="0" t="n">
        <f aca="false">ROUND((+R23+S23)/2,0)</f>
        <v>1098997</v>
      </c>
    </row>
    <row r="27" customFormat="false" ht="15" hidden="false" customHeight="false" outlineLevel="0" collapsed="false">
      <c r="A27" s="1" t="s">
        <v>122</v>
      </c>
      <c r="B27" s="0" t="s">
        <v>187</v>
      </c>
    </row>
    <row r="28" customFormat="false" ht="15" hidden="false" customHeight="false" outlineLevel="0" collapsed="false">
      <c r="A28" s="33"/>
      <c r="B28" s="33" t="s">
        <v>262</v>
      </c>
      <c r="C28" s="33"/>
      <c r="D28" s="33"/>
      <c r="E28" s="33"/>
      <c r="F28" s="33"/>
      <c r="G28" s="33"/>
      <c r="H28" s="33" t="n">
        <f aca="false">ROUND(+H25*(0.088238)/12,0)</f>
        <v>5729</v>
      </c>
      <c r="I28" s="33" t="n">
        <f aca="false">ROUND(+I25*(0.088238)/12,0)</f>
        <v>6369</v>
      </c>
      <c r="J28" s="33" t="n">
        <f aca="false">ROUND(+J25*(0.088238)/12,0)</f>
        <v>6935</v>
      </c>
      <c r="K28" s="33" t="n">
        <f aca="false">ROUND(+K25*(0.088238)/12,0)</f>
        <v>7343</v>
      </c>
      <c r="L28" s="33" t="n">
        <f aca="false">ROUND(+L25*(0.088238)/12,0)</f>
        <v>7871</v>
      </c>
      <c r="M28" s="33" t="n">
        <f aca="false">ROUND(+M25*(0.088238)/12,0)</f>
        <v>8036</v>
      </c>
      <c r="N28" s="33" t="n">
        <f aca="false">ROUND(+N25*(0.088238)/12,0)</f>
        <v>8106</v>
      </c>
      <c r="O28" s="33" t="n">
        <f aca="false">ROUND(+O25*(0.088238)/12,0)</f>
        <v>8101</v>
      </c>
      <c r="P28" s="33" t="n">
        <f aca="false">ROUND(+P25*(0.088238)/12,0)</f>
        <v>8096</v>
      </c>
      <c r="Q28" s="33" t="n">
        <f aca="false">ROUND(+Q25*(0.088238)/12,0)</f>
        <v>8091</v>
      </c>
      <c r="R28" s="33" t="n">
        <f aca="false">ROUND(+R25*(0.088238)/12,0)</f>
        <v>8086</v>
      </c>
      <c r="S28" s="33" t="n">
        <f aca="false">ROUND(+S25*(0.088238)/12,0)</f>
        <v>8081</v>
      </c>
      <c r="T28" s="27" t="n">
        <f aca="false">SUM(H28:S28)</f>
        <v>90844</v>
      </c>
    </row>
    <row r="29" customFormat="false" ht="15" hidden="false" customHeight="false" outlineLevel="0" collapsed="false">
      <c r="B29" s="0" t="s">
        <v>263</v>
      </c>
      <c r="H29" s="0" t="n">
        <f aca="false">ROUND(+H25*(0.0282)/12,0)</f>
        <v>1831</v>
      </c>
      <c r="I29" s="0" t="n">
        <f aca="false">ROUND(+I25*(0.0282)/12,0)</f>
        <v>2035</v>
      </c>
      <c r="J29" s="0" t="n">
        <f aca="false">ROUND(+J25*(0.0282)/12,0)</f>
        <v>2216</v>
      </c>
      <c r="K29" s="0" t="n">
        <f aca="false">ROUND(+K25*(0.0282)/12,0)</f>
        <v>2347</v>
      </c>
      <c r="L29" s="0" t="n">
        <f aca="false">ROUND(+L25*(0.0282)/12,0)</f>
        <v>2515</v>
      </c>
      <c r="M29" s="0" t="n">
        <f aca="false">ROUND(+M25*(0.0282)/12,0)</f>
        <v>2568</v>
      </c>
      <c r="N29" s="0" t="n">
        <f aca="false">ROUND(+N25*(0.0282)/12,0)</f>
        <v>2591</v>
      </c>
      <c r="O29" s="0" t="n">
        <f aca="false">ROUND(+O25*(0.0282)/12,0)</f>
        <v>2589</v>
      </c>
      <c r="P29" s="0" t="n">
        <f aca="false">ROUND(+P25*(0.0282)/12,0)</f>
        <v>2587</v>
      </c>
      <c r="Q29" s="0" t="n">
        <f aca="false">ROUND(+Q25*(0.0282)/12,0)</f>
        <v>2586</v>
      </c>
      <c r="R29" s="0" t="n">
        <f aca="false">ROUND(+R25*(0.0282)/12,0)</f>
        <v>2584</v>
      </c>
      <c r="S29" s="0" t="n">
        <f aca="false">ROUND(+S25*(0.0282)/12,0)</f>
        <v>2583</v>
      </c>
      <c r="T29" s="0" t="n">
        <f aca="false">SUM(H29:S29)</f>
        <v>29032</v>
      </c>
    </row>
    <row r="31" customFormat="false" ht="15" hidden="false" customHeight="false" outlineLevel="0" collapsed="false">
      <c r="A31" s="1" t="s">
        <v>124</v>
      </c>
      <c r="B31" s="0" t="s">
        <v>190</v>
      </c>
    </row>
    <row r="32" customFormat="false" ht="15" hidden="false" customHeight="false" outlineLevel="0" collapsed="false">
      <c r="B32" s="0" t="s">
        <v>264</v>
      </c>
      <c r="H32" s="30" t="n">
        <f aca="false">+depreciation!AB1453</f>
        <v>385</v>
      </c>
      <c r="I32" s="30" t="n">
        <f aca="false">+depreciation!AB1454</f>
        <v>502</v>
      </c>
      <c r="J32" s="30" t="n">
        <f aca="false">+depreciation!AB1455</f>
        <v>576</v>
      </c>
      <c r="K32" s="30" t="n">
        <f aca="false">+depreciation!AB1456</f>
        <v>593</v>
      </c>
      <c r="L32" s="30" t="n">
        <f aca="false">+depreciation!AB1457</f>
        <v>664</v>
      </c>
      <c r="M32" s="30" t="n">
        <f aca="false">+depreciation!AB1458</f>
        <v>685</v>
      </c>
      <c r="N32" s="30" t="n">
        <f aca="false">+depreciation!AB1459</f>
        <v>685</v>
      </c>
      <c r="O32" s="30" t="n">
        <f aca="false">+depreciation!AB1460</f>
        <v>685</v>
      </c>
      <c r="P32" s="30" t="n">
        <f aca="false">+depreciation!AB1461</f>
        <v>685</v>
      </c>
      <c r="Q32" s="30" t="n">
        <f aca="false">+depreciation!AB1462</f>
        <v>685</v>
      </c>
      <c r="R32" s="30" t="n">
        <f aca="false">+depreciation!AB1463</f>
        <v>685</v>
      </c>
      <c r="S32" s="30" t="n">
        <f aca="false">+depreciation!AB1464</f>
        <v>685</v>
      </c>
      <c r="T32" s="0" t="n">
        <f aca="false">SUM(H32:S32)</f>
        <v>7515</v>
      </c>
    </row>
    <row r="33" customFormat="false" ht="15" hidden="false" customHeight="false" outlineLevel="0" collapsed="false">
      <c r="B33" s="0" t="s">
        <v>265</v>
      </c>
      <c r="H33" s="0" t="n">
        <v>0</v>
      </c>
      <c r="I33" s="0" t="n">
        <v>0</v>
      </c>
      <c r="J33" s="0" t="n">
        <v>0</v>
      </c>
      <c r="K33" s="0" t="n">
        <v>0</v>
      </c>
      <c r="L33" s="0" t="n">
        <v>0</v>
      </c>
      <c r="M33" s="0" t="n">
        <v>0</v>
      </c>
      <c r="N33" s="0" t="n">
        <v>0</v>
      </c>
      <c r="O33" s="0" t="n">
        <v>0</v>
      </c>
      <c r="P33" s="0" t="n">
        <v>0</v>
      </c>
      <c r="Q33" s="0" t="n">
        <v>0</v>
      </c>
      <c r="R33" s="0" t="n">
        <v>0</v>
      </c>
      <c r="S33" s="0" t="n">
        <v>0</v>
      </c>
      <c r="T33" s="0" t="n">
        <f aca="false">SUM(H33:S33)</f>
        <v>0</v>
      </c>
    </row>
    <row r="34" customFormat="false" ht="15" hidden="false" customHeight="false" outlineLevel="0" collapsed="false">
      <c r="B34" s="0" t="s">
        <v>193</v>
      </c>
      <c r="H34" s="0" t="n">
        <v>0</v>
      </c>
      <c r="I34" s="0" t="n">
        <v>0</v>
      </c>
      <c r="J34" s="0" t="n">
        <v>0</v>
      </c>
      <c r="K34" s="0" t="n">
        <v>0</v>
      </c>
      <c r="L34" s="0" t="n">
        <v>0</v>
      </c>
      <c r="M34" s="0" t="n">
        <v>0</v>
      </c>
      <c r="N34" s="0" t="n">
        <v>0</v>
      </c>
      <c r="O34" s="0" t="n">
        <v>0</v>
      </c>
      <c r="P34" s="0" t="n">
        <v>0</v>
      </c>
      <c r="Q34" s="0" t="n">
        <v>0</v>
      </c>
      <c r="R34" s="0" t="n">
        <v>0</v>
      </c>
      <c r="S34" s="0" t="n">
        <v>0</v>
      </c>
      <c r="T34" s="0" t="n">
        <f aca="false">SUM(H34:S34)</f>
        <v>0</v>
      </c>
    </row>
    <row r="35" customFormat="false" ht="15" hidden="false" customHeight="false" outlineLevel="0" collapsed="false">
      <c r="B35" s="0" t="s">
        <v>266</v>
      </c>
      <c r="H35" s="0" t="n">
        <v>0</v>
      </c>
      <c r="I35" s="0" t="n">
        <v>0</v>
      </c>
      <c r="J35" s="0" t="n">
        <v>0</v>
      </c>
      <c r="K35" s="0" t="n">
        <v>0</v>
      </c>
      <c r="L35" s="0" t="n">
        <v>0</v>
      </c>
      <c r="M35" s="0" t="n">
        <v>0</v>
      </c>
      <c r="N35" s="0" t="n">
        <v>0</v>
      </c>
      <c r="O35" s="0" t="n">
        <v>0</v>
      </c>
      <c r="P35" s="0" t="n">
        <v>0</v>
      </c>
      <c r="Q35" s="0" t="n">
        <v>0</v>
      </c>
      <c r="R35" s="0" t="n">
        <v>0</v>
      </c>
      <c r="S35" s="0" t="n">
        <v>0</v>
      </c>
      <c r="T35" s="0" t="n">
        <f aca="false">SUM(H35:S35)</f>
        <v>0</v>
      </c>
    </row>
    <row r="36" customFormat="false" ht="15" hidden="false" customHeight="false" outlineLevel="0" collapsed="false">
      <c r="A36" s="33"/>
      <c r="B36" s="33" t="s">
        <v>267</v>
      </c>
      <c r="C36" s="33"/>
      <c r="D36" s="33"/>
      <c r="E36" s="33"/>
      <c r="F36" s="33"/>
      <c r="G36" s="33"/>
      <c r="H36" s="37" t="n">
        <v>0</v>
      </c>
      <c r="I36" s="37" t="n">
        <v>0</v>
      </c>
      <c r="J36" s="37" t="n">
        <v>0</v>
      </c>
      <c r="K36" s="37" t="n">
        <v>0</v>
      </c>
      <c r="L36" s="37" t="n">
        <v>0</v>
      </c>
      <c r="M36" s="37" t="n">
        <v>0</v>
      </c>
      <c r="N36" s="37" t="n">
        <v>0</v>
      </c>
      <c r="O36" s="37" t="n">
        <v>0</v>
      </c>
      <c r="P36" s="37" t="n">
        <v>0</v>
      </c>
      <c r="Q36" s="37" t="n">
        <v>0</v>
      </c>
      <c r="R36" s="37" t="n">
        <v>0</v>
      </c>
      <c r="S36" s="37" t="n">
        <v>0</v>
      </c>
      <c r="T36" s="37" t="n">
        <f aca="false">SUM(H36:S36)</f>
        <v>0</v>
      </c>
    </row>
    <row r="38" customFormat="false" ht="15" hidden="false" customHeight="false" outlineLevel="0" collapsed="false">
      <c r="A38" s="1" t="s">
        <v>128</v>
      </c>
      <c r="B38" s="0" t="s">
        <v>196</v>
      </c>
      <c r="H38" s="0" t="n">
        <f aca="false">ROUND(+H28+H29+H32+H33+H34+H35+H36,0)</f>
        <v>7945</v>
      </c>
      <c r="I38" s="0" t="n">
        <f aca="false">ROUND(+I28+I29+I32+I33+I34+I35+I36,0)</f>
        <v>8906</v>
      </c>
      <c r="J38" s="0" t="n">
        <f aca="false">ROUND(+J28+J29+J32+J33+J34+J35+J36,0)</f>
        <v>9727</v>
      </c>
      <c r="K38" s="0" t="n">
        <f aca="false">ROUND(+K28+K29+K32+K33+K34+K35+K36,0)</f>
        <v>10283</v>
      </c>
      <c r="L38" s="0" t="n">
        <f aca="false">ROUND(+L28+L29+L32+L33+L34+L35+L36,0)</f>
        <v>11050</v>
      </c>
      <c r="M38" s="0" t="n">
        <f aca="false">ROUND(+M28+M29+M32+M33+M34+M35+M36,0)</f>
        <v>11289</v>
      </c>
      <c r="N38" s="0" t="n">
        <f aca="false">ROUND(+N28+N29+N32+N33+N34+N35+N36,0)</f>
        <v>11382</v>
      </c>
      <c r="O38" s="0" t="n">
        <f aca="false">ROUND(+O28+O29+O32+O33+O34+O35+O36,0)</f>
        <v>11375</v>
      </c>
      <c r="P38" s="0" t="n">
        <f aca="false">ROUND(+P28+P29+P32+P33+P34+P35+P36,0)</f>
        <v>11368</v>
      </c>
      <c r="Q38" s="0" t="n">
        <f aca="false">ROUND(+Q28+Q29+Q32+Q33+Q34+Q35+Q36,0)</f>
        <v>11362</v>
      </c>
      <c r="R38" s="0" t="n">
        <f aca="false">ROUND(+R28+R29+R32+R33+R34+R35+R36,0)</f>
        <v>11355</v>
      </c>
      <c r="S38" s="0" t="n">
        <f aca="false">ROUND(+S28+S29+S32+S33+S34+S35+S36,0)</f>
        <v>11349</v>
      </c>
      <c r="T38" s="0" t="n">
        <f aca="false">SUM(H38:S38)</f>
        <v>127391</v>
      </c>
    </row>
    <row r="39" customFormat="false" ht="15" hidden="false" customHeight="false" outlineLevel="0" collapsed="false">
      <c r="B39" s="0" t="s">
        <v>197</v>
      </c>
      <c r="H39" s="0" t="n">
        <f aca="false">ROUND(+H38*1,0)</f>
        <v>7945</v>
      </c>
      <c r="I39" s="0" t="n">
        <f aca="false">ROUND(+I38*1,0)</f>
        <v>8906</v>
      </c>
      <c r="J39" s="0" t="n">
        <f aca="false">ROUND(+J38*1,0)</f>
        <v>9727</v>
      </c>
      <c r="K39" s="0" t="n">
        <f aca="false">ROUND(+K38*1,0)</f>
        <v>10283</v>
      </c>
      <c r="L39" s="0" t="n">
        <f aca="false">ROUND(+L38*1,0)</f>
        <v>11050</v>
      </c>
      <c r="M39" s="0" t="n">
        <f aca="false">ROUND(+M38*1,0)</f>
        <v>11289</v>
      </c>
      <c r="N39" s="0" t="n">
        <f aca="false">ROUND(+N38*1,0)</f>
        <v>11382</v>
      </c>
      <c r="O39" s="0" t="n">
        <f aca="false">ROUND(+O38*1,0)</f>
        <v>11375</v>
      </c>
      <c r="P39" s="0" t="n">
        <f aca="false">ROUND(+P38*1,0)</f>
        <v>11368</v>
      </c>
      <c r="Q39" s="0" t="n">
        <f aca="false">ROUND(+Q38*1,0)</f>
        <v>11362</v>
      </c>
      <c r="R39" s="0" t="n">
        <f aca="false">ROUND(+R38*1,0)</f>
        <v>11355</v>
      </c>
      <c r="S39" s="0" t="n">
        <f aca="false">ROUND(+S38*1,0)</f>
        <v>11349</v>
      </c>
      <c r="T39" s="0" t="n">
        <f aca="false">SUM(H39:S39)</f>
        <v>127391</v>
      </c>
    </row>
    <row r="40" customFormat="false" ht="15" hidden="false" customHeight="false" outlineLevel="0" collapsed="false">
      <c r="B40" s="0" t="s">
        <v>198</v>
      </c>
      <c r="H40" s="0" t="n">
        <f aca="false">ROUND(+H38*0,0)</f>
        <v>0</v>
      </c>
      <c r="I40" s="0" t="n">
        <f aca="false">ROUND(+I38*0,0)</f>
        <v>0</v>
      </c>
      <c r="J40" s="0" t="n">
        <f aca="false">ROUND(+J38*0,0)</f>
        <v>0</v>
      </c>
      <c r="K40" s="0" t="n">
        <f aca="false">ROUND(+K38*0,0)</f>
        <v>0</v>
      </c>
      <c r="L40" s="0" t="n">
        <f aca="false">ROUND(+L38*0,0)</f>
        <v>0</v>
      </c>
      <c r="M40" s="0" t="n">
        <f aca="false">ROUND(+M38*0,0)</f>
        <v>0</v>
      </c>
      <c r="N40" s="0" t="n">
        <f aca="false">ROUND(+N38*0,0)</f>
        <v>0</v>
      </c>
      <c r="O40" s="0" t="n">
        <f aca="false">ROUND(+O38*0,0)</f>
        <v>0</v>
      </c>
      <c r="P40" s="0" t="n">
        <f aca="false">ROUND(+P38*0,0)</f>
        <v>0</v>
      </c>
      <c r="Q40" s="0" t="n">
        <f aca="false">ROUND(+Q38*0,0)</f>
        <v>0</v>
      </c>
      <c r="R40" s="0" t="n">
        <f aca="false">ROUND(+R38*0,0)</f>
        <v>0</v>
      </c>
      <c r="S40" s="0" t="n">
        <f aca="false">ROUND(+S38*0,0)</f>
        <v>0</v>
      </c>
      <c r="T40" s="0" t="n">
        <f aca="false">SUM(H40:S40)</f>
        <v>0</v>
      </c>
    </row>
    <row r="42" customFormat="false" ht="15" hidden="false" customHeight="false" outlineLevel="0" collapsed="false">
      <c r="A42" s="17" t="s">
        <v>199</v>
      </c>
      <c r="B42" s="33" t="s">
        <v>200</v>
      </c>
      <c r="C42" s="33"/>
      <c r="D42" s="33"/>
      <c r="E42" s="33"/>
      <c r="F42" s="33"/>
      <c r="G42" s="73"/>
      <c r="H42" s="73" t="n">
        <f aca="false">'Form 42 5A'!H53</f>
        <v>0</v>
      </c>
      <c r="I42" s="73" t="n">
        <f aca="false">'Form 42 5A'!I53</f>
        <v>0</v>
      </c>
      <c r="J42" s="73" t="n">
        <f aca="false">'Form 42 5A'!J53</f>
        <v>0</v>
      </c>
      <c r="K42" s="73" t="n">
        <f aca="false">'Form 42 5A'!K53</f>
        <v>0</v>
      </c>
      <c r="L42" s="73" t="n">
        <f aca="false">'Form 42 5A'!L53</f>
        <v>0</v>
      </c>
      <c r="M42" s="73" t="n">
        <f aca="false">'Form 42 5A'!M53</f>
        <v>0</v>
      </c>
      <c r="N42" s="73" t="n">
        <f aca="false">'Form 42 5A'!N53</f>
        <v>0</v>
      </c>
      <c r="O42" s="73" t="n">
        <f aca="false">'Form 42 5A'!O53</f>
        <v>0</v>
      </c>
      <c r="P42" s="73" t="n">
        <f aca="false">'Form 42 5A'!P53</f>
        <v>0</v>
      </c>
      <c r="Q42" s="73" t="n">
        <f aca="false">'Form 42 5A'!Q53</f>
        <v>0</v>
      </c>
      <c r="R42" s="73" t="n">
        <f aca="false">'Form 42 5A'!R53</f>
        <v>0</v>
      </c>
      <c r="S42" s="73" t="n">
        <f aca="false">'Form 42 5A'!S53</f>
        <v>0</v>
      </c>
      <c r="T42" s="73"/>
    </row>
    <row r="43" customFormat="false" ht="15" hidden="false" customHeight="false" outlineLevel="0" collapsed="false">
      <c r="A43" s="17" t="s">
        <v>201</v>
      </c>
      <c r="B43" s="33" t="s">
        <v>268</v>
      </c>
      <c r="C43" s="33"/>
      <c r="D43" s="33"/>
      <c r="E43" s="33"/>
      <c r="F43" s="33"/>
      <c r="G43" s="73"/>
      <c r="H43" s="73" t="n">
        <f aca="false">+'Form 42 5A'!H54</f>
        <v>0</v>
      </c>
      <c r="I43" s="73" t="n">
        <f aca="false">+'Form 42 5A'!I54</f>
        <v>0</v>
      </c>
      <c r="J43" s="73" t="n">
        <f aca="false">+'Form 42 5A'!J54</f>
        <v>0</v>
      </c>
      <c r="K43" s="73" t="n">
        <f aca="false">+'Form 42 5A'!K54</f>
        <v>0</v>
      </c>
      <c r="L43" s="73" t="n">
        <f aca="false">+'Form 42 5A'!L54</f>
        <v>0</v>
      </c>
      <c r="M43" s="73" t="n">
        <f aca="false">+'Form 42 5A'!M54</f>
        <v>0</v>
      </c>
      <c r="N43" s="73" t="n">
        <f aca="false">+'Form 42 5A'!N54</f>
        <v>0</v>
      </c>
      <c r="O43" s="73" t="n">
        <f aca="false">+'Form 42 5A'!O54</f>
        <v>0</v>
      </c>
      <c r="P43" s="73" t="n">
        <f aca="false">+'Form 42 5A'!P54</f>
        <v>0</v>
      </c>
      <c r="Q43" s="73" t="n">
        <f aca="false">+'Form 42 5A'!Q54</f>
        <v>0</v>
      </c>
      <c r="R43" s="73" t="n">
        <f aca="false">+'Form 42 5A'!R54</f>
        <v>0</v>
      </c>
      <c r="S43" s="73" t="n">
        <f aca="false">+'Form 42 5A'!S54</f>
        <v>0</v>
      </c>
      <c r="T43" s="73"/>
    </row>
    <row r="45" customFormat="false" ht="15" hidden="false" customHeight="false" outlineLevel="0" collapsed="false">
      <c r="A45" s="1" t="s">
        <v>203</v>
      </c>
      <c r="B45" s="0" t="s">
        <v>269</v>
      </c>
      <c r="H45" s="0" t="n">
        <f aca="false">ROUND((+H39*H42),0)</f>
        <v>0</v>
      </c>
      <c r="I45" s="0" t="n">
        <f aca="false">ROUND((+I39*I42),0)</f>
        <v>0</v>
      </c>
      <c r="J45" s="0" t="n">
        <f aca="false">ROUND((+J39*J42),0)</f>
        <v>0</v>
      </c>
      <c r="K45" s="0" t="n">
        <f aca="false">ROUND((+K39*K42),0)</f>
        <v>0</v>
      </c>
      <c r="L45" s="0" t="n">
        <f aca="false">ROUND((+L39*L42),0)</f>
        <v>0</v>
      </c>
      <c r="M45" s="0" t="n">
        <f aca="false">ROUND((+M39*M42),0)</f>
        <v>0</v>
      </c>
      <c r="N45" s="0" t="n">
        <f aca="false">ROUND((+N39*N42),0)</f>
        <v>0</v>
      </c>
      <c r="O45" s="0" t="n">
        <f aca="false">ROUND((+O39*O42),0)</f>
        <v>0</v>
      </c>
      <c r="P45" s="0" t="n">
        <f aca="false">ROUND((+P39*P42),0)</f>
        <v>0</v>
      </c>
      <c r="Q45" s="0" t="n">
        <f aca="false">ROUND((+Q39*Q42),0)</f>
        <v>0</v>
      </c>
      <c r="R45" s="0" t="n">
        <f aca="false">ROUND((+R39*R42),0)</f>
        <v>0</v>
      </c>
      <c r="S45" s="0" t="n">
        <f aca="false">ROUND((+S39*S42),0)</f>
        <v>0</v>
      </c>
      <c r="T45" s="0" t="n">
        <f aca="false">SUM(H45:S45)</f>
        <v>0</v>
      </c>
    </row>
    <row r="46" customFormat="false" ht="15" hidden="false" customHeight="false" outlineLevel="0" collapsed="false">
      <c r="A46" s="17" t="s">
        <v>205</v>
      </c>
      <c r="B46" s="33" t="s">
        <v>270</v>
      </c>
      <c r="C46" s="33"/>
      <c r="D46" s="33"/>
      <c r="E46" s="33"/>
      <c r="F46" s="33"/>
      <c r="G46" s="33"/>
      <c r="H46" s="37" t="n">
        <f aca="false">(+H40*H43)</f>
        <v>0</v>
      </c>
      <c r="I46" s="37" t="n">
        <f aca="false">(+I40*I43)</f>
        <v>0</v>
      </c>
      <c r="J46" s="37" t="n">
        <f aca="false">(+J40*J43)</f>
        <v>0</v>
      </c>
      <c r="K46" s="37" t="n">
        <f aca="false">(+K40*K43)</f>
        <v>0</v>
      </c>
      <c r="L46" s="37" t="n">
        <f aca="false">(+L40*L43)</f>
        <v>0</v>
      </c>
      <c r="M46" s="37" t="n">
        <f aca="false">(+M40*M43)</f>
        <v>0</v>
      </c>
      <c r="N46" s="37" t="n">
        <f aca="false">(+N40*N43)</f>
        <v>0</v>
      </c>
      <c r="O46" s="37" t="n">
        <f aca="false">(+O40*O43)</f>
        <v>0</v>
      </c>
      <c r="P46" s="37" t="n">
        <f aca="false">(+P40*P43)</f>
        <v>0</v>
      </c>
      <c r="Q46" s="37" t="n">
        <f aca="false">(+Q40*Q43)</f>
        <v>0</v>
      </c>
      <c r="R46" s="37" t="n">
        <f aca="false">(+R40*R43)</f>
        <v>0</v>
      </c>
      <c r="S46" s="37" t="n">
        <f aca="false">(+S40*S43)</f>
        <v>0</v>
      </c>
      <c r="T46" s="37" t="n">
        <f aca="false">SUM(H46:S46)</f>
        <v>0</v>
      </c>
    </row>
    <row r="47" customFormat="false" ht="15.75" hidden="false" customHeight="false" outlineLevel="0" collapsed="false">
      <c r="A47" s="17" t="s">
        <v>207</v>
      </c>
      <c r="B47" s="33" t="s">
        <v>208</v>
      </c>
      <c r="C47" s="33"/>
      <c r="D47" s="33"/>
      <c r="E47" s="33"/>
      <c r="F47" s="33"/>
      <c r="G47" s="33"/>
      <c r="H47" s="32" t="n">
        <f aca="false">H45+H46</f>
        <v>0</v>
      </c>
      <c r="I47" s="32" t="n">
        <f aca="false">I45+I46</f>
        <v>0</v>
      </c>
      <c r="J47" s="32" t="n">
        <f aca="false">J45+J46</f>
        <v>0</v>
      </c>
      <c r="K47" s="32" t="n">
        <f aca="false">K45+K46</f>
        <v>0</v>
      </c>
      <c r="L47" s="32" t="n">
        <f aca="false">L45+L46</f>
        <v>0</v>
      </c>
      <c r="M47" s="32" t="n">
        <f aca="false">M45+M46</f>
        <v>0</v>
      </c>
      <c r="N47" s="32" t="n">
        <f aca="false">N45+N46</f>
        <v>0</v>
      </c>
      <c r="O47" s="32" t="n">
        <f aca="false">O45+O46</f>
        <v>0</v>
      </c>
      <c r="P47" s="32" t="n">
        <f aca="false">P45+P46</f>
        <v>0</v>
      </c>
      <c r="Q47" s="32" t="n">
        <f aca="false">Q45+Q46</f>
        <v>0</v>
      </c>
      <c r="R47" s="32" t="n">
        <f aca="false">R45+R46</f>
        <v>0</v>
      </c>
      <c r="S47" s="32" t="n">
        <f aca="false">S45+S46</f>
        <v>0</v>
      </c>
      <c r="T47" s="32" t="n">
        <f aca="false">SUM(T45:T46)</f>
        <v>0</v>
      </c>
    </row>
    <row r="49" customFormat="false" ht="15" hidden="false" customHeight="false" outlineLevel="0" collapsed="false">
      <c r="A49" s="1" t="s">
        <v>90</v>
      </c>
    </row>
    <row r="50" customFormat="false" ht="15" hidden="false" customHeight="false" outlineLevel="0" collapsed="false">
      <c r="A50" s="1" t="s">
        <v>209</v>
      </c>
      <c r="B50" s="0" t="s">
        <v>271</v>
      </c>
    </row>
    <row r="51" customFormat="false" ht="15" hidden="false" customHeight="false" outlineLevel="0" collapsed="false">
      <c r="A51" s="1" t="s">
        <v>211</v>
      </c>
      <c r="B51" s="0" t="s">
        <v>272</v>
      </c>
    </row>
    <row r="52" customFormat="false" ht="15" hidden="false" customHeight="false" outlineLevel="0" collapsed="false">
      <c r="A52" s="1" t="s">
        <v>213</v>
      </c>
      <c r="B52" s="0" t="s">
        <v>226</v>
      </c>
    </row>
  </sheetData>
  <mergeCells count="8">
    <mergeCell ref="A1:L1"/>
    <mergeCell ref="A2:L2"/>
    <mergeCell ref="A3:L3"/>
    <mergeCell ref="A4:L4"/>
    <mergeCell ref="A5:L5"/>
    <mergeCell ref="A6:L6"/>
    <mergeCell ref="A7:L7"/>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0" width="7.32"/>
    <col collapsed="false" customWidth="true" hidden="false" outlineLevel="0" max="2" min="2" style="0" width="14.77"/>
    <col collapsed="false" customWidth="true" hidden="false" outlineLevel="0" max="3" min="3" style="0" width="10.32"/>
    <col collapsed="false" customWidth="true" hidden="false" outlineLevel="0" max="4" min="4" style="0" width="9.1"/>
    <col collapsed="false" customWidth="true" hidden="false" outlineLevel="0" max="5" min="5" style="0" width="13.88"/>
    <col collapsed="false" customWidth="true" hidden="true" outlineLevel="0" max="6" min="6" style="0" width="3.65"/>
    <col collapsed="false" customWidth="true" hidden="false" outlineLevel="0" max="8" min="8" style="0" width="11.65"/>
    <col collapsed="false" customWidth="true" hidden="false" outlineLevel="0" max="9" min="9" style="0" width="11.88"/>
    <col collapsed="false" customWidth="true" hidden="false" outlineLevel="0" max="10" min="10" style="0" width="24.11"/>
    <col collapsed="false" customWidth="true" hidden="false" outlineLevel="0" max="11" min="11" style="0" width="11.65"/>
    <col collapsed="false" customWidth="true" hidden="true" outlineLevel="0" max="12" min="12" style="0" width="1.99"/>
    <col collapsed="false" customWidth="true" hidden="false" outlineLevel="0" max="13" min="13" style="0" width="9.65"/>
    <col collapsed="false" customWidth="true" hidden="false" outlineLevel="0" max="14" min="14" style="0" width="11.44"/>
    <col collapsed="false" customWidth="true" hidden="false" outlineLevel="0" max="15" min="15" style="0" width="10.32"/>
    <col collapsed="false" customWidth="true" hidden="false" outlineLevel="0" max="16" min="16" style="0" width="9.65"/>
    <col collapsed="false" customWidth="true" hidden="false" outlineLevel="0" max="17" min="17" style="0" width="11.65"/>
    <col collapsed="false" customWidth="true" hidden="true" outlineLevel="0" max="18" min="18" style="0" width="2.21"/>
    <col collapsed="false" customWidth="true" hidden="false" outlineLevel="0" max="19" min="19" style="0" width="11.88"/>
    <col collapsed="false" customWidth="true" hidden="false" outlineLevel="0" max="20" min="20" style="0" width="8.77"/>
    <col collapsed="false" customWidth="true" hidden="false" outlineLevel="0" max="21" min="21" style="0" width="10.32"/>
    <col collapsed="false" customWidth="true" hidden="false" outlineLevel="0" max="22" min="22" style="0" width="9.55"/>
    <col collapsed="false" customWidth="true" hidden="false" outlineLevel="0" max="23" min="23" style="0" width="8.21"/>
    <col collapsed="false" customWidth="true" hidden="true" outlineLevel="0" max="24" min="24" style="0" width="1.44"/>
    <col collapsed="false" customWidth="true" hidden="false" outlineLevel="0" max="25" min="25" style="0" width="7.66"/>
    <col collapsed="false" customWidth="true" hidden="false" outlineLevel="0" max="26" min="26" style="0" width="9.21"/>
    <col collapsed="false" customWidth="true" hidden="false" outlineLevel="0" max="27" min="27" style="0" width="8.1"/>
    <col collapsed="false" customWidth="true" hidden="false" outlineLevel="0" max="28" min="28" style="0" width="7.55"/>
    <col collapsed="false" customWidth="true" hidden="false" outlineLevel="0" max="29" min="29" style="0" width="8.65"/>
  </cols>
  <sheetData>
    <row r="1" customFormat="false" ht="15" hidden="false" customHeight="false" outlineLevel="0" collapsed="false">
      <c r="A1" s="14" t="s">
        <v>322</v>
      </c>
      <c r="G1" s="0" t="s">
        <v>323</v>
      </c>
      <c r="M1" s="0" t="s">
        <v>324</v>
      </c>
      <c r="P1" s="0" t="str">
        <f aca="false">A26</f>
        <v>6/95</v>
      </c>
    </row>
    <row r="2" customFormat="false" ht="15" hidden="false" customHeight="false" outlineLevel="0" collapsed="false">
      <c r="A2" s="12"/>
      <c r="B2" s="12"/>
      <c r="C2" s="12"/>
      <c r="D2" s="12"/>
      <c r="E2" s="12"/>
      <c r="F2" s="12"/>
      <c r="G2" s="12"/>
    </row>
    <row r="3" customFormat="false" ht="15" hidden="false" customHeight="false" outlineLevel="0" collapsed="false">
      <c r="A3" s="12"/>
      <c r="B3" s="3" t="s">
        <v>325</v>
      </c>
      <c r="C3" s="3" t="s">
        <v>326</v>
      </c>
      <c r="D3" s="3" t="s">
        <v>326</v>
      </c>
      <c r="E3" s="12"/>
      <c r="F3" s="12"/>
      <c r="G3" s="12"/>
      <c r="H3" s="22" t="s">
        <v>325</v>
      </c>
      <c r="I3" s="22" t="s">
        <v>326</v>
      </c>
      <c r="J3" s="22" t="s">
        <v>326</v>
      </c>
      <c r="N3" s="22" t="s">
        <v>325</v>
      </c>
      <c r="P3" s="22" t="s">
        <v>326</v>
      </c>
    </row>
    <row r="4" customFormat="false" ht="15" hidden="false" customHeight="false" outlineLevel="0" collapsed="false">
      <c r="A4" s="12"/>
      <c r="B4" s="12"/>
      <c r="C4" s="3" t="s">
        <v>327</v>
      </c>
      <c r="D4" s="3" t="s">
        <v>328</v>
      </c>
      <c r="E4" s="3" t="s">
        <v>329</v>
      </c>
      <c r="F4" s="12"/>
      <c r="G4" s="12"/>
      <c r="I4" s="22" t="s">
        <v>327</v>
      </c>
      <c r="J4" s="22" t="s">
        <v>328</v>
      </c>
      <c r="K4" s="22" t="s">
        <v>329</v>
      </c>
      <c r="P4" s="22" t="s">
        <v>328</v>
      </c>
      <c r="Q4" s="22" t="s">
        <v>329</v>
      </c>
    </row>
    <row r="5" customFormat="false" ht="15" hidden="false" customHeight="false" outlineLevel="0" collapsed="false">
      <c r="A5" s="12"/>
      <c r="B5" s="12"/>
      <c r="C5" s="12"/>
      <c r="D5" s="12"/>
      <c r="E5" s="12"/>
      <c r="F5" s="12"/>
      <c r="G5" s="12"/>
    </row>
    <row r="6" customFormat="false" ht="15" hidden="false" customHeight="false" outlineLevel="0" collapsed="false">
      <c r="A6" s="12" t="s">
        <v>330</v>
      </c>
      <c r="B6" s="12" t="n">
        <v>2676217</v>
      </c>
      <c r="C6" s="120" t="n">
        <f aca="false">0.023/12</f>
        <v>0.00191666666666667</v>
      </c>
      <c r="D6" s="12" t="n">
        <f aca="false">ROUND((B6*C6)/2,0)</f>
        <v>2565</v>
      </c>
      <c r="E6" s="12" t="n">
        <f aca="false">D6</f>
        <v>2565</v>
      </c>
      <c r="F6" s="12"/>
      <c r="G6" s="12" t="s">
        <v>330</v>
      </c>
      <c r="H6" s="0" t="n">
        <v>2341517</v>
      </c>
      <c r="I6" s="121" t="n">
        <f aca="false">0.026/12</f>
        <v>0.00216666666666667</v>
      </c>
      <c r="J6" s="0" t="n">
        <f aca="false">ROUND((H6*I6)/2,0)</f>
        <v>2537</v>
      </c>
      <c r="K6" s="0" t="n">
        <f aca="false">J6</f>
        <v>2537</v>
      </c>
      <c r="M6" s="0" t="s">
        <v>330</v>
      </c>
      <c r="N6" s="0" t="n">
        <f aca="false">B6+H6</f>
        <v>5017734</v>
      </c>
      <c r="O6" s="121"/>
      <c r="P6" s="0" t="n">
        <f aca="false">J6+D6</f>
        <v>5102</v>
      </c>
      <c r="Q6" s="0" t="n">
        <f aca="false">K6+E6</f>
        <v>5102</v>
      </c>
    </row>
    <row r="7" customFormat="false" ht="15" hidden="false" customHeight="false" outlineLevel="0" collapsed="false">
      <c r="C7" s="121"/>
      <c r="I7" s="121"/>
      <c r="O7" s="121"/>
    </row>
    <row r="8" customFormat="false" ht="15" hidden="false" customHeight="false" outlineLevel="0" collapsed="false">
      <c r="A8" s="0" t="s">
        <v>331</v>
      </c>
      <c r="B8" s="0" t="n">
        <f aca="false">$B$6</f>
        <v>2676217</v>
      </c>
      <c r="C8" s="121" t="n">
        <f aca="false">0.023/12</f>
        <v>0.00191666666666667</v>
      </c>
      <c r="D8" s="0" t="n">
        <f aca="false">ROUND((B8*C8),0)</f>
        <v>5129</v>
      </c>
      <c r="E8" s="0" t="n">
        <f aca="false">ROUND(+E6+D8,0)</f>
        <v>7694</v>
      </c>
      <c r="G8" s="0" t="s">
        <v>331</v>
      </c>
      <c r="H8" s="0" t="n">
        <f aca="false">$H$6</f>
        <v>2341517</v>
      </c>
      <c r="I8" s="121" t="n">
        <f aca="false">0.026/12</f>
        <v>0.00216666666666667</v>
      </c>
      <c r="J8" s="0" t="n">
        <f aca="false">ROUND((H8*I8),0)</f>
        <v>5073</v>
      </c>
      <c r="K8" s="0" t="n">
        <f aca="false">ROUND(+K6+J8,0)</f>
        <v>7610</v>
      </c>
      <c r="M8" s="0" t="s">
        <v>331</v>
      </c>
      <c r="N8" s="0" t="n">
        <f aca="false">B8+H8</f>
        <v>5017734</v>
      </c>
      <c r="O8" s="121"/>
      <c r="P8" s="0" t="n">
        <f aca="false">J8+D8</f>
        <v>10202</v>
      </c>
      <c r="Q8" s="0" t="n">
        <f aca="false">K8+E8</f>
        <v>15304</v>
      </c>
    </row>
    <row r="9" customFormat="false" ht="15" hidden="false" customHeight="false" outlineLevel="0" collapsed="false">
      <c r="A9" s="0" t="s">
        <v>332</v>
      </c>
      <c r="B9" s="0" t="n">
        <f aca="false">$B$6</f>
        <v>2676217</v>
      </c>
      <c r="C9" s="121" t="n">
        <f aca="false">0.023/12</f>
        <v>0.00191666666666667</v>
      </c>
      <c r="D9" s="0" t="n">
        <f aca="false">ROUND((B9*C9),0)</f>
        <v>5129</v>
      </c>
      <c r="E9" s="0" t="n">
        <f aca="false">ROUND(+E8+D9,0)</f>
        <v>12823</v>
      </c>
      <c r="G9" s="0" t="s">
        <v>332</v>
      </c>
      <c r="H9" s="0" t="n">
        <f aca="false">$H$6</f>
        <v>2341517</v>
      </c>
      <c r="I9" s="121" t="n">
        <f aca="false">0.026/12</f>
        <v>0.00216666666666667</v>
      </c>
      <c r="J9" s="0" t="n">
        <f aca="false">ROUND((H9*I9),0)</f>
        <v>5073</v>
      </c>
      <c r="K9" s="0" t="n">
        <f aca="false">ROUND(+K8+J9,0)</f>
        <v>12683</v>
      </c>
      <c r="M9" s="0" t="s">
        <v>332</v>
      </c>
      <c r="N9" s="0" t="n">
        <f aca="false">B9+H9</f>
        <v>5017734</v>
      </c>
      <c r="O9" s="121"/>
      <c r="P9" s="0" t="n">
        <f aca="false">J9+D9</f>
        <v>10202</v>
      </c>
      <c r="Q9" s="0" t="n">
        <f aca="false">K9+E9</f>
        <v>25506</v>
      </c>
    </row>
    <row r="10" customFormat="false" ht="15" hidden="false" customHeight="false" outlineLevel="0" collapsed="false">
      <c r="A10" s="0" t="s">
        <v>333</v>
      </c>
      <c r="B10" s="0" t="n">
        <f aca="false">$B$6</f>
        <v>2676217</v>
      </c>
      <c r="C10" s="121" t="n">
        <f aca="false">0.023/12</f>
        <v>0.00191666666666667</v>
      </c>
      <c r="D10" s="0" t="n">
        <f aca="false">ROUND((B10*C10),0)</f>
        <v>5129</v>
      </c>
      <c r="E10" s="0" t="n">
        <f aca="false">ROUND(+E9+D10,0)</f>
        <v>17952</v>
      </c>
      <c r="G10" s="0" t="s">
        <v>333</v>
      </c>
      <c r="H10" s="0" t="n">
        <f aca="false">$H$6</f>
        <v>2341517</v>
      </c>
      <c r="I10" s="121" t="n">
        <f aca="false">0.026/12</f>
        <v>0.00216666666666667</v>
      </c>
      <c r="J10" s="0" t="n">
        <f aca="false">ROUND((H10*I10),0)</f>
        <v>5073</v>
      </c>
      <c r="K10" s="0" t="n">
        <f aca="false">ROUND(+K9+J10,0)</f>
        <v>17756</v>
      </c>
      <c r="M10" s="0" t="s">
        <v>333</v>
      </c>
      <c r="N10" s="0" t="n">
        <f aca="false">B10+H10</f>
        <v>5017734</v>
      </c>
      <c r="O10" s="121"/>
      <c r="P10" s="0" t="n">
        <f aca="false">J10+D10</f>
        <v>10202</v>
      </c>
      <c r="Q10" s="0" t="n">
        <f aca="false">K10+E10</f>
        <v>35708</v>
      </c>
    </row>
    <row r="11" customFormat="false" ht="15" hidden="false" customHeight="false" outlineLevel="0" collapsed="false">
      <c r="A11" s="0" t="s">
        <v>334</v>
      </c>
      <c r="B11" s="0" t="n">
        <f aca="false">$B$6</f>
        <v>2676217</v>
      </c>
      <c r="C11" s="121" t="n">
        <f aca="false">0.023/12</f>
        <v>0.00191666666666667</v>
      </c>
      <c r="D11" s="0" t="n">
        <f aca="false">ROUND((B11*C11),0)</f>
        <v>5129</v>
      </c>
      <c r="E11" s="0" t="n">
        <f aca="false">ROUND(+E10+D11,0)</f>
        <v>23081</v>
      </c>
      <c r="G11" s="0" t="s">
        <v>334</v>
      </c>
      <c r="H11" s="0" t="n">
        <f aca="false">$H$6</f>
        <v>2341517</v>
      </c>
      <c r="I11" s="121" t="n">
        <f aca="false">0.026/12</f>
        <v>0.00216666666666667</v>
      </c>
      <c r="J11" s="0" t="n">
        <f aca="false">ROUND((H11*I11),0)</f>
        <v>5073</v>
      </c>
      <c r="K11" s="0" t="n">
        <f aca="false">ROUND(+K10+J11,0)</f>
        <v>22829</v>
      </c>
      <c r="M11" s="0" t="s">
        <v>334</v>
      </c>
      <c r="N11" s="0" t="n">
        <f aca="false">B11+H11</f>
        <v>5017734</v>
      </c>
      <c r="O11" s="121"/>
      <c r="P11" s="0" t="n">
        <f aca="false">J11+D11</f>
        <v>10202</v>
      </c>
      <c r="Q11" s="0" t="n">
        <f aca="false">K11+E11</f>
        <v>45910</v>
      </c>
    </row>
    <row r="12" customFormat="false" ht="15" hidden="false" customHeight="false" outlineLevel="0" collapsed="false">
      <c r="A12" s="0" t="s">
        <v>335</v>
      </c>
      <c r="B12" s="0" t="n">
        <f aca="false">$B$6</f>
        <v>2676217</v>
      </c>
      <c r="C12" s="121" t="n">
        <f aca="false">0.023/12</f>
        <v>0.00191666666666667</v>
      </c>
      <c r="D12" s="0" t="n">
        <f aca="false">ROUND((B12*C12),0)</f>
        <v>5129</v>
      </c>
      <c r="E12" s="0" t="n">
        <f aca="false">ROUND(+E11+D12,0)</f>
        <v>28210</v>
      </c>
      <c r="G12" s="0" t="s">
        <v>335</v>
      </c>
      <c r="H12" s="0" t="n">
        <f aca="false">$H$6</f>
        <v>2341517</v>
      </c>
      <c r="I12" s="121" t="n">
        <f aca="false">0.026/12</f>
        <v>0.00216666666666667</v>
      </c>
      <c r="J12" s="0" t="n">
        <f aca="false">ROUND((H12*I12),0)</f>
        <v>5073</v>
      </c>
      <c r="K12" s="0" t="n">
        <f aca="false">ROUND(+K11+J12,0)</f>
        <v>27902</v>
      </c>
      <c r="M12" s="0" t="s">
        <v>335</v>
      </c>
      <c r="N12" s="0" t="n">
        <f aca="false">B12+H12</f>
        <v>5017734</v>
      </c>
      <c r="O12" s="121"/>
      <c r="P12" s="0" t="n">
        <f aca="false">J12+D12</f>
        <v>10202</v>
      </c>
      <c r="Q12" s="0" t="n">
        <f aca="false">K12+E12</f>
        <v>56112</v>
      </c>
    </row>
    <row r="13" customFormat="false" ht="15" hidden="false" customHeight="false" outlineLevel="0" collapsed="false">
      <c r="A13" s="0" t="s">
        <v>336</v>
      </c>
      <c r="B13" s="0" t="n">
        <f aca="false">$B$6</f>
        <v>2676217</v>
      </c>
      <c r="C13" s="121" t="n">
        <f aca="false">0.023/12</f>
        <v>0.00191666666666667</v>
      </c>
      <c r="D13" s="0" t="n">
        <f aca="false">ROUND((B13*C13),0)</f>
        <v>5129</v>
      </c>
      <c r="E13" s="0" t="n">
        <f aca="false">ROUND(+E12+D13,0)</f>
        <v>33339</v>
      </c>
      <c r="G13" s="0" t="s">
        <v>336</v>
      </c>
      <c r="H13" s="0" t="n">
        <f aca="false">$H$6</f>
        <v>2341517</v>
      </c>
      <c r="I13" s="121" t="n">
        <f aca="false">0.026/12</f>
        <v>0.00216666666666667</v>
      </c>
      <c r="J13" s="0" t="n">
        <f aca="false">ROUND((H13*I13),0)</f>
        <v>5073</v>
      </c>
      <c r="K13" s="0" t="n">
        <f aca="false">ROUND(+K12+J13,0)</f>
        <v>32975</v>
      </c>
      <c r="M13" s="0" t="s">
        <v>336</v>
      </c>
      <c r="N13" s="0" t="n">
        <f aca="false">B13+H13</f>
        <v>5017734</v>
      </c>
      <c r="O13" s="121"/>
      <c r="P13" s="0" t="n">
        <f aca="false">J13+D13</f>
        <v>10202</v>
      </c>
      <c r="Q13" s="0" t="n">
        <f aca="false">K13+E13</f>
        <v>66314</v>
      </c>
    </row>
    <row r="14" customFormat="false" ht="15" hidden="false" customHeight="false" outlineLevel="0" collapsed="false">
      <c r="A14" s="0" t="s">
        <v>337</v>
      </c>
      <c r="B14" s="0" t="n">
        <f aca="false">$B$6</f>
        <v>2676217</v>
      </c>
      <c r="C14" s="121" t="n">
        <f aca="false">0.023/12</f>
        <v>0.00191666666666667</v>
      </c>
      <c r="D14" s="0" t="n">
        <f aca="false">ROUND((B14*C14),0)</f>
        <v>5129</v>
      </c>
      <c r="E14" s="0" t="n">
        <f aca="false">ROUND(+E13+D14,0)</f>
        <v>38468</v>
      </c>
      <c r="G14" s="0" t="s">
        <v>337</v>
      </c>
      <c r="H14" s="0" t="n">
        <f aca="false">$H$6</f>
        <v>2341517</v>
      </c>
      <c r="I14" s="121" t="n">
        <f aca="false">0.026/12</f>
        <v>0.00216666666666667</v>
      </c>
      <c r="J14" s="0" t="n">
        <f aca="false">ROUND((H14*I14),0)</f>
        <v>5073</v>
      </c>
      <c r="K14" s="0" t="n">
        <f aca="false">ROUND(+K13+J14,0)</f>
        <v>38048</v>
      </c>
      <c r="M14" s="0" t="s">
        <v>337</v>
      </c>
      <c r="N14" s="0" t="n">
        <f aca="false">B14+H14</f>
        <v>5017734</v>
      </c>
      <c r="O14" s="121"/>
      <c r="P14" s="0" t="n">
        <f aca="false">J14+D14</f>
        <v>10202</v>
      </c>
      <c r="Q14" s="0" t="n">
        <f aca="false">K14+E14</f>
        <v>76516</v>
      </c>
    </row>
    <row r="15" customFormat="false" ht="15" hidden="false" customHeight="false" outlineLevel="0" collapsed="false">
      <c r="A15" s="0" t="s">
        <v>338</v>
      </c>
      <c r="B15" s="0" t="n">
        <f aca="false">$B$6</f>
        <v>2676217</v>
      </c>
      <c r="C15" s="121" t="n">
        <f aca="false">0.023/12</f>
        <v>0.00191666666666667</v>
      </c>
      <c r="D15" s="0" t="n">
        <f aca="false">ROUND((B15*C15),0)</f>
        <v>5129</v>
      </c>
      <c r="E15" s="0" t="n">
        <f aca="false">ROUND(+E14+D15,0)</f>
        <v>43597</v>
      </c>
      <c r="G15" s="0" t="s">
        <v>338</v>
      </c>
      <c r="H15" s="0" t="n">
        <f aca="false">$H$6</f>
        <v>2341517</v>
      </c>
      <c r="I15" s="121" t="n">
        <f aca="false">0.026/12</f>
        <v>0.00216666666666667</v>
      </c>
      <c r="J15" s="0" t="n">
        <f aca="false">ROUND((H15*I15),0)</f>
        <v>5073</v>
      </c>
      <c r="K15" s="0" t="n">
        <f aca="false">ROUND(+K14+J15,0)</f>
        <v>43121</v>
      </c>
      <c r="M15" s="0" t="s">
        <v>338</v>
      </c>
      <c r="N15" s="0" t="n">
        <f aca="false">B15+H15</f>
        <v>5017734</v>
      </c>
      <c r="O15" s="121"/>
      <c r="P15" s="0" t="n">
        <f aca="false">J15+D15</f>
        <v>10202</v>
      </c>
      <c r="Q15" s="0" t="n">
        <f aca="false">K15+E15</f>
        <v>86718</v>
      </c>
    </row>
    <row r="16" customFormat="false" ht="15" hidden="false" customHeight="false" outlineLevel="0" collapsed="false">
      <c r="A16" s="0" t="s">
        <v>339</v>
      </c>
      <c r="B16" s="0" t="n">
        <f aca="false">$B$6</f>
        <v>2676217</v>
      </c>
      <c r="C16" s="121" t="n">
        <f aca="false">0.023/12</f>
        <v>0.00191666666666667</v>
      </c>
      <c r="D16" s="0" t="n">
        <f aca="false">ROUND((B16*C16),0)</f>
        <v>5129</v>
      </c>
      <c r="E16" s="0" t="n">
        <f aca="false">ROUND(+E15+D16,0)</f>
        <v>48726</v>
      </c>
      <c r="G16" s="0" t="s">
        <v>339</v>
      </c>
      <c r="H16" s="0" t="n">
        <f aca="false">$H$6</f>
        <v>2341517</v>
      </c>
      <c r="I16" s="121" t="n">
        <f aca="false">0.026/12</f>
        <v>0.00216666666666667</v>
      </c>
      <c r="J16" s="0" t="n">
        <f aca="false">ROUND((H16*I16),0)</f>
        <v>5073</v>
      </c>
      <c r="K16" s="0" t="n">
        <f aca="false">ROUND(+K15+J16,0)</f>
        <v>48194</v>
      </c>
      <c r="M16" s="0" t="s">
        <v>339</v>
      </c>
      <c r="N16" s="0" t="n">
        <f aca="false">B16+H16</f>
        <v>5017734</v>
      </c>
      <c r="O16" s="121"/>
      <c r="P16" s="0" t="n">
        <f aca="false">J16+D16</f>
        <v>10202</v>
      </c>
      <c r="Q16" s="0" t="n">
        <f aca="false">K16+E16</f>
        <v>96920</v>
      </c>
    </row>
    <row r="17" customFormat="false" ht="15" hidden="false" customHeight="false" outlineLevel="0" collapsed="false">
      <c r="A17" s="0" t="s">
        <v>340</v>
      </c>
      <c r="B17" s="0" t="n">
        <f aca="false">$B$6</f>
        <v>2676217</v>
      </c>
      <c r="C17" s="121" t="n">
        <f aca="false">0.023/12</f>
        <v>0.00191666666666667</v>
      </c>
      <c r="D17" s="0" t="n">
        <f aca="false">ROUND((B17*C17),0)</f>
        <v>5129</v>
      </c>
      <c r="E17" s="0" t="n">
        <f aca="false">ROUND(+E16+D17,0)</f>
        <v>53855</v>
      </c>
      <c r="G17" s="0" t="s">
        <v>340</v>
      </c>
      <c r="H17" s="0" t="n">
        <f aca="false">$H$6</f>
        <v>2341517</v>
      </c>
      <c r="I17" s="121" t="n">
        <f aca="false">0.026/12</f>
        <v>0.00216666666666667</v>
      </c>
      <c r="J17" s="0" t="n">
        <f aca="false">ROUND((H17*I17),0)</f>
        <v>5073</v>
      </c>
      <c r="K17" s="0" t="n">
        <f aca="false">ROUND(+K16+J17,0)</f>
        <v>53267</v>
      </c>
      <c r="M17" s="0" t="s">
        <v>340</v>
      </c>
      <c r="N17" s="0" t="n">
        <f aca="false">B17+H17</f>
        <v>5017734</v>
      </c>
      <c r="O17" s="121"/>
      <c r="P17" s="0" t="n">
        <f aca="false">J17+D17</f>
        <v>10202</v>
      </c>
      <c r="Q17" s="0" t="n">
        <f aca="false">K17+E17</f>
        <v>107122</v>
      </c>
    </row>
    <row r="18" customFormat="false" ht="15" hidden="false" customHeight="false" outlineLevel="0" collapsed="false">
      <c r="A18" s="0" t="s">
        <v>341</v>
      </c>
      <c r="B18" s="0" t="n">
        <f aca="false">$B$6</f>
        <v>2676217</v>
      </c>
      <c r="C18" s="121" t="n">
        <f aca="false">0.023/12</f>
        <v>0.00191666666666667</v>
      </c>
      <c r="D18" s="0" t="n">
        <f aca="false">ROUND((B18*C18),0)</f>
        <v>5129</v>
      </c>
      <c r="E18" s="0" t="n">
        <f aca="false">ROUND(+E17+D18,0)</f>
        <v>58984</v>
      </c>
      <c r="G18" s="0" t="s">
        <v>341</v>
      </c>
      <c r="H18" s="0" t="n">
        <f aca="false">$H$6</f>
        <v>2341517</v>
      </c>
      <c r="I18" s="121" t="n">
        <f aca="false">0.026/12</f>
        <v>0.00216666666666667</v>
      </c>
      <c r="J18" s="0" t="n">
        <f aca="false">ROUND((H18*I18),0)</f>
        <v>5073</v>
      </c>
      <c r="K18" s="0" t="n">
        <f aca="false">ROUND(+K17+J18,0)</f>
        <v>58340</v>
      </c>
      <c r="M18" s="0" t="s">
        <v>341</v>
      </c>
      <c r="N18" s="0" t="n">
        <f aca="false">B18+H18</f>
        <v>5017734</v>
      </c>
      <c r="O18" s="121"/>
      <c r="P18" s="0" t="n">
        <f aca="false">J18+D18</f>
        <v>10202</v>
      </c>
      <c r="Q18" s="0" t="n">
        <f aca="false">K18+E18</f>
        <v>117324</v>
      </c>
    </row>
    <row r="19" customFormat="false" ht="15" hidden="false" customHeight="false" outlineLevel="0" collapsed="false">
      <c r="A19" s="0" t="s">
        <v>342</v>
      </c>
      <c r="B19" s="0" t="n">
        <f aca="false">$B$6</f>
        <v>2676217</v>
      </c>
      <c r="C19" s="121" t="n">
        <f aca="false">0.023/12</f>
        <v>0.00191666666666667</v>
      </c>
      <c r="D19" s="0" t="n">
        <f aca="false">ROUND((B19*C19),0)</f>
        <v>5129</v>
      </c>
      <c r="E19" s="0" t="n">
        <f aca="false">ROUND(+E18+D19,0)</f>
        <v>64113</v>
      </c>
      <c r="G19" s="0" t="s">
        <v>342</v>
      </c>
      <c r="H19" s="0" t="n">
        <f aca="false">$H$6</f>
        <v>2341517</v>
      </c>
      <c r="I19" s="121" t="n">
        <f aca="false">0.026/12</f>
        <v>0.00216666666666667</v>
      </c>
      <c r="J19" s="0" t="n">
        <f aca="false">ROUND((H19*I19),0)</f>
        <v>5073</v>
      </c>
      <c r="K19" s="0" t="n">
        <f aca="false">ROUND(+K18+J19,0)</f>
        <v>63413</v>
      </c>
      <c r="M19" s="0" t="s">
        <v>342</v>
      </c>
      <c r="N19" s="0" t="n">
        <f aca="false">B19+H19</f>
        <v>5017734</v>
      </c>
      <c r="O19" s="121"/>
      <c r="P19" s="0" t="n">
        <f aca="false">J19+D19</f>
        <v>10202</v>
      </c>
      <c r="Q19" s="0" t="n">
        <f aca="false">K19+E19</f>
        <v>127526</v>
      </c>
    </row>
    <row r="20" customFormat="false" ht="15" hidden="false" customHeight="false" outlineLevel="0" collapsed="false">
      <c r="I20" s="121"/>
      <c r="O20" s="121"/>
    </row>
    <row r="21" customFormat="false" ht="15" hidden="false" customHeight="false" outlineLevel="0" collapsed="false">
      <c r="A21" s="0" t="s">
        <v>343</v>
      </c>
      <c r="B21" s="0" t="n">
        <f aca="false">$B$6</f>
        <v>2676217</v>
      </c>
      <c r="C21" s="121" t="n">
        <f aca="false">0.023/12</f>
        <v>0.00191666666666667</v>
      </c>
      <c r="D21" s="0" t="n">
        <f aca="false">ROUND((B21*C21),0)</f>
        <v>5129</v>
      </c>
      <c r="E21" s="0" t="n">
        <f aca="false">ROUND(+E19+D21,0)</f>
        <v>69242</v>
      </c>
      <c r="G21" s="0" t="s">
        <v>343</v>
      </c>
      <c r="H21" s="0" t="n">
        <f aca="false">$H$6</f>
        <v>2341517</v>
      </c>
      <c r="I21" s="121" t="n">
        <f aca="false">0.026/12</f>
        <v>0.00216666666666667</v>
      </c>
      <c r="J21" s="0" t="n">
        <f aca="false">ROUND((H21*I21),0)</f>
        <v>5073</v>
      </c>
      <c r="K21" s="0" t="n">
        <f aca="false">ROUND(+K19+J21,0)</f>
        <v>68486</v>
      </c>
      <c r="M21" s="0" t="s">
        <v>343</v>
      </c>
      <c r="N21" s="0" t="n">
        <f aca="false">B21+H21</f>
        <v>5017734</v>
      </c>
      <c r="O21" s="121"/>
      <c r="P21" s="0" t="n">
        <f aca="false">J21+D21</f>
        <v>10202</v>
      </c>
      <c r="Q21" s="0" t="n">
        <f aca="false">K21+E21</f>
        <v>137728</v>
      </c>
    </row>
    <row r="22" customFormat="false" ht="15" hidden="false" customHeight="false" outlineLevel="0" collapsed="false">
      <c r="A22" s="0" t="s">
        <v>344</v>
      </c>
      <c r="B22" s="0" t="n">
        <f aca="false">$B$6</f>
        <v>2676217</v>
      </c>
      <c r="C22" s="121" t="n">
        <f aca="false">0.023/12</f>
        <v>0.00191666666666667</v>
      </c>
      <c r="D22" s="0" t="n">
        <f aca="false">ROUND((B22*C22),0)</f>
        <v>5129</v>
      </c>
      <c r="E22" s="0" t="n">
        <f aca="false">ROUND(+E21+D22,0)</f>
        <v>74371</v>
      </c>
      <c r="G22" s="0" t="s">
        <v>344</v>
      </c>
      <c r="H22" s="0" t="n">
        <f aca="false">$H$6</f>
        <v>2341517</v>
      </c>
      <c r="I22" s="121" t="n">
        <f aca="false">0.026/12</f>
        <v>0.00216666666666667</v>
      </c>
      <c r="J22" s="0" t="n">
        <f aca="false">ROUND((H22*I22),0)</f>
        <v>5073</v>
      </c>
      <c r="K22" s="0" t="n">
        <f aca="false">ROUND(+K21+J22,0)</f>
        <v>73559</v>
      </c>
      <c r="M22" s="0" t="s">
        <v>344</v>
      </c>
      <c r="N22" s="0" t="n">
        <f aca="false">B22+H22</f>
        <v>5017734</v>
      </c>
      <c r="O22" s="121"/>
      <c r="P22" s="0" t="n">
        <f aca="false">J22+D22</f>
        <v>10202</v>
      </c>
      <c r="Q22" s="0" t="n">
        <f aca="false">K22+E22</f>
        <v>147930</v>
      </c>
    </row>
    <row r="23" customFormat="false" ht="15" hidden="false" customHeight="false" outlineLevel="0" collapsed="false">
      <c r="A23" s="0" t="s">
        <v>345</v>
      </c>
      <c r="B23" s="0" t="n">
        <f aca="false">$B$6</f>
        <v>2676217</v>
      </c>
      <c r="C23" s="121" t="n">
        <f aca="false">0.023/12</f>
        <v>0.00191666666666667</v>
      </c>
      <c r="D23" s="0" t="n">
        <f aca="false">ROUND((B23*C23),0)</f>
        <v>5129</v>
      </c>
      <c r="E23" s="0" t="n">
        <f aca="false">ROUND(+E22+D23,0)</f>
        <v>79500</v>
      </c>
      <c r="G23" s="0" t="s">
        <v>345</v>
      </c>
      <c r="H23" s="0" t="n">
        <f aca="false">$H$6</f>
        <v>2341517</v>
      </c>
      <c r="I23" s="121" t="n">
        <f aca="false">0.026/12</f>
        <v>0.00216666666666667</v>
      </c>
      <c r="J23" s="0" t="n">
        <f aca="false">ROUND((H23*I23),0)</f>
        <v>5073</v>
      </c>
      <c r="K23" s="0" t="n">
        <f aca="false">ROUND(+K22+J23,0)</f>
        <v>78632</v>
      </c>
      <c r="M23" s="0" t="s">
        <v>345</v>
      </c>
      <c r="N23" s="0" t="n">
        <f aca="false">B23+H23</f>
        <v>5017734</v>
      </c>
      <c r="O23" s="121"/>
      <c r="P23" s="0" t="n">
        <f aca="false">J23+D23</f>
        <v>10202</v>
      </c>
      <c r="Q23" s="0" t="n">
        <f aca="false">K23+E23</f>
        <v>158132</v>
      </c>
    </row>
    <row r="24" customFormat="false" ht="15" hidden="false" customHeight="false" outlineLevel="0" collapsed="false">
      <c r="A24" s="0" t="s">
        <v>346</v>
      </c>
      <c r="B24" s="0" t="n">
        <f aca="false">$B$6</f>
        <v>2676217</v>
      </c>
      <c r="C24" s="121" t="n">
        <f aca="false">0.023/12</f>
        <v>0.00191666666666667</v>
      </c>
      <c r="D24" s="0" t="n">
        <f aca="false">ROUND((B24*C24),0)</f>
        <v>5129</v>
      </c>
      <c r="E24" s="0" t="n">
        <f aca="false">ROUND(+E23+D24,0)</f>
        <v>84629</v>
      </c>
      <c r="G24" s="0" t="s">
        <v>346</v>
      </c>
      <c r="H24" s="0" t="n">
        <f aca="false">$H$6</f>
        <v>2341517</v>
      </c>
      <c r="I24" s="121" t="n">
        <f aca="false">0.026/12</f>
        <v>0.00216666666666667</v>
      </c>
      <c r="J24" s="0" t="n">
        <f aca="false">ROUND((H24*I24),0)</f>
        <v>5073</v>
      </c>
      <c r="K24" s="0" t="n">
        <f aca="false">ROUND(+K23+J24,0)</f>
        <v>83705</v>
      </c>
      <c r="M24" s="0" t="s">
        <v>346</v>
      </c>
      <c r="N24" s="0" t="n">
        <f aca="false">B24+H24</f>
        <v>5017734</v>
      </c>
      <c r="O24" s="121"/>
      <c r="P24" s="0" t="n">
        <f aca="false">J24+D24</f>
        <v>10202</v>
      </c>
      <c r="Q24" s="0" t="n">
        <f aca="false">K24+E24</f>
        <v>168334</v>
      </c>
    </row>
    <row r="25" customFormat="false" ht="15" hidden="false" customHeight="false" outlineLevel="0" collapsed="false">
      <c r="A25" s="0" t="s">
        <v>347</v>
      </c>
      <c r="B25" s="0" t="n">
        <f aca="false">$B$6</f>
        <v>2676217</v>
      </c>
      <c r="C25" s="121" t="n">
        <f aca="false">0.023/12</f>
        <v>0.00191666666666667</v>
      </c>
      <c r="D25" s="0" t="n">
        <f aca="false">ROUND((B25*C25),0)</f>
        <v>5129</v>
      </c>
      <c r="E25" s="0" t="n">
        <f aca="false">ROUND(+E24+D25,0)</f>
        <v>89758</v>
      </c>
      <c r="G25" s="0" t="s">
        <v>347</v>
      </c>
      <c r="H25" s="0" t="n">
        <f aca="false">$H$6</f>
        <v>2341517</v>
      </c>
      <c r="I25" s="121" t="n">
        <f aca="false">0.026/12</f>
        <v>0.00216666666666667</v>
      </c>
      <c r="J25" s="0" t="n">
        <f aca="false">ROUND((H25*I25),0)</f>
        <v>5073</v>
      </c>
      <c r="K25" s="0" t="n">
        <f aca="false">ROUND(+K24+J25,0)</f>
        <v>88778</v>
      </c>
      <c r="M25" s="0" t="s">
        <v>347</v>
      </c>
      <c r="N25" s="0" t="n">
        <f aca="false">B25+H25</f>
        <v>5017734</v>
      </c>
      <c r="O25" s="121"/>
      <c r="P25" s="0" t="n">
        <f aca="false">J25+D25</f>
        <v>10202</v>
      </c>
      <c r="Q25" s="0" t="n">
        <f aca="false">K25+E25</f>
        <v>178536</v>
      </c>
    </row>
    <row r="26" customFormat="false" ht="15" hidden="false" customHeight="false" outlineLevel="0" collapsed="false">
      <c r="A26" s="0" t="s">
        <v>348</v>
      </c>
      <c r="B26" s="0" t="n">
        <f aca="false">$B$6</f>
        <v>2676217</v>
      </c>
      <c r="C26" s="121" t="n">
        <f aca="false">0.023/12</f>
        <v>0.00191666666666667</v>
      </c>
      <c r="D26" s="0" t="n">
        <f aca="false">ROUND((B26*C26),0)</f>
        <v>5129</v>
      </c>
      <c r="E26" s="0" t="n">
        <f aca="false">ROUND(+E25+D26,0)</f>
        <v>94887</v>
      </c>
      <c r="G26" s="0" t="s">
        <v>348</v>
      </c>
      <c r="H26" s="0" t="n">
        <f aca="false">$H$6</f>
        <v>2341517</v>
      </c>
      <c r="I26" s="121" t="n">
        <f aca="false">0.026/12</f>
        <v>0.00216666666666667</v>
      </c>
      <c r="J26" s="0" t="n">
        <f aca="false">ROUND((H26*I26),0)</f>
        <v>5073</v>
      </c>
      <c r="K26" s="0" t="n">
        <f aca="false">ROUND(+K25+J26,0)</f>
        <v>93851</v>
      </c>
      <c r="M26" s="0" t="s">
        <v>348</v>
      </c>
      <c r="N26" s="0" t="n">
        <f aca="false">B26+H26</f>
        <v>5017734</v>
      </c>
      <c r="O26" s="121"/>
      <c r="P26" s="0" t="n">
        <f aca="false">J26+D26</f>
        <v>10202</v>
      </c>
      <c r="Q26" s="0" t="n">
        <f aca="false">K26+E26</f>
        <v>188738</v>
      </c>
    </row>
    <row r="27" customFormat="false" ht="15" hidden="false" customHeight="false" outlineLevel="0" collapsed="false">
      <c r="A27" s="0" t="s">
        <v>349</v>
      </c>
      <c r="B27" s="0" t="n">
        <f aca="false">$B$6</f>
        <v>2676217</v>
      </c>
      <c r="C27" s="121" t="n">
        <f aca="false">0.023/12</f>
        <v>0.00191666666666667</v>
      </c>
      <c r="D27" s="0" t="n">
        <f aca="false">ROUND((B27*C27),0)</f>
        <v>5129</v>
      </c>
      <c r="E27" s="0" t="n">
        <f aca="false">ROUND(+E26+D27,0)</f>
        <v>100016</v>
      </c>
      <c r="G27" s="0" t="s">
        <v>349</v>
      </c>
      <c r="H27" s="0" t="n">
        <f aca="false">$H$6</f>
        <v>2341517</v>
      </c>
      <c r="I27" s="121" t="n">
        <f aca="false">0.026/12</f>
        <v>0.00216666666666667</v>
      </c>
      <c r="J27" s="0" t="n">
        <f aca="false">ROUND((H27*I27),0)</f>
        <v>5073</v>
      </c>
      <c r="K27" s="0" t="n">
        <f aca="false">ROUND(+K26+J27,0)</f>
        <v>98924</v>
      </c>
      <c r="M27" s="0" t="s">
        <v>349</v>
      </c>
      <c r="N27" s="0" t="n">
        <f aca="false">B27+H27</f>
        <v>5017734</v>
      </c>
      <c r="O27" s="121"/>
      <c r="P27" s="0" t="n">
        <f aca="false">J27+D27</f>
        <v>10202</v>
      </c>
      <c r="Q27" s="0" t="n">
        <f aca="false">K27+E27</f>
        <v>198940</v>
      </c>
    </row>
    <row r="28" customFormat="false" ht="15" hidden="false" customHeight="false" outlineLevel="0" collapsed="false">
      <c r="A28" s="0" t="s">
        <v>350</v>
      </c>
      <c r="B28" s="0" t="n">
        <f aca="false">$B$6</f>
        <v>2676217</v>
      </c>
      <c r="C28" s="121" t="n">
        <f aca="false">0.023/12</f>
        <v>0.00191666666666667</v>
      </c>
      <c r="D28" s="0" t="n">
        <f aca="false">ROUND((B28*C28),0)</f>
        <v>5129</v>
      </c>
      <c r="E28" s="0" t="n">
        <f aca="false">ROUND(+E27+D28,0)</f>
        <v>105145</v>
      </c>
      <c r="G28" s="0" t="s">
        <v>350</v>
      </c>
      <c r="H28" s="0" t="n">
        <f aca="false">$H$6</f>
        <v>2341517</v>
      </c>
      <c r="I28" s="121" t="n">
        <f aca="false">0.026/12</f>
        <v>0.00216666666666667</v>
      </c>
      <c r="J28" s="0" t="n">
        <f aca="false">ROUND((H28*I28),0)</f>
        <v>5073</v>
      </c>
      <c r="K28" s="0" t="n">
        <f aca="false">ROUND(+K27+J28,0)</f>
        <v>103997</v>
      </c>
      <c r="M28" s="0" t="s">
        <v>350</v>
      </c>
      <c r="N28" s="0" t="n">
        <f aca="false">B28+H28</f>
        <v>5017734</v>
      </c>
      <c r="O28" s="121"/>
      <c r="P28" s="0" t="n">
        <f aca="false">J28+D28</f>
        <v>10202</v>
      </c>
      <c r="Q28" s="0" t="n">
        <f aca="false">K28+E28</f>
        <v>209142</v>
      </c>
    </row>
    <row r="29" customFormat="false" ht="15" hidden="false" customHeight="false" outlineLevel="0" collapsed="false">
      <c r="A29" s="0" t="s">
        <v>351</v>
      </c>
      <c r="B29" s="0" t="n">
        <f aca="false">$B$6</f>
        <v>2676217</v>
      </c>
      <c r="C29" s="121" t="n">
        <f aca="false">0.023/12</f>
        <v>0.00191666666666667</v>
      </c>
      <c r="D29" s="0" t="n">
        <f aca="false">ROUND((B29*C29),0)</f>
        <v>5129</v>
      </c>
      <c r="E29" s="0" t="n">
        <f aca="false">ROUND(+E28+D29,0)</f>
        <v>110274</v>
      </c>
      <c r="G29" s="0" t="s">
        <v>351</v>
      </c>
      <c r="H29" s="0" t="n">
        <f aca="false">$H$6</f>
        <v>2341517</v>
      </c>
      <c r="I29" s="121" t="n">
        <f aca="false">0.026/12</f>
        <v>0.00216666666666667</v>
      </c>
      <c r="J29" s="0" t="n">
        <f aca="false">ROUND((H29*I29),0)</f>
        <v>5073</v>
      </c>
      <c r="K29" s="0" t="n">
        <f aca="false">ROUND(+K28+J29,0)</f>
        <v>109070</v>
      </c>
      <c r="M29" s="0" t="s">
        <v>351</v>
      </c>
      <c r="N29" s="0" t="n">
        <f aca="false">B29+H29</f>
        <v>5017734</v>
      </c>
      <c r="O29" s="121"/>
      <c r="P29" s="0" t="n">
        <f aca="false">J29+D29</f>
        <v>10202</v>
      </c>
      <c r="Q29" s="0" t="n">
        <f aca="false">K29+E29</f>
        <v>219344</v>
      </c>
    </row>
    <row r="30" customFormat="false" ht="15" hidden="false" customHeight="false" outlineLevel="0" collapsed="false">
      <c r="A30" s="0" t="s">
        <v>352</v>
      </c>
      <c r="B30" s="0" t="n">
        <f aca="false">$B$6</f>
        <v>2676217</v>
      </c>
      <c r="C30" s="121" t="n">
        <f aca="false">0.023/12</f>
        <v>0.00191666666666667</v>
      </c>
      <c r="D30" s="0" t="n">
        <f aca="false">ROUND((B30*C30),0)</f>
        <v>5129</v>
      </c>
      <c r="E30" s="0" t="n">
        <f aca="false">ROUND(+E29+D30,0)</f>
        <v>115403</v>
      </c>
      <c r="G30" s="0" t="s">
        <v>352</v>
      </c>
      <c r="H30" s="0" t="n">
        <f aca="false">$H$6</f>
        <v>2341517</v>
      </c>
      <c r="I30" s="121" t="n">
        <f aca="false">0.026/12</f>
        <v>0.00216666666666667</v>
      </c>
      <c r="J30" s="0" t="n">
        <f aca="false">ROUND((H30*I30),0)</f>
        <v>5073</v>
      </c>
      <c r="K30" s="0" t="n">
        <f aca="false">ROUND(+K29+J30,0)</f>
        <v>114143</v>
      </c>
      <c r="M30" s="0" t="s">
        <v>352</v>
      </c>
      <c r="N30" s="0" t="n">
        <f aca="false">B30+H30</f>
        <v>5017734</v>
      </c>
      <c r="O30" s="121"/>
      <c r="P30" s="0" t="n">
        <f aca="false">J30+D30</f>
        <v>10202</v>
      </c>
      <c r="Q30" s="0" t="n">
        <f aca="false">K30+E30</f>
        <v>229546</v>
      </c>
    </row>
    <row r="31" customFormat="false" ht="15" hidden="false" customHeight="false" outlineLevel="0" collapsed="false">
      <c r="A31" s="0" t="s">
        <v>353</v>
      </c>
      <c r="B31" s="0" t="n">
        <f aca="false">$B$6</f>
        <v>2676217</v>
      </c>
      <c r="C31" s="121" t="n">
        <f aca="false">0.023/12</f>
        <v>0.00191666666666667</v>
      </c>
      <c r="D31" s="0" t="n">
        <f aca="false">ROUND((B31*C31),0)</f>
        <v>5129</v>
      </c>
      <c r="E31" s="0" t="n">
        <f aca="false">ROUND(+E30+D31,0)</f>
        <v>120532</v>
      </c>
      <c r="G31" s="0" t="s">
        <v>353</v>
      </c>
      <c r="H31" s="0" t="n">
        <f aca="false">$H$6</f>
        <v>2341517</v>
      </c>
      <c r="I31" s="121" t="n">
        <f aca="false">0.026/12</f>
        <v>0.00216666666666667</v>
      </c>
      <c r="J31" s="0" t="n">
        <f aca="false">ROUND((H31*I31),0)</f>
        <v>5073</v>
      </c>
      <c r="K31" s="0" t="n">
        <f aca="false">ROUND(+K30+J31,0)</f>
        <v>119216</v>
      </c>
      <c r="M31" s="0" t="s">
        <v>353</v>
      </c>
      <c r="N31" s="0" t="n">
        <f aca="false">B31+H31</f>
        <v>5017734</v>
      </c>
      <c r="O31" s="121"/>
      <c r="P31" s="0" t="n">
        <f aca="false">J31+D31</f>
        <v>10202</v>
      </c>
      <c r="Q31" s="0" t="n">
        <f aca="false">K31+E31</f>
        <v>239748</v>
      </c>
    </row>
    <row r="32" customFormat="false" ht="15" hidden="false" customHeight="false" outlineLevel="0" collapsed="false">
      <c r="A32" s="0" t="s">
        <v>354</v>
      </c>
      <c r="B32" s="0" t="n">
        <f aca="false">$B$6</f>
        <v>2676217</v>
      </c>
      <c r="C32" s="121" t="n">
        <f aca="false">0.023/12</f>
        <v>0.00191666666666667</v>
      </c>
      <c r="D32" s="0" t="n">
        <f aca="false">ROUND((B32*C32),0)</f>
        <v>5129</v>
      </c>
      <c r="E32" s="0" t="n">
        <f aca="false">ROUND(+E31+D32,0)</f>
        <v>125661</v>
      </c>
      <c r="G32" s="0" t="s">
        <v>354</v>
      </c>
      <c r="H32" s="0" t="n">
        <f aca="false">$H$6</f>
        <v>2341517</v>
      </c>
      <c r="I32" s="121" t="n">
        <f aca="false">0.026/12</f>
        <v>0.00216666666666667</v>
      </c>
      <c r="J32" s="0" t="n">
        <f aca="false">ROUND((H32*I32),0)</f>
        <v>5073</v>
      </c>
      <c r="K32" s="0" t="n">
        <f aca="false">ROUND(+K31+J32,0)</f>
        <v>124289</v>
      </c>
      <c r="M32" s="0" t="s">
        <v>354</v>
      </c>
      <c r="N32" s="0" t="n">
        <f aca="false">B32+H32</f>
        <v>5017734</v>
      </c>
      <c r="O32" s="121"/>
      <c r="P32" s="0" t="n">
        <f aca="false">J32+D32</f>
        <v>10202</v>
      </c>
      <c r="Q32" s="0" t="n">
        <f aca="false">K32+E32</f>
        <v>249950</v>
      </c>
    </row>
    <row r="33" customFormat="false" ht="15" hidden="false" customHeight="false" outlineLevel="0" collapsed="false">
      <c r="O33" s="121"/>
    </row>
    <row r="34" customFormat="false" ht="15" hidden="false" customHeight="false" outlineLevel="0" collapsed="false">
      <c r="A34" s="0" t="s">
        <v>355</v>
      </c>
      <c r="B34" s="0" t="n">
        <f aca="false">$B$6</f>
        <v>2676217</v>
      </c>
      <c r="C34" s="121" t="n">
        <f aca="false">0.033/12</f>
        <v>0.00275</v>
      </c>
      <c r="D34" s="0" t="n">
        <f aca="false">ROUND((B34*C34),0)</f>
        <v>7360</v>
      </c>
      <c r="E34" s="0" t="n">
        <f aca="false">ROUND(+E32+D34,0)</f>
        <v>133021</v>
      </c>
      <c r="G34" s="0" t="s">
        <v>355</v>
      </c>
      <c r="H34" s="0" t="n">
        <f aca="false">$H$6</f>
        <v>2341517</v>
      </c>
      <c r="I34" s="121" t="n">
        <f aca="false">0.032/12</f>
        <v>0.00266666666666667</v>
      </c>
      <c r="J34" s="0" t="n">
        <f aca="false">ROUND((H34*I34),0)</f>
        <v>6244</v>
      </c>
      <c r="K34" s="0" t="n">
        <f aca="false">ROUND(+K32+J34,0)</f>
        <v>130533</v>
      </c>
      <c r="M34" s="0" t="s">
        <v>355</v>
      </c>
      <c r="N34" s="0" t="n">
        <f aca="false">B34+H34</f>
        <v>5017734</v>
      </c>
      <c r="O34" s="121"/>
      <c r="P34" s="0" t="n">
        <f aca="false">J34+D34</f>
        <v>13604</v>
      </c>
      <c r="Q34" s="0" t="n">
        <f aca="false">K34+E34</f>
        <v>263554</v>
      </c>
    </row>
    <row r="35" customFormat="false" ht="15" hidden="false" customHeight="false" outlineLevel="0" collapsed="false">
      <c r="A35" s="0" t="s">
        <v>356</v>
      </c>
      <c r="B35" s="0" t="n">
        <f aca="false">$B$6</f>
        <v>2676217</v>
      </c>
      <c r="C35" s="121" t="n">
        <f aca="false">0.033/12</f>
        <v>0.00275</v>
      </c>
      <c r="D35" s="0" t="n">
        <f aca="false">ROUND((B35*C35),0)</f>
        <v>7360</v>
      </c>
      <c r="E35" s="0" t="n">
        <f aca="false">ROUND(+E34+D35,0)</f>
        <v>140381</v>
      </c>
      <c r="G35" s="0" t="s">
        <v>356</v>
      </c>
      <c r="H35" s="0" t="n">
        <f aca="false">$H$6</f>
        <v>2341517</v>
      </c>
      <c r="I35" s="121" t="n">
        <f aca="false">0.032/12</f>
        <v>0.00266666666666667</v>
      </c>
      <c r="J35" s="0" t="n">
        <f aca="false">ROUND((H35*I35),0)</f>
        <v>6244</v>
      </c>
      <c r="K35" s="0" t="n">
        <f aca="false">ROUND(+K34+J35,0)</f>
        <v>136777</v>
      </c>
      <c r="M35" s="0" t="s">
        <v>356</v>
      </c>
      <c r="N35" s="0" t="n">
        <f aca="false">B35+H35</f>
        <v>5017734</v>
      </c>
      <c r="O35" s="121"/>
      <c r="P35" s="0" t="n">
        <f aca="false">J35+D35</f>
        <v>13604</v>
      </c>
      <c r="Q35" s="0" t="n">
        <f aca="false">K35+E35</f>
        <v>277158</v>
      </c>
    </row>
    <row r="36" customFormat="false" ht="15" hidden="false" customHeight="false" outlineLevel="0" collapsed="false">
      <c r="A36" s="0" t="s">
        <v>357</v>
      </c>
      <c r="B36" s="0" t="n">
        <f aca="false">$B$6</f>
        <v>2676217</v>
      </c>
      <c r="C36" s="121" t="n">
        <f aca="false">0.033/12</f>
        <v>0.00275</v>
      </c>
      <c r="D36" s="0" t="n">
        <f aca="false">ROUND((B36*C36),0)</f>
        <v>7360</v>
      </c>
      <c r="E36" s="0" t="n">
        <f aca="false">ROUND(+E35+D36,0)</f>
        <v>147741</v>
      </c>
      <c r="G36" s="0" t="s">
        <v>357</v>
      </c>
      <c r="H36" s="0" t="n">
        <f aca="false">$H$6</f>
        <v>2341517</v>
      </c>
      <c r="I36" s="121" t="n">
        <f aca="false">0.032/12</f>
        <v>0.00266666666666667</v>
      </c>
      <c r="J36" s="0" t="n">
        <f aca="false">ROUND((H36*I36),0)</f>
        <v>6244</v>
      </c>
      <c r="K36" s="0" t="n">
        <f aca="false">ROUND(+K35+J36,0)</f>
        <v>143021</v>
      </c>
      <c r="M36" s="0" t="s">
        <v>357</v>
      </c>
      <c r="N36" s="0" t="n">
        <f aca="false">B36+H36</f>
        <v>5017734</v>
      </c>
      <c r="O36" s="121"/>
      <c r="P36" s="0" t="n">
        <f aca="false">J36+D36</f>
        <v>13604</v>
      </c>
      <c r="Q36" s="0" t="n">
        <f aca="false">K36+E36</f>
        <v>290762</v>
      </c>
    </row>
    <row r="37" customFormat="false" ht="15" hidden="false" customHeight="false" outlineLevel="0" collapsed="false">
      <c r="A37" s="0" t="s">
        <v>358</v>
      </c>
      <c r="B37" s="0" t="n">
        <f aca="false">$B$6</f>
        <v>2676217</v>
      </c>
      <c r="C37" s="121" t="n">
        <f aca="false">0.033/12</f>
        <v>0.00275</v>
      </c>
      <c r="D37" s="0" t="n">
        <f aca="false">ROUND((B37*C37),0)</f>
        <v>7360</v>
      </c>
      <c r="E37" s="0" t="n">
        <f aca="false">ROUND(+E36+D37,0)</f>
        <v>155101</v>
      </c>
      <c r="G37" s="0" t="s">
        <v>358</v>
      </c>
      <c r="H37" s="0" t="n">
        <f aca="false">$H$6</f>
        <v>2341517</v>
      </c>
      <c r="I37" s="121" t="n">
        <f aca="false">0.032/12</f>
        <v>0.00266666666666667</v>
      </c>
      <c r="J37" s="0" t="n">
        <f aca="false">ROUND((H37*I37),0)</f>
        <v>6244</v>
      </c>
      <c r="K37" s="0" t="n">
        <f aca="false">ROUND(+K36+J37,0)</f>
        <v>149265</v>
      </c>
      <c r="M37" s="0" t="s">
        <v>358</v>
      </c>
      <c r="N37" s="0" t="n">
        <f aca="false">B37+H37</f>
        <v>5017734</v>
      </c>
      <c r="O37" s="121"/>
      <c r="P37" s="0" t="n">
        <f aca="false">J37+D37</f>
        <v>13604</v>
      </c>
      <c r="Q37" s="0" t="n">
        <f aca="false">K37+E37</f>
        <v>304366</v>
      </c>
    </row>
    <row r="38" customFormat="false" ht="15" hidden="false" customHeight="false" outlineLevel="0" collapsed="false">
      <c r="A38" s="0" t="s">
        <v>359</v>
      </c>
      <c r="B38" s="0" t="n">
        <f aca="false">$B$6</f>
        <v>2676217</v>
      </c>
      <c r="C38" s="121" t="n">
        <f aca="false">0.033/12</f>
        <v>0.00275</v>
      </c>
      <c r="D38" s="0" t="n">
        <f aca="false">ROUND((B38*C38),0)</f>
        <v>7360</v>
      </c>
      <c r="E38" s="0" t="n">
        <f aca="false">ROUND(+E37+D38,0)</f>
        <v>162461</v>
      </c>
      <c r="G38" s="0" t="s">
        <v>359</v>
      </c>
      <c r="H38" s="0" t="n">
        <f aca="false">$H$6</f>
        <v>2341517</v>
      </c>
      <c r="I38" s="121" t="n">
        <f aca="false">0.032/12</f>
        <v>0.00266666666666667</v>
      </c>
      <c r="J38" s="0" t="n">
        <f aca="false">ROUND((H38*I38),0)</f>
        <v>6244</v>
      </c>
      <c r="K38" s="0" t="n">
        <f aca="false">ROUND(+K37+J38,0)</f>
        <v>155509</v>
      </c>
      <c r="M38" s="0" t="s">
        <v>359</v>
      </c>
      <c r="N38" s="0" t="n">
        <f aca="false">B38+H38</f>
        <v>5017734</v>
      </c>
      <c r="O38" s="121"/>
      <c r="P38" s="0" t="n">
        <f aca="false">J38+D38</f>
        <v>13604</v>
      </c>
      <c r="Q38" s="0" t="n">
        <f aca="false">K38+E38</f>
        <v>317970</v>
      </c>
    </row>
    <row r="39" customFormat="false" ht="15" hidden="false" customHeight="false" outlineLevel="0" collapsed="false">
      <c r="A39" s="0" t="s">
        <v>360</v>
      </c>
      <c r="B39" s="0" t="n">
        <f aca="false">$B$6</f>
        <v>2676217</v>
      </c>
      <c r="C39" s="121" t="n">
        <f aca="false">0.033/12</f>
        <v>0.00275</v>
      </c>
      <c r="D39" s="0" t="n">
        <f aca="false">ROUND((B39*C39),0)</f>
        <v>7360</v>
      </c>
      <c r="E39" s="0" t="n">
        <f aca="false">ROUND(+E38+D39,0)</f>
        <v>169821</v>
      </c>
      <c r="G39" s="0" t="s">
        <v>360</v>
      </c>
      <c r="H39" s="0" t="n">
        <f aca="false">$H$6</f>
        <v>2341517</v>
      </c>
      <c r="I39" s="121" t="n">
        <f aca="false">0.032/12</f>
        <v>0.00266666666666667</v>
      </c>
      <c r="J39" s="0" t="n">
        <f aca="false">ROUND((H39*I39),0)</f>
        <v>6244</v>
      </c>
      <c r="K39" s="0" t="n">
        <f aca="false">ROUND(+K38+J39,0)</f>
        <v>161753</v>
      </c>
      <c r="M39" s="0" t="s">
        <v>360</v>
      </c>
      <c r="N39" s="0" t="n">
        <f aca="false">B39+H39</f>
        <v>5017734</v>
      </c>
      <c r="O39" s="121"/>
      <c r="P39" s="0" t="n">
        <f aca="false">J39+D39</f>
        <v>13604</v>
      </c>
      <c r="Q39" s="0" t="n">
        <f aca="false">K39+E39</f>
        <v>331574</v>
      </c>
    </row>
    <row r="40" customFormat="false" ht="15" hidden="false" customHeight="false" outlineLevel="0" collapsed="false">
      <c r="A40" s="0" t="s">
        <v>361</v>
      </c>
      <c r="B40" s="0" t="n">
        <f aca="false">$B$6</f>
        <v>2676217</v>
      </c>
      <c r="C40" s="121" t="n">
        <f aca="false">0.033/12</f>
        <v>0.00275</v>
      </c>
      <c r="D40" s="0" t="n">
        <f aca="false">ROUND((B40*C40),0)</f>
        <v>7360</v>
      </c>
      <c r="E40" s="0" t="n">
        <f aca="false">ROUND(+E39+D40,0)</f>
        <v>177181</v>
      </c>
      <c r="G40" s="0" t="s">
        <v>361</v>
      </c>
      <c r="H40" s="0" t="n">
        <f aca="false">$H$6</f>
        <v>2341517</v>
      </c>
      <c r="I40" s="121" t="n">
        <f aca="false">0.032/12</f>
        <v>0.00266666666666667</v>
      </c>
      <c r="J40" s="0" t="n">
        <f aca="false">ROUND((H40*I40),0)</f>
        <v>6244</v>
      </c>
      <c r="K40" s="0" t="n">
        <f aca="false">ROUND(+K39+J40,0)</f>
        <v>167997</v>
      </c>
      <c r="M40" s="0" t="s">
        <v>361</v>
      </c>
      <c r="N40" s="0" t="n">
        <f aca="false">B40+H40</f>
        <v>5017734</v>
      </c>
      <c r="O40" s="121"/>
      <c r="P40" s="0" t="n">
        <f aca="false">J40+D40</f>
        <v>13604</v>
      </c>
      <c r="Q40" s="0" t="n">
        <f aca="false">K40+E40</f>
        <v>345178</v>
      </c>
    </row>
    <row r="41" customFormat="false" ht="15" hidden="false" customHeight="false" outlineLevel="0" collapsed="false">
      <c r="A41" s="0" t="s">
        <v>362</v>
      </c>
      <c r="B41" s="0" t="n">
        <f aca="false">$B$6</f>
        <v>2676217</v>
      </c>
      <c r="C41" s="121" t="n">
        <f aca="false">0.033/12</f>
        <v>0.00275</v>
      </c>
      <c r="D41" s="0" t="n">
        <f aca="false">ROUND((B41*C41),0)</f>
        <v>7360</v>
      </c>
      <c r="E41" s="0" t="n">
        <f aca="false">ROUND(+E40+D41,0)</f>
        <v>184541</v>
      </c>
      <c r="G41" s="0" t="s">
        <v>362</v>
      </c>
      <c r="H41" s="0" t="n">
        <f aca="false">$H$6</f>
        <v>2341517</v>
      </c>
      <c r="I41" s="121" t="n">
        <f aca="false">0.032/12</f>
        <v>0.00266666666666667</v>
      </c>
      <c r="J41" s="0" t="n">
        <f aca="false">ROUND((H41*I41),0)</f>
        <v>6244</v>
      </c>
      <c r="K41" s="0" t="n">
        <f aca="false">ROUND(+K40+J41,0)</f>
        <v>174241</v>
      </c>
      <c r="M41" s="0" t="s">
        <v>362</v>
      </c>
      <c r="N41" s="0" t="n">
        <f aca="false">B41+H41</f>
        <v>5017734</v>
      </c>
      <c r="O41" s="121"/>
      <c r="P41" s="0" t="n">
        <f aca="false">J41+D41</f>
        <v>13604</v>
      </c>
      <c r="Q41" s="0" t="n">
        <f aca="false">K41+E41</f>
        <v>358782</v>
      </c>
    </row>
    <row r="42" customFormat="false" ht="15" hidden="false" customHeight="false" outlineLevel="0" collapsed="false">
      <c r="A42" s="0" t="s">
        <v>363</v>
      </c>
      <c r="B42" s="0" t="n">
        <f aca="false">$B$6</f>
        <v>2676217</v>
      </c>
      <c r="C42" s="121" t="n">
        <f aca="false">0.033/12</f>
        <v>0.00275</v>
      </c>
      <c r="D42" s="0" t="n">
        <f aca="false">ROUND((B42*C42),0)</f>
        <v>7360</v>
      </c>
      <c r="E42" s="0" t="n">
        <f aca="false">ROUND(+E41+D42,0)</f>
        <v>191901</v>
      </c>
      <c r="G42" s="0" t="s">
        <v>363</v>
      </c>
      <c r="H42" s="0" t="n">
        <f aca="false">$H$6</f>
        <v>2341517</v>
      </c>
      <c r="I42" s="121" t="n">
        <f aca="false">0.032/12</f>
        <v>0.00266666666666667</v>
      </c>
      <c r="J42" s="0" t="n">
        <f aca="false">ROUND((H42*I42),0)</f>
        <v>6244</v>
      </c>
      <c r="K42" s="0" t="n">
        <f aca="false">ROUND(+K41+J42,0)</f>
        <v>180485</v>
      </c>
      <c r="M42" s="0" t="s">
        <v>363</v>
      </c>
      <c r="N42" s="0" t="n">
        <f aca="false">B42+H42</f>
        <v>5017734</v>
      </c>
      <c r="O42" s="121"/>
      <c r="P42" s="0" t="n">
        <f aca="false">J42+D42</f>
        <v>13604</v>
      </c>
      <c r="Q42" s="0" t="n">
        <f aca="false">K42+E42</f>
        <v>372386</v>
      </c>
    </row>
    <row r="43" customFormat="false" ht="15" hidden="false" customHeight="false" outlineLevel="0" collapsed="false">
      <c r="A43" s="0" t="s">
        <v>364</v>
      </c>
      <c r="B43" s="0" t="n">
        <f aca="false">$B$6</f>
        <v>2676217</v>
      </c>
      <c r="C43" s="121" t="n">
        <f aca="false">0.033/12</f>
        <v>0.00275</v>
      </c>
      <c r="D43" s="0" t="n">
        <f aca="false">ROUND((B43*C43),0)</f>
        <v>7360</v>
      </c>
      <c r="E43" s="0" t="n">
        <f aca="false">ROUND(+E42+D43,0)</f>
        <v>199261</v>
      </c>
      <c r="G43" s="0" t="s">
        <v>364</v>
      </c>
      <c r="H43" s="0" t="n">
        <f aca="false">$H$6</f>
        <v>2341517</v>
      </c>
      <c r="I43" s="121" t="n">
        <f aca="false">0.032/12</f>
        <v>0.00266666666666667</v>
      </c>
      <c r="J43" s="0" t="n">
        <f aca="false">ROUND((H43*I43),0)</f>
        <v>6244</v>
      </c>
      <c r="K43" s="0" t="n">
        <f aca="false">ROUND(+K42+J43,0)</f>
        <v>186729</v>
      </c>
      <c r="M43" s="0" t="s">
        <v>364</v>
      </c>
      <c r="N43" s="0" t="n">
        <f aca="false">B43+H43</f>
        <v>5017734</v>
      </c>
      <c r="O43" s="121"/>
      <c r="P43" s="0" t="n">
        <f aca="false">J43+D43</f>
        <v>13604</v>
      </c>
      <c r="Q43" s="0" t="n">
        <f aca="false">K43+E43</f>
        <v>385990</v>
      </c>
    </row>
    <row r="44" customFormat="false" ht="15" hidden="false" customHeight="false" outlineLevel="0" collapsed="false">
      <c r="A44" s="0" t="s">
        <v>365</v>
      </c>
      <c r="B44" s="0" t="n">
        <f aca="false">$B$6</f>
        <v>2676217</v>
      </c>
      <c r="C44" s="121" t="n">
        <f aca="false">0.033/12</f>
        <v>0.00275</v>
      </c>
      <c r="D44" s="0" t="n">
        <f aca="false">ROUND((B44*C44),0)</f>
        <v>7360</v>
      </c>
      <c r="E44" s="0" t="n">
        <f aca="false">ROUND(+E43+D44,0)</f>
        <v>206621</v>
      </c>
      <c r="G44" s="0" t="s">
        <v>365</v>
      </c>
      <c r="H44" s="0" t="n">
        <f aca="false">$H$6</f>
        <v>2341517</v>
      </c>
      <c r="I44" s="121" t="n">
        <f aca="false">0.032/12</f>
        <v>0.00266666666666667</v>
      </c>
      <c r="J44" s="0" t="n">
        <f aca="false">ROUND((H44*I44),0)</f>
        <v>6244</v>
      </c>
      <c r="K44" s="0" t="n">
        <f aca="false">ROUND(+K43+J44,0)</f>
        <v>192973</v>
      </c>
      <c r="M44" s="0" t="s">
        <v>365</v>
      </c>
      <c r="N44" s="0" t="n">
        <f aca="false">B44+H44</f>
        <v>5017734</v>
      </c>
      <c r="O44" s="121"/>
      <c r="P44" s="0" t="n">
        <f aca="false">J44+D44</f>
        <v>13604</v>
      </c>
      <c r="Q44" s="0" t="n">
        <f aca="false">K44+E44</f>
        <v>399594</v>
      </c>
    </row>
    <row r="45" customFormat="false" ht="15" hidden="false" customHeight="false" outlineLevel="0" collapsed="false">
      <c r="A45" s="0" t="s">
        <v>366</v>
      </c>
      <c r="B45" s="0" t="n">
        <f aca="false">$B$6</f>
        <v>2676217</v>
      </c>
      <c r="C45" s="121" t="n">
        <f aca="false">0.033/12</f>
        <v>0.00275</v>
      </c>
      <c r="D45" s="0" t="n">
        <f aca="false">ROUND((B45*C45),0)</f>
        <v>7360</v>
      </c>
      <c r="E45" s="0" t="n">
        <f aca="false">ROUND(+E44+D45,0)</f>
        <v>213981</v>
      </c>
      <c r="G45" s="0" t="s">
        <v>366</v>
      </c>
      <c r="H45" s="0" t="n">
        <f aca="false">$H$6</f>
        <v>2341517</v>
      </c>
      <c r="I45" s="121" t="n">
        <f aca="false">0.032/12</f>
        <v>0.00266666666666667</v>
      </c>
      <c r="J45" s="0" t="n">
        <f aca="false">ROUND((H45*I45),0)</f>
        <v>6244</v>
      </c>
      <c r="K45" s="0" t="n">
        <f aca="false">ROUND(+K44+J45,0)</f>
        <v>199217</v>
      </c>
      <c r="M45" s="0" t="s">
        <v>366</v>
      </c>
      <c r="N45" s="0" t="n">
        <f aca="false">B45+H45</f>
        <v>5017734</v>
      </c>
      <c r="O45" s="121"/>
      <c r="P45" s="0" t="n">
        <f aca="false">J45+D45</f>
        <v>13604</v>
      </c>
      <c r="Q45" s="0" t="n">
        <f aca="false">K45+E45</f>
        <v>413198</v>
      </c>
    </row>
    <row r="46" customFormat="false" ht="15" hidden="false" customHeight="false" outlineLevel="0" collapsed="false">
      <c r="I46" s="121"/>
      <c r="O46" s="121"/>
    </row>
    <row r="47" customFormat="false" ht="15" hidden="false" customHeight="false" outlineLevel="0" collapsed="false">
      <c r="A47" s="0" t="s">
        <v>367</v>
      </c>
      <c r="B47" s="0" t="n">
        <f aca="false">$B$6</f>
        <v>2676217</v>
      </c>
      <c r="C47" s="121" t="n">
        <f aca="false">0.033/12</f>
        <v>0.00275</v>
      </c>
      <c r="D47" s="0" t="n">
        <f aca="false">ROUND((B47*C47),0)</f>
        <v>7360</v>
      </c>
      <c r="E47" s="0" t="n">
        <f aca="false">ROUND(+E45+D47,0)</f>
        <v>221341</v>
      </c>
      <c r="G47" s="0" t="s">
        <v>367</v>
      </c>
      <c r="H47" s="0" t="n">
        <f aca="false">$H$6</f>
        <v>2341517</v>
      </c>
      <c r="I47" s="121" t="n">
        <f aca="false">0.032/12</f>
        <v>0.00266666666666667</v>
      </c>
      <c r="J47" s="0" t="n">
        <f aca="false">ROUND((H47*I47),0)</f>
        <v>6244</v>
      </c>
      <c r="K47" s="0" t="n">
        <f aca="false">ROUND(+K45+J47,0)</f>
        <v>205461</v>
      </c>
      <c r="M47" s="0" t="s">
        <v>367</v>
      </c>
      <c r="N47" s="0" t="n">
        <f aca="false">B47+H47</f>
        <v>5017734</v>
      </c>
      <c r="O47" s="121"/>
      <c r="P47" s="0" t="n">
        <f aca="false">J47+D47</f>
        <v>13604</v>
      </c>
      <c r="Q47" s="0" t="n">
        <f aca="false">K47+E47</f>
        <v>426802</v>
      </c>
    </row>
    <row r="48" customFormat="false" ht="15" hidden="false" customHeight="false" outlineLevel="0" collapsed="false">
      <c r="A48" s="0" t="s">
        <v>368</v>
      </c>
      <c r="B48" s="0" t="n">
        <f aca="false">$B$6</f>
        <v>2676217</v>
      </c>
      <c r="C48" s="121" t="n">
        <f aca="false">0.033/12</f>
        <v>0.00275</v>
      </c>
      <c r="D48" s="0" t="n">
        <f aca="false">ROUND((B48*C48),0)</f>
        <v>7360</v>
      </c>
      <c r="E48" s="0" t="n">
        <f aca="false">ROUND(+E47+D48,0)</f>
        <v>228701</v>
      </c>
      <c r="G48" s="0" t="s">
        <v>368</v>
      </c>
      <c r="H48" s="0" t="n">
        <f aca="false">$H$6</f>
        <v>2341517</v>
      </c>
      <c r="I48" s="121" t="n">
        <f aca="false">0.032/12</f>
        <v>0.00266666666666667</v>
      </c>
      <c r="J48" s="0" t="n">
        <f aca="false">ROUND((H48*I48),0)</f>
        <v>6244</v>
      </c>
      <c r="K48" s="0" t="n">
        <f aca="false">ROUND(+K47+J48,0)</f>
        <v>211705</v>
      </c>
      <c r="M48" s="0" t="s">
        <v>368</v>
      </c>
      <c r="N48" s="0" t="n">
        <f aca="false">B48+H48</f>
        <v>5017734</v>
      </c>
      <c r="O48" s="121"/>
      <c r="P48" s="0" t="n">
        <f aca="false">J48+D48</f>
        <v>13604</v>
      </c>
      <c r="Q48" s="0" t="n">
        <f aca="false">K48+E48</f>
        <v>440406</v>
      </c>
    </row>
    <row r="49" customFormat="false" ht="15" hidden="false" customHeight="false" outlineLevel="0" collapsed="false">
      <c r="A49" s="0" t="s">
        <v>369</v>
      </c>
      <c r="B49" s="0" t="n">
        <f aca="false">$B$6</f>
        <v>2676217</v>
      </c>
      <c r="C49" s="121" t="n">
        <f aca="false">0.033/12</f>
        <v>0.00275</v>
      </c>
      <c r="D49" s="0" t="n">
        <f aca="false">ROUND((B49*C49),0)</f>
        <v>7360</v>
      </c>
      <c r="E49" s="0" t="n">
        <f aca="false">ROUND(+E48+D49,0)</f>
        <v>236061</v>
      </c>
      <c r="G49" s="0" t="s">
        <v>369</v>
      </c>
      <c r="H49" s="0" t="n">
        <f aca="false">$H$6</f>
        <v>2341517</v>
      </c>
      <c r="I49" s="121" t="n">
        <f aca="false">0.032/12</f>
        <v>0.00266666666666667</v>
      </c>
      <c r="J49" s="0" t="n">
        <f aca="false">ROUND((H49*I49),0)</f>
        <v>6244</v>
      </c>
      <c r="K49" s="0" t="n">
        <f aca="false">ROUND(+K48+J49,0)</f>
        <v>217949</v>
      </c>
      <c r="M49" s="0" t="s">
        <v>369</v>
      </c>
      <c r="N49" s="0" t="n">
        <f aca="false">B49+H49</f>
        <v>5017734</v>
      </c>
      <c r="O49" s="121"/>
      <c r="P49" s="0" t="n">
        <f aca="false">J49+D49</f>
        <v>13604</v>
      </c>
      <c r="Q49" s="0" t="n">
        <f aca="false">K49+E49</f>
        <v>454010</v>
      </c>
    </row>
    <row r="50" customFormat="false" ht="15" hidden="false" customHeight="false" outlineLevel="0" collapsed="false">
      <c r="A50" s="0" t="s">
        <v>370</v>
      </c>
      <c r="B50" s="0" t="n">
        <f aca="false">$B$6</f>
        <v>2676217</v>
      </c>
      <c r="C50" s="121" t="n">
        <f aca="false">0.033/12</f>
        <v>0.00275</v>
      </c>
      <c r="D50" s="0" t="n">
        <f aca="false">ROUND((B50*C50),0)</f>
        <v>7360</v>
      </c>
      <c r="E50" s="0" t="n">
        <f aca="false">ROUND(+E49+D50,0)</f>
        <v>243421</v>
      </c>
      <c r="G50" s="0" t="s">
        <v>370</v>
      </c>
      <c r="H50" s="0" t="n">
        <f aca="false">$H$6</f>
        <v>2341517</v>
      </c>
      <c r="I50" s="121" t="n">
        <f aca="false">0.032/12</f>
        <v>0.00266666666666667</v>
      </c>
      <c r="J50" s="0" t="n">
        <f aca="false">ROUND((H50*I50),0)</f>
        <v>6244</v>
      </c>
      <c r="K50" s="0" t="n">
        <f aca="false">ROUND(+K49+J50,0)</f>
        <v>224193</v>
      </c>
      <c r="M50" s="0" t="s">
        <v>370</v>
      </c>
      <c r="N50" s="0" t="n">
        <f aca="false">B50+H50</f>
        <v>5017734</v>
      </c>
      <c r="O50" s="121"/>
      <c r="P50" s="0" t="n">
        <f aca="false">J50+D50</f>
        <v>13604</v>
      </c>
      <c r="Q50" s="0" t="n">
        <f aca="false">K50+E50</f>
        <v>467614</v>
      </c>
    </row>
    <row r="51" customFormat="false" ht="15" hidden="false" customHeight="false" outlineLevel="0" collapsed="false">
      <c r="A51" s="0" t="s">
        <v>371</v>
      </c>
      <c r="B51" s="0" t="n">
        <f aca="false">$B$6</f>
        <v>2676217</v>
      </c>
      <c r="C51" s="121" t="n">
        <f aca="false">0.033/12</f>
        <v>0.00275</v>
      </c>
      <c r="D51" s="0" t="n">
        <f aca="false">ROUND((B51*C51),0)</f>
        <v>7360</v>
      </c>
      <c r="E51" s="0" t="n">
        <f aca="false">ROUND(+E50+D51,0)</f>
        <v>250781</v>
      </c>
      <c r="G51" s="0" t="s">
        <v>371</v>
      </c>
      <c r="H51" s="0" t="n">
        <f aca="false">$H$6</f>
        <v>2341517</v>
      </c>
      <c r="I51" s="121" t="n">
        <f aca="false">0.032/12</f>
        <v>0.00266666666666667</v>
      </c>
      <c r="J51" s="0" t="n">
        <f aca="false">ROUND((H51*I51),0)</f>
        <v>6244</v>
      </c>
      <c r="K51" s="0" t="n">
        <f aca="false">ROUND(+K50+J51,0)</f>
        <v>230437</v>
      </c>
      <c r="M51" s="0" t="s">
        <v>371</v>
      </c>
      <c r="N51" s="0" t="n">
        <f aca="false">B51+H51</f>
        <v>5017734</v>
      </c>
      <c r="O51" s="121"/>
      <c r="P51" s="0" t="n">
        <f aca="false">J51+D51</f>
        <v>13604</v>
      </c>
      <c r="Q51" s="0" t="n">
        <f aca="false">K51+E51</f>
        <v>481218</v>
      </c>
    </row>
    <row r="52" customFormat="false" ht="15" hidden="false" customHeight="false" outlineLevel="0" collapsed="false">
      <c r="A52" s="0" t="s">
        <v>372</v>
      </c>
      <c r="B52" s="0" t="n">
        <f aca="false">$B$6</f>
        <v>2676217</v>
      </c>
      <c r="C52" s="121" t="n">
        <f aca="false">0.033/12</f>
        <v>0.00275</v>
      </c>
      <c r="D52" s="0" t="n">
        <f aca="false">ROUND((B52*C52),0)</f>
        <v>7360</v>
      </c>
      <c r="E52" s="0" t="n">
        <f aca="false">ROUND(+E51+D52,0)</f>
        <v>258141</v>
      </c>
      <c r="G52" s="0" t="s">
        <v>372</v>
      </c>
      <c r="H52" s="0" t="n">
        <f aca="false">$H$6</f>
        <v>2341517</v>
      </c>
      <c r="I52" s="121" t="n">
        <f aca="false">0.032/12</f>
        <v>0.00266666666666667</v>
      </c>
      <c r="J52" s="0" t="n">
        <f aca="false">ROUND((H52*I52),0)</f>
        <v>6244</v>
      </c>
      <c r="K52" s="0" t="n">
        <f aca="false">ROUND(+K51+J52,0)</f>
        <v>236681</v>
      </c>
      <c r="M52" s="0" t="s">
        <v>372</v>
      </c>
      <c r="N52" s="0" t="n">
        <f aca="false">B52+H52</f>
        <v>5017734</v>
      </c>
      <c r="O52" s="121"/>
      <c r="P52" s="0" t="n">
        <f aca="false">J52+D52</f>
        <v>13604</v>
      </c>
      <c r="Q52" s="0" t="n">
        <f aca="false">K52+E52</f>
        <v>494822</v>
      </c>
    </row>
    <row r="53" customFormat="false" ht="15" hidden="false" customHeight="false" outlineLevel="0" collapsed="false">
      <c r="A53" s="0" t="s">
        <v>373</v>
      </c>
      <c r="B53" s="0" t="n">
        <f aca="false">$B$6</f>
        <v>2676217</v>
      </c>
      <c r="C53" s="121" t="n">
        <f aca="false">0.033/12</f>
        <v>0.00275</v>
      </c>
      <c r="D53" s="0" t="n">
        <f aca="false">ROUND((B53*C53),0)</f>
        <v>7360</v>
      </c>
      <c r="E53" s="0" t="n">
        <f aca="false">ROUND(+E52+D53,0)</f>
        <v>265501</v>
      </c>
      <c r="G53" s="0" t="s">
        <v>373</v>
      </c>
      <c r="H53" s="0" t="n">
        <f aca="false">$H$6</f>
        <v>2341517</v>
      </c>
      <c r="I53" s="121" t="n">
        <f aca="false">0.032/12</f>
        <v>0.00266666666666667</v>
      </c>
      <c r="J53" s="0" t="n">
        <f aca="false">ROUND((H53*I53),0)</f>
        <v>6244</v>
      </c>
      <c r="K53" s="0" t="n">
        <f aca="false">ROUND(+K52+J53,0)</f>
        <v>242925</v>
      </c>
      <c r="M53" s="0" t="s">
        <v>373</v>
      </c>
      <c r="N53" s="0" t="n">
        <f aca="false">B53+H53</f>
        <v>5017734</v>
      </c>
      <c r="O53" s="121"/>
      <c r="P53" s="0" t="n">
        <f aca="false">J53+D53</f>
        <v>13604</v>
      </c>
      <c r="Q53" s="0" t="n">
        <f aca="false">K53+E53</f>
        <v>508426</v>
      </c>
    </row>
    <row r="54" customFormat="false" ht="15" hidden="false" customHeight="false" outlineLevel="0" collapsed="false">
      <c r="A54" s="0" t="s">
        <v>374</v>
      </c>
      <c r="B54" s="0" t="n">
        <f aca="false">$B$6</f>
        <v>2676217</v>
      </c>
      <c r="C54" s="121" t="n">
        <f aca="false">0.033/12</f>
        <v>0.00275</v>
      </c>
      <c r="D54" s="0" t="n">
        <f aca="false">ROUND((B54*C54),0)</f>
        <v>7360</v>
      </c>
      <c r="E54" s="0" t="n">
        <f aca="false">ROUND(+E53+D54,0)</f>
        <v>272861</v>
      </c>
      <c r="G54" s="0" t="s">
        <v>374</v>
      </c>
      <c r="H54" s="0" t="n">
        <f aca="false">$H$6</f>
        <v>2341517</v>
      </c>
      <c r="I54" s="121" t="n">
        <f aca="false">0.032/12</f>
        <v>0.00266666666666667</v>
      </c>
      <c r="J54" s="0" t="n">
        <f aca="false">ROUND((H54*I54),0)</f>
        <v>6244</v>
      </c>
      <c r="K54" s="0" t="n">
        <f aca="false">ROUND(+K53+J54,0)</f>
        <v>249169</v>
      </c>
      <c r="M54" s="0" t="s">
        <v>374</v>
      </c>
      <c r="N54" s="0" t="n">
        <f aca="false">B54+H54</f>
        <v>5017734</v>
      </c>
      <c r="O54" s="121"/>
      <c r="P54" s="0" t="n">
        <f aca="false">J54+D54</f>
        <v>13604</v>
      </c>
      <c r="Q54" s="0" t="n">
        <f aca="false">K54+E54</f>
        <v>522030</v>
      </c>
    </row>
    <row r="55" customFormat="false" ht="15" hidden="false" customHeight="false" outlineLevel="0" collapsed="false">
      <c r="A55" s="0" t="s">
        <v>375</v>
      </c>
      <c r="B55" s="0" t="n">
        <f aca="false">$B$6</f>
        <v>2676217</v>
      </c>
      <c r="C55" s="121" t="n">
        <f aca="false">0.033/12</f>
        <v>0.00275</v>
      </c>
      <c r="D55" s="0" t="n">
        <f aca="false">ROUND((B55*C55),0)</f>
        <v>7360</v>
      </c>
      <c r="E55" s="0" t="n">
        <f aca="false">ROUND(+E54+D55,0)</f>
        <v>280221</v>
      </c>
      <c r="G55" s="0" t="s">
        <v>375</v>
      </c>
      <c r="H55" s="0" t="n">
        <f aca="false">$H$6</f>
        <v>2341517</v>
      </c>
      <c r="I55" s="121" t="n">
        <f aca="false">0.032/12</f>
        <v>0.00266666666666667</v>
      </c>
      <c r="J55" s="0" t="n">
        <f aca="false">ROUND((H55*I55),0)</f>
        <v>6244</v>
      </c>
      <c r="K55" s="0" t="n">
        <f aca="false">ROUND(+K54+J55,0)</f>
        <v>255413</v>
      </c>
      <c r="M55" s="0" t="s">
        <v>375</v>
      </c>
      <c r="N55" s="0" t="n">
        <f aca="false">B55+H55</f>
        <v>5017734</v>
      </c>
      <c r="O55" s="121"/>
      <c r="P55" s="0" t="n">
        <f aca="false">J55+D55</f>
        <v>13604</v>
      </c>
      <c r="Q55" s="0" t="n">
        <f aca="false">K55+E55</f>
        <v>535634</v>
      </c>
    </row>
    <row r="56" customFormat="false" ht="15" hidden="false" customHeight="false" outlineLevel="0" collapsed="false">
      <c r="A56" s="0" t="s">
        <v>376</v>
      </c>
      <c r="B56" s="0" t="n">
        <f aca="false">$B$6</f>
        <v>2676217</v>
      </c>
      <c r="C56" s="121" t="n">
        <f aca="false">0.033/12</f>
        <v>0.00275</v>
      </c>
      <c r="D56" s="0" t="n">
        <f aca="false">ROUND((B56*C56),0)</f>
        <v>7360</v>
      </c>
      <c r="E56" s="0" t="n">
        <f aca="false">ROUND(+E55+D56,0)</f>
        <v>287581</v>
      </c>
      <c r="G56" s="0" t="s">
        <v>376</v>
      </c>
      <c r="H56" s="0" t="n">
        <f aca="false">$H$6</f>
        <v>2341517</v>
      </c>
      <c r="I56" s="121" t="n">
        <f aca="false">0.032/12</f>
        <v>0.00266666666666667</v>
      </c>
      <c r="J56" s="0" t="n">
        <f aca="false">ROUND((H56*I56),0)</f>
        <v>6244</v>
      </c>
      <c r="K56" s="0" t="n">
        <f aca="false">ROUND(+K55+J56,0)</f>
        <v>261657</v>
      </c>
      <c r="M56" s="0" t="s">
        <v>376</v>
      </c>
      <c r="N56" s="0" t="n">
        <f aca="false">B56+H56</f>
        <v>5017734</v>
      </c>
      <c r="O56" s="121"/>
      <c r="P56" s="0" t="n">
        <f aca="false">J56+D56</f>
        <v>13604</v>
      </c>
      <c r="Q56" s="0" t="n">
        <f aca="false">K56+E56</f>
        <v>549238</v>
      </c>
    </row>
    <row r="57" customFormat="false" ht="15" hidden="false" customHeight="false" outlineLevel="0" collapsed="false">
      <c r="A57" s="0" t="s">
        <v>377</v>
      </c>
      <c r="B57" s="0" t="n">
        <f aca="false">$B$6</f>
        <v>2676217</v>
      </c>
      <c r="C57" s="121" t="n">
        <f aca="false">0.033/12</f>
        <v>0.00275</v>
      </c>
      <c r="D57" s="0" t="n">
        <f aca="false">ROUND((B57*C57),0)</f>
        <v>7360</v>
      </c>
      <c r="E57" s="0" t="n">
        <f aca="false">ROUND(+E56+D57,0)</f>
        <v>294941</v>
      </c>
      <c r="G57" s="0" t="s">
        <v>377</v>
      </c>
      <c r="H57" s="0" t="n">
        <f aca="false">$H$6</f>
        <v>2341517</v>
      </c>
      <c r="I57" s="121" t="n">
        <f aca="false">0.032/12</f>
        <v>0.00266666666666667</v>
      </c>
      <c r="J57" s="0" t="n">
        <f aca="false">ROUND((H57*I57),0)</f>
        <v>6244</v>
      </c>
      <c r="K57" s="0" t="n">
        <f aca="false">ROUND(+K56+J57,0)</f>
        <v>267901</v>
      </c>
      <c r="M57" s="0" t="s">
        <v>377</v>
      </c>
      <c r="N57" s="0" t="n">
        <f aca="false">B57+H57</f>
        <v>5017734</v>
      </c>
      <c r="O57" s="121"/>
      <c r="P57" s="0" t="n">
        <f aca="false">J57+D57</f>
        <v>13604</v>
      </c>
      <c r="Q57" s="0" t="n">
        <f aca="false">K57+E57</f>
        <v>562842</v>
      </c>
    </row>
    <row r="58" customFormat="false" ht="15" hidden="false" customHeight="false" outlineLevel="0" collapsed="false">
      <c r="A58" s="0" t="s">
        <v>378</v>
      </c>
      <c r="B58" s="0" t="n">
        <f aca="false">$B$6</f>
        <v>2676217</v>
      </c>
      <c r="C58" s="121" t="n">
        <f aca="false">0.033/12</f>
        <v>0.00275</v>
      </c>
      <c r="D58" s="0" t="n">
        <f aca="false">ROUND((B58*C58),0)</f>
        <v>7360</v>
      </c>
      <c r="E58" s="0" t="n">
        <f aca="false">ROUND(+E57+D58,0)</f>
        <v>302301</v>
      </c>
      <c r="G58" s="0" t="s">
        <v>378</v>
      </c>
      <c r="H58" s="0" t="n">
        <f aca="false">$H$6</f>
        <v>2341517</v>
      </c>
      <c r="I58" s="121" t="n">
        <f aca="false">0.032/12</f>
        <v>0.00266666666666667</v>
      </c>
      <c r="J58" s="0" t="n">
        <f aca="false">ROUND((H58*I58),0)</f>
        <v>6244</v>
      </c>
      <c r="K58" s="0" t="n">
        <f aca="false">ROUND(+K57+J58,0)</f>
        <v>274145</v>
      </c>
      <c r="M58" s="0" t="s">
        <v>378</v>
      </c>
      <c r="N58" s="0" t="n">
        <f aca="false">B58+H58</f>
        <v>5017734</v>
      </c>
      <c r="O58" s="121"/>
      <c r="P58" s="0" t="n">
        <f aca="false">J58+D58</f>
        <v>13604</v>
      </c>
      <c r="Q58" s="0" t="n">
        <f aca="false">K58+E58</f>
        <v>576446</v>
      </c>
    </row>
    <row r="59" customFormat="false" ht="15" hidden="false" customHeight="false" outlineLevel="0" collapsed="false">
      <c r="C59" s="121"/>
      <c r="O59" s="121"/>
    </row>
    <row r="60" customFormat="false" ht="15" hidden="false" customHeight="false" outlineLevel="0" collapsed="false">
      <c r="A60" s="0" t="s">
        <v>379</v>
      </c>
      <c r="B60" s="0" t="n">
        <f aca="false">$B$6</f>
        <v>2676217</v>
      </c>
      <c r="C60" s="121" t="n">
        <f aca="false">0.033/12</f>
        <v>0.00275</v>
      </c>
      <c r="D60" s="0" t="n">
        <f aca="false">ROUND((B60*C60),0)</f>
        <v>7360</v>
      </c>
      <c r="E60" s="0" t="n">
        <f aca="false">ROUND(+E58+D60,0)</f>
        <v>309661</v>
      </c>
      <c r="G60" s="0" t="s">
        <v>379</v>
      </c>
      <c r="H60" s="0" t="n">
        <f aca="false">$H$6</f>
        <v>2341517</v>
      </c>
      <c r="I60" s="121" t="n">
        <f aca="false">0.032/12</f>
        <v>0.00266666666666667</v>
      </c>
      <c r="J60" s="0" t="n">
        <f aca="false">ROUND((H60*I60),0)</f>
        <v>6244</v>
      </c>
      <c r="K60" s="0" t="n">
        <f aca="false">ROUND(+K58+J60,0)</f>
        <v>280389</v>
      </c>
      <c r="M60" s="0" t="s">
        <v>379</v>
      </c>
      <c r="N60" s="0" t="n">
        <f aca="false">B60+H60</f>
        <v>5017734</v>
      </c>
      <c r="O60" s="121"/>
      <c r="P60" s="0" t="n">
        <f aca="false">J60+D60</f>
        <v>13604</v>
      </c>
      <c r="Q60" s="0" t="n">
        <f aca="false">K60+E60</f>
        <v>590050</v>
      </c>
    </row>
    <row r="61" customFormat="false" ht="15" hidden="false" customHeight="false" outlineLevel="0" collapsed="false">
      <c r="A61" s="0" t="s">
        <v>380</v>
      </c>
      <c r="B61" s="0" t="n">
        <f aca="false">$B$6</f>
        <v>2676217</v>
      </c>
      <c r="C61" s="121" t="n">
        <f aca="false">0.033/12</f>
        <v>0.00275</v>
      </c>
      <c r="D61" s="0" t="n">
        <f aca="false">ROUND((B61*C61),0)</f>
        <v>7360</v>
      </c>
      <c r="E61" s="0" t="n">
        <f aca="false">ROUND(+E60+D61,0)</f>
        <v>317021</v>
      </c>
      <c r="G61" s="0" t="s">
        <v>380</v>
      </c>
      <c r="H61" s="0" t="n">
        <f aca="false">$H$6</f>
        <v>2341517</v>
      </c>
      <c r="I61" s="121" t="n">
        <f aca="false">0.032/12</f>
        <v>0.00266666666666667</v>
      </c>
      <c r="J61" s="0" t="n">
        <f aca="false">ROUND((H61*I61),0)</f>
        <v>6244</v>
      </c>
      <c r="K61" s="0" t="n">
        <f aca="false">ROUND(+K60+J61,0)</f>
        <v>286633</v>
      </c>
      <c r="M61" s="0" t="s">
        <v>380</v>
      </c>
      <c r="N61" s="0" t="n">
        <f aca="false">B61+H61</f>
        <v>5017734</v>
      </c>
      <c r="O61" s="121"/>
      <c r="P61" s="0" t="n">
        <f aca="false">J61+D61</f>
        <v>13604</v>
      </c>
      <c r="Q61" s="0" t="n">
        <f aca="false">K61+E61</f>
        <v>603654</v>
      </c>
    </row>
    <row r="62" customFormat="false" ht="15" hidden="false" customHeight="false" outlineLevel="0" collapsed="false">
      <c r="A62" s="0" t="s">
        <v>381</v>
      </c>
      <c r="B62" s="0" t="n">
        <f aca="false">$B$6</f>
        <v>2676217</v>
      </c>
      <c r="C62" s="121" t="n">
        <f aca="false">0.033/12</f>
        <v>0.00275</v>
      </c>
      <c r="D62" s="0" t="n">
        <f aca="false">ROUND((B62*C62),0)</f>
        <v>7360</v>
      </c>
      <c r="E62" s="0" t="n">
        <f aca="false">ROUND(+E61+D62,0)</f>
        <v>324381</v>
      </c>
      <c r="G62" s="0" t="s">
        <v>381</v>
      </c>
      <c r="H62" s="0" t="n">
        <f aca="false">$H$6</f>
        <v>2341517</v>
      </c>
      <c r="I62" s="121" t="n">
        <f aca="false">0.032/12</f>
        <v>0.00266666666666667</v>
      </c>
      <c r="J62" s="0" t="n">
        <f aca="false">ROUND((H62*I62),0)</f>
        <v>6244</v>
      </c>
      <c r="K62" s="0" t="n">
        <f aca="false">ROUND(+K61+J62,0)</f>
        <v>292877</v>
      </c>
      <c r="M62" s="0" t="s">
        <v>381</v>
      </c>
      <c r="N62" s="0" t="n">
        <f aca="false">B62+H62</f>
        <v>5017734</v>
      </c>
      <c r="O62" s="121"/>
      <c r="P62" s="0" t="n">
        <f aca="false">J62+D62</f>
        <v>13604</v>
      </c>
      <c r="Q62" s="0" t="n">
        <f aca="false">K62+E62</f>
        <v>617258</v>
      </c>
    </row>
    <row r="63" customFormat="false" ht="15" hidden="false" customHeight="false" outlineLevel="0" collapsed="false">
      <c r="A63" s="0" t="s">
        <v>382</v>
      </c>
      <c r="B63" s="0" t="n">
        <f aca="false">$B$6</f>
        <v>2676217</v>
      </c>
      <c r="C63" s="121" t="n">
        <f aca="false">0.033/12</f>
        <v>0.00275</v>
      </c>
      <c r="D63" s="0" t="n">
        <f aca="false">ROUND((B63*C63),0)</f>
        <v>7360</v>
      </c>
      <c r="E63" s="0" t="n">
        <f aca="false">ROUND(+E62+D63,0)</f>
        <v>331741</v>
      </c>
      <c r="G63" s="0" t="s">
        <v>382</v>
      </c>
      <c r="H63" s="0" t="n">
        <f aca="false">$H$6</f>
        <v>2341517</v>
      </c>
      <c r="I63" s="121" t="n">
        <f aca="false">0.032/12</f>
        <v>0.00266666666666667</v>
      </c>
      <c r="J63" s="0" t="n">
        <f aca="false">ROUND((H63*I63),0)</f>
        <v>6244</v>
      </c>
      <c r="K63" s="0" t="n">
        <f aca="false">ROUND(+K62+J63,0)</f>
        <v>299121</v>
      </c>
      <c r="M63" s="0" t="s">
        <v>382</v>
      </c>
      <c r="N63" s="0" t="n">
        <f aca="false">B63+H63</f>
        <v>5017734</v>
      </c>
      <c r="O63" s="121"/>
      <c r="P63" s="0" t="n">
        <f aca="false">J63+D63</f>
        <v>13604</v>
      </c>
      <c r="Q63" s="0" t="n">
        <f aca="false">K63+E63</f>
        <v>630862</v>
      </c>
    </row>
    <row r="64" customFormat="false" ht="15" hidden="false" customHeight="false" outlineLevel="0" collapsed="false">
      <c r="A64" s="0" t="s">
        <v>383</v>
      </c>
      <c r="B64" s="0" t="n">
        <f aca="false">$B$6</f>
        <v>2676217</v>
      </c>
      <c r="C64" s="121" t="n">
        <f aca="false">0.033/12</f>
        <v>0.00275</v>
      </c>
      <c r="D64" s="0" t="n">
        <f aca="false">ROUND((B64*C64),0)</f>
        <v>7360</v>
      </c>
      <c r="E64" s="0" t="n">
        <f aca="false">ROUND(+E63+D64,0)</f>
        <v>339101</v>
      </c>
      <c r="G64" s="0" t="s">
        <v>383</v>
      </c>
      <c r="H64" s="0" t="n">
        <f aca="false">$H$6</f>
        <v>2341517</v>
      </c>
      <c r="I64" s="121" t="n">
        <f aca="false">0.032/12</f>
        <v>0.00266666666666667</v>
      </c>
      <c r="J64" s="0" t="n">
        <f aca="false">ROUND((H64*I64),0)</f>
        <v>6244</v>
      </c>
      <c r="K64" s="0" t="n">
        <f aca="false">ROUND(+K63+J64,0)</f>
        <v>305365</v>
      </c>
      <c r="M64" s="0" t="s">
        <v>383</v>
      </c>
      <c r="N64" s="0" t="n">
        <f aca="false">B64+H64</f>
        <v>5017734</v>
      </c>
      <c r="O64" s="121"/>
      <c r="P64" s="0" t="n">
        <f aca="false">J64+D64</f>
        <v>13604</v>
      </c>
      <c r="Q64" s="0" t="n">
        <f aca="false">K64+E64</f>
        <v>644466</v>
      </c>
    </row>
    <row r="65" customFormat="false" ht="15" hidden="false" customHeight="false" outlineLevel="0" collapsed="false">
      <c r="A65" s="0" t="s">
        <v>384</v>
      </c>
      <c r="B65" s="0" t="n">
        <f aca="false">$B$6</f>
        <v>2676217</v>
      </c>
      <c r="C65" s="121" t="n">
        <f aca="false">0.033/12</f>
        <v>0.00275</v>
      </c>
      <c r="D65" s="0" t="n">
        <f aca="false">ROUND((B65*C65),0)</f>
        <v>7360</v>
      </c>
      <c r="E65" s="0" t="n">
        <f aca="false">ROUND(+E64+D65,0)</f>
        <v>346461</v>
      </c>
      <c r="G65" s="0" t="s">
        <v>384</v>
      </c>
      <c r="H65" s="0" t="n">
        <f aca="false">$H$6</f>
        <v>2341517</v>
      </c>
      <c r="I65" s="121" t="n">
        <f aca="false">0.032/12</f>
        <v>0.00266666666666667</v>
      </c>
      <c r="J65" s="0" t="n">
        <f aca="false">ROUND((H65*I65),0)</f>
        <v>6244</v>
      </c>
      <c r="K65" s="0" t="n">
        <f aca="false">ROUND(+K64+J65,0)</f>
        <v>311609</v>
      </c>
      <c r="M65" s="0" t="s">
        <v>384</v>
      </c>
      <c r="N65" s="0" t="n">
        <f aca="false">B65+H65</f>
        <v>5017734</v>
      </c>
      <c r="O65" s="121"/>
      <c r="P65" s="0" t="n">
        <f aca="false">J65+D65</f>
        <v>13604</v>
      </c>
      <c r="Q65" s="0" t="n">
        <f aca="false">K65+E65</f>
        <v>658070</v>
      </c>
    </row>
    <row r="66" customFormat="false" ht="15" hidden="false" customHeight="false" outlineLevel="0" collapsed="false">
      <c r="A66" s="0" t="s">
        <v>385</v>
      </c>
      <c r="B66" s="0" t="n">
        <f aca="false">$B$6</f>
        <v>2676217</v>
      </c>
      <c r="C66" s="121" t="n">
        <f aca="false">0.033/12</f>
        <v>0.00275</v>
      </c>
      <c r="D66" s="0" t="n">
        <f aca="false">ROUND((B66*C66),0)</f>
        <v>7360</v>
      </c>
      <c r="E66" s="0" t="n">
        <f aca="false">ROUND(+E65+D66,0)</f>
        <v>353821</v>
      </c>
      <c r="G66" s="0" t="s">
        <v>385</v>
      </c>
      <c r="H66" s="0" t="n">
        <f aca="false">$H$6</f>
        <v>2341517</v>
      </c>
      <c r="I66" s="121" t="n">
        <f aca="false">0.032/12</f>
        <v>0.00266666666666667</v>
      </c>
      <c r="J66" s="0" t="n">
        <f aca="false">ROUND((H66*I66),0)</f>
        <v>6244</v>
      </c>
      <c r="K66" s="0" t="n">
        <f aca="false">ROUND(+K65+J66,0)</f>
        <v>317853</v>
      </c>
      <c r="M66" s="0" t="s">
        <v>385</v>
      </c>
      <c r="N66" s="0" t="n">
        <f aca="false">B66+H66</f>
        <v>5017734</v>
      </c>
      <c r="O66" s="121"/>
      <c r="P66" s="0" t="n">
        <f aca="false">J66+D66</f>
        <v>13604</v>
      </c>
      <c r="Q66" s="0" t="n">
        <f aca="false">K66+E66</f>
        <v>671674</v>
      </c>
    </row>
    <row r="67" customFormat="false" ht="15" hidden="false" customHeight="false" outlineLevel="0" collapsed="false">
      <c r="A67" s="0" t="s">
        <v>386</v>
      </c>
      <c r="B67" s="0" t="n">
        <f aca="false">$B$6</f>
        <v>2676217</v>
      </c>
      <c r="C67" s="121" t="n">
        <f aca="false">0.033/12</f>
        <v>0.00275</v>
      </c>
      <c r="D67" s="0" t="n">
        <f aca="false">ROUND((B67*C67),0)</f>
        <v>7360</v>
      </c>
      <c r="E67" s="0" t="n">
        <f aca="false">ROUND(+E66+D67,0)</f>
        <v>361181</v>
      </c>
      <c r="G67" s="0" t="s">
        <v>386</v>
      </c>
      <c r="H67" s="0" t="n">
        <f aca="false">$H$6</f>
        <v>2341517</v>
      </c>
      <c r="I67" s="121" t="n">
        <f aca="false">0.032/12</f>
        <v>0.00266666666666667</v>
      </c>
      <c r="J67" s="0" t="n">
        <f aca="false">ROUND((H67*I67),0)</f>
        <v>6244</v>
      </c>
      <c r="K67" s="0" t="n">
        <f aca="false">ROUND(+K66+J67,0)</f>
        <v>324097</v>
      </c>
      <c r="M67" s="0" t="s">
        <v>386</v>
      </c>
      <c r="N67" s="0" t="n">
        <f aca="false">B67+H67</f>
        <v>5017734</v>
      </c>
      <c r="O67" s="121"/>
      <c r="P67" s="0" t="n">
        <f aca="false">J67+D67</f>
        <v>13604</v>
      </c>
      <c r="Q67" s="0" t="n">
        <f aca="false">K67+E67</f>
        <v>685278</v>
      </c>
    </row>
    <row r="68" customFormat="false" ht="15" hidden="false" customHeight="false" outlineLevel="0" collapsed="false">
      <c r="A68" s="0" t="s">
        <v>387</v>
      </c>
      <c r="B68" s="0" t="n">
        <f aca="false">$B$6</f>
        <v>2676217</v>
      </c>
      <c r="C68" s="121" t="n">
        <f aca="false">0.033/12</f>
        <v>0.00275</v>
      </c>
      <c r="D68" s="0" t="n">
        <f aca="false">ROUND((B68*C68),0)</f>
        <v>7360</v>
      </c>
      <c r="E68" s="0" t="n">
        <f aca="false">ROUND(+E67+D68,0)</f>
        <v>368541</v>
      </c>
      <c r="G68" s="0" t="s">
        <v>387</v>
      </c>
      <c r="H68" s="0" t="n">
        <f aca="false">$H$6</f>
        <v>2341517</v>
      </c>
      <c r="I68" s="121" t="n">
        <f aca="false">0.032/12</f>
        <v>0.00266666666666667</v>
      </c>
      <c r="J68" s="0" t="n">
        <f aca="false">ROUND((H68*I68),0)</f>
        <v>6244</v>
      </c>
      <c r="K68" s="0" t="n">
        <f aca="false">ROUND(+K67+J68,0)</f>
        <v>330341</v>
      </c>
      <c r="M68" s="0" t="s">
        <v>387</v>
      </c>
      <c r="N68" s="0" t="n">
        <f aca="false">B68+H68</f>
        <v>5017734</v>
      </c>
      <c r="O68" s="121"/>
      <c r="P68" s="0" t="n">
        <f aca="false">J68+D68</f>
        <v>13604</v>
      </c>
      <c r="Q68" s="0" t="n">
        <f aca="false">K68+E68</f>
        <v>698882</v>
      </c>
    </row>
    <row r="69" customFormat="false" ht="15" hidden="false" customHeight="false" outlineLevel="0" collapsed="false">
      <c r="A69" s="0" t="s">
        <v>388</v>
      </c>
      <c r="B69" s="0" t="n">
        <f aca="false">$B$6</f>
        <v>2676217</v>
      </c>
      <c r="C69" s="121" t="n">
        <f aca="false">0.033/12</f>
        <v>0.00275</v>
      </c>
      <c r="D69" s="0" t="n">
        <f aca="false">ROUND((B69*C69),0)</f>
        <v>7360</v>
      </c>
      <c r="E69" s="0" t="n">
        <f aca="false">ROUND(+E68+D69,0)</f>
        <v>375901</v>
      </c>
      <c r="G69" s="0" t="s">
        <v>388</v>
      </c>
      <c r="H69" s="0" t="n">
        <f aca="false">$H$6</f>
        <v>2341517</v>
      </c>
      <c r="I69" s="121" t="n">
        <f aca="false">0.032/12</f>
        <v>0.00266666666666667</v>
      </c>
      <c r="J69" s="0" t="n">
        <f aca="false">ROUND((H69*I69),0)</f>
        <v>6244</v>
      </c>
      <c r="K69" s="0" t="n">
        <f aca="false">ROUND(+K68+J69,0)</f>
        <v>336585</v>
      </c>
      <c r="M69" s="0" t="s">
        <v>388</v>
      </c>
      <c r="N69" s="0" t="n">
        <f aca="false">B69+H69</f>
        <v>5017734</v>
      </c>
      <c r="O69" s="121"/>
      <c r="P69" s="0" t="n">
        <f aca="false">J69+D69</f>
        <v>13604</v>
      </c>
      <c r="Q69" s="0" t="n">
        <f aca="false">K69+E69</f>
        <v>712486</v>
      </c>
    </row>
    <row r="70" customFormat="false" ht="15" hidden="false" customHeight="false" outlineLevel="0" collapsed="false">
      <c r="A70" s="0" t="s">
        <v>389</v>
      </c>
      <c r="B70" s="0" t="n">
        <f aca="false">$B$6</f>
        <v>2676217</v>
      </c>
      <c r="C70" s="121" t="n">
        <f aca="false">0.033/12</f>
        <v>0.00275</v>
      </c>
      <c r="D70" s="0" t="n">
        <f aca="false">ROUND((B70*C70),0)</f>
        <v>7360</v>
      </c>
      <c r="E70" s="0" t="n">
        <f aca="false">ROUND(+E69+D70,0)</f>
        <v>383261</v>
      </c>
      <c r="G70" s="0" t="s">
        <v>389</v>
      </c>
      <c r="H70" s="0" t="n">
        <f aca="false">$H$6</f>
        <v>2341517</v>
      </c>
      <c r="I70" s="121" t="n">
        <f aca="false">0.032/12</f>
        <v>0.00266666666666667</v>
      </c>
      <c r="J70" s="0" t="n">
        <f aca="false">ROUND((H70*I70),0)</f>
        <v>6244</v>
      </c>
      <c r="K70" s="0" t="n">
        <f aca="false">ROUND(+K69+J70,0)</f>
        <v>342829</v>
      </c>
      <c r="M70" s="0" t="s">
        <v>389</v>
      </c>
      <c r="N70" s="0" t="n">
        <f aca="false">B70+H70</f>
        <v>5017734</v>
      </c>
      <c r="O70" s="121"/>
      <c r="P70" s="0" t="n">
        <f aca="false">J70+D70</f>
        <v>13604</v>
      </c>
      <c r="Q70" s="0" t="n">
        <f aca="false">K70+E70</f>
        <v>726090</v>
      </c>
    </row>
    <row r="71" customFormat="false" ht="15" hidden="false" customHeight="false" outlineLevel="0" collapsed="false">
      <c r="A71" s="0" t="s">
        <v>390</v>
      </c>
      <c r="B71" s="0" t="n">
        <f aca="false">$B$6</f>
        <v>2676217</v>
      </c>
      <c r="C71" s="121" t="n">
        <f aca="false">0.033/12</f>
        <v>0.00275</v>
      </c>
      <c r="D71" s="0" t="n">
        <f aca="false">ROUND((B71*C71),0)</f>
        <v>7360</v>
      </c>
      <c r="E71" s="0" t="n">
        <f aca="false">ROUND(+E70+D71,0)</f>
        <v>390621</v>
      </c>
      <c r="G71" s="0" t="s">
        <v>390</v>
      </c>
      <c r="H71" s="0" t="n">
        <f aca="false">$H$6</f>
        <v>2341517</v>
      </c>
      <c r="I71" s="121" t="n">
        <f aca="false">0.032/12</f>
        <v>0.00266666666666667</v>
      </c>
      <c r="J71" s="0" t="n">
        <f aca="false">ROUND((H71*I71),0)</f>
        <v>6244</v>
      </c>
      <c r="K71" s="0" t="n">
        <f aca="false">ROUND(+K70+J71,0)</f>
        <v>349073</v>
      </c>
      <c r="M71" s="0" t="s">
        <v>390</v>
      </c>
      <c r="N71" s="0" t="n">
        <f aca="false">B71+H71</f>
        <v>5017734</v>
      </c>
      <c r="O71" s="121"/>
      <c r="P71" s="0" t="n">
        <f aca="false">J71+D71</f>
        <v>13604</v>
      </c>
      <c r="Q71" s="0" t="n">
        <f aca="false">K71+E71</f>
        <v>739694</v>
      </c>
    </row>
    <row r="72" customFormat="false" ht="15" hidden="false" customHeight="false" outlineLevel="0" collapsed="false">
      <c r="C72" s="121"/>
      <c r="O72" s="121"/>
    </row>
    <row r="73" customFormat="false" ht="15" hidden="false" customHeight="false" outlineLevel="0" collapsed="false">
      <c r="A73" s="0" t="s">
        <v>391</v>
      </c>
      <c r="B73" s="0" t="n">
        <f aca="false">$B$6</f>
        <v>2676217</v>
      </c>
      <c r="C73" s="121" t="n">
        <f aca="false">0.035/12</f>
        <v>0.00291666666666667</v>
      </c>
      <c r="D73" s="0" t="n">
        <f aca="false">ROUND((B73*C73),0)</f>
        <v>7806</v>
      </c>
      <c r="E73" s="0" t="n">
        <f aca="false">ROUND(+E71+D73,0)</f>
        <v>398427</v>
      </c>
      <c r="G73" s="0" t="s">
        <v>391</v>
      </c>
      <c r="H73" s="0" t="n">
        <f aca="false">$H$6</f>
        <v>2341517</v>
      </c>
      <c r="I73" s="121" t="n">
        <f aca="false">0.033/12</f>
        <v>0.00275</v>
      </c>
      <c r="J73" s="0" t="n">
        <f aca="false">ROUND((H73*I73),0)</f>
        <v>6439</v>
      </c>
      <c r="K73" s="0" t="n">
        <f aca="false">ROUND(+K71+J73,0)</f>
        <v>355512</v>
      </c>
      <c r="M73" s="0" t="s">
        <v>391</v>
      </c>
      <c r="N73" s="0" t="n">
        <f aca="false">B73+H73</f>
        <v>5017734</v>
      </c>
      <c r="O73" s="121"/>
      <c r="P73" s="0" t="n">
        <f aca="false">J73+D73</f>
        <v>14245</v>
      </c>
      <c r="Q73" s="0" t="n">
        <f aca="false">K73+E73</f>
        <v>753939</v>
      </c>
    </row>
    <row r="74" customFormat="false" ht="15" hidden="false" customHeight="false" outlineLevel="0" collapsed="false">
      <c r="A74" s="0" t="s">
        <v>392</v>
      </c>
      <c r="B74" s="0" t="n">
        <f aca="false">$B$6</f>
        <v>2676217</v>
      </c>
      <c r="C74" s="121" t="n">
        <f aca="false">0.035/12</f>
        <v>0.00291666666666667</v>
      </c>
      <c r="D74" s="0" t="n">
        <f aca="false">ROUND((B74*C74),0)</f>
        <v>7806</v>
      </c>
      <c r="E74" s="0" t="n">
        <f aca="false">ROUND(+E73+D74,0)</f>
        <v>406233</v>
      </c>
      <c r="G74" s="0" t="s">
        <v>392</v>
      </c>
      <c r="H74" s="0" t="n">
        <f aca="false">$H$6</f>
        <v>2341517</v>
      </c>
      <c r="I74" s="121" t="n">
        <f aca="false">0.033/12</f>
        <v>0.00275</v>
      </c>
      <c r="J74" s="0" t="n">
        <f aca="false">ROUND((H74*I74),0)</f>
        <v>6439</v>
      </c>
      <c r="K74" s="0" t="n">
        <f aca="false">ROUND(+K73+J74,0)</f>
        <v>361951</v>
      </c>
      <c r="M74" s="0" t="s">
        <v>392</v>
      </c>
      <c r="N74" s="0" t="n">
        <f aca="false">B74+H74</f>
        <v>5017734</v>
      </c>
      <c r="O74" s="121"/>
      <c r="P74" s="0" t="n">
        <f aca="false">J74+D74</f>
        <v>14245</v>
      </c>
      <c r="Q74" s="0" t="n">
        <f aca="false">K74+E74</f>
        <v>768184</v>
      </c>
    </row>
    <row r="75" customFormat="false" ht="15" hidden="false" customHeight="false" outlineLevel="0" collapsed="false">
      <c r="A75" s="0" t="s">
        <v>393</v>
      </c>
      <c r="B75" s="0" t="n">
        <f aca="false">$B$6</f>
        <v>2676217</v>
      </c>
      <c r="C75" s="121" t="n">
        <f aca="false">0.035/12</f>
        <v>0.00291666666666667</v>
      </c>
      <c r="D75" s="0" t="n">
        <f aca="false">ROUND((B75*C75),0)</f>
        <v>7806</v>
      </c>
      <c r="E75" s="0" t="n">
        <f aca="false">ROUND(+E74+D75,0)</f>
        <v>414039</v>
      </c>
      <c r="G75" s="0" t="s">
        <v>393</v>
      </c>
      <c r="H75" s="0" t="n">
        <f aca="false">$H$6</f>
        <v>2341517</v>
      </c>
      <c r="I75" s="121" t="n">
        <f aca="false">0.033/12</f>
        <v>0.00275</v>
      </c>
      <c r="J75" s="0" t="n">
        <f aca="false">ROUND((H75*I75),0)</f>
        <v>6439</v>
      </c>
      <c r="K75" s="0" t="n">
        <f aca="false">ROUND(+K74+J75,0)</f>
        <v>368390</v>
      </c>
      <c r="M75" s="0" t="s">
        <v>393</v>
      </c>
      <c r="N75" s="0" t="n">
        <f aca="false">B75+H75</f>
        <v>5017734</v>
      </c>
      <c r="O75" s="121"/>
      <c r="P75" s="0" t="n">
        <f aca="false">J75+D75</f>
        <v>14245</v>
      </c>
      <c r="Q75" s="0" t="n">
        <f aca="false">K75+E75</f>
        <v>782429</v>
      </c>
    </row>
    <row r="76" customFormat="false" ht="15" hidden="false" customHeight="false" outlineLevel="0" collapsed="false">
      <c r="A76" s="0" t="s">
        <v>394</v>
      </c>
      <c r="B76" s="0" t="n">
        <f aca="false">$B$6</f>
        <v>2676217</v>
      </c>
      <c r="C76" s="121" t="n">
        <f aca="false">0.035/12</f>
        <v>0.00291666666666667</v>
      </c>
      <c r="D76" s="0" t="n">
        <f aca="false">ROUND((B76*C76),0)</f>
        <v>7806</v>
      </c>
      <c r="E76" s="0" t="n">
        <f aca="false">ROUND(+E75+D76,0)</f>
        <v>421845</v>
      </c>
      <c r="G76" s="0" t="s">
        <v>394</v>
      </c>
      <c r="H76" s="0" t="n">
        <f aca="false">$H$6</f>
        <v>2341517</v>
      </c>
      <c r="I76" s="121" t="n">
        <f aca="false">0.033/12</f>
        <v>0.00275</v>
      </c>
      <c r="J76" s="0" t="n">
        <f aca="false">ROUND((H76*I76),0)</f>
        <v>6439</v>
      </c>
      <c r="K76" s="0" t="n">
        <f aca="false">ROUND(+K75+J76,0)</f>
        <v>374829</v>
      </c>
      <c r="M76" s="0" t="s">
        <v>394</v>
      </c>
      <c r="N76" s="0" t="n">
        <f aca="false">B76+H76</f>
        <v>5017734</v>
      </c>
      <c r="O76" s="121"/>
      <c r="P76" s="0" t="n">
        <f aca="false">J76+D76</f>
        <v>14245</v>
      </c>
      <c r="Q76" s="0" t="n">
        <f aca="false">K76+E76</f>
        <v>796674</v>
      </c>
    </row>
    <row r="77" customFormat="false" ht="15" hidden="false" customHeight="false" outlineLevel="0" collapsed="false">
      <c r="A77" s="0" t="s">
        <v>395</v>
      </c>
      <c r="B77" s="0" t="n">
        <f aca="false">$B$6</f>
        <v>2676217</v>
      </c>
      <c r="C77" s="121" t="n">
        <f aca="false">0.035/12</f>
        <v>0.00291666666666667</v>
      </c>
      <c r="D77" s="0" t="n">
        <f aca="false">ROUND((B77*C77),0)</f>
        <v>7806</v>
      </c>
      <c r="E77" s="0" t="n">
        <f aca="false">ROUND(+E76+D77,0)</f>
        <v>429651</v>
      </c>
      <c r="G77" s="0" t="s">
        <v>395</v>
      </c>
      <c r="H77" s="0" t="n">
        <f aca="false">$H$6</f>
        <v>2341517</v>
      </c>
      <c r="I77" s="121" t="n">
        <f aca="false">0.033/12</f>
        <v>0.00275</v>
      </c>
      <c r="J77" s="0" t="n">
        <f aca="false">ROUND((H77*I77),0)</f>
        <v>6439</v>
      </c>
      <c r="K77" s="0" t="n">
        <f aca="false">ROUND(+K76+J77,0)</f>
        <v>381268</v>
      </c>
      <c r="M77" s="0" t="s">
        <v>395</v>
      </c>
      <c r="N77" s="0" t="n">
        <f aca="false">B77+H77</f>
        <v>5017734</v>
      </c>
      <c r="O77" s="121"/>
      <c r="P77" s="0" t="n">
        <f aca="false">J77+D77</f>
        <v>14245</v>
      </c>
      <c r="Q77" s="0" t="n">
        <f aca="false">K77+E77</f>
        <v>810919</v>
      </c>
    </row>
    <row r="78" customFormat="false" ht="15" hidden="false" customHeight="false" outlineLevel="0" collapsed="false">
      <c r="A78" s="0" t="s">
        <v>396</v>
      </c>
      <c r="B78" s="0" t="n">
        <f aca="false">$B$6</f>
        <v>2676217</v>
      </c>
      <c r="C78" s="121" t="n">
        <f aca="false">0.035/12</f>
        <v>0.00291666666666667</v>
      </c>
      <c r="D78" s="0" t="n">
        <f aca="false">ROUND((B78*C78),0)</f>
        <v>7806</v>
      </c>
      <c r="E78" s="0" t="n">
        <f aca="false">ROUND(+E77+D78,0)</f>
        <v>437457</v>
      </c>
      <c r="G78" s="0" t="s">
        <v>396</v>
      </c>
      <c r="H78" s="0" t="n">
        <f aca="false">$H$6</f>
        <v>2341517</v>
      </c>
      <c r="I78" s="121" t="n">
        <f aca="false">0.033/12</f>
        <v>0.00275</v>
      </c>
      <c r="J78" s="0" t="n">
        <f aca="false">ROUND((H78*I78),0)</f>
        <v>6439</v>
      </c>
      <c r="K78" s="0" t="n">
        <f aca="false">ROUND(+K77+J78,0)</f>
        <v>387707</v>
      </c>
      <c r="M78" s="0" t="s">
        <v>396</v>
      </c>
      <c r="N78" s="0" t="n">
        <f aca="false">B78+H78</f>
        <v>5017734</v>
      </c>
      <c r="O78" s="121"/>
      <c r="P78" s="0" t="n">
        <f aca="false">J78+D78</f>
        <v>14245</v>
      </c>
      <c r="Q78" s="0" t="n">
        <f aca="false">K78+E78</f>
        <v>825164</v>
      </c>
    </row>
    <row r="79" customFormat="false" ht="15" hidden="false" customHeight="false" outlineLevel="0" collapsed="false">
      <c r="A79" s="0" t="s">
        <v>397</v>
      </c>
      <c r="B79" s="0" t="n">
        <f aca="false">$B$6</f>
        <v>2676217</v>
      </c>
      <c r="C79" s="121" t="n">
        <f aca="false">0.035/12</f>
        <v>0.00291666666666667</v>
      </c>
      <c r="D79" s="0" t="n">
        <f aca="false">ROUND((B79*C79),0)</f>
        <v>7806</v>
      </c>
      <c r="E79" s="0" t="n">
        <f aca="false">ROUND(+E78+D79,0)</f>
        <v>445263</v>
      </c>
      <c r="G79" s="0" t="s">
        <v>397</v>
      </c>
      <c r="H79" s="0" t="n">
        <f aca="false">$H$6</f>
        <v>2341517</v>
      </c>
      <c r="I79" s="121" t="n">
        <f aca="false">0.033/12</f>
        <v>0.00275</v>
      </c>
      <c r="J79" s="0" t="n">
        <f aca="false">ROUND((H79*I79),0)</f>
        <v>6439</v>
      </c>
      <c r="K79" s="0" t="n">
        <f aca="false">ROUND(+K78+J79,0)</f>
        <v>394146</v>
      </c>
      <c r="M79" s="0" t="s">
        <v>397</v>
      </c>
      <c r="N79" s="0" t="n">
        <f aca="false">B79+H79</f>
        <v>5017734</v>
      </c>
      <c r="O79" s="121"/>
      <c r="P79" s="0" t="n">
        <f aca="false">J79+D79</f>
        <v>14245</v>
      </c>
      <c r="Q79" s="0" t="n">
        <f aca="false">K79+E79</f>
        <v>839409</v>
      </c>
    </row>
    <row r="80" customFormat="false" ht="15" hidden="false" customHeight="false" outlineLevel="0" collapsed="false">
      <c r="A80" s="0" t="s">
        <v>398</v>
      </c>
      <c r="B80" s="0" t="n">
        <f aca="false">$B$6</f>
        <v>2676217</v>
      </c>
      <c r="C80" s="121" t="n">
        <f aca="false">0.035/12</f>
        <v>0.00291666666666667</v>
      </c>
      <c r="D80" s="0" t="n">
        <f aca="false">ROUND((B80*C80),0)</f>
        <v>7806</v>
      </c>
      <c r="E80" s="0" t="n">
        <f aca="false">ROUND(+E79+D80,0)</f>
        <v>453069</v>
      </c>
      <c r="G80" s="0" t="s">
        <v>398</v>
      </c>
      <c r="H80" s="0" t="n">
        <f aca="false">$H$6</f>
        <v>2341517</v>
      </c>
      <c r="I80" s="121" t="n">
        <f aca="false">0.033/12</f>
        <v>0.00275</v>
      </c>
      <c r="J80" s="0" t="n">
        <f aca="false">ROUND((H80*I80),0)</f>
        <v>6439</v>
      </c>
      <c r="K80" s="0" t="n">
        <f aca="false">ROUND(+K79+J80,0)</f>
        <v>400585</v>
      </c>
      <c r="M80" s="0" t="s">
        <v>398</v>
      </c>
      <c r="N80" s="0" t="n">
        <f aca="false">B80+H80</f>
        <v>5017734</v>
      </c>
      <c r="O80" s="121"/>
      <c r="P80" s="0" t="n">
        <f aca="false">J80+D80</f>
        <v>14245</v>
      </c>
      <c r="Q80" s="0" t="n">
        <f aca="false">K80+E80</f>
        <v>853654</v>
      </c>
    </row>
    <row r="81" customFormat="false" ht="15" hidden="false" customHeight="false" outlineLevel="0" collapsed="false">
      <c r="A81" s="0" t="s">
        <v>399</v>
      </c>
      <c r="B81" s="0" t="n">
        <f aca="false">$B$6</f>
        <v>2676217</v>
      </c>
      <c r="C81" s="121" t="n">
        <f aca="false">0.035/12</f>
        <v>0.00291666666666667</v>
      </c>
      <c r="D81" s="0" t="n">
        <f aca="false">ROUND((B81*C81),0)</f>
        <v>7806</v>
      </c>
      <c r="E81" s="0" t="n">
        <f aca="false">ROUND(+E80+D81,0)</f>
        <v>460875</v>
      </c>
      <c r="G81" s="0" t="s">
        <v>399</v>
      </c>
      <c r="H81" s="0" t="n">
        <f aca="false">$H$6</f>
        <v>2341517</v>
      </c>
      <c r="I81" s="121" t="n">
        <f aca="false">0.033/12</f>
        <v>0.00275</v>
      </c>
      <c r="J81" s="0" t="n">
        <f aca="false">ROUND((H81*I81),0)</f>
        <v>6439</v>
      </c>
      <c r="K81" s="0" t="n">
        <f aca="false">ROUND(+K80+J81,0)</f>
        <v>407024</v>
      </c>
      <c r="M81" s="0" t="s">
        <v>399</v>
      </c>
      <c r="N81" s="0" t="n">
        <f aca="false">B81+H81</f>
        <v>5017734</v>
      </c>
      <c r="O81" s="121"/>
      <c r="P81" s="0" t="n">
        <f aca="false">J81+D81</f>
        <v>14245</v>
      </c>
      <c r="Q81" s="0" t="n">
        <f aca="false">K81+E81</f>
        <v>867899</v>
      </c>
    </row>
    <row r="82" customFormat="false" ht="15" hidden="false" customHeight="false" outlineLevel="0" collapsed="false">
      <c r="A82" s="0" t="s">
        <v>400</v>
      </c>
      <c r="B82" s="0" t="n">
        <f aca="false">$B$6</f>
        <v>2676217</v>
      </c>
      <c r="C82" s="121" t="n">
        <f aca="false">0.035/12</f>
        <v>0.00291666666666667</v>
      </c>
      <c r="D82" s="0" t="n">
        <f aca="false">ROUND((B82*C82),0)</f>
        <v>7806</v>
      </c>
      <c r="E82" s="0" t="n">
        <f aca="false">ROUND(+E81+D82,0)</f>
        <v>468681</v>
      </c>
      <c r="G82" s="0" t="s">
        <v>400</v>
      </c>
      <c r="H82" s="0" t="n">
        <f aca="false">$H$6</f>
        <v>2341517</v>
      </c>
      <c r="I82" s="121" t="n">
        <f aca="false">0.033/12</f>
        <v>0.00275</v>
      </c>
      <c r="J82" s="0" t="n">
        <f aca="false">ROUND((H82*I82),0)</f>
        <v>6439</v>
      </c>
      <c r="K82" s="0" t="n">
        <f aca="false">ROUND(+K81+J82,0)</f>
        <v>413463</v>
      </c>
      <c r="M82" s="0" t="s">
        <v>400</v>
      </c>
      <c r="N82" s="0" t="n">
        <f aca="false">B82+H82</f>
        <v>5017734</v>
      </c>
      <c r="O82" s="121"/>
      <c r="P82" s="0" t="n">
        <f aca="false">J82+D82</f>
        <v>14245</v>
      </c>
      <c r="Q82" s="0" t="n">
        <f aca="false">K82+E82</f>
        <v>882144</v>
      </c>
    </row>
    <row r="83" customFormat="false" ht="15" hidden="false" customHeight="false" outlineLevel="0" collapsed="false">
      <c r="A83" s="0" t="s">
        <v>401</v>
      </c>
      <c r="B83" s="0" t="n">
        <f aca="false">$B$6</f>
        <v>2676217</v>
      </c>
      <c r="C83" s="121" t="n">
        <f aca="false">0.035/12</f>
        <v>0.00291666666666667</v>
      </c>
      <c r="D83" s="0" t="n">
        <f aca="false">ROUND((B83*C83),0)</f>
        <v>7806</v>
      </c>
      <c r="E83" s="0" t="n">
        <f aca="false">ROUND(+E82+D83,0)</f>
        <v>476487</v>
      </c>
      <c r="G83" s="0" t="s">
        <v>401</v>
      </c>
      <c r="H83" s="0" t="n">
        <f aca="false">$H$6</f>
        <v>2341517</v>
      </c>
      <c r="I83" s="121" t="n">
        <f aca="false">0.033/12</f>
        <v>0.00275</v>
      </c>
      <c r="J83" s="0" t="n">
        <f aca="false">ROUND((H83*I83),0)</f>
        <v>6439</v>
      </c>
      <c r="K83" s="0" t="n">
        <f aca="false">ROUND(+K82+J83,0)</f>
        <v>419902</v>
      </c>
      <c r="M83" s="0" t="s">
        <v>401</v>
      </c>
      <c r="N83" s="0" t="n">
        <f aca="false">B83+H83</f>
        <v>5017734</v>
      </c>
      <c r="O83" s="121"/>
      <c r="P83" s="0" t="n">
        <f aca="false">J83+D83</f>
        <v>14245</v>
      </c>
      <c r="Q83" s="0" t="n">
        <f aca="false">K83+E83</f>
        <v>896389</v>
      </c>
    </row>
    <row r="84" customFormat="false" ht="15" hidden="false" customHeight="false" outlineLevel="0" collapsed="false">
      <c r="A84" s="0" t="s">
        <v>402</v>
      </c>
      <c r="B84" s="0" t="n">
        <f aca="false">$B$6</f>
        <v>2676217</v>
      </c>
      <c r="C84" s="121" t="n">
        <f aca="false">0.035/12</f>
        <v>0.00291666666666667</v>
      </c>
      <c r="D84" s="0" t="n">
        <f aca="false">ROUND((B84*C84),0)</f>
        <v>7806</v>
      </c>
      <c r="E84" s="0" t="n">
        <f aca="false">ROUND(+E83+D84,0)</f>
        <v>484293</v>
      </c>
      <c r="G84" s="0" t="s">
        <v>402</v>
      </c>
      <c r="H84" s="0" t="n">
        <f aca="false">$H$6</f>
        <v>2341517</v>
      </c>
      <c r="I84" s="121" t="n">
        <f aca="false">0.033/12</f>
        <v>0.00275</v>
      </c>
      <c r="J84" s="0" t="n">
        <f aca="false">ROUND((H84*I84),0)</f>
        <v>6439</v>
      </c>
      <c r="K84" s="0" t="n">
        <f aca="false">ROUND(+K83+J84,0)</f>
        <v>426341</v>
      </c>
      <c r="M84" s="0" t="s">
        <v>402</v>
      </c>
      <c r="N84" s="0" t="n">
        <f aca="false">B84+H84</f>
        <v>5017734</v>
      </c>
      <c r="O84" s="121"/>
      <c r="P84" s="122" t="n">
        <f aca="false">J84+D84</f>
        <v>14245</v>
      </c>
      <c r="Q84" s="0" t="n">
        <f aca="false">K84+E84</f>
        <v>910634</v>
      </c>
    </row>
    <row r="85" customFormat="false" ht="15" hidden="false" customHeight="false" outlineLevel="0" collapsed="false">
      <c r="C85" s="121"/>
      <c r="O85" s="121"/>
    </row>
    <row r="86" customFormat="false" ht="15" hidden="false" customHeight="false" outlineLevel="0" collapsed="false">
      <c r="A86" s="0" t="s">
        <v>403</v>
      </c>
      <c r="B86" s="0" t="n">
        <f aca="false">$B$6</f>
        <v>2676217</v>
      </c>
      <c r="C86" s="121" t="n">
        <f aca="false">0.035/12</f>
        <v>0.00291666666666667</v>
      </c>
      <c r="D86" s="0" t="n">
        <f aca="false">ROUND((B86*C86),0)</f>
        <v>7806</v>
      </c>
      <c r="E86" s="0" t="n">
        <f aca="false">ROUND(+E84+D86,0)</f>
        <v>492099</v>
      </c>
      <c r="G86" s="0" t="s">
        <v>403</v>
      </c>
      <c r="H86" s="0" t="n">
        <f aca="false">$H$6</f>
        <v>2341517</v>
      </c>
      <c r="I86" s="121" t="n">
        <f aca="false">0.033/12</f>
        <v>0.00275</v>
      </c>
      <c r="J86" s="0" t="n">
        <f aca="false">ROUND((H86*I86),0)</f>
        <v>6439</v>
      </c>
      <c r="K86" s="0" t="n">
        <f aca="false">ROUND(+K84+J86,0)</f>
        <v>432780</v>
      </c>
      <c r="M86" s="0" t="s">
        <v>403</v>
      </c>
      <c r="N86" s="0" t="n">
        <f aca="false">B86+H86</f>
        <v>5017734</v>
      </c>
      <c r="O86" s="121"/>
      <c r="P86" s="122" t="n">
        <f aca="false">J86+D86</f>
        <v>14245</v>
      </c>
      <c r="Q86" s="0" t="n">
        <f aca="false">K86+E86</f>
        <v>924879</v>
      </c>
    </row>
    <row r="87" customFormat="false" ht="15" hidden="false" customHeight="false" outlineLevel="0" collapsed="false">
      <c r="A87" s="0" t="s">
        <v>404</v>
      </c>
      <c r="B87" s="0" t="n">
        <f aca="false">$B$6</f>
        <v>2676217</v>
      </c>
      <c r="C87" s="121" t="n">
        <f aca="false">0.035/12</f>
        <v>0.00291666666666667</v>
      </c>
      <c r="D87" s="0" t="n">
        <f aca="false">ROUND((B87*C87),0)</f>
        <v>7806</v>
      </c>
      <c r="E87" s="0" t="n">
        <f aca="false">ROUND(+E86+D87,0)</f>
        <v>499905</v>
      </c>
      <c r="G87" s="0" t="s">
        <v>404</v>
      </c>
      <c r="H87" s="0" t="n">
        <f aca="false">$H$6</f>
        <v>2341517</v>
      </c>
      <c r="I87" s="121" t="n">
        <f aca="false">0.033/12</f>
        <v>0.00275</v>
      </c>
      <c r="J87" s="0" t="n">
        <f aca="false">ROUND((H87*I87),0)</f>
        <v>6439</v>
      </c>
      <c r="K87" s="0" t="n">
        <f aca="false">ROUND(+K86+J87,0)</f>
        <v>439219</v>
      </c>
      <c r="M87" s="0" t="s">
        <v>404</v>
      </c>
      <c r="N87" s="0" t="n">
        <f aca="false">B87+H87</f>
        <v>5017734</v>
      </c>
      <c r="O87" s="121"/>
      <c r="P87" s="122" t="n">
        <f aca="false">J87+D87</f>
        <v>14245</v>
      </c>
      <c r="Q87" s="0" t="n">
        <f aca="false">K87+E87</f>
        <v>939124</v>
      </c>
    </row>
    <row r="88" customFormat="false" ht="15" hidden="false" customHeight="false" outlineLevel="0" collapsed="false">
      <c r="A88" s="0" t="s">
        <v>405</v>
      </c>
      <c r="B88" s="0" t="n">
        <f aca="false">$B$6</f>
        <v>2676217</v>
      </c>
      <c r="C88" s="121" t="n">
        <f aca="false">0.035/12</f>
        <v>0.00291666666666667</v>
      </c>
      <c r="D88" s="0" t="n">
        <f aca="false">ROUND((B88*C88),0)</f>
        <v>7806</v>
      </c>
      <c r="E88" s="0" t="n">
        <f aca="false">ROUND(+E87+D88,0)</f>
        <v>507711</v>
      </c>
      <c r="G88" s="0" t="s">
        <v>405</v>
      </c>
      <c r="H88" s="0" t="n">
        <f aca="false">$H$6</f>
        <v>2341517</v>
      </c>
      <c r="I88" s="121" t="n">
        <f aca="false">0.033/12</f>
        <v>0.00275</v>
      </c>
      <c r="J88" s="0" t="n">
        <f aca="false">ROUND((H88*I88),0)</f>
        <v>6439</v>
      </c>
      <c r="K88" s="0" t="n">
        <f aca="false">ROUND(+K87+J88,0)</f>
        <v>445658</v>
      </c>
      <c r="M88" s="0" t="s">
        <v>405</v>
      </c>
      <c r="N88" s="0" t="n">
        <f aca="false">B88+H88</f>
        <v>5017734</v>
      </c>
      <c r="O88" s="121"/>
      <c r="P88" s="122" t="n">
        <f aca="false">J88+D88</f>
        <v>14245</v>
      </c>
      <c r="Q88" s="0" t="n">
        <f aca="false">K88+E88</f>
        <v>953369</v>
      </c>
    </row>
    <row r="89" customFormat="false" ht="15" hidden="false" customHeight="false" outlineLevel="0" collapsed="false">
      <c r="A89" s="0" t="s">
        <v>406</v>
      </c>
      <c r="B89" s="0" t="n">
        <f aca="false">$B$6</f>
        <v>2676217</v>
      </c>
      <c r="C89" s="121" t="n">
        <f aca="false">0.035/12</f>
        <v>0.00291666666666667</v>
      </c>
      <c r="D89" s="0" t="n">
        <f aca="false">ROUND((B89*C89),0)</f>
        <v>7806</v>
      </c>
      <c r="E89" s="0" t="n">
        <f aca="false">ROUND(+E88+D89,0)</f>
        <v>515517</v>
      </c>
      <c r="G89" s="0" t="s">
        <v>406</v>
      </c>
      <c r="H89" s="0" t="n">
        <f aca="false">$H$6</f>
        <v>2341517</v>
      </c>
      <c r="I89" s="121" t="n">
        <f aca="false">0.033/12</f>
        <v>0.00275</v>
      </c>
      <c r="J89" s="0" t="n">
        <f aca="false">ROUND((H89*I89),0)</f>
        <v>6439</v>
      </c>
      <c r="K89" s="0" t="n">
        <f aca="false">ROUND(+K88+J89,0)</f>
        <v>452097</v>
      </c>
      <c r="M89" s="0" t="s">
        <v>406</v>
      </c>
      <c r="N89" s="0" t="n">
        <f aca="false">B89+H89</f>
        <v>5017734</v>
      </c>
      <c r="O89" s="121"/>
      <c r="P89" s="122" t="n">
        <f aca="false">J89+D89</f>
        <v>14245</v>
      </c>
      <c r="Q89" s="0" t="n">
        <f aca="false">K89+E89</f>
        <v>967614</v>
      </c>
    </row>
    <row r="90" customFormat="false" ht="15" hidden="false" customHeight="false" outlineLevel="0" collapsed="false">
      <c r="A90" s="0" t="s">
        <v>407</v>
      </c>
      <c r="B90" s="0" t="n">
        <f aca="false">$B$6</f>
        <v>2676217</v>
      </c>
      <c r="C90" s="121" t="n">
        <f aca="false">0.035/12</f>
        <v>0.00291666666666667</v>
      </c>
      <c r="D90" s="0" t="n">
        <f aca="false">ROUND((B90*C90),0)</f>
        <v>7806</v>
      </c>
      <c r="E90" s="0" t="n">
        <f aca="false">ROUND(+E89+D90,0)</f>
        <v>523323</v>
      </c>
      <c r="G90" s="0" t="s">
        <v>407</v>
      </c>
      <c r="H90" s="0" t="n">
        <f aca="false">$H$6</f>
        <v>2341517</v>
      </c>
      <c r="I90" s="121" t="n">
        <f aca="false">0.033/12</f>
        <v>0.00275</v>
      </c>
      <c r="J90" s="0" t="n">
        <f aca="false">ROUND((H90*I90),0)</f>
        <v>6439</v>
      </c>
      <c r="K90" s="0" t="n">
        <f aca="false">ROUND(+K89+J90,0)</f>
        <v>458536</v>
      </c>
      <c r="M90" s="0" t="s">
        <v>407</v>
      </c>
      <c r="N90" s="0" t="n">
        <f aca="false">B90+H90</f>
        <v>5017734</v>
      </c>
      <c r="P90" s="122" t="n">
        <f aca="false">J90+D90</f>
        <v>14245</v>
      </c>
      <c r="Q90" s="0" t="n">
        <f aca="false">K90+E90</f>
        <v>981859</v>
      </c>
    </row>
    <row r="91" customFormat="false" ht="15" hidden="false" customHeight="false" outlineLevel="0" collapsed="false">
      <c r="A91" s="0" t="s">
        <v>408</v>
      </c>
      <c r="B91" s="0" t="n">
        <f aca="false">$B$6</f>
        <v>2676217</v>
      </c>
      <c r="C91" s="121" t="n">
        <f aca="false">0.035/12</f>
        <v>0.00291666666666667</v>
      </c>
      <c r="D91" s="0" t="n">
        <f aca="false">ROUND((B91*C91),0)</f>
        <v>7806</v>
      </c>
      <c r="E91" s="0" t="n">
        <f aca="false">ROUND(+E90+D91,0)</f>
        <v>531129</v>
      </c>
      <c r="G91" s="0" t="s">
        <v>408</v>
      </c>
      <c r="H91" s="0" t="n">
        <f aca="false">$H$6</f>
        <v>2341517</v>
      </c>
      <c r="I91" s="121" t="n">
        <f aca="false">0.033/12</f>
        <v>0.00275</v>
      </c>
      <c r="J91" s="0" t="n">
        <f aca="false">ROUND((H91*I91),0)</f>
        <v>6439</v>
      </c>
      <c r="K91" s="0" t="n">
        <f aca="false">ROUND(+K90+J91,0)</f>
        <v>464975</v>
      </c>
      <c r="M91" s="0" t="s">
        <v>408</v>
      </c>
      <c r="N91" s="0" t="n">
        <f aca="false">B91+H91</f>
        <v>5017734</v>
      </c>
      <c r="P91" s="122" t="n">
        <f aca="false">J91+D91</f>
        <v>14245</v>
      </c>
      <c r="Q91" s="0" t="n">
        <f aca="false">K91+E91</f>
        <v>996104</v>
      </c>
    </row>
    <row r="92" customFormat="false" ht="15" hidden="false" customHeight="false" outlineLevel="0" collapsed="false">
      <c r="A92" s="0" t="s">
        <v>409</v>
      </c>
      <c r="B92" s="0" t="n">
        <f aca="false">$B$6</f>
        <v>2676217</v>
      </c>
      <c r="C92" s="121" t="n">
        <f aca="false">0.035/12</f>
        <v>0.00291666666666667</v>
      </c>
      <c r="D92" s="0" t="n">
        <f aca="false">ROUND((B92*C92),0)</f>
        <v>7806</v>
      </c>
      <c r="E92" s="0" t="n">
        <f aca="false">ROUND(+E91+D92,0)</f>
        <v>538935</v>
      </c>
      <c r="G92" s="0" t="s">
        <v>409</v>
      </c>
      <c r="H92" s="0" t="n">
        <f aca="false">$H$6</f>
        <v>2341517</v>
      </c>
      <c r="I92" s="121" t="n">
        <f aca="false">0.033/12</f>
        <v>0.00275</v>
      </c>
      <c r="J92" s="0" t="n">
        <f aca="false">ROUND((H92*I92),0)</f>
        <v>6439</v>
      </c>
      <c r="K92" s="0" t="n">
        <f aca="false">ROUND(+K91+J92,0)</f>
        <v>471414</v>
      </c>
      <c r="M92" s="0" t="s">
        <v>409</v>
      </c>
      <c r="N92" s="0" t="n">
        <f aca="false">B92+H92</f>
        <v>5017734</v>
      </c>
      <c r="P92" s="122" t="n">
        <f aca="false">J92+D92</f>
        <v>14245</v>
      </c>
      <c r="Q92" s="0" t="n">
        <f aca="false">K92+E92</f>
        <v>1010349</v>
      </c>
    </row>
    <row r="93" customFormat="false" ht="15" hidden="false" customHeight="false" outlineLevel="0" collapsed="false">
      <c r="A93" s="0" t="s">
        <v>410</v>
      </c>
      <c r="B93" s="0" t="n">
        <f aca="false">$B$6</f>
        <v>2676217</v>
      </c>
      <c r="C93" s="121" t="n">
        <f aca="false">0.035/12</f>
        <v>0.00291666666666667</v>
      </c>
      <c r="D93" s="0" t="n">
        <f aca="false">ROUND((B93*C93),0)</f>
        <v>7806</v>
      </c>
      <c r="E93" s="0" t="n">
        <f aca="false">ROUND(+E92+D93,0)</f>
        <v>546741</v>
      </c>
      <c r="G93" s="0" t="s">
        <v>410</v>
      </c>
      <c r="H93" s="0" t="n">
        <f aca="false">$H$6</f>
        <v>2341517</v>
      </c>
      <c r="I93" s="121" t="n">
        <f aca="false">0.033/12</f>
        <v>0.00275</v>
      </c>
      <c r="J93" s="0" t="n">
        <f aca="false">ROUND((H93*I93),0)</f>
        <v>6439</v>
      </c>
      <c r="K93" s="0" t="n">
        <f aca="false">ROUND(+K92+J93,0)</f>
        <v>477853</v>
      </c>
      <c r="M93" s="0" t="s">
        <v>410</v>
      </c>
      <c r="N93" s="0" t="n">
        <f aca="false">B93+H93</f>
        <v>5017734</v>
      </c>
      <c r="P93" s="122" t="n">
        <f aca="false">J93+D93</f>
        <v>14245</v>
      </c>
      <c r="Q93" s="0" t="n">
        <f aca="false">K93+E93</f>
        <v>1024594</v>
      </c>
    </row>
    <row r="94" customFormat="false" ht="15" hidden="false" customHeight="false" outlineLevel="0" collapsed="false">
      <c r="A94" s="0" t="s">
        <v>411</v>
      </c>
      <c r="B94" s="0" t="n">
        <f aca="false">$B$6</f>
        <v>2676217</v>
      </c>
      <c r="C94" s="121" t="n">
        <f aca="false">0.035/12</f>
        <v>0.00291666666666667</v>
      </c>
      <c r="D94" s="0" t="n">
        <f aca="false">ROUND((B94*C94),0)</f>
        <v>7806</v>
      </c>
      <c r="E94" s="0" t="n">
        <f aca="false">ROUND(+E93+D94,0)</f>
        <v>554547</v>
      </c>
      <c r="G94" s="0" t="s">
        <v>411</v>
      </c>
      <c r="H94" s="0" t="n">
        <f aca="false">$H$6</f>
        <v>2341517</v>
      </c>
      <c r="I94" s="121" t="n">
        <f aca="false">0.033/12</f>
        <v>0.00275</v>
      </c>
      <c r="J94" s="0" t="n">
        <f aca="false">ROUND((H94*I94),0)</f>
        <v>6439</v>
      </c>
      <c r="K94" s="0" t="n">
        <f aca="false">ROUND(+K93+J94,0)</f>
        <v>484292</v>
      </c>
      <c r="M94" s="0" t="s">
        <v>411</v>
      </c>
      <c r="N94" s="0" t="n">
        <f aca="false">B94+H94</f>
        <v>5017734</v>
      </c>
      <c r="P94" s="122" t="n">
        <f aca="false">J94+D94</f>
        <v>14245</v>
      </c>
      <c r="Q94" s="0" t="n">
        <f aca="false">K94+E94</f>
        <v>1038839</v>
      </c>
    </row>
    <row r="95" customFormat="false" ht="15" hidden="false" customHeight="false" outlineLevel="0" collapsed="false">
      <c r="A95" s="0" t="s">
        <v>412</v>
      </c>
      <c r="B95" s="0" t="n">
        <f aca="false">$B$6</f>
        <v>2676217</v>
      </c>
      <c r="C95" s="121" t="n">
        <f aca="false">0.035/12</f>
        <v>0.00291666666666667</v>
      </c>
      <c r="D95" s="0" t="n">
        <f aca="false">ROUND((B95*C95),0)</f>
        <v>7806</v>
      </c>
      <c r="E95" s="0" t="n">
        <f aca="false">ROUND(+E94+D95,0)</f>
        <v>562353</v>
      </c>
      <c r="G95" s="0" t="s">
        <v>412</v>
      </c>
      <c r="H95" s="0" t="n">
        <f aca="false">$H$6</f>
        <v>2341517</v>
      </c>
      <c r="I95" s="121" t="n">
        <f aca="false">0.033/12</f>
        <v>0.00275</v>
      </c>
      <c r="J95" s="0" t="n">
        <f aca="false">ROUND((H95*I95),0)</f>
        <v>6439</v>
      </c>
      <c r="K95" s="0" t="n">
        <f aca="false">ROUND(+K94+J95,0)</f>
        <v>490731</v>
      </c>
      <c r="M95" s="0" t="s">
        <v>412</v>
      </c>
      <c r="N95" s="0" t="n">
        <f aca="false">B95+H95</f>
        <v>5017734</v>
      </c>
      <c r="P95" s="122" t="n">
        <f aca="false">J95+D95</f>
        <v>14245</v>
      </c>
      <c r="Q95" s="0" t="n">
        <f aca="false">K95+E95</f>
        <v>1053084</v>
      </c>
    </row>
    <row r="96" customFormat="false" ht="15" hidden="false" customHeight="false" outlineLevel="0" collapsed="false">
      <c r="A96" s="0" t="s">
        <v>413</v>
      </c>
      <c r="B96" s="0" t="n">
        <f aca="false">$B$6</f>
        <v>2676217</v>
      </c>
      <c r="C96" s="121" t="n">
        <f aca="false">0.035/12</f>
        <v>0.00291666666666667</v>
      </c>
      <c r="D96" s="0" t="n">
        <f aca="false">ROUND((B96*C96),0)</f>
        <v>7806</v>
      </c>
      <c r="E96" s="0" t="n">
        <f aca="false">ROUND(+E95+D96,0)</f>
        <v>570159</v>
      </c>
      <c r="G96" s="0" t="s">
        <v>413</v>
      </c>
      <c r="H96" s="0" t="n">
        <f aca="false">$H$6</f>
        <v>2341517</v>
      </c>
      <c r="I96" s="121" t="n">
        <f aca="false">0.033/12</f>
        <v>0.00275</v>
      </c>
      <c r="J96" s="0" t="n">
        <f aca="false">ROUND((H96*I96),0)</f>
        <v>6439</v>
      </c>
      <c r="K96" s="0" t="n">
        <f aca="false">ROUND(+K95+J96,0)</f>
        <v>497170</v>
      </c>
      <c r="M96" s="0" t="s">
        <v>413</v>
      </c>
      <c r="N96" s="0" t="n">
        <f aca="false">B96+H96</f>
        <v>5017734</v>
      </c>
      <c r="P96" s="122" t="n">
        <f aca="false">J96+D96</f>
        <v>14245</v>
      </c>
      <c r="Q96" s="0" t="n">
        <f aca="false">K96+E96</f>
        <v>1067329</v>
      </c>
    </row>
    <row r="97" customFormat="false" ht="15" hidden="false" customHeight="false" outlineLevel="0" collapsed="false">
      <c r="A97" s="0" t="s">
        <v>414</v>
      </c>
      <c r="B97" s="0" t="n">
        <f aca="false">$B$6</f>
        <v>2676217</v>
      </c>
      <c r="C97" s="121" t="n">
        <f aca="false">0.035/12</f>
        <v>0.00291666666666667</v>
      </c>
      <c r="D97" s="0" t="n">
        <f aca="false">ROUND((B97*C97),0)</f>
        <v>7806</v>
      </c>
      <c r="E97" s="0" t="n">
        <f aca="false">ROUND(+E96+D97,0)</f>
        <v>577965</v>
      </c>
      <c r="G97" s="0" t="s">
        <v>414</v>
      </c>
      <c r="H97" s="0" t="n">
        <f aca="false">$H$6</f>
        <v>2341517</v>
      </c>
      <c r="I97" s="121" t="n">
        <f aca="false">0.033/12</f>
        <v>0.00275</v>
      </c>
      <c r="J97" s="0" t="n">
        <f aca="false">ROUND((H97*I97),0)</f>
        <v>6439</v>
      </c>
      <c r="K97" s="0" t="n">
        <f aca="false">ROUND(+K96+J97,0)</f>
        <v>503609</v>
      </c>
      <c r="M97" s="0" t="s">
        <v>414</v>
      </c>
      <c r="N97" s="0" t="n">
        <f aca="false">B97+H97</f>
        <v>5017734</v>
      </c>
      <c r="P97" s="122" t="n">
        <f aca="false">J97+D97</f>
        <v>14245</v>
      </c>
      <c r="Q97" s="0" t="n">
        <f aca="false">K97+E97</f>
        <v>1081574</v>
      </c>
    </row>
    <row r="99" customFormat="false" ht="15" hidden="false" customHeight="false" outlineLevel="0" collapsed="false">
      <c r="A99" s="0" t="s">
        <v>415</v>
      </c>
      <c r="B99" s="0" t="n">
        <f aca="false">$B$6</f>
        <v>2676217</v>
      </c>
      <c r="C99" s="121" t="n">
        <f aca="false">0.035/12</f>
        <v>0.00291666666666667</v>
      </c>
      <c r="D99" s="0" t="n">
        <f aca="false">ROUND((B99*C99),0)</f>
        <v>7806</v>
      </c>
      <c r="E99" s="0" t="n">
        <f aca="false">ROUND(+E97+D99,0)</f>
        <v>585771</v>
      </c>
      <c r="G99" s="0" t="s">
        <v>415</v>
      </c>
      <c r="H99" s="0" t="n">
        <f aca="false">$H$6</f>
        <v>2341517</v>
      </c>
      <c r="I99" s="121" t="n">
        <f aca="false">0.033/12</f>
        <v>0.00275</v>
      </c>
      <c r="J99" s="0" t="n">
        <f aca="false">ROUND((H99*I99),0)</f>
        <v>6439</v>
      </c>
      <c r="K99" s="0" t="n">
        <f aca="false">ROUND(+K97+J99,0)</f>
        <v>510048</v>
      </c>
      <c r="M99" s="0" t="s">
        <v>415</v>
      </c>
      <c r="N99" s="0" t="n">
        <f aca="false">B99+H99</f>
        <v>5017734</v>
      </c>
      <c r="P99" s="122" t="n">
        <f aca="false">J99+D99</f>
        <v>14245</v>
      </c>
      <c r="Q99" s="0" t="n">
        <f aca="false">K99+E99</f>
        <v>1095819</v>
      </c>
    </row>
    <row r="100" customFormat="false" ht="15" hidden="false" customHeight="false" outlineLevel="0" collapsed="false">
      <c r="A100" s="0" t="s">
        <v>416</v>
      </c>
      <c r="B100" s="0" t="n">
        <f aca="false">$B$6</f>
        <v>2676217</v>
      </c>
      <c r="C100" s="121" t="n">
        <f aca="false">0.035/12</f>
        <v>0.00291666666666667</v>
      </c>
      <c r="D100" s="0" t="n">
        <f aca="false">ROUND((B100*C100),0)</f>
        <v>7806</v>
      </c>
      <c r="E100" s="0" t="n">
        <f aca="false">ROUND(+E99+D100,0)</f>
        <v>593577</v>
      </c>
      <c r="G100" s="0" t="s">
        <v>416</v>
      </c>
      <c r="H100" s="0" t="n">
        <f aca="false">$H$6</f>
        <v>2341517</v>
      </c>
      <c r="I100" s="121" t="n">
        <f aca="false">0.033/12</f>
        <v>0.00275</v>
      </c>
      <c r="J100" s="0" t="n">
        <f aca="false">ROUND((H100*I100),0)</f>
        <v>6439</v>
      </c>
      <c r="K100" s="0" t="n">
        <f aca="false">ROUND(+K99+J100,0)</f>
        <v>516487</v>
      </c>
      <c r="M100" s="0" t="s">
        <v>416</v>
      </c>
      <c r="N100" s="0" t="n">
        <f aca="false">B100+H100</f>
        <v>5017734</v>
      </c>
      <c r="P100" s="122" t="n">
        <f aca="false">J100+D100</f>
        <v>14245</v>
      </c>
      <c r="Q100" s="0" t="n">
        <f aca="false">K100+E100</f>
        <v>1110064</v>
      </c>
    </row>
    <row r="101" customFormat="false" ht="15" hidden="false" customHeight="false" outlineLevel="0" collapsed="false">
      <c r="A101" s="0" t="s">
        <v>417</v>
      </c>
      <c r="B101" s="0" t="n">
        <f aca="false">$B$6</f>
        <v>2676217</v>
      </c>
      <c r="C101" s="121" t="n">
        <f aca="false">0.035/12</f>
        <v>0.00291666666666667</v>
      </c>
      <c r="D101" s="0" t="n">
        <f aca="false">ROUND((B101*C101),0)</f>
        <v>7806</v>
      </c>
      <c r="E101" s="0" t="n">
        <f aca="false">ROUND(+E100+D101,0)</f>
        <v>601383</v>
      </c>
      <c r="G101" s="0" t="s">
        <v>417</v>
      </c>
      <c r="H101" s="0" t="n">
        <f aca="false">$H$6</f>
        <v>2341517</v>
      </c>
      <c r="I101" s="121" t="n">
        <f aca="false">0.033/12</f>
        <v>0.00275</v>
      </c>
      <c r="J101" s="0" t="n">
        <f aca="false">ROUND((H101*I101),0)</f>
        <v>6439</v>
      </c>
      <c r="K101" s="0" t="n">
        <f aca="false">ROUND(+K100+J101,0)</f>
        <v>522926</v>
      </c>
      <c r="M101" s="0" t="s">
        <v>417</v>
      </c>
      <c r="N101" s="0" t="n">
        <f aca="false">B101+H101</f>
        <v>5017734</v>
      </c>
      <c r="P101" s="122" t="n">
        <f aca="false">J101+D101</f>
        <v>14245</v>
      </c>
      <c r="Q101" s="0" t="n">
        <f aca="false">K101+E101</f>
        <v>1124309</v>
      </c>
    </row>
    <row r="102" customFormat="false" ht="15" hidden="false" customHeight="false" outlineLevel="0" collapsed="false">
      <c r="A102" s="0" t="s">
        <v>418</v>
      </c>
      <c r="B102" s="0" t="n">
        <f aca="false">$B$6</f>
        <v>2676217</v>
      </c>
      <c r="C102" s="121" t="n">
        <f aca="false">0.035/12</f>
        <v>0.00291666666666667</v>
      </c>
      <c r="D102" s="0" t="n">
        <f aca="false">ROUND((B102*C102),0)</f>
        <v>7806</v>
      </c>
      <c r="E102" s="0" t="n">
        <f aca="false">ROUND(+E101+D102,0)</f>
        <v>609189</v>
      </c>
      <c r="G102" s="0" t="s">
        <v>418</v>
      </c>
      <c r="H102" s="0" t="n">
        <f aca="false">$H$6</f>
        <v>2341517</v>
      </c>
      <c r="I102" s="121" t="n">
        <f aca="false">0.033/12</f>
        <v>0.00275</v>
      </c>
      <c r="J102" s="0" t="n">
        <f aca="false">ROUND((H102*I102),0)</f>
        <v>6439</v>
      </c>
      <c r="K102" s="0" t="n">
        <f aca="false">ROUND(+K101+J102,0)</f>
        <v>529365</v>
      </c>
      <c r="M102" s="0" t="s">
        <v>418</v>
      </c>
      <c r="N102" s="0" t="n">
        <f aca="false">B102+H102</f>
        <v>5017734</v>
      </c>
      <c r="P102" s="122" t="n">
        <f aca="false">J102+D102</f>
        <v>14245</v>
      </c>
      <c r="Q102" s="0" t="n">
        <f aca="false">K102+E102</f>
        <v>1138554</v>
      </c>
    </row>
    <row r="103" customFormat="false" ht="15" hidden="false" customHeight="false" outlineLevel="0" collapsed="false">
      <c r="A103" s="0" t="s">
        <v>419</v>
      </c>
      <c r="B103" s="0" t="n">
        <f aca="false">$B$6</f>
        <v>2676217</v>
      </c>
      <c r="C103" s="121" t="n">
        <f aca="false">0.035/12</f>
        <v>0.00291666666666667</v>
      </c>
      <c r="D103" s="0" t="n">
        <f aca="false">ROUND((B103*C103),0)</f>
        <v>7806</v>
      </c>
      <c r="E103" s="0" t="n">
        <f aca="false">ROUND(+E102+D103,0)</f>
        <v>616995</v>
      </c>
      <c r="G103" s="0" t="s">
        <v>419</v>
      </c>
      <c r="H103" s="0" t="n">
        <f aca="false">$H$6</f>
        <v>2341517</v>
      </c>
      <c r="I103" s="121" t="n">
        <f aca="false">0.033/12</f>
        <v>0.00275</v>
      </c>
      <c r="J103" s="0" t="n">
        <f aca="false">ROUND((H103*I103),0)</f>
        <v>6439</v>
      </c>
      <c r="K103" s="0" t="n">
        <f aca="false">ROUND(+K102+J103,0)</f>
        <v>535804</v>
      </c>
      <c r="M103" s="0" t="s">
        <v>419</v>
      </c>
      <c r="N103" s="0" t="n">
        <f aca="false">B103+H103</f>
        <v>5017734</v>
      </c>
      <c r="P103" s="122" t="n">
        <f aca="false">J103+D103</f>
        <v>14245</v>
      </c>
      <c r="Q103" s="0" t="n">
        <f aca="false">K103+E103</f>
        <v>1152799</v>
      </c>
    </row>
    <row r="104" customFormat="false" ht="15" hidden="false" customHeight="false" outlineLevel="0" collapsed="false">
      <c r="A104" s="0" t="s">
        <v>420</v>
      </c>
      <c r="B104" s="0" t="n">
        <f aca="false">$B$6</f>
        <v>2676217</v>
      </c>
      <c r="C104" s="121" t="n">
        <f aca="false">0.035/12</f>
        <v>0.00291666666666667</v>
      </c>
      <c r="D104" s="0" t="n">
        <f aca="false">ROUND((B104*C104),0)</f>
        <v>7806</v>
      </c>
      <c r="E104" s="0" t="n">
        <f aca="false">ROUND(+E103+D104,0)</f>
        <v>624801</v>
      </c>
      <c r="G104" s="0" t="s">
        <v>420</v>
      </c>
      <c r="H104" s="0" t="n">
        <f aca="false">$H$6</f>
        <v>2341517</v>
      </c>
      <c r="I104" s="121" t="n">
        <f aca="false">0.033/12</f>
        <v>0.00275</v>
      </c>
      <c r="J104" s="0" t="n">
        <f aca="false">ROUND((H104*I104),0)</f>
        <v>6439</v>
      </c>
      <c r="K104" s="0" t="n">
        <f aca="false">ROUND(+K103+J104,0)</f>
        <v>542243</v>
      </c>
      <c r="M104" s="0" t="s">
        <v>420</v>
      </c>
      <c r="N104" s="0" t="n">
        <f aca="false">B104+H104</f>
        <v>5017734</v>
      </c>
      <c r="P104" s="122" t="n">
        <f aca="false">J104+D104</f>
        <v>14245</v>
      </c>
      <c r="Q104" s="0" t="n">
        <f aca="false">K104+E104</f>
        <v>1167044</v>
      </c>
    </row>
    <row r="105" customFormat="false" ht="15" hidden="false" customHeight="false" outlineLevel="0" collapsed="false">
      <c r="A105" s="0" t="s">
        <v>421</v>
      </c>
      <c r="B105" s="0" t="n">
        <f aca="false">$B$6</f>
        <v>2676217</v>
      </c>
      <c r="C105" s="121" t="n">
        <f aca="false">0.035/12</f>
        <v>0.00291666666666667</v>
      </c>
      <c r="D105" s="0" t="n">
        <f aca="false">ROUND((B105*C105),0)</f>
        <v>7806</v>
      </c>
      <c r="E105" s="0" t="n">
        <f aca="false">ROUND(+E104+D105,0)</f>
        <v>632607</v>
      </c>
      <c r="G105" s="0" t="s">
        <v>421</v>
      </c>
      <c r="H105" s="0" t="n">
        <f aca="false">$H$6</f>
        <v>2341517</v>
      </c>
      <c r="I105" s="121" t="n">
        <f aca="false">0.033/12</f>
        <v>0.00275</v>
      </c>
      <c r="J105" s="0" t="n">
        <f aca="false">ROUND((H105*I105),0)</f>
        <v>6439</v>
      </c>
      <c r="K105" s="0" t="n">
        <f aca="false">ROUND(+K104+J105,0)</f>
        <v>548682</v>
      </c>
      <c r="M105" s="0" t="s">
        <v>421</v>
      </c>
      <c r="N105" s="0" t="n">
        <f aca="false">B105+H105</f>
        <v>5017734</v>
      </c>
      <c r="P105" s="122" t="n">
        <f aca="false">J105+D105</f>
        <v>14245</v>
      </c>
      <c r="Q105" s="0" t="n">
        <f aca="false">K105+E105</f>
        <v>1181289</v>
      </c>
    </row>
    <row r="106" customFormat="false" ht="15" hidden="false" customHeight="false" outlineLevel="0" collapsed="false">
      <c r="A106" s="0" t="s">
        <v>422</v>
      </c>
      <c r="B106" s="0" t="n">
        <f aca="false">$B$6</f>
        <v>2676217</v>
      </c>
      <c r="C106" s="121" t="n">
        <f aca="false">0.035/12</f>
        <v>0.00291666666666667</v>
      </c>
      <c r="D106" s="0" t="n">
        <f aca="false">ROUND((B106*C106),0)</f>
        <v>7806</v>
      </c>
      <c r="E106" s="0" t="n">
        <f aca="false">ROUND(+E105+D106,0)</f>
        <v>640413</v>
      </c>
      <c r="G106" s="0" t="s">
        <v>422</v>
      </c>
      <c r="H106" s="0" t="n">
        <f aca="false">$H$6</f>
        <v>2341517</v>
      </c>
      <c r="I106" s="121" t="n">
        <f aca="false">0.033/12</f>
        <v>0.00275</v>
      </c>
      <c r="J106" s="0" t="n">
        <f aca="false">ROUND((H106*I106),0)</f>
        <v>6439</v>
      </c>
      <c r="K106" s="0" t="n">
        <f aca="false">ROUND(+K105+J106,0)</f>
        <v>555121</v>
      </c>
      <c r="M106" s="0" t="s">
        <v>422</v>
      </c>
      <c r="N106" s="0" t="n">
        <f aca="false">B106+H106</f>
        <v>5017734</v>
      </c>
      <c r="P106" s="122" t="n">
        <f aca="false">J106+D106</f>
        <v>14245</v>
      </c>
      <c r="Q106" s="0" t="n">
        <f aca="false">K106+E106</f>
        <v>1195534</v>
      </c>
    </row>
    <row r="107" customFormat="false" ht="15" hidden="false" customHeight="false" outlineLevel="0" collapsed="false">
      <c r="A107" s="0" t="s">
        <v>423</v>
      </c>
      <c r="B107" s="0" t="n">
        <f aca="false">$B$6</f>
        <v>2676217</v>
      </c>
      <c r="C107" s="121" t="n">
        <f aca="false">0.035/12</f>
        <v>0.00291666666666667</v>
      </c>
      <c r="D107" s="0" t="n">
        <f aca="false">ROUND((B107*C107),0)</f>
        <v>7806</v>
      </c>
      <c r="E107" s="0" t="n">
        <f aca="false">ROUND(+E106+D107,0)</f>
        <v>648219</v>
      </c>
      <c r="G107" s="0" t="s">
        <v>423</v>
      </c>
      <c r="H107" s="0" t="n">
        <f aca="false">$H$6</f>
        <v>2341517</v>
      </c>
      <c r="I107" s="121" t="n">
        <f aca="false">0.033/12</f>
        <v>0.00275</v>
      </c>
      <c r="J107" s="0" t="n">
        <f aca="false">ROUND((H107*I107),0)</f>
        <v>6439</v>
      </c>
      <c r="K107" s="0" t="n">
        <f aca="false">ROUND(+K106+J107,0)</f>
        <v>561560</v>
      </c>
      <c r="M107" s="0" t="s">
        <v>423</v>
      </c>
      <c r="N107" s="0" t="n">
        <f aca="false">B107+H107</f>
        <v>5017734</v>
      </c>
      <c r="P107" s="122" t="n">
        <f aca="false">J107+D107</f>
        <v>14245</v>
      </c>
      <c r="Q107" s="0" t="n">
        <f aca="false">K107+E107</f>
        <v>1209779</v>
      </c>
    </row>
    <row r="108" customFormat="false" ht="15" hidden="false" customHeight="false" outlineLevel="0" collapsed="false">
      <c r="A108" s="0" t="s">
        <v>424</v>
      </c>
      <c r="B108" s="0" t="n">
        <f aca="false">$B$6</f>
        <v>2676217</v>
      </c>
      <c r="C108" s="121" t="n">
        <f aca="false">0.035/12</f>
        <v>0.00291666666666667</v>
      </c>
      <c r="D108" s="0" t="n">
        <f aca="false">ROUND((B108*C108),0)</f>
        <v>7806</v>
      </c>
      <c r="E108" s="0" t="n">
        <f aca="false">ROUND(+E107+D108,0)</f>
        <v>656025</v>
      </c>
      <c r="G108" s="0" t="s">
        <v>424</v>
      </c>
      <c r="H108" s="0" t="n">
        <f aca="false">$H$6</f>
        <v>2341517</v>
      </c>
      <c r="I108" s="121" t="n">
        <f aca="false">0.033/12</f>
        <v>0.00275</v>
      </c>
      <c r="J108" s="0" t="n">
        <f aca="false">ROUND((H108*I108),0)</f>
        <v>6439</v>
      </c>
      <c r="K108" s="0" t="n">
        <f aca="false">ROUND(+K107+J108,0)</f>
        <v>567999</v>
      </c>
      <c r="M108" s="0" t="s">
        <v>424</v>
      </c>
      <c r="N108" s="0" t="n">
        <f aca="false">B108+H108</f>
        <v>5017734</v>
      </c>
      <c r="P108" s="122" t="n">
        <f aca="false">J108+D108</f>
        <v>14245</v>
      </c>
      <c r="Q108" s="0" t="n">
        <f aca="false">K108+E108</f>
        <v>1224024</v>
      </c>
    </row>
    <row r="109" customFormat="false" ht="15" hidden="false" customHeight="false" outlineLevel="0" collapsed="false">
      <c r="A109" s="0" t="s">
        <v>425</v>
      </c>
      <c r="B109" s="0" t="n">
        <f aca="false">$B$6</f>
        <v>2676217</v>
      </c>
      <c r="C109" s="121" t="n">
        <f aca="false">0.035/12</f>
        <v>0.00291666666666667</v>
      </c>
      <c r="D109" s="0" t="n">
        <f aca="false">ROUND((B109*C109),0)</f>
        <v>7806</v>
      </c>
      <c r="E109" s="0" t="n">
        <f aca="false">ROUND(+E108+D109,0)</f>
        <v>663831</v>
      </c>
      <c r="G109" s="0" t="s">
        <v>425</v>
      </c>
      <c r="H109" s="0" t="n">
        <f aca="false">$H$6</f>
        <v>2341517</v>
      </c>
      <c r="I109" s="121" t="n">
        <f aca="false">0.033/12</f>
        <v>0.00275</v>
      </c>
      <c r="J109" s="0" t="n">
        <f aca="false">ROUND((H109*I109),0)</f>
        <v>6439</v>
      </c>
      <c r="K109" s="0" t="n">
        <f aca="false">ROUND(+K108+J109,0)</f>
        <v>574438</v>
      </c>
      <c r="M109" s="0" t="s">
        <v>425</v>
      </c>
      <c r="N109" s="0" t="n">
        <f aca="false">B109+H109</f>
        <v>5017734</v>
      </c>
      <c r="P109" s="122" t="n">
        <f aca="false">J109+D109</f>
        <v>14245</v>
      </c>
      <c r="Q109" s="0" t="n">
        <f aca="false">K109+E109</f>
        <v>1238269</v>
      </c>
    </row>
    <row r="110" customFormat="false" ht="15" hidden="false" customHeight="false" outlineLevel="0" collapsed="false">
      <c r="A110" s="0" t="s">
        <v>426</v>
      </c>
      <c r="B110" s="0" t="n">
        <f aca="false">$B$6</f>
        <v>2676217</v>
      </c>
      <c r="C110" s="121" t="n">
        <f aca="false">0.035/12</f>
        <v>0.00291666666666667</v>
      </c>
      <c r="D110" s="0" t="n">
        <f aca="false">ROUND((B110*C110),0)</f>
        <v>7806</v>
      </c>
      <c r="E110" s="0" t="n">
        <f aca="false">ROUND(+E109+D110,0)</f>
        <v>671637</v>
      </c>
      <c r="G110" s="0" t="s">
        <v>426</v>
      </c>
      <c r="H110" s="0" t="n">
        <f aca="false">$H$6</f>
        <v>2341517</v>
      </c>
      <c r="I110" s="121" t="n">
        <f aca="false">0.033/12</f>
        <v>0.00275</v>
      </c>
      <c r="J110" s="0" t="n">
        <f aca="false">ROUND((H110*I110),0)</f>
        <v>6439</v>
      </c>
      <c r="K110" s="0" t="n">
        <f aca="false">ROUND(+K109+J110,0)</f>
        <v>580877</v>
      </c>
      <c r="M110" s="0" t="s">
        <v>426</v>
      </c>
      <c r="N110" s="0" t="n">
        <f aca="false">B110+H110</f>
        <v>5017734</v>
      </c>
      <c r="P110" s="122" t="n">
        <f aca="false">J110+D110</f>
        <v>14245</v>
      </c>
      <c r="Q110" s="0" t="n">
        <f aca="false">K110+E110</f>
        <v>1252514</v>
      </c>
    </row>
    <row r="112" customFormat="false" ht="15" hidden="false" customHeight="false" outlineLevel="0" collapsed="false">
      <c r="A112" s="14" t="s">
        <v>427</v>
      </c>
      <c r="B112" s="0" t="n">
        <f aca="false">$B$6</f>
        <v>2676217</v>
      </c>
      <c r="C112" s="121" t="n">
        <f aca="false">0.035/12</f>
        <v>0.00291666666666667</v>
      </c>
      <c r="D112" s="0" t="n">
        <f aca="false">ROUND((B112*C112),0)</f>
        <v>7806</v>
      </c>
      <c r="E112" s="0" t="n">
        <f aca="false">ROUND(+E110+D112,0)</f>
        <v>679443</v>
      </c>
      <c r="G112" s="14" t="s">
        <v>427</v>
      </c>
      <c r="H112" s="0" t="n">
        <f aca="false">$H$6</f>
        <v>2341517</v>
      </c>
      <c r="I112" s="121" t="n">
        <f aca="false">0.033/12</f>
        <v>0.00275</v>
      </c>
      <c r="J112" s="0" t="n">
        <f aca="false">ROUND((H112*I112),0)</f>
        <v>6439</v>
      </c>
      <c r="K112" s="0" t="n">
        <f aca="false">ROUND(+K110+J112,0)</f>
        <v>587316</v>
      </c>
      <c r="M112" s="14" t="s">
        <v>427</v>
      </c>
      <c r="N112" s="0" t="n">
        <f aca="false">B112+H112</f>
        <v>5017734</v>
      </c>
      <c r="P112" s="122" t="n">
        <f aca="false">J112+D112</f>
        <v>14245</v>
      </c>
      <c r="Q112" s="0" t="n">
        <f aca="false">K112+E112</f>
        <v>1266759</v>
      </c>
    </row>
    <row r="113" customFormat="false" ht="15" hidden="false" customHeight="false" outlineLevel="0" collapsed="false">
      <c r="A113" s="14" t="s">
        <v>428</v>
      </c>
      <c r="B113" s="0" t="n">
        <f aca="false">$B$6</f>
        <v>2676217</v>
      </c>
      <c r="C113" s="121" t="n">
        <f aca="false">0.035/12</f>
        <v>0.00291666666666667</v>
      </c>
      <c r="D113" s="0" t="n">
        <f aca="false">ROUND((B113*C113),0)</f>
        <v>7806</v>
      </c>
      <c r="E113" s="0" t="n">
        <f aca="false">ROUND(+E112+D113,0)</f>
        <v>687249</v>
      </c>
      <c r="G113" s="14" t="s">
        <v>428</v>
      </c>
      <c r="H113" s="0" t="n">
        <f aca="false">$H$6</f>
        <v>2341517</v>
      </c>
      <c r="I113" s="121" t="n">
        <f aca="false">0.033/12</f>
        <v>0.00275</v>
      </c>
      <c r="J113" s="0" t="n">
        <f aca="false">ROUND((H113*I113),0)</f>
        <v>6439</v>
      </c>
      <c r="K113" s="0" t="n">
        <f aca="false">ROUND(+K112+J113,0)</f>
        <v>593755</v>
      </c>
      <c r="M113" s="14" t="s">
        <v>428</v>
      </c>
      <c r="N113" s="0" t="n">
        <f aca="false">B113+H113</f>
        <v>5017734</v>
      </c>
      <c r="P113" s="122" t="n">
        <f aca="false">J113+D113</f>
        <v>14245</v>
      </c>
      <c r="Q113" s="0" t="n">
        <f aca="false">K113+E113</f>
        <v>1281004</v>
      </c>
    </row>
    <row r="114" customFormat="false" ht="15" hidden="false" customHeight="false" outlineLevel="0" collapsed="false">
      <c r="A114" s="14" t="s">
        <v>429</v>
      </c>
      <c r="B114" s="0" t="n">
        <f aca="false">$B$6</f>
        <v>2676217</v>
      </c>
      <c r="C114" s="121" t="n">
        <f aca="false">0.035/12</f>
        <v>0.00291666666666667</v>
      </c>
      <c r="D114" s="0" t="n">
        <f aca="false">ROUND((B114*C114),0)</f>
        <v>7806</v>
      </c>
      <c r="E114" s="0" t="n">
        <f aca="false">ROUND(+E113+D114,0)</f>
        <v>695055</v>
      </c>
      <c r="G114" s="14" t="s">
        <v>429</v>
      </c>
      <c r="H114" s="0" t="n">
        <f aca="false">$H$6</f>
        <v>2341517</v>
      </c>
      <c r="I114" s="121" t="n">
        <f aca="false">0.033/12</f>
        <v>0.00275</v>
      </c>
      <c r="J114" s="0" t="n">
        <f aca="false">ROUND((H114*I114),0)</f>
        <v>6439</v>
      </c>
      <c r="K114" s="0" t="n">
        <f aca="false">ROUND(+K113+J114,0)</f>
        <v>600194</v>
      </c>
      <c r="M114" s="14" t="s">
        <v>429</v>
      </c>
      <c r="N114" s="0" t="n">
        <f aca="false">B114+H114</f>
        <v>5017734</v>
      </c>
      <c r="P114" s="122" t="n">
        <f aca="false">J114+D114</f>
        <v>14245</v>
      </c>
      <c r="Q114" s="0" t="n">
        <f aca="false">K114+E114</f>
        <v>1295249</v>
      </c>
    </row>
    <row r="115" customFormat="false" ht="15" hidden="false" customHeight="false" outlineLevel="0" collapsed="false">
      <c r="A115" s="14" t="s">
        <v>430</v>
      </c>
      <c r="B115" s="0" t="n">
        <f aca="false">$B$6</f>
        <v>2676217</v>
      </c>
      <c r="C115" s="121" t="n">
        <f aca="false">0.035/12</f>
        <v>0.00291666666666667</v>
      </c>
      <c r="D115" s="0" t="n">
        <f aca="false">ROUND((B115*C115),0)</f>
        <v>7806</v>
      </c>
      <c r="E115" s="0" t="n">
        <f aca="false">ROUND(+E114+D115,0)</f>
        <v>702861</v>
      </c>
      <c r="G115" s="14" t="s">
        <v>430</v>
      </c>
      <c r="H115" s="0" t="n">
        <f aca="false">$H$6</f>
        <v>2341517</v>
      </c>
      <c r="I115" s="121" t="n">
        <f aca="false">0.033/12</f>
        <v>0.00275</v>
      </c>
      <c r="J115" s="0" t="n">
        <f aca="false">ROUND((H115*I115),0)</f>
        <v>6439</v>
      </c>
      <c r="K115" s="0" t="n">
        <f aca="false">ROUND(+K114+J115,0)</f>
        <v>606633</v>
      </c>
      <c r="M115" s="14" t="s">
        <v>430</v>
      </c>
      <c r="N115" s="0" t="n">
        <f aca="false">B115+H115</f>
        <v>5017734</v>
      </c>
      <c r="P115" s="122" t="n">
        <f aca="false">J115+D115</f>
        <v>14245</v>
      </c>
      <c r="Q115" s="0" t="n">
        <f aca="false">K115+E115</f>
        <v>1309494</v>
      </c>
    </row>
    <row r="116" customFormat="false" ht="15" hidden="false" customHeight="false" outlineLevel="0" collapsed="false">
      <c r="A116" s="14" t="s">
        <v>431</v>
      </c>
      <c r="B116" s="0" t="n">
        <f aca="false">$B$6</f>
        <v>2676217</v>
      </c>
      <c r="C116" s="121" t="n">
        <f aca="false">0.035/12</f>
        <v>0.00291666666666667</v>
      </c>
      <c r="D116" s="0" t="n">
        <f aca="false">ROUND((B116*C116),0)</f>
        <v>7806</v>
      </c>
      <c r="E116" s="0" t="n">
        <f aca="false">ROUND(+E115+D116,0)</f>
        <v>710667</v>
      </c>
      <c r="G116" s="14" t="s">
        <v>431</v>
      </c>
      <c r="H116" s="0" t="n">
        <f aca="false">$H$6</f>
        <v>2341517</v>
      </c>
      <c r="I116" s="121" t="n">
        <f aca="false">0.033/12</f>
        <v>0.00275</v>
      </c>
      <c r="J116" s="0" t="n">
        <f aca="false">ROUND((H116*I116),0)</f>
        <v>6439</v>
      </c>
      <c r="K116" s="0" t="n">
        <f aca="false">ROUND(+K115+J116,0)</f>
        <v>613072</v>
      </c>
      <c r="M116" s="14" t="s">
        <v>431</v>
      </c>
      <c r="N116" s="0" t="n">
        <f aca="false">B116+H116</f>
        <v>5017734</v>
      </c>
      <c r="P116" s="122" t="n">
        <f aca="false">J116+D116</f>
        <v>14245</v>
      </c>
      <c r="Q116" s="0" t="n">
        <f aca="false">K116+E116</f>
        <v>1323739</v>
      </c>
    </row>
    <row r="117" customFormat="false" ht="15" hidden="false" customHeight="false" outlineLevel="0" collapsed="false">
      <c r="A117" s="14" t="s">
        <v>432</v>
      </c>
      <c r="B117" s="0" t="n">
        <f aca="false">$B$6</f>
        <v>2676217</v>
      </c>
      <c r="C117" s="121" t="n">
        <f aca="false">0.035/12</f>
        <v>0.00291666666666667</v>
      </c>
      <c r="D117" s="0" t="n">
        <f aca="false">ROUND((B117*C117),0)</f>
        <v>7806</v>
      </c>
      <c r="E117" s="0" t="n">
        <f aca="false">ROUND(+E116+D117,0)</f>
        <v>718473</v>
      </c>
      <c r="G117" s="14" t="s">
        <v>432</v>
      </c>
      <c r="H117" s="0" t="n">
        <f aca="false">$H$6</f>
        <v>2341517</v>
      </c>
      <c r="I117" s="121" t="n">
        <f aca="false">0.033/12</f>
        <v>0.00275</v>
      </c>
      <c r="J117" s="0" t="n">
        <f aca="false">ROUND((H117*I117),0)</f>
        <v>6439</v>
      </c>
      <c r="K117" s="0" t="n">
        <f aca="false">ROUND(+K116+J117,0)</f>
        <v>619511</v>
      </c>
      <c r="M117" s="14" t="s">
        <v>432</v>
      </c>
      <c r="N117" s="0" t="n">
        <f aca="false">B117+H117</f>
        <v>5017734</v>
      </c>
      <c r="P117" s="122" t="n">
        <f aca="false">J117+D117</f>
        <v>14245</v>
      </c>
      <c r="Q117" s="0" t="n">
        <f aca="false">K117+E117</f>
        <v>1337984</v>
      </c>
    </row>
    <row r="118" customFormat="false" ht="15" hidden="false" customHeight="false" outlineLevel="0" collapsed="false">
      <c r="A118" s="14" t="s">
        <v>433</v>
      </c>
      <c r="B118" s="0" t="n">
        <f aca="false">$B$6</f>
        <v>2676217</v>
      </c>
      <c r="C118" s="121" t="n">
        <f aca="false">0.035/12</f>
        <v>0.00291666666666667</v>
      </c>
      <c r="D118" s="0" t="n">
        <f aca="false">ROUND((B118*C118),0)</f>
        <v>7806</v>
      </c>
      <c r="E118" s="0" t="n">
        <f aca="false">ROUND(+E117+D118,0)</f>
        <v>726279</v>
      </c>
      <c r="G118" s="14" t="s">
        <v>433</v>
      </c>
      <c r="H118" s="0" t="n">
        <f aca="false">$H$6</f>
        <v>2341517</v>
      </c>
      <c r="I118" s="121" t="n">
        <f aca="false">0.033/12</f>
        <v>0.00275</v>
      </c>
      <c r="J118" s="0" t="n">
        <f aca="false">ROUND((H118*I118),0)</f>
        <v>6439</v>
      </c>
      <c r="K118" s="0" t="n">
        <f aca="false">ROUND(+K117+J118,0)</f>
        <v>625950</v>
      </c>
      <c r="M118" s="14" t="s">
        <v>433</v>
      </c>
      <c r="N118" s="0" t="n">
        <f aca="false">B118+H118</f>
        <v>5017734</v>
      </c>
      <c r="P118" s="122" t="n">
        <f aca="false">J118+D118</f>
        <v>14245</v>
      </c>
      <c r="Q118" s="0" t="n">
        <f aca="false">K118+E118</f>
        <v>1352229</v>
      </c>
    </row>
    <row r="119" customFormat="false" ht="15" hidden="false" customHeight="false" outlineLevel="0" collapsed="false">
      <c r="A119" s="14" t="s">
        <v>434</v>
      </c>
      <c r="B119" s="0" t="n">
        <f aca="false">$B$6</f>
        <v>2676217</v>
      </c>
      <c r="C119" s="121" t="n">
        <f aca="false">0.035/12</f>
        <v>0.00291666666666667</v>
      </c>
      <c r="D119" s="0" t="n">
        <f aca="false">ROUND((B119*C119),0)</f>
        <v>7806</v>
      </c>
      <c r="E119" s="0" t="n">
        <f aca="false">ROUND(+E118+D119,0)</f>
        <v>734085</v>
      </c>
      <c r="G119" s="14" t="s">
        <v>434</v>
      </c>
      <c r="H119" s="0" t="n">
        <f aca="false">$H$6</f>
        <v>2341517</v>
      </c>
      <c r="I119" s="121" t="n">
        <f aca="false">0.033/12</f>
        <v>0.00275</v>
      </c>
      <c r="J119" s="0" t="n">
        <f aca="false">ROUND((H119*I119),0)</f>
        <v>6439</v>
      </c>
      <c r="K119" s="0" t="n">
        <f aca="false">ROUND(+K118+J119,0)</f>
        <v>632389</v>
      </c>
      <c r="M119" s="14" t="s">
        <v>434</v>
      </c>
      <c r="N119" s="0" t="n">
        <f aca="false">B119+H119</f>
        <v>5017734</v>
      </c>
      <c r="P119" s="122" t="n">
        <f aca="false">J119+D119</f>
        <v>14245</v>
      </c>
      <c r="Q119" s="0" t="n">
        <f aca="false">K119+E119</f>
        <v>1366474</v>
      </c>
    </row>
    <row r="120" customFormat="false" ht="15" hidden="false" customHeight="false" outlineLevel="0" collapsed="false">
      <c r="A120" s="14" t="s">
        <v>435</v>
      </c>
      <c r="B120" s="0" t="n">
        <f aca="false">$B$6</f>
        <v>2676217</v>
      </c>
      <c r="C120" s="121" t="n">
        <f aca="false">0.035/12</f>
        <v>0.00291666666666667</v>
      </c>
      <c r="D120" s="0" t="n">
        <f aca="false">ROUND((B120*C120),0)</f>
        <v>7806</v>
      </c>
      <c r="E120" s="0" t="n">
        <f aca="false">ROUND(+E119+D120,0)</f>
        <v>741891</v>
      </c>
      <c r="G120" s="14" t="s">
        <v>435</v>
      </c>
      <c r="H120" s="0" t="n">
        <f aca="false">$H$6</f>
        <v>2341517</v>
      </c>
      <c r="I120" s="121" t="n">
        <f aca="false">0.033/12</f>
        <v>0.00275</v>
      </c>
      <c r="J120" s="0" t="n">
        <f aca="false">ROUND((H120*I120),0)</f>
        <v>6439</v>
      </c>
      <c r="K120" s="0" t="n">
        <f aca="false">ROUND(+K119+J120,0)</f>
        <v>638828</v>
      </c>
      <c r="M120" s="14" t="s">
        <v>435</v>
      </c>
      <c r="N120" s="0" t="n">
        <f aca="false">B120+H120</f>
        <v>5017734</v>
      </c>
      <c r="P120" s="122" t="n">
        <f aca="false">J120+D120</f>
        <v>14245</v>
      </c>
      <c r="Q120" s="0" t="n">
        <f aca="false">K120+E120</f>
        <v>1380719</v>
      </c>
    </row>
    <row r="121" customFormat="false" ht="15" hidden="false" customHeight="false" outlineLevel="0" collapsed="false">
      <c r="A121" s="14" t="s">
        <v>436</v>
      </c>
      <c r="B121" s="0" t="n">
        <f aca="false">$B$6</f>
        <v>2676217</v>
      </c>
      <c r="C121" s="121" t="n">
        <f aca="false">0.035/12</f>
        <v>0.00291666666666667</v>
      </c>
      <c r="D121" s="0" t="n">
        <f aca="false">ROUND((B121*C121),0)</f>
        <v>7806</v>
      </c>
      <c r="E121" s="0" t="n">
        <f aca="false">ROUND(+E120+D121,0)</f>
        <v>749697</v>
      </c>
      <c r="G121" s="14" t="s">
        <v>436</v>
      </c>
      <c r="H121" s="0" t="n">
        <f aca="false">$H$6</f>
        <v>2341517</v>
      </c>
      <c r="I121" s="121" t="n">
        <f aca="false">0.033/12</f>
        <v>0.00275</v>
      </c>
      <c r="J121" s="0" t="n">
        <f aca="false">ROUND((H121*I121),0)</f>
        <v>6439</v>
      </c>
      <c r="K121" s="0" t="n">
        <f aca="false">ROUND(+K120+J121,0)</f>
        <v>645267</v>
      </c>
      <c r="M121" s="14" t="s">
        <v>436</v>
      </c>
      <c r="N121" s="0" t="n">
        <f aca="false">B121+H121</f>
        <v>5017734</v>
      </c>
      <c r="P121" s="122" t="n">
        <f aca="false">J121+D121</f>
        <v>14245</v>
      </c>
      <c r="Q121" s="0" t="n">
        <f aca="false">K121+E121</f>
        <v>1394964</v>
      </c>
    </row>
    <row r="122" customFormat="false" ht="15" hidden="false" customHeight="false" outlineLevel="0" collapsed="false">
      <c r="A122" s="14" t="s">
        <v>437</v>
      </c>
      <c r="B122" s="0" t="n">
        <f aca="false">$B$6</f>
        <v>2676217</v>
      </c>
      <c r="C122" s="121" t="n">
        <f aca="false">0.035/12</f>
        <v>0.00291666666666667</v>
      </c>
      <c r="D122" s="0" t="n">
        <f aca="false">ROUND((B122*C122),0)</f>
        <v>7806</v>
      </c>
      <c r="E122" s="0" t="n">
        <f aca="false">ROUND(+E121+D122,0)</f>
        <v>757503</v>
      </c>
      <c r="G122" s="14" t="s">
        <v>437</v>
      </c>
      <c r="H122" s="0" t="n">
        <f aca="false">$H$6</f>
        <v>2341517</v>
      </c>
      <c r="I122" s="121" t="n">
        <f aca="false">0.033/12</f>
        <v>0.00275</v>
      </c>
      <c r="J122" s="0" t="n">
        <f aca="false">ROUND((H122*I122),0)</f>
        <v>6439</v>
      </c>
      <c r="K122" s="0" t="n">
        <f aca="false">ROUND(+K121+J122,0)</f>
        <v>651706</v>
      </c>
      <c r="M122" s="14" t="s">
        <v>437</v>
      </c>
      <c r="N122" s="0" t="n">
        <f aca="false">B122+H122</f>
        <v>5017734</v>
      </c>
      <c r="P122" s="122" t="n">
        <f aca="false">J122+D122</f>
        <v>14245</v>
      </c>
      <c r="Q122" s="0" t="n">
        <f aca="false">K122+E122</f>
        <v>1409209</v>
      </c>
    </row>
    <row r="123" customFormat="false" ht="15" hidden="false" customHeight="false" outlineLevel="0" collapsed="false">
      <c r="A123" s="14" t="s">
        <v>438</v>
      </c>
      <c r="B123" s="0" t="n">
        <f aca="false">$B$6</f>
        <v>2676217</v>
      </c>
      <c r="C123" s="121" t="n">
        <f aca="false">0.035/12</f>
        <v>0.00291666666666667</v>
      </c>
      <c r="D123" s="0" t="n">
        <f aca="false">ROUND((B123*C123),0)</f>
        <v>7806</v>
      </c>
      <c r="E123" s="0" t="n">
        <f aca="false">ROUND(+E122+D123,0)</f>
        <v>765309</v>
      </c>
      <c r="G123" s="14" t="s">
        <v>438</v>
      </c>
      <c r="H123" s="0" t="n">
        <f aca="false">$H$6</f>
        <v>2341517</v>
      </c>
      <c r="I123" s="121" t="n">
        <f aca="false">0.033/12</f>
        <v>0.00275</v>
      </c>
      <c r="J123" s="0" t="n">
        <f aca="false">ROUND((H123*I123),0)</f>
        <v>6439</v>
      </c>
      <c r="K123" s="0" t="n">
        <f aca="false">ROUND(+K122+J123,0)</f>
        <v>658145</v>
      </c>
      <c r="M123" s="14" t="s">
        <v>438</v>
      </c>
      <c r="N123" s="0" t="n">
        <f aca="false">B123+H123</f>
        <v>5017734</v>
      </c>
      <c r="P123" s="122" t="n">
        <f aca="false">J123+D123</f>
        <v>14245</v>
      </c>
      <c r="Q123" s="0" t="n">
        <f aca="false">K123+E123</f>
        <v>1423454</v>
      </c>
    </row>
    <row r="153" customFormat="false" ht="15" hidden="false" customHeight="false" outlineLevel="0" collapsed="false">
      <c r="C153" s="121"/>
    </row>
    <row r="154" customFormat="false" ht="15" hidden="false" customHeight="false" outlineLevel="0" collapsed="false">
      <c r="C154" s="121"/>
    </row>
    <row r="158" customFormat="false" ht="15" hidden="false" customHeight="false" outlineLevel="0" collapsed="false">
      <c r="B158" s="22"/>
      <c r="C158" s="22"/>
      <c r="D158" s="22"/>
    </row>
    <row r="159" customFormat="false" ht="15" hidden="false" customHeight="false" outlineLevel="0" collapsed="false">
      <c r="C159" s="22"/>
      <c r="D159" s="22"/>
      <c r="E159" s="22"/>
    </row>
    <row r="161" customFormat="false" ht="15" hidden="false" customHeight="false" outlineLevel="0" collapsed="false">
      <c r="C161" s="121"/>
    </row>
    <row r="162" customFormat="false" ht="15" hidden="false" customHeight="false" outlineLevel="0" collapsed="false">
      <c r="C162" s="121"/>
    </row>
    <row r="163" customFormat="false" ht="15" hidden="false" customHeight="false" outlineLevel="0" collapsed="false">
      <c r="C163" s="121"/>
    </row>
    <row r="164" customFormat="false" ht="15" hidden="false" customHeight="false" outlineLevel="0" collapsed="false">
      <c r="C164" s="121"/>
    </row>
    <row r="165" customFormat="false" ht="15" hidden="false" customHeight="false" outlineLevel="0" collapsed="false">
      <c r="C165" s="121"/>
    </row>
    <row r="166" customFormat="false" ht="15" hidden="false" customHeight="false" outlineLevel="0" collapsed="false">
      <c r="C166" s="121"/>
    </row>
    <row r="167" customFormat="false" ht="15" hidden="false" customHeight="false" outlineLevel="0" collapsed="false">
      <c r="C167" s="121"/>
    </row>
    <row r="168" customFormat="false" ht="15" hidden="false" customHeight="false" outlineLevel="0" collapsed="false">
      <c r="C168" s="121"/>
    </row>
    <row r="169" customFormat="false" ht="15" hidden="false" customHeight="false" outlineLevel="0" collapsed="false">
      <c r="C169" s="121"/>
    </row>
    <row r="170" customFormat="false" ht="15" hidden="false" customHeight="false" outlineLevel="0" collapsed="false">
      <c r="C170" s="121"/>
    </row>
    <row r="171" customFormat="false" ht="15" hidden="false" customHeight="false" outlineLevel="0" collapsed="false">
      <c r="C171" s="121"/>
    </row>
    <row r="172" customFormat="false" ht="15" hidden="false" customHeight="false" outlineLevel="0" collapsed="false">
      <c r="C172" s="121"/>
    </row>
    <row r="173" customFormat="false" ht="15" hidden="false" customHeight="false" outlineLevel="0" collapsed="false">
      <c r="C173" s="121"/>
    </row>
    <row r="174" customFormat="false" ht="15" hidden="false" customHeight="false" outlineLevel="0" collapsed="false">
      <c r="C174" s="121"/>
    </row>
    <row r="175" customFormat="false" ht="15" hidden="false" customHeight="false" outlineLevel="0" collapsed="false">
      <c r="C175" s="121"/>
    </row>
    <row r="176" customFormat="false" ht="15" hidden="false" customHeight="false" outlineLevel="0" collapsed="false">
      <c r="C176" s="121"/>
    </row>
    <row r="177" customFormat="false" ht="15" hidden="false" customHeight="false" outlineLevel="0" collapsed="false">
      <c r="C177" s="121"/>
    </row>
    <row r="178" customFormat="false" ht="15" hidden="false" customHeight="false" outlineLevel="0" collapsed="false">
      <c r="C178" s="121"/>
    </row>
    <row r="179" customFormat="false" ht="15" hidden="false" customHeight="false" outlineLevel="0" collapsed="false">
      <c r="C179" s="121"/>
    </row>
    <row r="180" customFormat="false" ht="15" hidden="false" customHeight="false" outlineLevel="0" collapsed="false">
      <c r="C180" s="121"/>
    </row>
    <row r="181" customFormat="false" ht="15" hidden="false" customHeight="false" outlineLevel="0" collapsed="false">
      <c r="C181" s="121"/>
    </row>
    <row r="182" customFormat="false" ht="15" hidden="false" customHeight="false" outlineLevel="0" collapsed="false">
      <c r="C182" s="121"/>
    </row>
    <row r="183" customFormat="false" ht="15" hidden="false" customHeight="false" outlineLevel="0" collapsed="false">
      <c r="C183" s="121"/>
    </row>
    <row r="184" customFormat="false" ht="15" hidden="false" customHeight="false" outlineLevel="0" collapsed="false">
      <c r="C184" s="121"/>
    </row>
    <row r="185" customFormat="false" ht="15" hidden="false" customHeight="false" outlineLevel="0" collapsed="false">
      <c r="C185" s="121"/>
    </row>
    <row r="186" customFormat="false" ht="15" hidden="false" customHeight="false" outlineLevel="0" collapsed="false">
      <c r="C186" s="121"/>
    </row>
    <row r="187" customFormat="false" ht="15" hidden="false" customHeight="false" outlineLevel="0" collapsed="false">
      <c r="C187" s="121"/>
    </row>
    <row r="189" customFormat="false" ht="15" hidden="false" customHeight="false" outlineLevel="0" collapsed="false">
      <c r="C189" s="121"/>
    </row>
    <row r="190" customFormat="false" ht="15" hidden="false" customHeight="false" outlineLevel="0" collapsed="false">
      <c r="C190" s="121"/>
    </row>
    <row r="191" customFormat="false" ht="15" hidden="false" customHeight="false" outlineLevel="0" collapsed="false">
      <c r="C191" s="121"/>
    </row>
    <row r="192" customFormat="false" ht="15" hidden="false" customHeight="false" outlineLevel="0" collapsed="false">
      <c r="C192" s="121"/>
    </row>
    <row r="193" customFormat="false" ht="15" hidden="false" customHeight="false" outlineLevel="0" collapsed="false">
      <c r="C193" s="121"/>
    </row>
    <row r="194" customFormat="false" ht="15" hidden="false" customHeight="false" outlineLevel="0" collapsed="false">
      <c r="C194" s="121"/>
    </row>
    <row r="195" customFormat="false" ht="15" hidden="false" customHeight="false" outlineLevel="0" collapsed="false">
      <c r="C195" s="121"/>
    </row>
    <row r="196" customFormat="false" ht="15" hidden="false" customHeight="false" outlineLevel="0" collapsed="false">
      <c r="C196" s="121"/>
    </row>
    <row r="197" customFormat="false" ht="15" hidden="false" customHeight="false" outlineLevel="0" collapsed="false">
      <c r="C197" s="121"/>
    </row>
    <row r="198" customFormat="false" ht="15" hidden="false" customHeight="false" outlineLevel="0" collapsed="false">
      <c r="C198" s="121"/>
    </row>
    <row r="199" customFormat="false" ht="15" hidden="false" customHeight="false" outlineLevel="0" collapsed="false">
      <c r="C199" s="121"/>
    </row>
    <row r="200" customFormat="false" ht="15" hidden="false" customHeight="false" outlineLevel="0" collapsed="false">
      <c r="C200" s="121"/>
    </row>
    <row r="201" customFormat="false" ht="15" hidden="false" customHeight="false" outlineLevel="0" collapsed="false">
      <c r="C201" s="121"/>
    </row>
    <row r="202" customFormat="false" ht="15" hidden="false" customHeight="false" outlineLevel="0" collapsed="false">
      <c r="C202" s="121"/>
    </row>
    <row r="203" customFormat="false" ht="15" hidden="false" customHeight="false" outlineLevel="0" collapsed="false">
      <c r="C203" s="121"/>
    </row>
    <row r="204" customFormat="false" ht="15" hidden="false" customHeight="false" outlineLevel="0" collapsed="false">
      <c r="C204" s="121"/>
    </row>
    <row r="205" customFormat="false" ht="15" hidden="false" customHeight="false" outlineLevel="0" collapsed="false">
      <c r="C205" s="121"/>
    </row>
    <row r="206" customFormat="false" ht="15" hidden="false" customHeight="false" outlineLevel="0" collapsed="false">
      <c r="C206" s="121"/>
    </row>
    <row r="207" customFormat="false" ht="15" hidden="false" customHeight="false" outlineLevel="0" collapsed="false">
      <c r="C207" s="121"/>
    </row>
    <row r="208" customFormat="false" ht="15" hidden="false" customHeight="false" outlineLevel="0" collapsed="false">
      <c r="C208" s="121"/>
    </row>
    <row r="209" customFormat="false" ht="15" hidden="false" customHeight="false" outlineLevel="0" collapsed="false">
      <c r="C209" s="121"/>
    </row>
    <row r="210" customFormat="false" ht="15" hidden="false" customHeight="false" outlineLevel="0" collapsed="false">
      <c r="C210" s="121"/>
    </row>
    <row r="211" customFormat="false" ht="15" hidden="false" customHeight="false" outlineLevel="0" collapsed="false">
      <c r="C211" s="121"/>
    </row>
    <row r="212" customFormat="false" ht="15" hidden="false" customHeight="false" outlineLevel="0" collapsed="false">
      <c r="C212" s="121"/>
    </row>
    <row r="213" customFormat="false" ht="15" hidden="false" customHeight="false" outlineLevel="0" collapsed="false">
      <c r="C213" s="121"/>
    </row>
    <row r="214" customFormat="false" ht="15" hidden="false" customHeight="false" outlineLevel="0" collapsed="false">
      <c r="C214" s="121"/>
    </row>
    <row r="215" customFormat="false" ht="15" hidden="false" customHeight="false" outlineLevel="0" collapsed="false">
      <c r="C215" s="121"/>
    </row>
    <row r="216" customFormat="false" ht="15" hidden="false" customHeight="false" outlineLevel="0" collapsed="false">
      <c r="C216" s="121"/>
    </row>
    <row r="218" customFormat="false" ht="15" hidden="false" customHeight="false" outlineLevel="0" collapsed="false">
      <c r="A218" s="0" t="s">
        <v>439</v>
      </c>
    </row>
    <row r="220" customFormat="false" ht="15" hidden="false" customHeight="false" outlineLevel="0" collapsed="false">
      <c r="B220" s="22" t="s">
        <v>325</v>
      </c>
      <c r="C220" s="22" t="s">
        <v>326</v>
      </c>
      <c r="D220" s="22" t="s">
        <v>326</v>
      </c>
    </row>
    <row r="221" customFormat="false" ht="15" hidden="false" customHeight="false" outlineLevel="0" collapsed="false">
      <c r="C221" s="22" t="s">
        <v>327</v>
      </c>
      <c r="D221" s="22" t="s">
        <v>328</v>
      </c>
      <c r="E221" s="22" t="s">
        <v>329</v>
      </c>
    </row>
    <row r="223" customFormat="false" ht="15" hidden="false" customHeight="false" outlineLevel="0" collapsed="false">
      <c r="A223" s="0" t="s">
        <v>348</v>
      </c>
      <c r="B223" s="0" t="n">
        <v>8187584</v>
      </c>
      <c r="C223" s="121" t="n">
        <f aca="false">0.024/12</f>
        <v>0.002</v>
      </c>
      <c r="D223" s="0" t="n">
        <f aca="false">ROUND((B223*C223)/2,0)</f>
        <v>8188</v>
      </c>
      <c r="E223" s="0" t="n">
        <f aca="false">D223</f>
        <v>8188</v>
      </c>
    </row>
    <row r="224" customFormat="false" ht="15" hidden="false" customHeight="false" outlineLevel="0" collapsed="false">
      <c r="A224" s="0" t="s">
        <v>349</v>
      </c>
      <c r="B224" s="0" t="n">
        <f aca="false">$B$223</f>
        <v>8187584</v>
      </c>
      <c r="C224" s="121" t="n">
        <f aca="false">0.024/12</f>
        <v>0.002</v>
      </c>
      <c r="D224" s="0" t="n">
        <f aca="false">ROUND((B224*C224),0)</f>
        <v>16375</v>
      </c>
      <c r="E224" s="0" t="n">
        <f aca="false">ROUND(+E223+D224,0)</f>
        <v>24563</v>
      </c>
    </row>
    <row r="225" customFormat="false" ht="15" hidden="false" customHeight="false" outlineLevel="0" collapsed="false">
      <c r="A225" s="0" t="s">
        <v>350</v>
      </c>
      <c r="B225" s="0" t="n">
        <f aca="false">$B$223</f>
        <v>8187584</v>
      </c>
      <c r="C225" s="121" t="n">
        <f aca="false">0.024/12</f>
        <v>0.002</v>
      </c>
      <c r="D225" s="0" t="n">
        <f aca="false">ROUND((B225*C225),0)</f>
        <v>16375</v>
      </c>
      <c r="E225" s="0" t="n">
        <f aca="false">ROUND(+E224+D225,0)</f>
        <v>40938</v>
      </c>
    </row>
    <row r="226" customFormat="false" ht="15" hidden="false" customHeight="false" outlineLevel="0" collapsed="false">
      <c r="A226" s="0" t="s">
        <v>351</v>
      </c>
      <c r="B226" s="0" t="n">
        <f aca="false">$B$223</f>
        <v>8187584</v>
      </c>
      <c r="C226" s="121" t="n">
        <f aca="false">0.024/12</f>
        <v>0.002</v>
      </c>
      <c r="D226" s="0" t="n">
        <f aca="false">ROUND((B226*C226),0)</f>
        <v>16375</v>
      </c>
      <c r="E226" s="0" t="n">
        <f aca="false">ROUND(+E225+D226,0)</f>
        <v>57313</v>
      </c>
    </row>
    <row r="227" customFormat="false" ht="15" hidden="false" customHeight="false" outlineLevel="0" collapsed="false">
      <c r="A227" s="0" t="s">
        <v>352</v>
      </c>
      <c r="B227" s="0" t="n">
        <f aca="false">$B$223</f>
        <v>8187584</v>
      </c>
      <c r="C227" s="121" t="n">
        <f aca="false">0.024/12</f>
        <v>0.002</v>
      </c>
      <c r="D227" s="0" t="n">
        <f aca="false">ROUND((B227*C227),0)</f>
        <v>16375</v>
      </c>
      <c r="E227" s="0" t="n">
        <f aca="false">ROUND(+E226+D227,0)</f>
        <v>73688</v>
      </c>
    </row>
    <row r="228" customFormat="false" ht="15" hidden="false" customHeight="false" outlineLevel="0" collapsed="false">
      <c r="A228" s="0" t="s">
        <v>353</v>
      </c>
      <c r="B228" s="0" t="n">
        <f aca="false">$B$223</f>
        <v>8187584</v>
      </c>
      <c r="C228" s="121" t="n">
        <f aca="false">0.024/12</f>
        <v>0.002</v>
      </c>
      <c r="D228" s="0" t="n">
        <f aca="false">ROUND((B228*C228),0)</f>
        <v>16375</v>
      </c>
      <c r="E228" s="0" t="n">
        <f aca="false">ROUND(+E227+D228,0)</f>
        <v>90063</v>
      </c>
    </row>
    <row r="229" customFormat="false" ht="15" hidden="false" customHeight="false" outlineLevel="0" collapsed="false">
      <c r="A229" s="0" t="s">
        <v>354</v>
      </c>
      <c r="B229" s="0" t="n">
        <f aca="false">$B$223</f>
        <v>8187584</v>
      </c>
      <c r="C229" s="121" t="n">
        <f aca="false">0.024/12</f>
        <v>0.002</v>
      </c>
      <c r="D229" s="0" t="n">
        <f aca="false">ROUND((B229*C229),0)</f>
        <v>16375</v>
      </c>
      <c r="E229" s="0" t="n">
        <f aca="false">ROUND(+E228+D229,0)</f>
        <v>106438</v>
      </c>
    </row>
    <row r="231" customFormat="false" ht="15" hidden="false" customHeight="false" outlineLevel="0" collapsed="false">
      <c r="A231" s="0" t="s">
        <v>355</v>
      </c>
      <c r="B231" s="0" t="n">
        <f aca="false">$B$223</f>
        <v>8187584</v>
      </c>
      <c r="C231" s="121" t="n">
        <f aca="false">0.028/12</f>
        <v>0.00233333333333333</v>
      </c>
      <c r="D231" s="0" t="n">
        <f aca="false">ROUND((B231*C231),0)</f>
        <v>19104</v>
      </c>
      <c r="E231" s="0" t="n">
        <f aca="false">ROUND(+E229+D231,0)</f>
        <v>125542</v>
      </c>
    </row>
    <row r="232" customFormat="false" ht="15" hidden="false" customHeight="false" outlineLevel="0" collapsed="false">
      <c r="A232" s="0" t="s">
        <v>356</v>
      </c>
      <c r="B232" s="0" t="n">
        <f aca="false">$B$223</f>
        <v>8187584</v>
      </c>
      <c r="C232" s="121" t="n">
        <f aca="false">0.028/12</f>
        <v>0.00233333333333333</v>
      </c>
      <c r="D232" s="0" t="n">
        <f aca="false">ROUND((B232*C232),0)</f>
        <v>19104</v>
      </c>
      <c r="E232" s="0" t="n">
        <f aca="false">ROUND(+E231+D232,0)</f>
        <v>144646</v>
      </c>
    </row>
    <row r="233" customFormat="false" ht="15" hidden="false" customHeight="false" outlineLevel="0" collapsed="false">
      <c r="A233" s="0" t="s">
        <v>357</v>
      </c>
      <c r="B233" s="0" t="n">
        <f aca="false">$B$223</f>
        <v>8187584</v>
      </c>
      <c r="C233" s="121" t="n">
        <f aca="false">0.028/12</f>
        <v>0.00233333333333333</v>
      </c>
      <c r="D233" s="0" t="n">
        <f aca="false">ROUND((B233*C233),0)</f>
        <v>19104</v>
      </c>
      <c r="E233" s="0" t="n">
        <f aca="false">ROUND(+E232+D233,0)</f>
        <v>163750</v>
      </c>
    </row>
    <row r="234" customFormat="false" ht="15" hidden="false" customHeight="false" outlineLevel="0" collapsed="false">
      <c r="A234" s="0" t="s">
        <v>358</v>
      </c>
      <c r="B234" s="0" t="n">
        <f aca="false">$B$223</f>
        <v>8187584</v>
      </c>
      <c r="C234" s="121" t="n">
        <f aca="false">0.028/12</f>
        <v>0.00233333333333333</v>
      </c>
      <c r="D234" s="0" t="n">
        <f aca="false">ROUND((B234*C234),0)</f>
        <v>19104</v>
      </c>
      <c r="E234" s="0" t="n">
        <f aca="false">ROUND(+E233+D234,0)</f>
        <v>182854</v>
      </c>
    </row>
    <row r="235" customFormat="false" ht="15" hidden="false" customHeight="false" outlineLevel="0" collapsed="false">
      <c r="A235" s="0" t="s">
        <v>359</v>
      </c>
      <c r="B235" s="0" t="n">
        <f aca="false">$B$223</f>
        <v>8187584</v>
      </c>
      <c r="C235" s="121" t="n">
        <f aca="false">0.028/12</f>
        <v>0.00233333333333333</v>
      </c>
      <c r="D235" s="0" t="n">
        <f aca="false">ROUND((B235*C235),0)</f>
        <v>19104</v>
      </c>
      <c r="E235" s="0" t="n">
        <f aca="false">ROUND(+E234+D235,0)</f>
        <v>201958</v>
      </c>
    </row>
    <row r="236" customFormat="false" ht="15" hidden="false" customHeight="false" outlineLevel="0" collapsed="false">
      <c r="A236" s="0" t="s">
        <v>360</v>
      </c>
      <c r="B236" s="0" t="n">
        <f aca="false">$B$223</f>
        <v>8187584</v>
      </c>
      <c r="C236" s="121" t="n">
        <f aca="false">0.028/12</f>
        <v>0.00233333333333333</v>
      </c>
      <c r="D236" s="0" t="n">
        <f aca="false">ROUND((B236*C236),0)</f>
        <v>19104</v>
      </c>
      <c r="E236" s="0" t="n">
        <f aca="false">ROUND(+E235+D236,0)</f>
        <v>221062</v>
      </c>
    </row>
    <row r="237" customFormat="false" ht="15" hidden="false" customHeight="false" outlineLevel="0" collapsed="false">
      <c r="A237" s="0" t="s">
        <v>361</v>
      </c>
      <c r="B237" s="0" t="n">
        <f aca="false">$B$223</f>
        <v>8187584</v>
      </c>
      <c r="C237" s="121" t="n">
        <f aca="false">0.028/12</f>
        <v>0.00233333333333333</v>
      </c>
      <c r="D237" s="0" t="n">
        <f aca="false">ROUND((B237*C237),0)</f>
        <v>19104</v>
      </c>
      <c r="E237" s="0" t="n">
        <f aca="false">ROUND(+E236+D237,0)</f>
        <v>240166</v>
      </c>
    </row>
    <row r="238" customFormat="false" ht="15" hidden="false" customHeight="false" outlineLevel="0" collapsed="false">
      <c r="A238" s="0" t="s">
        <v>362</v>
      </c>
      <c r="B238" s="0" t="n">
        <f aca="false">$B$223</f>
        <v>8187584</v>
      </c>
      <c r="C238" s="121" t="n">
        <f aca="false">0.028/12</f>
        <v>0.00233333333333333</v>
      </c>
      <c r="D238" s="0" t="n">
        <f aca="false">ROUND((B238*C238),0)</f>
        <v>19104</v>
      </c>
      <c r="E238" s="0" t="n">
        <f aca="false">ROUND(+E237+D238,0)</f>
        <v>259270</v>
      </c>
    </row>
    <row r="239" customFormat="false" ht="15" hidden="false" customHeight="false" outlineLevel="0" collapsed="false">
      <c r="A239" s="0" t="s">
        <v>363</v>
      </c>
      <c r="B239" s="0" t="n">
        <f aca="false">$B$223</f>
        <v>8187584</v>
      </c>
      <c r="C239" s="121" t="n">
        <f aca="false">0.028/12</f>
        <v>0.00233333333333333</v>
      </c>
      <c r="D239" s="0" t="n">
        <f aca="false">ROUND((B239*C239),0)</f>
        <v>19104</v>
      </c>
      <c r="E239" s="0" t="n">
        <f aca="false">ROUND(+E238+D239,0)</f>
        <v>278374</v>
      </c>
    </row>
    <row r="240" customFormat="false" ht="15" hidden="false" customHeight="false" outlineLevel="0" collapsed="false">
      <c r="A240" s="0" t="s">
        <v>364</v>
      </c>
      <c r="B240" s="0" t="n">
        <f aca="false">$B$223</f>
        <v>8187584</v>
      </c>
      <c r="C240" s="121" t="n">
        <f aca="false">0.028/12</f>
        <v>0.00233333333333333</v>
      </c>
      <c r="D240" s="0" t="n">
        <f aca="false">ROUND((B240*C240),0)</f>
        <v>19104</v>
      </c>
      <c r="E240" s="0" t="n">
        <f aca="false">ROUND(+E239+D240,0)</f>
        <v>297478</v>
      </c>
    </row>
    <row r="241" customFormat="false" ht="15" hidden="false" customHeight="false" outlineLevel="0" collapsed="false">
      <c r="A241" s="0" t="s">
        <v>365</v>
      </c>
      <c r="B241" s="0" t="n">
        <f aca="false">$B$223</f>
        <v>8187584</v>
      </c>
      <c r="C241" s="121" t="n">
        <f aca="false">0.028/12</f>
        <v>0.00233333333333333</v>
      </c>
      <c r="D241" s="0" t="n">
        <f aca="false">ROUND((B241*C241),0)</f>
        <v>19104</v>
      </c>
      <c r="E241" s="0" t="n">
        <f aca="false">ROUND(+E240+D241,0)</f>
        <v>316582</v>
      </c>
    </row>
    <row r="242" customFormat="false" ht="15" hidden="false" customHeight="false" outlineLevel="0" collapsed="false">
      <c r="A242" s="0" t="s">
        <v>366</v>
      </c>
      <c r="B242" s="0" t="n">
        <f aca="false">$B$223</f>
        <v>8187584</v>
      </c>
      <c r="C242" s="121" t="n">
        <f aca="false">0.028/12</f>
        <v>0.00233333333333333</v>
      </c>
      <c r="D242" s="0" t="n">
        <f aca="false">ROUND((B242*C242),0)</f>
        <v>19104</v>
      </c>
      <c r="E242" s="0" t="n">
        <f aca="false">ROUND(+E241+D242,0)</f>
        <v>335686</v>
      </c>
    </row>
    <row r="243" customFormat="false" ht="15" hidden="false" customHeight="false" outlineLevel="0" collapsed="false">
      <c r="C243" s="121"/>
    </row>
    <row r="244" customFormat="false" ht="15" hidden="false" customHeight="false" outlineLevel="0" collapsed="false">
      <c r="A244" s="0" t="s">
        <v>367</v>
      </c>
      <c r="B244" s="0" t="n">
        <f aca="false">$B$223+52074</f>
        <v>8239658</v>
      </c>
      <c r="C244" s="121" t="n">
        <f aca="false">0.028/12</f>
        <v>0.00233333333333333</v>
      </c>
      <c r="D244" s="123" t="n">
        <f aca="false">ROUND((B244*C244),0)-61</f>
        <v>19165</v>
      </c>
      <c r="E244" s="0" t="n">
        <f aca="false">ROUND(+E242+D244,0)</f>
        <v>354851</v>
      </c>
    </row>
    <row r="245" customFormat="false" ht="15" hidden="false" customHeight="false" outlineLevel="0" collapsed="false">
      <c r="A245" s="0" t="s">
        <v>368</v>
      </c>
      <c r="B245" s="0" t="n">
        <f aca="false">B244</f>
        <v>8239658</v>
      </c>
      <c r="C245" s="121" t="n">
        <f aca="false">0.028/12</f>
        <v>0.00233333333333333</v>
      </c>
      <c r="D245" s="0" t="n">
        <f aca="false">ROUND((B245*C245),0)</f>
        <v>19226</v>
      </c>
      <c r="E245" s="0" t="n">
        <f aca="false">ROUND(+E244+D245,0)</f>
        <v>374077</v>
      </c>
    </row>
    <row r="246" customFormat="false" ht="15" hidden="false" customHeight="false" outlineLevel="0" collapsed="false">
      <c r="A246" s="0" t="s">
        <v>369</v>
      </c>
      <c r="B246" s="0" t="n">
        <f aca="false">B245</f>
        <v>8239658</v>
      </c>
      <c r="C246" s="121" t="n">
        <f aca="false">0.028/12</f>
        <v>0.00233333333333333</v>
      </c>
      <c r="D246" s="0" t="n">
        <f aca="false">ROUND((B246*C246),0)</f>
        <v>19226</v>
      </c>
      <c r="E246" s="0" t="n">
        <f aca="false">ROUND(+E245+D246,0)</f>
        <v>393303</v>
      </c>
    </row>
    <row r="247" customFormat="false" ht="15" hidden="false" customHeight="false" outlineLevel="0" collapsed="false">
      <c r="A247" s="0" t="s">
        <v>370</v>
      </c>
      <c r="B247" s="0" t="n">
        <f aca="false">B246</f>
        <v>8239658</v>
      </c>
      <c r="C247" s="121" t="n">
        <f aca="false">0.028/12</f>
        <v>0.00233333333333333</v>
      </c>
      <c r="D247" s="0" t="n">
        <f aca="false">ROUND((B247*C247),0)</f>
        <v>19226</v>
      </c>
      <c r="E247" s="0" t="n">
        <f aca="false">ROUND(+E246+D247,0)</f>
        <v>412529</v>
      </c>
    </row>
    <row r="248" customFormat="false" ht="15" hidden="false" customHeight="false" outlineLevel="0" collapsed="false">
      <c r="A248" s="0" t="s">
        <v>371</v>
      </c>
      <c r="B248" s="0" t="n">
        <f aca="false">B247</f>
        <v>8239658</v>
      </c>
      <c r="C248" s="121" t="n">
        <f aca="false">0.028/12</f>
        <v>0.00233333333333333</v>
      </c>
      <c r="D248" s="0" t="n">
        <f aca="false">ROUND((B248*C248),0)</f>
        <v>19226</v>
      </c>
      <c r="E248" s="0" t="n">
        <f aca="false">ROUND(+E247+D248,0)</f>
        <v>431755</v>
      </c>
    </row>
    <row r="249" customFormat="false" ht="15" hidden="false" customHeight="false" outlineLevel="0" collapsed="false">
      <c r="A249" s="0" t="s">
        <v>372</v>
      </c>
      <c r="B249" s="0" t="n">
        <f aca="false">B248</f>
        <v>8239658</v>
      </c>
      <c r="C249" s="121" t="n">
        <f aca="false">0.028/12</f>
        <v>0.00233333333333333</v>
      </c>
      <c r="D249" s="0" t="n">
        <f aca="false">ROUND((B249*C249),0)</f>
        <v>19226</v>
      </c>
      <c r="E249" s="0" t="n">
        <f aca="false">ROUND(+E248+D249,0)</f>
        <v>450981</v>
      </c>
    </row>
    <row r="250" customFormat="false" ht="15" hidden="false" customHeight="false" outlineLevel="0" collapsed="false">
      <c r="A250" s="0" t="s">
        <v>373</v>
      </c>
      <c r="B250" s="0" t="n">
        <f aca="false">B249</f>
        <v>8239658</v>
      </c>
      <c r="C250" s="121" t="n">
        <f aca="false">0.028/12</f>
        <v>0.00233333333333333</v>
      </c>
      <c r="D250" s="0" t="n">
        <f aca="false">ROUND((B250*C250),0)</f>
        <v>19226</v>
      </c>
      <c r="E250" s="0" t="n">
        <f aca="false">ROUND(+E249+D250,0)</f>
        <v>470207</v>
      </c>
    </row>
    <row r="251" customFormat="false" ht="15" hidden="false" customHeight="false" outlineLevel="0" collapsed="false">
      <c r="A251" s="0" t="s">
        <v>374</v>
      </c>
      <c r="B251" s="0" t="n">
        <f aca="false">B250</f>
        <v>8239658</v>
      </c>
      <c r="C251" s="121" t="n">
        <f aca="false">0.028/12</f>
        <v>0.00233333333333333</v>
      </c>
      <c r="D251" s="0" t="n">
        <f aca="false">ROUND((B251*C251),0)</f>
        <v>19226</v>
      </c>
      <c r="E251" s="0" t="n">
        <f aca="false">ROUND(+E250+D251,0)</f>
        <v>489433</v>
      </c>
    </row>
    <row r="252" customFormat="false" ht="15" hidden="false" customHeight="false" outlineLevel="0" collapsed="false">
      <c r="A252" s="0" t="s">
        <v>375</v>
      </c>
      <c r="B252" s="0" t="n">
        <f aca="false">B251</f>
        <v>8239658</v>
      </c>
      <c r="C252" s="121" t="n">
        <f aca="false">0.028/12</f>
        <v>0.00233333333333333</v>
      </c>
      <c r="D252" s="0" t="n">
        <f aca="false">ROUND((B252*C252),0)</f>
        <v>19226</v>
      </c>
      <c r="E252" s="0" t="n">
        <f aca="false">ROUND(+E251+D252,0)</f>
        <v>508659</v>
      </c>
    </row>
    <row r="253" customFormat="false" ht="15" hidden="false" customHeight="false" outlineLevel="0" collapsed="false">
      <c r="A253" s="0" t="s">
        <v>376</v>
      </c>
      <c r="B253" s="0" t="n">
        <f aca="false">B252</f>
        <v>8239658</v>
      </c>
      <c r="C253" s="121" t="n">
        <f aca="false">0.028/12</f>
        <v>0.00233333333333333</v>
      </c>
      <c r="D253" s="0" t="n">
        <f aca="false">ROUND((B253*C253),0)</f>
        <v>19226</v>
      </c>
      <c r="E253" s="0" t="n">
        <f aca="false">ROUND(+E252+D253,0)</f>
        <v>527885</v>
      </c>
    </row>
    <row r="254" customFormat="false" ht="15" hidden="false" customHeight="false" outlineLevel="0" collapsed="false">
      <c r="A254" s="0" t="s">
        <v>377</v>
      </c>
      <c r="B254" s="0" t="n">
        <f aca="false">B253</f>
        <v>8239658</v>
      </c>
      <c r="C254" s="121" t="n">
        <f aca="false">0.028/12</f>
        <v>0.00233333333333333</v>
      </c>
      <c r="D254" s="0" t="n">
        <f aca="false">ROUND((B254*C254),0)</f>
        <v>19226</v>
      </c>
      <c r="E254" s="0" t="n">
        <f aca="false">ROUND(+E253+D254,0)</f>
        <v>547111</v>
      </c>
    </row>
    <row r="255" customFormat="false" ht="15" hidden="false" customHeight="false" outlineLevel="0" collapsed="false">
      <c r="A255" s="0" t="s">
        <v>378</v>
      </c>
      <c r="B255" s="0" t="n">
        <f aca="false">B254</f>
        <v>8239658</v>
      </c>
      <c r="C255" s="121" t="n">
        <f aca="false">0.028/12</f>
        <v>0.00233333333333333</v>
      </c>
      <c r="D255" s="0" t="n">
        <f aca="false">ROUND((B255*C255),0)</f>
        <v>19226</v>
      </c>
      <c r="E255" s="0" t="n">
        <f aca="false">ROUND(+E254+D255,0)</f>
        <v>566337</v>
      </c>
    </row>
    <row r="257" customFormat="false" ht="15" hidden="false" customHeight="false" outlineLevel="0" collapsed="false">
      <c r="A257" s="59" t="s">
        <v>440</v>
      </c>
      <c r="B257" s="0" t="n">
        <f aca="false">B255</f>
        <v>8239658</v>
      </c>
      <c r="C257" s="121" t="n">
        <f aca="false">0.028/12</f>
        <v>0.00233333333333333</v>
      </c>
      <c r="D257" s="123" t="n">
        <f aca="false">ROUND((B257*C257),0)</f>
        <v>19226</v>
      </c>
      <c r="E257" s="0" t="n">
        <f aca="false">ROUND(+E255+D257,0)</f>
        <v>585563</v>
      </c>
    </row>
    <row r="258" customFormat="false" ht="15" hidden="false" customHeight="false" outlineLevel="0" collapsed="false">
      <c r="A258" s="0" t="s">
        <v>441</v>
      </c>
      <c r="B258" s="0" t="n">
        <f aca="false">B257</f>
        <v>8239658</v>
      </c>
      <c r="C258" s="121" t="n">
        <f aca="false">0.028/12</f>
        <v>0.00233333333333333</v>
      </c>
      <c r="D258" s="0" t="n">
        <f aca="false">ROUND((B258*C258),0)</f>
        <v>19226</v>
      </c>
      <c r="E258" s="0" t="n">
        <f aca="false">ROUND(+E257+D258,0)</f>
        <v>604789</v>
      </c>
    </row>
    <row r="259" customFormat="false" ht="15" hidden="false" customHeight="false" outlineLevel="0" collapsed="false">
      <c r="A259" s="0" t="s">
        <v>442</v>
      </c>
      <c r="B259" s="0" t="n">
        <f aca="false">B258</f>
        <v>8239658</v>
      </c>
      <c r="C259" s="121" t="n">
        <f aca="false">0.028/12</f>
        <v>0.00233333333333333</v>
      </c>
      <c r="D259" s="0" t="n">
        <f aca="false">ROUND((B259*C259),0)</f>
        <v>19226</v>
      </c>
      <c r="E259" s="0" t="n">
        <f aca="false">ROUND(+E258+D259,0)</f>
        <v>624015</v>
      </c>
    </row>
    <row r="260" customFormat="false" ht="15" hidden="false" customHeight="false" outlineLevel="0" collapsed="false">
      <c r="A260" s="0" t="s">
        <v>443</v>
      </c>
      <c r="B260" s="0" t="n">
        <f aca="false">B259</f>
        <v>8239658</v>
      </c>
      <c r="C260" s="121" t="n">
        <f aca="false">0.028/12</f>
        <v>0.00233333333333333</v>
      </c>
      <c r="D260" s="0" t="n">
        <f aca="false">ROUND((B260*C260),0)</f>
        <v>19226</v>
      </c>
      <c r="E260" s="0" t="n">
        <f aca="false">ROUND(+E259+D260,0)</f>
        <v>643241</v>
      </c>
    </row>
    <row r="261" customFormat="false" ht="15" hidden="false" customHeight="false" outlineLevel="0" collapsed="false">
      <c r="A261" s="0" t="s">
        <v>444</v>
      </c>
      <c r="B261" s="0" t="n">
        <f aca="false">B260</f>
        <v>8239658</v>
      </c>
      <c r="C261" s="121" t="n">
        <f aca="false">0.028/12</f>
        <v>0.00233333333333333</v>
      </c>
      <c r="D261" s="0" t="n">
        <f aca="false">ROUND((B261*C261),0)</f>
        <v>19226</v>
      </c>
      <c r="E261" s="0" t="n">
        <f aca="false">ROUND(+E260+D261,0)</f>
        <v>662467</v>
      </c>
    </row>
    <row r="262" customFormat="false" ht="15" hidden="false" customHeight="false" outlineLevel="0" collapsed="false">
      <c r="A262" s="0" t="s">
        <v>445</v>
      </c>
      <c r="B262" s="0" t="n">
        <f aca="false">B261</f>
        <v>8239658</v>
      </c>
      <c r="C262" s="121" t="n">
        <f aca="false">0.028/12</f>
        <v>0.00233333333333333</v>
      </c>
      <c r="D262" s="0" t="n">
        <f aca="false">ROUND((B262*C262),0)</f>
        <v>19226</v>
      </c>
      <c r="E262" s="0" t="n">
        <f aca="false">ROUND(+E261+D262,0)</f>
        <v>681693</v>
      </c>
    </row>
    <row r="263" customFormat="false" ht="15" hidden="false" customHeight="false" outlineLevel="0" collapsed="false">
      <c r="A263" s="0" t="s">
        <v>446</v>
      </c>
      <c r="B263" s="0" t="n">
        <f aca="false">B262</f>
        <v>8239658</v>
      </c>
      <c r="C263" s="121" t="n">
        <f aca="false">0.028/12</f>
        <v>0.00233333333333333</v>
      </c>
      <c r="D263" s="0" t="n">
        <f aca="false">ROUND((B263*C263),0)</f>
        <v>19226</v>
      </c>
      <c r="E263" s="0" t="n">
        <f aca="false">ROUND(+E262+D263,0)</f>
        <v>700919</v>
      </c>
    </row>
    <row r="264" customFormat="false" ht="15" hidden="false" customHeight="false" outlineLevel="0" collapsed="false">
      <c r="A264" s="0" t="s">
        <v>447</v>
      </c>
      <c r="B264" s="0" t="n">
        <f aca="false">B263</f>
        <v>8239658</v>
      </c>
      <c r="C264" s="121" t="n">
        <f aca="false">0.028/12</f>
        <v>0.00233333333333333</v>
      </c>
      <c r="D264" s="0" t="n">
        <f aca="false">ROUND((B264*C264),0)</f>
        <v>19226</v>
      </c>
      <c r="E264" s="0" t="n">
        <f aca="false">ROUND(+E263+D264,0)</f>
        <v>720145</v>
      </c>
    </row>
    <row r="265" customFormat="false" ht="15" hidden="false" customHeight="false" outlineLevel="0" collapsed="false">
      <c r="A265" s="0" t="s">
        <v>448</v>
      </c>
      <c r="B265" s="0" t="n">
        <f aca="false">B264</f>
        <v>8239658</v>
      </c>
      <c r="C265" s="121" t="n">
        <f aca="false">0.028/12</f>
        <v>0.00233333333333333</v>
      </c>
      <c r="D265" s="0" t="n">
        <f aca="false">ROUND((B265*C265),0)</f>
        <v>19226</v>
      </c>
      <c r="E265" s="0" t="n">
        <f aca="false">ROUND(+E264+D265,0)</f>
        <v>739371</v>
      </c>
    </row>
    <row r="266" customFormat="false" ht="15" hidden="false" customHeight="false" outlineLevel="0" collapsed="false">
      <c r="A266" s="0" t="s">
        <v>449</v>
      </c>
      <c r="B266" s="0" t="n">
        <f aca="false">B265</f>
        <v>8239658</v>
      </c>
      <c r="C266" s="121" t="n">
        <f aca="false">0.028/12</f>
        <v>0.00233333333333333</v>
      </c>
      <c r="D266" s="0" t="n">
        <f aca="false">ROUND((B266*C266),0)</f>
        <v>19226</v>
      </c>
      <c r="E266" s="0" t="n">
        <f aca="false">ROUND(+E265+D266,0)</f>
        <v>758597</v>
      </c>
    </row>
    <row r="267" customFormat="false" ht="15" hidden="false" customHeight="false" outlineLevel="0" collapsed="false">
      <c r="A267" s="0" t="s">
        <v>450</v>
      </c>
      <c r="B267" s="0" t="n">
        <f aca="false">B266</f>
        <v>8239658</v>
      </c>
      <c r="C267" s="121" t="n">
        <f aca="false">0.028/12</f>
        <v>0.00233333333333333</v>
      </c>
      <c r="D267" s="0" t="n">
        <f aca="false">ROUND((B267*C267),0)</f>
        <v>19226</v>
      </c>
      <c r="E267" s="0" t="n">
        <f aca="false">ROUND(+E266+D267,0)</f>
        <v>777823</v>
      </c>
    </row>
    <row r="268" customFormat="false" ht="15" hidden="false" customHeight="false" outlineLevel="0" collapsed="false">
      <c r="A268" s="0" t="s">
        <v>451</v>
      </c>
      <c r="B268" s="0" t="n">
        <f aca="false">B267</f>
        <v>8239658</v>
      </c>
      <c r="C268" s="121" t="n">
        <f aca="false">0.028/12</f>
        <v>0.00233333333333333</v>
      </c>
      <c r="D268" s="0" t="n">
        <f aca="false">ROUND((B268*C268),0)</f>
        <v>19226</v>
      </c>
      <c r="E268" s="0" t="n">
        <f aca="false">ROUND(+E267+D268,0)</f>
        <v>797049</v>
      </c>
    </row>
    <row r="270" customFormat="false" ht="15" hidden="false" customHeight="false" outlineLevel="0" collapsed="false">
      <c r="A270" s="59" t="s">
        <v>452</v>
      </c>
      <c r="B270" s="0" t="n">
        <f aca="false">B268</f>
        <v>8239658</v>
      </c>
      <c r="C270" s="121" t="n">
        <f aca="false">0.028/12</f>
        <v>0.00233333333333333</v>
      </c>
      <c r="D270" s="123" t="n">
        <f aca="false">ROUND((B270*C270),0)</f>
        <v>19226</v>
      </c>
      <c r="E270" s="0" t="n">
        <f aca="false">ROUND(+E268+D270,0)</f>
        <v>816275</v>
      </c>
    </row>
    <row r="271" customFormat="false" ht="15" hidden="false" customHeight="false" outlineLevel="0" collapsed="false">
      <c r="A271" s="0" t="s">
        <v>453</v>
      </c>
      <c r="B271" s="0" t="n">
        <f aca="false">B270</f>
        <v>8239658</v>
      </c>
      <c r="C271" s="121" t="n">
        <f aca="false">0.028/12</f>
        <v>0.00233333333333333</v>
      </c>
      <c r="D271" s="0" t="n">
        <f aca="false">ROUND((B271*C271),0)</f>
        <v>19226</v>
      </c>
      <c r="E271" s="0" t="n">
        <f aca="false">ROUND(+E270+D271,0)</f>
        <v>835501</v>
      </c>
    </row>
    <row r="272" customFormat="false" ht="15" hidden="false" customHeight="false" outlineLevel="0" collapsed="false">
      <c r="A272" s="0" t="s">
        <v>454</v>
      </c>
      <c r="B272" s="0" t="n">
        <f aca="false">B271</f>
        <v>8239658</v>
      </c>
      <c r="C272" s="121" t="n">
        <f aca="false">0.028/12</f>
        <v>0.00233333333333333</v>
      </c>
      <c r="D272" s="0" t="n">
        <f aca="false">ROUND((B272*C272),0)</f>
        <v>19226</v>
      </c>
      <c r="E272" s="0" t="n">
        <f aca="false">ROUND(+E271+D272,0)</f>
        <v>854727</v>
      </c>
    </row>
    <row r="273" customFormat="false" ht="15" hidden="false" customHeight="false" outlineLevel="0" collapsed="false">
      <c r="A273" s="0" t="s">
        <v>455</v>
      </c>
      <c r="B273" s="0" t="n">
        <f aca="false">B272</f>
        <v>8239658</v>
      </c>
      <c r="C273" s="121" t="n">
        <f aca="false">0.028/12</f>
        <v>0.00233333333333333</v>
      </c>
      <c r="D273" s="0" t="n">
        <f aca="false">ROUND((B273*C273),0)</f>
        <v>19226</v>
      </c>
      <c r="E273" s="0" t="n">
        <f aca="false">ROUND(+E272+D273,0)</f>
        <v>873953</v>
      </c>
    </row>
    <row r="274" customFormat="false" ht="15" hidden="false" customHeight="false" outlineLevel="0" collapsed="false">
      <c r="A274" s="0" t="s">
        <v>456</v>
      </c>
      <c r="B274" s="0" t="n">
        <f aca="false">B273</f>
        <v>8239658</v>
      </c>
      <c r="C274" s="121" t="n">
        <f aca="false">0.028/12</f>
        <v>0.00233333333333333</v>
      </c>
      <c r="D274" s="0" t="n">
        <f aca="false">ROUND((B274*C274),0)</f>
        <v>19226</v>
      </c>
      <c r="E274" s="0" t="n">
        <f aca="false">ROUND(+E273+D274,0)</f>
        <v>893179</v>
      </c>
    </row>
    <row r="275" customFormat="false" ht="15" hidden="false" customHeight="false" outlineLevel="0" collapsed="false">
      <c r="A275" s="0" t="s">
        <v>457</v>
      </c>
      <c r="B275" s="0" t="n">
        <f aca="false">B274</f>
        <v>8239658</v>
      </c>
      <c r="C275" s="121" t="n">
        <f aca="false">0.028/12</f>
        <v>0.00233333333333333</v>
      </c>
      <c r="D275" s="0" t="n">
        <f aca="false">ROUND((B275*C275),0)</f>
        <v>19226</v>
      </c>
      <c r="E275" s="0" t="n">
        <f aca="false">ROUND(+E274+D275,0)</f>
        <v>912405</v>
      </c>
    </row>
    <row r="276" customFormat="false" ht="15" hidden="false" customHeight="false" outlineLevel="0" collapsed="false">
      <c r="A276" s="0" t="s">
        <v>458</v>
      </c>
      <c r="B276" s="0" t="n">
        <f aca="false">B275</f>
        <v>8239658</v>
      </c>
      <c r="C276" s="121" t="n">
        <f aca="false">0.028/12</f>
        <v>0.00233333333333333</v>
      </c>
      <c r="D276" s="0" t="n">
        <f aca="false">ROUND((B276*C276),0)</f>
        <v>19226</v>
      </c>
      <c r="E276" s="0" t="n">
        <f aca="false">ROUND(+E275+D276,0)</f>
        <v>931631</v>
      </c>
    </row>
    <row r="277" customFormat="false" ht="15" hidden="false" customHeight="false" outlineLevel="0" collapsed="false">
      <c r="A277" s="0" t="s">
        <v>459</v>
      </c>
      <c r="B277" s="0" t="n">
        <f aca="false">B276</f>
        <v>8239658</v>
      </c>
      <c r="C277" s="121" t="n">
        <f aca="false">0.028/12</f>
        <v>0.00233333333333333</v>
      </c>
      <c r="D277" s="0" t="n">
        <f aca="false">ROUND((B277*C277),0)</f>
        <v>19226</v>
      </c>
      <c r="E277" s="0" t="n">
        <f aca="false">ROUND(+E276+D277,0)</f>
        <v>950857</v>
      </c>
    </row>
    <row r="278" customFormat="false" ht="15" hidden="false" customHeight="false" outlineLevel="0" collapsed="false">
      <c r="A278" s="0" t="s">
        <v>460</v>
      </c>
      <c r="B278" s="0" t="n">
        <f aca="false">B277</f>
        <v>8239658</v>
      </c>
      <c r="C278" s="121" t="n">
        <f aca="false">0.028/12</f>
        <v>0.00233333333333333</v>
      </c>
      <c r="D278" s="0" t="n">
        <f aca="false">ROUND((B278*C278),0)</f>
        <v>19226</v>
      </c>
      <c r="E278" s="0" t="n">
        <f aca="false">ROUND(+E277+D278,0)</f>
        <v>970083</v>
      </c>
    </row>
    <row r="279" customFormat="false" ht="15" hidden="false" customHeight="false" outlineLevel="0" collapsed="false">
      <c r="A279" s="0" t="s">
        <v>461</v>
      </c>
      <c r="B279" s="0" t="n">
        <f aca="false">B278</f>
        <v>8239658</v>
      </c>
      <c r="C279" s="121" t="n">
        <f aca="false">0.028/12</f>
        <v>0.00233333333333333</v>
      </c>
      <c r="D279" s="0" t="n">
        <f aca="false">ROUND((B279*C279),0)</f>
        <v>19226</v>
      </c>
      <c r="E279" s="0" t="n">
        <f aca="false">ROUND(+E278+D279,0)</f>
        <v>989309</v>
      </c>
    </row>
    <row r="280" customFormat="false" ht="15" hidden="false" customHeight="false" outlineLevel="0" collapsed="false">
      <c r="A280" s="0" t="s">
        <v>462</v>
      </c>
      <c r="B280" s="0" t="n">
        <f aca="false">B279</f>
        <v>8239658</v>
      </c>
      <c r="C280" s="121" t="n">
        <f aca="false">0.028/12</f>
        <v>0.00233333333333333</v>
      </c>
      <c r="D280" s="0" t="n">
        <f aca="false">ROUND((B280*C280),0)</f>
        <v>19226</v>
      </c>
      <c r="E280" s="0" t="n">
        <f aca="false">ROUND(+E279+D280,0)</f>
        <v>1008535</v>
      </c>
    </row>
    <row r="281" customFormat="false" ht="15" hidden="false" customHeight="false" outlineLevel="0" collapsed="false">
      <c r="A281" s="0" t="s">
        <v>463</v>
      </c>
      <c r="B281" s="0" t="n">
        <f aca="false">B280</f>
        <v>8239658</v>
      </c>
      <c r="C281" s="121" t="n">
        <f aca="false">0.028/12</f>
        <v>0.00233333333333333</v>
      </c>
      <c r="D281" s="0" t="n">
        <f aca="false">ROUND((B281*C281),0)</f>
        <v>19226</v>
      </c>
      <c r="E281" s="0" t="n">
        <f aca="false">ROUND(+E280+D281,0)</f>
        <v>1027761</v>
      </c>
    </row>
    <row r="282" customFormat="false" ht="15" hidden="false" customHeight="false" outlineLevel="0" collapsed="false">
      <c r="C282" s="121"/>
    </row>
    <row r="283" customFormat="false" ht="15" hidden="false" customHeight="false" outlineLevel="0" collapsed="false">
      <c r="A283" s="59" t="s">
        <v>464</v>
      </c>
      <c r="B283" s="0" t="n">
        <f aca="false">B281</f>
        <v>8239658</v>
      </c>
      <c r="C283" s="121" t="n">
        <f aca="false">0.028/12</f>
        <v>0.00233333333333333</v>
      </c>
      <c r="D283" s="0" t="n">
        <f aca="false">ROUND((B283*C283),0)</f>
        <v>19226</v>
      </c>
      <c r="E283" s="0" t="n">
        <f aca="false">ROUND(+E281+D283,0)</f>
        <v>1046987</v>
      </c>
    </row>
    <row r="284" customFormat="false" ht="15" hidden="false" customHeight="false" outlineLevel="0" collapsed="false">
      <c r="A284" s="0" t="s">
        <v>465</v>
      </c>
      <c r="B284" s="0" t="n">
        <f aca="false">B283</f>
        <v>8239658</v>
      </c>
      <c r="C284" s="121" t="n">
        <f aca="false">0.028/12</f>
        <v>0.00233333333333333</v>
      </c>
      <c r="D284" s="0" t="n">
        <f aca="false">ROUND((B284*C284),0)</f>
        <v>19226</v>
      </c>
      <c r="E284" s="0" t="n">
        <f aca="false">ROUND(+E283+D284,0)</f>
        <v>1066213</v>
      </c>
    </row>
    <row r="285" customFormat="false" ht="15" hidden="false" customHeight="false" outlineLevel="0" collapsed="false">
      <c r="A285" s="0" t="s">
        <v>466</v>
      </c>
      <c r="B285" s="0" t="n">
        <f aca="false">B284</f>
        <v>8239658</v>
      </c>
      <c r="C285" s="121" t="n">
        <f aca="false">0.028/12</f>
        <v>0.00233333333333333</v>
      </c>
      <c r="D285" s="0" t="n">
        <f aca="false">ROUND((B285*C285),0)</f>
        <v>19226</v>
      </c>
      <c r="E285" s="0" t="n">
        <f aca="false">ROUND(+E284+D285,0)</f>
        <v>1085439</v>
      </c>
    </row>
    <row r="286" customFormat="false" ht="15" hidden="false" customHeight="false" outlineLevel="0" collapsed="false">
      <c r="A286" s="0" t="s">
        <v>467</v>
      </c>
      <c r="B286" s="0" t="n">
        <f aca="false">B285</f>
        <v>8239658</v>
      </c>
      <c r="C286" s="121" t="n">
        <f aca="false">0.028/12</f>
        <v>0.00233333333333333</v>
      </c>
      <c r="D286" s="0" t="n">
        <f aca="false">ROUND((B286*C286),0)</f>
        <v>19226</v>
      </c>
      <c r="E286" s="0" t="n">
        <f aca="false">ROUND(+E285+D286,0)</f>
        <v>1104665</v>
      </c>
    </row>
    <row r="287" customFormat="false" ht="15" hidden="false" customHeight="false" outlineLevel="0" collapsed="false">
      <c r="A287" s="0" t="s">
        <v>311</v>
      </c>
      <c r="B287" s="0" t="n">
        <f aca="false">B286</f>
        <v>8239658</v>
      </c>
      <c r="C287" s="121" t="n">
        <f aca="false">0.028/12</f>
        <v>0.00233333333333333</v>
      </c>
      <c r="D287" s="0" t="n">
        <f aca="false">ROUND((B287*C287),0)</f>
        <v>19226</v>
      </c>
      <c r="E287" s="0" t="n">
        <f aca="false">ROUND(+E286+D287,0)</f>
        <v>1123891</v>
      </c>
    </row>
    <row r="288" customFormat="false" ht="15" hidden="false" customHeight="false" outlineLevel="0" collapsed="false">
      <c r="A288" s="0" t="s">
        <v>468</v>
      </c>
      <c r="B288" s="0" t="n">
        <f aca="false">B287</f>
        <v>8239658</v>
      </c>
      <c r="C288" s="121" t="n">
        <f aca="false">0.028/12</f>
        <v>0.00233333333333333</v>
      </c>
      <c r="D288" s="0" t="n">
        <f aca="false">ROUND((B288*C288),0)</f>
        <v>19226</v>
      </c>
      <c r="E288" s="0" t="n">
        <f aca="false">ROUND(+E287+D288,0)</f>
        <v>1143117</v>
      </c>
    </row>
    <row r="289" customFormat="false" ht="15" hidden="false" customHeight="false" outlineLevel="0" collapsed="false">
      <c r="A289" s="0" t="s">
        <v>469</v>
      </c>
      <c r="B289" s="0" t="n">
        <f aca="false">B288</f>
        <v>8239658</v>
      </c>
      <c r="C289" s="121" t="n">
        <f aca="false">0.028/12</f>
        <v>0.00233333333333333</v>
      </c>
      <c r="D289" s="0" t="n">
        <f aca="false">ROUND((B289*C289),0)</f>
        <v>19226</v>
      </c>
      <c r="E289" s="0" t="n">
        <f aca="false">ROUND(+E288+D289,0)</f>
        <v>1162343</v>
      </c>
    </row>
    <row r="290" customFormat="false" ht="15" hidden="false" customHeight="false" outlineLevel="0" collapsed="false">
      <c r="A290" s="0" t="s">
        <v>470</v>
      </c>
      <c r="B290" s="0" t="n">
        <f aca="false">B289</f>
        <v>8239658</v>
      </c>
      <c r="C290" s="121" t="n">
        <f aca="false">0.028/12</f>
        <v>0.00233333333333333</v>
      </c>
      <c r="D290" s="0" t="n">
        <f aca="false">ROUND((B290*C290),0)</f>
        <v>19226</v>
      </c>
      <c r="E290" s="0" t="n">
        <f aca="false">ROUND(+E289+D290,0)</f>
        <v>1181569</v>
      </c>
    </row>
    <row r="291" customFormat="false" ht="15" hidden="false" customHeight="false" outlineLevel="0" collapsed="false">
      <c r="A291" s="0" t="s">
        <v>471</v>
      </c>
      <c r="B291" s="0" t="n">
        <f aca="false">B290</f>
        <v>8239658</v>
      </c>
      <c r="C291" s="121" t="n">
        <f aca="false">0.028/12</f>
        <v>0.00233333333333333</v>
      </c>
      <c r="D291" s="0" t="n">
        <f aca="false">ROUND((B291*C291),0)</f>
        <v>19226</v>
      </c>
      <c r="E291" s="0" t="n">
        <f aca="false">ROUND(+E290+D291,0)</f>
        <v>1200795</v>
      </c>
    </row>
    <row r="292" customFormat="false" ht="15" hidden="false" customHeight="false" outlineLevel="0" collapsed="false">
      <c r="A292" s="0" t="s">
        <v>472</v>
      </c>
      <c r="B292" s="0" t="n">
        <f aca="false">B291</f>
        <v>8239658</v>
      </c>
      <c r="C292" s="121" t="n">
        <f aca="false">0.028/12</f>
        <v>0.00233333333333333</v>
      </c>
      <c r="D292" s="0" t="n">
        <f aca="false">ROUND((B292*C292),0)</f>
        <v>19226</v>
      </c>
      <c r="E292" s="0" t="n">
        <f aca="false">ROUND(+E291+D292,0)</f>
        <v>1220021</v>
      </c>
    </row>
    <row r="293" customFormat="false" ht="15" hidden="false" customHeight="false" outlineLevel="0" collapsed="false">
      <c r="A293" s="0" t="s">
        <v>473</v>
      </c>
      <c r="B293" s="0" t="n">
        <f aca="false">B292</f>
        <v>8239658</v>
      </c>
      <c r="C293" s="121" t="n">
        <f aca="false">0.028/12</f>
        <v>0.00233333333333333</v>
      </c>
      <c r="D293" s="0" t="n">
        <f aca="false">ROUND((B293*C293),0)</f>
        <v>19226</v>
      </c>
      <c r="E293" s="0" t="n">
        <f aca="false">ROUND(+E292+D293,0)</f>
        <v>1239247</v>
      </c>
    </row>
    <row r="294" customFormat="false" ht="15" hidden="false" customHeight="false" outlineLevel="0" collapsed="false">
      <c r="A294" s="0" t="s">
        <v>474</v>
      </c>
      <c r="B294" s="0" t="n">
        <f aca="false">B293</f>
        <v>8239658</v>
      </c>
      <c r="C294" s="121" t="n">
        <f aca="false">0.028/12</f>
        <v>0.00233333333333333</v>
      </c>
      <c r="D294" s="0" t="n">
        <f aca="false">ROUND((B294*C294),0)</f>
        <v>19226</v>
      </c>
      <c r="E294" s="0" t="n">
        <f aca="false">ROUND(+E293+D294,0)</f>
        <v>1258473</v>
      </c>
    </row>
    <row r="296" customFormat="false" ht="15" hidden="false" customHeight="false" outlineLevel="0" collapsed="false">
      <c r="A296" s="59" t="s">
        <v>475</v>
      </c>
      <c r="B296" s="0" t="n">
        <f aca="false">B294</f>
        <v>8239658</v>
      </c>
      <c r="C296" s="121" t="n">
        <f aca="false">0.028/12</f>
        <v>0.00233333333333333</v>
      </c>
      <c r="D296" s="0" t="n">
        <f aca="false">ROUND((B296*C296),0)</f>
        <v>19226</v>
      </c>
      <c r="E296" s="0" t="n">
        <f aca="false">ROUND(+E294+D296,0)</f>
        <v>1277699</v>
      </c>
    </row>
    <row r="297" customFormat="false" ht="15" hidden="false" customHeight="false" outlineLevel="0" collapsed="false">
      <c r="A297" s="0" t="s">
        <v>476</v>
      </c>
      <c r="B297" s="0" t="n">
        <f aca="false">B296</f>
        <v>8239658</v>
      </c>
      <c r="C297" s="121" t="n">
        <f aca="false">0.028/12</f>
        <v>0.00233333333333333</v>
      </c>
      <c r="D297" s="0" t="n">
        <f aca="false">ROUND((B297*C297),0)</f>
        <v>19226</v>
      </c>
      <c r="E297" s="0" t="n">
        <f aca="false">ROUND(+E296+D297,0)</f>
        <v>1296925</v>
      </c>
    </row>
    <row r="298" customFormat="false" ht="15" hidden="false" customHeight="false" outlineLevel="0" collapsed="false">
      <c r="A298" s="0" t="s">
        <v>477</v>
      </c>
      <c r="B298" s="0" t="n">
        <f aca="false">B297</f>
        <v>8239658</v>
      </c>
      <c r="C298" s="121" t="n">
        <f aca="false">0.028/12</f>
        <v>0.00233333333333333</v>
      </c>
      <c r="D298" s="0" t="n">
        <f aca="false">ROUND((B298*C298),0)</f>
        <v>19226</v>
      </c>
      <c r="E298" s="0" t="n">
        <f aca="false">ROUND(+E297+D298,0)</f>
        <v>1316151</v>
      </c>
    </row>
    <row r="299" customFormat="false" ht="15" hidden="false" customHeight="false" outlineLevel="0" collapsed="false">
      <c r="A299" s="0" t="s">
        <v>478</v>
      </c>
      <c r="B299" s="0" t="n">
        <f aca="false">B298</f>
        <v>8239658</v>
      </c>
      <c r="C299" s="121" t="n">
        <f aca="false">0.028/12</f>
        <v>0.00233333333333333</v>
      </c>
      <c r="D299" s="0" t="n">
        <f aca="false">ROUND((B299*C299),0)</f>
        <v>19226</v>
      </c>
      <c r="E299" s="0" t="n">
        <f aca="false">ROUND(+E298+D299,0)</f>
        <v>1335377</v>
      </c>
    </row>
    <row r="300" customFormat="false" ht="15" hidden="false" customHeight="false" outlineLevel="0" collapsed="false">
      <c r="A300" s="0" t="s">
        <v>479</v>
      </c>
      <c r="B300" s="0" t="n">
        <f aca="false">B299</f>
        <v>8239658</v>
      </c>
      <c r="C300" s="121" t="n">
        <f aca="false">0.028/12</f>
        <v>0.00233333333333333</v>
      </c>
      <c r="D300" s="0" t="n">
        <f aca="false">ROUND((B300*C300),0)</f>
        <v>19226</v>
      </c>
      <c r="E300" s="0" t="n">
        <f aca="false">ROUND(+E299+D300,0)</f>
        <v>1354603</v>
      </c>
    </row>
    <row r="301" customFormat="false" ht="15" hidden="false" customHeight="false" outlineLevel="0" collapsed="false">
      <c r="A301" s="0" t="s">
        <v>480</v>
      </c>
      <c r="B301" s="0" t="n">
        <f aca="false">B300</f>
        <v>8239658</v>
      </c>
      <c r="C301" s="121" t="n">
        <f aca="false">0.028/12</f>
        <v>0.00233333333333333</v>
      </c>
      <c r="D301" s="0" t="n">
        <f aca="false">ROUND((B301*C301),0)</f>
        <v>19226</v>
      </c>
      <c r="E301" s="0" t="n">
        <f aca="false">ROUND(+E300+D301,0)</f>
        <v>1373829</v>
      </c>
    </row>
    <row r="302" customFormat="false" ht="15" hidden="false" customHeight="false" outlineLevel="0" collapsed="false">
      <c r="A302" s="0" t="s">
        <v>481</v>
      </c>
      <c r="B302" s="0" t="n">
        <f aca="false">B301</f>
        <v>8239658</v>
      </c>
      <c r="C302" s="121" t="n">
        <f aca="false">0.028/12</f>
        <v>0.00233333333333333</v>
      </c>
      <c r="D302" s="0" t="n">
        <f aca="false">ROUND((B302*C302),0)</f>
        <v>19226</v>
      </c>
      <c r="E302" s="0" t="n">
        <f aca="false">ROUND(+E301+D302,0)</f>
        <v>1393055</v>
      </c>
    </row>
    <row r="303" customFormat="false" ht="15" hidden="false" customHeight="false" outlineLevel="0" collapsed="false">
      <c r="A303" s="0" t="s">
        <v>482</v>
      </c>
      <c r="B303" s="0" t="n">
        <f aca="false">B302</f>
        <v>8239658</v>
      </c>
      <c r="C303" s="121" t="n">
        <f aca="false">0.028/12</f>
        <v>0.00233333333333333</v>
      </c>
      <c r="D303" s="0" t="n">
        <f aca="false">ROUND((B303*C303),0)</f>
        <v>19226</v>
      </c>
      <c r="E303" s="0" t="n">
        <f aca="false">ROUND(+E302+D303,0)</f>
        <v>1412281</v>
      </c>
    </row>
    <row r="304" customFormat="false" ht="15" hidden="false" customHeight="false" outlineLevel="0" collapsed="false">
      <c r="A304" s="0" t="s">
        <v>483</v>
      </c>
      <c r="B304" s="0" t="n">
        <f aca="false">B303</f>
        <v>8239658</v>
      </c>
      <c r="C304" s="121" t="n">
        <f aca="false">0.028/12</f>
        <v>0.00233333333333333</v>
      </c>
      <c r="D304" s="0" t="n">
        <f aca="false">ROUND((B304*C304),0)</f>
        <v>19226</v>
      </c>
      <c r="E304" s="0" t="n">
        <f aca="false">ROUND(+E303+D304,0)</f>
        <v>1431507</v>
      </c>
    </row>
    <row r="305" customFormat="false" ht="15" hidden="false" customHeight="false" outlineLevel="0" collapsed="false">
      <c r="A305" s="0" t="s">
        <v>484</v>
      </c>
      <c r="B305" s="0" t="n">
        <f aca="false">B304</f>
        <v>8239658</v>
      </c>
      <c r="C305" s="121" t="n">
        <f aca="false">0.028/12</f>
        <v>0.00233333333333333</v>
      </c>
      <c r="D305" s="0" t="n">
        <f aca="false">ROUND((B305*C305),0)</f>
        <v>19226</v>
      </c>
      <c r="E305" s="0" t="n">
        <f aca="false">ROUND(+E304+D305,0)</f>
        <v>1450733</v>
      </c>
    </row>
    <row r="306" customFormat="false" ht="15" hidden="false" customHeight="false" outlineLevel="0" collapsed="false">
      <c r="A306" s="0" t="s">
        <v>485</v>
      </c>
      <c r="B306" s="0" t="n">
        <f aca="false">B305</f>
        <v>8239658</v>
      </c>
      <c r="C306" s="121" t="n">
        <f aca="false">0.028/12</f>
        <v>0.00233333333333333</v>
      </c>
      <c r="D306" s="0" t="n">
        <f aca="false">ROUND((B306*C306),0)</f>
        <v>19226</v>
      </c>
      <c r="E306" s="0" t="n">
        <f aca="false">ROUND(+E305+D306,0)</f>
        <v>1469959</v>
      </c>
    </row>
    <row r="307" customFormat="false" ht="15" hidden="false" customHeight="false" outlineLevel="0" collapsed="false">
      <c r="A307" s="0" t="s">
        <v>486</v>
      </c>
      <c r="B307" s="0" t="n">
        <f aca="false">B306</f>
        <v>8239658</v>
      </c>
      <c r="C307" s="121" t="n">
        <f aca="false">0.028/12</f>
        <v>0.00233333333333333</v>
      </c>
      <c r="D307" s="0" t="n">
        <f aca="false">ROUND((B307*C307),0)</f>
        <v>19226</v>
      </c>
      <c r="E307" s="0" t="n">
        <f aca="false">ROUND(+E306+D307,0)</f>
        <v>1489185</v>
      </c>
    </row>
    <row r="309" customFormat="false" ht="15" hidden="false" customHeight="false" outlineLevel="0" collapsed="false">
      <c r="A309" s="124" t="s">
        <v>487</v>
      </c>
      <c r="B309" s="0" t="n">
        <f aca="false">B307</f>
        <v>8239658</v>
      </c>
      <c r="C309" s="121" t="n">
        <f aca="false">0.028/12</f>
        <v>0.00233333333333333</v>
      </c>
      <c r="D309" s="0" t="n">
        <f aca="false">ROUND((B309*C309),0)</f>
        <v>19226</v>
      </c>
      <c r="E309" s="0" t="n">
        <f aca="false">ROUND(+E307+D309,0)</f>
        <v>1508411</v>
      </c>
    </row>
    <row r="310" customFormat="false" ht="15" hidden="false" customHeight="false" outlineLevel="0" collapsed="false">
      <c r="A310" s="14" t="s">
        <v>488</v>
      </c>
      <c r="B310" s="0" t="n">
        <f aca="false">B309</f>
        <v>8239658</v>
      </c>
      <c r="C310" s="121" t="n">
        <f aca="false">0.028/12</f>
        <v>0.00233333333333333</v>
      </c>
      <c r="D310" s="0" t="n">
        <f aca="false">ROUND((B310*C310),0)</f>
        <v>19226</v>
      </c>
      <c r="E310" s="0" t="n">
        <f aca="false">ROUND(+E309+D310,0)</f>
        <v>1527637</v>
      </c>
    </row>
    <row r="311" customFormat="false" ht="15" hidden="false" customHeight="false" outlineLevel="0" collapsed="false">
      <c r="A311" s="14" t="s">
        <v>489</v>
      </c>
      <c r="B311" s="0" t="n">
        <f aca="false">B310</f>
        <v>8239658</v>
      </c>
      <c r="C311" s="121" t="n">
        <f aca="false">0.028/12</f>
        <v>0.00233333333333333</v>
      </c>
      <c r="D311" s="0" t="n">
        <f aca="false">ROUND((B311*C311),0)</f>
        <v>19226</v>
      </c>
      <c r="E311" s="0" t="n">
        <f aca="false">ROUND(+E310+D311,0)</f>
        <v>1546863</v>
      </c>
    </row>
    <row r="312" customFormat="false" ht="15" hidden="false" customHeight="false" outlineLevel="0" collapsed="false">
      <c r="A312" s="14" t="s">
        <v>490</v>
      </c>
      <c r="B312" s="0" t="n">
        <f aca="false">B311</f>
        <v>8239658</v>
      </c>
      <c r="C312" s="121" t="n">
        <f aca="false">0.028/12</f>
        <v>0.00233333333333333</v>
      </c>
      <c r="D312" s="0" t="n">
        <f aca="false">ROUND((B312*C312),0)</f>
        <v>19226</v>
      </c>
      <c r="E312" s="0" t="n">
        <f aca="false">ROUND(+E311+D312,0)</f>
        <v>1566089</v>
      </c>
    </row>
    <row r="313" customFormat="false" ht="15" hidden="false" customHeight="false" outlineLevel="0" collapsed="false">
      <c r="A313" s="14" t="s">
        <v>491</v>
      </c>
      <c r="B313" s="0" t="n">
        <f aca="false">B312</f>
        <v>8239658</v>
      </c>
      <c r="C313" s="121" t="n">
        <f aca="false">0.028/12</f>
        <v>0.00233333333333333</v>
      </c>
      <c r="D313" s="0" t="n">
        <f aca="false">ROUND((B313*C313),0)</f>
        <v>19226</v>
      </c>
      <c r="E313" s="0" t="n">
        <f aca="false">ROUND(+E312+D313,0)</f>
        <v>1585315</v>
      </c>
    </row>
    <row r="314" customFormat="false" ht="15" hidden="false" customHeight="false" outlineLevel="0" collapsed="false">
      <c r="A314" s="14" t="s">
        <v>492</v>
      </c>
      <c r="B314" s="0" t="n">
        <f aca="false">B313</f>
        <v>8239658</v>
      </c>
      <c r="C314" s="121" t="n">
        <f aca="false">0.028/12</f>
        <v>0.00233333333333333</v>
      </c>
      <c r="D314" s="0" t="n">
        <f aca="false">ROUND((B314*C314),0)</f>
        <v>19226</v>
      </c>
      <c r="E314" s="0" t="n">
        <f aca="false">ROUND(+E313+D314,0)</f>
        <v>1604541</v>
      </c>
    </row>
    <row r="315" customFormat="false" ht="15" hidden="false" customHeight="false" outlineLevel="0" collapsed="false">
      <c r="A315" s="14" t="s">
        <v>493</v>
      </c>
      <c r="B315" s="0" t="n">
        <f aca="false">B314</f>
        <v>8239658</v>
      </c>
      <c r="C315" s="121" t="n">
        <f aca="false">0.028/12</f>
        <v>0.00233333333333333</v>
      </c>
      <c r="D315" s="0" t="n">
        <f aca="false">ROUND((B315*C315),0)</f>
        <v>19226</v>
      </c>
      <c r="E315" s="0" t="n">
        <f aca="false">ROUND(+E314+D315,0)</f>
        <v>1623767</v>
      </c>
    </row>
    <row r="316" customFormat="false" ht="15" hidden="false" customHeight="false" outlineLevel="0" collapsed="false">
      <c r="A316" s="14" t="s">
        <v>494</v>
      </c>
      <c r="B316" s="0" t="n">
        <f aca="false">B315</f>
        <v>8239658</v>
      </c>
      <c r="C316" s="121" t="n">
        <f aca="false">0.028/12</f>
        <v>0.00233333333333333</v>
      </c>
      <c r="D316" s="0" t="n">
        <f aca="false">ROUND((B316*C316),0)</f>
        <v>19226</v>
      </c>
      <c r="E316" s="0" t="n">
        <f aca="false">ROUND(+E315+D316,0)</f>
        <v>1642993</v>
      </c>
    </row>
    <row r="317" customFormat="false" ht="15" hidden="false" customHeight="false" outlineLevel="0" collapsed="false">
      <c r="A317" s="14" t="s">
        <v>495</v>
      </c>
      <c r="B317" s="0" t="n">
        <f aca="false">B316</f>
        <v>8239658</v>
      </c>
      <c r="C317" s="121" t="n">
        <f aca="false">0.028/12</f>
        <v>0.00233333333333333</v>
      </c>
      <c r="D317" s="0" t="n">
        <f aca="false">ROUND((B317*C317),0)</f>
        <v>19226</v>
      </c>
      <c r="E317" s="0" t="n">
        <f aca="false">ROUND(+E316+D317,0)</f>
        <v>1662219</v>
      </c>
    </row>
    <row r="318" customFormat="false" ht="15" hidden="false" customHeight="false" outlineLevel="0" collapsed="false">
      <c r="A318" s="14" t="s">
        <v>496</v>
      </c>
      <c r="B318" s="0" t="n">
        <f aca="false">B317</f>
        <v>8239658</v>
      </c>
      <c r="C318" s="121" t="n">
        <f aca="false">0.028/12</f>
        <v>0.00233333333333333</v>
      </c>
      <c r="D318" s="0" t="n">
        <f aca="false">ROUND((B318*C318),0)</f>
        <v>19226</v>
      </c>
      <c r="E318" s="0" t="n">
        <f aca="false">ROUND(+E317+D318,0)</f>
        <v>1681445</v>
      </c>
    </row>
    <row r="319" customFormat="false" ht="15" hidden="false" customHeight="false" outlineLevel="0" collapsed="false">
      <c r="A319" s="14" t="s">
        <v>497</v>
      </c>
      <c r="B319" s="0" t="n">
        <f aca="false">B318</f>
        <v>8239658</v>
      </c>
      <c r="C319" s="121" t="n">
        <f aca="false">0.028/12</f>
        <v>0.00233333333333333</v>
      </c>
      <c r="D319" s="0" t="n">
        <f aca="false">ROUND((B319*C319),0)</f>
        <v>19226</v>
      </c>
      <c r="E319" s="0" t="n">
        <f aca="false">ROUND(+E318+D319,0)</f>
        <v>1700671</v>
      </c>
    </row>
    <row r="320" customFormat="false" ht="15" hidden="false" customHeight="false" outlineLevel="0" collapsed="false">
      <c r="A320" s="14" t="s">
        <v>498</v>
      </c>
      <c r="B320" s="0" t="n">
        <f aca="false">B319</f>
        <v>8239658</v>
      </c>
      <c r="C320" s="121" t="n">
        <f aca="false">0.028/12</f>
        <v>0.00233333333333333</v>
      </c>
      <c r="D320" s="0" t="n">
        <f aca="false">ROUND((B320*C320),0)</f>
        <v>19226</v>
      </c>
      <c r="E320" s="0" t="n">
        <f aca="false">ROUND(+E319+D320,0)</f>
        <v>1719897</v>
      </c>
    </row>
    <row r="322" customFormat="false" ht="15" hidden="false" customHeight="false" outlineLevel="0" collapsed="false">
      <c r="A322" s="0" t="s">
        <v>499</v>
      </c>
    </row>
    <row r="324" customFormat="false" ht="15" hidden="false" customHeight="false" outlineLevel="0" collapsed="false">
      <c r="B324" s="22" t="s">
        <v>325</v>
      </c>
      <c r="C324" s="22" t="s">
        <v>326</v>
      </c>
      <c r="D324" s="22" t="s">
        <v>326</v>
      </c>
    </row>
    <row r="325" customFormat="false" ht="15" hidden="false" customHeight="false" outlineLevel="0" collapsed="false">
      <c r="C325" s="22" t="s">
        <v>327</v>
      </c>
      <c r="D325" s="22" t="s">
        <v>328</v>
      </c>
      <c r="E325" s="22" t="s">
        <v>329</v>
      </c>
    </row>
    <row r="327" customFormat="false" ht="15" hidden="false" customHeight="false" outlineLevel="0" collapsed="false">
      <c r="A327" s="0" t="s">
        <v>500</v>
      </c>
      <c r="B327" s="0" t="n">
        <v>1299544</v>
      </c>
      <c r="C327" s="121" t="n">
        <f aca="false">0.033/12</f>
        <v>0.00275</v>
      </c>
      <c r="D327" s="0" t="n">
        <f aca="false">ROUND((B327*C327/2),0)</f>
        <v>1787</v>
      </c>
      <c r="E327" s="0" t="n">
        <f aca="false">D327</f>
        <v>1787</v>
      </c>
    </row>
    <row r="328" customFormat="false" ht="15" hidden="false" customHeight="false" outlineLevel="0" collapsed="false">
      <c r="C328" s="121"/>
    </row>
    <row r="329" customFormat="false" ht="15" hidden="false" customHeight="false" outlineLevel="0" collapsed="false">
      <c r="A329" s="59" t="s">
        <v>501</v>
      </c>
      <c r="B329" s="30" t="n">
        <f aca="false">B327+25365</f>
        <v>1324909</v>
      </c>
      <c r="C329" s="121" t="n">
        <f aca="false">0.035/12</f>
        <v>0.00291666666666667</v>
      </c>
      <c r="D329" s="30" t="n">
        <f aca="false">ROUND((B327*C329),0)+ROUND(25365*C329/2,0)</f>
        <v>3827</v>
      </c>
      <c r="E329" s="0" t="n">
        <f aca="false">D329+E327</f>
        <v>5614</v>
      </c>
    </row>
    <row r="330" customFormat="false" ht="15" hidden="false" customHeight="false" outlineLevel="0" collapsed="false">
      <c r="A330" s="0" t="s">
        <v>502</v>
      </c>
      <c r="B330" s="30" t="n">
        <f aca="false">B329+-34069</f>
        <v>1290840</v>
      </c>
      <c r="C330" s="121" t="n">
        <f aca="false">0.035/12</f>
        <v>0.00291666666666667</v>
      </c>
      <c r="D330" s="30" t="n">
        <f aca="false">ROUND((B329*C330),0)+ROUND(-34069*C330/2,0)</f>
        <v>3814</v>
      </c>
      <c r="E330" s="0" t="n">
        <f aca="false">ROUND(+E329+D330,0)</f>
        <v>9428</v>
      </c>
    </row>
    <row r="331" customFormat="false" ht="15" hidden="false" customHeight="false" outlineLevel="0" collapsed="false">
      <c r="A331" s="0" t="s">
        <v>503</v>
      </c>
      <c r="B331" s="30" t="n">
        <f aca="false">B330+14758</f>
        <v>1305598</v>
      </c>
      <c r="C331" s="121" t="n">
        <f aca="false">0.035/12</f>
        <v>0.00291666666666667</v>
      </c>
      <c r="D331" s="30" t="n">
        <f aca="false">ROUND((B330*C331),0)+ROUND(14758*C331/2,0)</f>
        <v>3787</v>
      </c>
      <c r="E331" s="0" t="n">
        <f aca="false">ROUND(+E330+D331,0)</f>
        <v>13215</v>
      </c>
    </row>
    <row r="332" customFormat="false" ht="15" hidden="false" customHeight="false" outlineLevel="0" collapsed="false">
      <c r="A332" s="0" t="s">
        <v>504</v>
      </c>
      <c r="B332" s="30" t="n">
        <f aca="false">B331+6018</f>
        <v>1311616</v>
      </c>
      <c r="C332" s="121" t="n">
        <f aca="false">0.035/12</f>
        <v>0.00291666666666667</v>
      </c>
      <c r="D332" s="30" t="n">
        <f aca="false">ROUND((B331*C332),0)+ROUND(6018*C332/2,0)</f>
        <v>3817</v>
      </c>
      <c r="E332" s="0" t="n">
        <f aca="false">ROUND(+E331+D332,0)</f>
        <v>17032</v>
      </c>
    </row>
    <row r="333" customFormat="false" ht="15" hidden="false" customHeight="false" outlineLevel="0" collapsed="false">
      <c r="A333" s="0" t="s">
        <v>505</v>
      </c>
      <c r="B333" s="30" t="n">
        <f aca="false">B332+15585</f>
        <v>1327201</v>
      </c>
      <c r="C333" s="121" t="n">
        <f aca="false">0.035/12</f>
        <v>0.00291666666666667</v>
      </c>
      <c r="D333" s="30" t="n">
        <f aca="false">ROUND((B332*C333),0)+ROUND(15585*C333/2,0)</f>
        <v>3849</v>
      </c>
      <c r="E333" s="0" t="n">
        <f aca="false">ROUND(+E332+D333,0)</f>
        <v>20881</v>
      </c>
    </row>
    <row r="334" customFormat="false" ht="15" hidden="false" customHeight="false" outlineLevel="0" collapsed="false">
      <c r="A334" s="0" t="s">
        <v>506</v>
      </c>
      <c r="B334" s="30" t="n">
        <f aca="false">B333+575</f>
        <v>1327776</v>
      </c>
      <c r="C334" s="121" t="n">
        <f aca="false">0.035/12</f>
        <v>0.00291666666666667</v>
      </c>
      <c r="D334" s="30" t="n">
        <f aca="false">ROUND((B333*C334),0)+ROUND(575*C334/2,0)</f>
        <v>3872</v>
      </c>
      <c r="E334" s="0" t="n">
        <f aca="false">ROUND(+E333+D334,0)</f>
        <v>24753</v>
      </c>
    </row>
    <row r="335" customFormat="false" ht="15" hidden="false" customHeight="false" outlineLevel="0" collapsed="false">
      <c r="A335" s="0" t="s">
        <v>507</v>
      </c>
      <c r="B335" s="30" t="n">
        <f aca="false">B334-11519</f>
        <v>1316257</v>
      </c>
      <c r="C335" s="121" t="n">
        <f aca="false">0.035/12</f>
        <v>0.00291666666666667</v>
      </c>
      <c r="D335" s="30" t="n">
        <f aca="false">ROUND((B334*C335),0)+ROUND(-11519*C335/2,0)</f>
        <v>3856</v>
      </c>
      <c r="E335" s="0" t="n">
        <f aca="false">ROUND(+E334+D335,0)</f>
        <v>28609</v>
      </c>
    </row>
    <row r="336" customFormat="false" ht="15" hidden="false" customHeight="false" outlineLevel="0" collapsed="false">
      <c r="A336" s="0" t="s">
        <v>508</v>
      </c>
      <c r="B336" s="122" t="n">
        <f aca="false">B335</f>
        <v>1316257</v>
      </c>
      <c r="C336" s="121" t="n">
        <f aca="false">0.035/12</f>
        <v>0.00291666666666667</v>
      </c>
      <c r="D336" s="122" t="n">
        <f aca="false">ROUND((B336*C336),0)</f>
        <v>3839</v>
      </c>
      <c r="E336" s="0" t="n">
        <f aca="false">ROUND(+E335+D336,0)</f>
        <v>32448</v>
      </c>
    </row>
    <row r="337" customFormat="false" ht="15" hidden="false" customHeight="false" outlineLevel="0" collapsed="false">
      <c r="A337" s="0" t="s">
        <v>509</v>
      </c>
      <c r="B337" s="122" t="n">
        <f aca="false">B336</f>
        <v>1316257</v>
      </c>
      <c r="C337" s="121" t="n">
        <f aca="false">0.035/12</f>
        <v>0.00291666666666667</v>
      </c>
      <c r="D337" s="122" t="n">
        <f aca="false">ROUND((B337*C337),0)</f>
        <v>3839</v>
      </c>
      <c r="E337" s="0" t="n">
        <f aca="false">ROUND(+E336+D337,0)</f>
        <v>36287</v>
      </c>
    </row>
    <row r="338" customFormat="false" ht="15" hidden="false" customHeight="false" outlineLevel="0" collapsed="false">
      <c r="A338" s="0" t="s">
        <v>510</v>
      </c>
      <c r="B338" s="122" t="n">
        <f aca="false">B337</f>
        <v>1316257</v>
      </c>
      <c r="C338" s="121" t="n">
        <f aca="false">0.035/12</f>
        <v>0.00291666666666667</v>
      </c>
      <c r="D338" s="30" t="n">
        <f aca="false">ROUND((B338*C338),0)</f>
        <v>3839</v>
      </c>
      <c r="E338" s="0" t="n">
        <f aca="false">ROUND(+E337+D338,0)</f>
        <v>40126</v>
      </c>
    </row>
    <row r="339" customFormat="false" ht="15" hidden="false" customHeight="false" outlineLevel="0" collapsed="false">
      <c r="A339" s="0" t="s">
        <v>511</v>
      </c>
      <c r="B339" s="122" t="n">
        <f aca="false">B338</f>
        <v>1316257</v>
      </c>
      <c r="C339" s="121" t="n">
        <f aca="false">0.035/12</f>
        <v>0.00291666666666667</v>
      </c>
      <c r="D339" s="30" t="n">
        <f aca="false">ROUND((B339*C339),0)</f>
        <v>3839</v>
      </c>
      <c r="E339" s="0" t="n">
        <f aca="false">ROUND(+E338+D339,0)</f>
        <v>43965</v>
      </c>
    </row>
    <row r="340" customFormat="false" ht="15" hidden="false" customHeight="false" outlineLevel="0" collapsed="false">
      <c r="A340" s="0" t="s">
        <v>512</v>
      </c>
      <c r="B340" s="122" t="n">
        <f aca="false">B339</f>
        <v>1316257</v>
      </c>
      <c r="C340" s="121" t="n">
        <f aca="false">0.035/12</f>
        <v>0.00291666666666667</v>
      </c>
      <c r="D340" s="30" t="n">
        <f aca="false">ROUND((B340*C340),0)</f>
        <v>3839</v>
      </c>
      <c r="E340" s="0" t="n">
        <f aca="false">ROUND(+E339+D340,0)</f>
        <v>47804</v>
      </c>
    </row>
    <row r="341" customFormat="false" ht="15" hidden="false" customHeight="false" outlineLevel="0" collapsed="false">
      <c r="B341" s="30"/>
      <c r="C341" s="121"/>
      <c r="D341" s="30"/>
    </row>
    <row r="342" customFormat="false" ht="15" hidden="false" customHeight="false" outlineLevel="0" collapsed="false">
      <c r="A342" s="59" t="s">
        <v>464</v>
      </c>
      <c r="B342" s="122" t="n">
        <f aca="false">B340</f>
        <v>1316257</v>
      </c>
      <c r="C342" s="121" t="n">
        <f aca="false">0.035/12</f>
        <v>0.00291666666666667</v>
      </c>
      <c r="D342" s="30" t="n">
        <f aca="false">ROUND((B342*C342),0)</f>
        <v>3839</v>
      </c>
      <c r="E342" s="0" t="n">
        <f aca="false">ROUND(+E340+D342,0)</f>
        <v>51643</v>
      </c>
    </row>
    <row r="343" customFormat="false" ht="15" hidden="false" customHeight="false" outlineLevel="0" collapsed="false">
      <c r="A343" s="0" t="s">
        <v>465</v>
      </c>
      <c r="B343" s="122" t="n">
        <f aca="false">B342</f>
        <v>1316257</v>
      </c>
      <c r="C343" s="121" t="n">
        <f aca="false">0.035/12</f>
        <v>0.00291666666666667</v>
      </c>
      <c r="D343" s="30" t="n">
        <f aca="false">ROUND((B343*C343),0)</f>
        <v>3839</v>
      </c>
      <c r="E343" s="0" t="n">
        <f aca="false">ROUND(+E342+D343,0)</f>
        <v>55482</v>
      </c>
    </row>
    <row r="344" customFormat="false" ht="15" hidden="false" customHeight="false" outlineLevel="0" collapsed="false">
      <c r="A344" s="0" t="s">
        <v>466</v>
      </c>
      <c r="B344" s="122" t="n">
        <f aca="false">B343</f>
        <v>1316257</v>
      </c>
      <c r="C344" s="121" t="n">
        <f aca="false">0.035/12</f>
        <v>0.00291666666666667</v>
      </c>
      <c r="D344" s="30" t="n">
        <f aca="false">ROUND((B344*C344),0)</f>
        <v>3839</v>
      </c>
      <c r="E344" s="0" t="n">
        <f aca="false">ROUND(+E343+D344,0)</f>
        <v>59321</v>
      </c>
    </row>
    <row r="345" customFormat="false" ht="15" hidden="false" customHeight="false" outlineLevel="0" collapsed="false">
      <c r="A345" s="0" t="s">
        <v>467</v>
      </c>
      <c r="B345" s="122" t="n">
        <f aca="false">B344</f>
        <v>1316257</v>
      </c>
      <c r="C345" s="121" t="n">
        <f aca="false">0.035/12</f>
        <v>0.00291666666666667</v>
      </c>
      <c r="D345" s="30" t="n">
        <f aca="false">ROUND((B345*C345),0)</f>
        <v>3839</v>
      </c>
      <c r="E345" s="0" t="n">
        <f aca="false">ROUND(+E344+D345,0)</f>
        <v>63160</v>
      </c>
    </row>
    <row r="346" customFormat="false" ht="15" hidden="false" customHeight="false" outlineLevel="0" collapsed="false">
      <c r="A346" s="0" t="s">
        <v>311</v>
      </c>
      <c r="B346" s="122" t="n">
        <f aca="false">B345</f>
        <v>1316257</v>
      </c>
      <c r="C346" s="121" t="n">
        <f aca="false">0.035/12</f>
        <v>0.00291666666666667</v>
      </c>
      <c r="D346" s="30" t="n">
        <f aca="false">ROUND((B346*C346),0)</f>
        <v>3839</v>
      </c>
      <c r="E346" s="0" t="n">
        <f aca="false">ROUND(+E345+D346,0)</f>
        <v>66999</v>
      </c>
    </row>
    <row r="347" customFormat="false" ht="15" hidden="false" customHeight="false" outlineLevel="0" collapsed="false">
      <c r="A347" s="0" t="s">
        <v>468</v>
      </c>
      <c r="B347" s="122" t="n">
        <f aca="false">B346</f>
        <v>1316257</v>
      </c>
      <c r="C347" s="121" t="n">
        <f aca="false">0.035/12</f>
        <v>0.00291666666666667</v>
      </c>
      <c r="D347" s="30" t="n">
        <f aca="false">ROUND((B347*C347),0)</f>
        <v>3839</v>
      </c>
      <c r="E347" s="0" t="n">
        <f aca="false">ROUND(+E346+D347,0)</f>
        <v>70838</v>
      </c>
    </row>
    <row r="348" customFormat="false" ht="15" hidden="false" customHeight="false" outlineLevel="0" collapsed="false">
      <c r="A348" s="0" t="s">
        <v>469</v>
      </c>
      <c r="B348" s="122" t="n">
        <f aca="false">B347</f>
        <v>1316257</v>
      </c>
      <c r="C348" s="121" t="n">
        <f aca="false">0.035/12</f>
        <v>0.00291666666666667</v>
      </c>
      <c r="D348" s="30" t="n">
        <f aca="false">ROUND((B348*C348),0)</f>
        <v>3839</v>
      </c>
      <c r="E348" s="0" t="n">
        <f aca="false">ROUND(+E347+D348,0)</f>
        <v>74677</v>
      </c>
    </row>
    <row r="349" customFormat="false" ht="15" hidden="false" customHeight="false" outlineLevel="0" collapsed="false">
      <c r="A349" s="0" t="s">
        <v>470</v>
      </c>
      <c r="B349" s="122" t="n">
        <f aca="false">B348</f>
        <v>1316257</v>
      </c>
      <c r="C349" s="121" t="n">
        <f aca="false">0.035/12</f>
        <v>0.00291666666666667</v>
      </c>
      <c r="D349" s="30" t="n">
        <f aca="false">ROUND((B349*C349),0)</f>
        <v>3839</v>
      </c>
      <c r="E349" s="0" t="n">
        <f aca="false">ROUND(+E348+D349,0)</f>
        <v>78516</v>
      </c>
    </row>
    <row r="350" customFormat="false" ht="15" hidden="false" customHeight="false" outlineLevel="0" collapsed="false">
      <c r="A350" s="0" t="s">
        <v>471</v>
      </c>
      <c r="B350" s="122" t="n">
        <f aca="false">B349</f>
        <v>1316257</v>
      </c>
      <c r="C350" s="121" t="n">
        <f aca="false">0.035/12</f>
        <v>0.00291666666666667</v>
      </c>
      <c r="D350" s="30" t="n">
        <f aca="false">ROUND((B350*C350),0)</f>
        <v>3839</v>
      </c>
      <c r="E350" s="0" t="n">
        <f aca="false">ROUND(+E349+D350,0)</f>
        <v>82355</v>
      </c>
    </row>
    <row r="351" customFormat="false" ht="15" hidden="false" customHeight="false" outlineLevel="0" collapsed="false">
      <c r="A351" s="0" t="s">
        <v>472</v>
      </c>
      <c r="B351" s="122" t="n">
        <f aca="false">B350</f>
        <v>1316257</v>
      </c>
      <c r="C351" s="121" t="n">
        <f aca="false">0.035/12</f>
        <v>0.00291666666666667</v>
      </c>
      <c r="D351" s="30" t="n">
        <f aca="false">ROUND((B351*C351),0)</f>
        <v>3839</v>
      </c>
      <c r="E351" s="0" t="n">
        <f aca="false">ROUND(+E350+D351,0)</f>
        <v>86194</v>
      </c>
    </row>
    <row r="352" customFormat="false" ht="15" hidden="false" customHeight="false" outlineLevel="0" collapsed="false">
      <c r="A352" s="0" t="s">
        <v>473</v>
      </c>
      <c r="B352" s="122" t="n">
        <f aca="false">B351</f>
        <v>1316257</v>
      </c>
      <c r="C352" s="121" t="n">
        <f aca="false">0.035/12</f>
        <v>0.00291666666666667</v>
      </c>
      <c r="D352" s="30" t="n">
        <f aca="false">ROUND((B352*C352),0)</f>
        <v>3839</v>
      </c>
      <c r="E352" s="0" t="n">
        <f aca="false">ROUND(+E351+D352,0)</f>
        <v>90033</v>
      </c>
    </row>
    <row r="353" customFormat="false" ht="15" hidden="false" customHeight="false" outlineLevel="0" collapsed="false">
      <c r="A353" s="0" t="s">
        <v>474</v>
      </c>
      <c r="B353" s="122" t="n">
        <f aca="false">B352</f>
        <v>1316257</v>
      </c>
      <c r="C353" s="121" t="n">
        <f aca="false">0.035/12</f>
        <v>0.00291666666666667</v>
      </c>
      <c r="D353" s="30" t="n">
        <f aca="false">ROUND((B353*C353),0)</f>
        <v>3839</v>
      </c>
      <c r="E353" s="0" t="n">
        <f aca="false">ROUND(+E352+D353,0)</f>
        <v>93872</v>
      </c>
    </row>
    <row r="354" customFormat="false" ht="15" hidden="false" customHeight="false" outlineLevel="0" collapsed="false">
      <c r="B354" s="122"/>
      <c r="C354" s="121"/>
      <c r="D354" s="30"/>
    </row>
    <row r="355" customFormat="false" ht="15" hidden="false" customHeight="false" outlineLevel="0" collapsed="false">
      <c r="A355" s="59" t="s">
        <v>475</v>
      </c>
      <c r="B355" s="122" t="n">
        <f aca="false">B353</f>
        <v>1316257</v>
      </c>
      <c r="C355" s="121" t="n">
        <f aca="false">0.035/12</f>
        <v>0.00291666666666667</v>
      </c>
      <c r="D355" s="30" t="n">
        <f aca="false">ROUND((B355*C355),0)</f>
        <v>3839</v>
      </c>
      <c r="E355" s="0" t="n">
        <f aca="false">ROUND(+E353+D355,0)</f>
        <v>97711</v>
      </c>
    </row>
    <row r="356" customFormat="false" ht="15" hidden="false" customHeight="false" outlineLevel="0" collapsed="false">
      <c r="A356" s="0" t="s">
        <v>476</v>
      </c>
      <c r="B356" s="122" t="n">
        <f aca="false">B355</f>
        <v>1316257</v>
      </c>
      <c r="C356" s="121" t="n">
        <f aca="false">0.035/12</f>
        <v>0.00291666666666667</v>
      </c>
      <c r="D356" s="30" t="n">
        <f aca="false">ROUND((B356*C356),0)</f>
        <v>3839</v>
      </c>
      <c r="E356" s="0" t="n">
        <f aca="false">ROUND(+E355+D356,0)</f>
        <v>101550</v>
      </c>
    </row>
    <row r="357" customFormat="false" ht="15" hidden="false" customHeight="false" outlineLevel="0" collapsed="false">
      <c r="A357" s="0" t="s">
        <v>477</v>
      </c>
      <c r="B357" s="122" t="n">
        <f aca="false">B356</f>
        <v>1316257</v>
      </c>
      <c r="C357" s="121" t="n">
        <f aca="false">0.035/12</f>
        <v>0.00291666666666667</v>
      </c>
      <c r="D357" s="30" t="n">
        <f aca="false">ROUND((B357*C357),0)</f>
        <v>3839</v>
      </c>
      <c r="E357" s="0" t="n">
        <f aca="false">ROUND(+E356+D357,0)</f>
        <v>105389</v>
      </c>
    </row>
    <row r="358" customFormat="false" ht="15" hidden="false" customHeight="false" outlineLevel="0" collapsed="false">
      <c r="A358" s="0" t="s">
        <v>478</v>
      </c>
      <c r="B358" s="122" t="n">
        <f aca="false">B357</f>
        <v>1316257</v>
      </c>
      <c r="C358" s="121" t="n">
        <f aca="false">0.035/12</f>
        <v>0.00291666666666667</v>
      </c>
      <c r="D358" s="30" t="n">
        <f aca="false">ROUND((B358*C358),0)</f>
        <v>3839</v>
      </c>
      <c r="E358" s="0" t="n">
        <f aca="false">ROUND(+E357+D358,0)</f>
        <v>109228</v>
      </c>
    </row>
    <row r="359" customFormat="false" ht="15" hidden="false" customHeight="false" outlineLevel="0" collapsed="false">
      <c r="A359" s="0" t="s">
        <v>479</v>
      </c>
      <c r="B359" s="122" t="n">
        <f aca="false">B358</f>
        <v>1316257</v>
      </c>
      <c r="C359" s="121" t="n">
        <f aca="false">0.035/12</f>
        <v>0.00291666666666667</v>
      </c>
      <c r="D359" s="30" t="n">
        <f aca="false">ROUND((B359*C359),0)</f>
        <v>3839</v>
      </c>
      <c r="E359" s="0" t="n">
        <f aca="false">ROUND(+E358+D359,0)</f>
        <v>113067</v>
      </c>
    </row>
    <row r="360" customFormat="false" ht="15" hidden="false" customHeight="false" outlineLevel="0" collapsed="false">
      <c r="A360" s="0" t="s">
        <v>480</v>
      </c>
      <c r="B360" s="122" t="n">
        <f aca="false">B359</f>
        <v>1316257</v>
      </c>
      <c r="C360" s="121" t="n">
        <f aca="false">0.035/12</f>
        <v>0.00291666666666667</v>
      </c>
      <c r="D360" s="30" t="n">
        <f aca="false">ROUND((B360*C360),0)</f>
        <v>3839</v>
      </c>
      <c r="E360" s="0" t="n">
        <f aca="false">ROUND(+E359+D360,0)</f>
        <v>116906</v>
      </c>
    </row>
    <row r="361" customFormat="false" ht="15" hidden="false" customHeight="false" outlineLevel="0" collapsed="false">
      <c r="A361" s="0" t="s">
        <v>481</v>
      </c>
      <c r="B361" s="122" t="n">
        <f aca="false">B360</f>
        <v>1316257</v>
      </c>
      <c r="C361" s="121" t="n">
        <f aca="false">0.035/12</f>
        <v>0.00291666666666667</v>
      </c>
      <c r="D361" s="30" t="n">
        <f aca="false">ROUND((B361*C361),0)</f>
        <v>3839</v>
      </c>
      <c r="E361" s="0" t="n">
        <f aca="false">ROUND(+E360+D361,0)</f>
        <v>120745</v>
      </c>
    </row>
    <row r="362" customFormat="false" ht="15" hidden="false" customHeight="false" outlineLevel="0" collapsed="false">
      <c r="A362" s="0" t="s">
        <v>482</v>
      </c>
      <c r="B362" s="122" t="n">
        <f aca="false">B361</f>
        <v>1316257</v>
      </c>
      <c r="C362" s="121" t="n">
        <f aca="false">0.035/12</f>
        <v>0.00291666666666667</v>
      </c>
      <c r="D362" s="30" t="n">
        <f aca="false">ROUND((B362*C362),0)</f>
        <v>3839</v>
      </c>
      <c r="E362" s="0" t="n">
        <f aca="false">ROUND(+E361+D362,0)</f>
        <v>124584</v>
      </c>
    </row>
    <row r="363" customFormat="false" ht="15" hidden="false" customHeight="false" outlineLevel="0" collapsed="false">
      <c r="A363" s="0" t="s">
        <v>483</v>
      </c>
      <c r="B363" s="122" t="n">
        <f aca="false">B362</f>
        <v>1316257</v>
      </c>
      <c r="C363" s="121" t="n">
        <f aca="false">0.035/12</f>
        <v>0.00291666666666667</v>
      </c>
      <c r="D363" s="30" t="n">
        <f aca="false">ROUND((B363*C363),0)</f>
        <v>3839</v>
      </c>
      <c r="E363" s="0" t="n">
        <f aca="false">ROUND(+E362+D363,0)</f>
        <v>128423</v>
      </c>
    </row>
    <row r="364" customFormat="false" ht="15" hidden="false" customHeight="false" outlineLevel="0" collapsed="false">
      <c r="A364" s="0" t="s">
        <v>484</v>
      </c>
      <c r="B364" s="122" t="n">
        <f aca="false">B363</f>
        <v>1316257</v>
      </c>
      <c r="C364" s="121" t="n">
        <f aca="false">0.035/12</f>
        <v>0.00291666666666667</v>
      </c>
      <c r="D364" s="30" t="n">
        <f aca="false">ROUND((B364*C364),0)</f>
        <v>3839</v>
      </c>
      <c r="E364" s="0" t="n">
        <f aca="false">ROUND(+E363+D364,0)</f>
        <v>132262</v>
      </c>
    </row>
    <row r="365" customFormat="false" ht="15" hidden="false" customHeight="false" outlineLevel="0" collapsed="false">
      <c r="A365" s="0" t="s">
        <v>485</v>
      </c>
      <c r="B365" s="122" t="n">
        <f aca="false">B364</f>
        <v>1316257</v>
      </c>
      <c r="C365" s="121" t="n">
        <f aca="false">0.035/12</f>
        <v>0.00291666666666667</v>
      </c>
      <c r="D365" s="30" t="n">
        <f aca="false">ROUND((B365*C365),0)</f>
        <v>3839</v>
      </c>
      <c r="E365" s="0" t="n">
        <f aca="false">ROUND(+E364+D365,0)</f>
        <v>136101</v>
      </c>
    </row>
    <row r="366" customFormat="false" ht="15" hidden="false" customHeight="false" outlineLevel="0" collapsed="false">
      <c r="A366" s="0" t="s">
        <v>486</v>
      </c>
      <c r="B366" s="122" t="n">
        <f aca="false">B365</f>
        <v>1316257</v>
      </c>
      <c r="C366" s="121" t="n">
        <f aca="false">0.035/12</f>
        <v>0.00291666666666667</v>
      </c>
      <c r="D366" s="30" t="n">
        <f aca="false">ROUND((B366*C366),0)</f>
        <v>3839</v>
      </c>
      <c r="E366" s="0" t="n">
        <f aca="false">ROUND(+E365+D366,0)</f>
        <v>139940</v>
      </c>
    </row>
    <row r="368" customFormat="false" ht="15" hidden="false" customHeight="false" outlineLevel="0" collapsed="false">
      <c r="A368" s="124" t="s">
        <v>487</v>
      </c>
      <c r="B368" s="122" t="n">
        <f aca="false">B366</f>
        <v>1316257</v>
      </c>
      <c r="C368" s="121" t="n">
        <f aca="false">0.035/12</f>
        <v>0.00291666666666667</v>
      </c>
      <c r="D368" s="30" t="n">
        <f aca="false">ROUND((B368*C368),0)</f>
        <v>3839</v>
      </c>
      <c r="E368" s="0" t="n">
        <f aca="false">ROUND(+E366+D368,0)</f>
        <v>143779</v>
      </c>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row>
    <row r="369" customFormat="false" ht="15" hidden="false" customHeight="false" outlineLevel="0" collapsed="false">
      <c r="A369" s="14" t="s">
        <v>488</v>
      </c>
      <c r="B369" s="122" t="n">
        <f aca="false">B368</f>
        <v>1316257</v>
      </c>
      <c r="C369" s="121" t="n">
        <f aca="false">0.035/12</f>
        <v>0.00291666666666667</v>
      </c>
      <c r="D369" s="30" t="n">
        <f aca="false">ROUND((B369*C369),0)</f>
        <v>3839</v>
      </c>
      <c r="E369" s="0" t="n">
        <f aca="false">ROUND(+E368+D369,0)</f>
        <v>147618</v>
      </c>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row>
    <row r="370" customFormat="false" ht="15" hidden="false" customHeight="false" outlineLevel="0" collapsed="false">
      <c r="A370" s="14" t="s">
        <v>489</v>
      </c>
      <c r="B370" s="122" t="n">
        <f aca="false">B369</f>
        <v>1316257</v>
      </c>
      <c r="C370" s="121" t="n">
        <f aca="false">0.035/12</f>
        <v>0.00291666666666667</v>
      </c>
      <c r="D370" s="30" t="n">
        <f aca="false">ROUND((B370*C370),0)</f>
        <v>3839</v>
      </c>
      <c r="E370" s="0" t="n">
        <f aca="false">ROUND(+E369+D370,0)</f>
        <v>151457</v>
      </c>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row>
    <row r="371" customFormat="false" ht="15" hidden="false" customHeight="false" outlineLevel="0" collapsed="false">
      <c r="A371" s="14" t="s">
        <v>490</v>
      </c>
      <c r="B371" s="122" t="n">
        <f aca="false">B370</f>
        <v>1316257</v>
      </c>
      <c r="C371" s="121" t="n">
        <f aca="false">0.035/12</f>
        <v>0.00291666666666667</v>
      </c>
      <c r="D371" s="30" t="n">
        <f aca="false">ROUND((B371*C371),0)</f>
        <v>3839</v>
      </c>
      <c r="E371" s="0" t="n">
        <f aca="false">ROUND(+E370+D371,0)</f>
        <v>155296</v>
      </c>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row>
    <row r="372" customFormat="false" ht="15" hidden="false" customHeight="false" outlineLevel="0" collapsed="false">
      <c r="A372" s="14" t="s">
        <v>491</v>
      </c>
      <c r="B372" s="122" t="n">
        <f aca="false">B371</f>
        <v>1316257</v>
      </c>
      <c r="C372" s="121" t="n">
        <f aca="false">0.035/12</f>
        <v>0.00291666666666667</v>
      </c>
      <c r="D372" s="30" t="n">
        <f aca="false">ROUND((B372*C372),0)</f>
        <v>3839</v>
      </c>
      <c r="E372" s="0" t="n">
        <f aca="false">ROUND(+E371+D372,0)</f>
        <v>159135</v>
      </c>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row>
    <row r="373" customFormat="false" ht="15" hidden="false" customHeight="false" outlineLevel="0" collapsed="false">
      <c r="A373" s="14" t="s">
        <v>492</v>
      </c>
      <c r="B373" s="122" t="n">
        <f aca="false">B372</f>
        <v>1316257</v>
      </c>
      <c r="C373" s="121" t="n">
        <f aca="false">0.035/12</f>
        <v>0.00291666666666667</v>
      </c>
      <c r="D373" s="30" t="n">
        <f aca="false">ROUND((B373*C373),0)</f>
        <v>3839</v>
      </c>
      <c r="E373" s="0" t="n">
        <f aca="false">ROUND(+E372+D373,0)</f>
        <v>162974</v>
      </c>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row>
    <row r="374" customFormat="false" ht="15" hidden="false" customHeight="false" outlineLevel="0" collapsed="false">
      <c r="A374" s="14" t="s">
        <v>493</v>
      </c>
      <c r="B374" s="122" t="n">
        <f aca="false">B373</f>
        <v>1316257</v>
      </c>
      <c r="C374" s="121" t="n">
        <f aca="false">0.035/12</f>
        <v>0.00291666666666667</v>
      </c>
      <c r="D374" s="30" t="n">
        <f aca="false">ROUND((B374*C374),0)</f>
        <v>3839</v>
      </c>
      <c r="E374" s="0" t="n">
        <f aca="false">ROUND(+E373+D374,0)</f>
        <v>166813</v>
      </c>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row>
    <row r="375" customFormat="false" ht="15" hidden="false" customHeight="false" outlineLevel="0" collapsed="false">
      <c r="A375" s="14" t="s">
        <v>494</v>
      </c>
      <c r="B375" s="122" t="n">
        <f aca="false">B374</f>
        <v>1316257</v>
      </c>
      <c r="C375" s="121" t="n">
        <f aca="false">0.035/12</f>
        <v>0.00291666666666667</v>
      </c>
      <c r="D375" s="30" t="n">
        <f aca="false">ROUND((B375*C375),0)</f>
        <v>3839</v>
      </c>
      <c r="E375" s="0" t="n">
        <f aca="false">ROUND(+E374+D375,0)</f>
        <v>170652</v>
      </c>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row>
    <row r="376" customFormat="false" ht="15" hidden="false" customHeight="false" outlineLevel="0" collapsed="false">
      <c r="A376" s="14" t="s">
        <v>495</v>
      </c>
      <c r="B376" s="122" t="n">
        <f aca="false">B375</f>
        <v>1316257</v>
      </c>
      <c r="C376" s="121" t="n">
        <f aca="false">0.035/12</f>
        <v>0.00291666666666667</v>
      </c>
      <c r="D376" s="30" t="n">
        <f aca="false">ROUND((B376*C376),0)</f>
        <v>3839</v>
      </c>
      <c r="E376" s="0" t="n">
        <f aca="false">ROUND(+E375+D376,0)</f>
        <v>174491</v>
      </c>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row>
    <row r="377" customFormat="false" ht="15" hidden="false" customHeight="false" outlineLevel="0" collapsed="false">
      <c r="A377" s="14" t="s">
        <v>496</v>
      </c>
      <c r="B377" s="122" t="n">
        <f aca="false">B376</f>
        <v>1316257</v>
      </c>
      <c r="C377" s="121" t="n">
        <f aca="false">0.035/12</f>
        <v>0.00291666666666667</v>
      </c>
      <c r="D377" s="30" t="n">
        <f aca="false">ROUND((B377*C377),0)</f>
        <v>3839</v>
      </c>
      <c r="E377" s="0" t="n">
        <f aca="false">ROUND(+E376+D377,0)</f>
        <v>178330</v>
      </c>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row>
    <row r="378" customFormat="false" ht="15" hidden="false" customHeight="false" outlineLevel="0" collapsed="false">
      <c r="A378" s="14" t="s">
        <v>497</v>
      </c>
      <c r="B378" s="122" t="n">
        <f aca="false">B377</f>
        <v>1316257</v>
      </c>
      <c r="C378" s="121" t="n">
        <f aca="false">0.035/12</f>
        <v>0.00291666666666667</v>
      </c>
      <c r="D378" s="30" t="n">
        <f aca="false">ROUND((B378*C378),0)</f>
        <v>3839</v>
      </c>
      <c r="E378" s="0" t="n">
        <f aca="false">ROUND(+E377+D378,0)</f>
        <v>182169</v>
      </c>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row>
    <row r="379" customFormat="false" ht="15" hidden="false" customHeight="false" outlineLevel="0" collapsed="false">
      <c r="A379" s="14" t="s">
        <v>498</v>
      </c>
      <c r="B379" s="122" t="n">
        <f aca="false">B378</f>
        <v>1316257</v>
      </c>
      <c r="C379" s="121" t="n">
        <f aca="false">0.035/12</f>
        <v>0.00291666666666667</v>
      </c>
      <c r="D379" s="30" t="n">
        <f aca="false">ROUND((B379*C379),0)</f>
        <v>3839</v>
      </c>
      <c r="E379" s="0" t="n">
        <f aca="false">ROUND(+E378+D379,0)</f>
        <v>186008</v>
      </c>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row>
    <row r="380" customFormat="false" ht="1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row>
    <row r="381" customFormat="false" ht="15" hidden="false" customHeight="false" outlineLevel="0" collapsed="false">
      <c r="A381" s="0" t="s">
        <v>513</v>
      </c>
    </row>
    <row r="383" customFormat="false" ht="15" hidden="false" customHeight="false" outlineLevel="0" collapsed="false">
      <c r="B383" s="22" t="s">
        <v>325</v>
      </c>
      <c r="C383" s="22" t="s">
        <v>326</v>
      </c>
      <c r="D383" s="22" t="s">
        <v>326</v>
      </c>
    </row>
    <row r="384" customFormat="false" ht="15" hidden="false" customHeight="false" outlineLevel="0" collapsed="false">
      <c r="B384" s="22"/>
      <c r="C384" s="22" t="s">
        <v>327</v>
      </c>
      <c r="D384" s="22" t="s">
        <v>328</v>
      </c>
      <c r="E384" s="22" t="s">
        <v>329</v>
      </c>
    </row>
    <row r="385" customFormat="false" ht="15" hidden="false" customHeight="false" outlineLevel="0" collapsed="false">
      <c r="B385" s="22"/>
      <c r="C385" s="22"/>
      <c r="D385" s="22"/>
    </row>
    <row r="386" customFormat="false" ht="15" hidden="false" customHeight="false" outlineLevel="0" collapsed="false">
      <c r="A386" s="0" t="s">
        <v>514</v>
      </c>
      <c r="B386" s="0" t="n">
        <f aca="false">858350</f>
        <v>858350</v>
      </c>
      <c r="C386" s="121" t="n">
        <f aca="false">0.032/12</f>
        <v>0.00266666666666667</v>
      </c>
      <c r="D386" s="0" t="n">
        <f aca="false">ROUND(B386*C386/2,0)</f>
        <v>1144</v>
      </c>
      <c r="E386" s="0" t="n">
        <f aca="false">D386</f>
        <v>1144</v>
      </c>
    </row>
    <row r="387" customFormat="false" ht="15" hidden="false" customHeight="false" outlineLevel="0" collapsed="false">
      <c r="A387" s="0" t="s">
        <v>515</v>
      </c>
      <c r="B387" s="0" t="n">
        <f aca="false">B386+37469</f>
        <v>895819</v>
      </c>
      <c r="C387" s="121" t="n">
        <f aca="false">0.032/12</f>
        <v>0.00266666666666667</v>
      </c>
      <c r="D387" s="0" t="n">
        <f aca="false">ROUND((B386*C387),0)+ROUND(37469*C387/2,0)</f>
        <v>2339</v>
      </c>
      <c r="E387" s="0" t="n">
        <f aca="false">E386+D387</f>
        <v>3483</v>
      </c>
    </row>
    <row r="388" customFormat="false" ht="15" hidden="false" customHeight="false" outlineLevel="0" collapsed="false">
      <c r="A388" s="0" t="s">
        <v>516</v>
      </c>
      <c r="B388" s="0" t="n">
        <f aca="false">B387+77855</f>
        <v>973674</v>
      </c>
      <c r="C388" s="121" t="n">
        <f aca="false">0.032/12</f>
        <v>0.00266666666666667</v>
      </c>
      <c r="D388" s="0" t="n">
        <f aca="false">ROUND((B387*C388),0)+ROUND(77855*C388/2,0)</f>
        <v>2493</v>
      </c>
      <c r="E388" s="0" t="n">
        <f aca="false">E387+D388</f>
        <v>5976</v>
      </c>
    </row>
    <row r="389" customFormat="false" ht="15" hidden="false" customHeight="false" outlineLevel="0" collapsed="false">
      <c r="A389" s="0" t="s">
        <v>517</v>
      </c>
      <c r="B389" s="0" t="n">
        <f aca="false">B388+9396</f>
        <v>983070</v>
      </c>
      <c r="C389" s="121" t="n">
        <f aca="false">0.032/12</f>
        <v>0.00266666666666667</v>
      </c>
      <c r="D389" s="0" t="n">
        <f aca="false">ROUND((B388*C389),0)+ROUND(9396*C389/2,0)</f>
        <v>2609</v>
      </c>
      <c r="E389" s="0" t="n">
        <f aca="false">E388+D389</f>
        <v>8585</v>
      </c>
    </row>
    <row r="390" customFormat="false" ht="15" hidden="false" customHeight="false" outlineLevel="0" collapsed="false">
      <c r="A390" s="0" t="s">
        <v>518</v>
      </c>
      <c r="B390" s="0" t="n">
        <f aca="false">B389+1428</f>
        <v>984498</v>
      </c>
      <c r="C390" s="121" t="n">
        <f aca="false">0.032/12</f>
        <v>0.00266666666666667</v>
      </c>
      <c r="D390" s="0" t="n">
        <f aca="false">ROUND((B389*C390),0)+ROUND(1428*C390/2,0)</f>
        <v>2624</v>
      </c>
      <c r="E390" s="0" t="n">
        <f aca="false">E389+D390</f>
        <v>11209</v>
      </c>
    </row>
    <row r="391" customFormat="false" ht="15" hidden="false" customHeight="false" outlineLevel="0" collapsed="false">
      <c r="A391" s="0" t="s">
        <v>519</v>
      </c>
      <c r="B391" s="0" t="n">
        <f aca="false">B390+296</f>
        <v>984794</v>
      </c>
      <c r="C391" s="121" t="n">
        <f aca="false">0.032/12</f>
        <v>0.00266666666666667</v>
      </c>
      <c r="D391" s="0" t="n">
        <f aca="false">ROUND((B390*C391),0)+ROUND(296*C391/2,0)</f>
        <v>2625</v>
      </c>
      <c r="E391" s="0" t="n">
        <f aca="false">E390+D391</f>
        <v>13834</v>
      </c>
    </row>
    <row r="392" customFormat="false" ht="15" hidden="false" customHeight="false" outlineLevel="0" collapsed="false">
      <c r="A392" s="0" t="s">
        <v>520</v>
      </c>
      <c r="B392" s="0" t="n">
        <f aca="false">B391</f>
        <v>984794</v>
      </c>
      <c r="C392" s="121" t="n">
        <f aca="false">0.032/12</f>
        <v>0.00266666666666667</v>
      </c>
      <c r="D392" s="0" t="n">
        <f aca="false">ROUND((B392*C392),0)</f>
        <v>2626</v>
      </c>
      <c r="E392" s="0" t="n">
        <f aca="false">E391+D392</f>
        <v>16460</v>
      </c>
    </row>
    <row r="393" customFormat="false" ht="15" hidden="false" customHeight="false" outlineLevel="0" collapsed="false">
      <c r="A393" s="0" t="s">
        <v>500</v>
      </c>
      <c r="B393" s="0" t="n">
        <f aca="false">B392</f>
        <v>984794</v>
      </c>
      <c r="C393" s="121" t="n">
        <f aca="false">0.032/12</f>
        <v>0.00266666666666667</v>
      </c>
      <c r="D393" s="0" t="n">
        <f aca="false">ROUND((B393*C393),0)</f>
        <v>2626</v>
      </c>
      <c r="E393" s="0" t="n">
        <f aca="false">E392+D393</f>
        <v>19086</v>
      </c>
    </row>
    <row r="394" customFormat="false" ht="15" hidden="false" customHeight="false" outlineLevel="0" collapsed="false">
      <c r="C394" s="121"/>
    </row>
    <row r="395" customFormat="false" ht="15" hidden="false" customHeight="false" outlineLevel="0" collapsed="false">
      <c r="A395" s="59" t="s">
        <v>501</v>
      </c>
      <c r="B395" s="0" t="n">
        <f aca="false">B393</f>
        <v>984794</v>
      </c>
      <c r="C395" s="121" t="n">
        <f aca="false">0.033/12</f>
        <v>0.00275</v>
      </c>
      <c r="D395" s="30" t="n">
        <f aca="false">ROUND((B395*C395),0)</f>
        <v>2708</v>
      </c>
      <c r="E395" s="0" t="n">
        <f aca="false">D395+E393</f>
        <v>21794</v>
      </c>
    </row>
    <row r="396" customFormat="false" ht="15" hidden="false" customHeight="false" outlineLevel="0" collapsed="false">
      <c r="A396" s="0" t="s">
        <v>502</v>
      </c>
      <c r="B396" s="0" t="n">
        <f aca="false">B395</f>
        <v>984794</v>
      </c>
      <c r="C396" s="121" t="n">
        <f aca="false">0.033/12</f>
        <v>0.00275</v>
      </c>
      <c r="D396" s="30" t="n">
        <f aca="false">ROUND((B396*C396),0)</f>
        <v>2708</v>
      </c>
      <c r="E396" s="0" t="n">
        <f aca="false">ROUND(+E395+D396,0)</f>
        <v>24502</v>
      </c>
    </row>
    <row r="397" customFormat="false" ht="15" hidden="false" customHeight="false" outlineLevel="0" collapsed="false">
      <c r="A397" s="0" t="s">
        <v>503</v>
      </c>
      <c r="B397" s="0" t="n">
        <f aca="false">B396</f>
        <v>984794</v>
      </c>
      <c r="C397" s="121" t="n">
        <f aca="false">0.033/12</f>
        <v>0.00275</v>
      </c>
      <c r="D397" s="30" t="n">
        <f aca="false">ROUND((B397*C397),0)</f>
        <v>2708</v>
      </c>
      <c r="E397" s="0" t="n">
        <f aca="false">ROUND(+E396+D397,0)</f>
        <v>27210</v>
      </c>
    </row>
    <row r="398" customFormat="false" ht="15" hidden="false" customHeight="false" outlineLevel="0" collapsed="false">
      <c r="A398" s="0" t="s">
        <v>504</v>
      </c>
      <c r="B398" s="0" t="n">
        <f aca="false">B397</f>
        <v>984794</v>
      </c>
      <c r="C398" s="121" t="n">
        <f aca="false">0.033/12</f>
        <v>0.00275</v>
      </c>
      <c r="D398" s="30" t="n">
        <f aca="false">ROUND((B398*C398),0)</f>
        <v>2708</v>
      </c>
      <c r="E398" s="0" t="n">
        <f aca="false">ROUND(+E397+D398,0)</f>
        <v>29918</v>
      </c>
    </row>
    <row r="399" customFormat="false" ht="15" hidden="false" customHeight="false" outlineLevel="0" collapsed="false">
      <c r="A399" s="0" t="s">
        <v>505</v>
      </c>
      <c r="B399" s="0" t="n">
        <f aca="false">B398</f>
        <v>984794</v>
      </c>
      <c r="C399" s="121" t="n">
        <f aca="false">0.033/12</f>
        <v>0.00275</v>
      </c>
      <c r="D399" s="30" t="n">
        <f aca="false">ROUND((B399*C399),0)</f>
        <v>2708</v>
      </c>
      <c r="E399" s="0" t="n">
        <f aca="false">ROUND(+E398+D399,0)</f>
        <v>32626</v>
      </c>
    </row>
    <row r="400" customFormat="false" ht="15" hidden="false" customHeight="false" outlineLevel="0" collapsed="false">
      <c r="A400" s="0" t="s">
        <v>506</v>
      </c>
      <c r="B400" s="0" t="n">
        <f aca="false">B399</f>
        <v>984794</v>
      </c>
      <c r="C400" s="121" t="n">
        <f aca="false">0.033/12</f>
        <v>0.00275</v>
      </c>
      <c r="D400" s="30" t="n">
        <f aca="false">ROUND((B400*C400),0)</f>
        <v>2708</v>
      </c>
      <c r="E400" s="0" t="n">
        <f aca="false">ROUND(+E399+D400,0)</f>
        <v>35334</v>
      </c>
    </row>
    <row r="401" customFormat="false" ht="15" hidden="false" customHeight="false" outlineLevel="0" collapsed="false">
      <c r="A401" s="0" t="s">
        <v>507</v>
      </c>
      <c r="B401" s="0" t="n">
        <f aca="false">B400</f>
        <v>984794</v>
      </c>
      <c r="C401" s="121" t="n">
        <f aca="false">0.033/12</f>
        <v>0.00275</v>
      </c>
      <c r="D401" s="30" t="n">
        <f aca="false">ROUND((B401*C401),0)</f>
        <v>2708</v>
      </c>
      <c r="E401" s="0" t="n">
        <f aca="false">ROUND(+E400+D401,0)</f>
        <v>38042</v>
      </c>
    </row>
    <row r="402" customFormat="false" ht="15" hidden="false" customHeight="false" outlineLevel="0" collapsed="false">
      <c r="A402" s="0" t="s">
        <v>508</v>
      </c>
      <c r="B402" s="0" t="n">
        <f aca="false">B401</f>
        <v>984794</v>
      </c>
      <c r="C402" s="121" t="n">
        <f aca="false">0.033/12</f>
        <v>0.00275</v>
      </c>
      <c r="D402" s="30" t="n">
        <f aca="false">ROUND((B402*C402),0)</f>
        <v>2708</v>
      </c>
      <c r="E402" s="0" t="n">
        <f aca="false">ROUND(+E401+D402,0)</f>
        <v>40750</v>
      </c>
    </row>
    <row r="403" customFormat="false" ht="15" hidden="false" customHeight="false" outlineLevel="0" collapsed="false">
      <c r="A403" s="0" t="s">
        <v>509</v>
      </c>
      <c r="B403" s="0" t="n">
        <f aca="false">B402</f>
        <v>984794</v>
      </c>
      <c r="C403" s="121" t="n">
        <f aca="false">0.033/12</f>
        <v>0.00275</v>
      </c>
      <c r="D403" s="30" t="n">
        <f aca="false">ROUND((B403*C403),0)</f>
        <v>2708</v>
      </c>
      <c r="E403" s="0" t="n">
        <f aca="false">ROUND(+E402+D403,0)</f>
        <v>43458</v>
      </c>
    </row>
    <row r="404" customFormat="false" ht="15" hidden="false" customHeight="false" outlineLevel="0" collapsed="false">
      <c r="A404" s="0" t="s">
        <v>510</v>
      </c>
      <c r="B404" s="0" t="n">
        <f aca="false">B403</f>
        <v>984794</v>
      </c>
      <c r="C404" s="121" t="n">
        <f aca="false">0.033/12</f>
        <v>0.00275</v>
      </c>
      <c r="D404" s="30" t="n">
        <f aca="false">ROUND((B404*C404),0)</f>
        <v>2708</v>
      </c>
      <c r="E404" s="0" t="n">
        <f aca="false">ROUND(+E403+D404,0)</f>
        <v>46166</v>
      </c>
    </row>
    <row r="405" customFormat="false" ht="15" hidden="false" customHeight="false" outlineLevel="0" collapsed="false">
      <c r="A405" s="0" t="s">
        <v>511</v>
      </c>
      <c r="B405" s="0" t="n">
        <f aca="false">B404</f>
        <v>984794</v>
      </c>
      <c r="C405" s="121" t="n">
        <f aca="false">0.033/12</f>
        <v>0.00275</v>
      </c>
      <c r="D405" s="30" t="n">
        <f aca="false">ROUND((B405*C405),0)</f>
        <v>2708</v>
      </c>
      <c r="E405" s="0" t="n">
        <f aca="false">ROUND(+E404+D405,0)</f>
        <v>48874</v>
      </c>
    </row>
    <row r="406" customFormat="false" ht="15" hidden="false" customHeight="false" outlineLevel="0" collapsed="false">
      <c r="A406" s="0" t="s">
        <v>512</v>
      </c>
      <c r="B406" s="0" t="n">
        <f aca="false">B405</f>
        <v>984794</v>
      </c>
      <c r="C406" s="121" t="n">
        <f aca="false">0.033/12</f>
        <v>0.00275</v>
      </c>
      <c r="D406" s="30" t="n">
        <f aca="false">ROUND((B406*C406),0)</f>
        <v>2708</v>
      </c>
      <c r="E406" s="0" t="n">
        <f aca="false">ROUND(+E405+D406,0)</f>
        <v>51582</v>
      </c>
    </row>
    <row r="408" customFormat="false" ht="15" hidden="false" customHeight="false" outlineLevel="0" collapsed="false">
      <c r="A408" s="59" t="s">
        <v>464</v>
      </c>
      <c r="B408" s="0" t="n">
        <f aca="false">B406</f>
        <v>984794</v>
      </c>
      <c r="C408" s="121" t="n">
        <f aca="false">0.033/12</f>
        <v>0.00275</v>
      </c>
      <c r="D408" s="30" t="n">
        <f aca="false">ROUND((B408*C408),0)</f>
        <v>2708</v>
      </c>
      <c r="E408" s="0" t="n">
        <f aca="false">ROUND(+E406+D408,0)</f>
        <v>54290</v>
      </c>
    </row>
    <row r="409" customFormat="false" ht="15" hidden="false" customHeight="false" outlineLevel="0" collapsed="false">
      <c r="A409" s="0" t="s">
        <v>465</v>
      </c>
      <c r="B409" s="0" t="n">
        <f aca="false">B408</f>
        <v>984794</v>
      </c>
      <c r="C409" s="121" t="n">
        <f aca="false">0.033/12</f>
        <v>0.00275</v>
      </c>
      <c r="D409" s="30" t="n">
        <f aca="false">ROUND((B409*C409),0)</f>
        <v>2708</v>
      </c>
      <c r="E409" s="0" t="n">
        <f aca="false">ROUND(+E408+D409,0)</f>
        <v>56998</v>
      </c>
    </row>
    <row r="410" customFormat="false" ht="15" hidden="false" customHeight="false" outlineLevel="0" collapsed="false">
      <c r="A410" s="0" t="s">
        <v>466</v>
      </c>
      <c r="B410" s="0" t="n">
        <f aca="false">B409</f>
        <v>984794</v>
      </c>
      <c r="C410" s="121" t="n">
        <f aca="false">0.033/12</f>
        <v>0.00275</v>
      </c>
      <c r="D410" s="30" t="n">
        <f aca="false">ROUND((B410*C410),0)</f>
        <v>2708</v>
      </c>
      <c r="E410" s="0" t="n">
        <f aca="false">ROUND(+E409+D410,0)</f>
        <v>59706</v>
      </c>
    </row>
    <row r="411" customFormat="false" ht="15" hidden="false" customHeight="false" outlineLevel="0" collapsed="false">
      <c r="A411" s="0" t="s">
        <v>467</v>
      </c>
      <c r="B411" s="0" t="n">
        <f aca="false">B410</f>
        <v>984794</v>
      </c>
      <c r="C411" s="121" t="n">
        <f aca="false">0.033/12</f>
        <v>0.00275</v>
      </c>
      <c r="D411" s="30" t="n">
        <f aca="false">ROUND((B411*C411),0)</f>
        <v>2708</v>
      </c>
      <c r="E411" s="0" t="n">
        <f aca="false">ROUND(+E410+D411,0)</f>
        <v>62414</v>
      </c>
    </row>
    <row r="412" customFormat="false" ht="15" hidden="false" customHeight="false" outlineLevel="0" collapsed="false">
      <c r="A412" s="0" t="s">
        <v>311</v>
      </c>
      <c r="B412" s="0" t="n">
        <f aca="false">B411</f>
        <v>984794</v>
      </c>
      <c r="C412" s="121" t="n">
        <f aca="false">0.033/12</f>
        <v>0.00275</v>
      </c>
      <c r="D412" s="30" t="n">
        <f aca="false">ROUND((B412*C412),0)</f>
        <v>2708</v>
      </c>
      <c r="E412" s="0" t="n">
        <f aca="false">ROUND(+E411+D412,0)</f>
        <v>65122</v>
      </c>
    </row>
    <row r="413" customFormat="false" ht="15" hidden="false" customHeight="false" outlineLevel="0" collapsed="false">
      <c r="A413" s="0" t="s">
        <v>468</v>
      </c>
      <c r="B413" s="0" t="n">
        <f aca="false">B412</f>
        <v>984794</v>
      </c>
      <c r="C413" s="121" t="n">
        <f aca="false">0.033/12</f>
        <v>0.00275</v>
      </c>
      <c r="D413" s="30" t="n">
        <f aca="false">ROUND((B413*C413),0)</f>
        <v>2708</v>
      </c>
      <c r="E413" s="0" t="n">
        <f aca="false">ROUND(+E412+D413,0)</f>
        <v>67830</v>
      </c>
    </row>
    <row r="414" customFormat="false" ht="15" hidden="false" customHeight="false" outlineLevel="0" collapsed="false">
      <c r="A414" s="0" t="s">
        <v>469</v>
      </c>
      <c r="B414" s="0" t="n">
        <f aca="false">B413</f>
        <v>984794</v>
      </c>
      <c r="C414" s="121" t="n">
        <f aca="false">0.033/12</f>
        <v>0.00275</v>
      </c>
      <c r="D414" s="30" t="n">
        <f aca="false">ROUND((B414*C414),0)</f>
        <v>2708</v>
      </c>
      <c r="E414" s="0" t="n">
        <f aca="false">ROUND(+E413+D414,0)</f>
        <v>70538</v>
      </c>
    </row>
    <row r="415" customFormat="false" ht="15" hidden="false" customHeight="false" outlineLevel="0" collapsed="false">
      <c r="A415" s="0" t="s">
        <v>470</v>
      </c>
      <c r="B415" s="0" t="n">
        <f aca="false">B414</f>
        <v>984794</v>
      </c>
      <c r="C415" s="121" t="n">
        <f aca="false">0.033/12</f>
        <v>0.00275</v>
      </c>
      <c r="D415" s="30" t="n">
        <f aca="false">ROUND((B415*C415),0)</f>
        <v>2708</v>
      </c>
      <c r="E415" s="0" t="n">
        <f aca="false">ROUND(+E414+D415,0)</f>
        <v>73246</v>
      </c>
    </row>
    <row r="416" customFormat="false" ht="15" hidden="false" customHeight="false" outlineLevel="0" collapsed="false">
      <c r="A416" s="0" t="s">
        <v>471</v>
      </c>
      <c r="B416" s="0" t="n">
        <f aca="false">B415</f>
        <v>984794</v>
      </c>
      <c r="C416" s="121" t="n">
        <f aca="false">0.033/12</f>
        <v>0.00275</v>
      </c>
      <c r="D416" s="30" t="n">
        <f aca="false">ROUND((B416*C416),0)</f>
        <v>2708</v>
      </c>
      <c r="E416" s="0" t="n">
        <f aca="false">ROUND(+E415+D416,0)</f>
        <v>75954</v>
      </c>
    </row>
    <row r="417" customFormat="false" ht="15" hidden="false" customHeight="false" outlineLevel="0" collapsed="false">
      <c r="A417" s="0" t="s">
        <v>472</v>
      </c>
      <c r="B417" s="0" t="n">
        <f aca="false">B416</f>
        <v>984794</v>
      </c>
      <c r="C417" s="121" t="n">
        <f aca="false">0.033/12</f>
        <v>0.00275</v>
      </c>
      <c r="D417" s="30" t="n">
        <f aca="false">ROUND((B417*C417),0)</f>
        <v>2708</v>
      </c>
      <c r="E417" s="0" t="n">
        <f aca="false">ROUND(+E416+D417,0)</f>
        <v>78662</v>
      </c>
    </row>
    <row r="418" customFormat="false" ht="15" hidden="false" customHeight="false" outlineLevel="0" collapsed="false">
      <c r="A418" s="0" t="s">
        <v>473</v>
      </c>
      <c r="B418" s="0" t="n">
        <f aca="false">B417</f>
        <v>984794</v>
      </c>
      <c r="C418" s="121" t="n">
        <f aca="false">0.033/12</f>
        <v>0.00275</v>
      </c>
      <c r="D418" s="30" t="n">
        <f aca="false">ROUND((B418*C418),0)</f>
        <v>2708</v>
      </c>
      <c r="E418" s="0" t="n">
        <f aca="false">ROUND(+E417+D418,0)</f>
        <v>81370</v>
      </c>
    </row>
    <row r="419" customFormat="false" ht="15" hidden="false" customHeight="false" outlineLevel="0" collapsed="false">
      <c r="A419" s="0" t="s">
        <v>474</v>
      </c>
      <c r="B419" s="0" t="n">
        <f aca="false">B418</f>
        <v>984794</v>
      </c>
      <c r="C419" s="121" t="n">
        <f aca="false">0.033/12</f>
        <v>0.00275</v>
      </c>
      <c r="D419" s="30" t="n">
        <f aca="false">ROUND((B419*C419),0)</f>
        <v>2708</v>
      </c>
      <c r="E419" s="0" t="n">
        <f aca="false">ROUND(+E418+D419,0)</f>
        <v>84078</v>
      </c>
    </row>
    <row r="421" customFormat="false" ht="15" hidden="false" customHeight="false" outlineLevel="0" collapsed="false">
      <c r="A421" s="59" t="s">
        <v>475</v>
      </c>
      <c r="B421" s="0" t="n">
        <f aca="false">B419</f>
        <v>984794</v>
      </c>
      <c r="C421" s="121" t="n">
        <f aca="false">0.033/12</f>
        <v>0.00275</v>
      </c>
      <c r="D421" s="30" t="n">
        <f aca="false">ROUND((B421*C421),0)</f>
        <v>2708</v>
      </c>
      <c r="E421" s="0" t="n">
        <f aca="false">ROUND(+E419+D421,0)</f>
        <v>86786</v>
      </c>
    </row>
    <row r="422" customFormat="false" ht="15" hidden="false" customHeight="false" outlineLevel="0" collapsed="false">
      <c r="A422" s="0" t="s">
        <v>476</v>
      </c>
      <c r="B422" s="0" t="n">
        <f aca="false">B421</f>
        <v>984794</v>
      </c>
      <c r="C422" s="121" t="n">
        <f aca="false">0.033/12</f>
        <v>0.00275</v>
      </c>
      <c r="D422" s="30" t="n">
        <f aca="false">ROUND((B422*C422),0)</f>
        <v>2708</v>
      </c>
      <c r="E422" s="0" t="n">
        <f aca="false">ROUND(+E421+D422,0)</f>
        <v>89494</v>
      </c>
    </row>
    <row r="423" customFormat="false" ht="15" hidden="false" customHeight="false" outlineLevel="0" collapsed="false">
      <c r="A423" s="0" t="s">
        <v>477</v>
      </c>
      <c r="B423" s="0" t="n">
        <f aca="false">B422</f>
        <v>984794</v>
      </c>
      <c r="C423" s="121" t="n">
        <f aca="false">0.033/12</f>
        <v>0.00275</v>
      </c>
      <c r="D423" s="30" t="n">
        <f aca="false">ROUND((B423*C423),0)</f>
        <v>2708</v>
      </c>
      <c r="E423" s="0" t="n">
        <f aca="false">ROUND(+E422+D423,0)</f>
        <v>92202</v>
      </c>
    </row>
    <row r="424" customFormat="false" ht="15" hidden="false" customHeight="false" outlineLevel="0" collapsed="false">
      <c r="A424" s="0" t="s">
        <v>478</v>
      </c>
      <c r="B424" s="0" t="n">
        <f aca="false">B423</f>
        <v>984794</v>
      </c>
      <c r="C424" s="121" t="n">
        <f aca="false">0.033/12</f>
        <v>0.00275</v>
      </c>
      <c r="D424" s="30" t="n">
        <f aca="false">ROUND((B424*C424),0)</f>
        <v>2708</v>
      </c>
      <c r="E424" s="0" t="n">
        <f aca="false">ROUND(+E423+D424,0)</f>
        <v>94910</v>
      </c>
    </row>
    <row r="425" customFormat="false" ht="15" hidden="false" customHeight="false" outlineLevel="0" collapsed="false">
      <c r="A425" s="0" t="s">
        <v>479</v>
      </c>
      <c r="B425" s="0" t="n">
        <f aca="false">B424</f>
        <v>984794</v>
      </c>
      <c r="C425" s="121" t="n">
        <f aca="false">0.033/12</f>
        <v>0.00275</v>
      </c>
      <c r="D425" s="30" t="n">
        <f aca="false">ROUND((B425*C425),0)</f>
        <v>2708</v>
      </c>
      <c r="E425" s="0" t="n">
        <f aca="false">ROUND(+E424+D425,0)</f>
        <v>97618</v>
      </c>
    </row>
    <row r="426" customFormat="false" ht="15" hidden="false" customHeight="false" outlineLevel="0" collapsed="false">
      <c r="A426" s="0" t="s">
        <v>480</v>
      </c>
      <c r="B426" s="0" t="n">
        <f aca="false">B425</f>
        <v>984794</v>
      </c>
      <c r="C426" s="121" t="n">
        <f aca="false">0.033/12</f>
        <v>0.00275</v>
      </c>
      <c r="D426" s="30" t="n">
        <f aca="false">ROUND((B426*C426),0)</f>
        <v>2708</v>
      </c>
      <c r="E426" s="0" t="n">
        <f aca="false">ROUND(+E425+D426,0)</f>
        <v>100326</v>
      </c>
    </row>
    <row r="427" customFormat="false" ht="15" hidden="false" customHeight="false" outlineLevel="0" collapsed="false">
      <c r="A427" s="0" t="s">
        <v>481</v>
      </c>
      <c r="B427" s="0" t="n">
        <f aca="false">B426</f>
        <v>984794</v>
      </c>
      <c r="C427" s="121" t="n">
        <f aca="false">0.033/12</f>
        <v>0.00275</v>
      </c>
      <c r="D427" s="30" t="n">
        <f aca="false">ROUND((B427*C427),0)</f>
        <v>2708</v>
      </c>
      <c r="E427" s="0" t="n">
        <f aca="false">ROUND(+E426+D427,0)</f>
        <v>103034</v>
      </c>
    </row>
    <row r="428" customFormat="false" ht="15" hidden="false" customHeight="false" outlineLevel="0" collapsed="false">
      <c r="A428" s="0" t="s">
        <v>482</v>
      </c>
      <c r="B428" s="0" t="n">
        <f aca="false">B427</f>
        <v>984794</v>
      </c>
      <c r="C428" s="121" t="n">
        <f aca="false">0.033/12</f>
        <v>0.00275</v>
      </c>
      <c r="D428" s="30" t="n">
        <f aca="false">ROUND((B428*C428),0)</f>
        <v>2708</v>
      </c>
      <c r="E428" s="0" t="n">
        <f aca="false">ROUND(+E427+D428,0)</f>
        <v>105742</v>
      </c>
    </row>
    <row r="429" customFormat="false" ht="15" hidden="false" customHeight="false" outlineLevel="0" collapsed="false">
      <c r="A429" s="0" t="s">
        <v>483</v>
      </c>
      <c r="B429" s="0" t="n">
        <f aca="false">B428</f>
        <v>984794</v>
      </c>
      <c r="C429" s="121" t="n">
        <f aca="false">0.033/12</f>
        <v>0.00275</v>
      </c>
      <c r="D429" s="30" t="n">
        <f aca="false">ROUND((B429*C429),0)</f>
        <v>2708</v>
      </c>
      <c r="E429" s="0" t="n">
        <f aca="false">ROUND(+E428+D429,0)</f>
        <v>108450</v>
      </c>
    </row>
    <row r="430" customFormat="false" ht="15" hidden="false" customHeight="false" outlineLevel="0" collapsed="false">
      <c r="A430" s="0" t="s">
        <v>484</v>
      </c>
      <c r="B430" s="0" t="n">
        <f aca="false">B429</f>
        <v>984794</v>
      </c>
      <c r="C430" s="121" t="n">
        <f aca="false">0.033/12</f>
        <v>0.00275</v>
      </c>
      <c r="D430" s="30" t="n">
        <f aca="false">ROUND((B430*C430),0)</f>
        <v>2708</v>
      </c>
      <c r="E430" s="0" t="n">
        <f aca="false">ROUND(+E429+D430,0)</f>
        <v>111158</v>
      </c>
    </row>
    <row r="431" customFormat="false" ht="15" hidden="false" customHeight="false" outlineLevel="0" collapsed="false">
      <c r="A431" s="0" t="s">
        <v>485</v>
      </c>
      <c r="B431" s="0" t="n">
        <f aca="false">B430</f>
        <v>984794</v>
      </c>
      <c r="C431" s="121" t="n">
        <f aca="false">0.033/12</f>
        <v>0.00275</v>
      </c>
      <c r="D431" s="30" t="n">
        <f aca="false">ROUND((B431*C431),0)</f>
        <v>2708</v>
      </c>
      <c r="E431" s="0" t="n">
        <f aca="false">ROUND(+E430+D431,0)</f>
        <v>113866</v>
      </c>
    </row>
    <row r="432" customFormat="false" ht="15" hidden="false" customHeight="false" outlineLevel="0" collapsed="false">
      <c r="A432" s="0" t="s">
        <v>486</v>
      </c>
      <c r="B432" s="0" t="n">
        <f aca="false">B431</f>
        <v>984794</v>
      </c>
      <c r="C432" s="121" t="n">
        <f aca="false">0.033/12</f>
        <v>0.00275</v>
      </c>
      <c r="D432" s="30" t="n">
        <f aca="false">ROUND((B432*C432),0)</f>
        <v>2708</v>
      </c>
      <c r="E432" s="0" t="n">
        <f aca="false">ROUND(+E431+D432,0)</f>
        <v>116574</v>
      </c>
    </row>
    <row r="434" customFormat="false" ht="15" hidden="false" customHeight="false" outlineLevel="0" collapsed="false">
      <c r="A434" s="124" t="s">
        <v>487</v>
      </c>
      <c r="B434" s="0" t="n">
        <f aca="false">B432</f>
        <v>984794</v>
      </c>
      <c r="C434" s="121" t="n">
        <f aca="false">0.033/12</f>
        <v>0.00275</v>
      </c>
      <c r="D434" s="30" t="n">
        <f aca="false">ROUND((B434*C434),0)</f>
        <v>2708</v>
      </c>
      <c r="E434" s="0" t="n">
        <f aca="false">ROUND(+E432+D434,0)</f>
        <v>119282</v>
      </c>
    </row>
    <row r="435" customFormat="false" ht="15" hidden="false" customHeight="false" outlineLevel="0" collapsed="false">
      <c r="A435" s="14" t="s">
        <v>488</v>
      </c>
      <c r="B435" s="0" t="n">
        <f aca="false">B434</f>
        <v>984794</v>
      </c>
      <c r="C435" s="121" t="n">
        <f aca="false">0.033/12</f>
        <v>0.00275</v>
      </c>
      <c r="D435" s="30" t="n">
        <f aca="false">ROUND((B435*C435),0)</f>
        <v>2708</v>
      </c>
      <c r="E435" s="0" t="n">
        <f aca="false">ROUND(+E434+D435,0)</f>
        <v>121990</v>
      </c>
    </row>
    <row r="436" customFormat="false" ht="15" hidden="false" customHeight="false" outlineLevel="0" collapsed="false">
      <c r="A436" s="14" t="s">
        <v>489</v>
      </c>
      <c r="B436" s="0" t="n">
        <f aca="false">B435</f>
        <v>984794</v>
      </c>
      <c r="C436" s="121" t="n">
        <f aca="false">0.033/12</f>
        <v>0.00275</v>
      </c>
      <c r="D436" s="30" t="n">
        <f aca="false">ROUND((B436*C436),0)</f>
        <v>2708</v>
      </c>
      <c r="E436" s="0" t="n">
        <f aca="false">ROUND(+E435+D436,0)</f>
        <v>124698</v>
      </c>
    </row>
    <row r="437" customFormat="false" ht="15" hidden="false" customHeight="false" outlineLevel="0" collapsed="false">
      <c r="A437" s="14" t="s">
        <v>490</v>
      </c>
      <c r="B437" s="0" t="n">
        <f aca="false">B436</f>
        <v>984794</v>
      </c>
      <c r="C437" s="121" t="n">
        <f aca="false">0.033/12</f>
        <v>0.00275</v>
      </c>
      <c r="D437" s="30" t="n">
        <f aca="false">ROUND((B437*C437),0)</f>
        <v>2708</v>
      </c>
      <c r="E437" s="0" t="n">
        <f aca="false">ROUND(+E436+D437,0)</f>
        <v>127406</v>
      </c>
    </row>
    <row r="438" customFormat="false" ht="15" hidden="false" customHeight="false" outlineLevel="0" collapsed="false">
      <c r="A438" s="14" t="s">
        <v>491</v>
      </c>
      <c r="B438" s="0" t="n">
        <f aca="false">B437</f>
        <v>984794</v>
      </c>
      <c r="C438" s="121" t="n">
        <f aca="false">0.033/12</f>
        <v>0.00275</v>
      </c>
      <c r="D438" s="30" t="n">
        <f aca="false">ROUND((B438*C438),0)</f>
        <v>2708</v>
      </c>
      <c r="E438" s="0" t="n">
        <f aca="false">ROUND(+E437+D438,0)</f>
        <v>130114</v>
      </c>
    </row>
    <row r="439" customFormat="false" ht="15" hidden="false" customHeight="false" outlineLevel="0" collapsed="false">
      <c r="A439" s="14" t="s">
        <v>492</v>
      </c>
      <c r="B439" s="0" t="n">
        <f aca="false">B438</f>
        <v>984794</v>
      </c>
      <c r="C439" s="121" t="n">
        <f aca="false">0.033/12</f>
        <v>0.00275</v>
      </c>
      <c r="D439" s="30" t="n">
        <f aca="false">ROUND((B439*C439),0)</f>
        <v>2708</v>
      </c>
      <c r="E439" s="0" t="n">
        <f aca="false">ROUND(+E438+D439,0)</f>
        <v>132822</v>
      </c>
    </row>
    <row r="440" customFormat="false" ht="15" hidden="false" customHeight="false" outlineLevel="0" collapsed="false">
      <c r="A440" s="14" t="s">
        <v>493</v>
      </c>
      <c r="B440" s="0" t="n">
        <f aca="false">B439</f>
        <v>984794</v>
      </c>
      <c r="C440" s="121" t="n">
        <f aca="false">0.033/12</f>
        <v>0.00275</v>
      </c>
      <c r="D440" s="30" t="n">
        <f aca="false">ROUND((B440*C440),0)</f>
        <v>2708</v>
      </c>
      <c r="E440" s="0" t="n">
        <f aca="false">ROUND(+E439+D440,0)</f>
        <v>135530</v>
      </c>
    </row>
    <row r="441" customFormat="false" ht="15" hidden="false" customHeight="false" outlineLevel="0" collapsed="false">
      <c r="A441" s="14" t="s">
        <v>494</v>
      </c>
      <c r="B441" s="0" t="n">
        <f aca="false">B440</f>
        <v>984794</v>
      </c>
      <c r="C441" s="121" t="n">
        <f aca="false">0.033/12</f>
        <v>0.00275</v>
      </c>
      <c r="D441" s="30" t="n">
        <f aca="false">ROUND((B441*C441),0)</f>
        <v>2708</v>
      </c>
      <c r="E441" s="0" t="n">
        <f aca="false">ROUND(+E440+D441,0)</f>
        <v>138238</v>
      </c>
    </row>
    <row r="442" customFormat="false" ht="15" hidden="false" customHeight="false" outlineLevel="0" collapsed="false">
      <c r="A442" s="14" t="s">
        <v>495</v>
      </c>
      <c r="B442" s="0" t="n">
        <f aca="false">B441</f>
        <v>984794</v>
      </c>
      <c r="C442" s="121" t="n">
        <f aca="false">0.033/12</f>
        <v>0.00275</v>
      </c>
      <c r="D442" s="30" t="n">
        <f aca="false">ROUND((B442*C442),0)</f>
        <v>2708</v>
      </c>
      <c r="E442" s="0" t="n">
        <f aca="false">ROUND(+E441+D442,0)</f>
        <v>140946</v>
      </c>
    </row>
    <row r="443" customFormat="false" ht="15" hidden="false" customHeight="false" outlineLevel="0" collapsed="false">
      <c r="A443" s="14" t="s">
        <v>496</v>
      </c>
      <c r="B443" s="0" t="n">
        <f aca="false">B442</f>
        <v>984794</v>
      </c>
      <c r="C443" s="121" t="n">
        <f aca="false">0.033/12</f>
        <v>0.00275</v>
      </c>
      <c r="D443" s="30" t="n">
        <f aca="false">ROUND((B443*C443),0)</f>
        <v>2708</v>
      </c>
      <c r="E443" s="0" t="n">
        <f aca="false">ROUND(+E442+D443,0)</f>
        <v>143654</v>
      </c>
    </row>
    <row r="444" customFormat="false" ht="15" hidden="false" customHeight="false" outlineLevel="0" collapsed="false">
      <c r="A444" s="14" t="s">
        <v>497</v>
      </c>
      <c r="B444" s="0" t="n">
        <f aca="false">B443</f>
        <v>984794</v>
      </c>
      <c r="C444" s="121" t="n">
        <f aca="false">0.033/12</f>
        <v>0.00275</v>
      </c>
      <c r="D444" s="30" t="n">
        <f aca="false">ROUND((B444*C444),0)</f>
        <v>2708</v>
      </c>
      <c r="E444" s="0" t="n">
        <f aca="false">ROUND(+E443+D444,0)</f>
        <v>146362</v>
      </c>
    </row>
    <row r="445" customFormat="false" ht="15" hidden="false" customHeight="false" outlineLevel="0" collapsed="false">
      <c r="A445" s="14" t="s">
        <v>498</v>
      </c>
      <c r="B445" s="0" t="n">
        <f aca="false">B444</f>
        <v>984794</v>
      </c>
      <c r="C445" s="121" t="n">
        <f aca="false">0.033/12</f>
        <v>0.00275</v>
      </c>
      <c r="D445" s="30" t="n">
        <f aca="false">ROUND((B445*C445),0)</f>
        <v>2708</v>
      </c>
      <c r="E445" s="0" t="n">
        <f aca="false">ROUND(+E444+D445,0)</f>
        <v>149070</v>
      </c>
    </row>
    <row r="448" customFormat="false" ht="15" hidden="false" customHeight="false" outlineLevel="0" collapsed="false">
      <c r="A448" s="0" t="s">
        <v>521</v>
      </c>
    </row>
    <row r="450" customFormat="false" ht="15" hidden="false" customHeight="false" outlineLevel="0" collapsed="false">
      <c r="B450" s="22" t="s">
        <v>325</v>
      </c>
      <c r="C450" s="22" t="s">
        <v>326</v>
      </c>
      <c r="D450" s="22" t="s">
        <v>326</v>
      </c>
    </row>
    <row r="451" customFormat="false" ht="15" hidden="false" customHeight="false" outlineLevel="0" collapsed="false">
      <c r="C451" s="22" t="s">
        <v>327</v>
      </c>
      <c r="D451" s="22" t="s">
        <v>328</v>
      </c>
      <c r="E451" s="22" t="s">
        <v>329</v>
      </c>
    </row>
    <row r="453" customFormat="false" ht="15" hidden="false" customHeight="false" outlineLevel="0" collapsed="false">
      <c r="A453" s="59" t="s">
        <v>522</v>
      </c>
      <c r="B453" s="0" t="n">
        <f aca="false">397036+77935</f>
        <v>474971</v>
      </c>
      <c r="C453" s="121" t="n">
        <f aca="false">0.039/12</f>
        <v>0.00325</v>
      </c>
      <c r="D453" s="0" t="n">
        <f aca="false">ROUND((B453*C453)/2,0)</f>
        <v>772</v>
      </c>
      <c r="E453" s="0" t="n">
        <f aca="false">D453</f>
        <v>772</v>
      </c>
    </row>
    <row r="454" customFormat="false" ht="15" hidden="false" customHeight="false" outlineLevel="0" collapsed="false">
      <c r="A454" s="0" t="s">
        <v>523</v>
      </c>
      <c r="B454" s="0" t="n">
        <f aca="false">$B$453+82874</f>
        <v>557845</v>
      </c>
      <c r="C454" s="121" t="n">
        <f aca="false">0.039/12</f>
        <v>0.00325</v>
      </c>
      <c r="D454" s="0" t="n">
        <f aca="false">ROUND((B453*C454),0)+ROUND(82874*C454/2,0)</f>
        <v>1679</v>
      </c>
      <c r="E454" s="0" t="n">
        <f aca="false">ROUND(+E453+D454,0)</f>
        <v>2451</v>
      </c>
      <c r="F454" s="0" t="n">
        <f aca="false">+B454-B453</f>
        <v>82874</v>
      </c>
    </row>
    <row r="455" customFormat="false" ht="15" hidden="false" customHeight="false" outlineLevel="0" collapsed="false">
      <c r="A455" s="0" t="s">
        <v>524</v>
      </c>
      <c r="B455" s="0" t="n">
        <f aca="false">B454+15075</f>
        <v>572920</v>
      </c>
      <c r="C455" s="121" t="n">
        <f aca="false">0.039/12</f>
        <v>0.00325</v>
      </c>
      <c r="D455" s="0" t="n">
        <f aca="false">ROUND((B454*C455),0)+ROUND(15075*C455/2,0)</f>
        <v>1837</v>
      </c>
      <c r="E455" s="0" t="n">
        <f aca="false">ROUND(+E454+D455,0)</f>
        <v>4288</v>
      </c>
    </row>
    <row r="456" customFormat="false" ht="15" hidden="false" customHeight="false" outlineLevel="0" collapsed="false">
      <c r="A456" s="0" t="s">
        <v>525</v>
      </c>
      <c r="B456" s="0" t="n">
        <f aca="false">B455+-59097</f>
        <v>513823</v>
      </c>
      <c r="C456" s="121" t="n">
        <f aca="false">0.039/12</f>
        <v>0.00325</v>
      </c>
      <c r="D456" s="0" t="n">
        <f aca="false">ROUND((B455*C456),0)+ROUND(-59097*C456/2,0)</f>
        <v>1766</v>
      </c>
      <c r="E456" s="0" t="n">
        <f aca="false">ROUND(+E455+D456,0)</f>
        <v>6054</v>
      </c>
    </row>
    <row r="457" customFormat="false" ht="15" hidden="false" customHeight="false" outlineLevel="0" collapsed="false">
      <c r="A457" s="0" t="s">
        <v>514</v>
      </c>
      <c r="B457" s="0" t="n">
        <f aca="false">B456+98929</f>
        <v>612752</v>
      </c>
      <c r="C457" s="121" t="n">
        <f aca="false">0.039/12</f>
        <v>0.00325</v>
      </c>
      <c r="D457" s="0" t="n">
        <f aca="false">ROUND((B456*C457),0)+ROUND(98929*C457/2,0)</f>
        <v>1831</v>
      </c>
      <c r="E457" s="0" t="n">
        <f aca="false">ROUND(+E456+D457,0)</f>
        <v>7885</v>
      </c>
    </row>
    <row r="458" customFormat="false" ht="15" hidden="false" customHeight="false" outlineLevel="0" collapsed="false">
      <c r="A458" s="0" t="s">
        <v>515</v>
      </c>
      <c r="B458" s="0" t="n">
        <f aca="false">B457</f>
        <v>612752</v>
      </c>
      <c r="C458" s="121" t="n">
        <f aca="false">0.039/12</f>
        <v>0.00325</v>
      </c>
      <c r="D458" s="0" t="n">
        <f aca="false">ROUND((B457*C458),0)+ROUND(0*C458/2,0)</f>
        <v>1991</v>
      </c>
      <c r="E458" s="0" t="n">
        <f aca="false">ROUND(+E457+D458,0)</f>
        <v>9876</v>
      </c>
    </row>
    <row r="459" customFormat="false" ht="15" hidden="false" customHeight="false" outlineLevel="0" collapsed="false">
      <c r="A459" s="0" t="s">
        <v>516</v>
      </c>
      <c r="B459" s="0" t="n">
        <f aca="false">B458-23000</f>
        <v>589752</v>
      </c>
      <c r="C459" s="121" t="n">
        <f aca="false">0.039/12</f>
        <v>0.00325</v>
      </c>
      <c r="D459" s="0" t="n">
        <f aca="false">ROUND(B458*C458,0)+ROUND(-23000*C459/2,0)</f>
        <v>1954</v>
      </c>
      <c r="E459" s="0" t="n">
        <f aca="false">ROUND(+E458+D459,0)</f>
        <v>11830</v>
      </c>
    </row>
    <row r="460" customFormat="false" ht="15" hidden="false" customHeight="false" outlineLevel="0" collapsed="false">
      <c r="A460" s="0" t="s">
        <v>517</v>
      </c>
      <c r="B460" s="0" t="n">
        <f aca="false">B459</f>
        <v>589752</v>
      </c>
      <c r="C460" s="121" t="n">
        <f aca="false">0.039/12</f>
        <v>0.00325</v>
      </c>
      <c r="D460" s="0" t="n">
        <f aca="false">ROUND((B460*C460),0)</f>
        <v>1917</v>
      </c>
      <c r="E460" s="0" t="n">
        <f aca="false">ROUND(+E459+D460,0)</f>
        <v>13747</v>
      </c>
    </row>
    <row r="461" customFormat="false" ht="15" hidden="false" customHeight="false" outlineLevel="0" collapsed="false">
      <c r="A461" s="0" t="s">
        <v>518</v>
      </c>
      <c r="B461" s="0" t="n">
        <f aca="false">B460</f>
        <v>589752</v>
      </c>
      <c r="C461" s="121" t="n">
        <f aca="false">0.039/12</f>
        <v>0.00325</v>
      </c>
      <c r="D461" s="0" t="n">
        <f aca="false">ROUND((B461*C461),0)</f>
        <v>1917</v>
      </c>
      <c r="E461" s="0" t="n">
        <f aca="false">ROUND(+E460+D461,0)</f>
        <v>15664</v>
      </c>
    </row>
    <row r="462" customFormat="false" ht="15" hidden="false" customHeight="false" outlineLevel="0" collapsed="false">
      <c r="A462" s="0" t="s">
        <v>519</v>
      </c>
      <c r="B462" s="0" t="n">
        <f aca="false">B461</f>
        <v>589752</v>
      </c>
      <c r="C462" s="121" t="n">
        <f aca="false">0.039/12</f>
        <v>0.00325</v>
      </c>
      <c r="D462" s="0" t="n">
        <f aca="false">ROUND((B462*C462),0)</f>
        <v>1917</v>
      </c>
      <c r="E462" s="0" t="n">
        <f aca="false">ROUND(+E461+D462,0)</f>
        <v>17581</v>
      </c>
    </row>
    <row r="463" customFormat="false" ht="15" hidden="false" customHeight="false" outlineLevel="0" collapsed="false">
      <c r="A463" s="0" t="s">
        <v>520</v>
      </c>
      <c r="B463" s="0" t="n">
        <f aca="false">B462</f>
        <v>589752</v>
      </c>
      <c r="C463" s="121" t="n">
        <f aca="false">0.039/12</f>
        <v>0.00325</v>
      </c>
      <c r="D463" s="0" t="n">
        <f aca="false">ROUND((B463*C463),0)</f>
        <v>1917</v>
      </c>
      <c r="E463" s="0" t="n">
        <f aca="false">ROUND(+E462+D463,0)</f>
        <v>19498</v>
      </c>
    </row>
    <row r="464" customFormat="false" ht="15" hidden="false" customHeight="false" outlineLevel="0" collapsed="false">
      <c r="A464" s="0" t="s">
        <v>500</v>
      </c>
      <c r="B464" s="0" t="n">
        <f aca="false">B463</f>
        <v>589752</v>
      </c>
      <c r="C464" s="121" t="n">
        <f aca="false">0.039/12</f>
        <v>0.00325</v>
      </c>
      <c r="D464" s="0" t="n">
        <f aca="false">ROUND((B464*C464),0)</f>
        <v>1917</v>
      </c>
      <c r="E464" s="0" t="n">
        <f aca="false">ROUND(+E463+D464,0)</f>
        <v>21415</v>
      </c>
    </row>
    <row r="465" customFormat="false" ht="15" hidden="false" customHeight="false" outlineLevel="0" collapsed="false">
      <c r="C465" s="121"/>
    </row>
    <row r="466" customFormat="false" ht="15" hidden="false" customHeight="false" outlineLevel="0" collapsed="false">
      <c r="A466" s="59" t="s">
        <v>501</v>
      </c>
      <c r="B466" s="0" t="n">
        <f aca="false">B464</f>
        <v>589752</v>
      </c>
      <c r="C466" s="121" t="n">
        <f aca="false">0.04/12</f>
        <v>0.00333333333333333</v>
      </c>
      <c r="D466" s="0" t="n">
        <f aca="false">ROUND((B466*C466),0)</f>
        <v>1966</v>
      </c>
      <c r="E466" s="0" t="n">
        <f aca="false">E464+D466</f>
        <v>23381</v>
      </c>
    </row>
    <row r="467" customFormat="false" ht="15" hidden="false" customHeight="false" outlineLevel="0" collapsed="false">
      <c r="A467" s="0" t="s">
        <v>502</v>
      </c>
      <c r="B467" s="0" t="n">
        <f aca="false">B466</f>
        <v>589752</v>
      </c>
      <c r="C467" s="121" t="n">
        <f aca="false">0.04/12</f>
        <v>0.00333333333333333</v>
      </c>
      <c r="D467" s="0" t="n">
        <f aca="false">ROUND((B467*C467),0)</f>
        <v>1966</v>
      </c>
      <c r="E467" s="0" t="n">
        <f aca="false">ROUND(+E466+D467,0)</f>
        <v>25347</v>
      </c>
    </row>
    <row r="468" customFormat="false" ht="15" hidden="false" customHeight="false" outlineLevel="0" collapsed="false">
      <c r="A468" s="0" t="s">
        <v>503</v>
      </c>
      <c r="B468" s="0" t="n">
        <f aca="false">B467</f>
        <v>589752</v>
      </c>
      <c r="C468" s="121" t="n">
        <f aca="false">0.04/12</f>
        <v>0.00333333333333333</v>
      </c>
      <c r="D468" s="0" t="n">
        <f aca="false">ROUND((B468*C468),0)</f>
        <v>1966</v>
      </c>
      <c r="E468" s="0" t="n">
        <f aca="false">ROUND(+E467+D468,0)</f>
        <v>27313</v>
      </c>
    </row>
    <row r="469" customFormat="false" ht="15" hidden="false" customHeight="false" outlineLevel="0" collapsed="false">
      <c r="A469" s="0" t="s">
        <v>504</v>
      </c>
      <c r="B469" s="0" t="n">
        <f aca="false">B468</f>
        <v>589752</v>
      </c>
      <c r="C469" s="121" t="n">
        <f aca="false">0.04/12</f>
        <v>0.00333333333333333</v>
      </c>
      <c r="D469" s="0" t="n">
        <f aca="false">ROUND((B469*C469),0)</f>
        <v>1966</v>
      </c>
      <c r="E469" s="0" t="n">
        <f aca="false">ROUND(+E468+D469,0)</f>
        <v>29279</v>
      </c>
    </row>
    <row r="470" customFormat="false" ht="15" hidden="false" customHeight="false" outlineLevel="0" collapsed="false">
      <c r="A470" s="0" t="s">
        <v>505</v>
      </c>
      <c r="B470" s="0" t="n">
        <f aca="false">B469</f>
        <v>589752</v>
      </c>
      <c r="C470" s="121" t="n">
        <f aca="false">0.04/12</f>
        <v>0.00333333333333333</v>
      </c>
      <c r="D470" s="0" t="n">
        <f aca="false">ROUND((B470*C470),0)</f>
        <v>1966</v>
      </c>
      <c r="E470" s="0" t="n">
        <f aca="false">ROUND(+E469+D470,0)</f>
        <v>31245</v>
      </c>
    </row>
    <row r="471" customFormat="false" ht="15" hidden="false" customHeight="false" outlineLevel="0" collapsed="false">
      <c r="A471" s="0" t="s">
        <v>506</v>
      </c>
      <c r="B471" s="0" t="n">
        <f aca="false">B470</f>
        <v>589752</v>
      </c>
      <c r="C471" s="121" t="n">
        <f aca="false">0.04/12</f>
        <v>0.00333333333333333</v>
      </c>
      <c r="D471" s="0" t="n">
        <f aca="false">ROUND((B471*C471),0)</f>
        <v>1966</v>
      </c>
      <c r="E471" s="0" t="n">
        <f aca="false">ROUND(+E470+D471,0)</f>
        <v>33211</v>
      </c>
    </row>
    <row r="472" customFormat="false" ht="15" hidden="false" customHeight="false" outlineLevel="0" collapsed="false">
      <c r="A472" s="0" t="s">
        <v>507</v>
      </c>
      <c r="B472" s="0" t="n">
        <f aca="false">B471</f>
        <v>589752</v>
      </c>
      <c r="C472" s="121" t="n">
        <f aca="false">0.04/12</f>
        <v>0.00333333333333333</v>
      </c>
      <c r="D472" s="0" t="n">
        <f aca="false">ROUND((B472*C472),0)</f>
        <v>1966</v>
      </c>
      <c r="E472" s="0" t="n">
        <f aca="false">ROUND(+E471+D472,0)</f>
        <v>35177</v>
      </c>
    </row>
    <row r="473" customFormat="false" ht="15" hidden="false" customHeight="false" outlineLevel="0" collapsed="false">
      <c r="A473" s="0" t="s">
        <v>508</v>
      </c>
      <c r="B473" s="0" t="n">
        <f aca="false">B472</f>
        <v>589752</v>
      </c>
      <c r="C473" s="121" t="n">
        <f aca="false">0.04/12</f>
        <v>0.00333333333333333</v>
      </c>
      <c r="D473" s="0" t="n">
        <f aca="false">ROUND((B473*C473),0)</f>
        <v>1966</v>
      </c>
      <c r="E473" s="0" t="n">
        <f aca="false">ROUND(+E472+D473,0)</f>
        <v>37143</v>
      </c>
    </row>
    <row r="474" customFormat="false" ht="15" hidden="false" customHeight="false" outlineLevel="0" collapsed="false">
      <c r="A474" s="0" t="s">
        <v>509</v>
      </c>
      <c r="B474" s="0" t="n">
        <f aca="false">B473</f>
        <v>589752</v>
      </c>
      <c r="C474" s="121" t="n">
        <f aca="false">0.04/12</f>
        <v>0.00333333333333333</v>
      </c>
      <c r="D474" s="0" t="n">
        <f aca="false">ROUND((B474*C474),0)</f>
        <v>1966</v>
      </c>
      <c r="E474" s="0" t="n">
        <f aca="false">ROUND(+E473+D474,0)</f>
        <v>39109</v>
      </c>
    </row>
    <row r="475" customFormat="false" ht="15" hidden="false" customHeight="false" outlineLevel="0" collapsed="false">
      <c r="A475" s="0" t="s">
        <v>510</v>
      </c>
      <c r="B475" s="0" t="n">
        <f aca="false">B474</f>
        <v>589752</v>
      </c>
      <c r="C475" s="121" t="n">
        <f aca="false">0.04/12</f>
        <v>0.00333333333333333</v>
      </c>
      <c r="D475" s="0" t="n">
        <f aca="false">ROUND((B475*C475),0)</f>
        <v>1966</v>
      </c>
      <c r="E475" s="0" t="n">
        <f aca="false">ROUND(+E474+D475,0)</f>
        <v>41075</v>
      </c>
    </row>
    <row r="476" customFormat="false" ht="15" hidden="false" customHeight="false" outlineLevel="0" collapsed="false">
      <c r="A476" s="0" t="s">
        <v>511</v>
      </c>
      <c r="B476" s="0" t="n">
        <f aca="false">B475</f>
        <v>589752</v>
      </c>
      <c r="C476" s="121" t="n">
        <f aca="false">0.04/12</f>
        <v>0.00333333333333333</v>
      </c>
      <c r="D476" s="0" t="n">
        <f aca="false">ROUND((B476*C476),0)</f>
        <v>1966</v>
      </c>
      <c r="E476" s="0" t="n">
        <f aca="false">ROUND(+E475+D476,0)</f>
        <v>43041</v>
      </c>
    </row>
    <row r="477" customFormat="false" ht="15" hidden="false" customHeight="false" outlineLevel="0" collapsed="false">
      <c r="A477" s="0" t="s">
        <v>512</v>
      </c>
      <c r="B477" s="0" t="n">
        <f aca="false">B476</f>
        <v>589752</v>
      </c>
      <c r="C477" s="121" t="n">
        <f aca="false">0.04/12</f>
        <v>0.00333333333333333</v>
      </c>
      <c r="D477" s="0" t="n">
        <f aca="false">ROUND((B477*C477),0)</f>
        <v>1966</v>
      </c>
      <c r="E477" s="0" t="n">
        <f aca="false">ROUND(+E476+D477,0)</f>
        <v>45007</v>
      </c>
    </row>
    <row r="478" customFormat="false" ht="15" hidden="false" customHeight="false" outlineLevel="0" collapsed="false">
      <c r="C478" s="121"/>
    </row>
    <row r="479" customFormat="false" ht="15" hidden="false" customHeight="false" outlineLevel="0" collapsed="false">
      <c r="A479" s="59" t="s">
        <v>464</v>
      </c>
      <c r="B479" s="0" t="n">
        <f aca="false">B477-E477</f>
        <v>544745</v>
      </c>
      <c r="C479" s="121"/>
      <c r="D479" s="0" t="n">
        <f aca="false">544745/60</f>
        <v>9079.08333333333</v>
      </c>
      <c r="E479" s="0" t="n">
        <f aca="false">ROUND(+E477+D479,0)</f>
        <v>54086</v>
      </c>
    </row>
    <row r="480" customFormat="false" ht="15" hidden="false" customHeight="false" outlineLevel="0" collapsed="false">
      <c r="A480" s="0" t="s">
        <v>465</v>
      </c>
      <c r="B480" s="0" t="n">
        <f aca="false">B479</f>
        <v>544745</v>
      </c>
      <c r="C480" s="121"/>
      <c r="D480" s="0" t="n">
        <f aca="false">544745/60</f>
        <v>9079.08333333333</v>
      </c>
      <c r="E480" s="0" t="n">
        <f aca="false">ROUND(+E479+D480,0)</f>
        <v>63165</v>
      </c>
    </row>
    <row r="481" customFormat="false" ht="15" hidden="false" customHeight="false" outlineLevel="0" collapsed="false">
      <c r="A481" s="0" t="s">
        <v>466</v>
      </c>
      <c r="B481" s="0" t="n">
        <f aca="false">B480</f>
        <v>544745</v>
      </c>
      <c r="C481" s="121"/>
      <c r="D481" s="0" t="n">
        <f aca="false">544745/60</f>
        <v>9079.08333333333</v>
      </c>
      <c r="E481" s="0" t="n">
        <f aca="false">ROUND(+E480+D481,0)</f>
        <v>72244</v>
      </c>
    </row>
    <row r="482" customFormat="false" ht="15" hidden="false" customHeight="false" outlineLevel="0" collapsed="false">
      <c r="A482" s="0" t="s">
        <v>467</v>
      </c>
      <c r="B482" s="0" t="n">
        <f aca="false">B481</f>
        <v>544745</v>
      </c>
      <c r="C482" s="121"/>
      <c r="D482" s="0" t="n">
        <f aca="false">544745/60</f>
        <v>9079.08333333333</v>
      </c>
      <c r="E482" s="0" t="n">
        <f aca="false">ROUND(+E481+D482,0)</f>
        <v>81323</v>
      </c>
    </row>
    <row r="483" customFormat="false" ht="15" hidden="false" customHeight="false" outlineLevel="0" collapsed="false">
      <c r="A483" s="0" t="s">
        <v>311</v>
      </c>
      <c r="B483" s="0" t="n">
        <f aca="false">B482</f>
        <v>544745</v>
      </c>
      <c r="C483" s="121"/>
      <c r="D483" s="0" t="n">
        <f aca="false">544745/60</f>
        <v>9079.08333333333</v>
      </c>
      <c r="E483" s="0" t="n">
        <f aca="false">ROUND(+E482+D483,0)</f>
        <v>90402</v>
      </c>
    </row>
    <row r="484" customFormat="false" ht="15" hidden="false" customHeight="false" outlineLevel="0" collapsed="false">
      <c r="A484" s="0" t="s">
        <v>468</v>
      </c>
      <c r="B484" s="0" t="n">
        <f aca="false">B483</f>
        <v>544745</v>
      </c>
      <c r="C484" s="121"/>
      <c r="D484" s="0" t="n">
        <f aca="false">544745/60</f>
        <v>9079.08333333333</v>
      </c>
      <c r="E484" s="0" t="n">
        <f aca="false">ROUND(+E483+D484,0)</f>
        <v>99481</v>
      </c>
    </row>
    <row r="485" customFormat="false" ht="15" hidden="false" customHeight="false" outlineLevel="0" collapsed="false">
      <c r="A485" s="0" t="s">
        <v>469</v>
      </c>
      <c r="B485" s="0" t="n">
        <f aca="false">B484</f>
        <v>544745</v>
      </c>
      <c r="C485" s="121"/>
      <c r="D485" s="0" t="n">
        <f aca="false">544745/60</f>
        <v>9079.08333333333</v>
      </c>
      <c r="E485" s="0" t="n">
        <f aca="false">ROUND(+E484+D485,0)</f>
        <v>108560</v>
      </c>
    </row>
    <row r="486" customFormat="false" ht="15" hidden="false" customHeight="false" outlineLevel="0" collapsed="false">
      <c r="A486" s="0" t="s">
        <v>470</v>
      </c>
      <c r="B486" s="0" t="n">
        <f aca="false">B485</f>
        <v>544745</v>
      </c>
      <c r="C486" s="121"/>
      <c r="D486" s="0" t="n">
        <f aca="false">544745/60</f>
        <v>9079.08333333333</v>
      </c>
      <c r="E486" s="0" t="n">
        <f aca="false">ROUND(+E485+D486,0)</f>
        <v>117639</v>
      </c>
    </row>
    <row r="487" customFormat="false" ht="15" hidden="false" customHeight="false" outlineLevel="0" collapsed="false">
      <c r="A487" s="0" t="s">
        <v>471</v>
      </c>
      <c r="B487" s="0" t="n">
        <f aca="false">B486</f>
        <v>544745</v>
      </c>
      <c r="C487" s="121"/>
      <c r="D487" s="0" t="n">
        <f aca="false">544745/60</f>
        <v>9079.08333333333</v>
      </c>
      <c r="E487" s="0" t="n">
        <f aca="false">ROUND(+E486+D487,0)</f>
        <v>126718</v>
      </c>
    </row>
    <row r="488" customFormat="false" ht="15" hidden="false" customHeight="false" outlineLevel="0" collapsed="false">
      <c r="A488" s="0" t="s">
        <v>472</v>
      </c>
      <c r="B488" s="0" t="n">
        <f aca="false">B487</f>
        <v>544745</v>
      </c>
      <c r="C488" s="121"/>
      <c r="D488" s="0" t="n">
        <f aca="false">544745/60</f>
        <v>9079.08333333333</v>
      </c>
      <c r="E488" s="0" t="n">
        <f aca="false">ROUND(+E487+D488,0)</f>
        <v>135797</v>
      </c>
    </row>
    <row r="489" customFormat="false" ht="15" hidden="false" customHeight="false" outlineLevel="0" collapsed="false">
      <c r="A489" s="0" t="s">
        <v>473</v>
      </c>
      <c r="B489" s="0" t="n">
        <f aca="false">B488</f>
        <v>544745</v>
      </c>
      <c r="C489" s="121"/>
      <c r="D489" s="0" t="n">
        <f aca="false">544745/60</f>
        <v>9079.08333333333</v>
      </c>
      <c r="E489" s="0" t="n">
        <f aca="false">ROUND(+E488+D489,0)</f>
        <v>144876</v>
      </c>
    </row>
    <row r="490" customFormat="false" ht="15" hidden="false" customHeight="false" outlineLevel="0" collapsed="false">
      <c r="A490" s="0" t="s">
        <v>474</v>
      </c>
      <c r="B490" s="0" t="n">
        <f aca="false">B489</f>
        <v>544745</v>
      </c>
      <c r="C490" s="121"/>
      <c r="D490" s="0" t="n">
        <f aca="false">544745/60</f>
        <v>9079.08333333333</v>
      </c>
      <c r="E490" s="0" t="n">
        <f aca="false">ROUND(+E489+D490,0)</f>
        <v>153955</v>
      </c>
    </row>
    <row r="491" customFormat="false" ht="15" hidden="false" customHeight="false" outlineLevel="0" collapsed="false">
      <c r="C491" s="121"/>
    </row>
    <row r="492" customFormat="false" ht="15" hidden="false" customHeight="false" outlineLevel="0" collapsed="false">
      <c r="A492" s="59" t="s">
        <v>475</v>
      </c>
      <c r="B492" s="0" t="n">
        <f aca="false">B490</f>
        <v>544745</v>
      </c>
      <c r="C492" s="121"/>
      <c r="D492" s="0" t="n">
        <f aca="false">544745/60</f>
        <v>9079.08333333333</v>
      </c>
      <c r="E492" s="0" t="n">
        <f aca="false">ROUND(+E490+D492,0)</f>
        <v>163034</v>
      </c>
    </row>
    <row r="493" customFormat="false" ht="15" hidden="false" customHeight="false" outlineLevel="0" collapsed="false">
      <c r="A493" s="0" t="s">
        <v>476</v>
      </c>
      <c r="B493" s="0" t="n">
        <f aca="false">B492</f>
        <v>544745</v>
      </c>
      <c r="C493" s="121"/>
      <c r="D493" s="0" t="n">
        <f aca="false">544745/60</f>
        <v>9079.08333333333</v>
      </c>
      <c r="E493" s="0" t="n">
        <f aca="false">ROUND(+E492+D493,0)</f>
        <v>172113</v>
      </c>
    </row>
    <row r="494" customFormat="false" ht="15" hidden="false" customHeight="false" outlineLevel="0" collapsed="false">
      <c r="A494" s="0" t="s">
        <v>477</v>
      </c>
      <c r="B494" s="0" t="n">
        <f aca="false">B493</f>
        <v>544745</v>
      </c>
      <c r="C494" s="121"/>
      <c r="D494" s="0" t="n">
        <f aca="false">544745/60</f>
        <v>9079.08333333333</v>
      </c>
      <c r="E494" s="0" t="n">
        <f aca="false">ROUND(+E493+D494,0)</f>
        <v>181192</v>
      </c>
    </row>
    <row r="495" customFormat="false" ht="15" hidden="false" customHeight="false" outlineLevel="0" collapsed="false">
      <c r="A495" s="0" t="s">
        <v>478</v>
      </c>
      <c r="B495" s="0" t="n">
        <f aca="false">B494</f>
        <v>544745</v>
      </c>
      <c r="C495" s="121"/>
      <c r="D495" s="0" t="n">
        <f aca="false">544745/60</f>
        <v>9079.08333333333</v>
      </c>
      <c r="E495" s="0" t="n">
        <f aca="false">ROUND(+E494+D495,0)</f>
        <v>190271</v>
      </c>
    </row>
    <row r="496" customFormat="false" ht="15" hidden="false" customHeight="false" outlineLevel="0" collapsed="false">
      <c r="A496" s="0" t="s">
        <v>479</v>
      </c>
      <c r="B496" s="0" t="n">
        <f aca="false">B495</f>
        <v>544745</v>
      </c>
      <c r="C496" s="121"/>
      <c r="D496" s="0" t="n">
        <f aca="false">544745/60</f>
        <v>9079.08333333333</v>
      </c>
      <c r="E496" s="0" t="n">
        <f aca="false">ROUND(+E495+D496,0)</f>
        <v>199350</v>
      </c>
    </row>
    <row r="497" customFormat="false" ht="15" hidden="false" customHeight="false" outlineLevel="0" collapsed="false">
      <c r="A497" s="0" t="s">
        <v>480</v>
      </c>
      <c r="B497" s="0" t="n">
        <f aca="false">B496</f>
        <v>544745</v>
      </c>
      <c r="C497" s="121"/>
      <c r="D497" s="0" t="n">
        <f aca="false">544745/60</f>
        <v>9079.08333333333</v>
      </c>
      <c r="E497" s="0" t="n">
        <f aca="false">ROUND(+E496+D497,0)</f>
        <v>208429</v>
      </c>
    </row>
    <row r="498" customFormat="false" ht="15" hidden="false" customHeight="false" outlineLevel="0" collapsed="false">
      <c r="A498" s="0" t="s">
        <v>481</v>
      </c>
      <c r="B498" s="0" t="n">
        <f aca="false">B497</f>
        <v>544745</v>
      </c>
      <c r="C498" s="121"/>
      <c r="D498" s="0" t="n">
        <f aca="false">544745/60</f>
        <v>9079.08333333333</v>
      </c>
      <c r="E498" s="0" t="n">
        <f aca="false">ROUND(+E497+D498,0)</f>
        <v>217508</v>
      </c>
    </row>
    <row r="499" customFormat="false" ht="15" hidden="false" customHeight="false" outlineLevel="0" collapsed="false">
      <c r="A499" s="0" t="s">
        <v>482</v>
      </c>
      <c r="B499" s="0" t="n">
        <f aca="false">B498</f>
        <v>544745</v>
      </c>
      <c r="C499" s="121"/>
      <c r="D499" s="0" t="n">
        <f aca="false">544745/60</f>
        <v>9079.08333333333</v>
      </c>
      <c r="E499" s="0" t="n">
        <f aca="false">ROUND(+E498+D499,0)</f>
        <v>226587</v>
      </c>
    </row>
    <row r="500" customFormat="false" ht="15" hidden="false" customHeight="false" outlineLevel="0" collapsed="false">
      <c r="A500" s="0" t="s">
        <v>483</v>
      </c>
      <c r="B500" s="0" t="n">
        <f aca="false">B499</f>
        <v>544745</v>
      </c>
      <c r="C500" s="121"/>
      <c r="D500" s="0" t="n">
        <f aca="false">544745/60</f>
        <v>9079.08333333333</v>
      </c>
      <c r="E500" s="0" t="n">
        <f aca="false">ROUND(+E499+D500,0)</f>
        <v>235666</v>
      </c>
    </row>
    <row r="501" customFormat="false" ht="15" hidden="false" customHeight="false" outlineLevel="0" collapsed="false">
      <c r="A501" s="0" t="s">
        <v>484</v>
      </c>
      <c r="B501" s="0" t="n">
        <f aca="false">B500</f>
        <v>544745</v>
      </c>
      <c r="C501" s="121"/>
      <c r="D501" s="0" t="n">
        <f aca="false">544745/60</f>
        <v>9079.08333333333</v>
      </c>
      <c r="E501" s="0" t="n">
        <f aca="false">ROUND(+E500+D501,0)</f>
        <v>244745</v>
      </c>
    </row>
    <row r="502" customFormat="false" ht="15" hidden="false" customHeight="false" outlineLevel="0" collapsed="false">
      <c r="A502" s="0" t="s">
        <v>485</v>
      </c>
      <c r="B502" s="0" t="n">
        <f aca="false">B501</f>
        <v>544745</v>
      </c>
      <c r="C502" s="121"/>
      <c r="D502" s="0" t="n">
        <f aca="false">544745/60</f>
        <v>9079.08333333333</v>
      </c>
      <c r="E502" s="0" t="n">
        <f aca="false">ROUND(+E501+D502,0)</f>
        <v>253824</v>
      </c>
    </row>
    <row r="503" customFormat="false" ht="15" hidden="false" customHeight="false" outlineLevel="0" collapsed="false">
      <c r="A503" s="0" t="s">
        <v>486</v>
      </c>
      <c r="B503" s="0" t="n">
        <f aca="false">B502</f>
        <v>544745</v>
      </c>
      <c r="C503" s="121"/>
      <c r="D503" s="0" t="n">
        <f aca="false">544745/60</f>
        <v>9079.08333333333</v>
      </c>
      <c r="E503" s="0" t="n">
        <f aca="false">ROUND(+E502+D503,0)</f>
        <v>262903</v>
      </c>
    </row>
    <row r="504" customFormat="false" ht="15" hidden="false" customHeight="false" outlineLevel="0" collapsed="false">
      <c r="C504" s="121"/>
    </row>
    <row r="505" customFormat="false" ht="15" hidden="false" customHeight="false" outlineLevel="0" collapsed="false">
      <c r="A505" s="124" t="s">
        <v>487</v>
      </c>
      <c r="B505" s="0" t="n">
        <f aca="false">B503</f>
        <v>544745</v>
      </c>
      <c r="C505" s="121"/>
      <c r="D505" s="0" t="n">
        <f aca="false">544745/60</f>
        <v>9079.08333333333</v>
      </c>
      <c r="E505" s="0" t="n">
        <f aca="false">ROUND(+E503+D505,0)</f>
        <v>271982</v>
      </c>
    </row>
    <row r="506" customFormat="false" ht="15" hidden="false" customHeight="false" outlineLevel="0" collapsed="false">
      <c r="A506" s="14" t="s">
        <v>488</v>
      </c>
      <c r="B506" s="0" t="n">
        <f aca="false">B505</f>
        <v>544745</v>
      </c>
      <c r="C506" s="121"/>
      <c r="D506" s="0" t="n">
        <f aca="false">544745/60</f>
        <v>9079.08333333333</v>
      </c>
      <c r="E506" s="0" t="n">
        <f aca="false">ROUND(+E505+D506,0)</f>
        <v>281061</v>
      </c>
    </row>
    <row r="507" customFormat="false" ht="15" hidden="false" customHeight="false" outlineLevel="0" collapsed="false">
      <c r="A507" s="14" t="s">
        <v>489</v>
      </c>
      <c r="B507" s="0" t="n">
        <f aca="false">B506</f>
        <v>544745</v>
      </c>
      <c r="C507" s="121"/>
      <c r="D507" s="0" t="n">
        <f aca="false">544745/60</f>
        <v>9079.08333333333</v>
      </c>
      <c r="E507" s="0" t="n">
        <f aca="false">ROUND(+E506+D507,0)</f>
        <v>290140</v>
      </c>
    </row>
    <row r="508" customFormat="false" ht="15" hidden="false" customHeight="false" outlineLevel="0" collapsed="false">
      <c r="A508" s="14" t="s">
        <v>490</v>
      </c>
      <c r="B508" s="0" t="n">
        <f aca="false">B507</f>
        <v>544745</v>
      </c>
      <c r="C508" s="121"/>
      <c r="D508" s="0" t="n">
        <f aca="false">544745/60</f>
        <v>9079.08333333333</v>
      </c>
      <c r="E508" s="0" t="n">
        <f aca="false">ROUND(+E507+D508,0)</f>
        <v>299219</v>
      </c>
    </row>
    <row r="509" customFormat="false" ht="15" hidden="false" customHeight="false" outlineLevel="0" collapsed="false">
      <c r="A509" s="14" t="s">
        <v>491</v>
      </c>
      <c r="B509" s="0" t="n">
        <f aca="false">B508</f>
        <v>544745</v>
      </c>
      <c r="C509" s="121"/>
      <c r="D509" s="0" t="n">
        <f aca="false">544745/60</f>
        <v>9079.08333333333</v>
      </c>
      <c r="E509" s="0" t="n">
        <f aca="false">ROUND(+E508+D509,0)</f>
        <v>308298</v>
      </c>
    </row>
    <row r="510" customFormat="false" ht="15" hidden="false" customHeight="false" outlineLevel="0" collapsed="false">
      <c r="A510" s="14" t="s">
        <v>492</v>
      </c>
      <c r="B510" s="0" t="n">
        <f aca="false">B509</f>
        <v>544745</v>
      </c>
      <c r="C510" s="121"/>
      <c r="D510" s="0" t="n">
        <f aca="false">544745/60</f>
        <v>9079.08333333333</v>
      </c>
      <c r="E510" s="0" t="n">
        <f aca="false">ROUND(+E509+D510,0)</f>
        <v>317377</v>
      </c>
    </row>
    <row r="511" customFormat="false" ht="15" hidden="false" customHeight="false" outlineLevel="0" collapsed="false">
      <c r="A511" s="14" t="s">
        <v>493</v>
      </c>
      <c r="B511" s="0" t="n">
        <f aca="false">B510</f>
        <v>544745</v>
      </c>
      <c r="C511" s="121"/>
      <c r="D511" s="0" t="n">
        <f aca="false">544745/60</f>
        <v>9079.08333333333</v>
      </c>
      <c r="E511" s="0" t="n">
        <f aca="false">ROUND(+E510+D511,0)</f>
        <v>326456</v>
      </c>
    </row>
    <row r="512" customFormat="false" ht="15" hidden="false" customHeight="false" outlineLevel="0" collapsed="false">
      <c r="A512" s="14" t="s">
        <v>494</v>
      </c>
      <c r="B512" s="0" t="n">
        <f aca="false">B511</f>
        <v>544745</v>
      </c>
      <c r="C512" s="121"/>
      <c r="D512" s="0" t="n">
        <f aca="false">544745/60</f>
        <v>9079.08333333333</v>
      </c>
      <c r="E512" s="0" t="n">
        <f aca="false">ROUND(+E511+D512,0)</f>
        <v>335535</v>
      </c>
    </row>
    <row r="513" customFormat="false" ht="15" hidden="false" customHeight="false" outlineLevel="0" collapsed="false">
      <c r="A513" s="14" t="s">
        <v>495</v>
      </c>
      <c r="B513" s="0" t="n">
        <f aca="false">B512</f>
        <v>544745</v>
      </c>
      <c r="C513" s="121"/>
      <c r="D513" s="0" t="n">
        <f aca="false">544745/60</f>
        <v>9079.08333333333</v>
      </c>
      <c r="E513" s="0" t="n">
        <f aca="false">ROUND(+E512+D513,0)</f>
        <v>344614</v>
      </c>
    </row>
    <row r="514" customFormat="false" ht="15" hidden="false" customHeight="false" outlineLevel="0" collapsed="false">
      <c r="A514" s="14" t="s">
        <v>496</v>
      </c>
      <c r="B514" s="0" t="n">
        <f aca="false">B513</f>
        <v>544745</v>
      </c>
      <c r="C514" s="121"/>
      <c r="D514" s="0" t="n">
        <f aca="false">544745/60</f>
        <v>9079.08333333333</v>
      </c>
      <c r="E514" s="0" t="n">
        <f aca="false">ROUND(+E513+D514,0)</f>
        <v>353693</v>
      </c>
    </row>
    <row r="515" customFormat="false" ht="15" hidden="false" customHeight="false" outlineLevel="0" collapsed="false">
      <c r="A515" s="14" t="s">
        <v>497</v>
      </c>
      <c r="B515" s="0" t="n">
        <f aca="false">B514</f>
        <v>544745</v>
      </c>
      <c r="C515" s="121"/>
      <c r="D515" s="0" t="n">
        <f aca="false">544745/60</f>
        <v>9079.08333333333</v>
      </c>
      <c r="E515" s="0" t="n">
        <f aca="false">ROUND(+E514+D515,0)</f>
        <v>362772</v>
      </c>
    </row>
    <row r="516" customFormat="false" ht="15" hidden="false" customHeight="false" outlineLevel="0" collapsed="false">
      <c r="A516" s="14" t="s">
        <v>498</v>
      </c>
      <c r="B516" s="0" t="n">
        <f aca="false">B515</f>
        <v>544745</v>
      </c>
      <c r="C516" s="121"/>
      <c r="D516" s="0" t="n">
        <f aca="false">544745/60</f>
        <v>9079.08333333333</v>
      </c>
      <c r="E516" s="0" t="n">
        <f aca="false">ROUND(+E515+D516,0)</f>
        <v>371851</v>
      </c>
    </row>
    <row r="517" customFormat="false" ht="15" hidden="false" customHeight="false" outlineLevel="0" collapsed="false">
      <c r="C517" s="121"/>
    </row>
    <row r="518" customFormat="false" ht="15" hidden="false" customHeight="false" outlineLevel="0" collapsed="false">
      <c r="A518" s="0" t="s">
        <v>526</v>
      </c>
    </row>
    <row r="520" customFormat="false" ht="15" hidden="false" customHeight="false" outlineLevel="0" collapsed="false">
      <c r="B520" s="22" t="s">
        <v>325</v>
      </c>
      <c r="C520" s="22" t="s">
        <v>326</v>
      </c>
      <c r="D520" s="22" t="s">
        <v>326</v>
      </c>
    </row>
    <row r="521" customFormat="false" ht="15" hidden="false" customHeight="false" outlineLevel="0" collapsed="false">
      <c r="C521" s="22" t="s">
        <v>327</v>
      </c>
      <c r="D521" s="22" t="s">
        <v>328</v>
      </c>
      <c r="E521" s="22" t="s">
        <v>329</v>
      </c>
    </row>
    <row r="523" customFormat="false" ht="15" hidden="false" customHeight="false" outlineLevel="0" collapsed="false">
      <c r="A523" s="59" t="s">
        <v>527</v>
      </c>
      <c r="B523" s="0" t="n">
        <f aca="false">1206766</f>
        <v>1206766</v>
      </c>
      <c r="C523" s="121" t="n">
        <f aca="false">0.038/12</f>
        <v>0.00316666666666667</v>
      </c>
      <c r="D523" s="0" t="n">
        <f aca="false">ROUND((B523*C523)/2,0)</f>
        <v>1911</v>
      </c>
      <c r="E523" s="0" t="n">
        <f aca="false">D523</f>
        <v>1911</v>
      </c>
    </row>
    <row r="524" customFormat="false" ht="15" hidden="false" customHeight="false" outlineLevel="0" collapsed="false">
      <c r="A524" s="0" t="s">
        <v>522</v>
      </c>
      <c r="B524" s="0" t="n">
        <f aca="false">B523+15381</f>
        <v>1222147</v>
      </c>
      <c r="C524" s="121" t="n">
        <f aca="false">0.038/12</f>
        <v>0.00316666666666667</v>
      </c>
      <c r="D524" s="0" t="n">
        <f aca="false">ROUND((B523*C524),0)+ROUND(15381*C524/2,0)</f>
        <v>3845</v>
      </c>
      <c r="E524" s="0" t="n">
        <f aca="false">ROUND(+E523+D524,0)</f>
        <v>5756</v>
      </c>
    </row>
    <row r="525" customFormat="false" ht="15" hidden="false" customHeight="false" outlineLevel="0" collapsed="false">
      <c r="A525" s="0" t="s">
        <v>523</v>
      </c>
      <c r="B525" s="0" t="n">
        <f aca="false">B524+16459</f>
        <v>1238606</v>
      </c>
      <c r="C525" s="121" t="n">
        <f aca="false">0.038/12</f>
        <v>0.00316666666666667</v>
      </c>
      <c r="D525" s="0" t="n">
        <f aca="false">ROUND((B524*C525),0)+ROUND(16459*C525/2,0)</f>
        <v>3896</v>
      </c>
      <c r="E525" s="0" t="n">
        <f aca="false">ROUND(+E524+D525,0)</f>
        <v>9652</v>
      </c>
    </row>
    <row r="526" customFormat="false" ht="15" hidden="false" customHeight="false" outlineLevel="0" collapsed="false">
      <c r="A526" s="0" t="s">
        <v>524</v>
      </c>
      <c r="B526" s="0" t="n">
        <f aca="false">B525+12473</f>
        <v>1251079</v>
      </c>
      <c r="C526" s="121" t="n">
        <f aca="false">0.038/12</f>
        <v>0.00316666666666667</v>
      </c>
      <c r="D526" s="0" t="n">
        <f aca="false">ROUND((B525*C526),0)+ROUND(12473*C526/2,0)</f>
        <v>3942</v>
      </c>
      <c r="E526" s="0" t="n">
        <f aca="false">ROUND(+E525+D526,0)</f>
        <v>13594</v>
      </c>
    </row>
    <row r="527" customFormat="false" ht="15" hidden="false" customHeight="false" outlineLevel="0" collapsed="false">
      <c r="A527" s="0" t="s">
        <v>525</v>
      </c>
      <c r="B527" s="0" t="n">
        <f aca="false">B526+79841</f>
        <v>1330920</v>
      </c>
      <c r="C527" s="121" t="n">
        <f aca="false">0.038/12</f>
        <v>0.00316666666666667</v>
      </c>
      <c r="D527" s="0" t="n">
        <f aca="false">ROUND((B526*C527),0)+ROUND(79841*C527/2,0)</f>
        <v>4088</v>
      </c>
      <c r="E527" s="0" t="n">
        <f aca="false">ROUND(+E526+D527,0)</f>
        <v>17682</v>
      </c>
    </row>
    <row r="528" customFormat="false" ht="15" hidden="false" customHeight="false" outlineLevel="0" collapsed="false">
      <c r="A528" s="0" t="s">
        <v>514</v>
      </c>
      <c r="B528" s="0" t="n">
        <f aca="false">B527+17344</f>
        <v>1348264</v>
      </c>
      <c r="C528" s="121" t="n">
        <f aca="false">0.038/12</f>
        <v>0.00316666666666667</v>
      </c>
      <c r="D528" s="0" t="n">
        <f aca="false">ROUND((B527*C528),0)+ROUND(17344*C528/2,0)</f>
        <v>4242</v>
      </c>
      <c r="E528" s="0" t="n">
        <f aca="false">ROUND(+E527+D528,0)</f>
        <v>21924</v>
      </c>
    </row>
    <row r="529" customFormat="false" ht="15" hidden="false" customHeight="false" outlineLevel="0" collapsed="false">
      <c r="A529" s="0" t="s">
        <v>515</v>
      </c>
      <c r="B529" s="0" t="n">
        <f aca="false">B528+6719</f>
        <v>1354983</v>
      </c>
      <c r="C529" s="121" t="n">
        <f aca="false">0.038/12</f>
        <v>0.00316666666666667</v>
      </c>
      <c r="D529" s="0" t="n">
        <f aca="false">ROUND((B528*C529),0)+ROUND(6719*C529/2,0)</f>
        <v>4281</v>
      </c>
      <c r="E529" s="0" t="n">
        <f aca="false">ROUND(+E528+D529,0)</f>
        <v>26205</v>
      </c>
    </row>
    <row r="530" customFormat="false" ht="15" hidden="false" customHeight="false" outlineLevel="0" collapsed="false">
      <c r="A530" s="0" t="s">
        <v>516</v>
      </c>
      <c r="B530" s="0" t="n">
        <f aca="false">B529+2057</f>
        <v>1357040</v>
      </c>
      <c r="C530" s="121" t="n">
        <f aca="false">0.038/12</f>
        <v>0.00316666666666667</v>
      </c>
      <c r="D530" s="0" t="n">
        <f aca="false">ROUND((B529*C530),0)+ROUND(2057*C530/2,0)</f>
        <v>4294</v>
      </c>
      <c r="E530" s="0" t="n">
        <f aca="false">ROUND(+E529+D530,0)</f>
        <v>30499</v>
      </c>
    </row>
    <row r="531" customFormat="false" ht="15" hidden="false" customHeight="false" outlineLevel="0" collapsed="false">
      <c r="A531" s="0" t="s">
        <v>517</v>
      </c>
      <c r="B531" s="0" t="n">
        <f aca="false">B530</f>
        <v>1357040</v>
      </c>
      <c r="C531" s="121" t="n">
        <f aca="false">0.038/12</f>
        <v>0.00316666666666667</v>
      </c>
      <c r="D531" s="0" t="n">
        <f aca="false">ROUND((B531*C531),0)</f>
        <v>4297</v>
      </c>
      <c r="E531" s="0" t="n">
        <f aca="false">ROUND(+E530+D531,0)</f>
        <v>34796</v>
      </c>
    </row>
    <row r="532" customFormat="false" ht="15" hidden="false" customHeight="false" outlineLevel="0" collapsed="false">
      <c r="A532" s="0" t="s">
        <v>518</v>
      </c>
      <c r="B532" s="0" t="n">
        <f aca="false">B531</f>
        <v>1357040</v>
      </c>
      <c r="C532" s="121" t="n">
        <f aca="false">0.038/12</f>
        <v>0.00316666666666667</v>
      </c>
      <c r="D532" s="0" t="n">
        <f aca="false">ROUND((B532*C532),0)</f>
        <v>4297</v>
      </c>
      <c r="E532" s="0" t="n">
        <f aca="false">ROUND(+E531+D532,0)</f>
        <v>39093</v>
      </c>
    </row>
    <row r="533" customFormat="false" ht="15" hidden="false" customHeight="false" outlineLevel="0" collapsed="false">
      <c r="A533" s="0" t="s">
        <v>519</v>
      </c>
      <c r="B533" s="0" t="n">
        <f aca="false">B532</f>
        <v>1357040</v>
      </c>
      <c r="C533" s="121" t="n">
        <f aca="false">0.038/12</f>
        <v>0.00316666666666667</v>
      </c>
      <c r="D533" s="0" t="n">
        <f aca="false">ROUND((B533*C533),0)</f>
        <v>4297</v>
      </c>
      <c r="E533" s="0" t="n">
        <f aca="false">ROUND(+E532+D533,0)</f>
        <v>43390</v>
      </c>
    </row>
    <row r="534" customFormat="false" ht="15" hidden="false" customHeight="false" outlineLevel="0" collapsed="false">
      <c r="A534" s="0" t="s">
        <v>520</v>
      </c>
      <c r="B534" s="0" t="n">
        <f aca="false">B533</f>
        <v>1357040</v>
      </c>
      <c r="C534" s="121" t="n">
        <f aca="false">0.038/12</f>
        <v>0.00316666666666667</v>
      </c>
      <c r="D534" s="0" t="n">
        <f aca="false">ROUND((B534*C534),0)</f>
        <v>4297</v>
      </c>
      <c r="E534" s="0" t="n">
        <f aca="false">ROUND(+E533+D534,0)</f>
        <v>47687</v>
      </c>
    </row>
    <row r="535" customFormat="false" ht="15" hidden="false" customHeight="false" outlineLevel="0" collapsed="false">
      <c r="A535" s="0" t="s">
        <v>500</v>
      </c>
      <c r="B535" s="0" t="n">
        <f aca="false">B534</f>
        <v>1357040</v>
      </c>
      <c r="C535" s="121" t="n">
        <f aca="false">0.038/12</f>
        <v>0.00316666666666667</v>
      </c>
      <c r="D535" s="0" t="n">
        <f aca="false">ROUND((B535*C535),0)</f>
        <v>4297</v>
      </c>
      <c r="E535" s="0" t="n">
        <f aca="false">ROUND(+E534+D535,0)</f>
        <v>51984</v>
      </c>
    </row>
    <row r="536" customFormat="false" ht="15" hidden="false" customHeight="false" outlineLevel="0" collapsed="false">
      <c r="C536" s="121"/>
    </row>
    <row r="537" customFormat="false" ht="15" hidden="false" customHeight="false" outlineLevel="0" collapsed="false">
      <c r="A537" s="59" t="s">
        <v>501</v>
      </c>
      <c r="B537" s="0" t="n">
        <f aca="false">B535</f>
        <v>1357040</v>
      </c>
      <c r="C537" s="121" t="n">
        <f aca="false">0.043/12</f>
        <v>0.00358333333333333</v>
      </c>
      <c r="D537" s="0" t="n">
        <f aca="false">ROUND((B537*C537),0)</f>
        <v>4863</v>
      </c>
      <c r="E537" s="0" t="n">
        <f aca="false">E535+D537</f>
        <v>56847</v>
      </c>
    </row>
    <row r="538" customFormat="false" ht="15" hidden="false" customHeight="false" outlineLevel="0" collapsed="false">
      <c r="A538" s="0" t="s">
        <v>502</v>
      </c>
      <c r="B538" s="0" t="n">
        <f aca="false">B537</f>
        <v>1357040</v>
      </c>
      <c r="C538" s="121" t="n">
        <f aca="false">0.043/12</f>
        <v>0.00358333333333333</v>
      </c>
      <c r="D538" s="0" t="n">
        <f aca="false">ROUND((B538*C538),0)</f>
        <v>4863</v>
      </c>
      <c r="E538" s="0" t="n">
        <f aca="false">ROUND(+E537+D538,0)</f>
        <v>61710</v>
      </c>
    </row>
    <row r="539" customFormat="false" ht="15" hidden="false" customHeight="false" outlineLevel="0" collapsed="false">
      <c r="A539" s="0" t="s">
        <v>503</v>
      </c>
      <c r="B539" s="0" t="n">
        <f aca="false">B538</f>
        <v>1357040</v>
      </c>
      <c r="C539" s="121" t="n">
        <f aca="false">0.043/12</f>
        <v>0.00358333333333333</v>
      </c>
      <c r="D539" s="0" t="n">
        <f aca="false">ROUND((B539*C539),0)</f>
        <v>4863</v>
      </c>
      <c r="E539" s="0" t="n">
        <f aca="false">ROUND(+E538+D539,0)</f>
        <v>66573</v>
      </c>
    </row>
    <row r="540" customFormat="false" ht="15" hidden="false" customHeight="false" outlineLevel="0" collapsed="false">
      <c r="A540" s="0" t="s">
        <v>504</v>
      </c>
      <c r="B540" s="0" t="n">
        <f aca="false">B539</f>
        <v>1357040</v>
      </c>
      <c r="C540" s="121" t="n">
        <f aca="false">0.043/12</f>
        <v>0.00358333333333333</v>
      </c>
      <c r="D540" s="0" t="n">
        <f aca="false">ROUND((B540*C540),0)</f>
        <v>4863</v>
      </c>
      <c r="E540" s="0" t="n">
        <f aca="false">ROUND(+E539+D540,0)</f>
        <v>71436</v>
      </c>
    </row>
    <row r="541" customFormat="false" ht="15" hidden="false" customHeight="false" outlineLevel="0" collapsed="false">
      <c r="A541" s="0" t="s">
        <v>505</v>
      </c>
      <c r="B541" s="0" t="n">
        <f aca="false">B540</f>
        <v>1357040</v>
      </c>
      <c r="C541" s="121" t="n">
        <f aca="false">0.043/12</f>
        <v>0.00358333333333333</v>
      </c>
      <c r="D541" s="0" t="n">
        <f aca="false">ROUND((B541*C541),0)</f>
        <v>4863</v>
      </c>
      <c r="E541" s="0" t="n">
        <f aca="false">ROUND(+E540+D541,0)</f>
        <v>76299</v>
      </c>
    </row>
    <row r="542" customFormat="false" ht="15" hidden="false" customHeight="false" outlineLevel="0" collapsed="false">
      <c r="A542" s="0" t="s">
        <v>506</v>
      </c>
      <c r="B542" s="0" t="n">
        <f aca="false">B541</f>
        <v>1357040</v>
      </c>
      <c r="C542" s="121" t="n">
        <f aca="false">0.043/12</f>
        <v>0.00358333333333333</v>
      </c>
      <c r="D542" s="0" t="n">
        <f aca="false">ROUND((B542*C542),0)</f>
        <v>4863</v>
      </c>
      <c r="E542" s="0" t="n">
        <f aca="false">ROUND(+E541+D542,0)</f>
        <v>81162</v>
      </c>
    </row>
    <row r="543" customFormat="false" ht="15" hidden="false" customHeight="false" outlineLevel="0" collapsed="false">
      <c r="A543" s="0" t="s">
        <v>507</v>
      </c>
      <c r="B543" s="0" t="n">
        <f aca="false">B542</f>
        <v>1357040</v>
      </c>
      <c r="C543" s="121" t="n">
        <f aca="false">0.043/12</f>
        <v>0.00358333333333333</v>
      </c>
      <c r="D543" s="0" t="n">
        <f aca="false">ROUND((B543*C543),0)</f>
        <v>4863</v>
      </c>
      <c r="E543" s="0" t="n">
        <f aca="false">ROUND(+E542+D543,0)</f>
        <v>86025</v>
      </c>
    </row>
    <row r="544" customFormat="false" ht="15" hidden="false" customHeight="false" outlineLevel="0" collapsed="false">
      <c r="A544" s="0" t="s">
        <v>508</v>
      </c>
      <c r="B544" s="0" t="n">
        <f aca="false">B543</f>
        <v>1357040</v>
      </c>
      <c r="C544" s="121" t="n">
        <f aca="false">0.043/12</f>
        <v>0.00358333333333333</v>
      </c>
      <c r="D544" s="0" t="n">
        <f aca="false">ROUND((B544*C544),0)</f>
        <v>4863</v>
      </c>
      <c r="E544" s="0" t="n">
        <f aca="false">ROUND(+E543+D544,0)</f>
        <v>90888</v>
      </c>
    </row>
    <row r="545" customFormat="false" ht="15" hidden="false" customHeight="false" outlineLevel="0" collapsed="false">
      <c r="A545" s="0" t="s">
        <v>509</v>
      </c>
      <c r="B545" s="0" t="n">
        <f aca="false">B544</f>
        <v>1357040</v>
      </c>
      <c r="C545" s="121" t="n">
        <f aca="false">0.043/12</f>
        <v>0.00358333333333333</v>
      </c>
      <c r="D545" s="0" t="n">
        <f aca="false">ROUND((B545*C545),0)</f>
        <v>4863</v>
      </c>
      <c r="E545" s="0" t="n">
        <f aca="false">ROUND(+E544+D545,0)</f>
        <v>95751</v>
      </c>
    </row>
    <row r="546" customFormat="false" ht="15" hidden="false" customHeight="false" outlineLevel="0" collapsed="false">
      <c r="A546" s="0" t="s">
        <v>510</v>
      </c>
      <c r="B546" s="0" t="n">
        <f aca="false">B545</f>
        <v>1357040</v>
      </c>
      <c r="C546" s="121" t="n">
        <f aca="false">0.043/12</f>
        <v>0.00358333333333333</v>
      </c>
      <c r="D546" s="0" t="n">
        <f aca="false">ROUND((B546*C546),0)</f>
        <v>4863</v>
      </c>
      <c r="E546" s="0" t="n">
        <f aca="false">ROUND(+E545+D546,0)</f>
        <v>100614</v>
      </c>
    </row>
    <row r="547" customFormat="false" ht="15" hidden="false" customHeight="false" outlineLevel="0" collapsed="false">
      <c r="A547" s="0" t="s">
        <v>511</v>
      </c>
      <c r="B547" s="0" t="n">
        <f aca="false">B546</f>
        <v>1357040</v>
      </c>
      <c r="C547" s="121" t="n">
        <f aca="false">0.043/12</f>
        <v>0.00358333333333333</v>
      </c>
      <c r="D547" s="0" t="n">
        <f aca="false">ROUND((B547*C547),0)</f>
        <v>4863</v>
      </c>
      <c r="E547" s="0" t="n">
        <f aca="false">ROUND(+E546+D547,0)</f>
        <v>105477</v>
      </c>
    </row>
    <row r="548" customFormat="false" ht="15" hidden="false" customHeight="false" outlineLevel="0" collapsed="false">
      <c r="A548" s="0" t="s">
        <v>512</v>
      </c>
      <c r="B548" s="0" t="n">
        <f aca="false">B547</f>
        <v>1357040</v>
      </c>
      <c r="C548" s="121" t="n">
        <f aca="false">0.043/12</f>
        <v>0.00358333333333333</v>
      </c>
      <c r="D548" s="0" t="n">
        <f aca="false">ROUND((B548*C548),0)</f>
        <v>4863</v>
      </c>
      <c r="E548" s="0" t="n">
        <f aca="false">ROUND(+E547+D548,0)</f>
        <v>110340</v>
      </c>
    </row>
    <row r="549" customFormat="false" ht="15" hidden="false" customHeight="false" outlineLevel="0" collapsed="false">
      <c r="C549" s="121"/>
    </row>
    <row r="550" customFormat="false" ht="15" hidden="false" customHeight="false" outlineLevel="0" collapsed="false">
      <c r="A550" s="59" t="s">
        <v>464</v>
      </c>
      <c r="B550" s="0" t="n">
        <f aca="false">B548-E548</f>
        <v>1246700</v>
      </c>
      <c r="C550" s="121" t="n">
        <v>0</v>
      </c>
      <c r="D550" s="0" t="n">
        <f aca="false">1246700/60</f>
        <v>20778.3333333333</v>
      </c>
      <c r="E550" s="0" t="n">
        <f aca="false">ROUND(+E548+D550,0)</f>
        <v>131118</v>
      </c>
    </row>
    <row r="551" customFormat="false" ht="15" hidden="false" customHeight="false" outlineLevel="0" collapsed="false">
      <c r="A551" s="0" t="s">
        <v>465</v>
      </c>
      <c r="B551" s="0" t="n">
        <f aca="false">B550</f>
        <v>1246700</v>
      </c>
      <c r="C551" s="121" t="n">
        <v>0</v>
      </c>
      <c r="D551" s="0" t="n">
        <f aca="false">1246700/60</f>
        <v>20778.3333333333</v>
      </c>
      <c r="E551" s="0" t="n">
        <f aca="false">ROUND(+E550+D551,0)</f>
        <v>151896</v>
      </c>
    </row>
    <row r="552" customFormat="false" ht="15" hidden="false" customHeight="false" outlineLevel="0" collapsed="false">
      <c r="A552" s="0" t="s">
        <v>466</v>
      </c>
      <c r="B552" s="0" t="n">
        <f aca="false">B551</f>
        <v>1246700</v>
      </c>
      <c r="C552" s="121" t="n">
        <v>0</v>
      </c>
      <c r="D552" s="0" t="n">
        <f aca="false">1246700/60</f>
        <v>20778.3333333333</v>
      </c>
      <c r="E552" s="0" t="n">
        <f aca="false">ROUND(+E551+D552,0)</f>
        <v>172674</v>
      </c>
    </row>
    <row r="553" customFormat="false" ht="15" hidden="false" customHeight="false" outlineLevel="0" collapsed="false">
      <c r="A553" s="0" t="s">
        <v>467</v>
      </c>
      <c r="B553" s="0" t="n">
        <f aca="false">B552</f>
        <v>1246700</v>
      </c>
      <c r="C553" s="121" t="n">
        <v>0</v>
      </c>
      <c r="D553" s="0" t="n">
        <f aca="false">1246700/60</f>
        <v>20778.3333333333</v>
      </c>
      <c r="E553" s="0" t="n">
        <f aca="false">ROUND(+E552+D553,0)</f>
        <v>193452</v>
      </c>
    </row>
    <row r="554" customFormat="false" ht="15" hidden="false" customHeight="false" outlineLevel="0" collapsed="false">
      <c r="A554" s="0" t="s">
        <v>311</v>
      </c>
      <c r="B554" s="0" t="n">
        <f aca="false">B553</f>
        <v>1246700</v>
      </c>
      <c r="C554" s="121" t="n">
        <v>0</v>
      </c>
      <c r="D554" s="0" t="n">
        <f aca="false">1246700/60</f>
        <v>20778.3333333333</v>
      </c>
      <c r="E554" s="0" t="n">
        <f aca="false">ROUND(+E553+D554,0)</f>
        <v>214230</v>
      </c>
    </row>
    <row r="555" customFormat="false" ht="15" hidden="false" customHeight="false" outlineLevel="0" collapsed="false">
      <c r="A555" s="0" t="s">
        <v>468</v>
      </c>
      <c r="B555" s="0" t="n">
        <f aca="false">B554</f>
        <v>1246700</v>
      </c>
      <c r="C555" s="121" t="n">
        <v>0</v>
      </c>
      <c r="D555" s="0" t="n">
        <f aca="false">1246700/60</f>
        <v>20778.3333333333</v>
      </c>
      <c r="E555" s="0" t="n">
        <f aca="false">ROUND(+E554+D555,0)</f>
        <v>235008</v>
      </c>
    </row>
    <row r="556" customFormat="false" ht="15" hidden="false" customHeight="false" outlineLevel="0" collapsed="false">
      <c r="A556" s="0" t="s">
        <v>469</v>
      </c>
      <c r="B556" s="0" t="n">
        <f aca="false">B555</f>
        <v>1246700</v>
      </c>
      <c r="C556" s="121" t="n">
        <v>0</v>
      </c>
      <c r="D556" s="0" t="n">
        <f aca="false">1246700/60</f>
        <v>20778.3333333333</v>
      </c>
      <c r="E556" s="0" t="n">
        <f aca="false">ROUND(+E555+D556,0)</f>
        <v>255786</v>
      </c>
    </row>
    <row r="557" customFormat="false" ht="15" hidden="false" customHeight="false" outlineLevel="0" collapsed="false">
      <c r="A557" s="0" t="s">
        <v>470</v>
      </c>
      <c r="B557" s="0" t="n">
        <f aca="false">B556</f>
        <v>1246700</v>
      </c>
      <c r="C557" s="121" t="n">
        <v>0</v>
      </c>
      <c r="D557" s="0" t="n">
        <f aca="false">1246700/60</f>
        <v>20778.3333333333</v>
      </c>
      <c r="E557" s="0" t="n">
        <f aca="false">ROUND(+E556+D557,0)</f>
        <v>276564</v>
      </c>
    </row>
    <row r="558" customFormat="false" ht="15" hidden="false" customHeight="false" outlineLevel="0" collapsed="false">
      <c r="A558" s="0" t="s">
        <v>471</v>
      </c>
      <c r="B558" s="0" t="n">
        <f aca="false">B557</f>
        <v>1246700</v>
      </c>
      <c r="C558" s="121" t="n">
        <v>0</v>
      </c>
      <c r="D558" s="0" t="n">
        <f aca="false">1246700/60</f>
        <v>20778.3333333333</v>
      </c>
      <c r="E558" s="0" t="n">
        <f aca="false">ROUND(+E557+D558,0)</f>
        <v>297342</v>
      </c>
    </row>
    <row r="559" customFormat="false" ht="15" hidden="false" customHeight="false" outlineLevel="0" collapsed="false">
      <c r="A559" s="0" t="s">
        <v>472</v>
      </c>
      <c r="B559" s="0" t="n">
        <f aca="false">B558</f>
        <v>1246700</v>
      </c>
      <c r="C559" s="121" t="n">
        <v>0</v>
      </c>
      <c r="D559" s="0" t="n">
        <f aca="false">1246700/60</f>
        <v>20778.3333333333</v>
      </c>
      <c r="E559" s="0" t="n">
        <f aca="false">ROUND(+E558+D559,0)</f>
        <v>318120</v>
      </c>
    </row>
    <row r="560" customFormat="false" ht="15" hidden="false" customHeight="false" outlineLevel="0" collapsed="false">
      <c r="A560" s="0" t="s">
        <v>473</v>
      </c>
      <c r="B560" s="0" t="n">
        <f aca="false">B559</f>
        <v>1246700</v>
      </c>
      <c r="C560" s="121" t="n">
        <v>0</v>
      </c>
      <c r="D560" s="0" t="n">
        <f aca="false">1246700/60</f>
        <v>20778.3333333333</v>
      </c>
      <c r="E560" s="0" t="n">
        <f aca="false">ROUND(+E559+D560,0)</f>
        <v>338898</v>
      </c>
    </row>
    <row r="561" customFormat="false" ht="15" hidden="false" customHeight="false" outlineLevel="0" collapsed="false">
      <c r="A561" s="0" t="s">
        <v>474</v>
      </c>
      <c r="B561" s="0" t="n">
        <f aca="false">B560</f>
        <v>1246700</v>
      </c>
      <c r="C561" s="121" t="n">
        <v>0</v>
      </c>
      <c r="D561" s="0" t="n">
        <f aca="false">1246700/60</f>
        <v>20778.3333333333</v>
      </c>
      <c r="E561" s="0" t="n">
        <f aca="false">ROUND(+E560+D561,0)</f>
        <v>359676</v>
      </c>
    </row>
    <row r="562" customFormat="false" ht="15" hidden="false" customHeight="false" outlineLevel="0" collapsed="false">
      <c r="C562" s="121"/>
    </row>
    <row r="563" customFormat="false" ht="15" hidden="false" customHeight="false" outlineLevel="0" collapsed="false">
      <c r="A563" s="59" t="s">
        <v>475</v>
      </c>
      <c r="B563" s="0" t="n">
        <f aca="false">B561</f>
        <v>1246700</v>
      </c>
      <c r="C563" s="121"/>
      <c r="D563" s="0" t="n">
        <f aca="false">1246700/60</f>
        <v>20778.3333333333</v>
      </c>
      <c r="E563" s="0" t="n">
        <f aca="false">ROUND(+E561+D563,0)</f>
        <v>380454</v>
      </c>
    </row>
    <row r="564" customFormat="false" ht="15" hidden="false" customHeight="false" outlineLevel="0" collapsed="false">
      <c r="A564" s="0" t="s">
        <v>476</v>
      </c>
      <c r="B564" s="0" t="n">
        <f aca="false">B563</f>
        <v>1246700</v>
      </c>
      <c r="C564" s="121"/>
      <c r="D564" s="0" t="n">
        <f aca="false">1246700/60</f>
        <v>20778.3333333333</v>
      </c>
      <c r="E564" s="0" t="n">
        <f aca="false">ROUND(+E563+D564,0)</f>
        <v>401232</v>
      </c>
    </row>
    <row r="565" customFormat="false" ht="15" hidden="false" customHeight="false" outlineLevel="0" collapsed="false">
      <c r="A565" s="0" t="s">
        <v>477</v>
      </c>
      <c r="B565" s="0" t="n">
        <f aca="false">B564</f>
        <v>1246700</v>
      </c>
      <c r="C565" s="121"/>
      <c r="D565" s="0" t="n">
        <f aca="false">1246700/60</f>
        <v>20778.3333333333</v>
      </c>
      <c r="E565" s="0" t="n">
        <f aca="false">ROUND(+E564+D565,0)</f>
        <v>422010</v>
      </c>
    </row>
    <row r="566" customFormat="false" ht="15" hidden="false" customHeight="false" outlineLevel="0" collapsed="false">
      <c r="A566" s="0" t="s">
        <v>478</v>
      </c>
      <c r="B566" s="0" t="n">
        <f aca="false">B565</f>
        <v>1246700</v>
      </c>
      <c r="C566" s="121"/>
      <c r="D566" s="0" t="n">
        <f aca="false">1246700/60</f>
        <v>20778.3333333333</v>
      </c>
      <c r="E566" s="0" t="n">
        <f aca="false">ROUND(+E565+D566,0)</f>
        <v>442788</v>
      </c>
    </row>
    <row r="567" customFormat="false" ht="15" hidden="false" customHeight="false" outlineLevel="0" collapsed="false">
      <c r="A567" s="0" t="s">
        <v>479</v>
      </c>
      <c r="B567" s="0" t="n">
        <f aca="false">B566</f>
        <v>1246700</v>
      </c>
      <c r="C567" s="121"/>
      <c r="D567" s="0" t="n">
        <f aca="false">1246700/60</f>
        <v>20778.3333333333</v>
      </c>
      <c r="E567" s="0" t="n">
        <f aca="false">ROUND(+E566+D567,0)</f>
        <v>463566</v>
      </c>
    </row>
    <row r="568" customFormat="false" ht="15" hidden="false" customHeight="false" outlineLevel="0" collapsed="false">
      <c r="A568" s="0" t="s">
        <v>480</v>
      </c>
      <c r="B568" s="0" t="n">
        <f aca="false">B567</f>
        <v>1246700</v>
      </c>
      <c r="C568" s="121"/>
      <c r="D568" s="0" t="n">
        <f aca="false">1246700/60</f>
        <v>20778.3333333333</v>
      </c>
      <c r="E568" s="0" t="n">
        <f aca="false">ROUND(+E567+D568,0)</f>
        <v>484344</v>
      </c>
    </row>
    <row r="569" customFormat="false" ht="15" hidden="false" customHeight="false" outlineLevel="0" collapsed="false">
      <c r="A569" s="0" t="s">
        <v>481</v>
      </c>
      <c r="B569" s="0" t="n">
        <f aca="false">B568</f>
        <v>1246700</v>
      </c>
      <c r="C569" s="121"/>
      <c r="D569" s="0" t="n">
        <f aca="false">1246700/60</f>
        <v>20778.3333333333</v>
      </c>
      <c r="E569" s="0" t="n">
        <f aca="false">ROUND(+E568+D569,0)</f>
        <v>505122</v>
      </c>
    </row>
    <row r="570" customFormat="false" ht="15" hidden="false" customHeight="false" outlineLevel="0" collapsed="false">
      <c r="A570" s="0" t="s">
        <v>482</v>
      </c>
      <c r="B570" s="0" t="n">
        <f aca="false">B569</f>
        <v>1246700</v>
      </c>
      <c r="C570" s="121"/>
      <c r="D570" s="0" t="n">
        <f aca="false">1246700/60</f>
        <v>20778.3333333333</v>
      </c>
      <c r="E570" s="0" t="n">
        <f aca="false">ROUND(+E569+D570,0)</f>
        <v>525900</v>
      </c>
    </row>
    <row r="571" customFormat="false" ht="15" hidden="false" customHeight="false" outlineLevel="0" collapsed="false">
      <c r="A571" s="0" t="s">
        <v>483</v>
      </c>
      <c r="B571" s="0" t="n">
        <f aca="false">B570</f>
        <v>1246700</v>
      </c>
      <c r="C571" s="121"/>
      <c r="D571" s="0" t="n">
        <f aca="false">1246700/60</f>
        <v>20778.3333333333</v>
      </c>
      <c r="E571" s="0" t="n">
        <f aca="false">ROUND(+E570+D571,0)</f>
        <v>546678</v>
      </c>
    </row>
    <row r="572" customFormat="false" ht="15" hidden="false" customHeight="false" outlineLevel="0" collapsed="false">
      <c r="A572" s="0" t="s">
        <v>484</v>
      </c>
      <c r="B572" s="0" t="n">
        <f aca="false">B571</f>
        <v>1246700</v>
      </c>
      <c r="C572" s="121"/>
      <c r="D572" s="0" t="n">
        <f aca="false">1246700/60</f>
        <v>20778.3333333333</v>
      </c>
      <c r="E572" s="0" t="n">
        <f aca="false">ROUND(+E571+D572,0)</f>
        <v>567456</v>
      </c>
    </row>
    <row r="573" customFormat="false" ht="15" hidden="false" customHeight="false" outlineLevel="0" collapsed="false">
      <c r="A573" s="0" t="s">
        <v>485</v>
      </c>
      <c r="B573" s="0" t="n">
        <f aca="false">B572</f>
        <v>1246700</v>
      </c>
      <c r="C573" s="121"/>
      <c r="D573" s="0" t="n">
        <f aca="false">1246700/60</f>
        <v>20778.3333333333</v>
      </c>
      <c r="E573" s="0" t="n">
        <f aca="false">ROUND(+E572+D573,0)</f>
        <v>588234</v>
      </c>
    </row>
    <row r="574" customFormat="false" ht="15" hidden="false" customHeight="false" outlineLevel="0" collapsed="false">
      <c r="A574" s="0" t="s">
        <v>486</v>
      </c>
      <c r="B574" s="0" t="n">
        <f aca="false">B573</f>
        <v>1246700</v>
      </c>
      <c r="C574" s="121"/>
      <c r="D574" s="0" t="n">
        <f aca="false">1246700/60</f>
        <v>20778.3333333333</v>
      </c>
      <c r="E574" s="0" t="n">
        <f aca="false">ROUND(+E573+D574,0)</f>
        <v>609012</v>
      </c>
    </row>
    <row r="575" customFormat="false" ht="15" hidden="false" customHeight="false" outlineLevel="0" collapsed="false">
      <c r="C575" s="121"/>
    </row>
    <row r="576" customFormat="false" ht="15" hidden="false" customHeight="false" outlineLevel="0" collapsed="false">
      <c r="A576" s="124" t="s">
        <v>487</v>
      </c>
      <c r="B576" s="0" t="n">
        <f aca="false">B574</f>
        <v>1246700</v>
      </c>
      <c r="C576" s="121"/>
      <c r="D576" s="0" t="n">
        <f aca="false">1246700/60</f>
        <v>20778.3333333333</v>
      </c>
      <c r="E576" s="0" t="n">
        <f aca="false">ROUND(+E574+D576,0)</f>
        <v>629790</v>
      </c>
    </row>
    <row r="577" customFormat="false" ht="15" hidden="false" customHeight="false" outlineLevel="0" collapsed="false">
      <c r="A577" s="14" t="s">
        <v>488</v>
      </c>
      <c r="B577" s="0" t="n">
        <f aca="false">B576</f>
        <v>1246700</v>
      </c>
      <c r="C577" s="121"/>
      <c r="D577" s="0" t="n">
        <f aca="false">1246700/60</f>
        <v>20778.3333333333</v>
      </c>
      <c r="E577" s="0" t="n">
        <f aca="false">ROUND(+E576+D577,0)</f>
        <v>650568</v>
      </c>
    </row>
    <row r="578" customFormat="false" ht="15" hidden="false" customHeight="false" outlineLevel="0" collapsed="false">
      <c r="A578" s="14" t="s">
        <v>489</v>
      </c>
      <c r="B578" s="0" t="n">
        <f aca="false">B577</f>
        <v>1246700</v>
      </c>
      <c r="C578" s="121"/>
      <c r="D578" s="0" t="n">
        <f aca="false">1246700/60</f>
        <v>20778.3333333333</v>
      </c>
      <c r="E578" s="0" t="n">
        <f aca="false">ROUND(+E577+D578,0)</f>
        <v>671346</v>
      </c>
    </row>
    <row r="579" customFormat="false" ht="15" hidden="false" customHeight="false" outlineLevel="0" collapsed="false">
      <c r="A579" s="14" t="s">
        <v>490</v>
      </c>
      <c r="B579" s="0" t="n">
        <f aca="false">B578</f>
        <v>1246700</v>
      </c>
      <c r="C579" s="121"/>
      <c r="D579" s="0" t="n">
        <f aca="false">1246700/60</f>
        <v>20778.3333333333</v>
      </c>
      <c r="E579" s="0" t="n">
        <f aca="false">ROUND(+E578+D579,0)</f>
        <v>692124</v>
      </c>
    </row>
    <row r="580" customFormat="false" ht="15" hidden="false" customHeight="false" outlineLevel="0" collapsed="false">
      <c r="A580" s="14" t="s">
        <v>491</v>
      </c>
      <c r="B580" s="0" t="n">
        <f aca="false">B579</f>
        <v>1246700</v>
      </c>
      <c r="C580" s="121"/>
      <c r="D580" s="0" t="n">
        <f aca="false">1246700/60</f>
        <v>20778.3333333333</v>
      </c>
      <c r="E580" s="0" t="n">
        <f aca="false">ROUND(+E579+D580,0)</f>
        <v>712902</v>
      </c>
    </row>
    <row r="581" customFormat="false" ht="15" hidden="false" customHeight="false" outlineLevel="0" collapsed="false">
      <c r="A581" s="14" t="s">
        <v>492</v>
      </c>
      <c r="B581" s="0" t="n">
        <f aca="false">B580</f>
        <v>1246700</v>
      </c>
      <c r="C581" s="121"/>
      <c r="D581" s="0" t="n">
        <f aca="false">1246700/60</f>
        <v>20778.3333333333</v>
      </c>
      <c r="E581" s="0" t="n">
        <f aca="false">ROUND(+E580+D581,0)</f>
        <v>733680</v>
      </c>
    </row>
    <row r="582" customFormat="false" ht="15" hidden="false" customHeight="false" outlineLevel="0" collapsed="false">
      <c r="A582" s="14" t="s">
        <v>493</v>
      </c>
      <c r="B582" s="0" t="n">
        <f aca="false">B581</f>
        <v>1246700</v>
      </c>
      <c r="C582" s="121"/>
      <c r="D582" s="0" t="n">
        <f aca="false">1246700/60</f>
        <v>20778.3333333333</v>
      </c>
      <c r="E582" s="0" t="n">
        <f aca="false">ROUND(+E581+D582,0)</f>
        <v>754458</v>
      </c>
    </row>
    <row r="583" customFormat="false" ht="15" hidden="false" customHeight="false" outlineLevel="0" collapsed="false">
      <c r="A583" s="14" t="s">
        <v>494</v>
      </c>
      <c r="B583" s="0" t="n">
        <f aca="false">B582</f>
        <v>1246700</v>
      </c>
      <c r="C583" s="121"/>
      <c r="D583" s="0" t="n">
        <f aca="false">1246700/60</f>
        <v>20778.3333333333</v>
      </c>
      <c r="E583" s="0" t="n">
        <f aca="false">ROUND(+E582+D583,0)</f>
        <v>775236</v>
      </c>
    </row>
    <row r="584" customFormat="false" ht="15" hidden="false" customHeight="false" outlineLevel="0" collapsed="false">
      <c r="A584" s="14" t="s">
        <v>495</v>
      </c>
      <c r="B584" s="0" t="n">
        <f aca="false">B583</f>
        <v>1246700</v>
      </c>
      <c r="C584" s="121"/>
      <c r="D584" s="0" t="n">
        <f aca="false">1246700/60</f>
        <v>20778.3333333333</v>
      </c>
      <c r="E584" s="0" t="n">
        <f aca="false">ROUND(+E583+D584,0)</f>
        <v>796014</v>
      </c>
    </row>
    <row r="585" customFormat="false" ht="15" hidden="false" customHeight="false" outlineLevel="0" collapsed="false">
      <c r="A585" s="14" t="s">
        <v>496</v>
      </c>
      <c r="B585" s="0" t="n">
        <f aca="false">B584</f>
        <v>1246700</v>
      </c>
      <c r="C585" s="121"/>
      <c r="D585" s="0" t="n">
        <f aca="false">1246700/60</f>
        <v>20778.3333333333</v>
      </c>
      <c r="E585" s="0" t="n">
        <f aca="false">ROUND(+E584+D585,0)</f>
        <v>816792</v>
      </c>
    </row>
    <row r="586" customFormat="false" ht="15" hidden="false" customHeight="false" outlineLevel="0" collapsed="false">
      <c r="A586" s="14" t="s">
        <v>497</v>
      </c>
      <c r="B586" s="0" t="n">
        <f aca="false">B585</f>
        <v>1246700</v>
      </c>
      <c r="C586" s="121"/>
      <c r="D586" s="0" t="n">
        <f aca="false">1246700/60</f>
        <v>20778.3333333333</v>
      </c>
      <c r="E586" s="0" t="n">
        <f aca="false">ROUND(+E585+D586,0)</f>
        <v>837570</v>
      </c>
    </row>
    <row r="587" customFormat="false" ht="15" hidden="false" customHeight="false" outlineLevel="0" collapsed="false">
      <c r="A587" s="14" t="s">
        <v>498</v>
      </c>
      <c r="B587" s="0" t="n">
        <f aca="false">B586</f>
        <v>1246700</v>
      </c>
      <c r="C587" s="121"/>
      <c r="D587" s="0" t="n">
        <f aca="false">1246700/60</f>
        <v>20778.3333333333</v>
      </c>
      <c r="E587" s="0" t="n">
        <f aca="false">ROUND(+E586+D587,0)</f>
        <v>858348</v>
      </c>
    </row>
    <row r="588" customFormat="false" ht="15" hidden="false" customHeight="false" outlineLevel="0" collapsed="false">
      <c r="C588" s="121"/>
    </row>
    <row r="589" customFormat="false" ht="15" hidden="false" customHeight="false" outlineLevel="0" collapsed="false">
      <c r="A589" s="0" t="s">
        <v>528</v>
      </c>
    </row>
    <row r="591" customFormat="false" ht="15" hidden="false" customHeight="false" outlineLevel="0" collapsed="false">
      <c r="B591" s="22" t="s">
        <v>325</v>
      </c>
      <c r="C591" s="22" t="s">
        <v>326</v>
      </c>
      <c r="D591" s="22" t="s">
        <v>326</v>
      </c>
    </row>
    <row r="592" customFormat="false" ht="15" hidden="false" customHeight="false" outlineLevel="0" collapsed="false">
      <c r="C592" s="22" t="s">
        <v>327</v>
      </c>
      <c r="D592" s="22" t="s">
        <v>328</v>
      </c>
      <c r="E592" s="22" t="s">
        <v>329</v>
      </c>
    </row>
    <row r="594" customFormat="false" ht="15" hidden="false" customHeight="false" outlineLevel="0" collapsed="false">
      <c r="A594" s="0" t="s">
        <v>519</v>
      </c>
      <c r="B594" s="0" t="n">
        <v>91432</v>
      </c>
      <c r="C594" s="121" t="n">
        <f aca="false">0.028/12</f>
        <v>0.00233333333333333</v>
      </c>
      <c r="D594" s="0" t="n">
        <f aca="false">ROUND((B594*C594/2),0)</f>
        <v>107</v>
      </c>
      <c r="E594" s="0" t="n">
        <f aca="false">ROUND(+E593+D594,0)</f>
        <v>107</v>
      </c>
    </row>
    <row r="595" customFormat="false" ht="15" hidden="false" customHeight="false" outlineLevel="0" collapsed="false">
      <c r="A595" s="0" t="s">
        <v>520</v>
      </c>
      <c r="B595" s="0" t="n">
        <f aca="false">B594+113400</f>
        <v>204832</v>
      </c>
      <c r="C595" s="121" t="n">
        <f aca="false">0.028/12</f>
        <v>0.00233333333333333</v>
      </c>
      <c r="D595" s="0" t="n">
        <f aca="false">ROUND((B594*C595)+(113400*C595/2),0)</f>
        <v>346</v>
      </c>
      <c r="E595" s="0" t="n">
        <f aca="false">ROUND(+E594+D595,0)</f>
        <v>453</v>
      </c>
    </row>
    <row r="596" customFormat="false" ht="15" hidden="false" customHeight="false" outlineLevel="0" collapsed="false">
      <c r="A596" s="0" t="s">
        <v>500</v>
      </c>
      <c r="B596" s="0" t="n">
        <f aca="false">B595+87845</f>
        <v>292677</v>
      </c>
      <c r="C596" s="121" t="n">
        <f aca="false">0.028/12</f>
        <v>0.00233333333333333</v>
      </c>
      <c r="D596" s="0" t="n">
        <f aca="false">ROUND((B595*C596),0)+ROUND(87845*C596/2,0)</f>
        <v>580</v>
      </c>
      <c r="E596" s="0" t="n">
        <f aca="false">ROUND(+E595+D596,0)</f>
        <v>1033</v>
      </c>
    </row>
    <row r="597" customFormat="false" ht="15" hidden="false" customHeight="false" outlineLevel="0" collapsed="false">
      <c r="C597" s="121"/>
    </row>
    <row r="598" customFormat="false" ht="15" hidden="false" customHeight="false" outlineLevel="0" collapsed="false">
      <c r="A598" s="59" t="s">
        <v>501</v>
      </c>
      <c r="B598" s="30" t="n">
        <f aca="false">B596+4880</f>
        <v>297557</v>
      </c>
      <c r="C598" s="121" t="n">
        <f aca="false">0.028/12</f>
        <v>0.00233333333333333</v>
      </c>
      <c r="D598" s="30" t="n">
        <f aca="false">ROUND((B596*C598),0)+ROUND(4880*C598/2,0)</f>
        <v>689</v>
      </c>
      <c r="E598" s="0" t="n">
        <f aca="false">E596+D598</f>
        <v>1722</v>
      </c>
    </row>
    <row r="599" customFormat="false" ht="15" hidden="false" customHeight="false" outlineLevel="0" collapsed="false">
      <c r="A599" s="0" t="s">
        <v>502</v>
      </c>
      <c r="B599" s="30" t="n">
        <f aca="false">B598+125475</f>
        <v>423032</v>
      </c>
      <c r="C599" s="121" t="n">
        <f aca="false">0.028/12</f>
        <v>0.00233333333333333</v>
      </c>
      <c r="D599" s="30" t="n">
        <f aca="false">ROUND((B598*C599),0)+ROUND(125475*C599/2,0)</f>
        <v>840</v>
      </c>
      <c r="E599" s="0" t="n">
        <f aca="false">ROUND(+E598+D599,0)</f>
        <v>2562</v>
      </c>
    </row>
    <row r="600" customFormat="false" ht="15" hidden="false" customHeight="false" outlineLevel="0" collapsed="false">
      <c r="A600" s="0" t="s">
        <v>503</v>
      </c>
      <c r="B600" s="30" t="n">
        <f aca="false">B599+15263</f>
        <v>438295</v>
      </c>
      <c r="C600" s="121" t="n">
        <f aca="false">0.028/12</f>
        <v>0.00233333333333333</v>
      </c>
      <c r="D600" s="30" t="n">
        <f aca="false">ROUND((B599*C600),0)+ROUND(15263*C600/2,0)</f>
        <v>1005</v>
      </c>
      <c r="E600" s="0" t="n">
        <f aca="false">ROUND(+E599+D600,0)</f>
        <v>3567</v>
      </c>
    </row>
    <row r="601" customFormat="false" ht="15" hidden="false" customHeight="false" outlineLevel="0" collapsed="false">
      <c r="A601" s="0" t="s">
        <v>504</v>
      </c>
      <c r="B601" s="30" t="n">
        <f aca="false">B600+6796</f>
        <v>445091</v>
      </c>
      <c r="C601" s="121" t="n">
        <f aca="false">0.028/12</f>
        <v>0.00233333333333333</v>
      </c>
      <c r="D601" s="30" t="n">
        <f aca="false">ROUND((B600*C601),0)+ROUND(6796*C601/2,0)</f>
        <v>1031</v>
      </c>
      <c r="E601" s="0" t="n">
        <f aca="false">ROUND(+E600+D601,0)</f>
        <v>4598</v>
      </c>
    </row>
    <row r="602" customFormat="false" ht="15" hidden="false" customHeight="false" outlineLevel="0" collapsed="false">
      <c r="A602" s="0" t="s">
        <v>505</v>
      </c>
      <c r="B602" s="30" t="n">
        <f aca="false">B601+9984</f>
        <v>455075</v>
      </c>
      <c r="C602" s="121" t="n">
        <f aca="false">0.028/12</f>
        <v>0.00233333333333333</v>
      </c>
      <c r="D602" s="30" t="n">
        <f aca="false">ROUND((B601*C602),0)+ROUND(9984*C602/2,0)</f>
        <v>1051</v>
      </c>
      <c r="E602" s="0" t="n">
        <f aca="false">ROUND(+E601+D602,0)</f>
        <v>5649</v>
      </c>
    </row>
    <row r="603" customFormat="false" ht="15" hidden="false" customHeight="false" outlineLevel="0" collapsed="false">
      <c r="A603" s="0" t="s">
        <v>506</v>
      </c>
      <c r="B603" s="30" t="n">
        <f aca="false">B602+40411</f>
        <v>495486</v>
      </c>
      <c r="C603" s="121" t="n">
        <f aca="false">0.028/12</f>
        <v>0.00233333333333333</v>
      </c>
      <c r="D603" s="30" t="n">
        <f aca="false">ROUND((B602*C603),0)+ROUND(40411*C603/2,0)</f>
        <v>1109</v>
      </c>
      <c r="E603" s="0" t="n">
        <f aca="false">ROUND(+E602+D603,0)</f>
        <v>6758</v>
      </c>
    </row>
    <row r="604" customFormat="false" ht="15" hidden="false" customHeight="false" outlineLevel="0" collapsed="false">
      <c r="A604" s="0" t="s">
        <v>507</v>
      </c>
      <c r="B604" s="30" t="n">
        <f aca="false">B603+-2676</f>
        <v>492810</v>
      </c>
      <c r="C604" s="121" t="n">
        <f aca="false">0.028/12</f>
        <v>0.00233333333333333</v>
      </c>
      <c r="D604" s="30" t="n">
        <f aca="false">ROUND((B603*C604),0)+ROUND(-2676*C604/2,0)</f>
        <v>1153</v>
      </c>
      <c r="E604" s="0" t="n">
        <f aca="false">ROUND(+E603+D604,0)</f>
        <v>7911</v>
      </c>
    </row>
    <row r="605" customFormat="false" ht="15" hidden="false" customHeight="false" outlineLevel="0" collapsed="false">
      <c r="A605" s="0" t="s">
        <v>508</v>
      </c>
      <c r="B605" s="30" t="n">
        <f aca="false">B604+3788</f>
        <v>496598</v>
      </c>
      <c r="C605" s="121" t="n">
        <f aca="false">0.028/12</f>
        <v>0.00233333333333333</v>
      </c>
      <c r="D605" s="30" t="n">
        <f aca="false">ROUND((B604*C605),0)+ROUND(3788*C605/2,0)</f>
        <v>1154</v>
      </c>
      <c r="E605" s="0" t="n">
        <f aca="false">ROUND(+E604+D605,0)</f>
        <v>9065</v>
      </c>
    </row>
    <row r="606" customFormat="false" ht="15" hidden="false" customHeight="false" outlineLevel="0" collapsed="false">
      <c r="A606" s="0" t="s">
        <v>509</v>
      </c>
      <c r="B606" s="30" t="n">
        <f aca="false">B605+980</f>
        <v>497578</v>
      </c>
      <c r="C606" s="121" t="n">
        <f aca="false">0.028/12</f>
        <v>0.00233333333333333</v>
      </c>
      <c r="D606" s="30" t="n">
        <f aca="false">ROUND((B605*C606),0)+ROUND(980*C606/2,0)</f>
        <v>1160</v>
      </c>
      <c r="E606" s="0" t="n">
        <f aca="false">ROUND(+E605+D606,0)</f>
        <v>10225</v>
      </c>
    </row>
    <row r="607" customFormat="false" ht="15" hidden="false" customHeight="false" outlineLevel="0" collapsed="false">
      <c r="A607" s="0" t="s">
        <v>510</v>
      </c>
      <c r="B607" s="30" t="n">
        <f aca="false">B606</f>
        <v>497578</v>
      </c>
      <c r="C607" s="121" t="n">
        <f aca="false">0.028/12</f>
        <v>0.00233333333333333</v>
      </c>
      <c r="D607" s="30" t="n">
        <f aca="false">ROUND((B607*C607),0)</f>
        <v>1161</v>
      </c>
      <c r="E607" s="0" t="n">
        <f aca="false">ROUND(+E606+D607,0)</f>
        <v>11386</v>
      </c>
    </row>
    <row r="608" customFormat="false" ht="15" hidden="false" customHeight="false" outlineLevel="0" collapsed="false">
      <c r="A608" s="0" t="s">
        <v>511</v>
      </c>
      <c r="B608" s="30" t="n">
        <f aca="false">B607</f>
        <v>497578</v>
      </c>
      <c r="C608" s="121" t="n">
        <f aca="false">0.028/12</f>
        <v>0.00233333333333333</v>
      </c>
      <c r="D608" s="30" t="n">
        <f aca="false">ROUND((B608*C608),0)</f>
        <v>1161</v>
      </c>
      <c r="E608" s="0" t="n">
        <f aca="false">ROUND(+E607+D608,0)</f>
        <v>12547</v>
      </c>
    </row>
    <row r="609" customFormat="false" ht="15" hidden="false" customHeight="false" outlineLevel="0" collapsed="false">
      <c r="A609" s="0" t="s">
        <v>512</v>
      </c>
      <c r="B609" s="30" t="n">
        <f aca="false">B608</f>
        <v>497578</v>
      </c>
      <c r="C609" s="121" t="n">
        <f aca="false">0.028/12</f>
        <v>0.00233333333333333</v>
      </c>
      <c r="D609" s="30" t="n">
        <f aca="false">ROUND((B609*C609),0)</f>
        <v>1161</v>
      </c>
      <c r="E609" s="0" t="n">
        <f aca="false">ROUND(+E608+D609,0)</f>
        <v>13708</v>
      </c>
    </row>
    <row r="610" customFormat="false" ht="15" hidden="false" customHeight="false" outlineLevel="0" collapsed="false">
      <c r="C610" s="121"/>
    </row>
    <row r="611" customFormat="false" ht="15" hidden="false" customHeight="false" outlineLevel="0" collapsed="false">
      <c r="A611" s="59" t="s">
        <v>464</v>
      </c>
      <c r="B611" s="0" t="n">
        <f aca="false">B609</f>
        <v>497578</v>
      </c>
      <c r="C611" s="121" t="n">
        <f aca="false">0.028/12</f>
        <v>0.00233333333333333</v>
      </c>
      <c r="D611" s="30" t="n">
        <f aca="false">ROUND((B611*C611),0)</f>
        <v>1161</v>
      </c>
      <c r="E611" s="0" t="n">
        <f aca="false">ROUND(+E609+D611,0)</f>
        <v>14869</v>
      </c>
    </row>
    <row r="612" customFormat="false" ht="15" hidden="false" customHeight="false" outlineLevel="0" collapsed="false">
      <c r="A612" s="0" t="s">
        <v>465</v>
      </c>
      <c r="B612" s="0" t="n">
        <f aca="false">B611</f>
        <v>497578</v>
      </c>
      <c r="C612" s="121" t="n">
        <f aca="false">0.028/12</f>
        <v>0.00233333333333333</v>
      </c>
      <c r="D612" s="30" t="n">
        <f aca="false">ROUND((B612*C612),0)</f>
        <v>1161</v>
      </c>
      <c r="E612" s="0" t="n">
        <f aca="false">ROUND(+E611+D612,0)</f>
        <v>16030</v>
      </c>
    </row>
    <row r="613" customFormat="false" ht="15" hidden="false" customHeight="false" outlineLevel="0" collapsed="false">
      <c r="A613" s="0" t="s">
        <v>466</v>
      </c>
      <c r="B613" s="0" t="n">
        <f aca="false">B612</f>
        <v>497578</v>
      </c>
      <c r="C613" s="121" t="n">
        <f aca="false">0.028/12</f>
        <v>0.00233333333333333</v>
      </c>
      <c r="D613" s="30" t="n">
        <f aca="false">ROUND((B613*C613),0)</f>
        <v>1161</v>
      </c>
      <c r="E613" s="0" t="n">
        <f aca="false">ROUND(+E612+D613,0)</f>
        <v>17191</v>
      </c>
    </row>
    <row r="614" customFormat="false" ht="15" hidden="false" customHeight="false" outlineLevel="0" collapsed="false">
      <c r="A614" s="0" t="s">
        <v>467</v>
      </c>
      <c r="B614" s="0" t="n">
        <f aca="false">B613</f>
        <v>497578</v>
      </c>
      <c r="C614" s="121" t="n">
        <f aca="false">0.028/12</f>
        <v>0.00233333333333333</v>
      </c>
      <c r="D614" s="30" t="n">
        <f aca="false">ROUND((B614*C614),0)</f>
        <v>1161</v>
      </c>
      <c r="E614" s="0" t="n">
        <f aca="false">ROUND(+E613+D614,0)</f>
        <v>18352</v>
      </c>
    </row>
    <row r="615" customFormat="false" ht="15" hidden="false" customHeight="false" outlineLevel="0" collapsed="false">
      <c r="A615" s="0" t="s">
        <v>311</v>
      </c>
      <c r="B615" s="0" t="n">
        <f aca="false">B614</f>
        <v>497578</v>
      </c>
      <c r="C615" s="121" t="n">
        <f aca="false">0.028/12</f>
        <v>0.00233333333333333</v>
      </c>
      <c r="D615" s="30" t="n">
        <f aca="false">ROUND((B615*C615),0)</f>
        <v>1161</v>
      </c>
      <c r="E615" s="0" t="n">
        <f aca="false">ROUND(+E614+D615,0)</f>
        <v>19513</v>
      </c>
    </row>
    <row r="616" customFormat="false" ht="15" hidden="false" customHeight="false" outlineLevel="0" collapsed="false">
      <c r="A616" s="0" t="s">
        <v>468</v>
      </c>
      <c r="B616" s="0" t="n">
        <f aca="false">B615</f>
        <v>497578</v>
      </c>
      <c r="C616" s="121" t="n">
        <f aca="false">0.028/12</f>
        <v>0.00233333333333333</v>
      </c>
      <c r="D616" s="30" t="n">
        <f aca="false">ROUND((B616*C616),0)</f>
        <v>1161</v>
      </c>
      <c r="E616" s="0" t="n">
        <f aca="false">ROUND(+E615+D616,0)</f>
        <v>20674</v>
      </c>
    </row>
    <row r="617" customFormat="false" ht="15" hidden="false" customHeight="false" outlineLevel="0" collapsed="false">
      <c r="A617" s="0" t="s">
        <v>469</v>
      </c>
      <c r="B617" s="0" t="n">
        <f aca="false">B616</f>
        <v>497578</v>
      </c>
      <c r="C617" s="121" t="n">
        <f aca="false">0.028/12</f>
        <v>0.00233333333333333</v>
      </c>
      <c r="D617" s="30" t="n">
        <f aca="false">ROUND((B617*C617),0)</f>
        <v>1161</v>
      </c>
      <c r="E617" s="0" t="n">
        <f aca="false">ROUND(+E616+D617,0)</f>
        <v>21835</v>
      </c>
    </row>
    <row r="618" customFormat="false" ht="15" hidden="false" customHeight="false" outlineLevel="0" collapsed="false">
      <c r="A618" s="0" t="s">
        <v>470</v>
      </c>
      <c r="B618" s="0" t="n">
        <f aca="false">B617</f>
        <v>497578</v>
      </c>
      <c r="C618" s="121" t="n">
        <f aca="false">0.028/12</f>
        <v>0.00233333333333333</v>
      </c>
      <c r="D618" s="30" t="n">
        <f aca="false">ROUND((B618*C618),0)</f>
        <v>1161</v>
      </c>
      <c r="E618" s="0" t="n">
        <f aca="false">ROUND(+E617+D618,0)</f>
        <v>22996</v>
      </c>
    </row>
    <row r="619" customFormat="false" ht="15" hidden="false" customHeight="false" outlineLevel="0" collapsed="false">
      <c r="A619" s="0" t="s">
        <v>471</v>
      </c>
      <c r="B619" s="0" t="n">
        <f aca="false">B618</f>
        <v>497578</v>
      </c>
      <c r="C619" s="121" t="n">
        <f aca="false">0.028/12</f>
        <v>0.00233333333333333</v>
      </c>
      <c r="D619" s="30" t="n">
        <f aca="false">ROUND((B619*C619),0)</f>
        <v>1161</v>
      </c>
      <c r="E619" s="0" t="n">
        <f aca="false">ROUND(+E618+D619,0)</f>
        <v>24157</v>
      </c>
    </row>
    <row r="620" customFormat="false" ht="15" hidden="false" customHeight="false" outlineLevel="0" collapsed="false">
      <c r="A620" s="0" t="s">
        <v>472</v>
      </c>
      <c r="B620" s="0" t="n">
        <f aca="false">B619</f>
        <v>497578</v>
      </c>
      <c r="C620" s="121" t="n">
        <f aca="false">0.028/12</f>
        <v>0.00233333333333333</v>
      </c>
      <c r="D620" s="30" t="n">
        <f aca="false">ROUND((B620*C620),0)</f>
        <v>1161</v>
      </c>
      <c r="E620" s="0" t="n">
        <f aca="false">ROUND(+E619+D620,0)</f>
        <v>25318</v>
      </c>
    </row>
    <row r="621" customFormat="false" ht="15" hidden="false" customHeight="false" outlineLevel="0" collapsed="false">
      <c r="A621" s="0" t="s">
        <v>473</v>
      </c>
      <c r="B621" s="0" t="n">
        <f aca="false">B620</f>
        <v>497578</v>
      </c>
      <c r="C621" s="121" t="n">
        <f aca="false">0.028/12</f>
        <v>0.00233333333333333</v>
      </c>
      <c r="D621" s="30" t="n">
        <f aca="false">ROUND((B621*C621),0)</f>
        <v>1161</v>
      </c>
      <c r="E621" s="0" t="n">
        <f aca="false">ROUND(+E620+D621,0)</f>
        <v>26479</v>
      </c>
    </row>
    <row r="622" customFormat="false" ht="15" hidden="false" customHeight="false" outlineLevel="0" collapsed="false">
      <c r="A622" s="0" t="s">
        <v>474</v>
      </c>
      <c r="B622" s="0" t="n">
        <f aca="false">B621</f>
        <v>497578</v>
      </c>
      <c r="C622" s="121" t="n">
        <f aca="false">0.028/12</f>
        <v>0.00233333333333333</v>
      </c>
      <c r="D622" s="30" t="n">
        <f aca="false">ROUND((B622*C622),0)</f>
        <v>1161</v>
      </c>
      <c r="E622" s="0" t="n">
        <f aca="false">ROUND(+E621+D622,0)</f>
        <v>27640</v>
      </c>
    </row>
    <row r="623" customFormat="false" ht="15" hidden="false" customHeight="false" outlineLevel="0" collapsed="false">
      <c r="C623" s="121"/>
    </row>
    <row r="624" customFormat="false" ht="15" hidden="false" customHeight="false" outlineLevel="0" collapsed="false">
      <c r="A624" s="59" t="s">
        <v>475</v>
      </c>
      <c r="B624" s="0" t="n">
        <f aca="false">B622</f>
        <v>497578</v>
      </c>
      <c r="C624" s="121" t="n">
        <f aca="false">0.028/12</f>
        <v>0.00233333333333333</v>
      </c>
      <c r="D624" s="30" t="n">
        <f aca="false">ROUND((B624*C624),0)</f>
        <v>1161</v>
      </c>
      <c r="E624" s="0" t="n">
        <f aca="false">ROUND(+E622+D624,0)</f>
        <v>28801</v>
      </c>
    </row>
    <row r="625" customFormat="false" ht="15" hidden="false" customHeight="false" outlineLevel="0" collapsed="false">
      <c r="A625" s="0" t="s">
        <v>476</v>
      </c>
      <c r="B625" s="0" t="n">
        <f aca="false">B624</f>
        <v>497578</v>
      </c>
      <c r="C625" s="121" t="n">
        <f aca="false">0.028/12</f>
        <v>0.00233333333333333</v>
      </c>
      <c r="D625" s="30" t="n">
        <f aca="false">ROUND((B625*C625),0)</f>
        <v>1161</v>
      </c>
      <c r="E625" s="0" t="n">
        <f aca="false">ROUND(+E624+D625,0)</f>
        <v>29962</v>
      </c>
    </row>
    <row r="626" customFormat="false" ht="15" hidden="false" customHeight="false" outlineLevel="0" collapsed="false">
      <c r="A626" s="0" t="s">
        <v>477</v>
      </c>
      <c r="B626" s="0" t="n">
        <f aca="false">B625</f>
        <v>497578</v>
      </c>
      <c r="C626" s="121" t="n">
        <f aca="false">0.028/12</f>
        <v>0.00233333333333333</v>
      </c>
      <c r="D626" s="30" t="n">
        <f aca="false">ROUND((B626*C626),0)</f>
        <v>1161</v>
      </c>
      <c r="E626" s="0" t="n">
        <f aca="false">ROUND(+E625+D626,0)</f>
        <v>31123</v>
      </c>
    </row>
    <row r="627" customFormat="false" ht="15" hidden="false" customHeight="false" outlineLevel="0" collapsed="false">
      <c r="A627" s="0" t="s">
        <v>478</v>
      </c>
      <c r="B627" s="0" t="n">
        <f aca="false">B626</f>
        <v>497578</v>
      </c>
      <c r="C627" s="121" t="n">
        <f aca="false">0.028/12</f>
        <v>0.00233333333333333</v>
      </c>
      <c r="D627" s="30" t="n">
        <f aca="false">ROUND((B627*C627),0)</f>
        <v>1161</v>
      </c>
      <c r="E627" s="0" t="n">
        <f aca="false">ROUND(+E626+D627,0)</f>
        <v>32284</v>
      </c>
    </row>
    <row r="628" customFormat="false" ht="15" hidden="false" customHeight="false" outlineLevel="0" collapsed="false">
      <c r="A628" s="0" t="s">
        <v>479</v>
      </c>
      <c r="B628" s="0" t="n">
        <f aca="false">B627</f>
        <v>497578</v>
      </c>
      <c r="C628" s="121" t="n">
        <f aca="false">0.028/12</f>
        <v>0.00233333333333333</v>
      </c>
      <c r="D628" s="30" t="n">
        <f aca="false">ROUND((B628*C628),0)</f>
        <v>1161</v>
      </c>
      <c r="E628" s="0" t="n">
        <f aca="false">ROUND(+E627+D628,0)</f>
        <v>33445</v>
      </c>
    </row>
    <row r="629" customFormat="false" ht="15" hidden="false" customHeight="false" outlineLevel="0" collapsed="false">
      <c r="A629" s="0" t="s">
        <v>480</v>
      </c>
      <c r="B629" s="0" t="n">
        <f aca="false">B628</f>
        <v>497578</v>
      </c>
      <c r="C629" s="121" t="n">
        <f aca="false">0.028/12</f>
        <v>0.00233333333333333</v>
      </c>
      <c r="D629" s="30" t="n">
        <f aca="false">ROUND((B629*C629),0)</f>
        <v>1161</v>
      </c>
      <c r="E629" s="0" t="n">
        <f aca="false">ROUND(+E628+D629,0)</f>
        <v>34606</v>
      </c>
    </row>
    <row r="630" customFormat="false" ht="15" hidden="false" customHeight="false" outlineLevel="0" collapsed="false">
      <c r="A630" s="0" t="s">
        <v>481</v>
      </c>
      <c r="B630" s="0" t="n">
        <f aca="false">B629</f>
        <v>497578</v>
      </c>
      <c r="C630" s="121" t="n">
        <f aca="false">0.028/12</f>
        <v>0.00233333333333333</v>
      </c>
      <c r="D630" s="30" t="n">
        <f aca="false">ROUND((B630*C630),0)</f>
        <v>1161</v>
      </c>
      <c r="E630" s="0" t="n">
        <f aca="false">ROUND(+E629+D630,0)</f>
        <v>35767</v>
      </c>
    </row>
    <row r="631" customFormat="false" ht="15" hidden="false" customHeight="false" outlineLevel="0" collapsed="false">
      <c r="A631" s="0" t="s">
        <v>482</v>
      </c>
      <c r="B631" s="0" t="n">
        <f aca="false">B630</f>
        <v>497578</v>
      </c>
      <c r="C631" s="121" t="n">
        <f aca="false">0.028/12</f>
        <v>0.00233333333333333</v>
      </c>
      <c r="D631" s="30" t="n">
        <f aca="false">ROUND((B631*C631),0)</f>
        <v>1161</v>
      </c>
      <c r="E631" s="0" t="n">
        <f aca="false">ROUND(+E630+D631,0)</f>
        <v>36928</v>
      </c>
    </row>
    <row r="632" customFormat="false" ht="15" hidden="false" customHeight="false" outlineLevel="0" collapsed="false">
      <c r="A632" s="0" t="s">
        <v>483</v>
      </c>
      <c r="B632" s="0" t="n">
        <f aca="false">B631</f>
        <v>497578</v>
      </c>
      <c r="C632" s="121" t="n">
        <f aca="false">0.028/12</f>
        <v>0.00233333333333333</v>
      </c>
      <c r="D632" s="30" t="n">
        <f aca="false">ROUND((B632*C632),0)</f>
        <v>1161</v>
      </c>
      <c r="E632" s="0" t="n">
        <f aca="false">ROUND(+E631+D632,0)</f>
        <v>38089</v>
      </c>
    </row>
    <row r="633" customFormat="false" ht="15" hidden="false" customHeight="false" outlineLevel="0" collapsed="false">
      <c r="A633" s="0" t="s">
        <v>484</v>
      </c>
      <c r="B633" s="0" t="n">
        <f aca="false">B632</f>
        <v>497578</v>
      </c>
      <c r="C633" s="121" t="n">
        <f aca="false">0.028/12</f>
        <v>0.00233333333333333</v>
      </c>
      <c r="D633" s="30" t="n">
        <f aca="false">ROUND((B633*C633),0)</f>
        <v>1161</v>
      </c>
      <c r="E633" s="0" t="n">
        <f aca="false">ROUND(+E632+D633,0)</f>
        <v>39250</v>
      </c>
    </row>
    <row r="634" customFormat="false" ht="15" hidden="false" customHeight="false" outlineLevel="0" collapsed="false">
      <c r="A634" s="0" t="s">
        <v>485</v>
      </c>
      <c r="B634" s="0" t="n">
        <f aca="false">B633</f>
        <v>497578</v>
      </c>
      <c r="C634" s="121" t="n">
        <f aca="false">0.028/12</f>
        <v>0.00233333333333333</v>
      </c>
      <c r="D634" s="30" t="n">
        <f aca="false">ROUND((B634*C634),0)</f>
        <v>1161</v>
      </c>
      <c r="E634" s="0" t="n">
        <f aca="false">ROUND(+E633+D634,0)</f>
        <v>40411</v>
      </c>
    </row>
    <row r="635" customFormat="false" ht="15" hidden="false" customHeight="false" outlineLevel="0" collapsed="false">
      <c r="A635" s="0" t="s">
        <v>486</v>
      </c>
      <c r="B635" s="0" t="n">
        <f aca="false">B634</f>
        <v>497578</v>
      </c>
      <c r="C635" s="121" t="n">
        <f aca="false">0.028/12</f>
        <v>0.00233333333333333</v>
      </c>
      <c r="D635" s="30" t="n">
        <f aca="false">ROUND((B635*C635),0)</f>
        <v>1161</v>
      </c>
      <c r="E635" s="0" t="n">
        <f aca="false">ROUND(+E634+D635,0)</f>
        <v>41572</v>
      </c>
    </row>
    <row r="636" customFormat="false" ht="15" hidden="false" customHeight="false" outlineLevel="0" collapsed="false">
      <c r="C636" s="121"/>
    </row>
    <row r="637" customFormat="false" ht="15" hidden="false" customHeight="false" outlineLevel="0" collapsed="false">
      <c r="A637" s="124" t="s">
        <v>487</v>
      </c>
      <c r="B637" s="0" t="n">
        <f aca="false">B635</f>
        <v>497578</v>
      </c>
      <c r="C637" s="121" t="n">
        <f aca="false">0.028/12</f>
        <v>0.00233333333333333</v>
      </c>
      <c r="D637" s="30" t="n">
        <f aca="false">ROUND((B637*C637),0)</f>
        <v>1161</v>
      </c>
      <c r="E637" s="0" t="n">
        <f aca="false">ROUND(+E635+D637,0)</f>
        <v>42733</v>
      </c>
    </row>
    <row r="638" customFormat="false" ht="15" hidden="false" customHeight="false" outlineLevel="0" collapsed="false">
      <c r="A638" s="14" t="s">
        <v>488</v>
      </c>
      <c r="B638" s="0" t="n">
        <f aca="false">B637</f>
        <v>497578</v>
      </c>
      <c r="C638" s="121" t="n">
        <f aca="false">0.028/12</f>
        <v>0.00233333333333333</v>
      </c>
      <c r="D638" s="30" t="n">
        <f aca="false">ROUND((B638*C638),0)</f>
        <v>1161</v>
      </c>
      <c r="E638" s="0" t="n">
        <f aca="false">ROUND(+E637+D638,0)</f>
        <v>43894</v>
      </c>
    </row>
    <row r="639" customFormat="false" ht="15" hidden="false" customHeight="false" outlineLevel="0" collapsed="false">
      <c r="A639" s="14" t="s">
        <v>489</v>
      </c>
      <c r="B639" s="0" t="n">
        <f aca="false">B638</f>
        <v>497578</v>
      </c>
      <c r="C639" s="121" t="n">
        <f aca="false">0.028/12</f>
        <v>0.00233333333333333</v>
      </c>
      <c r="D639" s="30" t="n">
        <f aca="false">ROUND((B639*C639),0)</f>
        <v>1161</v>
      </c>
      <c r="E639" s="0" t="n">
        <f aca="false">ROUND(+E638+D639,0)</f>
        <v>45055</v>
      </c>
    </row>
    <row r="640" customFormat="false" ht="15" hidden="false" customHeight="false" outlineLevel="0" collapsed="false">
      <c r="A640" s="14" t="s">
        <v>490</v>
      </c>
      <c r="B640" s="0" t="n">
        <f aca="false">B639</f>
        <v>497578</v>
      </c>
      <c r="C640" s="121" t="n">
        <f aca="false">0.028/12</f>
        <v>0.00233333333333333</v>
      </c>
      <c r="D640" s="30" t="n">
        <f aca="false">ROUND((B640*C640),0)</f>
        <v>1161</v>
      </c>
      <c r="E640" s="0" t="n">
        <f aca="false">ROUND(+E639+D640,0)</f>
        <v>46216</v>
      </c>
    </row>
    <row r="641" customFormat="false" ht="15" hidden="false" customHeight="false" outlineLevel="0" collapsed="false">
      <c r="A641" s="14" t="s">
        <v>491</v>
      </c>
      <c r="B641" s="0" t="n">
        <f aca="false">B640</f>
        <v>497578</v>
      </c>
      <c r="C641" s="121" t="n">
        <f aca="false">0.028/12</f>
        <v>0.00233333333333333</v>
      </c>
      <c r="D641" s="30" t="n">
        <f aca="false">ROUND((B641*C641),0)</f>
        <v>1161</v>
      </c>
      <c r="E641" s="0" t="n">
        <f aca="false">ROUND(+E640+D641,0)</f>
        <v>47377</v>
      </c>
    </row>
    <row r="642" customFormat="false" ht="15" hidden="false" customHeight="false" outlineLevel="0" collapsed="false">
      <c r="A642" s="14" t="s">
        <v>492</v>
      </c>
      <c r="B642" s="0" t="n">
        <f aca="false">B641</f>
        <v>497578</v>
      </c>
      <c r="C642" s="121" t="n">
        <f aca="false">0.028/12</f>
        <v>0.00233333333333333</v>
      </c>
      <c r="D642" s="30" t="n">
        <f aca="false">ROUND((B642*C642),0)</f>
        <v>1161</v>
      </c>
      <c r="E642" s="0" t="n">
        <f aca="false">ROUND(+E641+D642,0)</f>
        <v>48538</v>
      </c>
    </row>
    <row r="643" customFormat="false" ht="15" hidden="false" customHeight="false" outlineLevel="0" collapsed="false">
      <c r="A643" s="14" t="s">
        <v>493</v>
      </c>
      <c r="B643" s="0" t="n">
        <f aca="false">B642</f>
        <v>497578</v>
      </c>
      <c r="C643" s="121" t="n">
        <f aca="false">0.028/12</f>
        <v>0.00233333333333333</v>
      </c>
      <c r="D643" s="30" t="n">
        <f aca="false">ROUND((B643*C643),0)</f>
        <v>1161</v>
      </c>
      <c r="E643" s="0" t="n">
        <f aca="false">ROUND(+E642+D643,0)</f>
        <v>49699</v>
      </c>
    </row>
    <row r="644" customFormat="false" ht="15" hidden="false" customHeight="false" outlineLevel="0" collapsed="false">
      <c r="A644" s="14" t="s">
        <v>494</v>
      </c>
      <c r="B644" s="0" t="n">
        <f aca="false">B643</f>
        <v>497578</v>
      </c>
      <c r="C644" s="121" t="n">
        <f aca="false">0.028/12</f>
        <v>0.00233333333333333</v>
      </c>
      <c r="D644" s="30" t="n">
        <f aca="false">ROUND((B644*C644),0)</f>
        <v>1161</v>
      </c>
      <c r="E644" s="0" t="n">
        <f aca="false">ROUND(+E643+D644,0)</f>
        <v>50860</v>
      </c>
    </row>
    <row r="645" customFormat="false" ht="15" hidden="false" customHeight="false" outlineLevel="0" collapsed="false">
      <c r="A645" s="14" t="s">
        <v>495</v>
      </c>
      <c r="B645" s="0" t="n">
        <f aca="false">B644</f>
        <v>497578</v>
      </c>
      <c r="C645" s="121" t="n">
        <f aca="false">0.028/12</f>
        <v>0.00233333333333333</v>
      </c>
      <c r="D645" s="30" t="n">
        <f aca="false">ROUND((B645*C645),0)</f>
        <v>1161</v>
      </c>
      <c r="E645" s="0" t="n">
        <f aca="false">ROUND(+E644+D645,0)</f>
        <v>52021</v>
      </c>
    </row>
    <row r="646" customFormat="false" ht="15" hidden="false" customHeight="false" outlineLevel="0" collapsed="false">
      <c r="A646" s="14" t="s">
        <v>496</v>
      </c>
      <c r="B646" s="0" t="n">
        <f aca="false">B645</f>
        <v>497578</v>
      </c>
      <c r="C646" s="121" t="n">
        <f aca="false">0.028/12</f>
        <v>0.00233333333333333</v>
      </c>
      <c r="D646" s="30" t="n">
        <f aca="false">ROUND((B646*C646),0)</f>
        <v>1161</v>
      </c>
      <c r="E646" s="0" t="n">
        <f aca="false">ROUND(+E645+D646,0)</f>
        <v>53182</v>
      </c>
    </row>
    <row r="647" customFormat="false" ht="15" hidden="false" customHeight="false" outlineLevel="0" collapsed="false">
      <c r="A647" s="14" t="s">
        <v>497</v>
      </c>
      <c r="B647" s="0" t="n">
        <f aca="false">B646</f>
        <v>497578</v>
      </c>
      <c r="C647" s="121" t="n">
        <f aca="false">0.028/12</f>
        <v>0.00233333333333333</v>
      </c>
      <c r="D647" s="30" t="n">
        <f aca="false">ROUND((B647*C647),0)</f>
        <v>1161</v>
      </c>
      <c r="E647" s="0" t="n">
        <f aca="false">ROUND(+E646+D647,0)</f>
        <v>54343</v>
      </c>
    </row>
    <row r="648" customFormat="false" ht="15" hidden="false" customHeight="false" outlineLevel="0" collapsed="false">
      <c r="A648" s="14" t="s">
        <v>498</v>
      </c>
      <c r="B648" s="0" t="n">
        <f aca="false">B647</f>
        <v>497578</v>
      </c>
      <c r="C648" s="121" t="n">
        <f aca="false">0.028/12</f>
        <v>0.00233333333333333</v>
      </c>
      <c r="D648" s="30" t="n">
        <f aca="false">ROUND((B648*C648),0)</f>
        <v>1161</v>
      </c>
      <c r="E648" s="0" t="n">
        <f aca="false">ROUND(+E647+D648,0)</f>
        <v>55504</v>
      </c>
    </row>
    <row r="649" customFormat="false" ht="15" hidden="false" customHeight="false" outlineLevel="0" collapsed="false">
      <c r="C649" s="121"/>
    </row>
    <row r="650" customFormat="false" ht="15" hidden="false" customHeight="false" outlineLevel="0" collapsed="false">
      <c r="C650" s="121"/>
    </row>
    <row r="651" customFormat="false" ht="15" hidden="false" customHeight="false" outlineLevel="0" collapsed="false">
      <c r="A651" s="0" t="s">
        <v>529</v>
      </c>
    </row>
    <row r="653" customFormat="false" ht="15" hidden="false" customHeight="false" outlineLevel="0" collapsed="false">
      <c r="B653" s="22" t="s">
        <v>325</v>
      </c>
      <c r="C653" s="22" t="s">
        <v>326</v>
      </c>
      <c r="D653" s="22" t="s">
        <v>326</v>
      </c>
    </row>
    <row r="654" customFormat="false" ht="15" hidden="false" customHeight="false" outlineLevel="0" collapsed="false">
      <c r="C654" s="22" t="s">
        <v>327</v>
      </c>
      <c r="D654" s="22" t="s">
        <v>328</v>
      </c>
      <c r="E654" s="22" t="s">
        <v>329</v>
      </c>
    </row>
    <row r="656" customFormat="false" ht="15" hidden="false" customHeight="false" outlineLevel="0" collapsed="false">
      <c r="A656" s="0" t="s">
        <v>519</v>
      </c>
      <c r="B656" s="0" t="n">
        <v>0</v>
      </c>
      <c r="C656" s="121" t="n">
        <f aca="false">0.028/12</f>
        <v>0.00233333333333333</v>
      </c>
      <c r="D656" s="0" t="n">
        <f aca="false">ROUND((B656*C656/2),0)</f>
        <v>0</v>
      </c>
      <c r="E656" s="0" t="n">
        <f aca="false">ROUND(+E655+D656,0)</f>
        <v>0</v>
      </c>
    </row>
    <row r="657" customFormat="false" ht="15" hidden="false" customHeight="false" outlineLevel="0" collapsed="false">
      <c r="A657" s="0" t="s">
        <v>520</v>
      </c>
      <c r="B657" s="0" t="n">
        <v>0</v>
      </c>
      <c r="C657" s="121" t="n">
        <f aca="false">0.028/12</f>
        <v>0.00233333333333333</v>
      </c>
      <c r="D657" s="0" t="n">
        <f aca="false">ROUND((B657*C657/2),0)</f>
        <v>0</v>
      </c>
      <c r="E657" s="0" t="n">
        <f aca="false">ROUND(+E656+D657,0)</f>
        <v>0</v>
      </c>
    </row>
    <row r="658" customFormat="false" ht="15" hidden="false" customHeight="false" outlineLevel="0" collapsed="false">
      <c r="A658" s="0" t="s">
        <v>500</v>
      </c>
      <c r="B658" s="0" t="n">
        <v>816047</v>
      </c>
      <c r="C658" s="121" t="n">
        <f aca="false">0.028/12</f>
        <v>0.00233333333333333</v>
      </c>
      <c r="D658" s="0" t="n">
        <f aca="false">ROUND((B658*C658/2),0)</f>
        <v>952</v>
      </c>
      <c r="E658" s="0" t="n">
        <f aca="false">ROUND(+E657+D658,0)</f>
        <v>952</v>
      </c>
    </row>
    <row r="659" customFormat="false" ht="15" hidden="false" customHeight="false" outlineLevel="0" collapsed="false">
      <c r="C659" s="121"/>
    </row>
    <row r="660" customFormat="false" ht="15" hidden="false" customHeight="false" outlineLevel="0" collapsed="false">
      <c r="A660" s="59" t="s">
        <v>501</v>
      </c>
      <c r="B660" s="30" t="n">
        <f aca="false">B658+52974</f>
        <v>869021</v>
      </c>
      <c r="C660" s="121" t="n">
        <f aca="false">0.028/12</f>
        <v>0.00233333333333333</v>
      </c>
      <c r="D660" s="30" t="n">
        <f aca="false">ROUND((B658*C660),0)+ROUND(52974*C660/2,0)</f>
        <v>1966</v>
      </c>
      <c r="E660" s="0" t="n">
        <f aca="false">E658+D660</f>
        <v>2918</v>
      </c>
    </row>
    <row r="661" customFormat="false" ht="15" hidden="false" customHeight="false" outlineLevel="0" collapsed="false">
      <c r="A661" s="0" t="s">
        <v>502</v>
      </c>
      <c r="B661" s="30" t="n">
        <f aca="false">B660+-215228</f>
        <v>653793</v>
      </c>
      <c r="C661" s="121" t="n">
        <f aca="false">0.028/12</f>
        <v>0.00233333333333333</v>
      </c>
      <c r="D661" s="30" t="n">
        <f aca="false">ROUND((B660*C661),0)+ROUND(-215228*C661/2,0)</f>
        <v>1777</v>
      </c>
      <c r="E661" s="0" t="n">
        <f aca="false">ROUND(+E660+D661,0)</f>
        <v>4695</v>
      </c>
    </row>
    <row r="662" customFormat="false" ht="15" hidden="false" customHeight="false" outlineLevel="0" collapsed="false">
      <c r="A662" s="0" t="s">
        <v>503</v>
      </c>
      <c r="B662" s="30" t="n">
        <f aca="false">B661+10308</f>
        <v>664101</v>
      </c>
      <c r="C662" s="121" t="n">
        <f aca="false">0.028/12</f>
        <v>0.00233333333333333</v>
      </c>
      <c r="D662" s="30" t="n">
        <f aca="false">ROUND((B661*C662),0)+ROUND(10308*C662/2,0)</f>
        <v>1538</v>
      </c>
      <c r="E662" s="0" t="n">
        <f aca="false">ROUND(+E661+D662,0)</f>
        <v>6233</v>
      </c>
    </row>
    <row r="663" customFormat="false" ht="15" hidden="false" customHeight="false" outlineLevel="0" collapsed="false">
      <c r="A663" s="0" t="s">
        <v>504</v>
      </c>
      <c r="B663" s="30" t="n">
        <f aca="false">B662+3056</f>
        <v>667157</v>
      </c>
      <c r="C663" s="121" t="n">
        <f aca="false">0.028/12</f>
        <v>0.00233333333333333</v>
      </c>
      <c r="D663" s="30" t="n">
        <f aca="false">ROUND((B662*C663),0)+ROUND(3056*C663/2,0)</f>
        <v>1554</v>
      </c>
      <c r="E663" s="0" t="n">
        <f aca="false">ROUND(+E662+D663,0)</f>
        <v>7787</v>
      </c>
    </row>
    <row r="664" customFormat="false" ht="15" hidden="false" customHeight="false" outlineLevel="0" collapsed="false">
      <c r="A664" s="0" t="s">
        <v>505</v>
      </c>
      <c r="B664" s="30" t="n">
        <f aca="false">B663+11607</f>
        <v>678764</v>
      </c>
      <c r="C664" s="121" t="n">
        <f aca="false">0.028/12</f>
        <v>0.00233333333333333</v>
      </c>
      <c r="D664" s="30" t="n">
        <f aca="false">ROUND((B663*C664),0)+ROUND(11607*C664/2,0)</f>
        <v>1571</v>
      </c>
      <c r="E664" s="0" t="n">
        <f aca="false">ROUND(+E663+D664,0)</f>
        <v>9358</v>
      </c>
    </row>
    <row r="665" customFormat="false" ht="15" hidden="false" customHeight="false" outlineLevel="0" collapsed="false">
      <c r="A665" s="0" t="s">
        <v>506</v>
      </c>
      <c r="B665" s="30" t="n">
        <f aca="false">B664+139747</f>
        <v>818511</v>
      </c>
      <c r="C665" s="121" t="n">
        <f aca="false">0.028/12</f>
        <v>0.00233333333333333</v>
      </c>
      <c r="D665" s="30" t="n">
        <f aca="false">ROUND((B664*C665),0)+ROUND(139747*C665/2,0)</f>
        <v>1747</v>
      </c>
      <c r="E665" s="0" t="n">
        <f aca="false">ROUND(+E664+D665,0)</f>
        <v>11105</v>
      </c>
    </row>
    <row r="666" customFormat="false" ht="15" hidden="false" customHeight="false" outlineLevel="0" collapsed="false">
      <c r="A666" s="0" t="s">
        <v>507</v>
      </c>
      <c r="B666" s="30" t="n">
        <f aca="false">B665+375</f>
        <v>818886</v>
      </c>
      <c r="C666" s="121" t="n">
        <f aca="false">0.028/12</f>
        <v>0.00233333333333333</v>
      </c>
      <c r="D666" s="30" t="n">
        <f aca="false">ROUND((B665*C666),0)+ROUND(375*C666/2,0)</f>
        <v>1910</v>
      </c>
      <c r="E666" s="0" t="n">
        <f aca="false">ROUND(+E665+D666,0)</f>
        <v>13015</v>
      </c>
    </row>
    <row r="667" customFormat="false" ht="15" hidden="false" customHeight="false" outlineLevel="0" collapsed="false">
      <c r="A667" s="0" t="s">
        <v>508</v>
      </c>
      <c r="B667" s="30" t="n">
        <f aca="false">B666+-1276</f>
        <v>817610</v>
      </c>
      <c r="C667" s="121" t="n">
        <f aca="false">0.028/12</f>
        <v>0.00233333333333333</v>
      </c>
      <c r="D667" s="30" t="n">
        <f aca="false">ROUND((B666*C667),0)+ROUND(-1276*C667/2,0)</f>
        <v>1910</v>
      </c>
      <c r="E667" s="0" t="n">
        <f aca="false">ROUND(+E666+D667,0)</f>
        <v>14925</v>
      </c>
    </row>
    <row r="668" customFormat="false" ht="15" hidden="false" customHeight="false" outlineLevel="0" collapsed="false">
      <c r="A668" s="0" t="s">
        <v>509</v>
      </c>
      <c r="B668" s="30" t="n">
        <f aca="false">B667+791</f>
        <v>818401</v>
      </c>
      <c r="C668" s="121" t="n">
        <f aca="false">0.028/12</f>
        <v>0.00233333333333333</v>
      </c>
      <c r="D668" s="30" t="n">
        <f aca="false">ROUND((B667*C668),0)+ROUND(791*C668/2,0)</f>
        <v>1909</v>
      </c>
      <c r="E668" s="0" t="n">
        <f aca="false">ROUND(+E667+D668,0)</f>
        <v>16834</v>
      </c>
    </row>
    <row r="669" customFormat="false" ht="15" hidden="false" customHeight="false" outlineLevel="0" collapsed="false">
      <c r="A669" s="0" t="s">
        <v>510</v>
      </c>
      <c r="B669" s="30" t="n">
        <f aca="false">B668</f>
        <v>818401</v>
      </c>
      <c r="C669" s="121" t="n">
        <f aca="false">0.028/12</f>
        <v>0.00233333333333333</v>
      </c>
      <c r="D669" s="30" t="n">
        <f aca="false">ROUND((B669*C669),0)</f>
        <v>1910</v>
      </c>
      <c r="E669" s="0" t="n">
        <f aca="false">ROUND(+E668+D669,0)</f>
        <v>18744</v>
      </c>
    </row>
    <row r="670" customFormat="false" ht="15" hidden="false" customHeight="false" outlineLevel="0" collapsed="false">
      <c r="A670" s="0" t="s">
        <v>511</v>
      </c>
      <c r="B670" s="30" t="n">
        <f aca="false">B669</f>
        <v>818401</v>
      </c>
      <c r="C670" s="121" t="n">
        <f aca="false">0.028/12</f>
        <v>0.00233333333333333</v>
      </c>
      <c r="D670" s="30" t="n">
        <f aca="false">ROUND((B670*C670),0)</f>
        <v>1910</v>
      </c>
      <c r="E670" s="0" t="n">
        <f aca="false">ROUND(+E669+D670,0)</f>
        <v>20654</v>
      </c>
    </row>
    <row r="671" customFormat="false" ht="15" hidden="false" customHeight="false" outlineLevel="0" collapsed="false">
      <c r="A671" s="0" t="s">
        <v>512</v>
      </c>
      <c r="B671" s="30" t="n">
        <f aca="false">B670</f>
        <v>818401</v>
      </c>
      <c r="C671" s="121" t="n">
        <f aca="false">0.028/12</f>
        <v>0.00233333333333333</v>
      </c>
      <c r="D671" s="30" t="n">
        <f aca="false">ROUND((B671*C671),0)</f>
        <v>1910</v>
      </c>
      <c r="E671" s="0" t="n">
        <f aca="false">ROUND(+E670+D671,0)</f>
        <v>22564</v>
      </c>
    </row>
    <row r="672" customFormat="false" ht="15" hidden="false" customHeight="false" outlineLevel="0" collapsed="false">
      <c r="B672" s="30"/>
      <c r="C672" s="121"/>
      <c r="D672" s="30"/>
    </row>
    <row r="673" customFormat="false" ht="15" hidden="false" customHeight="false" outlineLevel="0" collapsed="false">
      <c r="A673" s="59" t="s">
        <v>464</v>
      </c>
      <c r="B673" s="30" t="n">
        <f aca="false">B671</f>
        <v>818401</v>
      </c>
      <c r="C673" s="121" t="n">
        <f aca="false">0.028/12</f>
        <v>0.00233333333333333</v>
      </c>
      <c r="D673" s="30" t="n">
        <f aca="false">ROUND((B673*C673),0)</f>
        <v>1910</v>
      </c>
      <c r="E673" s="0" t="n">
        <f aca="false">ROUND(+E671+D673,0)</f>
        <v>24474</v>
      </c>
    </row>
    <row r="674" customFormat="false" ht="15" hidden="false" customHeight="false" outlineLevel="0" collapsed="false">
      <c r="A674" s="0" t="s">
        <v>465</v>
      </c>
      <c r="B674" s="30" t="n">
        <f aca="false">B673</f>
        <v>818401</v>
      </c>
      <c r="C674" s="121" t="n">
        <f aca="false">0.028/12</f>
        <v>0.00233333333333333</v>
      </c>
      <c r="D674" s="30" t="n">
        <f aca="false">ROUND((B674*C674),0)</f>
        <v>1910</v>
      </c>
      <c r="E674" s="0" t="n">
        <f aca="false">ROUND(+E673+D674,0)</f>
        <v>26384</v>
      </c>
    </row>
    <row r="675" customFormat="false" ht="15" hidden="false" customHeight="false" outlineLevel="0" collapsed="false">
      <c r="A675" s="0" t="s">
        <v>466</v>
      </c>
      <c r="B675" s="30" t="n">
        <f aca="false">B674</f>
        <v>818401</v>
      </c>
      <c r="C675" s="121" t="n">
        <f aca="false">0.028/12</f>
        <v>0.00233333333333333</v>
      </c>
      <c r="D675" s="30" t="n">
        <f aca="false">ROUND((B675*C675),0)</f>
        <v>1910</v>
      </c>
      <c r="E675" s="0" t="n">
        <f aca="false">ROUND(+E674+D675,0)</f>
        <v>28294</v>
      </c>
    </row>
    <row r="676" customFormat="false" ht="15" hidden="false" customHeight="false" outlineLevel="0" collapsed="false">
      <c r="A676" s="0" t="s">
        <v>467</v>
      </c>
      <c r="B676" s="30" t="n">
        <f aca="false">B675</f>
        <v>818401</v>
      </c>
      <c r="C676" s="121" t="n">
        <f aca="false">0.028/12</f>
        <v>0.00233333333333333</v>
      </c>
      <c r="D676" s="30" t="n">
        <f aca="false">ROUND((B676*C676),0)</f>
        <v>1910</v>
      </c>
      <c r="E676" s="0" t="n">
        <f aca="false">ROUND(+E675+D676,0)</f>
        <v>30204</v>
      </c>
    </row>
    <row r="677" customFormat="false" ht="15" hidden="false" customHeight="false" outlineLevel="0" collapsed="false">
      <c r="A677" s="0" t="s">
        <v>311</v>
      </c>
      <c r="B677" s="30" t="n">
        <f aca="false">B676</f>
        <v>818401</v>
      </c>
      <c r="C677" s="121" t="n">
        <f aca="false">0.028/12</f>
        <v>0.00233333333333333</v>
      </c>
      <c r="D677" s="30" t="n">
        <f aca="false">ROUND((B677*C677),0)</f>
        <v>1910</v>
      </c>
      <c r="E677" s="0" t="n">
        <f aca="false">ROUND(+E676+D677,0)</f>
        <v>32114</v>
      </c>
    </row>
    <row r="678" customFormat="false" ht="15" hidden="false" customHeight="false" outlineLevel="0" collapsed="false">
      <c r="A678" s="0" t="s">
        <v>468</v>
      </c>
      <c r="B678" s="30" t="n">
        <f aca="false">B677</f>
        <v>818401</v>
      </c>
      <c r="C678" s="121" t="n">
        <f aca="false">0.028/12</f>
        <v>0.00233333333333333</v>
      </c>
      <c r="D678" s="30" t="n">
        <f aca="false">ROUND((B678*C678),0)</f>
        <v>1910</v>
      </c>
      <c r="E678" s="0" t="n">
        <f aca="false">ROUND(+E677+D678,0)</f>
        <v>34024</v>
      </c>
    </row>
    <row r="679" customFormat="false" ht="15" hidden="false" customHeight="false" outlineLevel="0" collapsed="false">
      <c r="A679" s="0" t="s">
        <v>469</v>
      </c>
      <c r="B679" s="30" t="n">
        <f aca="false">B678</f>
        <v>818401</v>
      </c>
      <c r="C679" s="121" t="n">
        <f aca="false">0.028/12</f>
        <v>0.00233333333333333</v>
      </c>
      <c r="D679" s="30" t="n">
        <f aca="false">ROUND((B679*C679),0)</f>
        <v>1910</v>
      </c>
      <c r="E679" s="0" t="n">
        <f aca="false">ROUND(+E678+D679,0)</f>
        <v>35934</v>
      </c>
    </row>
    <row r="680" customFormat="false" ht="15" hidden="false" customHeight="false" outlineLevel="0" collapsed="false">
      <c r="A680" s="0" t="s">
        <v>470</v>
      </c>
      <c r="B680" s="30" t="n">
        <f aca="false">B679</f>
        <v>818401</v>
      </c>
      <c r="C680" s="121" t="n">
        <f aca="false">0.028/12</f>
        <v>0.00233333333333333</v>
      </c>
      <c r="D680" s="30" t="n">
        <f aca="false">ROUND((B680*C680),0)</f>
        <v>1910</v>
      </c>
      <c r="E680" s="0" t="n">
        <f aca="false">ROUND(+E679+D680,0)</f>
        <v>37844</v>
      </c>
    </row>
    <row r="681" customFormat="false" ht="15" hidden="false" customHeight="false" outlineLevel="0" collapsed="false">
      <c r="A681" s="0" t="s">
        <v>471</v>
      </c>
      <c r="B681" s="30" t="n">
        <f aca="false">B680</f>
        <v>818401</v>
      </c>
      <c r="C681" s="121" t="n">
        <f aca="false">0.028/12</f>
        <v>0.00233333333333333</v>
      </c>
      <c r="D681" s="30" t="n">
        <f aca="false">ROUND((B681*C681),0)</f>
        <v>1910</v>
      </c>
      <c r="E681" s="0" t="n">
        <f aca="false">ROUND(+E680+D681,0)</f>
        <v>39754</v>
      </c>
    </row>
    <row r="682" customFormat="false" ht="15" hidden="false" customHeight="false" outlineLevel="0" collapsed="false">
      <c r="A682" s="0" t="s">
        <v>472</v>
      </c>
      <c r="B682" s="30" t="n">
        <f aca="false">B681</f>
        <v>818401</v>
      </c>
      <c r="C682" s="121" t="n">
        <f aca="false">0.028/12</f>
        <v>0.00233333333333333</v>
      </c>
      <c r="D682" s="30" t="n">
        <f aca="false">ROUND((B682*C682),0)</f>
        <v>1910</v>
      </c>
      <c r="E682" s="0" t="n">
        <f aca="false">ROUND(+E681+D682,0)</f>
        <v>41664</v>
      </c>
    </row>
    <row r="683" customFormat="false" ht="15" hidden="false" customHeight="false" outlineLevel="0" collapsed="false">
      <c r="A683" s="0" t="s">
        <v>473</v>
      </c>
      <c r="B683" s="30" t="n">
        <f aca="false">B682</f>
        <v>818401</v>
      </c>
      <c r="C683" s="121" t="n">
        <f aca="false">0.028/12</f>
        <v>0.00233333333333333</v>
      </c>
      <c r="D683" s="30" t="n">
        <f aca="false">ROUND((B683*C683),0)</f>
        <v>1910</v>
      </c>
      <c r="E683" s="0" t="n">
        <f aca="false">ROUND(+E682+D683,0)</f>
        <v>43574</v>
      </c>
    </row>
    <row r="684" customFormat="false" ht="15" hidden="false" customHeight="false" outlineLevel="0" collapsed="false">
      <c r="A684" s="0" t="s">
        <v>474</v>
      </c>
      <c r="B684" s="30" t="n">
        <f aca="false">B683</f>
        <v>818401</v>
      </c>
      <c r="C684" s="121" t="n">
        <f aca="false">0.028/12</f>
        <v>0.00233333333333333</v>
      </c>
      <c r="D684" s="30" t="n">
        <f aca="false">ROUND((B684*C684),0)</f>
        <v>1910</v>
      </c>
      <c r="E684" s="0" t="n">
        <f aca="false">ROUND(+E683+D684,0)</f>
        <v>45484</v>
      </c>
    </row>
    <row r="685" customFormat="false" ht="15" hidden="false" customHeight="false" outlineLevel="0" collapsed="false">
      <c r="B685" s="30"/>
      <c r="C685" s="121"/>
      <c r="D685" s="30"/>
    </row>
    <row r="686" customFormat="false" ht="15" hidden="false" customHeight="false" outlineLevel="0" collapsed="false">
      <c r="A686" s="59" t="s">
        <v>475</v>
      </c>
      <c r="B686" s="30" t="n">
        <f aca="false">B684</f>
        <v>818401</v>
      </c>
      <c r="C686" s="121" t="n">
        <f aca="false">0.028/12</f>
        <v>0.00233333333333333</v>
      </c>
      <c r="D686" s="30" t="n">
        <f aca="false">ROUND((B686*C686),0)</f>
        <v>1910</v>
      </c>
      <c r="E686" s="0" t="n">
        <f aca="false">ROUND(+E684+D686,0)</f>
        <v>47394</v>
      </c>
    </row>
    <row r="687" customFormat="false" ht="15" hidden="false" customHeight="false" outlineLevel="0" collapsed="false">
      <c r="A687" s="0" t="s">
        <v>476</v>
      </c>
      <c r="B687" s="30" t="n">
        <f aca="false">B686</f>
        <v>818401</v>
      </c>
      <c r="C687" s="121" t="n">
        <f aca="false">0.028/12</f>
        <v>0.00233333333333333</v>
      </c>
      <c r="D687" s="30" t="n">
        <f aca="false">ROUND((B687*C687),0)</f>
        <v>1910</v>
      </c>
      <c r="E687" s="0" t="n">
        <f aca="false">ROUND(+E686+D687,0)</f>
        <v>49304</v>
      </c>
    </row>
    <row r="688" customFormat="false" ht="15" hidden="false" customHeight="false" outlineLevel="0" collapsed="false">
      <c r="A688" s="0" t="s">
        <v>477</v>
      </c>
      <c r="B688" s="30" t="n">
        <f aca="false">B687</f>
        <v>818401</v>
      </c>
      <c r="C688" s="121" t="n">
        <f aca="false">0.028/12</f>
        <v>0.00233333333333333</v>
      </c>
      <c r="D688" s="30" t="n">
        <f aca="false">ROUND((B688*C688),0)</f>
        <v>1910</v>
      </c>
      <c r="E688" s="0" t="n">
        <f aca="false">ROUND(+E687+D688,0)</f>
        <v>51214</v>
      </c>
    </row>
    <row r="689" customFormat="false" ht="15" hidden="false" customHeight="false" outlineLevel="0" collapsed="false">
      <c r="A689" s="0" t="s">
        <v>478</v>
      </c>
      <c r="B689" s="30" t="n">
        <f aca="false">B688</f>
        <v>818401</v>
      </c>
      <c r="C689" s="121" t="n">
        <f aca="false">0.028/12</f>
        <v>0.00233333333333333</v>
      </c>
      <c r="D689" s="30" t="n">
        <f aca="false">ROUND((B689*C689),0)</f>
        <v>1910</v>
      </c>
      <c r="E689" s="0" t="n">
        <f aca="false">ROUND(+E688+D689,0)</f>
        <v>53124</v>
      </c>
    </row>
    <row r="690" customFormat="false" ht="15" hidden="false" customHeight="false" outlineLevel="0" collapsed="false">
      <c r="A690" s="0" t="s">
        <v>479</v>
      </c>
      <c r="B690" s="30" t="n">
        <f aca="false">B689</f>
        <v>818401</v>
      </c>
      <c r="C690" s="121" t="n">
        <f aca="false">0.028/12</f>
        <v>0.00233333333333333</v>
      </c>
      <c r="D690" s="30" t="n">
        <f aca="false">ROUND((B690*C690),0)</f>
        <v>1910</v>
      </c>
      <c r="E690" s="0" t="n">
        <f aca="false">ROUND(+E689+D690,0)</f>
        <v>55034</v>
      </c>
    </row>
    <row r="691" customFormat="false" ht="15" hidden="false" customHeight="false" outlineLevel="0" collapsed="false">
      <c r="A691" s="0" t="s">
        <v>480</v>
      </c>
      <c r="B691" s="30" t="n">
        <f aca="false">B690</f>
        <v>818401</v>
      </c>
      <c r="C691" s="121" t="n">
        <f aca="false">0.028/12</f>
        <v>0.00233333333333333</v>
      </c>
      <c r="D691" s="30" t="n">
        <f aca="false">ROUND((B691*C691),0)</f>
        <v>1910</v>
      </c>
      <c r="E691" s="0" t="n">
        <f aca="false">ROUND(+E690+D691,0)</f>
        <v>56944</v>
      </c>
    </row>
    <row r="692" customFormat="false" ht="15" hidden="false" customHeight="false" outlineLevel="0" collapsed="false">
      <c r="A692" s="0" t="s">
        <v>481</v>
      </c>
      <c r="B692" s="30" t="n">
        <f aca="false">B691</f>
        <v>818401</v>
      </c>
      <c r="C692" s="121" t="n">
        <f aca="false">0.028/12</f>
        <v>0.00233333333333333</v>
      </c>
      <c r="D692" s="30" t="n">
        <f aca="false">ROUND((B692*C692),0)</f>
        <v>1910</v>
      </c>
      <c r="E692" s="0" t="n">
        <f aca="false">ROUND(+E691+D692,0)</f>
        <v>58854</v>
      </c>
    </row>
    <row r="693" customFormat="false" ht="15" hidden="false" customHeight="false" outlineLevel="0" collapsed="false">
      <c r="A693" s="0" t="s">
        <v>482</v>
      </c>
      <c r="B693" s="30" t="n">
        <f aca="false">B692</f>
        <v>818401</v>
      </c>
      <c r="C693" s="121" t="n">
        <f aca="false">0.028/12</f>
        <v>0.00233333333333333</v>
      </c>
      <c r="D693" s="30" t="n">
        <f aca="false">ROUND((B693*C693),0)</f>
        <v>1910</v>
      </c>
      <c r="E693" s="0" t="n">
        <f aca="false">ROUND(+E692+D693,0)</f>
        <v>60764</v>
      </c>
    </row>
    <row r="694" customFormat="false" ht="15" hidden="false" customHeight="false" outlineLevel="0" collapsed="false">
      <c r="A694" s="0" t="s">
        <v>483</v>
      </c>
      <c r="B694" s="30" t="n">
        <f aca="false">B693</f>
        <v>818401</v>
      </c>
      <c r="C694" s="121" t="n">
        <f aca="false">0.028/12</f>
        <v>0.00233333333333333</v>
      </c>
      <c r="D694" s="30" t="n">
        <f aca="false">ROUND((B694*C694),0)</f>
        <v>1910</v>
      </c>
      <c r="E694" s="0" t="n">
        <f aca="false">ROUND(+E693+D694,0)</f>
        <v>62674</v>
      </c>
    </row>
    <row r="695" customFormat="false" ht="15" hidden="false" customHeight="false" outlineLevel="0" collapsed="false">
      <c r="A695" s="0" t="s">
        <v>484</v>
      </c>
      <c r="B695" s="30" t="n">
        <f aca="false">B694</f>
        <v>818401</v>
      </c>
      <c r="C695" s="121" t="n">
        <f aca="false">0.028/12</f>
        <v>0.00233333333333333</v>
      </c>
      <c r="D695" s="30" t="n">
        <f aca="false">ROUND((B695*C695),0)</f>
        <v>1910</v>
      </c>
      <c r="E695" s="0" t="n">
        <f aca="false">ROUND(+E694+D695,0)</f>
        <v>64584</v>
      </c>
    </row>
    <row r="696" customFormat="false" ht="15" hidden="false" customHeight="false" outlineLevel="0" collapsed="false">
      <c r="A696" s="0" t="s">
        <v>485</v>
      </c>
      <c r="B696" s="30" t="n">
        <f aca="false">B695</f>
        <v>818401</v>
      </c>
      <c r="C696" s="121" t="n">
        <f aca="false">0.028/12</f>
        <v>0.00233333333333333</v>
      </c>
      <c r="D696" s="30" t="n">
        <f aca="false">ROUND((B696*C696),0)</f>
        <v>1910</v>
      </c>
      <c r="E696" s="0" t="n">
        <f aca="false">ROUND(+E695+D696,0)</f>
        <v>66494</v>
      </c>
    </row>
    <row r="697" customFormat="false" ht="15" hidden="false" customHeight="false" outlineLevel="0" collapsed="false">
      <c r="A697" s="0" t="s">
        <v>486</v>
      </c>
      <c r="B697" s="30" t="n">
        <f aca="false">B696</f>
        <v>818401</v>
      </c>
      <c r="C697" s="121" t="n">
        <f aca="false">0.028/12</f>
        <v>0.00233333333333333</v>
      </c>
      <c r="D697" s="30" t="n">
        <f aca="false">ROUND((B697*C697),0)</f>
        <v>1910</v>
      </c>
      <c r="E697" s="0" t="n">
        <f aca="false">ROUND(+E696+D697,0)</f>
        <v>68404</v>
      </c>
    </row>
    <row r="698" customFormat="false" ht="15" hidden="false" customHeight="false" outlineLevel="0" collapsed="false">
      <c r="C698" s="121"/>
    </row>
    <row r="699" customFormat="false" ht="15" hidden="false" customHeight="false" outlineLevel="0" collapsed="false">
      <c r="A699" s="124" t="s">
        <v>487</v>
      </c>
      <c r="B699" s="30" t="n">
        <f aca="false">B697</f>
        <v>818401</v>
      </c>
      <c r="C699" s="121" t="n">
        <f aca="false">0.028/12</f>
        <v>0.00233333333333333</v>
      </c>
      <c r="D699" s="30" t="n">
        <f aca="false">ROUND((B699*C699),0)</f>
        <v>1910</v>
      </c>
      <c r="E699" s="0" t="n">
        <f aca="false">ROUND(+E697+D699,0)</f>
        <v>70314</v>
      </c>
    </row>
    <row r="700" customFormat="false" ht="15" hidden="false" customHeight="false" outlineLevel="0" collapsed="false">
      <c r="A700" s="14" t="s">
        <v>488</v>
      </c>
      <c r="B700" s="30" t="n">
        <f aca="false">B699</f>
        <v>818401</v>
      </c>
      <c r="C700" s="121" t="n">
        <f aca="false">0.028/12</f>
        <v>0.00233333333333333</v>
      </c>
      <c r="D700" s="30" t="n">
        <f aca="false">ROUND((B700*C700),0)</f>
        <v>1910</v>
      </c>
      <c r="E700" s="0" t="n">
        <f aca="false">ROUND(+E699+D700,0)</f>
        <v>72224</v>
      </c>
    </row>
    <row r="701" customFormat="false" ht="15" hidden="false" customHeight="false" outlineLevel="0" collapsed="false">
      <c r="A701" s="14" t="s">
        <v>489</v>
      </c>
      <c r="B701" s="30" t="n">
        <f aca="false">B700</f>
        <v>818401</v>
      </c>
      <c r="C701" s="121" t="n">
        <f aca="false">0.028/12</f>
        <v>0.00233333333333333</v>
      </c>
      <c r="D701" s="30" t="n">
        <f aca="false">ROUND((B701*C701),0)</f>
        <v>1910</v>
      </c>
      <c r="E701" s="0" t="n">
        <f aca="false">ROUND(+E700+D701,0)</f>
        <v>74134</v>
      </c>
    </row>
    <row r="702" customFormat="false" ht="15" hidden="false" customHeight="false" outlineLevel="0" collapsed="false">
      <c r="A702" s="14" t="s">
        <v>490</v>
      </c>
      <c r="B702" s="30" t="n">
        <f aca="false">B701</f>
        <v>818401</v>
      </c>
      <c r="C702" s="121" t="n">
        <f aca="false">0.028/12</f>
        <v>0.00233333333333333</v>
      </c>
      <c r="D702" s="30" t="n">
        <f aca="false">ROUND((B702*C702),0)</f>
        <v>1910</v>
      </c>
      <c r="E702" s="0" t="n">
        <f aca="false">ROUND(+E701+D702,0)</f>
        <v>76044</v>
      </c>
    </row>
    <row r="703" customFormat="false" ht="15" hidden="false" customHeight="false" outlineLevel="0" collapsed="false">
      <c r="A703" s="14" t="s">
        <v>491</v>
      </c>
      <c r="B703" s="30" t="n">
        <f aca="false">B702</f>
        <v>818401</v>
      </c>
      <c r="C703" s="121" t="n">
        <f aca="false">0.028/12</f>
        <v>0.00233333333333333</v>
      </c>
      <c r="D703" s="30" t="n">
        <f aca="false">ROUND((B703*C703),0)</f>
        <v>1910</v>
      </c>
      <c r="E703" s="0" t="n">
        <f aca="false">ROUND(+E702+D703,0)</f>
        <v>77954</v>
      </c>
    </row>
    <row r="704" customFormat="false" ht="15" hidden="false" customHeight="false" outlineLevel="0" collapsed="false">
      <c r="A704" s="14" t="s">
        <v>492</v>
      </c>
      <c r="B704" s="30" t="n">
        <f aca="false">B703</f>
        <v>818401</v>
      </c>
      <c r="C704" s="121" t="n">
        <f aca="false">0.028/12</f>
        <v>0.00233333333333333</v>
      </c>
      <c r="D704" s="30" t="n">
        <f aca="false">ROUND((B704*C704),0)</f>
        <v>1910</v>
      </c>
      <c r="E704" s="0" t="n">
        <f aca="false">ROUND(+E703+D704,0)</f>
        <v>79864</v>
      </c>
    </row>
    <row r="705" customFormat="false" ht="15" hidden="false" customHeight="false" outlineLevel="0" collapsed="false">
      <c r="A705" s="14" t="s">
        <v>493</v>
      </c>
      <c r="B705" s="30" t="n">
        <f aca="false">B704</f>
        <v>818401</v>
      </c>
      <c r="C705" s="121" t="n">
        <f aca="false">0.028/12</f>
        <v>0.00233333333333333</v>
      </c>
      <c r="D705" s="30" t="n">
        <f aca="false">ROUND((B705*C705),0)</f>
        <v>1910</v>
      </c>
      <c r="E705" s="0" t="n">
        <f aca="false">ROUND(+E704+D705,0)</f>
        <v>81774</v>
      </c>
    </row>
    <row r="706" customFormat="false" ht="15" hidden="false" customHeight="false" outlineLevel="0" collapsed="false">
      <c r="A706" s="14" t="s">
        <v>494</v>
      </c>
      <c r="B706" s="30" t="n">
        <f aca="false">B705</f>
        <v>818401</v>
      </c>
      <c r="C706" s="121" t="n">
        <f aca="false">0.028/12</f>
        <v>0.00233333333333333</v>
      </c>
      <c r="D706" s="30" t="n">
        <f aca="false">ROUND((B706*C706),0)</f>
        <v>1910</v>
      </c>
      <c r="E706" s="0" t="n">
        <f aca="false">ROUND(+E705+D706,0)</f>
        <v>83684</v>
      </c>
    </row>
    <row r="707" customFormat="false" ht="15" hidden="false" customHeight="false" outlineLevel="0" collapsed="false">
      <c r="A707" s="14" t="s">
        <v>495</v>
      </c>
      <c r="B707" s="30" t="n">
        <f aca="false">B706</f>
        <v>818401</v>
      </c>
      <c r="C707" s="121" t="n">
        <f aca="false">0.028/12</f>
        <v>0.00233333333333333</v>
      </c>
      <c r="D707" s="30" t="n">
        <f aca="false">ROUND((B707*C707),0)</f>
        <v>1910</v>
      </c>
      <c r="E707" s="0" t="n">
        <f aca="false">ROUND(+E706+D707,0)</f>
        <v>85594</v>
      </c>
    </row>
    <row r="708" customFormat="false" ht="15" hidden="false" customHeight="false" outlineLevel="0" collapsed="false">
      <c r="A708" s="14" t="s">
        <v>496</v>
      </c>
      <c r="B708" s="30" t="n">
        <f aca="false">B707</f>
        <v>818401</v>
      </c>
      <c r="C708" s="121" t="n">
        <f aca="false">0.028/12</f>
        <v>0.00233333333333333</v>
      </c>
      <c r="D708" s="30" t="n">
        <f aca="false">ROUND((B708*C708),0)</f>
        <v>1910</v>
      </c>
      <c r="E708" s="0" t="n">
        <f aca="false">ROUND(+E707+D708,0)</f>
        <v>87504</v>
      </c>
    </row>
    <row r="709" customFormat="false" ht="15" hidden="false" customHeight="false" outlineLevel="0" collapsed="false">
      <c r="A709" s="14" t="s">
        <v>497</v>
      </c>
      <c r="B709" s="30" t="n">
        <f aca="false">B708</f>
        <v>818401</v>
      </c>
      <c r="C709" s="121" t="n">
        <f aca="false">0.028/12</f>
        <v>0.00233333333333333</v>
      </c>
      <c r="D709" s="30" t="n">
        <f aca="false">ROUND((B709*C709),0)</f>
        <v>1910</v>
      </c>
      <c r="E709" s="0" t="n">
        <f aca="false">ROUND(+E708+D709,0)</f>
        <v>89414</v>
      </c>
    </row>
    <row r="710" customFormat="false" ht="15" hidden="false" customHeight="false" outlineLevel="0" collapsed="false">
      <c r="A710" s="14" t="s">
        <v>498</v>
      </c>
      <c r="B710" s="30" t="n">
        <f aca="false">B709</f>
        <v>818401</v>
      </c>
      <c r="C710" s="121" t="n">
        <f aca="false">0.028/12</f>
        <v>0.00233333333333333</v>
      </c>
      <c r="D710" s="30" t="n">
        <f aca="false">ROUND((B710*C710),0)</f>
        <v>1910</v>
      </c>
      <c r="E710" s="0" t="n">
        <f aca="false">ROUND(+E709+D710,0)</f>
        <v>91324</v>
      </c>
    </row>
    <row r="711" customFormat="false" ht="15" hidden="false" customHeight="false" outlineLevel="0" collapsed="false">
      <c r="C711" s="121"/>
    </row>
    <row r="712" customFormat="false" ht="15" hidden="false" customHeight="false" outlineLevel="0" collapsed="false">
      <c r="A712" s="0" t="s">
        <v>530</v>
      </c>
    </row>
    <row r="714" customFormat="false" ht="15" hidden="false" customHeight="false" outlineLevel="0" collapsed="false">
      <c r="B714" s="22" t="s">
        <v>325</v>
      </c>
      <c r="C714" s="22" t="s">
        <v>326</v>
      </c>
      <c r="D714" s="22" t="s">
        <v>326</v>
      </c>
    </row>
    <row r="715" customFormat="false" ht="15" hidden="false" customHeight="false" outlineLevel="0" collapsed="false">
      <c r="C715" s="22" t="s">
        <v>327</v>
      </c>
      <c r="D715" s="22" t="s">
        <v>328</v>
      </c>
      <c r="E715" s="22" t="s">
        <v>329</v>
      </c>
    </row>
    <row r="717" customFormat="false" ht="15" hidden="false" customHeight="false" outlineLevel="0" collapsed="false">
      <c r="A717" s="0" t="s">
        <v>519</v>
      </c>
      <c r="B717" s="0" t="n">
        <v>9206</v>
      </c>
      <c r="C717" s="121" t="n">
        <f aca="false">0.038/12</f>
        <v>0.00316666666666667</v>
      </c>
      <c r="D717" s="0" t="n">
        <v>25</v>
      </c>
      <c r="E717" s="0" t="n">
        <v>70</v>
      </c>
    </row>
    <row r="718" customFormat="false" ht="15" hidden="false" customHeight="false" outlineLevel="0" collapsed="false">
      <c r="A718" s="0" t="s">
        <v>520</v>
      </c>
      <c r="B718" s="0" t="n">
        <f aca="false">B717+3616</f>
        <v>12822</v>
      </c>
      <c r="C718" s="121" t="n">
        <f aca="false">0.038/12</f>
        <v>0.00316666666666667</v>
      </c>
      <c r="D718" s="0" t="n">
        <f aca="false">ROUND((B717*C718)+(3616*C718/2),0)</f>
        <v>35</v>
      </c>
      <c r="E718" s="0" t="n">
        <f aca="false">ROUND(+E717+D718,0)</f>
        <v>105</v>
      </c>
    </row>
    <row r="719" customFormat="false" ht="15" hidden="false" customHeight="false" outlineLevel="0" collapsed="false">
      <c r="A719" s="0" t="s">
        <v>500</v>
      </c>
      <c r="B719" s="0" t="n">
        <f aca="false">B718+22679</f>
        <v>35501</v>
      </c>
      <c r="C719" s="121" t="n">
        <f aca="false">0.038/12</f>
        <v>0.00316666666666667</v>
      </c>
      <c r="D719" s="0" t="n">
        <f aca="false">ROUND((B718*C719),0)+ROUND(22679*C719/2,0)</f>
        <v>77</v>
      </c>
      <c r="E719" s="0" t="n">
        <v>182</v>
      </c>
    </row>
    <row r="720" customFormat="false" ht="15" hidden="false" customHeight="false" outlineLevel="0" collapsed="false">
      <c r="C720" s="121"/>
    </row>
    <row r="721" customFormat="false" ht="15" hidden="false" customHeight="false" outlineLevel="0" collapsed="false">
      <c r="A721" s="59" t="s">
        <v>501</v>
      </c>
      <c r="B721" s="30" t="n">
        <f aca="false">B719+1192</f>
        <v>36693</v>
      </c>
      <c r="C721" s="121" t="n">
        <f aca="false">0.042/12</f>
        <v>0.0035</v>
      </c>
      <c r="D721" s="30" t="n">
        <f aca="false">ROUND((B719*C721),0)+ROUND(1192*C721/2,0)</f>
        <v>126</v>
      </c>
      <c r="E721" s="0" t="n">
        <f aca="false">E719+D721</f>
        <v>308</v>
      </c>
    </row>
    <row r="722" customFormat="false" ht="15" hidden="false" customHeight="false" outlineLevel="0" collapsed="false">
      <c r="A722" s="0" t="s">
        <v>502</v>
      </c>
      <c r="B722" s="30" t="n">
        <f aca="false">B721+2975</f>
        <v>39668</v>
      </c>
      <c r="C722" s="121" t="n">
        <f aca="false">0.042/12</f>
        <v>0.0035</v>
      </c>
      <c r="D722" s="30" t="n">
        <f aca="false">ROUND((B721*C722),0)+ROUND(2975*C722/2,0)</f>
        <v>133</v>
      </c>
      <c r="E722" s="0" t="n">
        <f aca="false">ROUND(+E721+D722,0)</f>
        <v>441</v>
      </c>
    </row>
    <row r="723" customFormat="false" ht="15" hidden="false" customHeight="false" outlineLevel="0" collapsed="false">
      <c r="A723" s="0" t="s">
        <v>503</v>
      </c>
      <c r="B723" s="30" t="n">
        <f aca="false">B722+1709</f>
        <v>41377</v>
      </c>
      <c r="C723" s="121" t="n">
        <f aca="false">0.042/12</f>
        <v>0.0035</v>
      </c>
      <c r="D723" s="30" t="n">
        <f aca="false">ROUND((B722*C723),0)+ROUND(1709*C723/2,0)</f>
        <v>142</v>
      </c>
      <c r="E723" s="0" t="n">
        <f aca="false">ROUND(+E722+D723,0)</f>
        <v>583</v>
      </c>
    </row>
    <row r="724" customFormat="false" ht="15" hidden="false" customHeight="false" outlineLevel="0" collapsed="false">
      <c r="A724" s="0" t="s">
        <v>504</v>
      </c>
      <c r="B724" s="30" t="n">
        <f aca="false">B723+12923</f>
        <v>54300</v>
      </c>
      <c r="C724" s="121" t="n">
        <f aca="false">0.042/12</f>
        <v>0.0035</v>
      </c>
      <c r="D724" s="30" t="n">
        <f aca="false">ROUND((B723*C724),0)+ROUND(12913*C724/2,0)</f>
        <v>168</v>
      </c>
      <c r="E724" s="0" t="n">
        <f aca="false">ROUND(+E723+D724,0)</f>
        <v>751</v>
      </c>
    </row>
    <row r="725" customFormat="false" ht="15" hidden="false" customHeight="false" outlineLevel="0" collapsed="false">
      <c r="A725" s="0" t="s">
        <v>505</v>
      </c>
      <c r="B725" s="30" t="n">
        <f aca="false">B724+185</f>
        <v>54485</v>
      </c>
      <c r="C725" s="121" t="n">
        <f aca="false">0.042/12</f>
        <v>0.0035</v>
      </c>
      <c r="D725" s="30" t="n">
        <f aca="false">ROUND((B724*C725),0)+ROUND(185*C725/2,0)</f>
        <v>190</v>
      </c>
      <c r="E725" s="0" t="n">
        <f aca="false">ROUND(+E724+D725,0)</f>
        <v>941</v>
      </c>
    </row>
    <row r="726" customFormat="false" ht="15" hidden="false" customHeight="false" outlineLevel="0" collapsed="false">
      <c r="A726" s="0" t="s">
        <v>506</v>
      </c>
      <c r="B726" s="30" t="n">
        <f aca="false">B725+242</f>
        <v>54727</v>
      </c>
      <c r="C726" s="121" t="n">
        <f aca="false">0.042/12</f>
        <v>0.0035</v>
      </c>
      <c r="D726" s="30" t="n">
        <f aca="false">ROUND((B725*C726),0)+ROUND(242*C726/2,0)</f>
        <v>191</v>
      </c>
      <c r="E726" s="0" t="n">
        <f aca="false">ROUND(+E725+D726,0)</f>
        <v>1132</v>
      </c>
    </row>
    <row r="727" customFormat="false" ht="15" hidden="false" customHeight="false" outlineLevel="0" collapsed="false">
      <c r="A727" s="0" t="s">
        <v>507</v>
      </c>
      <c r="B727" s="30" t="n">
        <f aca="false">B726+2550</f>
        <v>57277</v>
      </c>
      <c r="C727" s="121" t="n">
        <f aca="false">0.042/12</f>
        <v>0.0035</v>
      </c>
      <c r="D727" s="30" t="n">
        <f aca="false">ROUND((B726*C727),0)+ROUND(2550*C727/2,0)</f>
        <v>196</v>
      </c>
      <c r="E727" s="0" t="n">
        <f aca="false">ROUND(+E726+D727,0)</f>
        <v>1328</v>
      </c>
    </row>
    <row r="728" customFormat="false" ht="15" hidden="false" customHeight="false" outlineLevel="0" collapsed="false">
      <c r="A728" s="0" t="s">
        <v>508</v>
      </c>
      <c r="B728" s="30" t="n">
        <f aca="false">B727</f>
        <v>57277</v>
      </c>
      <c r="C728" s="121" t="n">
        <f aca="false">0.042/12</f>
        <v>0.0035</v>
      </c>
      <c r="D728" s="30" t="n">
        <f aca="false">ROUND((B728*C728),0)</f>
        <v>200</v>
      </c>
      <c r="E728" s="0" t="n">
        <f aca="false">ROUND(+E727+D728,0)</f>
        <v>1528</v>
      </c>
    </row>
    <row r="729" customFormat="false" ht="15" hidden="false" customHeight="false" outlineLevel="0" collapsed="false">
      <c r="A729" s="0" t="s">
        <v>509</v>
      </c>
      <c r="B729" s="30" t="n">
        <f aca="false">B728</f>
        <v>57277</v>
      </c>
      <c r="C729" s="121" t="n">
        <f aca="false">0.042/12</f>
        <v>0.0035</v>
      </c>
      <c r="D729" s="30" t="n">
        <f aca="false">ROUND((B729*C729),0)</f>
        <v>200</v>
      </c>
      <c r="E729" s="0" t="n">
        <f aca="false">ROUND(+E728+D729,0)</f>
        <v>1728</v>
      </c>
    </row>
    <row r="730" customFormat="false" ht="15" hidden="false" customHeight="false" outlineLevel="0" collapsed="false">
      <c r="A730" s="0" t="s">
        <v>510</v>
      </c>
      <c r="B730" s="30" t="n">
        <f aca="false">B729</f>
        <v>57277</v>
      </c>
      <c r="C730" s="121" t="n">
        <f aca="false">0.042/12</f>
        <v>0.0035</v>
      </c>
      <c r="D730" s="30" t="n">
        <f aca="false">ROUND((B730*C730),0)</f>
        <v>200</v>
      </c>
      <c r="E730" s="0" t="n">
        <f aca="false">ROUND(+E729+D730,0)</f>
        <v>1928</v>
      </c>
    </row>
    <row r="731" customFormat="false" ht="15" hidden="false" customHeight="false" outlineLevel="0" collapsed="false">
      <c r="A731" s="0" t="s">
        <v>511</v>
      </c>
      <c r="B731" s="30" t="n">
        <f aca="false">B730</f>
        <v>57277</v>
      </c>
      <c r="C731" s="121" t="n">
        <f aca="false">0.042/12</f>
        <v>0.0035</v>
      </c>
      <c r="D731" s="30" t="n">
        <f aca="false">ROUND((B731*C731),0)</f>
        <v>200</v>
      </c>
      <c r="E731" s="0" t="n">
        <f aca="false">ROUND(+E730+D731,0)</f>
        <v>2128</v>
      </c>
    </row>
    <row r="732" customFormat="false" ht="15" hidden="false" customHeight="false" outlineLevel="0" collapsed="false">
      <c r="A732" s="0" t="s">
        <v>512</v>
      </c>
      <c r="B732" s="30" t="n">
        <f aca="false">B731</f>
        <v>57277</v>
      </c>
      <c r="C732" s="121" t="n">
        <f aca="false">0.042/12</f>
        <v>0.0035</v>
      </c>
      <c r="D732" s="30" t="n">
        <f aca="false">ROUND((B732*C732),0)</f>
        <v>200</v>
      </c>
      <c r="E732" s="0" t="n">
        <f aca="false">ROUND(+E731+D732,0)</f>
        <v>2328</v>
      </c>
    </row>
    <row r="733" customFormat="false" ht="15" hidden="false" customHeight="false" outlineLevel="0" collapsed="false">
      <c r="B733" s="30"/>
      <c r="C733" s="121"/>
      <c r="D733" s="30"/>
    </row>
    <row r="734" customFormat="false" ht="15" hidden="false" customHeight="false" outlineLevel="0" collapsed="false">
      <c r="A734" s="59" t="s">
        <v>464</v>
      </c>
      <c r="B734" s="30" t="n">
        <f aca="false">B732</f>
        <v>57277</v>
      </c>
      <c r="C734" s="121" t="n">
        <f aca="false">0.042/12</f>
        <v>0.0035</v>
      </c>
      <c r="D734" s="30" t="n">
        <f aca="false">ROUND((B734*C734),0)</f>
        <v>200</v>
      </c>
      <c r="E734" s="0" t="n">
        <f aca="false">ROUND(+E732+D734,0)</f>
        <v>2528</v>
      </c>
    </row>
    <row r="735" customFormat="false" ht="15" hidden="false" customHeight="false" outlineLevel="0" collapsed="false">
      <c r="A735" s="0" t="s">
        <v>465</v>
      </c>
      <c r="B735" s="30" t="n">
        <f aca="false">B734</f>
        <v>57277</v>
      </c>
      <c r="C735" s="121" t="n">
        <f aca="false">0.042/12</f>
        <v>0.0035</v>
      </c>
      <c r="D735" s="30" t="n">
        <f aca="false">ROUND((B735*C735),0)</f>
        <v>200</v>
      </c>
      <c r="E735" s="0" t="n">
        <f aca="false">ROUND(+E734+D735,0)</f>
        <v>2728</v>
      </c>
    </row>
    <row r="736" customFormat="false" ht="15" hidden="false" customHeight="false" outlineLevel="0" collapsed="false">
      <c r="A736" s="0" t="s">
        <v>466</v>
      </c>
      <c r="B736" s="30" t="n">
        <f aca="false">B735</f>
        <v>57277</v>
      </c>
      <c r="C736" s="121" t="n">
        <f aca="false">0.042/12</f>
        <v>0.0035</v>
      </c>
      <c r="D736" s="30" t="n">
        <f aca="false">ROUND((B736*C736),0)</f>
        <v>200</v>
      </c>
      <c r="E736" s="0" t="n">
        <f aca="false">ROUND(+E735+D736,0)</f>
        <v>2928</v>
      </c>
    </row>
    <row r="737" customFormat="false" ht="15" hidden="false" customHeight="false" outlineLevel="0" collapsed="false">
      <c r="A737" s="0" t="s">
        <v>467</v>
      </c>
      <c r="B737" s="30" t="n">
        <f aca="false">B736</f>
        <v>57277</v>
      </c>
      <c r="C737" s="121" t="n">
        <f aca="false">0.042/12</f>
        <v>0.0035</v>
      </c>
      <c r="D737" s="30" t="n">
        <f aca="false">ROUND((B737*C737),0)</f>
        <v>200</v>
      </c>
      <c r="E737" s="0" t="n">
        <f aca="false">ROUND(+E736+D737,0)</f>
        <v>3128</v>
      </c>
    </row>
    <row r="738" customFormat="false" ht="15" hidden="false" customHeight="false" outlineLevel="0" collapsed="false">
      <c r="A738" s="0" t="s">
        <v>311</v>
      </c>
      <c r="B738" s="30" t="n">
        <f aca="false">B737</f>
        <v>57277</v>
      </c>
      <c r="C738" s="121" t="n">
        <f aca="false">0.042/12</f>
        <v>0.0035</v>
      </c>
      <c r="D738" s="30" t="n">
        <f aca="false">ROUND((B738*C738),0)</f>
        <v>200</v>
      </c>
      <c r="E738" s="0" t="n">
        <f aca="false">ROUND(+E737+D738,0)</f>
        <v>3328</v>
      </c>
    </row>
    <row r="739" customFormat="false" ht="15" hidden="false" customHeight="false" outlineLevel="0" collapsed="false">
      <c r="A739" s="0" t="s">
        <v>468</v>
      </c>
      <c r="B739" s="30" t="n">
        <f aca="false">B738</f>
        <v>57277</v>
      </c>
      <c r="C739" s="121" t="n">
        <f aca="false">0.042/12</f>
        <v>0.0035</v>
      </c>
      <c r="D739" s="30" t="n">
        <f aca="false">ROUND((B739*C739),0)</f>
        <v>200</v>
      </c>
      <c r="E739" s="0" t="n">
        <f aca="false">ROUND(+E738+D739,0)</f>
        <v>3528</v>
      </c>
    </row>
    <row r="740" customFormat="false" ht="15" hidden="false" customHeight="false" outlineLevel="0" collapsed="false">
      <c r="A740" s="0" t="s">
        <v>469</v>
      </c>
      <c r="B740" s="30" t="n">
        <f aca="false">B739</f>
        <v>57277</v>
      </c>
      <c r="C740" s="121" t="n">
        <f aca="false">0.042/12</f>
        <v>0.0035</v>
      </c>
      <c r="D740" s="30" t="n">
        <f aca="false">ROUND((B740*C740),0)</f>
        <v>200</v>
      </c>
      <c r="E740" s="0" t="n">
        <f aca="false">ROUND(+E739+D740,0)</f>
        <v>3728</v>
      </c>
    </row>
    <row r="741" customFormat="false" ht="15" hidden="false" customHeight="false" outlineLevel="0" collapsed="false">
      <c r="A741" s="0" t="s">
        <v>470</v>
      </c>
      <c r="B741" s="30" t="n">
        <f aca="false">B740</f>
        <v>57277</v>
      </c>
      <c r="C741" s="121" t="n">
        <f aca="false">0.042/12</f>
        <v>0.0035</v>
      </c>
      <c r="D741" s="30" t="n">
        <f aca="false">ROUND((B741*C741),0)</f>
        <v>200</v>
      </c>
      <c r="E741" s="0" t="n">
        <f aca="false">ROUND(+E740+D741,0)</f>
        <v>3928</v>
      </c>
    </row>
    <row r="742" customFormat="false" ht="15" hidden="false" customHeight="false" outlineLevel="0" collapsed="false">
      <c r="A742" s="0" t="s">
        <v>471</v>
      </c>
      <c r="B742" s="30" t="n">
        <f aca="false">B741</f>
        <v>57277</v>
      </c>
      <c r="C742" s="121" t="n">
        <f aca="false">0.042/12</f>
        <v>0.0035</v>
      </c>
      <c r="D742" s="30" t="n">
        <f aca="false">ROUND((B742*C742),0)</f>
        <v>200</v>
      </c>
      <c r="E742" s="0" t="n">
        <f aca="false">ROUND(+E741+D742,0)</f>
        <v>4128</v>
      </c>
    </row>
    <row r="743" customFormat="false" ht="15" hidden="false" customHeight="false" outlineLevel="0" collapsed="false">
      <c r="A743" s="0" t="s">
        <v>472</v>
      </c>
      <c r="B743" s="30" t="n">
        <f aca="false">B742</f>
        <v>57277</v>
      </c>
      <c r="C743" s="121" t="n">
        <f aca="false">0.042/12</f>
        <v>0.0035</v>
      </c>
      <c r="D743" s="30" t="n">
        <f aca="false">ROUND((B743*C743),0)</f>
        <v>200</v>
      </c>
      <c r="E743" s="0" t="n">
        <f aca="false">ROUND(+E742+D743,0)</f>
        <v>4328</v>
      </c>
    </row>
    <row r="744" customFormat="false" ht="15" hidden="false" customHeight="false" outlineLevel="0" collapsed="false">
      <c r="A744" s="0" t="s">
        <v>473</v>
      </c>
      <c r="B744" s="30" t="n">
        <f aca="false">B743</f>
        <v>57277</v>
      </c>
      <c r="C744" s="121" t="n">
        <f aca="false">0.042/12</f>
        <v>0.0035</v>
      </c>
      <c r="D744" s="30" t="n">
        <f aca="false">ROUND((B744*C744),0)</f>
        <v>200</v>
      </c>
      <c r="E744" s="0" t="n">
        <f aca="false">ROUND(+E743+D744,0)</f>
        <v>4528</v>
      </c>
    </row>
    <row r="745" customFormat="false" ht="15" hidden="false" customHeight="false" outlineLevel="0" collapsed="false">
      <c r="A745" s="0" t="s">
        <v>474</v>
      </c>
      <c r="B745" s="30" t="n">
        <f aca="false">B744</f>
        <v>57277</v>
      </c>
      <c r="C745" s="121" t="n">
        <f aca="false">0.042/12</f>
        <v>0.0035</v>
      </c>
      <c r="D745" s="30" t="n">
        <f aca="false">ROUND((B745*C745),0)</f>
        <v>200</v>
      </c>
      <c r="E745" s="0" t="n">
        <f aca="false">ROUND(+E744+D745,0)</f>
        <v>4728</v>
      </c>
    </row>
    <row r="746" customFormat="false" ht="15" hidden="false" customHeight="false" outlineLevel="0" collapsed="false">
      <c r="B746" s="30"/>
      <c r="C746" s="121"/>
      <c r="D746" s="30"/>
    </row>
    <row r="747" customFormat="false" ht="15" hidden="false" customHeight="false" outlineLevel="0" collapsed="false">
      <c r="A747" s="59" t="s">
        <v>475</v>
      </c>
      <c r="B747" s="30" t="n">
        <f aca="false">B745</f>
        <v>57277</v>
      </c>
      <c r="C747" s="121" t="n">
        <f aca="false">0.042/12</f>
        <v>0.0035</v>
      </c>
      <c r="D747" s="30" t="n">
        <f aca="false">ROUND((B747*C747),0)</f>
        <v>200</v>
      </c>
      <c r="E747" s="0" t="n">
        <f aca="false">ROUND(+E745+D747,0)</f>
        <v>4928</v>
      </c>
    </row>
    <row r="748" customFormat="false" ht="15" hidden="false" customHeight="false" outlineLevel="0" collapsed="false">
      <c r="A748" s="0" t="s">
        <v>476</v>
      </c>
      <c r="B748" s="30" t="n">
        <f aca="false">B747</f>
        <v>57277</v>
      </c>
      <c r="C748" s="121" t="n">
        <f aca="false">0.042/12</f>
        <v>0.0035</v>
      </c>
      <c r="D748" s="30" t="n">
        <f aca="false">ROUND((B748*C748),0)</f>
        <v>200</v>
      </c>
      <c r="E748" s="0" t="n">
        <f aca="false">ROUND(+E747+D748,0)</f>
        <v>5128</v>
      </c>
    </row>
    <row r="749" customFormat="false" ht="15" hidden="false" customHeight="false" outlineLevel="0" collapsed="false">
      <c r="A749" s="0" t="s">
        <v>477</v>
      </c>
      <c r="B749" s="30" t="n">
        <f aca="false">B748</f>
        <v>57277</v>
      </c>
      <c r="C749" s="121" t="n">
        <f aca="false">0.042/12</f>
        <v>0.0035</v>
      </c>
      <c r="D749" s="30" t="n">
        <f aca="false">ROUND((B749*C749),0)</f>
        <v>200</v>
      </c>
      <c r="E749" s="0" t="n">
        <f aca="false">ROUND(+E748+D749,0)</f>
        <v>5328</v>
      </c>
    </row>
    <row r="750" customFormat="false" ht="15" hidden="false" customHeight="false" outlineLevel="0" collapsed="false">
      <c r="A750" s="0" t="s">
        <v>478</v>
      </c>
      <c r="B750" s="30" t="n">
        <f aca="false">B749</f>
        <v>57277</v>
      </c>
      <c r="C750" s="121" t="n">
        <f aca="false">0.042/12</f>
        <v>0.0035</v>
      </c>
      <c r="D750" s="30" t="n">
        <f aca="false">ROUND((B750*C750),0)</f>
        <v>200</v>
      </c>
      <c r="E750" s="0" t="n">
        <f aca="false">ROUND(+E749+D750,0)</f>
        <v>5528</v>
      </c>
    </row>
    <row r="751" customFormat="false" ht="15" hidden="false" customHeight="false" outlineLevel="0" collapsed="false">
      <c r="A751" s="0" t="s">
        <v>479</v>
      </c>
      <c r="B751" s="30" t="n">
        <f aca="false">B750</f>
        <v>57277</v>
      </c>
      <c r="C751" s="121" t="n">
        <f aca="false">0.042/12</f>
        <v>0.0035</v>
      </c>
      <c r="D751" s="30" t="n">
        <f aca="false">ROUND((B751*C751),0)</f>
        <v>200</v>
      </c>
      <c r="E751" s="0" t="n">
        <f aca="false">ROUND(+E750+D751,0)</f>
        <v>5728</v>
      </c>
    </row>
    <row r="752" customFormat="false" ht="15" hidden="false" customHeight="false" outlineLevel="0" collapsed="false">
      <c r="A752" s="0" t="s">
        <v>480</v>
      </c>
      <c r="B752" s="30" t="n">
        <f aca="false">B751</f>
        <v>57277</v>
      </c>
      <c r="C752" s="121" t="n">
        <f aca="false">0.042/12</f>
        <v>0.0035</v>
      </c>
      <c r="D752" s="30" t="n">
        <f aca="false">ROUND((B752*C752),0)</f>
        <v>200</v>
      </c>
      <c r="E752" s="0" t="n">
        <f aca="false">ROUND(+E751+D752,0)</f>
        <v>5928</v>
      </c>
    </row>
    <row r="753" customFormat="false" ht="15" hidden="false" customHeight="false" outlineLevel="0" collapsed="false">
      <c r="A753" s="0" t="s">
        <v>481</v>
      </c>
      <c r="B753" s="30" t="n">
        <f aca="false">B752</f>
        <v>57277</v>
      </c>
      <c r="C753" s="121" t="n">
        <f aca="false">0.042/12</f>
        <v>0.0035</v>
      </c>
      <c r="D753" s="30" t="n">
        <f aca="false">ROUND((B753*C753),0)</f>
        <v>200</v>
      </c>
      <c r="E753" s="0" t="n">
        <f aca="false">ROUND(+E752+D753,0)</f>
        <v>6128</v>
      </c>
    </row>
    <row r="754" customFormat="false" ht="15" hidden="false" customHeight="false" outlineLevel="0" collapsed="false">
      <c r="A754" s="0" t="s">
        <v>482</v>
      </c>
      <c r="B754" s="30" t="n">
        <f aca="false">B753</f>
        <v>57277</v>
      </c>
      <c r="C754" s="121" t="n">
        <f aca="false">0.042/12</f>
        <v>0.0035</v>
      </c>
      <c r="D754" s="30" t="n">
        <f aca="false">ROUND((B754*C754),0)</f>
        <v>200</v>
      </c>
      <c r="E754" s="0" t="n">
        <f aca="false">ROUND(+E753+D754,0)</f>
        <v>6328</v>
      </c>
    </row>
    <row r="755" customFormat="false" ht="15" hidden="false" customHeight="false" outlineLevel="0" collapsed="false">
      <c r="A755" s="0" t="s">
        <v>483</v>
      </c>
      <c r="B755" s="30" t="n">
        <f aca="false">B754</f>
        <v>57277</v>
      </c>
      <c r="C755" s="121" t="n">
        <f aca="false">0.042/12</f>
        <v>0.0035</v>
      </c>
      <c r="D755" s="30" t="n">
        <f aca="false">ROUND((B755*C755),0)</f>
        <v>200</v>
      </c>
      <c r="E755" s="0" t="n">
        <f aca="false">ROUND(+E754+D755,0)</f>
        <v>6528</v>
      </c>
    </row>
    <row r="756" customFormat="false" ht="15" hidden="false" customHeight="false" outlineLevel="0" collapsed="false">
      <c r="A756" s="0" t="s">
        <v>484</v>
      </c>
      <c r="B756" s="30" t="n">
        <f aca="false">B755</f>
        <v>57277</v>
      </c>
      <c r="C756" s="121" t="n">
        <f aca="false">0.042/12</f>
        <v>0.0035</v>
      </c>
      <c r="D756" s="30" t="n">
        <f aca="false">ROUND((B756*C756),0)</f>
        <v>200</v>
      </c>
      <c r="E756" s="0" t="n">
        <f aca="false">ROUND(+E755+D756,0)</f>
        <v>6728</v>
      </c>
    </row>
    <row r="757" customFormat="false" ht="15" hidden="false" customHeight="false" outlineLevel="0" collapsed="false">
      <c r="A757" s="0" t="s">
        <v>485</v>
      </c>
      <c r="B757" s="30" t="n">
        <f aca="false">B756</f>
        <v>57277</v>
      </c>
      <c r="C757" s="121" t="n">
        <f aca="false">0.042/12</f>
        <v>0.0035</v>
      </c>
      <c r="D757" s="30" t="n">
        <f aca="false">ROUND((B757*C757),0)</f>
        <v>200</v>
      </c>
      <c r="E757" s="0" t="n">
        <f aca="false">ROUND(+E756+D757,0)</f>
        <v>6928</v>
      </c>
    </row>
    <row r="758" customFormat="false" ht="15" hidden="false" customHeight="false" outlineLevel="0" collapsed="false">
      <c r="A758" s="0" t="s">
        <v>486</v>
      </c>
      <c r="B758" s="30" t="n">
        <f aca="false">B757</f>
        <v>57277</v>
      </c>
      <c r="C758" s="121" t="n">
        <f aca="false">0.042/12</f>
        <v>0.0035</v>
      </c>
      <c r="D758" s="30" t="n">
        <f aca="false">ROUND((B758*C758),0)</f>
        <v>200</v>
      </c>
      <c r="E758" s="0" t="n">
        <f aca="false">ROUND(+E757+D758,0)</f>
        <v>7128</v>
      </c>
    </row>
    <row r="759" customFormat="false" ht="15" hidden="false" customHeight="false" outlineLevel="0" collapsed="false">
      <c r="C759" s="121"/>
    </row>
    <row r="760" customFormat="false" ht="15" hidden="false" customHeight="false" outlineLevel="0" collapsed="false">
      <c r="A760" s="124" t="s">
        <v>487</v>
      </c>
      <c r="B760" s="30" t="n">
        <f aca="false">B758</f>
        <v>57277</v>
      </c>
      <c r="C760" s="121" t="n">
        <f aca="false">0.042/12</f>
        <v>0.0035</v>
      </c>
      <c r="D760" s="30" t="n">
        <f aca="false">ROUND((B760*C760),0)</f>
        <v>200</v>
      </c>
      <c r="E760" s="0" t="n">
        <f aca="false">ROUND(+E758+D760,0)</f>
        <v>7328</v>
      </c>
    </row>
    <row r="761" customFormat="false" ht="15" hidden="false" customHeight="false" outlineLevel="0" collapsed="false">
      <c r="A761" s="14" t="s">
        <v>488</v>
      </c>
      <c r="B761" s="30" t="n">
        <f aca="false">B760</f>
        <v>57277</v>
      </c>
      <c r="C761" s="121" t="n">
        <f aca="false">0.042/12</f>
        <v>0.0035</v>
      </c>
      <c r="D761" s="30" t="n">
        <f aca="false">ROUND((B761*C761),0)</f>
        <v>200</v>
      </c>
      <c r="E761" s="0" t="n">
        <f aca="false">ROUND(+E760+D761,0)</f>
        <v>7528</v>
      </c>
    </row>
    <row r="762" customFormat="false" ht="15" hidden="false" customHeight="false" outlineLevel="0" collapsed="false">
      <c r="A762" s="14" t="s">
        <v>489</v>
      </c>
      <c r="B762" s="30" t="n">
        <f aca="false">B761</f>
        <v>57277</v>
      </c>
      <c r="C762" s="121" t="n">
        <f aca="false">0.042/12</f>
        <v>0.0035</v>
      </c>
      <c r="D762" s="30" t="n">
        <f aca="false">ROUND((B762*C762),0)</f>
        <v>200</v>
      </c>
      <c r="E762" s="0" t="n">
        <f aca="false">ROUND(+E761+D762,0)</f>
        <v>7728</v>
      </c>
    </row>
    <row r="763" customFormat="false" ht="15" hidden="false" customHeight="false" outlineLevel="0" collapsed="false">
      <c r="A763" s="14" t="s">
        <v>490</v>
      </c>
      <c r="B763" s="30" t="n">
        <f aca="false">B762</f>
        <v>57277</v>
      </c>
      <c r="C763" s="121" t="n">
        <f aca="false">0.042/12</f>
        <v>0.0035</v>
      </c>
      <c r="D763" s="30" t="n">
        <f aca="false">ROUND((B763*C763),0)</f>
        <v>200</v>
      </c>
      <c r="E763" s="0" t="n">
        <f aca="false">ROUND(+E762+D763,0)</f>
        <v>7928</v>
      </c>
    </row>
    <row r="764" customFormat="false" ht="15" hidden="false" customHeight="false" outlineLevel="0" collapsed="false">
      <c r="A764" s="14" t="s">
        <v>491</v>
      </c>
      <c r="B764" s="30" t="n">
        <f aca="false">B763</f>
        <v>57277</v>
      </c>
      <c r="C764" s="121" t="n">
        <f aca="false">0.042/12</f>
        <v>0.0035</v>
      </c>
      <c r="D764" s="30" t="n">
        <f aca="false">ROUND((B764*C764),0)</f>
        <v>200</v>
      </c>
      <c r="E764" s="0" t="n">
        <f aca="false">ROUND(+E763+D764,0)</f>
        <v>8128</v>
      </c>
    </row>
    <row r="765" customFormat="false" ht="15" hidden="false" customHeight="false" outlineLevel="0" collapsed="false">
      <c r="A765" s="14" t="s">
        <v>492</v>
      </c>
      <c r="B765" s="30" t="n">
        <f aca="false">B764</f>
        <v>57277</v>
      </c>
      <c r="C765" s="121" t="n">
        <f aca="false">0.042/12</f>
        <v>0.0035</v>
      </c>
      <c r="D765" s="30" t="n">
        <f aca="false">ROUND((B765*C765),0)</f>
        <v>200</v>
      </c>
      <c r="E765" s="0" t="n">
        <f aca="false">ROUND(+E764+D765,0)</f>
        <v>8328</v>
      </c>
    </row>
    <row r="766" customFormat="false" ht="15" hidden="false" customHeight="false" outlineLevel="0" collapsed="false">
      <c r="A766" s="14" t="s">
        <v>493</v>
      </c>
      <c r="B766" s="30" t="n">
        <f aca="false">B765</f>
        <v>57277</v>
      </c>
      <c r="C766" s="121" t="n">
        <f aca="false">0.042/12</f>
        <v>0.0035</v>
      </c>
      <c r="D766" s="30" t="n">
        <f aca="false">ROUND((B766*C766),0)</f>
        <v>200</v>
      </c>
      <c r="E766" s="0" t="n">
        <f aca="false">ROUND(+E765+D766,0)</f>
        <v>8528</v>
      </c>
    </row>
    <row r="767" customFormat="false" ht="15" hidden="false" customHeight="false" outlineLevel="0" collapsed="false">
      <c r="A767" s="14" t="s">
        <v>494</v>
      </c>
      <c r="B767" s="30" t="n">
        <f aca="false">B766</f>
        <v>57277</v>
      </c>
      <c r="C767" s="121" t="n">
        <f aca="false">0.042/12</f>
        <v>0.0035</v>
      </c>
      <c r="D767" s="30" t="n">
        <f aca="false">ROUND((B767*C767),0)</f>
        <v>200</v>
      </c>
      <c r="E767" s="0" t="n">
        <f aca="false">ROUND(+E766+D767,0)</f>
        <v>8728</v>
      </c>
    </row>
    <row r="768" customFormat="false" ht="15" hidden="false" customHeight="false" outlineLevel="0" collapsed="false">
      <c r="A768" s="14" t="s">
        <v>495</v>
      </c>
      <c r="B768" s="30" t="n">
        <f aca="false">B767</f>
        <v>57277</v>
      </c>
      <c r="C768" s="121" t="n">
        <f aca="false">0.042/12</f>
        <v>0.0035</v>
      </c>
      <c r="D768" s="30" t="n">
        <f aca="false">ROUND((B768*C768),0)</f>
        <v>200</v>
      </c>
      <c r="E768" s="0" t="n">
        <f aca="false">ROUND(+E767+D768,0)</f>
        <v>8928</v>
      </c>
    </row>
    <row r="769" customFormat="false" ht="15" hidden="false" customHeight="false" outlineLevel="0" collapsed="false">
      <c r="A769" s="14" t="s">
        <v>496</v>
      </c>
      <c r="B769" s="30" t="n">
        <f aca="false">B768</f>
        <v>57277</v>
      </c>
      <c r="C769" s="121" t="n">
        <f aca="false">0.042/12</f>
        <v>0.0035</v>
      </c>
      <c r="D769" s="30" t="n">
        <f aca="false">ROUND((B769*C769),0)</f>
        <v>200</v>
      </c>
      <c r="E769" s="0" t="n">
        <f aca="false">ROUND(+E768+D769,0)</f>
        <v>9128</v>
      </c>
    </row>
    <row r="770" customFormat="false" ht="15" hidden="false" customHeight="false" outlineLevel="0" collapsed="false">
      <c r="A770" s="14" t="s">
        <v>497</v>
      </c>
      <c r="B770" s="30" t="n">
        <f aca="false">B769</f>
        <v>57277</v>
      </c>
      <c r="C770" s="121" t="n">
        <f aca="false">0.042/12</f>
        <v>0.0035</v>
      </c>
      <c r="D770" s="30" t="n">
        <f aca="false">ROUND((B770*C770),0)</f>
        <v>200</v>
      </c>
      <c r="E770" s="0" t="n">
        <f aca="false">ROUND(+E769+D770,0)</f>
        <v>9328</v>
      </c>
    </row>
    <row r="771" customFormat="false" ht="15" hidden="false" customHeight="false" outlineLevel="0" collapsed="false">
      <c r="A771" s="14" t="s">
        <v>498</v>
      </c>
      <c r="B771" s="30" t="n">
        <f aca="false">B770</f>
        <v>57277</v>
      </c>
      <c r="C771" s="121" t="n">
        <f aca="false">0.042/12</f>
        <v>0.0035</v>
      </c>
      <c r="D771" s="30" t="n">
        <f aca="false">ROUND((B771*C771),0)</f>
        <v>200</v>
      </c>
      <c r="E771" s="0" t="n">
        <f aca="false">ROUND(+E770+D771,0)</f>
        <v>9528</v>
      </c>
    </row>
    <row r="772" customFormat="false" ht="15" hidden="false" customHeight="false" outlineLevel="0" collapsed="false">
      <c r="C772" s="121"/>
    </row>
    <row r="773" customFormat="false" ht="15" hidden="false" customHeight="false" outlineLevel="0" collapsed="false">
      <c r="A773" s="0" t="s">
        <v>531</v>
      </c>
    </row>
    <row r="775" customFormat="false" ht="15" hidden="false" customHeight="false" outlineLevel="0" collapsed="false">
      <c r="B775" s="22" t="s">
        <v>325</v>
      </c>
      <c r="C775" s="22" t="s">
        <v>326</v>
      </c>
      <c r="D775" s="22" t="s">
        <v>326</v>
      </c>
    </row>
    <row r="776" customFormat="false" ht="15" hidden="false" customHeight="false" outlineLevel="0" collapsed="false">
      <c r="C776" s="22" t="s">
        <v>327</v>
      </c>
      <c r="D776" s="22" t="s">
        <v>328</v>
      </c>
      <c r="E776" s="22" t="s">
        <v>329</v>
      </c>
    </row>
    <row r="778" customFormat="false" ht="15" hidden="false" customHeight="false" outlineLevel="0" collapsed="false">
      <c r="A778" s="0" t="s">
        <v>519</v>
      </c>
      <c r="B778" s="0" t="n">
        <v>7555</v>
      </c>
      <c r="C778" s="121" t="n">
        <f aca="false">0.038/12</f>
        <v>0.00316666666666667</v>
      </c>
      <c r="D778" s="0" t="n">
        <v>12</v>
      </c>
      <c r="E778" s="0" t="n">
        <v>39</v>
      </c>
    </row>
    <row r="779" customFormat="false" ht="15" hidden="false" customHeight="false" outlineLevel="0" collapsed="false">
      <c r="A779" s="0" t="s">
        <v>520</v>
      </c>
      <c r="B779" s="0" t="n">
        <f aca="false">B778+17170</f>
        <v>24725</v>
      </c>
      <c r="C779" s="121" t="n">
        <f aca="false">0.038/12</f>
        <v>0.00316666666666667</v>
      </c>
      <c r="D779" s="0" t="n">
        <f aca="false">ROUND((B778*C779)+(17170*C779/2),0)</f>
        <v>51</v>
      </c>
      <c r="E779" s="0" t="n">
        <f aca="false">ROUND(+E778+D779,0)</f>
        <v>90</v>
      </c>
    </row>
    <row r="780" customFormat="false" ht="15" hidden="false" customHeight="false" outlineLevel="0" collapsed="false">
      <c r="A780" s="0" t="s">
        <v>500</v>
      </c>
      <c r="B780" s="0" t="n">
        <f aca="false">B779+63214</f>
        <v>87939</v>
      </c>
      <c r="C780" s="121" t="n">
        <f aca="false">0.038/12</f>
        <v>0.00316666666666667</v>
      </c>
      <c r="D780" s="0" t="n">
        <f aca="false">ROUND((B779*C780),0)+ROUND(63214*C780/2,0)</f>
        <v>178</v>
      </c>
      <c r="E780" s="0" t="n">
        <f aca="false">ROUND(+E779+D780,0)</f>
        <v>268</v>
      </c>
    </row>
    <row r="781" customFormat="false" ht="15" hidden="false" customHeight="false" outlineLevel="0" collapsed="false">
      <c r="C781" s="121"/>
    </row>
    <row r="782" customFormat="false" ht="15" hidden="false" customHeight="false" outlineLevel="0" collapsed="false">
      <c r="A782" s="59" t="s">
        <v>501</v>
      </c>
      <c r="B782" s="0" t="n">
        <f aca="false">B780+2533</f>
        <v>90472</v>
      </c>
      <c r="C782" s="121" t="n">
        <f aca="false">0.042/12</f>
        <v>0.0035</v>
      </c>
      <c r="D782" s="0" t="n">
        <f aca="false">ROUND((B780*C782),0)+ROUND(2533*C782/2,0)</f>
        <v>312</v>
      </c>
      <c r="E782" s="0" t="n">
        <f aca="false">E780+D782</f>
        <v>580</v>
      </c>
    </row>
    <row r="783" customFormat="false" ht="15" hidden="false" customHeight="false" outlineLevel="0" collapsed="false">
      <c r="A783" s="0" t="s">
        <v>502</v>
      </c>
      <c r="B783" s="0" t="n">
        <f aca="false">B782</f>
        <v>90472</v>
      </c>
      <c r="C783" s="121" t="n">
        <f aca="false">0.042/12</f>
        <v>0.0035</v>
      </c>
      <c r="D783" s="0" t="n">
        <f aca="false">ROUND((B783*C783),0)</f>
        <v>317</v>
      </c>
      <c r="E783" s="0" t="n">
        <f aca="false">ROUND(+E782+D783,0)</f>
        <v>897</v>
      </c>
    </row>
    <row r="784" customFormat="false" ht="15" hidden="false" customHeight="false" outlineLevel="0" collapsed="false">
      <c r="A784" s="0" t="s">
        <v>503</v>
      </c>
      <c r="B784" s="0" t="n">
        <f aca="false">B783</f>
        <v>90472</v>
      </c>
      <c r="C784" s="121" t="n">
        <f aca="false">0.042/12</f>
        <v>0.0035</v>
      </c>
      <c r="D784" s="0" t="n">
        <f aca="false">ROUND((B784*C784),0)</f>
        <v>317</v>
      </c>
      <c r="E784" s="0" t="n">
        <f aca="false">ROUND(+E783+D784,0)</f>
        <v>1214</v>
      </c>
    </row>
    <row r="785" customFormat="false" ht="15" hidden="false" customHeight="false" outlineLevel="0" collapsed="false">
      <c r="A785" s="0" t="s">
        <v>504</v>
      </c>
      <c r="B785" s="0" t="n">
        <f aca="false">B784</f>
        <v>90472</v>
      </c>
      <c r="C785" s="121" t="n">
        <f aca="false">0.042/12</f>
        <v>0.0035</v>
      </c>
      <c r="D785" s="0" t="n">
        <f aca="false">ROUND((B785*C785),0)</f>
        <v>317</v>
      </c>
      <c r="E785" s="0" t="n">
        <f aca="false">ROUND(+E784+D785,0)</f>
        <v>1531</v>
      </c>
    </row>
    <row r="786" customFormat="false" ht="15" hidden="false" customHeight="false" outlineLevel="0" collapsed="false">
      <c r="A786" s="0" t="s">
        <v>505</v>
      </c>
      <c r="B786" s="0" t="n">
        <f aca="false">B785</f>
        <v>90472</v>
      </c>
      <c r="C786" s="121" t="n">
        <f aca="false">0.042/12</f>
        <v>0.0035</v>
      </c>
      <c r="D786" s="0" t="n">
        <f aca="false">ROUND((B786*C786),0)</f>
        <v>317</v>
      </c>
      <c r="E786" s="0" t="n">
        <f aca="false">ROUND(+E785+D786,0)</f>
        <v>1848</v>
      </c>
    </row>
    <row r="787" customFormat="false" ht="15" hidden="false" customHeight="false" outlineLevel="0" collapsed="false">
      <c r="A787" s="0" t="s">
        <v>506</v>
      </c>
      <c r="B787" s="0" t="n">
        <f aca="false">B786</f>
        <v>90472</v>
      </c>
      <c r="C787" s="121" t="n">
        <f aca="false">0.042/12</f>
        <v>0.0035</v>
      </c>
      <c r="D787" s="0" t="n">
        <f aca="false">ROUND((B787*C787),0)</f>
        <v>317</v>
      </c>
      <c r="E787" s="0" t="n">
        <f aca="false">ROUND(+E786+D787,0)</f>
        <v>2165</v>
      </c>
    </row>
    <row r="788" customFormat="false" ht="15" hidden="false" customHeight="false" outlineLevel="0" collapsed="false">
      <c r="A788" s="0" t="s">
        <v>507</v>
      </c>
      <c r="B788" s="0" t="n">
        <f aca="false">B787</f>
        <v>90472</v>
      </c>
      <c r="C788" s="121" t="n">
        <f aca="false">0.042/12</f>
        <v>0.0035</v>
      </c>
      <c r="D788" s="0" t="n">
        <f aca="false">ROUND((B788*C788),0)</f>
        <v>317</v>
      </c>
      <c r="E788" s="0" t="n">
        <f aca="false">ROUND(+E787+D788,0)</f>
        <v>2482</v>
      </c>
    </row>
    <row r="789" customFormat="false" ht="15" hidden="false" customHeight="false" outlineLevel="0" collapsed="false">
      <c r="A789" s="0" t="s">
        <v>508</v>
      </c>
      <c r="B789" s="0" t="n">
        <f aca="false">B788</f>
        <v>90472</v>
      </c>
      <c r="C789" s="121" t="n">
        <f aca="false">0.042/12</f>
        <v>0.0035</v>
      </c>
      <c r="D789" s="0" t="n">
        <f aca="false">ROUND((B789*C789),0)</f>
        <v>317</v>
      </c>
      <c r="E789" s="0" t="n">
        <f aca="false">ROUND(+E788+D789,0)</f>
        <v>2799</v>
      </c>
    </row>
    <row r="790" customFormat="false" ht="15" hidden="false" customHeight="false" outlineLevel="0" collapsed="false">
      <c r="A790" s="0" t="s">
        <v>509</v>
      </c>
      <c r="B790" s="0" t="n">
        <f aca="false">B789</f>
        <v>90472</v>
      </c>
      <c r="C790" s="121" t="n">
        <f aca="false">0.042/12</f>
        <v>0.0035</v>
      </c>
      <c r="D790" s="0" t="n">
        <f aca="false">ROUND((B790*C790),0)</f>
        <v>317</v>
      </c>
      <c r="E790" s="0" t="n">
        <f aca="false">ROUND(+E789+D790,0)</f>
        <v>3116</v>
      </c>
    </row>
    <row r="791" customFormat="false" ht="15" hidden="false" customHeight="false" outlineLevel="0" collapsed="false">
      <c r="A791" s="0" t="s">
        <v>510</v>
      </c>
      <c r="B791" s="0" t="n">
        <f aca="false">B790</f>
        <v>90472</v>
      </c>
      <c r="C791" s="121" t="n">
        <f aca="false">0.042/12</f>
        <v>0.0035</v>
      </c>
      <c r="D791" s="0" t="n">
        <f aca="false">ROUND((B791*C791),0)</f>
        <v>317</v>
      </c>
      <c r="E791" s="0" t="n">
        <f aca="false">ROUND(+E790+D791,0)</f>
        <v>3433</v>
      </c>
    </row>
    <row r="792" customFormat="false" ht="15" hidden="false" customHeight="false" outlineLevel="0" collapsed="false">
      <c r="A792" s="0" t="s">
        <v>511</v>
      </c>
      <c r="B792" s="0" t="n">
        <f aca="false">B791</f>
        <v>90472</v>
      </c>
      <c r="C792" s="121" t="n">
        <f aca="false">0.042/12</f>
        <v>0.0035</v>
      </c>
      <c r="D792" s="0" t="n">
        <f aca="false">ROUND((B792*C792),0)</f>
        <v>317</v>
      </c>
      <c r="E792" s="0" t="n">
        <f aca="false">ROUND(+E791+D792,0)</f>
        <v>3750</v>
      </c>
    </row>
    <row r="793" customFormat="false" ht="15" hidden="false" customHeight="false" outlineLevel="0" collapsed="false">
      <c r="A793" s="0" t="s">
        <v>512</v>
      </c>
      <c r="B793" s="0" t="n">
        <f aca="false">B792</f>
        <v>90472</v>
      </c>
      <c r="C793" s="121" t="n">
        <f aca="false">0.042/12</f>
        <v>0.0035</v>
      </c>
      <c r="D793" s="0" t="n">
        <f aca="false">ROUND((B793*C793),0)</f>
        <v>317</v>
      </c>
      <c r="E793" s="0" t="n">
        <f aca="false">ROUND(+E792+D793,0)</f>
        <v>4067</v>
      </c>
    </row>
    <row r="794" customFormat="false" ht="15" hidden="false" customHeight="false" outlineLevel="0" collapsed="false">
      <c r="C794" s="121"/>
    </row>
    <row r="795" customFormat="false" ht="15" hidden="false" customHeight="false" outlineLevel="0" collapsed="false">
      <c r="A795" s="59" t="s">
        <v>464</v>
      </c>
      <c r="B795" s="0" t="n">
        <f aca="false">B793</f>
        <v>90472</v>
      </c>
      <c r="C795" s="121" t="n">
        <f aca="false">0.042/12</f>
        <v>0.0035</v>
      </c>
      <c r="D795" s="0" t="n">
        <f aca="false">ROUND((B795*C795),0)</f>
        <v>317</v>
      </c>
      <c r="E795" s="0" t="n">
        <f aca="false">ROUND(+E793+D795,0)</f>
        <v>4384</v>
      </c>
    </row>
    <row r="796" customFormat="false" ht="15" hidden="false" customHeight="false" outlineLevel="0" collapsed="false">
      <c r="A796" s="0" t="s">
        <v>465</v>
      </c>
      <c r="B796" s="0" t="n">
        <f aca="false">B795</f>
        <v>90472</v>
      </c>
      <c r="C796" s="121" t="n">
        <f aca="false">0.042/12</f>
        <v>0.0035</v>
      </c>
      <c r="D796" s="0" t="n">
        <f aca="false">ROUND((B796*C796),0)</f>
        <v>317</v>
      </c>
      <c r="E796" s="0" t="n">
        <f aca="false">ROUND(+E795+D796,0)</f>
        <v>4701</v>
      </c>
    </row>
    <row r="797" customFormat="false" ht="15" hidden="false" customHeight="false" outlineLevel="0" collapsed="false">
      <c r="A797" s="0" t="s">
        <v>466</v>
      </c>
      <c r="B797" s="0" t="n">
        <f aca="false">B796</f>
        <v>90472</v>
      </c>
      <c r="C797" s="121" t="n">
        <f aca="false">0.042/12</f>
        <v>0.0035</v>
      </c>
      <c r="D797" s="0" t="n">
        <f aca="false">ROUND((B797*C797),0)</f>
        <v>317</v>
      </c>
      <c r="E797" s="0" t="n">
        <f aca="false">ROUND(+E796+D797,0)</f>
        <v>5018</v>
      </c>
    </row>
    <row r="798" customFormat="false" ht="15" hidden="false" customHeight="false" outlineLevel="0" collapsed="false">
      <c r="A798" s="0" t="s">
        <v>467</v>
      </c>
      <c r="B798" s="0" t="n">
        <f aca="false">B797</f>
        <v>90472</v>
      </c>
      <c r="C798" s="121" t="n">
        <f aca="false">0.042/12</f>
        <v>0.0035</v>
      </c>
      <c r="D798" s="0" t="n">
        <f aca="false">ROUND((B798*C798),0)</f>
        <v>317</v>
      </c>
      <c r="E798" s="0" t="n">
        <f aca="false">ROUND(+E797+D798,0)</f>
        <v>5335</v>
      </c>
    </row>
    <row r="799" customFormat="false" ht="15" hidden="false" customHeight="false" outlineLevel="0" collapsed="false">
      <c r="A799" s="0" t="s">
        <v>311</v>
      </c>
      <c r="B799" s="0" t="n">
        <f aca="false">B798</f>
        <v>90472</v>
      </c>
      <c r="C799" s="121" t="n">
        <f aca="false">0.042/12</f>
        <v>0.0035</v>
      </c>
      <c r="D799" s="0" t="n">
        <f aca="false">ROUND((B799*C799),0)</f>
        <v>317</v>
      </c>
      <c r="E799" s="0" t="n">
        <f aca="false">ROUND(+E798+D799,0)</f>
        <v>5652</v>
      </c>
    </row>
    <row r="800" customFormat="false" ht="15" hidden="false" customHeight="false" outlineLevel="0" collapsed="false">
      <c r="A800" s="0" t="s">
        <v>468</v>
      </c>
      <c r="B800" s="0" t="n">
        <f aca="false">B799</f>
        <v>90472</v>
      </c>
      <c r="C800" s="121" t="n">
        <f aca="false">0.042/12</f>
        <v>0.0035</v>
      </c>
      <c r="D800" s="0" t="n">
        <f aca="false">ROUND((B800*C800),0)</f>
        <v>317</v>
      </c>
      <c r="E800" s="0" t="n">
        <f aca="false">ROUND(+E799+D800,0)</f>
        <v>5969</v>
      </c>
    </row>
    <row r="801" customFormat="false" ht="15" hidden="false" customHeight="false" outlineLevel="0" collapsed="false">
      <c r="A801" s="0" t="s">
        <v>469</v>
      </c>
      <c r="B801" s="0" t="n">
        <f aca="false">B800</f>
        <v>90472</v>
      </c>
      <c r="C801" s="121" t="n">
        <f aca="false">0.042/12</f>
        <v>0.0035</v>
      </c>
      <c r="D801" s="0" t="n">
        <f aca="false">ROUND((B801*C801),0)</f>
        <v>317</v>
      </c>
      <c r="E801" s="0" t="n">
        <f aca="false">ROUND(+E800+D801,0)</f>
        <v>6286</v>
      </c>
    </row>
    <row r="802" customFormat="false" ht="15" hidden="false" customHeight="false" outlineLevel="0" collapsed="false">
      <c r="A802" s="0" t="s">
        <v>470</v>
      </c>
      <c r="B802" s="0" t="n">
        <f aca="false">B801</f>
        <v>90472</v>
      </c>
      <c r="C802" s="121" t="n">
        <f aca="false">0.042/12</f>
        <v>0.0035</v>
      </c>
      <c r="D802" s="0" t="n">
        <f aca="false">ROUND((B802*C802),0)</f>
        <v>317</v>
      </c>
      <c r="E802" s="0" t="n">
        <f aca="false">ROUND(+E801+D802,0)</f>
        <v>6603</v>
      </c>
    </row>
    <row r="803" customFormat="false" ht="15" hidden="false" customHeight="false" outlineLevel="0" collapsed="false">
      <c r="A803" s="0" t="s">
        <v>471</v>
      </c>
      <c r="B803" s="0" t="n">
        <f aca="false">B802</f>
        <v>90472</v>
      </c>
      <c r="C803" s="121" t="n">
        <f aca="false">0.042/12</f>
        <v>0.0035</v>
      </c>
      <c r="D803" s="0" t="n">
        <f aca="false">ROUND((B803*C803),0)</f>
        <v>317</v>
      </c>
      <c r="E803" s="0" t="n">
        <f aca="false">ROUND(+E802+D803,0)</f>
        <v>6920</v>
      </c>
    </row>
    <row r="804" customFormat="false" ht="15" hidden="false" customHeight="false" outlineLevel="0" collapsed="false">
      <c r="A804" s="0" t="s">
        <v>472</v>
      </c>
      <c r="B804" s="0" t="n">
        <f aca="false">B803</f>
        <v>90472</v>
      </c>
      <c r="C804" s="121" t="n">
        <f aca="false">0.042/12</f>
        <v>0.0035</v>
      </c>
      <c r="D804" s="0" t="n">
        <f aca="false">ROUND((B804*C804),0)</f>
        <v>317</v>
      </c>
      <c r="E804" s="0" t="n">
        <f aca="false">ROUND(+E803+D804,0)</f>
        <v>7237</v>
      </c>
    </row>
    <row r="805" customFormat="false" ht="15" hidden="false" customHeight="false" outlineLevel="0" collapsed="false">
      <c r="A805" s="0" t="s">
        <v>473</v>
      </c>
      <c r="B805" s="0" t="n">
        <f aca="false">B804</f>
        <v>90472</v>
      </c>
      <c r="C805" s="121" t="n">
        <f aca="false">0.042/12</f>
        <v>0.0035</v>
      </c>
      <c r="D805" s="0" t="n">
        <f aca="false">ROUND((B805*C805),0)</f>
        <v>317</v>
      </c>
      <c r="E805" s="0" t="n">
        <f aca="false">ROUND(+E804+D805,0)</f>
        <v>7554</v>
      </c>
    </row>
    <row r="806" customFormat="false" ht="15" hidden="false" customHeight="false" outlineLevel="0" collapsed="false">
      <c r="A806" s="0" t="s">
        <v>474</v>
      </c>
      <c r="B806" s="0" t="n">
        <f aca="false">B805</f>
        <v>90472</v>
      </c>
      <c r="C806" s="121" t="n">
        <f aca="false">0.042/12</f>
        <v>0.0035</v>
      </c>
      <c r="D806" s="0" t="n">
        <f aca="false">ROUND((B806*C806),0)</f>
        <v>317</v>
      </c>
      <c r="E806" s="0" t="n">
        <f aca="false">ROUND(+E805+D806,0)</f>
        <v>7871</v>
      </c>
    </row>
    <row r="807" customFormat="false" ht="15" hidden="false" customHeight="false" outlineLevel="0" collapsed="false">
      <c r="C807" s="121"/>
    </row>
    <row r="808" customFormat="false" ht="15" hidden="false" customHeight="false" outlineLevel="0" collapsed="false">
      <c r="A808" s="59" t="s">
        <v>475</v>
      </c>
      <c r="B808" s="0" t="n">
        <f aca="false">B806</f>
        <v>90472</v>
      </c>
      <c r="C808" s="121" t="n">
        <f aca="false">0.042/12</f>
        <v>0.0035</v>
      </c>
      <c r="D808" s="0" t="n">
        <f aca="false">ROUND((B808*C808),0)</f>
        <v>317</v>
      </c>
      <c r="E808" s="0" t="n">
        <f aca="false">ROUND(+E806+D808,0)</f>
        <v>8188</v>
      </c>
    </row>
    <row r="809" customFormat="false" ht="15" hidden="false" customHeight="false" outlineLevel="0" collapsed="false">
      <c r="A809" s="0" t="s">
        <v>476</v>
      </c>
      <c r="B809" s="0" t="n">
        <f aca="false">B808</f>
        <v>90472</v>
      </c>
      <c r="C809" s="121" t="n">
        <f aca="false">0.042/12</f>
        <v>0.0035</v>
      </c>
      <c r="D809" s="0" t="n">
        <f aca="false">ROUND((B809*C809),0)</f>
        <v>317</v>
      </c>
      <c r="E809" s="0" t="n">
        <f aca="false">ROUND(+E808+D809,0)</f>
        <v>8505</v>
      </c>
    </row>
    <row r="810" customFormat="false" ht="15" hidden="false" customHeight="false" outlineLevel="0" collapsed="false">
      <c r="A810" s="0" t="s">
        <v>477</v>
      </c>
      <c r="B810" s="0" t="n">
        <f aca="false">B809</f>
        <v>90472</v>
      </c>
      <c r="C810" s="121" t="n">
        <f aca="false">0.042/12</f>
        <v>0.0035</v>
      </c>
      <c r="D810" s="0" t="n">
        <f aca="false">ROUND((B810*C810),0)</f>
        <v>317</v>
      </c>
      <c r="E810" s="0" t="n">
        <f aca="false">ROUND(+E809+D810,0)</f>
        <v>8822</v>
      </c>
    </row>
    <row r="811" customFormat="false" ht="15" hidden="false" customHeight="false" outlineLevel="0" collapsed="false">
      <c r="A811" s="0" t="s">
        <v>478</v>
      </c>
      <c r="B811" s="0" t="n">
        <f aca="false">B810</f>
        <v>90472</v>
      </c>
      <c r="C811" s="121" t="n">
        <f aca="false">0.042/12</f>
        <v>0.0035</v>
      </c>
      <c r="D811" s="0" t="n">
        <f aca="false">ROUND((B811*C811),0)</f>
        <v>317</v>
      </c>
      <c r="E811" s="0" t="n">
        <f aca="false">ROUND(+E810+D811,0)</f>
        <v>9139</v>
      </c>
    </row>
    <row r="812" customFormat="false" ht="15" hidden="false" customHeight="false" outlineLevel="0" collapsed="false">
      <c r="A812" s="0" t="s">
        <v>479</v>
      </c>
      <c r="B812" s="0" t="n">
        <f aca="false">B811</f>
        <v>90472</v>
      </c>
      <c r="C812" s="121" t="n">
        <f aca="false">0.042/12</f>
        <v>0.0035</v>
      </c>
      <c r="D812" s="0" t="n">
        <f aca="false">ROUND((B812*C812),0)</f>
        <v>317</v>
      </c>
      <c r="E812" s="0" t="n">
        <f aca="false">ROUND(+E811+D812,0)</f>
        <v>9456</v>
      </c>
    </row>
    <row r="813" customFormat="false" ht="15" hidden="false" customHeight="false" outlineLevel="0" collapsed="false">
      <c r="A813" s="0" t="s">
        <v>480</v>
      </c>
      <c r="B813" s="0" t="n">
        <f aca="false">B812</f>
        <v>90472</v>
      </c>
      <c r="C813" s="121" t="n">
        <f aca="false">0.042/12</f>
        <v>0.0035</v>
      </c>
      <c r="D813" s="0" t="n">
        <f aca="false">ROUND((B813*C813),0)</f>
        <v>317</v>
      </c>
      <c r="E813" s="0" t="n">
        <f aca="false">ROUND(+E812+D813,0)</f>
        <v>9773</v>
      </c>
    </row>
    <row r="814" customFormat="false" ht="15" hidden="false" customHeight="false" outlineLevel="0" collapsed="false">
      <c r="A814" s="0" t="s">
        <v>481</v>
      </c>
      <c r="B814" s="0" t="n">
        <f aca="false">B813</f>
        <v>90472</v>
      </c>
      <c r="C814" s="121" t="n">
        <f aca="false">0.042/12</f>
        <v>0.0035</v>
      </c>
      <c r="D814" s="0" t="n">
        <f aca="false">ROUND((B814*C814),0)</f>
        <v>317</v>
      </c>
      <c r="E814" s="0" t="n">
        <f aca="false">ROUND(+E813+D814,0)</f>
        <v>10090</v>
      </c>
    </row>
    <row r="815" customFormat="false" ht="15" hidden="false" customHeight="false" outlineLevel="0" collapsed="false">
      <c r="A815" s="0" t="s">
        <v>482</v>
      </c>
      <c r="B815" s="0" t="n">
        <f aca="false">B814</f>
        <v>90472</v>
      </c>
      <c r="C815" s="121" t="n">
        <f aca="false">0.042/12</f>
        <v>0.0035</v>
      </c>
      <c r="D815" s="0" t="n">
        <f aca="false">ROUND((B815*C815),0)</f>
        <v>317</v>
      </c>
      <c r="E815" s="0" t="n">
        <f aca="false">ROUND(+E814+D815,0)</f>
        <v>10407</v>
      </c>
    </row>
    <row r="816" customFormat="false" ht="15" hidden="false" customHeight="false" outlineLevel="0" collapsed="false">
      <c r="A816" s="0" t="s">
        <v>483</v>
      </c>
      <c r="B816" s="0" t="n">
        <f aca="false">B815</f>
        <v>90472</v>
      </c>
      <c r="C816" s="121" t="n">
        <f aca="false">0.042/12</f>
        <v>0.0035</v>
      </c>
      <c r="D816" s="0" t="n">
        <f aca="false">ROUND((B816*C816),0)</f>
        <v>317</v>
      </c>
      <c r="E816" s="0" t="n">
        <f aca="false">ROUND(+E815+D816,0)</f>
        <v>10724</v>
      </c>
    </row>
    <row r="817" customFormat="false" ht="15" hidden="false" customHeight="false" outlineLevel="0" collapsed="false">
      <c r="A817" s="0" t="s">
        <v>484</v>
      </c>
      <c r="B817" s="0" t="n">
        <f aca="false">B816</f>
        <v>90472</v>
      </c>
      <c r="C817" s="121" t="n">
        <f aca="false">0.042/12</f>
        <v>0.0035</v>
      </c>
      <c r="D817" s="0" t="n">
        <f aca="false">ROUND((B817*C817),0)</f>
        <v>317</v>
      </c>
      <c r="E817" s="0" t="n">
        <f aca="false">ROUND(+E816+D817,0)</f>
        <v>11041</v>
      </c>
    </row>
    <row r="818" customFormat="false" ht="15" hidden="false" customHeight="false" outlineLevel="0" collapsed="false">
      <c r="A818" s="0" t="s">
        <v>485</v>
      </c>
      <c r="B818" s="0" t="n">
        <f aca="false">B817</f>
        <v>90472</v>
      </c>
      <c r="C818" s="121" t="n">
        <f aca="false">0.042/12</f>
        <v>0.0035</v>
      </c>
      <c r="D818" s="0" t="n">
        <f aca="false">ROUND((B818*C818),0)</f>
        <v>317</v>
      </c>
      <c r="E818" s="0" t="n">
        <f aca="false">ROUND(+E817+D818,0)</f>
        <v>11358</v>
      </c>
    </row>
    <row r="819" customFormat="false" ht="15" hidden="false" customHeight="false" outlineLevel="0" collapsed="false">
      <c r="A819" s="0" t="s">
        <v>486</v>
      </c>
      <c r="B819" s="0" t="n">
        <f aca="false">B818</f>
        <v>90472</v>
      </c>
      <c r="C819" s="121" t="n">
        <f aca="false">0.042/12</f>
        <v>0.0035</v>
      </c>
      <c r="D819" s="0" t="n">
        <f aca="false">ROUND((B819*C819),0)</f>
        <v>317</v>
      </c>
      <c r="E819" s="0" t="n">
        <f aca="false">ROUND(+E818+D819,0)</f>
        <v>11675</v>
      </c>
    </row>
    <row r="820" customFormat="false" ht="15" hidden="false" customHeight="false" outlineLevel="0" collapsed="false">
      <c r="C820" s="121"/>
    </row>
    <row r="821" customFormat="false" ht="15" hidden="false" customHeight="false" outlineLevel="0" collapsed="false">
      <c r="A821" s="124" t="s">
        <v>487</v>
      </c>
      <c r="B821" s="0" t="n">
        <f aca="false">B819</f>
        <v>90472</v>
      </c>
      <c r="C821" s="121" t="n">
        <f aca="false">0.042/12</f>
        <v>0.0035</v>
      </c>
      <c r="D821" s="0" t="n">
        <f aca="false">ROUND((B821*C821),0)</f>
        <v>317</v>
      </c>
      <c r="E821" s="0" t="n">
        <f aca="false">ROUND(+E819+D821,0)</f>
        <v>11992</v>
      </c>
    </row>
    <row r="822" customFormat="false" ht="15" hidden="false" customHeight="false" outlineLevel="0" collapsed="false">
      <c r="A822" s="14" t="s">
        <v>488</v>
      </c>
      <c r="B822" s="0" t="n">
        <f aca="false">B821</f>
        <v>90472</v>
      </c>
      <c r="C822" s="121" t="n">
        <f aca="false">0.042/12</f>
        <v>0.0035</v>
      </c>
      <c r="D822" s="0" t="n">
        <f aca="false">ROUND((B822*C822),0)</f>
        <v>317</v>
      </c>
      <c r="E822" s="0" t="n">
        <f aca="false">ROUND(+E821+D822,0)</f>
        <v>12309</v>
      </c>
    </row>
    <row r="823" customFormat="false" ht="15" hidden="false" customHeight="false" outlineLevel="0" collapsed="false">
      <c r="A823" s="14" t="s">
        <v>489</v>
      </c>
      <c r="B823" s="0" t="n">
        <f aca="false">B822</f>
        <v>90472</v>
      </c>
      <c r="C823" s="121" t="n">
        <f aca="false">0.042/12</f>
        <v>0.0035</v>
      </c>
      <c r="D823" s="0" t="n">
        <f aca="false">ROUND((B823*C823),0)</f>
        <v>317</v>
      </c>
      <c r="E823" s="0" t="n">
        <f aca="false">ROUND(+E822+D823,0)</f>
        <v>12626</v>
      </c>
    </row>
    <row r="824" customFormat="false" ht="15" hidden="false" customHeight="false" outlineLevel="0" collapsed="false">
      <c r="A824" s="14" t="s">
        <v>490</v>
      </c>
      <c r="B824" s="0" t="n">
        <f aca="false">B823</f>
        <v>90472</v>
      </c>
      <c r="C824" s="121" t="n">
        <f aca="false">0.042/12</f>
        <v>0.0035</v>
      </c>
      <c r="D824" s="0" t="n">
        <f aca="false">ROUND((B824*C824),0)</f>
        <v>317</v>
      </c>
      <c r="E824" s="0" t="n">
        <f aca="false">ROUND(+E823+D824,0)</f>
        <v>12943</v>
      </c>
    </row>
    <row r="825" customFormat="false" ht="15" hidden="false" customHeight="false" outlineLevel="0" collapsed="false">
      <c r="A825" s="14" t="s">
        <v>491</v>
      </c>
      <c r="B825" s="0" t="n">
        <f aca="false">B824</f>
        <v>90472</v>
      </c>
      <c r="C825" s="121" t="n">
        <f aca="false">0.042/12</f>
        <v>0.0035</v>
      </c>
      <c r="D825" s="0" t="n">
        <f aca="false">ROUND((B825*C825),0)</f>
        <v>317</v>
      </c>
      <c r="E825" s="0" t="n">
        <f aca="false">ROUND(+E824+D825,0)</f>
        <v>13260</v>
      </c>
    </row>
    <row r="826" customFormat="false" ht="15" hidden="false" customHeight="false" outlineLevel="0" collapsed="false">
      <c r="A826" s="14" t="s">
        <v>492</v>
      </c>
      <c r="B826" s="0" t="n">
        <f aca="false">B825</f>
        <v>90472</v>
      </c>
      <c r="C826" s="121" t="n">
        <f aca="false">0.042/12</f>
        <v>0.0035</v>
      </c>
      <c r="D826" s="0" t="n">
        <f aca="false">ROUND((B826*C826),0)</f>
        <v>317</v>
      </c>
      <c r="E826" s="0" t="n">
        <f aca="false">ROUND(+E825+D826,0)</f>
        <v>13577</v>
      </c>
    </row>
    <row r="827" customFormat="false" ht="15" hidden="false" customHeight="false" outlineLevel="0" collapsed="false">
      <c r="A827" s="14" t="s">
        <v>493</v>
      </c>
      <c r="B827" s="0" t="n">
        <f aca="false">B826</f>
        <v>90472</v>
      </c>
      <c r="C827" s="121" t="n">
        <f aca="false">0.042/12</f>
        <v>0.0035</v>
      </c>
      <c r="D827" s="0" t="n">
        <f aca="false">ROUND((B827*C827),0)</f>
        <v>317</v>
      </c>
      <c r="E827" s="0" t="n">
        <f aca="false">ROUND(+E826+D827,0)</f>
        <v>13894</v>
      </c>
    </row>
    <row r="828" customFormat="false" ht="15" hidden="false" customHeight="false" outlineLevel="0" collapsed="false">
      <c r="A828" s="14" t="s">
        <v>494</v>
      </c>
      <c r="B828" s="0" t="n">
        <f aca="false">B827</f>
        <v>90472</v>
      </c>
      <c r="C828" s="121" t="n">
        <f aca="false">0.042/12</f>
        <v>0.0035</v>
      </c>
      <c r="D828" s="0" t="n">
        <f aca="false">ROUND((B828*C828),0)</f>
        <v>317</v>
      </c>
      <c r="E828" s="0" t="n">
        <f aca="false">ROUND(+E827+D828,0)</f>
        <v>14211</v>
      </c>
    </row>
    <row r="829" customFormat="false" ht="15" hidden="false" customHeight="false" outlineLevel="0" collapsed="false">
      <c r="A829" s="14" t="s">
        <v>495</v>
      </c>
      <c r="B829" s="0" t="n">
        <f aca="false">B828</f>
        <v>90472</v>
      </c>
      <c r="C829" s="121" t="n">
        <f aca="false">0.042/12</f>
        <v>0.0035</v>
      </c>
      <c r="D829" s="0" t="n">
        <f aca="false">ROUND((B829*C829),0)</f>
        <v>317</v>
      </c>
      <c r="E829" s="0" t="n">
        <f aca="false">ROUND(+E828+D829,0)</f>
        <v>14528</v>
      </c>
    </row>
    <row r="830" customFormat="false" ht="15" hidden="false" customHeight="false" outlineLevel="0" collapsed="false">
      <c r="A830" s="14" t="s">
        <v>496</v>
      </c>
      <c r="B830" s="0" t="n">
        <f aca="false">B829</f>
        <v>90472</v>
      </c>
      <c r="C830" s="121" t="n">
        <f aca="false">0.042/12</f>
        <v>0.0035</v>
      </c>
      <c r="D830" s="0" t="n">
        <f aca="false">ROUND((B830*C830),0)</f>
        <v>317</v>
      </c>
      <c r="E830" s="0" t="n">
        <f aca="false">ROUND(+E829+D830,0)</f>
        <v>14845</v>
      </c>
    </row>
    <row r="831" customFormat="false" ht="15" hidden="false" customHeight="false" outlineLevel="0" collapsed="false">
      <c r="A831" s="14" t="s">
        <v>497</v>
      </c>
      <c r="B831" s="0" t="n">
        <f aca="false">B830</f>
        <v>90472</v>
      </c>
      <c r="C831" s="121" t="n">
        <f aca="false">0.042/12</f>
        <v>0.0035</v>
      </c>
      <c r="D831" s="0" t="n">
        <f aca="false">ROUND((B831*C831),0)</f>
        <v>317</v>
      </c>
      <c r="E831" s="0" t="n">
        <f aca="false">ROUND(+E830+D831,0)</f>
        <v>15162</v>
      </c>
    </row>
    <row r="832" customFormat="false" ht="15" hidden="false" customHeight="false" outlineLevel="0" collapsed="false">
      <c r="A832" s="14" t="s">
        <v>498</v>
      </c>
      <c r="B832" s="0" t="n">
        <f aca="false">B831</f>
        <v>90472</v>
      </c>
      <c r="C832" s="121" t="n">
        <f aca="false">0.042/12</f>
        <v>0.0035</v>
      </c>
      <c r="D832" s="0" t="n">
        <f aca="false">ROUND((B832*C832),0)</f>
        <v>317</v>
      </c>
      <c r="E832" s="0" t="n">
        <f aca="false">ROUND(+E831+D832,0)</f>
        <v>15479</v>
      </c>
    </row>
    <row r="833" customFormat="false" ht="15" hidden="false" customHeight="false" outlineLevel="0" collapsed="false">
      <c r="C833" s="121"/>
    </row>
    <row r="834" customFormat="false" ht="15" hidden="false" customHeight="false" outlineLevel="0" collapsed="false">
      <c r="C834" s="121"/>
    </row>
    <row r="835" customFormat="false" ht="15" hidden="false" customHeight="false" outlineLevel="0" collapsed="false">
      <c r="A835" s="0" t="s">
        <v>532</v>
      </c>
    </row>
    <row r="837" customFormat="false" ht="15" hidden="false" customHeight="false" outlineLevel="0" collapsed="false">
      <c r="B837" s="22" t="s">
        <v>325</v>
      </c>
      <c r="C837" s="22" t="s">
        <v>326</v>
      </c>
      <c r="D837" s="22" t="s">
        <v>326</v>
      </c>
    </row>
    <row r="838" customFormat="false" ht="15" hidden="false" customHeight="false" outlineLevel="0" collapsed="false">
      <c r="C838" s="22" t="s">
        <v>327</v>
      </c>
      <c r="D838" s="22" t="s">
        <v>328</v>
      </c>
      <c r="E838" s="22" t="s">
        <v>329</v>
      </c>
    </row>
    <row r="840" customFormat="false" ht="15" hidden="false" customHeight="false" outlineLevel="0" collapsed="false">
      <c r="A840" s="0" t="s">
        <v>525</v>
      </c>
      <c r="B840" s="0" t="n">
        <v>0</v>
      </c>
      <c r="C840" s="121" t="n">
        <f aca="false">0.039/12</f>
        <v>0.00325</v>
      </c>
      <c r="D840" s="0" t="n">
        <f aca="false">ROUND((B840*C840/2),0)</f>
        <v>0</v>
      </c>
      <c r="E840" s="0" t="n">
        <f aca="false">ROUND(+E833+D840,0)</f>
        <v>0</v>
      </c>
    </row>
    <row r="841" customFormat="false" ht="15" hidden="false" customHeight="false" outlineLevel="0" collapsed="false">
      <c r="A841" s="0" t="s">
        <v>514</v>
      </c>
      <c r="B841" s="0" t="n">
        <v>0</v>
      </c>
      <c r="C841" s="121" t="n">
        <f aca="false">0.039/12</f>
        <v>0.00325</v>
      </c>
      <c r="D841" s="0" t="n">
        <f aca="false">ROUND((B840*C841)+(0*C841/2),0)</f>
        <v>0</v>
      </c>
      <c r="E841" s="0" t="n">
        <f aca="false">E840+D841</f>
        <v>0</v>
      </c>
    </row>
    <row r="842" customFormat="false" ht="15" hidden="false" customHeight="false" outlineLevel="0" collapsed="false">
      <c r="A842" s="0" t="s">
        <v>515</v>
      </c>
      <c r="B842" s="0" t="n">
        <v>0</v>
      </c>
      <c r="C842" s="121" t="n">
        <f aca="false">0.039/12</f>
        <v>0.00325</v>
      </c>
      <c r="D842" s="0" t="n">
        <f aca="false">ROUND((B841*C842)+(0*C842/2),0)</f>
        <v>0</v>
      </c>
      <c r="E842" s="0" t="n">
        <f aca="false">E841+D842</f>
        <v>0</v>
      </c>
    </row>
    <row r="843" customFormat="false" ht="15" hidden="false" customHeight="false" outlineLevel="0" collapsed="false">
      <c r="A843" s="0" t="s">
        <v>516</v>
      </c>
      <c r="B843" s="0" t="n">
        <v>0</v>
      </c>
      <c r="C843" s="121" t="n">
        <f aca="false">0.039/12</f>
        <v>0.00325</v>
      </c>
      <c r="D843" s="0" t="n">
        <f aca="false">ROUND((B842*C843)+(0*C843/2),0)</f>
        <v>0</v>
      </c>
      <c r="E843" s="0" t="n">
        <f aca="false">E842+D843</f>
        <v>0</v>
      </c>
    </row>
    <row r="844" customFormat="false" ht="15" hidden="false" customHeight="false" outlineLevel="0" collapsed="false">
      <c r="A844" s="0" t="s">
        <v>517</v>
      </c>
      <c r="B844" s="0" t="n">
        <v>0</v>
      </c>
      <c r="C844" s="121" t="n">
        <f aca="false">0.039/12</f>
        <v>0.00325</v>
      </c>
      <c r="D844" s="0" t="n">
        <f aca="false">ROUND((B843*C844)+(0*C844/2),0)</f>
        <v>0</v>
      </c>
      <c r="E844" s="0" t="n">
        <f aca="false">E843+D844</f>
        <v>0</v>
      </c>
    </row>
    <row r="845" customFormat="false" ht="15" hidden="false" customHeight="false" outlineLevel="0" collapsed="false">
      <c r="A845" s="0" t="s">
        <v>518</v>
      </c>
      <c r="B845" s="0" t="n">
        <v>0</v>
      </c>
      <c r="C845" s="121" t="n">
        <f aca="false">0.039/12</f>
        <v>0.00325</v>
      </c>
      <c r="D845" s="0" t="n">
        <f aca="false">ROUND((B844*C845)+(0*C845/2),0)</f>
        <v>0</v>
      </c>
      <c r="E845" s="0" t="n">
        <f aca="false">E844+D845</f>
        <v>0</v>
      </c>
    </row>
    <row r="846" customFormat="false" ht="15" hidden="false" customHeight="false" outlineLevel="0" collapsed="false">
      <c r="A846" s="0" t="s">
        <v>519</v>
      </c>
      <c r="B846" s="0" t="n">
        <v>0</v>
      </c>
      <c r="C846" s="121" t="n">
        <f aca="false">0.039/12</f>
        <v>0.00325</v>
      </c>
      <c r="D846" s="0" t="n">
        <f aca="false">ROUND((B845*C846)+(0*C846/2),0)</f>
        <v>0</v>
      </c>
      <c r="E846" s="0" t="n">
        <f aca="false">E845+D846</f>
        <v>0</v>
      </c>
    </row>
    <row r="847" customFormat="false" ht="15" hidden="false" customHeight="false" outlineLevel="0" collapsed="false">
      <c r="A847" s="0" t="s">
        <v>520</v>
      </c>
      <c r="B847" s="0" t="n">
        <v>0</v>
      </c>
      <c r="C847" s="121" t="n">
        <f aca="false">0.039/12</f>
        <v>0.00325</v>
      </c>
      <c r="D847" s="0" t="n">
        <f aca="false">ROUND((B846*C847)+(0*C847/2),0)</f>
        <v>0</v>
      </c>
      <c r="E847" s="0" t="n">
        <f aca="false">E846+D847</f>
        <v>0</v>
      </c>
    </row>
    <row r="848" customFormat="false" ht="15" hidden="false" customHeight="false" outlineLevel="0" collapsed="false">
      <c r="A848" s="0" t="s">
        <v>500</v>
      </c>
      <c r="B848" s="0" t="n">
        <v>0</v>
      </c>
      <c r="C848" s="121" t="n">
        <f aca="false">0.039/12</f>
        <v>0.00325</v>
      </c>
      <c r="D848" s="0" t="n">
        <f aca="false">ROUND((B847*C848)+(0*C848/2),0)</f>
        <v>0</v>
      </c>
      <c r="E848" s="0" t="n">
        <f aca="false">E847+D848</f>
        <v>0</v>
      </c>
    </row>
    <row r="849" customFormat="false" ht="15" hidden="false" customHeight="false" outlineLevel="0" collapsed="false">
      <c r="C849" s="121"/>
    </row>
    <row r="850" customFormat="false" ht="15" hidden="false" customHeight="false" outlineLevel="0" collapsed="false">
      <c r="A850" s="59" t="s">
        <v>501</v>
      </c>
      <c r="B850" s="30" t="n">
        <v>0</v>
      </c>
      <c r="C850" s="121" t="n">
        <f aca="false">0.04/12</f>
        <v>0.00333333333333333</v>
      </c>
      <c r="D850" s="30" t="n">
        <f aca="false">ROUND((B848*C850),0)+ROUND(0*C850/2,0)</f>
        <v>0</v>
      </c>
      <c r="E850" s="0" t="n">
        <f aca="false">E848+D850</f>
        <v>0</v>
      </c>
    </row>
    <row r="851" customFormat="false" ht="15" hidden="false" customHeight="false" outlineLevel="0" collapsed="false">
      <c r="A851" s="0" t="s">
        <v>502</v>
      </c>
      <c r="B851" s="30" t="n">
        <v>0</v>
      </c>
      <c r="C851" s="121" t="n">
        <f aca="false">0.04/12</f>
        <v>0.00333333333333333</v>
      </c>
      <c r="D851" s="30" t="n">
        <f aca="false">ROUND((B849*C851),0)+ROUND(0*C851/2,0)</f>
        <v>0</v>
      </c>
      <c r="E851" s="0" t="n">
        <f aca="false">ROUND(+E850+D851,0)</f>
        <v>0</v>
      </c>
    </row>
    <row r="852" customFormat="false" ht="15" hidden="false" customHeight="false" outlineLevel="0" collapsed="false">
      <c r="A852" s="0" t="s">
        <v>503</v>
      </c>
      <c r="B852" s="30" t="n">
        <v>0</v>
      </c>
      <c r="C852" s="121" t="n">
        <f aca="false">0.04/12</f>
        <v>0.00333333333333333</v>
      </c>
      <c r="D852" s="30" t="n">
        <f aca="false">ROUND((B850*C852),0)+ROUND(0*C852/2,0)</f>
        <v>0</v>
      </c>
      <c r="E852" s="0" t="n">
        <f aca="false">ROUND(+E851+D852,0)</f>
        <v>0</v>
      </c>
    </row>
    <row r="853" customFormat="false" ht="15" hidden="false" customHeight="false" outlineLevel="0" collapsed="false">
      <c r="A853" s="0" t="s">
        <v>504</v>
      </c>
      <c r="B853" s="30" t="n">
        <v>0</v>
      </c>
      <c r="C853" s="121" t="n">
        <f aca="false">0.04/12</f>
        <v>0.00333333333333333</v>
      </c>
      <c r="D853" s="30" t="n">
        <f aca="false">ROUND((B851*C853),0)+ROUND(0*C853/2,0)</f>
        <v>0</v>
      </c>
      <c r="E853" s="0" t="n">
        <f aca="false">ROUND(+E852+D853,0)</f>
        <v>0</v>
      </c>
    </row>
    <row r="854" customFormat="false" ht="15" hidden="false" customHeight="false" outlineLevel="0" collapsed="false">
      <c r="A854" s="0" t="s">
        <v>505</v>
      </c>
      <c r="B854" s="30" t="n">
        <f aca="false">0</f>
        <v>0</v>
      </c>
      <c r="C854" s="121" t="n">
        <f aca="false">0.04/12</f>
        <v>0.00333333333333333</v>
      </c>
      <c r="D854" s="30" t="n">
        <f aca="false">ROUND((B852*C854),0)+ROUND(0*C854/2,0)</f>
        <v>0</v>
      </c>
      <c r="E854" s="0" t="n">
        <f aca="false">ROUND(+E853+D854,0)</f>
        <v>0</v>
      </c>
    </row>
    <row r="855" customFormat="false" ht="15" hidden="false" customHeight="false" outlineLevel="0" collapsed="false">
      <c r="A855" s="0" t="s">
        <v>506</v>
      </c>
      <c r="B855" s="30" t="n">
        <v>4420340</v>
      </c>
      <c r="C855" s="121" t="n">
        <f aca="false">0.04/12</f>
        <v>0.00333333333333333</v>
      </c>
      <c r="D855" s="30" t="n">
        <f aca="false">ROUND((B854*C855),0)+ROUND(4420340*C855/2,0)</f>
        <v>7367</v>
      </c>
      <c r="E855" s="0" t="n">
        <f aca="false">ROUND(+E854+D855,0)</f>
        <v>7367</v>
      </c>
    </row>
    <row r="856" customFormat="false" ht="15" hidden="false" customHeight="false" outlineLevel="0" collapsed="false">
      <c r="A856" s="0" t="s">
        <v>507</v>
      </c>
      <c r="B856" s="30" t="n">
        <f aca="false">B855+114385</f>
        <v>4534725</v>
      </c>
      <c r="C856" s="121" t="n">
        <f aca="false">0.04/12</f>
        <v>0.00333333333333333</v>
      </c>
      <c r="D856" s="30" t="n">
        <f aca="false">ROUND((B855*C856),0)+ROUND(114385*C856/2,0)</f>
        <v>14925</v>
      </c>
      <c r="E856" s="0" t="n">
        <f aca="false">ROUND(+E855+D856,0)</f>
        <v>22292</v>
      </c>
    </row>
    <row r="857" customFormat="false" ht="15" hidden="false" customHeight="false" outlineLevel="0" collapsed="false">
      <c r="A857" s="0" t="s">
        <v>508</v>
      </c>
      <c r="B857" s="30" t="n">
        <f aca="false">B856+365257</f>
        <v>4899982</v>
      </c>
      <c r="C857" s="121" t="n">
        <f aca="false">0.04/12</f>
        <v>0.00333333333333333</v>
      </c>
      <c r="D857" s="30" t="n">
        <f aca="false">ROUND((B856*C857),0)+ROUND(365257*C857/2,0)</f>
        <v>15725</v>
      </c>
      <c r="E857" s="0" t="n">
        <f aca="false">ROUND(+E856+D857,0)</f>
        <v>38017</v>
      </c>
    </row>
    <row r="858" customFormat="false" ht="15" hidden="false" customHeight="false" outlineLevel="0" collapsed="false">
      <c r="A858" s="0" t="s">
        <v>509</v>
      </c>
      <c r="B858" s="30" t="n">
        <f aca="false">B857+26161</f>
        <v>4926143</v>
      </c>
      <c r="C858" s="121" t="n">
        <f aca="false">0.04/12</f>
        <v>0.00333333333333333</v>
      </c>
      <c r="D858" s="30" t="n">
        <f aca="false">ROUND((B857*C858),0)+ROUND(26161*C858/2,0)</f>
        <v>16377</v>
      </c>
      <c r="E858" s="0" t="n">
        <f aca="false">ROUND(+E857+D858,0)</f>
        <v>54394</v>
      </c>
    </row>
    <row r="859" customFormat="false" ht="15" hidden="false" customHeight="false" outlineLevel="0" collapsed="false">
      <c r="A859" s="0" t="s">
        <v>510</v>
      </c>
      <c r="B859" s="30" t="n">
        <f aca="false">B858+37857</f>
        <v>4964000</v>
      </c>
      <c r="C859" s="121" t="n">
        <f aca="false">0.04/12</f>
        <v>0.00333333333333333</v>
      </c>
      <c r="D859" s="30" t="n">
        <f aca="false">ROUND((B858*C859),0)+ROUND(37857*C859/2,0)</f>
        <v>16483</v>
      </c>
      <c r="E859" s="0" t="n">
        <f aca="false">ROUND(+E858+D859,0)</f>
        <v>70877</v>
      </c>
    </row>
    <row r="860" customFormat="false" ht="15" hidden="false" customHeight="false" outlineLevel="0" collapsed="false">
      <c r="A860" s="0" t="s">
        <v>511</v>
      </c>
      <c r="B860" s="30" t="n">
        <f aca="false">B859+32647</f>
        <v>4996647</v>
      </c>
      <c r="C860" s="121" t="n">
        <f aca="false">0.04/12</f>
        <v>0.00333333333333333</v>
      </c>
      <c r="D860" s="30" t="n">
        <f aca="false">ROUND((B859*C860),0)+ROUND(32647*C860/2,0)</f>
        <v>16601</v>
      </c>
      <c r="E860" s="0" t="n">
        <f aca="false">ROUND(+E859+D860,0)</f>
        <v>87478</v>
      </c>
    </row>
    <row r="861" customFormat="false" ht="15" hidden="false" customHeight="false" outlineLevel="0" collapsed="false">
      <c r="A861" s="0" t="s">
        <v>512</v>
      </c>
      <c r="B861" s="30" t="n">
        <f aca="false">B860+229154</f>
        <v>5225801</v>
      </c>
      <c r="C861" s="121" t="n">
        <f aca="false">0.04/12</f>
        <v>0.00333333333333333</v>
      </c>
      <c r="D861" s="30" t="n">
        <f aca="false">ROUND((B860*C861),0)+ROUND(229154*C861/2,0)</f>
        <v>17037</v>
      </c>
      <c r="E861" s="0" t="n">
        <f aca="false">ROUND(+E860+D861,0)</f>
        <v>104515</v>
      </c>
    </row>
    <row r="862" customFormat="false" ht="15" hidden="false" customHeight="false" outlineLevel="0" collapsed="false">
      <c r="C862" s="121"/>
    </row>
    <row r="863" customFormat="false" ht="15" hidden="false" customHeight="false" outlineLevel="0" collapsed="false">
      <c r="A863" s="59" t="s">
        <v>533</v>
      </c>
      <c r="B863" s="30" t="n">
        <f aca="false">B861+1488-E861</f>
        <v>5122774</v>
      </c>
      <c r="C863" s="121" t="n">
        <f aca="false">0.04/12</f>
        <v>0.00333333333333333</v>
      </c>
      <c r="D863" s="30" t="n">
        <f aca="false">ROUND(5122774/60,0)</f>
        <v>85380</v>
      </c>
      <c r="E863" s="0" t="n">
        <f aca="false">E861+D863</f>
        <v>189895</v>
      </c>
    </row>
    <row r="864" customFormat="false" ht="15" hidden="false" customHeight="false" outlineLevel="0" collapsed="false">
      <c r="A864" s="0" t="s">
        <v>534</v>
      </c>
      <c r="B864" s="0" t="n">
        <f aca="false">B863</f>
        <v>5122774</v>
      </c>
      <c r="C864" s="121" t="n">
        <f aca="false">0.04/12</f>
        <v>0.00333333333333333</v>
      </c>
      <c r="D864" s="30" t="n">
        <f aca="false">ROUND(5122774/60,0)</f>
        <v>85380</v>
      </c>
      <c r="E864" s="0" t="n">
        <f aca="false">E863+D864</f>
        <v>275275</v>
      </c>
    </row>
    <row r="865" customFormat="false" ht="15" hidden="false" customHeight="false" outlineLevel="0" collapsed="false">
      <c r="A865" s="0" t="s">
        <v>535</v>
      </c>
      <c r="B865" s="0" t="n">
        <f aca="false">B864</f>
        <v>5122774</v>
      </c>
      <c r="C865" s="121" t="n">
        <f aca="false">0.04/12</f>
        <v>0.00333333333333333</v>
      </c>
      <c r="D865" s="30" t="n">
        <f aca="false">ROUND(5122774/60,0)</f>
        <v>85380</v>
      </c>
      <c r="E865" s="0" t="n">
        <f aca="false">E864+D865</f>
        <v>360655</v>
      </c>
    </row>
    <row r="866" customFormat="false" ht="15" hidden="false" customHeight="false" outlineLevel="0" collapsed="false">
      <c r="A866" s="0" t="s">
        <v>536</v>
      </c>
      <c r="B866" s="0" t="n">
        <f aca="false">B865</f>
        <v>5122774</v>
      </c>
      <c r="C866" s="121" t="n">
        <f aca="false">0.04/12</f>
        <v>0.00333333333333333</v>
      </c>
      <c r="D866" s="30" t="n">
        <f aca="false">ROUND(5122774/60,0)</f>
        <v>85380</v>
      </c>
      <c r="E866" s="0" t="n">
        <f aca="false">E865+D866</f>
        <v>446035</v>
      </c>
    </row>
    <row r="867" customFormat="false" ht="15" hidden="false" customHeight="false" outlineLevel="0" collapsed="false">
      <c r="A867" s="0" t="s">
        <v>537</v>
      </c>
      <c r="B867" s="0" t="n">
        <f aca="false">B866</f>
        <v>5122774</v>
      </c>
      <c r="C867" s="121" t="n">
        <f aca="false">0.04/12</f>
        <v>0.00333333333333333</v>
      </c>
      <c r="D867" s="30" t="n">
        <f aca="false">ROUND(5122774/60,0)</f>
        <v>85380</v>
      </c>
      <c r="E867" s="0" t="n">
        <f aca="false">E866+D867</f>
        <v>531415</v>
      </c>
    </row>
    <row r="868" customFormat="false" ht="15" hidden="false" customHeight="false" outlineLevel="0" collapsed="false">
      <c r="A868" s="0" t="s">
        <v>538</v>
      </c>
      <c r="B868" s="0" t="n">
        <f aca="false">B867</f>
        <v>5122774</v>
      </c>
      <c r="C868" s="121" t="n">
        <f aca="false">0.04/12</f>
        <v>0.00333333333333333</v>
      </c>
      <c r="D868" s="30" t="n">
        <f aca="false">ROUND(5122774/60,0)</f>
        <v>85380</v>
      </c>
      <c r="E868" s="0" t="n">
        <f aca="false">E867+D868</f>
        <v>616795</v>
      </c>
    </row>
    <row r="869" customFormat="false" ht="15" hidden="false" customHeight="false" outlineLevel="0" collapsed="false">
      <c r="A869" s="0" t="s">
        <v>539</v>
      </c>
      <c r="B869" s="0" t="n">
        <f aca="false">B868</f>
        <v>5122774</v>
      </c>
      <c r="C869" s="121" t="n">
        <f aca="false">0.04/12</f>
        <v>0.00333333333333333</v>
      </c>
      <c r="D869" s="30" t="n">
        <f aca="false">ROUND(5122774/60,0)</f>
        <v>85380</v>
      </c>
      <c r="E869" s="0" t="n">
        <f aca="false">E868+D869</f>
        <v>702175</v>
      </c>
    </row>
    <row r="870" customFormat="false" ht="15" hidden="false" customHeight="false" outlineLevel="0" collapsed="false">
      <c r="A870" s="0" t="s">
        <v>540</v>
      </c>
      <c r="B870" s="0" t="n">
        <f aca="false">B869</f>
        <v>5122774</v>
      </c>
      <c r="C870" s="121" t="n">
        <f aca="false">0.04/12</f>
        <v>0.00333333333333333</v>
      </c>
      <c r="D870" s="30" t="n">
        <f aca="false">ROUND(5122774/60,0)</f>
        <v>85380</v>
      </c>
      <c r="E870" s="0" t="n">
        <f aca="false">E869+D870</f>
        <v>787555</v>
      </c>
    </row>
    <row r="871" customFormat="false" ht="15" hidden="false" customHeight="false" outlineLevel="0" collapsed="false">
      <c r="A871" s="0" t="s">
        <v>541</v>
      </c>
      <c r="B871" s="0" t="n">
        <f aca="false">B870</f>
        <v>5122774</v>
      </c>
      <c r="C871" s="121" t="n">
        <f aca="false">0.04/12</f>
        <v>0.00333333333333333</v>
      </c>
      <c r="D871" s="30" t="n">
        <f aca="false">ROUND(5122774/60,0)</f>
        <v>85380</v>
      </c>
      <c r="E871" s="0" t="n">
        <f aca="false">E870+D871</f>
        <v>872935</v>
      </c>
    </row>
    <row r="872" customFormat="false" ht="15" hidden="false" customHeight="false" outlineLevel="0" collapsed="false">
      <c r="A872" s="0" t="s">
        <v>542</v>
      </c>
      <c r="B872" s="0" t="n">
        <f aca="false">B871</f>
        <v>5122774</v>
      </c>
      <c r="C872" s="121" t="n">
        <f aca="false">0.04/12</f>
        <v>0.00333333333333333</v>
      </c>
      <c r="D872" s="30" t="n">
        <f aca="false">ROUND(5122774/60,0)</f>
        <v>85380</v>
      </c>
      <c r="E872" s="0" t="n">
        <f aca="false">E871+D872</f>
        <v>958315</v>
      </c>
    </row>
    <row r="873" customFormat="false" ht="15" hidden="false" customHeight="false" outlineLevel="0" collapsed="false">
      <c r="A873" s="0" t="s">
        <v>543</v>
      </c>
      <c r="B873" s="0" t="n">
        <f aca="false">B872</f>
        <v>5122774</v>
      </c>
      <c r="C873" s="121" t="n">
        <f aca="false">0.04/12</f>
        <v>0.00333333333333333</v>
      </c>
      <c r="D873" s="30" t="n">
        <f aca="false">ROUND(5122774/60,0)</f>
        <v>85380</v>
      </c>
      <c r="E873" s="0" t="n">
        <f aca="false">E872+D873</f>
        <v>1043695</v>
      </c>
    </row>
    <row r="874" customFormat="false" ht="15" hidden="false" customHeight="false" outlineLevel="0" collapsed="false">
      <c r="A874" s="0" t="s">
        <v>544</v>
      </c>
      <c r="B874" s="0" t="n">
        <f aca="false">B873</f>
        <v>5122774</v>
      </c>
      <c r="C874" s="121" t="n">
        <f aca="false">0.04/12</f>
        <v>0.00333333333333333</v>
      </c>
      <c r="D874" s="30" t="n">
        <f aca="false">ROUND(5122774/60,0)</f>
        <v>85380</v>
      </c>
      <c r="E874" s="0" t="n">
        <f aca="false">E873+D874</f>
        <v>1129075</v>
      </c>
    </row>
    <row r="875" customFormat="false" ht="15" hidden="false" customHeight="false" outlineLevel="0" collapsed="false">
      <c r="C875" s="121"/>
      <c r="D875" s="30"/>
    </row>
    <row r="876" customFormat="false" ht="15" hidden="false" customHeight="false" outlineLevel="0" collapsed="false">
      <c r="A876" s="59" t="s">
        <v>545</v>
      </c>
      <c r="B876" s="0" t="n">
        <f aca="false">B874</f>
        <v>5122774</v>
      </c>
      <c r="C876" s="121"/>
      <c r="D876" s="30" t="n">
        <f aca="false">ROUND(5122774/60,0)</f>
        <v>85380</v>
      </c>
      <c r="E876" s="0" t="n">
        <f aca="false">E874+D876</f>
        <v>1214455</v>
      </c>
    </row>
    <row r="877" customFormat="false" ht="15" hidden="false" customHeight="false" outlineLevel="0" collapsed="false">
      <c r="A877" s="0" t="s">
        <v>546</v>
      </c>
      <c r="B877" s="0" t="n">
        <f aca="false">B876</f>
        <v>5122774</v>
      </c>
      <c r="C877" s="121"/>
      <c r="D877" s="30" t="n">
        <f aca="false">ROUND(5122774/60,0)</f>
        <v>85380</v>
      </c>
      <c r="E877" s="0" t="n">
        <f aca="false">E876+D877</f>
        <v>1299835</v>
      </c>
    </row>
    <row r="878" customFormat="false" ht="15" hidden="false" customHeight="false" outlineLevel="0" collapsed="false">
      <c r="A878" s="0" t="s">
        <v>547</v>
      </c>
      <c r="B878" s="0" t="n">
        <f aca="false">B877</f>
        <v>5122774</v>
      </c>
      <c r="C878" s="121"/>
      <c r="D878" s="30" t="n">
        <f aca="false">ROUND(5122774/60,0)</f>
        <v>85380</v>
      </c>
      <c r="E878" s="0" t="n">
        <f aca="false">E877+D878</f>
        <v>1385215</v>
      </c>
    </row>
    <row r="879" customFormat="false" ht="15" hidden="false" customHeight="false" outlineLevel="0" collapsed="false">
      <c r="A879" s="0" t="s">
        <v>548</v>
      </c>
      <c r="B879" s="0" t="n">
        <f aca="false">B878</f>
        <v>5122774</v>
      </c>
      <c r="C879" s="121"/>
      <c r="D879" s="30" t="n">
        <f aca="false">ROUND(5122774/60,0)</f>
        <v>85380</v>
      </c>
      <c r="E879" s="0" t="n">
        <f aca="false">E878+D879</f>
        <v>1470595</v>
      </c>
    </row>
    <row r="880" customFormat="false" ht="15" hidden="false" customHeight="false" outlineLevel="0" collapsed="false">
      <c r="A880" s="0" t="s">
        <v>549</v>
      </c>
      <c r="B880" s="0" t="n">
        <f aca="false">B879</f>
        <v>5122774</v>
      </c>
      <c r="C880" s="121"/>
      <c r="D880" s="30" t="n">
        <f aca="false">ROUND(5122774/60,0)</f>
        <v>85380</v>
      </c>
      <c r="E880" s="0" t="n">
        <f aca="false">E879+D880</f>
        <v>1555975</v>
      </c>
    </row>
    <row r="881" customFormat="false" ht="15" hidden="false" customHeight="false" outlineLevel="0" collapsed="false">
      <c r="A881" s="0" t="s">
        <v>550</v>
      </c>
      <c r="B881" s="0" t="n">
        <f aca="false">B880</f>
        <v>5122774</v>
      </c>
      <c r="C881" s="121"/>
      <c r="D881" s="30" t="n">
        <f aca="false">ROUND(5122774/60,0)</f>
        <v>85380</v>
      </c>
      <c r="E881" s="0" t="n">
        <f aca="false">E880+D881</f>
        <v>1641355</v>
      </c>
    </row>
    <row r="882" customFormat="false" ht="15" hidden="false" customHeight="false" outlineLevel="0" collapsed="false">
      <c r="A882" s="0" t="s">
        <v>551</v>
      </c>
      <c r="B882" s="0" t="n">
        <f aca="false">B881</f>
        <v>5122774</v>
      </c>
      <c r="C882" s="121"/>
      <c r="D882" s="30" t="n">
        <f aca="false">ROUND(5122774/60,0)</f>
        <v>85380</v>
      </c>
      <c r="E882" s="0" t="n">
        <f aca="false">E881+D882</f>
        <v>1726735</v>
      </c>
    </row>
    <row r="883" customFormat="false" ht="15" hidden="false" customHeight="false" outlineLevel="0" collapsed="false">
      <c r="A883" s="0" t="s">
        <v>552</v>
      </c>
      <c r="B883" s="0" t="n">
        <f aca="false">B882</f>
        <v>5122774</v>
      </c>
      <c r="C883" s="121"/>
      <c r="D883" s="30" t="n">
        <f aca="false">ROUND(5122774/60,0)</f>
        <v>85380</v>
      </c>
      <c r="E883" s="0" t="n">
        <f aca="false">E882+D883</f>
        <v>1812115</v>
      </c>
    </row>
    <row r="884" customFormat="false" ht="15" hidden="false" customHeight="false" outlineLevel="0" collapsed="false">
      <c r="A884" s="0" t="s">
        <v>553</v>
      </c>
      <c r="B884" s="0" t="n">
        <f aca="false">B883</f>
        <v>5122774</v>
      </c>
      <c r="C884" s="121"/>
      <c r="D884" s="30" t="n">
        <f aca="false">ROUND(5122774/60,0)</f>
        <v>85380</v>
      </c>
      <c r="E884" s="0" t="n">
        <f aca="false">E883+D884</f>
        <v>1897495</v>
      </c>
    </row>
    <row r="885" customFormat="false" ht="15" hidden="false" customHeight="false" outlineLevel="0" collapsed="false">
      <c r="A885" s="0" t="s">
        <v>554</v>
      </c>
      <c r="B885" s="0" t="n">
        <f aca="false">B884</f>
        <v>5122774</v>
      </c>
      <c r="C885" s="121"/>
      <c r="D885" s="30" t="n">
        <f aca="false">ROUND(5122774/60,0)</f>
        <v>85380</v>
      </c>
      <c r="E885" s="0" t="n">
        <f aca="false">E884+D885</f>
        <v>1982875</v>
      </c>
    </row>
    <row r="886" customFormat="false" ht="15" hidden="false" customHeight="false" outlineLevel="0" collapsed="false">
      <c r="A886" s="0" t="s">
        <v>555</v>
      </c>
      <c r="B886" s="0" t="n">
        <f aca="false">B885</f>
        <v>5122774</v>
      </c>
      <c r="C886" s="121"/>
      <c r="D886" s="30" t="n">
        <f aca="false">ROUND(5122774/60,0)</f>
        <v>85380</v>
      </c>
      <c r="E886" s="0" t="n">
        <f aca="false">E885+D886</f>
        <v>2068255</v>
      </c>
    </row>
    <row r="887" customFormat="false" ht="15" hidden="false" customHeight="false" outlineLevel="0" collapsed="false">
      <c r="A887" s="0" t="s">
        <v>556</v>
      </c>
      <c r="B887" s="0" t="n">
        <f aca="false">B886</f>
        <v>5122774</v>
      </c>
      <c r="D887" s="30" t="n">
        <f aca="false">ROUND(5122774/60,0)</f>
        <v>85380</v>
      </c>
      <c r="E887" s="0" t="n">
        <f aca="false">E886+D887</f>
        <v>2153635</v>
      </c>
    </row>
    <row r="888" customFormat="false" ht="15" hidden="false" customHeight="false" outlineLevel="0" collapsed="false">
      <c r="B888" s="22"/>
      <c r="C888" s="22"/>
      <c r="D888" s="22"/>
    </row>
    <row r="889" customFormat="false" ht="15" hidden="false" customHeight="false" outlineLevel="0" collapsed="false">
      <c r="A889" s="124" t="s">
        <v>487</v>
      </c>
      <c r="B889" s="0" t="n">
        <f aca="false">B887</f>
        <v>5122774</v>
      </c>
      <c r="C889" s="121"/>
      <c r="D889" s="30" t="n">
        <f aca="false">ROUND(5122774/60,0)</f>
        <v>85380</v>
      </c>
      <c r="E889" s="0" t="n">
        <f aca="false">E887+D889</f>
        <v>2239015</v>
      </c>
    </row>
    <row r="890" customFormat="false" ht="15" hidden="false" customHeight="false" outlineLevel="0" collapsed="false">
      <c r="A890" s="14" t="s">
        <v>488</v>
      </c>
      <c r="B890" s="0" t="n">
        <f aca="false">B889</f>
        <v>5122774</v>
      </c>
      <c r="C890" s="121"/>
      <c r="D890" s="30" t="n">
        <f aca="false">ROUND(5122774/60,0)</f>
        <v>85380</v>
      </c>
      <c r="E890" s="0" t="n">
        <f aca="false">E889+D890</f>
        <v>2324395</v>
      </c>
    </row>
    <row r="891" customFormat="false" ht="15" hidden="false" customHeight="false" outlineLevel="0" collapsed="false">
      <c r="A891" s="14" t="s">
        <v>489</v>
      </c>
      <c r="B891" s="0" t="n">
        <f aca="false">B890</f>
        <v>5122774</v>
      </c>
      <c r="C891" s="121"/>
      <c r="D891" s="30" t="n">
        <f aca="false">ROUND(5122774/60,0)</f>
        <v>85380</v>
      </c>
      <c r="E891" s="0" t="n">
        <f aca="false">E890+D891</f>
        <v>2409775</v>
      </c>
    </row>
    <row r="892" customFormat="false" ht="15" hidden="false" customHeight="false" outlineLevel="0" collapsed="false">
      <c r="A892" s="14" t="s">
        <v>490</v>
      </c>
      <c r="B892" s="0" t="n">
        <f aca="false">B891</f>
        <v>5122774</v>
      </c>
      <c r="C892" s="121"/>
      <c r="D892" s="30" t="n">
        <f aca="false">ROUND(5122774/60,0)</f>
        <v>85380</v>
      </c>
      <c r="E892" s="0" t="n">
        <f aca="false">E891+D892</f>
        <v>2495155</v>
      </c>
    </row>
    <row r="893" customFormat="false" ht="15" hidden="false" customHeight="false" outlineLevel="0" collapsed="false">
      <c r="A893" s="14" t="s">
        <v>491</v>
      </c>
      <c r="B893" s="0" t="n">
        <f aca="false">B892</f>
        <v>5122774</v>
      </c>
      <c r="C893" s="121"/>
      <c r="D893" s="30" t="n">
        <f aca="false">ROUND(5122774/60,0)</f>
        <v>85380</v>
      </c>
      <c r="E893" s="0" t="n">
        <f aca="false">E892+D893</f>
        <v>2580535</v>
      </c>
    </row>
    <row r="894" customFormat="false" ht="15" hidden="false" customHeight="false" outlineLevel="0" collapsed="false">
      <c r="A894" s="14" t="s">
        <v>492</v>
      </c>
      <c r="B894" s="0" t="n">
        <f aca="false">B893</f>
        <v>5122774</v>
      </c>
      <c r="C894" s="121"/>
      <c r="D894" s="30" t="n">
        <f aca="false">ROUND(5122774/60,0)</f>
        <v>85380</v>
      </c>
      <c r="E894" s="0" t="n">
        <f aca="false">E893+D894</f>
        <v>2665915</v>
      </c>
    </row>
    <row r="895" customFormat="false" ht="15" hidden="false" customHeight="false" outlineLevel="0" collapsed="false">
      <c r="A895" s="14" t="s">
        <v>493</v>
      </c>
      <c r="B895" s="0" t="n">
        <f aca="false">B894</f>
        <v>5122774</v>
      </c>
      <c r="C895" s="121"/>
      <c r="D895" s="30" t="n">
        <f aca="false">ROUND(5122774/60,0)</f>
        <v>85380</v>
      </c>
      <c r="E895" s="0" t="n">
        <f aca="false">E894+D895</f>
        <v>2751295</v>
      </c>
    </row>
    <row r="896" customFormat="false" ht="15" hidden="false" customHeight="false" outlineLevel="0" collapsed="false">
      <c r="A896" s="14" t="s">
        <v>494</v>
      </c>
      <c r="B896" s="0" t="n">
        <f aca="false">B895</f>
        <v>5122774</v>
      </c>
      <c r="C896" s="121"/>
      <c r="D896" s="30" t="n">
        <f aca="false">ROUND(5122774/60,0)</f>
        <v>85380</v>
      </c>
      <c r="E896" s="0" t="n">
        <f aca="false">E895+D896</f>
        <v>2836675</v>
      </c>
    </row>
    <row r="897" customFormat="false" ht="15" hidden="false" customHeight="false" outlineLevel="0" collapsed="false">
      <c r="A897" s="14" t="s">
        <v>495</v>
      </c>
      <c r="B897" s="0" t="n">
        <f aca="false">B896</f>
        <v>5122774</v>
      </c>
      <c r="C897" s="121"/>
      <c r="D897" s="30" t="n">
        <f aca="false">ROUND(5122774/60,0)</f>
        <v>85380</v>
      </c>
      <c r="E897" s="0" t="n">
        <f aca="false">E896+D897</f>
        <v>2922055</v>
      </c>
    </row>
    <row r="898" customFormat="false" ht="15" hidden="false" customHeight="false" outlineLevel="0" collapsed="false">
      <c r="A898" s="14" t="s">
        <v>496</v>
      </c>
      <c r="B898" s="0" t="n">
        <f aca="false">B897</f>
        <v>5122774</v>
      </c>
      <c r="C898" s="121"/>
      <c r="D898" s="30" t="n">
        <f aca="false">ROUND(5122774/60,0)</f>
        <v>85380</v>
      </c>
      <c r="E898" s="0" t="n">
        <f aca="false">E897+D898</f>
        <v>3007435</v>
      </c>
    </row>
    <row r="899" customFormat="false" ht="15" hidden="false" customHeight="false" outlineLevel="0" collapsed="false">
      <c r="A899" s="14" t="s">
        <v>497</v>
      </c>
      <c r="B899" s="0" t="n">
        <f aca="false">B898</f>
        <v>5122774</v>
      </c>
      <c r="C899" s="121"/>
      <c r="D899" s="30" t="n">
        <f aca="false">ROUND(5122774/60,0)</f>
        <v>85380</v>
      </c>
      <c r="E899" s="0" t="n">
        <f aca="false">E898+D899</f>
        <v>3092815</v>
      </c>
    </row>
    <row r="900" customFormat="false" ht="15" hidden="false" customHeight="false" outlineLevel="0" collapsed="false">
      <c r="A900" s="14" t="s">
        <v>498</v>
      </c>
      <c r="B900" s="0" t="n">
        <f aca="false">B899</f>
        <v>5122774</v>
      </c>
      <c r="D900" s="30" t="n">
        <f aca="false">ROUND(5122774/60,0)</f>
        <v>85380</v>
      </c>
      <c r="E900" s="0" t="n">
        <f aca="false">E899+D900</f>
        <v>3178195</v>
      </c>
    </row>
    <row r="901" customFormat="false" ht="15" hidden="false" customHeight="false" outlineLevel="0" collapsed="false">
      <c r="B901" s="22"/>
      <c r="C901" s="22"/>
      <c r="D901" s="22"/>
    </row>
    <row r="902" customFormat="false" ht="15" hidden="false" customHeight="false" outlineLevel="0" collapsed="false">
      <c r="A902" s="0" t="s">
        <v>557</v>
      </c>
    </row>
    <row r="904" customFormat="false" ht="15" hidden="false" customHeight="false" outlineLevel="0" collapsed="false">
      <c r="B904" s="22" t="s">
        <v>325</v>
      </c>
      <c r="C904" s="22" t="s">
        <v>326</v>
      </c>
      <c r="D904" s="22" t="s">
        <v>326</v>
      </c>
    </row>
    <row r="905" customFormat="false" ht="15" hidden="false" customHeight="false" outlineLevel="0" collapsed="false">
      <c r="C905" s="22" t="s">
        <v>327</v>
      </c>
      <c r="D905" s="22" t="s">
        <v>328</v>
      </c>
      <c r="E905" s="22" t="s">
        <v>329</v>
      </c>
    </row>
    <row r="907" customFormat="false" ht="15" hidden="false" customHeight="false" outlineLevel="0" collapsed="false">
      <c r="A907" s="0" t="s">
        <v>504</v>
      </c>
      <c r="B907" s="0" t="n">
        <v>0</v>
      </c>
      <c r="C907" s="121" t="n">
        <f aca="false">0.038/12</f>
        <v>0.00316666666666667</v>
      </c>
      <c r="D907" s="0" t="n">
        <f aca="false">ROUND((B907*C907/2),0)</f>
        <v>0</v>
      </c>
      <c r="E907" s="0" t="n">
        <f aca="false">E906+D907</f>
        <v>0</v>
      </c>
    </row>
    <row r="908" customFormat="false" ht="15" hidden="false" customHeight="false" outlineLevel="0" collapsed="false">
      <c r="A908" s="0" t="s">
        <v>505</v>
      </c>
      <c r="B908" s="0" t="n">
        <v>0</v>
      </c>
      <c r="C908" s="121" t="n">
        <f aca="false">0.038/12</f>
        <v>0.00316666666666667</v>
      </c>
      <c r="D908" s="0" t="n">
        <f aca="false">ROUND((B907*C908),0)</f>
        <v>0</v>
      </c>
      <c r="E908" s="0" t="n">
        <f aca="false">E907+D908</f>
        <v>0</v>
      </c>
    </row>
    <row r="909" customFormat="false" ht="15" hidden="false" customHeight="false" outlineLevel="0" collapsed="false">
      <c r="A909" s="0" t="s">
        <v>506</v>
      </c>
      <c r="B909" s="0" t="n">
        <v>0</v>
      </c>
      <c r="C909" s="121" t="n">
        <f aca="false">0.038/12</f>
        <v>0.00316666666666667</v>
      </c>
      <c r="D909" s="0" t="n">
        <f aca="false">ROUND((B908*C909)+(0*C909/2),0)</f>
        <v>0</v>
      </c>
      <c r="E909" s="0" t="n">
        <f aca="false">E908+D909</f>
        <v>0</v>
      </c>
    </row>
    <row r="910" customFormat="false" ht="15" hidden="false" customHeight="false" outlineLevel="0" collapsed="false">
      <c r="A910" s="0" t="s">
        <v>507</v>
      </c>
      <c r="B910" s="30" t="n">
        <v>1304049</v>
      </c>
      <c r="C910" s="121" t="n">
        <f aca="false">0.038/12</f>
        <v>0.00316666666666667</v>
      </c>
      <c r="D910" s="30" t="n">
        <f aca="false">ROUND((B909*C910)+(1304049*C910/2),0)</f>
        <v>2065</v>
      </c>
      <c r="E910" s="0" t="n">
        <f aca="false">E909+D910</f>
        <v>2065</v>
      </c>
    </row>
    <row r="911" customFormat="false" ht="15" hidden="false" customHeight="false" outlineLevel="0" collapsed="false">
      <c r="A911" s="0" t="s">
        <v>508</v>
      </c>
      <c r="B911" s="30" t="n">
        <f aca="false">B910+25986</f>
        <v>1330035</v>
      </c>
      <c r="C911" s="121" t="n">
        <f aca="false">0.038/12</f>
        <v>0.00316666666666667</v>
      </c>
      <c r="D911" s="30" t="n">
        <f aca="false">ROUND((B910*C911)+(25986*C911/2),0)</f>
        <v>4171</v>
      </c>
      <c r="E911" s="0" t="n">
        <f aca="false">E910+D911</f>
        <v>6236</v>
      </c>
    </row>
    <row r="912" customFormat="false" ht="15" hidden="false" customHeight="false" outlineLevel="0" collapsed="false">
      <c r="A912" s="0" t="s">
        <v>509</v>
      </c>
      <c r="B912" s="30" t="n">
        <f aca="false">B911+31964</f>
        <v>1361999</v>
      </c>
      <c r="C912" s="121" t="n">
        <f aca="false">0.038/12</f>
        <v>0.00316666666666667</v>
      </c>
      <c r="D912" s="30" t="n">
        <f aca="false">ROUND((B911*C912)+(31964*C912/2),0)</f>
        <v>4262</v>
      </c>
      <c r="E912" s="0" t="n">
        <f aca="false">E911+D912</f>
        <v>10498</v>
      </c>
    </row>
    <row r="913" customFormat="false" ht="15" hidden="false" customHeight="false" outlineLevel="0" collapsed="false">
      <c r="A913" s="0" t="s">
        <v>510</v>
      </c>
      <c r="B913" s="30" t="n">
        <f aca="false">B912+8446</f>
        <v>1370445</v>
      </c>
      <c r="C913" s="121" t="n">
        <f aca="false">0.038/12</f>
        <v>0.00316666666666667</v>
      </c>
      <c r="D913" s="30" t="n">
        <f aca="false">ROUND((B912*C913)+(8446*C913/2),0)</f>
        <v>4326</v>
      </c>
      <c r="E913" s="0" t="n">
        <f aca="false">E912+D913</f>
        <v>14824</v>
      </c>
    </row>
    <row r="914" customFormat="false" ht="15" hidden="false" customHeight="false" outlineLevel="0" collapsed="false">
      <c r="A914" s="0" t="s">
        <v>511</v>
      </c>
      <c r="B914" s="30" t="n">
        <f aca="false">B913+40383</f>
        <v>1410828</v>
      </c>
      <c r="C914" s="121" t="n">
        <f aca="false">0.038/12</f>
        <v>0.00316666666666667</v>
      </c>
      <c r="D914" s="30" t="n">
        <f aca="false">ROUND((B913*C914)+(40383*C914/2),0)</f>
        <v>4404</v>
      </c>
      <c r="E914" s="0" t="n">
        <f aca="false">E913+D914</f>
        <v>19228</v>
      </c>
    </row>
    <row r="915" customFormat="false" ht="15" hidden="false" customHeight="false" outlineLevel="0" collapsed="false">
      <c r="A915" s="0" t="s">
        <v>512</v>
      </c>
      <c r="B915" s="30" t="n">
        <f aca="false">B914+7286</f>
        <v>1418114</v>
      </c>
      <c r="C915" s="121" t="n">
        <f aca="false">0.038/12</f>
        <v>0.00316666666666667</v>
      </c>
      <c r="D915" s="30" t="n">
        <f aca="false">ROUND((B914*C915)+(7286*C915/2),0)</f>
        <v>4479</v>
      </c>
      <c r="E915" s="0" t="n">
        <f aca="false">E914+D915</f>
        <v>23707</v>
      </c>
    </row>
    <row r="916" customFormat="false" ht="15" hidden="false" customHeight="false" outlineLevel="0" collapsed="false">
      <c r="C916" s="121"/>
    </row>
    <row r="917" customFormat="false" ht="15" hidden="false" customHeight="false" outlineLevel="0" collapsed="false">
      <c r="A917" s="59" t="s">
        <v>533</v>
      </c>
      <c r="B917" s="30" t="n">
        <f aca="false">B915+310-E915</f>
        <v>1394717</v>
      </c>
      <c r="C917" s="121" t="n">
        <f aca="false">0.038/12</f>
        <v>0.00316666666666667</v>
      </c>
      <c r="D917" s="30" t="n">
        <f aca="false">1394717/60</f>
        <v>23245.2833333333</v>
      </c>
      <c r="E917" s="0" t="n">
        <f aca="false">E915+D917</f>
        <v>46952.2833333333</v>
      </c>
    </row>
    <row r="918" customFormat="false" ht="15" hidden="false" customHeight="false" outlineLevel="0" collapsed="false">
      <c r="A918" s="0" t="s">
        <v>534</v>
      </c>
      <c r="B918" s="30" t="n">
        <f aca="false">B917</f>
        <v>1394717</v>
      </c>
      <c r="C918" s="121" t="n">
        <f aca="false">0.038/12</f>
        <v>0.00316666666666667</v>
      </c>
      <c r="D918" s="30" t="n">
        <f aca="false">1394717/60</f>
        <v>23245.2833333333</v>
      </c>
      <c r="E918" s="0" t="n">
        <f aca="false">E917+D918</f>
        <v>70197.5666666667</v>
      </c>
    </row>
    <row r="919" customFormat="false" ht="15" hidden="false" customHeight="false" outlineLevel="0" collapsed="false">
      <c r="A919" s="0" t="s">
        <v>535</v>
      </c>
      <c r="B919" s="0" t="n">
        <f aca="false">B918</f>
        <v>1394717</v>
      </c>
      <c r="C919" s="121" t="n">
        <f aca="false">0.038/12</f>
        <v>0.00316666666666667</v>
      </c>
      <c r="D919" s="30" t="n">
        <f aca="false">1394717/60</f>
        <v>23245.2833333333</v>
      </c>
      <c r="E919" s="0" t="n">
        <f aca="false">E918+D919</f>
        <v>93442.85</v>
      </c>
    </row>
    <row r="920" customFormat="false" ht="15" hidden="false" customHeight="false" outlineLevel="0" collapsed="false">
      <c r="A920" s="0" t="s">
        <v>536</v>
      </c>
      <c r="B920" s="0" t="n">
        <f aca="false">B919</f>
        <v>1394717</v>
      </c>
      <c r="C920" s="121" t="n">
        <f aca="false">0.038/12</f>
        <v>0.00316666666666667</v>
      </c>
      <c r="D920" s="30" t="n">
        <f aca="false">1394717/60</f>
        <v>23245.2833333333</v>
      </c>
      <c r="E920" s="0" t="n">
        <f aca="false">E919+D920</f>
        <v>116688.133333333</v>
      </c>
    </row>
    <row r="921" customFormat="false" ht="15" hidden="false" customHeight="false" outlineLevel="0" collapsed="false">
      <c r="A921" s="0" t="s">
        <v>537</v>
      </c>
      <c r="B921" s="0" t="n">
        <f aca="false">B920</f>
        <v>1394717</v>
      </c>
      <c r="C921" s="121" t="n">
        <f aca="false">0.038/12</f>
        <v>0.00316666666666667</v>
      </c>
      <c r="D921" s="30" t="n">
        <f aca="false">1394717/60</f>
        <v>23245.2833333333</v>
      </c>
      <c r="E921" s="0" t="n">
        <f aca="false">E920+D921</f>
        <v>139933.416666667</v>
      </c>
    </row>
    <row r="922" customFormat="false" ht="15" hidden="false" customHeight="false" outlineLevel="0" collapsed="false">
      <c r="A922" s="0" t="s">
        <v>538</v>
      </c>
      <c r="B922" s="0" t="n">
        <f aca="false">B921</f>
        <v>1394717</v>
      </c>
      <c r="C922" s="121" t="n">
        <f aca="false">0.038/12</f>
        <v>0.00316666666666667</v>
      </c>
      <c r="D922" s="30" t="n">
        <f aca="false">1394717/60</f>
        <v>23245.2833333333</v>
      </c>
      <c r="E922" s="0" t="n">
        <f aca="false">E921+D922</f>
        <v>163178.7</v>
      </c>
    </row>
    <row r="923" customFormat="false" ht="15" hidden="false" customHeight="false" outlineLevel="0" collapsed="false">
      <c r="A923" s="0" t="s">
        <v>539</v>
      </c>
      <c r="B923" s="0" t="n">
        <f aca="false">B922</f>
        <v>1394717</v>
      </c>
      <c r="C923" s="121" t="n">
        <f aca="false">0.038/12</f>
        <v>0.00316666666666667</v>
      </c>
      <c r="D923" s="30" t="n">
        <f aca="false">1394717/60</f>
        <v>23245.2833333333</v>
      </c>
      <c r="E923" s="0" t="n">
        <f aca="false">E922+D923</f>
        <v>186423.983333333</v>
      </c>
    </row>
    <row r="924" customFormat="false" ht="15" hidden="false" customHeight="false" outlineLevel="0" collapsed="false">
      <c r="A924" s="0" t="s">
        <v>540</v>
      </c>
      <c r="B924" s="0" t="n">
        <f aca="false">B923</f>
        <v>1394717</v>
      </c>
      <c r="C924" s="121" t="n">
        <f aca="false">0.038/12</f>
        <v>0.00316666666666667</v>
      </c>
      <c r="D924" s="30" t="n">
        <f aca="false">1394717/60</f>
        <v>23245.2833333333</v>
      </c>
      <c r="E924" s="0" t="n">
        <f aca="false">E923+D924</f>
        <v>209669.266666667</v>
      </c>
    </row>
    <row r="925" customFormat="false" ht="15" hidden="false" customHeight="false" outlineLevel="0" collapsed="false">
      <c r="A925" s="0" t="s">
        <v>541</v>
      </c>
      <c r="B925" s="0" t="n">
        <f aca="false">B924</f>
        <v>1394717</v>
      </c>
      <c r="C925" s="121" t="n">
        <f aca="false">0.038/12</f>
        <v>0.00316666666666667</v>
      </c>
      <c r="D925" s="30" t="n">
        <f aca="false">1394717/60</f>
        <v>23245.2833333333</v>
      </c>
      <c r="E925" s="0" t="n">
        <f aca="false">E924+D925</f>
        <v>232914.55</v>
      </c>
    </row>
    <row r="926" customFormat="false" ht="15" hidden="false" customHeight="false" outlineLevel="0" collapsed="false">
      <c r="A926" s="0" t="s">
        <v>542</v>
      </c>
      <c r="B926" s="0" t="n">
        <f aca="false">B925</f>
        <v>1394717</v>
      </c>
      <c r="C926" s="121" t="n">
        <f aca="false">0.038/12</f>
        <v>0.00316666666666667</v>
      </c>
      <c r="D926" s="30" t="n">
        <f aca="false">1394717/60</f>
        <v>23245.2833333333</v>
      </c>
      <c r="E926" s="0" t="n">
        <f aca="false">E925+D926</f>
        <v>256159.833333333</v>
      </c>
    </row>
    <row r="927" customFormat="false" ht="15" hidden="false" customHeight="false" outlineLevel="0" collapsed="false">
      <c r="A927" s="0" t="s">
        <v>543</v>
      </c>
      <c r="B927" s="0" t="n">
        <f aca="false">B926</f>
        <v>1394717</v>
      </c>
      <c r="C927" s="121" t="n">
        <f aca="false">0.038/12</f>
        <v>0.00316666666666667</v>
      </c>
      <c r="D927" s="30" t="n">
        <f aca="false">1394717/60</f>
        <v>23245.2833333333</v>
      </c>
      <c r="E927" s="0" t="n">
        <f aca="false">E926+D927</f>
        <v>279405.116666667</v>
      </c>
    </row>
    <row r="928" customFormat="false" ht="15" hidden="false" customHeight="false" outlineLevel="0" collapsed="false">
      <c r="A928" s="0" t="s">
        <v>544</v>
      </c>
      <c r="B928" s="0" t="n">
        <f aca="false">B927</f>
        <v>1394717</v>
      </c>
      <c r="C928" s="121" t="n">
        <f aca="false">0.038/12</f>
        <v>0.00316666666666667</v>
      </c>
      <c r="D928" s="30" t="n">
        <f aca="false">1394717/60</f>
        <v>23245.2833333333</v>
      </c>
      <c r="E928" s="0" t="n">
        <f aca="false">E927+D928</f>
        <v>302650.4</v>
      </c>
    </row>
    <row r="929" customFormat="false" ht="15" hidden="false" customHeight="false" outlineLevel="0" collapsed="false">
      <c r="C929" s="121"/>
      <c r="D929" s="30"/>
    </row>
    <row r="930" customFormat="false" ht="15" hidden="false" customHeight="false" outlineLevel="0" collapsed="false">
      <c r="A930" s="59" t="s">
        <v>545</v>
      </c>
      <c r="B930" s="0" t="n">
        <f aca="false">B928</f>
        <v>1394717</v>
      </c>
      <c r="C930" s="121"/>
      <c r="D930" s="30" t="n">
        <f aca="false">ROUND(1394717/60,0)</f>
        <v>23245</v>
      </c>
      <c r="E930" s="0" t="n">
        <f aca="false">E928+D930</f>
        <v>325895.4</v>
      </c>
    </row>
    <row r="931" customFormat="false" ht="15" hidden="false" customHeight="false" outlineLevel="0" collapsed="false">
      <c r="A931" s="0" t="s">
        <v>546</v>
      </c>
      <c r="B931" s="0" t="n">
        <f aca="false">B930</f>
        <v>1394717</v>
      </c>
      <c r="C931" s="121"/>
      <c r="D931" s="30" t="n">
        <f aca="false">ROUND(1394717/60,0)</f>
        <v>23245</v>
      </c>
      <c r="E931" s="0" t="n">
        <f aca="false">E930+D931</f>
        <v>349140.4</v>
      </c>
    </row>
    <row r="932" customFormat="false" ht="15" hidden="false" customHeight="false" outlineLevel="0" collapsed="false">
      <c r="A932" s="0" t="s">
        <v>547</v>
      </c>
      <c r="B932" s="0" t="n">
        <f aca="false">B931</f>
        <v>1394717</v>
      </c>
      <c r="C932" s="121"/>
      <c r="D932" s="30" t="n">
        <f aca="false">ROUND(1394717/60,0)</f>
        <v>23245</v>
      </c>
      <c r="E932" s="0" t="n">
        <f aca="false">E931+D932</f>
        <v>372385.4</v>
      </c>
    </row>
    <row r="933" customFormat="false" ht="15" hidden="false" customHeight="false" outlineLevel="0" collapsed="false">
      <c r="A933" s="0" t="s">
        <v>548</v>
      </c>
      <c r="B933" s="0" t="n">
        <f aca="false">B932</f>
        <v>1394717</v>
      </c>
      <c r="C933" s="121"/>
      <c r="D933" s="30" t="n">
        <f aca="false">ROUND(1394717/60,0)</f>
        <v>23245</v>
      </c>
      <c r="E933" s="0" t="n">
        <f aca="false">E932+D933</f>
        <v>395630.4</v>
      </c>
    </row>
    <row r="934" customFormat="false" ht="15" hidden="false" customHeight="false" outlineLevel="0" collapsed="false">
      <c r="A934" s="0" t="s">
        <v>549</v>
      </c>
      <c r="B934" s="0" t="n">
        <f aca="false">B933</f>
        <v>1394717</v>
      </c>
      <c r="C934" s="121"/>
      <c r="D934" s="30" t="n">
        <f aca="false">ROUND(1394717/60,0)</f>
        <v>23245</v>
      </c>
      <c r="E934" s="0" t="n">
        <f aca="false">E933+D934</f>
        <v>418875.4</v>
      </c>
    </row>
    <row r="935" customFormat="false" ht="15" hidden="false" customHeight="false" outlineLevel="0" collapsed="false">
      <c r="A935" s="0" t="s">
        <v>550</v>
      </c>
      <c r="B935" s="0" t="n">
        <f aca="false">B934</f>
        <v>1394717</v>
      </c>
      <c r="C935" s="121"/>
      <c r="D935" s="30" t="n">
        <f aca="false">ROUND(1394717/60,0)</f>
        <v>23245</v>
      </c>
      <c r="E935" s="0" t="n">
        <f aca="false">E934+D935</f>
        <v>442120.4</v>
      </c>
    </row>
    <row r="936" customFormat="false" ht="15" hidden="false" customHeight="false" outlineLevel="0" collapsed="false">
      <c r="A936" s="0" t="s">
        <v>551</v>
      </c>
      <c r="B936" s="0" t="n">
        <f aca="false">B935</f>
        <v>1394717</v>
      </c>
      <c r="C936" s="121"/>
      <c r="D936" s="30" t="n">
        <f aca="false">ROUND(1394717/60,0)</f>
        <v>23245</v>
      </c>
      <c r="E936" s="0" t="n">
        <f aca="false">E935+D936</f>
        <v>465365.4</v>
      </c>
    </row>
    <row r="937" customFormat="false" ht="15" hidden="false" customHeight="false" outlineLevel="0" collapsed="false">
      <c r="A937" s="0" t="s">
        <v>552</v>
      </c>
      <c r="B937" s="0" t="n">
        <f aca="false">B936</f>
        <v>1394717</v>
      </c>
      <c r="C937" s="121"/>
      <c r="D937" s="30" t="n">
        <f aca="false">ROUND(1394717/60,0)</f>
        <v>23245</v>
      </c>
      <c r="E937" s="0" t="n">
        <f aca="false">E936+D937</f>
        <v>488610.4</v>
      </c>
    </row>
    <row r="938" customFormat="false" ht="15" hidden="false" customHeight="false" outlineLevel="0" collapsed="false">
      <c r="A938" s="0" t="s">
        <v>553</v>
      </c>
      <c r="B938" s="0" t="n">
        <f aca="false">B937</f>
        <v>1394717</v>
      </c>
      <c r="C938" s="121"/>
      <c r="D938" s="30" t="n">
        <f aca="false">ROUND(1394717/60,0)</f>
        <v>23245</v>
      </c>
      <c r="E938" s="0" t="n">
        <f aca="false">E937+D938</f>
        <v>511855.4</v>
      </c>
    </row>
    <row r="939" customFormat="false" ht="15" hidden="false" customHeight="false" outlineLevel="0" collapsed="false">
      <c r="A939" s="0" t="s">
        <v>554</v>
      </c>
      <c r="B939" s="0" t="n">
        <f aca="false">B938</f>
        <v>1394717</v>
      </c>
      <c r="C939" s="121"/>
      <c r="D939" s="30" t="n">
        <f aca="false">ROUND(1394717/60,0)</f>
        <v>23245</v>
      </c>
      <c r="E939" s="0" t="n">
        <f aca="false">E938+D939</f>
        <v>535100.4</v>
      </c>
    </row>
    <row r="940" customFormat="false" ht="15" hidden="false" customHeight="false" outlineLevel="0" collapsed="false">
      <c r="A940" s="0" t="s">
        <v>555</v>
      </c>
      <c r="B940" s="0" t="n">
        <f aca="false">B939</f>
        <v>1394717</v>
      </c>
      <c r="C940" s="121"/>
      <c r="D940" s="30" t="n">
        <f aca="false">ROUND(1394717/60,0)</f>
        <v>23245</v>
      </c>
      <c r="E940" s="0" t="n">
        <f aca="false">E939+D940</f>
        <v>558345.4</v>
      </c>
    </row>
    <row r="941" customFormat="false" ht="15" hidden="false" customHeight="false" outlineLevel="0" collapsed="false">
      <c r="A941" s="0" t="s">
        <v>556</v>
      </c>
      <c r="B941" s="0" t="n">
        <f aca="false">B940</f>
        <v>1394717</v>
      </c>
      <c r="C941" s="121"/>
      <c r="D941" s="30" t="n">
        <f aca="false">ROUND(1394717/60,0)</f>
        <v>23245</v>
      </c>
      <c r="E941" s="0" t="n">
        <f aca="false">E940+D941</f>
        <v>581590.4</v>
      </c>
    </row>
    <row r="942" customFormat="false" ht="15" hidden="false" customHeight="false" outlineLevel="0" collapsed="false">
      <c r="C942" s="121"/>
    </row>
    <row r="943" customFormat="false" ht="15" hidden="false" customHeight="false" outlineLevel="0" collapsed="false">
      <c r="A943" s="124" t="s">
        <v>487</v>
      </c>
      <c r="B943" s="0" t="n">
        <f aca="false">B941</f>
        <v>1394717</v>
      </c>
      <c r="C943" s="121"/>
      <c r="D943" s="30" t="n">
        <f aca="false">ROUND(1394717/60,0)</f>
        <v>23245</v>
      </c>
      <c r="E943" s="0" t="n">
        <f aca="false">E941+D943</f>
        <v>604835.4</v>
      </c>
    </row>
    <row r="944" customFormat="false" ht="15" hidden="false" customHeight="false" outlineLevel="0" collapsed="false">
      <c r="A944" s="14" t="s">
        <v>488</v>
      </c>
      <c r="B944" s="0" t="n">
        <f aca="false">B943</f>
        <v>1394717</v>
      </c>
      <c r="C944" s="121"/>
      <c r="D944" s="30" t="n">
        <f aca="false">ROUND(1394717/60,0)</f>
        <v>23245</v>
      </c>
      <c r="E944" s="0" t="n">
        <f aca="false">E943+D944</f>
        <v>628080.4</v>
      </c>
    </row>
    <row r="945" customFormat="false" ht="15" hidden="false" customHeight="false" outlineLevel="0" collapsed="false">
      <c r="A945" s="14" t="s">
        <v>489</v>
      </c>
      <c r="B945" s="0" t="n">
        <f aca="false">B944</f>
        <v>1394717</v>
      </c>
      <c r="C945" s="121"/>
      <c r="D945" s="30" t="n">
        <f aca="false">ROUND(1394717/60,0)</f>
        <v>23245</v>
      </c>
      <c r="E945" s="0" t="n">
        <f aca="false">E944+D945</f>
        <v>651325.4</v>
      </c>
    </row>
    <row r="946" customFormat="false" ht="15" hidden="false" customHeight="false" outlineLevel="0" collapsed="false">
      <c r="A946" s="14" t="s">
        <v>490</v>
      </c>
      <c r="B946" s="0" t="n">
        <f aca="false">B945</f>
        <v>1394717</v>
      </c>
      <c r="C946" s="121"/>
      <c r="D946" s="30" t="n">
        <f aca="false">ROUND(1394717/60,0)</f>
        <v>23245</v>
      </c>
      <c r="E946" s="0" t="n">
        <f aca="false">E945+D946</f>
        <v>674570.4</v>
      </c>
    </row>
    <row r="947" customFormat="false" ht="15" hidden="false" customHeight="false" outlineLevel="0" collapsed="false">
      <c r="A947" s="14" t="s">
        <v>491</v>
      </c>
      <c r="B947" s="0" t="n">
        <f aca="false">B946</f>
        <v>1394717</v>
      </c>
      <c r="C947" s="121"/>
      <c r="D947" s="30" t="n">
        <f aca="false">ROUND(1394717/60,0)</f>
        <v>23245</v>
      </c>
      <c r="E947" s="0" t="n">
        <f aca="false">E946+D947</f>
        <v>697815.4</v>
      </c>
    </row>
    <row r="948" customFormat="false" ht="15" hidden="false" customHeight="false" outlineLevel="0" collapsed="false">
      <c r="A948" s="14" t="s">
        <v>492</v>
      </c>
      <c r="B948" s="0" t="n">
        <f aca="false">B947</f>
        <v>1394717</v>
      </c>
      <c r="C948" s="121"/>
      <c r="D948" s="30" t="n">
        <f aca="false">ROUND(1394717/60,0)</f>
        <v>23245</v>
      </c>
      <c r="E948" s="0" t="n">
        <f aca="false">E947+D948</f>
        <v>721060.4</v>
      </c>
    </row>
    <row r="949" customFormat="false" ht="15" hidden="false" customHeight="false" outlineLevel="0" collapsed="false">
      <c r="A949" s="14" t="s">
        <v>493</v>
      </c>
      <c r="B949" s="0" t="n">
        <f aca="false">B948</f>
        <v>1394717</v>
      </c>
      <c r="C949" s="121"/>
      <c r="D949" s="30" t="n">
        <f aca="false">ROUND(1394717/60,0)</f>
        <v>23245</v>
      </c>
      <c r="E949" s="0" t="n">
        <f aca="false">E948+D949</f>
        <v>744305.4</v>
      </c>
    </row>
    <row r="950" customFormat="false" ht="15" hidden="false" customHeight="false" outlineLevel="0" collapsed="false">
      <c r="A950" s="14" t="s">
        <v>494</v>
      </c>
      <c r="B950" s="0" t="n">
        <f aca="false">B949</f>
        <v>1394717</v>
      </c>
      <c r="C950" s="121"/>
      <c r="D950" s="30" t="n">
        <f aca="false">ROUND(1394717/60,0)</f>
        <v>23245</v>
      </c>
      <c r="E950" s="0" t="n">
        <f aca="false">E949+D950</f>
        <v>767550.4</v>
      </c>
    </row>
    <row r="951" customFormat="false" ht="15" hidden="false" customHeight="false" outlineLevel="0" collapsed="false">
      <c r="A951" s="14" t="s">
        <v>495</v>
      </c>
      <c r="B951" s="0" t="n">
        <f aca="false">B950</f>
        <v>1394717</v>
      </c>
      <c r="C951" s="121"/>
      <c r="D951" s="30" t="n">
        <f aca="false">ROUND(1394717/60,0)</f>
        <v>23245</v>
      </c>
      <c r="E951" s="0" t="n">
        <f aca="false">E950+D951</f>
        <v>790795.4</v>
      </c>
    </row>
    <row r="952" customFormat="false" ht="15" hidden="false" customHeight="false" outlineLevel="0" collapsed="false">
      <c r="A952" s="14" t="s">
        <v>496</v>
      </c>
      <c r="B952" s="0" t="n">
        <f aca="false">B951</f>
        <v>1394717</v>
      </c>
      <c r="C952" s="121"/>
      <c r="D952" s="30" t="n">
        <f aca="false">ROUND(1394717/60,0)</f>
        <v>23245</v>
      </c>
      <c r="E952" s="0" t="n">
        <f aca="false">E951+D952</f>
        <v>814040.4</v>
      </c>
    </row>
    <row r="953" customFormat="false" ht="15" hidden="false" customHeight="false" outlineLevel="0" collapsed="false">
      <c r="A953" s="14" t="s">
        <v>497</v>
      </c>
      <c r="B953" s="0" t="n">
        <f aca="false">B952</f>
        <v>1394717</v>
      </c>
      <c r="C953" s="121"/>
      <c r="D953" s="30" t="n">
        <f aca="false">ROUND(1394717/60,0)</f>
        <v>23245</v>
      </c>
      <c r="E953" s="0" t="n">
        <f aca="false">E952+D953</f>
        <v>837285.4</v>
      </c>
    </row>
    <row r="954" customFormat="false" ht="15" hidden="false" customHeight="false" outlineLevel="0" collapsed="false">
      <c r="A954" s="14" t="s">
        <v>498</v>
      </c>
      <c r="B954" s="0" t="n">
        <f aca="false">B953</f>
        <v>1394717</v>
      </c>
      <c r="C954" s="121"/>
      <c r="D954" s="30" t="n">
        <f aca="false">ROUND(1394717/60,0)</f>
        <v>23245</v>
      </c>
      <c r="E954" s="0" t="n">
        <f aca="false">E953+D954</f>
        <v>860530.4</v>
      </c>
    </row>
    <row r="955" customFormat="false" ht="15" hidden="false" customHeight="false" outlineLevel="0" collapsed="false">
      <c r="C955" s="121"/>
    </row>
    <row r="956" customFormat="false" ht="15" hidden="false" customHeight="false" outlineLevel="0" collapsed="false">
      <c r="A956" s="0" t="s">
        <v>558</v>
      </c>
    </row>
    <row r="958" customFormat="false" ht="15" hidden="false" customHeight="false" outlineLevel="0" collapsed="false">
      <c r="B958" s="22" t="s">
        <v>325</v>
      </c>
      <c r="C958" s="22" t="s">
        <v>326</v>
      </c>
      <c r="D958" s="22" t="s">
        <v>326</v>
      </c>
    </row>
    <row r="959" customFormat="false" ht="15" hidden="false" customHeight="false" outlineLevel="0" collapsed="false">
      <c r="C959" s="22" t="s">
        <v>327</v>
      </c>
      <c r="D959" s="22" t="s">
        <v>328</v>
      </c>
      <c r="E959" s="22" t="s">
        <v>329</v>
      </c>
    </row>
    <row r="961" customFormat="false" ht="15" hidden="false" customHeight="false" outlineLevel="0" collapsed="false">
      <c r="A961" s="0" t="s">
        <v>504</v>
      </c>
      <c r="B961" s="0" t="n">
        <v>0</v>
      </c>
      <c r="C961" s="121" t="n">
        <f aca="false">0.021/12</f>
        <v>0.00175</v>
      </c>
      <c r="D961" s="0" t="n">
        <f aca="false">ROUND((B961*C961/2),0)</f>
        <v>0</v>
      </c>
      <c r="E961" s="0" t="n">
        <f aca="false">ROUND(+E942+D961,0)</f>
        <v>0</v>
      </c>
    </row>
    <row r="962" customFormat="false" ht="15" hidden="false" customHeight="false" outlineLevel="0" collapsed="false">
      <c r="A962" s="0" t="s">
        <v>505</v>
      </c>
      <c r="B962" s="0" t="n">
        <v>0</v>
      </c>
      <c r="C962" s="121" t="n">
        <f aca="false">0.021/12</f>
        <v>0.00175</v>
      </c>
      <c r="D962" s="0" t="n">
        <f aca="false">ROUND((B961*C962),0)</f>
        <v>0</v>
      </c>
      <c r="E962" s="0" t="n">
        <f aca="false">E961+D962</f>
        <v>0</v>
      </c>
    </row>
    <row r="963" customFormat="false" ht="15" hidden="false" customHeight="false" outlineLevel="0" collapsed="false">
      <c r="A963" s="0" t="s">
        <v>506</v>
      </c>
      <c r="B963" s="0" t="n">
        <v>0</v>
      </c>
      <c r="C963" s="121" t="n">
        <f aca="false">0.021/12</f>
        <v>0.00175</v>
      </c>
      <c r="D963" s="0" t="n">
        <f aca="false">ROUND((B962*C963)+(0*C963/2),0)</f>
        <v>0</v>
      </c>
      <c r="E963" s="0" t="n">
        <f aca="false">E962+D963</f>
        <v>0</v>
      </c>
    </row>
    <row r="964" customFormat="false" ht="15" hidden="false" customHeight="false" outlineLevel="0" collapsed="false">
      <c r="A964" s="0" t="s">
        <v>507</v>
      </c>
      <c r="B964" s="30" t="n">
        <v>0</v>
      </c>
      <c r="C964" s="121" t="n">
        <f aca="false">0.021/12</f>
        <v>0.00175</v>
      </c>
      <c r="D964" s="30" t="n">
        <f aca="false">ROUND((B963*C964)+(0*C964/2),0)</f>
        <v>0</v>
      </c>
      <c r="E964" s="0" t="n">
        <f aca="false">E963+D964</f>
        <v>0</v>
      </c>
    </row>
    <row r="965" customFormat="false" ht="15" hidden="false" customHeight="false" outlineLevel="0" collapsed="false">
      <c r="A965" s="0" t="s">
        <v>508</v>
      </c>
      <c r="B965" s="30" t="n">
        <v>167</v>
      </c>
      <c r="C965" s="121" t="n">
        <f aca="false">0.021/12</f>
        <v>0.00175</v>
      </c>
      <c r="D965" s="30" t="n">
        <f aca="false">ROUND((B964*C965)+(167*C965/2),0)</f>
        <v>0</v>
      </c>
      <c r="E965" s="0" t="n">
        <f aca="false">E964+D965</f>
        <v>0</v>
      </c>
    </row>
    <row r="966" customFormat="false" ht="15" hidden="false" customHeight="false" outlineLevel="0" collapsed="false">
      <c r="A966" s="0" t="s">
        <v>509</v>
      </c>
      <c r="B966" s="30" t="n">
        <f aca="false">167+9115</f>
        <v>9282</v>
      </c>
      <c r="C966" s="121" t="n">
        <f aca="false">0.021/12</f>
        <v>0.00175</v>
      </c>
      <c r="D966" s="30" t="n">
        <v>0</v>
      </c>
      <c r="E966" s="0" t="n">
        <f aca="false">E965+D966</f>
        <v>0</v>
      </c>
    </row>
    <row r="967" customFormat="false" ht="15" hidden="false" customHeight="false" outlineLevel="0" collapsed="false">
      <c r="A967" s="0" t="s">
        <v>510</v>
      </c>
      <c r="B967" s="30" t="n">
        <f aca="false">9282+263</f>
        <v>9545</v>
      </c>
      <c r="C967" s="121" t="n">
        <f aca="false">0.021/12</f>
        <v>0.00175</v>
      </c>
      <c r="D967" s="30" t="n">
        <v>0</v>
      </c>
      <c r="E967" s="0" t="n">
        <f aca="false">E966+D967</f>
        <v>0</v>
      </c>
    </row>
    <row r="968" customFormat="false" ht="15" hidden="false" customHeight="false" outlineLevel="0" collapsed="false">
      <c r="A968" s="0" t="s">
        <v>511</v>
      </c>
      <c r="B968" s="30" t="n">
        <f aca="false">9545+4107</f>
        <v>13652</v>
      </c>
      <c r="C968" s="121" t="n">
        <f aca="false">0.021/12</f>
        <v>0.00175</v>
      </c>
      <c r="D968" s="30" t="n">
        <v>0</v>
      </c>
      <c r="E968" s="0" t="n">
        <f aca="false">E967+D968</f>
        <v>0</v>
      </c>
    </row>
    <row r="969" customFormat="false" ht="15" hidden="false" customHeight="false" outlineLevel="0" collapsed="false">
      <c r="A969" s="0" t="s">
        <v>512</v>
      </c>
      <c r="B969" s="30" t="n">
        <f aca="false">13652+83664</f>
        <v>97316</v>
      </c>
      <c r="C969" s="121" t="n">
        <f aca="false">0.021/12</f>
        <v>0.00175</v>
      </c>
      <c r="D969" s="30" t="n">
        <f aca="false">ROUND((B968*C969/2)+(83664*C969/2),0)</f>
        <v>85</v>
      </c>
      <c r="E969" s="0" t="n">
        <f aca="false">E968+D969</f>
        <v>85</v>
      </c>
    </row>
    <row r="970" customFormat="false" ht="15" hidden="false" customHeight="false" outlineLevel="0" collapsed="false">
      <c r="C970" s="121"/>
    </row>
    <row r="971" customFormat="false" ht="15" hidden="false" customHeight="false" outlineLevel="0" collapsed="false">
      <c r="A971" s="59" t="s">
        <v>533</v>
      </c>
      <c r="B971" s="30" t="n">
        <f aca="false">B969+5168</f>
        <v>102484</v>
      </c>
      <c r="C971" s="121" t="n">
        <f aca="false">0.021/12</f>
        <v>0.00175</v>
      </c>
      <c r="D971" s="30" t="n">
        <f aca="false">ROUND((B969*C971)+(5168*C971/2),0)</f>
        <v>175</v>
      </c>
      <c r="E971" s="0" t="n">
        <f aca="false">E969+D971</f>
        <v>260</v>
      </c>
    </row>
    <row r="972" customFormat="false" ht="15" hidden="false" customHeight="false" outlineLevel="0" collapsed="false">
      <c r="A972" s="0" t="s">
        <v>534</v>
      </c>
      <c r="B972" s="30" t="n">
        <f aca="false">B971+10746</f>
        <v>113230</v>
      </c>
      <c r="C972" s="121" t="n">
        <f aca="false">0.021/12</f>
        <v>0.00175</v>
      </c>
      <c r="D972" s="30" t="n">
        <f aca="false">ROUND((B971*C972)+(10746*C972/2),0)</f>
        <v>189</v>
      </c>
      <c r="E972" s="0" t="n">
        <f aca="false">E971+D972</f>
        <v>449</v>
      </c>
    </row>
    <row r="973" customFormat="false" ht="15" hidden="false" customHeight="false" outlineLevel="0" collapsed="false">
      <c r="A973" s="0" t="s">
        <v>535</v>
      </c>
      <c r="B973" s="30" t="n">
        <f aca="false">B972+6536</f>
        <v>119766</v>
      </c>
      <c r="C973" s="121" t="n">
        <f aca="false">0.021/12</f>
        <v>0.00175</v>
      </c>
      <c r="D973" s="30" t="n">
        <f aca="false">ROUND((B972*C973)+(6536*C973/2),0)</f>
        <v>204</v>
      </c>
      <c r="E973" s="0" t="n">
        <f aca="false">E972+D973</f>
        <v>653</v>
      </c>
      <c r="F973" s="74"/>
    </row>
    <row r="974" customFormat="false" ht="15" hidden="false" customHeight="false" outlineLevel="0" collapsed="false">
      <c r="A974" s="0" t="s">
        <v>536</v>
      </c>
      <c r="B974" s="30" t="n">
        <f aca="false">B973+550</f>
        <v>120316</v>
      </c>
      <c r="C974" s="121" t="n">
        <f aca="false">0.021/12</f>
        <v>0.00175</v>
      </c>
      <c r="D974" s="30" t="n">
        <f aca="false">ROUND((B973*C974)+(550*C974/2),0)</f>
        <v>210</v>
      </c>
      <c r="E974" s="0" t="n">
        <f aca="false">E973+D974</f>
        <v>863</v>
      </c>
    </row>
    <row r="975" customFormat="false" ht="15" hidden="false" customHeight="false" outlineLevel="0" collapsed="false">
      <c r="A975" s="0" t="s">
        <v>537</v>
      </c>
      <c r="B975" s="30" t="n">
        <f aca="false">B974+421</f>
        <v>120737</v>
      </c>
      <c r="C975" s="121" t="n">
        <f aca="false">0.021/12</f>
        <v>0.00175</v>
      </c>
      <c r="D975" s="30" t="n">
        <f aca="false">ROUND((B974*C975)+(421*C975/2),0)</f>
        <v>211</v>
      </c>
      <c r="E975" s="0" t="n">
        <f aca="false">E974+D975</f>
        <v>1074</v>
      </c>
    </row>
    <row r="976" customFormat="false" ht="15" hidden="false" customHeight="false" outlineLevel="0" collapsed="false">
      <c r="A976" s="0" t="s">
        <v>538</v>
      </c>
      <c r="B976" s="30" t="n">
        <f aca="false">B975</f>
        <v>120737</v>
      </c>
      <c r="C976" s="121" t="n">
        <f aca="false">0.021/12</f>
        <v>0.00175</v>
      </c>
      <c r="D976" s="30" t="n">
        <f aca="false">ROUND((B975*C976)+(0*C976/2),0)</f>
        <v>211</v>
      </c>
      <c r="E976" s="0" t="n">
        <f aca="false">E975+D976</f>
        <v>1285</v>
      </c>
    </row>
    <row r="977" customFormat="false" ht="15" hidden="false" customHeight="false" outlineLevel="0" collapsed="false">
      <c r="A977" s="0" t="s">
        <v>539</v>
      </c>
      <c r="B977" s="30" t="n">
        <f aca="false">B976</f>
        <v>120737</v>
      </c>
      <c r="C977" s="121" t="n">
        <f aca="false">0.021/12</f>
        <v>0.00175</v>
      </c>
      <c r="D977" s="30" t="n">
        <f aca="false">ROUND((B976*C977)+(0*C977/2),0)</f>
        <v>211</v>
      </c>
      <c r="E977" s="0" t="n">
        <f aca="false">E976+D977</f>
        <v>1496</v>
      </c>
    </row>
    <row r="978" customFormat="false" ht="15" hidden="false" customHeight="false" outlineLevel="0" collapsed="false">
      <c r="A978" s="0" t="s">
        <v>540</v>
      </c>
      <c r="B978" s="30" t="n">
        <f aca="false">B977</f>
        <v>120737</v>
      </c>
      <c r="C978" s="121" t="n">
        <f aca="false">0.021/12</f>
        <v>0.00175</v>
      </c>
      <c r="D978" s="30" t="n">
        <f aca="false">ROUND((B977*C978)+(0*C978/2),0)</f>
        <v>211</v>
      </c>
      <c r="E978" s="0" t="n">
        <f aca="false">E977+D978</f>
        <v>1707</v>
      </c>
    </row>
    <row r="979" customFormat="false" ht="15" hidden="false" customHeight="false" outlineLevel="0" collapsed="false">
      <c r="A979" s="0" t="s">
        <v>541</v>
      </c>
      <c r="B979" s="30" t="n">
        <f aca="false">B978</f>
        <v>120737</v>
      </c>
      <c r="C979" s="121" t="n">
        <f aca="false">0.021/12</f>
        <v>0.00175</v>
      </c>
      <c r="D979" s="30" t="n">
        <f aca="false">ROUND((B978*C979)+(0*C979/2),0)</f>
        <v>211</v>
      </c>
      <c r="E979" s="0" t="n">
        <f aca="false">E978+D979</f>
        <v>1918</v>
      </c>
    </row>
    <row r="980" customFormat="false" ht="15" hidden="false" customHeight="false" outlineLevel="0" collapsed="false">
      <c r="A980" s="0" t="s">
        <v>542</v>
      </c>
      <c r="B980" s="30" t="n">
        <f aca="false">B979</f>
        <v>120737</v>
      </c>
      <c r="C980" s="121" t="n">
        <f aca="false">0.021/12</f>
        <v>0.00175</v>
      </c>
      <c r="D980" s="30" t="n">
        <f aca="false">ROUND((B979*C980)+(0*C980/2),0)</f>
        <v>211</v>
      </c>
      <c r="E980" s="0" t="n">
        <f aca="false">E979+D980</f>
        <v>2129</v>
      </c>
    </row>
    <row r="981" customFormat="false" ht="15" hidden="false" customHeight="false" outlineLevel="0" collapsed="false">
      <c r="A981" s="0" t="s">
        <v>543</v>
      </c>
      <c r="B981" s="30" t="n">
        <f aca="false">B980</f>
        <v>120737</v>
      </c>
      <c r="C981" s="121" t="n">
        <f aca="false">0.021/12</f>
        <v>0.00175</v>
      </c>
      <c r="D981" s="30" t="n">
        <f aca="false">ROUND((B980*C981)+(0*C981/2),0)</f>
        <v>211</v>
      </c>
      <c r="E981" s="0" t="n">
        <f aca="false">E980+D981</f>
        <v>2340</v>
      </c>
    </row>
    <row r="982" customFormat="false" ht="15" hidden="false" customHeight="false" outlineLevel="0" collapsed="false">
      <c r="A982" s="0" t="s">
        <v>544</v>
      </c>
      <c r="B982" s="30" t="n">
        <f aca="false">B981</f>
        <v>120737</v>
      </c>
      <c r="C982" s="121" t="n">
        <f aca="false">0.021/12</f>
        <v>0.00175</v>
      </c>
      <c r="D982" s="30" t="n">
        <f aca="false">ROUND((B981*C982)+(0*C982/2),0)</f>
        <v>211</v>
      </c>
      <c r="E982" s="0" t="n">
        <f aca="false">E981+D982</f>
        <v>2551</v>
      </c>
    </row>
    <row r="983" customFormat="false" ht="15" hidden="false" customHeight="false" outlineLevel="0" collapsed="false">
      <c r="A983" s="59"/>
    </row>
    <row r="984" customFormat="false" ht="15" hidden="false" customHeight="false" outlineLevel="0" collapsed="false">
      <c r="A984" s="59" t="s">
        <v>545</v>
      </c>
      <c r="B984" s="0" t="n">
        <f aca="false">B982</f>
        <v>120737</v>
      </c>
      <c r="C984" s="121" t="n">
        <f aca="false">0.021/12</f>
        <v>0.00175</v>
      </c>
      <c r="D984" s="30" t="n">
        <f aca="false">ROUND((B982*C984),0)</f>
        <v>211</v>
      </c>
      <c r="E984" s="0" t="n">
        <f aca="false">E982+D984</f>
        <v>2762</v>
      </c>
    </row>
    <row r="985" customFormat="false" ht="15" hidden="false" customHeight="false" outlineLevel="0" collapsed="false">
      <c r="A985" s="0" t="s">
        <v>546</v>
      </c>
      <c r="B985" s="0" t="n">
        <f aca="false">B984</f>
        <v>120737</v>
      </c>
      <c r="C985" s="121" t="n">
        <f aca="false">0.021/12</f>
        <v>0.00175</v>
      </c>
      <c r="D985" s="30" t="n">
        <f aca="false">ROUND((B984*C985)+(0*C985/2),0)</f>
        <v>211</v>
      </c>
      <c r="E985" s="0" t="n">
        <f aca="false">E984+D985</f>
        <v>2973</v>
      </c>
    </row>
    <row r="986" customFormat="false" ht="15" hidden="false" customHeight="false" outlineLevel="0" collapsed="false">
      <c r="A986" s="0" t="s">
        <v>547</v>
      </c>
      <c r="B986" s="0" t="n">
        <f aca="false">B985</f>
        <v>120737</v>
      </c>
      <c r="C986" s="121" t="n">
        <f aca="false">0.021/12</f>
        <v>0.00175</v>
      </c>
      <c r="D986" s="30" t="n">
        <f aca="false">ROUND((B985*C986)+(0*C986/2),0)</f>
        <v>211</v>
      </c>
      <c r="E986" s="0" t="n">
        <f aca="false">E985+D986</f>
        <v>3184</v>
      </c>
    </row>
    <row r="987" customFormat="false" ht="15" hidden="false" customHeight="false" outlineLevel="0" collapsed="false">
      <c r="A987" s="0" t="s">
        <v>548</v>
      </c>
      <c r="B987" s="0" t="n">
        <f aca="false">B986</f>
        <v>120737</v>
      </c>
      <c r="C987" s="121" t="n">
        <f aca="false">0.021/12</f>
        <v>0.00175</v>
      </c>
      <c r="D987" s="30" t="n">
        <f aca="false">ROUND((B986*C987)+(0*C987/2),0)</f>
        <v>211</v>
      </c>
      <c r="E987" s="0" t="n">
        <f aca="false">E986+D987</f>
        <v>3395</v>
      </c>
    </row>
    <row r="988" customFormat="false" ht="15" hidden="false" customHeight="false" outlineLevel="0" collapsed="false">
      <c r="A988" s="0" t="s">
        <v>549</v>
      </c>
      <c r="B988" s="0" t="n">
        <f aca="false">B987</f>
        <v>120737</v>
      </c>
      <c r="C988" s="121" t="n">
        <f aca="false">0.021/12</f>
        <v>0.00175</v>
      </c>
      <c r="D988" s="30" t="n">
        <f aca="false">ROUND((B987*C988)+(0*C988/2),0)</f>
        <v>211</v>
      </c>
      <c r="E988" s="0" t="n">
        <f aca="false">E987+D988</f>
        <v>3606</v>
      </c>
    </row>
    <row r="989" customFormat="false" ht="15" hidden="false" customHeight="false" outlineLevel="0" collapsed="false">
      <c r="A989" s="0" t="s">
        <v>550</v>
      </c>
      <c r="B989" s="0" t="n">
        <f aca="false">B988</f>
        <v>120737</v>
      </c>
      <c r="C989" s="121" t="n">
        <f aca="false">0.021/12</f>
        <v>0.00175</v>
      </c>
      <c r="D989" s="30" t="n">
        <f aca="false">ROUND((B988*C989)+(0*C989/2),0)</f>
        <v>211</v>
      </c>
      <c r="E989" s="0" t="n">
        <f aca="false">E988+D989</f>
        <v>3817</v>
      </c>
    </row>
    <row r="990" customFormat="false" ht="15" hidden="false" customHeight="false" outlineLevel="0" collapsed="false">
      <c r="A990" s="0" t="s">
        <v>551</v>
      </c>
      <c r="B990" s="0" t="n">
        <f aca="false">B989</f>
        <v>120737</v>
      </c>
      <c r="C990" s="121" t="n">
        <f aca="false">0.021/12</f>
        <v>0.00175</v>
      </c>
      <c r="D990" s="30" t="n">
        <f aca="false">ROUND((B989*C990)+(0*C990/2),0)</f>
        <v>211</v>
      </c>
      <c r="E990" s="0" t="n">
        <f aca="false">E989+D990</f>
        <v>4028</v>
      </c>
    </row>
    <row r="991" customFormat="false" ht="15" hidden="false" customHeight="false" outlineLevel="0" collapsed="false">
      <c r="A991" s="0" t="s">
        <v>552</v>
      </c>
      <c r="B991" s="0" t="n">
        <f aca="false">B990</f>
        <v>120737</v>
      </c>
      <c r="C991" s="121" t="n">
        <f aca="false">0.021/12</f>
        <v>0.00175</v>
      </c>
      <c r="D991" s="30" t="n">
        <f aca="false">ROUND((B990*C991)+(0*C991/2),0)</f>
        <v>211</v>
      </c>
      <c r="E991" s="0" t="n">
        <f aca="false">E990+D991</f>
        <v>4239</v>
      </c>
    </row>
    <row r="992" customFormat="false" ht="15" hidden="false" customHeight="false" outlineLevel="0" collapsed="false">
      <c r="A992" s="0" t="s">
        <v>553</v>
      </c>
      <c r="B992" s="0" t="n">
        <f aca="false">B991</f>
        <v>120737</v>
      </c>
      <c r="C992" s="121" t="n">
        <f aca="false">0.021/12</f>
        <v>0.00175</v>
      </c>
      <c r="D992" s="30" t="n">
        <f aca="false">ROUND((B991*C992)+(0*C992/2),0)</f>
        <v>211</v>
      </c>
      <c r="E992" s="0" t="n">
        <f aca="false">E991+D992</f>
        <v>4450</v>
      </c>
    </row>
    <row r="993" customFormat="false" ht="15" hidden="false" customHeight="false" outlineLevel="0" collapsed="false">
      <c r="A993" s="0" t="s">
        <v>554</v>
      </c>
      <c r="B993" s="0" t="n">
        <f aca="false">B992</f>
        <v>120737</v>
      </c>
      <c r="C993" s="121" t="n">
        <f aca="false">0.021/12</f>
        <v>0.00175</v>
      </c>
      <c r="D993" s="30" t="n">
        <f aca="false">ROUND((B992*C993)+(0*C993/2),0)</f>
        <v>211</v>
      </c>
      <c r="E993" s="0" t="n">
        <f aca="false">E992+D993</f>
        <v>4661</v>
      </c>
    </row>
    <row r="994" customFormat="false" ht="15" hidden="false" customHeight="false" outlineLevel="0" collapsed="false">
      <c r="A994" s="0" t="s">
        <v>555</v>
      </c>
      <c r="B994" s="0" t="n">
        <f aca="false">B993</f>
        <v>120737</v>
      </c>
      <c r="C994" s="121" t="n">
        <f aca="false">0.021/12</f>
        <v>0.00175</v>
      </c>
      <c r="D994" s="30" t="n">
        <f aca="false">ROUND((B993*C994)+(0*C994/2),0)</f>
        <v>211</v>
      </c>
      <c r="E994" s="0" t="n">
        <f aca="false">E993+D994</f>
        <v>4872</v>
      </c>
    </row>
    <row r="995" customFormat="false" ht="15" hidden="false" customHeight="false" outlineLevel="0" collapsed="false">
      <c r="A995" s="0" t="s">
        <v>556</v>
      </c>
      <c r="B995" s="0" t="n">
        <f aca="false">B994</f>
        <v>120737</v>
      </c>
      <c r="C995" s="121" t="n">
        <f aca="false">0.021/12</f>
        <v>0.00175</v>
      </c>
      <c r="D995" s="30" t="n">
        <f aca="false">ROUND((B994*C995)+(0*C995/2),0)</f>
        <v>211</v>
      </c>
      <c r="E995" s="0" t="n">
        <f aca="false">E994+D995</f>
        <v>5083</v>
      </c>
    </row>
    <row r="996" customFormat="false" ht="15" hidden="false" customHeight="false" outlineLevel="0" collapsed="false">
      <c r="A996" s="59"/>
    </row>
    <row r="997" customFormat="false" ht="15" hidden="false" customHeight="false" outlineLevel="0" collapsed="false">
      <c r="A997" s="124" t="s">
        <v>487</v>
      </c>
      <c r="B997" s="0" t="n">
        <f aca="false">B995</f>
        <v>120737</v>
      </c>
      <c r="C997" s="121" t="n">
        <f aca="false">0.021/12</f>
        <v>0.00175</v>
      </c>
      <c r="D997" s="30" t="n">
        <f aca="false">ROUND((B995*C997),0)</f>
        <v>211</v>
      </c>
      <c r="E997" s="0" t="n">
        <f aca="false">E995+D997</f>
        <v>5294</v>
      </c>
    </row>
    <row r="998" customFormat="false" ht="15" hidden="false" customHeight="false" outlineLevel="0" collapsed="false">
      <c r="A998" s="14" t="s">
        <v>488</v>
      </c>
      <c r="B998" s="0" t="n">
        <f aca="false">B997</f>
        <v>120737</v>
      </c>
      <c r="C998" s="121" t="n">
        <f aca="false">0.021/12</f>
        <v>0.00175</v>
      </c>
      <c r="D998" s="30" t="n">
        <f aca="false">ROUND((B997*C998)+(0*C998/2),0)</f>
        <v>211</v>
      </c>
      <c r="E998" s="0" t="n">
        <f aca="false">E997+D998</f>
        <v>5505</v>
      </c>
    </row>
    <row r="999" customFormat="false" ht="15" hidden="false" customHeight="false" outlineLevel="0" collapsed="false">
      <c r="A999" s="14" t="s">
        <v>489</v>
      </c>
      <c r="B999" s="0" t="n">
        <f aca="false">B998</f>
        <v>120737</v>
      </c>
      <c r="C999" s="121" t="n">
        <f aca="false">0.021/12</f>
        <v>0.00175</v>
      </c>
      <c r="D999" s="30" t="n">
        <f aca="false">ROUND((B998*C999)+(0*C999/2),0)</f>
        <v>211</v>
      </c>
      <c r="E999" s="0" t="n">
        <f aca="false">E998+D999</f>
        <v>5716</v>
      </c>
    </row>
    <row r="1000" customFormat="false" ht="15" hidden="false" customHeight="false" outlineLevel="0" collapsed="false">
      <c r="A1000" s="14" t="s">
        <v>490</v>
      </c>
      <c r="B1000" s="0" t="n">
        <f aca="false">B999</f>
        <v>120737</v>
      </c>
      <c r="C1000" s="121" t="n">
        <f aca="false">0.021/12</f>
        <v>0.00175</v>
      </c>
      <c r="D1000" s="30" t="n">
        <f aca="false">ROUND((B999*C1000)+(0*C1000/2),0)</f>
        <v>211</v>
      </c>
      <c r="E1000" s="0" t="n">
        <f aca="false">E999+D1000</f>
        <v>5927</v>
      </c>
    </row>
    <row r="1001" customFormat="false" ht="15" hidden="false" customHeight="false" outlineLevel="0" collapsed="false">
      <c r="A1001" s="14" t="s">
        <v>491</v>
      </c>
      <c r="B1001" s="0" t="n">
        <f aca="false">B1000</f>
        <v>120737</v>
      </c>
      <c r="C1001" s="121" t="n">
        <f aca="false">0.021/12</f>
        <v>0.00175</v>
      </c>
      <c r="D1001" s="30" t="n">
        <f aca="false">ROUND((B1000*C1001)+(0*C1001/2),0)</f>
        <v>211</v>
      </c>
      <c r="E1001" s="0" t="n">
        <f aca="false">E1000+D1001</f>
        <v>6138</v>
      </c>
    </row>
    <row r="1002" customFormat="false" ht="15" hidden="false" customHeight="false" outlineLevel="0" collapsed="false">
      <c r="A1002" s="14" t="s">
        <v>492</v>
      </c>
      <c r="B1002" s="0" t="n">
        <f aca="false">B1001</f>
        <v>120737</v>
      </c>
      <c r="C1002" s="121" t="n">
        <f aca="false">0.021/12</f>
        <v>0.00175</v>
      </c>
      <c r="D1002" s="30" t="n">
        <f aca="false">ROUND((B1001*C1002)+(0*C1002/2),0)</f>
        <v>211</v>
      </c>
      <c r="E1002" s="0" t="n">
        <f aca="false">E1001+D1002</f>
        <v>6349</v>
      </c>
    </row>
    <row r="1003" customFormat="false" ht="15" hidden="false" customHeight="false" outlineLevel="0" collapsed="false">
      <c r="A1003" s="14" t="s">
        <v>493</v>
      </c>
      <c r="B1003" s="0" t="n">
        <f aca="false">B1002</f>
        <v>120737</v>
      </c>
      <c r="C1003" s="121" t="n">
        <f aca="false">0.021/12</f>
        <v>0.00175</v>
      </c>
      <c r="D1003" s="30" t="n">
        <f aca="false">ROUND((B1002*C1003)+(0*C1003/2),0)</f>
        <v>211</v>
      </c>
      <c r="E1003" s="0" t="n">
        <f aca="false">E1002+D1003</f>
        <v>6560</v>
      </c>
    </row>
    <row r="1004" customFormat="false" ht="15" hidden="false" customHeight="false" outlineLevel="0" collapsed="false">
      <c r="A1004" s="14" t="s">
        <v>494</v>
      </c>
      <c r="B1004" s="0" t="n">
        <f aca="false">B1003</f>
        <v>120737</v>
      </c>
      <c r="C1004" s="121" t="n">
        <f aca="false">0.021/12</f>
        <v>0.00175</v>
      </c>
      <c r="D1004" s="30" t="n">
        <f aca="false">ROUND((B1003*C1004)+(0*C1004/2),0)</f>
        <v>211</v>
      </c>
      <c r="E1004" s="0" t="n">
        <f aca="false">E1003+D1004</f>
        <v>6771</v>
      </c>
    </row>
    <row r="1005" customFormat="false" ht="15" hidden="false" customHeight="false" outlineLevel="0" collapsed="false">
      <c r="A1005" s="14" t="s">
        <v>495</v>
      </c>
      <c r="B1005" s="0" t="n">
        <f aca="false">B1004</f>
        <v>120737</v>
      </c>
      <c r="C1005" s="121" t="n">
        <f aca="false">0.021/12</f>
        <v>0.00175</v>
      </c>
      <c r="D1005" s="30" t="n">
        <f aca="false">ROUND((B1004*C1005)+(0*C1005/2),0)</f>
        <v>211</v>
      </c>
      <c r="E1005" s="0" t="n">
        <f aca="false">E1004+D1005</f>
        <v>6982</v>
      </c>
    </row>
    <row r="1006" customFormat="false" ht="15" hidden="false" customHeight="false" outlineLevel="0" collapsed="false">
      <c r="A1006" s="14" t="s">
        <v>496</v>
      </c>
      <c r="B1006" s="0" t="n">
        <f aca="false">B1005</f>
        <v>120737</v>
      </c>
      <c r="C1006" s="121" t="n">
        <f aca="false">0.021/12</f>
        <v>0.00175</v>
      </c>
      <c r="D1006" s="30" t="n">
        <f aca="false">ROUND((B1005*C1006)+(0*C1006/2),0)</f>
        <v>211</v>
      </c>
      <c r="E1006" s="0" t="n">
        <f aca="false">E1005+D1006</f>
        <v>7193</v>
      </c>
    </row>
    <row r="1007" customFormat="false" ht="15" hidden="false" customHeight="false" outlineLevel="0" collapsed="false">
      <c r="A1007" s="14" t="s">
        <v>497</v>
      </c>
      <c r="B1007" s="0" t="n">
        <f aca="false">B1006</f>
        <v>120737</v>
      </c>
      <c r="C1007" s="121" t="n">
        <f aca="false">0.021/12</f>
        <v>0.00175</v>
      </c>
      <c r="D1007" s="30" t="n">
        <f aca="false">ROUND((B1006*C1007)+(0*C1007/2),0)</f>
        <v>211</v>
      </c>
      <c r="E1007" s="0" t="n">
        <f aca="false">E1006+D1007</f>
        <v>7404</v>
      </c>
    </row>
    <row r="1008" customFormat="false" ht="15" hidden="false" customHeight="false" outlineLevel="0" collapsed="false">
      <c r="A1008" s="14" t="s">
        <v>498</v>
      </c>
      <c r="B1008" s="0" t="n">
        <f aca="false">B1007</f>
        <v>120737</v>
      </c>
      <c r="C1008" s="121" t="n">
        <f aca="false">0.021/12</f>
        <v>0.00175</v>
      </c>
      <c r="D1008" s="30" t="n">
        <f aca="false">ROUND((B1007*C1008)+(0*C1008/2),0)</f>
        <v>211</v>
      </c>
      <c r="E1008" s="0" t="n">
        <f aca="false">E1007+D1008</f>
        <v>7615</v>
      </c>
    </row>
    <row r="1011" customFormat="false" ht="15" hidden="false" customHeight="false" outlineLevel="0" collapsed="false">
      <c r="A1011" s="0" t="s">
        <v>559</v>
      </c>
    </row>
    <row r="1013" customFormat="false" ht="15" hidden="false" customHeight="false" outlineLevel="0" collapsed="false">
      <c r="B1013" s="22" t="s">
        <v>325</v>
      </c>
      <c r="C1013" s="22" t="s">
        <v>326</v>
      </c>
      <c r="D1013" s="22" t="s">
        <v>326</v>
      </c>
      <c r="F1013" s="125" t="s">
        <v>560</v>
      </c>
      <c r="G1013" s="125" t="s">
        <v>560</v>
      </c>
      <c r="H1013" s="125" t="s">
        <v>560</v>
      </c>
    </row>
    <row r="1014" customFormat="false" ht="15.75" hidden="false" customHeight="false" outlineLevel="0" collapsed="false">
      <c r="C1014" s="22" t="s">
        <v>327</v>
      </c>
      <c r="D1014" s="22" t="s">
        <v>328</v>
      </c>
      <c r="E1014" s="22" t="s">
        <v>329</v>
      </c>
      <c r="F1014" s="125" t="s">
        <v>561</v>
      </c>
      <c r="G1014" s="125" t="s">
        <v>326</v>
      </c>
      <c r="H1014" s="125" t="s">
        <v>329</v>
      </c>
      <c r="I1014" s="126" t="s">
        <v>75</v>
      </c>
    </row>
    <row r="1016" customFormat="false" ht="15" hidden="false" customHeight="false" outlineLevel="0" collapsed="false">
      <c r="A1016" s="0" t="s">
        <v>339</v>
      </c>
      <c r="B1016" s="30" t="n">
        <f aca="false">866211</f>
        <v>866211</v>
      </c>
      <c r="C1016" s="121" t="n">
        <f aca="false">0.027/12</f>
        <v>0.00225</v>
      </c>
      <c r="D1016" s="0" t="n">
        <f aca="false">ROUND((B1016*C1016)/2,0)</f>
        <v>974</v>
      </c>
      <c r="E1016" s="0" t="n">
        <f aca="false">D1016</f>
        <v>974</v>
      </c>
      <c r="F1016" s="30" t="n">
        <f aca="false">B1016</f>
        <v>866211</v>
      </c>
      <c r="G1016" s="0" t="n">
        <f aca="false">ROUND((F1016*C1016)/2,0)</f>
        <v>974</v>
      </c>
      <c r="H1016" s="0" t="n">
        <f aca="false">G1016</f>
        <v>974</v>
      </c>
    </row>
    <row r="1017" customFormat="false" ht="15" hidden="false" customHeight="false" outlineLevel="0" collapsed="false">
      <c r="A1017" s="0" t="s">
        <v>340</v>
      </c>
      <c r="B1017" s="0" t="n">
        <f aca="false">$B$1016</f>
        <v>866211</v>
      </c>
      <c r="C1017" s="121" t="n">
        <f aca="false">0.027/12</f>
        <v>0.00225</v>
      </c>
      <c r="D1017" s="0" t="n">
        <f aca="false">ROUND((B1017*C1017),0)</f>
        <v>1949</v>
      </c>
      <c r="E1017" s="0" t="n">
        <f aca="false">ROUND(+E1016+D1017,0)</f>
        <v>2923</v>
      </c>
      <c r="F1017" s="0" t="n">
        <f aca="false">F1016</f>
        <v>866211</v>
      </c>
      <c r="G1017" s="0" t="n">
        <f aca="false">ROUND((F1017*C1017),0)</f>
        <v>1949</v>
      </c>
      <c r="H1017" s="0" t="n">
        <f aca="false">ROUND(+H1016+G1017,0)</f>
        <v>2923</v>
      </c>
    </row>
    <row r="1018" customFormat="false" ht="15" hidden="false" customHeight="false" outlineLevel="0" collapsed="false">
      <c r="A1018" s="0" t="s">
        <v>341</v>
      </c>
      <c r="B1018" s="0" t="n">
        <f aca="false">$B$1016</f>
        <v>866211</v>
      </c>
      <c r="C1018" s="121" t="n">
        <f aca="false">0.027/12</f>
        <v>0.00225</v>
      </c>
      <c r="D1018" s="0" t="n">
        <f aca="false">ROUND((B1018*C1018),0)</f>
        <v>1949</v>
      </c>
      <c r="E1018" s="0" t="n">
        <f aca="false">ROUND(+E1017+D1018,0)</f>
        <v>4872</v>
      </c>
      <c r="F1018" s="0" t="n">
        <f aca="false">F1017</f>
        <v>866211</v>
      </c>
      <c r="G1018" s="0" t="n">
        <f aca="false">ROUND((F1018*C1018),0)</f>
        <v>1949</v>
      </c>
      <c r="H1018" s="0" t="n">
        <f aca="false">ROUND(+H1017+G1018,0)</f>
        <v>4872</v>
      </c>
    </row>
    <row r="1019" customFormat="false" ht="15" hidden="false" customHeight="false" outlineLevel="0" collapsed="false">
      <c r="A1019" s="0" t="s">
        <v>342</v>
      </c>
      <c r="B1019" s="0" t="n">
        <f aca="false">$B$1016</f>
        <v>866211</v>
      </c>
      <c r="C1019" s="121" t="n">
        <f aca="false">0.027/12</f>
        <v>0.00225</v>
      </c>
      <c r="D1019" s="0" t="n">
        <f aca="false">ROUND((B1019*C1019),0)</f>
        <v>1949</v>
      </c>
      <c r="E1019" s="0" t="n">
        <f aca="false">ROUND(+E1018+D1019,0)</f>
        <v>6821</v>
      </c>
      <c r="F1019" s="0" t="n">
        <f aca="false">F1018</f>
        <v>866211</v>
      </c>
      <c r="G1019" s="0" t="n">
        <f aca="false">ROUND((F1019*C1019),0)</f>
        <v>1949</v>
      </c>
      <c r="H1019" s="0" t="n">
        <f aca="false">ROUND(+H1018+G1019,0)</f>
        <v>6821</v>
      </c>
    </row>
    <row r="1020" customFormat="false" ht="15" hidden="false" customHeight="false" outlineLevel="0" collapsed="false">
      <c r="C1020" s="121"/>
    </row>
    <row r="1021" customFormat="false" ht="15" hidden="false" customHeight="false" outlineLevel="0" collapsed="false">
      <c r="A1021" s="0" t="s">
        <v>343</v>
      </c>
      <c r="B1021" s="0" t="n">
        <f aca="false">$B$1016</f>
        <v>866211</v>
      </c>
      <c r="C1021" s="121" t="n">
        <f aca="false">0.027/12</f>
        <v>0.00225</v>
      </c>
      <c r="D1021" s="0" t="n">
        <f aca="false">ROUND((B1021*C1021),0)</f>
        <v>1949</v>
      </c>
      <c r="E1021" s="0" t="n">
        <f aca="false">ROUND(+E1019+D1021,0)</f>
        <v>8770</v>
      </c>
      <c r="F1021" s="0" t="n">
        <f aca="false">F1019</f>
        <v>866211</v>
      </c>
      <c r="G1021" s="0" t="n">
        <f aca="false">ROUND((F1021*C1021),0)</f>
        <v>1949</v>
      </c>
      <c r="H1021" s="0" t="n">
        <f aca="false">ROUND(+H1019+G1021,0)</f>
        <v>8770</v>
      </c>
    </row>
    <row r="1022" customFormat="false" ht="15" hidden="false" customHeight="false" outlineLevel="0" collapsed="false">
      <c r="A1022" s="0" t="s">
        <v>344</v>
      </c>
      <c r="B1022" s="0" t="n">
        <f aca="false">$B$1016</f>
        <v>866211</v>
      </c>
      <c r="C1022" s="121" t="n">
        <f aca="false">0.027/12</f>
        <v>0.00225</v>
      </c>
      <c r="D1022" s="0" t="n">
        <f aca="false">ROUND((B1022*C1022),0)</f>
        <v>1949</v>
      </c>
      <c r="E1022" s="0" t="n">
        <f aca="false">ROUND(+E1021+D1022,0)</f>
        <v>10719</v>
      </c>
      <c r="F1022" s="0" t="n">
        <f aca="false">F1021</f>
        <v>866211</v>
      </c>
      <c r="G1022" s="0" t="n">
        <f aca="false">ROUND((F1022*C1022),0)</f>
        <v>1949</v>
      </c>
      <c r="H1022" s="0" t="n">
        <f aca="false">ROUND(+H1021+G1022,0)</f>
        <v>10719</v>
      </c>
    </row>
    <row r="1023" customFormat="false" ht="15" hidden="false" customHeight="false" outlineLevel="0" collapsed="false">
      <c r="A1023" s="0" t="s">
        <v>345</v>
      </c>
      <c r="B1023" s="0" t="n">
        <f aca="false">$B$1016</f>
        <v>866211</v>
      </c>
      <c r="C1023" s="121" t="n">
        <f aca="false">0.027/12</f>
        <v>0.00225</v>
      </c>
      <c r="D1023" s="0" t="n">
        <f aca="false">ROUND((B1023*C1023),0)</f>
        <v>1949</v>
      </c>
      <c r="E1023" s="0" t="n">
        <f aca="false">ROUND(+E1022+D1023,0)</f>
        <v>12668</v>
      </c>
      <c r="F1023" s="0" t="n">
        <f aca="false">F1022</f>
        <v>866211</v>
      </c>
      <c r="G1023" s="0" t="n">
        <f aca="false">ROUND((F1023*C1023),0)</f>
        <v>1949</v>
      </c>
      <c r="H1023" s="0" t="n">
        <f aca="false">ROUND(+H1022+G1023,0)</f>
        <v>12668</v>
      </c>
    </row>
    <row r="1024" customFormat="false" ht="15" hidden="false" customHeight="false" outlineLevel="0" collapsed="false">
      <c r="A1024" s="0" t="s">
        <v>346</v>
      </c>
      <c r="B1024" s="0" t="n">
        <f aca="false">$B$1016</f>
        <v>866211</v>
      </c>
      <c r="C1024" s="121" t="n">
        <f aca="false">0.027/12</f>
        <v>0.00225</v>
      </c>
      <c r="D1024" s="0" t="n">
        <f aca="false">ROUND((B1024*C1024),0)</f>
        <v>1949</v>
      </c>
      <c r="E1024" s="0" t="n">
        <f aca="false">ROUND(+E1023+D1024,0)</f>
        <v>14617</v>
      </c>
      <c r="F1024" s="0" t="n">
        <f aca="false">F1023</f>
        <v>866211</v>
      </c>
      <c r="G1024" s="0" t="n">
        <f aca="false">ROUND((F1024*C1024),0)</f>
        <v>1949</v>
      </c>
      <c r="H1024" s="0" t="n">
        <f aca="false">ROUND(+H1023+G1024,0)</f>
        <v>14617</v>
      </c>
    </row>
    <row r="1025" customFormat="false" ht="15" hidden="false" customHeight="false" outlineLevel="0" collapsed="false">
      <c r="A1025" s="0" t="s">
        <v>347</v>
      </c>
      <c r="B1025" s="0" t="n">
        <f aca="false">$B$1016</f>
        <v>866211</v>
      </c>
      <c r="C1025" s="121" t="n">
        <f aca="false">0.027/12</f>
        <v>0.00225</v>
      </c>
      <c r="D1025" s="0" t="n">
        <f aca="false">ROUND((B1025*C1025),0)</f>
        <v>1949</v>
      </c>
      <c r="E1025" s="0" t="n">
        <f aca="false">ROUND(+E1024+D1025,0)</f>
        <v>16566</v>
      </c>
      <c r="F1025" s="0" t="n">
        <f aca="false">F1024</f>
        <v>866211</v>
      </c>
      <c r="G1025" s="0" t="n">
        <f aca="false">ROUND((F1025*C1025),0)</f>
        <v>1949</v>
      </c>
      <c r="H1025" s="0" t="n">
        <f aca="false">ROUND(+H1024+G1025,0)</f>
        <v>16566</v>
      </c>
    </row>
    <row r="1026" customFormat="false" ht="15" hidden="false" customHeight="false" outlineLevel="0" collapsed="false">
      <c r="A1026" s="0" t="s">
        <v>348</v>
      </c>
      <c r="B1026" s="0" t="n">
        <f aca="false">$B$1016</f>
        <v>866211</v>
      </c>
      <c r="C1026" s="121" t="n">
        <f aca="false">0.027/12</f>
        <v>0.00225</v>
      </c>
      <c r="D1026" s="0" t="n">
        <f aca="false">ROUND((B1026*C1026),0)</f>
        <v>1949</v>
      </c>
      <c r="E1026" s="0" t="n">
        <f aca="false">ROUND(+E1025+D1026,0)</f>
        <v>18515</v>
      </c>
      <c r="F1026" s="0" t="n">
        <f aca="false">F1025</f>
        <v>866211</v>
      </c>
      <c r="G1026" s="0" t="n">
        <f aca="false">ROUND((F1026*C1026),0)</f>
        <v>1949</v>
      </c>
      <c r="H1026" s="0" t="n">
        <f aca="false">ROUND(+H1025+G1026,0)</f>
        <v>18515</v>
      </c>
    </row>
    <row r="1027" customFormat="false" ht="15" hidden="false" customHeight="false" outlineLevel="0" collapsed="false">
      <c r="A1027" s="0" t="s">
        <v>349</v>
      </c>
      <c r="B1027" s="0" t="n">
        <f aca="false">$B$1016</f>
        <v>866211</v>
      </c>
      <c r="C1027" s="121" t="n">
        <f aca="false">0.027/12</f>
        <v>0.00225</v>
      </c>
      <c r="D1027" s="0" t="n">
        <f aca="false">ROUND((B1027*C1027),0)</f>
        <v>1949</v>
      </c>
      <c r="E1027" s="0" t="n">
        <f aca="false">ROUND(+E1026+D1027,0)</f>
        <v>20464</v>
      </c>
      <c r="F1027" s="0" t="n">
        <f aca="false">F1026</f>
        <v>866211</v>
      </c>
      <c r="G1027" s="0" t="n">
        <f aca="false">ROUND((F1027*C1027),0)</f>
        <v>1949</v>
      </c>
      <c r="H1027" s="0" t="n">
        <f aca="false">ROUND(+H1026+G1027,0)</f>
        <v>20464</v>
      </c>
    </row>
    <row r="1028" customFormat="false" ht="15" hidden="false" customHeight="false" outlineLevel="0" collapsed="false">
      <c r="A1028" s="0" t="s">
        <v>350</v>
      </c>
      <c r="B1028" s="0" t="n">
        <f aca="false">$B$1016</f>
        <v>866211</v>
      </c>
      <c r="C1028" s="121" t="n">
        <f aca="false">0.027/12</f>
        <v>0.00225</v>
      </c>
      <c r="D1028" s="0" t="n">
        <f aca="false">ROUND((B1028*C1028),0)</f>
        <v>1949</v>
      </c>
      <c r="E1028" s="0" t="n">
        <f aca="false">ROUND(+E1027+D1028,0)</f>
        <v>22413</v>
      </c>
      <c r="F1028" s="0" t="n">
        <f aca="false">F1027</f>
        <v>866211</v>
      </c>
      <c r="G1028" s="0" t="n">
        <f aca="false">ROUND((F1028*C1028),0)</f>
        <v>1949</v>
      </c>
      <c r="H1028" s="0" t="n">
        <f aca="false">ROUND(+H1027+G1028,0)</f>
        <v>22413</v>
      </c>
    </row>
    <row r="1029" customFormat="false" ht="15" hidden="false" customHeight="false" outlineLevel="0" collapsed="false">
      <c r="A1029" s="0" t="s">
        <v>351</v>
      </c>
      <c r="B1029" s="0" t="n">
        <f aca="false">$B$1016</f>
        <v>866211</v>
      </c>
      <c r="C1029" s="121" t="n">
        <f aca="false">0.027/12</f>
        <v>0.00225</v>
      </c>
      <c r="D1029" s="0" t="n">
        <f aca="false">ROUND((B1029*C1029),0)</f>
        <v>1949</v>
      </c>
      <c r="E1029" s="0" t="n">
        <f aca="false">ROUND(+E1028+D1029,0)</f>
        <v>24362</v>
      </c>
      <c r="F1029" s="0" t="n">
        <f aca="false">F1028</f>
        <v>866211</v>
      </c>
      <c r="G1029" s="0" t="n">
        <f aca="false">ROUND((F1029*C1029),0)</f>
        <v>1949</v>
      </c>
      <c r="H1029" s="0" t="n">
        <f aca="false">ROUND(+H1028+G1029,0)</f>
        <v>24362</v>
      </c>
    </row>
    <row r="1030" customFormat="false" ht="15" hidden="false" customHeight="false" outlineLevel="0" collapsed="false">
      <c r="A1030" s="0" t="s">
        <v>352</v>
      </c>
      <c r="B1030" s="0" t="n">
        <f aca="false">$B$1016</f>
        <v>866211</v>
      </c>
      <c r="C1030" s="121" t="n">
        <f aca="false">0.027/12</f>
        <v>0.00225</v>
      </c>
      <c r="D1030" s="0" t="n">
        <f aca="false">ROUND((B1030*C1030),0)</f>
        <v>1949</v>
      </c>
      <c r="E1030" s="0" t="n">
        <f aca="false">ROUND(+E1029+D1030,0)</f>
        <v>26311</v>
      </c>
      <c r="F1030" s="0" t="n">
        <f aca="false">F1029</f>
        <v>866211</v>
      </c>
      <c r="G1030" s="0" t="n">
        <f aca="false">ROUND((F1030*C1030),0)</f>
        <v>1949</v>
      </c>
      <c r="H1030" s="0" t="n">
        <f aca="false">ROUND(+H1029+G1030,0)</f>
        <v>26311</v>
      </c>
    </row>
    <row r="1031" customFormat="false" ht="15" hidden="false" customHeight="false" outlineLevel="0" collapsed="false">
      <c r="A1031" s="0" t="s">
        <v>353</v>
      </c>
      <c r="B1031" s="0" t="n">
        <f aca="false">$B$1016</f>
        <v>866211</v>
      </c>
      <c r="C1031" s="121" t="n">
        <f aca="false">0.027/12</f>
        <v>0.00225</v>
      </c>
      <c r="D1031" s="0" t="n">
        <f aca="false">ROUND((B1031*C1031),0)</f>
        <v>1949</v>
      </c>
      <c r="E1031" s="0" t="n">
        <f aca="false">ROUND(+E1030+D1031,0)</f>
        <v>28260</v>
      </c>
      <c r="F1031" s="0" t="n">
        <f aca="false">F1030</f>
        <v>866211</v>
      </c>
      <c r="G1031" s="0" t="n">
        <f aca="false">ROUND((F1031*C1031),0)</f>
        <v>1949</v>
      </c>
      <c r="H1031" s="0" t="n">
        <f aca="false">ROUND(+H1030+G1031,0)</f>
        <v>28260</v>
      </c>
    </row>
    <row r="1032" customFormat="false" ht="15" hidden="false" customHeight="false" outlineLevel="0" collapsed="false">
      <c r="A1032" s="0" t="s">
        <v>354</v>
      </c>
      <c r="B1032" s="0" t="n">
        <f aca="false">$B$1016</f>
        <v>866211</v>
      </c>
      <c r="C1032" s="121" t="n">
        <f aca="false">0.027/12</f>
        <v>0.00225</v>
      </c>
      <c r="D1032" s="0" t="n">
        <f aca="false">ROUND((B1032*C1032),0)</f>
        <v>1949</v>
      </c>
      <c r="E1032" s="0" t="n">
        <f aca="false">ROUND(+E1031+D1032,0)</f>
        <v>30209</v>
      </c>
      <c r="F1032" s="0" t="n">
        <f aca="false">F1031</f>
        <v>866211</v>
      </c>
      <c r="G1032" s="0" t="n">
        <f aca="false">ROUND((F1032*C1032),0)</f>
        <v>1949</v>
      </c>
      <c r="H1032" s="0" t="n">
        <f aca="false">ROUND(+H1031+G1032,0)</f>
        <v>30209</v>
      </c>
    </row>
    <row r="1034" customFormat="false" ht="15" hidden="false" customHeight="false" outlineLevel="0" collapsed="false">
      <c r="A1034" s="0" t="s">
        <v>355</v>
      </c>
      <c r="B1034" s="0" t="n">
        <f aca="false">$B$1016</f>
        <v>866211</v>
      </c>
      <c r="C1034" s="121" t="n">
        <f aca="false">0.026/12</f>
        <v>0.00216666666666667</v>
      </c>
      <c r="D1034" s="0" t="n">
        <f aca="false">ROUND((B1034*C1034),0)</f>
        <v>1877</v>
      </c>
      <c r="E1034" s="0" t="n">
        <f aca="false">ROUND(+E1032+D1034,0)</f>
        <v>32086</v>
      </c>
      <c r="F1034" s="0" t="n">
        <f aca="false">F1032</f>
        <v>866211</v>
      </c>
      <c r="G1034" s="0" t="n">
        <f aca="false">ROUND((F1034*C1034),0)</f>
        <v>1877</v>
      </c>
      <c r="H1034" s="0" t="n">
        <f aca="false">ROUND(+H1032+G1034,0)</f>
        <v>32086</v>
      </c>
    </row>
    <row r="1035" customFormat="false" ht="15" hidden="false" customHeight="false" outlineLevel="0" collapsed="false">
      <c r="A1035" s="0" t="s">
        <v>356</v>
      </c>
      <c r="B1035" s="0" t="n">
        <f aca="false">$B$1016</f>
        <v>866211</v>
      </c>
      <c r="C1035" s="121" t="n">
        <f aca="false">0.026/12</f>
        <v>0.00216666666666667</v>
      </c>
      <c r="D1035" s="0" t="n">
        <f aca="false">ROUND((B1035*C1035),0)</f>
        <v>1877</v>
      </c>
      <c r="E1035" s="0" t="n">
        <f aca="false">ROUND(+E1034+D1035,0)</f>
        <v>33963</v>
      </c>
      <c r="F1035" s="0" t="n">
        <f aca="false">F1034</f>
        <v>866211</v>
      </c>
      <c r="G1035" s="0" t="n">
        <f aca="false">ROUND((F1035*C1035),0)</f>
        <v>1877</v>
      </c>
      <c r="H1035" s="0" t="n">
        <f aca="false">ROUND(+H1034+G1035,0)</f>
        <v>33963</v>
      </c>
    </row>
    <row r="1036" customFormat="false" ht="15" hidden="false" customHeight="false" outlineLevel="0" collapsed="false">
      <c r="A1036" s="0" t="s">
        <v>357</v>
      </c>
      <c r="B1036" s="0" t="n">
        <f aca="false">$B$1016</f>
        <v>866211</v>
      </c>
      <c r="C1036" s="121" t="n">
        <f aca="false">0.026/12</f>
        <v>0.00216666666666667</v>
      </c>
      <c r="D1036" s="0" t="n">
        <f aca="false">ROUND((B1036*C1036),0)</f>
        <v>1877</v>
      </c>
      <c r="E1036" s="0" t="n">
        <f aca="false">ROUND(+E1035+D1036,0)</f>
        <v>35840</v>
      </c>
      <c r="F1036" s="0" t="n">
        <f aca="false">F1035</f>
        <v>866211</v>
      </c>
      <c r="G1036" s="0" t="n">
        <f aca="false">ROUND((F1036*C1036),0)</f>
        <v>1877</v>
      </c>
      <c r="H1036" s="0" t="n">
        <f aca="false">ROUND(+H1035+G1036,0)</f>
        <v>35840</v>
      </c>
    </row>
    <row r="1037" customFormat="false" ht="15" hidden="false" customHeight="false" outlineLevel="0" collapsed="false">
      <c r="A1037" s="0" t="s">
        <v>358</v>
      </c>
      <c r="B1037" s="0" t="n">
        <f aca="false">$B$1016</f>
        <v>866211</v>
      </c>
      <c r="C1037" s="121" t="n">
        <f aca="false">0.026/12</f>
        <v>0.00216666666666667</v>
      </c>
      <c r="D1037" s="0" t="n">
        <f aca="false">ROUND((B1037*C1037),0)</f>
        <v>1877</v>
      </c>
      <c r="E1037" s="0" t="n">
        <f aca="false">ROUND(+E1036+D1037,0)</f>
        <v>37717</v>
      </c>
      <c r="F1037" s="0" t="n">
        <f aca="false">F1036</f>
        <v>866211</v>
      </c>
      <c r="G1037" s="0" t="n">
        <f aca="false">ROUND((F1037*C1037),0)</f>
        <v>1877</v>
      </c>
      <c r="H1037" s="0" t="n">
        <f aca="false">ROUND(+H1036+G1037,0)</f>
        <v>37717</v>
      </c>
    </row>
    <row r="1038" customFormat="false" ht="15" hidden="false" customHeight="false" outlineLevel="0" collapsed="false">
      <c r="A1038" s="0" t="s">
        <v>359</v>
      </c>
      <c r="B1038" s="0" t="n">
        <f aca="false">$B$1016</f>
        <v>866211</v>
      </c>
      <c r="C1038" s="121" t="n">
        <f aca="false">0.026/12</f>
        <v>0.00216666666666667</v>
      </c>
      <c r="D1038" s="0" t="n">
        <f aca="false">ROUND((B1038*C1038),0)</f>
        <v>1877</v>
      </c>
      <c r="E1038" s="0" t="n">
        <f aca="false">ROUND(+E1037+D1038,0)</f>
        <v>39594</v>
      </c>
      <c r="F1038" s="0" t="n">
        <f aca="false">F1037</f>
        <v>866211</v>
      </c>
      <c r="G1038" s="0" t="n">
        <f aca="false">ROUND((F1038*C1038),0)</f>
        <v>1877</v>
      </c>
      <c r="H1038" s="0" t="n">
        <f aca="false">ROUND(+H1037+G1038,0)</f>
        <v>39594</v>
      </c>
    </row>
    <row r="1039" customFormat="false" ht="15" hidden="false" customHeight="false" outlineLevel="0" collapsed="false">
      <c r="A1039" s="0" t="s">
        <v>360</v>
      </c>
      <c r="B1039" s="0" t="n">
        <f aca="false">$B$1016</f>
        <v>866211</v>
      </c>
      <c r="C1039" s="121" t="n">
        <f aca="false">0.026/12</f>
        <v>0.00216666666666667</v>
      </c>
      <c r="D1039" s="0" t="n">
        <f aca="false">ROUND((B1039*C1039),0)</f>
        <v>1877</v>
      </c>
      <c r="E1039" s="0" t="n">
        <f aca="false">ROUND(+E1038+D1039,0)</f>
        <v>41471</v>
      </c>
      <c r="F1039" s="0" t="n">
        <f aca="false">F1038</f>
        <v>866211</v>
      </c>
      <c r="G1039" s="0" t="n">
        <f aca="false">ROUND((F1039*C1039),0)</f>
        <v>1877</v>
      </c>
      <c r="H1039" s="0" t="n">
        <f aca="false">ROUND(+H1038+G1039,0)</f>
        <v>41471</v>
      </c>
    </row>
    <row r="1040" customFormat="false" ht="15" hidden="false" customHeight="false" outlineLevel="0" collapsed="false">
      <c r="A1040" s="0" t="s">
        <v>361</v>
      </c>
      <c r="B1040" s="0" t="n">
        <f aca="false">$B$1016</f>
        <v>866211</v>
      </c>
      <c r="C1040" s="121" t="n">
        <f aca="false">0.026/12</f>
        <v>0.00216666666666667</v>
      </c>
      <c r="D1040" s="0" t="n">
        <f aca="false">ROUND((B1040*C1040),0)</f>
        <v>1877</v>
      </c>
      <c r="E1040" s="0" t="n">
        <f aca="false">ROUND(+E1039+D1040,0)</f>
        <v>43348</v>
      </c>
      <c r="F1040" s="0" t="n">
        <f aca="false">F1039</f>
        <v>866211</v>
      </c>
      <c r="G1040" s="0" t="n">
        <f aca="false">ROUND((F1040*C1040),0)</f>
        <v>1877</v>
      </c>
      <c r="H1040" s="0" t="n">
        <f aca="false">ROUND(+H1039+G1040,0)</f>
        <v>43348</v>
      </c>
    </row>
    <row r="1041" customFormat="false" ht="15" hidden="false" customHeight="false" outlineLevel="0" collapsed="false">
      <c r="A1041" s="0" t="s">
        <v>362</v>
      </c>
      <c r="B1041" s="0" t="n">
        <f aca="false">$B$1016</f>
        <v>866211</v>
      </c>
      <c r="C1041" s="121" t="n">
        <f aca="false">0.026/12</f>
        <v>0.00216666666666667</v>
      </c>
      <c r="D1041" s="0" t="n">
        <f aca="false">ROUND((B1041*C1041),0)</f>
        <v>1877</v>
      </c>
      <c r="E1041" s="0" t="n">
        <f aca="false">ROUND(+E1040+D1041,0)</f>
        <v>45225</v>
      </c>
      <c r="F1041" s="0" t="n">
        <f aca="false">F1040</f>
        <v>866211</v>
      </c>
      <c r="G1041" s="0" t="n">
        <f aca="false">ROUND((F1041*C1041),0)</f>
        <v>1877</v>
      </c>
      <c r="H1041" s="0" t="n">
        <f aca="false">ROUND(+H1040+G1041,0)</f>
        <v>45225</v>
      </c>
    </row>
    <row r="1042" customFormat="false" ht="15" hidden="false" customHeight="false" outlineLevel="0" collapsed="false">
      <c r="A1042" s="0" t="s">
        <v>363</v>
      </c>
      <c r="B1042" s="0" t="n">
        <f aca="false">$B$1016</f>
        <v>866211</v>
      </c>
      <c r="C1042" s="121" t="n">
        <f aca="false">0.026/12</f>
        <v>0.00216666666666667</v>
      </c>
      <c r="D1042" s="0" t="n">
        <f aca="false">ROUND((B1042*C1042),0)</f>
        <v>1877</v>
      </c>
      <c r="E1042" s="0" t="n">
        <f aca="false">ROUND(+E1041+D1042,0)</f>
        <v>47102</v>
      </c>
      <c r="F1042" s="0" t="n">
        <f aca="false">F1041</f>
        <v>866211</v>
      </c>
      <c r="G1042" s="0" t="n">
        <f aca="false">ROUND((F1042*C1042),0)</f>
        <v>1877</v>
      </c>
      <c r="H1042" s="0" t="n">
        <f aca="false">ROUND(+H1041+G1042,0)</f>
        <v>47102</v>
      </c>
    </row>
    <row r="1043" customFormat="false" ht="15" hidden="false" customHeight="false" outlineLevel="0" collapsed="false">
      <c r="A1043" s="0" t="s">
        <v>364</v>
      </c>
      <c r="B1043" s="0" t="n">
        <f aca="false">$B$1016</f>
        <v>866211</v>
      </c>
      <c r="C1043" s="121" t="n">
        <f aca="false">0.026/12</f>
        <v>0.00216666666666667</v>
      </c>
      <c r="D1043" s="0" t="n">
        <f aca="false">ROUND((B1043*C1043),0)</f>
        <v>1877</v>
      </c>
      <c r="E1043" s="0" t="n">
        <f aca="false">ROUND(+E1042+D1043,0)</f>
        <v>48979</v>
      </c>
      <c r="F1043" s="0" t="n">
        <f aca="false">F1042</f>
        <v>866211</v>
      </c>
      <c r="G1043" s="0" t="n">
        <f aca="false">ROUND((F1043*C1043),0)</f>
        <v>1877</v>
      </c>
      <c r="H1043" s="0" t="n">
        <f aca="false">ROUND(+H1042+G1043,0)</f>
        <v>48979</v>
      </c>
    </row>
    <row r="1044" customFormat="false" ht="15" hidden="false" customHeight="false" outlineLevel="0" collapsed="false">
      <c r="A1044" s="0" t="s">
        <v>365</v>
      </c>
      <c r="B1044" s="0" t="n">
        <f aca="false">$B$1016</f>
        <v>866211</v>
      </c>
      <c r="C1044" s="121" t="n">
        <f aca="false">0.026/12</f>
        <v>0.00216666666666667</v>
      </c>
      <c r="D1044" s="0" t="n">
        <f aca="false">ROUND((B1044*C1044),0)</f>
        <v>1877</v>
      </c>
      <c r="E1044" s="0" t="n">
        <f aca="false">ROUND(+E1043+D1044,0)</f>
        <v>50856</v>
      </c>
      <c r="F1044" s="0" t="n">
        <f aca="false">F1043</f>
        <v>866211</v>
      </c>
      <c r="G1044" s="0" t="n">
        <f aca="false">ROUND((F1044*C1044),0)</f>
        <v>1877</v>
      </c>
      <c r="H1044" s="0" t="n">
        <f aca="false">ROUND(+H1043+G1044,0)</f>
        <v>50856</v>
      </c>
    </row>
    <row r="1045" customFormat="false" ht="15" hidden="false" customHeight="false" outlineLevel="0" collapsed="false">
      <c r="A1045" s="0" t="s">
        <v>366</v>
      </c>
      <c r="B1045" s="0" t="n">
        <f aca="false">$B$1016</f>
        <v>866211</v>
      </c>
      <c r="C1045" s="121" t="n">
        <f aca="false">0.026/12</f>
        <v>0.00216666666666667</v>
      </c>
      <c r="D1045" s="0" t="n">
        <f aca="false">ROUND((B1045*C1045),0)</f>
        <v>1877</v>
      </c>
      <c r="E1045" s="0" t="n">
        <f aca="false">ROUND(+E1044+D1045,0)</f>
        <v>52733</v>
      </c>
      <c r="F1045" s="0" t="n">
        <f aca="false">F1044</f>
        <v>866211</v>
      </c>
      <c r="G1045" s="0" t="n">
        <f aca="false">ROUND((F1045*C1045),0)</f>
        <v>1877</v>
      </c>
      <c r="H1045" s="0" t="n">
        <f aca="false">ROUND(+H1044+G1045,0)</f>
        <v>52733</v>
      </c>
    </row>
    <row r="1046" customFormat="false" ht="15" hidden="false" customHeight="false" outlineLevel="0" collapsed="false">
      <c r="C1046" s="121"/>
    </row>
    <row r="1047" customFormat="false" ht="15" hidden="false" customHeight="false" outlineLevel="0" collapsed="false">
      <c r="A1047" s="0" t="s">
        <v>367</v>
      </c>
      <c r="B1047" s="0" t="n">
        <f aca="false">$B$1016</f>
        <v>866211</v>
      </c>
      <c r="C1047" s="121" t="n">
        <f aca="false">0.026/12</f>
        <v>0.00216666666666667</v>
      </c>
      <c r="D1047" s="0" t="n">
        <f aca="false">ROUND((B1047*C1047),0)</f>
        <v>1877</v>
      </c>
      <c r="E1047" s="0" t="n">
        <f aca="false">ROUND(+E1045+D1047,0)</f>
        <v>54610</v>
      </c>
      <c r="F1047" s="0" t="n">
        <f aca="false">F1045</f>
        <v>866211</v>
      </c>
      <c r="G1047" s="0" t="n">
        <f aca="false">ROUND((F1047*C1047),0)</f>
        <v>1877</v>
      </c>
      <c r="H1047" s="0" t="n">
        <f aca="false">ROUND(+H1045+G1047,0)</f>
        <v>54610</v>
      </c>
    </row>
    <row r="1048" customFormat="false" ht="15" hidden="false" customHeight="false" outlineLevel="0" collapsed="false">
      <c r="A1048" s="0" t="s">
        <v>368</v>
      </c>
      <c r="B1048" s="0" t="n">
        <f aca="false">$B$1016</f>
        <v>866211</v>
      </c>
      <c r="C1048" s="121" t="n">
        <f aca="false">0.026/12</f>
        <v>0.00216666666666667</v>
      </c>
      <c r="D1048" s="0" t="n">
        <f aca="false">ROUND((B1048*C1048),0)</f>
        <v>1877</v>
      </c>
      <c r="E1048" s="0" t="n">
        <f aca="false">ROUND(+E1047+D1048,0)</f>
        <v>56487</v>
      </c>
      <c r="F1048" s="0" t="n">
        <f aca="false">F1047</f>
        <v>866211</v>
      </c>
      <c r="G1048" s="0" t="n">
        <f aca="false">ROUND((F1048*C1048),0)</f>
        <v>1877</v>
      </c>
      <c r="H1048" s="0" t="n">
        <f aca="false">ROUND(+H1047+G1048,0)</f>
        <v>56487</v>
      </c>
    </row>
    <row r="1049" customFormat="false" ht="15" hidden="false" customHeight="false" outlineLevel="0" collapsed="false">
      <c r="A1049" s="0" t="s">
        <v>369</v>
      </c>
      <c r="B1049" s="0" t="n">
        <f aca="false">$B$1016</f>
        <v>866211</v>
      </c>
      <c r="C1049" s="121" t="n">
        <f aca="false">0.026/12</f>
        <v>0.00216666666666667</v>
      </c>
      <c r="D1049" s="0" t="n">
        <f aca="false">ROUND((B1049*C1049),0)</f>
        <v>1877</v>
      </c>
      <c r="E1049" s="0" t="n">
        <f aca="false">ROUND(+E1048+D1049,0)</f>
        <v>58364</v>
      </c>
      <c r="F1049" s="0" t="n">
        <f aca="false">F1048</f>
        <v>866211</v>
      </c>
      <c r="G1049" s="0" t="n">
        <f aca="false">ROUND((F1049*C1049),0)</f>
        <v>1877</v>
      </c>
      <c r="H1049" s="0" t="n">
        <f aca="false">ROUND(+H1048+G1049,0)</f>
        <v>58364</v>
      </c>
    </row>
    <row r="1050" customFormat="false" ht="15" hidden="false" customHeight="false" outlineLevel="0" collapsed="false">
      <c r="A1050" s="0" t="s">
        <v>370</v>
      </c>
      <c r="B1050" s="0" t="n">
        <f aca="false">$B$1016</f>
        <v>866211</v>
      </c>
      <c r="C1050" s="121" t="n">
        <f aca="false">0.026/12</f>
        <v>0.00216666666666667</v>
      </c>
      <c r="D1050" s="0" t="n">
        <f aca="false">ROUND((B1050*C1050),0)</f>
        <v>1877</v>
      </c>
      <c r="E1050" s="0" t="n">
        <f aca="false">ROUND(+E1049+D1050,0)</f>
        <v>60241</v>
      </c>
      <c r="F1050" s="0" t="n">
        <f aca="false">F1049</f>
        <v>866211</v>
      </c>
      <c r="G1050" s="0" t="n">
        <f aca="false">ROUND((F1050*C1050),0)</f>
        <v>1877</v>
      </c>
      <c r="H1050" s="0" t="n">
        <f aca="false">ROUND(+H1049+G1050,0)</f>
        <v>60241</v>
      </c>
    </row>
    <row r="1051" customFormat="false" ht="15" hidden="false" customHeight="false" outlineLevel="0" collapsed="false">
      <c r="A1051" s="0" t="s">
        <v>371</v>
      </c>
      <c r="B1051" s="0" t="n">
        <f aca="false">$B$1016</f>
        <v>866211</v>
      </c>
      <c r="C1051" s="121" t="n">
        <f aca="false">0.026/12</f>
        <v>0.00216666666666667</v>
      </c>
      <c r="D1051" s="0" t="n">
        <f aca="false">ROUND((B1051*C1051),0)</f>
        <v>1877</v>
      </c>
      <c r="E1051" s="0" t="n">
        <f aca="false">ROUND(+E1050+D1051,0)</f>
        <v>62118</v>
      </c>
      <c r="F1051" s="0" t="n">
        <f aca="false">F1050</f>
        <v>866211</v>
      </c>
      <c r="G1051" s="0" t="n">
        <f aca="false">ROUND((F1051*C1051),0)</f>
        <v>1877</v>
      </c>
      <c r="H1051" s="0" t="n">
        <f aca="false">ROUND(+H1050+G1051,0)</f>
        <v>62118</v>
      </c>
    </row>
    <row r="1052" customFormat="false" ht="15" hidden="false" customHeight="false" outlineLevel="0" collapsed="false">
      <c r="A1052" s="0" t="s">
        <v>372</v>
      </c>
      <c r="B1052" s="0" t="n">
        <f aca="false">$B$1016</f>
        <v>866211</v>
      </c>
      <c r="C1052" s="121" t="n">
        <f aca="false">0.026/12</f>
        <v>0.00216666666666667</v>
      </c>
      <c r="D1052" s="0" t="n">
        <f aca="false">ROUND((B1052*C1052),0)</f>
        <v>1877</v>
      </c>
      <c r="E1052" s="0" t="n">
        <f aca="false">ROUND(+E1051+D1052,0)</f>
        <v>63995</v>
      </c>
      <c r="F1052" s="0" t="n">
        <f aca="false">F1051</f>
        <v>866211</v>
      </c>
      <c r="G1052" s="0" t="n">
        <f aca="false">ROUND((F1052*C1052),0)</f>
        <v>1877</v>
      </c>
      <c r="H1052" s="0" t="n">
        <f aca="false">ROUND(+H1051+G1052,0)</f>
        <v>63995</v>
      </c>
    </row>
    <row r="1053" customFormat="false" ht="15" hidden="false" customHeight="false" outlineLevel="0" collapsed="false">
      <c r="A1053" s="0" t="s">
        <v>373</v>
      </c>
      <c r="B1053" s="0" t="n">
        <f aca="false">$B$1016</f>
        <v>866211</v>
      </c>
      <c r="C1053" s="121" t="n">
        <f aca="false">0.026/12</f>
        <v>0.00216666666666667</v>
      </c>
      <c r="D1053" s="0" t="n">
        <f aca="false">ROUND((B1053*C1053),0)</f>
        <v>1877</v>
      </c>
      <c r="E1053" s="0" t="n">
        <f aca="false">ROUND(+E1052+D1053,0)</f>
        <v>65872</v>
      </c>
      <c r="F1053" s="0" t="n">
        <f aca="false">F1052</f>
        <v>866211</v>
      </c>
      <c r="G1053" s="0" t="n">
        <f aca="false">ROUND((F1053*C1053),0)</f>
        <v>1877</v>
      </c>
      <c r="H1053" s="0" t="n">
        <f aca="false">ROUND(+H1052+G1053,0)</f>
        <v>65872</v>
      </c>
    </row>
    <row r="1054" customFormat="false" ht="15" hidden="false" customHeight="false" outlineLevel="0" collapsed="false">
      <c r="A1054" s="0" t="s">
        <v>374</v>
      </c>
      <c r="B1054" s="0" t="n">
        <f aca="false">$B$1016</f>
        <v>866211</v>
      </c>
      <c r="C1054" s="121" t="n">
        <f aca="false">0.026/12</f>
        <v>0.00216666666666667</v>
      </c>
      <c r="D1054" s="0" t="n">
        <f aca="false">ROUND((B1054*C1054),0)</f>
        <v>1877</v>
      </c>
      <c r="E1054" s="0" t="n">
        <f aca="false">ROUND(+E1053+D1054,0)</f>
        <v>67749</v>
      </c>
      <c r="F1054" s="0" t="n">
        <f aca="false">F1053</f>
        <v>866211</v>
      </c>
      <c r="G1054" s="0" t="n">
        <f aca="false">ROUND((F1054*C1054),0)</f>
        <v>1877</v>
      </c>
      <c r="H1054" s="0" t="n">
        <f aca="false">ROUND(+H1053+G1054,0)</f>
        <v>67749</v>
      </c>
    </row>
    <row r="1055" customFormat="false" ht="15" hidden="false" customHeight="false" outlineLevel="0" collapsed="false">
      <c r="A1055" s="0" t="s">
        <v>375</v>
      </c>
      <c r="B1055" s="0" t="n">
        <f aca="false">$B$1016</f>
        <v>866211</v>
      </c>
      <c r="C1055" s="121" t="n">
        <f aca="false">0.026/12</f>
        <v>0.00216666666666667</v>
      </c>
      <c r="D1055" s="0" t="n">
        <f aca="false">ROUND((B1055*C1055),0)</f>
        <v>1877</v>
      </c>
      <c r="E1055" s="0" t="n">
        <f aca="false">ROUND(+E1054+D1055,0)</f>
        <v>69626</v>
      </c>
      <c r="F1055" s="0" t="n">
        <f aca="false">F1054</f>
        <v>866211</v>
      </c>
      <c r="G1055" s="0" t="n">
        <f aca="false">ROUND((F1055*C1055),0)</f>
        <v>1877</v>
      </c>
      <c r="H1055" s="0" t="n">
        <f aca="false">ROUND(+H1054+G1055,0)</f>
        <v>69626</v>
      </c>
    </row>
    <row r="1056" customFormat="false" ht="15" hidden="false" customHeight="false" outlineLevel="0" collapsed="false">
      <c r="A1056" s="0" t="s">
        <v>376</v>
      </c>
      <c r="B1056" s="0" t="n">
        <f aca="false">$B$1016</f>
        <v>866211</v>
      </c>
      <c r="C1056" s="121" t="n">
        <f aca="false">0.026/12</f>
        <v>0.00216666666666667</v>
      </c>
      <c r="D1056" s="0" t="n">
        <f aca="false">ROUND((B1056*C1056),0)</f>
        <v>1877</v>
      </c>
      <c r="E1056" s="0" t="n">
        <f aca="false">ROUND(+E1055+D1056,0)</f>
        <v>71503</v>
      </c>
      <c r="F1056" s="0" t="n">
        <f aca="false">F1055</f>
        <v>866211</v>
      </c>
      <c r="G1056" s="0" t="n">
        <f aca="false">ROUND((F1056*C1056),0)</f>
        <v>1877</v>
      </c>
      <c r="H1056" s="0" t="n">
        <f aca="false">ROUND(+H1055+G1056,0)</f>
        <v>71503</v>
      </c>
    </row>
    <row r="1057" customFormat="false" ht="15" hidden="false" customHeight="false" outlineLevel="0" collapsed="false">
      <c r="A1057" s="0" t="s">
        <v>377</v>
      </c>
      <c r="B1057" s="0" t="n">
        <f aca="false">$B$1016</f>
        <v>866211</v>
      </c>
      <c r="C1057" s="121" t="n">
        <f aca="false">0.026/12</f>
        <v>0.00216666666666667</v>
      </c>
      <c r="D1057" s="0" t="n">
        <f aca="false">ROUND((B1057*C1057),0)</f>
        <v>1877</v>
      </c>
      <c r="E1057" s="0" t="n">
        <f aca="false">ROUND(+E1056+D1057,0)</f>
        <v>73380</v>
      </c>
      <c r="F1057" s="0" t="n">
        <f aca="false">F1056</f>
        <v>866211</v>
      </c>
      <c r="G1057" s="0" t="n">
        <f aca="false">ROUND((F1057*C1057),0)</f>
        <v>1877</v>
      </c>
      <c r="H1057" s="0" t="n">
        <f aca="false">ROUND(+H1056+G1057,0)</f>
        <v>73380</v>
      </c>
    </row>
    <row r="1058" customFormat="false" ht="15" hidden="false" customHeight="false" outlineLevel="0" collapsed="false">
      <c r="A1058" s="0" t="s">
        <v>378</v>
      </c>
      <c r="B1058" s="0" t="n">
        <f aca="false">$B$1016</f>
        <v>866211</v>
      </c>
      <c r="C1058" s="121" t="n">
        <f aca="false">0.026/12</f>
        <v>0.00216666666666667</v>
      </c>
      <c r="D1058" s="0" t="n">
        <f aca="false">ROUND((B1058*C1058),0)</f>
        <v>1877</v>
      </c>
      <c r="E1058" s="0" t="n">
        <f aca="false">ROUND(+E1057+D1058,0)</f>
        <v>75257</v>
      </c>
      <c r="F1058" s="0" t="n">
        <f aca="false">F1057</f>
        <v>866211</v>
      </c>
      <c r="G1058" s="0" t="n">
        <f aca="false">ROUND((F1058*C1058),0)</f>
        <v>1877</v>
      </c>
      <c r="H1058" s="0" t="n">
        <f aca="false">ROUND(+H1057+G1058,0)</f>
        <v>75257</v>
      </c>
    </row>
    <row r="1060" customFormat="false" ht="15" hidden="false" customHeight="false" outlineLevel="0" collapsed="false">
      <c r="A1060" s="0" t="s">
        <v>379</v>
      </c>
      <c r="B1060" s="0" t="n">
        <f aca="false">B1058</f>
        <v>866211</v>
      </c>
      <c r="C1060" s="121" t="n">
        <f aca="false">0.026/12</f>
        <v>0.00216666666666667</v>
      </c>
      <c r="D1060" s="0" t="n">
        <f aca="false">ROUND((B1060*C1060),0)</f>
        <v>1877</v>
      </c>
      <c r="E1060" s="0" t="n">
        <f aca="false">ROUND(+E1058+D1060,0)</f>
        <v>77134</v>
      </c>
      <c r="F1060" s="0" t="n">
        <f aca="false">F1058</f>
        <v>866211</v>
      </c>
      <c r="G1060" s="0" t="n">
        <f aca="false">ROUND((F1060*C1060),0)</f>
        <v>1877</v>
      </c>
      <c r="H1060" s="0" t="n">
        <f aca="false">ROUND(+H1058+G1060,0)</f>
        <v>77134</v>
      </c>
    </row>
    <row r="1061" customFormat="false" ht="15" hidden="false" customHeight="false" outlineLevel="0" collapsed="false">
      <c r="A1061" s="0" t="s">
        <v>380</v>
      </c>
      <c r="B1061" s="0" t="n">
        <f aca="false">B1060</f>
        <v>866211</v>
      </c>
      <c r="C1061" s="121" t="n">
        <f aca="false">0.026/12</f>
        <v>0.00216666666666667</v>
      </c>
      <c r="D1061" s="0" t="n">
        <f aca="false">ROUND((B1061*C1061),0)</f>
        <v>1877</v>
      </c>
      <c r="E1061" s="0" t="n">
        <f aca="false">ROUND(+E1060+D1061,0)</f>
        <v>79011</v>
      </c>
      <c r="F1061" s="0" t="n">
        <f aca="false">F1060</f>
        <v>866211</v>
      </c>
      <c r="G1061" s="0" t="n">
        <f aca="false">ROUND((F1061*C1061),0)</f>
        <v>1877</v>
      </c>
      <c r="H1061" s="0" t="n">
        <f aca="false">ROUND(+H1060+G1061,0)</f>
        <v>79011</v>
      </c>
    </row>
    <row r="1062" customFormat="false" ht="15" hidden="false" customHeight="false" outlineLevel="0" collapsed="false">
      <c r="A1062" s="0" t="s">
        <v>381</v>
      </c>
      <c r="B1062" s="0" t="n">
        <f aca="false">B1061</f>
        <v>866211</v>
      </c>
      <c r="C1062" s="121" t="n">
        <f aca="false">0.026/12</f>
        <v>0.00216666666666667</v>
      </c>
      <c r="D1062" s="0" t="n">
        <f aca="false">ROUND((B1062*C1062),0)</f>
        <v>1877</v>
      </c>
      <c r="E1062" s="0" t="n">
        <f aca="false">ROUND(+E1061+D1062,0)</f>
        <v>80888</v>
      </c>
      <c r="F1062" s="0" t="n">
        <f aca="false">F1061</f>
        <v>866211</v>
      </c>
      <c r="G1062" s="0" t="n">
        <f aca="false">ROUND((F1062*C1062),0)</f>
        <v>1877</v>
      </c>
      <c r="H1062" s="0" t="n">
        <f aca="false">ROUND(+H1061+G1062,0)</f>
        <v>80888</v>
      </c>
    </row>
    <row r="1063" customFormat="false" ht="15" hidden="false" customHeight="false" outlineLevel="0" collapsed="false">
      <c r="A1063" s="0" t="s">
        <v>382</v>
      </c>
      <c r="B1063" s="0" t="n">
        <f aca="false">B1062</f>
        <v>866211</v>
      </c>
      <c r="C1063" s="121" t="n">
        <f aca="false">0.026/12</f>
        <v>0.00216666666666667</v>
      </c>
      <c r="D1063" s="0" t="n">
        <f aca="false">ROUND((B1063*C1063),0)</f>
        <v>1877</v>
      </c>
      <c r="E1063" s="0" t="n">
        <f aca="false">ROUND(+E1062+D1063,0)</f>
        <v>82765</v>
      </c>
      <c r="F1063" s="0" t="n">
        <f aca="false">F1062</f>
        <v>866211</v>
      </c>
      <c r="G1063" s="0" t="n">
        <f aca="false">ROUND((F1063*C1063),0)</f>
        <v>1877</v>
      </c>
      <c r="H1063" s="0" t="n">
        <f aca="false">ROUND(+H1062+G1063,0)</f>
        <v>82765</v>
      </c>
    </row>
    <row r="1064" customFormat="false" ht="15" hidden="false" customHeight="false" outlineLevel="0" collapsed="false">
      <c r="A1064" s="0" t="s">
        <v>383</v>
      </c>
      <c r="B1064" s="0" t="n">
        <f aca="false">B1063</f>
        <v>866211</v>
      </c>
      <c r="C1064" s="121" t="n">
        <f aca="false">0.026/12</f>
        <v>0.00216666666666667</v>
      </c>
      <c r="D1064" s="0" t="n">
        <f aca="false">ROUND((B1064*C1064),0)</f>
        <v>1877</v>
      </c>
      <c r="E1064" s="0" t="n">
        <f aca="false">ROUND(+E1063+D1064,0)</f>
        <v>84642</v>
      </c>
      <c r="F1064" s="0" t="n">
        <f aca="false">F1063</f>
        <v>866211</v>
      </c>
      <c r="G1064" s="0" t="n">
        <f aca="false">ROUND((F1064*C1064),0)</f>
        <v>1877</v>
      </c>
      <c r="H1064" s="0" t="n">
        <f aca="false">ROUND(+H1063+G1064,0)</f>
        <v>84642</v>
      </c>
    </row>
    <row r="1065" customFormat="false" ht="15" hidden="false" customHeight="false" outlineLevel="0" collapsed="false">
      <c r="A1065" s="0" t="s">
        <v>384</v>
      </c>
      <c r="B1065" s="0" t="n">
        <f aca="false">B1064</f>
        <v>866211</v>
      </c>
      <c r="C1065" s="121" t="n">
        <f aca="false">0.026/12</f>
        <v>0.00216666666666667</v>
      </c>
      <c r="D1065" s="0" t="n">
        <f aca="false">ROUND((B1065*C1065),0)</f>
        <v>1877</v>
      </c>
      <c r="E1065" s="0" t="n">
        <f aca="false">ROUND(+E1064+D1065,0)</f>
        <v>86519</v>
      </c>
      <c r="F1065" s="0" t="n">
        <f aca="false">F1064</f>
        <v>866211</v>
      </c>
      <c r="G1065" s="0" t="n">
        <f aca="false">ROUND((F1065*C1065),0)</f>
        <v>1877</v>
      </c>
      <c r="H1065" s="0" t="n">
        <f aca="false">ROUND(+H1064+G1065,0)</f>
        <v>86519</v>
      </c>
    </row>
    <row r="1066" customFormat="false" ht="15" hidden="false" customHeight="false" outlineLevel="0" collapsed="false">
      <c r="A1066" s="0" t="s">
        <v>385</v>
      </c>
      <c r="B1066" s="0" t="n">
        <f aca="false">B1065</f>
        <v>866211</v>
      </c>
      <c r="C1066" s="121" t="n">
        <f aca="false">0.026/12</f>
        <v>0.00216666666666667</v>
      </c>
      <c r="D1066" s="0" t="n">
        <f aca="false">ROUND((B1066*C1066),0)</f>
        <v>1877</v>
      </c>
      <c r="E1066" s="0" t="n">
        <f aca="false">ROUND(+E1065+D1066,0)</f>
        <v>88396</v>
      </c>
      <c r="F1066" s="0" t="n">
        <f aca="false">F1065</f>
        <v>866211</v>
      </c>
      <c r="G1066" s="0" t="n">
        <f aca="false">ROUND((F1066*C1066),0)</f>
        <v>1877</v>
      </c>
      <c r="H1066" s="0" t="n">
        <f aca="false">ROUND(+H1065+G1066,0)</f>
        <v>88396</v>
      </c>
    </row>
    <row r="1067" customFormat="false" ht="15" hidden="false" customHeight="false" outlineLevel="0" collapsed="false">
      <c r="A1067" s="0" t="s">
        <v>386</v>
      </c>
      <c r="B1067" s="0" t="n">
        <f aca="false">B1066</f>
        <v>866211</v>
      </c>
      <c r="C1067" s="121" t="n">
        <f aca="false">0.026/12</f>
        <v>0.00216666666666667</v>
      </c>
      <c r="D1067" s="0" t="n">
        <f aca="false">ROUND((B1067*C1067),0)</f>
        <v>1877</v>
      </c>
      <c r="E1067" s="0" t="n">
        <f aca="false">ROUND(+E1066+D1067,0)</f>
        <v>90273</v>
      </c>
      <c r="F1067" s="0" t="n">
        <f aca="false">F1066</f>
        <v>866211</v>
      </c>
      <c r="G1067" s="0" t="n">
        <f aca="false">ROUND((F1067*C1067),0)</f>
        <v>1877</v>
      </c>
      <c r="H1067" s="0" t="n">
        <f aca="false">ROUND(+H1066+G1067,0)</f>
        <v>90273</v>
      </c>
    </row>
    <row r="1068" customFormat="false" ht="15" hidden="false" customHeight="false" outlineLevel="0" collapsed="false">
      <c r="A1068" s="0" t="s">
        <v>387</v>
      </c>
      <c r="B1068" s="0" t="n">
        <f aca="false">B1067</f>
        <v>866211</v>
      </c>
      <c r="C1068" s="121" t="n">
        <f aca="false">0.026/12</f>
        <v>0.00216666666666667</v>
      </c>
      <c r="D1068" s="0" t="n">
        <f aca="false">ROUND((B1068*C1068),0)</f>
        <v>1877</v>
      </c>
      <c r="E1068" s="0" t="n">
        <f aca="false">ROUND(+E1067+D1068,0)</f>
        <v>92150</v>
      </c>
      <c r="F1068" s="0" t="n">
        <f aca="false">F1067</f>
        <v>866211</v>
      </c>
      <c r="G1068" s="0" t="n">
        <f aca="false">ROUND((F1068*C1068),0)</f>
        <v>1877</v>
      </c>
      <c r="H1068" s="0" t="n">
        <f aca="false">ROUND(+H1067+G1068,0)</f>
        <v>92150</v>
      </c>
    </row>
    <row r="1069" customFormat="false" ht="15" hidden="false" customHeight="false" outlineLevel="0" collapsed="false">
      <c r="A1069" s="0" t="s">
        <v>388</v>
      </c>
      <c r="B1069" s="0" t="n">
        <f aca="false">B1068</f>
        <v>866211</v>
      </c>
      <c r="C1069" s="121" t="n">
        <f aca="false">0.026/12</f>
        <v>0.00216666666666667</v>
      </c>
      <c r="D1069" s="0" t="n">
        <f aca="false">ROUND((B1069*C1069),0)</f>
        <v>1877</v>
      </c>
      <c r="E1069" s="0" t="n">
        <f aca="false">ROUND(+E1068+D1069,0)</f>
        <v>94027</v>
      </c>
      <c r="F1069" s="0" t="n">
        <f aca="false">F1068</f>
        <v>866211</v>
      </c>
      <c r="G1069" s="0" t="n">
        <f aca="false">ROUND((F1069*C1069),0)</f>
        <v>1877</v>
      </c>
      <c r="H1069" s="0" t="n">
        <f aca="false">ROUND(+H1068+G1069,0)</f>
        <v>94027</v>
      </c>
    </row>
    <row r="1070" customFormat="false" ht="15" hidden="false" customHeight="false" outlineLevel="0" collapsed="false">
      <c r="A1070" s="0" t="s">
        <v>389</v>
      </c>
      <c r="B1070" s="0" t="n">
        <f aca="false">B1069</f>
        <v>866211</v>
      </c>
      <c r="C1070" s="121" t="n">
        <f aca="false">0.026/12</f>
        <v>0.00216666666666667</v>
      </c>
      <c r="D1070" s="0" t="n">
        <f aca="false">ROUND((B1070*C1070),0)</f>
        <v>1877</v>
      </c>
      <c r="E1070" s="0" t="n">
        <f aca="false">ROUND(+E1069+D1070,0)</f>
        <v>95904</v>
      </c>
      <c r="F1070" s="0" t="n">
        <f aca="false">F1069</f>
        <v>866211</v>
      </c>
      <c r="G1070" s="0" t="n">
        <f aca="false">ROUND((F1070*C1070),0)</f>
        <v>1877</v>
      </c>
      <c r="H1070" s="0" t="n">
        <f aca="false">ROUND(+H1069+G1070,0)</f>
        <v>95904</v>
      </c>
    </row>
    <row r="1071" customFormat="false" ht="15.75" hidden="false" customHeight="false" outlineLevel="0" collapsed="false">
      <c r="A1071" s="0" t="s">
        <v>390</v>
      </c>
      <c r="B1071" s="0" t="n">
        <f aca="false">B1070</f>
        <v>866211</v>
      </c>
      <c r="C1071" s="121" t="n">
        <f aca="false">0.026/12</f>
        <v>0.00216666666666667</v>
      </c>
      <c r="D1071" s="0" t="n">
        <f aca="false">ROUND((B1071*C1071),0)</f>
        <v>1877</v>
      </c>
      <c r="E1071" s="0" t="n">
        <f aca="false">ROUND(+E1070+D1071,0)</f>
        <v>97781</v>
      </c>
      <c r="F1071" s="0" t="n">
        <f aca="false">F1070</f>
        <v>866211</v>
      </c>
      <c r="G1071" s="0" t="n">
        <f aca="false">ROUND((F1071*C1071),0)</f>
        <v>1877</v>
      </c>
      <c r="H1071" s="0" t="n">
        <f aca="false">ROUND(+H1070+G1071,0)</f>
        <v>97781</v>
      </c>
      <c r="I1071" s="82"/>
    </row>
    <row r="1073" customFormat="false" ht="15" hidden="false" customHeight="false" outlineLevel="0" collapsed="false">
      <c r="A1073" s="0" t="s">
        <v>391</v>
      </c>
      <c r="B1073" s="0" t="n">
        <f aca="false">B1071</f>
        <v>866211</v>
      </c>
      <c r="C1073" s="121" t="n">
        <f aca="false">0.027/12</f>
        <v>0.00225</v>
      </c>
      <c r="D1073" s="0" t="n">
        <f aca="false">ROUND((B1073*C1073),0)</f>
        <v>1949</v>
      </c>
      <c r="E1073" s="0" t="n">
        <f aca="false">ROUND(+E1071+D1073,0)</f>
        <v>99730</v>
      </c>
    </row>
    <row r="1074" customFormat="false" ht="15" hidden="false" customHeight="false" outlineLevel="0" collapsed="false">
      <c r="A1074" s="0" t="s">
        <v>392</v>
      </c>
      <c r="B1074" s="0" t="n">
        <f aca="false">B1073</f>
        <v>866211</v>
      </c>
      <c r="C1074" s="121" t="n">
        <f aca="false">0.027/12</f>
        <v>0.00225</v>
      </c>
      <c r="D1074" s="0" t="n">
        <f aca="false">ROUND((B1074*C1074),0)</f>
        <v>1949</v>
      </c>
      <c r="E1074" s="0" t="n">
        <f aca="false">ROUND(+E1073+D1074,0)</f>
        <v>101679</v>
      </c>
    </row>
    <row r="1075" customFormat="false" ht="15" hidden="false" customHeight="false" outlineLevel="0" collapsed="false">
      <c r="A1075" s="0" t="s">
        <v>393</v>
      </c>
      <c r="B1075" s="0" t="n">
        <f aca="false">B1074</f>
        <v>866211</v>
      </c>
      <c r="C1075" s="121" t="n">
        <f aca="false">0.027/12</f>
        <v>0.00225</v>
      </c>
      <c r="D1075" s="0" t="n">
        <f aca="false">ROUND((B1075*C1075),0)</f>
        <v>1949</v>
      </c>
      <c r="E1075" s="0" t="n">
        <f aca="false">ROUND(+E1074+D1075,0)</f>
        <v>103628</v>
      </c>
    </row>
    <row r="1076" customFormat="false" ht="15" hidden="false" customHeight="false" outlineLevel="0" collapsed="false">
      <c r="A1076" s="0" t="s">
        <v>394</v>
      </c>
      <c r="B1076" s="0" t="n">
        <f aca="false">B1075</f>
        <v>866211</v>
      </c>
      <c r="C1076" s="121" t="n">
        <f aca="false">0.027/12</f>
        <v>0.00225</v>
      </c>
      <c r="D1076" s="0" t="n">
        <f aca="false">ROUND((B1076*C1076),0)</f>
        <v>1949</v>
      </c>
      <c r="E1076" s="0" t="n">
        <f aca="false">ROUND(+E1075+D1076,0)</f>
        <v>105577</v>
      </c>
    </row>
    <row r="1077" customFormat="false" ht="15" hidden="false" customHeight="false" outlineLevel="0" collapsed="false">
      <c r="A1077" s="0" t="s">
        <v>395</v>
      </c>
      <c r="B1077" s="0" t="n">
        <f aca="false">B1076</f>
        <v>866211</v>
      </c>
      <c r="C1077" s="121" t="n">
        <f aca="false">0.027/12</f>
        <v>0.00225</v>
      </c>
      <c r="D1077" s="0" t="n">
        <f aca="false">ROUND((B1077*C1077),0)</f>
        <v>1949</v>
      </c>
      <c r="E1077" s="0" t="n">
        <f aca="false">ROUND(+E1076+D1077,0)</f>
        <v>107526</v>
      </c>
    </row>
    <row r="1078" customFormat="false" ht="15" hidden="false" customHeight="false" outlineLevel="0" collapsed="false">
      <c r="A1078" s="0" t="s">
        <v>396</v>
      </c>
      <c r="B1078" s="0" t="n">
        <f aca="false">B1077</f>
        <v>866211</v>
      </c>
      <c r="C1078" s="121" t="n">
        <f aca="false">0.027/12</f>
        <v>0.00225</v>
      </c>
      <c r="D1078" s="0" t="n">
        <f aca="false">ROUND((B1078*C1078),0)</f>
        <v>1949</v>
      </c>
      <c r="E1078" s="0" t="n">
        <f aca="false">ROUND(+E1077+D1078,0)</f>
        <v>109475</v>
      </c>
    </row>
    <row r="1079" customFormat="false" ht="15.75" hidden="false" customHeight="false" outlineLevel="0" collapsed="false">
      <c r="A1079" s="0" t="s">
        <v>397</v>
      </c>
      <c r="B1079" s="0" t="n">
        <f aca="false">B1078</f>
        <v>866211</v>
      </c>
      <c r="C1079" s="121" t="n">
        <f aca="false">0.027/12</f>
        <v>0.00225</v>
      </c>
      <c r="D1079" s="0" t="n">
        <f aca="false">ROUND((B1079*C1079),0)</f>
        <v>1949</v>
      </c>
      <c r="E1079" s="0" t="n">
        <f aca="false">ROUND(+E1078+D1079,0)</f>
        <v>111424</v>
      </c>
      <c r="I1079" s="82"/>
    </row>
    <row r="1080" customFormat="false" ht="15.75" hidden="false" customHeight="false" outlineLevel="0" collapsed="false">
      <c r="A1080" s="0" t="s">
        <v>398</v>
      </c>
      <c r="B1080" s="0" t="n">
        <f aca="false">B1079</f>
        <v>866211</v>
      </c>
      <c r="C1080" s="121" t="n">
        <f aca="false">0.027/12</f>
        <v>0.00225</v>
      </c>
      <c r="D1080" s="0" t="n">
        <f aca="false">ROUND((B1080*C1080),0)</f>
        <v>1949</v>
      </c>
      <c r="E1080" s="0" t="n">
        <f aca="false">ROUND(+E1079+D1080,0)</f>
        <v>113373</v>
      </c>
      <c r="I1080" s="82"/>
    </row>
    <row r="1081" customFormat="false" ht="15.75" hidden="false" customHeight="false" outlineLevel="0" collapsed="false">
      <c r="A1081" s="0" t="s">
        <v>399</v>
      </c>
      <c r="B1081" s="0" t="n">
        <f aca="false">B1080</f>
        <v>866211</v>
      </c>
      <c r="C1081" s="121" t="n">
        <f aca="false">0.027/12</f>
        <v>0.00225</v>
      </c>
      <c r="D1081" s="0" t="n">
        <f aca="false">ROUND((B1081*C1081),0)</f>
        <v>1949</v>
      </c>
      <c r="E1081" s="0" t="n">
        <f aca="false">ROUND(+E1080+D1081,0)</f>
        <v>115322</v>
      </c>
      <c r="I1081" s="82"/>
    </row>
    <row r="1082" customFormat="false" ht="15.75" hidden="false" customHeight="false" outlineLevel="0" collapsed="false">
      <c r="A1082" s="0" t="s">
        <v>400</v>
      </c>
      <c r="B1082" s="0" t="n">
        <f aca="false">B1081</f>
        <v>866211</v>
      </c>
      <c r="C1082" s="121" t="n">
        <f aca="false">0.027/12</f>
        <v>0.00225</v>
      </c>
      <c r="D1082" s="0" t="n">
        <f aca="false">ROUND((B1082*C1082),0)</f>
        <v>1949</v>
      </c>
      <c r="E1082" s="0" t="n">
        <f aca="false">ROUND(+E1081+D1082,0)</f>
        <v>117271</v>
      </c>
      <c r="I1082" s="82"/>
    </row>
    <row r="1083" customFormat="false" ht="15.75" hidden="false" customHeight="false" outlineLevel="0" collapsed="false">
      <c r="A1083" s="0" t="s">
        <v>401</v>
      </c>
      <c r="B1083" s="0" t="n">
        <f aca="false">B1082</f>
        <v>866211</v>
      </c>
      <c r="C1083" s="121" t="n">
        <f aca="false">0.027/12</f>
        <v>0.00225</v>
      </c>
      <c r="D1083" s="0" t="n">
        <f aca="false">ROUND((B1083*C1083),0)</f>
        <v>1949</v>
      </c>
      <c r="E1083" s="0" t="n">
        <f aca="false">ROUND(+E1082+D1083,0)</f>
        <v>119220</v>
      </c>
      <c r="I1083" s="82"/>
    </row>
    <row r="1084" customFormat="false" ht="15.75" hidden="false" customHeight="false" outlineLevel="0" collapsed="false">
      <c r="A1084" s="0" t="s">
        <v>402</v>
      </c>
      <c r="B1084" s="0" t="n">
        <f aca="false">B1083</f>
        <v>866211</v>
      </c>
      <c r="C1084" s="121" t="n">
        <f aca="false">0.027/12</f>
        <v>0.00225</v>
      </c>
      <c r="D1084" s="0" t="n">
        <f aca="false">ROUND((B1084*C1084),0)</f>
        <v>1949</v>
      </c>
      <c r="E1084" s="0" t="n">
        <f aca="false">ROUND(+E1083+D1084,0)</f>
        <v>121169</v>
      </c>
      <c r="I1084" s="82"/>
    </row>
    <row r="1086" customFormat="false" ht="15.75" hidden="false" customHeight="false" outlineLevel="0" collapsed="false">
      <c r="A1086" s="0" t="s">
        <v>403</v>
      </c>
      <c r="B1086" s="127" t="n">
        <f aca="false">866211</f>
        <v>866211</v>
      </c>
      <c r="C1086" s="121" t="n">
        <f aca="false">0.027/12</f>
        <v>0.00225</v>
      </c>
      <c r="D1086" s="0" t="n">
        <f aca="false">ROUND((B1086*C1086),0)</f>
        <v>1949</v>
      </c>
      <c r="E1086" s="0" t="n">
        <f aca="false">ROUND(+E1084+D1086,0)</f>
        <v>123118</v>
      </c>
      <c r="G1086" s="121"/>
    </row>
    <row r="1087" customFormat="false" ht="15" hidden="false" customHeight="false" outlineLevel="0" collapsed="false">
      <c r="A1087" s="0" t="s">
        <v>404</v>
      </c>
      <c r="B1087" s="0" t="n">
        <f aca="false">B1086</f>
        <v>866211</v>
      </c>
      <c r="C1087" s="121" t="n">
        <f aca="false">0.027/12</f>
        <v>0.00225</v>
      </c>
      <c r="D1087" s="0" t="n">
        <f aca="false">ROUND((B1087*C1087),0)</f>
        <v>1949</v>
      </c>
      <c r="E1087" s="0" t="n">
        <f aca="false">ROUND(+E1086+D1087,0)</f>
        <v>125067</v>
      </c>
    </row>
    <row r="1088" customFormat="false" ht="15" hidden="false" customHeight="false" outlineLevel="0" collapsed="false">
      <c r="A1088" s="0" t="s">
        <v>405</v>
      </c>
      <c r="B1088" s="0" t="n">
        <f aca="false">B1087</f>
        <v>866211</v>
      </c>
      <c r="C1088" s="121" t="n">
        <f aca="false">0.027/12</f>
        <v>0.00225</v>
      </c>
      <c r="D1088" s="0" t="n">
        <f aca="false">ROUND((B1088*C1088),0)</f>
        <v>1949</v>
      </c>
      <c r="E1088" s="0" t="n">
        <f aca="false">ROUND(+E1087+D1088,0)</f>
        <v>127016</v>
      </c>
    </row>
    <row r="1089" customFormat="false" ht="15" hidden="false" customHeight="false" outlineLevel="0" collapsed="false">
      <c r="A1089" s="0" t="s">
        <v>406</v>
      </c>
      <c r="B1089" s="0" t="n">
        <f aca="false">B1088</f>
        <v>866211</v>
      </c>
      <c r="C1089" s="121" t="n">
        <f aca="false">0.027/12</f>
        <v>0.00225</v>
      </c>
      <c r="D1089" s="0" t="n">
        <f aca="false">ROUND((B1089*C1089),0)</f>
        <v>1949</v>
      </c>
      <c r="E1089" s="0" t="n">
        <f aca="false">ROUND(+E1088+D1089,0)</f>
        <v>128965</v>
      </c>
    </row>
    <row r="1090" customFormat="false" ht="15" hidden="false" customHeight="false" outlineLevel="0" collapsed="false">
      <c r="A1090" s="0" t="s">
        <v>407</v>
      </c>
      <c r="B1090" s="0" t="n">
        <f aca="false">B1089</f>
        <v>866211</v>
      </c>
      <c r="C1090" s="121" t="n">
        <f aca="false">0.027/12</f>
        <v>0.00225</v>
      </c>
      <c r="D1090" s="0" t="n">
        <f aca="false">ROUND((B1090*C1090),0)</f>
        <v>1949</v>
      </c>
      <c r="E1090" s="0" t="n">
        <f aca="false">ROUND(+E1089+D1090,0)</f>
        <v>130914</v>
      </c>
    </row>
    <row r="1091" customFormat="false" ht="15" hidden="false" customHeight="false" outlineLevel="0" collapsed="false">
      <c r="A1091" s="0" t="s">
        <v>408</v>
      </c>
      <c r="B1091" s="0" t="n">
        <f aca="false">B1090</f>
        <v>866211</v>
      </c>
      <c r="C1091" s="121" t="n">
        <f aca="false">0.027/12</f>
        <v>0.00225</v>
      </c>
      <c r="D1091" s="0" t="n">
        <f aca="false">ROUND((B1091*C1091),0)</f>
        <v>1949</v>
      </c>
      <c r="E1091" s="0" t="n">
        <f aca="false">ROUND(+E1090+D1091,0)</f>
        <v>132863</v>
      </c>
    </row>
    <row r="1092" customFormat="false" ht="15" hidden="false" customHeight="false" outlineLevel="0" collapsed="false">
      <c r="A1092" s="0" t="s">
        <v>409</v>
      </c>
      <c r="B1092" s="0" t="n">
        <f aca="false">B1091</f>
        <v>866211</v>
      </c>
      <c r="C1092" s="121" t="n">
        <f aca="false">0.027/12</f>
        <v>0.00225</v>
      </c>
      <c r="D1092" s="0" t="n">
        <f aca="false">ROUND((B1092*C1092),0)</f>
        <v>1949</v>
      </c>
      <c r="E1092" s="0" t="n">
        <f aca="false">ROUND(+E1091+D1092,0)</f>
        <v>134812</v>
      </c>
    </row>
    <row r="1093" customFormat="false" ht="15" hidden="false" customHeight="false" outlineLevel="0" collapsed="false">
      <c r="A1093" s="0" t="s">
        <v>410</v>
      </c>
      <c r="B1093" s="0" t="n">
        <f aca="false">B1092</f>
        <v>866211</v>
      </c>
      <c r="C1093" s="121" t="n">
        <f aca="false">0.027/12</f>
        <v>0.00225</v>
      </c>
      <c r="D1093" s="0" t="n">
        <f aca="false">ROUND((B1093*C1093),0)</f>
        <v>1949</v>
      </c>
      <c r="E1093" s="0" t="n">
        <f aca="false">ROUND(+E1092+D1093,0)</f>
        <v>136761</v>
      </c>
    </row>
    <row r="1094" customFormat="false" ht="15" hidden="false" customHeight="false" outlineLevel="0" collapsed="false">
      <c r="A1094" s="0" t="s">
        <v>411</v>
      </c>
      <c r="B1094" s="0" t="n">
        <f aca="false">B1093</f>
        <v>866211</v>
      </c>
      <c r="C1094" s="121" t="n">
        <f aca="false">0.027/12</f>
        <v>0.00225</v>
      </c>
      <c r="D1094" s="0" t="n">
        <f aca="false">ROUND((B1094*C1094),0)</f>
        <v>1949</v>
      </c>
      <c r="E1094" s="0" t="n">
        <f aca="false">ROUND(+E1093+D1094,0)</f>
        <v>138710</v>
      </c>
    </row>
    <row r="1095" customFormat="false" ht="15" hidden="false" customHeight="false" outlineLevel="0" collapsed="false">
      <c r="A1095" s="0" t="s">
        <v>412</v>
      </c>
      <c r="B1095" s="0" t="n">
        <f aca="false">B1094</f>
        <v>866211</v>
      </c>
      <c r="C1095" s="121" t="n">
        <f aca="false">0.027/12</f>
        <v>0.00225</v>
      </c>
      <c r="D1095" s="0" t="n">
        <f aca="false">ROUND((B1095*C1095),0)</f>
        <v>1949</v>
      </c>
      <c r="E1095" s="0" t="n">
        <f aca="false">ROUND(+E1094+D1095,0)</f>
        <v>140659</v>
      </c>
    </row>
    <row r="1096" customFormat="false" ht="15" hidden="false" customHeight="false" outlineLevel="0" collapsed="false">
      <c r="A1096" s="0" t="s">
        <v>413</v>
      </c>
      <c r="B1096" s="0" t="n">
        <f aca="false">B1095</f>
        <v>866211</v>
      </c>
      <c r="C1096" s="121" t="n">
        <f aca="false">0.027/12</f>
        <v>0.00225</v>
      </c>
      <c r="D1096" s="0" t="n">
        <f aca="false">ROUND((B1096*C1096),0)</f>
        <v>1949</v>
      </c>
      <c r="E1096" s="0" t="n">
        <f aca="false">ROUND(+E1095+D1096,0)</f>
        <v>142608</v>
      </c>
    </row>
    <row r="1097" customFormat="false" ht="15" hidden="false" customHeight="false" outlineLevel="0" collapsed="false">
      <c r="A1097" s="0" t="s">
        <v>414</v>
      </c>
      <c r="B1097" s="0" t="n">
        <f aca="false">B1096</f>
        <v>866211</v>
      </c>
      <c r="C1097" s="121" t="n">
        <f aca="false">0.027/12</f>
        <v>0.00225</v>
      </c>
      <c r="D1097" s="0" t="n">
        <f aca="false">ROUND((B1097*C1097),0)</f>
        <v>1949</v>
      </c>
      <c r="E1097" s="0" t="n">
        <f aca="false">ROUND(+E1096+D1097,0)</f>
        <v>144557</v>
      </c>
    </row>
    <row r="1099" customFormat="false" ht="15" hidden="false" customHeight="false" outlineLevel="0" collapsed="false">
      <c r="A1099" s="0" t="s">
        <v>415</v>
      </c>
      <c r="B1099" s="0" t="n">
        <f aca="false">B1097</f>
        <v>866211</v>
      </c>
      <c r="C1099" s="121" t="n">
        <f aca="false">0.027/12</f>
        <v>0.00225</v>
      </c>
      <c r="D1099" s="0" t="n">
        <f aca="false">ROUND((B1099*C1099),0)</f>
        <v>1949</v>
      </c>
      <c r="E1099" s="0" t="n">
        <f aca="false">ROUND(+E1097+D1099,0)</f>
        <v>146506</v>
      </c>
    </row>
    <row r="1100" customFormat="false" ht="15" hidden="false" customHeight="false" outlineLevel="0" collapsed="false">
      <c r="A1100" s="0" t="s">
        <v>416</v>
      </c>
      <c r="B1100" s="0" t="n">
        <f aca="false">B1099</f>
        <v>866211</v>
      </c>
      <c r="C1100" s="121" t="n">
        <f aca="false">0.027/12</f>
        <v>0.00225</v>
      </c>
      <c r="D1100" s="0" t="n">
        <f aca="false">ROUND((B1100*C1100),0)</f>
        <v>1949</v>
      </c>
      <c r="E1100" s="0" t="n">
        <f aca="false">ROUND(+E1099+D1100,0)</f>
        <v>148455</v>
      </c>
    </row>
    <row r="1101" customFormat="false" ht="15" hidden="false" customHeight="false" outlineLevel="0" collapsed="false">
      <c r="A1101" s="0" t="s">
        <v>417</v>
      </c>
      <c r="B1101" s="0" t="n">
        <f aca="false">B1100</f>
        <v>866211</v>
      </c>
      <c r="C1101" s="121" t="n">
        <f aca="false">0.027/12</f>
        <v>0.00225</v>
      </c>
      <c r="D1101" s="0" t="n">
        <f aca="false">ROUND((B1101*C1101),0)</f>
        <v>1949</v>
      </c>
      <c r="E1101" s="0" t="n">
        <f aca="false">ROUND(+E1100+D1101,0)</f>
        <v>150404</v>
      </c>
    </row>
    <row r="1102" customFormat="false" ht="15" hidden="false" customHeight="false" outlineLevel="0" collapsed="false">
      <c r="A1102" s="0" t="s">
        <v>418</v>
      </c>
      <c r="B1102" s="0" t="n">
        <f aca="false">B1101</f>
        <v>866211</v>
      </c>
      <c r="C1102" s="121" t="n">
        <f aca="false">0.027/12</f>
        <v>0.00225</v>
      </c>
      <c r="D1102" s="0" t="n">
        <f aca="false">ROUND((B1102*C1102),0)</f>
        <v>1949</v>
      </c>
      <c r="E1102" s="0" t="n">
        <f aca="false">ROUND(+E1101+D1102,0)</f>
        <v>152353</v>
      </c>
    </row>
    <row r="1103" customFormat="false" ht="15" hidden="false" customHeight="false" outlineLevel="0" collapsed="false">
      <c r="A1103" s="0" t="s">
        <v>419</v>
      </c>
      <c r="B1103" s="0" t="n">
        <f aca="false">B1102</f>
        <v>866211</v>
      </c>
      <c r="C1103" s="121" t="n">
        <f aca="false">0.027/12</f>
        <v>0.00225</v>
      </c>
      <c r="D1103" s="0" t="n">
        <f aca="false">ROUND((B1103*C1103),0)</f>
        <v>1949</v>
      </c>
      <c r="E1103" s="0" t="n">
        <f aca="false">ROUND(+E1102+D1103,0)</f>
        <v>154302</v>
      </c>
    </row>
    <row r="1104" customFormat="false" ht="15" hidden="false" customHeight="false" outlineLevel="0" collapsed="false">
      <c r="A1104" s="0" t="s">
        <v>420</v>
      </c>
      <c r="B1104" s="0" t="n">
        <f aca="false">B1103</f>
        <v>866211</v>
      </c>
      <c r="C1104" s="121" t="n">
        <f aca="false">0.027/12</f>
        <v>0.00225</v>
      </c>
      <c r="D1104" s="0" t="n">
        <f aca="false">ROUND((B1104*C1104),0)</f>
        <v>1949</v>
      </c>
      <c r="E1104" s="0" t="n">
        <f aca="false">ROUND(+E1103+D1104,0)</f>
        <v>156251</v>
      </c>
    </row>
    <row r="1105" customFormat="false" ht="15" hidden="false" customHeight="false" outlineLevel="0" collapsed="false">
      <c r="A1105" s="0" t="s">
        <v>421</v>
      </c>
      <c r="B1105" s="0" t="n">
        <f aca="false">B1104</f>
        <v>866211</v>
      </c>
      <c r="C1105" s="121" t="n">
        <f aca="false">0.027/12</f>
        <v>0.00225</v>
      </c>
      <c r="D1105" s="0" t="n">
        <f aca="false">ROUND((B1105*C1105),0)</f>
        <v>1949</v>
      </c>
      <c r="E1105" s="0" t="n">
        <f aca="false">ROUND(+E1104+D1105,0)</f>
        <v>158200</v>
      </c>
    </row>
    <row r="1106" customFormat="false" ht="15" hidden="false" customHeight="false" outlineLevel="0" collapsed="false">
      <c r="A1106" s="0" t="s">
        <v>422</v>
      </c>
      <c r="B1106" s="0" t="n">
        <f aca="false">B1105</f>
        <v>866211</v>
      </c>
      <c r="C1106" s="121" t="n">
        <f aca="false">0.027/12</f>
        <v>0.00225</v>
      </c>
      <c r="D1106" s="0" t="n">
        <f aca="false">ROUND((B1106*C1106),0)</f>
        <v>1949</v>
      </c>
      <c r="E1106" s="0" t="n">
        <f aca="false">ROUND(+E1105+D1106,0)</f>
        <v>160149</v>
      </c>
    </row>
    <row r="1107" customFormat="false" ht="15" hidden="false" customHeight="false" outlineLevel="0" collapsed="false">
      <c r="A1107" s="0" t="s">
        <v>423</v>
      </c>
      <c r="B1107" s="0" t="n">
        <f aca="false">B1106</f>
        <v>866211</v>
      </c>
      <c r="C1107" s="121" t="n">
        <f aca="false">0.027/12</f>
        <v>0.00225</v>
      </c>
      <c r="D1107" s="0" t="n">
        <f aca="false">ROUND((B1107*C1107),0)</f>
        <v>1949</v>
      </c>
      <c r="E1107" s="0" t="n">
        <f aca="false">ROUND(+E1106+D1107,0)</f>
        <v>162098</v>
      </c>
    </row>
    <row r="1108" customFormat="false" ht="15" hidden="false" customHeight="false" outlineLevel="0" collapsed="false">
      <c r="A1108" s="0" t="s">
        <v>424</v>
      </c>
      <c r="B1108" s="0" t="n">
        <f aca="false">B1107</f>
        <v>866211</v>
      </c>
      <c r="C1108" s="121" t="n">
        <f aca="false">0.027/12</f>
        <v>0.00225</v>
      </c>
      <c r="D1108" s="0" t="n">
        <f aca="false">ROUND((B1108*C1108),0)</f>
        <v>1949</v>
      </c>
      <c r="E1108" s="0" t="n">
        <f aca="false">ROUND(+E1107+D1108,0)</f>
        <v>164047</v>
      </c>
    </row>
    <row r="1109" customFormat="false" ht="15" hidden="false" customHeight="false" outlineLevel="0" collapsed="false">
      <c r="A1109" s="0" t="s">
        <v>425</v>
      </c>
      <c r="B1109" s="0" t="n">
        <f aca="false">B1108</f>
        <v>866211</v>
      </c>
      <c r="C1109" s="121" t="n">
        <f aca="false">0.027/12</f>
        <v>0.00225</v>
      </c>
      <c r="D1109" s="0" t="n">
        <f aca="false">ROUND((B1109*C1109),0)</f>
        <v>1949</v>
      </c>
      <c r="E1109" s="0" t="n">
        <f aca="false">ROUND(+E1108+D1109,0)</f>
        <v>165996</v>
      </c>
    </row>
    <row r="1110" customFormat="false" ht="15" hidden="false" customHeight="false" outlineLevel="0" collapsed="false">
      <c r="A1110" s="0" t="s">
        <v>426</v>
      </c>
      <c r="B1110" s="0" t="n">
        <f aca="false">B1109</f>
        <v>866211</v>
      </c>
      <c r="C1110" s="121" t="n">
        <f aca="false">0.027/12</f>
        <v>0.00225</v>
      </c>
      <c r="D1110" s="0" t="n">
        <f aca="false">ROUND((B1110*C1110),0)</f>
        <v>1949</v>
      </c>
      <c r="E1110" s="0" t="n">
        <f aca="false">ROUND(+E1109+D1110,0)</f>
        <v>167945</v>
      </c>
    </row>
    <row r="1112" customFormat="false" ht="15" hidden="false" customHeight="false" outlineLevel="0" collapsed="false">
      <c r="A1112" s="124" t="s">
        <v>487</v>
      </c>
      <c r="B1112" s="0" t="n">
        <f aca="false">B1110</f>
        <v>866211</v>
      </c>
      <c r="C1112" s="121" t="n">
        <f aca="false">0.027/12</f>
        <v>0.00225</v>
      </c>
      <c r="D1112" s="0" t="n">
        <f aca="false">ROUND((B1112*C1112),0)</f>
        <v>1949</v>
      </c>
      <c r="E1112" s="0" t="n">
        <f aca="false">ROUND(+E1110+D1112,0)</f>
        <v>169894</v>
      </c>
    </row>
    <row r="1113" customFormat="false" ht="15" hidden="false" customHeight="false" outlineLevel="0" collapsed="false">
      <c r="A1113" s="14" t="s">
        <v>488</v>
      </c>
      <c r="B1113" s="0" t="n">
        <f aca="false">B1112</f>
        <v>866211</v>
      </c>
      <c r="C1113" s="121" t="n">
        <f aca="false">0.027/12</f>
        <v>0.00225</v>
      </c>
      <c r="D1113" s="0" t="n">
        <f aca="false">ROUND((B1113*C1113),0)</f>
        <v>1949</v>
      </c>
      <c r="E1113" s="0" t="n">
        <f aca="false">ROUND(+E1112+D1113,0)</f>
        <v>171843</v>
      </c>
    </row>
    <row r="1114" customFormat="false" ht="15" hidden="false" customHeight="false" outlineLevel="0" collapsed="false">
      <c r="A1114" s="14" t="s">
        <v>489</v>
      </c>
      <c r="B1114" s="0" t="n">
        <f aca="false">B1113</f>
        <v>866211</v>
      </c>
      <c r="C1114" s="121" t="n">
        <f aca="false">0.027/12</f>
        <v>0.00225</v>
      </c>
      <c r="D1114" s="0" t="n">
        <f aca="false">ROUND((B1114*C1114),0)</f>
        <v>1949</v>
      </c>
      <c r="E1114" s="0" t="n">
        <f aca="false">ROUND(+E1113+D1114,0)</f>
        <v>173792</v>
      </c>
    </row>
    <row r="1115" customFormat="false" ht="15" hidden="false" customHeight="false" outlineLevel="0" collapsed="false">
      <c r="A1115" s="14" t="s">
        <v>490</v>
      </c>
      <c r="B1115" s="0" t="n">
        <f aca="false">B1114</f>
        <v>866211</v>
      </c>
      <c r="C1115" s="121" t="n">
        <f aca="false">0.027/12</f>
        <v>0.00225</v>
      </c>
      <c r="D1115" s="0" t="n">
        <f aca="false">ROUND((B1115*C1115),0)</f>
        <v>1949</v>
      </c>
      <c r="E1115" s="0" t="n">
        <f aca="false">ROUND(+E1114+D1115,0)</f>
        <v>175741</v>
      </c>
    </row>
    <row r="1116" customFormat="false" ht="15" hidden="false" customHeight="false" outlineLevel="0" collapsed="false">
      <c r="A1116" s="14" t="s">
        <v>491</v>
      </c>
      <c r="B1116" s="0" t="n">
        <f aca="false">B1115</f>
        <v>866211</v>
      </c>
      <c r="C1116" s="121" t="n">
        <f aca="false">0.027/12</f>
        <v>0.00225</v>
      </c>
      <c r="D1116" s="0" t="n">
        <f aca="false">ROUND((B1116*C1116),0)</f>
        <v>1949</v>
      </c>
      <c r="E1116" s="0" t="n">
        <f aca="false">ROUND(+E1115+D1116,0)</f>
        <v>177690</v>
      </c>
    </row>
    <row r="1117" customFormat="false" ht="15" hidden="false" customHeight="false" outlineLevel="0" collapsed="false">
      <c r="A1117" s="14" t="s">
        <v>492</v>
      </c>
      <c r="B1117" s="0" t="n">
        <f aca="false">B1116</f>
        <v>866211</v>
      </c>
      <c r="C1117" s="121" t="n">
        <f aca="false">0.027/12</f>
        <v>0.00225</v>
      </c>
      <c r="D1117" s="0" t="n">
        <f aca="false">ROUND((B1117*C1117),0)</f>
        <v>1949</v>
      </c>
      <c r="E1117" s="0" t="n">
        <f aca="false">ROUND(+E1116+D1117,0)</f>
        <v>179639</v>
      </c>
    </row>
    <row r="1118" customFormat="false" ht="15" hidden="false" customHeight="false" outlineLevel="0" collapsed="false">
      <c r="A1118" s="14" t="s">
        <v>493</v>
      </c>
      <c r="B1118" s="0" t="n">
        <f aca="false">B1117</f>
        <v>866211</v>
      </c>
      <c r="C1118" s="121" t="n">
        <f aca="false">0.027/12</f>
        <v>0.00225</v>
      </c>
      <c r="D1118" s="0" t="n">
        <f aca="false">ROUND((B1118*C1118),0)</f>
        <v>1949</v>
      </c>
      <c r="E1118" s="0" t="n">
        <f aca="false">ROUND(+E1117+D1118,0)</f>
        <v>181588</v>
      </c>
    </row>
    <row r="1119" customFormat="false" ht="15" hidden="false" customHeight="false" outlineLevel="0" collapsed="false">
      <c r="A1119" s="14" t="s">
        <v>494</v>
      </c>
      <c r="B1119" s="0" t="n">
        <f aca="false">B1118</f>
        <v>866211</v>
      </c>
      <c r="C1119" s="121" t="n">
        <f aca="false">0.027/12</f>
        <v>0.00225</v>
      </c>
      <c r="D1119" s="0" t="n">
        <f aca="false">ROUND((B1119*C1119),0)</f>
        <v>1949</v>
      </c>
      <c r="E1119" s="0" t="n">
        <f aca="false">ROUND(+E1118+D1119,0)</f>
        <v>183537</v>
      </c>
    </row>
    <row r="1120" customFormat="false" ht="15" hidden="false" customHeight="false" outlineLevel="0" collapsed="false">
      <c r="A1120" s="14" t="s">
        <v>495</v>
      </c>
      <c r="B1120" s="0" t="n">
        <f aca="false">B1119</f>
        <v>866211</v>
      </c>
      <c r="C1120" s="121" t="n">
        <f aca="false">0.027/12</f>
        <v>0.00225</v>
      </c>
      <c r="D1120" s="0" t="n">
        <f aca="false">ROUND((B1120*C1120),0)</f>
        <v>1949</v>
      </c>
      <c r="E1120" s="0" t="n">
        <f aca="false">ROUND(+E1119+D1120,0)</f>
        <v>185486</v>
      </c>
    </row>
    <row r="1121" customFormat="false" ht="15" hidden="false" customHeight="false" outlineLevel="0" collapsed="false">
      <c r="A1121" s="14" t="s">
        <v>496</v>
      </c>
      <c r="B1121" s="0" t="n">
        <f aca="false">B1120</f>
        <v>866211</v>
      </c>
      <c r="C1121" s="121" t="n">
        <f aca="false">0.027/12</f>
        <v>0.00225</v>
      </c>
      <c r="D1121" s="0" t="n">
        <f aca="false">ROUND((B1121*C1121),0)</f>
        <v>1949</v>
      </c>
      <c r="E1121" s="0" t="n">
        <f aca="false">ROUND(+E1120+D1121,0)</f>
        <v>187435</v>
      </c>
    </row>
    <row r="1122" customFormat="false" ht="15" hidden="false" customHeight="false" outlineLevel="0" collapsed="false">
      <c r="A1122" s="14" t="s">
        <v>497</v>
      </c>
      <c r="B1122" s="0" t="n">
        <f aca="false">B1121</f>
        <v>866211</v>
      </c>
      <c r="C1122" s="121" t="n">
        <f aca="false">0.027/12</f>
        <v>0.00225</v>
      </c>
      <c r="D1122" s="0" t="n">
        <f aca="false">ROUND((B1122*C1122),0)</f>
        <v>1949</v>
      </c>
      <c r="E1122" s="0" t="n">
        <f aca="false">ROUND(+E1121+D1122,0)</f>
        <v>189384</v>
      </c>
    </row>
    <row r="1123" customFormat="false" ht="15" hidden="false" customHeight="false" outlineLevel="0" collapsed="false">
      <c r="A1123" s="14" t="s">
        <v>498</v>
      </c>
      <c r="B1123" s="0" t="n">
        <f aca="false">B1122</f>
        <v>866211</v>
      </c>
      <c r="C1123" s="121" t="n">
        <f aca="false">0.027/12</f>
        <v>0.00225</v>
      </c>
      <c r="D1123" s="0" t="n">
        <f aca="false">ROUND((B1123*C1123),0)</f>
        <v>1949</v>
      </c>
      <c r="E1123" s="0" t="n">
        <f aca="false">ROUND(+E1122+D1123,0)</f>
        <v>191333</v>
      </c>
    </row>
    <row r="1125" customFormat="false" ht="15" hidden="false" customHeight="false" outlineLevel="0" collapsed="false">
      <c r="A1125" s="0" t="s">
        <v>562</v>
      </c>
    </row>
    <row r="1127" customFormat="false" ht="15" hidden="false" customHeight="false" outlineLevel="0" collapsed="false">
      <c r="B1127" s="22" t="s">
        <v>325</v>
      </c>
      <c r="C1127" s="22" t="s">
        <v>326</v>
      </c>
      <c r="D1127" s="22" t="s">
        <v>326</v>
      </c>
    </row>
    <row r="1128" customFormat="false" ht="15" hidden="false" customHeight="false" outlineLevel="0" collapsed="false">
      <c r="C1128" s="22" t="s">
        <v>327</v>
      </c>
      <c r="D1128" s="22" t="s">
        <v>328</v>
      </c>
      <c r="E1128" s="22" t="s">
        <v>329</v>
      </c>
    </row>
    <row r="1130" customFormat="false" ht="15" hidden="false" customHeight="false" outlineLevel="0" collapsed="false">
      <c r="A1130" s="0" t="s">
        <v>333</v>
      </c>
      <c r="B1130" s="0" t="n">
        <v>649812</v>
      </c>
      <c r="C1130" s="121" t="n">
        <f aca="false">0.037/12</f>
        <v>0.00308333333333333</v>
      </c>
      <c r="D1130" s="0" t="n">
        <f aca="false">ROUND((B1130*C1130)/2,0)</f>
        <v>1002</v>
      </c>
      <c r="E1130" s="0" t="n">
        <f aca="false">D1130</f>
        <v>1002</v>
      </c>
    </row>
    <row r="1131" customFormat="false" ht="15" hidden="false" customHeight="false" outlineLevel="0" collapsed="false">
      <c r="A1131" s="0" t="s">
        <v>334</v>
      </c>
      <c r="B1131" s="0" t="n">
        <f aca="false">$B$1130</f>
        <v>649812</v>
      </c>
      <c r="C1131" s="121" t="n">
        <f aca="false">0.037/12</f>
        <v>0.00308333333333333</v>
      </c>
      <c r="D1131" s="0" t="n">
        <f aca="false">ROUND((B1131*C1131),0)</f>
        <v>2004</v>
      </c>
      <c r="E1131" s="0" t="n">
        <f aca="false">ROUND(E1130+D1131,0)</f>
        <v>3006</v>
      </c>
    </row>
    <row r="1132" customFormat="false" ht="15" hidden="false" customHeight="false" outlineLevel="0" collapsed="false">
      <c r="A1132" s="0" t="s">
        <v>335</v>
      </c>
      <c r="B1132" s="0" t="n">
        <f aca="false">$B$1130</f>
        <v>649812</v>
      </c>
      <c r="C1132" s="121" t="n">
        <f aca="false">0.037/12</f>
        <v>0.00308333333333333</v>
      </c>
      <c r="D1132" s="0" t="n">
        <f aca="false">ROUND((B1132*C1132),0)</f>
        <v>2004</v>
      </c>
      <c r="E1132" s="0" t="n">
        <f aca="false">ROUND(E1131+D1132,0)</f>
        <v>5010</v>
      </c>
    </row>
    <row r="1133" customFormat="false" ht="15" hidden="false" customHeight="false" outlineLevel="0" collapsed="false">
      <c r="A1133" s="0" t="s">
        <v>336</v>
      </c>
      <c r="B1133" s="0" t="n">
        <f aca="false">$B$1130</f>
        <v>649812</v>
      </c>
      <c r="C1133" s="121" t="n">
        <f aca="false">0.037/12</f>
        <v>0.00308333333333333</v>
      </c>
      <c r="D1133" s="0" t="n">
        <f aca="false">ROUND((B1133*C1133),0)</f>
        <v>2004</v>
      </c>
      <c r="E1133" s="0" t="n">
        <f aca="false">ROUND(E1132+D1133,0)</f>
        <v>7014</v>
      </c>
    </row>
    <row r="1134" customFormat="false" ht="15" hidden="false" customHeight="false" outlineLevel="0" collapsed="false">
      <c r="A1134" s="0" t="s">
        <v>337</v>
      </c>
      <c r="B1134" s="0" t="n">
        <f aca="false">$B$1130</f>
        <v>649812</v>
      </c>
      <c r="C1134" s="121" t="n">
        <f aca="false">0.037/12</f>
        <v>0.00308333333333333</v>
      </c>
      <c r="D1134" s="0" t="n">
        <f aca="false">ROUND((B1134*C1134),0)</f>
        <v>2004</v>
      </c>
      <c r="E1134" s="0" t="n">
        <f aca="false">ROUND(E1133+D1134,0)</f>
        <v>9018</v>
      </c>
    </row>
    <row r="1135" customFormat="false" ht="15" hidden="false" customHeight="false" outlineLevel="0" collapsed="false">
      <c r="A1135" s="0" t="s">
        <v>338</v>
      </c>
      <c r="B1135" s="0" t="n">
        <f aca="false">$B$1130</f>
        <v>649812</v>
      </c>
      <c r="C1135" s="121" t="n">
        <f aca="false">0.037/12</f>
        <v>0.00308333333333333</v>
      </c>
      <c r="D1135" s="0" t="n">
        <f aca="false">ROUND((B1135*C1135),0)</f>
        <v>2004</v>
      </c>
      <c r="E1135" s="0" t="n">
        <f aca="false">ROUND(E1134+D1135,0)</f>
        <v>11022</v>
      </c>
    </row>
    <row r="1136" customFormat="false" ht="15" hidden="false" customHeight="false" outlineLevel="0" collapsed="false">
      <c r="A1136" s="0" t="s">
        <v>339</v>
      </c>
      <c r="B1136" s="0" t="n">
        <f aca="false">$B$1130</f>
        <v>649812</v>
      </c>
      <c r="C1136" s="121" t="n">
        <f aca="false">0.037/12</f>
        <v>0.00308333333333333</v>
      </c>
      <c r="D1136" s="0" t="n">
        <f aca="false">ROUND((B1136*C1136),0)</f>
        <v>2004</v>
      </c>
      <c r="E1136" s="0" t="n">
        <f aca="false">ROUND(E1135+D1136,0)</f>
        <v>13026</v>
      </c>
    </row>
    <row r="1137" customFormat="false" ht="15" hidden="false" customHeight="false" outlineLevel="0" collapsed="false">
      <c r="A1137" s="0" t="s">
        <v>340</v>
      </c>
      <c r="B1137" s="0" t="n">
        <f aca="false">$B$1130</f>
        <v>649812</v>
      </c>
      <c r="C1137" s="121" t="n">
        <f aca="false">0.037/12</f>
        <v>0.00308333333333333</v>
      </c>
      <c r="D1137" s="0" t="n">
        <f aca="false">ROUND((B1137*C1137),0)</f>
        <v>2004</v>
      </c>
      <c r="E1137" s="0" t="n">
        <f aca="false">ROUND(E1136+D1137,0)</f>
        <v>15030</v>
      </c>
    </row>
    <row r="1138" customFormat="false" ht="15" hidden="false" customHeight="false" outlineLevel="0" collapsed="false">
      <c r="A1138" s="0" t="s">
        <v>341</v>
      </c>
      <c r="B1138" s="0" t="n">
        <f aca="false">$B$1130</f>
        <v>649812</v>
      </c>
      <c r="C1138" s="121" t="n">
        <f aca="false">0.037/12</f>
        <v>0.00308333333333333</v>
      </c>
      <c r="D1138" s="0" t="n">
        <f aca="false">ROUND((B1138*C1138),0)</f>
        <v>2004</v>
      </c>
      <c r="E1138" s="0" t="n">
        <f aca="false">ROUND(E1137+D1138,0)</f>
        <v>17034</v>
      </c>
    </row>
    <row r="1139" customFormat="false" ht="15" hidden="false" customHeight="false" outlineLevel="0" collapsed="false">
      <c r="A1139" s="0" t="s">
        <v>342</v>
      </c>
      <c r="B1139" s="0" t="n">
        <f aca="false">$B$1130</f>
        <v>649812</v>
      </c>
      <c r="C1139" s="121" t="n">
        <f aca="false">0.037/12</f>
        <v>0.00308333333333333</v>
      </c>
      <c r="D1139" s="0" t="n">
        <f aca="false">ROUND((B1139*C1139),0)</f>
        <v>2004</v>
      </c>
      <c r="E1139" s="0" t="n">
        <f aca="false">ROUND(E1138+D1139,0)</f>
        <v>19038</v>
      </c>
    </row>
    <row r="1140" customFormat="false" ht="15" hidden="false" customHeight="false" outlineLevel="0" collapsed="false">
      <c r="C1140" s="121"/>
    </row>
    <row r="1141" customFormat="false" ht="15" hidden="false" customHeight="false" outlineLevel="0" collapsed="false">
      <c r="A1141" s="0" t="s">
        <v>343</v>
      </c>
      <c r="B1141" s="0" t="n">
        <f aca="false">$B$1130</f>
        <v>649812</v>
      </c>
      <c r="C1141" s="121" t="n">
        <f aca="false">0.037/12</f>
        <v>0.00308333333333333</v>
      </c>
      <c r="D1141" s="0" t="n">
        <f aca="false">ROUND((B1141*C1141),0)</f>
        <v>2004</v>
      </c>
      <c r="E1141" s="0" t="n">
        <f aca="false">ROUND(E1139+D1141,0)</f>
        <v>21042</v>
      </c>
    </row>
    <row r="1142" customFormat="false" ht="15" hidden="false" customHeight="false" outlineLevel="0" collapsed="false">
      <c r="A1142" s="0" t="s">
        <v>344</v>
      </c>
      <c r="B1142" s="0" t="n">
        <f aca="false">$B$1130</f>
        <v>649812</v>
      </c>
      <c r="C1142" s="121" t="n">
        <f aca="false">0.037/12</f>
        <v>0.00308333333333333</v>
      </c>
      <c r="D1142" s="0" t="n">
        <f aca="false">ROUND((B1142*C1142),0)</f>
        <v>2004</v>
      </c>
      <c r="E1142" s="0" t="n">
        <f aca="false">ROUND(E1141+D1142,0)</f>
        <v>23046</v>
      </c>
    </row>
    <row r="1143" customFormat="false" ht="15" hidden="false" customHeight="false" outlineLevel="0" collapsed="false">
      <c r="A1143" s="0" t="s">
        <v>345</v>
      </c>
      <c r="B1143" s="0" t="n">
        <f aca="false">$B$1130</f>
        <v>649812</v>
      </c>
      <c r="C1143" s="121" t="n">
        <f aca="false">0.037/12</f>
        <v>0.00308333333333333</v>
      </c>
      <c r="D1143" s="0" t="n">
        <f aca="false">ROUND((B1143*C1143),0)</f>
        <v>2004</v>
      </c>
      <c r="E1143" s="0" t="n">
        <f aca="false">ROUND(E1142+D1143,0)</f>
        <v>25050</v>
      </c>
    </row>
    <row r="1144" customFormat="false" ht="15" hidden="false" customHeight="false" outlineLevel="0" collapsed="false">
      <c r="A1144" s="0" t="s">
        <v>346</v>
      </c>
      <c r="B1144" s="0" t="n">
        <f aca="false">$B$1130</f>
        <v>649812</v>
      </c>
      <c r="C1144" s="121" t="n">
        <f aca="false">0.037/12</f>
        <v>0.00308333333333333</v>
      </c>
      <c r="D1144" s="0" t="n">
        <f aca="false">ROUND((B1144*C1144),0)</f>
        <v>2004</v>
      </c>
      <c r="E1144" s="0" t="n">
        <f aca="false">ROUND(E1143+D1144,0)</f>
        <v>27054</v>
      </c>
    </row>
    <row r="1145" customFormat="false" ht="15" hidden="false" customHeight="false" outlineLevel="0" collapsed="false">
      <c r="A1145" s="0" t="s">
        <v>347</v>
      </c>
      <c r="B1145" s="0" t="n">
        <f aca="false">$B$1130</f>
        <v>649812</v>
      </c>
      <c r="C1145" s="121" t="n">
        <f aca="false">0.037/12</f>
        <v>0.00308333333333333</v>
      </c>
      <c r="D1145" s="0" t="n">
        <f aca="false">ROUND((B1145*C1145),0)</f>
        <v>2004</v>
      </c>
      <c r="E1145" s="0" t="n">
        <f aca="false">ROUND(E1144+D1145,0)</f>
        <v>29058</v>
      </c>
    </row>
    <row r="1146" customFormat="false" ht="15" hidden="false" customHeight="false" outlineLevel="0" collapsed="false">
      <c r="A1146" s="0" t="s">
        <v>348</v>
      </c>
      <c r="B1146" s="0" t="n">
        <f aca="false">$B$1130</f>
        <v>649812</v>
      </c>
      <c r="C1146" s="121" t="n">
        <f aca="false">0.037/12</f>
        <v>0.00308333333333333</v>
      </c>
      <c r="D1146" s="0" t="n">
        <f aca="false">ROUND((B1146*C1146),0)</f>
        <v>2004</v>
      </c>
      <c r="E1146" s="0" t="n">
        <f aca="false">ROUND(E1145+D1146,0)</f>
        <v>31062</v>
      </c>
    </row>
    <row r="1147" customFormat="false" ht="15" hidden="false" customHeight="false" outlineLevel="0" collapsed="false">
      <c r="A1147" s="0" t="s">
        <v>349</v>
      </c>
      <c r="B1147" s="0" t="n">
        <f aca="false">$B$1130</f>
        <v>649812</v>
      </c>
      <c r="C1147" s="121" t="n">
        <f aca="false">0.037/12</f>
        <v>0.00308333333333333</v>
      </c>
      <c r="D1147" s="0" t="n">
        <f aca="false">ROUND((B1147*C1147),0)</f>
        <v>2004</v>
      </c>
      <c r="E1147" s="0" t="n">
        <f aca="false">ROUND(E1146+D1147,0)</f>
        <v>33066</v>
      </c>
    </row>
    <row r="1148" customFormat="false" ht="15" hidden="false" customHeight="false" outlineLevel="0" collapsed="false">
      <c r="A1148" s="0" t="s">
        <v>350</v>
      </c>
      <c r="B1148" s="0" t="n">
        <f aca="false">$B$1130</f>
        <v>649812</v>
      </c>
      <c r="C1148" s="121" t="n">
        <f aca="false">0.037/12</f>
        <v>0.00308333333333333</v>
      </c>
      <c r="D1148" s="0" t="n">
        <f aca="false">ROUND((B1148*C1148),0)</f>
        <v>2004</v>
      </c>
      <c r="E1148" s="0" t="n">
        <f aca="false">ROUND(E1147+D1148,0)</f>
        <v>35070</v>
      </c>
    </row>
    <row r="1149" customFormat="false" ht="15" hidden="false" customHeight="false" outlineLevel="0" collapsed="false">
      <c r="A1149" s="0" t="s">
        <v>351</v>
      </c>
      <c r="B1149" s="0" t="n">
        <f aca="false">$B$1130</f>
        <v>649812</v>
      </c>
      <c r="C1149" s="121" t="n">
        <f aca="false">0.037/12</f>
        <v>0.00308333333333333</v>
      </c>
      <c r="D1149" s="0" t="n">
        <f aca="false">ROUND((B1149*C1149),0)</f>
        <v>2004</v>
      </c>
      <c r="E1149" s="0" t="n">
        <f aca="false">ROUND(E1148+D1149,0)</f>
        <v>37074</v>
      </c>
    </row>
    <row r="1150" customFormat="false" ht="15" hidden="false" customHeight="false" outlineLevel="0" collapsed="false">
      <c r="A1150" s="0" t="s">
        <v>352</v>
      </c>
      <c r="B1150" s="0" t="n">
        <f aca="false">$B$1130</f>
        <v>649812</v>
      </c>
      <c r="C1150" s="121" t="n">
        <f aca="false">0.037/12</f>
        <v>0.00308333333333333</v>
      </c>
      <c r="D1150" s="0" t="n">
        <f aca="false">ROUND((B1150*C1150),0)</f>
        <v>2004</v>
      </c>
      <c r="E1150" s="0" t="n">
        <f aca="false">ROUND(E1149+D1150,0)</f>
        <v>39078</v>
      </c>
    </row>
    <row r="1151" customFormat="false" ht="15" hidden="false" customHeight="false" outlineLevel="0" collapsed="false">
      <c r="A1151" s="0" t="s">
        <v>353</v>
      </c>
      <c r="B1151" s="0" t="n">
        <f aca="false">$B$1130</f>
        <v>649812</v>
      </c>
      <c r="C1151" s="121" t="n">
        <f aca="false">0.037/12</f>
        <v>0.00308333333333333</v>
      </c>
      <c r="D1151" s="0" t="n">
        <f aca="false">ROUND((B1151*C1151),0)</f>
        <v>2004</v>
      </c>
      <c r="E1151" s="0" t="n">
        <f aca="false">ROUND(E1150+D1151,0)</f>
        <v>41082</v>
      </c>
    </row>
    <row r="1152" customFormat="false" ht="15" hidden="false" customHeight="false" outlineLevel="0" collapsed="false">
      <c r="A1152" s="0" t="s">
        <v>354</v>
      </c>
      <c r="B1152" s="0" t="n">
        <f aca="false">$B$1130</f>
        <v>649812</v>
      </c>
      <c r="C1152" s="121" t="n">
        <f aca="false">0.037/12</f>
        <v>0.00308333333333333</v>
      </c>
      <c r="D1152" s="0" t="n">
        <f aca="false">ROUND((B1152*C1152),0)</f>
        <v>2004</v>
      </c>
      <c r="E1152" s="0" t="n">
        <f aca="false">ROUND(E1151+D1152,0)</f>
        <v>43086</v>
      </c>
    </row>
    <row r="1154" customFormat="false" ht="15" hidden="false" customHeight="false" outlineLevel="0" collapsed="false">
      <c r="A1154" s="0" t="s">
        <v>355</v>
      </c>
      <c r="B1154" s="0" t="n">
        <f aca="false">$B$1130</f>
        <v>649812</v>
      </c>
      <c r="C1154" s="121" t="n">
        <f aca="false">0.033/12</f>
        <v>0.00275</v>
      </c>
      <c r="D1154" s="0" t="n">
        <f aca="false">ROUND((B1154*C1154),0)</f>
        <v>1787</v>
      </c>
      <c r="E1154" s="0" t="n">
        <f aca="false">ROUND(E1152+D1154,0)</f>
        <v>44873</v>
      </c>
    </row>
    <row r="1155" customFormat="false" ht="15" hidden="false" customHeight="false" outlineLevel="0" collapsed="false">
      <c r="A1155" s="0" t="s">
        <v>356</v>
      </c>
      <c r="B1155" s="0" t="n">
        <f aca="false">$B$1130</f>
        <v>649812</v>
      </c>
      <c r="C1155" s="121" t="n">
        <f aca="false">0.033/12</f>
        <v>0.00275</v>
      </c>
      <c r="D1155" s="0" t="n">
        <f aca="false">ROUND((B1155*C1155),0)</f>
        <v>1787</v>
      </c>
      <c r="E1155" s="0" t="n">
        <f aca="false">ROUND(E1154+D1155,0)</f>
        <v>46660</v>
      </c>
    </row>
    <row r="1156" customFormat="false" ht="15" hidden="false" customHeight="false" outlineLevel="0" collapsed="false">
      <c r="A1156" s="0" t="s">
        <v>357</v>
      </c>
      <c r="B1156" s="0" t="n">
        <f aca="false">$B$1130</f>
        <v>649812</v>
      </c>
      <c r="C1156" s="121" t="n">
        <f aca="false">0.033/12</f>
        <v>0.00275</v>
      </c>
      <c r="D1156" s="0" t="n">
        <f aca="false">ROUND((B1156*C1156),0)</f>
        <v>1787</v>
      </c>
      <c r="E1156" s="0" t="n">
        <f aca="false">ROUND(E1155+D1156,0)</f>
        <v>48447</v>
      </c>
    </row>
    <row r="1157" customFormat="false" ht="15" hidden="false" customHeight="false" outlineLevel="0" collapsed="false">
      <c r="A1157" s="0" t="s">
        <v>358</v>
      </c>
      <c r="B1157" s="0" t="n">
        <f aca="false">$B$1130</f>
        <v>649812</v>
      </c>
      <c r="C1157" s="121" t="n">
        <f aca="false">0.033/12</f>
        <v>0.00275</v>
      </c>
      <c r="D1157" s="0" t="n">
        <f aca="false">ROUND((B1157*C1157),0)</f>
        <v>1787</v>
      </c>
      <c r="E1157" s="0" t="n">
        <f aca="false">ROUND(E1156+D1157,0)</f>
        <v>50234</v>
      </c>
    </row>
    <row r="1158" customFormat="false" ht="15" hidden="false" customHeight="false" outlineLevel="0" collapsed="false">
      <c r="A1158" s="0" t="s">
        <v>359</v>
      </c>
      <c r="B1158" s="0" t="n">
        <f aca="false">$B$1130</f>
        <v>649812</v>
      </c>
      <c r="C1158" s="121" t="n">
        <f aca="false">0.033/12</f>
        <v>0.00275</v>
      </c>
      <c r="D1158" s="0" t="n">
        <f aca="false">ROUND((B1158*C1158),0)</f>
        <v>1787</v>
      </c>
      <c r="E1158" s="0" t="n">
        <f aca="false">ROUND(E1157+D1158,0)</f>
        <v>52021</v>
      </c>
    </row>
    <row r="1159" customFormat="false" ht="15" hidden="false" customHeight="false" outlineLevel="0" collapsed="false">
      <c r="A1159" s="0" t="s">
        <v>360</v>
      </c>
      <c r="B1159" s="0" t="n">
        <f aca="false">$B$1130</f>
        <v>649812</v>
      </c>
      <c r="C1159" s="121" t="n">
        <f aca="false">0.033/12</f>
        <v>0.00275</v>
      </c>
      <c r="D1159" s="0" t="n">
        <f aca="false">ROUND((B1159*C1159),0)</f>
        <v>1787</v>
      </c>
      <c r="E1159" s="0" t="n">
        <f aca="false">ROUND(E1158+D1159,0)</f>
        <v>53808</v>
      </c>
    </row>
    <row r="1160" customFormat="false" ht="15" hidden="false" customHeight="false" outlineLevel="0" collapsed="false">
      <c r="A1160" s="0" t="s">
        <v>361</v>
      </c>
      <c r="B1160" s="0" t="n">
        <f aca="false">$B$1130</f>
        <v>649812</v>
      </c>
      <c r="C1160" s="121" t="n">
        <f aca="false">0.033/12</f>
        <v>0.00275</v>
      </c>
      <c r="D1160" s="0" t="n">
        <f aca="false">ROUND((B1160*C1160),0)</f>
        <v>1787</v>
      </c>
      <c r="E1160" s="0" t="n">
        <f aca="false">ROUND(E1159+D1160,0)</f>
        <v>55595</v>
      </c>
    </row>
    <row r="1161" customFormat="false" ht="15" hidden="false" customHeight="false" outlineLevel="0" collapsed="false">
      <c r="A1161" s="0" t="s">
        <v>362</v>
      </c>
      <c r="B1161" s="0" t="n">
        <f aca="false">$B$1130</f>
        <v>649812</v>
      </c>
      <c r="C1161" s="121" t="n">
        <f aca="false">0.033/12</f>
        <v>0.00275</v>
      </c>
      <c r="D1161" s="0" t="n">
        <f aca="false">ROUND((B1161*C1161),0)</f>
        <v>1787</v>
      </c>
      <c r="E1161" s="0" t="n">
        <f aca="false">ROUND(E1160+D1161,0)</f>
        <v>57382</v>
      </c>
    </row>
    <row r="1162" customFormat="false" ht="15" hidden="false" customHeight="false" outlineLevel="0" collapsed="false">
      <c r="A1162" s="0" t="s">
        <v>363</v>
      </c>
      <c r="B1162" s="0" t="n">
        <f aca="false">$B$1130</f>
        <v>649812</v>
      </c>
      <c r="C1162" s="121" t="n">
        <f aca="false">0.033/12</f>
        <v>0.00275</v>
      </c>
      <c r="D1162" s="0" t="n">
        <f aca="false">ROUND((B1162*C1162),0)</f>
        <v>1787</v>
      </c>
      <c r="E1162" s="0" t="n">
        <f aca="false">ROUND(E1161+D1162,0)</f>
        <v>59169</v>
      </c>
    </row>
    <row r="1163" customFormat="false" ht="15" hidden="false" customHeight="false" outlineLevel="0" collapsed="false">
      <c r="A1163" s="0" t="s">
        <v>364</v>
      </c>
      <c r="B1163" s="0" t="n">
        <f aca="false">$B$1130</f>
        <v>649812</v>
      </c>
      <c r="C1163" s="121" t="n">
        <f aca="false">0.033/12</f>
        <v>0.00275</v>
      </c>
      <c r="D1163" s="0" t="n">
        <f aca="false">ROUND((B1163*C1163),0)</f>
        <v>1787</v>
      </c>
      <c r="E1163" s="0" t="n">
        <f aca="false">ROUND(E1162+D1163,0)</f>
        <v>60956</v>
      </c>
    </row>
    <row r="1164" customFormat="false" ht="15" hidden="false" customHeight="false" outlineLevel="0" collapsed="false">
      <c r="A1164" s="0" t="s">
        <v>365</v>
      </c>
      <c r="B1164" s="0" t="n">
        <f aca="false">$B$1130</f>
        <v>649812</v>
      </c>
      <c r="C1164" s="121" t="n">
        <f aca="false">0.033/12</f>
        <v>0.00275</v>
      </c>
      <c r="D1164" s="0" t="n">
        <f aca="false">ROUND((B1164*C1164),0)</f>
        <v>1787</v>
      </c>
      <c r="E1164" s="0" t="n">
        <f aca="false">ROUND(E1163+D1164,0)</f>
        <v>62743</v>
      </c>
    </row>
    <row r="1165" customFormat="false" ht="15" hidden="false" customHeight="false" outlineLevel="0" collapsed="false">
      <c r="A1165" s="0" t="s">
        <v>366</v>
      </c>
      <c r="B1165" s="0" t="n">
        <f aca="false">$B$1130</f>
        <v>649812</v>
      </c>
      <c r="C1165" s="121" t="n">
        <f aca="false">0.033/12</f>
        <v>0.00275</v>
      </c>
      <c r="D1165" s="0" t="n">
        <f aca="false">ROUND((B1165*C1165),0)</f>
        <v>1787</v>
      </c>
      <c r="E1165" s="0" t="n">
        <f aca="false">ROUND(E1164+D1165,0)</f>
        <v>64530</v>
      </c>
    </row>
    <row r="1166" customFormat="false" ht="15" hidden="false" customHeight="false" outlineLevel="0" collapsed="false">
      <c r="C1166" s="121"/>
    </row>
    <row r="1167" customFormat="false" ht="15" hidden="false" customHeight="false" outlineLevel="0" collapsed="false">
      <c r="A1167" s="0" t="s">
        <v>367</v>
      </c>
      <c r="B1167" s="0" t="n">
        <f aca="false">$B$1130</f>
        <v>649812</v>
      </c>
      <c r="C1167" s="121" t="n">
        <f aca="false">0.033/12</f>
        <v>0.00275</v>
      </c>
      <c r="D1167" s="0" t="n">
        <f aca="false">ROUND((B1167*C1167),0)</f>
        <v>1787</v>
      </c>
      <c r="E1167" s="0" t="n">
        <f aca="false">ROUND(E1165+D1167,0)</f>
        <v>66317</v>
      </c>
    </row>
    <row r="1168" customFormat="false" ht="15" hidden="false" customHeight="false" outlineLevel="0" collapsed="false">
      <c r="A1168" s="0" t="s">
        <v>368</v>
      </c>
      <c r="B1168" s="0" t="n">
        <f aca="false">$B$1130</f>
        <v>649812</v>
      </c>
      <c r="C1168" s="121" t="n">
        <f aca="false">0.033/12</f>
        <v>0.00275</v>
      </c>
      <c r="D1168" s="0" t="n">
        <f aca="false">ROUND((B1168*C1168),0)</f>
        <v>1787</v>
      </c>
      <c r="E1168" s="0" t="n">
        <f aca="false">ROUND(E1167+D1168,0)</f>
        <v>68104</v>
      </c>
    </row>
    <row r="1169" customFormat="false" ht="15" hidden="false" customHeight="false" outlineLevel="0" collapsed="false">
      <c r="A1169" s="0" t="s">
        <v>369</v>
      </c>
      <c r="B1169" s="0" t="n">
        <f aca="false">$B$1130</f>
        <v>649812</v>
      </c>
      <c r="C1169" s="121" t="n">
        <f aca="false">0.033/12</f>
        <v>0.00275</v>
      </c>
      <c r="D1169" s="0" t="n">
        <f aca="false">ROUND((B1169*C1169),0)</f>
        <v>1787</v>
      </c>
      <c r="E1169" s="0" t="n">
        <f aca="false">ROUND(E1168+D1169,0)</f>
        <v>69891</v>
      </c>
    </row>
    <row r="1170" customFormat="false" ht="15" hidden="false" customHeight="false" outlineLevel="0" collapsed="false">
      <c r="A1170" s="0" t="s">
        <v>370</v>
      </c>
      <c r="B1170" s="0" t="n">
        <f aca="false">$B$1130</f>
        <v>649812</v>
      </c>
      <c r="C1170" s="121" t="n">
        <f aca="false">0.033/12</f>
        <v>0.00275</v>
      </c>
      <c r="D1170" s="0" t="n">
        <f aca="false">ROUND((B1170*C1170),0)</f>
        <v>1787</v>
      </c>
      <c r="E1170" s="0" t="n">
        <f aca="false">ROUND(E1169+D1170,0)</f>
        <v>71678</v>
      </c>
    </row>
    <row r="1171" customFormat="false" ht="15" hidden="false" customHeight="false" outlineLevel="0" collapsed="false">
      <c r="A1171" s="0" t="s">
        <v>371</v>
      </c>
      <c r="B1171" s="0" t="n">
        <f aca="false">$B$1130</f>
        <v>649812</v>
      </c>
      <c r="C1171" s="121" t="n">
        <f aca="false">0.033/12</f>
        <v>0.00275</v>
      </c>
      <c r="D1171" s="0" t="n">
        <f aca="false">ROUND((B1171*C1171),0)</f>
        <v>1787</v>
      </c>
      <c r="E1171" s="0" t="n">
        <f aca="false">ROUND(E1170+D1171,0)</f>
        <v>73465</v>
      </c>
    </row>
    <row r="1172" customFormat="false" ht="15" hidden="false" customHeight="false" outlineLevel="0" collapsed="false">
      <c r="A1172" s="0" t="s">
        <v>372</v>
      </c>
      <c r="B1172" s="0" t="n">
        <f aca="false">$B$1130</f>
        <v>649812</v>
      </c>
      <c r="C1172" s="121" t="n">
        <f aca="false">0.033/12</f>
        <v>0.00275</v>
      </c>
      <c r="D1172" s="0" t="n">
        <f aca="false">ROUND((B1172*C1172),0)</f>
        <v>1787</v>
      </c>
      <c r="E1172" s="0" t="n">
        <f aca="false">ROUND(E1171+D1172,0)</f>
        <v>75252</v>
      </c>
    </row>
    <row r="1173" customFormat="false" ht="15" hidden="false" customHeight="false" outlineLevel="0" collapsed="false">
      <c r="A1173" s="0" t="s">
        <v>373</v>
      </c>
      <c r="B1173" s="0" t="n">
        <f aca="false">$B$1130</f>
        <v>649812</v>
      </c>
      <c r="C1173" s="121" t="n">
        <f aca="false">0.033/12</f>
        <v>0.00275</v>
      </c>
      <c r="D1173" s="0" t="n">
        <f aca="false">ROUND((B1173*C1173),0)</f>
        <v>1787</v>
      </c>
      <c r="E1173" s="0" t="n">
        <f aca="false">ROUND(E1172+D1173,0)</f>
        <v>77039</v>
      </c>
    </row>
    <row r="1174" customFormat="false" ht="15" hidden="false" customHeight="false" outlineLevel="0" collapsed="false">
      <c r="A1174" s="0" t="s">
        <v>374</v>
      </c>
      <c r="B1174" s="0" t="n">
        <f aca="false">$B$1130</f>
        <v>649812</v>
      </c>
      <c r="C1174" s="121" t="n">
        <f aca="false">0.033/12</f>
        <v>0.00275</v>
      </c>
      <c r="D1174" s="0" t="n">
        <f aca="false">ROUND((B1174*C1174),0)</f>
        <v>1787</v>
      </c>
      <c r="E1174" s="0" t="n">
        <f aca="false">ROUND(E1173+D1174,0)</f>
        <v>78826</v>
      </c>
    </row>
    <row r="1175" customFormat="false" ht="15" hidden="false" customHeight="false" outlineLevel="0" collapsed="false">
      <c r="A1175" s="0" t="s">
        <v>375</v>
      </c>
      <c r="B1175" s="0" t="n">
        <f aca="false">$B$1130</f>
        <v>649812</v>
      </c>
      <c r="C1175" s="121" t="n">
        <f aca="false">0.033/12</f>
        <v>0.00275</v>
      </c>
      <c r="D1175" s="0" t="n">
        <f aca="false">ROUND((B1175*C1175),0)</f>
        <v>1787</v>
      </c>
      <c r="E1175" s="0" t="n">
        <f aca="false">ROUND(E1174+D1175,0)</f>
        <v>80613</v>
      </c>
    </row>
    <row r="1176" customFormat="false" ht="15" hidden="false" customHeight="false" outlineLevel="0" collapsed="false">
      <c r="A1176" s="0" t="s">
        <v>376</v>
      </c>
      <c r="B1176" s="0" t="n">
        <f aca="false">$B$1130</f>
        <v>649812</v>
      </c>
      <c r="C1176" s="121" t="n">
        <f aca="false">0.033/12</f>
        <v>0.00275</v>
      </c>
      <c r="D1176" s="0" t="n">
        <f aca="false">ROUND((B1176*C1176),0)</f>
        <v>1787</v>
      </c>
      <c r="E1176" s="0" t="n">
        <f aca="false">ROUND(E1175+D1176,0)</f>
        <v>82400</v>
      </c>
    </row>
    <row r="1177" customFormat="false" ht="15" hidden="false" customHeight="false" outlineLevel="0" collapsed="false">
      <c r="A1177" s="0" t="s">
        <v>377</v>
      </c>
      <c r="B1177" s="0" t="n">
        <f aca="false">$B$1130</f>
        <v>649812</v>
      </c>
      <c r="C1177" s="121" t="n">
        <f aca="false">0.033/12</f>
        <v>0.00275</v>
      </c>
      <c r="D1177" s="0" t="n">
        <f aca="false">ROUND((B1177*C1177),0)</f>
        <v>1787</v>
      </c>
      <c r="E1177" s="0" t="n">
        <f aca="false">ROUND(E1176+D1177,0)</f>
        <v>84187</v>
      </c>
    </row>
    <row r="1178" customFormat="false" ht="15" hidden="false" customHeight="false" outlineLevel="0" collapsed="false">
      <c r="A1178" s="0" t="s">
        <v>378</v>
      </c>
      <c r="B1178" s="0" t="n">
        <f aca="false">$B$1130</f>
        <v>649812</v>
      </c>
      <c r="C1178" s="121" t="n">
        <f aca="false">0.033/12</f>
        <v>0.00275</v>
      </c>
      <c r="D1178" s="0" t="n">
        <f aca="false">ROUND((B1178*C1178),0)</f>
        <v>1787</v>
      </c>
      <c r="E1178" s="0" t="n">
        <f aca="false">ROUND(E1177+D1178,0)</f>
        <v>85974</v>
      </c>
    </row>
    <row r="1183" customFormat="false" ht="15" hidden="false" customHeight="false" outlineLevel="0" collapsed="false">
      <c r="A1183" s="0" t="s">
        <v>563</v>
      </c>
    </row>
    <row r="1185" customFormat="false" ht="15" hidden="false" customHeight="false" outlineLevel="0" collapsed="false">
      <c r="B1185" s="22" t="s">
        <v>325</v>
      </c>
      <c r="C1185" s="22" t="s">
        <v>326</v>
      </c>
      <c r="D1185" s="22" t="s">
        <v>326</v>
      </c>
    </row>
    <row r="1186" customFormat="false" ht="15" hidden="false" customHeight="false" outlineLevel="0" collapsed="false">
      <c r="C1186" s="22" t="s">
        <v>327</v>
      </c>
      <c r="D1186" s="22" t="s">
        <v>328</v>
      </c>
      <c r="E1186" s="22" t="s">
        <v>329</v>
      </c>
    </row>
    <row r="1187" customFormat="false" ht="15" hidden="false" customHeight="false" outlineLevel="0" collapsed="false">
      <c r="A1187" s="0" t="s">
        <v>330</v>
      </c>
      <c r="B1187" s="0" t="n">
        <v>714622</v>
      </c>
      <c r="C1187" s="121" t="n">
        <f aca="false">0.037/12</f>
        <v>0.00308333333333333</v>
      </c>
      <c r="D1187" s="0" t="n">
        <f aca="false">ROUND(+B1187*C1187,0)/2</f>
        <v>1101.5</v>
      </c>
      <c r="E1187" s="0" t="n">
        <f aca="false">D1187</f>
        <v>1101.5</v>
      </c>
    </row>
    <row r="1189" customFormat="false" ht="15" hidden="false" customHeight="false" outlineLevel="0" collapsed="false">
      <c r="A1189" s="0" t="s">
        <v>331</v>
      </c>
      <c r="B1189" s="0" t="n">
        <f aca="false">$B$1187</f>
        <v>714622</v>
      </c>
      <c r="C1189" s="121" t="n">
        <f aca="false">0.037/12</f>
        <v>0.00308333333333333</v>
      </c>
      <c r="D1189" s="0" t="n">
        <f aca="false">ROUND(+B1189*C1189,0)</f>
        <v>2203</v>
      </c>
      <c r="E1189" s="0" t="n">
        <f aca="false">E1187+D1189</f>
        <v>3304.5</v>
      </c>
    </row>
    <row r="1190" customFormat="false" ht="15" hidden="false" customHeight="false" outlineLevel="0" collapsed="false">
      <c r="A1190" s="0" t="s">
        <v>332</v>
      </c>
      <c r="B1190" s="0" t="n">
        <f aca="false">$B$1187</f>
        <v>714622</v>
      </c>
      <c r="C1190" s="121" t="n">
        <f aca="false">0.037/12</f>
        <v>0.00308333333333333</v>
      </c>
      <c r="D1190" s="0" t="n">
        <f aca="false">ROUND(+B1190*C1190,0)</f>
        <v>2203</v>
      </c>
      <c r="E1190" s="0" t="n">
        <f aca="false">E1189+D1190</f>
        <v>5507.5</v>
      </c>
    </row>
    <row r="1191" customFormat="false" ht="15" hidden="false" customHeight="false" outlineLevel="0" collapsed="false">
      <c r="A1191" s="0" t="s">
        <v>333</v>
      </c>
      <c r="B1191" s="0" t="n">
        <f aca="false">$B$1187</f>
        <v>714622</v>
      </c>
      <c r="C1191" s="121" t="n">
        <f aca="false">0.037/12</f>
        <v>0.00308333333333333</v>
      </c>
      <c r="D1191" s="0" t="n">
        <f aca="false">ROUND(+B1191*C1191,0)</f>
        <v>2203</v>
      </c>
      <c r="E1191" s="0" t="n">
        <f aca="false">E1190+D1191</f>
        <v>7710.5</v>
      </c>
    </row>
    <row r="1192" customFormat="false" ht="15" hidden="false" customHeight="false" outlineLevel="0" collapsed="false">
      <c r="A1192" s="0" t="s">
        <v>334</v>
      </c>
      <c r="B1192" s="0" t="n">
        <f aca="false">$B$1187</f>
        <v>714622</v>
      </c>
      <c r="C1192" s="121" t="n">
        <f aca="false">0.037/12</f>
        <v>0.00308333333333333</v>
      </c>
      <c r="D1192" s="0" t="n">
        <f aca="false">ROUND(+B1192*C1192,0)</f>
        <v>2203</v>
      </c>
      <c r="E1192" s="0" t="n">
        <f aca="false">E1191+D1192</f>
        <v>9913.5</v>
      </c>
    </row>
    <row r="1193" customFormat="false" ht="15" hidden="false" customHeight="false" outlineLevel="0" collapsed="false">
      <c r="A1193" s="0" t="s">
        <v>335</v>
      </c>
      <c r="B1193" s="0" t="n">
        <f aca="false">$B$1187</f>
        <v>714622</v>
      </c>
      <c r="C1193" s="121" t="n">
        <f aca="false">0.037/12</f>
        <v>0.00308333333333333</v>
      </c>
      <c r="D1193" s="0" t="n">
        <f aca="false">ROUND(+B1193*C1193,0)</f>
        <v>2203</v>
      </c>
      <c r="E1193" s="0" t="n">
        <f aca="false">E1192+D1193</f>
        <v>12116.5</v>
      </c>
    </row>
    <row r="1194" customFormat="false" ht="15" hidden="false" customHeight="false" outlineLevel="0" collapsed="false">
      <c r="A1194" s="0" t="s">
        <v>336</v>
      </c>
      <c r="B1194" s="0" t="n">
        <f aca="false">$B$1187</f>
        <v>714622</v>
      </c>
      <c r="C1194" s="121" t="n">
        <f aca="false">0.037/12</f>
        <v>0.00308333333333333</v>
      </c>
      <c r="D1194" s="0" t="n">
        <f aca="false">ROUND(+B1194*C1194,0)</f>
        <v>2203</v>
      </c>
      <c r="E1194" s="0" t="n">
        <f aca="false">E1193+D1194</f>
        <v>14319.5</v>
      </c>
    </row>
    <row r="1195" customFormat="false" ht="15" hidden="false" customHeight="false" outlineLevel="0" collapsed="false">
      <c r="A1195" s="0" t="s">
        <v>337</v>
      </c>
      <c r="B1195" s="0" t="n">
        <f aca="false">$B$1187</f>
        <v>714622</v>
      </c>
      <c r="C1195" s="121" t="n">
        <f aca="false">0.037/12</f>
        <v>0.00308333333333333</v>
      </c>
      <c r="D1195" s="0" t="n">
        <f aca="false">ROUND(+B1195*C1195,0)</f>
        <v>2203</v>
      </c>
      <c r="E1195" s="0" t="n">
        <f aca="false">E1194+D1195</f>
        <v>16522.5</v>
      </c>
    </row>
    <row r="1196" customFormat="false" ht="15" hidden="false" customHeight="false" outlineLevel="0" collapsed="false">
      <c r="A1196" s="0" t="s">
        <v>338</v>
      </c>
      <c r="B1196" s="0" t="n">
        <f aca="false">$B$1187</f>
        <v>714622</v>
      </c>
      <c r="C1196" s="121" t="n">
        <f aca="false">0.037/12</f>
        <v>0.00308333333333333</v>
      </c>
      <c r="D1196" s="0" t="n">
        <f aca="false">ROUND(+B1196*C1196,0)</f>
        <v>2203</v>
      </c>
      <c r="E1196" s="0" t="n">
        <f aca="false">E1195+D1196</f>
        <v>18725.5</v>
      </c>
    </row>
    <row r="1197" customFormat="false" ht="15" hidden="false" customHeight="false" outlineLevel="0" collapsed="false">
      <c r="A1197" s="0" t="s">
        <v>339</v>
      </c>
      <c r="B1197" s="0" t="n">
        <f aca="false">$B$1187</f>
        <v>714622</v>
      </c>
      <c r="C1197" s="121" t="n">
        <f aca="false">0.037/12</f>
        <v>0.00308333333333333</v>
      </c>
      <c r="D1197" s="0" t="n">
        <f aca="false">ROUND(+B1197*C1197,0)</f>
        <v>2203</v>
      </c>
      <c r="E1197" s="0" t="n">
        <f aca="false">E1196+D1197</f>
        <v>20928.5</v>
      </c>
    </row>
    <row r="1198" customFormat="false" ht="15" hidden="false" customHeight="false" outlineLevel="0" collapsed="false">
      <c r="A1198" s="0" t="s">
        <v>340</v>
      </c>
      <c r="B1198" s="0" t="n">
        <f aca="false">$B$1187</f>
        <v>714622</v>
      </c>
      <c r="C1198" s="121" t="n">
        <f aca="false">0.037/12</f>
        <v>0.00308333333333333</v>
      </c>
      <c r="D1198" s="0" t="n">
        <f aca="false">ROUND(+B1198*C1198,0)</f>
        <v>2203</v>
      </c>
      <c r="E1198" s="0" t="n">
        <f aca="false">E1197+D1198</f>
        <v>23131.5</v>
      </c>
    </row>
    <row r="1199" customFormat="false" ht="15" hidden="false" customHeight="false" outlineLevel="0" collapsed="false">
      <c r="A1199" s="0" t="s">
        <v>341</v>
      </c>
      <c r="B1199" s="0" t="n">
        <f aca="false">$B$1187</f>
        <v>714622</v>
      </c>
      <c r="C1199" s="121" t="n">
        <f aca="false">0.037/12</f>
        <v>0.00308333333333333</v>
      </c>
      <c r="D1199" s="0" t="n">
        <f aca="false">ROUND(+B1199*C1199,0)</f>
        <v>2203</v>
      </c>
      <c r="E1199" s="0" t="n">
        <f aca="false">E1198+D1199</f>
        <v>25334.5</v>
      </c>
    </row>
    <row r="1200" customFormat="false" ht="15" hidden="false" customHeight="false" outlineLevel="0" collapsed="false">
      <c r="A1200" s="0" t="s">
        <v>342</v>
      </c>
      <c r="B1200" s="0" t="n">
        <f aca="false">$B$1187</f>
        <v>714622</v>
      </c>
      <c r="C1200" s="121" t="n">
        <f aca="false">0.037/12</f>
        <v>0.00308333333333333</v>
      </c>
      <c r="D1200" s="0" t="n">
        <f aca="false">ROUND(+B1200*C1200,0)</f>
        <v>2203</v>
      </c>
      <c r="E1200" s="0" t="n">
        <f aca="false">E1199+D1200</f>
        <v>27537.5</v>
      </c>
    </row>
    <row r="1202" customFormat="false" ht="15" hidden="false" customHeight="false" outlineLevel="0" collapsed="false">
      <c r="A1202" s="0" t="s">
        <v>343</v>
      </c>
      <c r="B1202" s="0" t="n">
        <f aca="false">$B$1187</f>
        <v>714622</v>
      </c>
      <c r="C1202" s="121" t="n">
        <f aca="false">0.037/12</f>
        <v>0.00308333333333333</v>
      </c>
      <c r="D1202" s="0" t="n">
        <f aca="false">ROUND(+B1202*C1202,0)</f>
        <v>2203</v>
      </c>
      <c r="E1202" s="0" t="n">
        <f aca="false">E1200+D1202</f>
        <v>29740.5</v>
      </c>
    </row>
    <row r="1203" customFormat="false" ht="15" hidden="false" customHeight="false" outlineLevel="0" collapsed="false">
      <c r="A1203" s="0" t="s">
        <v>344</v>
      </c>
      <c r="B1203" s="0" t="n">
        <f aca="false">$B$1187</f>
        <v>714622</v>
      </c>
      <c r="C1203" s="121" t="n">
        <f aca="false">0.037/12</f>
        <v>0.00308333333333333</v>
      </c>
      <c r="D1203" s="0" t="n">
        <f aca="false">ROUND(+B1203*C1203,0)</f>
        <v>2203</v>
      </c>
      <c r="E1203" s="0" t="n">
        <f aca="false">ROUND(E1202+D1203,0)</f>
        <v>31944</v>
      </c>
    </row>
    <row r="1204" customFormat="false" ht="15" hidden="false" customHeight="false" outlineLevel="0" collapsed="false">
      <c r="A1204" s="0" t="s">
        <v>345</v>
      </c>
      <c r="B1204" s="0" t="n">
        <f aca="false">$B$1187</f>
        <v>714622</v>
      </c>
      <c r="C1204" s="121" t="n">
        <f aca="false">0.037/12</f>
        <v>0.00308333333333333</v>
      </c>
      <c r="D1204" s="0" t="n">
        <f aca="false">ROUND(+B1204*C1204,0)</f>
        <v>2203</v>
      </c>
      <c r="E1204" s="0" t="n">
        <f aca="false">ROUND(E1203+D1204,0)</f>
        <v>34147</v>
      </c>
    </row>
    <row r="1205" customFormat="false" ht="15" hidden="false" customHeight="false" outlineLevel="0" collapsed="false">
      <c r="A1205" s="0" t="s">
        <v>346</v>
      </c>
      <c r="B1205" s="0" t="n">
        <f aca="false">$B$1187</f>
        <v>714622</v>
      </c>
      <c r="C1205" s="121" t="n">
        <f aca="false">0.037/12</f>
        <v>0.00308333333333333</v>
      </c>
      <c r="D1205" s="0" t="n">
        <f aca="false">ROUND(+B1205*C1205,0)</f>
        <v>2203</v>
      </c>
      <c r="E1205" s="0" t="n">
        <f aca="false">ROUND(E1204+D1205,0)</f>
        <v>36350</v>
      </c>
    </row>
    <row r="1206" customFormat="false" ht="15" hidden="false" customHeight="false" outlineLevel="0" collapsed="false">
      <c r="A1206" s="0" t="s">
        <v>347</v>
      </c>
      <c r="B1206" s="0" t="n">
        <f aca="false">$B$1187</f>
        <v>714622</v>
      </c>
      <c r="C1206" s="121" t="n">
        <f aca="false">0.037/12</f>
        <v>0.00308333333333333</v>
      </c>
      <c r="D1206" s="0" t="n">
        <f aca="false">ROUND(+B1206*C1206,0)</f>
        <v>2203</v>
      </c>
      <c r="E1206" s="0" t="n">
        <f aca="false">ROUND(E1205+D1206,0)</f>
        <v>38553</v>
      </c>
    </row>
    <row r="1207" customFormat="false" ht="15" hidden="false" customHeight="false" outlineLevel="0" collapsed="false">
      <c r="A1207" s="0" t="s">
        <v>348</v>
      </c>
      <c r="B1207" s="0" t="n">
        <f aca="false">$B$1187</f>
        <v>714622</v>
      </c>
      <c r="C1207" s="121" t="n">
        <f aca="false">0.037/12</f>
        <v>0.00308333333333333</v>
      </c>
      <c r="D1207" s="0" t="n">
        <f aca="false">ROUND(+B1207*C1207,0)</f>
        <v>2203</v>
      </c>
      <c r="E1207" s="0" t="n">
        <f aca="false">ROUND(E1206+D1207,0)</f>
        <v>40756</v>
      </c>
    </row>
    <row r="1208" customFormat="false" ht="15" hidden="false" customHeight="false" outlineLevel="0" collapsed="false">
      <c r="A1208" s="0" t="s">
        <v>349</v>
      </c>
      <c r="B1208" s="0" t="n">
        <f aca="false">$B$1187</f>
        <v>714622</v>
      </c>
      <c r="C1208" s="121" t="n">
        <f aca="false">0.037/12</f>
        <v>0.00308333333333333</v>
      </c>
      <c r="D1208" s="0" t="n">
        <f aca="false">ROUND(+B1208*C1208,0)</f>
        <v>2203</v>
      </c>
      <c r="E1208" s="0" t="n">
        <f aca="false">ROUND(E1207+D1208,0)</f>
        <v>42959</v>
      </c>
    </row>
    <row r="1209" customFormat="false" ht="15" hidden="false" customHeight="false" outlineLevel="0" collapsed="false">
      <c r="A1209" s="0" t="s">
        <v>350</v>
      </c>
      <c r="B1209" s="0" t="n">
        <f aca="false">$B$1187</f>
        <v>714622</v>
      </c>
      <c r="C1209" s="121" t="n">
        <f aca="false">0.037/12</f>
        <v>0.00308333333333333</v>
      </c>
      <c r="D1209" s="0" t="n">
        <f aca="false">ROUND(+B1209*C1209,0)</f>
        <v>2203</v>
      </c>
      <c r="E1209" s="0" t="n">
        <f aca="false">ROUND(E1208+D1209,0)</f>
        <v>45162</v>
      </c>
    </row>
    <row r="1210" customFormat="false" ht="15" hidden="false" customHeight="false" outlineLevel="0" collapsed="false">
      <c r="A1210" s="0" t="s">
        <v>351</v>
      </c>
      <c r="B1210" s="0" t="n">
        <f aca="false">$B$1187</f>
        <v>714622</v>
      </c>
      <c r="C1210" s="121" t="n">
        <f aca="false">0.037/12</f>
        <v>0.00308333333333333</v>
      </c>
      <c r="D1210" s="0" t="n">
        <f aca="false">ROUND(+B1210*C1210,0)</f>
        <v>2203</v>
      </c>
      <c r="E1210" s="0" t="n">
        <f aca="false">ROUND(E1209+D1210,0)</f>
        <v>47365</v>
      </c>
    </row>
    <row r="1211" customFormat="false" ht="15" hidden="false" customHeight="false" outlineLevel="0" collapsed="false">
      <c r="A1211" s="0" t="s">
        <v>352</v>
      </c>
      <c r="B1211" s="0" t="n">
        <f aca="false">$B$1187</f>
        <v>714622</v>
      </c>
      <c r="C1211" s="121" t="n">
        <f aca="false">0.037/12</f>
        <v>0.00308333333333333</v>
      </c>
      <c r="D1211" s="0" t="n">
        <f aca="false">ROUND(+B1211*C1211,0)</f>
        <v>2203</v>
      </c>
      <c r="E1211" s="0" t="n">
        <f aca="false">ROUND(E1210+D1211,0)</f>
        <v>49568</v>
      </c>
    </row>
    <row r="1212" customFormat="false" ht="15" hidden="false" customHeight="false" outlineLevel="0" collapsed="false">
      <c r="A1212" s="0" t="s">
        <v>353</v>
      </c>
      <c r="B1212" s="0" t="n">
        <f aca="false">$B$1187</f>
        <v>714622</v>
      </c>
      <c r="C1212" s="121" t="n">
        <f aca="false">0.037/12</f>
        <v>0.00308333333333333</v>
      </c>
      <c r="D1212" s="0" t="n">
        <f aca="false">ROUND(+B1212*C1212,0)</f>
        <v>2203</v>
      </c>
      <c r="E1212" s="0" t="n">
        <f aca="false">ROUND(E1211+D1212,0)</f>
        <v>51771</v>
      </c>
    </row>
    <row r="1213" customFormat="false" ht="15" hidden="false" customHeight="false" outlineLevel="0" collapsed="false">
      <c r="A1213" s="0" t="s">
        <v>354</v>
      </c>
      <c r="B1213" s="0" t="n">
        <f aca="false">$B$1187</f>
        <v>714622</v>
      </c>
      <c r="C1213" s="121" t="n">
        <f aca="false">0.037/12</f>
        <v>0.00308333333333333</v>
      </c>
      <c r="D1213" s="0" t="n">
        <f aca="false">ROUND(+B1213*C1213,0)</f>
        <v>2203</v>
      </c>
      <c r="E1213" s="0" t="n">
        <f aca="false">ROUND(E1212+D1213,0)</f>
        <v>53974</v>
      </c>
    </row>
    <row r="1215" customFormat="false" ht="15" hidden="false" customHeight="false" outlineLevel="0" collapsed="false">
      <c r="A1215" s="0" t="s">
        <v>355</v>
      </c>
      <c r="B1215" s="0" t="n">
        <f aca="false">$B$1187</f>
        <v>714622</v>
      </c>
      <c r="C1215" s="121" t="n">
        <f aca="false">0.033/12</f>
        <v>0.00275</v>
      </c>
      <c r="D1215" s="0" t="n">
        <f aca="false">ROUND(+B1215*C1215,0)</f>
        <v>1965</v>
      </c>
      <c r="E1215" s="0" t="n">
        <f aca="false">ROUND(E1213+D1215,0)</f>
        <v>55939</v>
      </c>
    </row>
    <row r="1216" customFormat="false" ht="15" hidden="false" customHeight="false" outlineLevel="0" collapsed="false">
      <c r="A1216" s="0" t="s">
        <v>356</v>
      </c>
      <c r="B1216" s="0" t="n">
        <f aca="false">$B$1187</f>
        <v>714622</v>
      </c>
      <c r="C1216" s="121" t="n">
        <f aca="false">0.033/12</f>
        <v>0.00275</v>
      </c>
      <c r="D1216" s="0" t="n">
        <f aca="false">ROUND(+B1216*C1216,0)</f>
        <v>1965</v>
      </c>
      <c r="E1216" s="0" t="n">
        <f aca="false">ROUND(E1215+D1216,0)</f>
        <v>57904</v>
      </c>
    </row>
    <row r="1217" customFormat="false" ht="15" hidden="false" customHeight="false" outlineLevel="0" collapsed="false">
      <c r="A1217" s="0" t="s">
        <v>357</v>
      </c>
      <c r="B1217" s="0" t="n">
        <f aca="false">$B$1187</f>
        <v>714622</v>
      </c>
      <c r="C1217" s="121" t="n">
        <f aca="false">0.033/12</f>
        <v>0.00275</v>
      </c>
      <c r="D1217" s="0" t="n">
        <f aca="false">ROUND(+B1217*C1217,0)</f>
        <v>1965</v>
      </c>
      <c r="E1217" s="0" t="n">
        <f aca="false">ROUND(E1216+D1217,0)</f>
        <v>59869</v>
      </c>
    </row>
    <row r="1218" customFormat="false" ht="15" hidden="false" customHeight="false" outlineLevel="0" collapsed="false">
      <c r="A1218" s="0" t="s">
        <v>358</v>
      </c>
      <c r="B1218" s="0" t="n">
        <f aca="false">$B$1187</f>
        <v>714622</v>
      </c>
      <c r="C1218" s="121" t="n">
        <f aca="false">0.033/12</f>
        <v>0.00275</v>
      </c>
      <c r="D1218" s="0" t="n">
        <f aca="false">ROUND(+B1218*C1218,0)</f>
        <v>1965</v>
      </c>
      <c r="E1218" s="0" t="n">
        <f aca="false">ROUND(E1217+D1218,0)</f>
        <v>61834</v>
      </c>
    </row>
    <row r="1219" customFormat="false" ht="15" hidden="false" customHeight="false" outlineLevel="0" collapsed="false">
      <c r="A1219" s="0" t="s">
        <v>359</v>
      </c>
      <c r="B1219" s="0" t="n">
        <f aca="false">$B$1187</f>
        <v>714622</v>
      </c>
      <c r="C1219" s="121" t="n">
        <f aca="false">0.033/12</f>
        <v>0.00275</v>
      </c>
      <c r="D1219" s="0" t="n">
        <f aca="false">ROUND(+B1219*C1219,0)</f>
        <v>1965</v>
      </c>
      <c r="E1219" s="0" t="n">
        <f aca="false">ROUND(E1218+D1219,0)</f>
        <v>63799</v>
      </c>
    </row>
    <row r="1220" customFormat="false" ht="15" hidden="false" customHeight="false" outlineLevel="0" collapsed="false">
      <c r="A1220" s="0" t="s">
        <v>360</v>
      </c>
      <c r="B1220" s="0" t="n">
        <f aca="false">$B$1187</f>
        <v>714622</v>
      </c>
      <c r="C1220" s="121" t="n">
        <f aca="false">0.033/12</f>
        <v>0.00275</v>
      </c>
      <c r="D1220" s="0" t="n">
        <f aca="false">ROUND(+B1220*C1220,0)</f>
        <v>1965</v>
      </c>
      <c r="E1220" s="0" t="n">
        <f aca="false">ROUND(E1219+D1220,0)</f>
        <v>65764</v>
      </c>
    </row>
    <row r="1221" customFormat="false" ht="15" hidden="false" customHeight="false" outlineLevel="0" collapsed="false">
      <c r="A1221" s="0" t="s">
        <v>361</v>
      </c>
      <c r="B1221" s="0" t="n">
        <f aca="false">$B$1187</f>
        <v>714622</v>
      </c>
      <c r="C1221" s="121" t="n">
        <f aca="false">0.033/12</f>
        <v>0.00275</v>
      </c>
      <c r="D1221" s="0" t="n">
        <f aca="false">ROUND(+B1221*C1221,0)</f>
        <v>1965</v>
      </c>
      <c r="E1221" s="0" t="n">
        <f aca="false">ROUND(E1220+D1221,0)</f>
        <v>67729</v>
      </c>
    </row>
    <row r="1222" customFormat="false" ht="15" hidden="false" customHeight="false" outlineLevel="0" collapsed="false">
      <c r="A1222" s="0" t="s">
        <v>362</v>
      </c>
      <c r="B1222" s="0" t="n">
        <f aca="false">$B$1187</f>
        <v>714622</v>
      </c>
      <c r="C1222" s="121" t="n">
        <f aca="false">0.033/12</f>
        <v>0.00275</v>
      </c>
      <c r="D1222" s="0" t="n">
        <f aca="false">ROUND(+B1222*C1222,0)</f>
        <v>1965</v>
      </c>
      <c r="E1222" s="0" t="n">
        <f aca="false">ROUND(E1221+D1222,0)</f>
        <v>69694</v>
      </c>
    </row>
    <row r="1223" customFormat="false" ht="15" hidden="false" customHeight="false" outlineLevel="0" collapsed="false">
      <c r="A1223" s="0" t="s">
        <v>363</v>
      </c>
      <c r="B1223" s="0" t="n">
        <f aca="false">$B$1187</f>
        <v>714622</v>
      </c>
      <c r="C1223" s="121" t="n">
        <f aca="false">0.033/12</f>
        <v>0.00275</v>
      </c>
      <c r="D1223" s="0" t="n">
        <f aca="false">ROUND(+B1223*C1223,0)</f>
        <v>1965</v>
      </c>
      <c r="E1223" s="0" t="n">
        <f aca="false">ROUND(E1222+D1223,0)</f>
        <v>71659</v>
      </c>
    </row>
    <row r="1224" customFormat="false" ht="15" hidden="false" customHeight="false" outlineLevel="0" collapsed="false">
      <c r="A1224" s="0" t="s">
        <v>364</v>
      </c>
      <c r="B1224" s="0" t="n">
        <f aca="false">$B$1187</f>
        <v>714622</v>
      </c>
      <c r="C1224" s="121" t="n">
        <f aca="false">0.033/12</f>
        <v>0.00275</v>
      </c>
      <c r="D1224" s="0" t="n">
        <f aca="false">ROUND(+B1224*C1224,0)</f>
        <v>1965</v>
      </c>
      <c r="E1224" s="0" t="n">
        <f aca="false">ROUND(E1223+D1224,0)</f>
        <v>73624</v>
      </c>
    </row>
    <row r="1225" customFormat="false" ht="15" hidden="false" customHeight="false" outlineLevel="0" collapsed="false">
      <c r="A1225" s="0" t="s">
        <v>365</v>
      </c>
      <c r="B1225" s="0" t="n">
        <f aca="false">$B$1187</f>
        <v>714622</v>
      </c>
      <c r="C1225" s="121" t="n">
        <f aca="false">0.033/12</f>
        <v>0.00275</v>
      </c>
      <c r="D1225" s="0" t="n">
        <f aca="false">ROUND(+B1225*C1225,0)</f>
        <v>1965</v>
      </c>
      <c r="E1225" s="0" t="n">
        <f aca="false">ROUND(E1224+D1225,0)</f>
        <v>75589</v>
      </c>
    </row>
    <row r="1226" customFormat="false" ht="15" hidden="false" customHeight="false" outlineLevel="0" collapsed="false">
      <c r="A1226" s="0" t="s">
        <v>366</v>
      </c>
      <c r="B1226" s="0" t="n">
        <f aca="false">$B$1187</f>
        <v>714622</v>
      </c>
      <c r="C1226" s="121" t="n">
        <f aca="false">0.033/12</f>
        <v>0.00275</v>
      </c>
      <c r="D1226" s="0" t="n">
        <f aca="false">ROUND(+B1226*C1226,0)</f>
        <v>1965</v>
      </c>
      <c r="E1226" s="0" t="n">
        <f aca="false">ROUND(E1225+D1226,0)</f>
        <v>77554</v>
      </c>
    </row>
    <row r="1227" customFormat="false" ht="15" hidden="false" customHeight="false" outlineLevel="0" collapsed="false">
      <c r="C1227" s="121"/>
    </row>
    <row r="1228" customFormat="false" ht="15" hidden="false" customHeight="false" outlineLevel="0" collapsed="false">
      <c r="A1228" s="0" t="s">
        <v>367</v>
      </c>
      <c r="B1228" s="0" t="n">
        <f aca="false">$B$1187</f>
        <v>714622</v>
      </c>
      <c r="C1228" s="121" t="n">
        <f aca="false">0.033/12</f>
        <v>0.00275</v>
      </c>
      <c r="D1228" s="0" t="n">
        <f aca="false">ROUND(+B1228*C1228,0)</f>
        <v>1965</v>
      </c>
      <c r="E1228" s="0" t="n">
        <f aca="false">ROUND(E1226+D1228,0)</f>
        <v>79519</v>
      </c>
    </row>
    <row r="1229" customFormat="false" ht="15" hidden="false" customHeight="false" outlineLevel="0" collapsed="false">
      <c r="A1229" s="0" t="s">
        <v>368</v>
      </c>
      <c r="B1229" s="0" t="n">
        <f aca="false">$B$1187</f>
        <v>714622</v>
      </c>
      <c r="C1229" s="121" t="n">
        <f aca="false">0.033/12</f>
        <v>0.00275</v>
      </c>
      <c r="D1229" s="0" t="n">
        <f aca="false">ROUND(+B1229*C1229,0)</f>
        <v>1965</v>
      </c>
      <c r="E1229" s="0" t="n">
        <f aca="false">ROUND(E1228+D1229,0)</f>
        <v>81484</v>
      </c>
    </row>
    <row r="1230" customFormat="false" ht="15" hidden="false" customHeight="false" outlineLevel="0" collapsed="false">
      <c r="A1230" s="0" t="s">
        <v>369</v>
      </c>
      <c r="B1230" s="0" t="n">
        <f aca="false">$B$1187</f>
        <v>714622</v>
      </c>
      <c r="C1230" s="121" t="n">
        <f aca="false">0.033/12</f>
        <v>0.00275</v>
      </c>
      <c r="D1230" s="0" t="n">
        <f aca="false">ROUND(+B1230*C1230,0)</f>
        <v>1965</v>
      </c>
      <c r="E1230" s="0" t="n">
        <f aca="false">ROUND(E1229+D1230,0)</f>
        <v>83449</v>
      </c>
    </row>
    <row r="1231" customFormat="false" ht="15" hidden="false" customHeight="false" outlineLevel="0" collapsed="false">
      <c r="A1231" s="0" t="s">
        <v>370</v>
      </c>
      <c r="B1231" s="0" t="n">
        <f aca="false">$B$1187</f>
        <v>714622</v>
      </c>
      <c r="C1231" s="121" t="n">
        <f aca="false">0.033/12</f>
        <v>0.00275</v>
      </c>
      <c r="D1231" s="0" t="n">
        <f aca="false">ROUND(+B1231*C1231,0)</f>
        <v>1965</v>
      </c>
      <c r="E1231" s="0" t="n">
        <f aca="false">ROUND(E1230+D1231,0)</f>
        <v>85414</v>
      </c>
    </row>
    <row r="1232" customFormat="false" ht="15" hidden="false" customHeight="false" outlineLevel="0" collapsed="false">
      <c r="A1232" s="0" t="s">
        <v>371</v>
      </c>
      <c r="B1232" s="0" t="n">
        <f aca="false">$B$1187</f>
        <v>714622</v>
      </c>
      <c r="C1232" s="121" t="n">
        <f aca="false">0.033/12</f>
        <v>0.00275</v>
      </c>
      <c r="D1232" s="0" t="n">
        <f aca="false">ROUND(+B1232*C1232,0)</f>
        <v>1965</v>
      </c>
      <c r="E1232" s="0" t="n">
        <f aca="false">ROUND(E1231+D1232,0)</f>
        <v>87379</v>
      </c>
    </row>
    <row r="1233" customFormat="false" ht="15" hidden="false" customHeight="false" outlineLevel="0" collapsed="false">
      <c r="A1233" s="0" t="s">
        <v>372</v>
      </c>
      <c r="B1233" s="0" t="n">
        <f aca="false">$B$1187</f>
        <v>714622</v>
      </c>
      <c r="C1233" s="121" t="n">
        <f aca="false">0.033/12</f>
        <v>0.00275</v>
      </c>
      <c r="D1233" s="0" t="n">
        <f aca="false">ROUND(+B1233*C1233,0)</f>
        <v>1965</v>
      </c>
      <c r="E1233" s="0" t="n">
        <f aca="false">ROUND(E1232+D1233,0)</f>
        <v>89344</v>
      </c>
    </row>
    <row r="1234" customFormat="false" ht="15" hidden="false" customHeight="false" outlineLevel="0" collapsed="false">
      <c r="A1234" s="0" t="s">
        <v>373</v>
      </c>
      <c r="B1234" s="0" t="n">
        <f aca="false">$B$1187</f>
        <v>714622</v>
      </c>
      <c r="C1234" s="121" t="n">
        <f aca="false">0.033/12</f>
        <v>0.00275</v>
      </c>
      <c r="D1234" s="0" t="n">
        <f aca="false">ROUND(+B1234*C1234,0)</f>
        <v>1965</v>
      </c>
      <c r="E1234" s="0" t="n">
        <f aca="false">ROUND(E1233+D1234,0)</f>
        <v>91309</v>
      </c>
    </row>
    <row r="1235" customFormat="false" ht="15" hidden="false" customHeight="false" outlineLevel="0" collapsed="false">
      <c r="A1235" s="0" t="s">
        <v>374</v>
      </c>
      <c r="B1235" s="0" t="n">
        <f aca="false">$B$1187</f>
        <v>714622</v>
      </c>
      <c r="C1235" s="121" t="n">
        <f aca="false">0.033/12</f>
        <v>0.00275</v>
      </c>
      <c r="D1235" s="0" t="n">
        <f aca="false">ROUND(+B1235*C1235,0)</f>
        <v>1965</v>
      </c>
      <c r="E1235" s="0" t="n">
        <f aca="false">ROUND(E1234+D1235,0)</f>
        <v>93274</v>
      </c>
    </row>
    <row r="1236" customFormat="false" ht="15" hidden="false" customHeight="false" outlineLevel="0" collapsed="false">
      <c r="A1236" s="0" t="s">
        <v>375</v>
      </c>
      <c r="B1236" s="0" t="n">
        <f aca="false">$B$1187</f>
        <v>714622</v>
      </c>
      <c r="C1236" s="121" t="n">
        <f aca="false">0.033/12</f>
        <v>0.00275</v>
      </c>
      <c r="D1236" s="0" t="n">
        <f aca="false">ROUND(+B1236*C1236,0)</f>
        <v>1965</v>
      </c>
      <c r="E1236" s="0" t="n">
        <f aca="false">ROUND(E1235+D1236,0)</f>
        <v>95239</v>
      </c>
    </row>
    <row r="1237" customFormat="false" ht="15" hidden="false" customHeight="false" outlineLevel="0" collapsed="false">
      <c r="A1237" s="0" t="s">
        <v>376</v>
      </c>
      <c r="B1237" s="0" t="n">
        <f aca="false">$B$1187</f>
        <v>714622</v>
      </c>
      <c r="C1237" s="121" t="n">
        <f aca="false">0.033/12</f>
        <v>0.00275</v>
      </c>
      <c r="D1237" s="0" t="n">
        <f aca="false">ROUND(+B1237*C1237,0)</f>
        <v>1965</v>
      </c>
      <c r="E1237" s="0" t="n">
        <f aca="false">ROUND(E1236+D1237,0)</f>
        <v>97204</v>
      </c>
    </row>
    <row r="1238" customFormat="false" ht="15" hidden="false" customHeight="false" outlineLevel="0" collapsed="false">
      <c r="A1238" s="0" t="s">
        <v>377</v>
      </c>
      <c r="B1238" s="0" t="n">
        <f aca="false">$B$1187</f>
        <v>714622</v>
      </c>
      <c r="C1238" s="121" t="n">
        <f aca="false">0.033/12</f>
        <v>0.00275</v>
      </c>
      <c r="D1238" s="0" t="n">
        <f aca="false">ROUND(+B1238*C1238,0)</f>
        <v>1965</v>
      </c>
      <c r="E1238" s="0" t="n">
        <f aca="false">ROUND(E1237+D1238,0)</f>
        <v>99169</v>
      </c>
    </row>
    <row r="1239" customFormat="false" ht="15" hidden="false" customHeight="false" outlineLevel="0" collapsed="false">
      <c r="A1239" s="0" t="s">
        <v>378</v>
      </c>
      <c r="B1239" s="0" t="n">
        <f aca="false">$B$1187</f>
        <v>714622</v>
      </c>
      <c r="C1239" s="121" t="n">
        <f aca="false">0.033/12</f>
        <v>0.00275</v>
      </c>
      <c r="D1239" s="0" t="n">
        <f aca="false">ROUND(+B1239*C1239,0)</f>
        <v>1965</v>
      </c>
      <c r="E1239" s="0" t="n">
        <f aca="false">ROUND(E1238+D1239,0)</f>
        <v>101134</v>
      </c>
    </row>
    <row r="1240" customFormat="false" ht="15" hidden="false" customHeight="false" outlineLevel="0" collapsed="false">
      <c r="C1240" s="121"/>
    </row>
    <row r="1245" customFormat="false" ht="15" hidden="false" customHeight="false" outlineLevel="0" collapsed="false">
      <c r="A1245" s="0" t="s">
        <v>564</v>
      </c>
    </row>
    <row r="1247" customFormat="false" ht="15" hidden="false" customHeight="false" outlineLevel="0" collapsed="false">
      <c r="B1247" s="22" t="s">
        <v>325</v>
      </c>
      <c r="C1247" s="22" t="s">
        <v>326</v>
      </c>
      <c r="D1247" s="22" t="s">
        <v>326</v>
      </c>
    </row>
    <row r="1248" customFormat="false" ht="15" hidden="false" customHeight="false" outlineLevel="0" collapsed="false">
      <c r="C1248" s="22" t="s">
        <v>327</v>
      </c>
      <c r="D1248" s="22" t="s">
        <v>328</v>
      </c>
      <c r="E1248" s="22" t="s">
        <v>329</v>
      </c>
    </row>
    <row r="1250" customFormat="false" ht="15" hidden="false" customHeight="false" outlineLevel="0" collapsed="false">
      <c r="A1250" s="0" t="s">
        <v>354</v>
      </c>
      <c r="B1250" s="0" t="n">
        <v>969624</v>
      </c>
      <c r="C1250" s="121" t="n">
        <f aca="false">0.024/12</f>
        <v>0.002</v>
      </c>
      <c r="D1250" s="0" t="n">
        <f aca="false">ROUND((B1250*C1250)/2,0)</f>
        <v>970</v>
      </c>
      <c r="E1250" s="0" t="n">
        <f aca="false">D1250</f>
        <v>970</v>
      </c>
    </row>
    <row r="1252" customFormat="false" ht="15" hidden="false" customHeight="false" outlineLevel="0" collapsed="false">
      <c r="A1252" s="0" t="s">
        <v>355</v>
      </c>
      <c r="B1252" s="0" t="n">
        <f aca="false">$B$1250</f>
        <v>969624</v>
      </c>
      <c r="C1252" s="121" t="n">
        <f aca="false">0.02/12</f>
        <v>0.00166666666666667</v>
      </c>
      <c r="D1252" s="0" t="n">
        <f aca="false">ROUND(+B1252*C1252,0)</f>
        <v>1616</v>
      </c>
      <c r="E1252" s="0" t="n">
        <f aca="false">ROUND(E1250+D1252,0)</f>
        <v>2586</v>
      </c>
    </row>
    <row r="1253" customFormat="false" ht="15" hidden="false" customHeight="false" outlineLevel="0" collapsed="false">
      <c r="A1253" s="0" t="s">
        <v>356</v>
      </c>
      <c r="B1253" s="0" t="n">
        <f aca="false">$B$1250</f>
        <v>969624</v>
      </c>
      <c r="C1253" s="121" t="n">
        <f aca="false">0.02/12</f>
        <v>0.00166666666666667</v>
      </c>
      <c r="D1253" s="0" t="n">
        <f aca="false">ROUND(+B1253*C1253,0)</f>
        <v>1616</v>
      </c>
      <c r="E1253" s="0" t="n">
        <f aca="false">ROUND(E1252+D1253,0)</f>
        <v>4202</v>
      </c>
    </row>
    <row r="1254" customFormat="false" ht="15" hidden="false" customHeight="false" outlineLevel="0" collapsed="false">
      <c r="A1254" s="0" t="s">
        <v>357</v>
      </c>
      <c r="B1254" s="0" t="n">
        <f aca="false">$B$1250</f>
        <v>969624</v>
      </c>
      <c r="C1254" s="121" t="n">
        <f aca="false">0.02/12</f>
        <v>0.00166666666666667</v>
      </c>
      <c r="D1254" s="0" t="n">
        <f aca="false">ROUND(+B1254*C1254,0)</f>
        <v>1616</v>
      </c>
      <c r="E1254" s="0" t="n">
        <f aca="false">ROUND(E1253+D1254,0)</f>
        <v>5818</v>
      </c>
    </row>
    <row r="1255" customFormat="false" ht="15" hidden="false" customHeight="false" outlineLevel="0" collapsed="false">
      <c r="A1255" s="0" t="s">
        <v>358</v>
      </c>
      <c r="B1255" s="0" t="n">
        <f aca="false">$B$1250</f>
        <v>969624</v>
      </c>
      <c r="C1255" s="121" t="n">
        <f aca="false">0.02/12</f>
        <v>0.00166666666666667</v>
      </c>
      <c r="D1255" s="0" t="n">
        <f aca="false">ROUND(+B1255*C1255,0)</f>
        <v>1616</v>
      </c>
      <c r="E1255" s="0" t="n">
        <f aca="false">ROUND(E1254+D1255,0)</f>
        <v>7434</v>
      </c>
    </row>
    <row r="1256" customFormat="false" ht="15" hidden="false" customHeight="false" outlineLevel="0" collapsed="false">
      <c r="A1256" s="0" t="s">
        <v>359</v>
      </c>
      <c r="B1256" s="0" t="n">
        <f aca="false">$B$1250</f>
        <v>969624</v>
      </c>
      <c r="C1256" s="121" t="n">
        <f aca="false">0.02/12</f>
        <v>0.00166666666666667</v>
      </c>
      <c r="D1256" s="0" t="n">
        <f aca="false">ROUND(+B1256*C1256,0)</f>
        <v>1616</v>
      </c>
      <c r="E1256" s="0" t="n">
        <f aca="false">ROUND(E1255+D1256,0)</f>
        <v>9050</v>
      </c>
    </row>
    <row r="1257" customFormat="false" ht="15" hidden="false" customHeight="false" outlineLevel="0" collapsed="false">
      <c r="A1257" s="0" t="s">
        <v>360</v>
      </c>
      <c r="B1257" s="0" t="n">
        <f aca="false">$B$1250</f>
        <v>969624</v>
      </c>
      <c r="C1257" s="121" t="n">
        <f aca="false">0.02/12</f>
        <v>0.00166666666666667</v>
      </c>
      <c r="D1257" s="0" t="n">
        <f aca="false">ROUND(+B1257*C1257,0)</f>
        <v>1616</v>
      </c>
      <c r="E1257" s="0" t="n">
        <f aca="false">ROUND(E1256+D1257,0)</f>
        <v>10666</v>
      </c>
    </row>
    <row r="1258" customFormat="false" ht="15" hidden="false" customHeight="false" outlineLevel="0" collapsed="false">
      <c r="A1258" s="0" t="s">
        <v>361</v>
      </c>
      <c r="B1258" s="0" t="n">
        <f aca="false">$B$1250</f>
        <v>969624</v>
      </c>
      <c r="C1258" s="121" t="n">
        <f aca="false">0.02/12</f>
        <v>0.00166666666666667</v>
      </c>
      <c r="D1258" s="0" t="n">
        <f aca="false">ROUND(+B1258*C1258,0)</f>
        <v>1616</v>
      </c>
      <c r="E1258" s="0" t="n">
        <f aca="false">ROUND(E1257+D1258,0)</f>
        <v>12282</v>
      </c>
    </row>
    <row r="1259" customFormat="false" ht="15" hidden="false" customHeight="false" outlineLevel="0" collapsed="false">
      <c r="A1259" s="0" t="s">
        <v>362</v>
      </c>
      <c r="B1259" s="0" t="n">
        <f aca="false">$B$1250</f>
        <v>969624</v>
      </c>
      <c r="C1259" s="121" t="n">
        <f aca="false">0.02/12</f>
        <v>0.00166666666666667</v>
      </c>
      <c r="D1259" s="0" t="n">
        <f aca="false">ROUND(+B1259*C1259,0)</f>
        <v>1616</v>
      </c>
      <c r="E1259" s="0" t="n">
        <f aca="false">ROUND(E1258+D1259,0)</f>
        <v>13898</v>
      </c>
    </row>
    <row r="1260" customFormat="false" ht="15" hidden="false" customHeight="false" outlineLevel="0" collapsed="false">
      <c r="A1260" s="0" t="s">
        <v>363</v>
      </c>
      <c r="B1260" s="0" t="n">
        <f aca="false">$B$1250</f>
        <v>969624</v>
      </c>
      <c r="C1260" s="121" t="n">
        <f aca="false">0.02/12</f>
        <v>0.00166666666666667</v>
      </c>
      <c r="D1260" s="0" t="n">
        <f aca="false">ROUND(+B1260*C1260,0)</f>
        <v>1616</v>
      </c>
      <c r="E1260" s="0" t="n">
        <f aca="false">ROUND(E1259+D1260,0)</f>
        <v>15514</v>
      </c>
    </row>
    <row r="1261" customFormat="false" ht="15" hidden="false" customHeight="false" outlineLevel="0" collapsed="false">
      <c r="A1261" s="0" t="s">
        <v>364</v>
      </c>
      <c r="B1261" s="0" t="n">
        <f aca="false">$B$1250</f>
        <v>969624</v>
      </c>
      <c r="C1261" s="121" t="n">
        <f aca="false">0.02/12</f>
        <v>0.00166666666666667</v>
      </c>
      <c r="D1261" s="0" t="n">
        <f aca="false">ROUND(+B1261*C1261,0)</f>
        <v>1616</v>
      </c>
      <c r="E1261" s="0" t="n">
        <f aca="false">ROUND(E1260+D1261,0)</f>
        <v>17130</v>
      </c>
    </row>
    <row r="1262" customFormat="false" ht="15" hidden="false" customHeight="false" outlineLevel="0" collapsed="false">
      <c r="A1262" s="0" t="s">
        <v>365</v>
      </c>
      <c r="B1262" s="0" t="n">
        <f aca="false">$B$1250</f>
        <v>969624</v>
      </c>
      <c r="C1262" s="121" t="n">
        <f aca="false">0.02/12</f>
        <v>0.00166666666666667</v>
      </c>
      <c r="D1262" s="0" t="n">
        <f aca="false">ROUND(+B1262*C1262,0)</f>
        <v>1616</v>
      </c>
      <c r="E1262" s="0" t="n">
        <f aca="false">ROUND(E1261+D1262,0)</f>
        <v>18746</v>
      </c>
    </row>
    <row r="1263" customFormat="false" ht="15" hidden="false" customHeight="false" outlineLevel="0" collapsed="false">
      <c r="A1263" s="0" t="s">
        <v>366</v>
      </c>
      <c r="B1263" s="0" t="n">
        <f aca="false">$B$1250</f>
        <v>969624</v>
      </c>
      <c r="C1263" s="121" t="n">
        <f aca="false">0.02/12</f>
        <v>0.00166666666666667</v>
      </c>
      <c r="D1263" s="0" t="n">
        <f aca="false">ROUND(+B1263*C1263,0)</f>
        <v>1616</v>
      </c>
      <c r="E1263" s="0" t="n">
        <f aca="false">ROUND(E1262+D1263,0)</f>
        <v>20362</v>
      </c>
    </row>
    <row r="1264" customFormat="false" ht="15" hidden="false" customHeight="false" outlineLevel="0" collapsed="false">
      <c r="C1264" s="121"/>
    </row>
    <row r="1265" customFormat="false" ht="15" hidden="false" customHeight="false" outlineLevel="0" collapsed="false">
      <c r="A1265" s="0" t="s">
        <v>367</v>
      </c>
      <c r="B1265" s="0" t="n">
        <f aca="false">$B$1250</f>
        <v>969624</v>
      </c>
      <c r="C1265" s="121" t="n">
        <f aca="false">0.02/12</f>
        <v>0.00166666666666667</v>
      </c>
      <c r="D1265" s="0" t="n">
        <f aca="false">ROUND(+B1265*C1265,0)</f>
        <v>1616</v>
      </c>
      <c r="E1265" s="0" t="n">
        <f aca="false">ROUND(E1263+D1265,0)</f>
        <v>21978</v>
      </c>
    </row>
    <row r="1266" customFormat="false" ht="15" hidden="false" customHeight="false" outlineLevel="0" collapsed="false">
      <c r="A1266" s="0" t="s">
        <v>368</v>
      </c>
      <c r="B1266" s="0" t="n">
        <f aca="false">$B$1250</f>
        <v>969624</v>
      </c>
      <c r="C1266" s="121" t="n">
        <f aca="false">0.02/12</f>
        <v>0.00166666666666667</v>
      </c>
      <c r="D1266" s="0" t="n">
        <f aca="false">ROUND(+B1266*C1266,0)</f>
        <v>1616</v>
      </c>
      <c r="E1266" s="0" t="n">
        <f aca="false">ROUND(E1265+D1266,0)</f>
        <v>23594</v>
      </c>
    </row>
    <row r="1267" customFormat="false" ht="15" hidden="false" customHeight="false" outlineLevel="0" collapsed="false">
      <c r="A1267" s="0" t="s">
        <v>369</v>
      </c>
      <c r="B1267" s="0" t="n">
        <f aca="false">$B$1250</f>
        <v>969624</v>
      </c>
      <c r="C1267" s="121" t="n">
        <f aca="false">0.02/12</f>
        <v>0.00166666666666667</v>
      </c>
      <c r="D1267" s="0" t="n">
        <f aca="false">ROUND(+B1267*C1267,0)</f>
        <v>1616</v>
      </c>
      <c r="E1267" s="0" t="n">
        <f aca="false">ROUND(E1266+D1267,0)</f>
        <v>25210</v>
      </c>
    </row>
    <row r="1268" customFormat="false" ht="15" hidden="false" customHeight="false" outlineLevel="0" collapsed="false">
      <c r="A1268" s="0" t="s">
        <v>370</v>
      </c>
      <c r="B1268" s="0" t="n">
        <f aca="false">$B$1250</f>
        <v>969624</v>
      </c>
      <c r="C1268" s="121" t="n">
        <f aca="false">0.02/12</f>
        <v>0.00166666666666667</v>
      </c>
      <c r="D1268" s="0" t="n">
        <f aca="false">ROUND(+B1268*C1268,0)</f>
        <v>1616</v>
      </c>
      <c r="E1268" s="0" t="n">
        <f aca="false">ROUND(E1267+D1268,0)</f>
        <v>26826</v>
      </c>
    </row>
    <row r="1269" customFormat="false" ht="15" hidden="false" customHeight="false" outlineLevel="0" collapsed="false">
      <c r="A1269" s="0" t="s">
        <v>371</v>
      </c>
      <c r="B1269" s="0" t="n">
        <f aca="false">$B$1250</f>
        <v>969624</v>
      </c>
      <c r="C1269" s="121" t="n">
        <f aca="false">0.02/12</f>
        <v>0.00166666666666667</v>
      </c>
      <c r="D1269" s="0" t="n">
        <f aca="false">ROUND(+B1269*C1269,0)</f>
        <v>1616</v>
      </c>
      <c r="E1269" s="0" t="n">
        <f aca="false">ROUND(E1268+D1269,0)</f>
        <v>28442</v>
      </c>
    </row>
    <row r="1270" customFormat="false" ht="15" hidden="false" customHeight="false" outlineLevel="0" collapsed="false">
      <c r="A1270" s="0" t="s">
        <v>372</v>
      </c>
      <c r="B1270" s="0" t="n">
        <f aca="false">$B$1250</f>
        <v>969624</v>
      </c>
      <c r="C1270" s="121" t="n">
        <f aca="false">0.02/12</f>
        <v>0.00166666666666667</v>
      </c>
      <c r="D1270" s="0" t="n">
        <f aca="false">ROUND(+B1270*C1270,0)</f>
        <v>1616</v>
      </c>
      <c r="E1270" s="0" t="n">
        <f aca="false">ROUND(E1269+D1270,0)</f>
        <v>30058</v>
      </c>
    </row>
    <row r="1271" customFormat="false" ht="15" hidden="false" customHeight="false" outlineLevel="0" collapsed="false">
      <c r="A1271" s="0" t="s">
        <v>373</v>
      </c>
      <c r="B1271" s="0" t="n">
        <f aca="false">$B$1250</f>
        <v>969624</v>
      </c>
      <c r="C1271" s="121" t="n">
        <f aca="false">0.02/12</f>
        <v>0.00166666666666667</v>
      </c>
      <c r="D1271" s="0" t="n">
        <f aca="false">ROUND(+B1271*C1271,0)</f>
        <v>1616</v>
      </c>
      <c r="E1271" s="0" t="n">
        <f aca="false">ROUND(E1270+D1271,0)</f>
        <v>31674</v>
      </c>
    </row>
    <row r="1272" customFormat="false" ht="15" hidden="false" customHeight="false" outlineLevel="0" collapsed="false">
      <c r="A1272" s="0" t="s">
        <v>374</v>
      </c>
      <c r="B1272" s="0" t="n">
        <f aca="false">$B$1250</f>
        <v>969624</v>
      </c>
      <c r="C1272" s="121" t="n">
        <f aca="false">0.02/12</f>
        <v>0.00166666666666667</v>
      </c>
      <c r="D1272" s="0" t="n">
        <f aca="false">ROUND(+B1272*C1272,0)</f>
        <v>1616</v>
      </c>
      <c r="E1272" s="0" t="n">
        <f aca="false">ROUND(E1271+D1272,0)</f>
        <v>33290</v>
      </c>
    </row>
    <row r="1273" customFormat="false" ht="15" hidden="false" customHeight="false" outlineLevel="0" collapsed="false">
      <c r="A1273" s="0" t="s">
        <v>375</v>
      </c>
      <c r="B1273" s="0" t="n">
        <f aca="false">$B$1250</f>
        <v>969624</v>
      </c>
      <c r="C1273" s="121" t="n">
        <f aca="false">0.02/12</f>
        <v>0.00166666666666667</v>
      </c>
      <c r="D1273" s="0" t="n">
        <f aca="false">ROUND(+B1273*C1273,0)</f>
        <v>1616</v>
      </c>
      <c r="E1273" s="0" t="n">
        <f aca="false">ROUND(E1272+D1273,0)</f>
        <v>34906</v>
      </c>
    </row>
    <row r="1274" customFormat="false" ht="15" hidden="false" customHeight="false" outlineLevel="0" collapsed="false">
      <c r="A1274" s="0" t="s">
        <v>376</v>
      </c>
      <c r="B1274" s="0" t="n">
        <f aca="false">$B$1250</f>
        <v>969624</v>
      </c>
      <c r="C1274" s="121" t="n">
        <f aca="false">0.02/12</f>
        <v>0.00166666666666667</v>
      </c>
      <c r="D1274" s="0" t="n">
        <f aca="false">ROUND(+B1274*C1274,0)</f>
        <v>1616</v>
      </c>
      <c r="E1274" s="0" t="n">
        <f aca="false">ROUND(E1273+D1274,0)</f>
        <v>36522</v>
      </c>
    </row>
    <row r="1275" customFormat="false" ht="15" hidden="false" customHeight="false" outlineLevel="0" collapsed="false">
      <c r="A1275" s="0" t="s">
        <v>377</v>
      </c>
      <c r="B1275" s="0" t="n">
        <f aca="false">$B$1250</f>
        <v>969624</v>
      </c>
      <c r="C1275" s="121" t="n">
        <f aca="false">0.02/12</f>
        <v>0.00166666666666667</v>
      </c>
      <c r="D1275" s="0" t="n">
        <f aca="false">ROUND(+B1275*C1275,0)</f>
        <v>1616</v>
      </c>
      <c r="E1275" s="0" t="n">
        <f aca="false">ROUND(E1274+D1275,0)</f>
        <v>38138</v>
      </c>
    </row>
    <row r="1276" customFormat="false" ht="15" hidden="false" customHeight="false" outlineLevel="0" collapsed="false">
      <c r="A1276" s="0" t="s">
        <v>378</v>
      </c>
      <c r="B1276" s="0" t="n">
        <f aca="false">$B$1250</f>
        <v>969624</v>
      </c>
      <c r="C1276" s="121" t="n">
        <f aca="false">0.02/12</f>
        <v>0.00166666666666667</v>
      </c>
      <c r="D1276" s="0" t="n">
        <f aca="false">ROUND(+B1276*C1276,0)</f>
        <v>1616</v>
      </c>
      <c r="E1276" s="0" t="n">
        <f aca="false">ROUND(E1275+D1276,0)</f>
        <v>39754</v>
      </c>
    </row>
    <row r="1279" customFormat="false" ht="15" hidden="false" customHeight="false" outlineLevel="0" collapsed="false">
      <c r="A1279" s="0" t="s">
        <v>565</v>
      </c>
    </row>
    <row r="1281" customFormat="false" ht="15" hidden="false" customHeight="false" outlineLevel="0" collapsed="false">
      <c r="B1281" s="22" t="s">
        <v>325</v>
      </c>
      <c r="C1281" s="22" t="s">
        <v>326</v>
      </c>
      <c r="D1281" s="22" t="s">
        <v>326</v>
      </c>
    </row>
    <row r="1282" customFormat="false" ht="15" hidden="false" customHeight="false" outlineLevel="0" collapsed="false">
      <c r="C1282" s="22" t="s">
        <v>327</v>
      </c>
      <c r="D1282" s="22" t="s">
        <v>328</v>
      </c>
      <c r="E1282" s="22" t="s">
        <v>329</v>
      </c>
    </row>
    <row r="1284" customFormat="false" ht="15.75" hidden="false" customHeight="false" outlineLevel="0" collapsed="false">
      <c r="A1284" s="0" t="s">
        <v>402</v>
      </c>
      <c r="B1284" s="127" t="n">
        <f aca="false">64191708+16002809</f>
        <v>80194517</v>
      </c>
      <c r="C1284" s="121" t="n">
        <f aca="false">0.046/12</f>
        <v>0.00383333333333333</v>
      </c>
      <c r="D1284" s="30" t="n">
        <f aca="false">ROUND((B1283*C1284)+(80194517*C1284/2),0)-6068</f>
        <v>147638</v>
      </c>
      <c r="E1284" s="0" t="n">
        <f aca="false">D1284</f>
        <v>147638</v>
      </c>
    </row>
    <row r="1286" customFormat="false" ht="15" hidden="false" customHeight="false" outlineLevel="0" collapsed="false">
      <c r="A1286" s="0" t="s">
        <v>403</v>
      </c>
      <c r="B1286" s="30" t="n">
        <f aca="false">+B1284-6389551</f>
        <v>73804966</v>
      </c>
      <c r="C1286" s="121" t="n">
        <f aca="false">0.046/12</f>
        <v>0.00383333333333333</v>
      </c>
      <c r="D1286" s="30" t="n">
        <f aca="false">ROUND((B1284*C1286)+(-6389551*C1286/2),0)-12136</f>
        <v>283030</v>
      </c>
      <c r="E1286" s="0" t="n">
        <f aca="false">ROUND(+E1284+D1286,0)</f>
        <v>430668</v>
      </c>
    </row>
    <row r="1287" customFormat="false" ht="15" hidden="false" customHeight="false" outlineLevel="0" collapsed="false">
      <c r="A1287" s="0" t="s">
        <v>404</v>
      </c>
      <c r="B1287" s="30" t="n">
        <f aca="false">B1286+4001114</f>
        <v>77806080</v>
      </c>
      <c r="C1287" s="121" t="n">
        <f aca="false">0.046/12</f>
        <v>0.00383333333333333</v>
      </c>
      <c r="D1287" s="30" t="n">
        <f aca="false">ROUND((B1286*C1287)+(4001114*C1287/2),0)-12136</f>
        <v>278452</v>
      </c>
      <c r="E1287" s="0" t="n">
        <f aca="false">ROUND(+E1286+D1287,0)</f>
        <v>709120</v>
      </c>
    </row>
    <row r="1288" customFormat="false" ht="15" hidden="false" customHeight="false" outlineLevel="0" collapsed="false">
      <c r="A1288" s="0" t="s">
        <v>405</v>
      </c>
      <c r="B1288" s="30" t="n">
        <f aca="false">B1287+850277</f>
        <v>78656357</v>
      </c>
      <c r="C1288" s="121" t="n">
        <f aca="false">0.046/12</f>
        <v>0.00383333333333333</v>
      </c>
      <c r="D1288" s="30" t="n">
        <f aca="false">ROUND((B1287*C1288)+(850277*C1288/2),0)-12136</f>
        <v>287750</v>
      </c>
      <c r="E1288" s="0" t="n">
        <f aca="false">ROUND(+E1287+D1288,0)</f>
        <v>996870</v>
      </c>
    </row>
    <row r="1289" customFormat="false" ht="15" hidden="false" customHeight="false" outlineLevel="0" collapsed="false">
      <c r="A1289" s="0" t="s">
        <v>406</v>
      </c>
      <c r="B1289" s="30" t="n">
        <f aca="false">B1288+321107</f>
        <v>78977464</v>
      </c>
      <c r="C1289" s="121" t="n">
        <f aca="false">0.046/12</f>
        <v>0.00383333333333333</v>
      </c>
      <c r="D1289" s="30" t="n">
        <f aca="false">ROUND((B1288*C1289)+(321107*C1289/2),0)-12136</f>
        <v>289995</v>
      </c>
      <c r="E1289" s="0" t="n">
        <f aca="false">ROUND(+E1288+D1289,0)</f>
        <v>1286865</v>
      </c>
    </row>
    <row r="1290" customFormat="false" ht="15" hidden="false" customHeight="false" outlineLevel="0" collapsed="false">
      <c r="A1290" s="0" t="s">
        <v>407</v>
      </c>
      <c r="B1290" s="30" t="n">
        <f aca="false">B1289+2179225</f>
        <v>81156689</v>
      </c>
      <c r="C1290" s="121" t="n">
        <f aca="false">0.046/12</f>
        <v>0.00383333333333333</v>
      </c>
      <c r="D1290" s="30" t="n">
        <f aca="false">ROUND((B1289*C1290)+(2179225*C1290/2),0)-12136</f>
        <v>294788</v>
      </c>
      <c r="E1290" s="0" t="n">
        <f aca="false">ROUND(+E1289+D1290,0)</f>
        <v>1581653</v>
      </c>
    </row>
    <row r="1291" customFormat="false" ht="15" hidden="false" customHeight="false" outlineLevel="0" collapsed="false">
      <c r="A1291" s="0" t="s">
        <v>408</v>
      </c>
      <c r="B1291" s="30" t="n">
        <f aca="false">B1290+1290684</f>
        <v>82447373</v>
      </c>
      <c r="C1291" s="121" t="n">
        <f aca="false">0.046/12</f>
        <v>0.00383333333333333</v>
      </c>
      <c r="D1291" s="30" t="n">
        <f aca="false">ROUND((B1290*C1291)+(1290684*C1291/2),0)-12136</f>
        <v>301438</v>
      </c>
      <c r="E1291" s="0" t="n">
        <f aca="false">ROUND(+E1290+D1291,0)</f>
        <v>1883091</v>
      </c>
    </row>
    <row r="1292" customFormat="false" ht="15" hidden="false" customHeight="false" outlineLevel="0" collapsed="false">
      <c r="A1292" s="0" t="s">
        <v>409</v>
      </c>
      <c r="B1292" s="30" t="n">
        <f aca="false">B1291+202280</f>
        <v>82649653</v>
      </c>
      <c r="C1292" s="121" t="n">
        <f aca="false">0.046/12</f>
        <v>0.00383333333333333</v>
      </c>
      <c r="D1292" s="30" t="n">
        <f aca="false">ROUND((B1291*C1292)+(202280*C1292/2),0)-12136</f>
        <v>304300</v>
      </c>
      <c r="E1292" s="0" t="n">
        <f aca="false">ROUND(+E1291+D1292,0)</f>
        <v>2187391</v>
      </c>
    </row>
    <row r="1293" customFormat="false" ht="15" hidden="false" customHeight="false" outlineLevel="0" collapsed="false">
      <c r="A1293" s="0" t="s">
        <v>410</v>
      </c>
      <c r="B1293" s="30" t="n">
        <f aca="false">B1292+193527</f>
        <v>82843180</v>
      </c>
      <c r="C1293" s="121" t="n">
        <f aca="false">0.046/12</f>
        <v>0.00383333333333333</v>
      </c>
      <c r="D1293" s="30" t="n">
        <f aca="false">ROUND((B1292*C1293)+(193527*C1293/2),0)-12136</f>
        <v>305059</v>
      </c>
      <c r="E1293" s="0" t="n">
        <f aca="false">ROUND(+E1292+D1293,0)</f>
        <v>2492450</v>
      </c>
    </row>
    <row r="1294" customFormat="false" ht="15" hidden="false" customHeight="false" outlineLevel="0" collapsed="false">
      <c r="A1294" s="0" t="s">
        <v>411</v>
      </c>
      <c r="B1294" s="30" t="n">
        <f aca="false">B1293+34148</f>
        <v>82877328</v>
      </c>
      <c r="C1294" s="121" t="n">
        <f aca="false">0.046/12</f>
        <v>0.00383333333333333</v>
      </c>
      <c r="D1294" s="30" t="n">
        <f aca="false">ROUND((B1293*C1294)+(34148*C1294/2),0)-12136</f>
        <v>305495</v>
      </c>
      <c r="E1294" s="0" t="n">
        <f aca="false">ROUND(+E1293+D1294,0)</f>
        <v>2797945</v>
      </c>
    </row>
    <row r="1295" customFormat="false" ht="15" hidden="false" customHeight="false" outlineLevel="0" collapsed="false">
      <c r="A1295" s="0" t="s">
        <v>412</v>
      </c>
      <c r="B1295" s="30" t="n">
        <f aca="false">B1294+209634</f>
        <v>83086962</v>
      </c>
      <c r="C1295" s="121" t="n">
        <f aca="false">0.046/12</f>
        <v>0.00383333333333333</v>
      </c>
      <c r="D1295" s="30" t="n">
        <f aca="false">ROUND((B1294*C1295)+(209634*C1295/2),0)-12136</f>
        <v>305962</v>
      </c>
      <c r="E1295" s="0" t="n">
        <f aca="false">ROUND(+E1294+D1295,0)</f>
        <v>3103907</v>
      </c>
    </row>
    <row r="1296" customFormat="false" ht="15" hidden="false" customHeight="false" outlineLevel="0" collapsed="false">
      <c r="A1296" s="0" t="s">
        <v>413</v>
      </c>
      <c r="B1296" s="30" t="n">
        <f aca="false">B1295+4210</f>
        <v>83091172</v>
      </c>
      <c r="C1296" s="121" t="n">
        <f aca="false">0.046/12</f>
        <v>0.00383333333333333</v>
      </c>
      <c r="D1296" s="30" t="n">
        <f aca="false">ROUND((B1295*C1296)+(4210*C1296/2),0)-12136</f>
        <v>306372</v>
      </c>
      <c r="E1296" s="0" t="n">
        <f aca="false">ROUND(+E1295+D1296,0)</f>
        <v>3410279</v>
      </c>
    </row>
    <row r="1297" customFormat="false" ht="15" hidden="false" customHeight="false" outlineLevel="0" collapsed="false">
      <c r="A1297" s="0" t="s">
        <v>414</v>
      </c>
      <c r="B1297" s="30" t="n">
        <f aca="false">B1296+60241</f>
        <v>83151413</v>
      </c>
      <c r="C1297" s="121" t="n">
        <f aca="false">0.046/12</f>
        <v>0.00383333333333333</v>
      </c>
      <c r="D1297" s="30" t="n">
        <f aca="false">ROUND((B1296*C1297)+(60241*C1297/2),0)-12136</f>
        <v>306496</v>
      </c>
      <c r="E1297" s="0" t="n">
        <f aca="false">ROUND(+E1296+D1297,0)</f>
        <v>3716775</v>
      </c>
    </row>
    <row r="1299" customFormat="false" ht="15" hidden="false" customHeight="false" outlineLevel="0" collapsed="false">
      <c r="A1299" s="0" t="s">
        <v>415</v>
      </c>
      <c r="B1299" s="30" t="n">
        <f aca="false">B1297-16877</f>
        <v>83134536</v>
      </c>
      <c r="C1299" s="121" t="n">
        <f aca="false">0.046/12</f>
        <v>0.00383333333333333</v>
      </c>
      <c r="D1299" s="30" t="n">
        <f aca="false">ROUND((B1297*C1299)+(-16877*C1299/2),0)-12136</f>
        <v>306579</v>
      </c>
      <c r="E1299" s="0" t="n">
        <f aca="false">ROUND(+E1297+D1299,0)</f>
        <v>4023354</v>
      </c>
    </row>
    <row r="1300" customFormat="false" ht="15" hidden="false" customHeight="false" outlineLevel="0" collapsed="false">
      <c r="A1300" s="0" t="s">
        <v>416</v>
      </c>
      <c r="B1300" s="30" t="n">
        <f aca="false">B1299-23692</f>
        <v>83110844</v>
      </c>
      <c r="C1300" s="121" t="n">
        <f aca="false">0.046/12</f>
        <v>0.00383333333333333</v>
      </c>
      <c r="D1300" s="30" t="n">
        <f aca="false">ROUND((B1299*C1300)+(-23692*C1300/2),0)-12136</f>
        <v>306501</v>
      </c>
      <c r="E1300" s="0" t="n">
        <f aca="false">ROUND(+E1299+D1300,0)</f>
        <v>4329855</v>
      </c>
    </row>
    <row r="1301" customFormat="false" ht="15" hidden="false" customHeight="false" outlineLevel="0" collapsed="false">
      <c r="A1301" s="0" t="s">
        <v>417</v>
      </c>
      <c r="B1301" s="30" t="n">
        <f aca="false">B1300+18877</f>
        <v>83129721</v>
      </c>
      <c r="C1301" s="121" t="n">
        <f aca="false">0.046/12</f>
        <v>0.00383333333333333</v>
      </c>
      <c r="D1301" s="30" t="n">
        <f aca="false">ROUND((B1300*C1301)+(18877*C1301/2),0)-12136</f>
        <v>306492</v>
      </c>
      <c r="E1301" s="0" t="n">
        <f aca="false">ROUND(+E1300+D1301,0)</f>
        <v>4636347</v>
      </c>
    </row>
    <row r="1302" customFormat="false" ht="15" hidden="false" customHeight="false" outlineLevel="0" collapsed="false">
      <c r="A1302" s="0" t="s">
        <v>418</v>
      </c>
      <c r="B1302" s="0" t="n">
        <f aca="false">B1301</f>
        <v>83129721</v>
      </c>
      <c r="C1302" s="121" t="n">
        <f aca="false">0.046/12</f>
        <v>0.00383333333333333</v>
      </c>
      <c r="D1302" s="30" t="n">
        <f aca="false">ROUND((B1301*C1302)+(0*C1302/2),0)-12136</f>
        <v>306528</v>
      </c>
      <c r="E1302" s="0" t="n">
        <f aca="false">ROUND(+E1301+D1302,0)</f>
        <v>4942875</v>
      </c>
    </row>
    <row r="1303" customFormat="false" ht="15" hidden="false" customHeight="false" outlineLevel="0" collapsed="false">
      <c r="A1303" s="0" t="s">
        <v>419</v>
      </c>
      <c r="B1303" s="0" t="n">
        <f aca="false">B1302</f>
        <v>83129721</v>
      </c>
      <c r="C1303" s="121" t="n">
        <f aca="false">0.046/12</f>
        <v>0.00383333333333333</v>
      </c>
      <c r="D1303" s="30" t="n">
        <f aca="false">ROUND((B1302*C1303)+(0*C1303/2),0)-12136</f>
        <v>306528</v>
      </c>
      <c r="E1303" s="0" t="n">
        <f aca="false">ROUND(+E1302+D1303,0)</f>
        <v>5249403</v>
      </c>
    </row>
    <row r="1304" customFormat="false" ht="15" hidden="false" customHeight="false" outlineLevel="0" collapsed="false">
      <c r="A1304" s="0" t="s">
        <v>420</v>
      </c>
      <c r="B1304" s="0" t="n">
        <f aca="false">B1303</f>
        <v>83129721</v>
      </c>
      <c r="C1304" s="121" t="n">
        <f aca="false">0.046/12</f>
        <v>0.00383333333333333</v>
      </c>
      <c r="D1304" s="30" t="n">
        <f aca="false">ROUND((B1303*C1304)+(0*C1304/2),0)-12136</f>
        <v>306528</v>
      </c>
      <c r="E1304" s="0" t="n">
        <f aca="false">ROUND(+E1303+D1304,0)</f>
        <v>5555931</v>
      </c>
    </row>
    <row r="1305" customFormat="false" ht="15" hidden="false" customHeight="false" outlineLevel="0" collapsed="false">
      <c r="A1305" s="0" t="s">
        <v>421</v>
      </c>
      <c r="B1305" s="0" t="n">
        <f aca="false">B1304</f>
        <v>83129721</v>
      </c>
      <c r="C1305" s="121" t="n">
        <f aca="false">0.046/12</f>
        <v>0.00383333333333333</v>
      </c>
      <c r="D1305" s="30" t="n">
        <f aca="false">ROUND((B1304*C1305)+(0*C1305/2),0)-12136</f>
        <v>306528</v>
      </c>
      <c r="E1305" s="0" t="n">
        <f aca="false">ROUND(+E1304+D1305,0)</f>
        <v>5862459</v>
      </c>
    </row>
    <row r="1306" customFormat="false" ht="15" hidden="false" customHeight="false" outlineLevel="0" collapsed="false">
      <c r="A1306" s="0" t="s">
        <v>422</v>
      </c>
      <c r="B1306" s="0" t="n">
        <f aca="false">B1305</f>
        <v>83129721</v>
      </c>
      <c r="C1306" s="121" t="n">
        <f aca="false">0.046/12</f>
        <v>0.00383333333333333</v>
      </c>
      <c r="D1306" s="30" t="n">
        <f aca="false">ROUND((B1305*C1306)+(0*C1306/2),0)-12136</f>
        <v>306528</v>
      </c>
      <c r="E1306" s="0" t="n">
        <f aca="false">ROUND(+E1305+D1306,0)</f>
        <v>6168987</v>
      </c>
    </row>
    <row r="1307" customFormat="false" ht="15" hidden="false" customHeight="false" outlineLevel="0" collapsed="false">
      <c r="A1307" s="0" t="s">
        <v>423</v>
      </c>
      <c r="B1307" s="0" t="n">
        <f aca="false">B1306</f>
        <v>83129721</v>
      </c>
      <c r="C1307" s="121" t="n">
        <f aca="false">0.046/12</f>
        <v>0.00383333333333333</v>
      </c>
      <c r="D1307" s="30" t="n">
        <f aca="false">ROUND((B1306*C1307)+(0*C1307/2),0)-12136</f>
        <v>306528</v>
      </c>
      <c r="E1307" s="0" t="n">
        <f aca="false">ROUND(+E1306+D1307,0)</f>
        <v>6475515</v>
      </c>
    </row>
    <row r="1308" customFormat="false" ht="15" hidden="false" customHeight="false" outlineLevel="0" collapsed="false">
      <c r="A1308" s="0" t="s">
        <v>424</v>
      </c>
      <c r="B1308" s="0" t="n">
        <f aca="false">B1307</f>
        <v>83129721</v>
      </c>
      <c r="C1308" s="121" t="n">
        <f aca="false">0.046/12</f>
        <v>0.00383333333333333</v>
      </c>
      <c r="D1308" s="30" t="n">
        <f aca="false">ROUND((B1307*C1308)+(0*C1308/2),0)-12136</f>
        <v>306528</v>
      </c>
      <c r="E1308" s="0" t="n">
        <f aca="false">ROUND(+E1307+D1308,0)</f>
        <v>6782043</v>
      </c>
    </row>
    <row r="1309" customFormat="false" ht="15" hidden="false" customHeight="false" outlineLevel="0" collapsed="false">
      <c r="A1309" s="0" t="s">
        <v>425</v>
      </c>
      <c r="B1309" s="0" t="n">
        <f aca="false">B1308</f>
        <v>83129721</v>
      </c>
      <c r="C1309" s="121" t="n">
        <f aca="false">0.046/12</f>
        <v>0.00383333333333333</v>
      </c>
      <c r="D1309" s="30" t="n">
        <f aca="false">ROUND((B1308*C1309)+(0*C1309/2),0)-12136</f>
        <v>306528</v>
      </c>
      <c r="E1309" s="0" t="n">
        <f aca="false">ROUND(+E1308+D1309,0)</f>
        <v>7088571</v>
      </c>
    </row>
    <row r="1310" customFormat="false" ht="15" hidden="false" customHeight="false" outlineLevel="0" collapsed="false">
      <c r="A1310" s="0" t="s">
        <v>426</v>
      </c>
      <c r="B1310" s="0" t="n">
        <f aca="false">B1309</f>
        <v>83129721</v>
      </c>
      <c r="C1310" s="121" t="n">
        <f aca="false">0.046/12</f>
        <v>0.00383333333333333</v>
      </c>
      <c r="D1310" s="30" t="n">
        <f aca="false">ROUND((B1309*C1310)+(0*C1310/2),0)-12136</f>
        <v>306528</v>
      </c>
      <c r="E1310" s="0" t="n">
        <f aca="false">ROUND(+E1309+D1310,0)</f>
        <v>7395099</v>
      </c>
    </row>
    <row r="1312" customFormat="false" ht="15" hidden="false" customHeight="false" outlineLevel="0" collapsed="false">
      <c r="A1312" s="124" t="s">
        <v>487</v>
      </c>
      <c r="B1312" s="45" t="n">
        <f aca="false">B1310</f>
        <v>83129721</v>
      </c>
      <c r="C1312" s="121" t="n">
        <f aca="false">0.046/12</f>
        <v>0.00383333333333333</v>
      </c>
      <c r="D1312" s="30" t="n">
        <f aca="false">ROUND((B1310*C1312)+(0*C1312/2),0)-12136</f>
        <v>306528</v>
      </c>
      <c r="E1312" s="0" t="n">
        <f aca="false">ROUND(+E1310+D1312,0)</f>
        <v>7701627</v>
      </c>
    </row>
    <row r="1313" customFormat="false" ht="15" hidden="false" customHeight="false" outlineLevel="0" collapsed="false">
      <c r="A1313" s="14" t="s">
        <v>488</v>
      </c>
      <c r="B1313" s="45" t="n">
        <f aca="false">B1312</f>
        <v>83129721</v>
      </c>
      <c r="C1313" s="121" t="n">
        <f aca="false">0.046/12</f>
        <v>0.00383333333333333</v>
      </c>
      <c r="D1313" s="30" t="n">
        <f aca="false">ROUND((B1312*C1313)+(0*C1313/2),0)-12136</f>
        <v>306528</v>
      </c>
      <c r="E1313" s="0" t="n">
        <f aca="false">ROUND(+E1312+D1313,0)</f>
        <v>8008155</v>
      </c>
    </row>
    <row r="1314" customFormat="false" ht="15" hidden="false" customHeight="false" outlineLevel="0" collapsed="false">
      <c r="A1314" s="14" t="s">
        <v>489</v>
      </c>
      <c r="B1314" s="45" t="n">
        <f aca="false">B1313</f>
        <v>83129721</v>
      </c>
      <c r="C1314" s="121" t="n">
        <f aca="false">0.046/12</f>
        <v>0.00383333333333333</v>
      </c>
      <c r="D1314" s="30" t="n">
        <f aca="false">ROUND((B1313*C1314)+(0*C1314/2),0)-12136</f>
        <v>306528</v>
      </c>
      <c r="E1314" s="0" t="n">
        <f aca="false">ROUND(+E1313+D1314,0)</f>
        <v>8314683</v>
      </c>
    </row>
    <row r="1315" customFormat="false" ht="15" hidden="false" customHeight="false" outlineLevel="0" collapsed="false">
      <c r="A1315" s="14" t="s">
        <v>490</v>
      </c>
      <c r="B1315" s="0" t="n">
        <f aca="false">B1314</f>
        <v>83129721</v>
      </c>
      <c r="C1315" s="121" t="n">
        <f aca="false">0.046/12</f>
        <v>0.00383333333333333</v>
      </c>
      <c r="D1315" s="30" t="n">
        <f aca="false">ROUND((B1314*C1315)+(0*C1315/2),0)-12136</f>
        <v>306528</v>
      </c>
      <c r="E1315" s="0" t="n">
        <f aca="false">ROUND(+E1314+D1315,0)</f>
        <v>8621211</v>
      </c>
    </row>
    <row r="1316" customFormat="false" ht="15" hidden="false" customHeight="false" outlineLevel="0" collapsed="false">
      <c r="A1316" s="14" t="s">
        <v>491</v>
      </c>
      <c r="B1316" s="0" t="n">
        <f aca="false">B1315</f>
        <v>83129721</v>
      </c>
      <c r="C1316" s="121" t="n">
        <f aca="false">0.046/12</f>
        <v>0.00383333333333333</v>
      </c>
      <c r="D1316" s="30" t="n">
        <f aca="false">ROUND((B1315*C1316)+(0*C1316/2),0)-12136</f>
        <v>306528</v>
      </c>
      <c r="E1316" s="0" t="n">
        <f aca="false">ROUND(+E1315+D1316,0)</f>
        <v>8927739</v>
      </c>
    </row>
    <row r="1317" customFormat="false" ht="15" hidden="false" customHeight="false" outlineLevel="0" collapsed="false">
      <c r="A1317" s="14" t="s">
        <v>492</v>
      </c>
      <c r="B1317" s="0" t="n">
        <f aca="false">B1316</f>
        <v>83129721</v>
      </c>
      <c r="C1317" s="121" t="n">
        <f aca="false">0.046/12</f>
        <v>0.00383333333333333</v>
      </c>
      <c r="D1317" s="30" t="n">
        <f aca="false">ROUND((B1316*C1317)+(0*C1317/2),0)-12136</f>
        <v>306528</v>
      </c>
      <c r="E1317" s="0" t="n">
        <f aca="false">ROUND(+E1316+D1317,0)</f>
        <v>9234267</v>
      </c>
    </row>
    <row r="1318" customFormat="false" ht="15" hidden="false" customHeight="false" outlineLevel="0" collapsed="false">
      <c r="A1318" s="14" t="s">
        <v>493</v>
      </c>
      <c r="B1318" s="0" t="n">
        <f aca="false">B1317</f>
        <v>83129721</v>
      </c>
      <c r="C1318" s="121" t="n">
        <f aca="false">0.046/12</f>
        <v>0.00383333333333333</v>
      </c>
      <c r="D1318" s="30" t="n">
        <f aca="false">ROUND((B1317*C1318)+(0*C1318/2),0)-12136</f>
        <v>306528</v>
      </c>
      <c r="E1318" s="0" t="n">
        <f aca="false">ROUND(+E1317+D1318,0)</f>
        <v>9540795</v>
      </c>
    </row>
    <row r="1319" customFormat="false" ht="15" hidden="false" customHeight="false" outlineLevel="0" collapsed="false">
      <c r="A1319" s="14" t="s">
        <v>494</v>
      </c>
      <c r="B1319" s="0" t="n">
        <f aca="false">B1318</f>
        <v>83129721</v>
      </c>
      <c r="C1319" s="121" t="n">
        <f aca="false">0.046/12</f>
        <v>0.00383333333333333</v>
      </c>
      <c r="D1319" s="30" t="n">
        <f aca="false">ROUND((B1318*C1319)+(0*C1319/2),0)-12136</f>
        <v>306528</v>
      </c>
      <c r="E1319" s="0" t="n">
        <f aca="false">ROUND(+E1318+D1319,0)</f>
        <v>9847323</v>
      </c>
    </row>
    <row r="1320" customFormat="false" ht="15" hidden="false" customHeight="false" outlineLevel="0" collapsed="false">
      <c r="A1320" s="14" t="s">
        <v>495</v>
      </c>
      <c r="B1320" s="0" t="n">
        <f aca="false">B1319</f>
        <v>83129721</v>
      </c>
      <c r="C1320" s="121" t="n">
        <f aca="false">0.046/12</f>
        <v>0.00383333333333333</v>
      </c>
      <c r="D1320" s="30" t="n">
        <f aca="false">ROUND((B1319*C1320)+(0*C1320/2),0)-12136</f>
        <v>306528</v>
      </c>
      <c r="E1320" s="0" t="n">
        <f aca="false">ROUND(+E1319+D1320,0)</f>
        <v>10153851</v>
      </c>
    </row>
    <row r="1321" customFormat="false" ht="15" hidden="false" customHeight="false" outlineLevel="0" collapsed="false">
      <c r="A1321" s="14" t="s">
        <v>496</v>
      </c>
      <c r="B1321" s="0" t="n">
        <f aca="false">B1320</f>
        <v>83129721</v>
      </c>
      <c r="C1321" s="121" t="n">
        <f aca="false">0.046/12</f>
        <v>0.00383333333333333</v>
      </c>
      <c r="D1321" s="30" t="n">
        <f aca="false">ROUND((B1320*C1321)+(0*C1321/2),0)-12136</f>
        <v>306528</v>
      </c>
      <c r="E1321" s="0" t="n">
        <f aca="false">ROUND(+E1320+D1321,0)</f>
        <v>10460379</v>
      </c>
    </row>
    <row r="1322" customFormat="false" ht="15" hidden="false" customHeight="false" outlineLevel="0" collapsed="false">
      <c r="A1322" s="14" t="s">
        <v>497</v>
      </c>
      <c r="B1322" s="0" t="n">
        <f aca="false">B1321</f>
        <v>83129721</v>
      </c>
      <c r="C1322" s="121" t="n">
        <f aca="false">0.046/12</f>
        <v>0.00383333333333333</v>
      </c>
      <c r="D1322" s="30" t="n">
        <f aca="false">ROUND((B1321*C1322)+(0*C1322/2),0)-12136</f>
        <v>306528</v>
      </c>
      <c r="E1322" s="0" t="n">
        <f aca="false">ROUND(+E1321+D1322,0)</f>
        <v>10766907</v>
      </c>
    </row>
    <row r="1323" customFormat="false" ht="15" hidden="false" customHeight="false" outlineLevel="0" collapsed="false">
      <c r="A1323" s="14" t="s">
        <v>498</v>
      </c>
      <c r="B1323" s="0" t="n">
        <f aca="false">B1322</f>
        <v>83129721</v>
      </c>
      <c r="C1323" s="121" t="n">
        <f aca="false">0.046/12</f>
        <v>0.00383333333333333</v>
      </c>
      <c r="D1323" s="30" t="n">
        <f aca="false">ROUND((B1322*C1323)+(0*C1323/2),0)-12136</f>
        <v>306528</v>
      </c>
      <c r="E1323" s="0" t="n">
        <f aca="false">ROUND(+E1322+D1323,0)</f>
        <v>11073435</v>
      </c>
    </row>
    <row r="1326" customFormat="false" ht="15" hidden="false" customHeight="false" outlineLevel="0" collapsed="false">
      <c r="D1326" s="30" t="s">
        <v>566</v>
      </c>
      <c r="J1326" s="30" t="s">
        <v>567</v>
      </c>
    </row>
    <row r="1327" customFormat="false" ht="15" hidden="false" customHeight="false" outlineLevel="0" collapsed="false">
      <c r="A1327" s="0" t="s">
        <v>568</v>
      </c>
      <c r="D1327" s="30" t="n">
        <v>-916</v>
      </c>
      <c r="G1327" s="0" t="s">
        <v>568</v>
      </c>
      <c r="J1327" s="30" t="n">
        <f aca="false">-61.88*3</f>
        <v>-185.64</v>
      </c>
      <c r="M1327" s="0" t="s">
        <v>568</v>
      </c>
    </row>
    <row r="1329" customFormat="false" ht="15" hidden="false" customHeight="false" outlineLevel="0" collapsed="false">
      <c r="B1329" s="22" t="s">
        <v>325</v>
      </c>
      <c r="C1329" s="22" t="s">
        <v>326</v>
      </c>
      <c r="D1329" s="22" t="s">
        <v>326</v>
      </c>
      <c r="H1329" s="22" t="s">
        <v>325</v>
      </c>
      <c r="I1329" s="22" t="s">
        <v>326</v>
      </c>
      <c r="J1329" s="22" t="s">
        <v>326</v>
      </c>
      <c r="N1329" s="22" t="s">
        <v>325</v>
      </c>
      <c r="O1329" s="22" t="s">
        <v>326</v>
      </c>
      <c r="P1329" s="22" t="s">
        <v>326</v>
      </c>
      <c r="S1329" s="22" t="s">
        <v>325</v>
      </c>
      <c r="T1329" s="22" t="s">
        <v>326</v>
      </c>
      <c r="U1329" s="22" t="s">
        <v>326</v>
      </c>
    </row>
    <row r="1330" customFormat="false" ht="15" hidden="false" customHeight="false" outlineLevel="0" collapsed="false">
      <c r="C1330" s="22" t="s">
        <v>327</v>
      </c>
      <c r="D1330" s="22" t="s">
        <v>328</v>
      </c>
      <c r="E1330" s="22" t="s">
        <v>329</v>
      </c>
      <c r="I1330" s="22" t="s">
        <v>327</v>
      </c>
      <c r="J1330" s="22" t="s">
        <v>328</v>
      </c>
      <c r="K1330" s="22" t="s">
        <v>329</v>
      </c>
      <c r="O1330" s="22" t="s">
        <v>327</v>
      </c>
      <c r="P1330" s="22" t="s">
        <v>328</v>
      </c>
      <c r="Q1330" s="22" t="s">
        <v>329</v>
      </c>
      <c r="T1330" s="22" t="s">
        <v>327</v>
      </c>
      <c r="U1330" s="22" t="s">
        <v>328</v>
      </c>
      <c r="V1330" s="22" t="s">
        <v>329</v>
      </c>
      <c r="X1330" s="22" t="s">
        <v>569</v>
      </c>
    </row>
    <row r="1332" customFormat="false" ht="15.75" hidden="false" customHeight="false" outlineLevel="0" collapsed="false">
      <c r="A1332" s="0" t="s">
        <v>402</v>
      </c>
      <c r="B1332" s="127" t="n">
        <v>0</v>
      </c>
      <c r="C1332" s="121" t="n">
        <f aca="false">0.028/12</f>
        <v>0.00233333333333333</v>
      </c>
      <c r="D1332" s="30" t="n">
        <f aca="false">ROUND((B1331*C1332)+(0*C1332/2),0)-0</f>
        <v>0</v>
      </c>
      <c r="E1332" s="0" t="n">
        <f aca="false">D1332</f>
        <v>0</v>
      </c>
      <c r="G1332" s="0" t="s">
        <v>402</v>
      </c>
      <c r="H1332" s="127" t="n">
        <v>0</v>
      </c>
      <c r="I1332" s="121" t="n">
        <f aca="false">0.028/12</f>
        <v>0.00233333333333333</v>
      </c>
      <c r="J1332" s="30" t="n">
        <f aca="false">ROUND((H1331*I1332)+(0*I1332/2),0)-0</f>
        <v>0</v>
      </c>
      <c r="K1332" s="0" t="n">
        <f aca="false">J1332</f>
        <v>0</v>
      </c>
      <c r="M1332" s="0" t="s">
        <v>402</v>
      </c>
      <c r="N1332" s="127" t="n">
        <v>0</v>
      </c>
      <c r="O1332" s="121" t="n">
        <f aca="false">0.028/12</f>
        <v>0.00233333333333333</v>
      </c>
      <c r="P1332" s="30" t="n">
        <f aca="false">ROUND((N1331*O1332)+(0*O1332/2),0)-0</f>
        <v>0</v>
      </c>
      <c r="Q1332" s="0" t="n">
        <f aca="false">P1332</f>
        <v>0</v>
      </c>
      <c r="S1332" s="127" t="n">
        <f aca="false">B1332+H1332+N1332</f>
        <v>0</v>
      </c>
      <c r="T1332" s="128" t="s">
        <v>570</v>
      </c>
      <c r="U1332" s="30" t="e">
        <f aca="false">ROUND((S1331*T1332)+(0*T1332/2),0)-0</f>
        <v>#VALUE!</v>
      </c>
      <c r="V1332" s="0" t="e">
        <f aca="false">U1332</f>
        <v>#VALUE!</v>
      </c>
    </row>
    <row r="1334" customFormat="false" ht="15" hidden="false" customHeight="false" outlineLevel="0" collapsed="false">
      <c r="A1334" s="0" t="s">
        <v>403</v>
      </c>
      <c r="B1334" s="30" t="n">
        <f aca="false">+B1332</f>
        <v>0</v>
      </c>
      <c r="C1334" s="121" t="n">
        <f aca="false">0.028/12</f>
        <v>0.00233333333333333</v>
      </c>
      <c r="D1334" s="30" t="n">
        <f aca="false">ROUND((B1332*C1334)+(0*C1334/2),0)</f>
        <v>0</v>
      </c>
      <c r="E1334" s="0" t="n">
        <f aca="false">ROUND(+E1332+D1334,0)</f>
        <v>0</v>
      </c>
      <c r="G1334" s="0" t="s">
        <v>403</v>
      </c>
      <c r="H1334" s="30" t="n">
        <f aca="false">+H1332</f>
        <v>0</v>
      </c>
      <c r="I1334" s="121" t="n">
        <f aca="false">0.028/12</f>
        <v>0.00233333333333333</v>
      </c>
      <c r="J1334" s="30" t="n">
        <f aca="false">ROUND((H1332*I1334)+(0*I1334/2),0)</f>
        <v>0</v>
      </c>
      <c r="K1334" s="0" t="n">
        <f aca="false">ROUND(+K1332+J1334,0)</f>
        <v>0</v>
      </c>
      <c r="M1334" s="0" t="s">
        <v>403</v>
      </c>
      <c r="N1334" s="30" t="n">
        <f aca="false">+N1332</f>
        <v>0</v>
      </c>
      <c r="O1334" s="121" t="n">
        <f aca="false">0.028/12</f>
        <v>0.00233333333333333</v>
      </c>
      <c r="P1334" s="30" t="n">
        <f aca="false">ROUND((N1332*O1334)+(0*O1334/2),0)</f>
        <v>0</v>
      </c>
      <c r="Q1334" s="0" t="n">
        <f aca="false">ROUND(+Q1332+P1334,0)</f>
        <v>0</v>
      </c>
      <c r="S1334" s="30" t="n">
        <f aca="false">B1334+H1334+N1334</f>
        <v>0</v>
      </c>
      <c r="T1334" s="128" t="s">
        <v>570</v>
      </c>
      <c r="U1334" s="30" t="n">
        <f aca="false">D1334+J1334+P1334</f>
        <v>0</v>
      </c>
      <c r="V1334" s="0" t="e">
        <f aca="false">ROUND(+V1332+U1334,0)</f>
        <v>#VALUE!</v>
      </c>
    </row>
    <row r="1335" customFormat="false" ht="15" hidden="false" customHeight="false" outlineLevel="0" collapsed="false">
      <c r="A1335" s="0" t="s">
        <v>404</v>
      </c>
      <c r="B1335" s="30" t="n">
        <f aca="false">B1334</f>
        <v>0</v>
      </c>
      <c r="C1335" s="121" t="n">
        <f aca="false">0.028/12</f>
        <v>0.00233333333333333</v>
      </c>
      <c r="D1335" s="30" t="n">
        <f aca="false">ROUND((B1334*C1335)+(0*C1335/2),0)</f>
        <v>0</v>
      </c>
      <c r="E1335" s="0" t="n">
        <f aca="false">ROUND(+E1334+D1335,0)</f>
        <v>0</v>
      </c>
      <c r="G1335" s="0" t="s">
        <v>404</v>
      </c>
      <c r="H1335" s="30" t="n">
        <f aca="false">H1334</f>
        <v>0</v>
      </c>
      <c r="I1335" s="121" t="n">
        <f aca="false">0.028/12</f>
        <v>0.00233333333333333</v>
      </c>
      <c r="J1335" s="30" t="n">
        <f aca="false">ROUND((H1334*I1335)+(0*I1335/2),0)</f>
        <v>0</v>
      </c>
      <c r="K1335" s="0" t="n">
        <f aca="false">ROUND(+K1334+J1335,0)</f>
        <v>0</v>
      </c>
      <c r="M1335" s="0" t="s">
        <v>404</v>
      </c>
      <c r="N1335" s="30" t="n">
        <f aca="false">N1334</f>
        <v>0</v>
      </c>
      <c r="O1335" s="121" t="n">
        <f aca="false">0.028/12</f>
        <v>0.00233333333333333</v>
      </c>
      <c r="P1335" s="30" t="n">
        <f aca="false">ROUND((N1334*O1335)+(0*O1335/2),0)</f>
        <v>0</v>
      </c>
      <c r="Q1335" s="0" t="n">
        <f aca="false">ROUND(+Q1334+P1335,0)</f>
        <v>0</v>
      </c>
      <c r="S1335" s="30" t="n">
        <f aca="false">B1335+H1335+N1335</f>
        <v>0</v>
      </c>
      <c r="T1335" s="128" t="s">
        <v>570</v>
      </c>
      <c r="U1335" s="30" t="n">
        <f aca="false">D1335+J1335+P1335</f>
        <v>0</v>
      </c>
      <c r="V1335" s="0" t="e">
        <f aca="false">ROUND(+V1334+U1335,0)</f>
        <v>#VALUE!</v>
      </c>
    </row>
    <row r="1336" customFormat="false" ht="15" hidden="false" customHeight="false" outlineLevel="0" collapsed="false">
      <c r="A1336" s="0" t="s">
        <v>405</v>
      </c>
      <c r="B1336" s="30" t="n">
        <f aca="false">B1335+8340</f>
        <v>8340</v>
      </c>
      <c r="C1336" s="121" t="n">
        <f aca="false">0.028/12</f>
        <v>0.00233333333333333</v>
      </c>
      <c r="D1336" s="30" t="n">
        <f aca="false">ROUND((B1335*C1336)+(8340*C1336/2),0)-10</f>
        <v>0</v>
      </c>
      <c r="E1336" s="0" t="n">
        <f aca="false">ROUND(+E1335+D1336,0)</f>
        <v>0</v>
      </c>
      <c r="G1336" s="0" t="s">
        <v>405</v>
      </c>
      <c r="H1336" s="30" t="n">
        <v>0</v>
      </c>
      <c r="I1336" s="121" t="n">
        <f aca="false">0.028/12</f>
        <v>0.00233333333333333</v>
      </c>
      <c r="J1336" s="30" t="n">
        <f aca="false">ROUND((H1335*I1336)+(0*I1336/2),0)</f>
        <v>0</v>
      </c>
      <c r="K1336" s="0" t="n">
        <f aca="false">ROUND(+K1335+J1336,0)</f>
        <v>0</v>
      </c>
      <c r="M1336" s="0" t="s">
        <v>405</v>
      </c>
      <c r="N1336" s="30" t="n">
        <v>0</v>
      </c>
      <c r="O1336" s="121" t="n">
        <f aca="false">0.028/12</f>
        <v>0.00233333333333333</v>
      </c>
      <c r="P1336" s="30" t="n">
        <f aca="false">ROUND((N1335*O1336)+(0*O1336/2),0)</f>
        <v>0</v>
      </c>
      <c r="Q1336" s="0" t="n">
        <f aca="false">ROUND(+Q1335+P1336,0)</f>
        <v>0</v>
      </c>
      <c r="S1336" s="30" t="n">
        <f aca="false">B1336+H1336+N1336</f>
        <v>8340</v>
      </c>
      <c r="T1336" s="128" t="s">
        <v>570</v>
      </c>
      <c r="U1336" s="30" t="n">
        <f aca="false">D1336+J1336+P1336</f>
        <v>0</v>
      </c>
      <c r="V1336" s="0" t="e">
        <f aca="false">ROUND(+V1335+U1336,0)</f>
        <v>#VALUE!</v>
      </c>
    </row>
    <row r="1337" customFormat="false" ht="15" hidden="false" customHeight="false" outlineLevel="0" collapsed="false">
      <c r="A1337" s="0" t="s">
        <v>406</v>
      </c>
      <c r="B1337" s="30" t="n">
        <f aca="false">B1336+110983</f>
        <v>119323</v>
      </c>
      <c r="C1337" s="121" t="n">
        <f aca="false">0.028/12</f>
        <v>0.00233333333333333</v>
      </c>
      <c r="D1337" s="30" t="n">
        <f aca="false">ROUND((B1336*C1337)+(110982*C1337/2),0)-149</f>
        <v>0</v>
      </c>
      <c r="E1337" s="0" t="n">
        <f aca="false">ROUND(+E1336+D1337,0)</f>
        <v>0</v>
      </c>
      <c r="G1337" s="0" t="s">
        <v>406</v>
      </c>
      <c r="H1337" s="30" t="n">
        <f aca="false">H1336+0</f>
        <v>0</v>
      </c>
      <c r="I1337" s="121" t="n">
        <f aca="false">0.028/12</f>
        <v>0.00233333333333333</v>
      </c>
      <c r="J1337" s="30" t="n">
        <f aca="false">ROUND((H1336*I1337)+(0*I1337/2),0)</f>
        <v>0</v>
      </c>
      <c r="K1337" s="0" t="n">
        <f aca="false">ROUND(+K1336+J1337,0)</f>
        <v>0</v>
      </c>
      <c r="M1337" s="0" t="s">
        <v>406</v>
      </c>
      <c r="N1337" s="30" t="n">
        <f aca="false">N1336+0</f>
        <v>0</v>
      </c>
      <c r="O1337" s="121" t="n">
        <f aca="false">0.028/12</f>
        <v>0.00233333333333333</v>
      </c>
      <c r="P1337" s="30" t="n">
        <f aca="false">ROUND((N1336*O1337)+(0*O1337/2),0)</f>
        <v>0</v>
      </c>
      <c r="Q1337" s="0" t="n">
        <f aca="false">ROUND(+Q1336+P1337,0)</f>
        <v>0</v>
      </c>
      <c r="S1337" s="30" t="n">
        <f aca="false">B1337+H1337+N1337</f>
        <v>119323</v>
      </c>
      <c r="T1337" s="128" t="s">
        <v>570</v>
      </c>
      <c r="U1337" s="30" t="n">
        <f aca="false">D1337+J1337+P1337</f>
        <v>0</v>
      </c>
      <c r="V1337" s="0" t="e">
        <f aca="false">ROUND(+V1336+U1337,0)</f>
        <v>#VALUE!</v>
      </c>
    </row>
    <row r="1338" customFormat="false" ht="15" hidden="false" customHeight="false" outlineLevel="0" collapsed="false">
      <c r="A1338" s="0" t="s">
        <v>407</v>
      </c>
      <c r="B1338" s="30" t="n">
        <f aca="false">B1337+20613</f>
        <v>139936</v>
      </c>
      <c r="C1338" s="121" t="n">
        <f aca="false">0.028/12</f>
        <v>0.00233333333333333</v>
      </c>
      <c r="D1338" s="30" t="n">
        <f aca="false">ROUND((B1337*C1338)+(20612*C1338/2),0)-302</f>
        <v>0</v>
      </c>
      <c r="E1338" s="0" t="n">
        <f aca="false">ROUND(+E1337+D1338,0)</f>
        <v>0</v>
      </c>
      <c r="G1338" s="0" t="s">
        <v>407</v>
      </c>
      <c r="H1338" s="30" t="n">
        <f aca="false">H1337+0</f>
        <v>0</v>
      </c>
      <c r="I1338" s="121" t="n">
        <f aca="false">0.028/12</f>
        <v>0.00233333333333333</v>
      </c>
      <c r="J1338" s="30" t="n">
        <f aca="false">ROUND((H1337*I1338)+(0*I1338/2),0)</f>
        <v>0</v>
      </c>
      <c r="K1338" s="0" t="n">
        <f aca="false">ROUND(+K1337+J1338,0)</f>
        <v>0</v>
      </c>
      <c r="M1338" s="0" t="s">
        <v>407</v>
      </c>
      <c r="N1338" s="30" t="n">
        <f aca="false">N1337+0</f>
        <v>0</v>
      </c>
      <c r="O1338" s="121" t="n">
        <f aca="false">0.028/12</f>
        <v>0.00233333333333333</v>
      </c>
      <c r="P1338" s="30" t="n">
        <f aca="false">ROUND((N1337*O1338)+(0*O1338/2),0)</f>
        <v>0</v>
      </c>
      <c r="Q1338" s="0" t="n">
        <f aca="false">ROUND(+Q1337+P1338,0)</f>
        <v>0</v>
      </c>
      <c r="S1338" s="30" t="n">
        <f aca="false">B1338+H1338+N1338</f>
        <v>139936</v>
      </c>
      <c r="T1338" s="128" t="s">
        <v>570</v>
      </c>
      <c r="U1338" s="30" t="n">
        <f aca="false">D1338+J1338+P1338</f>
        <v>0</v>
      </c>
      <c r="V1338" s="0" t="e">
        <f aca="false">ROUND(+V1337+U1338,0)</f>
        <v>#VALUE!</v>
      </c>
    </row>
    <row r="1339" customFormat="false" ht="15" hidden="false" customHeight="false" outlineLevel="0" collapsed="false">
      <c r="A1339" s="0" t="s">
        <v>408</v>
      </c>
      <c r="B1339" s="30" t="n">
        <f aca="false">B1338+142150</f>
        <v>282086</v>
      </c>
      <c r="C1339" s="121" t="n">
        <f aca="false">0.028/12</f>
        <v>0.00233333333333333</v>
      </c>
      <c r="D1339" s="30" t="n">
        <f aca="false">ROUND((B1338*C1339)+(142150*C1339/2),0)-492</f>
        <v>0</v>
      </c>
      <c r="E1339" s="0" t="n">
        <f aca="false">ROUND(+E1338+D1339,0)</f>
        <v>0</v>
      </c>
      <c r="G1339" s="0" t="s">
        <v>408</v>
      </c>
      <c r="H1339" s="30" t="n">
        <f aca="false">H1338+0</f>
        <v>0</v>
      </c>
      <c r="I1339" s="121" t="n">
        <f aca="false">0.028/12</f>
        <v>0.00233333333333333</v>
      </c>
      <c r="J1339" s="30" t="n">
        <f aca="false">ROUND((H1338*I1339)+(0*I1339/2),0)</f>
        <v>0</v>
      </c>
      <c r="K1339" s="0" t="n">
        <f aca="false">ROUND(+K1338+J1339,0)</f>
        <v>0</v>
      </c>
      <c r="M1339" s="0" t="s">
        <v>408</v>
      </c>
      <c r="N1339" s="30" t="n">
        <f aca="false">N1338+12502</f>
        <v>12502</v>
      </c>
      <c r="O1339" s="121" t="n">
        <f aca="false">0.028/12</f>
        <v>0.00233333333333333</v>
      </c>
      <c r="P1339" s="30" t="n">
        <f aca="false">ROUND((N1338*O1339)+(12502*O1339/2),0)-7</f>
        <v>8</v>
      </c>
      <c r="Q1339" s="0" t="n">
        <f aca="false">ROUND(+Q1338+P1339,0)</f>
        <v>8</v>
      </c>
      <c r="S1339" s="30" t="n">
        <f aca="false">B1339+H1339+N1339</f>
        <v>294588</v>
      </c>
      <c r="T1339" s="128" t="s">
        <v>570</v>
      </c>
      <c r="U1339" s="30" t="n">
        <f aca="false">D1339+J1339+P1339</f>
        <v>8</v>
      </c>
      <c r="V1339" s="0" t="e">
        <f aca="false">ROUND(+V1338+U1339,0)</f>
        <v>#VALUE!</v>
      </c>
    </row>
    <row r="1340" customFormat="false" ht="15" hidden="false" customHeight="false" outlineLevel="0" collapsed="false">
      <c r="A1340" s="0" t="s">
        <v>409</v>
      </c>
      <c r="B1340" s="30" t="n">
        <f aca="false">B1339+138429</f>
        <v>420515</v>
      </c>
      <c r="C1340" s="121" t="n">
        <f aca="false">0.028/12</f>
        <v>0.00233333333333333</v>
      </c>
      <c r="D1340" s="30" t="n">
        <f aca="false">ROUND((B1339*C1340)+(138429*C1340/2),0)-820</f>
        <v>0</v>
      </c>
      <c r="E1340" s="0" t="n">
        <f aca="false">ROUND(+E1339+D1340,0)</f>
        <v>0</v>
      </c>
      <c r="G1340" s="0" t="s">
        <v>409</v>
      </c>
      <c r="H1340" s="30" t="n">
        <f aca="false">H1339+0</f>
        <v>0</v>
      </c>
      <c r="I1340" s="121" t="n">
        <f aca="false">0.028/12</f>
        <v>0.00233333333333333</v>
      </c>
      <c r="J1340" s="30" t="n">
        <f aca="false">ROUND((H1339*I1340)+(0*I1340/2),0)</f>
        <v>0</v>
      </c>
      <c r="K1340" s="0" t="n">
        <f aca="false">ROUND(+K1339+J1340,0)</f>
        <v>0</v>
      </c>
      <c r="M1340" s="0" t="s">
        <v>409</v>
      </c>
      <c r="N1340" s="30" t="n">
        <f aca="false">N1339+18</f>
        <v>12520</v>
      </c>
      <c r="O1340" s="121" t="n">
        <f aca="false">0.028/12</f>
        <v>0.00233333333333333</v>
      </c>
      <c r="P1340" s="30" t="n">
        <f aca="false">ROUND((N1339*O1340)+(18*O1340/2),0)-7</f>
        <v>22</v>
      </c>
      <c r="Q1340" s="0" t="n">
        <f aca="false">ROUND(+Q1339+P1340,0)</f>
        <v>30</v>
      </c>
      <c r="S1340" s="30" t="n">
        <f aca="false">B1340+H1340+N1340</f>
        <v>433035</v>
      </c>
      <c r="T1340" s="128" t="s">
        <v>570</v>
      </c>
      <c r="U1340" s="30" t="n">
        <f aca="false">D1340+J1340+P1340</f>
        <v>22</v>
      </c>
      <c r="V1340" s="0" t="e">
        <f aca="false">ROUND(+V1339+U1340,0)</f>
        <v>#VALUE!</v>
      </c>
      <c r="X1340" s="0" t="n">
        <v>-1109</v>
      </c>
    </row>
    <row r="1341" customFormat="false" ht="15" hidden="false" customHeight="false" outlineLevel="0" collapsed="false">
      <c r="A1341" s="0" t="s">
        <v>410</v>
      </c>
      <c r="B1341" s="30" t="n">
        <f aca="false">B1340+14924</f>
        <v>435439</v>
      </c>
      <c r="C1341" s="121" t="n">
        <f aca="false">0.028/12</f>
        <v>0.00233333333333333</v>
      </c>
      <c r="D1341" s="30" t="n">
        <f aca="false">ROUND((B1340*C1341)+(14924*C1341/2),0)-916</f>
        <v>83</v>
      </c>
      <c r="E1341" s="0" t="n">
        <f aca="false">ROUND(+E1340+D1341,0)</f>
        <v>83</v>
      </c>
      <c r="G1341" s="0" t="s">
        <v>410</v>
      </c>
      <c r="H1341" s="30" t="n">
        <f aca="false">H1340+32185</f>
        <v>32185</v>
      </c>
      <c r="I1341" s="121" t="n">
        <f aca="false">0.028/12</f>
        <v>0.00233333333333333</v>
      </c>
      <c r="J1341" s="30" t="n">
        <f aca="false">ROUND((H1340*I1341)+(32185*I1341/2),0)-36</f>
        <v>2</v>
      </c>
      <c r="K1341" s="0" t="n">
        <f aca="false">ROUND(+K1340+J1341,0)</f>
        <v>2</v>
      </c>
      <c r="M1341" s="0" t="s">
        <v>410</v>
      </c>
      <c r="N1341" s="30" t="n">
        <f aca="false">N1340+0</f>
        <v>12520</v>
      </c>
      <c r="O1341" s="121" t="n">
        <f aca="false">0.028/12</f>
        <v>0.00233333333333333</v>
      </c>
      <c r="P1341" s="30" t="n">
        <f aca="false">ROUND((N1340*O1341)+(0*O1341/2),0)-7</f>
        <v>22</v>
      </c>
      <c r="Q1341" s="0" t="n">
        <f aca="false">ROUND(+Q1340+P1341,0)</f>
        <v>52</v>
      </c>
      <c r="S1341" s="30" t="n">
        <f aca="false">B1341+H1341+N1341</f>
        <v>480144</v>
      </c>
      <c r="T1341" s="128" t="s">
        <v>570</v>
      </c>
      <c r="U1341" s="30" t="n">
        <f aca="false">D1341+J1341+P1341</f>
        <v>107</v>
      </c>
      <c r="V1341" s="0" t="e">
        <f aca="false">ROUND(+V1340+U1341,0)</f>
        <v>#VALUE!</v>
      </c>
      <c r="X1341" s="0" t="n">
        <v>-1109</v>
      </c>
    </row>
    <row r="1342" customFormat="false" ht="15" hidden="false" customHeight="false" outlineLevel="0" collapsed="false">
      <c r="A1342" s="0" t="s">
        <v>411</v>
      </c>
      <c r="B1342" s="30" t="n">
        <f aca="false">B1341+1525</f>
        <v>436964</v>
      </c>
      <c r="C1342" s="121" t="n">
        <f aca="false">0.028/12</f>
        <v>0.00233333333333333</v>
      </c>
      <c r="D1342" s="30" t="n">
        <f aca="false">ROUND((B1341*C1342)+(1525*C1342/2),0)-916</f>
        <v>102</v>
      </c>
      <c r="E1342" s="0" t="n">
        <f aca="false">ROUND(+E1341+D1342,0)</f>
        <v>185</v>
      </c>
      <c r="G1342" s="0" t="s">
        <v>411</v>
      </c>
      <c r="H1342" s="30" t="n">
        <f aca="false">H1341+30173</f>
        <v>62358</v>
      </c>
      <c r="I1342" s="121" t="n">
        <f aca="false">0.028/12</f>
        <v>0.00233333333333333</v>
      </c>
      <c r="J1342" s="30" t="n">
        <f aca="false">ROUND((H1341*I1342)+(30173*I1342/2),0)-106</f>
        <v>4</v>
      </c>
      <c r="K1342" s="0" t="n">
        <f aca="false">ROUND(+K1341+J1342,0)</f>
        <v>6</v>
      </c>
      <c r="M1342" s="0" t="s">
        <v>411</v>
      </c>
      <c r="N1342" s="30" t="n">
        <f aca="false">N1341+0</f>
        <v>12520</v>
      </c>
      <c r="O1342" s="121" t="n">
        <f aca="false">0.028/12</f>
        <v>0.00233333333333333</v>
      </c>
      <c r="P1342" s="30" t="n">
        <f aca="false">ROUND((N1341*O1342)+(0*O1342/2),0)-7</f>
        <v>22</v>
      </c>
      <c r="Q1342" s="0" t="n">
        <f aca="false">ROUND(+Q1341+P1342,0)</f>
        <v>74</v>
      </c>
      <c r="S1342" s="30" t="n">
        <f aca="false">B1342+H1342+N1342</f>
        <v>511842</v>
      </c>
      <c r="T1342" s="128" t="s">
        <v>570</v>
      </c>
      <c r="U1342" s="30" t="n">
        <f aca="false">D1342+J1342+P1342</f>
        <v>128</v>
      </c>
      <c r="V1342" s="0" t="e">
        <f aca="false">ROUND(+V1341+U1342,0)</f>
        <v>#VALUE!</v>
      </c>
      <c r="X1342" s="0" t="n">
        <v>-1109</v>
      </c>
    </row>
    <row r="1343" customFormat="false" ht="15" hidden="false" customHeight="false" outlineLevel="0" collapsed="false">
      <c r="A1343" s="0" t="s">
        <v>412</v>
      </c>
      <c r="B1343" s="30" t="n">
        <f aca="false">B1342+889</f>
        <v>437853</v>
      </c>
      <c r="C1343" s="121" t="n">
        <f aca="false">0.028/12</f>
        <v>0.00233333333333333</v>
      </c>
      <c r="D1343" s="30" t="n">
        <f aca="false">ROUND((B1342*C1343)+(889*C1343/2),0)-916</f>
        <v>105</v>
      </c>
      <c r="E1343" s="0" t="n">
        <f aca="false">ROUND(+E1342+D1343,0)</f>
        <v>290</v>
      </c>
      <c r="G1343" s="0" t="s">
        <v>412</v>
      </c>
      <c r="H1343" s="30" t="n">
        <f aca="false">H1342+13327</f>
        <v>75685</v>
      </c>
      <c r="I1343" s="121" t="n">
        <f aca="false">0.028/12</f>
        <v>0.00233333333333333</v>
      </c>
      <c r="J1343" s="30" t="n">
        <f aca="false">ROUND((H1342*I1343)+(13327*I1343/2),0)-155</f>
        <v>6</v>
      </c>
      <c r="K1343" s="0" t="n">
        <f aca="false">ROUND(+K1342+J1343,0)</f>
        <v>12</v>
      </c>
      <c r="M1343" s="0" t="s">
        <v>412</v>
      </c>
      <c r="N1343" s="30" t="n">
        <f aca="false">N1342+0</f>
        <v>12520</v>
      </c>
      <c r="O1343" s="121" t="n">
        <f aca="false">0.028/12</f>
        <v>0.00233333333333333</v>
      </c>
      <c r="P1343" s="30" t="n">
        <f aca="false">ROUND((N1342*O1343)+(0*O1343/2),0)-7</f>
        <v>22</v>
      </c>
      <c r="Q1343" s="0" t="n">
        <f aca="false">ROUND(+Q1342+P1343,0)</f>
        <v>96</v>
      </c>
      <c r="S1343" s="30" t="n">
        <f aca="false">B1343+H1343+N1343</f>
        <v>526058</v>
      </c>
      <c r="T1343" s="128" t="s">
        <v>570</v>
      </c>
      <c r="U1343" s="30" t="n">
        <f aca="false">D1343+J1343+P1343</f>
        <v>133</v>
      </c>
      <c r="V1343" s="0" t="e">
        <f aca="false">ROUND(+V1342+U1343,0)</f>
        <v>#VALUE!</v>
      </c>
      <c r="X1343" s="0" t="n">
        <v>-1109</v>
      </c>
    </row>
    <row r="1344" customFormat="false" ht="15" hidden="false" customHeight="false" outlineLevel="0" collapsed="false">
      <c r="A1344" s="0" t="s">
        <v>413</v>
      </c>
      <c r="B1344" s="30" t="n">
        <f aca="false">B1343-13956</f>
        <v>423897</v>
      </c>
      <c r="C1344" s="121" t="n">
        <f aca="false">0.028/12</f>
        <v>0.00233333333333333</v>
      </c>
      <c r="D1344" s="30" t="n">
        <f aca="false">ROUND((B1343*C1344)+(-13956*C1344/2),0)-916</f>
        <v>89</v>
      </c>
      <c r="E1344" s="0" t="n">
        <f aca="false">ROUND(+E1343+D1344,0)</f>
        <v>379</v>
      </c>
      <c r="G1344" s="0" t="s">
        <v>413</v>
      </c>
      <c r="H1344" s="30" t="n">
        <f aca="false">H1343-72255</f>
        <v>3430</v>
      </c>
      <c r="I1344" s="121" t="n">
        <f aca="false">0.028/12</f>
        <v>0.00233333333333333</v>
      </c>
      <c r="J1344" s="30" t="n">
        <f aca="false">ROUND((H1343*I1344)+(-72255*I1344/2),0)-89</f>
        <v>3</v>
      </c>
      <c r="K1344" s="0" t="n">
        <f aca="false">ROUND(+K1343+J1344,0)</f>
        <v>15</v>
      </c>
      <c r="M1344" s="0" t="s">
        <v>413</v>
      </c>
      <c r="N1344" s="30" t="n">
        <f aca="false">N1343-6005</f>
        <v>6515</v>
      </c>
      <c r="O1344" s="121" t="n">
        <f aca="false">0.028/12</f>
        <v>0.00233333333333333</v>
      </c>
      <c r="P1344" s="30" t="n">
        <f aca="false">ROUND((N1343*O1344)+(-6005*O1344/2),0)-6</f>
        <v>16</v>
      </c>
      <c r="Q1344" s="0" t="n">
        <f aca="false">ROUND(+Q1343+P1344,0)</f>
        <v>112</v>
      </c>
      <c r="S1344" s="30" t="n">
        <f aca="false">B1344+H1344+N1344</f>
        <v>433842</v>
      </c>
      <c r="T1344" s="128" t="s">
        <v>570</v>
      </c>
      <c r="U1344" s="30" t="n">
        <f aca="false">D1344+J1344+P1344</f>
        <v>108</v>
      </c>
      <c r="V1344" s="0" t="e">
        <f aca="false">ROUND(+V1343+U1344,0)</f>
        <v>#VALUE!</v>
      </c>
      <c r="X1344" s="0" t="n">
        <v>-1109</v>
      </c>
    </row>
    <row r="1345" customFormat="false" ht="15" hidden="false" customHeight="false" outlineLevel="0" collapsed="false">
      <c r="A1345" s="0" t="s">
        <v>414</v>
      </c>
      <c r="B1345" s="30" t="n">
        <f aca="false">B1344+0</f>
        <v>423897</v>
      </c>
      <c r="C1345" s="121" t="n">
        <f aca="false">0.028/12</f>
        <v>0.00233333333333333</v>
      </c>
      <c r="D1345" s="30" t="n">
        <f aca="false">ROUND((B1344*C1345)+(0*C1345/2),0)-916</f>
        <v>73</v>
      </c>
      <c r="E1345" s="0" t="n">
        <f aca="false">ROUND(+E1344+D1345,0)</f>
        <v>452</v>
      </c>
      <c r="G1345" s="0" t="s">
        <v>414</v>
      </c>
      <c r="H1345" s="30" t="n">
        <f aca="false">H1344-5533</f>
        <v>-2103</v>
      </c>
      <c r="I1345" s="121" t="n">
        <f aca="false">0.028/12</f>
        <v>0.00233333333333333</v>
      </c>
      <c r="J1345" s="30" t="n">
        <f aca="false">ROUND((H1344*I1345)+(-5533*I1345/2),0)-1</f>
        <v>1</v>
      </c>
      <c r="K1345" s="0" t="n">
        <f aca="false">ROUND(+K1344+J1345,0)</f>
        <v>16</v>
      </c>
      <c r="M1345" s="0" t="s">
        <v>414</v>
      </c>
      <c r="N1345" s="30" t="n">
        <f aca="false">N1344+29837</f>
        <v>36352</v>
      </c>
      <c r="O1345" s="121" t="n">
        <f aca="false">0.028/12</f>
        <v>0.00233333333333333</v>
      </c>
      <c r="P1345" s="30" t="n">
        <f aca="false">ROUND((N1344*O1345)+(29837*O1345/2),0)-7</f>
        <v>43</v>
      </c>
      <c r="Q1345" s="0" t="n">
        <f aca="false">ROUND(+Q1344+P1345,0)</f>
        <v>155</v>
      </c>
      <c r="S1345" s="30" t="n">
        <f aca="false">B1345+H1345+N1345</f>
        <v>458146</v>
      </c>
      <c r="T1345" s="128" t="s">
        <v>570</v>
      </c>
      <c r="U1345" s="30" t="n">
        <f aca="false">D1345+J1345+P1345</f>
        <v>117</v>
      </c>
      <c r="V1345" s="0" t="e">
        <f aca="false">ROUND(+V1344+U1345,0)</f>
        <v>#VALUE!</v>
      </c>
      <c r="X1345" s="0" t="n">
        <v>-1109</v>
      </c>
    </row>
    <row r="1347" customFormat="false" ht="15" hidden="false" customHeight="false" outlineLevel="0" collapsed="false">
      <c r="A1347" s="0" t="s">
        <v>415</v>
      </c>
      <c r="B1347" s="30" t="n">
        <f aca="false">B1345</f>
        <v>423897</v>
      </c>
      <c r="C1347" s="121" t="n">
        <f aca="false">0.028/12</f>
        <v>0.00233333333333333</v>
      </c>
      <c r="D1347" s="30" t="n">
        <f aca="false">ROUND((B1345*C1347)+(0*C1347/2),0)-916</f>
        <v>73</v>
      </c>
      <c r="E1347" s="0" t="n">
        <f aca="false">ROUND(+E1345+D1347,0)</f>
        <v>525</v>
      </c>
      <c r="G1347" s="0" t="str">
        <f aca="false">A1347</f>
        <v>1/01</v>
      </c>
      <c r="H1347" s="30" t="n">
        <f aca="false">H1345</f>
        <v>-2103</v>
      </c>
      <c r="I1347" s="121" t="n">
        <f aca="false">0.028/12</f>
        <v>0.00233333333333333</v>
      </c>
      <c r="J1347" s="30" t="n">
        <f aca="false">ROUND((H1345*I1347)+(0*I1347/2),0)</f>
        <v>-5</v>
      </c>
      <c r="K1347" s="0" t="n">
        <f aca="false">ROUND(+K1345+J1347,0)</f>
        <v>11</v>
      </c>
      <c r="M1347" s="0" t="str">
        <f aca="false">A1347</f>
        <v>1/01</v>
      </c>
      <c r="N1347" s="30" t="n">
        <f aca="false">N1345+0</f>
        <v>36352</v>
      </c>
      <c r="O1347" s="121" t="n">
        <f aca="false">0.028/12</f>
        <v>0.00233333333333333</v>
      </c>
      <c r="P1347" s="30" t="n">
        <f aca="false">ROUND((N1345*O1347)+(0*O1347/2),0)-7</f>
        <v>78</v>
      </c>
      <c r="Q1347" s="0" t="n">
        <f aca="false">ROUND(+Q1345+P1347,0)</f>
        <v>233</v>
      </c>
      <c r="S1347" s="30" t="n">
        <f aca="false">B1347+H1347+N1347</f>
        <v>458146</v>
      </c>
      <c r="T1347" s="128" t="s">
        <v>570</v>
      </c>
      <c r="U1347" s="30" t="n">
        <f aca="false">D1347+J1347+P1347</f>
        <v>146</v>
      </c>
      <c r="V1347" s="0" t="e">
        <f aca="false">ROUND(+V1345+U1347,0)</f>
        <v>#VALUE!</v>
      </c>
      <c r="X1347" s="0" t="n">
        <v>-1109</v>
      </c>
    </row>
    <row r="1348" customFormat="false" ht="15" hidden="false" customHeight="false" outlineLevel="0" collapsed="false">
      <c r="A1348" s="0" t="s">
        <v>416</v>
      </c>
      <c r="B1348" s="30" t="n">
        <f aca="false">B1347+0</f>
        <v>423897</v>
      </c>
      <c r="C1348" s="121" t="n">
        <f aca="false">0.028/12</f>
        <v>0.00233333333333333</v>
      </c>
      <c r="D1348" s="30" t="n">
        <f aca="false">ROUND((B1347*C1348)+(0*C1348/2),0)-916</f>
        <v>73</v>
      </c>
      <c r="E1348" s="0" t="n">
        <f aca="false">ROUND(+E1347+D1348,0)</f>
        <v>598</v>
      </c>
      <c r="G1348" s="0" t="str">
        <f aca="false">A1348</f>
        <v>2/01</v>
      </c>
      <c r="H1348" s="30" t="n">
        <f aca="false">H1347</f>
        <v>-2103</v>
      </c>
      <c r="I1348" s="121" t="n">
        <f aca="false">0.028/12</f>
        <v>0.00233333333333333</v>
      </c>
      <c r="J1348" s="30" t="n">
        <f aca="false">ROUND((H1347*I1348)+(0*I1348/2),0)</f>
        <v>-5</v>
      </c>
      <c r="K1348" s="0" t="n">
        <f aca="false">ROUND(+K1347+J1348,0)</f>
        <v>6</v>
      </c>
      <c r="M1348" s="0" t="str">
        <f aca="false">A1348</f>
        <v>2/01</v>
      </c>
      <c r="N1348" s="30" t="n">
        <f aca="false">N1347</f>
        <v>36352</v>
      </c>
      <c r="O1348" s="121" t="n">
        <f aca="false">0.028/12</f>
        <v>0.00233333333333333</v>
      </c>
      <c r="P1348" s="30" t="n">
        <f aca="false">ROUND((N1347*O1348)+(0*O1348/2),0)-7</f>
        <v>78</v>
      </c>
      <c r="Q1348" s="0" t="n">
        <f aca="false">ROUND(+Q1347+P1348,0)</f>
        <v>311</v>
      </c>
      <c r="S1348" s="30" t="n">
        <f aca="false">B1348+H1348+N1348</f>
        <v>458146</v>
      </c>
      <c r="T1348" s="128" t="s">
        <v>570</v>
      </c>
      <c r="U1348" s="30" t="n">
        <f aca="false">D1348+J1348+P1348</f>
        <v>146</v>
      </c>
      <c r="V1348" s="0" t="e">
        <f aca="false">ROUND(+V1347+U1348,0)</f>
        <v>#VALUE!</v>
      </c>
      <c r="X1348" s="0" t="n">
        <v>-1109</v>
      </c>
    </row>
    <row r="1349" customFormat="false" ht="15" hidden="false" customHeight="false" outlineLevel="0" collapsed="false">
      <c r="A1349" s="0" t="s">
        <v>417</v>
      </c>
      <c r="B1349" s="30" t="n">
        <f aca="false">B1348</f>
        <v>423897</v>
      </c>
      <c r="C1349" s="121" t="n">
        <f aca="false">0.028/12</f>
        <v>0.00233333333333333</v>
      </c>
      <c r="D1349" s="30" t="n">
        <f aca="false">ROUND((B1348*C1349)+(0*C1349/2),0)-916</f>
        <v>73</v>
      </c>
      <c r="E1349" s="0" t="n">
        <f aca="false">ROUND(+E1348+D1349,0)</f>
        <v>671</v>
      </c>
      <c r="G1349" s="0" t="str">
        <f aca="false">A1349</f>
        <v>3/01</v>
      </c>
      <c r="H1349" s="30" t="n">
        <f aca="false">H1348</f>
        <v>-2103</v>
      </c>
      <c r="I1349" s="121" t="n">
        <f aca="false">0.028/12</f>
        <v>0.00233333333333333</v>
      </c>
      <c r="J1349" s="30" t="n">
        <f aca="false">ROUND((H1348*I1349)+(0*I1349/2),0)</f>
        <v>-5</v>
      </c>
      <c r="K1349" s="0" t="n">
        <f aca="false">ROUND(+K1348+J1349,0)</f>
        <v>1</v>
      </c>
      <c r="M1349" s="0" t="str">
        <f aca="false">A1349</f>
        <v>3/01</v>
      </c>
      <c r="N1349" s="30" t="n">
        <f aca="false">N1348</f>
        <v>36352</v>
      </c>
      <c r="O1349" s="121" t="n">
        <f aca="false">0.028/12</f>
        <v>0.00233333333333333</v>
      </c>
      <c r="P1349" s="30" t="n">
        <f aca="false">ROUND((N1348*O1349)+(0*O1349/2),0)-7</f>
        <v>78</v>
      </c>
      <c r="Q1349" s="0" t="n">
        <f aca="false">ROUND(+Q1348+P1349,0)</f>
        <v>389</v>
      </c>
      <c r="S1349" s="30" t="n">
        <f aca="false">B1349+H1349+N1349</f>
        <v>458146</v>
      </c>
      <c r="T1349" s="128" t="s">
        <v>570</v>
      </c>
      <c r="U1349" s="30" t="n">
        <f aca="false">D1349+J1349+P1349</f>
        <v>146</v>
      </c>
      <c r="V1349" s="0" t="e">
        <f aca="false">ROUND(+V1348+U1349,0)</f>
        <v>#VALUE!</v>
      </c>
      <c r="X1349" s="0" t="n">
        <v>-1109</v>
      </c>
    </row>
    <row r="1350" customFormat="false" ht="15" hidden="false" customHeight="false" outlineLevel="0" collapsed="false">
      <c r="A1350" s="0" t="s">
        <v>418</v>
      </c>
      <c r="B1350" s="30" t="n">
        <f aca="false">B1349</f>
        <v>423897</v>
      </c>
      <c r="C1350" s="121" t="n">
        <f aca="false">0.028/12</f>
        <v>0.00233333333333333</v>
      </c>
      <c r="D1350" s="30" t="n">
        <f aca="false">ROUND((B1349*C1350)+(0*C1350/2),0)-916</f>
        <v>73</v>
      </c>
      <c r="E1350" s="0" t="n">
        <f aca="false">ROUND(+E1349+D1350,0)</f>
        <v>744</v>
      </c>
      <c r="G1350" s="0" t="str">
        <f aca="false">A1350</f>
        <v>4/01</v>
      </c>
      <c r="H1350" s="30" t="n">
        <f aca="false">H1349</f>
        <v>-2103</v>
      </c>
      <c r="I1350" s="121" t="n">
        <f aca="false">0.028/12</f>
        <v>0.00233333333333333</v>
      </c>
      <c r="J1350" s="30" t="n">
        <f aca="false">ROUND((H1349*I1350)+(0*I1350/2),0)</f>
        <v>-5</v>
      </c>
      <c r="K1350" s="0" t="n">
        <f aca="false">ROUND(+K1349+J1350,0)</f>
        <v>-4</v>
      </c>
      <c r="M1350" s="0" t="str">
        <f aca="false">A1350</f>
        <v>4/01</v>
      </c>
      <c r="N1350" s="30" t="n">
        <f aca="false">N1349</f>
        <v>36352</v>
      </c>
      <c r="O1350" s="121" t="n">
        <f aca="false">0.028/12</f>
        <v>0.00233333333333333</v>
      </c>
      <c r="P1350" s="30" t="n">
        <f aca="false">ROUND((N1349*O1350)+(0*O1350/2),0)-7</f>
        <v>78</v>
      </c>
      <c r="Q1350" s="0" t="n">
        <f aca="false">ROUND(+Q1349+P1350,0)</f>
        <v>467</v>
      </c>
      <c r="S1350" s="30" t="n">
        <f aca="false">B1350+H1350+N1350</f>
        <v>458146</v>
      </c>
      <c r="T1350" s="128" t="s">
        <v>570</v>
      </c>
      <c r="U1350" s="30" t="n">
        <f aca="false">D1350+J1350+P1350</f>
        <v>146</v>
      </c>
      <c r="V1350" s="0" t="e">
        <f aca="false">ROUND(+V1349+U1350,0)</f>
        <v>#VALUE!</v>
      </c>
      <c r="X1350" s="0" t="n">
        <v>-1109</v>
      </c>
    </row>
    <row r="1351" customFormat="false" ht="15" hidden="false" customHeight="false" outlineLevel="0" collapsed="false">
      <c r="A1351" s="0" t="s">
        <v>419</v>
      </c>
      <c r="B1351" s="30" t="n">
        <f aca="false">B1350</f>
        <v>423897</v>
      </c>
      <c r="C1351" s="121" t="n">
        <f aca="false">0.028/12</f>
        <v>0.00233333333333333</v>
      </c>
      <c r="D1351" s="30" t="n">
        <f aca="false">ROUND((B1350*C1351)+(0*C1351/2),0)-916</f>
        <v>73</v>
      </c>
      <c r="E1351" s="0" t="n">
        <f aca="false">ROUND(+E1350+D1351,0)</f>
        <v>817</v>
      </c>
      <c r="G1351" s="0" t="str">
        <f aca="false">A1351</f>
        <v>5/01</v>
      </c>
      <c r="H1351" s="30" t="n">
        <f aca="false">H1350</f>
        <v>-2103</v>
      </c>
      <c r="I1351" s="121" t="n">
        <f aca="false">0.028/12</f>
        <v>0.00233333333333333</v>
      </c>
      <c r="J1351" s="30" t="n">
        <f aca="false">ROUND((H1350*I1351)+(0*I1351/2),0)</f>
        <v>-5</v>
      </c>
      <c r="K1351" s="0" t="n">
        <f aca="false">ROUND(+K1350+J1351,0)</f>
        <v>-9</v>
      </c>
      <c r="M1351" s="0" t="str">
        <f aca="false">A1351</f>
        <v>5/01</v>
      </c>
      <c r="N1351" s="30" t="n">
        <f aca="false">N1350</f>
        <v>36352</v>
      </c>
      <c r="O1351" s="121" t="n">
        <f aca="false">0.028/12</f>
        <v>0.00233333333333333</v>
      </c>
      <c r="P1351" s="30" t="n">
        <f aca="false">ROUND((N1350*O1351)+(0*O1351/2),0)-7</f>
        <v>78</v>
      </c>
      <c r="Q1351" s="0" t="n">
        <f aca="false">ROUND(+Q1350+P1351,0)</f>
        <v>545</v>
      </c>
      <c r="S1351" s="30" t="n">
        <f aca="false">B1351+H1351+N1351</f>
        <v>458146</v>
      </c>
      <c r="T1351" s="128" t="s">
        <v>570</v>
      </c>
      <c r="U1351" s="30" t="n">
        <f aca="false">D1351+J1351+P1351</f>
        <v>146</v>
      </c>
      <c r="V1351" s="0" t="e">
        <f aca="false">ROUND(+V1350+U1351,0)</f>
        <v>#VALUE!</v>
      </c>
      <c r="X1351" s="0" t="n">
        <v>-1109</v>
      </c>
    </row>
    <row r="1352" customFormat="false" ht="15" hidden="false" customHeight="false" outlineLevel="0" collapsed="false">
      <c r="A1352" s="0" t="s">
        <v>420</v>
      </c>
      <c r="B1352" s="30" t="n">
        <f aca="false">B1351</f>
        <v>423897</v>
      </c>
      <c r="C1352" s="121" t="n">
        <f aca="false">0.028/12</f>
        <v>0.00233333333333333</v>
      </c>
      <c r="D1352" s="30" t="n">
        <f aca="false">ROUND((B1351*C1352)+(0*C1352/2),0)-916</f>
        <v>73</v>
      </c>
      <c r="E1352" s="0" t="n">
        <f aca="false">ROUND(+E1351+D1352,0)</f>
        <v>890</v>
      </c>
      <c r="G1352" s="0" t="str">
        <f aca="false">A1352</f>
        <v>6/01</v>
      </c>
      <c r="H1352" s="30" t="n">
        <f aca="false">H1351</f>
        <v>-2103</v>
      </c>
      <c r="I1352" s="121" t="n">
        <f aca="false">0.028/12</f>
        <v>0.00233333333333333</v>
      </c>
      <c r="J1352" s="30" t="n">
        <f aca="false">ROUND((H1351*I1352)+(0*I1352/2),0)</f>
        <v>-5</v>
      </c>
      <c r="K1352" s="0" t="n">
        <f aca="false">ROUND(+K1351+J1352,0)</f>
        <v>-14</v>
      </c>
      <c r="M1352" s="0" t="str">
        <f aca="false">A1352</f>
        <v>6/01</v>
      </c>
      <c r="N1352" s="30" t="n">
        <f aca="false">N1351</f>
        <v>36352</v>
      </c>
      <c r="O1352" s="121" t="n">
        <f aca="false">0.028/12</f>
        <v>0.00233333333333333</v>
      </c>
      <c r="P1352" s="30" t="n">
        <f aca="false">ROUND((N1351*O1352)+(0*O1352/2),0)-7</f>
        <v>78</v>
      </c>
      <c r="Q1352" s="0" t="n">
        <f aca="false">ROUND(+Q1351+P1352,0)</f>
        <v>623</v>
      </c>
      <c r="S1352" s="30" t="n">
        <f aca="false">B1352+H1352+N1352</f>
        <v>458146</v>
      </c>
      <c r="T1352" s="128" t="s">
        <v>570</v>
      </c>
      <c r="U1352" s="30" t="n">
        <f aca="false">D1352+J1352+P1352</f>
        <v>146</v>
      </c>
      <c r="V1352" s="0" t="e">
        <f aca="false">ROUND(+V1351+U1352,0)</f>
        <v>#VALUE!</v>
      </c>
      <c r="X1352" s="0" t="n">
        <v>-1109</v>
      </c>
    </row>
    <row r="1353" customFormat="false" ht="15" hidden="false" customHeight="false" outlineLevel="0" collapsed="false">
      <c r="A1353" s="0" t="s">
        <v>421</v>
      </c>
      <c r="B1353" s="30" t="n">
        <f aca="false">B1352</f>
        <v>423897</v>
      </c>
      <c r="C1353" s="121" t="n">
        <f aca="false">0.028/12</f>
        <v>0.00233333333333333</v>
      </c>
      <c r="D1353" s="30" t="n">
        <f aca="false">ROUND((B1352*C1353)+(0*C1353/2),0)-916</f>
        <v>73</v>
      </c>
      <c r="E1353" s="0" t="n">
        <f aca="false">ROUND(+E1352+D1353,0)</f>
        <v>963</v>
      </c>
      <c r="G1353" s="0" t="str">
        <f aca="false">A1353</f>
        <v>7/01</v>
      </c>
      <c r="H1353" s="30" t="n">
        <f aca="false">H1352</f>
        <v>-2103</v>
      </c>
      <c r="I1353" s="121" t="n">
        <f aca="false">0.028/12</f>
        <v>0.00233333333333333</v>
      </c>
      <c r="J1353" s="30" t="n">
        <f aca="false">ROUND((H1352*I1353)+(0*I1353/2),0)</f>
        <v>-5</v>
      </c>
      <c r="K1353" s="0" t="n">
        <f aca="false">ROUND(+K1352+J1353,0)</f>
        <v>-19</v>
      </c>
      <c r="M1353" s="0" t="str">
        <f aca="false">A1353</f>
        <v>7/01</v>
      </c>
      <c r="N1353" s="30" t="n">
        <f aca="false">N1352</f>
        <v>36352</v>
      </c>
      <c r="O1353" s="121" t="n">
        <f aca="false">0.028/12</f>
        <v>0.00233333333333333</v>
      </c>
      <c r="P1353" s="30" t="n">
        <f aca="false">ROUND((N1352*O1353)+(0*O1353/2),0)-7</f>
        <v>78</v>
      </c>
      <c r="Q1353" s="0" t="n">
        <f aca="false">ROUND(+Q1352+P1353,0)</f>
        <v>701</v>
      </c>
      <c r="S1353" s="30" t="n">
        <f aca="false">B1353+H1353+N1353</f>
        <v>458146</v>
      </c>
      <c r="T1353" s="128" t="s">
        <v>570</v>
      </c>
      <c r="U1353" s="30" t="n">
        <f aca="false">D1353+J1353+P1353</f>
        <v>146</v>
      </c>
      <c r="V1353" s="0" t="e">
        <f aca="false">ROUND(+V1352+U1353,0)</f>
        <v>#VALUE!</v>
      </c>
      <c r="X1353" s="0" t="n">
        <v>-1109</v>
      </c>
    </row>
    <row r="1354" customFormat="false" ht="15" hidden="false" customHeight="false" outlineLevel="0" collapsed="false">
      <c r="A1354" s="0" t="s">
        <v>422</v>
      </c>
      <c r="B1354" s="30" t="n">
        <f aca="false">B1353</f>
        <v>423897</v>
      </c>
      <c r="C1354" s="121" t="n">
        <f aca="false">0.028/12</f>
        <v>0.00233333333333333</v>
      </c>
      <c r="D1354" s="30" t="n">
        <f aca="false">ROUND((B1353*C1354)+(0*C1354/2),0)-916</f>
        <v>73</v>
      </c>
      <c r="E1354" s="0" t="n">
        <f aca="false">ROUND(+E1353+D1354,0)</f>
        <v>1036</v>
      </c>
      <c r="G1354" s="0" t="str">
        <f aca="false">A1354</f>
        <v>8/01</v>
      </c>
      <c r="H1354" s="30" t="n">
        <f aca="false">H1353</f>
        <v>-2103</v>
      </c>
      <c r="I1354" s="121" t="n">
        <f aca="false">0.028/12</f>
        <v>0.00233333333333333</v>
      </c>
      <c r="J1354" s="30" t="n">
        <f aca="false">ROUND((H1353*I1354)+(0*I1354/2),0)</f>
        <v>-5</v>
      </c>
      <c r="K1354" s="0" t="n">
        <f aca="false">ROUND(+K1353+J1354,0)</f>
        <v>-24</v>
      </c>
      <c r="M1354" s="0" t="str">
        <f aca="false">A1354</f>
        <v>8/01</v>
      </c>
      <c r="N1354" s="30" t="n">
        <f aca="false">N1353</f>
        <v>36352</v>
      </c>
      <c r="O1354" s="121" t="n">
        <f aca="false">0.028/12</f>
        <v>0.00233333333333333</v>
      </c>
      <c r="P1354" s="30" t="n">
        <f aca="false">ROUND((N1353*O1354)+(0*O1354/2),0)-7</f>
        <v>78</v>
      </c>
      <c r="Q1354" s="0" t="n">
        <f aca="false">ROUND(+Q1353+P1354,0)</f>
        <v>779</v>
      </c>
      <c r="S1354" s="30" t="n">
        <f aca="false">B1354+H1354+N1354</f>
        <v>458146</v>
      </c>
      <c r="T1354" s="128" t="s">
        <v>570</v>
      </c>
      <c r="U1354" s="30" t="n">
        <f aca="false">D1354+J1354+P1354</f>
        <v>146</v>
      </c>
      <c r="V1354" s="0" t="e">
        <f aca="false">ROUND(+V1353+U1354,0)</f>
        <v>#VALUE!</v>
      </c>
      <c r="X1354" s="0" t="n">
        <v>-1109</v>
      </c>
    </row>
    <row r="1355" customFormat="false" ht="15" hidden="false" customHeight="false" outlineLevel="0" collapsed="false">
      <c r="A1355" s="0" t="s">
        <v>423</v>
      </c>
      <c r="B1355" s="30" t="n">
        <f aca="false">B1354</f>
        <v>423897</v>
      </c>
      <c r="C1355" s="121" t="n">
        <f aca="false">0.028/12</f>
        <v>0.00233333333333333</v>
      </c>
      <c r="D1355" s="30" t="n">
        <f aca="false">ROUND((B1354*C1355)+(0*C1355/2),0)-916</f>
        <v>73</v>
      </c>
      <c r="E1355" s="0" t="n">
        <f aca="false">ROUND(+E1354+D1355,0)</f>
        <v>1109</v>
      </c>
      <c r="G1355" s="0" t="str">
        <f aca="false">A1355</f>
        <v>9/01</v>
      </c>
      <c r="H1355" s="30" t="n">
        <f aca="false">H1354</f>
        <v>-2103</v>
      </c>
      <c r="I1355" s="121" t="n">
        <f aca="false">0.028/12</f>
        <v>0.00233333333333333</v>
      </c>
      <c r="J1355" s="30" t="n">
        <f aca="false">ROUND((H1354*I1355)+(0*I1355/2),0)</f>
        <v>-5</v>
      </c>
      <c r="K1355" s="0" t="n">
        <f aca="false">ROUND(+K1354+J1355,0)</f>
        <v>-29</v>
      </c>
      <c r="M1355" s="0" t="str">
        <f aca="false">A1355</f>
        <v>9/01</v>
      </c>
      <c r="N1355" s="30" t="n">
        <f aca="false">N1354</f>
        <v>36352</v>
      </c>
      <c r="O1355" s="121" t="n">
        <f aca="false">0.028/12</f>
        <v>0.00233333333333333</v>
      </c>
      <c r="P1355" s="30" t="n">
        <f aca="false">ROUND((N1354*O1355)+(0*O1355/2),0)-7</f>
        <v>78</v>
      </c>
      <c r="Q1355" s="0" t="n">
        <f aca="false">ROUND(+Q1354+P1355,0)</f>
        <v>857</v>
      </c>
      <c r="S1355" s="30" t="n">
        <f aca="false">B1355+H1355+N1355</f>
        <v>458146</v>
      </c>
      <c r="T1355" s="128" t="s">
        <v>570</v>
      </c>
      <c r="U1355" s="30" t="n">
        <f aca="false">D1355+J1355+P1355</f>
        <v>146</v>
      </c>
      <c r="V1355" s="0" t="e">
        <f aca="false">ROUND(+V1354+U1355,0)</f>
        <v>#VALUE!</v>
      </c>
      <c r="X1355" s="0" t="n">
        <v>-1109</v>
      </c>
    </row>
    <row r="1356" customFormat="false" ht="15" hidden="false" customHeight="false" outlineLevel="0" collapsed="false">
      <c r="A1356" s="0" t="s">
        <v>424</v>
      </c>
      <c r="B1356" s="30" t="n">
        <f aca="false">B1355</f>
        <v>423897</v>
      </c>
      <c r="C1356" s="121" t="n">
        <f aca="false">0.028/12</f>
        <v>0.00233333333333333</v>
      </c>
      <c r="D1356" s="30" t="n">
        <f aca="false">ROUND((B1355*C1356)+(0*C1356/2),0)-916</f>
        <v>73</v>
      </c>
      <c r="E1356" s="0" t="n">
        <f aca="false">ROUND(+E1355+D1356,0)</f>
        <v>1182</v>
      </c>
      <c r="G1356" s="0" t="str">
        <f aca="false">A1356</f>
        <v>10/01</v>
      </c>
      <c r="H1356" s="30" t="n">
        <f aca="false">H1355</f>
        <v>-2103</v>
      </c>
      <c r="I1356" s="121" t="n">
        <f aca="false">0.028/12</f>
        <v>0.00233333333333333</v>
      </c>
      <c r="J1356" s="30" t="n">
        <f aca="false">ROUND((H1355*I1356)+(0*I1356/2),0)</f>
        <v>-5</v>
      </c>
      <c r="K1356" s="0" t="n">
        <f aca="false">ROUND(+K1355+J1356,0)</f>
        <v>-34</v>
      </c>
      <c r="M1356" s="0" t="str">
        <f aca="false">A1356</f>
        <v>10/01</v>
      </c>
      <c r="N1356" s="30" t="n">
        <f aca="false">N1355</f>
        <v>36352</v>
      </c>
      <c r="O1356" s="121" t="n">
        <f aca="false">0.028/12</f>
        <v>0.00233333333333333</v>
      </c>
      <c r="P1356" s="30" t="n">
        <f aca="false">ROUND((N1355*O1356)+(0*O1356/2),0)-7</f>
        <v>78</v>
      </c>
      <c r="Q1356" s="0" t="n">
        <f aca="false">ROUND(+Q1355+P1356,0)</f>
        <v>935</v>
      </c>
      <c r="S1356" s="30" t="n">
        <f aca="false">B1356+H1356+N1356</f>
        <v>458146</v>
      </c>
      <c r="T1356" s="128" t="s">
        <v>570</v>
      </c>
      <c r="U1356" s="30" t="n">
        <f aca="false">D1356+J1356+P1356</f>
        <v>146</v>
      </c>
      <c r="V1356" s="0" t="e">
        <f aca="false">ROUND(+V1355+U1356,0)</f>
        <v>#VALUE!</v>
      </c>
      <c r="X1356" s="0" t="n">
        <v>-1109</v>
      </c>
    </row>
    <row r="1357" customFormat="false" ht="15" hidden="false" customHeight="false" outlineLevel="0" collapsed="false">
      <c r="A1357" s="0" t="s">
        <v>425</v>
      </c>
      <c r="B1357" s="30" t="n">
        <f aca="false">B1356</f>
        <v>423897</v>
      </c>
      <c r="C1357" s="121" t="n">
        <f aca="false">0.028/12</f>
        <v>0.00233333333333333</v>
      </c>
      <c r="D1357" s="30" t="n">
        <f aca="false">ROUND((B1356*C1357)+(0*C1357/2),0)-916</f>
        <v>73</v>
      </c>
      <c r="E1357" s="0" t="n">
        <f aca="false">ROUND(+E1356+D1357,0)</f>
        <v>1255</v>
      </c>
      <c r="G1357" s="0" t="str">
        <f aca="false">A1357</f>
        <v>11/01</v>
      </c>
      <c r="H1357" s="30" t="n">
        <f aca="false">H1356</f>
        <v>-2103</v>
      </c>
      <c r="I1357" s="121" t="n">
        <f aca="false">0.028/12</f>
        <v>0.00233333333333333</v>
      </c>
      <c r="J1357" s="30" t="n">
        <f aca="false">ROUND((H1356*I1357)+(0*I1357/2),0)</f>
        <v>-5</v>
      </c>
      <c r="K1357" s="0" t="n">
        <f aca="false">ROUND(+K1356+J1357,0)</f>
        <v>-39</v>
      </c>
      <c r="M1357" s="0" t="str">
        <f aca="false">A1357</f>
        <v>11/01</v>
      </c>
      <c r="N1357" s="30" t="n">
        <f aca="false">N1356</f>
        <v>36352</v>
      </c>
      <c r="O1357" s="121" t="n">
        <f aca="false">0.028/12</f>
        <v>0.00233333333333333</v>
      </c>
      <c r="P1357" s="30" t="n">
        <f aca="false">ROUND((N1356*O1357)+(0*O1357/2),0)-7</f>
        <v>78</v>
      </c>
      <c r="Q1357" s="0" t="n">
        <f aca="false">ROUND(+Q1356+P1357,0)</f>
        <v>1013</v>
      </c>
      <c r="S1357" s="30" t="n">
        <f aca="false">B1357+H1357+N1357</f>
        <v>458146</v>
      </c>
      <c r="T1357" s="128" t="s">
        <v>570</v>
      </c>
      <c r="U1357" s="30" t="n">
        <f aca="false">D1357+J1357+P1357</f>
        <v>146</v>
      </c>
      <c r="V1357" s="0" t="e">
        <f aca="false">ROUND(+V1356+U1357,0)</f>
        <v>#VALUE!</v>
      </c>
      <c r="X1357" s="0" t="n">
        <v>-1109</v>
      </c>
    </row>
    <row r="1358" customFormat="false" ht="15" hidden="false" customHeight="false" outlineLevel="0" collapsed="false">
      <c r="A1358" s="0" t="s">
        <v>426</v>
      </c>
      <c r="B1358" s="30" t="n">
        <f aca="false">B1357</f>
        <v>423897</v>
      </c>
      <c r="C1358" s="121" t="n">
        <f aca="false">0.028/12</f>
        <v>0.00233333333333333</v>
      </c>
      <c r="D1358" s="30" t="n">
        <f aca="false">ROUND((B1357*C1358)+(0*C1358/2),0)-916</f>
        <v>73</v>
      </c>
      <c r="E1358" s="0" t="n">
        <f aca="false">ROUND(+E1357+D1358,0)</f>
        <v>1328</v>
      </c>
      <c r="G1358" s="0" t="str">
        <f aca="false">A1358</f>
        <v>12/01</v>
      </c>
      <c r="H1358" s="30" t="n">
        <f aca="false">H1357</f>
        <v>-2103</v>
      </c>
      <c r="I1358" s="121" t="n">
        <f aca="false">0.028/12</f>
        <v>0.00233333333333333</v>
      </c>
      <c r="J1358" s="30" t="n">
        <f aca="false">ROUND((H1357*I1358)+(0*I1358/2),0)</f>
        <v>-5</v>
      </c>
      <c r="K1358" s="0" t="n">
        <f aca="false">ROUND(+K1357+J1358,0)</f>
        <v>-44</v>
      </c>
      <c r="M1358" s="0" t="str">
        <f aca="false">A1358</f>
        <v>12/01</v>
      </c>
      <c r="N1358" s="30" t="n">
        <f aca="false">N1357</f>
        <v>36352</v>
      </c>
      <c r="O1358" s="121" t="n">
        <f aca="false">0.028/12</f>
        <v>0.00233333333333333</v>
      </c>
      <c r="P1358" s="30" t="n">
        <f aca="false">ROUND((N1357*O1358)+(0*O1358/2),0)-7</f>
        <v>78</v>
      </c>
      <c r="Q1358" s="0" t="n">
        <f aca="false">ROUND(+Q1357+P1358,0)</f>
        <v>1091</v>
      </c>
      <c r="S1358" s="30" t="n">
        <f aca="false">B1358+H1358+N1358</f>
        <v>458146</v>
      </c>
      <c r="T1358" s="128" t="s">
        <v>570</v>
      </c>
      <c r="U1358" s="30" t="n">
        <f aca="false">D1358+J1358+P1358</f>
        <v>146</v>
      </c>
      <c r="V1358" s="0" t="e">
        <f aca="false">ROUND(+V1357+U1358,0)</f>
        <v>#VALUE!</v>
      </c>
      <c r="X1358" s="0" t="n">
        <v>-1109</v>
      </c>
    </row>
    <row r="1360" customFormat="false" ht="15" hidden="false" customHeight="false" outlineLevel="0" collapsed="false">
      <c r="A1360" s="124" t="s">
        <v>487</v>
      </c>
      <c r="B1360" s="30" t="n">
        <f aca="false">B1358+350528+20571624</f>
        <v>21346049</v>
      </c>
      <c r="C1360" s="121" t="n">
        <f aca="false">0.028/12</f>
        <v>0.00233333333333333</v>
      </c>
      <c r="D1360" s="30" t="n">
        <f aca="false">ROUND((B1358*C1360)+(20921543*C1360/2),0)-916</f>
        <v>24482</v>
      </c>
      <c r="E1360" s="0" t="n">
        <f aca="false">ROUND(+E1358+D1360,0)</f>
        <v>25810</v>
      </c>
      <c r="G1360" s="124" t="s">
        <v>487</v>
      </c>
      <c r="H1360" s="30" t="n">
        <f aca="false">H1358</f>
        <v>-2103</v>
      </c>
      <c r="I1360" s="121" t="n">
        <f aca="false">0.028/12</f>
        <v>0.00233333333333333</v>
      </c>
      <c r="J1360" s="30" t="n">
        <f aca="false">ROUND((H1358*I1360)+(0*I1360/2),0)</f>
        <v>-5</v>
      </c>
      <c r="K1360" s="0" t="n">
        <f aca="false">ROUND(+K1358+J1360,0)</f>
        <v>-49</v>
      </c>
      <c r="M1360" s="124" t="s">
        <v>487</v>
      </c>
      <c r="N1360" s="30" t="n">
        <f aca="false">N1358+0</f>
        <v>36352</v>
      </c>
      <c r="O1360" s="121" t="n">
        <f aca="false">0.028/12</f>
        <v>0.00233333333333333</v>
      </c>
      <c r="P1360" s="30" t="n">
        <f aca="false">ROUND((N1358*O1360)+(0*O1360/2),0)-7</f>
        <v>78</v>
      </c>
      <c r="Q1360" s="0" t="n">
        <f aca="false">ROUND(+Q1358+P1360,0)</f>
        <v>1169</v>
      </c>
      <c r="S1360" s="30" t="n">
        <f aca="false">B1360+H1360+N1360</f>
        <v>21380298</v>
      </c>
      <c r="T1360" s="128" t="s">
        <v>570</v>
      </c>
      <c r="U1360" s="30" t="n">
        <f aca="false">D1360+J1360+P1360</f>
        <v>24555</v>
      </c>
      <c r="V1360" s="0" t="e">
        <f aca="false">ROUND(+V1358+U1360,0)</f>
        <v>#VALUE!</v>
      </c>
      <c r="X1360" s="0" t="n">
        <v>-1109</v>
      </c>
    </row>
    <row r="1361" customFormat="false" ht="15" hidden="false" customHeight="false" outlineLevel="0" collapsed="false">
      <c r="A1361" s="14" t="s">
        <v>488</v>
      </c>
      <c r="B1361" s="30" t="n">
        <f aca="false">B1360-187470</f>
        <v>21158579</v>
      </c>
      <c r="C1361" s="121" t="n">
        <f aca="false">0.028/12</f>
        <v>0.00233333333333333</v>
      </c>
      <c r="D1361" s="30" t="n">
        <f aca="false">ROUND((B1360*C1361)+(-187470*C1361/2),0)-916</f>
        <v>48673</v>
      </c>
      <c r="E1361" s="0" t="n">
        <f aca="false">ROUND(+E1360+D1361,0)</f>
        <v>74483</v>
      </c>
      <c r="G1361" s="14" t="s">
        <v>488</v>
      </c>
      <c r="H1361" s="30" t="n">
        <f aca="false">H1360</f>
        <v>-2103</v>
      </c>
      <c r="I1361" s="121" t="n">
        <f aca="false">0.028/12</f>
        <v>0.00233333333333333</v>
      </c>
      <c r="J1361" s="30" t="n">
        <f aca="false">ROUND((H1360*I1361)+(0*I1361/2),0)</f>
        <v>-5</v>
      </c>
      <c r="K1361" s="0" t="n">
        <f aca="false">ROUND(+K1360+J1361,0)</f>
        <v>-54</v>
      </c>
      <c r="M1361" s="14" t="s">
        <v>488</v>
      </c>
      <c r="N1361" s="30" t="n">
        <f aca="false">N1360</f>
        <v>36352</v>
      </c>
      <c r="O1361" s="121" t="n">
        <f aca="false">0.028/12</f>
        <v>0.00233333333333333</v>
      </c>
      <c r="P1361" s="30" t="n">
        <f aca="false">ROUND((N1360*O1361)+(0*O1361/2),0)-7</f>
        <v>78</v>
      </c>
      <c r="Q1361" s="0" t="n">
        <f aca="false">ROUND(+Q1360+P1361,0)</f>
        <v>1247</v>
      </c>
      <c r="S1361" s="30" t="n">
        <f aca="false">B1361+H1361+N1361+0</f>
        <v>21192828</v>
      </c>
      <c r="T1361" s="128" t="s">
        <v>570</v>
      </c>
      <c r="U1361" s="30" t="n">
        <f aca="false">D1361+J1361+P1361</f>
        <v>48746</v>
      </c>
      <c r="V1361" s="0" t="e">
        <f aca="false">ROUND(+V1360+U1361,0)</f>
        <v>#VALUE!</v>
      </c>
      <c r="X1361" s="0" t="n">
        <v>-1109</v>
      </c>
    </row>
    <row r="1362" customFormat="false" ht="15" hidden="false" customHeight="false" outlineLevel="0" collapsed="false">
      <c r="A1362" s="14" t="s">
        <v>489</v>
      </c>
      <c r="B1362" s="30" t="n">
        <f aca="false">B1361+642788</f>
        <v>21801367</v>
      </c>
      <c r="C1362" s="121" t="n">
        <f aca="false">0.028/12</f>
        <v>0.00233333333333333</v>
      </c>
      <c r="D1362" s="30" t="n">
        <f aca="false">ROUND((B1361*C1362)+(642788*C1362/2),0)-916</f>
        <v>49204</v>
      </c>
      <c r="E1362" s="0" t="n">
        <f aca="false">ROUND(+E1361+D1362,0)</f>
        <v>123687</v>
      </c>
      <c r="G1362" s="14" t="s">
        <v>489</v>
      </c>
      <c r="H1362" s="30" t="n">
        <f aca="false">H1361</f>
        <v>-2103</v>
      </c>
      <c r="I1362" s="121" t="n">
        <f aca="false">0.028/12</f>
        <v>0.00233333333333333</v>
      </c>
      <c r="J1362" s="30" t="n">
        <f aca="false">ROUND((H1361*I1362)+(0*I1362/2),0)</f>
        <v>-5</v>
      </c>
      <c r="K1362" s="0" t="n">
        <f aca="false">ROUND(+K1361+J1362,0)</f>
        <v>-59</v>
      </c>
      <c r="M1362" s="14" t="s">
        <v>489</v>
      </c>
      <c r="N1362" s="30" t="n">
        <f aca="false">N1361</f>
        <v>36352</v>
      </c>
      <c r="O1362" s="121" t="n">
        <f aca="false">0.028/12</f>
        <v>0.00233333333333333</v>
      </c>
      <c r="P1362" s="30" t="n">
        <f aca="false">ROUND((N1361*O1362)+(0*O1362/2),0)-7</f>
        <v>78</v>
      </c>
      <c r="Q1362" s="0" t="n">
        <f aca="false">ROUND(+Q1361+P1362,0)</f>
        <v>1325</v>
      </c>
      <c r="S1362" s="30" t="n">
        <f aca="false">B1362+H1362+N1362+0</f>
        <v>21835616</v>
      </c>
      <c r="T1362" s="128" t="s">
        <v>570</v>
      </c>
      <c r="U1362" s="30" t="n">
        <f aca="false">D1362+J1362+P1362</f>
        <v>49277</v>
      </c>
      <c r="V1362" s="0" t="e">
        <f aca="false">ROUND(+V1361+U1362,0)</f>
        <v>#VALUE!</v>
      </c>
      <c r="X1362" s="0" t="n">
        <v>-1109</v>
      </c>
    </row>
    <row r="1363" customFormat="false" ht="15" hidden="false" customHeight="false" outlineLevel="0" collapsed="false">
      <c r="A1363" s="14" t="s">
        <v>490</v>
      </c>
      <c r="B1363" s="30" t="n">
        <f aca="false">B1362+21922</f>
        <v>21823289</v>
      </c>
      <c r="C1363" s="121" t="n">
        <f aca="false">0.028/12</f>
        <v>0.00233333333333333</v>
      </c>
      <c r="D1363" s="30" t="n">
        <f aca="false">ROUND((B1362*C1363)+(21922*C1363/2),0)-916</f>
        <v>49979</v>
      </c>
      <c r="E1363" s="0" t="n">
        <f aca="false">ROUND(+E1362+D1363,0)</f>
        <v>173666</v>
      </c>
      <c r="G1363" s="14" t="s">
        <v>490</v>
      </c>
      <c r="H1363" s="30" t="n">
        <f aca="false">H1362</f>
        <v>-2103</v>
      </c>
      <c r="I1363" s="121" t="n">
        <f aca="false">0.028/12</f>
        <v>0.00233333333333333</v>
      </c>
      <c r="J1363" s="30" t="n">
        <f aca="false">ROUND((H1362*I1363)+(0*I1363/2),0)</f>
        <v>-5</v>
      </c>
      <c r="K1363" s="0" t="n">
        <f aca="false">ROUND(+K1362+J1363,0)</f>
        <v>-64</v>
      </c>
      <c r="M1363" s="14" t="s">
        <v>490</v>
      </c>
      <c r="N1363" s="30" t="n">
        <f aca="false">N1362</f>
        <v>36352</v>
      </c>
      <c r="O1363" s="121" t="n">
        <f aca="false">0.028/12</f>
        <v>0.00233333333333333</v>
      </c>
      <c r="P1363" s="30" t="n">
        <f aca="false">ROUND((N1362*O1363)+(0*O1363/2),0)-7</f>
        <v>78</v>
      </c>
      <c r="Q1363" s="0" t="n">
        <f aca="false">ROUND(+Q1362+P1363,0)</f>
        <v>1403</v>
      </c>
      <c r="S1363" s="30" t="n">
        <f aca="false">B1363+H1363+N1363+0</f>
        <v>21857538</v>
      </c>
      <c r="T1363" s="128" t="s">
        <v>570</v>
      </c>
      <c r="U1363" s="30" t="n">
        <f aca="false">D1363+J1363+P1363</f>
        <v>50052</v>
      </c>
      <c r="V1363" s="0" t="e">
        <f aca="false">ROUND(+V1362+U1363,0)</f>
        <v>#VALUE!</v>
      </c>
      <c r="X1363" s="0" t="n">
        <v>-1109</v>
      </c>
    </row>
    <row r="1364" customFormat="false" ht="15" hidden="false" customHeight="false" outlineLevel="0" collapsed="false">
      <c r="A1364" s="14" t="s">
        <v>491</v>
      </c>
      <c r="B1364" s="30" t="n">
        <f aca="false">B1363+44908</f>
        <v>21868197</v>
      </c>
      <c r="C1364" s="121" t="n">
        <f aca="false">0.028/12</f>
        <v>0.00233333333333333</v>
      </c>
      <c r="D1364" s="30" t="n">
        <f aca="false">ROUND((B1363*C1364)+(44908*C1364/2),0)-916</f>
        <v>50057</v>
      </c>
      <c r="E1364" s="0" t="n">
        <f aca="false">ROUND(+E1363+D1364,0)</f>
        <v>223723</v>
      </c>
      <c r="G1364" s="14" t="s">
        <v>491</v>
      </c>
      <c r="H1364" s="30" t="n">
        <f aca="false">H1363</f>
        <v>-2103</v>
      </c>
      <c r="I1364" s="121" t="n">
        <f aca="false">0.028/12</f>
        <v>0.00233333333333333</v>
      </c>
      <c r="J1364" s="30" t="n">
        <f aca="false">ROUND((H1363*I1364)+(0*I1364/2),0)</f>
        <v>-5</v>
      </c>
      <c r="K1364" s="0" t="n">
        <f aca="false">ROUND(+K1363+J1364,0)</f>
        <v>-69</v>
      </c>
      <c r="M1364" s="14" t="s">
        <v>491</v>
      </c>
      <c r="N1364" s="30" t="n">
        <f aca="false">N1363</f>
        <v>36352</v>
      </c>
      <c r="O1364" s="121" t="n">
        <f aca="false">0.028/12</f>
        <v>0.00233333333333333</v>
      </c>
      <c r="P1364" s="30" t="n">
        <f aca="false">ROUND((N1363*O1364)+(0*O1364/2),0)-7</f>
        <v>78</v>
      </c>
      <c r="Q1364" s="0" t="n">
        <f aca="false">ROUND(+Q1363+P1364,0)</f>
        <v>1481</v>
      </c>
      <c r="S1364" s="30" t="n">
        <f aca="false">B1364+H1364+N1364+0</f>
        <v>21902446</v>
      </c>
      <c r="T1364" s="128" t="s">
        <v>570</v>
      </c>
      <c r="U1364" s="30" t="n">
        <f aca="false">D1364+J1364+P1364</f>
        <v>50130</v>
      </c>
      <c r="V1364" s="0" t="e">
        <f aca="false">ROUND(+V1363+U1364,0)</f>
        <v>#VALUE!</v>
      </c>
      <c r="X1364" s="0" t="n">
        <v>-1109</v>
      </c>
    </row>
    <row r="1365" customFormat="false" ht="15" hidden="false" customHeight="false" outlineLevel="0" collapsed="false">
      <c r="A1365" s="14" t="s">
        <v>492</v>
      </c>
      <c r="B1365" s="30" t="n">
        <f aca="false">B1364+21255</f>
        <v>21889452</v>
      </c>
      <c r="C1365" s="121" t="n">
        <f aca="false">0.028/12</f>
        <v>0.00233333333333333</v>
      </c>
      <c r="D1365" s="30" t="n">
        <f aca="false">ROUND((B1364*C1365)+(21255*C1365/2),0)-916</f>
        <v>50135</v>
      </c>
      <c r="E1365" s="0" t="n">
        <f aca="false">ROUND(+E1364+D1365,0)</f>
        <v>273858</v>
      </c>
      <c r="G1365" s="14" t="s">
        <v>492</v>
      </c>
      <c r="H1365" s="30" t="n">
        <f aca="false">H1364</f>
        <v>-2103</v>
      </c>
      <c r="I1365" s="121" t="n">
        <f aca="false">0.028/12</f>
        <v>0.00233333333333333</v>
      </c>
      <c r="J1365" s="30" t="n">
        <f aca="false">ROUND((H1364*I1365)+(0*I1365/2),0)</f>
        <v>-5</v>
      </c>
      <c r="K1365" s="0" t="n">
        <f aca="false">ROUND(+K1364+J1365,0)</f>
        <v>-74</v>
      </c>
      <c r="M1365" s="14" t="s">
        <v>492</v>
      </c>
      <c r="N1365" s="30" t="n">
        <f aca="false">N1364</f>
        <v>36352</v>
      </c>
      <c r="O1365" s="121" t="n">
        <f aca="false">0.028/12</f>
        <v>0.00233333333333333</v>
      </c>
      <c r="P1365" s="30" t="n">
        <f aca="false">ROUND((N1364*O1365)+(0*O1365/2),0)-7</f>
        <v>78</v>
      </c>
      <c r="Q1365" s="0" t="n">
        <f aca="false">ROUND(+Q1364+P1365,0)</f>
        <v>1559</v>
      </c>
      <c r="S1365" s="30" t="n">
        <f aca="false">B1365+H1365+N1365+0</f>
        <v>21923701</v>
      </c>
      <c r="T1365" s="128" t="s">
        <v>570</v>
      </c>
      <c r="U1365" s="30" t="n">
        <f aca="false">D1365+J1365+P1365</f>
        <v>50208</v>
      </c>
      <c r="V1365" s="0" t="e">
        <f aca="false">ROUND(+V1364+U1365,0)</f>
        <v>#VALUE!</v>
      </c>
      <c r="X1365" s="0" t="n">
        <v>-1109</v>
      </c>
    </row>
    <row r="1366" customFormat="false" ht="15" hidden="false" customHeight="false" outlineLevel="0" collapsed="false">
      <c r="A1366" s="14" t="s">
        <v>493</v>
      </c>
      <c r="B1366" s="30" t="n">
        <f aca="false">B1365</f>
        <v>21889452</v>
      </c>
      <c r="C1366" s="121" t="n">
        <f aca="false">0.028/12</f>
        <v>0.00233333333333333</v>
      </c>
      <c r="D1366" s="30" t="n">
        <f aca="false">ROUND((B1365*C1366)+(0*C1366/2),0)-916</f>
        <v>50159</v>
      </c>
      <c r="E1366" s="0" t="n">
        <f aca="false">ROUND(+E1365+D1366,0)</f>
        <v>324017</v>
      </c>
      <c r="G1366" s="14" t="s">
        <v>493</v>
      </c>
      <c r="H1366" s="30" t="n">
        <f aca="false">H1365</f>
        <v>-2103</v>
      </c>
      <c r="I1366" s="121" t="n">
        <f aca="false">0.028/12</f>
        <v>0.00233333333333333</v>
      </c>
      <c r="J1366" s="30" t="n">
        <f aca="false">ROUND((H1365*I1366)+(0*I1366/2),0)</f>
        <v>-5</v>
      </c>
      <c r="K1366" s="0" t="n">
        <f aca="false">ROUND(+K1365+J1366,0)</f>
        <v>-79</v>
      </c>
      <c r="M1366" s="14" t="s">
        <v>493</v>
      </c>
      <c r="N1366" s="30" t="n">
        <f aca="false">N1365</f>
        <v>36352</v>
      </c>
      <c r="O1366" s="121" t="n">
        <f aca="false">0.028/12</f>
        <v>0.00233333333333333</v>
      </c>
      <c r="P1366" s="30" t="n">
        <f aca="false">ROUND((N1365*O1366)+(0*O1366/2),0)-7</f>
        <v>78</v>
      </c>
      <c r="Q1366" s="0" t="n">
        <f aca="false">ROUND(+Q1365+P1366,0)</f>
        <v>1637</v>
      </c>
      <c r="S1366" s="30" t="n">
        <f aca="false">B1366+H1366+N1366+0</f>
        <v>21923701</v>
      </c>
      <c r="T1366" s="128" t="s">
        <v>570</v>
      </c>
      <c r="U1366" s="30" t="n">
        <f aca="false">D1366+J1366+P1366</f>
        <v>50232</v>
      </c>
      <c r="V1366" s="0" t="e">
        <f aca="false">ROUND(+V1365+U1366,0)</f>
        <v>#VALUE!</v>
      </c>
      <c r="X1366" s="0" t="n">
        <v>-1109</v>
      </c>
    </row>
    <row r="1367" customFormat="false" ht="15" hidden="false" customHeight="false" outlineLevel="0" collapsed="false">
      <c r="A1367" s="14" t="s">
        <v>494</v>
      </c>
      <c r="B1367" s="30" t="n">
        <f aca="false">B1366</f>
        <v>21889452</v>
      </c>
      <c r="C1367" s="121" t="n">
        <f aca="false">0.028/12</f>
        <v>0.00233333333333333</v>
      </c>
      <c r="D1367" s="30" t="n">
        <f aca="false">ROUND((B1366*C1367)+(0*C1367/2),0)-916</f>
        <v>50159</v>
      </c>
      <c r="E1367" s="0" t="n">
        <f aca="false">ROUND(+E1366+D1367,0)</f>
        <v>374176</v>
      </c>
      <c r="G1367" s="14" t="s">
        <v>494</v>
      </c>
      <c r="H1367" s="30" t="n">
        <f aca="false">H1366</f>
        <v>-2103</v>
      </c>
      <c r="I1367" s="121" t="n">
        <f aca="false">0.028/12</f>
        <v>0.00233333333333333</v>
      </c>
      <c r="J1367" s="30" t="n">
        <f aca="false">ROUND((H1366*I1367)+(0*I1367/2),0)</f>
        <v>-5</v>
      </c>
      <c r="K1367" s="0" t="n">
        <f aca="false">ROUND(+K1366+J1367,0)</f>
        <v>-84</v>
      </c>
      <c r="M1367" s="14" t="s">
        <v>494</v>
      </c>
      <c r="N1367" s="30" t="n">
        <f aca="false">N1366</f>
        <v>36352</v>
      </c>
      <c r="O1367" s="121" t="n">
        <f aca="false">0.028/12</f>
        <v>0.00233333333333333</v>
      </c>
      <c r="P1367" s="30" t="n">
        <f aca="false">ROUND((N1366*O1367)+(0*O1367/2),0)-7</f>
        <v>78</v>
      </c>
      <c r="Q1367" s="0" t="n">
        <f aca="false">ROUND(+Q1366+P1367,0)</f>
        <v>1715</v>
      </c>
      <c r="S1367" s="30" t="n">
        <f aca="false">B1367+H1367+N1367+0</f>
        <v>21923701</v>
      </c>
      <c r="T1367" s="128" t="s">
        <v>570</v>
      </c>
      <c r="U1367" s="30" t="n">
        <f aca="false">D1367+J1367+P1367</f>
        <v>50232</v>
      </c>
      <c r="V1367" s="0" t="e">
        <f aca="false">ROUND(+V1366+U1367,0)</f>
        <v>#VALUE!</v>
      </c>
      <c r="X1367" s="0" t="n">
        <v>-1109</v>
      </c>
    </row>
    <row r="1368" customFormat="false" ht="15" hidden="false" customHeight="false" outlineLevel="0" collapsed="false">
      <c r="A1368" s="14" t="s">
        <v>495</v>
      </c>
      <c r="B1368" s="30" t="n">
        <f aca="false">B1367</f>
        <v>21889452</v>
      </c>
      <c r="C1368" s="121" t="n">
        <f aca="false">0.028/12</f>
        <v>0.00233333333333333</v>
      </c>
      <c r="D1368" s="30" t="n">
        <f aca="false">ROUND((B1367*C1368)+(0*C1368/2),0)-916</f>
        <v>50159</v>
      </c>
      <c r="E1368" s="0" t="n">
        <f aca="false">ROUND(+E1367+D1368,0)</f>
        <v>424335</v>
      </c>
      <c r="G1368" s="14" t="s">
        <v>495</v>
      </c>
      <c r="H1368" s="30" t="n">
        <f aca="false">H1367</f>
        <v>-2103</v>
      </c>
      <c r="I1368" s="121" t="n">
        <f aca="false">0.028/12</f>
        <v>0.00233333333333333</v>
      </c>
      <c r="J1368" s="30" t="n">
        <f aca="false">ROUND((H1367*I1368)+(0*I1368/2),0)</f>
        <v>-5</v>
      </c>
      <c r="K1368" s="0" t="n">
        <f aca="false">ROUND(+K1367+J1368,0)</f>
        <v>-89</v>
      </c>
      <c r="M1368" s="14" t="s">
        <v>495</v>
      </c>
      <c r="N1368" s="30" t="n">
        <f aca="false">N1367</f>
        <v>36352</v>
      </c>
      <c r="O1368" s="121" t="n">
        <f aca="false">0.028/12</f>
        <v>0.00233333333333333</v>
      </c>
      <c r="P1368" s="30" t="n">
        <f aca="false">ROUND((N1367*O1368)+(0*O1368/2),0)-7</f>
        <v>78</v>
      </c>
      <c r="Q1368" s="0" t="n">
        <f aca="false">ROUND(+Q1367+P1368,0)</f>
        <v>1793</v>
      </c>
      <c r="S1368" s="30" t="n">
        <f aca="false">B1368+H1368+N1368+0</f>
        <v>21923701</v>
      </c>
      <c r="T1368" s="128" t="s">
        <v>570</v>
      </c>
      <c r="U1368" s="30" t="n">
        <f aca="false">D1368+J1368+P1368</f>
        <v>50232</v>
      </c>
      <c r="V1368" s="0" t="e">
        <f aca="false">ROUND(+V1367+U1368,0)</f>
        <v>#VALUE!</v>
      </c>
      <c r="X1368" s="0" t="n">
        <v>-1109</v>
      </c>
    </row>
    <row r="1369" customFormat="false" ht="15" hidden="false" customHeight="false" outlineLevel="0" collapsed="false">
      <c r="A1369" s="14" t="s">
        <v>496</v>
      </c>
      <c r="B1369" s="30" t="n">
        <f aca="false">B1368</f>
        <v>21889452</v>
      </c>
      <c r="C1369" s="121" t="n">
        <f aca="false">0.028/12</f>
        <v>0.00233333333333333</v>
      </c>
      <c r="D1369" s="30" t="n">
        <f aca="false">ROUND((B1368*C1369)+(0*C1369/2),0)-916</f>
        <v>50159</v>
      </c>
      <c r="E1369" s="0" t="n">
        <f aca="false">ROUND(+E1368+D1369,0)</f>
        <v>474494</v>
      </c>
      <c r="G1369" s="14" t="s">
        <v>496</v>
      </c>
      <c r="H1369" s="30" t="n">
        <f aca="false">H1368</f>
        <v>-2103</v>
      </c>
      <c r="I1369" s="121" t="n">
        <f aca="false">0.028/12</f>
        <v>0.00233333333333333</v>
      </c>
      <c r="J1369" s="30" t="n">
        <f aca="false">ROUND((H1368*I1369)+(0*I1369/2),0)</f>
        <v>-5</v>
      </c>
      <c r="K1369" s="0" t="n">
        <f aca="false">ROUND(+K1368+J1369,0)</f>
        <v>-94</v>
      </c>
      <c r="M1369" s="14" t="s">
        <v>496</v>
      </c>
      <c r="N1369" s="30" t="n">
        <f aca="false">N1368</f>
        <v>36352</v>
      </c>
      <c r="O1369" s="121" t="n">
        <f aca="false">0.028/12</f>
        <v>0.00233333333333333</v>
      </c>
      <c r="P1369" s="30" t="n">
        <f aca="false">ROUND((N1368*O1369)+(0*O1369/2),0)-7</f>
        <v>78</v>
      </c>
      <c r="Q1369" s="0" t="n">
        <f aca="false">ROUND(+Q1368+P1369,0)</f>
        <v>1871</v>
      </c>
      <c r="S1369" s="30" t="n">
        <f aca="false">B1369+H1369+N1369+0</f>
        <v>21923701</v>
      </c>
      <c r="T1369" s="128" t="s">
        <v>570</v>
      </c>
      <c r="U1369" s="30" t="n">
        <f aca="false">D1369+J1369+P1369</f>
        <v>50232</v>
      </c>
      <c r="V1369" s="0" t="e">
        <f aca="false">ROUND(+V1368+U1369,0)</f>
        <v>#VALUE!</v>
      </c>
      <c r="X1369" s="0" t="n">
        <v>-1109</v>
      </c>
    </row>
    <row r="1370" customFormat="false" ht="15" hidden="false" customHeight="false" outlineLevel="0" collapsed="false">
      <c r="A1370" s="14" t="s">
        <v>497</v>
      </c>
      <c r="B1370" s="30" t="n">
        <f aca="false">B1369</f>
        <v>21889452</v>
      </c>
      <c r="C1370" s="121" t="n">
        <f aca="false">0.028/12</f>
        <v>0.00233333333333333</v>
      </c>
      <c r="D1370" s="30" t="n">
        <f aca="false">ROUND((B1369*C1370)+(0*C1370/2),0)-916</f>
        <v>50159</v>
      </c>
      <c r="E1370" s="0" t="n">
        <f aca="false">ROUND(+E1369+D1370,0)</f>
        <v>524653</v>
      </c>
      <c r="G1370" s="14" t="s">
        <v>497</v>
      </c>
      <c r="H1370" s="30" t="n">
        <f aca="false">H1369</f>
        <v>-2103</v>
      </c>
      <c r="I1370" s="121" t="n">
        <f aca="false">0.028/12</f>
        <v>0.00233333333333333</v>
      </c>
      <c r="J1370" s="30" t="n">
        <f aca="false">ROUND((H1369*I1370)+(0*I1370/2),0)</f>
        <v>-5</v>
      </c>
      <c r="K1370" s="0" t="n">
        <f aca="false">ROUND(+K1369+J1370,0)</f>
        <v>-99</v>
      </c>
      <c r="M1370" s="14" t="s">
        <v>497</v>
      </c>
      <c r="N1370" s="30" t="n">
        <f aca="false">N1369</f>
        <v>36352</v>
      </c>
      <c r="O1370" s="121" t="n">
        <f aca="false">0.028/12</f>
        <v>0.00233333333333333</v>
      </c>
      <c r="P1370" s="30" t="n">
        <f aca="false">ROUND((N1369*O1370)+(0*O1370/2),0)-7</f>
        <v>78</v>
      </c>
      <c r="Q1370" s="0" t="n">
        <f aca="false">ROUND(+Q1369+P1370,0)</f>
        <v>1949</v>
      </c>
      <c r="S1370" s="30" t="n">
        <f aca="false">B1370+H1370+N1370+0</f>
        <v>21923701</v>
      </c>
      <c r="T1370" s="128" t="s">
        <v>570</v>
      </c>
      <c r="U1370" s="30" t="n">
        <f aca="false">D1370+J1370+P1370</f>
        <v>50232</v>
      </c>
      <c r="V1370" s="0" t="e">
        <f aca="false">ROUND(+V1369+U1370,0)</f>
        <v>#VALUE!</v>
      </c>
      <c r="X1370" s="0" t="n">
        <v>-1109</v>
      </c>
    </row>
    <row r="1371" customFormat="false" ht="15" hidden="false" customHeight="false" outlineLevel="0" collapsed="false">
      <c r="A1371" s="14" t="s">
        <v>498</v>
      </c>
      <c r="B1371" s="30" t="n">
        <f aca="false">B1370</f>
        <v>21889452</v>
      </c>
      <c r="C1371" s="121" t="n">
        <f aca="false">0.028/12</f>
        <v>0.00233333333333333</v>
      </c>
      <c r="D1371" s="30" t="n">
        <f aca="false">ROUND((B1370*C1371)+(0*C1371/2),0)-916</f>
        <v>50159</v>
      </c>
      <c r="E1371" s="0" t="n">
        <f aca="false">ROUND(+E1370+D1371,0)</f>
        <v>574812</v>
      </c>
      <c r="G1371" s="14" t="s">
        <v>498</v>
      </c>
      <c r="H1371" s="30" t="n">
        <f aca="false">H1370</f>
        <v>-2103</v>
      </c>
      <c r="I1371" s="121" t="n">
        <f aca="false">0.028/12</f>
        <v>0.00233333333333333</v>
      </c>
      <c r="J1371" s="30" t="n">
        <f aca="false">ROUND((H1370*I1371)+(0*I1371/2),0)</f>
        <v>-5</v>
      </c>
      <c r="K1371" s="0" t="n">
        <f aca="false">ROUND(+K1370+J1371,0)</f>
        <v>-104</v>
      </c>
      <c r="M1371" s="14" t="s">
        <v>498</v>
      </c>
      <c r="N1371" s="30" t="n">
        <f aca="false">N1370</f>
        <v>36352</v>
      </c>
      <c r="O1371" s="121" t="n">
        <f aca="false">0.028/12</f>
        <v>0.00233333333333333</v>
      </c>
      <c r="P1371" s="30" t="n">
        <f aca="false">ROUND((N1370*O1371)+(0*O1371/2),0)-7</f>
        <v>78</v>
      </c>
      <c r="Q1371" s="0" t="n">
        <f aca="false">ROUND(+Q1370+P1371,0)</f>
        <v>2027</v>
      </c>
      <c r="S1371" s="30" t="n">
        <f aca="false">B1371+H1371+N1371+0</f>
        <v>21923701</v>
      </c>
      <c r="T1371" s="128" t="s">
        <v>570</v>
      </c>
      <c r="U1371" s="30" t="n">
        <f aca="false">D1371+J1371+P1371</f>
        <v>50232</v>
      </c>
      <c r="V1371" s="0" t="e">
        <f aca="false">ROUND(+V1370+U1371,0)</f>
        <v>#VALUE!</v>
      </c>
      <c r="X1371" s="0" t="n">
        <v>-1109</v>
      </c>
    </row>
    <row r="1374" customFormat="false" ht="15" hidden="false" customHeight="false" outlineLevel="0" collapsed="false">
      <c r="A1374" s="0" t="s">
        <v>571</v>
      </c>
    </row>
    <row r="1376" customFormat="false" ht="15" hidden="false" customHeight="false" outlineLevel="0" collapsed="false">
      <c r="B1376" s="22" t="s">
        <v>325</v>
      </c>
      <c r="C1376" s="22" t="s">
        <v>326</v>
      </c>
      <c r="D1376" s="22" t="s">
        <v>326</v>
      </c>
    </row>
    <row r="1377" customFormat="false" ht="15" hidden="false" customHeight="false" outlineLevel="0" collapsed="false">
      <c r="C1377" s="22" t="s">
        <v>327</v>
      </c>
      <c r="D1377" s="22" t="s">
        <v>328</v>
      </c>
      <c r="E1377" s="22" t="s">
        <v>329</v>
      </c>
    </row>
    <row r="1379" customFormat="false" ht="15.75" hidden="false" customHeight="false" outlineLevel="0" collapsed="false">
      <c r="A1379" s="0" t="s">
        <v>402</v>
      </c>
      <c r="B1379" s="127" t="n">
        <v>0</v>
      </c>
      <c r="C1379" s="121" t="n">
        <f aca="false">0.035/12</f>
        <v>0.00291666666666667</v>
      </c>
      <c r="D1379" s="30" t="n">
        <f aca="false">ROUND((B1378*C1379)+(0*C1379/2),0)-0</f>
        <v>0</v>
      </c>
      <c r="E1379" s="0" t="n">
        <f aca="false">D1379</f>
        <v>0</v>
      </c>
    </row>
    <row r="1381" customFormat="false" ht="15" hidden="false" customHeight="false" outlineLevel="0" collapsed="false">
      <c r="A1381" s="0" t="s">
        <v>403</v>
      </c>
      <c r="B1381" s="30" t="n">
        <f aca="false">+B1379</f>
        <v>0</v>
      </c>
      <c r="C1381" s="121" t="n">
        <f aca="false">0.035/12</f>
        <v>0.00291666666666667</v>
      </c>
      <c r="D1381" s="30" t="n">
        <f aca="false">ROUND((B1379*C1381)+(0*C1381/2),0)</f>
        <v>0</v>
      </c>
      <c r="E1381" s="0" t="n">
        <f aca="false">ROUND(+E1379+D1381,0)</f>
        <v>0</v>
      </c>
      <c r="G1381" s="0" t="s">
        <v>403</v>
      </c>
      <c r="H1381" s="30" t="n">
        <f aca="false">+H1379</f>
        <v>0</v>
      </c>
      <c r="I1381" s="121" t="n">
        <f aca="false">0.033/12</f>
        <v>0.00275</v>
      </c>
      <c r="J1381" s="30" t="n">
        <f aca="false">ROUND((H1379*I1381)+(0*I1381/2),0)</f>
        <v>0</v>
      </c>
      <c r="K1381" s="0" t="n">
        <f aca="false">ROUND(+K1379+J1381,0)</f>
        <v>0</v>
      </c>
      <c r="M1381" s="0" t="s">
        <v>403</v>
      </c>
      <c r="N1381" s="30" t="n">
        <f aca="false">B1381+H1381</f>
        <v>0</v>
      </c>
      <c r="O1381" s="128" t="s">
        <v>570</v>
      </c>
      <c r="P1381" s="30" t="n">
        <f aca="false">D1381+J1381</f>
        <v>0</v>
      </c>
      <c r="Q1381" s="0" t="n">
        <f aca="false">ROUND(+Q1379+P1381,0)</f>
        <v>0</v>
      </c>
    </row>
    <row r="1382" customFormat="false" ht="15" hidden="false" customHeight="false" outlineLevel="0" collapsed="false">
      <c r="A1382" s="0" t="s">
        <v>404</v>
      </c>
      <c r="B1382" s="30" t="n">
        <f aca="false">B1381</f>
        <v>0</v>
      </c>
      <c r="C1382" s="121" t="n">
        <f aca="false">0.035/12</f>
        <v>0.00291666666666667</v>
      </c>
      <c r="D1382" s="30" t="n">
        <f aca="false">ROUND((B1381*C1382)+(0*C1382/2),0)</f>
        <v>0</v>
      </c>
      <c r="E1382" s="0" t="n">
        <f aca="false">ROUND(+E1381+D1382,0)</f>
        <v>0</v>
      </c>
      <c r="G1382" s="0" t="s">
        <v>404</v>
      </c>
      <c r="H1382" s="30" t="n">
        <f aca="false">H1381</f>
        <v>0</v>
      </c>
      <c r="I1382" s="121" t="n">
        <f aca="false">0.033/12</f>
        <v>0.00275</v>
      </c>
      <c r="J1382" s="30" t="n">
        <f aca="false">ROUND((H1381*I1382)+(0*I1382/2),0)</f>
        <v>0</v>
      </c>
      <c r="K1382" s="0" t="n">
        <f aca="false">ROUND(+K1381+J1382,0)</f>
        <v>0</v>
      </c>
      <c r="M1382" s="0" t="s">
        <v>404</v>
      </c>
      <c r="N1382" s="30" t="n">
        <f aca="false">B1382+H1382</f>
        <v>0</v>
      </c>
      <c r="O1382" s="128" t="s">
        <v>570</v>
      </c>
      <c r="P1382" s="30" t="n">
        <f aca="false">D1382+J1382</f>
        <v>0</v>
      </c>
      <c r="Q1382" s="0" t="n">
        <f aca="false">ROUND(+Q1381+P1382,0)</f>
        <v>0</v>
      </c>
    </row>
    <row r="1383" customFormat="false" ht="15" hidden="false" customHeight="false" outlineLevel="0" collapsed="false">
      <c r="A1383" s="0" t="s">
        <v>405</v>
      </c>
      <c r="B1383" s="30" t="n">
        <f aca="false">B1382</f>
        <v>0</v>
      </c>
      <c r="C1383" s="121" t="n">
        <f aca="false">0.035/12</f>
        <v>0.00291666666666667</v>
      </c>
      <c r="D1383" s="30" t="n">
        <f aca="false">ROUND((B1382*C1383)+(0*C1383/2),0)</f>
        <v>0</v>
      </c>
      <c r="E1383" s="0" t="n">
        <f aca="false">ROUND(+E1382+D1383,0)</f>
        <v>0</v>
      </c>
      <c r="G1383" s="0" t="s">
        <v>405</v>
      </c>
      <c r="H1383" s="30" t="n">
        <f aca="false">H1382</f>
        <v>0</v>
      </c>
      <c r="I1383" s="121" t="n">
        <f aca="false">0.033/12</f>
        <v>0.00275</v>
      </c>
      <c r="J1383" s="30" t="n">
        <f aca="false">ROUND((H1382*I1383)+(0*I1383/2),0)</f>
        <v>0</v>
      </c>
      <c r="K1383" s="0" t="n">
        <f aca="false">ROUND(+K1382+J1383,0)</f>
        <v>0</v>
      </c>
      <c r="M1383" s="0" t="s">
        <v>405</v>
      </c>
      <c r="N1383" s="30" t="n">
        <f aca="false">B1383+H1383</f>
        <v>0</v>
      </c>
      <c r="O1383" s="128" t="s">
        <v>570</v>
      </c>
      <c r="P1383" s="30" t="n">
        <f aca="false">D1383+J1383</f>
        <v>0</v>
      </c>
      <c r="Q1383" s="0" t="n">
        <f aca="false">ROUND(+Q1382+P1383,0)</f>
        <v>0</v>
      </c>
    </row>
    <row r="1384" customFormat="false" ht="15" hidden="false" customHeight="false" outlineLevel="0" collapsed="false">
      <c r="A1384" s="0" t="s">
        <v>406</v>
      </c>
      <c r="B1384" s="30" t="n">
        <f aca="false">B1383</f>
        <v>0</v>
      </c>
      <c r="C1384" s="121" t="n">
        <f aca="false">0.035/12</f>
        <v>0.00291666666666667</v>
      </c>
      <c r="D1384" s="30" t="n">
        <f aca="false">ROUND((B1383*C1384)+(0*C1384/2),0)</f>
        <v>0</v>
      </c>
      <c r="E1384" s="0" t="n">
        <f aca="false">ROUND(+E1383+D1384,0)</f>
        <v>0</v>
      </c>
      <c r="G1384" s="0" t="s">
        <v>406</v>
      </c>
      <c r="H1384" s="30" t="n">
        <f aca="false">H1383</f>
        <v>0</v>
      </c>
      <c r="I1384" s="121" t="n">
        <f aca="false">0.033/12</f>
        <v>0.00275</v>
      </c>
      <c r="J1384" s="30" t="n">
        <f aca="false">ROUND((H1383*I1384)+(0*I1384/2),0)</f>
        <v>0</v>
      </c>
      <c r="K1384" s="0" t="n">
        <f aca="false">ROUND(+K1383+J1384,0)</f>
        <v>0</v>
      </c>
      <c r="M1384" s="0" t="s">
        <v>406</v>
      </c>
      <c r="N1384" s="30" t="n">
        <f aca="false">B1384+H1384</f>
        <v>0</v>
      </c>
      <c r="O1384" s="128" t="s">
        <v>570</v>
      </c>
      <c r="P1384" s="30" t="n">
        <f aca="false">D1384+J1384</f>
        <v>0</v>
      </c>
      <c r="Q1384" s="0" t="n">
        <f aca="false">ROUND(+Q1383+P1384,0)</f>
        <v>0</v>
      </c>
    </row>
    <row r="1385" customFormat="false" ht="15" hidden="false" customHeight="false" outlineLevel="0" collapsed="false">
      <c r="A1385" s="0" t="s">
        <v>407</v>
      </c>
      <c r="B1385" s="30" t="n">
        <f aca="false">B1384</f>
        <v>0</v>
      </c>
      <c r="C1385" s="121" t="n">
        <f aca="false">0.035/12</f>
        <v>0.00291666666666667</v>
      </c>
      <c r="D1385" s="30" t="n">
        <f aca="false">ROUND((B1384*C1385)+(0*C1385/2),0)</f>
        <v>0</v>
      </c>
      <c r="E1385" s="0" t="n">
        <f aca="false">ROUND(+E1384+D1385,0)</f>
        <v>0</v>
      </c>
      <c r="G1385" s="0" t="s">
        <v>407</v>
      </c>
      <c r="H1385" s="30" t="n">
        <f aca="false">H1384</f>
        <v>0</v>
      </c>
      <c r="I1385" s="121" t="n">
        <f aca="false">0.033/12</f>
        <v>0.00275</v>
      </c>
      <c r="J1385" s="30" t="n">
        <f aca="false">ROUND((H1384*I1385)+(0*I1385/2),0)</f>
        <v>0</v>
      </c>
      <c r="K1385" s="0" t="n">
        <f aca="false">ROUND(+K1384+J1385,0)</f>
        <v>0</v>
      </c>
      <c r="M1385" s="0" t="s">
        <v>407</v>
      </c>
      <c r="N1385" s="30" t="n">
        <f aca="false">B1385+H1385</f>
        <v>0</v>
      </c>
      <c r="O1385" s="128" t="s">
        <v>570</v>
      </c>
      <c r="P1385" s="30" t="n">
        <f aca="false">D1385+J1385</f>
        <v>0</v>
      </c>
      <c r="Q1385" s="0" t="n">
        <f aca="false">ROUND(+Q1384+P1385,0)</f>
        <v>0</v>
      </c>
    </row>
    <row r="1386" customFormat="false" ht="15" hidden="false" customHeight="false" outlineLevel="0" collapsed="false">
      <c r="A1386" s="0" t="s">
        <v>408</v>
      </c>
      <c r="B1386" s="30" t="n">
        <f aca="false">B1385</f>
        <v>0</v>
      </c>
      <c r="C1386" s="121" t="n">
        <f aca="false">0.035/12</f>
        <v>0.00291666666666667</v>
      </c>
      <c r="D1386" s="30" t="n">
        <f aca="false">ROUND((B1385*C1386)+(0*C1386/2),0)</f>
        <v>0</v>
      </c>
      <c r="E1386" s="0" t="n">
        <f aca="false">ROUND(+E1385+D1386,0)</f>
        <v>0</v>
      </c>
      <c r="G1386" s="0" t="s">
        <v>408</v>
      </c>
      <c r="H1386" s="30" t="n">
        <f aca="false">H1385</f>
        <v>0</v>
      </c>
      <c r="I1386" s="121" t="n">
        <f aca="false">0.033/12</f>
        <v>0.00275</v>
      </c>
      <c r="J1386" s="30" t="n">
        <f aca="false">ROUND((H1385*I1386)+(0*I1386/2),0)</f>
        <v>0</v>
      </c>
      <c r="K1386" s="0" t="n">
        <f aca="false">ROUND(+K1385+J1386,0)</f>
        <v>0</v>
      </c>
      <c r="M1386" s="0" t="s">
        <v>408</v>
      </c>
      <c r="N1386" s="30" t="n">
        <f aca="false">B1386+H1386</f>
        <v>0</v>
      </c>
      <c r="O1386" s="128" t="s">
        <v>570</v>
      </c>
      <c r="P1386" s="30" t="n">
        <f aca="false">D1386+J1386</f>
        <v>0</v>
      </c>
      <c r="Q1386" s="0" t="n">
        <f aca="false">ROUND(+Q1385+P1386,0)</f>
        <v>0</v>
      </c>
    </row>
    <row r="1387" customFormat="false" ht="15" hidden="false" customHeight="false" outlineLevel="0" collapsed="false">
      <c r="A1387" s="0" t="s">
        <v>409</v>
      </c>
      <c r="B1387" s="30" t="n">
        <f aca="false">B1386</f>
        <v>0</v>
      </c>
      <c r="C1387" s="121" t="n">
        <f aca="false">0.035/12</f>
        <v>0.00291666666666667</v>
      </c>
      <c r="D1387" s="30" t="n">
        <f aca="false">ROUND((B1386*C1387)+(0*C1387/2),0)</f>
        <v>0</v>
      </c>
      <c r="E1387" s="0" t="n">
        <f aca="false">ROUND(+E1386+D1387,0)</f>
        <v>0</v>
      </c>
      <c r="G1387" s="0" t="s">
        <v>409</v>
      </c>
      <c r="H1387" s="30" t="n">
        <f aca="false">H1386</f>
        <v>0</v>
      </c>
      <c r="I1387" s="121" t="n">
        <f aca="false">0.033/12</f>
        <v>0.00275</v>
      </c>
      <c r="J1387" s="30" t="n">
        <f aca="false">ROUND((H1386*I1387)+(0*I1387/2),0)</f>
        <v>0</v>
      </c>
      <c r="K1387" s="0" t="n">
        <f aca="false">ROUND(+K1386+J1387,0)</f>
        <v>0</v>
      </c>
      <c r="M1387" s="0" t="s">
        <v>409</v>
      </c>
      <c r="N1387" s="30" t="n">
        <f aca="false">B1387+H1387</f>
        <v>0</v>
      </c>
      <c r="O1387" s="128" t="s">
        <v>570</v>
      </c>
      <c r="P1387" s="30" t="n">
        <f aca="false">D1387+J1387</f>
        <v>0</v>
      </c>
      <c r="Q1387" s="0" t="n">
        <f aca="false">ROUND(+Q1386+P1387,0)</f>
        <v>0</v>
      </c>
    </row>
    <row r="1388" customFormat="false" ht="15" hidden="false" customHeight="false" outlineLevel="0" collapsed="false">
      <c r="A1388" s="0" t="s">
        <v>410</v>
      </c>
      <c r="B1388" s="30" t="n">
        <f aca="false">B1387</f>
        <v>0</v>
      </c>
      <c r="C1388" s="121" t="n">
        <f aca="false">0.035/12</f>
        <v>0.00291666666666667</v>
      </c>
      <c r="D1388" s="30" t="n">
        <f aca="false">ROUND((B1387*C1388)+(0*C1388/2),0)</f>
        <v>0</v>
      </c>
      <c r="E1388" s="0" t="n">
        <f aca="false">ROUND(+E1387+D1388,0)</f>
        <v>0</v>
      </c>
      <c r="G1388" s="0" t="s">
        <v>410</v>
      </c>
      <c r="H1388" s="30" t="n">
        <f aca="false">H1387</f>
        <v>0</v>
      </c>
      <c r="I1388" s="121" t="n">
        <f aca="false">0.033/12</f>
        <v>0.00275</v>
      </c>
      <c r="J1388" s="30" t="n">
        <f aca="false">ROUND((H1387*I1388)+(0*I1388/2),0)</f>
        <v>0</v>
      </c>
      <c r="K1388" s="0" t="n">
        <f aca="false">ROUND(+K1387+J1388,0)</f>
        <v>0</v>
      </c>
      <c r="M1388" s="0" t="s">
        <v>410</v>
      </c>
      <c r="N1388" s="30" t="n">
        <f aca="false">B1388+H1388</f>
        <v>0</v>
      </c>
      <c r="O1388" s="128" t="s">
        <v>570</v>
      </c>
      <c r="P1388" s="30" t="n">
        <f aca="false">D1388+J1388</f>
        <v>0</v>
      </c>
      <c r="Q1388" s="0" t="n">
        <f aca="false">ROUND(+Q1387+P1388,0)</f>
        <v>0</v>
      </c>
    </row>
    <row r="1389" customFormat="false" ht="15" hidden="false" customHeight="false" outlineLevel="0" collapsed="false">
      <c r="A1389" s="0" t="s">
        <v>411</v>
      </c>
      <c r="B1389" s="30" t="n">
        <f aca="false">B1388</f>
        <v>0</v>
      </c>
      <c r="C1389" s="121" t="n">
        <f aca="false">0.035/12</f>
        <v>0.00291666666666667</v>
      </c>
      <c r="D1389" s="30" t="n">
        <f aca="false">ROUND((B1388*C1389)+(0*C1389/2),0)</f>
        <v>0</v>
      </c>
      <c r="E1389" s="0" t="n">
        <f aca="false">ROUND(+E1388+D1389,0)</f>
        <v>0</v>
      </c>
      <c r="G1389" s="0" t="s">
        <v>411</v>
      </c>
      <c r="H1389" s="30" t="n">
        <f aca="false">H1388</f>
        <v>0</v>
      </c>
      <c r="I1389" s="121" t="n">
        <f aca="false">0.033/12</f>
        <v>0.00275</v>
      </c>
      <c r="J1389" s="30" t="n">
        <f aca="false">ROUND((H1388*I1389)+(0*I1389/2),0)</f>
        <v>0</v>
      </c>
      <c r="K1389" s="0" t="n">
        <f aca="false">ROUND(+K1388+J1389,0)</f>
        <v>0</v>
      </c>
      <c r="M1389" s="0" t="s">
        <v>411</v>
      </c>
      <c r="N1389" s="30" t="n">
        <f aca="false">B1389+H1389</f>
        <v>0</v>
      </c>
      <c r="O1389" s="128" t="s">
        <v>570</v>
      </c>
      <c r="P1389" s="30" t="n">
        <f aca="false">D1389+J1389</f>
        <v>0</v>
      </c>
      <c r="Q1389" s="0" t="n">
        <f aca="false">ROUND(+Q1388+P1389,0)</f>
        <v>0</v>
      </c>
    </row>
    <row r="1390" customFormat="false" ht="15" hidden="false" customHeight="false" outlineLevel="0" collapsed="false">
      <c r="A1390" s="0" t="s">
        <v>412</v>
      </c>
      <c r="B1390" s="30" t="n">
        <f aca="false">B1389</f>
        <v>0</v>
      </c>
      <c r="C1390" s="121" t="n">
        <f aca="false">0.035/12</f>
        <v>0.00291666666666667</v>
      </c>
      <c r="D1390" s="30" t="n">
        <f aca="false">ROUND((B1389*C1390)+(0*C1390/2),0)</f>
        <v>0</v>
      </c>
      <c r="E1390" s="0" t="n">
        <f aca="false">ROUND(+E1389+D1390,0)</f>
        <v>0</v>
      </c>
      <c r="G1390" s="0" t="s">
        <v>412</v>
      </c>
      <c r="H1390" s="30" t="n">
        <f aca="false">H1389</f>
        <v>0</v>
      </c>
      <c r="I1390" s="121" t="n">
        <f aca="false">0.033/12</f>
        <v>0.00275</v>
      </c>
      <c r="J1390" s="30" t="n">
        <f aca="false">ROUND((H1389*I1390)+(0*I1390/2),0)</f>
        <v>0</v>
      </c>
      <c r="K1390" s="0" t="n">
        <f aca="false">ROUND(+K1389+J1390,0)</f>
        <v>0</v>
      </c>
      <c r="M1390" s="0" t="s">
        <v>412</v>
      </c>
      <c r="N1390" s="30" t="n">
        <f aca="false">B1390+H1390</f>
        <v>0</v>
      </c>
      <c r="O1390" s="128" t="s">
        <v>570</v>
      </c>
      <c r="P1390" s="30" t="n">
        <f aca="false">D1390+J1390</f>
        <v>0</v>
      </c>
      <c r="Q1390" s="0" t="n">
        <f aca="false">ROUND(+Q1389+P1390,0)</f>
        <v>0</v>
      </c>
    </row>
    <row r="1391" customFormat="false" ht="15" hidden="false" customHeight="false" outlineLevel="0" collapsed="false">
      <c r="A1391" s="0" t="s">
        <v>413</v>
      </c>
      <c r="B1391" s="30" t="n">
        <f aca="false">B1390</f>
        <v>0</v>
      </c>
      <c r="C1391" s="121" t="n">
        <f aca="false">0.035/12</f>
        <v>0.00291666666666667</v>
      </c>
      <c r="D1391" s="30" t="n">
        <f aca="false">ROUND((B1390*C1391)+(0*C1391/2),0)</f>
        <v>0</v>
      </c>
      <c r="E1391" s="0" t="n">
        <f aca="false">ROUND(+E1390+D1391,0)</f>
        <v>0</v>
      </c>
      <c r="G1391" s="0" t="s">
        <v>413</v>
      </c>
      <c r="H1391" s="30" t="n">
        <f aca="false">H1390</f>
        <v>0</v>
      </c>
      <c r="I1391" s="121" t="n">
        <f aca="false">0.033/12</f>
        <v>0.00275</v>
      </c>
      <c r="J1391" s="30" t="n">
        <f aca="false">ROUND((H1390*I1391)+(0*I1391/2),0)</f>
        <v>0</v>
      </c>
      <c r="K1391" s="0" t="n">
        <f aca="false">ROUND(+K1390+J1391,0)</f>
        <v>0</v>
      </c>
      <c r="M1391" s="0" t="s">
        <v>413</v>
      </c>
      <c r="N1391" s="30" t="n">
        <f aca="false">B1391+H1391</f>
        <v>0</v>
      </c>
      <c r="O1391" s="128" t="s">
        <v>570</v>
      </c>
      <c r="P1391" s="30" t="n">
        <f aca="false">D1391+J1391</f>
        <v>0</v>
      </c>
      <c r="Q1391" s="0" t="n">
        <f aca="false">ROUND(+Q1390+P1391,0)</f>
        <v>0</v>
      </c>
    </row>
    <row r="1392" customFormat="false" ht="15" hidden="false" customHeight="false" outlineLevel="0" collapsed="false">
      <c r="A1392" s="0" t="s">
        <v>414</v>
      </c>
      <c r="B1392" s="30" t="n">
        <f aca="false">B1391</f>
        <v>0</v>
      </c>
      <c r="C1392" s="121" t="n">
        <f aca="false">0.035/12</f>
        <v>0.00291666666666667</v>
      </c>
      <c r="D1392" s="30" t="n">
        <f aca="false">ROUND((B1391*C1392)+(0*C1392/2),0)</f>
        <v>0</v>
      </c>
      <c r="E1392" s="0" t="n">
        <f aca="false">ROUND(+E1391+D1392,0)</f>
        <v>0</v>
      </c>
      <c r="G1392" s="0" t="s">
        <v>414</v>
      </c>
      <c r="H1392" s="30" t="n">
        <f aca="false">H1391</f>
        <v>0</v>
      </c>
      <c r="I1392" s="121" t="n">
        <f aca="false">0.033/12</f>
        <v>0.00275</v>
      </c>
      <c r="J1392" s="30" t="n">
        <f aca="false">ROUND((H1391*I1392)+(0*I1392/2),0)</f>
        <v>0</v>
      </c>
      <c r="K1392" s="0" t="n">
        <f aca="false">ROUND(+K1391+J1392,0)</f>
        <v>0</v>
      </c>
      <c r="M1392" s="0" t="s">
        <v>414</v>
      </c>
      <c r="N1392" s="30" t="n">
        <f aca="false">B1392+H1392</f>
        <v>0</v>
      </c>
      <c r="O1392" s="128" t="s">
        <v>570</v>
      </c>
      <c r="P1392" s="30" t="n">
        <f aca="false">D1392+J1392</f>
        <v>0</v>
      </c>
      <c r="Q1392" s="0" t="n">
        <f aca="false">ROUND(+Q1391+P1392,0)</f>
        <v>0</v>
      </c>
    </row>
    <row r="1394" customFormat="false" ht="15" hidden="false" customHeight="false" outlineLevel="0" collapsed="false">
      <c r="A1394" s="0" t="s">
        <v>415</v>
      </c>
      <c r="B1394" s="30" t="n">
        <f aca="false">B1392</f>
        <v>0</v>
      </c>
      <c r="C1394" s="121" t="n">
        <f aca="false">0.035/12</f>
        <v>0.00291666666666667</v>
      </c>
      <c r="D1394" s="30" t="n">
        <f aca="false">ROUND((B1392*C1394)+(0*C1394/2),0)</f>
        <v>0</v>
      </c>
      <c r="E1394" s="0" t="n">
        <f aca="false">ROUND(+E1392+D1394,0)</f>
        <v>0</v>
      </c>
      <c r="G1394" s="0" t="str">
        <f aca="false">A1394</f>
        <v>1/01</v>
      </c>
      <c r="H1394" s="30" t="n">
        <f aca="false">H1392</f>
        <v>0</v>
      </c>
      <c r="I1394" s="121" t="n">
        <f aca="false">0.033/12</f>
        <v>0.00275</v>
      </c>
      <c r="J1394" s="30" t="n">
        <f aca="false">ROUND((H1392*I1394)+(0*I1394/2),0)</f>
        <v>0</v>
      </c>
      <c r="K1394" s="0" t="n">
        <f aca="false">ROUND(+K1392+J1394,0)</f>
        <v>0</v>
      </c>
      <c r="M1394" s="0" t="str">
        <f aca="false">A1394</f>
        <v>1/01</v>
      </c>
      <c r="N1394" s="30" t="n">
        <f aca="false">B1394+H1394</f>
        <v>0</v>
      </c>
      <c r="O1394" s="128" t="s">
        <v>570</v>
      </c>
      <c r="P1394" s="30" t="n">
        <f aca="false">D1394+J1394</f>
        <v>0</v>
      </c>
      <c r="Q1394" s="0" t="n">
        <f aca="false">ROUND(+Q1392+P1394,0)</f>
        <v>0</v>
      </c>
    </row>
    <row r="1395" customFormat="false" ht="15" hidden="false" customHeight="false" outlineLevel="0" collapsed="false">
      <c r="A1395" s="0" t="s">
        <v>416</v>
      </c>
      <c r="B1395" s="30" t="n">
        <f aca="false">B1394</f>
        <v>0</v>
      </c>
      <c r="C1395" s="121" t="n">
        <f aca="false">0.035/12</f>
        <v>0.00291666666666667</v>
      </c>
      <c r="D1395" s="30" t="n">
        <f aca="false">ROUND((B1394*C1395)+(0*C1395/2),0)</f>
        <v>0</v>
      </c>
      <c r="E1395" s="0" t="n">
        <f aca="false">ROUND(+E1394+D1395,0)</f>
        <v>0</v>
      </c>
      <c r="G1395" s="0" t="str">
        <f aca="false">A1395</f>
        <v>2/01</v>
      </c>
      <c r="H1395" s="30" t="n">
        <f aca="false">H1394</f>
        <v>0</v>
      </c>
      <c r="I1395" s="121" t="n">
        <f aca="false">0.033/12</f>
        <v>0.00275</v>
      </c>
      <c r="J1395" s="30" t="n">
        <f aca="false">ROUND((H1394*I1395)+(0*I1395/2),0)</f>
        <v>0</v>
      </c>
      <c r="K1395" s="0" t="n">
        <f aca="false">ROUND(+K1394+J1395,0)</f>
        <v>0</v>
      </c>
      <c r="M1395" s="0" t="str">
        <f aca="false">A1395</f>
        <v>2/01</v>
      </c>
      <c r="N1395" s="30" t="n">
        <f aca="false">B1395+H1395</f>
        <v>0</v>
      </c>
      <c r="O1395" s="128" t="s">
        <v>570</v>
      </c>
      <c r="P1395" s="30" t="n">
        <f aca="false">D1395+J1395</f>
        <v>0</v>
      </c>
      <c r="Q1395" s="0" t="n">
        <f aca="false">ROUND(+Q1394+P1395,0)</f>
        <v>0</v>
      </c>
    </row>
    <row r="1396" customFormat="false" ht="15" hidden="false" customHeight="false" outlineLevel="0" collapsed="false">
      <c r="A1396" s="0" t="s">
        <v>417</v>
      </c>
      <c r="B1396" s="0" t="n">
        <f aca="false">B1395</f>
        <v>0</v>
      </c>
      <c r="C1396" s="121" t="n">
        <f aca="false">0.035/12</f>
        <v>0.00291666666666667</v>
      </c>
      <c r="D1396" s="30" t="n">
        <f aca="false">ROUND((B1395*C1396)+(0*C1396/2),0)</f>
        <v>0</v>
      </c>
      <c r="E1396" s="0" t="n">
        <f aca="false">ROUND(+E1395+D1396,0)</f>
        <v>0</v>
      </c>
      <c r="G1396" s="0" t="str">
        <f aca="false">A1396</f>
        <v>3/01</v>
      </c>
      <c r="H1396" s="30" t="n">
        <f aca="false">H1395</f>
        <v>0</v>
      </c>
      <c r="I1396" s="121" t="n">
        <f aca="false">0.033/12</f>
        <v>0.00275</v>
      </c>
      <c r="J1396" s="30" t="n">
        <f aca="false">ROUND((H1395*I1396)+(0*I1396/2),0)</f>
        <v>0</v>
      </c>
      <c r="K1396" s="0" t="n">
        <f aca="false">ROUND(+K1395+J1396,0)</f>
        <v>0</v>
      </c>
      <c r="M1396" s="0" t="str">
        <f aca="false">A1396</f>
        <v>3/01</v>
      </c>
      <c r="N1396" s="30" t="n">
        <f aca="false">B1396+H1396</f>
        <v>0</v>
      </c>
      <c r="O1396" s="128" t="s">
        <v>570</v>
      </c>
      <c r="P1396" s="30" t="n">
        <f aca="false">D1396+J1396</f>
        <v>0</v>
      </c>
      <c r="Q1396" s="0" t="n">
        <f aca="false">ROUND(+Q1395+P1396,0)</f>
        <v>0</v>
      </c>
    </row>
    <row r="1397" customFormat="false" ht="15" hidden="false" customHeight="false" outlineLevel="0" collapsed="false">
      <c r="A1397" s="0" t="s">
        <v>418</v>
      </c>
      <c r="B1397" s="0" t="n">
        <f aca="false">B1396</f>
        <v>0</v>
      </c>
      <c r="C1397" s="121" t="n">
        <f aca="false">0.035/12</f>
        <v>0.00291666666666667</v>
      </c>
      <c r="D1397" s="30" t="n">
        <f aca="false">ROUND((B1396*C1397)+(0*C1397/2),0)</f>
        <v>0</v>
      </c>
      <c r="E1397" s="0" t="n">
        <f aca="false">ROUND(+E1396+D1397,0)</f>
        <v>0</v>
      </c>
      <c r="G1397" s="0" t="str">
        <f aca="false">A1397</f>
        <v>4/01</v>
      </c>
      <c r="H1397" s="30" t="n">
        <f aca="false">H1396</f>
        <v>0</v>
      </c>
      <c r="I1397" s="121" t="n">
        <f aca="false">0.033/12</f>
        <v>0.00275</v>
      </c>
      <c r="J1397" s="30" t="n">
        <f aca="false">ROUND((H1396*I1397)+(0*I1397/2),0)</f>
        <v>0</v>
      </c>
      <c r="K1397" s="0" t="n">
        <f aca="false">ROUND(+K1396+J1397,0)</f>
        <v>0</v>
      </c>
      <c r="M1397" s="0" t="str">
        <f aca="false">A1397</f>
        <v>4/01</v>
      </c>
      <c r="N1397" s="30" t="n">
        <f aca="false">B1397+H1397</f>
        <v>0</v>
      </c>
      <c r="O1397" s="128" t="s">
        <v>570</v>
      </c>
      <c r="P1397" s="30" t="n">
        <f aca="false">D1397+J1397</f>
        <v>0</v>
      </c>
      <c r="Q1397" s="0" t="n">
        <f aca="false">ROUND(+Q1396+P1397,0)</f>
        <v>0</v>
      </c>
    </row>
    <row r="1398" customFormat="false" ht="15" hidden="false" customHeight="false" outlineLevel="0" collapsed="false">
      <c r="A1398" s="0" t="s">
        <v>419</v>
      </c>
      <c r="B1398" s="0" t="n">
        <f aca="false">B1397</f>
        <v>0</v>
      </c>
      <c r="C1398" s="121" t="n">
        <f aca="false">0.035/12</f>
        <v>0.00291666666666667</v>
      </c>
      <c r="D1398" s="30" t="n">
        <f aca="false">ROUND((B1397*C1398)+(0*C1398/2),0)</f>
        <v>0</v>
      </c>
      <c r="E1398" s="0" t="n">
        <f aca="false">ROUND(+E1397+D1398,0)</f>
        <v>0</v>
      </c>
      <c r="G1398" s="0" t="str">
        <f aca="false">A1398</f>
        <v>5/01</v>
      </c>
      <c r="H1398" s="30" t="n">
        <f aca="false">H1397</f>
        <v>0</v>
      </c>
      <c r="I1398" s="121" t="n">
        <f aca="false">0.033/12</f>
        <v>0.00275</v>
      </c>
      <c r="J1398" s="30" t="n">
        <f aca="false">ROUND((H1397*I1398)+(0*I1398/2),0)</f>
        <v>0</v>
      </c>
      <c r="K1398" s="0" t="n">
        <f aca="false">ROUND(+K1397+J1398,0)</f>
        <v>0</v>
      </c>
      <c r="M1398" s="0" t="str">
        <f aca="false">A1398</f>
        <v>5/01</v>
      </c>
      <c r="N1398" s="30" t="n">
        <f aca="false">B1398+H1398</f>
        <v>0</v>
      </c>
      <c r="O1398" s="128" t="s">
        <v>570</v>
      </c>
      <c r="P1398" s="30" t="n">
        <f aca="false">D1398+J1398</f>
        <v>0</v>
      </c>
      <c r="Q1398" s="0" t="n">
        <f aca="false">ROUND(+Q1397+P1398,0)</f>
        <v>0</v>
      </c>
    </row>
    <row r="1399" customFormat="false" ht="15" hidden="false" customHeight="false" outlineLevel="0" collapsed="false">
      <c r="A1399" s="0" t="s">
        <v>420</v>
      </c>
      <c r="B1399" s="0" t="n">
        <f aca="false">B1398</f>
        <v>0</v>
      </c>
      <c r="C1399" s="121" t="n">
        <f aca="false">0.035/12</f>
        <v>0.00291666666666667</v>
      </c>
      <c r="D1399" s="30" t="n">
        <f aca="false">ROUND((B1398*C1399)+(0*C1399/2),0)</f>
        <v>0</v>
      </c>
      <c r="E1399" s="0" t="n">
        <f aca="false">ROUND(+E1398+D1399,0)</f>
        <v>0</v>
      </c>
      <c r="G1399" s="0" t="str">
        <f aca="false">A1399</f>
        <v>6/01</v>
      </c>
      <c r="H1399" s="30" t="n">
        <f aca="false">H1398</f>
        <v>0</v>
      </c>
      <c r="I1399" s="121" t="n">
        <f aca="false">0.033/12</f>
        <v>0.00275</v>
      </c>
      <c r="J1399" s="30" t="n">
        <f aca="false">ROUND((H1398*I1399)+(0*I1399/2),0)</f>
        <v>0</v>
      </c>
      <c r="K1399" s="0" t="n">
        <f aca="false">ROUND(+K1398+J1399,0)</f>
        <v>0</v>
      </c>
      <c r="M1399" s="0" t="str">
        <f aca="false">A1399</f>
        <v>6/01</v>
      </c>
      <c r="N1399" s="30" t="n">
        <f aca="false">B1399+H1399</f>
        <v>0</v>
      </c>
      <c r="O1399" s="128" t="s">
        <v>570</v>
      </c>
      <c r="P1399" s="30" t="n">
        <f aca="false">D1399+J1399</f>
        <v>0</v>
      </c>
      <c r="Q1399" s="0" t="n">
        <f aca="false">ROUND(+Q1398+P1399,0)</f>
        <v>0</v>
      </c>
    </row>
    <row r="1400" customFormat="false" ht="15" hidden="false" customHeight="false" outlineLevel="0" collapsed="false">
      <c r="A1400" s="0" t="s">
        <v>421</v>
      </c>
      <c r="B1400" s="0" t="n">
        <f aca="false">B1399</f>
        <v>0</v>
      </c>
      <c r="C1400" s="121" t="n">
        <f aca="false">0.035/12</f>
        <v>0.00291666666666667</v>
      </c>
      <c r="D1400" s="30" t="n">
        <f aca="false">ROUND((B1399*C1400)+(0*C1400/2),0)</f>
        <v>0</v>
      </c>
      <c r="E1400" s="0" t="n">
        <f aca="false">ROUND(+E1399+D1400,0)</f>
        <v>0</v>
      </c>
      <c r="G1400" s="0" t="str">
        <f aca="false">A1400</f>
        <v>7/01</v>
      </c>
      <c r="H1400" s="30" t="n">
        <f aca="false">H1399</f>
        <v>0</v>
      </c>
      <c r="I1400" s="121" t="n">
        <f aca="false">0.033/12</f>
        <v>0.00275</v>
      </c>
      <c r="J1400" s="30" t="n">
        <f aca="false">ROUND((H1399*I1400)+(0*I1400/2),0)</f>
        <v>0</v>
      </c>
      <c r="K1400" s="0" t="n">
        <f aca="false">ROUND(+K1399+J1400,0)</f>
        <v>0</v>
      </c>
      <c r="M1400" s="0" t="str">
        <f aca="false">A1400</f>
        <v>7/01</v>
      </c>
      <c r="N1400" s="30" t="n">
        <f aca="false">B1400+H1400</f>
        <v>0</v>
      </c>
      <c r="O1400" s="128" t="s">
        <v>570</v>
      </c>
      <c r="P1400" s="30" t="n">
        <f aca="false">D1400+J1400</f>
        <v>0</v>
      </c>
      <c r="Q1400" s="0" t="n">
        <f aca="false">ROUND(+Q1399+P1400,0)</f>
        <v>0</v>
      </c>
    </row>
    <row r="1401" customFormat="false" ht="15" hidden="false" customHeight="false" outlineLevel="0" collapsed="false">
      <c r="A1401" s="0" t="s">
        <v>422</v>
      </c>
      <c r="B1401" s="0" t="n">
        <f aca="false">B1400</f>
        <v>0</v>
      </c>
      <c r="C1401" s="121" t="n">
        <f aca="false">0.035/12</f>
        <v>0.00291666666666667</v>
      </c>
      <c r="D1401" s="30" t="n">
        <f aca="false">ROUND((B1400*C1401)+(0*C1401/2),0)</f>
        <v>0</v>
      </c>
      <c r="E1401" s="0" t="n">
        <f aca="false">ROUND(+E1400+D1401,0)</f>
        <v>0</v>
      </c>
      <c r="G1401" s="0" t="str">
        <f aca="false">A1401</f>
        <v>8/01</v>
      </c>
      <c r="H1401" s="30" t="n">
        <f aca="false">H1400</f>
        <v>0</v>
      </c>
      <c r="I1401" s="121" t="n">
        <f aca="false">0.033/12</f>
        <v>0.00275</v>
      </c>
      <c r="J1401" s="30" t="n">
        <f aca="false">ROUND((H1400*I1401)+(0*I1401/2),0)</f>
        <v>0</v>
      </c>
      <c r="K1401" s="0" t="n">
        <f aca="false">ROUND(+K1400+J1401,0)</f>
        <v>0</v>
      </c>
      <c r="M1401" s="0" t="str">
        <f aca="false">A1401</f>
        <v>8/01</v>
      </c>
      <c r="N1401" s="30" t="n">
        <f aca="false">B1401+H1401</f>
        <v>0</v>
      </c>
      <c r="O1401" s="128" t="s">
        <v>570</v>
      </c>
      <c r="P1401" s="30" t="n">
        <f aca="false">D1401+J1401</f>
        <v>0</v>
      </c>
      <c r="Q1401" s="0" t="n">
        <f aca="false">ROUND(+Q1400+P1401,0)</f>
        <v>0</v>
      </c>
    </row>
    <row r="1402" customFormat="false" ht="15" hidden="false" customHeight="false" outlineLevel="0" collapsed="false">
      <c r="A1402" s="0" t="s">
        <v>423</v>
      </c>
      <c r="B1402" s="0" t="n">
        <f aca="false">B1401</f>
        <v>0</v>
      </c>
      <c r="C1402" s="121" t="n">
        <f aca="false">0.035/12</f>
        <v>0.00291666666666667</v>
      </c>
      <c r="D1402" s="30" t="n">
        <f aca="false">ROUND((B1401*C1402)+(0*C1402/2),0)</f>
        <v>0</v>
      </c>
      <c r="E1402" s="0" t="n">
        <f aca="false">ROUND(+E1401+D1402,0)</f>
        <v>0</v>
      </c>
      <c r="G1402" s="0" t="str">
        <f aca="false">A1402</f>
        <v>9/01</v>
      </c>
      <c r="H1402" s="30" t="n">
        <f aca="false">H1401</f>
        <v>0</v>
      </c>
      <c r="I1402" s="121" t="n">
        <f aca="false">0.033/12</f>
        <v>0.00275</v>
      </c>
      <c r="J1402" s="30" t="n">
        <f aca="false">ROUND((H1401*I1402)+(0*I1402/2),0)</f>
        <v>0</v>
      </c>
      <c r="K1402" s="0" t="n">
        <f aca="false">ROUND(+K1401+J1402,0)</f>
        <v>0</v>
      </c>
      <c r="M1402" s="0" t="str">
        <f aca="false">A1402</f>
        <v>9/01</v>
      </c>
      <c r="N1402" s="30" t="n">
        <f aca="false">B1402+H1402</f>
        <v>0</v>
      </c>
      <c r="O1402" s="128" t="s">
        <v>570</v>
      </c>
      <c r="P1402" s="30" t="n">
        <f aca="false">D1402+J1402</f>
        <v>0</v>
      </c>
      <c r="Q1402" s="0" t="n">
        <f aca="false">ROUND(+Q1401+P1402,0)</f>
        <v>0</v>
      </c>
    </row>
    <row r="1403" customFormat="false" ht="15" hidden="false" customHeight="false" outlineLevel="0" collapsed="false">
      <c r="A1403" s="0" t="s">
        <v>424</v>
      </c>
      <c r="B1403" s="0" t="n">
        <f aca="false">B1402</f>
        <v>0</v>
      </c>
      <c r="C1403" s="121" t="n">
        <f aca="false">0.035/12</f>
        <v>0.00291666666666667</v>
      </c>
      <c r="D1403" s="30" t="n">
        <f aca="false">ROUND((B1402*C1403)+(0*C1403/2),0)</f>
        <v>0</v>
      </c>
      <c r="E1403" s="0" t="n">
        <f aca="false">ROUND(+E1402+D1403,0)</f>
        <v>0</v>
      </c>
      <c r="G1403" s="0" t="str">
        <f aca="false">A1403</f>
        <v>10/01</v>
      </c>
      <c r="H1403" s="30" t="n">
        <f aca="false">H1402</f>
        <v>0</v>
      </c>
      <c r="I1403" s="121" t="n">
        <f aca="false">0.033/12</f>
        <v>0.00275</v>
      </c>
      <c r="J1403" s="30" t="n">
        <f aca="false">ROUND((H1402*I1403)+(0*I1403/2),0)</f>
        <v>0</v>
      </c>
      <c r="K1403" s="0" t="n">
        <f aca="false">ROUND(+K1402+J1403,0)</f>
        <v>0</v>
      </c>
      <c r="M1403" s="0" t="str">
        <f aca="false">A1403</f>
        <v>10/01</v>
      </c>
      <c r="N1403" s="30" t="n">
        <f aca="false">B1403+H1403</f>
        <v>0</v>
      </c>
      <c r="O1403" s="128" t="s">
        <v>570</v>
      </c>
      <c r="P1403" s="30" t="n">
        <f aca="false">D1403+J1403</f>
        <v>0</v>
      </c>
      <c r="Q1403" s="0" t="n">
        <f aca="false">ROUND(+Q1402+P1403,0)</f>
        <v>0</v>
      </c>
    </row>
    <row r="1404" customFormat="false" ht="15" hidden="false" customHeight="false" outlineLevel="0" collapsed="false">
      <c r="A1404" s="0" t="s">
        <v>425</v>
      </c>
      <c r="B1404" s="0" t="n">
        <f aca="false">B1403</f>
        <v>0</v>
      </c>
      <c r="C1404" s="121" t="n">
        <f aca="false">0.035/12</f>
        <v>0.00291666666666667</v>
      </c>
      <c r="D1404" s="30" t="n">
        <f aca="false">ROUND((B1403*C1404)+(0*C1404/2),0)</f>
        <v>0</v>
      </c>
      <c r="E1404" s="0" t="n">
        <f aca="false">ROUND(+E1403+D1404,0)</f>
        <v>0</v>
      </c>
      <c r="G1404" s="0" t="str">
        <f aca="false">A1404</f>
        <v>11/01</v>
      </c>
      <c r="H1404" s="30" t="n">
        <f aca="false">H1403</f>
        <v>0</v>
      </c>
      <c r="I1404" s="121" t="n">
        <f aca="false">0.033/12</f>
        <v>0.00275</v>
      </c>
      <c r="J1404" s="30" t="n">
        <f aca="false">ROUND((H1403*I1404)+(0*I1404/2),0)</f>
        <v>0</v>
      </c>
      <c r="K1404" s="0" t="n">
        <f aca="false">ROUND(+K1403+J1404,0)</f>
        <v>0</v>
      </c>
      <c r="M1404" s="0" t="str">
        <f aca="false">A1404</f>
        <v>11/01</v>
      </c>
      <c r="N1404" s="30" t="n">
        <f aca="false">B1404+H1404</f>
        <v>0</v>
      </c>
      <c r="O1404" s="128" t="s">
        <v>570</v>
      </c>
      <c r="P1404" s="30" t="n">
        <f aca="false">D1404+J1404</f>
        <v>0</v>
      </c>
      <c r="Q1404" s="0" t="n">
        <f aca="false">ROUND(+Q1403+P1404,0)</f>
        <v>0</v>
      </c>
    </row>
    <row r="1405" customFormat="false" ht="15" hidden="false" customHeight="false" outlineLevel="0" collapsed="false">
      <c r="A1405" s="0" t="s">
        <v>426</v>
      </c>
      <c r="B1405" s="0" t="n">
        <f aca="false">B1404</f>
        <v>0</v>
      </c>
      <c r="C1405" s="121" t="n">
        <f aca="false">0.035/12</f>
        <v>0.00291666666666667</v>
      </c>
      <c r="D1405" s="30" t="n">
        <f aca="false">ROUND((B1404*C1405)+(0*C1405/2),0)</f>
        <v>0</v>
      </c>
      <c r="E1405" s="0" t="n">
        <f aca="false">ROUND(+E1404+D1405,0)</f>
        <v>0</v>
      </c>
      <c r="G1405" s="0" t="str">
        <f aca="false">A1405</f>
        <v>12/01</v>
      </c>
      <c r="H1405" s="30" t="n">
        <f aca="false">H1404</f>
        <v>0</v>
      </c>
      <c r="I1405" s="121" t="n">
        <f aca="false">0.033/12</f>
        <v>0.00275</v>
      </c>
      <c r="J1405" s="30" t="n">
        <f aca="false">ROUND((H1404*I1405)+(0*I1405/2),0)</f>
        <v>0</v>
      </c>
      <c r="K1405" s="0" t="n">
        <f aca="false">ROUND(+K1404+J1405,0)</f>
        <v>0</v>
      </c>
      <c r="M1405" s="0" t="str">
        <f aca="false">A1405</f>
        <v>12/01</v>
      </c>
      <c r="N1405" s="30" t="n">
        <f aca="false">B1405+H1405</f>
        <v>0</v>
      </c>
      <c r="O1405" s="128" t="s">
        <v>570</v>
      </c>
      <c r="P1405" s="30" t="n">
        <f aca="false">D1405+J1405</f>
        <v>0</v>
      </c>
      <c r="Q1405" s="0" t="n">
        <f aca="false">ROUND(+Q1404+P1405,0)</f>
        <v>0</v>
      </c>
    </row>
    <row r="1407" customFormat="false" ht="15" hidden="false" customHeight="false" outlineLevel="0" collapsed="false">
      <c r="A1407" s="124" t="s">
        <v>487</v>
      </c>
      <c r="B1407" s="30" t="n">
        <f aca="false">B1405</f>
        <v>0</v>
      </c>
      <c r="C1407" s="121" t="n">
        <f aca="false">0.035/12</f>
        <v>0.00291666666666667</v>
      </c>
      <c r="D1407" s="30" t="n">
        <f aca="false">ROUND((B1405*C1407)+(0*C1407/2),0)</f>
        <v>0</v>
      </c>
      <c r="E1407" s="0" t="n">
        <f aca="false">ROUND(+E1405+D1407,0)</f>
        <v>0</v>
      </c>
      <c r="G1407" s="124" t="s">
        <v>487</v>
      </c>
      <c r="H1407" s="30" t="n">
        <f aca="false">H1405</f>
        <v>0</v>
      </c>
      <c r="I1407" s="121" t="n">
        <f aca="false">0.033/12</f>
        <v>0.00275</v>
      </c>
      <c r="J1407" s="30" t="n">
        <f aca="false">ROUND((H1405*I1407)+(0*I1407/2),0)</f>
        <v>0</v>
      </c>
      <c r="K1407" s="0" t="n">
        <f aca="false">ROUND(+K1405+J1407,0)</f>
        <v>0</v>
      </c>
      <c r="M1407" s="124" t="s">
        <v>487</v>
      </c>
      <c r="N1407" s="30" t="n">
        <f aca="false">B1407+H1407</f>
        <v>0</v>
      </c>
      <c r="O1407" s="128" t="s">
        <v>570</v>
      </c>
      <c r="P1407" s="30" t="n">
        <f aca="false">D1407+J1407</f>
        <v>0</v>
      </c>
      <c r="Q1407" s="0" t="n">
        <f aca="false">ROUND(+Q1405+P1407,0)</f>
        <v>0</v>
      </c>
    </row>
    <row r="1408" customFormat="false" ht="15" hidden="false" customHeight="false" outlineLevel="0" collapsed="false">
      <c r="A1408" s="14" t="s">
        <v>488</v>
      </c>
      <c r="B1408" s="30" t="n">
        <f aca="false">B1407</f>
        <v>0</v>
      </c>
      <c r="C1408" s="121" t="n">
        <f aca="false">0.035/12</f>
        <v>0.00291666666666667</v>
      </c>
      <c r="D1408" s="30" t="n">
        <f aca="false">ROUND((B1407*C1408)+(0*C1408/2),0)</f>
        <v>0</v>
      </c>
      <c r="E1408" s="0" t="n">
        <f aca="false">ROUND(+E1407+D1408,0)</f>
        <v>0</v>
      </c>
      <c r="G1408" s="14" t="s">
        <v>488</v>
      </c>
      <c r="H1408" s="30" t="n">
        <f aca="false">H1407</f>
        <v>0</v>
      </c>
      <c r="I1408" s="121" t="n">
        <f aca="false">0.033/12</f>
        <v>0.00275</v>
      </c>
      <c r="J1408" s="30" t="n">
        <f aca="false">ROUND((H1407*I1408)+(0*I1408/2),0)</f>
        <v>0</v>
      </c>
      <c r="K1408" s="0" t="n">
        <f aca="false">ROUND(+K1407+J1408,0)</f>
        <v>0</v>
      </c>
      <c r="M1408" s="14" t="s">
        <v>488</v>
      </c>
      <c r="N1408" s="30" t="n">
        <f aca="false">B1408+H1408</f>
        <v>0</v>
      </c>
      <c r="O1408" s="128" t="s">
        <v>570</v>
      </c>
      <c r="P1408" s="30" t="n">
        <f aca="false">D1408+J1408</f>
        <v>0</v>
      </c>
      <c r="Q1408" s="0" t="n">
        <f aca="false">ROUND(+Q1407+P1408,0)</f>
        <v>0</v>
      </c>
    </row>
    <row r="1409" customFormat="false" ht="15" hidden="false" customHeight="false" outlineLevel="0" collapsed="false">
      <c r="A1409" s="14" t="s">
        <v>489</v>
      </c>
      <c r="B1409" s="0" t="n">
        <f aca="false">B1408</f>
        <v>0</v>
      </c>
      <c r="C1409" s="121" t="n">
        <f aca="false">0.035/12</f>
        <v>0.00291666666666667</v>
      </c>
      <c r="D1409" s="30" t="n">
        <f aca="false">ROUND((B1408*C1409)+(0*C1409/2),0)</f>
        <v>0</v>
      </c>
      <c r="E1409" s="0" t="n">
        <f aca="false">ROUND(+E1408+D1409,0)</f>
        <v>0</v>
      </c>
      <c r="G1409" s="14" t="s">
        <v>489</v>
      </c>
      <c r="H1409" s="30" t="n">
        <f aca="false">H1408</f>
        <v>0</v>
      </c>
      <c r="I1409" s="121" t="n">
        <f aca="false">0.033/12</f>
        <v>0.00275</v>
      </c>
      <c r="J1409" s="30" t="n">
        <f aca="false">ROUND((H1408*I1409)+(0*I1409/2),0)</f>
        <v>0</v>
      </c>
      <c r="K1409" s="0" t="n">
        <f aca="false">ROUND(+K1408+J1409,0)</f>
        <v>0</v>
      </c>
      <c r="M1409" s="14" t="s">
        <v>489</v>
      </c>
      <c r="N1409" s="30" t="n">
        <f aca="false">B1409+H1409</f>
        <v>0</v>
      </c>
      <c r="O1409" s="128" t="s">
        <v>570</v>
      </c>
      <c r="P1409" s="30" t="n">
        <f aca="false">D1409+J1409</f>
        <v>0</v>
      </c>
      <c r="Q1409" s="0" t="n">
        <f aca="false">ROUND(+Q1408+P1409,0)</f>
        <v>0</v>
      </c>
    </row>
    <row r="1410" customFormat="false" ht="15" hidden="false" customHeight="false" outlineLevel="0" collapsed="false">
      <c r="A1410" s="14" t="s">
        <v>490</v>
      </c>
      <c r="B1410" s="0" t="n">
        <f aca="false">B1409</f>
        <v>0</v>
      </c>
      <c r="C1410" s="121" t="n">
        <f aca="false">0.035/12</f>
        <v>0.00291666666666667</v>
      </c>
      <c r="D1410" s="30" t="n">
        <f aca="false">ROUND((B1409*C1410)+(0*C1410/2),0)</f>
        <v>0</v>
      </c>
      <c r="E1410" s="0" t="n">
        <f aca="false">ROUND(+E1409+D1410,0)</f>
        <v>0</v>
      </c>
      <c r="G1410" s="14" t="s">
        <v>490</v>
      </c>
      <c r="H1410" s="30" t="n">
        <f aca="false">H1409</f>
        <v>0</v>
      </c>
      <c r="I1410" s="121" t="n">
        <f aca="false">0.033/12</f>
        <v>0.00275</v>
      </c>
      <c r="J1410" s="30" t="n">
        <f aca="false">ROUND((H1409*I1410)+(0*I1410/2),0)</f>
        <v>0</v>
      </c>
      <c r="K1410" s="0" t="n">
        <f aca="false">ROUND(+K1409+J1410,0)</f>
        <v>0</v>
      </c>
      <c r="M1410" s="14" t="s">
        <v>490</v>
      </c>
      <c r="N1410" s="30" t="n">
        <f aca="false">B1410+H1410</f>
        <v>0</v>
      </c>
      <c r="O1410" s="128" t="s">
        <v>570</v>
      </c>
      <c r="P1410" s="30" t="n">
        <f aca="false">D1410+J1410</f>
        <v>0</v>
      </c>
      <c r="Q1410" s="0" t="n">
        <f aca="false">ROUND(+Q1409+P1410,0)</f>
        <v>0</v>
      </c>
    </row>
    <row r="1411" customFormat="false" ht="15" hidden="false" customHeight="false" outlineLevel="0" collapsed="false">
      <c r="A1411" s="14" t="s">
        <v>491</v>
      </c>
      <c r="B1411" s="0" t="n">
        <f aca="false">B1410</f>
        <v>0</v>
      </c>
      <c r="C1411" s="121" t="n">
        <f aca="false">0.035/12</f>
        <v>0.00291666666666667</v>
      </c>
      <c r="D1411" s="30" t="n">
        <f aca="false">ROUND((B1410*C1411)+(0*C1411/2),0)</f>
        <v>0</v>
      </c>
      <c r="E1411" s="0" t="n">
        <f aca="false">ROUND(+E1410+D1411,0)</f>
        <v>0</v>
      </c>
      <c r="G1411" s="14" t="s">
        <v>491</v>
      </c>
      <c r="H1411" s="30" t="n">
        <f aca="false">H1410</f>
        <v>0</v>
      </c>
      <c r="I1411" s="121" t="n">
        <f aca="false">0.033/12</f>
        <v>0.00275</v>
      </c>
      <c r="J1411" s="30" t="n">
        <f aca="false">ROUND((H1410*I1411)+(0*I1411/2),0)</f>
        <v>0</v>
      </c>
      <c r="K1411" s="0" t="n">
        <f aca="false">ROUND(+K1410+J1411,0)</f>
        <v>0</v>
      </c>
      <c r="M1411" s="14" t="s">
        <v>491</v>
      </c>
      <c r="N1411" s="30" t="n">
        <f aca="false">B1411+H1411</f>
        <v>0</v>
      </c>
      <c r="O1411" s="128" t="s">
        <v>570</v>
      </c>
      <c r="P1411" s="30" t="n">
        <f aca="false">D1411+J1411</f>
        <v>0</v>
      </c>
      <c r="Q1411" s="0" t="n">
        <f aca="false">ROUND(+Q1410+P1411,0)</f>
        <v>0</v>
      </c>
    </row>
    <row r="1412" customFormat="false" ht="15" hidden="false" customHeight="false" outlineLevel="0" collapsed="false">
      <c r="A1412" s="14" t="s">
        <v>492</v>
      </c>
      <c r="B1412" s="0" t="n">
        <f aca="false">B1411</f>
        <v>0</v>
      </c>
      <c r="C1412" s="121" t="n">
        <f aca="false">0.035/12</f>
        <v>0.00291666666666667</v>
      </c>
      <c r="D1412" s="30" t="n">
        <f aca="false">ROUND((B1411*C1412)+(0*C1412/2),0)</f>
        <v>0</v>
      </c>
      <c r="E1412" s="0" t="n">
        <f aca="false">ROUND(+E1411+D1412,0)</f>
        <v>0</v>
      </c>
      <c r="G1412" s="14" t="s">
        <v>492</v>
      </c>
      <c r="H1412" s="30" t="n">
        <f aca="false">H1411</f>
        <v>0</v>
      </c>
      <c r="I1412" s="121" t="n">
        <f aca="false">0.033/12</f>
        <v>0.00275</v>
      </c>
      <c r="J1412" s="30" t="n">
        <f aca="false">ROUND((H1411*I1412)+(0*I1412/2),0)</f>
        <v>0</v>
      </c>
      <c r="K1412" s="0" t="n">
        <f aca="false">ROUND(+K1411+J1412,0)</f>
        <v>0</v>
      </c>
      <c r="M1412" s="14" t="s">
        <v>492</v>
      </c>
      <c r="N1412" s="30" t="n">
        <f aca="false">B1412+H1412</f>
        <v>0</v>
      </c>
      <c r="O1412" s="128" t="s">
        <v>570</v>
      </c>
      <c r="P1412" s="30" t="n">
        <f aca="false">D1412+J1412</f>
        <v>0</v>
      </c>
      <c r="Q1412" s="0" t="n">
        <f aca="false">ROUND(+Q1411+P1412,0)</f>
        <v>0</v>
      </c>
    </row>
    <row r="1413" customFormat="false" ht="15" hidden="false" customHeight="false" outlineLevel="0" collapsed="false">
      <c r="A1413" s="14" t="s">
        <v>493</v>
      </c>
      <c r="B1413" s="0" t="n">
        <f aca="false">B1412</f>
        <v>0</v>
      </c>
      <c r="C1413" s="121" t="n">
        <f aca="false">0.035/12</f>
        <v>0.00291666666666667</v>
      </c>
      <c r="D1413" s="30" t="n">
        <f aca="false">ROUND((B1412*C1413)+(0*C1413/2),0)</f>
        <v>0</v>
      </c>
      <c r="E1413" s="0" t="n">
        <f aca="false">ROUND(+E1412+D1413,0)</f>
        <v>0</v>
      </c>
      <c r="G1413" s="14" t="s">
        <v>493</v>
      </c>
      <c r="H1413" s="30" t="n">
        <f aca="false">H1412</f>
        <v>0</v>
      </c>
      <c r="I1413" s="121" t="n">
        <f aca="false">0.033/12</f>
        <v>0.00275</v>
      </c>
      <c r="J1413" s="30" t="n">
        <f aca="false">ROUND((H1412*I1413)+(0*I1413/2),0)</f>
        <v>0</v>
      </c>
      <c r="K1413" s="0" t="n">
        <f aca="false">ROUND(+K1412+J1413,0)</f>
        <v>0</v>
      </c>
      <c r="M1413" s="14" t="s">
        <v>493</v>
      </c>
      <c r="N1413" s="30" t="n">
        <f aca="false">B1413+H1413</f>
        <v>0</v>
      </c>
      <c r="O1413" s="128" t="s">
        <v>570</v>
      </c>
      <c r="P1413" s="30" t="n">
        <f aca="false">D1413+J1413</f>
        <v>0</v>
      </c>
      <c r="Q1413" s="0" t="n">
        <f aca="false">ROUND(+Q1412+P1413,0)</f>
        <v>0</v>
      </c>
    </row>
    <row r="1414" customFormat="false" ht="15" hidden="false" customHeight="false" outlineLevel="0" collapsed="false">
      <c r="A1414" s="14" t="s">
        <v>494</v>
      </c>
      <c r="B1414" s="0" t="n">
        <f aca="false">B1413</f>
        <v>0</v>
      </c>
      <c r="C1414" s="121" t="n">
        <f aca="false">0.035/12</f>
        <v>0.00291666666666667</v>
      </c>
      <c r="D1414" s="30" t="n">
        <f aca="false">ROUND((B1413*C1414)+(0*C1414/2),0)</f>
        <v>0</v>
      </c>
      <c r="E1414" s="0" t="n">
        <f aca="false">ROUND(+E1413+D1414,0)</f>
        <v>0</v>
      </c>
      <c r="G1414" s="14" t="s">
        <v>494</v>
      </c>
      <c r="H1414" s="30" t="n">
        <f aca="false">H1413</f>
        <v>0</v>
      </c>
      <c r="I1414" s="121" t="n">
        <f aca="false">0.033/12</f>
        <v>0.00275</v>
      </c>
      <c r="J1414" s="30" t="n">
        <f aca="false">ROUND((H1413*I1414)+(0*I1414/2),0)</f>
        <v>0</v>
      </c>
      <c r="K1414" s="0" t="n">
        <f aca="false">ROUND(+K1413+J1414,0)</f>
        <v>0</v>
      </c>
      <c r="M1414" s="14" t="s">
        <v>494</v>
      </c>
      <c r="N1414" s="30" t="n">
        <f aca="false">B1414+H1414</f>
        <v>0</v>
      </c>
      <c r="O1414" s="128" t="s">
        <v>570</v>
      </c>
      <c r="P1414" s="30" t="n">
        <f aca="false">D1414+J1414</f>
        <v>0</v>
      </c>
      <c r="Q1414" s="0" t="n">
        <f aca="false">ROUND(+Q1413+P1414,0)</f>
        <v>0</v>
      </c>
    </row>
    <row r="1415" customFormat="false" ht="15" hidden="false" customHeight="false" outlineLevel="0" collapsed="false">
      <c r="A1415" s="14" t="s">
        <v>495</v>
      </c>
      <c r="B1415" s="0" t="n">
        <f aca="false">B1414</f>
        <v>0</v>
      </c>
      <c r="C1415" s="121" t="n">
        <f aca="false">0.035/12</f>
        <v>0.00291666666666667</v>
      </c>
      <c r="D1415" s="30" t="n">
        <f aca="false">ROUND((B1414*C1415)+(0*C1415/2),0)</f>
        <v>0</v>
      </c>
      <c r="E1415" s="0" t="n">
        <f aca="false">ROUND(+E1414+D1415,0)</f>
        <v>0</v>
      </c>
      <c r="G1415" s="14" t="s">
        <v>495</v>
      </c>
      <c r="H1415" s="30" t="n">
        <f aca="false">H1414</f>
        <v>0</v>
      </c>
      <c r="I1415" s="121" t="n">
        <f aca="false">0.033/12</f>
        <v>0.00275</v>
      </c>
      <c r="J1415" s="30" t="n">
        <f aca="false">ROUND((H1414*I1415)+(0*I1415/2),0)</f>
        <v>0</v>
      </c>
      <c r="K1415" s="0" t="n">
        <f aca="false">ROUND(+K1414+J1415,0)</f>
        <v>0</v>
      </c>
      <c r="M1415" s="14" t="s">
        <v>495</v>
      </c>
      <c r="N1415" s="30" t="n">
        <f aca="false">B1415+H1415</f>
        <v>0</v>
      </c>
      <c r="O1415" s="128" t="s">
        <v>570</v>
      </c>
      <c r="P1415" s="30" t="n">
        <f aca="false">D1415+J1415</f>
        <v>0</v>
      </c>
      <c r="Q1415" s="0" t="n">
        <f aca="false">ROUND(+Q1414+P1415,0)</f>
        <v>0</v>
      </c>
    </row>
    <row r="1416" customFormat="false" ht="15" hidden="false" customHeight="false" outlineLevel="0" collapsed="false">
      <c r="A1416" s="14" t="s">
        <v>496</v>
      </c>
      <c r="B1416" s="0" t="n">
        <f aca="false">B1415</f>
        <v>0</v>
      </c>
      <c r="C1416" s="121" t="n">
        <f aca="false">0.035/12</f>
        <v>0.00291666666666667</v>
      </c>
      <c r="D1416" s="30" t="n">
        <f aca="false">ROUND((B1415*C1416)+(0*C1416/2),0)</f>
        <v>0</v>
      </c>
      <c r="E1416" s="0" t="n">
        <f aca="false">ROUND(+E1415+D1416,0)</f>
        <v>0</v>
      </c>
      <c r="G1416" s="14" t="s">
        <v>496</v>
      </c>
      <c r="H1416" s="30" t="n">
        <f aca="false">H1415</f>
        <v>0</v>
      </c>
      <c r="I1416" s="121" t="n">
        <f aca="false">0.033/12</f>
        <v>0.00275</v>
      </c>
      <c r="J1416" s="30" t="n">
        <f aca="false">ROUND((H1415*I1416)+(0*I1416/2),0)</f>
        <v>0</v>
      </c>
      <c r="K1416" s="0" t="n">
        <f aca="false">ROUND(+K1415+J1416,0)</f>
        <v>0</v>
      </c>
      <c r="M1416" s="14" t="s">
        <v>496</v>
      </c>
      <c r="N1416" s="30" t="n">
        <f aca="false">B1416+H1416</f>
        <v>0</v>
      </c>
      <c r="O1416" s="128" t="s">
        <v>570</v>
      </c>
      <c r="P1416" s="30" t="n">
        <f aca="false">D1416+J1416</f>
        <v>0</v>
      </c>
      <c r="Q1416" s="0" t="n">
        <f aca="false">ROUND(+Q1415+P1416,0)</f>
        <v>0</v>
      </c>
    </row>
    <row r="1417" customFormat="false" ht="15" hidden="false" customHeight="false" outlineLevel="0" collapsed="false">
      <c r="A1417" s="14" t="s">
        <v>497</v>
      </c>
      <c r="B1417" s="0" t="n">
        <f aca="false">B1416</f>
        <v>0</v>
      </c>
      <c r="C1417" s="121" t="n">
        <f aca="false">0.035/12</f>
        <v>0.00291666666666667</v>
      </c>
      <c r="D1417" s="30" t="n">
        <f aca="false">ROUND((B1416*C1417)+(0*C1417/2),0)</f>
        <v>0</v>
      </c>
      <c r="E1417" s="0" t="n">
        <f aca="false">ROUND(+E1416+D1417,0)</f>
        <v>0</v>
      </c>
      <c r="G1417" s="14" t="s">
        <v>497</v>
      </c>
      <c r="H1417" s="30" t="n">
        <f aca="false">H1416</f>
        <v>0</v>
      </c>
      <c r="I1417" s="121" t="n">
        <f aca="false">0.033/12</f>
        <v>0.00275</v>
      </c>
      <c r="J1417" s="30" t="n">
        <f aca="false">ROUND((H1416*I1417)+(0*I1417/2),0)</f>
        <v>0</v>
      </c>
      <c r="K1417" s="0" t="n">
        <f aca="false">ROUND(+K1416+J1417,0)</f>
        <v>0</v>
      </c>
      <c r="M1417" s="14" t="s">
        <v>497</v>
      </c>
      <c r="N1417" s="30" t="n">
        <f aca="false">B1417+H1417</f>
        <v>0</v>
      </c>
      <c r="O1417" s="128" t="s">
        <v>570</v>
      </c>
      <c r="P1417" s="30" t="n">
        <f aca="false">D1417+J1417</f>
        <v>0</v>
      </c>
      <c r="Q1417" s="0" t="n">
        <f aca="false">ROUND(+Q1416+P1417,0)</f>
        <v>0</v>
      </c>
    </row>
    <row r="1418" customFormat="false" ht="15" hidden="false" customHeight="false" outlineLevel="0" collapsed="false">
      <c r="A1418" s="14" t="s">
        <v>498</v>
      </c>
      <c r="B1418" s="0" t="n">
        <f aca="false">B1417</f>
        <v>0</v>
      </c>
      <c r="C1418" s="121" t="n">
        <f aca="false">0.035/12</f>
        <v>0.00291666666666667</v>
      </c>
      <c r="D1418" s="30" t="n">
        <f aca="false">ROUND((B1417*C1418)+(0*C1418/2),0)</f>
        <v>0</v>
      </c>
      <c r="E1418" s="0" t="n">
        <f aca="false">ROUND(+E1417+D1418,0)</f>
        <v>0</v>
      </c>
      <c r="G1418" s="14" t="s">
        <v>498</v>
      </c>
      <c r="H1418" s="30" t="n">
        <f aca="false">H1417</f>
        <v>0</v>
      </c>
      <c r="I1418" s="121" t="n">
        <f aca="false">0.033/12</f>
        <v>0.00275</v>
      </c>
      <c r="J1418" s="30" t="n">
        <f aca="false">ROUND((H1417*I1418)+(0*I1418/2),0)</f>
        <v>0</v>
      </c>
      <c r="K1418" s="0" t="n">
        <f aca="false">ROUND(+K1417+J1418,0)</f>
        <v>0</v>
      </c>
      <c r="M1418" s="14" t="s">
        <v>498</v>
      </c>
      <c r="N1418" s="30" t="n">
        <f aca="false">B1418+H1418</f>
        <v>0</v>
      </c>
      <c r="O1418" s="128" t="s">
        <v>570</v>
      </c>
      <c r="P1418" s="30" t="n">
        <f aca="false">D1418+J1418</f>
        <v>0</v>
      </c>
      <c r="Q1418" s="0" t="n">
        <f aca="false">ROUND(+Q1417+P1418,0)</f>
        <v>0</v>
      </c>
    </row>
    <row r="1420" customFormat="false" ht="15" hidden="false" customHeight="false" outlineLevel="0" collapsed="false">
      <c r="A1420" s="0" t="s">
        <v>572</v>
      </c>
    </row>
    <row r="1422" customFormat="false" ht="15" hidden="false" customHeight="false" outlineLevel="0" collapsed="false">
      <c r="B1422" s="22" t="s">
        <v>325</v>
      </c>
      <c r="C1422" s="22" t="s">
        <v>326</v>
      </c>
      <c r="D1422" s="22" t="s">
        <v>326</v>
      </c>
    </row>
    <row r="1423" customFormat="false" ht="15" hidden="false" customHeight="false" outlineLevel="0" collapsed="false">
      <c r="C1423" s="22" t="s">
        <v>327</v>
      </c>
      <c r="D1423" s="22" t="s">
        <v>328</v>
      </c>
      <c r="E1423" s="22" t="s">
        <v>329</v>
      </c>
    </row>
    <row r="1424" customFormat="false" ht="15" hidden="false" customHeight="false" outlineLevel="0" collapsed="false">
      <c r="B1424" s="0" t="s">
        <v>573</v>
      </c>
      <c r="G1424" s="0" t="s">
        <v>574</v>
      </c>
      <c r="M1424" s="0" t="s">
        <v>575</v>
      </c>
      <c r="S1424" s="0" t="s">
        <v>576</v>
      </c>
    </row>
    <row r="1425" customFormat="false" ht="15.75" hidden="false" customHeight="false" outlineLevel="0" collapsed="false">
      <c r="A1425" s="0" t="s">
        <v>402</v>
      </c>
      <c r="B1425" s="127" t="n">
        <v>0</v>
      </c>
      <c r="C1425" s="121" t="n">
        <f aca="false">0.035/12</f>
        <v>0.00291666666666667</v>
      </c>
      <c r="D1425" s="30" t="e">
        <f aca="false">ROUND((B1424*C1425)+(0*C1425/2),0)-0</f>
        <v>#VALUE!</v>
      </c>
      <c r="E1425" s="0" t="e">
        <f aca="false">D1425</f>
        <v>#VALUE!</v>
      </c>
      <c r="G1425" s="127"/>
      <c r="H1425" s="127" t="n">
        <v>0</v>
      </c>
      <c r="I1425" s="121" t="n">
        <f aca="false">0.033/12</f>
        <v>0.00275</v>
      </c>
      <c r="J1425" s="30" t="n">
        <f aca="false">ROUND((H1424*I1425)+(0*I1425/2),0)-0</f>
        <v>0</v>
      </c>
      <c r="K1425" s="0" t="n">
        <f aca="false">J1425</f>
        <v>0</v>
      </c>
      <c r="M1425" s="127"/>
      <c r="N1425" s="127" t="n">
        <v>0</v>
      </c>
      <c r="O1425" s="121" t="n">
        <f aca="false">0.029/12</f>
        <v>0.00241666666666667</v>
      </c>
      <c r="P1425" s="30" t="n">
        <f aca="false">ROUND((N1424*O1425)+(0*O1425/2),0)-0</f>
        <v>0</v>
      </c>
      <c r="Q1425" s="0" t="n">
        <f aca="false">P1425</f>
        <v>0</v>
      </c>
      <c r="S1425" s="127"/>
      <c r="T1425" s="127" t="n">
        <v>0</v>
      </c>
      <c r="U1425" s="121" t="n">
        <f aca="false">0.027/12</f>
        <v>0.00225</v>
      </c>
      <c r="V1425" s="30" t="n">
        <f aca="false">ROUND((T1424*U1425)+(0*U1425/2),0)-0</f>
        <v>0</v>
      </c>
      <c r="W1425" s="0" t="n">
        <f aca="false">V1425</f>
        <v>0</v>
      </c>
    </row>
    <row r="1427" customFormat="false" ht="15" hidden="false" customHeight="false" outlineLevel="0" collapsed="false">
      <c r="A1427" s="0" t="s">
        <v>403</v>
      </c>
      <c r="B1427" s="30" t="n">
        <f aca="false">+B1425</f>
        <v>0</v>
      </c>
      <c r="C1427" s="121" t="n">
        <f aca="false">0.035/12</f>
        <v>0.00291666666666667</v>
      </c>
      <c r="D1427" s="30" t="n">
        <f aca="false">ROUND((B1425*C1427)+(0*C1427/2),0)</f>
        <v>0</v>
      </c>
      <c r="E1427" s="0" t="e">
        <f aca="false">ROUND(+E1425+D1427,0)</f>
        <v>#VALUE!</v>
      </c>
      <c r="G1427" s="0" t="s">
        <v>403</v>
      </c>
      <c r="H1427" s="30" t="n">
        <f aca="false">+H1425</f>
        <v>0</v>
      </c>
      <c r="I1427" s="121" t="n">
        <f aca="false">0.033/12</f>
        <v>0.00275</v>
      </c>
      <c r="J1427" s="30" t="n">
        <f aca="false">ROUND((H1425*I1427)+(0*I1427/2),0)</f>
        <v>0</v>
      </c>
      <c r="K1427" s="0" t="n">
        <f aca="false">ROUND(+K1425+J1427,0)</f>
        <v>0</v>
      </c>
      <c r="M1427" s="0" t="s">
        <v>403</v>
      </c>
      <c r="N1427" s="30" t="n">
        <f aca="false">+N1425</f>
        <v>0</v>
      </c>
      <c r="O1427" s="121" t="n">
        <f aca="false">0.029/12</f>
        <v>0.00241666666666667</v>
      </c>
      <c r="P1427" s="30" t="n">
        <f aca="false">ROUND((N1425*O1427)+(0*O1427/2),0)</f>
        <v>0</v>
      </c>
      <c r="Q1427" s="0" t="n">
        <f aca="false">ROUND(+Q1425+P1427,0)</f>
        <v>0</v>
      </c>
      <c r="S1427" s="0" t="s">
        <v>403</v>
      </c>
      <c r="T1427" s="30" t="n">
        <f aca="false">+T1425</f>
        <v>0</v>
      </c>
      <c r="U1427" s="121" t="n">
        <f aca="false">0.027/12</f>
        <v>0.00225</v>
      </c>
      <c r="V1427" s="30" t="n">
        <f aca="false">ROUND((T1425*U1427)+(0*U1427/2),0)</f>
        <v>0</v>
      </c>
      <c r="W1427" s="0" t="n">
        <f aca="false">ROUND(+W1425+V1427,0)</f>
        <v>0</v>
      </c>
      <c r="Y1427" s="0" t="s">
        <v>403</v>
      </c>
      <c r="Z1427" s="30" t="n">
        <f aca="false">N1427+T1427+B1427+H1427</f>
        <v>0</v>
      </c>
      <c r="AA1427" s="128" t="s">
        <v>570</v>
      </c>
      <c r="AB1427" s="30" t="n">
        <f aca="false">P1427+V1427+J1427+D1427</f>
        <v>0</v>
      </c>
      <c r="AC1427" s="0" t="n">
        <f aca="false">ROUND(+AC1425+AB1427,0)</f>
        <v>0</v>
      </c>
    </row>
    <row r="1428" customFormat="false" ht="15" hidden="false" customHeight="false" outlineLevel="0" collapsed="false">
      <c r="A1428" s="0" t="s">
        <v>404</v>
      </c>
      <c r="B1428" s="30" t="n">
        <f aca="false">B1427</f>
        <v>0</v>
      </c>
      <c r="C1428" s="121" t="n">
        <f aca="false">0.035/12</f>
        <v>0.00291666666666667</v>
      </c>
      <c r="D1428" s="30" t="n">
        <f aca="false">ROUND((B1427*C1428)+(0*C1428/2),0)</f>
        <v>0</v>
      </c>
      <c r="E1428" s="0" t="e">
        <f aca="false">ROUND(+E1427+D1428,0)</f>
        <v>#VALUE!</v>
      </c>
      <c r="G1428" s="0" t="s">
        <v>404</v>
      </c>
      <c r="H1428" s="30" t="n">
        <f aca="false">H1427</f>
        <v>0</v>
      </c>
      <c r="I1428" s="121" t="n">
        <f aca="false">0.033/12</f>
        <v>0.00275</v>
      </c>
      <c r="J1428" s="30" t="n">
        <f aca="false">ROUND((H1427*I1428)+(0*I1428/2),0)</f>
        <v>0</v>
      </c>
      <c r="K1428" s="0" t="n">
        <f aca="false">ROUND(+K1427+J1428,0)</f>
        <v>0</v>
      </c>
      <c r="M1428" s="0" t="s">
        <v>404</v>
      </c>
      <c r="N1428" s="30" t="n">
        <f aca="false">N1427</f>
        <v>0</v>
      </c>
      <c r="O1428" s="121" t="n">
        <f aca="false">0.029/12</f>
        <v>0.00241666666666667</v>
      </c>
      <c r="P1428" s="30" t="n">
        <f aca="false">ROUND((N1427*O1428)+(0*O1428/2),0)</f>
        <v>0</v>
      </c>
      <c r="Q1428" s="0" t="n">
        <f aca="false">ROUND(+Q1427+P1428,0)</f>
        <v>0</v>
      </c>
      <c r="S1428" s="0" t="s">
        <v>404</v>
      </c>
      <c r="T1428" s="30" t="n">
        <f aca="false">T1427</f>
        <v>0</v>
      </c>
      <c r="U1428" s="121" t="n">
        <f aca="false">0.027/12</f>
        <v>0.00225</v>
      </c>
      <c r="V1428" s="30" t="n">
        <f aca="false">ROUND((T1427*U1428)+(0*U1428/2),0)</f>
        <v>0</v>
      </c>
      <c r="W1428" s="0" t="n">
        <f aca="false">ROUND(+W1427+V1428,0)</f>
        <v>0</v>
      </c>
      <c r="Y1428" s="0" t="s">
        <v>404</v>
      </c>
      <c r="Z1428" s="30" t="n">
        <f aca="false">N1428+T1428+B1428+H1428</f>
        <v>0</v>
      </c>
      <c r="AA1428" s="128" t="s">
        <v>570</v>
      </c>
      <c r="AB1428" s="30" t="n">
        <f aca="false">P1428+V1428+J1428+D1428</f>
        <v>0</v>
      </c>
      <c r="AC1428" s="0" t="n">
        <f aca="false">ROUND(+AC1427+AB1428,0)</f>
        <v>0</v>
      </c>
    </row>
    <row r="1429" customFormat="false" ht="15" hidden="false" customHeight="false" outlineLevel="0" collapsed="false">
      <c r="A1429" s="0" t="s">
        <v>405</v>
      </c>
      <c r="B1429" s="30" t="n">
        <f aca="false">B1428</f>
        <v>0</v>
      </c>
      <c r="C1429" s="121" t="n">
        <f aca="false">0.035/12</f>
        <v>0.00291666666666667</v>
      </c>
      <c r="D1429" s="30" t="n">
        <f aca="false">ROUND((B1428*C1429)+(0*C1429/2),0)</f>
        <v>0</v>
      </c>
      <c r="E1429" s="0" t="e">
        <f aca="false">ROUND(+E1428+D1429,0)</f>
        <v>#VALUE!</v>
      </c>
      <c r="G1429" s="0" t="s">
        <v>405</v>
      </c>
      <c r="H1429" s="30" t="n">
        <f aca="false">H1428</f>
        <v>0</v>
      </c>
      <c r="I1429" s="121" t="n">
        <f aca="false">0.033/12</f>
        <v>0.00275</v>
      </c>
      <c r="J1429" s="30" t="n">
        <f aca="false">ROUND((H1428*I1429)+(0*I1429/2),0)</f>
        <v>0</v>
      </c>
      <c r="K1429" s="0" t="n">
        <f aca="false">ROUND(+K1428+J1429,0)</f>
        <v>0</v>
      </c>
      <c r="M1429" s="0" t="s">
        <v>405</v>
      </c>
      <c r="N1429" s="30" t="n">
        <f aca="false">N1428</f>
        <v>0</v>
      </c>
      <c r="O1429" s="121" t="n">
        <f aca="false">0.029/12</f>
        <v>0.00241666666666667</v>
      </c>
      <c r="P1429" s="30" t="n">
        <f aca="false">ROUND((N1428*O1429)+(0*O1429/2),0)</f>
        <v>0</v>
      </c>
      <c r="Q1429" s="0" t="n">
        <f aca="false">ROUND(+Q1428+P1429,0)</f>
        <v>0</v>
      </c>
      <c r="S1429" s="0" t="s">
        <v>405</v>
      </c>
      <c r="T1429" s="30" t="n">
        <f aca="false">T1428</f>
        <v>0</v>
      </c>
      <c r="U1429" s="121" t="n">
        <f aca="false">0.027/12</f>
        <v>0.00225</v>
      </c>
      <c r="V1429" s="30" t="n">
        <f aca="false">ROUND((T1428*U1429)+(0*U1429/2),0)</f>
        <v>0</v>
      </c>
      <c r="W1429" s="0" t="n">
        <f aca="false">ROUND(+W1428+V1429,0)</f>
        <v>0</v>
      </c>
      <c r="Y1429" s="0" t="s">
        <v>405</v>
      </c>
      <c r="Z1429" s="30" t="n">
        <f aca="false">N1429+T1429+B1429+H1429</f>
        <v>0</v>
      </c>
      <c r="AA1429" s="128" t="s">
        <v>570</v>
      </c>
      <c r="AB1429" s="30" t="n">
        <f aca="false">P1429+V1429+J1429+D1429</f>
        <v>0</v>
      </c>
      <c r="AC1429" s="0" t="n">
        <f aca="false">ROUND(+AC1428+AB1429,0)</f>
        <v>0</v>
      </c>
    </row>
    <row r="1430" customFormat="false" ht="15" hidden="false" customHeight="false" outlineLevel="0" collapsed="false">
      <c r="A1430" s="0" t="s">
        <v>406</v>
      </c>
      <c r="B1430" s="30" t="n">
        <f aca="false">B1429</f>
        <v>0</v>
      </c>
      <c r="C1430" s="121" t="n">
        <f aca="false">0.035/12</f>
        <v>0.00291666666666667</v>
      </c>
      <c r="D1430" s="30" t="n">
        <f aca="false">ROUND((B1429*C1430)+(0*C1430/2),0)</f>
        <v>0</v>
      </c>
      <c r="E1430" s="0" t="e">
        <f aca="false">ROUND(+E1429+D1430,0)</f>
        <v>#VALUE!</v>
      </c>
      <c r="G1430" s="0" t="s">
        <v>406</v>
      </c>
      <c r="H1430" s="30" t="n">
        <f aca="false">H1429</f>
        <v>0</v>
      </c>
      <c r="I1430" s="121" t="n">
        <f aca="false">0.033/12</f>
        <v>0.00275</v>
      </c>
      <c r="J1430" s="30" t="n">
        <f aca="false">ROUND((H1429*I1430)+(0*I1430/2),0)</f>
        <v>0</v>
      </c>
      <c r="K1430" s="0" t="n">
        <f aca="false">ROUND(+K1429+J1430,0)</f>
        <v>0</v>
      </c>
      <c r="M1430" s="0" t="s">
        <v>406</v>
      </c>
      <c r="N1430" s="30" t="n">
        <f aca="false">N1429</f>
        <v>0</v>
      </c>
      <c r="O1430" s="121" t="n">
        <f aca="false">0.029/12</f>
        <v>0.00241666666666667</v>
      </c>
      <c r="P1430" s="30" t="n">
        <f aca="false">ROUND((N1429*O1430)+(0*O1430/2),0)</f>
        <v>0</v>
      </c>
      <c r="Q1430" s="0" t="n">
        <f aca="false">ROUND(+Q1429+P1430,0)</f>
        <v>0</v>
      </c>
      <c r="S1430" s="0" t="s">
        <v>406</v>
      </c>
      <c r="T1430" s="30" t="n">
        <f aca="false">T1429</f>
        <v>0</v>
      </c>
      <c r="U1430" s="121" t="n">
        <f aca="false">0.027/12</f>
        <v>0.00225</v>
      </c>
      <c r="V1430" s="30" t="n">
        <f aca="false">ROUND((T1429*U1430)+(0*U1430/2),0)</f>
        <v>0</v>
      </c>
      <c r="W1430" s="0" t="n">
        <f aca="false">ROUND(+W1429+V1430,0)</f>
        <v>0</v>
      </c>
      <c r="Y1430" s="0" t="s">
        <v>406</v>
      </c>
      <c r="Z1430" s="30" t="n">
        <f aca="false">N1430+T1430+B1430+H1430</f>
        <v>0</v>
      </c>
      <c r="AA1430" s="128" t="s">
        <v>570</v>
      </c>
      <c r="AB1430" s="30" t="n">
        <f aca="false">P1430+V1430+J1430+D1430</f>
        <v>0</v>
      </c>
      <c r="AC1430" s="0" t="n">
        <f aca="false">ROUND(+AC1429+AB1430,0)</f>
        <v>0</v>
      </c>
    </row>
    <row r="1431" customFormat="false" ht="15" hidden="false" customHeight="false" outlineLevel="0" collapsed="false">
      <c r="A1431" s="0" t="s">
        <v>407</v>
      </c>
      <c r="B1431" s="30" t="n">
        <f aca="false">B1430</f>
        <v>0</v>
      </c>
      <c r="C1431" s="121" t="n">
        <f aca="false">0.035/12</f>
        <v>0.00291666666666667</v>
      </c>
      <c r="D1431" s="30" t="n">
        <f aca="false">ROUND((B1430*C1431)+(0*C1431/2),0)</f>
        <v>0</v>
      </c>
      <c r="E1431" s="0" t="e">
        <f aca="false">ROUND(+E1430+D1431,0)</f>
        <v>#VALUE!</v>
      </c>
      <c r="G1431" s="0" t="s">
        <v>407</v>
      </c>
      <c r="H1431" s="30" t="n">
        <f aca="false">H1430</f>
        <v>0</v>
      </c>
      <c r="I1431" s="121" t="n">
        <f aca="false">0.033/12</f>
        <v>0.00275</v>
      </c>
      <c r="J1431" s="30" t="n">
        <f aca="false">ROUND((H1430*I1431)+(0*I1431/2),0)</f>
        <v>0</v>
      </c>
      <c r="K1431" s="0" t="n">
        <f aca="false">ROUND(+K1430+J1431,0)</f>
        <v>0</v>
      </c>
      <c r="M1431" s="0" t="s">
        <v>407</v>
      </c>
      <c r="N1431" s="30" t="n">
        <f aca="false">N1430</f>
        <v>0</v>
      </c>
      <c r="O1431" s="121" t="n">
        <f aca="false">0.029/12</f>
        <v>0.00241666666666667</v>
      </c>
      <c r="P1431" s="30" t="n">
        <f aca="false">ROUND((N1430*O1431)+(0*O1431/2),0)</f>
        <v>0</v>
      </c>
      <c r="Q1431" s="0" t="n">
        <f aca="false">ROUND(+Q1430+P1431,0)</f>
        <v>0</v>
      </c>
      <c r="S1431" s="0" t="s">
        <v>407</v>
      </c>
      <c r="T1431" s="30" t="n">
        <f aca="false">T1430</f>
        <v>0</v>
      </c>
      <c r="U1431" s="121" t="n">
        <f aca="false">0.027/12</f>
        <v>0.00225</v>
      </c>
      <c r="V1431" s="30" t="n">
        <f aca="false">ROUND((T1430*U1431)+(0*U1431/2),0)</f>
        <v>0</v>
      </c>
      <c r="W1431" s="0" t="n">
        <f aca="false">ROUND(+W1430+V1431,0)</f>
        <v>0</v>
      </c>
      <c r="Y1431" s="0" t="s">
        <v>407</v>
      </c>
      <c r="Z1431" s="30" t="n">
        <f aca="false">N1431+T1431+B1431+H1431</f>
        <v>0</v>
      </c>
      <c r="AA1431" s="128" t="s">
        <v>570</v>
      </c>
      <c r="AB1431" s="30" t="n">
        <f aca="false">P1431+V1431+J1431+D1431</f>
        <v>0</v>
      </c>
      <c r="AC1431" s="0" t="n">
        <f aca="false">ROUND(+AC1430+AB1431,0)</f>
        <v>0</v>
      </c>
    </row>
    <row r="1432" customFormat="false" ht="15" hidden="false" customHeight="false" outlineLevel="0" collapsed="false">
      <c r="A1432" s="0" t="s">
        <v>408</v>
      </c>
      <c r="B1432" s="30" t="n">
        <f aca="false">B1431</f>
        <v>0</v>
      </c>
      <c r="C1432" s="121" t="n">
        <f aca="false">0.035/12</f>
        <v>0.00291666666666667</v>
      </c>
      <c r="D1432" s="30" t="n">
        <f aca="false">ROUND((B1431*C1432)+(0*C1432/2),0)</f>
        <v>0</v>
      </c>
      <c r="E1432" s="0" t="e">
        <f aca="false">ROUND(+E1431+D1432,0)</f>
        <v>#VALUE!</v>
      </c>
      <c r="G1432" s="0" t="s">
        <v>408</v>
      </c>
      <c r="H1432" s="30" t="n">
        <f aca="false">H1431</f>
        <v>0</v>
      </c>
      <c r="I1432" s="121" t="n">
        <f aca="false">0.033/12</f>
        <v>0.00275</v>
      </c>
      <c r="J1432" s="30" t="n">
        <f aca="false">ROUND((H1431*I1432)+(0*I1432/2),0)</f>
        <v>0</v>
      </c>
      <c r="K1432" s="0" t="n">
        <f aca="false">ROUND(+K1431+J1432,0)</f>
        <v>0</v>
      </c>
      <c r="M1432" s="0" t="s">
        <v>408</v>
      </c>
      <c r="N1432" s="30" t="n">
        <f aca="false">N1431</f>
        <v>0</v>
      </c>
      <c r="O1432" s="121" t="n">
        <f aca="false">0.029/12</f>
        <v>0.00241666666666667</v>
      </c>
      <c r="P1432" s="30" t="n">
        <f aca="false">ROUND((N1431*O1432)+(0*O1432/2),0)</f>
        <v>0</v>
      </c>
      <c r="Q1432" s="0" t="n">
        <f aca="false">ROUND(+Q1431+P1432,0)</f>
        <v>0</v>
      </c>
      <c r="S1432" s="0" t="s">
        <v>408</v>
      </c>
      <c r="T1432" s="30" t="n">
        <f aca="false">T1431</f>
        <v>0</v>
      </c>
      <c r="U1432" s="121" t="n">
        <f aca="false">0.027/12</f>
        <v>0.00225</v>
      </c>
      <c r="V1432" s="30" t="n">
        <f aca="false">ROUND((T1431*U1432)+(0*U1432/2),0)</f>
        <v>0</v>
      </c>
      <c r="W1432" s="0" t="n">
        <f aca="false">ROUND(+W1431+V1432,0)</f>
        <v>0</v>
      </c>
      <c r="Y1432" s="0" t="s">
        <v>408</v>
      </c>
      <c r="Z1432" s="30" t="n">
        <f aca="false">N1432+T1432+B1432+H1432</f>
        <v>0</v>
      </c>
      <c r="AA1432" s="128" t="s">
        <v>570</v>
      </c>
      <c r="AB1432" s="30" t="n">
        <f aca="false">P1432+V1432+J1432+D1432</f>
        <v>0</v>
      </c>
      <c r="AC1432" s="0" t="n">
        <f aca="false">ROUND(+AC1431+AB1432,0)</f>
        <v>0</v>
      </c>
    </row>
    <row r="1433" customFormat="false" ht="15" hidden="false" customHeight="false" outlineLevel="0" collapsed="false">
      <c r="A1433" s="0" t="s">
        <v>409</v>
      </c>
      <c r="B1433" s="30" t="n">
        <f aca="false">B1432</f>
        <v>0</v>
      </c>
      <c r="C1433" s="121" t="n">
        <f aca="false">0.035/12</f>
        <v>0.00291666666666667</v>
      </c>
      <c r="D1433" s="30" t="n">
        <f aca="false">ROUND((B1432*C1433)+(0*C1433/2),0)</f>
        <v>0</v>
      </c>
      <c r="E1433" s="0" t="e">
        <f aca="false">ROUND(+E1432+D1433,0)</f>
        <v>#VALUE!</v>
      </c>
      <c r="G1433" s="0" t="s">
        <v>409</v>
      </c>
      <c r="H1433" s="30" t="n">
        <f aca="false">H1432</f>
        <v>0</v>
      </c>
      <c r="I1433" s="121" t="n">
        <f aca="false">0.033/12</f>
        <v>0.00275</v>
      </c>
      <c r="J1433" s="30" t="n">
        <f aca="false">ROUND((H1432*I1433)+(0*I1433/2),0)</f>
        <v>0</v>
      </c>
      <c r="K1433" s="0" t="n">
        <f aca="false">ROUND(+K1432+J1433,0)</f>
        <v>0</v>
      </c>
      <c r="M1433" s="0" t="s">
        <v>409</v>
      </c>
      <c r="N1433" s="30" t="n">
        <f aca="false">N1432</f>
        <v>0</v>
      </c>
      <c r="O1433" s="121" t="n">
        <f aca="false">0.029/12</f>
        <v>0.00241666666666667</v>
      </c>
      <c r="P1433" s="30" t="n">
        <f aca="false">ROUND((N1432*O1433)+(0*O1433/2),0)</f>
        <v>0</v>
      </c>
      <c r="Q1433" s="0" t="n">
        <f aca="false">ROUND(+Q1432+P1433,0)</f>
        <v>0</v>
      </c>
      <c r="S1433" s="0" t="s">
        <v>409</v>
      </c>
      <c r="T1433" s="30" t="n">
        <f aca="false">T1432</f>
        <v>0</v>
      </c>
      <c r="U1433" s="121" t="n">
        <f aca="false">0.027/12</f>
        <v>0.00225</v>
      </c>
      <c r="V1433" s="30" t="n">
        <f aca="false">ROUND((T1432*U1433)+(0*U1433/2),0)</f>
        <v>0</v>
      </c>
      <c r="W1433" s="0" t="n">
        <f aca="false">ROUND(+W1432+V1433,0)</f>
        <v>0</v>
      </c>
      <c r="Y1433" s="0" t="s">
        <v>409</v>
      </c>
      <c r="Z1433" s="30" t="n">
        <f aca="false">N1433+T1433+B1433+H1433</f>
        <v>0</v>
      </c>
      <c r="AA1433" s="128" t="s">
        <v>570</v>
      </c>
      <c r="AB1433" s="30" t="n">
        <f aca="false">P1433+V1433+J1433+D1433</f>
        <v>0</v>
      </c>
      <c r="AC1433" s="0" t="n">
        <f aca="false">ROUND(+AC1432+AB1433,0)</f>
        <v>0</v>
      </c>
    </row>
    <row r="1434" customFormat="false" ht="15" hidden="false" customHeight="false" outlineLevel="0" collapsed="false">
      <c r="A1434" s="0" t="s">
        <v>410</v>
      </c>
      <c r="B1434" s="30" t="n">
        <f aca="false">B1433+3765</f>
        <v>3765</v>
      </c>
      <c r="C1434" s="121" t="n">
        <f aca="false">0.035/12</f>
        <v>0.00291666666666667</v>
      </c>
      <c r="D1434" s="30" t="n">
        <f aca="false">ROUND((B1433*C1434)+(3765*C1434/2),0)</f>
        <v>5</v>
      </c>
      <c r="E1434" s="0" t="e">
        <f aca="false">ROUND(+E1433+D1434,0)</f>
        <v>#VALUE!</v>
      </c>
      <c r="G1434" s="0" t="s">
        <v>410</v>
      </c>
      <c r="H1434" s="30" t="n">
        <f aca="false">H1433</f>
        <v>0</v>
      </c>
      <c r="I1434" s="121" t="n">
        <f aca="false">0.033/12</f>
        <v>0.00275</v>
      </c>
      <c r="J1434" s="30" t="n">
        <f aca="false">ROUND((H1433*I1434)+(0*I1434/2),0)</f>
        <v>0</v>
      </c>
      <c r="K1434" s="0" t="n">
        <f aca="false">ROUND(+K1433+J1434,0)</f>
        <v>0</v>
      </c>
      <c r="M1434" s="0" t="s">
        <v>410</v>
      </c>
      <c r="N1434" s="30" t="n">
        <f aca="false">N1433</f>
        <v>0</v>
      </c>
      <c r="O1434" s="121" t="n">
        <f aca="false">0.029/12</f>
        <v>0.00241666666666667</v>
      </c>
      <c r="P1434" s="30" t="n">
        <f aca="false">ROUND((N1433*O1434)+(0*O1434/2),0)</f>
        <v>0</v>
      </c>
      <c r="Q1434" s="0" t="n">
        <f aca="false">ROUND(+Q1433+P1434,0)</f>
        <v>0</v>
      </c>
      <c r="S1434" s="0" t="s">
        <v>410</v>
      </c>
      <c r="T1434" s="30" t="n">
        <f aca="false">T1433</f>
        <v>0</v>
      </c>
      <c r="U1434" s="121" t="n">
        <f aca="false">0.027/12</f>
        <v>0.00225</v>
      </c>
      <c r="V1434" s="30" t="n">
        <f aca="false">ROUND((T1433*U1434)+(0*U1434/2),0)</f>
        <v>0</v>
      </c>
      <c r="W1434" s="0" t="n">
        <f aca="false">ROUND(+W1433+V1434,0)</f>
        <v>0</v>
      </c>
      <c r="Y1434" s="0" t="s">
        <v>410</v>
      </c>
      <c r="Z1434" s="30" t="n">
        <f aca="false">N1434+T1434+B1434+H1434</f>
        <v>3765</v>
      </c>
      <c r="AA1434" s="128" t="s">
        <v>570</v>
      </c>
      <c r="AB1434" s="30" t="n">
        <f aca="false">P1434+V1434+J1434+D1434</f>
        <v>5</v>
      </c>
      <c r="AC1434" s="0" t="n">
        <f aca="false">ROUND(+AC1433+AB1434,0)</f>
        <v>5</v>
      </c>
    </row>
    <row r="1435" customFormat="false" ht="15" hidden="false" customHeight="false" outlineLevel="0" collapsed="false">
      <c r="A1435" s="0" t="s">
        <v>411</v>
      </c>
      <c r="B1435" s="30" t="n">
        <f aca="false">B1434+74963</f>
        <v>78728</v>
      </c>
      <c r="C1435" s="121" t="n">
        <f aca="false">0.035/12</f>
        <v>0.00291666666666667</v>
      </c>
      <c r="D1435" s="30" t="n">
        <f aca="false">ROUND((B1434*C1435)+(74963*C1435/2),0)</f>
        <v>120</v>
      </c>
      <c r="E1435" s="0" t="e">
        <f aca="false">ROUND(+E1434+D1435,0)</f>
        <v>#VALUE!</v>
      </c>
      <c r="G1435" s="0" t="s">
        <v>411</v>
      </c>
      <c r="H1435" s="30" t="n">
        <f aca="false">H1434</f>
        <v>0</v>
      </c>
      <c r="I1435" s="121" t="n">
        <f aca="false">0.033/12</f>
        <v>0.00275</v>
      </c>
      <c r="J1435" s="30" t="n">
        <f aca="false">ROUND((H1434*I1435)+(0*I1435/2),0)</f>
        <v>0</v>
      </c>
      <c r="K1435" s="0" t="n">
        <f aca="false">ROUND(+K1434+J1435,0)</f>
        <v>0</v>
      </c>
      <c r="M1435" s="0" t="s">
        <v>411</v>
      </c>
      <c r="N1435" s="30" t="n">
        <f aca="false">N1434</f>
        <v>0</v>
      </c>
      <c r="O1435" s="121" t="n">
        <f aca="false">0.029/12</f>
        <v>0.00241666666666667</v>
      </c>
      <c r="P1435" s="30" t="n">
        <f aca="false">ROUND((N1434*O1435)+(0*O1435/2),0)</f>
        <v>0</v>
      </c>
      <c r="Q1435" s="0" t="n">
        <f aca="false">ROUND(+Q1434+P1435,0)</f>
        <v>0</v>
      </c>
      <c r="S1435" s="0" t="s">
        <v>411</v>
      </c>
      <c r="T1435" s="30" t="n">
        <f aca="false">T1434</f>
        <v>0</v>
      </c>
      <c r="U1435" s="121" t="n">
        <f aca="false">0.027/12</f>
        <v>0.00225</v>
      </c>
      <c r="V1435" s="30" t="n">
        <f aca="false">ROUND((T1434*U1435)+(0*U1435/2),0)</f>
        <v>0</v>
      </c>
      <c r="W1435" s="0" t="n">
        <f aca="false">ROUND(+W1434+V1435,0)</f>
        <v>0</v>
      </c>
      <c r="Y1435" s="0" t="s">
        <v>411</v>
      </c>
      <c r="Z1435" s="30" t="n">
        <f aca="false">N1435+T1435+B1435+H1435</f>
        <v>78728</v>
      </c>
      <c r="AA1435" s="128" t="s">
        <v>570</v>
      </c>
      <c r="AB1435" s="30" t="n">
        <f aca="false">P1435+V1435+J1435+D1435</f>
        <v>120</v>
      </c>
      <c r="AC1435" s="0" t="n">
        <f aca="false">ROUND(+AC1434+AB1435,0)</f>
        <v>125</v>
      </c>
    </row>
    <row r="1436" customFormat="false" ht="15" hidden="false" customHeight="false" outlineLevel="0" collapsed="false">
      <c r="A1436" s="0" t="s">
        <v>412</v>
      </c>
      <c r="B1436" s="30" t="n">
        <f aca="false">B1435+13199</f>
        <v>91927</v>
      </c>
      <c r="C1436" s="121" t="n">
        <f aca="false">0.035/12</f>
        <v>0.00291666666666667</v>
      </c>
      <c r="D1436" s="30" t="n">
        <f aca="false">ROUND((B1435*C1436)+(13199*C1436/2),0)</f>
        <v>249</v>
      </c>
      <c r="E1436" s="0" t="e">
        <f aca="false">ROUND(+E1435+D1436,0)</f>
        <v>#VALUE!</v>
      </c>
      <c r="G1436" s="0" t="s">
        <v>412</v>
      </c>
      <c r="H1436" s="30" t="n">
        <f aca="false">H1435</f>
        <v>0</v>
      </c>
      <c r="I1436" s="121" t="n">
        <f aca="false">0.033/12</f>
        <v>0.00275</v>
      </c>
      <c r="J1436" s="30" t="n">
        <f aca="false">ROUND((H1435*I1436)+(0*I1436/2),0)</f>
        <v>0</v>
      </c>
      <c r="K1436" s="0" t="n">
        <f aca="false">ROUND(+K1435+J1436,0)</f>
        <v>0</v>
      </c>
      <c r="M1436" s="0" t="s">
        <v>412</v>
      </c>
      <c r="N1436" s="30" t="n">
        <f aca="false">N1435</f>
        <v>0</v>
      </c>
      <c r="O1436" s="121" t="n">
        <f aca="false">0.029/12</f>
        <v>0.00241666666666667</v>
      </c>
      <c r="P1436" s="30" t="n">
        <f aca="false">ROUND((N1435*O1436)+(0*O1436/2),0)</f>
        <v>0</v>
      </c>
      <c r="Q1436" s="0" t="n">
        <f aca="false">ROUND(+Q1435+P1436,0)</f>
        <v>0</v>
      </c>
      <c r="S1436" s="0" t="s">
        <v>412</v>
      </c>
      <c r="T1436" s="30" t="n">
        <f aca="false">T1435</f>
        <v>0</v>
      </c>
      <c r="U1436" s="121" t="n">
        <f aca="false">0.027/12</f>
        <v>0.00225</v>
      </c>
      <c r="V1436" s="30" t="n">
        <f aca="false">ROUND((T1435*U1436)+(0*U1436/2),0)</f>
        <v>0</v>
      </c>
      <c r="W1436" s="0" t="n">
        <f aca="false">ROUND(+W1435+V1436,0)</f>
        <v>0</v>
      </c>
      <c r="Y1436" s="0" t="s">
        <v>412</v>
      </c>
      <c r="Z1436" s="30" t="n">
        <f aca="false">N1436+T1436+B1436+H1436</f>
        <v>91927</v>
      </c>
      <c r="AA1436" s="128" t="s">
        <v>570</v>
      </c>
      <c r="AB1436" s="30" t="n">
        <f aca="false">P1436+V1436+J1436+D1436</f>
        <v>249</v>
      </c>
      <c r="AC1436" s="0" t="n">
        <f aca="false">ROUND(+AC1435+AB1436,0)</f>
        <v>374</v>
      </c>
    </row>
    <row r="1437" customFormat="false" ht="15" hidden="false" customHeight="false" outlineLevel="0" collapsed="false">
      <c r="A1437" s="0" t="s">
        <v>413</v>
      </c>
      <c r="B1437" s="30" t="n">
        <f aca="false">B1436-17620</f>
        <v>74307</v>
      </c>
      <c r="C1437" s="121" t="n">
        <f aca="false">0.035/12</f>
        <v>0.00291666666666667</v>
      </c>
      <c r="D1437" s="30" t="n">
        <f aca="false">ROUND((B1436*C1437)+(-17620*C1437/2),0)</f>
        <v>242</v>
      </c>
      <c r="E1437" s="0" t="e">
        <f aca="false">ROUND(+E1436+D1437,0)</f>
        <v>#VALUE!</v>
      </c>
      <c r="G1437" s="0" t="s">
        <v>413</v>
      </c>
      <c r="H1437" s="30" t="n">
        <f aca="false">H1436</f>
        <v>0</v>
      </c>
      <c r="I1437" s="121" t="n">
        <f aca="false">0.033/12</f>
        <v>0.00275</v>
      </c>
      <c r="J1437" s="30" t="n">
        <f aca="false">ROUND((H1436*I1437)+(0*I1437/2),0)</f>
        <v>0</v>
      </c>
      <c r="K1437" s="0" t="n">
        <f aca="false">ROUND(+K1436+J1437,0)</f>
        <v>0</v>
      </c>
      <c r="M1437" s="0" t="s">
        <v>413</v>
      </c>
      <c r="N1437" s="30" t="n">
        <f aca="false">N1436</f>
        <v>0</v>
      </c>
      <c r="O1437" s="121" t="n">
        <f aca="false">0.029/12</f>
        <v>0.00241666666666667</v>
      </c>
      <c r="P1437" s="30" t="n">
        <f aca="false">ROUND((N1436*O1437)+(0*O1437/2),0)</f>
        <v>0</v>
      </c>
      <c r="Q1437" s="0" t="n">
        <f aca="false">ROUND(+Q1436+P1437,0)</f>
        <v>0</v>
      </c>
      <c r="S1437" s="0" t="s">
        <v>413</v>
      </c>
      <c r="T1437" s="30" t="n">
        <f aca="false">T1436</f>
        <v>0</v>
      </c>
      <c r="U1437" s="121" t="n">
        <f aca="false">0.027/12</f>
        <v>0.00225</v>
      </c>
      <c r="V1437" s="30" t="n">
        <f aca="false">ROUND((T1436*U1437)+(0*U1437/2),0)</f>
        <v>0</v>
      </c>
      <c r="W1437" s="0" t="n">
        <f aca="false">ROUND(+W1436+V1437,0)</f>
        <v>0</v>
      </c>
      <c r="Y1437" s="0" t="s">
        <v>413</v>
      </c>
      <c r="Z1437" s="30" t="n">
        <f aca="false">N1437+T1437+B1437+H1437</f>
        <v>74307</v>
      </c>
      <c r="AA1437" s="128" t="s">
        <v>570</v>
      </c>
      <c r="AB1437" s="30" t="n">
        <f aca="false">P1437+V1437+J1437+D1437</f>
        <v>242</v>
      </c>
      <c r="AC1437" s="0" t="n">
        <f aca="false">ROUND(+AC1436+AB1437,0)</f>
        <v>616</v>
      </c>
    </row>
    <row r="1438" customFormat="false" ht="15" hidden="false" customHeight="false" outlineLevel="0" collapsed="false">
      <c r="A1438" s="0" t="s">
        <v>414</v>
      </c>
      <c r="B1438" s="30" t="n">
        <f aca="false">B1437+10253</f>
        <v>84560</v>
      </c>
      <c r="C1438" s="121" t="n">
        <f aca="false">0.035/12</f>
        <v>0.00291666666666667</v>
      </c>
      <c r="D1438" s="30" t="n">
        <f aca="false">ROUND((B1437*C1438)+(10253*C1438/2),0)</f>
        <v>232</v>
      </c>
      <c r="E1438" s="0" t="e">
        <f aca="false">ROUND(+E1437+D1438,0)</f>
        <v>#VALUE!</v>
      </c>
      <c r="G1438" s="0" t="s">
        <v>414</v>
      </c>
      <c r="H1438" s="30" t="n">
        <f aca="false">H1437</f>
        <v>0</v>
      </c>
      <c r="I1438" s="121" t="n">
        <f aca="false">0.033/12</f>
        <v>0.00275</v>
      </c>
      <c r="J1438" s="30" t="n">
        <f aca="false">ROUND((H1437*I1438)+(0*I1438/2),0)</f>
        <v>0</v>
      </c>
      <c r="K1438" s="0" t="n">
        <f aca="false">ROUND(+K1437+J1438,0)</f>
        <v>0</v>
      </c>
      <c r="M1438" s="0" t="s">
        <v>414</v>
      </c>
      <c r="N1438" s="30" t="n">
        <f aca="false">N1437</f>
        <v>0</v>
      </c>
      <c r="O1438" s="121" t="n">
        <f aca="false">0.029/12</f>
        <v>0.00241666666666667</v>
      </c>
      <c r="P1438" s="30" t="n">
        <f aca="false">ROUND((N1437*O1438)+(0*O1438/2),0)</f>
        <v>0</v>
      </c>
      <c r="Q1438" s="0" t="n">
        <f aca="false">ROUND(+Q1437+P1438,0)</f>
        <v>0</v>
      </c>
      <c r="S1438" s="0" t="s">
        <v>414</v>
      </c>
      <c r="T1438" s="30" t="n">
        <f aca="false">T1437</f>
        <v>0</v>
      </c>
      <c r="U1438" s="121" t="n">
        <f aca="false">0.027/12</f>
        <v>0.00225</v>
      </c>
      <c r="V1438" s="30" t="n">
        <f aca="false">ROUND((T1437*U1438)+(0*U1438/2),0)</f>
        <v>0</v>
      </c>
      <c r="W1438" s="0" t="n">
        <f aca="false">ROUND(+W1437+V1438,0)</f>
        <v>0</v>
      </c>
      <c r="Y1438" s="0" t="s">
        <v>414</v>
      </c>
      <c r="Z1438" s="30" t="n">
        <f aca="false">N1438+T1438+B1438+H1438</f>
        <v>84560</v>
      </c>
      <c r="AA1438" s="128" t="s">
        <v>570</v>
      </c>
      <c r="AB1438" s="30" t="n">
        <f aca="false">P1438+V1438+J1438+D1438</f>
        <v>232</v>
      </c>
      <c r="AC1438" s="0" t="n">
        <f aca="false">ROUND(+AC1437+AB1438,0)</f>
        <v>848</v>
      </c>
    </row>
    <row r="1440" customFormat="false" ht="15" hidden="false" customHeight="false" outlineLevel="0" collapsed="false">
      <c r="A1440" s="0" t="s">
        <v>415</v>
      </c>
      <c r="B1440" s="30" t="n">
        <f aca="false">B1438-2593</f>
        <v>81967</v>
      </c>
      <c r="C1440" s="121" t="n">
        <f aca="false">0.035/12</f>
        <v>0.00291666666666667</v>
      </c>
      <c r="D1440" s="30" t="n">
        <f aca="false">ROUND((B1438*C1440)+(-2593*C1440/2),0)</f>
        <v>243</v>
      </c>
      <c r="E1440" s="0" t="e">
        <f aca="false">ROUND(+E1438+D1440,0)</f>
        <v>#VALUE!</v>
      </c>
      <c r="G1440" s="0" t="str">
        <f aca="false">A1440</f>
        <v>1/01</v>
      </c>
      <c r="H1440" s="30" t="n">
        <f aca="false">H1438</f>
        <v>0</v>
      </c>
      <c r="I1440" s="121" t="n">
        <f aca="false">0.033/12</f>
        <v>0.00275</v>
      </c>
      <c r="J1440" s="30" t="n">
        <f aca="false">ROUND((H1438*I1440)+(0*I1440/2),0)</f>
        <v>0</v>
      </c>
      <c r="K1440" s="0" t="n">
        <f aca="false">ROUND(+K1438+J1440,0)</f>
        <v>0</v>
      </c>
      <c r="M1440" s="0" t="str">
        <f aca="false">G1440</f>
        <v>1/01</v>
      </c>
      <c r="N1440" s="30" t="n">
        <f aca="false">N1438</f>
        <v>0</v>
      </c>
      <c r="O1440" s="121" t="n">
        <f aca="false">0.029/12</f>
        <v>0.00241666666666667</v>
      </c>
      <c r="P1440" s="30" t="n">
        <f aca="false">ROUND((N1438*O1440)+(0*O1440/2),0)</f>
        <v>0</v>
      </c>
      <c r="Q1440" s="0" t="n">
        <f aca="false">ROUND(+Q1438+P1440,0)</f>
        <v>0</v>
      </c>
      <c r="S1440" s="0" t="str">
        <f aca="false">M1440</f>
        <v>1/01</v>
      </c>
      <c r="T1440" s="30" t="n">
        <f aca="false">T1438</f>
        <v>0</v>
      </c>
      <c r="U1440" s="121" t="n">
        <f aca="false">0.027/12</f>
        <v>0.00225</v>
      </c>
      <c r="V1440" s="30" t="n">
        <f aca="false">ROUND((T1438*U1440)+(0*U1440/2),0)</f>
        <v>0</v>
      </c>
      <c r="W1440" s="0" t="n">
        <f aca="false">ROUND(+W1438+V1440,0)</f>
        <v>0</v>
      </c>
      <c r="Y1440" s="0" t="str">
        <f aca="false">M1440</f>
        <v>1/01</v>
      </c>
      <c r="Z1440" s="30" t="n">
        <f aca="false">N1440+T1440+B1440+H1440</f>
        <v>81967</v>
      </c>
      <c r="AA1440" s="128" t="s">
        <v>570</v>
      </c>
      <c r="AB1440" s="30" t="n">
        <f aca="false">P1440+V1440+J1440+D1440</f>
        <v>243</v>
      </c>
      <c r="AC1440" s="0" t="n">
        <f aca="false">ROUND(+AC1438+AB1440,0)</f>
        <v>1091</v>
      </c>
    </row>
    <row r="1441" customFormat="false" ht="15" hidden="false" customHeight="false" outlineLevel="0" collapsed="false">
      <c r="A1441" s="0" t="s">
        <v>577</v>
      </c>
      <c r="B1441" s="30" t="n">
        <f aca="false">B1440+18998</f>
        <v>100965</v>
      </c>
      <c r="C1441" s="121" t="n">
        <f aca="false">0.035/12</f>
        <v>0.00291666666666667</v>
      </c>
      <c r="D1441" s="30" t="n">
        <f aca="false">ROUND((B1440*C1441)+(18998*C1441/2),0)</f>
        <v>267</v>
      </c>
      <c r="E1441" s="0" t="e">
        <f aca="false">ROUND(+E1440+D1441,0)</f>
        <v>#VALUE!</v>
      </c>
      <c r="G1441" s="0" t="str">
        <f aca="false">A1441</f>
        <v>02/01</v>
      </c>
      <c r="H1441" s="30" t="n">
        <f aca="false">H1440</f>
        <v>0</v>
      </c>
      <c r="I1441" s="121" t="n">
        <f aca="false">0.033/12</f>
        <v>0.00275</v>
      </c>
      <c r="J1441" s="30" t="n">
        <f aca="false">ROUND((H1440*I1441)+(0*I1441/2),0)</f>
        <v>0</v>
      </c>
      <c r="K1441" s="0" t="n">
        <f aca="false">ROUND(+K1440+J1441,0)</f>
        <v>0</v>
      </c>
      <c r="M1441" s="0" t="str">
        <f aca="false">G1441</f>
        <v>02/01</v>
      </c>
      <c r="N1441" s="30" t="n">
        <f aca="false">N1440</f>
        <v>0</v>
      </c>
      <c r="O1441" s="121" t="n">
        <f aca="false">0.029/12</f>
        <v>0.00241666666666667</v>
      </c>
      <c r="P1441" s="30" t="n">
        <f aca="false">ROUND((N1440*O1441)+(0*O1441/2),0)</f>
        <v>0</v>
      </c>
      <c r="Q1441" s="0" t="n">
        <f aca="false">ROUND(+Q1440+P1441,0)</f>
        <v>0</v>
      </c>
      <c r="S1441" s="0" t="str">
        <f aca="false">M1441</f>
        <v>02/01</v>
      </c>
      <c r="T1441" s="30" t="n">
        <f aca="false">T1440</f>
        <v>0</v>
      </c>
      <c r="U1441" s="121" t="n">
        <f aca="false">0.027/12</f>
        <v>0.00225</v>
      </c>
      <c r="V1441" s="30" t="n">
        <f aca="false">ROUND((T1440*U1441)+(0*U1441/2),0)</f>
        <v>0</v>
      </c>
      <c r="W1441" s="0" t="n">
        <f aca="false">ROUND(+W1440+V1441,0)</f>
        <v>0</v>
      </c>
      <c r="Y1441" s="0" t="str">
        <f aca="false">M1441</f>
        <v>02/01</v>
      </c>
      <c r="Z1441" s="30" t="n">
        <f aca="false">N1441+T1441+B1441+H1441</f>
        <v>100965</v>
      </c>
      <c r="AA1441" s="128" t="s">
        <v>570</v>
      </c>
      <c r="AB1441" s="30" t="n">
        <f aca="false">P1441+V1441+J1441+D1441</f>
        <v>267</v>
      </c>
      <c r="AC1441" s="0" t="n">
        <f aca="false">ROUND(+AC1440+AB1441,0)</f>
        <v>1358</v>
      </c>
    </row>
    <row r="1442" customFormat="false" ht="15" hidden="false" customHeight="false" outlineLevel="0" collapsed="false">
      <c r="A1442" s="0" t="s">
        <v>578</v>
      </c>
      <c r="B1442" s="30" t="n">
        <f aca="false">B1441+3766</f>
        <v>104731</v>
      </c>
      <c r="C1442" s="121" t="n">
        <f aca="false">0.035/12</f>
        <v>0.00291666666666667</v>
      </c>
      <c r="D1442" s="30" t="n">
        <f aca="false">ROUND((B1441*C1442)+(3766*C1442/2),0)</f>
        <v>300</v>
      </c>
      <c r="E1442" s="0" t="e">
        <f aca="false">ROUND(+E1441+D1442,0)</f>
        <v>#VALUE!</v>
      </c>
      <c r="G1442" s="0" t="str">
        <f aca="false">A1442</f>
        <v>03/01</v>
      </c>
      <c r="H1442" s="30" t="n">
        <f aca="false">H1441</f>
        <v>0</v>
      </c>
      <c r="I1442" s="121" t="n">
        <f aca="false">0.033/12</f>
        <v>0.00275</v>
      </c>
      <c r="J1442" s="30" t="n">
        <f aca="false">ROUND((H1441*I1442)+(0*I1442/2),0)</f>
        <v>0</v>
      </c>
      <c r="K1442" s="0" t="n">
        <f aca="false">ROUND(+K1441+J1442,0)</f>
        <v>0</v>
      </c>
      <c r="M1442" s="0" t="str">
        <f aca="false">G1442</f>
        <v>03/01</v>
      </c>
      <c r="N1442" s="30" t="n">
        <f aca="false">N1441</f>
        <v>0</v>
      </c>
      <c r="O1442" s="121" t="n">
        <f aca="false">0.029/12</f>
        <v>0.00241666666666667</v>
      </c>
      <c r="P1442" s="30" t="n">
        <f aca="false">ROUND((N1441*O1442)+(0*O1442/2),0)</f>
        <v>0</v>
      </c>
      <c r="Q1442" s="0" t="n">
        <f aca="false">ROUND(+Q1441+P1442,0)</f>
        <v>0</v>
      </c>
      <c r="S1442" s="0" t="str">
        <f aca="false">M1442</f>
        <v>03/01</v>
      </c>
      <c r="T1442" s="30" t="n">
        <f aca="false">T1441</f>
        <v>0</v>
      </c>
      <c r="U1442" s="121" t="n">
        <f aca="false">0.027/12</f>
        <v>0.00225</v>
      </c>
      <c r="V1442" s="30" t="n">
        <f aca="false">ROUND((T1441*U1442)+(0*U1442/2),0)</f>
        <v>0</v>
      </c>
      <c r="W1442" s="0" t="n">
        <f aca="false">ROUND(+W1441+V1442,0)</f>
        <v>0</v>
      </c>
      <c r="Y1442" s="0" t="str">
        <f aca="false">M1442</f>
        <v>03/01</v>
      </c>
      <c r="Z1442" s="30" t="n">
        <f aca="false">N1442+T1442+B1442+H1442</f>
        <v>104731</v>
      </c>
      <c r="AA1442" s="128" t="s">
        <v>570</v>
      </c>
      <c r="AB1442" s="30" t="n">
        <f aca="false">P1442+V1442+J1442+D1442</f>
        <v>300</v>
      </c>
      <c r="AC1442" s="0" t="n">
        <f aca="false">ROUND(+AC1441+AB1442,0)</f>
        <v>1658</v>
      </c>
    </row>
    <row r="1443" customFormat="false" ht="15" hidden="false" customHeight="false" outlineLevel="0" collapsed="false">
      <c r="A1443" s="0" t="s">
        <v>579</v>
      </c>
      <c r="B1443" s="30" t="n">
        <f aca="false">B1442+5900</f>
        <v>110631</v>
      </c>
      <c r="C1443" s="121" t="n">
        <f aca="false">0.035/12</f>
        <v>0.00291666666666667</v>
      </c>
      <c r="D1443" s="30" t="n">
        <f aca="false">ROUND((B1442*C1443)+(5900*C1443/2),0)</f>
        <v>314</v>
      </c>
      <c r="E1443" s="0" t="e">
        <f aca="false">ROUND(+E1442+D1443,0)</f>
        <v>#VALUE!</v>
      </c>
      <c r="G1443" s="0" t="str">
        <f aca="false">A1443</f>
        <v>04/01</v>
      </c>
      <c r="H1443" s="30" t="n">
        <f aca="false">H1442</f>
        <v>0</v>
      </c>
      <c r="I1443" s="121" t="n">
        <f aca="false">0.033/12</f>
        <v>0.00275</v>
      </c>
      <c r="J1443" s="30" t="n">
        <f aca="false">ROUND((H1442*I1443)+(0*I1443/2),0)</f>
        <v>0</v>
      </c>
      <c r="K1443" s="0" t="n">
        <f aca="false">ROUND(+K1442+J1443,0)</f>
        <v>0</v>
      </c>
      <c r="M1443" s="0" t="str">
        <f aca="false">G1443</f>
        <v>04/01</v>
      </c>
      <c r="N1443" s="30" t="n">
        <f aca="false">N1442</f>
        <v>0</v>
      </c>
      <c r="O1443" s="121" t="n">
        <f aca="false">0.029/12</f>
        <v>0.00241666666666667</v>
      </c>
      <c r="P1443" s="30" t="n">
        <f aca="false">ROUND((N1442*O1443)+(0*O1443/2),0)</f>
        <v>0</v>
      </c>
      <c r="Q1443" s="0" t="n">
        <f aca="false">ROUND(+Q1442+P1443,0)</f>
        <v>0</v>
      </c>
      <c r="S1443" s="0" t="str">
        <f aca="false">M1443</f>
        <v>04/01</v>
      </c>
      <c r="T1443" s="30" t="n">
        <f aca="false">T1442</f>
        <v>0</v>
      </c>
      <c r="U1443" s="121" t="n">
        <f aca="false">0.027/12</f>
        <v>0.00225</v>
      </c>
      <c r="V1443" s="30" t="n">
        <f aca="false">ROUND((T1442*U1443)+(0*U1443/2),0)</f>
        <v>0</v>
      </c>
      <c r="W1443" s="0" t="n">
        <f aca="false">ROUND(+W1442+V1443,0)</f>
        <v>0</v>
      </c>
      <c r="Y1443" s="0" t="str">
        <f aca="false">M1443</f>
        <v>04/01</v>
      </c>
      <c r="Z1443" s="30" t="n">
        <f aca="false">N1443+T1443+B1443+H1443</f>
        <v>110631</v>
      </c>
      <c r="AA1443" s="128" t="s">
        <v>570</v>
      </c>
      <c r="AB1443" s="30" t="n">
        <f aca="false">P1443+V1443+J1443+D1443</f>
        <v>314</v>
      </c>
      <c r="AC1443" s="0" t="n">
        <f aca="false">ROUND(+AC1442+AB1443,0)</f>
        <v>1972</v>
      </c>
    </row>
    <row r="1444" customFormat="false" ht="15" hidden="false" customHeight="false" outlineLevel="0" collapsed="false">
      <c r="A1444" s="0" t="s">
        <v>580</v>
      </c>
      <c r="B1444" s="30" t="n">
        <f aca="false">B1443+2885</f>
        <v>113516</v>
      </c>
      <c r="C1444" s="121" t="n">
        <f aca="false">0.035/12</f>
        <v>0.00291666666666667</v>
      </c>
      <c r="D1444" s="30" t="n">
        <f aca="false">ROUND((B1443*C1444)+(2885*C1444/2),0)</f>
        <v>327</v>
      </c>
      <c r="E1444" s="0" t="e">
        <f aca="false">ROUND(+E1443+D1444,0)</f>
        <v>#VALUE!</v>
      </c>
      <c r="G1444" s="0" t="str">
        <f aca="false">A1444</f>
        <v>05/01</v>
      </c>
      <c r="H1444" s="30" t="n">
        <f aca="false">H1443</f>
        <v>0</v>
      </c>
      <c r="I1444" s="121" t="n">
        <f aca="false">0.033/12</f>
        <v>0.00275</v>
      </c>
      <c r="J1444" s="30" t="n">
        <f aca="false">ROUND((H1443*I1444)+(0*I1444/2),0)</f>
        <v>0</v>
      </c>
      <c r="K1444" s="0" t="n">
        <f aca="false">ROUND(+K1443+J1444,0)</f>
        <v>0</v>
      </c>
      <c r="M1444" s="0" t="str">
        <f aca="false">G1444</f>
        <v>05/01</v>
      </c>
      <c r="N1444" s="30" t="n">
        <f aca="false">N1443</f>
        <v>0</v>
      </c>
      <c r="O1444" s="121" t="n">
        <f aca="false">0.029/12</f>
        <v>0.00241666666666667</v>
      </c>
      <c r="P1444" s="30" t="n">
        <f aca="false">ROUND((N1443*O1444)+(0*O1444/2),0)</f>
        <v>0</v>
      </c>
      <c r="Q1444" s="0" t="n">
        <f aca="false">ROUND(+Q1443+P1444,0)</f>
        <v>0</v>
      </c>
      <c r="S1444" s="0" t="str">
        <f aca="false">M1444</f>
        <v>05/01</v>
      </c>
      <c r="T1444" s="30" t="n">
        <f aca="false">T1443</f>
        <v>0</v>
      </c>
      <c r="U1444" s="121" t="n">
        <f aca="false">0.027/12</f>
        <v>0.00225</v>
      </c>
      <c r="V1444" s="30" t="n">
        <f aca="false">ROUND((T1443*U1444)+(0*U1444/2),0)</f>
        <v>0</v>
      </c>
      <c r="W1444" s="0" t="n">
        <f aca="false">ROUND(+W1443+V1444,0)</f>
        <v>0</v>
      </c>
      <c r="Y1444" s="0" t="str">
        <f aca="false">M1444</f>
        <v>05/01</v>
      </c>
      <c r="Z1444" s="30" t="n">
        <f aca="false">N1444+T1444+B1444+H1444</f>
        <v>113516</v>
      </c>
      <c r="AA1444" s="128" t="s">
        <v>570</v>
      </c>
      <c r="AB1444" s="30" t="n">
        <f aca="false">P1444+V1444+J1444+D1444</f>
        <v>327</v>
      </c>
      <c r="AC1444" s="0" t="n">
        <f aca="false">ROUND(+AC1443+AB1444,0)</f>
        <v>2299</v>
      </c>
    </row>
    <row r="1445" customFormat="false" ht="15" hidden="false" customHeight="false" outlineLevel="0" collapsed="false">
      <c r="A1445" s="0" t="s">
        <v>581</v>
      </c>
      <c r="B1445" s="30" t="n">
        <f aca="false">B1444+981</f>
        <v>114497</v>
      </c>
      <c r="C1445" s="121" t="n">
        <f aca="false">0.035/12</f>
        <v>0.00291666666666667</v>
      </c>
      <c r="D1445" s="30" t="n">
        <f aca="false">ROUND((B1444*C1445)+(981*C1445/2),0)</f>
        <v>333</v>
      </c>
      <c r="E1445" s="0" t="e">
        <f aca="false">ROUND(+E1444+D1445,0)</f>
        <v>#VALUE!</v>
      </c>
      <c r="G1445" s="0" t="str">
        <f aca="false">A1445</f>
        <v>06/01</v>
      </c>
      <c r="H1445" s="30" t="n">
        <f aca="false">H1444</f>
        <v>0</v>
      </c>
      <c r="I1445" s="121" t="n">
        <f aca="false">0.033/12</f>
        <v>0.00275</v>
      </c>
      <c r="J1445" s="30" t="n">
        <f aca="false">ROUND((H1444*I1445)+(0*I1445/2),0)</f>
        <v>0</v>
      </c>
      <c r="K1445" s="0" t="n">
        <f aca="false">ROUND(+K1444+J1445,0)</f>
        <v>0</v>
      </c>
      <c r="M1445" s="0" t="str">
        <f aca="false">G1445</f>
        <v>06/01</v>
      </c>
      <c r="N1445" s="30" t="n">
        <f aca="false">N1444</f>
        <v>0</v>
      </c>
      <c r="O1445" s="121" t="n">
        <f aca="false">0.029/12</f>
        <v>0.00241666666666667</v>
      </c>
      <c r="P1445" s="30" t="n">
        <f aca="false">ROUND((N1444*O1445)+(0*O1445/2),0)</f>
        <v>0</v>
      </c>
      <c r="Q1445" s="0" t="n">
        <f aca="false">ROUND(+Q1444+P1445,0)</f>
        <v>0</v>
      </c>
      <c r="S1445" s="0" t="str">
        <f aca="false">M1445</f>
        <v>06/01</v>
      </c>
      <c r="T1445" s="30" t="n">
        <f aca="false">T1444</f>
        <v>0</v>
      </c>
      <c r="U1445" s="121" t="n">
        <f aca="false">0.027/12</f>
        <v>0.00225</v>
      </c>
      <c r="V1445" s="30" t="n">
        <f aca="false">ROUND((T1444*U1445)+(0*U1445/2),0)</f>
        <v>0</v>
      </c>
      <c r="W1445" s="0" t="n">
        <f aca="false">ROUND(+W1444+V1445,0)</f>
        <v>0</v>
      </c>
      <c r="Y1445" s="0" t="str">
        <f aca="false">M1445</f>
        <v>06/01</v>
      </c>
      <c r="Z1445" s="30" t="n">
        <f aca="false">N1445+T1445+B1445+H1445</f>
        <v>114497</v>
      </c>
      <c r="AA1445" s="128" t="s">
        <v>570</v>
      </c>
      <c r="AB1445" s="30" t="n">
        <f aca="false">P1445+V1445+J1445+D1445</f>
        <v>333</v>
      </c>
      <c r="AC1445" s="0" t="n">
        <f aca="false">ROUND(+AC1444+AB1445,0)</f>
        <v>2632</v>
      </c>
    </row>
    <row r="1446" customFormat="false" ht="15" hidden="false" customHeight="false" outlineLevel="0" collapsed="false">
      <c r="A1446" s="0" t="s">
        <v>582</v>
      </c>
      <c r="B1446" s="30" t="n">
        <f aca="false">B1445+1710</f>
        <v>116207</v>
      </c>
      <c r="C1446" s="121" t="n">
        <f aca="false">0.035/12</f>
        <v>0.00291666666666667</v>
      </c>
      <c r="D1446" s="30" t="n">
        <f aca="false">ROUND((B1445*C1446)+(1710*C1446/2),0)</f>
        <v>336</v>
      </c>
      <c r="E1446" s="0" t="e">
        <f aca="false">ROUND(+E1445+D1446,0)</f>
        <v>#VALUE!</v>
      </c>
      <c r="G1446" s="0" t="str">
        <f aca="false">A1446</f>
        <v>07/01</v>
      </c>
      <c r="H1446" s="30" t="n">
        <f aca="false">H1445</f>
        <v>0</v>
      </c>
      <c r="I1446" s="121" t="n">
        <f aca="false">0.033/12</f>
        <v>0.00275</v>
      </c>
      <c r="J1446" s="30" t="n">
        <f aca="false">ROUND((H1445*I1446)+(0*I1446/2),0)</f>
        <v>0</v>
      </c>
      <c r="K1446" s="0" t="n">
        <f aca="false">ROUND(+K1445+J1446,0)</f>
        <v>0</v>
      </c>
      <c r="M1446" s="0" t="str">
        <f aca="false">G1446</f>
        <v>07/01</v>
      </c>
      <c r="N1446" s="30" t="n">
        <f aca="false">N1445</f>
        <v>0</v>
      </c>
      <c r="O1446" s="121" t="n">
        <f aca="false">0.029/12</f>
        <v>0.00241666666666667</v>
      </c>
      <c r="P1446" s="30" t="n">
        <f aca="false">ROUND((N1445*O1446)+(0*O1446/2),0)</f>
        <v>0</v>
      </c>
      <c r="Q1446" s="0" t="n">
        <f aca="false">ROUND(+Q1445+P1446,0)</f>
        <v>0</v>
      </c>
      <c r="S1446" s="0" t="str">
        <f aca="false">M1446</f>
        <v>07/01</v>
      </c>
      <c r="T1446" s="30" t="n">
        <f aca="false">T1445</f>
        <v>0</v>
      </c>
      <c r="U1446" s="121" t="n">
        <f aca="false">0.027/12</f>
        <v>0.00225</v>
      </c>
      <c r="V1446" s="30" t="n">
        <f aca="false">ROUND((T1445*U1446)+(0*U1446/2),0)</f>
        <v>0</v>
      </c>
      <c r="W1446" s="0" t="n">
        <f aca="false">ROUND(+W1445+V1446,0)</f>
        <v>0</v>
      </c>
      <c r="Y1446" s="0" t="str">
        <f aca="false">M1446</f>
        <v>07/01</v>
      </c>
      <c r="Z1446" s="30" t="n">
        <f aca="false">N1446+T1446+B1446+H1446</f>
        <v>116207</v>
      </c>
      <c r="AA1446" s="128" t="s">
        <v>570</v>
      </c>
      <c r="AB1446" s="30" t="n">
        <f aca="false">P1446+V1446+J1446+D1446</f>
        <v>336</v>
      </c>
      <c r="AC1446" s="0" t="n">
        <f aca="false">ROUND(+AC1445+AB1446,0)</f>
        <v>2968</v>
      </c>
    </row>
    <row r="1447" customFormat="false" ht="15" hidden="false" customHeight="false" outlineLevel="0" collapsed="false">
      <c r="A1447" s="0" t="s">
        <v>583</v>
      </c>
      <c r="B1447" s="30" t="n">
        <f aca="false">B1446+13361</f>
        <v>129568</v>
      </c>
      <c r="C1447" s="121" t="n">
        <f aca="false">0.035/12</f>
        <v>0.00291666666666667</v>
      </c>
      <c r="D1447" s="30" t="n">
        <f aca="false">ROUND((B1446*C1447)+(13361*C1447/2),0)</f>
        <v>358</v>
      </c>
      <c r="E1447" s="0" t="e">
        <f aca="false">ROUND(+E1446+D1447,0)</f>
        <v>#VALUE!</v>
      </c>
      <c r="G1447" s="0" t="str">
        <f aca="false">A1447</f>
        <v>08/01</v>
      </c>
      <c r="H1447" s="30" t="n">
        <f aca="false">H1446</f>
        <v>0</v>
      </c>
      <c r="I1447" s="121" t="n">
        <f aca="false">0.033/12</f>
        <v>0.00275</v>
      </c>
      <c r="J1447" s="30" t="n">
        <f aca="false">ROUND((H1446*I1447)+(0*I1447/2),0)</f>
        <v>0</v>
      </c>
      <c r="K1447" s="0" t="n">
        <f aca="false">ROUND(+K1446+J1447,0)</f>
        <v>0</v>
      </c>
      <c r="M1447" s="0" t="str">
        <f aca="false">G1447</f>
        <v>08/01</v>
      </c>
      <c r="N1447" s="30" t="n">
        <f aca="false">N1446</f>
        <v>0</v>
      </c>
      <c r="O1447" s="121" t="n">
        <f aca="false">0.029/12</f>
        <v>0.00241666666666667</v>
      </c>
      <c r="P1447" s="30" t="n">
        <f aca="false">ROUND((N1446*O1447)+(0*O1447/2),0)</f>
        <v>0</v>
      </c>
      <c r="Q1447" s="0" t="n">
        <f aca="false">ROUND(+Q1446+P1447,0)</f>
        <v>0</v>
      </c>
      <c r="S1447" s="0" t="str">
        <f aca="false">M1447</f>
        <v>08/01</v>
      </c>
      <c r="T1447" s="30" t="n">
        <f aca="false">T1446</f>
        <v>0</v>
      </c>
      <c r="U1447" s="121" t="n">
        <f aca="false">0.027/12</f>
        <v>0.00225</v>
      </c>
      <c r="V1447" s="30" t="n">
        <f aca="false">ROUND((T1446*U1447)+(0*U1447/2),0)</f>
        <v>0</v>
      </c>
      <c r="W1447" s="0" t="n">
        <f aca="false">ROUND(+W1446+V1447,0)</f>
        <v>0</v>
      </c>
      <c r="Y1447" s="0" t="str">
        <f aca="false">M1447</f>
        <v>08/01</v>
      </c>
      <c r="Z1447" s="30" t="n">
        <f aca="false">N1447+T1447+B1447+H1447</f>
        <v>129568</v>
      </c>
      <c r="AA1447" s="128" t="s">
        <v>570</v>
      </c>
      <c r="AB1447" s="30" t="n">
        <f aca="false">P1447+V1447+J1447+D1447</f>
        <v>358</v>
      </c>
      <c r="AC1447" s="0" t="n">
        <f aca="false">ROUND(+AC1446+AB1447,0)</f>
        <v>3326</v>
      </c>
    </row>
    <row r="1448" customFormat="false" ht="15" hidden="false" customHeight="false" outlineLevel="0" collapsed="false">
      <c r="A1448" s="0" t="s">
        <v>584</v>
      </c>
      <c r="B1448" s="30" t="n">
        <f aca="false">B1447+96</f>
        <v>129664</v>
      </c>
      <c r="C1448" s="121" t="n">
        <f aca="false">0.035/12</f>
        <v>0.00291666666666667</v>
      </c>
      <c r="D1448" s="30" t="n">
        <f aca="false">ROUND((B1447*C1448)+(96*C1448/2),0)</f>
        <v>378</v>
      </c>
      <c r="E1448" s="0" t="e">
        <f aca="false">ROUND(+E1447+D1448,0)</f>
        <v>#VALUE!</v>
      </c>
      <c r="G1448" s="0" t="str">
        <f aca="false">A1448</f>
        <v>09/01</v>
      </c>
      <c r="H1448" s="30" t="n">
        <f aca="false">H1447</f>
        <v>0</v>
      </c>
      <c r="I1448" s="121" t="n">
        <f aca="false">0.033/12</f>
        <v>0.00275</v>
      </c>
      <c r="J1448" s="30" t="n">
        <f aca="false">ROUND((H1447*I1448)+(0*I1448/2),0)</f>
        <v>0</v>
      </c>
      <c r="K1448" s="0" t="n">
        <f aca="false">ROUND(+K1447+J1448,0)</f>
        <v>0</v>
      </c>
      <c r="M1448" s="0" t="str">
        <f aca="false">G1448</f>
        <v>09/01</v>
      </c>
      <c r="N1448" s="30" t="n">
        <f aca="false">N1447</f>
        <v>0</v>
      </c>
      <c r="O1448" s="121" t="n">
        <f aca="false">0.029/12</f>
        <v>0.00241666666666667</v>
      </c>
      <c r="P1448" s="30" t="n">
        <f aca="false">ROUND((N1447*O1448)+(0*O1448/2),0)</f>
        <v>0</v>
      </c>
      <c r="Q1448" s="0" t="n">
        <f aca="false">ROUND(+Q1447+P1448,0)</f>
        <v>0</v>
      </c>
      <c r="S1448" s="0" t="str">
        <f aca="false">M1448</f>
        <v>09/01</v>
      </c>
      <c r="T1448" s="30" t="n">
        <f aca="false">T1447</f>
        <v>0</v>
      </c>
      <c r="U1448" s="121" t="n">
        <f aca="false">0.027/12</f>
        <v>0.00225</v>
      </c>
      <c r="V1448" s="30" t="n">
        <f aca="false">ROUND((T1447*U1448)+(0*U1448/2),0)</f>
        <v>0</v>
      </c>
      <c r="W1448" s="0" t="n">
        <f aca="false">ROUND(+W1447+V1448,0)</f>
        <v>0</v>
      </c>
      <c r="Y1448" s="0" t="str">
        <f aca="false">M1448</f>
        <v>09/01</v>
      </c>
      <c r="Z1448" s="30" t="n">
        <f aca="false">N1448+T1448+B1448+H1448</f>
        <v>129664</v>
      </c>
      <c r="AA1448" s="128" t="s">
        <v>570</v>
      </c>
      <c r="AB1448" s="30" t="n">
        <f aca="false">P1448+V1448+J1448+D1448</f>
        <v>378</v>
      </c>
      <c r="AC1448" s="0" t="n">
        <f aca="false">ROUND(+AC1447+AB1448,0)</f>
        <v>3704</v>
      </c>
    </row>
    <row r="1449" customFormat="false" ht="15" hidden="false" customHeight="false" outlineLevel="0" collapsed="false">
      <c r="A1449" s="0" t="s">
        <v>424</v>
      </c>
      <c r="B1449" s="30" t="n">
        <f aca="false">B1448+13</f>
        <v>129677</v>
      </c>
      <c r="C1449" s="121" t="n">
        <f aca="false">0.035/12</f>
        <v>0.00291666666666667</v>
      </c>
      <c r="D1449" s="30" t="n">
        <f aca="false">ROUND((B1448*C1449)+(13*C1449/2),0)</f>
        <v>378</v>
      </c>
      <c r="E1449" s="0" t="e">
        <f aca="false">ROUND(+E1448+D1449,0)</f>
        <v>#VALUE!</v>
      </c>
      <c r="G1449" s="0" t="str">
        <f aca="false">A1449</f>
        <v>10/01</v>
      </c>
      <c r="H1449" s="30" t="n">
        <f aca="false">H1448</f>
        <v>0</v>
      </c>
      <c r="I1449" s="121" t="n">
        <f aca="false">0.033/12</f>
        <v>0.00275</v>
      </c>
      <c r="J1449" s="30" t="n">
        <f aca="false">ROUND((H1448*I1449)+(0*I1449/2),0)</f>
        <v>0</v>
      </c>
      <c r="K1449" s="0" t="n">
        <f aca="false">ROUND(+K1448+J1449,0)</f>
        <v>0</v>
      </c>
      <c r="M1449" s="0" t="str">
        <f aca="false">G1449</f>
        <v>10/01</v>
      </c>
      <c r="N1449" s="30" t="n">
        <f aca="false">N1448</f>
        <v>0</v>
      </c>
      <c r="O1449" s="121" t="n">
        <f aca="false">0.029/12</f>
        <v>0.00241666666666667</v>
      </c>
      <c r="P1449" s="30" t="n">
        <f aca="false">ROUND((N1448*O1449)+(0*O1449/2),0)</f>
        <v>0</v>
      </c>
      <c r="Q1449" s="0" t="n">
        <f aca="false">ROUND(+Q1448+P1449,0)</f>
        <v>0</v>
      </c>
      <c r="S1449" s="0" t="str">
        <f aca="false">M1449</f>
        <v>10/01</v>
      </c>
      <c r="T1449" s="30" t="n">
        <f aca="false">T1448</f>
        <v>0</v>
      </c>
      <c r="U1449" s="121" t="n">
        <f aca="false">0.027/12</f>
        <v>0.00225</v>
      </c>
      <c r="V1449" s="30" t="n">
        <f aca="false">ROUND((T1448*U1449)+(0*U1449/2),0)</f>
        <v>0</v>
      </c>
      <c r="W1449" s="0" t="n">
        <f aca="false">ROUND(+W1448+V1449,0)</f>
        <v>0</v>
      </c>
      <c r="Y1449" s="0" t="str">
        <f aca="false">M1449</f>
        <v>10/01</v>
      </c>
      <c r="Z1449" s="30" t="n">
        <f aca="false">N1449+T1449+B1449+H1449</f>
        <v>129677</v>
      </c>
      <c r="AA1449" s="128" t="s">
        <v>570</v>
      </c>
      <c r="AB1449" s="30" t="n">
        <f aca="false">P1449+V1449+J1449+D1449</f>
        <v>378</v>
      </c>
      <c r="AC1449" s="0" t="n">
        <f aca="false">ROUND(+AC1448+AB1449,0)</f>
        <v>4082</v>
      </c>
    </row>
    <row r="1450" customFormat="false" ht="15" hidden="false" customHeight="false" outlineLevel="0" collapsed="false">
      <c r="A1450" s="0" t="s">
        <v>425</v>
      </c>
      <c r="B1450" s="30" t="n">
        <f aca="false">B1449+0</f>
        <v>129677</v>
      </c>
      <c r="C1450" s="121" t="n">
        <f aca="false">0.035/12</f>
        <v>0.00291666666666667</v>
      </c>
      <c r="D1450" s="30" t="n">
        <f aca="false">ROUND((B1449*C1450)+(0*C1450/2),0)</f>
        <v>378</v>
      </c>
      <c r="E1450" s="0" t="e">
        <f aca="false">ROUND(+E1449+D1450,0)</f>
        <v>#VALUE!</v>
      </c>
      <c r="G1450" s="0" t="str">
        <f aca="false">A1450</f>
        <v>11/01</v>
      </c>
      <c r="H1450" s="30" t="n">
        <f aca="false">H1449</f>
        <v>0</v>
      </c>
      <c r="I1450" s="121" t="n">
        <f aca="false">0.033/12</f>
        <v>0.00275</v>
      </c>
      <c r="J1450" s="30" t="n">
        <f aca="false">ROUND((H1449*I1450)+(0*I1450/2),0)</f>
        <v>0</v>
      </c>
      <c r="K1450" s="0" t="n">
        <f aca="false">ROUND(+K1449+J1450,0)</f>
        <v>0</v>
      </c>
      <c r="M1450" s="0" t="str">
        <f aca="false">G1450</f>
        <v>11/01</v>
      </c>
      <c r="N1450" s="30" t="n">
        <f aca="false">N1449</f>
        <v>0</v>
      </c>
      <c r="O1450" s="121" t="n">
        <f aca="false">0.029/12</f>
        <v>0.00241666666666667</v>
      </c>
      <c r="P1450" s="30" t="n">
        <f aca="false">ROUND((N1449*O1450)+(0*O1450/2),0)</f>
        <v>0</v>
      </c>
      <c r="Q1450" s="0" t="n">
        <f aca="false">ROUND(+Q1449+P1450,0)</f>
        <v>0</v>
      </c>
      <c r="S1450" s="0" t="str">
        <f aca="false">M1450</f>
        <v>11/01</v>
      </c>
      <c r="T1450" s="30" t="n">
        <f aca="false">T1449</f>
        <v>0</v>
      </c>
      <c r="U1450" s="121" t="n">
        <f aca="false">0.027/12</f>
        <v>0.00225</v>
      </c>
      <c r="V1450" s="30" t="n">
        <f aca="false">ROUND((T1449*U1450)+(0*U1450/2),0)</f>
        <v>0</v>
      </c>
      <c r="W1450" s="0" t="n">
        <f aca="false">ROUND(+W1449+V1450,0)</f>
        <v>0</v>
      </c>
      <c r="Y1450" s="0" t="str">
        <f aca="false">M1450</f>
        <v>11/01</v>
      </c>
      <c r="Z1450" s="30" t="n">
        <f aca="false">N1450+T1450+B1450+H1450</f>
        <v>129677</v>
      </c>
      <c r="AA1450" s="128" t="s">
        <v>570</v>
      </c>
      <c r="AB1450" s="30" t="n">
        <f aca="false">P1450+V1450+J1450+D1450</f>
        <v>378</v>
      </c>
      <c r="AC1450" s="0" t="n">
        <f aca="false">ROUND(+AC1449+AB1450,0)</f>
        <v>4460</v>
      </c>
    </row>
    <row r="1451" customFormat="false" ht="15" hidden="false" customHeight="false" outlineLevel="0" collapsed="false">
      <c r="A1451" s="0" t="s">
        <v>426</v>
      </c>
      <c r="B1451" s="30" t="n">
        <f aca="false">B1450+0</f>
        <v>129677</v>
      </c>
      <c r="C1451" s="121" t="n">
        <f aca="false">0.035/12</f>
        <v>0.00291666666666667</v>
      </c>
      <c r="D1451" s="30" t="n">
        <f aca="false">ROUND((B1450*C1451)+(0*C1451/2),0)</f>
        <v>378</v>
      </c>
      <c r="E1451" s="0" t="e">
        <f aca="false">ROUND(+E1450+D1451,0)</f>
        <v>#VALUE!</v>
      </c>
      <c r="G1451" s="0" t="str">
        <f aca="false">A1451</f>
        <v>12/01</v>
      </c>
      <c r="H1451" s="30" t="n">
        <f aca="false">H1450</f>
        <v>0</v>
      </c>
      <c r="I1451" s="121" t="n">
        <f aca="false">0.033/12</f>
        <v>0.00275</v>
      </c>
      <c r="J1451" s="30" t="n">
        <f aca="false">ROUND((H1450*I1451)+(0*I1451/2),0)</f>
        <v>0</v>
      </c>
      <c r="K1451" s="0" t="n">
        <f aca="false">ROUND(+K1450+J1451,0)</f>
        <v>0</v>
      </c>
      <c r="M1451" s="0" t="str">
        <f aca="false">G1451</f>
        <v>12/01</v>
      </c>
      <c r="N1451" s="30" t="n">
        <f aca="false">N1450</f>
        <v>0</v>
      </c>
      <c r="O1451" s="121" t="n">
        <f aca="false">0.029/12</f>
        <v>0.00241666666666667</v>
      </c>
      <c r="P1451" s="30" t="n">
        <f aca="false">ROUND((N1450*O1451)+(0*O1451/2),0)</f>
        <v>0</v>
      </c>
      <c r="Q1451" s="0" t="n">
        <f aca="false">ROUND(+Q1450+P1451,0)</f>
        <v>0</v>
      </c>
      <c r="S1451" s="0" t="str">
        <f aca="false">M1451</f>
        <v>12/01</v>
      </c>
      <c r="T1451" s="30" t="n">
        <f aca="false">T1450</f>
        <v>0</v>
      </c>
      <c r="U1451" s="121" t="n">
        <f aca="false">0.027/12</f>
        <v>0.00225</v>
      </c>
      <c r="V1451" s="30" t="n">
        <f aca="false">ROUND((T1450*U1451)+(0*U1451/2),0)</f>
        <v>0</v>
      </c>
      <c r="W1451" s="0" t="n">
        <f aca="false">ROUND(+W1450+V1451,0)</f>
        <v>0</v>
      </c>
      <c r="Y1451" s="0" t="str">
        <f aca="false">M1451</f>
        <v>12/01</v>
      </c>
      <c r="Z1451" s="30" t="n">
        <f aca="false">N1451+T1451+B1451+H1451</f>
        <v>129677</v>
      </c>
      <c r="AA1451" s="128" t="s">
        <v>570</v>
      </c>
      <c r="AB1451" s="30" t="n">
        <f aca="false">P1451+V1451+J1451+D1451</f>
        <v>378</v>
      </c>
      <c r="AC1451" s="0" t="n">
        <f aca="false">ROUND(+AC1450+AB1451,0)</f>
        <v>4838</v>
      </c>
    </row>
    <row r="1453" customFormat="false" ht="15" hidden="false" customHeight="false" outlineLevel="0" collapsed="false">
      <c r="A1453" s="124" t="s">
        <v>487</v>
      </c>
      <c r="B1453" s="30" t="n">
        <f aca="false">B1451+4181+348</f>
        <v>134206</v>
      </c>
      <c r="C1453" s="121" t="n">
        <f aca="false">0.035/12</f>
        <v>0.00291666666666667</v>
      </c>
      <c r="D1453" s="30" t="n">
        <f aca="false">ROUND((B1451*C1453)+(4529*C1453/2),0)</f>
        <v>385</v>
      </c>
      <c r="E1453" s="0" t="e">
        <f aca="false">ROUND(+E1451+D1453,0)</f>
        <v>#VALUE!</v>
      </c>
      <c r="G1453" s="124" t="s">
        <v>487</v>
      </c>
      <c r="H1453" s="30" t="n">
        <f aca="false">H1451</f>
        <v>0</v>
      </c>
      <c r="I1453" s="121" t="n">
        <f aca="false">0.033/12</f>
        <v>0.00275</v>
      </c>
      <c r="J1453" s="30" t="n">
        <f aca="false">ROUND((H1451*I1453)+(0*I1453/2),0)</f>
        <v>0</v>
      </c>
      <c r="K1453" s="0" t="n">
        <f aca="false">ROUND(+K1451+J1453,0)</f>
        <v>0</v>
      </c>
      <c r="M1453" s="124" t="s">
        <v>487</v>
      </c>
      <c r="N1453" s="30" t="n">
        <f aca="false">N1451</f>
        <v>0</v>
      </c>
      <c r="O1453" s="121" t="n">
        <f aca="false">0.029/12</f>
        <v>0.00241666666666667</v>
      </c>
      <c r="P1453" s="30" t="n">
        <f aca="false">ROUND((N1451*O1453)+(0*O1453/2),0)</f>
        <v>0</v>
      </c>
      <c r="Q1453" s="0" t="n">
        <f aca="false">ROUND(+Q1451+P1453,0)</f>
        <v>0</v>
      </c>
      <c r="S1453" s="124" t="s">
        <v>487</v>
      </c>
      <c r="T1453" s="30" t="n">
        <f aca="false">T1451</f>
        <v>0</v>
      </c>
      <c r="U1453" s="121" t="n">
        <f aca="false">0.027/12</f>
        <v>0.00225</v>
      </c>
      <c r="V1453" s="30" t="n">
        <f aca="false">ROUND((T1451*U1453)+(0*U1453/2),0)</f>
        <v>0</v>
      </c>
      <c r="W1453" s="0" t="n">
        <f aca="false">ROUND(+W1451+V1453,0)</f>
        <v>0</v>
      </c>
      <c r="Y1453" s="124" t="s">
        <v>487</v>
      </c>
      <c r="Z1453" s="30" t="n">
        <f aca="false">N1453+T1453+B1453+H1453</f>
        <v>134206</v>
      </c>
      <c r="AA1453" s="128" t="s">
        <v>570</v>
      </c>
      <c r="AB1453" s="30" t="n">
        <f aca="false">P1453+V1453+J1453+D1453</f>
        <v>385</v>
      </c>
      <c r="AC1453" s="0" t="n">
        <f aca="false">ROUND(+AC1451+AB1453,0)</f>
        <v>5223</v>
      </c>
    </row>
    <row r="1454" customFormat="false" ht="15" hidden="false" customHeight="false" outlineLevel="0" collapsed="false">
      <c r="A1454" s="14" t="s">
        <v>488</v>
      </c>
      <c r="B1454" s="30" t="n">
        <f aca="false">B1453+73267+187</f>
        <v>207660</v>
      </c>
      <c r="C1454" s="121" t="n">
        <f aca="false">0.035/12</f>
        <v>0.00291666666666667</v>
      </c>
      <c r="D1454" s="30" t="n">
        <f aca="false">ROUND((B1453*C1454)+(73454*C1454/2),0)</f>
        <v>499</v>
      </c>
      <c r="E1454" s="0" t="e">
        <f aca="false">ROUND(+E1453+D1454,0)</f>
        <v>#VALUE!</v>
      </c>
      <c r="G1454" s="14" t="s">
        <v>488</v>
      </c>
      <c r="H1454" s="30" t="n">
        <f aca="false">H1453</f>
        <v>0</v>
      </c>
      <c r="I1454" s="121" t="n">
        <f aca="false">0.033/12</f>
        <v>0.00275</v>
      </c>
      <c r="J1454" s="30" t="n">
        <f aca="false">ROUND((H1453*I1454)+(0*I1454/2),0)</f>
        <v>0</v>
      </c>
      <c r="K1454" s="0" t="n">
        <f aca="false">ROUND(+K1453+J1454,0)</f>
        <v>0</v>
      </c>
      <c r="M1454" s="14" t="s">
        <v>488</v>
      </c>
      <c r="N1454" s="30" t="n">
        <f aca="false">N1453+2359</f>
        <v>2359</v>
      </c>
      <c r="O1454" s="121" t="n">
        <f aca="false">0.029/12</f>
        <v>0.00241666666666667</v>
      </c>
      <c r="P1454" s="30" t="n">
        <f aca="false">ROUND((N1453*O1454)+(2359*O1454/2),0)</f>
        <v>3</v>
      </c>
      <c r="Q1454" s="0" t="n">
        <f aca="false">ROUND(+Q1453+P1454,0)</f>
        <v>3</v>
      </c>
      <c r="S1454" s="14" t="s">
        <v>488</v>
      </c>
      <c r="T1454" s="30" t="n">
        <f aca="false">T1453+0</f>
        <v>0</v>
      </c>
      <c r="U1454" s="121" t="n">
        <f aca="false">0.027/12</f>
        <v>0.00225</v>
      </c>
      <c r="V1454" s="30" t="n">
        <f aca="false">ROUND((T1453*U1454)+(0*U1454/2),0)</f>
        <v>0</v>
      </c>
      <c r="W1454" s="0" t="n">
        <f aca="false">ROUND(+W1453+V1454,0)</f>
        <v>0</v>
      </c>
      <c r="Y1454" s="14" t="s">
        <v>488</v>
      </c>
      <c r="Z1454" s="30" t="n">
        <f aca="false">N1454+T1454+B1454+H1454</f>
        <v>210019</v>
      </c>
      <c r="AA1454" s="128" t="s">
        <v>570</v>
      </c>
      <c r="AB1454" s="30" t="n">
        <f aca="false">P1454+V1454+J1454+D1454</f>
        <v>502</v>
      </c>
      <c r="AC1454" s="0" t="n">
        <f aca="false">ROUND(+AC1453+AB1454,0)</f>
        <v>5725</v>
      </c>
    </row>
    <row r="1455" customFormat="false" ht="15" hidden="false" customHeight="false" outlineLevel="0" collapsed="false">
      <c r="A1455" s="14" t="s">
        <v>489</v>
      </c>
      <c r="B1455" s="30" t="n">
        <f aca="false">B1454-24150-43</f>
        <v>183467</v>
      </c>
      <c r="C1455" s="121" t="n">
        <f aca="false">0.035/12</f>
        <v>0.00291666666666667</v>
      </c>
      <c r="D1455" s="30" t="n">
        <f aca="false">ROUND((B1454*C1455)+(-24193*C1455/2),0)</f>
        <v>570</v>
      </c>
      <c r="E1455" s="0" t="e">
        <f aca="false">ROUND(+E1454+D1455,0)</f>
        <v>#VALUE!</v>
      </c>
      <c r="G1455" s="14" t="s">
        <v>489</v>
      </c>
      <c r="H1455" s="30" t="n">
        <f aca="false">H1454</f>
        <v>0</v>
      </c>
      <c r="I1455" s="121" t="n">
        <f aca="false">0.033/12</f>
        <v>0.00275</v>
      </c>
      <c r="J1455" s="30" t="n">
        <f aca="false">ROUND((H1454*I1455)+(0*I1455/2),0)</f>
        <v>0</v>
      </c>
      <c r="K1455" s="0" t="n">
        <f aca="false">ROUND(+K1454+J1455,0)</f>
        <v>0</v>
      </c>
      <c r="M1455" s="14" t="s">
        <v>489</v>
      </c>
      <c r="N1455" s="30" t="n">
        <f aca="false">N1454+594</f>
        <v>2953</v>
      </c>
      <c r="O1455" s="121" t="n">
        <f aca="false">0.029/12</f>
        <v>0.00241666666666667</v>
      </c>
      <c r="P1455" s="30" t="n">
        <f aca="false">ROUND((N1454*O1455)+(594*O1455/2),0)</f>
        <v>6</v>
      </c>
      <c r="Q1455" s="0" t="n">
        <f aca="false">ROUND(+Q1454+P1455,0)</f>
        <v>9</v>
      </c>
      <c r="S1455" s="14" t="s">
        <v>489</v>
      </c>
      <c r="T1455" s="30" t="n">
        <f aca="false">T1454+0</f>
        <v>0</v>
      </c>
      <c r="U1455" s="121" t="n">
        <f aca="false">0.027/12</f>
        <v>0.00225</v>
      </c>
      <c r="V1455" s="30" t="n">
        <f aca="false">ROUND((T1454*U1455)+(0*U1455/2),0)</f>
        <v>0</v>
      </c>
      <c r="W1455" s="0" t="n">
        <f aca="false">ROUND(+W1454+V1455,0)</f>
        <v>0</v>
      </c>
      <c r="Y1455" s="14" t="s">
        <v>489</v>
      </c>
      <c r="Z1455" s="30" t="n">
        <f aca="false">N1455+T1455+B1455+H1455</f>
        <v>186420</v>
      </c>
      <c r="AA1455" s="128" t="s">
        <v>570</v>
      </c>
      <c r="AB1455" s="30" t="n">
        <f aca="false">P1455+V1455+J1455+D1455</f>
        <v>576</v>
      </c>
      <c r="AC1455" s="0" t="n">
        <f aca="false">ROUND(+AC1454+AB1455,0)</f>
        <v>6301</v>
      </c>
    </row>
    <row r="1456" customFormat="false" ht="15" hidden="false" customHeight="false" outlineLevel="0" collapsed="false">
      <c r="A1456" s="14" t="s">
        <v>490</v>
      </c>
      <c r="B1456" s="30" t="n">
        <f aca="false">B1455+11817</f>
        <v>195284</v>
      </c>
      <c r="C1456" s="121" t="n">
        <f aca="false">0.035/12</f>
        <v>0.00291666666666667</v>
      </c>
      <c r="D1456" s="30" t="n">
        <f aca="false">ROUND((B1455*C1456)+(11817*C1456/2),0)</f>
        <v>552</v>
      </c>
      <c r="E1456" s="0" t="e">
        <f aca="false">ROUND(+E1455+D1456,0)</f>
        <v>#VALUE!</v>
      </c>
      <c r="G1456" s="14" t="s">
        <v>490</v>
      </c>
      <c r="H1456" s="30" t="n">
        <f aca="false">H1455</f>
        <v>0</v>
      </c>
      <c r="I1456" s="121" t="n">
        <f aca="false">0.033/12</f>
        <v>0.00275</v>
      </c>
      <c r="J1456" s="30" t="n">
        <f aca="false">ROUND((H1455*I1456)+(0*I1456/2),0)</f>
        <v>0</v>
      </c>
      <c r="K1456" s="0" t="n">
        <f aca="false">ROUND(+K1455+J1456,0)</f>
        <v>0</v>
      </c>
      <c r="M1456" s="14" t="s">
        <v>490</v>
      </c>
      <c r="N1456" s="30" t="n">
        <f aca="false">N1455+27864</f>
        <v>30817</v>
      </c>
      <c r="O1456" s="121" t="n">
        <f aca="false">0.029/12</f>
        <v>0.00241666666666667</v>
      </c>
      <c r="P1456" s="30" t="n">
        <f aca="false">ROUND((N1455*O1456)+(27864*O1456/2),0)</f>
        <v>41</v>
      </c>
      <c r="Q1456" s="0" t="n">
        <f aca="false">ROUND(+Q1455+P1456,0)</f>
        <v>50</v>
      </c>
      <c r="S1456" s="14" t="s">
        <v>490</v>
      </c>
      <c r="T1456" s="30" t="n">
        <f aca="false">T1455</f>
        <v>0</v>
      </c>
      <c r="U1456" s="121" t="n">
        <f aca="false">0.027/12</f>
        <v>0.00225</v>
      </c>
      <c r="V1456" s="30" t="n">
        <f aca="false">ROUND((T1455*U1456)+(0*U1456/2),0)</f>
        <v>0</v>
      </c>
      <c r="W1456" s="0" t="n">
        <f aca="false">ROUND(+W1455+V1456,0)</f>
        <v>0</v>
      </c>
      <c r="Y1456" s="14" t="s">
        <v>490</v>
      </c>
      <c r="Z1456" s="30" t="n">
        <f aca="false">N1456+T1456+B1456+H1456</f>
        <v>226101</v>
      </c>
      <c r="AA1456" s="128" t="s">
        <v>570</v>
      </c>
      <c r="AB1456" s="30" t="n">
        <f aca="false">P1456+V1456+J1456+D1456</f>
        <v>593</v>
      </c>
      <c r="AC1456" s="0" t="n">
        <f aca="false">ROUND(+AC1455+AB1456,0)</f>
        <v>6894</v>
      </c>
    </row>
    <row r="1457" customFormat="false" ht="15" hidden="false" customHeight="false" outlineLevel="0" collapsed="false">
      <c r="A1457" s="14" t="s">
        <v>491</v>
      </c>
      <c r="B1457" s="30" t="n">
        <f aca="false">B1456+10635</f>
        <v>205919</v>
      </c>
      <c r="C1457" s="121" t="n">
        <f aca="false">0.035/12</f>
        <v>0.00291666666666667</v>
      </c>
      <c r="D1457" s="30" t="n">
        <f aca="false">ROUND((B1456*C1457)+(10635*C1457/2),0)</f>
        <v>585</v>
      </c>
      <c r="E1457" s="0" t="e">
        <f aca="false">ROUND(+E1456+D1457,0)</f>
        <v>#VALUE!</v>
      </c>
      <c r="G1457" s="14" t="s">
        <v>491</v>
      </c>
      <c r="H1457" s="30" t="n">
        <f aca="false">H1456</f>
        <v>0</v>
      </c>
      <c r="I1457" s="121" t="n">
        <f aca="false">0.033/12</f>
        <v>0.00275</v>
      </c>
      <c r="J1457" s="30" t="n">
        <f aca="false">ROUND((H1456*I1457)+(0*I1457/2),0)</f>
        <v>0</v>
      </c>
      <c r="K1457" s="0" t="n">
        <f aca="false">ROUND(+K1456+J1457,0)</f>
        <v>0</v>
      </c>
      <c r="M1457" s="14" t="s">
        <v>491</v>
      </c>
      <c r="N1457" s="30" t="n">
        <f aca="false">N1456+3987</f>
        <v>34804</v>
      </c>
      <c r="O1457" s="121" t="n">
        <f aca="false">0.029/12</f>
        <v>0.00241666666666667</v>
      </c>
      <c r="P1457" s="30" t="n">
        <f aca="false">ROUND((N1456*O1457)+(3987*O1457/2),0)</f>
        <v>79</v>
      </c>
      <c r="Q1457" s="0" t="n">
        <f aca="false">ROUND(+Q1456+P1457,0)</f>
        <v>129</v>
      </c>
      <c r="S1457" s="14" t="s">
        <v>491</v>
      </c>
      <c r="T1457" s="30" t="n">
        <f aca="false">T1456</f>
        <v>0</v>
      </c>
      <c r="U1457" s="121" t="n">
        <f aca="false">0.027/12</f>
        <v>0.00225</v>
      </c>
      <c r="V1457" s="30" t="n">
        <f aca="false">ROUND((T1456*U1457)+(0*U1457/2),0)</f>
        <v>0</v>
      </c>
      <c r="W1457" s="0" t="n">
        <f aca="false">ROUND(+W1456+V1457,0)</f>
        <v>0</v>
      </c>
      <c r="Y1457" s="14" t="s">
        <v>491</v>
      </c>
      <c r="Z1457" s="30" t="n">
        <f aca="false">N1457+T1457+B1457+H1457</f>
        <v>240723</v>
      </c>
      <c r="AA1457" s="128" t="s">
        <v>570</v>
      </c>
      <c r="AB1457" s="30" t="n">
        <f aca="false">P1457+V1457+J1457+D1457</f>
        <v>664</v>
      </c>
      <c r="AC1457" s="0" t="n">
        <f aca="false">ROUND(+AC1456+AB1457,0)</f>
        <v>7558</v>
      </c>
    </row>
    <row r="1458" customFormat="false" ht="15" hidden="false" customHeight="false" outlineLevel="0" collapsed="false">
      <c r="A1458" s="14" t="s">
        <v>492</v>
      </c>
      <c r="B1458" s="30" t="n">
        <f aca="false">B1457+0</f>
        <v>205919</v>
      </c>
      <c r="C1458" s="121" t="n">
        <f aca="false">0.035/12</f>
        <v>0.00291666666666667</v>
      </c>
      <c r="D1458" s="30" t="n">
        <f aca="false">ROUND((B1457*C1458)+(0*C1458/2),0)</f>
        <v>601</v>
      </c>
      <c r="E1458" s="0" t="e">
        <f aca="false">ROUND(+E1457+D1458,0)</f>
        <v>#VALUE!</v>
      </c>
      <c r="G1458" s="14" t="s">
        <v>492</v>
      </c>
      <c r="H1458" s="30" t="n">
        <f aca="false">H1457</f>
        <v>0</v>
      </c>
      <c r="I1458" s="121" t="n">
        <f aca="false">0.033/12</f>
        <v>0.00275</v>
      </c>
      <c r="J1458" s="30" t="n">
        <f aca="false">ROUND((H1457*I1458)+(0*I1458/2),0)</f>
        <v>0</v>
      </c>
      <c r="K1458" s="0" t="n">
        <f aca="false">ROUND(+K1457+J1458,0)</f>
        <v>0</v>
      </c>
      <c r="M1458" s="14" t="s">
        <v>492</v>
      </c>
      <c r="N1458" s="30" t="n">
        <f aca="false">N1457+138</f>
        <v>34942</v>
      </c>
      <c r="O1458" s="121" t="n">
        <f aca="false">0.029/12</f>
        <v>0.00241666666666667</v>
      </c>
      <c r="P1458" s="30" t="n">
        <f aca="false">ROUND((N1457*O1458)+(138*O1458/2),0)</f>
        <v>84</v>
      </c>
      <c r="Q1458" s="0" t="n">
        <f aca="false">ROUND(+Q1457+P1458,0)</f>
        <v>213</v>
      </c>
      <c r="S1458" s="14" t="s">
        <v>492</v>
      </c>
      <c r="T1458" s="30" t="n">
        <f aca="false">T1457</f>
        <v>0</v>
      </c>
      <c r="U1458" s="121" t="n">
        <f aca="false">0.027/12</f>
        <v>0.00225</v>
      </c>
      <c r="V1458" s="30" t="n">
        <f aca="false">ROUND((T1457*U1458)+(0*U1458/2),0)</f>
        <v>0</v>
      </c>
      <c r="W1458" s="0" t="n">
        <f aca="false">ROUND(+W1457+V1458,0)</f>
        <v>0</v>
      </c>
      <c r="Y1458" s="14" t="s">
        <v>492</v>
      </c>
      <c r="Z1458" s="30" t="n">
        <f aca="false">N1458+T1458+B1458+H1458</f>
        <v>240861</v>
      </c>
      <c r="AA1458" s="128" t="s">
        <v>570</v>
      </c>
      <c r="AB1458" s="30" t="n">
        <f aca="false">P1458+V1458+J1458+D1458</f>
        <v>685</v>
      </c>
      <c r="AC1458" s="0" t="n">
        <f aca="false">ROUND(+AC1457+AB1458,0)</f>
        <v>8243</v>
      </c>
    </row>
    <row r="1459" customFormat="false" ht="15" hidden="false" customHeight="false" outlineLevel="0" collapsed="false">
      <c r="A1459" s="14" t="s">
        <v>493</v>
      </c>
      <c r="B1459" s="30" t="n">
        <f aca="false">B1458+0</f>
        <v>205919</v>
      </c>
      <c r="C1459" s="121" t="n">
        <f aca="false">0.035/12</f>
        <v>0.00291666666666667</v>
      </c>
      <c r="D1459" s="30" t="n">
        <f aca="false">ROUND((B1458*C1459)+(0*C1459/2),0)</f>
        <v>601</v>
      </c>
      <c r="E1459" s="0" t="e">
        <f aca="false">ROUND(+E1458+D1459,0)</f>
        <v>#VALUE!</v>
      </c>
      <c r="G1459" s="14" t="s">
        <v>493</v>
      </c>
      <c r="H1459" s="30" t="n">
        <f aca="false">H1458</f>
        <v>0</v>
      </c>
      <c r="I1459" s="121" t="n">
        <f aca="false">0.033/12</f>
        <v>0.00275</v>
      </c>
      <c r="J1459" s="30" t="n">
        <f aca="false">ROUND((H1458*I1459)+(0*I1459/2),0)</f>
        <v>0</v>
      </c>
      <c r="K1459" s="0" t="n">
        <f aca="false">ROUND(+K1458+J1459,0)</f>
        <v>0</v>
      </c>
      <c r="M1459" s="14" t="s">
        <v>493</v>
      </c>
      <c r="N1459" s="30" t="n">
        <f aca="false">N1458+0</f>
        <v>34942</v>
      </c>
      <c r="O1459" s="121" t="n">
        <f aca="false">0.029/12</f>
        <v>0.00241666666666667</v>
      </c>
      <c r="P1459" s="30" t="n">
        <f aca="false">ROUND((N1458*O1459)+(0*O1459/2),0)</f>
        <v>84</v>
      </c>
      <c r="Q1459" s="0" t="n">
        <f aca="false">ROUND(+Q1458+P1459,0)</f>
        <v>297</v>
      </c>
      <c r="S1459" s="14" t="s">
        <v>493</v>
      </c>
      <c r="T1459" s="30" t="n">
        <f aca="false">T1458</f>
        <v>0</v>
      </c>
      <c r="U1459" s="121" t="n">
        <f aca="false">0.027/12</f>
        <v>0.00225</v>
      </c>
      <c r="V1459" s="30" t="n">
        <f aca="false">ROUND((T1458*U1459)+(0*U1459/2),0)</f>
        <v>0</v>
      </c>
      <c r="W1459" s="0" t="n">
        <f aca="false">ROUND(+W1458+V1459,0)</f>
        <v>0</v>
      </c>
      <c r="Y1459" s="14" t="s">
        <v>493</v>
      </c>
      <c r="Z1459" s="30" t="n">
        <f aca="false">N1459+T1459+B1459+H1459</f>
        <v>240861</v>
      </c>
      <c r="AA1459" s="128" t="s">
        <v>570</v>
      </c>
      <c r="AB1459" s="30" t="n">
        <f aca="false">P1459+V1459+J1459+D1459</f>
        <v>685</v>
      </c>
      <c r="AC1459" s="0" t="n">
        <f aca="false">ROUND(+AC1458+AB1459,0)</f>
        <v>8928</v>
      </c>
    </row>
    <row r="1460" customFormat="false" ht="15" hidden="false" customHeight="false" outlineLevel="0" collapsed="false">
      <c r="A1460" s="14" t="s">
        <v>494</v>
      </c>
      <c r="B1460" s="30" t="n">
        <f aca="false">B1459+0</f>
        <v>205919</v>
      </c>
      <c r="C1460" s="121" t="n">
        <f aca="false">0.035/12</f>
        <v>0.00291666666666667</v>
      </c>
      <c r="D1460" s="30" t="n">
        <f aca="false">ROUND((B1459*C1460)+(0*C1460/2),0)</f>
        <v>601</v>
      </c>
      <c r="E1460" s="0" t="e">
        <f aca="false">ROUND(+E1459+D1460,0)</f>
        <v>#VALUE!</v>
      </c>
      <c r="G1460" s="14" t="s">
        <v>494</v>
      </c>
      <c r="H1460" s="30" t="n">
        <f aca="false">H1459</f>
        <v>0</v>
      </c>
      <c r="I1460" s="121" t="n">
        <f aca="false">0.033/12</f>
        <v>0.00275</v>
      </c>
      <c r="J1460" s="30" t="n">
        <f aca="false">ROUND((H1459*I1460)+(0*I1460/2),0)</f>
        <v>0</v>
      </c>
      <c r="K1460" s="0" t="n">
        <f aca="false">ROUND(+K1459+J1460,0)</f>
        <v>0</v>
      </c>
      <c r="M1460" s="14" t="s">
        <v>494</v>
      </c>
      <c r="N1460" s="30" t="n">
        <f aca="false">N1459+0</f>
        <v>34942</v>
      </c>
      <c r="O1460" s="121" t="n">
        <f aca="false">0.029/12</f>
        <v>0.00241666666666667</v>
      </c>
      <c r="P1460" s="30" t="n">
        <f aca="false">ROUND((N1459*O1460)+(0*O1460/2),0)</f>
        <v>84</v>
      </c>
      <c r="Q1460" s="0" t="n">
        <f aca="false">ROUND(+Q1459+P1460,0)</f>
        <v>381</v>
      </c>
      <c r="S1460" s="14" t="s">
        <v>494</v>
      </c>
      <c r="T1460" s="30" t="n">
        <f aca="false">T1459</f>
        <v>0</v>
      </c>
      <c r="U1460" s="121" t="n">
        <f aca="false">0.027/12</f>
        <v>0.00225</v>
      </c>
      <c r="V1460" s="30" t="n">
        <f aca="false">ROUND((T1459*U1460)+(0*U1460/2),0)</f>
        <v>0</v>
      </c>
      <c r="W1460" s="0" t="n">
        <f aca="false">ROUND(+W1459+V1460,0)</f>
        <v>0</v>
      </c>
      <c r="Y1460" s="14" t="s">
        <v>494</v>
      </c>
      <c r="Z1460" s="30" t="n">
        <f aca="false">N1460+T1460+B1460+H1460</f>
        <v>240861</v>
      </c>
      <c r="AA1460" s="128" t="s">
        <v>570</v>
      </c>
      <c r="AB1460" s="30" t="n">
        <f aca="false">P1460+V1460+J1460+D1460</f>
        <v>685</v>
      </c>
      <c r="AC1460" s="0" t="n">
        <f aca="false">ROUND(+AC1459+AB1460,0)</f>
        <v>9613</v>
      </c>
    </row>
    <row r="1461" customFormat="false" ht="15" hidden="false" customHeight="false" outlineLevel="0" collapsed="false">
      <c r="A1461" s="14" t="s">
        <v>495</v>
      </c>
      <c r="B1461" s="30" t="n">
        <f aca="false">B1460+0</f>
        <v>205919</v>
      </c>
      <c r="C1461" s="121" t="n">
        <f aca="false">0.035/12</f>
        <v>0.00291666666666667</v>
      </c>
      <c r="D1461" s="30" t="n">
        <f aca="false">ROUND((B1460*C1461)+(0*C1461/2),0)</f>
        <v>601</v>
      </c>
      <c r="E1461" s="0" t="e">
        <f aca="false">ROUND(+E1460+D1461,0)</f>
        <v>#VALUE!</v>
      </c>
      <c r="G1461" s="14" t="s">
        <v>495</v>
      </c>
      <c r="H1461" s="30" t="n">
        <f aca="false">H1460</f>
        <v>0</v>
      </c>
      <c r="I1461" s="121" t="n">
        <f aca="false">0.033/12</f>
        <v>0.00275</v>
      </c>
      <c r="J1461" s="30" t="n">
        <f aca="false">ROUND((H1460*I1461)+(0*I1461/2),0)</f>
        <v>0</v>
      </c>
      <c r="K1461" s="0" t="n">
        <f aca="false">ROUND(+K1460+J1461,0)</f>
        <v>0</v>
      </c>
      <c r="M1461" s="14" t="s">
        <v>495</v>
      </c>
      <c r="N1461" s="30" t="n">
        <f aca="false">N1460+0</f>
        <v>34942</v>
      </c>
      <c r="O1461" s="121" t="n">
        <f aca="false">0.029/12</f>
        <v>0.00241666666666667</v>
      </c>
      <c r="P1461" s="30" t="n">
        <f aca="false">ROUND((N1460*O1461)+(0*O1461/2),0)</f>
        <v>84</v>
      </c>
      <c r="Q1461" s="0" t="n">
        <f aca="false">ROUND(+Q1460+P1461,0)</f>
        <v>465</v>
      </c>
      <c r="S1461" s="14" t="s">
        <v>495</v>
      </c>
      <c r="T1461" s="30" t="n">
        <f aca="false">T1460</f>
        <v>0</v>
      </c>
      <c r="U1461" s="121" t="n">
        <f aca="false">0.027/12</f>
        <v>0.00225</v>
      </c>
      <c r="V1461" s="30" t="n">
        <f aca="false">ROUND((T1460*U1461)+(0*U1461/2),0)</f>
        <v>0</v>
      </c>
      <c r="W1461" s="0" t="n">
        <f aca="false">ROUND(+W1460+V1461,0)</f>
        <v>0</v>
      </c>
      <c r="Y1461" s="14" t="s">
        <v>495</v>
      </c>
      <c r="Z1461" s="30" t="n">
        <f aca="false">N1461+T1461+B1461+H1461</f>
        <v>240861</v>
      </c>
      <c r="AA1461" s="128" t="s">
        <v>570</v>
      </c>
      <c r="AB1461" s="30" t="n">
        <f aca="false">P1461+V1461+J1461+D1461</f>
        <v>685</v>
      </c>
      <c r="AC1461" s="0" t="n">
        <f aca="false">ROUND(+AC1460+AB1461,0)</f>
        <v>10298</v>
      </c>
    </row>
    <row r="1462" customFormat="false" ht="15" hidden="false" customHeight="false" outlineLevel="0" collapsed="false">
      <c r="A1462" s="14" t="s">
        <v>496</v>
      </c>
      <c r="B1462" s="30" t="n">
        <f aca="false">B1461+0</f>
        <v>205919</v>
      </c>
      <c r="C1462" s="121" t="n">
        <f aca="false">0.035/12</f>
        <v>0.00291666666666667</v>
      </c>
      <c r="D1462" s="30" t="n">
        <f aca="false">ROUND((B1461*C1462)+(0*C1462/2),0)</f>
        <v>601</v>
      </c>
      <c r="E1462" s="0" t="e">
        <f aca="false">ROUND(+E1461+D1462,0)</f>
        <v>#VALUE!</v>
      </c>
      <c r="G1462" s="14" t="s">
        <v>496</v>
      </c>
      <c r="H1462" s="30" t="n">
        <f aca="false">H1461</f>
        <v>0</v>
      </c>
      <c r="I1462" s="121" t="n">
        <f aca="false">0.033/12</f>
        <v>0.00275</v>
      </c>
      <c r="J1462" s="30" t="n">
        <f aca="false">ROUND((H1461*I1462)+(0*I1462/2),0)</f>
        <v>0</v>
      </c>
      <c r="K1462" s="0" t="n">
        <f aca="false">ROUND(+K1461+J1462,0)</f>
        <v>0</v>
      </c>
      <c r="M1462" s="14" t="s">
        <v>496</v>
      </c>
      <c r="N1462" s="30" t="n">
        <f aca="false">N1461+0</f>
        <v>34942</v>
      </c>
      <c r="O1462" s="121" t="n">
        <f aca="false">0.029/12</f>
        <v>0.00241666666666667</v>
      </c>
      <c r="P1462" s="30" t="n">
        <f aca="false">ROUND((N1461*O1462)+(0*O1462/2),0)</f>
        <v>84</v>
      </c>
      <c r="Q1462" s="0" t="n">
        <f aca="false">ROUND(+Q1461+P1462,0)</f>
        <v>549</v>
      </c>
      <c r="S1462" s="14" t="s">
        <v>496</v>
      </c>
      <c r="T1462" s="30" t="n">
        <f aca="false">T1461</f>
        <v>0</v>
      </c>
      <c r="U1462" s="121" t="n">
        <f aca="false">0.027/12</f>
        <v>0.00225</v>
      </c>
      <c r="V1462" s="30" t="n">
        <f aca="false">ROUND((T1461*U1462)+(0*U1462/2),0)</f>
        <v>0</v>
      </c>
      <c r="W1462" s="0" t="n">
        <f aca="false">ROUND(+W1461+V1462,0)</f>
        <v>0</v>
      </c>
      <c r="Y1462" s="14" t="s">
        <v>496</v>
      </c>
      <c r="Z1462" s="30" t="n">
        <f aca="false">N1462+T1462+B1462+H1462</f>
        <v>240861</v>
      </c>
      <c r="AA1462" s="128" t="s">
        <v>570</v>
      </c>
      <c r="AB1462" s="30" t="n">
        <f aca="false">P1462+V1462+J1462+D1462</f>
        <v>685</v>
      </c>
      <c r="AC1462" s="0" t="n">
        <f aca="false">ROUND(+AC1461+AB1462,0)</f>
        <v>10983</v>
      </c>
    </row>
    <row r="1463" customFormat="false" ht="15" hidden="false" customHeight="false" outlineLevel="0" collapsed="false">
      <c r="A1463" s="14" t="s">
        <v>497</v>
      </c>
      <c r="B1463" s="30" t="n">
        <f aca="false">B1462+0</f>
        <v>205919</v>
      </c>
      <c r="C1463" s="121" t="n">
        <f aca="false">0.035/12</f>
        <v>0.00291666666666667</v>
      </c>
      <c r="D1463" s="30" t="n">
        <f aca="false">ROUND((B1462*C1463)+(0*C1463/2),0)</f>
        <v>601</v>
      </c>
      <c r="E1463" s="0" t="e">
        <f aca="false">ROUND(+E1462+D1463,0)</f>
        <v>#VALUE!</v>
      </c>
      <c r="G1463" s="14" t="s">
        <v>497</v>
      </c>
      <c r="H1463" s="30" t="n">
        <f aca="false">H1462</f>
        <v>0</v>
      </c>
      <c r="I1463" s="121" t="n">
        <f aca="false">0.033/12</f>
        <v>0.00275</v>
      </c>
      <c r="J1463" s="30" t="n">
        <f aca="false">ROUND((H1462*I1463)+(0*I1463/2),0)</f>
        <v>0</v>
      </c>
      <c r="K1463" s="0" t="n">
        <f aca="false">ROUND(+K1462+J1463,0)</f>
        <v>0</v>
      </c>
      <c r="M1463" s="14" t="s">
        <v>497</v>
      </c>
      <c r="N1463" s="30" t="n">
        <f aca="false">N1462+0</f>
        <v>34942</v>
      </c>
      <c r="O1463" s="121" t="n">
        <f aca="false">0.029/12</f>
        <v>0.00241666666666667</v>
      </c>
      <c r="P1463" s="30" t="n">
        <f aca="false">ROUND((N1462*O1463)+(0*O1463/2),0)</f>
        <v>84</v>
      </c>
      <c r="Q1463" s="0" t="n">
        <f aca="false">ROUND(+Q1462+P1463,0)</f>
        <v>633</v>
      </c>
      <c r="S1463" s="14" t="s">
        <v>497</v>
      </c>
      <c r="T1463" s="30" t="n">
        <f aca="false">T1462</f>
        <v>0</v>
      </c>
      <c r="U1463" s="121" t="n">
        <f aca="false">0.027/12</f>
        <v>0.00225</v>
      </c>
      <c r="V1463" s="30" t="n">
        <f aca="false">ROUND((T1462*U1463)+(0*U1463/2),0)</f>
        <v>0</v>
      </c>
      <c r="W1463" s="0" t="n">
        <f aca="false">ROUND(+W1462+V1463,0)</f>
        <v>0</v>
      </c>
      <c r="Y1463" s="14" t="s">
        <v>497</v>
      </c>
      <c r="Z1463" s="30" t="n">
        <f aca="false">N1463+T1463+B1463+H1463</f>
        <v>240861</v>
      </c>
      <c r="AA1463" s="128" t="s">
        <v>570</v>
      </c>
      <c r="AB1463" s="30" t="n">
        <f aca="false">P1463+V1463+J1463+D1463</f>
        <v>685</v>
      </c>
      <c r="AC1463" s="0" t="n">
        <f aca="false">ROUND(+AC1462+AB1463,0)</f>
        <v>11668</v>
      </c>
    </row>
    <row r="1464" customFormat="false" ht="15" hidden="false" customHeight="false" outlineLevel="0" collapsed="false">
      <c r="A1464" s="14" t="s">
        <v>498</v>
      </c>
      <c r="B1464" s="30" t="n">
        <f aca="false">B1463+0</f>
        <v>205919</v>
      </c>
      <c r="C1464" s="121" t="n">
        <f aca="false">0.035/12</f>
        <v>0.00291666666666667</v>
      </c>
      <c r="D1464" s="30" t="n">
        <f aca="false">ROUND((B1463*C1464)+(0*C1464/2),0)</f>
        <v>601</v>
      </c>
      <c r="E1464" s="0" t="e">
        <f aca="false">ROUND(+E1463+D1464,0)</f>
        <v>#VALUE!</v>
      </c>
      <c r="G1464" s="14" t="s">
        <v>498</v>
      </c>
      <c r="H1464" s="30" t="n">
        <f aca="false">H1463</f>
        <v>0</v>
      </c>
      <c r="I1464" s="121" t="n">
        <f aca="false">0.033/12</f>
        <v>0.00275</v>
      </c>
      <c r="J1464" s="30" t="n">
        <f aca="false">ROUND((H1463*I1464)+(0*I1464/2),0)</f>
        <v>0</v>
      </c>
      <c r="K1464" s="0" t="n">
        <f aca="false">ROUND(+K1463+J1464,0)</f>
        <v>0</v>
      </c>
      <c r="M1464" s="14" t="s">
        <v>498</v>
      </c>
      <c r="N1464" s="30" t="n">
        <f aca="false">N1463+0</f>
        <v>34942</v>
      </c>
      <c r="O1464" s="121" t="n">
        <f aca="false">0.029/12</f>
        <v>0.00241666666666667</v>
      </c>
      <c r="P1464" s="30" t="n">
        <f aca="false">ROUND((N1463*O1464)+(0*O1464/2),0)</f>
        <v>84</v>
      </c>
      <c r="Q1464" s="0" t="n">
        <f aca="false">ROUND(+Q1463+P1464,0)</f>
        <v>717</v>
      </c>
      <c r="S1464" s="14" t="s">
        <v>498</v>
      </c>
      <c r="T1464" s="30" t="n">
        <f aca="false">T1463</f>
        <v>0</v>
      </c>
      <c r="U1464" s="121" t="n">
        <f aca="false">0.027/12</f>
        <v>0.00225</v>
      </c>
      <c r="V1464" s="30" t="n">
        <f aca="false">ROUND((T1463*U1464)+(0*U1464/2),0)</f>
        <v>0</v>
      </c>
      <c r="W1464" s="0" t="n">
        <f aca="false">ROUND(+W1463+V1464,0)</f>
        <v>0</v>
      </c>
      <c r="Y1464" s="14" t="s">
        <v>498</v>
      </c>
      <c r="Z1464" s="30" t="n">
        <f aca="false">N1464+T1464+B1464+H1464</f>
        <v>240861</v>
      </c>
      <c r="AA1464" s="128" t="s">
        <v>570</v>
      </c>
      <c r="AB1464" s="30" t="n">
        <f aca="false">P1464+V1464+J1464+D1464</f>
        <v>685</v>
      </c>
      <c r="AC1464" s="0" t="n">
        <f aca="false">ROUND(+AC1463+AB1464,0)</f>
        <v>12353</v>
      </c>
    </row>
  </sheetData>
  <printOptions headings="false" gridLines="false" gridLinesSet="true" horizontalCentered="false" verticalCentered="false"/>
  <pageMargins left="0.25" right="0.25" top="0.7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false" showOutlineSymbols="true" defaultGridColor="false" view="normal" topLeftCell="A4"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44"/>
    <col collapsed="false" customWidth="true" hidden="false" outlineLevel="0" max="6" min="6" style="0" width="3.44"/>
    <col collapsed="false" customWidth="true" hidden="false" outlineLevel="0" max="7" min="7" style="0" width="11.32"/>
    <col collapsed="false" customWidth="true" hidden="false" outlineLevel="0" max="8" min="8" style="0" width="12.77"/>
    <col collapsed="false" customWidth="true" hidden="false" outlineLevel="0" max="9" min="9" style="0" width="13.55"/>
    <col collapsed="false" customWidth="true" hidden="false" outlineLevel="0" max="10" min="10" style="0" width="13.44"/>
    <col collapsed="false" customWidth="true" hidden="false" outlineLevel="0" max="11" min="11" style="0" width="12.77"/>
    <col collapsed="false" customWidth="true" hidden="false" outlineLevel="0" max="12" min="12" style="0" width="13.77"/>
    <col collapsed="false" customWidth="true" hidden="false" outlineLevel="0" max="13" min="13" style="0" width="13.65"/>
    <col collapsed="false" customWidth="true" hidden="false" outlineLevel="0" max="14" min="14" style="0" width="12.77"/>
    <col collapsed="false" customWidth="true" hidden="false" outlineLevel="0" max="15" min="15" style="0" width="13.1"/>
    <col collapsed="false" customWidth="true" hidden="false" outlineLevel="0" max="16" min="16" style="0" width="12.77"/>
    <col collapsed="false" customWidth="true" hidden="false" outlineLevel="0" max="19" min="17" style="0" width="13.99"/>
    <col collapsed="false" customWidth="true" hidden="false" outlineLevel="0" max="20" min="20" style="0" width="13.44"/>
    <col collapsed="false" customWidth="true" hidden="false" outlineLevel="0" max="33" min="21" style="0" width="12.77"/>
  </cols>
  <sheetData>
    <row r="1" customFormat="false" ht="15.75" hidden="false" customHeight="false" outlineLevel="0" collapsed="false">
      <c r="A1" s="5" t="str">
        <f aca="false">Appendix!A11</f>
        <v>PROGRESS ENERGY FLORIDA, INC.</v>
      </c>
      <c r="B1" s="5"/>
      <c r="C1" s="5"/>
      <c r="D1" s="5"/>
      <c r="E1" s="5"/>
      <c r="F1" s="5"/>
      <c r="G1" s="5"/>
      <c r="H1" s="5"/>
      <c r="I1" s="5"/>
      <c r="J1" s="5"/>
      <c r="K1" s="5"/>
      <c r="L1" s="5"/>
      <c r="M1" s="5"/>
      <c r="N1" s="5"/>
      <c r="O1" s="5"/>
      <c r="P1" s="5"/>
      <c r="Q1" s="5"/>
      <c r="R1" s="5"/>
      <c r="S1" s="5"/>
      <c r="T1" s="17" t="s">
        <v>23</v>
      </c>
      <c r="U1" s="18"/>
    </row>
    <row r="2" customFormat="false" ht="15" hidden="false" customHeight="false" outlineLevel="0" collapsed="false">
      <c r="A2" s="7" t="s">
        <v>9</v>
      </c>
      <c r="B2" s="7"/>
      <c r="C2" s="7"/>
      <c r="D2" s="7"/>
      <c r="E2" s="7"/>
      <c r="F2" s="7"/>
      <c r="G2" s="7"/>
      <c r="H2" s="7"/>
      <c r="I2" s="7"/>
      <c r="J2" s="7"/>
      <c r="K2" s="7"/>
      <c r="L2" s="7"/>
      <c r="M2" s="7"/>
      <c r="N2" s="7"/>
      <c r="O2" s="7"/>
      <c r="P2" s="7"/>
      <c r="Q2" s="7"/>
      <c r="R2" s="7"/>
      <c r="S2" s="7"/>
      <c r="T2" s="1"/>
    </row>
    <row r="3" customFormat="false" ht="15" hidden="false" customHeight="false" outlineLevel="0" collapsed="false">
      <c r="A3" s="7" t="str">
        <f aca="false">'Form 42 -1A'!A3:I3</f>
        <v>Calculation of the Final True-up Amount</v>
      </c>
      <c r="B3" s="7"/>
      <c r="C3" s="7"/>
      <c r="D3" s="7"/>
      <c r="E3" s="7"/>
      <c r="F3" s="7"/>
      <c r="G3" s="7"/>
      <c r="H3" s="7"/>
      <c r="I3" s="7"/>
      <c r="J3" s="7"/>
      <c r="K3" s="7"/>
      <c r="L3" s="7"/>
      <c r="M3" s="7"/>
      <c r="N3" s="7"/>
      <c r="O3" s="7"/>
      <c r="P3" s="7"/>
      <c r="Q3" s="7"/>
      <c r="R3" s="7"/>
      <c r="S3" s="7"/>
    </row>
    <row r="4" customFormat="false" ht="15.75" hidden="false" customHeight="false" outlineLevel="0" collapsed="false">
      <c r="A4" s="2" t="str">
        <f aca="false">'Form 42 -1A'!A4</f>
        <v>January 2003 through December 2003</v>
      </c>
      <c r="B4" s="2"/>
      <c r="C4" s="2"/>
      <c r="D4" s="2"/>
      <c r="E4" s="2"/>
      <c r="F4" s="2"/>
      <c r="G4" s="2"/>
      <c r="H4" s="2"/>
      <c r="I4" s="2"/>
      <c r="J4" s="2"/>
      <c r="K4" s="2"/>
      <c r="L4" s="2"/>
      <c r="M4" s="2"/>
      <c r="N4" s="2"/>
      <c r="O4" s="2"/>
      <c r="P4" s="2"/>
      <c r="Q4" s="2"/>
      <c r="R4" s="2"/>
      <c r="S4" s="2"/>
    </row>
    <row r="5" customFormat="false" ht="15.75" hidden="false" customHeight="false" outlineLevel="0" collapsed="false">
      <c r="A5" s="19" t="s">
        <v>24</v>
      </c>
      <c r="B5" s="19"/>
      <c r="C5" s="19"/>
      <c r="D5" s="19"/>
      <c r="E5" s="19"/>
      <c r="F5" s="19"/>
      <c r="G5" s="19"/>
      <c r="H5" s="19"/>
      <c r="I5" s="19"/>
      <c r="J5" s="19"/>
      <c r="K5" s="19"/>
      <c r="L5" s="19"/>
      <c r="M5" s="19"/>
      <c r="N5" s="19"/>
      <c r="O5" s="19"/>
      <c r="P5" s="19"/>
      <c r="Q5" s="19"/>
      <c r="R5" s="19"/>
      <c r="S5" s="19"/>
      <c r="T5" s="19"/>
    </row>
    <row r="6" customFormat="false" ht="15" hidden="false" customHeight="false" outlineLevel="0" collapsed="false">
      <c r="A6" s="20" t="s">
        <v>25</v>
      </c>
      <c r="B6" s="20"/>
      <c r="C6" s="20"/>
      <c r="D6" s="20"/>
      <c r="E6" s="20"/>
      <c r="F6" s="20"/>
      <c r="G6" s="20"/>
      <c r="H6" s="20"/>
      <c r="I6" s="20"/>
      <c r="J6" s="20"/>
      <c r="K6" s="20"/>
      <c r="L6" s="20"/>
      <c r="M6" s="20"/>
      <c r="N6" s="20"/>
      <c r="O6" s="20"/>
      <c r="P6" s="20"/>
      <c r="Q6" s="20"/>
      <c r="R6" s="20"/>
      <c r="S6" s="20"/>
    </row>
    <row r="7" customFormat="false" ht="15" hidden="false" customHeight="false" outlineLevel="0" collapsed="false">
      <c r="A7" s="21" t="s">
        <v>12</v>
      </c>
      <c r="B7" s="21"/>
      <c r="C7" s="21"/>
      <c r="D7" s="21"/>
      <c r="E7" s="21"/>
      <c r="F7" s="21"/>
      <c r="G7" s="21"/>
      <c r="H7" s="21"/>
      <c r="I7" s="21"/>
      <c r="J7" s="21"/>
      <c r="K7" s="21"/>
      <c r="L7" s="21"/>
      <c r="M7" s="21"/>
      <c r="N7" s="21"/>
      <c r="O7" s="21"/>
      <c r="P7" s="21"/>
      <c r="Q7" s="21"/>
      <c r="R7" s="21"/>
      <c r="S7" s="21"/>
    </row>
    <row r="8" customFormat="false" ht="15" hidden="false" customHeight="false" outlineLevel="0" collapsed="false">
      <c r="A8" s="8"/>
      <c r="B8" s="8"/>
      <c r="C8" s="8"/>
      <c r="D8" s="8"/>
      <c r="E8" s="8"/>
      <c r="F8" s="8"/>
      <c r="G8" s="8"/>
      <c r="H8" s="8"/>
      <c r="I8" s="8"/>
      <c r="J8" s="8"/>
      <c r="K8" s="8"/>
      <c r="N8" s="22"/>
      <c r="S8" s="22"/>
      <c r="T8" s="22" t="s">
        <v>26</v>
      </c>
    </row>
    <row r="9" customFormat="false" ht="15" hidden="false" customHeight="false" outlineLevel="0" collapsed="false">
      <c r="H9" s="22" t="s">
        <v>27</v>
      </c>
      <c r="I9" s="22" t="s">
        <v>27</v>
      </c>
      <c r="J9" s="22" t="s">
        <v>27</v>
      </c>
      <c r="K9" s="22" t="s">
        <v>27</v>
      </c>
      <c r="L9" s="22" t="s">
        <v>27</v>
      </c>
      <c r="M9" s="22" t="s">
        <v>27</v>
      </c>
      <c r="N9" s="22" t="s">
        <v>27</v>
      </c>
      <c r="O9" s="22" t="s">
        <v>27</v>
      </c>
      <c r="P9" s="22" t="s">
        <v>27</v>
      </c>
      <c r="Q9" s="22" t="s">
        <v>27</v>
      </c>
      <c r="R9" s="22" t="s">
        <v>27</v>
      </c>
      <c r="S9" s="22" t="s">
        <v>27</v>
      </c>
      <c r="T9" s="22" t="s">
        <v>28</v>
      </c>
    </row>
    <row r="10" customFormat="false" ht="15.75" hidden="false" customHeight="false" outlineLevel="0" collapsed="false">
      <c r="A10" s="9" t="s">
        <v>13</v>
      </c>
      <c r="C10" s="23" t="s">
        <v>29</v>
      </c>
      <c r="H10" s="24" t="s">
        <v>30</v>
      </c>
      <c r="I10" s="24" t="s">
        <v>31</v>
      </c>
      <c r="J10" s="24" t="s">
        <v>32</v>
      </c>
      <c r="K10" s="24" t="s">
        <v>33</v>
      </c>
      <c r="L10" s="24" t="s">
        <v>34</v>
      </c>
      <c r="M10" s="24" t="s">
        <v>35</v>
      </c>
      <c r="N10" s="24" t="s">
        <v>36</v>
      </c>
      <c r="O10" s="24" t="s">
        <v>37</v>
      </c>
      <c r="P10" s="24" t="s">
        <v>38</v>
      </c>
      <c r="Q10" s="24" t="s">
        <v>39</v>
      </c>
      <c r="R10" s="24" t="s">
        <v>40</v>
      </c>
      <c r="S10" s="24" t="s">
        <v>41</v>
      </c>
      <c r="T10" s="25" t="s">
        <v>42</v>
      </c>
    </row>
    <row r="13" customFormat="false" ht="15" hidden="false" customHeight="false" outlineLevel="0" collapsed="false">
      <c r="A13" s="0" t="n">
        <v>1</v>
      </c>
      <c r="B13" s="0" t="s">
        <v>43</v>
      </c>
      <c r="H13" s="26" t="n">
        <v>378105</v>
      </c>
      <c r="I13" s="26" t="n">
        <v>356537</v>
      </c>
      <c r="J13" s="26" t="n">
        <v>302100</v>
      </c>
      <c r="K13" s="26" t="n">
        <v>325794</v>
      </c>
      <c r="L13" s="26" t="n">
        <v>373149</v>
      </c>
      <c r="M13" s="26" t="n">
        <v>428997</v>
      </c>
      <c r="N13" s="26" t="n">
        <v>436788</v>
      </c>
      <c r="O13" s="26" t="n">
        <f aca="false">426908.61-(426908.61*0.00072)</f>
        <v>426601.2358008</v>
      </c>
      <c r="P13" s="26" t="n">
        <f aca="false">457339.38-(457339.38*0.00072)</f>
        <v>457010.0956464</v>
      </c>
      <c r="Q13" s="26" t="n">
        <f aca="false">389429.48-(389429.48*0.00072)</f>
        <v>389149.0907744</v>
      </c>
      <c r="R13" s="26" t="n">
        <f aca="false">355135.79-(355135.79*0.00072)</f>
        <v>354880.0922312</v>
      </c>
      <c r="S13" s="26" t="n">
        <f aca="false">341041.57-(341041.57*0.00072)</f>
        <v>340796.0200696</v>
      </c>
      <c r="T13" s="27" t="n">
        <f aca="false">SUM(H13:S13)</f>
        <v>4569906.5345224</v>
      </c>
    </row>
    <row r="14" customFormat="false" ht="15" hidden="false" customHeight="false" outlineLevel="0" collapsed="false">
      <c r="A14" s="0" t="n">
        <v>2</v>
      </c>
      <c r="B14" s="14" t="s">
        <v>44</v>
      </c>
      <c r="H14" s="28" t="n">
        <v>0</v>
      </c>
      <c r="I14" s="13" t="n">
        <v>0</v>
      </c>
      <c r="J14" s="13" t="n">
        <v>0</v>
      </c>
      <c r="K14" s="13" t="n">
        <v>0</v>
      </c>
      <c r="L14" s="13" t="n">
        <v>0</v>
      </c>
      <c r="M14" s="13" t="n">
        <v>0</v>
      </c>
      <c r="N14" s="13" t="n">
        <v>0</v>
      </c>
      <c r="O14" s="13" t="n">
        <v>0</v>
      </c>
      <c r="P14" s="13" t="n">
        <v>0</v>
      </c>
      <c r="Q14" s="13" t="n">
        <v>0</v>
      </c>
      <c r="R14" s="13" t="n">
        <v>0</v>
      </c>
      <c r="S14" s="13" t="n">
        <v>0</v>
      </c>
      <c r="T14" s="13" t="n">
        <f aca="false">SUM(H14:S14)</f>
        <v>0</v>
      </c>
    </row>
    <row r="15" customFormat="false" ht="15" hidden="false" customHeight="false" outlineLevel="0" collapsed="false">
      <c r="A15" s="0" t="n">
        <v>3</v>
      </c>
      <c r="B15" s="0" t="s">
        <v>45</v>
      </c>
      <c r="H15" s="13" t="n">
        <f aca="false">SUM(H13:H14)</f>
        <v>378105</v>
      </c>
      <c r="I15" s="13" t="n">
        <f aca="false">SUM(I13:I14)</f>
        <v>356537</v>
      </c>
      <c r="J15" s="13" t="n">
        <f aca="false">SUM(J13:J14)</f>
        <v>302100</v>
      </c>
      <c r="K15" s="13" t="n">
        <f aca="false">SUM(K13:K14)</f>
        <v>325794</v>
      </c>
      <c r="L15" s="13" t="n">
        <f aca="false">SUM(L13:L14)</f>
        <v>373149</v>
      </c>
      <c r="M15" s="13" t="n">
        <f aca="false">SUM(M13:M14)</f>
        <v>428997</v>
      </c>
      <c r="N15" s="13" t="n">
        <f aca="false">SUM(N13:N14)</f>
        <v>436788</v>
      </c>
      <c r="O15" s="13" t="n">
        <f aca="false">SUM(O13:O14)</f>
        <v>426601.2358008</v>
      </c>
      <c r="P15" s="13" t="n">
        <f aca="false">SUM(P13:P14)</f>
        <v>457010.0956464</v>
      </c>
      <c r="Q15" s="13" t="n">
        <f aca="false">SUM(Q13:Q14)</f>
        <v>389149.0907744</v>
      </c>
      <c r="R15" s="13" t="n">
        <f aca="false">SUM(R13:R14)</f>
        <v>354880.0922312</v>
      </c>
      <c r="S15" s="13" t="n">
        <f aca="false">SUM(S13:S14)</f>
        <v>340796.0200696</v>
      </c>
      <c r="T15" s="13" t="n">
        <f aca="false">SUM(H15:S15)</f>
        <v>4569906.5345224</v>
      </c>
    </row>
    <row r="17" customFormat="false" ht="15" hidden="false" customHeight="false" outlineLevel="0" collapsed="false">
      <c r="A17" s="0" t="n">
        <v>4</v>
      </c>
      <c r="B17" s="0" t="s">
        <v>46</v>
      </c>
    </row>
    <row r="18" customFormat="false" ht="15" hidden="false" customHeight="false" outlineLevel="0" collapsed="false">
      <c r="B18" s="0" t="s">
        <v>47</v>
      </c>
      <c r="H18" s="0" t="n">
        <f aca="false">'Form 42 5A'!H42</f>
        <v>7100</v>
      </c>
      <c r="I18" s="0" t="n">
        <f aca="false">'Form 42 5A'!I42</f>
        <v>93932</v>
      </c>
      <c r="J18" s="0" t="n">
        <f aca="false">'Form 42 5A'!J42</f>
        <v>89177</v>
      </c>
      <c r="K18" s="0" t="n">
        <f aca="false">'Form 42 5A'!K42</f>
        <v>400755</v>
      </c>
      <c r="L18" s="0" t="n">
        <f aca="false">'Form 42 5A'!L42</f>
        <v>520349</v>
      </c>
      <c r="M18" s="0" t="n">
        <f aca="false">'Form 42 5A'!M42</f>
        <v>1830170</v>
      </c>
      <c r="N18" s="0" t="n">
        <f aca="false">'Form 42 5A'!N42</f>
        <v>1254431</v>
      </c>
      <c r="O18" s="0" t="n">
        <f aca="false">'Form 42 5A'!O42</f>
        <v>1524721</v>
      </c>
      <c r="P18" s="0" t="n">
        <f aca="false">'Form 42 5A'!P42</f>
        <v>2009561</v>
      </c>
      <c r="Q18" s="0" t="n">
        <f aca="false">'Form 42 5A'!Q42</f>
        <v>3571613</v>
      </c>
      <c r="R18" s="0" t="n">
        <f aca="false">'Form 42 5A'!R42</f>
        <v>2106638</v>
      </c>
      <c r="S18" s="0" t="n">
        <f aca="false">'Form 42 5A'!S42</f>
        <v>997621</v>
      </c>
      <c r="T18" s="0" t="n">
        <f aca="false">SUM(H18:S18)</f>
        <v>14406068</v>
      </c>
    </row>
    <row r="19" customFormat="false" ht="15" hidden="false" customHeight="false" outlineLevel="0" collapsed="false">
      <c r="B19" s="0" t="s">
        <v>48</v>
      </c>
      <c r="H19" s="13" t="e">
        <f aca="false">'Form 42 7A'!H41</f>
        <v>#VALUE!</v>
      </c>
      <c r="I19" s="13" t="e">
        <f aca="false">'Form 42 7A'!I41</f>
        <v>#VALUE!</v>
      </c>
      <c r="J19" s="13" t="e">
        <f aca="false">'Form 42 7A'!J41</f>
        <v>#VALUE!</v>
      </c>
      <c r="K19" s="13" t="e">
        <f aca="false">'Form 42 7A'!K41</f>
        <v>#VALUE!</v>
      </c>
      <c r="L19" s="13" t="e">
        <f aca="false">'Form 42 7A'!L41</f>
        <v>#VALUE!</v>
      </c>
      <c r="M19" s="13" t="e">
        <f aca="false">'Form 42 7A'!M41</f>
        <v>#VALUE!</v>
      </c>
      <c r="N19" s="13" t="e">
        <f aca="false">'Form 42 7A'!N41</f>
        <v>#VALUE!</v>
      </c>
      <c r="O19" s="13" t="e">
        <f aca="false">'Form 42 7A'!O41</f>
        <v>#VALUE!</v>
      </c>
      <c r="P19" s="13" t="e">
        <f aca="false">'Form 42 7A'!P41</f>
        <v>#VALUE!</v>
      </c>
      <c r="Q19" s="13" t="e">
        <f aca="false">'Form 42 7A'!Q41</f>
        <v>#VALUE!</v>
      </c>
      <c r="R19" s="13" t="e">
        <f aca="false">'Form 42 7A'!R41</f>
        <v>#VALUE!</v>
      </c>
      <c r="S19" s="13" t="e">
        <f aca="false">'Form 42 7A'!S41</f>
        <v>#VALUE!</v>
      </c>
      <c r="T19" s="13" t="e">
        <f aca="false">SUM(H19:S19)</f>
        <v>#VALUE!</v>
      </c>
    </row>
    <row r="20" customFormat="false" ht="15" hidden="false" customHeight="false" outlineLevel="0" collapsed="false">
      <c r="B20" s="0" t="s">
        <v>49</v>
      </c>
      <c r="H20" s="29" t="e">
        <f aca="false">H18+H19</f>
        <v>#VALUE!</v>
      </c>
      <c r="I20" s="29" t="e">
        <f aca="false">I18+I19</f>
        <v>#VALUE!</v>
      </c>
      <c r="J20" s="29" t="e">
        <f aca="false">J18+J19</f>
        <v>#VALUE!</v>
      </c>
      <c r="K20" s="29" t="e">
        <f aca="false">K18+K19</f>
        <v>#VALUE!</v>
      </c>
      <c r="L20" s="29" t="e">
        <f aca="false">L18+L19</f>
        <v>#VALUE!</v>
      </c>
      <c r="M20" s="29" t="e">
        <f aca="false">M18+M19</f>
        <v>#VALUE!</v>
      </c>
      <c r="N20" s="29" t="e">
        <f aca="false">N18+N19</f>
        <v>#VALUE!</v>
      </c>
      <c r="O20" s="29" t="e">
        <f aca="false">O18+O19</f>
        <v>#VALUE!</v>
      </c>
      <c r="P20" s="29" t="e">
        <f aca="false">P18+P19</f>
        <v>#VALUE!</v>
      </c>
      <c r="Q20" s="29" t="e">
        <f aca="false">Q18+Q19</f>
        <v>#VALUE!</v>
      </c>
      <c r="R20" s="29" t="e">
        <f aca="false">R18+R19</f>
        <v>#VALUE!</v>
      </c>
      <c r="S20" s="29" t="e">
        <f aca="false">S18+S19</f>
        <v>#VALUE!</v>
      </c>
      <c r="T20" s="29" t="e">
        <f aca="false">T18+T19</f>
        <v>#VALUE!</v>
      </c>
    </row>
    <row r="21" customFormat="false" ht="15" hidden="false" customHeight="false" outlineLevel="0" collapsed="false">
      <c r="H21" s="16"/>
      <c r="I21" s="16"/>
      <c r="J21" s="16"/>
      <c r="K21" s="16"/>
      <c r="L21" s="16"/>
      <c r="M21" s="16"/>
      <c r="N21" s="16"/>
      <c r="O21" s="16"/>
      <c r="P21" s="16"/>
      <c r="Q21" s="16"/>
      <c r="R21" s="16"/>
      <c r="S21" s="16"/>
    </row>
    <row r="22" customFormat="false" ht="15" hidden="false" customHeight="false" outlineLevel="0" collapsed="false">
      <c r="A22" s="0" t="n">
        <v>5</v>
      </c>
      <c r="B22" s="0" t="s">
        <v>50</v>
      </c>
      <c r="H22" s="16" t="e">
        <f aca="false">H15-H20</f>
        <v>#VALUE!</v>
      </c>
      <c r="I22" s="16" t="e">
        <f aca="false">I15-I20</f>
        <v>#VALUE!</v>
      </c>
      <c r="J22" s="16" t="e">
        <f aca="false">J15-J20</f>
        <v>#VALUE!</v>
      </c>
      <c r="K22" s="16" t="e">
        <f aca="false">K15-K20</f>
        <v>#VALUE!</v>
      </c>
      <c r="L22" s="16" t="e">
        <f aca="false">L15-L20</f>
        <v>#VALUE!</v>
      </c>
      <c r="M22" s="16" t="e">
        <f aca="false">M15-M20</f>
        <v>#VALUE!</v>
      </c>
      <c r="N22" s="16" t="e">
        <f aca="false">N15-N20</f>
        <v>#VALUE!</v>
      </c>
      <c r="O22" s="16" t="e">
        <f aca="false">O15-O20</f>
        <v>#VALUE!</v>
      </c>
      <c r="P22" s="16" t="e">
        <f aca="false">P15-P20</f>
        <v>#VALUE!</v>
      </c>
      <c r="Q22" s="16" t="e">
        <f aca="false">Q15-Q20</f>
        <v>#VALUE!</v>
      </c>
      <c r="R22" s="16" t="e">
        <f aca="false">R15-R20</f>
        <v>#VALUE!</v>
      </c>
      <c r="S22" s="16" t="e">
        <f aca="false">S15-S20</f>
        <v>#VALUE!</v>
      </c>
      <c r="T22" s="0" t="e">
        <f aca="false">SUM(H22:S22)</f>
        <v>#VALUE!</v>
      </c>
    </row>
    <row r="23" customFormat="false" ht="15" hidden="false" customHeight="false" outlineLevel="0" collapsed="false">
      <c r="H23" s="16"/>
      <c r="I23" s="16"/>
      <c r="J23" s="16"/>
      <c r="K23" s="16"/>
      <c r="L23" s="16"/>
      <c r="M23" s="16"/>
      <c r="N23" s="16"/>
      <c r="O23" s="16"/>
      <c r="P23" s="16"/>
      <c r="Q23" s="16"/>
      <c r="R23" s="16"/>
      <c r="S23" s="16"/>
    </row>
    <row r="24" customFormat="false" ht="15" hidden="false" customHeight="false" outlineLevel="0" collapsed="false">
      <c r="A24" s="0" t="n">
        <v>6</v>
      </c>
      <c r="B24" s="0" t="s">
        <v>51</v>
      </c>
      <c r="H24" s="16" t="e">
        <f aca="false">'Form 42 3A'!H31</f>
        <v>#VALUE!</v>
      </c>
      <c r="I24" s="16" t="e">
        <f aca="false">'Form 42 3A'!I31</f>
        <v>#VALUE!</v>
      </c>
      <c r="J24" s="16" t="e">
        <f aca="false">'Form 42 3A'!J31</f>
        <v>#VALUE!</v>
      </c>
      <c r="K24" s="16" t="e">
        <f aca="false">'Form 42 3A'!K31</f>
        <v>#VALUE!</v>
      </c>
      <c r="L24" s="16" t="e">
        <f aca="false">'Form 42 3A'!L31</f>
        <v>#VALUE!</v>
      </c>
      <c r="M24" s="16" t="e">
        <f aca="false">'Form 42 3A'!M31</f>
        <v>#VALUE!</v>
      </c>
      <c r="N24" s="16" t="e">
        <f aca="false">'Form 42 3A'!N31</f>
        <v>#VALUE!</v>
      </c>
      <c r="O24" s="16" t="e">
        <f aca="false">'Form 42 3A'!O31</f>
        <v>#VALUE!</v>
      </c>
      <c r="P24" s="16" t="e">
        <f aca="false">'Form 42 3A'!P31</f>
        <v>#VALUE!</v>
      </c>
      <c r="Q24" s="16" t="e">
        <f aca="false">'Form 42 3A'!Q31</f>
        <v>#VALUE!</v>
      </c>
      <c r="R24" s="16" t="e">
        <f aca="false">'Form 42 3A'!R31</f>
        <v>#VALUE!</v>
      </c>
      <c r="S24" s="16" t="e">
        <f aca="false">'Form 42 3A'!S31</f>
        <v>#VALUE!</v>
      </c>
      <c r="T24" s="0" t="e">
        <f aca="false">SUM(H24:S24)</f>
        <v>#VALUE!</v>
      </c>
    </row>
    <row r="25" customFormat="false" ht="15" hidden="false" customHeight="false" outlineLevel="0" collapsed="false">
      <c r="H25" s="16"/>
      <c r="I25" s="16"/>
      <c r="J25" s="16"/>
      <c r="K25" s="16"/>
      <c r="L25" s="16"/>
      <c r="M25" s="16"/>
      <c r="N25" s="16"/>
      <c r="O25" s="16"/>
      <c r="P25" s="16"/>
      <c r="Q25" s="16"/>
      <c r="R25" s="16"/>
      <c r="S25" s="16"/>
    </row>
    <row r="26" customFormat="false" ht="15" hidden="false" customHeight="false" outlineLevel="0" collapsed="false">
      <c r="A26" s="0" t="n">
        <v>7</v>
      </c>
      <c r="B26" s="0" t="s">
        <v>52</v>
      </c>
      <c r="H26" s="0" t="n">
        <f aca="false">T14</f>
        <v>0</v>
      </c>
      <c r="I26" s="0" t="e">
        <f aca="false">H26+H22+H24+H30+H34</f>
        <v>#VALUE!</v>
      </c>
      <c r="J26" s="0" t="e">
        <f aca="false">I26+I22+I24+I30+I34</f>
        <v>#VALUE!</v>
      </c>
      <c r="K26" s="0" t="e">
        <f aca="false">J26+J22+J24+J30+J34</f>
        <v>#VALUE!</v>
      </c>
      <c r="L26" s="0" t="e">
        <f aca="false">K26+K22+K24+K30+K34</f>
        <v>#VALUE!</v>
      </c>
      <c r="M26" s="0" t="e">
        <f aca="false">L26+L22+L24+L30+L34</f>
        <v>#VALUE!</v>
      </c>
      <c r="N26" s="0" t="e">
        <f aca="false">M26+M22+M24+M30+M34</f>
        <v>#VALUE!</v>
      </c>
      <c r="O26" s="0" t="e">
        <f aca="false">N26+N22+N24+N30+N34</f>
        <v>#VALUE!</v>
      </c>
      <c r="P26" s="0" t="e">
        <f aca="false">O26+O22+O24+O30+O34</f>
        <v>#VALUE!</v>
      </c>
      <c r="Q26" s="0" t="e">
        <f aca="false">P26+P22+P24+P30+P34</f>
        <v>#VALUE!</v>
      </c>
      <c r="R26" s="0" t="e">
        <f aca="false">Q26+Q22+Q24+Q30+Q34</f>
        <v>#VALUE!</v>
      </c>
      <c r="S26" s="0" t="e">
        <f aca="false">R26+R22+R24+R30+R34</f>
        <v>#VALUE!</v>
      </c>
      <c r="T26" s="0" t="n">
        <f aca="false">H26</f>
        <v>0</v>
      </c>
    </row>
    <row r="27" customFormat="false" ht="15" hidden="false" customHeight="false" outlineLevel="0" collapsed="false">
      <c r="B27" s="14" t="s">
        <v>53</v>
      </c>
      <c r="H27" s="16"/>
      <c r="I27" s="16"/>
      <c r="J27" s="16"/>
      <c r="K27" s="16"/>
      <c r="L27" s="16"/>
      <c r="M27" s="16"/>
      <c r="N27" s="16"/>
      <c r="O27" s="16"/>
      <c r="P27" s="16"/>
      <c r="Q27" s="16"/>
      <c r="R27" s="16"/>
      <c r="S27" s="16"/>
    </row>
    <row r="28" customFormat="false" ht="15" hidden="false" customHeight="false" outlineLevel="0" collapsed="false">
      <c r="B28" s="0" t="s">
        <v>54</v>
      </c>
      <c r="H28" s="30" t="n">
        <f aca="false">-38833-H26</f>
        <v>-38833</v>
      </c>
      <c r="I28" s="0" t="n">
        <f aca="false">H28</f>
        <v>-38833</v>
      </c>
      <c r="J28" s="0" t="n">
        <f aca="false">I28</f>
        <v>-38833</v>
      </c>
      <c r="K28" s="0" t="n">
        <f aca="false">J28</f>
        <v>-38833</v>
      </c>
      <c r="L28" s="0" t="n">
        <f aca="false">K28</f>
        <v>-38833</v>
      </c>
      <c r="M28" s="0" t="n">
        <f aca="false">L28</f>
        <v>-38833</v>
      </c>
      <c r="N28" s="0" t="n">
        <f aca="false">M28</f>
        <v>-38833</v>
      </c>
      <c r="O28" s="0" t="n">
        <f aca="false">N28</f>
        <v>-38833</v>
      </c>
      <c r="P28" s="0" t="n">
        <f aca="false">O28</f>
        <v>-38833</v>
      </c>
      <c r="Q28" s="0" t="n">
        <f aca="false">P28</f>
        <v>-38833</v>
      </c>
      <c r="R28" s="0" t="n">
        <f aca="false">Q28</f>
        <v>-38833</v>
      </c>
      <c r="S28" s="0" t="n">
        <f aca="false">R28</f>
        <v>-38833</v>
      </c>
      <c r="T28" s="0" t="n">
        <f aca="false">S28</f>
        <v>-38833</v>
      </c>
    </row>
    <row r="30" customFormat="false" ht="15" hidden="false" customHeight="false" outlineLevel="0" collapsed="false">
      <c r="A30" s="0" t="n">
        <v>8</v>
      </c>
      <c r="B30" s="0" t="s">
        <v>55</v>
      </c>
      <c r="H30" s="29" t="n">
        <f aca="false">-H14</f>
        <v>-0</v>
      </c>
      <c r="I30" s="29" t="n">
        <f aca="false">-I14</f>
        <v>-0</v>
      </c>
      <c r="J30" s="29" t="n">
        <f aca="false">-J14</f>
        <v>-0</v>
      </c>
      <c r="K30" s="29" t="n">
        <f aca="false">-K14</f>
        <v>-0</v>
      </c>
      <c r="L30" s="29" t="n">
        <f aca="false">-L14</f>
        <v>-0</v>
      </c>
      <c r="M30" s="29" t="n">
        <f aca="false">-M14</f>
        <v>-0</v>
      </c>
      <c r="N30" s="29" t="n">
        <f aca="false">-N14</f>
        <v>-0</v>
      </c>
      <c r="O30" s="29" t="n">
        <f aca="false">-O14</f>
        <v>-0</v>
      </c>
      <c r="P30" s="29" t="n">
        <f aca="false">-P14</f>
        <v>-0</v>
      </c>
      <c r="Q30" s="29" t="n">
        <f aca="false">-Q14</f>
        <v>-0</v>
      </c>
      <c r="R30" s="29" t="n">
        <f aca="false">-R14</f>
        <v>-0</v>
      </c>
      <c r="S30" s="29" t="n">
        <f aca="false">-S14</f>
        <v>-0</v>
      </c>
      <c r="T30" s="29" t="n">
        <f aca="false">SUM(H30:S30)</f>
        <v>0</v>
      </c>
    </row>
    <row r="31" customFormat="false" ht="15" hidden="false" customHeight="false" outlineLevel="0" collapsed="false">
      <c r="H31" s="16"/>
      <c r="I31" s="16"/>
      <c r="J31" s="16"/>
      <c r="K31" s="16"/>
      <c r="L31" s="16"/>
      <c r="M31" s="16"/>
      <c r="N31" s="16"/>
      <c r="O31" s="16"/>
      <c r="P31" s="16"/>
      <c r="Q31" s="16"/>
      <c r="R31" s="16"/>
      <c r="S31" s="16"/>
    </row>
    <row r="32" customFormat="false" ht="15" hidden="false" customHeight="false" outlineLevel="0" collapsed="false">
      <c r="A32" s="0" t="n">
        <v>9</v>
      </c>
      <c r="B32" s="0" t="s">
        <v>56</v>
      </c>
      <c r="H32" s="29" t="e">
        <f aca="false">H22+H24+H26+H28+H30</f>
        <v>#VALUE!</v>
      </c>
      <c r="I32" s="29" t="e">
        <f aca="false">I22+I24+I26+I28+I30</f>
        <v>#VALUE!</v>
      </c>
      <c r="J32" s="29" t="e">
        <f aca="false">J22+J24+J26+J28+J30</f>
        <v>#VALUE!</v>
      </c>
      <c r="K32" s="29" t="e">
        <f aca="false">K22+K24+K26+K28+K30</f>
        <v>#VALUE!</v>
      </c>
      <c r="L32" s="29" t="e">
        <f aca="false">L22+L24+L26+L28+L30</f>
        <v>#VALUE!</v>
      </c>
      <c r="M32" s="29" t="e">
        <f aca="false">M22+M24+M26+M28+M30</f>
        <v>#VALUE!</v>
      </c>
      <c r="N32" s="29" t="e">
        <f aca="false">N22+N24+N26+N28+N30</f>
        <v>#VALUE!</v>
      </c>
      <c r="O32" s="29" t="e">
        <f aca="false">O22+O24+O26+O28+O30</f>
        <v>#VALUE!</v>
      </c>
      <c r="P32" s="29" t="e">
        <f aca="false">P22+P24+P26+P28+P30</f>
        <v>#VALUE!</v>
      </c>
      <c r="Q32" s="29" t="e">
        <f aca="false">Q22+Q24+Q26+Q28+Q30</f>
        <v>#VALUE!</v>
      </c>
      <c r="R32" s="29" t="e">
        <f aca="false">R22+R24+R26+R28+R30</f>
        <v>#VALUE!</v>
      </c>
      <c r="S32" s="29" t="e">
        <f aca="false">S22+S24+S26+S28+S30</f>
        <v>#VALUE!</v>
      </c>
      <c r="T32" s="29" t="e">
        <f aca="false">T22+T24+T26+T28+T30</f>
        <v>#VALUE!</v>
      </c>
    </row>
    <row r="33" customFormat="false" ht="15" hidden="false" customHeight="false" outlineLevel="0" collapsed="false">
      <c r="H33" s="16"/>
      <c r="I33" s="16"/>
      <c r="J33" s="16"/>
      <c r="K33" s="16"/>
      <c r="L33" s="16"/>
      <c r="M33" s="16"/>
      <c r="N33" s="16"/>
      <c r="O33" s="16"/>
      <c r="P33" s="16"/>
      <c r="Q33" s="16"/>
      <c r="R33" s="16"/>
      <c r="S33" s="16"/>
    </row>
    <row r="34" customFormat="false" ht="15" hidden="false" customHeight="false" outlineLevel="0" collapsed="false">
      <c r="A34" s="0" t="n">
        <v>10</v>
      </c>
      <c r="B34" s="0" t="s">
        <v>57</v>
      </c>
      <c r="H34" s="31" t="n">
        <v>0</v>
      </c>
      <c r="I34" s="29" t="n">
        <v>0</v>
      </c>
      <c r="J34" s="29" t="n">
        <v>0</v>
      </c>
      <c r="K34" s="29" t="n">
        <v>0</v>
      </c>
      <c r="L34" s="29" t="n">
        <v>0</v>
      </c>
      <c r="M34" s="29" t="n">
        <v>0</v>
      </c>
      <c r="N34" s="29" t="n">
        <v>0</v>
      </c>
      <c r="O34" s="29" t="n">
        <v>0</v>
      </c>
      <c r="P34" s="29" t="n">
        <v>0</v>
      </c>
      <c r="Q34" s="29" t="n">
        <v>0</v>
      </c>
      <c r="R34" s="29" t="n">
        <v>0</v>
      </c>
      <c r="S34" s="29" t="n">
        <v>0</v>
      </c>
      <c r="T34" s="29" t="n">
        <v>0</v>
      </c>
    </row>
    <row r="35" customFormat="false" ht="15" hidden="false" customHeight="false" outlineLevel="0" collapsed="false">
      <c r="H35" s="16"/>
      <c r="I35" s="16"/>
      <c r="J35" s="16"/>
      <c r="K35" s="16"/>
      <c r="L35" s="16"/>
      <c r="M35" s="16"/>
      <c r="N35" s="16"/>
      <c r="O35" s="16"/>
      <c r="P35" s="16"/>
      <c r="Q35" s="16"/>
      <c r="R35" s="16"/>
      <c r="S35" s="16"/>
      <c r="T35" s="16"/>
    </row>
    <row r="36" customFormat="false" ht="15.75" hidden="false" customHeight="false" outlineLevel="0" collapsed="false">
      <c r="A36" s="0" t="n">
        <v>11</v>
      </c>
      <c r="B36" s="0" t="s">
        <v>58</v>
      </c>
      <c r="H36" s="32" t="e">
        <f aca="false">H32+H34</f>
        <v>#VALUE!</v>
      </c>
      <c r="I36" s="32" t="e">
        <f aca="false">I32+I34</f>
        <v>#VALUE!</v>
      </c>
      <c r="J36" s="32" t="e">
        <f aca="false">J32+J34</f>
        <v>#VALUE!</v>
      </c>
      <c r="K36" s="32" t="e">
        <f aca="false">K32+K34</f>
        <v>#VALUE!</v>
      </c>
      <c r="L36" s="32" t="e">
        <f aca="false">L32+L34</f>
        <v>#VALUE!</v>
      </c>
      <c r="M36" s="32" t="e">
        <f aca="false">M32+M34</f>
        <v>#VALUE!</v>
      </c>
      <c r="N36" s="32" t="e">
        <f aca="false">N32+N34</f>
        <v>#VALUE!</v>
      </c>
      <c r="O36" s="32" t="e">
        <f aca="false">O32+O34</f>
        <v>#VALUE!</v>
      </c>
      <c r="P36" s="32" t="e">
        <f aca="false">P32+P34</f>
        <v>#VALUE!</v>
      </c>
      <c r="Q36" s="32" t="e">
        <f aca="false">Q32+Q34</f>
        <v>#VALUE!</v>
      </c>
      <c r="R36" s="32" t="e">
        <f aca="false">R32+R34</f>
        <v>#VALUE!</v>
      </c>
      <c r="S36" s="32" t="e">
        <f aca="false">S32+S34</f>
        <v>#VALUE!</v>
      </c>
      <c r="T36" s="32" t="e">
        <f aca="false">T32+T34</f>
        <v>#VALUE!</v>
      </c>
    </row>
    <row r="37" customFormat="false" ht="15" hidden="false" customHeight="false" outlineLevel="0" collapsed="false">
      <c r="H37" s="16"/>
      <c r="I37" s="16"/>
      <c r="J37" s="16"/>
      <c r="K37" s="16"/>
      <c r="L37" s="16"/>
      <c r="M37" s="16"/>
      <c r="N37" s="16"/>
      <c r="O37" s="16"/>
      <c r="P37" s="16"/>
      <c r="Q37" s="16"/>
      <c r="R37" s="16"/>
      <c r="S37" s="16"/>
    </row>
  </sheetData>
  <mergeCells count="7">
    <mergeCell ref="A1:S1"/>
    <mergeCell ref="A2:S2"/>
    <mergeCell ref="A3:S3"/>
    <mergeCell ref="A4:S4"/>
    <mergeCell ref="A5:T5"/>
    <mergeCell ref="A6:S6"/>
    <mergeCell ref="A7:S7"/>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90234375" defaultRowHeight="15" zeroHeight="false" outlineLevelRow="0" outlineLevelCol="0"/>
  <cols>
    <col collapsed="false" customWidth="true" hidden="false" outlineLevel="0" max="1" min="1" style="0" width="26.1"/>
    <col collapsed="false" customWidth="true" hidden="true" outlineLevel="0" max="2" min="2" style="0" width="11.21"/>
    <col collapsed="false" customWidth="false" hidden="true" outlineLevel="0" max="16" min="3" style="0" width="8.9"/>
    <col collapsed="false" customWidth="true" hidden="true" outlineLevel="0" max="19" min="17" style="0" width="10.77"/>
    <col collapsed="false" customWidth="false" hidden="true" outlineLevel="0" max="25" min="20" style="0" width="8.9"/>
    <col collapsed="false" customWidth="true" hidden="true" outlineLevel="0" max="26" min="26" style="0" width="9.77"/>
    <col collapsed="false" customWidth="false" hidden="true" outlineLevel="0" max="34" min="27" style="0" width="8.9"/>
    <col collapsed="false" customWidth="true" hidden="false" outlineLevel="0" max="35" min="35" style="0" width="9.88"/>
    <col collapsed="false" customWidth="true" hidden="false" outlineLevel="0" max="36" min="36" style="0" width="10.65"/>
    <col collapsed="false" customWidth="true" hidden="false" outlineLevel="0" max="37" min="37" style="0" width="8.44"/>
    <col collapsed="false" customWidth="true" hidden="false" outlineLevel="0" max="38" min="38" style="0" width="7.21"/>
    <col collapsed="false" customWidth="true" hidden="false" outlineLevel="0" max="41" min="39" style="0" width="7.77"/>
    <col collapsed="false" customWidth="true" hidden="false" outlineLevel="0" max="42" min="42" style="0" width="9.1"/>
    <col collapsed="false" customWidth="true" hidden="false" outlineLevel="0" max="43" min="43" style="0" width="12.55"/>
    <col collapsed="false" customWidth="true" hidden="false" outlineLevel="0" max="44" min="44" style="0" width="9.88"/>
    <col collapsed="false" customWidth="true" hidden="false" outlineLevel="0" max="45" min="45" style="0" width="11.99"/>
    <col collapsed="false" customWidth="true" hidden="false" outlineLevel="0" max="46" min="46" style="0" width="12.11"/>
  </cols>
  <sheetData>
    <row r="1" customFormat="false" ht="19.9" hidden="false" customHeight="true" outlineLevel="0" collapsed="false">
      <c r="A1" s="0" t="s">
        <v>585</v>
      </c>
    </row>
    <row r="2" customFormat="false" ht="19.9" hidden="false" customHeight="true" outlineLevel="0" collapsed="false"/>
    <row r="3" customFormat="false" ht="19.9" hidden="false" customHeight="true" outlineLevel="0" collapsed="false">
      <c r="A3" s="59"/>
      <c r="B3" s="59" t="n">
        <v>35886</v>
      </c>
      <c r="C3" s="59" t="n">
        <v>35916</v>
      </c>
      <c r="D3" s="59" t="n">
        <v>35947</v>
      </c>
      <c r="E3" s="59" t="n">
        <v>35977</v>
      </c>
      <c r="F3" s="59" t="n">
        <v>36008</v>
      </c>
      <c r="G3" s="59" t="n">
        <v>36039</v>
      </c>
      <c r="H3" s="59" t="n">
        <v>36069</v>
      </c>
      <c r="I3" s="59" t="n">
        <v>36100</v>
      </c>
      <c r="J3" s="59" t="n">
        <v>36130</v>
      </c>
      <c r="K3" s="59" t="n">
        <v>36161</v>
      </c>
      <c r="L3" s="59" t="n">
        <v>36192</v>
      </c>
      <c r="M3" s="59" t="n">
        <v>36220</v>
      </c>
      <c r="N3" s="59" t="n">
        <v>36251</v>
      </c>
      <c r="O3" s="59" t="n">
        <v>36281</v>
      </c>
      <c r="P3" s="59" t="n">
        <v>36312</v>
      </c>
      <c r="Q3" s="59" t="n">
        <v>36342</v>
      </c>
      <c r="R3" s="59" t="n">
        <v>36373</v>
      </c>
      <c r="S3" s="59" t="n">
        <v>36404</v>
      </c>
      <c r="T3" s="59" t="n">
        <v>36434</v>
      </c>
      <c r="U3" s="59" t="n">
        <v>36465</v>
      </c>
      <c r="V3" s="59" t="n">
        <v>36495</v>
      </c>
      <c r="W3" s="59" t="n">
        <v>36526</v>
      </c>
      <c r="X3" s="59" t="n">
        <v>36557</v>
      </c>
      <c r="Y3" s="59" t="n">
        <v>36586</v>
      </c>
      <c r="Z3" s="59" t="n">
        <v>36617</v>
      </c>
      <c r="AA3" s="59" t="n">
        <v>36647</v>
      </c>
      <c r="AB3" s="59" t="n">
        <v>36678</v>
      </c>
      <c r="AC3" s="59" t="n">
        <v>36708</v>
      </c>
      <c r="AD3" s="59" t="n">
        <v>36739</v>
      </c>
      <c r="AE3" s="59" t="n">
        <v>36770</v>
      </c>
      <c r="AF3" s="59" t="n">
        <v>36800</v>
      </c>
      <c r="AG3" s="59" t="n">
        <v>36831</v>
      </c>
      <c r="AH3" s="59" t="n">
        <v>36861</v>
      </c>
      <c r="AI3" s="59" t="str">
        <f aca="false">'Form 42 2A'!H10</f>
        <v>January 03</v>
      </c>
      <c r="AJ3" s="59" t="str">
        <f aca="false">'Form 42 2A'!I10</f>
        <v>February 03</v>
      </c>
      <c r="AK3" s="59" t="str">
        <f aca="false">'Form 42 2A'!J10</f>
        <v>March 03</v>
      </c>
      <c r="AL3" s="59" t="str">
        <f aca="false">'Form 42 2A'!K10</f>
        <v>April 03</v>
      </c>
      <c r="AM3" s="59" t="str">
        <f aca="false">'Form 42 2A'!L10</f>
        <v>May 03</v>
      </c>
      <c r="AN3" s="59" t="str">
        <f aca="false">'Form 42 2A'!M10</f>
        <v>June 03</v>
      </c>
      <c r="AO3" s="59" t="str">
        <f aca="false">'Form 42 2A'!N10</f>
        <v>July 03</v>
      </c>
      <c r="AP3" s="59" t="str">
        <f aca="false">'Form 42 2A'!O10</f>
        <v>August 03</v>
      </c>
      <c r="AQ3" s="59" t="str">
        <f aca="false">'Form 42 2A'!P10</f>
        <v>September 03</v>
      </c>
      <c r="AR3" s="59" t="str">
        <f aca="false">'Form 42 2A'!Q10</f>
        <v>October 03</v>
      </c>
      <c r="AS3" s="59" t="str">
        <f aca="false">'Form 42 2A'!R10</f>
        <v>November 03</v>
      </c>
      <c r="AT3" s="59" t="str">
        <f aca="false">'Form 42 2A'!S10</f>
        <v>December 03</v>
      </c>
    </row>
    <row r="4" customFormat="false" ht="19.9" hidden="false" customHeight="true" outlineLevel="0" collapsed="false"/>
    <row r="5" customFormat="false" ht="19.9" hidden="false" customHeight="true" outlineLevel="0" collapsed="false">
      <c r="A5" s="0" t="s">
        <v>586</v>
      </c>
      <c r="B5" s="0" t="n">
        <v>137654</v>
      </c>
      <c r="C5" s="0" t="n">
        <v>206042</v>
      </c>
      <c r="D5" s="0" t="n">
        <v>282745</v>
      </c>
      <c r="E5" s="0" t="n">
        <v>208316</v>
      </c>
      <c r="F5" s="0" t="n">
        <v>219103.69</v>
      </c>
      <c r="G5" s="0" t="n">
        <v>215703</v>
      </c>
      <c r="H5" s="0" t="n">
        <v>201233</v>
      </c>
      <c r="I5" s="0" t="n">
        <v>202706</v>
      </c>
      <c r="J5" s="0" t="n">
        <v>140387</v>
      </c>
      <c r="K5" s="0" t="n">
        <v>107959</v>
      </c>
      <c r="L5" s="0" t="n">
        <f aca="false">ROUND(103837.33-620.8+620.8-0.08-0.54,0)</f>
        <v>103837</v>
      </c>
      <c r="M5" s="0" t="n">
        <v>103203</v>
      </c>
      <c r="N5" s="0" t="n">
        <v>153158</v>
      </c>
      <c r="O5" s="0" t="n">
        <f aca="false">ROUND(1566879.81-1400553.79,0)</f>
        <v>166326</v>
      </c>
      <c r="P5" s="0" t="n">
        <f aca="false">ROUND(1400553.79-1263987.31,0)</f>
        <v>136566</v>
      </c>
      <c r="Q5" s="0" t="n">
        <f aca="false">ROUND(1263987.31-2770615+307500+512500+1026250,0)</f>
        <v>339622</v>
      </c>
      <c r="R5" s="0" t="n">
        <f aca="false">ROUND(2770615-2346068+750,0)</f>
        <v>425297</v>
      </c>
      <c r="S5" s="129" t="n">
        <f aca="false">ROUND(342566.51-160755.15,0)</f>
        <v>181811</v>
      </c>
      <c r="T5" s="0" t="n">
        <f aca="false">ROUND(1712711.31-1500743.74,0)+160755</f>
        <v>372723</v>
      </c>
      <c r="U5" s="0" t="n">
        <f aca="false">ROUND(1500743.74+1040000-2092577.78,0)-321510</f>
        <v>126656</v>
      </c>
      <c r="V5" s="0" t="n">
        <f aca="false">ROUND((2092577.78-1833276.67),0)</f>
        <v>259301</v>
      </c>
      <c r="W5" s="0" t="n">
        <f aca="false">ROUND((1833276.67-1520007.44-244955.7),0)</f>
        <v>68314</v>
      </c>
      <c r="X5" s="0" t="n">
        <f aca="false">ROUND((1520007.44-1446915.24),0)</f>
        <v>73092</v>
      </c>
      <c r="Y5" s="0" t="n">
        <f aca="false">ROUND((1446915.24-1350752.53),0)</f>
        <v>96163</v>
      </c>
      <c r="Z5" s="0" t="n">
        <f aca="false">ROUND((1350752.53-1233035.74),0)</f>
        <v>117717</v>
      </c>
      <c r="AA5" s="0" t="n">
        <f aca="false">ROUND((1233035.74-242651.93-883893.53),0)</f>
        <v>106490</v>
      </c>
      <c r="AB5" s="0" t="n">
        <f aca="false">ROUND((883893.53-803541.45),0)</f>
        <v>80352</v>
      </c>
      <c r="AC5" s="0" t="n">
        <f aca="false">ROUND((803541.45-681952.81),0)</f>
        <v>121589</v>
      </c>
      <c r="AD5" s="0" t="n">
        <f aca="false">ROUND((681952.81-537796.34),0)</f>
        <v>144156</v>
      </c>
      <c r="AE5" s="0" t="n">
        <f aca="false">ROUND((537796.34-409577.1),0)</f>
        <v>128219</v>
      </c>
      <c r="AF5" s="0" t="n">
        <f aca="false">ROUND((409577.1-390143.54),0)</f>
        <v>19434</v>
      </c>
      <c r="AG5" s="0" t="n">
        <f aca="false">ROUND((390143.54-348649.26),0)</f>
        <v>41494</v>
      </c>
      <c r="AH5" s="0" t="n">
        <f aca="false">ROUND((348649.26-256156.68),0)</f>
        <v>92493</v>
      </c>
      <c r="AI5" s="30" t="n">
        <v>-3646</v>
      </c>
      <c r="AJ5" s="30" t="n">
        <v>-3319.24</v>
      </c>
      <c r="AK5" s="30" t="n">
        <v>-3323.99</v>
      </c>
      <c r="AL5" s="30" t="n">
        <v>-3807.65</v>
      </c>
      <c r="AM5" s="30" t="n">
        <v>-60234.34</v>
      </c>
      <c r="AN5" s="30" t="n">
        <v>-28418.36</v>
      </c>
      <c r="AO5" s="30" t="n">
        <v>0</v>
      </c>
      <c r="AP5" s="30" t="n">
        <v>0</v>
      </c>
      <c r="AQ5" s="30" t="n">
        <v>0</v>
      </c>
      <c r="AR5" s="30" t="n">
        <v>0</v>
      </c>
      <c r="AS5" s="30" t="n">
        <v>0</v>
      </c>
      <c r="AT5" s="30" t="n">
        <v>0</v>
      </c>
    </row>
    <row r="6" customFormat="false" ht="19.9" hidden="false" customHeight="true" outlineLevel="0" collapsed="false">
      <c r="A6" s="0" t="s">
        <v>587</v>
      </c>
      <c r="B6" s="0" t="n">
        <v>15702</v>
      </c>
      <c r="C6" s="0" t="n">
        <v>15808</v>
      </c>
      <c r="D6" s="0" t="n">
        <v>21036.13</v>
      </c>
      <c r="E6" s="0" t="n">
        <v>41647.49</v>
      </c>
      <c r="F6" s="0" t="n">
        <v>56975</v>
      </c>
      <c r="G6" s="0" t="n">
        <v>36925</v>
      </c>
      <c r="H6" s="0" t="n">
        <v>36061</v>
      </c>
      <c r="I6" s="0" t="n">
        <v>31610</v>
      </c>
      <c r="J6" s="0" t="n">
        <v>40605</v>
      </c>
      <c r="K6" s="0" t="n">
        <v>49475</v>
      </c>
      <c r="L6" s="0" t="n">
        <v>28451</v>
      </c>
      <c r="M6" s="0" t="n">
        <v>33686</v>
      </c>
      <c r="N6" s="0" t="n">
        <v>30813</v>
      </c>
      <c r="O6" s="0" t="n">
        <v>31323</v>
      </c>
      <c r="P6" s="0" t="n">
        <v>38478</v>
      </c>
      <c r="Q6" s="0" t="n">
        <v>31038</v>
      </c>
      <c r="R6" s="0" t="n">
        <v>31214.25</v>
      </c>
      <c r="S6" s="0" t="n">
        <v>36160</v>
      </c>
      <c r="T6" s="0" t="n">
        <v>20454</v>
      </c>
      <c r="U6" s="0" t="n">
        <v>35323</v>
      </c>
      <c r="V6" s="0" t="n">
        <v>44531</v>
      </c>
      <c r="W6" s="0" t="n">
        <v>957</v>
      </c>
      <c r="X6" s="0" t="n">
        <v>3386</v>
      </c>
      <c r="Y6" s="0" t="n">
        <v>23406</v>
      </c>
      <c r="Z6" s="0" t="n">
        <v>25505</v>
      </c>
      <c r="AA6" s="30" t="n">
        <v>16205</v>
      </c>
      <c r="AB6" s="30" t="n">
        <v>25485</v>
      </c>
      <c r="AC6" s="0" t="n">
        <v>16160</v>
      </c>
      <c r="AD6" s="0" t="n">
        <v>12512</v>
      </c>
      <c r="AE6" s="0" t="n">
        <v>11131</v>
      </c>
      <c r="AF6" s="0" t="n">
        <v>37888</v>
      </c>
      <c r="AG6" s="0" t="n">
        <v>27406</v>
      </c>
      <c r="AH6" s="0" t="n">
        <v>29843</v>
      </c>
      <c r="AI6" s="30" t="n">
        <v>39544</v>
      </c>
      <c r="AJ6" s="30" t="n">
        <v>23194.69</v>
      </c>
      <c r="AK6" s="30" t="n">
        <v>12690.01</v>
      </c>
      <c r="AL6" s="30" t="n">
        <v>21802.09</v>
      </c>
      <c r="AM6" s="30" t="n">
        <v>28180.65</v>
      </c>
      <c r="AN6" s="30" t="n">
        <v>19255.86</v>
      </c>
      <c r="AO6" s="30" t="n">
        <v>0</v>
      </c>
      <c r="AP6" s="30" t="n">
        <v>0</v>
      </c>
      <c r="AQ6" s="30" t="n">
        <v>0</v>
      </c>
      <c r="AR6" s="30" t="n">
        <v>0</v>
      </c>
      <c r="AS6" s="30" t="n">
        <v>0</v>
      </c>
      <c r="AT6" s="30" t="n">
        <v>0</v>
      </c>
    </row>
    <row r="7" customFormat="false" ht="19.9" hidden="false" customHeight="true" outlineLevel="0" collapsed="false">
      <c r="A7" s="0" t="s">
        <v>588</v>
      </c>
      <c r="B7" s="0" t="n">
        <v>-15759</v>
      </c>
      <c r="C7" s="0" t="n">
        <v>0</v>
      </c>
      <c r="D7" s="0" t="n">
        <v>-26528.04</v>
      </c>
      <c r="E7" s="0" t="n">
        <v>-49072.83</v>
      </c>
      <c r="F7" s="0" t="n">
        <v>-59051</v>
      </c>
      <c r="G7" s="0" t="n">
        <v>-32062</v>
      </c>
      <c r="H7" s="0" t="n">
        <v>-29341</v>
      </c>
      <c r="I7" s="0" t="n">
        <v>-8969</v>
      </c>
      <c r="J7" s="0" t="n">
        <v>-11668</v>
      </c>
      <c r="K7" s="0" t="n">
        <v>-8838</v>
      </c>
      <c r="L7" s="0" t="n">
        <v>-1330</v>
      </c>
      <c r="M7" s="0" t="n">
        <v>-2474</v>
      </c>
      <c r="N7" s="0" t="n">
        <v>-3869</v>
      </c>
      <c r="O7" s="0" t="n">
        <v>-4326</v>
      </c>
      <c r="P7" s="0" t="n">
        <v>-407</v>
      </c>
      <c r="Q7" s="0" t="n">
        <v>-754</v>
      </c>
      <c r="R7" s="0" t="n">
        <v>-1804</v>
      </c>
      <c r="S7" s="0" t="n">
        <v>-4485</v>
      </c>
      <c r="T7" s="0" t="n">
        <v>-5</v>
      </c>
      <c r="U7" s="0" t="n">
        <v>0</v>
      </c>
      <c r="V7" s="0" t="n">
        <v>0</v>
      </c>
      <c r="W7" s="30" t="n">
        <f aca="false">(2740+18755)*-1</f>
        <v>-21495</v>
      </c>
      <c r="X7" s="30" t="n">
        <f aca="false">(4051+20789)*-1</f>
        <v>-24840</v>
      </c>
      <c r="Y7" s="30" t="n">
        <v>-58164</v>
      </c>
      <c r="Z7" s="30" t="n">
        <v>-44787</v>
      </c>
      <c r="AA7" s="30" t="n">
        <v>-14502</v>
      </c>
      <c r="AB7" s="30" t="n">
        <v>-47753</v>
      </c>
      <c r="AC7" s="30" t="n">
        <v>-67658</v>
      </c>
      <c r="AD7" s="30" t="n">
        <v>-30909</v>
      </c>
      <c r="AE7" s="30" t="n">
        <v>-51262</v>
      </c>
      <c r="AF7" s="0" t="n">
        <v>-71358.4</v>
      </c>
      <c r="AG7" s="0" t="n">
        <v>-99818</v>
      </c>
      <c r="AH7" s="0" t="n">
        <v>-27952</v>
      </c>
      <c r="AI7" s="45" t="n">
        <v>0</v>
      </c>
      <c r="AJ7" s="45" t="n">
        <v>0</v>
      </c>
      <c r="AK7" s="45" t="n">
        <v>0</v>
      </c>
      <c r="AL7" s="45" t="n">
        <v>0</v>
      </c>
      <c r="AM7" s="45" t="n">
        <v>0</v>
      </c>
      <c r="AN7" s="45" t="n">
        <v>0</v>
      </c>
      <c r="AO7" s="45" t="n">
        <v>0</v>
      </c>
      <c r="AP7" s="45" t="n">
        <v>0</v>
      </c>
      <c r="AQ7" s="45" t="n">
        <v>0</v>
      </c>
      <c r="AR7" s="45" t="n">
        <v>0</v>
      </c>
      <c r="AS7" s="45" t="n">
        <v>0</v>
      </c>
      <c r="AT7" s="45" t="n">
        <v>0</v>
      </c>
    </row>
    <row r="8" customFormat="false" ht="19.9" hidden="false" customHeight="true" outlineLevel="0" collapsed="false">
      <c r="A8" s="0" t="s">
        <v>589</v>
      </c>
      <c r="W8" s="30"/>
      <c r="X8" s="30"/>
      <c r="Y8" s="30"/>
      <c r="Z8" s="30"/>
      <c r="AA8" s="30"/>
      <c r="AB8" s="30"/>
      <c r="AC8" s="30"/>
      <c r="AD8" s="30"/>
      <c r="AE8" s="30"/>
      <c r="AI8" s="30" t="n">
        <v>-14299</v>
      </c>
      <c r="AJ8" s="30" t="n">
        <v>-7827.64</v>
      </c>
      <c r="AK8" s="30" t="n">
        <v>-1179.88</v>
      </c>
      <c r="AL8" s="30" t="n">
        <v>-34.44</v>
      </c>
      <c r="AM8" s="30" t="n">
        <v>-7058.96</v>
      </c>
      <c r="AN8" s="30" t="n">
        <v>-1085.49</v>
      </c>
      <c r="AO8" s="30" t="n">
        <v>0</v>
      </c>
      <c r="AP8" s="30" t="n">
        <v>0</v>
      </c>
      <c r="AQ8" s="30" t="n">
        <v>0</v>
      </c>
      <c r="AR8" s="30" t="n">
        <v>0</v>
      </c>
      <c r="AS8" s="30" t="n">
        <v>0</v>
      </c>
      <c r="AT8" s="30" t="n">
        <v>0</v>
      </c>
    </row>
    <row r="9" customFormat="false" ht="19.9" hidden="false" customHeight="true" outlineLevel="0" collapsed="false"/>
    <row r="10" customFormat="false" ht="19.9" hidden="false" customHeight="true" outlineLevel="0" collapsed="false">
      <c r="A10" s="0" t="s">
        <v>590</v>
      </c>
      <c r="B10" s="0" t="n">
        <f aca="false">SUM(B5:B7)</f>
        <v>137597</v>
      </c>
      <c r="C10" s="0" t="n">
        <f aca="false">SUM(C5:C7)</f>
        <v>221850</v>
      </c>
      <c r="D10" s="0" t="n">
        <f aca="false">SUM(D5:D7)</f>
        <v>277253.09</v>
      </c>
      <c r="E10" s="0" t="n">
        <f aca="false">SUM(E5:E7)</f>
        <v>200890.66</v>
      </c>
      <c r="F10" s="0" t="n">
        <f aca="false">SUM(F5:F7)</f>
        <v>217027.69</v>
      </c>
      <c r="G10" s="0" t="n">
        <f aca="false">SUM(G5:G7)</f>
        <v>220566</v>
      </c>
      <c r="H10" s="0" t="n">
        <f aca="false">SUM(H5:H7)</f>
        <v>207953</v>
      </c>
      <c r="I10" s="0" t="n">
        <f aca="false">SUM(I5:I7)</f>
        <v>225347</v>
      </c>
      <c r="J10" s="0" t="n">
        <f aca="false">SUM(J5:J7)</f>
        <v>169324</v>
      </c>
      <c r="K10" s="0" t="n">
        <f aca="false">SUM(K5:K7)</f>
        <v>148596</v>
      </c>
      <c r="L10" s="0" t="n">
        <f aca="false">SUM(L5:L7)</f>
        <v>130958</v>
      </c>
      <c r="M10" s="0" t="n">
        <f aca="false">SUM(M5:M7)</f>
        <v>134415</v>
      </c>
      <c r="N10" s="0" t="n">
        <f aca="false">SUM(N5:N7)</f>
        <v>180102</v>
      </c>
      <c r="O10" s="0" t="n">
        <f aca="false">SUM(O5:O7)</f>
        <v>193323</v>
      </c>
      <c r="P10" s="0" t="n">
        <f aca="false">SUM(P5:P7)</f>
        <v>174637</v>
      </c>
      <c r="Q10" s="0" t="n">
        <f aca="false">SUM(Q5:Q7)</f>
        <v>369906</v>
      </c>
      <c r="R10" s="0" t="n">
        <f aca="false">SUM(R5:R7)</f>
        <v>454707.25</v>
      </c>
      <c r="S10" s="0" t="n">
        <f aca="false">SUM(S5:S7)</f>
        <v>213486</v>
      </c>
      <c r="T10" s="0" t="n">
        <f aca="false">SUM(T5:T7)</f>
        <v>393172</v>
      </c>
      <c r="U10" s="0" t="n">
        <f aca="false">SUM(U5:U7)</f>
        <v>161979</v>
      </c>
      <c r="V10" s="0" t="n">
        <f aca="false">SUM(V5:V7)</f>
        <v>303832</v>
      </c>
      <c r="W10" s="0" t="n">
        <f aca="false">SUM(W5:W7)</f>
        <v>47776</v>
      </c>
      <c r="X10" s="0" t="n">
        <f aca="false">SUM(X5:X7)</f>
        <v>51638</v>
      </c>
      <c r="Y10" s="0" t="n">
        <f aca="false">SUM(Y5:Y7)</f>
        <v>61405</v>
      </c>
      <c r="Z10" s="0" t="n">
        <f aca="false">SUM(Z5:Z7)</f>
        <v>98435</v>
      </c>
      <c r="AA10" s="0" t="n">
        <f aca="false">SUM(AA5:AA7)</f>
        <v>108193</v>
      </c>
      <c r="AB10" s="0" t="n">
        <f aca="false">SUM(AB5:AB7)</f>
        <v>58084</v>
      </c>
      <c r="AC10" s="0" t="n">
        <f aca="false">SUM(AC5:AC7)</f>
        <v>70091</v>
      </c>
      <c r="AD10" s="0" t="n">
        <f aca="false">SUM(AD5:AD7)</f>
        <v>125759</v>
      </c>
      <c r="AE10" s="0" t="n">
        <f aca="false">SUM(AE5:AE7)</f>
        <v>88088</v>
      </c>
      <c r="AF10" s="0" t="n">
        <f aca="false">SUM(AF5:AF7)</f>
        <v>-14036.4</v>
      </c>
      <c r="AG10" s="0" t="n">
        <f aca="false">SUM(AG5:AG7)</f>
        <v>-30918</v>
      </c>
      <c r="AH10" s="0" t="n">
        <f aca="false">SUM(AH5:AH7)</f>
        <v>94384</v>
      </c>
      <c r="AI10" s="0" t="n">
        <f aca="false">SUM(AI5:AI8)</f>
        <v>21599</v>
      </c>
      <c r="AJ10" s="0" t="n">
        <f aca="false">SUM(AJ5:AJ8)</f>
        <v>12047.81</v>
      </c>
      <c r="AK10" s="0" t="n">
        <f aca="false">SUM(AK5:AK8)</f>
        <v>8186.14</v>
      </c>
      <c r="AL10" s="0" t="n">
        <f aca="false">SUM(AL5:AL8)</f>
        <v>17960</v>
      </c>
      <c r="AM10" s="0" t="n">
        <f aca="false">SUM(AM5:AM8)</f>
        <v>-39112.65</v>
      </c>
      <c r="AN10" s="0" t="n">
        <f aca="false">SUM(AN5:AN8)</f>
        <v>-10247.99</v>
      </c>
      <c r="AO10" s="0" t="n">
        <f aca="false">SUM(AO5:AO8)</f>
        <v>0</v>
      </c>
      <c r="AP10" s="0" t="n">
        <f aca="false">SUM(AP5:AP8)</f>
        <v>0</v>
      </c>
      <c r="AQ10" s="0" t="n">
        <f aca="false">SUM(AQ5:AQ8)</f>
        <v>0</v>
      </c>
      <c r="AR10" s="0" t="n">
        <f aca="false">SUM(AR5:AR8)</f>
        <v>0</v>
      </c>
      <c r="AS10" s="0" t="n">
        <f aca="false">SUM(AS5:AS8)</f>
        <v>0</v>
      </c>
      <c r="AT10" s="0" t="n">
        <f aca="false">SUM(AT5:AT8)</f>
        <v>0</v>
      </c>
    </row>
    <row r="11" customFormat="false" ht="19.9" hidden="false" customHeight="true" outlineLevel="0" collapsed="false"/>
    <row r="12" customFormat="false" ht="19.9" hidden="false" customHeight="true" outlineLevel="0" collapsed="false">
      <c r="B12" s="0" t="n">
        <f aca="false">+B10+-B7</f>
        <v>153356</v>
      </c>
      <c r="C12" s="0" t="n">
        <f aca="false">+C10+-C7</f>
        <v>221850</v>
      </c>
      <c r="D12" s="0" t="n">
        <f aca="false">+D10+-D7</f>
        <v>303781.13</v>
      </c>
      <c r="E12" s="0" t="n">
        <f aca="false">+E10+-E7</f>
        <v>249963.49</v>
      </c>
      <c r="F12" s="0" t="n">
        <f aca="false">+F10+-F7</f>
        <v>276078.69</v>
      </c>
      <c r="G12" s="0" t="n">
        <f aca="false">+G10+-G7</f>
        <v>252628</v>
      </c>
      <c r="H12" s="0" t="n">
        <f aca="false">+H10+-H7</f>
        <v>237294</v>
      </c>
      <c r="I12" s="0" t="n">
        <f aca="false">+I10+-I7</f>
        <v>234316</v>
      </c>
      <c r="J12" s="0" t="n">
        <f aca="false">+J10+-J7</f>
        <v>180992</v>
      </c>
      <c r="K12" s="0" t="n">
        <f aca="false">+K10+-K7</f>
        <v>157434</v>
      </c>
      <c r="L12" s="0" t="n">
        <f aca="false">+L10+-L7</f>
        <v>132288</v>
      </c>
      <c r="M12" s="0" t="n">
        <f aca="false">+M10+-M7</f>
        <v>136889</v>
      </c>
      <c r="N12" s="0" t="n">
        <f aca="false">+N10+-N7</f>
        <v>183971</v>
      </c>
      <c r="O12" s="0" t="n">
        <f aca="false">+O10+-O7</f>
        <v>197649</v>
      </c>
      <c r="P12" s="0" t="n">
        <f aca="false">+P10+-P7</f>
        <v>175044</v>
      </c>
      <c r="Q12" s="0" t="n">
        <f aca="false">+Q10+-Q7</f>
        <v>370660</v>
      </c>
      <c r="R12" s="0" t="n">
        <f aca="false">+R10+-R7</f>
        <v>456511.25</v>
      </c>
      <c r="S12" s="0" t="n">
        <f aca="false">+S10+-S7</f>
        <v>217971</v>
      </c>
      <c r="T12" s="0" t="n">
        <f aca="false">+T10+-T7</f>
        <v>393177</v>
      </c>
      <c r="U12" s="0" t="n">
        <f aca="false">+U10+-U7</f>
        <v>161979</v>
      </c>
      <c r="V12" s="0" t="n">
        <f aca="false">+V10+-V7</f>
        <v>303832</v>
      </c>
      <c r="W12" s="0" t="n">
        <f aca="false">+W10+-W7</f>
        <v>69271</v>
      </c>
      <c r="X12" s="0" t="n">
        <f aca="false">+X10+-X7</f>
        <v>76478</v>
      </c>
      <c r="Y12" s="0" t="n">
        <f aca="false">+Y10+-Y7</f>
        <v>119569</v>
      </c>
      <c r="Z12" s="0" t="n">
        <f aca="false">+Z10+-Z7</f>
        <v>143222</v>
      </c>
      <c r="AA12" s="0" t="n">
        <f aca="false">+AA10+-AA7</f>
        <v>122695</v>
      </c>
      <c r="AB12" s="0" t="n">
        <f aca="false">+AB10+-AB7</f>
        <v>105837</v>
      </c>
      <c r="AC12" s="0" t="n">
        <f aca="false">+AC10+-AC7</f>
        <v>137749</v>
      </c>
      <c r="AD12" s="0" t="n">
        <f aca="false">+AD10+-AD7</f>
        <v>156668</v>
      </c>
      <c r="AE12" s="0" t="n">
        <f aca="false">+AE10+-AE7</f>
        <v>139350</v>
      </c>
      <c r="AF12" s="0" t="n">
        <f aca="false">+AF10+-AF7</f>
        <v>57322</v>
      </c>
      <c r="AG12" s="0" t="n">
        <f aca="false">+AG10+-AG7</f>
        <v>68900</v>
      </c>
      <c r="AH12" s="0" t="n">
        <f aca="false">+AH10+-AH7</f>
        <v>122336</v>
      </c>
      <c r="AI12" s="0" t="n">
        <f aca="false">+AI10+-AI7</f>
        <v>21599</v>
      </c>
      <c r="AJ12" s="0" t="n">
        <f aca="false">+AJ10+-AJ7</f>
        <v>12047.81</v>
      </c>
      <c r="AK12" s="0" t="n">
        <f aca="false">+AK10+-AK7</f>
        <v>8186.14</v>
      </c>
      <c r="AL12" s="0" t="n">
        <f aca="false">+AL10+-AL7</f>
        <v>17960</v>
      </c>
      <c r="AM12" s="0" t="n">
        <f aca="false">+AM10+-AM7</f>
        <v>-39112.65</v>
      </c>
      <c r="AN12" s="0" t="n">
        <f aca="false">+AN10+-AN7</f>
        <v>-10247.99</v>
      </c>
      <c r="AO12" s="0" t="n">
        <f aca="false">+AO10+-AO7</f>
        <v>0</v>
      </c>
      <c r="AP12" s="0" t="n">
        <f aca="false">+AP10+-AP7</f>
        <v>0</v>
      </c>
      <c r="AQ12" s="0" t="n">
        <f aca="false">+AQ10+-AQ7</f>
        <v>0</v>
      </c>
      <c r="AR12" s="0" t="n">
        <f aca="false">+AR10+-AR7</f>
        <v>0</v>
      </c>
      <c r="AS12" s="0" t="n">
        <f aca="false">+AS10+-AS7</f>
        <v>0</v>
      </c>
      <c r="AT12" s="0" t="n">
        <f aca="false">+AT10+-AT7</f>
        <v>0</v>
      </c>
    </row>
    <row r="14" customFormat="false" ht="15" hidden="false" customHeight="false" outlineLevel="0" collapsed="false">
      <c r="X14" s="30"/>
      <c r="AI14" s="0" t="n">
        <f aca="false">0.9718219*AI5</f>
        <v>-3543.2626474</v>
      </c>
      <c r="AJ14" s="0" t="n">
        <f aca="false">0.9906009*AJ5</f>
        <v>-3288.042131316</v>
      </c>
      <c r="AK14" s="0" t="n">
        <f aca="false">0.9760274*AK5</f>
        <v>-3244.305317326</v>
      </c>
      <c r="AL14" s="0" t="n">
        <f aca="false">0.9718219*AL5</f>
        <v>-3700.357657535</v>
      </c>
      <c r="AM14" s="0" t="n">
        <f aca="false">0.9689987*AM5</f>
        <v>-58366.997155358</v>
      </c>
      <c r="AN14" s="0" t="n">
        <f aca="false">0.9718219*AN5</f>
        <v>-27617.584610084</v>
      </c>
      <c r="AO14" s="0" t="n">
        <f aca="false">0.9718219*AO5</f>
        <v>0</v>
      </c>
      <c r="AP14" s="0" t="n">
        <f aca="false">0.9718219*AP5</f>
        <v>0</v>
      </c>
      <c r="AQ14" s="0" t="n">
        <f aca="false">0.9718219*AQ5</f>
        <v>0</v>
      </c>
      <c r="AR14" s="0" t="n">
        <f aca="false">0.9718219*AR5</f>
        <v>0</v>
      </c>
      <c r="AS14" s="0" t="n">
        <f aca="false">0.9718219*AS5</f>
        <v>0</v>
      </c>
      <c r="AT14" s="0" t="n">
        <f aca="false">0.9718219*AT5</f>
        <v>0</v>
      </c>
    </row>
    <row r="16" customFormat="false" ht="15" hidden="false" customHeight="false" outlineLevel="0" collapsed="false">
      <c r="AI16" s="0" t="n">
        <f aca="false">AI5-AI14</f>
        <v>-102.7373526</v>
      </c>
      <c r="AJ16" s="0" t="n">
        <f aca="false">AJ5-AJ14</f>
        <v>-31.1978686839998</v>
      </c>
      <c r="AK16" s="0" t="n">
        <f aca="false">AK5-AK14</f>
        <v>-79.6846826740002</v>
      </c>
      <c r="AL16" s="0" t="n">
        <f aca="false">AL5-AL14</f>
        <v>-107.292342465</v>
      </c>
      <c r="AM16" s="0" t="n">
        <f aca="false">AM5-AM14</f>
        <v>-1867.342844642</v>
      </c>
      <c r="AN16" s="0" t="n">
        <f aca="false">AN5-AN14</f>
        <v>-800.775389915998</v>
      </c>
      <c r="AO16" s="0" t="n">
        <f aca="false">AO5-AO14</f>
        <v>0</v>
      </c>
      <c r="AP16" s="0" t="n">
        <f aca="false">AP5-AP14</f>
        <v>0</v>
      </c>
      <c r="AQ16" s="0" t="n">
        <f aca="false">AQ5-AQ14</f>
        <v>0</v>
      </c>
      <c r="AR16" s="0" t="n">
        <f aca="false">AR5-AR14</f>
        <v>0</v>
      </c>
      <c r="AS16" s="0" t="n">
        <f aca="false">AS5-AS14</f>
        <v>0</v>
      </c>
      <c r="AT16" s="0" t="n">
        <f aca="false">AT5-AT14</f>
        <v>0</v>
      </c>
    </row>
    <row r="17" customFormat="false" ht="15" hidden="false" customHeight="false" outlineLevel="0" collapsed="false">
      <c r="AI17" s="0" t="n">
        <f aca="false">0.9718219*AI6</f>
        <v>38429.7252136</v>
      </c>
      <c r="AJ17" s="0" t="n">
        <f aca="false">0.9906009*AJ6</f>
        <v>22976.680789221</v>
      </c>
      <c r="AK17" s="0" t="n">
        <f aca="false">0.9760274*AK6</f>
        <v>12385.797466274</v>
      </c>
      <c r="AL17" s="0" t="n">
        <f aca="false">0.9718219*AL6</f>
        <v>21187.748527771</v>
      </c>
      <c r="AM17" s="0" t="n">
        <f aca="false">0.9689987*AM6</f>
        <v>27307.013215155</v>
      </c>
      <c r="AN17" s="0" t="n">
        <f aca="false">0.9718219*AN6</f>
        <v>18713.266451334</v>
      </c>
      <c r="AO17" s="0" t="n">
        <f aca="false">0.9718219*AO6</f>
        <v>0</v>
      </c>
      <c r="AP17" s="0" t="n">
        <f aca="false">0.9718219*AP6</f>
        <v>0</v>
      </c>
      <c r="AQ17" s="0" t="n">
        <f aca="false">0.9718219*AQ6</f>
        <v>0</v>
      </c>
      <c r="AR17" s="0" t="n">
        <f aca="false">0.9718219*AR6</f>
        <v>0</v>
      </c>
      <c r="AS17" s="0" t="n">
        <f aca="false">0.9718219*AS6</f>
        <v>0</v>
      </c>
      <c r="AT17" s="0" t="n">
        <f aca="false">0.9718219*AT6</f>
        <v>0</v>
      </c>
    </row>
    <row r="18" customFormat="false" ht="15" hidden="false" customHeight="false" outlineLevel="0" collapsed="false">
      <c r="AI18" s="0" t="n">
        <f aca="false">AI6-AI17</f>
        <v>1114.2747864</v>
      </c>
      <c r="AJ18" s="0" t="n">
        <f aca="false">AJ6-AJ17</f>
        <v>218.009210779001</v>
      </c>
      <c r="AK18" s="0" t="n">
        <f aca="false">AK6-AK17</f>
        <v>304.212533726</v>
      </c>
      <c r="AL18" s="0" t="n">
        <f aca="false">AL6-AL17</f>
        <v>614.341472229</v>
      </c>
      <c r="AM18" s="0" t="n">
        <f aca="false">AM6-AM17</f>
        <v>873.636784844999</v>
      </c>
      <c r="AN18" s="0" t="n">
        <f aca="false">AN6-AN17</f>
        <v>542.593548665998</v>
      </c>
      <c r="AO18" s="0" t="n">
        <f aca="false">AO6-AO17</f>
        <v>0</v>
      </c>
      <c r="AP18" s="0" t="n">
        <f aca="false">AP6-AP17</f>
        <v>0</v>
      </c>
      <c r="AQ18" s="0" t="n">
        <f aca="false">AQ6-AQ17</f>
        <v>0</v>
      </c>
      <c r="AR18" s="0" t="n">
        <f aca="false">AR6-AR17</f>
        <v>0</v>
      </c>
      <c r="AS18" s="0" t="n">
        <f aca="false">AS6-AS17</f>
        <v>0</v>
      </c>
      <c r="AT18" s="0" t="n">
        <f aca="false">AT6-AT17</f>
        <v>0</v>
      </c>
    </row>
    <row r="19" customFormat="false" ht="15" hidden="false" customHeight="false" outlineLevel="0" collapsed="false">
      <c r="AI19" s="0" t="n">
        <f aca="false">0.9718219*AI8</f>
        <v>-13896.0813481</v>
      </c>
      <c r="AJ19" s="0" t="n">
        <f aca="false">0.9906009*AJ8</f>
        <v>-7754.067228876</v>
      </c>
      <c r="AK19" s="0" t="n">
        <f aca="false">0.9760274*AK8</f>
        <v>-1151.595208712</v>
      </c>
      <c r="AL19" s="0" t="n">
        <f aca="false">0.9718219*AL8</f>
        <v>-33.469546236</v>
      </c>
      <c r="AM19" s="0" t="n">
        <f aca="false">0.9689987*AM8</f>
        <v>-6840.123063352</v>
      </c>
      <c r="AN19" s="0" t="n">
        <f aca="false">0.9718219*AN8</f>
        <v>-1054.902954231</v>
      </c>
      <c r="AO19" s="0" t="n">
        <f aca="false">0.9718219*AO8</f>
        <v>0</v>
      </c>
      <c r="AP19" s="0" t="n">
        <f aca="false">0.9718219*AP8</f>
        <v>0</v>
      </c>
      <c r="AQ19" s="0" t="n">
        <f aca="false">0.9718219*AQ8</f>
        <v>0</v>
      </c>
      <c r="AR19" s="0" t="n">
        <f aca="false">0.9718219*AR8</f>
        <v>0</v>
      </c>
      <c r="AS19" s="0" t="n">
        <f aca="false">0.9718219*AS8</f>
        <v>0</v>
      </c>
      <c r="AT19" s="0" t="n">
        <f aca="false">0.9718219*AT8</f>
        <v>0</v>
      </c>
    </row>
    <row r="20" customFormat="false" ht="15" hidden="false" customHeight="false" outlineLevel="0" collapsed="false">
      <c r="AI20" s="0" t="n">
        <f aca="false">AI8-AI19</f>
        <v>-402.9186519</v>
      </c>
      <c r="AJ20" s="0" t="n">
        <f aca="false">AJ8-AJ19</f>
        <v>-73.5727711239997</v>
      </c>
      <c r="AK20" s="0" t="n">
        <f aca="false">AK8-AK19</f>
        <v>-28.284791288</v>
      </c>
      <c r="AL20" s="0" t="n">
        <f aca="false">AL8-AL19</f>
        <v>-0.970453763999998</v>
      </c>
      <c r="AM20" s="0" t="n">
        <f aca="false">AM8-AM19</f>
        <v>-218.836936648</v>
      </c>
      <c r="AN20" s="0" t="n">
        <f aca="false">AN8-AN19</f>
        <v>-30.587045769</v>
      </c>
      <c r="AO20" s="0" t="n">
        <f aca="false">AO8-AO19</f>
        <v>0</v>
      </c>
      <c r="AP20" s="0" t="n">
        <f aca="false">AP8-AP19</f>
        <v>0</v>
      </c>
      <c r="AQ20" s="0" t="n">
        <f aca="false">AQ8-AQ19</f>
        <v>0</v>
      </c>
      <c r="AR20" s="0" t="n">
        <f aca="false">AR8-AR19</f>
        <v>0</v>
      </c>
      <c r="AS20" s="0" t="n">
        <f aca="false">AS8-AS19</f>
        <v>0</v>
      </c>
      <c r="AT20" s="0" t="n">
        <f aca="false">AT8-AT19</f>
        <v>0</v>
      </c>
    </row>
    <row r="24" customFormat="false" ht="15" hidden="false" customHeight="false" outlineLevel="0" collapsed="false">
      <c r="A24" s="0" t="s">
        <v>591</v>
      </c>
      <c r="B24" s="130" t="s">
        <v>592</v>
      </c>
      <c r="C24" s="130" t="s">
        <v>593</v>
      </c>
    </row>
    <row r="26" customFormat="false" ht="15" hidden="false" customHeight="false" outlineLevel="0" collapsed="false">
      <c r="A26" s="0" t="s">
        <v>594</v>
      </c>
      <c r="B26" s="130" t="n">
        <v>5883</v>
      </c>
      <c r="C26" s="130" t="n">
        <v>5883</v>
      </c>
      <c r="D26" s="130" t="n">
        <f aca="false">+C26-B26</f>
        <v>0</v>
      </c>
    </row>
    <row r="27" customFormat="false" ht="15" hidden="false" customHeight="false" outlineLevel="0" collapsed="false">
      <c r="A27" s="0" t="s">
        <v>595</v>
      </c>
      <c r="B27" s="130" t="n">
        <v>18370</v>
      </c>
      <c r="C27" s="130" t="n">
        <v>19251</v>
      </c>
      <c r="D27" s="130" t="n">
        <f aca="false">+C27-B27</f>
        <v>881</v>
      </c>
    </row>
    <row r="28" customFormat="false" ht="15" hidden="false" customHeight="false" outlineLevel="0" collapsed="false">
      <c r="A28" s="0" t="s">
        <v>596</v>
      </c>
      <c r="B28" s="130" t="n">
        <v>20552</v>
      </c>
      <c r="C28" s="130" t="n">
        <v>22192</v>
      </c>
      <c r="D28" s="130" t="n">
        <f aca="false">+C28-B28</f>
        <v>1640</v>
      </c>
    </row>
    <row r="29" customFormat="false" ht="15" hidden="false" customHeight="false" outlineLevel="0" collapsed="false">
      <c r="A29" s="0" t="s">
        <v>597</v>
      </c>
      <c r="B29" s="130" t="n">
        <v>13276</v>
      </c>
      <c r="C29" s="130" t="n">
        <v>13922</v>
      </c>
      <c r="D29" s="130" t="n">
        <f aca="false">+C29-B29</f>
        <v>646</v>
      </c>
    </row>
    <row r="30" customFormat="false" ht="15" hidden="false" customHeight="false" outlineLevel="0" collapsed="false">
      <c r="A30" s="0" t="s">
        <v>598</v>
      </c>
      <c r="B30" s="130" t="n">
        <v>11803</v>
      </c>
      <c r="C30" s="130" t="n">
        <f aca="false">13852-1970</f>
        <v>11882</v>
      </c>
      <c r="D30" s="130" t="n">
        <f aca="false">+C30-B30</f>
        <v>79</v>
      </c>
    </row>
    <row r="31" customFormat="false" ht="15" hidden="false" customHeight="false" outlineLevel="0" collapsed="false">
      <c r="A31" s="0" t="s">
        <v>599</v>
      </c>
      <c r="B31" s="130" t="n">
        <v>11515</v>
      </c>
      <c r="C31" s="130" t="n">
        <f aca="false">16293-4141</f>
        <v>12152</v>
      </c>
      <c r="D31" s="130" t="n">
        <f aca="false">+C31-B31</f>
        <v>637</v>
      </c>
    </row>
    <row r="32" customFormat="false" ht="15" hidden="false" customHeight="false" outlineLevel="0" collapsed="false">
      <c r="A32" s="0" t="s">
        <v>600</v>
      </c>
      <c r="B32" s="130" t="n">
        <v>21554</v>
      </c>
      <c r="C32" s="130" t="n">
        <f aca="false">27020-4547</f>
        <v>22473</v>
      </c>
      <c r="D32" s="130" t="n">
        <f aca="false">+C32-B32</f>
        <v>919</v>
      </c>
    </row>
    <row r="33" customFormat="false" ht="15" hidden="false" customHeight="false" outlineLevel="0" collapsed="false">
      <c r="A33" s="0" t="s">
        <v>601</v>
      </c>
      <c r="B33" s="130" t="n">
        <v>20008</v>
      </c>
      <c r="C33" s="130" t="n">
        <f aca="false">25182-5225</f>
        <v>19957</v>
      </c>
      <c r="D33" s="130" t="n">
        <f aca="false">+C33-B33</f>
        <v>-51</v>
      </c>
    </row>
    <row r="34" customFormat="false" ht="15" hidden="false" customHeight="false" outlineLevel="0" collapsed="false">
      <c r="A34" s="0" t="s">
        <v>602</v>
      </c>
      <c r="B34" s="130" t="n">
        <v>20345</v>
      </c>
      <c r="C34" s="130" t="n">
        <f aca="false">27306-7062</f>
        <v>20244</v>
      </c>
      <c r="D34" s="130" t="n">
        <f aca="false">+C34-B34</f>
        <v>-101</v>
      </c>
    </row>
    <row r="35" customFormat="false" ht="15" hidden="false" customHeight="false" outlineLevel="0" collapsed="false">
      <c r="A35" s="0" t="s">
        <v>603</v>
      </c>
      <c r="B35" s="130" t="n">
        <v>17123</v>
      </c>
      <c r="C35" s="130" t="n">
        <f aca="false">23116-6068</f>
        <v>17048</v>
      </c>
      <c r="D35" s="130" t="n">
        <f aca="false">+C35-B35</f>
        <v>-75</v>
      </c>
    </row>
    <row r="36" customFormat="false" ht="15" hidden="false" customHeight="false" outlineLevel="0" collapsed="false">
      <c r="A36" s="0" t="s">
        <v>604</v>
      </c>
      <c r="B36" s="130" t="n">
        <v>11566</v>
      </c>
      <c r="C36" s="130" t="n">
        <v>13210</v>
      </c>
      <c r="D36" s="130" t="n">
        <f aca="false">+C36-B36</f>
        <v>1644</v>
      </c>
    </row>
    <row r="37" customFormat="false" ht="15" hidden="false" customHeight="false" outlineLevel="0" collapsed="false">
      <c r="A37" s="0" t="s">
        <v>605</v>
      </c>
      <c r="B37" s="130" t="n">
        <v>15624</v>
      </c>
      <c r="C37" s="130" t="n">
        <v>11963</v>
      </c>
      <c r="D37" s="130" t="n">
        <f aca="false">+C37-B37</f>
        <v>-3661</v>
      </c>
    </row>
    <row r="38" customFormat="false" ht="15" hidden="false" customHeight="false" outlineLevel="0" collapsed="false">
      <c r="B38" s="130" t="n">
        <f aca="false">SUM(B26:B37)</f>
        <v>187619</v>
      </c>
      <c r="C38" s="130" t="n">
        <f aca="false">SUM(C26:C37)</f>
        <v>190177</v>
      </c>
      <c r="D38" s="130" t="n">
        <f aca="false">SUM(D26:D37)</f>
        <v>2558</v>
      </c>
    </row>
    <row r="39" customFormat="false" ht="15" hidden="false" customHeight="false" outlineLevel="0" collapsed="false">
      <c r="B39" s="130"/>
      <c r="C39" s="130"/>
    </row>
    <row r="40" customFormat="false" ht="15" hidden="false" customHeight="false" outlineLevel="0" collapsed="false">
      <c r="B40" s="130"/>
      <c r="C40" s="130"/>
    </row>
  </sheetData>
  <printOptions headings="true" gridLines="false" gridLinesSet="true" horizontalCentered="false" verticalCentered="false"/>
  <pageMargins left="0" right="0"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false" view="normal" topLeftCell="C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11"/>
    <col collapsed="false" customWidth="true" hidden="false" outlineLevel="0" max="2" min="2" style="0" width="9.99"/>
    <col collapsed="false" customWidth="true" hidden="false" outlineLevel="0" max="3" min="3" style="0" width="13.65"/>
    <col collapsed="false" customWidth="true" hidden="false" outlineLevel="0" max="11" min="8" style="0" width="12.77"/>
    <col collapsed="false" customWidth="true" hidden="false" outlineLevel="0" max="12" min="12" style="0" width="13.55"/>
    <col collapsed="false" customWidth="true" hidden="false" outlineLevel="0" max="13" min="13" style="0" width="13.99"/>
    <col collapsed="false" customWidth="true" hidden="false" outlineLevel="0" max="14" min="14" style="0" width="12.77"/>
    <col collapsed="false" customWidth="true" hidden="false" outlineLevel="0" max="15" min="15" style="0" width="12.55"/>
    <col collapsed="false" customWidth="true" hidden="false" outlineLevel="0" max="16" min="16" style="0" width="13.44"/>
    <col collapsed="false" customWidth="true" hidden="false" outlineLevel="0" max="18" min="17" style="0" width="13.77"/>
    <col collapsed="false" customWidth="true" hidden="false" outlineLevel="0" max="34" min="19" style="0" width="12.77"/>
  </cols>
  <sheetData>
    <row r="1" customFormat="false" ht="15.75" hidden="false" customHeight="false" outlineLevel="0" collapsed="false">
      <c r="A1" s="5" t="str">
        <f aca="false">Appendix!A11</f>
        <v>PROGRESS ENERGY FLORIDA, INC.</v>
      </c>
      <c r="B1" s="5"/>
      <c r="C1" s="5"/>
      <c r="D1" s="5"/>
      <c r="E1" s="5"/>
      <c r="F1" s="5"/>
      <c r="G1" s="5"/>
      <c r="H1" s="5"/>
      <c r="I1" s="5"/>
      <c r="J1" s="5"/>
      <c r="K1" s="5"/>
      <c r="L1" s="5"/>
      <c r="M1" s="5"/>
      <c r="N1" s="5"/>
      <c r="O1" s="5"/>
      <c r="P1" s="5"/>
      <c r="Q1" s="5"/>
      <c r="R1" s="5"/>
      <c r="S1" s="5"/>
      <c r="T1" s="17" t="s">
        <v>59</v>
      </c>
      <c r="U1" s="18"/>
    </row>
    <row r="2" customFormat="false" ht="15" hidden="false" customHeight="false" outlineLevel="0" collapsed="false">
      <c r="A2" s="7" t="s">
        <v>9</v>
      </c>
      <c r="B2" s="7"/>
      <c r="C2" s="7"/>
      <c r="D2" s="7"/>
      <c r="E2" s="7"/>
      <c r="F2" s="7"/>
      <c r="G2" s="7"/>
      <c r="H2" s="7"/>
      <c r="I2" s="7"/>
      <c r="J2" s="7"/>
      <c r="K2" s="7"/>
      <c r="L2" s="7"/>
      <c r="M2" s="7"/>
      <c r="N2" s="7"/>
      <c r="O2" s="7"/>
      <c r="P2" s="7"/>
      <c r="Q2" s="7"/>
      <c r="R2" s="7"/>
      <c r="S2" s="7"/>
      <c r="T2" s="1"/>
    </row>
    <row r="3" customFormat="false" ht="15" hidden="false" customHeight="false" outlineLevel="0" collapsed="false">
      <c r="A3" s="7" t="str">
        <f aca="false">'Form 42 -1A'!A3:I3</f>
        <v>Calculation of the Final True-up Amount</v>
      </c>
      <c r="B3" s="7"/>
      <c r="C3" s="7"/>
      <c r="D3" s="7"/>
      <c r="E3" s="7"/>
      <c r="F3" s="7"/>
      <c r="G3" s="7"/>
      <c r="H3" s="7"/>
      <c r="I3" s="7"/>
      <c r="J3" s="7"/>
      <c r="K3" s="7"/>
      <c r="L3" s="7"/>
      <c r="M3" s="7"/>
      <c r="N3" s="7"/>
      <c r="O3" s="7"/>
      <c r="P3" s="7"/>
      <c r="Q3" s="7"/>
      <c r="R3" s="7"/>
      <c r="S3" s="7"/>
    </row>
    <row r="4" customFormat="false" ht="15.75" hidden="false" customHeight="false" outlineLevel="0" collapsed="false">
      <c r="A4" s="2" t="str">
        <f aca="false">'Form 42 -1A'!A4</f>
        <v>January 2003 through December 2003</v>
      </c>
      <c r="B4" s="2"/>
      <c r="C4" s="2"/>
      <c r="D4" s="2"/>
      <c r="E4" s="2"/>
      <c r="F4" s="2"/>
      <c r="G4" s="2"/>
      <c r="H4" s="2"/>
      <c r="I4" s="2"/>
      <c r="J4" s="2"/>
      <c r="K4" s="2"/>
      <c r="L4" s="2"/>
      <c r="M4" s="2"/>
      <c r="N4" s="2"/>
      <c r="O4" s="2"/>
      <c r="P4" s="2"/>
      <c r="Q4" s="2"/>
      <c r="R4" s="2"/>
      <c r="S4" s="2"/>
    </row>
    <row r="5" customFormat="false" ht="15.75" hidden="false" customHeight="false" outlineLevel="0" collapsed="false">
      <c r="A5" s="19" t="s">
        <v>24</v>
      </c>
      <c r="B5" s="19"/>
      <c r="C5" s="19"/>
      <c r="D5" s="19"/>
      <c r="E5" s="19"/>
      <c r="F5" s="19"/>
      <c r="G5" s="19"/>
      <c r="H5" s="19"/>
      <c r="I5" s="19"/>
      <c r="J5" s="19"/>
      <c r="K5" s="19"/>
      <c r="L5" s="19"/>
      <c r="M5" s="19"/>
      <c r="N5" s="19"/>
      <c r="O5" s="19"/>
      <c r="P5" s="19"/>
      <c r="Q5" s="19"/>
      <c r="R5" s="19"/>
      <c r="S5" s="19"/>
      <c r="T5" s="19"/>
    </row>
    <row r="6" customFormat="false" ht="15" hidden="false" customHeight="false" outlineLevel="0" collapsed="false">
      <c r="A6" s="20" t="s">
        <v>60</v>
      </c>
      <c r="B6" s="20"/>
      <c r="C6" s="20"/>
      <c r="D6" s="20"/>
      <c r="E6" s="20"/>
      <c r="F6" s="20"/>
      <c r="G6" s="20"/>
      <c r="H6" s="20"/>
      <c r="I6" s="20"/>
      <c r="J6" s="20"/>
      <c r="K6" s="20"/>
      <c r="L6" s="20"/>
      <c r="M6" s="20"/>
      <c r="N6" s="20"/>
      <c r="O6" s="20"/>
      <c r="P6" s="20"/>
      <c r="Q6" s="20"/>
      <c r="R6" s="20"/>
      <c r="S6" s="20"/>
    </row>
    <row r="7" customFormat="false" ht="15" hidden="false" customHeight="false" outlineLevel="0" collapsed="false">
      <c r="A7" s="21" t="s">
        <v>12</v>
      </c>
      <c r="B7" s="21"/>
      <c r="C7" s="21"/>
      <c r="D7" s="21"/>
      <c r="E7" s="21"/>
      <c r="F7" s="21"/>
      <c r="G7" s="21"/>
      <c r="H7" s="21"/>
      <c r="I7" s="21"/>
      <c r="J7" s="21"/>
      <c r="K7" s="21"/>
      <c r="L7" s="21"/>
      <c r="M7" s="21"/>
      <c r="N7" s="21"/>
      <c r="O7" s="21"/>
      <c r="P7" s="21"/>
      <c r="Q7" s="21"/>
      <c r="R7" s="21"/>
      <c r="S7" s="21"/>
    </row>
    <row r="8" customFormat="false" ht="15" hidden="false" customHeight="false" outlineLevel="0" collapsed="false">
      <c r="A8" s="33"/>
      <c r="B8" s="33"/>
      <c r="C8" s="33"/>
      <c r="D8" s="33"/>
      <c r="E8" s="33"/>
      <c r="F8" s="33"/>
      <c r="G8" s="33"/>
      <c r="H8" s="33"/>
      <c r="I8" s="33"/>
      <c r="J8" s="34"/>
      <c r="K8" s="34"/>
      <c r="L8" s="33"/>
      <c r="M8" s="34"/>
      <c r="N8" s="18"/>
      <c r="O8" s="34"/>
      <c r="P8" s="34"/>
      <c r="Q8" s="34"/>
      <c r="R8" s="33"/>
      <c r="S8" s="18"/>
      <c r="T8" s="18" t="s">
        <v>26</v>
      </c>
    </row>
    <row r="9" customFormat="false" ht="15" hidden="false" customHeight="false" outlineLevel="0" collapsed="false">
      <c r="A9" s="34"/>
      <c r="B9" s="34"/>
      <c r="C9" s="34"/>
      <c r="D9" s="34"/>
      <c r="E9" s="34"/>
      <c r="F9" s="34"/>
      <c r="G9" s="34"/>
      <c r="H9" s="22" t="s">
        <v>27</v>
      </c>
      <c r="I9" s="22" t="s">
        <v>27</v>
      </c>
      <c r="J9" s="22" t="s">
        <v>27</v>
      </c>
      <c r="K9" s="22" t="s">
        <v>27</v>
      </c>
      <c r="L9" s="22" t="s">
        <v>27</v>
      </c>
      <c r="M9" s="22" t="s">
        <v>27</v>
      </c>
      <c r="N9" s="22" t="s">
        <v>27</v>
      </c>
      <c r="O9" s="22" t="s">
        <v>27</v>
      </c>
      <c r="P9" s="22" t="s">
        <v>27</v>
      </c>
      <c r="Q9" s="22" t="s">
        <v>27</v>
      </c>
      <c r="R9" s="22" t="s">
        <v>27</v>
      </c>
      <c r="S9" s="22" t="s">
        <v>27</v>
      </c>
      <c r="T9" s="22" t="s">
        <v>28</v>
      </c>
    </row>
    <row r="10" customFormat="false" ht="15.75" hidden="false" customHeight="false" outlineLevel="0" collapsed="false">
      <c r="A10" s="35" t="s">
        <v>13</v>
      </c>
      <c r="B10" s="33"/>
      <c r="C10" s="23" t="s">
        <v>29</v>
      </c>
      <c r="D10" s="33"/>
      <c r="E10" s="33"/>
      <c r="F10" s="33"/>
      <c r="G10" s="33"/>
      <c r="H10" s="24" t="str">
        <f aca="false">'Form 42 2A'!H10</f>
        <v>January 03</v>
      </c>
      <c r="I10" s="24" t="str">
        <f aca="false">'Form 42 2A'!I10</f>
        <v>February 03</v>
      </c>
      <c r="J10" s="24" t="str">
        <f aca="false">'Form 42 2A'!J10</f>
        <v>March 03</v>
      </c>
      <c r="K10" s="24" t="str">
        <f aca="false">'Form 42 2A'!K10</f>
        <v>April 03</v>
      </c>
      <c r="L10" s="24" t="str">
        <f aca="false">'Form 42 2A'!L10</f>
        <v>May 03</v>
      </c>
      <c r="M10" s="24" t="str">
        <f aca="false">'Form 42 2A'!M10</f>
        <v>June 03</v>
      </c>
      <c r="N10" s="24" t="str">
        <f aca="false">'Form 42 2A'!N10</f>
        <v>July 03</v>
      </c>
      <c r="O10" s="24" t="str">
        <f aca="false">'Form 42 2A'!O10</f>
        <v>August 03</v>
      </c>
      <c r="P10" s="24" t="str">
        <f aca="false">'Form 42 2A'!P10</f>
        <v>September 03</v>
      </c>
      <c r="Q10" s="24" t="str">
        <f aca="false">'Form 42 2A'!Q10</f>
        <v>October 03</v>
      </c>
      <c r="R10" s="24" t="str">
        <f aca="false">'Form 42 2A'!R10</f>
        <v>November 03</v>
      </c>
      <c r="S10" s="24" t="str">
        <f aca="false">'Form 42 2A'!S10</f>
        <v>December 03</v>
      </c>
      <c r="T10" s="36" t="s">
        <v>42</v>
      </c>
    </row>
    <row r="13" customFormat="false" ht="16.5" hidden="false" customHeight="true" outlineLevel="0" collapsed="false">
      <c r="A13" s="33" t="n">
        <v>1</v>
      </c>
      <c r="B13" s="33" t="s">
        <v>61</v>
      </c>
      <c r="C13" s="33"/>
      <c r="D13" s="33"/>
      <c r="E13" s="33"/>
      <c r="F13" s="33"/>
      <c r="G13" s="33"/>
      <c r="H13" s="27" t="n">
        <f aca="false">'Form 42 2A'!H26+'Form 42 2A'!H28+'Form 42 2A'!H34</f>
        <v>-38833</v>
      </c>
      <c r="I13" s="27" t="e">
        <f aca="false">'Form 42 2A'!I26+'Form 42 2A'!I28+'Form 42 2A'!I34</f>
        <v>#VALUE!</v>
      </c>
      <c r="J13" s="27" t="e">
        <f aca="false">'Form 42 2A'!J26+'Form 42 2A'!J28+'Form 42 2A'!J34</f>
        <v>#VALUE!</v>
      </c>
      <c r="K13" s="27" t="e">
        <f aca="false">'Form 42 2A'!K26+'Form 42 2A'!K28+'Form 42 2A'!K34</f>
        <v>#VALUE!</v>
      </c>
      <c r="L13" s="27" t="e">
        <f aca="false">'Form 42 2A'!L26+'Form 42 2A'!L28+'Form 42 2A'!L34</f>
        <v>#VALUE!</v>
      </c>
      <c r="M13" s="27" t="e">
        <f aca="false">'Form 42 2A'!M26+'Form 42 2A'!M28+'Form 42 2A'!M34</f>
        <v>#VALUE!</v>
      </c>
      <c r="N13" s="27" t="e">
        <f aca="false">'Form 42 2A'!N26+'Form 42 2A'!N28+'Form 42 2A'!N34</f>
        <v>#VALUE!</v>
      </c>
      <c r="O13" s="27" t="e">
        <f aca="false">'Form 42 2A'!O26+'Form 42 2A'!O28+'Form 42 2A'!O34</f>
        <v>#VALUE!</v>
      </c>
      <c r="P13" s="27" t="e">
        <f aca="false">'Form 42 2A'!P26+'Form 42 2A'!P28+'Form 42 2A'!P34</f>
        <v>#VALUE!</v>
      </c>
      <c r="Q13" s="27" t="e">
        <f aca="false">'Form 42 2A'!Q26+'Form 42 2A'!Q28+'Form 42 2A'!Q34</f>
        <v>#VALUE!</v>
      </c>
      <c r="R13" s="27" t="e">
        <f aca="false">'Form 42 2A'!R26+'Form 42 2A'!R28+'Form 42 2A'!R34</f>
        <v>#VALUE!</v>
      </c>
      <c r="S13" s="27" t="e">
        <f aca="false">'Form 42 2A'!S26+'Form 42 2A'!S28+'Form 42 2A'!S34</f>
        <v>#VALUE!</v>
      </c>
    </row>
    <row r="15" customFormat="false" ht="15" hidden="false" customHeight="false" outlineLevel="0" collapsed="false">
      <c r="A15" s="33" t="n">
        <v>2</v>
      </c>
      <c r="B15" s="33" t="s">
        <v>62</v>
      </c>
      <c r="C15" s="33"/>
      <c r="D15" s="33"/>
      <c r="E15" s="33"/>
      <c r="F15" s="33"/>
      <c r="G15" s="33"/>
      <c r="H15" s="37" t="e">
        <f aca="false">H13+'Form 42 2A'!H30+'Form 42 2A'!H22</f>
        <v>#VALUE!</v>
      </c>
      <c r="I15" s="37" t="e">
        <f aca="false">I13+'Form 42 2A'!I30+'Form 42 2A'!I22</f>
        <v>#VALUE!</v>
      </c>
      <c r="J15" s="37" t="e">
        <f aca="false">J13+'Form 42 2A'!J30+'Form 42 2A'!J22</f>
        <v>#VALUE!</v>
      </c>
      <c r="K15" s="37" t="e">
        <f aca="false">K13+'Form 42 2A'!K30+'Form 42 2A'!K22</f>
        <v>#VALUE!</v>
      </c>
      <c r="L15" s="37" t="e">
        <f aca="false">L13+'Form 42 2A'!L30+'Form 42 2A'!L22</f>
        <v>#VALUE!</v>
      </c>
      <c r="M15" s="37" t="e">
        <f aca="false">M13+'Form 42 2A'!M30+'Form 42 2A'!M22</f>
        <v>#VALUE!</v>
      </c>
      <c r="N15" s="37" t="e">
        <f aca="false">N13+'Form 42 2A'!N30+'Form 42 2A'!N22</f>
        <v>#VALUE!</v>
      </c>
      <c r="O15" s="37" t="e">
        <f aca="false">O13+'Form 42 2A'!O30+'Form 42 2A'!O22</f>
        <v>#VALUE!</v>
      </c>
      <c r="P15" s="37" t="e">
        <f aca="false">P13+'Form 42 2A'!P30+'Form 42 2A'!P22</f>
        <v>#VALUE!</v>
      </c>
      <c r="Q15" s="37" t="e">
        <f aca="false">Q13+'Form 42 2A'!Q30+'Form 42 2A'!Q22</f>
        <v>#VALUE!</v>
      </c>
      <c r="R15" s="37" t="e">
        <f aca="false">R13+'Form 42 2A'!R30+'Form 42 2A'!R22</f>
        <v>#VALUE!</v>
      </c>
      <c r="S15" s="37" t="e">
        <f aca="false">S13+'Form 42 2A'!S30+'Form 42 2A'!S22</f>
        <v>#VALUE!</v>
      </c>
    </row>
    <row r="17" customFormat="false" ht="15" hidden="false" customHeight="false" outlineLevel="0" collapsed="false">
      <c r="A17" s="33" t="n">
        <v>3</v>
      </c>
      <c r="B17" s="33" t="s">
        <v>63</v>
      </c>
      <c r="C17" s="33"/>
      <c r="D17" s="33"/>
      <c r="E17" s="33"/>
      <c r="F17" s="33"/>
      <c r="G17" s="33"/>
      <c r="H17" s="37" t="e">
        <f aca="false">ROUND(SUM(H13:H15),0)</f>
        <v>#VALUE!</v>
      </c>
      <c r="I17" s="37" t="e">
        <f aca="false">ROUND(SUM(I13:I15),0)</f>
        <v>#VALUE!</v>
      </c>
      <c r="J17" s="37" t="e">
        <f aca="false">ROUND(SUM(J13:J15),0)</f>
        <v>#VALUE!</v>
      </c>
      <c r="K17" s="37" t="e">
        <f aca="false">ROUND(SUM(K13:K15),0)</f>
        <v>#VALUE!</v>
      </c>
      <c r="L17" s="37" t="e">
        <f aca="false">ROUND(SUM(L13:L15),0)</f>
        <v>#VALUE!</v>
      </c>
      <c r="M17" s="37" t="e">
        <f aca="false">ROUND(SUM(M13:M15),0)</f>
        <v>#VALUE!</v>
      </c>
      <c r="N17" s="37" t="e">
        <f aca="false">ROUND(SUM(N13:N15),0)</f>
        <v>#VALUE!</v>
      </c>
      <c r="O17" s="37" t="e">
        <f aca="false">ROUND(SUM(O13:O15),0)</f>
        <v>#VALUE!</v>
      </c>
      <c r="P17" s="37" t="e">
        <f aca="false">ROUND(SUM(P13:P15),0)</f>
        <v>#VALUE!</v>
      </c>
      <c r="Q17" s="37" t="e">
        <f aca="false">ROUND(SUM(Q13:Q15),0)</f>
        <v>#VALUE!</v>
      </c>
      <c r="R17" s="37" t="e">
        <f aca="false">ROUND(SUM(R13:R15),0)</f>
        <v>#VALUE!</v>
      </c>
      <c r="S17" s="37" t="e">
        <f aca="false">ROUND(SUM(S13:S15),0)</f>
        <v>#VALUE!</v>
      </c>
    </row>
    <row r="19" customFormat="false" ht="15" hidden="false" customHeight="false" outlineLevel="0" collapsed="false">
      <c r="A19" s="0" t="n">
        <v>4</v>
      </c>
      <c r="B19" s="0" t="s">
        <v>64</v>
      </c>
      <c r="H19" s="0" t="e">
        <f aca="false">ROUND(+H17/2,0)</f>
        <v>#VALUE!</v>
      </c>
      <c r="I19" s="0" t="e">
        <f aca="false">ROUND(+I17/2,0)</f>
        <v>#VALUE!</v>
      </c>
      <c r="J19" s="0" t="e">
        <f aca="false">ROUND(+J17/2,0)</f>
        <v>#VALUE!</v>
      </c>
      <c r="K19" s="0" t="e">
        <f aca="false">ROUND(+K17/2,0)</f>
        <v>#VALUE!</v>
      </c>
      <c r="L19" s="0" t="e">
        <f aca="false">ROUND(+L17/2,0)</f>
        <v>#VALUE!</v>
      </c>
      <c r="M19" s="0" t="e">
        <f aca="false">ROUND(+M17/2,0)</f>
        <v>#VALUE!</v>
      </c>
      <c r="N19" s="0" t="e">
        <f aca="false">ROUND(+N17/2,0)</f>
        <v>#VALUE!</v>
      </c>
      <c r="O19" s="0" t="e">
        <f aca="false">ROUND(+O17/2,0)</f>
        <v>#VALUE!</v>
      </c>
      <c r="P19" s="0" t="e">
        <f aca="false">ROUND(+P17/2,0)</f>
        <v>#VALUE!</v>
      </c>
      <c r="Q19" s="0" t="e">
        <f aca="false">ROUND(+Q17/2,0)</f>
        <v>#VALUE!</v>
      </c>
      <c r="R19" s="0" t="e">
        <f aca="false">ROUND(+R17/2,0)</f>
        <v>#VALUE!</v>
      </c>
      <c r="S19" s="0" t="e">
        <f aca="false">ROUND(+S17/2,0)</f>
        <v>#VALUE!</v>
      </c>
    </row>
    <row r="21" customFormat="false" ht="15" hidden="false" customHeight="false" outlineLevel="0" collapsed="false">
      <c r="A21" s="33" t="n">
        <v>5</v>
      </c>
      <c r="B21" s="33" t="s">
        <v>65</v>
      </c>
      <c r="C21" s="33"/>
      <c r="D21" s="33"/>
      <c r="E21" s="33"/>
      <c r="F21" s="33"/>
      <c r="G21" s="33"/>
      <c r="H21" s="38" t="n">
        <f aca="false">[1]CCR!$F$114</f>
        <v>0.0129</v>
      </c>
      <c r="I21" s="39" t="n">
        <f aca="false">H23</f>
        <v>0.0127</v>
      </c>
      <c r="J21" s="39" t="n">
        <f aca="false">I23</f>
        <v>0.0125</v>
      </c>
      <c r="K21" s="39" t="n">
        <f aca="false">J23</f>
        <v>0.0118</v>
      </c>
      <c r="L21" s="39" t="n">
        <f aca="false">K23</f>
        <v>0.0119</v>
      </c>
      <c r="M21" s="39" t="n">
        <f aca="false">L23</f>
        <v>0.0121</v>
      </c>
      <c r="N21" s="39" t="n">
        <f aca="false">M23</f>
        <v>0.01</v>
      </c>
      <c r="O21" s="39" t="n">
        <f aca="false">N23</f>
        <v>0.0105</v>
      </c>
      <c r="P21" s="39" t="n">
        <f aca="false">O23</f>
        <v>0.0106</v>
      </c>
      <c r="Q21" s="39" t="n">
        <f aca="false">P23</f>
        <v>0.0106</v>
      </c>
      <c r="R21" s="39" t="n">
        <f aca="false">Q23</f>
        <v>0.0105</v>
      </c>
      <c r="S21" s="39" t="n">
        <f aca="false">R23</f>
        <v>0.01</v>
      </c>
    </row>
    <row r="23" customFormat="false" ht="15" hidden="false" customHeight="false" outlineLevel="0" collapsed="false">
      <c r="A23" s="33" t="n">
        <v>6</v>
      </c>
      <c r="B23" s="33" t="s">
        <v>66</v>
      </c>
      <c r="C23" s="33"/>
      <c r="D23" s="33"/>
      <c r="E23" s="33"/>
      <c r="F23" s="33"/>
      <c r="G23" s="33"/>
      <c r="H23" s="38" t="n">
        <f aca="false">[1]CCR!$F$116</f>
        <v>0.0127</v>
      </c>
      <c r="I23" s="38" t="n">
        <f aca="false">[2]CCR!$H$116</f>
        <v>0.0125</v>
      </c>
      <c r="J23" s="38" t="n">
        <f aca="false">[3]CCR!$J$116</f>
        <v>0.0118</v>
      </c>
      <c r="K23" s="38" t="n">
        <f aca="false">[4]CCR!$L$116</f>
        <v>0.0119</v>
      </c>
      <c r="L23" s="38" t="n">
        <f aca="false">[5]CCR!$N$116</f>
        <v>0.0121</v>
      </c>
      <c r="M23" s="38" t="n">
        <f aca="false">[6]CCR!$P$116</f>
        <v>0.01</v>
      </c>
      <c r="N23" s="38" t="n">
        <f aca="false">[7]CCR!$R$116</f>
        <v>0.0105</v>
      </c>
      <c r="O23" s="38" t="n">
        <f aca="false">[8]CCR!$T$116</f>
        <v>0.0106</v>
      </c>
      <c r="P23" s="38" t="n">
        <f aca="false">[9]CCR!$V$116</f>
        <v>0.0106</v>
      </c>
      <c r="Q23" s="38" t="n">
        <v>0.0105</v>
      </c>
      <c r="R23" s="38" t="n">
        <v>0.01</v>
      </c>
      <c r="S23" s="38" t="n">
        <v>0.0106</v>
      </c>
    </row>
    <row r="25" customFormat="false" ht="15" hidden="false" customHeight="false" outlineLevel="0" collapsed="false">
      <c r="A25" s="33" t="n">
        <v>7</v>
      </c>
      <c r="B25" s="33" t="s">
        <v>67</v>
      </c>
      <c r="C25" s="33"/>
      <c r="D25" s="33"/>
      <c r="E25" s="33"/>
      <c r="F25" s="33"/>
      <c r="G25" s="33"/>
      <c r="H25" s="39" t="n">
        <f aca="false">H21+H23</f>
        <v>0.0256</v>
      </c>
      <c r="I25" s="39" t="n">
        <f aca="false">I21+I23</f>
        <v>0.0252</v>
      </c>
      <c r="J25" s="39" t="n">
        <f aca="false">J21+J23</f>
        <v>0.0243</v>
      </c>
      <c r="K25" s="39" t="n">
        <f aca="false">K21+K23</f>
        <v>0.0237</v>
      </c>
      <c r="L25" s="39" t="n">
        <f aca="false">L21+L23</f>
        <v>0.024</v>
      </c>
      <c r="M25" s="39" t="n">
        <f aca="false">M21+M23</f>
        <v>0.0221</v>
      </c>
      <c r="N25" s="39" t="n">
        <f aca="false">N21+N23</f>
        <v>0.0205</v>
      </c>
      <c r="O25" s="39" t="n">
        <f aca="false">O21+O23</f>
        <v>0.0211</v>
      </c>
      <c r="P25" s="39" t="n">
        <f aca="false">P21+P23</f>
        <v>0.0212</v>
      </c>
      <c r="Q25" s="39" t="n">
        <f aca="false">Q21+Q23</f>
        <v>0.0211</v>
      </c>
      <c r="R25" s="39" t="n">
        <f aca="false">R21+R23</f>
        <v>0.0205</v>
      </c>
      <c r="S25" s="39" t="n">
        <f aca="false">S21+S23</f>
        <v>0.0206</v>
      </c>
    </row>
    <row r="27" customFormat="false" ht="15" hidden="false" customHeight="false" outlineLevel="0" collapsed="false">
      <c r="A27" s="33" t="n">
        <v>8</v>
      </c>
      <c r="B27" s="33" t="s">
        <v>68</v>
      </c>
      <c r="C27" s="33"/>
      <c r="D27" s="33"/>
      <c r="E27" s="33"/>
      <c r="F27" s="33"/>
      <c r="G27" s="33"/>
      <c r="H27" s="40" t="n">
        <f aca="false">ROUND(+H25/2,5)</f>
        <v>0.0128</v>
      </c>
      <c r="I27" s="40" t="n">
        <f aca="false">ROUND(+I25/2,5)</f>
        <v>0.0126</v>
      </c>
      <c r="J27" s="40" t="n">
        <f aca="false">ROUND(+J25/2,5)</f>
        <v>0.01215</v>
      </c>
      <c r="K27" s="40" t="n">
        <f aca="false">ROUND(+K25/2,5)</f>
        <v>0.01185</v>
      </c>
      <c r="L27" s="40" t="n">
        <f aca="false">ROUND(+L25/2,5)</f>
        <v>0.012</v>
      </c>
      <c r="M27" s="40" t="n">
        <f aca="false">ROUND(+M25/2,5)</f>
        <v>0.01105</v>
      </c>
      <c r="N27" s="40" t="n">
        <f aca="false">ROUND(+N25/2,5)</f>
        <v>0.01025</v>
      </c>
      <c r="O27" s="40" t="n">
        <f aca="false">ROUND(+O25/2,5)</f>
        <v>0.01055</v>
      </c>
      <c r="P27" s="40" t="n">
        <f aca="false">ROUND(+P25/2,5)</f>
        <v>0.0106</v>
      </c>
      <c r="Q27" s="40" t="n">
        <f aca="false">ROUND(+Q25/2,5)</f>
        <v>0.01055</v>
      </c>
      <c r="R27" s="40" t="n">
        <f aca="false">ROUND(+R25/2,5)</f>
        <v>0.01025</v>
      </c>
      <c r="S27" s="40" t="n">
        <f aca="false">ROUND(+S25/2,5)</f>
        <v>0.0103</v>
      </c>
    </row>
    <row r="29" customFormat="false" ht="15" hidden="false" customHeight="false" outlineLevel="0" collapsed="false">
      <c r="A29" s="33" t="n">
        <v>9</v>
      </c>
      <c r="B29" s="33" t="s">
        <v>69</v>
      </c>
      <c r="C29" s="33"/>
      <c r="D29" s="33"/>
      <c r="E29" s="33"/>
      <c r="F29" s="33"/>
      <c r="G29" s="33"/>
      <c r="H29" s="41" t="n">
        <f aca="false">ROUND(+H27/12,5)</f>
        <v>0.00107</v>
      </c>
      <c r="I29" s="41" t="n">
        <f aca="false">ROUND(+I27/12,5)</f>
        <v>0.00105</v>
      </c>
      <c r="J29" s="41" t="n">
        <f aca="false">ROUND(+J27/12,5)</f>
        <v>0.00101</v>
      </c>
      <c r="K29" s="41" t="n">
        <f aca="false">ROUND(+K27/12,5)</f>
        <v>0.00099</v>
      </c>
      <c r="L29" s="41" t="n">
        <f aca="false">ROUND(+L27/12,5)</f>
        <v>0.001</v>
      </c>
      <c r="M29" s="41" t="n">
        <f aca="false">ROUND(+M27/12,5)</f>
        <v>0.00092</v>
      </c>
      <c r="N29" s="41" t="n">
        <f aca="false">ROUND(+N27/12,5)</f>
        <v>0.00085</v>
      </c>
      <c r="O29" s="41" t="n">
        <f aca="false">ROUND(+O27/12,5)</f>
        <v>0.00088</v>
      </c>
      <c r="P29" s="41" t="n">
        <f aca="false">ROUND(+P27/12,5)</f>
        <v>0.00088</v>
      </c>
      <c r="Q29" s="41" t="n">
        <f aca="false">ROUND(+Q27/12,5)</f>
        <v>0.00088</v>
      </c>
      <c r="R29" s="41" t="n">
        <f aca="false">ROUND(+R27/12,5)</f>
        <v>0.00085</v>
      </c>
      <c r="S29" s="41" t="n">
        <f aca="false">ROUND(+S27/12,5)</f>
        <v>0.00086</v>
      </c>
      <c r="T29" s="41"/>
    </row>
    <row r="31" customFormat="false" ht="15.75" hidden="false" customHeight="false" outlineLevel="0" collapsed="false">
      <c r="A31" s="33" t="n">
        <v>10</v>
      </c>
      <c r="B31" s="33" t="s">
        <v>70</v>
      </c>
      <c r="C31" s="33"/>
      <c r="D31" s="33"/>
      <c r="E31" s="33"/>
      <c r="F31" s="33"/>
      <c r="G31" s="33"/>
      <c r="H31" s="32" t="e">
        <f aca="false">ROUND(+H19*H29,0)</f>
        <v>#VALUE!</v>
      </c>
      <c r="I31" s="32" t="e">
        <f aca="false">ROUND(+I19*I29,0)</f>
        <v>#VALUE!</v>
      </c>
      <c r="J31" s="32" t="e">
        <f aca="false">ROUND(+J19*J29,0)</f>
        <v>#VALUE!</v>
      </c>
      <c r="K31" s="32" t="e">
        <f aca="false">ROUND(+K19*K29,0)</f>
        <v>#VALUE!</v>
      </c>
      <c r="L31" s="32" t="e">
        <f aca="false">ROUND(+L19*L29,0)</f>
        <v>#VALUE!</v>
      </c>
      <c r="M31" s="32" t="e">
        <f aca="false">ROUND(+M19*M29,0)</f>
        <v>#VALUE!</v>
      </c>
      <c r="N31" s="32" t="e">
        <f aca="false">ROUND(+N19*N29,0)</f>
        <v>#VALUE!</v>
      </c>
      <c r="O31" s="32" t="e">
        <f aca="false">ROUND(+O19*O29,0)</f>
        <v>#VALUE!</v>
      </c>
      <c r="P31" s="32" t="e">
        <f aca="false">ROUND(+P19*P29,0)</f>
        <v>#VALUE!</v>
      </c>
      <c r="Q31" s="32" t="e">
        <f aca="false">ROUND(+Q19*Q29,0)</f>
        <v>#VALUE!</v>
      </c>
      <c r="R31" s="32" t="e">
        <f aca="false">ROUND(+R19*R29,0)</f>
        <v>#VALUE!</v>
      </c>
      <c r="S31" s="32" t="e">
        <f aca="false">ROUND(+S19*S29,0)</f>
        <v>#VALUE!</v>
      </c>
      <c r="T31" s="32" t="e">
        <f aca="false">SUM(H31:S31)</f>
        <v>#VALUE!</v>
      </c>
    </row>
    <row r="35" customFormat="false" ht="15" hidden="false" customHeight="false" outlineLevel="0" collapsed="false">
      <c r="A35" s="33"/>
      <c r="B35" s="33"/>
      <c r="C35" s="33"/>
      <c r="D35" s="33"/>
      <c r="E35" s="33"/>
      <c r="F35" s="33"/>
      <c r="G35" s="33"/>
      <c r="H35" s="33"/>
      <c r="I35" s="42"/>
    </row>
  </sheetData>
  <mergeCells count="7">
    <mergeCell ref="A1:S1"/>
    <mergeCell ref="A2:S2"/>
    <mergeCell ref="A3:S3"/>
    <mergeCell ref="A4:S4"/>
    <mergeCell ref="A5:T5"/>
    <mergeCell ref="A6:S6"/>
    <mergeCell ref="A7:S7"/>
  </mergeCells>
  <printOptions headings="false" gridLines="false" gridLinesSet="true" horizontalCentered="false" verticalCentered="false"/>
  <pageMargins left="0" right="0"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44"/>
    <col collapsed="false" customWidth="true" hidden="false" outlineLevel="0" max="2" min="2" style="0" width="2.77"/>
    <col collapsed="false" customWidth="true" hidden="false" outlineLevel="0" max="5" min="5" style="0" width="15.88"/>
    <col collapsed="false" customWidth="true" hidden="false" outlineLevel="0" max="6" min="6" style="0" width="4.88"/>
    <col collapsed="false" customWidth="true" hidden="false" outlineLevel="0" max="7" min="7" style="0" width="14.55"/>
    <col collapsed="false" customWidth="true" hidden="false" outlineLevel="0" max="8" min="8" style="0" width="14.77"/>
    <col collapsed="false" customWidth="true" hidden="false" outlineLevel="0" max="9" min="9" style="0" width="13.44"/>
    <col collapsed="false" customWidth="true" hidden="false" outlineLevel="0" max="10" min="10" style="22" width="13.1"/>
    <col collapsed="false" customWidth="true" hidden="false" outlineLevel="0" max="11" min="11" style="0" width="6.88"/>
  </cols>
  <sheetData>
    <row r="1" customFormat="false" ht="15.75" hidden="false" customHeight="false" outlineLevel="0" collapsed="false">
      <c r="A1" s="5" t="str">
        <f aca="false">Appendix!A11</f>
        <v>PROGRESS ENERGY FLORIDA, INC.</v>
      </c>
      <c r="B1" s="5"/>
      <c r="C1" s="5"/>
      <c r="D1" s="5"/>
      <c r="E1" s="5"/>
      <c r="F1" s="5"/>
      <c r="G1" s="5"/>
      <c r="H1" s="5"/>
      <c r="I1" s="5"/>
      <c r="J1" s="5"/>
      <c r="K1" s="1" t="s">
        <v>71</v>
      </c>
    </row>
    <row r="2" customFormat="false" ht="15" hidden="false" customHeight="false" outlineLevel="0" collapsed="false">
      <c r="A2" s="6" t="s">
        <v>9</v>
      </c>
      <c r="B2" s="6"/>
      <c r="C2" s="6"/>
      <c r="D2" s="6"/>
      <c r="E2" s="6"/>
      <c r="F2" s="6"/>
      <c r="G2" s="6"/>
      <c r="H2" s="6"/>
      <c r="I2" s="6"/>
      <c r="J2" s="6"/>
      <c r="K2" s="1"/>
      <c r="L2" s="17"/>
    </row>
    <row r="3" customFormat="false" ht="15" hidden="false" customHeight="false" outlineLevel="0" collapsed="false">
      <c r="A3" s="43" t="str">
        <f aca="false">+'Form 42 -1A'!A3:I3</f>
        <v>Calculation of the Final True-up Amount</v>
      </c>
      <c r="B3" s="43"/>
      <c r="C3" s="43"/>
      <c r="D3" s="43"/>
      <c r="E3" s="43"/>
      <c r="F3" s="43"/>
      <c r="G3" s="43"/>
      <c r="H3" s="43"/>
      <c r="I3" s="43"/>
      <c r="J3" s="43"/>
      <c r="K3" s="1"/>
    </row>
    <row r="4" customFormat="false" ht="15.75" hidden="false" customHeight="false" outlineLevel="0" collapsed="false">
      <c r="A4" s="2" t="str">
        <f aca="false">'Form 42 -1A'!A4</f>
        <v>January 2003 through December 2003</v>
      </c>
      <c r="B4" s="2"/>
      <c r="C4" s="2"/>
      <c r="D4" s="2"/>
      <c r="E4" s="2"/>
      <c r="F4" s="2"/>
      <c r="G4" s="2"/>
      <c r="H4" s="2"/>
      <c r="I4" s="2"/>
      <c r="J4" s="2"/>
      <c r="K4" s="1"/>
    </row>
    <row r="5" customFormat="false" ht="15.75" hidden="false" customHeight="false" outlineLevel="0" collapsed="false">
      <c r="A5" s="44" t="s">
        <v>24</v>
      </c>
      <c r="B5" s="45"/>
      <c r="C5" s="45"/>
      <c r="D5" s="45"/>
      <c r="E5" s="45"/>
      <c r="F5" s="45"/>
      <c r="G5" s="45"/>
      <c r="H5" s="45"/>
      <c r="I5" s="45"/>
      <c r="J5" s="45"/>
      <c r="K5" s="1"/>
    </row>
    <row r="6" customFormat="false" ht="15" hidden="false" customHeight="false" outlineLevel="0" collapsed="false">
      <c r="A6" s="46" t="s">
        <v>72</v>
      </c>
      <c r="B6" s="46"/>
      <c r="C6" s="46"/>
      <c r="D6" s="46"/>
      <c r="E6" s="46"/>
      <c r="F6" s="46"/>
      <c r="G6" s="46"/>
      <c r="H6" s="46"/>
      <c r="I6" s="46"/>
      <c r="J6" s="46"/>
      <c r="K6" s="46"/>
    </row>
    <row r="7" customFormat="false" ht="15" hidden="false" customHeight="false" outlineLevel="0" collapsed="false">
      <c r="A7" s="6" t="s">
        <v>73</v>
      </c>
      <c r="B7" s="6"/>
      <c r="C7" s="6"/>
      <c r="D7" s="6"/>
      <c r="E7" s="6"/>
      <c r="F7" s="6"/>
      <c r="G7" s="6"/>
      <c r="H7" s="6"/>
      <c r="I7" s="6"/>
      <c r="J7" s="6"/>
      <c r="K7" s="1"/>
    </row>
    <row r="8" customFormat="false" ht="15" hidden="false" customHeight="false" outlineLevel="0" collapsed="false">
      <c r="A8" s="8"/>
      <c r="B8" s="8"/>
      <c r="C8" s="8"/>
      <c r="D8" s="8"/>
      <c r="E8" s="8"/>
      <c r="F8" s="8"/>
      <c r="G8" s="8"/>
      <c r="H8" s="8"/>
      <c r="I8" s="8"/>
      <c r="J8" s="8"/>
      <c r="K8" s="8"/>
    </row>
    <row r="9" customFormat="false" ht="15" hidden="false" customHeight="false" outlineLevel="0" collapsed="false">
      <c r="A9" s="8"/>
      <c r="B9" s="8"/>
      <c r="C9" s="8"/>
      <c r="D9" s="8"/>
      <c r="E9" s="8"/>
      <c r="F9" s="8"/>
      <c r="H9" s="8"/>
      <c r="I9" s="8"/>
      <c r="J9" s="8"/>
    </row>
    <row r="10" customFormat="false" ht="15.75" hidden="false" customHeight="false" outlineLevel="0" collapsed="false">
      <c r="G10" s="47" t="n">
        <v>-1</v>
      </c>
      <c r="H10" s="47" t="n">
        <v>-2</v>
      </c>
      <c r="I10" s="47" t="n">
        <v>-3</v>
      </c>
      <c r="J10" s="47" t="n">
        <v>-4</v>
      </c>
    </row>
    <row r="11" customFormat="false" ht="15" hidden="false" customHeight="false" outlineLevel="0" collapsed="false">
      <c r="G11" s="22"/>
      <c r="H11" s="22" t="s">
        <v>74</v>
      </c>
      <c r="I11" s="3" t="s">
        <v>75</v>
      </c>
      <c r="J11" s="3"/>
    </row>
    <row r="12" customFormat="false" ht="15.75" hidden="false" customHeight="false" outlineLevel="0" collapsed="false">
      <c r="A12" s="9" t="s">
        <v>13</v>
      </c>
      <c r="G12" s="48" t="s">
        <v>27</v>
      </c>
      <c r="H12" s="48" t="s">
        <v>76</v>
      </c>
      <c r="I12" s="48" t="s">
        <v>77</v>
      </c>
      <c r="J12" s="48" t="s">
        <v>78</v>
      </c>
    </row>
    <row r="15" customFormat="false" ht="15" hidden="false" customHeight="false" outlineLevel="0" collapsed="false">
      <c r="A15" s="45" t="n">
        <v>1</v>
      </c>
      <c r="B15" s="0" t="s">
        <v>79</v>
      </c>
    </row>
    <row r="16" customFormat="false" ht="30.75" hidden="false" customHeight="true" outlineLevel="0" collapsed="false">
      <c r="A16" s="44"/>
      <c r="B16" s="49" t="n">
        <v>1</v>
      </c>
      <c r="C16" s="50" t="s">
        <v>80</v>
      </c>
      <c r="D16" s="50"/>
      <c r="E16" s="50"/>
      <c r="F16" s="50"/>
      <c r="G16" s="0" t="n">
        <f aca="false">'Form 42 5A'!T14</f>
        <v>581673.82</v>
      </c>
      <c r="H16" s="30" t="n">
        <v>473260</v>
      </c>
      <c r="I16" s="0" t="n">
        <f aca="false">+G16-H16</f>
        <v>108413.82</v>
      </c>
      <c r="J16" s="51" t="n">
        <f aca="false">(+I16/H16)</f>
        <v>0.229078772767612</v>
      </c>
    </row>
    <row r="17" customFormat="false" ht="30.75" hidden="false" customHeight="true" outlineLevel="0" collapsed="false">
      <c r="A17" s="44"/>
      <c r="B17" s="49" t="s">
        <v>81</v>
      </c>
      <c r="C17" s="50" t="s">
        <v>82</v>
      </c>
      <c r="D17" s="50"/>
      <c r="E17" s="50"/>
      <c r="F17" s="50"/>
      <c r="G17" s="0" t="n">
        <f aca="false">'Form 42 5A'!T15</f>
        <v>-25000</v>
      </c>
      <c r="H17" s="30" t="n">
        <v>-25000</v>
      </c>
      <c r="I17" s="0" t="n">
        <f aca="false">+G17-H17</f>
        <v>0</v>
      </c>
      <c r="J17" s="51" t="n">
        <f aca="false">(+I17/H17)/100</f>
        <v>-0</v>
      </c>
    </row>
    <row r="18" customFormat="false" ht="30.75" hidden="false" customHeight="true" outlineLevel="0" collapsed="false">
      <c r="A18" s="44"/>
      <c r="B18" s="49" t="n">
        <v>2</v>
      </c>
      <c r="C18" s="52" t="s">
        <v>83</v>
      </c>
      <c r="D18" s="52"/>
      <c r="E18" s="52"/>
      <c r="F18" s="52"/>
      <c r="G18" s="0" t="n">
        <f aca="false">'Form 42 5A'!T16</f>
        <v>14070894.61</v>
      </c>
      <c r="H18" s="30" t="n">
        <v>14970455</v>
      </c>
      <c r="I18" s="0" t="n">
        <f aca="false">+G18-H18</f>
        <v>-899560.389999999</v>
      </c>
      <c r="J18" s="51" t="n">
        <f aca="false">(+I18/H18)</f>
        <v>-0.0600890480616654</v>
      </c>
    </row>
    <row r="19" customFormat="false" ht="15.75" hidden="false" customHeight="true" outlineLevel="0" collapsed="false">
      <c r="A19" s="44"/>
      <c r="B19" s="49" t="s">
        <v>84</v>
      </c>
      <c r="C19" s="50" t="s">
        <v>85</v>
      </c>
      <c r="D19" s="50"/>
      <c r="E19" s="50"/>
      <c r="F19" s="50"/>
      <c r="G19" s="0" t="n">
        <f aca="false">'Form 42 5A'!T17</f>
        <v>0</v>
      </c>
      <c r="H19" s="30" t="n">
        <v>10000</v>
      </c>
      <c r="I19" s="0" t="n">
        <f aca="false">+G19-H19</f>
        <v>-10000</v>
      </c>
      <c r="J19" s="51" t="n">
        <f aca="false">(+I19/H19)</f>
        <v>-1</v>
      </c>
    </row>
    <row r="20" customFormat="false" ht="15.75" hidden="false" customHeight="true" outlineLevel="0" collapsed="false">
      <c r="A20" s="44"/>
      <c r="B20" s="49" t="n">
        <v>4</v>
      </c>
      <c r="C20" s="50" t="s">
        <v>86</v>
      </c>
      <c r="D20" s="50"/>
      <c r="E20" s="50"/>
      <c r="F20" s="50"/>
      <c r="G20" s="13" t="n">
        <v>0</v>
      </c>
      <c r="H20" s="28" t="n">
        <v>0</v>
      </c>
      <c r="I20" s="13" t="n">
        <v>0</v>
      </c>
      <c r="J20" s="53" t="n">
        <v>0</v>
      </c>
    </row>
    <row r="21" customFormat="false" ht="15.75" hidden="false" customHeight="false" outlineLevel="0" collapsed="false">
      <c r="A21" s="44"/>
      <c r="J21" s="51"/>
    </row>
    <row r="22" customFormat="false" ht="15.75" hidden="false" customHeight="false" outlineLevel="0" collapsed="false">
      <c r="A22" s="44"/>
      <c r="J22" s="51"/>
    </row>
    <row r="23" customFormat="false" ht="15" hidden="false" customHeight="false" outlineLevel="0" collapsed="false">
      <c r="A23" s="45" t="n">
        <v>2</v>
      </c>
      <c r="B23" s="0" t="s">
        <v>87</v>
      </c>
      <c r="G23" s="0" t="n">
        <f aca="false">SUM(G16:G22)</f>
        <v>14627568.43</v>
      </c>
      <c r="H23" s="0" t="n">
        <f aca="false">SUM(H16:H22)</f>
        <v>15428715</v>
      </c>
      <c r="I23" s="0" t="n">
        <f aca="false">SUM(I16:I22)</f>
        <v>-801146.569999999</v>
      </c>
      <c r="J23" s="51" t="n">
        <f aca="false">(+I23/H23)</f>
        <v>-0.0519256833767426</v>
      </c>
    </row>
    <row r="24" customFormat="false" ht="15.75" hidden="false" customHeight="false" outlineLevel="0" collapsed="false">
      <c r="A24" s="44"/>
      <c r="J24" s="51"/>
    </row>
    <row r="25" customFormat="false" ht="15.75" hidden="false" customHeight="false" outlineLevel="0" collapsed="false">
      <c r="A25" s="44"/>
      <c r="J25" s="51"/>
    </row>
    <row r="26" customFormat="false" ht="15" hidden="false" customHeight="false" outlineLevel="0" collapsed="false">
      <c r="A26" s="45" t="n">
        <v>3</v>
      </c>
      <c r="B26" s="0" t="s">
        <v>88</v>
      </c>
      <c r="G26" s="0" t="n">
        <f aca="false">'Form 42 5A'!W21</f>
        <v>0</v>
      </c>
      <c r="H26" s="30" t="n">
        <v>0</v>
      </c>
      <c r="I26" s="0" t="n">
        <f aca="false">+G26-H26</f>
        <v>0</v>
      </c>
      <c r="J26" s="51" t="n">
        <v>0</v>
      </c>
    </row>
    <row r="27" customFormat="false" ht="15.75" hidden="false" customHeight="false" outlineLevel="0" collapsed="false">
      <c r="A27" s="44"/>
      <c r="J27" s="51"/>
    </row>
    <row r="28" customFormat="false" ht="15.75" hidden="false" customHeight="false" outlineLevel="0" collapsed="false">
      <c r="A28" s="44"/>
      <c r="J28" s="51"/>
    </row>
    <row r="29" customFormat="false" ht="15" hidden="false" customHeight="false" outlineLevel="0" collapsed="false">
      <c r="A29" s="54" t="n">
        <v>4</v>
      </c>
      <c r="B29" s="0" t="s">
        <v>89</v>
      </c>
      <c r="G29" s="0" t="n">
        <f aca="false">'Form 42 5A'!V21</f>
        <v>14627568.43</v>
      </c>
      <c r="H29" s="0" t="n">
        <f aca="false">+H23</f>
        <v>15428715</v>
      </c>
      <c r="I29" s="0" t="n">
        <f aca="false">+G29-H29</f>
        <v>-801146.569999998</v>
      </c>
      <c r="J29" s="51" t="n">
        <f aca="false">(+I29/H29)</f>
        <v>-0.0519256833767426</v>
      </c>
    </row>
    <row r="31" customFormat="false" ht="15.75" hidden="false" customHeight="false" outlineLevel="0" collapsed="false">
      <c r="A31" s="44"/>
    </row>
    <row r="33" customFormat="false" ht="15" hidden="false" customHeight="false" outlineLevel="0" collapsed="false">
      <c r="A33" s="0" t="s">
        <v>90</v>
      </c>
    </row>
    <row r="34" customFormat="false" ht="15" hidden="false" customHeight="false" outlineLevel="0" collapsed="false">
      <c r="B34" s="0" t="s">
        <v>91</v>
      </c>
    </row>
    <row r="35" customFormat="false" ht="15" hidden="false" customHeight="false" outlineLevel="0" collapsed="false">
      <c r="B35" s="0" t="s">
        <v>92</v>
      </c>
    </row>
    <row r="36" customFormat="false" ht="15" hidden="false" customHeight="false" outlineLevel="0" collapsed="false">
      <c r="B36" s="0" t="s">
        <v>93</v>
      </c>
    </row>
    <row r="37" customFormat="false" ht="15" hidden="false" customHeight="false" outlineLevel="0" collapsed="false">
      <c r="B37" s="14" t="s">
        <v>94</v>
      </c>
    </row>
    <row r="47" customFormat="false" ht="15" hidden="false" customHeight="false" outlineLevel="0" collapsed="false">
      <c r="G47" s="16"/>
      <c r="H47" s="16"/>
      <c r="I47" s="16"/>
      <c r="J47" s="55"/>
      <c r="K47" s="16"/>
    </row>
    <row r="48" customFormat="false" ht="15" hidden="false" customHeight="false" outlineLevel="0" collapsed="false">
      <c r="G48" s="16"/>
      <c r="H48" s="16"/>
      <c r="I48" s="16"/>
      <c r="J48" s="55"/>
      <c r="K48" s="16"/>
    </row>
    <row r="49" customFormat="false" ht="15" hidden="false" customHeight="false" outlineLevel="0" collapsed="false">
      <c r="G49" s="16"/>
      <c r="H49" s="16"/>
      <c r="I49" s="16"/>
      <c r="J49" s="55"/>
      <c r="K49" s="16"/>
    </row>
    <row r="50" customFormat="false" ht="15" hidden="false" customHeight="false" outlineLevel="0" collapsed="false">
      <c r="G50" s="16"/>
      <c r="H50" s="16"/>
      <c r="I50" s="16"/>
      <c r="J50" s="55"/>
      <c r="K50" s="16"/>
    </row>
    <row r="51" customFormat="false" ht="15" hidden="false" customHeight="false" outlineLevel="0" collapsed="false">
      <c r="G51" s="16"/>
      <c r="H51" s="16"/>
      <c r="I51" s="16"/>
      <c r="J51" s="55"/>
      <c r="K51" s="16"/>
    </row>
  </sheetData>
  <mergeCells count="12">
    <mergeCell ref="A1:J1"/>
    <mergeCell ref="A2:J2"/>
    <mergeCell ref="A3:J3"/>
    <mergeCell ref="A4:J4"/>
    <mergeCell ref="A6:K6"/>
    <mergeCell ref="A7:J7"/>
    <mergeCell ref="I11:J11"/>
    <mergeCell ref="C16:F16"/>
    <mergeCell ref="C17:F17"/>
    <mergeCell ref="C18:F18"/>
    <mergeCell ref="C19:F19"/>
    <mergeCell ref="C20:F20"/>
  </mergeCells>
  <printOptions headings="false" gridLines="false" gridLinesSet="true" horizontalCentered="true" verticalCentered="false"/>
  <pageMargins left="0" right="0" top="0.7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65"/>
    <col collapsed="false" customWidth="true" hidden="false" outlineLevel="0" max="2" min="2" style="0" width="4.88"/>
    <col collapsed="false" customWidth="true" hidden="false" outlineLevel="0" max="6" min="6" style="0" width="14.65"/>
    <col collapsed="false" customWidth="true" hidden="false" outlineLevel="0" max="7" min="7" style="0" width="3.1"/>
    <col collapsed="false" customWidth="true" hidden="false" outlineLevel="0" max="12" min="8" style="0" width="12.77"/>
    <col collapsed="false" customWidth="true" hidden="false" outlineLevel="0" max="19" min="13" style="0" width="14.32"/>
    <col collapsed="false" customWidth="true" hidden="false" outlineLevel="0" max="20" min="20" style="0" width="12.77"/>
    <col collapsed="false" customWidth="true" hidden="false" outlineLevel="0" max="21" min="21" style="0" width="2.32"/>
    <col collapsed="false" customWidth="true" hidden="false" outlineLevel="0" max="22" min="22" style="0" width="12.55"/>
    <col collapsed="false" customWidth="true" hidden="false" outlineLevel="0" max="23" min="23" style="0" width="10.55"/>
    <col collapsed="false" customWidth="true" hidden="false" outlineLevel="0" max="24" min="24" style="0" width="13.99"/>
    <col collapsed="false" customWidth="true" hidden="false" outlineLevel="0" max="26" min="25" style="0" width="12.77"/>
    <col collapsed="false" customWidth="true" hidden="false" outlineLevel="0" max="38" min="32" style="0" width="12.77"/>
  </cols>
  <sheetData>
    <row r="1" customFormat="false" ht="15.75" hidden="false" customHeight="false" outlineLevel="0" collapsed="false">
      <c r="A1" s="5" t="str">
        <f aca="false">Appendix!A11</f>
        <v>PROGRESS ENERGY FLORIDA, INC.</v>
      </c>
      <c r="B1" s="5"/>
      <c r="C1" s="5"/>
      <c r="D1" s="5"/>
      <c r="E1" s="5"/>
      <c r="F1" s="5"/>
      <c r="G1" s="5"/>
      <c r="H1" s="5"/>
      <c r="I1" s="5"/>
      <c r="J1" s="5"/>
      <c r="K1" s="5"/>
      <c r="L1" s="5"/>
      <c r="M1" s="5"/>
      <c r="N1" s="5"/>
      <c r="O1" s="5"/>
      <c r="P1" s="5"/>
      <c r="Q1" s="5"/>
      <c r="R1" s="5"/>
      <c r="S1" s="5"/>
      <c r="T1" s="17" t="s">
        <v>95</v>
      </c>
      <c r="U1" s="18"/>
    </row>
    <row r="2" customFormat="false" ht="15" hidden="false" customHeight="false" outlineLevel="0" collapsed="false">
      <c r="A2" s="7" t="s">
        <v>9</v>
      </c>
      <c r="B2" s="7"/>
      <c r="C2" s="7"/>
      <c r="D2" s="7"/>
      <c r="E2" s="7"/>
      <c r="F2" s="7"/>
      <c r="G2" s="7"/>
      <c r="H2" s="7"/>
      <c r="I2" s="7"/>
      <c r="J2" s="7"/>
      <c r="K2" s="7"/>
      <c r="L2" s="7"/>
      <c r="M2" s="7"/>
      <c r="N2" s="7"/>
      <c r="O2" s="7"/>
      <c r="P2" s="7"/>
      <c r="Q2" s="7"/>
      <c r="R2" s="7"/>
      <c r="S2" s="7"/>
      <c r="T2" s="1"/>
    </row>
    <row r="3" customFormat="false" ht="15" hidden="false" customHeight="false" outlineLevel="0" collapsed="false">
      <c r="A3" s="7" t="str">
        <f aca="false">'Form 42 -1A'!A3:I3</f>
        <v>Calculation of the Final True-up Amount</v>
      </c>
      <c r="B3" s="7"/>
      <c r="C3" s="7"/>
      <c r="D3" s="7"/>
      <c r="E3" s="7"/>
      <c r="F3" s="7"/>
      <c r="G3" s="7"/>
      <c r="H3" s="7"/>
      <c r="I3" s="7"/>
      <c r="J3" s="7"/>
      <c r="K3" s="7"/>
      <c r="L3" s="7"/>
      <c r="M3" s="7"/>
      <c r="N3" s="7"/>
      <c r="O3" s="7"/>
      <c r="P3" s="7"/>
      <c r="Q3" s="7"/>
      <c r="R3" s="7"/>
      <c r="S3" s="7"/>
    </row>
    <row r="4" customFormat="false" ht="15.75" hidden="false" customHeight="false" outlineLevel="0" collapsed="false">
      <c r="A4" s="2" t="str">
        <f aca="false">'Form 42 -1A'!A4</f>
        <v>January 2003 through December 2003</v>
      </c>
      <c r="B4" s="2"/>
      <c r="C4" s="2"/>
      <c r="D4" s="2"/>
      <c r="E4" s="2"/>
      <c r="F4" s="2"/>
      <c r="G4" s="2"/>
      <c r="H4" s="2"/>
      <c r="I4" s="2"/>
      <c r="J4" s="2"/>
      <c r="K4" s="2"/>
      <c r="L4" s="2"/>
      <c r="M4" s="2"/>
      <c r="N4" s="2"/>
      <c r="O4" s="2"/>
      <c r="P4" s="2"/>
      <c r="Q4" s="2"/>
      <c r="R4" s="2"/>
      <c r="S4" s="2"/>
    </row>
    <row r="5" customFormat="false" ht="15.75" hidden="false" customHeight="false" outlineLevel="0" collapsed="false">
      <c r="A5" s="19" t="s">
        <v>24</v>
      </c>
      <c r="B5" s="19"/>
      <c r="C5" s="19"/>
      <c r="D5" s="19"/>
      <c r="E5" s="19"/>
      <c r="F5" s="19"/>
      <c r="G5" s="19"/>
      <c r="H5" s="19"/>
      <c r="I5" s="19"/>
      <c r="J5" s="19"/>
      <c r="K5" s="19"/>
      <c r="L5" s="19"/>
      <c r="M5" s="19"/>
      <c r="N5" s="19"/>
      <c r="O5" s="19"/>
      <c r="P5" s="19"/>
      <c r="Q5" s="19"/>
      <c r="R5" s="19"/>
      <c r="S5" s="19"/>
      <c r="T5" s="19"/>
    </row>
    <row r="6" customFormat="false" ht="15" hidden="false" customHeight="false" outlineLevel="0" collapsed="false">
      <c r="A6" s="20" t="s">
        <v>96</v>
      </c>
      <c r="B6" s="20"/>
      <c r="C6" s="20"/>
      <c r="D6" s="20"/>
      <c r="E6" s="20"/>
      <c r="F6" s="20"/>
      <c r="G6" s="20"/>
      <c r="H6" s="20"/>
      <c r="I6" s="20"/>
      <c r="J6" s="20"/>
      <c r="K6" s="20"/>
      <c r="L6" s="20"/>
      <c r="M6" s="20"/>
      <c r="N6" s="20"/>
      <c r="O6" s="20"/>
      <c r="P6" s="20"/>
      <c r="Q6" s="20"/>
      <c r="R6" s="20"/>
      <c r="S6" s="20"/>
    </row>
    <row r="7" customFormat="false" ht="15" hidden="false" customHeight="false" outlineLevel="0" collapsed="false">
      <c r="A7" s="21" t="s">
        <v>12</v>
      </c>
      <c r="B7" s="21"/>
      <c r="C7" s="21"/>
      <c r="D7" s="21"/>
      <c r="E7" s="21"/>
      <c r="F7" s="21"/>
      <c r="G7" s="21"/>
      <c r="H7" s="21"/>
      <c r="I7" s="21"/>
      <c r="J7" s="21"/>
      <c r="K7" s="21"/>
      <c r="L7" s="21"/>
      <c r="M7" s="21"/>
      <c r="N7" s="21"/>
      <c r="O7" s="21"/>
      <c r="P7" s="21"/>
      <c r="Q7" s="21"/>
      <c r="R7" s="21"/>
      <c r="S7" s="21"/>
    </row>
    <row r="8" customFormat="false" ht="15" hidden="false" customHeight="false" outlineLevel="0" collapsed="false">
      <c r="A8" s="18"/>
      <c r="B8" s="18"/>
      <c r="C8" s="18"/>
      <c r="D8" s="18"/>
      <c r="E8" s="18"/>
      <c r="F8" s="18"/>
      <c r="G8" s="18"/>
      <c r="H8" s="18"/>
      <c r="I8" s="18"/>
      <c r="J8" s="18"/>
      <c r="K8" s="18"/>
      <c r="T8" s="22" t="s">
        <v>26</v>
      </c>
    </row>
    <row r="9" customFormat="false" ht="15" hidden="false" customHeight="false" outlineLevel="0" collapsed="false">
      <c r="A9" s="33"/>
      <c r="B9" s="33"/>
      <c r="C9" s="33"/>
      <c r="D9" s="56"/>
      <c r="E9" s="57"/>
      <c r="F9" s="33"/>
      <c r="G9" s="33"/>
      <c r="H9" s="22" t="s">
        <v>27</v>
      </c>
      <c r="I9" s="22" t="s">
        <v>27</v>
      </c>
      <c r="J9" s="22" t="s">
        <v>27</v>
      </c>
      <c r="K9" s="22" t="s">
        <v>27</v>
      </c>
      <c r="L9" s="22" t="s">
        <v>27</v>
      </c>
      <c r="M9" s="22" t="s">
        <v>27</v>
      </c>
      <c r="N9" s="22" t="s">
        <v>27</v>
      </c>
      <c r="O9" s="22" t="s">
        <v>27</v>
      </c>
      <c r="P9" s="22" t="s">
        <v>27</v>
      </c>
      <c r="Q9" s="22" t="s">
        <v>27</v>
      </c>
      <c r="R9" s="22" t="s">
        <v>27</v>
      </c>
      <c r="S9" s="22" t="s">
        <v>27</v>
      </c>
      <c r="T9" s="22" t="s">
        <v>28</v>
      </c>
      <c r="V9" s="3" t="s">
        <v>97</v>
      </c>
      <c r="W9" s="3"/>
    </row>
    <row r="10" customFormat="false" ht="15.75" hidden="false" customHeight="false" outlineLevel="0" collapsed="false">
      <c r="A10" s="35" t="s">
        <v>13</v>
      </c>
      <c r="B10" s="33"/>
      <c r="C10" s="23" t="s">
        <v>29</v>
      </c>
      <c r="D10" s="56"/>
      <c r="E10" s="58"/>
      <c r="F10" s="57"/>
      <c r="G10" s="33"/>
      <c r="H10" s="24" t="str">
        <f aca="false">'Form 42 2A'!H10</f>
        <v>January 03</v>
      </c>
      <c r="I10" s="24" t="str">
        <f aca="false">'Form 42 2A'!I10</f>
        <v>February 03</v>
      </c>
      <c r="J10" s="24" t="str">
        <f aca="false">'Form 42 2A'!J10</f>
        <v>March 03</v>
      </c>
      <c r="K10" s="24" t="str">
        <f aca="false">'Form 42 2A'!K10</f>
        <v>April 03</v>
      </c>
      <c r="L10" s="24" t="str">
        <f aca="false">'Form 42 2A'!L10</f>
        <v>May 03</v>
      </c>
      <c r="M10" s="24" t="str">
        <f aca="false">'Form 42 2A'!M10</f>
        <v>June 03</v>
      </c>
      <c r="N10" s="24" t="str">
        <f aca="false">'Form 42 2A'!N10</f>
        <v>July 03</v>
      </c>
      <c r="O10" s="24" t="str">
        <f aca="false">'Form 42 2A'!O10</f>
        <v>August 03</v>
      </c>
      <c r="P10" s="24" t="str">
        <f aca="false">'Form 42 2A'!P10</f>
        <v>September 03</v>
      </c>
      <c r="Q10" s="24" t="str">
        <f aca="false">'Form 42 2A'!Q10</f>
        <v>October 03</v>
      </c>
      <c r="R10" s="24" t="str">
        <f aca="false">'Form 42 2A'!R10</f>
        <v>November 03</v>
      </c>
      <c r="S10" s="24" t="str">
        <f aca="false">'Form 42 2A'!S10</f>
        <v>December 03</v>
      </c>
      <c r="T10" s="25" t="s">
        <v>42</v>
      </c>
      <c r="U10" s="59"/>
      <c r="V10" s="24" t="s">
        <v>98</v>
      </c>
      <c r="W10" s="24" t="s">
        <v>99</v>
      </c>
    </row>
    <row r="12" customFormat="false" ht="15" hidden="false" customHeight="false" outlineLevel="0" collapsed="false">
      <c r="A12" s="1" t="s">
        <v>100</v>
      </c>
      <c r="B12" s="0" t="s">
        <v>79</v>
      </c>
    </row>
    <row r="13" customFormat="false" ht="15" hidden="false" customHeight="false" outlineLevel="0" collapsed="false">
      <c r="A13" s="1"/>
      <c r="N13" s="30"/>
      <c r="O13" s="30"/>
    </row>
    <row r="14" customFormat="false" ht="30" hidden="false" customHeight="true" outlineLevel="0" collapsed="false">
      <c r="A14" s="60"/>
      <c r="B14" s="61" t="n">
        <v>1</v>
      </c>
      <c r="C14" s="50" t="s">
        <v>80</v>
      </c>
      <c r="D14" s="50"/>
      <c r="E14" s="50"/>
      <c r="F14" s="50"/>
      <c r="H14" s="30" t="n">
        <v>7006.57</v>
      </c>
      <c r="I14" s="30" t="n">
        <v>28334.72</v>
      </c>
      <c r="J14" s="30" t="n">
        <v>62720.83</v>
      </c>
      <c r="K14" s="30" t="n">
        <v>190840.33</v>
      </c>
      <c r="L14" s="30" t="n">
        <f aca="false">193840.33+-190840.33+49834.94</f>
        <v>52834.94</v>
      </c>
      <c r="M14" s="30" t="n">
        <f aca="false">+-214.74</f>
        <v>-214.74</v>
      </c>
      <c r="N14" s="30" t="n">
        <f aca="false">6113.28+-5957+-18512.86+-441</f>
        <v>-18797.58</v>
      </c>
      <c r="O14" s="30" t="n">
        <f aca="false">-SUM(H14:N14)+345563.28-27698.89+7217.83</f>
        <v>2357.15000000002</v>
      </c>
      <c r="P14" s="30" t="n">
        <v>97379.03</v>
      </c>
      <c r="Q14" s="30" t="n">
        <v>4002.47</v>
      </c>
      <c r="R14" s="30" t="n">
        <v>83239.43</v>
      </c>
      <c r="S14" s="30" t="n">
        <f aca="false">72007.38+-36.71</f>
        <v>71970.67</v>
      </c>
      <c r="T14" s="45" t="n">
        <f aca="false">SUM(H14:S14)</f>
        <v>581673.82</v>
      </c>
      <c r="V14" s="10" t="n">
        <f aca="false">+T14</f>
        <v>581673.82</v>
      </c>
      <c r="W14" s="10" t="n">
        <v>0</v>
      </c>
      <c r="X14" s="0" t="s">
        <v>101</v>
      </c>
      <c r="Y14" s="27" t="s">
        <v>102</v>
      </c>
    </row>
    <row r="15" customFormat="false" ht="45.75" hidden="false" customHeight="true" outlineLevel="0" collapsed="false">
      <c r="A15" s="1"/>
      <c r="B15" s="61" t="s">
        <v>81</v>
      </c>
      <c r="C15" s="50" t="s">
        <v>82</v>
      </c>
      <c r="D15" s="50"/>
      <c r="E15" s="50"/>
      <c r="F15" s="50"/>
      <c r="H15" s="45" t="n">
        <v>-2083</v>
      </c>
      <c r="I15" s="45" t="n">
        <v>-2083</v>
      </c>
      <c r="J15" s="45" t="n">
        <v>-2083</v>
      </c>
      <c r="K15" s="45" t="n">
        <v>-2083</v>
      </c>
      <c r="L15" s="45" t="n">
        <v>-2083</v>
      </c>
      <c r="M15" s="45" t="n">
        <v>-2083</v>
      </c>
      <c r="N15" s="45" t="n">
        <v>-2083</v>
      </c>
      <c r="O15" s="45" t="n">
        <v>-2083</v>
      </c>
      <c r="P15" s="45" t="n">
        <v>-2083</v>
      </c>
      <c r="Q15" s="45" t="n">
        <f aca="false">-2083+-1</f>
        <v>-2084</v>
      </c>
      <c r="R15" s="45" t="n">
        <v>-2083</v>
      </c>
      <c r="S15" s="45" t="n">
        <f aca="false">-2083+-3</f>
        <v>-2086</v>
      </c>
      <c r="T15" s="45" t="n">
        <f aca="false">SUM(H15:S15)</f>
        <v>-25000</v>
      </c>
      <c r="V15" s="10" t="n">
        <f aca="false">+T15</f>
        <v>-25000</v>
      </c>
      <c r="W15" s="10" t="n">
        <v>0</v>
      </c>
      <c r="X15" s="0" t="s">
        <v>101</v>
      </c>
      <c r="Y15" s="27" t="s">
        <v>102</v>
      </c>
    </row>
    <row r="16" customFormat="false" ht="29.25" hidden="false" customHeight="true" outlineLevel="0" collapsed="false">
      <c r="A16" s="33"/>
      <c r="B16" s="62" t="n">
        <v>2</v>
      </c>
      <c r="C16" s="52" t="s">
        <v>83</v>
      </c>
      <c r="D16" s="52"/>
      <c r="E16" s="52"/>
      <c r="F16" s="52"/>
      <c r="G16" s="33"/>
      <c r="H16" s="63" t="n">
        <f aca="false">2408.62+2055.78+-945.84+47.05</f>
        <v>3565.61</v>
      </c>
      <c r="I16" s="63" t="n">
        <f aca="false">83326.27+-215.36+-2720.25+-5034.5</f>
        <v>75356.16</v>
      </c>
      <c r="J16" s="63" t="n">
        <f aca="false">60981.58+-5320.19+-5349.5+-2354.5+-2294.35</f>
        <v>45663.04</v>
      </c>
      <c r="K16" s="63" t="n">
        <v>265885.22</v>
      </c>
      <c r="L16" s="63" t="n">
        <v>486037.84</v>
      </c>
      <c r="M16" s="63" t="n">
        <f aca="false">1840496.04</f>
        <v>1840496.04</v>
      </c>
      <c r="N16" s="63" t="n">
        <f aca="false">1292697.38+-9071.96+-6204+-246.1+-1679</f>
        <v>1275496.32</v>
      </c>
      <c r="O16" s="30" t="n">
        <f aca="false">-SUM(H16:N16)+5518310.74-12437.64+18364.73</f>
        <v>1531737.6</v>
      </c>
      <c r="P16" s="30" t="n">
        <f aca="false">2063949.43+4416.26+-3287.69+-43543.22+-58603.38+-9839.75+-3069.34</f>
        <v>1950022.31</v>
      </c>
      <c r="Q16" s="30" t="n">
        <f aca="false">3615869.35+-28745.4</f>
        <v>3587123.95</v>
      </c>
      <c r="R16" s="30" t="n">
        <f aca="false">2094949.21+-37145.37</f>
        <v>2057803.84</v>
      </c>
      <c r="S16" s="30" t="n">
        <f aca="false">976508.31+-24801.63</f>
        <v>951706.68</v>
      </c>
      <c r="T16" s="64" t="n">
        <f aca="false">SUM(H16:S16)</f>
        <v>14070894.61</v>
      </c>
      <c r="V16" s="10" t="n">
        <f aca="false">+T16</f>
        <v>14070894.61</v>
      </c>
      <c r="W16" s="10" t="n">
        <v>0</v>
      </c>
      <c r="X16" s="0" t="s">
        <v>103</v>
      </c>
      <c r="Y16" s="27" t="s">
        <v>104</v>
      </c>
    </row>
    <row r="17" customFormat="false" ht="29.25" hidden="false" customHeight="true" outlineLevel="0" collapsed="false">
      <c r="A17" s="33"/>
      <c r="B17" s="61" t="s">
        <v>84</v>
      </c>
      <c r="C17" s="52" t="s">
        <v>105</v>
      </c>
      <c r="D17" s="52"/>
      <c r="E17" s="52"/>
      <c r="F17" s="52"/>
      <c r="G17" s="33"/>
      <c r="H17" s="63" t="n">
        <v>0</v>
      </c>
      <c r="I17" s="63" t="n">
        <v>0</v>
      </c>
      <c r="J17" s="63" t="n">
        <v>0</v>
      </c>
      <c r="K17" s="63" t="n">
        <v>0</v>
      </c>
      <c r="L17" s="63" t="n">
        <v>0</v>
      </c>
      <c r="M17" s="63" t="n">
        <v>0</v>
      </c>
      <c r="N17" s="30" t="n">
        <v>0</v>
      </c>
      <c r="O17" s="30" t="n">
        <v>0</v>
      </c>
      <c r="P17" s="30" t="n">
        <v>0</v>
      </c>
      <c r="Q17" s="30" t="n">
        <v>0</v>
      </c>
      <c r="R17" s="30" t="n">
        <v>0</v>
      </c>
      <c r="S17" s="30" t="n">
        <v>0</v>
      </c>
      <c r="T17" s="64" t="n">
        <f aca="false">SUM(H17:S17)</f>
        <v>0</v>
      </c>
      <c r="V17" s="65" t="n">
        <v>0</v>
      </c>
      <c r="W17" s="65" t="n">
        <f aca="false">T17</f>
        <v>0</v>
      </c>
      <c r="X17" s="0" t="s">
        <v>106</v>
      </c>
      <c r="Y17" s="27" t="s">
        <v>107</v>
      </c>
    </row>
    <row r="18" customFormat="false" ht="15" hidden="false" customHeight="true" outlineLevel="0" collapsed="false">
      <c r="A18" s="33"/>
      <c r="B18" s="61" t="n">
        <v>4</v>
      </c>
      <c r="C18" s="50" t="s">
        <v>86</v>
      </c>
      <c r="D18" s="50"/>
      <c r="E18" s="50"/>
      <c r="F18" s="50"/>
      <c r="G18" s="33"/>
      <c r="H18" s="63" t="n">
        <v>0</v>
      </c>
      <c r="I18" s="63" t="n">
        <v>0</v>
      </c>
      <c r="J18" s="63" t="n">
        <v>0</v>
      </c>
      <c r="K18" s="63" t="n">
        <v>0</v>
      </c>
      <c r="L18" s="63" t="n">
        <v>0</v>
      </c>
      <c r="M18" s="63" t="n">
        <v>0</v>
      </c>
      <c r="N18" s="30" t="n">
        <v>0</v>
      </c>
      <c r="O18" s="30" t="n">
        <v>0</v>
      </c>
      <c r="P18" s="30" t="n">
        <v>0</v>
      </c>
      <c r="Q18" s="30" t="n">
        <v>0</v>
      </c>
      <c r="R18" s="30" t="n">
        <v>0</v>
      </c>
      <c r="S18" s="30" t="n">
        <v>0</v>
      </c>
      <c r="T18" s="64" t="n">
        <f aca="false">SUM(H18:S18)</f>
        <v>0</v>
      </c>
      <c r="V18" s="65" t="n">
        <f aca="false">+T18</f>
        <v>0</v>
      </c>
      <c r="W18" s="65" t="n">
        <v>0</v>
      </c>
      <c r="X18" s="0" t="s">
        <v>106</v>
      </c>
      <c r="Y18" s="27" t="s">
        <v>107</v>
      </c>
    </row>
    <row r="19" customFormat="false" ht="15" hidden="false" customHeight="false" outlineLevel="0" collapsed="false">
      <c r="V19" s="10"/>
      <c r="W19" s="10"/>
    </row>
    <row r="20" customFormat="false" ht="15" hidden="false" customHeight="false" outlineLevel="0" collapsed="false">
      <c r="H20" s="66"/>
      <c r="I20" s="66"/>
      <c r="J20" s="66"/>
      <c r="K20" s="66"/>
      <c r="L20" s="66"/>
      <c r="M20" s="66"/>
      <c r="N20" s="66"/>
      <c r="O20" s="66"/>
      <c r="P20" s="66"/>
      <c r="Q20" s="66"/>
      <c r="R20" s="66"/>
      <c r="S20" s="66"/>
      <c r="T20" s="66"/>
      <c r="V20" s="10"/>
      <c r="W20" s="10"/>
      <c r="X20" s="67"/>
      <c r="Y20" s="67"/>
    </row>
    <row r="21" customFormat="false" ht="15" hidden="false" customHeight="false" outlineLevel="0" collapsed="false">
      <c r="A21" s="1" t="s">
        <v>108</v>
      </c>
      <c r="B21" s="33" t="s">
        <v>109</v>
      </c>
      <c r="C21" s="33"/>
      <c r="D21" s="33"/>
      <c r="E21" s="33"/>
      <c r="F21" s="33"/>
      <c r="G21" s="33"/>
      <c r="H21" s="16" t="n">
        <f aca="false">SUM(H14:H20)</f>
        <v>8489.18</v>
      </c>
      <c r="I21" s="16" t="n">
        <f aca="false">SUM(I14:I20)</f>
        <v>101607.88</v>
      </c>
      <c r="J21" s="16" t="n">
        <f aca="false">SUM(J14:J20)</f>
        <v>106300.87</v>
      </c>
      <c r="K21" s="16" t="n">
        <f aca="false">SUM(K14:K20)</f>
        <v>454642.55</v>
      </c>
      <c r="L21" s="16" t="n">
        <f aca="false">SUM(L14:L20)</f>
        <v>536789.78</v>
      </c>
      <c r="M21" s="16" t="n">
        <f aca="false">SUM(M14:M20)</f>
        <v>1838198.3</v>
      </c>
      <c r="N21" s="16" t="n">
        <f aca="false">SUM(N14:N20)</f>
        <v>1254615.74</v>
      </c>
      <c r="O21" s="16" t="n">
        <f aca="false">SUM(O14:O20)</f>
        <v>1532011.75</v>
      </c>
      <c r="P21" s="16" t="n">
        <f aca="false">SUM(P14:P20)</f>
        <v>2045318.34</v>
      </c>
      <c r="Q21" s="16" t="n">
        <f aca="false">SUM(Q14:Q20)</f>
        <v>3589042.42</v>
      </c>
      <c r="R21" s="16" t="n">
        <f aca="false">SUM(R14:R20)</f>
        <v>2138960.27</v>
      </c>
      <c r="S21" s="16" t="n">
        <f aca="false">SUM(S14:S20)</f>
        <v>1021591.35</v>
      </c>
      <c r="T21" s="16" t="n">
        <f aca="false">SUM(T14:T20)</f>
        <v>14627568.43</v>
      </c>
      <c r="U21" s="16"/>
      <c r="V21" s="10" t="n">
        <f aca="false">SUM(V14:V20)</f>
        <v>14627568.43</v>
      </c>
      <c r="W21" s="10" t="n">
        <f aca="false">SUM(W14:W20)</f>
        <v>0</v>
      </c>
      <c r="X21" s="16"/>
      <c r="Y21" s="16"/>
    </row>
    <row r="22" customFormat="false" ht="15" hidden="false" customHeight="false" outlineLevel="0" collapsed="false">
      <c r="A22" s="33"/>
      <c r="B22" s="68"/>
      <c r="C22" s="33"/>
      <c r="D22" s="33"/>
      <c r="E22" s="33"/>
      <c r="F22" s="33"/>
      <c r="G22" s="33"/>
      <c r="H22" s="16"/>
      <c r="I22" s="16"/>
      <c r="J22" s="16"/>
      <c r="K22" s="16"/>
      <c r="L22" s="16"/>
      <c r="M22" s="16"/>
      <c r="N22" s="16"/>
      <c r="O22" s="16"/>
      <c r="P22" s="16"/>
      <c r="Q22" s="16"/>
      <c r="R22" s="16"/>
      <c r="S22" s="16"/>
      <c r="T22" s="16"/>
      <c r="V22" s="10"/>
      <c r="W22" s="10"/>
      <c r="X22" s="16"/>
      <c r="Y22" s="16"/>
    </row>
    <row r="23" customFormat="false" ht="15" hidden="false" customHeight="false" outlineLevel="0" collapsed="false">
      <c r="A23" s="1" t="s">
        <v>110</v>
      </c>
      <c r="B23" s="33" t="s">
        <v>111</v>
      </c>
      <c r="C23" s="33"/>
      <c r="D23" s="33"/>
      <c r="E23" s="33"/>
      <c r="F23" s="33"/>
      <c r="G23" s="33"/>
      <c r="H23" s="69" t="n">
        <f aca="false">H17+H18</f>
        <v>0</v>
      </c>
      <c r="I23" s="69" t="n">
        <f aca="false">I17+I18</f>
        <v>0</v>
      </c>
      <c r="J23" s="69" t="n">
        <f aca="false">J17+J18</f>
        <v>0</v>
      </c>
      <c r="K23" s="69" t="n">
        <f aca="false">K17+K18</f>
        <v>0</v>
      </c>
      <c r="L23" s="69" t="n">
        <f aca="false">L17+L18</f>
        <v>0</v>
      </c>
      <c r="M23" s="69" t="n">
        <f aca="false">M17+M18</f>
        <v>0</v>
      </c>
      <c r="N23" s="69" t="n">
        <f aca="false">N17+N18</f>
        <v>0</v>
      </c>
      <c r="O23" s="69" t="n">
        <f aca="false">O17+O18</f>
        <v>0</v>
      </c>
      <c r="P23" s="69" t="n">
        <f aca="false">P17+P18</f>
        <v>0</v>
      </c>
      <c r="Q23" s="69" t="n">
        <f aca="false">Q17+Q18</f>
        <v>0</v>
      </c>
      <c r="R23" s="69" t="n">
        <f aca="false">R17+R18</f>
        <v>0</v>
      </c>
      <c r="S23" s="69" t="n">
        <f aca="false">S17+S18</f>
        <v>0</v>
      </c>
      <c r="T23" s="45" t="n">
        <f aca="false">SUM(H23:S23)</f>
        <v>0</v>
      </c>
      <c r="V23" s="10"/>
      <c r="W23" s="10"/>
      <c r="X23" s="16"/>
      <c r="Y23" s="16"/>
    </row>
    <row r="24" customFormat="false" ht="15" hidden="false" customHeight="false" outlineLevel="0" collapsed="false">
      <c r="A24" s="17"/>
      <c r="B24" s="33"/>
      <c r="C24" s="33"/>
      <c r="D24" s="33"/>
      <c r="E24" s="33"/>
      <c r="F24" s="33"/>
      <c r="G24" s="33"/>
      <c r="H24" s="70"/>
      <c r="I24" s="16"/>
      <c r="J24" s="16"/>
      <c r="K24" s="16"/>
      <c r="L24" s="16"/>
      <c r="M24" s="16"/>
      <c r="N24" s="16"/>
      <c r="O24" s="16"/>
      <c r="P24" s="16"/>
      <c r="Q24" s="16"/>
      <c r="R24" s="16"/>
      <c r="S24" s="16"/>
      <c r="T24" s="45"/>
      <c r="V24" s="16"/>
      <c r="W24" s="16"/>
      <c r="X24" s="16"/>
      <c r="Y24" s="16"/>
    </row>
    <row r="25" customFormat="false" ht="15" hidden="false" customHeight="false" outlineLevel="0" collapsed="false">
      <c r="A25" s="1" t="s">
        <v>112</v>
      </c>
      <c r="B25" s="33" t="s">
        <v>113</v>
      </c>
      <c r="C25" s="33"/>
      <c r="D25" s="33"/>
      <c r="E25" s="33"/>
      <c r="F25" s="33"/>
      <c r="G25" s="33"/>
      <c r="H25" s="16" t="n">
        <f aca="false">+H14+H15</f>
        <v>4923.57</v>
      </c>
      <c r="I25" s="16" t="n">
        <f aca="false">+I14+I15</f>
        <v>26251.72</v>
      </c>
      <c r="J25" s="16" t="n">
        <f aca="false">+J14+J15</f>
        <v>60637.83</v>
      </c>
      <c r="K25" s="16" t="n">
        <f aca="false">+K14+K15</f>
        <v>188757.33</v>
      </c>
      <c r="L25" s="16" t="n">
        <f aca="false">+L14+L15</f>
        <v>50751.94</v>
      </c>
      <c r="M25" s="16" t="n">
        <f aca="false">+M14+M15</f>
        <v>-2297.74</v>
      </c>
      <c r="N25" s="16" t="n">
        <f aca="false">+N14+N15</f>
        <v>-20880.58</v>
      </c>
      <c r="O25" s="16" t="n">
        <f aca="false">+O14+O15</f>
        <v>274.150000000021</v>
      </c>
      <c r="P25" s="16" t="n">
        <f aca="false">+P14+P15</f>
        <v>95296.03</v>
      </c>
      <c r="Q25" s="16" t="n">
        <f aca="false">+Q14+Q15</f>
        <v>1918.47</v>
      </c>
      <c r="R25" s="16" t="n">
        <f aca="false">+R14+R15</f>
        <v>81156.43</v>
      </c>
      <c r="S25" s="16" t="n">
        <f aca="false">+S14+S15</f>
        <v>69884.67</v>
      </c>
      <c r="T25" s="45" t="n">
        <f aca="false">SUM(H25:S25)</f>
        <v>556673.82</v>
      </c>
      <c r="V25" s="16"/>
      <c r="W25" s="16"/>
      <c r="X25" s="16"/>
      <c r="Y25" s="16"/>
    </row>
    <row r="26" customFormat="false" ht="15" hidden="false" customHeight="false" outlineLevel="0" collapsed="false">
      <c r="A26" s="17"/>
      <c r="B26" s="33" t="s">
        <v>114</v>
      </c>
      <c r="C26" s="33"/>
      <c r="D26" s="33"/>
      <c r="E26" s="33"/>
      <c r="F26" s="33"/>
      <c r="G26" s="33"/>
      <c r="H26" s="16" t="n">
        <f aca="false">+H16</f>
        <v>3565.61</v>
      </c>
      <c r="I26" s="16" t="n">
        <f aca="false">+I16</f>
        <v>75356.16</v>
      </c>
      <c r="J26" s="16" t="n">
        <f aca="false">+J16</f>
        <v>45663.04</v>
      </c>
      <c r="K26" s="16" t="n">
        <f aca="false">+K16</f>
        <v>265885.22</v>
      </c>
      <c r="L26" s="16" t="n">
        <f aca="false">+L16</f>
        <v>486037.84</v>
      </c>
      <c r="M26" s="16" t="n">
        <f aca="false">+M16</f>
        <v>1840496.04</v>
      </c>
      <c r="N26" s="16" t="n">
        <f aca="false">+N16</f>
        <v>1275496.32</v>
      </c>
      <c r="O26" s="16" t="n">
        <f aca="false">+O16</f>
        <v>1531737.6</v>
      </c>
      <c r="P26" s="16" t="n">
        <f aca="false">+P16</f>
        <v>1950022.31</v>
      </c>
      <c r="Q26" s="16" t="n">
        <f aca="false">+Q16</f>
        <v>3587123.95</v>
      </c>
      <c r="R26" s="16" t="n">
        <f aca="false">+R16</f>
        <v>2057803.84</v>
      </c>
      <c r="S26" s="16" t="n">
        <f aca="false">+S16</f>
        <v>951706.68</v>
      </c>
      <c r="T26" s="45" t="n">
        <f aca="false">SUM(H26:S26)</f>
        <v>14070894.61</v>
      </c>
      <c r="V26" s="16"/>
      <c r="W26" s="16"/>
      <c r="X26" s="16"/>
      <c r="Y26" s="16"/>
    </row>
    <row r="27" customFormat="false" ht="15" hidden="false" customHeight="false" outlineLevel="0" collapsed="false">
      <c r="A27" s="17"/>
      <c r="B27" s="33" t="s">
        <v>115</v>
      </c>
      <c r="C27" s="33"/>
      <c r="D27" s="33"/>
      <c r="E27" s="33"/>
      <c r="F27" s="33"/>
      <c r="G27" s="33"/>
      <c r="H27" s="16" t="n">
        <v>0</v>
      </c>
      <c r="I27" s="16" t="n">
        <v>0</v>
      </c>
      <c r="J27" s="16" t="n">
        <v>0</v>
      </c>
      <c r="K27" s="16" t="n">
        <v>0</v>
      </c>
      <c r="L27" s="16" t="n">
        <v>0</v>
      </c>
      <c r="M27" s="16" t="n">
        <v>0</v>
      </c>
      <c r="N27" s="16" t="n">
        <v>0</v>
      </c>
      <c r="O27" s="16" t="n">
        <v>0</v>
      </c>
      <c r="P27" s="16" t="n">
        <v>0</v>
      </c>
      <c r="Q27" s="16" t="n">
        <v>0</v>
      </c>
      <c r="R27" s="16" t="n">
        <v>0</v>
      </c>
      <c r="S27" s="16" t="n">
        <v>0</v>
      </c>
      <c r="T27" s="45" t="n">
        <f aca="false">SUM(H27:S27)</f>
        <v>0</v>
      </c>
      <c r="V27" s="16"/>
      <c r="W27" s="16"/>
      <c r="X27" s="16"/>
      <c r="Y27" s="16"/>
    </row>
    <row r="28" customFormat="false" ht="15" hidden="false" customHeight="false" outlineLevel="0" collapsed="false">
      <c r="A28" s="17"/>
      <c r="B28" s="33"/>
      <c r="C28" s="33"/>
      <c r="D28" s="33"/>
      <c r="E28" s="33"/>
      <c r="F28" s="33"/>
      <c r="G28" s="33"/>
      <c r="H28" s="16"/>
      <c r="I28" s="16"/>
      <c r="J28" s="16"/>
      <c r="K28" s="16"/>
      <c r="L28" s="16"/>
      <c r="M28" s="16"/>
      <c r="N28" s="16"/>
      <c r="O28" s="16"/>
      <c r="P28" s="16"/>
      <c r="Q28" s="16"/>
      <c r="R28" s="16"/>
      <c r="S28" s="16"/>
      <c r="T28" s="45"/>
      <c r="V28" s="16"/>
      <c r="W28" s="16"/>
      <c r="X28" s="16"/>
      <c r="Y28" s="16"/>
    </row>
    <row r="29" customFormat="false" ht="15" hidden="false" customHeight="false" outlineLevel="0" collapsed="false">
      <c r="A29" s="71" t="s">
        <v>116</v>
      </c>
      <c r="B29" s="33" t="s">
        <v>117</v>
      </c>
      <c r="C29" s="33"/>
      <c r="D29" s="33"/>
      <c r="E29" s="33"/>
      <c r="F29" s="33"/>
      <c r="G29" s="33"/>
      <c r="H29" s="72" t="n">
        <f aca="false">'[1]GEN EXP ADJ'!$E$15</f>
        <v>0.984</v>
      </c>
      <c r="I29" s="72" t="n">
        <f aca="false">'[2]GEN EXP ADJ'!$E$15</f>
        <v>0.9743</v>
      </c>
      <c r="J29" s="72" t="n">
        <f aca="false">'[3]GEN EXP ADJ'!$E$15</f>
        <v>0.9754</v>
      </c>
      <c r="K29" s="72" t="n">
        <f aca="false">'[4]GEN EXP ADJ'!$E$15</f>
        <v>0.9757</v>
      </c>
      <c r="L29" s="72" t="n">
        <f aca="false">'[5]GEN EXP ADJ'!$E$15</f>
        <v>0.98</v>
      </c>
      <c r="M29" s="72" t="n">
        <f aca="false">'[6]GEN EXP ADJ'!$E$15</f>
        <v>0.9768</v>
      </c>
      <c r="N29" s="72" t="n">
        <f aca="false">'[7]GEN EXP ADJ'!$E$15</f>
        <v>0.9794</v>
      </c>
      <c r="O29" s="72" t="n">
        <f aca="false">'[8]GEN EXP ADJ'!$E$15</f>
        <v>0.9765</v>
      </c>
      <c r="P29" s="72" t="n">
        <f aca="false">'[9]GEN EXP ADJ'!$E$15</f>
        <v>0.9777</v>
      </c>
      <c r="Q29" s="72" t="n">
        <f aca="false">'[10]GEN EXP ADJ'!$N$22</f>
        <v>0.9751</v>
      </c>
      <c r="R29" s="72" t="n">
        <f aca="false">'[11]GEN EXP ADJ'!$O$22</f>
        <v>0.9749</v>
      </c>
      <c r="S29" s="72" t="n">
        <f aca="false">'[12]GEN EXP ADJ'!$P$22</f>
        <v>0.9825</v>
      </c>
      <c r="T29" s="73"/>
      <c r="V29" s="73"/>
      <c r="W29" s="73"/>
      <c r="X29" s="73"/>
      <c r="Y29" s="73"/>
    </row>
    <row r="30" customFormat="false" ht="15" hidden="false" customHeight="false" outlineLevel="0" collapsed="false">
      <c r="B30" s="33"/>
      <c r="C30" s="33"/>
      <c r="D30" s="33"/>
      <c r="E30" s="33"/>
      <c r="F30" s="33"/>
      <c r="G30" s="74"/>
      <c r="H30" s="75"/>
      <c r="I30" s="75"/>
      <c r="J30" s="75"/>
      <c r="K30" s="75"/>
      <c r="L30" s="75"/>
      <c r="M30" s="75"/>
      <c r="N30" s="75"/>
      <c r="O30" s="75"/>
      <c r="P30" s="75"/>
      <c r="Q30" s="75"/>
      <c r="R30" s="75"/>
      <c r="S30" s="75"/>
      <c r="T30" s="73"/>
      <c r="V30" s="73"/>
      <c r="W30" s="73"/>
      <c r="X30" s="73"/>
      <c r="Y30" s="73"/>
    </row>
    <row r="31" customFormat="false" ht="15" hidden="false" customHeight="false" outlineLevel="0" collapsed="false">
      <c r="A31" s="76" t="s">
        <v>118</v>
      </c>
      <c r="B31" s="33" t="s">
        <v>119</v>
      </c>
      <c r="C31" s="33"/>
      <c r="D31" s="33"/>
      <c r="E31" s="33"/>
      <c r="F31" s="33"/>
      <c r="G31" s="33"/>
      <c r="H31" s="72" t="n">
        <v>0.72115</v>
      </c>
      <c r="I31" s="75" t="n">
        <f aca="false">+$H31</f>
        <v>0.72115</v>
      </c>
      <c r="J31" s="75" t="n">
        <f aca="false">+$H31</f>
        <v>0.72115</v>
      </c>
      <c r="K31" s="75" t="n">
        <f aca="false">+$H31</f>
        <v>0.72115</v>
      </c>
      <c r="L31" s="75" t="n">
        <f aca="false">+$H31</f>
        <v>0.72115</v>
      </c>
      <c r="M31" s="75" t="n">
        <f aca="false">+$H31</f>
        <v>0.72115</v>
      </c>
      <c r="N31" s="75" t="n">
        <f aca="false">+$H31</f>
        <v>0.72115</v>
      </c>
      <c r="O31" s="75" t="n">
        <f aca="false">+$H31</f>
        <v>0.72115</v>
      </c>
      <c r="P31" s="75" t="n">
        <f aca="false">+$H31</f>
        <v>0.72115</v>
      </c>
      <c r="Q31" s="75" t="n">
        <f aca="false">+$H31</f>
        <v>0.72115</v>
      </c>
      <c r="R31" s="75" t="n">
        <f aca="false">+$H31</f>
        <v>0.72115</v>
      </c>
      <c r="S31" s="75" t="n">
        <f aca="false">+$H31</f>
        <v>0.72115</v>
      </c>
      <c r="T31" s="73"/>
      <c r="V31" s="73"/>
      <c r="W31" s="73"/>
      <c r="X31" s="73"/>
      <c r="Y31" s="73"/>
    </row>
    <row r="32" customFormat="false" ht="15" hidden="false" customHeight="false" outlineLevel="0" collapsed="false">
      <c r="A32" s="17"/>
      <c r="B32" s="33" t="s">
        <v>120</v>
      </c>
      <c r="H32" s="72" t="n">
        <v>0.99529</v>
      </c>
      <c r="I32" s="75" t="n">
        <f aca="false">+$H32</f>
        <v>0.99529</v>
      </c>
      <c r="J32" s="75" t="n">
        <f aca="false">+$H32</f>
        <v>0.99529</v>
      </c>
      <c r="K32" s="75" t="n">
        <f aca="false">+$H32</f>
        <v>0.99529</v>
      </c>
      <c r="L32" s="75" t="n">
        <f aca="false">+$H32</f>
        <v>0.99529</v>
      </c>
      <c r="M32" s="75" t="n">
        <f aca="false">+$H32</f>
        <v>0.99529</v>
      </c>
      <c r="N32" s="75" t="n">
        <f aca="false">+$H32</f>
        <v>0.99529</v>
      </c>
      <c r="O32" s="75" t="n">
        <f aca="false">+$H32</f>
        <v>0.99529</v>
      </c>
      <c r="P32" s="75" t="n">
        <f aca="false">+$H32</f>
        <v>0.99529</v>
      </c>
      <c r="Q32" s="75" t="n">
        <f aca="false">+$H32</f>
        <v>0.99529</v>
      </c>
      <c r="R32" s="75" t="n">
        <f aca="false">+$H32</f>
        <v>0.99529</v>
      </c>
      <c r="S32" s="75" t="n">
        <f aca="false">+$H32</f>
        <v>0.99529</v>
      </c>
      <c r="T32" s="73"/>
      <c r="V32" s="77"/>
      <c r="W32" s="77"/>
      <c r="X32" s="77"/>
      <c r="Y32" s="73"/>
    </row>
    <row r="33" customFormat="false" ht="15" hidden="false" customHeight="false" outlineLevel="0" collapsed="false">
      <c r="A33" s="17"/>
      <c r="B33" s="33" t="s">
        <v>121</v>
      </c>
      <c r="H33" s="72" t="n">
        <v>0.86574</v>
      </c>
      <c r="I33" s="72" t="n">
        <v>0.86574</v>
      </c>
      <c r="J33" s="72" t="n">
        <v>0.86574</v>
      </c>
      <c r="K33" s="72" t="n">
        <v>0.86574</v>
      </c>
      <c r="L33" s="72" t="n">
        <v>0.86574</v>
      </c>
      <c r="M33" s="72" t="n">
        <v>0.86574</v>
      </c>
      <c r="N33" s="72" t="n">
        <v>0.86574</v>
      </c>
      <c r="O33" s="72" t="n">
        <v>0.86574</v>
      </c>
      <c r="P33" s="72" t="n">
        <v>0.86574</v>
      </c>
      <c r="Q33" s="72" t="n">
        <v>0.86574</v>
      </c>
      <c r="R33" s="72" t="n">
        <v>0.86574</v>
      </c>
      <c r="S33" s="78" t="n">
        <v>0.86574</v>
      </c>
      <c r="T33" s="73"/>
      <c r="V33" s="77"/>
      <c r="W33" s="77"/>
      <c r="X33" s="77"/>
      <c r="Y33" s="73"/>
    </row>
    <row r="34" customFormat="false" ht="15" hidden="false" customHeight="false" outlineLevel="0" collapsed="false">
      <c r="A34" s="33"/>
      <c r="B34" s="68"/>
      <c r="C34" s="33"/>
      <c r="D34" s="33"/>
      <c r="E34" s="33"/>
      <c r="F34" s="33"/>
      <c r="G34" s="33"/>
    </row>
    <row r="35" customFormat="false" ht="15" hidden="false" customHeight="false" outlineLevel="0" collapsed="false">
      <c r="A35" s="17" t="s">
        <v>122</v>
      </c>
      <c r="B35" s="33" t="s">
        <v>123</v>
      </c>
      <c r="C35" s="33"/>
      <c r="D35" s="33"/>
      <c r="E35" s="33"/>
      <c r="F35" s="33"/>
      <c r="G35" s="33"/>
      <c r="H35" s="16" t="n">
        <f aca="false">ROUND(+H23*H29,0)</f>
        <v>0</v>
      </c>
      <c r="I35" s="16" t="n">
        <f aca="false">ROUND(+I23*I29,0)</f>
        <v>0</v>
      </c>
      <c r="J35" s="16" t="n">
        <f aca="false">ROUND(+J23*J29,0)</f>
        <v>0</v>
      </c>
      <c r="K35" s="16" t="n">
        <f aca="false">ROUND(+K23*K29,0)</f>
        <v>0</v>
      </c>
      <c r="L35" s="16" t="n">
        <f aca="false">ROUND(+L23*L29,0)</f>
        <v>0</v>
      </c>
      <c r="M35" s="16" t="n">
        <f aca="false">ROUND(+M23*M29,0)</f>
        <v>0</v>
      </c>
      <c r="N35" s="16" t="n">
        <f aca="false">ROUND(+N23*N29,0)</f>
        <v>0</v>
      </c>
      <c r="O35" s="16" t="n">
        <f aca="false">ROUND(+O23*O29,0)</f>
        <v>0</v>
      </c>
      <c r="P35" s="16" t="n">
        <f aca="false">ROUND(+P23*P29,0)</f>
        <v>0</v>
      </c>
      <c r="Q35" s="16" t="n">
        <f aca="false">ROUND(+Q23*Q29,0)</f>
        <v>0</v>
      </c>
      <c r="R35" s="16" t="n">
        <f aca="false">ROUND(+R23*R29,0)</f>
        <v>0</v>
      </c>
      <c r="S35" s="16" t="n">
        <f aca="false">ROUND(+S23*S29,0)</f>
        <v>0</v>
      </c>
      <c r="T35" s="16" t="n">
        <f aca="false">SUM(H35:S35)</f>
        <v>0</v>
      </c>
      <c r="V35" s="16"/>
      <c r="W35" s="16"/>
      <c r="X35" s="16"/>
      <c r="Y35" s="16"/>
    </row>
    <row r="36" customFormat="false" ht="15" hidden="false" customHeight="false" outlineLevel="0" collapsed="false">
      <c r="A36" s="17"/>
      <c r="B36" s="33"/>
      <c r="C36" s="33"/>
      <c r="D36" s="33"/>
      <c r="E36" s="33"/>
      <c r="F36" s="33"/>
      <c r="G36" s="33"/>
      <c r="H36" s="16"/>
      <c r="I36" s="16"/>
      <c r="J36" s="16"/>
      <c r="K36" s="16"/>
      <c r="L36" s="16"/>
      <c r="M36" s="16"/>
      <c r="N36" s="16"/>
      <c r="O36" s="16"/>
      <c r="P36" s="16"/>
      <c r="Q36" s="16"/>
      <c r="R36" s="16"/>
      <c r="S36" s="16"/>
      <c r="T36" s="16"/>
      <c r="V36" s="16"/>
      <c r="W36" s="16"/>
      <c r="X36" s="16"/>
      <c r="Y36" s="16"/>
    </row>
    <row r="37" customFormat="false" ht="15" hidden="false" customHeight="false" outlineLevel="0" collapsed="false">
      <c r="A37" s="76" t="s">
        <v>124</v>
      </c>
      <c r="B37" s="33" t="s">
        <v>125</v>
      </c>
      <c r="C37" s="33"/>
      <c r="D37" s="33"/>
      <c r="E37" s="33"/>
      <c r="F37" s="33"/>
      <c r="G37" s="33"/>
      <c r="H37" s="16" t="n">
        <f aca="false">ROUND(+H25*H31,0)</f>
        <v>3551</v>
      </c>
      <c r="I37" s="16" t="n">
        <f aca="false">ROUND(+I25*I31,0)</f>
        <v>18931</v>
      </c>
      <c r="J37" s="16" t="n">
        <f aca="false">ROUND(+J25*J31,0)</f>
        <v>43729</v>
      </c>
      <c r="K37" s="16" t="n">
        <f aca="false">ROUND(+K25*K31,0)</f>
        <v>136122</v>
      </c>
      <c r="L37" s="16" t="n">
        <f aca="false">ROUND(+L25*L31,0)</f>
        <v>36600</v>
      </c>
      <c r="M37" s="16" t="n">
        <f aca="false">ROUND(+M25*M31,0)</f>
        <v>-1657</v>
      </c>
      <c r="N37" s="16" t="n">
        <f aca="false">ROUND(+N25*N31,0)</f>
        <v>-15058</v>
      </c>
      <c r="O37" s="16" t="n">
        <f aca="false">ROUND(+O25*O31,0)</f>
        <v>198</v>
      </c>
      <c r="P37" s="16" t="n">
        <f aca="false">ROUND(+P25*P31,0)</f>
        <v>68723</v>
      </c>
      <c r="Q37" s="16" t="n">
        <f aca="false">ROUND(+Q25*Q31,0)</f>
        <v>1384</v>
      </c>
      <c r="R37" s="16" t="n">
        <f aca="false">ROUND(+R25*R31,0)</f>
        <v>58526</v>
      </c>
      <c r="S37" s="16" t="n">
        <f aca="false">ROUND(+S25*S31,0)</f>
        <v>50397</v>
      </c>
      <c r="T37" s="16" t="n">
        <f aca="false">SUM(H37:S37)</f>
        <v>401446</v>
      </c>
      <c r="V37" s="16"/>
      <c r="W37" s="16"/>
      <c r="X37" s="16"/>
      <c r="Y37" s="16"/>
    </row>
    <row r="38" customFormat="false" ht="15" hidden="false" customHeight="false" outlineLevel="0" collapsed="false">
      <c r="A38" s="17"/>
      <c r="B38" s="33" t="s">
        <v>126</v>
      </c>
      <c r="C38" s="33"/>
      <c r="D38" s="33"/>
      <c r="E38" s="33"/>
      <c r="F38" s="33"/>
      <c r="G38" s="33"/>
      <c r="H38" s="16" t="n">
        <f aca="false">ROUND(+H26*H32,0)</f>
        <v>3549</v>
      </c>
      <c r="I38" s="16" t="n">
        <f aca="false">ROUND(+I26*I32,0)</f>
        <v>75001</v>
      </c>
      <c r="J38" s="16" t="n">
        <f aca="false">ROUND(+J26*J32,0)</f>
        <v>45448</v>
      </c>
      <c r="K38" s="16" t="n">
        <f aca="false">ROUND(+K26*K32,0)</f>
        <v>264633</v>
      </c>
      <c r="L38" s="16" t="n">
        <f aca="false">ROUND(+L26*L32,0)</f>
        <v>483749</v>
      </c>
      <c r="M38" s="16" t="n">
        <f aca="false">ROUND(+M26*M32,0)</f>
        <v>1831827</v>
      </c>
      <c r="N38" s="16" t="n">
        <f aca="false">ROUND(+N26*N32,0)</f>
        <v>1269489</v>
      </c>
      <c r="O38" s="16" t="n">
        <f aca="false">ROUND(+O26*O32,0)</f>
        <v>1524523</v>
      </c>
      <c r="P38" s="16" t="n">
        <f aca="false">ROUND(+P26*P32,0)</f>
        <v>1940838</v>
      </c>
      <c r="Q38" s="16" t="n">
        <f aca="false">ROUND(+Q26*Q32,0)</f>
        <v>3570229</v>
      </c>
      <c r="R38" s="16" t="n">
        <f aca="false">ROUND(+R26*R32,0)</f>
        <v>2048112</v>
      </c>
      <c r="S38" s="16" t="n">
        <f aca="false">ROUND(+S26*S32,0)</f>
        <v>947224</v>
      </c>
      <c r="T38" s="16" t="n">
        <f aca="false">SUM(H38:S38)</f>
        <v>14004622</v>
      </c>
      <c r="V38" s="73"/>
      <c r="W38" s="73"/>
      <c r="X38" s="73"/>
      <c r="Y38" s="73"/>
      <c r="Z38" s="73"/>
      <c r="AA38" s="73"/>
    </row>
    <row r="39" customFormat="false" ht="15" hidden="false" customHeight="false" outlineLevel="0" collapsed="false">
      <c r="A39" s="17"/>
      <c r="B39" s="33" t="s">
        <v>127</v>
      </c>
      <c r="C39" s="33"/>
      <c r="D39" s="33"/>
      <c r="E39" s="33"/>
      <c r="F39" s="33"/>
      <c r="G39" s="33"/>
      <c r="H39" s="16" t="n">
        <f aca="false">ROUND(+H27*H33,0)</f>
        <v>0</v>
      </c>
      <c r="I39" s="16" t="n">
        <f aca="false">ROUND(+I27*I33,0)</f>
        <v>0</v>
      </c>
      <c r="J39" s="16" t="n">
        <f aca="false">ROUND(+J27*J33,0)</f>
        <v>0</v>
      </c>
      <c r="K39" s="16" t="n">
        <f aca="false">ROUND(+K27*K33,0)</f>
        <v>0</v>
      </c>
      <c r="L39" s="16" t="n">
        <f aca="false">ROUND(+L27*L33,0)</f>
        <v>0</v>
      </c>
      <c r="M39" s="16" t="n">
        <f aca="false">ROUND(+M27*M33,0)</f>
        <v>0</v>
      </c>
      <c r="N39" s="16" t="n">
        <f aca="false">ROUND(+N27*N33,0)</f>
        <v>0</v>
      </c>
      <c r="O39" s="16" t="n">
        <f aca="false">ROUND(+O27*O33,0)</f>
        <v>0</v>
      </c>
      <c r="P39" s="16" t="n">
        <f aca="false">ROUND(+P27*P33,0)</f>
        <v>0</v>
      </c>
      <c r="Q39" s="16" t="n">
        <f aca="false">ROUND(+Q27*Q33,0)</f>
        <v>0</v>
      </c>
      <c r="R39" s="16" t="n">
        <f aca="false">ROUND(+R27*R33,0)</f>
        <v>0</v>
      </c>
      <c r="S39" s="16" t="n">
        <f aca="false">ROUND(+S27*S33,0)</f>
        <v>0</v>
      </c>
      <c r="T39" s="16" t="n">
        <f aca="false">SUM(H39:S39)</f>
        <v>0</v>
      </c>
      <c r="V39" s="73"/>
      <c r="W39" s="73"/>
      <c r="X39" s="73"/>
      <c r="Y39" s="73"/>
      <c r="Z39" s="73"/>
      <c r="AA39" s="73"/>
    </row>
    <row r="40" customFormat="false" ht="15" hidden="false" customHeight="false" outlineLevel="0" collapsed="false">
      <c r="A40" s="33"/>
      <c r="B40" s="33"/>
      <c r="C40" s="33"/>
      <c r="D40" s="33"/>
      <c r="E40" s="33"/>
      <c r="F40" s="33"/>
      <c r="G40" s="33"/>
      <c r="H40" s="16"/>
      <c r="I40" s="16"/>
      <c r="J40" s="16"/>
      <c r="K40" s="16"/>
      <c r="L40" s="16"/>
      <c r="M40" s="16"/>
      <c r="N40" s="16"/>
      <c r="O40" s="16"/>
      <c r="P40" s="16"/>
      <c r="Q40" s="16"/>
      <c r="R40" s="16"/>
      <c r="S40" s="16"/>
      <c r="T40" s="16"/>
      <c r="V40" s="73"/>
      <c r="W40" s="73"/>
      <c r="X40" s="73"/>
      <c r="Y40" s="73"/>
      <c r="Z40" s="73"/>
      <c r="AA40" s="73"/>
    </row>
    <row r="41" customFormat="false" ht="15" hidden="false" customHeight="false" outlineLevel="0" collapsed="false">
      <c r="A41" s="76" t="s">
        <v>128</v>
      </c>
      <c r="B41" s="33" t="s">
        <v>129</v>
      </c>
      <c r="C41" s="33"/>
      <c r="D41" s="33"/>
      <c r="E41" s="33"/>
      <c r="F41" s="33"/>
      <c r="G41" s="33"/>
      <c r="H41" s="27"/>
      <c r="I41" s="27"/>
      <c r="J41" s="27"/>
      <c r="K41" s="27"/>
      <c r="L41" s="27"/>
      <c r="M41" s="27"/>
      <c r="N41" s="27"/>
      <c r="O41" s="27"/>
      <c r="P41" s="27"/>
      <c r="Q41" s="27"/>
      <c r="R41" s="27"/>
      <c r="S41" s="27"/>
      <c r="T41" s="27"/>
      <c r="V41" s="73"/>
      <c r="W41" s="73"/>
      <c r="X41" s="73"/>
      <c r="Y41" s="73"/>
      <c r="Z41" s="73"/>
      <c r="AA41" s="73"/>
    </row>
    <row r="42" customFormat="false" ht="15.75" hidden="false" customHeight="false" outlineLevel="0" collapsed="false">
      <c r="A42" s="33"/>
      <c r="B42" s="33" t="s">
        <v>130</v>
      </c>
      <c r="C42" s="33"/>
      <c r="D42" s="33"/>
      <c r="E42" s="33"/>
      <c r="F42" s="33"/>
      <c r="G42" s="33"/>
      <c r="H42" s="32" t="n">
        <f aca="false">SUM(H35:H41)</f>
        <v>7100</v>
      </c>
      <c r="I42" s="32" t="n">
        <f aca="false">SUM(I35:I41)</f>
        <v>93932</v>
      </c>
      <c r="J42" s="32" t="n">
        <f aca="false">SUM(J35:J41)</f>
        <v>89177</v>
      </c>
      <c r="K42" s="32" t="n">
        <f aca="false">SUM(K35:K41)</f>
        <v>400755</v>
      </c>
      <c r="L42" s="32" t="n">
        <f aca="false">SUM(L35:L41)</f>
        <v>520349</v>
      </c>
      <c r="M42" s="32" t="n">
        <f aca="false">SUM(M35:M41)</f>
        <v>1830170</v>
      </c>
      <c r="N42" s="32" t="n">
        <f aca="false">SUM(N35:N41)</f>
        <v>1254431</v>
      </c>
      <c r="O42" s="32" t="n">
        <f aca="false">SUM(O35:O41)</f>
        <v>1524721</v>
      </c>
      <c r="P42" s="32" t="n">
        <f aca="false">SUM(P35:P41)</f>
        <v>2009561</v>
      </c>
      <c r="Q42" s="32" t="n">
        <f aca="false">SUM(Q35:Q41)</f>
        <v>3571613</v>
      </c>
      <c r="R42" s="32" t="n">
        <f aca="false">SUM(R35:R41)</f>
        <v>2106638</v>
      </c>
      <c r="S42" s="32" t="n">
        <f aca="false">SUM(S35:S41)</f>
        <v>997621</v>
      </c>
      <c r="T42" s="32" t="n">
        <f aca="false">SUM(H42:S42)</f>
        <v>14406068</v>
      </c>
      <c r="V42" s="73"/>
      <c r="W42" s="73"/>
      <c r="X42" s="73"/>
      <c r="Y42" s="73"/>
      <c r="Z42" s="73"/>
      <c r="AA42" s="73"/>
    </row>
    <row r="43" customFormat="false" ht="15" hidden="false" customHeight="false" outlineLevel="0" collapsed="false">
      <c r="T43" s="73"/>
      <c r="V43" s="73"/>
      <c r="W43" s="73"/>
    </row>
    <row r="44" customFormat="false" ht="15" hidden="false" customHeight="false" outlineLevel="0" collapsed="false">
      <c r="A44" s="1" t="s">
        <v>90</v>
      </c>
      <c r="C44" s="33"/>
      <c r="D44" s="33"/>
      <c r="E44" s="33"/>
      <c r="F44" s="33"/>
      <c r="G44" s="33"/>
      <c r="T44" s="73"/>
      <c r="V44" s="73"/>
      <c r="W44" s="73"/>
    </row>
    <row r="45" customFormat="false" ht="15" hidden="false" customHeight="false" outlineLevel="0" collapsed="false">
      <c r="B45" s="0" t="s">
        <v>131</v>
      </c>
      <c r="C45" s="33"/>
      <c r="D45" s="33"/>
      <c r="E45" s="33"/>
      <c r="F45" s="33"/>
      <c r="G45" s="33"/>
      <c r="T45" s="73"/>
      <c r="V45" s="73"/>
      <c r="W45" s="73"/>
    </row>
    <row r="46" customFormat="false" ht="15" hidden="false" customHeight="false" outlineLevel="0" collapsed="false">
      <c r="B46" s="0" t="s">
        <v>132</v>
      </c>
      <c r="C46" s="33"/>
      <c r="D46" s="33"/>
      <c r="E46" s="33"/>
      <c r="F46" s="33"/>
      <c r="G46" s="33"/>
      <c r="T46" s="73"/>
      <c r="V46" s="73"/>
      <c r="W46" s="73"/>
      <c r="X46" s="67"/>
      <c r="Y46" s="67"/>
    </row>
    <row r="47" customFormat="false" ht="15" hidden="false" customHeight="false" outlineLevel="0" collapsed="false">
      <c r="A47" s="33"/>
      <c r="B47" s="68"/>
      <c r="C47" s="33"/>
      <c r="D47" s="33"/>
      <c r="E47" s="33"/>
      <c r="F47" s="33"/>
      <c r="G47" s="33"/>
      <c r="T47" s="73"/>
      <c r="V47" s="73"/>
      <c r="W47" s="73"/>
      <c r="X47" s="67"/>
      <c r="Y47" s="67"/>
    </row>
    <row r="48" customFormat="false" ht="15" hidden="false" customHeight="false" outlineLevel="0" collapsed="false">
      <c r="A48" s="17"/>
      <c r="B48" s="33"/>
      <c r="C48" s="33"/>
      <c r="D48" s="33"/>
      <c r="E48" s="33"/>
      <c r="F48" s="33"/>
      <c r="G48" s="33"/>
      <c r="T48" s="73"/>
      <c r="V48" s="73"/>
      <c r="W48" s="73"/>
      <c r="X48" s="16"/>
      <c r="Y48" s="16"/>
    </row>
    <row r="49" customFormat="false" ht="15" hidden="false" customHeight="false" outlineLevel="0" collapsed="false">
      <c r="A49" s="33"/>
      <c r="B49" s="33"/>
      <c r="C49" s="33"/>
      <c r="D49" s="33"/>
      <c r="E49" s="33"/>
      <c r="F49" s="33"/>
      <c r="G49" s="33"/>
      <c r="T49" s="73"/>
      <c r="V49" s="73"/>
      <c r="W49" s="73"/>
      <c r="X49" s="16"/>
      <c r="Y49" s="16"/>
    </row>
    <row r="50" customFormat="false" ht="15" hidden="false" customHeight="false" outlineLevel="0" collapsed="false">
      <c r="A50" s="17"/>
      <c r="B50" s="33"/>
      <c r="C50" s="33"/>
      <c r="D50" s="33"/>
      <c r="E50" s="33"/>
      <c r="F50" s="33"/>
      <c r="G50" s="33"/>
      <c r="T50" s="73"/>
      <c r="V50" s="73"/>
      <c r="W50" s="73"/>
      <c r="X50" s="16"/>
      <c r="Y50" s="16"/>
    </row>
    <row r="51" customFormat="false" ht="15" hidden="false" customHeight="false" outlineLevel="0" collapsed="false">
      <c r="A51" s="17"/>
      <c r="B51" s="33"/>
      <c r="C51" s="33"/>
      <c r="D51" s="33"/>
      <c r="E51" s="33"/>
      <c r="F51" s="33"/>
      <c r="G51" s="33"/>
      <c r="T51" s="73"/>
      <c r="V51" s="73"/>
      <c r="W51" s="73"/>
      <c r="X51" s="16"/>
      <c r="Y51" s="16"/>
    </row>
    <row r="53" customFormat="false" ht="15" hidden="false" customHeight="false" outlineLevel="0" collapsed="false">
      <c r="A53" s="17"/>
      <c r="B53" s="33"/>
      <c r="C53" s="33"/>
      <c r="D53" s="33"/>
      <c r="E53" s="33"/>
      <c r="F53" s="33"/>
      <c r="G53" s="33"/>
      <c r="T53" s="73"/>
      <c r="V53" s="73"/>
      <c r="W53" s="73"/>
      <c r="X53" s="73"/>
      <c r="Y53" s="73"/>
    </row>
    <row r="54" customFormat="false" ht="15" hidden="false" customHeight="false" outlineLevel="0" collapsed="false">
      <c r="A54" s="17"/>
      <c r="B54" s="33"/>
      <c r="C54" s="33"/>
      <c r="D54" s="33"/>
      <c r="E54" s="33"/>
      <c r="F54" s="33"/>
      <c r="G54" s="33"/>
      <c r="T54" s="73"/>
      <c r="V54" s="77"/>
      <c r="W54" s="77"/>
      <c r="X54" s="77"/>
      <c r="Y54" s="73"/>
    </row>
    <row r="56" customFormat="false" ht="15" hidden="false" customHeight="false" outlineLevel="0" collapsed="false">
      <c r="A56" s="17"/>
      <c r="B56" s="33"/>
      <c r="C56" s="33"/>
      <c r="D56" s="33"/>
      <c r="E56" s="33"/>
      <c r="F56" s="33"/>
      <c r="G56" s="33"/>
      <c r="V56" s="16"/>
      <c r="W56" s="16"/>
      <c r="X56" s="16"/>
      <c r="Y56" s="16"/>
    </row>
    <row r="57" customFormat="false" ht="15" hidden="false" customHeight="false" outlineLevel="0" collapsed="false">
      <c r="A57" s="17"/>
      <c r="B57" s="33"/>
      <c r="C57" s="33"/>
      <c r="D57" s="33"/>
      <c r="E57" s="33"/>
      <c r="F57" s="33"/>
      <c r="G57" s="33"/>
      <c r="V57" s="73"/>
      <c r="W57" s="73"/>
      <c r="X57" s="73"/>
      <c r="Y57" s="73"/>
      <c r="Z57" s="73"/>
      <c r="AA57" s="73"/>
    </row>
    <row r="58" customFormat="false" ht="15" hidden="false" customHeight="false" outlineLevel="0" collapsed="false">
      <c r="A58" s="33"/>
      <c r="B58" s="33"/>
      <c r="C58" s="33"/>
      <c r="D58" s="33"/>
      <c r="E58" s="33"/>
      <c r="F58" s="33"/>
      <c r="G58" s="33"/>
      <c r="V58" s="73"/>
      <c r="W58" s="73"/>
      <c r="X58" s="73"/>
      <c r="Y58" s="73"/>
      <c r="Z58" s="73"/>
      <c r="AA58" s="73"/>
    </row>
    <row r="59" customFormat="false" ht="15" hidden="false" customHeight="false" outlineLevel="0" collapsed="false">
      <c r="A59" s="17"/>
      <c r="B59" s="33"/>
      <c r="C59" s="33"/>
      <c r="D59" s="33"/>
      <c r="E59" s="33"/>
      <c r="F59" s="33"/>
      <c r="G59" s="33"/>
      <c r="V59" s="73"/>
      <c r="W59" s="73"/>
      <c r="X59" s="73"/>
      <c r="Y59" s="73"/>
      <c r="Z59" s="73"/>
      <c r="AA59" s="73"/>
    </row>
    <row r="60" customFormat="false" ht="15" hidden="false" customHeight="false" outlineLevel="0" collapsed="false">
      <c r="A60" s="33"/>
      <c r="B60" s="33"/>
      <c r="C60" s="33"/>
      <c r="D60" s="33"/>
      <c r="E60" s="33"/>
      <c r="F60" s="33"/>
      <c r="G60" s="33"/>
      <c r="V60" s="73"/>
      <c r="W60" s="73"/>
      <c r="X60" s="73"/>
      <c r="Y60" s="73"/>
      <c r="Z60" s="73"/>
      <c r="AA60" s="73"/>
    </row>
    <row r="61" customFormat="false" ht="15" hidden="false" customHeight="false" outlineLevel="0" collapsed="false">
      <c r="V61" s="73"/>
      <c r="W61" s="73"/>
      <c r="X61" s="73"/>
      <c r="Y61" s="73"/>
      <c r="Z61" s="73"/>
      <c r="AA61" s="73"/>
    </row>
    <row r="62" customFormat="false" ht="15" hidden="false" customHeight="false" outlineLevel="0" collapsed="false">
      <c r="A62" s="1"/>
      <c r="V62" s="73"/>
      <c r="W62" s="73"/>
      <c r="X62" s="73"/>
      <c r="Y62" s="73"/>
      <c r="Z62" s="73"/>
      <c r="AA62" s="73"/>
    </row>
  </sheetData>
  <mergeCells count="13">
    <mergeCell ref="A1:S1"/>
    <mergeCell ref="A2:S2"/>
    <mergeCell ref="A3:S3"/>
    <mergeCell ref="A4:S4"/>
    <mergeCell ref="A5:T5"/>
    <mergeCell ref="A6:S6"/>
    <mergeCell ref="A7:S7"/>
    <mergeCell ref="V9:W9"/>
    <mergeCell ref="C14:F14"/>
    <mergeCell ref="C15:F15"/>
    <mergeCell ref="C16:F16"/>
    <mergeCell ref="C17:F17"/>
    <mergeCell ref="C18:F18"/>
  </mergeCells>
  <printOptions headings="false" gridLines="false" gridLinesSet="true" horizontalCentered="false" verticalCentered="false"/>
  <pageMargins left="0" right="0" top="0.7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44"/>
    <col collapsed="false" customWidth="true" hidden="false" outlineLevel="0" max="2" min="2" style="0" width="2.77"/>
    <col collapsed="false" customWidth="true" hidden="false" outlineLevel="0" max="5" min="5" style="0" width="15.88"/>
    <col collapsed="false" customWidth="true" hidden="false" outlineLevel="0" max="6" min="6" style="0" width="4.88"/>
    <col collapsed="false" customWidth="true" hidden="false" outlineLevel="0" max="7" min="7" style="0" width="15.32"/>
    <col collapsed="false" customWidth="true" hidden="false" outlineLevel="0" max="8" min="8" style="0" width="14.77"/>
    <col collapsed="false" customWidth="true" hidden="false" outlineLevel="0" max="9" min="9" style="0" width="13.44"/>
    <col collapsed="false" customWidth="true" hidden="false" outlineLevel="0" max="10" min="10" style="0" width="13.1"/>
    <col collapsed="false" customWidth="true" hidden="false" outlineLevel="0" max="11" min="11" style="0" width="6.88"/>
  </cols>
  <sheetData>
    <row r="1" customFormat="false" ht="15.75" hidden="false" customHeight="false" outlineLevel="0" collapsed="false">
      <c r="A1" s="5" t="str">
        <f aca="false">Appendix!A11</f>
        <v>PROGRESS ENERGY FLORIDA, INC.</v>
      </c>
      <c r="B1" s="5"/>
      <c r="C1" s="5"/>
      <c r="D1" s="5"/>
      <c r="E1" s="5"/>
      <c r="F1" s="5"/>
      <c r="G1" s="5"/>
      <c r="H1" s="5"/>
      <c r="I1" s="5"/>
      <c r="J1" s="5"/>
      <c r="K1" s="1" t="s">
        <v>133</v>
      </c>
    </row>
    <row r="2" customFormat="false" ht="15" hidden="false" customHeight="false" outlineLevel="0" collapsed="false">
      <c r="A2" s="6" t="s">
        <v>9</v>
      </c>
      <c r="B2" s="6"/>
      <c r="C2" s="6"/>
      <c r="D2" s="6"/>
      <c r="E2" s="6"/>
      <c r="F2" s="6"/>
      <c r="G2" s="6"/>
      <c r="H2" s="6"/>
      <c r="I2" s="6"/>
      <c r="J2" s="6"/>
      <c r="K2" s="1"/>
      <c r="L2" s="17"/>
    </row>
    <row r="3" customFormat="false" ht="15" hidden="false" customHeight="false" outlineLevel="0" collapsed="false">
      <c r="A3" s="43" t="str">
        <f aca="false">+'Form 42 -1A'!A3:I3</f>
        <v>Calculation of the Final True-up Amount</v>
      </c>
      <c r="B3" s="43"/>
      <c r="C3" s="43"/>
      <c r="D3" s="43"/>
      <c r="E3" s="43"/>
      <c r="F3" s="43"/>
      <c r="G3" s="43"/>
      <c r="H3" s="43"/>
      <c r="I3" s="43"/>
      <c r="J3" s="43"/>
      <c r="K3" s="1"/>
    </row>
    <row r="4" customFormat="false" ht="15.75" hidden="false" customHeight="false" outlineLevel="0" collapsed="false">
      <c r="A4" s="2" t="str">
        <f aca="false">'Form 42 -1A'!A4</f>
        <v>January 2003 through December 2003</v>
      </c>
      <c r="B4" s="2"/>
      <c r="C4" s="2"/>
      <c r="D4" s="2"/>
      <c r="E4" s="2"/>
      <c r="F4" s="2"/>
      <c r="G4" s="2"/>
      <c r="H4" s="2"/>
      <c r="I4" s="2"/>
      <c r="J4" s="2"/>
      <c r="K4" s="1"/>
    </row>
    <row r="5" customFormat="false" ht="15.75" hidden="false" customHeight="false" outlineLevel="0" collapsed="false">
      <c r="A5" s="44" t="s">
        <v>24</v>
      </c>
      <c r="B5" s="45"/>
      <c r="C5" s="45"/>
      <c r="D5" s="45"/>
      <c r="E5" s="45"/>
      <c r="F5" s="45"/>
      <c r="G5" s="45"/>
      <c r="H5" s="45"/>
      <c r="I5" s="45"/>
      <c r="J5" s="45"/>
      <c r="K5" s="45"/>
    </row>
    <row r="6" customFormat="false" ht="15" hidden="false" customHeight="false" outlineLevel="0" collapsed="false">
      <c r="A6" s="46" t="s">
        <v>134</v>
      </c>
      <c r="B6" s="46"/>
      <c r="C6" s="46"/>
      <c r="D6" s="46"/>
      <c r="E6" s="46"/>
      <c r="F6" s="46"/>
      <c r="G6" s="46"/>
      <c r="H6" s="46"/>
      <c r="I6" s="46"/>
      <c r="J6" s="46"/>
      <c r="K6" s="46"/>
    </row>
    <row r="7" customFormat="false" ht="15" hidden="false" customHeight="false" outlineLevel="0" collapsed="false">
      <c r="A7" s="6" t="s">
        <v>73</v>
      </c>
      <c r="B7" s="6"/>
      <c r="C7" s="6"/>
      <c r="D7" s="6"/>
      <c r="E7" s="6"/>
      <c r="F7" s="6"/>
      <c r="G7" s="6"/>
      <c r="H7" s="6"/>
      <c r="I7" s="6"/>
      <c r="J7" s="6"/>
      <c r="K7" s="1"/>
    </row>
    <row r="8" customFormat="false" ht="15" hidden="false" customHeight="false" outlineLevel="0" collapsed="false">
      <c r="A8" s="8"/>
      <c r="B8" s="8"/>
      <c r="C8" s="8"/>
      <c r="D8" s="8"/>
      <c r="E8" s="8"/>
      <c r="F8" s="8"/>
      <c r="G8" s="8"/>
      <c r="H8" s="8"/>
      <c r="I8" s="8"/>
      <c r="J8" s="8"/>
      <c r="K8" s="8"/>
    </row>
    <row r="9" customFormat="false" ht="15" hidden="false" customHeight="false" outlineLevel="0" collapsed="false">
      <c r="A9" s="8"/>
      <c r="B9" s="8"/>
      <c r="C9" s="8"/>
      <c r="D9" s="8"/>
      <c r="E9" s="8"/>
      <c r="F9" s="8"/>
      <c r="H9" s="8"/>
      <c r="I9" s="8"/>
      <c r="J9" s="8"/>
    </row>
    <row r="10" customFormat="false" ht="15.75" hidden="false" customHeight="false" outlineLevel="0" collapsed="false">
      <c r="G10" s="47" t="n">
        <v>-1</v>
      </c>
      <c r="H10" s="47" t="n">
        <v>-2</v>
      </c>
      <c r="I10" s="47" t="n">
        <v>-3</v>
      </c>
      <c r="J10" s="47" t="n">
        <v>-4</v>
      </c>
    </row>
    <row r="11" customFormat="false" ht="15" hidden="false" customHeight="false" outlineLevel="0" collapsed="false">
      <c r="G11" s="22"/>
      <c r="H11" s="22" t="s">
        <v>74</v>
      </c>
      <c r="I11" s="3" t="s">
        <v>75</v>
      </c>
      <c r="J11" s="3"/>
    </row>
    <row r="12" customFormat="false" ht="15.75" hidden="false" customHeight="false" outlineLevel="0" collapsed="false">
      <c r="A12" s="9" t="s">
        <v>13</v>
      </c>
      <c r="G12" s="48" t="s">
        <v>27</v>
      </c>
      <c r="H12" s="48" t="s">
        <v>76</v>
      </c>
      <c r="I12" s="48" t="s">
        <v>77</v>
      </c>
      <c r="J12" s="48" t="s">
        <v>78</v>
      </c>
    </row>
    <row r="15" customFormat="false" ht="15" hidden="false" customHeight="false" outlineLevel="0" collapsed="false">
      <c r="A15" s="45" t="n">
        <v>1</v>
      </c>
      <c r="B15" s="0" t="s">
        <v>135</v>
      </c>
    </row>
    <row r="16" customFormat="false" ht="30.75" hidden="false" customHeight="true" outlineLevel="0" collapsed="false">
      <c r="A16" s="44"/>
      <c r="B16" s="49" t="s">
        <v>136</v>
      </c>
      <c r="C16" s="50" t="s">
        <v>137</v>
      </c>
      <c r="D16" s="50"/>
      <c r="E16" s="50"/>
      <c r="F16" s="50"/>
      <c r="G16" s="12" t="e">
        <f aca="false">'Form 42 7A'!T14</f>
        <v>#VALUE!</v>
      </c>
      <c r="H16" s="63" t="n">
        <v>20686</v>
      </c>
      <c r="I16" s="0" t="e">
        <f aca="false">+G16-H16</f>
        <v>#VALUE!</v>
      </c>
      <c r="J16" s="51" t="e">
        <f aca="false">(+I16/H16)</f>
        <v>#VALUE!</v>
      </c>
    </row>
    <row r="17" customFormat="false" ht="30.75" hidden="false" customHeight="true" outlineLevel="0" collapsed="false">
      <c r="A17" s="44"/>
      <c r="B17" s="49" t="s">
        <v>138</v>
      </c>
      <c r="C17" s="50" t="s">
        <v>139</v>
      </c>
      <c r="D17" s="50"/>
      <c r="E17" s="50"/>
      <c r="F17" s="50"/>
      <c r="G17" s="12" t="e">
        <f aca="false">'Form 42 7A'!T15</f>
        <v>#VALUE!</v>
      </c>
      <c r="H17" s="63" t="n">
        <v>5662</v>
      </c>
      <c r="I17" s="0" t="e">
        <f aca="false">+G17-H17</f>
        <v>#VALUE!</v>
      </c>
      <c r="J17" s="51" t="e">
        <f aca="false">(+I17/H17)</f>
        <v>#VALUE!</v>
      </c>
    </row>
    <row r="18" customFormat="false" ht="30.75" hidden="false" customHeight="true" outlineLevel="0" collapsed="false">
      <c r="A18" s="44"/>
      <c r="B18" s="49" t="s">
        <v>140</v>
      </c>
      <c r="C18" s="50" t="s">
        <v>141</v>
      </c>
      <c r="D18" s="50"/>
      <c r="E18" s="50"/>
      <c r="F18" s="50"/>
      <c r="G18" s="12" t="e">
        <f aca="false">'Form 42 7A'!T16</f>
        <v>#VALUE!</v>
      </c>
      <c r="H18" s="63" t="n">
        <v>1074</v>
      </c>
      <c r="I18" s="0" t="e">
        <f aca="false">+G18-H18</f>
        <v>#VALUE!</v>
      </c>
      <c r="J18" s="51" t="e">
        <f aca="false">(+I18/H18)</f>
        <v>#VALUE!</v>
      </c>
    </row>
    <row r="19" customFormat="false" ht="30.75" hidden="false" customHeight="true" outlineLevel="0" collapsed="false">
      <c r="A19" s="44"/>
      <c r="B19" s="49" t="s">
        <v>142</v>
      </c>
      <c r="C19" s="50" t="s">
        <v>143</v>
      </c>
      <c r="D19" s="50"/>
      <c r="E19" s="50"/>
      <c r="F19" s="50"/>
      <c r="G19" s="13" t="e">
        <f aca="false">'Form 42 7A'!T17</f>
        <v>#VALUE!</v>
      </c>
      <c r="H19" s="28" t="n">
        <v>3687</v>
      </c>
      <c r="I19" s="13" t="e">
        <f aca="false">+G19-H19</f>
        <v>#VALUE!</v>
      </c>
      <c r="J19" s="53" t="e">
        <f aca="false">(+I19/H19)</f>
        <v>#VALUE!</v>
      </c>
    </row>
    <row r="20" customFormat="false" ht="15.75" hidden="false" customHeight="false" outlineLevel="0" collapsed="false">
      <c r="A20" s="44"/>
      <c r="J20" s="79"/>
    </row>
    <row r="21" customFormat="false" ht="15.75" hidden="false" customHeight="false" outlineLevel="0" collapsed="false">
      <c r="A21" s="44"/>
      <c r="J21" s="79"/>
    </row>
    <row r="22" customFormat="false" ht="15" hidden="false" customHeight="false" outlineLevel="0" collapsed="false">
      <c r="A22" s="45" t="n">
        <v>2</v>
      </c>
      <c r="B22" s="0" t="s">
        <v>144</v>
      </c>
      <c r="G22" s="0" t="e">
        <f aca="false">SUM(G16:G21)</f>
        <v>#VALUE!</v>
      </c>
      <c r="H22" s="0" t="n">
        <f aca="false">SUM(H16:H21)</f>
        <v>31109</v>
      </c>
      <c r="I22" s="0" t="e">
        <f aca="false">SUM(I16:I21)</f>
        <v>#VALUE!</v>
      </c>
      <c r="J22" s="51" t="e">
        <f aca="false">(+I22/H22)</f>
        <v>#VALUE!</v>
      </c>
    </row>
    <row r="23" customFormat="false" ht="15.75" hidden="false" customHeight="false" outlineLevel="0" collapsed="false">
      <c r="A23" s="44"/>
      <c r="J23" s="79"/>
    </row>
    <row r="24" customFormat="false" ht="15.75" hidden="false" customHeight="false" outlineLevel="0" collapsed="false">
      <c r="A24" s="44"/>
      <c r="J24" s="79"/>
    </row>
    <row r="25" customFormat="false" ht="15" hidden="false" customHeight="false" outlineLevel="0" collapsed="false">
      <c r="A25" s="45" t="n">
        <v>3</v>
      </c>
      <c r="B25" s="0" t="s">
        <v>88</v>
      </c>
      <c r="G25" s="0" t="n">
        <f aca="false">'Form 42 7A'!W20</f>
        <v>0</v>
      </c>
      <c r="H25" s="30" t="n">
        <v>0</v>
      </c>
      <c r="I25" s="0" t="n">
        <f aca="false">+G25-H25</f>
        <v>0</v>
      </c>
      <c r="J25" s="51" t="n">
        <v>0</v>
      </c>
    </row>
    <row r="26" customFormat="false" ht="15.75" hidden="false" customHeight="false" outlineLevel="0" collapsed="false">
      <c r="A26" s="44"/>
      <c r="J26" s="79"/>
    </row>
    <row r="27" customFormat="false" ht="15.75" hidden="false" customHeight="false" outlineLevel="0" collapsed="false">
      <c r="A27" s="44"/>
      <c r="J27" s="79"/>
    </row>
    <row r="28" customFormat="false" ht="15" hidden="false" customHeight="false" outlineLevel="0" collapsed="false">
      <c r="A28" s="54" t="n">
        <v>4</v>
      </c>
      <c r="B28" s="0" t="s">
        <v>89</v>
      </c>
      <c r="G28" s="0" t="e">
        <f aca="false">'Form 42 7A'!V20</f>
        <v>#VALUE!</v>
      </c>
      <c r="H28" s="0" t="n">
        <f aca="false">+H22</f>
        <v>31109</v>
      </c>
      <c r="I28" s="0" t="e">
        <f aca="false">+G28-H28</f>
        <v>#VALUE!</v>
      </c>
      <c r="J28" s="51" t="e">
        <f aca="false">(+I28/H28)</f>
        <v>#VALUE!</v>
      </c>
    </row>
    <row r="30" customFormat="false" ht="15.75" hidden="false" customHeight="false" outlineLevel="0" collapsed="false">
      <c r="A30" s="44"/>
    </row>
    <row r="32" customFormat="false" ht="15" hidden="false" customHeight="false" outlineLevel="0" collapsed="false">
      <c r="A32" s="0" t="s">
        <v>90</v>
      </c>
    </row>
    <row r="33" customFormat="false" ht="15" hidden="false" customHeight="false" outlineLevel="0" collapsed="false">
      <c r="B33" s="0" t="s">
        <v>145</v>
      </c>
    </row>
    <row r="34" customFormat="false" ht="15" hidden="false" customHeight="false" outlineLevel="0" collapsed="false">
      <c r="B34" s="0" t="s">
        <v>92</v>
      </c>
    </row>
    <row r="35" customFormat="false" ht="15" hidden="false" customHeight="false" outlineLevel="0" collapsed="false">
      <c r="B35" s="0" t="s">
        <v>93</v>
      </c>
    </row>
    <row r="36" customFormat="false" ht="15" hidden="false" customHeight="false" outlineLevel="0" collapsed="false">
      <c r="B36" s="14" t="s">
        <v>94</v>
      </c>
    </row>
    <row r="46" customFormat="false" ht="15" hidden="false" customHeight="false" outlineLevel="0" collapsed="false">
      <c r="G46" s="16"/>
      <c r="H46" s="16"/>
      <c r="I46" s="16"/>
      <c r="J46" s="16"/>
      <c r="K46" s="16"/>
    </row>
    <row r="47" customFormat="false" ht="15" hidden="false" customHeight="false" outlineLevel="0" collapsed="false">
      <c r="G47" s="16"/>
      <c r="H47" s="16"/>
      <c r="I47" s="16"/>
      <c r="J47" s="16"/>
      <c r="K47" s="16"/>
    </row>
    <row r="48" customFormat="false" ht="15" hidden="false" customHeight="false" outlineLevel="0" collapsed="false">
      <c r="G48" s="16"/>
      <c r="H48" s="16"/>
      <c r="I48" s="16"/>
      <c r="J48" s="16"/>
      <c r="K48" s="16"/>
    </row>
    <row r="49" customFormat="false" ht="15" hidden="false" customHeight="false" outlineLevel="0" collapsed="false">
      <c r="G49" s="16"/>
      <c r="H49" s="16"/>
      <c r="I49" s="16"/>
      <c r="J49" s="16"/>
      <c r="K49" s="16"/>
    </row>
    <row r="50" customFormat="false" ht="15" hidden="false" customHeight="false" outlineLevel="0" collapsed="false">
      <c r="G50" s="16"/>
      <c r="H50" s="16"/>
      <c r="I50" s="16"/>
      <c r="J50" s="16"/>
      <c r="K50" s="16"/>
    </row>
  </sheetData>
  <mergeCells count="11">
    <mergeCell ref="A1:J1"/>
    <mergeCell ref="A2:J2"/>
    <mergeCell ref="A3:J3"/>
    <mergeCell ref="A4:J4"/>
    <mergeCell ref="A6:K6"/>
    <mergeCell ref="A7:J7"/>
    <mergeCell ref="I11:J11"/>
    <mergeCell ref="C16:F16"/>
    <mergeCell ref="C17:F17"/>
    <mergeCell ref="C18:F18"/>
    <mergeCell ref="C19:F19"/>
  </mergeCells>
  <printOptions headings="false" gridLines="false" gridLinesSet="true" horizontalCentered="true" verticalCentered="false"/>
  <pageMargins left="0" right="0" top="0.7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88"/>
    <col collapsed="false" customWidth="true" hidden="false" outlineLevel="0" max="2" min="2" style="0" width="4.88"/>
    <col collapsed="false" customWidth="true" hidden="false" outlineLevel="0" max="3" min="3" style="0" width="12.11"/>
    <col collapsed="false" customWidth="true" hidden="false" outlineLevel="0" max="5" min="5" style="0" width="11.1"/>
    <col collapsed="false" customWidth="true" hidden="false" outlineLevel="0" max="6" min="6" style="0" width="11.21"/>
    <col collapsed="false" customWidth="true" hidden="false" outlineLevel="0" max="7" min="7" style="0" width="10.43"/>
    <col collapsed="false" customWidth="true" hidden="false" outlineLevel="0" max="10" min="8" style="0" width="12.77"/>
    <col collapsed="false" customWidth="true" hidden="false" outlineLevel="0" max="11" min="11" style="0" width="13.1"/>
    <col collapsed="false" customWidth="true" hidden="false" outlineLevel="0" max="13" min="12" style="0" width="14.32"/>
    <col collapsed="false" customWidth="true" hidden="false" outlineLevel="0" max="14" min="14" style="0" width="12.77"/>
    <col collapsed="false" customWidth="true" hidden="false" outlineLevel="0" max="15" min="15" style="0" width="13.44"/>
    <col collapsed="false" customWidth="true" hidden="false" outlineLevel="0" max="20" min="16" style="0" width="12.77"/>
    <col collapsed="false" customWidth="true" hidden="false" outlineLevel="0" max="21" min="21" style="0" width="5.77"/>
    <col collapsed="false" customWidth="true" hidden="false" outlineLevel="0" max="22" min="22" style="0" width="12.77"/>
    <col collapsed="false" customWidth="true" hidden="false" outlineLevel="0" max="23" min="23" style="0" width="11.65"/>
  </cols>
  <sheetData>
    <row r="1" customFormat="false" ht="15.75" hidden="false" customHeight="false" outlineLevel="0" collapsed="false">
      <c r="A1" s="5" t="str">
        <f aca="false">Appendix!A11</f>
        <v>PROGRESS ENERGY FLORIDA, INC.</v>
      </c>
      <c r="B1" s="5"/>
      <c r="C1" s="5"/>
      <c r="D1" s="5"/>
      <c r="E1" s="5"/>
      <c r="F1" s="5"/>
      <c r="G1" s="5"/>
      <c r="H1" s="5"/>
      <c r="I1" s="5"/>
      <c r="J1" s="5"/>
      <c r="K1" s="5"/>
      <c r="L1" s="5"/>
      <c r="M1" s="5"/>
      <c r="N1" s="5"/>
      <c r="O1" s="5"/>
      <c r="P1" s="5"/>
      <c r="Q1" s="5"/>
      <c r="R1" s="5"/>
      <c r="S1" s="5"/>
      <c r="T1" s="17" t="s">
        <v>146</v>
      </c>
      <c r="U1" s="18"/>
    </row>
    <row r="2" customFormat="false" ht="15" hidden="false" customHeight="false" outlineLevel="0" collapsed="false">
      <c r="A2" s="7" t="s">
        <v>9</v>
      </c>
      <c r="B2" s="7"/>
      <c r="C2" s="7"/>
      <c r="D2" s="7"/>
      <c r="E2" s="7"/>
      <c r="F2" s="7"/>
      <c r="G2" s="7"/>
      <c r="H2" s="7"/>
      <c r="I2" s="7"/>
      <c r="J2" s="7"/>
      <c r="K2" s="7"/>
      <c r="L2" s="7"/>
      <c r="M2" s="7"/>
      <c r="N2" s="7"/>
      <c r="O2" s="7"/>
      <c r="P2" s="7"/>
      <c r="Q2" s="7"/>
      <c r="R2" s="7"/>
      <c r="S2" s="7"/>
      <c r="T2" s="1"/>
    </row>
    <row r="3" customFormat="false" ht="15" hidden="false" customHeight="false" outlineLevel="0" collapsed="false">
      <c r="A3" s="7" t="str">
        <f aca="false">'Form 42 -1A'!A3:I3</f>
        <v>Calculation of the Final True-up Amount</v>
      </c>
      <c r="B3" s="7"/>
      <c r="C3" s="7"/>
      <c r="D3" s="7"/>
      <c r="E3" s="7"/>
      <c r="F3" s="7"/>
      <c r="G3" s="7"/>
      <c r="H3" s="7"/>
      <c r="I3" s="7"/>
      <c r="J3" s="7"/>
      <c r="K3" s="7"/>
      <c r="L3" s="7"/>
      <c r="M3" s="7"/>
      <c r="N3" s="7"/>
      <c r="O3" s="7"/>
      <c r="P3" s="7"/>
      <c r="Q3" s="7"/>
      <c r="R3" s="7"/>
      <c r="S3" s="7"/>
    </row>
    <row r="4" customFormat="false" ht="15.75" hidden="false" customHeight="false" outlineLevel="0" collapsed="false">
      <c r="A4" s="2" t="str">
        <f aca="false">'Form 42 -1A'!A4</f>
        <v>January 2003 through December 2003</v>
      </c>
      <c r="B4" s="2"/>
      <c r="C4" s="2"/>
      <c r="D4" s="2"/>
      <c r="E4" s="2"/>
      <c r="F4" s="2"/>
      <c r="G4" s="2"/>
      <c r="H4" s="2"/>
      <c r="I4" s="2"/>
      <c r="J4" s="2"/>
      <c r="K4" s="2"/>
      <c r="L4" s="2"/>
      <c r="M4" s="2"/>
      <c r="N4" s="2"/>
      <c r="O4" s="2"/>
      <c r="P4" s="2"/>
      <c r="Q4" s="2"/>
      <c r="R4" s="2"/>
      <c r="S4" s="2"/>
    </row>
    <row r="5" customFormat="false" ht="15.75" hidden="false" customHeight="false" outlineLevel="0" collapsed="false">
      <c r="A5" s="19" t="s">
        <v>24</v>
      </c>
      <c r="B5" s="19"/>
      <c r="C5" s="19"/>
      <c r="D5" s="19"/>
      <c r="E5" s="19"/>
      <c r="F5" s="19"/>
      <c r="G5" s="19"/>
      <c r="H5" s="19"/>
      <c r="I5" s="19"/>
      <c r="J5" s="19"/>
      <c r="K5" s="19"/>
      <c r="L5" s="19"/>
      <c r="M5" s="19"/>
      <c r="N5" s="19"/>
      <c r="O5" s="19"/>
      <c r="P5" s="19"/>
      <c r="Q5" s="19"/>
      <c r="R5" s="19"/>
      <c r="S5" s="19"/>
      <c r="T5" s="19"/>
    </row>
    <row r="6" customFormat="false" ht="15" hidden="false" customHeight="false" outlineLevel="0" collapsed="false">
      <c r="A6" s="20" t="s">
        <v>147</v>
      </c>
      <c r="B6" s="20"/>
      <c r="C6" s="20"/>
      <c r="D6" s="20"/>
      <c r="E6" s="20"/>
      <c r="F6" s="20"/>
      <c r="G6" s="20"/>
      <c r="H6" s="20"/>
      <c r="I6" s="20"/>
      <c r="J6" s="20"/>
      <c r="K6" s="20"/>
      <c r="L6" s="20"/>
      <c r="M6" s="20"/>
      <c r="N6" s="20"/>
      <c r="O6" s="20"/>
      <c r="P6" s="20"/>
      <c r="Q6" s="20"/>
      <c r="R6" s="20"/>
      <c r="S6" s="20"/>
    </row>
    <row r="7" customFormat="false" ht="15" hidden="false" customHeight="false" outlineLevel="0" collapsed="false">
      <c r="A7" s="21" t="s">
        <v>12</v>
      </c>
      <c r="B7" s="21"/>
      <c r="C7" s="21"/>
      <c r="D7" s="21"/>
      <c r="E7" s="21"/>
      <c r="F7" s="21"/>
      <c r="G7" s="21"/>
      <c r="H7" s="21"/>
      <c r="I7" s="21"/>
      <c r="J7" s="21"/>
      <c r="K7" s="21"/>
      <c r="L7" s="21"/>
      <c r="M7" s="21"/>
      <c r="N7" s="21"/>
      <c r="O7" s="21"/>
      <c r="P7" s="21"/>
      <c r="Q7" s="21"/>
      <c r="R7" s="21"/>
      <c r="S7" s="21"/>
    </row>
    <row r="8" customFormat="false" ht="15" hidden="false" customHeight="false" outlineLevel="0" collapsed="false">
      <c r="A8" s="34"/>
      <c r="B8" s="34"/>
      <c r="C8" s="34"/>
      <c r="D8" s="34"/>
      <c r="E8" s="34"/>
      <c r="F8" s="34"/>
      <c r="G8" s="34"/>
      <c r="H8" s="34"/>
      <c r="I8" s="34"/>
      <c r="J8" s="34"/>
      <c r="K8" s="34"/>
      <c r="L8" s="34"/>
      <c r="M8" s="34"/>
      <c r="N8" s="22"/>
      <c r="T8" s="22" t="s">
        <v>26</v>
      </c>
    </row>
    <row r="9" customFormat="false" ht="15" hidden="false" customHeight="false" outlineLevel="0" collapsed="false">
      <c r="A9" s="34"/>
      <c r="B9" s="34"/>
      <c r="C9" s="34"/>
      <c r="D9" s="34"/>
      <c r="E9" s="34"/>
      <c r="F9" s="34"/>
      <c r="G9" s="34"/>
      <c r="H9" s="22" t="s">
        <v>27</v>
      </c>
      <c r="I9" s="22" t="s">
        <v>27</v>
      </c>
      <c r="J9" s="22" t="s">
        <v>27</v>
      </c>
      <c r="K9" s="22" t="s">
        <v>27</v>
      </c>
      <c r="L9" s="22" t="s">
        <v>27</v>
      </c>
      <c r="M9" s="22" t="s">
        <v>27</v>
      </c>
      <c r="N9" s="22" t="s">
        <v>27</v>
      </c>
      <c r="O9" s="22" t="s">
        <v>27</v>
      </c>
      <c r="P9" s="22" t="s">
        <v>27</v>
      </c>
      <c r="Q9" s="22" t="s">
        <v>27</v>
      </c>
      <c r="R9" s="22" t="s">
        <v>27</v>
      </c>
      <c r="S9" s="22" t="s">
        <v>27</v>
      </c>
      <c r="T9" s="22" t="s">
        <v>28</v>
      </c>
      <c r="V9" s="0" t="s">
        <v>148</v>
      </c>
    </row>
    <row r="10" customFormat="false" ht="15.75" hidden="false" customHeight="false" outlineLevel="0" collapsed="false">
      <c r="A10" s="35" t="s">
        <v>13</v>
      </c>
      <c r="B10" s="33"/>
      <c r="C10" s="23" t="s">
        <v>29</v>
      </c>
      <c r="D10" s="33"/>
      <c r="E10" s="33"/>
      <c r="F10" s="33"/>
      <c r="G10" s="33"/>
      <c r="H10" s="24" t="str">
        <f aca="false">'Form 42 2A'!H10</f>
        <v>January 03</v>
      </c>
      <c r="I10" s="24" t="str">
        <f aca="false">'Form 42 2A'!I10</f>
        <v>February 03</v>
      </c>
      <c r="J10" s="24" t="str">
        <f aca="false">'Form 42 2A'!J10</f>
        <v>March 03</v>
      </c>
      <c r="K10" s="24" t="str">
        <f aca="false">'Form 42 2A'!K10</f>
        <v>April 03</v>
      </c>
      <c r="L10" s="24" t="str">
        <f aca="false">'Form 42 2A'!L10</f>
        <v>May 03</v>
      </c>
      <c r="M10" s="24" t="str">
        <f aca="false">'Form 42 2A'!M10</f>
        <v>June 03</v>
      </c>
      <c r="N10" s="24" t="str">
        <f aca="false">'Form 42 2A'!N10</f>
        <v>July 03</v>
      </c>
      <c r="O10" s="24" t="str">
        <f aca="false">'Form 42 2A'!O10</f>
        <v>August 03</v>
      </c>
      <c r="P10" s="24" t="str">
        <f aca="false">'Form 42 2A'!P10</f>
        <v>September 03</v>
      </c>
      <c r="Q10" s="24" t="str">
        <f aca="false">'Form 42 2A'!Q10</f>
        <v>October 03</v>
      </c>
      <c r="R10" s="24" t="str">
        <f aca="false">'Form 42 2A'!R10</f>
        <v>November 03</v>
      </c>
      <c r="S10" s="24" t="str">
        <f aca="false">'Form 42 2A'!S10</f>
        <v>December 03</v>
      </c>
      <c r="T10" s="25" t="s">
        <v>42</v>
      </c>
      <c r="V10" s="24" t="s">
        <v>98</v>
      </c>
      <c r="W10" s="24" t="s">
        <v>99</v>
      </c>
    </row>
    <row r="12" customFormat="false" ht="15" hidden="false" customHeight="false" outlineLevel="0" collapsed="false">
      <c r="A12" s="1" t="s">
        <v>100</v>
      </c>
      <c r="B12" s="0" t="s">
        <v>149</v>
      </c>
    </row>
    <row r="13" customFormat="false" ht="15" hidden="false" customHeight="false" outlineLevel="0" collapsed="false">
      <c r="A13" s="1"/>
    </row>
    <row r="14" customFormat="false" ht="15" hidden="false" customHeight="false" outlineLevel="0" collapsed="false">
      <c r="A14" s="33"/>
      <c r="B14" s="18" t="s">
        <v>136</v>
      </c>
      <c r="C14" s="33" t="s">
        <v>137</v>
      </c>
      <c r="D14" s="33"/>
      <c r="E14" s="33"/>
      <c r="F14" s="33"/>
      <c r="G14" s="33"/>
      <c r="H14" s="27" t="e">
        <f aca="false">'Form 42 8A p1'!H38</f>
        <v>#VALUE!</v>
      </c>
      <c r="I14" s="27" t="e">
        <f aca="false">'Form 42 8A p1'!I38</f>
        <v>#VALUE!</v>
      </c>
      <c r="J14" s="27" t="e">
        <f aca="false">'Form 42 8A p1'!J38</f>
        <v>#VALUE!</v>
      </c>
      <c r="K14" s="27" t="e">
        <f aca="false">'Form 42 8A p1'!K38</f>
        <v>#VALUE!</v>
      </c>
      <c r="L14" s="27" t="e">
        <f aca="false">'Form 42 8A p1'!L38</f>
        <v>#VALUE!</v>
      </c>
      <c r="M14" s="27" t="e">
        <f aca="false">'Form 42 8A p1'!M38</f>
        <v>#VALUE!</v>
      </c>
      <c r="N14" s="27" t="e">
        <f aca="false">'Form 42 8A p1'!N38</f>
        <v>#VALUE!</v>
      </c>
      <c r="O14" s="27" t="e">
        <f aca="false">'Form 42 8A p1'!O38</f>
        <v>#VALUE!</v>
      </c>
      <c r="P14" s="27" t="e">
        <f aca="false">'Form 42 8A p1'!P38</f>
        <v>#VALUE!</v>
      </c>
      <c r="Q14" s="27" t="e">
        <f aca="false">'Form 42 8A p1'!Q38</f>
        <v>#VALUE!</v>
      </c>
      <c r="R14" s="27" t="e">
        <f aca="false">'Form 42 8A p1'!R38</f>
        <v>#VALUE!</v>
      </c>
      <c r="S14" s="27" t="e">
        <f aca="false">'Form 42 8A p1'!S38</f>
        <v>#VALUE!</v>
      </c>
      <c r="T14" s="80" t="e">
        <f aca="false">SUM(H14:S14)</f>
        <v>#VALUE!</v>
      </c>
      <c r="V14" s="27" t="e">
        <f aca="false">T14</f>
        <v>#VALUE!</v>
      </c>
      <c r="W14" s="27" t="n">
        <v>0</v>
      </c>
    </row>
    <row r="15" customFormat="false" ht="15" hidden="false" customHeight="false" outlineLevel="0" collapsed="false">
      <c r="B15" s="18" t="s">
        <v>138</v>
      </c>
      <c r="C15" s="33" t="s">
        <v>150</v>
      </c>
      <c r="G15" s="33"/>
      <c r="H15" s="0" t="e">
        <f aca="false">'Form 42 8A p2'!H38</f>
        <v>#VALUE!</v>
      </c>
      <c r="I15" s="0" t="e">
        <f aca="false">'Form 42 8A p2'!I38</f>
        <v>#VALUE!</v>
      </c>
      <c r="J15" s="0" t="e">
        <f aca="false">'Form 42 8A p2'!J38</f>
        <v>#VALUE!</v>
      </c>
      <c r="K15" s="0" t="e">
        <f aca="false">'Form 42 8A p2'!K38</f>
        <v>#VALUE!</v>
      </c>
      <c r="L15" s="0" t="e">
        <f aca="false">'Form 42 8A p2'!L38</f>
        <v>#VALUE!</v>
      </c>
      <c r="M15" s="0" t="e">
        <f aca="false">'Form 42 8A p2'!M38</f>
        <v>#VALUE!</v>
      </c>
      <c r="N15" s="0" t="e">
        <f aca="false">'Form 42 8A p2'!N38</f>
        <v>#VALUE!</v>
      </c>
      <c r="O15" s="0" t="e">
        <f aca="false">'Form 42 8A p2'!O38</f>
        <v>#VALUE!</v>
      </c>
      <c r="P15" s="0" t="e">
        <f aca="false">'Form 42 8A p2'!P38</f>
        <v>#VALUE!</v>
      </c>
      <c r="Q15" s="0" t="e">
        <f aca="false">'Form 42 8A p2'!Q38</f>
        <v>#VALUE!</v>
      </c>
      <c r="R15" s="0" t="e">
        <f aca="false">'Form 42 8A p2'!R38</f>
        <v>#VALUE!</v>
      </c>
      <c r="S15" s="0" t="e">
        <f aca="false">'Form 42 8A p2'!S38</f>
        <v>#VALUE!</v>
      </c>
      <c r="T15" s="0" t="e">
        <f aca="false">SUM(H15:S15)</f>
        <v>#VALUE!</v>
      </c>
      <c r="V15" s="0" t="e">
        <f aca="false">T15</f>
        <v>#VALUE!</v>
      </c>
      <c r="W15" s="0" t="n">
        <v>0</v>
      </c>
    </row>
    <row r="16" customFormat="false" ht="15" hidden="false" customHeight="false" outlineLevel="0" collapsed="false">
      <c r="B16" s="18" t="s">
        <v>140</v>
      </c>
      <c r="C16" s="33" t="s">
        <v>151</v>
      </c>
      <c r="G16" s="33"/>
      <c r="H16" s="0" t="e">
        <f aca="false">'Form 42 8A p3'!H38</f>
        <v>#VALUE!</v>
      </c>
      <c r="I16" s="0" t="e">
        <f aca="false">'Form 42 8A p3'!I38</f>
        <v>#VALUE!</v>
      </c>
      <c r="J16" s="0" t="e">
        <f aca="false">'Form 42 8A p3'!J38</f>
        <v>#VALUE!</v>
      </c>
      <c r="K16" s="0" t="e">
        <f aca="false">'Form 42 8A p3'!K38</f>
        <v>#VALUE!</v>
      </c>
      <c r="L16" s="0" t="e">
        <f aca="false">'Form 42 8A p3'!L38</f>
        <v>#VALUE!</v>
      </c>
      <c r="M16" s="0" t="e">
        <f aca="false">'Form 42 8A p3'!M38</f>
        <v>#VALUE!</v>
      </c>
      <c r="N16" s="0" t="e">
        <f aca="false">'Form 42 8A p3'!N38</f>
        <v>#VALUE!</v>
      </c>
      <c r="O16" s="0" t="e">
        <f aca="false">'Form 42 8A p3'!O38</f>
        <v>#VALUE!</v>
      </c>
      <c r="P16" s="0" t="e">
        <f aca="false">'Form 42 8A p3'!P38</f>
        <v>#VALUE!</v>
      </c>
      <c r="Q16" s="0" t="e">
        <f aca="false">'Form 42 8A p3'!Q38</f>
        <v>#VALUE!</v>
      </c>
      <c r="R16" s="0" t="e">
        <f aca="false">'Form 42 8A p3'!R38</f>
        <v>#VALUE!</v>
      </c>
      <c r="S16" s="0" t="e">
        <f aca="false">'Form 42 8A p3'!S38</f>
        <v>#VALUE!</v>
      </c>
      <c r="T16" s="0" t="e">
        <f aca="false">SUM(H16:S16)</f>
        <v>#VALUE!</v>
      </c>
      <c r="V16" s="0" t="e">
        <f aca="false">T16</f>
        <v>#VALUE!</v>
      </c>
      <c r="W16" s="0" t="n">
        <v>0</v>
      </c>
    </row>
    <row r="17" customFormat="false" ht="15" hidden="false" customHeight="false" outlineLevel="0" collapsed="false">
      <c r="B17" s="18" t="s">
        <v>142</v>
      </c>
      <c r="C17" s="33" t="s">
        <v>152</v>
      </c>
      <c r="G17" s="33"/>
      <c r="H17" s="37" t="e">
        <f aca="false">'Form 42 8A p4'!H38</f>
        <v>#VALUE!</v>
      </c>
      <c r="I17" s="37" t="e">
        <f aca="false">'Form 42 8A p4'!I38</f>
        <v>#VALUE!</v>
      </c>
      <c r="J17" s="37" t="e">
        <f aca="false">'Form 42 8A p4'!J38</f>
        <v>#VALUE!</v>
      </c>
      <c r="K17" s="37" t="e">
        <f aca="false">'Form 42 8A p4'!K38</f>
        <v>#VALUE!</v>
      </c>
      <c r="L17" s="37" t="e">
        <f aca="false">'Form 42 8A p4'!L38</f>
        <v>#VALUE!</v>
      </c>
      <c r="M17" s="37" t="e">
        <f aca="false">'Form 42 8A p4'!M38</f>
        <v>#VALUE!</v>
      </c>
      <c r="N17" s="37" t="e">
        <f aca="false">'Form 42 8A p4'!N38</f>
        <v>#VALUE!</v>
      </c>
      <c r="O17" s="37" t="e">
        <f aca="false">'Form 42 8A p4'!O38</f>
        <v>#VALUE!</v>
      </c>
      <c r="P17" s="37" t="e">
        <f aca="false">'Form 42 8A p4'!P38</f>
        <v>#VALUE!</v>
      </c>
      <c r="Q17" s="37" t="e">
        <f aca="false">'Form 42 8A p4'!Q38</f>
        <v>#VALUE!</v>
      </c>
      <c r="R17" s="37" t="e">
        <f aca="false">'Form 42 8A p4'!R38</f>
        <v>#VALUE!</v>
      </c>
      <c r="S17" s="37" t="e">
        <f aca="false">'Form 42 8A p4'!S38</f>
        <v>#VALUE!</v>
      </c>
      <c r="T17" s="37" t="e">
        <f aca="false">SUM(H17:S17)</f>
        <v>#VALUE!</v>
      </c>
      <c r="U17" s="37"/>
      <c r="V17" s="37" t="e">
        <f aca="false">T17</f>
        <v>#VALUE!</v>
      </c>
      <c r="W17" s="37" t="n">
        <v>0</v>
      </c>
    </row>
    <row r="18" customFormat="false" ht="15" hidden="false" customHeight="false" outlineLevel="0" collapsed="false">
      <c r="A18" s="33"/>
      <c r="B18" s="68"/>
      <c r="C18" s="33"/>
      <c r="D18" s="33"/>
      <c r="E18" s="33"/>
      <c r="F18" s="33"/>
      <c r="G18" s="33"/>
    </row>
    <row r="19" customFormat="false" ht="15" hidden="false" customHeight="false" outlineLevel="0" collapsed="false">
      <c r="A19" s="33"/>
    </row>
    <row r="20" customFormat="false" ht="15" hidden="false" customHeight="false" outlineLevel="0" collapsed="false">
      <c r="A20" s="17" t="s">
        <v>108</v>
      </c>
      <c r="B20" s="68" t="s">
        <v>153</v>
      </c>
      <c r="C20" s="33"/>
      <c r="D20" s="33"/>
      <c r="E20" s="33"/>
      <c r="F20" s="33"/>
      <c r="H20" s="0" t="e">
        <f aca="false">SUM(H14:H19)</f>
        <v>#VALUE!</v>
      </c>
      <c r="I20" s="0" t="e">
        <f aca="false">SUM(I14:I19)</f>
        <v>#VALUE!</v>
      </c>
      <c r="J20" s="0" t="e">
        <f aca="false">SUM(J14:J19)</f>
        <v>#VALUE!</v>
      </c>
      <c r="K20" s="0" t="e">
        <f aca="false">SUM(K14:K19)</f>
        <v>#VALUE!</v>
      </c>
      <c r="L20" s="0" t="e">
        <f aca="false">SUM(L14:L19)</f>
        <v>#VALUE!</v>
      </c>
      <c r="M20" s="0" t="e">
        <f aca="false">SUM(M14:M19)</f>
        <v>#VALUE!</v>
      </c>
      <c r="N20" s="0" t="e">
        <f aca="false">SUM(N14:N19)</f>
        <v>#VALUE!</v>
      </c>
      <c r="O20" s="0" t="e">
        <f aca="false">SUM(O14:O19)</f>
        <v>#VALUE!</v>
      </c>
      <c r="P20" s="0" t="e">
        <f aca="false">SUM(P14:P19)</f>
        <v>#VALUE!</v>
      </c>
      <c r="Q20" s="0" t="e">
        <f aca="false">SUM(Q14:Q19)</f>
        <v>#VALUE!</v>
      </c>
      <c r="R20" s="0" t="e">
        <f aca="false">SUM(R14:R19)</f>
        <v>#VALUE!</v>
      </c>
      <c r="S20" s="0" t="e">
        <f aca="false">SUM(S14:S19)</f>
        <v>#VALUE!</v>
      </c>
      <c r="T20" s="0" t="e">
        <f aca="false">SUM(T14:T19)</f>
        <v>#VALUE!</v>
      </c>
      <c r="V20" s="27" t="e">
        <f aca="false">SUM(V14:V19)</f>
        <v>#VALUE!</v>
      </c>
      <c r="W20" s="27" t="n">
        <f aca="false">SUM(W14:W19)</f>
        <v>0</v>
      </c>
    </row>
    <row r="21" customFormat="false" ht="15" hidden="false" customHeight="false" outlineLevel="0" collapsed="false">
      <c r="A21" s="33"/>
      <c r="B21" s="68"/>
      <c r="C21" s="33"/>
      <c r="D21" s="33"/>
      <c r="E21" s="33"/>
      <c r="F21" s="33"/>
    </row>
    <row r="22" customFormat="false" ht="15" hidden="false" customHeight="false" outlineLevel="0" collapsed="false">
      <c r="A22" s="17" t="s">
        <v>110</v>
      </c>
      <c r="B22" s="33" t="s">
        <v>88</v>
      </c>
      <c r="C22" s="33"/>
      <c r="D22" s="33"/>
      <c r="E22" s="33"/>
      <c r="F22" s="33"/>
      <c r="G22" s="33"/>
      <c r="H22" s="22" t="s">
        <v>154</v>
      </c>
      <c r="I22" s="22" t="s">
        <v>154</v>
      </c>
      <c r="J22" s="22" t="s">
        <v>154</v>
      </c>
      <c r="K22" s="22" t="s">
        <v>154</v>
      </c>
      <c r="L22" s="22" t="s">
        <v>154</v>
      </c>
      <c r="M22" s="22" t="s">
        <v>154</v>
      </c>
      <c r="N22" s="22" t="s">
        <v>154</v>
      </c>
      <c r="O22" s="22" t="s">
        <v>154</v>
      </c>
      <c r="P22" s="22" t="s">
        <v>154</v>
      </c>
      <c r="Q22" s="22" t="s">
        <v>154</v>
      </c>
      <c r="R22" s="22" t="s">
        <v>154</v>
      </c>
      <c r="S22" s="22" t="s">
        <v>154</v>
      </c>
      <c r="T22" s="22" t="s">
        <v>154</v>
      </c>
    </row>
    <row r="23" customFormat="false" ht="15" hidden="false" customHeight="false" outlineLevel="0" collapsed="false">
      <c r="A23" s="17"/>
      <c r="B23" s="33"/>
      <c r="C23" s="33"/>
      <c r="D23" s="33"/>
      <c r="E23" s="33"/>
      <c r="F23" s="33"/>
      <c r="G23" s="33"/>
      <c r="H23" s="16"/>
      <c r="I23" s="16"/>
      <c r="J23" s="16"/>
      <c r="K23" s="16"/>
      <c r="L23" s="16"/>
      <c r="M23" s="16"/>
      <c r="N23" s="16"/>
      <c r="O23" s="16"/>
      <c r="P23" s="16"/>
      <c r="Q23" s="16"/>
      <c r="R23" s="16"/>
      <c r="S23" s="16"/>
      <c r="T23" s="16"/>
    </row>
    <row r="24" customFormat="false" ht="15" hidden="false" customHeight="false" outlineLevel="0" collapsed="false">
      <c r="A24" s="17" t="s">
        <v>112</v>
      </c>
      <c r="B24" s="33" t="s">
        <v>155</v>
      </c>
      <c r="C24" s="33"/>
      <c r="D24" s="33"/>
      <c r="E24" s="33"/>
      <c r="F24" s="33"/>
      <c r="H24" s="16" t="e">
        <f aca="false">H17</f>
        <v>#VALUE!</v>
      </c>
      <c r="I24" s="16" t="e">
        <f aca="false">I17</f>
        <v>#VALUE!</v>
      </c>
      <c r="J24" s="16" t="e">
        <f aca="false">J17</f>
        <v>#VALUE!</v>
      </c>
      <c r="K24" s="16" t="e">
        <f aca="false">K17</f>
        <v>#VALUE!</v>
      </c>
      <c r="L24" s="16" t="e">
        <f aca="false">L17</f>
        <v>#VALUE!</v>
      </c>
      <c r="M24" s="16" t="e">
        <f aca="false">M17</f>
        <v>#VALUE!</v>
      </c>
      <c r="N24" s="16" t="e">
        <f aca="false">N17</f>
        <v>#VALUE!</v>
      </c>
      <c r="O24" s="16" t="e">
        <f aca="false">O17</f>
        <v>#VALUE!</v>
      </c>
      <c r="P24" s="16" t="e">
        <f aca="false">P17</f>
        <v>#VALUE!</v>
      </c>
      <c r="Q24" s="16" t="e">
        <f aca="false">Q17</f>
        <v>#VALUE!</v>
      </c>
      <c r="R24" s="16" t="e">
        <f aca="false">R17</f>
        <v>#VALUE!</v>
      </c>
      <c r="S24" s="16" t="e">
        <f aca="false">S17</f>
        <v>#VALUE!</v>
      </c>
      <c r="T24" s="0" t="e">
        <f aca="false">SUM(H24:S24)</f>
        <v>#VALUE!</v>
      </c>
    </row>
    <row r="25" customFormat="false" ht="15" hidden="false" customHeight="false" outlineLevel="0" collapsed="false">
      <c r="A25" s="17"/>
      <c r="B25" s="33" t="s">
        <v>156</v>
      </c>
      <c r="C25" s="33"/>
      <c r="D25" s="33"/>
      <c r="E25" s="33"/>
      <c r="F25" s="33"/>
      <c r="H25" s="16" t="e">
        <f aca="false">H14</f>
        <v>#VALUE!</v>
      </c>
      <c r="I25" s="16" t="e">
        <f aca="false">I14</f>
        <v>#VALUE!</v>
      </c>
      <c r="J25" s="16" t="e">
        <f aca="false">J14</f>
        <v>#VALUE!</v>
      </c>
      <c r="K25" s="16" t="e">
        <f aca="false">K14</f>
        <v>#VALUE!</v>
      </c>
      <c r="L25" s="16" t="e">
        <f aca="false">L14</f>
        <v>#VALUE!</v>
      </c>
      <c r="M25" s="16" t="e">
        <f aca="false">M14</f>
        <v>#VALUE!</v>
      </c>
      <c r="N25" s="16" t="e">
        <f aca="false">N14</f>
        <v>#VALUE!</v>
      </c>
      <c r="O25" s="16" t="e">
        <f aca="false">O14</f>
        <v>#VALUE!</v>
      </c>
      <c r="P25" s="16" t="e">
        <f aca="false">P14</f>
        <v>#VALUE!</v>
      </c>
      <c r="Q25" s="16" t="e">
        <f aca="false">Q14</f>
        <v>#VALUE!</v>
      </c>
      <c r="R25" s="16" t="e">
        <f aca="false">R14</f>
        <v>#VALUE!</v>
      </c>
      <c r="S25" s="16" t="e">
        <f aca="false">S14</f>
        <v>#VALUE!</v>
      </c>
      <c r="T25" s="0" t="e">
        <f aca="false">SUM(H25:S25)</f>
        <v>#VALUE!</v>
      </c>
    </row>
    <row r="26" customFormat="false" ht="15" hidden="false" customHeight="false" outlineLevel="0" collapsed="false">
      <c r="A26" s="17"/>
      <c r="B26" s="33" t="s">
        <v>157</v>
      </c>
      <c r="C26" s="33"/>
      <c r="D26" s="33"/>
      <c r="E26" s="33"/>
      <c r="F26" s="33"/>
      <c r="H26" s="16" t="e">
        <f aca="false">H15+H16</f>
        <v>#VALUE!</v>
      </c>
      <c r="I26" s="16" t="e">
        <f aca="false">I15+I16</f>
        <v>#VALUE!</v>
      </c>
      <c r="J26" s="16" t="e">
        <f aca="false">J15+J16</f>
        <v>#VALUE!</v>
      </c>
      <c r="K26" s="16" t="e">
        <f aca="false">K15+K16</f>
        <v>#VALUE!</v>
      </c>
      <c r="L26" s="16" t="e">
        <f aca="false">L15+L16</f>
        <v>#VALUE!</v>
      </c>
      <c r="M26" s="16" t="e">
        <f aca="false">M15+M16</f>
        <v>#VALUE!</v>
      </c>
      <c r="N26" s="16" t="e">
        <f aca="false">N15+N16</f>
        <v>#VALUE!</v>
      </c>
      <c r="O26" s="16" t="e">
        <f aca="false">O15+O16</f>
        <v>#VALUE!</v>
      </c>
      <c r="P26" s="16" t="e">
        <f aca="false">P15+P16</f>
        <v>#VALUE!</v>
      </c>
      <c r="Q26" s="16" t="e">
        <f aca="false">Q15+Q16</f>
        <v>#VALUE!</v>
      </c>
      <c r="R26" s="16" t="e">
        <f aca="false">R15+R16</f>
        <v>#VALUE!</v>
      </c>
      <c r="S26" s="16" t="e">
        <f aca="false">S15+S16</f>
        <v>#VALUE!</v>
      </c>
      <c r="T26" s="0" t="e">
        <f aca="false">SUM(H26:S26)</f>
        <v>#VALUE!</v>
      </c>
    </row>
    <row r="27" customFormat="false" ht="15" hidden="false" customHeight="false" outlineLevel="0" collapsed="false">
      <c r="B27" s="33"/>
      <c r="C27" s="33"/>
      <c r="D27" s="33"/>
      <c r="E27" s="33"/>
      <c r="F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15" hidden="false" customHeight="false" outlineLevel="0" collapsed="false">
      <c r="A28" s="17" t="s">
        <v>116</v>
      </c>
      <c r="B28" s="33" t="s">
        <v>158</v>
      </c>
      <c r="C28" s="33"/>
      <c r="D28" s="33"/>
      <c r="E28" s="33"/>
      <c r="F28" s="33"/>
      <c r="H28" s="22" t="s">
        <v>154</v>
      </c>
      <c r="I28" s="22" t="s">
        <v>154</v>
      </c>
      <c r="J28" s="22" t="s">
        <v>154</v>
      </c>
      <c r="K28" s="22" t="s">
        <v>154</v>
      </c>
      <c r="L28" s="22" t="s">
        <v>154</v>
      </c>
      <c r="M28" s="22" t="s">
        <v>154</v>
      </c>
      <c r="N28" s="22" t="s">
        <v>154</v>
      </c>
      <c r="O28" s="22" t="s">
        <v>154</v>
      </c>
      <c r="P28" s="22" t="s">
        <v>154</v>
      </c>
      <c r="Q28" s="22" t="s">
        <v>154</v>
      </c>
      <c r="R28" s="22" t="s">
        <v>154</v>
      </c>
      <c r="S28" s="22" t="s">
        <v>154</v>
      </c>
    </row>
    <row r="29" customFormat="false" ht="15" hidden="false" customHeight="false" outlineLevel="0" collapsed="false">
      <c r="A29" s="17"/>
      <c r="B29" s="33"/>
      <c r="C29" s="33"/>
      <c r="D29" s="33"/>
      <c r="E29" s="33"/>
      <c r="F29" s="33"/>
      <c r="H29" s="73"/>
      <c r="I29" s="73"/>
      <c r="J29" s="73"/>
      <c r="K29" s="73"/>
      <c r="L29" s="73"/>
      <c r="M29" s="73"/>
      <c r="N29" s="73"/>
      <c r="O29" s="73"/>
      <c r="P29" s="73"/>
      <c r="Q29" s="73"/>
      <c r="R29" s="73"/>
      <c r="S29" s="73"/>
    </row>
    <row r="30" customFormat="false" ht="15" hidden="false" customHeight="false" outlineLevel="0" collapsed="false">
      <c r="A30" s="17" t="s">
        <v>118</v>
      </c>
      <c r="B30" s="33" t="s">
        <v>159</v>
      </c>
      <c r="C30" s="33"/>
      <c r="D30" s="33"/>
      <c r="E30" s="33"/>
      <c r="F30" s="33"/>
      <c r="H30" s="73" t="n">
        <f aca="false">'Form 42 8A p4'!H43</f>
        <v>0</v>
      </c>
      <c r="I30" s="73" t="n">
        <f aca="false">'Form 42 8A p4'!I43</f>
        <v>0</v>
      </c>
      <c r="J30" s="73" t="n">
        <f aca="false">'Form 42 8A p4'!J43</f>
        <v>0</v>
      </c>
      <c r="K30" s="73" t="n">
        <f aca="false">'Form 42 8A p4'!K43</f>
        <v>0</v>
      </c>
      <c r="L30" s="73" t="n">
        <f aca="false">'Form 42 8A p4'!L43</f>
        <v>0</v>
      </c>
      <c r="M30" s="73" t="n">
        <f aca="false">'Form 42 8A p4'!M43</f>
        <v>0</v>
      </c>
      <c r="N30" s="73" t="n">
        <f aca="false">'Form 42 8A p4'!N43</f>
        <v>0</v>
      </c>
      <c r="O30" s="73" t="n">
        <f aca="false">'Form 42 8A p4'!O43</f>
        <v>0</v>
      </c>
      <c r="P30" s="73" t="n">
        <f aca="false">'Form 42 8A p4'!P43</f>
        <v>0</v>
      </c>
      <c r="Q30" s="73" t="n">
        <f aca="false">'Form 42 8A p4'!Q43</f>
        <v>0.95957</v>
      </c>
      <c r="R30" s="73" t="n">
        <f aca="false">'Form 42 8A p4'!R43</f>
        <v>0.95957</v>
      </c>
      <c r="S30" s="73" t="n">
        <f aca="false">'Form 42 8A p4'!S43</f>
        <v>0.95957</v>
      </c>
    </row>
    <row r="31" customFormat="false" ht="15" hidden="false" customHeight="false" outlineLevel="0" collapsed="false">
      <c r="A31" s="17"/>
      <c r="B31" s="33" t="s">
        <v>160</v>
      </c>
      <c r="C31" s="33"/>
      <c r="D31" s="33"/>
      <c r="E31" s="33"/>
      <c r="F31" s="33"/>
      <c r="H31" s="73" t="n">
        <f aca="false">'Form 42 8A p1'!H43</f>
        <v>0</v>
      </c>
      <c r="I31" s="73" t="n">
        <f aca="false">'Form 42 8A p1'!I43</f>
        <v>0</v>
      </c>
      <c r="J31" s="73" t="n">
        <f aca="false">'Form 42 8A p1'!J43</f>
        <v>0</v>
      </c>
      <c r="K31" s="73" t="n">
        <f aca="false">'Form 42 8A p1'!K43</f>
        <v>0</v>
      </c>
      <c r="L31" s="73" t="n">
        <f aca="false">'Form 42 8A p1'!L43</f>
        <v>0</v>
      </c>
      <c r="M31" s="73" t="n">
        <f aca="false">'Form 42 8A p1'!M43</f>
        <v>0</v>
      </c>
      <c r="N31" s="73" t="n">
        <f aca="false">'Form 42 8A p1'!N43</f>
        <v>0</v>
      </c>
      <c r="O31" s="73" t="n">
        <f aca="false">'Form 42 8A p1'!O43</f>
        <v>0.86574</v>
      </c>
      <c r="P31" s="73" t="n">
        <f aca="false">'Form 42 8A p1'!P43</f>
        <v>0.86574</v>
      </c>
      <c r="Q31" s="73" t="n">
        <f aca="false">'Form 42 8A p1'!Q43</f>
        <v>0.86574</v>
      </c>
      <c r="R31" s="73" t="n">
        <f aca="false">'Form 42 8A p1'!R43</f>
        <v>0.86574</v>
      </c>
      <c r="S31" s="73" t="n">
        <f aca="false">'Form 42 8A p1'!S43</f>
        <v>0.86574</v>
      </c>
    </row>
    <row r="32" customFormat="false" ht="15" hidden="false" customHeight="false" outlineLevel="0" collapsed="false">
      <c r="A32" s="17"/>
      <c r="B32" s="33" t="s">
        <v>161</v>
      </c>
      <c r="C32" s="33"/>
      <c r="D32" s="33"/>
      <c r="E32" s="33"/>
      <c r="F32" s="33"/>
      <c r="H32" s="73" t="n">
        <f aca="false">'Form 42 8A p2'!H43</f>
        <v>0</v>
      </c>
      <c r="I32" s="73" t="n">
        <f aca="false">'Form 42 8A p2'!I43</f>
        <v>0</v>
      </c>
      <c r="J32" s="73" t="n">
        <f aca="false">'Form 42 8A p2'!J43</f>
        <v>0</v>
      </c>
      <c r="K32" s="73" t="n">
        <f aca="false">'Form 42 8A p2'!K43</f>
        <v>0</v>
      </c>
      <c r="L32" s="73" t="n">
        <f aca="false">'Form 42 8A p2'!L43</f>
        <v>0</v>
      </c>
      <c r="M32" s="73" t="n">
        <f aca="false">'Form 42 8A p2'!M43</f>
        <v>0</v>
      </c>
      <c r="N32" s="73" t="n">
        <f aca="false">'Form 42 8A p2'!N43</f>
        <v>0</v>
      </c>
      <c r="O32" s="73" t="n">
        <f aca="false">'Form 42 8A p2'!O43</f>
        <v>0</v>
      </c>
      <c r="P32" s="73" t="n">
        <f aca="false">'Form 42 8A p2'!P43</f>
        <v>0</v>
      </c>
      <c r="Q32" s="73" t="n">
        <f aca="false">'Form 42 8A p2'!Q43</f>
        <v>0.74562</v>
      </c>
      <c r="R32" s="73" t="n">
        <f aca="false">'Form 42 8A p2'!R43</f>
        <v>0.74562</v>
      </c>
      <c r="S32" s="73" t="n">
        <f aca="false">'Form 42 8A p2'!S43</f>
        <v>0.74562</v>
      </c>
    </row>
    <row r="34" customFormat="false" ht="15" hidden="false" customHeight="false" outlineLevel="0" collapsed="false">
      <c r="A34" s="17" t="s">
        <v>122</v>
      </c>
      <c r="B34" s="33" t="s">
        <v>162</v>
      </c>
      <c r="C34" s="33"/>
      <c r="D34" s="33"/>
      <c r="E34" s="33"/>
      <c r="F34" s="33"/>
      <c r="H34" s="22" t="s">
        <v>154</v>
      </c>
      <c r="I34" s="22" t="s">
        <v>154</v>
      </c>
      <c r="J34" s="22" t="s">
        <v>154</v>
      </c>
      <c r="K34" s="22" t="s">
        <v>154</v>
      </c>
      <c r="L34" s="22" t="s">
        <v>154</v>
      </c>
      <c r="M34" s="22" t="s">
        <v>154</v>
      </c>
      <c r="N34" s="22" t="s">
        <v>154</v>
      </c>
      <c r="O34" s="22" t="s">
        <v>154</v>
      </c>
      <c r="P34" s="22" t="s">
        <v>154</v>
      </c>
      <c r="Q34" s="22" t="s">
        <v>154</v>
      </c>
      <c r="R34" s="22" t="s">
        <v>154</v>
      </c>
      <c r="S34" s="22" t="s">
        <v>154</v>
      </c>
      <c r="T34" s="22" t="s">
        <v>154</v>
      </c>
    </row>
    <row r="35" customFormat="false" ht="15" hidden="false" customHeight="false" outlineLevel="0" collapsed="false">
      <c r="A35" s="17"/>
      <c r="B35" s="33"/>
      <c r="C35" s="33"/>
      <c r="D35" s="33"/>
      <c r="E35" s="33"/>
      <c r="F35" s="33"/>
    </row>
    <row r="36" customFormat="false" ht="15" hidden="false" customHeight="false" outlineLevel="0" collapsed="false">
      <c r="A36" s="17" t="s">
        <v>124</v>
      </c>
      <c r="B36" s="33" t="s">
        <v>163</v>
      </c>
      <c r="C36" s="33"/>
      <c r="D36" s="33"/>
      <c r="E36" s="33"/>
      <c r="F36" s="33"/>
      <c r="H36" s="0" t="e">
        <f aca="false">'Form 42 8A p4'!H46</f>
        <v>#VALUE!</v>
      </c>
      <c r="I36" s="0" t="e">
        <f aca="false">'Form 42 8A p4'!I46</f>
        <v>#VALUE!</v>
      </c>
      <c r="J36" s="0" t="e">
        <f aca="false">'Form 42 8A p4'!J46</f>
        <v>#VALUE!</v>
      </c>
      <c r="K36" s="0" t="e">
        <f aca="false">'Form 42 8A p4'!K46</f>
        <v>#VALUE!</v>
      </c>
      <c r="L36" s="0" t="e">
        <f aca="false">'Form 42 8A p4'!L46</f>
        <v>#VALUE!</v>
      </c>
      <c r="M36" s="0" t="e">
        <f aca="false">'Form 42 8A p4'!M46</f>
        <v>#VALUE!</v>
      </c>
      <c r="N36" s="0" t="e">
        <f aca="false">'Form 42 8A p4'!N46</f>
        <v>#VALUE!</v>
      </c>
      <c r="O36" s="0" t="e">
        <f aca="false">'Form 42 8A p4'!O46</f>
        <v>#VALUE!</v>
      </c>
      <c r="P36" s="0" t="e">
        <f aca="false">'Form 42 8A p4'!P46</f>
        <v>#VALUE!</v>
      </c>
      <c r="Q36" s="0" t="e">
        <f aca="false">'Form 42 8A p4'!Q46</f>
        <v>#VALUE!</v>
      </c>
      <c r="R36" s="0" t="e">
        <f aca="false">'Form 42 8A p4'!R46</f>
        <v>#VALUE!</v>
      </c>
      <c r="S36" s="0" t="e">
        <f aca="false">'Form 42 8A p4'!S46</f>
        <v>#VALUE!</v>
      </c>
      <c r="T36" s="0" t="e">
        <f aca="false">SUM(H36:S36)</f>
        <v>#VALUE!</v>
      </c>
    </row>
    <row r="37" customFormat="false" ht="15" hidden="false" customHeight="false" outlineLevel="0" collapsed="false">
      <c r="A37" s="17"/>
      <c r="B37" s="33" t="s">
        <v>164</v>
      </c>
      <c r="C37" s="33"/>
      <c r="D37" s="33"/>
      <c r="E37" s="33"/>
      <c r="F37" s="33"/>
      <c r="H37" s="0" t="e">
        <f aca="false">'Form 42 8A p1'!H46</f>
        <v>#VALUE!</v>
      </c>
      <c r="I37" s="0" t="e">
        <f aca="false">'Form 42 8A p1'!I46</f>
        <v>#VALUE!</v>
      </c>
      <c r="J37" s="0" t="e">
        <f aca="false">'Form 42 8A p1'!J46</f>
        <v>#VALUE!</v>
      </c>
      <c r="K37" s="0" t="e">
        <f aca="false">'Form 42 8A p1'!K46</f>
        <v>#VALUE!</v>
      </c>
      <c r="L37" s="0" t="e">
        <f aca="false">'Form 42 8A p1'!L46</f>
        <v>#VALUE!</v>
      </c>
      <c r="M37" s="0" t="e">
        <f aca="false">'Form 42 8A p1'!M46</f>
        <v>#VALUE!</v>
      </c>
      <c r="N37" s="0" t="e">
        <f aca="false">'Form 42 8A p1'!N46</f>
        <v>#VALUE!</v>
      </c>
      <c r="O37" s="0" t="e">
        <f aca="false">'Form 42 8A p1'!O46</f>
        <v>#VALUE!</v>
      </c>
      <c r="P37" s="0" t="e">
        <f aca="false">'Form 42 8A p1'!P46</f>
        <v>#VALUE!</v>
      </c>
      <c r="Q37" s="0" t="e">
        <f aca="false">'Form 42 8A p1'!Q46</f>
        <v>#VALUE!</v>
      </c>
      <c r="R37" s="0" t="e">
        <f aca="false">'Form 42 8A p1'!R46</f>
        <v>#VALUE!</v>
      </c>
      <c r="S37" s="0" t="e">
        <f aca="false">'Form 42 8A p1'!S46</f>
        <v>#VALUE!</v>
      </c>
      <c r="T37" s="0" t="e">
        <f aca="false">SUM(H37:S37)</f>
        <v>#VALUE!</v>
      </c>
    </row>
    <row r="38" customFormat="false" ht="15" hidden="false" customHeight="false" outlineLevel="0" collapsed="false">
      <c r="A38" s="17"/>
      <c r="B38" s="33" t="s">
        <v>165</v>
      </c>
      <c r="C38" s="33"/>
      <c r="D38" s="33"/>
      <c r="E38" s="33"/>
      <c r="F38" s="33"/>
      <c r="H38" s="0" t="e">
        <f aca="false">'Form 42 8A p2'!H46+'Form 42 8A p3'!H46</f>
        <v>#VALUE!</v>
      </c>
      <c r="I38" s="0" t="e">
        <f aca="false">'Form 42 8A p2'!I46+'Form 42 8A p3'!I46</f>
        <v>#VALUE!</v>
      </c>
      <c r="J38" s="0" t="e">
        <f aca="false">'Form 42 8A p2'!J46+'Form 42 8A p3'!J46</f>
        <v>#VALUE!</v>
      </c>
      <c r="K38" s="0" t="e">
        <f aca="false">'Form 42 8A p2'!K46+'Form 42 8A p3'!K46</f>
        <v>#VALUE!</v>
      </c>
      <c r="L38" s="0" t="e">
        <f aca="false">'Form 42 8A p2'!L46+'Form 42 8A p3'!L46</f>
        <v>#VALUE!</v>
      </c>
      <c r="M38" s="0" t="e">
        <f aca="false">'Form 42 8A p2'!M46+'Form 42 8A p3'!M46</f>
        <v>#VALUE!</v>
      </c>
      <c r="N38" s="0" t="e">
        <f aca="false">'Form 42 8A p2'!N46+'Form 42 8A p3'!N46</f>
        <v>#VALUE!</v>
      </c>
      <c r="O38" s="0" t="e">
        <f aca="false">'Form 42 8A p2'!O46+'Form 42 8A p3'!O46</f>
        <v>#VALUE!</v>
      </c>
      <c r="P38" s="0" t="e">
        <f aca="false">'Form 42 8A p2'!P46+'Form 42 8A p3'!P46</f>
        <v>#VALUE!</v>
      </c>
      <c r="Q38" s="0" t="e">
        <f aca="false">'Form 42 8A p2'!Q46+'Form 42 8A p3'!Q46</f>
        <v>#VALUE!</v>
      </c>
      <c r="R38" s="0" t="e">
        <f aca="false">'Form 42 8A p2'!R46+'Form 42 8A p3'!R46</f>
        <v>#VALUE!</v>
      </c>
      <c r="S38" s="0" t="e">
        <f aca="false">'Form 42 8A p2'!S46+'Form 42 8A p3'!S46</f>
        <v>#VALUE!</v>
      </c>
      <c r="T38" s="16" t="e">
        <f aca="false">SUM(H38:S38)</f>
        <v>#VALUE!</v>
      </c>
    </row>
    <row r="39" customFormat="false" ht="15" hidden="false" customHeight="false" outlineLevel="0" collapsed="false">
      <c r="A39" s="33"/>
    </row>
    <row r="40" customFormat="false" ht="15" hidden="false" customHeight="false" outlineLevel="0" collapsed="false">
      <c r="A40" s="17" t="s">
        <v>128</v>
      </c>
      <c r="B40" s="0" t="s">
        <v>166</v>
      </c>
    </row>
    <row r="41" customFormat="false" ht="15" hidden="false" customHeight="false" outlineLevel="0" collapsed="false">
      <c r="A41" s="33"/>
      <c r="B41" s="0" t="s">
        <v>167</v>
      </c>
      <c r="H41" s="81" t="e">
        <f aca="false">SUM(H34:H38)</f>
        <v>#VALUE!</v>
      </c>
      <c r="I41" s="81" t="e">
        <f aca="false">SUM(I34:I38)</f>
        <v>#VALUE!</v>
      </c>
      <c r="J41" s="81" t="e">
        <f aca="false">SUM(J34:J38)</f>
        <v>#VALUE!</v>
      </c>
      <c r="K41" s="81" t="e">
        <f aca="false">SUM(K34:K38)</f>
        <v>#VALUE!</v>
      </c>
      <c r="L41" s="81" t="e">
        <f aca="false">SUM(L34:L38)</f>
        <v>#VALUE!</v>
      </c>
      <c r="M41" s="81" t="e">
        <f aca="false">SUM(M34:M38)</f>
        <v>#VALUE!</v>
      </c>
      <c r="N41" s="81" t="e">
        <f aca="false">SUM(N34:N38)</f>
        <v>#VALUE!</v>
      </c>
      <c r="O41" s="81" t="e">
        <f aca="false">SUM(O34:O38)</f>
        <v>#VALUE!</v>
      </c>
      <c r="P41" s="81" t="e">
        <f aca="false">SUM(P34:P38)</f>
        <v>#VALUE!</v>
      </c>
      <c r="Q41" s="81" t="e">
        <f aca="false">SUM(Q34:Q38)</f>
        <v>#VALUE!</v>
      </c>
      <c r="R41" s="81" t="e">
        <f aca="false">SUM(R34:R38)</f>
        <v>#VALUE!</v>
      </c>
      <c r="S41" s="81" t="e">
        <f aca="false">SUM(S34:S38)</f>
        <v>#VALUE!</v>
      </c>
      <c r="T41" s="81" t="e">
        <f aca="false">SUM(T34:T38)</f>
        <v>#VALUE!</v>
      </c>
    </row>
    <row r="42" customFormat="false" ht="15" hidden="false" customHeight="false" outlineLevel="0" collapsed="false">
      <c r="B42" s="33"/>
      <c r="C42" s="33"/>
      <c r="D42" s="33"/>
      <c r="E42" s="33"/>
      <c r="F42" s="33"/>
    </row>
    <row r="43" customFormat="false" ht="15" hidden="false" customHeight="false" outlineLevel="0" collapsed="false">
      <c r="A43" s="1" t="s">
        <v>90</v>
      </c>
      <c r="B43" s="33"/>
      <c r="C43" s="33"/>
      <c r="D43" s="33"/>
      <c r="E43" s="33"/>
      <c r="F43" s="33"/>
    </row>
    <row r="44" customFormat="false" ht="15" hidden="false" customHeight="false" outlineLevel="0" collapsed="false">
      <c r="B44" s="33" t="s">
        <v>168</v>
      </c>
      <c r="C44" s="33"/>
      <c r="D44" s="33"/>
      <c r="E44" s="33"/>
      <c r="F44" s="33"/>
    </row>
    <row r="45" customFormat="false" ht="15" hidden="false" customHeight="false" outlineLevel="0" collapsed="false">
      <c r="B45" s="0" t="s">
        <v>169</v>
      </c>
    </row>
    <row r="46" customFormat="false" ht="15" hidden="false" customHeight="false" outlineLevel="0" collapsed="false">
      <c r="B46" s="0" t="s">
        <v>170</v>
      </c>
    </row>
    <row r="49" customFormat="false" ht="15.75" hidden="false" customHeight="false" outlineLevel="0" collapsed="false">
      <c r="H49" s="82"/>
      <c r="I49" s="82"/>
      <c r="J49" s="82"/>
      <c r="K49" s="82"/>
      <c r="L49" s="82"/>
      <c r="M49" s="82"/>
      <c r="N49" s="82"/>
      <c r="O49" s="82"/>
      <c r="P49" s="82"/>
      <c r="Q49" s="82"/>
      <c r="R49" s="82"/>
      <c r="S49" s="82"/>
    </row>
    <row r="51" customFormat="false" ht="15.75" hidden="false" customHeight="false" outlineLevel="0" collapsed="false">
      <c r="E51" s="44"/>
      <c r="H51" s="44"/>
      <c r="I51" s="44"/>
      <c r="J51" s="44"/>
      <c r="K51" s="44"/>
      <c r="L51" s="44"/>
      <c r="M51" s="44"/>
      <c r="N51" s="44"/>
      <c r="O51" s="44"/>
      <c r="P51" s="44"/>
      <c r="Q51" s="44"/>
      <c r="R51" s="44"/>
      <c r="S51" s="44"/>
    </row>
  </sheetData>
  <mergeCells count="7">
    <mergeCell ref="A1:S1"/>
    <mergeCell ref="A2:S2"/>
    <mergeCell ref="A3:S3"/>
    <mergeCell ref="A4:S4"/>
    <mergeCell ref="A5:T5"/>
    <mergeCell ref="A6:S6"/>
    <mergeCell ref="A7:S7"/>
  </mergeCells>
  <printOptions headings="false" gridLines="false" gridLinesSet="true" horizontalCentered="false" verticalCentered="false"/>
  <pageMargins left="0" right="0"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F30" activeCellId="0" sqref="F30"/>
    </sheetView>
  </sheetViews>
  <sheetFormatPr defaultColWidth="9.76953125" defaultRowHeight="15" zeroHeight="false" outlineLevelRow="0" outlineLevelCol="0"/>
  <cols>
    <col collapsed="false" customWidth="true" hidden="false" outlineLevel="0" max="1" min="1" style="4" width="9.44"/>
    <col collapsed="false" customWidth="false" hidden="false" outlineLevel="0" max="4" min="2" style="4" width="9.77"/>
    <col collapsed="false" customWidth="true" hidden="false" outlineLevel="0" max="5" min="5" style="4" width="10.65"/>
    <col collapsed="false" customWidth="false" hidden="false" outlineLevel="0" max="6" min="6" style="4" width="9.77"/>
    <col collapsed="false" customWidth="true" hidden="false" outlineLevel="0" max="7" min="7" style="4" width="12.21"/>
    <col collapsed="false" customWidth="true" hidden="false" outlineLevel="0" max="12" min="8" style="4" width="12.77"/>
    <col collapsed="false" customWidth="true" hidden="false" outlineLevel="0" max="19" min="13" style="4" width="14.32"/>
    <col collapsed="false" customWidth="true" hidden="false" outlineLevel="0" max="38" min="20" style="4" width="12.77"/>
    <col collapsed="false" customWidth="false" hidden="false" outlineLevel="0" max="257" min="39" style="4" width="9.77"/>
  </cols>
  <sheetData>
    <row r="1" customFormat="false" ht="15.75" hidden="false" customHeight="false" outlineLevel="0" collapsed="false">
      <c r="A1" s="5" t="str">
        <f aca="false">Appendix!A11</f>
        <v>PROGRESS ENERGY FLORIDA, INC.</v>
      </c>
      <c r="B1" s="5"/>
      <c r="C1" s="5"/>
      <c r="D1" s="5"/>
      <c r="E1" s="5"/>
      <c r="F1" s="5"/>
      <c r="G1" s="5"/>
      <c r="H1" s="5"/>
      <c r="I1" s="5"/>
      <c r="J1" s="5"/>
      <c r="K1" s="5"/>
      <c r="L1" s="5"/>
      <c r="M1" s="5"/>
      <c r="N1" s="5"/>
      <c r="O1" s="5"/>
      <c r="P1" s="5"/>
      <c r="Q1" s="5"/>
      <c r="R1" s="5"/>
      <c r="S1" s="5"/>
      <c r="T1" s="71" t="s">
        <v>171</v>
      </c>
      <c r="U1" s="83"/>
    </row>
    <row r="2" customFormat="false" ht="15" hidden="false" customHeight="false" outlineLevel="0" collapsed="false">
      <c r="A2" s="84" t="s">
        <v>9</v>
      </c>
      <c r="B2" s="84"/>
      <c r="C2" s="84"/>
      <c r="D2" s="84"/>
      <c r="E2" s="84"/>
      <c r="F2" s="84"/>
      <c r="G2" s="84"/>
      <c r="H2" s="84"/>
      <c r="I2" s="84"/>
      <c r="J2" s="84"/>
      <c r="K2" s="84"/>
      <c r="L2" s="84"/>
      <c r="M2" s="84"/>
      <c r="N2" s="84"/>
      <c r="O2" s="84"/>
      <c r="P2" s="84"/>
      <c r="Q2" s="84"/>
      <c r="R2" s="84"/>
      <c r="S2" s="84"/>
      <c r="T2" s="76" t="s">
        <v>172</v>
      </c>
    </row>
    <row r="3" customFormat="false" ht="15" hidden="false" customHeight="false" outlineLevel="0" collapsed="false">
      <c r="A3" s="84" t="str">
        <f aca="false">'Form 42 -1A'!A3:I3</f>
        <v>Calculation of the Final True-up Amount</v>
      </c>
      <c r="B3" s="84"/>
      <c r="C3" s="84"/>
      <c r="D3" s="84"/>
      <c r="E3" s="84"/>
      <c r="F3" s="84"/>
      <c r="G3" s="84"/>
      <c r="H3" s="84"/>
      <c r="I3" s="84"/>
      <c r="J3" s="84"/>
      <c r="K3" s="84"/>
      <c r="L3" s="84"/>
      <c r="M3" s="84"/>
      <c r="N3" s="84"/>
      <c r="O3" s="84"/>
      <c r="P3" s="84"/>
      <c r="Q3" s="84"/>
      <c r="R3" s="84"/>
      <c r="S3" s="84"/>
      <c r="T3" s="76"/>
    </row>
    <row r="4" customFormat="false" ht="15.75" hidden="false" customHeight="false" outlineLevel="0" collapsed="false">
      <c r="A4" s="2" t="str">
        <f aca="false">'Form 42 -1A'!A4</f>
        <v>January 2003 through December 2003</v>
      </c>
      <c r="B4" s="2"/>
      <c r="C4" s="2"/>
      <c r="D4" s="2"/>
      <c r="E4" s="2"/>
      <c r="F4" s="2"/>
      <c r="G4" s="2"/>
      <c r="H4" s="2"/>
      <c r="I4" s="2"/>
      <c r="J4" s="2"/>
      <c r="K4" s="2"/>
      <c r="L4" s="2"/>
      <c r="M4" s="2"/>
      <c r="N4" s="2"/>
      <c r="O4" s="2"/>
      <c r="P4" s="2"/>
      <c r="Q4" s="2"/>
      <c r="R4" s="2"/>
      <c r="S4" s="2"/>
    </row>
    <row r="5" customFormat="false" ht="15.75" hidden="false" customHeight="false" outlineLevel="0" collapsed="false">
      <c r="A5" s="85" t="s">
        <v>24</v>
      </c>
      <c r="B5" s="85"/>
      <c r="C5" s="85"/>
      <c r="D5" s="85"/>
      <c r="E5" s="85"/>
      <c r="F5" s="85"/>
      <c r="G5" s="85"/>
      <c r="H5" s="85"/>
      <c r="I5" s="85"/>
      <c r="J5" s="85"/>
      <c r="K5" s="85"/>
      <c r="L5" s="85"/>
      <c r="M5" s="85"/>
      <c r="N5" s="85"/>
      <c r="O5" s="85"/>
      <c r="P5" s="85"/>
      <c r="Q5" s="85"/>
      <c r="R5" s="85"/>
      <c r="S5" s="85"/>
      <c r="T5" s="85"/>
    </row>
    <row r="6" customFormat="false" ht="15" hidden="false" customHeight="false" outlineLevel="0" collapsed="false">
      <c r="A6" s="86" t="s">
        <v>173</v>
      </c>
      <c r="B6" s="86"/>
      <c r="C6" s="86"/>
      <c r="D6" s="86"/>
      <c r="E6" s="86"/>
      <c r="F6" s="86"/>
      <c r="G6" s="86"/>
      <c r="H6" s="86"/>
      <c r="I6" s="86"/>
      <c r="J6" s="86"/>
      <c r="K6" s="86"/>
      <c r="L6" s="86"/>
      <c r="M6" s="86"/>
      <c r="N6" s="86"/>
      <c r="O6" s="86"/>
      <c r="P6" s="86"/>
      <c r="Q6" s="86"/>
      <c r="R6" s="86"/>
      <c r="S6" s="86"/>
    </row>
    <row r="7" customFormat="false" ht="15" hidden="false" customHeight="false" outlineLevel="0" collapsed="false">
      <c r="A7" s="87" t="s">
        <v>174</v>
      </c>
      <c r="B7" s="87"/>
      <c r="C7" s="87"/>
      <c r="D7" s="87"/>
      <c r="E7" s="87"/>
      <c r="F7" s="87"/>
      <c r="G7" s="87"/>
      <c r="H7" s="87"/>
      <c r="I7" s="87"/>
      <c r="J7" s="87"/>
      <c r="K7" s="87"/>
      <c r="L7" s="87"/>
      <c r="M7" s="87"/>
      <c r="N7" s="87"/>
      <c r="O7" s="87"/>
      <c r="P7" s="87"/>
      <c r="Q7" s="87"/>
      <c r="R7" s="87"/>
      <c r="S7" s="87"/>
    </row>
    <row r="8" customFormat="false" ht="15.75" hidden="false" customHeight="false" outlineLevel="0" collapsed="false">
      <c r="A8" s="88" t="s">
        <v>12</v>
      </c>
      <c r="B8" s="88"/>
      <c r="C8" s="88"/>
      <c r="D8" s="88"/>
      <c r="E8" s="88"/>
      <c r="F8" s="88"/>
      <c r="G8" s="88"/>
      <c r="H8" s="88"/>
      <c r="I8" s="88"/>
      <c r="J8" s="88"/>
      <c r="K8" s="88"/>
      <c r="L8" s="88"/>
      <c r="M8" s="88"/>
      <c r="N8" s="88"/>
      <c r="O8" s="88"/>
      <c r="P8" s="88"/>
      <c r="Q8" s="88"/>
      <c r="R8" s="88"/>
      <c r="S8" s="88"/>
      <c r="T8" s="71"/>
      <c r="U8" s="83"/>
    </row>
    <row r="9" customFormat="false" ht="15" hidden="false" customHeight="false" outlineLevel="0" collapsed="false">
      <c r="A9" s="83"/>
      <c r="B9" s="83"/>
      <c r="C9" s="83"/>
      <c r="D9" s="83"/>
      <c r="E9" s="83"/>
      <c r="F9" s="83"/>
      <c r="G9" s="83"/>
      <c r="H9" s="83"/>
      <c r="I9" s="83"/>
      <c r="J9" s="83"/>
      <c r="K9" s="83"/>
      <c r="L9" s="83"/>
    </row>
    <row r="10" customFormat="false" ht="15" hidden="false" customHeight="false" outlineLevel="0" collapsed="false">
      <c r="A10" s="83"/>
      <c r="T10" s="89" t="s">
        <v>175</v>
      </c>
    </row>
    <row r="11" customFormat="false" ht="15" hidden="false" customHeight="false" outlineLevel="0" collapsed="false">
      <c r="G11" s="89" t="s">
        <v>176</v>
      </c>
      <c r="H11" s="89" t="s">
        <v>27</v>
      </c>
      <c r="I11" s="89" t="s">
        <v>27</v>
      </c>
      <c r="J11" s="89" t="s">
        <v>27</v>
      </c>
      <c r="K11" s="89" t="s">
        <v>27</v>
      </c>
      <c r="L11" s="89" t="s">
        <v>27</v>
      </c>
      <c r="M11" s="89" t="s">
        <v>27</v>
      </c>
      <c r="N11" s="89" t="s">
        <v>27</v>
      </c>
      <c r="O11" s="89" t="s">
        <v>27</v>
      </c>
      <c r="P11" s="89" t="s">
        <v>27</v>
      </c>
      <c r="Q11" s="89" t="s">
        <v>27</v>
      </c>
      <c r="R11" s="89" t="s">
        <v>27</v>
      </c>
      <c r="S11" s="89" t="s">
        <v>27</v>
      </c>
      <c r="T11" s="89" t="s">
        <v>28</v>
      </c>
    </row>
    <row r="12" customFormat="false" ht="15.75" hidden="false" customHeight="false" outlineLevel="0" collapsed="false">
      <c r="A12" s="90" t="s">
        <v>13</v>
      </c>
      <c r="C12" s="90" t="s">
        <v>29</v>
      </c>
      <c r="E12" s="83"/>
      <c r="F12" s="83"/>
      <c r="G12" s="91" t="s">
        <v>14</v>
      </c>
      <c r="H12" s="91" t="str">
        <f aca="false">'Form 42 2A'!H10</f>
        <v>January 03</v>
      </c>
      <c r="I12" s="91" t="str">
        <f aca="false">'Form 42 2A'!I10</f>
        <v>February 03</v>
      </c>
      <c r="J12" s="91" t="str">
        <f aca="false">'Form 42 2A'!J10</f>
        <v>March 03</v>
      </c>
      <c r="K12" s="91" t="str">
        <f aca="false">'Form 42 2A'!K10</f>
        <v>April 03</v>
      </c>
      <c r="L12" s="91" t="str">
        <f aca="false">'Form 42 2A'!L10</f>
        <v>May 03</v>
      </c>
      <c r="M12" s="91" t="str">
        <f aca="false">'Form 42 2A'!M10</f>
        <v>June 03</v>
      </c>
      <c r="N12" s="91" t="str">
        <f aca="false">'Form 42 2A'!N10</f>
        <v>July 03</v>
      </c>
      <c r="O12" s="91" t="str">
        <f aca="false">'Form 42 2A'!O10</f>
        <v>August 03</v>
      </c>
      <c r="P12" s="91" t="str">
        <f aca="false">'Form 42 2A'!P10</f>
        <v>September 03</v>
      </c>
      <c r="Q12" s="91" t="str">
        <f aca="false">'Form 42 2A'!Q10</f>
        <v>October 03</v>
      </c>
      <c r="R12" s="91" t="str">
        <f aca="false">'Form 42 2A'!R10</f>
        <v>November 03</v>
      </c>
      <c r="S12" s="91" t="str">
        <f aca="false">'Form 42 2A'!S10</f>
        <v>December 03</v>
      </c>
      <c r="T12" s="91" t="s">
        <v>42</v>
      </c>
    </row>
    <row r="13" customFormat="false" ht="15" hidden="false" customHeight="false" outlineLevel="0" collapsed="false">
      <c r="A13" s="92"/>
      <c r="B13" s="92"/>
      <c r="C13" s="92"/>
      <c r="D13" s="83"/>
    </row>
    <row r="14" customFormat="false" ht="15" hidden="false" customHeight="false" outlineLevel="0" collapsed="false">
      <c r="A14" s="76" t="s">
        <v>100</v>
      </c>
      <c r="B14" s="4" t="s">
        <v>177</v>
      </c>
    </row>
    <row r="15" customFormat="false" ht="15" hidden="false" customHeight="false" outlineLevel="0" collapsed="false">
      <c r="A15" s="92"/>
      <c r="B15" s="92" t="s">
        <v>178</v>
      </c>
      <c r="C15" s="92"/>
      <c r="D15" s="92"/>
      <c r="E15" s="92"/>
      <c r="F15" s="92"/>
      <c r="G15" s="92"/>
      <c r="H15" s="93" t="n">
        <v>0</v>
      </c>
      <c r="I15" s="93" t="n">
        <v>0</v>
      </c>
      <c r="J15" s="93" t="n">
        <v>0</v>
      </c>
      <c r="K15" s="93" t="n">
        <v>0</v>
      </c>
      <c r="L15" s="93" t="n">
        <v>0</v>
      </c>
      <c r="M15" s="93" t="n">
        <v>0</v>
      </c>
      <c r="N15" s="93" t="n">
        <v>0</v>
      </c>
      <c r="O15" s="94" t="n">
        <v>80590</v>
      </c>
      <c r="P15" s="94" t="n">
        <v>60759</v>
      </c>
      <c r="Q15" s="94" t="n">
        <v>71838</v>
      </c>
      <c r="R15" s="94" t="n">
        <v>76876.88</v>
      </c>
      <c r="S15" s="94" t="n">
        <v>-29100</v>
      </c>
      <c r="T15" s="93"/>
    </row>
    <row r="16" customFormat="false" ht="15" hidden="false" customHeight="false" outlineLevel="0" collapsed="false">
      <c r="B16" s="4" t="s">
        <v>179</v>
      </c>
      <c r="H16" s="4" t="n">
        <v>0</v>
      </c>
      <c r="I16" s="4" t="n">
        <v>0</v>
      </c>
      <c r="J16" s="4" t="n">
        <v>0</v>
      </c>
      <c r="K16" s="4" t="n">
        <v>0</v>
      </c>
      <c r="L16" s="4" t="n">
        <v>0</v>
      </c>
      <c r="M16" s="4" t="n">
        <v>0</v>
      </c>
      <c r="N16" s="4" t="n">
        <v>0</v>
      </c>
      <c r="O16" s="4" t="n">
        <v>0</v>
      </c>
      <c r="P16" s="4" t="n">
        <v>0</v>
      </c>
      <c r="Q16" s="4" t="n">
        <v>0</v>
      </c>
      <c r="R16" s="4" t="n">
        <v>0</v>
      </c>
      <c r="S16" s="95" t="n">
        <v>0</v>
      </c>
    </row>
    <row r="17" customFormat="false" ht="15" hidden="false" customHeight="false" outlineLevel="0" collapsed="false">
      <c r="B17" s="4" t="s">
        <v>180</v>
      </c>
      <c r="H17" s="4" t="n">
        <v>0</v>
      </c>
      <c r="I17" s="4" t="n">
        <v>0</v>
      </c>
      <c r="J17" s="4" t="n">
        <v>0</v>
      </c>
      <c r="K17" s="4" t="n">
        <v>0</v>
      </c>
      <c r="L17" s="4" t="n">
        <v>0</v>
      </c>
      <c r="M17" s="4" t="n">
        <v>0</v>
      </c>
      <c r="N17" s="4" t="n">
        <v>0</v>
      </c>
      <c r="O17" s="4" t="n">
        <v>0</v>
      </c>
      <c r="P17" s="4" t="n">
        <v>0</v>
      </c>
      <c r="Q17" s="4" t="n">
        <v>0</v>
      </c>
      <c r="R17" s="4" t="n">
        <v>0</v>
      </c>
      <c r="S17" s="4" t="n">
        <v>0</v>
      </c>
    </row>
    <row r="18" customFormat="false" ht="15" hidden="false" customHeight="false" outlineLevel="0" collapsed="false">
      <c r="B18" s="4" t="s">
        <v>181</v>
      </c>
      <c r="H18" s="4" t="n">
        <v>0</v>
      </c>
      <c r="I18" s="4" t="n">
        <v>0</v>
      </c>
      <c r="J18" s="4" t="n">
        <v>0</v>
      </c>
      <c r="K18" s="4" t="n">
        <v>0</v>
      </c>
      <c r="L18" s="4" t="n">
        <v>0</v>
      </c>
      <c r="M18" s="4" t="n">
        <v>0</v>
      </c>
      <c r="N18" s="4" t="n">
        <v>0</v>
      </c>
      <c r="O18" s="4" t="n">
        <v>0</v>
      </c>
      <c r="P18" s="4" t="n">
        <v>0</v>
      </c>
      <c r="Q18" s="4" t="n">
        <v>0</v>
      </c>
      <c r="R18" s="4" t="n">
        <v>0</v>
      </c>
      <c r="S18" s="4" t="n">
        <v>0</v>
      </c>
    </row>
    <row r="20" customFormat="false" ht="15" hidden="false" customHeight="false" outlineLevel="0" collapsed="false">
      <c r="A20" s="71" t="s">
        <v>108</v>
      </c>
      <c r="B20" s="92" t="s">
        <v>182</v>
      </c>
      <c r="C20" s="92"/>
      <c r="D20" s="92"/>
      <c r="E20" s="92"/>
      <c r="F20" s="92"/>
      <c r="G20" s="93" t="n">
        <v>0</v>
      </c>
      <c r="H20" s="4" t="n">
        <v>0</v>
      </c>
      <c r="I20" s="4" t="n">
        <v>0</v>
      </c>
      <c r="J20" s="4" t="n">
        <v>0</v>
      </c>
      <c r="K20" s="4" t="n">
        <v>0</v>
      </c>
      <c r="L20" s="4" t="n">
        <v>0</v>
      </c>
      <c r="M20" s="4" t="n">
        <v>0</v>
      </c>
      <c r="N20" s="4" t="n">
        <v>0</v>
      </c>
      <c r="O20" s="4" t="n">
        <v>0</v>
      </c>
      <c r="P20" s="4" t="n">
        <v>0</v>
      </c>
      <c r="Q20" s="4" t="n">
        <v>0</v>
      </c>
      <c r="R20" s="4" t="n">
        <v>0</v>
      </c>
      <c r="S20" s="4" t="n">
        <v>0</v>
      </c>
    </row>
    <row r="21" customFormat="false" ht="15" hidden="false" customHeight="false" outlineLevel="0" collapsed="false">
      <c r="A21" s="76" t="s">
        <v>110</v>
      </c>
      <c r="B21" s="92" t="s">
        <v>183</v>
      </c>
      <c r="D21" s="89"/>
      <c r="G21" s="4" t="n">
        <v>0</v>
      </c>
      <c r="H21" s="4" t="n">
        <v>0</v>
      </c>
      <c r="I21" s="4" t="n">
        <v>0</v>
      </c>
      <c r="J21" s="4" t="n">
        <v>0</v>
      </c>
      <c r="K21" s="4" t="n">
        <v>0</v>
      </c>
      <c r="L21" s="4" t="n">
        <v>0</v>
      </c>
      <c r="M21" s="4" t="n">
        <v>0</v>
      </c>
      <c r="N21" s="4" t="n">
        <v>0</v>
      </c>
      <c r="O21" s="4" t="n">
        <v>0</v>
      </c>
      <c r="P21" s="4" t="n">
        <v>0</v>
      </c>
      <c r="Q21" s="4" t="n">
        <v>0</v>
      </c>
      <c r="R21" s="4" t="n">
        <v>0</v>
      </c>
      <c r="S21" s="4" t="n">
        <v>0</v>
      </c>
    </row>
    <row r="22" customFormat="false" ht="15" hidden="false" customHeight="false" outlineLevel="0" collapsed="false">
      <c r="A22" s="71" t="s">
        <v>112</v>
      </c>
      <c r="B22" s="92" t="s">
        <v>184</v>
      </c>
      <c r="C22" s="92"/>
      <c r="D22" s="92"/>
      <c r="E22" s="92"/>
      <c r="F22" s="92"/>
      <c r="G22" s="96" t="n">
        <v>0</v>
      </c>
      <c r="H22" s="96" t="n">
        <v>0</v>
      </c>
      <c r="I22" s="96" t="n">
        <v>0</v>
      </c>
      <c r="J22" s="96" t="n">
        <v>0</v>
      </c>
      <c r="K22" s="96" t="n">
        <v>0</v>
      </c>
      <c r="L22" s="96" t="n">
        <v>0</v>
      </c>
      <c r="M22" s="96" t="n">
        <v>0</v>
      </c>
      <c r="N22" s="96" t="n">
        <v>0</v>
      </c>
      <c r="O22" s="97" t="n">
        <f aca="false">O15</f>
        <v>80590</v>
      </c>
      <c r="P22" s="97" t="n">
        <f aca="false">O22+P15</f>
        <v>141349</v>
      </c>
      <c r="Q22" s="97" t="n">
        <f aca="false">P22+Q15</f>
        <v>213187</v>
      </c>
      <c r="R22" s="97" t="n">
        <f aca="false">Q22+R15</f>
        <v>290063.88</v>
      </c>
      <c r="S22" s="97" t="n">
        <f aca="false">R22+S15</f>
        <v>260963.88</v>
      </c>
    </row>
    <row r="23" customFormat="false" ht="15" hidden="false" customHeight="false" outlineLevel="0" collapsed="false">
      <c r="A23" s="71" t="s">
        <v>116</v>
      </c>
      <c r="B23" s="92" t="s">
        <v>185</v>
      </c>
      <c r="C23" s="92"/>
      <c r="D23" s="92"/>
      <c r="E23" s="92"/>
      <c r="F23" s="92"/>
      <c r="G23" s="98" t="n">
        <f aca="false">G20+G21+G22</f>
        <v>0</v>
      </c>
      <c r="H23" s="99" t="n">
        <f aca="false">H20+H21+H22</f>
        <v>0</v>
      </c>
      <c r="I23" s="99" t="n">
        <f aca="false">I20+I21+I22</f>
        <v>0</v>
      </c>
      <c r="J23" s="99" t="n">
        <f aca="false">J20+J21+J22</f>
        <v>0</v>
      </c>
      <c r="K23" s="99" t="n">
        <f aca="false">K20+K21+K22</f>
        <v>0</v>
      </c>
      <c r="L23" s="99" t="n">
        <f aca="false">L20+L21+L22</f>
        <v>0</v>
      </c>
      <c r="M23" s="99" t="n">
        <f aca="false">M20+M21+M22</f>
        <v>0</v>
      </c>
      <c r="N23" s="99" t="n">
        <f aca="false">N20+N21+N22</f>
        <v>0</v>
      </c>
      <c r="O23" s="99" t="n">
        <f aca="false">O20+O21+O22</f>
        <v>80590</v>
      </c>
      <c r="P23" s="99" t="n">
        <f aca="false">P20+P21+P22</f>
        <v>141349</v>
      </c>
      <c r="Q23" s="99" t="n">
        <f aca="false">Q20+Q21+Q22</f>
        <v>213187</v>
      </c>
      <c r="R23" s="99" t="n">
        <f aca="false">R20+R21+R22</f>
        <v>290063.88</v>
      </c>
      <c r="S23" s="99" t="n">
        <f aca="false">S20+S21+S22</f>
        <v>260963.88</v>
      </c>
      <c r="T23" s="100"/>
    </row>
    <row r="25" customFormat="false" ht="15" hidden="false" customHeight="false" outlineLevel="0" collapsed="false">
      <c r="A25" s="76" t="s">
        <v>118</v>
      </c>
      <c r="B25" s="4" t="s">
        <v>186</v>
      </c>
      <c r="H25" s="4" t="n">
        <f aca="false">ROUND((+G23+H23)/2,0)</f>
        <v>0</v>
      </c>
      <c r="I25" s="4" t="n">
        <f aca="false">ROUND((+H23+I23)/2,0)</f>
        <v>0</v>
      </c>
      <c r="J25" s="4" t="n">
        <f aca="false">ROUND((+I23+J23)/2,0)</f>
        <v>0</v>
      </c>
      <c r="K25" s="4" t="n">
        <f aca="false">ROUND((+J23+K23)/2,0)</f>
        <v>0</v>
      </c>
      <c r="L25" s="4" t="n">
        <f aca="false">ROUND((+K23+L23)/2,0)</f>
        <v>0</v>
      </c>
      <c r="M25" s="4" t="n">
        <f aca="false">ROUND((+L23+M23)/2,0)</f>
        <v>0</v>
      </c>
      <c r="N25" s="4" t="n">
        <f aca="false">ROUND((+M23+N23)/2,0)</f>
        <v>0</v>
      </c>
      <c r="O25" s="4" t="n">
        <f aca="false">ROUND((+N23+O23)/2,0)</f>
        <v>40295</v>
      </c>
      <c r="P25" s="4" t="n">
        <f aca="false">ROUND((+O23+P23)/2,0)</f>
        <v>110970</v>
      </c>
      <c r="Q25" s="4" t="n">
        <f aca="false">ROUND((+P23+Q23)/2,0)</f>
        <v>177268</v>
      </c>
      <c r="R25" s="4" t="n">
        <f aca="false">ROUND((+Q23+R23)/2,0)</f>
        <v>251625</v>
      </c>
      <c r="S25" s="4" t="n">
        <f aca="false">ROUND((+R23+S23)/2,0)</f>
        <v>275514</v>
      </c>
    </row>
    <row r="27" customFormat="false" ht="15" hidden="false" customHeight="false" outlineLevel="0" collapsed="false">
      <c r="A27" s="76" t="s">
        <v>122</v>
      </c>
      <c r="B27" s="4" t="s">
        <v>187</v>
      </c>
    </row>
    <row r="28" customFormat="false" ht="15" hidden="false" customHeight="false" outlineLevel="0" collapsed="false">
      <c r="A28" s="92"/>
      <c r="B28" s="4" t="s">
        <v>188</v>
      </c>
      <c r="C28" s="92"/>
      <c r="D28" s="92"/>
      <c r="E28" s="92"/>
      <c r="F28" s="101" t="n">
        <v>0.1075</v>
      </c>
      <c r="G28" s="92"/>
      <c r="H28" s="92" t="n">
        <f aca="false">H25*$F$28/12</f>
        <v>0</v>
      </c>
      <c r="I28" s="92" t="n">
        <f aca="false">I25*$F$28/12</f>
        <v>0</v>
      </c>
      <c r="J28" s="92" t="n">
        <f aca="false">J25*$F$28/12</f>
        <v>0</v>
      </c>
      <c r="K28" s="92" t="n">
        <f aca="false">K25*$F$28/12</f>
        <v>0</v>
      </c>
      <c r="L28" s="92" t="n">
        <f aca="false">L25*$F$28/12</f>
        <v>0</v>
      </c>
      <c r="M28" s="92" t="n">
        <f aca="false">M25*$F$28/12</f>
        <v>0</v>
      </c>
      <c r="N28" s="92" t="n">
        <f aca="false">N25*$F$28/12</f>
        <v>0</v>
      </c>
      <c r="O28" s="92" t="n">
        <f aca="false">O25*$F$28/12</f>
        <v>360.976041666667</v>
      </c>
      <c r="P28" s="92" t="n">
        <f aca="false">P25*$F$28/12</f>
        <v>994.10625</v>
      </c>
      <c r="Q28" s="92" t="n">
        <f aca="false">Q25*$F$28/12</f>
        <v>1588.02583333333</v>
      </c>
      <c r="R28" s="92" t="n">
        <f aca="false">R25*$F$28/12</f>
        <v>2254.140625</v>
      </c>
      <c r="S28" s="92" t="n">
        <f aca="false">S25*$F$28/12</f>
        <v>2468.14625</v>
      </c>
      <c r="T28" s="93" t="n">
        <f aca="false">SUM(H28:S28)</f>
        <v>7665.395</v>
      </c>
    </row>
    <row r="29" customFormat="false" ht="15" hidden="false" customHeight="false" outlineLevel="0" collapsed="false">
      <c r="B29" s="4" t="s">
        <v>189</v>
      </c>
      <c r="F29" s="101" t="n">
        <v>0.0257</v>
      </c>
      <c r="H29" s="92" t="n">
        <f aca="false">H25*$F$29/12</f>
        <v>0</v>
      </c>
      <c r="I29" s="92" t="n">
        <f aca="false">I25*$F$29/12</f>
        <v>0</v>
      </c>
      <c r="J29" s="92" t="n">
        <f aca="false">J25*$F$29/12</f>
        <v>0</v>
      </c>
      <c r="K29" s="92" t="n">
        <f aca="false">K25*$F$29/12</f>
        <v>0</v>
      </c>
      <c r="L29" s="92" t="n">
        <f aca="false">L25*$F$29/12</f>
        <v>0</v>
      </c>
      <c r="M29" s="92" t="n">
        <f aca="false">M25*$F$29/12</f>
        <v>0</v>
      </c>
      <c r="N29" s="92" t="n">
        <f aca="false">N25*$F$29/12</f>
        <v>0</v>
      </c>
      <c r="O29" s="92" t="n">
        <f aca="false">O25*$F$29/12</f>
        <v>86.2984583333333</v>
      </c>
      <c r="P29" s="92" t="n">
        <f aca="false">P25*$F$29/12</f>
        <v>237.66075</v>
      </c>
      <c r="Q29" s="92" t="n">
        <f aca="false">Q25*$F$29/12</f>
        <v>379.648966666667</v>
      </c>
      <c r="R29" s="92" t="n">
        <f aca="false">R25*$F$29/12</f>
        <v>538.896875</v>
      </c>
      <c r="S29" s="92" t="n">
        <f aca="false">S25*$F$29/12</f>
        <v>590.05915</v>
      </c>
      <c r="T29" s="4" t="n">
        <f aca="false">SUM(H29:S29)</f>
        <v>1832.5642</v>
      </c>
    </row>
    <row r="31" customFormat="false" ht="15" hidden="false" customHeight="false" outlineLevel="0" collapsed="false">
      <c r="A31" s="76" t="s">
        <v>124</v>
      </c>
      <c r="B31" s="4" t="s">
        <v>190</v>
      </c>
    </row>
    <row r="32" customFormat="false" ht="15" hidden="false" customHeight="false" outlineLevel="0" collapsed="false">
      <c r="B32" s="11" t="s">
        <v>191</v>
      </c>
      <c r="C32" s="11"/>
      <c r="D32" s="101" t="n">
        <v>0.036</v>
      </c>
      <c r="E32" s="11"/>
      <c r="H32" s="4" t="n">
        <f aca="false">H20*$D$32/12</f>
        <v>0</v>
      </c>
      <c r="I32" s="4" t="n">
        <f aca="false">I20*$D$32/12</f>
        <v>0</v>
      </c>
      <c r="J32" s="4" t="n">
        <f aca="false">J20*$D$32/12</f>
        <v>0</v>
      </c>
      <c r="K32" s="4" t="n">
        <f aca="false">K20*$D$32/12</f>
        <v>0</v>
      </c>
      <c r="L32" s="4" t="n">
        <f aca="false">L20*$D$32/12</f>
        <v>0</v>
      </c>
      <c r="M32" s="4" t="n">
        <f aca="false">M20*$D$32/12</f>
        <v>0</v>
      </c>
      <c r="N32" s="4" t="n">
        <f aca="false">N20*$D$32/12</f>
        <v>0</v>
      </c>
      <c r="O32" s="4" t="n">
        <f aca="false">O20*$D$32/12</f>
        <v>0</v>
      </c>
      <c r="P32" s="4" t="n">
        <f aca="false">P20*$D$32/12</f>
        <v>0</v>
      </c>
      <c r="Q32" s="4" t="n">
        <f aca="false">Q20*$D$32/12</f>
        <v>0</v>
      </c>
      <c r="R32" s="4" t="n">
        <f aca="false">R20*$D$32/12</f>
        <v>0</v>
      </c>
      <c r="S32" s="4" t="n">
        <f aca="false">S20*$D$32/12</f>
        <v>0</v>
      </c>
      <c r="T32" s="4" t="n">
        <f aca="false">SUM(H32:S32)</f>
        <v>0</v>
      </c>
    </row>
    <row r="33" customFormat="false" ht="15" hidden="false" customHeight="false" outlineLevel="0" collapsed="false">
      <c r="B33" s="4" t="s">
        <v>192</v>
      </c>
      <c r="H33" s="4" t="n">
        <v>0</v>
      </c>
      <c r="I33" s="4" t="n">
        <v>0</v>
      </c>
      <c r="J33" s="4" t="n">
        <v>0</v>
      </c>
      <c r="K33" s="4" t="n">
        <v>0</v>
      </c>
      <c r="L33" s="4" t="n">
        <v>0</v>
      </c>
      <c r="M33" s="4" t="n">
        <v>0</v>
      </c>
      <c r="N33" s="4" t="n">
        <v>0</v>
      </c>
      <c r="O33" s="4" t="n">
        <v>0</v>
      </c>
      <c r="P33" s="4" t="n">
        <v>0</v>
      </c>
      <c r="Q33" s="4" t="n">
        <v>0</v>
      </c>
      <c r="R33" s="4" t="n">
        <v>0</v>
      </c>
      <c r="S33" s="4" t="n">
        <v>0</v>
      </c>
      <c r="T33" s="4" t="n">
        <f aca="false">SUM(H33:S33)</f>
        <v>0</v>
      </c>
    </row>
    <row r="34" customFormat="false" ht="15" hidden="false" customHeight="false" outlineLevel="0" collapsed="false">
      <c r="B34" s="4" t="s">
        <v>193</v>
      </c>
      <c r="H34" s="89" t="s">
        <v>154</v>
      </c>
      <c r="I34" s="89" t="s">
        <v>154</v>
      </c>
      <c r="J34" s="89" t="s">
        <v>154</v>
      </c>
      <c r="K34" s="89" t="s">
        <v>154</v>
      </c>
      <c r="L34" s="89" t="s">
        <v>154</v>
      </c>
      <c r="M34" s="89" t="s">
        <v>154</v>
      </c>
      <c r="N34" s="89" t="s">
        <v>154</v>
      </c>
      <c r="O34" s="89" t="s">
        <v>154</v>
      </c>
      <c r="P34" s="89" t="s">
        <v>154</v>
      </c>
      <c r="Q34" s="89" t="s">
        <v>154</v>
      </c>
      <c r="R34" s="89" t="s">
        <v>154</v>
      </c>
      <c r="S34" s="89" t="s">
        <v>154</v>
      </c>
      <c r="T34" s="89" t="s">
        <v>154</v>
      </c>
    </row>
    <row r="35" customFormat="false" ht="15" hidden="false" customHeight="false" outlineLevel="0" collapsed="false">
      <c r="B35" s="4" t="s">
        <v>194</v>
      </c>
      <c r="H35" s="102" t="n">
        <f aca="false">(((H20+H21)*0.89)*0.0183381)/12+(((H20+H21)*0.11)*0.0196598)/12</f>
        <v>0</v>
      </c>
      <c r="I35" s="102" t="n">
        <f aca="false">(((I20+I21)*0.89)*0.0183381)/12+(((I20+I21)*0.11)*0.0196598)/12</f>
        <v>0</v>
      </c>
      <c r="J35" s="102" t="n">
        <f aca="false">(((J20+J21)*0.89)*0.0183381)/12+(((J20+J21)*0.11)*0.0196598)/12</f>
        <v>0</v>
      </c>
      <c r="K35" s="102" t="n">
        <f aca="false">(((K20+K21)*0.89)*0.0183381)/12+(((K20+K21)*0.11)*0.0196598)/12</f>
        <v>0</v>
      </c>
      <c r="L35" s="102" t="n">
        <f aca="false">(((L20+L21)*0.89)*0.0183381)/12+(((L20+L21)*0.11)*0.0196598)/12</f>
        <v>0</v>
      </c>
      <c r="M35" s="102" t="n">
        <f aca="false">(((M20+M21)*0.89)*0.0183381)/12+(((M20+M21)*0.11)*0.0196598)/12</f>
        <v>0</v>
      </c>
      <c r="N35" s="102" t="n">
        <f aca="false">(((N20+N21)*0.89)*0.0183381)/12+(((N20+N21)*0.11)*0.0196598)/12</f>
        <v>0</v>
      </c>
      <c r="O35" s="102" t="n">
        <f aca="false">(((O20+O21)*0.89)*0.0183381)/12+(((O20+O21)*0.11)*0.0196598)/12</f>
        <v>0</v>
      </c>
      <c r="P35" s="102" t="n">
        <f aca="false">(((P20+P21)*0.89)*0.0183381)/12+(((P20+P21)*0.11)*0.0196598)/12</f>
        <v>0</v>
      </c>
      <c r="Q35" s="102" t="n">
        <f aca="false">(((Q20+Q21)*0.89)*0.0183381)/12+(((Q20+Q21)*0.11)*0.0196598)/12</f>
        <v>0</v>
      </c>
      <c r="R35" s="102" t="n">
        <f aca="false">(((R20+R21)*0.89)*0.0183381)/12+(((R20+R21)*0.11)*0.0196598)/12</f>
        <v>0</v>
      </c>
      <c r="S35" s="102" t="n">
        <f aca="false">(((S20+S21)*0.89)*0.0183381)/12+(((S20+S21)*0.11)*0.0196598)/12</f>
        <v>0</v>
      </c>
      <c r="T35" s="4" t="n">
        <f aca="false">SUM(H35:S35)</f>
        <v>0</v>
      </c>
    </row>
    <row r="36" customFormat="false" ht="15" hidden="false" customHeight="false" outlineLevel="0" collapsed="false">
      <c r="A36" s="92"/>
      <c r="B36" s="92" t="s">
        <v>195</v>
      </c>
      <c r="C36" s="92"/>
      <c r="D36" s="92"/>
      <c r="E36" s="92"/>
      <c r="F36" s="92"/>
      <c r="G36" s="92"/>
      <c r="H36" s="96" t="n">
        <v>0</v>
      </c>
      <c r="I36" s="96" t="n">
        <v>0</v>
      </c>
      <c r="J36" s="96" t="n">
        <v>0</v>
      </c>
      <c r="K36" s="96" t="n">
        <v>0</v>
      </c>
      <c r="L36" s="96" t="n">
        <v>0</v>
      </c>
      <c r="M36" s="96" t="n">
        <v>0</v>
      </c>
      <c r="N36" s="96" t="n">
        <v>0</v>
      </c>
      <c r="O36" s="96" t="n">
        <v>0</v>
      </c>
      <c r="P36" s="96" t="n">
        <v>0</v>
      </c>
      <c r="Q36" s="96" t="n">
        <v>0</v>
      </c>
      <c r="R36" s="96" t="n">
        <v>0</v>
      </c>
      <c r="S36" s="96" t="n">
        <v>0</v>
      </c>
      <c r="T36" s="96" t="n">
        <f aca="false">SUM(H36:S36)</f>
        <v>0</v>
      </c>
    </row>
    <row r="38" customFormat="false" ht="15" hidden="false" customHeight="false" outlineLevel="0" collapsed="false">
      <c r="A38" s="76" t="s">
        <v>128</v>
      </c>
      <c r="B38" s="4" t="s">
        <v>196</v>
      </c>
      <c r="H38" s="4" t="e">
        <f aca="false">ROUND(+H28+H29+H32+H33+H34+H35+H36,0)</f>
        <v>#VALUE!</v>
      </c>
      <c r="I38" s="4" t="e">
        <f aca="false">ROUND(+I28+I29+I32+I33+I34+I35+I36,0)</f>
        <v>#VALUE!</v>
      </c>
      <c r="J38" s="4" t="e">
        <f aca="false">ROUND(+J28+J29+J32+J33+J34+J35+J36,0)</f>
        <v>#VALUE!</v>
      </c>
      <c r="K38" s="4" t="e">
        <f aca="false">ROUND(+K28+K29+K32+K33+K34+K35+K36,0)</f>
        <v>#VALUE!</v>
      </c>
      <c r="L38" s="4" t="e">
        <f aca="false">ROUND(+L28+L29+L32+L33+L34+L35+L36,0)</f>
        <v>#VALUE!</v>
      </c>
      <c r="M38" s="4" t="e">
        <f aca="false">ROUND(+M28+M29+M32+M33+M34+M35+M36,0)</f>
        <v>#VALUE!</v>
      </c>
      <c r="N38" s="4" t="e">
        <f aca="false">ROUND(+N28+N29+N32+N33+N34+N35+N36,0)</f>
        <v>#VALUE!</v>
      </c>
      <c r="O38" s="4" t="e">
        <f aca="false">ROUND(+O28+O29+O32+O33+O34+O35+O36,0)</f>
        <v>#VALUE!</v>
      </c>
      <c r="P38" s="4" t="e">
        <f aca="false">ROUND(+P28+P29+P32+P33+P34+P35+P36,0)</f>
        <v>#VALUE!</v>
      </c>
      <c r="Q38" s="4" t="e">
        <f aca="false">ROUND(+Q28+Q29+Q32+Q33+Q34+Q35+Q36,0)</f>
        <v>#VALUE!</v>
      </c>
      <c r="R38" s="4" t="e">
        <f aca="false">ROUND(+R28+R29+R32+R33+R34+R35+R36,0)</f>
        <v>#VALUE!</v>
      </c>
      <c r="S38" s="4" t="e">
        <f aca="false">ROUND(+S28+S29+S32+S33+S34+S35+S36,0)</f>
        <v>#VALUE!</v>
      </c>
      <c r="T38" s="4" t="e">
        <f aca="false">SUM(H38:S38)</f>
        <v>#VALUE!</v>
      </c>
    </row>
    <row r="39" customFormat="false" ht="15" hidden="false" customHeight="false" outlineLevel="0" collapsed="false">
      <c r="B39" s="4" t="s">
        <v>197</v>
      </c>
      <c r="H39" s="4" t="e">
        <f aca="false">ROUND(+H38*0,0)</f>
        <v>#VALUE!</v>
      </c>
      <c r="I39" s="4" t="e">
        <f aca="false">ROUND(+I38*0,0)</f>
        <v>#VALUE!</v>
      </c>
      <c r="J39" s="4" t="e">
        <f aca="false">ROUND(+J38*0,0)</f>
        <v>#VALUE!</v>
      </c>
      <c r="K39" s="4" t="e">
        <f aca="false">ROUND(+K38*0,0)</f>
        <v>#VALUE!</v>
      </c>
      <c r="L39" s="4" t="e">
        <f aca="false">ROUND(+L38*0,0)</f>
        <v>#VALUE!</v>
      </c>
      <c r="M39" s="4" t="e">
        <f aca="false">ROUND(+M38*0,0)</f>
        <v>#VALUE!</v>
      </c>
      <c r="N39" s="4" t="e">
        <f aca="false">ROUND(+N38*0,0)</f>
        <v>#VALUE!</v>
      </c>
      <c r="O39" s="4" t="e">
        <f aca="false">ROUND(+O38*0,0)</f>
        <v>#VALUE!</v>
      </c>
      <c r="P39" s="4" t="e">
        <f aca="false">ROUND(+P38*0,0)</f>
        <v>#VALUE!</v>
      </c>
      <c r="Q39" s="4" t="e">
        <f aca="false">ROUND(+Q38*0,0)</f>
        <v>#VALUE!</v>
      </c>
      <c r="R39" s="4" t="e">
        <f aca="false">ROUND(+R38*0,0)</f>
        <v>#VALUE!</v>
      </c>
      <c r="S39" s="4" t="e">
        <f aca="false">ROUND(+S38*0,0)</f>
        <v>#VALUE!</v>
      </c>
      <c r="T39" s="4" t="e">
        <f aca="false">SUM(H39:S39)</f>
        <v>#VALUE!</v>
      </c>
    </row>
    <row r="40" customFormat="false" ht="15" hidden="false" customHeight="false" outlineLevel="0" collapsed="false">
      <c r="B40" s="4" t="s">
        <v>198</v>
      </c>
      <c r="H40" s="4" t="e">
        <f aca="false">ROUND(+H38*1,0)</f>
        <v>#VALUE!</v>
      </c>
      <c r="I40" s="4" t="e">
        <f aca="false">ROUND(+I38*1,0)</f>
        <v>#VALUE!</v>
      </c>
      <c r="J40" s="4" t="e">
        <f aca="false">ROUND(+J38*1,0)</f>
        <v>#VALUE!</v>
      </c>
      <c r="K40" s="4" t="e">
        <f aca="false">ROUND(+K38*1,0)</f>
        <v>#VALUE!</v>
      </c>
      <c r="L40" s="4" t="e">
        <f aca="false">ROUND(+L38*1,0)</f>
        <v>#VALUE!</v>
      </c>
      <c r="M40" s="4" t="e">
        <f aca="false">ROUND(+M38*1,0)</f>
        <v>#VALUE!</v>
      </c>
      <c r="N40" s="4" t="e">
        <f aca="false">ROUND(+N38*1,0)</f>
        <v>#VALUE!</v>
      </c>
      <c r="O40" s="4" t="e">
        <f aca="false">ROUND(+O38*1,0)</f>
        <v>#VALUE!</v>
      </c>
      <c r="P40" s="4" t="e">
        <f aca="false">ROUND(+P38*1,0)</f>
        <v>#VALUE!</v>
      </c>
      <c r="Q40" s="4" t="e">
        <f aca="false">ROUND(+Q38*1,0)</f>
        <v>#VALUE!</v>
      </c>
      <c r="R40" s="4" t="e">
        <f aca="false">ROUND(+R38*1,0)</f>
        <v>#VALUE!</v>
      </c>
      <c r="S40" s="4" t="e">
        <f aca="false">ROUND(+S38*1,0)</f>
        <v>#VALUE!</v>
      </c>
      <c r="T40" s="4" t="e">
        <f aca="false">SUM(H40:S40)</f>
        <v>#VALUE!</v>
      </c>
    </row>
    <row r="42" customFormat="false" ht="15" hidden="false" customHeight="false" outlineLevel="0" collapsed="false">
      <c r="A42" s="71" t="s">
        <v>199</v>
      </c>
      <c r="B42" s="92" t="s">
        <v>200</v>
      </c>
      <c r="C42" s="92"/>
      <c r="D42" s="92"/>
      <c r="E42" s="92"/>
      <c r="F42" s="92"/>
      <c r="G42" s="103"/>
      <c r="H42" s="104" t="s">
        <v>154</v>
      </c>
      <c r="I42" s="104" t="s">
        <v>154</v>
      </c>
      <c r="J42" s="104" t="s">
        <v>154</v>
      </c>
      <c r="K42" s="104" t="s">
        <v>154</v>
      </c>
      <c r="L42" s="104" t="s">
        <v>154</v>
      </c>
      <c r="M42" s="104" t="s">
        <v>154</v>
      </c>
      <c r="N42" s="104" t="s">
        <v>154</v>
      </c>
      <c r="O42" s="104" t="s">
        <v>154</v>
      </c>
      <c r="P42" s="104" t="s">
        <v>154</v>
      </c>
      <c r="Q42" s="104" t="s">
        <v>154</v>
      </c>
      <c r="R42" s="104" t="s">
        <v>154</v>
      </c>
      <c r="S42" s="104" t="s">
        <v>154</v>
      </c>
      <c r="T42" s="103"/>
    </row>
    <row r="43" customFormat="false" ht="15" hidden="false" customHeight="false" outlineLevel="0" collapsed="false">
      <c r="A43" s="71" t="s">
        <v>201</v>
      </c>
      <c r="B43" s="92" t="s">
        <v>202</v>
      </c>
      <c r="C43" s="92"/>
      <c r="D43" s="92"/>
      <c r="E43" s="92"/>
      <c r="F43" s="92"/>
      <c r="G43" s="103"/>
      <c r="H43" s="103" t="n">
        <v>0</v>
      </c>
      <c r="I43" s="103" t="n">
        <v>0</v>
      </c>
      <c r="J43" s="103" t="n">
        <v>0</v>
      </c>
      <c r="K43" s="103" t="n">
        <v>0</v>
      </c>
      <c r="L43" s="103" t="n">
        <v>0</v>
      </c>
      <c r="M43" s="103" t="n">
        <v>0</v>
      </c>
      <c r="N43" s="103" t="n">
        <v>0</v>
      </c>
      <c r="O43" s="105" t="n">
        <v>0.86574</v>
      </c>
      <c r="P43" s="105" t="n">
        <v>0.86574</v>
      </c>
      <c r="Q43" s="105" t="n">
        <v>0.86574</v>
      </c>
      <c r="R43" s="105" t="n">
        <v>0.86574</v>
      </c>
      <c r="S43" s="105" t="n">
        <v>0.86574</v>
      </c>
      <c r="T43" s="103"/>
    </row>
    <row r="45" customFormat="false" ht="15" hidden="false" customHeight="false" outlineLevel="0" collapsed="false">
      <c r="A45" s="76" t="s">
        <v>203</v>
      </c>
      <c r="B45" s="4" t="s">
        <v>204</v>
      </c>
      <c r="H45" s="4" t="e">
        <f aca="false">ROUND((+H39*H42),0)</f>
        <v>#VALUE!</v>
      </c>
      <c r="I45" s="4" t="e">
        <f aca="false">ROUND((+I39*I42),0)</f>
        <v>#VALUE!</v>
      </c>
      <c r="J45" s="4" t="e">
        <f aca="false">ROUND((+J39*J42),0)</f>
        <v>#VALUE!</v>
      </c>
      <c r="K45" s="4" t="e">
        <f aca="false">ROUND((+K39*K42),0)</f>
        <v>#VALUE!</v>
      </c>
      <c r="L45" s="4" t="e">
        <f aca="false">ROUND((+L39*L42),0)</f>
        <v>#VALUE!</v>
      </c>
      <c r="M45" s="4" t="e">
        <f aca="false">ROUND((+M39*M42),0)</f>
        <v>#VALUE!</v>
      </c>
      <c r="N45" s="4" t="e">
        <f aca="false">ROUND((+N39*N42),0)</f>
        <v>#VALUE!</v>
      </c>
      <c r="O45" s="4" t="e">
        <f aca="false">ROUND((+O39*O42),0)</f>
        <v>#VALUE!</v>
      </c>
      <c r="P45" s="4" t="e">
        <f aca="false">ROUND((+P39*P42),0)</f>
        <v>#VALUE!</v>
      </c>
      <c r="Q45" s="4" t="e">
        <f aca="false">ROUND((+Q39*Q42),0)</f>
        <v>#VALUE!</v>
      </c>
      <c r="R45" s="4" t="e">
        <f aca="false">ROUND((+R39*R42),0)</f>
        <v>#VALUE!</v>
      </c>
      <c r="S45" s="4" t="e">
        <f aca="false">ROUND((+S39*S42),0)</f>
        <v>#VALUE!</v>
      </c>
      <c r="T45" s="4" t="e">
        <f aca="false">SUM(H45:S45)</f>
        <v>#VALUE!</v>
      </c>
    </row>
    <row r="46" customFormat="false" ht="15" hidden="false" customHeight="false" outlineLevel="0" collapsed="false">
      <c r="A46" s="71" t="s">
        <v>205</v>
      </c>
      <c r="B46" s="92" t="s">
        <v>206</v>
      </c>
      <c r="C46" s="92"/>
      <c r="D46" s="92"/>
      <c r="E46" s="92"/>
      <c r="F46" s="92"/>
      <c r="G46" s="92"/>
      <c r="H46" s="96" t="e">
        <f aca="false">(+H40*H43)</f>
        <v>#VALUE!</v>
      </c>
      <c r="I46" s="96" t="e">
        <f aca="false">(+I40*I43)</f>
        <v>#VALUE!</v>
      </c>
      <c r="J46" s="96" t="e">
        <f aca="false">(+J40*J43)</f>
        <v>#VALUE!</v>
      </c>
      <c r="K46" s="96" t="e">
        <f aca="false">(+K40*K43)</f>
        <v>#VALUE!</v>
      </c>
      <c r="L46" s="96" t="e">
        <f aca="false">(+L40*L43)</f>
        <v>#VALUE!</v>
      </c>
      <c r="M46" s="96" t="e">
        <f aca="false">(+M40*M43)</f>
        <v>#VALUE!</v>
      </c>
      <c r="N46" s="96" t="e">
        <f aca="false">(+N40*N43)</f>
        <v>#VALUE!</v>
      </c>
      <c r="O46" s="96" t="e">
        <f aca="false">(+O40*O43)</f>
        <v>#VALUE!</v>
      </c>
      <c r="P46" s="96" t="e">
        <f aca="false">(+P40*P43)</f>
        <v>#VALUE!</v>
      </c>
      <c r="Q46" s="96" t="e">
        <f aca="false">(+Q40*Q43)</f>
        <v>#VALUE!</v>
      </c>
      <c r="R46" s="96" t="e">
        <f aca="false">(+R40*R43)</f>
        <v>#VALUE!</v>
      </c>
      <c r="S46" s="96" t="e">
        <f aca="false">(+S40*S43)</f>
        <v>#VALUE!</v>
      </c>
      <c r="T46" s="96" t="e">
        <f aca="false">SUM(H46:S46)</f>
        <v>#VALUE!</v>
      </c>
    </row>
    <row r="47" customFormat="false" ht="15.75" hidden="false" customHeight="false" outlineLevel="0" collapsed="false">
      <c r="A47" s="71" t="s">
        <v>207</v>
      </c>
      <c r="B47" s="92" t="s">
        <v>208</v>
      </c>
      <c r="C47" s="92"/>
      <c r="D47" s="92"/>
      <c r="E47" s="92"/>
      <c r="F47" s="92"/>
      <c r="G47" s="92"/>
      <c r="H47" s="106" t="e">
        <f aca="false">H45+H46</f>
        <v>#VALUE!</v>
      </c>
      <c r="I47" s="106" t="e">
        <f aca="false">I45+I46</f>
        <v>#VALUE!</v>
      </c>
      <c r="J47" s="106" t="e">
        <f aca="false">J45+J46</f>
        <v>#VALUE!</v>
      </c>
      <c r="K47" s="106" t="e">
        <f aca="false">K45+K46</f>
        <v>#VALUE!</v>
      </c>
      <c r="L47" s="106" t="e">
        <f aca="false">L45+L46</f>
        <v>#VALUE!</v>
      </c>
      <c r="M47" s="106" t="e">
        <f aca="false">M45+M46</f>
        <v>#VALUE!</v>
      </c>
      <c r="N47" s="106" t="e">
        <f aca="false">N45+N46</f>
        <v>#VALUE!</v>
      </c>
      <c r="O47" s="106" t="e">
        <f aca="false">O45+O46</f>
        <v>#VALUE!</v>
      </c>
      <c r="P47" s="106" t="e">
        <f aca="false">P45+P46</f>
        <v>#VALUE!</v>
      </c>
      <c r="Q47" s="106" t="e">
        <f aca="false">Q45+Q46</f>
        <v>#VALUE!</v>
      </c>
      <c r="R47" s="106" t="e">
        <f aca="false">R45+R46</f>
        <v>#VALUE!</v>
      </c>
      <c r="S47" s="106" t="e">
        <f aca="false">S45+S46</f>
        <v>#VALUE!</v>
      </c>
      <c r="T47" s="106" t="e">
        <f aca="false">SUM(T45:T46)</f>
        <v>#VALUE!</v>
      </c>
    </row>
    <row r="49" customFormat="false" ht="15" hidden="false" customHeight="false" outlineLevel="0" collapsed="false">
      <c r="A49" s="107" t="s">
        <v>90</v>
      </c>
    </row>
    <row r="50" customFormat="false" ht="15" hidden="false" customHeight="false" outlineLevel="0" collapsed="false">
      <c r="A50" s="76" t="s">
        <v>209</v>
      </c>
      <c r="B50" s="4" t="s">
        <v>210</v>
      </c>
    </row>
    <row r="51" customFormat="false" ht="15" hidden="false" customHeight="false" outlineLevel="0" collapsed="false">
      <c r="A51" s="76" t="s">
        <v>211</v>
      </c>
      <c r="B51" s="4" t="s">
        <v>212</v>
      </c>
    </row>
    <row r="52" customFormat="false" ht="15" hidden="false" customHeight="false" outlineLevel="0" collapsed="false">
      <c r="A52" s="76" t="s">
        <v>213</v>
      </c>
      <c r="B52" s="4" t="s">
        <v>214</v>
      </c>
    </row>
    <row r="53" customFormat="false" ht="15" hidden="false" customHeight="false" outlineLevel="0" collapsed="false">
      <c r="A53" s="76" t="s">
        <v>215</v>
      </c>
      <c r="B53" s="4" t="s">
        <v>216</v>
      </c>
    </row>
    <row r="54" customFormat="false" ht="15" hidden="false" customHeight="false" outlineLevel="0" collapsed="false">
      <c r="A54" s="76" t="s">
        <v>217</v>
      </c>
      <c r="B54" s="4" t="s">
        <v>218</v>
      </c>
    </row>
    <row r="55" customFormat="false" ht="15" hidden="false" customHeight="false" outlineLevel="0" collapsed="false">
      <c r="A55" s="108" t="s">
        <v>219</v>
      </c>
      <c r="B55" s="109" t="s">
        <v>220</v>
      </c>
    </row>
    <row r="56" customFormat="false" ht="15" hidden="false" customHeight="false" outlineLevel="0" collapsed="false">
      <c r="A56" s="76" t="s">
        <v>221</v>
      </c>
      <c r="B56" s="4" t="s">
        <v>222</v>
      </c>
    </row>
    <row r="57" customFormat="false" ht="15" hidden="false" customHeight="false" outlineLevel="0" collapsed="false">
      <c r="A57" s="76" t="s">
        <v>223</v>
      </c>
      <c r="B57" s="4" t="s">
        <v>224</v>
      </c>
    </row>
    <row r="58" customFormat="false" ht="15" hidden="false" customHeight="false" outlineLevel="0" collapsed="false">
      <c r="A58" s="76" t="s">
        <v>225</v>
      </c>
      <c r="B58" s="4" t="s">
        <v>226</v>
      </c>
    </row>
    <row r="59" customFormat="false" ht="15" hidden="false" customHeight="false" outlineLevel="0" collapsed="false">
      <c r="A59" s="76" t="s">
        <v>227</v>
      </c>
      <c r="B59" s="4" t="s">
        <v>228</v>
      </c>
    </row>
    <row r="60" customFormat="false" ht="15" hidden="false" customHeight="false" outlineLevel="0" collapsed="false">
      <c r="A60" s="107"/>
    </row>
    <row r="61" customFormat="false" ht="15" hidden="false" customHeight="false" outlineLevel="0" collapsed="false">
      <c r="A61" s="107" t="s">
        <v>229</v>
      </c>
    </row>
    <row r="62" customFormat="false" ht="15" hidden="false" customHeight="false" outlineLevel="0" collapsed="false">
      <c r="A62" s="89" t="s">
        <v>230</v>
      </c>
      <c r="B62" s="4" t="s">
        <v>231</v>
      </c>
    </row>
    <row r="63" customFormat="false" ht="15" hidden="false" customHeight="false" outlineLevel="0" collapsed="false">
      <c r="A63" s="110"/>
    </row>
  </sheetData>
  <mergeCells count="8">
    <mergeCell ref="A1:S1"/>
    <mergeCell ref="A2:S2"/>
    <mergeCell ref="A3:S3"/>
    <mergeCell ref="A4:S4"/>
    <mergeCell ref="A5:T5"/>
    <mergeCell ref="A6:S6"/>
    <mergeCell ref="A7:S7"/>
    <mergeCell ref="A8:S8"/>
  </mergeCells>
  <printOptions headings="false" gridLines="false" gridLinesSet="true" horizontalCentered="false" verticalCentered="false"/>
  <pageMargins left="0" right="0" top="0.75" bottom="0.5"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6:45:31Z</dcterms:created>
  <dc:creator>TECO</dc:creator>
  <dc:description/>
  <dc:language>en-US</dc:language>
  <cp:lastModifiedBy>hgs</cp:lastModifiedBy>
  <cp:lastPrinted>2004-04-01T14:33:18Z</cp:lastPrinted>
  <dcterms:modified xsi:type="dcterms:W3CDTF">2004-04-01T14: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1750300</vt:r8>
  </property>
  <property fmtid="{D5CDD505-2E9C-101B-9397-08002B2CF9AE}" pid="3" name="_AuthorEmail">
    <vt:lpwstr>Heidi.Burg@pgnmail.com</vt:lpwstr>
  </property>
  <property fmtid="{D5CDD505-2E9C-101B-9397-08002B2CF9AE}" pid="4" name="_AuthorEmailDisplayName">
    <vt:lpwstr>Burg, Heidi</vt:lpwstr>
  </property>
  <property fmtid="{D5CDD505-2E9C-101B-9397-08002B2CF9AE}" pid="5" name="_EmailSubject">
    <vt:lpwstr>ECRC_2003TU_Filing_FINAL_Perko.xls</vt:lpwstr>
  </property>
  <property fmtid="{D5CDD505-2E9C-101B-9397-08002B2CF9AE}" pid="6" name="_ReviewingToolsShownOnce">
    <vt:lpwstr/>
  </property>
</Properties>
</file>