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renaut:
</t>
        </r>
        <r>
          <rPr>
            <sz val="8"/>
            <color rgb="FF000000"/>
            <rFont val="Tahoma"/>
            <family val="0"/>
          </rPr>
          <t xml:space="preserve">Because accounts appear in both IntraLata and IntraState sections this number is inflated.  The total accounts affected was 516.  Of those 375 are still open and 141 are clo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krenaut:
</t>
        </r>
        <r>
          <rPr>
            <sz val="8"/>
            <color rgb="FF000000"/>
            <rFont val="Tahoma"/>
            <family val="0"/>
          </rPr>
          <t xml:space="preserve">Because accounts appear in both IntraLata and IntraState this number is inflated.  A grand total of 35906 accounts were affected of which 21897 are still open and 14019 are clo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7">
  <si>
    <t xml:space="preserve">Calling Card Calls</t>
  </si>
  <si>
    <t xml:space="preserve">Status</t>
  </si>
  <si>
    <t xml:space="preserve">Call Type</t>
  </si>
  <si>
    <t xml:space="preserve">Accounts</t>
  </si>
  <si>
    <t xml:space="preserve">Total Calls</t>
  </si>
  <si>
    <t xml:space="preserve">Total Cost</t>
  </si>
  <si>
    <t xml:space="preserve">Affected Calls</t>
  </si>
  <si>
    <t xml:space="preserve">Affected Cost</t>
  </si>
  <si>
    <t xml:space="preserve">Proposed Refund</t>
  </si>
  <si>
    <t xml:space="preserve">A</t>
  </si>
  <si>
    <t xml:space="preserve">IntraLata</t>
  </si>
  <si>
    <t xml:space="preserve">IntraState</t>
  </si>
  <si>
    <t xml:space="preserve">C</t>
  </si>
  <si>
    <t xml:space="preserve">totals</t>
  </si>
  <si>
    <t xml:space="preserve">Total Accounts=516, Open Accounts=375, Closed Accounts=141</t>
  </si>
  <si>
    <t xml:space="preserve">1+ Dialed Calls</t>
  </si>
  <si>
    <t xml:space="preserve">Total Accounts=35906, Open Accounts=21897, Closed Accounts=14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1" width="13.99"/>
    <col collapsed="false" customWidth="true" hidden="false" outlineLevel="0" max="6" min="6" style="0" width="12.7"/>
    <col collapsed="false" customWidth="true" hidden="false" outlineLevel="0" max="7" min="7" style="1" width="12.85"/>
    <col collapsed="false" customWidth="true" hidden="false" outlineLevel="0" max="8" min="8" style="1" width="1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258</v>
      </c>
      <c r="D3" s="0" t="n">
        <v>10619</v>
      </c>
      <c r="E3" s="1" t="n">
        <v>4859.38</v>
      </c>
      <c r="F3" s="0" t="n">
        <f aca="false">0.522*D3</f>
        <v>5543.118</v>
      </c>
      <c r="G3" s="1" t="n">
        <f aca="false">0.522*E3</f>
        <v>2536.59636</v>
      </c>
      <c r="H3" s="1" t="n">
        <f aca="false">0.05747*F3</f>
        <v>318.56299146</v>
      </c>
    </row>
    <row r="4" customFormat="false" ht="12.75" hidden="false" customHeight="false" outlineLevel="0" collapsed="false">
      <c r="A4" s="0" t="s">
        <v>9</v>
      </c>
      <c r="B4" s="0" t="s">
        <v>11</v>
      </c>
      <c r="C4" s="0" t="n">
        <v>303</v>
      </c>
      <c r="D4" s="0" t="n">
        <v>13725</v>
      </c>
      <c r="E4" s="1" t="n">
        <v>10725.83</v>
      </c>
      <c r="F4" s="0" t="n">
        <f aca="false">0.522*D4</f>
        <v>7164.45</v>
      </c>
      <c r="G4" s="1" t="n">
        <f aca="false">0.522*E4</f>
        <v>5598.88326</v>
      </c>
      <c r="H4" s="1" t="n">
        <f aca="false">0.05747*F4</f>
        <v>411.7409415</v>
      </c>
    </row>
    <row r="5" customFormat="false" ht="12.75" hidden="false" customHeight="false" outlineLevel="0" collapsed="false">
      <c r="A5" s="0" t="s">
        <v>12</v>
      </c>
      <c r="B5" s="0" t="s">
        <v>10</v>
      </c>
      <c r="C5" s="0" t="n">
        <v>101</v>
      </c>
      <c r="D5" s="0" t="n">
        <v>17815</v>
      </c>
      <c r="E5" s="1" t="n">
        <v>7572.99</v>
      </c>
      <c r="F5" s="0" t="n">
        <f aca="false">0.522*D5</f>
        <v>9299.43</v>
      </c>
      <c r="G5" s="1" t="n">
        <f aca="false">0.522*E5</f>
        <v>3953.10078</v>
      </c>
      <c r="H5" s="1" t="n">
        <f aca="false">0.05747*F5</f>
        <v>534.4382421</v>
      </c>
    </row>
    <row r="6" customFormat="false" ht="12.75" hidden="false" customHeight="false" outlineLevel="0" collapsed="false">
      <c r="A6" s="0" t="s">
        <v>12</v>
      </c>
      <c r="B6" s="0" t="s">
        <v>11</v>
      </c>
      <c r="C6" s="0" t="n">
        <v>108</v>
      </c>
      <c r="D6" s="0" t="n">
        <v>6295</v>
      </c>
      <c r="E6" s="1" t="n">
        <v>4874.475</v>
      </c>
      <c r="F6" s="0" t="n">
        <f aca="false">0.522*D6</f>
        <v>3285.99</v>
      </c>
      <c r="G6" s="1" t="n">
        <f aca="false">0.522*E6</f>
        <v>2544.47595</v>
      </c>
      <c r="H6" s="1" t="n">
        <f aca="false">0.05747*F6</f>
        <v>188.8458453</v>
      </c>
    </row>
    <row r="8" customFormat="false" ht="12.75" hidden="false" customHeight="false" outlineLevel="0" collapsed="false">
      <c r="A8" s="0" t="s">
        <v>13</v>
      </c>
      <c r="C8" s="0" t="n">
        <f aca="false">SUM(C3:C7)</f>
        <v>770</v>
      </c>
      <c r="D8" s="0" t="n">
        <f aca="false">SUM(D3:D7)</f>
        <v>48454</v>
      </c>
      <c r="E8" s="0" t="n">
        <f aca="false">SUM(E3:E7)</f>
        <v>28032.675</v>
      </c>
      <c r="F8" s="0" t="n">
        <f aca="false">SUM(F3:F7)</f>
        <v>25292.988</v>
      </c>
      <c r="G8" s="0" t="n">
        <f aca="false">SUM(G3:G7)</f>
        <v>14633.05635</v>
      </c>
      <c r="H8" s="0" t="n">
        <f aca="false">SUM(H3:H7)</f>
        <v>1453.58802036</v>
      </c>
    </row>
    <row r="9" customFormat="false" ht="12.75" hidden="false" customHeight="false" outlineLevel="0" collapsed="false">
      <c r="A9" s="0" t="s">
        <v>14</v>
      </c>
    </row>
    <row r="12" customFormat="false" ht="12.75" hidden="false" customHeight="false" outlineLevel="0" collapsed="false">
      <c r="A12" s="2" t="s">
        <v>15</v>
      </c>
    </row>
    <row r="13" customFormat="false" ht="12.75" hidden="false" customHeight="false" outlineLevel="0" collapsed="false">
      <c r="A13" s="0" t="s">
        <v>1</v>
      </c>
      <c r="B13" s="0" t="s">
        <v>2</v>
      </c>
      <c r="C13" s="0" t="s">
        <v>3</v>
      </c>
      <c r="D13" s="0" t="s">
        <v>4</v>
      </c>
      <c r="E13" s="1" t="s">
        <v>5</v>
      </c>
      <c r="F13" s="0" t="s">
        <v>6</v>
      </c>
      <c r="G13" s="1" t="s">
        <v>7</v>
      </c>
      <c r="H13" s="1" t="s">
        <v>8</v>
      </c>
    </row>
    <row r="14" customFormat="false" ht="12.75" hidden="false" customHeight="false" outlineLevel="0" collapsed="false">
      <c r="A14" s="0" t="s">
        <v>9</v>
      </c>
      <c r="B14" s="0" t="s">
        <v>10</v>
      </c>
      <c r="C14" s="0" t="n">
        <v>16547</v>
      </c>
      <c r="D14" s="0" t="n">
        <v>3380174</v>
      </c>
      <c r="E14" s="1" t="n">
        <v>470006.7121</v>
      </c>
      <c r="F14" s="0" t="n">
        <f aca="false">0.1*D14</f>
        <v>338017.4</v>
      </c>
      <c r="G14" s="1" t="n">
        <f aca="false">0.1*E14</f>
        <v>47000.67121</v>
      </c>
      <c r="H14" s="1" t="n">
        <f aca="false">F14*0.006</f>
        <v>2028.1044</v>
      </c>
    </row>
    <row r="15" customFormat="false" ht="12.75" hidden="false" customHeight="false" outlineLevel="0" collapsed="false">
      <c r="A15" s="0" t="s">
        <v>9</v>
      </c>
      <c r="B15" s="0" t="s">
        <v>11</v>
      </c>
      <c r="C15" s="0" t="n">
        <v>20442</v>
      </c>
      <c r="D15" s="0" t="n">
        <v>13629039</v>
      </c>
      <c r="E15" s="1" t="n">
        <v>2078641.8456</v>
      </c>
      <c r="F15" s="0" t="n">
        <f aca="false">0.1*D15</f>
        <v>1362903.9</v>
      </c>
      <c r="G15" s="1" t="n">
        <f aca="false">0.1*E15</f>
        <v>207864.18456</v>
      </c>
      <c r="H15" s="1" t="n">
        <f aca="false">F15*0.006</f>
        <v>8177.4234</v>
      </c>
    </row>
    <row r="16" customFormat="false" ht="12.75" hidden="false" customHeight="false" outlineLevel="0" collapsed="false">
      <c r="A16" s="0" t="s">
        <v>12</v>
      </c>
      <c r="B16" s="0" t="s">
        <v>10</v>
      </c>
      <c r="C16" s="0" t="n">
        <v>9290</v>
      </c>
      <c r="D16" s="0" t="n">
        <v>1418606</v>
      </c>
      <c r="E16" s="1" t="n">
        <v>143810.1287</v>
      </c>
      <c r="F16" s="0" t="n">
        <f aca="false">0.1*D16</f>
        <v>141860.6</v>
      </c>
      <c r="G16" s="1" t="n">
        <f aca="false">0.1*E16</f>
        <v>14381.01287</v>
      </c>
      <c r="H16" s="1" t="n">
        <f aca="false">F16*0.006</f>
        <v>851.1636</v>
      </c>
    </row>
    <row r="17" customFormat="false" ht="12.75" hidden="false" customHeight="false" outlineLevel="0" collapsed="false">
      <c r="A17" s="0" t="s">
        <v>12</v>
      </c>
      <c r="B17" s="0" t="s">
        <v>11</v>
      </c>
      <c r="C17" s="0" t="n">
        <v>12459</v>
      </c>
      <c r="D17" s="0" t="n">
        <v>3936882</v>
      </c>
      <c r="E17" s="1" t="n">
        <v>569152.1984</v>
      </c>
      <c r="F17" s="0" t="n">
        <f aca="false">0.1*D17</f>
        <v>393688.2</v>
      </c>
      <c r="G17" s="1" t="n">
        <f aca="false">0.1*E17</f>
        <v>56915.21984</v>
      </c>
      <c r="H17" s="1" t="n">
        <f aca="false">F17*0.006</f>
        <v>2362.1292</v>
      </c>
    </row>
    <row r="19" customFormat="false" ht="12.75" hidden="false" customHeight="false" outlineLevel="0" collapsed="false">
      <c r="A19" s="0" t="s">
        <v>13</v>
      </c>
      <c r="C19" s="0" t="n">
        <f aca="false">SUM(C14:C18)</f>
        <v>58738</v>
      </c>
      <c r="D19" s="0" t="n">
        <f aca="false">SUM(D14:D18)</f>
        <v>22364701</v>
      </c>
      <c r="E19" s="0" t="n">
        <f aca="false">SUM(E14:E18)</f>
        <v>3261610.8848</v>
      </c>
      <c r="F19" s="0" t="n">
        <f aca="false">SUM(F14:F18)</f>
        <v>2236470.1</v>
      </c>
      <c r="G19" s="0" t="n">
        <f aca="false">SUM(G14:G18)</f>
        <v>326161.08848</v>
      </c>
      <c r="H19" s="0" t="n">
        <f aca="false">SUM(H14:H18)</f>
        <v>13418.8206</v>
      </c>
    </row>
    <row r="20" customFormat="false" ht="12.75" hidden="false" customHeight="false" outlineLevel="0" collapsed="false">
      <c r="A2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7:25:31Z</dcterms:created>
  <dc:creator>krenaut</dc:creator>
  <dc:description/>
  <dc:language>en-US</dc:language>
  <cp:lastModifiedBy>Cara Gowan</cp:lastModifiedBy>
  <cp:lastPrinted>2004-05-21T15:41:39Z</cp:lastPrinted>
  <dcterms:modified xsi:type="dcterms:W3CDTF">2004-05-21T15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8823479</vt:r8>
  </property>
  <property fmtid="{D5CDD505-2E9C-101B-9397-08002B2CF9AE}" pid="3" name="_AuthorEmail">
    <vt:lpwstr>CGowan@mail.fdn.com</vt:lpwstr>
  </property>
  <property fmtid="{D5CDD505-2E9C-101B-9397-08002B2CF9AE}" pid="4" name="_AuthorEmailDisplayName">
    <vt:lpwstr>Cara Gowan</vt:lpwstr>
  </property>
  <property fmtid="{D5CDD505-2E9C-101B-9397-08002B2CF9AE}" pid="5" name="_EmailSubject">
    <vt:lpwstr>Docs Burned on CD</vt:lpwstr>
  </property>
  <property fmtid="{D5CDD505-2E9C-101B-9397-08002B2CF9AE}" pid="6" name="_PreviousAdHocReviewCycleID">
    <vt:r8>-65967621</vt:r8>
  </property>
</Properties>
</file>