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_G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RI_GI!$T$8:$AM$211</definedName>
    <definedName function="false" hidden="false" localSheetId="0" name="_xlnm.Print_Titles" vbProcedure="false">DRI_GI!$AX:$AY,DRI_GI!$1:$16</definedName>
    <definedName function="false" hidden="false" name="Excel_BuiltIn_Print_Area" vbProcedure="false">DRI_GI!$AQ$16:$AV$69</definedName>
    <definedName function="false" hidden="false" name="Excel_BuiltIn_Print_Titles" vbProcedure="false">DRI_GI!$AY:$AY</definedName>
    <definedName function="false" hidden="false" name="LOCATE" vbProcedure="false">DRI_GI!$II$13</definedName>
    <definedName function="false" hidden="false" name="PRINT_AREA_MI" vbProcedure="false">DRI_GI!$AQ$16:$AV$69</definedName>
    <definedName function="false" hidden="false" name="PRINT_TITLES_MI" vbProcedure="false">DRI_GI!$AY:$AY</definedName>
    <definedName function="false" hidden="false" name="\0" vbProcedure="false">DRI_GI!$II$10</definedName>
    <definedName function="false" hidden="false" name="\d" vbProcedure="false">DRI_GI!$IM$1</definedName>
    <definedName function="false" hidden="false" name="\h" vbProcedure="false">DRI_GI!$II$1</definedName>
    <definedName function="false" hidden="false" name="\l" vbProcedure="false">DRI_GI!$II$10</definedName>
    <definedName function="false" hidden="false" name="\s" vbProcedure="false">DRI_GI!$II$3</definedName>
    <definedName function="false" hidden="false" name="_Fill" vbProcedure="false">DRI_GI!$AX$26:$AX$64</definedName>
    <definedName function="false" hidden="false" name="__123Graph_A" vbProcedure="false">DRI_GI!$GY$26:$GY$64</definedName>
    <definedName function="false" hidden="false" name="__123Graph_X" vbProcedure="false">DRI_GI!$AX$26:$AX$65</definedName>
    <definedName function="false" hidden="false" localSheetId="0" name="Print_Area_MI" vbProcedure="false">DRI_GI!$AQ$16:$AV$69</definedName>
    <definedName function="false" hidden="false" localSheetId="0" name="Print_Titles_MI" vbProcedure="false">DRI_GI!$AY:$A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158">
  <si>
    <t xml:space="preserve">TAMPA ELECTRIC COMPANY</t>
  </si>
  <si>
    <t xml:space="preserve">Computation of Average Compounded Inflation</t>
  </si>
  <si>
    <t xml:space="preserve">FOSSIL-FUELED GENERATING STATIONS</t>
  </si>
  <si>
    <t xml:space="preserve">/RFH~{END}{DOWN}{END}{DOWN}{END}{DOWN}</t>
  </si>
  <si>
    <t xml:space="preserve">{?}~{DOWN}{BRANCH \d}</t>
  </si>
  <si>
    <t xml:space="preserve">Fossil Dismantlement Study as of 12/31/03</t>
  </si>
  <si>
    <t xml:space="preserve">Global Insight (formerly DRI) Winter 2004 Forecast of Long Term Prices</t>
  </si>
  <si>
    <t xml:space="preserve">PROJECTED FUTURE DOLLAR DISMANTLEMENT COST BY PLANT</t>
  </si>
  <si>
    <t xml:space="preserve">From Year of Last Study to Year of Expenditure</t>
  </si>
  <si>
    <t xml:space="preserve">Computation of Annual</t>
  </si>
  <si>
    <t xml:space="preserve">ESTIMATED FUTURE DOLLAR DISMANTLEMENT COST</t>
  </si>
  <si>
    <t xml:space="preserve">Escalation Factors</t>
  </si>
  <si>
    <t xml:space="preserve">Metals and Metal Products Prices from USMacro's 25 Year Trend</t>
  </si>
  <si>
    <t xml:space="preserve"> </t>
  </si>
  <si>
    <t xml:space="preserve">_</t>
  </si>
  <si>
    <t xml:space="preserve">Accrual</t>
  </si>
  <si>
    <t xml:space="preserve">/FS~R</t>
  </si>
  <si>
    <t xml:space="preserve">  </t>
  </si>
  <si>
    <t xml:space="preserve">  AVERAGE HOURLY</t>
  </si>
  <si>
    <t xml:space="preserve">INTERMEDIATE </t>
  </si>
  <si>
    <t xml:space="preserve">CAP.</t>
  </si>
  <si>
    <t xml:space="preserve">      COST</t>
  </si>
  <si>
    <t xml:space="preserve">|</t>
  </si>
  <si>
    <t xml:space="preserve">FIRST</t>
  </si>
  <si>
    <t xml:space="preserve"> |</t>
  </si>
  <si>
    <t xml:space="preserve">SECOND</t>
  </si>
  <si>
    <t xml:space="preserve">Compounded</t>
  </si>
  <si>
    <t xml:space="preserve">CAP</t>
  </si>
  <si>
    <t xml:space="preserve">DISMANT</t>
  </si>
  <si>
    <t xml:space="preserve">ACTUAL</t>
  </si>
  <si>
    <t xml:space="preserve">  COMPENSATION,</t>
  </si>
  <si>
    <t xml:space="preserve">MATERIALS, SUPPLIES</t>
  </si>
  <si>
    <t xml:space="preserve">METAL &amp;</t>
  </si>
  <si>
    <t xml:space="preserve">RECOV</t>
  </si>
  <si>
    <t xml:space="preserve">DISMANTLEMENT</t>
  </si>
  <si>
    <t xml:space="preserve">ESTIMATE</t>
  </si>
  <si>
    <t xml:space="preserve">INFLATION</t>
  </si>
  <si>
    <t xml:space="preserve">YR OF</t>
  </si>
  <si>
    <t xml:space="preserve">% OF</t>
  </si>
  <si>
    <t xml:space="preserve">FUTURE</t>
  </si>
  <si>
    <t xml:space="preserve">     FUTURE</t>
  </si>
  <si>
    <t xml:space="preserve">TOTAL</t>
  </si>
  <si>
    <t xml:space="preserve">Average</t>
  </si>
  <si>
    <t xml:space="preserve">Plant....................</t>
  </si>
  <si>
    <t xml:space="preserve">Labor</t>
  </si>
  <si>
    <t xml:space="preserve">Mat &amp; Eq</t>
  </si>
  <si>
    <t xml:space="preserve">Burial</t>
  </si>
  <si>
    <t xml:space="preserve">Salvage</t>
  </si>
  <si>
    <t xml:space="preserve">ALL</t>
  </si>
  <si>
    <t xml:space="preserve">RECOVERY</t>
  </si>
  <si>
    <t xml:space="preserve">STUDY</t>
  </si>
  <si>
    <t xml:space="preserve">COST AT</t>
  </si>
  <si>
    <t xml:space="preserve">RESERVE</t>
  </si>
  <si>
    <t xml:space="preserve">  ALL EMPLOYEES</t>
  </si>
  <si>
    <t xml:space="preserve">COMPONENTS</t>
  </si>
  <si>
    <t xml:space="preserve">GDP DEFLATOR</t>
  </si>
  <si>
    <t xml:space="preserve">METAL PRODUCTS</t>
  </si>
  <si>
    <t xml:space="preserve">DATE</t>
  </si>
  <si>
    <t xml:space="preserve">YEAR</t>
  </si>
  <si>
    <t xml:space="preserve">    COST</t>
  </si>
  <si>
    <t xml:space="preserve">PER STUDY</t>
  </si>
  <si>
    <t xml:space="preserve">COMPOUNDED</t>
  </si>
  <si>
    <t xml:space="preserve">IN 2004</t>
  </si>
  <si>
    <t xml:space="preserve">   EXP</t>
  </si>
  <si>
    <t xml:space="preserve">DOLLAR</t>
  </si>
  <si>
    <t xml:space="preserve">     DOLLAR</t>
  </si>
  <si>
    <t xml:space="preserve">FUTURE $</t>
  </si>
  <si>
    <t xml:space="preserve">Year</t>
  </si>
  <si>
    <t xml:space="preserve">First</t>
  </si>
  <si>
    <t xml:space="preserve">Second</t>
  </si>
  <si>
    <t xml:space="preserve">Inflation</t>
  </si>
  <si>
    <t xml:space="preserve">Year of last Study........</t>
  </si>
  <si>
    <t xml:space="preserve">PLANT</t>
  </si>
  <si>
    <t xml:space="preserve">PERIOD</t>
  </si>
  <si>
    <t xml:space="preserve">STUDY DATE</t>
  </si>
  <si>
    <t xml:space="preserve">12/31/02</t>
  </si>
  <si>
    <t xml:space="preserve">  (1)</t>
  </si>
  <si>
    <t xml:space="preserve">  (2)</t>
  </si>
  <si>
    <t xml:space="preserve"> COMPONENTS</t>
  </si>
  <si>
    <t xml:space="preserve">2003 Dollars</t>
  </si>
  <si>
    <t xml:space="preserve">MULTIPLIER</t>
  </si>
  <si>
    <t xml:space="preserve">DOLLARS</t>
  </si>
  <si>
    <t xml:space="preserve">   (4)</t>
  </si>
  <si>
    <t xml:space="preserve">COST</t>
  </si>
  <si>
    <t xml:space="preserve">Of</t>
  </si>
  <si>
    <t xml:space="preserve">Years</t>
  </si>
  <si>
    <t xml:space="preserve">1st Year</t>
  </si>
  <si>
    <t xml:space="preserve">2nd Year</t>
  </si>
  <si>
    <t xml:space="preserve">Capital Recovery Year.....</t>
  </si>
  <si>
    <t xml:space="preserve">ANNUAL</t>
  </si>
  <si>
    <t xml:space="preserve">Last</t>
  </si>
  <si>
    <t xml:space="preserve">Dismt.</t>
  </si>
  <si>
    <t xml:space="preserve">of Dismt.</t>
  </si>
  <si>
    <t xml:space="preserve">Cost @ Study................</t>
  </si>
  <si>
    <t xml:space="preserve">RATE OF</t>
  </si>
  <si>
    <t xml:space="preserve">BIG BEND COAL FIELD</t>
  </si>
  <si>
    <t xml:space="preserve">LABOR</t>
  </si>
  <si>
    <t xml:space="preserve">Plant</t>
  </si>
  <si>
    <t xml:space="preserve">Study</t>
  </si>
  <si>
    <t xml:space="preserve">Expenditure</t>
  </si>
  <si>
    <t xml:space="preserve">Future $ 1st Yr Exp........</t>
  </si>
  <si>
    <t xml:space="preserve">Go to the comutation of the compounded inflation multipliers</t>
  </si>
  <si>
    <t xml:space="preserve">Go to the computation of future dollar cost</t>
  </si>
  <si>
    <t xml:space="preserve">Go to the computation of annual compounded inflation rate</t>
  </si>
  <si>
    <t xml:space="preserve">Go to the computation of annual accruals using KMD Method</t>
  </si>
  <si>
    <t xml:space="preserve">Summary of expenditure by plant by years</t>
  </si>
  <si>
    <t xml:space="preserve">CHANGE</t>
  </si>
  <si>
    <t xml:space="preserve">  FROM 2003</t>
  </si>
  <si>
    <t xml:space="preserve">  FROM 2004</t>
  </si>
  <si>
    <t xml:space="preserve">MATERIAL &amp; EQ</t>
  </si>
  <si>
    <t xml:space="preserve">Future $ 2nd Yr Exp........</t>
  </si>
  <si>
    <t xml:space="preserve">{home}</t>
  </si>
  <si>
    <t xml:space="preserve">{goto}aa1~</t>
  </si>
  <si>
    <t xml:space="preserve">{goto}ar1~</t>
  </si>
  <si>
    <t xml:space="preserve">{goto}az1~</t>
  </si>
  <si>
    <t xml:space="preserve">{goto}gx1~</t>
  </si>
  <si>
    <t xml:space="preserve">____</t>
  </si>
  <si>
    <t xml:space="preserve">_________</t>
  </si>
  <si>
    <t xml:space="preserve">BURIAL</t>
  </si>
  <si>
    <t xml:space="preserve">Amount To Accrue.............</t>
  </si>
  <si>
    <t xml:space="preserve">SALVAGE</t>
  </si>
  <si>
    <t xml:space="preserve">PV of Amount to Accrue......</t>
  </si>
  <si>
    <t xml:space="preserve">--------------------</t>
  </si>
  <si>
    <t xml:space="preserve">------</t>
  </si>
  <si>
    <t xml:space="preserve">Capital Recovery Years.....</t>
  </si>
  <si>
    <t xml:space="preserve">Compounded Inflation.....</t>
  </si>
  <si>
    <t xml:space="preserve">First Years' Accrual.....</t>
  </si>
  <si>
    <t xml:space="preserve">BIG BEND UNIT 1</t>
  </si>
  <si>
    <t xml:space="preserve">Dismantlement Reserve 12/31/03........</t>
  </si>
  <si>
    <t xml:space="preserve">-</t>
  </si>
  <si>
    <t xml:space="preserve">-|-</t>
  </si>
  <si>
    <t xml:space="preserve">BIG BEND UNIT 2</t>
  </si>
  <si>
    <t xml:space="preserve">BIG BEND UNIT 3</t>
  </si>
  <si>
    <t xml:space="preserve">BIG BEND UNIT 4</t>
  </si>
  <si>
    <t xml:space="preserve">|_</t>
  </si>
  <si>
    <t xml:space="preserve">BIG BEND FGD AND COMMON</t>
  </si>
  <si>
    <t xml:space="preserve">BIG BEND CT'S</t>
  </si>
  <si>
    <t xml:space="preserve">GANNON/BAYSIDE COMMON</t>
  </si>
  <si>
    <t xml:space="preserve">Maximum</t>
  </si>
  <si>
    <t xml:space="preserve">Minimum</t>
  </si>
  <si>
    <t xml:space="preserve">_|_</t>
  </si>
  <si>
    <t xml:space="preserve">GANNON/BAYSIDE UNIT 3</t>
  </si>
  <si>
    <t xml:space="preserve">GANNON/BAYSIDE UNIT 4</t>
  </si>
  <si>
    <t xml:space="preserve">GANNON/BAYSIDE UNIT 5</t>
  </si>
  <si>
    <t xml:space="preserve">GANNON CT</t>
  </si>
  <si>
    <t xml:space="preserve">GANNON/BAYSIDE UNIT 6</t>
  </si>
  <si>
    <t xml:space="preserve">BAYSIDE COMMON</t>
  </si>
  <si>
    <t xml:space="preserve">BAYSIDE UNIT 1</t>
  </si>
  <si>
    <t xml:space="preserve">BAYSIDE UNIT 2</t>
  </si>
  <si>
    <t xml:space="preserve">POLK COMMON &amp; GASIFIER</t>
  </si>
  <si>
    <t xml:space="preserve">POLK UNIT 1 POWER BLOCK</t>
  </si>
  <si>
    <t xml:space="preserve">POLK UNIT 2</t>
  </si>
  <si>
    <t xml:space="preserve">POLK UNIT 3</t>
  </si>
  <si>
    <t xml:space="preserve">PHILLIPS</t>
  </si>
  <si>
    <t xml:space="preserve">CITY OF TAMPA</t>
  </si>
  <si>
    <t xml:space="preserve">HOOKERS POINT STATION</t>
  </si>
  <si>
    <t xml:space="preserve">DINNER LAKE</t>
  </si>
  <si>
    <t xml:space="preserve">'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0.000000_)"/>
    <numFmt numFmtId="166" formatCode="#,##0.000_);\(#,##0.000\)"/>
    <numFmt numFmtId="167" formatCode="0_)"/>
    <numFmt numFmtId="168" formatCode="[$-409]0.00%"/>
    <numFmt numFmtId="169" formatCode="[$-409]0%"/>
    <numFmt numFmtId="170" formatCode="0.0%"/>
    <numFmt numFmtId="171" formatCode="[$-409]#,##0.00_);\(#,##0.00\)"/>
    <numFmt numFmtId="172" formatCode=";;;"/>
    <numFmt numFmtId="173" formatCode="_(* #,##0.00_);_(* \(#,##0.00\);_(* \-??_);_(@_)"/>
    <numFmt numFmtId="174" formatCode="_(* #,##0.0000_);_(* \(#,##0.0000\);_(* \-??_);_(@_)"/>
    <numFmt numFmtId="175" formatCode="#,##0.0_);\(#,##0.0\)"/>
    <numFmt numFmtId="176" formatCode="#,##0.00000_);\(#,##0.000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Courier New"/>
      <family val="0"/>
    </font>
    <font>
      <sz val="10"/>
      <color rgb="FF000000"/>
      <name val="Courier New"/>
      <family val="3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8"/>
      <name val="Courier New"/>
      <family val="0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ismsumm1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FWHW/My%20Documents/2003%20Depreciation%20Study/Dismantling%20Review%20Cases/Dismantling%20StudyBase%20Case%20Retiring%20Assets%20with%202004%20Estimates%20plus%206%20and%202003%20Actua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FWHW/My%20Documents/2003%20Depreciation%20Study/Dismantling%20Review%20Cases/Dismantling%20StudyBase%20Case%20Retiring%20Assets%20with%202004%20Estimates%20and%202003%20Actu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12">
          <cell r="B12">
            <v>4007492</v>
          </cell>
          <cell r="C12">
            <v>5187049.88</v>
          </cell>
          <cell r="D12">
            <v>5727806</v>
          </cell>
          <cell r="E12">
            <v>5726721</v>
          </cell>
          <cell r="F12">
            <v>7870289</v>
          </cell>
          <cell r="G12">
            <v>7656090</v>
          </cell>
          <cell r="H12">
            <v>8783870</v>
          </cell>
          <cell r="I12">
            <v>551904</v>
          </cell>
          <cell r="J12">
            <v>5030955.88</v>
          </cell>
          <cell r="K12">
            <v>4098241.88</v>
          </cell>
          <cell r="L12">
            <v>370526.88</v>
          </cell>
        </row>
        <row r="12">
          <cell r="O12">
            <v>8604994</v>
          </cell>
        </row>
        <row r="12">
          <cell r="Q12">
            <v>4226288</v>
          </cell>
          <cell r="R12">
            <v>2358391</v>
          </cell>
          <cell r="S12">
            <v>5314589</v>
          </cell>
          <cell r="T12">
            <v>4279429</v>
          </cell>
          <cell r="U12">
            <v>3522900</v>
          </cell>
        </row>
        <row r="12">
          <cell r="AI12">
            <v>9304922</v>
          </cell>
          <cell r="AJ12">
            <v>9264956.88</v>
          </cell>
          <cell r="AK12">
            <v>3129376</v>
          </cell>
          <cell r="AL12">
            <v>2175364.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I_GI"/>
    </sheetNames>
    <sheetDataSet>
      <sheetData sheetId="0">
        <row r="210">
          <cell r="Y210">
            <v>394423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RI_GI"/>
    </sheetNames>
    <sheetDataSet>
      <sheetData sheetId="0">
        <row r="210">
          <cell r="Y210">
            <v>332326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7"/>
  <sheetViews>
    <sheetView showFormulas="false" showGridLines="false" showRowColHeaders="true" showZeros="true" rightToLeft="false" tabSelected="true" showOutlineSymbols="true" defaultGridColor="true" view="normal" topLeftCell="CI70" colorId="64" zoomScale="100" zoomScaleNormal="100" zoomScalePageLayoutView="100" workbookViewId="0">
      <selection pane="topLeft" activeCell="HA26" activeCellId="0" sqref="HA26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9.62"/>
    <col collapsed="false" customWidth="true" hidden="false" outlineLevel="0" max="6" min="5" style="0" width="11.87"/>
    <col collapsed="false" customWidth="true" hidden="false" outlineLevel="0" max="7" min="7" style="0" width="1.62"/>
    <col collapsed="false" customWidth="true" hidden="false" outlineLevel="0" max="8" min="8" style="0" width="9.86"/>
    <col collapsed="false" customWidth="true" hidden="false" outlineLevel="0" max="10" min="9" style="0" width="11.87"/>
    <col collapsed="false" customWidth="true" hidden="false" outlineLevel="0" max="11" min="11" style="0" width="2.87"/>
    <col collapsed="false" customWidth="true" hidden="false" outlineLevel="0" max="12" min="12" style="0" width="9.86"/>
    <col collapsed="false" customWidth="true" hidden="false" outlineLevel="0" max="14" min="13" style="0" width="11.87"/>
    <col collapsed="false" customWidth="true" hidden="false" outlineLevel="0" max="15" min="15" style="0" width="1.62"/>
    <col collapsed="false" customWidth="true" hidden="false" outlineLevel="0" max="16" min="16" style="0" width="7.87"/>
    <col collapsed="false" customWidth="true" hidden="false" outlineLevel="0" max="18" min="17" style="0" width="11.87"/>
    <col collapsed="false" customWidth="true" hidden="false" outlineLevel="0" max="19" min="19" style="0" width="1.62"/>
    <col collapsed="false" customWidth="true" hidden="false" outlineLevel="0" max="20" min="20" style="0" width="18.99"/>
    <col collapsed="false" customWidth="true" hidden="false" outlineLevel="0" max="21" min="21" style="0" width="4.37"/>
    <col collapsed="false" customWidth="true" hidden="false" outlineLevel="0" max="22" min="22" style="0" width="5.37"/>
    <col collapsed="false" customWidth="true" hidden="false" outlineLevel="0" max="23" min="23" style="0" width="1.62"/>
    <col collapsed="false" customWidth="true" hidden="false" outlineLevel="0" max="25" min="25" style="0" width="17.12"/>
    <col collapsed="false" customWidth="true" hidden="false" outlineLevel="0" max="26" min="26" style="0" width="9.74"/>
    <col collapsed="false" customWidth="true" hidden="false" outlineLevel="0" max="27" min="27" style="0" width="10.62"/>
    <col collapsed="false" customWidth="true" hidden="false" outlineLevel="0" max="28" min="28" style="0" width="1.87"/>
    <col collapsed="false" customWidth="true" hidden="false" outlineLevel="0" max="29" min="29" style="0" width="4.87"/>
    <col collapsed="false" customWidth="true" hidden="false" outlineLevel="0" max="30" min="30" style="0" width="5.12"/>
    <col collapsed="false" customWidth="true" hidden="false" outlineLevel="0" max="31" min="31" style="0" width="11.62"/>
    <col collapsed="false" customWidth="true" hidden="false" outlineLevel="0" max="32" min="32" style="0" width="10.62"/>
    <col collapsed="false" customWidth="true" hidden="false" outlineLevel="0" max="33" min="33" style="0" width="2.62"/>
    <col collapsed="false" customWidth="true" hidden="false" outlineLevel="0" max="34" min="34" style="0" width="6.12"/>
    <col collapsed="false" customWidth="true" hidden="false" outlineLevel="0" max="35" min="35" style="0" width="5.12"/>
    <col collapsed="false" customWidth="true" hidden="false" outlineLevel="0" max="36" min="36" style="0" width="11.62"/>
    <col collapsed="false" customWidth="true" hidden="false" outlineLevel="0" max="37" min="37" style="0" width="10.62"/>
    <col collapsed="false" customWidth="true" hidden="false" outlineLevel="0" max="38" min="38" style="0" width="1.24"/>
    <col collapsed="false" customWidth="true" hidden="false" outlineLevel="0" max="39" min="39" style="0" width="10.62"/>
    <col collapsed="false" customWidth="true" hidden="false" outlineLevel="0" max="40" min="40" style="0" width="1.62"/>
    <col collapsed="false" customWidth="true" hidden="false" outlineLevel="0" max="43" min="43" style="0" width="22.62"/>
    <col collapsed="false" customWidth="true" hidden="false" outlineLevel="0" max="48" min="45" style="0" width="14.62"/>
    <col collapsed="false" customWidth="true" hidden="false" outlineLevel="0" max="50" min="50" style="0" width="4.62"/>
    <col collapsed="false" customWidth="true" hidden="false" outlineLevel="0" max="51" min="51" style="0" width="23.99"/>
    <col collapsed="false" customWidth="true" hidden="true" outlineLevel="0" max="52" min="52" style="0" width="14.49"/>
    <col collapsed="false" customWidth="false" hidden="true" outlineLevel="0" max="56" min="53" style="0" width="12.62"/>
    <col collapsed="false" customWidth="true" hidden="true" outlineLevel="0" max="57" min="57" style="0" width="1.62"/>
    <col collapsed="false" customWidth="false" hidden="true" outlineLevel="0" max="62" min="58" style="0" width="12.62"/>
    <col collapsed="false" customWidth="true" hidden="true" outlineLevel="0" max="63" min="63" style="0" width="1.62"/>
    <col collapsed="false" customWidth="false" hidden="true" outlineLevel="0" max="68" min="64" style="0" width="12.62"/>
    <col collapsed="false" customWidth="true" hidden="true" outlineLevel="0" max="69" min="69" style="0" width="1.62"/>
    <col collapsed="false" customWidth="false" hidden="true" outlineLevel="0" max="74" min="70" style="0" width="12.62"/>
    <col collapsed="false" customWidth="true" hidden="true" outlineLevel="0" max="75" min="75" style="0" width="1.62"/>
    <col collapsed="false" customWidth="false" hidden="true" outlineLevel="0" max="80" min="76" style="0" width="12.62"/>
    <col collapsed="false" customWidth="true" hidden="true" outlineLevel="0" max="81" min="81" style="0" width="1.62"/>
    <col collapsed="false" customWidth="true" hidden="true" outlineLevel="0" max="82" min="82" style="0" width="18.99"/>
    <col collapsed="false" customWidth="false" hidden="true" outlineLevel="0" max="86" min="83" style="0" width="12.62"/>
    <col collapsed="false" customWidth="true" hidden="false" outlineLevel="0" max="87" min="87" style="0" width="1.62"/>
    <col collapsed="false" customWidth="true" hidden="false" outlineLevel="0" max="93" min="93" style="0" width="1.62"/>
    <col collapsed="false" customWidth="true" hidden="true" outlineLevel="0" max="94" min="94" style="0" width="18.62"/>
    <col collapsed="false" customWidth="false" hidden="true" outlineLevel="0" max="98" min="95" style="0" width="12.62"/>
    <col collapsed="false" customWidth="true" hidden="true" outlineLevel="0" max="99" min="99" style="0" width="1.62"/>
    <col collapsed="false" customWidth="true" hidden="true" outlineLevel="0" max="100" min="100" style="0" width="16.74"/>
    <col collapsed="false" customWidth="false" hidden="true" outlineLevel="0" max="104" min="101" style="0" width="12.62"/>
    <col collapsed="false" customWidth="true" hidden="true" outlineLevel="0" max="105" min="105" style="0" width="1.62"/>
    <col collapsed="false" customWidth="true" hidden="true" outlineLevel="0" max="106" min="106" style="0" width="16.74"/>
    <col collapsed="false" customWidth="false" hidden="true" outlineLevel="0" max="110" min="107" style="0" width="12.62"/>
    <col collapsed="false" customWidth="true" hidden="true" outlineLevel="0" max="111" min="111" style="0" width="1.62"/>
    <col collapsed="false" customWidth="true" hidden="true" outlineLevel="0" max="112" min="112" style="0" width="16.74"/>
    <col collapsed="false" customWidth="false" hidden="true" outlineLevel="0" max="116" min="113" style="0" width="12.62"/>
    <col collapsed="false" customWidth="true" hidden="true" outlineLevel="0" max="117" min="117" style="0" width="1.62"/>
    <col collapsed="false" customWidth="true" hidden="true" outlineLevel="0" max="118" min="118" style="0" width="16.74"/>
    <col collapsed="false" customWidth="false" hidden="true" outlineLevel="0" max="122" min="119" style="0" width="12.62"/>
    <col collapsed="false" customWidth="true" hidden="true" outlineLevel="0" max="123" min="123" style="0" width="1.62"/>
    <col collapsed="false" customWidth="false" hidden="true" outlineLevel="0" max="128" min="124" style="0" width="12.62"/>
    <col collapsed="false" customWidth="true" hidden="true" outlineLevel="0" max="129" min="129" style="0" width="1.62"/>
    <col collapsed="false" customWidth="true" hidden="true" outlineLevel="0" max="130" min="130" style="0" width="16.74"/>
    <col collapsed="false" customWidth="false" hidden="true" outlineLevel="0" max="134" min="131" style="0" width="12.62"/>
    <col collapsed="false" customWidth="true" hidden="true" outlineLevel="0" max="135" min="135" style="0" width="1.62"/>
    <col collapsed="false" customWidth="false" hidden="true" outlineLevel="0" max="140" min="136" style="0" width="12.62"/>
    <col collapsed="false" customWidth="true" hidden="true" outlineLevel="0" max="141" min="141" style="0" width="1.62"/>
    <col collapsed="false" customWidth="false" hidden="true" outlineLevel="0" max="146" min="142" style="0" width="12.62"/>
    <col collapsed="false" customWidth="true" hidden="true" outlineLevel="0" max="147" min="147" style="0" width="1.62"/>
    <col collapsed="false" customWidth="false" hidden="true" outlineLevel="0" max="152" min="148" style="0" width="12.62"/>
    <col collapsed="false" customWidth="true" hidden="true" outlineLevel="0" max="153" min="153" style="0" width="1.62"/>
    <col collapsed="false" customWidth="false" hidden="true" outlineLevel="0" max="158" min="154" style="0" width="12.62"/>
    <col collapsed="false" customWidth="true" hidden="true" outlineLevel="0" max="159" min="159" style="0" width="1.62"/>
    <col collapsed="false" customWidth="true" hidden="true" outlineLevel="0" max="160" min="160" style="0" width="17.74"/>
    <col collapsed="false" customWidth="false" hidden="true" outlineLevel="0" max="164" min="161" style="0" width="12.62"/>
    <col collapsed="false" customWidth="true" hidden="true" outlineLevel="0" max="165" min="165" style="0" width="1.62"/>
    <col collapsed="false" customWidth="true" hidden="true" outlineLevel="0" max="166" min="166" style="0" width="18.24"/>
    <col collapsed="false" customWidth="false" hidden="true" outlineLevel="0" max="170" min="167" style="0" width="12.62"/>
    <col collapsed="false" customWidth="true" hidden="true" outlineLevel="0" max="171" min="171" style="0" width="1.62"/>
    <col collapsed="false" customWidth="false" hidden="true" outlineLevel="0" max="176" min="172" style="0" width="12.62"/>
    <col collapsed="false" customWidth="true" hidden="true" outlineLevel="0" max="177" min="177" style="0" width="1.62"/>
    <col collapsed="false" customWidth="false" hidden="true" outlineLevel="0" max="182" min="178" style="0" width="12.62"/>
    <col collapsed="false" customWidth="true" hidden="true" outlineLevel="0" max="183" min="183" style="0" width="1.62"/>
    <col collapsed="false" customWidth="false" hidden="true" outlineLevel="0" max="188" min="184" style="0" width="12.62"/>
    <col collapsed="false" customWidth="true" hidden="true" outlineLevel="0" max="189" min="189" style="0" width="1.62"/>
    <col collapsed="false" customWidth="false" hidden="true" outlineLevel="0" max="194" min="190" style="0" width="12.62"/>
    <col collapsed="false" customWidth="true" hidden="true" outlineLevel="0" max="195" min="195" style="0" width="1.62"/>
    <col collapsed="false" customWidth="true" hidden="true" outlineLevel="0" max="196" min="196" style="0" width="16.99"/>
    <col collapsed="false" customWidth="false" hidden="true" outlineLevel="0" max="200" min="197" style="0" width="12.62"/>
    <col collapsed="false" customWidth="true" hidden="true" outlineLevel="0" max="201" min="201" style="0" width="1.62"/>
    <col collapsed="false" customWidth="false" hidden="true" outlineLevel="0" max="206" min="202" style="0" width="12.62"/>
    <col collapsed="false" customWidth="true" hidden="true" outlineLevel="0" max="207" min="207" style="0" width="13.62"/>
    <col collapsed="false" customWidth="true" hidden="false" outlineLevel="0" max="212" min="212" style="0" width="9.62"/>
    <col collapsed="false" customWidth="true" hidden="false" outlineLevel="0" max="213" min="213" style="0" width="21.62"/>
    <col collapsed="false" customWidth="true" hidden="false" outlineLevel="0" max="214" min="214" style="0" width="10.62"/>
    <col collapsed="false" customWidth="true" hidden="false" outlineLevel="0" max="216" min="215" style="0" width="8.62"/>
    <col collapsed="false" customWidth="true" hidden="false" outlineLevel="0" max="217" min="217" style="0" width="13.62"/>
    <col collapsed="false" customWidth="true" hidden="false" outlineLevel="0" max="218" min="218" style="0" width="15.62"/>
    <col collapsed="false" customWidth="true" hidden="false" outlineLevel="0" max="219" min="219" style="0" width="13.62"/>
  </cols>
  <sheetData>
    <row r="1" customFormat="false" ht="12" hidden="false" customHeight="true" outlineLevel="0" collapsed="false">
      <c r="B1" s="1" t="s">
        <v>0</v>
      </c>
      <c r="C1" s="2"/>
      <c r="D1" s="2"/>
      <c r="E1" s="3"/>
      <c r="F1" s="4"/>
      <c r="G1" s="5"/>
      <c r="H1" s="5"/>
      <c r="I1" s="4"/>
      <c r="J1" s="4"/>
      <c r="K1" s="5"/>
      <c r="L1" s="5"/>
      <c r="M1" s="4"/>
      <c r="N1" s="4"/>
      <c r="O1" s="5"/>
      <c r="P1" s="5"/>
      <c r="Q1" s="4"/>
      <c r="R1" s="4"/>
      <c r="T1" s="6" t="s">
        <v>0</v>
      </c>
      <c r="Z1" s="7"/>
      <c r="AQ1" s="6" t="s">
        <v>1</v>
      </c>
      <c r="HE1" s="6" t="s">
        <v>2</v>
      </c>
      <c r="II1" s="6" t="s">
        <v>3</v>
      </c>
      <c r="IM1" s="6" t="s">
        <v>4</v>
      </c>
    </row>
    <row r="2" customFormat="false" ht="12" hidden="false" customHeight="true" outlineLevel="0" collapsed="false">
      <c r="B2" s="1" t="s">
        <v>5</v>
      </c>
      <c r="C2" s="2"/>
      <c r="D2" s="2"/>
      <c r="E2" s="3"/>
      <c r="F2" s="4"/>
      <c r="G2" s="5"/>
      <c r="J2" s="8" t="s">
        <v>6</v>
      </c>
      <c r="K2" s="5"/>
      <c r="L2" s="5"/>
      <c r="M2" s="4"/>
      <c r="N2" s="4"/>
      <c r="O2" s="5"/>
      <c r="P2" s="5"/>
      <c r="Q2" s="4"/>
      <c r="R2" s="4"/>
      <c r="T2" s="6" t="s">
        <v>7</v>
      </c>
      <c r="Z2" s="7"/>
      <c r="AQ2" s="6" t="s">
        <v>8</v>
      </c>
      <c r="AX2" s="5"/>
      <c r="AY2" s="9" t="s">
        <v>9</v>
      </c>
      <c r="AZ2" s="5" t="n">
        <v>0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HE2" s="6" t="s">
        <v>10</v>
      </c>
    </row>
    <row r="3" customFormat="false" ht="12" hidden="false" customHeight="true" outlineLevel="0" collapsed="false">
      <c r="B3" s="1" t="s">
        <v>11</v>
      </c>
      <c r="C3" s="2"/>
      <c r="D3" s="2"/>
      <c r="E3" s="3"/>
      <c r="F3" s="4"/>
      <c r="G3" s="5"/>
      <c r="H3" s="5"/>
      <c r="I3" s="4"/>
      <c r="J3" s="10" t="s">
        <v>12</v>
      </c>
      <c r="K3" s="5"/>
      <c r="L3" s="5"/>
      <c r="M3" s="4"/>
      <c r="N3" s="4"/>
      <c r="O3" s="5"/>
      <c r="P3" s="5"/>
      <c r="Q3" s="4"/>
      <c r="R3" s="4"/>
      <c r="T3" s="6"/>
      <c r="U3" s="11"/>
      <c r="V3" s="11"/>
      <c r="W3" s="11"/>
      <c r="X3" s="11"/>
      <c r="Y3" s="11"/>
      <c r="Z3" s="12" t="s">
        <v>13</v>
      </c>
      <c r="AA3" s="11" t="s">
        <v>13</v>
      </c>
      <c r="AB3" s="11" t="s">
        <v>13</v>
      </c>
      <c r="AC3" s="11" t="s">
        <v>13</v>
      </c>
      <c r="AD3" s="11" t="s">
        <v>13</v>
      </c>
      <c r="AE3" s="11" t="s">
        <v>13</v>
      </c>
      <c r="AF3" s="11" t="s">
        <v>13</v>
      </c>
      <c r="AG3" s="11" t="s">
        <v>13</v>
      </c>
      <c r="AH3" s="11" t="s">
        <v>13</v>
      </c>
      <c r="AI3" s="11" t="s">
        <v>13</v>
      </c>
      <c r="AJ3" s="11" t="s">
        <v>13</v>
      </c>
      <c r="AK3" s="11" t="s">
        <v>13</v>
      </c>
      <c r="AL3" s="11" t="s">
        <v>13</v>
      </c>
      <c r="AM3" s="11" t="s">
        <v>13</v>
      </c>
      <c r="AN3" s="11" t="s">
        <v>13</v>
      </c>
      <c r="AQ3" s="11" t="s">
        <v>14</v>
      </c>
      <c r="AR3" s="11" t="s">
        <v>14</v>
      </c>
      <c r="AS3" s="11" t="s">
        <v>14</v>
      </c>
      <c r="AT3" s="11" t="s">
        <v>14</v>
      </c>
      <c r="AU3" s="11" t="s">
        <v>14</v>
      </c>
      <c r="AV3" s="11" t="s">
        <v>14</v>
      </c>
      <c r="AX3" s="5"/>
      <c r="AY3" s="9" t="s">
        <v>15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HE3" s="11" t="s">
        <v>14</v>
      </c>
      <c r="HF3" s="11" t="s">
        <v>14</v>
      </c>
      <c r="HG3" s="11" t="s">
        <v>14</v>
      </c>
      <c r="HH3" s="13" t="s">
        <v>14</v>
      </c>
      <c r="HI3" s="11" t="s">
        <v>14</v>
      </c>
      <c r="HJ3" s="11" t="s">
        <v>14</v>
      </c>
      <c r="II3" s="6" t="s">
        <v>16</v>
      </c>
    </row>
    <row r="4" customFormat="false" ht="11.1" hidden="false" customHeight="true" outlineLevel="0" collapsed="false">
      <c r="B4" s="2"/>
      <c r="C4" s="2"/>
      <c r="D4" s="2"/>
      <c r="E4" s="3"/>
      <c r="F4" s="4"/>
      <c r="G4" s="5"/>
      <c r="H4" s="5"/>
      <c r="I4" s="4"/>
      <c r="J4" s="14"/>
      <c r="K4" s="5"/>
      <c r="L4" s="5"/>
      <c r="M4" s="4"/>
      <c r="N4" s="4"/>
      <c r="O4" s="5"/>
      <c r="P4" s="5"/>
      <c r="Q4" s="4"/>
      <c r="R4" s="4"/>
      <c r="T4" s="6"/>
      <c r="U4" s="11"/>
      <c r="V4" s="11"/>
      <c r="W4" s="11"/>
      <c r="X4" s="11"/>
      <c r="Y4" s="11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1"/>
      <c r="AR4" s="11"/>
      <c r="AS4" s="11"/>
      <c r="AT4" s="11"/>
      <c r="AU4" s="11"/>
      <c r="AV4" s="11"/>
      <c r="AX4" s="5"/>
      <c r="AY4" s="9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HE4" s="11"/>
      <c r="HF4" s="11"/>
      <c r="HG4" s="11"/>
      <c r="HH4" s="13"/>
      <c r="HI4" s="11"/>
      <c r="HJ4" s="11"/>
      <c r="II4" s="6"/>
    </row>
    <row r="5" customFormat="false" ht="11.1" hidden="false" customHeight="true" outlineLevel="0" collapsed="false">
      <c r="B5" s="2"/>
      <c r="C5" s="2"/>
      <c r="D5" s="2"/>
      <c r="E5" s="3"/>
      <c r="F5" s="4"/>
      <c r="G5" s="5"/>
      <c r="H5" s="5"/>
      <c r="I5" s="4"/>
      <c r="J5" s="14"/>
      <c r="K5" s="5"/>
      <c r="L5" s="5"/>
      <c r="M5" s="4"/>
      <c r="N5" s="4"/>
      <c r="O5" s="5"/>
      <c r="P5" s="5"/>
      <c r="Q5" s="4"/>
      <c r="R5" s="4"/>
      <c r="T5" s="6"/>
      <c r="U5" s="11"/>
      <c r="V5" s="11"/>
      <c r="W5" s="11"/>
      <c r="X5" s="11"/>
      <c r="Y5" s="11"/>
      <c r="Z5" s="12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Q5" s="11"/>
      <c r="AR5" s="11"/>
      <c r="AS5" s="11"/>
      <c r="AT5" s="11"/>
      <c r="AU5" s="11"/>
      <c r="AV5" s="11"/>
      <c r="AX5" s="5"/>
      <c r="AY5" s="9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HE5" s="11"/>
      <c r="HF5" s="11"/>
      <c r="HG5" s="11"/>
      <c r="HH5" s="13"/>
      <c r="HI5" s="11"/>
      <c r="HJ5" s="11"/>
      <c r="II5" s="6"/>
    </row>
    <row r="6" customFormat="false" ht="11.1" hidden="false" customHeight="true" outlineLevel="0" collapsed="false">
      <c r="B6" s="2"/>
      <c r="C6" s="2"/>
      <c r="D6" s="2"/>
      <c r="E6" s="3"/>
      <c r="F6" s="4"/>
      <c r="G6" s="5"/>
      <c r="H6" s="5"/>
      <c r="I6" s="4"/>
      <c r="J6" s="14"/>
      <c r="K6" s="5"/>
      <c r="L6" s="5"/>
      <c r="M6" s="4"/>
      <c r="N6" s="4"/>
      <c r="O6" s="5"/>
      <c r="P6" s="5"/>
      <c r="Q6" s="4"/>
      <c r="R6" s="4"/>
      <c r="T6" s="6"/>
      <c r="U6" s="11"/>
      <c r="V6" s="11"/>
      <c r="W6" s="11"/>
      <c r="X6" s="11"/>
      <c r="Y6" s="11"/>
      <c r="Z6" s="12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Q6" s="11"/>
      <c r="AR6" s="11"/>
      <c r="AS6" s="11"/>
      <c r="AT6" s="11"/>
      <c r="AU6" s="11"/>
      <c r="AV6" s="11"/>
      <c r="AX6" s="5"/>
      <c r="AY6" s="9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HE6" s="11"/>
      <c r="HF6" s="11"/>
      <c r="HG6" s="11"/>
      <c r="HH6" s="13"/>
      <c r="HI6" s="11"/>
      <c r="HJ6" s="11"/>
      <c r="II6" s="6"/>
    </row>
    <row r="7" customFormat="false" ht="11.1" hidden="false" customHeight="true" outlineLevel="0" collapsed="false">
      <c r="B7" s="5"/>
      <c r="C7" s="5"/>
      <c r="D7" s="5"/>
      <c r="E7" s="4"/>
      <c r="F7" s="4"/>
      <c r="G7" s="5"/>
      <c r="H7" s="5"/>
      <c r="I7" s="4"/>
      <c r="J7" s="4"/>
      <c r="K7" s="5"/>
      <c r="L7" s="5"/>
      <c r="M7" s="4"/>
      <c r="N7" s="4"/>
      <c r="O7" s="5"/>
      <c r="P7" s="5"/>
      <c r="Q7" s="4"/>
      <c r="R7" s="4"/>
      <c r="T7" s="6"/>
      <c r="U7" s="11"/>
      <c r="V7" s="11"/>
      <c r="W7" s="11"/>
      <c r="X7" s="11"/>
      <c r="Y7" s="11"/>
      <c r="Z7" s="12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Q7" s="11"/>
      <c r="AR7" s="11"/>
      <c r="AS7" s="11"/>
      <c r="AT7" s="11"/>
      <c r="AU7" s="11"/>
      <c r="AV7" s="11"/>
      <c r="AX7" s="5"/>
      <c r="AY7" s="9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HE7" s="11"/>
      <c r="HF7" s="11"/>
      <c r="HG7" s="11"/>
      <c r="HH7" s="13"/>
      <c r="HI7" s="11"/>
      <c r="HJ7" s="11"/>
      <c r="II7" s="6"/>
    </row>
    <row r="8" customFormat="false" ht="11.1" hidden="false" customHeight="true" outlineLevel="0" collapsed="false">
      <c r="B8" s="5"/>
      <c r="C8" s="5"/>
      <c r="D8" s="5"/>
      <c r="E8" s="4"/>
      <c r="F8" s="4"/>
      <c r="G8" s="5"/>
      <c r="H8" s="5"/>
      <c r="I8" s="4"/>
      <c r="J8" s="4"/>
      <c r="K8" s="5"/>
      <c r="L8" s="5"/>
      <c r="M8" s="4"/>
      <c r="N8" s="4"/>
      <c r="O8" s="5"/>
      <c r="P8" s="5"/>
      <c r="Q8" s="4"/>
      <c r="R8" s="4"/>
      <c r="T8" s="6"/>
      <c r="U8" s="11"/>
      <c r="V8" s="11"/>
      <c r="W8" s="11"/>
      <c r="X8" s="11"/>
      <c r="Y8" s="11"/>
      <c r="Z8" s="12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Q8" s="11"/>
      <c r="AR8" s="11"/>
      <c r="AS8" s="11"/>
      <c r="AT8" s="11"/>
      <c r="AU8" s="11"/>
      <c r="AV8" s="11"/>
      <c r="AX8" s="5"/>
      <c r="AY8" s="9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HE8" s="11"/>
      <c r="HF8" s="11"/>
      <c r="HG8" s="11"/>
      <c r="HH8" s="13"/>
      <c r="HI8" s="11"/>
      <c r="HJ8" s="11"/>
      <c r="II8" s="6"/>
    </row>
    <row r="9" customFormat="false" ht="11.1" hidden="false" customHeight="true" outlineLevel="0" collapsed="false">
      <c r="A9" s="11" t="s">
        <v>17</v>
      </c>
      <c r="B9" s="15" t="s">
        <v>13</v>
      </c>
      <c r="C9" s="16" t="s">
        <v>13</v>
      </c>
      <c r="D9" s="17" t="s">
        <v>18</v>
      </c>
      <c r="E9" s="14"/>
      <c r="F9" s="14"/>
      <c r="G9" s="16" t="s">
        <v>13</v>
      </c>
      <c r="H9" s="17" t="s">
        <v>19</v>
      </c>
      <c r="I9" s="14"/>
      <c r="J9" s="14"/>
      <c r="K9" s="16" t="s">
        <v>13</v>
      </c>
      <c r="L9" s="15" t="s">
        <v>13</v>
      </c>
      <c r="M9" s="14" t="s">
        <v>13</v>
      </c>
      <c r="N9" s="14"/>
      <c r="O9" s="16" t="s">
        <v>13</v>
      </c>
      <c r="P9" s="5"/>
      <c r="Q9" s="14"/>
      <c r="R9" s="14"/>
      <c r="T9" s="2"/>
      <c r="U9" s="18"/>
      <c r="V9" s="8" t="s">
        <v>20</v>
      </c>
      <c r="W9" s="18"/>
      <c r="X9" s="18"/>
      <c r="Y9" s="8" t="s">
        <v>21</v>
      </c>
      <c r="Z9" s="18"/>
      <c r="AA9" s="19" t="s">
        <v>21</v>
      </c>
      <c r="AB9" s="20" t="s">
        <v>22</v>
      </c>
      <c r="AC9" s="8" t="s">
        <v>23</v>
      </c>
      <c r="AD9" s="2"/>
      <c r="AE9" s="2"/>
      <c r="AF9" s="2"/>
      <c r="AG9" s="20" t="s">
        <v>24</v>
      </c>
      <c r="AH9" s="8" t="s">
        <v>25</v>
      </c>
      <c r="AI9" s="2"/>
      <c r="AJ9" s="2"/>
      <c r="AK9" s="2"/>
      <c r="AL9" s="20" t="s">
        <v>22</v>
      </c>
      <c r="AM9" s="2"/>
      <c r="AN9" s="9" t="s">
        <v>22</v>
      </c>
      <c r="AU9" s="21" t="s">
        <v>26</v>
      </c>
      <c r="AV9" s="21" t="s">
        <v>26</v>
      </c>
      <c r="AW9" s="22"/>
      <c r="AX9" s="5"/>
      <c r="AY9" s="16" t="s">
        <v>14</v>
      </c>
      <c r="AZ9" s="16" t="s">
        <v>14</v>
      </c>
      <c r="BA9" s="16" t="s">
        <v>14</v>
      </c>
      <c r="BB9" s="16" t="s">
        <v>14</v>
      </c>
      <c r="BC9" s="16" t="s">
        <v>14</v>
      </c>
      <c r="BD9" s="16" t="s">
        <v>14</v>
      </c>
      <c r="BE9" s="16" t="s">
        <v>14</v>
      </c>
      <c r="BF9" s="16" t="s">
        <v>14</v>
      </c>
      <c r="BG9" s="16" t="s">
        <v>14</v>
      </c>
      <c r="BH9" s="16" t="s">
        <v>14</v>
      </c>
      <c r="BI9" s="16" t="s">
        <v>14</v>
      </c>
      <c r="BJ9" s="16" t="s">
        <v>14</v>
      </c>
      <c r="BK9" s="16" t="s">
        <v>14</v>
      </c>
      <c r="BL9" s="16" t="s">
        <v>14</v>
      </c>
      <c r="BM9" s="16" t="s">
        <v>14</v>
      </c>
      <c r="BN9" s="16" t="s">
        <v>14</v>
      </c>
      <c r="BO9" s="16" t="s">
        <v>14</v>
      </c>
      <c r="BP9" s="16" t="s">
        <v>14</v>
      </c>
      <c r="BQ9" s="16" t="s">
        <v>14</v>
      </c>
      <c r="BR9" s="16" t="s">
        <v>14</v>
      </c>
      <c r="BS9" s="16" t="s">
        <v>14</v>
      </c>
      <c r="BT9" s="16" t="s">
        <v>14</v>
      </c>
      <c r="BU9" s="16" t="s">
        <v>14</v>
      </c>
      <c r="BV9" s="16" t="s">
        <v>14</v>
      </c>
      <c r="BW9" s="16" t="s">
        <v>14</v>
      </c>
      <c r="BX9" s="16" t="s">
        <v>14</v>
      </c>
      <c r="BY9" s="16" t="s">
        <v>14</v>
      </c>
      <c r="BZ9" s="16" t="s">
        <v>14</v>
      </c>
      <c r="CA9" s="16" t="s">
        <v>14</v>
      </c>
      <c r="CB9" s="16" t="s">
        <v>14</v>
      </c>
      <c r="CC9" s="16" t="s">
        <v>14</v>
      </c>
      <c r="CD9" s="16" t="s">
        <v>14</v>
      </c>
      <c r="CE9" s="16" t="s">
        <v>14</v>
      </c>
      <c r="CF9" s="16" t="s">
        <v>14</v>
      </c>
      <c r="CG9" s="16" t="s">
        <v>14</v>
      </c>
      <c r="CH9" s="16" t="s">
        <v>14</v>
      </c>
      <c r="CI9" s="16" t="s">
        <v>14</v>
      </c>
      <c r="CJ9" s="16" t="s">
        <v>14</v>
      </c>
      <c r="CK9" s="16" t="s">
        <v>14</v>
      </c>
      <c r="CL9" s="16" t="s">
        <v>14</v>
      </c>
      <c r="CM9" s="16" t="s">
        <v>14</v>
      </c>
      <c r="CN9" s="16" t="s">
        <v>14</v>
      </c>
      <c r="CO9" s="16" t="s">
        <v>14</v>
      </c>
      <c r="CP9" s="16" t="s">
        <v>14</v>
      </c>
      <c r="CQ9" s="16" t="s">
        <v>14</v>
      </c>
      <c r="CR9" s="16" t="s">
        <v>14</v>
      </c>
      <c r="CS9" s="16" t="s">
        <v>14</v>
      </c>
      <c r="CT9" s="16" t="s">
        <v>14</v>
      </c>
      <c r="CU9" s="16" t="s">
        <v>14</v>
      </c>
      <c r="CV9" s="16" t="s">
        <v>14</v>
      </c>
      <c r="CW9" s="16" t="s">
        <v>14</v>
      </c>
      <c r="CX9" s="16" t="s">
        <v>14</v>
      </c>
      <c r="CY9" s="16" t="s">
        <v>14</v>
      </c>
      <c r="CZ9" s="16" t="s">
        <v>14</v>
      </c>
      <c r="DA9" s="16" t="s">
        <v>14</v>
      </c>
      <c r="DB9" s="16" t="s">
        <v>14</v>
      </c>
      <c r="DC9" s="16" t="s">
        <v>14</v>
      </c>
      <c r="DD9" s="16" t="s">
        <v>14</v>
      </c>
      <c r="DE9" s="16" t="s">
        <v>14</v>
      </c>
      <c r="DF9" s="16" t="s">
        <v>14</v>
      </c>
      <c r="DG9" s="16" t="s">
        <v>14</v>
      </c>
      <c r="DH9" s="16" t="s">
        <v>14</v>
      </c>
      <c r="DI9" s="16" t="s">
        <v>14</v>
      </c>
      <c r="DJ9" s="16" t="s">
        <v>14</v>
      </c>
      <c r="DK9" s="16" t="s">
        <v>14</v>
      </c>
      <c r="DL9" s="16" t="s">
        <v>14</v>
      </c>
      <c r="DM9" s="16" t="s">
        <v>14</v>
      </c>
      <c r="DN9" s="16" t="s">
        <v>14</v>
      </c>
      <c r="DO9" s="16" t="s">
        <v>14</v>
      </c>
      <c r="DP9" s="16" t="s">
        <v>14</v>
      </c>
      <c r="DQ9" s="16" t="s">
        <v>14</v>
      </c>
      <c r="DR9" s="16" t="s">
        <v>14</v>
      </c>
      <c r="DS9" s="16" t="s">
        <v>14</v>
      </c>
      <c r="DT9" s="16" t="s">
        <v>14</v>
      </c>
      <c r="DU9" s="16" t="s">
        <v>14</v>
      </c>
      <c r="DV9" s="16" t="s">
        <v>14</v>
      </c>
      <c r="DW9" s="16" t="s">
        <v>14</v>
      </c>
      <c r="DX9" s="16" t="s">
        <v>14</v>
      </c>
      <c r="DY9" s="16" t="s">
        <v>14</v>
      </c>
      <c r="DZ9" s="16" t="s">
        <v>14</v>
      </c>
      <c r="EA9" s="16" t="s">
        <v>14</v>
      </c>
      <c r="EB9" s="16" t="s">
        <v>14</v>
      </c>
      <c r="EC9" s="16" t="s">
        <v>14</v>
      </c>
      <c r="ED9" s="16" t="s">
        <v>14</v>
      </c>
      <c r="EE9" s="16" t="s">
        <v>14</v>
      </c>
      <c r="EF9" s="16" t="s">
        <v>14</v>
      </c>
      <c r="EG9" s="16" t="s">
        <v>14</v>
      </c>
      <c r="EH9" s="16" t="s">
        <v>14</v>
      </c>
      <c r="EI9" s="16" t="s">
        <v>14</v>
      </c>
      <c r="EJ9" s="16" t="s">
        <v>14</v>
      </c>
      <c r="EK9" s="16" t="s">
        <v>14</v>
      </c>
      <c r="EL9" s="16" t="s">
        <v>14</v>
      </c>
      <c r="EM9" s="16" t="s">
        <v>14</v>
      </c>
      <c r="EN9" s="16" t="s">
        <v>14</v>
      </c>
      <c r="EO9" s="16" t="s">
        <v>14</v>
      </c>
      <c r="EP9" s="16" t="s">
        <v>14</v>
      </c>
      <c r="EQ9" s="16" t="s">
        <v>14</v>
      </c>
      <c r="ER9" s="16" t="s">
        <v>14</v>
      </c>
      <c r="ES9" s="16" t="s">
        <v>14</v>
      </c>
      <c r="ET9" s="16" t="s">
        <v>14</v>
      </c>
      <c r="EU9" s="16" t="s">
        <v>14</v>
      </c>
      <c r="EV9" s="16" t="s">
        <v>14</v>
      </c>
      <c r="EW9" s="16" t="s">
        <v>14</v>
      </c>
      <c r="EX9" s="16" t="s">
        <v>14</v>
      </c>
      <c r="EY9" s="16" t="s">
        <v>14</v>
      </c>
      <c r="EZ9" s="16" t="s">
        <v>14</v>
      </c>
      <c r="FA9" s="16" t="s">
        <v>14</v>
      </c>
      <c r="FB9" s="16" t="s">
        <v>14</v>
      </c>
      <c r="FC9" s="16" t="s">
        <v>14</v>
      </c>
      <c r="FD9" s="16" t="s">
        <v>14</v>
      </c>
      <c r="FE9" s="16" t="s">
        <v>14</v>
      </c>
      <c r="FF9" s="16" t="s">
        <v>14</v>
      </c>
      <c r="FG9" s="16" t="s">
        <v>14</v>
      </c>
      <c r="FH9" s="16" t="s">
        <v>14</v>
      </c>
      <c r="FI9" s="16" t="s">
        <v>14</v>
      </c>
      <c r="FJ9" s="16" t="s">
        <v>14</v>
      </c>
      <c r="FK9" s="16" t="s">
        <v>14</v>
      </c>
      <c r="FL9" s="16" t="s">
        <v>14</v>
      </c>
      <c r="FM9" s="16" t="s">
        <v>14</v>
      </c>
      <c r="FN9" s="16" t="s">
        <v>14</v>
      </c>
      <c r="FO9" s="16" t="s">
        <v>14</v>
      </c>
      <c r="FP9" s="16" t="s">
        <v>14</v>
      </c>
      <c r="FQ9" s="16" t="s">
        <v>14</v>
      </c>
      <c r="FR9" s="16" t="s">
        <v>14</v>
      </c>
      <c r="FS9" s="16" t="s">
        <v>14</v>
      </c>
      <c r="FT9" s="16" t="s">
        <v>14</v>
      </c>
      <c r="FU9" s="16" t="s">
        <v>14</v>
      </c>
      <c r="FV9" s="16" t="s">
        <v>14</v>
      </c>
      <c r="FW9" s="16" t="s">
        <v>14</v>
      </c>
      <c r="FX9" s="16" t="s">
        <v>14</v>
      </c>
      <c r="FY9" s="16" t="s">
        <v>14</v>
      </c>
      <c r="FZ9" s="16" t="s">
        <v>14</v>
      </c>
      <c r="GA9" s="16" t="s">
        <v>14</v>
      </c>
      <c r="GB9" s="16" t="s">
        <v>14</v>
      </c>
      <c r="GC9" s="16" t="s">
        <v>14</v>
      </c>
      <c r="GD9" s="16" t="s">
        <v>14</v>
      </c>
      <c r="GE9" s="16" t="s">
        <v>14</v>
      </c>
      <c r="GF9" s="16" t="s">
        <v>14</v>
      </c>
      <c r="GG9" s="16" t="s">
        <v>14</v>
      </c>
      <c r="GH9" s="16" t="s">
        <v>14</v>
      </c>
      <c r="GI9" s="16" t="s">
        <v>14</v>
      </c>
      <c r="GJ9" s="16" t="s">
        <v>14</v>
      </c>
      <c r="GK9" s="16" t="s">
        <v>14</v>
      </c>
      <c r="GL9" s="16" t="s">
        <v>14</v>
      </c>
      <c r="GM9" s="16" t="s">
        <v>14</v>
      </c>
      <c r="GN9" s="16" t="s">
        <v>14</v>
      </c>
      <c r="GO9" s="16" t="s">
        <v>14</v>
      </c>
      <c r="GP9" s="16" t="s">
        <v>14</v>
      </c>
      <c r="GQ9" s="16" t="s">
        <v>14</v>
      </c>
      <c r="GR9" s="16" t="s">
        <v>14</v>
      </c>
      <c r="GS9" s="23" t="s">
        <v>14</v>
      </c>
      <c r="GT9" s="23"/>
      <c r="GU9" s="23"/>
      <c r="GV9" s="23"/>
      <c r="GW9" s="23"/>
      <c r="GX9" s="23"/>
      <c r="GY9" s="16" t="s">
        <v>14</v>
      </c>
      <c r="HH9" s="21" t="s">
        <v>27</v>
      </c>
      <c r="HI9" s="24" t="s">
        <v>28</v>
      </c>
      <c r="HJ9" s="24" t="s">
        <v>29</v>
      </c>
    </row>
    <row r="10" customFormat="false" ht="11.1" hidden="false" customHeight="true" outlineLevel="0" collapsed="false">
      <c r="A10" s="6" t="s">
        <v>13</v>
      </c>
      <c r="B10" s="5"/>
      <c r="C10" s="9" t="s">
        <v>24</v>
      </c>
      <c r="D10" s="17" t="s">
        <v>30</v>
      </c>
      <c r="E10" s="4"/>
      <c r="F10" s="4"/>
      <c r="G10" s="9" t="s">
        <v>24</v>
      </c>
      <c r="H10" s="17" t="s">
        <v>31</v>
      </c>
      <c r="I10" s="4"/>
      <c r="J10" s="4"/>
      <c r="K10" s="9" t="s">
        <v>24</v>
      </c>
      <c r="L10" s="9" t="s">
        <v>13</v>
      </c>
      <c r="M10" s="4"/>
      <c r="N10" s="4"/>
      <c r="O10" s="9" t="s">
        <v>24</v>
      </c>
      <c r="P10" s="9" t="s">
        <v>32</v>
      </c>
      <c r="Q10" s="4"/>
      <c r="R10" s="4"/>
      <c r="T10" s="2"/>
      <c r="U10" s="8"/>
      <c r="V10" s="8" t="s">
        <v>33</v>
      </c>
      <c r="W10" s="18"/>
      <c r="X10" s="8" t="s">
        <v>34</v>
      </c>
      <c r="Y10" s="8" t="s">
        <v>35</v>
      </c>
      <c r="Z10" s="25" t="s">
        <v>36</v>
      </c>
      <c r="AA10" s="8" t="s">
        <v>35</v>
      </c>
      <c r="AB10" s="20" t="s">
        <v>22</v>
      </c>
      <c r="AC10" s="8" t="s">
        <v>37</v>
      </c>
      <c r="AD10" s="8" t="s">
        <v>38</v>
      </c>
      <c r="AE10" s="8" t="s">
        <v>36</v>
      </c>
      <c r="AF10" s="8" t="s">
        <v>39</v>
      </c>
      <c r="AG10" s="20" t="s">
        <v>24</v>
      </c>
      <c r="AH10" s="8" t="s">
        <v>37</v>
      </c>
      <c r="AI10" s="8" t="s">
        <v>38</v>
      </c>
      <c r="AJ10" s="8" t="s">
        <v>36</v>
      </c>
      <c r="AK10" s="8" t="s">
        <v>40</v>
      </c>
      <c r="AL10" s="20" t="s">
        <v>22</v>
      </c>
      <c r="AM10" s="8" t="s">
        <v>41</v>
      </c>
      <c r="AN10" s="9" t="s">
        <v>22</v>
      </c>
      <c r="AU10" s="21" t="s">
        <v>42</v>
      </c>
      <c r="AV10" s="21" t="s">
        <v>42</v>
      </c>
      <c r="AW10" s="22"/>
      <c r="AX10" s="5"/>
      <c r="AY10" s="9" t="s">
        <v>43</v>
      </c>
      <c r="AZ10" s="26" t="str">
        <f aca="false">AQ16</f>
        <v>BIG BEND COAL FIELD</v>
      </c>
      <c r="BA10" s="26" t="s">
        <v>44</v>
      </c>
      <c r="BB10" s="26" t="s">
        <v>45</v>
      </c>
      <c r="BC10" s="26" t="s">
        <v>46</v>
      </c>
      <c r="BD10" s="26" t="s">
        <v>47</v>
      </c>
      <c r="BE10" s="15" t="s">
        <v>22</v>
      </c>
      <c r="BF10" s="26" t="str">
        <f aca="false">AQ17</f>
        <v>BIG BEND UNIT 1</v>
      </c>
      <c r="BG10" s="26" t="s">
        <v>44</v>
      </c>
      <c r="BH10" s="26" t="s">
        <v>45</v>
      </c>
      <c r="BI10" s="26" t="s">
        <v>46</v>
      </c>
      <c r="BJ10" s="26" t="s">
        <v>47</v>
      </c>
      <c r="BK10" s="15" t="s">
        <v>22</v>
      </c>
      <c r="BL10" s="26" t="str">
        <f aca="false">AQ18</f>
        <v>BIG BEND UNIT 2</v>
      </c>
      <c r="BM10" s="26" t="s">
        <v>44</v>
      </c>
      <c r="BN10" s="26" t="s">
        <v>45</v>
      </c>
      <c r="BO10" s="26" t="s">
        <v>46</v>
      </c>
      <c r="BP10" s="26" t="s">
        <v>47</v>
      </c>
      <c r="BQ10" s="15" t="s">
        <v>22</v>
      </c>
      <c r="BR10" s="26" t="str">
        <f aca="false">AQ19</f>
        <v>BIG BEND UNIT 3</v>
      </c>
      <c r="BS10" s="26" t="s">
        <v>44</v>
      </c>
      <c r="BT10" s="26" t="s">
        <v>45</v>
      </c>
      <c r="BU10" s="26" t="s">
        <v>46</v>
      </c>
      <c r="BV10" s="26" t="s">
        <v>47</v>
      </c>
      <c r="BW10" s="15" t="s">
        <v>22</v>
      </c>
      <c r="BX10" s="26" t="str">
        <f aca="false">AQ20</f>
        <v>BIG BEND UNIT 4</v>
      </c>
      <c r="BY10" s="26" t="s">
        <v>44</v>
      </c>
      <c r="BZ10" s="26" t="s">
        <v>45</v>
      </c>
      <c r="CA10" s="26" t="s">
        <v>46</v>
      </c>
      <c r="CB10" s="26" t="s">
        <v>47</v>
      </c>
      <c r="CC10" s="15" t="s">
        <v>22</v>
      </c>
      <c r="CD10" s="9" t="str">
        <f aca="false">AQ21</f>
        <v>BIG BEND FGD AND COMMON</v>
      </c>
      <c r="CE10" s="26" t="s">
        <v>44</v>
      </c>
      <c r="CF10" s="26" t="s">
        <v>45</v>
      </c>
      <c r="CG10" s="26" t="s">
        <v>46</v>
      </c>
      <c r="CH10" s="26" t="s">
        <v>47</v>
      </c>
      <c r="CI10" s="15" t="s">
        <v>22</v>
      </c>
      <c r="CJ10" s="26" t="str">
        <f aca="false">AQ22</f>
        <v>BIG BEND CT'S</v>
      </c>
      <c r="CK10" s="26" t="s">
        <v>44</v>
      </c>
      <c r="CL10" s="26" t="s">
        <v>45</v>
      </c>
      <c r="CM10" s="26" t="s">
        <v>46</v>
      </c>
      <c r="CN10" s="26" t="s">
        <v>47</v>
      </c>
      <c r="CO10" s="15" t="s">
        <v>22</v>
      </c>
      <c r="CP10" s="26" t="str">
        <f aca="false">AQ24</f>
        <v>GANNON/BAYSIDE COMMON</v>
      </c>
      <c r="CQ10" s="26" t="s">
        <v>44</v>
      </c>
      <c r="CR10" s="26" t="s">
        <v>45</v>
      </c>
      <c r="CS10" s="26" t="s">
        <v>46</v>
      </c>
      <c r="CT10" s="26" t="s">
        <v>47</v>
      </c>
      <c r="CU10" s="15" t="s">
        <v>22</v>
      </c>
      <c r="CV10" s="26" t="str">
        <f aca="false">AQ25</f>
        <v>GANNON/BAYSIDE UNIT 3</v>
      </c>
      <c r="CW10" s="26" t="s">
        <v>44</v>
      </c>
      <c r="CX10" s="26" t="s">
        <v>45</v>
      </c>
      <c r="CY10" s="26" t="s">
        <v>46</v>
      </c>
      <c r="CZ10" s="26" t="s">
        <v>47</v>
      </c>
      <c r="DA10" s="15" t="s">
        <v>22</v>
      </c>
      <c r="DB10" s="26" t="str">
        <f aca="false">AQ26</f>
        <v>GANNON/BAYSIDE UNIT 4</v>
      </c>
      <c r="DC10" s="26" t="s">
        <v>44</v>
      </c>
      <c r="DD10" s="26" t="s">
        <v>45</v>
      </c>
      <c r="DE10" s="26" t="s">
        <v>46</v>
      </c>
      <c r="DF10" s="26" t="s">
        <v>47</v>
      </c>
      <c r="DG10" s="15" t="s">
        <v>22</v>
      </c>
      <c r="DH10" s="26" t="str">
        <f aca="false">AQ27</f>
        <v>GANNON/BAYSIDE UNIT 5</v>
      </c>
      <c r="DI10" s="26" t="s">
        <v>44</v>
      </c>
      <c r="DJ10" s="26" t="s">
        <v>45</v>
      </c>
      <c r="DK10" s="26" t="s">
        <v>46</v>
      </c>
      <c r="DL10" s="26" t="s">
        <v>47</v>
      </c>
      <c r="DM10" s="15" t="s">
        <v>22</v>
      </c>
      <c r="DN10" s="26"/>
      <c r="DO10" s="26" t="s">
        <v>44</v>
      </c>
      <c r="DP10" s="26" t="s">
        <v>45</v>
      </c>
      <c r="DQ10" s="26" t="s">
        <v>46</v>
      </c>
      <c r="DR10" s="26" t="s">
        <v>47</v>
      </c>
      <c r="DS10" s="15" t="s">
        <v>22</v>
      </c>
      <c r="DT10" s="26"/>
      <c r="DU10" s="26" t="s">
        <v>44</v>
      </c>
      <c r="DV10" s="26" t="s">
        <v>45</v>
      </c>
      <c r="DW10" s="26" t="s">
        <v>46</v>
      </c>
      <c r="DX10" s="26" t="s">
        <v>47</v>
      </c>
      <c r="DY10" s="15" t="s">
        <v>22</v>
      </c>
      <c r="DZ10" s="26" t="str">
        <f aca="false">AQ28</f>
        <v>GANNON/BAYSIDE UNIT 6</v>
      </c>
      <c r="EA10" s="26" t="s">
        <v>44</v>
      </c>
      <c r="EB10" s="26" t="s">
        <v>45</v>
      </c>
      <c r="EC10" s="26" t="s">
        <v>46</v>
      </c>
      <c r="ED10" s="26" t="s">
        <v>47</v>
      </c>
      <c r="EE10" s="15" t="s">
        <v>22</v>
      </c>
      <c r="EF10" s="26" t="str">
        <f aca="false">T97</f>
        <v>GANNON CT</v>
      </c>
      <c r="EG10" s="26" t="s">
        <v>44</v>
      </c>
      <c r="EH10" s="26" t="s">
        <v>45</v>
      </c>
      <c r="EI10" s="26" t="s">
        <v>46</v>
      </c>
      <c r="EJ10" s="26" t="s">
        <v>47</v>
      </c>
      <c r="EK10" s="15" t="s">
        <v>22</v>
      </c>
      <c r="EL10" s="26" t="str">
        <f aca="false">AQ30</f>
        <v>BAYSIDE COMMON</v>
      </c>
      <c r="EM10" s="26" t="s">
        <v>44</v>
      </c>
      <c r="EN10" s="26" t="s">
        <v>45</v>
      </c>
      <c r="EO10" s="26" t="s">
        <v>46</v>
      </c>
      <c r="EP10" s="26" t="s">
        <v>47</v>
      </c>
      <c r="EQ10" s="15" t="s">
        <v>22</v>
      </c>
      <c r="ER10" s="26" t="str">
        <f aca="false">AQ31</f>
        <v>BAYSIDE UNIT 1</v>
      </c>
      <c r="ES10" s="26" t="s">
        <v>44</v>
      </c>
      <c r="ET10" s="26" t="s">
        <v>45</v>
      </c>
      <c r="EU10" s="26" t="s">
        <v>46</v>
      </c>
      <c r="EV10" s="26" t="s">
        <v>47</v>
      </c>
      <c r="EW10" s="15" t="s">
        <v>22</v>
      </c>
      <c r="EX10" s="26" t="str">
        <f aca="false">AQ32</f>
        <v>BAYSIDE UNIT 2</v>
      </c>
      <c r="EY10" s="26" t="s">
        <v>44</v>
      </c>
      <c r="EZ10" s="26" t="s">
        <v>45</v>
      </c>
      <c r="FA10" s="26" t="s">
        <v>46</v>
      </c>
      <c r="FB10" s="26" t="s">
        <v>47</v>
      </c>
      <c r="FC10" s="15" t="s">
        <v>22</v>
      </c>
      <c r="FD10" s="26" t="str">
        <f aca="false">AQ34</f>
        <v>POLK COMMON &amp; GASIFIER</v>
      </c>
      <c r="FE10" s="26" t="s">
        <v>44</v>
      </c>
      <c r="FF10" s="26" t="s">
        <v>45</v>
      </c>
      <c r="FG10" s="26" t="s">
        <v>46</v>
      </c>
      <c r="FH10" s="26" t="s">
        <v>47</v>
      </c>
      <c r="FI10" s="15" t="s">
        <v>22</v>
      </c>
      <c r="FJ10" s="26" t="str">
        <f aca="false">AQ35</f>
        <v>POLK UNIT 1 POWER BLOCK</v>
      </c>
      <c r="FK10" s="26" t="s">
        <v>44</v>
      </c>
      <c r="FL10" s="26" t="s">
        <v>45</v>
      </c>
      <c r="FM10" s="26" t="s">
        <v>46</v>
      </c>
      <c r="FN10" s="26" t="s">
        <v>47</v>
      </c>
      <c r="FO10" s="15" t="s">
        <v>22</v>
      </c>
      <c r="FP10" s="9" t="str">
        <f aca="false">AQ36</f>
        <v>POLK UNIT 2</v>
      </c>
      <c r="FQ10" s="26" t="s">
        <v>44</v>
      </c>
      <c r="FR10" s="26" t="s">
        <v>45</v>
      </c>
      <c r="FS10" s="26" t="s">
        <v>46</v>
      </c>
      <c r="FT10" s="26" t="s">
        <v>47</v>
      </c>
      <c r="FU10" s="15" t="s">
        <v>22</v>
      </c>
      <c r="FV10" s="9" t="str">
        <f aca="false">AQ37</f>
        <v>POLK UNIT 3</v>
      </c>
      <c r="FW10" s="26" t="s">
        <v>44</v>
      </c>
      <c r="FX10" s="26" t="s">
        <v>45</v>
      </c>
      <c r="FY10" s="26" t="s">
        <v>46</v>
      </c>
      <c r="FZ10" s="26" t="s">
        <v>47</v>
      </c>
      <c r="GA10" s="15" t="s">
        <v>22</v>
      </c>
      <c r="GB10" s="26" t="str">
        <f aca="false">AQ39</f>
        <v>PHILLIPS</v>
      </c>
      <c r="GC10" s="26" t="s">
        <v>44</v>
      </c>
      <c r="GD10" s="26" t="s">
        <v>45</v>
      </c>
      <c r="GE10" s="26" t="s">
        <v>46</v>
      </c>
      <c r="GF10" s="26" t="s">
        <v>47</v>
      </c>
      <c r="GG10" s="15" t="s">
        <v>22</v>
      </c>
      <c r="GH10" s="26" t="str">
        <f aca="false">AQ41</f>
        <v>CITY OF TAMPA</v>
      </c>
      <c r="GI10" s="26" t="s">
        <v>44</v>
      </c>
      <c r="GJ10" s="26" t="s">
        <v>45</v>
      </c>
      <c r="GK10" s="26" t="s">
        <v>46</v>
      </c>
      <c r="GL10" s="26" t="s">
        <v>47</v>
      </c>
      <c r="GM10" s="15" t="s">
        <v>22</v>
      </c>
      <c r="GN10" s="9" t="str">
        <f aca="false">AQ43</f>
        <v>HOOKERS POINT STATION</v>
      </c>
      <c r="GO10" s="26" t="s">
        <v>44</v>
      </c>
      <c r="GP10" s="26" t="s">
        <v>45</v>
      </c>
      <c r="GQ10" s="26" t="s">
        <v>46</v>
      </c>
      <c r="GR10" s="26" t="s">
        <v>47</v>
      </c>
      <c r="GS10" s="15" t="s">
        <v>22</v>
      </c>
      <c r="GT10" s="9" t="str">
        <f aca="false">AQ45</f>
        <v>DINNER LAKE</v>
      </c>
      <c r="GU10" s="26" t="s">
        <v>44</v>
      </c>
      <c r="GV10" s="26" t="s">
        <v>45</v>
      </c>
      <c r="GW10" s="26" t="s">
        <v>46</v>
      </c>
      <c r="GX10" s="26" t="s">
        <v>47</v>
      </c>
      <c r="GY10" s="26" t="s">
        <v>48</v>
      </c>
      <c r="HF10" s="21" t="s">
        <v>49</v>
      </c>
      <c r="HG10" s="21" t="s">
        <v>50</v>
      </c>
      <c r="HH10" s="21" t="s">
        <v>33</v>
      </c>
      <c r="HI10" s="24" t="s">
        <v>51</v>
      </c>
      <c r="HJ10" s="24" t="s">
        <v>52</v>
      </c>
      <c r="II10" s="6"/>
    </row>
    <row r="11" customFormat="false" ht="11.1" hidden="false" customHeight="true" outlineLevel="0" collapsed="false">
      <c r="A11" s="6" t="s">
        <v>13</v>
      </c>
      <c r="B11" s="5"/>
      <c r="C11" s="9" t="s">
        <v>24</v>
      </c>
      <c r="D11" s="17" t="s">
        <v>53</v>
      </c>
      <c r="E11" s="4"/>
      <c r="F11" s="4"/>
      <c r="G11" s="9" t="s">
        <v>24</v>
      </c>
      <c r="H11" s="17" t="s">
        <v>54</v>
      </c>
      <c r="I11" s="4"/>
      <c r="J11" s="4"/>
      <c r="K11" s="9" t="s">
        <v>24</v>
      </c>
      <c r="L11" s="17" t="s">
        <v>55</v>
      </c>
      <c r="M11" s="4"/>
      <c r="N11" s="4"/>
      <c r="O11" s="9" t="s">
        <v>24</v>
      </c>
      <c r="P11" s="9" t="s">
        <v>56</v>
      </c>
      <c r="Q11" s="5"/>
      <c r="R11" s="5"/>
      <c r="T11" s="2"/>
      <c r="U11" s="8" t="s">
        <v>57</v>
      </c>
      <c r="V11" s="8" t="s">
        <v>58</v>
      </c>
      <c r="W11" s="18"/>
      <c r="X11" s="8" t="s">
        <v>59</v>
      </c>
      <c r="Y11" s="8" t="s">
        <v>60</v>
      </c>
      <c r="Z11" s="25" t="s">
        <v>61</v>
      </c>
      <c r="AA11" s="27" t="s">
        <v>62</v>
      </c>
      <c r="AB11" s="20" t="s">
        <v>22</v>
      </c>
      <c r="AC11" s="8" t="s">
        <v>63</v>
      </c>
      <c r="AD11" s="8" t="s">
        <v>41</v>
      </c>
      <c r="AE11" s="8" t="s">
        <v>61</v>
      </c>
      <c r="AF11" s="8" t="s">
        <v>64</v>
      </c>
      <c r="AG11" s="20" t="s">
        <v>24</v>
      </c>
      <c r="AH11" s="8" t="s">
        <v>63</v>
      </c>
      <c r="AI11" s="8" t="s">
        <v>41</v>
      </c>
      <c r="AJ11" s="8" t="s">
        <v>61</v>
      </c>
      <c r="AK11" s="8" t="s">
        <v>65</v>
      </c>
      <c r="AL11" s="20" t="s">
        <v>22</v>
      </c>
      <c r="AM11" s="8" t="s">
        <v>66</v>
      </c>
      <c r="AN11" s="9" t="s">
        <v>22</v>
      </c>
      <c r="AR11" s="21" t="s">
        <v>67</v>
      </c>
      <c r="AS11" s="21" t="s">
        <v>68</v>
      </c>
      <c r="AT11" s="21" t="s">
        <v>69</v>
      </c>
      <c r="AU11" s="21" t="s">
        <v>70</v>
      </c>
      <c r="AV11" s="21" t="s">
        <v>70</v>
      </c>
      <c r="AW11" s="22"/>
      <c r="AX11" s="5"/>
      <c r="AY11" s="9" t="s">
        <v>71</v>
      </c>
      <c r="AZ11" s="28" t="n">
        <f aca="false">$U$14</f>
        <v>2003</v>
      </c>
      <c r="BA11" s="5"/>
      <c r="BB11" s="5"/>
      <c r="BC11" s="5"/>
      <c r="BD11" s="5"/>
      <c r="BE11" s="15" t="s">
        <v>22</v>
      </c>
      <c r="BF11" s="28" t="n">
        <f aca="false">$U$14</f>
        <v>2003</v>
      </c>
      <c r="BG11" s="5"/>
      <c r="BH11" s="5"/>
      <c r="BI11" s="5"/>
      <c r="BJ11" s="5"/>
      <c r="BK11" s="15" t="s">
        <v>22</v>
      </c>
      <c r="BL11" s="28" t="n">
        <f aca="false">$U$14</f>
        <v>2003</v>
      </c>
      <c r="BM11" s="5"/>
      <c r="BN11" s="5"/>
      <c r="BO11" s="5"/>
      <c r="BP11" s="5"/>
      <c r="BQ11" s="15" t="s">
        <v>22</v>
      </c>
      <c r="BR11" s="28" t="n">
        <f aca="false">$U$14</f>
        <v>2003</v>
      </c>
      <c r="BS11" s="5"/>
      <c r="BT11" s="5"/>
      <c r="BU11" s="5"/>
      <c r="BV11" s="5"/>
      <c r="BW11" s="15" t="s">
        <v>22</v>
      </c>
      <c r="BX11" s="28" t="n">
        <f aca="false">$U$14</f>
        <v>2003</v>
      </c>
      <c r="BY11" s="5"/>
      <c r="BZ11" s="5"/>
      <c r="CA11" s="5"/>
      <c r="CB11" s="5"/>
      <c r="CC11" s="15" t="s">
        <v>22</v>
      </c>
      <c r="CD11" s="28" t="n">
        <f aca="false">$U$14</f>
        <v>2003</v>
      </c>
      <c r="CE11" s="5"/>
      <c r="CF11" s="5"/>
      <c r="CG11" s="5"/>
      <c r="CH11" s="5"/>
      <c r="CI11" s="15" t="s">
        <v>22</v>
      </c>
      <c r="CJ11" s="28" t="n">
        <f aca="false">$U$14</f>
        <v>2003</v>
      </c>
      <c r="CK11" s="5"/>
      <c r="CL11" s="5"/>
      <c r="CM11" s="5"/>
      <c r="CN11" s="5"/>
      <c r="CO11" s="15" t="s">
        <v>22</v>
      </c>
      <c r="CP11" s="28" t="n">
        <f aca="false">$U$14</f>
        <v>2003</v>
      </c>
      <c r="CQ11" s="5"/>
      <c r="CR11" s="5"/>
      <c r="CS11" s="5"/>
      <c r="CT11" s="5"/>
      <c r="CU11" s="15" t="s">
        <v>22</v>
      </c>
      <c r="CV11" s="28" t="n">
        <f aca="false">$U$14</f>
        <v>2003</v>
      </c>
      <c r="CW11" s="5"/>
      <c r="CX11" s="5"/>
      <c r="CY11" s="5"/>
      <c r="CZ11" s="5"/>
      <c r="DA11" s="15" t="s">
        <v>22</v>
      </c>
      <c r="DB11" s="28" t="n">
        <f aca="false">HG29</f>
        <v>2003</v>
      </c>
      <c r="DC11" s="5"/>
      <c r="DD11" s="5"/>
      <c r="DE11" s="5"/>
      <c r="DF11" s="5"/>
      <c r="DG11" s="15" t="s">
        <v>22</v>
      </c>
      <c r="DH11" s="28" t="n">
        <f aca="false">$U$14</f>
        <v>2003</v>
      </c>
      <c r="DI11" s="5"/>
      <c r="DJ11" s="5"/>
      <c r="DK11" s="5"/>
      <c r="DL11" s="5"/>
      <c r="DM11" s="15" t="s">
        <v>22</v>
      </c>
      <c r="DN11" s="28" t="n">
        <f aca="false">$U$14</f>
        <v>2003</v>
      </c>
      <c r="DO11" s="5"/>
      <c r="DP11" s="5"/>
      <c r="DQ11" s="5"/>
      <c r="DR11" s="5"/>
      <c r="DS11" s="15" t="s">
        <v>22</v>
      </c>
      <c r="DT11" s="28" t="n">
        <f aca="false">$U$14</f>
        <v>2003</v>
      </c>
      <c r="DU11" s="5"/>
      <c r="DV11" s="5"/>
      <c r="DW11" s="5"/>
      <c r="DX11" s="5"/>
      <c r="DY11" s="15" t="s">
        <v>22</v>
      </c>
      <c r="DZ11" s="28" t="n">
        <f aca="false">$U$14</f>
        <v>2003</v>
      </c>
      <c r="EA11" s="5"/>
      <c r="EB11" s="5"/>
      <c r="EC11" s="5"/>
      <c r="ED11" s="5"/>
      <c r="EE11" s="15" t="s">
        <v>22</v>
      </c>
      <c r="EF11" s="28" t="n">
        <f aca="false">$U$14</f>
        <v>2003</v>
      </c>
      <c r="EG11" s="5"/>
      <c r="EH11" s="5"/>
      <c r="EI11" s="5"/>
      <c r="EJ11" s="5"/>
      <c r="EK11" s="15" t="s">
        <v>22</v>
      </c>
      <c r="EL11" s="28" t="n">
        <f aca="false">$U$14</f>
        <v>2003</v>
      </c>
      <c r="EM11" s="5"/>
      <c r="EN11" s="5"/>
      <c r="EO11" s="5"/>
      <c r="EP11" s="5"/>
      <c r="EQ11" s="15" t="s">
        <v>22</v>
      </c>
      <c r="ER11" s="28" t="n">
        <f aca="false">$U$14</f>
        <v>2003</v>
      </c>
      <c r="ES11" s="5"/>
      <c r="ET11" s="5"/>
      <c r="EU11" s="5"/>
      <c r="EV11" s="5"/>
      <c r="EW11" s="15" t="s">
        <v>22</v>
      </c>
      <c r="EX11" s="28" t="n">
        <f aca="false">$U$14</f>
        <v>2003</v>
      </c>
      <c r="EY11" s="5"/>
      <c r="EZ11" s="5"/>
      <c r="FA11" s="5"/>
      <c r="FB11" s="5"/>
      <c r="FC11" s="15" t="s">
        <v>22</v>
      </c>
      <c r="FD11" s="28" t="n">
        <f aca="false">$U$14</f>
        <v>2003</v>
      </c>
      <c r="FE11" s="5"/>
      <c r="FF11" s="5"/>
      <c r="FG11" s="5"/>
      <c r="FH11" s="5"/>
      <c r="FI11" s="15" t="s">
        <v>22</v>
      </c>
      <c r="FJ11" s="28" t="n">
        <f aca="false">$U$14</f>
        <v>2003</v>
      </c>
      <c r="FK11" s="5"/>
      <c r="FL11" s="5"/>
      <c r="FM11" s="5"/>
      <c r="FN11" s="5"/>
      <c r="FO11" s="15" t="s">
        <v>22</v>
      </c>
      <c r="FP11" s="28" t="n">
        <f aca="false">$U$14</f>
        <v>2003</v>
      </c>
      <c r="FQ11" s="5"/>
      <c r="FR11" s="5"/>
      <c r="FS11" s="5"/>
      <c r="FT11" s="5"/>
      <c r="FU11" s="15" t="s">
        <v>22</v>
      </c>
      <c r="FV11" s="28" t="n">
        <f aca="false">$U$14</f>
        <v>2003</v>
      </c>
      <c r="FW11" s="5"/>
      <c r="FX11" s="5"/>
      <c r="FY11" s="5"/>
      <c r="FZ11" s="5"/>
      <c r="GA11" s="15" t="s">
        <v>22</v>
      </c>
      <c r="GB11" s="28" t="n">
        <f aca="false">$U$14</f>
        <v>2003</v>
      </c>
      <c r="GC11" s="5"/>
      <c r="GD11" s="5"/>
      <c r="GE11" s="5"/>
      <c r="GF11" s="5"/>
      <c r="GG11" s="15" t="s">
        <v>22</v>
      </c>
      <c r="GH11" s="28" t="n">
        <f aca="false">$U$14</f>
        <v>2003</v>
      </c>
      <c r="GI11" s="5"/>
      <c r="GJ11" s="5"/>
      <c r="GK11" s="5"/>
      <c r="GL11" s="5"/>
      <c r="GM11" s="15" t="s">
        <v>22</v>
      </c>
      <c r="GN11" s="28" t="n">
        <f aca="false">$U$14</f>
        <v>2003</v>
      </c>
      <c r="GO11" s="5"/>
      <c r="GP11" s="5"/>
      <c r="GQ11" s="5"/>
      <c r="GR11" s="5"/>
      <c r="GS11" s="15" t="s">
        <v>22</v>
      </c>
      <c r="GT11" s="28" t="n">
        <f aca="false">$U$14</f>
        <v>2003</v>
      </c>
      <c r="GU11" s="5"/>
      <c r="GV11" s="5"/>
      <c r="GW11" s="5"/>
      <c r="GX11" s="5"/>
      <c r="GY11" s="28" t="e">
        <f aca="false">NA()</f>
        <v>#N/A</v>
      </c>
      <c r="HE11" s="6" t="s">
        <v>72</v>
      </c>
      <c r="HF11" s="21" t="s">
        <v>73</v>
      </c>
      <c r="HG11" s="21" t="s">
        <v>57</v>
      </c>
      <c r="HH11" s="21" t="s">
        <v>58</v>
      </c>
      <c r="HI11" s="24" t="s">
        <v>74</v>
      </c>
      <c r="HJ11" s="29" t="s">
        <v>75</v>
      </c>
    </row>
    <row r="12" customFormat="false" ht="11.1" hidden="false" customHeight="true" outlineLevel="0" collapsed="false">
      <c r="A12" s="6" t="s">
        <v>13</v>
      </c>
      <c r="B12" s="5"/>
      <c r="C12" s="9" t="s">
        <v>24</v>
      </c>
      <c r="D12" s="9" t="s">
        <v>13</v>
      </c>
      <c r="E12" s="4"/>
      <c r="F12" s="4"/>
      <c r="G12" s="9" t="s">
        <v>24</v>
      </c>
      <c r="H12" s="9" t="s">
        <v>13</v>
      </c>
      <c r="I12" s="4"/>
      <c r="J12" s="4"/>
      <c r="K12" s="9" t="s">
        <v>24</v>
      </c>
      <c r="L12" s="9" t="s">
        <v>13</v>
      </c>
      <c r="M12" s="4"/>
      <c r="N12" s="4"/>
      <c r="O12" s="9" t="s">
        <v>24</v>
      </c>
      <c r="P12" s="9" t="s">
        <v>13</v>
      </c>
      <c r="Q12" s="4"/>
      <c r="R12" s="4"/>
      <c r="T12" s="20" t="s">
        <v>72</v>
      </c>
      <c r="U12" s="8" t="s">
        <v>76</v>
      </c>
      <c r="V12" s="8" t="s">
        <v>77</v>
      </c>
      <c r="W12" s="18"/>
      <c r="X12" s="8" t="s">
        <v>78</v>
      </c>
      <c r="Y12" s="8" t="s">
        <v>79</v>
      </c>
      <c r="Z12" s="25" t="s">
        <v>80</v>
      </c>
      <c r="AA12" s="8" t="s">
        <v>81</v>
      </c>
      <c r="AB12" s="20" t="s">
        <v>22</v>
      </c>
      <c r="AC12" s="8" t="s">
        <v>82</v>
      </c>
      <c r="AD12" s="8" t="s">
        <v>83</v>
      </c>
      <c r="AE12" s="8" t="s">
        <v>80</v>
      </c>
      <c r="AF12" s="8" t="s">
        <v>83</v>
      </c>
      <c r="AG12" s="20" t="s">
        <v>24</v>
      </c>
      <c r="AH12" s="8" t="s">
        <v>82</v>
      </c>
      <c r="AI12" s="8" t="s">
        <v>83</v>
      </c>
      <c r="AJ12" s="8" t="s">
        <v>80</v>
      </c>
      <c r="AK12" s="8" t="s">
        <v>21</v>
      </c>
      <c r="AL12" s="20" t="s">
        <v>22</v>
      </c>
      <c r="AM12" s="8" t="s">
        <v>83</v>
      </c>
      <c r="AN12" s="9" t="s">
        <v>22</v>
      </c>
      <c r="AR12" s="21" t="s">
        <v>84</v>
      </c>
      <c r="AS12" s="21" t="s">
        <v>85</v>
      </c>
      <c r="AT12" s="21" t="s">
        <v>85</v>
      </c>
      <c r="AU12" s="21" t="s">
        <v>86</v>
      </c>
      <c r="AV12" s="21" t="s">
        <v>87</v>
      </c>
      <c r="AW12" s="22"/>
      <c r="AX12" s="5"/>
      <c r="AY12" s="9" t="s">
        <v>88</v>
      </c>
      <c r="AZ12" s="28" t="n">
        <f aca="false">IF($AZ$2=1,+AS16,+V14)</f>
        <v>2035</v>
      </c>
      <c r="BA12" s="5"/>
      <c r="BB12" s="5"/>
      <c r="BC12" s="5"/>
      <c r="BD12" s="5"/>
      <c r="BE12" s="15" t="s">
        <v>22</v>
      </c>
      <c r="BF12" s="28" t="n">
        <f aca="false">IF($AZ$2=1,+$AS17,+V22)</f>
        <v>2020</v>
      </c>
      <c r="BG12" s="5"/>
      <c r="BH12" s="5"/>
      <c r="BI12" s="5"/>
      <c r="BJ12" s="5"/>
      <c r="BK12" s="15" t="s">
        <v>22</v>
      </c>
      <c r="BL12" s="28" t="n">
        <f aca="false">IF($AZ$2=1,+$AS18,+V29)</f>
        <v>2023</v>
      </c>
      <c r="BM12" s="5"/>
      <c r="BN12" s="5"/>
      <c r="BO12" s="5"/>
      <c r="BP12" s="5"/>
      <c r="BQ12" s="15" t="s">
        <v>22</v>
      </c>
      <c r="BR12" s="28" t="n">
        <f aca="false">IF($AZ$2=1,+$AS19,+V36)</f>
        <v>2026</v>
      </c>
      <c r="BS12" s="5"/>
      <c r="BT12" s="5"/>
      <c r="BU12" s="5"/>
      <c r="BV12" s="5"/>
      <c r="BW12" s="15" t="s">
        <v>22</v>
      </c>
      <c r="BX12" s="28" t="n">
        <f aca="false">IF($AZ$2=1,+$AS20,+V43)</f>
        <v>2035</v>
      </c>
      <c r="BY12" s="5"/>
      <c r="BZ12" s="5"/>
      <c r="CA12" s="5"/>
      <c r="CB12" s="5"/>
      <c r="CC12" s="15" t="s">
        <v>22</v>
      </c>
      <c r="CD12" s="28" t="n">
        <f aca="false">IF($AZ$2=1,+$AS21,+V51)</f>
        <v>2035</v>
      </c>
      <c r="CE12" s="5"/>
      <c r="CF12" s="5"/>
      <c r="CG12" s="5"/>
      <c r="CH12" s="5"/>
      <c r="CI12" s="15" t="s">
        <v>22</v>
      </c>
      <c r="CJ12" s="28" t="n">
        <f aca="false">IF($AZ$2=1,+$AS22,+V58)</f>
        <v>2014</v>
      </c>
      <c r="CK12" s="5"/>
      <c r="CL12" s="5"/>
      <c r="CM12" s="5"/>
      <c r="CN12" s="5"/>
      <c r="CO12" s="15" t="s">
        <v>22</v>
      </c>
      <c r="CP12" s="28" t="n">
        <f aca="false">+V67</f>
        <v>2044</v>
      </c>
      <c r="CQ12" s="5"/>
      <c r="CR12" s="5"/>
      <c r="CS12" s="5"/>
      <c r="CT12" s="5"/>
      <c r="CU12" s="15" t="s">
        <v>22</v>
      </c>
      <c r="CV12" s="28" t="n">
        <f aca="false">HH28</f>
        <v>2010</v>
      </c>
      <c r="CW12" s="5"/>
      <c r="CX12" s="5"/>
      <c r="CY12" s="5"/>
      <c r="CZ12" s="5"/>
      <c r="DA12" s="15" t="s">
        <v>22</v>
      </c>
      <c r="DB12" s="28" t="n">
        <f aca="false">HH29</f>
        <v>2013</v>
      </c>
      <c r="DC12" s="5"/>
      <c r="DD12" s="5"/>
      <c r="DE12" s="5"/>
      <c r="DF12" s="5"/>
      <c r="DG12" s="15" t="s">
        <v>22</v>
      </c>
      <c r="DH12" s="28" t="n">
        <f aca="false">HH30</f>
        <v>2043</v>
      </c>
      <c r="DI12" s="5"/>
      <c r="DJ12" s="5"/>
      <c r="DK12" s="5"/>
      <c r="DL12" s="5"/>
      <c r="DM12" s="15" t="s">
        <v>22</v>
      </c>
      <c r="DN12" s="28" t="n">
        <f aca="false">HH33</f>
        <v>0</v>
      </c>
      <c r="DO12" s="5"/>
      <c r="DP12" s="5"/>
      <c r="DQ12" s="5"/>
      <c r="DR12" s="5"/>
      <c r="DS12" s="15" t="s">
        <v>22</v>
      </c>
      <c r="DT12" s="28" t="n">
        <f aca="false">HH34</f>
        <v>0</v>
      </c>
      <c r="DU12" s="5"/>
      <c r="DV12" s="5"/>
      <c r="DW12" s="5"/>
      <c r="DX12" s="5"/>
      <c r="DY12" s="15" t="s">
        <v>22</v>
      </c>
      <c r="DZ12" s="28" t="n">
        <f aca="false">HH35</f>
        <v>2044</v>
      </c>
      <c r="EA12" s="5"/>
      <c r="EB12" s="5"/>
      <c r="EC12" s="5"/>
      <c r="ED12" s="5"/>
      <c r="EE12" s="15" t="s">
        <v>22</v>
      </c>
      <c r="EF12" s="28" t="n">
        <v>2007</v>
      </c>
      <c r="EG12" s="5"/>
      <c r="EH12" s="5"/>
      <c r="EI12" s="5"/>
      <c r="EJ12" s="5"/>
      <c r="EK12" s="15" t="s">
        <v>22</v>
      </c>
      <c r="EL12" s="28" t="n">
        <f aca="false">HH39</f>
        <v>2044</v>
      </c>
      <c r="EM12" s="5"/>
      <c r="EN12" s="5"/>
      <c r="EO12" s="5"/>
      <c r="EP12" s="5"/>
      <c r="EQ12" s="15" t="s">
        <v>22</v>
      </c>
      <c r="ER12" s="28" t="n">
        <f aca="false">HH42</f>
        <v>2043</v>
      </c>
      <c r="ES12" s="5"/>
      <c r="ET12" s="5"/>
      <c r="EU12" s="5"/>
      <c r="EV12" s="5"/>
      <c r="EW12" s="15" t="s">
        <v>22</v>
      </c>
      <c r="EX12" s="28" t="n">
        <f aca="false">HH45</f>
        <v>2044</v>
      </c>
      <c r="EY12" s="5"/>
      <c r="EZ12" s="5"/>
      <c r="FA12" s="5"/>
      <c r="FB12" s="5"/>
      <c r="FC12" s="15" t="s">
        <v>22</v>
      </c>
      <c r="FD12" s="28" t="n">
        <f aca="false">HH46</f>
        <v>2036</v>
      </c>
      <c r="FE12" s="5"/>
      <c r="FF12" s="5"/>
      <c r="FG12" s="5"/>
      <c r="FH12" s="5"/>
      <c r="FI12" s="15" t="s">
        <v>22</v>
      </c>
      <c r="FJ12" s="28" t="n">
        <f aca="false">HH49</f>
        <v>2036</v>
      </c>
      <c r="FK12" s="5"/>
      <c r="FL12" s="5"/>
      <c r="FM12" s="5"/>
      <c r="FN12" s="5"/>
      <c r="FO12" s="15" t="s">
        <v>22</v>
      </c>
      <c r="FP12" s="28" t="n">
        <f aca="false">HH50</f>
        <v>2040</v>
      </c>
      <c r="FQ12" s="5"/>
      <c r="FR12" s="5"/>
      <c r="FS12" s="5"/>
      <c r="FT12" s="5"/>
      <c r="FU12" s="15" t="s">
        <v>22</v>
      </c>
      <c r="FV12" s="28" t="n">
        <f aca="false">HH53</f>
        <v>2042</v>
      </c>
      <c r="FW12" s="5"/>
      <c r="FX12" s="5"/>
      <c r="FY12" s="5"/>
      <c r="FZ12" s="5"/>
      <c r="GA12" s="15" t="s">
        <v>22</v>
      </c>
      <c r="GB12" s="28" t="n">
        <f aca="false">HH55</f>
        <v>2013</v>
      </c>
      <c r="GC12" s="5"/>
      <c r="GD12" s="5"/>
      <c r="GE12" s="5"/>
      <c r="GF12" s="5"/>
      <c r="GG12" s="15" t="s">
        <v>22</v>
      </c>
      <c r="GH12" s="28" t="n">
        <f aca="false">HH58</f>
        <v>2030</v>
      </c>
      <c r="GI12" s="5"/>
      <c r="GJ12" s="5"/>
      <c r="GK12" s="5"/>
      <c r="GL12" s="5"/>
      <c r="GM12" s="15" t="s">
        <v>22</v>
      </c>
      <c r="GN12" s="28" t="n">
        <f aca="false">HH59</f>
        <v>2003</v>
      </c>
      <c r="GO12" s="5"/>
      <c r="GP12" s="5"/>
      <c r="GQ12" s="5"/>
      <c r="GR12" s="5"/>
      <c r="GS12" s="15" t="s">
        <v>22</v>
      </c>
      <c r="GT12" s="28" t="n">
        <v>2028</v>
      </c>
      <c r="GU12" s="5"/>
      <c r="GV12" s="5"/>
      <c r="GW12" s="5"/>
      <c r="GX12" s="5"/>
      <c r="GY12" s="28" t="e">
        <f aca="false">NA()</f>
        <v>#N/A</v>
      </c>
      <c r="HE12" s="11" t="s">
        <v>14</v>
      </c>
      <c r="HF12" s="11" t="s">
        <v>14</v>
      </c>
      <c r="HG12" s="11" t="s">
        <v>14</v>
      </c>
      <c r="HH12" s="11" t="s">
        <v>14</v>
      </c>
      <c r="HI12" s="11" t="s">
        <v>14</v>
      </c>
      <c r="HJ12" s="11" t="s">
        <v>14</v>
      </c>
    </row>
    <row r="13" customFormat="false" ht="11.1" hidden="false" customHeight="true" outlineLevel="0" collapsed="false">
      <c r="A13" s="6" t="s">
        <v>13</v>
      </c>
      <c r="B13" s="15" t="s">
        <v>13</v>
      </c>
      <c r="C13" s="9" t="s">
        <v>24</v>
      </c>
      <c r="D13" s="15" t="s">
        <v>89</v>
      </c>
      <c r="E13" s="14" t="s">
        <v>61</v>
      </c>
      <c r="F13" s="14" t="s">
        <v>61</v>
      </c>
      <c r="G13" s="9" t="s">
        <v>24</v>
      </c>
      <c r="H13" s="15" t="s">
        <v>89</v>
      </c>
      <c r="I13" s="14" t="s">
        <v>61</v>
      </c>
      <c r="J13" s="14" t="s">
        <v>61</v>
      </c>
      <c r="K13" s="9" t="s">
        <v>24</v>
      </c>
      <c r="L13" s="15" t="s">
        <v>89</v>
      </c>
      <c r="M13" s="14" t="s">
        <v>61</v>
      </c>
      <c r="N13" s="14" t="s">
        <v>61</v>
      </c>
      <c r="O13" s="9" t="s">
        <v>24</v>
      </c>
      <c r="P13" s="15" t="s">
        <v>89</v>
      </c>
      <c r="Q13" s="14" t="s">
        <v>61</v>
      </c>
      <c r="R13" s="14" t="s">
        <v>61</v>
      </c>
      <c r="T13" s="20" t="s">
        <v>13</v>
      </c>
      <c r="U13" s="8" t="s">
        <v>13</v>
      </c>
      <c r="V13" s="30" t="s">
        <v>13</v>
      </c>
      <c r="W13" s="31" t="s">
        <v>13</v>
      </c>
      <c r="X13" s="30" t="s">
        <v>13</v>
      </c>
      <c r="Y13" s="30"/>
      <c r="Z13" s="25" t="s">
        <v>13</v>
      </c>
      <c r="AA13" s="8" t="s">
        <v>13</v>
      </c>
      <c r="AB13" s="32" t="s">
        <v>13</v>
      </c>
      <c r="AC13" s="30" t="s">
        <v>13</v>
      </c>
      <c r="AD13" s="30" t="s">
        <v>13</v>
      </c>
      <c r="AE13" s="30" t="s">
        <v>13</v>
      </c>
      <c r="AF13" s="30" t="s">
        <v>13</v>
      </c>
      <c r="AG13" s="32" t="s">
        <v>13</v>
      </c>
      <c r="AH13" s="30" t="s">
        <v>13</v>
      </c>
      <c r="AI13" s="30" t="s">
        <v>13</v>
      </c>
      <c r="AJ13" s="30" t="s">
        <v>13</v>
      </c>
      <c r="AK13" s="30" t="s">
        <v>13</v>
      </c>
      <c r="AL13" s="20" t="s">
        <v>13</v>
      </c>
      <c r="AM13" s="8" t="s">
        <v>13</v>
      </c>
      <c r="AN13" s="9" t="s">
        <v>13</v>
      </c>
      <c r="AO13" s="6" t="s">
        <v>13</v>
      </c>
      <c r="AR13" s="21" t="s">
        <v>90</v>
      </c>
      <c r="AS13" s="21" t="s">
        <v>91</v>
      </c>
      <c r="AT13" s="21" t="s">
        <v>91</v>
      </c>
      <c r="AU13" s="21" t="s">
        <v>92</v>
      </c>
      <c r="AV13" s="21" t="s">
        <v>92</v>
      </c>
      <c r="AW13" s="22"/>
      <c r="AX13" s="5"/>
      <c r="AY13" s="9" t="s">
        <v>93</v>
      </c>
      <c r="AZ13" s="33" t="n">
        <f aca="false">SUM(BA13:BC13)-BD13</f>
        <v>0</v>
      </c>
      <c r="BA13" s="33" t="n">
        <f aca="false">AA14</f>
        <v>0</v>
      </c>
      <c r="BB13" s="33" t="n">
        <f aca="false">AA15</f>
        <v>0</v>
      </c>
      <c r="BC13" s="33" t="n">
        <f aca="false">AA16</f>
        <v>0</v>
      </c>
      <c r="BD13" s="33" t="n">
        <f aca="false">AA17</f>
        <v>0</v>
      </c>
      <c r="BE13" s="15" t="s">
        <v>22</v>
      </c>
      <c r="BF13" s="33" t="n">
        <f aca="false">SUM(BG13:BI13)-BJ13</f>
        <v>0</v>
      </c>
      <c r="BG13" s="33" t="n">
        <f aca="false">AA22</f>
        <v>0</v>
      </c>
      <c r="BH13" s="33" t="n">
        <f aca="false">AA23</f>
        <v>0</v>
      </c>
      <c r="BI13" s="33" t="n">
        <f aca="false">AA24</f>
        <v>0</v>
      </c>
      <c r="BJ13" s="33" t="n">
        <f aca="false">AA25</f>
        <v>0</v>
      </c>
      <c r="BK13" s="15" t="s">
        <v>22</v>
      </c>
      <c r="BL13" s="33" t="n">
        <f aca="false">SUM(BM13:BO13)-BP13</f>
        <v>0</v>
      </c>
      <c r="BM13" s="33" t="n">
        <f aca="false">$AA29</f>
        <v>0</v>
      </c>
      <c r="BN13" s="33" t="n">
        <f aca="false">$AA30</f>
        <v>0</v>
      </c>
      <c r="BO13" s="33" t="n">
        <f aca="false">$AA31</f>
        <v>0</v>
      </c>
      <c r="BP13" s="33" t="n">
        <f aca="false">$AA32</f>
        <v>0</v>
      </c>
      <c r="BQ13" s="15" t="s">
        <v>22</v>
      </c>
      <c r="BR13" s="33" t="n">
        <f aca="false">SUM(BS13:BU13)-BV13</f>
        <v>0</v>
      </c>
      <c r="BS13" s="33" t="n">
        <f aca="false">AA36</f>
        <v>0</v>
      </c>
      <c r="BT13" s="33" t="n">
        <f aca="false">AA37</f>
        <v>0</v>
      </c>
      <c r="BU13" s="33" t="n">
        <f aca="false">AA38</f>
        <v>0</v>
      </c>
      <c r="BV13" s="33" t="n">
        <f aca="false">AA39</f>
        <v>0</v>
      </c>
      <c r="BW13" s="15" t="s">
        <v>22</v>
      </c>
      <c r="BX13" s="33" t="n">
        <f aca="false">SUM(BY13:CA13)-CB13</f>
        <v>0</v>
      </c>
      <c r="BY13" s="33" t="n">
        <f aca="false">AA43</f>
        <v>0</v>
      </c>
      <c r="BZ13" s="33" t="n">
        <f aca="false">AA44</f>
        <v>0</v>
      </c>
      <c r="CA13" s="33" t="n">
        <f aca="false">AA45</f>
        <v>0</v>
      </c>
      <c r="CB13" s="33" t="n">
        <f aca="false">AA46</f>
        <v>0</v>
      </c>
      <c r="CC13" s="15" t="s">
        <v>22</v>
      </c>
      <c r="CD13" s="33" t="n">
        <f aca="false">SUM(CE13:CG13)-CH13</f>
        <v>0</v>
      </c>
      <c r="CE13" s="33" t="n">
        <f aca="false">AA51</f>
        <v>0</v>
      </c>
      <c r="CF13" s="33" t="n">
        <f aca="false">AA52</f>
        <v>0</v>
      </c>
      <c r="CG13" s="33" t="n">
        <f aca="false">AA53</f>
        <v>0</v>
      </c>
      <c r="CH13" s="33" t="n">
        <f aca="false">AA54</f>
        <v>0</v>
      </c>
      <c r="CI13" s="15" t="s">
        <v>22</v>
      </c>
      <c r="CJ13" s="33" t="n">
        <f aca="false">SUM(CK13:CM13)-CN13</f>
        <v>651036.366</v>
      </c>
      <c r="CK13" s="33" t="n">
        <f aca="false">AA58</f>
        <v>340833.096</v>
      </c>
      <c r="CL13" s="33" t="n">
        <f aca="false">AA59</f>
        <v>324892.365</v>
      </c>
      <c r="CM13" s="33" t="n">
        <f aca="false">AA60</f>
        <v>1306.305</v>
      </c>
      <c r="CN13" s="33" t="n">
        <f aca="false">AA61</f>
        <v>15995.4</v>
      </c>
      <c r="CO13" s="15" t="s">
        <v>22</v>
      </c>
      <c r="CP13" s="33" t="n">
        <f aca="false">SUM(CQ13:CS13)-CT13</f>
        <v>0</v>
      </c>
      <c r="CQ13" s="33" t="n">
        <f aca="false">AA67</f>
        <v>0</v>
      </c>
      <c r="CR13" s="33" t="n">
        <f aca="false">AA68</f>
        <v>0</v>
      </c>
      <c r="CS13" s="33" t="n">
        <f aca="false">AA69</f>
        <v>0</v>
      </c>
      <c r="CT13" s="33" t="n">
        <f aca="false">AA70</f>
        <v>0</v>
      </c>
      <c r="CU13" s="15" t="s">
        <v>22</v>
      </c>
      <c r="CV13" s="33" t="n">
        <f aca="false">SUM(CW13:CY13)-CZ13</f>
        <v>0</v>
      </c>
      <c r="CW13" s="33" t="n">
        <f aca="false">AA75</f>
        <v>0</v>
      </c>
      <c r="CX13" s="33" t="n">
        <f aca="false">AA76</f>
        <v>0</v>
      </c>
      <c r="CY13" s="33" t="n">
        <f aca="false">AA77</f>
        <v>0</v>
      </c>
      <c r="CZ13" s="33" t="n">
        <f aca="false">AA78</f>
        <v>0</v>
      </c>
      <c r="DA13" s="15" t="s">
        <v>22</v>
      </c>
      <c r="DB13" s="33" t="n">
        <f aca="false">SUM(DC13:DE13)-DF13</f>
        <v>0</v>
      </c>
      <c r="DC13" s="33" t="n">
        <f aca="false">AA82</f>
        <v>0</v>
      </c>
      <c r="DD13" s="33" t="n">
        <f aca="false">AA83</f>
        <v>0</v>
      </c>
      <c r="DE13" s="33" t="n">
        <f aca="false">AA84</f>
        <v>0</v>
      </c>
      <c r="DF13" s="33" t="n">
        <f aca="false">AA85</f>
        <v>0</v>
      </c>
      <c r="DG13" s="15" t="s">
        <v>22</v>
      </c>
      <c r="DH13" s="33" t="n">
        <f aca="false">SUM(DI13:DK13)-DL13</f>
        <v>0</v>
      </c>
      <c r="DI13" s="33" t="n">
        <f aca="false">AA89</f>
        <v>0</v>
      </c>
      <c r="DJ13" s="33" t="n">
        <f aca="false">AA90</f>
        <v>0</v>
      </c>
      <c r="DK13" s="33" t="n">
        <f aca="false">AA91</f>
        <v>0</v>
      </c>
      <c r="DL13" s="33" t="n">
        <f aca="false">AA92</f>
        <v>0</v>
      </c>
      <c r="DM13" s="15" t="s">
        <v>22</v>
      </c>
      <c r="DN13" s="33" t="n">
        <f aca="false">SUM(DO13:DQ13)-DR13</f>
        <v>0</v>
      </c>
      <c r="DO13" s="33" t="n">
        <f aca="false">AA97</f>
        <v>0</v>
      </c>
      <c r="DP13" s="33" t="n">
        <f aca="false">AA98</f>
        <v>0</v>
      </c>
      <c r="DQ13" s="33" t="n">
        <f aca="false">AA99</f>
        <v>0</v>
      </c>
      <c r="DR13" s="33" t="n">
        <f aca="false">AA100</f>
        <v>0</v>
      </c>
      <c r="DS13" s="15" t="s">
        <v>22</v>
      </c>
      <c r="DT13" s="33" t="n">
        <f aca="false">SUM(DU13:DW13)-DX13</f>
        <v>0</v>
      </c>
      <c r="DU13" s="33" t="n">
        <f aca="false">AA104</f>
        <v>0</v>
      </c>
      <c r="DV13" s="33" t="n">
        <f aca="false">AA105</f>
        <v>0</v>
      </c>
      <c r="DW13" s="33" t="n">
        <f aca="false">AA106</f>
        <v>0</v>
      </c>
      <c r="DX13" s="33" t="n">
        <f aca="false">AA107</f>
        <v>0</v>
      </c>
      <c r="DY13" s="15" t="s">
        <v>22</v>
      </c>
      <c r="DZ13" s="33" t="n">
        <f aca="false">SUM(EA13:EC13)-ED13</f>
        <v>0</v>
      </c>
      <c r="EA13" s="33" t="n">
        <f aca="false">AA111</f>
        <v>0</v>
      </c>
      <c r="EB13" s="33" t="n">
        <f aca="false">AA112</f>
        <v>0</v>
      </c>
      <c r="EC13" s="33" t="n">
        <f aca="false">AA113</f>
        <v>0</v>
      </c>
      <c r="ED13" s="33" t="n">
        <f aca="false">AA114</f>
        <v>0</v>
      </c>
      <c r="EE13" s="15" t="s">
        <v>22</v>
      </c>
      <c r="EF13" s="33" t="n">
        <f aca="false">SUM(EG13:EI13)-EJ13</f>
        <v>0</v>
      </c>
      <c r="EG13" s="33" t="n">
        <f aca="false">AA119</f>
        <v>0</v>
      </c>
      <c r="EH13" s="33" t="n">
        <f aca="false">AA120</f>
        <v>0</v>
      </c>
      <c r="EI13" s="33" t="n">
        <f aca="false">AA121</f>
        <v>0</v>
      </c>
      <c r="EJ13" s="33" t="n">
        <f aca="false">AA122</f>
        <v>0</v>
      </c>
      <c r="EK13" s="15" t="s">
        <v>22</v>
      </c>
      <c r="EL13" s="33" t="n">
        <f aca="false">SUM(EM13:EO13)-EP13</f>
        <v>0</v>
      </c>
      <c r="EM13" s="33" t="n">
        <f aca="false">AA126</f>
        <v>0</v>
      </c>
      <c r="EN13" s="33" t="n">
        <f aca="false">AA127</f>
        <v>0</v>
      </c>
      <c r="EO13" s="33" t="n">
        <f aca="false">AA128</f>
        <v>0</v>
      </c>
      <c r="EP13" s="33" t="n">
        <f aca="false">AA129</f>
        <v>0</v>
      </c>
      <c r="EQ13" s="15" t="s">
        <v>22</v>
      </c>
      <c r="ER13" s="33" t="n">
        <f aca="false">SUM(ES13:EU13)-EV13</f>
        <v>0</v>
      </c>
      <c r="ES13" s="33" t="n">
        <f aca="false">AA134</f>
        <v>0</v>
      </c>
      <c r="ET13" s="33" t="n">
        <f aca="false">AA135</f>
        <v>0</v>
      </c>
      <c r="EU13" s="33" t="n">
        <f aca="false">AA136</f>
        <v>0</v>
      </c>
      <c r="EV13" s="33" t="n">
        <f aca="false">AA137</f>
        <v>0</v>
      </c>
      <c r="EW13" s="15" t="s">
        <v>22</v>
      </c>
      <c r="EX13" s="33" t="n">
        <f aca="false">SUM(EY13:FA13)-FB13</f>
        <v>0</v>
      </c>
      <c r="EY13" s="33" t="n">
        <f aca="false">AA142</f>
        <v>0</v>
      </c>
      <c r="EZ13" s="33" t="n">
        <f aca="false">AA143</f>
        <v>0</v>
      </c>
      <c r="FA13" s="33" t="n">
        <f aca="false">AA144</f>
        <v>0</v>
      </c>
      <c r="FB13" s="33" t="n">
        <f aca="false">AA145</f>
        <v>0</v>
      </c>
      <c r="FC13" s="15" t="s">
        <v>22</v>
      </c>
      <c r="FD13" s="33" t="n">
        <f aca="false">SUM(FE13:FG13)-FH13</f>
        <v>0</v>
      </c>
      <c r="FE13" s="33" t="n">
        <f aca="false">AA149</f>
        <v>0</v>
      </c>
      <c r="FF13" s="33" t="n">
        <f aca="false">AA150</f>
        <v>0</v>
      </c>
      <c r="FG13" s="33" t="n">
        <f aca="false">AA151</f>
        <v>0</v>
      </c>
      <c r="FH13" s="33" t="n">
        <f aca="false">AA152</f>
        <v>0</v>
      </c>
      <c r="FI13" s="15" t="s">
        <v>22</v>
      </c>
      <c r="FJ13" s="33" t="n">
        <f aca="false">SUM(FK13:FM13)-FN13</f>
        <v>0</v>
      </c>
      <c r="FK13" s="33" t="n">
        <f aca="false">AA157</f>
        <v>0</v>
      </c>
      <c r="FL13" s="33" t="n">
        <f aca="false">AA158</f>
        <v>0</v>
      </c>
      <c r="FM13" s="33" t="n">
        <f aca="false">AA159</f>
        <v>0</v>
      </c>
      <c r="FN13" s="33" t="n">
        <f aca="false">AA160</f>
        <v>0</v>
      </c>
      <c r="FO13" s="15" t="s">
        <v>22</v>
      </c>
      <c r="FP13" s="33" t="n">
        <f aca="false">SUM(FQ13:FS13)-FT13</f>
        <v>0</v>
      </c>
      <c r="FQ13" s="33" t="n">
        <f aca="false">AA164</f>
        <v>0</v>
      </c>
      <c r="FR13" s="33" t="n">
        <f aca="false">AA165</f>
        <v>0</v>
      </c>
      <c r="FS13" s="33" t="n">
        <f aca="false">AA166</f>
        <v>0</v>
      </c>
      <c r="FT13" s="33" t="n">
        <f aca="false">AA167</f>
        <v>0</v>
      </c>
      <c r="FU13" s="15" t="s">
        <v>22</v>
      </c>
      <c r="FV13" s="33" t="n">
        <f aca="false">SUM(FW13:FY13)-FZ13</f>
        <v>0</v>
      </c>
      <c r="FW13" s="33" t="n">
        <f aca="false">AA172</f>
        <v>0</v>
      </c>
      <c r="FX13" s="33" t="n">
        <f aca="false">AA173</f>
        <v>0</v>
      </c>
      <c r="FY13" s="33" t="n">
        <f aca="false">AA174</f>
        <v>0</v>
      </c>
      <c r="FZ13" s="33" t="n">
        <f aca="false">AA175</f>
        <v>0</v>
      </c>
      <c r="GA13" s="15" t="s">
        <v>22</v>
      </c>
      <c r="GB13" s="33" t="n">
        <f aca="false">SUM(GC13:GE13)-GF13</f>
        <v>0</v>
      </c>
      <c r="GC13" s="33" t="n">
        <f aca="false">AA180</f>
        <v>0</v>
      </c>
      <c r="GD13" s="33" t="n">
        <f aca="false">AA181</f>
        <v>0</v>
      </c>
      <c r="GE13" s="33" t="n">
        <f aca="false">AA182</f>
        <v>0</v>
      </c>
      <c r="GF13" s="33" t="n">
        <f aca="false">AA183</f>
        <v>0</v>
      </c>
      <c r="GG13" s="15" t="s">
        <v>22</v>
      </c>
      <c r="GH13" s="33" t="n">
        <f aca="false">SUM(GI13:GK13)-GL13</f>
        <v>0</v>
      </c>
      <c r="GI13" s="33" t="n">
        <f aca="false">AA188</f>
        <v>0</v>
      </c>
      <c r="GJ13" s="33" t="n">
        <f aca="false">AA189</f>
        <v>0</v>
      </c>
      <c r="GK13" s="33" t="n">
        <f aca="false">AA190</f>
        <v>0</v>
      </c>
      <c r="GL13" s="33" t="n">
        <f aca="false">AA191</f>
        <v>0</v>
      </c>
      <c r="GM13" s="15" t="s">
        <v>22</v>
      </c>
      <c r="GN13" s="33" t="n">
        <f aca="false">SUM(GO13:GQ13)-GR13</f>
        <v>0</v>
      </c>
      <c r="GO13" s="33" t="n">
        <f aca="false">AA195</f>
        <v>0</v>
      </c>
      <c r="GP13" s="33" t="n">
        <f aca="false">AA196</f>
        <v>0</v>
      </c>
      <c r="GQ13" s="33" t="n">
        <f aca="false">AA197</f>
        <v>0</v>
      </c>
      <c r="GR13" s="33" t="n">
        <f aca="false">AA198</f>
        <v>0</v>
      </c>
      <c r="GS13" s="15" t="s">
        <v>22</v>
      </c>
      <c r="GT13" s="33" t="n">
        <f aca="false">SUM(GU13:GW13)-GX13</f>
        <v>0</v>
      </c>
      <c r="GU13" s="33" t="n">
        <f aca="false">AA203</f>
        <v>0</v>
      </c>
      <c r="GV13" s="33" t="n">
        <f aca="false">AA204</f>
        <v>0</v>
      </c>
      <c r="GW13" s="33" t="n">
        <f aca="false">AA205</f>
        <v>0</v>
      </c>
      <c r="GX13" s="33" t="n">
        <f aca="false">AA206</f>
        <v>0</v>
      </c>
      <c r="GY13" s="33" t="n">
        <f aca="false">AZ13+BF13+BL13+BR13+BX13+CD13+CJ13+CP13+CV13+DB13+DH13+DN13+DT13+DZ13+EF13+EL13+ER13+EX13+FD13+FJ13+FP13+FV13+GB13+GH13+GN13+GT13</f>
        <v>651036.366</v>
      </c>
      <c r="HE13" s="34" t="str">
        <f aca="false">T14</f>
        <v>BIG BEND COAL FIELD</v>
      </c>
      <c r="HF13" s="34" t="n">
        <f aca="false">HH13-HG13</f>
        <v>32</v>
      </c>
      <c r="HG13" s="35" t="n">
        <f aca="false">U14</f>
        <v>2003</v>
      </c>
      <c r="HH13" s="35" t="n">
        <f aca="false">V14</f>
        <v>2035</v>
      </c>
      <c r="HI13" s="34" t="n">
        <f aca="false">AA19</f>
        <v>0</v>
      </c>
      <c r="HJ13" s="36" t="n">
        <f aca="false">+[1]SUMMARY!$B$12</f>
        <v>4007492</v>
      </c>
      <c r="II13" s="34" t="n">
        <v>1</v>
      </c>
      <c r="IJ13" s="34" t="n">
        <v>2</v>
      </c>
      <c r="IK13" s="34" t="n">
        <v>3</v>
      </c>
      <c r="IL13" s="34" t="n">
        <v>4</v>
      </c>
      <c r="IM13" s="34" t="n">
        <v>5</v>
      </c>
    </row>
    <row r="14" customFormat="false" ht="11.1" hidden="false" customHeight="true" outlineLevel="0" collapsed="false">
      <c r="A14" s="6" t="s">
        <v>13</v>
      </c>
      <c r="B14" s="5"/>
      <c r="C14" s="9" t="s">
        <v>24</v>
      </c>
      <c r="D14" s="15" t="s">
        <v>94</v>
      </c>
      <c r="E14" s="14" t="s">
        <v>80</v>
      </c>
      <c r="F14" s="14" t="s">
        <v>80</v>
      </c>
      <c r="G14" s="9" t="s">
        <v>24</v>
      </c>
      <c r="H14" s="15" t="s">
        <v>94</v>
      </c>
      <c r="I14" s="14" t="s">
        <v>80</v>
      </c>
      <c r="J14" s="14" t="s">
        <v>80</v>
      </c>
      <c r="K14" s="9" t="s">
        <v>24</v>
      </c>
      <c r="L14" s="15" t="s">
        <v>94</v>
      </c>
      <c r="M14" s="14" t="s">
        <v>80</v>
      </c>
      <c r="N14" s="14" t="s">
        <v>80</v>
      </c>
      <c r="O14" s="9" t="s">
        <v>24</v>
      </c>
      <c r="P14" s="15" t="s">
        <v>94</v>
      </c>
      <c r="Q14" s="14" t="s">
        <v>80</v>
      </c>
      <c r="R14" s="14" t="s">
        <v>80</v>
      </c>
      <c r="T14" s="9" t="s">
        <v>95</v>
      </c>
      <c r="U14" s="37" t="n">
        <v>2003</v>
      </c>
      <c r="V14" s="37" t="n">
        <v>2035</v>
      </c>
      <c r="W14" s="5"/>
      <c r="X14" s="9" t="s">
        <v>96</v>
      </c>
      <c r="Y14" s="38" t="n">
        <v>0</v>
      </c>
      <c r="Z14" s="39" t="n">
        <f aca="false">$E$24</f>
        <v>1.026</v>
      </c>
      <c r="AA14" s="33" t="n">
        <f aca="false">Y14*Z14</f>
        <v>0</v>
      </c>
      <c r="AB14" s="9" t="s">
        <v>22</v>
      </c>
      <c r="AC14" s="28" t="n">
        <v>2036</v>
      </c>
      <c r="AD14" s="40" t="n">
        <v>0.3</v>
      </c>
      <c r="AE14" s="39" t="n">
        <f aca="false">F55</f>
        <v>4.69892852296387</v>
      </c>
      <c r="AF14" s="33" t="n">
        <f aca="false">AA14*AD14*AE14</f>
        <v>0</v>
      </c>
      <c r="AG14" s="9" t="s">
        <v>24</v>
      </c>
      <c r="AH14" s="28" t="n">
        <f aca="false">AC14+1</f>
        <v>2037</v>
      </c>
      <c r="AI14" s="41" t="n">
        <f aca="false">1-AD14</f>
        <v>0.7</v>
      </c>
      <c r="AJ14" s="39" t="n">
        <f aca="false">AE14</f>
        <v>4.69892852296387</v>
      </c>
      <c r="AK14" s="33" t="n">
        <f aca="false">AA14*AI14*AJ14</f>
        <v>0</v>
      </c>
      <c r="AL14" s="9" t="s">
        <v>22</v>
      </c>
      <c r="AM14" s="33" t="n">
        <f aca="false">AF14+AK14</f>
        <v>0</v>
      </c>
      <c r="AN14" s="9" t="s">
        <v>22</v>
      </c>
      <c r="AQ14" s="6" t="s">
        <v>97</v>
      </c>
      <c r="AR14" s="21" t="s">
        <v>98</v>
      </c>
      <c r="AS14" s="21" t="s">
        <v>99</v>
      </c>
      <c r="AT14" s="21" t="s">
        <v>99</v>
      </c>
      <c r="AU14" s="21" t="s">
        <v>99</v>
      </c>
      <c r="AV14" s="21" t="s">
        <v>99</v>
      </c>
      <c r="AW14" s="22"/>
      <c r="AX14" s="5"/>
      <c r="AY14" s="9" t="s">
        <v>100</v>
      </c>
      <c r="AZ14" s="33" t="n">
        <f aca="false">SUM(BA14:BC14)-BD14</f>
        <v>0</v>
      </c>
      <c r="BA14" s="33" t="n">
        <f aca="false">$AF14</f>
        <v>0</v>
      </c>
      <c r="BB14" s="33" t="n">
        <f aca="false">$AF15</f>
        <v>0</v>
      </c>
      <c r="BC14" s="33" t="n">
        <f aca="false">$AF16</f>
        <v>0</v>
      </c>
      <c r="BD14" s="33" t="n">
        <f aca="false">$AF17</f>
        <v>0</v>
      </c>
      <c r="BE14" s="15" t="s">
        <v>22</v>
      </c>
      <c r="BF14" s="33" t="n">
        <f aca="false">SUM(BG14:BI14)-BJ14</f>
        <v>0</v>
      </c>
      <c r="BG14" s="33" t="n">
        <f aca="false">$AF22</f>
        <v>0</v>
      </c>
      <c r="BH14" s="33" t="n">
        <f aca="false">$AF23</f>
        <v>0</v>
      </c>
      <c r="BI14" s="33" t="n">
        <f aca="false">$AF24</f>
        <v>0</v>
      </c>
      <c r="BJ14" s="33" t="n">
        <f aca="false">$AF25</f>
        <v>0</v>
      </c>
      <c r="BK14" s="15" t="s">
        <v>22</v>
      </c>
      <c r="BL14" s="33" t="n">
        <f aca="false">SUM(BM14:BO14)-BP14</f>
        <v>0</v>
      </c>
      <c r="BM14" s="33" t="n">
        <f aca="false">$AF29</f>
        <v>0</v>
      </c>
      <c r="BN14" s="33" t="n">
        <f aca="false">$AF30</f>
        <v>0</v>
      </c>
      <c r="BO14" s="33" t="n">
        <f aca="false">$AF31</f>
        <v>0</v>
      </c>
      <c r="BP14" s="33" t="n">
        <f aca="false">$AF32</f>
        <v>0</v>
      </c>
      <c r="BQ14" s="15" t="s">
        <v>22</v>
      </c>
      <c r="BR14" s="33" t="n">
        <f aca="false">SUM(BS14:BU14)-BV14</f>
        <v>0</v>
      </c>
      <c r="BS14" s="33" t="n">
        <f aca="false">$AF36</f>
        <v>0</v>
      </c>
      <c r="BT14" s="33" t="n">
        <f aca="false">$AF37</f>
        <v>0</v>
      </c>
      <c r="BU14" s="33" t="n">
        <f aca="false">$AF38</f>
        <v>0</v>
      </c>
      <c r="BV14" s="33" t="n">
        <f aca="false">$AF39</f>
        <v>0</v>
      </c>
      <c r="BW14" s="15" t="s">
        <v>22</v>
      </c>
      <c r="BX14" s="33" t="n">
        <f aca="false">SUM(BY14:CA14)-CB14</f>
        <v>0</v>
      </c>
      <c r="BY14" s="33" t="n">
        <f aca="false">$AF43</f>
        <v>0</v>
      </c>
      <c r="BZ14" s="33" t="n">
        <f aca="false">$AF44</f>
        <v>0</v>
      </c>
      <c r="CA14" s="33" t="n">
        <f aca="false">$AF45</f>
        <v>0</v>
      </c>
      <c r="CB14" s="33" t="n">
        <f aca="false">$AF46</f>
        <v>0</v>
      </c>
      <c r="CC14" s="15" t="s">
        <v>22</v>
      </c>
      <c r="CD14" s="33" t="n">
        <f aca="false">SUM(CE14:CG14)-CH14</f>
        <v>0</v>
      </c>
      <c r="CE14" s="33" t="n">
        <f aca="false">$AF51</f>
        <v>0</v>
      </c>
      <c r="CF14" s="33" t="n">
        <f aca="false">$AF52</f>
        <v>0</v>
      </c>
      <c r="CG14" s="33" t="n">
        <f aca="false">$AF53</f>
        <v>0</v>
      </c>
      <c r="CH14" s="33" t="n">
        <f aca="false">$AF54</f>
        <v>0</v>
      </c>
      <c r="CI14" s="15" t="s">
        <v>22</v>
      </c>
      <c r="CJ14" s="33" t="n">
        <f aca="false">SUM(CK14:CM14)-CN14</f>
        <v>229983.873311116</v>
      </c>
      <c r="CK14" s="33" t="n">
        <f aca="false">$AF58</f>
        <v>131759.840048869</v>
      </c>
      <c r="CL14" s="33" t="n">
        <f aca="false">$AF59</f>
        <v>103148.420529186</v>
      </c>
      <c r="CM14" s="33" t="n">
        <f aca="false">$AF60</f>
        <v>440.882982106454</v>
      </c>
      <c r="CN14" s="33" t="n">
        <f aca="false">$AF61</f>
        <v>5365.27024904599</v>
      </c>
      <c r="CO14" s="15" t="s">
        <v>22</v>
      </c>
      <c r="CP14" s="33" t="n">
        <f aca="false">SUM(CQ14:CS14)-CT14</f>
        <v>0</v>
      </c>
      <c r="CQ14" s="33" t="n">
        <f aca="false">$AF67</f>
        <v>0</v>
      </c>
      <c r="CR14" s="33" t="n">
        <f aca="false">$AF68</f>
        <v>0</v>
      </c>
      <c r="CS14" s="33" t="n">
        <f aca="false">$AF69</f>
        <v>0</v>
      </c>
      <c r="CT14" s="33" t="n">
        <f aca="false">$AF70</f>
        <v>0</v>
      </c>
      <c r="CU14" s="15" t="s">
        <v>22</v>
      </c>
      <c r="CV14" s="33" t="n">
        <f aca="false">SUM(CW14:CY14)-CZ14</f>
        <v>0</v>
      </c>
      <c r="CW14" s="33" t="n">
        <f aca="false">$AF75</f>
        <v>0</v>
      </c>
      <c r="CX14" s="33" t="n">
        <f aca="false">$AF76</f>
        <v>0</v>
      </c>
      <c r="CY14" s="33" t="n">
        <f aca="false">$AF77</f>
        <v>0</v>
      </c>
      <c r="CZ14" s="33" t="n">
        <f aca="false">$AF78</f>
        <v>0</v>
      </c>
      <c r="DA14" s="15" t="s">
        <v>22</v>
      </c>
      <c r="DB14" s="33" t="n">
        <f aca="false">SUM(DC14:DE14)-DF14</f>
        <v>0</v>
      </c>
      <c r="DC14" s="33" t="n">
        <f aca="false">$AF82</f>
        <v>0</v>
      </c>
      <c r="DD14" s="33" t="n">
        <f aca="false">$AF83</f>
        <v>0</v>
      </c>
      <c r="DE14" s="33" t="n">
        <f aca="false">$AF84</f>
        <v>0</v>
      </c>
      <c r="DF14" s="33" t="n">
        <f aca="false">$AF85</f>
        <v>0</v>
      </c>
      <c r="DG14" s="15" t="s">
        <v>22</v>
      </c>
      <c r="DH14" s="33" t="n">
        <f aca="false">SUM(DI14:DK14)-DL14</f>
        <v>0</v>
      </c>
      <c r="DI14" s="33" t="n">
        <f aca="false">$AF89</f>
        <v>0</v>
      </c>
      <c r="DJ14" s="33" t="n">
        <f aca="false">$AF90</f>
        <v>0</v>
      </c>
      <c r="DK14" s="33" t="n">
        <f aca="false">$AF91</f>
        <v>0</v>
      </c>
      <c r="DL14" s="33" t="n">
        <f aca="false">$AF92</f>
        <v>0</v>
      </c>
      <c r="DM14" s="15" t="s">
        <v>22</v>
      </c>
      <c r="DN14" s="33" t="n">
        <f aca="false">SUM(DO14:DQ14)-DR14</f>
        <v>0</v>
      </c>
      <c r="DO14" s="33" t="n">
        <f aca="false">$AF97</f>
        <v>0</v>
      </c>
      <c r="DP14" s="33" t="n">
        <f aca="false">$AF98</f>
        <v>0</v>
      </c>
      <c r="DQ14" s="33" t="n">
        <f aca="false">$AF99</f>
        <v>0</v>
      </c>
      <c r="DR14" s="33" t="n">
        <f aca="false">$AF100</f>
        <v>0</v>
      </c>
      <c r="DS14" s="15" t="s">
        <v>22</v>
      </c>
      <c r="DT14" s="33" t="n">
        <f aca="false">SUM(DU14:DW14)-DX14</f>
        <v>0</v>
      </c>
      <c r="DU14" s="33" t="n">
        <f aca="false">$AF104</f>
        <v>0</v>
      </c>
      <c r="DV14" s="33" t="n">
        <f aca="false">$AF105</f>
        <v>0</v>
      </c>
      <c r="DW14" s="33" t="n">
        <f aca="false">$AF106</f>
        <v>0</v>
      </c>
      <c r="DX14" s="33" t="n">
        <f aca="false">$AF107</f>
        <v>0</v>
      </c>
      <c r="DY14" s="15" t="s">
        <v>22</v>
      </c>
      <c r="DZ14" s="33" t="n">
        <f aca="false">SUM(EA14:EC14)-ED14</f>
        <v>0</v>
      </c>
      <c r="EA14" s="33" t="n">
        <f aca="false">$AF111</f>
        <v>0</v>
      </c>
      <c r="EB14" s="33" t="n">
        <f aca="false">$AF112</f>
        <v>0</v>
      </c>
      <c r="EC14" s="33" t="n">
        <f aca="false">$AF113</f>
        <v>0</v>
      </c>
      <c r="ED14" s="33" t="n">
        <f aca="false">$AF114</f>
        <v>0</v>
      </c>
      <c r="EE14" s="15" t="s">
        <v>22</v>
      </c>
      <c r="EF14" s="33" t="n">
        <f aca="false">SUM(EG14:EI14)-EJ14</f>
        <v>0</v>
      </c>
      <c r="EG14" s="33" t="n">
        <f aca="false">$AF119</f>
        <v>0</v>
      </c>
      <c r="EH14" s="33" t="n">
        <f aca="false">$AF120</f>
        <v>0</v>
      </c>
      <c r="EI14" s="33" t="n">
        <f aca="false">$AF121</f>
        <v>0</v>
      </c>
      <c r="EJ14" s="33" t="n">
        <f aca="false">$AF122</f>
        <v>0</v>
      </c>
      <c r="EK14" s="15" t="s">
        <v>22</v>
      </c>
      <c r="EL14" s="33" t="n">
        <f aca="false">SUM(EM14:EO14)-EP14</f>
        <v>0</v>
      </c>
      <c r="EM14" s="33" t="n">
        <f aca="false">$AF126</f>
        <v>0</v>
      </c>
      <c r="EN14" s="33" t="n">
        <f aca="false">$AF127</f>
        <v>0</v>
      </c>
      <c r="EO14" s="33" t="n">
        <f aca="false">$AF128</f>
        <v>0</v>
      </c>
      <c r="EP14" s="33" t="n">
        <f aca="false">$AF129</f>
        <v>0</v>
      </c>
      <c r="EQ14" s="15" t="s">
        <v>22</v>
      </c>
      <c r="ER14" s="33" t="n">
        <f aca="false">SUM(ES14:EU14)-EV14</f>
        <v>0</v>
      </c>
      <c r="ES14" s="33" t="n">
        <f aca="false">$AF134</f>
        <v>0</v>
      </c>
      <c r="ET14" s="33" t="n">
        <f aca="false">$AF135</f>
        <v>0</v>
      </c>
      <c r="EU14" s="33" t="n">
        <f aca="false">$AF136</f>
        <v>0</v>
      </c>
      <c r="EV14" s="33" t="n">
        <f aca="false">$AF137</f>
        <v>0</v>
      </c>
      <c r="EW14" s="15" t="s">
        <v>22</v>
      </c>
      <c r="EX14" s="33" t="n">
        <f aca="false">SUM(EY14:FA14)-FB14</f>
        <v>0</v>
      </c>
      <c r="EY14" s="33" t="n">
        <f aca="false">$AF142</f>
        <v>0</v>
      </c>
      <c r="EZ14" s="33" t="n">
        <f aca="false">$AF143</f>
        <v>0</v>
      </c>
      <c r="FA14" s="33" t="n">
        <f aca="false">$AF144</f>
        <v>0</v>
      </c>
      <c r="FB14" s="33" t="n">
        <f aca="false">$AF145</f>
        <v>0</v>
      </c>
      <c r="FC14" s="15" t="s">
        <v>22</v>
      </c>
      <c r="FD14" s="33" t="n">
        <f aca="false">SUM(FE14:FG14)-FH14</f>
        <v>0</v>
      </c>
      <c r="FE14" s="33" t="n">
        <f aca="false">$AF149</f>
        <v>0</v>
      </c>
      <c r="FF14" s="33" t="n">
        <f aca="false">$AF150</f>
        <v>0</v>
      </c>
      <c r="FG14" s="33" t="n">
        <f aca="false">$AF151</f>
        <v>0</v>
      </c>
      <c r="FH14" s="33" t="n">
        <f aca="false">$AF152</f>
        <v>0</v>
      </c>
      <c r="FI14" s="15" t="s">
        <v>22</v>
      </c>
      <c r="FJ14" s="33" t="n">
        <f aca="false">SUM(FK14:FM14)-FN14</f>
        <v>0</v>
      </c>
      <c r="FK14" s="33" t="n">
        <f aca="false">$AF157</f>
        <v>0</v>
      </c>
      <c r="FL14" s="33" t="n">
        <f aca="false">$AF158</f>
        <v>0</v>
      </c>
      <c r="FM14" s="33" t="n">
        <f aca="false">$AF159</f>
        <v>0</v>
      </c>
      <c r="FN14" s="33" t="n">
        <f aca="false">$AF160</f>
        <v>0</v>
      </c>
      <c r="FO14" s="15" t="s">
        <v>22</v>
      </c>
      <c r="FP14" s="33" t="n">
        <f aca="false">SUM(FQ14:FS14)-FT14</f>
        <v>0</v>
      </c>
      <c r="FQ14" s="33" t="n">
        <f aca="false">$AF164</f>
        <v>0</v>
      </c>
      <c r="FR14" s="33" t="n">
        <f aca="false">$AF165</f>
        <v>0</v>
      </c>
      <c r="FS14" s="33" t="n">
        <f aca="false">$AF166</f>
        <v>0</v>
      </c>
      <c r="FT14" s="33" t="n">
        <f aca="false">$AF167</f>
        <v>0</v>
      </c>
      <c r="FU14" s="15" t="s">
        <v>22</v>
      </c>
      <c r="FV14" s="33" t="n">
        <f aca="false">SUM(FW14:FY14)-FZ14</f>
        <v>0</v>
      </c>
      <c r="FW14" s="33" t="n">
        <f aca="false">$AF172</f>
        <v>0</v>
      </c>
      <c r="FX14" s="33" t="n">
        <f aca="false">$AF173</f>
        <v>0</v>
      </c>
      <c r="FY14" s="33" t="n">
        <f aca="false">$AF174</f>
        <v>0</v>
      </c>
      <c r="FZ14" s="33" t="n">
        <f aca="false">$AF175</f>
        <v>0</v>
      </c>
      <c r="GA14" s="15" t="s">
        <v>22</v>
      </c>
      <c r="GB14" s="33" t="n">
        <f aca="false">SUM(GC14:GE14)-GF14</f>
        <v>0</v>
      </c>
      <c r="GC14" s="33" t="n">
        <f aca="false">$AF180</f>
        <v>0</v>
      </c>
      <c r="GD14" s="33" t="n">
        <f aca="false">$AF181</f>
        <v>0</v>
      </c>
      <c r="GE14" s="33" t="n">
        <f aca="false">$AF182</f>
        <v>0</v>
      </c>
      <c r="GF14" s="33" t="n">
        <f aca="false">$AF183</f>
        <v>0</v>
      </c>
      <c r="GG14" s="15" t="s">
        <v>22</v>
      </c>
      <c r="GH14" s="33" t="n">
        <f aca="false">SUM(GI14:GK14)-GL14</f>
        <v>0</v>
      </c>
      <c r="GI14" s="33" t="n">
        <f aca="false">$AF188</f>
        <v>0</v>
      </c>
      <c r="GJ14" s="33" t="n">
        <f aca="false">$AF189</f>
        <v>0</v>
      </c>
      <c r="GK14" s="33" t="n">
        <f aca="false">$AF190</f>
        <v>0</v>
      </c>
      <c r="GL14" s="33" t="n">
        <f aca="false">$AF191</f>
        <v>0</v>
      </c>
      <c r="GM14" s="15" t="s">
        <v>22</v>
      </c>
      <c r="GN14" s="33" t="n">
        <f aca="false">SUM(GO14:GQ14)-GR14</f>
        <v>0</v>
      </c>
      <c r="GO14" s="33" t="n">
        <f aca="false">$AF195</f>
        <v>0</v>
      </c>
      <c r="GP14" s="33" t="n">
        <f aca="false">$AF196</f>
        <v>0</v>
      </c>
      <c r="GQ14" s="33" t="n">
        <f aca="false">$AF197</f>
        <v>0</v>
      </c>
      <c r="GR14" s="33" t="n">
        <f aca="false">$AF198</f>
        <v>0</v>
      </c>
      <c r="GS14" s="15" t="s">
        <v>22</v>
      </c>
      <c r="GT14" s="33" t="n">
        <f aca="false">SUM(GU14:GW14)-GX14</f>
        <v>0</v>
      </c>
      <c r="GU14" s="33" t="n">
        <f aca="false">$AF203</f>
        <v>0</v>
      </c>
      <c r="GV14" s="33" t="n">
        <f aca="false">$AF204</f>
        <v>0</v>
      </c>
      <c r="GW14" s="33" t="n">
        <f aca="false">$AF205</f>
        <v>0</v>
      </c>
      <c r="GX14" s="33" t="n">
        <f aca="false">$AF206</f>
        <v>0</v>
      </c>
      <c r="GY14" s="33" t="n">
        <f aca="false">AZ14+BF14+BL14+BR14+BX14+CD14+CJ14+CP14+CV14+DB14+DH14+DN14+DT14+DZ14+EF14+EL14+ER14+EX14+FD14+FJ14+FP14+FV14+GB14+GH14+GN14+GT14</f>
        <v>229983.873311116</v>
      </c>
      <c r="HE14" s="6" t="s">
        <v>13</v>
      </c>
      <c r="HG14" s="35"/>
      <c r="HH14" s="35"/>
      <c r="HJ14" s="36"/>
      <c r="II14" s="6" t="s">
        <v>101</v>
      </c>
      <c r="IJ14" s="6" t="s">
        <v>102</v>
      </c>
      <c r="IK14" s="6" t="s">
        <v>103</v>
      </c>
      <c r="IL14" s="6" t="s">
        <v>104</v>
      </c>
      <c r="IM14" s="6" t="s">
        <v>105</v>
      </c>
    </row>
    <row r="15" customFormat="false" ht="11.1" hidden="false" customHeight="true" outlineLevel="0" collapsed="false">
      <c r="A15" s="6" t="s">
        <v>13</v>
      </c>
      <c r="B15" s="15" t="s">
        <v>58</v>
      </c>
      <c r="C15" s="9" t="s">
        <v>24</v>
      </c>
      <c r="D15" s="15" t="s">
        <v>106</v>
      </c>
      <c r="E15" s="42" t="s">
        <v>107</v>
      </c>
      <c r="F15" s="42" t="s">
        <v>108</v>
      </c>
      <c r="G15" s="9" t="s">
        <v>24</v>
      </c>
      <c r="H15" s="15" t="s">
        <v>106</v>
      </c>
      <c r="I15" s="42" t="s">
        <v>107</v>
      </c>
      <c r="J15" s="42" t="s">
        <v>108</v>
      </c>
      <c r="K15" s="9" t="s">
        <v>24</v>
      </c>
      <c r="L15" s="15" t="s">
        <v>106</v>
      </c>
      <c r="M15" s="42" t="s">
        <v>107</v>
      </c>
      <c r="N15" s="42" t="s">
        <v>108</v>
      </c>
      <c r="O15" s="9" t="s">
        <v>24</v>
      </c>
      <c r="P15" s="15" t="s">
        <v>106</v>
      </c>
      <c r="Q15" s="42" t="s">
        <v>107</v>
      </c>
      <c r="R15" s="42" t="s">
        <v>108</v>
      </c>
      <c r="T15" s="5"/>
      <c r="U15" s="5"/>
      <c r="V15" s="5"/>
      <c r="W15" s="5"/>
      <c r="X15" s="9" t="s">
        <v>109</v>
      </c>
      <c r="Y15" s="38" t="n">
        <v>0</v>
      </c>
      <c r="Z15" s="39" t="n">
        <f aca="false">$I$24</f>
        <v>1.015</v>
      </c>
      <c r="AA15" s="33" t="n">
        <f aca="false">Y15*Z15</f>
        <v>0</v>
      </c>
      <c r="AB15" s="9" t="s">
        <v>22</v>
      </c>
      <c r="AC15" s="5"/>
      <c r="AD15" s="40" t="n">
        <v>0.3</v>
      </c>
      <c r="AE15" s="39" t="n">
        <f aca="false">J55</f>
        <v>1.73953433201628</v>
      </c>
      <c r="AF15" s="33" t="n">
        <f aca="false">AA15*AD15*AE15</f>
        <v>0</v>
      </c>
      <c r="AG15" s="9" t="s">
        <v>24</v>
      </c>
      <c r="AH15" s="5"/>
      <c r="AI15" s="41" t="n">
        <f aca="false">1-AD15</f>
        <v>0.7</v>
      </c>
      <c r="AJ15" s="39" t="n">
        <f aca="false">AE15</f>
        <v>1.73953433201628</v>
      </c>
      <c r="AK15" s="33" t="n">
        <f aca="false">AA15*AI15*AJ15</f>
        <v>0</v>
      </c>
      <c r="AL15" s="9" t="s">
        <v>22</v>
      </c>
      <c r="AM15" s="33" t="n">
        <f aca="false">AF15+AK15</f>
        <v>0</v>
      </c>
      <c r="AN15" s="9" t="s">
        <v>22</v>
      </c>
      <c r="AQ15" s="11" t="s">
        <v>14</v>
      </c>
      <c r="AR15" s="11" t="s">
        <v>14</v>
      </c>
      <c r="AS15" s="11" t="s">
        <v>14</v>
      </c>
      <c r="AT15" s="11" t="s">
        <v>14</v>
      </c>
      <c r="AU15" s="11" t="s">
        <v>14</v>
      </c>
      <c r="AV15" s="11" t="s">
        <v>14</v>
      </c>
      <c r="AW15" s="22"/>
      <c r="AX15" s="5"/>
      <c r="AY15" s="9" t="s">
        <v>110</v>
      </c>
      <c r="AZ15" s="33" t="n">
        <f aca="false">SUM(BA15:BC15)-BD15</f>
        <v>0</v>
      </c>
      <c r="BA15" s="33" t="n">
        <f aca="false">$AK14</f>
        <v>0</v>
      </c>
      <c r="BB15" s="33" t="n">
        <f aca="false">$AK15</f>
        <v>0</v>
      </c>
      <c r="BC15" s="33" t="n">
        <f aca="false">$AK16</f>
        <v>0</v>
      </c>
      <c r="BD15" s="33" t="n">
        <f aca="false">$AK17</f>
        <v>0</v>
      </c>
      <c r="BE15" s="15" t="s">
        <v>22</v>
      </c>
      <c r="BF15" s="33" t="n">
        <f aca="false">SUM(BG15:BI15)-BJ15</f>
        <v>0</v>
      </c>
      <c r="BG15" s="33" t="n">
        <f aca="false">$AK22</f>
        <v>0</v>
      </c>
      <c r="BH15" s="33" t="n">
        <f aca="false">$AK23</f>
        <v>0</v>
      </c>
      <c r="BI15" s="33" t="n">
        <f aca="false">$AK24</f>
        <v>0</v>
      </c>
      <c r="BJ15" s="33" t="n">
        <f aca="false">$AK25</f>
        <v>0</v>
      </c>
      <c r="BK15" s="15" t="s">
        <v>22</v>
      </c>
      <c r="BL15" s="33" t="n">
        <f aca="false">SUM(BM15:BO15)-BP15</f>
        <v>0</v>
      </c>
      <c r="BM15" s="33" t="n">
        <f aca="false">$AK29</f>
        <v>0</v>
      </c>
      <c r="BN15" s="33" t="n">
        <f aca="false">$AK30</f>
        <v>0</v>
      </c>
      <c r="BO15" s="33" t="n">
        <f aca="false">$AK31</f>
        <v>0</v>
      </c>
      <c r="BP15" s="33" t="n">
        <f aca="false">$AK32</f>
        <v>0</v>
      </c>
      <c r="BQ15" s="15" t="s">
        <v>22</v>
      </c>
      <c r="BR15" s="33" t="n">
        <f aca="false">SUM(BS15:BU15)-BV15</f>
        <v>0</v>
      </c>
      <c r="BS15" s="33" t="n">
        <f aca="false">$AK36</f>
        <v>0</v>
      </c>
      <c r="BT15" s="33" t="n">
        <f aca="false">$AK37</f>
        <v>0</v>
      </c>
      <c r="BU15" s="33" t="n">
        <f aca="false">$AK38</f>
        <v>0</v>
      </c>
      <c r="BV15" s="33" t="n">
        <f aca="false">$AK39</f>
        <v>0</v>
      </c>
      <c r="BW15" s="15" t="s">
        <v>22</v>
      </c>
      <c r="BX15" s="33" t="n">
        <f aca="false">SUM(BY15:CA15)-CB15</f>
        <v>0</v>
      </c>
      <c r="BY15" s="33" t="n">
        <f aca="false">$AK43</f>
        <v>0</v>
      </c>
      <c r="BZ15" s="33" t="n">
        <f aca="false">$AK44</f>
        <v>0</v>
      </c>
      <c r="CA15" s="33" t="n">
        <f aca="false">$AK45</f>
        <v>0</v>
      </c>
      <c r="CB15" s="33" t="n">
        <f aca="false">$AK46</f>
        <v>0</v>
      </c>
      <c r="CC15" s="15" t="s">
        <v>22</v>
      </c>
      <c r="CD15" s="33" t="n">
        <f aca="false">SUM(CE15:CG15)-CH15</f>
        <v>0</v>
      </c>
      <c r="CE15" s="33" t="n">
        <f aca="false">$AK51</f>
        <v>0</v>
      </c>
      <c r="CF15" s="33" t="n">
        <f aca="false">$AK52</f>
        <v>0</v>
      </c>
      <c r="CG15" s="33" t="n">
        <f aca="false">$AK53</f>
        <v>0</v>
      </c>
      <c r="CH15" s="33" t="n">
        <f aca="false">$AK54</f>
        <v>0</v>
      </c>
      <c r="CI15" s="15" t="s">
        <v>22</v>
      </c>
      <c r="CJ15" s="33" t="n">
        <f aca="false">SUM(CK15:CM15)-CN15</f>
        <v>536629.037725938</v>
      </c>
      <c r="CK15" s="33" t="n">
        <f aca="false">$AK58</f>
        <v>307439.626780695</v>
      </c>
      <c r="CL15" s="33" t="n">
        <f aca="false">$AK59</f>
        <v>240679.647901435</v>
      </c>
      <c r="CM15" s="33" t="n">
        <f aca="false">$AK60</f>
        <v>1028.72695824839</v>
      </c>
      <c r="CN15" s="33" t="n">
        <f aca="false">$AK61</f>
        <v>12518.9639144406</v>
      </c>
      <c r="CO15" s="15" t="s">
        <v>22</v>
      </c>
      <c r="CP15" s="33" t="n">
        <f aca="false">SUM(CQ15:CS15)-CT15</f>
        <v>0</v>
      </c>
      <c r="CQ15" s="33" t="n">
        <f aca="false">$AK67</f>
        <v>0</v>
      </c>
      <c r="CR15" s="33" t="n">
        <f aca="false">$AK68</f>
        <v>0</v>
      </c>
      <c r="CS15" s="33" t="n">
        <f aca="false">$AK69</f>
        <v>0</v>
      </c>
      <c r="CT15" s="33" t="n">
        <f aca="false">$AK70</f>
        <v>0</v>
      </c>
      <c r="CU15" s="15" t="s">
        <v>22</v>
      </c>
      <c r="CV15" s="33" t="n">
        <f aca="false">SUM(CW15:CY15)-CZ15</f>
        <v>0</v>
      </c>
      <c r="CW15" s="33" t="n">
        <f aca="false">$AK75</f>
        <v>0</v>
      </c>
      <c r="CX15" s="33" t="n">
        <f aca="false">$AK76</f>
        <v>0</v>
      </c>
      <c r="CY15" s="33" t="n">
        <f aca="false">$AK77</f>
        <v>0</v>
      </c>
      <c r="CZ15" s="33" t="n">
        <f aca="false">$AK78</f>
        <v>0</v>
      </c>
      <c r="DA15" s="15" t="s">
        <v>22</v>
      </c>
      <c r="DB15" s="33" t="n">
        <f aca="false">SUM(DC15:DE15)-DF15</f>
        <v>0</v>
      </c>
      <c r="DC15" s="33" t="n">
        <f aca="false">$AK82</f>
        <v>0</v>
      </c>
      <c r="DD15" s="33" t="n">
        <f aca="false">$AK83</f>
        <v>0</v>
      </c>
      <c r="DE15" s="33" t="n">
        <f aca="false">$AK84</f>
        <v>0</v>
      </c>
      <c r="DF15" s="33" t="n">
        <f aca="false">$AK85</f>
        <v>0</v>
      </c>
      <c r="DG15" s="15" t="s">
        <v>22</v>
      </c>
      <c r="DH15" s="33" t="n">
        <f aca="false">SUM(DI15:DK15)-DL15</f>
        <v>0</v>
      </c>
      <c r="DI15" s="33" t="n">
        <f aca="false">$AK89</f>
        <v>0</v>
      </c>
      <c r="DJ15" s="33" t="n">
        <f aca="false">$AK90</f>
        <v>0</v>
      </c>
      <c r="DK15" s="33" t="n">
        <f aca="false">$AK91</f>
        <v>0</v>
      </c>
      <c r="DL15" s="33" t="n">
        <f aca="false">$AK92</f>
        <v>0</v>
      </c>
      <c r="DM15" s="15" t="s">
        <v>22</v>
      </c>
      <c r="DN15" s="33" t="n">
        <f aca="false">SUM(DO15:DQ15)-DR15</f>
        <v>0</v>
      </c>
      <c r="DO15" s="33" t="n">
        <f aca="false">$AK97</f>
        <v>0</v>
      </c>
      <c r="DP15" s="33" t="n">
        <f aca="false">$AK98</f>
        <v>0</v>
      </c>
      <c r="DQ15" s="33" t="n">
        <f aca="false">$AK99</f>
        <v>0</v>
      </c>
      <c r="DR15" s="33" t="n">
        <f aca="false">$AK100</f>
        <v>0</v>
      </c>
      <c r="DS15" s="15" t="s">
        <v>22</v>
      </c>
      <c r="DT15" s="33" t="n">
        <f aca="false">SUM(DU15:DW15)-DX15</f>
        <v>0</v>
      </c>
      <c r="DU15" s="33" t="n">
        <f aca="false">$AK104</f>
        <v>0</v>
      </c>
      <c r="DV15" s="33" t="n">
        <f aca="false">$AK105</f>
        <v>0</v>
      </c>
      <c r="DW15" s="33" t="n">
        <f aca="false">$AK106</f>
        <v>0</v>
      </c>
      <c r="DX15" s="33" t="n">
        <f aca="false">$AK107</f>
        <v>0</v>
      </c>
      <c r="DY15" s="15" t="s">
        <v>22</v>
      </c>
      <c r="DZ15" s="33" t="n">
        <f aca="false">SUM(EA15:EC15)-ED15</f>
        <v>0</v>
      </c>
      <c r="EA15" s="33" t="n">
        <f aca="false">$AK111</f>
        <v>0</v>
      </c>
      <c r="EB15" s="33" t="n">
        <f aca="false">$AK112</f>
        <v>0</v>
      </c>
      <c r="EC15" s="33" t="n">
        <f aca="false">$AK113</f>
        <v>0</v>
      </c>
      <c r="ED15" s="33" t="n">
        <f aca="false">$AK114</f>
        <v>0</v>
      </c>
      <c r="EE15" s="15" t="s">
        <v>22</v>
      </c>
      <c r="EF15" s="33" t="n">
        <f aca="false">SUM(EG15:EI15)-EJ15</f>
        <v>0</v>
      </c>
      <c r="EG15" s="33" t="n">
        <f aca="false">$AK119</f>
        <v>0</v>
      </c>
      <c r="EH15" s="33" t="n">
        <f aca="false">$AK120</f>
        <v>0</v>
      </c>
      <c r="EI15" s="33" t="n">
        <f aca="false">$AK121</f>
        <v>0</v>
      </c>
      <c r="EJ15" s="33" t="n">
        <f aca="false">$AK122</f>
        <v>0</v>
      </c>
      <c r="EK15" s="15" t="s">
        <v>22</v>
      </c>
      <c r="EL15" s="33" t="n">
        <f aca="false">SUM(EM15:EO15)-EP15</f>
        <v>0</v>
      </c>
      <c r="EM15" s="33" t="n">
        <f aca="false">$AK126</f>
        <v>0</v>
      </c>
      <c r="EN15" s="33" t="n">
        <f aca="false">$AK127</f>
        <v>0</v>
      </c>
      <c r="EO15" s="33" t="n">
        <f aca="false">$AK128</f>
        <v>0</v>
      </c>
      <c r="EP15" s="33" t="n">
        <f aca="false">$AK129</f>
        <v>0</v>
      </c>
      <c r="EQ15" s="15" t="s">
        <v>22</v>
      </c>
      <c r="ER15" s="33" t="n">
        <f aca="false">SUM(ES15:EU15)-EV15</f>
        <v>0</v>
      </c>
      <c r="ES15" s="33" t="n">
        <f aca="false">$AK134</f>
        <v>0</v>
      </c>
      <c r="ET15" s="33" t="n">
        <f aca="false">$AK135</f>
        <v>0</v>
      </c>
      <c r="EU15" s="33" t="n">
        <f aca="false">$AK136</f>
        <v>0</v>
      </c>
      <c r="EV15" s="33" t="n">
        <f aca="false">$AK137</f>
        <v>0</v>
      </c>
      <c r="EW15" s="15" t="s">
        <v>22</v>
      </c>
      <c r="EX15" s="33" t="n">
        <f aca="false">SUM(EY15:FA15)-FB15</f>
        <v>0</v>
      </c>
      <c r="EY15" s="33" t="n">
        <f aca="false">$AK142</f>
        <v>0</v>
      </c>
      <c r="EZ15" s="33" t="n">
        <f aca="false">$AK143</f>
        <v>0</v>
      </c>
      <c r="FA15" s="33" t="n">
        <f aca="false">$AK144</f>
        <v>0</v>
      </c>
      <c r="FB15" s="33" t="n">
        <f aca="false">$AK145</f>
        <v>0</v>
      </c>
      <c r="FC15" s="15" t="s">
        <v>22</v>
      </c>
      <c r="FD15" s="33" t="n">
        <f aca="false">SUM(FE15:FG15)-FH15</f>
        <v>0</v>
      </c>
      <c r="FE15" s="33" t="n">
        <f aca="false">$AK149</f>
        <v>0</v>
      </c>
      <c r="FF15" s="33" t="n">
        <f aca="false">$AK150</f>
        <v>0</v>
      </c>
      <c r="FG15" s="33" t="n">
        <f aca="false">$AK151</f>
        <v>0</v>
      </c>
      <c r="FH15" s="33" t="n">
        <f aca="false">$AK152</f>
        <v>0</v>
      </c>
      <c r="FI15" s="15" t="s">
        <v>22</v>
      </c>
      <c r="FJ15" s="33" t="n">
        <f aca="false">SUM(FK15:FM15)-FN15</f>
        <v>0</v>
      </c>
      <c r="FK15" s="33" t="n">
        <f aca="false">$AK157</f>
        <v>0</v>
      </c>
      <c r="FL15" s="33" t="n">
        <f aca="false">$AK158</f>
        <v>0</v>
      </c>
      <c r="FM15" s="33" t="n">
        <f aca="false">$AK159</f>
        <v>0</v>
      </c>
      <c r="FN15" s="33" t="n">
        <f aca="false">$AK160</f>
        <v>0</v>
      </c>
      <c r="FO15" s="15" t="s">
        <v>22</v>
      </c>
      <c r="FP15" s="33" t="n">
        <f aca="false">SUM(FQ15:FS15)-FT15</f>
        <v>0</v>
      </c>
      <c r="FQ15" s="33" t="n">
        <f aca="false">$AK164</f>
        <v>0</v>
      </c>
      <c r="FR15" s="33" t="n">
        <f aca="false">$AK165</f>
        <v>0</v>
      </c>
      <c r="FS15" s="33" t="n">
        <f aca="false">$AK166</f>
        <v>0</v>
      </c>
      <c r="FT15" s="33" t="n">
        <f aca="false">$AK167</f>
        <v>0</v>
      </c>
      <c r="FU15" s="15" t="s">
        <v>22</v>
      </c>
      <c r="FV15" s="33" t="n">
        <f aca="false">SUM(FW15:FY15)-FZ15</f>
        <v>0</v>
      </c>
      <c r="FW15" s="33" t="n">
        <f aca="false">$AK172</f>
        <v>0</v>
      </c>
      <c r="FX15" s="33" t="n">
        <f aca="false">$AK173</f>
        <v>0</v>
      </c>
      <c r="FY15" s="33" t="n">
        <f aca="false">$AK174</f>
        <v>0</v>
      </c>
      <c r="FZ15" s="33" t="n">
        <f aca="false">$AK175</f>
        <v>0</v>
      </c>
      <c r="GA15" s="15" t="s">
        <v>22</v>
      </c>
      <c r="GB15" s="33" t="n">
        <f aca="false">SUM(GC15:GE15)-GF15</f>
        <v>0</v>
      </c>
      <c r="GC15" s="33" t="n">
        <f aca="false">$AK180</f>
        <v>0</v>
      </c>
      <c r="GD15" s="33" t="n">
        <f aca="false">$AK181</f>
        <v>0</v>
      </c>
      <c r="GE15" s="33" t="n">
        <f aca="false">$AK182</f>
        <v>0</v>
      </c>
      <c r="GF15" s="33" t="n">
        <f aca="false">$AK183</f>
        <v>0</v>
      </c>
      <c r="GG15" s="15" t="s">
        <v>22</v>
      </c>
      <c r="GH15" s="33" t="n">
        <f aca="false">SUM(GI15:GK15)-GL15</f>
        <v>0</v>
      </c>
      <c r="GI15" s="33" t="n">
        <f aca="false">$AK188</f>
        <v>0</v>
      </c>
      <c r="GJ15" s="33" t="n">
        <f aca="false">$AK189</f>
        <v>0</v>
      </c>
      <c r="GK15" s="33" t="n">
        <f aca="false">$AK190</f>
        <v>0</v>
      </c>
      <c r="GL15" s="33" t="n">
        <f aca="false">$AK191</f>
        <v>0</v>
      </c>
      <c r="GM15" s="15" t="s">
        <v>22</v>
      </c>
      <c r="GN15" s="33" t="n">
        <f aca="false">SUM(GO15:GQ15)-GR15</f>
        <v>0</v>
      </c>
      <c r="GO15" s="33" t="n">
        <f aca="false">$AK195</f>
        <v>0</v>
      </c>
      <c r="GP15" s="33" t="n">
        <f aca="false">$AK196</f>
        <v>0</v>
      </c>
      <c r="GQ15" s="33" t="n">
        <f aca="false">$AK197</f>
        <v>0</v>
      </c>
      <c r="GR15" s="33" t="n">
        <f aca="false">$AK198</f>
        <v>0</v>
      </c>
      <c r="GS15" s="15" t="s">
        <v>22</v>
      </c>
      <c r="GT15" s="33" t="n">
        <f aca="false">SUM(GU15:GW15)-GX15</f>
        <v>0</v>
      </c>
      <c r="GU15" s="33" t="n">
        <f aca="false">$AK203</f>
        <v>0</v>
      </c>
      <c r="GV15" s="33" t="n">
        <f aca="false">$AK204</f>
        <v>0</v>
      </c>
      <c r="GW15" s="33" t="n">
        <f aca="false">$AK205</f>
        <v>0</v>
      </c>
      <c r="GX15" s="33" t="n">
        <f aca="false">$AK206</f>
        <v>0</v>
      </c>
      <c r="GY15" s="33" t="n">
        <f aca="false">AZ15+BF15+BL15+BR15+BX15+CD15+CJ15+CP15+CV15+DB15+DH15+DN15+DT15+DZ15+EF15+EL15+ER15+EX15+FD15+FJ15+FP15+FV15+GB15+GH15+GN15+GT15</f>
        <v>536629.037725938</v>
      </c>
      <c r="HE15" s="6" t="s">
        <v>13</v>
      </c>
      <c r="HJ15" s="43"/>
      <c r="II15" s="6" t="s">
        <v>111</v>
      </c>
      <c r="IJ15" s="6" t="s">
        <v>112</v>
      </c>
      <c r="IK15" s="6" t="s">
        <v>113</v>
      </c>
      <c r="IL15" s="6" t="s">
        <v>114</v>
      </c>
      <c r="IM15" s="6" t="s">
        <v>115</v>
      </c>
    </row>
    <row r="16" customFormat="false" ht="9.95" hidden="false" customHeight="true" outlineLevel="0" collapsed="false">
      <c r="A16" s="6" t="s">
        <v>13</v>
      </c>
      <c r="B16" s="44" t="s">
        <v>116</v>
      </c>
      <c r="C16" s="45" t="s">
        <v>24</v>
      </c>
      <c r="D16" s="44" t="s">
        <v>117</v>
      </c>
      <c r="E16" s="46" t="s">
        <v>117</v>
      </c>
      <c r="F16" s="46" t="s">
        <v>117</v>
      </c>
      <c r="G16" s="45" t="s">
        <v>24</v>
      </c>
      <c r="H16" s="44" t="s">
        <v>117</v>
      </c>
      <c r="I16" s="46" t="s">
        <v>117</v>
      </c>
      <c r="J16" s="46" t="s">
        <v>117</v>
      </c>
      <c r="K16" s="45" t="s">
        <v>24</v>
      </c>
      <c r="L16" s="44" t="s">
        <v>117</v>
      </c>
      <c r="M16" s="46" t="s">
        <v>117</v>
      </c>
      <c r="N16" s="46" t="s">
        <v>117</v>
      </c>
      <c r="O16" s="45" t="s">
        <v>24</v>
      </c>
      <c r="P16" s="44" t="s">
        <v>117</v>
      </c>
      <c r="Q16" s="46" t="s">
        <v>117</v>
      </c>
      <c r="R16" s="46" t="s">
        <v>117</v>
      </c>
      <c r="T16" s="5"/>
      <c r="U16" s="5"/>
      <c r="V16" s="5"/>
      <c r="W16" s="5"/>
      <c r="X16" s="9" t="s">
        <v>118</v>
      </c>
      <c r="Y16" s="38" t="n">
        <v>0</v>
      </c>
      <c r="Z16" s="39" t="n">
        <f aca="false">$M$24</f>
        <v>1.015</v>
      </c>
      <c r="AA16" s="33" t="n">
        <f aca="false">Y16*Z16</f>
        <v>0</v>
      </c>
      <c r="AB16" s="9" t="s">
        <v>22</v>
      </c>
      <c r="AC16" s="5"/>
      <c r="AD16" s="40" t="n">
        <v>0.3</v>
      </c>
      <c r="AE16" s="39" t="n">
        <f aca="false">N55</f>
        <v>2.55506893878312</v>
      </c>
      <c r="AF16" s="33" t="n">
        <f aca="false">AA16*AD16*AE16</f>
        <v>0</v>
      </c>
      <c r="AG16" s="9" t="s">
        <v>24</v>
      </c>
      <c r="AH16" s="5"/>
      <c r="AI16" s="41" t="n">
        <f aca="false">1-AD16</f>
        <v>0.7</v>
      </c>
      <c r="AJ16" s="39" t="n">
        <f aca="false">AE16</f>
        <v>2.55506893878312</v>
      </c>
      <c r="AK16" s="33" t="n">
        <f aca="false">AA16*AI16*AJ16</f>
        <v>0</v>
      </c>
      <c r="AL16" s="9" t="s">
        <v>22</v>
      </c>
      <c r="AM16" s="33" t="n">
        <f aca="false">AF16+AK16</f>
        <v>0</v>
      </c>
      <c r="AN16" s="9" t="s">
        <v>22</v>
      </c>
      <c r="AQ16" s="34" t="str">
        <f aca="false">T14</f>
        <v>BIG BEND COAL FIELD</v>
      </c>
      <c r="AR16" s="35" t="n">
        <f aca="false">U14</f>
        <v>2003</v>
      </c>
      <c r="AS16" s="35" t="n">
        <f aca="false">AC14</f>
        <v>2036</v>
      </c>
      <c r="AT16" s="35" t="n">
        <f aca="false">AH14</f>
        <v>2037</v>
      </c>
      <c r="AU16" s="22" t="n">
        <f aca="false">AD19</f>
        <v>0.1</v>
      </c>
      <c r="AV16" s="22" t="n">
        <f aca="false">AI19</f>
        <v>0.1</v>
      </c>
      <c r="AW16" s="22"/>
      <c r="AX16" s="5"/>
      <c r="AY16" s="9" t="s">
        <v>119</v>
      </c>
      <c r="AZ16" s="33" t="n">
        <f aca="false">SUM(BA16:BC16)-BD16</f>
        <v>-5905163</v>
      </c>
      <c r="BA16" s="33" t="n">
        <f aca="false">BA15+BA14-BA25</f>
        <v>-6730846.27</v>
      </c>
      <c r="BB16" s="33" t="n">
        <f aca="false">BB15+BB14-BB25</f>
        <v>-90537.29</v>
      </c>
      <c r="BC16" s="33" t="n">
        <f aca="false">BC15+BC14-BC25</f>
        <v>-107473.61</v>
      </c>
      <c r="BD16" s="33" t="n">
        <f aca="false">BD15+BD14-BD25</f>
        <v>-1023694.17</v>
      </c>
      <c r="BE16" s="15" t="s">
        <v>22</v>
      </c>
      <c r="BF16" s="33" t="n">
        <f aca="false">SUM(BG16:BI16)-BJ16</f>
        <v>-10205433.01</v>
      </c>
      <c r="BG16" s="33" t="n">
        <f aca="false">BG15+BG14-BG25</f>
        <v>-11004301.49</v>
      </c>
      <c r="BH16" s="33" t="n">
        <f aca="false">BH15+BH14-BH25</f>
        <v>-189244.87</v>
      </c>
      <c r="BI16" s="33" t="n">
        <f aca="false">BI15+BI14-BI25</f>
        <v>-1239790.51</v>
      </c>
      <c r="BJ16" s="33" t="n">
        <f aca="false">BJ15+BJ14-BJ25</f>
        <v>-2227903.86</v>
      </c>
      <c r="BK16" s="15" t="s">
        <v>22</v>
      </c>
      <c r="BL16" s="33" t="n">
        <f aca="false">SUM(BM16:BO16)-BP16</f>
        <v>-7097610.01</v>
      </c>
      <c r="BM16" s="33" t="n">
        <f aca="false">BM15+BM14-BM25</f>
        <v>-8358206.32</v>
      </c>
      <c r="BN16" s="33" t="n">
        <f aca="false">BN15+BN14-BN25</f>
        <v>-173561.48</v>
      </c>
      <c r="BO16" s="33" t="n">
        <f aca="false">BO15+BO14-BO25</f>
        <v>-639329.69</v>
      </c>
      <c r="BP16" s="33" t="n">
        <f aca="false">BP15+BP14-BP25</f>
        <v>-2073487.48</v>
      </c>
      <c r="BQ16" s="15" t="s">
        <v>22</v>
      </c>
      <c r="BR16" s="33" t="n">
        <f aca="false">SUM(BS16:BU16)-BV16</f>
        <v>-6424766</v>
      </c>
      <c r="BS16" s="33" t="n">
        <f aca="false">BS15+BS14-BS25</f>
        <v>-7711871.8</v>
      </c>
      <c r="BT16" s="33" t="n">
        <f aca="false">BT15+BT14-BT25</f>
        <v>-157603.91</v>
      </c>
      <c r="BU16" s="33" t="n">
        <f aca="false">BU15+BU14-BU25</f>
        <v>-438190.63</v>
      </c>
      <c r="BV16" s="33" t="n">
        <f aca="false">BV15+BV14-BV25</f>
        <v>-1882900.34</v>
      </c>
      <c r="BW16" s="15" t="s">
        <v>22</v>
      </c>
      <c r="BX16" s="33" t="n">
        <f aca="false">SUM(BY16:CA16)-CB16</f>
        <v>-15585793</v>
      </c>
      <c r="BY16" s="33" t="n">
        <f aca="false">BY15+BY14-BY25</f>
        <v>-18752710.59</v>
      </c>
      <c r="BZ16" s="33" t="n">
        <f aca="false">BZ15+BZ14-BZ25</f>
        <v>-321198.8</v>
      </c>
      <c r="CA16" s="33" t="n">
        <f aca="false">CA15+CA14-CA25</f>
        <v>-133591.62</v>
      </c>
      <c r="CB16" s="33" t="n">
        <f aca="false">CB15+CB14-CB25</f>
        <v>-3621708.01</v>
      </c>
      <c r="CC16" s="15" t="s">
        <v>22</v>
      </c>
      <c r="CD16" s="33" t="n">
        <f aca="false">SUM(CE16:CG16)-CH16</f>
        <v>-7194786</v>
      </c>
      <c r="CE16" s="33" t="n">
        <f aca="false">CE15+CE14-CE25</f>
        <v>-8150782.67</v>
      </c>
      <c r="CF16" s="33" t="n">
        <f aca="false">CF15+CF14-CF25</f>
        <v>-88365.58</v>
      </c>
      <c r="CG16" s="33" t="n">
        <f aca="false">CG15+CG14-CG25</f>
        <v>-93427.89</v>
      </c>
      <c r="CH16" s="33" t="n">
        <f aca="false">CH15+CH14-CH25</f>
        <v>-1137790.14</v>
      </c>
      <c r="CI16" s="15" t="s">
        <v>22</v>
      </c>
      <c r="CJ16" s="33" t="n">
        <f aca="false">SUM(CK16:CM16)-CN16</f>
        <v>22023.9110370537</v>
      </c>
      <c r="CK16" s="33" t="n">
        <f aca="false">CK15+CK14-CK25</f>
        <v>-1503065.55317044</v>
      </c>
      <c r="CL16" s="33" t="n">
        <f aca="false">CL15+CL14-CL25</f>
        <v>291462.738430621</v>
      </c>
      <c r="CM16" s="33" t="n">
        <f aca="false">CM15+CM14-CM25</f>
        <v>-215473.480059645</v>
      </c>
      <c r="CN16" s="33" t="n">
        <f aca="false">CN15+CN14-CN25</f>
        <v>-1449100.20583651</v>
      </c>
      <c r="CO16" s="15" t="s">
        <v>22</v>
      </c>
      <c r="CP16" s="33" t="n">
        <f aca="false">SUM(CQ16:CS16)-CT16</f>
        <v>-1275723.27</v>
      </c>
      <c r="CQ16" s="33" t="n">
        <f aca="false">CQ15+CQ14-CQ25</f>
        <v>-1527678.65</v>
      </c>
      <c r="CR16" s="33" t="n">
        <f aca="false">CR15+CR14-CR25</f>
        <v>-25729.99</v>
      </c>
      <c r="CS16" s="33" t="n">
        <f aca="false">CS15+CS14-CS25</f>
        <v>-13129.88</v>
      </c>
      <c r="CT16" s="33" t="n">
        <f aca="false">CT15+CT14-CT25</f>
        <v>-290815.25</v>
      </c>
      <c r="CU16" s="15" t="s">
        <v>22</v>
      </c>
      <c r="CV16" s="33" t="n">
        <f aca="false">SUM(CW16:CY16)-CZ16</f>
        <v>-1435726.92</v>
      </c>
      <c r="CW16" s="33" t="n">
        <f aca="false">CW15+CW14-CW25</f>
        <v>-1552500.05</v>
      </c>
      <c r="CX16" s="33" t="n">
        <f aca="false">CX15+CX14-CX25</f>
        <v>-28163.05</v>
      </c>
      <c r="CY16" s="33" t="n">
        <f aca="false">CY15+CY14-CY25</f>
        <v>-190909.65</v>
      </c>
      <c r="CZ16" s="33" t="n">
        <f aca="false">CZ15+CZ14-CZ25</f>
        <v>-335845.83</v>
      </c>
      <c r="DA16" s="15" t="s">
        <v>22</v>
      </c>
      <c r="DB16" s="33" t="n">
        <f aca="false">SUM(DC16:DE16)-DF16</f>
        <v>-1115378.3</v>
      </c>
      <c r="DC16" s="33" t="n">
        <f aca="false">DC15+DC14-DC25</f>
        <v>-1206605.28</v>
      </c>
      <c r="DD16" s="33" t="n">
        <f aca="false">DD15+DD14-DD25</f>
        <v>-22069.68</v>
      </c>
      <c r="DE16" s="33" t="n">
        <f aca="false">DE15+DE14-DE25</f>
        <v>-149768.19</v>
      </c>
      <c r="DF16" s="33" t="n">
        <f aca="false">DF15+DF14-DF25</f>
        <v>-263064.85</v>
      </c>
      <c r="DG16" s="15" t="s">
        <v>22</v>
      </c>
      <c r="DH16" s="33" t="n">
        <f aca="false">SUM(DI16:DK16)-DL16</f>
        <v>-2826834.35</v>
      </c>
      <c r="DI16" s="33" t="n">
        <f aca="false">DI15+DI14-DI25</f>
        <v>-3057760.26</v>
      </c>
      <c r="DJ16" s="33" t="n">
        <f aca="false">DJ15+DJ14-DJ25</f>
        <v>-56078.42</v>
      </c>
      <c r="DK16" s="33" t="n">
        <f aca="false">DK15+DK14-DK25</f>
        <v>-380448.74</v>
      </c>
      <c r="DL16" s="33" t="n">
        <f aca="false">DL15+DL14-DL25</f>
        <v>-667453.07</v>
      </c>
      <c r="DM16" s="15" t="s">
        <v>22</v>
      </c>
      <c r="DN16" s="33" t="n">
        <v>0</v>
      </c>
      <c r="DO16" s="33" t="n">
        <v>0</v>
      </c>
      <c r="DP16" s="33" t="n">
        <v>0</v>
      </c>
      <c r="DQ16" s="33" t="n">
        <v>0</v>
      </c>
      <c r="DR16" s="33" t="n">
        <v>0</v>
      </c>
      <c r="DS16" s="15" t="s">
        <v>22</v>
      </c>
      <c r="DT16" s="33" t="n">
        <v>0</v>
      </c>
      <c r="DU16" s="33" t="n">
        <v>0</v>
      </c>
      <c r="DV16" s="33" t="n">
        <v>0</v>
      </c>
      <c r="DW16" s="33" t="n">
        <v>0</v>
      </c>
      <c r="DX16" s="33" t="n">
        <v>0</v>
      </c>
      <c r="DY16" s="15" t="s">
        <v>22</v>
      </c>
      <c r="DZ16" s="33" t="n">
        <f aca="false">SUM(EA16:EC16)-ED16</f>
        <v>-1987499.62</v>
      </c>
      <c r="EA16" s="33" t="n">
        <f aca="false">EA15+EA14-EA25</f>
        <v>-2141062.61</v>
      </c>
      <c r="EB16" s="33" t="n">
        <f aca="false">EB15+EB14-EB25</f>
        <v>-37563.94</v>
      </c>
      <c r="EC16" s="33" t="n">
        <f aca="false">EC15+EC14-EC25</f>
        <v>-254689.5</v>
      </c>
      <c r="ED16" s="33" t="n">
        <f aca="false">ED15+ED14-ED25</f>
        <v>-445816.43</v>
      </c>
      <c r="EE16" s="15" t="s">
        <v>22</v>
      </c>
      <c r="EF16" s="33" t="n">
        <f aca="false">SUM(EG16:EI16)-EJ16</f>
        <v>-238196.2</v>
      </c>
      <c r="EG16" s="33" t="n">
        <f aca="false">EG15+EG14-EG25</f>
        <v>-304206.22</v>
      </c>
      <c r="EH16" s="33" t="n">
        <f aca="false">EH15+EH14-EH25</f>
        <v>-8317.94</v>
      </c>
      <c r="EI16" s="33" t="n">
        <f aca="false">EI15+EI14-EI25</f>
        <v>-11856.96</v>
      </c>
      <c r="EJ16" s="33" t="n">
        <f aca="false">EJ15+EJ14-EJ25</f>
        <v>-86184.92</v>
      </c>
      <c r="EK16" s="15" t="s">
        <v>22</v>
      </c>
      <c r="EL16" s="33" t="n">
        <f aca="false">SUM(EM16:EO16)-EP16</f>
        <v>-39542.09</v>
      </c>
      <c r="EM16" s="33" t="n">
        <f aca="false">EM15+EM14-EM25</f>
        <v>-38567.21</v>
      </c>
      <c r="EN16" s="33" t="n">
        <f aca="false">EN15+EN14-EN25</f>
        <v>-15174.21</v>
      </c>
      <c r="EO16" s="33" t="n">
        <f aca="false">EO15+EO14-EO25</f>
        <v>-316.09</v>
      </c>
      <c r="EP16" s="33" t="n">
        <f aca="false">EP15+EP14-EP25</f>
        <v>-14515.42</v>
      </c>
      <c r="EQ16" s="15" t="s">
        <v>22</v>
      </c>
      <c r="ER16" s="33" t="n">
        <f aca="false">SUM(ES16:EU16)-EV16</f>
        <v>-78889.99</v>
      </c>
      <c r="ES16" s="33" t="n">
        <f aca="false">ES15+ES14-ES25</f>
        <v>-76945.21</v>
      </c>
      <c r="ET16" s="33" t="n">
        <f aca="false">ET15+ET14-ET25</f>
        <v>-30273.78</v>
      </c>
      <c r="EU16" s="33" t="n">
        <f aca="false">EU15+EU14-EU25</f>
        <v>-630.62</v>
      </c>
      <c r="EV16" s="33" t="n">
        <f aca="false">EV15+EV14-EV25</f>
        <v>-28959.62</v>
      </c>
      <c r="EW16" s="15" t="s">
        <v>22</v>
      </c>
      <c r="EX16" s="33" t="n">
        <f aca="false">SUM(EY16:FA16)-FB16</f>
        <v>-104124</v>
      </c>
      <c r="EY16" s="33" t="n">
        <f aca="false">EY15+EY14-EY25</f>
        <v>-101557.13</v>
      </c>
      <c r="EZ16" s="33" t="n">
        <f aca="false">EZ15+EZ14-EZ25</f>
        <v>-39957.26</v>
      </c>
      <c r="FA16" s="33" t="n">
        <f aca="false">FA15+FA14-FA25</f>
        <v>-832.33</v>
      </c>
      <c r="FB16" s="33" t="n">
        <f aca="false">FB15+FB14-FB25</f>
        <v>-38222.72</v>
      </c>
      <c r="FC16" s="15" t="s">
        <v>22</v>
      </c>
      <c r="FD16" s="33" t="n">
        <f aca="false">SUM(FE16:FG16)-FH16</f>
        <v>-4859456.26</v>
      </c>
      <c r="FE16" s="33" t="n">
        <f aca="false">FE15+FE14-FE25</f>
        <v>-6566657.92</v>
      </c>
      <c r="FF16" s="33" t="n">
        <f aca="false">FF15+FF14-FF25</f>
        <v>-86289.45</v>
      </c>
      <c r="FG16" s="33" t="n">
        <f aca="false">FG15+FG14-FG25</f>
        <v>-16562.53</v>
      </c>
      <c r="FH16" s="33" t="n">
        <f aca="false">FH15+FH14-FH25</f>
        <v>-1810053.64</v>
      </c>
      <c r="FI16" s="15" t="s">
        <v>22</v>
      </c>
      <c r="FJ16" s="33" t="n">
        <f aca="false">SUM(FK16:FM16)-FN16</f>
        <v>-2616630.29</v>
      </c>
      <c r="FK16" s="33" t="n">
        <f aca="false">FK15+FK14-FK25</f>
        <v>-3535892.73</v>
      </c>
      <c r="FL16" s="33" t="n">
        <f aca="false">FL15+FL14-FL25</f>
        <v>-46463.55</v>
      </c>
      <c r="FM16" s="33" t="n">
        <f aca="false">FM15+FM14-FM25</f>
        <v>-8918.28</v>
      </c>
      <c r="FN16" s="33" t="n">
        <f aca="false">FN15+FN14-FN25</f>
        <v>-974644.27</v>
      </c>
      <c r="FO16" s="15" t="s">
        <v>22</v>
      </c>
      <c r="FP16" s="33" t="n">
        <f aca="false">SUM(FQ16:FS16)-FT16</f>
        <v>-218098.96</v>
      </c>
      <c r="FQ16" s="33" t="n">
        <f aca="false">FQ15+FQ14-FQ25</f>
        <v>-294719.68</v>
      </c>
      <c r="FR16" s="33" t="n">
        <f aca="false">FR15+FR14-FR25</f>
        <v>-3872.75</v>
      </c>
      <c r="FS16" s="33" t="n">
        <f aca="false">FS15+FS14-FS25</f>
        <v>-743.34</v>
      </c>
      <c r="FT16" s="33" t="n">
        <f aca="false">FT15+FT14-FT25</f>
        <v>-81236.81</v>
      </c>
      <c r="FU16" s="15" t="s">
        <v>22</v>
      </c>
      <c r="FV16" s="33" t="n">
        <f aca="false">SUM(FW16:FY16)-FZ16</f>
        <v>-66694.7</v>
      </c>
      <c r="FW16" s="33" t="n">
        <f aca="false">FW15+FW14-FW25</f>
        <v>-90125.53</v>
      </c>
      <c r="FX16" s="33" t="n">
        <f aca="false">FX15+FX14-FX25</f>
        <v>-1184.3</v>
      </c>
      <c r="FY16" s="33" t="n">
        <f aca="false">FY15+FY14-FY25</f>
        <v>-227.32</v>
      </c>
      <c r="FZ16" s="33" t="n">
        <f aca="false">FZ15+FZ14-FZ25</f>
        <v>-24842.45</v>
      </c>
      <c r="GA16" s="15" t="s">
        <v>22</v>
      </c>
      <c r="GB16" s="33" t="n">
        <f aca="false">SUM(GC16:GE16)-GF16</f>
        <v>-1429547</v>
      </c>
      <c r="GC16" s="33" t="n">
        <f aca="false">GC15+GC14-GC25</f>
        <v>-1809556.12</v>
      </c>
      <c r="GD16" s="33" t="n">
        <f aca="false">GD15+GD14-GD25</f>
        <v>-18082.08</v>
      </c>
      <c r="GE16" s="33" t="n">
        <f aca="false">GE15+GE14-GE25</f>
        <v>-244465.74</v>
      </c>
      <c r="GF16" s="33" t="n">
        <f aca="false">GF15+GF14-GF25</f>
        <v>-642556.94</v>
      </c>
      <c r="GG16" s="15" t="s">
        <v>22</v>
      </c>
      <c r="GH16" s="33" t="n">
        <f aca="false">SUM(GI16:GK16)-GL16</f>
        <v>-8678.01</v>
      </c>
      <c r="GI16" s="33" t="n">
        <f aca="false">GI15+GI14-GI25</f>
        <v>-11726.71</v>
      </c>
      <c r="GJ16" s="33" t="n">
        <f aca="false">GJ15+GJ14-GJ25</f>
        <v>-154.1</v>
      </c>
      <c r="GK16" s="33" t="n">
        <f aca="false">GK15+GK14-GK25</f>
        <v>-29.58</v>
      </c>
      <c r="GL16" s="33" t="n">
        <f aca="false">GL15+GL14-GL25</f>
        <v>-3232.38</v>
      </c>
      <c r="GM16" s="15" t="s">
        <v>22</v>
      </c>
      <c r="GN16" s="33" t="n">
        <f aca="false">SUM(GO16:GQ16)-GR16</f>
        <v>-10520694</v>
      </c>
      <c r="GO16" s="33" t="n">
        <f aca="false">GO15+GO14-GO25</f>
        <v>-10239004.42</v>
      </c>
      <c r="GP16" s="33" t="n">
        <f aca="false">GP15+GP14-GP25</f>
        <v>-106162.76</v>
      </c>
      <c r="GQ16" s="33" t="n">
        <f aca="false">GQ15+GQ14-GQ25</f>
        <v>-1437339.18</v>
      </c>
      <c r="GR16" s="33" t="n">
        <f aca="false">GR15+GR14-GR25</f>
        <v>-1261812.36</v>
      </c>
      <c r="GS16" s="15" t="s">
        <v>22</v>
      </c>
      <c r="GT16" s="33" t="n">
        <f aca="false">SUM(GU16:GW16)-GX16</f>
        <v>-775118</v>
      </c>
      <c r="GU16" s="33" t="n">
        <f aca="false">GU15+GU14-GU25</f>
        <v>-1356254.56</v>
      </c>
      <c r="GV16" s="33" t="n">
        <f aca="false">GV15+GV14-GV25</f>
        <v>-14161.12</v>
      </c>
      <c r="GW16" s="33" t="n">
        <f aca="false">GW15+GW14-GW25</f>
        <v>-189365.69</v>
      </c>
      <c r="GX16" s="33" t="n">
        <f aca="false">GX15+GX14-GX25</f>
        <v>-784663.37</v>
      </c>
      <c r="GY16" s="33" t="n">
        <f aca="false">AZ16+BF16+BL16+BR16+BX16+CD16+CJ16+CP16+CV16+DB16+DH16+DN16+DT16+DZ16+EF16+EL16+ER16+EX16+FD16+FJ16+FP16+FV16+GB16+GH16+GN16+GT16</f>
        <v>-81988359.068963</v>
      </c>
      <c r="HE16" s="34" t="str">
        <f aca="false">T22</f>
        <v>BIG BEND UNIT 1</v>
      </c>
      <c r="HF16" s="34" t="n">
        <f aca="false">HH16-HG16</f>
        <v>17</v>
      </c>
      <c r="HG16" s="35" t="n">
        <f aca="false">U22</f>
        <v>2003</v>
      </c>
      <c r="HH16" s="35" t="n">
        <f aca="false">V22</f>
        <v>2020</v>
      </c>
      <c r="HI16" s="34" t="n">
        <f aca="false">AA27</f>
        <v>0</v>
      </c>
      <c r="HJ16" s="36" t="n">
        <f aca="false">+[1]SUMMARY!$C$12</f>
        <v>5187049.88</v>
      </c>
    </row>
    <row r="17" customFormat="false" ht="9.95" hidden="false" customHeight="true" outlineLevel="0" collapsed="false">
      <c r="A17" s="6" t="s">
        <v>13</v>
      </c>
      <c r="B17" s="28" t="n">
        <v>1997</v>
      </c>
      <c r="C17" s="9" t="s">
        <v>24</v>
      </c>
      <c r="D17" s="47" t="n">
        <v>0.03</v>
      </c>
      <c r="E17" s="4" t="n">
        <v>1</v>
      </c>
      <c r="F17" s="4"/>
      <c r="G17" s="9" t="s">
        <v>24</v>
      </c>
      <c r="H17" s="47" t="n">
        <v>-0.001</v>
      </c>
      <c r="I17" s="4" t="n">
        <v>1</v>
      </c>
      <c r="J17" s="4"/>
      <c r="K17" s="9" t="s">
        <v>24</v>
      </c>
      <c r="L17" s="47" t="n">
        <v>0.019</v>
      </c>
      <c r="M17" s="4" t="n">
        <v>1</v>
      </c>
      <c r="N17" s="4"/>
      <c r="O17" s="9" t="s">
        <v>24</v>
      </c>
      <c r="P17" s="47" t="n">
        <v>0.006</v>
      </c>
      <c r="Q17" s="4" t="n">
        <v>1</v>
      </c>
      <c r="R17" s="4"/>
      <c r="S17" s="7"/>
      <c r="T17" s="5"/>
      <c r="U17" s="5"/>
      <c r="V17" s="5"/>
      <c r="W17" s="5"/>
      <c r="X17" s="9" t="s">
        <v>120</v>
      </c>
      <c r="Y17" s="38" t="n">
        <v>0</v>
      </c>
      <c r="Z17" s="39" t="n">
        <f aca="false">$Q$24</f>
        <v>1.06</v>
      </c>
      <c r="AA17" s="33" t="n">
        <f aca="false">Y17*Z17</f>
        <v>0</v>
      </c>
      <c r="AB17" s="9" t="s">
        <v>22</v>
      </c>
      <c r="AC17" s="5"/>
      <c r="AD17" s="40" t="n">
        <v>0.3</v>
      </c>
      <c r="AE17" s="39" t="n">
        <f aca="false">R55</f>
        <v>1.48861882147169</v>
      </c>
      <c r="AF17" s="33" t="n">
        <f aca="false">AA17*AD17*AE17</f>
        <v>0</v>
      </c>
      <c r="AG17" s="9" t="s">
        <v>24</v>
      </c>
      <c r="AH17" s="5"/>
      <c r="AI17" s="41" t="n">
        <f aca="false">1-AD17</f>
        <v>0.7</v>
      </c>
      <c r="AJ17" s="39" t="n">
        <f aca="false">AE17</f>
        <v>1.48861882147169</v>
      </c>
      <c r="AK17" s="33" t="n">
        <f aca="false">AA17*AI17*AJ17</f>
        <v>0</v>
      </c>
      <c r="AL17" s="9" t="s">
        <v>22</v>
      </c>
      <c r="AM17" s="33" t="n">
        <f aca="false">AF17+AK17</f>
        <v>0</v>
      </c>
      <c r="AN17" s="9" t="s">
        <v>22</v>
      </c>
      <c r="AQ17" s="34" t="str">
        <f aca="false">T22</f>
        <v>BIG BEND UNIT 1</v>
      </c>
      <c r="AR17" s="35" t="n">
        <f aca="false">U22</f>
        <v>2003</v>
      </c>
      <c r="AS17" s="35" t="n">
        <f aca="false">AC22</f>
        <v>2021</v>
      </c>
      <c r="AT17" s="35" t="n">
        <f aca="false">AH22</f>
        <v>2022</v>
      </c>
      <c r="AU17" s="22" t="n">
        <f aca="false">AD27</f>
        <v>0.1</v>
      </c>
      <c r="AV17" s="22" t="n">
        <f aca="false">AI27</f>
        <v>0.1</v>
      </c>
      <c r="AX17" s="5"/>
      <c r="AY17" s="9" t="s">
        <v>121</v>
      </c>
      <c r="AZ17" s="33" t="n">
        <f aca="false">SUM(BA17:BC17)-BD17</f>
        <v>-279682.93267569</v>
      </c>
      <c r="BA17" s="33" t="n">
        <f aca="false">BA16/((1+BA19)^(AZ18))</f>
        <v>-318789.30762501</v>
      </c>
      <c r="BB17" s="33" t="n">
        <f aca="false">BB16/((1+BB19)^(AZ18))</f>
        <v>-4288.06703281678</v>
      </c>
      <c r="BC17" s="33" t="n">
        <f aca="false">BC16/((1+BC19)^(AZ18))</f>
        <v>-5090.21248525119</v>
      </c>
      <c r="BD17" s="33" t="n">
        <f aca="false">BD16/((1+BD19)^(AZ18))</f>
        <v>-48484.6544673883</v>
      </c>
      <c r="BE17" s="15" t="s">
        <v>22</v>
      </c>
      <c r="BF17" s="33" t="n">
        <f aca="false">SUM(BG17:BI17)-BJ17</f>
        <v>-2019090.51484596</v>
      </c>
      <c r="BG17" s="33" t="n">
        <f aca="false">BG16/((1+BG19)^(BF18))</f>
        <v>-2177142.38476631</v>
      </c>
      <c r="BH17" s="33" t="n">
        <f aca="false">BH16/((1+BH19)^(BF18))</f>
        <v>-37441.0886461991</v>
      </c>
      <c r="BI17" s="33" t="n">
        <f aca="false">BI16/((1+BI19)^(BF18))</f>
        <v>-245285.942956479</v>
      </c>
      <c r="BJ17" s="33" t="n">
        <f aca="false">BJ16/((1+BJ19)^(BF18))</f>
        <v>-440778.901523033</v>
      </c>
      <c r="BK17" s="15" t="s">
        <v>22</v>
      </c>
      <c r="BL17" s="33" t="n">
        <f aca="false">SUM(BM17:BO17)-BP17</f>
        <v>-1055014.50218688</v>
      </c>
      <c r="BM17" s="33" t="n">
        <f aca="false">BM16/((1+BM19)^(BL18))</f>
        <v>-1242394.11117913</v>
      </c>
      <c r="BN17" s="33" t="n">
        <f aca="false">BN16/((1+BN19)^(BL18))</f>
        <v>-25798.8080724398</v>
      </c>
      <c r="BO17" s="33" t="n">
        <f aca="false">BO16/((1+BO19)^(BL18))</f>
        <v>-95032.2846251509</v>
      </c>
      <c r="BP17" s="33" t="n">
        <f aca="false">BP16/((1+BP19)^(BL18))</f>
        <v>-308210.701689839</v>
      </c>
      <c r="BQ17" s="15" t="s">
        <v>22</v>
      </c>
      <c r="BR17" s="33" t="n">
        <f aca="false">SUM(BS17:BU17)-BV17</f>
        <v>-717506.031139116</v>
      </c>
      <c r="BS17" s="33" t="n">
        <f aca="false">BS16/((1+BS19)^(BR18))</f>
        <v>-861247.635769407</v>
      </c>
      <c r="BT17" s="33" t="n">
        <f aca="false">BT16/((1+BT19)^(BR18))</f>
        <v>-17600.9143299704</v>
      </c>
      <c r="BU17" s="33" t="n">
        <f aca="false">BU16/((1+BU19)^(BR18))</f>
        <v>-48936.3223211007</v>
      </c>
      <c r="BV17" s="33" t="n">
        <f aca="false">BV16/((1+BV19)^(BR18))</f>
        <v>-210278.841281362</v>
      </c>
      <c r="BW17" s="15" t="s">
        <v>22</v>
      </c>
      <c r="BX17" s="33" t="n">
        <f aca="false">SUM(BY17:CA17)-CB17</f>
        <v>-738181.197422703</v>
      </c>
      <c r="BY17" s="33" t="n">
        <f aca="false">BY16/((1+BY19)^(BX18))</f>
        <v>-888174.144122638</v>
      </c>
      <c r="BZ17" s="33" t="n">
        <f aca="false">BZ16/((1+BZ19)^(BX18))</f>
        <v>-15212.7591322902</v>
      </c>
      <c r="CA17" s="33" t="n">
        <f aca="false">CA16/((1+CA19)^(BX18))</f>
        <v>-6327.22518624742</v>
      </c>
      <c r="CB17" s="33" t="n">
        <f aca="false">CB16/((1+CB19)^(BX18))</f>
        <v>-171532.931018473</v>
      </c>
      <c r="CC17" s="15" t="s">
        <v>22</v>
      </c>
      <c r="CD17" s="33" t="n">
        <f aca="false">SUM(CE17:CG17)-CH17</f>
        <v>-340762.625596278</v>
      </c>
      <c r="CE17" s="33" t="n">
        <f aca="false">CE16/((1+CE19)^(CD18))</f>
        <v>-386040.961231348</v>
      </c>
      <c r="CF17" s="33" t="n">
        <f aca="false">CF16/((1+CF19)^(CD18))</f>
        <v>-4185.20954662696</v>
      </c>
      <c r="CG17" s="33" t="n">
        <f aca="false">CG16/((1+CG19)^(CD18))</f>
        <v>-4424.9729040336</v>
      </c>
      <c r="CH17" s="33" t="n">
        <f aca="false">CH16/((1+CH19)^(CD18))</f>
        <v>-53888.51808573</v>
      </c>
      <c r="CI17" s="15" t="s">
        <v>22</v>
      </c>
      <c r="CJ17" s="33" t="n">
        <f aca="false">SUM(CK17:CM17)-CN17</f>
        <v>213507.563256975</v>
      </c>
      <c r="CK17" s="33" t="n">
        <f aca="false">CK16/((1+CK19)^(CJ18))</f>
        <v>-1166427.84126337</v>
      </c>
      <c r="CL17" s="33" t="n">
        <f aca="false">CL16/((1+CL19)^(CJ18))</f>
        <v>275410.959990303</v>
      </c>
      <c r="CM17" s="33" t="n">
        <f aca="false">CM16/((1+CM19)^(CJ18))</f>
        <v>-191529.790756141</v>
      </c>
      <c r="CN17" s="33" t="n">
        <f aca="false">CN16/((1+CN19)^(CJ18))</f>
        <v>-1296054.23528618</v>
      </c>
      <c r="CO17" s="15" t="s">
        <v>22</v>
      </c>
      <c r="CP17" s="33" t="n">
        <f aca="false">SUM(CQ17:CS17)-CT17</f>
        <v>-25624.5581751946</v>
      </c>
      <c r="CQ17" s="33" t="n">
        <f aca="false">CQ16/((1+CQ19)^(CP18))</f>
        <v>-30685.4091012447</v>
      </c>
      <c r="CR17" s="33" t="n">
        <f aca="false">CR16/((1+CR19)^(CP18))</f>
        <v>-516.820254914825</v>
      </c>
      <c r="CS17" s="33" t="n">
        <f aca="false">CS16/((1+CS19)^(CP18))</f>
        <v>-263.730686587949</v>
      </c>
      <c r="CT17" s="33" t="n">
        <f aca="false">CT16/((1+CT19)^(CP18))</f>
        <v>-5841.40186755295</v>
      </c>
      <c r="CU17" s="15" t="s">
        <v>22</v>
      </c>
      <c r="CV17" s="33" t="n">
        <f aca="false">SUM(CW17:CY17)-CZ17</f>
        <v>-736754.924560368</v>
      </c>
      <c r="CW17" s="33" t="n">
        <f aca="false">CW16/((1+CW19)^(CV18))</f>
        <v>-796678.004211078</v>
      </c>
      <c r="CX17" s="33" t="n">
        <f aca="false">CX16/((1+CX19)^(CV18))</f>
        <v>-14452.0977416373</v>
      </c>
      <c r="CY17" s="33" t="n">
        <f aca="false">CY16/((1+CY19)^(CV18))</f>
        <v>-97966.8367460828</v>
      </c>
      <c r="CZ17" s="33" t="n">
        <f aca="false">CZ16/((1+CZ19)^(CV18))</f>
        <v>-172342.01413843</v>
      </c>
      <c r="DA17" s="15" t="s">
        <v>22</v>
      </c>
      <c r="DB17" s="33" t="n">
        <f aca="false">SUM(DC17:DE17)-DF17</f>
        <v>-430026.618740319</v>
      </c>
      <c r="DC17" s="33" t="n">
        <f aca="false">DC16/((1+DC19)^(DB18))</f>
        <v>-465198.568694241</v>
      </c>
      <c r="DD17" s="33" t="n">
        <f aca="false">DD16/((1+DD19)^(DB18))</f>
        <v>-8508.81702385714</v>
      </c>
      <c r="DE17" s="33" t="n">
        <f aca="false">DE16/((1+DE19)^(DB18))</f>
        <v>-57742.1206245071</v>
      </c>
      <c r="DF17" s="33" t="n">
        <f aca="false">DF16/((1+DF19)^(DB18))</f>
        <v>-101422.887602286</v>
      </c>
      <c r="DG17" s="15" t="s">
        <v>22</v>
      </c>
      <c r="DH17" s="33" t="n">
        <f aca="false">SUM(DI17:DK17)-DL17</f>
        <v>-62458.7018613642</v>
      </c>
      <c r="DI17" s="33" t="n">
        <f aca="false">DI16/((1+DI19)^(DH18))</f>
        <v>-67560.993251291</v>
      </c>
      <c r="DJ17" s="33" t="n">
        <f aca="false">DJ16/((1+DJ19)^(DH18))</f>
        <v>-1239.04866078777</v>
      </c>
      <c r="DK17" s="33" t="n">
        <f aca="false">DK16/((1+DK19)^(DH18))</f>
        <v>-8405.98757588738</v>
      </c>
      <c r="DL17" s="33" t="n">
        <f aca="false">DL16/((1+DL19)^(DH18))</f>
        <v>-14747.3276266019</v>
      </c>
      <c r="DM17" s="15" t="s">
        <v>22</v>
      </c>
      <c r="DN17" s="33" t="n">
        <v>0</v>
      </c>
      <c r="DO17" s="33" t="n">
        <f aca="false">DO16/((1+DO19)^(DN18))</f>
        <v>0</v>
      </c>
      <c r="DP17" s="33" t="n">
        <f aca="false">DP16/((1+DP19)^(DN18))</f>
        <v>0</v>
      </c>
      <c r="DQ17" s="33" t="n">
        <f aca="false">DQ16/((1+DQ19)^(DN18))</f>
        <v>0</v>
      </c>
      <c r="DR17" s="33" t="n">
        <f aca="false">DR16/((1+DR19)^(DN18))</f>
        <v>0</v>
      </c>
      <c r="DS17" s="15" t="s">
        <v>22</v>
      </c>
      <c r="DT17" s="33" t="n">
        <v>0</v>
      </c>
      <c r="DU17" s="33" t="n">
        <v>0</v>
      </c>
      <c r="DV17" s="33" t="n">
        <f aca="false">DV16/((1+DV19)^(DT18))</f>
        <v>0</v>
      </c>
      <c r="DW17" s="33" t="n">
        <f aca="false">DW16/((1+DW19)^(DT18))</f>
        <v>0</v>
      </c>
      <c r="DX17" s="33" t="n">
        <v>0</v>
      </c>
      <c r="DY17" s="15" t="s">
        <v>22</v>
      </c>
      <c r="DZ17" s="33" t="n">
        <f aca="false">SUM(EA17:EC17)-ED17</f>
        <v>-39921.5102785317</v>
      </c>
      <c r="EA17" s="33" t="n">
        <f aca="false">EA16/((1+EA19)^(DZ18))</f>
        <v>-43006.022306608</v>
      </c>
      <c r="EB17" s="33" t="n">
        <f aca="false">EB16/((1+EB19)^(DZ18))</f>
        <v>-754.520504920725</v>
      </c>
      <c r="EC17" s="33" t="n">
        <f aca="false">EC16/((1+EC19)^(DZ18))</f>
        <v>-5115.7692760133</v>
      </c>
      <c r="ED17" s="33" t="n">
        <f aca="false">ED16/((1+ED19)^(DZ18))</f>
        <v>-8954.80180901032</v>
      </c>
      <c r="EE17" s="15" t="s">
        <v>22</v>
      </c>
      <c r="EF17" s="33" t="n">
        <v>0</v>
      </c>
      <c r="EG17" s="33" t="n">
        <f aca="false">EG16/((1+EG19)^(EF18))</f>
        <v>-304206.22</v>
      </c>
      <c r="EH17" s="33" t="n">
        <v>0</v>
      </c>
      <c r="EI17" s="33" t="n">
        <v>0</v>
      </c>
      <c r="EJ17" s="33" t="n">
        <v>0</v>
      </c>
      <c r="EK17" s="15" t="s">
        <v>22</v>
      </c>
      <c r="EL17" s="33" t="n">
        <f aca="false">SUM(EM17:EO17)-EP17</f>
        <v>-794.254215942756</v>
      </c>
      <c r="EM17" s="33" t="n">
        <f aca="false">EM16/((1+EM19)^(EL18))</f>
        <v>-774.672485436395</v>
      </c>
      <c r="EN17" s="33" t="n">
        <f aca="false">EN16/((1+EN19)^(EL18))</f>
        <v>-304.793708832809</v>
      </c>
      <c r="EO17" s="33" t="n">
        <f aca="false">EO16/((1+EO19)^(EL18))</f>
        <v>-6.3490780360205</v>
      </c>
      <c r="EP17" s="33" t="n">
        <f aca="false">EP16/((1+EP19)^(EL18))</f>
        <v>-291.561056362469</v>
      </c>
      <c r="EQ17" s="15" t="s">
        <v>22</v>
      </c>
      <c r="ER17" s="33" t="n">
        <f aca="false">SUM(ES17:EU17)-EV17</f>
        <v>-1743.06866097619</v>
      </c>
      <c r="ES17" s="33" t="n">
        <f aca="false">ES16/((1+ES19)^(ER18))</f>
        <v>-1700.0988866044</v>
      </c>
      <c r="ET17" s="33" t="n">
        <f aca="false">ET16/((1+ET19)^(ER18))</f>
        <v>-668.896993994901</v>
      </c>
      <c r="EU17" s="33" t="n">
        <f aca="false">EU16/((1+EU19)^(ER18))</f>
        <v>-13.9335035913277</v>
      </c>
      <c r="EV17" s="33" t="n">
        <f aca="false">EV16/((1+EV19)^(ER18))</f>
        <v>-639.860723214433</v>
      </c>
      <c r="EW17" s="15" t="s">
        <v>22</v>
      </c>
      <c r="EX17" s="33" t="n">
        <f aca="false">SUM(EY17:FA17)-FB17</f>
        <v>-2091.46572628871</v>
      </c>
      <c r="EY17" s="33" t="n">
        <f aca="false">EY16/((1+EY19)^(EX18))</f>
        <v>-2039.90680971963</v>
      </c>
      <c r="EZ17" s="33" t="n">
        <f aca="false">EZ16/((1+EZ19)^(EX18))</f>
        <v>-802.593444416339</v>
      </c>
      <c r="FA17" s="33" t="n">
        <f aca="false">FA16/((1+FA19)^(EX18))</f>
        <v>-16.7184286808217</v>
      </c>
      <c r="FB17" s="33" t="n">
        <f aca="false">FB16/((1+FB19)^(EX18))</f>
        <v>-767.752956528082</v>
      </c>
      <c r="FC17" s="15" t="s">
        <v>22</v>
      </c>
      <c r="FD17" s="33" t="n">
        <f aca="false">SUM(FE17:FG17)-FH17</f>
        <v>-209232.462878215</v>
      </c>
      <c r="FE17" s="33" t="n">
        <f aca="false">FE16/((1+FE19)^(FD18))</f>
        <v>-282739.042388322</v>
      </c>
      <c r="FF17" s="33" t="n">
        <f aca="false">FF16/((1+FF19)^(FD18))</f>
        <v>-3715.34451138502</v>
      </c>
      <c r="FG17" s="33" t="n">
        <f aca="false">FG16/((1+FG19)^(FD18))</f>
        <v>-713.128950644022</v>
      </c>
      <c r="FH17" s="33" t="n">
        <f aca="false">FH16/((1+FH19)^(FD18))</f>
        <v>-77935.052972136</v>
      </c>
      <c r="FI17" s="15" t="s">
        <v>22</v>
      </c>
      <c r="FJ17" s="33" t="n">
        <f aca="false">SUM(FK17:FM17)-FN17</f>
        <v>-112663.633691897</v>
      </c>
      <c r="FK17" s="33" t="n">
        <f aca="false">FK16/((1+FK19)^(FJ18))</f>
        <v>-152244.099913161</v>
      </c>
      <c r="FL17" s="33" t="n">
        <f aca="false">FL16/((1+FL19)^(FJ18))</f>
        <v>-2000.57012151501</v>
      </c>
      <c r="FM17" s="33" t="n">
        <f aca="false">FM16/((1+FM19)^(FJ18))</f>
        <v>-383.992280041127</v>
      </c>
      <c r="FN17" s="33" t="n">
        <f aca="false">FN16/((1+FN19)^(FJ18))</f>
        <v>-41965.0286228196</v>
      </c>
      <c r="FO17" s="15" t="s">
        <v>22</v>
      </c>
      <c r="FP17" s="33" t="n">
        <f aca="false">SUM(FQ17:FS17)-FT17</f>
        <v>-6413.93041303394</v>
      </c>
      <c r="FQ17" s="33" t="n">
        <f aca="false">FQ16/((1+FQ19)^(FP18))</f>
        <v>-8667.21931581714</v>
      </c>
      <c r="FR17" s="33" t="n">
        <f aca="false">FR16/((1+FR19)^(FP18))</f>
        <v>-113.891185024803</v>
      </c>
      <c r="FS17" s="33" t="n">
        <f aca="false">FS16/((1+FS19)^(FP18))</f>
        <v>-21.8604024211057</v>
      </c>
      <c r="FT17" s="33" t="n">
        <f aca="false">FT16/((1+FT19)^(FP18))</f>
        <v>-2389.04049022911</v>
      </c>
      <c r="FU17" s="15" t="s">
        <v>22</v>
      </c>
      <c r="FV17" s="33" t="n">
        <f aca="false">SUM(FW17:FY17)-FZ17</f>
        <v>-1620.97606509431</v>
      </c>
      <c r="FW17" s="33" t="n">
        <f aca="false">FW16/((1+FW19)^(FV18))</f>
        <v>-2190.44882102985</v>
      </c>
      <c r="FX17" s="33" t="n">
        <f aca="false">FX16/((1+FX19)^(FV18))</f>
        <v>-28.7837257516894</v>
      </c>
      <c r="FY17" s="33" t="n">
        <f aca="false">FY16/((1+FY19)^(FV18))</f>
        <v>-5.52488097430889</v>
      </c>
      <c r="FZ17" s="33" t="n">
        <f aca="false">FZ16/((1+FZ19)^(FV18))</f>
        <v>-603.781362661534</v>
      </c>
      <c r="GA17" s="15" t="s">
        <v>22</v>
      </c>
      <c r="GB17" s="33" t="n">
        <f aca="false">SUM(GC17:GE17)-GF17</f>
        <v>-551152.252774118</v>
      </c>
      <c r="GC17" s="33" t="n">
        <f aca="false">GC16/((1+GC19)^(GB18))</f>
        <v>-697662.21891214</v>
      </c>
      <c r="GD17" s="33" t="n">
        <f aca="false">GD16/((1+GD19)^(GB18))</f>
        <v>-6971.42460292794</v>
      </c>
      <c r="GE17" s="33" t="n">
        <f aca="false">GE16/((1+GE19)^(GB18))</f>
        <v>-94252.1255524246</v>
      </c>
      <c r="GF17" s="33" t="n">
        <f aca="false">GF16/((1+GF19)^(GB18))</f>
        <v>-247733.516293374</v>
      </c>
      <c r="GG17" s="15" t="s">
        <v>22</v>
      </c>
      <c r="GH17" s="33" t="n">
        <f aca="false">SUM(GI17:GK17)-GL17</f>
        <v>-661.938508380614</v>
      </c>
      <c r="GI17" s="33" t="n">
        <f aca="false">GI16/((1+GI19)^(GH18))</f>
        <v>-894.486284944594</v>
      </c>
      <c r="GJ17" s="33" t="n">
        <f aca="false">GJ16/((1+GJ19)^(GH18))</f>
        <v>-11.754391172798</v>
      </c>
      <c r="GK17" s="33" t="n">
        <f aca="false">GK16/((1+GK19)^(GH18))</f>
        <v>-2.25629390584922</v>
      </c>
      <c r="GL17" s="33" t="n">
        <f aca="false">GL16/((1+GL19)^(GH18))</f>
        <v>-246.558461642627</v>
      </c>
      <c r="GM17" s="15" t="s">
        <v>22</v>
      </c>
      <c r="GN17" s="33" t="n">
        <v>0</v>
      </c>
      <c r="GO17" s="33" t="n">
        <v>0</v>
      </c>
      <c r="GP17" s="33" t="n">
        <v>0</v>
      </c>
      <c r="GQ17" s="33" t="n">
        <v>0</v>
      </c>
      <c r="GR17" s="33" t="n">
        <v>0</v>
      </c>
      <c r="GS17" s="15" t="s">
        <v>22</v>
      </c>
      <c r="GT17" s="33" t="n">
        <f aca="false">SUM(GU17:GW17)-GX17</f>
        <v>-71540.2895150095</v>
      </c>
      <c r="GU17" s="33" t="n">
        <f aca="false">GU16/((1+GU19)^(GT18))</f>
        <v>-125176.868397395</v>
      </c>
      <c r="GV17" s="33" t="n">
        <f aca="false">GV16/((1+GV19)^(GT18))</f>
        <v>-1307.01470570519</v>
      </c>
      <c r="GW17" s="33" t="n">
        <f aca="false">GW16/((1+GW19)^(GT18))</f>
        <v>-17477.6953790385</v>
      </c>
      <c r="GX17" s="33" t="n">
        <f aca="false">GX16/((1+GX19)^(GT18))</f>
        <v>-72421.2889671289</v>
      </c>
      <c r="GY17" s="33" t="n">
        <f aca="false">AZ17+BF17+BL17+BR17+BX17+CD17+CJ17+CP17+CV17+DB17+DH17+DN17+DT17+DZ17+EF17+EL17+ER17+EX17+FD17+FJ17+FP17+FV17+GB17+GH17+GN17+GT17</f>
        <v>-7189430.82667438</v>
      </c>
      <c r="HE17" s="34" t="str">
        <f aca="false">T29</f>
        <v>BIG BEND UNIT 2</v>
      </c>
      <c r="HF17" s="34" t="n">
        <f aca="false">HH17-HG17</f>
        <v>20</v>
      </c>
      <c r="HG17" s="35" t="n">
        <f aca="false">U29</f>
        <v>2003</v>
      </c>
      <c r="HH17" s="35" t="n">
        <f aca="false">V29</f>
        <v>2023</v>
      </c>
      <c r="HI17" s="34" t="n">
        <f aca="false">AA34</f>
        <v>0</v>
      </c>
      <c r="HJ17" s="36" t="n">
        <f aca="false">+[1]SUMMARY!$D$12</f>
        <v>5727806</v>
      </c>
    </row>
    <row r="18" customFormat="false" ht="9.95" hidden="false" customHeight="true" outlineLevel="0" collapsed="false">
      <c r="A18" s="6" t="s">
        <v>13</v>
      </c>
      <c r="B18" s="28" t="n">
        <f aca="false">B17+1</f>
        <v>1998</v>
      </c>
      <c r="C18" s="9" t="s">
        <v>24</v>
      </c>
      <c r="D18" s="47" t="n">
        <v>0.054</v>
      </c>
      <c r="E18" s="4" t="n">
        <v>1</v>
      </c>
      <c r="F18" s="4" t="n">
        <f aca="false">E17</f>
        <v>1</v>
      </c>
      <c r="G18" s="9" t="s">
        <v>24</v>
      </c>
      <c r="H18" s="47" t="n">
        <f aca="false">-0.021</f>
        <v>-0.021</v>
      </c>
      <c r="I18" s="4" t="n">
        <v>1</v>
      </c>
      <c r="J18" s="4" t="n">
        <f aca="false">I17</f>
        <v>1</v>
      </c>
      <c r="K18" s="9" t="s">
        <v>24</v>
      </c>
      <c r="L18" s="47" t="n">
        <v>0.012</v>
      </c>
      <c r="M18" s="4" t="n">
        <v>1</v>
      </c>
      <c r="N18" s="4" t="n">
        <f aca="false">M17</f>
        <v>1</v>
      </c>
      <c r="O18" s="9" t="s">
        <v>24</v>
      </c>
      <c r="P18" s="47" t="n">
        <f aca="false">-0.03</f>
        <v>-0.03</v>
      </c>
      <c r="Q18" s="4" t="n">
        <v>1</v>
      </c>
      <c r="R18" s="4" t="n">
        <f aca="false">Q17</f>
        <v>1</v>
      </c>
      <c r="S18" s="7"/>
      <c r="T18" s="5"/>
      <c r="U18" s="5"/>
      <c r="V18" s="5"/>
      <c r="W18" s="5"/>
      <c r="X18" s="48"/>
      <c r="Y18" s="38" t="s">
        <v>122</v>
      </c>
      <c r="Z18" s="49"/>
      <c r="AA18" s="26" t="s">
        <v>123</v>
      </c>
      <c r="AB18" s="9" t="s">
        <v>22</v>
      </c>
      <c r="AC18" s="5"/>
      <c r="AD18" s="5"/>
      <c r="AE18" s="5"/>
      <c r="AF18" s="26" t="s">
        <v>123</v>
      </c>
      <c r="AG18" s="9" t="s">
        <v>24</v>
      </c>
      <c r="AH18" s="5"/>
      <c r="AI18" s="5"/>
      <c r="AJ18" s="5"/>
      <c r="AK18" s="26" t="s">
        <v>123</v>
      </c>
      <c r="AL18" s="9" t="s">
        <v>22</v>
      </c>
      <c r="AM18" s="26" t="s">
        <v>123</v>
      </c>
      <c r="AN18" s="9" t="s">
        <v>22</v>
      </c>
      <c r="AQ18" s="34" t="str">
        <f aca="false">T29</f>
        <v>BIG BEND UNIT 2</v>
      </c>
      <c r="AR18" s="35" t="n">
        <f aca="false">U29</f>
        <v>2003</v>
      </c>
      <c r="AS18" s="35" t="n">
        <f aca="false">AC29</f>
        <v>2024</v>
      </c>
      <c r="AT18" s="35" t="n">
        <f aca="false">AH29</f>
        <v>2025</v>
      </c>
      <c r="AU18" s="22" t="n">
        <f aca="false">AD34</f>
        <v>0.1</v>
      </c>
      <c r="AV18" s="22" t="n">
        <f aca="false">AI34</f>
        <v>0.1</v>
      </c>
      <c r="AX18" s="37"/>
      <c r="AY18" s="9" t="s">
        <v>124</v>
      </c>
      <c r="AZ18" s="50" t="n">
        <f aca="false">(AZ12-AZ11)</f>
        <v>32</v>
      </c>
      <c r="BA18" s="5"/>
      <c r="BB18" s="5"/>
      <c r="BC18" s="5"/>
      <c r="BD18" s="5"/>
      <c r="BE18" s="15" t="s">
        <v>22</v>
      </c>
      <c r="BF18" s="50" t="n">
        <f aca="false">(BF12-BF11)</f>
        <v>17</v>
      </c>
      <c r="BG18" s="5"/>
      <c r="BH18" s="5"/>
      <c r="BI18" s="5"/>
      <c r="BJ18" s="5"/>
      <c r="BK18" s="15" t="s">
        <v>22</v>
      </c>
      <c r="BL18" s="50" t="n">
        <f aca="false">(BL12-BL11)</f>
        <v>20</v>
      </c>
      <c r="BM18" s="5"/>
      <c r="BN18" s="5"/>
      <c r="BO18" s="5"/>
      <c r="BP18" s="5"/>
      <c r="BQ18" s="15" t="s">
        <v>22</v>
      </c>
      <c r="BR18" s="50" t="n">
        <f aca="false">(BR12-BR11)</f>
        <v>23</v>
      </c>
      <c r="BS18" s="5"/>
      <c r="BT18" s="5"/>
      <c r="BU18" s="5"/>
      <c r="BV18" s="5"/>
      <c r="BW18" s="15" t="s">
        <v>22</v>
      </c>
      <c r="BX18" s="50" t="n">
        <f aca="false">(BX12-BX11)</f>
        <v>32</v>
      </c>
      <c r="BY18" s="5"/>
      <c r="BZ18" s="5"/>
      <c r="CA18" s="5"/>
      <c r="CB18" s="5"/>
      <c r="CC18" s="15" t="s">
        <v>22</v>
      </c>
      <c r="CD18" s="50" t="n">
        <f aca="false">(CD12-CD11)</f>
        <v>32</v>
      </c>
      <c r="CE18" s="5"/>
      <c r="CF18" s="5"/>
      <c r="CG18" s="5"/>
      <c r="CH18" s="5"/>
      <c r="CI18" s="15" t="s">
        <v>22</v>
      </c>
      <c r="CJ18" s="50" t="n">
        <f aca="false">(CJ12-CJ11)</f>
        <v>11</v>
      </c>
      <c r="CK18" s="5"/>
      <c r="CL18" s="5"/>
      <c r="CM18" s="5"/>
      <c r="CN18" s="5"/>
      <c r="CO18" s="15" t="s">
        <v>22</v>
      </c>
      <c r="CP18" s="50" t="n">
        <f aca="false">(CP12-CP11)</f>
        <v>41</v>
      </c>
      <c r="CQ18" s="5"/>
      <c r="CR18" s="5"/>
      <c r="CS18" s="5"/>
      <c r="CT18" s="5"/>
      <c r="CU18" s="15" t="s">
        <v>22</v>
      </c>
      <c r="CV18" s="50" t="n">
        <f aca="false">(CV12-CV11)</f>
        <v>7</v>
      </c>
      <c r="CW18" s="5"/>
      <c r="CX18" s="5"/>
      <c r="CY18" s="5"/>
      <c r="CZ18" s="5"/>
      <c r="DA18" s="15" t="s">
        <v>22</v>
      </c>
      <c r="DB18" s="50" t="n">
        <f aca="false">(DB12-DB11)</f>
        <v>10</v>
      </c>
      <c r="DC18" s="5"/>
      <c r="DD18" s="5"/>
      <c r="DE18" s="5"/>
      <c r="DF18" s="5"/>
      <c r="DG18" s="15" t="s">
        <v>22</v>
      </c>
      <c r="DH18" s="50" t="n">
        <f aca="false">(DH12-DH11)</f>
        <v>40</v>
      </c>
      <c r="DI18" s="5"/>
      <c r="DJ18" s="5"/>
      <c r="DK18" s="5"/>
      <c r="DL18" s="5"/>
      <c r="DM18" s="15" t="s">
        <v>22</v>
      </c>
      <c r="DN18" s="33" t="n">
        <f aca="false">SUM(DO18:DQ18)-DR18</f>
        <v>0</v>
      </c>
      <c r="DO18" s="5"/>
      <c r="DP18" s="5"/>
      <c r="DQ18" s="5"/>
      <c r="DR18" s="5"/>
      <c r="DS18" s="15" t="s">
        <v>22</v>
      </c>
      <c r="DT18" s="50" t="n">
        <v>0</v>
      </c>
      <c r="DU18" s="5"/>
      <c r="DV18" s="5"/>
      <c r="DW18" s="5"/>
      <c r="DX18" s="5"/>
      <c r="DY18" s="15" t="s">
        <v>22</v>
      </c>
      <c r="DZ18" s="50" t="n">
        <f aca="false">(DZ12-DZ11)</f>
        <v>41</v>
      </c>
      <c r="EA18" s="5"/>
      <c r="EB18" s="5"/>
      <c r="EC18" s="5"/>
      <c r="ED18" s="5"/>
      <c r="EE18" s="15" t="s">
        <v>22</v>
      </c>
      <c r="EF18" s="50" t="n">
        <f aca="false">(EF12-EF11)</f>
        <v>4</v>
      </c>
      <c r="EG18" s="5"/>
      <c r="EH18" s="5"/>
      <c r="EI18" s="5"/>
      <c r="EJ18" s="5"/>
      <c r="EK18" s="15" t="s">
        <v>22</v>
      </c>
      <c r="EL18" s="50" t="n">
        <f aca="false">(EL12-EL11)</f>
        <v>41</v>
      </c>
      <c r="EM18" s="5"/>
      <c r="EN18" s="5"/>
      <c r="EO18" s="5"/>
      <c r="EP18" s="5"/>
      <c r="EQ18" s="15" t="s">
        <v>22</v>
      </c>
      <c r="ER18" s="50" t="n">
        <f aca="false">(ER12-ER11)</f>
        <v>40</v>
      </c>
      <c r="ES18" s="5"/>
      <c r="ET18" s="5"/>
      <c r="EU18" s="5"/>
      <c r="EV18" s="5"/>
      <c r="EW18" s="15" t="s">
        <v>22</v>
      </c>
      <c r="EX18" s="50" t="n">
        <f aca="false">(EX12-EX11)</f>
        <v>41</v>
      </c>
      <c r="EY18" s="5"/>
      <c r="EZ18" s="5"/>
      <c r="FA18" s="5"/>
      <c r="FB18" s="5"/>
      <c r="FC18" s="15" t="s">
        <v>22</v>
      </c>
      <c r="FD18" s="50" t="n">
        <f aca="false">(FD12-FD11)</f>
        <v>33</v>
      </c>
      <c r="FE18" s="5"/>
      <c r="FF18" s="5"/>
      <c r="FG18" s="5"/>
      <c r="FH18" s="5"/>
      <c r="FI18" s="15" t="s">
        <v>22</v>
      </c>
      <c r="FJ18" s="50" t="n">
        <f aca="false">(FJ12-FJ11)</f>
        <v>33</v>
      </c>
      <c r="FK18" s="5"/>
      <c r="FL18" s="5"/>
      <c r="FM18" s="5"/>
      <c r="FN18" s="5"/>
      <c r="FO18" s="15" t="s">
        <v>22</v>
      </c>
      <c r="FP18" s="50" t="n">
        <f aca="false">(FP12-FP11)</f>
        <v>37</v>
      </c>
      <c r="FQ18" s="5"/>
      <c r="FR18" s="5"/>
      <c r="FS18" s="5"/>
      <c r="FT18" s="5"/>
      <c r="FU18" s="15" t="s">
        <v>22</v>
      </c>
      <c r="FV18" s="50" t="n">
        <f aca="false">(FV12-FV11)</f>
        <v>39</v>
      </c>
      <c r="FW18" s="5"/>
      <c r="FX18" s="5"/>
      <c r="FY18" s="5"/>
      <c r="FZ18" s="5"/>
      <c r="GA18" s="15" t="s">
        <v>22</v>
      </c>
      <c r="GB18" s="50" t="n">
        <f aca="false">(GB12-GB11)</f>
        <v>10</v>
      </c>
      <c r="GC18" s="5"/>
      <c r="GD18" s="5"/>
      <c r="GE18" s="5"/>
      <c r="GF18" s="5"/>
      <c r="GG18" s="15" t="s">
        <v>22</v>
      </c>
      <c r="GH18" s="50" t="n">
        <f aca="false">(GH12-GH11)</f>
        <v>27</v>
      </c>
      <c r="GI18" s="5"/>
      <c r="GJ18" s="5"/>
      <c r="GK18" s="5"/>
      <c r="GL18" s="5"/>
      <c r="GM18" s="15" t="s">
        <v>22</v>
      </c>
      <c r="GN18" s="50" t="n">
        <f aca="false">(GN12-GN11)</f>
        <v>0</v>
      </c>
      <c r="GO18" s="5"/>
      <c r="GP18" s="5"/>
      <c r="GQ18" s="5"/>
      <c r="GR18" s="5"/>
      <c r="GS18" s="15" t="s">
        <v>22</v>
      </c>
      <c r="GT18" s="50" t="n">
        <f aca="false">(GT12-GT11)</f>
        <v>25</v>
      </c>
      <c r="GU18" s="5"/>
      <c r="GV18" s="5"/>
      <c r="GW18" s="5"/>
      <c r="GX18" s="5"/>
      <c r="GY18" s="33" t="e">
        <f aca="false">NA()</f>
        <v>#N/A</v>
      </c>
      <c r="HE18" s="34" t="str">
        <f aca="false">T36</f>
        <v>BIG BEND UNIT 3</v>
      </c>
      <c r="HF18" s="34" t="n">
        <f aca="false">HH18-HG18</f>
        <v>23</v>
      </c>
      <c r="HG18" s="35" t="n">
        <f aca="false">U36</f>
        <v>2003</v>
      </c>
      <c r="HH18" s="35" t="n">
        <f aca="false">V36</f>
        <v>2026</v>
      </c>
      <c r="HI18" s="34" t="n">
        <f aca="false">AA41</f>
        <v>0</v>
      </c>
      <c r="HJ18" s="36" t="n">
        <f aca="false">+[1]SUMMARY!$E$12</f>
        <v>5726721</v>
      </c>
    </row>
    <row r="19" customFormat="false" ht="9.95" hidden="false" customHeight="true" outlineLevel="0" collapsed="false">
      <c r="A19" s="6" t="s">
        <v>13</v>
      </c>
      <c r="B19" s="28" t="n">
        <f aca="false">B18+1</f>
        <v>1999</v>
      </c>
      <c r="C19" s="9" t="s">
        <v>24</v>
      </c>
      <c r="D19" s="47" t="n">
        <v>0.044</v>
      </c>
      <c r="E19" s="4" t="n">
        <v>1</v>
      </c>
      <c r="F19" s="4" t="n">
        <f aca="false">E18</f>
        <v>1</v>
      </c>
      <c r="G19" s="9" t="s">
        <v>24</v>
      </c>
      <c r="H19" s="47" t="n">
        <f aca="false">0.01</f>
        <v>0.01</v>
      </c>
      <c r="I19" s="4" t="n">
        <v>1</v>
      </c>
      <c r="J19" s="4" t="n">
        <f aca="false">I18</f>
        <v>1</v>
      </c>
      <c r="K19" s="9" t="s">
        <v>24</v>
      </c>
      <c r="L19" s="47" t="n">
        <v>0.014</v>
      </c>
      <c r="M19" s="4" t="n">
        <v>1</v>
      </c>
      <c r="N19" s="4" t="n">
        <f aca="false">M18</f>
        <v>1</v>
      </c>
      <c r="O19" s="9" t="s">
        <v>24</v>
      </c>
      <c r="P19" s="47" t="n">
        <f aca="false">-0.025</f>
        <v>-0.025</v>
      </c>
      <c r="Q19" s="4" t="n">
        <v>1</v>
      </c>
      <c r="R19" s="4" t="n">
        <f aca="false">Q18</f>
        <v>1</v>
      </c>
      <c r="S19" s="7"/>
      <c r="T19" s="5"/>
      <c r="U19" s="5"/>
      <c r="V19" s="5"/>
      <c r="W19" s="5"/>
      <c r="X19" s="48"/>
      <c r="Y19" s="51" t="n">
        <f aca="false">SUM(Y14:Y16)-Y17</f>
        <v>0</v>
      </c>
      <c r="Z19" s="49"/>
      <c r="AA19" s="33" t="n">
        <f aca="false">AA14+AA15+AA16-AA17</f>
        <v>0</v>
      </c>
      <c r="AB19" s="9" t="s">
        <v>22</v>
      </c>
      <c r="AC19" s="5"/>
      <c r="AD19" s="52" t="n">
        <f aca="false">RATE(AC14-U14,,-(AA19*AD17),AF19)</f>
        <v>0.1</v>
      </c>
      <c r="AE19" s="5"/>
      <c r="AF19" s="33" t="n">
        <f aca="false">AF14+AF15+AF16-AF17</f>
        <v>0</v>
      </c>
      <c r="AG19" s="9" t="s">
        <v>24</v>
      </c>
      <c r="AH19" s="5"/>
      <c r="AI19" s="53" t="n">
        <f aca="false">RATE(AH14-U14,,-(AA19*AI17),AK19)</f>
        <v>0.1</v>
      </c>
      <c r="AJ19" s="5"/>
      <c r="AK19" s="33" t="n">
        <f aca="false">AK14+AK15+AK16-AK17</f>
        <v>0</v>
      </c>
      <c r="AL19" s="9" t="s">
        <v>22</v>
      </c>
      <c r="AM19" s="33" t="n">
        <f aca="false">AM14+AM15+AM16-AM17</f>
        <v>0</v>
      </c>
      <c r="AN19" s="9" t="s">
        <v>22</v>
      </c>
      <c r="AQ19" s="34" t="str">
        <f aca="false">T36</f>
        <v>BIG BEND UNIT 3</v>
      </c>
      <c r="AR19" s="35" t="n">
        <f aca="false">U36</f>
        <v>2003</v>
      </c>
      <c r="AS19" s="35" t="n">
        <f aca="false">AC36</f>
        <v>2027</v>
      </c>
      <c r="AT19" s="35" t="n">
        <f aca="false">AH36</f>
        <v>2028</v>
      </c>
      <c r="AU19" s="22" t="n">
        <f aca="false">AD41</f>
        <v>0.1</v>
      </c>
      <c r="AV19" s="22" t="n">
        <f aca="false">AI41</f>
        <v>0.1</v>
      </c>
      <c r="AW19" s="22"/>
      <c r="AX19" s="5"/>
      <c r="AY19" s="9" t="s">
        <v>125</v>
      </c>
      <c r="AZ19" s="5"/>
      <c r="BA19" s="52" t="n">
        <f aca="false">RATE((AZ12-AZ11),,-BA13,BA15+BA14)</f>
        <v>0.1</v>
      </c>
      <c r="BB19" s="52" t="n">
        <f aca="false">RATE((AZ12-AZ11),,-BB13,BB15+BB14)</f>
        <v>0.1</v>
      </c>
      <c r="BC19" s="52" t="n">
        <f aca="false">RATE((AZ12-AZ11),,-BC13,BC15+BC14)</f>
        <v>0.1</v>
      </c>
      <c r="BD19" s="52" t="n">
        <f aca="false">RATE((AZ12-AZ11),,-BD13,BD15+BD14)</f>
        <v>0.1</v>
      </c>
      <c r="BE19" s="15" t="s">
        <v>22</v>
      </c>
      <c r="BF19" s="5"/>
      <c r="BG19" s="52" t="n">
        <f aca="false">RATE((BF12-BF11),,-BG13,BG15+BG14)</f>
        <v>0.1</v>
      </c>
      <c r="BH19" s="52" t="n">
        <f aca="false">RATE((BF12-BF11),,-BH13,BH15+BH14)</f>
        <v>0.1</v>
      </c>
      <c r="BI19" s="52" t="n">
        <f aca="false">RATE((BF12-BF11),,-BI13,BI15+BI14)</f>
        <v>0.1</v>
      </c>
      <c r="BJ19" s="52" t="n">
        <f aca="false">RATE((BF12-BF11),,-BJ13,BJ15+BJ14)</f>
        <v>0.1</v>
      </c>
      <c r="BK19" s="15" t="s">
        <v>22</v>
      </c>
      <c r="BL19" s="5"/>
      <c r="BM19" s="52" t="n">
        <f aca="false">RATE((BL12-BL11),,-BM13,BM15+BM14)</f>
        <v>0.1</v>
      </c>
      <c r="BN19" s="52" t="n">
        <f aca="false">RATE((BL12-BL11),,-BN13,BN15+BN14)</f>
        <v>0.1</v>
      </c>
      <c r="BO19" s="52" t="n">
        <f aca="false">RATE((BL12-BL11),,-BO13,BO15+BO14)</f>
        <v>0.1</v>
      </c>
      <c r="BP19" s="52" t="n">
        <f aca="false">RATE((BL12-BL11),,-BP13,BP15+BP14)</f>
        <v>0.1</v>
      </c>
      <c r="BQ19" s="15" t="s">
        <v>22</v>
      </c>
      <c r="BR19" s="5"/>
      <c r="BS19" s="52" t="n">
        <f aca="false">RATE((BR12-BR11),,-BS13,BS15+BS14)</f>
        <v>0.1</v>
      </c>
      <c r="BT19" s="52" t="n">
        <f aca="false">RATE((BR12-BR11),,-BT13,BT15+BT14)</f>
        <v>0.1</v>
      </c>
      <c r="BU19" s="52" t="n">
        <f aca="false">RATE((BR12-BR11),,-BU13,BU15+BU14)</f>
        <v>0.1</v>
      </c>
      <c r="BV19" s="52" t="n">
        <f aca="false">RATE((BR12-BR11),,-BV13,BV15+BV14)</f>
        <v>0.1</v>
      </c>
      <c r="BW19" s="15" t="s">
        <v>22</v>
      </c>
      <c r="BX19" s="5"/>
      <c r="BY19" s="52" t="n">
        <f aca="false">RATE((BX12-BX11),,-BY13,BY15+BY14)</f>
        <v>0.1</v>
      </c>
      <c r="BZ19" s="52" t="n">
        <f aca="false">RATE((BX12-BX11),,-BZ13,BZ15+BZ14)</f>
        <v>0.1</v>
      </c>
      <c r="CA19" s="52" t="n">
        <f aca="false">RATE((BX12-BX11),,-CA13,CA15+CA14)</f>
        <v>0.1</v>
      </c>
      <c r="CB19" s="52" t="n">
        <f aca="false">RATE((BX12-BX11),,-CB13,CB15+CB14)</f>
        <v>0.1</v>
      </c>
      <c r="CC19" s="15" t="s">
        <v>22</v>
      </c>
      <c r="CD19" s="5"/>
      <c r="CE19" s="52" t="n">
        <f aca="false">RATE((CD12-CD11),,-CE13,CE15+CE14)</f>
        <v>0.1</v>
      </c>
      <c r="CF19" s="52" t="n">
        <f aca="false">RATE((CD12-CD11),,-CF13,CF15+CF14)</f>
        <v>0.1</v>
      </c>
      <c r="CG19" s="52" t="n">
        <f aca="false">RATE((CD12-CD11),,-CG13,CG15+CG14)</f>
        <v>0.1</v>
      </c>
      <c r="CH19" s="52" t="n">
        <f aca="false">RATE((CD12-CD11),,-CH13,CH15+CH14)</f>
        <v>0.1</v>
      </c>
      <c r="CI19" s="15" t="s">
        <v>22</v>
      </c>
      <c r="CJ19" s="5"/>
      <c r="CK19" s="52" t="n">
        <f aca="false">RATE((CJ12-CJ11),,-CK13,CK15+CK14)</f>
        <v>0.0233187063837361</v>
      </c>
      <c r="CL19" s="52" t="n">
        <f aca="false">RATE((CJ12-CJ11),,-CL13,CL15+CL14)</f>
        <v>0.00516308196071777</v>
      </c>
      <c r="CM19" s="52" t="n">
        <f aca="false">RATE((CJ12-CJ11),,-CM13,CM15+CM14)</f>
        <v>0.0107661310416137</v>
      </c>
      <c r="CN19" s="52" t="n">
        <f aca="false">RATE((CJ12-CJ11),,-CN13,CN15+CN14)</f>
        <v>0.0101987812656108</v>
      </c>
      <c r="CO19" s="15" t="s">
        <v>22</v>
      </c>
      <c r="CP19" s="5"/>
      <c r="CQ19" s="52" t="n">
        <f aca="false">RATE((CP12-CP11),,-CQ13,CQ15+CQ14)</f>
        <v>0.1</v>
      </c>
      <c r="CR19" s="52" t="n">
        <f aca="false">RATE((CP12-CP11),,-CR13,CR15+CR14)</f>
        <v>0.1</v>
      </c>
      <c r="CS19" s="52" t="n">
        <f aca="false">RATE((CP12-CP11),,-CS13,CS15+CS14)</f>
        <v>0.1</v>
      </c>
      <c r="CT19" s="52" t="n">
        <f aca="false">RATE((CP12-CP11),,-CT13,CT15+CT14)</f>
        <v>0.1</v>
      </c>
      <c r="CU19" s="15" t="s">
        <v>22</v>
      </c>
      <c r="CV19" s="5"/>
      <c r="CW19" s="52" t="n">
        <f aca="false">RATE((CV12-CV11),,-CW13,CW15+CW14)</f>
        <v>0.1</v>
      </c>
      <c r="CX19" s="52" t="n">
        <f aca="false">RATE((CV12-CV11),,-CX13,CX15+CX14)</f>
        <v>0.1</v>
      </c>
      <c r="CY19" s="52" t="n">
        <f aca="false">RATE((CV12-CV11),,-CY13,CY15+CY14)</f>
        <v>0.1</v>
      </c>
      <c r="CZ19" s="52" t="n">
        <f aca="false">RATE((CV12-CV11),,-CZ13,CZ15+CZ14)</f>
        <v>0.1</v>
      </c>
      <c r="DA19" s="15" t="s">
        <v>22</v>
      </c>
      <c r="DB19" s="5"/>
      <c r="DC19" s="52" t="n">
        <f aca="false">RATE((DB12-DB11),,-DC13,DC15+DC14)</f>
        <v>0.1</v>
      </c>
      <c r="DD19" s="52" t="n">
        <f aca="false">RATE((DB12-DB11),,-DD13,DD15+DD14)</f>
        <v>0.1</v>
      </c>
      <c r="DE19" s="52" t="n">
        <f aca="false">RATE((DB12-DB11),,-DE13,DE15+DE14)</f>
        <v>0.1</v>
      </c>
      <c r="DF19" s="52" t="n">
        <f aca="false">RATE((DB12-DB11),,-DF13,DF15+DF14)</f>
        <v>0.1</v>
      </c>
      <c r="DG19" s="15" t="s">
        <v>22</v>
      </c>
      <c r="DH19" s="5"/>
      <c r="DI19" s="52" t="n">
        <f aca="false">RATE((DH12-DH11),,-DI13,DI15+DI14)</f>
        <v>0.1</v>
      </c>
      <c r="DJ19" s="52" t="n">
        <f aca="false">RATE((DH12-DH11),,-DJ13,DJ15+DJ14)</f>
        <v>0.1</v>
      </c>
      <c r="DK19" s="52" t="n">
        <f aca="false">RATE((DH12-DH11),,-DK13,DK15+DK14)</f>
        <v>0.1</v>
      </c>
      <c r="DL19" s="52" t="n">
        <f aca="false">RATE((DH12-DH11),,-DL13,DL15+DL14)</f>
        <v>0.1</v>
      </c>
      <c r="DM19" s="15" t="s">
        <v>22</v>
      </c>
      <c r="DN19" s="5"/>
      <c r="DO19" s="52" t="n">
        <v>0</v>
      </c>
      <c r="DP19" s="52" t="n">
        <v>0</v>
      </c>
      <c r="DQ19" s="52" t="n">
        <v>0</v>
      </c>
      <c r="DR19" s="52" t="n">
        <v>0</v>
      </c>
      <c r="DS19" s="15" t="s">
        <v>22</v>
      </c>
      <c r="DT19" s="5"/>
      <c r="DU19" s="52" t="n">
        <v>0</v>
      </c>
      <c r="DV19" s="52" t="n">
        <v>0</v>
      </c>
      <c r="DW19" s="52" t="n">
        <v>0</v>
      </c>
      <c r="DX19" s="52" t="n">
        <v>0</v>
      </c>
      <c r="DY19" s="15" t="s">
        <v>22</v>
      </c>
      <c r="DZ19" s="5"/>
      <c r="EA19" s="52" t="n">
        <f aca="false">RATE((DZ12-DZ11),,-EA13,EA15+EA14)</f>
        <v>0.1</v>
      </c>
      <c r="EB19" s="52" t="n">
        <f aca="false">RATE((DZ12-DZ11),,-EB13,EB15+EB14)</f>
        <v>0.1</v>
      </c>
      <c r="EC19" s="52" t="n">
        <f aca="false">RATE((DZ12-DZ11),,-EC13,EC15+EC14)</f>
        <v>0.1</v>
      </c>
      <c r="ED19" s="52" t="n">
        <f aca="false">RATE((DZ12-DZ11),,-ED13,ED15+ED14)</f>
        <v>0.1</v>
      </c>
      <c r="EE19" s="15" t="s">
        <v>22</v>
      </c>
      <c r="EF19" s="5"/>
      <c r="EG19" s="33" t="n">
        <v>0</v>
      </c>
      <c r="EH19" s="33" t="n">
        <v>0</v>
      </c>
      <c r="EI19" s="33" t="n">
        <v>0</v>
      </c>
      <c r="EJ19" s="33" t="n">
        <v>0</v>
      </c>
      <c r="EK19" s="15" t="s">
        <v>22</v>
      </c>
      <c r="EL19" s="5"/>
      <c r="EM19" s="52" t="n">
        <f aca="false">RATE((EL12-EL11),,-EM13,EM15+EM14)</f>
        <v>0.1</v>
      </c>
      <c r="EN19" s="52" t="n">
        <f aca="false">RATE((EL12-EL11),,-EN13,EN15+EN14)</f>
        <v>0.1</v>
      </c>
      <c r="EO19" s="52" t="n">
        <f aca="false">RATE((EL12-EL11),,-EO13,EO15+EO14)</f>
        <v>0.1</v>
      </c>
      <c r="EP19" s="52" t="n">
        <f aca="false">RATE((EL12-EL11),,-EP13,EP15+EP14)</f>
        <v>0.1</v>
      </c>
      <c r="EQ19" s="15" t="s">
        <v>22</v>
      </c>
      <c r="ER19" s="5"/>
      <c r="ES19" s="52" t="n">
        <f aca="false">RATE((ER12-ER11),,-ES13,ES15+ES14)</f>
        <v>0.1</v>
      </c>
      <c r="ET19" s="52" t="n">
        <f aca="false">RATE((ER12-ER11),,-ET13,ET15+ET14)</f>
        <v>0.1</v>
      </c>
      <c r="EU19" s="52" t="n">
        <f aca="false">RATE((ER12-ER11),,-EU13,EU15+EU14)</f>
        <v>0.1</v>
      </c>
      <c r="EV19" s="52" t="n">
        <f aca="false">RATE((ER12-ER11),,-EV13,EV15+EV14)</f>
        <v>0.1</v>
      </c>
      <c r="EW19" s="15" t="s">
        <v>22</v>
      </c>
      <c r="EX19" s="5"/>
      <c r="EY19" s="52" t="n">
        <f aca="false">RATE((EX12-EX11),,-EY13,EY15+EY14)</f>
        <v>0.1</v>
      </c>
      <c r="EZ19" s="52" t="n">
        <f aca="false">RATE((EX12-EX11),,-EZ13,EZ15+EZ14)</f>
        <v>0.1</v>
      </c>
      <c r="FA19" s="52" t="n">
        <f aca="false">RATE((EX12-EX11),,-FA13,FA15+FA14)</f>
        <v>0.1</v>
      </c>
      <c r="FB19" s="52" t="n">
        <f aca="false">RATE((EX12-EX11),,-FB13,FB15+FB14)</f>
        <v>0.1</v>
      </c>
      <c r="FC19" s="15" t="s">
        <v>22</v>
      </c>
      <c r="FD19" s="5"/>
      <c r="FE19" s="52" t="n">
        <f aca="false">RATE((FD12-FD11),,-FE13,FE15+FE14)</f>
        <v>0.1</v>
      </c>
      <c r="FF19" s="52" t="n">
        <f aca="false">RATE((FD12-FD11),,-FF13,FF15+FF14)</f>
        <v>0.1</v>
      </c>
      <c r="FG19" s="52" t="n">
        <f aca="false">RATE((FD12-FD11),,-FG13,FG15+FG14)</f>
        <v>0.1</v>
      </c>
      <c r="FH19" s="52" t="n">
        <f aca="false">RATE((FD12-FD11),,-FH13,FH15+FH14)</f>
        <v>0.1</v>
      </c>
      <c r="FI19" s="15" t="s">
        <v>22</v>
      </c>
      <c r="FJ19" s="5"/>
      <c r="FK19" s="52" t="n">
        <f aca="false">RATE((FJ12-FJ11),,-FK13,FK15+FK14)</f>
        <v>0.1</v>
      </c>
      <c r="FL19" s="52" t="n">
        <f aca="false">RATE((FJ12-FJ11),,-FL13,FL15+FL14)</f>
        <v>0.1</v>
      </c>
      <c r="FM19" s="52" t="n">
        <f aca="false">RATE((FJ12-FJ11),,-FM13,FM15+FM14)</f>
        <v>0.1</v>
      </c>
      <c r="FN19" s="52" t="n">
        <f aca="false">RATE((FJ12-FJ11),,-FN13,FN15+FN14)</f>
        <v>0.1</v>
      </c>
      <c r="FO19" s="15" t="s">
        <v>22</v>
      </c>
      <c r="FP19" s="5"/>
      <c r="FQ19" s="52" t="n">
        <f aca="false">RATE((FP12-FP11),,-FQ13,FQ15+FQ14)</f>
        <v>0.1</v>
      </c>
      <c r="FR19" s="52" t="n">
        <f aca="false">RATE((FP12-FP11),,-FR13,FR15+FR14)</f>
        <v>0.1</v>
      </c>
      <c r="FS19" s="52" t="n">
        <f aca="false">RATE((FP12-FP11),,-FS13,FS15+FS14)</f>
        <v>0.1</v>
      </c>
      <c r="FT19" s="52" t="n">
        <f aca="false">RATE((FP12-FP11),,-FT13,FT15+FT14)</f>
        <v>0.1</v>
      </c>
      <c r="FU19" s="15" t="s">
        <v>22</v>
      </c>
      <c r="FV19" s="5"/>
      <c r="FW19" s="52" t="n">
        <f aca="false">RATE((FV12-FV11),,-FW13,FW15+FW14)</f>
        <v>0.1</v>
      </c>
      <c r="FX19" s="52" t="n">
        <f aca="false">RATE((FV12-FV11),,-FX13,FX15+FX14)</f>
        <v>0.1</v>
      </c>
      <c r="FY19" s="52" t="n">
        <f aca="false">RATE((FV12-FV11),,-FY13,FY15+FY14)</f>
        <v>0.1</v>
      </c>
      <c r="FZ19" s="52" t="n">
        <f aca="false">RATE((FV12-FV11),,-FZ13,FZ15+FZ14)</f>
        <v>0.1</v>
      </c>
      <c r="GA19" s="15" t="s">
        <v>22</v>
      </c>
      <c r="GB19" s="5"/>
      <c r="GC19" s="52" t="n">
        <f aca="false">RATE((GB12-GB11),,-GC13,GC15+GC14)</f>
        <v>0.1</v>
      </c>
      <c r="GD19" s="52" t="n">
        <f aca="false">RATE((GB12-GB11),,-GD13,GD15+GD14)</f>
        <v>0.1</v>
      </c>
      <c r="GE19" s="52" t="n">
        <f aca="false">RATE((GB12-GB11),,-GE13,GE15+GE14)</f>
        <v>0.1</v>
      </c>
      <c r="GF19" s="52" t="n">
        <f aca="false">RATE((GB12-GB11),,-GF13,GF15+GF14)</f>
        <v>0.1</v>
      </c>
      <c r="GG19" s="15" t="s">
        <v>22</v>
      </c>
      <c r="GH19" s="5"/>
      <c r="GI19" s="52" t="n">
        <f aca="false">RATE((GH12-GH11),,-GI13,GI15+GI14)</f>
        <v>0.1</v>
      </c>
      <c r="GJ19" s="52" t="n">
        <f aca="false">RATE((GH12-GH11),,-GJ13,GJ15+GJ14)</f>
        <v>0.1</v>
      </c>
      <c r="GK19" s="52" t="n">
        <f aca="false">RATE((GH12-GH11),,-GK13,GK15+GK14)</f>
        <v>0.1</v>
      </c>
      <c r="GL19" s="52" t="n">
        <f aca="false">RATE((GH12-GH11),,-GL13,GL15+GL14)</f>
        <v>0.1</v>
      </c>
      <c r="GM19" s="15" t="s">
        <v>22</v>
      </c>
      <c r="GN19" s="5"/>
      <c r="GO19" s="52" t="n">
        <v>0</v>
      </c>
      <c r="GP19" s="52" t="n">
        <v>0</v>
      </c>
      <c r="GQ19" s="52" t="n">
        <v>0</v>
      </c>
      <c r="GR19" s="52" t="n">
        <v>0</v>
      </c>
      <c r="GS19" s="15" t="s">
        <v>22</v>
      </c>
      <c r="GT19" s="5"/>
      <c r="GU19" s="52" t="n">
        <f aca="false">RATE((GT12-GT11),,-GU13,GU15+GU14)</f>
        <v>0.1</v>
      </c>
      <c r="GV19" s="52" t="n">
        <f aca="false">RATE((GT12-GT11),,-GV13,GV15+GV14)</f>
        <v>0.1</v>
      </c>
      <c r="GW19" s="52" t="n">
        <f aca="false">RATE((GT12-GT11),,-GW13,GW15+GW14)</f>
        <v>0.1</v>
      </c>
      <c r="GX19" s="52" t="n">
        <f aca="false">RATE((GT12-GT11),,-GX13,GX15+GX14)</f>
        <v>0.1</v>
      </c>
      <c r="GY19" s="33" t="e">
        <f aca="false">NA()</f>
        <v>#N/A</v>
      </c>
      <c r="HE19" s="34" t="str">
        <f aca="false">T43</f>
        <v>BIG BEND UNIT 4</v>
      </c>
      <c r="HF19" s="34" t="n">
        <f aca="false">HH19-HG19</f>
        <v>32</v>
      </c>
      <c r="HG19" s="35" t="n">
        <f aca="false">U43</f>
        <v>2003</v>
      </c>
      <c r="HH19" s="35" t="n">
        <f aca="false">V43</f>
        <v>2035</v>
      </c>
      <c r="HI19" s="34" t="n">
        <f aca="false">AA48</f>
        <v>0</v>
      </c>
      <c r="HJ19" s="36" t="n">
        <f aca="false">+[1]SUMMARY!$F$12</f>
        <v>7870289</v>
      </c>
    </row>
    <row r="20" customFormat="false" ht="9.95" hidden="false" customHeight="true" outlineLevel="0" collapsed="false">
      <c r="A20" s="6" t="s">
        <v>13</v>
      </c>
      <c r="B20" s="28" t="n">
        <f aca="false">B19+1</f>
        <v>2000</v>
      </c>
      <c r="C20" s="9" t="s">
        <v>24</v>
      </c>
      <c r="D20" s="47" t="n">
        <v>0.069</v>
      </c>
      <c r="E20" s="4" t="n">
        <v>1</v>
      </c>
      <c r="F20" s="4" t="n">
        <f aca="false">E19</f>
        <v>1</v>
      </c>
      <c r="G20" s="9" t="s">
        <v>24</v>
      </c>
      <c r="H20" s="47" t="n">
        <f aca="false">0.049</f>
        <v>0.049</v>
      </c>
      <c r="I20" s="4" t="n">
        <v>1</v>
      </c>
      <c r="J20" s="4" t="n">
        <f aca="false">I19</f>
        <v>1</v>
      </c>
      <c r="K20" s="9" t="s">
        <v>24</v>
      </c>
      <c r="L20" s="47" t="n">
        <v>0.021</v>
      </c>
      <c r="M20" s="4" t="n">
        <v>1</v>
      </c>
      <c r="N20" s="4" t="n">
        <f aca="false">M19</f>
        <v>1</v>
      </c>
      <c r="O20" s="9" t="s">
        <v>24</v>
      </c>
      <c r="P20" s="47" t="n">
        <v>0.027</v>
      </c>
      <c r="Q20" s="4" t="n">
        <v>1</v>
      </c>
      <c r="R20" s="4" t="n">
        <f aca="false">Q19</f>
        <v>1</v>
      </c>
      <c r="S20" s="7"/>
      <c r="T20" s="9" t="s">
        <v>13</v>
      </c>
      <c r="U20" s="5"/>
      <c r="V20" s="5"/>
      <c r="W20" s="5"/>
      <c r="X20" s="48"/>
      <c r="Y20" s="38"/>
      <c r="Z20" s="49"/>
      <c r="AA20" s="48"/>
      <c r="AB20" s="9" t="s">
        <v>22</v>
      </c>
      <c r="AC20" s="5"/>
      <c r="AD20" s="5"/>
      <c r="AE20" s="5"/>
      <c r="AF20" s="5"/>
      <c r="AG20" s="9" t="s">
        <v>24</v>
      </c>
      <c r="AH20" s="5"/>
      <c r="AI20" s="5"/>
      <c r="AJ20" s="5"/>
      <c r="AK20" s="5"/>
      <c r="AL20" s="9" t="s">
        <v>22</v>
      </c>
      <c r="AM20" s="5"/>
      <c r="AN20" s="9" t="s">
        <v>22</v>
      </c>
      <c r="AQ20" s="34" t="str">
        <f aca="false">T43</f>
        <v>BIG BEND UNIT 4</v>
      </c>
      <c r="AR20" s="35" t="n">
        <f aca="false">U43</f>
        <v>2003</v>
      </c>
      <c r="AS20" s="35" t="n">
        <f aca="false">AC43</f>
        <v>2036</v>
      </c>
      <c r="AT20" s="35" t="n">
        <f aca="false">AH43</f>
        <v>2037</v>
      </c>
      <c r="AU20" s="22" t="n">
        <f aca="false">AD48</f>
        <v>0.1</v>
      </c>
      <c r="AV20" s="22" t="n">
        <f aca="false">AI48</f>
        <v>0.1</v>
      </c>
      <c r="AW20" s="22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15" t="s">
        <v>22</v>
      </c>
      <c r="GT20" s="5"/>
      <c r="GU20" s="5"/>
      <c r="GV20" s="5"/>
      <c r="GW20" s="5"/>
      <c r="GX20" s="5"/>
      <c r="GY20" s="5"/>
      <c r="HJ20" s="43"/>
    </row>
    <row r="21" customFormat="false" ht="9.95" hidden="false" customHeight="true" outlineLevel="0" collapsed="false">
      <c r="A21" s="6" t="s">
        <v>13</v>
      </c>
      <c r="B21" s="28" t="n">
        <f aca="false">B20+1</f>
        <v>2001</v>
      </c>
      <c r="C21" s="9" t="s">
        <v>24</v>
      </c>
      <c r="D21" s="47" t="n">
        <v>0.027</v>
      </c>
      <c r="E21" s="4" t="n">
        <v>1</v>
      </c>
      <c r="F21" s="4" t="n">
        <f aca="false">E20</f>
        <v>1</v>
      </c>
      <c r="G21" s="9" t="s">
        <v>24</v>
      </c>
      <c r="H21" s="47" t="n">
        <f aca="false">0.004</f>
        <v>0.004</v>
      </c>
      <c r="I21" s="4" t="n">
        <v>1</v>
      </c>
      <c r="J21" s="4" t="n">
        <f aca="false">I20</f>
        <v>1</v>
      </c>
      <c r="K21" s="9" t="s">
        <v>24</v>
      </c>
      <c r="L21" s="47" t="n">
        <v>0.024</v>
      </c>
      <c r="M21" s="4" t="n">
        <v>1</v>
      </c>
      <c r="N21" s="4" t="n">
        <f aca="false">M20</f>
        <v>1</v>
      </c>
      <c r="O21" s="9" t="s">
        <v>24</v>
      </c>
      <c r="P21" s="47" t="n">
        <f aca="false">-0.021</f>
        <v>-0.021</v>
      </c>
      <c r="Q21" s="4" t="n">
        <v>1</v>
      </c>
      <c r="R21" s="4" t="n">
        <f aca="false">Q20</f>
        <v>1</v>
      </c>
      <c r="S21" s="7"/>
      <c r="T21" s="9" t="s">
        <v>13</v>
      </c>
      <c r="U21" s="5"/>
      <c r="V21" s="5"/>
      <c r="W21" s="5"/>
      <c r="X21" s="48"/>
      <c r="Y21" s="38"/>
      <c r="Z21" s="49"/>
      <c r="AA21" s="48"/>
      <c r="AB21" s="9" t="s">
        <v>22</v>
      </c>
      <c r="AC21" s="5"/>
      <c r="AD21" s="5"/>
      <c r="AE21" s="5"/>
      <c r="AF21" s="5"/>
      <c r="AG21" s="9" t="s">
        <v>24</v>
      </c>
      <c r="AH21" s="5"/>
      <c r="AI21" s="5"/>
      <c r="AJ21" s="5"/>
      <c r="AK21" s="5"/>
      <c r="AL21" s="9" t="s">
        <v>22</v>
      </c>
      <c r="AM21" s="5"/>
      <c r="AN21" s="9" t="s">
        <v>22</v>
      </c>
      <c r="AQ21" s="34" t="str">
        <f aca="false">T51</f>
        <v>BIG BEND FGD AND COMMON</v>
      </c>
      <c r="AR21" s="35" t="n">
        <f aca="false">U51</f>
        <v>2003</v>
      </c>
      <c r="AS21" s="35" t="n">
        <f aca="false">AC51</f>
        <v>2036</v>
      </c>
      <c r="AT21" s="35" t="n">
        <f aca="false">AH51</f>
        <v>2037</v>
      </c>
      <c r="AU21" s="22" t="n">
        <f aca="false">AD56</f>
        <v>0.1</v>
      </c>
      <c r="AV21" s="22" t="n">
        <f aca="false">AI56</f>
        <v>0.1</v>
      </c>
      <c r="AW21" s="22"/>
      <c r="AX21" s="5"/>
      <c r="AY21" s="9" t="s">
        <v>126</v>
      </c>
      <c r="AZ21" s="33" t="n">
        <f aca="false">SUM(BA21:BC21)-BD21</f>
        <v>-29358.7975782043</v>
      </c>
      <c r="BA21" s="33" t="n">
        <f aca="false">PMT((1+BA19)-1,AZ18,-BA17)</f>
        <v>-33463.8608910443</v>
      </c>
      <c r="BB21" s="33" t="n">
        <f aca="false">PMT((1+BB19)-1,AZ18,-BB17)</f>
        <v>-450.125757813829</v>
      </c>
      <c r="BC21" s="33" t="n">
        <f aca="false">PMT((1+BC19)-1,AZ18,-BC17)</f>
        <v>-534.328343009139</v>
      </c>
      <c r="BD21" s="33" t="n">
        <f aca="false">PMT((1+BD19)-1,AZ18,-BD17)</f>
        <v>-5089.51741366291</v>
      </c>
      <c r="BE21" s="15" t="s">
        <v>22</v>
      </c>
      <c r="BF21" s="33" t="n">
        <f aca="false">SUM(BG21:BI21)-BJ21</f>
        <v>-251708.171293646</v>
      </c>
      <c r="BG21" s="33" t="n">
        <f aca="false">PMT((1+BG19)-1,BF18,-BG17)</f>
        <v>-271411.570846404</v>
      </c>
      <c r="BH21" s="33" t="n">
        <f aca="false">PMT((1+BH19)-1,BF18,-BH17)</f>
        <v>-4667.56090679622</v>
      </c>
      <c r="BI21" s="33" t="n">
        <f aca="false">PMT((1+BI19)-1,BF18,-BI17)</f>
        <v>-30578.3597573501</v>
      </c>
      <c r="BJ21" s="33" t="n">
        <f aca="false">PMT((1+BJ19)-1,BF18,-BJ17)</f>
        <v>-54949.3202169042</v>
      </c>
      <c r="BK21" s="15" t="s">
        <v>22</v>
      </c>
      <c r="BL21" s="33" t="n">
        <f aca="false">SUM(BM21:BO21)-BP21</f>
        <v>-123921.607556465</v>
      </c>
      <c r="BM21" s="33" t="n">
        <f aca="false">PMT((1+BM19)-1,BL18,-BM17)</f>
        <v>-145931.146118721</v>
      </c>
      <c r="BN21" s="33" t="n">
        <f aca="false">PMT((1+BN19)-1,BL18,-BN17)</f>
        <v>-3030.31831576771</v>
      </c>
      <c r="BO21" s="33" t="n">
        <f aca="false">PMT((1+BO19)-1,BL18,-BO17)</f>
        <v>-11162.456493348</v>
      </c>
      <c r="BP21" s="33" t="n">
        <f aca="false">PMT((1+BP19)-1,BL18,-BP17)</f>
        <v>-36202.3133713715</v>
      </c>
      <c r="BQ21" s="15" t="s">
        <v>22</v>
      </c>
      <c r="BR21" s="33" t="n">
        <f aca="false">SUM(BS21:BU21)-BV21</f>
        <v>-80770.9545177353</v>
      </c>
      <c r="BS21" s="33" t="n">
        <f aca="false">PMT((1+BS19)-1,BR18,-BS17)</f>
        <v>-96952.2075052081</v>
      </c>
      <c r="BT21" s="33" t="n">
        <f aca="false">PMT((1+BT19)-1,BR18,-BT17)</f>
        <v>-1981.36683054718</v>
      </c>
      <c r="BU21" s="33" t="n">
        <f aca="false">PMT((1+BU19)-1,BR18,-BU17)</f>
        <v>-5508.85050845864</v>
      </c>
      <c r="BV21" s="33" t="n">
        <f aca="false">PMT((1+BV19)-1,BR18,-BV17)</f>
        <v>-23671.4703264786</v>
      </c>
      <c r="BW21" s="15" t="s">
        <v>22</v>
      </c>
      <c r="BX21" s="33" t="n">
        <f aca="false">SUM(BY21:CA21)-CB21</f>
        <v>-77488.1475384835</v>
      </c>
      <c r="BY21" s="33" t="n">
        <f aca="false">PMT((1+BY19)-1,BX18,-BY17)</f>
        <v>-93233.1646483693</v>
      </c>
      <c r="BZ21" s="33" t="n">
        <f aca="false">PMT((1+BZ19)-1,BX18,-BZ17)</f>
        <v>-1596.90944205302</v>
      </c>
      <c r="CA21" s="33" t="n">
        <f aca="false">PMT((1+CA19)-1,BX18,-CA17)</f>
        <v>-664.179689828103</v>
      </c>
      <c r="CB21" s="33" t="n">
        <f aca="false">PMT((1+CB19)-1,BX18,-CB17)</f>
        <v>-18006.1062417669</v>
      </c>
      <c r="CC21" s="15" t="s">
        <v>22</v>
      </c>
      <c r="CD21" s="33" t="n">
        <f aca="false">SUM(CE21:CG21)-CH21</f>
        <v>-35770.4378003619</v>
      </c>
      <c r="CE21" s="33" t="n">
        <f aca="false">PMT((1+CE19)-1,CD18,-CE17)</f>
        <v>-40523.3824218681</v>
      </c>
      <c r="CF21" s="33" t="n">
        <f aca="false">PMT((1+CF19)-1,CD18,-CF17)</f>
        <v>-439.328630911733</v>
      </c>
      <c r="CG21" s="33" t="n">
        <f aca="false">PMT((1+CG19)-1,CD18,-CG17)</f>
        <v>-464.497002143504</v>
      </c>
      <c r="CH21" s="33" t="n">
        <f aca="false">PMT((1+CH19)-1,CD18,-CH17)</f>
        <v>-5656.77025456143</v>
      </c>
      <c r="CI21" s="15" t="s">
        <v>22</v>
      </c>
      <c r="CJ21" s="33" t="n">
        <f aca="false">SUM(CK21:CM21)-CN21</f>
        <v>10973.5563110479</v>
      </c>
      <c r="CK21" s="33" t="n">
        <f aca="false">PMT((1+CK19)-1,CJ18,-CK17)</f>
        <v>-121444.398118817</v>
      </c>
      <c r="CL21" s="33" t="n">
        <f aca="false">PMT((1+CL19)-1,CJ18,-CL17)</f>
        <v>25819.6364328017</v>
      </c>
      <c r="CM21" s="33" t="n">
        <f aca="false">PMT((1+CM19)-1,CJ18,-CM17)</f>
        <v>-18556.6148247131</v>
      </c>
      <c r="CN21" s="33" t="n">
        <f aca="false">PMT((1+CN19)-1,CJ18,-CN17)</f>
        <v>-125154.932821776</v>
      </c>
      <c r="CO21" s="15" t="s">
        <v>22</v>
      </c>
      <c r="CP21" s="33" t="n">
        <f aca="false">SUM(CQ21:CS21)-CT21</f>
        <v>-2614.98110815954</v>
      </c>
      <c r="CQ21" s="33" t="n">
        <f aca="false">PMT((1+CQ19)-1,CP18,-CQ17)</f>
        <v>-3131.43994707306</v>
      </c>
      <c r="CR21" s="33" t="n">
        <f aca="false">PMT((1+CR19)-1,CP18,-CR17)</f>
        <v>-52.7414050879028</v>
      </c>
      <c r="CS21" s="33" t="n">
        <f aca="false">PMT((1+CS19)-1,CP18,-CS17)</f>
        <v>-26.9136645539137</v>
      </c>
      <c r="CT21" s="33" t="n">
        <f aca="false">PMT((1+CT19)-1,CP18,-CT17)</f>
        <v>-596.113908555336</v>
      </c>
      <c r="CU21" s="15" t="s">
        <v>22</v>
      </c>
      <c r="CV21" s="33" t="n">
        <f aca="false">SUM(CW21:CY21)-CZ21</f>
        <v>-151333.513436197</v>
      </c>
      <c r="CW21" s="33" t="n">
        <f aca="false">PMT((1+CW19)-1,CV18,-CW17)</f>
        <v>-163642.04355545</v>
      </c>
      <c r="CX21" s="33" t="n">
        <f aca="false">PMT((1+CX19)-1,CV18,-CX17)</f>
        <v>-2968.54035834286</v>
      </c>
      <c r="CY21" s="33" t="n">
        <f aca="false">PMT((1+CY19)-1,CV18,-CY17)</f>
        <v>-20122.9270559158</v>
      </c>
      <c r="CZ21" s="33" t="n">
        <f aca="false">PMT((1+CZ19)-1,CV18,-CZ17)</f>
        <v>-35399.9975335113</v>
      </c>
      <c r="DA21" s="15" t="s">
        <v>22</v>
      </c>
      <c r="DB21" s="33" t="n">
        <f aca="false">SUM(DC21:DE21)-DF21</f>
        <v>-69984.8518768845</v>
      </c>
      <c r="DC21" s="33" t="n">
        <f aca="false">PMT((1+DC19)-1,DB18,-DC17)</f>
        <v>-75708.9247609235</v>
      </c>
      <c r="DD21" s="33" t="n">
        <f aca="false">PMT((1+DD19)-1,DB18,-DD17)</f>
        <v>-1384.77078653067</v>
      </c>
      <c r="DE21" s="33" t="n">
        <f aca="false">PMT((1+DE19)-1,DB18,-DE17)</f>
        <v>-9397.26422238902</v>
      </c>
      <c r="DF21" s="33" t="n">
        <f aca="false">PMT((1+DF19)-1,DB18,-DF17)</f>
        <v>-16506.1078929587</v>
      </c>
      <c r="DG21" s="15" t="s">
        <v>22</v>
      </c>
      <c r="DH21" s="33" t="n">
        <f aca="false">SUM(DI21:DK21)-DL21</f>
        <v>-6386.9902774248</v>
      </c>
      <c r="DI21" s="33" t="n">
        <f aca="false">PMT((1+DI19)-1,DH18,-DI17)</f>
        <v>-6908.74760713019</v>
      </c>
      <c r="DJ21" s="33" t="n">
        <f aca="false">PMT((1+DJ19)-1,DH18,-DJ17)</f>
        <v>-126.704390483066</v>
      </c>
      <c r="DK21" s="33" t="n">
        <f aca="false">PMT((1+DK19)-1,DH18,-DK17)</f>
        <v>-859.591367084709</v>
      </c>
      <c r="DL21" s="33" t="n">
        <f aca="false">PMT((1+DL19)-1,DH18,-DL17)</f>
        <v>-1508.05308727317</v>
      </c>
      <c r="DM21" s="15" t="s">
        <v>22</v>
      </c>
      <c r="DN21" s="33" t="n">
        <f aca="false">SUM(DO21:DQ21)-DR21</f>
        <v>0</v>
      </c>
      <c r="DO21" s="33" t="n">
        <v>0</v>
      </c>
      <c r="DP21" s="33" t="n">
        <v>0</v>
      </c>
      <c r="DQ21" s="33" t="n">
        <v>0</v>
      </c>
      <c r="DR21" s="33" t="n">
        <v>0</v>
      </c>
      <c r="DS21" s="15" t="s">
        <v>22</v>
      </c>
      <c r="DT21" s="33" t="n">
        <f aca="false">SUM(DU21:DW21)-DX21</f>
        <v>0</v>
      </c>
      <c r="DU21" s="33" t="n">
        <v>0</v>
      </c>
      <c r="DV21" s="33" t="n">
        <v>0</v>
      </c>
      <c r="DW21" s="33" t="n">
        <v>0</v>
      </c>
      <c r="DX21" s="33" t="n">
        <v>0</v>
      </c>
      <c r="DY21" s="15" t="s">
        <v>22</v>
      </c>
      <c r="DZ21" s="33" t="n">
        <f aca="false">SUM(EA21:EC21)-ED21</f>
        <v>-4073.98225069162</v>
      </c>
      <c r="EA21" s="33" t="n">
        <f aca="false">PMT((1+EA19)-1,DZ18,-EA17)</f>
        <v>-4388.75609483612</v>
      </c>
      <c r="EB21" s="33" t="n">
        <f aca="false">PMT((1+EB19)-1,DZ18,-EB17)</f>
        <v>-76.9986687222838</v>
      </c>
      <c r="EC21" s="33" t="n">
        <f aca="false">PMT((1+EC19)-1,DZ18,-EC17)</f>
        <v>-522.063245696381</v>
      </c>
      <c r="ED21" s="33" t="n">
        <f aca="false">PMT((1+ED19)-1,DZ18,-ED17)</f>
        <v>-913.835758563165</v>
      </c>
      <c r="EE21" s="15" t="s">
        <v>22</v>
      </c>
      <c r="EF21" s="33" t="n">
        <v>0</v>
      </c>
      <c r="EG21" s="33" t="n">
        <v>0</v>
      </c>
      <c r="EH21" s="33" t="n">
        <v>0</v>
      </c>
      <c r="EI21" s="33" t="n">
        <v>0</v>
      </c>
      <c r="EJ21" s="33" t="n">
        <v>0</v>
      </c>
      <c r="EK21" s="15" t="s">
        <v>22</v>
      </c>
      <c r="EL21" s="33" t="n">
        <f aca="false">SUM(EM21:EO21)-EP21</f>
        <v>-81.0534860958869</v>
      </c>
      <c r="EM21" s="33" t="n">
        <f aca="false">PMT((1+EM19)-1,EL18,-EM17)</f>
        <v>-79.0551743595787</v>
      </c>
      <c r="EN21" s="33" t="n">
        <f aca="false">PMT((1+EN19)-1,EL18,-EN17)</f>
        <v>-31.1041378756426</v>
      </c>
      <c r="EO21" s="33" t="n">
        <f aca="false">PMT((1+EO19)-1,EL18,-EO17)</f>
        <v>-0.647922161424672</v>
      </c>
      <c r="EP21" s="33" t="n">
        <f aca="false">PMT((1+EP19)-1,EL18,-EP17)</f>
        <v>-29.753748300759</v>
      </c>
      <c r="EQ21" s="15" t="s">
        <v>22</v>
      </c>
      <c r="ER21" s="33" t="n">
        <f aca="false">SUM(ES21:EU21)-EV21</f>
        <v>-178.245180555465</v>
      </c>
      <c r="ES21" s="33" t="n">
        <f aca="false">PMT((1+ES19)-1,ER18,-ES17)</f>
        <v>-173.851116590687</v>
      </c>
      <c r="ET21" s="33" t="n">
        <f aca="false">PMT((1+ET19)-1,ER18,-ET17)</f>
        <v>-68.4010149094507</v>
      </c>
      <c r="EU21" s="33" t="n">
        <f aca="false">PMT((1+EU19)-1,ER18,-EU17)</f>
        <v>-1.42483191798969</v>
      </c>
      <c r="EV21" s="33" t="n">
        <f aca="false">PMT((1+EV19)-1,ER18,-EV17)</f>
        <v>-65.4317828626629</v>
      </c>
      <c r="EW21" s="15" t="s">
        <v>22</v>
      </c>
      <c r="EX21" s="33" t="n">
        <f aca="false">SUM(EY21:FA21)-FB21</f>
        <v>-213.433664893488</v>
      </c>
      <c r="EY21" s="33" t="n">
        <f aca="false">PMT((1+EY19)-1,EX18,-EY17)</f>
        <v>-208.17208762595</v>
      </c>
      <c r="EZ21" s="33" t="n">
        <f aca="false">PMT((1+EZ19)-1,EX18,-EZ17)</f>
        <v>-81.9045027169717</v>
      </c>
      <c r="FA21" s="33" t="n">
        <f aca="false">PMT((1+FA19)-1,EX18,-FA17)</f>
        <v>-1.70611234970609</v>
      </c>
      <c r="FB21" s="33" t="n">
        <f aca="false">PMT((1+FB19)-1,EX18,-FB17)</f>
        <v>-78.3490377991396</v>
      </c>
      <c r="FC21" s="15" t="s">
        <v>22</v>
      </c>
      <c r="FD21" s="33" t="n">
        <f aca="false">SUM(FE21:FG21)-FH21</f>
        <v>-21864.6681511989</v>
      </c>
      <c r="FE21" s="33" t="n">
        <f aca="false">PMT((1+FE19)-1,FD18,-FE17)</f>
        <v>-29546.0620697597</v>
      </c>
      <c r="FF21" s="33" t="n">
        <f aca="false">PMT((1+FF19)-1,FD18,-FF17)</f>
        <v>-388.251295670572</v>
      </c>
      <c r="FG21" s="33" t="n">
        <f aca="false">PMT((1+FG19)-1,FD18,-FG17)</f>
        <v>-74.5215519635682</v>
      </c>
      <c r="FH21" s="33" t="n">
        <f aca="false">PMT((1+FH19)-1,FD18,-FH17)</f>
        <v>-8144.16676619489</v>
      </c>
      <c r="FI21" s="15" t="s">
        <v>22</v>
      </c>
      <c r="FJ21" s="33" t="n">
        <f aca="false">SUM(FK21:FM21)-FN21</f>
        <v>-11773.2828333402</v>
      </c>
      <c r="FK21" s="33" t="n">
        <f aca="false">PMT((1+FK19)-1,FJ18,-FK17)</f>
        <v>-15909.4180548683</v>
      </c>
      <c r="FL21" s="33" t="n">
        <f aca="false">PMT((1+FL19)-1,FJ18,-FL17)</f>
        <v>-209.058389976462</v>
      </c>
      <c r="FM21" s="33" t="n">
        <f aca="false">PMT((1+FM19)-1,FJ18,-FM17)</f>
        <v>-40.126965291272</v>
      </c>
      <c r="FN21" s="33" t="n">
        <f aca="false">PMT((1+FN19)-1,FJ18,-FN17)</f>
        <v>-4385.32057679588</v>
      </c>
      <c r="FO21" s="15" t="s">
        <v>22</v>
      </c>
      <c r="FP21" s="33" t="n">
        <f aca="false">SUM(FQ21:FS21)-FT21</f>
        <v>-660.826868732528</v>
      </c>
      <c r="FQ21" s="33" t="n">
        <f aca="false">PMT((1+FQ19)-1,FP18,-FQ17)</f>
        <v>-892.983090282744</v>
      </c>
      <c r="FR21" s="33" t="n">
        <f aca="false">PMT((1+FR19)-1,FP18,-FR17)</f>
        <v>-11.7342020149197</v>
      </c>
      <c r="FS21" s="33" t="n">
        <f aca="false">PMT((1+FS19)-1,FP18,-FS17)</f>
        <v>-2.25227596043391</v>
      </c>
      <c r="FT21" s="33" t="n">
        <f aca="false">PMT((1+FT19)-1,FP18,-FT17)</f>
        <v>-246.14269952557</v>
      </c>
      <c r="FU21" s="15" t="s">
        <v>22</v>
      </c>
      <c r="FV21" s="33" t="n">
        <f aca="false">SUM(FW21:FY21)-FZ21</f>
        <v>-166.13543198602</v>
      </c>
      <c r="FW21" s="33" t="n">
        <f aca="false">PMT((1+FW19)-1,FV18,-FW17)</f>
        <v>-224.50125511501</v>
      </c>
      <c r="FX21" s="33" t="n">
        <f aca="false">PMT((1+FX19)-1,FV18,-FX17)</f>
        <v>-2.95007237608152</v>
      </c>
      <c r="FY21" s="33" t="n">
        <f aca="false">PMT((1+FY19)-1,FV18,-FY17)</f>
        <v>-0.566250487655873</v>
      </c>
      <c r="FZ21" s="33" t="n">
        <f aca="false">PMT((1+FZ19)-1,FV18,-FZ17)</f>
        <v>-61.8821459927267</v>
      </c>
      <c r="GA21" s="15" t="s">
        <v>22</v>
      </c>
      <c r="GB21" s="33" t="n">
        <f aca="false">SUM(GC21:GE21)-GF21</f>
        <v>-89697.4910181098</v>
      </c>
      <c r="GC21" s="33" t="n">
        <f aca="false">PMT((1+GC19)-1,GB18,-GC17)</f>
        <v>-113541.313311466</v>
      </c>
      <c r="GD21" s="33" t="n">
        <f aca="false">PMT((1+GD19)-1,GB18,-GD17)</f>
        <v>-1134.56724989717</v>
      </c>
      <c r="GE21" s="33" t="n">
        <f aca="false">PMT((1+GE19)-1,GB18,-GE17)</f>
        <v>-15339.0993915454</v>
      </c>
      <c r="GF21" s="33" t="n">
        <f aca="false">PMT((1+GF19)-1,GB18,-GF17)</f>
        <v>-40317.4889347983</v>
      </c>
      <c r="GG21" s="15" t="s">
        <v>22</v>
      </c>
      <c r="GH21" s="33" t="n">
        <f aca="false">SUM(GI21:GK21)-GL21</f>
        <v>-71.6599022490954</v>
      </c>
      <c r="GI21" s="33" t="n">
        <f aca="false">PMT((1+GI19)-1,GH18,-GI17)</f>
        <v>-96.8349762564793</v>
      </c>
      <c r="GJ21" s="33" t="n">
        <f aca="false">PMT((1+GJ19)-1,GH18,-GJ17)</f>
        <v>-1.27250267475903</v>
      </c>
      <c r="GK21" s="33" t="n">
        <f aca="false">PMT((1+GK19)-1,GH18,-GK17)</f>
        <v>-0.244261058529345</v>
      </c>
      <c r="GL21" s="33" t="n">
        <f aca="false">PMT((1+GL19)-1,GH18,-GL17)</f>
        <v>-26.6918377406723</v>
      </c>
      <c r="GM21" s="15" t="s">
        <v>22</v>
      </c>
      <c r="GN21" s="33" t="n">
        <f aca="false">SUM(GO21:GQ21)-GR21</f>
        <v>0</v>
      </c>
      <c r="GO21" s="33" t="n">
        <v>0</v>
      </c>
      <c r="GP21" s="33" t="n">
        <v>0</v>
      </c>
      <c r="GQ21" s="33" t="n">
        <v>0</v>
      </c>
      <c r="GR21" s="33" t="n">
        <v>0</v>
      </c>
      <c r="GS21" s="15" t="s">
        <v>22</v>
      </c>
      <c r="GT21" s="33" t="n">
        <f aca="false">SUM(GU21:GW21)-GX21</f>
        <v>-7881.45577978457</v>
      </c>
      <c r="GU21" s="33" t="n">
        <f aca="false">PMT((1+GU19)-1,GT18,-GU17)</f>
        <v>-13790.4942741249</v>
      </c>
      <c r="GV21" s="33" t="n">
        <f aca="false">PMT((1+GV19)-1,GT18,-GV17)</f>
        <v>-143.991290451548</v>
      </c>
      <c r="GW21" s="33" t="n">
        <f aca="false">PMT((1+GW19)-1,GT18,-GW17)</f>
        <v>-1925.48400623311</v>
      </c>
      <c r="GX21" s="33" t="n">
        <f aca="false">PMT((1+GX19)-1,GT18,-GX17)</f>
        <v>-7978.51379102502</v>
      </c>
      <c r="GY21" s="33" t="n">
        <f aca="false">AZ21+BF21+BL21+BR21+BX21+CD21+CJ21+CP21+CV21+DB21+DH21+DN21+DT21+DZ21+EF21+EL21+ER21+EX21+FD21+FJ21+FP21+FV21+GB21+GH21+GN21+GT21</f>
        <v>-955027.131240152</v>
      </c>
      <c r="HE21" s="6" t="s">
        <v>13</v>
      </c>
      <c r="HJ21" s="43"/>
    </row>
    <row r="22" customFormat="false" ht="11.1" hidden="false" customHeight="true" outlineLevel="0" collapsed="false">
      <c r="A22" s="6" t="s">
        <v>13</v>
      </c>
      <c r="B22" s="28" t="n">
        <f aca="false">B21+1</f>
        <v>2002</v>
      </c>
      <c r="C22" s="9" t="s">
        <v>24</v>
      </c>
      <c r="D22" s="47" t="n">
        <v>0.029</v>
      </c>
      <c r="E22" s="4" t="n">
        <v>1</v>
      </c>
      <c r="F22" s="4" t="n">
        <f aca="false">E21</f>
        <v>1</v>
      </c>
      <c r="G22" s="9" t="s">
        <v>24</v>
      </c>
      <c r="H22" s="47" t="n">
        <f aca="false">-0.015</f>
        <v>-0.015</v>
      </c>
      <c r="I22" s="4" t="n">
        <v>1</v>
      </c>
      <c r="J22" s="4" t="n">
        <f aca="false">I21</f>
        <v>1</v>
      </c>
      <c r="K22" s="9" t="s">
        <v>24</v>
      </c>
      <c r="L22" s="47" t="n">
        <v>0.011</v>
      </c>
      <c r="M22" s="4" t="n">
        <v>1</v>
      </c>
      <c r="N22" s="4" t="n">
        <f aca="false">M21</f>
        <v>1</v>
      </c>
      <c r="O22" s="9" t="s">
        <v>24</v>
      </c>
      <c r="P22" s="47" t="n">
        <f aca="false">0.004</f>
        <v>0.004</v>
      </c>
      <c r="Q22" s="4" t="n">
        <v>1</v>
      </c>
      <c r="R22" s="4" t="n">
        <f aca="false">Q21</f>
        <v>1</v>
      </c>
      <c r="S22" s="7"/>
      <c r="T22" s="9" t="s">
        <v>127</v>
      </c>
      <c r="U22" s="54" t="n">
        <f aca="false">$U$14</f>
        <v>2003</v>
      </c>
      <c r="V22" s="37" t="n">
        <v>2020</v>
      </c>
      <c r="W22" s="5"/>
      <c r="X22" s="9" t="s">
        <v>96</v>
      </c>
      <c r="Y22" s="38" t="n">
        <v>0</v>
      </c>
      <c r="Z22" s="39" t="n">
        <f aca="false">$E$24</f>
        <v>1.026</v>
      </c>
      <c r="AA22" s="33" t="n">
        <f aca="false">Y22*Z22</f>
        <v>0</v>
      </c>
      <c r="AB22" s="9" t="s">
        <v>22</v>
      </c>
      <c r="AC22" s="28" t="n">
        <f aca="false">V22+1</f>
        <v>2021</v>
      </c>
      <c r="AD22" s="40" t="n">
        <v>0.3</v>
      </c>
      <c r="AE22" s="39" t="n">
        <f aca="false">F40</f>
        <v>2.1088182465484</v>
      </c>
      <c r="AF22" s="33" t="n">
        <f aca="false">AA22*AD22*AE22</f>
        <v>0</v>
      </c>
      <c r="AG22" s="9" t="s">
        <v>24</v>
      </c>
      <c r="AH22" s="28" t="n">
        <f aca="false">AC22+1</f>
        <v>2022</v>
      </c>
      <c r="AI22" s="41" t="n">
        <f aca="false">1-AD22</f>
        <v>0.7</v>
      </c>
      <c r="AJ22" s="39" t="n">
        <f aca="false">AE22</f>
        <v>2.1088182465484</v>
      </c>
      <c r="AK22" s="33" t="n">
        <f aca="false">AA22*AI22*AJ22</f>
        <v>0</v>
      </c>
      <c r="AL22" s="9" t="s">
        <v>22</v>
      </c>
      <c r="AM22" s="33" t="n">
        <f aca="false">AF22+AK22</f>
        <v>0</v>
      </c>
      <c r="AN22" s="9" t="s">
        <v>22</v>
      </c>
      <c r="AQ22" s="34" t="str">
        <f aca="false">T58</f>
        <v>BIG BEND CT'S</v>
      </c>
      <c r="AR22" s="35" t="n">
        <f aca="false">U58</f>
        <v>2003</v>
      </c>
      <c r="AS22" s="35" t="n">
        <f aca="false">AC58</f>
        <v>2015</v>
      </c>
      <c r="AT22" s="35" t="n">
        <f aca="false">AH58</f>
        <v>2016</v>
      </c>
      <c r="AU22" s="22" t="n">
        <f aca="false">AD63</f>
        <v>0.0137111889003752</v>
      </c>
      <c r="AV22" s="22" t="n">
        <f aca="false">AI63</f>
        <v>0.0126498402422199</v>
      </c>
      <c r="AW22" s="22"/>
      <c r="AX22" s="5"/>
      <c r="AY22" s="16" t="s">
        <v>14</v>
      </c>
      <c r="AZ22" s="16" t="s">
        <v>14</v>
      </c>
      <c r="BA22" s="16" t="s">
        <v>14</v>
      </c>
      <c r="BB22" s="16" t="s">
        <v>14</v>
      </c>
      <c r="BC22" s="16" t="s">
        <v>14</v>
      </c>
      <c r="BD22" s="16" t="s">
        <v>14</v>
      </c>
      <c r="BE22" s="15" t="s">
        <v>22</v>
      </c>
      <c r="BF22" s="16" t="s">
        <v>14</v>
      </c>
      <c r="BG22" s="16" t="s">
        <v>14</v>
      </c>
      <c r="BH22" s="16" t="s">
        <v>14</v>
      </c>
      <c r="BI22" s="16" t="s">
        <v>14</v>
      </c>
      <c r="BJ22" s="16" t="s">
        <v>14</v>
      </c>
      <c r="BK22" s="15" t="s">
        <v>22</v>
      </c>
      <c r="BL22" s="16" t="s">
        <v>14</v>
      </c>
      <c r="BM22" s="16" t="s">
        <v>14</v>
      </c>
      <c r="BN22" s="16" t="s">
        <v>14</v>
      </c>
      <c r="BO22" s="16" t="s">
        <v>14</v>
      </c>
      <c r="BP22" s="16" t="s">
        <v>14</v>
      </c>
      <c r="BQ22" s="15" t="s">
        <v>22</v>
      </c>
      <c r="BR22" s="16" t="s">
        <v>14</v>
      </c>
      <c r="BS22" s="16" t="s">
        <v>14</v>
      </c>
      <c r="BT22" s="16" t="s">
        <v>14</v>
      </c>
      <c r="BU22" s="16" t="s">
        <v>14</v>
      </c>
      <c r="BV22" s="16" t="s">
        <v>14</v>
      </c>
      <c r="BW22" s="15" t="s">
        <v>22</v>
      </c>
      <c r="BX22" s="16" t="s">
        <v>14</v>
      </c>
      <c r="BY22" s="16" t="s">
        <v>14</v>
      </c>
      <c r="BZ22" s="16" t="s">
        <v>14</v>
      </c>
      <c r="CA22" s="16" t="s">
        <v>14</v>
      </c>
      <c r="CB22" s="16" t="s">
        <v>14</v>
      </c>
      <c r="CC22" s="15" t="s">
        <v>22</v>
      </c>
      <c r="CD22" s="16" t="s">
        <v>14</v>
      </c>
      <c r="CE22" s="16" t="s">
        <v>14</v>
      </c>
      <c r="CF22" s="16" t="s">
        <v>14</v>
      </c>
      <c r="CG22" s="16" t="s">
        <v>14</v>
      </c>
      <c r="CH22" s="16" t="s">
        <v>14</v>
      </c>
      <c r="CI22" s="15" t="s">
        <v>22</v>
      </c>
      <c r="CJ22" s="16" t="s">
        <v>14</v>
      </c>
      <c r="CK22" s="16" t="s">
        <v>14</v>
      </c>
      <c r="CL22" s="16" t="s">
        <v>14</v>
      </c>
      <c r="CM22" s="16" t="s">
        <v>14</v>
      </c>
      <c r="CN22" s="16" t="s">
        <v>14</v>
      </c>
      <c r="CO22" s="15" t="s">
        <v>22</v>
      </c>
      <c r="CP22" s="16" t="s">
        <v>14</v>
      </c>
      <c r="CQ22" s="16" t="s">
        <v>14</v>
      </c>
      <c r="CR22" s="16" t="s">
        <v>14</v>
      </c>
      <c r="CS22" s="16" t="s">
        <v>14</v>
      </c>
      <c r="CT22" s="16" t="s">
        <v>14</v>
      </c>
      <c r="CU22" s="15" t="s">
        <v>22</v>
      </c>
      <c r="CV22" s="16" t="s">
        <v>14</v>
      </c>
      <c r="CW22" s="16" t="s">
        <v>14</v>
      </c>
      <c r="CX22" s="16" t="s">
        <v>14</v>
      </c>
      <c r="CY22" s="16" t="s">
        <v>14</v>
      </c>
      <c r="CZ22" s="16" t="s">
        <v>14</v>
      </c>
      <c r="DA22" s="15" t="s">
        <v>22</v>
      </c>
      <c r="DB22" s="16" t="s">
        <v>14</v>
      </c>
      <c r="DC22" s="16" t="s">
        <v>14</v>
      </c>
      <c r="DD22" s="16" t="s">
        <v>14</v>
      </c>
      <c r="DE22" s="16" t="s">
        <v>14</v>
      </c>
      <c r="DF22" s="16" t="s">
        <v>14</v>
      </c>
      <c r="DG22" s="15" t="s">
        <v>22</v>
      </c>
      <c r="DH22" s="16" t="s">
        <v>14</v>
      </c>
      <c r="DI22" s="16" t="s">
        <v>14</v>
      </c>
      <c r="DJ22" s="16" t="s">
        <v>14</v>
      </c>
      <c r="DK22" s="16" t="s">
        <v>14</v>
      </c>
      <c r="DL22" s="16" t="s">
        <v>14</v>
      </c>
      <c r="DM22" s="15" t="s">
        <v>22</v>
      </c>
      <c r="DN22" s="16" t="s">
        <v>14</v>
      </c>
      <c r="DO22" s="16" t="s">
        <v>14</v>
      </c>
      <c r="DP22" s="16" t="s">
        <v>14</v>
      </c>
      <c r="DQ22" s="16" t="s">
        <v>14</v>
      </c>
      <c r="DR22" s="16" t="s">
        <v>14</v>
      </c>
      <c r="DS22" s="15" t="s">
        <v>22</v>
      </c>
      <c r="DT22" s="16" t="s">
        <v>14</v>
      </c>
      <c r="DU22" s="16" t="s">
        <v>14</v>
      </c>
      <c r="DV22" s="16" t="s">
        <v>14</v>
      </c>
      <c r="DW22" s="16" t="s">
        <v>14</v>
      </c>
      <c r="DX22" s="16" t="s">
        <v>14</v>
      </c>
      <c r="DY22" s="15" t="s">
        <v>22</v>
      </c>
      <c r="DZ22" s="16" t="s">
        <v>14</v>
      </c>
      <c r="EA22" s="16" t="s">
        <v>14</v>
      </c>
      <c r="EB22" s="16" t="s">
        <v>14</v>
      </c>
      <c r="EC22" s="16" t="s">
        <v>14</v>
      </c>
      <c r="ED22" s="16" t="s">
        <v>14</v>
      </c>
      <c r="EE22" s="15" t="s">
        <v>22</v>
      </c>
      <c r="EF22" s="16" t="s">
        <v>14</v>
      </c>
      <c r="EG22" s="16" t="s">
        <v>14</v>
      </c>
      <c r="EH22" s="16" t="s">
        <v>14</v>
      </c>
      <c r="EI22" s="16" t="s">
        <v>14</v>
      </c>
      <c r="EJ22" s="16" t="s">
        <v>14</v>
      </c>
      <c r="EK22" s="15" t="s">
        <v>22</v>
      </c>
      <c r="EL22" s="16" t="s">
        <v>14</v>
      </c>
      <c r="EM22" s="16" t="s">
        <v>14</v>
      </c>
      <c r="EN22" s="16" t="s">
        <v>14</v>
      </c>
      <c r="EO22" s="16" t="s">
        <v>14</v>
      </c>
      <c r="EP22" s="16" t="s">
        <v>14</v>
      </c>
      <c r="EQ22" s="15" t="s">
        <v>22</v>
      </c>
      <c r="ER22" s="16" t="s">
        <v>14</v>
      </c>
      <c r="ES22" s="16" t="s">
        <v>14</v>
      </c>
      <c r="ET22" s="16" t="s">
        <v>14</v>
      </c>
      <c r="EU22" s="16" t="s">
        <v>14</v>
      </c>
      <c r="EV22" s="16" t="s">
        <v>14</v>
      </c>
      <c r="EW22" s="15" t="s">
        <v>22</v>
      </c>
      <c r="EX22" s="16" t="s">
        <v>14</v>
      </c>
      <c r="EY22" s="16" t="s">
        <v>14</v>
      </c>
      <c r="EZ22" s="16" t="s">
        <v>14</v>
      </c>
      <c r="FA22" s="16" t="s">
        <v>14</v>
      </c>
      <c r="FB22" s="16" t="s">
        <v>14</v>
      </c>
      <c r="FC22" s="15" t="s">
        <v>22</v>
      </c>
      <c r="FD22" s="16" t="s">
        <v>14</v>
      </c>
      <c r="FE22" s="16" t="s">
        <v>14</v>
      </c>
      <c r="FF22" s="16" t="s">
        <v>14</v>
      </c>
      <c r="FG22" s="16" t="s">
        <v>14</v>
      </c>
      <c r="FH22" s="16" t="s">
        <v>14</v>
      </c>
      <c r="FI22" s="15" t="s">
        <v>22</v>
      </c>
      <c r="FJ22" s="16" t="s">
        <v>14</v>
      </c>
      <c r="FK22" s="16" t="s">
        <v>14</v>
      </c>
      <c r="FL22" s="16" t="s">
        <v>14</v>
      </c>
      <c r="FM22" s="16" t="s">
        <v>14</v>
      </c>
      <c r="FN22" s="16" t="s">
        <v>14</v>
      </c>
      <c r="FO22" s="15" t="s">
        <v>22</v>
      </c>
      <c r="FP22" s="16" t="s">
        <v>14</v>
      </c>
      <c r="FQ22" s="16" t="s">
        <v>14</v>
      </c>
      <c r="FR22" s="16" t="s">
        <v>14</v>
      </c>
      <c r="FS22" s="16" t="s">
        <v>14</v>
      </c>
      <c r="FT22" s="16" t="s">
        <v>14</v>
      </c>
      <c r="FU22" s="15" t="s">
        <v>22</v>
      </c>
      <c r="FV22" s="16" t="s">
        <v>14</v>
      </c>
      <c r="FW22" s="16" t="s">
        <v>14</v>
      </c>
      <c r="FX22" s="16" t="s">
        <v>14</v>
      </c>
      <c r="FY22" s="16" t="s">
        <v>14</v>
      </c>
      <c r="FZ22" s="16" t="s">
        <v>14</v>
      </c>
      <c r="GA22" s="15" t="s">
        <v>22</v>
      </c>
      <c r="GB22" s="16" t="s">
        <v>14</v>
      </c>
      <c r="GC22" s="16" t="s">
        <v>14</v>
      </c>
      <c r="GD22" s="16" t="s">
        <v>14</v>
      </c>
      <c r="GE22" s="16" t="s">
        <v>14</v>
      </c>
      <c r="GF22" s="16" t="s">
        <v>14</v>
      </c>
      <c r="GG22" s="15" t="s">
        <v>22</v>
      </c>
      <c r="GH22" s="16" t="s">
        <v>14</v>
      </c>
      <c r="GI22" s="16" t="s">
        <v>14</v>
      </c>
      <c r="GJ22" s="16" t="s">
        <v>14</v>
      </c>
      <c r="GK22" s="16" t="s">
        <v>14</v>
      </c>
      <c r="GL22" s="16" t="s">
        <v>14</v>
      </c>
      <c r="GM22" s="15" t="s">
        <v>22</v>
      </c>
      <c r="GN22" s="16" t="s">
        <v>14</v>
      </c>
      <c r="GO22" s="16" t="s">
        <v>14</v>
      </c>
      <c r="GP22" s="16" t="s">
        <v>14</v>
      </c>
      <c r="GQ22" s="16" t="s">
        <v>14</v>
      </c>
      <c r="GR22" s="16" t="s">
        <v>14</v>
      </c>
      <c r="GS22" s="15" t="s">
        <v>22</v>
      </c>
      <c r="GT22" s="55"/>
      <c r="GU22" s="55"/>
      <c r="GV22" s="55"/>
      <c r="GW22" s="55"/>
      <c r="GX22" s="55"/>
      <c r="GY22" s="56"/>
      <c r="HE22" s="34" t="str">
        <f aca="false">T51</f>
        <v>BIG BEND FGD AND COMMON</v>
      </c>
      <c r="HF22" s="34" t="n">
        <f aca="false">HH22-HG22</f>
        <v>32</v>
      </c>
      <c r="HG22" s="35" t="n">
        <f aca="false">U51</f>
        <v>2003</v>
      </c>
      <c r="HH22" s="35" t="n">
        <f aca="false">V51</f>
        <v>2035</v>
      </c>
      <c r="HI22" s="34" t="n">
        <f aca="false">AA56</f>
        <v>0</v>
      </c>
      <c r="HJ22" s="36" t="n">
        <f aca="false">+[1]SUMMARY!$G$12</f>
        <v>7656090</v>
      </c>
    </row>
    <row r="23" customFormat="false" ht="11.1" hidden="false" customHeight="true" outlineLevel="0" collapsed="false">
      <c r="A23" s="6" t="s">
        <v>13</v>
      </c>
      <c r="B23" s="28" t="n">
        <f aca="false">B22+1</f>
        <v>2003</v>
      </c>
      <c r="C23" s="9" t="s">
        <v>24</v>
      </c>
      <c r="D23" s="47" t="n">
        <v>0.043</v>
      </c>
      <c r="E23" s="4" t="n">
        <v>1</v>
      </c>
      <c r="F23" s="4" t="n">
        <f aca="false">E22</f>
        <v>1</v>
      </c>
      <c r="G23" s="9" t="s">
        <v>24</v>
      </c>
      <c r="H23" s="47" t="n">
        <f aca="false">0.009</f>
        <v>0.009</v>
      </c>
      <c r="I23" s="4" t="n">
        <v>1</v>
      </c>
      <c r="J23" s="4" t="n">
        <f aca="false">I22</f>
        <v>1</v>
      </c>
      <c r="K23" s="9" t="s">
        <v>24</v>
      </c>
      <c r="L23" s="47" t="n">
        <v>0.018</v>
      </c>
      <c r="M23" s="4" t="n">
        <v>1</v>
      </c>
      <c r="N23" s="4" t="n">
        <f aca="false">M22</f>
        <v>1</v>
      </c>
      <c r="O23" s="9" t="s">
        <v>24</v>
      </c>
      <c r="P23" s="47" t="n">
        <f aca="false">0.006</f>
        <v>0.006</v>
      </c>
      <c r="Q23" s="4" t="n">
        <v>1</v>
      </c>
      <c r="R23" s="4" t="n">
        <f aca="false">Q22</f>
        <v>1</v>
      </c>
      <c r="S23" s="7"/>
      <c r="T23" s="5"/>
      <c r="U23" s="57"/>
      <c r="V23" s="5"/>
      <c r="W23" s="5"/>
      <c r="X23" s="9" t="s">
        <v>109</v>
      </c>
      <c r="Y23" s="38" t="n">
        <v>0</v>
      </c>
      <c r="Z23" s="39" t="n">
        <f aca="false">$I$24</f>
        <v>1.015</v>
      </c>
      <c r="AA23" s="33" t="n">
        <f aca="false">Y23*Z23</f>
        <v>0</v>
      </c>
      <c r="AB23" s="9" t="s">
        <v>22</v>
      </c>
      <c r="AC23" s="5"/>
      <c r="AD23" s="40" t="n">
        <v>0.3</v>
      </c>
      <c r="AE23" s="39" t="n">
        <f aca="false">J40</f>
        <v>1.26618510169996</v>
      </c>
      <c r="AF23" s="33" t="n">
        <f aca="false">AA23*AD23*AE23</f>
        <v>0</v>
      </c>
      <c r="AG23" s="9" t="s">
        <v>24</v>
      </c>
      <c r="AH23" s="5"/>
      <c r="AI23" s="41" t="n">
        <f aca="false">1-AD23</f>
        <v>0.7</v>
      </c>
      <c r="AJ23" s="39" t="n">
        <f aca="false">AE23</f>
        <v>1.26618510169996</v>
      </c>
      <c r="AK23" s="33" t="n">
        <f aca="false">AA23*AI23*AJ23</f>
        <v>0</v>
      </c>
      <c r="AL23" s="9" t="s">
        <v>22</v>
      </c>
      <c r="AM23" s="33" t="n">
        <f aca="false">AF23+AK23</f>
        <v>0</v>
      </c>
      <c r="AN23" s="9" t="s">
        <v>22</v>
      </c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15"/>
      <c r="GT23" s="58"/>
      <c r="GU23" s="58"/>
      <c r="GV23" s="58"/>
      <c r="GW23" s="58"/>
      <c r="GX23" s="58"/>
      <c r="GY23" s="33"/>
      <c r="HE23" s="34" t="str">
        <f aca="false">T58</f>
        <v>BIG BEND CT'S</v>
      </c>
      <c r="HF23" s="34" t="n">
        <f aca="false">HH23-HG23</f>
        <v>11</v>
      </c>
      <c r="HG23" s="35" t="n">
        <f aca="false">U58</f>
        <v>2003</v>
      </c>
      <c r="HH23" s="35" t="n">
        <f aca="false">V58</f>
        <v>2014</v>
      </c>
      <c r="HI23" s="34" t="n">
        <f aca="false">AA63</f>
        <v>651036.366</v>
      </c>
      <c r="HJ23" s="36" t="n">
        <f aca="false">+[1]SUMMARY!$H$12</f>
        <v>8783870</v>
      </c>
    </row>
    <row r="24" customFormat="false" ht="11.1" hidden="false" customHeight="true" outlineLevel="0" collapsed="false">
      <c r="A24" s="6" t="s">
        <v>13</v>
      </c>
      <c r="B24" s="28" t="n">
        <f aca="false">B23+1</f>
        <v>2004</v>
      </c>
      <c r="C24" s="9" t="s">
        <v>24</v>
      </c>
      <c r="D24" s="47" t="n">
        <v>0.026</v>
      </c>
      <c r="E24" s="4" t="n">
        <f aca="false">(1+D24)*E23</f>
        <v>1.026</v>
      </c>
      <c r="F24" s="4" t="n">
        <v>1</v>
      </c>
      <c r="G24" s="9" t="s">
        <v>24</v>
      </c>
      <c r="H24" s="47" t="n">
        <v>0.015</v>
      </c>
      <c r="I24" s="4" t="n">
        <f aca="false">(1+H24)*I23</f>
        <v>1.015</v>
      </c>
      <c r="J24" s="4" t="n">
        <v>1</v>
      </c>
      <c r="K24" s="9" t="s">
        <v>24</v>
      </c>
      <c r="L24" s="47" t="n">
        <v>0.015</v>
      </c>
      <c r="M24" s="4" t="n">
        <f aca="false">(1+L24)*M23</f>
        <v>1.015</v>
      </c>
      <c r="N24" s="4" t="n">
        <v>1</v>
      </c>
      <c r="O24" s="9" t="s">
        <v>24</v>
      </c>
      <c r="P24" s="47" t="n">
        <v>0.06</v>
      </c>
      <c r="Q24" s="4" t="n">
        <f aca="false">(1+P24)*Q23</f>
        <v>1.06</v>
      </c>
      <c r="R24" s="4" t="n">
        <v>1</v>
      </c>
      <c r="S24" s="7"/>
      <c r="T24" s="5"/>
      <c r="U24" s="57"/>
      <c r="V24" s="5"/>
      <c r="W24" s="5"/>
      <c r="X24" s="9" t="s">
        <v>118</v>
      </c>
      <c r="Y24" s="38" t="n">
        <v>0</v>
      </c>
      <c r="Z24" s="39" t="n">
        <f aca="false">$M$24</f>
        <v>1.015</v>
      </c>
      <c r="AA24" s="33" t="n">
        <f aca="false">Y24*Z24</f>
        <v>0</v>
      </c>
      <c r="AB24" s="9" t="s">
        <v>22</v>
      </c>
      <c r="AC24" s="5"/>
      <c r="AD24" s="40" t="n">
        <v>0.3</v>
      </c>
      <c r="AE24" s="39" t="n">
        <f aca="false">N40</f>
        <v>1.52215389836226</v>
      </c>
      <c r="AF24" s="33" t="n">
        <f aca="false">AA24*AD24*AE24</f>
        <v>0</v>
      </c>
      <c r="AG24" s="9" t="s">
        <v>24</v>
      </c>
      <c r="AH24" s="5"/>
      <c r="AI24" s="41" t="n">
        <f aca="false">1-AD24</f>
        <v>0.7</v>
      </c>
      <c r="AJ24" s="39" t="n">
        <f aca="false">AE24</f>
        <v>1.52215389836226</v>
      </c>
      <c r="AK24" s="33" t="n">
        <f aca="false">AA24*AI24*AJ24</f>
        <v>0</v>
      </c>
      <c r="AL24" s="9" t="s">
        <v>22</v>
      </c>
      <c r="AM24" s="33" t="n">
        <f aca="false">AF24+AK24</f>
        <v>0</v>
      </c>
      <c r="AN24" s="9" t="s">
        <v>22</v>
      </c>
      <c r="AQ24" s="34" t="str">
        <f aca="false">T67</f>
        <v>GANNON/BAYSIDE COMMON</v>
      </c>
      <c r="AR24" s="35" t="n">
        <f aca="false">U67</f>
        <v>2003</v>
      </c>
      <c r="AS24" s="35" t="n">
        <f aca="false">AC67</f>
        <v>2045</v>
      </c>
      <c r="AT24" s="35" t="n">
        <f aca="false">AH67</f>
        <v>2046</v>
      </c>
      <c r="AU24" s="22" t="n">
        <f aca="false">AD72</f>
        <v>0.1</v>
      </c>
      <c r="AV24" s="22" t="n">
        <f aca="false">AI72</f>
        <v>0.1</v>
      </c>
      <c r="AX24" s="5"/>
      <c r="AY24" s="16" t="s">
        <v>14</v>
      </c>
      <c r="AZ24" s="59"/>
      <c r="BA24" s="16"/>
      <c r="BB24" s="16"/>
      <c r="BC24" s="16"/>
      <c r="BD24" s="16"/>
      <c r="BE24" s="15"/>
      <c r="BF24" s="59"/>
      <c r="BG24" s="16"/>
      <c r="BH24" s="16"/>
      <c r="BI24" s="16"/>
      <c r="BJ24" s="16"/>
      <c r="BK24" s="15"/>
      <c r="BL24" s="59"/>
      <c r="BM24" s="16"/>
      <c r="BN24" s="16"/>
      <c r="BO24" s="16"/>
      <c r="BP24" s="16"/>
      <c r="BQ24" s="15"/>
      <c r="BR24" s="59"/>
      <c r="BS24" s="16"/>
      <c r="BT24" s="16"/>
      <c r="BU24" s="16"/>
      <c r="BV24" s="16"/>
      <c r="BW24" s="15"/>
      <c r="BX24" s="59"/>
      <c r="BY24" s="16"/>
      <c r="BZ24" s="16"/>
      <c r="CA24" s="16"/>
      <c r="CB24" s="16"/>
      <c r="CC24" s="15"/>
      <c r="CD24" s="59"/>
      <c r="CE24" s="16"/>
      <c r="CF24" s="16"/>
      <c r="CG24" s="16"/>
      <c r="CH24" s="16"/>
      <c r="CI24" s="15"/>
      <c r="CJ24" s="16"/>
      <c r="CK24" s="16"/>
      <c r="CL24" s="16"/>
      <c r="CM24" s="16"/>
      <c r="CN24" s="16"/>
      <c r="CO24" s="15"/>
      <c r="CP24" s="59"/>
      <c r="CQ24" s="16"/>
      <c r="CR24" s="16"/>
      <c r="CS24" s="16"/>
      <c r="CT24" s="16"/>
      <c r="CU24" s="15"/>
      <c r="CV24" s="59"/>
      <c r="CW24" s="16"/>
      <c r="CX24" s="16"/>
      <c r="CY24" s="16"/>
      <c r="CZ24" s="16"/>
      <c r="DA24" s="15"/>
      <c r="DB24" s="59"/>
      <c r="DC24" s="16"/>
      <c r="DD24" s="16"/>
      <c r="DE24" s="16"/>
      <c r="DF24" s="16"/>
      <c r="DG24" s="15"/>
      <c r="DH24" s="59"/>
      <c r="DI24" s="16"/>
      <c r="DJ24" s="16"/>
      <c r="DK24" s="16"/>
      <c r="DL24" s="16"/>
      <c r="DM24" s="15"/>
      <c r="DN24" s="16"/>
      <c r="DO24" s="16"/>
      <c r="DP24" s="16"/>
      <c r="DQ24" s="16"/>
      <c r="DR24" s="16"/>
      <c r="DS24" s="15"/>
      <c r="DT24" s="16"/>
      <c r="DU24" s="16"/>
      <c r="DV24" s="16"/>
      <c r="DW24" s="16"/>
      <c r="DX24" s="16"/>
      <c r="DY24" s="15"/>
      <c r="DZ24" s="59"/>
      <c r="EA24" s="16"/>
      <c r="EB24" s="16"/>
      <c r="EC24" s="16"/>
      <c r="ED24" s="16"/>
      <c r="EE24" s="15"/>
      <c r="EF24" s="16"/>
      <c r="EG24" s="16"/>
      <c r="EH24" s="16"/>
      <c r="EI24" s="16"/>
      <c r="EJ24" s="16"/>
      <c r="EK24" s="15"/>
      <c r="EL24" s="59"/>
      <c r="EM24" s="16"/>
      <c r="EN24" s="16"/>
      <c r="EO24" s="16"/>
      <c r="EP24" s="16"/>
      <c r="EQ24" s="15"/>
      <c r="ER24" s="59"/>
      <c r="ES24" s="16"/>
      <c r="ET24" s="16"/>
      <c r="EU24" s="16"/>
      <c r="EV24" s="16"/>
      <c r="EW24" s="15"/>
      <c r="EX24" s="59"/>
      <c r="EY24" s="16"/>
      <c r="EZ24" s="16"/>
      <c r="FA24" s="16"/>
      <c r="FB24" s="16"/>
      <c r="FC24" s="15"/>
      <c r="FD24" s="59"/>
      <c r="FE24" s="16"/>
      <c r="FF24" s="16"/>
      <c r="FG24" s="16"/>
      <c r="FH24" s="16"/>
      <c r="FI24" s="15"/>
      <c r="FJ24" s="59"/>
      <c r="FK24" s="16"/>
      <c r="FL24" s="16"/>
      <c r="FM24" s="16"/>
      <c r="FN24" s="16"/>
      <c r="FO24" s="15"/>
      <c r="FP24" s="59"/>
      <c r="FQ24" s="16"/>
      <c r="FR24" s="16"/>
      <c r="FS24" s="16"/>
      <c r="FT24" s="16"/>
      <c r="FU24" s="15"/>
      <c r="FV24" s="59"/>
      <c r="FW24" s="16"/>
      <c r="FX24" s="16"/>
      <c r="FY24" s="16"/>
      <c r="FZ24" s="16"/>
      <c r="GA24" s="15"/>
      <c r="GB24" s="59"/>
      <c r="GC24" s="16"/>
      <c r="GD24" s="16"/>
      <c r="GE24" s="16"/>
      <c r="GF24" s="16"/>
      <c r="GG24" s="15"/>
      <c r="GH24" s="59"/>
      <c r="GI24" s="16"/>
      <c r="GJ24" s="16"/>
      <c r="GK24" s="16"/>
      <c r="GL24" s="16"/>
      <c r="GM24" s="15"/>
      <c r="GN24" s="16"/>
      <c r="GO24" s="16"/>
      <c r="GP24" s="16"/>
      <c r="GQ24" s="16"/>
      <c r="GR24" s="16"/>
      <c r="GS24" s="15"/>
      <c r="GT24" s="56"/>
      <c r="GU24" s="56"/>
      <c r="GV24" s="56"/>
      <c r="GW24" s="56"/>
      <c r="GX24" s="56"/>
      <c r="GY24" s="56"/>
      <c r="HB24" s="24"/>
      <c r="HC24" s="24"/>
      <c r="HJ24" s="43"/>
    </row>
    <row r="25" customFormat="false" ht="11.1" hidden="false" customHeight="true" outlineLevel="0" collapsed="false">
      <c r="A25" s="6" t="s">
        <v>13</v>
      </c>
      <c r="B25" s="28" t="n">
        <f aca="false">B24+1</f>
        <v>2005</v>
      </c>
      <c r="C25" s="9" t="s">
        <v>24</v>
      </c>
      <c r="D25" s="47" t="n">
        <v>0.041</v>
      </c>
      <c r="E25" s="4" t="n">
        <f aca="false">(1+D25)*E24</f>
        <v>1.068066</v>
      </c>
      <c r="F25" s="4" t="n">
        <f aca="false">(1+D25)*F24</f>
        <v>1.041</v>
      </c>
      <c r="G25" s="9" t="s">
        <v>24</v>
      </c>
      <c r="H25" s="47" t="n">
        <v>0.003</v>
      </c>
      <c r="I25" s="4" t="n">
        <f aca="false">(1+H25)*I24</f>
        <v>1.018045</v>
      </c>
      <c r="J25" s="4" t="n">
        <f aca="false">(1+H25)*J24</f>
        <v>1.003</v>
      </c>
      <c r="K25" s="9" t="s">
        <v>24</v>
      </c>
      <c r="L25" s="47" t="n">
        <v>0.014</v>
      </c>
      <c r="M25" s="4" t="n">
        <f aca="false">(1+L25)*M24</f>
        <v>1.02921</v>
      </c>
      <c r="N25" s="4" t="n">
        <f aca="false">(1+L25)*N24</f>
        <v>1.014</v>
      </c>
      <c r="O25" s="9" t="s">
        <v>24</v>
      </c>
      <c r="P25" s="47" t="n">
        <v>0.036</v>
      </c>
      <c r="Q25" s="4" t="n">
        <f aca="false">(1+P25)*Q24</f>
        <v>1.09816</v>
      </c>
      <c r="R25" s="4" t="n">
        <f aca="false">(1+P25)*R24</f>
        <v>1.036</v>
      </c>
      <c r="S25" s="7"/>
      <c r="T25" s="5"/>
      <c r="U25" s="57"/>
      <c r="V25" s="5"/>
      <c r="W25" s="5"/>
      <c r="X25" s="9" t="s">
        <v>120</v>
      </c>
      <c r="Y25" s="38" t="n">
        <v>0</v>
      </c>
      <c r="Z25" s="39" t="n">
        <f aca="false">$Q$24</f>
        <v>1.06</v>
      </c>
      <c r="AA25" s="33" t="n">
        <f aca="false">Y25*Z25</f>
        <v>0</v>
      </c>
      <c r="AB25" s="9" t="s">
        <v>22</v>
      </c>
      <c r="AC25" s="5"/>
      <c r="AD25" s="40" t="n">
        <v>0.3</v>
      </c>
      <c r="AE25" s="39" t="n">
        <f aca="false">R40</f>
        <v>1.2509329911717</v>
      </c>
      <c r="AF25" s="33" t="n">
        <f aca="false">AA25*AD25*AE25</f>
        <v>0</v>
      </c>
      <c r="AG25" s="9" t="s">
        <v>24</v>
      </c>
      <c r="AH25" s="5"/>
      <c r="AI25" s="41" t="n">
        <f aca="false">1-AD25</f>
        <v>0.7</v>
      </c>
      <c r="AJ25" s="39" t="n">
        <f aca="false">AE25</f>
        <v>1.2509329911717</v>
      </c>
      <c r="AK25" s="33" t="n">
        <f aca="false">AA25*AI25*AJ25</f>
        <v>0</v>
      </c>
      <c r="AL25" s="9" t="s">
        <v>22</v>
      </c>
      <c r="AM25" s="33" t="n">
        <f aca="false">AF25+AK25</f>
        <v>0</v>
      </c>
      <c r="AN25" s="9" t="s">
        <v>22</v>
      </c>
      <c r="AQ25" s="34" t="str">
        <f aca="false">T75</f>
        <v>GANNON/BAYSIDE UNIT 3</v>
      </c>
      <c r="AR25" s="35" t="n">
        <f aca="false">U75</f>
        <v>2003</v>
      </c>
      <c r="AS25" s="35" t="n">
        <f aca="false">AC75</f>
        <v>2011</v>
      </c>
      <c r="AT25" s="35" t="n">
        <f aca="false">AH75</f>
        <v>2012</v>
      </c>
      <c r="AU25" s="22" t="n">
        <f aca="false">AD80</f>
        <v>0.1</v>
      </c>
      <c r="AV25" s="22" t="n">
        <f aca="false">AI80</f>
        <v>0.1</v>
      </c>
      <c r="AX25" s="5"/>
      <c r="AY25" s="60" t="s">
        <v>128</v>
      </c>
      <c r="AZ25" s="33" t="n">
        <f aca="false">SUM(BA25:BC25)-BD25</f>
        <v>5905163</v>
      </c>
      <c r="BA25" s="33" t="n">
        <v>6730846.27</v>
      </c>
      <c r="BB25" s="33" t="n">
        <v>90537.29</v>
      </c>
      <c r="BC25" s="33" t="n">
        <v>107473.61</v>
      </c>
      <c r="BD25" s="33" t="n">
        <v>1023694.17</v>
      </c>
      <c r="BE25" s="15" t="s">
        <v>22</v>
      </c>
      <c r="BF25" s="33" t="n">
        <f aca="false">SUM(BG25:BI25)-BJ25</f>
        <v>10205433.01</v>
      </c>
      <c r="BG25" s="33" t="n">
        <v>11004301.49</v>
      </c>
      <c r="BH25" s="33" t="n">
        <v>189244.87</v>
      </c>
      <c r="BI25" s="33" t="n">
        <v>1239790.51</v>
      </c>
      <c r="BJ25" s="33" t="n">
        <v>2227903.86</v>
      </c>
      <c r="BK25" s="15" t="s">
        <v>22</v>
      </c>
      <c r="BL25" s="33" t="n">
        <f aca="false">SUM(BM25:BO25)-BP25</f>
        <v>7097610.01</v>
      </c>
      <c r="BM25" s="33" t="n">
        <v>8358206.32</v>
      </c>
      <c r="BN25" s="33" t="n">
        <v>173561.48</v>
      </c>
      <c r="BO25" s="33" t="n">
        <v>639329.69</v>
      </c>
      <c r="BP25" s="33" t="n">
        <v>2073487.48</v>
      </c>
      <c r="BQ25" s="15" t="s">
        <v>22</v>
      </c>
      <c r="BR25" s="33" t="n">
        <f aca="false">SUM(BS25:BU25)-BV25</f>
        <v>6424766</v>
      </c>
      <c r="BS25" s="33" t="n">
        <v>7711871.8</v>
      </c>
      <c r="BT25" s="33" t="n">
        <v>157603.91</v>
      </c>
      <c r="BU25" s="33" t="n">
        <v>438190.63</v>
      </c>
      <c r="BV25" s="33" t="n">
        <v>1882900.34</v>
      </c>
      <c r="BW25" s="15" t="s">
        <v>22</v>
      </c>
      <c r="BX25" s="33" t="n">
        <f aca="false">SUM(BY25:CA25)-CB25</f>
        <v>15585793</v>
      </c>
      <c r="BY25" s="33" t="n">
        <v>18752710.59</v>
      </c>
      <c r="BZ25" s="33" t="n">
        <v>321198.8</v>
      </c>
      <c r="CA25" s="33" t="n">
        <v>133591.62</v>
      </c>
      <c r="CB25" s="33" t="n">
        <v>3621708.01</v>
      </c>
      <c r="CC25" s="15" t="s">
        <v>22</v>
      </c>
      <c r="CD25" s="33" t="n">
        <f aca="false">SUM(CE25:CG25)-CH25</f>
        <v>7194786</v>
      </c>
      <c r="CE25" s="33" t="n">
        <f aca="false">7343233.57+807549.1</f>
        <v>8150782.67</v>
      </c>
      <c r="CF25" s="33" t="n">
        <f aca="false">78933.55+9432.03</f>
        <v>88365.58</v>
      </c>
      <c r="CG25" s="33" t="n">
        <f aca="false">83397.23+10030.66</f>
        <v>93427.89</v>
      </c>
      <c r="CH25" s="33" t="n">
        <f aca="false">1016309.35+121480.79</f>
        <v>1137790.14</v>
      </c>
      <c r="CI25" s="15" t="s">
        <v>22</v>
      </c>
      <c r="CJ25" s="33" t="n">
        <f aca="false">SUM(CK25:CM25)-CN25</f>
        <v>744589</v>
      </c>
      <c r="CK25" s="33" t="n">
        <v>1942265.02</v>
      </c>
      <c r="CL25" s="33" t="n">
        <v>52365.33</v>
      </c>
      <c r="CM25" s="33" t="n">
        <v>216943.09</v>
      </c>
      <c r="CN25" s="33" t="n">
        <v>1466984.44</v>
      </c>
      <c r="CO25" s="15" t="s">
        <v>22</v>
      </c>
      <c r="CP25" s="33" t="n">
        <f aca="false">SUM(CQ25:CS25)-CT25</f>
        <v>1275723.27</v>
      </c>
      <c r="CQ25" s="33" t="n">
        <v>1527678.65</v>
      </c>
      <c r="CR25" s="33" t="n">
        <v>25729.99</v>
      </c>
      <c r="CS25" s="33" t="n">
        <v>13129.88</v>
      </c>
      <c r="CT25" s="33" t="n">
        <v>290815.25</v>
      </c>
      <c r="CU25" s="15" t="s">
        <v>22</v>
      </c>
      <c r="CV25" s="33" t="n">
        <f aca="false">SUM(CW25:CY25)-CZ25</f>
        <v>1435726.92</v>
      </c>
      <c r="CW25" s="33" t="n">
        <v>1552500.05</v>
      </c>
      <c r="CX25" s="33" t="n">
        <v>28163.05</v>
      </c>
      <c r="CY25" s="33" t="n">
        <v>190909.65</v>
      </c>
      <c r="CZ25" s="33" t="n">
        <v>335845.83</v>
      </c>
      <c r="DA25" s="15" t="s">
        <v>22</v>
      </c>
      <c r="DB25" s="33" t="n">
        <f aca="false">SUM(DC25:DE25)-DF25</f>
        <v>1115378.3</v>
      </c>
      <c r="DC25" s="33" t="n">
        <v>1206605.28</v>
      </c>
      <c r="DD25" s="33" t="n">
        <v>22069.68</v>
      </c>
      <c r="DE25" s="33" t="n">
        <v>149768.19</v>
      </c>
      <c r="DF25" s="33" t="n">
        <v>263064.85</v>
      </c>
      <c r="DG25" s="15" t="s">
        <v>22</v>
      </c>
      <c r="DH25" s="33" t="n">
        <f aca="false">SUM(DI25:DK25)-DL25</f>
        <v>2826834.35</v>
      </c>
      <c r="DI25" s="33" t="n">
        <v>3057760.26</v>
      </c>
      <c r="DJ25" s="33" t="n">
        <v>56078.42</v>
      </c>
      <c r="DK25" s="33" t="n">
        <v>380448.74</v>
      </c>
      <c r="DL25" s="33" t="n">
        <v>667453.07</v>
      </c>
      <c r="DM25" s="15" t="s">
        <v>22</v>
      </c>
      <c r="DN25" s="33" t="n">
        <f aca="false">SUM(DO25:DQ25)-DR25</f>
        <v>0</v>
      </c>
      <c r="DO25" s="33" t="n">
        <v>0</v>
      </c>
      <c r="DP25" s="33" t="n">
        <v>0</v>
      </c>
      <c r="DQ25" s="33" t="n">
        <v>0</v>
      </c>
      <c r="DR25" s="33" t="n">
        <v>0</v>
      </c>
      <c r="DS25" s="15" t="s">
        <v>22</v>
      </c>
      <c r="DT25" s="33" t="n">
        <v>0</v>
      </c>
      <c r="DU25" s="33" t="n">
        <v>0</v>
      </c>
      <c r="DV25" s="33" t="n">
        <v>0</v>
      </c>
      <c r="DW25" s="33" t="n">
        <v>0</v>
      </c>
      <c r="DX25" s="33" t="n">
        <v>0</v>
      </c>
      <c r="DY25" s="15" t="s">
        <v>22</v>
      </c>
      <c r="DZ25" s="33" t="n">
        <f aca="false">SUM(EA25:EC25)-ED25</f>
        <v>1987499.62</v>
      </c>
      <c r="EA25" s="33" t="n">
        <v>2141062.61</v>
      </c>
      <c r="EB25" s="33" t="n">
        <v>37563.94</v>
      </c>
      <c r="EC25" s="33" t="n">
        <v>254689.5</v>
      </c>
      <c r="ED25" s="33" t="n">
        <v>445816.43</v>
      </c>
      <c r="EE25" s="15" t="s">
        <v>22</v>
      </c>
      <c r="EF25" s="33" t="n">
        <f aca="false">SUM(EG25:EI25)-EJ25</f>
        <v>238196.2</v>
      </c>
      <c r="EG25" s="33" t="n">
        <v>304206.22</v>
      </c>
      <c r="EH25" s="33" t="n">
        <v>8317.94</v>
      </c>
      <c r="EI25" s="33" t="n">
        <v>11856.96</v>
      </c>
      <c r="EJ25" s="33" t="n">
        <v>86184.92</v>
      </c>
      <c r="EK25" s="15" t="s">
        <v>22</v>
      </c>
      <c r="EL25" s="33" t="n">
        <f aca="false">SUM(EM25:EO25)-EP25</f>
        <v>39542.09</v>
      </c>
      <c r="EM25" s="33" t="n">
        <v>38567.21</v>
      </c>
      <c r="EN25" s="33" t="n">
        <v>15174.21</v>
      </c>
      <c r="EO25" s="33" t="n">
        <v>316.09</v>
      </c>
      <c r="EP25" s="33" t="n">
        <v>14515.42</v>
      </c>
      <c r="EQ25" s="15" t="s">
        <v>22</v>
      </c>
      <c r="ER25" s="33" t="n">
        <f aca="false">SUM(ES25:EU25)-EV25</f>
        <v>78889.99</v>
      </c>
      <c r="ES25" s="33" t="n">
        <v>76945.21</v>
      </c>
      <c r="ET25" s="33" t="n">
        <v>30273.78</v>
      </c>
      <c r="EU25" s="33" t="n">
        <v>630.62</v>
      </c>
      <c r="EV25" s="33" t="n">
        <v>28959.62</v>
      </c>
      <c r="EW25" s="15" t="s">
        <v>22</v>
      </c>
      <c r="EX25" s="33" t="n">
        <f aca="false">SUM(EY25:FA25)-FB25</f>
        <v>104124</v>
      </c>
      <c r="EY25" s="33" t="n">
        <v>101557.13</v>
      </c>
      <c r="EZ25" s="33" t="n">
        <v>39957.26</v>
      </c>
      <c r="FA25" s="33" t="n">
        <v>832.33</v>
      </c>
      <c r="FB25" s="33" t="n">
        <v>38222.72</v>
      </c>
      <c r="FC25" s="15" t="s">
        <v>22</v>
      </c>
      <c r="FD25" s="33" t="n">
        <f aca="false">SUM(FE25:FG25)-FH25</f>
        <v>4859456.26</v>
      </c>
      <c r="FE25" s="33" t="n">
        <v>6566657.92</v>
      </c>
      <c r="FF25" s="33" t="n">
        <v>86289.45</v>
      </c>
      <c r="FG25" s="33" t="n">
        <v>16562.53</v>
      </c>
      <c r="FH25" s="33" t="n">
        <v>1810053.64</v>
      </c>
      <c r="FI25" s="15" t="s">
        <v>22</v>
      </c>
      <c r="FJ25" s="33" t="n">
        <f aca="false">SUM(FK25:FM25)-FN25</f>
        <v>2616630.29</v>
      </c>
      <c r="FK25" s="33" t="n">
        <v>3535892.73</v>
      </c>
      <c r="FL25" s="33" t="n">
        <v>46463.55</v>
      </c>
      <c r="FM25" s="33" t="n">
        <v>8918.28</v>
      </c>
      <c r="FN25" s="33" t="n">
        <v>974644.27</v>
      </c>
      <c r="FO25" s="15" t="s">
        <v>22</v>
      </c>
      <c r="FP25" s="33" t="n">
        <f aca="false">SUM(FQ25:FS25)-FT25</f>
        <v>218098.96</v>
      </c>
      <c r="FQ25" s="33" t="n">
        <v>294719.68</v>
      </c>
      <c r="FR25" s="33" t="n">
        <v>3872.75</v>
      </c>
      <c r="FS25" s="33" t="n">
        <v>743.34</v>
      </c>
      <c r="FT25" s="33" t="n">
        <v>81236.81</v>
      </c>
      <c r="FU25" s="15" t="s">
        <v>22</v>
      </c>
      <c r="FV25" s="33" t="n">
        <f aca="false">SUM(FW25:FY25)-FZ25</f>
        <v>66694.7</v>
      </c>
      <c r="FW25" s="33" t="n">
        <v>90125.53</v>
      </c>
      <c r="FX25" s="33" t="n">
        <v>1184.3</v>
      </c>
      <c r="FY25" s="33" t="n">
        <v>227.32</v>
      </c>
      <c r="FZ25" s="33" t="n">
        <v>24842.45</v>
      </c>
      <c r="GA25" s="15" t="s">
        <v>22</v>
      </c>
      <c r="GB25" s="33" t="n">
        <f aca="false">SUM(GC25:GE25)-GF25</f>
        <v>1429547</v>
      </c>
      <c r="GC25" s="33" t="n">
        <v>1809556.12</v>
      </c>
      <c r="GD25" s="33" t="n">
        <v>18082.08</v>
      </c>
      <c r="GE25" s="33" t="n">
        <v>244465.74</v>
      </c>
      <c r="GF25" s="33" t="n">
        <v>642556.94</v>
      </c>
      <c r="GG25" s="15" t="s">
        <v>22</v>
      </c>
      <c r="GH25" s="33" t="n">
        <f aca="false">SUM(GI25:GK25)-GL25</f>
        <v>8678.01</v>
      </c>
      <c r="GI25" s="33" t="n">
        <v>11726.71</v>
      </c>
      <c r="GJ25" s="33" t="n">
        <v>154.1</v>
      </c>
      <c r="GK25" s="33" t="n">
        <v>29.58</v>
      </c>
      <c r="GL25" s="33" t="n">
        <v>3232.38</v>
      </c>
      <c r="GM25" s="15" t="s">
        <v>22</v>
      </c>
      <c r="GN25" s="33" t="n">
        <f aca="false">SUM(GO25:GQ25)-GR25</f>
        <v>10520694</v>
      </c>
      <c r="GO25" s="33" t="n">
        <v>10239004.42</v>
      </c>
      <c r="GP25" s="33" t="n">
        <v>106162.76</v>
      </c>
      <c r="GQ25" s="33" t="n">
        <v>1437339.18</v>
      </c>
      <c r="GR25" s="33" t="n">
        <v>1261812.36</v>
      </c>
      <c r="GS25" s="15" t="s">
        <v>22</v>
      </c>
      <c r="GT25" s="33" t="n">
        <f aca="false">SUM(GU25:GW25)-GX25</f>
        <v>775118</v>
      </c>
      <c r="GU25" s="33" t="n">
        <v>1356254.56</v>
      </c>
      <c r="GV25" s="33" t="n">
        <v>14161.12</v>
      </c>
      <c r="GW25" s="33" t="n">
        <v>189365.69</v>
      </c>
      <c r="GX25" s="33" t="n">
        <v>784663.37</v>
      </c>
      <c r="GY25" s="33" t="n">
        <f aca="false">AZ25+BF25+BL25+BR25+BX25+CD25+CJ25+CP25+CV25+DB25+DH25+DN25+DT25+DZ25+EF25+EL25+ER25+EX25+FD25+FJ25+FP25+FV25+GB25+GH25+GN25+GT25</f>
        <v>82754971.98</v>
      </c>
      <c r="HE25" s="34" t="str">
        <f aca="false">T67</f>
        <v>GANNON/BAYSIDE COMMON</v>
      </c>
      <c r="HF25" s="34" t="n">
        <f aca="false">HH25-HG25</f>
        <v>41</v>
      </c>
      <c r="HG25" s="35" t="n">
        <f aca="false">U67</f>
        <v>2003</v>
      </c>
      <c r="HH25" s="35" t="n">
        <f aca="false">V67</f>
        <v>2044</v>
      </c>
      <c r="HI25" s="34" t="n">
        <f aca="false">AA72</f>
        <v>0</v>
      </c>
      <c r="HJ25" s="36" t="n">
        <f aca="false">+[1]SUMMARY!$I$12</f>
        <v>551904</v>
      </c>
    </row>
    <row r="26" customFormat="false" ht="11.1" hidden="false" customHeight="true" outlineLevel="0" collapsed="false">
      <c r="A26" s="6" t="s">
        <v>13</v>
      </c>
      <c r="B26" s="28" t="n">
        <f aca="false">B25+1</f>
        <v>2006</v>
      </c>
      <c r="C26" s="9" t="s">
        <v>24</v>
      </c>
      <c r="D26" s="47" t="n">
        <v>0.042</v>
      </c>
      <c r="E26" s="4" t="n">
        <f aca="false">(1+D26)*E25</f>
        <v>1.112924772</v>
      </c>
      <c r="F26" s="4" t="n">
        <f aca="false">(1+D26)*F25</f>
        <v>1.084722</v>
      </c>
      <c r="G26" s="9" t="s">
        <v>24</v>
      </c>
      <c r="H26" s="47" t="n">
        <v>0.003</v>
      </c>
      <c r="I26" s="4" t="n">
        <f aca="false">(1+H26)*I25</f>
        <v>1.021099135</v>
      </c>
      <c r="J26" s="4" t="n">
        <f aca="false">(1+H26)*J25</f>
        <v>1.006009</v>
      </c>
      <c r="K26" s="9" t="s">
        <v>24</v>
      </c>
      <c r="L26" s="47" t="n">
        <v>0.016</v>
      </c>
      <c r="M26" s="4" t="n">
        <f aca="false">(1+L26)*M25</f>
        <v>1.04567736</v>
      </c>
      <c r="N26" s="4" t="n">
        <f aca="false">(1+L26)*N25</f>
        <v>1.030224</v>
      </c>
      <c r="O26" s="9" t="s">
        <v>24</v>
      </c>
      <c r="P26" s="47" t="n">
        <v>0.014</v>
      </c>
      <c r="Q26" s="4" t="n">
        <f aca="false">(1+P26)*Q25</f>
        <v>1.11353424</v>
      </c>
      <c r="R26" s="4" t="n">
        <f aca="false">(1+P26)*R25</f>
        <v>1.050504</v>
      </c>
      <c r="S26" s="7"/>
      <c r="T26" s="5"/>
      <c r="U26" s="57"/>
      <c r="V26" s="5"/>
      <c r="W26" s="5"/>
      <c r="X26" s="48"/>
      <c r="Y26" s="38" t="s">
        <v>122</v>
      </c>
      <c r="Z26" s="49"/>
      <c r="AA26" s="26" t="s">
        <v>123</v>
      </c>
      <c r="AB26" s="9" t="s">
        <v>22</v>
      </c>
      <c r="AC26" s="5"/>
      <c r="AD26" s="5"/>
      <c r="AE26" s="5"/>
      <c r="AF26" s="26" t="s">
        <v>123</v>
      </c>
      <c r="AG26" s="9" t="s">
        <v>24</v>
      </c>
      <c r="AH26" s="5"/>
      <c r="AI26" s="5"/>
      <c r="AJ26" s="5"/>
      <c r="AK26" s="26" t="s">
        <v>123</v>
      </c>
      <c r="AL26" s="9" t="s">
        <v>22</v>
      </c>
      <c r="AM26" s="26" t="s">
        <v>123</v>
      </c>
      <c r="AN26" s="9" t="s">
        <v>22</v>
      </c>
      <c r="AQ26" s="34" t="str">
        <f aca="false">T82</f>
        <v>GANNON/BAYSIDE UNIT 4</v>
      </c>
      <c r="AR26" s="35" t="n">
        <f aca="false">U82</f>
        <v>2003</v>
      </c>
      <c r="AS26" s="35" t="n">
        <f aca="false">AC82</f>
        <v>2014</v>
      </c>
      <c r="AT26" s="35" t="n">
        <f aca="false">AH82</f>
        <v>2015</v>
      </c>
      <c r="AU26" s="22" t="n">
        <f aca="false">AD87</f>
        <v>0.1</v>
      </c>
      <c r="AV26" s="22" t="n">
        <f aca="false">AI87</f>
        <v>0.1</v>
      </c>
      <c r="AW26" s="22"/>
      <c r="AX26" s="33" t="n">
        <v>1</v>
      </c>
      <c r="AY26" s="28" t="n">
        <v>2004</v>
      </c>
      <c r="AZ26" s="33" t="n">
        <f aca="false">SUM(BA26:BC26)-BD26</f>
        <v>-29358.7975782043</v>
      </c>
      <c r="BA26" s="33" t="n">
        <f aca="false">IF($AX26&lt;=TRUNC($AZ$18),BA21,0)</f>
        <v>-33463.8608910443</v>
      </c>
      <c r="BB26" s="33" t="n">
        <f aca="false">IF($AX26&lt;=TRUNC($AZ$18),BB21,0)</f>
        <v>-450.125757813829</v>
      </c>
      <c r="BC26" s="33" t="n">
        <f aca="false">IF($AX26&lt;=TRUNC($AZ$18),BC21,0)</f>
        <v>-534.328343009139</v>
      </c>
      <c r="BD26" s="33" t="n">
        <f aca="false">IF($AX26&lt;=TRUNC($AZ$18),BD21,0)</f>
        <v>-5089.51741366291</v>
      </c>
      <c r="BE26" s="15" t="s">
        <v>22</v>
      </c>
      <c r="BF26" s="33" t="n">
        <f aca="false">SUM(BG26:BI26)-BJ26</f>
        <v>-251708.171293646</v>
      </c>
      <c r="BG26" s="33" t="n">
        <f aca="false">IF($AX26&lt;=TRUNC($BF$18),BG21,0)</f>
        <v>-271411.570846404</v>
      </c>
      <c r="BH26" s="33" t="n">
        <f aca="false">IF($AX26&lt;=TRUNC($BF$18),BH21,0)</f>
        <v>-4667.56090679622</v>
      </c>
      <c r="BI26" s="33" t="n">
        <f aca="false">IF($AX26&lt;=TRUNC($BF$18),BI21,0)</f>
        <v>-30578.3597573501</v>
      </c>
      <c r="BJ26" s="33" t="n">
        <f aca="false">IF($AX26&lt;=TRUNC($BF$18),BJ21,0)</f>
        <v>-54949.3202169042</v>
      </c>
      <c r="BK26" s="15" t="s">
        <v>22</v>
      </c>
      <c r="BL26" s="33" t="n">
        <f aca="false">SUM(BM26:BO26)-BP26</f>
        <v>-123921.607556465</v>
      </c>
      <c r="BM26" s="33" t="n">
        <f aca="false">IF($AX26&lt;=TRUNC($BL$18),BM21,0)</f>
        <v>-145931.146118721</v>
      </c>
      <c r="BN26" s="33" t="n">
        <f aca="false">IF($AX26&lt;=TRUNC($BL$18),BN21,0)</f>
        <v>-3030.31831576771</v>
      </c>
      <c r="BO26" s="33" t="n">
        <f aca="false">IF($AX26&lt;=TRUNC($BL$18),BO21,0)</f>
        <v>-11162.456493348</v>
      </c>
      <c r="BP26" s="33" t="n">
        <f aca="false">IF($AX26&lt;=TRUNC($BL$18),BP21,0)</f>
        <v>-36202.3133713715</v>
      </c>
      <c r="BQ26" s="15" t="s">
        <v>22</v>
      </c>
      <c r="BR26" s="33" t="n">
        <f aca="false">SUM(BS26:BU26)-BV26</f>
        <v>-80770.9545177353</v>
      </c>
      <c r="BS26" s="33" t="n">
        <f aca="false">IF($AX26&lt;=TRUNC($BR$18),BS21,0)</f>
        <v>-96952.2075052081</v>
      </c>
      <c r="BT26" s="33" t="n">
        <f aca="false">IF($AX26&lt;=TRUNC($BR$18),BT21,0)</f>
        <v>-1981.36683054718</v>
      </c>
      <c r="BU26" s="33" t="n">
        <f aca="false">IF($AX26&lt;=TRUNC($BR$18),BU21,0)</f>
        <v>-5508.85050845864</v>
      </c>
      <c r="BV26" s="33" t="n">
        <f aca="false">IF($AX26&lt;=TRUNC($BR$18),BV21,0)</f>
        <v>-23671.4703264786</v>
      </c>
      <c r="BW26" s="15" t="s">
        <v>22</v>
      </c>
      <c r="BX26" s="33" t="n">
        <f aca="false">SUM(BY26:CA26)-CB26</f>
        <v>-77488.1475384835</v>
      </c>
      <c r="BY26" s="33" t="n">
        <f aca="false">IF($AX26&lt;=TRUNC($BX$18),BY21,0)</f>
        <v>-93233.1646483693</v>
      </c>
      <c r="BZ26" s="33" t="n">
        <f aca="false">IF($AX26&lt;=TRUNC($BX$18),BZ21,0)</f>
        <v>-1596.90944205302</v>
      </c>
      <c r="CA26" s="33" t="n">
        <f aca="false">IF($AX26&lt;=TRUNC($BX$18),CA21,0)</f>
        <v>-664.179689828103</v>
      </c>
      <c r="CB26" s="33" t="n">
        <f aca="false">IF($AX26&lt;=TRUNC($BX$18),CB21,0)</f>
        <v>-18006.1062417669</v>
      </c>
      <c r="CC26" s="15" t="s">
        <v>22</v>
      </c>
      <c r="CD26" s="33" t="n">
        <f aca="false">SUM(CE26:CG26)-CH26</f>
        <v>-35770.4378003619</v>
      </c>
      <c r="CE26" s="33" t="n">
        <f aca="false">IF($AX26&lt;=TRUNC($CD$18),CE21,0)</f>
        <v>-40523.3824218681</v>
      </c>
      <c r="CF26" s="33" t="n">
        <f aca="false">IF($AX26&lt;=TRUNC($CD$18),CF21,0)</f>
        <v>-439.328630911733</v>
      </c>
      <c r="CG26" s="33" t="n">
        <f aca="false">IF($AX26&lt;=TRUNC($CD$18),CG21,0)</f>
        <v>-464.497002143504</v>
      </c>
      <c r="CH26" s="33" t="n">
        <f aca="false">IF($AX26&lt;=TRUNC($CD$18),CH21,0)</f>
        <v>-5656.77025456143</v>
      </c>
      <c r="CI26" s="15" t="s">
        <v>22</v>
      </c>
      <c r="CJ26" s="33" t="n">
        <f aca="false">SUM(CK26:CM26)-CN26</f>
        <v>10973.5563110479</v>
      </c>
      <c r="CK26" s="33" t="n">
        <f aca="false">IF($AX26&lt;=TRUNC($CD$18),CK21,0)</f>
        <v>-121444.398118817</v>
      </c>
      <c r="CL26" s="33" t="n">
        <f aca="false">IF($AX26&lt;=TRUNC($CD$18),CL21,0)</f>
        <v>25819.6364328017</v>
      </c>
      <c r="CM26" s="33" t="n">
        <f aca="false">IF($AX26&lt;=TRUNC($CD$18),CM21,0)</f>
        <v>-18556.6148247131</v>
      </c>
      <c r="CN26" s="33" t="n">
        <f aca="false">IF($AX26&lt;=TRUNC($CD$18),CN21,0)</f>
        <v>-125154.932821776</v>
      </c>
      <c r="CO26" s="15" t="s">
        <v>22</v>
      </c>
      <c r="CP26" s="33" t="n">
        <f aca="false">SUM(CQ26:CS26)-CT26</f>
        <v>-2614.98110815954</v>
      </c>
      <c r="CQ26" s="33" t="n">
        <f aca="false">IF($AX26&lt;=TRUNC($CP$18),CQ21,0)</f>
        <v>-3131.43994707306</v>
      </c>
      <c r="CR26" s="33" t="n">
        <f aca="false">IF($AX26&lt;=TRUNC($CP$18),CR21,0)</f>
        <v>-52.7414050879028</v>
      </c>
      <c r="CS26" s="33" t="n">
        <f aca="false">IF($AX26&lt;=TRUNC($CP$18),CS21,0)</f>
        <v>-26.9136645539137</v>
      </c>
      <c r="CT26" s="33" t="n">
        <f aca="false">IF($AX26&lt;=TRUNC($CP$18),CT21,0)</f>
        <v>-596.113908555336</v>
      </c>
      <c r="CU26" s="15" t="s">
        <v>22</v>
      </c>
      <c r="CV26" s="33" t="n">
        <f aca="false">SUM(CW26:CY26)-CZ26</f>
        <v>-151333.513436197</v>
      </c>
      <c r="CW26" s="33" t="n">
        <f aca="false">IF($AX26&lt;=TRUNC($CV$18),CW21,0)</f>
        <v>-163642.04355545</v>
      </c>
      <c r="CX26" s="33" t="n">
        <f aca="false">IF($AX26&lt;=TRUNC($CV$18),CX21,0)</f>
        <v>-2968.54035834286</v>
      </c>
      <c r="CY26" s="33" t="n">
        <f aca="false">IF($AX26&lt;=TRUNC($CV$18),CY21,0)</f>
        <v>-20122.9270559158</v>
      </c>
      <c r="CZ26" s="33" t="n">
        <f aca="false">IF($AX26&lt;=TRUNC($CV$18),CZ21,0)</f>
        <v>-35399.9975335113</v>
      </c>
      <c r="DA26" s="15" t="s">
        <v>22</v>
      </c>
      <c r="DB26" s="33" t="n">
        <f aca="false">SUM(DC26:DE26)-DF26</f>
        <v>-69984.8518768845</v>
      </c>
      <c r="DC26" s="33" t="n">
        <f aca="false">IF($AX26&lt;=TRUNC($DB$18),DC21,0)</f>
        <v>-75708.9247609235</v>
      </c>
      <c r="DD26" s="33" t="n">
        <f aca="false">IF($AX26&lt;=TRUNC($DB$18),DD21,0)</f>
        <v>-1384.77078653067</v>
      </c>
      <c r="DE26" s="33" t="n">
        <f aca="false">IF($AX26&lt;=TRUNC($DB$18),DE21,0)</f>
        <v>-9397.26422238902</v>
      </c>
      <c r="DF26" s="33" t="n">
        <f aca="false">IF($AX26&lt;=TRUNC($DB$18),DF21,0)</f>
        <v>-16506.1078929587</v>
      </c>
      <c r="DG26" s="15" t="s">
        <v>22</v>
      </c>
      <c r="DH26" s="33" t="n">
        <f aca="false">SUM(DI26:DK26)-DL26</f>
        <v>-6386.9902774248</v>
      </c>
      <c r="DI26" s="33" t="n">
        <f aca="false">IF($AX26&lt;=TRUNC($DH$18),DI21,0)</f>
        <v>-6908.74760713019</v>
      </c>
      <c r="DJ26" s="33" t="n">
        <f aca="false">IF($AX26&lt;=TRUNC($DH$18),DJ21,0)</f>
        <v>-126.704390483066</v>
      </c>
      <c r="DK26" s="33" t="n">
        <f aca="false">IF($AX26&lt;=TRUNC($DH$18),DK21,0)</f>
        <v>-859.591367084709</v>
      </c>
      <c r="DL26" s="33" t="n">
        <f aca="false">IF($AX26&lt;=TRUNC($DH$18),DL21,0)</f>
        <v>-1508.05308727317</v>
      </c>
      <c r="DM26" s="15" t="s">
        <v>22</v>
      </c>
      <c r="DN26" s="33" t="n">
        <f aca="false">SUM(DO26:DQ26)-DR26</f>
        <v>0</v>
      </c>
      <c r="DO26" s="33" t="n">
        <f aca="false">IF($AX26&lt;=TRUNC($DN$18),DO25*(1+DO$19),IF(DO17&lt;&gt;0,+DO17,0))</f>
        <v>0</v>
      </c>
      <c r="DP26" s="33" t="n">
        <f aca="false">IF($AX26&lt;=TRUNC($DN$18),DP25*(1+DP$19),IF(DP17&lt;&gt;0,+DP17,0))</f>
        <v>0</v>
      </c>
      <c r="DQ26" s="33" t="n">
        <f aca="false">IF($AX26&lt;=TRUNC($DN$18),DQ25*(1+DQ$19),IF(DQ17&lt;&gt;0,+DQ17,0))</f>
        <v>0</v>
      </c>
      <c r="DR26" s="33" t="n">
        <f aca="false">IF($AX26&lt;=TRUNC($DN$18),DR25*(1+DR$19),IF(DR17&lt;&gt;0,+DR17,0))</f>
        <v>0</v>
      </c>
      <c r="DS26" s="15" t="s">
        <v>22</v>
      </c>
      <c r="DT26" s="33" t="n">
        <v>0</v>
      </c>
      <c r="DU26" s="33" t="n">
        <f aca="false">IF($AX26&lt;=TRUNC($DN$18),DU25*(1+DU$19),IF(DU17&lt;&gt;0,+DU17,0))</f>
        <v>0</v>
      </c>
      <c r="DV26" s="33" t="n">
        <f aca="false">IF($AX26&lt;=TRUNC($DN$18),DV25*(1+DV$19),IF(DV17&lt;&gt;0,+DV17,0))</f>
        <v>0</v>
      </c>
      <c r="DW26" s="33" t="n">
        <f aca="false">IF($AX26&lt;=TRUNC($DN$18),DW25*(1+DW$19),IF(DW17&lt;&gt;0,+DW17,0))</f>
        <v>0</v>
      </c>
      <c r="DX26" s="33" t="n">
        <f aca="false">IF($AX26&lt;=TRUNC($DN$18),DX25*(1+DX$19),IF(DX17&lt;&gt;0,+DX17,0))</f>
        <v>0</v>
      </c>
      <c r="DY26" s="15" t="s">
        <v>22</v>
      </c>
      <c r="DZ26" s="33" t="n">
        <f aca="false">SUM(EA26:EC26)-ED26</f>
        <v>-4073.98225069162</v>
      </c>
      <c r="EA26" s="33" t="n">
        <f aca="false">IF($AX26&lt;=TRUNC($DZ$18),EA21,0)</f>
        <v>-4388.75609483612</v>
      </c>
      <c r="EB26" s="33" t="n">
        <f aca="false">IF($AX26&lt;=TRUNC($DZ$18),EB21,0)</f>
        <v>-76.9986687222838</v>
      </c>
      <c r="EC26" s="33" t="n">
        <f aca="false">IF($AX26&lt;=TRUNC($DZ$18),EC21,0)</f>
        <v>-522.063245696381</v>
      </c>
      <c r="ED26" s="33" t="n">
        <f aca="false">IF($AX26&lt;=TRUNC($DZ$18),ED21,0)</f>
        <v>-913.835758563165</v>
      </c>
      <c r="EE26" s="15" t="s">
        <v>22</v>
      </c>
      <c r="EF26" s="33" t="n">
        <f aca="false">SUM(EG26:EI26)-EJ26</f>
        <v>0</v>
      </c>
      <c r="EG26" s="33" t="n">
        <f aca="false">IF($AX26&lt;=TRUNC($EF$18),EG21,0)</f>
        <v>0</v>
      </c>
      <c r="EH26" s="33" t="n">
        <f aca="false">IF($AX26&lt;=TRUNC($EF$18),EH21,0)</f>
        <v>0</v>
      </c>
      <c r="EI26" s="33" t="n">
        <f aca="false">IF($AX26&lt;=TRUNC($EF$18),EI21,0)</f>
        <v>0</v>
      </c>
      <c r="EJ26" s="33" t="n">
        <f aca="false">IF($AX26&lt;=TRUNC($EF$18),EJ21,0)</f>
        <v>0</v>
      </c>
      <c r="EK26" s="15" t="s">
        <v>22</v>
      </c>
      <c r="EL26" s="33" t="n">
        <f aca="false">SUM(EM26:EO26)-EP26</f>
        <v>-81.0534860958869</v>
      </c>
      <c r="EM26" s="33" t="n">
        <f aca="false">IF($AX26&lt;=TRUNC($EL$18),EM21,0)</f>
        <v>-79.0551743595787</v>
      </c>
      <c r="EN26" s="33" t="n">
        <f aca="false">IF($AX26&lt;=TRUNC($EL$18),EN21,0)</f>
        <v>-31.1041378756426</v>
      </c>
      <c r="EO26" s="33" t="n">
        <f aca="false">IF($AX26&lt;=TRUNC($EL$18),EO21,0)</f>
        <v>-0.647922161424672</v>
      </c>
      <c r="EP26" s="33" t="n">
        <f aca="false">IF($AX26&lt;=TRUNC($EL$18),EP21,0)</f>
        <v>-29.753748300759</v>
      </c>
      <c r="EQ26" s="15" t="s">
        <v>22</v>
      </c>
      <c r="ER26" s="33" t="n">
        <f aca="false">SUM(ES26:EU26)-EV26</f>
        <v>-178.245180555465</v>
      </c>
      <c r="ES26" s="33" t="n">
        <f aca="false">IF($AX26&lt;=TRUNC($ER$18),ES21,0)</f>
        <v>-173.851116590687</v>
      </c>
      <c r="ET26" s="33" t="n">
        <f aca="false">IF($AX26&lt;=TRUNC($ER$18),ET21,0)</f>
        <v>-68.4010149094507</v>
      </c>
      <c r="EU26" s="33" t="n">
        <f aca="false">IF($AX26&lt;=TRUNC($ER$18),EU21,0)</f>
        <v>-1.42483191798969</v>
      </c>
      <c r="EV26" s="33" t="n">
        <f aca="false">IF($AX26&lt;=TRUNC($ER$18),EV21,0)</f>
        <v>-65.4317828626629</v>
      </c>
      <c r="EW26" s="15" t="s">
        <v>22</v>
      </c>
      <c r="EX26" s="33" t="n">
        <f aca="false">SUM(EY26:FA26)-FB26</f>
        <v>-213.433664893488</v>
      </c>
      <c r="EY26" s="33" t="n">
        <f aca="false">IF($AX26&lt;=TRUNC($EX$18),EY21,0)</f>
        <v>-208.17208762595</v>
      </c>
      <c r="EZ26" s="33" t="n">
        <f aca="false">IF($AX26&lt;=TRUNC($EX$18),EZ21,0)</f>
        <v>-81.9045027169717</v>
      </c>
      <c r="FA26" s="33" t="n">
        <f aca="false">IF($AX26&lt;=TRUNC($EX$18),FA21,0)</f>
        <v>-1.70611234970609</v>
      </c>
      <c r="FB26" s="33" t="n">
        <f aca="false">IF($AX26&lt;=TRUNC($EX$18),FB21,0)</f>
        <v>-78.3490377991396</v>
      </c>
      <c r="FC26" s="15" t="s">
        <v>22</v>
      </c>
      <c r="FD26" s="33" t="n">
        <f aca="false">SUM(FE26:FG26)-FH26</f>
        <v>-21864.6681511989</v>
      </c>
      <c r="FE26" s="33" t="n">
        <f aca="false">IF($AX26&lt;=TRUNC($FD$18),FE21,0)</f>
        <v>-29546.0620697597</v>
      </c>
      <c r="FF26" s="33" t="n">
        <f aca="false">IF($AX26&lt;=TRUNC($FD$18),FF21,0)</f>
        <v>-388.251295670572</v>
      </c>
      <c r="FG26" s="33" t="n">
        <f aca="false">IF($AX26&lt;=TRUNC($FD$18),FG21,0)</f>
        <v>-74.5215519635682</v>
      </c>
      <c r="FH26" s="33" t="n">
        <f aca="false">IF($AX26&lt;=TRUNC($FD$18),FH21,0)</f>
        <v>-8144.16676619489</v>
      </c>
      <c r="FI26" s="15" t="s">
        <v>22</v>
      </c>
      <c r="FJ26" s="33" t="n">
        <f aca="false">SUM(FK26:FM26)-FN26</f>
        <v>-11773.2828333402</v>
      </c>
      <c r="FK26" s="33" t="n">
        <f aca="false">IF($AX26&lt;=TRUNC($FJ$18),FK21,0)</f>
        <v>-15909.4180548683</v>
      </c>
      <c r="FL26" s="33" t="n">
        <f aca="false">IF($AX26&lt;=TRUNC($FJ$18),FL21,0)</f>
        <v>-209.058389976462</v>
      </c>
      <c r="FM26" s="33" t="n">
        <f aca="false">IF($AX26&lt;=TRUNC($FJ$18),FM21,0)</f>
        <v>-40.126965291272</v>
      </c>
      <c r="FN26" s="33" t="n">
        <f aca="false">IF($AX26&lt;=TRUNC($FJ$18),FN21,0)</f>
        <v>-4385.32057679588</v>
      </c>
      <c r="FO26" s="15" t="s">
        <v>22</v>
      </c>
      <c r="FP26" s="33" t="n">
        <f aca="false">SUM(FQ26:FS26)-FT26</f>
        <v>-660.826868732528</v>
      </c>
      <c r="FQ26" s="33" t="n">
        <f aca="false">IF($AX26&lt;=TRUNC($FP$18),FQ21,0)</f>
        <v>-892.983090282744</v>
      </c>
      <c r="FR26" s="33" t="n">
        <f aca="false">IF($AX26&lt;=TRUNC($FP$18),FR21,0)</f>
        <v>-11.7342020149197</v>
      </c>
      <c r="FS26" s="33" t="n">
        <f aca="false">IF($AX26&lt;=TRUNC($FP$18),FS21,0)</f>
        <v>-2.25227596043391</v>
      </c>
      <c r="FT26" s="33" t="n">
        <f aca="false">IF($AX26&lt;=TRUNC($FP$18),FT21,0)</f>
        <v>-246.14269952557</v>
      </c>
      <c r="FU26" s="15" t="s">
        <v>22</v>
      </c>
      <c r="FV26" s="33" t="n">
        <f aca="false">SUM(FW26:FY26)-FZ26</f>
        <v>-166.13543198602</v>
      </c>
      <c r="FW26" s="33" t="n">
        <f aca="false">IF($AX26&lt;=TRUNC($FV$18),FW21,0)</f>
        <v>-224.50125511501</v>
      </c>
      <c r="FX26" s="33" t="n">
        <f aca="false">IF($AX26&lt;=TRUNC($FV$18),FX21,0)</f>
        <v>-2.95007237608152</v>
      </c>
      <c r="FY26" s="33" t="n">
        <f aca="false">IF($AX26&lt;=TRUNC($FV$18),FY21,0)</f>
        <v>-0.566250487655873</v>
      </c>
      <c r="FZ26" s="33" t="n">
        <f aca="false">IF($AX26&lt;=TRUNC($FV$18),FZ21,0)</f>
        <v>-61.8821459927267</v>
      </c>
      <c r="GA26" s="15" t="s">
        <v>22</v>
      </c>
      <c r="GB26" s="33" t="n">
        <f aca="false">SUM(GC26:GE26)-GF26</f>
        <v>-89697.4910181098</v>
      </c>
      <c r="GC26" s="33" t="n">
        <f aca="false">IF($AX26&lt;=TRUNC($GB$18),GC21,0)</f>
        <v>-113541.313311466</v>
      </c>
      <c r="GD26" s="33" t="n">
        <f aca="false">IF($AX26&lt;=TRUNC($GB$18),GD21,0)</f>
        <v>-1134.56724989717</v>
      </c>
      <c r="GE26" s="33" t="n">
        <f aca="false">IF($AX26&lt;=TRUNC($GB$18),GE21,0)</f>
        <v>-15339.0993915454</v>
      </c>
      <c r="GF26" s="33" t="n">
        <f aca="false">IF($AX26&lt;=TRUNC($GB$18),GF21,0)</f>
        <v>-40317.4889347983</v>
      </c>
      <c r="GG26" s="15" t="s">
        <v>22</v>
      </c>
      <c r="GH26" s="33" t="n">
        <f aca="false">SUM(GI26:GK26)-GL26</f>
        <v>-71.6599022490954</v>
      </c>
      <c r="GI26" s="33" t="n">
        <f aca="false">IF($AX26&lt;=TRUNC($GH$18),GI21,0)</f>
        <v>-96.8349762564793</v>
      </c>
      <c r="GJ26" s="33" t="n">
        <f aca="false">IF($AX26&lt;=TRUNC($GH$18),GJ21,0)</f>
        <v>-1.27250267475903</v>
      </c>
      <c r="GK26" s="33" t="n">
        <f aca="false">IF($AX26&lt;=TRUNC($GH$18),GK21,0)</f>
        <v>-0.244261058529345</v>
      </c>
      <c r="GL26" s="33" t="n">
        <f aca="false">IF($AX26&lt;=TRUNC($GH$18),GL21,0)</f>
        <v>-26.6918377406723</v>
      </c>
      <c r="GM26" s="15" t="s">
        <v>22</v>
      </c>
      <c r="GN26" s="33" t="n">
        <v>0</v>
      </c>
      <c r="GO26" s="33" t="n">
        <v>0</v>
      </c>
      <c r="GP26" s="33" t="n">
        <v>0</v>
      </c>
      <c r="GQ26" s="33" t="n">
        <v>0</v>
      </c>
      <c r="GR26" s="33" t="n">
        <v>0</v>
      </c>
      <c r="GS26" s="15" t="s">
        <v>22</v>
      </c>
      <c r="GT26" s="33" t="n">
        <v>0</v>
      </c>
      <c r="GU26" s="33" t="n">
        <v>0</v>
      </c>
      <c r="GV26" s="33" t="n">
        <v>0</v>
      </c>
      <c r="GW26" s="33" t="n">
        <v>0</v>
      </c>
      <c r="GX26" s="33" t="n">
        <v>0</v>
      </c>
      <c r="GY26" s="33" t="n">
        <f aca="false">AZ26+BF26+BL26+BR26+BX26+CD26+CJ26+CP26+CV26+DB26+DH26+DN26+DT26+DZ26+EF26+EL26+ER26+EX26+FD26+FJ26+FP26+FV26+GB26+GH26+GN26+GT26</f>
        <v>-947145.675460367</v>
      </c>
      <c r="GZ26" s="34" t="n">
        <f aca="false">AVERAGEA(CJ26:CJ29)</f>
        <v>8485.75938690078</v>
      </c>
      <c r="HA26" s="21"/>
      <c r="HB26" s="21"/>
      <c r="HC26" s="34"/>
      <c r="HJ26" s="43"/>
    </row>
    <row r="27" customFormat="false" ht="11.1" hidden="false" customHeight="true" outlineLevel="0" collapsed="false">
      <c r="A27" s="6" t="s">
        <v>13</v>
      </c>
      <c r="B27" s="28" t="n">
        <f aca="false">B26+1</f>
        <v>2007</v>
      </c>
      <c r="C27" s="9" t="s">
        <v>24</v>
      </c>
      <c r="D27" s="47" t="n">
        <v>0.043</v>
      </c>
      <c r="E27" s="4" t="n">
        <f aca="false">(1+D27)*E26</f>
        <v>1.160780537196</v>
      </c>
      <c r="F27" s="4" t="n">
        <f aca="false">(1+D27)*F26</f>
        <v>1.131365046</v>
      </c>
      <c r="G27" s="9" t="s">
        <v>24</v>
      </c>
      <c r="H27" s="47" t="n">
        <v>0.016</v>
      </c>
      <c r="I27" s="4" t="n">
        <f aca="false">(1+H27)*I26</f>
        <v>1.03743672116</v>
      </c>
      <c r="J27" s="4" t="n">
        <f aca="false">(1+H27)*J26</f>
        <v>1.022105144</v>
      </c>
      <c r="K27" s="9" t="s">
        <v>24</v>
      </c>
      <c r="L27" s="47" t="n">
        <v>0.02</v>
      </c>
      <c r="M27" s="4" t="n">
        <f aca="false">(1+L27)*M26</f>
        <v>1.0665909072</v>
      </c>
      <c r="N27" s="4" t="n">
        <f aca="false">(1+L27)*N26</f>
        <v>1.05082848</v>
      </c>
      <c r="O27" s="9" t="s">
        <v>24</v>
      </c>
      <c r="P27" s="47" t="n">
        <v>0.03</v>
      </c>
      <c r="Q27" s="4" t="n">
        <f aca="false">(1+P27)*Q26</f>
        <v>1.1469402672</v>
      </c>
      <c r="R27" s="4" t="n">
        <f aca="false">(1+P27)*R26</f>
        <v>1.08201912</v>
      </c>
      <c r="S27" s="7"/>
      <c r="T27" s="5"/>
      <c r="U27" s="57"/>
      <c r="V27" s="5"/>
      <c r="W27" s="5"/>
      <c r="X27" s="48"/>
      <c r="Y27" s="51" t="n">
        <f aca="false">SUM(Y22:Y24)-Y25</f>
        <v>0</v>
      </c>
      <c r="Z27" s="49"/>
      <c r="AA27" s="33" t="n">
        <f aca="false">AA22+AA23+AA24-AA25</f>
        <v>0</v>
      </c>
      <c r="AB27" s="9" t="s">
        <v>22</v>
      </c>
      <c r="AC27" s="5"/>
      <c r="AD27" s="52" t="n">
        <f aca="false">RATE(AC22-U22,,-(AA27*AD25),AF27)</f>
        <v>0.1</v>
      </c>
      <c r="AE27" s="5"/>
      <c r="AF27" s="33" t="n">
        <f aca="false">AF22+AF23+AF24-AF25</f>
        <v>0</v>
      </c>
      <c r="AG27" s="9" t="s">
        <v>24</v>
      </c>
      <c r="AH27" s="5"/>
      <c r="AI27" s="53" t="n">
        <f aca="false">RATE(AH22-U22,,-(AA27*AI25),AK27)</f>
        <v>0.1</v>
      </c>
      <c r="AJ27" s="5"/>
      <c r="AK27" s="33" t="n">
        <f aca="false">AK22+AK23+AK24-AK25</f>
        <v>0</v>
      </c>
      <c r="AL27" s="9" t="s">
        <v>22</v>
      </c>
      <c r="AM27" s="33" t="n">
        <f aca="false">AM22+AM23+AM24-AM25</f>
        <v>0</v>
      </c>
      <c r="AN27" s="9" t="s">
        <v>22</v>
      </c>
      <c r="AQ27" s="34" t="str">
        <f aca="false">T89</f>
        <v>GANNON/BAYSIDE UNIT 5</v>
      </c>
      <c r="AR27" s="35" t="n">
        <f aca="false">U89</f>
        <v>2003</v>
      </c>
      <c r="AS27" s="35" t="n">
        <f aca="false">AC89</f>
        <v>2044</v>
      </c>
      <c r="AT27" s="35" t="n">
        <f aca="false">AH89</f>
        <v>2045</v>
      </c>
      <c r="AU27" s="22" t="n">
        <f aca="false">AD94</f>
        <v>0.1</v>
      </c>
      <c r="AV27" s="22" t="n">
        <f aca="false">AI94</f>
        <v>0.1</v>
      </c>
      <c r="AX27" s="33" t="n">
        <v>2</v>
      </c>
      <c r="AY27" s="28" t="n">
        <f aca="false">AY26+1</f>
        <v>2005</v>
      </c>
      <c r="AZ27" s="33" t="n">
        <f aca="false">SUM(BA27:BC27)-BD27</f>
        <v>-32294.6773360248</v>
      </c>
      <c r="BA27" s="33" t="n">
        <f aca="false">IF($AX27&lt;=TRUNC($AZ$18),BA26*(1+BA$19),0)</f>
        <v>-36810.2469801487</v>
      </c>
      <c r="BB27" s="33" t="n">
        <f aca="false">IF($AX27&lt;=TRUNC($AZ$18),BB26*(1+BB$19),0)</f>
        <v>-495.138333595212</v>
      </c>
      <c r="BC27" s="33" t="n">
        <f aca="false">IF($AX27&lt;=TRUNC($AZ$18),BC26*(1+BC$19),0)</f>
        <v>-587.761177310053</v>
      </c>
      <c r="BD27" s="33" t="n">
        <f aca="false">IF($AX27&lt;=TRUNC($AZ$18),BD26*(1+BD$19),0)</f>
        <v>-5598.4691550292</v>
      </c>
      <c r="BE27" s="15" t="s">
        <v>22</v>
      </c>
      <c r="BF27" s="33" t="n">
        <f aca="false">SUM(BG27:BI27)-BJ27</f>
        <v>-276878.98842301</v>
      </c>
      <c r="BG27" s="33" t="n">
        <f aca="false">IF($AX27&lt;=TRUNC($BF$18),BG26*(1+BG$19),0)</f>
        <v>-298552.727931044</v>
      </c>
      <c r="BH27" s="33" t="n">
        <f aca="false">IF($AX27&lt;=TRUNC($BF$18),BH26*(1+BH$19),0)</f>
        <v>-5134.31699747585</v>
      </c>
      <c r="BI27" s="33" t="n">
        <f aca="false">IF($AX27&lt;=TRUNC($BF$18),BI26*(1+BI$19),0)</f>
        <v>-33636.1957330851</v>
      </c>
      <c r="BJ27" s="33" t="n">
        <f aca="false">IF($AX27&lt;=TRUNC($BF$18),BJ26*(1+BJ$19),0)</f>
        <v>-60444.2522385946</v>
      </c>
      <c r="BK27" s="15" t="s">
        <v>22</v>
      </c>
      <c r="BL27" s="33" t="n">
        <f aca="false">SUM(BM27:BO27)-BP27</f>
        <v>-136313.768312111</v>
      </c>
      <c r="BM27" s="33" t="n">
        <f aca="false">IF($AX27&lt;=TRUNC($BL$18),BM26*(1+BM$19),0)</f>
        <v>-160524.260730593</v>
      </c>
      <c r="BN27" s="33" t="n">
        <f aca="false">IF($AX27&lt;=TRUNC($BL$18),BN26*(1+BN$19),0)</f>
        <v>-3333.35014734448</v>
      </c>
      <c r="BO27" s="33" t="n">
        <f aca="false">IF($AX27&lt;=TRUNC($BL$18),BO26*(1+BO$19),0)</f>
        <v>-12278.7021426828</v>
      </c>
      <c r="BP27" s="33" t="n">
        <f aca="false">IF($AX27&lt;=TRUNC($BL$18),BP26*(1+BP$19),0)</f>
        <v>-39822.5447085087</v>
      </c>
      <c r="BQ27" s="15" t="s">
        <v>22</v>
      </c>
      <c r="BR27" s="33" t="n">
        <f aca="false">SUM(BS27:BU27)-BV27</f>
        <v>-88848.0499695089</v>
      </c>
      <c r="BS27" s="33" t="n">
        <f aca="false">IF($AX27&lt;=TRUNC($BR$18),BS26*(1+BS$19),0)</f>
        <v>-106647.428255729</v>
      </c>
      <c r="BT27" s="33" t="n">
        <f aca="false">IF($AX27&lt;=TRUNC($BR$18),BT26*(1+BT$19),0)</f>
        <v>-2179.50351360189</v>
      </c>
      <c r="BU27" s="33" t="n">
        <f aca="false">IF($AX27&lt;=TRUNC($BR$18),BU26*(1+BU$19),0)</f>
        <v>-6059.73555930451</v>
      </c>
      <c r="BV27" s="33" t="n">
        <f aca="false">IF($AX27&lt;=TRUNC($BR$18),BV26*(1+BV$19),0)</f>
        <v>-26038.6173591264</v>
      </c>
      <c r="BW27" s="15" t="s">
        <v>22</v>
      </c>
      <c r="BX27" s="33" t="n">
        <f aca="false">SUM(BY27:CA27)-CB27</f>
        <v>-85236.9622923319</v>
      </c>
      <c r="BY27" s="33" t="n">
        <f aca="false">IF($AX27&lt;=TRUNC($BX$18),BY26*(1+BY$19),0)</f>
        <v>-102556.481113206</v>
      </c>
      <c r="BZ27" s="33" t="n">
        <f aca="false">IF($AX27&lt;=TRUNC($BX$18),BZ26*(1+BZ$19),0)</f>
        <v>-1756.60038625832</v>
      </c>
      <c r="CA27" s="33" t="n">
        <f aca="false">IF($AX27&lt;=TRUNC($BX$18),CA26*(1+CA$19),0)</f>
        <v>-730.597658810914</v>
      </c>
      <c r="CB27" s="33" t="n">
        <f aca="false">IF($AX27&lt;=TRUNC($BX$18),CB26*(1+CB$19),0)</f>
        <v>-19806.7168659436</v>
      </c>
      <c r="CC27" s="15" t="s">
        <v>22</v>
      </c>
      <c r="CD27" s="33" t="n">
        <f aca="false">SUM(CE27:CG27)-CH27</f>
        <v>-39347.4815803981</v>
      </c>
      <c r="CE27" s="33" t="n">
        <f aca="false">IF($AX27&lt;=TRUNC($CD$18),CE26*(1+CE$19),0)</f>
        <v>-44575.7206640549</v>
      </c>
      <c r="CF27" s="33" t="n">
        <f aca="false">IF($AX27&lt;=TRUNC($CD$18),CF26*(1+CF$19),0)</f>
        <v>-483.261494002906</v>
      </c>
      <c r="CG27" s="33" t="n">
        <f aca="false">IF($AX27&lt;=TRUNC($CD$18),CG26*(1+CG$19),0)</f>
        <v>-510.946702357854</v>
      </c>
      <c r="CH27" s="33" t="n">
        <f aca="false">IF($AX27&lt;=TRUNC($CD$18),CH26*(1+CH$19),0)</f>
        <v>-6222.44728001758</v>
      </c>
      <c r="CI27" s="15" t="s">
        <v>22</v>
      </c>
      <c r="CJ27" s="33" t="n">
        <f aca="false">SUM(CK27:CM27)-CN27</f>
        <v>9351.58378573407</v>
      </c>
      <c r="CK27" s="33" t="n">
        <f aca="false">IF($AX27&lt;=TRUNC($CJ$18),CK26*(1+CK$19),0)</f>
        <v>-124276.324380499</v>
      </c>
      <c r="CL27" s="33" t="n">
        <f aca="false">IF($AX27&lt;=TRUNC($CJ$18),CL26*(1+CL$19),0)</f>
        <v>25952.9453319002</v>
      </c>
      <c r="CM27" s="33" t="n">
        <f aca="false">IF($AX27&lt;=TRUNC($CJ$18),CM26*(1+CM$19),0)</f>
        <v>-18756.3977716047</v>
      </c>
      <c r="CN27" s="33" t="n">
        <f aca="false">IF($AX27&lt;=TRUNC($CJ$18),CN26*(1+CN$19),0)</f>
        <v>-126431.360605938</v>
      </c>
      <c r="CO27" s="15" t="s">
        <v>22</v>
      </c>
      <c r="CP27" s="33" t="n">
        <f aca="false">SUM(CQ27:CS27)-CT27</f>
        <v>-2876.4792189755</v>
      </c>
      <c r="CQ27" s="33" t="n">
        <f aca="false">IF($AX27&lt;=TRUNC($CP$18),CQ26*(1+CQ$19),0)</f>
        <v>-3444.58394178037</v>
      </c>
      <c r="CR27" s="33" t="n">
        <f aca="false">IF($AX27&lt;=TRUNC($CP$18),CR26*(1+CR$19),0)</f>
        <v>-58.0155455966931</v>
      </c>
      <c r="CS27" s="33" t="n">
        <f aca="false">IF($AX27&lt;=TRUNC($CP$18),CS26*(1+CS$19),0)</f>
        <v>-29.605031009305</v>
      </c>
      <c r="CT27" s="33" t="n">
        <f aca="false">IF($AX27&lt;=TRUNC($CP$18),CT26*(1+CT$19),0)</f>
        <v>-655.72529941087</v>
      </c>
      <c r="CU27" s="15" t="s">
        <v>22</v>
      </c>
      <c r="CV27" s="33" t="n">
        <f aca="false">SUM(CW27:CY27)-CZ27</f>
        <v>-166466.864779817</v>
      </c>
      <c r="CW27" s="33" t="n">
        <f aca="false">IF($AX27&lt;=TRUNC($CV$18),CW26*(1+CW$19),0)</f>
        <v>-180006.247910995</v>
      </c>
      <c r="CX27" s="33" t="n">
        <f aca="false">IF($AX27&lt;=TRUNC($CV$18),CX26*(1+CX$19),0)</f>
        <v>-3265.39439417715</v>
      </c>
      <c r="CY27" s="33" t="n">
        <f aca="false">IF($AX27&lt;=TRUNC($CV$18),CY26*(1+CY$19),0)</f>
        <v>-22135.2197615074</v>
      </c>
      <c r="CZ27" s="33" t="n">
        <f aca="false">IF($AX27&lt;=TRUNC($CV$18),CZ26*(1+CZ$19),0)</f>
        <v>-38939.9972868624</v>
      </c>
      <c r="DA27" s="15" t="s">
        <v>22</v>
      </c>
      <c r="DB27" s="33" t="n">
        <f aca="false">SUM(DC27:DE27)-DF27</f>
        <v>-76983.3370645729</v>
      </c>
      <c r="DC27" s="33" t="n">
        <f aca="false">IF($AX27&lt;=TRUNC($DB$18),DC26*(1+DC$19),0)</f>
        <v>-83279.8172370158</v>
      </c>
      <c r="DD27" s="33" t="n">
        <f aca="false">IF($AX27&lt;=TRUNC($DB$18),DD26*(1+DD$19),0)</f>
        <v>-1523.24786518374</v>
      </c>
      <c r="DE27" s="33" t="n">
        <f aca="false">IF($AX27&lt;=TRUNC($DB$18),DE26*(1+DE$19),0)</f>
        <v>-10336.9906446279</v>
      </c>
      <c r="DF27" s="33" t="n">
        <f aca="false">IF($AX27&lt;=TRUNC($DB$18),DF26*(1+DF$19),0)</f>
        <v>-18156.7186822545</v>
      </c>
      <c r="DG27" s="15" t="s">
        <v>22</v>
      </c>
      <c r="DH27" s="33" t="n">
        <f aca="false">SUM(DI27:DK27)-DL27</f>
        <v>-7025.68930516728</v>
      </c>
      <c r="DI27" s="33" t="n">
        <f aca="false">IF($AX27&lt;=TRUNC($DH$18),DI26*(1+DI$19),0)</f>
        <v>-7599.62236784321</v>
      </c>
      <c r="DJ27" s="33" t="n">
        <f aca="false">IF($AX27&lt;=TRUNC($DH$18),DJ26*(1+DJ$19),0)</f>
        <v>-139.374829531373</v>
      </c>
      <c r="DK27" s="33" t="n">
        <f aca="false">IF($AX27&lt;=TRUNC($DH$18),DK26*(1+DK$19),0)</f>
        <v>-945.55050379318</v>
      </c>
      <c r="DL27" s="33" t="n">
        <f aca="false">IF($AX27&lt;=TRUNC($DH$18),DL26*(1+DL$19),0)</f>
        <v>-1658.85839600048</v>
      </c>
      <c r="DM27" s="15" t="s">
        <v>22</v>
      </c>
      <c r="DN27" s="33" t="n">
        <f aca="false">SUM(DO27:DQ27)-DR27</f>
        <v>0</v>
      </c>
      <c r="DO27" s="33" t="n">
        <f aca="false">IF($AX27&lt;=TRUNC($DN$18),DO26*(1+DO$19),0)</f>
        <v>0</v>
      </c>
      <c r="DP27" s="33" t="n">
        <f aca="false">IF($AX27&lt;=TRUNC($DN$18),DP26*(1+DP$19),IF((DP17-DP26)=0,0,0))</f>
        <v>0</v>
      </c>
      <c r="DQ27" s="33" t="n">
        <f aca="false">IF($AX27&lt;=TRUNC($DN$18),DQ26*(1+DQ$19),0)</f>
        <v>0</v>
      </c>
      <c r="DR27" s="33" t="n">
        <f aca="false">IF($AX27&lt;=TRUNC($DN$18),DR26*(1+DR$19),0)</f>
        <v>0</v>
      </c>
      <c r="DS27" s="15" t="s">
        <v>22</v>
      </c>
      <c r="DT27" s="33" t="n">
        <f aca="false">SUM(DU27:DW27)-DX27</f>
        <v>0</v>
      </c>
      <c r="DU27" s="33" t="n">
        <f aca="false">IF($AX27&lt;=TRUNC($DT$18),DU26*(1+DU$19),0)</f>
        <v>0</v>
      </c>
      <c r="DV27" s="33" t="n">
        <f aca="false">IF($AX27&lt;=TRUNC($DN$18),DV26*(1+DV$19),IF((DV17-DV26)=0,0,0))</f>
        <v>0</v>
      </c>
      <c r="DW27" s="33" t="n">
        <f aca="false">IF($AX27&lt;=TRUNC($DT$18),DW26*(1+DW$19),0)</f>
        <v>0</v>
      </c>
      <c r="DX27" s="33" t="n">
        <f aca="false">IF($AX27&lt;=TRUNC($DT$18),DX26*(1+DX$19),0)</f>
        <v>0</v>
      </c>
      <c r="DY27" s="15" t="s">
        <v>22</v>
      </c>
      <c r="DZ27" s="33" t="n">
        <f aca="false">SUM(EA27:EC27)-ED27</f>
        <v>-4481.38047576078</v>
      </c>
      <c r="EA27" s="33" t="n">
        <f aca="false">IF($AX27&lt;=TRUNC($DZ$18),EA26*(1+EA$19),0)</f>
        <v>-4827.63170431973</v>
      </c>
      <c r="EB27" s="33" t="n">
        <f aca="false">IF($AX27&lt;=TRUNC($DZ$18),EB26*(1+EB$19),0)</f>
        <v>-84.6985355945122</v>
      </c>
      <c r="EC27" s="33" t="n">
        <f aca="false">IF($AX27&lt;=TRUNC($DZ$18),EC26*(1+EC$19),0)</f>
        <v>-574.269570266019</v>
      </c>
      <c r="ED27" s="33" t="n">
        <f aca="false">IF($AX27&lt;=TRUNC($DZ$18),ED26*(1+ED$19),0)</f>
        <v>-1005.21933441948</v>
      </c>
      <c r="EE27" s="15" t="s">
        <v>22</v>
      </c>
      <c r="EF27" s="33" t="n">
        <f aca="false">SUM(EG27:EI27)-EJ27</f>
        <v>0</v>
      </c>
      <c r="EG27" s="33" t="n">
        <f aca="false">IF($AX27&lt;=TRUNC($EF$18),EG26*(1+EG$19),0)</f>
        <v>0</v>
      </c>
      <c r="EH27" s="33" t="n">
        <f aca="false">IF($AX27&lt;=TRUNC($EF$18),EH26*(1+EH$19),0)</f>
        <v>0</v>
      </c>
      <c r="EI27" s="33" t="n">
        <f aca="false">IF($AX27&lt;=TRUNC($EF$18),EI26*(1+EI$19),0)</f>
        <v>0</v>
      </c>
      <c r="EJ27" s="33" t="n">
        <f aca="false">IF($AX27&lt;=TRUNC($EF$18),EJ26*(1+EJ$19),0)</f>
        <v>0</v>
      </c>
      <c r="EK27" s="15" t="s">
        <v>22</v>
      </c>
      <c r="EL27" s="33" t="n">
        <f aca="false">SUM(EM27:EO27)-EP27</f>
        <v>-89.1588347054756</v>
      </c>
      <c r="EM27" s="33" t="n">
        <f aca="false">IF($AX27&lt;=TRUNC($EL$18),EM26*(1+EM$19),0)</f>
        <v>-86.9606917955365</v>
      </c>
      <c r="EN27" s="33" t="n">
        <f aca="false">IF($AX27&lt;=TRUNC($EL$18),EN26*(1+EN$19),0)</f>
        <v>-34.2145516632069</v>
      </c>
      <c r="EO27" s="33" t="n">
        <f aca="false">IF($AX27&lt;=TRUNC($EL$18),EO26*(1+EO$19),0)</f>
        <v>-0.712714377567139</v>
      </c>
      <c r="EP27" s="33" t="n">
        <f aca="false">IF($AX27&lt;=TRUNC($EL$18),EP26*(1+EP$19),0)</f>
        <v>-32.7291231308349</v>
      </c>
      <c r="EQ27" s="15" t="s">
        <v>22</v>
      </c>
      <c r="ER27" s="33" t="n">
        <f aca="false">SUM(ES27:EU27)-EV27</f>
        <v>-196.069698611011</v>
      </c>
      <c r="ES27" s="33" t="n">
        <f aca="false">IF($AX27&lt;=TRUNC($ER$18),ES26*(1+ES$19),0)</f>
        <v>-191.236228249756</v>
      </c>
      <c r="ET27" s="33" t="n">
        <f aca="false">IF($AX27&lt;=TRUNC($ER$18),ET26*(1+ET$19),0)</f>
        <v>-75.2411164003958</v>
      </c>
      <c r="EU27" s="33" t="n">
        <f aca="false">IF($AX27&lt;=TRUNC($ER$18),EU26*(1+EU$19),0)</f>
        <v>-1.56731510978866</v>
      </c>
      <c r="EV27" s="33" t="n">
        <f aca="false">IF($AX27&lt;=TRUNC($ER$18),EV26*(1+EV$19),0)</f>
        <v>-71.9749611489292</v>
      </c>
      <c r="EW27" s="15" t="s">
        <v>22</v>
      </c>
      <c r="EX27" s="33" t="n">
        <f aca="false">SUM(EY27:FA27)-FB27</f>
        <v>-234.777031382836</v>
      </c>
      <c r="EY27" s="33" t="n">
        <f aca="false">IF($AX27&lt;=TRUNC($EX$18),EY26*(1+EY$19),0)</f>
        <v>-228.989296388545</v>
      </c>
      <c r="EZ27" s="33" t="n">
        <f aca="false">IF($AX27&lt;=TRUNC($EX$18),EZ26*(1+EZ$19),0)</f>
        <v>-90.0949529886689</v>
      </c>
      <c r="FA27" s="33" t="n">
        <f aca="false">IF($AX27&lt;=TRUNC($EX$18),FA26*(1+FA$19),0)</f>
        <v>-1.8767235846767</v>
      </c>
      <c r="FB27" s="33" t="n">
        <f aca="false">IF($AX27&lt;=TRUNC($EX$18),FB26*(1+FB$19),0)</f>
        <v>-86.1839415790536</v>
      </c>
      <c r="FC27" s="15" t="s">
        <v>22</v>
      </c>
      <c r="FD27" s="33" t="n">
        <f aca="false">SUM(FE27:FG27)-FH27</f>
        <v>-24051.1349663188</v>
      </c>
      <c r="FE27" s="33" t="n">
        <f aca="false">IF($AX27&lt;=TRUNC($FD$18),FE26*(1+FE$19),0)</f>
        <v>-32500.6682767356</v>
      </c>
      <c r="FF27" s="33" t="n">
        <f aca="false">IF($AX27&lt;=TRUNC($FD$18),FF26*(1+FF$19),0)</f>
        <v>-427.076425237629</v>
      </c>
      <c r="FG27" s="33" t="n">
        <f aca="false">IF($AX27&lt;=TRUNC($FD$18),FG26*(1+FG$19),0)</f>
        <v>-81.973707159925</v>
      </c>
      <c r="FH27" s="33" t="n">
        <f aca="false">IF($AX27&lt;=TRUNC($FD$18),FH26*(1+FH$19),0)</f>
        <v>-8958.58344281438</v>
      </c>
      <c r="FI27" s="15" t="s">
        <v>22</v>
      </c>
      <c r="FJ27" s="33" t="n">
        <f aca="false">SUM(FK27:FM27)-FN27</f>
        <v>-12950.6111166742</v>
      </c>
      <c r="FK27" s="33" t="n">
        <f aca="false">IF($AX27&lt;=TRUNC($FJ$18),FK26*(1+FK$19),0)</f>
        <v>-17500.3598603551</v>
      </c>
      <c r="FL27" s="33" t="n">
        <f aca="false">IF($AX27&lt;=TRUNC($FJ$18),FL26*(1+FL$19),0)</f>
        <v>-229.964228974108</v>
      </c>
      <c r="FM27" s="33" t="n">
        <f aca="false">IF($AX27&lt;=TRUNC($FJ$18),FM26*(1+FM$19),0)</f>
        <v>-44.1396618203992</v>
      </c>
      <c r="FN27" s="33" t="n">
        <f aca="false">IF($AX27&lt;=TRUNC($FJ$18),FN26*(1+FN$19),0)</f>
        <v>-4823.85263447547</v>
      </c>
      <c r="FO27" s="15" t="s">
        <v>22</v>
      </c>
      <c r="FP27" s="33" t="n">
        <f aca="false">SUM(FQ27:FS27)-FT27</f>
        <v>-726.90955560578</v>
      </c>
      <c r="FQ27" s="33" t="n">
        <f aca="false">IF($AX27&lt;=TRUNC($FP$18),FQ26*(1+FQ$19),0)</f>
        <v>-982.281399311018</v>
      </c>
      <c r="FR27" s="33" t="n">
        <f aca="false">IF($AX27&lt;=TRUNC($FP$18),FR26*(1+FR$19),0)</f>
        <v>-12.9076222164117</v>
      </c>
      <c r="FS27" s="33" t="n">
        <f aca="false">IF($AX27&lt;=TRUNC($FP$18),FS26*(1+FS$19),0)</f>
        <v>-2.4775035564773</v>
      </c>
      <c r="FT27" s="33" t="n">
        <f aca="false">IF($AX27&lt;=TRUNC($FP$18),FT26*(1+FT$19),0)</f>
        <v>-270.756969478127</v>
      </c>
      <c r="FU27" s="15" t="s">
        <v>22</v>
      </c>
      <c r="FV27" s="33" t="n">
        <f aca="false">SUM(FW27:FY27)-FZ27</f>
        <v>-182.748975184622</v>
      </c>
      <c r="FW27" s="33" t="n">
        <f aca="false">IF($AX27&lt;=TRUNC($FV$18),FW26*(1+FW$19),0)</f>
        <v>-246.951380626511</v>
      </c>
      <c r="FX27" s="33" t="n">
        <f aca="false">IF($AX27&lt;=TRUNC($FV$18),FX26*(1+FX$19),0)</f>
        <v>-3.24507961368967</v>
      </c>
      <c r="FY27" s="33" t="n">
        <f aca="false">IF($AX27&lt;=TRUNC($FV$18),FY26*(1+FY$19),0)</f>
        <v>-0.62287553642146</v>
      </c>
      <c r="FZ27" s="33" t="n">
        <f aca="false">IF($AX27&lt;=TRUNC($FV$18),FZ26*(1+FZ$19),0)</f>
        <v>-68.0703605919994</v>
      </c>
      <c r="GA27" s="15" t="s">
        <v>22</v>
      </c>
      <c r="GB27" s="33" t="n">
        <f aca="false">SUM(GC27:GE27)-GF27</f>
        <v>-98667.2401199208</v>
      </c>
      <c r="GC27" s="33" t="n">
        <f aca="false">IF($AX27&lt;=TRUNC($GB$18),GC26*(1+GC$19),0)</f>
        <v>-124895.444642612</v>
      </c>
      <c r="GD27" s="33" t="n">
        <f aca="false">IF($AX27&lt;=TRUNC($GB$18),GD26*(1+GD$19),0)</f>
        <v>-1248.02397488688</v>
      </c>
      <c r="GE27" s="33" t="n">
        <f aca="false">IF($AX27&lt;=TRUNC($GB$18),GE26*(1+GE$19),0)</f>
        <v>-16873.0093306999</v>
      </c>
      <c r="GF27" s="33" t="n">
        <f aca="false">IF($AX27&lt;=TRUNC($GB$18),GF26*(1+GF$19),0)</f>
        <v>-44349.2378282781</v>
      </c>
      <c r="GG27" s="15" t="s">
        <v>22</v>
      </c>
      <c r="GH27" s="33" t="n">
        <f aca="false">SUM(GI27:GK27)-GL27</f>
        <v>-78.825892474005</v>
      </c>
      <c r="GI27" s="33" t="n">
        <f aca="false">IF($AX27&lt;=TRUNC($GH$18),GI26*(1+GI$19),0)</f>
        <v>-106.518473882127</v>
      </c>
      <c r="GJ27" s="33" t="n">
        <f aca="false">IF($AX27&lt;=TRUNC($GH$18),GJ26*(1+GJ$19),0)</f>
        <v>-1.39975294223493</v>
      </c>
      <c r="GK27" s="33" t="n">
        <f aca="false">IF($AX27&lt;=TRUNC($GH$18),GK26*(1+GK$19),0)</f>
        <v>-0.26868716438228</v>
      </c>
      <c r="GL27" s="33" t="n">
        <f aca="false">IF($AX27&lt;=TRUNC($GH$18),GL26*(1+GL$19),0)</f>
        <v>-29.3610215147395</v>
      </c>
      <c r="GM27" s="15" t="s">
        <v>22</v>
      </c>
      <c r="GN27" s="33" t="e">
        <f aca="false">SUM(GO27:GQ27)-GR27</f>
        <v>#VALUE!</v>
      </c>
      <c r="GO27" s="33" t="str">
        <f aca="false">IF($AX27&lt;=TRUNC($GH$18),GO22,0)</f>
        <v>_</v>
      </c>
      <c r="GP27" s="33" t="str">
        <f aca="false">IF($AX27&lt;=TRUNC($GH$18),GP22,0)</f>
        <v>_</v>
      </c>
      <c r="GQ27" s="33" t="str">
        <f aca="false">IF($AX27&lt;=TRUNC($GH$18),GQ22,0)</f>
        <v>_</v>
      </c>
      <c r="GR27" s="33" t="str">
        <f aca="false">IF($AX27&lt;=TRUNC($GH$18),GR22,0)</f>
        <v>_</v>
      </c>
      <c r="GS27" s="15" t="s">
        <v>22</v>
      </c>
      <c r="GT27" s="33" t="n">
        <v>0</v>
      </c>
      <c r="GU27" s="33" t="n">
        <v>0</v>
      </c>
      <c r="GV27" s="33" t="n">
        <v>0</v>
      </c>
      <c r="GW27" s="33" t="n">
        <v>0</v>
      </c>
      <c r="GX27" s="33" t="n">
        <v>0</v>
      </c>
      <c r="GY27" s="33" t="e">
        <f aca="false">AZ27+BF27+BL27+BR27+BX27+CD27+CJ27+CP27+CV27+DB27+DH27+DN27+DT27+DZ27+EF27+EL27+ER27+EX27+FD27+FJ27+FP27+FV27+GB27+GH27+GN27+GT27</f>
        <v>#VALUE!</v>
      </c>
      <c r="HA27" s="61"/>
      <c r="HB27" s="61"/>
      <c r="HE27" s="6" t="s">
        <v>13</v>
      </c>
      <c r="HJ27" s="43"/>
    </row>
    <row r="28" customFormat="false" ht="11.1" hidden="false" customHeight="true" outlineLevel="0" collapsed="false">
      <c r="A28" s="6" t="s">
        <v>13</v>
      </c>
      <c r="B28" s="28" t="n">
        <f aca="false">B27+1</f>
        <v>2008</v>
      </c>
      <c r="C28" s="9" t="s">
        <v>24</v>
      </c>
      <c r="D28" s="47" t="n">
        <v>0.045</v>
      </c>
      <c r="E28" s="4" t="n">
        <f aca="false">(1+D28)*E27</f>
        <v>1.21301566136982</v>
      </c>
      <c r="F28" s="4" t="n">
        <f aca="false">(1+D28)*F27</f>
        <v>1.18227647307</v>
      </c>
      <c r="G28" s="9" t="s">
        <v>24</v>
      </c>
      <c r="H28" s="47" t="n">
        <v>0.009</v>
      </c>
      <c r="I28" s="4" t="n">
        <f aca="false">(1+H28)*I27</f>
        <v>1.04677365165044</v>
      </c>
      <c r="J28" s="4" t="n">
        <f aca="false">(1+H28)*J27</f>
        <v>1.031304090296</v>
      </c>
      <c r="K28" s="9" t="s">
        <v>24</v>
      </c>
      <c r="L28" s="47" t="n">
        <v>0.022</v>
      </c>
      <c r="M28" s="4" t="n">
        <f aca="false">(1+L28)*M27</f>
        <v>1.0900559071584</v>
      </c>
      <c r="N28" s="4" t="n">
        <f aca="false">(1+L28)*N27</f>
        <v>1.07394670656</v>
      </c>
      <c r="O28" s="9" t="s">
        <v>24</v>
      </c>
      <c r="P28" s="47" t="n">
        <v>0.006</v>
      </c>
      <c r="Q28" s="4" t="n">
        <f aca="false">(1+P28)*Q27</f>
        <v>1.1538219088032</v>
      </c>
      <c r="R28" s="4" t="n">
        <f aca="false">(1+P28)*R27</f>
        <v>1.08851123472</v>
      </c>
      <c r="S28" s="7"/>
      <c r="T28" s="9"/>
      <c r="U28" s="62" t="s">
        <v>129</v>
      </c>
      <c r="V28" s="16" t="s">
        <v>129</v>
      </c>
      <c r="W28" s="16" t="s">
        <v>129</v>
      </c>
      <c r="X28" s="16" t="s">
        <v>129</v>
      </c>
      <c r="Y28" s="26" t="s">
        <v>129</v>
      </c>
      <c r="Z28" s="63" t="s">
        <v>129</v>
      </c>
      <c r="AA28" s="16" t="s">
        <v>129</v>
      </c>
      <c r="AB28" s="9" t="s">
        <v>22</v>
      </c>
      <c r="AC28" s="16" t="s">
        <v>129</v>
      </c>
      <c r="AD28" s="16" t="s">
        <v>129</v>
      </c>
      <c r="AE28" s="16" t="s">
        <v>129</v>
      </c>
      <c r="AF28" s="16" t="s">
        <v>129</v>
      </c>
      <c r="AG28" s="9" t="s">
        <v>130</v>
      </c>
      <c r="AH28" s="16" t="s">
        <v>129</v>
      </c>
      <c r="AI28" s="16" t="s">
        <v>129</v>
      </c>
      <c r="AJ28" s="16" t="s">
        <v>129</v>
      </c>
      <c r="AK28" s="16" t="s">
        <v>129</v>
      </c>
      <c r="AL28" s="9" t="s">
        <v>22</v>
      </c>
      <c r="AM28" s="16" t="s">
        <v>129</v>
      </c>
      <c r="AN28" s="9" t="s">
        <v>22</v>
      </c>
      <c r="AQ28" s="34" t="str">
        <f aca="false">T111</f>
        <v>GANNON/BAYSIDE UNIT 6</v>
      </c>
      <c r="AR28" s="35" t="n">
        <f aca="false">U111</f>
        <v>2003</v>
      </c>
      <c r="AS28" s="35" t="n">
        <f aca="false">AC111</f>
        <v>2045</v>
      </c>
      <c r="AT28" s="35" t="n">
        <f aca="false">AH111</f>
        <v>2046</v>
      </c>
      <c r="AU28" s="22" t="n">
        <f aca="false">AD116</f>
        <v>0.1</v>
      </c>
      <c r="AV28" s="22" t="n">
        <f aca="false">AI116</f>
        <v>0.1</v>
      </c>
      <c r="AW28" s="22"/>
      <c r="AX28" s="33" t="n">
        <v>3</v>
      </c>
      <c r="AY28" s="28" t="n">
        <f aca="false">AY27+1</f>
        <v>2006</v>
      </c>
      <c r="AZ28" s="33" t="n">
        <f aca="false">SUM(BA28:BC28)-BD28</f>
        <v>-35524.1450696272</v>
      </c>
      <c r="BA28" s="33" t="n">
        <f aca="false">IF($AX28&lt;=TRUNC($AZ$18),BA27*(1+BA$19),0)</f>
        <v>-40491.2716781636</v>
      </c>
      <c r="BB28" s="33" t="n">
        <f aca="false">IF($AX28&lt;=TRUNC($AZ$18),BB27*(1+BB$19),0)</f>
        <v>-544.652166954733</v>
      </c>
      <c r="BC28" s="33" t="n">
        <f aca="false">IF($AX28&lt;=TRUNC($AZ$18),BC27*(1+BC$19),0)</f>
        <v>-646.537295041058</v>
      </c>
      <c r="BD28" s="33" t="n">
        <f aca="false">IF($AX28&lt;=TRUNC($AZ$18),BD27*(1+BD$19),0)</f>
        <v>-6158.31607053212</v>
      </c>
      <c r="BE28" s="15" t="s">
        <v>22</v>
      </c>
      <c r="BF28" s="33" t="n">
        <f aca="false">SUM(BG28:BI28)-BJ28</f>
        <v>-304566.887265311</v>
      </c>
      <c r="BG28" s="33" t="n">
        <f aca="false">IF($AX28&lt;=TRUNC($BF$18),BG27*(1+BG$19),0)</f>
        <v>-328408.000724149</v>
      </c>
      <c r="BH28" s="33" t="n">
        <f aca="false">IF($AX28&lt;=TRUNC($BF$18),BH27*(1+BH$19),0)</f>
        <v>-5647.74869722343</v>
      </c>
      <c r="BI28" s="33" t="n">
        <f aca="false">IF($AX28&lt;=TRUNC($BF$18),BI27*(1+BI$19),0)</f>
        <v>-36999.8153063937</v>
      </c>
      <c r="BJ28" s="33" t="n">
        <f aca="false">IF($AX28&lt;=TRUNC($BF$18),BJ27*(1+BJ$19),0)</f>
        <v>-66488.6774624541</v>
      </c>
      <c r="BK28" s="15" t="s">
        <v>22</v>
      </c>
      <c r="BL28" s="33" t="n">
        <f aca="false">SUM(BM28:BO28)-BP28</f>
        <v>-149945.145143323</v>
      </c>
      <c r="BM28" s="33" t="n">
        <f aca="false">IF($AX28&lt;=TRUNC($BL$18),BM27*(1+BM$19),0)</f>
        <v>-176576.686803652</v>
      </c>
      <c r="BN28" s="33" t="n">
        <f aca="false">IF($AX28&lt;=TRUNC($BL$18),BN27*(1+BN$19),0)</f>
        <v>-3666.68516207893</v>
      </c>
      <c r="BO28" s="33" t="n">
        <f aca="false">IF($AX28&lt;=TRUNC($BL$18),BO27*(1+BO$19),0)</f>
        <v>-13506.5723569511</v>
      </c>
      <c r="BP28" s="33" t="n">
        <f aca="false">IF($AX28&lt;=TRUNC($BL$18),BP27*(1+BP$19),0)</f>
        <v>-43804.7991793595</v>
      </c>
      <c r="BQ28" s="15" t="s">
        <v>22</v>
      </c>
      <c r="BR28" s="33" t="n">
        <f aca="false">SUM(BS28:BU28)-BV28</f>
        <v>-97732.8549664598</v>
      </c>
      <c r="BS28" s="33" t="n">
        <f aca="false">IF($AX28&lt;=TRUNC($BR$18),BS27*(1+BS$19),0)</f>
        <v>-117312.171081302</v>
      </c>
      <c r="BT28" s="33" t="n">
        <f aca="false">IF($AX28&lt;=TRUNC($BR$18),BT27*(1+BT$19),0)</f>
        <v>-2397.45386496208</v>
      </c>
      <c r="BU28" s="33" t="n">
        <f aca="false">IF($AX28&lt;=TRUNC($BR$18),BU27*(1+BU$19),0)</f>
        <v>-6665.70911523496</v>
      </c>
      <c r="BV28" s="33" t="n">
        <f aca="false">IF($AX28&lt;=TRUNC($BR$18),BV27*(1+BV$19),0)</f>
        <v>-28642.4790950391</v>
      </c>
      <c r="BW28" s="15" t="s">
        <v>22</v>
      </c>
      <c r="BX28" s="33" t="n">
        <f aca="false">SUM(BY28:CA28)-CB28</f>
        <v>-93760.6585215651</v>
      </c>
      <c r="BY28" s="33" t="n">
        <f aca="false">IF($AX28&lt;=TRUNC($BX$18),BY27*(1+BY$19),0)</f>
        <v>-112812.129224527</v>
      </c>
      <c r="BZ28" s="33" t="n">
        <f aca="false">IF($AX28&lt;=TRUNC($BX$18),BZ27*(1+BZ$19),0)</f>
        <v>-1932.26042488415</v>
      </c>
      <c r="CA28" s="33" t="n">
        <f aca="false">IF($AX28&lt;=TRUNC($BX$18),CA27*(1+CA$19),0)</f>
        <v>-803.657424692005</v>
      </c>
      <c r="CB28" s="33" t="n">
        <f aca="false">IF($AX28&lt;=TRUNC($BX$18),CB27*(1+CB$19),0)</f>
        <v>-21787.388552538</v>
      </c>
      <c r="CC28" s="15" t="s">
        <v>22</v>
      </c>
      <c r="CD28" s="33" t="n">
        <f aca="false">SUM(CE28:CG28)-CH28</f>
        <v>-43282.2297384379</v>
      </c>
      <c r="CE28" s="33" t="n">
        <f aca="false">IF($AX28&lt;=TRUNC($CD$18),CE27*(1+CE$19),0)</f>
        <v>-49033.2927304604</v>
      </c>
      <c r="CF28" s="33" t="n">
        <f aca="false">IF($AX28&lt;=TRUNC($CD$18),CF27*(1+CF$19),0)</f>
        <v>-531.587643403197</v>
      </c>
      <c r="CG28" s="33" t="n">
        <f aca="false">IF($AX28&lt;=TRUNC($CD$18),CG27*(1+CG$19),0)</f>
        <v>-562.04137259364</v>
      </c>
      <c r="CH28" s="33" t="n">
        <f aca="false">IF($AX28&lt;=TRUNC($CD$18),CH27*(1+CH$19),0)</f>
        <v>-6844.69200801934</v>
      </c>
      <c r="CI28" s="15" t="s">
        <v>22</v>
      </c>
      <c r="CJ28" s="33" t="n">
        <f aca="false">SUM(CK28:CM28)-CN28</f>
        <v>7675.12980658168</v>
      </c>
      <c r="CK28" s="33" t="n">
        <f aca="false">IF($AX28&lt;=TRUNC($CJ$18),CK27*(1+CK$19),0)</f>
        <v>-127174.287499178</v>
      </c>
      <c r="CL28" s="33" t="n">
        <f aca="false">IF($AX28&lt;=TRUNC($CJ$18),CL27*(1+CL$19),0)</f>
        <v>26086.9425157708</v>
      </c>
      <c r="CM28" s="33" t="n">
        <f aca="false">IF($AX28&lt;=TRUNC($CJ$18),CM27*(1+CM$19),0)</f>
        <v>-18958.3316078825</v>
      </c>
      <c r="CN28" s="33" t="n">
        <f aca="false">IF($AX28&lt;=TRUNC($CJ$18),CN27*(1+CN$19),0)</f>
        <v>-127720.806397871</v>
      </c>
      <c r="CO28" s="15" t="s">
        <v>22</v>
      </c>
      <c r="CP28" s="33" t="n">
        <f aca="false">SUM(CQ28:CS28)-CT28</f>
        <v>-3164.12714087305</v>
      </c>
      <c r="CQ28" s="33" t="n">
        <f aca="false">IF($AX28&lt;=TRUNC($CP$18),CQ27*(1+CQ$19),0)</f>
        <v>-3789.04233595841</v>
      </c>
      <c r="CR28" s="33" t="n">
        <f aca="false">IF($AX28&lt;=TRUNC($CP$18),CR27*(1+CR$19),0)</f>
        <v>-63.8171001563624</v>
      </c>
      <c r="CS28" s="33" t="n">
        <f aca="false">IF($AX28&lt;=TRUNC($CP$18),CS27*(1+CS$19),0)</f>
        <v>-32.5655341102355</v>
      </c>
      <c r="CT28" s="33" t="n">
        <f aca="false">IF($AX28&lt;=TRUNC($CP$18),CT27*(1+CT$19),0)</f>
        <v>-721.297829351957</v>
      </c>
      <c r="CU28" s="15" t="s">
        <v>22</v>
      </c>
      <c r="CV28" s="33" t="n">
        <f aca="false">SUM(CW28:CY28)-CZ28</f>
        <v>-183113.551257799</v>
      </c>
      <c r="CW28" s="33" t="n">
        <f aca="false">IF($AX28&lt;=TRUNC($CV$18),CW27*(1+CW$19),0)</f>
        <v>-198006.872702094</v>
      </c>
      <c r="CX28" s="33" t="n">
        <f aca="false">IF($AX28&lt;=TRUNC($CV$18),CX27*(1+CX$19),0)</f>
        <v>-3591.93383359486</v>
      </c>
      <c r="CY28" s="33" t="n">
        <f aca="false">IF($AX28&lt;=TRUNC($CV$18),CY27*(1+CY$19),0)</f>
        <v>-24348.7417376581</v>
      </c>
      <c r="CZ28" s="33" t="n">
        <f aca="false">IF($AX28&lt;=TRUNC($CV$18),CZ27*(1+CZ$19),0)</f>
        <v>-42833.9970155487</v>
      </c>
      <c r="DA28" s="15" t="s">
        <v>22</v>
      </c>
      <c r="DB28" s="33" t="n">
        <f aca="false">SUM(DC28:DE28)-DF28</f>
        <v>-84681.6707710302</v>
      </c>
      <c r="DC28" s="33" t="n">
        <f aca="false">IF($AX28&lt;=TRUNC($DB$18),DC27*(1+DC$19),0)</f>
        <v>-91607.7989607174</v>
      </c>
      <c r="DD28" s="33" t="n">
        <f aca="false">IF($AX28&lt;=TRUNC($DB$18),DD27*(1+DD$19),0)</f>
        <v>-1675.57265170211</v>
      </c>
      <c r="DE28" s="33" t="n">
        <f aca="false">IF($AX28&lt;=TRUNC($DB$18),DE27*(1+DE$19),0)</f>
        <v>-11370.6897090907</v>
      </c>
      <c r="DF28" s="33" t="n">
        <f aca="false">IF($AX28&lt;=TRUNC($DB$18),DF27*(1+DF$19),0)</f>
        <v>-19972.39055048</v>
      </c>
      <c r="DG28" s="15" t="s">
        <v>22</v>
      </c>
      <c r="DH28" s="33" t="n">
        <f aca="false">SUM(DI28:DK28)-DL28</f>
        <v>-7728.25823568401</v>
      </c>
      <c r="DI28" s="33" t="n">
        <f aca="false">IF($AX28&lt;=TRUNC($DH$18),DI27*(1+DI$19),0)</f>
        <v>-8359.58460462753</v>
      </c>
      <c r="DJ28" s="33" t="n">
        <f aca="false">IF($AX28&lt;=TRUNC($DH$18),DJ27*(1+DJ$19),0)</f>
        <v>-153.31231248451</v>
      </c>
      <c r="DK28" s="33" t="n">
        <f aca="false">IF($AX28&lt;=TRUNC($DH$18),DK27*(1+DK$19),0)</f>
        <v>-1040.1055541725</v>
      </c>
      <c r="DL28" s="33" t="n">
        <f aca="false">IF($AX28&lt;=TRUNC($DH$18),DL27*(1+DL$19),0)</f>
        <v>-1824.74423560053</v>
      </c>
      <c r="DM28" s="15" t="s">
        <v>22</v>
      </c>
      <c r="DN28" s="33" t="n">
        <f aca="false">SUM(DO28:DQ28)-DR28</f>
        <v>0</v>
      </c>
      <c r="DO28" s="33" t="n">
        <f aca="false">IF($AX28&lt;=TRUNC($DN$18),DO27*(1+DO$19),0)</f>
        <v>0</v>
      </c>
      <c r="DP28" s="33" t="n">
        <f aca="false">IF($AX28&lt;=TRUNC($DN$18),DP27*(1+DP$19),0)</f>
        <v>0</v>
      </c>
      <c r="DQ28" s="33" t="n">
        <f aca="false">IF($AX28&lt;=TRUNC($DN$18),DQ27*(1+DQ$19),0)</f>
        <v>0</v>
      </c>
      <c r="DR28" s="33" t="n">
        <f aca="false">IF($AX28&lt;=TRUNC($DN$18),DR27*(1+DR$19),0)</f>
        <v>0</v>
      </c>
      <c r="DS28" s="15" t="s">
        <v>22</v>
      </c>
      <c r="DT28" s="33" t="n">
        <f aca="false">SUM(DU28:DW28)-DX28</f>
        <v>0</v>
      </c>
      <c r="DU28" s="33" t="n">
        <f aca="false">IF($AX28&lt;=TRUNC($DT$18),DU27*(1+DU$19),0)</f>
        <v>0</v>
      </c>
      <c r="DV28" s="33" t="n">
        <f aca="false">IF($AX28&lt;=TRUNC($DT$18),DV27*(1+DV$19),0)</f>
        <v>0</v>
      </c>
      <c r="DW28" s="33" t="n">
        <f aca="false">IF($AX28&lt;=TRUNC($DT$18),DW27*(1+DW$19),0)</f>
        <v>0</v>
      </c>
      <c r="DX28" s="33" t="n">
        <f aca="false">IF($AX28&lt;=TRUNC($DT$18),DX27*(1+DX$19),0)</f>
        <v>0</v>
      </c>
      <c r="DY28" s="15" t="s">
        <v>22</v>
      </c>
      <c r="DZ28" s="33" t="n">
        <f aca="false">SUM(EA28:EC28)-ED28</f>
        <v>-4929.51852333686</v>
      </c>
      <c r="EA28" s="33" t="n">
        <f aca="false">IF($AX28&lt;=TRUNC($DZ$18),EA27*(1+EA$19),0)</f>
        <v>-5310.39487475171</v>
      </c>
      <c r="EB28" s="33" t="n">
        <f aca="false">IF($AX28&lt;=TRUNC($DZ$18),EB27*(1+EB$19),0)</f>
        <v>-93.1683891539634</v>
      </c>
      <c r="EC28" s="33" t="n">
        <f aca="false">IF($AX28&lt;=TRUNC($DZ$18),EC27*(1+EC$19),0)</f>
        <v>-631.696527292621</v>
      </c>
      <c r="ED28" s="33" t="n">
        <f aca="false">IF($AX28&lt;=TRUNC($DZ$18),ED27*(1+ED$19),0)</f>
        <v>-1105.74126786143</v>
      </c>
      <c r="EE28" s="15" t="s">
        <v>22</v>
      </c>
      <c r="EF28" s="33" t="n">
        <f aca="false">SUM(EG28:EI28)-EJ28</f>
        <v>0</v>
      </c>
      <c r="EG28" s="33" t="n">
        <f aca="false">IF($AX28&lt;=TRUNC($EF$18),EG27*(1+EG$19),0)</f>
        <v>0</v>
      </c>
      <c r="EH28" s="33" t="n">
        <f aca="false">IF($AX28&lt;=TRUNC($EF$18),EH27*(1+EH$19),0)</f>
        <v>0</v>
      </c>
      <c r="EI28" s="33" t="n">
        <f aca="false">IF($AX28&lt;=TRUNC($EF$18),EI27*(1+EI$19),0)</f>
        <v>0</v>
      </c>
      <c r="EJ28" s="33" t="n">
        <f aca="false">IF($AX28&lt;=TRUNC($EF$18),EJ27*(1+EJ$19),0)</f>
        <v>0</v>
      </c>
      <c r="EK28" s="15" t="s">
        <v>22</v>
      </c>
      <c r="EL28" s="33" t="n">
        <f aca="false">SUM(EM28:EO28)-EP28</f>
        <v>-98.0747181760232</v>
      </c>
      <c r="EM28" s="33" t="n">
        <f aca="false">IF($AX28&lt;=TRUNC($EL$18),EM27*(1+EM$19),0)</f>
        <v>-95.6567609750902</v>
      </c>
      <c r="EN28" s="33" t="n">
        <f aca="false">IF($AX28&lt;=TRUNC($EL$18),EN27*(1+EN$19),0)</f>
        <v>-37.6360068295276</v>
      </c>
      <c r="EO28" s="33" t="n">
        <f aca="false">IF($AX28&lt;=TRUNC($EL$18),EO27*(1+EO$19),0)</f>
        <v>-0.783985815323853</v>
      </c>
      <c r="EP28" s="33" t="n">
        <f aca="false">IF($AX28&lt;=TRUNC($EL$18),EP27*(1+EP$19),0)</f>
        <v>-36.0020354439184</v>
      </c>
      <c r="EQ28" s="15" t="s">
        <v>22</v>
      </c>
      <c r="ER28" s="33" t="n">
        <f aca="false">SUM(ES28:EU28)-EV28</f>
        <v>-215.676668472112</v>
      </c>
      <c r="ES28" s="33" t="n">
        <f aca="false">IF($AX28&lt;=TRUNC($ER$18),ES27*(1+ES$19),0)</f>
        <v>-210.359851074732</v>
      </c>
      <c r="ET28" s="33" t="n">
        <f aca="false">IF($AX28&lt;=TRUNC($ER$18),ET27*(1+ET$19),0)</f>
        <v>-82.7652280404354</v>
      </c>
      <c r="EU28" s="33" t="n">
        <f aca="false">IF($AX28&lt;=TRUNC($ER$18),EU27*(1+EU$19),0)</f>
        <v>-1.72404662076752</v>
      </c>
      <c r="EV28" s="33" t="n">
        <f aca="false">IF($AX28&lt;=TRUNC($ER$18),EV27*(1+EV$19),0)</f>
        <v>-79.1724572638221</v>
      </c>
      <c r="EW28" s="15" t="s">
        <v>22</v>
      </c>
      <c r="EX28" s="33" t="n">
        <f aca="false">SUM(EY28:FA28)-FB28</f>
        <v>-258.25473452112</v>
      </c>
      <c r="EY28" s="33" t="n">
        <f aca="false">IF($AX28&lt;=TRUNC($EX$18),EY27*(1+EY$19),0)</f>
        <v>-251.888226027399</v>
      </c>
      <c r="EZ28" s="33" t="n">
        <f aca="false">IF($AX28&lt;=TRUNC($EX$18),EZ27*(1+EZ$19),0)</f>
        <v>-99.1044482875358</v>
      </c>
      <c r="FA28" s="33" t="n">
        <f aca="false">IF($AX28&lt;=TRUNC($EX$18),FA27*(1+FA$19),0)</f>
        <v>-2.06439594314437</v>
      </c>
      <c r="FB28" s="33" t="n">
        <f aca="false">IF($AX28&lt;=TRUNC($EX$18),FB27*(1+FB$19),0)</f>
        <v>-94.8023357369589</v>
      </c>
      <c r="FC28" s="15" t="s">
        <v>22</v>
      </c>
      <c r="FD28" s="33" t="n">
        <f aca="false">SUM(FE28:FG28)-FH28</f>
        <v>-26456.2484629507</v>
      </c>
      <c r="FE28" s="33" t="n">
        <f aca="false">IF($AX28&lt;=TRUNC($FD$18),FE27*(1+FE$19),0)</f>
        <v>-35750.7351044092</v>
      </c>
      <c r="FF28" s="33" t="n">
        <f aca="false">IF($AX28&lt;=TRUNC($FD$18),FF27*(1+FF$19),0)</f>
        <v>-469.784067761392</v>
      </c>
      <c r="FG28" s="33" t="n">
        <f aca="false">IF($AX28&lt;=TRUNC($FD$18),FG27*(1+FG$19),0)</f>
        <v>-90.1710778759176</v>
      </c>
      <c r="FH28" s="33" t="n">
        <f aca="false">IF($AX28&lt;=TRUNC($FD$18),FH27*(1+FH$19),0)</f>
        <v>-9854.44178709581</v>
      </c>
      <c r="FI28" s="15" t="s">
        <v>22</v>
      </c>
      <c r="FJ28" s="33" t="n">
        <f aca="false">SUM(FK28:FM28)-FN28</f>
        <v>-14245.6722283416</v>
      </c>
      <c r="FK28" s="33" t="n">
        <f aca="false">IF($AX28&lt;=TRUNC($FJ$18),FK27*(1+FK$19),0)</f>
        <v>-19250.3958463907</v>
      </c>
      <c r="FL28" s="33" t="n">
        <f aca="false">IF($AX28&lt;=TRUNC($FJ$18),FL27*(1+FL$19),0)</f>
        <v>-252.960651871519</v>
      </c>
      <c r="FM28" s="33" t="n">
        <f aca="false">IF($AX28&lt;=TRUNC($FJ$18),FM27*(1+FM$19),0)</f>
        <v>-48.5536280024391</v>
      </c>
      <c r="FN28" s="33" t="n">
        <f aca="false">IF($AX28&lt;=TRUNC($FJ$18),FN27*(1+FN$19),0)</f>
        <v>-5306.23789792301</v>
      </c>
      <c r="FO28" s="15" t="s">
        <v>22</v>
      </c>
      <c r="FP28" s="33" t="n">
        <f aca="false">SUM(FQ28:FS28)-FT28</f>
        <v>-799.600511166359</v>
      </c>
      <c r="FQ28" s="33" t="n">
        <f aca="false">IF($AX28&lt;=TRUNC($FP$18),FQ27*(1+FQ$19),0)</f>
        <v>-1080.50953924212</v>
      </c>
      <c r="FR28" s="33" t="n">
        <f aca="false">IF($AX28&lt;=TRUNC($FP$18),FR27*(1+FR$19),0)</f>
        <v>-14.1983844380529</v>
      </c>
      <c r="FS28" s="33" t="n">
        <f aca="false">IF($AX28&lt;=TRUNC($FP$18),FS27*(1+FS$19),0)</f>
        <v>-2.72525391212503</v>
      </c>
      <c r="FT28" s="33" t="n">
        <f aca="false">IF($AX28&lt;=TRUNC($FP$18),FT27*(1+FT$19),0)</f>
        <v>-297.83266642594</v>
      </c>
      <c r="FU28" s="15" t="s">
        <v>22</v>
      </c>
      <c r="FV28" s="33" t="n">
        <f aca="false">SUM(FW28:FY28)-FZ28</f>
        <v>-201.023872703085</v>
      </c>
      <c r="FW28" s="33" t="n">
        <f aca="false">IF($AX28&lt;=TRUNC($FV$18),FW27*(1+FW$19),0)</f>
        <v>-271.646518689162</v>
      </c>
      <c r="FX28" s="33" t="n">
        <f aca="false">IF($AX28&lt;=TRUNC($FV$18),FX27*(1+FX$19),0)</f>
        <v>-3.56958757505863</v>
      </c>
      <c r="FY28" s="33" t="n">
        <f aca="false">IF($AX28&lt;=TRUNC($FV$18),FY27*(1+FY$19),0)</f>
        <v>-0.685163090063606</v>
      </c>
      <c r="FZ28" s="33" t="n">
        <f aca="false">IF($AX28&lt;=TRUNC($FV$18),FZ27*(1+FZ$19),0)</f>
        <v>-74.8773966511993</v>
      </c>
      <c r="GA28" s="15" t="s">
        <v>22</v>
      </c>
      <c r="GB28" s="33" t="n">
        <f aca="false">SUM(GC28:GE28)-GF28</f>
        <v>-108533.964131913</v>
      </c>
      <c r="GC28" s="33" t="n">
        <f aca="false">IF($AX28&lt;=TRUNC($GB$18),GC27*(1+GC$19),0)</f>
        <v>-137384.989106873</v>
      </c>
      <c r="GD28" s="33" t="n">
        <f aca="false">IF($AX28&lt;=TRUNC($GB$18),GD27*(1+GD$19),0)</f>
        <v>-1372.82637237557</v>
      </c>
      <c r="GE28" s="33" t="n">
        <f aca="false">IF($AX28&lt;=TRUNC($GB$18),GE27*(1+GE$19),0)</f>
        <v>-18560.3102637699</v>
      </c>
      <c r="GF28" s="33" t="n">
        <f aca="false">IF($AX28&lt;=TRUNC($GB$18),GF27*(1+GF$19),0)</f>
        <v>-48784.161611106</v>
      </c>
      <c r="GG28" s="15" t="s">
        <v>22</v>
      </c>
      <c r="GH28" s="33" t="n">
        <f aca="false">SUM(GI28:GK28)-GL28</f>
        <v>-86.7084817214055</v>
      </c>
      <c r="GI28" s="33" t="n">
        <f aca="false">IF($AX28&lt;=TRUNC($GH$18),GI27*(1+GI$19),0)</f>
        <v>-117.17032127034</v>
      </c>
      <c r="GJ28" s="33" t="n">
        <f aca="false">IF($AX28&lt;=TRUNC($GH$18),GJ27*(1+GJ$19),0)</f>
        <v>-1.53972823645843</v>
      </c>
      <c r="GK28" s="33" t="n">
        <f aca="false">IF($AX28&lt;=TRUNC($GH$18),GK27*(1+GK$19),0)</f>
        <v>-0.295555880820508</v>
      </c>
      <c r="GL28" s="33" t="n">
        <f aca="false">IF($AX28&lt;=TRUNC($GH$18),GL27*(1+GL$19),0)</f>
        <v>-32.2971236662134</v>
      </c>
      <c r="GM28" s="15" t="s">
        <v>22</v>
      </c>
      <c r="GN28" s="33" t="n">
        <f aca="false">SUM(GO28:GQ28)-GR28</f>
        <v>0</v>
      </c>
      <c r="GO28" s="33" t="n">
        <f aca="false">IF($AX28&lt;=TRUNC($GH$18),GO23,0)</f>
        <v>0</v>
      </c>
      <c r="GP28" s="33" t="n">
        <f aca="false">IF($AX28&lt;=TRUNC($GH$18),GP23,0)</f>
        <v>0</v>
      </c>
      <c r="GQ28" s="33" t="n">
        <f aca="false">IF($AX28&lt;=TRUNC($GH$18),GQ23,0)</f>
        <v>0</v>
      </c>
      <c r="GR28" s="33" t="n">
        <f aca="false">IF($AX28&lt;=TRUNC($GH$18),GR23,0)</f>
        <v>0</v>
      </c>
      <c r="GS28" s="15" t="s">
        <v>22</v>
      </c>
      <c r="GT28" s="33" t="n">
        <v>0</v>
      </c>
      <c r="GU28" s="33" t="n">
        <v>0</v>
      </c>
      <c r="GV28" s="33" t="n">
        <v>0</v>
      </c>
      <c r="GW28" s="33" t="n">
        <v>0</v>
      </c>
      <c r="GX28" s="33" t="n">
        <v>0</v>
      </c>
      <c r="GY28" s="33" t="n">
        <f aca="false">AZ28+BF28+BL28+BR28+BX28+CD28+CJ28+CP28+CV28+DB28+DH28+DN28+DT28+DZ28+EF28+EL28+ER28+EX28+FD28+FJ28+FP28+FV28+GB28+GH28+GN28+GT28</f>
        <v>-1151649.14063683</v>
      </c>
      <c r="HA28" s="61"/>
      <c r="HB28" s="61"/>
      <c r="HE28" s="34" t="str">
        <f aca="false">T75</f>
        <v>GANNON/BAYSIDE UNIT 3</v>
      </c>
      <c r="HF28" s="34" t="n">
        <f aca="false">HH28-HG28</f>
        <v>7</v>
      </c>
      <c r="HG28" s="35" t="n">
        <f aca="false">U75</f>
        <v>2003</v>
      </c>
      <c r="HH28" s="35" t="n">
        <f aca="false">V75</f>
        <v>2010</v>
      </c>
      <c r="HI28" s="34" t="n">
        <f aca="false">AA80</f>
        <v>0</v>
      </c>
      <c r="HJ28" s="36" t="n">
        <f aca="false">+[1]SUMMARY!$J$12</f>
        <v>5030955.88</v>
      </c>
    </row>
    <row r="29" customFormat="false" ht="11.1" hidden="false" customHeight="true" outlineLevel="0" collapsed="false">
      <c r="A29" s="6" t="s">
        <v>13</v>
      </c>
      <c r="B29" s="28" t="n">
        <f aca="false">B28+1</f>
        <v>2009</v>
      </c>
      <c r="C29" s="9" t="s">
        <v>24</v>
      </c>
      <c r="D29" s="47" t="n">
        <v>0.044</v>
      </c>
      <c r="E29" s="4" t="n">
        <f aca="false">(1+D29)*E28</f>
        <v>1.26638835047009</v>
      </c>
      <c r="F29" s="4" t="n">
        <f aca="false">(1+D29)*F28</f>
        <v>1.23429663788508</v>
      </c>
      <c r="G29" s="9" t="s">
        <v>24</v>
      </c>
      <c r="H29" s="47" t="n">
        <v>0.01</v>
      </c>
      <c r="I29" s="4" t="n">
        <f aca="false">(1+H29)*I28</f>
        <v>1.05724138816694</v>
      </c>
      <c r="J29" s="4" t="n">
        <f aca="false">(1+H29)*J28</f>
        <v>1.04161713119896</v>
      </c>
      <c r="K29" s="9" t="s">
        <v>24</v>
      </c>
      <c r="L29" s="47" t="n">
        <v>0.022</v>
      </c>
      <c r="M29" s="4" t="n">
        <f aca="false">(1+L29)*M28</f>
        <v>1.11403713711588</v>
      </c>
      <c r="N29" s="4" t="n">
        <f aca="false">(1+L29)*N28</f>
        <v>1.09757353410432</v>
      </c>
      <c r="O29" s="9" t="s">
        <v>24</v>
      </c>
      <c r="P29" s="47" t="n">
        <v>0.01</v>
      </c>
      <c r="Q29" s="4" t="n">
        <f aca="false">(1+P29)*Q28</f>
        <v>1.16536012789123</v>
      </c>
      <c r="R29" s="4" t="n">
        <f aca="false">(1+P29)*R28</f>
        <v>1.0993963470672</v>
      </c>
      <c r="S29" s="7"/>
      <c r="T29" s="9" t="s">
        <v>131</v>
      </c>
      <c r="U29" s="54" t="n">
        <f aca="false">$U$14</f>
        <v>2003</v>
      </c>
      <c r="V29" s="37" t="n">
        <v>2023</v>
      </c>
      <c r="W29" s="5"/>
      <c r="X29" s="9" t="s">
        <v>96</v>
      </c>
      <c r="Y29" s="38" t="n">
        <v>0</v>
      </c>
      <c r="Z29" s="39" t="n">
        <f aca="false">$E$24</f>
        <v>1.026</v>
      </c>
      <c r="AA29" s="33" t="n">
        <f aca="false">Y29*Z29</f>
        <v>0</v>
      </c>
      <c r="AB29" s="9" t="s">
        <v>22</v>
      </c>
      <c r="AC29" s="28" t="n">
        <f aca="false">V29+1</f>
        <v>2024</v>
      </c>
      <c r="AD29" s="40" t="n">
        <v>0.3</v>
      </c>
      <c r="AE29" s="39" t="n">
        <f aca="false">F43</f>
        <v>2.48801305454561</v>
      </c>
      <c r="AF29" s="33" t="n">
        <f aca="false">AA29*AD29*AE29</f>
        <v>0</v>
      </c>
      <c r="AG29" s="9" t="s">
        <v>24</v>
      </c>
      <c r="AH29" s="28" t="n">
        <f aca="false">AC29+1</f>
        <v>2025</v>
      </c>
      <c r="AI29" s="41" t="n">
        <f aca="false">1-AD29</f>
        <v>0.7</v>
      </c>
      <c r="AJ29" s="39" t="n">
        <f aca="false">AE29</f>
        <v>2.48801305454561</v>
      </c>
      <c r="AK29" s="33" t="n">
        <f aca="false">AA29*AI29*AJ29</f>
        <v>0</v>
      </c>
      <c r="AL29" s="9" t="s">
        <v>22</v>
      </c>
      <c r="AM29" s="33" t="n">
        <f aca="false">AF29+AK29</f>
        <v>0</v>
      </c>
      <c r="AN29" s="9" t="s">
        <v>22</v>
      </c>
      <c r="AX29" s="33" t="n">
        <v>4</v>
      </c>
      <c r="AY29" s="28" t="n">
        <f aca="false">AY28+1</f>
        <v>2007</v>
      </c>
      <c r="AZ29" s="33" t="n">
        <f aca="false">SUM(BA29:BC29)-BD29</f>
        <v>-39076.55957659</v>
      </c>
      <c r="BA29" s="33" t="n">
        <f aca="false">IF($AX29&lt;=TRUNC($AZ$18),BA28*(1+BA$19),0)</f>
        <v>-44540.3988459799</v>
      </c>
      <c r="BB29" s="33" t="n">
        <f aca="false">IF($AX29&lt;=TRUNC($AZ$18),BB28*(1+BB$19),0)</f>
        <v>-599.117383650206</v>
      </c>
      <c r="BC29" s="33" t="n">
        <f aca="false">IF($AX29&lt;=TRUNC($AZ$18),BC28*(1+BC$19),0)</f>
        <v>-711.191024545164</v>
      </c>
      <c r="BD29" s="33" t="n">
        <f aca="false">IF($AX29&lt;=TRUNC($AZ$18),BD28*(1+BD$19),0)</f>
        <v>-6774.14767758533</v>
      </c>
      <c r="BE29" s="15" t="s">
        <v>22</v>
      </c>
      <c r="BF29" s="33" t="n">
        <f aca="false">SUM(BG29:BI29)-BJ29</f>
        <v>-335023.575991843</v>
      </c>
      <c r="BG29" s="33" t="n">
        <f aca="false">IF($AX29&lt;=TRUNC($BF$18),BG28*(1+BG$19),0)</f>
        <v>-361248.800796563</v>
      </c>
      <c r="BH29" s="33" t="n">
        <f aca="false">IF($AX29&lt;=TRUNC($BF$18),BH28*(1+BH$19),0)</f>
        <v>-6212.52356694578</v>
      </c>
      <c r="BI29" s="33" t="n">
        <f aca="false">IF($AX29&lt;=TRUNC($BF$18),BI28*(1+BI$19),0)</f>
        <v>-40699.796837033</v>
      </c>
      <c r="BJ29" s="33" t="n">
        <f aca="false">IF($AX29&lt;=TRUNC($BF$18),BJ28*(1+BJ$19),0)</f>
        <v>-73137.5452086995</v>
      </c>
      <c r="BK29" s="15" t="s">
        <v>22</v>
      </c>
      <c r="BL29" s="33" t="n">
        <f aca="false">SUM(BM29:BO29)-BP29</f>
        <v>-164939.659657655</v>
      </c>
      <c r="BM29" s="33" t="n">
        <f aca="false">IF($AX29&lt;=TRUNC($BL$18),BM28*(1+BM$19),0)</f>
        <v>-194234.355484017</v>
      </c>
      <c r="BN29" s="33" t="n">
        <f aca="false">IF($AX29&lt;=TRUNC($BL$18),BN28*(1+BN$19),0)</f>
        <v>-4033.35367828682</v>
      </c>
      <c r="BO29" s="33" t="n">
        <f aca="false">IF($AX29&lt;=TRUNC($BL$18),BO28*(1+BO$19),0)</f>
        <v>-14857.2295926462</v>
      </c>
      <c r="BP29" s="33" t="n">
        <f aca="false">IF($AX29&lt;=TRUNC($BL$18),BP28*(1+BP$19),0)</f>
        <v>-48185.2790972955</v>
      </c>
      <c r="BQ29" s="15" t="s">
        <v>22</v>
      </c>
      <c r="BR29" s="33" t="n">
        <f aca="false">SUM(BS29:BU29)-BV29</f>
        <v>-107506.140463106</v>
      </c>
      <c r="BS29" s="33" t="n">
        <f aca="false">IF($AX29&lt;=TRUNC($BR$18),BS28*(1+BS$19),0)</f>
        <v>-129043.388189432</v>
      </c>
      <c r="BT29" s="33" t="n">
        <f aca="false">IF($AX29&lt;=TRUNC($BR$18),BT28*(1+BT$19),0)</f>
        <v>-2637.19925145829</v>
      </c>
      <c r="BU29" s="33" t="n">
        <f aca="false">IF($AX29&lt;=TRUNC($BR$18),BU28*(1+BU$19),0)</f>
        <v>-7332.28002675845</v>
      </c>
      <c r="BV29" s="33" t="n">
        <f aca="false">IF($AX29&lt;=TRUNC($BR$18),BV28*(1+BV$19),0)</f>
        <v>-31506.727004543</v>
      </c>
      <c r="BW29" s="15" t="s">
        <v>22</v>
      </c>
      <c r="BX29" s="33" t="n">
        <f aca="false">SUM(BY29:CA29)-CB29</f>
        <v>-103136.724373722</v>
      </c>
      <c r="BY29" s="33" t="n">
        <f aca="false">IF($AX29&lt;=TRUNC($BX$18),BY28*(1+BY$19),0)</f>
        <v>-124093.34214698</v>
      </c>
      <c r="BZ29" s="33" t="n">
        <f aca="false">IF($AX29&lt;=TRUNC($BX$18),BZ28*(1+BZ$19),0)</f>
        <v>-2125.48646737257</v>
      </c>
      <c r="CA29" s="33" t="n">
        <f aca="false">IF($AX29&lt;=TRUNC($BX$18),CA28*(1+CA$19),0)</f>
        <v>-884.023167161206</v>
      </c>
      <c r="CB29" s="33" t="n">
        <f aca="false">IF($AX29&lt;=TRUNC($BX$18),CB28*(1+CB$19),0)</f>
        <v>-23966.1274077918</v>
      </c>
      <c r="CC29" s="15" t="s">
        <v>22</v>
      </c>
      <c r="CD29" s="33" t="n">
        <f aca="false">SUM(CE29:CG29)-CH29</f>
        <v>-47610.4527122817</v>
      </c>
      <c r="CE29" s="33" t="n">
        <f aca="false">IF($AX29&lt;=TRUNC($CD$18),CE28*(1+CE$19),0)</f>
        <v>-53936.6220035064</v>
      </c>
      <c r="CF29" s="33" t="n">
        <f aca="false">IF($AX29&lt;=TRUNC($CD$18),CF28*(1+CF$19),0)</f>
        <v>-584.746407743516</v>
      </c>
      <c r="CG29" s="33" t="n">
        <f aca="false">IF($AX29&lt;=TRUNC($CD$18),CG28*(1+CG$19),0)</f>
        <v>-618.245509853004</v>
      </c>
      <c r="CH29" s="33" t="n">
        <f aca="false">IF($AX29&lt;=TRUNC($CD$18),CH28*(1+CH$19),0)</f>
        <v>-7529.16120882127</v>
      </c>
      <c r="CI29" s="15" t="s">
        <v>22</v>
      </c>
      <c r="CJ29" s="33" t="n">
        <f aca="false">SUM(CK29:CM29)-CN29</f>
        <v>5942.76764423946</v>
      </c>
      <c r="CK29" s="33" t="n">
        <f aca="false">IF($AX29&lt;=TRUNC($CJ$18),CK28*(1+CK$19),0)</f>
        <v>-130139.827368932</v>
      </c>
      <c r="CL29" s="33" t="n">
        <f aca="false">IF($AX29&lt;=TRUNC($CJ$18),CL28*(1+CL$19),0)</f>
        <v>26221.6315380843</v>
      </c>
      <c r="CM29" s="33" t="n">
        <f aca="false">IF($AX29&lt;=TRUNC($CJ$18),CM28*(1+CM$19),0)</f>
        <v>-19162.4394903033</v>
      </c>
      <c r="CN29" s="33" t="n">
        <f aca="false">IF($AX29&lt;=TRUNC($CJ$18),CN28*(1+CN$19),0)</f>
        <v>-129023.402965391</v>
      </c>
      <c r="CO29" s="15" t="s">
        <v>22</v>
      </c>
      <c r="CP29" s="33" t="n">
        <f aca="false">SUM(CQ29:CS29)-CT29</f>
        <v>-3480.53985496035</v>
      </c>
      <c r="CQ29" s="33" t="n">
        <f aca="false">IF($AX29&lt;=TRUNC($CP$18),CQ28*(1+CQ$19),0)</f>
        <v>-4167.94656955425</v>
      </c>
      <c r="CR29" s="33" t="n">
        <f aca="false">IF($AX29&lt;=TRUNC($CP$18),CR28*(1+CR$19),0)</f>
        <v>-70.1988101719986</v>
      </c>
      <c r="CS29" s="33" t="n">
        <f aca="false">IF($AX29&lt;=TRUNC($CP$18),CS28*(1+CS$19),0)</f>
        <v>-35.8220875212591</v>
      </c>
      <c r="CT29" s="33" t="n">
        <f aca="false">IF($AX29&lt;=TRUNC($CP$18),CT28*(1+CT$19),0)</f>
        <v>-793.427612287153</v>
      </c>
      <c r="CU29" s="15" t="s">
        <v>22</v>
      </c>
      <c r="CV29" s="33" t="n">
        <f aca="false">SUM(CW29:CY29)-CZ29</f>
        <v>-201424.906383578</v>
      </c>
      <c r="CW29" s="33" t="n">
        <f aca="false">IF($AX29&lt;=TRUNC($CV$18),CW28*(1+CW$19),0)</f>
        <v>-217807.559972304</v>
      </c>
      <c r="CX29" s="33" t="n">
        <f aca="false">IF($AX29&lt;=TRUNC($CV$18),CX28*(1+CX$19),0)</f>
        <v>-3951.12721695435</v>
      </c>
      <c r="CY29" s="33" t="n">
        <f aca="false">IF($AX29&lt;=TRUNC($CV$18),CY28*(1+CY$19),0)</f>
        <v>-26783.615911424</v>
      </c>
      <c r="CZ29" s="33" t="n">
        <f aca="false">IF($AX29&lt;=TRUNC($CV$18),CZ28*(1+CZ$19),0)</f>
        <v>-47117.3967171036</v>
      </c>
      <c r="DA29" s="15" t="s">
        <v>22</v>
      </c>
      <c r="DB29" s="33" t="n">
        <f aca="false">SUM(DC29:DE29)-DF29</f>
        <v>-93149.8378481333</v>
      </c>
      <c r="DC29" s="33" t="n">
        <f aca="false">IF($AX29&lt;=TRUNC($DB$18),DC28*(1+DC$19),0)</f>
        <v>-100768.578856789</v>
      </c>
      <c r="DD29" s="33" t="n">
        <f aca="false">IF($AX29&lt;=TRUNC($DB$18),DD28*(1+DD$19),0)</f>
        <v>-1843.12991687232</v>
      </c>
      <c r="DE29" s="33" t="n">
        <f aca="false">IF($AX29&lt;=TRUNC($DB$18),DE28*(1+DE$19),0)</f>
        <v>-12507.7586799998</v>
      </c>
      <c r="DF29" s="33" t="n">
        <f aca="false">IF($AX29&lt;=TRUNC($DB$18),DF28*(1+DF$19),0)</f>
        <v>-21969.629605528</v>
      </c>
      <c r="DG29" s="15" t="s">
        <v>22</v>
      </c>
      <c r="DH29" s="33" t="n">
        <f aca="false">SUM(DI29:DK29)-DL29</f>
        <v>-8501.08405925241</v>
      </c>
      <c r="DI29" s="33" t="n">
        <f aca="false">IF($AX29&lt;=TRUNC($DH$18),DI28*(1+DI$19),0)</f>
        <v>-9195.54306509029</v>
      </c>
      <c r="DJ29" s="33" t="n">
        <f aca="false">IF($AX29&lt;=TRUNC($DH$18),DJ28*(1+DJ$19),0)</f>
        <v>-168.643543732961</v>
      </c>
      <c r="DK29" s="33" t="n">
        <f aca="false">IF($AX29&lt;=TRUNC($DH$18),DK28*(1+DK$19),0)</f>
        <v>-1144.11610958975</v>
      </c>
      <c r="DL29" s="33" t="n">
        <f aca="false">IF($AX29&lt;=TRUNC($DH$18),DL28*(1+DL$19),0)</f>
        <v>-2007.21865916059</v>
      </c>
      <c r="DM29" s="15" t="s">
        <v>22</v>
      </c>
      <c r="DN29" s="33" t="n">
        <f aca="false">SUM(DO29:DQ29)-DR29</f>
        <v>0</v>
      </c>
      <c r="DO29" s="33" t="n">
        <f aca="false">IF($AX29&lt;=TRUNC($DN$18),DO28*(1+DO$19),0)</f>
        <v>0</v>
      </c>
      <c r="DP29" s="33" t="n">
        <f aca="false">IF($AX29&lt;=TRUNC($DN$18),DP28*(1+DP$19),0)</f>
        <v>0</v>
      </c>
      <c r="DQ29" s="33" t="n">
        <f aca="false">IF($AX29&lt;=TRUNC($DN$18),DQ28*(1+DQ$19),0)</f>
        <v>0</v>
      </c>
      <c r="DR29" s="33" t="n">
        <f aca="false">IF($AX29&lt;=TRUNC($DN$18),DR28*(1+DR$19),0)</f>
        <v>0</v>
      </c>
      <c r="DS29" s="15" t="s">
        <v>22</v>
      </c>
      <c r="DT29" s="33" t="n">
        <f aca="false">SUM(DU29:DW29)-DX29</f>
        <v>0</v>
      </c>
      <c r="DU29" s="33" t="n">
        <f aca="false">IF($AX29&lt;=TRUNC($DT$18),DU28*(1+DU$19),0)</f>
        <v>0</v>
      </c>
      <c r="DV29" s="33" t="n">
        <f aca="false">IF($AX29&lt;=TRUNC($DT$18),DV28*(1+DV$19),0)</f>
        <v>0</v>
      </c>
      <c r="DW29" s="33" t="n">
        <f aca="false">IF($AX29&lt;=TRUNC($DT$18),DW28*(1+DW$19),0)</f>
        <v>0</v>
      </c>
      <c r="DX29" s="33" t="n">
        <f aca="false">IF($AX29&lt;=TRUNC($DT$18),DX28*(1+DX$19),0)</f>
        <v>0</v>
      </c>
      <c r="DY29" s="15" t="s">
        <v>22</v>
      </c>
      <c r="DZ29" s="33" t="n">
        <f aca="false">SUM(EA29:EC29)-ED29</f>
        <v>-5422.47037567055</v>
      </c>
      <c r="EA29" s="33" t="n">
        <f aca="false">IF($AX29&lt;=TRUNC($DZ$18),EA28*(1+EA$19),0)</f>
        <v>-5841.43436222688</v>
      </c>
      <c r="EB29" s="33" t="n">
        <f aca="false">IF($AX29&lt;=TRUNC($DZ$18),EB28*(1+EB$19),0)</f>
        <v>-102.48522806936</v>
      </c>
      <c r="EC29" s="33" t="n">
        <f aca="false">IF($AX29&lt;=TRUNC($DZ$18),EC28*(1+EC$19),0)</f>
        <v>-694.866180021883</v>
      </c>
      <c r="ED29" s="33" t="n">
        <f aca="false">IF($AX29&lt;=TRUNC($DZ$18),ED28*(1+ED$19),0)</f>
        <v>-1216.31539464757</v>
      </c>
      <c r="EE29" s="15" t="s">
        <v>22</v>
      </c>
      <c r="EF29" s="33" t="n">
        <f aca="false">SUM(EG29:EI29)-EJ29</f>
        <v>0</v>
      </c>
      <c r="EG29" s="33" t="n">
        <f aca="false">IF($AX29&lt;=TRUNC($EF$18),EG28*(1+EG$19),0)</f>
        <v>0</v>
      </c>
      <c r="EH29" s="33" t="n">
        <f aca="false">IF($AX29&lt;=TRUNC($EF$18),EH28*(1+EH$19),0)</f>
        <v>0</v>
      </c>
      <c r="EI29" s="33" t="n">
        <f aca="false">IF($AX29&lt;=TRUNC($EF$18),EI28*(1+EI$19),0)</f>
        <v>0</v>
      </c>
      <c r="EJ29" s="33" t="n">
        <f aca="false">IF($AX29&lt;=TRUNC($EF$18),EJ28*(1+EJ$19),0)</f>
        <v>0</v>
      </c>
      <c r="EK29" s="15" t="s">
        <v>22</v>
      </c>
      <c r="EL29" s="33" t="n">
        <f aca="false">SUM(EM29:EO29)-EP29</f>
        <v>-107.882189993626</v>
      </c>
      <c r="EM29" s="33" t="n">
        <f aca="false">IF($AX29&lt;=TRUNC($EL$18),EM28*(1+EM$19),0)</f>
        <v>-105.222437072599</v>
      </c>
      <c r="EN29" s="33" t="n">
        <f aca="false">IF($AX29&lt;=TRUNC($EL$18),EN28*(1+EN$19),0)</f>
        <v>-41.3996075124803</v>
      </c>
      <c r="EO29" s="33" t="n">
        <f aca="false">IF($AX29&lt;=TRUNC($EL$18),EO28*(1+EO$19),0)</f>
        <v>-0.862384396856238</v>
      </c>
      <c r="EP29" s="33" t="n">
        <f aca="false">IF($AX29&lt;=TRUNC($EL$18),EP28*(1+EP$19),0)</f>
        <v>-39.6022389883102</v>
      </c>
      <c r="EQ29" s="15" t="s">
        <v>22</v>
      </c>
      <c r="ER29" s="33" t="n">
        <f aca="false">SUM(ES29:EU29)-EV29</f>
        <v>-237.244335319324</v>
      </c>
      <c r="ES29" s="33" t="n">
        <f aca="false">IF($AX29&lt;=TRUNC($ER$18),ES28*(1+ES$19),0)</f>
        <v>-231.395836182205</v>
      </c>
      <c r="ET29" s="33" t="n">
        <f aca="false">IF($AX29&lt;=TRUNC($ER$18),ET28*(1+ET$19),0)</f>
        <v>-91.0417508444789</v>
      </c>
      <c r="EU29" s="33" t="n">
        <f aca="false">IF($AX29&lt;=TRUNC($ER$18),EU28*(1+EU$19),0)</f>
        <v>-1.89645128284427</v>
      </c>
      <c r="EV29" s="33" t="n">
        <f aca="false">IF($AX29&lt;=TRUNC($ER$18),EV28*(1+EV$19),0)</f>
        <v>-87.0897029902043</v>
      </c>
      <c r="EW29" s="15" t="s">
        <v>22</v>
      </c>
      <c r="EX29" s="33" t="n">
        <f aca="false">SUM(EY29:FA29)-FB29</f>
        <v>-284.080207973232</v>
      </c>
      <c r="EY29" s="33" t="n">
        <f aca="false">IF($AX29&lt;=TRUNC($EX$18),EY28*(1+EY$19),0)</f>
        <v>-277.077048630139</v>
      </c>
      <c r="EZ29" s="33" t="n">
        <f aca="false">IF($AX29&lt;=TRUNC($EX$18),EZ28*(1+EZ$19),0)</f>
        <v>-109.014893116289</v>
      </c>
      <c r="FA29" s="33" t="n">
        <f aca="false">IF($AX29&lt;=TRUNC($EX$18),FA28*(1+FA$19),0)</f>
        <v>-2.2708355374588</v>
      </c>
      <c r="FB29" s="33" t="n">
        <f aca="false">IF($AX29&lt;=TRUNC($EX$18),FB28*(1+FB$19),0)</f>
        <v>-104.282569310655</v>
      </c>
      <c r="FC29" s="15" t="s">
        <v>22</v>
      </c>
      <c r="FD29" s="33" t="n">
        <f aca="false">SUM(FE29:FG29)-FH29</f>
        <v>-29101.8733092458</v>
      </c>
      <c r="FE29" s="33" t="n">
        <f aca="false">IF($AX29&lt;=TRUNC($FD$18),FE28*(1+FE$19),0)</f>
        <v>-39325.8086148501</v>
      </c>
      <c r="FF29" s="33" t="n">
        <f aca="false">IF($AX29&lt;=TRUNC($FD$18),FF28*(1+FF$19),0)</f>
        <v>-516.762474537532</v>
      </c>
      <c r="FG29" s="33" t="n">
        <f aca="false">IF($AX29&lt;=TRUNC($FD$18),FG28*(1+FG$19),0)</f>
        <v>-99.1881856635093</v>
      </c>
      <c r="FH29" s="33" t="n">
        <f aca="false">IF($AX29&lt;=TRUNC($FD$18),FH28*(1+FH$19),0)</f>
        <v>-10839.8859658054</v>
      </c>
      <c r="FI29" s="15" t="s">
        <v>22</v>
      </c>
      <c r="FJ29" s="33" t="n">
        <f aca="false">SUM(FK29:FM29)-FN29</f>
        <v>-15670.2394511758</v>
      </c>
      <c r="FK29" s="33" t="n">
        <f aca="false">IF($AX29&lt;=TRUNC($FJ$18),FK28*(1+FK$19),0)</f>
        <v>-21175.4354310297</v>
      </c>
      <c r="FL29" s="33" t="n">
        <f aca="false">IF($AX29&lt;=TRUNC($FJ$18),FL28*(1+FL$19),0)</f>
        <v>-278.256717058671</v>
      </c>
      <c r="FM29" s="33" t="n">
        <f aca="false">IF($AX29&lt;=TRUNC($FJ$18),FM28*(1+FM$19),0)</f>
        <v>-53.408990802683</v>
      </c>
      <c r="FN29" s="33" t="n">
        <f aca="false">IF($AX29&lt;=TRUNC($FJ$18),FN28*(1+FN$19),0)</f>
        <v>-5836.86168771531</v>
      </c>
      <c r="FO29" s="15" t="s">
        <v>22</v>
      </c>
      <c r="FP29" s="33" t="n">
        <f aca="false">SUM(FQ29:FS29)-FT29</f>
        <v>-879.560562282994</v>
      </c>
      <c r="FQ29" s="33" t="n">
        <f aca="false">IF($AX29&lt;=TRUNC($FP$18),FQ28*(1+FQ$19),0)</f>
        <v>-1188.56049316633</v>
      </c>
      <c r="FR29" s="33" t="n">
        <f aca="false">IF($AX29&lt;=TRUNC($FP$18),FR28*(1+FR$19),0)</f>
        <v>-15.6182228818582</v>
      </c>
      <c r="FS29" s="33" t="n">
        <f aca="false">IF($AX29&lt;=TRUNC($FP$18),FS28*(1+FS$19),0)</f>
        <v>-2.99777930333754</v>
      </c>
      <c r="FT29" s="33" t="n">
        <f aca="false">IF($AX29&lt;=TRUNC($FP$18),FT28*(1+FT$19),0)</f>
        <v>-327.615933068534</v>
      </c>
      <c r="FU29" s="15" t="s">
        <v>22</v>
      </c>
      <c r="FV29" s="33" t="n">
        <f aca="false">SUM(FW29:FY29)-FZ29</f>
        <v>-221.126259973393</v>
      </c>
      <c r="FW29" s="33" t="n">
        <f aca="false">IF($AX29&lt;=TRUNC($FV$18),FW28*(1+FW$19),0)</f>
        <v>-298.811170558078</v>
      </c>
      <c r="FX29" s="33" t="n">
        <f aca="false">IF($AX29&lt;=TRUNC($FV$18),FX28*(1+FX$19),0)</f>
        <v>-3.9265463325645</v>
      </c>
      <c r="FY29" s="33" t="n">
        <f aca="false">IF($AX29&lt;=TRUNC($FV$18),FY28*(1+FY$19),0)</f>
        <v>-0.753679399069967</v>
      </c>
      <c r="FZ29" s="33" t="n">
        <f aca="false">IF($AX29&lt;=TRUNC($FV$18),FZ28*(1+FZ$19),0)</f>
        <v>-82.3651363163193</v>
      </c>
      <c r="GA29" s="15" t="s">
        <v>22</v>
      </c>
      <c r="GB29" s="33" t="n">
        <f aca="false">SUM(GC29:GE29)-GF29</f>
        <v>-119387.360545104</v>
      </c>
      <c r="GC29" s="33" t="n">
        <f aca="false">IF($AX29&lt;=TRUNC($GB$18),GC28*(1+GC$19),0)</f>
        <v>-151123.488017561</v>
      </c>
      <c r="GD29" s="33" t="n">
        <f aca="false">IF($AX29&lt;=TRUNC($GB$18),GD28*(1+GD$19),0)</f>
        <v>-1510.10900961313</v>
      </c>
      <c r="GE29" s="33" t="n">
        <f aca="false">IF($AX29&lt;=TRUNC($GB$18),GE28*(1+GE$19),0)</f>
        <v>-20416.3412901469</v>
      </c>
      <c r="GF29" s="33" t="n">
        <f aca="false">IF($AX29&lt;=TRUNC($GB$18),GF28*(1+GF$19),0)</f>
        <v>-53662.5777722165</v>
      </c>
      <c r="GG29" s="15" t="s">
        <v>22</v>
      </c>
      <c r="GH29" s="33" t="n">
        <f aca="false">SUM(GI29:GK29)-GL29</f>
        <v>-95.379329893546</v>
      </c>
      <c r="GI29" s="33" t="n">
        <f aca="false">IF($AX29&lt;=TRUNC($GH$18),GI28*(1+GI$19),0)</f>
        <v>-128.887353397374</v>
      </c>
      <c r="GJ29" s="33" t="n">
        <f aca="false">IF($AX29&lt;=TRUNC($GH$18),GJ28*(1+GJ$19),0)</f>
        <v>-1.69370106010427</v>
      </c>
      <c r="GK29" s="33" t="n">
        <f aca="false">IF($AX29&lt;=TRUNC($GH$18),GK28*(1+GK$19),0)</f>
        <v>-0.325111468902559</v>
      </c>
      <c r="GL29" s="33" t="n">
        <f aca="false">IF($AX29&lt;=TRUNC($GH$18),GL28*(1+GL$19),0)</f>
        <v>-35.5268360328348</v>
      </c>
      <c r="GM29" s="15" t="s">
        <v>22</v>
      </c>
      <c r="GN29" s="33" t="n">
        <f aca="false">SUM(GO29:GQ29)-GR29</f>
        <v>0</v>
      </c>
      <c r="GO29" s="64" t="n">
        <f aca="false">IF($AX29&lt;=TRUNC($GH$18),GO24,0)</f>
        <v>0</v>
      </c>
      <c r="GP29" s="33" t="n">
        <f aca="false">IF($AX29&lt;=TRUNC($GH$18),GP24,0)</f>
        <v>0</v>
      </c>
      <c r="GQ29" s="33" t="n">
        <f aca="false">IF($AX29&lt;=TRUNC($GH$18),GQ24,0)</f>
        <v>0</v>
      </c>
      <c r="GR29" s="33" t="n">
        <f aca="false">IF($AX29&lt;=TRUNC($GH$18),GR24,0)</f>
        <v>0</v>
      </c>
      <c r="GS29" s="15" t="s">
        <v>22</v>
      </c>
      <c r="GT29" s="33" t="n">
        <v>0</v>
      </c>
      <c r="GU29" s="33" t="n">
        <v>0</v>
      </c>
      <c r="GV29" s="33" t="n">
        <v>0</v>
      </c>
      <c r="GW29" s="33" t="n">
        <v>0</v>
      </c>
      <c r="GX29" s="33" t="n">
        <v>0</v>
      </c>
      <c r="GY29" s="33" t="n">
        <f aca="false">AZ29+BF29+BL29+BR29+BX29+CD29+CJ29+CP29+CV29+DB29+DH29+DN29+DT29+DZ29+EF29+EL29+ER29+EX29+FD29+FJ29+FP29+FV29+GB29+GH29+GN29+GT29</f>
        <v>-1269313.92984351</v>
      </c>
      <c r="GZ29" s="34"/>
      <c r="HA29" s="61"/>
      <c r="HB29" s="61"/>
      <c r="HE29" s="34" t="str">
        <f aca="false">T82</f>
        <v>GANNON/BAYSIDE UNIT 4</v>
      </c>
      <c r="HF29" s="34" t="n">
        <f aca="false">HH29-HG29</f>
        <v>10</v>
      </c>
      <c r="HG29" s="35" t="n">
        <f aca="false">U82</f>
        <v>2003</v>
      </c>
      <c r="HH29" s="35" t="n">
        <f aca="false">V82</f>
        <v>2013</v>
      </c>
      <c r="HI29" s="34" t="n">
        <f aca="false">AA87</f>
        <v>0</v>
      </c>
      <c r="HJ29" s="36" t="n">
        <f aca="false">+[1]SUMMARY!$K$12</f>
        <v>4098241.88</v>
      </c>
    </row>
    <row r="30" customFormat="false" ht="11.1" hidden="false" customHeight="true" outlineLevel="0" collapsed="false">
      <c r="A30" s="6" t="s">
        <v>13</v>
      </c>
      <c r="B30" s="28" t="n">
        <f aca="false">B29+1</f>
        <v>2010</v>
      </c>
      <c r="C30" s="9" t="s">
        <v>24</v>
      </c>
      <c r="D30" s="47" t="n">
        <v>0.044</v>
      </c>
      <c r="E30" s="4" t="n">
        <f aca="false">(1+D30)*E29</f>
        <v>1.32210943789078</v>
      </c>
      <c r="F30" s="4" t="n">
        <f aca="false">(1+D30)*F29</f>
        <v>1.28860568995202</v>
      </c>
      <c r="G30" s="9" t="s">
        <v>24</v>
      </c>
      <c r="H30" s="47" t="n">
        <v>0.016</v>
      </c>
      <c r="I30" s="4" t="n">
        <f aca="false">(1+H30)*I29</f>
        <v>1.07415725037762</v>
      </c>
      <c r="J30" s="4" t="n">
        <f aca="false">(1+H30)*J29</f>
        <v>1.05828300529814</v>
      </c>
      <c r="K30" s="9" t="s">
        <v>24</v>
      </c>
      <c r="L30" s="47" t="n">
        <v>0.025</v>
      </c>
      <c r="M30" s="4" t="n">
        <f aca="false">(1+L30)*M29</f>
        <v>1.14188806554378</v>
      </c>
      <c r="N30" s="4" t="n">
        <f aca="false">(1+L30)*N29</f>
        <v>1.12501287245693</v>
      </c>
      <c r="O30" s="9" t="s">
        <v>24</v>
      </c>
      <c r="P30" s="47" t="n">
        <v>0.017</v>
      </c>
      <c r="Q30" s="4" t="n">
        <f aca="false">(1+P30)*Q29</f>
        <v>1.18517125006538</v>
      </c>
      <c r="R30" s="4" t="n">
        <f aca="false">(1+P30)*R29</f>
        <v>1.11808608496734</v>
      </c>
      <c r="S30" s="7"/>
      <c r="T30" s="5"/>
      <c r="U30" s="57"/>
      <c r="V30" s="5"/>
      <c r="W30" s="5"/>
      <c r="X30" s="9" t="s">
        <v>109</v>
      </c>
      <c r="Y30" s="38" t="n">
        <v>0</v>
      </c>
      <c r="Z30" s="39" t="n">
        <f aca="false">$I$24</f>
        <v>1.015</v>
      </c>
      <c r="AA30" s="33" t="n">
        <f aca="false">Y30*Z30</f>
        <v>0</v>
      </c>
      <c r="AB30" s="9" t="s">
        <v>22</v>
      </c>
      <c r="AC30" s="5"/>
      <c r="AD30" s="40" t="n">
        <v>0.3</v>
      </c>
      <c r="AE30" s="39" t="n">
        <f aca="false">J43</f>
        <v>1.34896028135926</v>
      </c>
      <c r="AF30" s="33" t="n">
        <f aca="false">AA30*AD30*AE30</f>
        <v>0</v>
      </c>
      <c r="AG30" s="9" t="s">
        <v>24</v>
      </c>
      <c r="AH30" s="5"/>
      <c r="AI30" s="41" t="n">
        <f aca="false">1-AD30</f>
        <v>0.7</v>
      </c>
      <c r="AJ30" s="39" t="n">
        <f aca="false">AE30</f>
        <v>1.34896028135926</v>
      </c>
      <c r="AK30" s="33" t="n">
        <f aca="false">AA30*AI30*AJ30</f>
        <v>0</v>
      </c>
      <c r="AL30" s="9" t="s">
        <v>22</v>
      </c>
      <c r="AM30" s="33" t="n">
        <f aca="false">AF30+AK30</f>
        <v>0</v>
      </c>
      <c r="AN30" s="9" t="s">
        <v>22</v>
      </c>
      <c r="AQ30" s="34" t="str">
        <f aca="false">T126</f>
        <v>BAYSIDE COMMON</v>
      </c>
      <c r="AR30" s="35" t="n">
        <f aca="false">U126</f>
        <v>2003</v>
      </c>
      <c r="AS30" s="35" t="n">
        <f aca="false">AC126</f>
        <v>2045</v>
      </c>
      <c r="AT30" s="35" t="n">
        <f aca="false">AH126</f>
        <v>2046</v>
      </c>
      <c r="AU30" s="22" t="n">
        <f aca="false">AD131</f>
        <v>0.1</v>
      </c>
      <c r="AV30" s="22" t="n">
        <f aca="false">AI131</f>
        <v>0.1</v>
      </c>
      <c r="AX30" s="33" t="n">
        <v>5</v>
      </c>
      <c r="AY30" s="28" t="n">
        <f aca="false">AY29+1</f>
        <v>2008</v>
      </c>
      <c r="AZ30" s="33" t="n">
        <f aca="false">SUM(BA30:BC30)-BD30</f>
        <v>-42984.215534249</v>
      </c>
      <c r="BA30" s="33" t="n">
        <f aca="false">IF($AX30&lt;=TRUNC($AZ$18),BA29*(1+BA$19),0)</f>
        <v>-48994.4387305779</v>
      </c>
      <c r="BB30" s="33" t="n">
        <f aca="false">IF($AX30&lt;=TRUNC($AZ$18),BB29*(1+BB$19),0)</f>
        <v>-659.029122015227</v>
      </c>
      <c r="BC30" s="33" t="n">
        <f aca="false">IF($AX30&lt;=TRUNC($AZ$18),BC29*(1+BC$19),0)</f>
        <v>-782.310126999681</v>
      </c>
      <c r="BD30" s="33" t="n">
        <f aca="false">IF($AX30&lt;=TRUNC($AZ$18),BD29*(1+BD$19),0)</f>
        <v>-7451.56244534386</v>
      </c>
      <c r="BE30" s="15" t="s">
        <v>22</v>
      </c>
      <c r="BF30" s="33" t="n">
        <f aca="false">SUM(BG30:BI30)-BJ30</f>
        <v>-368525.933591027</v>
      </c>
      <c r="BG30" s="33" t="n">
        <f aca="false">IF($AX30&lt;=TRUNC($BF$18),BG29*(1+BG$19),0)</f>
        <v>-397373.68087622</v>
      </c>
      <c r="BH30" s="33" t="n">
        <f aca="false">IF($AX30&lt;=TRUNC($BF$18),BH29*(1+BH$19),0)</f>
        <v>-6833.77592364035</v>
      </c>
      <c r="BI30" s="33" t="n">
        <f aca="false">IF($AX30&lt;=TRUNC($BF$18),BI29*(1+BI$19),0)</f>
        <v>-44769.7765207363</v>
      </c>
      <c r="BJ30" s="33" t="n">
        <f aca="false">IF($AX30&lt;=TRUNC($BF$18),BJ29*(1+BJ$19),0)</f>
        <v>-80451.2997295695</v>
      </c>
      <c r="BK30" s="15" t="s">
        <v>22</v>
      </c>
      <c r="BL30" s="33" t="n">
        <f aca="false">SUM(BM30:BO30)-BP30</f>
        <v>-181433.62562342</v>
      </c>
      <c r="BM30" s="33" t="n">
        <f aca="false">IF($AX30&lt;=TRUNC($BL$18),BM29*(1+BM$19),0)</f>
        <v>-213657.791032419</v>
      </c>
      <c r="BN30" s="33" t="n">
        <f aca="false">IF($AX30&lt;=TRUNC($BL$18),BN29*(1+BN$19),0)</f>
        <v>-4436.6890461155</v>
      </c>
      <c r="BO30" s="33" t="n">
        <f aca="false">IF($AX30&lt;=TRUNC($BL$18),BO29*(1+BO$19),0)</f>
        <v>-16342.9525519108</v>
      </c>
      <c r="BP30" s="33" t="n">
        <f aca="false">IF($AX30&lt;=TRUNC($BL$18),BP29*(1+BP$19),0)</f>
        <v>-53003.807007025</v>
      </c>
      <c r="BQ30" s="15" t="s">
        <v>22</v>
      </c>
      <c r="BR30" s="33" t="n">
        <f aca="false">SUM(BS30:BU30)-BV30</f>
        <v>-118256.754509416</v>
      </c>
      <c r="BS30" s="33" t="n">
        <f aca="false">IF($AX30&lt;=TRUNC($BR$18),BS29*(1+BS$19),0)</f>
        <v>-141947.727008375</v>
      </c>
      <c r="BT30" s="33" t="n">
        <f aca="false">IF($AX30&lt;=TRUNC($BR$18),BT29*(1+BT$19),0)</f>
        <v>-2900.91917660412</v>
      </c>
      <c r="BU30" s="33" t="n">
        <f aca="false">IF($AX30&lt;=TRUNC($BR$18),BU29*(1+BU$19),0)</f>
        <v>-8065.5080294343</v>
      </c>
      <c r="BV30" s="33" t="n">
        <f aca="false">IF($AX30&lt;=TRUNC($BR$18),BV29*(1+BV$19),0)</f>
        <v>-34657.3997049973</v>
      </c>
      <c r="BW30" s="15" t="s">
        <v>22</v>
      </c>
      <c r="BX30" s="33" t="n">
        <f aca="false">SUM(BY30:CA30)-CB30</f>
        <v>-113450.396811094</v>
      </c>
      <c r="BY30" s="33" t="n">
        <f aca="false">IF($AX30&lt;=TRUNC($BX$18),BY29*(1+BY$19),0)</f>
        <v>-136502.676361678</v>
      </c>
      <c r="BZ30" s="33" t="n">
        <f aca="false">IF($AX30&lt;=TRUNC($BX$18),BZ29*(1+BZ$19),0)</f>
        <v>-2338.03511410983</v>
      </c>
      <c r="CA30" s="33" t="n">
        <f aca="false">IF($AX30&lt;=TRUNC($BX$18),CA29*(1+CA$19),0)</f>
        <v>-972.425483877327</v>
      </c>
      <c r="CB30" s="33" t="n">
        <f aca="false">IF($AX30&lt;=TRUNC($BX$18),CB29*(1+CB$19),0)</f>
        <v>-26362.740148571</v>
      </c>
      <c r="CC30" s="15" t="s">
        <v>22</v>
      </c>
      <c r="CD30" s="33" t="n">
        <f aca="false">SUM(CE30:CG30)-CH30</f>
        <v>-52371.4979835098</v>
      </c>
      <c r="CE30" s="33" t="n">
        <f aca="false">IF($AX30&lt;=TRUNC($CD$18),CE29*(1+CE$19),0)</f>
        <v>-59330.2842038571</v>
      </c>
      <c r="CF30" s="33" t="n">
        <f aca="false">IF($AX30&lt;=TRUNC($CD$18),CF29*(1+CF$19),0)</f>
        <v>-643.221048517868</v>
      </c>
      <c r="CG30" s="33" t="n">
        <f aca="false">IF($AX30&lt;=TRUNC($CD$18),CG29*(1+CG$19),0)</f>
        <v>-680.070060838304</v>
      </c>
      <c r="CH30" s="33" t="n">
        <f aca="false">IF($AX30&lt;=TRUNC($CD$18),CH29*(1+CH$19),0)</f>
        <v>-8282.0773297034</v>
      </c>
      <c r="CI30" s="15" t="s">
        <v>22</v>
      </c>
      <c r="CJ30" s="33" t="n">
        <f aca="false">SUM(CK30:CM30)-CN30</f>
        <v>4153.03578412729</v>
      </c>
      <c r="CK30" s="33" t="n">
        <f aca="false">IF($AX30&lt;=TRUNC($CJ$18),CK29*(1+CK$19),0)</f>
        <v>-133174.519792178</v>
      </c>
      <c r="CL30" s="33" t="n">
        <f aca="false">IF($AX30&lt;=TRUNC($CJ$18),CL29*(1+CL$19),0)</f>
        <v>26357.0159708592</v>
      </c>
      <c r="CM30" s="33" t="n">
        <f aca="false">IF($AX30&lt;=TRUNC($CJ$18),CM29*(1+CM$19),0)</f>
        <v>-19368.7448249329</v>
      </c>
      <c r="CN30" s="33" t="n">
        <f aca="false">IF($AX30&lt;=TRUNC($CJ$18),CN29*(1+CN$19),0)</f>
        <v>-130339.284430379</v>
      </c>
      <c r="CO30" s="15" t="s">
        <v>22</v>
      </c>
      <c r="CP30" s="33" t="n">
        <f aca="false">SUM(CQ30:CS30)-CT30</f>
        <v>-3828.59384045639</v>
      </c>
      <c r="CQ30" s="33" t="n">
        <f aca="false">IF($AX30&lt;=TRUNC($CP$18),CQ29*(1+CQ$19),0)</f>
        <v>-4584.74122650967</v>
      </c>
      <c r="CR30" s="33" t="n">
        <f aca="false">IF($AX30&lt;=TRUNC($CP$18),CR29*(1+CR$19),0)</f>
        <v>-77.2186911891985</v>
      </c>
      <c r="CS30" s="33" t="n">
        <f aca="false">IF($AX30&lt;=TRUNC($CP$18),CS29*(1+CS$19),0)</f>
        <v>-39.404296273385</v>
      </c>
      <c r="CT30" s="33" t="n">
        <f aca="false">IF($AX30&lt;=TRUNC($CP$18),CT29*(1+CT$19),0)</f>
        <v>-872.770373515868</v>
      </c>
      <c r="CU30" s="15" t="s">
        <v>22</v>
      </c>
      <c r="CV30" s="33" t="n">
        <f aca="false">SUM(CW30:CY30)-CZ30</f>
        <v>-221567.397021936</v>
      </c>
      <c r="CW30" s="33" t="n">
        <f aca="false">IF($AX30&lt;=TRUNC($CV$18),CW29*(1+CW$19),0)</f>
        <v>-239588.315969534</v>
      </c>
      <c r="CX30" s="33" t="n">
        <f aca="false">IF($AX30&lt;=TRUNC($CV$18),CX29*(1+CX$19),0)</f>
        <v>-4346.23993864978</v>
      </c>
      <c r="CY30" s="33" t="n">
        <f aca="false">IF($AX30&lt;=TRUNC($CV$18),CY29*(1+CY$19),0)</f>
        <v>-29461.9775025664</v>
      </c>
      <c r="CZ30" s="33" t="n">
        <f aca="false">IF($AX30&lt;=TRUNC($CV$18),CZ29*(1+CZ$19),0)</f>
        <v>-51829.1363888139</v>
      </c>
      <c r="DA30" s="15" t="s">
        <v>22</v>
      </c>
      <c r="DB30" s="33" t="n">
        <f aca="false">SUM(DC30:DE30)-DF30</f>
        <v>-102464.821632947</v>
      </c>
      <c r="DC30" s="33" t="n">
        <f aca="false">IF($AX30&lt;=TRUNC($DB$18),DC29*(1+DC$19),0)</f>
        <v>-110845.436742468</v>
      </c>
      <c r="DD30" s="33" t="n">
        <f aca="false">IF($AX30&lt;=TRUNC($DB$18),DD29*(1+DD$19),0)</f>
        <v>-2027.44290855955</v>
      </c>
      <c r="DE30" s="33" t="n">
        <f aca="false">IF($AX30&lt;=TRUNC($DB$18),DE29*(1+DE$19),0)</f>
        <v>-13758.5345479998</v>
      </c>
      <c r="DF30" s="33" t="n">
        <f aca="false">IF($AX30&lt;=TRUNC($DB$18),DF29*(1+DF$19),0)</f>
        <v>-24166.5925660808</v>
      </c>
      <c r="DG30" s="15" t="s">
        <v>22</v>
      </c>
      <c r="DH30" s="33" t="n">
        <f aca="false">SUM(DI30:DK30)-DL30</f>
        <v>-9351.19246517765</v>
      </c>
      <c r="DI30" s="33" t="n">
        <f aca="false">IF($AX30&lt;=TRUNC($DH$18),DI29*(1+DI$19),0)</f>
        <v>-10115.0973715993</v>
      </c>
      <c r="DJ30" s="33" t="n">
        <f aca="false">IF($AX30&lt;=TRUNC($DH$18),DJ29*(1+DJ$19),0)</f>
        <v>-185.507898106257</v>
      </c>
      <c r="DK30" s="33" t="n">
        <f aca="false">IF($AX30&lt;=TRUNC($DH$18),DK29*(1+DK$19),0)</f>
        <v>-1258.52772054872</v>
      </c>
      <c r="DL30" s="33" t="n">
        <f aca="false">IF($AX30&lt;=TRUNC($DH$18),DL29*(1+DL$19),0)</f>
        <v>-2207.94052507664</v>
      </c>
      <c r="DM30" s="15" t="s">
        <v>22</v>
      </c>
      <c r="DN30" s="33" t="n">
        <f aca="false">SUM(DO30:DQ30)-DR30</f>
        <v>0</v>
      </c>
      <c r="DO30" s="33" t="n">
        <f aca="false">IF($AX30&lt;=TRUNC($DN$18),DO29*(1+DO$19),0)</f>
        <v>0</v>
      </c>
      <c r="DP30" s="33" t="n">
        <f aca="false">IF($AX30&lt;=TRUNC($DN$18),DP29*(1+DP$19),0)</f>
        <v>0</v>
      </c>
      <c r="DQ30" s="33" t="n">
        <f aca="false">IF($AX30&lt;=TRUNC($DN$18),DQ29*(1+DQ$19),0)</f>
        <v>0</v>
      </c>
      <c r="DR30" s="33" t="n">
        <f aca="false">IF($AX30&lt;=TRUNC($DN$18),DR29*(1+DR$19),0)</f>
        <v>0</v>
      </c>
      <c r="DS30" s="15" t="s">
        <v>22</v>
      </c>
      <c r="DT30" s="33" t="n">
        <f aca="false">SUM(DU30:DW30)-DX30</f>
        <v>0</v>
      </c>
      <c r="DU30" s="33" t="n">
        <f aca="false">IF($AX30&lt;=TRUNC($DT$18),DU29*(1+DU$19),0)</f>
        <v>0</v>
      </c>
      <c r="DV30" s="33" t="n">
        <f aca="false">IF($AX30&lt;=TRUNC($DT$18),DV29*(1+DV$19),0)</f>
        <v>0</v>
      </c>
      <c r="DW30" s="33" t="n">
        <f aca="false">IF($AX30&lt;=TRUNC($DT$18),DW29*(1+DW$19),0)</f>
        <v>0</v>
      </c>
      <c r="DX30" s="33" t="n">
        <f aca="false">IF($AX30&lt;=TRUNC($DT$18),DX29*(1+DX$19),0)</f>
        <v>0</v>
      </c>
      <c r="DY30" s="15" t="s">
        <v>22</v>
      </c>
      <c r="DZ30" s="33" t="n">
        <f aca="false">SUM(EA30:EC30)-ED30</f>
        <v>-5964.7174132376</v>
      </c>
      <c r="EA30" s="33" t="n">
        <f aca="false">IF($AX30&lt;=TRUNC($DZ$18),EA29*(1+EA$19),0)</f>
        <v>-6425.57779844957</v>
      </c>
      <c r="EB30" s="33" t="n">
        <f aca="false">IF($AX30&lt;=TRUNC($DZ$18),EB29*(1+EB$19),0)</f>
        <v>-112.733750876296</v>
      </c>
      <c r="EC30" s="33" t="n">
        <f aca="false">IF($AX30&lt;=TRUNC($DZ$18),EC29*(1+EC$19),0)</f>
        <v>-764.352798024071</v>
      </c>
      <c r="ED30" s="33" t="n">
        <f aca="false">IF($AX30&lt;=TRUNC($DZ$18),ED29*(1+ED$19),0)</f>
        <v>-1337.94693411233</v>
      </c>
      <c r="EE30" s="15" t="s">
        <v>22</v>
      </c>
      <c r="EF30" s="33" t="n">
        <f aca="false">SUM(EG30:EI30)-EJ30</f>
        <v>0</v>
      </c>
      <c r="EG30" s="33" t="n">
        <f aca="false">IF($AX30&lt;=TRUNC($EF$18),EG29*(1+EG$19),0)</f>
        <v>0</v>
      </c>
      <c r="EH30" s="33" t="n">
        <f aca="false">IF($AX30&lt;=TRUNC($EF$18),EH29*(1+EH$19),0)</f>
        <v>0</v>
      </c>
      <c r="EI30" s="33" t="n">
        <f aca="false">IF($AX30&lt;=TRUNC($EF$18),EI29*(1+EI$19),0)</f>
        <v>0</v>
      </c>
      <c r="EJ30" s="33" t="n">
        <f aca="false">IF($AX30&lt;=TRUNC($EF$18),EJ29*(1+EJ$19),0)</f>
        <v>0</v>
      </c>
      <c r="EK30" s="15" t="s">
        <v>22</v>
      </c>
      <c r="EL30" s="33" t="n">
        <f aca="false">SUM(EM30:EO30)-EP30</f>
        <v>-118.670408992988</v>
      </c>
      <c r="EM30" s="33" t="n">
        <f aca="false">IF($AX30&lt;=TRUNC($EL$18),EM29*(1+EM$19),0)</f>
        <v>-115.744680779859</v>
      </c>
      <c r="EN30" s="33" t="n">
        <f aca="false">IF($AX30&lt;=TRUNC($EL$18),EN29*(1+EN$19),0)</f>
        <v>-45.5395682637283</v>
      </c>
      <c r="EO30" s="33" t="n">
        <f aca="false">IF($AX30&lt;=TRUNC($EL$18),EO29*(1+EO$19),0)</f>
        <v>-0.948622836541862</v>
      </c>
      <c r="EP30" s="33" t="n">
        <f aca="false">IF($AX30&lt;=TRUNC($EL$18),EP29*(1+EP$19),0)</f>
        <v>-43.5624628871413</v>
      </c>
      <c r="EQ30" s="15" t="s">
        <v>22</v>
      </c>
      <c r="ER30" s="33" t="n">
        <f aca="false">SUM(ES30:EU30)-EV30</f>
        <v>-260.968768851256</v>
      </c>
      <c r="ES30" s="33" t="n">
        <f aca="false">IF($AX30&lt;=TRUNC($ER$18),ES29*(1+ES$19),0)</f>
        <v>-254.535419800425</v>
      </c>
      <c r="ET30" s="33" t="n">
        <f aca="false">IF($AX30&lt;=TRUNC($ER$18),ET29*(1+ET$19),0)</f>
        <v>-100.145925928927</v>
      </c>
      <c r="EU30" s="33" t="n">
        <f aca="false">IF($AX30&lt;=TRUNC($ER$18),EU29*(1+EU$19),0)</f>
        <v>-2.0860964111287</v>
      </c>
      <c r="EV30" s="33" t="n">
        <f aca="false">IF($AX30&lt;=TRUNC($ER$18),EV29*(1+EV$19),0)</f>
        <v>-95.7986732892248</v>
      </c>
      <c r="EW30" s="15" t="s">
        <v>22</v>
      </c>
      <c r="EX30" s="33" t="n">
        <f aca="false">SUM(EY30:FA30)-FB30</f>
        <v>-312.488228770555</v>
      </c>
      <c r="EY30" s="33" t="n">
        <f aca="false">IF($AX30&lt;=TRUNC($EX$18),EY29*(1+EY$19),0)</f>
        <v>-304.784753493153</v>
      </c>
      <c r="EZ30" s="33" t="n">
        <f aca="false">IF($AX30&lt;=TRUNC($EX$18),EZ29*(1+EZ$19),0)</f>
        <v>-119.916382427918</v>
      </c>
      <c r="FA30" s="33" t="n">
        <f aca="false">IF($AX30&lt;=TRUNC($EX$18),FA29*(1+FA$19),0)</f>
        <v>-2.49791909120468</v>
      </c>
      <c r="FB30" s="33" t="n">
        <f aca="false">IF($AX30&lt;=TRUNC($EX$18),FB29*(1+FB$19),0)</f>
        <v>-114.71082624172</v>
      </c>
      <c r="FC30" s="15" t="s">
        <v>22</v>
      </c>
      <c r="FD30" s="33" t="n">
        <f aca="false">SUM(FE30:FG30)-FH30</f>
        <v>-32012.0606401704</v>
      </c>
      <c r="FE30" s="33" t="n">
        <f aca="false">IF($AX30&lt;=TRUNC($FD$18),FE29*(1+FE$19),0)</f>
        <v>-43258.3894763352</v>
      </c>
      <c r="FF30" s="33" t="n">
        <f aca="false">IF($AX30&lt;=TRUNC($FD$18),FF29*(1+FF$19),0)</f>
        <v>-568.438721991285</v>
      </c>
      <c r="FG30" s="33" t="n">
        <f aca="false">IF($AX30&lt;=TRUNC($FD$18),FG29*(1+FG$19),0)</f>
        <v>-109.10700422986</v>
      </c>
      <c r="FH30" s="33" t="n">
        <f aca="false">IF($AX30&lt;=TRUNC($FD$18),FH29*(1+FH$19),0)</f>
        <v>-11923.8745623859</v>
      </c>
      <c r="FI30" s="15" t="s">
        <v>22</v>
      </c>
      <c r="FJ30" s="33" t="n">
        <f aca="false">SUM(FK30:FM30)-FN30</f>
        <v>-17237.2633962933</v>
      </c>
      <c r="FK30" s="33" t="n">
        <f aca="false">IF($AX30&lt;=TRUNC($FJ$18),FK29*(1+FK$19),0)</f>
        <v>-23292.9789741327</v>
      </c>
      <c r="FL30" s="33" t="n">
        <f aca="false">IF($AX30&lt;=TRUNC($FJ$18),FL29*(1+FL$19),0)</f>
        <v>-306.082388764538</v>
      </c>
      <c r="FM30" s="33" t="n">
        <f aca="false">IF($AX30&lt;=TRUNC($FJ$18),FM29*(1+FM$19),0)</f>
        <v>-58.7498898829514</v>
      </c>
      <c r="FN30" s="33" t="n">
        <f aca="false">IF($AX30&lt;=TRUNC($FJ$18),FN29*(1+FN$19),0)</f>
        <v>-6420.54785648685</v>
      </c>
      <c r="FO30" s="15" t="s">
        <v>22</v>
      </c>
      <c r="FP30" s="33" t="n">
        <f aca="false">SUM(FQ30:FS30)-FT30</f>
        <v>-967.516618511294</v>
      </c>
      <c r="FQ30" s="33" t="n">
        <f aca="false">IF($AX30&lt;=TRUNC($FP$18),FQ29*(1+FQ$19),0)</f>
        <v>-1307.41654248297</v>
      </c>
      <c r="FR30" s="33" t="n">
        <f aca="false">IF($AX30&lt;=TRUNC($FP$18),FR29*(1+FR$19),0)</f>
        <v>-17.180045170044</v>
      </c>
      <c r="FS30" s="33" t="n">
        <f aca="false">IF($AX30&lt;=TRUNC($FP$18),FS29*(1+FS$19),0)</f>
        <v>-3.29755723367129</v>
      </c>
      <c r="FT30" s="33" t="n">
        <f aca="false">IF($AX30&lt;=TRUNC($FP$18),FT29*(1+FT$19),0)</f>
        <v>-360.377526375387</v>
      </c>
      <c r="FU30" s="15" t="s">
        <v>22</v>
      </c>
      <c r="FV30" s="33" t="n">
        <f aca="false">SUM(FW30:FY30)-FZ30</f>
        <v>-243.238885970732</v>
      </c>
      <c r="FW30" s="33" t="n">
        <f aca="false">IF($AX30&lt;=TRUNC($FV$18),FW29*(1+FW$19),0)</f>
        <v>-328.692287613886</v>
      </c>
      <c r="FX30" s="33" t="n">
        <f aca="false">IF($AX30&lt;=TRUNC($FV$18),FX29*(1+FX$19),0)</f>
        <v>-4.31920096582095</v>
      </c>
      <c r="FY30" s="33" t="n">
        <f aca="false">IF($AX30&lt;=TRUNC($FV$18),FY29*(1+FY$19),0)</f>
        <v>-0.829047338976963</v>
      </c>
      <c r="FZ30" s="33" t="n">
        <f aca="false">IF($AX30&lt;=TRUNC($FV$18),FZ29*(1+FZ$19),0)</f>
        <v>-90.6016499479512</v>
      </c>
      <c r="GA30" s="15" t="s">
        <v>22</v>
      </c>
      <c r="GB30" s="33" t="n">
        <f aca="false">SUM(GC30:GE30)-GF30</f>
        <v>-131326.096599615</v>
      </c>
      <c r="GC30" s="33" t="n">
        <f aca="false">IF($AX30&lt;=TRUNC($GB$18),GC29*(1+GC$19),0)</f>
        <v>-166235.836819317</v>
      </c>
      <c r="GD30" s="33" t="n">
        <f aca="false">IF($AX30&lt;=TRUNC($GB$18),GD29*(1+GD$19),0)</f>
        <v>-1661.11991057444</v>
      </c>
      <c r="GE30" s="33" t="n">
        <f aca="false">IF($AX30&lt;=TRUNC($GB$18),GE29*(1+GE$19),0)</f>
        <v>-22457.9754191616</v>
      </c>
      <c r="GF30" s="33" t="n">
        <f aca="false">IF($AX30&lt;=TRUNC($GB$18),GF29*(1+GF$19),0)</f>
        <v>-59028.8355494382</v>
      </c>
      <c r="GG30" s="15" t="s">
        <v>22</v>
      </c>
      <c r="GH30" s="33" t="n">
        <f aca="false">SUM(GI30:GK30)-GL30</f>
        <v>-104.917262882901</v>
      </c>
      <c r="GI30" s="33" t="n">
        <f aca="false">IF($AX30&lt;=TRUNC($GH$18),GI29*(1+GI$19),0)</f>
        <v>-141.776088737111</v>
      </c>
      <c r="GJ30" s="33" t="n">
        <f aca="false">IF($AX30&lt;=TRUNC($GH$18),GJ29*(1+GJ$19),0)</f>
        <v>-1.8630711661147</v>
      </c>
      <c r="GK30" s="33" t="n">
        <f aca="false">IF($AX30&lt;=TRUNC($GH$18),GK29*(1+GK$19),0)</f>
        <v>-0.357622615792815</v>
      </c>
      <c r="GL30" s="33" t="n">
        <f aca="false">IF($AX30&lt;=TRUNC($GH$18),GL29*(1+GL$19),0)</f>
        <v>-39.0795196361183</v>
      </c>
      <c r="GM30" s="15" t="s">
        <v>22</v>
      </c>
      <c r="GN30" s="33" t="n">
        <v>0</v>
      </c>
      <c r="GO30" s="33" t="n">
        <v>0</v>
      </c>
      <c r="GP30" s="33" t="n">
        <v>0</v>
      </c>
      <c r="GQ30" s="33" t="n">
        <v>0</v>
      </c>
      <c r="GR30" s="33" t="n">
        <v>0</v>
      </c>
      <c r="GS30" s="15" t="s">
        <v>22</v>
      </c>
      <c r="GT30" s="33" t="n">
        <v>0</v>
      </c>
      <c r="GU30" s="33" t="n">
        <v>0</v>
      </c>
      <c r="GV30" s="33" t="n">
        <v>0</v>
      </c>
      <c r="GW30" s="33" t="n">
        <v>0</v>
      </c>
      <c r="GX30" s="33" t="n">
        <v>0</v>
      </c>
      <c r="GY30" s="33" t="n">
        <f aca="false">AZ30+BF30+BL30+BR30+BX30+CD30+CJ30+CP30+CV30+DB30+DH30+DN30+DT30+DZ30+EF30+EL30+ER30+EX30+FD30+FJ30+FP30+FV30+GB30+GH30+GN30+GT30</f>
        <v>-1398629.3314524</v>
      </c>
      <c r="GZ30" s="34" t="n">
        <f aca="false">AVERAGEA(CJ30:CJ33)</f>
        <v>1319.34462565944</v>
      </c>
      <c r="HA30" s="26"/>
      <c r="HB30" s="21"/>
      <c r="HE30" s="34" t="str">
        <f aca="false">T89</f>
        <v>GANNON/BAYSIDE UNIT 5</v>
      </c>
      <c r="HF30" s="34" t="n">
        <f aca="false">HH30-HG30</f>
        <v>40</v>
      </c>
      <c r="HG30" s="35" t="n">
        <f aca="false">U89</f>
        <v>2003</v>
      </c>
      <c r="HH30" s="35" t="n">
        <f aca="false">V89</f>
        <v>2043</v>
      </c>
      <c r="HI30" s="34" t="n">
        <f aca="false">AA94</f>
        <v>0</v>
      </c>
      <c r="HJ30" s="36" t="n">
        <f aca="false">+[1]SUMMARY!$L$12</f>
        <v>370526.88</v>
      </c>
    </row>
    <row r="31" customFormat="false" ht="11.1" hidden="false" customHeight="true" outlineLevel="0" collapsed="false">
      <c r="A31" s="6" t="s">
        <v>13</v>
      </c>
      <c r="B31" s="28" t="n">
        <f aca="false">B30+1</f>
        <v>2011</v>
      </c>
      <c r="C31" s="9" t="s">
        <v>24</v>
      </c>
      <c r="D31" s="47" t="n">
        <v>0.044</v>
      </c>
      <c r="E31" s="4" t="n">
        <f aca="false">(1+D31)*E30</f>
        <v>1.38028225315797</v>
      </c>
      <c r="F31" s="4" t="n">
        <f aca="false">(1+D31)*F30</f>
        <v>1.34530434030991</v>
      </c>
      <c r="G31" s="9" t="s">
        <v>24</v>
      </c>
      <c r="H31" s="47" t="n">
        <v>0.018</v>
      </c>
      <c r="I31" s="4" t="n">
        <f aca="false">(1+H31)*I30</f>
        <v>1.09349208088441</v>
      </c>
      <c r="J31" s="4" t="n">
        <f aca="false">(1+H31)*J30</f>
        <v>1.07733209939351</v>
      </c>
      <c r="K31" s="9" t="s">
        <v>24</v>
      </c>
      <c r="L31" s="47" t="n">
        <v>0.027</v>
      </c>
      <c r="M31" s="4" t="n">
        <f aca="false">(1+L31)*M30</f>
        <v>1.17271904331346</v>
      </c>
      <c r="N31" s="4" t="n">
        <f aca="false">(1+L31)*N30</f>
        <v>1.15538822001327</v>
      </c>
      <c r="O31" s="9" t="s">
        <v>24</v>
      </c>
      <c r="P31" s="47" t="n">
        <v>0.017</v>
      </c>
      <c r="Q31" s="4" t="n">
        <f aca="false">(1+P31)*Q30</f>
        <v>1.20531916131649</v>
      </c>
      <c r="R31" s="4" t="n">
        <f aca="false">(1+P31)*R30</f>
        <v>1.13709354841179</v>
      </c>
      <c r="S31" s="7"/>
      <c r="T31" s="5"/>
      <c r="U31" s="57"/>
      <c r="V31" s="5"/>
      <c r="W31" s="5"/>
      <c r="X31" s="9" t="s">
        <v>118</v>
      </c>
      <c r="Y31" s="38" t="n">
        <v>0</v>
      </c>
      <c r="Z31" s="39" t="n">
        <f aca="false">$M$24</f>
        <v>1.015</v>
      </c>
      <c r="AA31" s="33" t="n">
        <f aca="false">Y31*Z31</f>
        <v>0</v>
      </c>
      <c r="AB31" s="9" t="s">
        <v>22</v>
      </c>
      <c r="AC31" s="5"/>
      <c r="AD31" s="40" t="n">
        <v>0.3</v>
      </c>
      <c r="AE31" s="39" t="n">
        <f aca="false">N43</f>
        <v>1.690901949664</v>
      </c>
      <c r="AF31" s="33" t="n">
        <f aca="false">AA31*AD31*AE31</f>
        <v>0</v>
      </c>
      <c r="AG31" s="9" t="s">
        <v>24</v>
      </c>
      <c r="AH31" s="5"/>
      <c r="AI31" s="41" t="n">
        <f aca="false">1-AD31</f>
        <v>0.7</v>
      </c>
      <c r="AJ31" s="39" t="n">
        <f aca="false">AE31</f>
        <v>1.690901949664</v>
      </c>
      <c r="AK31" s="33" t="n">
        <f aca="false">AA31*AI31*AJ31</f>
        <v>0</v>
      </c>
      <c r="AL31" s="9" t="s">
        <v>22</v>
      </c>
      <c r="AM31" s="33" t="n">
        <f aca="false">AF31+AK31</f>
        <v>0</v>
      </c>
      <c r="AN31" s="9" t="s">
        <v>22</v>
      </c>
      <c r="AQ31" s="34" t="str">
        <f aca="false">T134</f>
        <v>BAYSIDE UNIT 1</v>
      </c>
      <c r="AR31" s="35" t="n">
        <f aca="false">U134</f>
        <v>2003</v>
      </c>
      <c r="AS31" s="35" t="n">
        <f aca="false">AC134</f>
        <v>2044</v>
      </c>
      <c r="AT31" s="35" t="n">
        <f aca="false">AH134</f>
        <v>2045</v>
      </c>
      <c r="AU31" s="22" t="n">
        <f aca="false">AD139</f>
        <v>0.1</v>
      </c>
      <c r="AV31" s="22" t="n">
        <f aca="false">AI139</f>
        <v>0.1</v>
      </c>
      <c r="AX31" s="33" t="n">
        <v>6</v>
      </c>
      <c r="AY31" s="28" t="n">
        <f aca="false">AY30+1</f>
        <v>2009</v>
      </c>
      <c r="AZ31" s="33" t="n">
        <f aca="false">SUM(BA31:BC31)-BD31</f>
        <v>-47282.6370876739</v>
      </c>
      <c r="BA31" s="33" t="n">
        <f aca="false">IF($AX31&lt;=TRUNC($AZ$18),BA30*(1+BA$19),0)</f>
        <v>-53893.8826036357</v>
      </c>
      <c r="BB31" s="33" t="n">
        <f aca="false">IF($AX31&lt;=TRUNC($AZ$18),BB30*(1+BB$19),0)</f>
        <v>-724.93203421675</v>
      </c>
      <c r="BC31" s="33" t="n">
        <f aca="false">IF($AX31&lt;=TRUNC($AZ$18),BC30*(1+BC$19),0)</f>
        <v>-860.541139699649</v>
      </c>
      <c r="BD31" s="33" t="n">
        <f aca="false">IF($AX31&lt;=TRUNC($AZ$18),BD30*(1+BD$19),0)</f>
        <v>-8196.71868987825</v>
      </c>
      <c r="BE31" s="15" t="s">
        <v>22</v>
      </c>
      <c r="BF31" s="33" t="n">
        <f aca="false">SUM(BG31:BI31)-BJ31</f>
        <v>-405378.52695013</v>
      </c>
      <c r="BG31" s="33" t="n">
        <f aca="false">IF($AX31&lt;=TRUNC($BF$18),BG30*(1+BG$19),0)</f>
        <v>-437111.048963842</v>
      </c>
      <c r="BH31" s="33" t="n">
        <f aca="false">IF($AX31&lt;=TRUNC($BF$18),BH30*(1+BH$19),0)</f>
        <v>-7517.15351600439</v>
      </c>
      <c r="BI31" s="33" t="n">
        <f aca="false">IF($AX31&lt;=TRUNC($BF$18),BI30*(1+BI$19),0)</f>
        <v>-49246.75417281</v>
      </c>
      <c r="BJ31" s="33" t="n">
        <f aca="false">IF($AX31&lt;=TRUNC($BF$18),BJ30*(1+BJ$19),0)</f>
        <v>-88496.4297025264</v>
      </c>
      <c r="BK31" s="15" t="s">
        <v>22</v>
      </c>
      <c r="BL31" s="33" t="n">
        <f aca="false">SUM(BM31:BO31)-BP31</f>
        <v>-199576.988185762</v>
      </c>
      <c r="BM31" s="33" t="n">
        <f aca="false">IF($AX31&lt;=TRUNC($BL$18),BM30*(1+BM$19),0)</f>
        <v>-235023.570135661</v>
      </c>
      <c r="BN31" s="33" t="n">
        <f aca="false">IF($AX31&lt;=TRUNC($BL$18),BN30*(1+BN$19),0)</f>
        <v>-4880.35795072705</v>
      </c>
      <c r="BO31" s="33" t="n">
        <f aca="false">IF($AX31&lt;=TRUNC($BL$18),BO30*(1+BO$19),0)</f>
        <v>-17977.2478071019</v>
      </c>
      <c r="BP31" s="33" t="n">
        <f aca="false">IF($AX31&lt;=TRUNC($BL$18),BP30*(1+BP$19),0)</f>
        <v>-58304.1877077275</v>
      </c>
      <c r="BQ31" s="15" t="s">
        <v>22</v>
      </c>
      <c r="BR31" s="33" t="n">
        <f aca="false">SUM(BS31:BU31)-BV31</f>
        <v>-130082.429960358</v>
      </c>
      <c r="BS31" s="33" t="n">
        <f aca="false">IF($AX31&lt;=TRUNC($BR$18),BS30*(1+BS$19),0)</f>
        <v>-156142.499709213</v>
      </c>
      <c r="BT31" s="33" t="n">
        <f aca="false">IF($AX31&lt;=TRUNC($BR$18),BT30*(1+BT$19),0)</f>
        <v>-3191.01109426453</v>
      </c>
      <c r="BU31" s="33" t="n">
        <f aca="false">IF($AX31&lt;=TRUNC($BR$18),BU30*(1+BU$19),0)</f>
        <v>-8872.05883237773</v>
      </c>
      <c r="BV31" s="33" t="n">
        <f aca="false">IF($AX31&lt;=TRUNC($BR$18),BV30*(1+BV$19),0)</f>
        <v>-38123.139675497</v>
      </c>
      <c r="BW31" s="15" t="s">
        <v>22</v>
      </c>
      <c r="BX31" s="33" t="n">
        <f aca="false">SUM(BY31:CA31)-CB31</f>
        <v>-124795.436492203</v>
      </c>
      <c r="BY31" s="33" t="n">
        <f aca="false">IF($AX31&lt;=TRUNC($BX$18),BY30*(1+BY$19),0)</f>
        <v>-150152.943997845</v>
      </c>
      <c r="BZ31" s="33" t="n">
        <f aca="false">IF($AX31&lt;=TRUNC($BX$18),BZ30*(1+BZ$19),0)</f>
        <v>-2571.83862552081</v>
      </c>
      <c r="CA31" s="33" t="n">
        <f aca="false">IF($AX31&lt;=TRUNC($BX$18),CA30*(1+CA$19),0)</f>
        <v>-1069.66803226506</v>
      </c>
      <c r="CB31" s="33" t="n">
        <f aca="false">IF($AX31&lt;=TRUNC($BX$18),CB30*(1+CB$19),0)</f>
        <v>-28999.0141634281</v>
      </c>
      <c r="CC31" s="15" t="s">
        <v>22</v>
      </c>
      <c r="CD31" s="33" t="n">
        <f aca="false">SUM(CE31:CG31)-CH31</f>
        <v>-57608.6477818608</v>
      </c>
      <c r="CE31" s="33" t="n">
        <f aca="false">IF($AX31&lt;=TRUNC($CD$18),CE30*(1+CE$19),0)</f>
        <v>-65263.3126242428</v>
      </c>
      <c r="CF31" s="33" t="n">
        <f aca="false">IF($AX31&lt;=TRUNC($CD$18),CF30*(1+CF$19),0)</f>
        <v>-707.543153369655</v>
      </c>
      <c r="CG31" s="33" t="n">
        <f aca="false">IF($AX31&lt;=TRUNC($CD$18),CG30*(1+CG$19),0)</f>
        <v>-748.077066922135</v>
      </c>
      <c r="CH31" s="33" t="n">
        <f aca="false">IF($AX31&lt;=TRUNC($CD$18),CH30*(1+CH$19),0)</f>
        <v>-9110.28506267374</v>
      </c>
      <c r="CI31" s="15" t="s">
        <v>22</v>
      </c>
      <c r="CJ31" s="33" t="n">
        <f aca="false">SUM(CK31:CM31)-CN31</f>
        <v>2304.43710032082</v>
      </c>
      <c r="CK31" s="33" t="n">
        <f aca="false">IF($AX31&lt;=TRUNC($CJ$18),CK30*(1+CK$19),0)</f>
        <v>-136279.977317007</v>
      </c>
      <c r="CL31" s="33" t="n">
        <f aca="false">IF($AX31&lt;=TRUNC($CJ$18),CL30*(1+CL$19),0)</f>
        <v>26493.0994045567</v>
      </c>
      <c r="CM31" s="33" t="n">
        <f aca="false">IF($AX31&lt;=TRUNC($CJ$18),CM30*(1+CM$19),0)</f>
        <v>-19577.2712698297</v>
      </c>
      <c r="CN31" s="33" t="n">
        <f aca="false">IF($AX31&lt;=TRUNC($CJ$18),CN30*(1+CN$19),0)</f>
        <v>-131668.586282601</v>
      </c>
      <c r="CO31" s="15" t="s">
        <v>22</v>
      </c>
      <c r="CP31" s="33" t="n">
        <f aca="false">SUM(CQ31:CS31)-CT31</f>
        <v>-4211.45322450203</v>
      </c>
      <c r="CQ31" s="33" t="n">
        <f aca="false">IF($AX31&lt;=TRUNC($CP$18),CQ30*(1+CQ$19),0)</f>
        <v>-5043.21534916064</v>
      </c>
      <c r="CR31" s="33" t="n">
        <f aca="false">IF($AX31&lt;=TRUNC($CP$18),CR30*(1+CR$19),0)</f>
        <v>-84.9405603081183</v>
      </c>
      <c r="CS31" s="33" t="n">
        <f aca="false">IF($AX31&lt;=TRUNC($CP$18),CS30*(1+CS$19),0)</f>
        <v>-43.3447259007235</v>
      </c>
      <c r="CT31" s="33" t="n">
        <f aca="false">IF($AX31&lt;=TRUNC($CP$18),CT30*(1+CT$19),0)</f>
        <v>-960.047410867455</v>
      </c>
      <c r="CU31" s="15" t="s">
        <v>22</v>
      </c>
      <c r="CV31" s="33" t="n">
        <f aca="false">SUM(CW31:CY31)-CZ31</f>
        <v>-243724.13672413</v>
      </c>
      <c r="CW31" s="33" t="n">
        <f aca="false">IF($AX31&lt;=TRUNC($CV$18),CW30*(1+CW$19),0)</f>
        <v>-263547.147566488</v>
      </c>
      <c r="CX31" s="33" t="n">
        <f aca="false">IF($AX31&lt;=TRUNC($CV$18),CX30*(1+CX$19),0)</f>
        <v>-4780.86393251476</v>
      </c>
      <c r="CY31" s="33" t="n">
        <f aca="false">IF($AX31&lt;=TRUNC($CV$18),CY30*(1+CY$19),0)</f>
        <v>-32408.175252823</v>
      </c>
      <c r="CZ31" s="33" t="n">
        <f aca="false">IF($AX31&lt;=TRUNC($CV$18),CZ30*(1+CZ$19),0)</f>
        <v>-57012.0500276953</v>
      </c>
      <c r="DA31" s="15" t="s">
        <v>22</v>
      </c>
      <c r="DB31" s="33" t="n">
        <f aca="false">SUM(DC31:DE31)-DF31</f>
        <v>-112711.303796241</v>
      </c>
      <c r="DC31" s="33" t="n">
        <f aca="false">IF($AX31&lt;=TRUNC($DB$18),DC30*(1+DC$19),0)</f>
        <v>-121929.980416715</v>
      </c>
      <c r="DD31" s="33" t="n">
        <f aca="false">IF($AX31&lt;=TRUNC($DB$18),DD30*(1+DD$19),0)</f>
        <v>-2230.18719941551</v>
      </c>
      <c r="DE31" s="33" t="n">
        <f aca="false">IF($AX31&lt;=TRUNC($DB$18),DE30*(1+DE$19),0)</f>
        <v>-15134.3880027998</v>
      </c>
      <c r="DF31" s="33" t="n">
        <f aca="false">IF($AX31&lt;=TRUNC($DB$18),DF30*(1+DF$19),0)</f>
        <v>-26583.2518226889</v>
      </c>
      <c r="DG31" s="15" t="s">
        <v>22</v>
      </c>
      <c r="DH31" s="33" t="n">
        <f aca="false">SUM(DI31:DK31)-DL31</f>
        <v>-10286.3117116954</v>
      </c>
      <c r="DI31" s="33" t="n">
        <f aca="false">IF($AX31&lt;=TRUNC($DH$18),DI30*(1+DI$19),0)</f>
        <v>-11126.6071087593</v>
      </c>
      <c r="DJ31" s="33" t="n">
        <f aca="false">IF($AX31&lt;=TRUNC($DH$18),DJ30*(1+DJ$19),0)</f>
        <v>-204.058687916883</v>
      </c>
      <c r="DK31" s="33" t="n">
        <f aca="false">IF($AX31&lt;=TRUNC($DH$18),DK30*(1+DK$19),0)</f>
        <v>-1384.3804926036</v>
      </c>
      <c r="DL31" s="33" t="n">
        <f aca="false">IF($AX31&lt;=TRUNC($DH$18),DL30*(1+DL$19),0)</f>
        <v>-2428.73457758431</v>
      </c>
      <c r="DM31" s="15" t="s">
        <v>22</v>
      </c>
      <c r="DN31" s="33" t="n">
        <f aca="false">SUM(DO31:DQ31)-DR31</f>
        <v>0</v>
      </c>
      <c r="DO31" s="33" t="n">
        <f aca="false">IF($AX31&lt;=TRUNC($DN$18),DO30*(1+DO$19),0)</f>
        <v>0</v>
      </c>
      <c r="DP31" s="33" t="n">
        <f aca="false">IF($AX31&lt;=TRUNC($DN$18),DP30*(1+DP$19),0)</f>
        <v>0</v>
      </c>
      <c r="DQ31" s="33" t="n">
        <f aca="false">IF($AX31&lt;=TRUNC($DN$18),DQ30*(1+DQ$19),0)</f>
        <v>0</v>
      </c>
      <c r="DR31" s="33" t="n">
        <f aca="false">IF($AX31&lt;=TRUNC($DN$18),DR30*(1+DR$19),0)</f>
        <v>0</v>
      </c>
      <c r="DS31" s="15" t="s">
        <v>22</v>
      </c>
      <c r="DT31" s="33" t="n">
        <f aca="false">SUM(DU31:DW31)-DX31</f>
        <v>0</v>
      </c>
      <c r="DU31" s="33" t="n">
        <f aca="false">IF($AX31&lt;=TRUNC($DT$18),DU30*(1+DU$19),0)</f>
        <v>0</v>
      </c>
      <c r="DV31" s="33" t="n">
        <f aca="false">IF($AX31&lt;=TRUNC($DT$18),DV30*(1+DV$19),0)</f>
        <v>0</v>
      </c>
      <c r="DW31" s="33" t="n">
        <f aca="false">IF($AX31&lt;=TRUNC($DT$18),DW30*(1+DW$19),0)</f>
        <v>0</v>
      </c>
      <c r="DX31" s="33" t="n">
        <f aca="false">IF($AX31&lt;=TRUNC($DT$18),DX30*(1+DX$19),0)</f>
        <v>0</v>
      </c>
      <c r="DY31" s="15" t="s">
        <v>22</v>
      </c>
      <c r="DZ31" s="33" t="n">
        <f aca="false">SUM(EA31:EC31)-ED31</f>
        <v>-6561.18915456136</v>
      </c>
      <c r="EA31" s="33" t="n">
        <f aca="false">IF($AX31&lt;=TRUNC($DZ$18),EA30*(1+EA$19),0)</f>
        <v>-7068.13557829452</v>
      </c>
      <c r="EB31" s="33" t="n">
        <f aca="false">IF($AX31&lt;=TRUNC($DZ$18),EB30*(1+EB$19),0)</f>
        <v>-124.007125963925</v>
      </c>
      <c r="EC31" s="33" t="n">
        <f aca="false">IF($AX31&lt;=TRUNC($DZ$18),EC30*(1+EC$19),0)</f>
        <v>-840.788077826478</v>
      </c>
      <c r="ED31" s="33" t="n">
        <f aca="false">IF($AX31&lt;=TRUNC($DZ$18),ED30*(1+ED$19),0)</f>
        <v>-1471.74162752356</v>
      </c>
      <c r="EE31" s="15" t="s">
        <v>22</v>
      </c>
      <c r="EF31" s="33" t="n">
        <f aca="false">SUM(EG31:EI31)-EJ31</f>
        <v>0</v>
      </c>
      <c r="EG31" s="33" t="n">
        <f aca="false">IF($AX31&lt;=TRUNC($EF$18),EG30*(1+EG$19),0)</f>
        <v>0</v>
      </c>
      <c r="EH31" s="33" t="n">
        <f aca="false">IF($AX31&lt;=TRUNC($EF$18),EH30*(1+EH$19),0)</f>
        <v>0</v>
      </c>
      <c r="EI31" s="33" t="n">
        <f aca="false">IF($AX31&lt;=TRUNC($EF$18),EI30*(1+EI$19),0)</f>
        <v>0</v>
      </c>
      <c r="EJ31" s="33" t="n">
        <f aca="false">IF($AX31&lt;=TRUNC($EF$18),EJ30*(1+EJ$19),0)</f>
        <v>0</v>
      </c>
      <c r="EK31" s="15" t="s">
        <v>22</v>
      </c>
      <c r="EL31" s="33" t="n">
        <f aca="false">SUM(EM31:EO31)-EP31</f>
        <v>-130.537449892287</v>
      </c>
      <c r="EM31" s="33" t="n">
        <f aca="false">IF($AX31&lt;=TRUNC($EL$18),EM30*(1+EM$19),0)</f>
        <v>-127.319148857845</v>
      </c>
      <c r="EN31" s="33" t="n">
        <f aca="false">IF($AX31&lt;=TRUNC($EL$18),EN30*(1+EN$19),0)</f>
        <v>-50.0935250901012</v>
      </c>
      <c r="EO31" s="33" t="n">
        <f aca="false">IF($AX31&lt;=TRUNC($EL$18),EO30*(1+EO$19),0)</f>
        <v>-1.04348512019605</v>
      </c>
      <c r="EP31" s="33" t="n">
        <f aca="false">IF($AX31&lt;=TRUNC($EL$18),EP30*(1+EP$19),0)</f>
        <v>-47.9187091758554</v>
      </c>
      <c r="EQ31" s="15" t="s">
        <v>22</v>
      </c>
      <c r="ER31" s="33" t="n">
        <f aca="false">SUM(ES31:EU31)-EV31</f>
        <v>-287.065645736382</v>
      </c>
      <c r="ES31" s="33" t="n">
        <f aca="false">IF($AX31&lt;=TRUNC($ER$18),ES30*(1+ES$19),0)</f>
        <v>-279.988961780468</v>
      </c>
      <c r="ET31" s="33" t="n">
        <f aca="false">IF($AX31&lt;=TRUNC($ER$18),ET30*(1+ET$19),0)</f>
        <v>-110.160518521819</v>
      </c>
      <c r="EU31" s="33" t="n">
        <f aca="false">IF($AX31&lt;=TRUNC($ER$18),EU30*(1+EU$19),0)</f>
        <v>-2.29470605224157</v>
      </c>
      <c r="EV31" s="33" t="n">
        <f aca="false">IF($AX31&lt;=TRUNC($ER$18),EV30*(1+EV$19),0)</f>
        <v>-105.378540618147</v>
      </c>
      <c r="EW31" s="15" t="s">
        <v>22</v>
      </c>
      <c r="EX31" s="33" t="n">
        <f aca="false">SUM(EY31:FA31)-FB31</f>
        <v>-343.737051647611</v>
      </c>
      <c r="EY31" s="33" t="n">
        <f aca="false">IF($AX31&lt;=TRUNC($EX$18),EY30*(1+EY$19),0)</f>
        <v>-335.263228842468</v>
      </c>
      <c r="EZ31" s="33" t="n">
        <f aca="false">IF($AX31&lt;=TRUNC($EX$18),EZ30*(1+EZ$19),0)</f>
        <v>-131.90802067071</v>
      </c>
      <c r="FA31" s="33" t="n">
        <f aca="false">IF($AX31&lt;=TRUNC($EX$18),FA30*(1+FA$19),0)</f>
        <v>-2.74771100032515</v>
      </c>
      <c r="FB31" s="33" t="n">
        <f aca="false">IF($AX31&lt;=TRUNC($EX$18),FB30*(1+FB$19),0)</f>
        <v>-126.181908865892</v>
      </c>
      <c r="FC31" s="15" t="s">
        <v>22</v>
      </c>
      <c r="FD31" s="33" t="n">
        <f aca="false">SUM(FE31:FG31)-FH31</f>
        <v>-35213.2667041874</v>
      </c>
      <c r="FE31" s="33" t="n">
        <f aca="false">IF($AX31&lt;=TRUNC($FD$18),FE30*(1+FE$19),0)</f>
        <v>-47584.2284239687</v>
      </c>
      <c r="FF31" s="33" t="n">
        <f aca="false">IF($AX31&lt;=TRUNC($FD$18),FF30*(1+FF$19),0)</f>
        <v>-625.282594190413</v>
      </c>
      <c r="FG31" s="33" t="n">
        <f aca="false">IF($AX31&lt;=TRUNC($FD$18),FG30*(1+FG$19),0)</f>
        <v>-120.017704652846</v>
      </c>
      <c r="FH31" s="33" t="n">
        <f aca="false">IF($AX31&lt;=TRUNC($FD$18),FH30*(1+FH$19),0)</f>
        <v>-13116.2620186245</v>
      </c>
      <c r="FI31" s="15" t="s">
        <v>22</v>
      </c>
      <c r="FJ31" s="33" t="n">
        <f aca="false">SUM(FK31:FM31)-FN31</f>
        <v>-18960.9897359227</v>
      </c>
      <c r="FK31" s="33" t="n">
        <f aca="false">IF($AX31&lt;=TRUNC($FJ$18),FK30*(1+FK$19),0)</f>
        <v>-25622.276871546</v>
      </c>
      <c r="FL31" s="33" t="n">
        <f aca="false">IF($AX31&lt;=TRUNC($FJ$18),FL30*(1+FL$19),0)</f>
        <v>-336.690627640992</v>
      </c>
      <c r="FM31" s="33" t="n">
        <f aca="false">IF($AX31&lt;=TRUNC($FJ$18),FM30*(1+FM$19),0)</f>
        <v>-64.6248788712465</v>
      </c>
      <c r="FN31" s="33" t="n">
        <f aca="false">IF($AX31&lt;=TRUNC($FJ$18),FN30*(1+FN$19),0)</f>
        <v>-7062.60264213553</v>
      </c>
      <c r="FO31" s="15" t="s">
        <v>22</v>
      </c>
      <c r="FP31" s="33" t="n">
        <f aca="false">SUM(FQ31:FS31)-FT31</f>
        <v>-1064.26828036242</v>
      </c>
      <c r="FQ31" s="33" t="n">
        <f aca="false">IF($AX31&lt;=TRUNC($FP$18),FQ30*(1+FQ$19),0)</f>
        <v>-1438.15819673126</v>
      </c>
      <c r="FR31" s="33" t="n">
        <f aca="false">IF($AX31&lt;=TRUNC($FP$18),FR30*(1+FR$19),0)</f>
        <v>-18.8980496870484</v>
      </c>
      <c r="FS31" s="33" t="n">
        <f aca="false">IF($AX31&lt;=TRUNC($FP$18),FS30*(1+FS$19),0)</f>
        <v>-3.62731295703842</v>
      </c>
      <c r="FT31" s="33" t="n">
        <f aca="false">IF($AX31&lt;=TRUNC($FP$18),FT30*(1+FT$19),0)</f>
        <v>-396.415279012926</v>
      </c>
      <c r="FU31" s="15" t="s">
        <v>22</v>
      </c>
      <c r="FV31" s="33" t="n">
        <f aca="false">SUM(FW31:FY31)-FZ31</f>
        <v>-267.562774567806</v>
      </c>
      <c r="FW31" s="33" t="n">
        <f aca="false">IF($AX31&lt;=TRUNC($FV$18),FW30*(1+FW$19),0)</f>
        <v>-361.561516375274</v>
      </c>
      <c r="FX31" s="33" t="n">
        <f aca="false">IF($AX31&lt;=TRUNC($FV$18),FX30*(1+FX$19),0)</f>
        <v>-4.75112106240304</v>
      </c>
      <c r="FY31" s="33" t="n">
        <f aca="false">IF($AX31&lt;=TRUNC($FV$18),FY30*(1+FY$19),0)</f>
        <v>-0.91195207287466</v>
      </c>
      <c r="FZ31" s="33" t="n">
        <f aca="false">IF($AX31&lt;=TRUNC($FV$18),FZ30*(1+FZ$19),0)</f>
        <v>-99.6618149427463</v>
      </c>
      <c r="GA31" s="15" t="s">
        <v>22</v>
      </c>
      <c r="GB31" s="33" t="n">
        <f aca="false">SUM(GC31:GE31)-GF31</f>
        <v>-144458.706259576</v>
      </c>
      <c r="GC31" s="33" t="n">
        <f aca="false">IF($AX31&lt;=TRUNC($GB$18),GC30*(1+GC$19),0)</f>
        <v>-182859.420501248</v>
      </c>
      <c r="GD31" s="33" t="n">
        <f aca="false">IF($AX31&lt;=TRUNC($GB$18),GD30*(1+GD$19),0)</f>
        <v>-1827.23190163188</v>
      </c>
      <c r="GE31" s="33" t="n">
        <f aca="false">IF($AX31&lt;=TRUNC($GB$18),GE30*(1+GE$19),0)</f>
        <v>-24703.7729610778</v>
      </c>
      <c r="GF31" s="33" t="n">
        <f aca="false">IF($AX31&lt;=TRUNC($GB$18),GF30*(1+GF$19),0)</f>
        <v>-64931.719104382</v>
      </c>
      <c r="GG31" s="15" t="s">
        <v>22</v>
      </c>
      <c r="GH31" s="33" t="n">
        <f aca="false">SUM(GI31:GK31)-GL31</f>
        <v>-115.408989171191</v>
      </c>
      <c r="GI31" s="33" t="n">
        <f aca="false">IF($AX31&lt;=TRUNC($GH$18),GI30*(1+GI$19),0)</f>
        <v>-155.953697610823</v>
      </c>
      <c r="GJ31" s="33" t="n">
        <f aca="false">IF($AX31&lt;=TRUNC($GH$18),GJ30*(1+GJ$19),0)</f>
        <v>-2.04937828272617</v>
      </c>
      <c r="GK31" s="33" t="n">
        <f aca="false">IF($AX31&lt;=TRUNC($GH$18),GK30*(1+GK$19),0)</f>
        <v>-0.393384877372096</v>
      </c>
      <c r="GL31" s="33" t="n">
        <f aca="false">IF($AX31&lt;=TRUNC($GH$18),GL30*(1+GL$19),0)</f>
        <v>-42.9874715997301</v>
      </c>
      <c r="GM31" s="15" t="s">
        <v>22</v>
      </c>
      <c r="GN31" s="33" t="n">
        <f aca="false">SUM(GO31:GQ31)-GR31</f>
        <v>0</v>
      </c>
      <c r="GO31" s="33" t="n">
        <f aca="false">IF($AX31&lt;=TRUNC($GN$18),GO30*(1+GO$19),0)</f>
        <v>0</v>
      </c>
      <c r="GP31" s="33" t="n">
        <f aca="false">IF($AX31&lt;=TRUNC($GN$18),GP30*(1+GP$19),0)</f>
        <v>0</v>
      </c>
      <c r="GQ31" s="33" t="n">
        <f aca="false">IF($AX31&lt;=TRUNC($GN$18),GQ30*(1+GQ$19),0)</f>
        <v>0</v>
      </c>
      <c r="GR31" s="33" t="n">
        <f aca="false">IF($AX31&lt;=TRUNC($GN$18),GR30*(1+GR$19),0)</f>
        <v>0</v>
      </c>
      <c r="GS31" s="15" t="s">
        <v>22</v>
      </c>
      <c r="GT31" s="33" t="n">
        <f aca="false">SUM(GU31:GW31)-GX31</f>
        <v>0</v>
      </c>
      <c r="GU31" s="33" t="n">
        <f aca="false">IF($AX31&lt;=TRUNC($GT$18),GU30*(1+GU$19),0)</f>
        <v>0</v>
      </c>
      <c r="GV31" s="33" t="n">
        <f aca="false">IF($AX31&lt;=TRUNC($GT$18),GV30*(1+GV$19),0)</f>
        <v>0</v>
      </c>
      <c r="GW31" s="33" t="n">
        <f aca="false">IF($AX31&lt;=TRUNC($GT$18),GW30*(1+GW$19),0)</f>
        <v>0</v>
      </c>
      <c r="GX31" s="33" t="n">
        <f aca="false">IF($AX31&lt;=TRUNC($GT$18),GX30*(1+GX$19),0)</f>
        <v>0</v>
      </c>
      <c r="GY31" s="33" t="n">
        <f aca="false">AZ31+BF31+BL31+BR31+BX31+CD31+CJ31+CP31+CV31+DB31+DH31+DN31+DT31+DZ31+EF31+EL31+ER31+EX31+FD31+FJ31+FP31+FV31+GB31+GH31+GN31+GT31</f>
        <v>-1540756.16685986</v>
      </c>
      <c r="HA31" s="61"/>
      <c r="HB31" s="61"/>
      <c r="HE31" s="6" t="s">
        <v>13</v>
      </c>
      <c r="HJ31" s="43"/>
    </row>
    <row r="32" customFormat="false" ht="11.1" hidden="false" customHeight="true" outlineLevel="0" collapsed="false">
      <c r="A32" s="6" t="s">
        <v>13</v>
      </c>
      <c r="B32" s="28" t="n">
        <f aca="false">B31+1</f>
        <v>2012</v>
      </c>
      <c r="C32" s="9" t="s">
        <v>24</v>
      </c>
      <c r="D32" s="47" t="n">
        <v>0.044</v>
      </c>
      <c r="E32" s="4" t="n">
        <f aca="false">(1+D32)*E31</f>
        <v>1.44101467229692</v>
      </c>
      <c r="F32" s="4" t="n">
        <f aca="false">(1+D32)*F31</f>
        <v>1.40449773128355</v>
      </c>
      <c r="G32" s="9" t="s">
        <v>24</v>
      </c>
      <c r="H32" s="47" t="n">
        <v>0.017</v>
      </c>
      <c r="I32" s="4" t="n">
        <f aca="false">(1+H32)*I31</f>
        <v>1.11208144625945</v>
      </c>
      <c r="J32" s="4" t="n">
        <f aca="false">(1+H32)*J31</f>
        <v>1.0956467450832</v>
      </c>
      <c r="K32" s="9" t="s">
        <v>24</v>
      </c>
      <c r="L32" s="47" t="n">
        <v>0.026</v>
      </c>
      <c r="M32" s="4" t="n">
        <f aca="false">(1+L32)*M31</f>
        <v>1.20320973843961</v>
      </c>
      <c r="N32" s="4" t="n">
        <f aca="false">(1+L32)*N31</f>
        <v>1.18542831373361</v>
      </c>
      <c r="O32" s="9" t="s">
        <v>24</v>
      </c>
      <c r="P32" s="47" t="n">
        <v>0.013</v>
      </c>
      <c r="Q32" s="4" t="n">
        <f aca="false">(1+P32)*Q31</f>
        <v>1.22098831041361</v>
      </c>
      <c r="R32" s="4" t="n">
        <f aca="false">(1+P32)*R31</f>
        <v>1.15187576454114</v>
      </c>
      <c r="S32" s="7"/>
      <c r="T32" s="5"/>
      <c r="U32" s="57"/>
      <c r="V32" s="5"/>
      <c r="W32" s="5"/>
      <c r="X32" s="9" t="s">
        <v>120</v>
      </c>
      <c r="Y32" s="38" t="n">
        <v>0</v>
      </c>
      <c r="Z32" s="39" t="n">
        <f aca="false">$Q$24</f>
        <v>1.06</v>
      </c>
      <c r="AA32" s="33" t="n">
        <f aca="false">Y32*Z32</f>
        <v>0</v>
      </c>
      <c r="AB32" s="9" t="s">
        <v>22</v>
      </c>
      <c r="AC32" s="5"/>
      <c r="AD32" s="40" t="n">
        <v>0.3</v>
      </c>
      <c r="AE32" s="39" t="n">
        <f aca="false">R43</f>
        <v>1.29778901184047</v>
      </c>
      <c r="AF32" s="33" t="n">
        <f aca="false">AA32*AD32*AE32</f>
        <v>0</v>
      </c>
      <c r="AG32" s="9" t="s">
        <v>24</v>
      </c>
      <c r="AH32" s="5"/>
      <c r="AI32" s="41" t="n">
        <f aca="false">1-AD32</f>
        <v>0.7</v>
      </c>
      <c r="AJ32" s="39" t="n">
        <f aca="false">AE32</f>
        <v>1.29778901184047</v>
      </c>
      <c r="AK32" s="33" t="n">
        <f aca="false">AA32*AI32*AJ32</f>
        <v>0</v>
      </c>
      <c r="AL32" s="9" t="s">
        <v>22</v>
      </c>
      <c r="AM32" s="33" t="n">
        <f aca="false">AF32+AK32</f>
        <v>0</v>
      </c>
      <c r="AN32" s="9" t="s">
        <v>22</v>
      </c>
      <c r="AQ32" s="34" t="str">
        <f aca="false">T142</f>
        <v>BAYSIDE UNIT 2</v>
      </c>
      <c r="AR32" s="35" t="n">
        <f aca="false">U142</f>
        <v>2003</v>
      </c>
      <c r="AS32" s="35" t="n">
        <f aca="false">AC142</f>
        <v>2045</v>
      </c>
      <c r="AT32" s="35" t="n">
        <f aca="false">AH142</f>
        <v>2046</v>
      </c>
      <c r="AU32" s="22" t="n">
        <f aca="false">AD147</f>
        <v>0.1</v>
      </c>
      <c r="AV32" s="22" t="n">
        <f aca="false">AI147</f>
        <v>0.1</v>
      </c>
      <c r="AX32" s="33" t="n">
        <v>7</v>
      </c>
      <c r="AY32" s="28" t="n">
        <f aca="false">AY31+1</f>
        <v>2010</v>
      </c>
      <c r="AZ32" s="33" t="n">
        <f aca="false">SUM(BA32:BC32)-BD32</f>
        <v>-52010.9007964413</v>
      </c>
      <c r="BA32" s="33" t="n">
        <f aca="false">IF($AX32&lt;=TRUNC($AZ$18),BA31*(1+BA$19),0)</f>
        <v>-59283.2708639993</v>
      </c>
      <c r="BB32" s="33" t="n">
        <f aca="false">IF($AX32&lt;=TRUNC($AZ$18),BB31*(1+BB$19),0)</f>
        <v>-797.425237638425</v>
      </c>
      <c r="BC32" s="33" t="n">
        <f aca="false">IF($AX32&lt;=TRUNC($AZ$18),BC31*(1+BC$19),0)</f>
        <v>-946.595253669614</v>
      </c>
      <c r="BD32" s="33" t="n">
        <f aca="false">IF($AX32&lt;=TRUNC($AZ$18),BD31*(1+BD$19),0)</f>
        <v>-9016.39055886608</v>
      </c>
      <c r="BE32" s="15" t="s">
        <v>22</v>
      </c>
      <c r="BF32" s="33" t="n">
        <f aca="false">SUM(BG32:BI32)-BJ32</f>
        <v>-445916.379645143</v>
      </c>
      <c r="BG32" s="33" t="n">
        <f aca="false">IF($AX32&lt;=TRUNC($BF$18),BG31*(1+BG$19),0)</f>
        <v>-480822.153860226</v>
      </c>
      <c r="BH32" s="33" t="n">
        <f aca="false">IF($AX32&lt;=TRUNC($BF$18),BH31*(1+BH$19),0)</f>
        <v>-8268.86886760483</v>
      </c>
      <c r="BI32" s="33" t="n">
        <f aca="false">IF($AX32&lt;=TRUNC($BF$18),BI31*(1+BI$19),0)</f>
        <v>-54171.429590091</v>
      </c>
      <c r="BJ32" s="33" t="n">
        <f aca="false">IF($AX32&lt;=TRUNC($BF$18),BJ31*(1+BJ$19),0)</f>
        <v>-97346.0726727791</v>
      </c>
      <c r="BK32" s="15" t="s">
        <v>22</v>
      </c>
      <c r="BL32" s="33" t="n">
        <f aca="false">SUM(BM32:BO32)-BP32</f>
        <v>-219534.687004339</v>
      </c>
      <c r="BM32" s="33" t="n">
        <f aca="false">IF($AX32&lt;=TRUNC($BL$18),BM31*(1+BM$19),0)</f>
        <v>-258525.927149227</v>
      </c>
      <c r="BN32" s="33" t="n">
        <f aca="false">IF($AX32&lt;=TRUNC($BL$18),BN31*(1+BN$19),0)</f>
        <v>-5368.39374579976</v>
      </c>
      <c r="BO32" s="33" t="n">
        <f aca="false">IF($AX32&lt;=TRUNC($BL$18),BO31*(1+BO$19),0)</f>
        <v>-19774.9725878121</v>
      </c>
      <c r="BP32" s="33" t="n">
        <f aca="false">IF($AX32&lt;=TRUNC($BL$18),BP31*(1+BP$19),0)</f>
        <v>-64134.6064785003</v>
      </c>
      <c r="BQ32" s="15" t="s">
        <v>22</v>
      </c>
      <c r="BR32" s="33" t="n">
        <f aca="false">SUM(BS32:BU32)-BV32</f>
        <v>-143090.672956394</v>
      </c>
      <c r="BS32" s="33" t="n">
        <f aca="false">IF($AX32&lt;=TRUNC($BR$18),BS31*(1+BS$19),0)</f>
        <v>-171756.749680134</v>
      </c>
      <c r="BT32" s="33" t="n">
        <f aca="false">IF($AX32&lt;=TRUNC($BR$18),BT31*(1+BT$19),0)</f>
        <v>-3510.11220369099</v>
      </c>
      <c r="BU32" s="33" t="n">
        <f aca="false">IF($AX32&lt;=TRUNC($BR$18),BU31*(1+BU$19),0)</f>
        <v>-9759.2647156155</v>
      </c>
      <c r="BV32" s="33" t="n">
        <f aca="false">IF($AX32&lt;=TRUNC($BR$18),BV31*(1+BV$19),0)</f>
        <v>-41935.4536430467</v>
      </c>
      <c r="BW32" s="15" t="s">
        <v>22</v>
      </c>
      <c r="BX32" s="33" t="n">
        <f aca="false">SUM(BY32:CA32)-CB32</f>
        <v>-137274.980141423</v>
      </c>
      <c r="BY32" s="33" t="n">
        <f aca="false">IF($AX32&lt;=TRUNC($BX$18),BY31*(1+BY$19),0)</f>
        <v>-165168.23839763</v>
      </c>
      <c r="BZ32" s="33" t="n">
        <f aca="false">IF($AX32&lt;=TRUNC($BX$18),BZ31*(1+BZ$19),0)</f>
        <v>-2829.02248807289</v>
      </c>
      <c r="CA32" s="33" t="n">
        <f aca="false">IF($AX32&lt;=TRUNC($BX$18),CA31*(1+CA$19),0)</f>
        <v>-1176.63483549157</v>
      </c>
      <c r="CB32" s="33" t="n">
        <f aca="false">IF($AX32&lt;=TRUNC($BX$18),CB31*(1+CB$19),0)</f>
        <v>-31898.9155797709</v>
      </c>
      <c r="CC32" s="15" t="s">
        <v>22</v>
      </c>
      <c r="CD32" s="33" t="n">
        <f aca="false">SUM(CE32:CG32)-CH32</f>
        <v>-63369.5125600469</v>
      </c>
      <c r="CE32" s="33" t="n">
        <f aca="false">IF($AX32&lt;=TRUNC($CD$18),CE31*(1+CE$19),0)</f>
        <v>-71789.6438866671</v>
      </c>
      <c r="CF32" s="33" t="n">
        <f aca="false">IF($AX32&lt;=TRUNC($CD$18),CF31*(1+CF$19),0)</f>
        <v>-778.297468706621</v>
      </c>
      <c r="CG32" s="33" t="n">
        <f aca="false">IF($AX32&lt;=TRUNC($CD$18),CG31*(1+CG$19),0)</f>
        <v>-822.884773614348</v>
      </c>
      <c r="CH32" s="33" t="n">
        <f aca="false">IF($AX32&lt;=TRUNC($CD$18),CH31*(1+CH$19),0)</f>
        <v>-10021.3135689411</v>
      </c>
      <c r="CI32" s="15" t="s">
        <v>22</v>
      </c>
      <c r="CJ32" s="33" t="n">
        <f aca="false">SUM(CK32:CM32)-CN32</f>
        <v>395.438010022743</v>
      </c>
      <c r="CK32" s="33" t="n">
        <f aca="false">IF($AX32&lt;=TRUNC($CJ$18),CK31*(1+CK$19),0)</f>
        <v>-139457.850094045</v>
      </c>
      <c r="CL32" s="33" t="n">
        <f aca="false">IF($AX32&lt;=TRUNC($CJ$18),CL31*(1+CL$19),0)</f>
        <v>26629.8854481758</v>
      </c>
      <c r="CM32" s="33" t="n">
        <f aca="false">IF($AX32&lt;=TRUNC($CJ$18),CM31*(1+CM$19),0)</f>
        <v>-19788.0427377579</v>
      </c>
      <c r="CN32" s="33" t="n">
        <f aca="false">IF($AX32&lt;=TRUNC($CJ$18),CN31*(1+CN$19),0)</f>
        <v>-133011.445393649</v>
      </c>
      <c r="CO32" s="15" t="s">
        <v>22</v>
      </c>
      <c r="CP32" s="33" t="n">
        <f aca="false">SUM(CQ32:CS32)-CT32</f>
        <v>-4632.59854695223</v>
      </c>
      <c r="CQ32" s="33" t="n">
        <f aca="false">IF($AX32&lt;=TRUNC($CP$18),CQ31*(1+CQ$19),0)</f>
        <v>-5547.53688407671</v>
      </c>
      <c r="CR32" s="33" t="n">
        <f aca="false">IF($AX32&lt;=TRUNC($CP$18),CR31*(1+CR$19),0)</f>
        <v>-93.4346163389302</v>
      </c>
      <c r="CS32" s="33" t="n">
        <f aca="false">IF($AX32&lt;=TRUNC($CP$18),CS31*(1+CS$19),0)</f>
        <v>-47.6791984907959</v>
      </c>
      <c r="CT32" s="33" t="n">
        <f aca="false">IF($AX32&lt;=TRUNC($CP$18),CT31*(1+CT$19),0)</f>
        <v>-1056.0521519542</v>
      </c>
      <c r="CU32" s="15" t="s">
        <v>22</v>
      </c>
      <c r="CV32" s="33" t="n">
        <f aca="false">SUM(CW32:CY32)-CZ32</f>
        <v>-268096.550396543</v>
      </c>
      <c r="CW32" s="33" t="n">
        <f aca="false">IF($AX32&lt;=TRUNC($CV$18),CW31*(1+CW$19),0)</f>
        <v>-289901.862323136</v>
      </c>
      <c r="CX32" s="33" t="n">
        <f aca="false">IF($AX32&lt;=TRUNC($CV$18),CX31*(1+CX$19),0)</f>
        <v>-5258.95032576624</v>
      </c>
      <c r="CY32" s="33" t="n">
        <f aca="false">IF($AX32&lt;=TRUNC($CV$18),CY31*(1+CY$19),0)</f>
        <v>-35648.9927781053</v>
      </c>
      <c r="CZ32" s="33" t="n">
        <f aca="false">IF($AX32&lt;=TRUNC($CV$18),CZ31*(1+CZ$19),0)</f>
        <v>-62713.2550304649</v>
      </c>
      <c r="DA32" s="15" t="s">
        <v>22</v>
      </c>
      <c r="DB32" s="33" t="n">
        <f aca="false">SUM(DC32:DE32)-DF32</f>
        <v>-123982.434175865</v>
      </c>
      <c r="DC32" s="33" t="n">
        <f aca="false">IF($AX32&lt;=TRUNC($DB$18),DC31*(1+DC$19),0)</f>
        <v>-134122.978458386</v>
      </c>
      <c r="DD32" s="33" t="n">
        <f aca="false">IF($AX32&lt;=TRUNC($DB$18),DD31*(1+DD$19),0)</f>
        <v>-2453.20591935706</v>
      </c>
      <c r="DE32" s="33" t="n">
        <f aca="false">IF($AX32&lt;=TRUNC($DB$18),DE31*(1+DE$19),0)</f>
        <v>-16647.8268030797</v>
      </c>
      <c r="DF32" s="33" t="n">
        <f aca="false">IF($AX32&lt;=TRUNC($DB$18),DF31*(1+DF$19),0)</f>
        <v>-29241.5770049578</v>
      </c>
      <c r="DG32" s="15" t="s">
        <v>22</v>
      </c>
      <c r="DH32" s="33" t="n">
        <f aca="false">SUM(DI32:DK32)-DL32</f>
        <v>-11314.942882865</v>
      </c>
      <c r="DI32" s="33" t="n">
        <f aca="false">IF($AX32&lt;=TRUNC($DH$18),DI31*(1+DI$19),0)</f>
        <v>-12239.2678196352</v>
      </c>
      <c r="DJ32" s="33" t="n">
        <f aca="false">IF($AX32&lt;=TRUNC($DH$18),DJ31*(1+DJ$19),0)</f>
        <v>-224.464556708571</v>
      </c>
      <c r="DK32" s="33" t="n">
        <f aca="false">IF($AX32&lt;=TRUNC($DH$18),DK31*(1+DK$19),0)</f>
        <v>-1522.81854186396</v>
      </c>
      <c r="DL32" s="33" t="n">
        <f aca="false">IF($AX32&lt;=TRUNC($DH$18),DL31*(1+DL$19),0)</f>
        <v>-2671.60803534274</v>
      </c>
      <c r="DM32" s="15" t="s">
        <v>22</v>
      </c>
      <c r="DN32" s="33" t="n">
        <f aca="false">SUM(DO32:DQ32)-DR32</f>
        <v>0</v>
      </c>
      <c r="DO32" s="33" t="n">
        <f aca="false">IF($AX32&lt;=TRUNC($DN$18),DO31*(1+DO$19),0)</f>
        <v>0</v>
      </c>
      <c r="DP32" s="33" t="n">
        <f aca="false">IF($AX32&lt;=TRUNC($DN$18),DP31*(1+DP$19),0)</f>
        <v>0</v>
      </c>
      <c r="DQ32" s="33" t="n">
        <f aca="false">IF($AX32&lt;=TRUNC($DN$18),DQ31*(1+DQ$19),0)</f>
        <v>0</v>
      </c>
      <c r="DR32" s="33" t="n">
        <f aca="false">IF($AX32&lt;=TRUNC($DN$18),DR31*(1+DR$19),0)</f>
        <v>0</v>
      </c>
      <c r="DS32" s="15" t="s">
        <v>22</v>
      </c>
      <c r="DT32" s="33" t="n">
        <f aca="false">SUM(DU32:DW32)-DX32</f>
        <v>0</v>
      </c>
      <c r="DU32" s="33" t="n">
        <f aca="false">IF($AX32&lt;=TRUNC($DT$18),DU31*(1+DU$19),0)</f>
        <v>0</v>
      </c>
      <c r="DV32" s="33" t="n">
        <f aca="false">IF($AX32&lt;=TRUNC($DT$18),DV31*(1+DV$19),0)</f>
        <v>0</v>
      </c>
      <c r="DW32" s="33" t="n">
        <f aca="false">IF($AX32&lt;=TRUNC($DT$18),DW31*(1+DW$19),0)</f>
        <v>0</v>
      </c>
      <c r="DX32" s="33" t="n">
        <f aca="false">IF($AX32&lt;=TRUNC($DT$18),DX31*(1+DX$19),0)</f>
        <v>0</v>
      </c>
      <c r="DY32" s="15" t="s">
        <v>22</v>
      </c>
      <c r="DZ32" s="33" t="n">
        <f aca="false">SUM(EA32:EC32)-ED32</f>
        <v>-7217.3080700175</v>
      </c>
      <c r="EA32" s="33" t="n">
        <f aca="false">IF($AX32&lt;=TRUNC($DZ$18),EA31*(1+EA$19),0)</f>
        <v>-7774.94913612398</v>
      </c>
      <c r="EB32" s="33" t="n">
        <f aca="false">IF($AX32&lt;=TRUNC($DZ$18),EB31*(1+EB$19),0)</f>
        <v>-136.407838560318</v>
      </c>
      <c r="EC32" s="33" t="n">
        <f aca="false">IF($AX32&lt;=TRUNC($DZ$18),EC31*(1+EC$19),0)</f>
        <v>-924.866885609126</v>
      </c>
      <c r="ED32" s="33" t="n">
        <f aca="false">IF($AX32&lt;=TRUNC($DZ$18),ED31*(1+ED$19),0)</f>
        <v>-1618.91579027592</v>
      </c>
      <c r="EE32" s="15" t="s">
        <v>22</v>
      </c>
      <c r="EF32" s="33" t="n">
        <f aca="false">SUM(EG32:EI32)-EJ32</f>
        <v>0</v>
      </c>
      <c r="EG32" s="33" t="n">
        <f aca="false">IF($AX32&lt;=TRUNC($EF$18),EG31*(1+EG$19),0)</f>
        <v>0</v>
      </c>
      <c r="EH32" s="33" t="n">
        <f aca="false">IF($AX32&lt;=TRUNC($EF$18),EH31*(1+EH$19),0)</f>
        <v>0</v>
      </c>
      <c r="EI32" s="33" t="n">
        <f aca="false">IF($AX32&lt;=TRUNC($EF$18),EI31*(1+EI$19),0)</f>
        <v>0</v>
      </c>
      <c r="EJ32" s="33" t="n">
        <f aca="false">IF($AX32&lt;=TRUNC($EF$18),EJ31*(1+EJ$19),0)</f>
        <v>0</v>
      </c>
      <c r="EK32" s="15" t="s">
        <v>22</v>
      </c>
      <c r="EL32" s="33" t="n">
        <f aca="false">SUM(EM32:EO32)-EP32</f>
        <v>-143.591194881516</v>
      </c>
      <c r="EM32" s="33" t="n">
        <f aca="false">IF($AX32&lt;=TRUNC($EL$18),EM31*(1+EM$19),0)</f>
        <v>-140.05106374363</v>
      </c>
      <c r="EN32" s="33" t="n">
        <f aca="false">IF($AX32&lt;=TRUNC($EL$18),EN31*(1+EN$19),0)</f>
        <v>-55.1028775991113</v>
      </c>
      <c r="EO32" s="33" t="n">
        <f aca="false">IF($AX32&lt;=TRUNC($EL$18),EO31*(1+EO$19),0)</f>
        <v>-1.14783363221565</v>
      </c>
      <c r="EP32" s="33" t="n">
        <f aca="false">IF($AX32&lt;=TRUNC($EL$18),EP31*(1+EP$19),0)</f>
        <v>-52.7105800934409</v>
      </c>
      <c r="EQ32" s="15" t="s">
        <v>22</v>
      </c>
      <c r="ER32" s="33" t="n">
        <f aca="false">SUM(ES32:EU32)-EV32</f>
        <v>-315.77221031002</v>
      </c>
      <c r="ES32" s="33" t="n">
        <f aca="false">IF($AX32&lt;=TRUNC($ER$18),ES31*(1+ES$19),0)</f>
        <v>-307.987857958515</v>
      </c>
      <c r="ET32" s="33" t="n">
        <f aca="false">IF($AX32&lt;=TRUNC($ER$18),ET31*(1+ET$19),0)</f>
        <v>-121.176570374001</v>
      </c>
      <c r="EU32" s="33" t="n">
        <f aca="false">IF($AX32&lt;=TRUNC($ER$18),EU31*(1+EU$19),0)</f>
        <v>-2.52417665746573</v>
      </c>
      <c r="EV32" s="33" t="n">
        <f aca="false">IF($AX32&lt;=TRUNC($ER$18),EV31*(1+EV$19),0)</f>
        <v>-115.916394679962</v>
      </c>
      <c r="EW32" s="15" t="s">
        <v>22</v>
      </c>
      <c r="EX32" s="33" t="n">
        <f aca="false">SUM(EY32:FA32)-FB32</f>
        <v>-378.110756812372</v>
      </c>
      <c r="EY32" s="33" t="n">
        <f aca="false">IF($AX32&lt;=TRUNC($EX$18),EY31*(1+EY$19),0)</f>
        <v>-368.789551726715</v>
      </c>
      <c r="EZ32" s="33" t="n">
        <f aca="false">IF($AX32&lt;=TRUNC($EX$18),EZ31*(1+EZ$19),0)</f>
        <v>-145.098822737781</v>
      </c>
      <c r="FA32" s="33" t="n">
        <f aca="false">IF($AX32&lt;=TRUNC($EX$18),FA31*(1+FA$19),0)</f>
        <v>-3.02248210035767</v>
      </c>
      <c r="FB32" s="33" t="n">
        <f aca="false">IF($AX32&lt;=TRUNC($EX$18),FB31*(1+FB$19),0)</f>
        <v>-138.800099752482</v>
      </c>
      <c r="FC32" s="15" t="s">
        <v>22</v>
      </c>
      <c r="FD32" s="33" t="n">
        <f aca="false">SUM(FE32:FG32)-FH32</f>
        <v>-38734.5933746062</v>
      </c>
      <c r="FE32" s="33" t="n">
        <f aca="false">IF($AX32&lt;=TRUNC($FD$18),FE31*(1+FE$19),0)</f>
        <v>-52342.6512663656</v>
      </c>
      <c r="FF32" s="33" t="n">
        <f aca="false">IF($AX32&lt;=TRUNC($FD$18),FF31*(1+FF$19),0)</f>
        <v>-687.810853609455</v>
      </c>
      <c r="FG32" s="33" t="n">
        <f aca="false">IF($AX32&lt;=TRUNC($FD$18),FG31*(1+FG$19),0)</f>
        <v>-132.019475118131</v>
      </c>
      <c r="FH32" s="33" t="n">
        <f aca="false">IF($AX32&lt;=TRUNC($FD$18),FH31*(1+FH$19),0)</f>
        <v>-14427.888220487</v>
      </c>
      <c r="FI32" s="15" t="s">
        <v>22</v>
      </c>
      <c r="FJ32" s="33" t="n">
        <f aca="false">SUM(FK32:FM32)-FN32</f>
        <v>-20857.088709515</v>
      </c>
      <c r="FK32" s="33" t="n">
        <f aca="false">IF($AX32&lt;=TRUNC($FJ$18),FK31*(1+FK$19),0)</f>
        <v>-28184.5045587006</v>
      </c>
      <c r="FL32" s="33" t="n">
        <f aca="false">IF($AX32&lt;=TRUNC($FJ$18),FL31*(1+FL$19),0)</f>
        <v>-370.359690405091</v>
      </c>
      <c r="FM32" s="33" t="n">
        <f aca="false">IF($AX32&lt;=TRUNC($FJ$18),FM31*(1+FM$19),0)</f>
        <v>-71.0873667583712</v>
      </c>
      <c r="FN32" s="33" t="n">
        <f aca="false">IF($AX32&lt;=TRUNC($FJ$18),FN31*(1+FN$19),0)</f>
        <v>-7768.86290634908</v>
      </c>
      <c r="FO32" s="15" t="s">
        <v>22</v>
      </c>
      <c r="FP32" s="33" t="n">
        <f aca="false">SUM(FQ32:FS32)-FT32</f>
        <v>-1170.69510839867</v>
      </c>
      <c r="FQ32" s="33" t="n">
        <f aca="false">IF($AX32&lt;=TRUNC($FP$18),FQ31*(1+FQ$19),0)</f>
        <v>-1581.97401640439</v>
      </c>
      <c r="FR32" s="33" t="n">
        <f aca="false">IF($AX32&lt;=TRUNC($FP$18),FR31*(1+FR$19),0)</f>
        <v>-20.7878546557532</v>
      </c>
      <c r="FS32" s="33" t="n">
        <f aca="false">IF($AX32&lt;=TRUNC($FP$18),FS31*(1+FS$19),0)</f>
        <v>-3.99004425274226</v>
      </c>
      <c r="FT32" s="33" t="n">
        <f aca="false">IF($AX32&lt;=TRUNC($FP$18),FT31*(1+FT$19),0)</f>
        <v>-436.056806914219</v>
      </c>
      <c r="FU32" s="15" t="s">
        <v>22</v>
      </c>
      <c r="FV32" s="33" t="n">
        <f aca="false">SUM(FW32:FY32)-FZ32</f>
        <v>-294.319052024586</v>
      </c>
      <c r="FW32" s="33" t="n">
        <f aca="false">IF($AX32&lt;=TRUNC($FV$18),FW31*(1+FW$19),0)</f>
        <v>-397.717668012802</v>
      </c>
      <c r="FX32" s="33" t="n">
        <f aca="false">IF($AX32&lt;=TRUNC($FV$18),FX31*(1+FX$19),0)</f>
        <v>-5.22623316864335</v>
      </c>
      <c r="FY32" s="33" t="n">
        <f aca="false">IF($AX32&lt;=TRUNC($FV$18),FY31*(1+FY$19),0)</f>
        <v>-1.00314728016213</v>
      </c>
      <c r="FZ32" s="33" t="n">
        <f aca="false">IF($AX32&lt;=TRUNC($FV$18),FZ31*(1+FZ$19),0)</f>
        <v>-109.627996437021</v>
      </c>
      <c r="GA32" s="15" t="s">
        <v>22</v>
      </c>
      <c r="GB32" s="33" t="n">
        <f aca="false">SUM(GC32:GE32)-GF32</f>
        <v>-158904.576885534</v>
      </c>
      <c r="GC32" s="33" t="n">
        <f aca="false">IF($AX32&lt;=TRUNC($GB$18),GC31*(1+GC$19),0)</f>
        <v>-201145.362551373</v>
      </c>
      <c r="GD32" s="33" t="n">
        <f aca="false">IF($AX32&lt;=TRUNC($GB$18),GD31*(1+GD$19),0)</f>
        <v>-2009.95509179507</v>
      </c>
      <c r="GE32" s="33" t="n">
        <f aca="false">IF($AX32&lt;=TRUNC($GB$18),GE31*(1+GE$19),0)</f>
        <v>-27174.1502571856</v>
      </c>
      <c r="GF32" s="33" t="n">
        <f aca="false">IF($AX32&lt;=TRUNC($GB$18),GF31*(1+GF$19),0)</f>
        <v>-71424.8910148202</v>
      </c>
      <c r="GG32" s="15" t="s">
        <v>22</v>
      </c>
      <c r="GH32" s="33" t="n">
        <f aca="false">SUM(GI32:GK32)-GL32</f>
        <v>-126.94988808831</v>
      </c>
      <c r="GI32" s="33" t="n">
        <f aca="false">IF($AX32&lt;=TRUNC($GH$18),GI31*(1+GI$19),0)</f>
        <v>-171.549067371905</v>
      </c>
      <c r="GJ32" s="33" t="n">
        <f aca="false">IF($AX32&lt;=TRUNC($GH$18),GJ31*(1+GJ$19),0)</f>
        <v>-2.25431611099878</v>
      </c>
      <c r="GK32" s="33" t="n">
        <f aca="false">IF($AX32&lt;=TRUNC($GH$18),GK31*(1+GK$19),0)</f>
        <v>-0.432723365109306</v>
      </c>
      <c r="GL32" s="33" t="n">
        <f aca="false">IF($AX32&lt;=TRUNC($GH$18),GL31*(1+GL$19),0)</f>
        <v>-47.2862187597031</v>
      </c>
      <c r="GM32" s="15" t="s">
        <v>22</v>
      </c>
      <c r="GN32" s="33" t="n">
        <f aca="false">SUM(GO32:GQ32)-GR32</f>
        <v>0</v>
      </c>
      <c r="GO32" s="33" t="n">
        <f aca="false">IF($AX32&lt;=TRUNC($GN$18),GO31*(1+GO$19),0)</f>
        <v>0</v>
      </c>
      <c r="GP32" s="33" t="n">
        <f aca="false">IF($AX32&lt;=TRUNC($GN$18),GP31*(1+GP$19),0)</f>
        <v>0</v>
      </c>
      <c r="GQ32" s="33" t="n">
        <f aca="false">IF($AX32&lt;=TRUNC($GN$18),GQ31*(1+GQ$19),0)</f>
        <v>0</v>
      </c>
      <c r="GR32" s="33" t="n">
        <f aca="false">IF($AX32&lt;=TRUNC($GN$18),GR31*(1+GR$19),0)</f>
        <v>0</v>
      </c>
      <c r="GS32" s="15" t="s">
        <v>22</v>
      </c>
      <c r="GT32" s="33" t="n">
        <f aca="false">SUM(GU32:GW32)-GX32</f>
        <v>0</v>
      </c>
      <c r="GU32" s="33" t="n">
        <f aca="false">IF($AX32&lt;=TRUNC($GT$18),GU31*(1+GU$19),0)</f>
        <v>0</v>
      </c>
      <c r="GV32" s="33" t="n">
        <f aca="false">IF($AX32&lt;=TRUNC($GT$18),GV31*(1+GV$19),0)</f>
        <v>0</v>
      </c>
      <c r="GW32" s="33" t="n">
        <f aca="false">IF($AX32&lt;=TRUNC($GT$18),GW31*(1+GW$19),0)</f>
        <v>0</v>
      </c>
      <c r="GX32" s="33" t="n">
        <f aca="false">IF($AX32&lt;=TRUNC($GT$18),GX31*(1+GX$19),0)</f>
        <v>0</v>
      </c>
      <c r="GY32" s="33" t="n">
        <f aca="false">AZ32+BF32+BL32+BR32+BX32+CD32+CJ32+CP32+CV32+DB32+DH32+DN32+DT32+DZ32+EF32+EL32+ER32+EX32+FD32+FJ32+FP32+FV32+GB32+GH32+GN32+GT32</f>
        <v>-1696971.22634618</v>
      </c>
      <c r="HA32" s="61"/>
      <c r="HB32" s="61"/>
      <c r="HE32" s="6" t="s">
        <v>13</v>
      </c>
      <c r="HJ32" s="43"/>
    </row>
    <row r="33" customFormat="false" ht="11.1" hidden="false" customHeight="true" outlineLevel="0" collapsed="false">
      <c r="A33" s="6" t="s">
        <v>13</v>
      </c>
      <c r="B33" s="28" t="n">
        <f aca="false">B32+1</f>
        <v>2013</v>
      </c>
      <c r="C33" s="9" t="s">
        <v>24</v>
      </c>
      <c r="D33" s="47" t="n">
        <v>0.045</v>
      </c>
      <c r="E33" s="4" t="n">
        <f aca="false">(1+D33)*E32</f>
        <v>1.50586033255028</v>
      </c>
      <c r="F33" s="4" t="n">
        <f aca="false">(1+D33)*F32</f>
        <v>1.46770012919131</v>
      </c>
      <c r="G33" s="9" t="s">
        <v>24</v>
      </c>
      <c r="H33" s="47" t="n">
        <v>0.019</v>
      </c>
      <c r="I33" s="4" t="n">
        <f aca="false">(1+H33)*I32</f>
        <v>1.13321099373838</v>
      </c>
      <c r="J33" s="4" t="n">
        <f aca="false">(1+H33)*J32</f>
        <v>1.11646403323978</v>
      </c>
      <c r="K33" s="9" t="s">
        <v>24</v>
      </c>
      <c r="L33" s="47" t="n">
        <v>0.027</v>
      </c>
      <c r="M33" s="4" t="n">
        <f aca="false">(1+L33)*M32</f>
        <v>1.23569640137748</v>
      </c>
      <c r="N33" s="4" t="n">
        <f aca="false">(1+L33)*N32</f>
        <v>1.21743487820442</v>
      </c>
      <c r="O33" s="9" t="s">
        <v>24</v>
      </c>
      <c r="P33" s="47" t="n">
        <v>0.017</v>
      </c>
      <c r="Q33" s="4" t="n">
        <f aca="false">(1+P33)*Q32</f>
        <v>1.24174511169064</v>
      </c>
      <c r="R33" s="4" t="n">
        <f aca="false">(1+P33)*R32</f>
        <v>1.17145765253834</v>
      </c>
      <c r="S33" s="7"/>
      <c r="T33" s="5"/>
      <c r="U33" s="57"/>
      <c r="V33" s="5"/>
      <c r="W33" s="5"/>
      <c r="X33" s="48"/>
      <c r="Y33" s="38" t="s">
        <v>122</v>
      </c>
      <c r="Z33" s="49"/>
      <c r="AA33" s="26" t="s">
        <v>123</v>
      </c>
      <c r="AB33" s="9" t="s">
        <v>22</v>
      </c>
      <c r="AC33" s="5"/>
      <c r="AD33" s="5"/>
      <c r="AE33" s="5"/>
      <c r="AF33" s="26" t="s">
        <v>123</v>
      </c>
      <c r="AG33" s="9" t="s">
        <v>24</v>
      </c>
      <c r="AH33" s="5"/>
      <c r="AI33" s="5"/>
      <c r="AJ33" s="5"/>
      <c r="AK33" s="26" t="s">
        <v>123</v>
      </c>
      <c r="AL33" s="9" t="s">
        <v>22</v>
      </c>
      <c r="AM33" s="26" t="s">
        <v>123</v>
      </c>
      <c r="AN33" s="9" t="s">
        <v>22</v>
      </c>
      <c r="AW33" s="22"/>
      <c r="AX33" s="33" t="n">
        <v>8</v>
      </c>
      <c r="AY33" s="28" t="n">
        <f aca="false">AY32+1</f>
        <v>2011</v>
      </c>
      <c r="AZ33" s="33" t="n">
        <f aca="false">SUM(BA33:BC33)-BD33</f>
        <v>-57211.9908760854</v>
      </c>
      <c r="BA33" s="33" t="n">
        <f aca="false">IF($AX33&lt;=TRUNC($AZ$18),BA32*(1+BA$19),0)</f>
        <v>-65211.5979503992</v>
      </c>
      <c r="BB33" s="33" t="n">
        <f aca="false">IF($AX33&lt;=TRUNC($AZ$18),BB32*(1+BB$19),0)</f>
        <v>-877.167761402267</v>
      </c>
      <c r="BC33" s="33" t="n">
        <f aca="false">IF($AX33&lt;=TRUNC($AZ$18),BC32*(1+BC$19),0)</f>
        <v>-1041.25477903658</v>
      </c>
      <c r="BD33" s="33" t="n">
        <f aca="false">IF($AX33&lt;=TRUNC($AZ$18),BD32*(1+BD$19),0)</f>
        <v>-9918.02961475268</v>
      </c>
      <c r="BE33" s="15" t="s">
        <v>22</v>
      </c>
      <c r="BF33" s="33" t="n">
        <f aca="false">SUM(BG33:BI33)-BJ33</f>
        <v>-490508.017609657</v>
      </c>
      <c r="BG33" s="33" t="n">
        <f aca="false">IF($AX33&lt;=TRUNC($BF$18),BG32*(1+BG$19),0)</f>
        <v>-528904.369246249</v>
      </c>
      <c r="BH33" s="33" t="n">
        <f aca="false">IF($AX33&lt;=TRUNC($BF$18),BH32*(1+BH$19),0)</f>
        <v>-9095.75575436531</v>
      </c>
      <c r="BI33" s="33" t="n">
        <f aca="false">IF($AX33&lt;=TRUNC($BF$18),BI32*(1+BI$19),0)</f>
        <v>-59588.5725491001</v>
      </c>
      <c r="BJ33" s="33" t="n">
        <f aca="false">IF($AX33&lt;=TRUNC($BF$18),BJ32*(1+BJ$19),0)</f>
        <v>-107080.679940057</v>
      </c>
      <c r="BK33" s="15" t="s">
        <v>22</v>
      </c>
      <c r="BL33" s="33" t="n">
        <f aca="false">SUM(BM33:BO33)-BP33</f>
        <v>-241488.155704773</v>
      </c>
      <c r="BM33" s="33" t="n">
        <f aca="false">IF($AX33&lt;=TRUNC($BL$18),BM32*(1+BM$19),0)</f>
        <v>-284378.51986415</v>
      </c>
      <c r="BN33" s="33" t="n">
        <f aca="false">IF($AX33&lt;=TRUNC($BL$18),BN32*(1+BN$19),0)</f>
        <v>-5905.23312037974</v>
      </c>
      <c r="BO33" s="33" t="n">
        <f aca="false">IF($AX33&lt;=TRUNC($BL$18),BO32*(1+BO$19),0)</f>
        <v>-21752.4698465933</v>
      </c>
      <c r="BP33" s="33" t="n">
        <f aca="false">IF($AX33&lt;=TRUNC($BL$18),BP32*(1+BP$19),0)</f>
        <v>-70548.0671263504</v>
      </c>
      <c r="BQ33" s="15" t="s">
        <v>22</v>
      </c>
      <c r="BR33" s="33" t="n">
        <f aca="false">SUM(BS33:BU33)-BV33</f>
        <v>-157399.740252033</v>
      </c>
      <c r="BS33" s="33" t="n">
        <f aca="false">IF($AX33&lt;=TRUNC($BR$18),BS32*(1+BS$19),0)</f>
        <v>-188932.424648147</v>
      </c>
      <c r="BT33" s="33" t="n">
        <f aca="false">IF($AX33&lt;=TRUNC($BR$18),BT32*(1+BT$19),0)</f>
        <v>-3861.12342406008</v>
      </c>
      <c r="BU33" s="33" t="n">
        <f aca="false">IF($AX33&lt;=TRUNC($BR$18),BU32*(1+BU$19),0)</f>
        <v>-10735.1911871771</v>
      </c>
      <c r="BV33" s="33" t="n">
        <f aca="false">IF($AX33&lt;=TRUNC($BR$18),BV32*(1+BV$19),0)</f>
        <v>-46128.9990073514</v>
      </c>
      <c r="BW33" s="15" t="s">
        <v>22</v>
      </c>
      <c r="BX33" s="33" t="n">
        <f aca="false">SUM(BY33:CA33)-CB33</f>
        <v>-151002.478155566</v>
      </c>
      <c r="BY33" s="33" t="n">
        <f aca="false">IF($AX33&lt;=TRUNC($BX$18),BY32*(1+BY$19),0)</f>
        <v>-181685.062237393</v>
      </c>
      <c r="BZ33" s="33" t="n">
        <f aca="false">IF($AX33&lt;=TRUNC($BX$18),BZ32*(1+BZ$19),0)</f>
        <v>-3111.92473688018</v>
      </c>
      <c r="CA33" s="33" t="n">
        <f aca="false">IF($AX33&lt;=TRUNC($BX$18),CA32*(1+CA$19),0)</f>
        <v>-1294.29831904072</v>
      </c>
      <c r="CB33" s="33" t="n">
        <f aca="false">IF($AX33&lt;=TRUNC($BX$18),CB32*(1+CB$19),0)</f>
        <v>-35088.807137748</v>
      </c>
      <c r="CC33" s="15" t="s">
        <v>22</v>
      </c>
      <c r="CD33" s="33" t="n">
        <f aca="false">SUM(CE33:CG33)-CH33</f>
        <v>-69706.4638160516</v>
      </c>
      <c r="CE33" s="33" t="n">
        <f aca="false">IF($AX33&lt;=TRUNC($CD$18),CE32*(1+CE$19),0)</f>
        <v>-78968.6082753338</v>
      </c>
      <c r="CF33" s="33" t="n">
        <f aca="false">IF($AX33&lt;=TRUNC($CD$18),CF32*(1+CF$19),0)</f>
        <v>-856.127215577283</v>
      </c>
      <c r="CG33" s="33" t="n">
        <f aca="false">IF($AX33&lt;=TRUNC($CD$18),CG32*(1+CG$19),0)</f>
        <v>-905.173250975783</v>
      </c>
      <c r="CH33" s="33" t="n">
        <f aca="false">IF($AX33&lt;=TRUNC($CD$18),CH32*(1+CH$19),0)</f>
        <v>-11023.4449258352</v>
      </c>
      <c r="CI33" s="15" t="s">
        <v>22</v>
      </c>
      <c r="CJ33" s="33" t="n">
        <f aca="false">SUM(CK33:CM33)-CN33</f>
        <v>-1575.53239183311</v>
      </c>
      <c r="CK33" s="33" t="n">
        <f aca="false">IF($AX33&lt;=TRUNC($CJ$18),CK32*(1+CK$19),0)</f>
        <v>-142709.826753295</v>
      </c>
      <c r="CL33" s="33" t="n">
        <f aca="false">IF($AX33&lt;=TRUNC($CJ$18),CL32*(1+CL$19),0)</f>
        <v>26767.3777293493</v>
      </c>
      <c r="CM33" s="33" t="n">
        <f aca="false">IF($AX33&lt;=TRUNC($CJ$18),CM32*(1+CM$19),0)</f>
        <v>-20001.0833989297</v>
      </c>
      <c r="CN33" s="33" t="n">
        <f aca="false">IF($AX33&lt;=TRUNC($CJ$18),CN32*(1+CN$19),0)</f>
        <v>-134368.000031042</v>
      </c>
      <c r="CO33" s="15" t="s">
        <v>22</v>
      </c>
      <c r="CP33" s="33" t="n">
        <f aca="false">SUM(CQ33:CS33)-CT33</f>
        <v>-5095.85840164745</v>
      </c>
      <c r="CQ33" s="33" t="n">
        <f aca="false">IF($AX33&lt;=TRUNC($CP$18),CQ32*(1+CQ$19),0)</f>
        <v>-6102.29057248438</v>
      </c>
      <c r="CR33" s="33" t="n">
        <f aca="false">IF($AX33&lt;=TRUNC($CP$18),CR32*(1+CR$19),0)</f>
        <v>-102.778077972823</v>
      </c>
      <c r="CS33" s="33" t="n">
        <f aca="false">IF($AX33&lt;=TRUNC($CP$18),CS32*(1+CS$19),0)</f>
        <v>-52.4471183398754</v>
      </c>
      <c r="CT33" s="33" t="n">
        <f aca="false">IF($AX33&lt;=TRUNC($CP$18),CT32*(1+CT$19),0)</f>
        <v>-1161.65736714962</v>
      </c>
      <c r="CU33" s="15" t="s">
        <v>22</v>
      </c>
      <c r="CV33" s="33" t="n">
        <f aca="false">SUM(CW33:CY33)-CZ33</f>
        <v>0</v>
      </c>
      <c r="CW33" s="33" t="n">
        <f aca="false">IF($AX33&lt;=TRUNC($CV$18),CW32*(1+CW$19),0)</f>
        <v>0</v>
      </c>
      <c r="CX33" s="33" t="n">
        <f aca="false">IF($AX33&lt;=TRUNC($CV$18),CX32*(1+CX$19),0)</f>
        <v>0</v>
      </c>
      <c r="CY33" s="33" t="n">
        <f aca="false">IF($AX33&lt;=TRUNC($CV$18),CY32*(1+CY$19),0)</f>
        <v>0</v>
      </c>
      <c r="CZ33" s="33" t="n">
        <f aca="false">IF($AX33&lt;=TRUNC($CV$18),CZ32*(1+CZ$19),0)</f>
        <v>0</v>
      </c>
      <c r="DA33" s="15" t="s">
        <v>22</v>
      </c>
      <c r="DB33" s="33" t="n">
        <f aca="false">SUM(DC33:DE33)-DF33</f>
        <v>-136380.677593452</v>
      </c>
      <c r="DC33" s="33" t="n">
        <f aca="false">IF($AX33&lt;=TRUNC($DB$18),DC32*(1+DC$19),0)</f>
        <v>-147535.276304225</v>
      </c>
      <c r="DD33" s="33" t="n">
        <f aca="false">IF($AX33&lt;=TRUNC($DB$18),DD32*(1+DD$19),0)</f>
        <v>-2698.52651129276</v>
      </c>
      <c r="DE33" s="33" t="n">
        <f aca="false">IF($AX33&lt;=TRUNC($DB$18),DE32*(1+DE$19),0)</f>
        <v>-18312.6094833877</v>
      </c>
      <c r="DF33" s="33" t="n">
        <f aca="false">IF($AX33&lt;=TRUNC($DB$18),DF32*(1+DF$19),0)</f>
        <v>-32165.7347054536</v>
      </c>
      <c r="DG33" s="15" t="s">
        <v>22</v>
      </c>
      <c r="DH33" s="33" t="n">
        <f aca="false">SUM(DI33:DK33)-DL33</f>
        <v>-12446.4371711515</v>
      </c>
      <c r="DI33" s="33" t="n">
        <f aca="false">IF($AX33&lt;=TRUNC($DH$18),DI32*(1+DI$19),0)</f>
        <v>-13463.1946015987</v>
      </c>
      <c r="DJ33" s="33" t="n">
        <f aca="false">IF($AX33&lt;=TRUNC($DH$18),DJ32*(1+DJ$19),0)</f>
        <v>-246.911012379428</v>
      </c>
      <c r="DK33" s="33" t="n">
        <f aca="false">IF($AX33&lt;=TRUNC($DH$18),DK32*(1+DK$19),0)</f>
        <v>-1675.10039605035</v>
      </c>
      <c r="DL33" s="33" t="n">
        <f aca="false">IF($AX33&lt;=TRUNC($DH$18),DL32*(1+DL$19),0)</f>
        <v>-2938.76883887701</v>
      </c>
      <c r="DM33" s="15" t="s">
        <v>22</v>
      </c>
      <c r="DN33" s="33" t="n">
        <f aca="false">SUM(DO33:DQ33)-DR33</f>
        <v>0</v>
      </c>
      <c r="DO33" s="33" t="n">
        <f aca="false">IF($AX33&lt;=TRUNC($DN$18),DO32*(1+DO$19),0)</f>
        <v>0</v>
      </c>
      <c r="DP33" s="33" t="n">
        <f aca="false">IF($AX33&lt;=TRUNC($DN$18),DP32*(1+DP$19),0)</f>
        <v>0</v>
      </c>
      <c r="DQ33" s="33" t="n">
        <f aca="false">IF($AX33&lt;=TRUNC($DN$18),DQ32*(1+DQ$19),0)</f>
        <v>0</v>
      </c>
      <c r="DR33" s="33" t="n">
        <f aca="false">IF($AX33&lt;=TRUNC($DN$18),DR32*(1+DR$19),0)</f>
        <v>0</v>
      </c>
      <c r="DS33" s="15" t="s">
        <v>22</v>
      </c>
      <c r="DT33" s="33" t="n">
        <f aca="false">SUM(DU33:DW33)-DX33</f>
        <v>0</v>
      </c>
      <c r="DU33" s="33" t="n">
        <f aca="false">IF($AX33&lt;=TRUNC($DT$18),DU32*(1+DU$19),0)</f>
        <v>0</v>
      </c>
      <c r="DV33" s="33" t="n">
        <f aca="false">IF($AX33&lt;=TRUNC($DT$18),DV32*(1+DV$19),0)</f>
        <v>0</v>
      </c>
      <c r="DW33" s="33" t="n">
        <f aca="false">IF($AX33&lt;=TRUNC($DT$18),DW32*(1+DW$19),0)</f>
        <v>0</v>
      </c>
      <c r="DX33" s="33" t="n">
        <f aca="false">IF($AX33&lt;=TRUNC($DT$18),DX32*(1+DX$19),0)</f>
        <v>0</v>
      </c>
      <c r="DY33" s="15" t="s">
        <v>22</v>
      </c>
      <c r="DZ33" s="33" t="n">
        <f aca="false">SUM(EA33:EC33)-ED33</f>
        <v>-7939.03887701925</v>
      </c>
      <c r="EA33" s="33" t="n">
        <f aca="false">IF($AX33&lt;=TRUNC($DZ$18),EA32*(1+EA$19),0)</f>
        <v>-8552.44404973637</v>
      </c>
      <c r="EB33" s="33" t="n">
        <f aca="false">IF($AX33&lt;=TRUNC($DZ$18),EB32*(1+EB$19),0)</f>
        <v>-150.04862241635</v>
      </c>
      <c r="EC33" s="33" t="n">
        <f aca="false">IF($AX33&lt;=TRUNC($DZ$18),EC32*(1+EC$19),0)</f>
        <v>-1017.35357417004</v>
      </c>
      <c r="ED33" s="33" t="n">
        <f aca="false">IF($AX33&lt;=TRUNC($DZ$18),ED32*(1+ED$19),0)</f>
        <v>-1780.80736930351</v>
      </c>
      <c r="EE33" s="15" t="s">
        <v>22</v>
      </c>
      <c r="EF33" s="33" t="n">
        <f aca="false">SUM(EG33:EI33)-EJ33</f>
        <v>0</v>
      </c>
      <c r="EG33" s="33" t="n">
        <f aca="false">IF($AX33&lt;=TRUNC($EF$18),EG32*(1+EG$19),0)</f>
        <v>0</v>
      </c>
      <c r="EH33" s="33" t="n">
        <f aca="false">IF($AX33&lt;=TRUNC($EF$18),EH32*(1+EH$19),0)</f>
        <v>0</v>
      </c>
      <c r="EI33" s="33" t="n">
        <f aca="false">IF($AX33&lt;=TRUNC($EF$18),EI32*(1+EI$19),0)</f>
        <v>0</v>
      </c>
      <c r="EJ33" s="33" t="n">
        <f aca="false">IF($AX33&lt;=TRUNC($EF$18),EJ32*(1+EJ$19),0)</f>
        <v>0</v>
      </c>
      <c r="EK33" s="15" t="s">
        <v>22</v>
      </c>
      <c r="EL33" s="33" t="n">
        <f aca="false">SUM(EM33:EO33)-EP33</f>
        <v>-157.950314369667</v>
      </c>
      <c r="EM33" s="33" t="n">
        <f aca="false">IF($AX33&lt;=TRUNC($EL$18),EM32*(1+EM$19),0)</f>
        <v>-154.056170117993</v>
      </c>
      <c r="EN33" s="33" t="n">
        <f aca="false">IF($AX33&lt;=TRUNC($EL$18),EN32*(1+EN$19),0)</f>
        <v>-60.6131653590224</v>
      </c>
      <c r="EO33" s="33" t="n">
        <f aca="false">IF($AX33&lt;=TRUNC($EL$18),EO32*(1+EO$19),0)</f>
        <v>-1.26261699543722</v>
      </c>
      <c r="EP33" s="33" t="n">
        <f aca="false">IF($AX33&lt;=TRUNC($EL$18),EP32*(1+EP$19),0)</f>
        <v>-57.981638102785</v>
      </c>
      <c r="EQ33" s="15" t="s">
        <v>22</v>
      </c>
      <c r="ER33" s="33" t="n">
        <f aca="false">SUM(ES33:EU33)-EV33</f>
        <v>-347.349431341022</v>
      </c>
      <c r="ES33" s="33" t="n">
        <f aca="false">IF($AX33&lt;=TRUNC($ER$18),ES32*(1+ES$19),0)</f>
        <v>-338.786643754366</v>
      </c>
      <c r="ET33" s="33" t="n">
        <f aca="false">IF($AX33&lt;=TRUNC($ER$18),ET32*(1+ET$19),0)</f>
        <v>-133.294227411402</v>
      </c>
      <c r="EU33" s="33" t="n">
        <f aca="false">IF($AX33&lt;=TRUNC($ER$18),EU32*(1+EU$19),0)</f>
        <v>-2.7765943232123</v>
      </c>
      <c r="EV33" s="33" t="n">
        <f aca="false">IF($AX33&lt;=TRUNC($ER$18),EV32*(1+EV$19),0)</f>
        <v>-127.508034147958</v>
      </c>
      <c r="EW33" s="15" t="s">
        <v>22</v>
      </c>
      <c r="EX33" s="33" t="n">
        <f aca="false">SUM(EY33:FA33)-FB33</f>
        <v>-415.921832493609</v>
      </c>
      <c r="EY33" s="33" t="n">
        <f aca="false">IF($AX33&lt;=TRUNC($EX$18),EY32*(1+EY$19),0)</f>
        <v>-405.668506899386</v>
      </c>
      <c r="EZ33" s="33" t="n">
        <f aca="false">IF($AX33&lt;=TRUNC($EX$18),EZ32*(1+EZ$19),0)</f>
        <v>-159.608705011559</v>
      </c>
      <c r="FA33" s="33" t="n">
        <f aca="false">IF($AX33&lt;=TRUNC($EX$18),FA32*(1+FA$19),0)</f>
        <v>-3.32473031039343</v>
      </c>
      <c r="FB33" s="33" t="n">
        <f aca="false">IF($AX33&lt;=TRUNC($EX$18),FB32*(1+FB$19),0)</f>
        <v>-152.68010972773</v>
      </c>
      <c r="FC33" s="15" t="s">
        <v>22</v>
      </c>
      <c r="FD33" s="33" t="n">
        <f aca="false">SUM(FE33:FG33)-FH33</f>
        <v>-42608.0527120668</v>
      </c>
      <c r="FE33" s="33" t="n">
        <f aca="false">IF($AX33&lt;=TRUNC($FD$18),FE32*(1+FE$19),0)</f>
        <v>-57576.9163930021</v>
      </c>
      <c r="FF33" s="33" t="n">
        <f aca="false">IF($AX33&lt;=TRUNC($FD$18),FF32*(1+FF$19),0)</f>
        <v>-756.5919389704</v>
      </c>
      <c r="FG33" s="33" t="n">
        <f aca="false">IF($AX33&lt;=TRUNC($FD$18),FG32*(1+FG$19),0)</f>
        <v>-145.221422629944</v>
      </c>
      <c r="FH33" s="33" t="n">
        <f aca="false">IF($AX33&lt;=TRUNC($FD$18),FH32*(1+FH$19),0)</f>
        <v>-15870.6770425357</v>
      </c>
      <c r="FI33" s="15" t="s">
        <v>22</v>
      </c>
      <c r="FJ33" s="33" t="n">
        <f aca="false">SUM(FK33:FM33)-FN33</f>
        <v>-22942.7975804665</v>
      </c>
      <c r="FK33" s="33" t="n">
        <f aca="false">IF($AX33&lt;=TRUNC($FJ$18),FK32*(1+FK$19),0)</f>
        <v>-31002.9550145706</v>
      </c>
      <c r="FL33" s="33" t="n">
        <f aca="false">IF($AX33&lt;=TRUNC($FJ$18),FL32*(1+FL$19),0)</f>
        <v>-407.3956594456</v>
      </c>
      <c r="FM33" s="33" t="n">
        <f aca="false">IF($AX33&lt;=TRUNC($FJ$18),FM32*(1+FM$19),0)</f>
        <v>-78.1961034342083</v>
      </c>
      <c r="FN33" s="33" t="n">
        <f aca="false">IF($AX33&lt;=TRUNC($FJ$18),FN32*(1+FN$19),0)</f>
        <v>-8545.74919698399</v>
      </c>
      <c r="FO33" s="15" t="s">
        <v>22</v>
      </c>
      <c r="FP33" s="33" t="n">
        <f aca="false">SUM(FQ33:FS33)-FT33</f>
        <v>-1287.76461923853</v>
      </c>
      <c r="FQ33" s="33" t="n">
        <f aca="false">IF($AX33&lt;=TRUNC($FP$18),FQ32*(1+FQ$19),0)</f>
        <v>-1740.17141804483</v>
      </c>
      <c r="FR33" s="33" t="n">
        <f aca="false">IF($AX33&lt;=TRUNC($FP$18),FR32*(1+FR$19),0)</f>
        <v>-22.8666401213285</v>
      </c>
      <c r="FS33" s="33" t="n">
        <f aca="false">IF($AX33&lt;=TRUNC($FP$18),FS32*(1+FS$19),0)</f>
        <v>-4.38904867801649</v>
      </c>
      <c r="FT33" s="33" t="n">
        <f aca="false">IF($AX33&lt;=TRUNC($FP$18),FT32*(1+FT$19),0)</f>
        <v>-479.66248760564</v>
      </c>
      <c r="FU33" s="15" t="s">
        <v>22</v>
      </c>
      <c r="FV33" s="33" t="n">
        <f aca="false">SUM(FW33:FY33)-FZ33</f>
        <v>-323.750957227045</v>
      </c>
      <c r="FW33" s="33" t="n">
        <f aca="false">IF($AX33&lt;=TRUNC($FV$18),FW32*(1+FW$19),0)</f>
        <v>-437.489434814082</v>
      </c>
      <c r="FX33" s="33" t="n">
        <f aca="false">IF($AX33&lt;=TRUNC($FV$18),FX32*(1+FX$19),0)</f>
        <v>-5.74885648550768</v>
      </c>
      <c r="FY33" s="33" t="n">
        <f aca="false">IF($AX33&lt;=TRUNC($FV$18),FY32*(1+FY$19),0)</f>
        <v>-1.10346200817834</v>
      </c>
      <c r="FZ33" s="33" t="n">
        <f aca="false">IF($AX33&lt;=TRUNC($FV$18),FZ32*(1+FZ$19),0)</f>
        <v>-120.590796080723</v>
      </c>
      <c r="GA33" s="15" t="s">
        <v>22</v>
      </c>
      <c r="GB33" s="33" t="n">
        <f aca="false">SUM(GC33:GE33)-GF33</f>
        <v>-174795.034574087</v>
      </c>
      <c r="GC33" s="33" t="n">
        <f aca="false">IF($AX33&lt;=TRUNC($GB$18),GC32*(1+GC$19),0)</f>
        <v>-221259.898806511</v>
      </c>
      <c r="GD33" s="33" t="n">
        <f aca="false">IF($AX33&lt;=TRUNC($GB$18),GD32*(1+GD$19),0)</f>
        <v>-2210.95060097458</v>
      </c>
      <c r="GE33" s="33" t="n">
        <f aca="false">IF($AX33&lt;=TRUNC($GB$18),GE32*(1+GE$19),0)</f>
        <v>-29891.5652829041</v>
      </c>
      <c r="GF33" s="33" t="n">
        <f aca="false">IF($AX33&lt;=TRUNC($GB$18),GF32*(1+GF$19),0)</f>
        <v>-78567.3801163023</v>
      </c>
      <c r="GG33" s="15" t="s">
        <v>22</v>
      </c>
      <c r="GH33" s="33" t="n">
        <f aca="false">SUM(GI33:GK33)-GL33</f>
        <v>-139.644876897141</v>
      </c>
      <c r="GI33" s="33" t="n">
        <f aca="false">IF($AX33&lt;=TRUNC($GH$18),GI32*(1+GI$19),0)</f>
        <v>-188.703974109095</v>
      </c>
      <c r="GJ33" s="33" t="n">
        <f aca="false">IF($AX33&lt;=TRUNC($GH$18),GJ32*(1+GJ$19),0)</f>
        <v>-2.47974772209866</v>
      </c>
      <c r="GK33" s="33" t="n">
        <f aca="false">IF($AX33&lt;=TRUNC($GH$18),GK32*(1+GK$19),0)</f>
        <v>-0.475995701620236</v>
      </c>
      <c r="GL33" s="33" t="n">
        <f aca="false">IF($AX33&lt;=TRUNC($GH$18),GL32*(1+GL$19),0)</f>
        <v>-52.0148406356734</v>
      </c>
      <c r="GM33" s="15" t="s">
        <v>22</v>
      </c>
      <c r="GN33" s="33" t="n">
        <f aca="false">SUM(GO33:GQ33)-GR33</f>
        <v>0</v>
      </c>
      <c r="GO33" s="33" t="n">
        <f aca="false">IF($AX33&lt;=TRUNC($GN$18),GO32*(1+GO$19),0)</f>
        <v>0</v>
      </c>
      <c r="GP33" s="33" t="n">
        <f aca="false">IF($AX33&lt;=TRUNC($GN$18),GP32*(1+GP$19),0)</f>
        <v>0</v>
      </c>
      <c r="GQ33" s="33" t="n">
        <f aca="false">IF($AX33&lt;=TRUNC($GN$18),GQ32*(1+GQ$19),0)</f>
        <v>0</v>
      </c>
      <c r="GR33" s="33" t="n">
        <f aca="false">IF($AX33&lt;=TRUNC($GN$18),GR32*(1+GR$19),0)</f>
        <v>0</v>
      </c>
      <c r="GS33" s="15" t="s">
        <v>22</v>
      </c>
      <c r="GT33" s="33" t="n">
        <f aca="false">SUM(GU33:GW33)-GX33</f>
        <v>0</v>
      </c>
      <c r="GU33" s="33" t="n">
        <f aca="false">IF($AX33&lt;=TRUNC($GT$18),GU32*(1+GU$19),0)</f>
        <v>0</v>
      </c>
      <c r="GV33" s="33" t="n">
        <f aca="false">IF($AX33&lt;=TRUNC($GT$18),GV32*(1+GV$19),0)</f>
        <v>0</v>
      </c>
      <c r="GW33" s="33" t="n">
        <f aca="false">IF($AX33&lt;=TRUNC($GT$18),GW32*(1+GW$19),0)</f>
        <v>0</v>
      </c>
      <c r="GX33" s="33" t="n">
        <f aca="false">IF($AX33&lt;=TRUNC($GT$18),GX32*(1+GX$19),0)</f>
        <v>0</v>
      </c>
      <c r="GY33" s="33" t="n">
        <f aca="false">AZ33+BF33+BL33+BR33+BX33+CD33+CJ33+CP33+CV33+DB33+DH33+DN33+DT33+DZ33+EF33+EL33+ER33+EX33+FD33+FJ33+FP33+FV33+GB33+GH33+GN33+GT33</f>
        <v>-1573772.65774746</v>
      </c>
      <c r="GZ33" s="34"/>
      <c r="HA33" s="61"/>
      <c r="HB33" s="61"/>
      <c r="HE33" s="34"/>
      <c r="HF33" s="34"/>
      <c r="HG33" s="35"/>
      <c r="HH33" s="35"/>
      <c r="HI33" s="34"/>
      <c r="HJ33" s="36"/>
    </row>
    <row r="34" customFormat="false" ht="11.1" hidden="false" customHeight="true" outlineLevel="0" collapsed="false">
      <c r="A34" s="6" t="s">
        <v>13</v>
      </c>
      <c r="B34" s="28" t="n">
        <f aca="false">B33+1</f>
        <v>2014</v>
      </c>
      <c r="C34" s="9" t="s">
        <v>24</v>
      </c>
      <c r="D34" s="47" t="n">
        <v>0.048</v>
      </c>
      <c r="E34" s="4" t="n">
        <f aca="false">(1+D34)*E33</f>
        <v>1.5781416285127</v>
      </c>
      <c r="F34" s="4" t="n">
        <f aca="false">(1+D34)*F33</f>
        <v>1.53814973539249</v>
      </c>
      <c r="G34" s="9" t="s">
        <v>24</v>
      </c>
      <c r="H34" s="47" t="n">
        <v>0.02</v>
      </c>
      <c r="I34" s="4" t="n">
        <f aca="false">(1+H34)*I33</f>
        <v>1.15587521361314</v>
      </c>
      <c r="J34" s="4" t="n">
        <f aca="false">(1+H34)*J33</f>
        <v>1.13879331390458</v>
      </c>
      <c r="K34" s="9" t="s">
        <v>24</v>
      </c>
      <c r="L34" s="47" t="n">
        <v>0.029</v>
      </c>
      <c r="M34" s="4" t="n">
        <f aca="false">(1+L34)*M33</f>
        <v>1.27153159701743</v>
      </c>
      <c r="N34" s="4" t="n">
        <f aca="false">(1+L34)*N33</f>
        <v>1.25274048967235</v>
      </c>
      <c r="O34" s="9" t="s">
        <v>24</v>
      </c>
      <c r="P34" s="47" t="n">
        <v>0.015</v>
      </c>
      <c r="Q34" s="4" t="n">
        <f aca="false">(1+P34)*Q33</f>
        <v>1.260371288366</v>
      </c>
      <c r="R34" s="4" t="n">
        <f aca="false">(1+P34)*R33</f>
        <v>1.18902951732641</v>
      </c>
      <c r="S34" s="7"/>
      <c r="T34" s="5"/>
      <c r="U34" s="57"/>
      <c r="V34" s="5"/>
      <c r="W34" s="5"/>
      <c r="X34" s="48"/>
      <c r="Y34" s="51" t="n">
        <f aca="false">SUM(Y29:Y31)-Y32</f>
        <v>0</v>
      </c>
      <c r="Z34" s="49"/>
      <c r="AA34" s="33" t="n">
        <f aca="false">AA29+AA30+AA31-AA32</f>
        <v>0</v>
      </c>
      <c r="AB34" s="9" t="s">
        <v>22</v>
      </c>
      <c r="AC34" s="5"/>
      <c r="AD34" s="53" t="n">
        <f aca="false">RATE(AC29-U29,,-(AA34*AD32),AF34)</f>
        <v>0.1</v>
      </c>
      <c r="AE34" s="5"/>
      <c r="AF34" s="33" t="n">
        <f aca="false">AF29+AF30+AF31-AF32</f>
        <v>0</v>
      </c>
      <c r="AG34" s="9" t="s">
        <v>24</v>
      </c>
      <c r="AH34" s="5"/>
      <c r="AI34" s="53" t="n">
        <f aca="false">RATE(AH29-U29,,-(AA34*AI32),AK34)</f>
        <v>0.1</v>
      </c>
      <c r="AJ34" s="5"/>
      <c r="AK34" s="33" t="n">
        <f aca="false">AK29+AK30+AK31-AK32</f>
        <v>0</v>
      </c>
      <c r="AL34" s="9" t="s">
        <v>22</v>
      </c>
      <c r="AM34" s="33" t="n">
        <f aca="false">AM29+AM30+AM31-AM32</f>
        <v>0</v>
      </c>
      <c r="AN34" s="9" t="s">
        <v>22</v>
      </c>
      <c r="AQ34" s="34" t="str">
        <f aca="false">T149</f>
        <v>POLK COMMON &amp; GASIFIER</v>
      </c>
      <c r="AR34" s="35" t="n">
        <f aca="false">U149</f>
        <v>2003</v>
      </c>
      <c r="AS34" s="35" t="n">
        <f aca="false">AC149</f>
        <v>2037</v>
      </c>
      <c r="AT34" s="35" t="n">
        <f aca="false">AH149</f>
        <v>2038</v>
      </c>
      <c r="AU34" s="22" t="n">
        <f aca="false">AD154</f>
        <v>0.1</v>
      </c>
      <c r="AV34" s="22" t="n">
        <f aca="false">AI154</f>
        <v>0.1</v>
      </c>
      <c r="AX34" s="33" t="n">
        <v>9</v>
      </c>
      <c r="AY34" s="28" t="n">
        <f aca="false">AY33+1</f>
        <v>2012</v>
      </c>
      <c r="AZ34" s="33" t="n">
        <f aca="false">SUM(BA34:BC34)-BD34</f>
        <v>-62933.1899636939</v>
      </c>
      <c r="BA34" s="33" t="n">
        <f aca="false">IF($AX34&lt;=TRUNC($AZ$18),BA33*(1+BA$19),0)</f>
        <v>-71732.7577454392</v>
      </c>
      <c r="BB34" s="33" t="n">
        <f aca="false">IF($AX34&lt;=TRUNC($AZ$18),BB33*(1+BB$19),0)</f>
        <v>-964.884537542494</v>
      </c>
      <c r="BC34" s="33" t="n">
        <f aca="false">IF($AX34&lt;=TRUNC($AZ$18),BC33*(1+BC$19),0)</f>
        <v>-1145.38025694023</v>
      </c>
      <c r="BD34" s="33" t="n">
        <f aca="false">IF($AX34&lt;=TRUNC($AZ$18),BD33*(1+BD$19),0)</f>
        <v>-10909.832576228</v>
      </c>
      <c r="BE34" s="15" t="s">
        <v>22</v>
      </c>
      <c r="BF34" s="33" t="n">
        <f aca="false">SUM(BG34:BI34)-BJ34</f>
        <v>-539558.819370623</v>
      </c>
      <c r="BG34" s="33" t="n">
        <f aca="false">IF($AX34&lt;=TRUNC($BF$18),BG33*(1+BG$19),0)</f>
        <v>-581794.806170874</v>
      </c>
      <c r="BH34" s="33" t="n">
        <f aca="false">IF($AX34&lt;=TRUNC($BF$18),BH33*(1+BH$19),0)</f>
        <v>-10005.3313298018</v>
      </c>
      <c r="BI34" s="33" t="n">
        <f aca="false">IF($AX34&lt;=TRUNC($BF$18),BI33*(1+BI$19),0)</f>
        <v>-65547.4298040101</v>
      </c>
      <c r="BJ34" s="33" t="n">
        <f aca="false">IF($AX34&lt;=TRUNC($BF$18),BJ33*(1+BJ$19),0)</f>
        <v>-117788.747934063</v>
      </c>
      <c r="BK34" s="15" t="s">
        <v>22</v>
      </c>
      <c r="BL34" s="33" t="n">
        <f aca="false">SUM(BM34:BO34)-BP34</f>
        <v>-265636.97127525</v>
      </c>
      <c r="BM34" s="33" t="n">
        <f aca="false">IF($AX34&lt;=TRUNC($BL$18),BM33*(1+BM$19),0)</f>
        <v>-312816.371850565</v>
      </c>
      <c r="BN34" s="33" t="n">
        <f aca="false">IF($AX34&lt;=TRUNC($BL$18),BN33*(1+BN$19),0)</f>
        <v>-6495.75643241771</v>
      </c>
      <c r="BO34" s="33" t="n">
        <f aca="false">IF($AX34&lt;=TRUNC($BL$18),BO33*(1+BO$19),0)</f>
        <v>-23927.7168312526</v>
      </c>
      <c r="BP34" s="33" t="n">
        <f aca="false">IF($AX34&lt;=TRUNC($BL$18),BP33*(1+BP$19),0)</f>
        <v>-77602.8738389854</v>
      </c>
      <c r="BQ34" s="15" t="s">
        <v>22</v>
      </c>
      <c r="BR34" s="33" t="n">
        <f aca="false">SUM(BS34:BU34)-BV34</f>
        <v>-173139.714277237</v>
      </c>
      <c r="BS34" s="33" t="n">
        <f aca="false">IF($AX34&lt;=TRUNC($BR$18),BS33*(1+BS$19),0)</f>
        <v>-207825.667112962</v>
      </c>
      <c r="BT34" s="33" t="n">
        <f aca="false">IF($AX34&lt;=TRUNC($BR$18),BT33*(1+BT$19),0)</f>
        <v>-4247.23576646609</v>
      </c>
      <c r="BU34" s="33" t="n">
        <f aca="false">IF($AX34&lt;=TRUNC($BR$18),BU33*(1+BU$19),0)</f>
        <v>-11808.7103058948</v>
      </c>
      <c r="BV34" s="33" t="n">
        <f aca="false">IF($AX34&lt;=TRUNC($BR$18),BV33*(1+BV$19),0)</f>
        <v>-50741.8989080865</v>
      </c>
      <c r="BW34" s="15" t="s">
        <v>22</v>
      </c>
      <c r="BX34" s="33" t="n">
        <f aca="false">SUM(BY34:CA34)-CB34</f>
        <v>-166102.725971122</v>
      </c>
      <c r="BY34" s="33" t="n">
        <f aca="false">IF($AX34&lt;=TRUNC($BX$18),BY33*(1+BY$19),0)</f>
        <v>-199853.568461132</v>
      </c>
      <c r="BZ34" s="33" t="n">
        <f aca="false">IF($AX34&lt;=TRUNC($BX$18),BZ33*(1+BZ$19),0)</f>
        <v>-3423.1172105682</v>
      </c>
      <c r="CA34" s="33" t="n">
        <f aca="false">IF($AX34&lt;=TRUNC($BX$18),CA33*(1+CA$19),0)</f>
        <v>-1423.72815094479</v>
      </c>
      <c r="CB34" s="33" t="n">
        <f aca="false">IF($AX34&lt;=TRUNC($BX$18),CB33*(1+CB$19),0)</f>
        <v>-38597.6878515228</v>
      </c>
      <c r="CC34" s="15" t="s">
        <v>22</v>
      </c>
      <c r="CD34" s="33" t="n">
        <f aca="false">SUM(CE34:CG34)-CH34</f>
        <v>-76677.1101976568</v>
      </c>
      <c r="CE34" s="33" t="n">
        <f aca="false">IF($AX34&lt;=TRUNC($CD$18),CE33*(1+CE$19),0)</f>
        <v>-86865.4691028672</v>
      </c>
      <c r="CF34" s="33" t="n">
        <f aca="false">IF($AX34&lt;=TRUNC($CD$18),CF33*(1+CF$19),0)</f>
        <v>-941.739937135011</v>
      </c>
      <c r="CG34" s="33" t="n">
        <f aca="false">IF($AX34&lt;=TRUNC($CD$18),CG33*(1+CG$19),0)</f>
        <v>-995.690576073362</v>
      </c>
      <c r="CH34" s="33" t="n">
        <f aca="false">IF($AX34&lt;=TRUNC($CD$18),CH33*(1+CH$19),0)</f>
        <v>-12125.7894184187</v>
      </c>
      <c r="CI34" s="15" t="s">
        <v>22</v>
      </c>
      <c r="CJ34" s="33" t="n">
        <f aca="false">SUM(CK34:CM34)-CN34</f>
        <v>-3610.08321830985</v>
      </c>
      <c r="CK34" s="33" t="n">
        <f aca="false">IF($AX34&lt;=TRUNC($CJ$18),CK33*(1+CK$19),0)</f>
        <v>-146037.635301429</v>
      </c>
      <c r="CL34" s="33" t="n">
        <f aca="false">IF($AX34&lt;=TRUNC($CJ$18),CL33*(1+CL$19),0)</f>
        <v>26905.5798944394</v>
      </c>
      <c r="CM34" s="33" t="n">
        <f aca="false">IF($AX34&lt;=TRUNC($CJ$18),CM33*(1+CM$19),0)</f>
        <v>-20216.4176837768</v>
      </c>
      <c r="CN34" s="33" t="n">
        <f aca="false">IF($AX34&lt;=TRUNC($CJ$18),CN33*(1+CN$19),0)</f>
        <v>-135738.389872456</v>
      </c>
      <c r="CO34" s="15" t="s">
        <v>22</v>
      </c>
      <c r="CP34" s="33" t="n">
        <f aca="false">SUM(CQ34:CS34)-CT34</f>
        <v>-5605.4442418122</v>
      </c>
      <c r="CQ34" s="33" t="n">
        <f aca="false">IF($AX34&lt;=TRUNC($CP$18),CQ33*(1+CQ$19),0)</f>
        <v>-6712.51962973282</v>
      </c>
      <c r="CR34" s="33" t="n">
        <f aca="false">IF($AX34&lt;=TRUNC($CP$18),CR33*(1+CR$19),0)</f>
        <v>-113.055885770106</v>
      </c>
      <c r="CS34" s="33" t="n">
        <f aca="false">IF($AX34&lt;=TRUNC($CP$18),CS33*(1+CS$19),0)</f>
        <v>-57.691830173863</v>
      </c>
      <c r="CT34" s="33" t="n">
        <f aca="false">IF($AX34&lt;=TRUNC($CP$18),CT33*(1+CT$19),0)</f>
        <v>-1277.82310386458</v>
      </c>
      <c r="CU34" s="15" t="s">
        <v>22</v>
      </c>
      <c r="CV34" s="33" t="n">
        <f aca="false">SUM(CW34:CY34)-CZ34</f>
        <v>0</v>
      </c>
      <c r="CW34" s="33" t="n">
        <f aca="false">IF($AX34&lt;=TRUNC($CV$18),CW33*(1+CW$19),0)</f>
        <v>0</v>
      </c>
      <c r="CX34" s="33" t="n">
        <f aca="false">IF($AX34&lt;=TRUNC($CV$18),CX33*(1+CX$19),0)</f>
        <v>0</v>
      </c>
      <c r="CY34" s="33" t="n">
        <f aca="false">IF($AX34&lt;=TRUNC($CV$18),CY33*(1+CY$19),0)</f>
        <v>0</v>
      </c>
      <c r="CZ34" s="33" t="n">
        <f aca="false">IF($AX34&lt;=TRUNC($CV$18),CZ33*(1+CZ$19),0)</f>
        <v>0</v>
      </c>
      <c r="DA34" s="15" t="s">
        <v>22</v>
      </c>
      <c r="DB34" s="33" t="n">
        <f aca="false">SUM(DC34:DE34)-DF34</f>
        <v>-150018.745352797</v>
      </c>
      <c r="DC34" s="33" t="n">
        <f aca="false">IF($AX34&lt;=TRUNC($DB$18),DC33*(1+DC$19),0)</f>
        <v>-162288.803934648</v>
      </c>
      <c r="DD34" s="33" t="n">
        <f aca="false">IF($AX34&lt;=TRUNC($DB$18),DD33*(1+DD$19),0)</f>
        <v>-2968.37916242204</v>
      </c>
      <c r="DE34" s="33" t="n">
        <f aca="false">IF($AX34&lt;=TRUNC($DB$18),DE33*(1+DE$19),0)</f>
        <v>-20143.8704317265</v>
      </c>
      <c r="DF34" s="33" t="n">
        <f aca="false">IF($AX34&lt;=TRUNC($DB$18),DF33*(1+DF$19),0)</f>
        <v>-35382.3081759989</v>
      </c>
      <c r="DG34" s="15" t="s">
        <v>22</v>
      </c>
      <c r="DH34" s="33" t="n">
        <f aca="false">SUM(DI34:DK34)-DL34</f>
        <v>-13691.0808882666</v>
      </c>
      <c r="DI34" s="33" t="n">
        <f aca="false">IF($AX34&lt;=TRUNC($DH$18),DI33*(1+DI$19),0)</f>
        <v>-14809.5140617586</v>
      </c>
      <c r="DJ34" s="33" t="n">
        <f aca="false">IF($AX34&lt;=TRUNC($DH$18),DJ33*(1+DJ$19),0)</f>
        <v>-271.602113617371</v>
      </c>
      <c r="DK34" s="33" t="n">
        <f aca="false">IF($AX34&lt;=TRUNC($DH$18),DK33*(1+DK$19),0)</f>
        <v>-1842.61043565539</v>
      </c>
      <c r="DL34" s="33" t="n">
        <f aca="false">IF($AX34&lt;=TRUNC($DH$18),DL33*(1+DL$19),0)</f>
        <v>-3232.64572276472</v>
      </c>
      <c r="DM34" s="15" t="s">
        <v>22</v>
      </c>
      <c r="DN34" s="33" t="n">
        <f aca="false">SUM(DO34:DQ34)-DR34</f>
        <v>0</v>
      </c>
      <c r="DO34" s="33" t="n">
        <f aca="false">IF($AX34&lt;=TRUNC($DN$18),DO33*(1+DO$19),0)</f>
        <v>0</v>
      </c>
      <c r="DP34" s="33" t="n">
        <f aca="false">IF($AX34&lt;=TRUNC($DN$18),DP33*(1+DP$19),0)</f>
        <v>0</v>
      </c>
      <c r="DQ34" s="33" t="n">
        <f aca="false">IF($AX34&lt;=TRUNC($DN$18),DQ33*(1+DQ$19),0)</f>
        <v>0</v>
      </c>
      <c r="DR34" s="33" t="n">
        <f aca="false">IF($AX34&lt;=TRUNC($DN$18),DR33*(1+DR$19),0)</f>
        <v>0</v>
      </c>
      <c r="DS34" s="15" t="s">
        <v>22</v>
      </c>
      <c r="DT34" s="33" t="n">
        <f aca="false">SUM(DU34:DW34)-DX34</f>
        <v>0</v>
      </c>
      <c r="DU34" s="33" t="n">
        <f aca="false">IF($AX34&lt;=TRUNC($DT$18),DU33*(1+DU$19),0)</f>
        <v>0</v>
      </c>
      <c r="DV34" s="33" t="n">
        <f aca="false">IF($AX34&lt;=TRUNC($DT$18),DV33*(1+DV$19),0)</f>
        <v>0</v>
      </c>
      <c r="DW34" s="33" t="n">
        <f aca="false">IF($AX34&lt;=TRUNC($DT$18),DW33*(1+DW$19),0)</f>
        <v>0</v>
      </c>
      <c r="DX34" s="33" t="n">
        <f aca="false">IF($AX34&lt;=TRUNC($DT$18),DX33*(1+DX$19),0)</f>
        <v>0</v>
      </c>
      <c r="DY34" s="15" t="s">
        <v>22</v>
      </c>
      <c r="DZ34" s="33" t="n">
        <f aca="false">SUM(EA34:EC34)-ED34</f>
        <v>-8732.94276472118</v>
      </c>
      <c r="EA34" s="33" t="n">
        <f aca="false">IF($AX34&lt;=TRUNC($DZ$18),EA33*(1+EA$19),0)</f>
        <v>-9407.68845471001</v>
      </c>
      <c r="EB34" s="33" t="n">
        <f aca="false">IF($AX34&lt;=TRUNC($DZ$18),EB33*(1+EB$19),0)</f>
        <v>-165.053484657985</v>
      </c>
      <c r="EC34" s="33" t="n">
        <f aca="false">IF($AX34&lt;=TRUNC($DZ$18),EC33*(1+EC$19),0)</f>
        <v>-1119.08893158704</v>
      </c>
      <c r="ED34" s="33" t="n">
        <f aca="false">IF($AX34&lt;=TRUNC($DZ$18),ED33*(1+ED$19),0)</f>
        <v>-1958.88810623386</v>
      </c>
      <c r="EE34" s="15" t="s">
        <v>22</v>
      </c>
      <c r="EF34" s="33" t="n">
        <f aca="false">SUM(EG34:EI34)-EJ34</f>
        <v>0</v>
      </c>
      <c r="EG34" s="33" t="n">
        <f aca="false">IF($AX34&lt;=TRUNC($EF$18),EG33*(1+EG$19),0)</f>
        <v>0</v>
      </c>
      <c r="EH34" s="33" t="n">
        <f aca="false">IF($AX34&lt;=TRUNC($EF$18),EH33*(1+EH$19),0)</f>
        <v>0</v>
      </c>
      <c r="EI34" s="33" t="n">
        <f aca="false">IF($AX34&lt;=TRUNC($EF$18),EI33*(1+EI$19),0)</f>
        <v>0</v>
      </c>
      <c r="EJ34" s="33" t="n">
        <f aca="false">IF($AX34&lt;=TRUNC($EF$18),EJ33*(1+EJ$19),0)</f>
        <v>0</v>
      </c>
      <c r="EK34" s="15" t="s">
        <v>22</v>
      </c>
      <c r="EL34" s="33" t="n">
        <f aca="false">SUM(EM34:EO34)-EP34</f>
        <v>-173.745345806634</v>
      </c>
      <c r="EM34" s="33" t="n">
        <f aca="false">IF($AX34&lt;=TRUNC($EL$18),EM33*(1+EM$19),0)</f>
        <v>-169.461787129792</v>
      </c>
      <c r="EN34" s="33" t="n">
        <f aca="false">IF($AX34&lt;=TRUNC($EL$18),EN33*(1+EN$19),0)</f>
        <v>-66.6744818949247</v>
      </c>
      <c r="EO34" s="33" t="n">
        <f aca="false">IF($AX34&lt;=TRUNC($EL$18),EO33*(1+EO$19),0)</f>
        <v>-1.38887869498094</v>
      </c>
      <c r="EP34" s="33" t="n">
        <f aca="false">IF($AX34&lt;=TRUNC($EL$18),EP33*(1+EP$19),0)</f>
        <v>-63.7798019130635</v>
      </c>
      <c r="EQ34" s="15" t="s">
        <v>22</v>
      </c>
      <c r="ER34" s="33" t="n">
        <f aca="false">SUM(ES34:EU34)-EV34</f>
        <v>-382.084374475124</v>
      </c>
      <c r="ES34" s="33" t="n">
        <f aca="false">IF($AX34&lt;=TRUNC($ER$18),ES33*(1+ES$19),0)</f>
        <v>-372.665308129803</v>
      </c>
      <c r="ET34" s="33" t="n">
        <f aca="false">IF($AX34&lt;=TRUNC($ER$18),ET33*(1+ET$19),0)</f>
        <v>-146.623650152542</v>
      </c>
      <c r="EU34" s="33" t="n">
        <f aca="false">IF($AX34&lt;=TRUNC($ER$18),EU33*(1+EU$19),0)</f>
        <v>-3.05425375553353</v>
      </c>
      <c r="EV34" s="33" t="n">
        <f aca="false">IF($AX34&lt;=TRUNC($ER$18),EV33*(1+EV$19),0)</f>
        <v>-140.258837562754</v>
      </c>
      <c r="EW34" s="15" t="s">
        <v>22</v>
      </c>
      <c r="EX34" s="33" t="n">
        <f aca="false">SUM(EY34:FA34)-FB34</f>
        <v>-457.51401574297</v>
      </c>
      <c r="EY34" s="33" t="n">
        <f aca="false">IF($AX34&lt;=TRUNC($EX$18),EY33*(1+EY$19),0)</f>
        <v>-446.235357589325</v>
      </c>
      <c r="EZ34" s="33" t="n">
        <f aca="false">IF($AX34&lt;=TRUNC($EX$18),EZ33*(1+EZ$19),0)</f>
        <v>-175.569575512715</v>
      </c>
      <c r="FA34" s="33" t="n">
        <f aca="false">IF($AX34&lt;=TRUNC($EX$18),FA33*(1+FA$19),0)</f>
        <v>-3.65720334143278</v>
      </c>
      <c r="FB34" s="33" t="n">
        <f aca="false">IF($AX34&lt;=TRUNC($EX$18),FB33*(1+FB$19),0)</f>
        <v>-167.948120700503</v>
      </c>
      <c r="FC34" s="15" t="s">
        <v>22</v>
      </c>
      <c r="FD34" s="33" t="n">
        <f aca="false">SUM(FE34:FG34)-FH34</f>
        <v>-46868.8579832735</v>
      </c>
      <c r="FE34" s="33" t="n">
        <f aca="false">IF($AX34&lt;=TRUNC($FD$18),FE33*(1+FE$19),0)</f>
        <v>-63334.6080323023</v>
      </c>
      <c r="FF34" s="33" t="n">
        <f aca="false">IF($AX34&lt;=TRUNC($FD$18),FF33*(1+FF$19),0)</f>
        <v>-832.251132867441</v>
      </c>
      <c r="FG34" s="33" t="n">
        <f aca="false">IF($AX34&lt;=TRUNC($FD$18),FG33*(1+FG$19),0)</f>
        <v>-159.743564892938</v>
      </c>
      <c r="FH34" s="33" t="n">
        <f aca="false">IF($AX34&lt;=TRUNC($FD$18),FH33*(1+FH$19),0)</f>
        <v>-17457.7447467893</v>
      </c>
      <c r="FI34" s="15" t="s">
        <v>22</v>
      </c>
      <c r="FJ34" s="33" t="n">
        <f aca="false">SUM(FK34:FM34)-FN34</f>
        <v>-25237.0773385131</v>
      </c>
      <c r="FK34" s="33" t="n">
        <f aca="false">IF($AX34&lt;=TRUNC($FJ$18),FK33*(1+FK$19),0)</f>
        <v>-34103.2505160277</v>
      </c>
      <c r="FL34" s="33" t="n">
        <f aca="false">IF($AX34&lt;=TRUNC($FJ$18),FL33*(1+FL$19),0)</f>
        <v>-448.13522539016</v>
      </c>
      <c r="FM34" s="33" t="n">
        <f aca="false">IF($AX34&lt;=TRUNC($FJ$18),FM33*(1+FM$19),0)</f>
        <v>-86.0157137776291</v>
      </c>
      <c r="FN34" s="33" t="n">
        <f aca="false">IF($AX34&lt;=TRUNC($FJ$18),FN33*(1+FN$19),0)</f>
        <v>-9400.32411668239</v>
      </c>
      <c r="FO34" s="15" t="s">
        <v>22</v>
      </c>
      <c r="FP34" s="33" t="n">
        <f aca="false">SUM(FQ34:FS34)-FT34</f>
        <v>-1416.54108116239</v>
      </c>
      <c r="FQ34" s="33" t="n">
        <f aca="false">IF($AX34&lt;=TRUNC($FP$18),FQ33*(1+FQ$19),0)</f>
        <v>-1914.18855984931</v>
      </c>
      <c r="FR34" s="33" t="n">
        <f aca="false">IF($AX34&lt;=TRUNC($FP$18),FR33*(1+FR$19),0)</f>
        <v>-25.1533041334614</v>
      </c>
      <c r="FS34" s="33" t="n">
        <f aca="false">IF($AX34&lt;=TRUNC($FP$18),FS33*(1+FS$19),0)</f>
        <v>-4.82795354581814</v>
      </c>
      <c r="FT34" s="33" t="n">
        <f aca="false">IF($AX34&lt;=TRUNC($FP$18),FT33*(1+FT$19),0)</f>
        <v>-527.628736366204</v>
      </c>
      <c r="FU34" s="15" t="s">
        <v>22</v>
      </c>
      <c r="FV34" s="33" t="n">
        <f aca="false">SUM(FW34:FY34)-FZ34</f>
        <v>-356.126052949749</v>
      </c>
      <c r="FW34" s="33" t="n">
        <f aca="false">IF($AX34&lt;=TRUNC($FV$18),FW33*(1+FW$19),0)</f>
        <v>-481.23837829549</v>
      </c>
      <c r="FX34" s="33" t="n">
        <f aca="false">IF($AX34&lt;=TRUNC($FV$18),FX33*(1+FX$19),0)</f>
        <v>-6.32374213405845</v>
      </c>
      <c r="FY34" s="33" t="n">
        <f aca="false">IF($AX34&lt;=TRUNC($FV$18),FY33*(1+FY$19),0)</f>
        <v>-1.21380820899617</v>
      </c>
      <c r="FZ34" s="33" t="n">
        <f aca="false">IF($AX34&lt;=TRUNC($FV$18),FZ33*(1+FZ$19),0)</f>
        <v>-132.649875688795</v>
      </c>
      <c r="GA34" s="15" t="s">
        <v>22</v>
      </c>
      <c r="GB34" s="33" t="n">
        <f aca="false">SUM(GC34:GE34)-GF34</f>
        <v>-192274.538031496</v>
      </c>
      <c r="GC34" s="33" t="n">
        <f aca="false">IF($AX34&lt;=TRUNC($GB$18),GC33*(1+GC$19),0)</f>
        <v>-243385.888687162</v>
      </c>
      <c r="GD34" s="33" t="n">
        <f aca="false">IF($AX34&lt;=TRUNC($GB$18),GD33*(1+GD$19),0)</f>
        <v>-2432.04566107204</v>
      </c>
      <c r="GE34" s="33" t="n">
        <f aca="false">IF($AX34&lt;=TRUNC($GB$18),GE33*(1+GE$19),0)</f>
        <v>-32880.7218111946</v>
      </c>
      <c r="GF34" s="33" t="n">
        <f aca="false">IF($AX34&lt;=TRUNC($GB$18),GF33*(1+GF$19),0)</f>
        <v>-86424.1181279325</v>
      </c>
      <c r="GG34" s="15" t="s">
        <v>22</v>
      </c>
      <c r="GH34" s="33" t="n">
        <f aca="false">SUM(GI34:GK34)-GL34</f>
        <v>-153.609364586855</v>
      </c>
      <c r="GI34" s="33" t="n">
        <f aca="false">IF($AX34&lt;=TRUNC($GH$18),GI33*(1+GI$19),0)</f>
        <v>-207.574371520005</v>
      </c>
      <c r="GJ34" s="33" t="n">
        <f aca="false">IF($AX34&lt;=TRUNC($GH$18),GJ33*(1+GJ$19),0)</f>
        <v>-2.72772249430853</v>
      </c>
      <c r="GK34" s="33" t="n">
        <f aca="false">IF($AX34&lt;=TRUNC($GH$18),GK33*(1+GK$19),0)</f>
        <v>-0.52359527178226</v>
      </c>
      <c r="GL34" s="33" t="n">
        <f aca="false">IF($AX34&lt;=TRUNC($GH$18),GL33*(1+GL$19),0)</f>
        <v>-57.2163246992408</v>
      </c>
      <c r="GM34" s="15" t="s">
        <v>22</v>
      </c>
      <c r="GN34" s="33" t="n">
        <f aca="false">SUM(GO34:GQ34)-GR34</f>
        <v>0</v>
      </c>
      <c r="GO34" s="33" t="n">
        <f aca="false">IF($AX34&lt;=TRUNC($GN$18),GO33*(1+GO$19),0)</f>
        <v>0</v>
      </c>
      <c r="GP34" s="33" t="n">
        <f aca="false">IF($AX34&lt;=TRUNC($GN$18),GP33*(1+GP$19),0)</f>
        <v>0</v>
      </c>
      <c r="GQ34" s="33" t="n">
        <f aca="false">IF($AX34&lt;=TRUNC($GN$18),GQ33*(1+GQ$19),0)</f>
        <v>0</v>
      </c>
      <c r="GR34" s="33" t="n">
        <f aca="false">IF($AX34&lt;=TRUNC($GN$18),GR33*(1+GR$19),0)</f>
        <v>0</v>
      </c>
      <c r="GS34" s="15" t="s">
        <v>22</v>
      </c>
      <c r="GT34" s="33" t="n">
        <f aca="false">SUM(GU34:GW34)-GX34</f>
        <v>0</v>
      </c>
      <c r="GU34" s="33" t="n">
        <f aca="false">IF($AX34&lt;=TRUNC($GT$18),GU33*(1+GU$19),0)</f>
        <v>0</v>
      </c>
      <c r="GV34" s="33" t="n">
        <f aca="false">IF($AX34&lt;=TRUNC($GT$18),GV33*(1+GV$19),0)</f>
        <v>0</v>
      </c>
      <c r="GW34" s="33" t="n">
        <f aca="false">IF($AX34&lt;=TRUNC($GT$18),GW33*(1+GW$19),0)</f>
        <v>0</v>
      </c>
      <c r="GX34" s="33" t="n">
        <f aca="false">IF($AX34&lt;=TRUNC($GT$18),GX33*(1+GX$19),0)</f>
        <v>0</v>
      </c>
      <c r="GY34" s="33" t="n">
        <f aca="false">AZ34+BF34+BL34+BR34+BX34+CD34+CJ34+CP34+CV34+DB34+DH34+DN34+DT34+DZ34+EF34+EL34+ER34+EX34+FD34+FJ34+FP34+FV34+GB34+GH34+GN34+GT34</f>
        <v>-1733026.9211095</v>
      </c>
      <c r="GZ34" s="34" t="n">
        <f aca="false">AVERAGEA(CJ34:CJ37)</f>
        <v>-4299.12625329672</v>
      </c>
      <c r="HA34" s="61"/>
      <c r="HB34" s="21"/>
      <c r="HE34" s="34"/>
      <c r="HF34" s="34"/>
      <c r="HG34" s="35"/>
      <c r="HH34" s="35"/>
      <c r="HI34" s="34"/>
      <c r="HJ34" s="36"/>
    </row>
    <row r="35" customFormat="false" ht="11.1" hidden="false" customHeight="true" outlineLevel="0" collapsed="false">
      <c r="A35" s="6" t="s">
        <v>13</v>
      </c>
      <c r="B35" s="28" t="n">
        <f aca="false">B34+1</f>
        <v>2015</v>
      </c>
      <c r="C35" s="9" t="s">
        <v>24</v>
      </c>
      <c r="D35" s="47" t="n">
        <v>0.051</v>
      </c>
      <c r="E35" s="4" t="n">
        <f aca="false">(1+D35)*E34</f>
        <v>1.65862685156684</v>
      </c>
      <c r="F35" s="4" t="n">
        <f aca="false">(1+D35)*F34</f>
        <v>1.61659537189751</v>
      </c>
      <c r="G35" s="9" t="s">
        <v>24</v>
      </c>
      <c r="H35" s="47" t="n">
        <v>0.014</v>
      </c>
      <c r="I35" s="4" t="n">
        <f aca="false">(1+H35)*I34</f>
        <v>1.17205746660373</v>
      </c>
      <c r="J35" s="4" t="n">
        <f aca="false">(1+H35)*J34</f>
        <v>1.15473642029924</v>
      </c>
      <c r="K35" s="9" t="s">
        <v>24</v>
      </c>
      <c r="L35" s="47" t="n">
        <v>0.03</v>
      </c>
      <c r="M35" s="4" t="n">
        <f aca="false">(1+L35)*M34</f>
        <v>1.30967754492795</v>
      </c>
      <c r="N35" s="4" t="n">
        <f aca="false">(1+L35)*N34</f>
        <v>1.29032270436252</v>
      </c>
      <c r="O35" s="9" t="s">
        <v>24</v>
      </c>
      <c r="P35" s="47" t="n">
        <v>0.003</v>
      </c>
      <c r="Q35" s="4" t="n">
        <f aca="false">(1+P35)*Q34</f>
        <v>1.2641524022311</v>
      </c>
      <c r="R35" s="4" t="n">
        <f aca="false">(1+P35)*R34</f>
        <v>1.19259660587839</v>
      </c>
      <c r="S35" s="7"/>
      <c r="T35" s="5"/>
      <c r="U35" s="57"/>
      <c r="V35" s="5"/>
      <c r="W35" s="5"/>
      <c r="X35" s="48"/>
      <c r="Y35" s="38"/>
      <c r="Z35" s="49"/>
      <c r="AA35" s="48"/>
      <c r="AB35" s="9" t="s">
        <v>22</v>
      </c>
      <c r="AC35" s="5"/>
      <c r="AD35" s="5"/>
      <c r="AE35" s="5"/>
      <c r="AF35" s="5"/>
      <c r="AG35" s="9" t="s">
        <v>24</v>
      </c>
      <c r="AH35" s="5"/>
      <c r="AI35" s="5"/>
      <c r="AJ35" s="5"/>
      <c r="AK35" s="5"/>
      <c r="AL35" s="9" t="s">
        <v>22</v>
      </c>
      <c r="AM35" s="5"/>
      <c r="AN35" s="9" t="s">
        <v>22</v>
      </c>
      <c r="AQ35" s="34" t="str">
        <f aca="false">T157</f>
        <v>POLK UNIT 1 POWER BLOCK</v>
      </c>
      <c r="AR35" s="35" t="n">
        <f aca="false">U157</f>
        <v>2003</v>
      </c>
      <c r="AS35" s="35" t="n">
        <f aca="false">AC157</f>
        <v>2037</v>
      </c>
      <c r="AT35" s="35" t="n">
        <f aca="false">AH157</f>
        <v>2038</v>
      </c>
      <c r="AU35" s="22" t="n">
        <f aca="false">AD162</f>
        <v>0.1</v>
      </c>
      <c r="AV35" s="22" t="n">
        <f aca="false">AI162</f>
        <v>0.1</v>
      </c>
      <c r="AX35" s="33" t="n">
        <v>10</v>
      </c>
      <c r="AY35" s="28" t="n">
        <f aca="false">AY34+1</f>
        <v>2013</v>
      </c>
      <c r="AZ35" s="33" t="n">
        <f aca="false">SUM(BA35:BC35)-BD35</f>
        <v>-69226.5089600633</v>
      </c>
      <c r="BA35" s="33" t="n">
        <f aca="false">IF($AX35&lt;=TRUNC($AZ$18),BA34*(1+BA$19),0)</f>
        <v>-78906.0335199831</v>
      </c>
      <c r="BB35" s="33" t="n">
        <f aca="false">IF($AX35&lt;=TRUNC($AZ$18),BB34*(1+BB$19),0)</f>
        <v>-1061.37299129674</v>
      </c>
      <c r="BC35" s="33" t="n">
        <f aca="false">IF($AX35&lt;=TRUNC($AZ$18),BC34*(1+BC$19),0)</f>
        <v>-1259.91828263426</v>
      </c>
      <c r="BD35" s="33" t="n">
        <f aca="false">IF($AX35&lt;=TRUNC($AZ$18),BD34*(1+BD$19),0)</f>
        <v>-12000.8158338508</v>
      </c>
      <c r="BE35" s="15" t="s">
        <v>22</v>
      </c>
      <c r="BF35" s="33" t="n">
        <f aca="false">SUM(BG35:BI35)-BJ35</f>
        <v>-593514.701307685</v>
      </c>
      <c r="BG35" s="33" t="n">
        <f aca="false">IF($AX35&lt;=TRUNC($BF$18),BG34*(1+BG$19),0)</f>
        <v>-639974.286787961</v>
      </c>
      <c r="BH35" s="33" t="n">
        <f aca="false">IF($AX35&lt;=TRUNC($BF$18),BH34*(1+BH$19),0)</f>
        <v>-11005.864462782</v>
      </c>
      <c r="BI35" s="33" t="n">
        <f aca="false">IF($AX35&lt;=TRUNC($BF$18),BI34*(1+BI$19),0)</f>
        <v>-72102.1727844111</v>
      </c>
      <c r="BJ35" s="33" t="n">
        <f aca="false">IF($AX35&lt;=TRUNC($BF$18),BJ34*(1+BJ$19),0)</f>
        <v>-129567.622727469</v>
      </c>
      <c r="BK35" s="15" t="s">
        <v>22</v>
      </c>
      <c r="BL35" s="33" t="n">
        <f aca="false">SUM(BM35:BO35)-BP35</f>
        <v>-292200.668402775</v>
      </c>
      <c r="BM35" s="33" t="n">
        <f aca="false">IF($AX35&lt;=TRUNC($BL$18),BM34*(1+BM$19),0)</f>
        <v>-344098.009035621</v>
      </c>
      <c r="BN35" s="33" t="n">
        <f aca="false">IF($AX35&lt;=TRUNC($BL$18),BN34*(1+BN$19),0)</f>
        <v>-7145.33207565948</v>
      </c>
      <c r="BO35" s="33" t="n">
        <f aca="false">IF($AX35&lt;=TRUNC($BL$18),BO34*(1+BO$19),0)</f>
        <v>-26320.4885143779</v>
      </c>
      <c r="BP35" s="33" t="n">
        <f aca="false">IF($AX35&lt;=TRUNC($BL$18),BP34*(1+BP$19),0)</f>
        <v>-85363.1612228839</v>
      </c>
      <c r="BQ35" s="15" t="s">
        <v>22</v>
      </c>
      <c r="BR35" s="33" t="n">
        <f aca="false">SUM(BS35:BU35)-BV35</f>
        <v>-190453.68570496</v>
      </c>
      <c r="BS35" s="33" t="n">
        <f aca="false">IF($AX35&lt;=TRUNC($BR$18),BS34*(1+BS$19),0)</f>
        <v>-228608.233824258</v>
      </c>
      <c r="BT35" s="33" t="n">
        <f aca="false">IF($AX35&lt;=TRUNC($BR$18),BT34*(1+BT$19),0)</f>
        <v>-4671.9593431127</v>
      </c>
      <c r="BU35" s="33" t="n">
        <f aca="false">IF($AX35&lt;=TRUNC($BR$18),BU34*(1+BU$19),0)</f>
        <v>-12989.5813364842</v>
      </c>
      <c r="BV35" s="33" t="n">
        <f aca="false">IF($AX35&lt;=TRUNC($BR$18),BV34*(1+BV$19),0)</f>
        <v>-55816.0887988952</v>
      </c>
      <c r="BW35" s="15" t="s">
        <v>22</v>
      </c>
      <c r="BX35" s="33" t="n">
        <f aca="false">SUM(BY35:CA35)-CB35</f>
        <v>-182712.998568235</v>
      </c>
      <c r="BY35" s="33" t="n">
        <f aca="false">IF($AX35&lt;=TRUNC($BX$18),BY34*(1+BY$19),0)</f>
        <v>-219838.925307245</v>
      </c>
      <c r="BZ35" s="33" t="n">
        <f aca="false">IF($AX35&lt;=TRUNC($BX$18),BZ34*(1+BZ$19),0)</f>
        <v>-3765.42893162502</v>
      </c>
      <c r="CA35" s="33" t="n">
        <f aca="false">IF($AX35&lt;=TRUNC($BX$18),CA34*(1+CA$19),0)</f>
        <v>-1566.10096603927</v>
      </c>
      <c r="CB35" s="33" t="n">
        <f aca="false">IF($AX35&lt;=TRUNC($BX$18),CB34*(1+CB$19),0)</f>
        <v>-42457.4566366751</v>
      </c>
      <c r="CC35" s="15" t="s">
        <v>22</v>
      </c>
      <c r="CD35" s="33" t="n">
        <f aca="false">SUM(CE35:CG35)-CH35</f>
        <v>-84344.8212174225</v>
      </c>
      <c r="CE35" s="33" t="n">
        <f aca="false">IF($AX35&lt;=TRUNC($CD$18),CE34*(1+CE$19),0)</f>
        <v>-95552.0160131539</v>
      </c>
      <c r="CF35" s="33" t="n">
        <f aca="false">IF($AX35&lt;=TRUNC($CD$18),CF34*(1+CF$19),0)</f>
        <v>-1035.91393084851</v>
      </c>
      <c r="CG35" s="33" t="n">
        <f aca="false">IF($AX35&lt;=TRUNC($CD$18),CG34*(1+CG$19),0)</f>
        <v>-1095.2596336807</v>
      </c>
      <c r="CH35" s="33" t="n">
        <f aca="false">IF($AX35&lt;=TRUNC($CD$18),CH34*(1+CH$19),0)</f>
        <v>-13338.3683602606</v>
      </c>
      <c r="CI35" s="15" t="s">
        <v>22</v>
      </c>
      <c r="CJ35" s="33" t="n">
        <f aca="false">SUM(CK35:CM35)-CN35</f>
        <v>-5709.86269700353</v>
      </c>
      <c r="CK35" s="33" t="n">
        <f aca="false">IF($AX35&lt;=TRUNC($CJ$18),CK34*(1+CK$19),0)</f>
        <v>-149443.044039998</v>
      </c>
      <c r="CL35" s="33" t="n">
        <f aca="false">IF($AX35&lt;=TRUNC($CJ$18),CL34*(1+CL$19),0)</f>
        <v>27044.495608635</v>
      </c>
      <c r="CM35" s="33" t="n">
        <f aca="false">IF($AX35&lt;=TRUNC($CJ$18),CM34*(1+CM$19),0)</f>
        <v>-20434.0702857523</v>
      </c>
      <c r="CN35" s="33" t="n">
        <f aca="false">IF($AX35&lt;=TRUNC($CJ$18),CN34*(1+CN$19),0)</f>
        <v>-137122.756020112</v>
      </c>
      <c r="CO35" s="15" t="s">
        <v>22</v>
      </c>
      <c r="CP35" s="33" t="n">
        <f aca="false">SUM(CQ35:CS35)-CT35</f>
        <v>-6165.98866599342</v>
      </c>
      <c r="CQ35" s="33" t="n">
        <f aca="false">IF($AX35&lt;=TRUNC($CP$18),CQ34*(1+CQ$19),0)</f>
        <v>-7383.7715927061</v>
      </c>
      <c r="CR35" s="33" t="n">
        <f aca="false">IF($AX35&lt;=TRUNC($CP$18),CR34*(1+CR$19),0)</f>
        <v>-124.361474347116</v>
      </c>
      <c r="CS35" s="33" t="n">
        <f aca="false">IF($AX35&lt;=TRUNC($CP$18),CS34*(1+CS$19),0)</f>
        <v>-63.4610131912493</v>
      </c>
      <c r="CT35" s="33" t="n">
        <f aca="false">IF($AX35&lt;=TRUNC($CP$18),CT34*(1+CT$19),0)</f>
        <v>-1405.60541425104</v>
      </c>
      <c r="CU35" s="15" t="s">
        <v>22</v>
      </c>
      <c r="CV35" s="33" t="n">
        <f aca="false">SUM(CW35:CY35)-CZ35</f>
        <v>0</v>
      </c>
      <c r="CW35" s="33" t="n">
        <f aca="false">IF($AX35&lt;=TRUNC($CV$18),CW34*(1+CW$19),0)</f>
        <v>0</v>
      </c>
      <c r="CX35" s="33" t="n">
        <f aca="false">IF($AX35&lt;=TRUNC($CV$18),CX34*(1+CX$19),0)</f>
        <v>0</v>
      </c>
      <c r="CY35" s="33" t="n">
        <f aca="false">IF($AX35&lt;=TRUNC($CV$18),CY34*(1+CY$19),0)</f>
        <v>0</v>
      </c>
      <c r="CZ35" s="33" t="n">
        <f aca="false">IF($AX35&lt;=TRUNC($CV$18),CZ34*(1+CZ$19),0)</f>
        <v>0</v>
      </c>
      <c r="DA35" s="15" t="s">
        <v>22</v>
      </c>
      <c r="DB35" s="33" t="n">
        <f aca="false">SUM(DC35:DE35)-DF35</f>
        <v>-165020.619888077</v>
      </c>
      <c r="DC35" s="33" t="n">
        <f aca="false">IF($AX35&lt;=TRUNC($DB$18),DC34*(1+DC$19),0)</f>
        <v>-178517.684328112</v>
      </c>
      <c r="DD35" s="33" t="n">
        <f aca="false">IF($AX35&lt;=TRUNC($DB$18),DD34*(1+DD$19),0)</f>
        <v>-3265.21707866425</v>
      </c>
      <c r="DE35" s="33" t="n">
        <f aca="false">IF($AX35&lt;=TRUNC($DB$18),DE34*(1+DE$19),0)</f>
        <v>-22158.2574748991</v>
      </c>
      <c r="DF35" s="33" t="n">
        <f aca="false">IF($AX35&lt;=TRUNC($DB$18),DF34*(1+DF$19),0)</f>
        <v>-38920.5389935988</v>
      </c>
      <c r="DG35" s="15" t="s">
        <v>22</v>
      </c>
      <c r="DH35" s="33" t="n">
        <f aca="false">SUM(DI35:DK35)-DL35</f>
        <v>-15060.1889770933</v>
      </c>
      <c r="DI35" s="33" t="n">
        <f aca="false">IF($AX35&lt;=TRUNC($DH$18),DI34*(1+DI$19),0)</f>
        <v>-16290.4654679344</v>
      </c>
      <c r="DJ35" s="33" t="n">
        <f aca="false">IF($AX35&lt;=TRUNC($DH$18),DJ34*(1+DJ$19),0)</f>
        <v>-298.762324979108</v>
      </c>
      <c r="DK35" s="33" t="n">
        <f aca="false">IF($AX35&lt;=TRUNC($DH$18),DK34*(1+DK$19),0)</f>
        <v>-2026.87147922093</v>
      </c>
      <c r="DL35" s="33" t="n">
        <f aca="false">IF($AX35&lt;=TRUNC($DH$18),DL34*(1+DL$19),0)</f>
        <v>-3555.91029504119</v>
      </c>
      <c r="DM35" s="15" t="s">
        <v>22</v>
      </c>
      <c r="DN35" s="33" t="n">
        <f aca="false">SUM(DO35:DQ35)-DR35</f>
        <v>0</v>
      </c>
      <c r="DO35" s="33" t="n">
        <f aca="false">IF($AX35&lt;=TRUNC($DN$18),DO34*(1+DO$19),0)</f>
        <v>0</v>
      </c>
      <c r="DP35" s="33" t="n">
        <f aca="false">IF($AX35&lt;=TRUNC($DN$18),DP34*(1+DP$19),0)</f>
        <v>0</v>
      </c>
      <c r="DQ35" s="33" t="n">
        <f aca="false">IF($AX35&lt;=TRUNC($DN$18),DQ34*(1+DQ$19),0)</f>
        <v>0</v>
      </c>
      <c r="DR35" s="33" t="n">
        <f aca="false">IF($AX35&lt;=TRUNC($DN$18),DR34*(1+DR$19),0)</f>
        <v>0</v>
      </c>
      <c r="DS35" s="15" t="s">
        <v>22</v>
      </c>
      <c r="DT35" s="33" t="n">
        <f aca="false">SUM(DU35:DW35)-DX35</f>
        <v>0</v>
      </c>
      <c r="DU35" s="33" t="n">
        <f aca="false">IF($AX35&lt;=TRUNC($DT$18),DU34*(1+DU$19),0)</f>
        <v>0</v>
      </c>
      <c r="DV35" s="33" t="n">
        <f aca="false">IF($AX35&lt;=TRUNC($DT$18),DV34*(1+DV$19),0)</f>
        <v>0</v>
      </c>
      <c r="DW35" s="33" t="n">
        <f aca="false">IF($AX35&lt;=TRUNC($DT$18),DW34*(1+DW$19),0)</f>
        <v>0</v>
      </c>
      <c r="DX35" s="33" t="n">
        <f aca="false">IF($AX35&lt;=TRUNC($DT$18),DX34*(1+DX$19),0)</f>
        <v>0</v>
      </c>
      <c r="DY35" s="15" t="s">
        <v>22</v>
      </c>
      <c r="DZ35" s="33" t="n">
        <f aca="false">SUM(EA35:EC35)-ED35</f>
        <v>-9606.2370411933</v>
      </c>
      <c r="EA35" s="33" t="n">
        <f aca="false">IF($AX35&lt;=TRUNC($DZ$18),EA34*(1+EA$19),0)</f>
        <v>-10348.457300181</v>
      </c>
      <c r="EB35" s="33" t="n">
        <f aca="false">IF($AX35&lt;=TRUNC($DZ$18),EB34*(1+EB$19),0)</f>
        <v>-181.558833123783</v>
      </c>
      <c r="EC35" s="33" t="n">
        <f aca="false">IF($AX35&lt;=TRUNC($DZ$18),EC34*(1+EC$19),0)</f>
        <v>-1230.99782474575</v>
      </c>
      <c r="ED35" s="33" t="n">
        <f aca="false">IF($AX35&lt;=TRUNC($DZ$18),ED34*(1+ED$19),0)</f>
        <v>-2154.77691685725</v>
      </c>
      <c r="EE35" s="15" t="s">
        <v>22</v>
      </c>
      <c r="EF35" s="33" t="n">
        <f aca="false">SUM(EG35:EI35)-EJ35</f>
        <v>0</v>
      </c>
      <c r="EG35" s="33" t="n">
        <f aca="false">IF($AX35&lt;=TRUNC($EF$18),EG34*(1+EG$19),0)</f>
        <v>0</v>
      </c>
      <c r="EH35" s="33" t="n">
        <f aca="false">IF($AX35&lt;=TRUNC($EF$18),EH34*(1+EH$19),0)</f>
        <v>0</v>
      </c>
      <c r="EI35" s="33" t="n">
        <f aca="false">IF($AX35&lt;=TRUNC($EF$18),EI34*(1+EI$19),0)</f>
        <v>0</v>
      </c>
      <c r="EJ35" s="33" t="n">
        <f aca="false">IF($AX35&lt;=TRUNC($EF$18),EJ34*(1+EJ$19),0)</f>
        <v>0</v>
      </c>
      <c r="EK35" s="15" t="s">
        <v>22</v>
      </c>
      <c r="EL35" s="33" t="n">
        <f aca="false">SUM(EM35:EO35)-EP35</f>
        <v>-191.119880387297</v>
      </c>
      <c r="EM35" s="33" t="n">
        <f aca="false">IF($AX35&lt;=TRUNC($EL$18),EM34*(1+EM$19),0)</f>
        <v>-186.407965842771</v>
      </c>
      <c r="EN35" s="33" t="n">
        <f aca="false">IF($AX35&lt;=TRUNC($EL$18),EN34*(1+EN$19),0)</f>
        <v>-73.3419300844172</v>
      </c>
      <c r="EO35" s="33" t="n">
        <f aca="false">IF($AX35&lt;=TRUNC($EL$18),EO34*(1+EO$19),0)</f>
        <v>-1.52776656447904</v>
      </c>
      <c r="EP35" s="33" t="n">
        <f aca="false">IF($AX35&lt;=TRUNC($EL$18),EP34*(1+EP$19),0)</f>
        <v>-70.1577821043699</v>
      </c>
      <c r="EQ35" s="15" t="s">
        <v>22</v>
      </c>
      <c r="ER35" s="33" t="n">
        <f aca="false">SUM(ES35:EU35)-EV35</f>
        <v>-420.292811922637</v>
      </c>
      <c r="ES35" s="33" t="n">
        <f aca="false">IF($AX35&lt;=TRUNC($ER$18),ES34*(1+ES$19),0)</f>
        <v>-409.931838942783</v>
      </c>
      <c r="ET35" s="33" t="n">
        <f aca="false">IF($AX35&lt;=TRUNC($ER$18),ET34*(1+ET$19),0)</f>
        <v>-161.286015167796</v>
      </c>
      <c r="EU35" s="33" t="n">
        <f aca="false">IF($AX35&lt;=TRUNC($ER$18),EU34*(1+EU$19),0)</f>
        <v>-3.35967913108688</v>
      </c>
      <c r="EV35" s="33" t="n">
        <f aca="false">IF($AX35&lt;=TRUNC($ER$18),EV34*(1+EV$19),0)</f>
        <v>-154.284721319029</v>
      </c>
      <c r="EW35" s="15" t="s">
        <v>22</v>
      </c>
      <c r="EX35" s="33" t="n">
        <f aca="false">SUM(EY35:FA35)-FB35</f>
        <v>-503.265417317267</v>
      </c>
      <c r="EY35" s="33" t="n">
        <f aca="false">IF($AX35&lt;=TRUNC($EX$18),EY34*(1+EY$19),0)</f>
        <v>-490.858893348258</v>
      </c>
      <c r="EZ35" s="33" t="n">
        <f aca="false">IF($AX35&lt;=TRUNC($EX$18),EZ34*(1+EZ$19),0)</f>
        <v>-193.126533063987</v>
      </c>
      <c r="FA35" s="33" t="n">
        <f aca="false">IF($AX35&lt;=TRUNC($EX$18),FA34*(1+FA$19),0)</f>
        <v>-4.02292367557606</v>
      </c>
      <c r="FB35" s="33" t="n">
        <f aca="false">IF($AX35&lt;=TRUNC($EX$18),FB34*(1+FB$19),0)</f>
        <v>-184.742932770553</v>
      </c>
      <c r="FC35" s="15" t="s">
        <v>22</v>
      </c>
      <c r="FD35" s="33" t="n">
        <f aca="false">SUM(FE35:FG35)-FH35</f>
        <v>-51555.7437816008</v>
      </c>
      <c r="FE35" s="33" t="n">
        <f aca="false">IF($AX35&lt;=TRUNC($FD$18),FE34*(1+FE$19),0)</f>
        <v>-69668.0688355326</v>
      </c>
      <c r="FF35" s="33" t="n">
        <f aca="false">IF($AX35&lt;=TRUNC($FD$18),FF34*(1+FF$19),0)</f>
        <v>-915.476246154185</v>
      </c>
      <c r="FG35" s="33" t="n">
        <f aca="false">IF($AX35&lt;=TRUNC($FD$18),FG34*(1+FG$19),0)</f>
        <v>-175.717921382232</v>
      </c>
      <c r="FH35" s="33" t="n">
        <f aca="false">IF($AX35&lt;=TRUNC($FD$18),FH34*(1+FH$19),0)</f>
        <v>-19203.5192214682</v>
      </c>
      <c r="FI35" s="15" t="s">
        <v>22</v>
      </c>
      <c r="FJ35" s="33" t="n">
        <f aca="false">SUM(FK35:FM35)-FN35</f>
        <v>-27760.7850723644</v>
      </c>
      <c r="FK35" s="33" t="n">
        <f aca="false">IF($AX35&lt;=TRUNC($FJ$18),FK34*(1+FK$19),0)</f>
        <v>-37513.5755676305</v>
      </c>
      <c r="FL35" s="33" t="n">
        <f aca="false">IF($AX35&lt;=TRUNC($FJ$18),FL34*(1+FL$19),0)</f>
        <v>-492.948747929176</v>
      </c>
      <c r="FM35" s="33" t="n">
        <f aca="false">IF($AX35&lt;=TRUNC($FJ$18),FM34*(1+FM$19),0)</f>
        <v>-94.617285155392</v>
      </c>
      <c r="FN35" s="33" t="n">
        <f aca="false">IF($AX35&lt;=TRUNC($FJ$18),FN34*(1+FN$19),0)</f>
        <v>-10340.3565283506</v>
      </c>
      <c r="FO35" s="15" t="s">
        <v>22</v>
      </c>
      <c r="FP35" s="33" t="n">
        <f aca="false">SUM(FQ35:FS35)-FT35</f>
        <v>-1558.19518927862</v>
      </c>
      <c r="FQ35" s="33" t="n">
        <f aca="false">IF($AX35&lt;=TRUNC($FP$18),FQ34*(1+FQ$19),0)</f>
        <v>-2105.60741583424</v>
      </c>
      <c r="FR35" s="33" t="n">
        <f aca="false">IF($AX35&lt;=TRUNC($FP$18),FR34*(1+FR$19),0)</f>
        <v>-27.6686345468075</v>
      </c>
      <c r="FS35" s="33" t="n">
        <f aca="false">IF($AX35&lt;=TRUNC($FP$18),FS34*(1+FS$19),0)</f>
        <v>-5.31074890039995</v>
      </c>
      <c r="FT35" s="33" t="n">
        <f aca="false">IF($AX35&lt;=TRUNC($FP$18),FT34*(1+FT$19),0)</f>
        <v>-580.391610002825</v>
      </c>
      <c r="FU35" s="15" t="s">
        <v>22</v>
      </c>
      <c r="FV35" s="33" t="n">
        <f aca="false">SUM(FW35:FY35)-FZ35</f>
        <v>-391.738658244724</v>
      </c>
      <c r="FW35" s="33" t="n">
        <f aca="false">IF($AX35&lt;=TRUNC($FV$18),FW34*(1+FW$19),0)</f>
        <v>-529.362216125039</v>
      </c>
      <c r="FX35" s="33" t="n">
        <f aca="false">IF($AX35&lt;=TRUNC($FV$18),FX34*(1+FX$19),0)</f>
        <v>-6.9561163474643</v>
      </c>
      <c r="FY35" s="33" t="n">
        <f aca="false">IF($AX35&lt;=TRUNC($FV$18),FY34*(1+FY$19),0)</f>
        <v>-1.33518902989579</v>
      </c>
      <c r="FZ35" s="33" t="n">
        <f aca="false">IF($AX35&lt;=TRUNC($FV$18),FZ34*(1+FZ$19),0)</f>
        <v>-145.914863257675</v>
      </c>
      <c r="GA35" s="15" t="s">
        <v>22</v>
      </c>
      <c r="GB35" s="33" t="n">
        <f aca="false">SUM(GC35:GE35)-GF35</f>
        <v>-211501.991834645</v>
      </c>
      <c r="GC35" s="33" t="n">
        <f aca="false">IF($AX35&lt;=TRUNC($GB$18),GC34*(1+GC$19),0)</f>
        <v>-267724.477555878</v>
      </c>
      <c r="GD35" s="33" t="n">
        <f aca="false">IF($AX35&lt;=TRUNC($GB$18),GD34*(1+GD$19),0)</f>
        <v>-2675.25022717924</v>
      </c>
      <c r="GE35" s="33" t="n">
        <f aca="false">IF($AX35&lt;=TRUNC($GB$18),GE34*(1+GE$19),0)</f>
        <v>-36168.793992314</v>
      </c>
      <c r="GF35" s="33" t="n">
        <f aca="false">IF($AX35&lt;=TRUNC($GB$18),GF34*(1+GF$19),0)</f>
        <v>-95066.5299407258</v>
      </c>
      <c r="GG35" s="15" t="s">
        <v>22</v>
      </c>
      <c r="GH35" s="33" t="n">
        <f aca="false">SUM(GI35:GK35)-GL35</f>
        <v>-168.97030104554</v>
      </c>
      <c r="GI35" s="33" t="n">
        <f aca="false">IF($AX35&lt;=TRUNC($GH$18),GI34*(1+GI$19),0)</f>
        <v>-228.331808672005</v>
      </c>
      <c r="GJ35" s="33" t="n">
        <f aca="false">IF($AX35&lt;=TRUNC($GH$18),GJ34*(1+GJ$19),0)</f>
        <v>-3.00049474373938</v>
      </c>
      <c r="GK35" s="33" t="n">
        <f aca="false">IF($AX35&lt;=TRUNC($GH$18),GK34*(1+GK$19),0)</f>
        <v>-0.575954798960486</v>
      </c>
      <c r="GL35" s="33" t="n">
        <f aca="false">IF($AX35&lt;=TRUNC($GH$18),GL34*(1+GL$19),0)</f>
        <v>-62.9379571691649</v>
      </c>
      <c r="GM35" s="15" t="s">
        <v>22</v>
      </c>
      <c r="GN35" s="33" t="n">
        <f aca="false">SUM(GO35:GQ35)-GR35</f>
        <v>0</v>
      </c>
      <c r="GO35" s="33" t="n">
        <f aca="false">IF($AX35&lt;=TRUNC($GN$18),GO34*(1+GO$19),0)</f>
        <v>0</v>
      </c>
      <c r="GP35" s="33" t="n">
        <f aca="false">IF($AX35&lt;=TRUNC($GN$18),GP34*(1+GP$19),0)</f>
        <v>0</v>
      </c>
      <c r="GQ35" s="33" t="n">
        <f aca="false">IF($AX35&lt;=TRUNC($GN$18),GQ34*(1+GQ$19),0)</f>
        <v>0</v>
      </c>
      <c r="GR35" s="33" t="n">
        <f aca="false">IF($AX35&lt;=TRUNC($GN$18),GR34*(1+GR$19),0)</f>
        <v>0</v>
      </c>
      <c r="GS35" s="15" t="s">
        <v>22</v>
      </c>
      <c r="GT35" s="33" t="n">
        <f aca="false">SUM(GU35:GW35)-GX35</f>
        <v>0</v>
      </c>
      <c r="GU35" s="33" t="n">
        <f aca="false">IF($AX35&lt;=TRUNC($GT$18),GU34*(1+GU$19),0)</f>
        <v>0</v>
      </c>
      <c r="GV35" s="33" t="n">
        <f aca="false">IF($AX35&lt;=TRUNC($GT$18),GV34*(1+GV$19),0)</f>
        <v>0</v>
      </c>
      <c r="GW35" s="33" t="n">
        <f aca="false">IF($AX35&lt;=TRUNC($GT$18),GW34*(1+GW$19),0)</f>
        <v>0</v>
      </c>
      <c r="GX35" s="33" t="n">
        <f aca="false">IF($AX35&lt;=TRUNC($GT$18),GX34*(1+GX$19),0)</f>
        <v>0</v>
      </c>
      <c r="GY35" s="33" t="n">
        <f aca="false">AZ35+BF35+BL35+BR35+BX35+CD35+CJ35+CP35+CV35+DB35+DH35+DN35+DT35+DZ35+EF35+EL35+ER35+EX35+FD35+FJ35+FP35+FV35+GB35+GH35+GN35+GT35</f>
        <v>-1908068.38437731</v>
      </c>
      <c r="HA35" s="61"/>
      <c r="HB35" s="61"/>
      <c r="HE35" s="34" t="str">
        <f aca="false">T111</f>
        <v>GANNON/BAYSIDE UNIT 6</v>
      </c>
      <c r="HF35" s="34" t="n">
        <f aca="false">HH35-HG35</f>
        <v>41</v>
      </c>
      <c r="HG35" s="35" t="n">
        <f aca="false">U111</f>
        <v>2003</v>
      </c>
      <c r="HH35" s="35" t="n">
        <f aca="false">V111</f>
        <v>2044</v>
      </c>
      <c r="HI35" s="34" t="n">
        <f aca="false">AA116</f>
        <v>0</v>
      </c>
      <c r="HJ35" s="36" t="n">
        <f aca="false">+[1]SUMMARY!$O$12</f>
        <v>8604994</v>
      </c>
    </row>
    <row r="36" customFormat="false" ht="11.1" hidden="false" customHeight="true" outlineLevel="0" collapsed="false">
      <c r="A36" s="6" t="s">
        <v>13</v>
      </c>
      <c r="B36" s="28" t="n">
        <f aca="false">B35+1</f>
        <v>2016</v>
      </c>
      <c r="C36" s="9" t="s">
        <v>24</v>
      </c>
      <c r="D36" s="47" t="n">
        <v>0.053</v>
      </c>
      <c r="E36" s="4" t="n">
        <f aca="false">(1+D36)*E35</f>
        <v>1.74653407469989</v>
      </c>
      <c r="F36" s="4" t="n">
        <f aca="false">(1+D36)*F35</f>
        <v>1.70227492660808</v>
      </c>
      <c r="G36" s="9" t="s">
        <v>24</v>
      </c>
      <c r="H36" s="47" t="n">
        <v>0.015</v>
      </c>
      <c r="I36" s="4" t="n">
        <f aca="false">(1+H36)*I35</f>
        <v>1.18963832860278</v>
      </c>
      <c r="J36" s="4" t="n">
        <f aca="false">(1+H36)*J35</f>
        <v>1.17205746660373</v>
      </c>
      <c r="K36" s="9" t="s">
        <v>24</v>
      </c>
      <c r="L36" s="47" t="n">
        <v>0.031</v>
      </c>
      <c r="M36" s="4" t="n">
        <f aca="false">(1+L36)*M35</f>
        <v>1.35027754882072</v>
      </c>
      <c r="N36" s="4" t="n">
        <f aca="false">(1+L36)*N35</f>
        <v>1.33032270819775</v>
      </c>
      <c r="O36" s="9" t="s">
        <v>24</v>
      </c>
      <c r="P36" s="47" t="n">
        <v>0.005</v>
      </c>
      <c r="Q36" s="4" t="n">
        <f aca="false">(1+P36)*Q35</f>
        <v>1.27047316424225</v>
      </c>
      <c r="R36" s="4" t="n">
        <f aca="false">(1+P36)*R35</f>
        <v>1.19855958890779</v>
      </c>
      <c r="S36" s="7"/>
      <c r="T36" s="9" t="s">
        <v>132</v>
      </c>
      <c r="U36" s="54" t="n">
        <f aca="false">$U$14</f>
        <v>2003</v>
      </c>
      <c r="V36" s="37" t="n">
        <v>2026</v>
      </c>
      <c r="W36" s="5"/>
      <c r="X36" s="9" t="s">
        <v>96</v>
      </c>
      <c r="Y36" s="38" t="n">
        <v>0</v>
      </c>
      <c r="Z36" s="39" t="n">
        <f aca="false">$E$24</f>
        <v>1.026</v>
      </c>
      <c r="AA36" s="33" t="n">
        <f aca="false">Y36*Z36</f>
        <v>0</v>
      </c>
      <c r="AB36" s="9" t="s">
        <v>22</v>
      </c>
      <c r="AC36" s="28" t="n">
        <f aca="false">V36+1</f>
        <v>2027</v>
      </c>
      <c r="AD36" s="40" t="n">
        <v>0.3</v>
      </c>
      <c r="AE36" s="39" t="n">
        <f aca="false">F47</f>
        <v>3.08513343091809</v>
      </c>
      <c r="AF36" s="33" t="n">
        <f aca="false">AA36*AD36*AE36</f>
        <v>0</v>
      </c>
      <c r="AG36" s="9" t="s">
        <v>24</v>
      </c>
      <c r="AH36" s="28" t="n">
        <f aca="false">AC36+1</f>
        <v>2028</v>
      </c>
      <c r="AI36" s="41" t="n">
        <f aca="false">1-AD36</f>
        <v>0.7</v>
      </c>
      <c r="AJ36" s="39" t="n">
        <f aca="false">AE36</f>
        <v>3.08513343091809</v>
      </c>
      <c r="AK36" s="33" t="n">
        <f aca="false">AA36*AI36*AJ36</f>
        <v>0</v>
      </c>
      <c r="AL36" s="9" t="s">
        <v>22</v>
      </c>
      <c r="AM36" s="33" t="n">
        <f aca="false">AF36+AK36</f>
        <v>0</v>
      </c>
      <c r="AN36" s="9" t="s">
        <v>22</v>
      </c>
      <c r="AQ36" s="34" t="str">
        <f aca="false">T164</f>
        <v>POLK UNIT 2</v>
      </c>
      <c r="AR36" s="35" t="n">
        <f aca="false">U164</f>
        <v>2003</v>
      </c>
      <c r="AS36" s="35" t="n">
        <f aca="false">AC164</f>
        <v>2041</v>
      </c>
      <c r="AT36" s="35" t="n">
        <f aca="false">AH164</f>
        <v>2042</v>
      </c>
      <c r="AU36" s="22" t="n">
        <f aca="false">AD169</f>
        <v>0.1</v>
      </c>
      <c r="AV36" s="22" t="n">
        <f aca="false">AI169</f>
        <v>0.1</v>
      </c>
      <c r="AW36" s="22"/>
      <c r="AX36" s="33" t="n">
        <v>11</v>
      </c>
      <c r="AY36" s="28" t="n">
        <f aca="false">AY35+1</f>
        <v>2014</v>
      </c>
      <c r="AZ36" s="33" t="n">
        <f aca="false">SUM(BA36:BC36)-BD36</f>
        <v>-76149.1598560697</v>
      </c>
      <c r="BA36" s="33" t="n">
        <f aca="false">IF($AX36&lt;=TRUNC($AZ$18),BA35*(1+BA$19),0)</f>
        <v>-86796.6368719814</v>
      </c>
      <c r="BB36" s="33" t="n">
        <f aca="false">IF($AX36&lt;=TRUNC($AZ$18),BB35*(1+BB$19),0)</f>
        <v>-1167.51029042642</v>
      </c>
      <c r="BC36" s="33" t="n">
        <f aca="false">IF($AX36&lt;=TRUNC($AZ$18),BC35*(1+BC$19),0)</f>
        <v>-1385.91011089768</v>
      </c>
      <c r="BD36" s="33" t="n">
        <f aca="false">IF($AX36&lt;=TRUNC($AZ$18),BD35*(1+BD$19),0)</f>
        <v>-13200.8974172358</v>
      </c>
      <c r="BE36" s="15" t="s">
        <v>22</v>
      </c>
      <c r="BF36" s="33" t="n">
        <f aca="false">SUM(BG36:BI36)-BJ36</f>
        <v>-652866.171438454</v>
      </c>
      <c r="BG36" s="33" t="n">
        <f aca="false">IF($AX36&lt;=TRUNC($BF$18),BG35*(1+BG$19),0)</f>
        <v>-703971.715466757</v>
      </c>
      <c r="BH36" s="33" t="n">
        <f aca="false">IF($AX36&lt;=TRUNC($BF$18),BH35*(1+BH$19),0)</f>
        <v>-12106.4509090602</v>
      </c>
      <c r="BI36" s="33" t="n">
        <f aca="false">IF($AX36&lt;=TRUNC($BF$18),BI35*(1+BI$19),0)</f>
        <v>-79312.3900628522</v>
      </c>
      <c r="BJ36" s="33" t="n">
        <f aca="false">IF($AX36&lt;=TRUNC($BF$18),BJ35*(1+BJ$19),0)</f>
        <v>-142524.385000216</v>
      </c>
      <c r="BK36" s="15" t="s">
        <v>22</v>
      </c>
      <c r="BL36" s="33" t="n">
        <f aca="false">SUM(BM36:BO36)-BP36</f>
        <v>-321420.735243052</v>
      </c>
      <c r="BM36" s="33" t="n">
        <f aca="false">IF($AX36&lt;=TRUNC($BL$18),BM35*(1+BM$19),0)</f>
        <v>-378507.809939183</v>
      </c>
      <c r="BN36" s="33" t="n">
        <f aca="false">IF($AX36&lt;=TRUNC($BL$18),BN35*(1+BN$19),0)</f>
        <v>-7859.86528322543</v>
      </c>
      <c r="BO36" s="33" t="n">
        <f aca="false">IF($AX36&lt;=TRUNC($BL$18),BO35*(1+BO$19),0)</f>
        <v>-28952.5373658157</v>
      </c>
      <c r="BP36" s="33" t="n">
        <f aca="false">IF($AX36&lt;=TRUNC($BL$18),BP35*(1+BP$19),0)</f>
        <v>-93899.4773451723</v>
      </c>
      <c r="BQ36" s="15" t="s">
        <v>22</v>
      </c>
      <c r="BR36" s="33" t="n">
        <f aca="false">SUM(BS36:BU36)-BV36</f>
        <v>-209499.054275456</v>
      </c>
      <c r="BS36" s="33" t="n">
        <f aca="false">IF($AX36&lt;=TRUNC($BR$18),BS35*(1+BS$19),0)</f>
        <v>-251469.057206684</v>
      </c>
      <c r="BT36" s="33" t="n">
        <f aca="false">IF($AX36&lt;=TRUNC($BR$18),BT35*(1+BT$19),0)</f>
        <v>-5139.15527742397</v>
      </c>
      <c r="BU36" s="33" t="n">
        <f aca="false">IF($AX36&lt;=TRUNC($BR$18),BU35*(1+BU$19),0)</f>
        <v>-14288.5394701327</v>
      </c>
      <c r="BV36" s="33" t="n">
        <f aca="false">IF($AX36&lt;=TRUNC($BR$18),BV35*(1+BV$19),0)</f>
        <v>-61397.6976787847</v>
      </c>
      <c r="BW36" s="15" t="s">
        <v>22</v>
      </c>
      <c r="BX36" s="33" t="n">
        <f aca="false">SUM(BY36:CA36)-CB36</f>
        <v>-200984.298425058</v>
      </c>
      <c r="BY36" s="33" t="n">
        <f aca="false">IF($AX36&lt;=TRUNC($BX$18),BY35*(1+BY$19),0)</f>
        <v>-241822.81783797</v>
      </c>
      <c r="BZ36" s="33" t="n">
        <f aca="false">IF($AX36&lt;=TRUNC($BX$18),BZ35*(1+BZ$19),0)</f>
        <v>-4141.97182478752</v>
      </c>
      <c r="CA36" s="33" t="n">
        <f aca="false">IF($AX36&lt;=TRUNC($BX$18),CA35*(1+CA$19),0)</f>
        <v>-1722.7110626432</v>
      </c>
      <c r="CB36" s="33" t="n">
        <f aca="false">IF($AX36&lt;=TRUNC($BX$18),CB35*(1+CB$19),0)</f>
        <v>-46703.2023003426</v>
      </c>
      <c r="CC36" s="15" t="s">
        <v>22</v>
      </c>
      <c r="CD36" s="33" t="n">
        <f aca="false">SUM(CE36:CG36)-CH36</f>
        <v>-92779.3033391647</v>
      </c>
      <c r="CE36" s="33" t="n">
        <f aca="false">IF($AX36&lt;=TRUNC($CD$18),CE35*(1+CE$19),0)</f>
        <v>-105107.217614469</v>
      </c>
      <c r="CF36" s="33" t="n">
        <f aca="false">IF($AX36&lt;=TRUNC($CD$18),CF35*(1+CF$19),0)</f>
        <v>-1139.50532393336</v>
      </c>
      <c r="CG36" s="33" t="n">
        <f aca="false">IF($AX36&lt;=TRUNC($CD$18),CG35*(1+CG$19),0)</f>
        <v>-1204.78559704877</v>
      </c>
      <c r="CH36" s="33" t="n">
        <f aca="false">IF($AX36&lt;=TRUNC($CD$18),CH35*(1+CH$19),0)</f>
        <v>-14672.2051962867</v>
      </c>
      <c r="CI36" s="15" t="s">
        <v>22</v>
      </c>
      <c r="CJ36" s="33" t="n">
        <f aca="false">SUM(CK36:CM36)-CN36</f>
        <v>-7876.55909787348</v>
      </c>
      <c r="CK36" s="33" t="n">
        <f aca="false">IF($AX36&lt;=TRUNC($CJ$18),CK35*(1+CK$19),0)</f>
        <v>-152927.862505058</v>
      </c>
      <c r="CL36" s="33" t="n">
        <f aca="false">IF($AX36&lt;=TRUNC($CJ$18),CL35*(1+CL$19),0)</f>
        <v>27184.1285560487</v>
      </c>
      <c r="CM36" s="33" t="n">
        <f aca="false">IF($AX36&lt;=TRUNC($CJ$18),CM35*(1+CM$19),0)</f>
        <v>-20654.0661641623</v>
      </c>
      <c r="CN36" s="33" t="n">
        <f aca="false">IF($AX36&lt;=TRUNC($CJ$18),CN35*(1+CN$19),0)</f>
        <v>-138521.241015298</v>
      </c>
      <c r="CO36" s="15" t="s">
        <v>22</v>
      </c>
      <c r="CP36" s="33" t="n">
        <f aca="false">SUM(CQ36:CS36)-CT36</f>
        <v>-6782.58753259277</v>
      </c>
      <c r="CQ36" s="33" t="n">
        <f aca="false">IF($AX36&lt;=TRUNC($CP$18),CQ35*(1+CQ$19),0)</f>
        <v>-8122.14875197671</v>
      </c>
      <c r="CR36" s="33" t="n">
        <f aca="false">IF($AX36&lt;=TRUNC($CP$18),CR35*(1+CR$19),0)</f>
        <v>-136.797621781828</v>
      </c>
      <c r="CS36" s="33" t="n">
        <f aca="false">IF($AX36&lt;=TRUNC($CP$18),CS35*(1+CS$19),0)</f>
        <v>-69.8071145103742</v>
      </c>
      <c r="CT36" s="33" t="n">
        <f aca="false">IF($AX36&lt;=TRUNC($CP$18),CT35*(1+CT$19),0)</f>
        <v>-1546.16595567615</v>
      </c>
      <c r="CU36" s="15" t="s">
        <v>22</v>
      </c>
      <c r="CV36" s="33" t="n">
        <f aca="false">SUM(CW36:CY36)-CZ36</f>
        <v>0</v>
      </c>
      <c r="CW36" s="33" t="n">
        <f aca="false">IF($AX36&lt;=TRUNC($CV$18),CW35*(1+CW$19),0)</f>
        <v>0</v>
      </c>
      <c r="CX36" s="33" t="n">
        <f aca="false">IF($AX36&lt;=TRUNC($CV$18),CX35*(1+CX$19),0)</f>
        <v>0</v>
      </c>
      <c r="CY36" s="33" t="n">
        <f aca="false">IF($AX36&lt;=TRUNC($CV$18),CY35*(1+CY$19),0)</f>
        <v>0</v>
      </c>
      <c r="CZ36" s="33" t="n">
        <f aca="false">IF($AX36&lt;=TRUNC($CV$18),CZ35*(1+CZ$19),0)</f>
        <v>0</v>
      </c>
      <c r="DA36" s="15" t="s">
        <v>22</v>
      </c>
      <c r="DB36" s="33" t="n">
        <f aca="false">SUM(DC36:DE36)-DF36</f>
        <v>0</v>
      </c>
      <c r="DC36" s="33" t="n">
        <f aca="false">IF($AX36&lt;=TRUNC($DB$18),DC35*(1+DC$19),0)</f>
        <v>0</v>
      </c>
      <c r="DD36" s="33" t="n">
        <f aca="false">IF($AX36&lt;=TRUNC($DB$18),DD35*(1+DD$19),0)</f>
        <v>0</v>
      </c>
      <c r="DE36" s="33" t="n">
        <f aca="false">IF($AX36&lt;=TRUNC($DB$18),DE35*(1+DE$19),0)</f>
        <v>0</v>
      </c>
      <c r="DF36" s="33" t="n">
        <f aca="false">IF($AX36&lt;=TRUNC($DB$18),DF35*(1+DF$19),0)</f>
        <v>0</v>
      </c>
      <c r="DG36" s="15" t="s">
        <v>22</v>
      </c>
      <c r="DH36" s="33" t="n">
        <f aca="false">SUM(DI36:DK36)-DL36</f>
        <v>-16566.2078748026</v>
      </c>
      <c r="DI36" s="33" t="n">
        <f aca="false">IF($AX36&lt;=TRUNC($DH$18),DI35*(1+DI$19),0)</f>
        <v>-17919.5120147279</v>
      </c>
      <c r="DJ36" s="33" t="n">
        <f aca="false">IF($AX36&lt;=TRUNC($DH$18),DJ35*(1+DJ$19),0)</f>
        <v>-328.638557477019</v>
      </c>
      <c r="DK36" s="33" t="n">
        <f aca="false">IF($AX36&lt;=TRUNC($DH$18),DK35*(1+DK$19),0)</f>
        <v>-2229.55862714302</v>
      </c>
      <c r="DL36" s="33" t="n">
        <f aca="false">IF($AX36&lt;=TRUNC($DH$18),DL35*(1+DL$19),0)</f>
        <v>-3911.50132454531</v>
      </c>
      <c r="DM36" s="15" t="s">
        <v>22</v>
      </c>
      <c r="DN36" s="33" t="n">
        <f aca="false">SUM(DO36:DQ36)-DR36</f>
        <v>0</v>
      </c>
      <c r="DO36" s="33" t="n">
        <f aca="false">IF($AX36&lt;=TRUNC($DN$18),DO35*(1+DO$19),0)</f>
        <v>0</v>
      </c>
      <c r="DP36" s="33" t="n">
        <f aca="false">IF($AX36&lt;=TRUNC($DN$18),DP35*(1+DP$19),0)</f>
        <v>0</v>
      </c>
      <c r="DQ36" s="33" t="n">
        <f aca="false">IF($AX36&lt;=TRUNC($DN$18),DQ35*(1+DQ$19),0)</f>
        <v>0</v>
      </c>
      <c r="DR36" s="33" t="n">
        <f aca="false">IF($AX36&lt;=TRUNC($DN$18),DR35*(1+DR$19),0)</f>
        <v>0</v>
      </c>
      <c r="DS36" s="15" t="s">
        <v>22</v>
      </c>
      <c r="DT36" s="33" t="n">
        <f aca="false">SUM(DU36:DW36)-DX36</f>
        <v>0</v>
      </c>
      <c r="DU36" s="33" t="n">
        <f aca="false">IF($AX36&lt;=TRUNC($DT$18),DU35*(1+DU$19),0)</f>
        <v>0</v>
      </c>
      <c r="DV36" s="33" t="n">
        <f aca="false">IF($AX36&lt;=TRUNC($DT$18),DV35*(1+DV$19),0)</f>
        <v>0</v>
      </c>
      <c r="DW36" s="33" t="n">
        <f aca="false">IF($AX36&lt;=TRUNC($DT$18),DW35*(1+DW$19),0)</f>
        <v>0</v>
      </c>
      <c r="DX36" s="33" t="n">
        <f aca="false">IF($AX36&lt;=TRUNC($DT$18),DX35*(1+DX$19),0)</f>
        <v>0</v>
      </c>
      <c r="DY36" s="15" t="s">
        <v>22</v>
      </c>
      <c r="DZ36" s="33" t="n">
        <f aca="false">SUM(EA36:EC36)-ED36</f>
        <v>-10566.8607453126</v>
      </c>
      <c r="EA36" s="33" t="n">
        <f aca="false">IF($AX36&lt;=TRUNC($DZ$18),EA35*(1+EA$19),0)</f>
        <v>-11383.3030301991</v>
      </c>
      <c r="EB36" s="33" t="n">
        <f aca="false">IF($AX36&lt;=TRUNC($DZ$18),EB35*(1+EB$19),0)</f>
        <v>-199.714716436161</v>
      </c>
      <c r="EC36" s="33" t="n">
        <f aca="false">IF($AX36&lt;=TRUNC($DZ$18),EC35*(1+EC$19),0)</f>
        <v>-1354.09760722032</v>
      </c>
      <c r="ED36" s="33" t="n">
        <f aca="false">IF($AX36&lt;=TRUNC($DZ$18),ED35*(1+ED$19),0)</f>
        <v>-2370.25460854298</v>
      </c>
      <c r="EE36" s="15" t="s">
        <v>22</v>
      </c>
      <c r="EF36" s="33" t="n">
        <f aca="false">SUM(EG36:EI36)-EJ36</f>
        <v>0</v>
      </c>
      <c r="EG36" s="33" t="n">
        <f aca="false">IF($AX36&lt;=TRUNC($EF$18),EG35*(1+EG$19),0)</f>
        <v>0</v>
      </c>
      <c r="EH36" s="33" t="n">
        <f aca="false">IF($AX36&lt;=TRUNC($EF$18),EH35*(1+EH$19),0)</f>
        <v>0</v>
      </c>
      <c r="EI36" s="33" t="n">
        <f aca="false">IF($AX36&lt;=TRUNC($EF$18),EI35*(1+EI$19),0)</f>
        <v>0</v>
      </c>
      <c r="EJ36" s="33" t="n">
        <f aca="false">IF($AX36&lt;=TRUNC($EF$18),EJ35*(1+EJ$19),0)</f>
        <v>0</v>
      </c>
      <c r="EK36" s="15" t="s">
        <v>22</v>
      </c>
      <c r="EL36" s="33" t="n">
        <f aca="false">SUM(EM36:EO36)-EP36</f>
        <v>-210.231868426027</v>
      </c>
      <c r="EM36" s="33" t="n">
        <f aca="false">IF($AX36&lt;=TRUNC($EL$18),EM35*(1+EM$19),0)</f>
        <v>-205.048762427048</v>
      </c>
      <c r="EN36" s="33" t="n">
        <f aca="false">IF($AX36&lt;=TRUNC($EL$18),EN35*(1+EN$19),0)</f>
        <v>-80.6761230928589</v>
      </c>
      <c r="EO36" s="33" t="n">
        <f aca="false">IF($AX36&lt;=TRUNC($EL$18),EO35*(1+EO$19),0)</f>
        <v>-1.68054322092694</v>
      </c>
      <c r="EP36" s="33" t="n">
        <f aca="false">IF($AX36&lt;=TRUNC($EL$18),EP35*(1+EP$19),0)</f>
        <v>-77.1735603148069</v>
      </c>
      <c r="EQ36" s="15" t="s">
        <v>22</v>
      </c>
      <c r="ER36" s="33" t="n">
        <f aca="false">SUM(ES36:EU36)-EV36</f>
        <v>-462.3220931149</v>
      </c>
      <c r="ES36" s="33" t="n">
        <f aca="false">IF($AX36&lt;=TRUNC($ER$18),ES35*(1+ES$19),0)</f>
        <v>-450.925022837061</v>
      </c>
      <c r="ET36" s="33" t="n">
        <f aca="false">IF($AX36&lt;=TRUNC($ER$18),ET35*(1+ET$19),0)</f>
        <v>-177.414616684576</v>
      </c>
      <c r="EU36" s="33" t="n">
        <f aca="false">IF($AX36&lt;=TRUNC($ER$18),EU35*(1+EU$19),0)</f>
        <v>-3.69564704419557</v>
      </c>
      <c r="EV36" s="33" t="n">
        <f aca="false">IF($AX36&lt;=TRUNC($ER$18),EV35*(1+EV$19),0)</f>
        <v>-169.713193450932</v>
      </c>
      <c r="EW36" s="15" t="s">
        <v>22</v>
      </c>
      <c r="EX36" s="33" t="n">
        <f aca="false">SUM(EY36:FA36)-FB36</f>
        <v>-553.591959048994</v>
      </c>
      <c r="EY36" s="33" t="n">
        <f aca="false">IF($AX36&lt;=TRUNC($EX$18),EY35*(1+EY$19),0)</f>
        <v>-539.944782683084</v>
      </c>
      <c r="EZ36" s="33" t="n">
        <f aca="false">IF($AX36&lt;=TRUNC($EX$18),EZ35*(1+EZ$19),0)</f>
        <v>-212.439186370385</v>
      </c>
      <c r="FA36" s="33" t="n">
        <f aca="false">IF($AX36&lt;=TRUNC($EX$18),FA35*(1+FA$19),0)</f>
        <v>-4.42521604313366</v>
      </c>
      <c r="FB36" s="33" t="n">
        <f aca="false">IF($AX36&lt;=TRUNC($EX$18),FB35*(1+FB$19),0)</f>
        <v>-203.217226047608</v>
      </c>
      <c r="FC36" s="15" t="s">
        <v>22</v>
      </c>
      <c r="FD36" s="33" t="n">
        <f aca="false">SUM(FE36:FG36)-FH36</f>
        <v>-56711.3181597609</v>
      </c>
      <c r="FE36" s="33" t="n">
        <f aca="false">IF($AX36&lt;=TRUNC($FD$18),FE35*(1+FE$19),0)</f>
        <v>-76634.8757190858</v>
      </c>
      <c r="FF36" s="33" t="n">
        <f aca="false">IF($AX36&lt;=TRUNC($FD$18),FF35*(1+FF$19),0)</f>
        <v>-1007.0238707696</v>
      </c>
      <c r="FG36" s="33" t="n">
        <f aca="false">IF($AX36&lt;=TRUNC($FD$18),FG35*(1+FG$19),0)</f>
        <v>-193.289713520456</v>
      </c>
      <c r="FH36" s="33" t="n">
        <f aca="false">IF($AX36&lt;=TRUNC($FD$18),FH35*(1+FH$19),0)</f>
        <v>-21123.871143615</v>
      </c>
      <c r="FI36" s="15" t="s">
        <v>22</v>
      </c>
      <c r="FJ36" s="33" t="n">
        <f aca="false">SUM(FK36:FM36)-FN36</f>
        <v>-30536.8635796009</v>
      </c>
      <c r="FK36" s="33" t="n">
        <f aca="false">IF($AX36&lt;=TRUNC($FJ$18),FK35*(1+FK$19),0)</f>
        <v>-41264.9331243935</v>
      </c>
      <c r="FL36" s="33" t="n">
        <f aca="false">IF($AX36&lt;=TRUNC($FJ$18),FL35*(1+FL$19),0)</f>
        <v>-542.243622722094</v>
      </c>
      <c r="FM36" s="33" t="n">
        <f aca="false">IF($AX36&lt;=TRUNC($FJ$18),FM35*(1+FM$19),0)</f>
        <v>-104.079013670931</v>
      </c>
      <c r="FN36" s="33" t="n">
        <f aca="false">IF($AX36&lt;=TRUNC($FJ$18),FN35*(1+FN$19),0)</f>
        <v>-11374.3921811857</v>
      </c>
      <c r="FO36" s="15" t="s">
        <v>22</v>
      </c>
      <c r="FP36" s="33" t="n">
        <f aca="false">SUM(FQ36:FS36)-FT36</f>
        <v>-1714.01470820649</v>
      </c>
      <c r="FQ36" s="33" t="n">
        <f aca="false">IF($AX36&lt;=TRUNC($FP$18),FQ35*(1+FQ$19),0)</f>
        <v>-2316.16815741767</v>
      </c>
      <c r="FR36" s="33" t="n">
        <f aca="false">IF($AX36&lt;=TRUNC($FP$18),FR35*(1+FR$19),0)</f>
        <v>-30.4354980014883</v>
      </c>
      <c r="FS36" s="33" t="n">
        <f aca="false">IF($AX36&lt;=TRUNC($FP$18),FS35*(1+FS$19),0)</f>
        <v>-5.84182379043995</v>
      </c>
      <c r="FT36" s="33" t="n">
        <f aca="false">IF($AX36&lt;=TRUNC($FP$18),FT35*(1+FT$19),0)</f>
        <v>-638.430771003108</v>
      </c>
      <c r="FU36" s="15" t="s">
        <v>22</v>
      </c>
      <c r="FV36" s="33" t="n">
        <f aca="false">SUM(FW36:FY36)-FZ36</f>
        <v>-430.912524069197</v>
      </c>
      <c r="FW36" s="33" t="n">
        <f aca="false">IF($AX36&lt;=TRUNC($FV$18),FW35*(1+FW$19),0)</f>
        <v>-582.298437737543</v>
      </c>
      <c r="FX36" s="33" t="n">
        <f aca="false">IF($AX36&lt;=TRUNC($FV$18),FX35*(1+FX$19),0)</f>
        <v>-7.65172798221073</v>
      </c>
      <c r="FY36" s="33" t="n">
        <f aca="false">IF($AX36&lt;=TRUNC($FV$18),FY35*(1+FY$19),0)</f>
        <v>-1.46870793288537</v>
      </c>
      <c r="FZ36" s="33" t="n">
        <f aca="false">IF($AX36&lt;=TRUNC($FV$18),FZ35*(1+FZ$19),0)</f>
        <v>-160.506349583442</v>
      </c>
      <c r="GA36" s="15" t="s">
        <v>22</v>
      </c>
      <c r="GB36" s="33" t="n">
        <f aca="false">SUM(GC36:GE36)-GF36</f>
        <v>0</v>
      </c>
      <c r="GC36" s="33" t="n">
        <f aca="false">IF($AX36&lt;=TRUNC($GB$18),GC35*(1+GC$19),0)</f>
        <v>0</v>
      </c>
      <c r="GD36" s="33" t="n">
        <f aca="false">IF($AX36&lt;=TRUNC($GB$18),GD35*(1+GD$19),0)</f>
        <v>0</v>
      </c>
      <c r="GE36" s="33" t="n">
        <f aca="false">IF($AX36&lt;=TRUNC($GB$18),GE35*(1+GE$19),0)</f>
        <v>0</v>
      </c>
      <c r="GF36" s="33" t="n">
        <f aca="false">IF($AX36&lt;=TRUNC($GB$18),GF35*(1+GF$19),0)</f>
        <v>0</v>
      </c>
      <c r="GG36" s="15" t="s">
        <v>22</v>
      </c>
      <c r="GH36" s="33" t="n">
        <f aca="false">SUM(GI36:GK36)-GL36</f>
        <v>-185.867331150095</v>
      </c>
      <c r="GI36" s="33" t="n">
        <f aca="false">IF($AX36&lt;=TRUNC($GH$18),GI35*(1+GI$19),0)</f>
        <v>-251.164989539206</v>
      </c>
      <c r="GJ36" s="33" t="n">
        <f aca="false">IF($AX36&lt;=TRUNC($GH$18),GJ35*(1+GJ$19),0)</f>
        <v>-3.30054421811332</v>
      </c>
      <c r="GK36" s="33" t="n">
        <f aca="false">IF($AX36&lt;=TRUNC($GH$18),GK35*(1+GK$19),0)</f>
        <v>-0.633550278856535</v>
      </c>
      <c r="GL36" s="33" t="n">
        <f aca="false">IF($AX36&lt;=TRUNC($GH$18),GL35*(1+GL$19),0)</f>
        <v>-69.2317528860813</v>
      </c>
      <c r="GM36" s="15" t="s">
        <v>22</v>
      </c>
      <c r="GN36" s="33" t="n">
        <f aca="false">SUM(GO36:GQ36)-GR36</f>
        <v>0</v>
      </c>
      <c r="GO36" s="33" t="n">
        <f aca="false">IF($AX36&lt;=TRUNC($GN$18),GO35*(1+GO$19),0)</f>
        <v>0</v>
      </c>
      <c r="GP36" s="33" t="n">
        <f aca="false">IF($AX36&lt;=TRUNC($GN$18),GP35*(1+GP$19),0)</f>
        <v>0</v>
      </c>
      <c r="GQ36" s="33" t="n">
        <f aca="false">IF($AX36&lt;=TRUNC($GN$18),GQ35*(1+GQ$19),0)</f>
        <v>0</v>
      </c>
      <c r="GR36" s="33" t="n">
        <f aca="false">IF($AX36&lt;=TRUNC($GN$18),GR35*(1+GR$19),0)</f>
        <v>0</v>
      </c>
      <c r="GS36" s="15" t="s">
        <v>22</v>
      </c>
      <c r="GT36" s="33" t="n">
        <f aca="false">SUM(GU36:GW36)-GX36</f>
        <v>0</v>
      </c>
      <c r="GU36" s="33" t="n">
        <f aca="false">IF($AX36&lt;=TRUNC($GT$18),GU35*(1+GU$19),0)</f>
        <v>0</v>
      </c>
      <c r="GV36" s="33" t="n">
        <f aca="false">IF($AX36&lt;=TRUNC($GT$18),GV35*(1+GV$19),0)</f>
        <v>0</v>
      </c>
      <c r="GW36" s="33" t="n">
        <f aca="false">IF($AX36&lt;=TRUNC($GT$18),GW35*(1+GW$19),0)</f>
        <v>0</v>
      </c>
      <c r="GX36" s="33" t="n">
        <f aca="false">IF($AX36&lt;=TRUNC($GT$18),GX35*(1+GX$19),0)</f>
        <v>0</v>
      </c>
      <c r="GY36" s="33" t="n">
        <f aca="false">AZ36+BF36+BL36+BR36+BX36+CD36+CJ36+CP36+CV36+DB36+DH36+DN36+DT36+DZ36+EF36+EL36+ER36+EX36+FD36+FJ36+FP36+FV36+GB36+GH36+GN36+GT36</f>
        <v>-1686296.06005121</v>
      </c>
      <c r="HB36" s="21"/>
      <c r="HJ36" s="43"/>
    </row>
    <row r="37" customFormat="false" ht="11.1" hidden="false" customHeight="true" outlineLevel="0" collapsed="false">
      <c r="A37" s="6" t="s">
        <v>13</v>
      </c>
      <c r="B37" s="28" t="n">
        <f aca="false">B36+1</f>
        <v>2017</v>
      </c>
      <c r="C37" s="9" t="s">
        <v>24</v>
      </c>
      <c r="D37" s="47" t="n">
        <v>0.054</v>
      </c>
      <c r="E37" s="4" t="n">
        <f aca="false">(1+D37)*E36</f>
        <v>1.84084691473368</v>
      </c>
      <c r="F37" s="4" t="n">
        <f aca="false">(1+D37)*F36</f>
        <v>1.79419777264491</v>
      </c>
      <c r="G37" s="9" t="s">
        <v>24</v>
      </c>
      <c r="H37" s="47" t="n">
        <v>0.018</v>
      </c>
      <c r="I37" s="4" t="n">
        <f aca="false">(1+H37)*I36</f>
        <v>1.21105181851763</v>
      </c>
      <c r="J37" s="4" t="n">
        <f aca="false">(1+H37)*J36</f>
        <v>1.19315450100259</v>
      </c>
      <c r="K37" s="9" t="s">
        <v>24</v>
      </c>
      <c r="L37" s="47" t="n">
        <v>0.033</v>
      </c>
      <c r="M37" s="4" t="n">
        <f aca="false">(1+L37)*M36</f>
        <v>1.3948367079318</v>
      </c>
      <c r="N37" s="4" t="n">
        <f aca="false">(1+L37)*N36</f>
        <v>1.37422335756828</v>
      </c>
      <c r="O37" s="9" t="s">
        <v>24</v>
      </c>
      <c r="P37" s="47" t="n">
        <v>0.01</v>
      </c>
      <c r="Q37" s="4" t="n">
        <f aca="false">(1+P37)*Q36</f>
        <v>1.28317789588468</v>
      </c>
      <c r="R37" s="4" t="n">
        <f aca="false">(1+P37)*R36</f>
        <v>1.21054518479686</v>
      </c>
      <c r="S37" s="7"/>
      <c r="T37" s="5"/>
      <c r="U37" s="57"/>
      <c r="V37" s="5"/>
      <c r="W37" s="5"/>
      <c r="X37" s="9" t="s">
        <v>109</v>
      </c>
      <c r="Y37" s="38" t="n">
        <v>0</v>
      </c>
      <c r="Z37" s="39" t="n">
        <f aca="false">$I$24</f>
        <v>1.015</v>
      </c>
      <c r="AA37" s="33" t="n">
        <f aca="false">Y37*Z37</f>
        <v>0</v>
      </c>
      <c r="AB37" s="9" t="s">
        <v>22</v>
      </c>
      <c r="AC37" s="5"/>
      <c r="AD37" s="40" t="n">
        <v>0.3</v>
      </c>
      <c r="AE37" s="39" t="n">
        <f aca="false">J47</f>
        <v>1.47164111976078</v>
      </c>
      <c r="AF37" s="33" t="n">
        <f aca="false">AA37*AD37*AE37</f>
        <v>0</v>
      </c>
      <c r="AG37" s="9" t="s">
        <v>24</v>
      </c>
      <c r="AH37" s="5"/>
      <c r="AI37" s="41" t="n">
        <f aca="false">1-AD37</f>
        <v>0.7</v>
      </c>
      <c r="AJ37" s="39" t="n">
        <f aca="false">AE37</f>
        <v>1.47164111976078</v>
      </c>
      <c r="AK37" s="33" t="n">
        <f aca="false">AA37*AI37*AJ37</f>
        <v>0</v>
      </c>
      <c r="AL37" s="9" t="s">
        <v>22</v>
      </c>
      <c r="AM37" s="33" t="n">
        <f aca="false">AF37+AK37</f>
        <v>0</v>
      </c>
      <c r="AN37" s="9" t="s">
        <v>22</v>
      </c>
      <c r="AQ37" s="34" t="str">
        <f aca="false">T172</f>
        <v>POLK UNIT 3</v>
      </c>
      <c r="AR37" s="35" t="n">
        <f aca="false">U172</f>
        <v>2003</v>
      </c>
      <c r="AS37" s="35" t="n">
        <f aca="false">AC172</f>
        <v>2043</v>
      </c>
      <c r="AT37" s="35" t="n">
        <f aca="false">AH172</f>
        <v>2044</v>
      </c>
      <c r="AU37" s="22" t="n">
        <f aca="false">AD177</f>
        <v>0.1</v>
      </c>
      <c r="AV37" s="22" t="n">
        <f aca="false">AI177</f>
        <v>0.1</v>
      </c>
      <c r="AW37" s="22"/>
      <c r="AX37" s="33" t="n">
        <v>12</v>
      </c>
      <c r="AY37" s="28" t="n">
        <f aca="false">AY36+1</f>
        <v>2015</v>
      </c>
      <c r="AZ37" s="33" t="n">
        <f aca="false">SUM(BA37:BC37)-BD37</f>
        <v>-83764.0758416766</v>
      </c>
      <c r="BA37" s="33" t="n">
        <f aca="false">IF($AX37&lt;=TRUNC($AZ$18),BA36*(1+BA$19),0)</f>
        <v>-95476.3005591795</v>
      </c>
      <c r="BB37" s="33" t="n">
        <f aca="false">IF($AX37&lt;=TRUNC($AZ$18),BB36*(1+BB$19),0)</f>
        <v>-1284.26131946906</v>
      </c>
      <c r="BC37" s="33" t="n">
        <f aca="false">IF($AX37&lt;=TRUNC($AZ$18),BC36*(1+BC$19),0)</f>
        <v>-1524.50112198745</v>
      </c>
      <c r="BD37" s="33" t="n">
        <f aca="false">IF($AX37&lt;=TRUNC($AZ$18),BD36*(1+BD$19),0)</f>
        <v>-14520.9871589594</v>
      </c>
      <c r="BE37" s="15" t="s">
        <v>22</v>
      </c>
      <c r="BF37" s="33" t="n">
        <f aca="false">SUM(BG37:BI37)-BJ37</f>
        <v>-718152.788582299</v>
      </c>
      <c r="BG37" s="33" t="n">
        <f aca="false">IF($AX37&lt;=TRUNC($BF$18),BG36*(1+BG$19),0)</f>
        <v>-774368.887013433</v>
      </c>
      <c r="BH37" s="33" t="n">
        <f aca="false">IF($AX37&lt;=TRUNC($BF$18),BH36*(1+BH$19),0)</f>
        <v>-13317.0959999663</v>
      </c>
      <c r="BI37" s="33" t="n">
        <f aca="false">IF($AX37&lt;=TRUNC($BF$18),BI36*(1+BI$19),0)</f>
        <v>-87243.6290691374</v>
      </c>
      <c r="BJ37" s="33" t="n">
        <f aca="false">IF($AX37&lt;=TRUNC($BF$18),BJ36*(1+BJ$19),0)</f>
        <v>-156776.823500238</v>
      </c>
      <c r="BK37" s="15" t="s">
        <v>22</v>
      </c>
      <c r="BL37" s="33" t="n">
        <f aca="false">SUM(BM37:BO37)-BP37</f>
        <v>-353562.808767358</v>
      </c>
      <c r="BM37" s="33" t="n">
        <f aca="false">IF($AX37&lt;=TRUNC($BL$18),BM36*(1+BM$19),0)</f>
        <v>-416358.590933102</v>
      </c>
      <c r="BN37" s="33" t="n">
        <f aca="false">IF($AX37&lt;=TRUNC($BL$18),BN36*(1+BN$19),0)</f>
        <v>-8645.85181154797</v>
      </c>
      <c r="BO37" s="33" t="n">
        <f aca="false">IF($AX37&lt;=TRUNC($BL$18),BO36*(1+BO$19),0)</f>
        <v>-31847.7911023973</v>
      </c>
      <c r="BP37" s="33" t="n">
        <f aca="false">IF($AX37&lt;=TRUNC($BL$18),BP36*(1+BP$19),0)</f>
        <v>-103289.42507969</v>
      </c>
      <c r="BQ37" s="15" t="s">
        <v>22</v>
      </c>
      <c r="BR37" s="33" t="n">
        <f aca="false">SUM(BS37:BU37)-BV37</f>
        <v>-230448.959703002</v>
      </c>
      <c r="BS37" s="33" t="n">
        <f aca="false">IF($AX37&lt;=TRUNC($BR$18),BS36*(1+BS$19),0)</f>
        <v>-276615.962927353</v>
      </c>
      <c r="BT37" s="33" t="n">
        <f aca="false">IF($AX37&lt;=TRUNC($BR$18),BT36*(1+BT$19),0)</f>
        <v>-5653.07080516637</v>
      </c>
      <c r="BU37" s="33" t="n">
        <f aca="false">IF($AX37&lt;=TRUNC($BR$18),BU36*(1+BU$19),0)</f>
        <v>-15717.3934171459</v>
      </c>
      <c r="BV37" s="33" t="n">
        <f aca="false">IF($AX37&lt;=TRUNC($BR$18),BV36*(1+BV$19),0)</f>
        <v>-67537.4674466632</v>
      </c>
      <c r="BW37" s="15" t="s">
        <v>22</v>
      </c>
      <c r="BX37" s="33" t="n">
        <f aca="false">SUM(BY37:CA37)-CB37</f>
        <v>-221082.728267564</v>
      </c>
      <c r="BY37" s="33" t="n">
        <f aca="false">IF($AX37&lt;=TRUNC($BX$18),BY36*(1+BY$19),0)</f>
        <v>-266005.099621767</v>
      </c>
      <c r="BZ37" s="33" t="n">
        <f aca="false">IF($AX37&lt;=TRUNC($BX$18),BZ36*(1+BZ$19),0)</f>
        <v>-4556.16900726627</v>
      </c>
      <c r="CA37" s="33" t="n">
        <f aca="false">IF($AX37&lt;=TRUNC($BX$18),CA36*(1+CA$19),0)</f>
        <v>-1894.98216890752</v>
      </c>
      <c r="CB37" s="33" t="n">
        <f aca="false">IF($AX37&lt;=TRUNC($BX$18),CB36*(1+CB$19),0)</f>
        <v>-51373.5225303769</v>
      </c>
      <c r="CC37" s="15" t="s">
        <v>22</v>
      </c>
      <c r="CD37" s="33" t="n">
        <f aca="false">SUM(CE37:CG37)-CH37</f>
        <v>-102057.233673081</v>
      </c>
      <c r="CE37" s="33" t="n">
        <f aca="false">IF($AX37&lt;=TRUNC($CD$18),CE36*(1+CE$19),0)</f>
        <v>-115617.939375916</v>
      </c>
      <c r="CF37" s="33" t="n">
        <f aca="false">IF($AX37&lt;=TRUNC($CD$18),CF36*(1+CF$19),0)</f>
        <v>-1253.4558563267</v>
      </c>
      <c r="CG37" s="33" t="n">
        <f aca="false">IF($AX37&lt;=TRUNC($CD$18),CG36*(1+CG$19),0)</f>
        <v>-1325.26415675364</v>
      </c>
      <c r="CH37" s="33" t="n">
        <f aca="false">IF($AX37&lt;=TRUNC($CD$18),CH36*(1+CH$19),0)</f>
        <v>-16139.4257159154</v>
      </c>
      <c r="CI37" s="15" t="s">
        <v>22</v>
      </c>
      <c r="CJ37" s="33" t="n">
        <f aca="false">SUM(CK37:CM37)-CN37</f>
        <v>0</v>
      </c>
      <c r="CK37" s="33" t="n">
        <f aca="false">IF($AX37&lt;=TRUNC($CJ$18),CK36*(1+CK$19),0)</f>
        <v>0</v>
      </c>
      <c r="CL37" s="33" t="n">
        <f aca="false">IF($AX37&lt;=TRUNC($CJ$18),CL36*(1+CL$19),0)</f>
        <v>0</v>
      </c>
      <c r="CM37" s="33" t="n">
        <f aca="false">IF($AX37&lt;=TRUNC($CJ$18),CM36*(1+CM$19),0)</f>
        <v>0</v>
      </c>
      <c r="CN37" s="33" t="n">
        <f aca="false">IF($AX37&lt;=TRUNC($CJ$18),CN36*(1+CN$19),0)</f>
        <v>0</v>
      </c>
      <c r="CO37" s="15" t="s">
        <v>22</v>
      </c>
      <c r="CP37" s="33" t="n">
        <f aca="false">SUM(CQ37:CS37)-CT37</f>
        <v>-7460.84628585204</v>
      </c>
      <c r="CQ37" s="33" t="n">
        <f aca="false">IF($AX37&lt;=TRUNC($CP$18),CQ36*(1+CQ$19),0)</f>
        <v>-8934.36362717438</v>
      </c>
      <c r="CR37" s="33" t="n">
        <f aca="false">IF($AX37&lt;=TRUNC($CP$18),CR36*(1+CR$19),0)</f>
        <v>-150.477383960011</v>
      </c>
      <c r="CS37" s="33" t="n">
        <f aca="false">IF($AX37&lt;=TRUNC($CP$18),CS36*(1+CS$19),0)</f>
        <v>-76.7878259614117</v>
      </c>
      <c r="CT37" s="33" t="n">
        <f aca="false">IF($AX37&lt;=TRUNC($CP$18),CT36*(1+CT$19),0)</f>
        <v>-1700.78255124376</v>
      </c>
      <c r="CU37" s="15" t="s">
        <v>22</v>
      </c>
      <c r="CV37" s="33" t="n">
        <f aca="false">SUM(CW37:CY37)-CZ37</f>
        <v>0</v>
      </c>
      <c r="CW37" s="33" t="n">
        <f aca="false">IF($AX37&lt;=TRUNC($CV$18),CW36*(1+CW$19),0)</f>
        <v>0</v>
      </c>
      <c r="CX37" s="33" t="n">
        <f aca="false">IF($AX37&lt;=TRUNC($CV$18),CX36*(1+CX$19),0)</f>
        <v>0</v>
      </c>
      <c r="CY37" s="33" t="n">
        <f aca="false">IF($AX37&lt;=TRUNC($CV$18),CY36*(1+CY$19),0)</f>
        <v>0</v>
      </c>
      <c r="CZ37" s="33" t="n">
        <f aca="false">IF($AX37&lt;=TRUNC($CV$18),CZ36*(1+CZ$19),0)</f>
        <v>0</v>
      </c>
      <c r="DA37" s="15" t="s">
        <v>22</v>
      </c>
      <c r="DB37" s="33" t="n">
        <f aca="false">SUM(DC37:DE37)-DF37</f>
        <v>0</v>
      </c>
      <c r="DC37" s="33" t="n">
        <f aca="false">IF($AX37&lt;=TRUNC($DB$18),DC36*(1+DC$19),0)</f>
        <v>0</v>
      </c>
      <c r="DD37" s="33" t="n">
        <f aca="false">IF($AX37&lt;=TRUNC($DB$18),DD36*(1+DD$19),0)</f>
        <v>0</v>
      </c>
      <c r="DE37" s="33" t="n">
        <f aca="false">IF($AX37&lt;=TRUNC($DB$18),DE36*(1+DE$19),0)</f>
        <v>0</v>
      </c>
      <c r="DF37" s="33" t="n">
        <f aca="false">IF($AX37&lt;=TRUNC($DB$18),DF36*(1+DF$19),0)</f>
        <v>0</v>
      </c>
      <c r="DG37" s="15" t="s">
        <v>22</v>
      </c>
      <c r="DH37" s="33" t="n">
        <f aca="false">SUM(DI37:DK37)-DL37</f>
        <v>-18222.8286622829</v>
      </c>
      <c r="DI37" s="33" t="n">
        <f aca="false">IF($AX37&lt;=TRUNC($DH$18),DI36*(1+DI$19),0)</f>
        <v>-19711.4632162007</v>
      </c>
      <c r="DJ37" s="33" t="n">
        <f aca="false">IF($AX37&lt;=TRUNC($DH$18),DJ36*(1+DJ$19),0)</f>
        <v>-361.502413224721</v>
      </c>
      <c r="DK37" s="33" t="n">
        <f aca="false">IF($AX37&lt;=TRUNC($DH$18),DK36*(1+DK$19),0)</f>
        <v>-2452.51448985732</v>
      </c>
      <c r="DL37" s="33" t="n">
        <f aca="false">IF($AX37&lt;=TRUNC($DH$18),DL36*(1+DL$19),0)</f>
        <v>-4302.65145699984</v>
      </c>
      <c r="DM37" s="15" t="s">
        <v>22</v>
      </c>
      <c r="DN37" s="33" t="n">
        <f aca="false">SUM(DO37:DQ37)-DR37</f>
        <v>0</v>
      </c>
      <c r="DO37" s="33" t="n">
        <f aca="false">IF($AX37&lt;=TRUNC($DN$18),DO36*(1+DO$19),0)</f>
        <v>0</v>
      </c>
      <c r="DP37" s="33" t="n">
        <f aca="false">IF($AX37&lt;=TRUNC($DN$18),DP36*(1+DP$19),0)</f>
        <v>0</v>
      </c>
      <c r="DQ37" s="33" t="n">
        <f aca="false">IF($AX37&lt;=TRUNC($DN$18),DQ36*(1+DQ$19),0)</f>
        <v>0</v>
      </c>
      <c r="DR37" s="33" t="n">
        <f aca="false">IF($AX37&lt;=TRUNC($DN$18),DR36*(1+DR$19),0)</f>
        <v>0</v>
      </c>
      <c r="DS37" s="15" t="s">
        <v>22</v>
      </c>
      <c r="DT37" s="33" t="n">
        <f aca="false">SUM(DU37:DW37)-DX37</f>
        <v>0</v>
      </c>
      <c r="DU37" s="33" t="n">
        <f aca="false">IF($AX37&lt;=TRUNC($DT$18),DU36*(1+DU$19),0)</f>
        <v>0</v>
      </c>
      <c r="DV37" s="33" t="n">
        <f aca="false">IF($AX37&lt;=TRUNC($DT$18),DV36*(1+DV$19),0)</f>
        <v>0</v>
      </c>
      <c r="DW37" s="33" t="n">
        <f aca="false">IF($AX37&lt;=TRUNC($DT$18),DW36*(1+DW$19),0)</f>
        <v>0</v>
      </c>
      <c r="DX37" s="33" t="n">
        <f aca="false">IF($AX37&lt;=TRUNC($DT$18),DX36*(1+DX$19),0)</f>
        <v>0</v>
      </c>
      <c r="DY37" s="15" t="s">
        <v>22</v>
      </c>
      <c r="DZ37" s="33" t="n">
        <f aca="false">SUM(EA37:EC37)-ED37</f>
        <v>-11623.5468198439</v>
      </c>
      <c r="EA37" s="33" t="n">
        <f aca="false">IF($AX37&lt;=TRUNC($DZ$18),EA36*(1+EA$19),0)</f>
        <v>-12521.633333219</v>
      </c>
      <c r="EB37" s="33" t="n">
        <f aca="false">IF($AX37&lt;=TRUNC($DZ$18),EB36*(1+EB$19),0)</f>
        <v>-219.686188079778</v>
      </c>
      <c r="EC37" s="33" t="n">
        <f aca="false">IF($AX37&lt;=TRUNC($DZ$18),EC36*(1+EC$19),0)</f>
        <v>-1489.50736794235</v>
      </c>
      <c r="ED37" s="33" t="n">
        <f aca="false">IF($AX37&lt;=TRUNC($DZ$18),ED36*(1+ED$19),0)</f>
        <v>-2607.28006939727</v>
      </c>
      <c r="EE37" s="15" t="s">
        <v>22</v>
      </c>
      <c r="EF37" s="33" t="n">
        <f aca="false">SUM(EG37:EI37)-EJ37</f>
        <v>0</v>
      </c>
      <c r="EG37" s="33" t="n">
        <f aca="false">IF($AX37&lt;=TRUNC($EF$18),EG36*(1+EG$19),0)</f>
        <v>0</v>
      </c>
      <c r="EH37" s="33" t="n">
        <f aca="false">IF($AX37&lt;=TRUNC($EF$18),EH36*(1+EH$19),0)</f>
        <v>0</v>
      </c>
      <c r="EI37" s="33" t="n">
        <f aca="false">IF($AX37&lt;=TRUNC($EF$18),EI36*(1+EI$19),0)</f>
        <v>0</v>
      </c>
      <c r="EJ37" s="33" t="n">
        <f aca="false">IF($AX37&lt;=TRUNC($EF$18),EJ36*(1+EJ$19),0)</f>
        <v>0</v>
      </c>
      <c r="EK37" s="15" t="s">
        <v>22</v>
      </c>
      <c r="EL37" s="33" t="n">
        <f aca="false">SUM(EM37:EO37)-EP37</f>
        <v>-231.25505526863</v>
      </c>
      <c r="EM37" s="33" t="n">
        <f aca="false">IF($AX37&lt;=TRUNC($EL$18),EM36*(1+EM$19),0)</f>
        <v>-225.553638669753</v>
      </c>
      <c r="EN37" s="33" t="n">
        <f aca="false">IF($AX37&lt;=TRUNC($EL$18),EN36*(1+EN$19),0)</f>
        <v>-88.7437354021448</v>
      </c>
      <c r="EO37" s="33" t="n">
        <f aca="false">IF($AX37&lt;=TRUNC($EL$18),EO36*(1+EO$19),0)</f>
        <v>-1.84859754301963</v>
      </c>
      <c r="EP37" s="33" t="n">
        <f aca="false">IF($AX37&lt;=TRUNC($EL$18),EP36*(1+EP$19),0)</f>
        <v>-84.8909163462876</v>
      </c>
      <c r="EQ37" s="15" t="s">
        <v>22</v>
      </c>
      <c r="ER37" s="33" t="n">
        <f aca="false">SUM(ES37:EU37)-EV37</f>
        <v>-508.55430242639</v>
      </c>
      <c r="ES37" s="33" t="n">
        <f aca="false">IF($AX37&lt;=TRUNC($ER$18),ES36*(1+ES$19),0)</f>
        <v>-496.017525120768</v>
      </c>
      <c r="ET37" s="33" t="n">
        <f aca="false">IF($AX37&lt;=TRUNC($ER$18),ET36*(1+ET$19),0)</f>
        <v>-195.156078353033</v>
      </c>
      <c r="EU37" s="33" t="n">
        <f aca="false">IF($AX37&lt;=TRUNC($ER$18),EU36*(1+EU$19),0)</f>
        <v>-4.06521174861513</v>
      </c>
      <c r="EV37" s="33" t="n">
        <f aca="false">IF($AX37&lt;=TRUNC($ER$18),EV36*(1+EV$19),0)</f>
        <v>-186.684512796026</v>
      </c>
      <c r="EW37" s="15" t="s">
        <v>22</v>
      </c>
      <c r="EX37" s="33" t="n">
        <f aca="false">SUM(EY37:FA37)-FB37</f>
        <v>-608.951154953894</v>
      </c>
      <c r="EY37" s="33" t="n">
        <f aca="false">IF($AX37&lt;=TRUNC($EX$18),EY36*(1+EY$19),0)</f>
        <v>-593.939260951392</v>
      </c>
      <c r="EZ37" s="33" t="n">
        <f aca="false">IF($AX37&lt;=TRUNC($EX$18),EZ36*(1+EZ$19),0)</f>
        <v>-233.683105007424</v>
      </c>
      <c r="FA37" s="33" t="n">
        <f aca="false">IF($AX37&lt;=TRUNC($EX$18),FA36*(1+FA$19),0)</f>
        <v>-4.86773764744703</v>
      </c>
      <c r="FB37" s="33" t="n">
        <f aca="false">IF($AX37&lt;=TRUNC($EX$18),FB36*(1+FB$19),0)</f>
        <v>-223.538948652369</v>
      </c>
      <c r="FC37" s="15" t="s">
        <v>22</v>
      </c>
      <c r="FD37" s="33" t="n">
        <f aca="false">SUM(FE37:FG37)-FH37</f>
        <v>-62382.449975737</v>
      </c>
      <c r="FE37" s="33" t="n">
        <f aca="false">IF($AX37&lt;=TRUNC($FD$18),FE36*(1+FE$19),0)</f>
        <v>-84298.3632909944</v>
      </c>
      <c r="FF37" s="33" t="n">
        <f aca="false">IF($AX37&lt;=TRUNC($FD$18),FF36*(1+FF$19),0)</f>
        <v>-1107.72625784656</v>
      </c>
      <c r="FG37" s="33" t="n">
        <f aca="false">IF($AX37&lt;=TRUNC($FD$18),FG36*(1+FG$19),0)</f>
        <v>-212.618684872501</v>
      </c>
      <c r="FH37" s="33" t="n">
        <f aca="false">IF($AX37&lt;=TRUNC($FD$18),FH36*(1+FH$19),0)</f>
        <v>-23236.2582579765</v>
      </c>
      <c r="FI37" s="15" t="s">
        <v>22</v>
      </c>
      <c r="FJ37" s="33" t="n">
        <f aca="false">SUM(FK37:FM37)-FN37</f>
        <v>-33590.549937561</v>
      </c>
      <c r="FK37" s="33" t="n">
        <f aca="false">IF($AX37&lt;=TRUNC($FJ$18),FK36*(1+FK$19),0)</f>
        <v>-45391.4264368329</v>
      </c>
      <c r="FL37" s="33" t="n">
        <f aca="false">IF($AX37&lt;=TRUNC($FJ$18),FL36*(1+FL$19),0)</f>
        <v>-596.467984994304</v>
      </c>
      <c r="FM37" s="33" t="n">
        <f aca="false">IF($AX37&lt;=TRUNC($FJ$18),FM36*(1+FM$19),0)</f>
        <v>-114.486915038024</v>
      </c>
      <c r="FN37" s="33" t="n">
        <f aca="false">IF($AX37&lt;=TRUNC($FJ$18),FN36*(1+FN$19),0)</f>
        <v>-12511.8313993043</v>
      </c>
      <c r="FO37" s="15" t="s">
        <v>22</v>
      </c>
      <c r="FP37" s="33" t="n">
        <f aca="false">SUM(FQ37:FS37)-FT37</f>
        <v>-1885.41617902714</v>
      </c>
      <c r="FQ37" s="33" t="n">
        <f aca="false">IF($AX37&lt;=TRUNC($FP$18),FQ36*(1+FQ$19),0)</f>
        <v>-2547.78497315943</v>
      </c>
      <c r="FR37" s="33" t="n">
        <f aca="false">IF($AX37&lt;=TRUNC($FP$18),FR36*(1+FR$19),0)</f>
        <v>-33.4790478016371</v>
      </c>
      <c r="FS37" s="33" t="n">
        <f aca="false">IF($AX37&lt;=TRUNC($FP$18),FS36*(1+FS$19),0)</f>
        <v>-6.42600616948394</v>
      </c>
      <c r="FT37" s="33" t="n">
        <f aca="false">IF($AX37&lt;=TRUNC($FP$18),FT36*(1+FT$19),0)</f>
        <v>-702.273848103418</v>
      </c>
      <c r="FU37" s="15" t="s">
        <v>22</v>
      </c>
      <c r="FV37" s="33" t="n">
        <f aca="false">SUM(FW37:FY37)-FZ37</f>
        <v>-474.003776476116</v>
      </c>
      <c r="FW37" s="33" t="n">
        <f aca="false">IF($AX37&lt;=TRUNC($FV$18),FW36*(1+FW$19),0)</f>
        <v>-640.528281511297</v>
      </c>
      <c r="FX37" s="33" t="n">
        <f aca="false">IF($AX37&lt;=TRUNC($FV$18),FX36*(1+FX$19),0)</f>
        <v>-8.4169007804318</v>
      </c>
      <c r="FY37" s="33" t="n">
        <f aca="false">IF($AX37&lt;=TRUNC($FV$18),FY36*(1+FY$19),0)</f>
        <v>-1.61557872617391</v>
      </c>
      <c r="FZ37" s="33" t="n">
        <f aca="false">IF($AX37&lt;=TRUNC($FV$18),FZ36*(1+FZ$19),0)</f>
        <v>-176.556984541787</v>
      </c>
      <c r="GA37" s="15" t="s">
        <v>22</v>
      </c>
      <c r="GB37" s="33" t="n">
        <f aca="false">SUM(GC37:GE37)-GF37</f>
        <v>0</v>
      </c>
      <c r="GC37" s="33" t="n">
        <f aca="false">IF($AX37&lt;=TRUNC($GB$18),GC36*(1+GC$19),0)</f>
        <v>0</v>
      </c>
      <c r="GD37" s="33" t="n">
        <f aca="false">IF($AX37&lt;=TRUNC($GB$18),GD36*(1+GD$19),0)</f>
        <v>0</v>
      </c>
      <c r="GE37" s="33" t="n">
        <f aca="false">IF($AX37&lt;=TRUNC($GB$18),GE36*(1+GE$19),0)</f>
        <v>0</v>
      </c>
      <c r="GF37" s="33" t="n">
        <f aca="false">IF($AX37&lt;=TRUNC($GB$18),GF36*(1+GF$19),0)</f>
        <v>0</v>
      </c>
      <c r="GG37" s="15" t="s">
        <v>22</v>
      </c>
      <c r="GH37" s="33" t="n">
        <f aca="false">SUM(GI37:GK37)-GL37</f>
        <v>-204.454064265104</v>
      </c>
      <c r="GI37" s="33" t="n">
        <f aca="false">IF($AX37&lt;=TRUNC($GH$18),GI36*(1+GI$19),0)</f>
        <v>-276.281488493127</v>
      </c>
      <c r="GJ37" s="33" t="n">
        <f aca="false">IF($AX37&lt;=TRUNC($GH$18),GJ36*(1+GJ$19),0)</f>
        <v>-3.63059863992465</v>
      </c>
      <c r="GK37" s="33" t="n">
        <f aca="false">IF($AX37&lt;=TRUNC($GH$18),GK36*(1+GK$19),0)</f>
        <v>-0.696905306742188</v>
      </c>
      <c r="GL37" s="33" t="n">
        <f aca="false">IF($AX37&lt;=TRUNC($GH$18),GL36*(1+GL$19),0)</f>
        <v>-76.1549281746895</v>
      </c>
      <c r="GM37" s="15" t="s">
        <v>22</v>
      </c>
      <c r="GN37" s="33" t="n">
        <f aca="false">SUM(GO37:GQ37)-GR37</f>
        <v>0</v>
      </c>
      <c r="GO37" s="33" t="n">
        <f aca="false">IF($AX37&lt;=TRUNC($GN$18),GO36*(1+GO$19),0)</f>
        <v>0</v>
      </c>
      <c r="GP37" s="33" t="n">
        <f aca="false">IF($AX37&lt;=TRUNC($GN$18),GP36*(1+GP$19),0)</f>
        <v>0</v>
      </c>
      <c r="GQ37" s="33" t="n">
        <f aca="false">IF($AX37&lt;=TRUNC($GN$18),GQ36*(1+GQ$19),0)</f>
        <v>0</v>
      </c>
      <c r="GR37" s="33" t="n">
        <f aca="false">IF($AX37&lt;=TRUNC($GN$18),GR36*(1+GR$19),0)</f>
        <v>0</v>
      </c>
      <c r="GS37" s="15" t="s">
        <v>22</v>
      </c>
      <c r="GT37" s="33" t="n">
        <f aca="false">SUM(GU37:GW37)-GX37</f>
        <v>0</v>
      </c>
      <c r="GU37" s="33" t="n">
        <f aca="false">IF($AX37&lt;=TRUNC($GT$18),GU36*(1+GU$19),0)</f>
        <v>0</v>
      </c>
      <c r="GV37" s="33" t="n">
        <f aca="false">IF($AX37&lt;=TRUNC($GT$18),GV36*(1+GV$19),0)</f>
        <v>0</v>
      </c>
      <c r="GW37" s="33" t="n">
        <f aca="false">IF($AX37&lt;=TRUNC($GT$18),GW36*(1+GW$19),0)</f>
        <v>0</v>
      </c>
      <c r="GX37" s="33" t="n">
        <f aca="false">IF($AX37&lt;=TRUNC($GT$18),GX36*(1+GX$19),0)</f>
        <v>0</v>
      </c>
      <c r="GY37" s="33" t="n">
        <f aca="false">AZ37+BF37+BL37+BR37+BX37+CD37+CJ37+CP37+CV37+DB37+DH37+DN37+DT37+DZ37+EF37+EL37+ER37+EX37+FD37+FJ37+FP37+FV37+GB37+GH37+GN37+GT37</f>
        <v>-1846261.45104867</v>
      </c>
      <c r="GZ37" s="34"/>
      <c r="HB37" s="61"/>
      <c r="HE37" s="6" t="s">
        <v>13</v>
      </c>
      <c r="HJ37" s="43"/>
    </row>
    <row r="38" customFormat="false" ht="11.1" hidden="false" customHeight="true" outlineLevel="0" collapsed="false">
      <c r="A38" s="6" t="s">
        <v>13</v>
      </c>
      <c r="B38" s="28" t="n">
        <f aca="false">B37+1</f>
        <v>2018</v>
      </c>
      <c r="C38" s="9" t="s">
        <v>24</v>
      </c>
      <c r="D38" s="47" t="n">
        <v>0.055</v>
      </c>
      <c r="E38" s="4" t="n">
        <f aca="false">(1+D38)*E37</f>
        <v>1.94209349504403</v>
      </c>
      <c r="F38" s="4" t="n">
        <f aca="false">(1+D38)*F37</f>
        <v>1.89287865014038</v>
      </c>
      <c r="G38" s="9" t="s">
        <v>24</v>
      </c>
      <c r="H38" s="47" t="n">
        <v>0.02</v>
      </c>
      <c r="I38" s="4" t="n">
        <f aca="false">(1+H38)*I37</f>
        <v>1.23527285488799</v>
      </c>
      <c r="J38" s="4" t="n">
        <f aca="false">(1+H38)*J37</f>
        <v>1.21701759102265</v>
      </c>
      <c r="K38" s="9" t="s">
        <v>24</v>
      </c>
      <c r="L38" s="47" t="n">
        <v>0.034</v>
      </c>
      <c r="M38" s="4" t="n">
        <f aca="false">(1+L38)*M37</f>
        <v>1.44226115600148</v>
      </c>
      <c r="N38" s="4" t="n">
        <f aca="false">(1+L38)*N37</f>
        <v>1.4209469517256</v>
      </c>
      <c r="O38" s="9" t="s">
        <v>24</v>
      </c>
      <c r="P38" s="47" t="n">
        <v>0.011</v>
      </c>
      <c r="Q38" s="4" t="n">
        <f aca="false">(1+P38)*Q37</f>
        <v>1.29729285273941</v>
      </c>
      <c r="R38" s="4" t="n">
        <f aca="false">(1+P38)*R37</f>
        <v>1.22386118182963</v>
      </c>
      <c r="S38" s="7"/>
      <c r="T38" s="5"/>
      <c r="U38" s="57"/>
      <c r="V38" s="5"/>
      <c r="W38" s="5"/>
      <c r="X38" s="9" t="s">
        <v>118</v>
      </c>
      <c r="Y38" s="38" t="n">
        <v>0</v>
      </c>
      <c r="Z38" s="39" t="n">
        <f aca="false">$M$24</f>
        <v>1.015</v>
      </c>
      <c r="AA38" s="33" t="n">
        <f aca="false">Y38*Z38</f>
        <v>0</v>
      </c>
      <c r="AB38" s="9" t="s">
        <v>22</v>
      </c>
      <c r="AC38" s="5"/>
      <c r="AD38" s="40" t="n">
        <v>0.3</v>
      </c>
      <c r="AE38" s="39" t="n">
        <f aca="false">N47</f>
        <v>1.94034887904109</v>
      </c>
      <c r="AF38" s="33" t="n">
        <f aca="false">AA38*AD38*AE38</f>
        <v>0</v>
      </c>
      <c r="AG38" s="9" t="s">
        <v>24</v>
      </c>
      <c r="AH38" s="5"/>
      <c r="AI38" s="41" t="n">
        <f aca="false">1-AD38</f>
        <v>0.7</v>
      </c>
      <c r="AJ38" s="39" t="n">
        <f aca="false">AE38</f>
        <v>1.94034887904109</v>
      </c>
      <c r="AK38" s="33" t="n">
        <f aca="false">AA38*AI38*AJ38</f>
        <v>0</v>
      </c>
      <c r="AL38" s="9" t="s">
        <v>22</v>
      </c>
      <c r="AM38" s="33" t="n">
        <f aca="false">AF38+AK38</f>
        <v>0</v>
      </c>
      <c r="AN38" s="9" t="s">
        <v>22</v>
      </c>
      <c r="AW38" s="22"/>
      <c r="AX38" s="33" t="n">
        <v>13</v>
      </c>
      <c r="AY38" s="28" t="n">
        <f aca="false">AY37+1</f>
        <v>2016</v>
      </c>
      <c r="AZ38" s="33" t="n">
        <f aca="false">SUM(BA38:BC38)-BD38</f>
        <v>-92140.4834258443</v>
      </c>
      <c r="BA38" s="33" t="n">
        <f aca="false">IF($AX38&lt;=TRUNC($AZ$18),BA37*(1+BA$19),0)</f>
        <v>-105023.930615098</v>
      </c>
      <c r="BB38" s="33" t="n">
        <f aca="false">IF($AX38&lt;=TRUNC($AZ$18),BB37*(1+BB$19),0)</f>
        <v>-1412.68745141597</v>
      </c>
      <c r="BC38" s="33" t="n">
        <f aca="false">IF($AX38&lt;=TRUNC($AZ$18),BC37*(1+BC$19),0)</f>
        <v>-1676.9512341862</v>
      </c>
      <c r="BD38" s="33" t="n">
        <f aca="false">IF($AX38&lt;=TRUNC($AZ$18),BD37*(1+BD$19),0)</f>
        <v>-15973.0858748554</v>
      </c>
      <c r="BE38" s="15" t="s">
        <v>22</v>
      </c>
      <c r="BF38" s="33" t="n">
        <f aca="false">SUM(BG38:BI38)-BJ38</f>
        <v>-789968.067440529</v>
      </c>
      <c r="BG38" s="33" t="n">
        <f aca="false">IF($AX38&lt;=TRUNC($BF$18),BG37*(1+BG$19),0)</f>
        <v>-851805.775714776</v>
      </c>
      <c r="BH38" s="33" t="n">
        <f aca="false">IF($AX38&lt;=TRUNC($BF$18),BH37*(1+BH$19),0)</f>
        <v>-14648.8055999629</v>
      </c>
      <c r="BI38" s="33" t="n">
        <f aca="false">IF($AX38&lt;=TRUNC($BF$18),BI37*(1+BI$19),0)</f>
        <v>-95967.9919760512</v>
      </c>
      <c r="BJ38" s="33" t="n">
        <f aca="false">IF($AX38&lt;=TRUNC($BF$18),BJ37*(1+BJ$19),0)</f>
        <v>-172454.505850261</v>
      </c>
      <c r="BK38" s="15" t="s">
        <v>22</v>
      </c>
      <c r="BL38" s="33" t="n">
        <f aca="false">SUM(BM38:BO38)-BP38</f>
        <v>-388919.089644093</v>
      </c>
      <c r="BM38" s="33" t="n">
        <f aca="false">IF($AX38&lt;=TRUNC($BL$18),BM37*(1+BM$19),0)</f>
        <v>-457994.450026412</v>
      </c>
      <c r="BN38" s="33" t="n">
        <f aca="false">IF($AX38&lt;=TRUNC($BL$18),BN37*(1+BN$19),0)</f>
        <v>-9510.43699270277</v>
      </c>
      <c r="BO38" s="33" t="n">
        <f aca="false">IF($AX38&lt;=TRUNC($BL$18),BO37*(1+BO$19),0)</f>
        <v>-35032.570212637</v>
      </c>
      <c r="BP38" s="33" t="n">
        <f aca="false">IF($AX38&lt;=TRUNC($BL$18),BP37*(1+BP$19),0)</f>
        <v>-113618.367587659</v>
      </c>
      <c r="BQ38" s="15" t="s">
        <v>22</v>
      </c>
      <c r="BR38" s="33" t="n">
        <f aca="false">SUM(BS38:BU38)-BV38</f>
        <v>-253493.855673302</v>
      </c>
      <c r="BS38" s="33" t="n">
        <f aca="false">IF($AX38&lt;=TRUNC($BR$18),BS37*(1+BS$19),0)</f>
        <v>-304277.559220088</v>
      </c>
      <c r="BT38" s="33" t="n">
        <f aca="false">IF($AX38&lt;=TRUNC($BR$18),BT37*(1+BT$19),0)</f>
        <v>-6218.37788568301</v>
      </c>
      <c r="BU38" s="33" t="n">
        <f aca="false">IF($AX38&lt;=TRUNC($BR$18),BU37*(1+BU$19),0)</f>
        <v>-17289.1327588605</v>
      </c>
      <c r="BV38" s="33" t="n">
        <f aca="false">IF($AX38&lt;=TRUNC($BR$18),BV37*(1+BV$19),0)</f>
        <v>-74291.2141913295</v>
      </c>
      <c r="BW38" s="15" t="s">
        <v>22</v>
      </c>
      <c r="BX38" s="33" t="n">
        <f aca="false">SUM(BY38:CA38)-CB38</f>
        <v>-243191.00109432</v>
      </c>
      <c r="BY38" s="33" t="n">
        <f aca="false">IF($AX38&lt;=TRUNC($BX$18),BY37*(1+BY$19),0)</f>
        <v>-292605.609583944</v>
      </c>
      <c r="BZ38" s="33" t="n">
        <f aca="false">IF($AX38&lt;=TRUNC($BX$18),BZ37*(1+BZ$19),0)</f>
        <v>-5011.7859079929</v>
      </c>
      <c r="CA38" s="33" t="n">
        <f aca="false">IF($AX38&lt;=TRUNC($BX$18),CA37*(1+CA$19),0)</f>
        <v>-2084.48038579827</v>
      </c>
      <c r="CB38" s="33" t="n">
        <f aca="false">IF($AX38&lt;=TRUNC($BX$18),CB37*(1+CB$19),0)</f>
        <v>-56510.8747834146</v>
      </c>
      <c r="CC38" s="15" t="s">
        <v>22</v>
      </c>
      <c r="CD38" s="33" t="n">
        <f aca="false">SUM(CE38:CG38)-CH38</f>
        <v>-112262.957040389</v>
      </c>
      <c r="CE38" s="33" t="n">
        <f aca="false">IF($AX38&lt;=TRUNC($CD$18),CE37*(1+CE$19),0)</f>
        <v>-127179.733313508</v>
      </c>
      <c r="CF38" s="33" t="n">
        <f aca="false">IF($AX38&lt;=TRUNC($CD$18),CF37*(1+CF$19),0)</f>
        <v>-1378.80144195937</v>
      </c>
      <c r="CG38" s="33" t="n">
        <f aca="false">IF($AX38&lt;=TRUNC($CD$18),CG37*(1+CG$19),0)</f>
        <v>-1457.79057242901</v>
      </c>
      <c r="CH38" s="33" t="n">
        <f aca="false">IF($AX38&lt;=TRUNC($CD$18),CH37*(1+CH$19),0)</f>
        <v>-17753.3682875069</v>
      </c>
      <c r="CI38" s="15" t="s">
        <v>22</v>
      </c>
      <c r="CJ38" s="33" t="n">
        <f aca="false">SUM(CK38:CM38)-CN38</f>
        <v>0</v>
      </c>
      <c r="CK38" s="33" t="n">
        <f aca="false">IF($AX38&lt;=TRUNC($CJ$18),CK37*(1+CK$19),0)</f>
        <v>0</v>
      </c>
      <c r="CL38" s="33" t="n">
        <f aca="false">IF($AX38&lt;=TRUNC($CJ$18),CL37*(1+CL$19),0)</f>
        <v>0</v>
      </c>
      <c r="CM38" s="33" t="n">
        <f aca="false">IF($AX38&lt;=TRUNC($CJ$18),CM37*(1+CM$19),0)</f>
        <v>0</v>
      </c>
      <c r="CN38" s="33" t="n">
        <f aca="false">IF($AX38&lt;=TRUNC($CJ$18),CN37*(1+CN$19),0)</f>
        <v>0</v>
      </c>
      <c r="CO38" s="15" t="s">
        <v>22</v>
      </c>
      <c r="CP38" s="33" t="n">
        <f aca="false">SUM(CQ38:CS38)-CT38</f>
        <v>-8206.93091443725</v>
      </c>
      <c r="CQ38" s="33" t="n">
        <f aca="false">IF($AX38&lt;=TRUNC($CP$18),CQ37*(1+CQ$19),0)</f>
        <v>-9827.79998989182</v>
      </c>
      <c r="CR38" s="33" t="n">
        <f aca="false">IF($AX38&lt;=TRUNC($CP$18),CR37*(1+CR$19),0)</f>
        <v>-165.525122356012</v>
      </c>
      <c r="CS38" s="33" t="n">
        <f aca="false">IF($AX38&lt;=TRUNC($CP$18),CS37*(1+CS$19),0)</f>
        <v>-84.4666085575529</v>
      </c>
      <c r="CT38" s="33" t="n">
        <f aca="false">IF($AX38&lt;=TRUNC($CP$18),CT37*(1+CT$19),0)</f>
        <v>-1870.86080636814</v>
      </c>
      <c r="CU38" s="15" t="s">
        <v>22</v>
      </c>
      <c r="CV38" s="33" t="n">
        <f aca="false">SUM(CW38:CY38)-CZ38</f>
        <v>0</v>
      </c>
      <c r="CW38" s="33" t="n">
        <f aca="false">IF($AX38&lt;=TRUNC($CV$18),CW37*(1+CW$19),0)</f>
        <v>0</v>
      </c>
      <c r="CX38" s="33" t="n">
        <f aca="false">IF($AX38&lt;=TRUNC($CV$18),CX37*(1+CX$19),0)</f>
        <v>0</v>
      </c>
      <c r="CY38" s="33" t="n">
        <f aca="false">IF($AX38&lt;=TRUNC($CV$18),CY37*(1+CY$19),0)</f>
        <v>0</v>
      </c>
      <c r="CZ38" s="33" t="n">
        <f aca="false">IF($AX38&lt;=TRUNC($CV$18),CZ37*(1+CZ$19),0)</f>
        <v>0</v>
      </c>
      <c r="DA38" s="15" t="s">
        <v>22</v>
      </c>
      <c r="DB38" s="33" t="n">
        <f aca="false">SUM(DC38:DE38)-DF38</f>
        <v>0</v>
      </c>
      <c r="DC38" s="33" t="n">
        <f aca="false">IF($AX38&lt;=TRUNC($DB$18),DC37*(1+DC$19),0)</f>
        <v>0</v>
      </c>
      <c r="DD38" s="33" t="n">
        <f aca="false">IF($AX38&lt;=TRUNC($DB$18),DD37*(1+DD$19),0)</f>
        <v>0</v>
      </c>
      <c r="DE38" s="33" t="n">
        <f aca="false">IF($AX38&lt;=TRUNC($DB$18),DE37*(1+DE$19),0)</f>
        <v>0</v>
      </c>
      <c r="DF38" s="33" t="n">
        <f aca="false">IF($AX38&lt;=TRUNC($DB$18),DF37*(1+DF$19),0)</f>
        <v>0</v>
      </c>
      <c r="DG38" s="15" t="s">
        <v>22</v>
      </c>
      <c r="DH38" s="33" t="n">
        <f aca="false">SUM(DI38:DK38)-DL38</f>
        <v>-20045.1115285111</v>
      </c>
      <c r="DI38" s="33" t="n">
        <f aca="false">IF($AX38&lt;=TRUNC($DH$18),DI37*(1+DI$19),0)</f>
        <v>-21682.6095378207</v>
      </c>
      <c r="DJ38" s="33" t="n">
        <f aca="false">IF($AX38&lt;=TRUNC($DH$18),DJ37*(1+DJ$19),0)</f>
        <v>-397.652654547193</v>
      </c>
      <c r="DK38" s="33" t="n">
        <f aca="false">IF($AX38&lt;=TRUNC($DH$18),DK37*(1+DK$19),0)</f>
        <v>-2697.76593884305</v>
      </c>
      <c r="DL38" s="33" t="n">
        <f aca="false">IF($AX38&lt;=TRUNC($DH$18),DL37*(1+DL$19),0)</f>
        <v>-4732.91660269982</v>
      </c>
      <c r="DM38" s="15" t="s">
        <v>22</v>
      </c>
      <c r="DN38" s="33" t="n">
        <f aca="false">SUM(DO38:DQ38)-DR38</f>
        <v>0</v>
      </c>
      <c r="DO38" s="33" t="n">
        <f aca="false">IF($AX38&lt;=TRUNC($DN$18),DO37*(1+DO$19),0)</f>
        <v>0</v>
      </c>
      <c r="DP38" s="33" t="n">
        <f aca="false">IF($AX38&lt;=TRUNC($DN$18),DP37*(1+DP$19),0)</f>
        <v>0</v>
      </c>
      <c r="DQ38" s="33" t="n">
        <f aca="false">IF($AX38&lt;=TRUNC($DN$18),DQ37*(1+DQ$19),0)</f>
        <v>0</v>
      </c>
      <c r="DR38" s="33" t="n">
        <f aca="false">IF($AX38&lt;=TRUNC($DN$18),DR37*(1+DR$19),0)</f>
        <v>0</v>
      </c>
      <c r="DS38" s="15" t="s">
        <v>22</v>
      </c>
      <c r="DT38" s="33" t="n">
        <f aca="false">SUM(DU38:DW38)-DX38</f>
        <v>0</v>
      </c>
      <c r="DU38" s="33" t="n">
        <f aca="false">IF($AX38&lt;=TRUNC($DT$18),DU37*(1+DU$19),0)</f>
        <v>0</v>
      </c>
      <c r="DV38" s="33" t="n">
        <f aca="false">IF($AX38&lt;=TRUNC($DT$18),DV37*(1+DV$19),0)</f>
        <v>0</v>
      </c>
      <c r="DW38" s="33" t="n">
        <f aca="false">IF($AX38&lt;=TRUNC($DT$18),DW37*(1+DW$19),0)</f>
        <v>0</v>
      </c>
      <c r="DX38" s="33" t="n">
        <f aca="false">IF($AX38&lt;=TRUNC($DT$18),DX37*(1+DX$19),0)</f>
        <v>0</v>
      </c>
      <c r="DY38" s="15" t="s">
        <v>22</v>
      </c>
      <c r="DZ38" s="33" t="n">
        <f aca="false">SUM(EA38:EC38)-ED38</f>
        <v>-12785.9015018283</v>
      </c>
      <c r="EA38" s="33" t="n">
        <f aca="false">IF($AX38&lt;=TRUNC($DZ$18),EA37*(1+EA$19),0)</f>
        <v>-13773.7966665409</v>
      </c>
      <c r="EB38" s="33" t="n">
        <f aca="false">IF($AX38&lt;=TRUNC($DZ$18),EB37*(1+EB$19),0)</f>
        <v>-241.654806887755</v>
      </c>
      <c r="EC38" s="33" t="n">
        <f aca="false">IF($AX38&lt;=TRUNC($DZ$18),EC37*(1+EC$19),0)</f>
        <v>-1638.45810473659</v>
      </c>
      <c r="ED38" s="33" t="n">
        <f aca="false">IF($AX38&lt;=TRUNC($DZ$18),ED37*(1+ED$19),0)</f>
        <v>-2868.008076337</v>
      </c>
      <c r="EE38" s="15" t="s">
        <v>22</v>
      </c>
      <c r="EF38" s="33" t="n">
        <f aca="false">SUM(EG38:EI38)-EJ38</f>
        <v>0</v>
      </c>
      <c r="EG38" s="33" t="n">
        <f aca="false">IF($AX38&lt;=TRUNC($EF$18),EG37*(1+EG$19),0)</f>
        <v>0</v>
      </c>
      <c r="EH38" s="33" t="n">
        <f aca="false">IF($AX38&lt;=TRUNC($EF$18),EH37*(1+EH$19),0)</f>
        <v>0</v>
      </c>
      <c r="EI38" s="33" t="n">
        <f aca="false">IF($AX38&lt;=TRUNC($EF$18),EI37*(1+EI$19),0)</f>
        <v>0</v>
      </c>
      <c r="EJ38" s="33" t="n">
        <f aca="false">IF($AX38&lt;=TRUNC($EF$18),EJ37*(1+EJ$19),0)</f>
        <v>0</v>
      </c>
      <c r="EK38" s="15" t="s">
        <v>22</v>
      </c>
      <c r="EL38" s="33" t="n">
        <f aca="false">SUM(EM38:EO38)-EP38</f>
        <v>-254.380560795493</v>
      </c>
      <c r="EM38" s="33" t="n">
        <f aca="false">IF($AX38&lt;=TRUNC($EL$18),EM37*(1+EM$19),0)</f>
        <v>-248.109002536728</v>
      </c>
      <c r="EN38" s="33" t="n">
        <f aca="false">IF($AX38&lt;=TRUNC($EL$18),EN37*(1+EN$19),0)</f>
        <v>-97.6181089423592</v>
      </c>
      <c r="EO38" s="33" t="n">
        <f aca="false">IF($AX38&lt;=TRUNC($EL$18),EO37*(1+EO$19),0)</f>
        <v>-2.0334572973216</v>
      </c>
      <c r="EP38" s="33" t="n">
        <f aca="false">IF($AX38&lt;=TRUNC($EL$18),EP37*(1+EP$19),0)</f>
        <v>-93.3800079809164</v>
      </c>
      <c r="EQ38" s="15" t="s">
        <v>22</v>
      </c>
      <c r="ER38" s="33" t="n">
        <f aca="false">SUM(ES38:EU38)-EV38</f>
        <v>-559.409732669029</v>
      </c>
      <c r="ES38" s="33" t="n">
        <f aca="false">IF($AX38&lt;=TRUNC($ER$18),ES37*(1+ES$19),0)</f>
        <v>-545.619277632844</v>
      </c>
      <c r="ET38" s="33" t="n">
        <f aca="false">IF($AX38&lt;=TRUNC($ER$18),ET37*(1+ET$19),0)</f>
        <v>-214.671686188336</v>
      </c>
      <c r="EU38" s="33" t="n">
        <f aca="false">IF($AX38&lt;=TRUNC($ER$18),EU37*(1+EU$19),0)</f>
        <v>-4.47173292347664</v>
      </c>
      <c r="EV38" s="33" t="n">
        <f aca="false">IF($AX38&lt;=TRUNC($ER$18),EV37*(1+EV$19),0)</f>
        <v>-205.352964075628</v>
      </c>
      <c r="EW38" s="15" t="s">
        <v>22</v>
      </c>
      <c r="EX38" s="33" t="n">
        <f aca="false">SUM(EY38:FA38)-FB38</f>
        <v>-669.846270449283</v>
      </c>
      <c r="EY38" s="33" t="n">
        <f aca="false">IF($AX38&lt;=TRUNC($EX$18),EY37*(1+EY$19),0)</f>
        <v>-653.333187046531</v>
      </c>
      <c r="EZ38" s="33" t="n">
        <f aca="false">IF($AX38&lt;=TRUNC($EX$18),EZ37*(1+EZ$19),0)</f>
        <v>-257.051415508166</v>
      </c>
      <c r="FA38" s="33" t="n">
        <f aca="false">IF($AX38&lt;=TRUNC($EX$18),FA37*(1+FA$19),0)</f>
        <v>-5.35451141219173</v>
      </c>
      <c r="FB38" s="33" t="n">
        <f aca="false">IF($AX38&lt;=TRUNC($EX$18),FB37*(1+FB$19),0)</f>
        <v>-245.892843517606</v>
      </c>
      <c r="FC38" s="15" t="s">
        <v>22</v>
      </c>
      <c r="FD38" s="33" t="n">
        <f aca="false">SUM(FE38:FG38)-FH38</f>
        <v>-68620.6949733107</v>
      </c>
      <c r="FE38" s="33" t="n">
        <f aca="false">IF($AX38&lt;=TRUNC($FD$18),FE37*(1+FE$19),0)</f>
        <v>-92728.1996200939</v>
      </c>
      <c r="FF38" s="33" t="n">
        <f aca="false">IF($AX38&lt;=TRUNC($FD$18),FF37*(1+FF$19),0)</f>
        <v>-1218.49888363122</v>
      </c>
      <c r="FG38" s="33" t="n">
        <f aca="false">IF($AX38&lt;=TRUNC($FD$18),FG37*(1+FG$19),0)</f>
        <v>-233.880553359751</v>
      </c>
      <c r="FH38" s="33" t="n">
        <f aca="false">IF($AX38&lt;=TRUNC($FD$18),FH37*(1+FH$19),0)</f>
        <v>-25559.8840837742</v>
      </c>
      <c r="FI38" s="15" t="s">
        <v>22</v>
      </c>
      <c r="FJ38" s="33" t="n">
        <f aca="false">SUM(FK38:FM38)-FN38</f>
        <v>-36949.604931317</v>
      </c>
      <c r="FK38" s="33" t="n">
        <f aca="false">IF($AX38&lt;=TRUNC($FJ$18),FK37*(1+FK$19),0)</f>
        <v>-49930.5690805162</v>
      </c>
      <c r="FL38" s="33" t="n">
        <f aca="false">IF($AX38&lt;=TRUNC($FJ$18),FL37*(1+FL$19),0)</f>
        <v>-656.114783493734</v>
      </c>
      <c r="FM38" s="33" t="n">
        <f aca="false">IF($AX38&lt;=TRUNC($FJ$18),FM37*(1+FM$19),0)</f>
        <v>-125.935606541827</v>
      </c>
      <c r="FN38" s="33" t="n">
        <f aca="false">IF($AX38&lt;=TRUNC($FJ$18),FN37*(1+FN$19),0)</f>
        <v>-13763.0145392347</v>
      </c>
      <c r="FO38" s="15" t="s">
        <v>22</v>
      </c>
      <c r="FP38" s="33" t="n">
        <f aca="false">SUM(FQ38:FS38)-FT38</f>
        <v>-2073.95779692985</v>
      </c>
      <c r="FQ38" s="33" t="n">
        <f aca="false">IF($AX38&lt;=TRUNC($FP$18),FQ37*(1+FQ$19),0)</f>
        <v>-2802.56347047538</v>
      </c>
      <c r="FR38" s="33" t="n">
        <f aca="false">IF($AX38&lt;=TRUNC($FP$18),FR37*(1+FR$19),0)</f>
        <v>-36.8269525818008</v>
      </c>
      <c r="FS38" s="33" t="n">
        <f aca="false">IF($AX38&lt;=TRUNC($FP$18),FS37*(1+FS$19),0)</f>
        <v>-7.06860678643234</v>
      </c>
      <c r="FT38" s="33" t="n">
        <f aca="false">IF($AX38&lt;=TRUNC($FP$18),FT37*(1+FT$19),0)</f>
        <v>-772.50123291376</v>
      </c>
      <c r="FU38" s="15" t="s">
        <v>22</v>
      </c>
      <c r="FV38" s="33" t="n">
        <f aca="false">SUM(FW38:FY38)-FZ38</f>
        <v>-521.404154123728</v>
      </c>
      <c r="FW38" s="33" t="n">
        <f aca="false">IF($AX38&lt;=TRUNC($FV$18),FW37*(1+FW$19),0)</f>
        <v>-704.581109662427</v>
      </c>
      <c r="FX38" s="33" t="n">
        <f aca="false">IF($AX38&lt;=TRUNC($FV$18),FX37*(1+FX$19),0)</f>
        <v>-9.25859085847498</v>
      </c>
      <c r="FY38" s="33" t="n">
        <f aca="false">IF($AX38&lt;=TRUNC($FV$18),FY37*(1+FY$19),0)</f>
        <v>-1.7771365987913</v>
      </c>
      <c r="FZ38" s="33" t="n">
        <f aca="false">IF($AX38&lt;=TRUNC($FV$18),FZ37*(1+FZ$19),0)</f>
        <v>-194.212682995965</v>
      </c>
      <c r="GA38" s="15" t="s">
        <v>22</v>
      </c>
      <c r="GB38" s="33" t="n">
        <f aca="false">SUM(GC38:GE38)-GF38</f>
        <v>0</v>
      </c>
      <c r="GC38" s="33" t="n">
        <f aca="false">IF($AX38&lt;=TRUNC($GB$18),GC37*(1+GC$19),0)</f>
        <v>0</v>
      </c>
      <c r="GD38" s="33" t="n">
        <f aca="false">IF($AX38&lt;=TRUNC($GB$18),GD37*(1+GD$19),0)</f>
        <v>0</v>
      </c>
      <c r="GE38" s="33" t="n">
        <f aca="false">IF($AX38&lt;=TRUNC($GB$18),GE37*(1+GE$19),0)</f>
        <v>0</v>
      </c>
      <c r="GF38" s="33" t="n">
        <f aca="false">IF($AX38&lt;=TRUNC($GB$18),GF37*(1+GF$19),0)</f>
        <v>0</v>
      </c>
      <c r="GG38" s="15" t="s">
        <v>22</v>
      </c>
      <c r="GH38" s="33" t="n">
        <f aca="false">SUM(GI38:GK38)-GL38</f>
        <v>-224.899470691614</v>
      </c>
      <c r="GI38" s="33" t="n">
        <f aca="false">IF($AX38&lt;=TRUNC($GH$18),GI37*(1+GI$19),0)</f>
        <v>-303.909637342439</v>
      </c>
      <c r="GJ38" s="33" t="n">
        <f aca="false">IF($AX38&lt;=TRUNC($GH$18),GJ37*(1+GJ$19),0)</f>
        <v>-3.99365850391712</v>
      </c>
      <c r="GK38" s="33" t="n">
        <f aca="false">IF($AX38&lt;=TRUNC($GH$18),GK37*(1+GK$19),0)</f>
        <v>-0.766595837416407</v>
      </c>
      <c r="GL38" s="33" t="n">
        <f aca="false">IF($AX38&lt;=TRUNC($GH$18),GL37*(1+GL$19),0)</f>
        <v>-83.7704209921584</v>
      </c>
      <c r="GM38" s="15" t="s">
        <v>22</v>
      </c>
      <c r="GN38" s="33" t="n">
        <f aca="false">SUM(GO38:GQ38)-GR38</f>
        <v>0</v>
      </c>
      <c r="GO38" s="33" t="n">
        <f aca="false">IF($AX38&lt;=TRUNC($GN$18),GO37*(1+GO$19),0)</f>
        <v>0</v>
      </c>
      <c r="GP38" s="33" t="n">
        <f aca="false">IF($AX38&lt;=TRUNC($GN$18),GP37*(1+GP$19),0)</f>
        <v>0</v>
      </c>
      <c r="GQ38" s="33" t="n">
        <f aca="false">IF($AX38&lt;=TRUNC($GN$18),GQ37*(1+GQ$19),0)</f>
        <v>0</v>
      </c>
      <c r="GR38" s="33" t="n">
        <f aca="false">IF($AX38&lt;=TRUNC($GN$18),GR37*(1+GR$19),0)</f>
        <v>0</v>
      </c>
      <c r="GS38" s="15" t="s">
        <v>22</v>
      </c>
      <c r="GT38" s="33" t="n">
        <f aca="false">SUM(GU38:GW38)-GX38</f>
        <v>0</v>
      </c>
      <c r="GU38" s="33" t="n">
        <f aca="false">IF($AX38&lt;=TRUNC($GT$18),GU37*(1+GU$19),0)</f>
        <v>0</v>
      </c>
      <c r="GV38" s="33" t="n">
        <f aca="false">IF($AX38&lt;=TRUNC($GT$18),GV37*(1+GV$19),0)</f>
        <v>0</v>
      </c>
      <c r="GW38" s="33" t="n">
        <f aca="false">IF($AX38&lt;=TRUNC($GT$18),GW37*(1+GW$19),0)</f>
        <v>0</v>
      </c>
      <c r="GX38" s="33" t="n">
        <f aca="false">IF($AX38&lt;=TRUNC($GT$18),GX37*(1+GX$19),0)</f>
        <v>0</v>
      </c>
      <c r="GY38" s="33" t="n">
        <f aca="false">AZ38+BF38+BL38+BR38+BX38+CD38+CJ38+CP38+CV38+DB38+DH38+DN38+DT38+DZ38+EF38+EL38+ER38+EX38+FD38+FJ38+FP38+FV38+GB38+GH38+GN38+GT38</f>
        <v>-2030887.59615354</v>
      </c>
      <c r="GZ38" s="34"/>
      <c r="HB38" s="21"/>
      <c r="HE38" s="34"/>
      <c r="HF38" s="34"/>
      <c r="HG38" s="35"/>
      <c r="HH38" s="35"/>
      <c r="HI38" s="34"/>
      <c r="HJ38" s="36"/>
    </row>
    <row r="39" customFormat="false" ht="11.1" hidden="false" customHeight="true" outlineLevel="0" collapsed="false">
      <c r="A39" s="6" t="s">
        <v>13</v>
      </c>
      <c r="B39" s="28" t="n">
        <f aca="false">B38+1</f>
        <v>2019</v>
      </c>
      <c r="C39" s="9" t="s">
        <v>24</v>
      </c>
      <c r="D39" s="47" t="n">
        <v>0.056</v>
      </c>
      <c r="E39" s="4" t="n">
        <f aca="false">(1+D39)*E38</f>
        <v>2.0508507307665</v>
      </c>
      <c r="F39" s="4" t="n">
        <f aca="false">(1+D39)*F38</f>
        <v>1.99887985454824</v>
      </c>
      <c r="G39" s="9" t="s">
        <v>24</v>
      </c>
      <c r="H39" s="47" t="n">
        <v>0.02</v>
      </c>
      <c r="I39" s="4" t="n">
        <f aca="false">(1+H39)*I38</f>
        <v>1.25997831198575</v>
      </c>
      <c r="J39" s="4" t="n">
        <f aca="false">(1+H39)*J38</f>
        <v>1.2413579428431</v>
      </c>
      <c r="K39" s="9" t="s">
        <v>24</v>
      </c>
      <c r="L39" s="47" t="n">
        <v>0.035</v>
      </c>
      <c r="M39" s="4" t="n">
        <f aca="false">(1+L39)*M38</f>
        <v>1.49274029646154</v>
      </c>
      <c r="N39" s="4" t="n">
        <f aca="false">(1+L39)*N38</f>
        <v>1.470680095036</v>
      </c>
      <c r="O39" s="9" t="s">
        <v>24</v>
      </c>
      <c r="P39" s="47" t="n">
        <v>0.012</v>
      </c>
      <c r="Q39" s="4" t="n">
        <f aca="false">(1+P39)*Q38</f>
        <v>1.31286036697228</v>
      </c>
      <c r="R39" s="4" t="n">
        <f aca="false">(1+P39)*R38</f>
        <v>1.23854751601158</v>
      </c>
      <c r="S39" s="7"/>
      <c r="T39" s="5"/>
      <c r="U39" s="57"/>
      <c r="V39" s="5"/>
      <c r="W39" s="5"/>
      <c r="X39" s="9" t="s">
        <v>120</v>
      </c>
      <c r="Y39" s="38" t="n">
        <v>0</v>
      </c>
      <c r="Z39" s="39" t="n">
        <f aca="false">$Q$24</f>
        <v>1.06</v>
      </c>
      <c r="AA39" s="33" t="n">
        <f aca="false">Y39*Z39</f>
        <v>0</v>
      </c>
      <c r="AB39" s="9" t="s">
        <v>22</v>
      </c>
      <c r="AC39" s="5"/>
      <c r="AD39" s="40" t="n">
        <v>0.3</v>
      </c>
      <c r="AE39" s="39" t="n">
        <f aca="false">R47</f>
        <v>1.37064328861155</v>
      </c>
      <c r="AF39" s="33" t="n">
        <f aca="false">AA39*AD39*AE39</f>
        <v>0</v>
      </c>
      <c r="AG39" s="9" t="s">
        <v>24</v>
      </c>
      <c r="AH39" s="5"/>
      <c r="AI39" s="41" t="n">
        <f aca="false">1-AD39</f>
        <v>0.7</v>
      </c>
      <c r="AJ39" s="39" t="n">
        <f aca="false">AE39</f>
        <v>1.37064328861155</v>
      </c>
      <c r="AK39" s="33" t="n">
        <f aca="false">AA39*AI39*AJ39</f>
        <v>0</v>
      </c>
      <c r="AL39" s="9" t="s">
        <v>22</v>
      </c>
      <c r="AM39" s="33" t="n">
        <f aca="false">AF39+AK39</f>
        <v>0</v>
      </c>
      <c r="AN39" s="9" t="s">
        <v>22</v>
      </c>
      <c r="AQ39" s="34" t="str">
        <f aca="false">T180</f>
        <v>PHILLIPS</v>
      </c>
      <c r="AR39" s="35" t="n">
        <f aca="false">U180</f>
        <v>2003</v>
      </c>
      <c r="AS39" s="35" t="n">
        <f aca="false">AC180</f>
        <v>2014</v>
      </c>
      <c r="AT39" s="35" t="n">
        <f aca="false">AH180</f>
        <v>2015</v>
      </c>
      <c r="AU39" s="22" t="n">
        <f aca="false">AD185</f>
        <v>0.1</v>
      </c>
      <c r="AV39" s="22" t="n">
        <f aca="false">AI185</f>
        <v>0.1</v>
      </c>
      <c r="AX39" s="33" t="n">
        <v>14</v>
      </c>
      <c r="AY39" s="28" t="n">
        <f aca="false">AY38+1</f>
        <v>2017</v>
      </c>
      <c r="AZ39" s="33" t="n">
        <f aca="false">SUM(BA39:BC39)-BD39</f>
        <v>-101354.531768429</v>
      </c>
      <c r="BA39" s="33" t="n">
        <f aca="false">IF($AX39&lt;=TRUNC($AZ$18),BA38*(1+BA$19),0)</f>
        <v>-115526.323676607</v>
      </c>
      <c r="BB39" s="33" t="n">
        <f aca="false">IF($AX39&lt;=TRUNC($AZ$18),BB38*(1+BB$19),0)</f>
        <v>-1553.95619655756</v>
      </c>
      <c r="BC39" s="33" t="n">
        <f aca="false">IF($AX39&lt;=TRUNC($AZ$18),BC38*(1+BC$19),0)</f>
        <v>-1844.64635760481</v>
      </c>
      <c r="BD39" s="33" t="n">
        <f aca="false">IF($AX39&lt;=TRUNC($AZ$18),BD38*(1+BD$19),0)</f>
        <v>-17570.3944623409</v>
      </c>
      <c r="BE39" s="15" t="s">
        <v>22</v>
      </c>
      <c r="BF39" s="33" t="n">
        <f aca="false">SUM(BG39:BI39)-BJ39</f>
        <v>-868964.874184582</v>
      </c>
      <c r="BG39" s="33" t="n">
        <f aca="false">IF($AX39&lt;=TRUNC($BF$18),BG38*(1+BG$19),0)</f>
        <v>-936986.353286254</v>
      </c>
      <c r="BH39" s="33" t="n">
        <f aca="false">IF($AX39&lt;=TRUNC($BF$18),BH38*(1+BH$19),0)</f>
        <v>-16113.6861599592</v>
      </c>
      <c r="BI39" s="33" t="n">
        <f aca="false">IF($AX39&lt;=TRUNC($BF$18),BI38*(1+BI$19),0)</f>
        <v>-105564.791173656</v>
      </c>
      <c r="BJ39" s="33" t="n">
        <f aca="false">IF($AX39&lt;=TRUNC($BF$18),BJ38*(1+BJ$19),0)</f>
        <v>-189699.956435287</v>
      </c>
      <c r="BK39" s="15" t="s">
        <v>22</v>
      </c>
      <c r="BL39" s="33" t="n">
        <f aca="false">SUM(BM39:BO39)-BP39</f>
        <v>-427810.998608503</v>
      </c>
      <c r="BM39" s="33" t="n">
        <f aca="false">IF($AX39&lt;=TRUNC($BL$18),BM38*(1+BM$19),0)</f>
        <v>-503793.895029053</v>
      </c>
      <c r="BN39" s="33" t="n">
        <f aca="false">IF($AX39&lt;=TRUNC($BL$18),BN38*(1+BN$19),0)</f>
        <v>-10461.480691973</v>
      </c>
      <c r="BO39" s="33" t="n">
        <f aca="false">IF($AX39&lt;=TRUNC($BL$18),BO38*(1+BO$19),0)</f>
        <v>-38535.8272339007</v>
      </c>
      <c r="BP39" s="33" t="n">
        <f aca="false">IF($AX39&lt;=TRUNC($BL$18),BP38*(1+BP$19),0)</f>
        <v>-124980.204346424</v>
      </c>
      <c r="BQ39" s="15" t="s">
        <v>22</v>
      </c>
      <c r="BR39" s="33" t="n">
        <f aca="false">SUM(BS39:BU39)-BV39</f>
        <v>-278843.241240632</v>
      </c>
      <c r="BS39" s="33" t="n">
        <f aca="false">IF($AX39&lt;=TRUNC($BR$18),BS38*(1+BS$19),0)</f>
        <v>-334705.315142097</v>
      </c>
      <c r="BT39" s="33" t="n">
        <f aca="false">IF($AX39&lt;=TRUNC($BR$18),BT38*(1+BT$19),0)</f>
        <v>-6840.21567425131</v>
      </c>
      <c r="BU39" s="33" t="n">
        <f aca="false">IF($AX39&lt;=TRUNC($BR$18),BU38*(1+BU$19),0)</f>
        <v>-19018.0460347466</v>
      </c>
      <c r="BV39" s="33" t="n">
        <f aca="false">IF($AX39&lt;=TRUNC($BR$18),BV38*(1+BV$19),0)</f>
        <v>-81720.3356104625</v>
      </c>
      <c r="BW39" s="15" t="s">
        <v>22</v>
      </c>
      <c r="BX39" s="33" t="n">
        <f aca="false">SUM(BY39:CA39)-CB39</f>
        <v>-267510.101203753</v>
      </c>
      <c r="BY39" s="33" t="n">
        <f aca="false">IF($AX39&lt;=TRUNC($BX$18),BY38*(1+BY$19),0)</f>
        <v>-321866.170542338</v>
      </c>
      <c r="BZ39" s="33" t="n">
        <f aca="false">IF($AX39&lt;=TRUNC($BX$18),BZ38*(1+BZ$19),0)</f>
        <v>-5512.96449879219</v>
      </c>
      <c r="CA39" s="33" t="n">
        <f aca="false">IF($AX39&lt;=TRUNC($BX$18),CA38*(1+CA$19),0)</f>
        <v>-2292.9284243781</v>
      </c>
      <c r="CB39" s="33" t="n">
        <f aca="false">IF($AX39&lt;=TRUNC($BX$18),CB38*(1+CB$19),0)</f>
        <v>-62161.962261756</v>
      </c>
      <c r="CC39" s="15" t="s">
        <v>22</v>
      </c>
      <c r="CD39" s="33" t="n">
        <f aca="false">SUM(CE39:CG39)-CH39</f>
        <v>-123489.252744428</v>
      </c>
      <c r="CE39" s="33" t="n">
        <f aca="false">IF($AX39&lt;=TRUNC($CD$18),CE38*(1+CE$19),0)</f>
        <v>-139897.706644859</v>
      </c>
      <c r="CF39" s="33" t="n">
        <f aca="false">IF($AX39&lt;=TRUNC($CD$18),CF38*(1+CF$19),0)</f>
        <v>-1516.68158615531</v>
      </c>
      <c r="CG39" s="33" t="n">
        <f aca="false">IF($AX39&lt;=TRUNC($CD$18),CG38*(1+CG$19),0)</f>
        <v>-1603.56962967191</v>
      </c>
      <c r="CH39" s="33" t="n">
        <f aca="false">IF($AX39&lt;=TRUNC($CD$18),CH38*(1+CH$19),0)</f>
        <v>-19528.7051162576</v>
      </c>
      <c r="CI39" s="15" t="s">
        <v>22</v>
      </c>
      <c r="CJ39" s="33" t="n">
        <f aca="false">SUM(CK39:CM39)-CN39</f>
        <v>0</v>
      </c>
      <c r="CK39" s="33" t="n">
        <f aca="false">IF($AX39&lt;=TRUNC($CJ$18),CK38*(1+CK$19),0)</f>
        <v>0</v>
      </c>
      <c r="CL39" s="33" t="n">
        <f aca="false">IF($AX39&lt;=TRUNC($CJ$18),CL38*(1+CL$19),0)</f>
        <v>0</v>
      </c>
      <c r="CM39" s="33" t="n">
        <f aca="false">IF($AX39&lt;=TRUNC($CJ$18),CM38*(1+CM$19),0)</f>
        <v>0</v>
      </c>
      <c r="CN39" s="33" t="n">
        <f aca="false">IF($AX39&lt;=TRUNC($CJ$18),CN38*(1+CN$19),0)</f>
        <v>0</v>
      </c>
      <c r="CO39" s="15" t="s">
        <v>22</v>
      </c>
      <c r="CP39" s="33" t="n">
        <f aca="false">SUM(CQ39:CS39)-CT39</f>
        <v>-9027.62400588097</v>
      </c>
      <c r="CQ39" s="33" t="n">
        <f aca="false">IF($AX39&lt;=TRUNC($CP$18),CQ38*(1+CQ$19),0)</f>
        <v>-10810.579988881</v>
      </c>
      <c r="CR39" s="33" t="n">
        <f aca="false">IF($AX39&lt;=TRUNC($CP$18),CR38*(1+CR$19),0)</f>
        <v>-182.077634591613</v>
      </c>
      <c r="CS39" s="33" t="n">
        <f aca="false">IF($AX39&lt;=TRUNC($CP$18),CS38*(1+CS$19),0)</f>
        <v>-92.9132694133081</v>
      </c>
      <c r="CT39" s="33" t="n">
        <f aca="false">IF($AX39&lt;=TRUNC($CP$18),CT38*(1+CT$19),0)</f>
        <v>-2057.94688700495</v>
      </c>
      <c r="CU39" s="15" t="s">
        <v>22</v>
      </c>
      <c r="CV39" s="33" t="n">
        <f aca="false">SUM(CW39:CY39)-CZ39</f>
        <v>0</v>
      </c>
      <c r="CW39" s="33" t="n">
        <f aca="false">IF($AX39&lt;=TRUNC($CV$18),CW38*(1+CW$19),0)</f>
        <v>0</v>
      </c>
      <c r="CX39" s="33" t="n">
        <f aca="false">IF($AX39&lt;=TRUNC($CV$18),CX38*(1+CX$19),0)</f>
        <v>0</v>
      </c>
      <c r="CY39" s="33" t="n">
        <f aca="false">IF($AX39&lt;=TRUNC($CV$18),CY38*(1+CY$19),0)</f>
        <v>0</v>
      </c>
      <c r="CZ39" s="33" t="n">
        <f aca="false">IF($AX39&lt;=TRUNC($CV$18),CZ38*(1+CZ$19),0)</f>
        <v>0</v>
      </c>
      <c r="DA39" s="15" t="s">
        <v>22</v>
      </c>
      <c r="DB39" s="33" t="n">
        <f aca="false">SUM(DC39:DE39)-DF39</f>
        <v>0</v>
      </c>
      <c r="DC39" s="33" t="n">
        <f aca="false">IF($AX39&lt;=TRUNC($DB$18),DC38*(1+DC$19),0)</f>
        <v>0</v>
      </c>
      <c r="DD39" s="33" t="n">
        <f aca="false">IF($AX39&lt;=TRUNC($DB$18),DD38*(1+DD$19),0)</f>
        <v>0</v>
      </c>
      <c r="DE39" s="33" t="n">
        <f aca="false">IF($AX39&lt;=TRUNC($DB$18),DE38*(1+DE$19),0)</f>
        <v>0</v>
      </c>
      <c r="DF39" s="33" t="n">
        <f aca="false">IF($AX39&lt;=TRUNC($DB$18),DF38*(1+DF$19),0)</f>
        <v>0</v>
      </c>
      <c r="DG39" s="15" t="s">
        <v>22</v>
      </c>
      <c r="DH39" s="33" t="n">
        <f aca="false">SUM(DI39:DK39)-DL39</f>
        <v>-22049.6226813623</v>
      </c>
      <c r="DI39" s="33" t="n">
        <f aca="false">IF($AX39&lt;=TRUNC($DH$18),DI38*(1+DI$19),0)</f>
        <v>-23850.8704916028</v>
      </c>
      <c r="DJ39" s="33" t="n">
        <f aca="false">IF($AX39&lt;=TRUNC($DH$18),DJ38*(1+DJ$19),0)</f>
        <v>-437.417920001913</v>
      </c>
      <c r="DK39" s="33" t="n">
        <f aca="false">IF($AX39&lt;=TRUNC($DH$18),DK38*(1+DK$19),0)</f>
        <v>-2967.54253272736</v>
      </c>
      <c r="DL39" s="33" t="n">
        <f aca="false">IF($AX39&lt;=TRUNC($DH$18),DL38*(1+DL$19),0)</f>
        <v>-5206.2082629698</v>
      </c>
      <c r="DM39" s="15" t="s">
        <v>22</v>
      </c>
      <c r="DN39" s="33" t="n">
        <f aca="false">SUM(DO39:DQ39)-DR39</f>
        <v>0</v>
      </c>
      <c r="DO39" s="33" t="n">
        <f aca="false">IF($AX39&lt;=TRUNC($DN$18),DO38*(1+DO$19),0)</f>
        <v>0</v>
      </c>
      <c r="DP39" s="33" t="n">
        <f aca="false">IF($AX39&lt;=TRUNC($DN$18),DP38*(1+DP$19),0)</f>
        <v>0</v>
      </c>
      <c r="DQ39" s="33" t="n">
        <f aca="false">IF($AX39&lt;=TRUNC($DN$18),DQ38*(1+DQ$19),0)</f>
        <v>0</v>
      </c>
      <c r="DR39" s="33" t="n">
        <f aca="false">IF($AX39&lt;=TRUNC($DN$18),DR38*(1+DR$19),0)</f>
        <v>0</v>
      </c>
      <c r="DS39" s="15" t="s">
        <v>22</v>
      </c>
      <c r="DT39" s="33" t="n">
        <f aca="false">SUM(DU39:DW39)-DX39</f>
        <v>0</v>
      </c>
      <c r="DU39" s="33" t="n">
        <f aca="false">IF($AX39&lt;=TRUNC($DT$18),DU38*(1+DU$19),0)</f>
        <v>0</v>
      </c>
      <c r="DV39" s="33" t="n">
        <f aca="false">IF($AX39&lt;=TRUNC($DT$18),DV38*(1+DV$19),0)</f>
        <v>0</v>
      </c>
      <c r="DW39" s="33" t="n">
        <f aca="false">IF($AX39&lt;=TRUNC($DT$18),DW38*(1+DW$19),0)</f>
        <v>0</v>
      </c>
      <c r="DX39" s="33" t="n">
        <f aca="false">IF($AX39&lt;=TRUNC($DT$18),DX38*(1+DX$19),0)</f>
        <v>0</v>
      </c>
      <c r="DY39" s="15" t="s">
        <v>22</v>
      </c>
      <c r="DZ39" s="33" t="n">
        <f aca="false">SUM(EA39:EC39)-ED39</f>
        <v>-14064.4916520111</v>
      </c>
      <c r="EA39" s="33" t="n">
        <f aca="false">IF($AX39&lt;=TRUNC($DZ$18),EA38*(1+EA$19),0)</f>
        <v>-15151.176333195</v>
      </c>
      <c r="EB39" s="33" t="n">
        <f aca="false">IF($AX39&lt;=TRUNC($DZ$18),EB38*(1+EB$19),0)</f>
        <v>-265.820287576531</v>
      </c>
      <c r="EC39" s="33" t="n">
        <f aca="false">IF($AX39&lt;=TRUNC($DZ$18),EC38*(1+EC$19),0)</f>
        <v>-1802.30391521025</v>
      </c>
      <c r="ED39" s="33" t="n">
        <f aca="false">IF($AX39&lt;=TRUNC($DZ$18),ED38*(1+ED$19),0)</f>
        <v>-3154.8088839707</v>
      </c>
      <c r="EE39" s="15" t="s">
        <v>22</v>
      </c>
      <c r="EF39" s="33" t="n">
        <f aca="false">SUM(EG39:EI39)-EJ39</f>
        <v>0</v>
      </c>
      <c r="EG39" s="33" t="n">
        <f aca="false">IF($AX39&lt;=TRUNC($EF$18),EG38*(1+EG$19),0)</f>
        <v>0</v>
      </c>
      <c r="EH39" s="33" t="n">
        <f aca="false">IF($AX39&lt;=TRUNC($EF$18),EH38*(1+EH$19),0)</f>
        <v>0</v>
      </c>
      <c r="EI39" s="33" t="n">
        <f aca="false">IF($AX39&lt;=TRUNC($EF$18),EI38*(1+EI$19),0)</f>
        <v>0</v>
      </c>
      <c r="EJ39" s="33" t="n">
        <f aca="false">IF($AX39&lt;=TRUNC($EF$18),EJ38*(1+EJ$19),0)</f>
        <v>0</v>
      </c>
      <c r="EK39" s="15" t="s">
        <v>22</v>
      </c>
      <c r="EL39" s="33" t="n">
        <f aca="false">SUM(EM39:EO39)-EP39</f>
        <v>-279.818616875042</v>
      </c>
      <c r="EM39" s="33" t="n">
        <f aca="false">IF($AX39&lt;=TRUNC($EL$18),EM38*(1+EM$19),0)</f>
        <v>-272.919902790401</v>
      </c>
      <c r="EN39" s="33" t="n">
        <f aca="false">IF($AX39&lt;=TRUNC($EL$18),EN38*(1+EN$19),0)</f>
        <v>-107.379919836595</v>
      </c>
      <c r="EO39" s="33" t="n">
        <f aca="false">IF($AX39&lt;=TRUNC($EL$18),EO38*(1+EO$19),0)</f>
        <v>-2.23680302705376</v>
      </c>
      <c r="EP39" s="33" t="n">
        <f aca="false">IF($AX39&lt;=TRUNC($EL$18),EP38*(1+EP$19),0)</f>
        <v>-102.718008779008</v>
      </c>
      <c r="EQ39" s="15" t="s">
        <v>22</v>
      </c>
      <c r="ER39" s="33" t="n">
        <f aca="false">SUM(ES39:EU39)-EV39</f>
        <v>-615.350705935932</v>
      </c>
      <c r="ES39" s="33" t="n">
        <f aca="false">IF($AX39&lt;=TRUNC($ER$18),ES38*(1+ES$19),0)</f>
        <v>-600.181205396129</v>
      </c>
      <c r="ET39" s="33" t="n">
        <f aca="false">IF($AX39&lt;=TRUNC($ER$18),ET38*(1+ET$19),0)</f>
        <v>-236.13885480717</v>
      </c>
      <c r="EU39" s="33" t="n">
        <f aca="false">IF($AX39&lt;=TRUNC($ER$18),EU38*(1+EU$19),0)</f>
        <v>-4.91890621582431</v>
      </c>
      <c r="EV39" s="33" t="n">
        <f aca="false">IF($AX39&lt;=TRUNC($ER$18),EV38*(1+EV$19),0)</f>
        <v>-225.888260483191</v>
      </c>
      <c r="EW39" s="15" t="s">
        <v>22</v>
      </c>
      <c r="EX39" s="33" t="n">
        <f aca="false">SUM(EY39:FA39)-FB39</f>
        <v>-736.830897494211</v>
      </c>
      <c r="EY39" s="33" t="n">
        <f aca="false">IF($AX39&lt;=TRUNC($EX$18),EY38*(1+EY$19),0)</f>
        <v>-718.666505751184</v>
      </c>
      <c r="EZ39" s="33" t="n">
        <f aca="false">IF($AX39&lt;=TRUNC($EX$18),EZ38*(1+EZ$19),0)</f>
        <v>-282.756557058983</v>
      </c>
      <c r="FA39" s="33" t="n">
        <f aca="false">IF($AX39&lt;=TRUNC($EX$18),FA38*(1+FA$19),0)</f>
        <v>-5.88996255341091</v>
      </c>
      <c r="FB39" s="33" t="n">
        <f aca="false">IF($AX39&lt;=TRUNC($EX$18),FB38*(1+FB$19),0)</f>
        <v>-270.482127869367</v>
      </c>
      <c r="FC39" s="15" t="s">
        <v>22</v>
      </c>
      <c r="FD39" s="33" t="n">
        <f aca="false">SUM(FE39:FG39)-FH39</f>
        <v>-75482.7644706417</v>
      </c>
      <c r="FE39" s="33" t="n">
        <f aca="false">IF($AX39&lt;=TRUNC($FD$18),FE38*(1+FE$19),0)</f>
        <v>-102001.019582103</v>
      </c>
      <c r="FF39" s="33" t="n">
        <f aca="false">IF($AX39&lt;=TRUNC($FD$18),FF38*(1+FF$19),0)</f>
        <v>-1340.34877199434</v>
      </c>
      <c r="FG39" s="33" t="n">
        <f aca="false">IF($AX39&lt;=TRUNC($FD$18),FG38*(1+FG$19),0)</f>
        <v>-257.268608695726</v>
      </c>
      <c r="FH39" s="33" t="n">
        <f aca="false">IF($AX39&lt;=TRUNC($FD$18),FH38*(1+FH$19),0)</f>
        <v>-28115.8724921516</v>
      </c>
      <c r="FI39" s="15" t="s">
        <v>22</v>
      </c>
      <c r="FJ39" s="33" t="n">
        <f aca="false">SUM(FK39:FM39)-FN39</f>
        <v>-40644.5654244488</v>
      </c>
      <c r="FK39" s="33" t="n">
        <f aca="false">IF($AX39&lt;=TRUNC($FJ$18),FK38*(1+FK$19),0)</f>
        <v>-54923.6259885678</v>
      </c>
      <c r="FL39" s="33" t="n">
        <f aca="false">IF($AX39&lt;=TRUNC($FJ$18),FL38*(1+FL$19),0)</f>
        <v>-721.726261843107</v>
      </c>
      <c r="FM39" s="33" t="n">
        <f aca="false">IF($AX39&lt;=TRUNC($FJ$18),FM38*(1+FM$19),0)</f>
        <v>-138.52916719601</v>
      </c>
      <c r="FN39" s="33" t="n">
        <f aca="false">IF($AX39&lt;=TRUNC($FJ$18),FN38*(1+FN$19),0)</f>
        <v>-15139.3159931582</v>
      </c>
      <c r="FO39" s="15" t="s">
        <v>22</v>
      </c>
      <c r="FP39" s="33" t="n">
        <f aca="false">SUM(FQ39:FS39)-FT39</f>
        <v>-2281.35357662283</v>
      </c>
      <c r="FQ39" s="33" t="n">
        <f aca="false">IF($AX39&lt;=TRUNC($FP$18),FQ38*(1+FQ$19),0)</f>
        <v>-3082.81981752291</v>
      </c>
      <c r="FR39" s="33" t="n">
        <f aca="false">IF($AX39&lt;=TRUNC($FP$18),FR38*(1+FR$19),0)</f>
        <v>-40.5096478399809</v>
      </c>
      <c r="FS39" s="33" t="n">
        <f aca="false">IF($AX39&lt;=TRUNC($FP$18),FS38*(1+FS$19),0)</f>
        <v>-7.77546746507557</v>
      </c>
      <c r="FT39" s="33" t="n">
        <f aca="false">IF($AX39&lt;=TRUNC($FP$18),FT38*(1+FT$19),0)</f>
        <v>-849.751356205136</v>
      </c>
      <c r="FU39" s="15" t="s">
        <v>22</v>
      </c>
      <c r="FV39" s="33" t="n">
        <f aca="false">SUM(FW39:FY39)-FZ39</f>
        <v>-573.544569536101</v>
      </c>
      <c r="FW39" s="33" t="n">
        <f aca="false">IF($AX39&lt;=TRUNC($FV$18),FW38*(1+FW$19),0)</f>
        <v>-775.03922062867</v>
      </c>
      <c r="FX39" s="33" t="n">
        <f aca="false">IF($AX39&lt;=TRUNC($FV$18),FX38*(1+FX$19),0)</f>
        <v>-10.1844499443225</v>
      </c>
      <c r="FY39" s="33" t="n">
        <f aca="false">IF($AX39&lt;=TRUNC($FV$18),FY38*(1+FY$19),0)</f>
        <v>-1.95485025867043</v>
      </c>
      <c r="FZ39" s="33" t="n">
        <f aca="false">IF($AX39&lt;=TRUNC($FV$18),FZ38*(1+FZ$19),0)</f>
        <v>-213.633951295562</v>
      </c>
      <c r="GA39" s="15" t="s">
        <v>22</v>
      </c>
      <c r="GB39" s="33" t="n">
        <f aca="false">SUM(GC39:GE39)-GF39</f>
        <v>0</v>
      </c>
      <c r="GC39" s="33" t="n">
        <f aca="false">IF($AX39&lt;=TRUNC($GB$18),GC38*(1+GC$19),0)</f>
        <v>0</v>
      </c>
      <c r="GD39" s="33" t="n">
        <f aca="false">IF($AX39&lt;=TRUNC($GB$18),GD38*(1+GD$19),0)</f>
        <v>0</v>
      </c>
      <c r="GE39" s="33" t="n">
        <f aca="false">IF($AX39&lt;=TRUNC($GB$18),GE38*(1+GE$19),0)</f>
        <v>0</v>
      </c>
      <c r="GF39" s="33" t="n">
        <f aca="false">IF($AX39&lt;=TRUNC($GB$18),GF38*(1+GF$19),0)</f>
        <v>0</v>
      </c>
      <c r="GG39" s="15" t="s">
        <v>22</v>
      </c>
      <c r="GH39" s="33" t="n">
        <f aca="false">SUM(GI39:GK39)-GL39</f>
        <v>-247.389417760776</v>
      </c>
      <c r="GI39" s="33" t="n">
        <f aca="false">IF($AX39&lt;=TRUNC($GH$18),GI38*(1+GI$19),0)</f>
        <v>-334.300601076683</v>
      </c>
      <c r="GJ39" s="33" t="n">
        <f aca="false">IF($AX39&lt;=TRUNC($GH$18),GJ38*(1+GJ$19),0)</f>
        <v>-4.39302435430883</v>
      </c>
      <c r="GK39" s="33" t="n">
        <f aca="false">IF($AX39&lt;=TRUNC($GH$18),GK38*(1+GK$19),0)</f>
        <v>-0.843255421158048</v>
      </c>
      <c r="GL39" s="33" t="n">
        <f aca="false">IF($AX39&lt;=TRUNC($GH$18),GL38*(1+GL$19),0)</f>
        <v>-92.1474630913743</v>
      </c>
      <c r="GM39" s="15" t="s">
        <v>22</v>
      </c>
      <c r="GN39" s="33" t="n">
        <f aca="false">SUM(GO39:GQ39)-GR39</f>
        <v>0</v>
      </c>
      <c r="GO39" s="33" t="n">
        <f aca="false">IF($AX39&lt;=TRUNC($GN$18),GO38*(1+GO$19),0)</f>
        <v>0</v>
      </c>
      <c r="GP39" s="33" t="n">
        <f aca="false">IF($AX39&lt;=TRUNC($GN$18),GP38*(1+GP$19),0)</f>
        <v>0</v>
      </c>
      <c r="GQ39" s="33" t="n">
        <f aca="false">IF($AX39&lt;=TRUNC($GN$18),GQ38*(1+GQ$19),0)</f>
        <v>0</v>
      </c>
      <c r="GR39" s="33" t="n">
        <f aca="false">IF($AX39&lt;=TRUNC($GN$18),GR38*(1+GR$19),0)</f>
        <v>0</v>
      </c>
      <c r="GS39" s="15" t="s">
        <v>22</v>
      </c>
      <c r="GT39" s="33" t="n">
        <f aca="false">SUM(GU39:GW39)-GX39</f>
        <v>0</v>
      </c>
      <c r="GU39" s="33" t="n">
        <f aca="false">IF($AX39&lt;=TRUNC($GT$18),GU38*(1+GU$19),0)</f>
        <v>0</v>
      </c>
      <c r="GV39" s="33" t="n">
        <f aca="false">IF($AX39&lt;=TRUNC($GT$18),GV38*(1+GV$19),0)</f>
        <v>0</v>
      </c>
      <c r="GW39" s="33" t="n">
        <f aca="false">IF($AX39&lt;=TRUNC($GT$18),GW38*(1+GW$19),0)</f>
        <v>0</v>
      </c>
      <c r="GX39" s="33" t="n">
        <f aca="false">IF($AX39&lt;=TRUNC($GT$18),GX38*(1+GX$19),0)</f>
        <v>0</v>
      </c>
      <c r="GY39" s="33" t="n">
        <f aca="false">AZ39+BF39+BL39+BR39+BX39+CD39+CJ39+CP39+CV39+DB39+DH39+DN39+DT39+DZ39+EF39+EL39+ER39+EX39+FD39+FJ39+FP39+FV39+GB39+GH39+GN39+GT39</f>
        <v>-2233976.3557689</v>
      </c>
      <c r="HB39" s="61"/>
      <c r="HE39" s="34" t="str">
        <f aca="false">T126</f>
        <v>BAYSIDE COMMON</v>
      </c>
      <c r="HF39" s="34" t="n">
        <f aca="false">HH39-HG39</f>
        <v>41</v>
      </c>
      <c r="HG39" s="35" t="n">
        <f aca="false">U126</f>
        <v>2003</v>
      </c>
      <c r="HH39" s="35" t="n">
        <f aca="false">V126</f>
        <v>2044</v>
      </c>
      <c r="HI39" s="34" t="n">
        <f aca="false">AA131</f>
        <v>0</v>
      </c>
      <c r="HJ39" s="36" t="n">
        <f aca="false">+[1]SUMMARY!$Q$12</f>
        <v>4226288</v>
      </c>
    </row>
    <row r="40" customFormat="false" ht="11.1" hidden="false" customHeight="true" outlineLevel="0" collapsed="false">
      <c r="A40" s="6" t="s">
        <v>13</v>
      </c>
      <c r="B40" s="28" t="n">
        <f aca="false">B39+1</f>
        <v>2020</v>
      </c>
      <c r="C40" s="9" t="s">
        <v>24</v>
      </c>
      <c r="D40" s="47" t="n">
        <v>0.055</v>
      </c>
      <c r="E40" s="4" t="n">
        <f aca="false">(1+D40)*E39</f>
        <v>2.16364752095866</v>
      </c>
      <c r="F40" s="4" t="n">
        <f aca="false">(1+D40)*F39</f>
        <v>2.1088182465484</v>
      </c>
      <c r="G40" s="9" t="s">
        <v>24</v>
      </c>
      <c r="H40" s="47" t="n">
        <v>0.02</v>
      </c>
      <c r="I40" s="4" t="n">
        <f aca="false">(1+H40)*I39</f>
        <v>1.28517787822546</v>
      </c>
      <c r="J40" s="4" t="n">
        <f aca="false">(1+H40)*J39</f>
        <v>1.26618510169996</v>
      </c>
      <c r="K40" s="9" t="s">
        <v>24</v>
      </c>
      <c r="L40" s="47" t="n">
        <v>0.035</v>
      </c>
      <c r="M40" s="4" t="n">
        <f aca="false">(1+L40)*M39</f>
        <v>1.54498620683769</v>
      </c>
      <c r="N40" s="4" t="n">
        <f aca="false">(1+L40)*N39</f>
        <v>1.52215389836226</v>
      </c>
      <c r="O40" s="9" t="s">
        <v>24</v>
      </c>
      <c r="P40" s="47" t="n">
        <v>0.01</v>
      </c>
      <c r="Q40" s="4" t="n">
        <f aca="false">(1+P40)*Q39</f>
        <v>1.325988970642</v>
      </c>
      <c r="R40" s="4" t="n">
        <f aca="false">(1+P40)*R39</f>
        <v>1.2509329911717</v>
      </c>
      <c r="S40" s="7"/>
      <c r="T40" s="5"/>
      <c r="U40" s="57"/>
      <c r="V40" s="5"/>
      <c r="W40" s="5"/>
      <c r="X40" s="48"/>
      <c r="Y40" s="38" t="s">
        <v>122</v>
      </c>
      <c r="Z40" s="49"/>
      <c r="AA40" s="26" t="s">
        <v>123</v>
      </c>
      <c r="AB40" s="9" t="s">
        <v>22</v>
      </c>
      <c r="AC40" s="5"/>
      <c r="AD40" s="5"/>
      <c r="AE40" s="5"/>
      <c r="AF40" s="26" t="s">
        <v>123</v>
      </c>
      <c r="AG40" s="9" t="s">
        <v>24</v>
      </c>
      <c r="AH40" s="5"/>
      <c r="AI40" s="5"/>
      <c r="AJ40" s="5"/>
      <c r="AK40" s="26" t="s">
        <v>123</v>
      </c>
      <c r="AL40" s="9" t="s">
        <v>22</v>
      </c>
      <c r="AM40" s="26" t="s">
        <v>123</v>
      </c>
      <c r="AN40" s="9" t="s">
        <v>22</v>
      </c>
      <c r="AX40" s="33" t="n">
        <v>15</v>
      </c>
      <c r="AY40" s="28" t="n">
        <f aca="false">AY39+1</f>
        <v>2018</v>
      </c>
      <c r="AZ40" s="33" t="n">
        <f aca="false">SUM(BA40:BC40)-BD40</f>
        <v>-111489.984945272</v>
      </c>
      <c r="BA40" s="33" t="n">
        <f aca="false">IF($AX40&lt;=TRUNC($AZ$18),BA39*(1+BA$19),0)</f>
        <v>-127078.956044268</v>
      </c>
      <c r="BB40" s="33" t="n">
        <f aca="false">IF($AX40&lt;=TRUNC($AZ$18),BB39*(1+BB$19),0)</f>
        <v>-1709.35181621332</v>
      </c>
      <c r="BC40" s="33" t="n">
        <f aca="false">IF($AX40&lt;=TRUNC($AZ$18),BC39*(1+BC$19),0)</f>
        <v>-2029.1109933653</v>
      </c>
      <c r="BD40" s="33" t="n">
        <f aca="false">IF($AX40&lt;=TRUNC($AZ$18),BD39*(1+BD$19),0)</f>
        <v>-19327.433908575</v>
      </c>
      <c r="BE40" s="15" t="s">
        <v>22</v>
      </c>
      <c r="BF40" s="33" t="n">
        <f aca="false">SUM(BG40:BI40)-BJ40</f>
        <v>-955861.36160304</v>
      </c>
      <c r="BG40" s="33" t="n">
        <f aca="false">IF($AX40&lt;=TRUNC($BF$18),BG39*(1+BG$19),0)</f>
        <v>-1030684.98861488</v>
      </c>
      <c r="BH40" s="33" t="n">
        <f aca="false">IF($AX40&lt;=TRUNC($BF$18),BH39*(1+BH$19),0)</f>
        <v>-17725.0547759551</v>
      </c>
      <c r="BI40" s="33" t="n">
        <f aca="false">IF($AX40&lt;=TRUNC($BF$18),BI39*(1+BI$19),0)</f>
        <v>-116121.270291022</v>
      </c>
      <c r="BJ40" s="33" t="n">
        <f aca="false">IF($AX40&lt;=TRUNC($BF$18),BJ39*(1+BJ$19),0)</f>
        <v>-208669.952078816</v>
      </c>
      <c r="BK40" s="15" t="s">
        <v>22</v>
      </c>
      <c r="BL40" s="33" t="n">
        <f aca="false">SUM(BM40:BO40)-BP40</f>
        <v>-470592.098469353</v>
      </c>
      <c r="BM40" s="33" t="n">
        <f aca="false">IF($AX40&lt;=TRUNC($BL$18),BM39*(1+BM$19),0)</f>
        <v>-554173.284531959</v>
      </c>
      <c r="BN40" s="33" t="n">
        <f aca="false">IF($AX40&lt;=TRUNC($BL$18),BN39*(1+BN$19),0)</f>
        <v>-11507.6287611704</v>
      </c>
      <c r="BO40" s="33" t="n">
        <f aca="false">IF($AX40&lt;=TRUNC($BL$18),BO39*(1+BO$19),0)</f>
        <v>-42389.4099572908</v>
      </c>
      <c r="BP40" s="33" t="n">
        <f aca="false">IF($AX40&lt;=TRUNC($BL$18),BP39*(1+BP$19),0)</f>
        <v>-137478.224781067</v>
      </c>
      <c r="BQ40" s="15" t="s">
        <v>22</v>
      </c>
      <c r="BR40" s="33" t="n">
        <f aca="false">SUM(BS40:BU40)-BV40</f>
        <v>-306727.565364696</v>
      </c>
      <c r="BS40" s="33" t="n">
        <f aca="false">IF($AX40&lt;=TRUNC($BR$18),BS39*(1+BS$19),0)</f>
        <v>-368175.846656307</v>
      </c>
      <c r="BT40" s="33" t="n">
        <f aca="false">IF($AX40&lt;=TRUNC($BR$18),BT39*(1+BT$19),0)</f>
        <v>-7524.23724167644</v>
      </c>
      <c r="BU40" s="33" t="n">
        <f aca="false">IF($AX40&lt;=TRUNC($BR$18),BU39*(1+BU$19),0)</f>
        <v>-20919.8506382212</v>
      </c>
      <c r="BV40" s="33" t="n">
        <f aca="false">IF($AX40&lt;=TRUNC($BR$18),BV39*(1+BV$19),0)</f>
        <v>-89892.3691715087</v>
      </c>
      <c r="BW40" s="15" t="s">
        <v>22</v>
      </c>
      <c r="BX40" s="33" t="n">
        <f aca="false">SUM(BY40:CA40)-CB40</f>
        <v>-294261.111324128</v>
      </c>
      <c r="BY40" s="33" t="n">
        <f aca="false">IF($AX40&lt;=TRUNC($BX$18),BY39*(1+BY$19),0)</f>
        <v>-354052.787596572</v>
      </c>
      <c r="BZ40" s="33" t="n">
        <f aca="false">IF($AX40&lt;=TRUNC($BX$18),BZ39*(1+BZ$19),0)</f>
        <v>-6064.26094867141</v>
      </c>
      <c r="CA40" s="33" t="n">
        <f aca="false">IF($AX40&lt;=TRUNC($BX$18),CA39*(1+CA$19),0)</f>
        <v>-2522.22126681591</v>
      </c>
      <c r="CB40" s="33" t="n">
        <f aca="false">IF($AX40&lt;=TRUNC($BX$18),CB39*(1+CB$19),0)</f>
        <v>-68378.1584879316</v>
      </c>
      <c r="CC40" s="15" t="s">
        <v>22</v>
      </c>
      <c r="CD40" s="33" t="n">
        <f aca="false">SUM(CE40:CG40)-CH40</f>
        <v>-135838.178018871</v>
      </c>
      <c r="CE40" s="33" t="n">
        <f aca="false">IF($AX40&lt;=TRUNC($CD$18),CE39*(1+CE$19),0)</f>
        <v>-153887.477309345</v>
      </c>
      <c r="CF40" s="33" t="n">
        <f aca="false">IF($AX40&lt;=TRUNC($CD$18),CF39*(1+CF$19),0)</f>
        <v>-1668.34974477084</v>
      </c>
      <c r="CG40" s="33" t="n">
        <f aca="false">IF($AX40&lt;=TRUNC($CD$18),CG39*(1+CG$19),0)</f>
        <v>-1763.9265926391</v>
      </c>
      <c r="CH40" s="33" t="n">
        <f aca="false">IF($AX40&lt;=TRUNC($CD$18),CH39*(1+CH$19),0)</f>
        <v>-21481.5756278833</v>
      </c>
      <c r="CI40" s="15" t="s">
        <v>22</v>
      </c>
      <c r="CJ40" s="33" t="n">
        <f aca="false">SUM(CK40:CM40)-CN40</f>
        <v>0</v>
      </c>
      <c r="CK40" s="33" t="n">
        <f aca="false">IF($AX40&lt;=TRUNC($CJ$18),CK39*(1+CK$19),0)</f>
        <v>0</v>
      </c>
      <c r="CL40" s="33" t="n">
        <f aca="false">IF($AX40&lt;=TRUNC($CJ$18),CL39*(1+CL$19),0)</f>
        <v>0</v>
      </c>
      <c r="CM40" s="33" t="n">
        <f aca="false">IF($AX40&lt;=TRUNC($CJ$18),CM39*(1+CM$19),0)</f>
        <v>0</v>
      </c>
      <c r="CN40" s="33" t="n">
        <f aca="false">IF($AX40&lt;=TRUNC($CJ$18),CN39*(1+CN$19),0)</f>
        <v>0</v>
      </c>
      <c r="CO40" s="15" t="s">
        <v>22</v>
      </c>
      <c r="CP40" s="33" t="n">
        <f aca="false">SUM(CQ40:CS40)-CT40</f>
        <v>-9930.38640646907</v>
      </c>
      <c r="CQ40" s="33" t="n">
        <f aca="false">IF($AX40&lt;=TRUNC($CP$18),CQ39*(1+CQ$19),0)</f>
        <v>-11891.6379877691</v>
      </c>
      <c r="CR40" s="33" t="n">
        <f aca="false">IF($AX40&lt;=TRUNC($CP$18),CR39*(1+CR$19),0)</f>
        <v>-200.285398050774</v>
      </c>
      <c r="CS40" s="33" t="n">
        <f aca="false">IF($AX40&lt;=TRUNC($CP$18),CS39*(1+CS$19),0)</f>
        <v>-102.204596354639</v>
      </c>
      <c r="CT40" s="33" t="n">
        <f aca="false">IF($AX40&lt;=TRUNC($CP$18),CT39*(1+CT$19),0)</f>
        <v>-2263.74157570545</v>
      </c>
      <c r="CU40" s="15" t="s">
        <v>22</v>
      </c>
      <c r="CV40" s="33" t="n">
        <f aca="false">SUM(CW40:CY40)-CZ40</f>
        <v>0</v>
      </c>
      <c r="CW40" s="33" t="n">
        <f aca="false">IF($AX40&lt;=TRUNC($CV$18),CW39*(1+CW$19),0)</f>
        <v>0</v>
      </c>
      <c r="CX40" s="33" t="n">
        <f aca="false">IF($AX40&lt;=TRUNC($CV$18),CX39*(1+CX$19),0)</f>
        <v>0</v>
      </c>
      <c r="CY40" s="33" t="n">
        <f aca="false">IF($AX40&lt;=TRUNC($CV$18),CY39*(1+CY$19),0)</f>
        <v>0</v>
      </c>
      <c r="CZ40" s="33" t="n">
        <f aca="false">IF($AX40&lt;=TRUNC($CV$18),CZ39*(1+CZ$19),0)</f>
        <v>0</v>
      </c>
      <c r="DA40" s="15" t="s">
        <v>22</v>
      </c>
      <c r="DB40" s="33" t="n">
        <f aca="false">SUM(DC40:DE40)-DF40</f>
        <v>0</v>
      </c>
      <c r="DC40" s="33" t="n">
        <f aca="false">IF($AX40&lt;=TRUNC($DB$18),DC39*(1+DC$19),0)</f>
        <v>0</v>
      </c>
      <c r="DD40" s="33" t="n">
        <f aca="false">IF($AX40&lt;=TRUNC($DB$18),DD39*(1+DD$19),0)</f>
        <v>0</v>
      </c>
      <c r="DE40" s="33" t="n">
        <f aca="false">IF($AX40&lt;=TRUNC($DB$18),DE39*(1+DE$19),0)</f>
        <v>0</v>
      </c>
      <c r="DF40" s="33" t="n">
        <f aca="false">IF($AX40&lt;=TRUNC($DB$18),DF39*(1+DF$19),0)</f>
        <v>0</v>
      </c>
      <c r="DG40" s="15" t="s">
        <v>22</v>
      </c>
      <c r="DH40" s="33" t="n">
        <f aca="false">SUM(DI40:DK40)-DL40</f>
        <v>-24254.5849494985</v>
      </c>
      <c r="DI40" s="33" t="n">
        <f aca="false">IF($AX40&lt;=TRUNC($DH$18),DI39*(1+DI$19),0)</f>
        <v>-26235.9575407631</v>
      </c>
      <c r="DJ40" s="33" t="n">
        <f aca="false">IF($AX40&lt;=TRUNC($DH$18),DJ39*(1+DJ$19),0)</f>
        <v>-481.159712002104</v>
      </c>
      <c r="DK40" s="33" t="n">
        <f aca="false">IF($AX40&lt;=TRUNC($DH$18),DK39*(1+DK$19),0)</f>
        <v>-3264.29678600009</v>
      </c>
      <c r="DL40" s="33" t="n">
        <f aca="false">IF($AX40&lt;=TRUNC($DH$18),DL39*(1+DL$19),0)</f>
        <v>-5726.82908926679</v>
      </c>
      <c r="DM40" s="15" t="s">
        <v>22</v>
      </c>
      <c r="DN40" s="33" t="n">
        <f aca="false">SUM(DO40:DQ40)-DR40</f>
        <v>0</v>
      </c>
      <c r="DO40" s="33" t="n">
        <f aca="false">IF($AX40&lt;=TRUNC($DN$18),DO39*(1+DO$19),0)</f>
        <v>0</v>
      </c>
      <c r="DP40" s="33" t="n">
        <f aca="false">IF($AX40&lt;=TRUNC($DN$18),DP39*(1+DP$19),0)</f>
        <v>0</v>
      </c>
      <c r="DQ40" s="33" t="n">
        <f aca="false">IF($AX40&lt;=TRUNC($DN$18),DQ39*(1+DQ$19),0)</f>
        <v>0</v>
      </c>
      <c r="DR40" s="33" t="n">
        <f aca="false">IF($AX40&lt;=TRUNC($DN$18),DR39*(1+DR$19),0)</f>
        <v>0</v>
      </c>
      <c r="DS40" s="15" t="s">
        <v>22</v>
      </c>
      <c r="DT40" s="33" t="n">
        <f aca="false">SUM(DU40:DW40)-DX40</f>
        <v>0</v>
      </c>
      <c r="DU40" s="33" t="n">
        <f aca="false">IF($AX40&lt;=TRUNC($DT$18),DU39*(1+DU$19),0)</f>
        <v>0</v>
      </c>
      <c r="DV40" s="33" t="n">
        <f aca="false">IF($AX40&lt;=TRUNC($DT$18),DV39*(1+DV$19),0)</f>
        <v>0</v>
      </c>
      <c r="DW40" s="33" t="n">
        <f aca="false">IF($AX40&lt;=TRUNC($DT$18),DW39*(1+DW$19),0)</f>
        <v>0</v>
      </c>
      <c r="DX40" s="33" t="n">
        <f aca="false">IF($AX40&lt;=TRUNC($DT$18),DX39*(1+DX$19),0)</f>
        <v>0</v>
      </c>
      <c r="DY40" s="15" t="s">
        <v>22</v>
      </c>
      <c r="DZ40" s="33" t="n">
        <f aca="false">SUM(EA40:EC40)-ED40</f>
        <v>-15470.9408172122</v>
      </c>
      <c r="EA40" s="33" t="n">
        <f aca="false">IF($AX40&lt;=TRUNC($DZ$18),EA39*(1+EA$19),0)</f>
        <v>-16666.2939665145</v>
      </c>
      <c r="EB40" s="33" t="n">
        <f aca="false">IF($AX40&lt;=TRUNC($DZ$18),EB39*(1+EB$19),0)</f>
        <v>-292.402316334184</v>
      </c>
      <c r="EC40" s="33" t="n">
        <f aca="false">IF($AX40&lt;=TRUNC($DZ$18),EC39*(1+EC$19),0)</f>
        <v>-1982.53430673127</v>
      </c>
      <c r="ED40" s="33" t="n">
        <f aca="false">IF($AX40&lt;=TRUNC($DZ$18),ED39*(1+ED$19),0)</f>
        <v>-3470.28977236777</v>
      </c>
      <c r="EE40" s="15" t="s">
        <v>22</v>
      </c>
      <c r="EF40" s="33" t="n">
        <f aca="false">SUM(EG40:EI40)-EJ40</f>
        <v>0</v>
      </c>
      <c r="EG40" s="33" t="n">
        <f aca="false">IF($AX40&lt;=TRUNC($EF$18),EG39*(1+EG$19),0)</f>
        <v>0</v>
      </c>
      <c r="EH40" s="33" t="n">
        <f aca="false">IF($AX40&lt;=TRUNC($EF$18),EH39*(1+EH$19),0)</f>
        <v>0</v>
      </c>
      <c r="EI40" s="33" t="n">
        <f aca="false">IF($AX40&lt;=TRUNC($EF$18),EI39*(1+EI$19),0)</f>
        <v>0</v>
      </c>
      <c r="EJ40" s="33" t="n">
        <f aca="false">IF($AX40&lt;=TRUNC($EF$18),EJ39*(1+EJ$19),0)</f>
        <v>0</v>
      </c>
      <c r="EK40" s="15" t="s">
        <v>22</v>
      </c>
      <c r="EL40" s="33" t="n">
        <f aca="false">SUM(EM40:EO40)-EP40</f>
        <v>-307.800478562546</v>
      </c>
      <c r="EM40" s="33" t="n">
        <f aca="false">IF($AX40&lt;=TRUNC($EL$18),EM39*(1+EM$19),0)</f>
        <v>-300.211893069441</v>
      </c>
      <c r="EN40" s="33" t="n">
        <f aca="false">IF($AX40&lt;=TRUNC($EL$18),EN39*(1+EN$19),0)</f>
        <v>-118.117911820255</v>
      </c>
      <c r="EO40" s="33" t="n">
        <f aca="false">IF($AX40&lt;=TRUNC($EL$18),EO39*(1+EO$19),0)</f>
        <v>-2.46048332975913</v>
      </c>
      <c r="EP40" s="33" t="n">
        <f aca="false">IF($AX40&lt;=TRUNC($EL$18),EP39*(1+EP$19),0)</f>
        <v>-112.989809656909</v>
      </c>
      <c r="EQ40" s="15" t="s">
        <v>22</v>
      </c>
      <c r="ER40" s="33" t="n">
        <f aca="false">SUM(ES40:EU40)-EV40</f>
        <v>-676.885776529526</v>
      </c>
      <c r="ES40" s="33" t="n">
        <f aca="false">IF($AX40&lt;=TRUNC($ER$18),ES39*(1+ES$19),0)</f>
        <v>-660.199325935742</v>
      </c>
      <c r="ET40" s="33" t="n">
        <f aca="false">IF($AX40&lt;=TRUNC($ER$18),ET39*(1+ET$19),0)</f>
        <v>-259.752740287887</v>
      </c>
      <c r="EU40" s="33" t="n">
        <f aca="false">IF($AX40&lt;=TRUNC($ER$18),EU39*(1+EU$19),0)</f>
        <v>-5.41079683740674</v>
      </c>
      <c r="EV40" s="33" t="n">
        <f aca="false">IF($AX40&lt;=TRUNC($ER$18),EV39*(1+EV$19),0)</f>
        <v>-248.47708653151</v>
      </c>
      <c r="EW40" s="15" t="s">
        <v>22</v>
      </c>
      <c r="EX40" s="33" t="n">
        <f aca="false">SUM(EY40:FA40)-FB40</f>
        <v>-810.513987243633</v>
      </c>
      <c r="EY40" s="33" t="n">
        <f aca="false">IF($AX40&lt;=TRUNC($EX$18),EY39*(1+EY$19),0)</f>
        <v>-790.533156326303</v>
      </c>
      <c r="EZ40" s="33" t="n">
        <f aca="false">IF($AX40&lt;=TRUNC($EX$18),EZ39*(1+EZ$19),0)</f>
        <v>-311.032212764881</v>
      </c>
      <c r="FA40" s="33" t="n">
        <f aca="false">IF($AX40&lt;=TRUNC($EX$18),FA39*(1+FA$19),0)</f>
        <v>-6.478958808752</v>
      </c>
      <c r="FB40" s="33" t="n">
        <f aca="false">IF($AX40&lt;=TRUNC($EX$18),FB39*(1+FB$19),0)</f>
        <v>-297.530340656304</v>
      </c>
      <c r="FC40" s="15" t="s">
        <v>22</v>
      </c>
      <c r="FD40" s="33" t="n">
        <f aca="false">SUM(FE40:FG40)-FH40</f>
        <v>-83031.0409177059</v>
      </c>
      <c r="FE40" s="33" t="n">
        <f aca="false">IF($AX40&lt;=TRUNC($FD$18),FE39*(1+FE$19),0)</f>
        <v>-112201.121540314</v>
      </c>
      <c r="FF40" s="33" t="n">
        <f aca="false">IF($AX40&lt;=TRUNC($FD$18),FF39*(1+FF$19),0)</f>
        <v>-1474.38364919378</v>
      </c>
      <c r="FG40" s="33" t="n">
        <f aca="false">IF($AX40&lt;=TRUNC($FD$18),FG39*(1+FG$19),0)</f>
        <v>-282.995469565299</v>
      </c>
      <c r="FH40" s="33" t="n">
        <f aca="false">IF($AX40&lt;=TRUNC($FD$18),FH39*(1+FH$19),0)</f>
        <v>-30927.4597413667</v>
      </c>
      <c r="FI40" s="15" t="s">
        <v>22</v>
      </c>
      <c r="FJ40" s="33" t="n">
        <f aca="false">SUM(FK40:FM40)-FN40</f>
        <v>-44709.0219668936</v>
      </c>
      <c r="FK40" s="33" t="n">
        <f aca="false">IF($AX40&lt;=TRUNC($FJ$18),FK39*(1+FK$19),0)</f>
        <v>-60415.9885874246</v>
      </c>
      <c r="FL40" s="33" t="n">
        <f aca="false">IF($AX40&lt;=TRUNC($FJ$18),FL39*(1+FL$19),0)</f>
        <v>-793.898888027418</v>
      </c>
      <c r="FM40" s="33" t="n">
        <f aca="false">IF($AX40&lt;=TRUNC($FJ$18),FM39*(1+FM$19),0)</f>
        <v>-152.38208391561</v>
      </c>
      <c r="FN40" s="33" t="n">
        <f aca="false">IF($AX40&lt;=TRUNC($FJ$18),FN39*(1+FN$19),0)</f>
        <v>-16653.247592474</v>
      </c>
      <c r="FO40" s="15" t="s">
        <v>22</v>
      </c>
      <c r="FP40" s="33" t="n">
        <f aca="false">SUM(FQ40:FS40)-FT40</f>
        <v>-2509.48893428512</v>
      </c>
      <c r="FQ40" s="33" t="n">
        <f aca="false">IF($AX40&lt;=TRUNC($FP$18),FQ39*(1+FQ$19),0)</f>
        <v>-3391.10179927521</v>
      </c>
      <c r="FR40" s="33" t="n">
        <f aca="false">IF($AX40&lt;=TRUNC($FP$18),FR39*(1+FR$19),0)</f>
        <v>-44.560612623979</v>
      </c>
      <c r="FS40" s="33" t="n">
        <f aca="false">IF($AX40&lt;=TRUNC($FP$18),FS39*(1+FS$19),0)</f>
        <v>-8.55301421158313</v>
      </c>
      <c r="FT40" s="33" t="n">
        <f aca="false">IF($AX40&lt;=TRUNC($FP$18),FT39*(1+FT$19),0)</f>
        <v>-934.72649182565</v>
      </c>
      <c r="FU40" s="15" t="s">
        <v>22</v>
      </c>
      <c r="FV40" s="33" t="n">
        <f aca="false">SUM(FW40:FY40)-FZ40</f>
        <v>-630.899026489711</v>
      </c>
      <c r="FW40" s="33" t="n">
        <f aca="false">IF($AX40&lt;=TRUNC($FV$18),FW39*(1+FW$19),0)</f>
        <v>-852.543142691537</v>
      </c>
      <c r="FX40" s="33" t="n">
        <f aca="false">IF($AX40&lt;=TRUNC($FV$18),FX39*(1+FX$19),0)</f>
        <v>-11.2028949387547</v>
      </c>
      <c r="FY40" s="33" t="n">
        <f aca="false">IF($AX40&lt;=TRUNC($FV$18),FY39*(1+FY$19),0)</f>
        <v>-2.15033528453747</v>
      </c>
      <c r="FZ40" s="33" t="n">
        <f aca="false">IF($AX40&lt;=TRUNC($FV$18),FZ39*(1+FZ$19),0)</f>
        <v>-234.997346425118</v>
      </c>
      <c r="GA40" s="15" t="s">
        <v>22</v>
      </c>
      <c r="GB40" s="33" t="n">
        <f aca="false">SUM(GC40:GE40)-GF40</f>
        <v>0</v>
      </c>
      <c r="GC40" s="33" t="n">
        <f aca="false">IF($AX40&lt;=TRUNC($GB$18),GC39*(1+GC$19),0)</f>
        <v>0</v>
      </c>
      <c r="GD40" s="33" t="n">
        <f aca="false">IF($AX40&lt;=TRUNC($GB$18),GD39*(1+GD$19),0)</f>
        <v>0</v>
      </c>
      <c r="GE40" s="33" t="n">
        <f aca="false">IF($AX40&lt;=TRUNC($GB$18),GE39*(1+GE$19),0)</f>
        <v>0</v>
      </c>
      <c r="GF40" s="33" t="n">
        <f aca="false">IF($AX40&lt;=TRUNC($GB$18),GF39*(1+GF$19),0)</f>
        <v>0</v>
      </c>
      <c r="GG40" s="15" t="s">
        <v>22</v>
      </c>
      <c r="GH40" s="33" t="n">
        <f aca="false">SUM(GI40:GK40)-GL40</f>
        <v>-272.128359536854</v>
      </c>
      <c r="GI40" s="33" t="n">
        <f aca="false">IF($AX40&lt;=TRUNC($GH$18),GI39*(1+GI$19),0)</f>
        <v>-367.730661184352</v>
      </c>
      <c r="GJ40" s="33" t="n">
        <f aca="false">IF($AX40&lt;=TRUNC($GH$18),GJ39*(1+GJ$19),0)</f>
        <v>-4.83232678973971</v>
      </c>
      <c r="GK40" s="33" t="n">
        <f aca="false">IF($AX40&lt;=TRUNC($GH$18),GK39*(1+GK$19),0)</f>
        <v>-0.927580963273852</v>
      </c>
      <c r="GL40" s="33" t="n">
        <f aca="false">IF($AX40&lt;=TRUNC($GH$18),GL39*(1+GL$19),0)</f>
        <v>-101.362209400512</v>
      </c>
      <c r="GM40" s="15" t="s">
        <v>22</v>
      </c>
      <c r="GN40" s="33" t="n">
        <f aca="false">SUM(GO40:GQ40)-GR40</f>
        <v>0</v>
      </c>
      <c r="GO40" s="33" t="n">
        <f aca="false">IF($AX40&lt;=TRUNC($GN$18),GO39*(1+GO$19),0)</f>
        <v>0</v>
      </c>
      <c r="GP40" s="33" t="n">
        <f aca="false">IF($AX40&lt;=TRUNC($GN$18),GP39*(1+GP$19),0)</f>
        <v>0</v>
      </c>
      <c r="GQ40" s="33" t="n">
        <f aca="false">IF($AX40&lt;=TRUNC($GN$18),GQ39*(1+GQ$19),0)</f>
        <v>0</v>
      </c>
      <c r="GR40" s="33" t="n">
        <f aca="false">IF($AX40&lt;=TRUNC($GN$18),GR39*(1+GR$19),0)</f>
        <v>0</v>
      </c>
      <c r="GS40" s="15" t="s">
        <v>22</v>
      </c>
      <c r="GT40" s="33" t="n">
        <f aca="false">SUM(GU40:GW40)-GX40</f>
        <v>0</v>
      </c>
      <c r="GU40" s="33" t="n">
        <f aca="false">IF($AX40&lt;=TRUNC($GT$18),GU39*(1+GU$19),0)</f>
        <v>0</v>
      </c>
      <c r="GV40" s="33" t="n">
        <f aca="false">IF($AX40&lt;=TRUNC($GT$18),GV39*(1+GV$19),0)</f>
        <v>0</v>
      </c>
      <c r="GW40" s="33" t="n">
        <f aca="false">IF($AX40&lt;=TRUNC($GT$18),GW39*(1+GW$19),0)</f>
        <v>0</v>
      </c>
      <c r="GX40" s="33" t="n">
        <f aca="false">IF($AX40&lt;=TRUNC($GT$18),GX39*(1+GX$19),0)</f>
        <v>0</v>
      </c>
      <c r="GY40" s="33" t="n">
        <f aca="false">AZ40+BF40+BL40+BR40+BX40+CD40+CJ40+CP40+CV40+DB40+DH40+DN40+DT40+DZ40+EF40+EL40+ER40+EX40+FD40+FJ40+FP40+FV40+GB40+GH40+GN40+GT40</f>
        <v>-2457373.99134579</v>
      </c>
      <c r="HJ40" s="43"/>
    </row>
    <row r="41" customFormat="false" ht="11.1" hidden="false" customHeight="true" outlineLevel="0" collapsed="false">
      <c r="A41" s="6" t="s">
        <v>13</v>
      </c>
      <c r="B41" s="28" t="n">
        <f aca="false">B40+1</f>
        <v>2021</v>
      </c>
      <c r="C41" s="9" t="s">
        <v>24</v>
      </c>
      <c r="D41" s="47" t="n">
        <v>0.058</v>
      </c>
      <c r="E41" s="4" t="n">
        <f aca="false">(1+D41)*E40</f>
        <v>2.28913907717426</v>
      </c>
      <c r="F41" s="4" t="n">
        <f aca="false">(1+D41)*F40</f>
        <v>2.2311297048482</v>
      </c>
      <c r="G41" s="9" t="s">
        <v>24</v>
      </c>
      <c r="H41" s="47" t="n">
        <v>0.02</v>
      </c>
      <c r="I41" s="4" t="n">
        <f aca="false">(1+H41)*I40</f>
        <v>1.31088143578997</v>
      </c>
      <c r="J41" s="4" t="n">
        <f aca="false">(1+H41)*J40</f>
        <v>1.29150880373396</v>
      </c>
      <c r="K41" s="9" t="s">
        <v>24</v>
      </c>
      <c r="L41" s="47" t="n">
        <v>0.035</v>
      </c>
      <c r="M41" s="4" t="n">
        <f aca="false">(1+L41)*M40</f>
        <v>1.59906072407701</v>
      </c>
      <c r="N41" s="4" t="n">
        <f aca="false">(1+L41)*N40</f>
        <v>1.57542928480494</v>
      </c>
      <c r="O41" s="9" t="s">
        <v>24</v>
      </c>
      <c r="P41" s="47" t="n">
        <v>0.011</v>
      </c>
      <c r="Q41" s="4" t="n">
        <f aca="false">(1+P41)*Q40</f>
        <v>1.34057484931906</v>
      </c>
      <c r="R41" s="4" t="n">
        <f aca="false">(1+P41)*R40</f>
        <v>1.26469325407459</v>
      </c>
      <c r="S41" s="7"/>
      <c r="T41" s="5"/>
      <c r="U41" s="57"/>
      <c r="V41" s="5"/>
      <c r="W41" s="5"/>
      <c r="X41" s="48"/>
      <c r="Y41" s="51" t="n">
        <f aca="false">SUM(Y36:Y38)-Y39</f>
        <v>0</v>
      </c>
      <c r="Z41" s="49"/>
      <c r="AA41" s="33" t="n">
        <f aca="false">AA36+AA37+AA38-AA39</f>
        <v>0</v>
      </c>
      <c r="AB41" s="9" t="s">
        <v>22</v>
      </c>
      <c r="AC41" s="5"/>
      <c r="AD41" s="53" t="n">
        <f aca="false">RATE(AC36-U36,,-(AA41*AD39),AF41)</f>
        <v>0.1</v>
      </c>
      <c r="AE41" s="5"/>
      <c r="AF41" s="33" t="n">
        <f aca="false">AF36+AF37+AF38-AF39</f>
        <v>0</v>
      </c>
      <c r="AG41" s="9" t="s">
        <v>24</v>
      </c>
      <c r="AH41" s="5"/>
      <c r="AI41" s="53" t="n">
        <f aca="false">RATE(AH36-U36,,-(AA41*AI39),AK41)</f>
        <v>0.1</v>
      </c>
      <c r="AJ41" s="5"/>
      <c r="AK41" s="33" t="n">
        <f aca="false">AK36+AK37+AK38-AK39</f>
        <v>0</v>
      </c>
      <c r="AL41" s="9" t="s">
        <v>22</v>
      </c>
      <c r="AM41" s="33" t="n">
        <f aca="false">AM36+AM37+AM38-AM39</f>
        <v>0</v>
      </c>
      <c r="AN41" s="9" t="s">
        <v>22</v>
      </c>
      <c r="AQ41" s="34" t="str">
        <f aca="false">T188</f>
        <v>CITY OF TAMPA</v>
      </c>
      <c r="AR41" s="35" t="n">
        <f aca="false">U188</f>
        <v>2003</v>
      </c>
      <c r="AS41" s="35" t="n">
        <f aca="false">AC188</f>
        <v>2031</v>
      </c>
      <c r="AT41" s="35" t="n">
        <f aca="false">AH188</f>
        <v>2032</v>
      </c>
      <c r="AU41" s="22" t="n">
        <f aca="false">AD193</f>
        <v>0.1</v>
      </c>
      <c r="AV41" s="22" t="n">
        <f aca="false">AI193</f>
        <v>0.1</v>
      </c>
      <c r="AW41" s="22"/>
      <c r="AX41" s="33" t="n">
        <v>16</v>
      </c>
      <c r="AY41" s="28" t="n">
        <f aca="false">AY40+1</f>
        <v>2019</v>
      </c>
      <c r="AZ41" s="33" t="n">
        <f aca="false">SUM(BA41:BC41)-BD41</f>
        <v>-122638.983439799</v>
      </c>
      <c r="BA41" s="33" t="n">
        <f aca="false">IF($AX41&lt;=TRUNC($AZ$18),BA40*(1+BA$19),0)</f>
        <v>-139786.851648695</v>
      </c>
      <c r="BB41" s="33" t="n">
        <f aca="false">IF($AX41&lt;=TRUNC($AZ$18),BB40*(1+BB$19),0)</f>
        <v>-1880.28699783465</v>
      </c>
      <c r="BC41" s="33" t="n">
        <f aca="false">IF($AX41&lt;=TRUNC($AZ$18),BC40*(1+BC$19),0)</f>
        <v>-2232.02209270183</v>
      </c>
      <c r="BD41" s="33" t="n">
        <f aca="false">IF($AX41&lt;=TRUNC($AZ$18),BD40*(1+BD$19),0)</f>
        <v>-21260.1772994325</v>
      </c>
      <c r="BE41" s="15" t="s">
        <v>22</v>
      </c>
      <c r="BF41" s="33" t="n">
        <f aca="false">SUM(BG41:BI41)-BJ41</f>
        <v>-1051447.49776334</v>
      </c>
      <c r="BG41" s="33" t="n">
        <f aca="false">IF($AX41&lt;=TRUNC($BF$18),BG40*(1+BG$19),0)</f>
        <v>-1133753.48747637</v>
      </c>
      <c r="BH41" s="33" t="n">
        <f aca="false">IF($AX41&lt;=TRUNC($BF$18),BH40*(1+BH$19),0)</f>
        <v>-19497.5602535506</v>
      </c>
      <c r="BI41" s="33" t="n">
        <f aca="false">IF($AX41&lt;=TRUNC($BF$18),BI40*(1+BI$19),0)</f>
        <v>-127733.397320124</v>
      </c>
      <c r="BJ41" s="33" t="n">
        <f aca="false">IF($AX41&lt;=TRUNC($BF$18),BJ40*(1+BJ$19),0)</f>
        <v>-229536.947286698</v>
      </c>
      <c r="BK41" s="15" t="s">
        <v>22</v>
      </c>
      <c r="BL41" s="33" t="n">
        <f aca="false">SUM(BM41:BO41)-BP41</f>
        <v>-517651.308316288</v>
      </c>
      <c r="BM41" s="33" t="n">
        <f aca="false">IF($AX41&lt;=TRUNC($BL$18),BM40*(1+BM$19),0)</f>
        <v>-609590.612985155</v>
      </c>
      <c r="BN41" s="33" t="n">
        <f aca="false">IF($AX41&lt;=TRUNC($BL$18),BN40*(1+BN$19),0)</f>
        <v>-12658.3916372874</v>
      </c>
      <c r="BO41" s="33" t="n">
        <f aca="false">IF($AX41&lt;=TRUNC($BL$18),BO40*(1+BO$19),0)</f>
        <v>-46628.3509530199</v>
      </c>
      <c r="BP41" s="33" t="n">
        <f aca="false">IF($AX41&lt;=TRUNC($BL$18),BP40*(1+BP$19),0)</f>
        <v>-151226.047259174</v>
      </c>
      <c r="BQ41" s="15" t="s">
        <v>22</v>
      </c>
      <c r="BR41" s="33" t="n">
        <f aca="false">SUM(BS41:BU41)-BV41</f>
        <v>-337400.321901165</v>
      </c>
      <c r="BS41" s="33" t="n">
        <f aca="false">IF($AX41&lt;=TRUNC($BR$18),BS40*(1+BS$19),0)</f>
        <v>-404993.431321937</v>
      </c>
      <c r="BT41" s="33" t="n">
        <f aca="false">IF($AX41&lt;=TRUNC($BR$18),BT40*(1+BT$19),0)</f>
        <v>-8276.66096584409</v>
      </c>
      <c r="BU41" s="33" t="n">
        <f aca="false">IF($AX41&lt;=TRUNC($BR$18),BU40*(1+BU$19),0)</f>
        <v>-23011.8357020434</v>
      </c>
      <c r="BV41" s="33" t="n">
        <f aca="false">IF($AX41&lt;=TRUNC($BR$18),BV40*(1+BV$19),0)</f>
        <v>-98881.6060886596</v>
      </c>
      <c r="BW41" s="15" t="s">
        <v>22</v>
      </c>
      <c r="BX41" s="33" t="n">
        <f aca="false">SUM(BY41:CA41)-CB41</f>
        <v>-323687.222456541</v>
      </c>
      <c r="BY41" s="33" t="n">
        <f aca="false">IF($AX41&lt;=TRUNC($BX$18),BY40*(1+BY$19),0)</f>
        <v>-389458.066356229</v>
      </c>
      <c r="BZ41" s="33" t="n">
        <f aca="false">IF($AX41&lt;=TRUNC($BX$18),BZ40*(1+BZ$19),0)</f>
        <v>-6670.68704353855</v>
      </c>
      <c r="CA41" s="33" t="n">
        <f aca="false">IF($AX41&lt;=TRUNC($BX$18),CA40*(1+CA$19),0)</f>
        <v>-2774.4433934975</v>
      </c>
      <c r="CB41" s="33" t="n">
        <f aca="false">IF($AX41&lt;=TRUNC($BX$18),CB40*(1+CB$19),0)</f>
        <v>-75215.9743367248</v>
      </c>
      <c r="CC41" s="15" t="s">
        <v>22</v>
      </c>
      <c r="CD41" s="33" t="n">
        <f aca="false">SUM(CE41:CG41)-CH41</f>
        <v>-149421.995820758</v>
      </c>
      <c r="CE41" s="33" t="n">
        <f aca="false">IF($AX41&lt;=TRUNC($CD$18),CE40*(1+CE$19),0)</f>
        <v>-169276.225040279</v>
      </c>
      <c r="CF41" s="33" t="n">
        <f aca="false">IF($AX41&lt;=TRUNC($CD$18),CF40*(1+CF$19),0)</f>
        <v>-1835.18471924792</v>
      </c>
      <c r="CG41" s="33" t="n">
        <f aca="false">IF($AX41&lt;=TRUNC($CD$18),CG40*(1+CG$19),0)</f>
        <v>-1940.31925190301</v>
      </c>
      <c r="CH41" s="33" t="n">
        <f aca="false">IF($AX41&lt;=TRUNC($CD$18),CH40*(1+CH$19),0)</f>
        <v>-23629.7331906717</v>
      </c>
      <c r="CI41" s="15" t="s">
        <v>22</v>
      </c>
      <c r="CJ41" s="33" t="n">
        <f aca="false">SUM(CK41:CM41)-CN41</f>
        <v>0</v>
      </c>
      <c r="CK41" s="33" t="n">
        <f aca="false">IF($AX41&lt;=TRUNC($CJ$18),CK40*(1+CK$19),0)</f>
        <v>0</v>
      </c>
      <c r="CL41" s="33" t="n">
        <f aca="false">IF($AX41&lt;=TRUNC($CJ$18),CL40*(1+CL$19),0)</f>
        <v>0</v>
      </c>
      <c r="CM41" s="33" t="n">
        <f aca="false">IF($AX41&lt;=TRUNC($CJ$18),CM40*(1+CM$19),0)</f>
        <v>0</v>
      </c>
      <c r="CN41" s="33" t="n">
        <f aca="false">IF($AX41&lt;=TRUNC($CJ$18),CN40*(1+CN$19),0)</f>
        <v>0</v>
      </c>
      <c r="CO41" s="15" t="s">
        <v>22</v>
      </c>
      <c r="CP41" s="33" t="n">
        <f aca="false">SUM(CQ41:CS41)-CT41</f>
        <v>-10923.425047116</v>
      </c>
      <c r="CQ41" s="33" t="n">
        <f aca="false">IF($AX41&lt;=TRUNC($CP$18),CQ40*(1+CQ$19),0)</f>
        <v>-13080.801786546</v>
      </c>
      <c r="CR41" s="33" t="n">
        <f aca="false">IF($AX41&lt;=TRUNC($CP$18),CR40*(1+CR$19),0)</f>
        <v>-220.313937855851</v>
      </c>
      <c r="CS41" s="33" t="n">
        <f aca="false">IF($AX41&lt;=TRUNC($CP$18),CS40*(1+CS$19),0)</f>
        <v>-112.425055990103</v>
      </c>
      <c r="CT41" s="33" t="n">
        <f aca="false">IF($AX41&lt;=TRUNC($CP$18),CT40*(1+CT$19),0)</f>
        <v>-2490.11573327599</v>
      </c>
      <c r="CU41" s="15" t="s">
        <v>22</v>
      </c>
      <c r="CV41" s="33" t="n">
        <f aca="false">SUM(CW41:CY41)-CZ41</f>
        <v>0</v>
      </c>
      <c r="CW41" s="33" t="n">
        <f aca="false">IF($AX41&lt;=TRUNC($CV$18),CW40*(1+CW$19),0)</f>
        <v>0</v>
      </c>
      <c r="CX41" s="33" t="n">
        <f aca="false">IF($AX41&lt;=TRUNC($CV$18),CX40*(1+CX$19),0)</f>
        <v>0</v>
      </c>
      <c r="CY41" s="33" t="n">
        <f aca="false">IF($AX41&lt;=TRUNC($CV$18),CY40*(1+CY$19),0)</f>
        <v>0</v>
      </c>
      <c r="CZ41" s="33" t="n">
        <f aca="false">IF($AX41&lt;=TRUNC($CV$18),CZ40*(1+CZ$19),0)</f>
        <v>0</v>
      </c>
      <c r="DA41" s="15" t="s">
        <v>22</v>
      </c>
      <c r="DB41" s="33" t="n">
        <f aca="false">SUM(DC41:DE41)-DF41</f>
        <v>0</v>
      </c>
      <c r="DC41" s="33" t="n">
        <f aca="false">IF($AX41&lt;=TRUNC($DB$18),DC40*(1+DC$19),0)</f>
        <v>0</v>
      </c>
      <c r="DD41" s="33" t="n">
        <f aca="false">IF($AX41&lt;=TRUNC($DB$18),DD40*(1+DD$19),0)</f>
        <v>0</v>
      </c>
      <c r="DE41" s="33" t="n">
        <f aca="false">IF($AX41&lt;=TRUNC($DB$18),DE40*(1+DE$19),0)</f>
        <v>0</v>
      </c>
      <c r="DF41" s="33" t="n">
        <f aca="false">IF($AX41&lt;=TRUNC($DB$18),DF40*(1+DF$19),0)</f>
        <v>0</v>
      </c>
      <c r="DG41" s="15" t="s">
        <v>22</v>
      </c>
      <c r="DH41" s="33" t="n">
        <f aca="false">SUM(DI41:DK41)-DL41</f>
        <v>-26680.0434444483</v>
      </c>
      <c r="DI41" s="33" t="n">
        <f aca="false">IF($AX41&lt;=TRUNC($DH$18),DI40*(1+DI$19),0)</f>
        <v>-28859.5532948394</v>
      </c>
      <c r="DJ41" s="33" t="n">
        <f aca="false">IF($AX41&lt;=TRUNC($DH$18),DJ40*(1+DJ$19),0)</f>
        <v>-529.275683202314</v>
      </c>
      <c r="DK41" s="33" t="n">
        <f aca="false">IF($AX41&lt;=TRUNC($DH$18),DK40*(1+DK$19),0)</f>
        <v>-3590.7264646001</v>
      </c>
      <c r="DL41" s="33" t="n">
        <f aca="false">IF($AX41&lt;=TRUNC($DH$18),DL40*(1+DL$19),0)</f>
        <v>-6299.51199819346</v>
      </c>
      <c r="DM41" s="15" t="s">
        <v>22</v>
      </c>
      <c r="DN41" s="33" t="n">
        <f aca="false">SUM(DO41:DQ41)-DR41</f>
        <v>0</v>
      </c>
      <c r="DO41" s="33" t="n">
        <f aca="false">IF($AX41&lt;=TRUNC($DN$18),DO40*(1+DO$19),0)</f>
        <v>0</v>
      </c>
      <c r="DP41" s="33" t="n">
        <f aca="false">IF($AX41&lt;=TRUNC($DN$18),DP40*(1+DP$19),0)</f>
        <v>0</v>
      </c>
      <c r="DQ41" s="33" t="n">
        <f aca="false">IF($AX41&lt;=TRUNC($DN$18),DQ40*(1+DQ$19),0)</f>
        <v>0</v>
      </c>
      <c r="DR41" s="33" t="n">
        <f aca="false">IF($AX41&lt;=TRUNC($DN$18),DR40*(1+DR$19),0)</f>
        <v>0</v>
      </c>
      <c r="DS41" s="15" t="s">
        <v>22</v>
      </c>
      <c r="DT41" s="33" t="n">
        <f aca="false">SUM(DU41:DW41)-DX41</f>
        <v>0</v>
      </c>
      <c r="DU41" s="33" t="n">
        <f aca="false">IF($AX41&lt;=TRUNC($DT$18),DU40*(1+DU$19),0)</f>
        <v>0</v>
      </c>
      <c r="DV41" s="33" t="n">
        <f aca="false">IF($AX41&lt;=TRUNC($DT$18),DV40*(1+DV$19),0)</f>
        <v>0</v>
      </c>
      <c r="DW41" s="33" t="n">
        <f aca="false">IF($AX41&lt;=TRUNC($DT$18),DW40*(1+DW$19),0)</f>
        <v>0</v>
      </c>
      <c r="DX41" s="33" t="n">
        <f aca="false">IF($AX41&lt;=TRUNC($DT$18),DX40*(1+DX$19),0)</f>
        <v>0</v>
      </c>
      <c r="DY41" s="15" t="s">
        <v>22</v>
      </c>
      <c r="DZ41" s="33" t="n">
        <f aca="false">SUM(EA41:EC41)-ED41</f>
        <v>-17018.0348989334</v>
      </c>
      <c r="EA41" s="33" t="n">
        <f aca="false">IF($AX41&lt;=TRUNC($DZ$18),EA40*(1+EA$19),0)</f>
        <v>-18332.923363166</v>
      </c>
      <c r="EB41" s="33" t="n">
        <f aca="false">IF($AX41&lt;=TRUNC($DZ$18),EB40*(1+EB$19),0)</f>
        <v>-321.642547967603</v>
      </c>
      <c r="EC41" s="33" t="n">
        <f aca="false">IF($AX41&lt;=TRUNC($DZ$18),EC40*(1+EC$19),0)</f>
        <v>-2180.7877374044</v>
      </c>
      <c r="ED41" s="33" t="n">
        <f aca="false">IF($AX41&lt;=TRUNC($DZ$18),ED40*(1+ED$19),0)</f>
        <v>-3817.31874960455</v>
      </c>
      <c r="EE41" s="15" t="s">
        <v>22</v>
      </c>
      <c r="EF41" s="33" t="n">
        <f aca="false">SUM(EG41:EI41)-EJ41</f>
        <v>0</v>
      </c>
      <c r="EG41" s="33" t="n">
        <f aca="false">IF($AX41&lt;=TRUNC($EF$18),EG40*(1+EG$19),0)</f>
        <v>0</v>
      </c>
      <c r="EH41" s="33" t="n">
        <f aca="false">IF($AX41&lt;=TRUNC($EF$18),EH40*(1+EH$19),0)</f>
        <v>0</v>
      </c>
      <c r="EI41" s="33" t="n">
        <f aca="false">IF($AX41&lt;=TRUNC($EF$18),EI40*(1+EI$19),0)</f>
        <v>0</v>
      </c>
      <c r="EJ41" s="33" t="n">
        <f aca="false">IF($AX41&lt;=TRUNC($EF$18),EJ40*(1+EJ$19),0)</f>
        <v>0</v>
      </c>
      <c r="EK41" s="15" t="s">
        <v>22</v>
      </c>
      <c r="EL41" s="33" t="n">
        <f aca="false">SUM(EM41:EO41)-EP41</f>
        <v>-338.580526418801</v>
      </c>
      <c r="EM41" s="33" t="n">
        <f aca="false">IF($AX41&lt;=TRUNC($EL$18),EM40*(1+EM$19),0)</f>
        <v>-330.233082376385</v>
      </c>
      <c r="EN41" s="33" t="n">
        <f aca="false">IF($AX41&lt;=TRUNC($EL$18),EN40*(1+EN$19),0)</f>
        <v>-129.92970300228</v>
      </c>
      <c r="EO41" s="33" t="n">
        <f aca="false">IF($AX41&lt;=TRUNC($EL$18),EO40*(1+EO$19),0)</f>
        <v>-2.70653166273505</v>
      </c>
      <c r="EP41" s="33" t="n">
        <f aca="false">IF($AX41&lt;=TRUNC($EL$18),EP40*(1+EP$19),0)</f>
        <v>-124.2887906226</v>
      </c>
      <c r="EQ41" s="15" t="s">
        <v>22</v>
      </c>
      <c r="ER41" s="33" t="n">
        <f aca="false">SUM(ES41:EU41)-EV41</f>
        <v>-744.574354182478</v>
      </c>
      <c r="ES41" s="33" t="n">
        <f aca="false">IF($AX41&lt;=TRUNC($ER$18),ES40*(1+ES$19),0)</f>
        <v>-726.219258529316</v>
      </c>
      <c r="ET41" s="33" t="n">
        <f aca="false">IF($AX41&lt;=TRUNC($ER$18),ET40*(1+ET$19),0)</f>
        <v>-285.728014316676</v>
      </c>
      <c r="EU41" s="33" t="n">
        <f aca="false">IF($AX41&lt;=TRUNC($ER$18),EU40*(1+EU$19),0)</f>
        <v>-5.95187652114741</v>
      </c>
      <c r="EV41" s="33" t="n">
        <f aca="false">IF($AX41&lt;=TRUNC($ER$18),EV40*(1+EV$19),0)</f>
        <v>-273.324795184661</v>
      </c>
      <c r="EW41" s="15" t="s">
        <v>22</v>
      </c>
      <c r="EX41" s="33" t="n">
        <f aca="false">SUM(EY41:FA41)-FB41</f>
        <v>-891.565385967996</v>
      </c>
      <c r="EY41" s="33" t="n">
        <f aca="false">IF($AX41&lt;=TRUNC($EX$18),EY40*(1+EY$19),0)</f>
        <v>-869.586471958933</v>
      </c>
      <c r="EZ41" s="33" t="n">
        <f aca="false">IF($AX41&lt;=TRUNC($EX$18),EZ40*(1+EZ$19),0)</f>
        <v>-342.13543404137</v>
      </c>
      <c r="FA41" s="33" t="n">
        <f aca="false">IF($AX41&lt;=TRUNC($EX$18),FA40*(1+FA$19),0)</f>
        <v>-7.1268546896272</v>
      </c>
      <c r="FB41" s="33" t="n">
        <f aca="false">IF($AX41&lt;=TRUNC($EX$18),FB40*(1+FB$19),0)</f>
        <v>-327.283374721934</v>
      </c>
      <c r="FC41" s="15" t="s">
        <v>22</v>
      </c>
      <c r="FD41" s="33" t="n">
        <f aca="false">SUM(FE41:FG41)-FH41</f>
        <v>-91334.1450094765</v>
      </c>
      <c r="FE41" s="33" t="n">
        <f aca="false">IF($AX41&lt;=TRUNC($FD$18),FE40*(1+FE$19),0)</f>
        <v>-123421.233694345</v>
      </c>
      <c r="FF41" s="33" t="n">
        <f aca="false">IF($AX41&lt;=TRUNC($FD$18),FF40*(1+FF$19),0)</f>
        <v>-1621.82201411315</v>
      </c>
      <c r="FG41" s="33" t="n">
        <f aca="false">IF($AX41&lt;=TRUNC($FD$18),FG40*(1+FG$19),0)</f>
        <v>-311.295016521829</v>
      </c>
      <c r="FH41" s="33" t="n">
        <f aca="false">IF($AX41&lt;=TRUNC($FD$18),FH40*(1+FH$19),0)</f>
        <v>-34020.2057155034</v>
      </c>
      <c r="FI41" s="15" t="s">
        <v>22</v>
      </c>
      <c r="FJ41" s="33" t="n">
        <f aca="false">SUM(FK41:FM41)-FN41</f>
        <v>-49179.924163583</v>
      </c>
      <c r="FK41" s="33" t="n">
        <f aca="false">IF($AX41&lt;=TRUNC($FJ$18),FK40*(1+FK$19),0)</f>
        <v>-66457.5874461671</v>
      </c>
      <c r="FL41" s="33" t="n">
        <f aca="false">IF($AX41&lt;=TRUNC($FJ$18),FL40*(1+FL$19),0)</f>
        <v>-873.28877683016</v>
      </c>
      <c r="FM41" s="33" t="n">
        <f aca="false">IF($AX41&lt;=TRUNC($FJ$18),FM40*(1+FM$19),0)</f>
        <v>-167.620292307172</v>
      </c>
      <c r="FN41" s="33" t="n">
        <f aca="false">IF($AX41&lt;=TRUNC($FJ$18),FN40*(1+FN$19),0)</f>
        <v>-18318.5723517214</v>
      </c>
      <c r="FO41" s="15" t="s">
        <v>22</v>
      </c>
      <c r="FP41" s="33" t="n">
        <f aca="false">SUM(FQ41:FS41)-FT41</f>
        <v>-2760.43782771363</v>
      </c>
      <c r="FQ41" s="33" t="n">
        <f aca="false">IF($AX41&lt;=TRUNC($FP$18),FQ40*(1+FQ$19),0)</f>
        <v>-3730.21197920273</v>
      </c>
      <c r="FR41" s="33" t="n">
        <f aca="false">IF($AX41&lt;=TRUNC($FP$18),FR40*(1+FR$19),0)</f>
        <v>-49.0166738863769</v>
      </c>
      <c r="FS41" s="33" t="n">
        <f aca="false">IF($AX41&lt;=TRUNC($FP$18),FS40*(1+FS$19),0)</f>
        <v>-9.40831563274144</v>
      </c>
      <c r="FT41" s="33" t="n">
        <f aca="false">IF($AX41&lt;=TRUNC($FP$18),FT40*(1+FT$19),0)</f>
        <v>-1028.19914100821</v>
      </c>
      <c r="FU41" s="15" t="s">
        <v>22</v>
      </c>
      <c r="FV41" s="33" t="n">
        <f aca="false">SUM(FW41:FY41)-FZ41</f>
        <v>-693.988929138682</v>
      </c>
      <c r="FW41" s="33" t="n">
        <f aca="false">IF($AX41&lt;=TRUNC($FV$18),FW40*(1+FW$19),0)</f>
        <v>-937.797456960691</v>
      </c>
      <c r="FX41" s="33" t="n">
        <f aca="false">IF($AX41&lt;=TRUNC($FV$18),FX40*(1+FX$19),0)</f>
        <v>-12.3231844326302</v>
      </c>
      <c r="FY41" s="33" t="n">
        <f aca="false">IF($AX41&lt;=TRUNC($FV$18),FY40*(1+FY$19),0)</f>
        <v>-2.36536881299122</v>
      </c>
      <c r="FZ41" s="33" t="n">
        <f aca="false">IF($AX41&lt;=TRUNC($FV$18),FZ40*(1+FZ$19),0)</f>
        <v>-258.49708106763</v>
      </c>
      <c r="GA41" s="15" t="s">
        <v>22</v>
      </c>
      <c r="GB41" s="33" t="n">
        <f aca="false">SUM(GC41:GE41)-GF41</f>
        <v>0</v>
      </c>
      <c r="GC41" s="33" t="n">
        <f aca="false">IF($AX41&lt;=TRUNC($GB$18),GC40*(1+GC$19),0)</f>
        <v>0</v>
      </c>
      <c r="GD41" s="33" t="n">
        <f aca="false">IF($AX41&lt;=TRUNC($GB$18),GD40*(1+GD$19),0)</f>
        <v>0</v>
      </c>
      <c r="GE41" s="33" t="n">
        <f aca="false">IF($AX41&lt;=TRUNC($GB$18),GE40*(1+GE$19),0)</f>
        <v>0</v>
      </c>
      <c r="GF41" s="33" t="n">
        <f aca="false">IF($AX41&lt;=TRUNC($GB$18),GF40*(1+GF$19),0)</f>
        <v>0</v>
      </c>
      <c r="GG41" s="15" t="s">
        <v>22</v>
      </c>
      <c r="GH41" s="33" t="n">
        <f aca="false">SUM(GI41:GK41)-GL41</f>
        <v>-299.341195490539</v>
      </c>
      <c r="GI41" s="33" t="n">
        <f aca="false">IF($AX41&lt;=TRUNC($GH$18),GI40*(1+GI$19),0)</f>
        <v>-404.503727302787</v>
      </c>
      <c r="GJ41" s="33" t="n">
        <f aca="false">IF($AX41&lt;=TRUNC($GH$18),GJ40*(1+GJ$19),0)</f>
        <v>-5.31555946871368</v>
      </c>
      <c r="GK41" s="33" t="n">
        <f aca="false">IF($AX41&lt;=TRUNC($GH$18),GK40*(1+GK$19),0)</f>
        <v>-1.02033905960124</v>
      </c>
      <c r="GL41" s="33" t="n">
        <f aca="false">IF($AX41&lt;=TRUNC($GH$18),GL40*(1+GL$19),0)</f>
        <v>-111.498430340563</v>
      </c>
      <c r="GM41" s="15" t="s">
        <v>22</v>
      </c>
      <c r="GN41" s="33" t="n">
        <f aca="false">SUM(GO41:GQ41)-GR41</f>
        <v>0</v>
      </c>
      <c r="GO41" s="33" t="n">
        <f aca="false">IF($AX41&lt;=TRUNC($GN$18),GO40*(1+GO$19),0)</f>
        <v>0</v>
      </c>
      <c r="GP41" s="33" t="n">
        <f aca="false">IF($AX41&lt;=TRUNC($GN$18),GP40*(1+GP$19),0)</f>
        <v>0</v>
      </c>
      <c r="GQ41" s="33" t="n">
        <f aca="false">IF($AX41&lt;=TRUNC($GN$18),GQ40*(1+GQ$19),0)</f>
        <v>0</v>
      </c>
      <c r="GR41" s="33" t="n">
        <f aca="false">IF($AX41&lt;=TRUNC($GN$18),GR40*(1+GR$19),0)</f>
        <v>0</v>
      </c>
      <c r="GS41" s="15" t="s">
        <v>22</v>
      </c>
      <c r="GT41" s="33" t="n">
        <f aca="false">SUM(GU41:GW41)-GX41</f>
        <v>0</v>
      </c>
      <c r="GU41" s="33" t="n">
        <f aca="false">IF($AX41&lt;=TRUNC($GT$18),GU40*(1+GU$19),0)</f>
        <v>0</v>
      </c>
      <c r="GV41" s="33" t="n">
        <f aca="false">IF($AX41&lt;=TRUNC($GT$18),GV40*(1+GV$19),0)</f>
        <v>0</v>
      </c>
      <c r="GW41" s="33" t="n">
        <f aca="false">IF($AX41&lt;=TRUNC($GT$18),GW40*(1+GW$19),0)</f>
        <v>0</v>
      </c>
      <c r="GX41" s="33" t="n">
        <f aca="false">IF($AX41&lt;=TRUNC($GT$18),GX40*(1+GX$19),0)</f>
        <v>0</v>
      </c>
      <c r="GY41" s="33" t="n">
        <f aca="false">AZ41+BF41+BL41+BR41+BX41+CD41+CJ41+CP41+CV41+DB41+DH41+DN41+DT41+DZ41+EF41+EL41+ER41+EX41+FD41+FJ41+FP41+FV41+GB41+GH41+GN41+GT41</f>
        <v>-2703111.39048037</v>
      </c>
      <c r="GZ41" s="34"/>
      <c r="HE41" s="6" t="s">
        <v>13</v>
      </c>
      <c r="HJ41" s="43"/>
    </row>
    <row r="42" customFormat="false" ht="11.1" hidden="false" customHeight="true" outlineLevel="0" collapsed="false">
      <c r="A42" s="6" t="s">
        <v>13</v>
      </c>
      <c r="B42" s="28" t="n">
        <f aca="false">B41+1</f>
        <v>2022</v>
      </c>
      <c r="C42" s="9" t="s">
        <v>24</v>
      </c>
      <c r="D42" s="47" t="n">
        <v>0.056</v>
      </c>
      <c r="E42" s="4" t="n">
        <f aca="false">(1+D42)*E41</f>
        <v>2.41733086549602</v>
      </c>
      <c r="F42" s="4" t="n">
        <f aca="false">(1+D42)*F41</f>
        <v>2.3560729683197</v>
      </c>
      <c r="G42" s="9" t="s">
        <v>24</v>
      </c>
      <c r="H42" s="47" t="n">
        <v>0.022</v>
      </c>
      <c r="I42" s="4" t="n">
        <f aca="false">(1+H42)*I41</f>
        <v>1.33972082737735</v>
      </c>
      <c r="J42" s="4" t="n">
        <f aca="false">(1+H42)*J41</f>
        <v>1.31992199741611</v>
      </c>
      <c r="K42" s="9" t="s">
        <v>24</v>
      </c>
      <c r="L42" s="47" t="n">
        <v>0.036</v>
      </c>
      <c r="M42" s="4" t="n">
        <f aca="false">(1+L42)*M41</f>
        <v>1.65662691014378</v>
      </c>
      <c r="N42" s="4" t="n">
        <f aca="false">(1+L42)*N41</f>
        <v>1.63214473905791</v>
      </c>
      <c r="O42" s="9" t="s">
        <v>24</v>
      </c>
      <c r="P42" s="47" t="n">
        <v>0.013</v>
      </c>
      <c r="Q42" s="4" t="n">
        <f aca="false">(1+P42)*Q41</f>
        <v>1.35800232236021</v>
      </c>
      <c r="R42" s="4" t="n">
        <f aca="false">(1+P42)*R41</f>
        <v>1.28113426637756</v>
      </c>
      <c r="S42" s="7"/>
      <c r="T42" s="5"/>
      <c r="U42" s="57"/>
      <c r="V42" s="5"/>
      <c r="W42" s="5"/>
      <c r="X42" s="48"/>
      <c r="Y42" s="38"/>
      <c r="Z42" s="49"/>
      <c r="AA42" s="48"/>
      <c r="AB42" s="9" t="s">
        <v>22</v>
      </c>
      <c r="AC42" s="5"/>
      <c r="AD42" s="5"/>
      <c r="AE42" s="5"/>
      <c r="AF42" s="5"/>
      <c r="AG42" s="9" t="s">
        <v>24</v>
      </c>
      <c r="AH42" s="5"/>
      <c r="AI42" s="5"/>
      <c r="AJ42" s="5"/>
      <c r="AK42" s="5"/>
      <c r="AL42" s="9" t="s">
        <v>22</v>
      </c>
      <c r="AM42" s="5"/>
      <c r="AN42" s="9" t="s">
        <v>22</v>
      </c>
      <c r="AW42" s="22"/>
      <c r="AX42" s="33" t="n">
        <v>17</v>
      </c>
      <c r="AY42" s="28" t="n">
        <f aca="false">AY41+1</f>
        <v>2020</v>
      </c>
      <c r="AZ42" s="33" t="n">
        <f aca="false">SUM(BA42:BC42)-BD42</f>
        <v>-134902.881783779</v>
      </c>
      <c r="BA42" s="33" t="n">
        <f aca="false">IF($AX42&lt;=TRUNC($AZ$18),BA41*(1+BA$19),0)</f>
        <v>-153765.536813564</v>
      </c>
      <c r="BB42" s="33" t="n">
        <f aca="false">IF($AX42&lt;=TRUNC($AZ$18),BB41*(1+BB$19),0)</f>
        <v>-2068.31569761812</v>
      </c>
      <c r="BC42" s="33" t="n">
        <f aca="false">IF($AX42&lt;=TRUNC($AZ$18),BC41*(1+BC$19),0)</f>
        <v>-2455.22430197201</v>
      </c>
      <c r="BD42" s="33" t="n">
        <f aca="false">IF($AX42&lt;=TRUNC($AZ$18),BD41*(1+BD$19),0)</f>
        <v>-23386.1950293757</v>
      </c>
      <c r="BE42" s="15" t="s">
        <v>22</v>
      </c>
      <c r="BF42" s="33" t="n">
        <f aca="false">SUM(BG42:BI42)-BJ42</f>
        <v>-1156592.24753968</v>
      </c>
      <c r="BG42" s="33" t="n">
        <f aca="false">IF($AX42&lt;=TRUNC($BF$18),BG41*(1+BG$19),0)</f>
        <v>-1247128.836224</v>
      </c>
      <c r="BH42" s="33" t="n">
        <f aca="false">IF($AX42&lt;=TRUNC($BF$18),BH41*(1+BH$19),0)</f>
        <v>-21447.3162789057</v>
      </c>
      <c r="BI42" s="33" t="n">
        <f aca="false">IF($AX42&lt;=TRUNC($BF$18),BI41*(1+BI$19),0)</f>
        <v>-140506.737052137</v>
      </c>
      <c r="BJ42" s="33" t="n">
        <f aca="false">IF($AX42&lt;=TRUNC($BF$18),BJ41*(1+BJ$19),0)</f>
        <v>-252490.642015368</v>
      </c>
      <c r="BK42" s="15" t="s">
        <v>22</v>
      </c>
      <c r="BL42" s="33" t="n">
        <f aca="false">SUM(BM42:BO42)-BP42</f>
        <v>-569416.439147917</v>
      </c>
      <c r="BM42" s="33" t="n">
        <f aca="false">IF($AX42&lt;=TRUNC($BL$18),BM41*(1+BM$19),0)</f>
        <v>-670549.67428367</v>
      </c>
      <c r="BN42" s="33" t="n">
        <f aca="false">IF($AX42&lt;=TRUNC($BL$18),BN41*(1+BN$19),0)</f>
        <v>-13924.2308010161</v>
      </c>
      <c r="BO42" s="33" t="n">
        <f aca="false">IF($AX42&lt;=TRUNC($BL$18),BO41*(1+BO$19),0)</f>
        <v>-51291.1860483219</v>
      </c>
      <c r="BP42" s="33" t="n">
        <f aca="false">IF($AX42&lt;=TRUNC($BL$18),BP41*(1+BP$19),0)</f>
        <v>-166348.651985091</v>
      </c>
      <c r="BQ42" s="15" t="s">
        <v>22</v>
      </c>
      <c r="BR42" s="33" t="n">
        <f aca="false">SUM(BS42:BU42)-BV42</f>
        <v>-371140.354091282</v>
      </c>
      <c r="BS42" s="33" t="n">
        <f aca="false">IF($AX42&lt;=TRUNC($BR$18),BS41*(1+BS$19),0)</f>
        <v>-445492.774454131</v>
      </c>
      <c r="BT42" s="33" t="n">
        <f aca="false">IF($AX42&lt;=TRUNC($BR$18),BT41*(1+BT$19),0)</f>
        <v>-9104.3270624285</v>
      </c>
      <c r="BU42" s="33" t="n">
        <f aca="false">IF($AX42&lt;=TRUNC($BR$18),BU41*(1+BU$19),0)</f>
        <v>-25313.0192722477</v>
      </c>
      <c r="BV42" s="33" t="n">
        <f aca="false">IF($AX42&lt;=TRUNC($BR$18),BV41*(1+BV$19),0)</f>
        <v>-108769.766697526</v>
      </c>
      <c r="BW42" s="15" t="s">
        <v>22</v>
      </c>
      <c r="BX42" s="33" t="n">
        <f aca="false">SUM(BY42:CA42)-CB42</f>
        <v>-356055.944702195</v>
      </c>
      <c r="BY42" s="33" t="n">
        <f aca="false">IF($AX42&lt;=TRUNC($BX$18),BY41*(1+BY$19),0)</f>
        <v>-428403.872991852</v>
      </c>
      <c r="BZ42" s="33" t="n">
        <f aca="false">IF($AX42&lt;=TRUNC($BX$18),BZ41*(1+BZ$19),0)</f>
        <v>-7337.75574789241</v>
      </c>
      <c r="CA42" s="33" t="n">
        <f aca="false">IF($AX42&lt;=TRUNC($BX$18),CA41*(1+CA$19),0)</f>
        <v>-3051.88773284725</v>
      </c>
      <c r="CB42" s="33" t="n">
        <f aca="false">IF($AX42&lt;=TRUNC($BX$18),CB41*(1+CB$19),0)</f>
        <v>-82737.5717703973</v>
      </c>
      <c r="CC42" s="15" t="s">
        <v>22</v>
      </c>
      <c r="CD42" s="33" t="n">
        <f aca="false">SUM(CE42:CG42)-CH42</f>
        <v>-164364.195402834</v>
      </c>
      <c r="CE42" s="33" t="n">
        <f aca="false">IF($AX42&lt;=TRUNC($CD$18),CE41*(1+CE$19),0)</f>
        <v>-186203.847544307</v>
      </c>
      <c r="CF42" s="33" t="n">
        <f aca="false">IF($AX42&lt;=TRUNC($CD$18),CF41*(1+CF$19),0)</f>
        <v>-2018.70319117271</v>
      </c>
      <c r="CG42" s="33" t="n">
        <f aca="false">IF($AX42&lt;=TRUNC($CD$18),CG41*(1+CG$19),0)</f>
        <v>-2134.35117709331</v>
      </c>
      <c r="CH42" s="33" t="n">
        <f aca="false">IF($AX42&lt;=TRUNC($CD$18),CH41*(1+CH$19),0)</f>
        <v>-25992.7065097388</v>
      </c>
      <c r="CI42" s="15" t="s">
        <v>22</v>
      </c>
      <c r="CJ42" s="33" t="n">
        <f aca="false">SUM(CK42:CM42)-CN42</f>
        <v>0</v>
      </c>
      <c r="CK42" s="33" t="n">
        <f aca="false">IF($AX42&lt;=TRUNC($CJ$18),CK41*(1+CK$19),0)</f>
        <v>0</v>
      </c>
      <c r="CL42" s="33" t="n">
        <f aca="false">IF($AX42&lt;=TRUNC($CJ$18),CL41*(1+CL$19),0)</f>
        <v>0</v>
      </c>
      <c r="CM42" s="33" t="n">
        <f aca="false">IF($AX42&lt;=TRUNC($CJ$18),CM41*(1+CM$19),0)</f>
        <v>0</v>
      </c>
      <c r="CN42" s="33" t="n">
        <f aca="false">IF($AX42&lt;=TRUNC($CJ$18),CN41*(1+CN$19),0)</f>
        <v>0</v>
      </c>
      <c r="CO42" s="15" t="s">
        <v>22</v>
      </c>
      <c r="CP42" s="33" t="n">
        <f aca="false">SUM(CQ42:CS42)-CT42</f>
        <v>-12015.7675518276</v>
      </c>
      <c r="CQ42" s="33" t="n">
        <f aca="false">IF($AX42&lt;=TRUNC($CP$18),CQ41*(1+CQ$19),0)</f>
        <v>-14388.8819652006</v>
      </c>
      <c r="CR42" s="33" t="n">
        <f aca="false">IF($AX42&lt;=TRUNC($CP$18),CR41*(1+CR$19),0)</f>
        <v>-242.345331641437</v>
      </c>
      <c r="CS42" s="33" t="n">
        <f aca="false">IF($AX42&lt;=TRUNC($CP$18),CS41*(1+CS$19),0)</f>
        <v>-123.667561589113</v>
      </c>
      <c r="CT42" s="33" t="n">
        <f aca="false">IF($AX42&lt;=TRUNC($CP$18),CT41*(1+CT$19),0)</f>
        <v>-2739.12730660359</v>
      </c>
      <c r="CU42" s="15" t="s">
        <v>22</v>
      </c>
      <c r="CV42" s="33" t="n">
        <f aca="false">SUM(CW42:CY42)-CZ42</f>
        <v>0</v>
      </c>
      <c r="CW42" s="33" t="n">
        <f aca="false">IF($AX42&lt;=TRUNC($CV$18),CW41*(1+CW$19),0)</f>
        <v>0</v>
      </c>
      <c r="CX42" s="33" t="n">
        <f aca="false">IF($AX42&lt;=TRUNC($CV$18),CX41*(1+CX$19),0)</f>
        <v>0</v>
      </c>
      <c r="CY42" s="33" t="n">
        <f aca="false">IF($AX42&lt;=TRUNC($CV$18),CY41*(1+CY$19),0)</f>
        <v>0</v>
      </c>
      <c r="CZ42" s="33" t="n">
        <f aca="false">IF($AX42&lt;=TRUNC($CV$18),CZ41*(1+CZ$19),0)</f>
        <v>0</v>
      </c>
      <c r="DA42" s="15" t="s">
        <v>22</v>
      </c>
      <c r="DB42" s="33" t="n">
        <f aca="false">SUM(DC42:DE42)-DF42</f>
        <v>0</v>
      </c>
      <c r="DC42" s="33" t="n">
        <f aca="false">IF($AX42&lt;=TRUNC($DB$18),DC41*(1+DC$19),0)</f>
        <v>0</v>
      </c>
      <c r="DD42" s="33" t="n">
        <f aca="false">IF($AX42&lt;=TRUNC($DB$18),DD41*(1+DD$19),0)</f>
        <v>0</v>
      </c>
      <c r="DE42" s="33" t="n">
        <f aca="false">IF($AX42&lt;=TRUNC($DB$18),DE41*(1+DE$19),0)</f>
        <v>0</v>
      </c>
      <c r="DF42" s="33" t="n">
        <f aca="false">IF($AX42&lt;=TRUNC($DB$18),DF41*(1+DF$19),0)</f>
        <v>0</v>
      </c>
      <c r="DG42" s="15" t="s">
        <v>22</v>
      </c>
      <c r="DH42" s="33" t="n">
        <f aca="false">SUM(DI42:DK42)-DL42</f>
        <v>-29348.0477888932</v>
      </c>
      <c r="DI42" s="33" t="n">
        <f aca="false">IF($AX42&lt;=TRUNC($DH$18),DI41*(1+DI$19),0)</f>
        <v>-31745.5086243233</v>
      </c>
      <c r="DJ42" s="33" t="n">
        <f aca="false">IF($AX42&lt;=TRUNC($DH$18),DJ41*(1+DJ$19),0)</f>
        <v>-582.203251522546</v>
      </c>
      <c r="DK42" s="33" t="n">
        <f aca="false">IF($AX42&lt;=TRUNC($DH$18),DK41*(1+DK$19),0)</f>
        <v>-3949.79911106011</v>
      </c>
      <c r="DL42" s="33" t="n">
        <f aca="false">IF($AX42&lt;=TRUNC($DH$18),DL41*(1+DL$19),0)</f>
        <v>-6929.46319801281</v>
      </c>
      <c r="DM42" s="15" t="s">
        <v>22</v>
      </c>
      <c r="DN42" s="33" t="n">
        <f aca="false">SUM(DO42:DQ42)-DR42</f>
        <v>0</v>
      </c>
      <c r="DO42" s="33" t="n">
        <f aca="false">IF($AX42&lt;=TRUNC($DN$18),DO41*(1+DO$19),0)</f>
        <v>0</v>
      </c>
      <c r="DP42" s="33" t="n">
        <f aca="false">IF($AX42&lt;=TRUNC($DN$18),DP41*(1+DP$19),0)</f>
        <v>0</v>
      </c>
      <c r="DQ42" s="33" t="n">
        <f aca="false">IF($AX42&lt;=TRUNC($DN$18),DQ41*(1+DQ$19),0)</f>
        <v>0</v>
      </c>
      <c r="DR42" s="33" t="n">
        <f aca="false">IF($AX42&lt;=TRUNC($DN$18),DR41*(1+DR$19),0)</f>
        <v>0</v>
      </c>
      <c r="DS42" s="15" t="s">
        <v>22</v>
      </c>
      <c r="DT42" s="33" t="n">
        <f aca="false">SUM(DU42:DW42)-DX42</f>
        <v>0</v>
      </c>
      <c r="DU42" s="33" t="n">
        <f aca="false">IF($AX42&lt;=TRUNC($DT$18),DU41*(1+DU$19),0)</f>
        <v>0</v>
      </c>
      <c r="DV42" s="33" t="n">
        <f aca="false">IF($AX42&lt;=TRUNC($DT$18),DV41*(1+DV$19),0)</f>
        <v>0</v>
      </c>
      <c r="DW42" s="33" t="n">
        <f aca="false">IF($AX42&lt;=TRUNC($DT$18),DW41*(1+DW$19),0)</f>
        <v>0</v>
      </c>
      <c r="DX42" s="33" t="n">
        <f aca="false">IF($AX42&lt;=TRUNC($DT$18),DX41*(1+DX$19),0)</f>
        <v>0</v>
      </c>
      <c r="DY42" s="15" t="s">
        <v>22</v>
      </c>
      <c r="DZ42" s="33" t="n">
        <f aca="false">SUM(EA42:EC42)-ED42</f>
        <v>-18719.8383888268</v>
      </c>
      <c r="EA42" s="33" t="n">
        <f aca="false">IF($AX42&lt;=TRUNC($DZ$18),EA41*(1+EA$19),0)</f>
        <v>-20166.2156994826</v>
      </c>
      <c r="EB42" s="33" t="n">
        <f aca="false">IF($AX42&lt;=TRUNC($DZ$18),EB41*(1+EB$19),0)</f>
        <v>-353.806802764363</v>
      </c>
      <c r="EC42" s="33" t="n">
        <f aca="false">IF($AX42&lt;=TRUNC($DZ$18),EC41*(1+EC$19),0)</f>
        <v>-2398.86651114484</v>
      </c>
      <c r="ED42" s="33" t="n">
        <f aca="false">IF($AX42&lt;=TRUNC($DZ$18),ED41*(1+ED$19),0)</f>
        <v>-4199.05062456501</v>
      </c>
      <c r="EE42" s="15" t="s">
        <v>22</v>
      </c>
      <c r="EF42" s="33" t="n">
        <f aca="false">SUM(EG42:EI42)-EJ42</f>
        <v>0</v>
      </c>
      <c r="EG42" s="33" t="n">
        <f aca="false">IF($AX42&lt;=TRUNC($EF$18),EG41*(1+EG$19),0)</f>
        <v>0</v>
      </c>
      <c r="EH42" s="33" t="n">
        <f aca="false">IF($AX42&lt;=TRUNC($EF$18),EH41*(1+EH$19),0)</f>
        <v>0</v>
      </c>
      <c r="EI42" s="33" t="n">
        <f aca="false">IF($AX42&lt;=TRUNC($EF$18),EI41*(1+EI$19),0)</f>
        <v>0</v>
      </c>
      <c r="EJ42" s="33" t="n">
        <f aca="false">IF($AX42&lt;=TRUNC($EF$18),EJ41*(1+EJ$19),0)</f>
        <v>0</v>
      </c>
      <c r="EK42" s="15" t="s">
        <v>22</v>
      </c>
      <c r="EL42" s="33" t="n">
        <f aca="false">SUM(EM42:EO42)-EP42</f>
        <v>-372.438579060681</v>
      </c>
      <c r="EM42" s="33" t="n">
        <f aca="false">IF($AX42&lt;=TRUNC($EL$18),EM41*(1+EM$19),0)</f>
        <v>-363.256390614024</v>
      </c>
      <c r="EN42" s="33" t="n">
        <f aca="false">IF($AX42&lt;=TRUNC($EL$18),EN41*(1+EN$19),0)</f>
        <v>-142.922673302508</v>
      </c>
      <c r="EO42" s="33" t="n">
        <f aca="false">IF($AX42&lt;=TRUNC($EL$18),EO41*(1+EO$19),0)</f>
        <v>-2.97718482900855</v>
      </c>
      <c r="EP42" s="33" t="n">
        <f aca="false">IF($AX42&lt;=TRUNC($EL$18),EP41*(1+EP$19),0)</f>
        <v>-136.71766968486</v>
      </c>
      <c r="EQ42" s="15" t="s">
        <v>22</v>
      </c>
      <c r="ER42" s="33" t="n">
        <f aca="false">SUM(ES42:EU42)-EV42</f>
        <v>-819.031789600726</v>
      </c>
      <c r="ES42" s="33" t="n">
        <f aca="false">IF($AX42&lt;=TRUNC($ER$18),ES41*(1+ES$19),0)</f>
        <v>-798.841184382248</v>
      </c>
      <c r="ET42" s="33" t="n">
        <f aca="false">IF($AX42&lt;=TRUNC($ER$18),ET41*(1+ET$19),0)</f>
        <v>-314.300815748344</v>
      </c>
      <c r="EU42" s="33" t="n">
        <f aca="false">IF($AX42&lt;=TRUNC($ER$18),EU41*(1+EU$19),0)</f>
        <v>-6.54706417326216</v>
      </c>
      <c r="EV42" s="33" t="n">
        <f aca="false">IF($AX42&lt;=TRUNC($ER$18),EV41*(1+EV$19),0)</f>
        <v>-300.657274703127</v>
      </c>
      <c r="EW42" s="15" t="s">
        <v>22</v>
      </c>
      <c r="EX42" s="33" t="n">
        <f aca="false">SUM(EY42:FA42)-FB42</f>
        <v>-980.721924564796</v>
      </c>
      <c r="EY42" s="33" t="n">
        <f aca="false">IF($AX42&lt;=TRUNC($EX$18),EY41*(1+EY$19),0)</f>
        <v>-956.545119154827</v>
      </c>
      <c r="EZ42" s="33" t="n">
        <f aca="false">IF($AX42&lt;=TRUNC($EX$18),EZ41*(1+EZ$19),0)</f>
        <v>-376.348977445507</v>
      </c>
      <c r="FA42" s="33" t="n">
        <f aca="false">IF($AX42&lt;=TRUNC($EX$18),FA41*(1+FA$19),0)</f>
        <v>-7.83954015858992</v>
      </c>
      <c r="FB42" s="33" t="n">
        <f aca="false">IF($AX42&lt;=TRUNC($EX$18),FB41*(1+FB$19),0)</f>
        <v>-360.011712194127</v>
      </c>
      <c r="FC42" s="15" t="s">
        <v>22</v>
      </c>
      <c r="FD42" s="33" t="n">
        <f aca="false">SUM(FE42:FG42)-FH42</f>
        <v>-100467.559510424</v>
      </c>
      <c r="FE42" s="33" t="n">
        <f aca="false">IF($AX42&lt;=TRUNC($FD$18),FE41*(1+FE$19),0)</f>
        <v>-135763.357063779</v>
      </c>
      <c r="FF42" s="33" t="n">
        <f aca="false">IF($AX42&lt;=TRUNC($FD$18),FF41*(1+FF$19),0)</f>
        <v>-1784.00421552447</v>
      </c>
      <c r="FG42" s="33" t="n">
        <f aca="false">IF($AX42&lt;=TRUNC($FD$18),FG41*(1+FG$19),0)</f>
        <v>-342.424518174012</v>
      </c>
      <c r="FH42" s="33" t="n">
        <f aca="false">IF($AX42&lt;=TRUNC($FD$18),FH41*(1+FH$19),0)</f>
        <v>-37422.2262870538</v>
      </c>
      <c r="FI42" s="15" t="s">
        <v>22</v>
      </c>
      <c r="FJ42" s="33" t="n">
        <f aca="false">SUM(FK42:FM42)-FN42</f>
        <v>-54097.9165799413</v>
      </c>
      <c r="FK42" s="33" t="n">
        <f aca="false">IF($AX42&lt;=TRUNC($FJ$18),FK41*(1+FK$19),0)</f>
        <v>-73103.3461907838</v>
      </c>
      <c r="FL42" s="33" t="n">
        <f aca="false">IF($AX42&lt;=TRUNC($FJ$18),FL41*(1+FL$19),0)</f>
        <v>-960.617654513176</v>
      </c>
      <c r="FM42" s="33" t="n">
        <f aca="false">IF($AX42&lt;=TRUNC($FJ$18),FM41*(1+FM$19),0)</f>
        <v>-184.382321537889</v>
      </c>
      <c r="FN42" s="33" t="n">
        <f aca="false">IF($AX42&lt;=TRUNC($FJ$18),FN41*(1+FN$19),0)</f>
        <v>-20150.4295868935</v>
      </c>
      <c r="FO42" s="15" t="s">
        <v>22</v>
      </c>
      <c r="FP42" s="33" t="n">
        <f aca="false">SUM(FQ42:FS42)-FT42</f>
        <v>-3036.48161048499</v>
      </c>
      <c r="FQ42" s="33" t="n">
        <f aca="false">IF($AX42&lt;=TRUNC($FP$18),FQ41*(1+FQ$19),0)</f>
        <v>-4103.233177123</v>
      </c>
      <c r="FR42" s="33" t="n">
        <f aca="false">IF($AX42&lt;=TRUNC($FP$18),FR41*(1+FR$19),0)</f>
        <v>-53.9183412750146</v>
      </c>
      <c r="FS42" s="33" t="n">
        <f aca="false">IF($AX42&lt;=TRUNC($FP$18),FS41*(1+FS$19),0)</f>
        <v>-10.3491471960156</v>
      </c>
      <c r="FT42" s="33" t="n">
        <f aca="false">IF($AX42&lt;=TRUNC($FP$18),FT41*(1+FT$19),0)</f>
        <v>-1131.01905510904</v>
      </c>
      <c r="FU42" s="15" t="s">
        <v>22</v>
      </c>
      <c r="FV42" s="33" t="n">
        <f aca="false">SUM(FW42:FY42)-FZ42</f>
        <v>-763.387822052551</v>
      </c>
      <c r="FW42" s="33" t="n">
        <f aca="false">IF($AX42&lt;=TRUNC($FV$18),FW41*(1+FW$19),0)</f>
        <v>-1031.57720265676</v>
      </c>
      <c r="FX42" s="33" t="n">
        <f aca="false">IF($AX42&lt;=TRUNC($FV$18),FX41*(1+FX$19),0)</f>
        <v>-13.5555028758932</v>
      </c>
      <c r="FY42" s="33" t="n">
        <f aca="false">IF($AX42&lt;=TRUNC($FV$18),FY41*(1+FY$19),0)</f>
        <v>-2.60190569429034</v>
      </c>
      <c r="FZ42" s="33" t="n">
        <f aca="false">IF($AX42&lt;=TRUNC($FV$18),FZ41*(1+FZ$19),0)</f>
        <v>-284.346789174393</v>
      </c>
      <c r="GA42" s="15" t="s">
        <v>22</v>
      </c>
      <c r="GB42" s="33" t="n">
        <f aca="false">SUM(GC42:GE42)-GF42</f>
        <v>0</v>
      </c>
      <c r="GC42" s="33" t="n">
        <f aca="false">IF($AX42&lt;=TRUNC($GB$18),GC41*(1+GC$19),0)</f>
        <v>0</v>
      </c>
      <c r="GD42" s="33" t="n">
        <f aca="false">IF($AX42&lt;=TRUNC($GB$18),GD41*(1+GD$19),0)</f>
        <v>0</v>
      </c>
      <c r="GE42" s="33" t="n">
        <f aca="false">IF($AX42&lt;=TRUNC($GB$18),GE41*(1+GE$19),0)</f>
        <v>0</v>
      </c>
      <c r="GF42" s="33" t="n">
        <f aca="false">IF($AX42&lt;=TRUNC($GB$18),GF41*(1+GF$19),0)</f>
        <v>0</v>
      </c>
      <c r="GG42" s="15" t="s">
        <v>22</v>
      </c>
      <c r="GH42" s="33" t="n">
        <f aca="false">SUM(GI42:GK42)-GL42</f>
        <v>-329.275315039593</v>
      </c>
      <c r="GI42" s="33" t="n">
        <f aca="false">IF($AX42&lt;=TRUNC($GH$18),GI41*(1+GI$19),0)</f>
        <v>-444.954100033066</v>
      </c>
      <c r="GJ42" s="33" t="n">
        <f aca="false">IF($AX42&lt;=TRUNC($GH$18),GJ41*(1+GJ$19),0)</f>
        <v>-5.84711541558505</v>
      </c>
      <c r="GK42" s="33" t="n">
        <f aca="false">IF($AX42&lt;=TRUNC($GH$18),GK41*(1+GK$19),0)</f>
        <v>-1.12237296556136</v>
      </c>
      <c r="GL42" s="33" t="n">
        <f aca="false">IF($AX42&lt;=TRUNC($GH$18),GL41*(1+GL$19),0)</f>
        <v>-122.648273374619</v>
      </c>
      <c r="GM42" s="15" t="s">
        <v>22</v>
      </c>
      <c r="GN42" s="33" t="n">
        <f aca="false">SUM(GO42:GQ42)-GR42</f>
        <v>0</v>
      </c>
      <c r="GO42" s="33" t="n">
        <f aca="false">IF($AX42&lt;=TRUNC($GN$18),GO41*(1+GO$19),0)</f>
        <v>0</v>
      </c>
      <c r="GP42" s="33" t="n">
        <f aca="false">IF($AX42&lt;=TRUNC($GN$18),GP41*(1+GP$19),0)</f>
        <v>0</v>
      </c>
      <c r="GQ42" s="33" t="n">
        <f aca="false">IF($AX42&lt;=TRUNC($GN$18),GQ41*(1+GQ$19),0)</f>
        <v>0</v>
      </c>
      <c r="GR42" s="33" t="n">
        <f aca="false">IF($AX42&lt;=TRUNC($GN$18),GR41*(1+GR$19),0)</f>
        <v>0</v>
      </c>
      <c r="GS42" s="15" t="s">
        <v>22</v>
      </c>
      <c r="GT42" s="33" t="n">
        <f aca="false">SUM(GU42:GW42)-GX42</f>
        <v>0</v>
      </c>
      <c r="GU42" s="33" t="n">
        <f aca="false">IF($AX42&lt;=TRUNC($GT$18),GU41*(1+GU$19),0)</f>
        <v>0</v>
      </c>
      <c r="GV42" s="33" t="n">
        <f aca="false">IF($AX42&lt;=TRUNC($GT$18),GV41*(1+GV$19),0)</f>
        <v>0</v>
      </c>
      <c r="GW42" s="33" t="n">
        <f aca="false">IF($AX42&lt;=TRUNC($GT$18),GW41*(1+GW$19),0)</f>
        <v>0</v>
      </c>
      <c r="GX42" s="33" t="n">
        <f aca="false">IF($AX42&lt;=TRUNC($GT$18),GX41*(1+GX$19),0)</f>
        <v>0</v>
      </c>
      <c r="GY42" s="33" t="n">
        <f aca="false">AZ42+BF42+BL42+BR42+BX42+CD42+CJ42+CP42+CV42+DB42+DH42+DN42+DT42+DZ42+EF42+EL42+ER42+EX42+FD42+FJ42+FP42+FV42+GB42+GH42+GN42+GT42</f>
        <v>-2973422.5295284</v>
      </c>
      <c r="GZ42" s="34"/>
      <c r="HB42" s="21"/>
      <c r="HE42" s="34" t="str">
        <f aca="false">T134</f>
        <v>BAYSIDE UNIT 1</v>
      </c>
      <c r="HF42" s="34" t="n">
        <f aca="false">HH42-HG42</f>
        <v>40</v>
      </c>
      <c r="HG42" s="35" t="n">
        <f aca="false">U134</f>
        <v>2003</v>
      </c>
      <c r="HH42" s="35" t="n">
        <f aca="false">V134</f>
        <v>2043</v>
      </c>
      <c r="HI42" s="34" t="n">
        <f aca="false">AA139</f>
        <v>0</v>
      </c>
      <c r="HJ42" s="36" t="n">
        <f aca="false">+[1]SUMMARY!$R$12</f>
        <v>2358391</v>
      </c>
    </row>
    <row r="43" customFormat="false" ht="11.1" hidden="false" customHeight="true" outlineLevel="0" collapsed="false">
      <c r="A43" s="6" t="s">
        <v>13</v>
      </c>
      <c r="B43" s="28" t="n">
        <f aca="false">B42+1</f>
        <v>2023</v>
      </c>
      <c r="C43" s="9" t="s">
        <v>24</v>
      </c>
      <c r="D43" s="47" t="n">
        <v>0.056</v>
      </c>
      <c r="E43" s="4" t="n">
        <f aca="false">(1+D43)*E42</f>
        <v>2.55270139396379</v>
      </c>
      <c r="F43" s="4" t="n">
        <f aca="false">(1+D43)*F42</f>
        <v>2.48801305454561</v>
      </c>
      <c r="G43" s="9" t="s">
        <v>24</v>
      </c>
      <c r="H43" s="47" t="n">
        <v>0.022</v>
      </c>
      <c r="I43" s="4" t="n">
        <f aca="false">(1+H43)*I42</f>
        <v>1.36919468557965</v>
      </c>
      <c r="J43" s="4" t="n">
        <f aca="false">(1+H43)*J42</f>
        <v>1.34896028135926</v>
      </c>
      <c r="K43" s="65" t="s">
        <v>13</v>
      </c>
      <c r="L43" s="47" t="n">
        <v>0.036</v>
      </c>
      <c r="M43" s="4" t="n">
        <f aca="false">(1+L43)*M42</f>
        <v>1.71626547890896</v>
      </c>
      <c r="N43" s="4" t="n">
        <f aca="false">(1+L43)*N42</f>
        <v>1.690901949664</v>
      </c>
      <c r="O43" s="65" t="s">
        <v>13</v>
      </c>
      <c r="P43" s="47" t="n">
        <v>0.013</v>
      </c>
      <c r="Q43" s="4" t="n">
        <f aca="false">(1+P43)*Q42</f>
        <v>1.37565635255089</v>
      </c>
      <c r="R43" s="4" t="n">
        <f aca="false">(1+P43)*R42</f>
        <v>1.29778901184047</v>
      </c>
      <c r="S43" s="7"/>
      <c r="T43" s="9" t="s">
        <v>133</v>
      </c>
      <c r="U43" s="54" t="n">
        <f aca="false">$U$14</f>
        <v>2003</v>
      </c>
      <c r="V43" s="37" t="n">
        <v>2035</v>
      </c>
      <c r="W43" s="5"/>
      <c r="X43" s="9" t="s">
        <v>96</v>
      </c>
      <c r="Y43" s="38" t="n">
        <v>0</v>
      </c>
      <c r="Z43" s="39" t="n">
        <f aca="false">$E$24</f>
        <v>1.026</v>
      </c>
      <c r="AA43" s="33" t="n">
        <f aca="false">Y43*Z43</f>
        <v>0</v>
      </c>
      <c r="AB43" s="9" t="s">
        <v>22</v>
      </c>
      <c r="AC43" s="28" t="n">
        <f aca="false">V43+1</f>
        <v>2036</v>
      </c>
      <c r="AD43" s="40" t="n">
        <v>0.3</v>
      </c>
      <c r="AE43" s="39" t="n">
        <f aca="false">F56</f>
        <v>4.95267066320392</v>
      </c>
      <c r="AF43" s="33" t="n">
        <f aca="false">AA43*AD43*AE43</f>
        <v>0</v>
      </c>
      <c r="AG43" s="9" t="s">
        <v>24</v>
      </c>
      <c r="AH43" s="28" t="n">
        <f aca="false">AC43+1</f>
        <v>2037</v>
      </c>
      <c r="AI43" s="41" t="n">
        <f aca="false">1-AD43</f>
        <v>0.7</v>
      </c>
      <c r="AJ43" s="39" t="n">
        <f aca="false">AE43</f>
        <v>4.95267066320392</v>
      </c>
      <c r="AK43" s="33" t="n">
        <f aca="false">AA43*AI43*AJ43</f>
        <v>0</v>
      </c>
      <c r="AL43" s="9" t="s">
        <v>22</v>
      </c>
      <c r="AM43" s="33" t="n">
        <f aca="false">AF43+AK43</f>
        <v>0</v>
      </c>
      <c r="AN43" s="9" t="s">
        <v>22</v>
      </c>
      <c r="AQ43" s="34" t="str">
        <f aca="false">T195</f>
        <v>HOOKERS POINT STATION</v>
      </c>
      <c r="AR43" s="35" t="n">
        <f aca="false">U195</f>
        <v>2003</v>
      </c>
      <c r="AS43" s="35" t="n">
        <f aca="false">AC195</f>
        <v>2004</v>
      </c>
      <c r="AT43" s="35" t="n">
        <f aca="false">AH195</f>
        <v>2005</v>
      </c>
      <c r="AU43" s="22" t="n">
        <f aca="false">AD200</f>
        <v>0.1</v>
      </c>
      <c r="AV43" s="22" t="n">
        <f aca="false">AI200</f>
        <v>0.1</v>
      </c>
      <c r="AX43" s="33" t="n">
        <v>18</v>
      </c>
      <c r="AY43" s="28" t="n">
        <f aca="false">AY42+1</f>
        <v>2021</v>
      </c>
      <c r="AZ43" s="33" t="n">
        <f aca="false">SUM(BA43:BC43)-BD43</f>
        <v>-148393.169962157</v>
      </c>
      <c r="BA43" s="33" t="n">
        <f aca="false">IF($AX43&lt;=TRUNC($AZ$18),BA42*(1+BA$19),0)</f>
        <v>-169142.090494921</v>
      </c>
      <c r="BB43" s="33" t="n">
        <f aca="false">IF($AX43&lt;=TRUNC($AZ$18),BB42*(1+BB$19),0)</f>
        <v>-2275.14726737993</v>
      </c>
      <c r="BC43" s="33" t="n">
        <f aca="false">IF($AX43&lt;=TRUNC($AZ$18),BC42*(1+BC$19),0)</f>
        <v>-2700.74673216921</v>
      </c>
      <c r="BD43" s="33" t="n">
        <f aca="false">IF($AX43&lt;=TRUNC($AZ$18),BD42*(1+BD$19),0)</f>
        <v>-25724.8145323133</v>
      </c>
      <c r="BE43" s="15" t="s">
        <v>22</v>
      </c>
      <c r="BF43" s="33" t="n">
        <f aca="false">SUM(BG43:BI43)-BJ43</f>
        <v>0</v>
      </c>
      <c r="BG43" s="33" t="n">
        <f aca="false">IF($AX43&lt;=TRUNC($BF$18),BG42*(1+BG$19),0)</f>
        <v>0</v>
      </c>
      <c r="BH43" s="33" t="n">
        <f aca="false">IF($AX43&lt;=TRUNC($BF$18),BH42*(1+BH$19),0)</f>
        <v>0</v>
      </c>
      <c r="BI43" s="33" t="n">
        <f aca="false">IF($AX43&lt;=TRUNC($BF$18),BI42*(1+BI$19),0)</f>
        <v>0</v>
      </c>
      <c r="BJ43" s="33" t="n">
        <f aca="false">IF($AX43&lt;=TRUNC($BF$18),BJ42*(1+BJ$19),0)</f>
        <v>0</v>
      </c>
      <c r="BK43" s="15" t="s">
        <v>22</v>
      </c>
      <c r="BL43" s="33" t="n">
        <f aca="false">SUM(BM43:BO43)-BP43</f>
        <v>-626358.083062709</v>
      </c>
      <c r="BM43" s="33" t="n">
        <f aca="false">IF($AX43&lt;=TRUNC($BL$18),BM42*(1+BM$19),0)</f>
        <v>-737604.641712037</v>
      </c>
      <c r="BN43" s="33" t="n">
        <f aca="false">IF($AX43&lt;=TRUNC($BL$18),BN42*(1+BN$19),0)</f>
        <v>-15316.6538811177</v>
      </c>
      <c r="BO43" s="33" t="n">
        <f aca="false">IF($AX43&lt;=TRUNC($BL$18),BO42*(1+BO$19),0)</f>
        <v>-56420.3046531541</v>
      </c>
      <c r="BP43" s="33" t="n">
        <f aca="false">IF($AX43&lt;=TRUNC($BL$18),BP42*(1+BP$19),0)</f>
        <v>-182983.5171836</v>
      </c>
      <c r="BQ43" s="15" t="s">
        <v>22</v>
      </c>
      <c r="BR43" s="33" t="n">
        <f aca="false">SUM(BS43:BU43)-BV43</f>
        <v>-408254.38950041</v>
      </c>
      <c r="BS43" s="33" t="n">
        <f aca="false">IF($AX43&lt;=TRUNC($BR$18),BS42*(1+BS$19),0)</f>
        <v>-490042.051899544</v>
      </c>
      <c r="BT43" s="33" t="n">
        <f aca="false">IF($AX43&lt;=TRUNC($BR$18),BT42*(1+BT$19),0)</f>
        <v>-10014.7597686713</v>
      </c>
      <c r="BU43" s="33" t="n">
        <f aca="false">IF($AX43&lt;=TRUNC($BR$18),BU42*(1+BU$19),0)</f>
        <v>-27844.3211994725</v>
      </c>
      <c r="BV43" s="33" t="n">
        <f aca="false">IF($AX43&lt;=TRUNC($BR$18),BV42*(1+BV$19),0)</f>
        <v>-119646.743367278</v>
      </c>
      <c r="BW43" s="15" t="s">
        <v>22</v>
      </c>
      <c r="BX43" s="33" t="n">
        <f aca="false">SUM(BY43:CA43)-CB43</f>
        <v>-391661.539172414</v>
      </c>
      <c r="BY43" s="33" t="n">
        <f aca="false">IF($AX43&lt;=TRUNC($BX$18),BY42*(1+BY$19),0)</f>
        <v>-471244.260291038</v>
      </c>
      <c r="BZ43" s="33" t="n">
        <f aca="false">IF($AX43&lt;=TRUNC($BX$18),BZ42*(1+BZ$19),0)</f>
        <v>-8071.53132268165</v>
      </c>
      <c r="CA43" s="33" t="n">
        <f aca="false">IF($AX43&lt;=TRUNC($BX$18),CA42*(1+CA$19),0)</f>
        <v>-3357.07650613198</v>
      </c>
      <c r="CB43" s="33" t="n">
        <f aca="false">IF($AX43&lt;=TRUNC($BX$18),CB42*(1+CB$19),0)</f>
        <v>-91011.328947437</v>
      </c>
      <c r="CC43" s="15" t="s">
        <v>22</v>
      </c>
      <c r="CD43" s="33" t="n">
        <f aca="false">SUM(CE43:CG43)-CH43</f>
        <v>-180800.614943117</v>
      </c>
      <c r="CE43" s="33" t="n">
        <f aca="false">IF($AX43&lt;=TRUNC($CD$18),CE42*(1+CE$19),0)</f>
        <v>-204824.232298738</v>
      </c>
      <c r="CF43" s="33" t="n">
        <f aca="false">IF($AX43&lt;=TRUNC($CD$18),CF42*(1+CF$19),0)</f>
        <v>-2220.57351028999</v>
      </c>
      <c r="CG43" s="33" t="n">
        <f aca="false">IF($AX43&lt;=TRUNC($CD$18),CG42*(1+CG$19),0)</f>
        <v>-2347.78629480265</v>
      </c>
      <c r="CH43" s="33" t="n">
        <f aca="false">IF($AX43&lt;=TRUNC($CD$18),CH42*(1+CH$19),0)</f>
        <v>-28591.9771607127</v>
      </c>
      <c r="CI43" s="15" t="s">
        <v>22</v>
      </c>
      <c r="CJ43" s="33" t="n">
        <f aca="false">SUM(CK43:CM43)-CN43</f>
        <v>0</v>
      </c>
      <c r="CK43" s="33" t="n">
        <f aca="false">IF($AX43&lt;=TRUNC($CJ$18),CK42*(1+CK$19),0)</f>
        <v>0</v>
      </c>
      <c r="CL43" s="33" t="n">
        <f aca="false">IF($AX43&lt;=TRUNC($CJ$18),CL42*(1+CL$19),0)</f>
        <v>0</v>
      </c>
      <c r="CM43" s="33" t="n">
        <f aca="false">IF($AX43&lt;=TRUNC($CJ$18),CM42*(1+CM$19),0)</f>
        <v>0</v>
      </c>
      <c r="CN43" s="33" t="n">
        <f aca="false">IF($AX43&lt;=TRUNC($CJ$18),CN42*(1+CN$19),0)</f>
        <v>0</v>
      </c>
      <c r="CO43" s="15" t="s">
        <v>22</v>
      </c>
      <c r="CP43" s="33" t="n">
        <f aca="false">SUM(CQ43:CS43)-CT43</f>
        <v>-13217.3443070103</v>
      </c>
      <c r="CQ43" s="33" t="n">
        <f aca="false">IF($AX43&lt;=TRUNC($CP$18),CQ42*(1+CQ$19),0)</f>
        <v>-15827.7701617207</v>
      </c>
      <c r="CR43" s="33" t="n">
        <f aca="false">IF($AX43&lt;=TRUNC($CP$18),CR42*(1+CR$19),0)</f>
        <v>-266.57986480558</v>
      </c>
      <c r="CS43" s="33" t="n">
        <f aca="false">IF($AX43&lt;=TRUNC($CP$18),CS42*(1+CS$19),0)</f>
        <v>-136.034317748025</v>
      </c>
      <c r="CT43" s="33" t="n">
        <f aca="false">IF($AX43&lt;=TRUNC($CP$18),CT42*(1+CT$19),0)</f>
        <v>-3013.04003726395</v>
      </c>
      <c r="CU43" s="15" t="s">
        <v>22</v>
      </c>
      <c r="CV43" s="33" t="n">
        <f aca="false">SUM(CW43:CY43)-CZ43</f>
        <v>0</v>
      </c>
      <c r="CW43" s="33" t="n">
        <f aca="false">IF($AX43&lt;=TRUNC($CV$18),CW42*(1+CW$19),0)</f>
        <v>0</v>
      </c>
      <c r="CX43" s="33" t="n">
        <f aca="false">IF($AX43&lt;=TRUNC($CV$18),CX42*(1+CX$19),0)</f>
        <v>0</v>
      </c>
      <c r="CY43" s="33" t="n">
        <f aca="false">IF($AX43&lt;=TRUNC($CV$18),CY42*(1+CY$19),0)</f>
        <v>0</v>
      </c>
      <c r="CZ43" s="33" t="n">
        <f aca="false">IF($AX43&lt;=TRUNC($CV$18),CZ42*(1+CZ$19),0)</f>
        <v>0</v>
      </c>
      <c r="DA43" s="15" t="s">
        <v>22</v>
      </c>
      <c r="DB43" s="33" t="n">
        <f aca="false">SUM(DC43:DE43)-DF43</f>
        <v>0</v>
      </c>
      <c r="DC43" s="33" t="n">
        <f aca="false">IF($AX43&lt;=TRUNC($DB$18),DC42*(1+DC$19),0)</f>
        <v>0</v>
      </c>
      <c r="DD43" s="33" t="n">
        <f aca="false">IF($AX43&lt;=TRUNC($DB$18),DD42*(1+DD$19),0)</f>
        <v>0</v>
      </c>
      <c r="DE43" s="33" t="n">
        <f aca="false">IF($AX43&lt;=TRUNC($DB$18),DE42*(1+DE$19),0)</f>
        <v>0</v>
      </c>
      <c r="DF43" s="33" t="n">
        <f aca="false">IF($AX43&lt;=TRUNC($DB$18),DF42*(1+DF$19),0)</f>
        <v>0</v>
      </c>
      <c r="DG43" s="15" t="s">
        <v>22</v>
      </c>
      <c r="DH43" s="33" t="n">
        <f aca="false">SUM(DI43:DK43)-DL43</f>
        <v>-32282.8525677825</v>
      </c>
      <c r="DI43" s="33" t="n">
        <f aca="false">IF($AX43&lt;=TRUNC($DH$18),DI42*(1+DI$19),0)</f>
        <v>-34920.0594867557</v>
      </c>
      <c r="DJ43" s="33" t="n">
        <f aca="false">IF($AX43&lt;=TRUNC($DH$18),DJ42*(1+DJ$19),0)</f>
        <v>-640.423576674801</v>
      </c>
      <c r="DK43" s="33" t="n">
        <f aca="false">IF($AX43&lt;=TRUNC($DH$18),DK42*(1+DK$19),0)</f>
        <v>-4344.77902216613</v>
      </c>
      <c r="DL43" s="33" t="n">
        <f aca="false">IF($AX43&lt;=TRUNC($DH$18),DL42*(1+DL$19),0)</f>
        <v>-7622.40951781409</v>
      </c>
      <c r="DM43" s="15" t="s">
        <v>22</v>
      </c>
      <c r="DN43" s="33" t="n">
        <f aca="false">SUM(DO43:DQ43)-DR43</f>
        <v>0</v>
      </c>
      <c r="DO43" s="33" t="n">
        <f aca="false">IF($AX43&lt;=TRUNC($DN$18),DO42*(1+DO$19),0)</f>
        <v>0</v>
      </c>
      <c r="DP43" s="33" t="n">
        <f aca="false">IF($AX43&lt;=TRUNC($DN$18),DP42*(1+DP$19),0)</f>
        <v>0</v>
      </c>
      <c r="DQ43" s="33" t="n">
        <f aca="false">IF($AX43&lt;=TRUNC($DN$18),DQ42*(1+DQ$19),0)</f>
        <v>0</v>
      </c>
      <c r="DR43" s="33" t="n">
        <f aca="false">IF($AX43&lt;=TRUNC($DN$18),DR42*(1+DR$19),0)</f>
        <v>0</v>
      </c>
      <c r="DS43" s="15" t="s">
        <v>22</v>
      </c>
      <c r="DT43" s="33" t="n">
        <f aca="false">SUM(DU43:DW43)-DX43</f>
        <v>0</v>
      </c>
      <c r="DU43" s="33" t="n">
        <f aca="false">IF($AX43&lt;=TRUNC($DT$18),DU42*(1+DU$19),0)</f>
        <v>0</v>
      </c>
      <c r="DV43" s="33" t="n">
        <f aca="false">IF($AX43&lt;=TRUNC($DT$18),DV42*(1+DV$19),0)</f>
        <v>0</v>
      </c>
      <c r="DW43" s="33" t="n">
        <f aca="false">IF($AX43&lt;=TRUNC($DT$18),DW42*(1+DW$19),0)</f>
        <v>0</v>
      </c>
      <c r="DX43" s="33" t="n">
        <f aca="false">IF($AX43&lt;=TRUNC($DT$18),DX42*(1+DX$19),0)</f>
        <v>0</v>
      </c>
      <c r="DY43" s="15" t="s">
        <v>22</v>
      </c>
      <c r="DZ43" s="33" t="n">
        <f aca="false">SUM(EA43:EC43)-ED43</f>
        <v>-20591.8222277095</v>
      </c>
      <c r="EA43" s="33" t="n">
        <f aca="false">IF($AX43&lt;=TRUNC($DZ$18),EA42*(1+EA$19),0)</f>
        <v>-22182.8372694308</v>
      </c>
      <c r="EB43" s="33" t="n">
        <f aca="false">IF($AX43&lt;=TRUNC($DZ$18),EB42*(1+EB$19),0)</f>
        <v>-389.187483040799</v>
      </c>
      <c r="EC43" s="33" t="n">
        <f aca="false">IF($AX43&lt;=TRUNC($DZ$18),EC42*(1+EC$19),0)</f>
        <v>-2638.75316225933</v>
      </c>
      <c r="ED43" s="33" t="n">
        <f aca="false">IF($AX43&lt;=TRUNC($DZ$18),ED42*(1+ED$19),0)</f>
        <v>-4618.95568702151</v>
      </c>
      <c r="EE43" s="15" t="s">
        <v>22</v>
      </c>
      <c r="EF43" s="33" t="n">
        <f aca="false">SUM(EG43:EI43)-EJ43</f>
        <v>0</v>
      </c>
      <c r="EG43" s="33" t="n">
        <f aca="false">IF($AX43&lt;=TRUNC($EF$18),EG42*(1+EG$19),0)</f>
        <v>0</v>
      </c>
      <c r="EH43" s="33" t="n">
        <f aca="false">IF($AX43&lt;=TRUNC($EF$18),EH42*(1+EH$19),0)</f>
        <v>0</v>
      </c>
      <c r="EI43" s="33" t="n">
        <f aca="false">IF($AX43&lt;=TRUNC($EF$18),EI42*(1+EI$19),0)</f>
        <v>0</v>
      </c>
      <c r="EJ43" s="33" t="n">
        <f aca="false">IF($AX43&lt;=TRUNC($EF$18),EJ42*(1+EJ$19),0)</f>
        <v>0</v>
      </c>
      <c r="EK43" s="15" t="s">
        <v>22</v>
      </c>
      <c r="EL43" s="33" t="n">
        <f aca="false">SUM(EM43:EO43)-EP43</f>
        <v>-409.682436966749</v>
      </c>
      <c r="EM43" s="33" t="n">
        <f aca="false">IF($AX43&lt;=TRUNC($EL$18),EM42*(1+EM$19),0)</f>
        <v>-399.582029675426</v>
      </c>
      <c r="EN43" s="33" t="n">
        <f aca="false">IF($AX43&lt;=TRUNC($EL$18),EN42*(1+EN$19),0)</f>
        <v>-157.214940632759</v>
      </c>
      <c r="EO43" s="33" t="n">
        <f aca="false">IF($AX43&lt;=TRUNC($EL$18),EO42*(1+EO$19),0)</f>
        <v>-3.27490331190941</v>
      </c>
      <c r="EP43" s="33" t="n">
        <f aca="false">IF($AX43&lt;=TRUNC($EL$18),EP42*(1+EP$19),0)</f>
        <v>-150.389436653346</v>
      </c>
      <c r="EQ43" s="15" t="s">
        <v>22</v>
      </c>
      <c r="ER43" s="33" t="n">
        <f aca="false">SUM(ES43:EU43)-EV43</f>
        <v>-900.934968560799</v>
      </c>
      <c r="ES43" s="33" t="n">
        <f aca="false">IF($AX43&lt;=TRUNC($ER$18),ES42*(1+ES$19),0)</f>
        <v>-878.725302820473</v>
      </c>
      <c r="ET43" s="33" t="n">
        <f aca="false">IF($AX43&lt;=TRUNC($ER$18),ET42*(1+ET$19),0)</f>
        <v>-345.730897323178</v>
      </c>
      <c r="EU43" s="33" t="n">
        <f aca="false">IF($AX43&lt;=TRUNC($ER$18),EU42*(1+EU$19),0)</f>
        <v>-7.20177059058837</v>
      </c>
      <c r="EV43" s="33" t="n">
        <f aca="false">IF($AX43&lt;=TRUNC($ER$18),EV42*(1+EV$19),0)</f>
        <v>-330.72300217344</v>
      </c>
      <c r="EW43" s="15" t="s">
        <v>22</v>
      </c>
      <c r="EX43" s="33" t="n">
        <f aca="false">SUM(EY43:FA43)-FB43</f>
        <v>-1078.79411702128</v>
      </c>
      <c r="EY43" s="33" t="n">
        <f aca="false">IF($AX43&lt;=TRUNC($EX$18),EY42*(1+EY$19),0)</f>
        <v>-1052.19963107031</v>
      </c>
      <c r="EZ43" s="33" t="n">
        <f aca="false">IF($AX43&lt;=TRUNC($EX$18),EZ42*(1+EZ$19),0)</f>
        <v>-413.983875190057</v>
      </c>
      <c r="FA43" s="33" t="n">
        <f aca="false">IF($AX43&lt;=TRUNC($EX$18),FA42*(1+FA$19),0)</f>
        <v>-8.62349417444891</v>
      </c>
      <c r="FB43" s="33" t="n">
        <f aca="false">IF($AX43&lt;=TRUNC($EX$18),FB42*(1+FB$19),0)</f>
        <v>-396.01288341354</v>
      </c>
      <c r="FC43" s="15" t="s">
        <v>22</v>
      </c>
      <c r="FD43" s="33" t="n">
        <f aca="false">SUM(FE43:FG43)-FH43</f>
        <v>-110514.315461467</v>
      </c>
      <c r="FE43" s="33" t="n">
        <f aca="false">IF($AX43&lt;=TRUNC($FD$18),FE42*(1+FE$19),0)</f>
        <v>-149339.692770157</v>
      </c>
      <c r="FF43" s="33" t="n">
        <f aca="false">IF($AX43&lt;=TRUNC($FD$18),FF42*(1+FF$19),0)</f>
        <v>-1962.40463707692</v>
      </c>
      <c r="FG43" s="33" t="n">
        <f aca="false">IF($AX43&lt;=TRUNC($FD$18),FG42*(1+FG$19),0)</f>
        <v>-376.666969991413</v>
      </c>
      <c r="FH43" s="33" t="n">
        <f aca="false">IF($AX43&lt;=TRUNC($FD$18),FH42*(1+FH$19),0)</f>
        <v>-41164.4489157591</v>
      </c>
      <c r="FI43" s="15" t="s">
        <v>22</v>
      </c>
      <c r="FJ43" s="33" t="n">
        <f aca="false">SUM(FK43:FM43)-FN43</f>
        <v>-59507.7082379354</v>
      </c>
      <c r="FK43" s="33" t="n">
        <f aca="false">IF($AX43&lt;=TRUNC($FJ$18),FK42*(1+FK$19),0)</f>
        <v>-80413.6808098621</v>
      </c>
      <c r="FL43" s="33" t="n">
        <f aca="false">IF($AX43&lt;=TRUNC($FJ$18),FL42*(1+FL$19),0)</f>
        <v>-1056.67941996449</v>
      </c>
      <c r="FM43" s="33" t="n">
        <f aca="false">IF($AX43&lt;=TRUNC($FJ$18),FM42*(1+FM$19),0)</f>
        <v>-202.820553691678</v>
      </c>
      <c r="FN43" s="33" t="n">
        <f aca="false">IF($AX43&lt;=TRUNC($FJ$18),FN42*(1+FN$19),0)</f>
        <v>-22165.4725455829</v>
      </c>
      <c r="FO43" s="15" t="s">
        <v>22</v>
      </c>
      <c r="FP43" s="33" t="n">
        <f aca="false">SUM(FQ43:FS43)-FT43</f>
        <v>-3340.12977153349</v>
      </c>
      <c r="FQ43" s="33" t="n">
        <f aca="false">IF($AX43&lt;=TRUNC($FP$18),FQ42*(1+FQ$19),0)</f>
        <v>-4513.5564948353</v>
      </c>
      <c r="FR43" s="33" t="n">
        <f aca="false">IF($AX43&lt;=TRUNC($FP$18),FR42*(1+FR$19),0)</f>
        <v>-59.3101754025161</v>
      </c>
      <c r="FS43" s="33" t="n">
        <f aca="false">IF($AX43&lt;=TRUNC($FP$18),FS42*(1+FS$19),0)</f>
        <v>-11.3840619156171</v>
      </c>
      <c r="FT43" s="33" t="n">
        <f aca="false">IF($AX43&lt;=TRUNC($FP$18),FT42*(1+FT$19),0)</f>
        <v>-1244.12096061994</v>
      </c>
      <c r="FU43" s="15" t="s">
        <v>22</v>
      </c>
      <c r="FV43" s="33" t="n">
        <f aca="false">SUM(FW43:FY43)-FZ43</f>
        <v>-839.726604257806</v>
      </c>
      <c r="FW43" s="33" t="n">
        <f aca="false">IF($AX43&lt;=TRUNC($FV$18),FW42*(1+FW$19),0)</f>
        <v>-1134.73492292244</v>
      </c>
      <c r="FX43" s="33" t="n">
        <f aca="false">IF($AX43&lt;=TRUNC($FV$18),FX42*(1+FX$19),0)</f>
        <v>-14.9110531634825</v>
      </c>
      <c r="FY43" s="33" t="n">
        <f aca="false">IF($AX43&lt;=TRUNC($FV$18),FY42*(1+FY$19),0)</f>
        <v>-2.86209626371937</v>
      </c>
      <c r="FZ43" s="33" t="n">
        <f aca="false">IF($AX43&lt;=TRUNC($FV$18),FZ42*(1+FZ$19),0)</f>
        <v>-312.781468091832</v>
      </c>
      <c r="GA43" s="15" t="s">
        <v>22</v>
      </c>
      <c r="GB43" s="33" t="n">
        <f aca="false">SUM(GC43:GE43)-GF43</f>
        <v>0</v>
      </c>
      <c r="GC43" s="33" t="n">
        <f aca="false">IF($AX43&lt;=TRUNC($GB$18),GC42*(1+GC$19),0)</f>
        <v>0</v>
      </c>
      <c r="GD43" s="33" t="n">
        <f aca="false">IF($AX43&lt;=TRUNC($GB$18),GD42*(1+GD$19),0)</f>
        <v>0</v>
      </c>
      <c r="GE43" s="33" t="n">
        <f aca="false">IF($AX43&lt;=TRUNC($GB$18),GE42*(1+GE$19),0)</f>
        <v>0</v>
      </c>
      <c r="GF43" s="33" t="n">
        <f aca="false">IF($AX43&lt;=TRUNC($GB$18),GF42*(1+GF$19),0)</f>
        <v>0</v>
      </c>
      <c r="GG43" s="15" t="s">
        <v>22</v>
      </c>
      <c r="GH43" s="33" t="n">
        <f aca="false">SUM(GI43:GK43)-GL43</f>
        <v>-362.202846543552</v>
      </c>
      <c r="GI43" s="33" t="n">
        <f aca="false">IF($AX43&lt;=TRUNC($GH$18),GI42*(1+GI$19),0)</f>
        <v>-489.449510036372</v>
      </c>
      <c r="GJ43" s="33" t="n">
        <f aca="false">IF($AX43&lt;=TRUNC($GH$18),GJ42*(1+GJ$19),0)</f>
        <v>-6.43182695714356</v>
      </c>
      <c r="GK43" s="33" t="n">
        <f aca="false">IF($AX43&lt;=TRUNC($GH$18),GK42*(1+GK$19),0)</f>
        <v>-1.2346102621175</v>
      </c>
      <c r="GL43" s="33" t="n">
        <f aca="false">IF($AX43&lt;=TRUNC($GH$18),GL42*(1+GL$19),0)</f>
        <v>-134.913100712081</v>
      </c>
      <c r="GM43" s="15" t="s">
        <v>22</v>
      </c>
      <c r="GN43" s="33" t="n">
        <f aca="false">SUM(GO43:GQ43)-GR43</f>
        <v>0</v>
      </c>
      <c r="GO43" s="33" t="n">
        <f aca="false">IF($AX43&lt;=TRUNC($GN$18),GO42*(1+GO$19),0)</f>
        <v>0</v>
      </c>
      <c r="GP43" s="33" t="n">
        <f aca="false">IF($AX43&lt;=TRUNC($GN$18),GP42*(1+GP$19),0)</f>
        <v>0</v>
      </c>
      <c r="GQ43" s="33" t="n">
        <f aca="false">IF($AX43&lt;=TRUNC($GN$18),GQ42*(1+GQ$19),0)</f>
        <v>0</v>
      </c>
      <c r="GR43" s="33" t="n">
        <f aca="false">IF($AX43&lt;=TRUNC($GN$18),GR42*(1+GR$19),0)</f>
        <v>0</v>
      </c>
      <c r="GS43" s="15" t="s">
        <v>22</v>
      </c>
      <c r="GT43" s="33" t="n">
        <f aca="false">SUM(GU43:GW43)-GX43</f>
        <v>0</v>
      </c>
      <c r="GU43" s="33" t="n">
        <f aca="false">IF($AX43&lt;=TRUNC($GT$18),GU42*(1+GU$19),0)</f>
        <v>0</v>
      </c>
      <c r="GV43" s="33" t="n">
        <f aca="false">IF($AX43&lt;=TRUNC($GT$18),GV42*(1+GV$19),0)</f>
        <v>0</v>
      </c>
      <c r="GW43" s="33" t="n">
        <f aca="false">IF($AX43&lt;=TRUNC($GT$18),GW42*(1+GW$19),0)</f>
        <v>0</v>
      </c>
      <c r="GX43" s="33" t="n">
        <f aca="false">IF($AX43&lt;=TRUNC($GT$18),GX42*(1+GX$19),0)</f>
        <v>0</v>
      </c>
      <c r="GY43" s="33" t="n">
        <f aca="false">AZ43+BF43+BL43+BR43+BX43+CD43+CJ43+CP43+CV43+DB43+DH43+DN43+DT43+DZ43+EF43+EL43+ER43+EX43+FD43+FJ43+FP43+FV43+GB43+GH43+GN43+GT43</f>
        <v>-1998513.3101876</v>
      </c>
      <c r="HB43" s="6" t="s">
        <v>13</v>
      </c>
      <c r="HJ43" s="43"/>
    </row>
    <row r="44" customFormat="false" ht="11.1" hidden="false" customHeight="true" outlineLevel="0" collapsed="false">
      <c r="A44" s="6" t="s">
        <v>13</v>
      </c>
      <c r="B44" s="28" t="n">
        <f aca="false">B43+1</f>
        <v>2024</v>
      </c>
      <c r="C44" s="9" t="s">
        <v>24</v>
      </c>
      <c r="D44" s="47" t="n">
        <v>0.056</v>
      </c>
      <c r="E44" s="4" t="n">
        <f aca="false">(1+D44)*E43</f>
        <v>2.69565267202577</v>
      </c>
      <c r="F44" s="4" t="n">
        <f aca="false">(1+D44)*F43</f>
        <v>2.62734178560016</v>
      </c>
      <c r="G44" s="9" t="s">
        <v>24</v>
      </c>
      <c r="H44" s="47" t="n">
        <v>0.021</v>
      </c>
      <c r="I44" s="4" t="n">
        <f aca="false">(1+H44)*I43</f>
        <v>1.39794777397682</v>
      </c>
      <c r="J44" s="4" t="n">
        <f aca="false">(1+H44)*J43</f>
        <v>1.37728844726781</v>
      </c>
      <c r="K44" s="9" t="s">
        <v>24</v>
      </c>
      <c r="L44" s="47" t="n">
        <v>0.035</v>
      </c>
      <c r="M44" s="4" t="n">
        <f aca="false">(1+L44)*M43</f>
        <v>1.77633477067077</v>
      </c>
      <c r="N44" s="4" t="n">
        <f aca="false">(1+L44)*N43</f>
        <v>1.75008351790224</v>
      </c>
      <c r="O44" s="9" t="s">
        <v>24</v>
      </c>
      <c r="P44" s="47" t="n">
        <v>0.011</v>
      </c>
      <c r="Q44" s="4" t="n">
        <f aca="false">(1+P44)*Q43</f>
        <v>1.39078857242895</v>
      </c>
      <c r="R44" s="4" t="n">
        <f aca="false">(1+P44)*R43</f>
        <v>1.31206469097071</v>
      </c>
      <c r="S44" s="7"/>
      <c r="T44" s="5"/>
      <c r="U44" s="57"/>
      <c r="V44" s="5"/>
      <c r="W44" s="5"/>
      <c r="X44" s="9" t="s">
        <v>109</v>
      </c>
      <c r="Y44" s="38" t="n">
        <v>0</v>
      </c>
      <c r="Z44" s="39" t="n">
        <f aca="false">$I$24</f>
        <v>1.015</v>
      </c>
      <c r="AA44" s="33" t="n">
        <f aca="false">Y44*Z44</f>
        <v>0</v>
      </c>
      <c r="AB44" s="9" t="s">
        <v>22</v>
      </c>
      <c r="AC44" s="5"/>
      <c r="AD44" s="40" t="n">
        <v>0.3</v>
      </c>
      <c r="AE44" s="39" t="n">
        <f aca="false">J56</f>
        <v>1.77606455298862</v>
      </c>
      <c r="AF44" s="33" t="n">
        <f aca="false">AA44*AD44*AE44</f>
        <v>0</v>
      </c>
      <c r="AG44" s="9" t="s">
        <v>24</v>
      </c>
      <c r="AH44" s="5"/>
      <c r="AI44" s="41" t="n">
        <f aca="false">1-AD44</f>
        <v>0.7</v>
      </c>
      <c r="AJ44" s="39" t="n">
        <f aca="false">AE44</f>
        <v>1.77606455298862</v>
      </c>
      <c r="AK44" s="33" t="n">
        <f aca="false">AA44*AI44*AJ44</f>
        <v>0</v>
      </c>
      <c r="AL44" s="9" t="s">
        <v>22</v>
      </c>
      <c r="AM44" s="33" t="n">
        <f aca="false">AF44+AK44</f>
        <v>0</v>
      </c>
      <c r="AN44" s="9" t="s">
        <v>22</v>
      </c>
      <c r="AX44" s="33" t="n">
        <v>19</v>
      </c>
      <c r="AY44" s="28" t="n">
        <f aca="false">AY43+1</f>
        <v>2022</v>
      </c>
      <c r="AZ44" s="33" t="n">
        <f aca="false">SUM(BA44:BC44)-BD44</f>
        <v>-163232.486958372</v>
      </c>
      <c r="BA44" s="33" t="n">
        <f aca="false">IF($AX44&lt;=TRUNC($AZ$18),BA43*(1+BA$19),0)</f>
        <v>-186056.299544413</v>
      </c>
      <c r="BB44" s="33" t="n">
        <f aca="false">IF($AX44&lt;=TRUNC($AZ$18),BB43*(1+BB$19),0)</f>
        <v>-2502.66199411792</v>
      </c>
      <c r="BC44" s="33" t="n">
        <f aca="false">IF($AX44&lt;=TRUNC($AZ$18),BC43*(1+BC$19),0)</f>
        <v>-2970.82140538613</v>
      </c>
      <c r="BD44" s="33" t="n">
        <f aca="false">IF($AX44&lt;=TRUNC($AZ$18),BD43*(1+BD$19),0)</f>
        <v>-28297.2959855446</v>
      </c>
      <c r="BE44" s="15" t="s">
        <v>22</v>
      </c>
      <c r="BF44" s="33" t="n">
        <f aca="false">SUM(BG44:BI44)-BJ44</f>
        <v>0</v>
      </c>
      <c r="BG44" s="33" t="n">
        <f aca="false">IF($AX44&lt;=TRUNC($BF$18),BG43*(1+BG$19),0)</f>
        <v>0</v>
      </c>
      <c r="BH44" s="33" t="n">
        <f aca="false">IF($AX44&lt;=TRUNC($BF$18),BH43*(1+BH$19),0)</f>
        <v>0</v>
      </c>
      <c r="BI44" s="33" t="n">
        <f aca="false">IF($AX44&lt;=TRUNC($BF$18),BI43*(1+BI$19),0)</f>
        <v>0</v>
      </c>
      <c r="BJ44" s="33" t="n">
        <f aca="false">IF($AX44&lt;=TRUNC($BF$18),BJ43*(1+BJ$19),0)</f>
        <v>0</v>
      </c>
      <c r="BK44" s="15" t="s">
        <v>22</v>
      </c>
      <c r="BL44" s="33" t="n">
        <f aca="false">SUM(BM44:BO44)-BP44</f>
        <v>-688993.89136898</v>
      </c>
      <c r="BM44" s="33" t="n">
        <f aca="false">IF($AX44&lt;=TRUNC($BL$18),BM43*(1+BM$19),0)</f>
        <v>-811365.105883241</v>
      </c>
      <c r="BN44" s="33" t="n">
        <f aca="false">IF($AX44&lt;=TRUNC($BL$18),BN43*(1+BN$19),0)</f>
        <v>-16848.3192692295</v>
      </c>
      <c r="BO44" s="33" t="n">
        <f aca="false">IF($AX44&lt;=TRUNC($BL$18),BO43*(1+BO$19),0)</f>
        <v>-62062.3351184695</v>
      </c>
      <c r="BP44" s="33" t="n">
        <f aca="false">IF($AX44&lt;=TRUNC($BL$18),BP43*(1+BP$19),0)</f>
        <v>-201281.86890196</v>
      </c>
      <c r="BQ44" s="15" t="s">
        <v>22</v>
      </c>
      <c r="BR44" s="33" t="n">
        <f aca="false">SUM(BS44:BU44)-BV44</f>
        <v>-449079.828450451</v>
      </c>
      <c r="BS44" s="33" t="n">
        <f aca="false">IF($AX44&lt;=TRUNC($BR$18),BS43*(1+BS$19),0)</f>
        <v>-539046.257089499</v>
      </c>
      <c r="BT44" s="33" t="n">
        <f aca="false">IF($AX44&lt;=TRUNC($BR$18),BT43*(1+BT$19),0)</f>
        <v>-11016.2357455385</v>
      </c>
      <c r="BU44" s="33" t="n">
        <f aca="false">IF($AX44&lt;=TRUNC($BR$18),BU43*(1+BU$19),0)</f>
        <v>-30628.7533194197</v>
      </c>
      <c r="BV44" s="33" t="n">
        <f aca="false">IF($AX44&lt;=TRUNC($BR$18),BV43*(1+BV$19),0)</f>
        <v>-131611.417704006</v>
      </c>
      <c r="BW44" s="15" t="s">
        <v>22</v>
      </c>
      <c r="BX44" s="33" t="n">
        <f aca="false">SUM(BY44:CA44)-CB44</f>
        <v>-430827.693089656</v>
      </c>
      <c r="BY44" s="33" t="n">
        <f aca="false">IF($AX44&lt;=TRUNC($BX$18),BY43*(1+BY$19),0)</f>
        <v>-518368.686320141</v>
      </c>
      <c r="BZ44" s="33" t="n">
        <f aca="false">IF($AX44&lt;=TRUNC($BX$18),BZ43*(1+BZ$19),0)</f>
        <v>-8878.68445494982</v>
      </c>
      <c r="CA44" s="33" t="n">
        <f aca="false">IF($AX44&lt;=TRUNC($BX$18),CA43*(1+CA$19),0)</f>
        <v>-3692.78415674518</v>
      </c>
      <c r="CB44" s="33" t="n">
        <f aca="false">IF($AX44&lt;=TRUNC($BX$18),CB43*(1+CB$19),0)</f>
        <v>-100112.461842181</v>
      </c>
      <c r="CC44" s="15" t="s">
        <v>22</v>
      </c>
      <c r="CD44" s="33" t="n">
        <f aca="false">SUM(CE44:CG44)-CH44</f>
        <v>-198880.676437429</v>
      </c>
      <c r="CE44" s="33" t="n">
        <f aca="false">IF($AX44&lt;=TRUNC($CD$18),CE43*(1+CE$19),0)</f>
        <v>-225306.655528611</v>
      </c>
      <c r="CF44" s="33" t="n">
        <f aca="false">IF($AX44&lt;=TRUNC($CD$18),CF43*(1+CF$19),0)</f>
        <v>-2442.63086131898</v>
      </c>
      <c r="CG44" s="33" t="n">
        <f aca="false">IF($AX44&lt;=TRUNC($CD$18),CG43*(1+CG$19),0)</f>
        <v>-2582.56492428291</v>
      </c>
      <c r="CH44" s="33" t="n">
        <f aca="false">IF($AX44&lt;=TRUNC($CD$18),CH43*(1+CH$19),0)</f>
        <v>-31451.174876784</v>
      </c>
      <c r="CI44" s="15" t="s">
        <v>22</v>
      </c>
      <c r="CJ44" s="33" t="n">
        <f aca="false">SUM(CK44:CM44)-CN44</f>
        <v>0</v>
      </c>
      <c r="CK44" s="33" t="n">
        <f aca="false">IF($AX44&lt;=TRUNC($CJ$18),CK43*(1+CK$19),0)</f>
        <v>0</v>
      </c>
      <c r="CL44" s="33" t="n">
        <f aca="false">IF($AX44&lt;=TRUNC($CJ$18),CL43*(1+CL$19),0)</f>
        <v>0</v>
      </c>
      <c r="CM44" s="33" t="n">
        <f aca="false">IF($AX44&lt;=TRUNC($CJ$18),CM43*(1+CM$19),0)</f>
        <v>0</v>
      </c>
      <c r="CN44" s="33" t="n">
        <f aca="false">IF($AX44&lt;=TRUNC($CJ$18),CN43*(1+CN$19),0)</f>
        <v>0</v>
      </c>
      <c r="CO44" s="15" t="s">
        <v>22</v>
      </c>
      <c r="CP44" s="33" t="n">
        <f aca="false">SUM(CQ44:CS44)-CT44</f>
        <v>-14539.0787377114</v>
      </c>
      <c r="CQ44" s="33" t="n">
        <f aca="false">IF($AX44&lt;=TRUNC($CP$18),CQ43*(1+CQ$19),0)</f>
        <v>-17410.5471778928</v>
      </c>
      <c r="CR44" s="33" t="n">
        <f aca="false">IF($AX44&lt;=TRUNC($CP$18),CR43*(1+CR$19),0)</f>
        <v>-293.237851286138</v>
      </c>
      <c r="CS44" s="33" t="n">
        <f aca="false">IF($AX44&lt;=TRUNC($CP$18),CS43*(1+CS$19),0)</f>
        <v>-149.637749522827</v>
      </c>
      <c r="CT44" s="33" t="n">
        <f aca="false">IF($AX44&lt;=TRUNC($CP$18),CT43*(1+CT$19),0)</f>
        <v>-3314.34404099034</v>
      </c>
      <c r="CU44" s="15" t="s">
        <v>22</v>
      </c>
      <c r="CV44" s="33" t="n">
        <f aca="false">SUM(CW44:CY44)-CZ44</f>
        <v>0</v>
      </c>
      <c r="CW44" s="33" t="n">
        <f aca="false">IF($AX44&lt;=TRUNC($CV$18),CW43*(1+CW$19),0)</f>
        <v>0</v>
      </c>
      <c r="CX44" s="33" t="n">
        <f aca="false">IF($AX44&lt;=TRUNC($CV$18),CX43*(1+CX$19),0)</f>
        <v>0</v>
      </c>
      <c r="CY44" s="33" t="n">
        <f aca="false">IF($AX44&lt;=TRUNC($CV$18),CY43*(1+CY$19),0)</f>
        <v>0</v>
      </c>
      <c r="CZ44" s="33" t="n">
        <f aca="false">IF($AX44&lt;=TRUNC($CV$18),CZ43*(1+CZ$19),0)</f>
        <v>0</v>
      </c>
      <c r="DA44" s="15" t="s">
        <v>22</v>
      </c>
      <c r="DB44" s="33" t="n">
        <f aca="false">SUM(DC44:DE44)-DF44</f>
        <v>0</v>
      </c>
      <c r="DC44" s="33" t="n">
        <f aca="false">IF($AX44&lt;=TRUNC($DB$18),DC43*(1+DC$19),0)</f>
        <v>0</v>
      </c>
      <c r="DD44" s="33" t="n">
        <f aca="false">IF($AX44&lt;=TRUNC($DB$18),DD43*(1+DD$19),0)</f>
        <v>0</v>
      </c>
      <c r="DE44" s="33" t="n">
        <f aca="false">IF($AX44&lt;=TRUNC($DB$18),DE43*(1+DE$19),0)</f>
        <v>0</v>
      </c>
      <c r="DF44" s="33" t="n">
        <f aca="false">IF($AX44&lt;=TRUNC($DB$18),DF43*(1+DF$19),0)</f>
        <v>0</v>
      </c>
      <c r="DG44" s="15" t="s">
        <v>22</v>
      </c>
      <c r="DH44" s="33" t="n">
        <f aca="false">SUM(DI44:DK44)-DL44</f>
        <v>-35511.1378245608</v>
      </c>
      <c r="DI44" s="33" t="n">
        <f aca="false">IF($AX44&lt;=TRUNC($DH$18),DI43*(1+DI$19),0)</f>
        <v>-38412.0654354312</v>
      </c>
      <c r="DJ44" s="33" t="n">
        <f aca="false">IF($AX44&lt;=TRUNC($DH$18),DJ43*(1+DJ$19),0)</f>
        <v>-704.465934342281</v>
      </c>
      <c r="DK44" s="33" t="n">
        <f aca="false">IF($AX44&lt;=TRUNC($DH$18),DK43*(1+DK$19),0)</f>
        <v>-4779.25692438274</v>
      </c>
      <c r="DL44" s="33" t="n">
        <f aca="false">IF($AX44&lt;=TRUNC($DH$18),DL43*(1+DL$19),0)</f>
        <v>-8384.6504695955</v>
      </c>
      <c r="DM44" s="15" t="s">
        <v>22</v>
      </c>
      <c r="DN44" s="33" t="n">
        <f aca="false">SUM(DO44:DQ44)-DR44</f>
        <v>0</v>
      </c>
      <c r="DO44" s="33" t="n">
        <f aca="false">IF($AX44&lt;=TRUNC($DN$18),DO43*(1+DO$19),0)</f>
        <v>0</v>
      </c>
      <c r="DP44" s="33" t="n">
        <f aca="false">IF($AX44&lt;=TRUNC($DN$18),DP43*(1+DP$19),0)</f>
        <v>0</v>
      </c>
      <c r="DQ44" s="33" t="n">
        <f aca="false">IF($AX44&lt;=TRUNC($DN$18),DQ43*(1+DQ$19),0)</f>
        <v>0</v>
      </c>
      <c r="DR44" s="33" t="n">
        <f aca="false">IF($AX44&lt;=TRUNC($DN$18),DR43*(1+DR$19),0)</f>
        <v>0</v>
      </c>
      <c r="DS44" s="15" t="s">
        <v>22</v>
      </c>
      <c r="DT44" s="33" t="n">
        <f aca="false">SUM(DU44:DW44)-DX44</f>
        <v>0</v>
      </c>
      <c r="DU44" s="33" t="n">
        <f aca="false">IF($AX44&lt;=TRUNC($DT$18),DU43*(1+DU$19),0)</f>
        <v>0</v>
      </c>
      <c r="DV44" s="33" t="n">
        <f aca="false">IF($AX44&lt;=TRUNC($DT$18),DV43*(1+DV$19),0)</f>
        <v>0</v>
      </c>
      <c r="DW44" s="33" t="n">
        <f aca="false">IF($AX44&lt;=TRUNC($DT$18),DW43*(1+DW$19),0)</f>
        <v>0</v>
      </c>
      <c r="DX44" s="33" t="n">
        <f aca="false">IF($AX44&lt;=TRUNC($DT$18),DX43*(1+DX$19),0)</f>
        <v>0</v>
      </c>
      <c r="DY44" s="15" t="s">
        <v>22</v>
      </c>
      <c r="DZ44" s="33" t="n">
        <f aca="false">SUM(EA44:EC44)-ED44</f>
        <v>-22651.0044504804</v>
      </c>
      <c r="EA44" s="33" t="n">
        <f aca="false">IF($AX44&lt;=TRUNC($DZ$18),EA43*(1+EA$19),0)</f>
        <v>-24401.1209963739</v>
      </c>
      <c r="EB44" s="33" t="n">
        <f aca="false">IF($AX44&lt;=TRUNC($DZ$18),EB43*(1+EB$19),0)</f>
        <v>-428.106231344879</v>
      </c>
      <c r="EC44" s="33" t="n">
        <f aca="false">IF($AX44&lt;=TRUNC($DZ$18),EC43*(1+EC$19),0)</f>
        <v>-2902.62847848526</v>
      </c>
      <c r="ED44" s="33" t="n">
        <f aca="false">IF($AX44&lt;=TRUNC($DZ$18),ED43*(1+ED$19),0)</f>
        <v>-5080.85125572366</v>
      </c>
      <c r="EE44" s="15" t="s">
        <v>22</v>
      </c>
      <c r="EF44" s="33" t="n">
        <f aca="false">SUM(EG44:EI44)-EJ44</f>
        <v>0</v>
      </c>
      <c r="EG44" s="33" t="n">
        <f aca="false">IF($AX44&lt;=TRUNC($EF$18),EG43*(1+EG$19),0)</f>
        <v>0</v>
      </c>
      <c r="EH44" s="33" t="n">
        <f aca="false">IF($AX44&lt;=TRUNC($EF$18),EH43*(1+EH$19),0)</f>
        <v>0</v>
      </c>
      <c r="EI44" s="33" t="n">
        <f aca="false">IF($AX44&lt;=TRUNC($EF$18),EI43*(1+EI$19),0)</f>
        <v>0</v>
      </c>
      <c r="EJ44" s="33" t="n">
        <f aca="false">IF($AX44&lt;=TRUNC($EF$18),EJ43*(1+EJ$19),0)</f>
        <v>0</v>
      </c>
      <c r="EK44" s="15" t="s">
        <v>22</v>
      </c>
      <c r="EL44" s="33" t="n">
        <f aca="false">SUM(EM44:EO44)-EP44</f>
        <v>-450.650680663424</v>
      </c>
      <c r="EM44" s="33" t="n">
        <f aca="false">IF($AX44&lt;=TRUNC($EL$18),EM43*(1+EM$19),0)</f>
        <v>-439.540232642969</v>
      </c>
      <c r="EN44" s="33" t="n">
        <f aca="false">IF($AX44&lt;=TRUNC($EL$18),EN43*(1+EN$19),0)</f>
        <v>-172.936434696035</v>
      </c>
      <c r="EO44" s="33" t="n">
        <f aca="false">IF($AX44&lt;=TRUNC($EL$18),EO43*(1+EO$19),0)</f>
        <v>-3.60239364310035</v>
      </c>
      <c r="EP44" s="33" t="n">
        <f aca="false">IF($AX44&lt;=TRUNC($EL$18),EP43*(1+EP$19),0)</f>
        <v>-165.42838031868</v>
      </c>
      <c r="EQ44" s="15" t="s">
        <v>22</v>
      </c>
      <c r="ER44" s="33" t="n">
        <f aca="false">SUM(ES44:EU44)-EV44</f>
        <v>-991.028465416879</v>
      </c>
      <c r="ES44" s="33" t="n">
        <f aca="false">IF($AX44&lt;=TRUNC($ER$18),ES43*(1+ES$19),0)</f>
        <v>-966.59783310252</v>
      </c>
      <c r="ET44" s="33" t="n">
        <f aca="false">IF($AX44&lt;=TRUNC($ER$18),ET43*(1+ET$19),0)</f>
        <v>-380.303987055496</v>
      </c>
      <c r="EU44" s="33" t="n">
        <f aca="false">IF($AX44&lt;=TRUNC($ER$18),EU43*(1+EU$19),0)</f>
        <v>-7.92194764964721</v>
      </c>
      <c r="EV44" s="33" t="n">
        <f aca="false">IF($AX44&lt;=TRUNC($ER$18),EV43*(1+EV$19),0)</f>
        <v>-363.795302390784</v>
      </c>
      <c r="EW44" s="15" t="s">
        <v>22</v>
      </c>
      <c r="EX44" s="33" t="n">
        <f aca="false">SUM(EY44:FA44)-FB44</f>
        <v>-1186.6735287234</v>
      </c>
      <c r="EY44" s="33" t="n">
        <f aca="false">IF($AX44&lt;=TRUNC($EX$18),EY43*(1+EY$19),0)</f>
        <v>-1157.41959417734</v>
      </c>
      <c r="EZ44" s="33" t="n">
        <f aca="false">IF($AX44&lt;=TRUNC($EX$18),EZ43*(1+EZ$19),0)</f>
        <v>-455.382262709063</v>
      </c>
      <c r="FA44" s="33" t="n">
        <f aca="false">IF($AX44&lt;=TRUNC($EX$18),FA43*(1+FA$19),0)</f>
        <v>-9.4858435918938</v>
      </c>
      <c r="FB44" s="33" t="n">
        <f aca="false">IF($AX44&lt;=TRUNC($EX$18),FB43*(1+FB$19),0)</f>
        <v>-435.614171754894</v>
      </c>
      <c r="FC44" s="15" t="s">
        <v>22</v>
      </c>
      <c r="FD44" s="33" t="n">
        <f aca="false">SUM(FE44:FG44)-FH44</f>
        <v>-121565.747007613</v>
      </c>
      <c r="FE44" s="33" t="n">
        <f aca="false">IF($AX44&lt;=TRUNC($FD$18),FE43*(1+FE$19),0)</f>
        <v>-164273.662047173</v>
      </c>
      <c r="FF44" s="33" t="n">
        <f aca="false">IF($AX44&lt;=TRUNC($FD$18),FF43*(1+FF$19),0)</f>
        <v>-2158.64510078461</v>
      </c>
      <c r="FG44" s="33" t="n">
        <f aca="false">IF($AX44&lt;=TRUNC($FD$18),FG43*(1+FG$19),0)</f>
        <v>-414.333666990554</v>
      </c>
      <c r="FH44" s="33" t="n">
        <f aca="false">IF($AX44&lt;=TRUNC($FD$18),FH43*(1+FH$19),0)</f>
        <v>-45280.8938073351</v>
      </c>
      <c r="FI44" s="15" t="s">
        <v>22</v>
      </c>
      <c r="FJ44" s="33" t="n">
        <f aca="false">SUM(FK44:FM44)-FN44</f>
        <v>-65458.479061729</v>
      </c>
      <c r="FK44" s="33" t="n">
        <f aca="false">IF($AX44&lt;=TRUNC($FJ$18),FK43*(1+FK$19),0)</f>
        <v>-88455.0488908484</v>
      </c>
      <c r="FL44" s="33" t="n">
        <f aca="false">IF($AX44&lt;=TRUNC($FJ$18),FL43*(1+FL$19),0)</f>
        <v>-1162.34736196094</v>
      </c>
      <c r="FM44" s="33" t="n">
        <f aca="false">IF($AX44&lt;=TRUNC($FJ$18),FM43*(1+FM$19),0)</f>
        <v>-223.102609060845</v>
      </c>
      <c r="FN44" s="33" t="n">
        <f aca="false">IF($AX44&lt;=TRUNC($FJ$18),FN43*(1+FN$19),0)</f>
        <v>-24382.0198001412</v>
      </c>
      <c r="FO44" s="15" t="s">
        <v>22</v>
      </c>
      <c r="FP44" s="33" t="n">
        <f aca="false">SUM(FQ44:FS44)-FT44</f>
        <v>-3674.14274868684</v>
      </c>
      <c r="FQ44" s="33" t="n">
        <f aca="false">IF($AX44&lt;=TRUNC($FP$18),FQ43*(1+FQ$19),0)</f>
        <v>-4964.91214431883</v>
      </c>
      <c r="FR44" s="33" t="n">
        <f aca="false">IF($AX44&lt;=TRUNC($FP$18),FR43*(1+FR$19),0)</f>
        <v>-65.2411929427677</v>
      </c>
      <c r="FS44" s="33" t="n">
        <f aca="false">IF($AX44&lt;=TRUNC($FP$18),FS43*(1+FS$19),0)</f>
        <v>-12.5224681071789</v>
      </c>
      <c r="FT44" s="33" t="n">
        <f aca="false">IF($AX44&lt;=TRUNC($FP$18),FT43*(1+FT$19),0)</f>
        <v>-1368.53305668193</v>
      </c>
      <c r="FU44" s="15" t="s">
        <v>22</v>
      </c>
      <c r="FV44" s="33" t="n">
        <f aca="false">SUM(FW44:FY44)-FZ44</f>
        <v>-923.699264683586</v>
      </c>
      <c r="FW44" s="33" t="n">
        <f aca="false">IF($AX44&lt;=TRUNC($FV$18),FW43*(1+FW$19),0)</f>
        <v>-1248.20841521468</v>
      </c>
      <c r="FX44" s="33" t="n">
        <f aca="false">IF($AX44&lt;=TRUNC($FV$18),FX43*(1+FX$19),0)</f>
        <v>-16.4021584798308</v>
      </c>
      <c r="FY44" s="33" t="n">
        <f aca="false">IF($AX44&lt;=TRUNC($FV$18),FY43*(1+FY$19),0)</f>
        <v>-3.14830589009131</v>
      </c>
      <c r="FZ44" s="33" t="n">
        <f aca="false">IF($AX44&lt;=TRUNC($FV$18),FZ43*(1+FZ$19),0)</f>
        <v>-344.059614901016</v>
      </c>
      <c r="GA44" s="15" t="s">
        <v>22</v>
      </c>
      <c r="GB44" s="33" t="n">
        <f aca="false">SUM(GC44:GE44)-GF44</f>
        <v>0</v>
      </c>
      <c r="GC44" s="33" t="n">
        <f aca="false">IF($AX44&lt;=TRUNC($GB$18),GC43*(1+GC$19),0)</f>
        <v>0</v>
      </c>
      <c r="GD44" s="33" t="n">
        <f aca="false">IF($AX44&lt;=TRUNC($GB$18),GD43*(1+GD$19),0)</f>
        <v>0</v>
      </c>
      <c r="GE44" s="33" t="n">
        <f aca="false">IF($AX44&lt;=TRUNC($GB$18),GE43*(1+GE$19),0)</f>
        <v>0</v>
      </c>
      <c r="GF44" s="33" t="n">
        <f aca="false">IF($AX44&lt;=TRUNC($GB$18),GF43*(1+GF$19),0)</f>
        <v>0</v>
      </c>
      <c r="GG44" s="15" t="s">
        <v>22</v>
      </c>
      <c r="GH44" s="33" t="n">
        <f aca="false">SUM(GI44:GK44)-GL44</f>
        <v>-398.423131197907</v>
      </c>
      <c r="GI44" s="33" t="n">
        <f aca="false">IF($AX44&lt;=TRUNC($GH$18),GI43*(1+GI$19),0)</f>
        <v>-538.394461040009</v>
      </c>
      <c r="GJ44" s="33" t="n">
        <f aca="false">IF($AX44&lt;=TRUNC($GH$18),GJ43*(1+GJ$19),0)</f>
        <v>-7.07500965285792</v>
      </c>
      <c r="GK44" s="33" t="n">
        <f aca="false">IF($AX44&lt;=TRUNC($GH$18),GK43*(1+GK$19),0)</f>
        <v>-1.35807128832925</v>
      </c>
      <c r="GL44" s="33" t="n">
        <f aca="false">IF($AX44&lt;=TRUNC($GH$18),GL43*(1+GL$19),0)</f>
        <v>-148.404410783289</v>
      </c>
      <c r="GM44" s="15" t="s">
        <v>22</v>
      </c>
      <c r="GN44" s="33" t="n">
        <f aca="false">SUM(GO44:GQ44)-GR44</f>
        <v>0</v>
      </c>
      <c r="GO44" s="33" t="n">
        <f aca="false">IF($AX44&lt;=TRUNC($GN$18),GO43*(1+GO$19),0)</f>
        <v>0</v>
      </c>
      <c r="GP44" s="33" t="n">
        <f aca="false">IF($AX44&lt;=TRUNC($GN$18),GP43*(1+GP$19),0)</f>
        <v>0</v>
      </c>
      <c r="GQ44" s="33" t="n">
        <f aca="false">IF($AX44&lt;=TRUNC($GN$18),GQ43*(1+GQ$19),0)</f>
        <v>0</v>
      </c>
      <c r="GR44" s="33" t="n">
        <f aca="false">IF($AX44&lt;=TRUNC($GN$18),GR43*(1+GR$19),0)</f>
        <v>0</v>
      </c>
      <c r="GS44" s="15" t="s">
        <v>22</v>
      </c>
      <c r="GT44" s="33" t="n">
        <f aca="false">SUM(GU44:GW44)-GX44</f>
        <v>0</v>
      </c>
      <c r="GU44" s="33" t="n">
        <f aca="false">IF($AX44&lt;=TRUNC($GT$18),GU43*(1+GU$19),0)</f>
        <v>0</v>
      </c>
      <c r="GV44" s="33" t="n">
        <f aca="false">IF($AX44&lt;=TRUNC($GT$18),GV43*(1+GV$19),0)</f>
        <v>0</v>
      </c>
      <c r="GW44" s="33" t="n">
        <f aca="false">IF($AX44&lt;=TRUNC($GT$18),GW43*(1+GW$19),0)</f>
        <v>0</v>
      </c>
      <c r="GX44" s="33" t="n">
        <f aca="false">IF($AX44&lt;=TRUNC($GT$18),GX43*(1+GX$19),0)</f>
        <v>0</v>
      </c>
      <c r="GY44" s="33" t="n">
        <f aca="false">AZ44+BF44+BL44+BR44+BX44+CD44+CJ44+CP44+CV44+DB44+DH44+DN44+DT44+DZ44+EF44+EL44+ER44+EX44+FD44+FJ44+FP44+FV44+GB44+GH44+GN44+GT44</f>
        <v>-2198364.64120636</v>
      </c>
      <c r="HE44" s="6" t="s">
        <v>13</v>
      </c>
      <c r="HJ44" s="43"/>
    </row>
    <row r="45" customFormat="false" ht="11.1" hidden="false" customHeight="true" outlineLevel="0" collapsed="false">
      <c r="A45" s="6" t="s">
        <v>13</v>
      </c>
      <c r="B45" s="28" t="n">
        <f aca="false">B44+1</f>
        <v>2025</v>
      </c>
      <c r="C45" s="9" t="s">
        <v>24</v>
      </c>
      <c r="D45" s="47" t="n">
        <v>0.055</v>
      </c>
      <c r="E45" s="4" t="n">
        <f aca="false">(1+D45)*E44</f>
        <v>2.84391356898718</v>
      </c>
      <c r="F45" s="4" t="n">
        <f aca="false">(1+D45)*F44</f>
        <v>2.77184558380817</v>
      </c>
      <c r="G45" s="9" t="s">
        <v>24</v>
      </c>
      <c r="H45" s="47" t="n">
        <v>0.021</v>
      </c>
      <c r="I45" s="4" t="n">
        <f aca="false">(1+H45)*I44</f>
        <v>1.42730467723034</v>
      </c>
      <c r="J45" s="4" t="n">
        <f aca="false">(1+H45)*J44</f>
        <v>1.40621150466043</v>
      </c>
      <c r="K45" s="9" t="s">
        <v>24</v>
      </c>
      <c r="L45" s="47" t="n">
        <v>0.035</v>
      </c>
      <c r="M45" s="4" t="n">
        <f aca="false">(1+L45)*M44</f>
        <v>1.83850648764425</v>
      </c>
      <c r="N45" s="4" t="n">
        <f aca="false">(1+L45)*N44</f>
        <v>1.81133644102882</v>
      </c>
      <c r="O45" s="9" t="s">
        <v>24</v>
      </c>
      <c r="P45" s="47" t="n">
        <v>0.013</v>
      </c>
      <c r="Q45" s="4" t="n">
        <f aca="false">(1+P45)*Q44</f>
        <v>1.40886882387053</v>
      </c>
      <c r="R45" s="4" t="n">
        <f aca="false">(1+P45)*R44</f>
        <v>1.32912153195333</v>
      </c>
      <c r="S45" s="7"/>
      <c r="T45" s="5"/>
      <c r="U45" s="57"/>
      <c r="V45" s="5"/>
      <c r="W45" s="5"/>
      <c r="X45" s="9" t="s">
        <v>118</v>
      </c>
      <c r="Y45" s="38" t="n">
        <v>0</v>
      </c>
      <c r="Z45" s="39" t="n">
        <f aca="false">$M$24</f>
        <v>1.015</v>
      </c>
      <c r="AA45" s="33" t="n">
        <f aca="false">Y45*Z45</f>
        <v>0</v>
      </c>
      <c r="AB45" s="9" t="s">
        <v>22</v>
      </c>
      <c r="AC45" s="5"/>
      <c r="AD45" s="40" t="n">
        <v>0.3</v>
      </c>
      <c r="AE45" s="39" t="n">
        <f aca="false">N56</f>
        <v>2.64449635164053</v>
      </c>
      <c r="AF45" s="33" t="n">
        <f aca="false">AA45*AD45*AE45</f>
        <v>0</v>
      </c>
      <c r="AG45" s="9" t="s">
        <v>24</v>
      </c>
      <c r="AH45" s="5"/>
      <c r="AI45" s="41" t="n">
        <f aca="false">1-AD45</f>
        <v>0.7</v>
      </c>
      <c r="AJ45" s="39" t="n">
        <f aca="false">AE45</f>
        <v>2.64449635164053</v>
      </c>
      <c r="AK45" s="33" t="n">
        <f aca="false">AA45*AI45*AJ45</f>
        <v>0</v>
      </c>
      <c r="AL45" s="9" t="s">
        <v>22</v>
      </c>
      <c r="AM45" s="33" t="n">
        <f aca="false">AF45+AK45</f>
        <v>0</v>
      </c>
      <c r="AN45" s="9" t="s">
        <v>22</v>
      </c>
      <c r="AQ45" s="34" t="str">
        <f aca="false">T203</f>
        <v>DINNER LAKE</v>
      </c>
      <c r="AR45" s="35" t="n">
        <f aca="false">U203</f>
        <v>2003</v>
      </c>
      <c r="AS45" s="35" t="n">
        <f aca="false">AC203</f>
        <v>2004</v>
      </c>
      <c r="AT45" s="35" t="n">
        <f aca="false">AH203</f>
        <v>2005</v>
      </c>
      <c r="AU45" s="22" t="n">
        <f aca="false">AD208</f>
        <v>0.1</v>
      </c>
      <c r="AV45" s="22" t="n">
        <f aca="false">AI208</f>
        <v>0.1</v>
      </c>
      <c r="AW45" s="22"/>
      <c r="AX45" s="33" t="n">
        <v>20</v>
      </c>
      <c r="AY45" s="28" t="n">
        <f aca="false">AY44+1</f>
        <v>2023</v>
      </c>
      <c r="AZ45" s="33" t="n">
        <f aca="false">SUM(BA45:BC45)-BD45</f>
        <v>-179555.73565421</v>
      </c>
      <c r="BA45" s="33" t="n">
        <f aca="false">IF($AX45&lt;=TRUNC($AZ$18),BA44*(1+BA$19),0)</f>
        <v>-204661.929498854</v>
      </c>
      <c r="BB45" s="33" t="n">
        <f aca="false">IF($AX45&lt;=TRUNC($AZ$18),BB44*(1+BB$19),0)</f>
        <v>-2752.92819352971</v>
      </c>
      <c r="BC45" s="33" t="n">
        <f aca="false">IF($AX45&lt;=TRUNC($AZ$18),BC44*(1+BC$19),0)</f>
        <v>-3267.90354592475</v>
      </c>
      <c r="BD45" s="33" t="n">
        <f aca="false">IF($AX45&lt;=TRUNC($AZ$18),BD44*(1+BD$19),0)</f>
        <v>-31127.0255840991</v>
      </c>
      <c r="BE45" s="15" t="s">
        <v>22</v>
      </c>
      <c r="BF45" s="33" t="n">
        <f aca="false">SUM(BG45:BI45)-BJ45</f>
        <v>0</v>
      </c>
      <c r="BG45" s="33" t="n">
        <f aca="false">IF($AX45&lt;=TRUNC($BF$18),BG44*(1+BG$19),0)</f>
        <v>0</v>
      </c>
      <c r="BH45" s="33" t="n">
        <f aca="false">IF($AX45&lt;=TRUNC($BF$18),BH44*(1+BH$19),0)</f>
        <v>0</v>
      </c>
      <c r="BI45" s="33" t="n">
        <f aca="false">IF($AX45&lt;=TRUNC($BF$18),BI44*(1+BI$19),0)</f>
        <v>0</v>
      </c>
      <c r="BJ45" s="33" t="n">
        <f aca="false">IF($AX45&lt;=TRUNC($BF$18),BJ44*(1+BJ$19),0)</f>
        <v>0</v>
      </c>
      <c r="BK45" s="15" t="s">
        <v>22</v>
      </c>
      <c r="BL45" s="33" t="n">
        <f aca="false">SUM(BM45:BO45)-BP45</f>
        <v>-757893.280505878</v>
      </c>
      <c r="BM45" s="33" t="n">
        <f aca="false">IF($AX45&lt;=TRUNC($BL$18),BM44*(1+BM$19),0)</f>
        <v>-892501.616471565</v>
      </c>
      <c r="BN45" s="33" t="n">
        <f aca="false">IF($AX45&lt;=TRUNC($BL$18),BN44*(1+BN$19),0)</f>
        <v>-18533.1511961525</v>
      </c>
      <c r="BO45" s="33" t="n">
        <f aca="false">IF($AX45&lt;=TRUNC($BL$18),BO44*(1+BO$19),0)</f>
        <v>-68268.5686303164</v>
      </c>
      <c r="BP45" s="33" t="n">
        <f aca="false">IF($AX45&lt;=TRUNC($BL$18),BP44*(1+BP$19),0)</f>
        <v>-221410.055792156</v>
      </c>
      <c r="BQ45" s="15" t="s">
        <v>22</v>
      </c>
      <c r="BR45" s="33" t="n">
        <f aca="false">SUM(BS45:BU45)-BV45</f>
        <v>-493987.811295496</v>
      </c>
      <c r="BS45" s="33" t="n">
        <f aca="false">IF($AX45&lt;=TRUNC($BR$18),BS44*(1+BS$19),0)</f>
        <v>-592950.882798449</v>
      </c>
      <c r="BT45" s="33" t="n">
        <f aca="false">IF($AX45&lt;=TRUNC($BR$18),BT44*(1+BT$19),0)</f>
        <v>-12117.8593200923</v>
      </c>
      <c r="BU45" s="33" t="n">
        <f aca="false">IF($AX45&lt;=TRUNC($BR$18),BU44*(1+BU$19),0)</f>
        <v>-33691.6286513617</v>
      </c>
      <c r="BV45" s="33" t="n">
        <f aca="false">IF($AX45&lt;=TRUNC($BR$18),BV44*(1+BV$19),0)</f>
        <v>-144772.559474407</v>
      </c>
      <c r="BW45" s="15" t="s">
        <v>22</v>
      </c>
      <c r="BX45" s="33" t="n">
        <f aca="false">SUM(BY45:CA45)-CB45</f>
        <v>-473910.462398621</v>
      </c>
      <c r="BY45" s="33" t="n">
        <f aca="false">IF($AX45&lt;=TRUNC($BX$18),BY44*(1+BY$19),0)</f>
        <v>-570205.554952156</v>
      </c>
      <c r="BZ45" s="33" t="n">
        <f aca="false">IF($AX45&lt;=TRUNC($BX$18),BZ44*(1+BZ$19),0)</f>
        <v>-9766.5529004448</v>
      </c>
      <c r="CA45" s="33" t="n">
        <f aca="false">IF($AX45&lt;=TRUNC($BX$18),CA44*(1+CA$19),0)</f>
        <v>-4062.06257241969</v>
      </c>
      <c r="CB45" s="33" t="n">
        <f aca="false">IF($AX45&lt;=TRUNC($BX$18),CB44*(1+CB$19),0)</f>
        <v>-110123.708026399</v>
      </c>
      <c r="CC45" s="15" t="s">
        <v>22</v>
      </c>
      <c r="CD45" s="33" t="n">
        <f aca="false">SUM(CE45:CG45)-CH45</f>
        <v>-218768.744081172</v>
      </c>
      <c r="CE45" s="33" t="n">
        <f aca="false">IF($AX45&lt;=TRUNC($CD$18),CE44*(1+CE$19),0)</f>
        <v>-247837.321081473</v>
      </c>
      <c r="CF45" s="33" t="n">
        <f aca="false">IF($AX45&lt;=TRUNC($CD$18),CF44*(1+CF$19),0)</f>
        <v>-2686.89394745088</v>
      </c>
      <c r="CG45" s="33" t="n">
        <f aca="false">IF($AX45&lt;=TRUNC($CD$18),CG44*(1+CG$19),0)</f>
        <v>-2840.8214167112</v>
      </c>
      <c r="CH45" s="33" t="n">
        <f aca="false">IF($AX45&lt;=TRUNC($CD$18),CH44*(1+CH$19),0)</f>
        <v>-34596.2923644624</v>
      </c>
      <c r="CI45" s="15" t="s">
        <v>22</v>
      </c>
      <c r="CJ45" s="33" t="n">
        <f aca="false">SUM(CK45:CM45)-CN45</f>
        <v>0</v>
      </c>
      <c r="CK45" s="33" t="n">
        <f aca="false">IF($AX45&lt;=TRUNC($CJ$18),CK44*(1+CK$19),0)</f>
        <v>0</v>
      </c>
      <c r="CL45" s="33" t="n">
        <f aca="false">IF($AX45&lt;=TRUNC($CJ$18),CL44*(1+CL$19),0)</f>
        <v>0</v>
      </c>
      <c r="CM45" s="33" t="n">
        <f aca="false">IF($AX45&lt;=TRUNC($CJ$18),CM44*(1+CM$19),0)</f>
        <v>0</v>
      </c>
      <c r="CN45" s="33" t="n">
        <f aca="false">IF($AX45&lt;=TRUNC($CJ$18),CN44*(1+CN$19),0)</f>
        <v>0</v>
      </c>
      <c r="CO45" s="15" t="s">
        <v>22</v>
      </c>
      <c r="CP45" s="33" t="n">
        <f aca="false">SUM(CQ45:CS45)-CT45</f>
        <v>-15992.9866114825</v>
      </c>
      <c r="CQ45" s="33" t="n">
        <f aca="false">IF($AX45&lt;=TRUNC($CP$18),CQ44*(1+CQ$19),0)</f>
        <v>-19151.601895682</v>
      </c>
      <c r="CR45" s="33" t="n">
        <f aca="false">IF($AX45&lt;=TRUNC($CP$18),CR44*(1+CR$19),0)</f>
        <v>-322.561636414752</v>
      </c>
      <c r="CS45" s="33" t="n">
        <f aca="false">IF($AX45&lt;=TRUNC($CP$18),CS44*(1+CS$19),0)</f>
        <v>-164.60152447511</v>
      </c>
      <c r="CT45" s="33" t="n">
        <f aca="false">IF($AX45&lt;=TRUNC($CP$18),CT44*(1+CT$19),0)</f>
        <v>-3645.77844508938</v>
      </c>
      <c r="CU45" s="15" t="s">
        <v>22</v>
      </c>
      <c r="CV45" s="33" t="n">
        <f aca="false">SUM(CW45:CY45)-CZ45</f>
        <v>0</v>
      </c>
      <c r="CW45" s="33" t="n">
        <f aca="false">IF($AX45&lt;=TRUNC($CV$18),CW44*(1+CW$19),0)</f>
        <v>0</v>
      </c>
      <c r="CX45" s="33" t="n">
        <f aca="false">IF($AX45&lt;=TRUNC($CV$18),CX44*(1+CX$19),0)</f>
        <v>0</v>
      </c>
      <c r="CY45" s="33" t="n">
        <f aca="false">IF($AX45&lt;=TRUNC($CV$18),CY44*(1+CY$19),0)</f>
        <v>0</v>
      </c>
      <c r="CZ45" s="33" t="n">
        <f aca="false">IF($AX45&lt;=TRUNC($CV$18),CZ44*(1+CZ$19),0)</f>
        <v>0</v>
      </c>
      <c r="DA45" s="15" t="s">
        <v>22</v>
      </c>
      <c r="DB45" s="33" t="n">
        <f aca="false">SUM(DC45:DE45)-DF45</f>
        <v>0</v>
      </c>
      <c r="DC45" s="33" t="n">
        <f aca="false">IF($AX45&lt;=TRUNC($DB$18),DC44*(1+DC$19),0)</f>
        <v>0</v>
      </c>
      <c r="DD45" s="33" t="n">
        <f aca="false">IF($AX45&lt;=TRUNC($DB$18),DD44*(1+DD$19),0)</f>
        <v>0</v>
      </c>
      <c r="DE45" s="33" t="n">
        <f aca="false">IF($AX45&lt;=TRUNC($DB$18),DE44*(1+DE$19),0)</f>
        <v>0</v>
      </c>
      <c r="DF45" s="33" t="n">
        <f aca="false">IF($AX45&lt;=TRUNC($DB$18),DF44*(1+DF$19),0)</f>
        <v>0</v>
      </c>
      <c r="DG45" s="15" t="s">
        <v>22</v>
      </c>
      <c r="DH45" s="33" t="n">
        <f aca="false">SUM(DI45:DK45)-DL45</f>
        <v>-39062.2516070168</v>
      </c>
      <c r="DI45" s="33" t="n">
        <f aca="false">IF($AX45&lt;=TRUNC($DH$18),DI44*(1+DI$19),0)</f>
        <v>-42253.2719789744</v>
      </c>
      <c r="DJ45" s="33" t="n">
        <f aca="false">IF($AX45&lt;=TRUNC($DH$18),DJ44*(1+DJ$19),0)</f>
        <v>-774.912527776509</v>
      </c>
      <c r="DK45" s="33" t="n">
        <f aca="false">IF($AX45&lt;=TRUNC($DH$18),DK44*(1+DK$19),0)</f>
        <v>-5257.18261682101</v>
      </c>
      <c r="DL45" s="33" t="n">
        <f aca="false">IF($AX45&lt;=TRUNC($DH$18),DL44*(1+DL$19),0)</f>
        <v>-9223.11551655505</v>
      </c>
      <c r="DM45" s="15" t="s">
        <v>22</v>
      </c>
      <c r="DN45" s="33" t="n">
        <f aca="false">SUM(DO45:DQ45)-DR45</f>
        <v>0</v>
      </c>
      <c r="DO45" s="33" t="n">
        <f aca="false">IF($AX45&lt;=TRUNC($DN$18),DO44*(1+DO$19),0)</f>
        <v>0</v>
      </c>
      <c r="DP45" s="33" t="n">
        <f aca="false">IF($AX45&lt;=TRUNC($DN$18),DP44*(1+DP$19),0)</f>
        <v>0</v>
      </c>
      <c r="DQ45" s="33" t="n">
        <f aca="false">IF($AX45&lt;=TRUNC($DN$18),DQ44*(1+DQ$19),0)</f>
        <v>0</v>
      </c>
      <c r="DR45" s="33" t="n">
        <f aca="false">IF($AX45&lt;=TRUNC($DN$18),DR44*(1+DR$19),0)</f>
        <v>0</v>
      </c>
      <c r="DS45" s="15" t="s">
        <v>22</v>
      </c>
      <c r="DT45" s="33" t="n">
        <f aca="false">SUM(DU45:DW45)-DX45</f>
        <v>0</v>
      </c>
      <c r="DU45" s="33" t="n">
        <f aca="false">IF($AX45&lt;=TRUNC($DT$18),DU44*(1+DU$19),0)</f>
        <v>0</v>
      </c>
      <c r="DV45" s="33" t="n">
        <f aca="false">IF($AX45&lt;=TRUNC($DT$18),DV44*(1+DV$19),0)</f>
        <v>0</v>
      </c>
      <c r="DW45" s="33" t="n">
        <f aca="false">IF($AX45&lt;=TRUNC($DT$18),DW44*(1+DW$19),0)</f>
        <v>0</v>
      </c>
      <c r="DX45" s="33" t="n">
        <f aca="false">IF($AX45&lt;=TRUNC($DT$18),DX44*(1+DX$19),0)</f>
        <v>0</v>
      </c>
      <c r="DY45" s="15" t="s">
        <v>22</v>
      </c>
      <c r="DZ45" s="33" t="n">
        <f aca="false">SUM(EA45:EC45)-ED45</f>
        <v>-24916.1048955285</v>
      </c>
      <c r="EA45" s="33" t="n">
        <f aca="false">IF($AX45&lt;=TRUNC($DZ$18),EA44*(1+EA$19),0)</f>
        <v>-26841.2330960113</v>
      </c>
      <c r="EB45" s="33" t="n">
        <f aca="false">IF($AX45&lt;=TRUNC($DZ$18),EB44*(1+EB$19),0)</f>
        <v>-470.916854479367</v>
      </c>
      <c r="EC45" s="33" t="n">
        <f aca="false">IF($AX45&lt;=TRUNC($DZ$18),EC44*(1+EC$19),0)</f>
        <v>-3192.89132633379</v>
      </c>
      <c r="ED45" s="33" t="n">
        <f aca="false">IF($AX45&lt;=TRUNC($DZ$18),ED44*(1+ED$19),0)</f>
        <v>-5588.93638129602</v>
      </c>
      <c r="EE45" s="15" t="s">
        <v>22</v>
      </c>
      <c r="EF45" s="33" t="n">
        <f aca="false">SUM(EG45:EI45)-EJ45</f>
        <v>0</v>
      </c>
      <c r="EG45" s="33" t="n">
        <f aca="false">IF($AX45&lt;=TRUNC($EF$18),EG44*(1+EG$19),0)</f>
        <v>0</v>
      </c>
      <c r="EH45" s="33" t="n">
        <f aca="false">IF($AX45&lt;=TRUNC($EF$18),EH44*(1+EH$19),0)</f>
        <v>0</v>
      </c>
      <c r="EI45" s="33" t="n">
        <f aca="false">IF($AX45&lt;=TRUNC($EF$18),EI44*(1+EI$19),0)</f>
        <v>0</v>
      </c>
      <c r="EJ45" s="33" t="n">
        <f aca="false">IF($AX45&lt;=TRUNC($EF$18),EJ44*(1+EJ$19),0)</f>
        <v>0</v>
      </c>
      <c r="EK45" s="15" t="s">
        <v>22</v>
      </c>
      <c r="EL45" s="33" t="n">
        <f aca="false">SUM(EM45:EO45)-EP45</f>
        <v>-495.715748729767</v>
      </c>
      <c r="EM45" s="33" t="n">
        <f aca="false">IF($AX45&lt;=TRUNC($EL$18),EM44*(1+EM$19),0)</f>
        <v>-483.494255907266</v>
      </c>
      <c r="EN45" s="33" t="n">
        <f aca="false">IF($AX45&lt;=TRUNC($EL$18),EN44*(1+EN$19),0)</f>
        <v>-190.230078165638</v>
      </c>
      <c r="EO45" s="33" t="n">
        <f aca="false">IF($AX45&lt;=TRUNC($EL$18),EO44*(1+EO$19),0)</f>
        <v>-3.96263300741038</v>
      </c>
      <c r="EP45" s="33" t="n">
        <f aca="false">IF($AX45&lt;=TRUNC($EL$18),EP44*(1+EP$19),0)</f>
        <v>-181.971218350548</v>
      </c>
      <c r="EQ45" s="15" t="s">
        <v>22</v>
      </c>
      <c r="ER45" s="33" t="n">
        <f aca="false">SUM(ES45:EU45)-EV45</f>
        <v>-1090.13131195857</v>
      </c>
      <c r="ES45" s="33" t="n">
        <f aca="false">IF($AX45&lt;=TRUNC($ER$18),ES44*(1+ES$19),0)</f>
        <v>-1063.25761641277</v>
      </c>
      <c r="ET45" s="33" t="n">
        <f aca="false">IF($AX45&lt;=TRUNC($ER$18),ET44*(1+ET$19),0)</f>
        <v>-418.334385761045</v>
      </c>
      <c r="EU45" s="33" t="n">
        <f aca="false">IF($AX45&lt;=TRUNC($ER$18),EU44*(1+EU$19),0)</f>
        <v>-8.71414241461193</v>
      </c>
      <c r="EV45" s="33" t="n">
        <f aca="false">IF($AX45&lt;=TRUNC($ER$18),EV44*(1+EV$19),0)</f>
        <v>-400.174832629863</v>
      </c>
      <c r="EW45" s="15" t="s">
        <v>22</v>
      </c>
      <c r="EX45" s="33" t="n">
        <f aca="false">SUM(EY45:FA45)-FB45</f>
        <v>-1305.34088159574</v>
      </c>
      <c r="EY45" s="33" t="n">
        <f aca="false">IF($AX45&lt;=TRUNC($EX$18),EY44*(1+EY$19),0)</f>
        <v>-1273.16155359507</v>
      </c>
      <c r="EZ45" s="33" t="n">
        <f aca="false">IF($AX45&lt;=TRUNC($EX$18),EZ44*(1+EZ$19),0)</f>
        <v>-500.920488979969</v>
      </c>
      <c r="FA45" s="33" t="n">
        <f aca="false">IF($AX45&lt;=TRUNC($EX$18),FA44*(1+FA$19),0)</f>
        <v>-10.4344279510832</v>
      </c>
      <c r="FB45" s="33" t="n">
        <f aca="false">IF($AX45&lt;=TRUNC($EX$18),FB44*(1+FB$19),0)</f>
        <v>-479.175588930384</v>
      </c>
      <c r="FC45" s="15" t="s">
        <v>22</v>
      </c>
      <c r="FD45" s="33" t="n">
        <f aca="false">SUM(FE45:FG45)-FH45</f>
        <v>-133722.321708375</v>
      </c>
      <c r="FE45" s="33" t="n">
        <f aca="false">IF($AX45&lt;=TRUNC($FD$18),FE44*(1+FE$19),0)</f>
        <v>-180701.028251891</v>
      </c>
      <c r="FF45" s="33" t="n">
        <f aca="false">IF($AX45&lt;=TRUNC($FD$18),FF44*(1+FF$19),0)</f>
        <v>-2374.50961086307</v>
      </c>
      <c r="FG45" s="33" t="n">
        <f aca="false">IF($AX45&lt;=TRUNC($FD$18),FG44*(1+FG$19),0)</f>
        <v>-455.76703368961</v>
      </c>
      <c r="FH45" s="33" t="n">
        <f aca="false">IF($AX45&lt;=TRUNC($FD$18),FH44*(1+FH$19),0)</f>
        <v>-49808.9831880686</v>
      </c>
      <c r="FI45" s="15" t="s">
        <v>22</v>
      </c>
      <c r="FJ45" s="33" t="n">
        <f aca="false">SUM(FK45:FM45)-FN45</f>
        <v>-72004.3269679019</v>
      </c>
      <c r="FK45" s="33" t="n">
        <f aca="false">IF($AX45&lt;=TRUNC($FJ$18),FK44*(1+FK$19),0)</f>
        <v>-97300.5537799332</v>
      </c>
      <c r="FL45" s="33" t="n">
        <f aca="false">IF($AX45&lt;=TRUNC($FJ$18),FL44*(1+FL$19),0)</f>
        <v>-1278.58209815704</v>
      </c>
      <c r="FM45" s="33" t="n">
        <f aca="false">IF($AX45&lt;=TRUNC($FJ$18),FM44*(1+FM$19),0)</f>
        <v>-245.41286996693</v>
      </c>
      <c r="FN45" s="33" t="n">
        <f aca="false">IF($AX45&lt;=TRUNC($FJ$18),FN44*(1+FN$19),0)</f>
        <v>-26820.2217801553</v>
      </c>
      <c r="FO45" s="15" t="s">
        <v>22</v>
      </c>
      <c r="FP45" s="33" t="n">
        <f aca="false">SUM(FQ45:FS45)-FT45</f>
        <v>-4041.55702355553</v>
      </c>
      <c r="FQ45" s="33" t="n">
        <f aca="false">IF($AX45&lt;=TRUNC($FP$18),FQ44*(1+FQ$19),0)</f>
        <v>-5461.40335875071</v>
      </c>
      <c r="FR45" s="33" t="n">
        <f aca="false">IF($AX45&lt;=TRUNC($FP$18),FR44*(1+FR$19),0)</f>
        <v>-71.7653122370445</v>
      </c>
      <c r="FS45" s="33" t="n">
        <f aca="false">IF($AX45&lt;=TRUNC($FP$18),FS44*(1+FS$19),0)</f>
        <v>-13.7747149178968</v>
      </c>
      <c r="FT45" s="33" t="n">
        <f aca="false">IF($AX45&lt;=TRUNC($FP$18),FT44*(1+FT$19),0)</f>
        <v>-1505.38636235013</v>
      </c>
      <c r="FU45" s="15" t="s">
        <v>22</v>
      </c>
      <c r="FV45" s="33" t="n">
        <f aca="false">SUM(FW45:FY45)-FZ45</f>
        <v>-1016.06919115194</v>
      </c>
      <c r="FW45" s="33" t="n">
        <f aca="false">IF($AX45&lt;=TRUNC($FV$18),FW44*(1+FW$19),0)</f>
        <v>-1373.02925673615</v>
      </c>
      <c r="FX45" s="33" t="n">
        <f aca="false">IF($AX45&lt;=TRUNC($FV$18),FX44*(1+FX$19),0)</f>
        <v>-18.0423743278139</v>
      </c>
      <c r="FY45" s="33" t="n">
        <f aca="false">IF($AX45&lt;=TRUNC($FV$18),FY44*(1+FY$19),0)</f>
        <v>-3.46313647910044</v>
      </c>
      <c r="FZ45" s="33" t="n">
        <f aca="false">IF($AX45&lt;=TRUNC($FV$18),FZ44*(1+FZ$19),0)</f>
        <v>-378.465576391117</v>
      </c>
      <c r="GA45" s="15" t="s">
        <v>22</v>
      </c>
      <c r="GB45" s="33" t="n">
        <f aca="false">SUM(GC45:GE45)-GF45</f>
        <v>0</v>
      </c>
      <c r="GC45" s="33" t="n">
        <f aca="false">IF($AX45&lt;=TRUNC($GB$18),GC44*(1+GC$19),0)</f>
        <v>0</v>
      </c>
      <c r="GD45" s="33" t="n">
        <f aca="false">IF($AX45&lt;=TRUNC($GB$18),GD44*(1+GD$19),0)</f>
        <v>0</v>
      </c>
      <c r="GE45" s="33" t="n">
        <f aca="false">IF($AX45&lt;=TRUNC($GB$18),GE44*(1+GE$19),0)</f>
        <v>0</v>
      </c>
      <c r="GF45" s="33" t="n">
        <f aca="false">IF($AX45&lt;=TRUNC($GB$18),GF44*(1+GF$19),0)</f>
        <v>0</v>
      </c>
      <c r="GG45" s="15" t="s">
        <v>22</v>
      </c>
      <c r="GH45" s="33" t="n">
        <f aca="false">SUM(GI45:GK45)-GL45</f>
        <v>-438.265444317698</v>
      </c>
      <c r="GI45" s="33" t="n">
        <f aca="false">IF($AX45&lt;=TRUNC($GH$18),GI44*(1+GI$19),0)</f>
        <v>-592.23390714401</v>
      </c>
      <c r="GJ45" s="33" t="n">
        <f aca="false">IF($AX45&lt;=TRUNC($GH$18),GJ44*(1+GJ$19),0)</f>
        <v>-7.78251061814371</v>
      </c>
      <c r="GK45" s="33" t="n">
        <f aca="false">IF($AX45&lt;=TRUNC($GH$18),GK44*(1+GK$19),0)</f>
        <v>-1.49387841716217</v>
      </c>
      <c r="GL45" s="33" t="n">
        <f aca="false">IF($AX45&lt;=TRUNC($GH$18),GL44*(1+GL$19),0)</f>
        <v>-163.244851861618</v>
      </c>
      <c r="GM45" s="15" t="s">
        <v>22</v>
      </c>
      <c r="GN45" s="33" t="n">
        <f aca="false">SUM(GO45:GQ45)-GR45</f>
        <v>0</v>
      </c>
      <c r="GO45" s="33" t="n">
        <f aca="false">IF($AX45&lt;=TRUNC($GN$18),GO44*(1+GO$19),0)</f>
        <v>0</v>
      </c>
      <c r="GP45" s="33" t="n">
        <f aca="false">IF($AX45&lt;=TRUNC($GN$18),GP44*(1+GP$19),0)</f>
        <v>0</v>
      </c>
      <c r="GQ45" s="33" t="n">
        <f aca="false">IF($AX45&lt;=TRUNC($GN$18),GQ44*(1+GQ$19),0)</f>
        <v>0</v>
      </c>
      <c r="GR45" s="33" t="n">
        <f aca="false">IF($AX45&lt;=TRUNC($GN$18),GR44*(1+GR$19),0)</f>
        <v>0</v>
      </c>
      <c r="GS45" s="15" t="s">
        <v>22</v>
      </c>
      <c r="GT45" s="33" t="n">
        <f aca="false">SUM(GU45:GW45)-GX45</f>
        <v>0</v>
      </c>
      <c r="GU45" s="33" t="n">
        <f aca="false">IF($AX45&lt;=TRUNC($GT$18),GU44*(1+GU$19),0)</f>
        <v>0</v>
      </c>
      <c r="GV45" s="33" t="n">
        <f aca="false">IF($AX45&lt;=TRUNC($GT$18),GV44*(1+GV$19),0)</f>
        <v>0</v>
      </c>
      <c r="GW45" s="33" t="n">
        <f aca="false">IF($AX45&lt;=TRUNC($GT$18),GW44*(1+GW$19),0)</f>
        <v>0</v>
      </c>
      <c r="GX45" s="33" t="n">
        <f aca="false">IF($AX45&lt;=TRUNC($GT$18),GX44*(1+GX$19),0)</f>
        <v>0</v>
      </c>
      <c r="GY45" s="33" t="n">
        <f aca="false">AZ45+BF45+BL45+BR45+BX45+CD45+CJ45+CP45+CV45+DB45+DH45+DN45+DT45+DZ45+EF45+EL45+ER45+EX45+FD45+FJ45+FP45+FV45+GB45+GH45+GN45+GT45</f>
        <v>-2418201.10532699</v>
      </c>
      <c r="GZ45" s="34"/>
      <c r="HB45" s="6" t="s">
        <v>13</v>
      </c>
      <c r="HE45" s="34" t="str">
        <f aca="false">T142</f>
        <v>BAYSIDE UNIT 2</v>
      </c>
      <c r="HF45" s="34" t="n">
        <f aca="false">HH45-HG45</f>
        <v>41</v>
      </c>
      <c r="HG45" s="35" t="n">
        <f aca="false">U142</f>
        <v>2003</v>
      </c>
      <c r="HH45" s="35" t="n">
        <f aca="false">V142</f>
        <v>2044</v>
      </c>
      <c r="HI45" s="34" t="n">
        <f aca="false">AA147</f>
        <v>0</v>
      </c>
      <c r="HJ45" s="36" t="n">
        <f aca="false">+[1]SUMMARY!$S$12</f>
        <v>5314589</v>
      </c>
    </row>
    <row r="46" customFormat="false" ht="11.1" hidden="false" customHeight="true" outlineLevel="0" collapsed="false">
      <c r="A46" s="6" t="s">
        <v>13</v>
      </c>
      <c r="B46" s="28" t="n">
        <f aca="false">B45+1</f>
        <v>2026</v>
      </c>
      <c r="C46" s="9" t="s">
        <v>24</v>
      </c>
      <c r="D46" s="47" t="n">
        <v>0.055</v>
      </c>
      <c r="E46" s="4" t="n">
        <f aca="false">(1+D46)*E45</f>
        <v>3.00032881528148</v>
      </c>
      <c r="F46" s="4" t="n">
        <f aca="false">(1+D46)*F45</f>
        <v>2.92429709091762</v>
      </c>
      <c r="G46" s="9" t="s">
        <v>24</v>
      </c>
      <c r="H46" s="47" t="n">
        <v>0.023</v>
      </c>
      <c r="I46" s="4" t="n">
        <f aca="false">(1+H46)*I45</f>
        <v>1.46013268480664</v>
      </c>
      <c r="J46" s="4" t="n">
        <f aca="false">(1+H46)*J45</f>
        <v>1.43855436926762</v>
      </c>
      <c r="K46" s="9" t="s">
        <v>24</v>
      </c>
      <c r="L46" s="47" t="n">
        <v>0.035</v>
      </c>
      <c r="M46" s="4" t="n">
        <f aca="false">(1+L46)*M45</f>
        <v>1.9028542147118</v>
      </c>
      <c r="N46" s="4" t="n">
        <f aca="false">(1+L46)*N45</f>
        <v>1.87473321646483</v>
      </c>
      <c r="O46" s="9" t="s">
        <v>24</v>
      </c>
      <c r="P46" s="47" t="n">
        <v>0.016</v>
      </c>
      <c r="Q46" s="4" t="n">
        <f aca="false">(1+P46)*Q45</f>
        <v>1.43141072505246</v>
      </c>
      <c r="R46" s="4" t="n">
        <f aca="false">(1+P46)*R45</f>
        <v>1.35038747646458</v>
      </c>
      <c r="S46" s="7"/>
      <c r="T46" s="5"/>
      <c r="U46" s="57"/>
      <c r="V46" s="5"/>
      <c r="W46" s="5"/>
      <c r="X46" s="9" t="s">
        <v>120</v>
      </c>
      <c r="Y46" s="38" t="n">
        <v>0</v>
      </c>
      <c r="Z46" s="39" t="n">
        <f aca="false">$Q$24</f>
        <v>1.06</v>
      </c>
      <c r="AA46" s="33" t="n">
        <f aca="false">Y46*Z46</f>
        <v>0</v>
      </c>
      <c r="AB46" s="9" t="s">
        <v>22</v>
      </c>
      <c r="AC46" s="5"/>
      <c r="AD46" s="40" t="n">
        <v>0.3</v>
      </c>
      <c r="AE46" s="39" t="n">
        <f aca="false">R56</f>
        <v>1.50350500968641</v>
      </c>
      <c r="AF46" s="33" t="n">
        <f aca="false">AA46*AD46*AE46</f>
        <v>0</v>
      </c>
      <c r="AG46" s="9" t="s">
        <v>24</v>
      </c>
      <c r="AH46" s="5"/>
      <c r="AI46" s="41" t="n">
        <f aca="false">1-AD46</f>
        <v>0.7</v>
      </c>
      <c r="AJ46" s="39" t="n">
        <f aca="false">AE46</f>
        <v>1.50350500968641</v>
      </c>
      <c r="AK46" s="33" t="n">
        <f aca="false">AA46*AI46*AJ46</f>
        <v>0</v>
      </c>
      <c r="AL46" s="9" t="s">
        <v>22</v>
      </c>
      <c r="AM46" s="33" t="n">
        <f aca="false">AF46+AK46</f>
        <v>0</v>
      </c>
      <c r="AN46" s="9" t="s">
        <v>22</v>
      </c>
      <c r="AX46" s="33" t="n">
        <v>21</v>
      </c>
      <c r="AY46" s="28" t="n">
        <f aca="false">AY45+1</f>
        <v>2024</v>
      </c>
      <c r="AZ46" s="33" t="n">
        <f aca="false">SUM(BA46:BC46)-BD46</f>
        <v>-197511.309219631</v>
      </c>
      <c r="BA46" s="33" t="n">
        <f aca="false">IF($AX46&lt;=TRUNC($AZ$18),BA45*(1+BA$19),0)</f>
        <v>-225128.12244874</v>
      </c>
      <c r="BB46" s="33" t="n">
        <f aca="false">IF($AX46&lt;=TRUNC($AZ$18),BB45*(1+BB$19),0)</f>
        <v>-3028.22101288269</v>
      </c>
      <c r="BC46" s="33" t="n">
        <f aca="false">IF($AX46&lt;=TRUNC($AZ$18),BC45*(1+BC$19),0)</f>
        <v>-3594.69390051722</v>
      </c>
      <c r="BD46" s="33" t="n">
        <f aca="false">IF($AX46&lt;=TRUNC($AZ$18),BD45*(1+BD$19),0)</f>
        <v>-34239.728142509</v>
      </c>
      <c r="BE46" s="15" t="s">
        <v>22</v>
      </c>
      <c r="BF46" s="33" t="n">
        <f aca="false">SUM(BG46:BI46)-BJ46</f>
        <v>0</v>
      </c>
      <c r="BG46" s="33" t="n">
        <f aca="false">IF($AX46&lt;=TRUNC($BF$18),BG45*(1+BG$19),0)</f>
        <v>0</v>
      </c>
      <c r="BH46" s="33" t="n">
        <f aca="false">IF($AX46&lt;=TRUNC($BF$18),BH45*(1+BH$19),0)</f>
        <v>0</v>
      </c>
      <c r="BI46" s="33" t="n">
        <f aca="false">IF($AX46&lt;=TRUNC($BF$18),BI45*(1+BI$19),0)</f>
        <v>0</v>
      </c>
      <c r="BJ46" s="33" t="n">
        <f aca="false">IF($AX46&lt;=TRUNC($BF$18),BJ45*(1+BJ$19),0)</f>
        <v>0</v>
      </c>
      <c r="BK46" s="15" t="s">
        <v>22</v>
      </c>
      <c r="BL46" s="33" t="n">
        <f aca="false">SUM(BM46:BO46)-BP46</f>
        <v>0</v>
      </c>
      <c r="BM46" s="33" t="n">
        <f aca="false">IF($AX46&lt;=TRUNC($BL$18),BM45*(1+BM$19),0)</f>
        <v>0</v>
      </c>
      <c r="BN46" s="33" t="n">
        <f aca="false">IF($AX46&lt;=TRUNC($BL$18),BN45*(1+BN$19),0)</f>
        <v>0</v>
      </c>
      <c r="BO46" s="33" t="n">
        <f aca="false">IF($AX46&lt;=TRUNC($BL$18),BO45*(1+BO$19),0)</f>
        <v>0</v>
      </c>
      <c r="BP46" s="33" t="n">
        <f aca="false">IF($AX46&lt;=TRUNC($BL$18),BP45*(1+BP$19),0)</f>
        <v>0</v>
      </c>
      <c r="BQ46" s="15" t="s">
        <v>22</v>
      </c>
      <c r="BR46" s="33" t="n">
        <f aca="false">SUM(BS46:BU46)-BV46</f>
        <v>-543386.592425046</v>
      </c>
      <c r="BS46" s="33" t="n">
        <f aca="false">IF($AX46&lt;=TRUNC($BR$18),BS45*(1+BS$19),0)</f>
        <v>-652245.971078294</v>
      </c>
      <c r="BT46" s="33" t="n">
        <f aca="false">IF($AX46&lt;=TRUNC($BR$18),BT45*(1+BT$19),0)</f>
        <v>-13329.6452521016</v>
      </c>
      <c r="BU46" s="33" t="n">
        <f aca="false">IF($AX46&lt;=TRUNC($BR$18),BU45*(1+BU$19),0)</f>
        <v>-37060.7915164979</v>
      </c>
      <c r="BV46" s="33" t="n">
        <f aca="false">IF($AX46&lt;=TRUNC($BR$18),BV45*(1+BV$19),0)</f>
        <v>-159249.815421847</v>
      </c>
      <c r="BW46" s="15" t="s">
        <v>22</v>
      </c>
      <c r="BX46" s="33" t="n">
        <f aca="false">SUM(BY46:CA46)-CB46</f>
        <v>-521301.508638483</v>
      </c>
      <c r="BY46" s="33" t="n">
        <f aca="false">IF($AX46&lt;=TRUNC($BX$18),BY45*(1+BY$19),0)</f>
        <v>-627226.110447371</v>
      </c>
      <c r="BZ46" s="33" t="n">
        <f aca="false">IF($AX46&lt;=TRUNC($BX$18),BZ45*(1+BZ$19),0)</f>
        <v>-10743.2081904893</v>
      </c>
      <c r="CA46" s="33" t="n">
        <f aca="false">IF($AX46&lt;=TRUNC($BX$18),CA45*(1+CA$19),0)</f>
        <v>-4468.26882966166</v>
      </c>
      <c r="CB46" s="33" t="n">
        <f aca="false">IF($AX46&lt;=TRUNC($BX$18),CB45*(1+CB$19),0)</f>
        <v>-121136.078829039</v>
      </c>
      <c r="CC46" s="15" t="s">
        <v>22</v>
      </c>
      <c r="CD46" s="33" t="n">
        <f aca="false">SUM(CE46:CG46)-CH46</f>
        <v>-240645.618489289</v>
      </c>
      <c r="CE46" s="33" t="n">
        <f aca="false">IF($AX46&lt;=TRUNC($CD$18),CE45*(1+CE$19),0)</f>
        <v>-272621.05318962</v>
      </c>
      <c r="CF46" s="33" t="n">
        <f aca="false">IF($AX46&lt;=TRUNC($CD$18),CF45*(1+CF$19),0)</f>
        <v>-2955.58334219597</v>
      </c>
      <c r="CG46" s="33" t="n">
        <f aca="false">IF($AX46&lt;=TRUNC($CD$18),CG45*(1+CG$19),0)</f>
        <v>-3124.90355838232</v>
      </c>
      <c r="CH46" s="33" t="n">
        <f aca="false">IF($AX46&lt;=TRUNC($CD$18),CH45*(1+CH$19),0)</f>
        <v>-38055.9216009086</v>
      </c>
      <c r="CI46" s="15" t="s">
        <v>22</v>
      </c>
      <c r="CJ46" s="33" t="n">
        <f aca="false">SUM(CK46:CM46)-CN46</f>
        <v>0</v>
      </c>
      <c r="CK46" s="33" t="n">
        <f aca="false">IF($AX46&lt;=TRUNC($CJ$18),CK45*(1+CK$19),0)</f>
        <v>0</v>
      </c>
      <c r="CL46" s="33" t="n">
        <f aca="false">IF($AX46&lt;=TRUNC($CJ$18),CL45*(1+CL$19),0)</f>
        <v>0</v>
      </c>
      <c r="CM46" s="33" t="n">
        <f aca="false">IF($AX46&lt;=TRUNC($CJ$18),CM45*(1+CM$19),0)</f>
        <v>0</v>
      </c>
      <c r="CN46" s="33" t="n">
        <f aca="false">IF($AX46&lt;=TRUNC($CJ$18),CN45*(1+CN$19),0)</f>
        <v>0</v>
      </c>
      <c r="CO46" s="15" t="s">
        <v>22</v>
      </c>
      <c r="CP46" s="33" t="n">
        <f aca="false">SUM(CQ46:CS46)-CT46</f>
        <v>-17592.2852726308</v>
      </c>
      <c r="CQ46" s="33" t="n">
        <f aca="false">IF($AX46&lt;=TRUNC($CP$18),CQ45*(1+CQ$19),0)</f>
        <v>-21066.7620852502</v>
      </c>
      <c r="CR46" s="33" t="n">
        <f aca="false">IF($AX46&lt;=TRUNC($CP$18),CR45*(1+CR$19),0)</f>
        <v>-354.817800056228</v>
      </c>
      <c r="CS46" s="33" t="n">
        <f aca="false">IF($AX46&lt;=TRUNC($CP$18),CS45*(1+CS$19),0)</f>
        <v>-181.061676922621</v>
      </c>
      <c r="CT46" s="33" t="n">
        <f aca="false">IF($AX46&lt;=TRUNC($CP$18),CT45*(1+CT$19),0)</f>
        <v>-4010.35628959832</v>
      </c>
      <c r="CU46" s="15" t="s">
        <v>22</v>
      </c>
      <c r="CV46" s="33" t="n">
        <f aca="false">SUM(CW46:CY46)-CZ46</f>
        <v>0</v>
      </c>
      <c r="CW46" s="33" t="n">
        <f aca="false">IF($AX46&lt;=TRUNC($CV$18),CW45*(1+CW$19),0)</f>
        <v>0</v>
      </c>
      <c r="CX46" s="33" t="n">
        <f aca="false">IF($AX46&lt;=TRUNC($CV$18),CX45*(1+CX$19),0)</f>
        <v>0</v>
      </c>
      <c r="CY46" s="33" t="n">
        <f aca="false">IF($AX46&lt;=TRUNC($CV$18),CY45*(1+CY$19),0)</f>
        <v>0</v>
      </c>
      <c r="CZ46" s="33" t="n">
        <f aca="false">IF($AX46&lt;=TRUNC($CV$18),CZ45*(1+CZ$19),0)</f>
        <v>0</v>
      </c>
      <c r="DA46" s="15" t="s">
        <v>22</v>
      </c>
      <c r="DB46" s="33" t="n">
        <f aca="false">SUM(DC46:DE46)-DF46</f>
        <v>0</v>
      </c>
      <c r="DC46" s="33" t="n">
        <f aca="false">IF($AX46&lt;=TRUNC($DB$18),DC45*(1+DC$19),0)</f>
        <v>0</v>
      </c>
      <c r="DD46" s="33" t="n">
        <f aca="false">IF($AX46&lt;=TRUNC($DB$18),DD45*(1+DD$19),0)</f>
        <v>0</v>
      </c>
      <c r="DE46" s="33" t="n">
        <f aca="false">IF($AX46&lt;=TRUNC($DB$18),DE45*(1+DE$19),0)</f>
        <v>0</v>
      </c>
      <c r="DF46" s="33" t="n">
        <f aca="false">IF($AX46&lt;=TRUNC($DB$18),DF45*(1+DF$19),0)</f>
        <v>0</v>
      </c>
      <c r="DG46" s="15" t="s">
        <v>22</v>
      </c>
      <c r="DH46" s="33" t="n">
        <f aca="false">SUM(DI46:DK46)-DL46</f>
        <v>-42968.4767677185</v>
      </c>
      <c r="DI46" s="33" t="n">
        <f aca="false">IF($AX46&lt;=TRUNC($DH$18),DI45*(1+DI$19),0)</f>
        <v>-46478.5991768718</v>
      </c>
      <c r="DJ46" s="33" t="n">
        <f aca="false">IF($AX46&lt;=TRUNC($DH$18),DJ45*(1+DJ$19),0)</f>
        <v>-852.40378055416</v>
      </c>
      <c r="DK46" s="33" t="n">
        <f aca="false">IF($AX46&lt;=TRUNC($DH$18),DK45*(1+DK$19),0)</f>
        <v>-5782.90087850312</v>
      </c>
      <c r="DL46" s="33" t="n">
        <f aca="false">IF($AX46&lt;=TRUNC($DH$18),DL45*(1+DL$19),0)</f>
        <v>-10145.4270682106</v>
      </c>
      <c r="DM46" s="15" t="s">
        <v>22</v>
      </c>
      <c r="DN46" s="33" t="n">
        <f aca="false">SUM(DO46:DQ46)-DR46</f>
        <v>0</v>
      </c>
      <c r="DO46" s="33" t="n">
        <f aca="false">IF($AX46&lt;=TRUNC($DN$18),DO45*(1+DO$19),0)</f>
        <v>0</v>
      </c>
      <c r="DP46" s="33" t="n">
        <f aca="false">IF($AX46&lt;=TRUNC($DN$18),DP45*(1+DP$19),0)</f>
        <v>0</v>
      </c>
      <c r="DQ46" s="33" t="n">
        <f aca="false">IF($AX46&lt;=TRUNC($DN$18),DQ45*(1+DQ$19),0)</f>
        <v>0</v>
      </c>
      <c r="DR46" s="33" t="n">
        <f aca="false">IF($AX46&lt;=TRUNC($DN$18),DR45*(1+DR$19),0)</f>
        <v>0</v>
      </c>
      <c r="DS46" s="15" t="s">
        <v>22</v>
      </c>
      <c r="DT46" s="33" t="n">
        <f aca="false">SUM(DU46:DW46)-DX46</f>
        <v>0</v>
      </c>
      <c r="DU46" s="33" t="n">
        <f aca="false">IF($AX46&lt;=TRUNC($DT$18),DU45*(1+DU$19),0)</f>
        <v>0</v>
      </c>
      <c r="DV46" s="33" t="n">
        <f aca="false">IF($AX46&lt;=TRUNC($DT$18),DV45*(1+DV$19),0)</f>
        <v>0</v>
      </c>
      <c r="DW46" s="33" t="n">
        <f aca="false">IF($AX46&lt;=TRUNC($DT$18),DW45*(1+DW$19),0)</f>
        <v>0</v>
      </c>
      <c r="DX46" s="33" t="n">
        <f aca="false">IF($AX46&lt;=TRUNC($DT$18),DX45*(1+DX$19),0)</f>
        <v>0</v>
      </c>
      <c r="DY46" s="15" t="s">
        <v>22</v>
      </c>
      <c r="DZ46" s="33" t="n">
        <f aca="false">SUM(EA46:EC46)-ED46</f>
        <v>-27407.7153850813</v>
      </c>
      <c r="EA46" s="33" t="n">
        <f aca="false">IF($AX46&lt;=TRUNC($DZ$18),EA45*(1+EA$19),0)</f>
        <v>-29525.3564056125</v>
      </c>
      <c r="EB46" s="33" t="n">
        <f aca="false">IF($AX46&lt;=TRUNC($DZ$18),EB45*(1+EB$19),0)</f>
        <v>-518.008539927304</v>
      </c>
      <c r="EC46" s="33" t="n">
        <f aca="false">IF($AX46&lt;=TRUNC($DZ$18),EC45*(1+EC$19),0)</f>
        <v>-3512.18045896716</v>
      </c>
      <c r="ED46" s="33" t="n">
        <f aca="false">IF($AX46&lt;=TRUNC($DZ$18),ED45*(1+ED$19),0)</f>
        <v>-6147.83001942563</v>
      </c>
      <c r="EE46" s="15" t="s">
        <v>22</v>
      </c>
      <c r="EF46" s="33" t="n">
        <f aca="false">SUM(EG46:EI46)-EJ46</f>
        <v>0</v>
      </c>
      <c r="EG46" s="33" t="n">
        <f aca="false">IF($AX46&lt;=TRUNC($EF$18),EG45*(1+EG$19),0)</f>
        <v>0</v>
      </c>
      <c r="EH46" s="33" t="n">
        <f aca="false">IF($AX46&lt;=TRUNC($EF$18),EH45*(1+EH$19),0)</f>
        <v>0</v>
      </c>
      <c r="EI46" s="33" t="n">
        <f aca="false">IF($AX46&lt;=TRUNC($EF$18),EI45*(1+EI$19),0)</f>
        <v>0</v>
      </c>
      <c r="EJ46" s="33" t="n">
        <f aca="false">IF($AX46&lt;=TRUNC($EF$18),EJ45*(1+EJ$19),0)</f>
        <v>0</v>
      </c>
      <c r="EK46" s="15" t="s">
        <v>22</v>
      </c>
      <c r="EL46" s="33" t="n">
        <f aca="false">SUM(EM46:EO46)-EP46</f>
        <v>-545.287323602744</v>
      </c>
      <c r="EM46" s="33" t="n">
        <f aca="false">IF($AX46&lt;=TRUNC($EL$18),EM45*(1+EM$19),0)</f>
        <v>-531.843681497993</v>
      </c>
      <c r="EN46" s="33" t="n">
        <f aca="false">IF($AX46&lt;=TRUNC($EL$18),EN45*(1+EN$19),0)</f>
        <v>-209.253085982202</v>
      </c>
      <c r="EO46" s="33" t="n">
        <f aca="false">IF($AX46&lt;=TRUNC($EL$18),EO45*(1+EO$19),0)</f>
        <v>-4.35889630815142</v>
      </c>
      <c r="EP46" s="33" t="n">
        <f aca="false">IF($AX46&lt;=TRUNC($EL$18),EP45*(1+EP$19),0)</f>
        <v>-200.168340185603</v>
      </c>
      <c r="EQ46" s="15" t="s">
        <v>22</v>
      </c>
      <c r="ER46" s="33" t="n">
        <f aca="false">SUM(ES46:EU46)-EV46</f>
        <v>-1199.14444315442</v>
      </c>
      <c r="ES46" s="33" t="n">
        <f aca="false">IF($AX46&lt;=TRUNC($ER$18),ES45*(1+ES$19),0)</f>
        <v>-1169.58337805405</v>
      </c>
      <c r="ET46" s="33" t="n">
        <f aca="false">IF($AX46&lt;=TRUNC($ER$18),ET45*(1+ET$19),0)</f>
        <v>-460.16782433715</v>
      </c>
      <c r="EU46" s="33" t="n">
        <f aca="false">IF($AX46&lt;=TRUNC($ER$18),EU45*(1+EU$19),0)</f>
        <v>-9.58555665607313</v>
      </c>
      <c r="EV46" s="33" t="n">
        <f aca="false">IF($AX46&lt;=TRUNC($ER$18),EV45*(1+EV$19),0)</f>
        <v>-440.192315892849</v>
      </c>
      <c r="EW46" s="15" t="s">
        <v>22</v>
      </c>
      <c r="EX46" s="33" t="n">
        <f aca="false">SUM(EY46:FA46)-FB46</f>
        <v>-1435.87496975532</v>
      </c>
      <c r="EY46" s="33" t="n">
        <f aca="false">IF($AX46&lt;=TRUNC($EX$18),EY45*(1+EY$19),0)</f>
        <v>-1400.47770895458</v>
      </c>
      <c r="EZ46" s="33" t="n">
        <f aca="false">IF($AX46&lt;=TRUNC($EX$18),EZ45*(1+EZ$19),0)</f>
        <v>-551.012537877966</v>
      </c>
      <c r="FA46" s="33" t="n">
        <f aca="false">IF($AX46&lt;=TRUNC($EX$18),FA45*(1+FA$19),0)</f>
        <v>-11.4778707461915</v>
      </c>
      <c r="FB46" s="33" t="n">
        <f aca="false">IF($AX46&lt;=TRUNC($EX$18),FB45*(1+FB$19),0)</f>
        <v>-527.093147823422</v>
      </c>
      <c r="FC46" s="15" t="s">
        <v>22</v>
      </c>
      <c r="FD46" s="33" t="n">
        <f aca="false">SUM(FE46:FG46)-FH46</f>
        <v>-147094.553879212</v>
      </c>
      <c r="FE46" s="33" t="n">
        <f aca="false">IF($AX46&lt;=TRUNC($FD$18),FE45*(1+FE$19),0)</f>
        <v>-198771.13107708</v>
      </c>
      <c r="FF46" s="33" t="n">
        <f aca="false">IF($AX46&lt;=TRUNC($FD$18),FF45*(1+FF$19),0)</f>
        <v>-2611.96057194938</v>
      </c>
      <c r="FG46" s="33" t="n">
        <f aca="false">IF($AX46&lt;=TRUNC($FD$18),FG45*(1+FG$19),0)</f>
        <v>-501.343737058571</v>
      </c>
      <c r="FH46" s="33" t="n">
        <f aca="false">IF($AX46&lt;=TRUNC($FD$18),FH45*(1+FH$19),0)</f>
        <v>-54789.8815068754</v>
      </c>
      <c r="FI46" s="15" t="s">
        <v>22</v>
      </c>
      <c r="FJ46" s="33" t="n">
        <f aca="false">SUM(FK46:FM46)-FN46</f>
        <v>-79204.7596646921</v>
      </c>
      <c r="FK46" s="33" t="n">
        <f aca="false">IF($AX46&lt;=TRUNC($FJ$18),FK45*(1+FK$19),0)</f>
        <v>-107030.609157927</v>
      </c>
      <c r="FL46" s="33" t="n">
        <f aca="false">IF($AX46&lt;=TRUNC($FJ$18),FL45*(1+FL$19),0)</f>
        <v>-1406.44030797274</v>
      </c>
      <c r="FM46" s="33" t="n">
        <f aca="false">IF($AX46&lt;=TRUNC($FJ$18),FM45*(1+FM$19),0)</f>
        <v>-269.954156963623</v>
      </c>
      <c r="FN46" s="33" t="n">
        <f aca="false">IF($AX46&lt;=TRUNC($FJ$18),FN45*(1+FN$19),0)</f>
        <v>-29502.2439581708</v>
      </c>
      <c r="FO46" s="15" t="s">
        <v>22</v>
      </c>
      <c r="FP46" s="33" t="n">
        <f aca="false">SUM(FQ46:FS46)-FT46</f>
        <v>-4445.71272591108</v>
      </c>
      <c r="FQ46" s="33" t="n">
        <f aca="false">IF($AX46&lt;=TRUNC($FP$18),FQ45*(1+FQ$19),0)</f>
        <v>-6007.54369462579</v>
      </c>
      <c r="FR46" s="33" t="n">
        <f aca="false">IF($AX46&lt;=TRUNC($FP$18),FR45*(1+FR$19),0)</f>
        <v>-78.9418434607489</v>
      </c>
      <c r="FS46" s="33" t="n">
        <f aca="false">IF($AX46&lt;=TRUNC($FP$18),FS45*(1+FS$19),0)</f>
        <v>-15.1521864096864</v>
      </c>
      <c r="FT46" s="33" t="n">
        <f aca="false">IF($AX46&lt;=TRUNC($FP$18),FT45*(1+FT$19),0)</f>
        <v>-1655.92499858514</v>
      </c>
      <c r="FU46" s="15" t="s">
        <v>22</v>
      </c>
      <c r="FV46" s="33" t="n">
        <f aca="false">SUM(FW46:FY46)-FZ46</f>
        <v>-1117.67611026714</v>
      </c>
      <c r="FW46" s="33" t="n">
        <f aca="false">IF($AX46&lt;=TRUNC($FV$18),FW45*(1+FW$19),0)</f>
        <v>-1510.33218240976</v>
      </c>
      <c r="FX46" s="33" t="n">
        <f aca="false">IF($AX46&lt;=TRUNC($FV$18),FX45*(1+FX$19),0)</f>
        <v>-19.8466117605953</v>
      </c>
      <c r="FY46" s="33" t="n">
        <f aca="false">IF($AX46&lt;=TRUNC($FV$18),FY45*(1+FY$19),0)</f>
        <v>-3.80945012701049</v>
      </c>
      <c r="FZ46" s="33" t="n">
        <f aca="false">IF($AX46&lt;=TRUNC($FV$18),FZ45*(1+FZ$19),0)</f>
        <v>-416.312134030229</v>
      </c>
      <c r="GA46" s="15" t="s">
        <v>22</v>
      </c>
      <c r="GB46" s="33" t="n">
        <f aca="false">SUM(GC46:GE46)-GF46</f>
        <v>0</v>
      </c>
      <c r="GC46" s="33" t="n">
        <f aca="false">IF($AX46&lt;=TRUNC($GB$18),GC45*(1+GC$19),0)</f>
        <v>0</v>
      </c>
      <c r="GD46" s="33" t="n">
        <f aca="false">IF($AX46&lt;=TRUNC($GB$18),GD45*(1+GD$19),0)</f>
        <v>0</v>
      </c>
      <c r="GE46" s="33" t="n">
        <f aca="false">IF($AX46&lt;=TRUNC($GB$18),GE45*(1+GE$19),0)</f>
        <v>0</v>
      </c>
      <c r="GF46" s="33" t="n">
        <f aca="false">IF($AX46&lt;=TRUNC($GB$18),GF45*(1+GF$19),0)</f>
        <v>0</v>
      </c>
      <c r="GG46" s="15" t="s">
        <v>22</v>
      </c>
      <c r="GH46" s="33" t="n">
        <f aca="false">SUM(GI46:GK46)-GL46</f>
        <v>-482.091988749468</v>
      </c>
      <c r="GI46" s="33" t="n">
        <f aca="false">IF($AX46&lt;=TRUNC($GH$18),GI45*(1+GI$19),0)</f>
        <v>-651.457297858411</v>
      </c>
      <c r="GJ46" s="33" t="n">
        <f aca="false">IF($AX46&lt;=TRUNC($GH$18),GJ45*(1+GJ$19),0)</f>
        <v>-8.56076167995808</v>
      </c>
      <c r="GK46" s="33" t="n">
        <f aca="false">IF($AX46&lt;=TRUNC($GH$18),GK45*(1+GK$19),0)</f>
        <v>-1.64326625887839</v>
      </c>
      <c r="GL46" s="33" t="n">
        <f aca="false">IF($AX46&lt;=TRUNC($GH$18),GL45*(1+GL$19),0)</f>
        <v>-179.56933704778</v>
      </c>
      <c r="GM46" s="15" t="s">
        <v>22</v>
      </c>
      <c r="GN46" s="33" t="n">
        <f aca="false">SUM(GO46:GQ46)-GR46</f>
        <v>0</v>
      </c>
      <c r="GO46" s="33" t="n">
        <f aca="false">IF($AX46&lt;=TRUNC($GN$18),GO45*(1+GO$19),0)</f>
        <v>0</v>
      </c>
      <c r="GP46" s="33" t="n">
        <f aca="false">IF($AX46&lt;=TRUNC($GN$18),GP45*(1+GP$19),0)</f>
        <v>0</v>
      </c>
      <c r="GQ46" s="33" t="n">
        <f aca="false">IF($AX46&lt;=TRUNC($GN$18),GQ45*(1+GQ$19),0)</f>
        <v>0</v>
      </c>
      <c r="GR46" s="33" t="n">
        <f aca="false">IF($AX46&lt;=TRUNC($GN$18),GR45*(1+GR$19),0)</f>
        <v>0</v>
      </c>
      <c r="GS46" s="15" t="s">
        <v>22</v>
      </c>
      <c r="GT46" s="33" t="n">
        <f aca="false">SUM(GU46:GW46)-GX46</f>
        <v>0</v>
      </c>
      <c r="GU46" s="33" t="n">
        <f aca="false">IF($AX46&lt;=TRUNC($GT$18),GU45*(1+GU$19),0)</f>
        <v>0</v>
      </c>
      <c r="GV46" s="33" t="n">
        <f aca="false">IF($AX46&lt;=TRUNC($GT$18),GV45*(1+GV$19),0)</f>
        <v>0</v>
      </c>
      <c r="GW46" s="33" t="n">
        <f aca="false">IF($AX46&lt;=TRUNC($GT$18),GW45*(1+GW$19),0)</f>
        <v>0</v>
      </c>
      <c r="GX46" s="33" t="n">
        <f aca="false">IF($AX46&lt;=TRUNC($GT$18),GX45*(1+GX$19),0)</f>
        <v>0</v>
      </c>
      <c r="GY46" s="33" t="n">
        <f aca="false">AZ46+BF46+BL46+BR46+BX46+CD46+CJ46+CP46+CV46+DB46+DH46+DN46+DT46+DZ46+EF46+EL46+ER46+EX46+FD46+FJ46+FP46+FV46+GB46+GH46+GN46+GT46</f>
        <v>-1826338.60730322</v>
      </c>
      <c r="GZ46" s="34"/>
      <c r="HB46" s="6" t="s">
        <v>13</v>
      </c>
      <c r="HE46" s="34" t="str">
        <f aca="false">T149</f>
        <v>POLK COMMON &amp; GASIFIER</v>
      </c>
      <c r="HF46" s="34" t="n">
        <f aca="false">HH46-HG46</f>
        <v>33</v>
      </c>
      <c r="HG46" s="35" t="n">
        <f aca="false">U149</f>
        <v>2003</v>
      </c>
      <c r="HH46" s="35" t="n">
        <f aca="false">V149</f>
        <v>2036</v>
      </c>
      <c r="HI46" s="34" t="n">
        <f aca="false">AA154</f>
        <v>0</v>
      </c>
      <c r="HJ46" s="36" t="n">
        <f aca="false">+[1]SUMMARY!$T$12</f>
        <v>4279429</v>
      </c>
    </row>
    <row r="47" customFormat="false" ht="11.1" hidden="false" customHeight="true" outlineLevel="0" collapsed="false">
      <c r="A47" s="6" t="s">
        <v>13</v>
      </c>
      <c r="B47" s="28" t="n">
        <f aca="false">B46+1</f>
        <v>2027</v>
      </c>
      <c r="C47" s="9" t="s">
        <v>24</v>
      </c>
      <c r="D47" s="47" t="n">
        <v>0.055</v>
      </c>
      <c r="E47" s="4" t="n">
        <f aca="false">(1+D47)*E46</f>
        <v>3.16534690012196</v>
      </c>
      <c r="F47" s="4" t="n">
        <f aca="false">(1+D47)*F46</f>
        <v>3.08513343091809</v>
      </c>
      <c r="G47" s="9" t="s">
        <v>24</v>
      </c>
      <c r="H47" s="47" t="n">
        <v>0.023</v>
      </c>
      <c r="I47" s="4" t="n">
        <f aca="false">(1+H47)*I46</f>
        <v>1.49371573655719</v>
      </c>
      <c r="J47" s="4" t="n">
        <f aca="false">(1+H47)*J46</f>
        <v>1.47164111976078</v>
      </c>
      <c r="K47" s="9" t="s">
        <v>24</v>
      </c>
      <c r="L47" s="47" t="n">
        <v>0.035</v>
      </c>
      <c r="M47" s="4" t="n">
        <f aca="false">(1+L47)*M46</f>
        <v>1.96945411222671</v>
      </c>
      <c r="N47" s="4" t="n">
        <f aca="false">(1+L47)*N46</f>
        <v>1.94034887904109</v>
      </c>
      <c r="O47" s="9" t="s">
        <v>24</v>
      </c>
      <c r="P47" s="47" t="n">
        <v>0.015</v>
      </c>
      <c r="Q47" s="4" t="n">
        <f aca="false">(1+P47)*Q46</f>
        <v>1.45288188592825</v>
      </c>
      <c r="R47" s="4" t="n">
        <f aca="false">(1+P47)*R46</f>
        <v>1.37064328861155</v>
      </c>
      <c r="S47" s="7"/>
      <c r="T47" s="5"/>
      <c r="U47" s="57"/>
      <c r="V47" s="5"/>
      <c r="W47" s="5"/>
      <c r="X47" s="48"/>
      <c r="Y47" s="38" t="s">
        <v>122</v>
      </c>
      <c r="Z47" s="49"/>
      <c r="AA47" s="26" t="s">
        <v>123</v>
      </c>
      <c r="AB47" s="9" t="s">
        <v>22</v>
      </c>
      <c r="AC47" s="5"/>
      <c r="AD47" s="5"/>
      <c r="AE47" s="5"/>
      <c r="AF47" s="26" t="s">
        <v>123</v>
      </c>
      <c r="AG47" s="9" t="s">
        <v>24</v>
      </c>
      <c r="AH47" s="5"/>
      <c r="AI47" s="5"/>
      <c r="AJ47" s="5"/>
      <c r="AK47" s="26" t="s">
        <v>123</v>
      </c>
      <c r="AL47" s="9" t="s">
        <v>22</v>
      </c>
      <c r="AM47" s="26" t="s">
        <v>123</v>
      </c>
      <c r="AN47" s="9" t="s">
        <v>22</v>
      </c>
      <c r="AX47" s="33" t="n">
        <v>22</v>
      </c>
      <c r="AY47" s="28" t="n">
        <f aca="false">AY46+1</f>
        <v>2025</v>
      </c>
      <c r="AZ47" s="33" t="n">
        <f aca="false">SUM(BA47:BC47)-BD47</f>
        <v>-217262.440141594</v>
      </c>
      <c r="BA47" s="33" t="n">
        <f aca="false">IF($AX47&lt;=TRUNC($AZ$18),BA46*(1+BA$19),0)</f>
        <v>-247640.934693614</v>
      </c>
      <c r="BB47" s="33" t="n">
        <f aca="false">IF($AX47&lt;=TRUNC($AZ$18),BB46*(1+BB$19),0)</f>
        <v>-3331.04311417095</v>
      </c>
      <c r="BC47" s="33" t="n">
        <f aca="false">IF($AX47&lt;=TRUNC($AZ$18),BC46*(1+BC$19),0)</f>
        <v>-3954.16329056894</v>
      </c>
      <c r="BD47" s="33" t="n">
        <f aca="false">IF($AX47&lt;=TRUNC($AZ$18),BD46*(1+BD$19),0)</f>
        <v>-37663.7009567599</v>
      </c>
      <c r="BE47" s="15" t="s">
        <v>22</v>
      </c>
      <c r="BF47" s="33" t="n">
        <f aca="false">SUM(BG47:BI47)-BJ47</f>
        <v>0</v>
      </c>
      <c r="BG47" s="33" t="n">
        <f aca="false">IF($AX47&lt;=TRUNC($BF$18),BG46*(1+BG$19),0)</f>
        <v>0</v>
      </c>
      <c r="BH47" s="33" t="n">
        <f aca="false">IF($AX47&lt;=TRUNC($BF$18),BH46*(1+BH$19),0)</f>
        <v>0</v>
      </c>
      <c r="BI47" s="33" t="n">
        <f aca="false">IF($AX47&lt;=TRUNC($BF$18),BI46*(1+BI$19),0)</f>
        <v>0</v>
      </c>
      <c r="BJ47" s="33" t="n">
        <f aca="false">IF($AX47&lt;=TRUNC($BF$18),BJ46*(1+BJ$19),0)</f>
        <v>0</v>
      </c>
      <c r="BK47" s="15" t="s">
        <v>22</v>
      </c>
      <c r="BL47" s="33" t="n">
        <f aca="false">SUM(BM47:BO47)-BP47</f>
        <v>0</v>
      </c>
      <c r="BM47" s="33" t="n">
        <f aca="false">IF($AX47&lt;=TRUNC($BL$18),BM46*(1+BM$19),0)</f>
        <v>0</v>
      </c>
      <c r="BN47" s="33" t="n">
        <f aca="false">IF($AX47&lt;=TRUNC($BL$18),BN46*(1+BN$19),0)</f>
        <v>0</v>
      </c>
      <c r="BO47" s="33" t="n">
        <f aca="false">IF($AX47&lt;=TRUNC($BL$18),BO46*(1+BO$19),0)</f>
        <v>0</v>
      </c>
      <c r="BP47" s="33" t="n">
        <f aca="false">IF($AX47&lt;=TRUNC($BL$18),BP46*(1+BP$19),0)</f>
        <v>0</v>
      </c>
      <c r="BQ47" s="15" t="s">
        <v>22</v>
      </c>
      <c r="BR47" s="33" t="n">
        <f aca="false">SUM(BS47:BU47)-BV47</f>
        <v>-597725.25166755</v>
      </c>
      <c r="BS47" s="33" t="n">
        <f aca="false">IF($AX47&lt;=TRUNC($BR$18),BS46*(1+BS$19),0)</f>
        <v>-717470.568186123</v>
      </c>
      <c r="BT47" s="33" t="n">
        <f aca="false">IF($AX47&lt;=TRUNC($BR$18),BT46*(1+BT$19),0)</f>
        <v>-14662.6097773117</v>
      </c>
      <c r="BU47" s="33" t="n">
        <f aca="false">IF($AX47&lt;=TRUNC($BR$18),BU46*(1+BU$19),0)</f>
        <v>-40766.8706681477</v>
      </c>
      <c r="BV47" s="33" t="n">
        <f aca="false">IF($AX47&lt;=TRUNC($BR$18),BV46*(1+BV$19),0)</f>
        <v>-175174.796964032</v>
      </c>
      <c r="BW47" s="15" t="s">
        <v>22</v>
      </c>
      <c r="BX47" s="33" t="n">
        <f aca="false">SUM(BY47:CA47)-CB47</f>
        <v>-573431.659502332</v>
      </c>
      <c r="BY47" s="33" t="n">
        <f aca="false">IF($AX47&lt;=TRUNC($BX$18),BY46*(1+BY$19),0)</f>
        <v>-689948.721492108</v>
      </c>
      <c r="BZ47" s="33" t="n">
        <f aca="false">IF($AX47&lt;=TRUNC($BX$18),BZ46*(1+BZ$19),0)</f>
        <v>-11817.5290095382</v>
      </c>
      <c r="CA47" s="33" t="n">
        <f aca="false">IF($AX47&lt;=TRUNC($BX$18),CA46*(1+CA$19),0)</f>
        <v>-4915.09571262783</v>
      </c>
      <c r="CB47" s="33" t="n">
        <f aca="false">IF($AX47&lt;=TRUNC($BX$18),CB46*(1+CB$19),0)</f>
        <v>-133249.686711943</v>
      </c>
      <c r="CC47" s="15" t="s">
        <v>22</v>
      </c>
      <c r="CD47" s="33" t="n">
        <f aca="false">SUM(CE47:CG47)-CH47</f>
        <v>-264710.180338218</v>
      </c>
      <c r="CE47" s="33" t="n">
        <f aca="false">IF($AX47&lt;=TRUNC($CD$18),CE46*(1+CE$19),0)</f>
        <v>-299883.158508582</v>
      </c>
      <c r="CF47" s="33" t="n">
        <f aca="false">IF($AX47&lt;=TRUNC($CD$18),CF46*(1+CF$19),0)</f>
        <v>-3251.14167641557</v>
      </c>
      <c r="CG47" s="33" t="n">
        <f aca="false">IF($AX47&lt;=TRUNC($CD$18),CG46*(1+CG$19),0)</f>
        <v>-3437.39391422055</v>
      </c>
      <c r="CH47" s="33" t="n">
        <f aca="false">IF($AX47&lt;=TRUNC($CD$18),CH46*(1+CH$19),0)</f>
        <v>-41861.5137609995</v>
      </c>
      <c r="CI47" s="15" t="s">
        <v>22</v>
      </c>
      <c r="CJ47" s="33" t="n">
        <f aca="false">SUM(CK47:CM47)-CN47</f>
        <v>0</v>
      </c>
      <c r="CK47" s="33" t="n">
        <f aca="false">IF($AX47&lt;=TRUNC($CJ$18),CK46*(1+CK$19),0)</f>
        <v>0</v>
      </c>
      <c r="CL47" s="33" t="n">
        <f aca="false">IF($AX47&lt;=TRUNC($CJ$18),CL46*(1+CL$19),0)</f>
        <v>0</v>
      </c>
      <c r="CM47" s="33" t="n">
        <f aca="false">IF($AX47&lt;=TRUNC($CJ$18),CM46*(1+CM$19),0)</f>
        <v>0</v>
      </c>
      <c r="CN47" s="33" t="n">
        <f aca="false">IF($AX47&lt;=TRUNC($CJ$18),CN46*(1+CN$19),0)</f>
        <v>0</v>
      </c>
      <c r="CO47" s="15" t="s">
        <v>22</v>
      </c>
      <c r="CP47" s="33" t="n">
        <f aca="false">SUM(CQ47:CS47)-CT47</f>
        <v>-19351.5137998938</v>
      </c>
      <c r="CQ47" s="33" t="n">
        <f aca="false">IF($AX47&lt;=TRUNC($CP$18),CQ46*(1+CQ$19),0)</f>
        <v>-23173.4382937753</v>
      </c>
      <c r="CR47" s="33" t="n">
        <f aca="false">IF($AX47&lt;=TRUNC($CP$18),CR46*(1+CR$19),0)</f>
        <v>-390.29958006185</v>
      </c>
      <c r="CS47" s="33" t="n">
        <f aca="false">IF($AX47&lt;=TRUNC($CP$18),CS46*(1+CS$19),0)</f>
        <v>-199.167844614883</v>
      </c>
      <c r="CT47" s="33" t="n">
        <f aca="false">IF($AX47&lt;=TRUNC($CP$18),CT46*(1+CT$19),0)</f>
        <v>-4411.39191855815</v>
      </c>
      <c r="CU47" s="15" t="s">
        <v>22</v>
      </c>
      <c r="CV47" s="33" t="n">
        <f aca="false">SUM(CW47:CY47)-CZ47</f>
        <v>0</v>
      </c>
      <c r="CW47" s="33" t="n">
        <f aca="false">IF($AX47&lt;=TRUNC($CV$18),CW46*(1+CW$19),0)</f>
        <v>0</v>
      </c>
      <c r="CX47" s="33" t="n">
        <f aca="false">IF($AX47&lt;=TRUNC($CV$18),CX46*(1+CX$19),0)</f>
        <v>0</v>
      </c>
      <c r="CY47" s="33" t="n">
        <f aca="false">IF($AX47&lt;=TRUNC($CV$18),CY46*(1+CY$19),0)</f>
        <v>0</v>
      </c>
      <c r="CZ47" s="33" t="n">
        <f aca="false">IF($AX47&lt;=TRUNC($CV$18),CZ46*(1+CZ$19),0)</f>
        <v>0</v>
      </c>
      <c r="DA47" s="15" t="s">
        <v>22</v>
      </c>
      <c r="DB47" s="33" t="n">
        <f aca="false">SUM(DC47:DE47)-DF47</f>
        <v>0</v>
      </c>
      <c r="DC47" s="33" t="n">
        <f aca="false">IF($AX47&lt;=TRUNC($DB$18),DC46*(1+DC$19),0)</f>
        <v>0</v>
      </c>
      <c r="DD47" s="33" t="n">
        <f aca="false">IF($AX47&lt;=TRUNC($DB$18),DD46*(1+DD$19),0)</f>
        <v>0</v>
      </c>
      <c r="DE47" s="33" t="n">
        <f aca="false">IF($AX47&lt;=TRUNC($DB$18),DE46*(1+DE$19),0)</f>
        <v>0</v>
      </c>
      <c r="DF47" s="33" t="n">
        <f aca="false">IF($AX47&lt;=TRUNC($DB$18),DF46*(1+DF$19),0)</f>
        <v>0</v>
      </c>
      <c r="DG47" s="15" t="s">
        <v>22</v>
      </c>
      <c r="DH47" s="33" t="n">
        <f aca="false">SUM(DI47:DK47)-DL47</f>
        <v>-47265.3244444904</v>
      </c>
      <c r="DI47" s="33" t="n">
        <f aca="false">IF($AX47&lt;=TRUNC($DH$18),DI46*(1+DI$19),0)</f>
        <v>-51126.459094559</v>
      </c>
      <c r="DJ47" s="33" t="n">
        <f aca="false">IF($AX47&lt;=TRUNC($DH$18),DJ46*(1+DJ$19),0)</f>
        <v>-937.644158609576</v>
      </c>
      <c r="DK47" s="33" t="n">
        <f aca="false">IF($AX47&lt;=TRUNC($DH$18),DK46*(1+DK$19),0)</f>
        <v>-6361.19096635343</v>
      </c>
      <c r="DL47" s="33" t="n">
        <f aca="false">IF($AX47&lt;=TRUNC($DH$18),DL46*(1+DL$19),0)</f>
        <v>-11159.9697750316</v>
      </c>
      <c r="DM47" s="15" t="s">
        <v>22</v>
      </c>
      <c r="DN47" s="33" t="n">
        <f aca="false">SUM(DO47:DQ47)-DR47</f>
        <v>0</v>
      </c>
      <c r="DO47" s="33" t="n">
        <f aca="false">IF($AX47&lt;=TRUNC($DN$18),DO46*(1+DO$19),0)</f>
        <v>0</v>
      </c>
      <c r="DP47" s="33" t="n">
        <f aca="false">IF($AX47&lt;=TRUNC($DN$18),DP46*(1+DP$19),0)</f>
        <v>0</v>
      </c>
      <c r="DQ47" s="33" t="n">
        <f aca="false">IF($AX47&lt;=TRUNC($DN$18),DQ46*(1+DQ$19),0)</f>
        <v>0</v>
      </c>
      <c r="DR47" s="33" t="n">
        <f aca="false">IF($AX47&lt;=TRUNC($DN$18),DR46*(1+DR$19),0)</f>
        <v>0</v>
      </c>
      <c r="DS47" s="15" t="s">
        <v>22</v>
      </c>
      <c r="DT47" s="33" t="n">
        <f aca="false">SUM(DU47:DW47)-DX47</f>
        <v>0</v>
      </c>
      <c r="DU47" s="33" t="n">
        <f aca="false">IF($AX47&lt;=TRUNC($DT$18),DU46*(1+DU$19),0)</f>
        <v>0</v>
      </c>
      <c r="DV47" s="33" t="n">
        <f aca="false">IF($AX47&lt;=TRUNC($DT$18),DV46*(1+DV$19),0)</f>
        <v>0</v>
      </c>
      <c r="DW47" s="33" t="n">
        <f aca="false">IF($AX47&lt;=TRUNC($DT$18),DW46*(1+DW$19),0)</f>
        <v>0</v>
      </c>
      <c r="DX47" s="33" t="n">
        <f aca="false">IF($AX47&lt;=TRUNC($DT$18),DX46*(1+DX$19),0)</f>
        <v>0</v>
      </c>
      <c r="DY47" s="15" t="s">
        <v>22</v>
      </c>
      <c r="DZ47" s="33" t="n">
        <f aca="false">SUM(EA47:EC47)-ED47</f>
        <v>-30148.4869235894</v>
      </c>
      <c r="EA47" s="33" t="n">
        <f aca="false">IF($AX47&lt;=TRUNC($DZ$18),EA46*(1+EA$19),0)</f>
        <v>-32477.8920461737</v>
      </c>
      <c r="EB47" s="33" t="n">
        <f aca="false">IF($AX47&lt;=TRUNC($DZ$18),EB46*(1+EB$19),0)</f>
        <v>-569.809393920034</v>
      </c>
      <c r="EC47" s="33" t="n">
        <f aca="false">IF($AX47&lt;=TRUNC($DZ$18),EC46*(1+EC$19),0)</f>
        <v>-3863.39850486388</v>
      </c>
      <c r="ED47" s="33" t="n">
        <f aca="false">IF($AX47&lt;=TRUNC($DZ$18),ED46*(1+ED$19),0)</f>
        <v>-6762.61302136819</v>
      </c>
      <c r="EE47" s="15" t="s">
        <v>22</v>
      </c>
      <c r="EF47" s="33" t="n">
        <f aca="false">SUM(EG47:EI47)-EJ47</f>
        <v>0</v>
      </c>
      <c r="EG47" s="33" t="n">
        <f aca="false">IF($AX47&lt;=TRUNC($EF$18),EG46*(1+EG$19),0)</f>
        <v>0</v>
      </c>
      <c r="EH47" s="33" t="n">
        <f aca="false">IF($AX47&lt;=TRUNC($EF$18),EH46*(1+EH$19),0)</f>
        <v>0</v>
      </c>
      <c r="EI47" s="33" t="n">
        <f aca="false">IF($AX47&lt;=TRUNC($EF$18),EI46*(1+EI$19),0)</f>
        <v>0</v>
      </c>
      <c r="EJ47" s="33" t="n">
        <f aca="false">IF($AX47&lt;=TRUNC($EF$18),EJ46*(1+EJ$19),0)</f>
        <v>0</v>
      </c>
      <c r="EK47" s="15" t="s">
        <v>22</v>
      </c>
      <c r="EL47" s="33" t="n">
        <f aca="false">SUM(EM47:EO47)-EP47</f>
        <v>-599.816055963018</v>
      </c>
      <c r="EM47" s="33" t="n">
        <f aca="false">IF($AX47&lt;=TRUNC($EL$18),EM46*(1+EM$19),0)</f>
        <v>-585.028049647792</v>
      </c>
      <c r="EN47" s="33" t="n">
        <f aca="false">IF($AX47&lt;=TRUNC($EL$18),EN46*(1+EN$19),0)</f>
        <v>-230.178394580423</v>
      </c>
      <c r="EO47" s="33" t="n">
        <f aca="false">IF($AX47&lt;=TRUNC($EL$18),EO46*(1+EO$19),0)</f>
        <v>-4.79478593896656</v>
      </c>
      <c r="EP47" s="33" t="n">
        <f aca="false">IF($AX47&lt;=TRUNC($EL$18),EP46*(1+EP$19),0)</f>
        <v>-220.185174204163</v>
      </c>
      <c r="EQ47" s="15" t="s">
        <v>22</v>
      </c>
      <c r="ER47" s="33" t="n">
        <f aca="false">SUM(ES47:EU47)-EV47</f>
        <v>-1319.05888746987</v>
      </c>
      <c r="ES47" s="33" t="n">
        <f aca="false">IF($AX47&lt;=TRUNC($ER$18),ES46*(1+ES$19),0)</f>
        <v>-1286.54171585945</v>
      </c>
      <c r="ET47" s="33" t="n">
        <f aca="false">IF($AX47&lt;=TRUNC($ER$18),ET46*(1+ET$19),0)</f>
        <v>-506.184606770865</v>
      </c>
      <c r="EU47" s="33" t="n">
        <f aca="false">IF($AX47&lt;=TRUNC($ER$18),EU46*(1+EU$19),0)</f>
        <v>-10.5441123216804</v>
      </c>
      <c r="EV47" s="33" t="n">
        <f aca="false">IF($AX47&lt;=TRUNC($ER$18),EV46*(1+EV$19),0)</f>
        <v>-484.211547482134</v>
      </c>
      <c r="EW47" s="15" t="s">
        <v>22</v>
      </c>
      <c r="EX47" s="33" t="n">
        <f aca="false">SUM(EY47:FA47)-FB47</f>
        <v>-1579.46246673085</v>
      </c>
      <c r="EY47" s="33" t="n">
        <f aca="false">IF($AX47&lt;=TRUNC($EX$18),EY46*(1+EY$19),0)</f>
        <v>-1540.52547985004</v>
      </c>
      <c r="EZ47" s="33" t="n">
        <f aca="false">IF($AX47&lt;=TRUNC($EX$18),EZ46*(1+EZ$19),0)</f>
        <v>-606.113791665763</v>
      </c>
      <c r="FA47" s="33" t="n">
        <f aca="false">IF($AX47&lt;=TRUNC($EX$18),FA46*(1+FA$19),0)</f>
        <v>-12.6256578208107</v>
      </c>
      <c r="FB47" s="33" t="n">
        <f aca="false">IF($AX47&lt;=TRUNC($EX$18),FB46*(1+FB$19),0)</f>
        <v>-579.802462605764</v>
      </c>
      <c r="FC47" s="15" t="s">
        <v>22</v>
      </c>
      <c r="FD47" s="33" t="n">
        <f aca="false">SUM(FE47:FG47)-FH47</f>
        <v>-161804.009267133</v>
      </c>
      <c r="FE47" s="33" t="n">
        <f aca="false">IF($AX47&lt;=TRUNC($FD$18),FE46*(1+FE$19),0)</f>
        <v>-218648.244184788</v>
      </c>
      <c r="FF47" s="33" t="n">
        <f aca="false">IF($AX47&lt;=TRUNC($FD$18),FF46*(1+FF$19),0)</f>
        <v>-2873.15662914432</v>
      </c>
      <c r="FG47" s="33" t="n">
        <f aca="false">IF($AX47&lt;=TRUNC($FD$18),FG46*(1+FG$19),0)</f>
        <v>-551.478110764428</v>
      </c>
      <c r="FH47" s="33" t="n">
        <f aca="false">IF($AX47&lt;=TRUNC($FD$18),FH46*(1+FH$19),0)</f>
        <v>-60268.869657563</v>
      </c>
      <c r="FI47" s="15" t="s">
        <v>22</v>
      </c>
      <c r="FJ47" s="33" t="n">
        <f aca="false">SUM(FK47:FM47)-FN47</f>
        <v>-87125.2356311613</v>
      </c>
      <c r="FK47" s="33" t="n">
        <f aca="false">IF($AX47&lt;=TRUNC($FJ$18),FK46*(1+FK$19),0)</f>
        <v>-117733.670073719</v>
      </c>
      <c r="FL47" s="33" t="n">
        <f aca="false">IF($AX47&lt;=TRUNC($FJ$18),FL46*(1+FL$19),0)</f>
        <v>-1547.08433877002</v>
      </c>
      <c r="FM47" s="33" t="n">
        <f aca="false">IF($AX47&lt;=TRUNC($FJ$18),FM46*(1+FM$19),0)</f>
        <v>-296.949572659985</v>
      </c>
      <c r="FN47" s="33" t="n">
        <f aca="false">IF($AX47&lt;=TRUNC($FJ$18),FN46*(1+FN$19),0)</f>
        <v>-32452.4683539879</v>
      </c>
      <c r="FO47" s="15" t="s">
        <v>22</v>
      </c>
      <c r="FP47" s="33" t="n">
        <f aca="false">SUM(FQ47:FS47)-FT47</f>
        <v>-4890.28399850219</v>
      </c>
      <c r="FQ47" s="33" t="n">
        <f aca="false">IF($AX47&lt;=TRUNC($FP$18),FQ46*(1+FQ$19),0)</f>
        <v>-6608.29806408837</v>
      </c>
      <c r="FR47" s="33" t="n">
        <f aca="false">IF($AX47&lt;=TRUNC($FP$18),FR46*(1+FR$19),0)</f>
        <v>-86.8360278068238</v>
      </c>
      <c r="FS47" s="33" t="n">
        <f aca="false">IF($AX47&lt;=TRUNC($FP$18),FS46*(1+FS$19),0)</f>
        <v>-16.6674050506551</v>
      </c>
      <c r="FT47" s="33" t="n">
        <f aca="false">IF($AX47&lt;=TRUNC($FP$18),FT46*(1+FT$19),0)</f>
        <v>-1821.51749844365</v>
      </c>
      <c r="FU47" s="15" t="s">
        <v>22</v>
      </c>
      <c r="FV47" s="33" t="n">
        <f aca="false">SUM(FW47:FY47)-FZ47</f>
        <v>-1229.44372129385</v>
      </c>
      <c r="FW47" s="33" t="n">
        <f aca="false">IF($AX47&lt;=TRUNC($FV$18),FW46*(1+FW$19),0)</f>
        <v>-1661.36540065074</v>
      </c>
      <c r="FX47" s="33" t="n">
        <f aca="false">IF($AX47&lt;=TRUNC($FV$18),FX46*(1+FX$19),0)</f>
        <v>-21.8312729366548</v>
      </c>
      <c r="FY47" s="33" t="n">
        <f aca="false">IF($AX47&lt;=TRUNC($FV$18),FY46*(1+FY$19),0)</f>
        <v>-4.19039513971153</v>
      </c>
      <c r="FZ47" s="33" t="n">
        <f aca="false">IF($AX47&lt;=TRUNC($FV$18),FZ46*(1+FZ$19),0)</f>
        <v>-457.943347433252</v>
      </c>
      <c r="GA47" s="15" t="s">
        <v>22</v>
      </c>
      <c r="GB47" s="33" t="n">
        <f aca="false">SUM(GC47:GE47)-GF47</f>
        <v>0</v>
      </c>
      <c r="GC47" s="33" t="n">
        <f aca="false">IF($AX47&lt;=TRUNC($GB$18),GC46*(1+GC$19),0)</f>
        <v>0</v>
      </c>
      <c r="GD47" s="33" t="n">
        <f aca="false">IF($AX47&lt;=TRUNC($GB$18),GD46*(1+GD$19),0)</f>
        <v>0</v>
      </c>
      <c r="GE47" s="33" t="n">
        <f aca="false">IF($AX47&lt;=TRUNC($GB$18),GE46*(1+GE$19),0)</f>
        <v>0</v>
      </c>
      <c r="GF47" s="33" t="n">
        <f aca="false">IF($AX47&lt;=TRUNC($GB$18),GF46*(1+GF$19),0)</f>
        <v>0</v>
      </c>
      <c r="GG47" s="15" t="s">
        <v>22</v>
      </c>
      <c r="GH47" s="33" t="n">
        <f aca="false">SUM(GI47:GK47)-GL47</f>
        <v>-530.301187624415</v>
      </c>
      <c r="GI47" s="33" t="n">
        <f aca="false">IF($AX47&lt;=TRUNC($GH$18),GI46*(1+GI$19),0)</f>
        <v>-716.603027644253</v>
      </c>
      <c r="GJ47" s="33" t="n">
        <f aca="false">IF($AX47&lt;=TRUNC($GH$18),GJ46*(1+GJ$19),0)</f>
        <v>-9.41683784795389</v>
      </c>
      <c r="GK47" s="33" t="n">
        <f aca="false">IF($AX47&lt;=TRUNC($GH$18),GK46*(1+GK$19),0)</f>
        <v>-1.80759288476623</v>
      </c>
      <c r="GL47" s="33" t="n">
        <f aca="false">IF($AX47&lt;=TRUNC($GH$18),GL46*(1+GL$19),0)</f>
        <v>-197.526270752558</v>
      </c>
      <c r="GM47" s="15" t="s">
        <v>22</v>
      </c>
      <c r="GN47" s="33" t="n">
        <f aca="false">SUM(GO47:GQ47)-GR47</f>
        <v>0</v>
      </c>
      <c r="GO47" s="33" t="n">
        <f aca="false">IF($AX47&lt;=TRUNC($GN$18),GO46*(1+GO$19),0)</f>
        <v>0</v>
      </c>
      <c r="GP47" s="33" t="n">
        <f aca="false">IF($AX47&lt;=TRUNC($GN$18),GP46*(1+GP$19),0)</f>
        <v>0</v>
      </c>
      <c r="GQ47" s="33" t="n">
        <f aca="false">IF($AX47&lt;=TRUNC($GN$18),GQ46*(1+GQ$19),0)</f>
        <v>0</v>
      </c>
      <c r="GR47" s="33" t="n">
        <f aca="false">IF($AX47&lt;=TRUNC($GN$18),GR46*(1+GR$19),0)</f>
        <v>0</v>
      </c>
      <c r="GS47" s="15" t="s">
        <v>22</v>
      </c>
      <c r="GT47" s="33" t="n">
        <f aca="false">SUM(GU47:GW47)-GX47</f>
        <v>0</v>
      </c>
      <c r="GU47" s="33" t="n">
        <f aca="false">IF($AX47&lt;=TRUNC($GT$18),GU46*(1+GU$19),0)</f>
        <v>0</v>
      </c>
      <c r="GV47" s="33" t="n">
        <f aca="false">IF($AX47&lt;=TRUNC($GT$18),GV46*(1+GV$19),0)</f>
        <v>0</v>
      </c>
      <c r="GW47" s="33" t="n">
        <f aca="false">IF($AX47&lt;=TRUNC($GT$18),GW46*(1+GW$19),0)</f>
        <v>0</v>
      </c>
      <c r="GX47" s="33" t="n">
        <f aca="false">IF($AX47&lt;=TRUNC($GT$18),GX46*(1+GX$19),0)</f>
        <v>0</v>
      </c>
      <c r="GY47" s="33" t="n">
        <f aca="false">AZ47+BF47+BL47+BR47+BX47+CD47+CJ47+CP47+CV47+DB47+DH47+DN47+DT47+DZ47+EF47+EL47+ER47+EX47+FD47+FJ47+FP47+FV47+GB47+GH47+GN47+GT47</f>
        <v>-2008972.46803355</v>
      </c>
      <c r="HB47" s="6" t="s">
        <v>13</v>
      </c>
      <c r="HJ47" s="43"/>
    </row>
    <row r="48" customFormat="false" ht="11.1" hidden="false" customHeight="true" outlineLevel="0" collapsed="false">
      <c r="A48" s="6" t="s">
        <v>13</v>
      </c>
      <c r="B48" s="28" t="n">
        <f aca="false">B47+1</f>
        <v>2028</v>
      </c>
      <c r="C48" s="9" t="s">
        <v>24</v>
      </c>
      <c r="D48" s="47" t="n">
        <v>0.054</v>
      </c>
      <c r="E48" s="4" t="n">
        <f aca="false">(1+D48)*E47</f>
        <v>3.33627563272854</v>
      </c>
      <c r="F48" s="4" t="n">
        <f aca="false">(1+D48)*F47</f>
        <v>3.25173063618766</v>
      </c>
      <c r="G48" s="9" t="s">
        <v>24</v>
      </c>
      <c r="H48" s="47" t="n">
        <v>0.022</v>
      </c>
      <c r="I48" s="4" t="n">
        <f aca="false">(1+H48)*I47</f>
        <v>1.52657748276145</v>
      </c>
      <c r="J48" s="4" t="n">
        <f aca="false">(1+H48)*J47</f>
        <v>1.50401722439551</v>
      </c>
      <c r="K48" s="9" t="s">
        <v>24</v>
      </c>
      <c r="L48" s="47" t="n">
        <v>0.035</v>
      </c>
      <c r="M48" s="4" t="n">
        <f aca="false">(1+L48)*M47</f>
        <v>2.03838500615464</v>
      </c>
      <c r="N48" s="4" t="n">
        <f aca="false">(1+L48)*N47</f>
        <v>2.00826108980753</v>
      </c>
      <c r="O48" s="9" t="s">
        <v>24</v>
      </c>
      <c r="P48" s="47" t="n">
        <v>0.013</v>
      </c>
      <c r="Q48" s="4" t="n">
        <f aca="false">(1+P48)*Q47</f>
        <v>1.47176935044531</v>
      </c>
      <c r="R48" s="4" t="n">
        <f aca="false">(1+P48)*R47</f>
        <v>1.3884616513635</v>
      </c>
      <c r="S48" s="7"/>
      <c r="T48" s="5"/>
      <c r="U48" s="57"/>
      <c r="V48" s="5"/>
      <c r="W48" s="5"/>
      <c r="X48" s="48"/>
      <c r="Y48" s="51" t="n">
        <f aca="false">SUM(Y43:Y45)-Y46</f>
        <v>0</v>
      </c>
      <c r="Z48" s="49"/>
      <c r="AA48" s="33" t="n">
        <f aca="false">AA43+AA44+AA45-AA46</f>
        <v>0</v>
      </c>
      <c r="AB48" s="9" t="s">
        <v>22</v>
      </c>
      <c r="AC48" s="5"/>
      <c r="AD48" s="53" t="n">
        <f aca="false">RATE(AC43-U43,,-(AA48*AD46),AF48)</f>
        <v>0.1</v>
      </c>
      <c r="AE48" s="5"/>
      <c r="AF48" s="33" t="n">
        <f aca="false">AF43+AF44+AF45-AF46</f>
        <v>0</v>
      </c>
      <c r="AG48" s="9" t="s">
        <v>24</v>
      </c>
      <c r="AH48" s="5"/>
      <c r="AI48" s="53" t="n">
        <f aca="false">RATE(AH43-U43,,-(AA48*AI46),AK48)</f>
        <v>0.1</v>
      </c>
      <c r="AJ48" s="5"/>
      <c r="AK48" s="33" t="n">
        <f aca="false">AK43+AK44+AK45-AK46</f>
        <v>0</v>
      </c>
      <c r="AL48" s="9" t="s">
        <v>22</v>
      </c>
      <c r="AM48" s="33" t="n">
        <f aca="false">AM43+AM44+AM45-AM46</f>
        <v>0</v>
      </c>
      <c r="AN48" s="9" t="s">
        <v>22</v>
      </c>
      <c r="AX48" s="33" t="n">
        <v>23</v>
      </c>
      <c r="AY48" s="28" t="n">
        <f aca="false">AY47+1</f>
        <v>2026</v>
      </c>
      <c r="AZ48" s="33" t="n">
        <f aca="false">SUM(BA48:BC48)-BD48</f>
        <v>-238988.684155753</v>
      </c>
      <c r="BA48" s="33" t="n">
        <f aca="false">IF($AX48&lt;=TRUNC($AZ$18),BA47*(1+BA$19),0)</f>
        <v>-272405.028162975</v>
      </c>
      <c r="BB48" s="33" t="n">
        <f aca="false">IF($AX48&lt;=TRUNC($AZ$18),BB47*(1+BB$19),0)</f>
        <v>-3664.14742558805</v>
      </c>
      <c r="BC48" s="33" t="n">
        <f aca="false">IF($AX48&lt;=TRUNC($AZ$18),BC47*(1+BC$19),0)</f>
        <v>-4349.57961962584</v>
      </c>
      <c r="BD48" s="33" t="n">
        <f aca="false">IF($AX48&lt;=TRUNC($AZ$18),BD47*(1+BD$19),0)</f>
        <v>-41430.0710524359</v>
      </c>
      <c r="BE48" s="15" t="s">
        <v>22</v>
      </c>
      <c r="BF48" s="33" t="n">
        <f aca="false">SUM(BG48:BI48)-BJ48</f>
        <v>0</v>
      </c>
      <c r="BG48" s="33" t="n">
        <f aca="false">IF($AX48&lt;=TRUNC($BF$18),BG47*(1+BG$19),0)</f>
        <v>0</v>
      </c>
      <c r="BH48" s="33" t="n">
        <f aca="false">IF($AX48&lt;=TRUNC($BF$18),BH47*(1+BH$19),0)</f>
        <v>0</v>
      </c>
      <c r="BI48" s="33" t="n">
        <f aca="false">IF($AX48&lt;=TRUNC($BF$18),BI47*(1+BI$19),0)</f>
        <v>0</v>
      </c>
      <c r="BJ48" s="33" t="n">
        <f aca="false">IF($AX48&lt;=TRUNC($BF$18),BJ47*(1+BJ$19),0)</f>
        <v>0</v>
      </c>
      <c r="BK48" s="15" t="s">
        <v>22</v>
      </c>
      <c r="BL48" s="33" t="n">
        <f aca="false">SUM(BM48:BO48)-BP48</f>
        <v>0</v>
      </c>
      <c r="BM48" s="33" t="n">
        <f aca="false">IF($AX48&lt;=TRUNC($BL$18),BM47*(1+BM$19),0)</f>
        <v>0</v>
      </c>
      <c r="BN48" s="33" t="n">
        <f aca="false">IF($AX48&lt;=TRUNC($BL$18),BN47*(1+BN$19),0)</f>
        <v>0</v>
      </c>
      <c r="BO48" s="33" t="n">
        <f aca="false">IF($AX48&lt;=TRUNC($BL$18),BO47*(1+BO$19),0)</f>
        <v>0</v>
      </c>
      <c r="BP48" s="33" t="n">
        <f aca="false">IF($AX48&lt;=TRUNC($BL$18),BP47*(1+BP$19),0)</f>
        <v>0</v>
      </c>
      <c r="BQ48" s="15" t="s">
        <v>22</v>
      </c>
      <c r="BR48" s="33" t="n">
        <f aca="false">SUM(BS48:BU48)-BV48</f>
        <v>-657497.776834305</v>
      </c>
      <c r="BS48" s="33" t="n">
        <f aca="false">IF($AX48&lt;=TRUNC($BR$18),BS47*(1+BS$19),0)</f>
        <v>-789217.625004735</v>
      </c>
      <c r="BT48" s="33" t="n">
        <f aca="false">IF($AX48&lt;=TRUNC($BR$18),BT47*(1+BT$19),0)</f>
        <v>-16128.8707550429</v>
      </c>
      <c r="BU48" s="33" t="n">
        <f aca="false">IF($AX48&lt;=TRUNC($BR$18),BU47*(1+BU$19),0)</f>
        <v>-44843.5577349624</v>
      </c>
      <c r="BV48" s="33" t="n">
        <f aca="false">IF($AX48&lt;=TRUNC($BR$18),BV47*(1+BV$19),0)</f>
        <v>-192692.276660435</v>
      </c>
      <c r="BW48" s="15" t="s">
        <v>22</v>
      </c>
      <c r="BX48" s="33" t="n">
        <f aca="false">SUM(BY48:CA48)-CB48</f>
        <v>-630774.825452565</v>
      </c>
      <c r="BY48" s="33" t="n">
        <f aca="false">IF($AX48&lt;=TRUNC($BX$18),BY47*(1+BY$19),0)</f>
        <v>-758943.593641319</v>
      </c>
      <c r="BZ48" s="33" t="n">
        <f aca="false">IF($AX48&lt;=TRUNC($BX$18),BZ47*(1+BZ$19),0)</f>
        <v>-12999.281910492</v>
      </c>
      <c r="CA48" s="33" t="n">
        <f aca="false">IF($AX48&lt;=TRUNC($BX$18),CA47*(1+CA$19),0)</f>
        <v>-5406.60528389061</v>
      </c>
      <c r="CB48" s="33" t="n">
        <f aca="false">IF($AX48&lt;=TRUNC($BX$18),CB47*(1+CB$19),0)</f>
        <v>-146574.655383137</v>
      </c>
      <c r="CC48" s="15" t="s">
        <v>22</v>
      </c>
      <c r="CD48" s="33" t="n">
        <f aca="false">SUM(CE48:CG48)-CH48</f>
        <v>-291181.19837204</v>
      </c>
      <c r="CE48" s="33" t="n">
        <f aca="false">IF($AX48&lt;=TRUNC($CD$18),CE47*(1+CE$19),0)</f>
        <v>-329871.47435944</v>
      </c>
      <c r="CF48" s="33" t="n">
        <f aca="false">IF($AX48&lt;=TRUNC($CD$18),CF47*(1+CF$19),0)</f>
        <v>-3576.25584405713</v>
      </c>
      <c r="CG48" s="33" t="n">
        <f aca="false">IF($AX48&lt;=TRUNC($CD$18),CG47*(1+CG$19),0)</f>
        <v>-3781.13330564261</v>
      </c>
      <c r="CH48" s="33" t="n">
        <f aca="false">IF($AX48&lt;=TRUNC($CD$18),CH47*(1+CH$19),0)</f>
        <v>-46047.6651370995</v>
      </c>
      <c r="CI48" s="15" t="s">
        <v>22</v>
      </c>
      <c r="CJ48" s="33" t="n">
        <f aca="false">SUM(CK48:CM48)-CN48</f>
        <v>0</v>
      </c>
      <c r="CK48" s="33" t="n">
        <f aca="false">IF($AX48&lt;=TRUNC($CJ$18),CK47*(1+CK$19),0)</f>
        <v>0</v>
      </c>
      <c r="CL48" s="33" t="n">
        <f aca="false">IF($AX48&lt;=TRUNC($CJ$18),CL47*(1+CL$19),0)</f>
        <v>0</v>
      </c>
      <c r="CM48" s="33" t="n">
        <f aca="false">IF($AX48&lt;=TRUNC($CJ$18),CM47*(1+CM$19),0)</f>
        <v>0</v>
      </c>
      <c r="CN48" s="33" t="n">
        <f aca="false">IF($AX48&lt;=TRUNC($CJ$18),CN47*(1+CN$19),0)</f>
        <v>0</v>
      </c>
      <c r="CO48" s="15" t="s">
        <v>22</v>
      </c>
      <c r="CP48" s="33" t="n">
        <f aca="false">SUM(CQ48:CS48)-CT48</f>
        <v>-21286.6651798832</v>
      </c>
      <c r="CQ48" s="33" t="n">
        <f aca="false">IF($AX48&lt;=TRUNC($CP$18),CQ47*(1+CQ$19),0)</f>
        <v>-25490.7821231528</v>
      </c>
      <c r="CR48" s="33" t="n">
        <f aca="false">IF($AX48&lt;=TRUNC($CP$18),CR47*(1+CR$19),0)</f>
        <v>-429.329538068035</v>
      </c>
      <c r="CS48" s="33" t="n">
        <f aca="false">IF($AX48&lt;=TRUNC($CP$18),CS47*(1+CS$19),0)</f>
        <v>-219.084629076371</v>
      </c>
      <c r="CT48" s="33" t="n">
        <f aca="false">IF($AX48&lt;=TRUNC($CP$18),CT47*(1+CT$19),0)</f>
        <v>-4852.53111041396</v>
      </c>
      <c r="CU48" s="15" t="s">
        <v>22</v>
      </c>
      <c r="CV48" s="33" t="n">
        <f aca="false">SUM(CW48:CY48)-CZ48</f>
        <v>0</v>
      </c>
      <c r="CW48" s="33" t="n">
        <f aca="false">IF($AX48&lt;=TRUNC($CV$18),CW47*(1+CW$19),0)</f>
        <v>0</v>
      </c>
      <c r="CX48" s="33" t="n">
        <f aca="false">IF($AX48&lt;=TRUNC($CV$18),CX47*(1+CX$19),0)</f>
        <v>0</v>
      </c>
      <c r="CY48" s="33" t="n">
        <f aca="false">IF($AX48&lt;=TRUNC($CV$18),CY47*(1+CY$19),0)</f>
        <v>0</v>
      </c>
      <c r="CZ48" s="33" t="n">
        <f aca="false">IF($AX48&lt;=TRUNC($CV$18),CZ47*(1+CZ$19),0)</f>
        <v>0</v>
      </c>
      <c r="DA48" s="15" t="s">
        <v>22</v>
      </c>
      <c r="DB48" s="33" t="n">
        <f aca="false">SUM(DC48:DE48)-DF48</f>
        <v>0</v>
      </c>
      <c r="DC48" s="33" t="n">
        <f aca="false">IF($AX48&lt;=TRUNC($DB$18),DC47*(1+DC$19),0)</f>
        <v>0</v>
      </c>
      <c r="DD48" s="33" t="n">
        <f aca="false">IF($AX48&lt;=TRUNC($DB$18),DD47*(1+DD$19),0)</f>
        <v>0</v>
      </c>
      <c r="DE48" s="33" t="n">
        <f aca="false">IF($AX48&lt;=TRUNC($DB$18),DE47*(1+DE$19),0)</f>
        <v>0</v>
      </c>
      <c r="DF48" s="33" t="n">
        <f aca="false">IF($AX48&lt;=TRUNC($DB$18),DF47*(1+DF$19),0)</f>
        <v>0</v>
      </c>
      <c r="DG48" s="15" t="s">
        <v>22</v>
      </c>
      <c r="DH48" s="33" t="n">
        <f aca="false">SUM(DI48:DK48)-DL48</f>
        <v>-51991.8568889394</v>
      </c>
      <c r="DI48" s="33" t="n">
        <f aca="false">IF($AX48&lt;=TRUNC($DH$18),DI47*(1+DI$19),0)</f>
        <v>-56239.1050040149</v>
      </c>
      <c r="DJ48" s="33" t="n">
        <f aca="false">IF($AX48&lt;=TRUNC($DH$18),DJ47*(1+DJ$19),0)</f>
        <v>-1031.40857447053</v>
      </c>
      <c r="DK48" s="33" t="n">
        <f aca="false">IF($AX48&lt;=TRUNC($DH$18),DK47*(1+DK$19),0)</f>
        <v>-6997.31006298877</v>
      </c>
      <c r="DL48" s="33" t="n">
        <f aca="false">IF($AX48&lt;=TRUNC($DH$18),DL47*(1+DL$19),0)</f>
        <v>-12275.9667525348</v>
      </c>
      <c r="DM48" s="15" t="s">
        <v>22</v>
      </c>
      <c r="DN48" s="33" t="n">
        <f aca="false">SUM(DO48:DQ48)-DR48</f>
        <v>0</v>
      </c>
      <c r="DO48" s="33" t="n">
        <f aca="false">IF($AX48&lt;=TRUNC($DN$18),DO47*(1+DO$19),0)</f>
        <v>0</v>
      </c>
      <c r="DP48" s="33" t="n">
        <f aca="false">IF($AX48&lt;=TRUNC($DN$18),DP47*(1+DP$19),0)</f>
        <v>0</v>
      </c>
      <c r="DQ48" s="33" t="n">
        <f aca="false">IF($AX48&lt;=TRUNC($DN$18),DQ47*(1+DQ$19),0)</f>
        <v>0</v>
      </c>
      <c r="DR48" s="33" t="n">
        <f aca="false">IF($AX48&lt;=TRUNC($DN$18),DR47*(1+DR$19),0)</f>
        <v>0</v>
      </c>
      <c r="DS48" s="15" t="s">
        <v>22</v>
      </c>
      <c r="DT48" s="33" t="n">
        <f aca="false">SUM(DU48:DW48)-DX48</f>
        <v>0</v>
      </c>
      <c r="DU48" s="33" t="n">
        <f aca="false">IF($AX48&lt;=TRUNC($DT$18),DU47*(1+DU$19),0)</f>
        <v>0</v>
      </c>
      <c r="DV48" s="33" t="n">
        <f aca="false">IF($AX48&lt;=TRUNC($DT$18),DV47*(1+DV$19),0)</f>
        <v>0</v>
      </c>
      <c r="DW48" s="33" t="n">
        <f aca="false">IF($AX48&lt;=TRUNC($DT$18),DW47*(1+DW$19),0)</f>
        <v>0</v>
      </c>
      <c r="DX48" s="33" t="n">
        <f aca="false">IF($AX48&lt;=TRUNC($DT$18),DX47*(1+DX$19),0)</f>
        <v>0</v>
      </c>
      <c r="DY48" s="15" t="s">
        <v>22</v>
      </c>
      <c r="DZ48" s="33" t="n">
        <f aca="false">SUM(EA48:EC48)-ED48</f>
        <v>-33163.3356159484</v>
      </c>
      <c r="EA48" s="33" t="n">
        <f aca="false">IF($AX48&lt;=TRUNC($DZ$18),EA47*(1+EA$19),0)</f>
        <v>-35725.6812507911</v>
      </c>
      <c r="EB48" s="33" t="n">
        <f aca="false">IF($AX48&lt;=TRUNC($DZ$18),EB47*(1+EB$19),0)</f>
        <v>-626.790333312038</v>
      </c>
      <c r="EC48" s="33" t="n">
        <f aca="false">IF($AX48&lt;=TRUNC($DZ$18),EC47*(1+EC$19),0)</f>
        <v>-4249.73835535027</v>
      </c>
      <c r="ED48" s="33" t="n">
        <f aca="false">IF($AX48&lt;=TRUNC($DZ$18),ED47*(1+ED$19),0)</f>
        <v>-7438.87432350501</v>
      </c>
      <c r="EE48" s="15" t="s">
        <v>22</v>
      </c>
      <c r="EF48" s="33" t="n">
        <f aca="false">SUM(EG48:EI48)-EJ48</f>
        <v>0</v>
      </c>
      <c r="EG48" s="33" t="n">
        <f aca="false">IF($AX48&lt;=TRUNC($EF$18),EG47*(1+EG$19),0)</f>
        <v>0</v>
      </c>
      <c r="EH48" s="33" t="n">
        <f aca="false">IF($AX48&lt;=TRUNC($EF$18),EH47*(1+EH$19),0)</f>
        <v>0</v>
      </c>
      <c r="EI48" s="33" t="n">
        <f aca="false">IF($AX48&lt;=TRUNC($EF$18),EI47*(1+EI$19),0)</f>
        <v>0</v>
      </c>
      <c r="EJ48" s="33" t="n">
        <f aca="false">IF($AX48&lt;=TRUNC($EF$18),EJ47*(1+EJ$19),0)</f>
        <v>0</v>
      </c>
      <c r="EK48" s="15" t="s">
        <v>22</v>
      </c>
      <c r="EL48" s="33" t="n">
        <f aca="false">SUM(EM48:EO48)-EP48</f>
        <v>-659.79766155932</v>
      </c>
      <c r="EM48" s="33" t="n">
        <f aca="false">IF($AX48&lt;=TRUNC($EL$18),EM47*(1+EM$19),0)</f>
        <v>-643.530854612571</v>
      </c>
      <c r="EN48" s="33" t="n">
        <f aca="false">IF($AX48&lt;=TRUNC($EL$18),EN47*(1+EN$19),0)</f>
        <v>-253.196234038465</v>
      </c>
      <c r="EO48" s="33" t="n">
        <f aca="false">IF($AX48&lt;=TRUNC($EL$18),EO47*(1+EO$19),0)</f>
        <v>-5.27426453286322</v>
      </c>
      <c r="EP48" s="33" t="n">
        <f aca="false">IF($AX48&lt;=TRUNC($EL$18),EP47*(1+EP$19),0)</f>
        <v>-242.20369162458</v>
      </c>
      <c r="EQ48" s="15" t="s">
        <v>22</v>
      </c>
      <c r="ER48" s="33" t="n">
        <f aca="false">SUM(ES48:EU48)-EV48</f>
        <v>-1450.96477621685</v>
      </c>
      <c r="ES48" s="33" t="n">
        <f aca="false">IF($AX48&lt;=TRUNC($ER$18),ES47*(1+ES$19),0)</f>
        <v>-1415.1958874454</v>
      </c>
      <c r="ET48" s="33" t="n">
        <f aca="false">IF($AX48&lt;=TRUNC($ER$18),ET47*(1+ET$19),0)</f>
        <v>-556.803067447952</v>
      </c>
      <c r="EU48" s="33" t="n">
        <f aca="false">IF($AX48&lt;=TRUNC($ER$18),EU47*(1+EU$19),0)</f>
        <v>-11.5985235538485</v>
      </c>
      <c r="EV48" s="33" t="n">
        <f aca="false">IF($AX48&lt;=TRUNC($ER$18),EV47*(1+EV$19),0)</f>
        <v>-532.632702230347</v>
      </c>
      <c r="EW48" s="15" t="s">
        <v>22</v>
      </c>
      <c r="EX48" s="33" t="n">
        <f aca="false">SUM(EY48:FA48)-FB48</f>
        <v>-1737.40871340393</v>
      </c>
      <c r="EY48" s="33" t="n">
        <f aca="false">IF($AX48&lt;=TRUNC($EX$18),EY47*(1+EY$19),0)</f>
        <v>-1694.57802783504</v>
      </c>
      <c r="EZ48" s="33" t="n">
        <f aca="false">IF($AX48&lt;=TRUNC($EX$18),EZ47*(1+EZ$19),0)</f>
        <v>-666.72517083234</v>
      </c>
      <c r="FA48" s="33" t="n">
        <f aca="false">IF($AX48&lt;=TRUNC($EX$18),FA47*(1+FA$19),0)</f>
        <v>-13.8882236028917</v>
      </c>
      <c r="FB48" s="33" t="n">
        <f aca="false">IF($AX48&lt;=TRUNC($EX$18),FB47*(1+FB$19),0)</f>
        <v>-637.782708866341</v>
      </c>
      <c r="FC48" s="15" t="s">
        <v>22</v>
      </c>
      <c r="FD48" s="33" t="n">
        <f aca="false">SUM(FE48:FG48)-FH48</f>
        <v>-177984.410193847</v>
      </c>
      <c r="FE48" s="33" t="n">
        <f aca="false">IF($AX48&lt;=TRUNC($FD$18),FE47*(1+FE$19),0)</f>
        <v>-240513.068603266</v>
      </c>
      <c r="FF48" s="33" t="n">
        <f aca="false">IF($AX48&lt;=TRUNC($FD$18),FF47*(1+FF$19),0)</f>
        <v>-3160.47229205875</v>
      </c>
      <c r="FG48" s="33" t="n">
        <f aca="false">IF($AX48&lt;=TRUNC($FD$18),FG47*(1+FG$19),0)</f>
        <v>-606.625921840871</v>
      </c>
      <c r="FH48" s="33" t="n">
        <f aca="false">IF($AX48&lt;=TRUNC($FD$18),FH47*(1+FH$19),0)</f>
        <v>-66295.7566233193</v>
      </c>
      <c r="FI48" s="15" t="s">
        <v>22</v>
      </c>
      <c r="FJ48" s="33" t="n">
        <f aca="false">SUM(FK48:FM48)-FN48</f>
        <v>-95837.7591942775</v>
      </c>
      <c r="FK48" s="33" t="n">
        <f aca="false">IF($AX48&lt;=TRUNC($FJ$18),FK47*(1+FK$19),0)</f>
        <v>-129507.037081091</v>
      </c>
      <c r="FL48" s="33" t="n">
        <f aca="false">IF($AX48&lt;=TRUNC($FJ$18),FL47*(1+FL$19),0)</f>
        <v>-1701.79277264702</v>
      </c>
      <c r="FM48" s="33" t="n">
        <f aca="false">IF($AX48&lt;=TRUNC($FJ$18),FM47*(1+FM$19),0)</f>
        <v>-326.644529925984</v>
      </c>
      <c r="FN48" s="33" t="n">
        <f aca="false">IF($AX48&lt;=TRUNC($FJ$18),FN47*(1+FN$19),0)</f>
        <v>-35697.7151893867</v>
      </c>
      <c r="FO48" s="15" t="s">
        <v>22</v>
      </c>
      <c r="FP48" s="33" t="n">
        <f aca="false">SUM(FQ48:FS48)-FT48</f>
        <v>-5379.31239835241</v>
      </c>
      <c r="FQ48" s="33" t="n">
        <f aca="false">IF($AX48&lt;=TRUNC($FP$18),FQ47*(1+FQ$19),0)</f>
        <v>-7269.1278704972</v>
      </c>
      <c r="FR48" s="33" t="n">
        <f aca="false">IF($AX48&lt;=TRUNC($FP$18),FR47*(1+FR$19),0)</f>
        <v>-95.5196305875062</v>
      </c>
      <c r="FS48" s="33" t="n">
        <f aca="false">IF($AX48&lt;=TRUNC($FP$18),FS47*(1+FS$19),0)</f>
        <v>-18.3341455557206</v>
      </c>
      <c r="FT48" s="33" t="n">
        <f aca="false">IF($AX48&lt;=TRUNC($FP$18),FT47*(1+FT$19),0)</f>
        <v>-2003.66924828802</v>
      </c>
      <c r="FU48" s="15" t="s">
        <v>22</v>
      </c>
      <c r="FV48" s="33" t="n">
        <f aca="false">SUM(FW48:FY48)-FZ48</f>
        <v>-1352.38809342324</v>
      </c>
      <c r="FW48" s="33" t="n">
        <f aca="false">IF($AX48&lt;=TRUNC($FV$18),FW47*(1+FW$19),0)</f>
        <v>-1827.50194071581</v>
      </c>
      <c r="FX48" s="33" t="n">
        <f aca="false">IF($AX48&lt;=TRUNC($FV$18),FX47*(1+FX$19),0)</f>
        <v>-24.0144002303203</v>
      </c>
      <c r="FY48" s="33" t="n">
        <f aca="false">IF($AX48&lt;=TRUNC($FV$18),FY47*(1+FY$19),0)</f>
        <v>-4.60943465368269</v>
      </c>
      <c r="FZ48" s="33" t="n">
        <f aca="false">IF($AX48&lt;=TRUNC($FV$18),FZ47*(1+FZ$19),0)</f>
        <v>-503.737682176577</v>
      </c>
      <c r="GA48" s="15" t="s">
        <v>22</v>
      </c>
      <c r="GB48" s="33" t="n">
        <f aca="false">SUM(GC48:GE48)-GF48</f>
        <v>0</v>
      </c>
      <c r="GC48" s="33" t="n">
        <f aca="false">IF($AX48&lt;=TRUNC($GB$18),GC47*(1+GC$19),0)</f>
        <v>0</v>
      </c>
      <c r="GD48" s="33" t="n">
        <f aca="false">IF($AX48&lt;=TRUNC($GB$18),GD47*(1+GD$19),0)</f>
        <v>0</v>
      </c>
      <c r="GE48" s="33" t="n">
        <f aca="false">IF($AX48&lt;=TRUNC($GB$18),GE47*(1+GE$19),0)</f>
        <v>0</v>
      </c>
      <c r="GF48" s="33" t="n">
        <f aca="false">IF($AX48&lt;=TRUNC($GB$18),GF47*(1+GF$19),0)</f>
        <v>0</v>
      </c>
      <c r="GG48" s="15" t="s">
        <v>22</v>
      </c>
      <c r="GH48" s="33" t="n">
        <f aca="false">SUM(GI48:GK48)-GL48</f>
        <v>-583.331306386856</v>
      </c>
      <c r="GI48" s="33" t="n">
        <f aca="false">IF($AX48&lt;=TRUNC($GH$18),GI47*(1+GI$19),0)</f>
        <v>-788.263330408678</v>
      </c>
      <c r="GJ48" s="33" t="n">
        <f aca="false">IF($AX48&lt;=TRUNC($GH$18),GJ47*(1+GJ$19),0)</f>
        <v>-10.3585216327493</v>
      </c>
      <c r="GK48" s="33" t="n">
        <f aca="false">IF($AX48&lt;=TRUNC($GH$18),GK47*(1+GK$19),0)</f>
        <v>-1.98835217324285</v>
      </c>
      <c r="GL48" s="33" t="n">
        <f aca="false">IF($AX48&lt;=TRUNC($GH$18),GL47*(1+GL$19),0)</f>
        <v>-217.278897827814</v>
      </c>
      <c r="GM48" s="15" t="s">
        <v>22</v>
      </c>
      <c r="GN48" s="33" t="n">
        <f aca="false">SUM(GO48:GQ48)-GR48</f>
        <v>0</v>
      </c>
      <c r="GO48" s="33" t="n">
        <f aca="false">IF($AX48&lt;=TRUNC($GN$18),GO47*(1+GO$19),0)</f>
        <v>0</v>
      </c>
      <c r="GP48" s="33" t="n">
        <f aca="false">IF($AX48&lt;=TRUNC($GN$18),GP47*(1+GP$19),0)</f>
        <v>0</v>
      </c>
      <c r="GQ48" s="33" t="n">
        <f aca="false">IF($AX48&lt;=TRUNC($GN$18),GQ47*(1+GQ$19),0)</f>
        <v>0</v>
      </c>
      <c r="GR48" s="33" t="n">
        <f aca="false">IF($AX48&lt;=TRUNC($GN$18),GR47*(1+GR$19),0)</f>
        <v>0</v>
      </c>
      <c r="GS48" s="15" t="s">
        <v>22</v>
      </c>
      <c r="GT48" s="33" t="n">
        <f aca="false">SUM(GU48:GW48)-GX48</f>
        <v>0</v>
      </c>
      <c r="GU48" s="33" t="n">
        <f aca="false">IF($AX48&lt;=TRUNC($GT$18),GU47*(1+GU$19),0)</f>
        <v>0</v>
      </c>
      <c r="GV48" s="33" t="n">
        <f aca="false">IF($AX48&lt;=TRUNC($GT$18),GV47*(1+GV$19),0)</f>
        <v>0</v>
      </c>
      <c r="GW48" s="33" t="n">
        <f aca="false">IF($AX48&lt;=TRUNC($GT$18),GW47*(1+GW$19),0)</f>
        <v>0</v>
      </c>
      <c r="GX48" s="33" t="n">
        <f aca="false">IF($AX48&lt;=TRUNC($GT$18),GX47*(1+GX$19),0)</f>
        <v>0</v>
      </c>
      <c r="GY48" s="33" t="n">
        <f aca="false">AZ48+BF48+BL48+BR48+BX48+CD48+CJ48+CP48+CV48+DB48+DH48+DN48+DT48+DZ48+EF48+EL48+ER48+EX48+FD48+FJ48+FP48+FV48+GB48+GH48+GN48+GT48</f>
        <v>-2209869.7148369</v>
      </c>
      <c r="HE48" s="6" t="s">
        <v>13</v>
      </c>
      <c r="HJ48" s="43"/>
    </row>
    <row r="49" customFormat="false" ht="11.1" hidden="false" customHeight="true" outlineLevel="0" collapsed="false">
      <c r="A49" s="6" t="s">
        <v>13</v>
      </c>
      <c r="B49" s="28" t="n">
        <f aca="false">B48+1</f>
        <v>2029</v>
      </c>
      <c r="C49" s="9" t="s">
        <v>24</v>
      </c>
      <c r="D49" s="47" t="n">
        <v>0.054</v>
      </c>
      <c r="E49" s="4" t="n">
        <f aca="false">(1+D49)*E48</f>
        <v>3.51643451689589</v>
      </c>
      <c r="F49" s="4" t="n">
        <f aca="false">(1+D49)*F48</f>
        <v>3.4273240905418</v>
      </c>
      <c r="G49" s="9" t="s">
        <v>24</v>
      </c>
      <c r="H49" s="47" t="n">
        <v>0.021</v>
      </c>
      <c r="I49" s="4" t="n">
        <f aca="false">(1+H49)*I48</f>
        <v>1.55863560989944</v>
      </c>
      <c r="J49" s="4" t="n">
        <f aca="false">(1+H49)*J48</f>
        <v>1.53560158610782</v>
      </c>
      <c r="K49" s="9" t="s">
        <v>24</v>
      </c>
      <c r="L49" s="47" t="n">
        <v>0.035</v>
      </c>
      <c r="M49" s="4" t="n">
        <f aca="false">(1+L49)*M48</f>
        <v>2.10972848137006</v>
      </c>
      <c r="N49" s="4" t="n">
        <f aca="false">(1+L49)*N48</f>
        <v>2.0785502279508</v>
      </c>
      <c r="O49" s="9" t="s">
        <v>24</v>
      </c>
      <c r="P49" s="47" t="n">
        <v>0.01</v>
      </c>
      <c r="Q49" s="4" t="n">
        <f aca="false">(1+P49)*Q48</f>
        <v>1.48648704394977</v>
      </c>
      <c r="R49" s="4" t="n">
        <f aca="false">(1+P49)*R48</f>
        <v>1.40234626787714</v>
      </c>
      <c r="S49" s="7"/>
      <c r="T49" s="9" t="s">
        <v>13</v>
      </c>
      <c r="U49" s="57"/>
      <c r="V49" s="5"/>
      <c r="W49" s="5"/>
      <c r="X49" s="48"/>
      <c r="Y49" s="38"/>
      <c r="Z49" s="49"/>
      <c r="AA49" s="48"/>
      <c r="AB49" s="9" t="s">
        <v>134</v>
      </c>
      <c r="AC49" s="9" t="s">
        <v>13</v>
      </c>
      <c r="AD49" s="5"/>
      <c r="AE49" s="5"/>
      <c r="AF49" s="5"/>
      <c r="AG49" s="9" t="s">
        <v>24</v>
      </c>
      <c r="AH49" s="5"/>
      <c r="AI49" s="5"/>
      <c r="AJ49" s="5"/>
      <c r="AK49" s="5"/>
      <c r="AL49" s="9" t="s">
        <v>22</v>
      </c>
      <c r="AM49" s="9" t="s">
        <v>13</v>
      </c>
      <c r="AN49" s="9" t="s">
        <v>22</v>
      </c>
      <c r="AX49" s="33" t="n">
        <v>24</v>
      </c>
      <c r="AY49" s="28" t="n">
        <f aca="false">AY48+1</f>
        <v>2027</v>
      </c>
      <c r="AZ49" s="33" t="n">
        <f aca="false">SUM(BA49:BC49)-BD49</f>
        <v>-262887.552571328</v>
      </c>
      <c r="BA49" s="33" t="n">
        <f aca="false">IF($AX49&lt;=TRUNC($AZ$18),BA48*(1+BA$19),0)</f>
        <v>-299645.530979273</v>
      </c>
      <c r="BB49" s="33" t="n">
        <f aca="false">IF($AX49&lt;=TRUNC($AZ$18),BB48*(1+BB$19),0)</f>
        <v>-4030.56216814686</v>
      </c>
      <c r="BC49" s="33" t="n">
        <f aca="false">IF($AX49&lt;=TRUNC($AZ$18),BC48*(1+BC$19),0)</f>
        <v>-4784.53758158842</v>
      </c>
      <c r="BD49" s="33" t="n">
        <f aca="false">IF($AX49&lt;=TRUNC($AZ$18),BD48*(1+BD$19),0)</f>
        <v>-45573.0781576795</v>
      </c>
      <c r="BE49" s="15" t="s">
        <v>22</v>
      </c>
      <c r="BF49" s="33" t="n">
        <f aca="false">SUM(BG49:BI49)-BJ49</f>
        <v>0</v>
      </c>
      <c r="BG49" s="33" t="n">
        <f aca="false">IF($AX49&lt;=TRUNC($BF$18),BG48*(1+BG$19),0)</f>
        <v>0</v>
      </c>
      <c r="BH49" s="33" t="n">
        <f aca="false">IF($AX49&lt;=TRUNC($BF$18),BH48*(1+BH$19),0)</f>
        <v>0</v>
      </c>
      <c r="BI49" s="33" t="n">
        <f aca="false">IF($AX49&lt;=TRUNC($BF$18),BI48*(1+BI$19),0)</f>
        <v>0</v>
      </c>
      <c r="BJ49" s="33" t="n">
        <f aca="false">IF($AX49&lt;=TRUNC($BF$18),BJ48*(1+BJ$19),0)</f>
        <v>0</v>
      </c>
      <c r="BK49" s="15" t="s">
        <v>22</v>
      </c>
      <c r="BL49" s="33" t="n">
        <f aca="false">SUM(BM49:BO49)-BP49</f>
        <v>0</v>
      </c>
      <c r="BM49" s="33" t="n">
        <f aca="false">IF($AX49&lt;=TRUNC($BL$18),BM48*(1+BM$19),0)</f>
        <v>0</v>
      </c>
      <c r="BN49" s="33" t="n">
        <f aca="false">IF($AX49&lt;=TRUNC($BL$18),BN48*(1+BN$19),0)</f>
        <v>0</v>
      </c>
      <c r="BO49" s="33" t="n">
        <f aca="false">IF($AX49&lt;=TRUNC($BL$18),BO48*(1+BO$19),0)</f>
        <v>0</v>
      </c>
      <c r="BP49" s="33" t="n">
        <f aca="false">IF($AX49&lt;=TRUNC($BL$18),BP48*(1+BP$19),0)</f>
        <v>0</v>
      </c>
      <c r="BQ49" s="15" t="s">
        <v>22</v>
      </c>
      <c r="BR49" s="33" t="n">
        <f aca="false">SUM(BS49:BU49)-BV49</f>
        <v>0</v>
      </c>
      <c r="BS49" s="33" t="n">
        <f aca="false">IF($AX49&lt;=TRUNC($BR$18),BS48*(1+BS$19),0)</f>
        <v>0</v>
      </c>
      <c r="BT49" s="33" t="n">
        <f aca="false">IF($AX49&lt;=TRUNC($BR$18),BT48*(1+BT$19),0)</f>
        <v>0</v>
      </c>
      <c r="BU49" s="33" t="n">
        <f aca="false">IF($AX49&lt;=TRUNC($BR$18),BU48*(1+BU$19),0)</f>
        <v>0</v>
      </c>
      <c r="BV49" s="33" t="n">
        <f aca="false">IF($AX49&lt;=TRUNC($BR$18),BV48*(1+BV$19),0)</f>
        <v>0</v>
      </c>
      <c r="BW49" s="15" t="s">
        <v>22</v>
      </c>
      <c r="BX49" s="33" t="n">
        <f aca="false">SUM(BY49:CA49)-CB49</f>
        <v>-693852.307997822</v>
      </c>
      <c r="BY49" s="33" t="n">
        <f aca="false">IF($AX49&lt;=TRUNC($BX$18),BY48*(1+BY$19),0)</f>
        <v>-834837.953005451</v>
      </c>
      <c r="BZ49" s="33" t="n">
        <f aca="false">IF($AX49&lt;=TRUNC($BX$18),BZ48*(1+BZ$19),0)</f>
        <v>-14299.2101015412</v>
      </c>
      <c r="CA49" s="33" t="n">
        <f aca="false">IF($AX49&lt;=TRUNC($BX$18),CA48*(1+CA$19),0)</f>
        <v>-5947.26581227968</v>
      </c>
      <c r="CB49" s="33" t="n">
        <f aca="false">IF($AX49&lt;=TRUNC($BX$18),CB48*(1+CB$19),0)</f>
        <v>-161232.120921451</v>
      </c>
      <c r="CC49" s="15" t="s">
        <v>22</v>
      </c>
      <c r="CD49" s="33" t="n">
        <f aca="false">SUM(CE49:CG49)-CH49</f>
        <v>-320299.318209244</v>
      </c>
      <c r="CE49" s="33" t="n">
        <f aca="false">IF($AX49&lt;=TRUNC($CD$18),CE48*(1+CE$19),0)</f>
        <v>-362858.621795384</v>
      </c>
      <c r="CF49" s="33" t="n">
        <f aca="false">IF($AX49&lt;=TRUNC($CD$18),CF48*(1+CF$19),0)</f>
        <v>-3933.88142846284</v>
      </c>
      <c r="CG49" s="33" t="n">
        <f aca="false">IF($AX49&lt;=TRUNC($CD$18),CG48*(1+CG$19),0)</f>
        <v>-4159.24663620687</v>
      </c>
      <c r="CH49" s="33" t="n">
        <f aca="false">IF($AX49&lt;=TRUNC($CD$18),CH48*(1+CH$19),0)</f>
        <v>-50652.4316508094</v>
      </c>
      <c r="CI49" s="15" t="s">
        <v>22</v>
      </c>
      <c r="CJ49" s="33" t="n">
        <f aca="false">SUM(CK49:CM49)-CN49</f>
        <v>0</v>
      </c>
      <c r="CK49" s="33" t="n">
        <f aca="false">IF($AX49&lt;=TRUNC($CJ$18),CK48*(1+CK$19),0)</f>
        <v>0</v>
      </c>
      <c r="CL49" s="33" t="n">
        <f aca="false">IF($AX49&lt;=TRUNC($CJ$18),CL48*(1+CL$19),0)</f>
        <v>0</v>
      </c>
      <c r="CM49" s="33" t="n">
        <f aca="false">IF($AX49&lt;=TRUNC($CJ$18),CM48*(1+CM$19),0)</f>
        <v>0</v>
      </c>
      <c r="CN49" s="33" t="n">
        <f aca="false">IF($AX49&lt;=TRUNC($CJ$18),CN48*(1+CN$19),0)</f>
        <v>0</v>
      </c>
      <c r="CO49" s="15" t="s">
        <v>22</v>
      </c>
      <c r="CP49" s="33" t="n">
        <f aca="false">SUM(CQ49:CS49)-CT49</f>
        <v>-23415.3316978716</v>
      </c>
      <c r="CQ49" s="33" t="n">
        <f aca="false">IF($AX49&lt;=TRUNC($CP$18),CQ48*(1+CQ$19),0)</f>
        <v>-28039.8603354681</v>
      </c>
      <c r="CR49" s="33" t="n">
        <f aca="false">IF($AX49&lt;=TRUNC($CP$18),CR48*(1+CR$19),0)</f>
        <v>-472.262491874839</v>
      </c>
      <c r="CS49" s="33" t="n">
        <f aca="false">IF($AX49&lt;=TRUNC($CP$18),CS48*(1+CS$19),0)</f>
        <v>-240.993091984008</v>
      </c>
      <c r="CT49" s="33" t="n">
        <f aca="false">IF($AX49&lt;=TRUNC($CP$18),CT48*(1+CT$19),0)</f>
        <v>-5337.78422145536</v>
      </c>
      <c r="CU49" s="15" t="s">
        <v>22</v>
      </c>
      <c r="CV49" s="33" t="n">
        <f aca="false">SUM(CW49:CY49)-CZ49</f>
        <v>0</v>
      </c>
      <c r="CW49" s="33" t="n">
        <f aca="false">IF($AX49&lt;=TRUNC($CV$18),CW48*(1+CW$19),0)</f>
        <v>0</v>
      </c>
      <c r="CX49" s="33" t="n">
        <f aca="false">IF($AX49&lt;=TRUNC($CV$18),CX48*(1+CX$19),0)</f>
        <v>0</v>
      </c>
      <c r="CY49" s="33" t="n">
        <f aca="false">IF($AX49&lt;=TRUNC($CV$18),CY48*(1+CY$19),0)</f>
        <v>0</v>
      </c>
      <c r="CZ49" s="33" t="n">
        <f aca="false">IF($AX49&lt;=TRUNC($CV$18),CZ48*(1+CZ$19),0)</f>
        <v>0</v>
      </c>
      <c r="DA49" s="15" t="s">
        <v>22</v>
      </c>
      <c r="DB49" s="33" t="n">
        <f aca="false">SUM(DC49:DE49)-DF49</f>
        <v>0</v>
      </c>
      <c r="DC49" s="33" t="n">
        <f aca="false">IF($AX49&lt;=TRUNC($DB$18),DC48*(1+DC$19),0)</f>
        <v>0</v>
      </c>
      <c r="DD49" s="33" t="n">
        <f aca="false">IF($AX49&lt;=TRUNC($DB$18),DD48*(1+DD$19),0)</f>
        <v>0</v>
      </c>
      <c r="DE49" s="33" t="n">
        <f aca="false">IF($AX49&lt;=TRUNC($DB$18),DE48*(1+DE$19),0)</f>
        <v>0</v>
      </c>
      <c r="DF49" s="33" t="n">
        <f aca="false">IF($AX49&lt;=TRUNC($DB$18),DF48*(1+DF$19),0)</f>
        <v>0</v>
      </c>
      <c r="DG49" s="15" t="s">
        <v>22</v>
      </c>
      <c r="DH49" s="33" t="n">
        <f aca="false">SUM(DI49:DK49)-DL49</f>
        <v>-57191.0425778334</v>
      </c>
      <c r="DI49" s="33" t="n">
        <f aca="false">IF($AX49&lt;=TRUNC($DH$18),DI48*(1+DI$19),0)</f>
        <v>-61863.0155044164</v>
      </c>
      <c r="DJ49" s="33" t="n">
        <f aca="false">IF($AX49&lt;=TRUNC($DH$18),DJ48*(1+DJ$19),0)</f>
        <v>-1134.54943191759</v>
      </c>
      <c r="DK49" s="33" t="n">
        <f aca="false">IF($AX49&lt;=TRUNC($DH$18),DK48*(1+DK$19),0)</f>
        <v>-7697.04106928765</v>
      </c>
      <c r="DL49" s="33" t="n">
        <f aca="false">IF($AX49&lt;=TRUNC($DH$18),DL48*(1+DL$19),0)</f>
        <v>-13503.5634277883</v>
      </c>
      <c r="DM49" s="15" t="s">
        <v>22</v>
      </c>
      <c r="DN49" s="33" t="n">
        <f aca="false">SUM(DO49:DQ49)-DR49</f>
        <v>0</v>
      </c>
      <c r="DO49" s="33" t="n">
        <f aca="false">IF($AX49&lt;=TRUNC($DN$18),DO48*(1+DO$19),0)</f>
        <v>0</v>
      </c>
      <c r="DP49" s="33" t="n">
        <f aca="false">IF($AX49&lt;=TRUNC($DN$18),DP48*(1+DP$19),0)</f>
        <v>0</v>
      </c>
      <c r="DQ49" s="33" t="n">
        <f aca="false">IF($AX49&lt;=TRUNC($DN$18),DQ48*(1+DQ$19),0)</f>
        <v>0</v>
      </c>
      <c r="DR49" s="33" t="n">
        <f aca="false">IF($AX49&lt;=TRUNC($DN$18),DR48*(1+DR$19),0)</f>
        <v>0</v>
      </c>
      <c r="DS49" s="15" t="s">
        <v>22</v>
      </c>
      <c r="DT49" s="33" t="n">
        <f aca="false">SUM(DU49:DW49)-DX49</f>
        <v>0</v>
      </c>
      <c r="DU49" s="33" t="n">
        <f aca="false">IF($AX49&lt;=TRUNC($DT$18),DU48*(1+DU$19),0)</f>
        <v>0</v>
      </c>
      <c r="DV49" s="33" t="n">
        <f aca="false">IF($AX49&lt;=TRUNC($DT$18),DV48*(1+DV$19),0)</f>
        <v>0</v>
      </c>
      <c r="DW49" s="33" t="n">
        <f aca="false">IF($AX49&lt;=TRUNC($DT$18),DW48*(1+DW$19),0)</f>
        <v>0</v>
      </c>
      <c r="DX49" s="33" t="n">
        <f aca="false">IF($AX49&lt;=TRUNC($DT$18),DX48*(1+DX$19),0)</f>
        <v>0</v>
      </c>
      <c r="DY49" s="15" t="s">
        <v>22</v>
      </c>
      <c r="DZ49" s="33" t="n">
        <f aca="false">SUM(EA49:EC49)-ED49</f>
        <v>-36479.6691775432</v>
      </c>
      <c r="EA49" s="33" t="n">
        <f aca="false">IF($AX49&lt;=TRUNC($DZ$18),EA48*(1+EA$19),0)</f>
        <v>-39298.2493758702</v>
      </c>
      <c r="EB49" s="33" t="n">
        <f aca="false">IF($AX49&lt;=TRUNC($DZ$18),EB48*(1+EB$19),0)</f>
        <v>-689.469366643242</v>
      </c>
      <c r="EC49" s="33" t="n">
        <f aca="false">IF($AX49&lt;=TRUNC($DZ$18),EC48*(1+EC$19),0)</f>
        <v>-4674.7121908853</v>
      </c>
      <c r="ED49" s="33" t="n">
        <f aca="false">IF($AX49&lt;=TRUNC($DZ$18),ED48*(1+ED$19),0)</f>
        <v>-8182.76175585551</v>
      </c>
      <c r="EE49" s="15" t="s">
        <v>22</v>
      </c>
      <c r="EF49" s="33" t="n">
        <f aca="false">SUM(EG49:EI49)-EJ49</f>
        <v>0</v>
      </c>
      <c r="EG49" s="33" t="n">
        <f aca="false">IF($AX49&lt;=TRUNC($EF$18),EG48*(1+EG$19),0)</f>
        <v>0</v>
      </c>
      <c r="EH49" s="33" t="n">
        <f aca="false">IF($AX49&lt;=TRUNC($EF$18),EH48*(1+EH$19),0)</f>
        <v>0</v>
      </c>
      <c r="EI49" s="33" t="n">
        <f aca="false">IF($AX49&lt;=TRUNC($EF$18),EI48*(1+EI$19),0)</f>
        <v>0</v>
      </c>
      <c r="EJ49" s="33" t="n">
        <f aca="false">IF($AX49&lt;=TRUNC($EF$18),EJ48*(1+EJ$19),0)</f>
        <v>0</v>
      </c>
      <c r="EK49" s="15" t="s">
        <v>22</v>
      </c>
      <c r="EL49" s="33" t="n">
        <f aca="false">SUM(EM49:EO49)-EP49</f>
        <v>-725.777427715252</v>
      </c>
      <c r="EM49" s="33" t="n">
        <f aca="false">IF($AX49&lt;=TRUNC($EL$18),EM48*(1+EM$19),0)</f>
        <v>-707.883940073828</v>
      </c>
      <c r="EN49" s="33" t="n">
        <f aca="false">IF($AX49&lt;=TRUNC($EL$18),EN48*(1+EN$19),0)</f>
        <v>-278.515857442311</v>
      </c>
      <c r="EO49" s="33" t="n">
        <f aca="false">IF($AX49&lt;=TRUNC($EL$18),EO48*(1+EO$19),0)</f>
        <v>-5.80169098614954</v>
      </c>
      <c r="EP49" s="33" t="n">
        <f aca="false">IF($AX49&lt;=TRUNC($EL$18),EP48*(1+EP$19),0)</f>
        <v>-266.424060787038</v>
      </c>
      <c r="EQ49" s="15" t="s">
        <v>22</v>
      </c>
      <c r="ER49" s="33" t="n">
        <f aca="false">SUM(ES49:EU49)-EV49</f>
        <v>-1596.06125383854</v>
      </c>
      <c r="ES49" s="33" t="n">
        <f aca="false">IF($AX49&lt;=TRUNC($ER$18),ES48*(1+ES$19),0)</f>
        <v>-1556.71547618994</v>
      </c>
      <c r="ET49" s="33" t="n">
        <f aca="false">IF($AX49&lt;=TRUNC($ER$18),ET48*(1+ET$19),0)</f>
        <v>-612.483374192747</v>
      </c>
      <c r="EU49" s="33" t="n">
        <f aca="false">IF($AX49&lt;=TRUNC($ER$18),EU48*(1+EU$19),0)</f>
        <v>-12.7583759092333</v>
      </c>
      <c r="EV49" s="33" t="n">
        <f aca="false">IF($AX49&lt;=TRUNC($ER$18),EV48*(1+EV$19),0)</f>
        <v>-585.895972453382</v>
      </c>
      <c r="EW49" s="15" t="s">
        <v>22</v>
      </c>
      <c r="EX49" s="33" t="n">
        <f aca="false">SUM(EY49:FA49)-FB49</f>
        <v>-1911.14958474433</v>
      </c>
      <c r="EY49" s="33" t="n">
        <f aca="false">IF($AX49&lt;=TRUNC($EX$18),EY48*(1+EY$19),0)</f>
        <v>-1864.03583061855</v>
      </c>
      <c r="EZ49" s="33" t="n">
        <f aca="false">IF($AX49&lt;=TRUNC($EX$18),EZ48*(1+EZ$19),0)</f>
        <v>-733.397687915573</v>
      </c>
      <c r="FA49" s="33" t="n">
        <f aca="false">IF($AX49&lt;=TRUNC($EX$18),FA48*(1+FA$19),0)</f>
        <v>-15.2770459631809</v>
      </c>
      <c r="FB49" s="33" t="n">
        <f aca="false">IF($AX49&lt;=TRUNC($EX$18),FB48*(1+FB$19),0)</f>
        <v>-701.560979752975</v>
      </c>
      <c r="FC49" s="15" t="s">
        <v>22</v>
      </c>
      <c r="FD49" s="33" t="n">
        <f aca="false">SUM(FE49:FG49)-FH49</f>
        <v>-195782.851213231</v>
      </c>
      <c r="FE49" s="33" t="n">
        <f aca="false">IF($AX49&lt;=TRUNC($FD$18),FE48*(1+FE$19),0)</f>
        <v>-264564.375463593</v>
      </c>
      <c r="FF49" s="33" t="n">
        <f aca="false">IF($AX49&lt;=TRUNC($FD$18),FF48*(1+FF$19),0)</f>
        <v>-3476.51952126462</v>
      </c>
      <c r="FG49" s="33" t="n">
        <f aca="false">IF($AX49&lt;=TRUNC($FD$18),FG48*(1+FG$19),0)</f>
        <v>-667.288514024958</v>
      </c>
      <c r="FH49" s="33" t="n">
        <f aca="false">IF($AX49&lt;=TRUNC($FD$18),FH48*(1+FH$19),0)</f>
        <v>-72925.3322856512</v>
      </c>
      <c r="FI49" s="15" t="s">
        <v>22</v>
      </c>
      <c r="FJ49" s="33" t="n">
        <f aca="false">SUM(FK49:FM49)-FN49</f>
        <v>-105421.535113705</v>
      </c>
      <c r="FK49" s="33" t="n">
        <f aca="false">IF($AX49&lt;=TRUNC($FJ$18),FK48*(1+FK$19),0)</f>
        <v>-142457.7407892</v>
      </c>
      <c r="FL49" s="33" t="n">
        <f aca="false">IF($AX49&lt;=TRUNC($FJ$18),FL48*(1+FL$19),0)</f>
        <v>-1871.97204991172</v>
      </c>
      <c r="FM49" s="33" t="n">
        <f aca="false">IF($AX49&lt;=TRUNC($FJ$18),FM48*(1+FM$19),0)</f>
        <v>-359.308982918582</v>
      </c>
      <c r="FN49" s="33" t="n">
        <f aca="false">IF($AX49&lt;=TRUNC($FJ$18),FN48*(1+FN$19),0)</f>
        <v>-39267.4867083254</v>
      </c>
      <c r="FO49" s="15" t="s">
        <v>22</v>
      </c>
      <c r="FP49" s="33" t="n">
        <f aca="false">SUM(FQ49:FS49)-FT49</f>
        <v>-5917.24363818765</v>
      </c>
      <c r="FQ49" s="33" t="n">
        <f aca="false">IF($AX49&lt;=TRUNC($FP$18),FQ48*(1+FQ$19),0)</f>
        <v>-7996.04065754692</v>
      </c>
      <c r="FR49" s="33" t="n">
        <f aca="false">IF($AX49&lt;=TRUNC($FP$18),FR48*(1+FR$19),0)</f>
        <v>-105.071593646257</v>
      </c>
      <c r="FS49" s="33" t="n">
        <f aca="false">IF($AX49&lt;=TRUNC($FP$18),FS48*(1+FS$19),0)</f>
        <v>-20.1675601112926</v>
      </c>
      <c r="FT49" s="33" t="n">
        <f aca="false">IF($AX49&lt;=TRUNC($FP$18),FT48*(1+FT$19),0)</f>
        <v>-2204.03617311682</v>
      </c>
      <c r="FU49" s="15" t="s">
        <v>22</v>
      </c>
      <c r="FV49" s="33" t="n">
        <f aca="false">SUM(FW49:FY49)-FZ49</f>
        <v>-1487.62690276556</v>
      </c>
      <c r="FW49" s="33" t="n">
        <f aca="false">IF($AX49&lt;=TRUNC($FV$18),FW48*(1+FW$19),0)</f>
        <v>-2010.25213478739</v>
      </c>
      <c r="FX49" s="33" t="n">
        <f aca="false">IF($AX49&lt;=TRUNC($FV$18),FX48*(1+FX$19),0)</f>
        <v>-26.4158402533523</v>
      </c>
      <c r="FY49" s="33" t="n">
        <f aca="false">IF($AX49&lt;=TRUNC($FV$18),FY48*(1+FY$19),0)</f>
        <v>-5.07037811905096</v>
      </c>
      <c r="FZ49" s="33" t="n">
        <f aca="false">IF($AX49&lt;=TRUNC($FV$18),FZ48*(1+FZ$19),0)</f>
        <v>-554.111450394235</v>
      </c>
      <c r="GA49" s="15" t="s">
        <v>22</v>
      </c>
      <c r="GB49" s="33" t="n">
        <f aca="false">SUM(GC49:GE49)-GF49</f>
        <v>0</v>
      </c>
      <c r="GC49" s="33" t="n">
        <f aca="false">IF($AX49&lt;=TRUNC($GB$18),GC48*(1+GC$19),0)</f>
        <v>0</v>
      </c>
      <c r="GD49" s="33" t="n">
        <f aca="false">IF($AX49&lt;=TRUNC($GB$18),GD48*(1+GD$19),0)</f>
        <v>0</v>
      </c>
      <c r="GE49" s="33" t="n">
        <f aca="false">IF($AX49&lt;=TRUNC($GB$18),GE48*(1+GE$19),0)</f>
        <v>0</v>
      </c>
      <c r="GF49" s="33" t="n">
        <f aca="false">IF($AX49&lt;=TRUNC($GB$18),GF48*(1+GF$19),0)</f>
        <v>0</v>
      </c>
      <c r="GG49" s="15" t="s">
        <v>22</v>
      </c>
      <c r="GH49" s="33" t="n">
        <f aca="false">SUM(GI49:GK49)-GL49</f>
        <v>-641.664437025542</v>
      </c>
      <c r="GI49" s="33" t="n">
        <f aca="false">IF($AX49&lt;=TRUNC($GH$18),GI48*(1+GI$19),0)</f>
        <v>-867.089663449546</v>
      </c>
      <c r="GJ49" s="33" t="n">
        <f aca="false">IF($AX49&lt;=TRUNC($GH$18),GJ48*(1+GJ$19),0)</f>
        <v>-11.3943737960242</v>
      </c>
      <c r="GK49" s="33" t="n">
        <f aca="false">IF($AX49&lt;=TRUNC($GH$18),GK48*(1+GK$19),0)</f>
        <v>-2.18718739056714</v>
      </c>
      <c r="GL49" s="33" t="n">
        <f aca="false">IF($AX49&lt;=TRUNC($GH$18),GL48*(1+GL$19),0)</f>
        <v>-239.006787610595</v>
      </c>
      <c r="GM49" s="15" t="s">
        <v>22</v>
      </c>
      <c r="GN49" s="33" t="n">
        <f aca="false">SUM(GO49:GQ49)-GR49</f>
        <v>0</v>
      </c>
      <c r="GO49" s="33" t="n">
        <f aca="false">IF($AX49&lt;=TRUNC($GN$18),GO48*(1+GO$19),0)</f>
        <v>0</v>
      </c>
      <c r="GP49" s="33" t="n">
        <f aca="false">IF($AX49&lt;=TRUNC($GN$18),GP48*(1+GP$19),0)</f>
        <v>0</v>
      </c>
      <c r="GQ49" s="33" t="n">
        <f aca="false">IF($AX49&lt;=TRUNC($GN$18),GQ48*(1+GQ$19),0)</f>
        <v>0</v>
      </c>
      <c r="GR49" s="33" t="n">
        <f aca="false">IF($AX49&lt;=TRUNC($GN$18),GR48*(1+GR$19),0)</f>
        <v>0</v>
      </c>
      <c r="GS49" s="15" t="s">
        <v>22</v>
      </c>
      <c r="GT49" s="33" t="n">
        <f aca="false">SUM(GU49:GW49)-GX49</f>
        <v>0</v>
      </c>
      <c r="GU49" s="33" t="n">
        <f aca="false">IF($AX49&lt;=TRUNC($GT$18),GU48*(1+GU$19),0)</f>
        <v>0</v>
      </c>
      <c r="GV49" s="33" t="n">
        <f aca="false">IF($AX49&lt;=TRUNC($GT$18),GV48*(1+GV$19),0)</f>
        <v>0</v>
      </c>
      <c r="GW49" s="33" t="n">
        <f aca="false">IF($AX49&lt;=TRUNC($GT$18),GW48*(1+GW$19),0)</f>
        <v>0</v>
      </c>
      <c r="GX49" s="33" t="n">
        <f aca="false">IF($AX49&lt;=TRUNC($GT$18),GX48*(1+GX$19),0)</f>
        <v>0</v>
      </c>
      <c r="GY49" s="33" t="n">
        <f aca="false">AZ49+BF49+BL49+BR49+BX49+CD49+CJ49+CP49+CV49+DB49+DH49+DN49+DT49+DZ49+EF49+EL49+ER49+EX49+FD49+FJ49+FP49+FV49+GB49+GH49+GN49+GT49</f>
        <v>-1707609.13180286</v>
      </c>
      <c r="GZ49" s="34"/>
      <c r="HB49" s="6" t="s">
        <v>13</v>
      </c>
      <c r="HE49" s="34" t="str">
        <f aca="false">T157</f>
        <v>POLK UNIT 1 POWER BLOCK</v>
      </c>
      <c r="HF49" s="34" t="n">
        <f aca="false">HH49-HG49</f>
        <v>33</v>
      </c>
      <c r="HG49" s="35" t="n">
        <f aca="false">U157</f>
        <v>2003</v>
      </c>
      <c r="HH49" s="35" t="n">
        <f aca="false">V157</f>
        <v>2036</v>
      </c>
      <c r="HI49" s="34" t="n">
        <f aca="false">AA162</f>
        <v>0</v>
      </c>
      <c r="HJ49" s="36" t="n">
        <f aca="false">+[1]SUMMARY!$U$12</f>
        <v>3522900</v>
      </c>
    </row>
    <row r="50" customFormat="false" ht="11.1" hidden="false" customHeight="true" outlineLevel="0" collapsed="false">
      <c r="A50" s="6" t="s">
        <v>13</v>
      </c>
      <c r="B50" s="28" t="n">
        <f aca="false">B49+1</f>
        <v>2030</v>
      </c>
      <c r="C50" s="9" t="s">
        <v>24</v>
      </c>
      <c r="D50" s="47" t="n">
        <v>0.054</v>
      </c>
      <c r="E50" s="4" t="n">
        <f aca="false">(1+D50)*E49</f>
        <v>3.70632198080826</v>
      </c>
      <c r="F50" s="4" t="n">
        <f aca="false">(1+D50)*F49</f>
        <v>3.61239959143106</v>
      </c>
      <c r="G50" s="9" t="s">
        <v>24</v>
      </c>
      <c r="H50" s="47" t="n">
        <v>0.021</v>
      </c>
      <c r="I50" s="4" t="n">
        <f aca="false">(1+H50)*I49</f>
        <v>1.59136695770732</v>
      </c>
      <c r="J50" s="4" t="n">
        <f aca="false">(1+H50)*J49</f>
        <v>1.56784921941608</v>
      </c>
      <c r="K50" s="9" t="s">
        <v>24</v>
      </c>
      <c r="L50" s="47" t="n">
        <v>0.035</v>
      </c>
      <c r="M50" s="4" t="n">
        <f aca="false">(1+L50)*M49</f>
        <v>2.18356897821801</v>
      </c>
      <c r="N50" s="4" t="n">
        <f aca="false">(1+L50)*N49</f>
        <v>2.15129948592907</v>
      </c>
      <c r="O50" s="9" t="s">
        <v>24</v>
      </c>
      <c r="P50" s="47" t="n">
        <v>0.01</v>
      </c>
      <c r="Q50" s="4" t="n">
        <f aca="false">(1+P50)*Q49</f>
        <v>1.50135191438926</v>
      </c>
      <c r="R50" s="4" t="n">
        <f aca="false">(1+P50)*R49</f>
        <v>1.41636973055591</v>
      </c>
      <c r="S50" s="7"/>
      <c r="T50" s="9" t="s">
        <v>13</v>
      </c>
      <c r="U50" s="57"/>
      <c r="V50" s="5"/>
      <c r="W50" s="5"/>
      <c r="X50" s="48"/>
      <c r="Y50" s="38"/>
      <c r="Z50" s="49"/>
      <c r="AA50" s="48"/>
      <c r="AB50" s="9" t="s">
        <v>22</v>
      </c>
      <c r="AC50" s="5"/>
      <c r="AD50" s="5"/>
      <c r="AE50" s="5"/>
      <c r="AF50" s="5"/>
      <c r="AG50" s="9" t="s">
        <v>24</v>
      </c>
      <c r="AH50" s="5"/>
      <c r="AI50" s="5"/>
      <c r="AJ50" s="5"/>
      <c r="AK50" s="5"/>
      <c r="AL50" s="9" t="s">
        <v>22</v>
      </c>
      <c r="AM50" s="5"/>
      <c r="AN50" s="9" t="s">
        <v>22</v>
      </c>
      <c r="AX50" s="33" t="n">
        <v>25</v>
      </c>
      <c r="AY50" s="28" t="n">
        <f aca="false">AY49+1</f>
        <v>2028</v>
      </c>
      <c r="AZ50" s="33" t="n">
        <f aca="false">SUM(BA50:BC50)-BD50</f>
        <v>-289176.307828461</v>
      </c>
      <c r="BA50" s="33" t="n">
        <f aca="false">IF($AX50&lt;=TRUNC($AZ$18),BA49*(1+BA$19),0)</f>
        <v>-329610.0840772</v>
      </c>
      <c r="BB50" s="33" t="n">
        <f aca="false">IF($AX50&lt;=TRUNC($AZ$18),BB49*(1+BB$19),0)</f>
        <v>-4433.61838496154</v>
      </c>
      <c r="BC50" s="33" t="n">
        <f aca="false">IF($AX50&lt;=TRUNC($AZ$18),BC49*(1+BC$19),0)</f>
        <v>-5262.99133974726</v>
      </c>
      <c r="BD50" s="33" t="n">
        <f aca="false">IF($AX50&lt;=TRUNC($AZ$18),BD49*(1+BD$19),0)</f>
        <v>-50130.3859734475</v>
      </c>
      <c r="BE50" s="15" t="s">
        <v>22</v>
      </c>
      <c r="BF50" s="33" t="n">
        <f aca="false">SUM(BG50:BI50)-BJ50</f>
        <v>0</v>
      </c>
      <c r="BG50" s="33" t="n">
        <f aca="false">IF($AX50&lt;=TRUNC($BF$18),BG49*(1+BG$19),0)</f>
        <v>0</v>
      </c>
      <c r="BH50" s="33" t="n">
        <f aca="false">IF($AX50&lt;=TRUNC($BF$18),BH49*(1+BH$19),0)</f>
        <v>0</v>
      </c>
      <c r="BI50" s="33" t="n">
        <f aca="false">IF($AX50&lt;=TRUNC($BF$18),BI49*(1+BI$19),0)</f>
        <v>0</v>
      </c>
      <c r="BJ50" s="33" t="n">
        <f aca="false">IF($AX50&lt;=TRUNC($BF$18),BJ49*(1+BJ$19),0)</f>
        <v>0</v>
      </c>
      <c r="BK50" s="15" t="s">
        <v>22</v>
      </c>
      <c r="BL50" s="33" t="n">
        <f aca="false">SUM(BM50:BO50)-BP50</f>
        <v>0</v>
      </c>
      <c r="BM50" s="33" t="n">
        <f aca="false">IF($AX50&lt;=TRUNC($BL$18),BM49*(1+BM$19),0)</f>
        <v>0</v>
      </c>
      <c r="BN50" s="33" t="n">
        <f aca="false">IF($AX50&lt;=TRUNC($BL$18),BN49*(1+BN$19),0)</f>
        <v>0</v>
      </c>
      <c r="BO50" s="33" t="n">
        <f aca="false">IF($AX50&lt;=TRUNC($BL$18),BO49*(1+BO$19),0)</f>
        <v>0</v>
      </c>
      <c r="BP50" s="33" t="n">
        <f aca="false">IF($AX50&lt;=TRUNC($BL$18),BP49*(1+BP$19),0)</f>
        <v>0</v>
      </c>
      <c r="BQ50" s="15" t="s">
        <v>22</v>
      </c>
      <c r="BR50" s="33" t="n">
        <f aca="false">SUM(BS50:BU50)-BV50</f>
        <v>0</v>
      </c>
      <c r="BS50" s="33" t="n">
        <f aca="false">IF($AX50&lt;=TRUNC($BR$18),BS49*(1+BS$19),0)</f>
        <v>0</v>
      </c>
      <c r="BT50" s="33" t="n">
        <f aca="false">IF($AX50&lt;=TRUNC($BR$18),BT49*(1+BT$19),0)</f>
        <v>0</v>
      </c>
      <c r="BU50" s="33" t="n">
        <f aca="false">IF($AX50&lt;=TRUNC($BR$18),BU49*(1+BU$19),0)</f>
        <v>0</v>
      </c>
      <c r="BV50" s="33" t="n">
        <f aca="false">IF($AX50&lt;=TRUNC($BR$18),BV49*(1+BV$19),0)</f>
        <v>0</v>
      </c>
      <c r="BW50" s="15" t="s">
        <v>22</v>
      </c>
      <c r="BX50" s="33" t="n">
        <f aca="false">SUM(BY50:CA50)-CB50</f>
        <v>-763237.538797604</v>
      </c>
      <c r="BY50" s="33" t="n">
        <f aca="false">IF($AX50&lt;=TRUNC($BX$18),BY49*(1+BY$19),0)</f>
        <v>-918321.748305996</v>
      </c>
      <c r="BZ50" s="33" t="n">
        <f aca="false">IF($AX50&lt;=TRUNC($BX$18),BZ49*(1+BZ$19),0)</f>
        <v>-15729.1311116954</v>
      </c>
      <c r="CA50" s="33" t="n">
        <f aca="false">IF($AX50&lt;=TRUNC($BX$18),CA49*(1+CA$19),0)</f>
        <v>-6541.99239350765</v>
      </c>
      <c r="CB50" s="33" t="n">
        <f aca="false">IF($AX50&lt;=TRUNC($BX$18),CB49*(1+CB$19),0)</f>
        <v>-177355.333013596</v>
      </c>
      <c r="CC50" s="15" t="s">
        <v>22</v>
      </c>
      <c r="CD50" s="33" t="n">
        <f aca="false">SUM(CE50:CG50)-CH50</f>
        <v>-352329.250030169</v>
      </c>
      <c r="CE50" s="33" t="n">
        <f aca="false">IF($AX50&lt;=TRUNC($CD$18),CE49*(1+CE$19),0)</f>
        <v>-399144.483974923</v>
      </c>
      <c r="CF50" s="33" t="n">
        <f aca="false">IF($AX50&lt;=TRUNC($CD$18),CF49*(1+CF$19),0)</f>
        <v>-4327.26957130912</v>
      </c>
      <c r="CG50" s="33" t="n">
        <f aca="false">IF($AX50&lt;=TRUNC($CD$18),CG49*(1+CG$19),0)</f>
        <v>-4575.17129982756</v>
      </c>
      <c r="CH50" s="33" t="n">
        <f aca="false">IF($AX50&lt;=TRUNC($CD$18),CH49*(1+CH$19),0)</f>
        <v>-55717.6748158904</v>
      </c>
      <c r="CI50" s="15" t="s">
        <v>22</v>
      </c>
      <c r="CJ50" s="33" t="n">
        <f aca="false">SUM(CK50:CM50)-CN50</f>
        <v>0</v>
      </c>
      <c r="CK50" s="33" t="n">
        <f aca="false">IF($AX50&lt;=TRUNC($CJ$18),CK49*(1+CK$19),0)</f>
        <v>0</v>
      </c>
      <c r="CL50" s="33" t="n">
        <f aca="false">IF($AX50&lt;=TRUNC($CJ$18),CL49*(1+CL$19),0)</f>
        <v>0</v>
      </c>
      <c r="CM50" s="33" t="n">
        <f aca="false">IF($AX50&lt;=TRUNC($CJ$18),CM49*(1+CM$19),0)</f>
        <v>0</v>
      </c>
      <c r="CN50" s="33" t="n">
        <f aca="false">IF($AX50&lt;=TRUNC($CJ$18),CN49*(1+CN$19),0)</f>
        <v>0</v>
      </c>
      <c r="CO50" s="15" t="s">
        <v>22</v>
      </c>
      <c r="CP50" s="33" t="n">
        <f aca="false">SUM(CQ50:CS50)-CT50</f>
        <v>-25756.8648676587</v>
      </c>
      <c r="CQ50" s="33" t="n">
        <f aca="false">IF($AX50&lt;=TRUNC($CP$18),CQ49*(1+CQ$19),0)</f>
        <v>-30843.8463690149</v>
      </c>
      <c r="CR50" s="33" t="n">
        <f aca="false">IF($AX50&lt;=TRUNC($CP$18),CR49*(1+CR$19),0)</f>
        <v>-519.488741062323</v>
      </c>
      <c r="CS50" s="33" t="n">
        <f aca="false">IF($AX50&lt;=TRUNC($CP$18),CS49*(1+CS$19),0)</f>
        <v>-265.092401182409</v>
      </c>
      <c r="CT50" s="33" t="n">
        <f aca="false">IF($AX50&lt;=TRUNC($CP$18),CT49*(1+CT$19),0)</f>
        <v>-5871.5626436009</v>
      </c>
      <c r="CU50" s="15" t="s">
        <v>22</v>
      </c>
      <c r="CV50" s="33" t="n">
        <f aca="false">SUM(CW50:CY50)-CZ50</f>
        <v>0</v>
      </c>
      <c r="CW50" s="33" t="n">
        <f aca="false">IF($AX50&lt;=TRUNC($CV$18),CW49*(1+CW$19),0)</f>
        <v>0</v>
      </c>
      <c r="CX50" s="33" t="n">
        <f aca="false">IF($AX50&lt;=TRUNC($CV$18),CX49*(1+CX$19),0)</f>
        <v>0</v>
      </c>
      <c r="CY50" s="33" t="n">
        <f aca="false">IF($AX50&lt;=TRUNC($CV$18),CY49*(1+CY$19),0)</f>
        <v>0</v>
      </c>
      <c r="CZ50" s="33" t="n">
        <f aca="false">IF($AX50&lt;=TRUNC($CV$18),CZ49*(1+CZ$19),0)</f>
        <v>0</v>
      </c>
      <c r="DA50" s="15" t="s">
        <v>22</v>
      </c>
      <c r="DB50" s="33" t="n">
        <f aca="false">SUM(DC50:DE50)-DF50</f>
        <v>0</v>
      </c>
      <c r="DC50" s="33" t="n">
        <f aca="false">IF($AX50&lt;=TRUNC($DB$18),DC49*(1+DC$19),0)</f>
        <v>0</v>
      </c>
      <c r="DD50" s="33" t="n">
        <f aca="false">IF($AX50&lt;=TRUNC($DB$18),DD49*(1+DD$19),0)</f>
        <v>0</v>
      </c>
      <c r="DE50" s="33" t="n">
        <f aca="false">IF($AX50&lt;=TRUNC($DB$18),DE49*(1+DE$19),0)</f>
        <v>0</v>
      </c>
      <c r="DF50" s="33" t="n">
        <f aca="false">IF($AX50&lt;=TRUNC($DB$18),DF49*(1+DF$19),0)</f>
        <v>0</v>
      </c>
      <c r="DG50" s="15" t="s">
        <v>22</v>
      </c>
      <c r="DH50" s="33" t="n">
        <f aca="false">SUM(DI50:DK50)-DL50</f>
        <v>-62910.1468356167</v>
      </c>
      <c r="DI50" s="33" t="n">
        <f aca="false">IF($AX50&lt;=TRUNC($DH$18),DI49*(1+DI$19),0)</f>
        <v>-68049.317054858</v>
      </c>
      <c r="DJ50" s="33" t="n">
        <f aca="false">IF($AX50&lt;=TRUNC($DH$18),DJ49*(1+DJ$19),0)</f>
        <v>-1248.00437510935</v>
      </c>
      <c r="DK50" s="33" t="n">
        <f aca="false">IF($AX50&lt;=TRUNC($DH$18),DK49*(1+DK$19),0)</f>
        <v>-8466.74517621642</v>
      </c>
      <c r="DL50" s="33" t="n">
        <f aca="false">IF($AX50&lt;=TRUNC($DH$18),DL49*(1+DL$19),0)</f>
        <v>-14853.9197705671</v>
      </c>
      <c r="DM50" s="15" t="s">
        <v>22</v>
      </c>
      <c r="DN50" s="33" t="n">
        <f aca="false">SUM(DO50:DQ50)-DR50</f>
        <v>0</v>
      </c>
      <c r="DO50" s="33" t="n">
        <f aca="false">IF($AX50&lt;=TRUNC($DN$18),DO49*(1+DO$19),0)</f>
        <v>0</v>
      </c>
      <c r="DP50" s="33" t="n">
        <f aca="false">IF($AX50&lt;=TRUNC($DN$18),DP49*(1+DP$19),0)</f>
        <v>0</v>
      </c>
      <c r="DQ50" s="33" t="n">
        <f aca="false">IF($AX50&lt;=TRUNC($DN$18),DQ49*(1+DQ$19),0)</f>
        <v>0</v>
      </c>
      <c r="DR50" s="33" t="n">
        <f aca="false">IF($AX50&lt;=TRUNC($DN$18),DR49*(1+DR$19),0)</f>
        <v>0</v>
      </c>
      <c r="DS50" s="15" t="s">
        <v>22</v>
      </c>
      <c r="DT50" s="33" t="n">
        <f aca="false">SUM(DU50:DW50)-DX50</f>
        <v>0</v>
      </c>
      <c r="DU50" s="33" t="n">
        <f aca="false">IF($AX50&lt;=TRUNC($DT$18),DU49*(1+DU$19),0)</f>
        <v>0</v>
      </c>
      <c r="DV50" s="33" t="n">
        <f aca="false">IF($AX50&lt;=TRUNC($DT$18),DV49*(1+DV$19),0)</f>
        <v>0</v>
      </c>
      <c r="DW50" s="33" t="n">
        <f aca="false">IF($AX50&lt;=TRUNC($DT$18),DW49*(1+DW$19),0)</f>
        <v>0</v>
      </c>
      <c r="DX50" s="33" t="n">
        <f aca="false">IF($AX50&lt;=TRUNC($DT$18),DX49*(1+DX$19),0)</f>
        <v>0</v>
      </c>
      <c r="DY50" s="15" t="s">
        <v>22</v>
      </c>
      <c r="DZ50" s="33" t="n">
        <f aca="false">SUM(EA50:EC50)-ED50</f>
        <v>-40127.6360952975</v>
      </c>
      <c r="EA50" s="33" t="n">
        <f aca="false">IF($AX50&lt;=TRUNC($DZ$18),EA49*(1+EA$19),0)</f>
        <v>-43228.0743134572</v>
      </c>
      <c r="EB50" s="33" t="n">
        <f aca="false">IF($AX50&lt;=TRUNC($DZ$18),EB49*(1+EB$19),0)</f>
        <v>-758.416303307566</v>
      </c>
      <c r="EC50" s="33" t="n">
        <f aca="false">IF($AX50&lt;=TRUNC($DZ$18),EC49*(1+EC$19),0)</f>
        <v>-5142.18340997383</v>
      </c>
      <c r="ED50" s="33" t="n">
        <f aca="false">IF($AX50&lt;=TRUNC($DZ$18),ED49*(1+ED$19),0)</f>
        <v>-9001.03793144106</v>
      </c>
      <c r="EE50" s="15" t="s">
        <v>22</v>
      </c>
      <c r="EF50" s="33" t="n">
        <f aca="false">SUM(EG50:EI50)-EJ50</f>
        <v>0</v>
      </c>
      <c r="EG50" s="33" t="n">
        <f aca="false">IF($AX50&lt;=TRUNC($EF$18),EG49*(1+EG$19),0)</f>
        <v>0</v>
      </c>
      <c r="EH50" s="33" t="n">
        <f aca="false">IF($AX50&lt;=TRUNC($EF$18),EH49*(1+EH$19),0)</f>
        <v>0</v>
      </c>
      <c r="EI50" s="33" t="n">
        <f aca="false">IF($AX50&lt;=TRUNC($EF$18),EI49*(1+EI$19),0)</f>
        <v>0</v>
      </c>
      <c r="EJ50" s="33" t="n">
        <f aca="false">IF($AX50&lt;=TRUNC($EF$18),EJ49*(1+EJ$19),0)</f>
        <v>0</v>
      </c>
      <c r="EK50" s="15" t="s">
        <v>22</v>
      </c>
      <c r="EL50" s="33" t="n">
        <f aca="false">SUM(EM50:EO50)-EP50</f>
        <v>-798.355170486777</v>
      </c>
      <c r="EM50" s="33" t="n">
        <f aca="false">IF($AX50&lt;=TRUNC($EL$18),EM49*(1+EM$19),0)</f>
        <v>-778.672334081211</v>
      </c>
      <c r="EN50" s="33" t="n">
        <f aca="false">IF($AX50&lt;=TRUNC($EL$18),EN49*(1+EN$19),0)</f>
        <v>-306.367443186543</v>
      </c>
      <c r="EO50" s="33" t="n">
        <f aca="false">IF($AX50&lt;=TRUNC($EL$18),EO49*(1+EO$19),0)</f>
        <v>-6.3818600847645</v>
      </c>
      <c r="EP50" s="33" t="n">
        <f aca="false">IF($AX50&lt;=TRUNC($EL$18),EP49*(1+EP$19),0)</f>
        <v>-293.066466865742</v>
      </c>
      <c r="EQ50" s="15" t="s">
        <v>22</v>
      </c>
      <c r="ER50" s="33" t="n">
        <f aca="false">SUM(ES50:EU50)-EV50</f>
        <v>-1755.66737922239</v>
      </c>
      <c r="ES50" s="33" t="n">
        <f aca="false">IF($AX50&lt;=TRUNC($ER$18),ES49*(1+ES$19),0)</f>
        <v>-1712.38702380893</v>
      </c>
      <c r="ET50" s="33" t="n">
        <f aca="false">IF($AX50&lt;=TRUNC($ER$18),ET49*(1+ET$19),0)</f>
        <v>-673.731711612022</v>
      </c>
      <c r="EU50" s="33" t="n">
        <f aca="false">IF($AX50&lt;=TRUNC($ER$18),EU49*(1+EU$19),0)</f>
        <v>-14.0342135001567</v>
      </c>
      <c r="EV50" s="33" t="n">
        <f aca="false">IF($AX50&lt;=TRUNC($ER$18),EV49*(1+EV$19),0)</f>
        <v>-644.48556969872</v>
      </c>
      <c r="EW50" s="15" t="s">
        <v>22</v>
      </c>
      <c r="EX50" s="33" t="n">
        <f aca="false">SUM(EY50:FA50)-FB50</f>
        <v>-2102.26454321876</v>
      </c>
      <c r="EY50" s="33" t="n">
        <f aca="false">IF($AX50&lt;=TRUNC($EX$18),EY49*(1+EY$19),0)</f>
        <v>-2050.4394136804</v>
      </c>
      <c r="EZ50" s="33" t="n">
        <f aca="false">IF($AX50&lt;=TRUNC($EX$18),EZ49*(1+EZ$19),0)</f>
        <v>-806.737456707131</v>
      </c>
      <c r="FA50" s="33" t="n">
        <f aca="false">IF($AX50&lt;=TRUNC($EX$18),FA49*(1+FA$19),0)</f>
        <v>-16.804750559499</v>
      </c>
      <c r="FB50" s="33" t="n">
        <f aca="false">IF($AX50&lt;=TRUNC($EX$18),FB49*(1+FB$19),0)</f>
        <v>-771.717077728273</v>
      </c>
      <c r="FC50" s="15" t="s">
        <v>22</v>
      </c>
      <c r="FD50" s="33" t="n">
        <f aca="false">SUM(FE50:FG50)-FH50</f>
        <v>-215361.136334554</v>
      </c>
      <c r="FE50" s="33" t="n">
        <f aca="false">IF($AX50&lt;=TRUNC($FD$18),FE49*(1+FE$19),0)</f>
        <v>-291020.813009952</v>
      </c>
      <c r="FF50" s="33" t="n">
        <f aca="false">IF($AX50&lt;=TRUNC($FD$18),FF49*(1+FF$19),0)</f>
        <v>-3824.17147339109</v>
      </c>
      <c r="FG50" s="33" t="n">
        <f aca="false">IF($AX50&lt;=TRUNC($FD$18),FG49*(1+FG$19),0)</f>
        <v>-734.017365427454</v>
      </c>
      <c r="FH50" s="33" t="n">
        <f aca="false">IF($AX50&lt;=TRUNC($FD$18),FH49*(1+FH$19),0)</f>
        <v>-80217.8655142163</v>
      </c>
      <c r="FI50" s="15" t="s">
        <v>22</v>
      </c>
      <c r="FJ50" s="33" t="n">
        <f aca="false">SUM(FK50:FM50)-FN50</f>
        <v>-115963.688625076</v>
      </c>
      <c r="FK50" s="33" t="n">
        <f aca="false">IF($AX50&lt;=TRUNC($FJ$18),FK49*(1+FK$19),0)</f>
        <v>-156703.51486812</v>
      </c>
      <c r="FL50" s="33" t="n">
        <f aca="false">IF($AX50&lt;=TRUNC($FJ$18),FL49*(1+FL$19),0)</f>
        <v>-2059.16925490289</v>
      </c>
      <c r="FM50" s="33" t="n">
        <f aca="false">IF($AX50&lt;=TRUNC($FJ$18),FM49*(1+FM$19),0)</f>
        <v>-395.23988121044</v>
      </c>
      <c r="FN50" s="33" t="n">
        <f aca="false">IF($AX50&lt;=TRUNC($FJ$18),FN49*(1+FN$19),0)</f>
        <v>-43194.2353791579</v>
      </c>
      <c r="FO50" s="15" t="s">
        <v>22</v>
      </c>
      <c r="FP50" s="33" t="n">
        <f aca="false">SUM(FQ50:FS50)-FT50</f>
        <v>-6508.96800200642</v>
      </c>
      <c r="FQ50" s="33" t="n">
        <f aca="false">IF($AX50&lt;=TRUNC($FP$18),FQ49*(1+FQ$19),0)</f>
        <v>-8795.64472330162</v>
      </c>
      <c r="FR50" s="33" t="n">
        <f aca="false">IF($AX50&lt;=TRUNC($FP$18),FR49*(1+FR$19),0)</f>
        <v>-115.578753010883</v>
      </c>
      <c r="FS50" s="33" t="n">
        <f aca="false">IF($AX50&lt;=TRUNC($FP$18),FS49*(1+FS$19),0)</f>
        <v>-22.1843161224219</v>
      </c>
      <c r="FT50" s="33" t="n">
        <f aca="false">IF($AX50&lt;=TRUNC($FP$18),FT49*(1+FT$19),0)</f>
        <v>-2424.43979042851</v>
      </c>
      <c r="FU50" s="15" t="s">
        <v>22</v>
      </c>
      <c r="FV50" s="33" t="n">
        <f aca="false">SUM(FW50:FY50)-FZ50</f>
        <v>-1636.38959304212</v>
      </c>
      <c r="FW50" s="33" t="n">
        <f aca="false">IF($AX50&lt;=TRUNC($FV$18),FW49*(1+FW$19),0)</f>
        <v>-2211.27734826613</v>
      </c>
      <c r="FX50" s="33" t="n">
        <f aca="false">IF($AX50&lt;=TRUNC($FV$18),FX49*(1+FX$19),0)</f>
        <v>-29.0574242786876</v>
      </c>
      <c r="FY50" s="33" t="n">
        <f aca="false">IF($AX50&lt;=TRUNC($FV$18),FY49*(1+FY$19),0)</f>
        <v>-5.57741593095605</v>
      </c>
      <c r="FZ50" s="33" t="n">
        <f aca="false">IF($AX50&lt;=TRUNC($FV$18),FZ49*(1+FZ$19),0)</f>
        <v>-609.522595433659</v>
      </c>
      <c r="GA50" s="15" t="s">
        <v>22</v>
      </c>
      <c r="GB50" s="33" t="n">
        <f aca="false">SUM(GC50:GE50)-GF50</f>
        <v>0</v>
      </c>
      <c r="GC50" s="33" t="n">
        <f aca="false">IF($AX50&lt;=TRUNC($GB$18),GC49*(1+GC$19),0)</f>
        <v>0</v>
      </c>
      <c r="GD50" s="33" t="n">
        <f aca="false">IF($AX50&lt;=TRUNC($GB$18),GD49*(1+GD$19),0)</f>
        <v>0</v>
      </c>
      <c r="GE50" s="33" t="n">
        <f aca="false">IF($AX50&lt;=TRUNC($GB$18),GE49*(1+GE$19),0)</f>
        <v>0</v>
      </c>
      <c r="GF50" s="33" t="n">
        <f aca="false">IF($AX50&lt;=TRUNC($GB$18),GF49*(1+GF$19),0)</f>
        <v>0</v>
      </c>
      <c r="GG50" s="15" t="s">
        <v>22</v>
      </c>
      <c r="GH50" s="33" t="n">
        <f aca="false">SUM(GI50:GK50)-GL50</f>
        <v>-705.830880728096</v>
      </c>
      <c r="GI50" s="33" t="n">
        <f aca="false">IF($AX50&lt;=TRUNC($GH$18),GI49*(1+GI$19),0)</f>
        <v>-953.798629794501</v>
      </c>
      <c r="GJ50" s="33" t="n">
        <f aca="false">IF($AX50&lt;=TRUNC($GH$18),GJ49*(1+GJ$19),0)</f>
        <v>-12.5338111756266</v>
      </c>
      <c r="GK50" s="33" t="n">
        <f aca="false">IF($AX50&lt;=TRUNC($GH$18),GK49*(1+GK$19),0)</f>
        <v>-2.40590612962385</v>
      </c>
      <c r="GL50" s="33" t="n">
        <f aca="false">IF($AX50&lt;=TRUNC($GH$18),GL49*(1+GL$19),0)</f>
        <v>-262.907466371655</v>
      </c>
      <c r="GM50" s="15" t="s">
        <v>22</v>
      </c>
      <c r="GN50" s="33" t="n">
        <f aca="false">SUM(GO50:GQ50)-GR50</f>
        <v>0</v>
      </c>
      <c r="GO50" s="33" t="n">
        <f aca="false">IF($AX50&lt;=TRUNC($GN$18),GO49*(1+GO$19),0)</f>
        <v>0</v>
      </c>
      <c r="GP50" s="33" t="n">
        <f aca="false">IF($AX50&lt;=TRUNC($GN$18),GP49*(1+GP$19),0)</f>
        <v>0</v>
      </c>
      <c r="GQ50" s="33" t="n">
        <f aca="false">IF($AX50&lt;=TRUNC($GN$18),GQ49*(1+GQ$19),0)</f>
        <v>0</v>
      </c>
      <c r="GR50" s="33" t="n">
        <f aca="false">IF($AX50&lt;=TRUNC($GN$18),GR49*(1+GR$19),0)</f>
        <v>0</v>
      </c>
      <c r="GS50" s="15" t="s">
        <v>22</v>
      </c>
      <c r="GT50" s="33" t="n">
        <f aca="false">SUM(GU50:GW50)-GX50</f>
        <v>0</v>
      </c>
      <c r="GU50" s="33" t="n">
        <f aca="false">IF($AX50&lt;=TRUNC($GT$18),GU49*(1+GU$19),0)</f>
        <v>0</v>
      </c>
      <c r="GV50" s="33" t="n">
        <f aca="false">IF($AX50&lt;=TRUNC($GT$18),GV49*(1+GV$19),0)</f>
        <v>0</v>
      </c>
      <c r="GW50" s="33" t="n">
        <f aca="false">IF($AX50&lt;=TRUNC($GT$18),GW49*(1+GW$19),0)</f>
        <v>0</v>
      </c>
      <c r="GX50" s="33" t="n">
        <f aca="false">IF($AX50&lt;=TRUNC($GT$18),GX49*(1+GX$19),0)</f>
        <v>0</v>
      </c>
      <c r="GY50" s="33" t="n">
        <f aca="false">AZ50+BF50+BL50+BR50+BX50+CD50+CJ50+CP50+CV50+DB50+DH50+DN50+DT50+DZ50+EF50+EL50+ER50+EX50+FD50+FJ50+FP50+FV50+GB50+GH50+GN50+GT50</f>
        <v>-1878370.04498314</v>
      </c>
      <c r="GZ50" s="34"/>
      <c r="HB50" s="6" t="s">
        <v>13</v>
      </c>
      <c r="HE50" s="34" t="str">
        <f aca="false">T164</f>
        <v>POLK UNIT 2</v>
      </c>
      <c r="HF50" s="34" t="n">
        <f aca="false">HH50-HG50</f>
        <v>37</v>
      </c>
      <c r="HG50" s="35" t="n">
        <f aca="false">U164</f>
        <v>2003</v>
      </c>
      <c r="HH50" s="35" t="n">
        <f aca="false">V164</f>
        <v>2040</v>
      </c>
      <c r="HI50" s="34" t="n">
        <f aca="false">AA169</f>
        <v>0</v>
      </c>
      <c r="HJ50" s="36" t="n">
        <f aca="false">+[1]SUMMARY!$AI$12</f>
        <v>9304922</v>
      </c>
    </row>
    <row r="51" customFormat="false" ht="11.1" hidden="false" customHeight="true" outlineLevel="0" collapsed="false">
      <c r="A51" s="6" t="s">
        <v>13</v>
      </c>
      <c r="B51" s="28" t="n">
        <f aca="false">B50+1</f>
        <v>2031</v>
      </c>
      <c r="C51" s="9" t="s">
        <v>24</v>
      </c>
      <c r="D51" s="47" t="n">
        <v>0.054</v>
      </c>
      <c r="E51" s="4" t="n">
        <f aca="false">(1+D51)*E50</f>
        <v>3.90646336777191</v>
      </c>
      <c r="F51" s="4" t="n">
        <f aca="false">(1+D51)*F50</f>
        <v>3.80746916936833</v>
      </c>
      <c r="G51" s="9" t="s">
        <v>24</v>
      </c>
      <c r="H51" s="47" t="n">
        <v>0.021</v>
      </c>
      <c r="I51" s="4" t="n">
        <f aca="false">(1+H51)*I50</f>
        <v>1.62478566381918</v>
      </c>
      <c r="J51" s="4" t="n">
        <f aca="false">(1+H51)*J50</f>
        <v>1.60077405302382</v>
      </c>
      <c r="K51" s="9" t="s">
        <v>24</v>
      </c>
      <c r="L51" s="47" t="n">
        <v>0.035</v>
      </c>
      <c r="M51" s="4" t="n">
        <f aca="false">(1+L51)*M50</f>
        <v>2.25999389245564</v>
      </c>
      <c r="N51" s="4" t="n">
        <f aca="false">(1+L51)*N50</f>
        <v>2.22659496793659</v>
      </c>
      <c r="O51" s="9" t="s">
        <v>24</v>
      </c>
      <c r="P51" s="47" t="n">
        <v>0.01</v>
      </c>
      <c r="Q51" s="4" t="n">
        <f aca="false">(1+P51)*Q50</f>
        <v>1.51636543353316</v>
      </c>
      <c r="R51" s="4" t="n">
        <f aca="false">(1+P51)*R50</f>
        <v>1.43053342786147</v>
      </c>
      <c r="S51" s="7"/>
      <c r="T51" s="9" t="s">
        <v>135</v>
      </c>
      <c r="U51" s="54" t="n">
        <f aca="false">$U$14</f>
        <v>2003</v>
      </c>
      <c r="V51" s="37" t="n">
        <v>2035</v>
      </c>
      <c r="W51" s="5"/>
      <c r="X51" s="9" t="s">
        <v>96</v>
      </c>
      <c r="Y51" s="38" t="n">
        <v>0</v>
      </c>
      <c r="Z51" s="39" t="n">
        <f aca="false">$E$24</f>
        <v>1.026</v>
      </c>
      <c r="AA51" s="33" t="n">
        <f aca="false">Y51*Z51</f>
        <v>0</v>
      </c>
      <c r="AB51" s="9" t="s">
        <v>22</v>
      </c>
      <c r="AC51" s="28" t="n">
        <f aca="false">V51+1</f>
        <v>2036</v>
      </c>
      <c r="AD51" s="40" t="n">
        <v>0.3</v>
      </c>
      <c r="AE51" s="39" t="n">
        <f aca="false">F56</f>
        <v>4.95267066320392</v>
      </c>
      <c r="AF51" s="33" t="n">
        <f aca="false">AA51*AD51*AE51</f>
        <v>0</v>
      </c>
      <c r="AG51" s="9" t="s">
        <v>24</v>
      </c>
      <c r="AH51" s="28" t="n">
        <f aca="false">AC51+1</f>
        <v>2037</v>
      </c>
      <c r="AI51" s="41" t="n">
        <f aca="false">1-AD51</f>
        <v>0.7</v>
      </c>
      <c r="AJ51" s="39" t="n">
        <f aca="false">AE51</f>
        <v>4.95267066320392</v>
      </c>
      <c r="AK51" s="33" t="n">
        <f aca="false">AA51*AI51*AJ51</f>
        <v>0</v>
      </c>
      <c r="AL51" s="9" t="s">
        <v>22</v>
      </c>
      <c r="AM51" s="33" t="n">
        <f aca="false">AF51+AK51</f>
        <v>0</v>
      </c>
      <c r="AN51" s="9" t="s">
        <v>22</v>
      </c>
      <c r="AX51" s="33" t="n">
        <v>26</v>
      </c>
      <c r="AY51" s="28" t="n">
        <f aca="false">AY50+1</f>
        <v>2029</v>
      </c>
      <c r="AZ51" s="33" t="n">
        <f aca="false">SUM(BA51:BC51)-BD51</f>
        <v>-318093.938611307</v>
      </c>
      <c r="BA51" s="33" t="n">
        <f aca="false">IF($AX51&lt;=TRUNC($AZ$18),BA50*(1+BA$19),0)</f>
        <v>-362571.09248492</v>
      </c>
      <c r="BB51" s="33" t="n">
        <f aca="false">IF($AX51&lt;=TRUNC($AZ$18),BB50*(1+BB$19),0)</f>
        <v>-4876.9802234577</v>
      </c>
      <c r="BC51" s="33" t="n">
        <f aca="false">IF($AX51&lt;=TRUNC($AZ$18),BC50*(1+BC$19),0)</f>
        <v>-5789.29047372199</v>
      </c>
      <c r="BD51" s="33" t="n">
        <f aca="false">IF($AX51&lt;=TRUNC($AZ$18),BD50*(1+BD$19),0)</f>
        <v>-55143.4245707922</v>
      </c>
      <c r="BE51" s="15" t="s">
        <v>22</v>
      </c>
      <c r="BF51" s="33" t="n">
        <f aca="false">SUM(BG51:BI51)-BJ51</f>
        <v>0</v>
      </c>
      <c r="BG51" s="33" t="n">
        <f aca="false">IF($AX51&lt;=TRUNC($BF$18),BG50*(1+BG$19),0)</f>
        <v>0</v>
      </c>
      <c r="BH51" s="33" t="n">
        <f aca="false">IF($AX51&lt;=TRUNC($BF$18),BH50*(1+BH$19),0)</f>
        <v>0</v>
      </c>
      <c r="BI51" s="33" t="n">
        <f aca="false">IF($AX51&lt;=TRUNC($BF$18),BI50*(1+BI$19),0)</f>
        <v>0</v>
      </c>
      <c r="BJ51" s="33" t="n">
        <f aca="false">IF($AX51&lt;=TRUNC($BF$18),BJ50*(1+BJ$19),0)</f>
        <v>0</v>
      </c>
      <c r="BK51" s="15" t="s">
        <v>22</v>
      </c>
      <c r="BL51" s="33" t="n">
        <f aca="false">SUM(BM51:BO51)-BP51</f>
        <v>0</v>
      </c>
      <c r="BM51" s="33" t="n">
        <f aca="false">IF($AX51&lt;=TRUNC($BL$18),BM50*(1+BM$19),0)</f>
        <v>0</v>
      </c>
      <c r="BN51" s="33" t="n">
        <f aca="false">IF($AX51&lt;=TRUNC($BL$18),BN50*(1+BN$19),0)</f>
        <v>0</v>
      </c>
      <c r="BO51" s="33" t="n">
        <f aca="false">IF($AX51&lt;=TRUNC($BL$18),BO50*(1+BO$19),0)</f>
        <v>0</v>
      </c>
      <c r="BP51" s="33" t="n">
        <f aca="false">IF($AX51&lt;=TRUNC($BL$18),BP50*(1+BP$19),0)</f>
        <v>0</v>
      </c>
      <c r="BQ51" s="15" t="s">
        <v>22</v>
      </c>
      <c r="BR51" s="33" t="n">
        <f aca="false">SUM(BS51:BU51)-BV51</f>
        <v>0</v>
      </c>
      <c r="BS51" s="33" t="n">
        <f aca="false">IF($AX51&lt;=TRUNC($BR$18),BS50*(1+BS$19),0)</f>
        <v>0</v>
      </c>
      <c r="BT51" s="33" t="n">
        <f aca="false">IF($AX51&lt;=TRUNC($BR$18),BT50*(1+BT$19),0)</f>
        <v>0</v>
      </c>
      <c r="BU51" s="33" t="n">
        <f aca="false">IF($AX51&lt;=TRUNC($BR$18),BU50*(1+BU$19),0)</f>
        <v>0</v>
      </c>
      <c r="BV51" s="33" t="n">
        <f aca="false">IF($AX51&lt;=TRUNC($BR$18),BV50*(1+BV$19),0)</f>
        <v>0</v>
      </c>
      <c r="BW51" s="15" t="s">
        <v>22</v>
      </c>
      <c r="BX51" s="33" t="n">
        <f aca="false">SUM(BY51:CA51)-CB51</f>
        <v>-839561.292677364</v>
      </c>
      <c r="BY51" s="33" t="n">
        <f aca="false">IF($AX51&lt;=TRUNC($BX$18),BY50*(1+BY$19),0)</f>
        <v>-1010153.9231366</v>
      </c>
      <c r="BZ51" s="33" t="n">
        <f aca="false">IF($AX51&lt;=TRUNC($BX$18),BZ50*(1+BZ$19),0)</f>
        <v>-17302.0442228649</v>
      </c>
      <c r="CA51" s="33" t="n">
        <f aca="false">IF($AX51&lt;=TRUNC($BX$18),CA50*(1+CA$19),0)</f>
        <v>-7196.19163285841</v>
      </c>
      <c r="CB51" s="33" t="n">
        <f aca="false">IF($AX51&lt;=TRUNC($BX$18),CB50*(1+CB$19),0)</f>
        <v>-195090.866314955</v>
      </c>
      <c r="CC51" s="15" t="s">
        <v>22</v>
      </c>
      <c r="CD51" s="33" t="n">
        <f aca="false">SUM(CE51:CG51)-CH51</f>
        <v>-387562.175033186</v>
      </c>
      <c r="CE51" s="33" t="n">
        <f aca="false">IF($AX51&lt;=TRUNC($CD$18),CE50*(1+CE$19),0)</f>
        <v>-439058.932372415</v>
      </c>
      <c r="CF51" s="33" t="n">
        <f aca="false">IF($AX51&lt;=TRUNC($CD$18),CF50*(1+CF$19),0)</f>
        <v>-4759.99652844004</v>
      </c>
      <c r="CG51" s="33" t="n">
        <f aca="false">IF($AX51&lt;=TRUNC($CD$18),CG50*(1+CG$19),0)</f>
        <v>-5032.68842981031</v>
      </c>
      <c r="CH51" s="33" t="n">
        <f aca="false">IF($AX51&lt;=TRUNC($CD$18),CH50*(1+CH$19),0)</f>
        <v>-61289.4422974794</v>
      </c>
      <c r="CI51" s="15" t="s">
        <v>22</v>
      </c>
      <c r="CJ51" s="33" t="n">
        <f aca="false">SUM(CK51:CM51)-CN51</f>
        <v>0</v>
      </c>
      <c r="CK51" s="33" t="n">
        <f aca="false">IF($AX51&lt;=TRUNC($CJ$18),CK50*(1+CK$19),0)</f>
        <v>0</v>
      </c>
      <c r="CL51" s="33" t="n">
        <f aca="false">IF($AX51&lt;=TRUNC($CJ$18),CL50*(1+CL$19),0)</f>
        <v>0</v>
      </c>
      <c r="CM51" s="33" t="n">
        <f aca="false">IF($AX51&lt;=TRUNC($CJ$18),CM50*(1+CM$19),0)</f>
        <v>0</v>
      </c>
      <c r="CN51" s="33" t="n">
        <f aca="false">IF($AX51&lt;=TRUNC($CJ$18),CN50*(1+CN$19),0)</f>
        <v>0</v>
      </c>
      <c r="CO51" s="15" t="s">
        <v>22</v>
      </c>
      <c r="CP51" s="33" t="n">
        <f aca="false">SUM(CQ51:CS51)-CT51</f>
        <v>-28332.5513544246</v>
      </c>
      <c r="CQ51" s="33" t="n">
        <f aca="false">IF($AX51&lt;=TRUNC($CP$18),CQ50*(1+CQ$19),0)</f>
        <v>-33928.2310059164</v>
      </c>
      <c r="CR51" s="33" t="n">
        <f aca="false">IF($AX51&lt;=TRUNC($CP$18),CR50*(1+CR$19),0)</f>
        <v>-571.437615168555</v>
      </c>
      <c r="CS51" s="33" t="n">
        <f aca="false">IF($AX51&lt;=TRUNC($CP$18),CS50*(1+CS$19),0)</f>
        <v>-291.60164130065</v>
      </c>
      <c r="CT51" s="33" t="n">
        <f aca="false">IF($AX51&lt;=TRUNC($CP$18),CT50*(1+CT$19),0)</f>
        <v>-6458.71890796099</v>
      </c>
      <c r="CU51" s="15" t="s">
        <v>22</v>
      </c>
      <c r="CV51" s="33" t="n">
        <f aca="false">SUM(CW51:CY51)-CZ51</f>
        <v>0</v>
      </c>
      <c r="CW51" s="33" t="n">
        <f aca="false">IF($AX51&lt;=TRUNC($CV$18),CW50*(1+CW$19),0)</f>
        <v>0</v>
      </c>
      <c r="CX51" s="33" t="n">
        <f aca="false">IF($AX51&lt;=TRUNC($CV$18),CX50*(1+CX$19),0)</f>
        <v>0</v>
      </c>
      <c r="CY51" s="33" t="n">
        <f aca="false">IF($AX51&lt;=TRUNC($CV$18),CY50*(1+CY$19),0)</f>
        <v>0</v>
      </c>
      <c r="CZ51" s="33" t="n">
        <f aca="false">IF($AX51&lt;=TRUNC($CV$18),CZ50*(1+CZ$19),0)</f>
        <v>0</v>
      </c>
      <c r="DA51" s="15" t="s">
        <v>22</v>
      </c>
      <c r="DB51" s="33" t="n">
        <f aca="false">SUM(DC51:DE51)-DF51</f>
        <v>0</v>
      </c>
      <c r="DC51" s="33" t="n">
        <f aca="false">IF($AX51&lt;=TRUNC($DB$18),DC50*(1+DC$19),0)</f>
        <v>0</v>
      </c>
      <c r="DD51" s="33" t="n">
        <f aca="false">IF($AX51&lt;=TRUNC($DB$18),DD50*(1+DD$19),0)</f>
        <v>0</v>
      </c>
      <c r="DE51" s="33" t="n">
        <f aca="false">IF($AX51&lt;=TRUNC($DB$18),DE50*(1+DE$19),0)</f>
        <v>0</v>
      </c>
      <c r="DF51" s="33" t="n">
        <f aca="false">IF($AX51&lt;=TRUNC($DB$18),DF50*(1+DF$19),0)</f>
        <v>0</v>
      </c>
      <c r="DG51" s="15" t="s">
        <v>22</v>
      </c>
      <c r="DH51" s="33" t="n">
        <f aca="false">SUM(DI51:DK51)-DL51</f>
        <v>-69201.1615191784</v>
      </c>
      <c r="DI51" s="33" t="n">
        <f aca="false">IF($AX51&lt;=TRUNC($DH$18),DI50*(1+DI$19),0)</f>
        <v>-74854.2487603438</v>
      </c>
      <c r="DJ51" s="33" t="n">
        <f aca="false">IF($AX51&lt;=TRUNC($DH$18),DJ50*(1+DJ$19),0)</f>
        <v>-1372.80481262028</v>
      </c>
      <c r="DK51" s="33" t="n">
        <f aca="false">IF($AX51&lt;=TRUNC($DH$18),DK50*(1+DK$19),0)</f>
        <v>-9313.41969383806</v>
      </c>
      <c r="DL51" s="33" t="n">
        <f aca="false">IF($AX51&lt;=TRUNC($DH$18),DL50*(1+DL$19),0)</f>
        <v>-16339.3117476238</v>
      </c>
      <c r="DM51" s="15" t="s">
        <v>22</v>
      </c>
      <c r="DN51" s="33" t="n">
        <f aca="false">SUM(DO51:DQ51)-DR51</f>
        <v>0</v>
      </c>
      <c r="DO51" s="33" t="n">
        <f aca="false">IF($AX51&lt;=TRUNC($DN$18),DO50*(1+DO$19),0)</f>
        <v>0</v>
      </c>
      <c r="DP51" s="33" t="n">
        <f aca="false">IF($AX51&lt;=TRUNC($DN$18),DP50*(1+DP$19),0)</f>
        <v>0</v>
      </c>
      <c r="DQ51" s="33" t="n">
        <f aca="false">IF($AX51&lt;=TRUNC($DN$18),DQ50*(1+DQ$19),0)</f>
        <v>0</v>
      </c>
      <c r="DR51" s="33" t="n">
        <f aca="false">IF($AX51&lt;=TRUNC($DN$18),DR50*(1+DR$19),0)</f>
        <v>0</v>
      </c>
      <c r="DS51" s="15" t="s">
        <v>22</v>
      </c>
      <c r="DT51" s="33" t="n">
        <f aca="false">SUM(DU51:DW51)-DX51</f>
        <v>0</v>
      </c>
      <c r="DU51" s="33" t="n">
        <f aca="false">IF($AX51&lt;=TRUNC($DT$18),DU50*(1+DU$19),0)</f>
        <v>0</v>
      </c>
      <c r="DV51" s="33" t="n">
        <f aca="false">IF($AX51&lt;=TRUNC($DT$18),DV50*(1+DV$19),0)</f>
        <v>0</v>
      </c>
      <c r="DW51" s="33" t="n">
        <f aca="false">IF($AX51&lt;=TRUNC($DT$18),DW50*(1+DW$19),0)</f>
        <v>0</v>
      </c>
      <c r="DX51" s="33" t="n">
        <f aca="false">IF($AX51&lt;=TRUNC($DT$18),DX50*(1+DX$19),0)</f>
        <v>0</v>
      </c>
      <c r="DY51" s="15" t="s">
        <v>22</v>
      </c>
      <c r="DZ51" s="33" t="n">
        <f aca="false">SUM(EA51:EC51)-ED51</f>
        <v>-44140.3997048273</v>
      </c>
      <c r="EA51" s="33" t="n">
        <f aca="false">IF($AX51&lt;=TRUNC($DZ$18),EA50*(1+EA$19),0)</f>
        <v>-47550.8817448029</v>
      </c>
      <c r="EB51" s="33" t="n">
        <f aca="false">IF($AX51&lt;=TRUNC($DZ$18),EB50*(1+EB$19),0)</f>
        <v>-834.257933638323</v>
      </c>
      <c r="EC51" s="33" t="n">
        <f aca="false">IF($AX51&lt;=TRUNC($DZ$18),EC50*(1+EC$19),0)</f>
        <v>-5656.40175097121</v>
      </c>
      <c r="ED51" s="33" t="n">
        <f aca="false">IF($AX51&lt;=TRUNC($DZ$18),ED50*(1+ED$19),0)</f>
        <v>-9901.14172458517</v>
      </c>
      <c r="EE51" s="15" t="s">
        <v>22</v>
      </c>
      <c r="EF51" s="33" t="n">
        <f aca="false">SUM(EG51:EI51)-EJ51</f>
        <v>0</v>
      </c>
      <c r="EG51" s="33" t="n">
        <f aca="false">IF($AX51&lt;=TRUNC($EF$18),EG50*(1+EG$19),0)</f>
        <v>0</v>
      </c>
      <c r="EH51" s="33" t="n">
        <f aca="false">IF($AX51&lt;=TRUNC($EF$18),EH50*(1+EH$19),0)</f>
        <v>0</v>
      </c>
      <c r="EI51" s="33" t="n">
        <f aca="false">IF($AX51&lt;=TRUNC($EF$18),EI50*(1+EI$19),0)</f>
        <v>0</v>
      </c>
      <c r="EJ51" s="33" t="n">
        <f aca="false">IF($AX51&lt;=TRUNC($EF$18),EJ50*(1+EJ$19),0)</f>
        <v>0</v>
      </c>
      <c r="EK51" s="15" t="s">
        <v>22</v>
      </c>
      <c r="EL51" s="33" t="n">
        <f aca="false">SUM(EM51:EO51)-EP51</f>
        <v>-878.190687535455</v>
      </c>
      <c r="EM51" s="33" t="n">
        <f aca="false">IF($AX51&lt;=TRUNC($EL$18),EM50*(1+EM$19),0)</f>
        <v>-856.539567489333</v>
      </c>
      <c r="EN51" s="33" t="n">
        <f aca="false">IF($AX51&lt;=TRUNC($EL$18),EN50*(1+EN$19),0)</f>
        <v>-337.004187505197</v>
      </c>
      <c r="EO51" s="33" t="n">
        <f aca="false">IF($AX51&lt;=TRUNC($EL$18),EO50*(1+EO$19),0)</f>
        <v>-7.02004609324095</v>
      </c>
      <c r="EP51" s="33" t="n">
        <f aca="false">IF($AX51&lt;=TRUNC($EL$18),EP50*(1+EP$19),0)</f>
        <v>-322.373113552316</v>
      </c>
      <c r="EQ51" s="15" t="s">
        <v>22</v>
      </c>
      <c r="ER51" s="33" t="n">
        <f aca="false">SUM(ES51:EU51)-EV51</f>
        <v>-1931.23411714463</v>
      </c>
      <c r="ES51" s="33" t="n">
        <f aca="false">IF($AX51&lt;=TRUNC($ER$18),ES50*(1+ES$19),0)</f>
        <v>-1883.62572618983</v>
      </c>
      <c r="ET51" s="33" t="n">
        <f aca="false">IF($AX51&lt;=TRUNC($ER$18),ET50*(1+ET$19),0)</f>
        <v>-741.104882773224</v>
      </c>
      <c r="EU51" s="33" t="n">
        <f aca="false">IF($AX51&lt;=TRUNC($ER$18),EU50*(1+EU$19),0)</f>
        <v>-15.4376348501723</v>
      </c>
      <c r="EV51" s="33" t="n">
        <f aca="false">IF($AX51&lt;=TRUNC($ER$18),EV50*(1+EV$19),0)</f>
        <v>-708.934126668593</v>
      </c>
      <c r="EW51" s="15" t="s">
        <v>22</v>
      </c>
      <c r="EX51" s="33" t="n">
        <f aca="false">SUM(EY51:FA51)-FB51</f>
        <v>-2312.49099754064</v>
      </c>
      <c r="EY51" s="33" t="n">
        <f aca="false">IF($AX51&lt;=TRUNC($EX$18),EY50*(1+EY$19),0)</f>
        <v>-2255.48335504844</v>
      </c>
      <c r="EZ51" s="33" t="n">
        <f aca="false">IF($AX51&lt;=TRUNC($EX$18),EZ50*(1+EZ$19),0)</f>
        <v>-887.411202377844</v>
      </c>
      <c r="FA51" s="33" t="n">
        <f aca="false">IF($AX51&lt;=TRUNC($EX$18),FA50*(1+FA$19),0)</f>
        <v>-18.4852256154489</v>
      </c>
      <c r="FB51" s="33" t="n">
        <f aca="false">IF($AX51&lt;=TRUNC($EX$18),FB50*(1+FB$19),0)</f>
        <v>-848.8887855011</v>
      </c>
      <c r="FC51" s="15" t="s">
        <v>22</v>
      </c>
      <c r="FD51" s="33" t="n">
        <f aca="false">SUM(FE51:FG51)-FH51</f>
        <v>-236897.24996801</v>
      </c>
      <c r="FE51" s="33" t="n">
        <f aca="false">IF($AX51&lt;=TRUNC($FD$18),FE50*(1+FE$19),0)</f>
        <v>-320122.894310948</v>
      </c>
      <c r="FF51" s="33" t="n">
        <f aca="false">IF($AX51&lt;=TRUNC($FD$18),FF50*(1+FF$19),0)</f>
        <v>-4206.58862073019</v>
      </c>
      <c r="FG51" s="33" t="n">
        <f aca="false">IF($AX51&lt;=TRUNC($FD$18),FG50*(1+FG$19),0)</f>
        <v>-807.419101970199</v>
      </c>
      <c r="FH51" s="33" t="n">
        <f aca="false">IF($AX51&lt;=TRUNC($FD$18),FH50*(1+FH$19),0)</f>
        <v>-88239.652065638</v>
      </c>
      <c r="FI51" s="15" t="s">
        <v>22</v>
      </c>
      <c r="FJ51" s="33" t="n">
        <f aca="false">SUM(FK51:FM51)-FN51</f>
        <v>-127560.057487583</v>
      </c>
      <c r="FK51" s="33" t="n">
        <f aca="false">IF($AX51&lt;=TRUNC($FJ$18),FK50*(1+FK$19),0)</f>
        <v>-172373.866354932</v>
      </c>
      <c r="FL51" s="33" t="n">
        <f aca="false">IF($AX51&lt;=TRUNC($FJ$18),FL50*(1+FL$19),0)</f>
        <v>-2265.08618039318</v>
      </c>
      <c r="FM51" s="33" t="n">
        <f aca="false">IF($AX51&lt;=TRUNC($FJ$18),FM50*(1+FM$19),0)</f>
        <v>-434.763869331484</v>
      </c>
      <c r="FN51" s="33" t="n">
        <f aca="false">IF($AX51&lt;=TRUNC($FJ$18),FN50*(1+FN$19),0)</f>
        <v>-47513.6589170737</v>
      </c>
      <c r="FO51" s="15" t="s">
        <v>22</v>
      </c>
      <c r="FP51" s="33" t="n">
        <f aca="false">SUM(FQ51:FS51)-FT51</f>
        <v>-7159.86480220706</v>
      </c>
      <c r="FQ51" s="33" t="n">
        <f aca="false">IF($AX51&lt;=TRUNC($FP$18),FQ50*(1+FQ$19),0)</f>
        <v>-9675.20919563178</v>
      </c>
      <c r="FR51" s="33" t="n">
        <f aca="false">IF($AX51&lt;=TRUNC($FP$18),FR50*(1+FR$19),0)</f>
        <v>-127.136628311971</v>
      </c>
      <c r="FS51" s="33" t="n">
        <f aca="false">IF($AX51&lt;=TRUNC($FP$18),FS50*(1+FS$19),0)</f>
        <v>-24.4027477346641</v>
      </c>
      <c r="FT51" s="33" t="n">
        <f aca="false">IF($AX51&lt;=TRUNC($FP$18),FT50*(1+FT$19),0)</f>
        <v>-2666.88376947136</v>
      </c>
      <c r="FU51" s="15" t="s">
        <v>22</v>
      </c>
      <c r="FV51" s="33" t="n">
        <f aca="false">SUM(FW51:FY51)-FZ51</f>
        <v>-1800.02855234633</v>
      </c>
      <c r="FW51" s="33" t="n">
        <f aca="false">IF($AX51&lt;=TRUNC($FV$18),FW50*(1+FW$19),0)</f>
        <v>-2432.40508309275</v>
      </c>
      <c r="FX51" s="33" t="n">
        <f aca="false">IF($AX51&lt;=TRUNC($FV$18),FX50*(1+FX$19),0)</f>
        <v>-31.9631667065563</v>
      </c>
      <c r="FY51" s="33" t="n">
        <f aca="false">IF($AX51&lt;=TRUNC($FV$18),FY50*(1+FY$19),0)</f>
        <v>-6.13515752405166</v>
      </c>
      <c r="FZ51" s="33" t="n">
        <f aca="false">IF($AX51&lt;=TRUNC($FV$18),FZ50*(1+FZ$19),0)</f>
        <v>-670.474854977024</v>
      </c>
      <c r="GA51" s="15" t="s">
        <v>22</v>
      </c>
      <c r="GB51" s="33" t="n">
        <f aca="false">SUM(GC51:GE51)-GF51</f>
        <v>0</v>
      </c>
      <c r="GC51" s="33" t="n">
        <f aca="false">IF($AX51&lt;=TRUNC($GB$18),GC50*(1+GC$19),0)</f>
        <v>0</v>
      </c>
      <c r="GD51" s="33" t="n">
        <f aca="false">IF($AX51&lt;=TRUNC($GB$18),GD50*(1+GD$19),0)</f>
        <v>0</v>
      </c>
      <c r="GE51" s="33" t="n">
        <f aca="false">IF($AX51&lt;=TRUNC($GB$18),GE50*(1+GE$19),0)</f>
        <v>0</v>
      </c>
      <c r="GF51" s="33" t="n">
        <f aca="false">IF($AX51&lt;=TRUNC($GB$18),GF50*(1+GF$19),0)</f>
        <v>0</v>
      </c>
      <c r="GG51" s="15" t="s">
        <v>22</v>
      </c>
      <c r="GH51" s="33" t="n">
        <f aca="false">SUM(GI51:GK51)-GL51</f>
        <v>-776.413968800906</v>
      </c>
      <c r="GI51" s="33" t="n">
        <f aca="false">IF($AX51&lt;=TRUNC($GH$18),GI50*(1+GI$19),0)</f>
        <v>-1049.17849277395</v>
      </c>
      <c r="GJ51" s="33" t="n">
        <f aca="false">IF($AX51&lt;=TRUNC($GH$18),GJ50*(1+GJ$19),0)</f>
        <v>-13.7871922931893</v>
      </c>
      <c r="GK51" s="33" t="n">
        <f aca="false">IF($AX51&lt;=TRUNC($GH$18),GK50*(1+GK$19),0)</f>
        <v>-2.64649674258624</v>
      </c>
      <c r="GL51" s="33" t="n">
        <f aca="false">IF($AX51&lt;=TRUNC($GH$18),GL50*(1+GL$19),0)</f>
        <v>-289.19821300882</v>
      </c>
      <c r="GM51" s="15" t="s">
        <v>22</v>
      </c>
      <c r="GN51" s="33" t="n">
        <f aca="false">SUM(GO51:GQ51)-GR51</f>
        <v>0</v>
      </c>
      <c r="GO51" s="33" t="n">
        <f aca="false">IF($AX51&lt;=TRUNC($GN$18),GO50*(1+GO$19),0)</f>
        <v>0</v>
      </c>
      <c r="GP51" s="33" t="n">
        <f aca="false">IF($AX51&lt;=TRUNC($GN$18),GP50*(1+GP$19),0)</f>
        <v>0</v>
      </c>
      <c r="GQ51" s="33" t="n">
        <f aca="false">IF($AX51&lt;=TRUNC($GN$18),GQ50*(1+GQ$19),0)</f>
        <v>0</v>
      </c>
      <c r="GR51" s="33" t="n">
        <f aca="false">IF($AX51&lt;=TRUNC($GN$18),GR50*(1+GR$19),0)</f>
        <v>0</v>
      </c>
      <c r="GS51" s="15" t="s">
        <v>22</v>
      </c>
      <c r="GT51" s="33" t="n">
        <f aca="false">SUM(GU51:GW51)-GX51</f>
        <v>0</v>
      </c>
      <c r="GU51" s="33" t="n">
        <f aca="false">IF($AX51&lt;=TRUNC($GT$18),GU50*(1+GU$19),0)</f>
        <v>0</v>
      </c>
      <c r="GV51" s="33" t="n">
        <f aca="false">IF($AX51&lt;=TRUNC($GT$18),GV50*(1+GV$19),0)</f>
        <v>0</v>
      </c>
      <c r="GW51" s="33" t="n">
        <f aca="false">IF($AX51&lt;=TRUNC($GT$18),GW50*(1+GW$19),0)</f>
        <v>0</v>
      </c>
      <c r="GX51" s="33" t="n">
        <f aca="false">IF($AX51&lt;=TRUNC($GT$18),GX50*(1+GX$19),0)</f>
        <v>0</v>
      </c>
      <c r="GY51" s="33" t="n">
        <f aca="false">AZ51+BF51+BL51+BR51+BX51+CD51+CJ51+CP51+CV51+DB51+DH51+DN51+DT51+DZ51+EF51+EL51+ER51+EX51+FD51+FJ51+FP51+FV51+GB51+GH51+GN51+GT51</f>
        <v>-2066207.04948146</v>
      </c>
      <c r="HB51" s="6" t="s">
        <v>13</v>
      </c>
      <c r="HJ51" s="43"/>
    </row>
    <row r="52" customFormat="false" ht="11.1" hidden="false" customHeight="true" outlineLevel="0" collapsed="false">
      <c r="A52" s="6" t="s">
        <v>13</v>
      </c>
      <c r="B52" s="28" t="n">
        <f aca="false">B51+1</f>
        <v>2032</v>
      </c>
      <c r="C52" s="9" t="s">
        <v>24</v>
      </c>
      <c r="D52" s="47" t="n">
        <v>0.054</v>
      </c>
      <c r="E52" s="4" t="n">
        <f aca="false">(1+D52)*E51</f>
        <v>4.11741238963159</v>
      </c>
      <c r="F52" s="4" t="n">
        <f aca="false">(1+D52)*F51</f>
        <v>4.01307250451422</v>
      </c>
      <c r="G52" s="9" t="s">
        <v>24</v>
      </c>
      <c r="H52" s="47" t="n">
        <v>0.021</v>
      </c>
      <c r="I52" s="4" t="n">
        <f aca="false">(1+H52)*I51</f>
        <v>1.65890616275938</v>
      </c>
      <c r="J52" s="4" t="n">
        <f aca="false">(1+H52)*J51</f>
        <v>1.63439030813732</v>
      </c>
      <c r="K52" s="9" t="s">
        <v>24</v>
      </c>
      <c r="L52" s="47" t="n">
        <v>0.035</v>
      </c>
      <c r="M52" s="4" t="n">
        <f aca="false">(1+L52)*M51</f>
        <v>2.33909367869159</v>
      </c>
      <c r="N52" s="4" t="n">
        <f aca="false">(1+L52)*N51</f>
        <v>2.30452579181437</v>
      </c>
      <c r="O52" s="9" t="s">
        <v>24</v>
      </c>
      <c r="P52" s="47" t="n">
        <v>0.01</v>
      </c>
      <c r="Q52" s="4" t="n">
        <f aca="false">(1+P52)*Q51</f>
        <v>1.53152908786849</v>
      </c>
      <c r="R52" s="4" t="n">
        <f aca="false">(1+P52)*R51</f>
        <v>1.44483876214008</v>
      </c>
      <c r="S52" s="7"/>
      <c r="T52" s="5"/>
      <c r="U52" s="57"/>
      <c r="V52" s="5"/>
      <c r="W52" s="5"/>
      <c r="X52" s="9" t="s">
        <v>109</v>
      </c>
      <c r="Y52" s="38" t="n">
        <v>0</v>
      </c>
      <c r="Z52" s="39" t="n">
        <f aca="false">$I$24</f>
        <v>1.015</v>
      </c>
      <c r="AA52" s="33" t="n">
        <f aca="false">Y52*Z52</f>
        <v>0</v>
      </c>
      <c r="AB52" s="9" t="s">
        <v>22</v>
      </c>
      <c r="AC52" s="5"/>
      <c r="AD52" s="40" t="n">
        <v>0.3</v>
      </c>
      <c r="AE52" s="39" t="n">
        <f aca="false">J56</f>
        <v>1.77606455298862</v>
      </c>
      <c r="AF52" s="33" t="n">
        <f aca="false">AA52*AD52*AE52</f>
        <v>0</v>
      </c>
      <c r="AG52" s="9" t="s">
        <v>24</v>
      </c>
      <c r="AH52" s="5"/>
      <c r="AI52" s="41" t="n">
        <f aca="false">1-AD52</f>
        <v>0.7</v>
      </c>
      <c r="AJ52" s="39" t="n">
        <f aca="false">AE52</f>
        <v>1.77606455298862</v>
      </c>
      <c r="AK52" s="33" t="n">
        <f aca="false">AA52*AI52*AJ52</f>
        <v>0</v>
      </c>
      <c r="AL52" s="9" t="s">
        <v>22</v>
      </c>
      <c r="AM52" s="33" t="n">
        <f aca="false">AF52+AK52</f>
        <v>0</v>
      </c>
      <c r="AN52" s="9" t="s">
        <v>22</v>
      </c>
      <c r="AX52" s="33" t="n">
        <v>27</v>
      </c>
      <c r="AY52" s="28" t="n">
        <f aca="false">AY51+1</f>
        <v>2030</v>
      </c>
      <c r="AZ52" s="33" t="n">
        <f aca="false">SUM(BA52:BC52)-BD52</f>
        <v>-349903.332472438</v>
      </c>
      <c r="BA52" s="33" t="n">
        <f aca="false">IF($AX52&lt;=TRUNC($AZ$18),BA51*(1+BA$19),0)</f>
        <v>-398828.201733412</v>
      </c>
      <c r="BB52" s="33" t="n">
        <f aca="false">IF($AX52&lt;=TRUNC($AZ$18),BB51*(1+BB$19),0)</f>
        <v>-5364.67824580347</v>
      </c>
      <c r="BC52" s="33" t="n">
        <f aca="false">IF($AX52&lt;=TRUNC($AZ$18),BC51*(1+BC$19),0)</f>
        <v>-6368.21952109419</v>
      </c>
      <c r="BD52" s="33" t="n">
        <f aca="false">IF($AX52&lt;=TRUNC($AZ$18),BD51*(1+BD$19),0)</f>
        <v>-60657.7670278714</v>
      </c>
      <c r="BE52" s="15" t="s">
        <v>22</v>
      </c>
      <c r="BF52" s="33" t="n">
        <f aca="false">SUM(BG52:BI52)-BJ52</f>
        <v>0</v>
      </c>
      <c r="BG52" s="33" t="n">
        <f aca="false">IF($AX52&lt;=TRUNC($BF$18),BG51*(1+BG$19),0)</f>
        <v>0</v>
      </c>
      <c r="BH52" s="33" t="n">
        <f aca="false">IF($AX52&lt;=TRUNC($BF$18),BH51*(1+BH$19),0)</f>
        <v>0</v>
      </c>
      <c r="BI52" s="33" t="n">
        <f aca="false">IF($AX52&lt;=TRUNC($BF$18),BI51*(1+BI$19),0)</f>
        <v>0</v>
      </c>
      <c r="BJ52" s="33" t="n">
        <f aca="false">IF($AX52&lt;=TRUNC($BF$18),BJ51*(1+BJ$19),0)</f>
        <v>0</v>
      </c>
      <c r="BK52" s="15" t="s">
        <v>22</v>
      </c>
      <c r="BL52" s="33" t="n">
        <f aca="false">SUM(BM52:BO52)-BP52</f>
        <v>0</v>
      </c>
      <c r="BM52" s="33" t="n">
        <f aca="false">IF($AX52&lt;=TRUNC($BL$18),BM51*(1+BM$19),0)</f>
        <v>0</v>
      </c>
      <c r="BN52" s="33" t="n">
        <f aca="false">IF($AX52&lt;=TRUNC($BL$18),BN51*(1+BN$19),0)</f>
        <v>0</v>
      </c>
      <c r="BO52" s="33" t="n">
        <f aca="false">IF($AX52&lt;=TRUNC($BL$18),BO51*(1+BO$19),0)</f>
        <v>0</v>
      </c>
      <c r="BP52" s="33" t="n">
        <f aca="false">IF($AX52&lt;=TRUNC($BL$18),BP51*(1+BP$19),0)</f>
        <v>0</v>
      </c>
      <c r="BQ52" s="15" t="s">
        <v>22</v>
      </c>
      <c r="BR52" s="33" t="n">
        <f aca="false">SUM(BS52:BU52)-BV52</f>
        <v>0</v>
      </c>
      <c r="BS52" s="33" t="n">
        <f aca="false">IF($AX52&lt;=TRUNC($BR$18),BS51*(1+BS$19),0)</f>
        <v>0</v>
      </c>
      <c r="BT52" s="33" t="n">
        <f aca="false">IF($AX52&lt;=TRUNC($BR$18),BT51*(1+BT$19),0)</f>
        <v>0</v>
      </c>
      <c r="BU52" s="33" t="n">
        <f aca="false">IF($AX52&lt;=TRUNC($BR$18),BU51*(1+BU$19),0)</f>
        <v>0</v>
      </c>
      <c r="BV52" s="33" t="n">
        <f aca="false">IF($AX52&lt;=TRUNC($BR$18),BV51*(1+BV$19),0)</f>
        <v>0</v>
      </c>
      <c r="BW52" s="15" t="s">
        <v>22</v>
      </c>
      <c r="BX52" s="33" t="n">
        <f aca="false">SUM(BY52:CA52)-CB52</f>
        <v>-923517.421945101</v>
      </c>
      <c r="BY52" s="33" t="n">
        <f aca="false">IF($AX52&lt;=TRUNC($BX$18),BY51*(1+BY$19),0)</f>
        <v>-1111169.31545026</v>
      </c>
      <c r="BZ52" s="33" t="n">
        <f aca="false">IF($AX52&lt;=TRUNC($BX$18),BZ51*(1+BZ$19),0)</f>
        <v>-19032.2486451514</v>
      </c>
      <c r="CA52" s="33" t="n">
        <f aca="false">IF($AX52&lt;=TRUNC($BX$18),CA51*(1+CA$19),0)</f>
        <v>-7915.81079614425</v>
      </c>
      <c r="CB52" s="33" t="n">
        <f aca="false">IF($AX52&lt;=TRUNC($BX$18),CB51*(1+CB$19),0)</f>
        <v>-214599.952946451</v>
      </c>
      <c r="CC52" s="15" t="s">
        <v>22</v>
      </c>
      <c r="CD52" s="33" t="n">
        <f aca="false">SUM(CE52:CG52)-CH52</f>
        <v>-426318.392536504</v>
      </c>
      <c r="CE52" s="33" t="n">
        <f aca="false">IF($AX52&lt;=TRUNC($CD$18),CE51*(1+CE$19),0)</f>
        <v>-482964.825609656</v>
      </c>
      <c r="CF52" s="33" t="n">
        <f aca="false">IF($AX52&lt;=TRUNC($CD$18),CF51*(1+CF$19),0)</f>
        <v>-5235.99618128404</v>
      </c>
      <c r="CG52" s="33" t="n">
        <f aca="false">IF($AX52&lt;=TRUNC($CD$18),CG51*(1+CG$19),0)</f>
        <v>-5535.95727279135</v>
      </c>
      <c r="CH52" s="33" t="n">
        <f aca="false">IF($AX52&lt;=TRUNC($CD$18),CH51*(1+CH$19),0)</f>
        <v>-67418.3865272274</v>
      </c>
      <c r="CI52" s="15" t="s">
        <v>22</v>
      </c>
      <c r="CJ52" s="33" t="n">
        <f aca="false">SUM(CK52:CM52)-CN52</f>
        <v>0</v>
      </c>
      <c r="CK52" s="33" t="n">
        <f aca="false">IF($AX52&lt;=TRUNC($CJ$18),CK51*(1+CK$19),0)</f>
        <v>0</v>
      </c>
      <c r="CL52" s="33" t="n">
        <f aca="false">IF($AX52&lt;=TRUNC($CJ$18),CL51*(1+CL$19),0)</f>
        <v>0</v>
      </c>
      <c r="CM52" s="33" t="n">
        <f aca="false">IF($AX52&lt;=TRUNC($CJ$18),CM51*(1+CM$19),0)</f>
        <v>0</v>
      </c>
      <c r="CN52" s="33" t="n">
        <f aca="false">IF($AX52&lt;=TRUNC($CJ$18),CN51*(1+CN$19),0)</f>
        <v>0</v>
      </c>
      <c r="CO52" s="15" t="s">
        <v>22</v>
      </c>
      <c r="CP52" s="33" t="n">
        <f aca="false">SUM(CQ52:CS52)-CT52</f>
        <v>-31165.8064898671</v>
      </c>
      <c r="CQ52" s="33" t="n">
        <f aca="false">IF($AX52&lt;=TRUNC($CP$18),CQ51*(1+CQ$19),0)</f>
        <v>-37321.054106508</v>
      </c>
      <c r="CR52" s="33" t="n">
        <f aca="false">IF($AX52&lt;=TRUNC($CP$18),CR51*(1+CR$19),0)</f>
        <v>-628.581376685411</v>
      </c>
      <c r="CS52" s="33" t="n">
        <f aca="false">IF($AX52&lt;=TRUNC($CP$18),CS51*(1+CS$19),0)</f>
        <v>-320.761805430715</v>
      </c>
      <c r="CT52" s="33" t="n">
        <f aca="false">IF($AX52&lt;=TRUNC($CP$18),CT51*(1+CT$19),0)</f>
        <v>-7104.59079875709</v>
      </c>
      <c r="CU52" s="15" t="s">
        <v>22</v>
      </c>
      <c r="CV52" s="33" t="n">
        <f aca="false">SUM(CW52:CY52)-CZ52</f>
        <v>0</v>
      </c>
      <c r="CW52" s="33" t="n">
        <f aca="false">IF($AX52&lt;=TRUNC($CV$18),CW51*(1+CW$19),0)</f>
        <v>0</v>
      </c>
      <c r="CX52" s="33" t="n">
        <f aca="false">IF($AX52&lt;=TRUNC($CV$18),CX51*(1+CX$19),0)</f>
        <v>0</v>
      </c>
      <c r="CY52" s="33" t="n">
        <f aca="false">IF($AX52&lt;=TRUNC($CV$18),CY51*(1+CY$19),0)</f>
        <v>0</v>
      </c>
      <c r="CZ52" s="33" t="n">
        <f aca="false">IF($AX52&lt;=TRUNC($CV$18),CZ51*(1+CZ$19),0)</f>
        <v>0</v>
      </c>
      <c r="DA52" s="15" t="s">
        <v>22</v>
      </c>
      <c r="DB52" s="33" t="n">
        <f aca="false">SUM(DC52:DE52)-DF52</f>
        <v>0</v>
      </c>
      <c r="DC52" s="33" t="n">
        <f aca="false">IF($AX52&lt;=TRUNC($DB$18),DC51*(1+DC$19),0)</f>
        <v>0</v>
      </c>
      <c r="DD52" s="33" t="n">
        <f aca="false">IF($AX52&lt;=TRUNC($DB$18),DD51*(1+DD$19),0)</f>
        <v>0</v>
      </c>
      <c r="DE52" s="33" t="n">
        <f aca="false">IF($AX52&lt;=TRUNC($DB$18),DE51*(1+DE$19),0)</f>
        <v>0</v>
      </c>
      <c r="DF52" s="33" t="n">
        <f aca="false">IF($AX52&lt;=TRUNC($DB$18),DF51*(1+DF$19),0)</f>
        <v>0</v>
      </c>
      <c r="DG52" s="15" t="s">
        <v>22</v>
      </c>
      <c r="DH52" s="33" t="n">
        <f aca="false">SUM(DI52:DK52)-DL52</f>
        <v>-76121.2776710962</v>
      </c>
      <c r="DI52" s="33" t="n">
        <f aca="false">IF($AX52&lt;=TRUNC($DH$18),DI51*(1+DI$19),0)</f>
        <v>-82339.6736363782</v>
      </c>
      <c r="DJ52" s="33" t="n">
        <f aca="false">IF($AX52&lt;=TRUNC($DH$18),DJ51*(1+DJ$19),0)</f>
        <v>-1510.08529388231</v>
      </c>
      <c r="DK52" s="33" t="n">
        <f aca="false">IF($AX52&lt;=TRUNC($DH$18),DK51*(1+DK$19),0)</f>
        <v>-10244.7616632219</v>
      </c>
      <c r="DL52" s="33" t="n">
        <f aca="false">IF($AX52&lt;=TRUNC($DH$18),DL51*(1+DL$19),0)</f>
        <v>-17973.2429223862</v>
      </c>
      <c r="DM52" s="15" t="s">
        <v>22</v>
      </c>
      <c r="DN52" s="33" t="n">
        <f aca="false">SUM(DO52:DQ52)-DR52</f>
        <v>0</v>
      </c>
      <c r="DO52" s="33" t="n">
        <f aca="false">IF($AX52&lt;=TRUNC($DN$18),DO51*(1+DO$19),0)</f>
        <v>0</v>
      </c>
      <c r="DP52" s="33" t="n">
        <f aca="false">IF($AX52&lt;=TRUNC($DN$18),DP51*(1+DP$19),0)</f>
        <v>0</v>
      </c>
      <c r="DQ52" s="33" t="n">
        <f aca="false">IF($AX52&lt;=TRUNC($DN$18),DQ51*(1+DQ$19),0)</f>
        <v>0</v>
      </c>
      <c r="DR52" s="33" t="n">
        <f aca="false">IF($AX52&lt;=TRUNC($DN$18),DR51*(1+DR$19),0)</f>
        <v>0</v>
      </c>
      <c r="DS52" s="15" t="s">
        <v>22</v>
      </c>
      <c r="DT52" s="33" t="n">
        <f aca="false">SUM(DU52:DW52)-DX52</f>
        <v>0</v>
      </c>
      <c r="DU52" s="33" t="n">
        <f aca="false">IF($AX52&lt;=TRUNC($DT$18),DU51*(1+DU$19),0)</f>
        <v>0</v>
      </c>
      <c r="DV52" s="33" t="n">
        <f aca="false">IF($AX52&lt;=TRUNC($DT$18),DV51*(1+DV$19),0)</f>
        <v>0</v>
      </c>
      <c r="DW52" s="33" t="n">
        <f aca="false">IF($AX52&lt;=TRUNC($DT$18),DW51*(1+DW$19),0)</f>
        <v>0</v>
      </c>
      <c r="DX52" s="33" t="n">
        <f aca="false">IF($AX52&lt;=TRUNC($DT$18),DX51*(1+DX$19),0)</f>
        <v>0</v>
      </c>
      <c r="DY52" s="15" t="s">
        <v>22</v>
      </c>
      <c r="DZ52" s="33" t="n">
        <f aca="false">SUM(EA52:EC52)-ED52</f>
        <v>-48554.43967531</v>
      </c>
      <c r="EA52" s="33" t="n">
        <f aca="false">IF($AX52&lt;=TRUNC($DZ$18),EA51*(1+EA$19),0)</f>
        <v>-52305.9699192832</v>
      </c>
      <c r="EB52" s="33" t="n">
        <f aca="false">IF($AX52&lt;=TRUNC($DZ$18),EB51*(1+EB$19),0)</f>
        <v>-917.683727002155</v>
      </c>
      <c r="EC52" s="33" t="n">
        <f aca="false">IF($AX52&lt;=TRUNC($DZ$18),EC51*(1+EC$19),0)</f>
        <v>-6222.04192606833</v>
      </c>
      <c r="ED52" s="33" t="n">
        <f aca="false">IF($AX52&lt;=TRUNC($DZ$18),ED51*(1+ED$19),0)</f>
        <v>-10891.2558970437</v>
      </c>
      <c r="EE52" s="15" t="s">
        <v>22</v>
      </c>
      <c r="EF52" s="33" t="n">
        <f aca="false">SUM(EG52:EI52)-EJ52</f>
        <v>0</v>
      </c>
      <c r="EG52" s="33" t="n">
        <f aca="false">IF($AX52&lt;=TRUNC($EF$18),EG51*(1+EG$19),0)</f>
        <v>0</v>
      </c>
      <c r="EH52" s="33" t="n">
        <f aca="false">IF($AX52&lt;=TRUNC($EF$18),EH51*(1+EH$19),0)</f>
        <v>0</v>
      </c>
      <c r="EI52" s="33" t="n">
        <f aca="false">IF($AX52&lt;=TRUNC($EF$18),EI51*(1+EI$19),0)</f>
        <v>0</v>
      </c>
      <c r="EJ52" s="33" t="n">
        <f aca="false">IF($AX52&lt;=TRUNC($EF$18),EJ51*(1+EJ$19),0)</f>
        <v>0</v>
      </c>
      <c r="EK52" s="15" t="s">
        <v>22</v>
      </c>
      <c r="EL52" s="33" t="n">
        <f aca="false">SUM(EM52:EO52)-EP52</f>
        <v>-966.009756289</v>
      </c>
      <c r="EM52" s="33" t="n">
        <f aca="false">IF($AX52&lt;=TRUNC($EL$18),EM51*(1+EM$19),0)</f>
        <v>-942.193524238266</v>
      </c>
      <c r="EN52" s="33" t="n">
        <f aca="false">IF($AX52&lt;=TRUNC($EL$18),EN51*(1+EN$19),0)</f>
        <v>-370.704606255717</v>
      </c>
      <c r="EO52" s="33" t="n">
        <f aca="false">IF($AX52&lt;=TRUNC($EL$18),EO51*(1+EO$19),0)</f>
        <v>-7.72205070256504</v>
      </c>
      <c r="EP52" s="33" t="n">
        <f aca="false">IF($AX52&lt;=TRUNC($EL$18),EP51*(1+EP$19),0)</f>
        <v>-354.610424907547</v>
      </c>
      <c r="EQ52" s="15" t="s">
        <v>22</v>
      </c>
      <c r="ER52" s="33" t="n">
        <f aca="false">SUM(ES52:EU52)-EV52</f>
        <v>-2124.35752885909</v>
      </c>
      <c r="ES52" s="33" t="n">
        <f aca="false">IF($AX52&lt;=TRUNC($ER$18),ES51*(1+ES$19),0)</f>
        <v>-2071.98829880881</v>
      </c>
      <c r="ET52" s="33" t="n">
        <f aca="false">IF($AX52&lt;=TRUNC($ER$18),ET51*(1+ET$19),0)</f>
        <v>-815.215371050546</v>
      </c>
      <c r="EU52" s="33" t="n">
        <f aca="false">IF($AX52&lt;=TRUNC($ER$18),EU51*(1+EU$19),0)</f>
        <v>-16.9813983351896</v>
      </c>
      <c r="EV52" s="33" t="n">
        <f aca="false">IF($AX52&lt;=TRUNC($ER$18),EV51*(1+EV$19),0)</f>
        <v>-779.827539335452</v>
      </c>
      <c r="EW52" s="15" t="s">
        <v>22</v>
      </c>
      <c r="EX52" s="33" t="n">
        <f aca="false">SUM(EY52:FA52)-FB52</f>
        <v>-2543.7400972947</v>
      </c>
      <c r="EY52" s="33" t="n">
        <f aca="false">IF($AX52&lt;=TRUNC($EX$18),EY51*(1+EY$19),0)</f>
        <v>-2481.03169055329</v>
      </c>
      <c r="EZ52" s="33" t="n">
        <f aca="false">IF($AX52&lt;=TRUNC($EX$18),EZ51*(1+EZ$19),0)</f>
        <v>-976.152322615629</v>
      </c>
      <c r="FA52" s="33" t="n">
        <f aca="false">IF($AX52&lt;=TRUNC($EX$18),FA51*(1+FA$19),0)</f>
        <v>-20.3337481769938</v>
      </c>
      <c r="FB52" s="33" t="n">
        <f aca="false">IF($AX52&lt;=TRUNC($EX$18),FB51*(1+FB$19),0)</f>
        <v>-933.77766405121</v>
      </c>
      <c r="FC52" s="15" t="s">
        <v>22</v>
      </c>
      <c r="FD52" s="33" t="n">
        <f aca="false">SUM(FE52:FG52)-FH52</f>
        <v>-260586.974964811</v>
      </c>
      <c r="FE52" s="33" t="n">
        <f aca="false">IF($AX52&lt;=TRUNC($FD$18),FE51*(1+FE$19),0)</f>
        <v>-352135.183742042</v>
      </c>
      <c r="FF52" s="33" t="n">
        <f aca="false">IF($AX52&lt;=TRUNC($FD$18),FF51*(1+FF$19),0)</f>
        <v>-4627.24748280321</v>
      </c>
      <c r="FG52" s="33" t="n">
        <f aca="false">IF($AX52&lt;=TRUNC($FD$18),FG51*(1+FG$19),0)</f>
        <v>-888.161012167219</v>
      </c>
      <c r="FH52" s="33" t="n">
        <f aca="false">IF($AX52&lt;=TRUNC($FD$18),FH51*(1+FH$19),0)</f>
        <v>-97063.6172722018</v>
      </c>
      <c r="FI52" s="15" t="s">
        <v>22</v>
      </c>
      <c r="FJ52" s="33" t="n">
        <f aca="false">SUM(FK52:FM52)-FN52</f>
        <v>-140316.063236342</v>
      </c>
      <c r="FK52" s="33" t="n">
        <f aca="false">IF($AX52&lt;=TRUNC($FJ$18),FK51*(1+FK$19),0)</f>
        <v>-189611.252990426</v>
      </c>
      <c r="FL52" s="33" t="n">
        <f aca="false">IF($AX52&lt;=TRUNC($FJ$18),FL51*(1+FL$19),0)</f>
        <v>-2491.5947984325</v>
      </c>
      <c r="FM52" s="33" t="n">
        <f aca="false">IF($AX52&lt;=TRUNC($FJ$18),FM51*(1+FM$19),0)</f>
        <v>-478.240256264633</v>
      </c>
      <c r="FN52" s="33" t="n">
        <f aca="false">IF($AX52&lt;=TRUNC($FJ$18),FN51*(1+FN$19),0)</f>
        <v>-52265.0248087811</v>
      </c>
      <c r="FO52" s="15" t="s">
        <v>22</v>
      </c>
      <c r="FP52" s="33" t="n">
        <f aca="false">SUM(FQ52:FS52)-FT52</f>
        <v>-7875.85128242776</v>
      </c>
      <c r="FQ52" s="33" t="n">
        <f aca="false">IF($AX52&lt;=TRUNC($FP$18),FQ51*(1+FQ$19),0)</f>
        <v>-10642.730115195</v>
      </c>
      <c r="FR52" s="33" t="n">
        <f aca="false">IF($AX52&lt;=TRUNC($FP$18),FR51*(1+FR$19),0)</f>
        <v>-139.850291143168</v>
      </c>
      <c r="FS52" s="33" t="n">
        <f aca="false">IF($AX52&lt;=TRUNC($FP$18),FS51*(1+FS$19),0)</f>
        <v>-26.8430225081305</v>
      </c>
      <c r="FT52" s="33" t="n">
        <f aca="false">IF($AX52&lt;=TRUNC($FP$18),FT51*(1+FT$19),0)</f>
        <v>-2933.57214641849</v>
      </c>
      <c r="FU52" s="15" t="s">
        <v>22</v>
      </c>
      <c r="FV52" s="33" t="n">
        <f aca="false">SUM(FW52:FY52)-FZ52</f>
        <v>-1980.03140758096</v>
      </c>
      <c r="FW52" s="33" t="n">
        <f aca="false">IF($AX52&lt;=TRUNC($FV$18),FW51*(1+FW$19),0)</f>
        <v>-2675.64559140202</v>
      </c>
      <c r="FX52" s="33" t="n">
        <f aca="false">IF($AX52&lt;=TRUNC($FV$18),FX51*(1+FX$19),0)</f>
        <v>-35.159483377212</v>
      </c>
      <c r="FY52" s="33" t="n">
        <f aca="false">IF($AX52&lt;=TRUNC($FV$18),FY51*(1+FY$19),0)</f>
        <v>-6.74867327645682</v>
      </c>
      <c r="FZ52" s="33" t="n">
        <f aca="false">IF($AX52&lt;=TRUNC($FV$18),FZ51*(1+FZ$19),0)</f>
        <v>-737.522340474727</v>
      </c>
      <c r="GA52" s="15" t="s">
        <v>22</v>
      </c>
      <c r="GB52" s="33" t="n">
        <f aca="false">SUM(GC52:GE52)-GF52</f>
        <v>0</v>
      </c>
      <c r="GC52" s="33" t="n">
        <f aca="false">IF($AX52&lt;=TRUNC($GB$18),GC51*(1+GC$19),0)</f>
        <v>0</v>
      </c>
      <c r="GD52" s="33" t="n">
        <f aca="false">IF($AX52&lt;=TRUNC($GB$18),GD51*(1+GD$19),0)</f>
        <v>0</v>
      </c>
      <c r="GE52" s="33" t="n">
        <f aca="false">IF($AX52&lt;=TRUNC($GB$18),GE51*(1+GE$19),0)</f>
        <v>0</v>
      </c>
      <c r="GF52" s="33" t="n">
        <f aca="false">IF($AX52&lt;=TRUNC($GB$18),GF51*(1+GF$19),0)</f>
        <v>0</v>
      </c>
      <c r="GG52" s="15" t="s">
        <v>22</v>
      </c>
      <c r="GH52" s="33" t="n">
        <f aca="false">SUM(GI52:GK52)-GL52</f>
        <v>-854.055365680997</v>
      </c>
      <c r="GI52" s="33" t="n">
        <f aca="false">IF($AX52&lt;=TRUNC($GH$18),GI51*(1+GI$19),0)</f>
        <v>-1154.09634205135</v>
      </c>
      <c r="GJ52" s="33" t="n">
        <f aca="false">IF($AX52&lt;=TRUNC($GH$18),GJ51*(1+GJ$19),0)</f>
        <v>-15.1659115225082</v>
      </c>
      <c r="GK52" s="33" t="n">
        <f aca="false">IF($AX52&lt;=TRUNC($GH$18),GK51*(1+GK$19),0)</f>
        <v>-2.91114641684486</v>
      </c>
      <c r="GL52" s="33" t="n">
        <f aca="false">IF($AX52&lt;=TRUNC($GH$18),GL51*(1+GL$19),0)</f>
        <v>-318.118034309702</v>
      </c>
      <c r="GM52" s="15" t="s">
        <v>22</v>
      </c>
      <c r="GN52" s="33" t="n">
        <f aca="false">SUM(GO52:GQ52)-GR52</f>
        <v>0</v>
      </c>
      <c r="GO52" s="33" t="n">
        <f aca="false">IF($AX52&lt;=TRUNC($GN$18),GO51*(1+GO$19),0)</f>
        <v>0</v>
      </c>
      <c r="GP52" s="33" t="n">
        <f aca="false">IF($AX52&lt;=TRUNC($GN$18),GP51*(1+GP$19),0)</f>
        <v>0</v>
      </c>
      <c r="GQ52" s="33" t="n">
        <f aca="false">IF($AX52&lt;=TRUNC($GN$18),GQ51*(1+GQ$19),0)</f>
        <v>0</v>
      </c>
      <c r="GR52" s="33" t="n">
        <f aca="false">IF($AX52&lt;=TRUNC($GN$18),GR51*(1+GR$19),0)</f>
        <v>0</v>
      </c>
      <c r="GS52" s="15" t="s">
        <v>22</v>
      </c>
      <c r="GT52" s="33" t="n">
        <f aca="false">SUM(GU52:GW52)-GX52</f>
        <v>0</v>
      </c>
      <c r="GU52" s="33" t="n">
        <f aca="false">IF($AX52&lt;=TRUNC($GT$18),GU51*(1+GU$19),0)</f>
        <v>0</v>
      </c>
      <c r="GV52" s="33" t="n">
        <f aca="false">IF($AX52&lt;=TRUNC($GT$18),GV51*(1+GV$19),0)</f>
        <v>0</v>
      </c>
      <c r="GW52" s="33" t="n">
        <f aca="false">IF($AX52&lt;=TRUNC($GT$18),GW51*(1+GW$19),0)</f>
        <v>0</v>
      </c>
      <c r="GX52" s="33" t="n">
        <f aca="false">IF($AX52&lt;=TRUNC($GT$18),GX51*(1+GX$19),0)</f>
        <v>0</v>
      </c>
      <c r="GY52" s="33" t="n">
        <f aca="false">AZ52+BF52+BL52+BR52+BX52+CD52+CJ52+CP52+CV52+DB52+DH52+DN52+DT52+DZ52+EF52+EL52+ER52+EX52+FD52+FJ52+FP52+FV52+GB52+GH52+GN52+GT52</f>
        <v>-2272827.7544296</v>
      </c>
      <c r="HB52" s="6" t="s">
        <v>13</v>
      </c>
      <c r="HE52" s="6" t="s">
        <v>13</v>
      </c>
      <c r="HJ52" s="43"/>
    </row>
    <row r="53" customFormat="false" ht="11.1" hidden="false" customHeight="true" outlineLevel="0" collapsed="false">
      <c r="A53" s="6" t="s">
        <v>13</v>
      </c>
      <c r="B53" s="28" t="n">
        <f aca="false">B52+1</f>
        <v>2033</v>
      </c>
      <c r="C53" s="9" t="s">
        <v>24</v>
      </c>
      <c r="D53" s="47" t="n">
        <v>0.054</v>
      </c>
      <c r="E53" s="4" t="n">
        <f aca="false">(1+D53)*E52</f>
        <v>4.3397526586717</v>
      </c>
      <c r="F53" s="4" t="n">
        <f aca="false">(1+D53)*F52</f>
        <v>4.22977841975799</v>
      </c>
      <c r="G53" s="9" t="s">
        <v>24</v>
      </c>
      <c r="H53" s="47" t="n">
        <v>0.021</v>
      </c>
      <c r="I53" s="4" t="n">
        <f aca="false">(1+H53)*I52</f>
        <v>1.69374319217733</v>
      </c>
      <c r="J53" s="4" t="n">
        <f aca="false">(1+H53)*J52</f>
        <v>1.6687125046082</v>
      </c>
      <c r="K53" s="9" t="s">
        <v>24</v>
      </c>
      <c r="L53" s="47" t="n">
        <v>0.035</v>
      </c>
      <c r="M53" s="4" t="n">
        <f aca="false">(1+L53)*M52</f>
        <v>2.42096195744579</v>
      </c>
      <c r="N53" s="4" t="n">
        <f aca="false">(1+L53)*N52</f>
        <v>2.38518419452787</v>
      </c>
      <c r="O53" s="9" t="s">
        <v>24</v>
      </c>
      <c r="P53" s="47" t="n">
        <v>0.01</v>
      </c>
      <c r="Q53" s="4" t="n">
        <f aca="false">(1+P53)*Q52</f>
        <v>1.54684437874717</v>
      </c>
      <c r="R53" s="4" t="n">
        <f aca="false">(1+P53)*R52</f>
        <v>1.45928714976148</v>
      </c>
      <c r="S53" s="7"/>
      <c r="T53" s="5"/>
      <c r="U53" s="57"/>
      <c r="V53" s="5"/>
      <c r="W53" s="5"/>
      <c r="X53" s="9" t="s">
        <v>118</v>
      </c>
      <c r="Y53" s="38" t="n">
        <v>0</v>
      </c>
      <c r="Z53" s="39" t="n">
        <f aca="false">$M$24</f>
        <v>1.015</v>
      </c>
      <c r="AA53" s="33" t="n">
        <f aca="false">Y53*Z53</f>
        <v>0</v>
      </c>
      <c r="AB53" s="9" t="s">
        <v>22</v>
      </c>
      <c r="AC53" s="5"/>
      <c r="AD53" s="40" t="n">
        <v>0.3</v>
      </c>
      <c r="AE53" s="39" t="n">
        <f aca="false">N56</f>
        <v>2.64449635164053</v>
      </c>
      <c r="AF53" s="33" t="n">
        <f aca="false">AA53*AD53*AE53</f>
        <v>0</v>
      </c>
      <c r="AG53" s="9" t="s">
        <v>24</v>
      </c>
      <c r="AH53" s="5"/>
      <c r="AI53" s="41" t="n">
        <f aca="false">1-AD53</f>
        <v>0.7</v>
      </c>
      <c r="AJ53" s="39" t="n">
        <f aca="false">AE53</f>
        <v>2.64449635164053</v>
      </c>
      <c r="AK53" s="33" t="n">
        <f aca="false">AA53*AI53*AJ53</f>
        <v>0</v>
      </c>
      <c r="AL53" s="9" t="s">
        <v>22</v>
      </c>
      <c r="AM53" s="33" t="n">
        <f aca="false">AF53+AK53</f>
        <v>0</v>
      </c>
      <c r="AN53" s="9" t="s">
        <v>22</v>
      </c>
      <c r="AX53" s="33" t="n">
        <v>28</v>
      </c>
      <c r="AY53" s="28" t="n">
        <f aca="false">AY52+1</f>
        <v>2031</v>
      </c>
      <c r="AZ53" s="33" t="n">
        <f aca="false">SUM(BA53:BC53)-BD53</f>
        <v>-384893.665719682</v>
      </c>
      <c r="BA53" s="33" t="n">
        <f aca="false">IF($AX53&lt;=TRUNC($AZ$18),BA52*(1+BA$19),0)</f>
        <v>-438711.021906753</v>
      </c>
      <c r="BB53" s="33" t="n">
        <f aca="false">IF($AX53&lt;=TRUNC($AZ$18),BB52*(1+BB$19),0)</f>
        <v>-5901.14607038381</v>
      </c>
      <c r="BC53" s="33" t="n">
        <f aca="false">IF($AX53&lt;=TRUNC($AZ$18),BC52*(1+BC$19),0)</f>
        <v>-7005.04147320361</v>
      </c>
      <c r="BD53" s="33" t="n">
        <f aca="false">IF($AX53&lt;=TRUNC($AZ$18),BD52*(1+BD$19),0)</f>
        <v>-66723.5437306586</v>
      </c>
      <c r="BE53" s="15" t="s">
        <v>22</v>
      </c>
      <c r="BF53" s="33" t="n">
        <f aca="false">SUM(BG53:BI53)-BJ53</f>
        <v>0</v>
      </c>
      <c r="BG53" s="33" t="n">
        <f aca="false">IF($AX53&lt;=TRUNC($BF$18),BG52*(1+BG$19),0)</f>
        <v>0</v>
      </c>
      <c r="BH53" s="33" t="n">
        <f aca="false">IF($AX53&lt;=TRUNC($BF$18),BH52*(1+BH$19),0)</f>
        <v>0</v>
      </c>
      <c r="BI53" s="33" t="n">
        <f aca="false">IF($AX53&lt;=TRUNC($BF$18),BI52*(1+BI$19),0)</f>
        <v>0</v>
      </c>
      <c r="BJ53" s="33" t="n">
        <f aca="false">IF($AX53&lt;=TRUNC($BF$18),BJ52*(1+BJ$19),0)</f>
        <v>0</v>
      </c>
      <c r="BK53" s="15" t="s">
        <v>22</v>
      </c>
      <c r="BL53" s="33" t="n">
        <f aca="false">SUM(BM53:BO53)-BP53</f>
        <v>0</v>
      </c>
      <c r="BM53" s="33" t="n">
        <f aca="false">IF($AX53&lt;=TRUNC($BL$18),BM52*(1+BM$19),0)</f>
        <v>0</v>
      </c>
      <c r="BN53" s="33" t="n">
        <f aca="false">IF($AX53&lt;=TRUNC($BL$18),BN52*(1+BN$19),0)</f>
        <v>0</v>
      </c>
      <c r="BO53" s="33" t="n">
        <f aca="false">IF($AX53&lt;=TRUNC($BL$18),BO52*(1+BO$19),0)</f>
        <v>0</v>
      </c>
      <c r="BP53" s="33" t="n">
        <f aca="false">IF($AX53&lt;=TRUNC($BL$18),BP52*(1+BP$19),0)</f>
        <v>0</v>
      </c>
      <c r="BQ53" s="15" t="s">
        <v>22</v>
      </c>
      <c r="BR53" s="33" t="n">
        <f aca="false">SUM(BS53:BU53)-BV53</f>
        <v>0</v>
      </c>
      <c r="BS53" s="33" t="n">
        <f aca="false">IF($AX53&lt;=TRUNC($BR$18),BS52*(1+BS$19),0)</f>
        <v>0</v>
      </c>
      <c r="BT53" s="33" t="n">
        <f aca="false">IF($AX53&lt;=TRUNC($BR$18),BT52*(1+BT$19),0)</f>
        <v>0</v>
      </c>
      <c r="BU53" s="33" t="n">
        <f aca="false">IF($AX53&lt;=TRUNC($BR$18),BU52*(1+BU$19),0)</f>
        <v>0</v>
      </c>
      <c r="BV53" s="33" t="n">
        <f aca="false">IF($AX53&lt;=TRUNC($BR$18),BV52*(1+BV$19),0)</f>
        <v>0</v>
      </c>
      <c r="BW53" s="15" t="s">
        <v>22</v>
      </c>
      <c r="BX53" s="33" t="n">
        <f aca="false">SUM(BY53:CA53)-CB53</f>
        <v>-1015869.16413961</v>
      </c>
      <c r="BY53" s="33" t="n">
        <f aca="false">IF($AX53&lt;=TRUNC($BX$18),BY52*(1+BY$19),0)</f>
        <v>-1222286.24699528</v>
      </c>
      <c r="BZ53" s="33" t="n">
        <f aca="false">IF($AX53&lt;=TRUNC($BX$18),BZ52*(1+BZ$19),0)</f>
        <v>-20935.4735096665</v>
      </c>
      <c r="CA53" s="33" t="n">
        <f aca="false">IF($AX53&lt;=TRUNC($BX$18),CA52*(1+CA$19),0)</f>
        <v>-8707.39187575868</v>
      </c>
      <c r="CB53" s="33" t="n">
        <f aca="false">IF($AX53&lt;=TRUNC($BX$18),CB52*(1+CB$19),0)</f>
        <v>-236059.948241096</v>
      </c>
      <c r="CC53" s="15" t="s">
        <v>22</v>
      </c>
      <c r="CD53" s="33" t="n">
        <f aca="false">SUM(CE53:CG53)-CH53</f>
        <v>-468950.231790155</v>
      </c>
      <c r="CE53" s="33" t="n">
        <f aca="false">IF($AX53&lt;=TRUNC($CD$18),CE52*(1+CE$19),0)</f>
        <v>-531261.308170622</v>
      </c>
      <c r="CF53" s="33" t="n">
        <f aca="false">IF($AX53&lt;=TRUNC($CD$18),CF52*(1+CF$19),0)</f>
        <v>-5759.59579941245</v>
      </c>
      <c r="CG53" s="33" t="n">
        <f aca="false">IF($AX53&lt;=TRUNC($CD$18),CG52*(1+CG$19),0)</f>
        <v>-6089.55300007048</v>
      </c>
      <c r="CH53" s="33" t="n">
        <f aca="false">IF($AX53&lt;=TRUNC($CD$18),CH52*(1+CH$19),0)</f>
        <v>-74160.2251799501</v>
      </c>
      <c r="CI53" s="15" t="s">
        <v>22</v>
      </c>
      <c r="CJ53" s="33" t="n">
        <f aca="false">SUM(CK53:CM53)-CN53</f>
        <v>0</v>
      </c>
      <c r="CK53" s="33" t="n">
        <f aca="false">IF($AX53&lt;=TRUNC($CJ$18),CK52*(1+CK$19),0)</f>
        <v>0</v>
      </c>
      <c r="CL53" s="33" t="n">
        <f aca="false">IF($AX53&lt;=TRUNC($CJ$18),CL52*(1+CL$19),0)</f>
        <v>0</v>
      </c>
      <c r="CM53" s="33" t="n">
        <f aca="false">IF($AX53&lt;=TRUNC($CJ$18),CM52*(1+CM$19),0)</f>
        <v>0</v>
      </c>
      <c r="CN53" s="33" t="n">
        <f aca="false">IF($AX53&lt;=TRUNC($CJ$18),CN52*(1+CN$19),0)</f>
        <v>0</v>
      </c>
      <c r="CO53" s="15" t="s">
        <v>22</v>
      </c>
      <c r="CP53" s="33" t="n">
        <f aca="false">SUM(CQ53:CS53)-CT53</f>
        <v>-34282.3871388538</v>
      </c>
      <c r="CQ53" s="33" t="n">
        <f aca="false">IF($AX53&lt;=TRUNC($CP$18),CQ52*(1+CQ$19),0)</f>
        <v>-41053.1595171588</v>
      </c>
      <c r="CR53" s="33" t="n">
        <f aca="false">IF($AX53&lt;=TRUNC($CP$18),CR52*(1+CR$19),0)</f>
        <v>-691.439514353952</v>
      </c>
      <c r="CS53" s="33" t="n">
        <f aca="false">IF($AX53&lt;=TRUNC($CP$18),CS52*(1+CS$19),0)</f>
        <v>-352.837985973787</v>
      </c>
      <c r="CT53" s="33" t="n">
        <f aca="false">IF($AX53&lt;=TRUNC($CP$18),CT52*(1+CT$19),0)</f>
        <v>-7815.0498786328</v>
      </c>
      <c r="CU53" s="15" t="s">
        <v>22</v>
      </c>
      <c r="CV53" s="33" t="n">
        <f aca="false">SUM(CW53:CY53)-CZ53</f>
        <v>0</v>
      </c>
      <c r="CW53" s="33" t="n">
        <f aca="false">IF($AX53&lt;=TRUNC($CV$18),CW52*(1+CW$19),0)</f>
        <v>0</v>
      </c>
      <c r="CX53" s="33" t="n">
        <f aca="false">IF($AX53&lt;=TRUNC($CV$18),CX52*(1+CX$19),0)</f>
        <v>0</v>
      </c>
      <c r="CY53" s="33" t="n">
        <f aca="false">IF($AX53&lt;=TRUNC($CV$18),CY52*(1+CY$19),0)</f>
        <v>0</v>
      </c>
      <c r="CZ53" s="33" t="n">
        <f aca="false">IF($AX53&lt;=TRUNC($CV$18),CZ52*(1+CZ$19),0)</f>
        <v>0</v>
      </c>
      <c r="DA53" s="15" t="s">
        <v>22</v>
      </c>
      <c r="DB53" s="33" t="n">
        <f aca="false">SUM(DC53:DE53)-DF53</f>
        <v>0</v>
      </c>
      <c r="DC53" s="33" t="n">
        <f aca="false">IF($AX53&lt;=TRUNC($DB$18),DC52*(1+DC$19),0)</f>
        <v>0</v>
      </c>
      <c r="DD53" s="33" t="n">
        <f aca="false">IF($AX53&lt;=TRUNC($DB$18),DD52*(1+DD$19),0)</f>
        <v>0</v>
      </c>
      <c r="DE53" s="33" t="n">
        <f aca="false">IF($AX53&lt;=TRUNC($DB$18),DE52*(1+DE$19),0)</f>
        <v>0</v>
      </c>
      <c r="DF53" s="33" t="n">
        <f aca="false">IF($AX53&lt;=TRUNC($DB$18),DF52*(1+DF$19),0)</f>
        <v>0</v>
      </c>
      <c r="DG53" s="15" t="s">
        <v>22</v>
      </c>
      <c r="DH53" s="33" t="n">
        <f aca="false">SUM(DI53:DK53)-DL53</f>
        <v>-83733.4054382059</v>
      </c>
      <c r="DI53" s="33" t="n">
        <f aca="false">IF($AX53&lt;=TRUNC($DH$18),DI52*(1+DI$19),0)</f>
        <v>-90573.6410000161</v>
      </c>
      <c r="DJ53" s="33" t="n">
        <f aca="false">IF($AX53&lt;=TRUNC($DH$18),DJ52*(1+DJ$19),0)</f>
        <v>-1661.09382327054</v>
      </c>
      <c r="DK53" s="33" t="n">
        <f aca="false">IF($AX53&lt;=TRUNC($DH$18),DK52*(1+DK$19),0)</f>
        <v>-11269.2378295441</v>
      </c>
      <c r="DL53" s="33" t="n">
        <f aca="false">IF($AX53&lt;=TRUNC($DH$18),DL52*(1+DL$19),0)</f>
        <v>-19770.5672146248</v>
      </c>
      <c r="DM53" s="15" t="s">
        <v>22</v>
      </c>
      <c r="DN53" s="33" t="n">
        <f aca="false">SUM(DO53:DQ53)-DR53</f>
        <v>0</v>
      </c>
      <c r="DO53" s="33" t="n">
        <f aca="false">IF($AX53&lt;=TRUNC($DN$18),DO52*(1+DO$19),0)</f>
        <v>0</v>
      </c>
      <c r="DP53" s="33" t="n">
        <f aca="false">IF($AX53&lt;=TRUNC($DN$18),DP52*(1+DP$19),0)</f>
        <v>0</v>
      </c>
      <c r="DQ53" s="33" t="n">
        <f aca="false">IF($AX53&lt;=TRUNC($DN$18),DQ52*(1+DQ$19),0)</f>
        <v>0</v>
      </c>
      <c r="DR53" s="33" t="n">
        <f aca="false">IF($AX53&lt;=TRUNC($DN$18),DR52*(1+DR$19),0)</f>
        <v>0</v>
      </c>
      <c r="DS53" s="15" t="s">
        <v>22</v>
      </c>
      <c r="DT53" s="33" t="n">
        <f aca="false">SUM(DU53:DW53)-DX53</f>
        <v>0</v>
      </c>
      <c r="DU53" s="33" t="n">
        <f aca="false">IF($AX53&lt;=TRUNC($DT$18),DU52*(1+DU$19),0)</f>
        <v>0</v>
      </c>
      <c r="DV53" s="33" t="n">
        <f aca="false">IF($AX53&lt;=TRUNC($DT$18),DV52*(1+DV$19),0)</f>
        <v>0</v>
      </c>
      <c r="DW53" s="33" t="n">
        <f aca="false">IF($AX53&lt;=TRUNC($DT$18),DW52*(1+DW$19),0)</f>
        <v>0</v>
      </c>
      <c r="DX53" s="33" t="n">
        <f aca="false">IF($AX53&lt;=TRUNC($DT$18),DX52*(1+DX$19),0)</f>
        <v>0</v>
      </c>
      <c r="DY53" s="15" t="s">
        <v>22</v>
      </c>
      <c r="DZ53" s="33" t="n">
        <f aca="false">SUM(EA53:EC53)-ED53</f>
        <v>-53409.8836428411</v>
      </c>
      <c r="EA53" s="33" t="n">
        <f aca="false">IF($AX53&lt;=TRUNC($DZ$18),EA52*(1+EA$19),0)</f>
        <v>-57536.5669112116</v>
      </c>
      <c r="EB53" s="33" t="n">
        <f aca="false">IF($AX53&lt;=TRUNC($DZ$18),EB52*(1+EB$19),0)</f>
        <v>-1009.45209970237</v>
      </c>
      <c r="EC53" s="33" t="n">
        <f aca="false">IF($AX53&lt;=TRUNC($DZ$18),EC52*(1+EC$19),0)</f>
        <v>-6844.24611867517</v>
      </c>
      <c r="ED53" s="33" t="n">
        <f aca="false">IF($AX53&lt;=TRUNC($DZ$18),ED52*(1+ED$19),0)</f>
        <v>-11980.3814867481</v>
      </c>
      <c r="EE53" s="15" t="s">
        <v>22</v>
      </c>
      <c r="EF53" s="33" t="n">
        <f aca="false">SUM(EG53:EI53)-EJ53</f>
        <v>0</v>
      </c>
      <c r="EG53" s="33" t="n">
        <f aca="false">IF($AX53&lt;=TRUNC($EF$18),EG52*(1+EG$19),0)</f>
        <v>0</v>
      </c>
      <c r="EH53" s="33" t="n">
        <f aca="false">IF($AX53&lt;=TRUNC($EF$18),EH52*(1+EH$19),0)</f>
        <v>0</v>
      </c>
      <c r="EI53" s="33" t="n">
        <f aca="false">IF($AX53&lt;=TRUNC($EF$18),EI52*(1+EI$19),0)</f>
        <v>0</v>
      </c>
      <c r="EJ53" s="33" t="n">
        <f aca="false">IF($AX53&lt;=TRUNC($EF$18),EJ52*(1+EJ$19),0)</f>
        <v>0</v>
      </c>
      <c r="EK53" s="15" t="s">
        <v>22</v>
      </c>
      <c r="EL53" s="33" t="n">
        <f aca="false">SUM(EM53:EO53)-EP53</f>
        <v>-1062.6107319179</v>
      </c>
      <c r="EM53" s="33" t="n">
        <f aca="false">IF($AX53&lt;=TRUNC($EL$18),EM52*(1+EM$19),0)</f>
        <v>-1036.41287666209</v>
      </c>
      <c r="EN53" s="33" t="n">
        <f aca="false">IF($AX53&lt;=TRUNC($EL$18),EN52*(1+EN$19),0)</f>
        <v>-407.775066881288</v>
      </c>
      <c r="EO53" s="33" t="n">
        <f aca="false">IF($AX53&lt;=TRUNC($EL$18),EO52*(1+EO$19),0)</f>
        <v>-8.49425577282155</v>
      </c>
      <c r="EP53" s="33" t="n">
        <f aca="false">IF($AX53&lt;=TRUNC($EL$18),EP52*(1+EP$19),0)</f>
        <v>-390.071467398302</v>
      </c>
      <c r="EQ53" s="15" t="s">
        <v>22</v>
      </c>
      <c r="ER53" s="33" t="n">
        <f aca="false">SUM(ES53:EU53)-EV53</f>
        <v>-2336.793281745</v>
      </c>
      <c r="ES53" s="33" t="n">
        <f aca="false">IF($AX53&lt;=TRUNC($ER$18),ES52*(1+ES$19),0)</f>
        <v>-2279.18712868969</v>
      </c>
      <c r="ET53" s="33" t="n">
        <f aca="false">IF($AX53&lt;=TRUNC($ER$18),ET52*(1+ET$19),0)</f>
        <v>-896.736908155601</v>
      </c>
      <c r="EU53" s="33" t="n">
        <f aca="false">IF($AX53&lt;=TRUNC($ER$18),EU52*(1+EU$19),0)</f>
        <v>-18.6795381687085</v>
      </c>
      <c r="EV53" s="33" t="n">
        <f aca="false">IF($AX53&lt;=TRUNC($ER$18),EV52*(1+EV$19),0)</f>
        <v>-857.810293268997</v>
      </c>
      <c r="EW53" s="15" t="s">
        <v>22</v>
      </c>
      <c r="EX53" s="33" t="n">
        <f aca="false">SUM(EY53:FA53)-FB53</f>
        <v>-2798.11410702417</v>
      </c>
      <c r="EY53" s="33" t="n">
        <f aca="false">IF($AX53&lt;=TRUNC($EX$18),EY52*(1+EY$19),0)</f>
        <v>-2729.13485960862</v>
      </c>
      <c r="EZ53" s="33" t="n">
        <f aca="false">IF($AX53&lt;=TRUNC($EX$18),EZ52*(1+EZ$19),0)</f>
        <v>-1073.76755487719</v>
      </c>
      <c r="FA53" s="33" t="n">
        <f aca="false">IF($AX53&lt;=TRUNC($EX$18),FA52*(1+FA$19),0)</f>
        <v>-22.3671229946932</v>
      </c>
      <c r="FB53" s="33" t="n">
        <f aca="false">IF($AX53&lt;=TRUNC($EX$18),FB52*(1+FB$19),0)</f>
        <v>-1027.15543045633</v>
      </c>
      <c r="FC53" s="15" t="s">
        <v>22</v>
      </c>
      <c r="FD53" s="33" t="n">
        <f aca="false">SUM(FE53:FG53)-FH53</f>
        <v>-286645.672461292</v>
      </c>
      <c r="FE53" s="33" t="n">
        <f aca="false">IF($AX53&lt;=TRUNC($FD$18),FE52*(1+FE$19),0)</f>
        <v>-387348.702116247</v>
      </c>
      <c r="FF53" s="33" t="n">
        <f aca="false">IF($AX53&lt;=TRUNC($FD$18),FF52*(1+FF$19),0)</f>
        <v>-5089.97223108354</v>
      </c>
      <c r="FG53" s="33" t="n">
        <f aca="false">IF($AX53&lt;=TRUNC($FD$18),FG52*(1+FG$19),0)</f>
        <v>-976.977113383941</v>
      </c>
      <c r="FH53" s="33" t="n">
        <f aca="false">IF($AX53&lt;=TRUNC($FD$18),FH52*(1+FH$19),0)</f>
        <v>-106769.978999422</v>
      </c>
      <c r="FI53" s="15" t="s">
        <v>22</v>
      </c>
      <c r="FJ53" s="33" t="n">
        <f aca="false">SUM(FK53:FM53)-FN53</f>
        <v>-154347.669559976</v>
      </c>
      <c r="FK53" s="33" t="n">
        <f aca="false">IF($AX53&lt;=TRUNC($FJ$18),FK52*(1+FK$19),0)</f>
        <v>-208572.378289468</v>
      </c>
      <c r="FL53" s="33" t="n">
        <f aca="false">IF($AX53&lt;=TRUNC($FJ$18),FL52*(1+FL$19),0)</f>
        <v>-2740.75427827575</v>
      </c>
      <c r="FM53" s="33" t="n">
        <f aca="false">IF($AX53&lt;=TRUNC($FJ$18),FM52*(1+FM$19),0)</f>
        <v>-526.064281891096</v>
      </c>
      <c r="FN53" s="33" t="n">
        <f aca="false">IF($AX53&lt;=TRUNC($FJ$18),FN52*(1+FN$19),0)</f>
        <v>-57491.5272896592</v>
      </c>
      <c r="FO53" s="15" t="s">
        <v>22</v>
      </c>
      <c r="FP53" s="33" t="n">
        <f aca="false">SUM(FQ53:FS53)-FT53</f>
        <v>-8663.43641067054</v>
      </c>
      <c r="FQ53" s="33" t="n">
        <f aca="false">IF($AX53&lt;=TRUNC($FP$18),FQ52*(1+FQ$19),0)</f>
        <v>-11707.0031267145</v>
      </c>
      <c r="FR53" s="33" t="n">
        <f aca="false">IF($AX53&lt;=TRUNC($FP$18),FR52*(1+FR$19),0)</f>
        <v>-153.835320257485</v>
      </c>
      <c r="FS53" s="33" t="n">
        <f aca="false">IF($AX53&lt;=TRUNC($FP$18),FS52*(1+FS$19),0)</f>
        <v>-29.5273247589436</v>
      </c>
      <c r="FT53" s="33" t="n">
        <f aca="false">IF($AX53&lt;=TRUNC($FP$18),FT52*(1+FT$19),0)</f>
        <v>-3226.92936106034</v>
      </c>
      <c r="FU53" s="15" t="s">
        <v>22</v>
      </c>
      <c r="FV53" s="33" t="n">
        <f aca="false">SUM(FW53:FY53)-FZ53</f>
        <v>-2178.03454833906</v>
      </c>
      <c r="FW53" s="33" t="n">
        <f aca="false">IF($AX53&lt;=TRUNC($FV$18),FW52*(1+FW$19),0)</f>
        <v>-2943.21015054223</v>
      </c>
      <c r="FX53" s="33" t="n">
        <f aca="false">IF($AX53&lt;=TRUNC($FV$18),FX52*(1+FX$19),0)</f>
        <v>-38.6754317149332</v>
      </c>
      <c r="FY53" s="33" t="n">
        <f aca="false">IF($AX53&lt;=TRUNC($FV$18),FY52*(1+FY$19),0)</f>
        <v>-7.42354060410251</v>
      </c>
      <c r="FZ53" s="33" t="n">
        <f aca="false">IF($AX53&lt;=TRUNC($FV$18),FZ52*(1+FZ$19),0)</f>
        <v>-811.2745745222</v>
      </c>
      <c r="GA53" s="15" t="s">
        <v>22</v>
      </c>
      <c r="GB53" s="33" t="n">
        <f aca="false">SUM(GC53:GE53)-GF53</f>
        <v>0</v>
      </c>
      <c r="GC53" s="33" t="n">
        <f aca="false">IF($AX53&lt;=TRUNC($GB$18),GC52*(1+GC$19),0)</f>
        <v>0</v>
      </c>
      <c r="GD53" s="33" t="n">
        <f aca="false">IF($AX53&lt;=TRUNC($GB$18),GD52*(1+GD$19),0)</f>
        <v>0</v>
      </c>
      <c r="GE53" s="33" t="n">
        <f aca="false">IF($AX53&lt;=TRUNC($GB$18),GE52*(1+GE$19),0)</f>
        <v>0</v>
      </c>
      <c r="GF53" s="33" t="n">
        <f aca="false">IF($AX53&lt;=TRUNC($GB$18),GF52*(1+GF$19),0)</f>
        <v>0</v>
      </c>
      <c r="GG53" s="15" t="s">
        <v>22</v>
      </c>
      <c r="GH53" s="33" t="n">
        <f aca="false">SUM(GI53:GK53)-GL53</f>
        <v>0</v>
      </c>
      <c r="GI53" s="33" t="n">
        <f aca="false">IF($AX53&lt;=TRUNC($GH$18),GI52*(1+GI$19),0)</f>
        <v>0</v>
      </c>
      <c r="GJ53" s="33" t="n">
        <f aca="false">IF($AX53&lt;=TRUNC($GH$18),GJ52*(1+GJ$19),0)</f>
        <v>0</v>
      </c>
      <c r="GK53" s="33" t="n">
        <f aca="false">IF($AX53&lt;=TRUNC($GH$18),GK52*(1+GK$19),0)</f>
        <v>0</v>
      </c>
      <c r="GL53" s="33" t="n">
        <f aca="false">IF($AX53&lt;=TRUNC($GH$18),GL52*(1+GL$19),0)</f>
        <v>0</v>
      </c>
      <c r="GM53" s="15" t="s">
        <v>22</v>
      </c>
      <c r="GN53" s="33" t="n">
        <f aca="false">SUM(GO53:GQ53)-GR53</f>
        <v>0</v>
      </c>
      <c r="GO53" s="33" t="n">
        <f aca="false">IF($AX53&lt;=TRUNC($GN$18),GO52*(1+GO$19),0)</f>
        <v>0</v>
      </c>
      <c r="GP53" s="33" t="n">
        <f aca="false">IF($AX53&lt;=TRUNC($GN$18),GP52*(1+GP$19),0)</f>
        <v>0</v>
      </c>
      <c r="GQ53" s="33" t="n">
        <f aca="false">IF($AX53&lt;=TRUNC($GN$18),GQ52*(1+GQ$19),0)</f>
        <v>0</v>
      </c>
      <c r="GR53" s="33" t="n">
        <f aca="false">IF($AX53&lt;=TRUNC($GN$18),GR52*(1+GR$19),0)</f>
        <v>0</v>
      </c>
      <c r="GS53" s="15" t="s">
        <v>22</v>
      </c>
      <c r="GT53" s="33" t="n">
        <f aca="false">SUM(GU53:GW53)-GX53</f>
        <v>0</v>
      </c>
      <c r="GU53" s="33" t="n">
        <f aca="false">IF($AX53&lt;=TRUNC($GT$18),GU52*(1+GU$19),0)</f>
        <v>0</v>
      </c>
      <c r="GV53" s="33" t="n">
        <f aca="false">IF($AX53&lt;=TRUNC($GT$18),GV52*(1+GV$19),0)</f>
        <v>0</v>
      </c>
      <c r="GW53" s="33" t="n">
        <f aca="false">IF($AX53&lt;=TRUNC($GT$18),GW52*(1+GW$19),0)</f>
        <v>0</v>
      </c>
      <c r="GX53" s="33" t="n">
        <f aca="false">IF($AX53&lt;=TRUNC($GT$18),GX52*(1+GX$19),0)</f>
        <v>0</v>
      </c>
      <c r="GY53" s="33" t="n">
        <f aca="false">AZ53+BF53+BL53+BR53+BX53+CD53+CJ53+CP53+CV53+DB53+DH53+DN53+DT53+DZ53+EF53+EL53+ER53+EX53+FD53+FJ53+FP53+FV53+GB53+GH53+GN53+GT53</f>
        <v>-2499171.06897031</v>
      </c>
      <c r="GZ53" s="34"/>
      <c r="HB53" s="6" t="s">
        <v>13</v>
      </c>
      <c r="HE53" s="34" t="str">
        <f aca="false">T172</f>
        <v>POLK UNIT 3</v>
      </c>
      <c r="HF53" s="34" t="n">
        <f aca="false">HH53-HG53</f>
        <v>39</v>
      </c>
      <c r="HG53" s="35" t="n">
        <f aca="false">U172</f>
        <v>2003</v>
      </c>
      <c r="HH53" s="35" t="n">
        <f aca="false">V172</f>
        <v>2042</v>
      </c>
      <c r="HI53" s="34" t="n">
        <f aca="false">AA177</f>
        <v>0</v>
      </c>
      <c r="HJ53" s="36" t="n">
        <f aca="false">+[1]SUMMARY!$AJ$12</f>
        <v>9264956.88</v>
      </c>
    </row>
    <row r="54" customFormat="false" ht="9.95" hidden="false" customHeight="true" outlineLevel="0" collapsed="false">
      <c r="A54" s="6" t="s">
        <v>13</v>
      </c>
      <c r="B54" s="28" t="n">
        <f aca="false">B53+1</f>
        <v>2034</v>
      </c>
      <c r="C54" s="9" t="s">
        <v>24</v>
      </c>
      <c r="D54" s="47" t="n">
        <v>0.054</v>
      </c>
      <c r="E54" s="4" t="n">
        <f aca="false">(1+D54)*E53</f>
        <v>4.57409930223997</v>
      </c>
      <c r="F54" s="4" t="n">
        <f aca="false">(1+D54)*F53</f>
        <v>4.45818645442492</v>
      </c>
      <c r="G54" s="9" t="s">
        <v>24</v>
      </c>
      <c r="H54" s="47" t="n">
        <v>0.021</v>
      </c>
      <c r="I54" s="4" t="n">
        <f aca="false">(1+H54)*I53</f>
        <v>1.72931179921305</v>
      </c>
      <c r="J54" s="4" t="n">
        <f aca="false">(1+H54)*J53</f>
        <v>1.70375546720498</v>
      </c>
      <c r="K54" s="9" t="s">
        <v>24</v>
      </c>
      <c r="L54" s="47" t="n">
        <v>0.035</v>
      </c>
      <c r="M54" s="4" t="n">
        <f aca="false">(1+L54)*M53</f>
        <v>2.50569562595639</v>
      </c>
      <c r="N54" s="4" t="n">
        <f aca="false">(1+L54)*N53</f>
        <v>2.46866564133635</v>
      </c>
      <c r="O54" s="9" t="s">
        <v>24</v>
      </c>
      <c r="P54" s="47" t="n">
        <v>0.01</v>
      </c>
      <c r="Q54" s="4" t="n">
        <f aca="false">(1+P54)*Q53</f>
        <v>1.56231282253464</v>
      </c>
      <c r="R54" s="4" t="n">
        <f aca="false">(1+P54)*R53</f>
        <v>1.4738800212591</v>
      </c>
      <c r="S54" s="7"/>
      <c r="T54" s="5"/>
      <c r="U54" s="57"/>
      <c r="V54" s="5"/>
      <c r="W54" s="5"/>
      <c r="X54" s="9" t="s">
        <v>120</v>
      </c>
      <c r="Y54" s="38" t="n">
        <v>0</v>
      </c>
      <c r="Z54" s="39" t="n">
        <f aca="false">$Q$24</f>
        <v>1.06</v>
      </c>
      <c r="AA54" s="33" t="n">
        <f aca="false">Y54*Z54</f>
        <v>0</v>
      </c>
      <c r="AB54" s="9" t="s">
        <v>22</v>
      </c>
      <c r="AC54" s="5"/>
      <c r="AD54" s="40" t="n">
        <v>0.3</v>
      </c>
      <c r="AE54" s="39" t="n">
        <f aca="false">R56</f>
        <v>1.50350500968641</v>
      </c>
      <c r="AF54" s="33" t="n">
        <f aca="false">AA54*AD54*AE54</f>
        <v>0</v>
      </c>
      <c r="AG54" s="9" t="s">
        <v>24</v>
      </c>
      <c r="AH54" s="5"/>
      <c r="AI54" s="41" t="n">
        <f aca="false">1-AD54</f>
        <v>0.7</v>
      </c>
      <c r="AJ54" s="39" t="n">
        <f aca="false">AE54</f>
        <v>1.50350500968641</v>
      </c>
      <c r="AK54" s="33" t="n">
        <f aca="false">AA54*AI54*AJ54</f>
        <v>0</v>
      </c>
      <c r="AL54" s="9" t="s">
        <v>22</v>
      </c>
      <c r="AM54" s="33" t="n">
        <f aca="false">AF54+AK54</f>
        <v>0</v>
      </c>
      <c r="AN54" s="9" t="s">
        <v>22</v>
      </c>
      <c r="AX54" s="33" t="n">
        <v>29</v>
      </c>
      <c r="AY54" s="28" t="n">
        <f aca="false">AY53+1</f>
        <v>2032</v>
      </c>
      <c r="AZ54" s="33" t="n">
        <f aca="false">SUM(BA54:BC54)-BD54</f>
        <v>-423383.03229165</v>
      </c>
      <c r="BA54" s="33" t="n">
        <f aca="false">IF($AX54&lt;=TRUNC($AZ$18),BA53*(1+BA$19),0)</f>
        <v>-482582.124097428</v>
      </c>
      <c r="BB54" s="33" t="n">
        <f aca="false">IF($AX54&lt;=TRUNC($AZ$18),BB53*(1+BB$19),0)</f>
        <v>-6491.2606774222</v>
      </c>
      <c r="BC54" s="33" t="n">
        <f aca="false">IF($AX54&lt;=TRUNC($AZ$18),BC53*(1+BC$19),0)</f>
        <v>-7705.54562052397</v>
      </c>
      <c r="BD54" s="33" t="n">
        <f aca="false">IF($AX54&lt;=TRUNC($AZ$18),BD53*(1+BD$19),0)</f>
        <v>-73395.8981037245</v>
      </c>
      <c r="BE54" s="15" t="s">
        <v>22</v>
      </c>
      <c r="BF54" s="33" t="n">
        <f aca="false">SUM(BG54:BI54)-BJ54</f>
        <v>0</v>
      </c>
      <c r="BG54" s="33" t="n">
        <f aca="false">IF($AX54&lt;=TRUNC($BF$18),BG53*(1+BG$19),0)</f>
        <v>0</v>
      </c>
      <c r="BH54" s="33" t="n">
        <f aca="false">IF($AX54&lt;=TRUNC($BF$18),BH53*(1+BH$19),0)</f>
        <v>0</v>
      </c>
      <c r="BI54" s="33" t="n">
        <f aca="false">IF($AX54&lt;=TRUNC($BF$18),BI53*(1+BI$19),0)</f>
        <v>0</v>
      </c>
      <c r="BJ54" s="33" t="n">
        <f aca="false">IF($AX54&lt;=TRUNC($BF$18),BJ53*(1+BJ$19),0)</f>
        <v>0</v>
      </c>
      <c r="BK54" s="15" t="s">
        <v>22</v>
      </c>
      <c r="BL54" s="33" t="n">
        <f aca="false">SUM(BM54:BO54)-BP54</f>
        <v>0</v>
      </c>
      <c r="BM54" s="33" t="n">
        <f aca="false">IF($AX54&lt;=TRUNC($BL$18),BM53*(1+BM$19),0)</f>
        <v>0</v>
      </c>
      <c r="BN54" s="33" t="n">
        <f aca="false">IF($AX54&lt;=TRUNC($BL$18),BN53*(1+BN$19),0)</f>
        <v>0</v>
      </c>
      <c r="BO54" s="33" t="n">
        <f aca="false">IF($AX54&lt;=TRUNC($BL$18),BO53*(1+BO$19),0)</f>
        <v>0</v>
      </c>
      <c r="BP54" s="33" t="n">
        <f aca="false">IF($AX54&lt;=TRUNC($BL$18),BP53*(1+BP$19),0)</f>
        <v>0</v>
      </c>
      <c r="BQ54" s="15" t="s">
        <v>22</v>
      </c>
      <c r="BR54" s="33" t="n">
        <f aca="false">SUM(BS54:BU54)-BV54</f>
        <v>0</v>
      </c>
      <c r="BS54" s="33" t="n">
        <f aca="false">IF($AX54&lt;=TRUNC($BR$18),BS53*(1+BS$19),0)</f>
        <v>0</v>
      </c>
      <c r="BT54" s="33" t="n">
        <f aca="false">IF($AX54&lt;=TRUNC($BR$18),BT53*(1+BT$19),0)</f>
        <v>0</v>
      </c>
      <c r="BU54" s="33" t="n">
        <f aca="false">IF($AX54&lt;=TRUNC($BR$18),BU53*(1+BU$19),0)</f>
        <v>0</v>
      </c>
      <c r="BV54" s="33" t="n">
        <f aca="false">IF($AX54&lt;=TRUNC($BR$18),BV53*(1+BV$19),0)</f>
        <v>0</v>
      </c>
      <c r="BW54" s="15" t="s">
        <v>22</v>
      </c>
      <c r="BX54" s="33" t="n">
        <f aca="false">SUM(BY54:CA54)-CB54</f>
        <v>-1117456.08055357</v>
      </c>
      <c r="BY54" s="33" t="n">
        <f aca="false">IF($AX54&lt;=TRUNC($BX$18),BY53*(1+BY$19),0)</f>
        <v>-1344514.87169481</v>
      </c>
      <c r="BZ54" s="33" t="n">
        <f aca="false">IF($AX54&lt;=TRUNC($BX$18),BZ53*(1+BZ$19),0)</f>
        <v>-23029.0208606332</v>
      </c>
      <c r="CA54" s="33" t="n">
        <f aca="false">IF($AX54&lt;=TRUNC($BX$18),CA53*(1+CA$19),0)</f>
        <v>-9578.13106333455</v>
      </c>
      <c r="CB54" s="33" t="n">
        <f aca="false">IF($AX54&lt;=TRUNC($BX$18),CB53*(1+CB$19),0)</f>
        <v>-259665.943065206</v>
      </c>
      <c r="CC54" s="15" t="s">
        <v>22</v>
      </c>
      <c r="CD54" s="33" t="n">
        <f aca="false">SUM(CE54:CG54)-CH54</f>
        <v>-515845.25496917</v>
      </c>
      <c r="CE54" s="33" t="n">
        <f aca="false">IF($AX54&lt;=TRUNC($CD$18),CE53*(1+CE$19),0)</f>
        <v>-584387.438987684</v>
      </c>
      <c r="CF54" s="33" t="n">
        <f aca="false">IF($AX54&lt;=TRUNC($CD$18),CF53*(1+CF$19),0)</f>
        <v>-6335.55537935369</v>
      </c>
      <c r="CG54" s="33" t="n">
        <f aca="false">IF($AX54&lt;=TRUNC($CD$18),CG53*(1+CG$19),0)</f>
        <v>-6698.50830007753</v>
      </c>
      <c r="CH54" s="33" t="n">
        <f aca="false">IF($AX54&lt;=TRUNC($CD$18),CH53*(1+CH$19),0)</f>
        <v>-81576.2476979451</v>
      </c>
      <c r="CI54" s="15" t="s">
        <v>22</v>
      </c>
      <c r="CJ54" s="33" t="n">
        <f aca="false">SUM(CK54:CM54)-CN54</f>
        <v>0</v>
      </c>
      <c r="CK54" s="33" t="n">
        <f aca="false">IF($AX54&lt;=TRUNC($CJ$18),CK53*(1+CK$19),0)</f>
        <v>0</v>
      </c>
      <c r="CL54" s="33" t="n">
        <f aca="false">IF($AX54&lt;=TRUNC($CJ$18),CL53*(1+CL$19),0)</f>
        <v>0</v>
      </c>
      <c r="CM54" s="33" t="n">
        <f aca="false">IF($AX54&lt;=TRUNC($CJ$18),CM53*(1+CM$19),0)</f>
        <v>0</v>
      </c>
      <c r="CN54" s="33" t="n">
        <f aca="false">IF($AX54&lt;=TRUNC($CJ$18),CN53*(1+CN$19),0)</f>
        <v>0</v>
      </c>
      <c r="CO54" s="15" t="s">
        <v>22</v>
      </c>
      <c r="CP54" s="33" t="n">
        <f aca="false">SUM(CQ54:CS54)-CT54</f>
        <v>-37710.6258527391</v>
      </c>
      <c r="CQ54" s="33" t="n">
        <f aca="false">IF($AX54&lt;=TRUNC($CP$18),CQ53*(1+CQ$19),0)</f>
        <v>-45158.4754688747</v>
      </c>
      <c r="CR54" s="33" t="n">
        <f aca="false">IF($AX54&lt;=TRUNC($CP$18),CR53*(1+CR$19),0)</f>
        <v>-760.583465789347</v>
      </c>
      <c r="CS54" s="33" t="n">
        <f aca="false">IF($AX54&lt;=TRUNC($CP$18),CS53*(1+CS$19),0)</f>
        <v>-388.121784571165</v>
      </c>
      <c r="CT54" s="33" t="n">
        <f aca="false">IF($AX54&lt;=TRUNC($CP$18),CT53*(1+CT$19),0)</f>
        <v>-8596.55486649608</v>
      </c>
      <c r="CU54" s="15" t="s">
        <v>22</v>
      </c>
      <c r="CV54" s="33" t="n">
        <f aca="false">SUM(CW54:CY54)-CZ54</f>
        <v>0</v>
      </c>
      <c r="CW54" s="33" t="n">
        <f aca="false">IF($AX54&lt;=TRUNC($CV$18),CW53*(1+CW$19),0)</f>
        <v>0</v>
      </c>
      <c r="CX54" s="33" t="n">
        <f aca="false">IF($AX54&lt;=TRUNC($CV$18),CX53*(1+CX$19),0)</f>
        <v>0</v>
      </c>
      <c r="CY54" s="33" t="n">
        <f aca="false">IF($AX54&lt;=TRUNC($CV$18),CY53*(1+CY$19),0)</f>
        <v>0</v>
      </c>
      <c r="CZ54" s="33" t="n">
        <f aca="false">IF($AX54&lt;=TRUNC($CV$18),CZ53*(1+CZ$19),0)</f>
        <v>0</v>
      </c>
      <c r="DA54" s="15" t="s">
        <v>22</v>
      </c>
      <c r="DB54" s="33" t="n">
        <f aca="false">SUM(DC54:DE54)-DF54</f>
        <v>0</v>
      </c>
      <c r="DC54" s="33" t="n">
        <f aca="false">IF($AX54&lt;=TRUNC($DB$18),DC53*(1+DC$19),0)</f>
        <v>0</v>
      </c>
      <c r="DD54" s="33" t="n">
        <f aca="false">IF($AX54&lt;=TRUNC($DB$18),DD53*(1+DD$19),0)</f>
        <v>0</v>
      </c>
      <c r="DE54" s="33" t="n">
        <f aca="false">IF($AX54&lt;=TRUNC($DB$18),DE53*(1+DE$19),0)</f>
        <v>0</v>
      </c>
      <c r="DF54" s="33" t="n">
        <f aca="false">IF($AX54&lt;=TRUNC($DB$18),DF53*(1+DF$19),0)</f>
        <v>0</v>
      </c>
      <c r="DG54" s="15" t="s">
        <v>22</v>
      </c>
      <c r="DH54" s="33" t="n">
        <f aca="false">SUM(DI54:DK54)-DL54</f>
        <v>-92106.7459820264</v>
      </c>
      <c r="DI54" s="33" t="n">
        <f aca="false">IF($AX54&lt;=TRUNC($DH$18),DI53*(1+DI$19),0)</f>
        <v>-99631.0051000177</v>
      </c>
      <c r="DJ54" s="33" t="n">
        <f aca="false">IF($AX54&lt;=TRUNC($DH$18),DJ53*(1+DJ$19),0)</f>
        <v>-1827.20320559759</v>
      </c>
      <c r="DK54" s="33" t="n">
        <f aca="false">IF($AX54&lt;=TRUNC($DH$18),DK53*(1+DK$19),0)</f>
        <v>-12396.1616124985</v>
      </c>
      <c r="DL54" s="33" t="n">
        <f aca="false">IF($AX54&lt;=TRUNC($DH$18),DL53*(1+DL$19),0)</f>
        <v>-21747.6239360873</v>
      </c>
      <c r="DM54" s="15" t="s">
        <v>22</v>
      </c>
      <c r="DN54" s="33" t="n">
        <f aca="false">SUM(DO54:DQ54)-DR54</f>
        <v>0</v>
      </c>
      <c r="DO54" s="33" t="n">
        <f aca="false">IF($AX54&lt;=TRUNC($DN$18),DO53*(1+DO$19),0)</f>
        <v>0</v>
      </c>
      <c r="DP54" s="33" t="n">
        <f aca="false">IF($AX54&lt;=TRUNC($DN$18),DP53*(1+DP$19),0)</f>
        <v>0</v>
      </c>
      <c r="DQ54" s="33" t="n">
        <f aca="false">IF($AX54&lt;=TRUNC($DN$18),DQ53*(1+DQ$19),0)</f>
        <v>0</v>
      </c>
      <c r="DR54" s="33" t="n">
        <f aca="false">IF($AX54&lt;=TRUNC($DN$18),DR53*(1+DR$19),0)</f>
        <v>0</v>
      </c>
      <c r="DS54" s="15" t="s">
        <v>22</v>
      </c>
      <c r="DT54" s="33" t="n">
        <f aca="false">SUM(DU54:DW54)-DX54</f>
        <v>0</v>
      </c>
      <c r="DU54" s="33" t="n">
        <f aca="false">IF($AX54&lt;=TRUNC($DT$18),DU53*(1+DU$19),0)</f>
        <v>0</v>
      </c>
      <c r="DV54" s="33" t="n">
        <f aca="false">IF($AX54&lt;=TRUNC($DT$18),DV53*(1+DV$19),0)</f>
        <v>0</v>
      </c>
      <c r="DW54" s="33" t="n">
        <f aca="false">IF($AX54&lt;=TRUNC($DT$18),DW53*(1+DW$19),0)</f>
        <v>0</v>
      </c>
      <c r="DX54" s="33" t="n">
        <f aca="false">IF($AX54&lt;=TRUNC($DT$18),DX53*(1+DX$19),0)</f>
        <v>0</v>
      </c>
      <c r="DY54" s="15" t="s">
        <v>22</v>
      </c>
      <c r="DZ54" s="33" t="n">
        <f aca="false">SUM(EA54:EC54)-ED54</f>
        <v>-58750.8720071252</v>
      </c>
      <c r="EA54" s="33" t="n">
        <f aca="false">IF($AX54&lt;=TRUNC($DZ$18),EA53*(1+EA$19),0)</f>
        <v>-63290.2236023327</v>
      </c>
      <c r="EB54" s="33" t="n">
        <f aca="false">IF($AX54&lt;=TRUNC($DZ$18),EB53*(1+EB$19),0)</f>
        <v>-1110.39730967261</v>
      </c>
      <c r="EC54" s="33" t="n">
        <f aca="false">IF($AX54&lt;=TRUNC($DZ$18),EC53*(1+EC$19),0)</f>
        <v>-7528.67073054268</v>
      </c>
      <c r="ED54" s="33" t="n">
        <f aca="false">IF($AX54&lt;=TRUNC($DZ$18),ED53*(1+ED$19),0)</f>
        <v>-13178.4196354229</v>
      </c>
      <c r="EE54" s="15" t="s">
        <v>22</v>
      </c>
      <c r="EF54" s="33" t="n">
        <f aca="false">SUM(EG54:EI54)-EJ54</f>
        <v>0</v>
      </c>
      <c r="EG54" s="33" t="n">
        <f aca="false">IF($AX54&lt;=TRUNC($EF$18),EG53*(1+EG$19),0)</f>
        <v>0</v>
      </c>
      <c r="EH54" s="33" t="n">
        <f aca="false">IF($AX54&lt;=TRUNC($EF$18),EH53*(1+EH$19),0)</f>
        <v>0</v>
      </c>
      <c r="EI54" s="33" t="n">
        <f aca="false">IF($AX54&lt;=TRUNC($EF$18),EI53*(1+EI$19),0)</f>
        <v>0</v>
      </c>
      <c r="EJ54" s="33" t="n">
        <f aca="false">IF($AX54&lt;=TRUNC($EF$18),EJ53*(1+EJ$19),0)</f>
        <v>0</v>
      </c>
      <c r="EK54" s="15" t="s">
        <v>22</v>
      </c>
      <c r="EL54" s="33" t="n">
        <f aca="false">SUM(EM54:EO54)-EP54</f>
        <v>-1168.87180510969</v>
      </c>
      <c r="EM54" s="33" t="n">
        <f aca="false">IF($AX54&lt;=TRUNC($EL$18),EM53*(1+EM$19),0)</f>
        <v>-1140.0541643283</v>
      </c>
      <c r="EN54" s="33" t="n">
        <f aca="false">IF($AX54&lt;=TRUNC($EL$18),EN53*(1+EN$19),0)</f>
        <v>-448.552573569417</v>
      </c>
      <c r="EO54" s="33" t="n">
        <f aca="false">IF($AX54&lt;=TRUNC($EL$18),EO53*(1+EO$19),0)</f>
        <v>-9.3436813501037</v>
      </c>
      <c r="EP54" s="33" t="n">
        <f aca="false">IF($AX54&lt;=TRUNC($EL$18),EP53*(1+EP$19),0)</f>
        <v>-429.078614138132</v>
      </c>
      <c r="EQ54" s="15" t="s">
        <v>22</v>
      </c>
      <c r="ER54" s="33" t="n">
        <f aca="false">SUM(ES54:EU54)-EV54</f>
        <v>-2570.47260991951</v>
      </c>
      <c r="ES54" s="33" t="n">
        <f aca="false">IF($AX54&lt;=TRUNC($ER$18),ES53*(1+ES$19),0)</f>
        <v>-2507.10584155866</v>
      </c>
      <c r="ET54" s="33" t="n">
        <f aca="false">IF($AX54&lt;=TRUNC($ER$18),ET53*(1+ET$19),0)</f>
        <v>-986.410598971161</v>
      </c>
      <c r="EU54" s="33" t="n">
        <f aca="false">IF($AX54&lt;=TRUNC($ER$18),EU53*(1+EU$19),0)</f>
        <v>-20.5474919855794</v>
      </c>
      <c r="EV54" s="33" t="n">
        <f aca="false">IF($AX54&lt;=TRUNC($ER$18),EV53*(1+EV$19),0)</f>
        <v>-943.591322595897</v>
      </c>
      <c r="EW54" s="15" t="s">
        <v>22</v>
      </c>
      <c r="EX54" s="33" t="n">
        <f aca="false">SUM(EY54:FA54)-FB54</f>
        <v>-3077.92551772659</v>
      </c>
      <c r="EY54" s="33" t="n">
        <f aca="false">IF($AX54&lt;=TRUNC($EX$18),EY53*(1+EY$19),0)</f>
        <v>-3002.04834556948</v>
      </c>
      <c r="EZ54" s="33" t="n">
        <f aca="false">IF($AX54&lt;=TRUNC($EX$18),EZ53*(1+EZ$19),0)</f>
        <v>-1181.14431036491</v>
      </c>
      <c r="FA54" s="33" t="n">
        <f aca="false">IF($AX54&lt;=TRUNC($EX$18),FA53*(1+FA$19),0)</f>
        <v>-24.6038352941625</v>
      </c>
      <c r="FB54" s="33" t="n">
        <f aca="false">IF($AX54&lt;=TRUNC($EX$18),FB53*(1+FB$19),0)</f>
        <v>-1129.87097350196</v>
      </c>
      <c r="FC54" s="15" t="s">
        <v>22</v>
      </c>
      <c r="FD54" s="33" t="n">
        <f aca="false">SUM(FE54:FG54)-FH54</f>
        <v>-315310.239707421</v>
      </c>
      <c r="FE54" s="33" t="n">
        <f aca="false">IF($AX54&lt;=TRUNC($FD$18),FE53*(1+FE$19),0)</f>
        <v>-426083.572327871</v>
      </c>
      <c r="FF54" s="33" t="n">
        <f aca="false">IF($AX54&lt;=TRUNC($FD$18),FF53*(1+FF$19),0)</f>
        <v>-5598.96945419189</v>
      </c>
      <c r="FG54" s="33" t="n">
        <f aca="false">IF($AX54&lt;=TRUNC($FD$18),FG53*(1+FG$19),0)</f>
        <v>-1074.67482472234</v>
      </c>
      <c r="FH54" s="33" t="n">
        <f aca="false">IF($AX54&lt;=TRUNC($FD$18),FH53*(1+FH$19),0)</f>
        <v>-117446.976899364</v>
      </c>
      <c r="FI54" s="15" t="s">
        <v>22</v>
      </c>
      <c r="FJ54" s="33" t="n">
        <f aca="false">SUM(FK54:FM54)-FN54</f>
        <v>-169782.436515973</v>
      </c>
      <c r="FK54" s="33" t="n">
        <f aca="false">IF($AX54&lt;=TRUNC($FJ$18),FK53*(1+FK$19),0)</f>
        <v>-229429.616118415</v>
      </c>
      <c r="FL54" s="33" t="n">
        <f aca="false">IF($AX54&lt;=TRUNC($FJ$18),FL53*(1+FL$19),0)</f>
        <v>-3014.82970610333</v>
      </c>
      <c r="FM54" s="33" t="n">
        <f aca="false">IF($AX54&lt;=TRUNC($FJ$18),FM53*(1+FM$19),0)</f>
        <v>-578.670710080206</v>
      </c>
      <c r="FN54" s="33" t="n">
        <f aca="false">IF($AX54&lt;=TRUNC($FJ$18),FN53*(1+FN$19),0)</f>
        <v>-63240.6800186251</v>
      </c>
      <c r="FO54" s="15" t="s">
        <v>22</v>
      </c>
      <c r="FP54" s="33" t="n">
        <f aca="false">SUM(FQ54:FS54)-FT54</f>
        <v>-9529.78005173759</v>
      </c>
      <c r="FQ54" s="33" t="n">
        <f aca="false">IF($AX54&lt;=TRUNC($FP$18),FQ53*(1+FQ$19),0)</f>
        <v>-12877.7034393859</v>
      </c>
      <c r="FR54" s="33" t="n">
        <f aca="false">IF($AX54&lt;=TRUNC($FP$18),FR53*(1+FR$19),0)</f>
        <v>-169.218852283233</v>
      </c>
      <c r="FS54" s="33" t="n">
        <f aca="false">IF($AX54&lt;=TRUNC($FP$18),FS53*(1+FS$19),0)</f>
        <v>-32.4800572348379</v>
      </c>
      <c r="FT54" s="33" t="n">
        <f aca="false">IF($AX54&lt;=TRUNC($FP$18),FT53*(1+FT$19),0)</f>
        <v>-3549.62229716638</v>
      </c>
      <c r="FU54" s="15" t="s">
        <v>22</v>
      </c>
      <c r="FV54" s="33" t="n">
        <f aca="false">SUM(FW54:FY54)-FZ54</f>
        <v>-2395.83800317297</v>
      </c>
      <c r="FW54" s="33" t="n">
        <f aca="false">IF($AX54&lt;=TRUNC($FV$18),FW53*(1+FW$19),0)</f>
        <v>-3237.53116559645</v>
      </c>
      <c r="FX54" s="33" t="n">
        <f aca="false">IF($AX54&lt;=TRUNC($FV$18),FX53*(1+FX$19),0)</f>
        <v>-42.5429748864265</v>
      </c>
      <c r="FY54" s="33" t="n">
        <f aca="false">IF($AX54&lt;=TRUNC($FV$18),FY53*(1+FY$19),0)</f>
        <v>-8.16589466451276</v>
      </c>
      <c r="FZ54" s="33" t="n">
        <f aca="false">IF($AX54&lt;=TRUNC($FV$18),FZ53*(1+FZ$19),0)</f>
        <v>-892.40203197442</v>
      </c>
      <c r="GA54" s="15" t="s">
        <v>22</v>
      </c>
      <c r="GB54" s="33" t="n">
        <f aca="false">SUM(GC54:GE54)-GF54</f>
        <v>0</v>
      </c>
      <c r="GC54" s="33" t="n">
        <f aca="false">IF($AX54&lt;=TRUNC($GB$18),GC53*(1+GC$19),0)</f>
        <v>0</v>
      </c>
      <c r="GD54" s="33" t="n">
        <f aca="false">IF($AX54&lt;=TRUNC($GB$18),GD53*(1+GD$19),0)</f>
        <v>0</v>
      </c>
      <c r="GE54" s="33" t="n">
        <f aca="false">IF($AX54&lt;=TRUNC($GB$18),GE53*(1+GE$19),0)</f>
        <v>0</v>
      </c>
      <c r="GF54" s="33" t="n">
        <f aca="false">IF($AX54&lt;=TRUNC($GB$18),GF53*(1+GF$19),0)</f>
        <v>0</v>
      </c>
      <c r="GG54" s="15" t="s">
        <v>22</v>
      </c>
      <c r="GH54" s="33" t="n">
        <f aca="false">SUM(GI54:GK54)-GL54</f>
        <v>0</v>
      </c>
      <c r="GI54" s="33" t="n">
        <f aca="false">IF($AX54&lt;=TRUNC($GH$18),GI53*(1+GI$19),0)</f>
        <v>0</v>
      </c>
      <c r="GJ54" s="33" t="n">
        <f aca="false">IF($AX54&lt;=TRUNC($GH$18),GJ53*(1+GJ$19),0)</f>
        <v>0</v>
      </c>
      <c r="GK54" s="33" t="n">
        <f aca="false">IF($AX54&lt;=TRUNC($GH$18),GK53*(1+GK$19),0)</f>
        <v>0</v>
      </c>
      <c r="GL54" s="33" t="n">
        <f aca="false">IF($AX54&lt;=TRUNC($GH$18),GL53*(1+GL$19),0)</f>
        <v>0</v>
      </c>
      <c r="GM54" s="15" t="s">
        <v>22</v>
      </c>
      <c r="GN54" s="33" t="n">
        <f aca="false">SUM(GO54:GQ54)-GR54</f>
        <v>0</v>
      </c>
      <c r="GO54" s="33" t="n">
        <f aca="false">IF($AX54&lt;=TRUNC($GN$18),GO53*(1+GO$19),0)</f>
        <v>0</v>
      </c>
      <c r="GP54" s="33" t="n">
        <f aca="false">IF($AX54&lt;=TRUNC($GN$18),GP53*(1+GP$19),0)</f>
        <v>0</v>
      </c>
      <c r="GQ54" s="33" t="n">
        <f aca="false">IF($AX54&lt;=TRUNC($GN$18),GQ53*(1+GQ$19),0)</f>
        <v>0</v>
      </c>
      <c r="GR54" s="33" t="n">
        <f aca="false">IF($AX54&lt;=TRUNC($GN$18),GR53*(1+GR$19),0)</f>
        <v>0</v>
      </c>
      <c r="GS54" s="15" t="s">
        <v>22</v>
      </c>
      <c r="GT54" s="33" t="n">
        <f aca="false">SUM(GU54:GW54)-GX54</f>
        <v>0</v>
      </c>
      <c r="GU54" s="33" t="n">
        <f aca="false">IF($AX54&lt;=TRUNC($GT$18),GU53*(1+GU$19),0)</f>
        <v>0</v>
      </c>
      <c r="GV54" s="33" t="n">
        <f aca="false">IF($AX54&lt;=TRUNC($GT$18),GV53*(1+GV$19),0)</f>
        <v>0</v>
      </c>
      <c r="GW54" s="33" t="n">
        <f aca="false">IF($AX54&lt;=TRUNC($GT$18),GW53*(1+GW$19),0)</f>
        <v>0</v>
      </c>
      <c r="GX54" s="33" t="n">
        <f aca="false">IF($AX54&lt;=TRUNC($GT$18),GX53*(1+GX$19),0)</f>
        <v>0</v>
      </c>
      <c r="GY54" s="33" t="n">
        <f aca="false">AZ54+BF54+BL54+BR54+BX54+CD54+CJ54+CP54+CV54+DB54+DH54+DN54+DT54+DZ54+EF54+EL54+ER54+EX54+FD54+FJ54+FP54+FV54+GB54+GH54+GN54+GT54</f>
        <v>-2749088.17586734</v>
      </c>
      <c r="GZ54" s="34"/>
      <c r="HB54" s="6" t="s">
        <v>13</v>
      </c>
      <c r="HJ54" s="43"/>
    </row>
    <row r="55" customFormat="false" ht="9.95" hidden="false" customHeight="true" outlineLevel="0" collapsed="false">
      <c r="A55" s="6" t="s">
        <v>13</v>
      </c>
      <c r="B55" s="28" t="n">
        <f aca="false">B54+1</f>
        <v>2035</v>
      </c>
      <c r="C55" s="9" t="s">
        <v>24</v>
      </c>
      <c r="D55" s="47" t="n">
        <v>0.054</v>
      </c>
      <c r="E55" s="4" t="n">
        <f aca="false">(1+D55)*E54</f>
        <v>4.82110066456093</v>
      </c>
      <c r="F55" s="4" t="n">
        <f aca="false">(1+D55)*F54</f>
        <v>4.69892852296387</v>
      </c>
      <c r="G55" s="9" t="s">
        <v>24</v>
      </c>
      <c r="H55" s="47" t="n">
        <v>0.021</v>
      </c>
      <c r="I55" s="4" t="n">
        <f aca="false">(1+H55)*I54</f>
        <v>1.76562734699653</v>
      </c>
      <c r="J55" s="4" t="n">
        <f aca="false">(1+H55)*J54</f>
        <v>1.73953433201628</v>
      </c>
      <c r="K55" s="9" t="s">
        <v>24</v>
      </c>
      <c r="L55" s="47" t="n">
        <v>0.035</v>
      </c>
      <c r="M55" s="4" t="n">
        <f aca="false">(1+L55)*M54</f>
        <v>2.59339497286487</v>
      </c>
      <c r="N55" s="4" t="n">
        <f aca="false">(1+L55)*N54</f>
        <v>2.55506893878312</v>
      </c>
      <c r="O55" s="9" t="s">
        <v>24</v>
      </c>
      <c r="P55" s="47" t="n">
        <v>0.01</v>
      </c>
      <c r="Q55" s="4" t="n">
        <f aca="false">(1+P55)*Q54</f>
        <v>1.57793595075999</v>
      </c>
      <c r="R55" s="4" t="n">
        <f aca="false">(1+P55)*R54</f>
        <v>1.48861882147169</v>
      </c>
      <c r="S55" s="7"/>
      <c r="T55" s="5"/>
      <c r="U55" s="57"/>
      <c r="V55" s="5"/>
      <c r="W55" s="5"/>
      <c r="X55" s="48"/>
      <c r="Y55" s="38" t="s">
        <v>122</v>
      </c>
      <c r="Z55" s="49"/>
      <c r="AA55" s="26" t="s">
        <v>123</v>
      </c>
      <c r="AB55" s="9" t="s">
        <v>22</v>
      </c>
      <c r="AC55" s="5"/>
      <c r="AD55" s="5"/>
      <c r="AE55" s="5"/>
      <c r="AF55" s="26" t="s">
        <v>123</v>
      </c>
      <c r="AG55" s="9" t="s">
        <v>24</v>
      </c>
      <c r="AH55" s="5"/>
      <c r="AI55" s="5"/>
      <c r="AJ55" s="5"/>
      <c r="AK55" s="26" t="s">
        <v>123</v>
      </c>
      <c r="AL55" s="9" t="s">
        <v>22</v>
      </c>
      <c r="AM55" s="26" t="s">
        <v>123</v>
      </c>
      <c r="AN55" s="9" t="s">
        <v>22</v>
      </c>
      <c r="AX55" s="33" t="n">
        <v>30</v>
      </c>
      <c r="AY55" s="28" t="n">
        <f aca="false">AY54+1</f>
        <v>2033</v>
      </c>
      <c r="AZ55" s="33" t="n">
        <f aca="false">SUM(BA55:BC55)-BD55</f>
        <v>-465721.335520815</v>
      </c>
      <c r="BA55" s="33" t="n">
        <f aca="false">IF($AX55&lt;=TRUNC($AZ$18),BA54*(1+BA$19),0)</f>
        <v>-530840.336507171</v>
      </c>
      <c r="BB55" s="33" t="n">
        <f aca="false">IF($AX55&lt;=TRUNC($AZ$18),BB54*(1+BB$19),0)</f>
        <v>-7140.38674516442</v>
      </c>
      <c r="BC55" s="33" t="n">
        <f aca="false">IF($AX55&lt;=TRUNC($AZ$18),BC54*(1+BC$19),0)</f>
        <v>-8476.10018257637</v>
      </c>
      <c r="BD55" s="33" t="n">
        <f aca="false">IF($AX55&lt;=TRUNC($AZ$18),BD54*(1+BD$19),0)</f>
        <v>-80735.4879140969</v>
      </c>
      <c r="BE55" s="15" t="s">
        <v>22</v>
      </c>
      <c r="BF55" s="33" t="n">
        <f aca="false">SUM(BG55:BI55)-BJ55</f>
        <v>0</v>
      </c>
      <c r="BG55" s="33" t="n">
        <f aca="false">IF($AX55&lt;=TRUNC($BF$18),BG54*(1+BG$19),0)</f>
        <v>0</v>
      </c>
      <c r="BH55" s="33" t="n">
        <f aca="false">IF($AX55&lt;=TRUNC($BF$18),BH54*(1+BH$19),0)</f>
        <v>0</v>
      </c>
      <c r="BI55" s="33" t="n">
        <f aca="false">IF($AX55&lt;=TRUNC($BF$18),BI54*(1+BI$19),0)</f>
        <v>0</v>
      </c>
      <c r="BJ55" s="33" t="n">
        <f aca="false">IF($AX55&lt;=TRUNC($BF$18),BJ54*(1+BJ$19),0)</f>
        <v>0</v>
      </c>
      <c r="BK55" s="15" t="s">
        <v>22</v>
      </c>
      <c r="BL55" s="33" t="n">
        <f aca="false">SUM(BM55:BO55)-BP55</f>
        <v>0</v>
      </c>
      <c r="BM55" s="33" t="n">
        <f aca="false">IF($AX55&lt;=TRUNC($BL$18),BM54*(1+BM$19),0)</f>
        <v>0</v>
      </c>
      <c r="BN55" s="33" t="n">
        <f aca="false">IF($AX55&lt;=TRUNC($BL$18),BN54*(1+BN$19),0)</f>
        <v>0</v>
      </c>
      <c r="BO55" s="33" t="n">
        <f aca="false">IF($AX55&lt;=TRUNC($BL$18),BO54*(1+BO$19),0)</f>
        <v>0</v>
      </c>
      <c r="BP55" s="33" t="n">
        <f aca="false">IF($AX55&lt;=TRUNC($BL$18),BP54*(1+BP$19),0)</f>
        <v>0</v>
      </c>
      <c r="BQ55" s="15" t="s">
        <v>22</v>
      </c>
      <c r="BR55" s="33" t="n">
        <f aca="false">SUM(BS55:BU55)-BV55</f>
        <v>0</v>
      </c>
      <c r="BS55" s="33" t="n">
        <f aca="false">IF($AX55&lt;=TRUNC($BR$18),BS54*(1+BS$19),0)</f>
        <v>0</v>
      </c>
      <c r="BT55" s="33" t="n">
        <f aca="false">IF($AX55&lt;=TRUNC($BR$18),BT54*(1+BT$19),0)</f>
        <v>0</v>
      </c>
      <c r="BU55" s="33" t="n">
        <f aca="false">IF($AX55&lt;=TRUNC($BR$18),BU54*(1+BU$19),0)</f>
        <v>0</v>
      </c>
      <c r="BV55" s="33" t="n">
        <f aca="false">IF($AX55&lt;=TRUNC($BR$18),BV54*(1+BV$19),0)</f>
        <v>0</v>
      </c>
      <c r="BW55" s="15" t="s">
        <v>22</v>
      </c>
      <c r="BX55" s="33" t="n">
        <f aca="false">SUM(BY55:CA55)-CB55</f>
        <v>-1229201.68860893</v>
      </c>
      <c r="BY55" s="33" t="n">
        <f aca="false">IF($AX55&lt;=TRUNC($BX$18),BY54*(1+BY$19),0)</f>
        <v>-1478966.35886429</v>
      </c>
      <c r="BZ55" s="33" t="n">
        <f aca="false">IF($AX55&lt;=TRUNC($BX$18),BZ54*(1+BZ$19),0)</f>
        <v>-25331.9229466965</v>
      </c>
      <c r="CA55" s="33" t="n">
        <f aca="false">IF($AX55&lt;=TRUNC($BX$18),CA54*(1+CA$19),0)</f>
        <v>-10535.944169668</v>
      </c>
      <c r="CB55" s="33" t="n">
        <f aca="false">IF($AX55&lt;=TRUNC($BX$18),CB54*(1+CB$19),0)</f>
        <v>-285632.537371726</v>
      </c>
      <c r="CC55" s="15" t="s">
        <v>22</v>
      </c>
      <c r="CD55" s="33" t="n">
        <f aca="false">SUM(CE55:CG55)-CH55</f>
        <v>-567429.780466088</v>
      </c>
      <c r="CE55" s="33" t="n">
        <f aca="false">IF($AX55&lt;=TRUNC($CD$18),CE54*(1+CE$19),0)</f>
        <v>-642826.182886453</v>
      </c>
      <c r="CF55" s="33" t="n">
        <f aca="false">IF($AX55&lt;=TRUNC($CD$18),CF54*(1+CF$19),0)</f>
        <v>-6969.11091728906</v>
      </c>
      <c r="CG55" s="33" t="n">
        <f aca="false">IF($AX55&lt;=TRUNC($CD$18),CG54*(1+CG$19),0)</f>
        <v>-7368.35913008528</v>
      </c>
      <c r="CH55" s="33" t="n">
        <f aca="false">IF($AX55&lt;=TRUNC($CD$18),CH54*(1+CH$19),0)</f>
        <v>-89733.8724677396</v>
      </c>
      <c r="CI55" s="15" t="s">
        <v>22</v>
      </c>
      <c r="CJ55" s="33" t="n">
        <f aca="false">SUM(CK55:CM55)-CN55</f>
        <v>0</v>
      </c>
      <c r="CK55" s="33" t="n">
        <f aca="false">IF($AX55&lt;=TRUNC($CJ$18),CK54*(1+CK$19),0)</f>
        <v>0</v>
      </c>
      <c r="CL55" s="33" t="n">
        <f aca="false">IF($AX55&lt;=TRUNC($CJ$18),CL54*(1+CL$19),0)</f>
        <v>0</v>
      </c>
      <c r="CM55" s="33" t="n">
        <f aca="false">IF($AX55&lt;=TRUNC($CJ$18),CM54*(1+CM$19),0)</f>
        <v>0</v>
      </c>
      <c r="CN55" s="33" t="n">
        <f aca="false">IF($AX55&lt;=TRUNC($CJ$18),CN54*(1+CN$19),0)</f>
        <v>0</v>
      </c>
      <c r="CO55" s="15" t="s">
        <v>22</v>
      </c>
      <c r="CP55" s="33" t="n">
        <f aca="false">SUM(CQ55:CS55)-CT55</f>
        <v>-41481.6884380131</v>
      </c>
      <c r="CQ55" s="33" t="n">
        <f aca="false">IF($AX55&lt;=TRUNC($CP$18),CQ54*(1+CQ$19),0)</f>
        <v>-49674.3230157622</v>
      </c>
      <c r="CR55" s="33" t="n">
        <f aca="false">IF($AX55&lt;=TRUNC($CP$18),CR54*(1+CR$19),0)</f>
        <v>-836.641812368282</v>
      </c>
      <c r="CS55" s="33" t="n">
        <f aca="false">IF($AX55&lt;=TRUNC($CP$18),CS54*(1+CS$19),0)</f>
        <v>-426.933963028282</v>
      </c>
      <c r="CT55" s="33" t="n">
        <f aca="false">IF($AX55&lt;=TRUNC($CP$18),CT54*(1+CT$19),0)</f>
        <v>-9456.21035314568</v>
      </c>
      <c r="CU55" s="15" t="s">
        <v>22</v>
      </c>
      <c r="CV55" s="33" t="n">
        <f aca="false">SUM(CW55:CY55)-CZ55</f>
        <v>0</v>
      </c>
      <c r="CW55" s="33" t="n">
        <f aca="false">IF($AX55&lt;=TRUNC($CV$18),CW54*(1+CW$19),0)</f>
        <v>0</v>
      </c>
      <c r="CX55" s="33" t="n">
        <f aca="false">IF($AX55&lt;=TRUNC($CV$18),CX54*(1+CX$19),0)</f>
        <v>0</v>
      </c>
      <c r="CY55" s="33" t="n">
        <f aca="false">IF($AX55&lt;=TRUNC($CV$18),CY54*(1+CY$19),0)</f>
        <v>0</v>
      </c>
      <c r="CZ55" s="33" t="n">
        <f aca="false">IF($AX55&lt;=TRUNC($CV$18),CZ54*(1+CZ$19),0)</f>
        <v>0</v>
      </c>
      <c r="DA55" s="15" t="s">
        <v>22</v>
      </c>
      <c r="DB55" s="33" t="n">
        <f aca="false">SUM(DC55:DE55)-DF55</f>
        <v>0</v>
      </c>
      <c r="DC55" s="33" t="n">
        <f aca="false">IF($AX55&lt;=TRUNC($DB$18),DC54*(1+DC$19),0)</f>
        <v>0</v>
      </c>
      <c r="DD55" s="33" t="n">
        <f aca="false">IF($AX55&lt;=TRUNC($DB$18),DD54*(1+DD$19),0)</f>
        <v>0</v>
      </c>
      <c r="DE55" s="33" t="n">
        <f aca="false">IF($AX55&lt;=TRUNC($DB$18),DE54*(1+DE$19),0)</f>
        <v>0</v>
      </c>
      <c r="DF55" s="33" t="n">
        <f aca="false">IF($AX55&lt;=TRUNC($DB$18),DF54*(1+DF$19),0)</f>
        <v>0</v>
      </c>
      <c r="DG55" s="15" t="s">
        <v>22</v>
      </c>
      <c r="DH55" s="33" t="n">
        <f aca="false">SUM(DI55:DK55)-DL55</f>
        <v>-101317.420580229</v>
      </c>
      <c r="DI55" s="33" t="n">
        <f aca="false">IF($AX55&lt;=TRUNC($DH$18),DI54*(1+DI$19),0)</f>
        <v>-109594.105610019</v>
      </c>
      <c r="DJ55" s="33" t="n">
        <f aca="false">IF($AX55&lt;=TRUNC($DH$18),DJ54*(1+DJ$19),0)</f>
        <v>-2009.92352615735</v>
      </c>
      <c r="DK55" s="33" t="n">
        <f aca="false">IF($AX55&lt;=TRUNC($DH$18),DK54*(1+DK$19),0)</f>
        <v>-13635.7777737483</v>
      </c>
      <c r="DL55" s="33" t="n">
        <f aca="false">IF($AX55&lt;=TRUNC($DH$18),DL54*(1+DL$19),0)</f>
        <v>-23922.386329696</v>
      </c>
      <c r="DM55" s="15" t="s">
        <v>22</v>
      </c>
      <c r="DN55" s="33" t="n">
        <f aca="false">SUM(DO55:DQ55)-DR55</f>
        <v>0</v>
      </c>
      <c r="DO55" s="33" t="n">
        <f aca="false">IF($AX55&lt;=TRUNC($DN$18),DO54*(1+DO$19),0)</f>
        <v>0</v>
      </c>
      <c r="DP55" s="33" t="n">
        <f aca="false">IF($AX55&lt;=TRUNC($DN$18),DP54*(1+DP$19),0)</f>
        <v>0</v>
      </c>
      <c r="DQ55" s="33" t="n">
        <f aca="false">IF($AX55&lt;=TRUNC($DN$18),DQ54*(1+DQ$19),0)</f>
        <v>0</v>
      </c>
      <c r="DR55" s="33" t="n">
        <f aca="false">IF($AX55&lt;=TRUNC($DN$18),DR54*(1+DR$19),0)</f>
        <v>0</v>
      </c>
      <c r="DS55" s="15" t="s">
        <v>22</v>
      </c>
      <c r="DT55" s="33" t="n">
        <f aca="false">SUM(DU55:DW55)-DX55</f>
        <v>0</v>
      </c>
      <c r="DU55" s="33" t="n">
        <f aca="false">IF($AX55&lt;=TRUNC($DT$18),DU54*(1+DU$19),0)</f>
        <v>0</v>
      </c>
      <c r="DV55" s="33" t="n">
        <f aca="false">IF($AX55&lt;=TRUNC($DT$18),DV54*(1+DV$19),0)</f>
        <v>0</v>
      </c>
      <c r="DW55" s="33" t="n">
        <f aca="false">IF($AX55&lt;=TRUNC($DT$18),DW54*(1+DW$19),0)</f>
        <v>0</v>
      </c>
      <c r="DX55" s="33" t="n">
        <f aca="false">IF($AX55&lt;=TRUNC($DT$18),DX54*(1+DX$19),0)</f>
        <v>0</v>
      </c>
      <c r="DY55" s="15" t="s">
        <v>22</v>
      </c>
      <c r="DZ55" s="33" t="n">
        <f aca="false">SUM(EA55:EC55)-ED55</f>
        <v>-64625.9592078377</v>
      </c>
      <c r="EA55" s="33" t="n">
        <f aca="false">IF($AX55&lt;=TRUNC($DZ$18),EA54*(1+EA$19),0)</f>
        <v>-69619.245962566</v>
      </c>
      <c r="EB55" s="33" t="n">
        <f aca="false">IF($AX55&lt;=TRUNC($DZ$18),EB54*(1+EB$19),0)</f>
        <v>-1221.43704063987</v>
      </c>
      <c r="EC55" s="33" t="n">
        <f aca="false">IF($AX55&lt;=TRUNC($DZ$18),EC54*(1+EC$19),0)</f>
        <v>-8281.53780359695</v>
      </c>
      <c r="ED55" s="33" t="n">
        <f aca="false">IF($AX55&lt;=TRUNC($DZ$18),ED54*(1+ED$19),0)</f>
        <v>-14496.2615989651</v>
      </c>
      <c r="EE55" s="15" t="s">
        <v>22</v>
      </c>
      <c r="EF55" s="33" t="n">
        <f aca="false">SUM(EG55:EI55)-EJ55</f>
        <v>0</v>
      </c>
      <c r="EG55" s="33" t="n">
        <f aca="false">IF($AX55&lt;=TRUNC($EF$18),EG54*(1+EG$19),0)</f>
        <v>0</v>
      </c>
      <c r="EH55" s="33" t="n">
        <f aca="false">IF($AX55&lt;=TRUNC($EF$18),EH54*(1+EH$19),0)</f>
        <v>0</v>
      </c>
      <c r="EI55" s="33" t="n">
        <f aca="false">IF($AX55&lt;=TRUNC($EF$18),EI54*(1+EI$19),0)</f>
        <v>0</v>
      </c>
      <c r="EJ55" s="33" t="n">
        <f aca="false">IF($AX55&lt;=TRUNC($EF$18),EJ54*(1+EJ$19),0)</f>
        <v>0</v>
      </c>
      <c r="EK55" s="15" t="s">
        <v>22</v>
      </c>
      <c r="EL55" s="33" t="n">
        <f aca="false">SUM(EM55:EO55)-EP55</f>
        <v>-1285.75898562066</v>
      </c>
      <c r="EM55" s="33" t="n">
        <f aca="false">IF($AX55&lt;=TRUNC($EL$18),EM54*(1+EM$19),0)</f>
        <v>-1254.05958076113</v>
      </c>
      <c r="EN55" s="33" t="n">
        <f aca="false">IF($AX55&lt;=TRUNC($EL$18),EN54*(1+EN$19),0)</f>
        <v>-493.407830926359</v>
      </c>
      <c r="EO55" s="33" t="n">
        <f aca="false">IF($AX55&lt;=TRUNC($EL$18),EO54*(1+EO$19),0)</f>
        <v>-10.2780494851141</v>
      </c>
      <c r="EP55" s="33" t="n">
        <f aca="false">IF($AX55&lt;=TRUNC($EL$18),EP54*(1+EP$19),0)</f>
        <v>-471.986475551946</v>
      </c>
      <c r="EQ55" s="15" t="s">
        <v>22</v>
      </c>
      <c r="ER55" s="33" t="n">
        <f aca="false">SUM(ES55:EU55)-EV55</f>
        <v>-2827.51987091146</v>
      </c>
      <c r="ES55" s="33" t="n">
        <f aca="false">IF($AX55&lt;=TRUNC($ER$18),ES54*(1+ES$19),0)</f>
        <v>-2757.81642571453</v>
      </c>
      <c r="ET55" s="33" t="n">
        <f aca="false">IF($AX55&lt;=TRUNC($ER$18),ET54*(1+ET$19),0)</f>
        <v>-1085.05165886828</v>
      </c>
      <c r="EU55" s="33" t="n">
        <f aca="false">IF($AX55&lt;=TRUNC($ER$18),EU54*(1+EU$19),0)</f>
        <v>-22.6022411841373</v>
      </c>
      <c r="EV55" s="33" t="n">
        <f aca="false">IF($AX55&lt;=TRUNC($ER$18),EV54*(1+EV$19),0)</f>
        <v>-1037.95045485549</v>
      </c>
      <c r="EW55" s="15" t="s">
        <v>22</v>
      </c>
      <c r="EX55" s="33" t="n">
        <f aca="false">SUM(EY55:FA55)-FB55</f>
        <v>-3385.71806949925</v>
      </c>
      <c r="EY55" s="33" t="n">
        <f aca="false">IF($AX55&lt;=TRUNC($EX$18),EY54*(1+EY$19),0)</f>
        <v>-3302.25318012643</v>
      </c>
      <c r="EZ55" s="33" t="n">
        <f aca="false">IF($AX55&lt;=TRUNC($EX$18),EZ54*(1+EZ$19),0)</f>
        <v>-1299.2587414014</v>
      </c>
      <c r="FA55" s="33" t="n">
        <f aca="false">IF($AX55&lt;=TRUNC($EX$18),FA54*(1+FA$19),0)</f>
        <v>-27.0642188235787</v>
      </c>
      <c r="FB55" s="33" t="n">
        <f aca="false">IF($AX55&lt;=TRUNC($EX$18),FB54*(1+FB$19),0)</f>
        <v>-1242.85807085216</v>
      </c>
      <c r="FC55" s="15" t="s">
        <v>22</v>
      </c>
      <c r="FD55" s="33" t="n">
        <f aca="false">SUM(FE55:FG55)-FH55</f>
        <v>-346841.263678164</v>
      </c>
      <c r="FE55" s="33" t="n">
        <f aca="false">IF($AX55&lt;=TRUNC($FD$18),FE54*(1+FE$19),0)</f>
        <v>-468691.929560658</v>
      </c>
      <c r="FF55" s="33" t="n">
        <f aca="false">IF($AX55&lt;=TRUNC($FD$18),FF54*(1+FF$19),0)</f>
        <v>-6158.86639961108</v>
      </c>
      <c r="FG55" s="33" t="n">
        <f aca="false">IF($AX55&lt;=TRUNC($FD$18),FG54*(1+FG$19),0)</f>
        <v>-1182.14230719457</v>
      </c>
      <c r="FH55" s="33" t="n">
        <f aca="false">IF($AX55&lt;=TRUNC($FD$18),FH54*(1+FH$19),0)</f>
        <v>-129191.674589301</v>
      </c>
      <c r="FI55" s="15" t="s">
        <v>22</v>
      </c>
      <c r="FJ55" s="33" t="n">
        <f aca="false">SUM(FK55:FM55)-FN55</f>
        <v>-186760.680167571</v>
      </c>
      <c r="FK55" s="33" t="n">
        <f aca="false">IF($AX55&lt;=TRUNC($FJ$18),FK54*(1+FK$19),0)</f>
        <v>-252372.577730257</v>
      </c>
      <c r="FL55" s="33" t="n">
        <f aca="false">IF($AX55&lt;=TRUNC($FJ$18),FL54*(1+FL$19),0)</f>
        <v>-3316.31267671366</v>
      </c>
      <c r="FM55" s="33" t="n">
        <f aca="false">IF($AX55&lt;=TRUNC($FJ$18),FM54*(1+FM$19),0)</f>
        <v>-636.537781088227</v>
      </c>
      <c r="FN55" s="33" t="n">
        <f aca="false">IF($AX55&lt;=TRUNC($FJ$18),FN54*(1+FN$19),0)</f>
        <v>-69564.7480204877</v>
      </c>
      <c r="FO55" s="15" t="s">
        <v>22</v>
      </c>
      <c r="FP55" s="33" t="n">
        <f aca="false">SUM(FQ55:FS55)-FT55</f>
        <v>-10482.7580569114</v>
      </c>
      <c r="FQ55" s="33" t="n">
        <f aca="false">IF($AX55&lt;=TRUNC($FP$18),FQ54*(1+FQ$19),0)</f>
        <v>-14165.4737833245</v>
      </c>
      <c r="FR55" s="33" t="n">
        <f aca="false">IF($AX55&lt;=TRUNC($FP$18),FR54*(1+FR$19),0)</f>
        <v>-186.140737511557</v>
      </c>
      <c r="FS55" s="33" t="n">
        <f aca="false">IF($AX55&lt;=TRUNC($FP$18),FS54*(1+FS$19),0)</f>
        <v>-35.7280629583217</v>
      </c>
      <c r="FT55" s="33" t="n">
        <f aca="false">IF($AX55&lt;=TRUNC($FP$18),FT54*(1+FT$19),0)</f>
        <v>-3904.58452688301</v>
      </c>
      <c r="FU55" s="15" t="s">
        <v>22</v>
      </c>
      <c r="FV55" s="33" t="n">
        <f aca="false">SUM(FW55:FY55)-FZ55</f>
        <v>-2635.42180349026</v>
      </c>
      <c r="FW55" s="33" t="n">
        <f aca="false">IF($AX55&lt;=TRUNC($FV$18),FW54*(1+FW$19),0)</f>
        <v>-3561.28428215609</v>
      </c>
      <c r="FX55" s="33" t="n">
        <f aca="false">IF($AX55&lt;=TRUNC($FV$18),FX54*(1+FX$19),0)</f>
        <v>-46.7972723750691</v>
      </c>
      <c r="FY55" s="33" t="n">
        <f aca="false">IF($AX55&lt;=TRUNC($FV$18),FY54*(1+FY$19),0)</f>
        <v>-8.98248413096403</v>
      </c>
      <c r="FZ55" s="33" t="n">
        <f aca="false">IF($AX55&lt;=TRUNC($FV$18),FZ54*(1+FZ$19),0)</f>
        <v>-981.642235171862</v>
      </c>
      <c r="GA55" s="15" t="s">
        <v>22</v>
      </c>
      <c r="GB55" s="33" t="n">
        <f aca="false">SUM(GC55:GE55)-GF55</f>
        <v>0</v>
      </c>
      <c r="GC55" s="33" t="n">
        <f aca="false">IF($AX55&lt;=TRUNC($GB$18),GC54*(1+GC$19),0)</f>
        <v>0</v>
      </c>
      <c r="GD55" s="33" t="n">
        <f aca="false">IF($AX55&lt;=TRUNC($GB$18),GD54*(1+GD$19),0)</f>
        <v>0</v>
      </c>
      <c r="GE55" s="33" t="n">
        <f aca="false">IF($AX55&lt;=TRUNC($GB$18),GE54*(1+GE$19),0)</f>
        <v>0</v>
      </c>
      <c r="GF55" s="33" t="n">
        <f aca="false">IF($AX55&lt;=TRUNC($GB$18),GF54*(1+GF$19),0)</f>
        <v>0</v>
      </c>
      <c r="GG55" s="15" t="s">
        <v>22</v>
      </c>
      <c r="GH55" s="33" t="n">
        <f aca="false">SUM(GI55:GK55)-GL55</f>
        <v>0</v>
      </c>
      <c r="GI55" s="33" t="n">
        <f aca="false">IF($AX55&lt;=TRUNC($GH$18),GI54*(1+GI$19),0)</f>
        <v>0</v>
      </c>
      <c r="GJ55" s="33" t="n">
        <f aca="false">IF($AX55&lt;=TRUNC($GH$18),GJ54*(1+GJ$19),0)</f>
        <v>0</v>
      </c>
      <c r="GK55" s="33" t="n">
        <f aca="false">IF($AX55&lt;=TRUNC($GH$18),GK54*(1+GK$19),0)</f>
        <v>0</v>
      </c>
      <c r="GL55" s="33" t="n">
        <f aca="false">IF($AX55&lt;=TRUNC($GH$18),GL54*(1+GL$19),0)</f>
        <v>0</v>
      </c>
      <c r="GM55" s="15" t="s">
        <v>22</v>
      </c>
      <c r="GN55" s="33" t="n">
        <f aca="false">SUM(GO55:GQ55)-GR55</f>
        <v>0</v>
      </c>
      <c r="GO55" s="33" t="n">
        <f aca="false">IF($AX55&lt;=TRUNC($GN$18),GO54*(1+GO$19),0)</f>
        <v>0</v>
      </c>
      <c r="GP55" s="33" t="n">
        <f aca="false">IF($AX55&lt;=TRUNC($GN$18),GP54*(1+GP$19),0)</f>
        <v>0</v>
      </c>
      <c r="GQ55" s="33" t="n">
        <f aca="false">IF($AX55&lt;=TRUNC($GN$18),GQ54*(1+GQ$19),0)</f>
        <v>0</v>
      </c>
      <c r="GR55" s="33" t="n">
        <f aca="false">IF($AX55&lt;=TRUNC($GN$18),GR54*(1+GR$19),0)</f>
        <v>0</v>
      </c>
      <c r="GS55" s="15" t="s">
        <v>22</v>
      </c>
      <c r="GT55" s="33" t="n">
        <f aca="false">SUM(GU55:GW55)-GX55</f>
        <v>0</v>
      </c>
      <c r="GU55" s="33" t="n">
        <f aca="false">IF($AX55&lt;=TRUNC($GT$18),GU54*(1+GU$19),0)</f>
        <v>0</v>
      </c>
      <c r="GV55" s="33" t="n">
        <f aca="false">IF($AX55&lt;=TRUNC($GT$18),GV54*(1+GV$19),0)</f>
        <v>0</v>
      </c>
      <c r="GW55" s="33" t="n">
        <f aca="false">IF($AX55&lt;=TRUNC($GT$18),GW54*(1+GW$19),0)</f>
        <v>0</v>
      </c>
      <c r="GX55" s="33" t="n">
        <f aca="false">IF($AX55&lt;=TRUNC($GT$18),GX54*(1+GX$19),0)</f>
        <v>0</v>
      </c>
      <c r="GY55" s="33" t="n">
        <f aca="false">AZ55+BF55+BL55+BR55+BX55+CD55+CJ55+CP55+CV55+DB55+DH55+DN55+DT55+DZ55+EF55+EL55+ER55+EX55+FD55+FJ55+FP55+FV55+GB55+GH55+GN55+GT55</f>
        <v>-3023996.99345408</v>
      </c>
      <c r="HB55" s="6" t="s">
        <v>13</v>
      </c>
      <c r="HE55" s="34" t="str">
        <f aca="false">T180</f>
        <v>PHILLIPS</v>
      </c>
      <c r="HF55" s="34" t="n">
        <f aca="false">HH55-HG55</f>
        <v>10</v>
      </c>
      <c r="HG55" s="35" t="n">
        <f aca="false">U180</f>
        <v>2003</v>
      </c>
      <c r="HH55" s="35" t="n">
        <f aca="false">V180</f>
        <v>2013</v>
      </c>
      <c r="HI55" s="34" t="n">
        <f aca="false">AA185</f>
        <v>0</v>
      </c>
      <c r="HJ55" s="36" t="n">
        <f aca="false">+[1]SUMMARY!$AK$12</f>
        <v>3129376</v>
      </c>
    </row>
    <row r="56" customFormat="false" ht="9.95" hidden="false" customHeight="true" outlineLevel="0" collapsed="false">
      <c r="A56" s="6" t="s">
        <v>13</v>
      </c>
      <c r="B56" s="28" t="n">
        <f aca="false">B55+1</f>
        <v>2036</v>
      </c>
      <c r="C56" s="9" t="s">
        <v>24</v>
      </c>
      <c r="D56" s="47" t="n">
        <v>0.054</v>
      </c>
      <c r="E56" s="4" t="n">
        <f aca="false">(1+D56)*E55</f>
        <v>5.08144010044722</v>
      </c>
      <c r="F56" s="4" t="n">
        <f aca="false">(1+D56)*F55</f>
        <v>4.95267066320392</v>
      </c>
      <c r="G56" s="9" t="s">
        <v>24</v>
      </c>
      <c r="H56" s="47" t="n">
        <v>0.021</v>
      </c>
      <c r="I56" s="4" t="n">
        <f aca="false">(1+H56)*I55</f>
        <v>1.80270552128345</v>
      </c>
      <c r="J56" s="4" t="n">
        <f aca="false">(1+H56)*J55</f>
        <v>1.77606455298862</v>
      </c>
      <c r="K56" s="9" t="s">
        <v>24</v>
      </c>
      <c r="L56" s="47" t="n">
        <v>0.035</v>
      </c>
      <c r="M56" s="4" t="n">
        <f aca="false">(1+L56)*M55</f>
        <v>2.68416379691514</v>
      </c>
      <c r="N56" s="4" t="n">
        <f aca="false">(1+L56)*N55</f>
        <v>2.64449635164053</v>
      </c>
      <c r="O56" s="9" t="s">
        <v>24</v>
      </c>
      <c r="P56" s="47" t="n">
        <v>0.01</v>
      </c>
      <c r="Q56" s="4" t="n">
        <f aca="false">(1+P56)*Q55</f>
        <v>1.59371531026759</v>
      </c>
      <c r="R56" s="4" t="n">
        <f aca="false">(1+P56)*R55</f>
        <v>1.50350500968641</v>
      </c>
      <c r="S56" s="7"/>
      <c r="T56" s="5"/>
      <c r="U56" s="57"/>
      <c r="V56" s="5"/>
      <c r="W56" s="5"/>
      <c r="X56" s="48"/>
      <c r="Y56" s="51" t="n">
        <f aca="false">SUM(Y51:Y53)-Y54</f>
        <v>0</v>
      </c>
      <c r="Z56" s="49"/>
      <c r="AA56" s="33" t="n">
        <f aca="false">AA51+AA52+AA53-AA54</f>
        <v>0</v>
      </c>
      <c r="AB56" s="9" t="s">
        <v>22</v>
      </c>
      <c r="AC56" s="5"/>
      <c r="AD56" s="53" t="n">
        <f aca="false">RATE(AC51-U51,,-(AA56*AD54),AF56)</f>
        <v>0.1</v>
      </c>
      <c r="AE56" s="5"/>
      <c r="AF56" s="33" t="n">
        <f aca="false">AF51+AF52+AF53-AF54</f>
        <v>0</v>
      </c>
      <c r="AG56" s="9" t="s">
        <v>24</v>
      </c>
      <c r="AH56" s="5"/>
      <c r="AI56" s="53" t="n">
        <f aca="false">RATE(AH51-U51,,-(AA56*AI54),AK56)</f>
        <v>0.1</v>
      </c>
      <c r="AJ56" s="5"/>
      <c r="AK56" s="33" t="n">
        <f aca="false">AK51+AK52+AK53-AK54</f>
        <v>0</v>
      </c>
      <c r="AL56" s="9" t="s">
        <v>22</v>
      </c>
      <c r="AM56" s="33" t="n">
        <f aca="false">AM51+AM52+AM53-AM54</f>
        <v>0</v>
      </c>
      <c r="AN56" s="9" t="s">
        <v>22</v>
      </c>
      <c r="AX56" s="33" t="n">
        <v>31</v>
      </c>
      <c r="AY56" s="28" t="n">
        <f aca="false">AY55+1</f>
        <v>2034</v>
      </c>
      <c r="AZ56" s="33" t="n">
        <f aca="false">SUM(BA56:BC56)-BD56</f>
        <v>-512293.469072897</v>
      </c>
      <c r="BA56" s="33" t="n">
        <f aca="false">IF($AX56&lt;=TRUNC($AZ$18),BA55*(1+BA$19),0)</f>
        <v>-583924.370157889</v>
      </c>
      <c r="BB56" s="33" t="n">
        <f aca="false">IF($AX56&lt;=TRUNC($AZ$18),BB55*(1+BB$19),0)</f>
        <v>-7854.42541968086</v>
      </c>
      <c r="BC56" s="33" t="n">
        <f aca="false">IF($AX56&lt;=TRUNC($AZ$18),BC55*(1+BC$19),0)</f>
        <v>-9323.710200834</v>
      </c>
      <c r="BD56" s="33" t="n">
        <f aca="false">IF($AX56&lt;=TRUNC($AZ$18),BD55*(1+BD$19),0)</f>
        <v>-88809.0367055066</v>
      </c>
      <c r="BE56" s="15" t="s">
        <v>22</v>
      </c>
      <c r="BF56" s="33" t="n">
        <f aca="false">SUM(BG56:BI56)-BJ56</f>
        <v>0</v>
      </c>
      <c r="BG56" s="33" t="n">
        <f aca="false">IF($AX56&lt;=TRUNC($BF$18),BG55*(1+BG$19),0)</f>
        <v>0</v>
      </c>
      <c r="BH56" s="33" t="n">
        <f aca="false">IF($AX56&lt;=TRUNC($BF$18),BH55*(1+BH$19),0)</f>
        <v>0</v>
      </c>
      <c r="BI56" s="33" t="n">
        <f aca="false">IF($AX56&lt;=TRUNC($BF$18),BI55*(1+BI$19),0)</f>
        <v>0</v>
      </c>
      <c r="BJ56" s="33" t="n">
        <f aca="false">IF($AX56&lt;=TRUNC($BF$18),BJ55*(1+BJ$19),0)</f>
        <v>0</v>
      </c>
      <c r="BK56" s="15" t="s">
        <v>22</v>
      </c>
      <c r="BL56" s="33" t="n">
        <f aca="false">SUM(BM56:BO56)-BP56</f>
        <v>0</v>
      </c>
      <c r="BM56" s="33" t="n">
        <f aca="false">IF($AX56&lt;=TRUNC($BL$18),BM55*(1+BM$19),0)</f>
        <v>0</v>
      </c>
      <c r="BN56" s="33" t="n">
        <f aca="false">IF($AX56&lt;=TRUNC($BL$18),BN55*(1+BN$19),0)</f>
        <v>0</v>
      </c>
      <c r="BO56" s="33" t="n">
        <f aca="false">IF($AX56&lt;=TRUNC($BL$18),BO55*(1+BO$19),0)</f>
        <v>0</v>
      </c>
      <c r="BP56" s="33" t="n">
        <f aca="false">IF($AX56&lt;=TRUNC($BL$18),BP55*(1+BP$19),0)</f>
        <v>0</v>
      </c>
      <c r="BQ56" s="15" t="s">
        <v>22</v>
      </c>
      <c r="BR56" s="33" t="n">
        <f aca="false">SUM(BS56:BU56)-BV56</f>
        <v>0</v>
      </c>
      <c r="BS56" s="33" t="n">
        <f aca="false">IF($AX56&lt;=TRUNC($BR$18),BS55*(1+BS$19),0)</f>
        <v>0</v>
      </c>
      <c r="BT56" s="33" t="n">
        <f aca="false">IF($AX56&lt;=TRUNC($BR$18),BT55*(1+BT$19),0)</f>
        <v>0</v>
      </c>
      <c r="BU56" s="33" t="n">
        <f aca="false">IF($AX56&lt;=TRUNC($BR$18),BU55*(1+BU$19),0)</f>
        <v>0</v>
      </c>
      <c r="BV56" s="33" t="n">
        <f aca="false">IF($AX56&lt;=TRUNC($BR$18),BV55*(1+BV$19),0)</f>
        <v>0</v>
      </c>
      <c r="BW56" s="15" t="s">
        <v>22</v>
      </c>
      <c r="BX56" s="33" t="n">
        <f aca="false">SUM(BY56:CA56)-CB56</f>
        <v>-1352121.85746982</v>
      </c>
      <c r="BY56" s="33" t="n">
        <f aca="false">IF($AX56&lt;=TRUNC($BX$18),BY55*(1+BY$19),0)</f>
        <v>-1626862.99475072</v>
      </c>
      <c r="BZ56" s="33" t="n">
        <f aca="false">IF($AX56&lt;=TRUNC($BX$18),BZ55*(1+BZ$19),0)</f>
        <v>-27865.1152413662</v>
      </c>
      <c r="CA56" s="33" t="n">
        <f aca="false">IF($AX56&lt;=TRUNC($BX$18),CA55*(1+CA$19),0)</f>
        <v>-11589.5385866348</v>
      </c>
      <c r="CB56" s="33" t="n">
        <f aca="false">IF($AX56&lt;=TRUNC($BX$18),CB55*(1+CB$19),0)</f>
        <v>-314195.791108899</v>
      </c>
      <c r="CC56" s="15" t="s">
        <v>22</v>
      </c>
      <c r="CD56" s="33" t="n">
        <f aca="false">SUM(CE56:CG56)-CH56</f>
        <v>-624172.758512696</v>
      </c>
      <c r="CE56" s="33" t="n">
        <f aca="false">IF($AX56&lt;=TRUNC($CD$18),CE55*(1+CE$19),0)</f>
        <v>-707108.801175098</v>
      </c>
      <c r="CF56" s="33" t="n">
        <f aca="false">IF($AX56&lt;=TRUNC($CD$18),CF55*(1+CF$19),0)</f>
        <v>-7666.02200901797</v>
      </c>
      <c r="CG56" s="33" t="n">
        <f aca="false">IF($AX56&lt;=TRUNC($CD$18),CG55*(1+CG$19),0)</f>
        <v>-8105.19504309381</v>
      </c>
      <c r="CH56" s="33" t="n">
        <f aca="false">IF($AX56&lt;=TRUNC($CD$18),CH55*(1+CH$19),0)</f>
        <v>-98707.2597145136</v>
      </c>
      <c r="CI56" s="15" t="s">
        <v>22</v>
      </c>
      <c r="CJ56" s="33" t="n">
        <f aca="false">SUM(CK56:CM56)-CN56</f>
        <v>0</v>
      </c>
      <c r="CK56" s="33" t="n">
        <f aca="false">IF($AX56&lt;=TRUNC($CJ$18),CK55*(1+CK$19),0)</f>
        <v>0</v>
      </c>
      <c r="CL56" s="33" t="n">
        <f aca="false">IF($AX56&lt;=TRUNC($CJ$18),CL55*(1+CL$19),0)</f>
        <v>0</v>
      </c>
      <c r="CM56" s="33" t="n">
        <f aca="false">IF($AX56&lt;=TRUNC($CJ$18),CM55*(1+CM$19),0)</f>
        <v>0</v>
      </c>
      <c r="CN56" s="33" t="n">
        <f aca="false">IF($AX56&lt;=TRUNC($CJ$18),CN55*(1+CN$19),0)</f>
        <v>0</v>
      </c>
      <c r="CO56" s="15" t="s">
        <v>22</v>
      </c>
      <c r="CP56" s="33" t="n">
        <f aca="false">SUM(CQ56:CS56)-CT56</f>
        <v>-45629.8572818144</v>
      </c>
      <c r="CQ56" s="33" t="n">
        <f aca="false">IF($AX56&lt;=TRUNC($CP$18),CQ55*(1+CQ$19),0)</f>
        <v>-54641.7553173384</v>
      </c>
      <c r="CR56" s="33" t="n">
        <f aca="false">IF($AX56&lt;=TRUNC($CP$18),CR55*(1+CR$19),0)</f>
        <v>-920.30599360511</v>
      </c>
      <c r="CS56" s="33" t="n">
        <f aca="false">IF($AX56&lt;=TRUNC($CP$18),CS55*(1+CS$19),0)</f>
        <v>-469.62735933111</v>
      </c>
      <c r="CT56" s="33" t="n">
        <f aca="false">IF($AX56&lt;=TRUNC($CP$18),CT55*(1+CT$19),0)</f>
        <v>-10401.8313884603</v>
      </c>
      <c r="CU56" s="15" t="s">
        <v>22</v>
      </c>
      <c r="CV56" s="33" t="n">
        <f aca="false">SUM(CW56:CY56)-CZ56</f>
        <v>0</v>
      </c>
      <c r="CW56" s="33" t="n">
        <f aca="false">IF($AX56&lt;=TRUNC($CV$18),CW55*(1+CW$19),0)</f>
        <v>0</v>
      </c>
      <c r="CX56" s="33" t="n">
        <f aca="false">IF($AX56&lt;=TRUNC($CV$18),CX55*(1+CX$19),0)</f>
        <v>0</v>
      </c>
      <c r="CY56" s="33" t="n">
        <f aca="false">IF($AX56&lt;=TRUNC($CV$18),CY55*(1+CY$19),0)</f>
        <v>0</v>
      </c>
      <c r="CZ56" s="33" t="n">
        <f aca="false">IF($AX56&lt;=TRUNC($CV$18),CZ55*(1+CZ$19),0)</f>
        <v>0</v>
      </c>
      <c r="DA56" s="15" t="s">
        <v>22</v>
      </c>
      <c r="DB56" s="33" t="n">
        <f aca="false">SUM(DC56:DE56)-DF56</f>
        <v>0</v>
      </c>
      <c r="DC56" s="33" t="n">
        <f aca="false">IF($AX56&lt;=TRUNC($DB$18),DC55*(1+DC$19),0)</f>
        <v>0</v>
      </c>
      <c r="DD56" s="33" t="n">
        <f aca="false">IF($AX56&lt;=TRUNC($DB$18),DD55*(1+DD$19),0)</f>
        <v>0</v>
      </c>
      <c r="DE56" s="33" t="n">
        <f aca="false">IF($AX56&lt;=TRUNC($DB$18),DE55*(1+DE$19),0)</f>
        <v>0</v>
      </c>
      <c r="DF56" s="33" t="n">
        <f aca="false">IF($AX56&lt;=TRUNC($DB$18),DF55*(1+DF$19),0)</f>
        <v>0</v>
      </c>
      <c r="DG56" s="15" t="s">
        <v>22</v>
      </c>
      <c r="DH56" s="33" t="n">
        <f aca="false">SUM(DI56:DK56)-DL56</f>
        <v>-111449.162638252</v>
      </c>
      <c r="DI56" s="33" t="n">
        <f aca="false">IF($AX56&lt;=TRUNC($DH$18),DI55*(1+DI$19),0)</f>
        <v>-120553.516171021</v>
      </c>
      <c r="DJ56" s="33" t="n">
        <f aca="false">IF($AX56&lt;=TRUNC($DH$18),DJ55*(1+DJ$19),0)</f>
        <v>-2210.91587877309</v>
      </c>
      <c r="DK56" s="33" t="n">
        <f aca="false">IF($AX56&lt;=TRUNC($DH$18),DK55*(1+DK$19),0)</f>
        <v>-14999.3555511231</v>
      </c>
      <c r="DL56" s="33" t="n">
        <f aca="false">IF($AX56&lt;=TRUNC($DH$18),DL55*(1+DL$19),0)</f>
        <v>-26314.6249626656</v>
      </c>
      <c r="DM56" s="15" t="s">
        <v>22</v>
      </c>
      <c r="DN56" s="33" t="n">
        <f aca="false">SUM(DO56:DQ56)-DR56</f>
        <v>0</v>
      </c>
      <c r="DO56" s="33" t="n">
        <f aca="false">IF($AX56&lt;=TRUNC($DN$18),DO55*(1+DO$19),0)</f>
        <v>0</v>
      </c>
      <c r="DP56" s="33" t="n">
        <f aca="false">IF($AX56&lt;=TRUNC($DN$18),DP55*(1+DP$19),0)</f>
        <v>0</v>
      </c>
      <c r="DQ56" s="33" t="n">
        <f aca="false">IF($AX56&lt;=TRUNC($DN$18),DQ55*(1+DQ$19),0)</f>
        <v>0</v>
      </c>
      <c r="DR56" s="33" t="n">
        <f aca="false">IF($AX56&lt;=TRUNC($DN$18),DR55*(1+DR$19),0)</f>
        <v>0</v>
      </c>
      <c r="DS56" s="15" t="s">
        <v>22</v>
      </c>
      <c r="DT56" s="33" t="n">
        <f aca="false">SUM(DU56:DW56)-DX56</f>
        <v>0</v>
      </c>
      <c r="DU56" s="33" t="n">
        <f aca="false">IF($AX56&lt;=TRUNC($DT$18),DU55*(1+DU$19),0)</f>
        <v>0</v>
      </c>
      <c r="DV56" s="33" t="n">
        <f aca="false">IF($AX56&lt;=TRUNC($DT$18),DV55*(1+DV$19),0)</f>
        <v>0</v>
      </c>
      <c r="DW56" s="33" t="n">
        <f aca="false">IF($AX56&lt;=TRUNC($DT$18),DW55*(1+DW$19),0)</f>
        <v>0</v>
      </c>
      <c r="DX56" s="33" t="n">
        <f aca="false">IF($AX56&lt;=TRUNC($DT$18),DX55*(1+DX$19),0)</f>
        <v>0</v>
      </c>
      <c r="DY56" s="15" t="s">
        <v>22</v>
      </c>
      <c r="DZ56" s="33" t="n">
        <f aca="false">SUM(EA56:EC56)-ED56</f>
        <v>-71088.5551286215</v>
      </c>
      <c r="EA56" s="33" t="n">
        <f aca="false">IF($AX56&lt;=TRUNC($DZ$18),EA55*(1+EA$19),0)</f>
        <v>-76581.1705588226</v>
      </c>
      <c r="EB56" s="33" t="n">
        <f aca="false">IF($AX56&lt;=TRUNC($DZ$18),EB55*(1+EB$19),0)</f>
        <v>-1343.58074470386</v>
      </c>
      <c r="EC56" s="33" t="n">
        <f aca="false">IF($AX56&lt;=TRUNC($DZ$18),EC55*(1+EC$19),0)</f>
        <v>-9109.69158395665</v>
      </c>
      <c r="ED56" s="33" t="n">
        <f aca="false">IF($AX56&lt;=TRUNC($DZ$18),ED55*(1+ED$19),0)</f>
        <v>-15945.8877588617</v>
      </c>
      <c r="EE56" s="15" t="s">
        <v>22</v>
      </c>
      <c r="EF56" s="33" t="n">
        <f aca="false">SUM(EG56:EI56)-EJ56</f>
        <v>0</v>
      </c>
      <c r="EG56" s="33" t="n">
        <f aca="false">IF($AX56&lt;=TRUNC($EF$18),EG55*(1+EG$19),0)</f>
        <v>0</v>
      </c>
      <c r="EH56" s="33" t="n">
        <f aca="false">IF($AX56&lt;=TRUNC($EF$18),EH55*(1+EH$19),0)</f>
        <v>0</v>
      </c>
      <c r="EI56" s="33" t="n">
        <f aca="false">IF($AX56&lt;=TRUNC($EF$18),EI55*(1+EI$19),0)</f>
        <v>0</v>
      </c>
      <c r="EJ56" s="33" t="n">
        <f aca="false">IF($AX56&lt;=TRUNC($EF$18),EJ55*(1+EJ$19),0)</f>
        <v>0</v>
      </c>
      <c r="EK56" s="15" t="s">
        <v>22</v>
      </c>
      <c r="EL56" s="33" t="n">
        <f aca="false">SUM(EM56:EO56)-EP56</f>
        <v>-1414.33488418273</v>
      </c>
      <c r="EM56" s="33" t="n">
        <f aca="false">IF($AX56&lt;=TRUNC($EL$18),EM55*(1+EM$19),0)</f>
        <v>-1379.46553883725</v>
      </c>
      <c r="EN56" s="33" t="n">
        <f aca="false">IF($AX56&lt;=TRUNC($EL$18),EN55*(1+EN$19),0)</f>
        <v>-542.748614018995</v>
      </c>
      <c r="EO56" s="33" t="n">
        <f aca="false">IF($AX56&lt;=TRUNC($EL$18),EO55*(1+EO$19),0)</f>
        <v>-11.3058544336255</v>
      </c>
      <c r="EP56" s="33" t="n">
        <f aca="false">IF($AX56&lt;=TRUNC($EL$18),EP55*(1+EP$19),0)</f>
        <v>-519.18512310714</v>
      </c>
      <c r="EQ56" s="15" t="s">
        <v>22</v>
      </c>
      <c r="ER56" s="33" t="n">
        <f aca="false">SUM(ES56:EU56)-EV56</f>
        <v>-3110.2718580026</v>
      </c>
      <c r="ES56" s="33" t="n">
        <f aca="false">IF($AX56&lt;=TRUNC($ER$18),ES55*(1+ES$19),0)</f>
        <v>-3033.59806828598</v>
      </c>
      <c r="ET56" s="33" t="n">
        <f aca="false">IF($AX56&lt;=TRUNC($ER$18),ET55*(1+ET$19),0)</f>
        <v>-1193.55682475511</v>
      </c>
      <c r="EU56" s="33" t="n">
        <f aca="false">IF($AX56&lt;=TRUNC($ER$18),EU55*(1+EU$19),0)</f>
        <v>-24.8624653025511</v>
      </c>
      <c r="EV56" s="33" t="n">
        <f aca="false">IF($AX56&lt;=TRUNC($ER$18),EV55*(1+EV$19),0)</f>
        <v>-1141.74550034104</v>
      </c>
      <c r="EW56" s="15" t="s">
        <v>22</v>
      </c>
      <c r="EX56" s="33" t="n">
        <f aca="false">SUM(EY56:FA56)-FB56</f>
        <v>-3724.28987644917</v>
      </c>
      <c r="EY56" s="33" t="n">
        <f aca="false">IF($AX56&lt;=TRUNC($EX$18),EY55*(1+EY$19),0)</f>
        <v>-3632.47849813907</v>
      </c>
      <c r="EZ56" s="33" t="n">
        <f aca="false">IF($AX56&lt;=TRUNC($EX$18),EZ55*(1+EZ$19),0)</f>
        <v>-1429.18461554154</v>
      </c>
      <c r="FA56" s="33" t="n">
        <f aca="false">IF($AX56&lt;=TRUNC($EX$18),FA55*(1+FA$19),0)</f>
        <v>-29.7706407059366</v>
      </c>
      <c r="FB56" s="33" t="n">
        <f aca="false">IF($AX56&lt;=TRUNC($EX$18),FB55*(1+FB$19),0)</f>
        <v>-1367.14387793738</v>
      </c>
      <c r="FC56" s="15" t="s">
        <v>22</v>
      </c>
      <c r="FD56" s="33" t="n">
        <f aca="false">SUM(FE56:FG56)-FH56</f>
        <v>-381525.39004598</v>
      </c>
      <c r="FE56" s="33" t="n">
        <f aca="false">IF($AX56&lt;=TRUNC($FD$18),FE55*(1+FE$19),0)</f>
        <v>-515561.122516724</v>
      </c>
      <c r="FF56" s="33" t="n">
        <f aca="false">IF($AX56&lt;=TRUNC($FD$18),FF55*(1+FF$19),0)</f>
        <v>-6774.75303957219</v>
      </c>
      <c r="FG56" s="33" t="n">
        <f aca="false">IF($AX56&lt;=TRUNC($FD$18),FG55*(1+FG$19),0)</f>
        <v>-1300.35653791403</v>
      </c>
      <c r="FH56" s="33" t="n">
        <f aca="false">IF($AX56&lt;=TRUNC($FD$18),FH55*(1+FH$19),0)</f>
        <v>-142110.842048231</v>
      </c>
      <c r="FI56" s="15" t="s">
        <v>22</v>
      </c>
      <c r="FJ56" s="33" t="n">
        <f aca="false">SUM(FK56:FM56)-FN56</f>
        <v>-205436.748184328</v>
      </c>
      <c r="FK56" s="33" t="n">
        <f aca="false">IF($AX56&lt;=TRUNC($FJ$18),FK55*(1+FK$19),0)</f>
        <v>-277609.835503282</v>
      </c>
      <c r="FL56" s="33" t="n">
        <f aca="false">IF($AX56&lt;=TRUNC($FJ$18),FL55*(1+FL$19),0)</f>
        <v>-3647.94394438502</v>
      </c>
      <c r="FM56" s="33" t="n">
        <f aca="false">IF($AX56&lt;=TRUNC($FJ$18),FM55*(1+FM$19),0)</f>
        <v>-700.191559197049</v>
      </c>
      <c r="FN56" s="33" t="n">
        <f aca="false">IF($AX56&lt;=TRUNC($FJ$18),FN55*(1+FN$19),0)</f>
        <v>-76521.2228225364</v>
      </c>
      <c r="FO56" s="15" t="s">
        <v>22</v>
      </c>
      <c r="FP56" s="33" t="n">
        <f aca="false">SUM(FQ56:FS56)-FT56</f>
        <v>-11531.0338626025</v>
      </c>
      <c r="FQ56" s="33" t="n">
        <f aca="false">IF($AX56&lt;=TRUNC($FP$18),FQ55*(1+FQ$19),0)</f>
        <v>-15582.0211616569</v>
      </c>
      <c r="FR56" s="33" t="n">
        <f aca="false">IF($AX56&lt;=TRUNC($FP$18),FR55*(1+FR$19),0)</f>
        <v>-204.754811262712</v>
      </c>
      <c r="FS56" s="33" t="n">
        <f aca="false">IF($AX56&lt;=TRUNC($FP$18),FS55*(1+FS$19),0)</f>
        <v>-39.3008692541539</v>
      </c>
      <c r="FT56" s="33" t="n">
        <f aca="false">IF($AX56&lt;=TRUNC($FP$18),FT55*(1+FT$19),0)</f>
        <v>-4295.04297957132</v>
      </c>
      <c r="FU56" s="15" t="s">
        <v>22</v>
      </c>
      <c r="FV56" s="33" t="n">
        <f aca="false">SUM(FW56:FY56)-FZ56</f>
        <v>-2898.96398383929</v>
      </c>
      <c r="FW56" s="33" t="n">
        <f aca="false">IF($AX56&lt;=TRUNC($FV$18),FW55*(1+FW$19),0)</f>
        <v>-3917.4127103717</v>
      </c>
      <c r="FX56" s="33" t="n">
        <f aca="false">IF($AX56&lt;=TRUNC($FV$18),FX55*(1+FX$19),0)</f>
        <v>-51.476999612576</v>
      </c>
      <c r="FY56" s="33" t="n">
        <f aca="false">IF($AX56&lt;=TRUNC($FV$18),FY55*(1+FY$19),0)</f>
        <v>-9.88073254406044</v>
      </c>
      <c r="FZ56" s="33" t="n">
        <f aca="false">IF($AX56&lt;=TRUNC($FV$18),FZ55*(1+FZ$19),0)</f>
        <v>-1079.80645868905</v>
      </c>
      <c r="GA56" s="15" t="s">
        <v>22</v>
      </c>
      <c r="GB56" s="33" t="n">
        <f aca="false">SUM(GC56:GE56)-GF56</f>
        <v>0</v>
      </c>
      <c r="GC56" s="33" t="n">
        <f aca="false">IF($AX56&lt;=TRUNC($GB$18),GC55*(1+GC$19),0)</f>
        <v>0</v>
      </c>
      <c r="GD56" s="33" t="n">
        <f aca="false">IF($AX56&lt;=TRUNC($GB$18),GD55*(1+GD$19),0)</f>
        <v>0</v>
      </c>
      <c r="GE56" s="33" t="n">
        <f aca="false">IF($AX56&lt;=TRUNC($GB$18),GE55*(1+GE$19),0)</f>
        <v>0</v>
      </c>
      <c r="GF56" s="33" t="n">
        <f aca="false">IF($AX56&lt;=TRUNC($GB$18),GF55*(1+GF$19),0)</f>
        <v>0</v>
      </c>
      <c r="GG56" s="15" t="s">
        <v>22</v>
      </c>
      <c r="GH56" s="33" t="n">
        <f aca="false">SUM(GI56:GK56)-GL56</f>
        <v>0</v>
      </c>
      <c r="GI56" s="33" t="n">
        <f aca="false">IF($AX56&lt;=TRUNC($GH$18),GI55*(1+GI$19),0)</f>
        <v>0</v>
      </c>
      <c r="GJ56" s="33" t="n">
        <f aca="false">IF($AX56&lt;=TRUNC($GH$18),GJ55*(1+GJ$19),0)</f>
        <v>0</v>
      </c>
      <c r="GK56" s="33" t="n">
        <f aca="false">IF($AX56&lt;=TRUNC($GH$18),GK55*(1+GK$19),0)</f>
        <v>0</v>
      </c>
      <c r="GL56" s="33" t="n">
        <f aca="false">IF($AX56&lt;=TRUNC($GH$18),GL55*(1+GL$19),0)</f>
        <v>0</v>
      </c>
      <c r="GM56" s="15" t="s">
        <v>22</v>
      </c>
      <c r="GN56" s="33" t="n">
        <f aca="false">SUM(GO56:GQ56)-GR56</f>
        <v>0</v>
      </c>
      <c r="GO56" s="33" t="n">
        <f aca="false">IF($AX56&lt;=TRUNC($GN$18),GO55*(1+GO$19),0)</f>
        <v>0</v>
      </c>
      <c r="GP56" s="33" t="n">
        <f aca="false">IF($AX56&lt;=TRUNC($GN$18),GP55*(1+GP$19),0)</f>
        <v>0</v>
      </c>
      <c r="GQ56" s="33" t="n">
        <f aca="false">IF($AX56&lt;=TRUNC($GN$18),GQ55*(1+GQ$19),0)</f>
        <v>0</v>
      </c>
      <c r="GR56" s="33" t="n">
        <f aca="false">IF($AX56&lt;=TRUNC($GN$18),GR55*(1+GR$19),0)</f>
        <v>0</v>
      </c>
      <c r="GS56" s="15" t="s">
        <v>22</v>
      </c>
      <c r="GT56" s="33" t="n">
        <f aca="false">SUM(GU56:GW56)-GX56</f>
        <v>0</v>
      </c>
      <c r="GU56" s="33" t="n">
        <f aca="false">IF($AX56&lt;=TRUNC($GT$18),GU55*(1+GU$19),0)</f>
        <v>0</v>
      </c>
      <c r="GV56" s="33" t="n">
        <f aca="false">IF($AX56&lt;=TRUNC($GT$18),GV55*(1+GV$19),0)</f>
        <v>0</v>
      </c>
      <c r="GW56" s="33" t="n">
        <f aca="false">IF($AX56&lt;=TRUNC($GT$18),GW55*(1+GW$19),0)</f>
        <v>0</v>
      </c>
      <c r="GX56" s="33" t="n">
        <f aca="false">IF($AX56&lt;=TRUNC($GT$18),GX55*(1+GX$19),0)</f>
        <v>0</v>
      </c>
      <c r="GY56" s="33" t="n">
        <f aca="false">AZ56+BF56+BL56+BR56+BX56+CD56+CJ56+CP56+CV56+DB56+DH56+DN56+DT56+DZ56+EF56+EL56+ER56+EX56+FD56+FJ56+FP56+FV56+GB56+GH56+GN56+GT56</f>
        <v>-3326396.69279949</v>
      </c>
      <c r="HB56" s="6" t="s">
        <v>13</v>
      </c>
      <c r="HJ56" s="43"/>
    </row>
    <row r="57" customFormat="false" ht="9.95" hidden="false" customHeight="true" outlineLevel="0" collapsed="false">
      <c r="A57" s="6" t="s">
        <v>13</v>
      </c>
      <c r="B57" s="28" t="n">
        <f aca="false">B56+1</f>
        <v>2037</v>
      </c>
      <c r="C57" s="9" t="s">
        <v>24</v>
      </c>
      <c r="D57" s="47" t="n">
        <v>0.054</v>
      </c>
      <c r="E57" s="4" t="n">
        <f aca="false">(1+D57)*E56</f>
        <v>5.35583786587137</v>
      </c>
      <c r="F57" s="4" t="n">
        <f aca="false">(1+D57)*F56</f>
        <v>5.22011487901693</v>
      </c>
      <c r="G57" s="9" t="s">
        <v>24</v>
      </c>
      <c r="H57" s="47" t="n">
        <v>0.021</v>
      </c>
      <c r="I57" s="4" t="n">
        <f aca="false">(1+H57)*I56</f>
        <v>1.8405623372304</v>
      </c>
      <c r="J57" s="4" t="n">
        <f aca="false">(1+H57)*J56</f>
        <v>1.81336190860138</v>
      </c>
      <c r="K57" s="9" t="s">
        <v>24</v>
      </c>
      <c r="L57" s="47" t="n">
        <v>0.035</v>
      </c>
      <c r="M57" s="4" t="n">
        <f aca="false">(1+L57)*M56</f>
        <v>2.77810952980717</v>
      </c>
      <c r="N57" s="4" t="n">
        <f aca="false">(1+L57)*N56</f>
        <v>2.73705372394795</v>
      </c>
      <c r="O57" s="9" t="s">
        <v>24</v>
      </c>
      <c r="P57" s="47" t="n">
        <v>0.01</v>
      </c>
      <c r="Q57" s="4" t="n">
        <f aca="false">(1+P57)*Q56</f>
        <v>1.60965246337027</v>
      </c>
      <c r="R57" s="4" t="n">
        <f aca="false">(1+P57)*R56</f>
        <v>1.51854005978327</v>
      </c>
      <c r="S57" s="7"/>
      <c r="T57" s="5"/>
      <c r="U57" s="57"/>
      <c r="V57" s="5"/>
      <c r="W57" s="5"/>
      <c r="X57" s="48"/>
      <c r="Y57" s="38"/>
      <c r="Z57" s="49"/>
      <c r="AA57" s="48"/>
      <c r="AB57" s="9" t="s">
        <v>22</v>
      </c>
      <c r="AC57" s="5"/>
      <c r="AD57" s="5"/>
      <c r="AE57" s="5"/>
      <c r="AF57" s="5"/>
      <c r="AG57" s="9" t="s">
        <v>24</v>
      </c>
      <c r="AH57" s="5"/>
      <c r="AI57" s="5"/>
      <c r="AJ57" s="5"/>
      <c r="AK57" s="5"/>
      <c r="AL57" s="9" t="s">
        <v>22</v>
      </c>
      <c r="AM57" s="9" t="s">
        <v>13</v>
      </c>
      <c r="AN57" s="9" t="s">
        <v>22</v>
      </c>
      <c r="AX57" s="33" t="n">
        <v>32</v>
      </c>
      <c r="AY57" s="28" t="n">
        <f aca="false">AY56+1</f>
        <v>2035</v>
      </c>
      <c r="AZ57" s="33" t="n">
        <f aca="false">SUM(BA57:BC57)-BD57</f>
        <v>-563522.815980187</v>
      </c>
      <c r="BA57" s="33" t="n">
        <f aca="false">IF($AX57&lt;=TRUNC($AZ$18),BA56*(1+BA$19),0)</f>
        <v>-642316.807173677</v>
      </c>
      <c r="BB57" s="33" t="n">
        <f aca="false">IF($AX57&lt;=TRUNC($AZ$18),BB56*(1+BB$19),0)</f>
        <v>-8639.86796164894</v>
      </c>
      <c r="BC57" s="33" t="n">
        <f aca="false">IF($AX57&lt;=TRUNC($AZ$18),BC56*(1+BC$19),0)</f>
        <v>-10256.0812209174</v>
      </c>
      <c r="BD57" s="33" t="n">
        <f aca="false">IF($AX57&lt;=TRUNC($AZ$18),BD56*(1+BD$19),0)</f>
        <v>-97689.9403760573</v>
      </c>
      <c r="BE57" s="15" t="s">
        <v>22</v>
      </c>
      <c r="BF57" s="33" t="n">
        <f aca="false">SUM(BG57:BI57)-BJ57</f>
        <v>0</v>
      </c>
      <c r="BG57" s="33" t="n">
        <f aca="false">IF($AX57&lt;=TRUNC($BF$18),BG56*(1+BG$19),0)</f>
        <v>0</v>
      </c>
      <c r="BH57" s="33" t="n">
        <f aca="false">IF($AX57&lt;=TRUNC($BF$18),BH56*(1+BH$19),0)</f>
        <v>0</v>
      </c>
      <c r="BI57" s="33" t="n">
        <f aca="false">IF($AX57&lt;=TRUNC($BF$18),BI56*(1+BI$19),0)</f>
        <v>0</v>
      </c>
      <c r="BJ57" s="33" t="n">
        <f aca="false">IF($AX57&lt;=TRUNC($BF$18),BJ56*(1+BJ$19),0)</f>
        <v>0</v>
      </c>
      <c r="BK57" s="15" t="s">
        <v>22</v>
      </c>
      <c r="BL57" s="33" t="n">
        <f aca="false">SUM(BM57:BO57)-BP57</f>
        <v>0</v>
      </c>
      <c r="BM57" s="33" t="n">
        <f aca="false">IF($AX57&lt;=TRUNC($BL$18),BM56*(1+BM$19),0)</f>
        <v>0</v>
      </c>
      <c r="BN57" s="33" t="n">
        <f aca="false">IF($AX57&lt;=TRUNC($BL$18),BN56*(1+BN$19),0)</f>
        <v>0</v>
      </c>
      <c r="BO57" s="33" t="n">
        <f aca="false">IF($AX57&lt;=TRUNC($BL$18),BO56*(1+BO$19),0)</f>
        <v>0</v>
      </c>
      <c r="BP57" s="33" t="n">
        <f aca="false">IF($AX57&lt;=TRUNC($BL$18),BP56*(1+BP$19),0)</f>
        <v>0</v>
      </c>
      <c r="BQ57" s="15" t="s">
        <v>22</v>
      </c>
      <c r="BR57" s="33" t="n">
        <f aca="false">SUM(BS57:BU57)-BV57</f>
        <v>0</v>
      </c>
      <c r="BS57" s="33" t="n">
        <f aca="false">IF($AX57&lt;=TRUNC($BR$18),BS56*(1+BS$19),0)</f>
        <v>0</v>
      </c>
      <c r="BT57" s="33" t="n">
        <f aca="false">IF($AX57&lt;=TRUNC($BR$18),BT56*(1+BT$19),0)</f>
        <v>0</v>
      </c>
      <c r="BU57" s="33" t="n">
        <f aca="false">IF($AX57&lt;=TRUNC($BR$18),BU56*(1+BU$19),0)</f>
        <v>0</v>
      </c>
      <c r="BV57" s="33" t="n">
        <f aca="false">IF($AX57&lt;=TRUNC($BR$18),BV56*(1+BV$19),0)</f>
        <v>0</v>
      </c>
      <c r="BW57" s="15" t="s">
        <v>22</v>
      </c>
      <c r="BX57" s="33" t="n">
        <f aca="false">SUM(BY57:CA57)-CB57</f>
        <v>-1487334.0432168</v>
      </c>
      <c r="BY57" s="33" t="n">
        <f aca="false">IF($AX57&lt;=TRUNC($BX$18),BY56*(1+BY$19),0)</f>
        <v>-1789549.29422579</v>
      </c>
      <c r="BZ57" s="33" t="n">
        <f aca="false">IF($AX57&lt;=TRUNC($BX$18),BZ56*(1+BZ$19),0)</f>
        <v>-30651.6267655028</v>
      </c>
      <c r="CA57" s="33" t="n">
        <f aca="false">IF($AX57&lt;=TRUNC($BX$18),CA56*(1+CA$19),0)</f>
        <v>-12748.4924452983</v>
      </c>
      <c r="CB57" s="33" t="n">
        <f aca="false">IF($AX57&lt;=TRUNC($BX$18),CB56*(1+CB$19),0)</f>
        <v>-345615.370219789</v>
      </c>
      <c r="CC57" s="15" t="s">
        <v>22</v>
      </c>
      <c r="CD57" s="33" t="n">
        <f aca="false">SUM(CE57:CG57)-CH57</f>
        <v>-686590.034363966</v>
      </c>
      <c r="CE57" s="33" t="n">
        <f aca="false">IF($AX57&lt;=TRUNC($CD$18),CE56*(1+CE$19),0)</f>
        <v>-777819.681292608</v>
      </c>
      <c r="CF57" s="33" t="n">
        <f aca="false">IF($AX57&lt;=TRUNC($CD$18),CF56*(1+CF$19),0)</f>
        <v>-8432.62420991976</v>
      </c>
      <c r="CG57" s="33" t="n">
        <f aca="false">IF($AX57&lt;=TRUNC($CD$18),CG56*(1+CG$19),0)</f>
        <v>-8915.71454740319</v>
      </c>
      <c r="CH57" s="33" t="n">
        <f aca="false">IF($AX57&lt;=TRUNC($CD$18),CH56*(1+CH$19),0)</f>
        <v>-108577.985685965</v>
      </c>
      <c r="CI57" s="15" t="s">
        <v>22</v>
      </c>
      <c r="CJ57" s="33" t="n">
        <f aca="false">SUM(CK57:CM57)-CN57</f>
        <v>0</v>
      </c>
      <c r="CK57" s="33" t="n">
        <f aca="false">IF($AX57&lt;=TRUNC($CJ$18),CK56*(1+CK$19),0)</f>
        <v>0</v>
      </c>
      <c r="CL57" s="33" t="n">
        <f aca="false">IF($AX57&lt;=TRUNC($CJ$18),CL56*(1+CL$19),0)</f>
        <v>0</v>
      </c>
      <c r="CM57" s="33" t="n">
        <f aca="false">IF($AX57&lt;=TRUNC($CJ$18),CM56*(1+CM$19),0)</f>
        <v>0</v>
      </c>
      <c r="CN57" s="33" t="n">
        <f aca="false">IF($AX57&lt;=TRUNC($CJ$18),CN56*(1+CN$19),0)</f>
        <v>0</v>
      </c>
      <c r="CO57" s="15" t="s">
        <v>22</v>
      </c>
      <c r="CP57" s="33" t="n">
        <f aca="false">SUM(CQ57:CS57)-CT57</f>
        <v>-50192.8430099958</v>
      </c>
      <c r="CQ57" s="33" t="n">
        <f aca="false">IF($AX57&lt;=TRUNC($CP$18),CQ56*(1+CQ$19),0)</f>
        <v>-60105.9308490722</v>
      </c>
      <c r="CR57" s="33" t="n">
        <f aca="false">IF($AX57&lt;=TRUNC($CP$18),CR56*(1+CR$19),0)</f>
        <v>-1012.33659296562</v>
      </c>
      <c r="CS57" s="33" t="n">
        <f aca="false">IF($AX57&lt;=TRUNC($CP$18),CS56*(1+CS$19),0)</f>
        <v>-516.590095264221</v>
      </c>
      <c r="CT57" s="33" t="n">
        <f aca="false">IF($AX57&lt;=TRUNC($CP$18),CT56*(1+CT$19),0)</f>
        <v>-11442.0145273063</v>
      </c>
      <c r="CU57" s="15" t="s">
        <v>22</v>
      </c>
      <c r="CV57" s="33" t="n">
        <f aca="false">SUM(CW57:CY57)-CZ57</f>
        <v>0</v>
      </c>
      <c r="CW57" s="33" t="n">
        <f aca="false">IF($AX57&lt;=TRUNC($CV$18),CW56*(1+CW$19),0)</f>
        <v>0</v>
      </c>
      <c r="CX57" s="33" t="n">
        <f aca="false">IF($AX57&lt;=TRUNC($CV$18),CX56*(1+CX$19),0)</f>
        <v>0</v>
      </c>
      <c r="CY57" s="33" t="n">
        <f aca="false">IF($AX57&lt;=TRUNC($CV$18),CY56*(1+CY$19),0)</f>
        <v>0</v>
      </c>
      <c r="CZ57" s="33" t="n">
        <f aca="false">IF($AX57&lt;=TRUNC($CV$18),CZ56*(1+CZ$19),0)</f>
        <v>0</v>
      </c>
      <c r="DA57" s="15" t="s">
        <v>22</v>
      </c>
      <c r="DB57" s="33" t="n">
        <f aca="false">SUM(DC57:DE57)-DF57</f>
        <v>0</v>
      </c>
      <c r="DC57" s="33" t="n">
        <f aca="false">IF($AX57&lt;=TRUNC($DB$18),DC56*(1+DC$19),0)</f>
        <v>0</v>
      </c>
      <c r="DD57" s="33" t="n">
        <f aca="false">IF($AX57&lt;=TRUNC($DB$18),DD56*(1+DD$19),0)</f>
        <v>0</v>
      </c>
      <c r="DE57" s="33" t="n">
        <f aca="false">IF($AX57&lt;=TRUNC($DB$18),DE56*(1+DE$19),0)</f>
        <v>0</v>
      </c>
      <c r="DF57" s="33" t="n">
        <f aca="false">IF($AX57&lt;=TRUNC($DB$18),DF56*(1+DF$19),0)</f>
        <v>0</v>
      </c>
      <c r="DG57" s="15" t="s">
        <v>22</v>
      </c>
      <c r="DH57" s="33" t="n">
        <f aca="false">SUM(DI57:DK57)-DL57</f>
        <v>-122594.078902077</v>
      </c>
      <c r="DI57" s="33" t="n">
        <f aca="false">IF($AX57&lt;=TRUNC($DH$18),DI56*(1+DI$19),0)</f>
        <v>-132608.867788124</v>
      </c>
      <c r="DJ57" s="33" t="n">
        <f aca="false">IF($AX57&lt;=TRUNC($DH$18),DJ56*(1+DJ$19),0)</f>
        <v>-2432.0074666504</v>
      </c>
      <c r="DK57" s="33" t="n">
        <f aca="false">IF($AX57&lt;=TRUNC($DH$18),DK56*(1+DK$19),0)</f>
        <v>-16499.2911062355</v>
      </c>
      <c r="DL57" s="33" t="n">
        <f aca="false">IF($AX57&lt;=TRUNC($DH$18),DL56*(1+DL$19),0)</f>
        <v>-28946.0874589322</v>
      </c>
      <c r="DM57" s="15" t="s">
        <v>22</v>
      </c>
      <c r="DN57" s="33" t="n">
        <f aca="false">SUM(DO57:DQ57)-DR57</f>
        <v>0</v>
      </c>
      <c r="DO57" s="33" t="n">
        <f aca="false">IF($AX57&lt;=TRUNC($DN$18),DO56*(1+DO$19),0)</f>
        <v>0</v>
      </c>
      <c r="DP57" s="33" t="n">
        <f aca="false">IF($AX57&lt;=TRUNC($DN$18),DP56*(1+DP$19),0)</f>
        <v>0</v>
      </c>
      <c r="DQ57" s="33" t="n">
        <f aca="false">IF($AX57&lt;=TRUNC($DN$18),DQ56*(1+DQ$19),0)</f>
        <v>0</v>
      </c>
      <c r="DR57" s="33" t="n">
        <f aca="false">IF($AX57&lt;=TRUNC($DN$18),DR56*(1+DR$19),0)</f>
        <v>0</v>
      </c>
      <c r="DS57" s="15" t="s">
        <v>22</v>
      </c>
      <c r="DT57" s="33" t="n">
        <f aca="false">SUM(DU57:DW57)-DX57</f>
        <v>0</v>
      </c>
      <c r="DU57" s="33" t="n">
        <f aca="false">IF($AX57&lt;=TRUNC($DT$18),DU56*(1+DU$19),0)</f>
        <v>0</v>
      </c>
      <c r="DV57" s="33" t="n">
        <f aca="false">IF($AX57&lt;=TRUNC($DT$18),DV56*(1+DV$19),0)</f>
        <v>0</v>
      </c>
      <c r="DW57" s="33" t="n">
        <f aca="false">IF($AX57&lt;=TRUNC($DT$18),DW56*(1+DW$19),0)</f>
        <v>0</v>
      </c>
      <c r="DX57" s="33" t="n">
        <f aca="false">IF($AX57&lt;=TRUNC($DT$18),DX56*(1+DX$19),0)</f>
        <v>0</v>
      </c>
      <c r="DY57" s="15" t="s">
        <v>22</v>
      </c>
      <c r="DZ57" s="33" t="n">
        <f aca="false">SUM(EA57:EC57)-ED57</f>
        <v>-78197.4106414836</v>
      </c>
      <c r="EA57" s="33" t="n">
        <f aca="false">IF($AX57&lt;=TRUNC($DZ$18),EA56*(1+EA$19),0)</f>
        <v>-84239.2876147049</v>
      </c>
      <c r="EB57" s="33" t="n">
        <f aca="false">IF($AX57&lt;=TRUNC($DZ$18),EB56*(1+EB$19),0)</f>
        <v>-1477.93881917424</v>
      </c>
      <c r="EC57" s="33" t="n">
        <f aca="false">IF($AX57&lt;=TRUNC($DZ$18),EC56*(1+EC$19),0)</f>
        <v>-10020.6607423523</v>
      </c>
      <c r="ED57" s="33" t="n">
        <f aca="false">IF($AX57&lt;=TRUNC($DZ$18),ED56*(1+ED$19),0)</f>
        <v>-17540.4765347478</v>
      </c>
      <c r="EE57" s="15" t="s">
        <v>22</v>
      </c>
      <c r="EF57" s="33" t="n">
        <f aca="false">SUM(EG57:EI57)-EJ57</f>
        <v>0</v>
      </c>
      <c r="EG57" s="33" t="n">
        <f aca="false">IF($AX57&lt;=TRUNC($EF$18),EG56*(1+EG$19),0)</f>
        <v>0</v>
      </c>
      <c r="EH57" s="33" t="n">
        <f aca="false">IF($AX57&lt;=TRUNC($EF$18),EH56*(1+EH$19),0)</f>
        <v>0</v>
      </c>
      <c r="EI57" s="33" t="n">
        <f aca="false">IF($AX57&lt;=TRUNC($EF$18),EI56*(1+EI$19),0)</f>
        <v>0</v>
      </c>
      <c r="EJ57" s="33" t="n">
        <f aca="false">IF($AX57&lt;=TRUNC($EF$18),EJ56*(1+EJ$19),0)</f>
        <v>0</v>
      </c>
      <c r="EK57" s="15" t="s">
        <v>22</v>
      </c>
      <c r="EL57" s="33" t="n">
        <f aca="false">SUM(EM57:EO57)-EP57</f>
        <v>-1555.768372601</v>
      </c>
      <c r="EM57" s="33" t="n">
        <f aca="false">IF($AX57&lt;=TRUNC($EL$18),EM56*(1+EM$19),0)</f>
        <v>-1517.41209272097</v>
      </c>
      <c r="EN57" s="33" t="n">
        <f aca="false">IF($AX57&lt;=TRUNC($EL$18),EN56*(1+EN$19),0)</f>
        <v>-597.023475420894</v>
      </c>
      <c r="EO57" s="33" t="n">
        <f aca="false">IF($AX57&lt;=TRUNC($EL$18),EO56*(1+EO$19),0)</f>
        <v>-12.436439876988</v>
      </c>
      <c r="EP57" s="33" t="n">
        <f aca="false">IF($AX57&lt;=TRUNC($EL$18),EP56*(1+EP$19),0)</f>
        <v>-571.103635417854</v>
      </c>
      <c r="EQ57" s="15" t="s">
        <v>22</v>
      </c>
      <c r="ER57" s="33" t="n">
        <f aca="false">SUM(ES57:EU57)-EV57</f>
        <v>-3421.29904380286</v>
      </c>
      <c r="ES57" s="33" t="n">
        <f aca="false">IF($AX57&lt;=TRUNC($ER$18),ES56*(1+ES$19),0)</f>
        <v>-3336.95787511458</v>
      </c>
      <c r="ET57" s="33" t="n">
        <f aca="false">IF($AX57&lt;=TRUNC($ER$18),ET56*(1+ET$19),0)</f>
        <v>-1312.91250723062</v>
      </c>
      <c r="EU57" s="33" t="n">
        <f aca="false">IF($AX57&lt;=TRUNC($ER$18),EU56*(1+EU$19),0)</f>
        <v>-27.3487118328062</v>
      </c>
      <c r="EV57" s="33" t="n">
        <f aca="false">IF($AX57&lt;=TRUNC($ER$18),EV56*(1+EV$19),0)</f>
        <v>-1255.92005037514</v>
      </c>
      <c r="EW57" s="15" t="s">
        <v>22</v>
      </c>
      <c r="EX57" s="33" t="n">
        <f aca="false">SUM(EY57:FA57)-FB57</f>
        <v>-4096.71886409409</v>
      </c>
      <c r="EY57" s="33" t="n">
        <f aca="false">IF($AX57&lt;=TRUNC($EX$18),EY56*(1+EY$19),0)</f>
        <v>-3995.72634795298</v>
      </c>
      <c r="EZ57" s="33" t="n">
        <f aca="false">IF($AX57&lt;=TRUNC($EX$18),EZ56*(1+EZ$19),0)</f>
        <v>-1572.1030770957</v>
      </c>
      <c r="FA57" s="33" t="n">
        <f aca="false">IF($AX57&lt;=TRUNC($EX$18),FA56*(1+FA$19),0)</f>
        <v>-32.7477047765303</v>
      </c>
      <c r="FB57" s="33" t="n">
        <f aca="false">IF($AX57&lt;=TRUNC($EX$18),FB56*(1+FB$19),0)</f>
        <v>-1503.85826573112</v>
      </c>
      <c r="FC57" s="15" t="s">
        <v>22</v>
      </c>
      <c r="FD57" s="33" t="n">
        <f aca="false">SUM(FE57:FG57)-FH57</f>
        <v>-419677.929050578</v>
      </c>
      <c r="FE57" s="33" t="n">
        <f aca="false">IF($AX57&lt;=TRUNC($FD$18),FE56*(1+FE$19),0)</f>
        <v>-567117.234768397</v>
      </c>
      <c r="FF57" s="33" t="n">
        <f aca="false">IF($AX57&lt;=TRUNC($FD$18),FF56*(1+FF$19),0)</f>
        <v>-7452.22834352941</v>
      </c>
      <c r="FG57" s="33" t="n">
        <f aca="false">IF($AX57&lt;=TRUNC($FD$18),FG56*(1+FG$19),0)</f>
        <v>-1430.39219170543</v>
      </c>
      <c r="FH57" s="33" t="n">
        <f aca="false">IF($AX57&lt;=TRUNC($FD$18),FH56*(1+FH$19),0)</f>
        <v>-156321.926253054</v>
      </c>
      <c r="FI57" s="15" t="s">
        <v>22</v>
      </c>
      <c r="FJ57" s="33" t="n">
        <f aca="false">SUM(FK57:FM57)-FN57</f>
        <v>-225980.423002761</v>
      </c>
      <c r="FK57" s="33" t="n">
        <f aca="false">IF($AX57&lt;=TRUNC($FJ$18),FK56*(1+FK$19),0)</f>
        <v>-305370.81905361</v>
      </c>
      <c r="FL57" s="33" t="n">
        <f aca="false">IF($AX57&lt;=TRUNC($FJ$18),FL56*(1+FL$19),0)</f>
        <v>-4012.73833882353</v>
      </c>
      <c r="FM57" s="33" t="n">
        <f aca="false">IF($AX57&lt;=TRUNC($FJ$18),FM56*(1+FM$19),0)</f>
        <v>-770.210715116754</v>
      </c>
      <c r="FN57" s="33" t="n">
        <f aca="false">IF($AX57&lt;=TRUNC($FJ$18),FN56*(1+FN$19),0)</f>
        <v>-84173.3451047901</v>
      </c>
      <c r="FO57" s="15" t="s">
        <v>22</v>
      </c>
      <c r="FP57" s="33" t="n">
        <f aca="false">SUM(FQ57:FS57)-FT57</f>
        <v>-12684.1372488627</v>
      </c>
      <c r="FQ57" s="33" t="n">
        <f aca="false">IF($AX57&lt;=TRUNC($FP$18),FQ56*(1+FQ$19),0)</f>
        <v>-17140.2232778226</v>
      </c>
      <c r="FR57" s="33" t="n">
        <f aca="false">IF($AX57&lt;=TRUNC($FP$18),FR56*(1+FR$19),0)</f>
        <v>-225.230292388983</v>
      </c>
      <c r="FS57" s="33" t="n">
        <f aca="false">IF($AX57&lt;=TRUNC($FP$18),FS56*(1+FS$19),0)</f>
        <v>-43.2309561795693</v>
      </c>
      <c r="FT57" s="33" t="n">
        <f aca="false">IF($AX57&lt;=TRUNC($FP$18),FT56*(1+FT$19),0)</f>
        <v>-4724.54727752845</v>
      </c>
      <c r="FU57" s="15" t="s">
        <v>22</v>
      </c>
      <c r="FV57" s="33" t="n">
        <f aca="false">SUM(FW57:FY57)-FZ57</f>
        <v>-3188.86038222322</v>
      </c>
      <c r="FW57" s="33" t="n">
        <f aca="false">IF($AX57&lt;=TRUNC($FV$18),FW56*(1+FW$19),0)</f>
        <v>-4309.15398140887</v>
      </c>
      <c r="FX57" s="33" t="n">
        <f aca="false">IF($AX57&lt;=TRUNC($FV$18),FX56*(1+FX$19),0)</f>
        <v>-56.6246995738336</v>
      </c>
      <c r="FY57" s="33" t="n">
        <f aca="false">IF($AX57&lt;=TRUNC($FV$18),FY56*(1+FY$19),0)</f>
        <v>-10.8688057984665</v>
      </c>
      <c r="FZ57" s="33" t="n">
        <f aca="false">IF($AX57&lt;=TRUNC($FV$18),FZ56*(1+FZ$19),0)</f>
        <v>-1187.78710455795</v>
      </c>
      <c r="GA57" s="15" t="s">
        <v>22</v>
      </c>
      <c r="GB57" s="33" t="n">
        <f aca="false">SUM(GC57:GE57)-GF57</f>
        <v>0</v>
      </c>
      <c r="GC57" s="33" t="n">
        <f aca="false">IF($AX57&lt;=TRUNC($GB$18),GC56*(1+GC$19),0)</f>
        <v>0</v>
      </c>
      <c r="GD57" s="33" t="n">
        <f aca="false">IF($AX57&lt;=TRUNC($GB$18),GD56*(1+GD$19),0)</f>
        <v>0</v>
      </c>
      <c r="GE57" s="33" t="n">
        <f aca="false">IF($AX57&lt;=TRUNC($GB$18),GE56*(1+GE$19),0)</f>
        <v>0</v>
      </c>
      <c r="GF57" s="33" t="n">
        <f aca="false">IF($AX57&lt;=TRUNC($GB$18),GF56*(1+GF$19),0)</f>
        <v>0</v>
      </c>
      <c r="GG57" s="15" t="s">
        <v>22</v>
      </c>
      <c r="GH57" s="33" t="n">
        <f aca="false">SUM(GI57:GK57)-GL57</f>
        <v>0</v>
      </c>
      <c r="GI57" s="33" t="n">
        <f aca="false">IF($AX57&lt;=TRUNC($GH$18),GI56*(1+GI$19),0)</f>
        <v>0</v>
      </c>
      <c r="GJ57" s="33" t="n">
        <f aca="false">IF($AX57&lt;=TRUNC($GH$18),GJ56*(1+GJ$19),0)</f>
        <v>0</v>
      </c>
      <c r="GK57" s="33" t="n">
        <f aca="false">IF($AX57&lt;=TRUNC($GH$18),GK56*(1+GK$19),0)</f>
        <v>0</v>
      </c>
      <c r="GL57" s="33" t="n">
        <f aca="false">IF($AX57&lt;=TRUNC($GH$18),GL56*(1+GL$19),0)</f>
        <v>0</v>
      </c>
      <c r="GM57" s="15" t="s">
        <v>22</v>
      </c>
      <c r="GN57" s="33" t="n">
        <f aca="false">SUM(GO57:GQ57)-GR57</f>
        <v>0</v>
      </c>
      <c r="GO57" s="33" t="n">
        <f aca="false">IF($AX57&lt;=TRUNC($GN$18),GO56*(1+GO$19),0)</f>
        <v>0</v>
      </c>
      <c r="GP57" s="33" t="n">
        <f aca="false">IF($AX57&lt;=TRUNC($GN$18),GP56*(1+GP$19),0)</f>
        <v>0</v>
      </c>
      <c r="GQ57" s="33" t="n">
        <f aca="false">IF($AX57&lt;=TRUNC($GN$18),GQ56*(1+GQ$19),0)</f>
        <v>0</v>
      </c>
      <c r="GR57" s="33" t="n">
        <f aca="false">IF($AX57&lt;=TRUNC($GN$18),GR56*(1+GR$19),0)</f>
        <v>0</v>
      </c>
      <c r="GS57" s="15" t="s">
        <v>22</v>
      </c>
      <c r="GT57" s="33" t="n">
        <f aca="false">SUM(GU57:GW57)-GX57</f>
        <v>0</v>
      </c>
      <c r="GU57" s="33" t="n">
        <f aca="false">IF($AX57&lt;=TRUNC($GT$18),GU56*(1+GU$19),0)</f>
        <v>0</v>
      </c>
      <c r="GV57" s="33" t="n">
        <f aca="false">IF($AX57&lt;=TRUNC($GT$18),GV56*(1+GV$19),0)</f>
        <v>0</v>
      </c>
      <c r="GW57" s="33" t="n">
        <f aca="false">IF($AX57&lt;=TRUNC($GT$18),GW56*(1+GW$19),0)</f>
        <v>0</v>
      </c>
      <c r="GX57" s="33" t="n">
        <f aca="false">IF($AX57&lt;=TRUNC($GT$18),GX56*(1+GX$19),0)</f>
        <v>0</v>
      </c>
      <c r="GY57" s="33" t="n">
        <f aca="false">AZ57+BF57+BL57+BR57+BX57+CD57+CJ57+CP57+CV57+DB57+DH57+DN57+DT57+DZ57+EF57+EL57+ER57+EX57+FD57+FJ57+FP57+FV57+GB57+GH57+GN57+GT57</f>
        <v>-3659036.36207944</v>
      </c>
      <c r="GZ57" s="34"/>
      <c r="HB57" s="6" t="s">
        <v>13</v>
      </c>
      <c r="HE57" s="6" t="s">
        <v>13</v>
      </c>
      <c r="HJ57" s="43"/>
    </row>
    <row r="58" customFormat="false" ht="9.95" hidden="false" customHeight="true" outlineLevel="0" collapsed="false">
      <c r="A58" s="6" t="s">
        <v>13</v>
      </c>
      <c r="B58" s="28" t="n">
        <f aca="false">B57+1</f>
        <v>2038</v>
      </c>
      <c r="C58" s="9" t="s">
        <v>24</v>
      </c>
      <c r="D58" s="47" t="n">
        <v>0.054</v>
      </c>
      <c r="E58" s="4" t="n">
        <f aca="false">(1+D58)*E57</f>
        <v>5.64505311062843</v>
      </c>
      <c r="F58" s="4" t="n">
        <f aca="false">(1+D58)*F57</f>
        <v>5.50200108248385</v>
      </c>
      <c r="G58" s="9" t="s">
        <v>24</v>
      </c>
      <c r="H58" s="47" t="n">
        <v>0.021</v>
      </c>
      <c r="I58" s="4" t="n">
        <f aca="false">(1+H58)*I57</f>
        <v>1.87921414631224</v>
      </c>
      <c r="J58" s="4" t="n">
        <f aca="false">(1+H58)*J57</f>
        <v>1.85144250868201</v>
      </c>
      <c r="K58" s="9" t="s">
        <v>24</v>
      </c>
      <c r="L58" s="47" t="n">
        <v>0.035</v>
      </c>
      <c r="M58" s="4" t="n">
        <f aca="false">(1+L58)*M57</f>
        <v>2.87534336335042</v>
      </c>
      <c r="N58" s="4" t="n">
        <f aca="false">(1+L58)*N57</f>
        <v>2.83285060428613</v>
      </c>
      <c r="O58" s="9" t="s">
        <v>24</v>
      </c>
      <c r="P58" s="47" t="n">
        <v>0.01</v>
      </c>
      <c r="Q58" s="4" t="n">
        <f aca="false">(1+P58)*Q57</f>
        <v>1.62574898800397</v>
      </c>
      <c r="R58" s="4" t="n">
        <f aca="false">(1+P58)*R57</f>
        <v>1.5337254603811</v>
      </c>
      <c r="S58" s="7"/>
      <c r="T58" s="9" t="s">
        <v>136</v>
      </c>
      <c r="U58" s="54" t="n">
        <f aca="false">$U$14</f>
        <v>2003</v>
      </c>
      <c r="V58" s="37" t="n">
        <v>2014</v>
      </c>
      <c r="W58" s="5"/>
      <c r="X58" s="9" t="s">
        <v>96</v>
      </c>
      <c r="Y58" s="38" t="n">
        <v>332196</v>
      </c>
      <c r="Z58" s="39" t="n">
        <f aca="false">$E$24</f>
        <v>1.026</v>
      </c>
      <c r="AA58" s="33" t="n">
        <f aca="false">Y58*Z58</f>
        <v>340833.096</v>
      </c>
      <c r="AB58" s="9" t="s">
        <v>22</v>
      </c>
      <c r="AC58" s="28" t="n">
        <f aca="false">V58+1</f>
        <v>2015</v>
      </c>
      <c r="AD58" s="40" t="n">
        <v>0.3</v>
      </c>
      <c r="AE58" s="39" t="n">
        <f aca="false">F30</f>
        <v>1.28860568995202</v>
      </c>
      <c r="AF58" s="33" t="n">
        <f aca="false">AA58*AD58*AE58</f>
        <v>131759.840048869</v>
      </c>
      <c r="AG58" s="9" t="s">
        <v>24</v>
      </c>
      <c r="AH58" s="28" t="n">
        <f aca="false">AC58+1</f>
        <v>2016</v>
      </c>
      <c r="AI58" s="41" t="n">
        <f aca="false">1-AD58</f>
        <v>0.7</v>
      </c>
      <c r="AJ58" s="39" t="n">
        <f aca="false">AE58</f>
        <v>1.28860568995202</v>
      </c>
      <c r="AK58" s="33" t="n">
        <f aca="false">AA58*AI58*AJ58</f>
        <v>307439.626780695</v>
      </c>
      <c r="AL58" s="9" t="s">
        <v>22</v>
      </c>
      <c r="AM58" s="33" t="n">
        <f aca="false">AF58+AK58</f>
        <v>439199.466829564</v>
      </c>
      <c r="AN58" s="9" t="s">
        <v>22</v>
      </c>
      <c r="AX58" s="33" t="n">
        <v>33</v>
      </c>
      <c r="AY58" s="28" t="n">
        <f aca="false">AY57+1</f>
        <v>2036</v>
      </c>
      <c r="AZ58" s="33" t="n">
        <f aca="false">SUM(BA58:BC58)-BD58</f>
        <v>0</v>
      </c>
      <c r="BA58" s="33" t="n">
        <f aca="false">IF($AX58&lt;=TRUNC($AZ$18),BA57*(1+BA$19),0)</f>
        <v>0</v>
      </c>
      <c r="BB58" s="33" t="n">
        <f aca="false">IF($AX58&lt;=TRUNC($AZ$18),BB57*(1+BB$19),0)</f>
        <v>0</v>
      </c>
      <c r="BC58" s="33" t="n">
        <f aca="false">IF($AX58&lt;=TRUNC($AZ$18),BC57*(1+BC$19),0)</f>
        <v>0</v>
      </c>
      <c r="BD58" s="33" t="n">
        <f aca="false">IF($AX58&lt;=TRUNC($AZ$18),BD57*(1+BD$19),0)</f>
        <v>0</v>
      </c>
      <c r="BE58" s="15" t="s">
        <v>22</v>
      </c>
      <c r="BF58" s="33" t="n">
        <f aca="false">SUM(BG58:BI58)-BJ58</f>
        <v>0</v>
      </c>
      <c r="BG58" s="33" t="n">
        <f aca="false">IF($AX58&lt;=TRUNC($BF$18),BG57*(1+BG$19),0)</f>
        <v>0</v>
      </c>
      <c r="BH58" s="33" t="n">
        <f aca="false">IF($AX58&lt;=TRUNC($BF$18),BH57*(1+BH$19),0)</f>
        <v>0</v>
      </c>
      <c r="BI58" s="33" t="n">
        <f aca="false">IF($AX58&lt;=TRUNC($BF$18),BI57*(1+BI$19),0)</f>
        <v>0</v>
      </c>
      <c r="BJ58" s="33" t="n">
        <f aca="false">IF($AX58&lt;=TRUNC($BF$18),BJ57*(1+BJ$19),0)</f>
        <v>0</v>
      </c>
      <c r="BK58" s="15" t="s">
        <v>22</v>
      </c>
      <c r="BL58" s="33" t="n">
        <f aca="false">SUM(BM58:BO58)-BP58</f>
        <v>0</v>
      </c>
      <c r="BM58" s="33" t="n">
        <f aca="false">IF($AX58&lt;=TRUNC($BL$18),BM57*(1+BM$19),0)</f>
        <v>0</v>
      </c>
      <c r="BN58" s="33" t="n">
        <f aca="false">IF($AX58&lt;=TRUNC($BL$18),BN57*(1+BN$19),0)</f>
        <v>0</v>
      </c>
      <c r="BO58" s="33" t="n">
        <f aca="false">IF($AX58&lt;=TRUNC($BL$18),BO57*(1+BO$19),0)</f>
        <v>0</v>
      </c>
      <c r="BP58" s="33" t="n">
        <f aca="false">IF($AX58&lt;=TRUNC($BL$18),BP57*(1+BP$19),0)</f>
        <v>0</v>
      </c>
      <c r="BQ58" s="15" t="s">
        <v>22</v>
      </c>
      <c r="BR58" s="33" t="n">
        <f aca="false">SUM(BS58:BU58)-BV58</f>
        <v>0</v>
      </c>
      <c r="BS58" s="33" t="n">
        <f aca="false">IF($AX58&lt;=TRUNC($BR$18),BS57*(1+BS$19),0)</f>
        <v>0</v>
      </c>
      <c r="BT58" s="33" t="n">
        <f aca="false">IF($AX58&lt;=TRUNC($BR$18),BT57*(1+BT$19),0)</f>
        <v>0</v>
      </c>
      <c r="BU58" s="33" t="n">
        <f aca="false">IF($AX58&lt;=TRUNC($BR$18),BU57*(1+BU$19),0)</f>
        <v>0</v>
      </c>
      <c r="BV58" s="33" t="n">
        <f aca="false">IF($AX58&lt;=TRUNC($BR$18),BV57*(1+BV$19),0)</f>
        <v>0</v>
      </c>
      <c r="BW58" s="15" t="s">
        <v>22</v>
      </c>
      <c r="BX58" s="33" t="n">
        <f aca="false">SUM(BY58:CA58)-CB58</f>
        <v>0</v>
      </c>
      <c r="BY58" s="33" t="n">
        <f aca="false">IF($AX58&lt;=TRUNC($BX$18),BY57*(1+BY$19),0)</f>
        <v>0</v>
      </c>
      <c r="BZ58" s="33" t="n">
        <f aca="false">IF($AX58&lt;=TRUNC($BX$18),BZ57*(1+BZ$19),0)</f>
        <v>0</v>
      </c>
      <c r="CA58" s="33" t="n">
        <f aca="false">IF($AX58&lt;=TRUNC($BX$18),CA57*(1+CA$19),0)</f>
        <v>0</v>
      </c>
      <c r="CB58" s="33" t="n">
        <f aca="false">IF($AX58&lt;=TRUNC($BX$18),CB57*(1+CB$19),0)</f>
        <v>0</v>
      </c>
      <c r="CC58" s="15" t="s">
        <v>22</v>
      </c>
      <c r="CD58" s="33" t="n">
        <f aca="false">SUM(CE58:CG58)-CH58</f>
        <v>0</v>
      </c>
      <c r="CE58" s="33" t="n">
        <f aca="false">IF($AX58&lt;=TRUNC($CD$18),CE57*(1+CE$19),0)</f>
        <v>0</v>
      </c>
      <c r="CF58" s="33" t="n">
        <f aca="false">IF($AX58&lt;=TRUNC($CD$18),CF57*(1+CF$19),0)</f>
        <v>0</v>
      </c>
      <c r="CG58" s="33" t="n">
        <f aca="false">IF($AX58&lt;=TRUNC($CD$18),CG57*(1+CG$19),0)</f>
        <v>0</v>
      </c>
      <c r="CH58" s="33" t="n">
        <f aca="false">IF($AX58&lt;=TRUNC($CD$18),CH57*(1+CH$19),0)</f>
        <v>0</v>
      </c>
      <c r="CI58" s="15" t="s">
        <v>22</v>
      </c>
      <c r="CJ58" s="33" t="n">
        <f aca="false">SUM(CK58:CM58)-CN58</f>
        <v>0</v>
      </c>
      <c r="CK58" s="33" t="n">
        <f aca="false">IF($AX58&lt;=TRUNC($CJ$18),CK57*(1+CK$19),0)</f>
        <v>0</v>
      </c>
      <c r="CL58" s="33" t="n">
        <f aca="false">IF($AX58&lt;=TRUNC($CJ$18),CL57*(1+CL$19),0)</f>
        <v>0</v>
      </c>
      <c r="CM58" s="33" t="n">
        <f aca="false">IF($AX58&lt;=TRUNC($CJ$18),CM57*(1+CM$19),0)</f>
        <v>0</v>
      </c>
      <c r="CN58" s="33" t="n">
        <f aca="false">IF($AX58&lt;=TRUNC($CJ$18),CN57*(1+CN$19),0)</f>
        <v>0</v>
      </c>
      <c r="CO58" s="15" t="s">
        <v>22</v>
      </c>
      <c r="CP58" s="33" t="n">
        <f aca="false">SUM(CQ58:CS58)-CT58</f>
        <v>-55212.1273109954</v>
      </c>
      <c r="CQ58" s="33" t="n">
        <f aca="false">IF($AX58&lt;=TRUNC($CP$18),CQ57*(1+CQ$19),0)</f>
        <v>-66116.5239339795</v>
      </c>
      <c r="CR58" s="33" t="n">
        <f aca="false">IF($AX58&lt;=TRUNC($CP$18),CR57*(1+CR$19),0)</f>
        <v>-1113.57025226218</v>
      </c>
      <c r="CS58" s="33" t="n">
        <f aca="false">IF($AX58&lt;=TRUNC($CP$18),CS57*(1+CS$19),0)</f>
        <v>-568.249104790643</v>
      </c>
      <c r="CT58" s="33" t="n">
        <f aca="false">IF($AX58&lt;=TRUNC($CP$18),CT57*(1+CT$19),0)</f>
        <v>-12586.2159800369</v>
      </c>
      <c r="CU58" s="15" t="s">
        <v>22</v>
      </c>
      <c r="CV58" s="33" t="n">
        <f aca="false">SUM(CW58:CY58)-CZ58</f>
        <v>0</v>
      </c>
      <c r="CW58" s="33" t="n">
        <f aca="false">IF($AX58&lt;=TRUNC($CV$18),CW57*(1+CW$19),0)</f>
        <v>0</v>
      </c>
      <c r="CX58" s="33" t="n">
        <f aca="false">IF($AX58&lt;=TRUNC($CV$18),CX57*(1+CX$19),0)</f>
        <v>0</v>
      </c>
      <c r="CY58" s="33" t="n">
        <f aca="false">IF($AX58&lt;=TRUNC($CV$18),CY57*(1+CY$19),0)</f>
        <v>0</v>
      </c>
      <c r="CZ58" s="33" t="n">
        <f aca="false">IF($AX58&lt;=TRUNC($CV$18),CZ57*(1+CZ$19),0)</f>
        <v>0</v>
      </c>
      <c r="DA58" s="15" t="s">
        <v>22</v>
      </c>
      <c r="DB58" s="33" t="n">
        <f aca="false">SUM(DC58:DE58)-DF58</f>
        <v>0</v>
      </c>
      <c r="DC58" s="33" t="n">
        <f aca="false">IF($AX58&lt;=TRUNC($DB$18),DC57*(1+DC$19),0)</f>
        <v>0</v>
      </c>
      <c r="DD58" s="33" t="n">
        <f aca="false">IF($AX58&lt;=TRUNC($DB$18),DD57*(1+DD$19),0)</f>
        <v>0</v>
      </c>
      <c r="DE58" s="33" t="n">
        <f aca="false">IF($AX58&lt;=TRUNC($DB$18),DE57*(1+DE$19),0)</f>
        <v>0</v>
      </c>
      <c r="DF58" s="33" t="n">
        <f aca="false">IF($AX58&lt;=TRUNC($DB$18),DF57*(1+DF$19),0)</f>
        <v>0</v>
      </c>
      <c r="DG58" s="15" t="s">
        <v>22</v>
      </c>
      <c r="DH58" s="33" t="n">
        <f aca="false">SUM(DI58:DK58)-DL58</f>
        <v>-134853.486792285</v>
      </c>
      <c r="DI58" s="33" t="n">
        <f aca="false">IF($AX58&lt;=TRUNC($DH$18),DI57*(1+DI$19),0)</f>
        <v>-145869.754566936</v>
      </c>
      <c r="DJ58" s="33" t="n">
        <f aca="false">IF($AX58&lt;=TRUNC($DH$18),DJ57*(1+DJ$19),0)</f>
        <v>-2675.20821331544</v>
      </c>
      <c r="DK58" s="33" t="n">
        <f aca="false">IF($AX58&lt;=TRUNC($DH$18),DK57*(1+DK$19),0)</f>
        <v>-18149.220216859</v>
      </c>
      <c r="DL58" s="33" t="n">
        <f aca="false">IF($AX58&lt;=TRUNC($DH$18),DL57*(1+DL$19),0)</f>
        <v>-31840.6962048254</v>
      </c>
      <c r="DM58" s="15" t="s">
        <v>22</v>
      </c>
      <c r="DN58" s="33" t="n">
        <f aca="false">SUM(DO58:DQ58)-DR58</f>
        <v>0</v>
      </c>
      <c r="DO58" s="33" t="n">
        <f aca="false">IF($AX58&lt;=TRUNC($DN$18),DO57*(1+DO$19),0)</f>
        <v>0</v>
      </c>
      <c r="DP58" s="33" t="n">
        <f aca="false">IF($AX58&lt;=TRUNC($DN$18),DP57*(1+DP$19),0)</f>
        <v>0</v>
      </c>
      <c r="DQ58" s="33" t="n">
        <f aca="false">IF($AX58&lt;=TRUNC($DN$18),DQ57*(1+DQ$19),0)</f>
        <v>0</v>
      </c>
      <c r="DR58" s="33" t="n">
        <f aca="false">IF($AX58&lt;=TRUNC($DN$18),DR57*(1+DR$19),0)</f>
        <v>0</v>
      </c>
      <c r="DS58" s="15" t="s">
        <v>22</v>
      </c>
      <c r="DT58" s="33" t="n">
        <f aca="false">SUM(DU58:DW58)-DX58</f>
        <v>0</v>
      </c>
      <c r="DU58" s="33" t="n">
        <f aca="false">IF($AX58&lt;=TRUNC($DT$18),DU57*(1+DU$19),0)</f>
        <v>0</v>
      </c>
      <c r="DV58" s="33" t="n">
        <f aca="false">IF($AX58&lt;=TRUNC($DT$18),DV57*(1+DV$19),0)</f>
        <v>0</v>
      </c>
      <c r="DW58" s="33" t="n">
        <f aca="false">IF($AX58&lt;=TRUNC($DT$18),DW57*(1+DW$19),0)</f>
        <v>0</v>
      </c>
      <c r="DX58" s="33" t="n">
        <f aca="false">IF($AX58&lt;=TRUNC($DT$18),DX57*(1+DX$19),0)</f>
        <v>0</v>
      </c>
      <c r="DY58" s="15" t="s">
        <v>22</v>
      </c>
      <c r="DZ58" s="33" t="n">
        <f aca="false">SUM(EA58:EC58)-ED58</f>
        <v>-86017.151705632</v>
      </c>
      <c r="EA58" s="33" t="n">
        <f aca="false">IF($AX58&lt;=TRUNC($DZ$18),EA57*(1+EA$19),0)</f>
        <v>-92663.2163761754</v>
      </c>
      <c r="EB58" s="33" t="n">
        <f aca="false">IF($AX58&lt;=TRUNC($DZ$18),EB57*(1+EB$19),0)</f>
        <v>-1625.73270109167</v>
      </c>
      <c r="EC58" s="33" t="n">
        <f aca="false">IF($AX58&lt;=TRUNC($DZ$18),EC57*(1+EC$19),0)</f>
        <v>-11022.7268165875</v>
      </c>
      <c r="ED58" s="33" t="n">
        <f aca="false">IF($AX58&lt;=TRUNC($DZ$18),ED57*(1+ED$19),0)</f>
        <v>-19294.5241882226</v>
      </c>
      <c r="EE58" s="15" t="s">
        <v>22</v>
      </c>
      <c r="EF58" s="33" t="n">
        <f aca="false">SUM(EG58:EI58)-EJ58</f>
        <v>0</v>
      </c>
      <c r="EG58" s="33" t="n">
        <f aca="false">IF($AX58&lt;=TRUNC($EF$18),EG57*(1+EG$19),0)</f>
        <v>0</v>
      </c>
      <c r="EH58" s="33" t="n">
        <f aca="false">IF($AX58&lt;=TRUNC($EF$18),EH57*(1+EH$19),0)</f>
        <v>0</v>
      </c>
      <c r="EI58" s="33" t="n">
        <f aca="false">IF($AX58&lt;=TRUNC($EF$18),EI57*(1+EI$19),0)</f>
        <v>0</v>
      </c>
      <c r="EJ58" s="33" t="n">
        <f aca="false">IF($AX58&lt;=TRUNC($EF$18),EJ57*(1+EJ$19),0)</f>
        <v>0</v>
      </c>
      <c r="EK58" s="15" t="s">
        <v>22</v>
      </c>
      <c r="EL58" s="33" t="n">
        <f aca="false">SUM(EM58:EO58)-EP58</f>
        <v>-1711.3452098611</v>
      </c>
      <c r="EM58" s="33" t="n">
        <f aca="false">IF($AX58&lt;=TRUNC($EL$18),EM57*(1+EM$19),0)</f>
        <v>-1669.15330199307</v>
      </c>
      <c r="EN58" s="33" t="n">
        <f aca="false">IF($AX58&lt;=TRUNC($EL$18),EN57*(1+EN$19),0)</f>
        <v>-656.725822962984</v>
      </c>
      <c r="EO58" s="33" t="n">
        <f aca="false">IF($AX58&lt;=TRUNC($EL$18),EO57*(1+EO$19),0)</f>
        <v>-13.6800838646868</v>
      </c>
      <c r="EP58" s="33" t="n">
        <f aca="false">IF($AX58&lt;=TRUNC($EL$18),EP57*(1+EP$19),0)</f>
        <v>-628.21399895964</v>
      </c>
      <c r="EQ58" s="15" t="s">
        <v>22</v>
      </c>
      <c r="ER58" s="33" t="n">
        <f aca="false">SUM(ES58:EU58)-EV58</f>
        <v>-3763.42894818315</v>
      </c>
      <c r="ES58" s="33" t="n">
        <f aca="false">IF($AX58&lt;=TRUNC($ER$18),ES57*(1+ES$19),0)</f>
        <v>-3670.65366262604</v>
      </c>
      <c r="ET58" s="33" t="n">
        <f aca="false">IF($AX58&lt;=TRUNC($ER$18),ET57*(1+ET$19),0)</f>
        <v>-1444.20375795368</v>
      </c>
      <c r="EU58" s="33" t="n">
        <f aca="false">IF($AX58&lt;=TRUNC($ER$18),EU57*(1+EU$19),0)</f>
        <v>-30.0835830160868</v>
      </c>
      <c r="EV58" s="33" t="n">
        <f aca="false">IF($AX58&lt;=TRUNC($ER$18),EV57*(1+EV$19),0)</f>
        <v>-1381.51205541265</v>
      </c>
      <c r="EW58" s="15" t="s">
        <v>22</v>
      </c>
      <c r="EX58" s="33" t="n">
        <f aca="false">SUM(EY58:FA58)-FB58</f>
        <v>-4506.3907505035</v>
      </c>
      <c r="EY58" s="33" t="n">
        <f aca="false">IF($AX58&lt;=TRUNC($EX$18),EY57*(1+EY$19),0)</f>
        <v>-4395.29898274828</v>
      </c>
      <c r="EZ58" s="33" t="n">
        <f aca="false">IF($AX58&lt;=TRUNC($EX$18),EZ57*(1+EZ$19),0)</f>
        <v>-1729.31338480527</v>
      </c>
      <c r="FA58" s="33" t="n">
        <f aca="false">IF($AX58&lt;=TRUNC($EX$18),FA57*(1+FA$19),0)</f>
        <v>-36.0224752541833</v>
      </c>
      <c r="FB58" s="33" t="n">
        <f aca="false">IF($AX58&lt;=TRUNC($EX$18),FB57*(1+FB$19),0)</f>
        <v>-1654.24409230423</v>
      </c>
      <c r="FC58" s="15" t="s">
        <v>22</v>
      </c>
      <c r="FD58" s="33" t="n">
        <f aca="false">SUM(FE58:FG58)-FH58</f>
        <v>-461645.721955636</v>
      </c>
      <c r="FE58" s="33" t="n">
        <f aca="false">IF($AX58&lt;=TRUNC($FD$18),FE57*(1+FE$19),0)</f>
        <v>-623828.958245237</v>
      </c>
      <c r="FF58" s="33" t="n">
        <f aca="false">IF($AX58&lt;=TRUNC($FD$18),FF57*(1+FF$19),0)</f>
        <v>-8197.45117788235</v>
      </c>
      <c r="FG58" s="33" t="n">
        <f aca="false">IF($AX58&lt;=TRUNC($FD$18),FG57*(1+FG$19),0)</f>
        <v>-1573.43141087597</v>
      </c>
      <c r="FH58" s="33" t="n">
        <f aca="false">IF($AX58&lt;=TRUNC($FD$18),FH57*(1+FH$19),0)</f>
        <v>-171954.118878359</v>
      </c>
      <c r="FI58" s="15" t="s">
        <v>22</v>
      </c>
      <c r="FJ58" s="33" t="n">
        <f aca="false">SUM(FK58:FM58)-FN58</f>
        <v>-248578.465303037</v>
      </c>
      <c r="FK58" s="33" t="n">
        <f aca="false">IF($AX58&lt;=TRUNC($FJ$18),FK57*(1+FK$19),0)</f>
        <v>-335907.900958972</v>
      </c>
      <c r="FL58" s="33" t="n">
        <f aca="false">IF($AX58&lt;=TRUNC($FJ$18),FL57*(1+FL$19),0)</f>
        <v>-4414.01217270588</v>
      </c>
      <c r="FM58" s="33" t="n">
        <f aca="false">IF($AX58&lt;=TRUNC($FJ$18),FM57*(1+FM$19),0)</f>
        <v>-847.23178662843</v>
      </c>
      <c r="FN58" s="33" t="n">
        <f aca="false">IF($AX58&lt;=TRUNC($FJ$18),FN57*(1+FN$19),0)</f>
        <v>-92590.6796152691</v>
      </c>
      <c r="FO58" s="15" t="s">
        <v>22</v>
      </c>
      <c r="FP58" s="33" t="n">
        <f aca="false">SUM(FQ58:FS58)-FT58</f>
        <v>-13952.550973749</v>
      </c>
      <c r="FQ58" s="33" t="n">
        <f aca="false">IF($AX58&lt;=TRUNC($FP$18),FQ57*(1+FQ$19),0)</f>
        <v>-18854.2456056049</v>
      </c>
      <c r="FR58" s="33" t="n">
        <f aca="false">IF($AX58&lt;=TRUNC($FP$18),FR57*(1+FR$19),0)</f>
        <v>-247.753321627882</v>
      </c>
      <c r="FS58" s="33" t="n">
        <f aca="false">IF($AX58&lt;=TRUNC($FP$18),FS57*(1+FS$19),0)</f>
        <v>-47.5540517975262</v>
      </c>
      <c r="FT58" s="33" t="n">
        <f aca="false">IF($AX58&lt;=TRUNC($FP$18),FT57*(1+FT$19),0)</f>
        <v>-5197.00200528129</v>
      </c>
      <c r="FU58" s="15" t="s">
        <v>22</v>
      </c>
      <c r="FV58" s="33" t="n">
        <f aca="false">SUM(FW58:FY58)-FZ58</f>
        <v>-3507.74642044554</v>
      </c>
      <c r="FW58" s="33" t="n">
        <f aca="false">IF($AX58&lt;=TRUNC($FV$18),FW57*(1+FW$19),0)</f>
        <v>-4740.06937954976</v>
      </c>
      <c r="FX58" s="33" t="n">
        <f aca="false">IF($AX58&lt;=TRUNC($FV$18),FX57*(1+FX$19),0)</f>
        <v>-62.287169531217</v>
      </c>
      <c r="FY58" s="33" t="n">
        <f aca="false">IF($AX58&lt;=TRUNC($FV$18),FY57*(1+FY$19),0)</f>
        <v>-11.9556863783131</v>
      </c>
      <c r="FZ58" s="33" t="n">
        <f aca="false">IF($AX58&lt;=TRUNC($FV$18),FZ57*(1+FZ$19),0)</f>
        <v>-1306.56581501375</v>
      </c>
      <c r="GA58" s="15" t="s">
        <v>22</v>
      </c>
      <c r="GB58" s="33" t="n">
        <f aca="false">SUM(GC58:GE58)-GF58</f>
        <v>0</v>
      </c>
      <c r="GC58" s="33" t="n">
        <f aca="false">IF($AX58&lt;=TRUNC($GB$18),GC57*(1+GC$19),0)</f>
        <v>0</v>
      </c>
      <c r="GD58" s="33" t="n">
        <f aca="false">IF($AX58&lt;=TRUNC($GB$18),GD57*(1+GD$19),0)</f>
        <v>0</v>
      </c>
      <c r="GE58" s="33" t="n">
        <f aca="false">IF($AX58&lt;=TRUNC($GB$18),GE57*(1+GE$19),0)</f>
        <v>0</v>
      </c>
      <c r="GF58" s="33" t="n">
        <f aca="false">IF($AX58&lt;=TRUNC($GB$18),GF57*(1+GF$19),0)</f>
        <v>0</v>
      </c>
      <c r="GG58" s="15" t="s">
        <v>22</v>
      </c>
      <c r="GH58" s="33" t="n">
        <f aca="false">SUM(GI58:GK58)-GL58</f>
        <v>0</v>
      </c>
      <c r="GI58" s="33" t="n">
        <f aca="false">IF($AX58&lt;=TRUNC($GH$18),GI57*(1+GI$19),0)</f>
        <v>0</v>
      </c>
      <c r="GJ58" s="33" t="n">
        <f aca="false">IF($AX58&lt;=TRUNC($GH$18),GJ57*(1+GJ$19),0)</f>
        <v>0</v>
      </c>
      <c r="GK58" s="33" t="n">
        <f aca="false">IF($AX58&lt;=TRUNC($GH$18),GK57*(1+GK$19),0)</f>
        <v>0</v>
      </c>
      <c r="GL58" s="33" t="n">
        <f aca="false">IF($AX58&lt;=TRUNC($GH$18),GL57*(1+GL$19),0)</f>
        <v>0</v>
      </c>
      <c r="GM58" s="15" t="s">
        <v>22</v>
      </c>
      <c r="GN58" s="33" t="n">
        <f aca="false">SUM(GO58:GQ58)-GR58</f>
        <v>0</v>
      </c>
      <c r="GO58" s="33" t="n">
        <f aca="false">IF($AX58&lt;=TRUNC($GN$18),GO57*(1+GO$19),0)</f>
        <v>0</v>
      </c>
      <c r="GP58" s="33" t="n">
        <f aca="false">IF($AX58&lt;=TRUNC($GN$18),GP57*(1+GP$19),0)</f>
        <v>0</v>
      </c>
      <c r="GQ58" s="33" t="n">
        <f aca="false">IF($AX58&lt;=TRUNC($GN$18),GQ57*(1+GQ$19),0)</f>
        <v>0</v>
      </c>
      <c r="GR58" s="33" t="n">
        <f aca="false">IF($AX58&lt;=TRUNC($GN$18),GR57*(1+GR$19),0)</f>
        <v>0</v>
      </c>
      <c r="GS58" s="15" t="s">
        <v>22</v>
      </c>
      <c r="GT58" s="33" t="n">
        <f aca="false">SUM(GU58:GW58)-GX58</f>
        <v>0</v>
      </c>
      <c r="GU58" s="33" t="n">
        <f aca="false">IF($AX58&lt;=TRUNC($GT$18),GU57*(1+GU$19),0)</f>
        <v>0</v>
      </c>
      <c r="GV58" s="33" t="n">
        <f aca="false">IF($AX58&lt;=TRUNC($GT$18),GV57*(1+GV$19),0)</f>
        <v>0</v>
      </c>
      <c r="GW58" s="33" t="n">
        <f aca="false">IF($AX58&lt;=TRUNC($GT$18),GW57*(1+GW$19),0)</f>
        <v>0</v>
      </c>
      <c r="GX58" s="33" t="n">
        <f aca="false">IF($AX58&lt;=TRUNC($GT$18),GX57*(1+GX$19),0)</f>
        <v>0</v>
      </c>
      <c r="GY58" s="33" t="n">
        <f aca="false">AZ58+BF58+BL58+BR58+BX58+CD58+CJ58+CP58+CV58+DB58+DH58+DN58+DT58+DZ58+EF58+EL58+ER58+EX58+FD58+FJ58+FP58+FV58+GB58+GH58+GN58+GT58</f>
        <v>-1013748.41537033</v>
      </c>
      <c r="GZ58" s="34"/>
      <c r="HB58" s="6" t="s">
        <v>13</v>
      </c>
      <c r="HE58" s="34" t="str">
        <f aca="false">T188</f>
        <v>CITY OF TAMPA</v>
      </c>
      <c r="HF58" s="34" t="n">
        <f aca="false">HH58-HG58</f>
        <v>27</v>
      </c>
      <c r="HG58" s="35" t="n">
        <f aca="false">U188</f>
        <v>2003</v>
      </c>
      <c r="HH58" s="35" t="n">
        <f aca="false">V188</f>
        <v>2030</v>
      </c>
      <c r="HI58" s="34" t="n">
        <f aca="false">AA193</f>
        <v>0</v>
      </c>
      <c r="HJ58" s="36" t="n">
        <f aca="false">+[1]SUMMARY!$AL$12</f>
        <v>2175364.62</v>
      </c>
    </row>
    <row r="59" customFormat="false" ht="9.95" hidden="false" customHeight="true" outlineLevel="0" collapsed="false">
      <c r="A59" s="6" t="s">
        <v>13</v>
      </c>
      <c r="B59" s="28" t="n">
        <f aca="false">B58+1</f>
        <v>2039</v>
      </c>
      <c r="C59" s="9" t="s">
        <v>24</v>
      </c>
      <c r="D59" s="47" t="n">
        <v>0.054</v>
      </c>
      <c r="E59" s="4" t="n">
        <f aca="false">(1+D59)*E58</f>
        <v>5.94988597860236</v>
      </c>
      <c r="F59" s="4" t="n">
        <f aca="false">(1+D59)*F58</f>
        <v>5.79910914093797</v>
      </c>
      <c r="G59" s="9" t="s">
        <v>24</v>
      </c>
      <c r="H59" s="47" t="n">
        <v>0.021</v>
      </c>
      <c r="I59" s="4" t="n">
        <f aca="false">(1+H59)*I58</f>
        <v>1.9186776433848</v>
      </c>
      <c r="J59" s="4" t="n">
        <f aca="false">(1+H59)*J58</f>
        <v>1.89032280136433</v>
      </c>
      <c r="K59" s="9" t="s">
        <v>24</v>
      </c>
      <c r="L59" s="47" t="n">
        <v>0.035</v>
      </c>
      <c r="M59" s="4" t="n">
        <f aca="false">(1+L59)*M58</f>
        <v>2.97598038106768</v>
      </c>
      <c r="N59" s="4" t="n">
        <f aca="false">(1+L59)*N58</f>
        <v>2.93200037543614</v>
      </c>
      <c r="O59" s="9" t="s">
        <v>24</v>
      </c>
      <c r="P59" s="47" t="n">
        <v>0.01</v>
      </c>
      <c r="Q59" s="4" t="n">
        <f aca="false">(1+P59)*Q58</f>
        <v>1.64200647788401</v>
      </c>
      <c r="R59" s="4" t="n">
        <f aca="false">(1+P59)*R58</f>
        <v>1.54906271498491</v>
      </c>
      <c r="S59" s="7"/>
      <c r="T59" s="5"/>
      <c r="U59" s="57"/>
      <c r="V59" s="5"/>
      <c r="W59" s="5"/>
      <c r="X59" s="9" t="s">
        <v>109</v>
      </c>
      <c r="Y59" s="38" t="n">
        <v>320091</v>
      </c>
      <c r="Z59" s="39" t="n">
        <f aca="false">$I$24</f>
        <v>1.015</v>
      </c>
      <c r="AA59" s="33" t="n">
        <f aca="false">Y59*Z59</f>
        <v>324892.365</v>
      </c>
      <c r="AB59" s="9" t="s">
        <v>22</v>
      </c>
      <c r="AC59" s="5"/>
      <c r="AD59" s="40" t="n">
        <v>0.3</v>
      </c>
      <c r="AE59" s="39" t="n">
        <f aca="false">J30</f>
        <v>1.05828300529814</v>
      </c>
      <c r="AF59" s="33" t="n">
        <f aca="false">AA59*AD59*AE59</f>
        <v>103148.420529186</v>
      </c>
      <c r="AG59" s="9" t="s">
        <v>24</v>
      </c>
      <c r="AH59" s="5"/>
      <c r="AI59" s="41" t="n">
        <f aca="false">1-AD59</f>
        <v>0.7</v>
      </c>
      <c r="AJ59" s="39" t="n">
        <f aca="false">AE59</f>
        <v>1.05828300529814</v>
      </c>
      <c r="AK59" s="33" t="n">
        <f aca="false">AA59*AI59*AJ59</f>
        <v>240679.647901435</v>
      </c>
      <c r="AL59" s="9" t="s">
        <v>22</v>
      </c>
      <c r="AM59" s="33" t="n">
        <f aca="false">AF59+AK59</f>
        <v>343828.068430621</v>
      </c>
      <c r="AN59" s="9" t="s">
        <v>22</v>
      </c>
      <c r="AX59" s="33" t="n">
        <v>34</v>
      </c>
      <c r="AY59" s="28" t="n">
        <f aca="false">AY58+1</f>
        <v>2037</v>
      </c>
      <c r="AZ59" s="33" t="n">
        <f aca="false">SUM(BA59:BC59)-BD59</f>
        <v>0</v>
      </c>
      <c r="BA59" s="33" t="n">
        <f aca="false">IF($AX59&lt;=TRUNC($AZ$18),BA58*(1+BA$19),0)</f>
        <v>0</v>
      </c>
      <c r="BB59" s="33" t="n">
        <f aca="false">IF($AX59&lt;=TRUNC($AZ$18),BB58*(1+BB$19),0)</f>
        <v>0</v>
      </c>
      <c r="BC59" s="33" t="n">
        <f aca="false">IF($AX59&lt;=TRUNC($AZ$18),BC58*(1+BC$19),0)</f>
        <v>0</v>
      </c>
      <c r="BD59" s="33" t="n">
        <f aca="false">IF($AX59&lt;=TRUNC($AZ$18),BD58*(1+BD$19),0)</f>
        <v>0</v>
      </c>
      <c r="BE59" s="15" t="s">
        <v>22</v>
      </c>
      <c r="BF59" s="33" t="n">
        <f aca="false">SUM(BG59:BI59)-BJ59</f>
        <v>0</v>
      </c>
      <c r="BG59" s="33" t="n">
        <f aca="false">IF($AX59&lt;=TRUNC($BF$18),BG58*(1+BG$19),0)</f>
        <v>0</v>
      </c>
      <c r="BH59" s="33" t="n">
        <f aca="false">IF($AX59&lt;=TRUNC($BF$18),BH58*(1+BH$19),0)</f>
        <v>0</v>
      </c>
      <c r="BI59" s="33" t="n">
        <f aca="false">IF($AX59&lt;=TRUNC($BF$18),BI58*(1+BI$19),0)</f>
        <v>0</v>
      </c>
      <c r="BJ59" s="33" t="n">
        <f aca="false">IF($AX59&lt;=TRUNC($BF$18),BJ58*(1+BJ$19),0)</f>
        <v>0</v>
      </c>
      <c r="BK59" s="15" t="s">
        <v>22</v>
      </c>
      <c r="BL59" s="33" t="n">
        <f aca="false">SUM(BM59:BO59)-BP59</f>
        <v>0</v>
      </c>
      <c r="BM59" s="33" t="n">
        <f aca="false">IF($AX59&lt;=TRUNC($BL$18),BM58*(1+BM$19),0)</f>
        <v>0</v>
      </c>
      <c r="BN59" s="33" t="n">
        <f aca="false">IF($AX59&lt;=TRUNC($BL$18),BN58*(1+BN$19),0)</f>
        <v>0</v>
      </c>
      <c r="BO59" s="33" t="n">
        <f aca="false">IF($AX59&lt;=TRUNC($BL$18),BO58*(1+BO$19),0)</f>
        <v>0</v>
      </c>
      <c r="BP59" s="33" t="n">
        <f aca="false">IF($AX59&lt;=TRUNC($BL$18),BP58*(1+BP$19),0)</f>
        <v>0</v>
      </c>
      <c r="BQ59" s="15" t="s">
        <v>22</v>
      </c>
      <c r="BR59" s="33" t="n">
        <f aca="false">SUM(BS59:BU59)-BV59</f>
        <v>0</v>
      </c>
      <c r="BS59" s="33" t="n">
        <f aca="false">IF($AX59&lt;=TRUNC($BR$18),BS58*(1+BS$19),0)</f>
        <v>0</v>
      </c>
      <c r="BT59" s="33" t="n">
        <f aca="false">IF($AX59&lt;=TRUNC($BR$18),BT58*(1+BT$19),0)</f>
        <v>0</v>
      </c>
      <c r="BU59" s="33" t="n">
        <f aca="false">IF($AX59&lt;=TRUNC($BR$18),BU58*(1+BU$19),0)</f>
        <v>0</v>
      </c>
      <c r="BV59" s="33" t="n">
        <f aca="false">IF($AX59&lt;=TRUNC($BR$18),BV58*(1+BV$19),0)</f>
        <v>0</v>
      </c>
      <c r="BW59" s="15" t="s">
        <v>22</v>
      </c>
      <c r="BX59" s="33" t="n">
        <f aca="false">SUM(BY59:CA59)-CB59</f>
        <v>0</v>
      </c>
      <c r="BY59" s="33" t="n">
        <f aca="false">IF($AX59&lt;=TRUNC($BX$18),BY58*(1+BY$19),0)</f>
        <v>0</v>
      </c>
      <c r="BZ59" s="33" t="n">
        <f aca="false">IF($AX59&lt;=TRUNC($BX$18),BZ58*(1+BZ$19),0)</f>
        <v>0</v>
      </c>
      <c r="CA59" s="33" t="n">
        <f aca="false">IF($AX59&lt;=TRUNC($BX$18),CA58*(1+CA$19),0)</f>
        <v>0</v>
      </c>
      <c r="CB59" s="33" t="n">
        <f aca="false">IF($AX59&lt;=TRUNC($BX$18),CB58*(1+CB$19),0)</f>
        <v>0</v>
      </c>
      <c r="CC59" s="15" t="s">
        <v>22</v>
      </c>
      <c r="CD59" s="33" t="n">
        <f aca="false">SUM(CE59:CG59)-CH59</f>
        <v>0</v>
      </c>
      <c r="CE59" s="33" t="n">
        <f aca="false">IF($AX59&lt;=TRUNC($CD$18),CE58*(1+CE$19),0)</f>
        <v>0</v>
      </c>
      <c r="CF59" s="33" t="n">
        <f aca="false">IF($AX59&lt;=TRUNC($CD$18),CF58*(1+CF$19),0)</f>
        <v>0</v>
      </c>
      <c r="CG59" s="33" t="n">
        <f aca="false">IF($AX59&lt;=TRUNC($CD$18),CG58*(1+CG$19),0)</f>
        <v>0</v>
      </c>
      <c r="CH59" s="33" t="n">
        <f aca="false">IF($AX59&lt;=TRUNC($CD$18),CH58*(1+CH$19),0)</f>
        <v>0</v>
      </c>
      <c r="CI59" s="15" t="s">
        <v>22</v>
      </c>
      <c r="CJ59" s="33" t="n">
        <f aca="false">SUM(CK59:CM59)-CN59</f>
        <v>0</v>
      </c>
      <c r="CK59" s="33" t="n">
        <f aca="false">IF($AX59&lt;=TRUNC($CJ$18),CK58*(1+CK$19),0)</f>
        <v>0</v>
      </c>
      <c r="CL59" s="33" t="n">
        <f aca="false">IF($AX59&lt;=TRUNC($CJ$18),CL58*(1+CL$19),0)</f>
        <v>0</v>
      </c>
      <c r="CM59" s="33" t="n">
        <f aca="false">IF($AX59&lt;=TRUNC($CJ$18),CM58*(1+CM$19),0)</f>
        <v>0</v>
      </c>
      <c r="CN59" s="33" t="n">
        <f aca="false">IF($AX59&lt;=TRUNC($CJ$18),CN58*(1+CN$19),0)</f>
        <v>0</v>
      </c>
      <c r="CO59" s="15" t="s">
        <v>22</v>
      </c>
      <c r="CP59" s="33" t="n">
        <f aca="false">SUM(CQ59:CS59)-CT59</f>
        <v>-60733.3400420949</v>
      </c>
      <c r="CQ59" s="33" t="n">
        <f aca="false">IF($AX59&lt;=TRUNC($CP$18),CQ58*(1+CQ$19),0)</f>
        <v>-72728.1763273774</v>
      </c>
      <c r="CR59" s="33" t="n">
        <f aca="false">IF($AX59&lt;=TRUNC($CP$18),CR58*(1+CR$19),0)</f>
        <v>-1224.9272774884</v>
      </c>
      <c r="CS59" s="33" t="n">
        <f aca="false">IF($AX59&lt;=TRUNC($CP$18),CS58*(1+CS$19),0)</f>
        <v>-625.074015269707</v>
      </c>
      <c r="CT59" s="33" t="n">
        <f aca="false">IF($AX59&lt;=TRUNC($CP$18),CT58*(1+CT$19),0)</f>
        <v>-13844.8375780406</v>
      </c>
      <c r="CU59" s="15" t="s">
        <v>22</v>
      </c>
      <c r="CV59" s="33" t="n">
        <f aca="false">SUM(CW59:CY59)-CZ59</f>
        <v>0</v>
      </c>
      <c r="CW59" s="33" t="n">
        <f aca="false">IF($AX59&lt;=TRUNC($CV$18),CW58*(1+CW$19),0)</f>
        <v>0</v>
      </c>
      <c r="CX59" s="33" t="n">
        <f aca="false">IF($AX59&lt;=TRUNC($CV$18),CX58*(1+CX$19),0)</f>
        <v>0</v>
      </c>
      <c r="CY59" s="33" t="n">
        <f aca="false">IF($AX59&lt;=TRUNC($CV$18),CY58*(1+CY$19),0)</f>
        <v>0</v>
      </c>
      <c r="CZ59" s="33" t="n">
        <f aca="false">IF($AX59&lt;=TRUNC($CV$18),CZ58*(1+CZ$19),0)</f>
        <v>0</v>
      </c>
      <c r="DA59" s="15" t="s">
        <v>22</v>
      </c>
      <c r="DB59" s="33" t="n">
        <f aca="false">SUM(DC59:DE59)-DF59</f>
        <v>0</v>
      </c>
      <c r="DC59" s="33" t="n">
        <f aca="false">IF($AX59&lt;=TRUNC($DB$18),DC58*(1+DC$19),0)</f>
        <v>0</v>
      </c>
      <c r="DD59" s="33" t="n">
        <f aca="false">IF($AX59&lt;=TRUNC($DB$18),DD58*(1+DD$19),0)</f>
        <v>0</v>
      </c>
      <c r="DE59" s="33" t="n">
        <f aca="false">IF($AX59&lt;=TRUNC($DB$18),DE58*(1+DE$19),0)</f>
        <v>0</v>
      </c>
      <c r="DF59" s="33" t="n">
        <f aca="false">IF($AX59&lt;=TRUNC($DB$18),DF58*(1+DF$19),0)</f>
        <v>0</v>
      </c>
      <c r="DG59" s="15" t="s">
        <v>22</v>
      </c>
      <c r="DH59" s="33" t="n">
        <f aca="false">SUM(DI59:DK59)-DL59</f>
        <v>-148338.835471513</v>
      </c>
      <c r="DI59" s="33" t="n">
        <f aca="false">IF($AX59&lt;=TRUNC($DH$18),DI58*(1+DI$19),0)</f>
        <v>-160456.73002363</v>
      </c>
      <c r="DJ59" s="33" t="n">
        <f aca="false">IF($AX59&lt;=TRUNC($DH$18),DJ58*(1+DJ$19),0)</f>
        <v>-2942.72903464698</v>
      </c>
      <c r="DK59" s="33" t="n">
        <f aca="false">IF($AX59&lt;=TRUNC($DH$18),DK58*(1+DK$19),0)</f>
        <v>-19964.1422385449</v>
      </c>
      <c r="DL59" s="33" t="n">
        <f aca="false">IF($AX59&lt;=TRUNC($DH$18),DL58*(1+DL$19),0)</f>
        <v>-35024.7658253079</v>
      </c>
      <c r="DM59" s="15" t="s">
        <v>22</v>
      </c>
      <c r="DN59" s="33" t="n">
        <f aca="false">SUM(DO59:DQ59)-DR59</f>
        <v>0</v>
      </c>
      <c r="DO59" s="33" t="n">
        <f aca="false">IF($AX59&lt;=TRUNC($DN$18),DO58*(1+DO$19),0)</f>
        <v>0</v>
      </c>
      <c r="DP59" s="33" t="n">
        <f aca="false">IF($AX59&lt;=TRUNC($DN$18),DP58*(1+DP$19),0)</f>
        <v>0</v>
      </c>
      <c r="DQ59" s="33" t="n">
        <f aca="false">IF($AX59&lt;=TRUNC($DN$18),DQ58*(1+DQ$19),0)</f>
        <v>0</v>
      </c>
      <c r="DR59" s="33" t="n">
        <f aca="false">IF($AX59&lt;=TRUNC($DN$18),DR58*(1+DR$19),0)</f>
        <v>0</v>
      </c>
      <c r="DS59" s="15" t="s">
        <v>22</v>
      </c>
      <c r="DT59" s="33" t="n">
        <f aca="false">SUM(DU59:DW59)-DX59</f>
        <v>0</v>
      </c>
      <c r="DU59" s="33" t="n">
        <f aca="false">IF($AX59&lt;=TRUNC($DT$18),DU58*(1+DU$19),0)</f>
        <v>0</v>
      </c>
      <c r="DV59" s="33" t="n">
        <f aca="false">IF($AX59&lt;=TRUNC($DT$18),DV58*(1+DV$19),0)</f>
        <v>0</v>
      </c>
      <c r="DW59" s="33" t="n">
        <f aca="false">IF($AX59&lt;=TRUNC($DT$18),DW58*(1+DW$19),0)</f>
        <v>0</v>
      </c>
      <c r="DX59" s="33" t="n">
        <f aca="false">IF($AX59&lt;=TRUNC($DT$18),DX58*(1+DX$19),0)</f>
        <v>0</v>
      </c>
      <c r="DY59" s="15" t="s">
        <v>22</v>
      </c>
      <c r="DZ59" s="33" t="n">
        <f aca="false">SUM(EA59:EC59)-ED59</f>
        <v>-94618.8668761952</v>
      </c>
      <c r="EA59" s="33" t="n">
        <f aca="false">IF($AX59&lt;=TRUNC($DZ$18),EA58*(1+EA$19),0)</f>
        <v>-101929.538013793</v>
      </c>
      <c r="EB59" s="33" t="n">
        <f aca="false">IF($AX59&lt;=TRUNC($DZ$18),EB58*(1+EB$19),0)</f>
        <v>-1788.30597120083</v>
      </c>
      <c r="EC59" s="33" t="n">
        <f aca="false">IF($AX59&lt;=TRUNC($DZ$18),EC58*(1+EC$19),0)</f>
        <v>-12124.9994982463</v>
      </c>
      <c r="ED59" s="33" t="n">
        <f aca="false">IF($AX59&lt;=TRUNC($DZ$18),ED58*(1+ED$19),0)</f>
        <v>-21223.9766070449</v>
      </c>
      <c r="EE59" s="15" t="s">
        <v>22</v>
      </c>
      <c r="EF59" s="33" t="n">
        <f aca="false">SUM(EG59:EI59)-EJ59</f>
        <v>0</v>
      </c>
      <c r="EG59" s="33" t="n">
        <f aca="false">IF($AX59&lt;=TRUNC($EF$18),EG58*(1+EG$19),0)</f>
        <v>0</v>
      </c>
      <c r="EH59" s="33" t="n">
        <f aca="false">IF($AX59&lt;=TRUNC($EF$18),EH58*(1+EH$19),0)</f>
        <v>0</v>
      </c>
      <c r="EI59" s="33" t="n">
        <f aca="false">IF($AX59&lt;=TRUNC($EF$18),EI58*(1+EI$19),0)</f>
        <v>0</v>
      </c>
      <c r="EJ59" s="33" t="n">
        <f aca="false">IF($AX59&lt;=TRUNC($EF$18),EJ58*(1+EJ$19),0)</f>
        <v>0</v>
      </c>
      <c r="EK59" s="15" t="s">
        <v>22</v>
      </c>
      <c r="EL59" s="33" t="n">
        <f aca="false">SUM(EM59:EO59)-EP59</f>
        <v>-1882.47973084721</v>
      </c>
      <c r="EM59" s="33" t="n">
        <f aca="false">IF($AX59&lt;=TRUNC($EL$18),EM58*(1+EM$19),0)</f>
        <v>-1836.06863219237</v>
      </c>
      <c r="EN59" s="33" t="n">
        <f aca="false">IF($AX59&lt;=TRUNC($EL$18),EN58*(1+EN$19),0)</f>
        <v>-722.398405259282</v>
      </c>
      <c r="EO59" s="33" t="n">
        <f aca="false">IF($AX59&lt;=TRUNC($EL$18),EO58*(1+EO$19),0)</f>
        <v>-15.0480922511555</v>
      </c>
      <c r="EP59" s="33" t="n">
        <f aca="false">IF($AX59&lt;=TRUNC($EL$18),EP58*(1+EP$19),0)</f>
        <v>-691.035398855604</v>
      </c>
      <c r="EQ59" s="15" t="s">
        <v>22</v>
      </c>
      <c r="ER59" s="33" t="n">
        <f aca="false">SUM(ES59:EU59)-EV59</f>
        <v>-4139.77184300146</v>
      </c>
      <c r="ES59" s="33" t="n">
        <f aca="false">IF($AX59&lt;=TRUNC($ER$18),ES58*(1+ES$19),0)</f>
        <v>-4037.71902888864</v>
      </c>
      <c r="ET59" s="33" t="n">
        <f aca="false">IF($AX59&lt;=TRUNC($ER$18),ET58*(1+ET$19),0)</f>
        <v>-1588.62413374905</v>
      </c>
      <c r="EU59" s="33" t="n">
        <f aca="false">IF($AX59&lt;=TRUNC($ER$18),EU58*(1+EU$19),0)</f>
        <v>-33.0919413176955</v>
      </c>
      <c r="EV59" s="33" t="n">
        <f aca="false">IF($AX59&lt;=TRUNC($ER$18),EV58*(1+EV$19),0)</f>
        <v>-1519.66326095392</v>
      </c>
      <c r="EW59" s="15" t="s">
        <v>22</v>
      </c>
      <c r="EX59" s="33" t="n">
        <f aca="false">SUM(EY59:FA59)-FB59</f>
        <v>-4957.02982555385</v>
      </c>
      <c r="EY59" s="33" t="n">
        <f aca="false">IF($AX59&lt;=TRUNC($EX$18),EY58*(1+EY$19),0)</f>
        <v>-4834.82888102311</v>
      </c>
      <c r="EZ59" s="33" t="n">
        <f aca="false">IF($AX59&lt;=TRUNC($EX$18),EZ58*(1+EZ$19),0)</f>
        <v>-1902.24472328579</v>
      </c>
      <c r="FA59" s="33" t="n">
        <f aca="false">IF($AX59&lt;=TRUNC($EX$18),FA58*(1+FA$19),0)</f>
        <v>-39.6247227796016</v>
      </c>
      <c r="FB59" s="33" t="n">
        <f aca="false">IF($AX59&lt;=TRUNC($EX$18),FB58*(1+FB$19),0)</f>
        <v>-1819.66850153465</v>
      </c>
      <c r="FC59" s="15" t="s">
        <v>22</v>
      </c>
      <c r="FD59" s="33" t="n">
        <f aca="false">SUM(FE59:FG59)-FH59</f>
        <v>0</v>
      </c>
      <c r="FE59" s="33" t="n">
        <f aca="false">IF($AX59&lt;=TRUNC($FD$18),FE58*(1+FE$19),0)</f>
        <v>0</v>
      </c>
      <c r="FF59" s="33" t="n">
        <f aca="false">IF($AX59&lt;=TRUNC($FD$18),FF58*(1+FF$19),0)</f>
        <v>0</v>
      </c>
      <c r="FG59" s="33" t="n">
        <f aca="false">IF($AX59&lt;=TRUNC($FD$18),FG58*(1+FG$19),0)</f>
        <v>0</v>
      </c>
      <c r="FH59" s="33" t="n">
        <f aca="false">IF($AX59&lt;=TRUNC($FD$18),FH58*(1+FH$19),0)</f>
        <v>0</v>
      </c>
      <c r="FI59" s="15" t="s">
        <v>22</v>
      </c>
      <c r="FJ59" s="33" t="n">
        <f aca="false">SUM(FK59:FM59)-FN59</f>
        <v>0</v>
      </c>
      <c r="FK59" s="33" t="n">
        <f aca="false">IF($AX59&lt;=TRUNC($FJ$18),FK58*(1+FK$19),0)</f>
        <v>0</v>
      </c>
      <c r="FL59" s="33" t="n">
        <f aca="false">IF($AX59&lt;=TRUNC($FJ$18),FL58*(1+FL$19),0)</f>
        <v>0</v>
      </c>
      <c r="FM59" s="33" t="n">
        <f aca="false">IF($AX59&lt;=TRUNC($FJ$18),FM58*(1+FM$19),0)</f>
        <v>0</v>
      </c>
      <c r="FN59" s="33" t="n">
        <f aca="false">IF($AX59&lt;=TRUNC($FJ$18),FN58*(1+FN$19),0)</f>
        <v>0</v>
      </c>
      <c r="FO59" s="15" t="s">
        <v>22</v>
      </c>
      <c r="FP59" s="33" t="n">
        <f aca="false">SUM(FQ59:FS59)-FT59</f>
        <v>-15347.8060711239</v>
      </c>
      <c r="FQ59" s="33" t="n">
        <f aca="false">IF($AX59&lt;=TRUNC($FP$18),FQ58*(1+FQ$19),0)</f>
        <v>-20739.6701661654</v>
      </c>
      <c r="FR59" s="33" t="n">
        <f aca="false">IF($AX59&lt;=TRUNC($FP$18),FR58*(1+FR$19),0)</f>
        <v>-272.52865379067</v>
      </c>
      <c r="FS59" s="33" t="n">
        <f aca="false">IF($AX59&lt;=TRUNC($FP$18),FS58*(1+FS$19),0)</f>
        <v>-52.3094569772788</v>
      </c>
      <c r="FT59" s="33" t="n">
        <f aca="false">IF($AX59&lt;=TRUNC($FP$18),FT58*(1+FT$19),0)</f>
        <v>-5716.70220580942</v>
      </c>
      <c r="FU59" s="15" t="s">
        <v>22</v>
      </c>
      <c r="FV59" s="33" t="n">
        <f aca="false">SUM(FW59:FY59)-FZ59</f>
        <v>-3858.5210624901</v>
      </c>
      <c r="FW59" s="33" t="n">
        <f aca="false">IF($AX59&lt;=TRUNC($FV$18),FW58*(1+FW$19),0)</f>
        <v>-5214.07631750474</v>
      </c>
      <c r="FX59" s="33" t="n">
        <f aca="false">IF($AX59&lt;=TRUNC($FV$18),FX58*(1+FX$19),0)</f>
        <v>-68.5158864843387</v>
      </c>
      <c r="FY59" s="33" t="n">
        <f aca="false">IF($AX59&lt;=TRUNC($FV$18),FY58*(1+FY$19),0)</f>
        <v>-13.1512550161444</v>
      </c>
      <c r="FZ59" s="33" t="n">
        <f aca="false">IF($AX59&lt;=TRUNC($FV$18),FZ58*(1+FZ$19),0)</f>
        <v>-1437.22239651512</v>
      </c>
      <c r="GA59" s="15" t="s">
        <v>22</v>
      </c>
      <c r="GB59" s="33" t="n">
        <f aca="false">SUM(GC59:GE59)-GF59</f>
        <v>0</v>
      </c>
      <c r="GC59" s="33" t="n">
        <f aca="false">IF($AX59&lt;=TRUNC($GB$18),GC58*(1+GC$19),0)</f>
        <v>0</v>
      </c>
      <c r="GD59" s="33" t="n">
        <f aca="false">IF($AX59&lt;=TRUNC($GB$18),GD58*(1+GD$19),0)</f>
        <v>0</v>
      </c>
      <c r="GE59" s="33" t="n">
        <f aca="false">IF($AX59&lt;=TRUNC($GB$18),GE58*(1+GE$19),0)</f>
        <v>0</v>
      </c>
      <c r="GF59" s="33" t="n">
        <f aca="false">IF($AX59&lt;=TRUNC($GB$18),GF58*(1+GF$19),0)</f>
        <v>0</v>
      </c>
      <c r="GG59" s="15" t="s">
        <v>22</v>
      </c>
      <c r="GH59" s="33" t="n">
        <f aca="false">SUM(GI59:GK59)-GL59</f>
        <v>0</v>
      </c>
      <c r="GI59" s="33" t="n">
        <f aca="false">IF($AX59&lt;=TRUNC($GH$18),GI58*(1+GI$19),0)</f>
        <v>0</v>
      </c>
      <c r="GJ59" s="33" t="n">
        <f aca="false">IF($AX59&lt;=TRUNC($GH$18),GJ58*(1+GJ$19),0)</f>
        <v>0</v>
      </c>
      <c r="GK59" s="33" t="n">
        <f aca="false">IF($AX59&lt;=TRUNC($GH$18),GK58*(1+GK$19),0)</f>
        <v>0</v>
      </c>
      <c r="GL59" s="33" t="n">
        <f aca="false">IF($AX59&lt;=TRUNC($GH$18),GL58*(1+GL$19),0)</f>
        <v>0</v>
      </c>
      <c r="GM59" s="15" t="s">
        <v>22</v>
      </c>
      <c r="GN59" s="33" t="n">
        <f aca="false">SUM(GO59:GQ59)-GR59</f>
        <v>0</v>
      </c>
      <c r="GO59" s="33" t="n">
        <f aca="false">IF($AX59&lt;=TRUNC($GN$18),GO58*(1+GO$19),0)</f>
        <v>0</v>
      </c>
      <c r="GP59" s="33" t="n">
        <f aca="false">IF($AX59&lt;=TRUNC($GN$18),GP58*(1+GP$19),0)</f>
        <v>0</v>
      </c>
      <c r="GQ59" s="33" t="n">
        <f aca="false">IF($AX59&lt;=TRUNC($GN$18),GQ58*(1+GQ$19),0)</f>
        <v>0</v>
      </c>
      <c r="GR59" s="33" t="n">
        <f aca="false">IF($AX59&lt;=TRUNC($GN$18),GR58*(1+GR$19),0)</f>
        <v>0</v>
      </c>
      <c r="GS59" s="15" t="s">
        <v>22</v>
      </c>
      <c r="GT59" s="33" t="n">
        <f aca="false">SUM(GU59:GW59)-GX59</f>
        <v>0</v>
      </c>
      <c r="GU59" s="33" t="n">
        <f aca="false">IF($AX59&lt;=TRUNC($GT$18),GU58*(1+GU$19),0)</f>
        <v>0</v>
      </c>
      <c r="GV59" s="33" t="n">
        <f aca="false">IF($AX59&lt;=TRUNC($GT$18),GV58*(1+GV$19),0)</f>
        <v>0</v>
      </c>
      <c r="GW59" s="33" t="n">
        <f aca="false">IF($AX59&lt;=TRUNC($GT$18),GW58*(1+GW$19),0)</f>
        <v>0</v>
      </c>
      <c r="GX59" s="33" t="n">
        <f aca="false">IF($AX59&lt;=TRUNC($GT$18),GX58*(1+GX$19),0)</f>
        <v>0</v>
      </c>
      <c r="GY59" s="33" t="n">
        <f aca="false">AZ59+BF59+BL59+BR59+BX59+CD59+CJ59+CP59+CV59+DB59+DH59+DN59+DT59+DZ59+EF59+EL59+ER59+EX59+FD59+FJ59+FP59+FV59+GB59+GH59+GN59+GT59</f>
        <v>-333876.65092282</v>
      </c>
      <c r="HB59" s="6" t="s">
        <v>13</v>
      </c>
      <c r="HE59" s="34" t="str">
        <f aca="false">T195</f>
        <v>HOOKERS POINT STATION</v>
      </c>
      <c r="HF59" s="34" t="n">
        <f aca="false">HH59-HG59</f>
        <v>0</v>
      </c>
      <c r="HG59" s="35" t="n">
        <f aca="false">U195</f>
        <v>2003</v>
      </c>
      <c r="HH59" s="35" t="n">
        <f aca="false">V195</f>
        <v>2003</v>
      </c>
      <c r="HI59" s="34" t="n">
        <f aca="false">AA200</f>
        <v>0</v>
      </c>
      <c r="HJ59" s="36" t="n">
        <v>18334541.88</v>
      </c>
    </row>
    <row r="60" customFormat="false" ht="9.95" hidden="false" customHeight="true" outlineLevel="0" collapsed="false">
      <c r="A60" s="6" t="s">
        <v>13</v>
      </c>
      <c r="B60" s="28" t="n">
        <f aca="false">B59+1</f>
        <v>2040</v>
      </c>
      <c r="C60" s="9" t="s">
        <v>24</v>
      </c>
      <c r="D60" s="47" t="n">
        <v>0.054</v>
      </c>
      <c r="E60" s="4" t="n">
        <f aca="false">(1+D60)*E59</f>
        <v>6.27117982144689</v>
      </c>
      <c r="F60" s="4" t="n">
        <f aca="false">(1+D60)*F59</f>
        <v>6.11226103454862</v>
      </c>
      <c r="G60" s="9" t="s">
        <v>24</v>
      </c>
      <c r="H60" s="47" t="n">
        <v>0.021</v>
      </c>
      <c r="I60" s="4" t="n">
        <f aca="false">(1+H60)*I59</f>
        <v>1.95896987389588</v>
      </c>
      <c r="J60" s="4" t="n">
        <f aca="false">(1+H60)*J59</f>
        <v>1.93001958019298</v>
      </c>
      <c r="K60" s="9" t="s">
        <v>24</v>
      </c>
      <c r="L60" s="47" t="n">
        <v>0.035</v>
      </c>
      <c r="M60" s="4" t="n">
        <f aca="false">(1+L60)*M59</f>
        <v>3.08013969440505</v>
      </c>
      <c r="N60" s="4" t="n">
        <f aca="false">(1+L60)*N59</f>
        <v>3.03462038857641</v>
      </c>
      <c r="O60" s="9" t="s">
        <v>24</v>
      </c>
      <c r="P60" s="47" t="n">
        <v>0.01</v>
      </c>
      <c r="Q60" s="4" t="n">
        <f aca="false">(1+P60)*Q59</f>
        <v>1.65842654266285</v>
      </c>
      <c r="R60" s="4" t="n">
        <f aca="false">(1+P60)*R59</f>
        <v>1.56455334213476</v>
      </c>
      <c r="S60" s="7"/>
      <c r="T60" s="5"/>
      <c r="U60" s="57"/>
      <c r="V60" s="5"/>
      <c r="W60" s="5"/>
      <c r="X60" s="9" t="s">
        <v>118</v>
      </c>
      <c r="Y60" s="38" t="n">
        <v>1287</v>
      </c>
      <c r="Z60" s="39" t="n">
        <f aca="false">$M$24</f>
        <v>1.015</v>
      </c>
      <c r="AA60" s="33" t="n">
        <f aca="false">Y60*Z60</f>
        <v>1306.305</v>
      </c>
      <c r="AB60" s="9" t="s">
        <v>22</v>
      </c>
      <c r="AC60" s="5"/>
      <c r="AD60" s="40" t="n">
        <v>0.3</v>
      </c>
      <c r="AE60" s="39" t="n">
        <f aca="false">N30</f>
        <v>1.12501287245693</v>
      </c>
      <c r="AF60" s="33" t="n">
        <f aca="false">AA60*AD60*AE60</f>
        <v>440.882982106454</v>
      </c>
      <c r="AG60" s="9" t="s">
        <v>24</v>
      </c>
      <c r="AH60" s="5"/>
      <c r="AI60" s="41" t="n">
        <f aca="false">1-AD60</f>
        <v>0.7</v>
      </c>
      <c r="AJ60" s="39" t="n">
        <f aca="false">AE60</f>
        <v>1.12501287245693</v>
      </c>
      <c r="AK60" s="33" t="n">
        <f aca="false">AA60*AI60*AJ60</f>
        <v>1028.72695824839</v>
      </c>
      <c r="AL60" s="9" t="s">
        <v>22</v>
      </c>
      <c r="AM60" s="33" t="n">
        <f aca="false">AF60+AK60</f>
        <v>1469.60994035485</v>
      </c>
      <c r="AN60" s="9" t="s">
        <v>22</v>
      </c>
      <c r="AX60" s="33" t="n">
        <v>35</v>
      </c>
      <c r="AY60" s="28" t="n">
        <f aca="false">AY59+1</f>
        <v>2038</v>
      </c>
      <c r="AZ60" s="33" t="n">
        <f aca="false">SUM(BA60:BC60)-BD60</f>
        <v>0</v>
      </c>
      <c r="BA60" s="33" t="n">
        <f aca="false">IF($AX60&lt;=TRUNC($AZ$18),BA59*(1+BA$19),0)</f>
        <v>0</v>
      </c>
      <c r="BB60" s="33" t="n">
        <f aca="false">IF($AX60&lt;=TRUNC($AZ$18),BB59*(1+BB$19),0)</f>
        <v>0</v>
      </c>
      <c r="BC60" s="33" t="n">
        <f aca="false">IF($AX60&lt;=TRUNC($AZ$18),BC59*(1+BC$19),0)</f>
        <v>0</v>
      </c>
      <c r="BD60" s="33" t="n">
        <f aca="false">IF($AX60&lt;=TRUNC($AZ$18),BD59*(1+BD$19),0)</f>
        <v>0</v>
      </c>
      <c r="BE60" s="15" t="s">
        <v>22</v>
      </c>
      <c r="BF60" s="33" t="n">
        <f aca="false">SUM(BG60:BI60)-BJ60</f>
        <v>0</v>
      </c>
      <c r="BG60" s="33" t="n">
        <f aca="false">IF($AX60&lt;=TRUNC($BF$18),BG59*(1+BG$19),0)</f>
        <v>0</v>
      </c>
      <c r="BH60" s="33" t="n">
        <f aca="false">IF($AX60&lt;=TRUNC($BF$18),BH59*(1+BH$19),0)</f>
        <v>0</v>
      </c>
      <c r="BI60" s="33" t="n">
        <f aca="false">IF($AX60&lt;=TRUNC($BF$18),BI59*(1+BI$19),0)</f>
        <v>0</v>
      </c>
      <c r="BJ60" s="33" t="n">
        <f aca="false">IF($AX60&lt;=TRUNC($BF$18),BJ59*(1+BJ$19),0)</f>
        <v>0</v>
      </c>
      <c r="BK60" s="15" t="s">
        <v>22</v>
      </c>
      <c r="BL60" s="33" t="n">
        <f aca="false">SUM(BM60:BO60)-BP60</f>
        <v>0</v>
      </c>
      <c r="BM60" s="33" t="n">
        <f aca="false">IF($AX60&lt;=TRUNC($BL$18),BM59*(1+BM$19),0)</f>
        <v>0</v>
      </c>
      <c r="BN60" s="33" t="n">
        <f aca="false">IF($AX60&lt;=TRUNC($BL$18),BN59*(1+BN$19),0)</f>
        <v>0</v>
      </c>
      <c r="BO60" s="33" t="n">
        <f aca="false">IF($AX60&lt;=TRUNC($BL$18),BO59*(1+BO$19),0)</f>
        <v>0</v>
      </c>
      <c r="BP60" s="33" t="n">
        <f aca="false">IF($AX60&lt;=TRUNC($BL$18),BP59*(1+BP$19),0)</f>
        <v>0</v>
      </c>
      <c r="BQ60" s="15" t="s">
        <v>22</v>
      </c>
      <c r="BR60" s="33" t="n">
        <f aca="false">SUM(BS60:BU60)-BV60</f>
        <v>0</v>
      </c>
      <c r="BS60" s="33" t="n">
        <f aca="false">IF($AX60&lt;=TRUNC($BR$18),BS59*(1+BS$19),0)</f>
        <v>0</v>
      </c>
      <c r="BT60" s="33" t="n">
        <f aca="false">IF($AX60&lt;=TRUNC($BR$18),BT59*(1+BT$19),0)</f>
        <v>0</v>
      </c>
      <c r="BU60" s="33" t="n">
        <f aca="false">IF($AX60&lt;=TRUNC($BR$18),BU59*(1+BU$19),0)</f>
        <v>0</v>
      </c>
      <c r="BV60" s="33" t="n">
        <f aca="false">IF($AX60&lt;=TRUNC($BR$18),BV59*(1+BV$19),0)</f>
        <v>0</v>
      </c>
      <c r="BW60" s="15" t="s">
        <v>22</v>
      </c>
      <c r="BX60" s="33" t="n">
        <f aca="false">SUM(BY60:CA60)-CB60</f>
        <v>0</v>
      </c>
      <c r="BY60" s="33" t="n">
        <f aca="false">IF($AX60&lt;=TRUNC($BX$18),BY59*(1+BY$19),0)</f>
        <v>0</v>
      </c>
      <c r="BZ60" s="33" t="n">
        <f aca="false">IF($AX60&lt;=TRUNC($BX$18),BZ59*(1+BZ$19),0)</f>
        <v>0</v>
      </c>
      <c r="CA60" s="33" t="n">
        <f aca="false">IF($AX60&lt;=TRUNC($BX$18),CA59*(1+CA$19),0)</f>
        <v>0</v>
      </c>
      <c r="CB60" s="33" t="n">
        <f aca="false">IF($AX60&lt;=TRUNC($BX$18),CB59*(1+CB$19),0)</f>
        <v>0</v>
      </c>
      <c r="CC60" s="15" t="s">
        <v>22</v>
      </c>
      <c r="CD60" s="33" t="n">
        <f aca="false">SUM(CE60:CG60)-CH60</f>
        <v>0</v>
      </c>
      <c r="CE60" s="33" t="n">
        <f aca="false">IF($AX60&lt;=TRUNC($CD$18),CE59*(1+CE$19),0)</f>
        <v>0</v>
      </c>
      <c r="CF60" s="33" t="n">
        <f aca="false">IF($AX60&lt;=TRUNC($CD$18),CF59*(1+CF$19),0)</f>
        <v>0</v>
      </c>
      <c r="CG60" s="33" t="n">
        <f aca="false">IF($AX60&lt;=TRUNC($CD$18),CG59*(1+CG$19),0)</f>
        <v>0</v>
      </c>
      <c r="CH60" s="33" t="n">
        <f aca="false">IF($AX60&lt;=TRUNC($CD$18),CH59*(1+CH$19),0)</f>
        <v>0</v>
      </c>
      <c r="CI60" s="15" t="s">
        <v>22</v>
      </c>
      <c r="CJ60" s="33" t="n">
        <f aca="false">SUM(CK60:CM60)-CN60</f>
        <v>0</v>
      </c>
      <c r="CK60" s="33" t="n">
        <f aca="false">IF($AX60&lt;=TRUNC($CJ$18),CK59*(1+CK$19),0)</f>
        <v>0</v>
      </c>
      <c r="CL60" s="33" t="n">
        <f aca="false">IF($AX60&lt;=TRUNC($CJ$18),CL59*(1+CL$19),0)</f>
        <v>0</v>
      </c>
      <c r="CM60" s="33" t="n">
        <f aca="false">IF($AX60&lt;=TRUNC($CJ$18),CM59*(1+CM$19),0)</f>
        <v>0</v>
      </c>
      <c r="CN60" s="33" t="n">
        <f aca="false">IF($AX60&lt;=TRUNC($CJ$18),CN59*(1+CN$19),0)</f>
        <v>0</v>
      </c>
      <c r="CO60" s="15" t="s">
        <v>22</v>
      </c>
      <c r="CP60" s="33" t="n">
        <f aca="false">SUM(CQ60:CS60)-CT60</f>
        <v>-66806.6740463044</v>
      </c>
      <c r="CQ60" s="33" t="n">
        <f aca="false">IF($AX60&lt;=TRUNC($CP$18),CQ59*(1+CQ$19),0)</f>
        <v>-80000.9939601152</v>
      </c>
      <c r="CR60" s="33" t="n">
        <f aca="false">IF($AX60&lt;=TRUNC($CP$18),CR59*(1+CR$19),0)</f>
        <v>-1347.42000523724</v>
      </c>
      <c r="CS60" s="33" t="n">
        <f aca="false">IF($AX60&lt;=TRUNC($CP$18),CS59*(1+CS$19),0)</f>
        <v>-687.581416796678</v>
      </c>
      <c r="CT60" s="33" t="n">
        <f aca="false">IF($AX60&lt;=TRUNC($CP$18),CT59*(1+CT$19),0)</f>
        <v>-15229.3213358447</v>
      </c>
      <c r="CU60" s="15" t="s">
        <v>22</v>
      </c>
      <c r="CV60" s="33" t="n">
        <f aca="false">SUM(CW60:CY60)-CZ60</f>
        <v>0</v>
      </c>
      <c r="CW60" s="33" t="n">
        <f aca="false">IF($AX60&lt;=TRUNC($CV$18),CW59*(1+CW$19),0)</f>
        <v>0</v>
      </c>
      <c r="CX60" s="33" t="n">
        <f aca="false">IF($AX60&lt;=TRUNC($CV$18),CX59*(1+CX$19),0)</f>
        <v>0</v>
      </c>
      <c r="CY60" s="33" t="n">
        <f aca="false">IF($AX60&lt;=TRUNC($CV$18),CY59*(1+CY$19),0)</f>
        <v>0</v>
      </c>
      <c r="CZ60" s="33" t="n">
        <f aca="false">IF($AX60&lt;=TRUNC($CV$18),CZ59*(1+CZ$19),0)</f>
        <v>0</v>
      </c>
      <c r="DA60" s="15" t="s">
        <v>22</v>
      </c>
      <c r="DB60" s="33" t="n">
        <f aca="false">SUM(DC60:DE60)-DF60</f>
        <v>0</v>
      </c>
      <c r="DC60" s="33" t="n">
        <f aca="false">IF($AX60&lt;=TRUNC($DB$18),DC59*(1+DC$19),0)</f>
        <v>0</v>
      </c>
      <c r="DD60" s="33" t="n">
        <f aca="false">IF($AX60&lt;=TRUNC($DB$18),DD59*(1+DD$19),0)</f>
        <v>0</v>
      </c>
      <c r="DE60" s="33" t="n">
        <f aca="false">IF($AX60&lt;=TRUNC($DB$18),DE59*(1+DE$19),0)</f>
        <v>0</v>
      </c>
      <c r="DF60" s="33" t="n">
        <f aca="false">IF($AX60&lt;=TRUNC($DB$18),DF59*(1+DF$19),0)</f>
        <v>0</v>
      </c>
      <c r="DG60" s="15" t="s">
        <v>22</v>
      </c>
      <c r="DH60" s="33" t="n">
        <f aca="false">SUM(DI60:DK60)-DL60</f>
        <v>-163172.719018665</v>
      </c>
      <c r="DI60" s="33" t="n">
        <f aca="false">IF($AX60&lt;=TRUNC($DH$18),DI59*(1+DI$19),0)</f>
        <v>-176502.403025993</v>
      </c>
      <c r="DJ60" s="33" t="n">
        <f aca="false">IF($AX60&lt;=TRUNC($DH$18),DJ59*(1+DJ$19),0)</f>
        <v>-3237.00193811168</v>
      </c>
      <c r="DK60" s="33" t="n">
        <f aca="false">IF($AX60&lt;=TRUNC($DH$18),DK59*(1+DK$19),0)</f>
        <v>-21960.5564623994</v>
      </c>
      <c r="DL60" s="33" t="n">
        <f aca="false">IF($AX60&lt;=TRUNC($DH$18),DL59*(1+DL$19),0)</f>
        <v>-38527.2424078387</v>
      </c>
      <c r="DM60" s="15" t="s">
        <v>22</v>
      </c>
      <c r="DN60" s="33" t="n">
        <f aca="false">SUM(DO60:DQ60)-DR60</f>
        <v>0</v>
      </c>
      <c r="DO60" s="33" t="n">
        <f aca="false">IF($AX60&lt;=TRUNC($DN$18),DO59*(1+DO$19),0)</f>
        <v>0</v>
      </c>
      <c r="DP60" s="33" t="n">
        <f aca="false">IF($AX60&lt;=TRUNC($DN$18),DP59*(1+DP$19),0)</f>
        <v>0</v>
      </c>
      <c r="DQ60" s="33" t="n">
        <f aca="false">IF($AX60&lt;=TRUNC($DN$18),DQ59*(1+DQ$19),0)</f>
        <v>0</v>
      </c>
      <c r="DR60" s="33" t="n">
        <f aca="false">IF($AX60&lt;=TRUNC($DN$18),DR59*(1+DR$19),0)</f>
        <v>0</v>
      </c>
      <c r="DS60" s="15" t="s">
        <v>22</v>
      </c>
      <c r="DT60" s="33" t="n">
        <f aca="false">SUM(DU60:DW60)-DX60</f>
        <v>0</v>
      </c>
      <c r="DU60" s="33" t="n">
        <f aca="false">IF($AX60&lt;=TRUNC($DT$18),DU59*(1+DU$19),0)</f>
        <v>0</v>
      </c>
      <c r="DV60" s="33" t="n">
        <f aca="false">IF($AX60&lt;=TRUNC($DT$18),DV59*(1+DV$19),0)</f>
        <v>0</v>
      </c>
      <c r="DW60" s="33" t="n">
        <f aca="false">IF($AX60&lt;=TRUNC($DT$18),DW59*(1+DW$19),0)</f>
        <v>0</v>
      </c>
      <c r="DX60" s="33" t="n">
        <f aca="false">IF($AX60&lt;=TRUNC($DT$18),DX59*(1+DX$19),0)</f>
        <v>0</v>
      </c>
      <c r="DY60" s="15" t="s">
        <v>22</v>
      </c>
      <c r="DZ60" s="33" t="n">
        <f aca="false">SUM(EA60:EC60)-ED60</f>
        <v>-104080.753563815</v>
      </c>
      <c r="EA60" s="33" t="n">
        <f aca="false">IF($AX60&lt;=TRUNC($DZ$18),EA59*(1+EA$19),0)</f>
        <v>-112122.491815172</v>
      </c>
      <c r="EB60" s="33" t="n">
        <f aca="false">IF($AX60&lt;=TRUNC($DZ$18),EB59*(1+EB$19),0)</f>
        <v>-1967.13656832091</v>
      </c>
      <c r="EC60" s="33" t="n">
        <f aca="false">IF($AX60&lt;=TRUNC($DZ$18),EC59*(1+EC$19),0)</f>
        <v>-13337.4994480709</v>
      </c>
      <c r="ED60" s="33" t="n">
        <f aca="false">IF($AX60&lt;=TRUNC($DZ$18),ED59*(1+ED$19),0)</f>
        <v>-23346.3742677494</v>
      </c>
      <c r="EE60" s="15" t="s">
        <v>22</v>
      </c>
      <c r="EF60" s="33" t="n">
        <f aca="false">SUM(EG60:EI60)-EJ60</f>
        <v>0</v>
      </c>
      <c r="EG60" s="33" t="n">
        <f aca="false">IF($AX60&lt;=TRUNC($EF$18),EG59*(1+EG$19),0)</f>
        <v>0</v>
      </c>
      <c r="EH60" s="33" t="n">
        <f aca="false">IF($AX60&lt;=TRUNC($EF$18),EH59*(1+EH$19),0)</f>
        <v>0</v>
      </c>
      <c r="EI60" s="33" t="n">
        <f aca="false">IF($AX60&lt;=TRUNC($EF$18),EI59*(1+EI$19),0)</f>
        <v>0</v>
      </c>
      <c r="EJ60" s="33" t="n">
        <f aca="false">IF($AX60&lt;=TRUNC($EF$18),EJ59*(1+EJ$19),0)</f>
        <v>0</v>
      </c>
      <c r="EK60" s="15" t="s">
        <v>22</v>
      </c>
      <c r="EL60" s="33" t="n">
        <f aca="false">SUM(EM60:EO60)-EP60</f>
        <v>-2070.72770393193</v>
      </c>
      <c r="EM60" s="33" t="n">
        <f aca="false">IF($AX60&lt;=TRUNC($EL$18),EM59*(1+EM$19),0)</f>
        <v>-2019.67549541161</v>
      </c>
      <c r="EN60" s="33" t="n">
        <f aca="false">IF($AX60&lt;=TRUNC($EL$18),EN59*(1+EN$19),0)</f>
        <v>-794.63824578521</v>
      </c>
      <c r="EO60" s="33" t="n">
        <f aca="false">IF($AX60&lt;=TRUNC($EL$18),EO59*(1+EO$19),0)</f>
        <v>-16.5529014762711</v>
      </c>
      <c r="EP60" s="33" t="n">
        <f aca="false">IF($AX60&lt;=TRUNC($EL$18),EP59*(1+EP$19),0)</f>
        <v>-760.138938741165</v>
      </c>
      <c r="EQ60" s="15" t="s">
        <v>22</v>
      </c>
      <c r="ER60" s="33" t="n">
        <f aca="false">SUM(ES60:EU60)-EV60</f>
        <v>-4553.74902730161</v>
      </c>
      <c r="ES60" s="33" t="n">
        <f aca="false">IF($AX60&lt;=TRUNC($ER$18),ES59*(1+ES$19),0)</f>
        <v>-4441.49093177751</v>
      </c>
      <c r="ET60" s="33" t="n">
        <f aca="false">IF($AX60&lt;=TRUNC($ER$18),ET59*(1+ET$19),0)</f>
        <v>-1747.48654712395</v>
      </c>
      <c r="EU60" s="33" t="n">
        <f aca="false">IF($AX60&lt;=TRUNC($ER$18),EU59*(1+EU$19),0)</f>
        <v>-36.401135449465</v>
      </c>
      <c r="EV60" s="33" t="n">
        <f aca="false">IF($AX60&lt;=TRUNC($ER$18),EV59*(1+EV$19),0)</f>
        <v>-1671.62958704931</v>
      </c>
      <c r="EW60" s="15" t="s">
        <v>22</v>
      </c>
      <c r="EX60" s="33" t="n">
        <f aca="false">SUM(EY60:FA60)-FB60</f>
        <v>-5452.73280810924</v>
      </c>
      <c r="EY60" s="33" t="n">
        <f aca="false">IF($AX60&lt;=TRUNC($EX$18),EY59*(1+EY$19),0)</f>
        <v>-5318.31176912542</v>
      </c>
      <c r="EZ60" s="33" t="n">
        <f aca="false">IF($AX60&lt;=TRUNC($EX$18),EZ59*(1+EZ$19),0)</f>
        <v>-2092.46919561437</v>
      </c>
      <c r="FA60" s="33" t="n">
        <f aca="false">IF($AX60&lt;=TRUNC($EX$18),FA59*(1+FA$19),0)</f>
        <v>-43.5871950575618</v>
      </c>
      <c r="FB60" s="33" t="n">
        <f aca="false">IF($AX60&lt;=TRUNC($EX$18),FB59*(1+FB$19),0)</f>
        <v>-2001.63535168811</v>
      </c>
      <c r="FC60" s="15" t="s">
        <v>22</v>
      </c>
      <c r="FD60" s="33" t="n">
        <f aca="false">SUM(FE60:FG60)-FH60</f>
        <v>0</v>
      </c>
      <c r="FE60" s="33" t="n">
        <f aca="false">IF($AX60&lt;=TRUNC($FD$18),FE59*(1+FE$19),0)</f>
        <v>0</v>
      </c>
      <c r="FF60" s="33" t="n">
        <f aca="false">IF($AX60&lt;=TRUNC($FD$18),FF59*(1+FF$19),0)</f>
        <v>0</v>
      </c>
      <c r="FG60" s="33" t="n">
        <f aca="false">IF($AX60&lt;=TRUNC($FD$18),FG59*(1+FG$19),0)</f>
        <v>0</v>
      </c>
      <c r="FH60" s="33" t="n">
        <f aca="false">IF($AX60&lt;=TRUNC($FD$18),FH59*(1+FH$19),0)</f>
        <v>0</v>
      </c>
      <c r="FI60" s="15" t="s">
        <v>22</v>
      </c>
      <c r="FJ60" s="33" t="n">
        <f aca="false">SUM(FK60:FM60)-FN60</f>
        <v>0</v>
      </c>
      <c r="FK60" s="33" t="n">
        <f aca="false">IF($AX60&lt;=TRUNC($FJ$18),FK59*(1+FK$19),0)</f>
        <v>0</v>
      </c>
      <c r="FL60" s="33" t="n">
        <f aca="false">IF($AX60&lt;=TRUNC($FJ$18),FL59*(1+FL$19),0)</f>
        <v>0</v>
      </c>
      <c r="FM60" s="33" t="n">
        <f aca="false">IF($AX60&lt;=TRUNC($FJ$18),FM59*(1+FM$19),0)</f>
        <v>0</v>
      </c>
      <c r="FN60" s="33" t="n">
        <f aca="false">IF($AX60&lt;=TRUNC($FJ$18),FN59*(1+FN$19),0)</f>
        <v>0</v>
      </c>
      <c r="FO60" s="15" t="s">
        <v>22</v>
      </c>
      <c r="FP60" s="33" t="n">
        <f aca="false">SUM(FQ60:FS60)-FT60</f>
        <v>-16882.5866782363</v>
      </c>
      <c r="FQ60" s="33" t="n">
        <f aca="false">IF($AX60&lt;=TRUNC($FP$18),FQ59*(1+FQ$19),0)</f>
        <v>-22813.6371827819</v>
      </c>
      <c r="FR60" s="33" t="n">
        <f aca="false">IF($AX60&lt;=TRUNC($FP$18),FR59*(1+FR$19),0)</f>
        <v>-299.781519169737</v>
      </c>
      <c r="FS60" s="33" t="n">
        <f aca="false">IF($AX60&lt;=TRUNC($FP$18),FS59*(1+FS$19),0)</f>
        <v>-57.5404026750067</v>
      </c>
      <c r="FT60" s="33" t="n">
        <f aca="false">IF($AX60&lt;=TRUNC($FP$18),FT59*(1+FT$19),0)</f>
        <v>-6288.37242639037</v>
      </c>
      <c r="FU60" s="15" t="s">
        <v>22</v>
      </c>
      <c r="FV60" s="33" t="n">
        <f aca="false">SUM(FW60:FY60)-FZ60</f>
        <v>-4244.37316873911</v>
      </c>
      <c r="FW60" s="33" t="n">
        <f aca="false">IF($AX60&lt;=TRUNC($FV$18),FW59*(1+FW$19),0)</f>
        <v>-5735.48394925521</v>
      </c>
      <c r="FX60" s="33" t="n">
        <f aca="false">IF($AX60&lt;=TRUNC($FV$18),FX59*(1+FX$19),0)</f>
        <v>-75.3674751327726</v>
      </c>
      <c r="FY60" s="33" t="n">
        <f aca="false">IF($AX60&lt;=TRUNC($FV$18),FY59*(1+FY$19),0)</f>
        <v>-14.4663805177589</v>
      </c>
      <c r="FZ60" s="33" t="n">
        <f aca="false">IF($AX60&lt;=TRUNC($FV$18),FZ59*(1+FZ$19),0)</f>
        <v>-1580.94463616664</v>
      </c>
      <c r="GA60" s="15" t="s">
        <v>22</v>
      </c>
      <c r="GB60" s="33" t="n">
        <f aca="false">SUM(GC60:GE60)-GF60</f>
        <v>0</v>
      </c>
      <c r="GC60" s="33" t="n">
        <f aca="false">IF($AX60&lt;=TRUNC($GB$18),GC59*(1+GC$19),0)</f>
        <v>0</v>
      </c>
      <c r="GD60" s="33" t="n">
        <f aca="false">IF($AX60&lt;=TRUNC($GB$18),GD59*(1+GD$19),0)</f>
        <v>0</v>
      </c>
      <c r="GE60" s="33" t="n">
        <f aca="false">IF($AX60&lt;=TRUNC($GB$18),GE59*(1+GE$19),0)</f>
        <v>0</v>
      </c>
      <c r="GF60" s="33" t="n">
        <f aca="false">IF($AX60&lt;=TRUNC($GB$18),GF59*(1+GF$19),0)</f>
        <v>0</v>
      </c>
      <c r="GG60" s="15" t="s">
        <v>22</v>
      </c>
      <c r="GH60" s="33" t="n">
        <f aca="false">SUM(GI60:GK60)-GL60</f>
        <v>0</v>
      </c>
      <c r="GI60" s="33" t="n">
        <f aca="false">IF($AX60&lt;=TRUNC($GH$18),GI59*(1+GI$19),0)</f>
        <v>0</v>
      </c>
      <c r="GJ60" s="33" t="n">
        <f aca="false">IF($AX60&lt;=TRUNC($GH$18),GJ59*(1+GJ$19),0)</f>
        <v>0</v>
      </c>
      <c r="GK60" s="33" t="n">
        <f aca="false">IF($AX60&lt;=TRUNC($GH$18),GK59*(1+GK$19),0)</f>
        <v>0</v>
      </c>
      <c r="GL60" s="33" t="n">
        <f aca="false">IF($AX60&lt;=TRUNC($GH$18),GL59*(1+GL$19),0)</f>
        <v>0</v>
      </c>
      <c r="GM60" s="15" t="s">
        <v>22</v>
      </c>
      <c r="GN60" s="33" t="n">
        <f aca="false">SUM(GO60:GQ60)-GR60</f>
        <v>0</v>
      </c>
      <c r="GO60" s="33" t="n">
        <f aca="false">IF($AX60&lt;=TRUNC($GN$18),GO59*(1+GO$19),0)</f>
        <v>0</v>
      </c>
      <c r="GP60" s="33" t="n">
        <f aca="false">IF($AX60&lt;=TRUNC($GN$18),GP59*(1+GP$19),0)</f>
        <v>0</v>
      </c>
      <c r="GQ60" s="33" t="n">
        <f aca="false">IF($AX60&lt;=TRUNC($GN$18),GQ59*(1+GQ$19),0)</f>
        <v>0</v>
      </c>
      <c r="GR60" s="33" t="n">
        <f aca="false">IF($AX60&lt;=TRUNC($GN$18),GR59*(1+GR$19),0)</f>
        <v>0</v>
      </c>
      <c r="GS60" s="15" t="s">
        <v>22</v>
      </c>
      <c r="GT60" s="33" t="n">
        <f aca="false">SUM(GU60:GW60)-GX60</f>
        <v>0</v>
      </c>
      <c r="GU60" s="33" t="n">
        <f aca="false">IF($AX60&lt;=TRUNC($GT$18),GU59*(1+GU$19),0)</f>
        <v>0</v>
      </c>
      <c r="GV60" s="33" t="n">
        <f aca="false">IF($AX60&lt;=TRUNC($GT$18),GV59*(1+GV$19),0)</f>
        <v>0</v>
      </c>
      <c r="GW60" s="33" t="n">
        <f aca="false">IF($AX60&lt;=TRUNC($GT$18),GW59*(1+GW$19),0)</f>
        <v>0</v>
      </c>
      <c r="GX60" s="33" t="n">
        <f aca="false">IF($AX60&lt;=TRUNC($GT$18),GX59*(1+GX$19),0)</f>
        <v>0</v>
      </c>
      <c r="GY60" s="33" t="n">
        <f aca="false">AZ60+BF60+BL60+BR60+BX60+CD60+CJ60+CP60+CV60+DB60+DH60+DN60+DT60+DZ60+EF60+EL60+ER60+EX60+FD60+FJ60+FP60+FV60+GB60+GH60+GN60+GT60</f>
        <v>-367264.316015102</v>
      </c>
      <c r="HB60" s="6" t="s">
        <v>13</v>
      </c>
      <c r="HD60" s="66"/>
      <c r="HE60" s="34" t="str">
        <f aca="false">+T203</f>
        <v>DINNER LAKE</v>
      </c>
      <c r="HF60" s="34" t="n">
        <f aca="false">HH60-HG60</f>
        <v>0</v>
      </c>
      <c r="HG60" s="35" t="n">
        <f aca="false">U203</f>
        <v>2003</v>
      </c>
      <c r="HH60" s="35" t="n">
        <f aca="false">V203</f>
        <v>2003</v>
      </c>
      <c r="HI60" s="34" t="n">
        <f aca="false">AA208</f>
        <v>0</v>
      </c>
      <c r="HJ60" s="36" t="n">
        <v>0</v>
      </c>
    </row>
    <row r="61" customFormat="false" ht="9.95" hidden="false" customHeight="true" outlineLevel="0" collapsed="false">
      <c r="A61" s="6" t="s">
        <v>13</v>
      </c>
      <c r="B61" s="28" t="n">
        <f aca="false">B60+1</f>
        <v>2041</v>
      </c>
      <c r="C61" s="9" t="s">
        <v>24</v>
      </c>
      <c r="D61" s="47" t="n">
        <v>0.054</v>
      </c>
      <c r="E61" s="4" t="n">
        <f aca="false">(1+D61)*E60</f>
        <v>6.60982353180502</v>
      </c>
      <c r="F61" s="4" t="n">
        <f aca="false">(1+D61)*F60</f>
        <v>6.44232313041425</v>
      </c>
      <c r="G61" s="9" t="s">
        <v>24</v>
      </c>
      <c r="H61" s="47" t="n">
        <v>0.021</v>
      </c>
      <c r="I61" s="4" t="n">
        <f aca="false">(1+H61)*I60</f>
        <v>2.00010824124769</v>
      </c>
      <c r="J61" s="4" t="n">
        <f aca="false">(1+H61)*J60</f>
        <v>1.97054999137704</v>
      </c>
      <c r="K61" s="9" t="s">
        <v>24</v>
      </c>
      <c r="L61" s="47" t="n">
        <v>0.035</v>
      </c>
      <c r="M61" s="4" t="n">
        <f aca="false">(1+L61)*M60</f>
        <v>3.18794458370923</v>
      </c>
      <c r="N61" s="4" t="n">
        <f aca="false">(1+L61)*N60</f>
        <v>3.14083210217658</v>
      </c>
      <c r="O61" s="9" t="s">
        <v>24</v>
      </c>
      <c r="P61" s="47" t="n">
        <v>0.01</v>
      </c>
      <c r="Q61" s="4" t="n">
        <f aca="false">(1+P61)*Q60</f>
        <v>1.67501080808948</v>
      </c>
      <c r="R61" s="4" t="n">
        <f aca="false">(1+P61)*R60</f>
        <v>1.58019887555611</v>
      </c>
      <c r="T61" s="5"/>
      <c r="U61" s="57"/>
      <c r="V61" s="5"/>
      <c r="W61" s="5"/>
      <c r="X61" s="9" t="s">
        <v>120</v>
      </c>
      <c r="Y61" s="38" t="n">
        <v>15090</v>
      </c>
      <c r="Z61" s="39" t="n">
        <f aca="false">$Q$24</f>
        <v>1.06</v>
      </c>
      <c r="AA61" s="33" t="n">
        <f aca="false">Y61*Z61</f>
        <v>15995.4</v>
      </c>
      <c r="AB61" s="9" t="s">
        <v>22</v>
      </c>
      <c r="AC61" s="5"/>
      <c r="AD61" s="40" t="n">
        <v>0.3</v>
      </c>
      <c r="AE61" s="39" t="n">
        <f aca="false">R30</f>
        <v>1.11808608496734</v>
      </c>
      <c r="AF61" s="33" t="n">
        <f aca="false">AA61*AD61*AE61</f>
        <v>5365.27024904599</v>
      </c>
      <c r="AG61" s="9" t="s">
        <v>24</v>
      </c>
      <c r="AH61" s="5"/>
      <c r="AI61" s="41" t="n">
        <f aca="false">1-AD61</f>
        <v>0.7</v>
      </c>
      <c r="AJ61" s="39" t="n">
        <f aca="false">AE61</f>
        <v>1.11808608496734</v>
      </c>
      <c r="AK61" s="33" t="n">
        <f aca="false">AA61*AI61*AJ61</f>
        <v>12518.9639144406</v>
      </c>
      <c r="AL61" s="9" t="s">
        <v>22</v>
      </c>
      <c r="AM61" s="33" t="n">
        <f aca="false">AF61+AK61</f>
        <v>17884.2341634866</v>
      </c>
      <c r="AN61" s="9" t="s">
        <v>22</v>
      </c>
      <c r="AX61" s="33" t="n">
        <v>36</v>
      </c>
      <c r="AY61" s="28" t="n">
        <f aca="false">AY60+1</f>
        <v>2039</v>
      </c>
      <c r="AZ61" s="33" t="n">
        <f aca="false">SUM(BA61:BC61)-BD61</f>
        <v>0</v>
      </c>
      <c r="BA61" s="33" t="n">
        <f aca="false">IF($AX61&lt;=TRUNC($AZ$18),BA60*(1+BA$19),0)</f>
        <v>0</v>
      </c>
      <c r="BB61" s="33" t="n">
        <f aca="false">IF($AX61&lt;=TRUNC($AZ$18),BB60*(1+BB$19),0)</f>
        <v>0</v>
      </c>
      <c r="BC61" s="33" t="n">
        <f aca="false">IF($AX61&lt;=TRUNC($AZ$18),BC60*(1+BC$19),0)</f>
        <v>0</v>
      </c>
      <c r="BD61" s="33" t="n">
        <f aca="false">IF($AX61&lt;=TRUNC($AZ$18),BD60*(1+BD$19),0)</f>
        <v>0</v>
      </c>
      <c r="BE61" s="15" t="s">
        <v>22</v>
      </c>
      <c r="BF61" s="33" t="n">
        <f aca="false">SUM(BG61:BI61)-BJ61</f>
        <v>0</v>
      </c>
      <c r="BG61" s="33" t="n">
        <f aca="false">IF($AX61&lt;=TRUNC($BF$18),BG60*(1+BG$19),0)</f>
        <v>0</v>
      </c>
      <c r="BH61" s="33" t="n">
        <f aca="false">IF($AX61&lt;=TRUNC($BF$18),BH60*(1+BH$19),0)</f>
        <v>0</v>
      </c>
      <c r="BI61" s="33" t="n">
        <f aca="false">IF($AX61&lt;=TRUNC($BF$18),BI60*(1+BI$19),0)</f>
        <v>0</v>
      </c>
      <c r="BJ61" s="33" t="n">
        <f aca="false">IF($AX61&lt;=TRUNC($BF$18),BJ60*(1+BJ$19),0)</f>
        <v>0</v>
      </c>
      <c r="BK61" s="15" t="s">
        <v>22</v>
      </c>
      <c r="BL61" s="33" t="n">
        <f aca="false">SUM(BM61:BO61)-BP61</f>
        <v>0</v>
      </c>
      <c r="BM61" s="33" t="n">
        <f aca="false">IF($AX61&lt;=TRUNC($BL$18),BM60*(1+BM$19),0)</f>
        <v>0</v>
      </c>
      <c r="BN61" s="33" t="n">
        <f aca="false">IF($AX61&lt;=TRUNC($BL$18),BN60*(1+BN$19),0)</f>
        <v>0</v>
      </c>
      <c r="BO61" s="33" t="n">
        <f aca="false">IF($AX61&lt;=TRUNC($BL$18),BO60*(1+BO$19),0)</f>
        <v>0</v>
      </c>
      <c r="BP61" s="33" t="n">
        <f aca="false">IF($AX61&lt;=TRUNC($BL$18),BP60*(1+BP$19),0)</f>
        <v>0</v>
      </c>
      <c r="BQ61" s="15" t="s">
        <v>22</v>
      </c>
      <c r="BR61" s="33" t="n">
        <f aca="false">SUM(BS61:BU61)-BV61</f>
        <v>0</v>
      </c>
      <c r="BS61" s="33" t="n">
        <f aca="false">IF($AX61&lt;=TRUNC($BR$18),BS60*(1+BS$19),0)</f>
        <v>0</v>
      </c>
      <c r="BT61" s="33" t="n">
        <f aca="false">IF($AX61&lt;=TRUNC($BR$18),BT60*(1+BT$19),0)</f>
        <v>0</v>
      </c>
      <c r="BU61" s="33" t="n">
        <f aca="false">IF($AX61&lt;=TRUNC($BR$18),BU60*(1+BU$19),0)</f>
        <v>0</v>
      </c>
      <c r="BV61" s="33" t="n">
        <f aca="false">IF($AX61&lt;=TRUNC($BR$18),BV60*(1+BV$19),0)</f>
        <v>0</v>
      </c>
      <c r="BW61" s="15" t="s">
        <v>22</v>
      </c>
      <c r="BX61" s="33" t="n">
        <f aca="false">SUM(BY61:CA61)-CB61</f>
        <v>0</v>
      </c>
      <c r="BY61" s="33" t="n">
        <f aca="false">IF($AX61&lt;=TRUNC($BX$18),BY60*(1+BY$19),0)</f>
        <v>0</v>
      </c>
      <c r="BZ61" s="33" t="n">
        <f aca="false">IF($AX61&lt;=TRUNC($BX$18),BZ60*(1+BZ$19),0)</f>
        <v>0</v>
      </c>
      <c r="CA61" s="33" t="n">
        <f aca="false">IF($AX61&lt;=TRUNC($BX$18),CA60*(1+CA$19),0)</f>
        <v>0</v>
      </c>
      <c r="CB61" s="33" t="n">
        <f aca="false">IF($AX61&lt;=TRUNC($BX$18),CB60*(1+CB$19),0)</f>
        <v>0</v>
      </c>
      <c r="CC61" s="15" t="s">
        <v>22</v>
      </c>
      <c r="CD61" s="33" t="n">
        <f aca="false">SUM(CE61:CG61)-CH61</f>
        <v>0</v>
      </c>
      <c r="CE61" s="33" t="n">
        <f aca="false">IF($AX61&lt;=TRUNC($CD$18),CE60*(1+CE$19),0)</f>
        <v>0</v>
      </c>
      <c r="CF61" s="33" t="n">
        <f aca="false">IF($AX61&lt;=TRUNC($CD$18),CF60*(1+CF$19),0)</f>
        <v>0</v>
      </c>
      <c r="CG61" s="33" t="n">
        <f aca="false">IF($AX61&lt;=TRUNC($CD$18),CG60*(1+CG$19),0)</f>
        <v>0</v>
      </c>
      <c r="CH61" s="33" t="n">
        <f aca="false">IF($AX61&lt;=TRUNC($CD$18),CH60*(1+CH$19),0)</f>
        <v>0</v>
      </c>
      <c r="CI61" s="15" t="s">
        <v>22</v>
      </c>
      <c r="CJ61" s="33" t="n">
        <f aca="false">SUM(CK61:CM61)-CN61</f>
        <v>0</v>
      </c>
      <c r="CK61" s="33" t="n">
        <f aca="false">IF($AX61&lt;=TRUNC($CJ$18),CK60*(1+CK$19),0)</f>
        <v>0</v>
      </c>
      <c r="CL61" s="33" t="n">
        <f aca="false">IF($AX61&lt;=TRUNC($CJ$18),CL60*(1+CL$19),0)</f>
        <v>0</v>
      </c>
      <c r="CM61" s="33" t="n">
        <f aca="false">IF($AX61&lt;=TRUNC($CJ$18),CM60*(1+CM$19),0)</f>
        <v>0</v>
      </c>
      <c r="CN61" s="33" t="n">
        <f aca="false">IF($AX61&lt;=TRUNC($CJ$18),CN60*(1+CN$19),0)</f>
        <v>0</v>
      </c>
      <c r="CO61" s="15" t="s">
        <v>22</v>
      </c>
      <c r="CP61" s="33" t="n">
        <f aca="false">SUM(CQ61:CS61)-CT61</f>
        <v>-73487.3414509349</v>
      </c>
      <c r="CQ61" s="33" t="n">
        <f aca="false">IF($AX61&lt;=TRUNC($CP$18),CQ60*(1+CQ$19),0)</f>
        <v>-88001.0933561267</v>
      </c>
      <c r="CR61" s="33" t="n">
        <f aca="false">IF($AX61&lt;=TRUNC($CP$18),CR60*(1+CR$19),0)</f>
        <v>-1482.16200576097</v>
      </c>
      <c r="CS61" s="33" t="n">
        <f aca="false">IF($AX61&lt;=TRUNC($CP$18),CS60*(1+CS$19),0)</f>
        <v>-756.339558476346</v>
      </c>
      <c r="CT61" s="33" t="n">
        <f aca="false">IF($AX61&lt;=TRUNC($CP$18),CT60*(1+CT$19),0)</f>
        <v>-16752.2534694291</v>
      </c>
      <c r="CU61" s="15" t="s">
        <v>22</v>
      </c>
      <c r="CV61" s="33" t="n">
        <f aca="false">SUM(CW61:CY61)-CZ61</f>
        <v>0</v>
      </c>
      <c r="CW61" s="33" t="n">
        <f aca="false">IF($AX61&lt;=TRUNC($CV$18),CW60*(1+CW$19),0)</f>
        <v>0</v>
      </c>
      <c r="CX61" s="33" t="n">
        <f aca="false">IF($AX61&lt;=TRUNC($CV$18),CX60*(1+CX$19),0)</f>
        <v>0</v>
      </c>
      <c r="CY61" s="33" t="n">
        <f aca="false">IF($AX61&lt;=TRUNC($CV$18),CY60*(1+CY$19),0)</f>
        <v>0</v>
      </c>
      <c r="CZ61" s="33" t="n">
        <f aca="false">IF($AX61&lt;=TRUNC($CV$18),CZ60*(1+CZ$19),0)</f>
        <v>0</v>
      </c>
      <c r="DA61" s="15" t="s">
        <v>22</v>
      </c>
      <c r="DB61" s="33" t="n">
        <f aca="false">SUM(DC61:DE61)-DF61</f>
        <v>0</v>
      </c>
      <c r="DC61" s="33" t="n">
        <f aca="false">IF($AX61&lt;=TRUNC($DB$18),DC60*(1+DC$19),0)</f>
        <v>0</v>
      </c>
      <c r="DD61" s="33" t="n">
        <f aca="false">IF($AX61&lt;=TRUNC($DB$18),DD60*(1+DD$19),0)</f>
        <v>0</v>
      </c>
      <c r="DE61" s="33" t="n">
        <f aca="false">IF($AX61&lt;=TRUNC($DB$18),DE60*(1+DE$19),0)</f>
        <v>0</v>
      </c>
      <c r="DF61" s="33" t="n">
        <f aca="false">IF($AX61&lt;=TRUNC($DB$18),DF60*(1+DF$19),0)</f>
        <v>0</v>
      </c>
      <c r="DG61" s="15" t="s">
        <v>22</v>
      </c>
      <c r="DH61" s="33" t="n">
        <f aca="false">SUM(DI61:DK61)-DL61</f>
        <v>-179489.990920531</v>
      </c>
      <c r="DI61" s="33" t="n">
        <f aca="false">IF($AX61&lt;=TRUNC($DH$18),DI60*(1+DI$19),0)</f>
        <v>-194152.643328592</v>
      </c>
      <c r="DJ61" s="33" t="n">
        <f aca="false">IF($AX61&lt;=TRUNC($DH$18),DJ60*(1+DJ$19),0)</f>
        <v>-3560.70213192285</v>
      </c>
      <c r="DK61" s="33" t="n">
        <f aca="false">IF($AX61&lt;=TRUNC($DH$18),DK60*(1+DK$19),0)</f>
        <v>-24156.6121086393</v>
      </c>
      <c r="DL61" s="33" t="n">
        <f aca="false">IF($AX61&lt;=TRUNC($DH$18),DL60*(1+DL$19),0)</f>
        <v>-42379.9666486226</v>
      </c>
      <c r="DM61" s="15" t="s">
        <v>22</v>
      </c>
      <c r="DN61" s="33" t="n">
        <f aca="false">SUM(DO61:DQ61)-DR61</f>
        <v>0</v>
      </c>
      <c r="DO61" s="33" t="n">
        <f aca="false">IF($AX61&lt;=TRUNC($DN$18),DO60*(1+DO$19),0)</f>
        <v>0</v>
      </c>
      <c r="DP61" s="33" t="n">
        <f aca="false">IF($AX61&lt;=TRUNC($DN$18),DP60*(1+DP$19),0)</f>
        <v>0</v>
      </c>
      <c r="DQ61" s="33" t="n">
        <f aca="false">IF($AX61&lt;=TRUNC($DN$18),DQ60*(1+DQ$19),0)</f>
        <v>0</v>
      </c>
      <c r="DR61" s="33" t="n">
        <f aca="false">IF($AX61&lt;=TRUNC($DN$18),DR60*(1+DR$19),0)</f>
        <v>0</v>
      </c>
      <c r="DS61" s="15" t="s">
        <v>22</v>
      </c>
      <c r="DT61" s="33" t="n">
        <f aca="false">SUM(DU61:DW61)-DX61</f>
        <v>0</v>
      </c>
      <c r="DU61" s="33" t="n">
        <f aca="false">IF($AX61&lt;=TRUNC($DT$18),DU60*(1+DU$19),0)</f>
        <v>0</v>
      </c>
      <c r="DV61" s="33" t="n">
        <f aca="false">IF($AX61&lt;=TRUNC($DT$18),DV60*(1+DV$19),0)</f>
        <v>0</v>
      </c>
      <c r="DW61" s="33" t="n">
        <f aca="false">IF($AX61&lt;=TRUNC($DT$18),DW60*(1+DW$19),0)</f>
        <v>0</v>
      </c>
      <c r="DX61" s="33" t="n">
        <f aca="false">IF($AX61&lt;=TRUNC($DT$18),DX60*(1+DX$19),0)</f>
        <v>0</v>
      </c>
      <c r="DY61" s="15" t="s">
        <v>22</v>
      </c>
      <c r="DZ61" s="33" t="n">
        <f aca="false">SUM(EA61:EC61)-ED61</f>
        <v>-114488.828920196</v>
      </c>
      <c r="EA61" s="33" t="n">
        <f aca="false">IF($AX61&lt;=TRUNC($DZ$18),EA60*(1+EA$19),0)</f>
        <v>-123334.740996689</v>
      </c>
      <c r="EB61" s="33" t="n">
        <f aca="false">IF($AX61&lt;=TRUNC($DZ$18),EB60*(1+EB$19),0)</f>
        <v>-2163.85022515301</v>
      </c>
      <c r="EC61" s="33" t="n">
        <f aca="false">IF($AX61&lt;=TRUNC($DZ$18),EC60*(1+EC$19),0)</f>
        <v>-14671.249392878</v>
      </c>
      <c r="ED61" s="33" t="n">
        <f aca="false">IF($AX61&lt;=TRUNC($DZ$18),ED60*(1+ED$19),0)</f>
        <v>-25681.0116945243</v>
      </c>
      <c r="EE61" s="15" t="s">
        <v>22</v>
      </c>
      <c r="EF61" s="33" t="n">
        <f aca="false">SUM(EG61:EI61)-EJ61</f>
        <v>0</v>
      </c>
      <c r="EG61" s="33" t="n">
        <f aca="false">IF($AX61&lt;=TRUNC($EF$18),EG60*(1+EG$19),0)</f>
        <v>0</v>
      </c>
      <c r="EH61" s="33" t="n">
        <f aca="false">IF($AX61&lt;=TRUNC($EF$18),EH60*(1+EH$19),0)</f>
        <v>0</v>
      </c>
      <c r="EI61" s="33" t="n">
        <f aca="false">IF($AX61&lt;=TRUNC($EF$18),EI60*(1+EI$19),0)</f>
        <v>0</v>
      </c>
      <c r="EJ61" s="33" t="n">
        <f aca="false">IF($AX61&lt;=TRUNC($EF$18),EJ60*(1+EJ$19),0)</f>
        <v>0</v>
      </c>
      <c r="EK61" s="15" t="s">
        <v>22</v>
      </c>
      <c r="EL61" s="33" t="n">
        <f aca="false">SUM(EM61:EO61)-EP61</f>
        <v>-2277.80047432512</v>
      </c>
      <c r="EM61" s="33" t="n">
        <f aca="false">IF($AX61&lt;=TRUNC($EL$18),EM60*(1+EM$19),0)</f>
        <v>-2221.64304495277</v>
      </c>
      <c r="EN61" s="33" t="n">
        <f aca="false">IF($AX61&lt;=TRUNC($EL$18),EN60*(1+EN$19),0)</f>
        <v>-874.102070363732</v>
      </c>
      <c r="EO61" s="33" t="n">
        <f aca="false">IF($AX61&lt;=TRUNC($EL$18),EO60*(1+EO$19),0)</f>
        <v>-18.2081916238982</v>
      </c>
      <c r="EP61" s="33" t="n">
        <f aca="false">IF($AX61&lt;=TRUNC($EL$18),EP60*(1+EP$19),0)</f>
        <v>-836.152832615281</v>
      </c>
      <c r="EQ61" s="15" t="s">
        <v>22</v>
      </c>
      <c r="ER61" s="33" t="n">
        <f aca="false">SUM(ES61:EU61)-EV61</f>
        <v>-5009.12393003177</v>
      </c>
      <c r="ES61" s="33" t="n">
        <f aca="false">IF($AX61&lt;=TRUNC($ER$18),ES60*(1+ES$19),0)</f>
        <v>-4885.64002495526</v>
      </c>
      <c r="ET61" s="33" t="n">
        <f aca="false">IF($AX61&lt;=TRUNC($ER$18),ET60*(1+ET$19),0)</f>
        <v>-1922.23520183635</v>
      </c>
      <c r="EU61" s="33" t="n">
        <f aca="false">IF($AX61&lt;=TRUNC($ER$18),EU60*(1+EU$19),0)</f>
        <v>-40.0412489944115</v>
      </c>
      <c r="EV61" s="33" t="n">
        <f aca="false">IF($AX61&lt;=TRUNC($ER$18),EV60*(1+EV$19),0)</f>
        <v>-1838.79254575424</v>
      </c>
      <c r="EW61" s="15" t="s">
        <v>22</v>
      </c>
      <c r="EX61" s="33" t="n">
        <f aca="false">SUM(EY61:FA61)-FB61</f>
        <v>-5998.00608892016</v>
      </c>
      <c r="EY61" s="33" t="n">
        <f aca="false">IF($AX61&lt;=TRUNC($EX$18),EY60*(1+EY$19),0)</f>
        <v>-5850.14294603796</v>
      </c>
      <c r="EZ61" s="33" t="n">
        <f aca="false">IF($AX61&lt;=TRUNC($EX$18),EZ60*(1+EZ$19),0)</f>
        <v>-2301.71611517581</v>
      </c>
      <c r="FA61" s="33" t="n">
        <f aca="false">IF($AX61&lt;=TRUNC($EX$18),FA60*(1+FA$19),0)</f>
        <v>-47.945914563318</v>
      </c>
      <c r="FB61" s="33" t="n">
        <f aca="false">IF($AX61&lt;=TRUNC($EX$18),FB60*(1+FB$19),0)</f>
        <v>-2201.79888685693</v>
      </c>
      <c r="FC61" s="15" t="s">
        <v>22</v>
      </c>
      <c r="FD61" s="33" t="n">
        <f aca="false">SUM(FE61:FG61)-FH61</f>
        <v>0</v>
      </c>
      <c r="FE61" s="33" t="n">
        <f aca="false">IF($AX61&lt;=TRUNC($FD$18),FE60*(1+FE$19),0)</f>
        <v>0</v>
      </c>
      <c r="FF61" s="33" t="n">
        <f aca="false">IF($AX61&lt;=TRUNC($FD$18),FF60*(1+FF$19),0)</f>
        <v>0</v>
      </c>
      <c r="FG61" s="33" t="n">
        <f aca="false">IF($AX61&lt;=TRUNC($FD$18),FG60*(1+FG$19),0)</f>
        <v>0</v>
      </c>
      <c r="FH61" s="33" t="n">
        <f aca="false">IF($AX61&lt;=TRUNC($FD$18),FH60*(1+FH$19),0)</f>
        <v>0</v>
      </c>
      <c r="FI61" s="15" t="s">
        <v>22</v>
      </c>
      <c r="FJ61" s="33" t="n">
        <f aca="false">SUM(FK61:FM61)-FN61</f>
        <v>0</v>
      </c>
      <c r="FK61" s="33" t="n">
        <f aca="false">IF($AX61&lt;=TRUNC($FJ$18),FK60*(1+FK$19),0)</f>
        <v>0</v>
      </c>
      <c r="FL61" s="33" t="n">
        <f aca="false">IF($AX61&lt;=TRUNC($FJ$18),FL60*(1+FL$19),0)</f>
        <v>0</v>
      </c>
      <c r="FM61" s="33" t="n">
        <f aca="false">IF($AX61&lt;=TRUNC($FJ$18),FM60*(1+FM$19),0)</f>
        <v>0</v>
      </c>
      <c r="FN61" s="33" t="n">
        <f aca="false">IF($AX61&lt;=TRUNC($FJ$18),FN60*(1+FN$19),0)</f>
        <v>0</v>
      </c>
      <c r="FO61" s="15" t="s">
        <v>22</v>
      </c>
      <c r="FP61" s="33" t="n">
        <f aca="false">SUM(FQ61:FS61)-FT61</f>
        <v>-18570.84534606</v>
      </c>
      <c r="FQ61" s="33" t="n">
        <f aca="false">IF($AX61&lt;=TRUNC($FP$18),FQ60*(1+FQ$19),0)</f>
        <v>-25095.0009010601</v>
      </c>
      <c r="FR61" s="33" t="n">
        <f aca="false">IF($AX61&lt;=TRUNC($FP$18),FR60*(1+FR$19),0)</f>
        <v>-329.759671086711</v>
      </c>
      <c r="FS61" s="33" t="n">
        <f aca="false">IF($AX61&lt;=TRUNC($FP$18),FS60*(1+FS$19),0)</f>
        <v>-63.2944429425074</v>
      </c>
      <c r="FT61" s="33" t="n">
        <f aca="false">IF($AX61&lt;=TRUNC($FP$18),FT60*(1+FT$19),0)</f>
        <v>-6917.2096690294</v>
      </c>
      <c r="FU61" s="15" t="s">
        <v>22</v>
      </c>
      <c r="FV61" s="33" t="n">
        <f aca="false">SUM(FW61:FY61)-FZ61</f>
        <v>-4668.81048561302</v>
      </c>
      <c r="FW61" s="33" t="n">
        <f aca="false">IF($AX61&lt;=TRUNC($FV$18),FW60*(1+FW$19),0)</f>
        <v>-6309.03234418074</v>
      </c>
      <c r="FX61" s="33" t="n">
        <f aca="false">IF($AX61&lt;=TRUNC($FV$18),FX60*(1+FX$19),0)</f>
        <v>-82.9042226460499</v>
      </c>
      <c r="FY61" s="33" t="n">
        <f aca="false">IF($AX61&lt;=TRUNC($FV$18),FY60*(1+FY$19),0)</f>
        <v>-15.9130185695348</v>
      </c>
      <c r="FZ61" s="33" t="n">
        <f aca="false">IF($AX61&lt;=TRUNC($FV$18),FZ60*(1+FZ$19),0)</f>
        <v>-1739.0390997833</v>
      </c>
      <c r="GA61" s="15" t="s">
        <v>22</v>
      </c>
      <c r="GB61" s="33" t="n">
        <f aca="false">SUM(GC61:GE61)-GF61</f>
        <v>0</v>
      </c>
      <c r="GC61" s="33" t="n">
        <f aca="false">IF($AX61&lt;=TRUNC($GB$18),GC60*(1+GC$19),0)</f>
        <v>0</v>
      </c>
      <c r="GD61" s="33" t="n">
        <f aca="false">IF($AX61&lt;=TRUNC($GB$18),GD60*(1+GD$19),0)</f>
        <v>0</v>
      </c>
      <c r="GE61" s="33" t="n">
        <f aca="false">IF($AX61&lt;=TRUNC($GB$18),GE60*(1+GE$19),0)</f>
        <v>0</v>
      </c>
      <c r="GF61" s="33" t="n">
        <f aca="false">IF($AX61&lt;=TRUNC($GB$18),GF60*(1+GF$19),0)</f>
        <v>0</v>
      </c>
      <c r="GG61" s="15" t="s">
        <v>22</v>
      </c>
      <c r="GH61" s="33" t="n">
        <f aca="false">SUM(GI61:GK61)-GL61</f>
        <v>0</v>
      </c>
      <c r="GI61" s="33" t="n">
        <f aca="false">IF($AX61&lt;=TRUNC($GH$18),GI60*(1+GI$19),0)</f>
        <v>0</v>
      </c>
      <c r="GJ61" s="33" t="n">
        <f aca="false">IF($AX61&lt;=TRUNC($GH$18),GJ60*(1+GJ$19),0)</f>
        <v>0</v>
      </c>
      <c r="GK61" s="33" t="n">
        <f aca="false">IF($AX61&lt;=TRUNC($GH$18),GK60*(1+GK$19),0)</f>
        <v>0</v>
      </c>
      <c r="GL61" s="33" t="n">
        <f aca="false">IF($AX61&lt;=TRUNC($GH$18),GL60*(1+GL$19),0)</f>
        <v>0</v>
      </c>
      <c r="GM61" s="15" t="s">
        <v>22</v>
      </c>
      <c r="GN61" s="33" t="n">
        <f aca="false">SUM(GO61:GQ61)-GR61</f>
        <v>0</v>
      </c>
      <c r="GO61" s="33" t="n">
        <f aca="false">IF($AX61&lt;=TRUNC($GN$18),GO60*(1+GO$19),0)</f>
        <v>0</v>
      </c>
      <c r="GP61" s="33" t="n">
        <f aca="false">IF($AX61&lt;=TRUNC($GN$18),GP60*(1+GP$19),0)</f>
        <v>0</v>
      </c>
      <c r="GQ61" s="33" t="n">
        <f aca="false">IF($AX61&lt;=TRUNC($GN$18),GQ60*(1+GQ$19),0)</f>
        <v>0</v>
      </c>
      <c r="GR61" s="33" t="n">
        <f aca="false">IF($AX61&lt;=TRUNC($GN$18),GR60*(1+GR$19),0)</f>
        <v>0</v>
      </c>
      <c r="GS61" s="15" t="s">
        <v>22</v>
      </c>
      <c r="GT61" s="33" t="n">
        <f aca="false">SUM(GU61:GW61)-GX61</f>
        <v>0</v>
      </c>
      <c r="GU61" s="33" t="n">
        <f aca="false">IF($AX61&lt;=TRUNC($GT$18),GU60*(1+GU$19),0)</f>
        <v>0</v>
      </c>
      <c r="GV61" s="33" t="n">
        <f aca="false">IF($AX61&lt;=TRUNC($GT$18),GV60*(1+GV$19),0)</f>
        <v>0</v>
      </c>
      <c r="GW61" s="33" t="n">
        <f aca="false">IF($AX61&lt;=TRUNC($GT$18),GW60*(1+GW$19),0)</f>
        <v>0</v>
      </c>
      <c r="GX61" s="33" t="n">
        <f aca="false">IF($AX61&lt;=TRUNC($GT$18),GX60*(1+GX$19),0)</f>
        <v>0</v>
      </c>
      <c r="GY61" s="33" t="n">
        <f aca="false">AZ61+BF61+BL61+BR61+BX61+CD61+CJ61+CP61+CV61+DB61+DH61+DN61+DT61+DZ61+EF61+EL61+ER61+EX61+FD61+FJ61+FP61+FV61+GB61+GH61+GN61+GT61</f>
        <v>-403990.747616612</v>
      </c>
      <c r="GZ61" s="34"/>
      <c r="HB61" s="6" t="s">
        <v>13</v>
      </c>
      <c r="HD61" s="66"/>
      <c r="HE61" s="66"/>
      <c r="HF61" s="66"/>
      <c r="HG61" s="66"/>
      <c r="HH61" s="66"/>
      <c r="HI61" s="66"/>
      <c r="HJ61" s="66"/>
    </row>
    <row r="62" customFormat="false" ht="9.95" hidden="false" customHeight="true" outlineLevel="0" collapsed="false">
      <c r="A62" s="6" t="s">
        <v>13</v>
      </c>
      <c r="B62" s="28" t="n">
        <f aca="false">B61+1</f>
        <v>2042</v>
      </c>
      <c r="C62" s="9" t="s">
        <v>24</v>
      </c>
      <c r="D62" s="47" t="n">
        <v>0.054</v>
      </c>
      <c r="E62" s="4" t="n">
        <f aca="false">(1+D62)*E61</f>
        <v>6.96675400252249</v>
      </c>
      <c r="F62" s="4" t="n">
        <f aca="false">(1+D62)*F61</f>
        <v>6.79020857945662</v>
      </c>
      <c r="G62" s="9" t="s">
        <v>24</v>
      </c>
      <c r="H62" s="47" t="n">
        <v>0.021</v>
      </c>
      <c r="I62" s="4" t="n">
        <f aca="false">(1+H62)*I61</f>
        <v>2.04211051431389</v>
      </c>
      <c r="J62" s="4" t="n">
        <f aca="false">(1+H62)*J61</f>
        <v>2.01193154119596</v>
      </c>
      <c r="K62" s="9" t="s">
        <v>24</v>
      </c>
      <c r="L62" s="47" t="n">
        <v>0.035</v>
      </c>
      <c r="M62" s="4" t="n">
        <f aca="false">(1+L62)*M61</f>
        <v>3.29952264413905</v>
      </c>
      <c r="N62" s="4" t="n">
        <f aca="false">(1+L62)*N61</f>
        <v>3.25076122575276</v>
      </c>
      <c r="O62" s="9" t="s">
        <v>24</v>
      </c>
      <c r="P62" s="47" t="n">
        <v>0.01</v>
      </c>
      <c r="Q62" s="4" t="n">
        <f aca="false">(1+P62)*Q61</f>
        <v>1.69176091617037</v>
      </c>
      <c r="R62" s="4" t="n">
        <f aca="false">(1+P62)*R61</f>
        <v>1.59600086431167</v>
      </c>
      <c r="T62" s="5"/>
      <c r="U62" s="57"/>
      <c r="V62" s="5"/>
      <c r="W62" s="5"/>
      <c r="X62" s="48"/>
      <c r="Y62" s="38" t="s">
        <v>122</v>
      </c>
      <c r="Z62" s="49"/>
      <c r="AA62" s="26" t="s">
        <v>123</v>
      </c>
      <c r="AB62" s="9" t="s">
        <v>22</v>
      </c>
      <c r="AC62" s="5"/>
      <c r="AD62" s="5"/>
      <c r="AE62" s="5"/>
      <c r="AF62" s="26" t="s">
        <v>123</v>
      </c>
      <c r="AG62" s="9" t="s">
        <v>24</v>
      </c>
      <c r="AH62" s="5"/>
      <c r="AI62" s="5"/>
      <c r="AJ62" s="5"/>
      <c r="AK62" s="26" t="s">
        <v>123</v>
      </c>
      <c r="AL62" s="9" t="s">
        <v>22</v>
      </c>
      <c r="AM62" s="26" t="s">
        <v>123</v>
      </c>
      <c r="AN62" s="9" t="s">
        <v>22</v>
      </c>
      <c r="AX62" s="33" t="n">
        <v>37</v>
      </c>
      <c r="AY62" s="28" t="n">
        <f aca="false">AY61+1</f>
        <v>2040</v>
      </c>
      <c r="AZ62" s="33" t="n">
        <f aca="false">SUM(BA62:BC62)-BD62</f>
        <v>0</v>
      </c>
      <c r="BA62" s="33" t="n">
        <f aca="false">IF($AX62&lt;=TRUNC($AZ$18),BA61*(1+BA$19),0)</f>
        <v>0</v>
      </c>
      <c r="BB62" s="33" t="n">
        <f aca="false">IF($AX62&lt;=TRUNC($AZ$18),BB61*(1+BB$19),0)</f>
        <v>0</v>
      </c>
      <c r="BC62" s="33" t="n">
        <f aca="false">IF($AX62&lt;=TRUNC($AZ$18),BC61*(1+BC$19),0)</f>
        <v>0</v>
      </c>
      <c r="BD62" s="33" t="n">
        <f aca="false">IF($AX62&lt;=TRUNC($AZ$18),BD61*(1+BD$19),0)</f>
        <v>0</v>
      </c>
      <c r="BE62" s="15" t="s">
        <v>22</v>
      </c>
      <c r="BF62" s="33" t="n">
        <f aca="false">SUM(BG62:BI62)-BJ62</f>
        <v>0</v>
      </c>
      <c r="BG62" s="33" t="n">
        <f aca="false">IF($AX62&lt;=TRUNC($BF$18),BG61*(1+BG$19),0)</f>
        <v>0</v>
      </c>
      <c r="BH62" s="33" t="n">
        <f aca="false">IF($AX62&lt;=TRUNC($BF$18),BH61*(1+BH$19),0)</f>
        <v>0</v>
      </c>
      <c r="BI62" s="33" t="n">
        <f aca="false">IF($AX62&lt;=TRUNC($BF$18),BI61*(1+BI$19),0)</f>
        <v>0</v>
      </c>
      <c r="BJ62" s="33" t="n">
        <f aca="false">IF($AX62&lt;=TRUNC($BF$18),BJ61*(1+BJ$19),0)</f>
        <v>0</v>
      </c>
      <c r="BK62" s="15" t="s">
        <v>22</v>
      </c>
      <c r="BL62" s="33" t="n">
        <f aca="false">SUM(BM62:BO62)-BP62</f>
        <v>0</v>
      </c>
      <c r="BM62" s="33" t="n">
        <f aca="false">IF($AX62&lt;=TRUNC($BL$18),BM61*(1+BM$19),0)</f>
        <v>0</v>
      </c>
      <c r="BN62" s="33" t="n">
        <f aca="false">IF($AX62&lt;=TRUNC($BL$18),BN61*(1+BN$19),0)</f>
        <v>0</v>
      </c>
      <c r="BO62" s="33" t="n">
        <f aca="false">IF($AX62&lt;=TRUNC($BL$18),BO61*(1+BO$19),0)</f>
        <v>0</v>
      </c>
      <c r="BP62" s="33" t="n">
        <f aca="false">IF($AX62&lt;=TRUNC($BL$18),BP61*(1+BP$19),0)</f>
        <v>0</v>
      </c>
      <c r="BQ62" s="15" t="s">
        <v>22</v>
      </c>
      <c r="BR62" s="33" t="n">
        <f aca="false">SUM(BS62:BU62)-BV62</f>
        <v>0</v>
      </c>
      <c r="BS62" s="33" t="n">
        <f aca="false">IF($AX62&lt;=TRUNC($BR$18),BS61*(1+BS$19),0)</f>
        <v>0</v>
      </c>
      <c r="BT62" s="33" t="n">
        <f aca="false">IF($AX62&lt;=TRUNC($BR$18),BT61*(1+BT$19),0)</f>
        <v>0</v>
      </c>
      <c r="BU62" s="33" t="n">
        <f aca="false">IF($AX62&lt;=TRUNC($BR$18),BU61*(1+BU$19),0)</f>
        <v>0</v>
      </c>
      <c r="BV62" s="33" t="n">
        <f aca="false">IF($AX62&lt;=TRUNC($BR$18),BV61*(1+BV$19),0)</f>
        <v>0</v>
      </c>
      <c r="BW62" s="15" t="s">
        <v>22</v>
      </c>
      <c r="BX62" s="33" t="n">
        <f aca="false">SUM(BY62:CA62)-CB62</f>
        <v>0</v>
      </c>
      <c r="BY62" s="33" t="n">
        <f aca="false">IF($AX62&lt;=TRUNC($BX$18),BY61*(1+BY$19),0)</f>
        <v>0</v>
      </c>
      <c r="BZ62" s="33" t="n">
        <f aca="false">IF($AX62&lt;=TRUNC($BX$18),BZ61*(1+BZ$19),0)</f>
        <v>0</v>
      </c>
      <c r="CA62" s="33" t="n">
        <f aca="false">IF($AX62&lt;=TRUNC($BX$18),CA61*(1+CA$19),0)</f>
        <v>0</v>
      </c>
      <c r="CB62" s="33" t="n">
        <f aca="false">IF($AX62&lt;=TRUNC($BX$18),CB61*(1+CB$19),0)</f>
        <v>0</v>
      </c>
      <c r="CC62" s="15" t="s">
        <v>22</v>
      </c>
      <c r="CD62" s="33" t="n">
        <f aca="false">SUM(CE62:CG62)-CH62</f>
        <v>0</v>
      </c>
      <c r="CE62" s="33" t="n">
        <f aca="false">IF($AX62&lt;=TRUNC($CD$18),CE61*(1+CE$19),0)</f>
        <v>0</v>
      </c>
      <c r="CF62" s="33" t="n">
        <f aca="false">IF($AX62&lt;=TRUNC($CD$18),CF61*(1+CF$19),0)</f>
        <v>0</v>
      </c>
      <c r="CG62" s="33" t="n">
        <f aca="false">IF($AX62&lt;=TRUNC($CD$18),CG61*(1+CG$19),0)</f>
        <v>0</v>
      </c>
      <c r="CH62" s="33" t="n">
        <f aca="false">IF($AX62&lt;=TRUNC($CD$18),CH61*(1+CH$19),0)</f>
        <v>0</v>
      </c>
      <c r="CI62" s="15" t="s">
        <v>22</v>
      </c>
      <c r="CJ62" s="33" t="n">
        <f aca="false">SUM(CK62:CM62)-CN62</f>
        <v>0</v>
      </c>
      <c r="CK62" s="33" t="n">
        <f aca="false">IF($AX62&lt;=TRUNC($CJ$18),CK61*(1+CK$19),0)</f>
        <v>0</v>
      </c>
      <c r="CL62" s="33" t="n">
        <f aca="false">IF($AX62&lt;=TRUNC($CJ$18),CL61*(1+CL$19),0)</f>
        <v>0</v>
      </c>
      <c r="CM62" s="33" t="n">
        <f aca="false">IF($AX62&lt;=TRUNC($CJ$18),CM61*(1+CM$19),0)</f>
        <v>0</v>
      </c>
      <c r="CN62" s="33" t="n">
        <f aca="false">IF($AX62&lt;=TRUNC($CJ$18),CN61*(1+CN$19),0)</f>
        <v>0</v>
      </c>
      <c r="CO62" s="15" t="s">
        <v>22</v>
      </c>
      <c r="CP62" s="33" t="n">
        <f aca="false">SUM(CQ62:CS62)-CT62</f>
        <v>-80836.0755960284</v>
      </c>
      <c r="CQ62" s="33" t="n">
        <f aca="false">IF($AX62&lt;=TRUNC($CP$18),CQ61*(1+CQ$19),0)</f>
        <v>-96801.2026917394</v>
      </c>
      <c r="CR62" s="33" t="n">
        <f aca="false">IF($AX62&lt;=TRUNC($CP$18),CR61*(1+CR$19),0)</f>
        <v>-1630.37820633706</v>
      </c>
      <c r="CS62" s="33" t="n">
        <f aca="false">IF($AX62&lt;=TRUNC($CP$18),CS61*(1+CS$19),0)</f>
        <v>-831.973514323981</v>
      </c>
      <c r="CT62" s="33" t="n">
        <f aca="false">IF($AX62&lt;=TRUNC($CP$18),CT61*(1+CT$19),0)</f>
        <v>-18427.478816372</v>
      </c>
      <c r="CU62" s="15" t="s">
        <v>22</v>
      </c>
      <c r="CV62" s="33" t="n">
        <f aca="false">SUM(CW62:CY62)-CZ62</f>
        <v>0</v>
      </c>
      <c r="CW62" s="33" t="n">
        <f aca="false">IF($AX62&lt;=TRUNC($CV$18),CW61*(1+CW$19),0)</f>
        <v>0</v>
      </c>
      <c r="CX62" s="33" t="n">
        <f aca="false">IF($AX62&lt;=TRUNC($CV$18),CX61*(1+CX$19),0)</f>
        <v>0</v>
      </c>
      <c r="CY62" s="33" t="n">
        <f aca="false">IF($AX62&lt;=TRUNC($CV$18),CY61*(1+CY$19),0)</f>
        <v>0</v>
      </c>
      <c r="CZ62" s="33" t="n">
        <f aca="false">IF($AX62&lt;=TRUNC($CV$18),CZ61*(1+CZ$19),0)</f>
        <v>0</v>
      </c>
      <c r="DA62" s="15" t="s">
        <v>22</v>
      </c>
      <c r="DB62" s="33" t="n">
        <f aca="false">SUM(DC62:DE62)-DF62</f>
        <v>0</v>
      </c>
      <c r="DC62" s="33" t="n">
        <f aca="false">IF($AX62&lt;=TRUNC($DB$18),DC61*(1+DC$19),0)</f>
        <v>0</v>
      </c>
      <c r="DD62" s="33" t="n">
        <f aca="false">IF($AX62&lt;=TRUNC($DB$18),DD61*(1+DD$19),0)</f>
        <v>0</v>
      </c>
      <c r="DE62" s="33" t="n">
        <f aca="false">IF($AX62&lt;=TRUNC($DB$18),DE61*(1+DE$19),0)</f>
        <v>0</v>
      </c>
      <c r="DF62" s="33" t="n">
        <f aca="false">IF($AX62&lt;=TRUNC($DB$18),DF61*(1+DF$19),0)</f>
        <v>0</v>
      </c>
      <c r="DG62" s="15" t="s">
        <v>22</v>
      </c>
      <c r="DH62" s="33" t="n">
        <f aca="false">SUM(DI62:DK62)-DL62</f>
        <v>-197438.990012585</v>
      </c>
      <c r="DI62" s="33" t="n">
        <f aca="false">IF($AX62&lt;=TRUNC($DH$18),DI61*(1+DI$19),0)</f>
        <v>-213567.907661451</v>
      </c>
      <c r="DJ62" s="33" t="n">
        <f aca="false">IF($AX62&lt;=TRUNC($DH$18),DJ61*(1+DJ$19),0)</f>
        <v>-3916.77234511513</v>
      </c>
      <c r="DK62" s="33" t="n">
        <f aca="false">IF($AX62&lt;=TRUNC($DH$18),DK61*(1+DK$19),0)</f>
        <v>-26572.2733195033</v>
      </c>
      <c r="DL62" s="33" t="n">
        <f aca="false">IF($AX62&lt;=TRUNC($DH$18),DL61*(1+DL$19),0)</f>
        <v>-46617.9633134849</v>
      </c>
      <c r="DM62" s="15" t="s">
        <v>22</v>
      </c>
      <c r="DN62" s="33" t="n">
        <f aca="false">SUM(DO62:DQ62)-DR62</f>
        <v>0</v>
      </c>
      <c r="DO62" s="33" t="n">
        <f aca="false">IF($AX62&lt;=TRUNC($DN$18),DO61*(1+DO$19),0)</f>
        <v>0</v>
      </c>
      <c r="DP62" s="33" t="n">
        <f aca="false">IF($AX62&lt;=TRUNC($DN$18),DP61*(1+DP$19),0)</f>
        <v>0</v>
      </c>
      <c r="DQ62" s="33" t="n">
        <f aca="false">IF($AX62&lt;=TRUNC($DN$18),DQ61*(1+DQ$19),0)</f>
        <v>0</v>
      </c>
      <c r="DR62" s="33" t="n">
        <f aca="false">IF($AX62&lt;=TRUNC($DN$18),DR61*(1+DR$19),0)</f>
        <v>0</v>
      </c>
      <c r="DS62" s="15" t="s">
        <v>22</v>
      </c>
      <c r="DT62" s="33" t="n">
        <f aca="false">SUM(DU62:DW62)-DX62</f>
        <v>0</v>
      </c>
      <c r="DU62" s="33" t="n">
        <f aca="false">IF($AX62&lt;=TRUNC($DT$18),DU61*(1+DU$19),0)</f>
        <v>0</v>
      </c>
      <c r="DV62" s="33" t="n">
        <f aca="false">IF($AX62&lt;=TRUNC($DT$18),DV61*(1+DV$19),0)</f>
        <v>0</v>
      </c>
      <c r="DW62" s="33" t="n">
        <f aca="false">IF($AX62&lt;=TRUNC($DT$18),DW61*(1+DW$19),0)</f>
        <v>0</v>
      </c>
      <c r="DX62" s="33" t="n">
        <f aca="false">IF($AX62&lt;=TRUNC($DT$18),DX61*(1+DX$19),0)</f>
        <v>0</v>
      </c>
      <c r="DY62" s="15" t="s">
        <v>22</v>
      </c>
      <c r="DZ62" s="33" t="n">
        <f aca="false">SUM(EA62:EC62)-ED62</f>
        <v>-125937.711812216</v>
      </c>
      <c r="EA62" s="33" t="n">
        <f aca="false">IF($AX62&lt;=TRUNC($DZ$18),EA61*(1+EA$19),0)</f>
        <v>-135668.215096358</v>
      </c>
      <c r="EB62" s="33" t="n">
        <f aca="false">IF($AX62&lt;=TRUNC($DZ$18),EB61*(1+EB$19),0)</f>
        <v>-2380.23524766831</v>
      </c>
      <c r="EC62" s="33" t="n">
        <f aca="false">IF($AX62&lt;=TRUNC($DZ$18),EC61*(1+EC$19),0)</f>
        <v>-16138.3743321658</v>
      </c>
      <c r="ED62" s="33" t="n">
        <f aca="false">IF($AX62&lt;=TRUNC($DZ$18),ED61*(1+ED$19),0)</f>
        <v>-28249.1128639767</v>
      </c>
      <c r="EE62" s="15" t="s">
        <v>22</v>
      </c>
      <c r="EF62" s="33" t="n">
        <f aca="false">SUM(EG62:EI62)-EJ62</f>
        <v>0</v>
      </c>
      <c r="EG62" s="33" t="n">
        <f aca="false">IF($AX62&lt;=TRUNC($EF$18),EG61*(1+EG$19),0)</f>
        <v>0</v>
      </c>
      <c r="EH62" s="33" t="n">
        <f aca="false">IF($AX62&lt;=TRUNC($EF$18),EH61*(1+EH$19),0)</f>
        <v>0</v>
      </c>
      <c r="EI62" s="33" t="n">
        <f aca="false">IF($AX62&lt;=TRUNC($EF$18),EI61*(1+EI$19),0)</f>
        <v>0</v>
      </c>
      <c r="EJ62" s="33" t="n">
        <f aca="false">IF($AX62&lt;=TRUNC($EF$18),EJ61*(1+EJ$19),0)</f>
        <v>0</v>
      </c>
      <c r="EK62" s="15" t="s">
        <v>22</v>
      </c>
      <c r="EL62" s="33" t="n">
        <f aca="false">SUM(EM62:EO62)-EP62</f>
        <v>-2505.58052175763</v>
      </c>
      <c r="EM62" s="33" t="n">
        <f aca="false">IF($AX62&lt;=TRUNC($EL$18),EM61*(1+EM$19),0)</f>
        <v>-2443.80734944805</v>
      </c>
      <c r="EN62" s="33" t="n">
        <f aca="false">IF($AX62&lt;=TRUNC($EL$18),EN61*(1+EN$19),0)</f>
        <v>-961.512277400105</v>
      </c>
      <c r="EO62" s="33" t="n">
        <f aca="false">IF($AX62&lt;=TRUNC($EL$18),EO61*(1+EO$19),0)</f>
        <v>-20.029010786288</v>
      </c>
      <c r="EP62" s="33" t="n">
        <f aca="false">IF($AX62&lt;=TRUNC($EL$18),EP61*(1+EP$19),0)</f>
        <v>-919.768115876809</v>
      </c>
      <c r="EQ62" s="15" t="s">
        <v>22</v>
      </c>
      <c r="ER62" s="33" t="n">
        <f aca="false">SUM(ES62:EU62)-EV62</f>
        <v>-5510.03632303495</v>
      </c>
      <c r="ES62" s="33" t="n">
        <f aca="false">IF($AX62&lt;=TRUNC($ER$18),ES61*(1+ES$19),0)</f>
        <v>-5374.20402745078</v>
      </c>
      <c r="ET62" s="33" t="n">
        <f aca="false">IF($AX62&lt;=TRUNC($ER$18),ET61*(1+ET$19),0)</f>
        <v>-2114.45872201998</v>
      </c>
      <c r="EU62" s="33" t="n">
        <f aca="false">IF($AX62&lt;=TRUNC($ER$18),EU61*(1+EU$19),0)</f>
        <v>-44.0453738938527</v>
      </c>
      <c r="EV62" s="33" t="n">
        <f aca="false">IF($AX62&lt;=TRUNC($ER$18),EV61*(1+EV$19),0)</f>
        <v>-2022.67180032967</v>
      </c>
      <c r="EW62" s="15" t="s">
        <v>22</v>
      </c>
      <c r="EX62" s="33" t="n">
        <f aca="false">SUM(EY62:FA62)-FB62</f>
        <v>-6597.80669781218</v>
      </c>
      <c r="EY62" s="33" t="n">
        <f aca="false">IF($AX62&lt;=TRUNC($EX$18),EY61*(1+EY$19),0)</f>
        <v>-6435.15724064176</v>
      </c>
      <c r="EZ62" s="33" t="n">
        <f aca="false">IF($AX62&lt;=TRUNC($EX$18),EZ61*(1+EZ$19),0)</f>
        <v>-2531.88772669339</v>
      </c>
      <c r="FA62" s="33" t="n">
        <f aca="false">IF($AX62&lt;=TRUNC($EX$18),FA61*(1+FA$19),0)</f>
        <v>-52.7405060196498</v>
      </c>
      <c r="FB62" s="33" t="n">
        <f aca="false">IF($AX62&lt;=TRUNC($EX$18),FB61*(1+FB$19),0)</f>
        <v>-2421.97877554262</v>
      </c>
      <c r="FC62" s="15" t="s">
        <v>22</v>
      </c>
      <c r="FD62" s="33" t="n">
        <f aca="false">SUM(FE62:FG62)-FH62</f>
        <v>0</v>
      </c>
      <c r="FE62" s="33" t="n">
        <f aca="false">IF($AX62&lt;=TRUNC($FD$18),FE61*(1+FE$19),0)</f>
        <v>0</v>
      </c>
      <c r="FF62" s="33" t="n">
        <f aca="false">IF($AX62&lt;=TRUNC($FD$18),FF61*(1+FF$19),0)</f>
        <v>0</v>
      </c>
      <c r="FG62" s="33" t="n">
        <f aca="false">IF($AX62&lt;=TRUNC($FD$18),FG61*(1+FG$19),0)</f>
        <v>0</v>
      </c>
      <c r="FH62" s="33" t="n">
        <f aca="false">IF($AX62&lt;=TRUNC($FD$18),FH61*(1+FH$19),0)</f>
        <v>0</v>
      </c>
      <c r="FI62" s="15" t="s">
        <v>22</v>
      </c>
      <c r="FJ62" s="33" t="n">
        <f aca="false">SUM(FK62:FM62)-FN62</f>
        <v>0</v>
      </c>
      <c r="FK62" s="33" t="n">
        <f aca="false">IF($AX62&lt;=TRUNC($FJ$18),FK61*(1+FK$19),0)</f>
        <v>0</v>
      </c>
      <c r="FL62" s="33" t="n">
        <f aca="false">IF($AX62&lt;=TRUNC($FJ$18),FL61*(1+FL$19),0)</f>
        <v>0</v>
      </c>
      <c r="FM62" s="33" t="n">
        <f aca="false">IF($AX62&lt;=TRUNC($FJ$18),FM61*(1+FM$19),0)</f>
        <v>0</v>
      </c>
      <c r="FN62" s="33" t="n">
        <f aca="false">IF($AX62&lt;=TRUNC($FJ$18),FN61*(1+FN$19),0)</f>
        <v>0</v>
      </c>
      <c r="FO62" s="15" t="s">
        <v>22</v>
      </c>
      <c r="FP62" s="33" t="n">
        <f aca="false">SUM(FQ62:FS62)-FT62</f>
        <v>-20427.9298806659</v>
      </c>
      <c r="FQ62" s="33" t="n">
        <f aca="false">IF($AX62&lt;=TRUNC($FP$18),FQ61*(1+FQ$19),0)</f>
        <v>-27604.5009911661</v>
      </c>
      <c r="FR62" s="33" t="n">
        <f aca="false">IF($AX62&lt;=TRUNC($FP$18),FR61*(1+FR$19),0)</f>
        <v>-362.735638195382</v>
      </c>
      <c r="FS62" s="33" t="n">
        <f aca="false">IF($AX62&lt;=TRUNC($FP$18),FS61*(1+FS$19),0)</f>
        <v>-69.6238872367582</v>
      </c>
      <c r="FT62" s="33" t="n">
        <f aca="false">IF($AX62&lt;=TRUNC($FP$18),FT61*(1+FT$19),0)</f>
        <v>-7608.93063593234</v>
      </c>
      <c r="FU62" s="15" t="s">
        <v>22</v>
      </c>
      <c r="FV62" s="33" t="n">
        <f aca="false">SUM(FW62:FY62)-FZ62</f>
        <v>-5135.69153417432</v>
      </c>
      <c r="FW62" s="33" t="n">
        <f aca="false">IF($AX62&lt;=TRUNC($FV$18),FW61*(1+FW$19),0)</f>
        <v>-6939.93557859881</v>
      </c>
      <c r="FX62" s="33" t="n">
        <f aca="false">IF($AX62&lt;=TRUNC($FV$18),FX61*(1+FX$19),0)</f>
        <v>-91.1946449106549</v>
      </c>
      <c r="FY62" s="33" t="n">
        <f aca="false">IF($AX62&lt;=TRUNC($FV$18),FY61*(1+FY$19),0)</f>
        <v>-17.5043204264883</v>
      </c>
      <c r="FZ62" s="33" t="n">
        <f aca="false">IF($AX62&lt;=TRUNC($FV$18),FZ61*(1+FZ$19),0)</f>
        <v>-1912.94300976163</v>
      </c>
      <c r="GA62" s="15" t="s">
        <v>22</v>
      </c>
      <c r="GB62" s="33" t="n">
        <f aca="false">SUM(GC62:GE62)-GF62</f>
        <v>0</v>
      </c>
      <c r="GC62" s="33" t="n">
        <f aca="false">IF($AX62&lt;=TRUNC($GB$18),GC61*(1+GC$19),0)</f>
        <v>0</v>
      </c>
      <c r="GD62" s="33" t="n">
        <f aca="false">IF($AX62&lt;=TRUNC($GB$18),GD61*(1+GD$19),0)</f>
        <v>0</v>
      </c>
      <c r="GE62" s="33" t="n">
        <f aca="false">IF($AX62&lt;=TRUNC($GB$18),GE61*(1+GE$19),0)</f>
        <v>0</v>
      </c>
      <c r="GF62" s="33" t="n">
        <f aca="false">IF($AX62&lt;=TRUNC($GB$18),GF61*(1+GF$19),0)</f>
        <v>0</v>
      </c>
      <c r="GG62" s="15" t="s">
        <v>22</v>
      </c>
      <c r="GH62" s="33" t="n">
        <f aca="false">SUM(GI62:GK62)-GL62</f>
        <v>0</v>
      </c>
      <c r="GI62" s="33" t="n">
        <f aca="false">IF($AX62&lt;=TRUNC($GH$18),GI61*(1+GI$19),0)</f>
        <v>0</v>
      </c>
      <c r="GJ62" s="33" t="n">
        <f aca="false">IF($AX62&lt;=TRUNC($GH$18),GJ61*(1+GJ$19),0)</f>
        <v>0</v>
      </c>
      <c r="GK62" s="33" t="n">
        <f aca="false">IF($AX62&lt;=TRUNC($GH$18),GK61*(1+GK$19),0)</f>
        <v>0</v>
      </c>
      <c r="GL62" s="33" t="n">
        <f aca="false">IF($AX62&lt;=TRUNC($GH$18),GL61*(1+GL$19),0)</f>
        <v>0</v>
      </c>
      <c r="GM62" s="15" t="s">
        <v>22</v>
      </c>
      <c r="GN62" s="33" t="n">
        <f aca="false">SUM(GO62:GQ62)-GR62</f>
        <v>0</v>
      </c>
      <c r="GO62" s="33" t="n">
        <f aca="false">IF($AX62&lt;=TRUNC($GN$18),GO61*(1+GO$19),0)</f>
        <v>0</v>
      </c>
      <c r="GP62" s="33" t="n">
        <f aca="false">IF($AX62&lt;=TRUNC($GN$18),GP61*(1+GP$19),0)</f>
        <v>0</v>
      </c>
      <c r="GQ62" s="33" t="n">
        <f aca="false">IF($AX62&lt;=TRUNC($GN$18),GQ61*(1+GQ$19),0)</f>
        <v>0</v>
      </c>
      <c r="GR62" s="33" t="n">
        <f aca="false">IF($AX62&lt;=TRUNC($GN$18),GR61*(1+GR$19),0)</f>
        <v>0</v>
      </c>
      <c r="GS62" s="15" t="s">
        <v>22</v>
      </c>
      <c r="GT62" s="33" t="n">
        <f aca="false">SUM(GU62:GW62)-GX62</f>
        <v>0</v>
      </c>
      <c r="GU62" s="33" t="n">
        <f aca="false">IF($AX62&lt;=TRUNC($GT$18),GU61*(1+GU$19),0)</f>
        <v>0</v>
      </c>
      <c r="GV62" s="33" t="n">
        <f aca="false">IF($AX62&lt;=TRUNC($GT$18),GV61*(1+GV$19),0)</f>
        <v>0</v>
      </c>
      <c r="GW62" s="33" t="n">
        <f aca="false">IF($AX62&lt;=TRUNC($GT$18),GW61*(1+GW$19),0)</f>
        <v>0</v>
      </c>
      <c r="GX62" s="33" t="n">
        <f aca="false">IF($AX62&lt;=TRUNC($GT$18),GX61*(1+GX$19),0)</f>
        <v>0</v>
      </c>
      <c r="GY62" s="33" t="n">
        <f aca="false">AZ62+BF62+BL62+BR62+BX62+CD62+CJ62+CP62+CV62+DB62+DH62+DN62+DT62+DZ62+EF62+EL62+ER62+EX62+FD62+FJ62+FP62+FV62+GB62+GH62+GN62+GT62</f>
        <v>-444389.822378274</v>
      </c>
      <c r="GZ62" s="34"/>
      <c r="HB62" s="6" t="s">
        <v>13</v>
      </c>
      <c r="HE62" s="6" t="s">
        <v>41</v>
      </c>
      <c r="HF62" s="67" t="e">
        <f aca="false">NA()</f>
        <v>#N/A</v>
      </c>
      <c r="HG62" s="67" t="e">
        <f aca="false">NA()</f>
        <v>#N/A</v>
      </c>
      <c r="HH62" s="67" t="e">
        <f aca="false">NA()</f>
        <v>#N/A</v>
      </c>
      <c r="HI62" s="34" t="n">
        <f aca="false">SUM(HI13:HI59)</f>
        <v>651036.366</v>
      </c>
      <c r="HJ62" s="68" t="n">
        <f aca="false">SUM(HJ13:HJ59)</f>
        <v>125526698.9</v>
      </c>
    </row>
    <row r="63" customFormat="false" ht="9.95" hidden="false" customHeight="true" outlineLevel="0" collapsed="false">
      <c r="A63" s="6" t="s">
        <v>13</v>
      </c>
      <c r="B63" s="28" t="n">
        <f aca="false">B62+1</f>
        <v>2043</v>
      </c>
      <c r="C63" s="9" t="s">
        <v>24</v>
      </c>
      <c r="D63" s="47" t="n">
        <v>0.054</v>
      </c>
      <c r="E63" s="4" t="n">
        <f aca="false">(1+D63)*E62</f>
        <v>7.34295871865871</v>
      </c>
      <c r="F63" s="4" t="n">
        <f aca="false">(1+D63)*F62</f>
        <v>7.15687984274728</v>
      </c>
      <c r="G63" s="9" t="s">
        <v>24</v>
      </c>
      <c r="H63" s="47" t="n">
        <v>0.021</v>
      </c>
      <c r="I63" s="4" t="n">
        <f aca="false">(1+H63)*I62</f>
        <v>2.08499483511449</v>
      </c>
      <c r="J63" s="4" t="n">
        <f aca="false">(1+H63)*J62</f>
        <v>2.05418210356107</v>
      </c>
      <c r="K63" s="9" t="s">
        <v>24</v>
      </c>
      <c r="L63" s="47" t="n">
        <v>0.035</v>
      </c>
      <c r="M63" s="4" t="n">
        <f aca="false">(1+L63)*M62</f>
        <v>3.41500593668392</v>
      </c>
      <c r="N63" s="4" t="n">
        <f aca="false">(1+L63)*N62</f>
        <v>3.36453786865411</v>
      </c>
      <c r="O63" s="9" t="s">
        <v>24</v>
      </c>
      <c r="P63" s="47" t="n">
        <v>0.01</v>
      </c>
      <c r="Q63" s="4" t="n">
        <f aca="false">(1+P63)*Q62</f>
        <v>1.70867852533208</v>
      </c>
      <c r="R63" s="4" t="n">
        <f aca="false">(1+P63)*R62</f>
        <v>1.61196087295479</v>
      </c>
      <c r="T63" s="5"/>
      <c r="U63" s="57"/>
      <c r="V63" s="5"/>
      <c r="W63" s="5"/>
      <c r="X63" s="48"/>
      <c r="Y63" s="51" t="n">
        <f aca="false">SUM(Y58:Y60)-Y61</f>
        <v>638484</v>
      </c>
      <c r="Z63" s="49"/>
      <c r="AA63" s="33" t="n">
        <f aca="false">AA58+AA59+AA60-AA61</f>
        <v>651036.366</v>
      </c>
      <c r="AB63" s="9" t="s">
        <v>22</v>
      </c>
      <c r="AC63" s="5"/>
      <c r="AD63" s="53" t="n">
        <f aca="false">RATE(AC58-U58,,-(AA63*AD61),AF63)</f>
        <v>0.0137111889003752</v>
      </c>
      <c r="AE63" s="5"/>
      <c r="AF63" s="33" t="n">
        <f aca="false">AF58+AF59+AF60-AF61</f>
        <v>229983.873311116</v>
      </c>
      <c r="AG63" s="9" t="s">
        <v>24</v>
      </c>
      <c r="AH63" s="5"/>
      <c r="AI63" s="53" t="n">
        <f aca="false">RATE(AH58-U58,,-(AA63*AI61),AK63)</f>
        <v>0.0126498402422199</v>
      </c>
      <c r="AJ63" s="5"/>
      <c r="AK63" s="33" t="n">
        <f aca="false">AK58+AK59+AK60-AK61</f>
        <v>536629.037725938</v>
      </c>
      <c r="AL63" s="9" t="s">
        <v>22</v>
      </c>
      <c r="AM63" s="33" t="n">
        <f aca="false">AM58+AM59+AM60-AM61</f>
        <v>766612.911037054</v>
      </c>
      <c r="AN63" s="9" t="s">
        <v>22</v>
      </c>
      <c r="AX63" s="33" t="n">
        <v>38</v>
      </c>
      <c r="AY63" s="28" t="n">
        <f aca="false">AY62+1</f>
        <v>2041</v>
      </c>
      <c r="AZ63" s="33" t="n">
        <f aca="false">SUM(BA63:BC63)-BD63</f>
        <v>0</v>
      </c>
      <c r="BA63" s="33" t="n">
        <f aca="false">IF($AX63&lt;=TRUNC($AZ$18),BA62*(1+BA$19),0)</f>
        <v>0</v>
      </c>
      <c r="BB63" s="33" t="n">
        <f aca="false">IF($AX63&lt;=TRUNC($AZ$18),BB62*(1+BB$19),0)</f>
        <v>0</v>
      </c>
      <c r="BC63" s="33" t="n">
        <f aca="false">IF($AX63&lt;=TRUNC($AZ$18),BC62*(1+BC$19),0)</f>
        <v>0</v>
      </c>
      <c r="BD63" s="33" t="n">
        <f aca="false">IF($AX63&lt;=TRUNC($AZ$18),BD62*(1+BD$19),0)</f>
        <v>0</v>
      </c>
      <c r="BE63" s="15" t="s">
        <v>22</v>
      </c>
      <c r="BF63" s="33" t="n">
        <f aca="false">SUM(BG63:BI63)-BJ63</f>
        <v>0</v>
      </c>
      <c r="BG63" s="33" t="n">
        <f aca="false">IF($AX63&lt;=TRUNC($BF$18),BG62*(1+BG$19),0)</f>
        <v>0</v>
      </c>
      <c r="BH63" s="33" t="n">
        <f aca="false">IF($AX63&lt;=TRUNC($BF$18),BH62*(1+BH$19),0)</f>
        <v>0</v>
      </c>
      <c r="BI63" s="33" t="n">
        <f aca="false">IF($AX63&lt;=TRUNC($BF$18),BI62*(1+BI$19),0)</f>
        <v>0</v>
      </c>
      <c r="BJ63" s="33" t="n">
        <f aca="false">IF($AX63&lt;=TRUNC($BF$18),BJ62*(1+BJ$19),0)</f>
        <v>0</v>
      </c>
      <c r="BK63" s="15" t="s">
        <v>22</v>
      </c>
      <c r="BL63" s="33" t="n">
        <f aca="false">SUM(BM63:BO63)-BP63</f>
        <v>0</v>
      </c>
      <c r="BM63" s="33" t="n">
        <f aca="false">IF($AX63&lt;=TRUNC($BL$18),BM62*(1+BM$19),0)</f>
        <v>0</v>
      </c>
      <c r="BN63" s="33" t="n">
        <f aca="false">IF($AX63&lt;=TRUNC($BL$18),BN62*(1+BN$19),0)</f>
        <v>0</v>
      </c>
      <c r="BO63" s="33" t="n">
        <f aca="false">IF($AX63&lt;=TRUNC($BL$18),BO62*(1+BO$19),0)</f>
        <v>0</v>
      </c>
      <c r="BP63" s="33" t="n">
        <f aca="false">IF($AX63&lt;=TRUNC($BL$18),BP62*(1+BP$19),0)</f>
        <v>0</v>
      </c>
      <c r="BQ63" s="15" t="s">
        <v>22</v>
      </c>
      <c r="BR63" s="33" t="n">
        <f aca="false">SUM(BS63:BU63)-BV63</f>
        <v>0</v>
      </c>
      <c r="BS63" s="33" t="n">
        <f aca="false">IF($AX63&lt;=TRUNC($BR$18),BS62*(1+BS$19),0)</f>
        <v>0</v>
      </c>
      <c r="BT63" s="33" t="n">
        <f aca="false">IF($AX63&lt;=TRUNC($BR$18),BT62*(1+BT$19),0)</f>
        <v>0</v>
      </c>
      <c r="BU63" s="33" t="n">
        <f aca="false">IF($AX63&lt;=TRUNC($BR$18),BU62*(1+BU$19),0)</f>
        <v>0</v>
      </c>
      <c r="BV63" s="33" t="n">
        <f aca="false">IF($AX63&lt;=TRUNC($BR$18),BV62*(1+BV$19),0)</f>
        <v>0</v>
      </c>
      <c r="BW63" s="15" t="s">
        <v>22</v>
      </c>
      <c r="BX63" s="33" t="n">
        <f aca="false">SUM(BY63:CA63)-CB63</f>
        <v>0</v>
      </c>
      <c r="BY63" s="33" t="n">
        <f aca="false">IF($AX63&lt;=TRUNC($BX$18),BY62*(1+BY$19),0)</f>
        <v>0</v>
      </c>
      <c r="BZ63" s="33" t="n">
        <f aca="false">IF($AX63&lt;=TRUNC($BX$18),BZ62*(1+BZ$19),0)</f>
        <v>0</v>
      </c>
      <c r="CA63" s="33" t="n">
        <f aca="false">IF($AX63&lt;=TRUNC($BX$18),CA62*(1+CA$19),0)</f>
        <v>0</v>
      </c>
      <c r="CB63" s="33" t="n">
        <f aca="false">IF($AX63&lt;=TRUNC($BX$18),CB62*(1+CB$19),0)</f>
        <v>0</v>
      </c>
      <c r="CC63" s="15" t="s">
        <v>22</v>
      </c>
      <c r="CD63" s="33" t="n">
        <f aca="false">SUM(CE63:CG63)-CH63</f>
        <v>0</v>
      </c>
      <c r="CE63" s="33" t="n">
        <f aca="false">IF($AX63&lt;=TRUNC($CD$18),CE62*(1+CE$19),0)</f>
        <v>0</v>
      </c>
      <c r="CF63" s="33" t="n">
        <f aca="false">IF($AX63&lt;=TRUNC($CD$18),CF62*(1+CF$19),0)</f>
        <v>0</v>
      </c>
      <c r="CG63" s="33" t="n">
        <f aca="false">IF($AX63&lt;=TRUNC($CD$18),CG62*(1+CG$19),0)</f>
        <v>0</v>
      </c>
      <c r="CH63" s="33" t="n">
        <f aca="false">IF($AX63&lt;=TRUNC($CD$18),CH62*(1+CH$19),0)</f>
        <v>0</v>
      </c>
      <c r="CI63" s="15" t="s">
        <v>22</v>
      </c>
      <c r="CJ63" s="33" t="n">
        <f aca="false">SUM(CK63:CM63)-CN63</f>
        <v>0</v>
      </c>
      <c r="CK63" s="33" t="n">
        <f aca="false">IF($AX63&lt;=TRUNC($CJ$18),CK62*(1+CK$19),0)</f>
        <v>0</v>
      </c>
      <c r="CL63" s="33" t="n">
        <f aca="false">IF($AX63&lt;=TRUNC($CJ$18),CL62*(1+CL$19),0)</f>
        <v>0</v>
      </c>
      <c r="CM63" s="33" t="n">
        <f aca="false">IF($AX63&lt;=TRUNC($CJ$18),CM62*(1+CM$19),0)</f>
        <v>0</v>
      </c>
      <c r="CN63" s="33" t="n">
        <f aca="false">IF($AX63&lt;=TRUNC($CJ$18),CN62*(1+CN$19),0)</f>
        <v>0</v>
      </c>
      <c r="CO63" s="15" t="s">
        <v>22</v>
      </c>
      <c r="CP63" s="33" t="n">
        <f aca="false">SUM(CQ63:CS63)-CT63</f>
        <v>-88919.6831556312</v>
      </c>
      <c r="CQ63" s="33" t="n">
        <f aca="false">IF($AX63&lt;=TRUNC($CP$18),CQ62*(1+CQ$19),0)</f>
        <v>-106481.322960913</v>
      </c>
      <c r="CR63" s="33" t="n">
        <f aca="false">IF($AX63&lt;=TRUNC($CP$18),CR62*(1+CR$19),0)</f>
        <v>-1793.41602697077</v>
      </c>
      <c r="CS63" s="33" t="n">
        <f aca="false">IF($AX63&lt;=TRUNC($CP$18),CS62*(1+CS$19),0)</f>
        <v>-915.170865756379</v>
      </c>
      <c r="CT63" s="33" t="n">
        <f aca="false">IF($AX63&lt;=TRUNC($CP$18),CT62*(1+CT$19),0)</f>
        <v>-20270.2266980093</v>
      </c>
      <c r="CU63" s="15" t="s">
        <v>22</v>
      </c>
      <c r="CV63" s="33" t="n">
        <f aca="false">SUM(CW63:CY63)-CZ63</f>
        <v>0</v>
      </c>
      <c r="CW63" s="33" t="n">
        <f aca="false">IF($AX63&lt;=TRUNC($CV$18),CW62*(1+CW$19),0)</f>
        <v>0</v>
      </c>
      <c r="CX63" s="33" t="n">
        <f aca="false">IF($AX63&lt;=TRUNC($CV$18),CX62*(1+CX$19),0)</f>
        <v>0</v>
      </c>
      <c r="CY63" s="33" t="n">
        <f aca="false">IF($AX63&lt;=TRUNC($CV$18),CY62*(1+CY$19),0)</f>
        <v>0</v>
      </c>
      <c r="CZ63" s="33" t="n">
        <f aca="false">IF($AX63&lt;=TRUNC($CV$18),CZ62*(1+CZ$19),0)</f>
        <v>0</v>
      </c>
      <c r="DA63" s="15" t="s">
        <v>22</v>
      </c>
      <c r="DB63" s="33" t="n">
        <f aca="false">SUM(DC63:DE63)-DF63</f>
        <v>0</v>
      </c>
      <c r="DC63" s="33" t="n">
        <f aca="false">IF($AX63&lt;=TRUNC($DB$18),DC62*(1+DC$19),0)</f>
        <v>0</v>
      </c>
      <c r="DD63" s="33" t="n">
        <f aca="false">IF($AX63&lt;=TRUNC($DB$18),DD62*(1+DD$19),0)</f>
        <v>0</v>
      </c>
      <c r="DE63" s="33" t="n">
        <f aca="false">IF($AX63&lt;=TRUNC($DB$18),DE62*(1+DE$19),0)</f>
        <v>0</v>
      </c>
      <c r="DF63" s="33" t="n">
        <f aca="false">IF($AX63&lt;=TRUNC($DB$18),DF62*(1+DF$19),0)</f>
        <v>0</v>
      </c>
      <c r="DG63" s="15" t="s">
        <v>22</v>
      </c>
      <c r="DH63" s="33" t="n">
        <f aca="false">SUM(DI63:DK63)-DL63</f>
        <v>-217182.889013843</v>
      </c>
      <c r="DI63" s="33" t="n">
        <f aca="false">IF($AX63&lt;=TRUNC($DH$18),DI62*(1+DI$19),0)</f>
        <v>-234924.698427596</v>
      </c>
      <c r="DJ63" s="33" t="n">
        <f aca="false">IF($AX63&lt;=TRUNC($DH$18),DJ62*(1+DJ$19),0)</f>
        <v>-4308.44957962665</v>
      </c>
      <c r="DK63" s="33" t="n">
        <f aca="false">IF($AX63&lt;=TRUNC($DH$18),DK62*(1+DK$19),0)</f>
        <v>-29229.5006514536</v>
      </c>
      <c r="DL63" s="33" t="n">
        <f aca="false">IF($AX63&lt;=TRUNC($DH$18),DL62*(1+DL$19),0)</f>
        <v>-51279.7596448334</v>
      </c>
      <c r="DM63" s="15" t="s">
        <v>22</v>
      </c>
      <c r="DN63" s="33" t="n">
        <f aca="false">SUM(DO63:DQ63)-DR63</f>
        <v>0</v>
      </c>
      <c r="DO63" s="33" t="n">
        <f aca="false">IF($AX63&lt;=TRUNC($DN$18),DO62*(1+DO$19),0)</f>
        <v>0</v>
      </c>
      <c r="DP63" s="33" t="n">
        <f aca="false">IF($AX63&lt;=TRUNC($DN$18),DP62*(1+DP$19),0)</f>
        <v>0</v>
      </c>
      <c r="DQ63" s="33" t="n">
        <f aca="false">IF($AX63&lt;=TRUNC($DN$18),DQ62*(1+DQ$19),0)</f>
        <v>0</v>
      </c>
      <c r="DR63" s="33" t="n">
        <f aca="false">IF($AX63&lt;=TRUNC($DN$18),DR62*(1+DR$19),0)</f>
        <v>0</v>
      </c>
      <c r="DS63" s="15" t="s">
        <v>22</v>
      </c>
      <c r="DT63" s="33" t="n">
        <f aca="false">SUM(DU63:DW63)-DX63</f>
        <v>0</v>
      </c>
      <c r="DU63" s="33" t="n">
        <f aca="false">IF($AX63&lt;=TRUNC($DT$18),DU62*(1+DU$19),0)</f>
        <v>0</v>
      </c>
      <c r="DV63" s="33" t="n">
        <f aca="false">IF($AX63&lt;=TRUNC($DT$18),DV62*(1+DV$19),0)</f>
        <v>0</v>
      </c>
      <c r="DW63" s="33" t="n">
        <f aca="false">IF($AX63&lt;=TRUNC($DT$18),DW62*(1+DW$19),0)</f>
        <v>0</v>
      </c>
      <c r="DX63" s="33" t="n">
        <f aca="false">IF($AX63&lt;=TRUNC($DT$18),DX62*(1+DX$19),0)</f>
        <v>0</v>
      </c>
      <c r="DY63" s="15" t="s">
        <v>22</v>
      </c>
      <c r="DZ63" s="33" t="n">
        <f aca="false">SUM(EA63:EC63)-ED63</f>
        <v>-138531.482993437</v>
      </c>
      <c r="EA63" s="33" t="n">
        <f aca="false">IF($AX63&lt;=TRUNC($DZ$18),EA62*(1+EA$19),0)</f>
        <v>-149235.036605994</v>
      </c>
      <c r="EB63" s="33" t="n">
        <f aca="false">IF($AX63&lt;=TRUNC($DZ$18),EB62*(1+EB$19),0)</f>
        <v>-2618.25877243514</v>
      </c>
      <c r="EC63" s="33" t="n">
        <f aca="false">IF($AX63&lt;=TRUNC($DZ$18),EC62*(1+EC$19),0)</f>
        <v>-17752.2117653824</v>
      </c>
      <c r="ED63" s="33" t="n">
        <f aca="false">IF($AX63&lt;=TRUNC($DZ$18),ED62*(1+ED$19),0)</f>
        <v>-31074.0241503744</v>
      </c>
      <c r="EE63" s="15" t="s">
        <v>22</v>
      </c>
      <c r="EF63" s="33" t="n">
        <f aca="false">SUM(EG63:EI63)-EJ63</f>
        <v>0</v>
      </c>
      <c r="EG63" s="33" t="n">
        <f aca="false">IF($AX63&lt;=TRUNC($EF$18),EG62*(1+EG$19),0)</f>
        <v>0</v>
      </c>
      <c r="EH63" s="33" t="n">
        <f aca="false">IF($AX63&lt;=TRUNC($EF$18),EH62*(1+EH$19),0)</f>
        <v>0</v>
      </c>
      <c r="EI63" s="33" t="n">
        <f aca="false">IF($AX63&lt;=TRUNC($EF$18),EI62*(1+EI$19),0)</f>
        <v>0</v>
      </c>
      <c r="EJ63" s="33" t="n">
        <f aca="false">IF($AX63&lt;=TRUNC($EF$18),EJ62*(1+EJ$19),0)</f>
        <v>0</v>
      </c>
      <c r="EK63" s="15" t="s">
        <v>22</v>
      </c>
      <c r="EL63" s="33" t="n">
        <f aca="false">SUM(EM63:EO63)-EP63</f>
        <v>-2756.1385739334</v>
      </c>
      <c r="EM63" s="33" t="n">
        <f aca="false">IF($AX63&lt;=TRUNC($EL$18),EM62*(1+EM$19),0)</f>
        <v>-2688.18808439286</v>
      </c>
      <c r="EN63" s="33" t="n">
        <f aca="false">IF($AX63&lt;=TRUNC($EL$18),EN62*(1+EN$19),0)</f>
        <v>-1057.66350514012</v>
      </c>
      <c r="EO63" s="33" t="n">
        <f aca="false">IF($AX63&lt;=TRUNC($EL$18),EO62*(1+EO$19),0)</f>
        <v>-22.0319118649168</v>
      </c>
      <c r="EP63" s="33" t="n">
        <f aca="false">IF($AX63&lt;=TRUNC($EL$18),EP62*(1+EP$19),0)</f>
        <v>-1011.74492746449</v>
      </c>
      <c r="EQ63" s="15" t="s">
        <v>22</v>
      </c>
      <c r="ER63" s="33" t="n">
        <f aca="false">SUM(ES63:EU63)-EV63</f>
        <v>-6061.03995533845</v>
      </c>
      <c r="ES63" s="33" t="n">
        <f aca="false">IF($AX63&lt;=TRUNC($ER$18),ES62*(1+ES$19),0)</f>
        <v>-5911.62443019586</v>
      </c>
      <c r="ET63" s="33" t="n">
        <f aca="false">IF($AX63&lt;=TRUNC($ER$18),ET62*(1+ET$19),0)</f>
        <v>-2325.90459422198</v>
      </c>
      <c r="EU63" s="33" t="n">
        <f aca="false">IF($AX63&lt;=TRUNC($ER$18),EU62*(1+EU$19),0)</f>
        <v>-48.4499112832379</v>
      </c>
      <c r="EV63" s="33" t="n">
        <f aca="false">IF($AX63&lt;=TRUNC($ER$18),EV62*(1+EV$19),0)</f>
        <v>-2224.93898036263</v>
      </c>
      <c r="EW63" s="15" t="s">
        <v>22</v>
      </c>
      <c r="EX63" s="33" t="n">
        <f aca="false">SUM(EY63:FA63)-FB63</f>
        <v>-7257.5873675934</v>
      </c>
      <c r="EY63" s="33" t="n">
        <f aca="false">IF($AX63&lt;=TRUNC($EX$18),EY62*(1+EY$19),0)</f>
        <v>-7078.67296470593</v>
      </c>
      <c r="EZ63" s="33" t="n">
        <f aca="false">IF($AX63&lt;=TRUNC($EX$18),EZ62*(1+EZ$19),0)</f>
        <v>-2785.07649936273</v>
      </c>
      <c r="FA63" s="33" t="n">
        <f aca="false">IF($AX63&lt;=TRUNC($EX$18),FA62*(1+FA$19),0)</f>
        <v>-58.0145566216147</v>
      </c>
      <c r="FB63" s="33" t="n">
        <f aca="false">IF($AX63&lt;=TRUNC($EX$18),FB62*(1+FB$19),0)</f>
        <v>-2664.17665309688</v>
      </c>
      <c r="FC63" s="15" t="s">
        <v>22</v>
      </c>
      <c r="FD63" s="33" t="n">
        <f aca="false">SUM(FE63:FG63)-FH63</f>
        <v>0</v>
      </c>
      <c r="FE63" s="33" t="n">
        <f aca="false">IF($AX63&lt;=TRUNC($FD$18),FE62*(1+FE$19),0)</f>
        <v>0</v>
      </c>
      <c r="FF63" s="33" t="n">
        <f aca="false">IF($AX63&lt;=TRUNC($FD$18),FF62*(1+FF$19),0)</f>
        <v>0</v>
      </c>
      <c r="FG63" s="33" t="n">
        <f aca="false">IF($AX63&lt;=TRUNC($FD$18),FG62*(1+FG$19),0)</f>
        <v>0</v>
      </c>
      <c r="FH63" s="33" t="n">
        <f aca="false">IF($AX63&lt;=TRUNC($FD$18),FH62*(1+FH$19),0)</f>
        <v>0</v>
      </c>
      <c r="FI63" s="15" t="s">
        <v>22</v>
      </c>
      <c r="FJ63" s="33" t="n">
        <f aca="false">SUM(FK63:FM63)-FN63</f>
        <v>0</v>
      </c>
      <c r="FK63" s="33" t="n">
        <f aca="false">IF($AX63&lt;=TRUNC($FJ$18),FK62*(1+FK$19),0)</f>
        <v>0</v>
      </c>
      <c r="FL63" s="33" t="n">
        <f aca="false">IF($AX63&lt;=TRUNC($FJ$18),FL62*(1+FL$19),0)</f>
        <v>0</v>
      </c>
      <c r="FM63" s="33" t="n">
        <f aca="false">IF($AX63&lt;=TRUNC($FJ$18),FM62*(1+FM$19),0)</f>
        <v>0</v>
      </c>
      <c r="FN63" s="33" t="n">
        <f aca="false">IF($AX63&lt;=TRUNC($FJ$18),FN62*(1+FN$19),0)</f>
        <v>0</v>
      </c>
      <c r="FO63" s="15" t="s">
        <v>22</v>
      </c>
      <c r="FP63" s="33" t="n">
        <f aca="false">SUM(FQ63:FS63)-FT63</f>
        <v>0</v>
      </c>
      <c r="FQ63" s="33" t="n">
        <f aca="false">IF($AX63&lt;=TRUNC($FP$18),FQ62*(1+FQ$19),0)</f>
        <v>0</v>
      </c>
      <c r="FR63" s="33" t="n">
        <f aca="false">IF($AX63&lt;=TRUNC($FP$18),FR62*(1+FR$19),0)</f>
        <v>0</v>
      </c>
      <c r="FS63" s="33" t="n">
        <f aca="false">IF($AX63&lt;=TRUNC($FP$18),FS62*(1+FS$19),0)</f>
        <v>0</v>
      </c>
      <c r="FT63" s="33" t="n">
        <f aca="false">IF($AX63&lt;=TRUNC($FP$18),FT62*(1+FT$19),0)</f>
        <v>0</v>
      </c>
      <c r="FU63" s="15" t="s">
        <v>22</v>
      </c>
      <c r="FV63" s="33" t="n">
        <f aca="false">SUM(FW63:FY63)-FZ63</f>
        <v>-5649.26068759176</v>
      </c>
      <c r="FW63" s="33" t="n">
        <f aca="false">IF($AX63&lt;=TRUNC($FV$18),FW62*(1+FW$19),0)</f>
        <v>-7633.92913645869</v>
      </c>
      <c r="FX63" s="33" t="n">
        <f aca="false">IF($AX63&lt;=TRUNC($FV$18),FX62*(1+FX$19),0)</f>
        <v>-100.31410940172</v>
      </c>
      <c r="FY63" s="33" t="n">
        <f aca="false">IF($AX63&lt;=TRUNC($FV$18),FY62*(1+FY$19),0)</f>
        <v>-19.2547524691371</v>
      </c>
      <c r="FZ63" s="33" t="n">
        <f aca="false">IF($AX63&lt;=TRUNC($FV$18),FZ62*(1+FZ$19),0)</f>
        <v>-2104.23731073779</v>
      </c>
      <c r="GA63" s="15" t="s">
        <v>22</v>
      </c>
      <c r="GB63" s="33" t="n">
        <f aca="false">SUM(GC63:GE63)-GF63</f>
        <v>0</v>
      </c>
      <c r="GC63" s="33" t="n">
        <f aca="false">IF($AX63&lt;=TRUNC($GB$18),GC62*(1+GC$19),0)</f>
        <v>0</v>
      </c>
      <c r="GD63" s="33" t="n">
        <f aca="false">IF($AX63&lt;=TRUNC($GB$18),GD62*(1+GD$19),0)</f>
        <v>0</v>
      </c>
      <c r="GE63" s="33" t="n">
        <f aca="false">IF($AX63&lt;=TRUNC($GB$18),GE62*(1+GE$19),0)</f>
        <v>0</v>
      </c>
      <c r="GF63" s="33" t="n">
        <f aca="false">IF($AX63&lt;=TRUNC($GB$18),GF62*(1+GF$19),0)</f>
        <v>0</v>
      </c>
      <c r="GG63" s="15" t="s">
        <v>22</v>
      </c>
      <c r="GH63" s="33" t="n">
        <f aca="false">SUM(GI63:GK63)-GL63</f>
        <v>0</v>
      </c>
      <c r="GI63" s="33" t="n">
        <f aca="false">IF($AX63&lt;=TRUNC($GH$18),GI62*(1+GI$19),0)</f>
        <v>0</v>
      </c>
      <c r="GJ63" s="33" t="n">
        <f aca="false">IF($AX63&lt;=TRUNC($GH$18),GJ62*(1+GJ$19),0)</f>
        <v>0</v>
      </c>
      <c r="GK63" s="33" t="n">
        <f aca="false">IF($AX63&lt;=TRUNC($GH$18),GK62*(1+GK$19),0)</f>
        <v>0</v>
      </c>
      <c r="GL63" s="33" t="n">
        <f aca="false">IF($AX63&lt;=TRUNC($GH$18),GL62*(1+GL$19),0)</f>
        <v>0</v>
      </c>
      <c r="GM63" s="15" t="s">
        <v>22</v>
      </c>
      <c r="GN63" s="33" t="n">
        <f aca="false">SUM(GO63:GQ63)-GR63</f>
        <v>0</v>
      </c>
      <c r="GO63" s="33" t="n">
        <f aca="false">IF($AX63&lt;=TRUNC($GN$18),GO62*(1+GO$19),0)</f>
        <v>0</v>
      </c>
      <c r="GP63" s="33" t="n">
        <f aca="false">IF($AX63&lt;=TRUNC($GN$18),GP62*(1+GP$19),0)</f>
        <v>0</v>
      </c>
      <c r="GQ63" s="33" t="n">
        <f aca="false">IF($AX63&lt;=TRUNC($GN$18),GQ62*(1+GQ$19),0)</f>
        <v>0</v>
      </c>
      <c r="GR63" s="33" t="n">
        <f aca="false">IF($AX63&lt;=TRUNC($GN$18),GR62*(1+GR$19),0)</f>
        <v>0</v>
      </c>
      <c r="GS63" s="15" t="s">
        <v>22</v>
      </c>
      <c r="GT63" s="33" t="n">
        <f aca="false">SUM(GU63:GW63)-GX63</f>
        <v>0</v>
      </c>
      <c r="GU63" s="33" t="n">
        <f aca="false">IF($AX63&lt;=TRUNC($GT$18),GU62*(1+GU$19),0)</f>
        <v>0</v>
      </c>
      <c r="GV63" s="33" t="n">
        <f aca="false">IF($AX63&lt;=TRUNC($GT$18),GV62*(1+GV$19),0)</f>
        <v>0</v>
      </c>
      <c r="GW63" s="33" t="n">
        <f aca="false">IF($AX63&lt;=TRUNC($GT$18),GW62*(1+GW$19),0)</f>
        <v>0</v>
      </c>
      <c r="GX63" s="33" t="n">
        <f aca="false">IF($AX63&lt;=TRUNC($GT$18),GX62*(1+GX$19),0)</f>
        <v>0</v>
      </c>
      <c r="GY63" s="33" t="n">
        <f aca="false">AZ63+BF63+BL63+BR63+BX63+CD63+CJ63+CP63+CV63+DB63+DH63+DN63+DT63+DZ63+EF63+EL63+ER63+EX63+FD63+FJ63+FP63+FV63+GB63+GH63+GN63+GT63</f>
        <v>-466358.081747369</v>
      </c>
      <c r="HB63" s="6" t="s">
        <v>13</v>
      </c>
      <c r="HE63" s="11" t="s">
        <v>14</v>
      </c>
      <c r="HF63" s="11" t="s">
        <v>14</v>
      </c>
      <c r="HG63" s="11" t="s">
        <v>14</v>
      </c>
      <c r="HH63" s="11" t="s">
        <v>14</v>
      </c>
      <c r="HI63" s="11" t="s">
        <v>14</v>
      </c>
      <c r="HJ63" s="69" t="s">
        <v>14</v>
      </c>
    </row>
    <row r="64" customFormat="false" ht="9.95" hidden="false" customHeight="true" outlineLevel="0" collapsed="false">
      <c r="A64" s="6" t="s">
        <v>13</v>
      </c>
      <c r="B64" s="28" t="n">
        <f aca="false">B63+1</f>
        <v>2044</v>
      </c>
      <c r="C64" s="9" t="s">
        <v>24</v>
      </c>
      <c r="D64" s="47" t="n">
        <v>0.054</v>
      </c>
      <c r="E64" s="4" t="n">
        <f aca="false">(1+D64)*E63</f>
        <v>7.73947848946628</v>
      </c>
      <c r="F64" s="4" t="n">
        <f aca="false">(1+D64)*F63</f>
        <v>7.54335135425563</v>
      </c>
      <c r="G64" s="9" t="s">
        <v>24</v>
      </c>
      <c r="H64" s="47" t="n">
        <v>0.021</v>
      </c>
      <c r="I64" s="4" t="n">
        <f aca="false">(1+H64)*I63</f>
        <v>2.12877972665189</v>
      </c>
      <c r="J64" s="4" t="n">
        <f aca="false">(1+H64)*J63</f>
        <v>2.09731992773585</v>
      </c>
      <c r="K64" s="9" t="s">
        <v>24</v>
      </c>
      <c r="L64" s="47" t="n">
        <v>0.035</v>
      </c>
      <c r="M64" s="4" t="n">
        <f aca="false">(1+L64)*M63</f>
        <v>3.53453114446785</v>
      </c>
      <c r="N64" s="4" t="n">
        <f aca="false">(1+L64)*N63</f>
        <v>3.482296694057</v>
      </c>
      <c r="O64" s="9" t="s">
        <v>24</v>
      </c>
      <c r="P64" s="47" t="n">
        <v>0.01</v>
      </c>
      <c r="Q64" s="4" t="n">
        <f aca="false">(1+P64)*Q63</f>
        <v>1.7257653105854</v>
      </c>
      <c r="R64" s="4" t="n">
        <f aca="false">(1+P64)*R63</f>
        <v>1.62808048168434</v>
      </c>
      <c r="T64" s="9" t="s">
        <v>13</v>
      </c>
      <c r="U64" s="70" t="s">
        <v>13</v>
      </c>
      <c r="V64" s="5"/>
      <c r="W64" s="5"/>
      <c r="X64" s="48"/>
      <c r="Y64" s="38"/>
      <c r="Z64" s="49"/>
      <c r="AA64" s="48"/>
      <c r="AB64" s="9" t="s">
        <v>22</v>
      </c>
      <c r="AC64" s="5"/>
      <c r="AD64" s="5"/>
      <c r="AE64" s="5"/>
      <c r="AF64" s="5"/>
      <c r="AG64" s="9" t="s">
        <v>24</v>
      </c>
      <c r="AH64" s="5"/>
      <c r="AI64" s="5"/>
      <c r="AJ64" s="5"/>
      <c r="AK64" s="5"/>
      <c r="AL64" s="9" t="s">
        <v>22</v>
      </c>
      <c r="AM64" s="9" t="s">
        <v>13</v>
      </c>
      <c r="AN64" s="9" t="s">
        <v>22</v>
      </c>
      <c r="AQ64" s="11" t="s">
        <v>14</v>
      </c>
      <c r="AR64" s="11" t="s">
        <v>14</v>
      </c>
      <c r="AS64" s="11" t="s">
        <v>14</v>
      </c>
      <c r="AT64" s="11" t="s">
        <v>14</v>
      </c>
      <c r="AU64" s="11" t="s">
        <v>14</v>
      </c>
      <c r="AV64" s="11" t="s">
        <v>14</v>
      </c>
      <c r="AX64" s="33" t="n">
        <v>39</v>
      </c>
      <c r="AY64" s="28" t="n">
        <f aca="false">AY63+1</f>
        <v>2042</v>
      </c>
      <c r="AZ64" s="33" t="n">
        <f aca="false">SUM(BA64:BC64)-BD64</f>
        <v>0</v>
      </c>
      <c r="BA64" s="33" t="n">
        <f aca="false">IF($AX64&lt;=TRUNC($AZ$18),BA63*(1+BA$19),0)</f>
        <v>0</v>
      </c>
      <c r="BB64" s="33" t="n">
        <f aca="false">IF($AX64&lt;=TRUNC($AZ$18),BB63*(1+BB$19),0)</f>
        <v>0</v>
      </c>
      <c r="BC64" s="33" t="n">
        <f aca="false">IF($AX64&lt;=TRUNC($AZ$18),BC63*(1+BC$19),0)</f>
        <v>0</v>
      </c>
      <c r="BD64" s="33" t="n">
        <f aca="false">IF($AX64&lt;=TRUNC($AZ$18),BD63*(1+BD$19),0)</f>
        <v>0</v>
      </c>
      <c r="BE64" s="15" t="s">
        <v>22</v>
      </c>
      <c r="BF64" s="33" t="n">
        <f aca="false">SUM(BG64:BI64)-BJ64</f>
        <v>0</v>
      </c>
      <c r="BG64" s="33" t="n">
        <f aca="false">IF($AX64&lt;=TRUNC($BF$18),BG63*(1+BG$19),0)</f>
        <v>0</v>
      </c>
      <c r="BH64" s="33" t="n">
        <f aca="false">IF($AX64&lt;=TRUNC($BF$18),BH63*(1+BH$19),0)</f>
        <v>0</v>
      </c>
      <c r="BI64" s="33" t="n">
        <f aca="false">IF($AX64&lt;=TRUNC($BF$18),BI63*(1+BI$19),0)</f>
        <v>0</v>
      </c>
      <c r="BJ64" s="33" t="n">
        <f aca="false">IF($AX64&lt;=TRUNC($BF$18),BJ63*(1+BJ$19),0)</f>
        <v>0</v>
      </c>
      <c r="BK64" s="15" t="s">
        <v>22</v>
      </c>
      <c r="BL64" s="33" t="n">
        <f aca="false">SUM(BM64:BO64)-BP64</f>
        <v>0</v>
      </c>
      <c r="BM64" s="33" t="n">
        <f aca="false">IF($AX64&lt;=TRUNC($BL$18),BM63*(1+BM$19),0)</f>
        <v>0</v>
      </c>
      <c r="BN64" s="33" t="n">
        <f aca="false">IF($AX64&lt;=TRUNC($BL$18),BN63*(1+BN$19),0)</f>
        <v>0</v>
      </c>
      <c r="BO64" s="33" t="n">
        <f aca="false">IF($AX64&lt;=TRUNC($BL$18),BO63*(1+BO$19),0)</f>
        <v>0</v>
      </c>
      <c r="BP64" s="33" t="n">
        <f aca="false">IF($AX64&lt;=TRUNC($BL$18),BP63*(1+BP$19),0)</f>
        <v>0</v>
      </c>
      <c r="BQ64" s="15" t="s">
        <v>22</v>
      </c>
      <c r="BR64" s="33" t="n">
        <f aca="false">SUM(BS64:BU64)-BV64</f>
        <v>0</v>
      </c>
      <c r="BS64" s="33" t="n">
        <f aca="false">IF($AX64&lt;=TRUNC($BR$18),BS63*(1+BS$19),0)</f>
        <v>0</v>
      </c>
      <c r="BT64" s="33" t="n">
        <f aca="false">IF($AX64&lt;=TRUNC($BR$18),BT63*(1+BT$19),0)</f>
        <v>0</v>
      </c>
      <c r="BU64" s="33" t="n">
        <f aca="false">IF($AX64&lt;=TRUNC($BR$18),BU63*(1+BU$19),0)</f>
        <v>0</v>
      </c>
      <c r="BV64" s="33" t="n">
        <f aca="false">IF($AX64&lt;=TRUNC($BR$18),BV63*(1+BV$19),0)</f>
        <v>0</v>
      </c>
      <c r="BW64" s="15" t="s">
        <v>22</v>
      </c>
      <c r="BX64" s="33" t="n">
        <f aca="false">SUM(BY64:CA64)-CB64</f>
        <v>0</v>
      </c>
      <c r="BY64" s="33" t="n">
        <f aca="false">IF($AX64&lt;=TRUNC($BX$18),BY63*(1+BY$19),0)</f>
        <v>0</v>
      </c>
      <c r="BZ64" s="33" t="n">
        <f aca="false">IF($AX64&lt;=TRUNC($BX$18),BZ63*(1+BZ$19),0)</f>
        <v>0</v>
      </c>
      <c r="CA64" s="33" t="n">
        <f aca="false">IF($AX64&lt;=TRUNC($BX$18),CA63*(1+CA$19),0)</f>
        <v>0</v>
      </c>
      <c r="CB64" s="33" t="n">
        <f aca="false">IF($AX64&lt;=TRUNC($BX$18),CB63*(1+CB$19),0)</f>
        <v>0</v>
      </c>
      <c r="CC64" s="15" t="s">
        <v>22</v>
      </c>
      <c r="CD64" s="33" t="n">
        <f aca="false">SUM(CE64:CG64)-CH64</f>
        <v>0</v>
      </c>
      <c r="CE64" s="33" t="n">
        <f aca="false">IF($AX64&lt;=TRUNC($CD$18),CE63*(1+CE$19),0)</f>
        <v>0</v>
      </c>
      <c r="CF64" s="33" t="n">
        <f aca="false">IF($AX64&lt;=TRUNC($CD$18),CF63*(1+CF$19),0)</f>
        <v>0</v>
      </c>
      <c r="CG64" s="33" t="n">
        <f aca="false">IF($AX64&lt;=TRUNC($CD$18),CG63*(1+CG$19),0)</f>
        <v>0</v>
      </c>
      <c r="CH64" s="33" t="n">
        <f aca="false">IF($AX64&lt;=TRUNC($CD$18),CH63*(1+CH$19),0)</f>
        <v>0</v>
      </c>
      <c r="CI64" s="15" t="s">
        <v>22</v>
      </c>
      <c r="CJ64" s="33" t="n">
        <f aca="false">SUM(CK64:CM64)-CN64</f>
        <v>0</v>
      </c>
      <c r="CK64" s="33" t="n">
        <f aca="false">IF($AX64&lt;=TRUNC($CJ$18),CK63*(1+CK$19),0)</f>
        <v>0</v>
      </c>
      <c r="CL64" s="33" t="n">
        <f aca="false">IF($AX64&lt;=TRUNC($CJ$18),CL63*(1+CL$19),0)</f>
        <v>0</v>
      </c>
      <c r="CM64" s="33" t="n">
        <f aca="false">IF($AX64&lt;=TRUNC($CJ$18),CM63*(1+CM$19),0)</f>
        <v>0</v>
      </c>
      <c r="CN64" s="33" t="n">
        <f aca="false">IF($AX64&lt;=TRUNC($CJ$18),CN63*(1+CN$19),0)</f>
        <v>0</v>
      </c>
      <c r="CO64" s="15" t="s">
        <v>22</v>
      </c>
      <c r="CP64" s="33" t="n">
        <f aca="false">SUM(CQ64:CS64)-CT64</f>
        <v>-97811.6514711943</v>
      </c>
      <c r="CQ64" s="33" t="n">
        <f aca="false">IF($AX64&lt;=TRUNC($CP$18),CQ63*(1+CQ$19),0)</f>
        <v>-117129.455257005</v>
      </c>
      <c r="CR64" s="33" t="n">
        <f aca="false">IF($AX64&lt;=TRUNC($CP$18),CR63*(1+CR$19),0)</f>
        <v>-1972.75762966785</v>
      </c>
      <c r="CS64" s="33" t="n">
        <f aca="false">IF($AX64&lt;=TRUNC($CP$18),CS63*(1+CS$19),0)</f>
        <v>-1006.68795233202</v>
      </c>
      <c r="CT64" s="33" t="n">
        <f aca="false">IF($AX64&lt;=TRUNC($CP$18),CT63*(1+CT$19),0)</f>
        <v>-22297.2493678102</v>
      </c>
      <c r="CU64" s="15" t="s">
        <v>22</v>
      </c>
      <c r="CV64" s="33" t="n">
        <f aca="false">SUM(CW64:CY64)-CZ64</f>
        <v>0</v>
      </c>
      <c r="CW64" s="33" t="n">
        <f aca="false">IF($AX64&lt;=TRUNC($CV$18),CW63*(1+CW$19),0)</f>
        <v>0</v>
      </c>
      <c r="CX64" s="33" t="n">
        <f aca="false">IF($AX64&lt;=TRUNC($CV$18),CX63*(1+CX$19),0)</f>
        <v>0</v>
      </c>
      <c r="CY64" s="33" t="n">
        <f aca="false">IF($AX64&lt;=TRUNC($CV$18),CY63*(1+CY$19),0)</f>
        <v>0</v>
      </c>
      <c r="CZ64" s="33" t="n">
        <f aca="false">IF($AX64&lt;=TRUNC($CV$18),CZ63*(1+CZ$19),0)</f>
        <v>0</v>
      </c>
      <c r="DA64" s="15" t="s">
        <v>22</v>
      </c>
      <c r="DB64" s="33" t="n">
        <f aca="false">SUM(DC64:DE64)-DF64</f>
        <v>0</v>
      </c>
      <c r="DC64" s="33" t="n">
        <f aca="false">IF($AX64&lt;=TRUNC($DB$18),DC63*(1+DC$19),0)</f>
        <v>0</v>
      </c>
      <c r="DD64" s="33" t="n">
        <f aca="false">IF($AX64&lt;=TRUNC($DB$18),DD63*(1+DD$19),0)</f>
        <v>0</v>
      </c>
      <c r="DE64" s="33" t="n">
        <f aca="false">IF($AX64&lt;=TRUNC($DB$18),DE63*(1+DE$19),0)</f>
        <v>0</v>
      </c>
      <c r="DF64" s="33" t="n">
        <f aca="false">IF($AX64&lt;=TRUNC($DB$18),DF63*(1+DF$19),0)</f>
        <v>0</v>
      </c>
      <c r="DG64" s="15" t="s">
        <v>22</v>
      </c>
      <c r="DH64" s="33" t="n">
        <f aca="false">SUM(DI64:DK64)-DL64</f>
        <v>-238901.177915227</v>
      </c>
      <c r="DI64" s="33" t="n">
        <f aca="false">IF($AX64&lt;=TRUNC($DH$18),DI63*(1+DI$19),0)</f>
        <v>-258417.168270356</v>
      </c>
      <c r="DJ64" s="33" t="n">
        <f aca="false">IF($AX64&lt;=TRUNC($DH$18),DJ63*(1+DJ$19),0)</f>
        <v>-4739.29453758931</v>
      </c>
      <c r="DK64" s="33" t="n">
        <f aca="false">IF($AX64&lt;=TRUNC($DH$18),DK63*(1+DK$19),0)</f>
        <v>-32152.450716599</v>
      </c>
      <c r="DL64" s="33" t="n">
        <f aca="false">IF($AX64&lt;=TRUNC($DH$18),DL63*(1+DL$19),0)</f>
        <v>-56407.7356093167</v>
      </c>
      <c r="DM64" s="15" t="s">
        <v>22</v>
      </c>
      <c r="DN64" s="33" t="n">
        <f aca="false">SUM(DO64:DQ64)-DR64</f>
        <v>0</v>
      </c>
      <c r="DO64" s="33" t="n">
        <f aca="false">IF($AX64&lt;=TRUNC($DN$18),DO63*(1+DO$19),0)</f>
        <v>0</v>
      </c>
      <c r="DP64" s="33" t="n">
        <f aca="false">IF($AX64&lt;=TRUNC($DN$18),DP63*(1+DP$19),0)</f>
        <v>0</v>
      </c>
      <c r="DQ64" s="33" t="n">
        <f aca="false">IF($AX64&lt;=TRUNC($DN$18),DQ63*(1+DQ$19),0)</f>
        <v>0</v>
      </c>
      <c r="DR64" s="33" t="n">
        <f aca="false">IF($AX64&lt;=TRUNC($DN$18),DR63*(1+DR$19),0)</f>
        <v>0</v>
      </c>
      <c r="DS64" s="15" t="s">
        <v>22</v>
      </c>
      <c r="DT64" s="33" t="n">
        <f aca="false">SUM(DU64:DW64)-DX64</f>
        <v>0</v>
      </c>
      <c r="DU64" s="33" t="n">
        <f aca="false">IF($AX64&lt;=TRUNC($DT$18),DU63*(1+DU$19),0)</f>
        <v>0</v>
      </c>
      <c r="DV64" s="33" t="n">
        <f aca="false">IF($AX64&lt;=TRUNC($DT$18),DV63*(1+DV$19),0)</f>
        <v>0</v>
      </c>
      <c r="DW64" s="33" t="n">
        <f aca="false">IF($AX64&lt;=TRUNC($DT$18),DW63*(1+DW$19),0)</f>
        <v>0</v>
      </c>
      <c r="DX64" s="33" t="n">
        <f aca="false">IF($AX64&lt;=TRUNC($DT$18),DX63*(1+DX$19),0)</f>
        <v>0</v>
      </c>
      <c r="DY64" s="15" t="s">
        <v>22</v>
      </c>
      <c r="DZ64" s="33" t="n">
        <f aca="false">SUM(EA64:EC64)-ED64</f>
        <v>-152384.631292781</v>
      </c>
      <c r="EA64" s="33" t="n">
        <f aca="false">IF($AX64&lt;=TRUNC($DZ$18),EA63*(1+EA$19),0)</f>
        <v>-164158.540266594</v>
      </c>
      <c r="EB64" s="33" t="n">
        <f aca="false">IF($AX64&lt;=TRUNC($DZ$18),EB63*(1+EB$19),0)</f>
        <v>-2880.08464967865</v>
      </c>
      <c r="EC64" s="33" t="n">
        <f aca="false">IF($AX64&lt;=TRUNC($DZ$18),EC63*(1+EC$19),0)</f>
        <v>-19527.4329419207</v>
      </c>
      <c r="ED64" s="33" t="n">
        <f aca="false">IF($AX64&lt;=TRUNC($DZ$18),ED63*(1+ED$19),0)</f>
        <v>-34181.4265654119</v>
      </c>
      <c r="EE64" s="15" t="s">
        <v>22</v>
      </c>
      <c r="EF64" s="33" t="n">
        <f aca="false">SUM(EG64:EI64)-EJ64</f>
        <v>0</v>
      </c>
      <c r="EG64" s="33" t="n">
        <f aca="false">IF($AX64&lt;=TRUNC($EF$18),EG63*(1+EG$19),0)</f>
        <v>0</v>
      </c>
      <c r="EH64" s="33" t="n">
        <f aca="false">IF($AX64&lt;=TRUNC($EF$18),EH63*(1+EH$19),0)</f>
        <v>0</v>
      </c>
      <c r="EI64" s="33" t="n">
        <f aca="false">IF($AX64&lt;=TRUNC($EF$18),EI63*(1+EI$19),0)</f>
        <v>0</v>
      </c>
      <c r="EJ64" s="33" t="n">
        <f aca="false">IF($AX64&lt;=TRUNC($EF$18),EJ63*(1+EJ$19),0)</f>
        <v>0</v>
      </c>
      <c r="EK64" s="15" t="s">
        <v>22</v>
      </c>
      <c r="EL64" s="33" t="n">
        <f aca="false">SUM(EM64:EO64)-EP64</f>
        <v>-3031.75243132674</v>
      </c>
      <c r="EM64" s="33" t="n">
        <f aca="false">IF($AX64&lt;=TRUNC($EL$18),EM63*(1+EM$19),0)</f>
        <v>-2957.00689283214</v>
      </c>
      <c r="EN64" s="33" t="n">
        <f aca="false">IF($AX64&lt;=TRUNC($EL$18),EN63*(1+EN$19),0)</f>
        <v>-1163.42985565413</v>
      </c>
      <c r="EO64" s="33" t="n">
        <f aca="false">IF($AX64&lt;=TRUNC($EL$18),EO63*(1+EO$19),0)</f>
        <v>-24.2351030514085</v>
      </c>
      <c r="EP64" s="33" t="n">
        <f aca="false">IF($AX64&lt;=TRUNC($EL$18),EP63*(1+EP$19),0)</f>
        <v>-1112.91942021094</v>
      </c>
      <c r="EQ64" s="15" t="s">
        <v>22</v>
      </c>
      <c r="ER64" s="33" t="n">
        <f aca="false">SUM(ES64:EU64)-EV64</f>
        <v>-6667.14395087229</v>
      </c>
      <c r="ES64" s="33" t="n">
        <f aca="false">IF($AX64&lt;=TRUNC($ER$18),ES63*(1+ES$19),0)</f>
        <v>-6502.78687321545</v>
      </c>
      <c r="ET64" s="33" t="n">
        <f aca="false">IF($AX64&lt;=TRUNC($ER$18),ET63*(1+ET$19),0)</f>
        <v>-2558.49505364418</v>
      </c>
      <c r="EU64" s="33" t="n">
        <f aca="false">IF($AX64&lt;=TRUNC($ER$18),EU63*(1+EU$19),0)</f>
        <v>-53.2949024115617</v>
      </c>
      <c r="EV64" s="33" t="n">
        <f aca="false">IF($AX64&lt;=TRUNC($ER$18),EV63*(1+EV$19),0)</f>
        <v>-2447.4328783989</v>
      </c>
      <c r="EW64" s="15" t="s">
        <v>22</v>
      </c>
      <c r="EX64" s="33" t="n">
        <f aca="false">SUM(EY64:FA64)-FB64</f>
        <v>-7983.34610435274</v>
      </c>
      <c r="EY64" s="33" t="n">
        <f aca="false">IF($AX64&lt;=TRUNC($EX$18),EY63*(1+EY$19),0)</f>
        <v>-7786.54026117653</v>
      </c>
      <c r="EZ64" s="33" t="n">
        <f aca="false">IF($AX64&lt;=TRUNC($EX$18),EZ63*(1+EZ$19),0)</f>
        <v>-3063.584149299</v>
      </c>
      <c r="FA64" s="33" t="n">
        <f aca="false">IF($AX64&lt;=TRUNC($EX$18),FA63*(1+FA$19),0)</f>
        <v>-63.8160122837762</v>
      </c>
      <c r="FB64" s="33" t="n">
        <f aca="false">IF($AX64&lt;=TRUNC($EX$18),FB63*(1+FB$19),0)</f>
        <v>-2930.59431840657</v>
      </c>
      <c r="FC64" s="15" t="s">
        <v>22</v>
      </c>
      <c r="FD64" s="33" t="n">
        <f aca="false">SUM(FE64:FG64)-FH64</f>
        <v>0</v>
      </c>
      <c r="FE64" s="33" t="n">
        <f aca="false">IF($AX64&lt;=TRUNC($FD$18),FE63*(1+FE$19),0)</f>
        <v>0</v>
      </c>
      <c r="FF64" s="33" t="n">
        <f aca="false">IF($AX64&lt;=TRUNC($FD$18),FF63*(1+FF$19),0)</f>
        <v>0</v>
      </c>
      <c r="FG64" s="33" t="n">
        <f aca="false">IF($AX64&lt;=TRUNC($FD$18),FG63*(1+FG$19),0)</f>
        <v>0</v>
      </c>
      <c r="FH64" s="33" t="n">
        <f aca="false">IF($AX64&lt;=TRUNC($FD$18),FH63*(1+FH$19),0)</f>
        <v>0</v>
      </c>
      <c r="FI64" s="15" t="s">
        <v>22</v>
      </c>
      <c r="FJ64" s="33" t="n">
        <f aca="false">SUM(FK64:FM64)-FN64</f>
        <v>0</v>
      </c>
      <c r="FK64" s="33" t="n">
        <f aca="false">IF($AX64&lt;=TRUNC($FJ$18),FK63*(1+FK$19),0)</f>
        <v>0</v>
      </c>
      <c r="FL64" s="33" t="n">
        <f aca="false">IF($AX64&lt;=TRUNC($FJ$18),FL63*(1+FL$19),0)</f>
        <v>0</v>
      </c>
      <c r="FM64" s="33" t="n">
        <f aca="false">IF($AX64&lt;=TRUNC($FJ$18),FM63*(1+FM$19),0)</f>
        <v>0</v>
      </c>
      <c r="FN64" s="33" t="n">
        <f aca="false">IF($AX64&lt;=TRUNC($FJ$18),FN63*(1+FN$19),0)</f>
        <v>0</v>
      </c>
      <c r="FO64" s="15" t="s">
        <v>22</v>
      </c>
      <c r="FP64" s="33" t="n">
        <f aca="false">SUM(FQ64:FS64)-FT64</f>
        <v>0</v>
      </c>
      <c r="FQ64" s="33" t="n">
        <f aca="false">IF($AX64&lt;=TRUNC($FP$18),FQ63*(1+FQ$19),0)</f>
        <v>0</v>
      </c>
      <c r="FR64" s="33" t="n">
        <f aca="false">IF($AX64&lt;=TRUNC($FP$18),FR63*(1+FR$19),0)</f>
        <v>0</v>
      </c>
      <c r="FS64" s="33" t="n">
        <f aca="false">IF($AX64&lt;=TRUNC($FP$18),FS63*(1+FS$19),0)</f>
        <v>0</v>
      </c>
      <c r="FT64" s="33" t="n">
        <f aca="false">IF($AX64&lt;=TRUNC($FP$18),FT63*(1+FT$19),0)</f>
        <v>0</v>
      </c>
      <c r="FU64" s="15" t="s">
        <v>22</v>
      </c>
      <c r="FV64" s="33" t="n">
        <f aca="false">SUM(FW64:FY64)-FZ64</f>
        <v>-6214.18675635093</v>
      </c>
      <c r="FW64" s="33" t="n">
        <f aca="false">IF($AX64&lt;=TRUNC($FV$18),FW63*(1+FW$19),0)</f>
        <v>-8397.32205010456</v>
      </c>
      <c r="FX64" s="33" t="n">
        <f aca="false">IF($AX64&lt;=TRUNC($FV$18),FX63*(1+FX$19),0)</f>
        <v>-110.345520341892</v>
      </c>
      <c r="FY64" s="33" t="n">
        <f aca="false">IF($AX64&lt;=TRUNC($FV$18),FY63*(1+FY$19),0)</f>
        <v>-21.1802277160508</v>
      </c>
      <c r="FZ64" s="33" t="n">
        <f aca="false">IF($AX64&lt;=TRUNC($FV$18),FZ63*(1+FZ$19),0)</f>
        <v>-2314.66104181157</v>
      </c>
      <c r="GA64" s="15" t="s">
        <v>22</v>
      </c>
      <c r="GB64" s="33" t="n">
        <f aca="false">SUM(GC64:GE64)-GF64</f>
        <v>0</v>
      </c>
      <c r="GC64" s="33" t="n">
        <f aca="false">IF($AX64&lt;=TRUNC($GB$18),GC63*(1+GC$19),0)</f>
        <v>0</v>
      </c>
      <c r="GD64" s="33" t="n">
        <f aca="false">IF($AX64&lt;=TRUNC($GB$18),GD63*(1+GD$19),0)</f>
        <v>0</v>
      </c>
      <c r="GE64" s="33" t="n">
        <f aca="false">IF($AX64&lt;=TRUNC($GB$18),GE63*(1+GE$19),0)</f>
        <v>0</v>
      </c>
      <c r="GF64" s="33" t="n">
        <f aca="false">IF($AX64&lt;=TRUNC($GB$18),GF63*(1+GF$19),0)</f>
        <v>0</v>
      </c>
      <c r="GG64" s="15" t="s">
        <v>22</v>
      </c>
      <c r="GH64" s="33" t="n">
        <f aca="false">SUM(GI64:GK64)-GL64</f>
        <v>0</v>
      </c>
      <c r="GI64" s="33" t="n">
        <f aca="false">IF($AX64&lt;=TRUNC($GH$18),GI63*(1+GI$19),0)</f>
        <v>0</v>
      </c>
      <c r="GJ64" s="33" t="n">
        <f aca="false">IF($AX64&lt;=TRUNC($GH$18),GJ63*(1+GJ$19),0)</f>
        <v>0</v>
      </c>
      <c r="GK64" s="33" t="n">
        <f aca="false">IF($AX64&lt;=TRUNC($GH$18),GK63*(1+GK$19),0)</f>
        <v>0</v>
      </c>
      <c r="GL64" s="33" t="n">
        <f aca="false">IF($AX64&lt;=TRUNC($GH$18),GL63*(1+GL$19),0)</f>
        <v>0</v>
      </c>
      <c r="GM64" s="15" t="s">
        <v>22</v>
      </c>
      <c r="GN64" s="33" t="n">
        <f aca="false">SUM(GO64:GQ64)-GR64</f>
        <v>0</v>
      </c>
      <c r="GO64" s="33" t="n">
        <f aca="false">IF($AX64&lt;=TRUNC($GN$18),GO63*(1+GO$19),0)</f>
        <v>0</v>
      </c>
      <c r="GP64" s="33" t="n">
        <f aca="false">IF($AX64&lt;=TRUNC($GN$18),GP63*(1+GP$19),0)</f>
        <v>0</v>
      </c>
      <c r="GQ64" s="33" t="n">
        <f aca="false">IF($AX64&lt;=TRUNC($GN$18),GQ63*(1+GQ$19),0)</f>
        <v>0</v>
      </c>
      <c r="GR64" s="33" t="n">
        <f aca="false">IF($AX64&lt;=TRUNC($GN$18),GR63*(1+GR$19),0)</f>
        <v>0</v>
      </c>
      <c r="GS64" s="15" t="s">
        <v>22</v>
      </c>
      <c r="GT64" s="33" t="n">
        <f aca="false">SUM(GU64:GW64)-GX64</f>
        <v>0</v>
      </c>
      <c r="GU64" s="33" t="n">
        <f aca="false">IF($AX64&lt;=TRUNC($GT$18),GU63*(1+GU$19),0)</f>
        <v>0</v>
      </c>
      <c r="GV64" s="33" t="n">
        <f aca="false">IF($AX64&lt;=TRUNC($GT$18),GV63*(1+GV$19),0)</f>
        <v>0</v>
      </c>
      <c r="GW64" s="33" t="n">
        <f aca="false">IF($AX64&lt;=TRUNC($GT$18),GW63*(1+GW$19),0)</f>
        <v>0</v>
      </c>
      <c r="GX64" s="33" t="n">
        <f aca="false">IF($AX64&lt;=TRUNC($GT$18),GX63*(1+GX$19),0)</f>
        <v>0</v>
      </c>
      <c r="GY64" s="33" t="n">
        <f aca="false">AZ64+BF64+BL64+BR64+BX64+CD64+CJ64+CP64+CV64+DB64+DH64+DN64+DT64+DZ64+EF64+EL64+ER64+EX64+FD64+FJ64+FP64+FV64+GB64+GH64+GN64+GT64</f>
        <v>-512993.889922106</v>
      </c>
      <c r="HB64" s="6" t="s">
        <v>13</v>
      </c>
    </row>
    <row r="65" customFormat="false" ht="9.95" hidden="false" customHeight="true" outlineLevel="0" collapsed="false">
      <c r="A65" s="6" t="s">
        <v>13</v>
      </c>
      <c r="B65" s="28" t="n">
        <f aca="false">B64+1</f>
        <v>2045</v>
      </c>
      <c r="C65" s="9" t="s">
        <v>24</v>
      </c>
      <c r="D65" s="47" t="n">
        <v>0.054</v>
      </c>
      <c r="E65" s="4" t="n">
        <f aca="false">(1+D65)*E64</f>
        <v>8.15741032789746</v>
      </c>
      <c r="F65" s="4" t="n">
        <f aca="false">(1+D65)*F64</f>
        <v>7.95069232738543</v>
      </c>
      <c r="G65" s="9" t="s">
        <v>24</v>
      </c>
      <c r="H65" s="47" t="n">
        <v>0.021</v>
      </c>
      <c r="I65" s="4" t="n">
        <f aca="false">(1+H65)*I64</f>
        <v>2.17348410091158</v>
      </c>
      <c r="J65" s="4" t="n">
        <f aca="false">(1+H65)*J64</f>
        <v>2.14136364621831</v>
      </c>
      <c r="K65" s="9" t="s">
        <v>24</v>
      </c>
      <c r="L65" s="47" t="n">
        <v>0.035</v>
      </c>
      <c r="M65" s="4" t="n">
        <f aca="false">(1+L65)*M64</f>
        <v>3.65823973452423</v>
      </c>
      <c r="N65" s="4" t="n">
        <f aca="false">(1+L65)*N64</f>
        <v>3.60417707834899</v>
      </c>
      <c r="O65" s="9" t="s">
        <v>24</v>
      </c>
      <c r="P65" s="47" t="n">
        <v>0.01</v>
      </c>
      <c r="Q65" s="4" t="n">
        <f aca="false">(1+P65)*Q64</f>
        <v>1.74302296369125</v>
      </c>
      <c r="R65" s="4" t="n">
        <f aca="false">(1+P65)*R64</f>
        <v>1.64436128650118</v>
      </c>
      <c r="U65" s="57"/>
      <c r="V65" s="5"/>
      <c r="W65" s="5"/>
      <c r="X65" s="48"/>
      <c r="Y65" s="38"/>
      <c r="Z65" s="49"/>
      <c r="AA65" s="48"/>
      <c r="AB65" s="9" t="s">
        <v>22</v>
      </c>
      <c r="AC65" s="5"/>
      <c r="AD65" s="5"/>
      <c r="AE65" s="5"/>
      <c r="AF65" s="5"/>
      <c r="AG65" s="9" t="s">
        <v>24</v>
      </c>
      <c r="AH65" s="5"/>
      <c r="AI65" s="5"/>
      <c r="AJ65" s="5"/>
      <c r="AK65" s="5"/>
      <c r="AL65" s="9" t="s">
        <v>22</v>
      </c>
      <c r="AM65" s="5"/>
      <c r="AN65" s="9" t="s">
        <v>22</v>
      </c>
      <c r="AT65" s="21" t="s">
        <v>42</v>
      </c>
      <c r="AU65" s="22" t="n">
        <f aca="false">AVERAGEA(AU16:AU46)</f>
        <v>0.0962483125608859</v>
      </c>
      <c r="AV65" s="22" t="n">
        <f aca="false">AVERAGEA(AV16:AV46)</f>
        <v>0.0962021669670531</v>
      </c>
      <c r="AX65" s="33" t="n">
        <v>40</v>
      </c>
      <c r="AY65" s="28" t="n">
        <f aca="false">AY64+1</f>
        <v>2043</v>
      </c>
      <c r="AZ65" s="33" t="n">
        <f aca="false">SUM(BA65:BC65)-BD65</f>
        <v>0</v>
      </c>
      <c r="BA65" s="33" t="n">
        <f aca="false">IF($AX65&lt;=TRUNC($AZ$18),BA64*(1+BA$19),0)</f>
        <v>0</v>
      </c>
      <c r="BB65" s="33" t="n">
        <f aca="false">IF($AX65&lt;=TRUNC($AZ$18),BB64*(1+BB$19),0)</f>
        <v>0</v>
      </c>
      <c r="BC65" s="33" t="n">
        <f aca="false">IF($AX65&lt;=TRUNC($AZ$18),BC64*(1+BC$19),0)</f>
        <v>0</v>
      </c>
      <c r="BD65" s="33" t="n">
        <f aca="false">IF($AX65&lt;=TRUNC($AZ$18),BD64*(1+BD$19),0)</f>
        <v>0</v>
      </c>
      <c r="BE65" s="15" t="s">
        <v>22</v>
      </c>
      <c r="BF65" s="33" t="n">
        <f aca="false">SUM(BG65:BI65)-BJ65</f>
        <v>0</v>
      </c>
      <c r="BG65" s="33" t="n">
        <f aca="false">IF($AX65&lt;=TRUNC($BF$18),BG64*(1+BG$19),0)</f>
        <v>0</v>
      </c>
      <c r="BH65" s="33" t="n">
        <f aca="false">IF($AX65&lt;=TRUNC($BF$18),BH64*(1+BH$19),0)</f>
        <v>0</v>
      </c>
      <c r="BI65" s="33" t="n">
        <f aca="false">IF($AX65&lt;=TRUNC($BF$18),BI64*(1+BI$19),0)</f>
        <v>0</v>
      </c>
      <c r="BJ65" s="33" t="n">
        <f aca="false">IF($AX65&lt;=TRUNC($BF$18),BJ64*(1+BJ$19),0)</f>
        <v>0</v>
      </c>
      <c r="BK65" s="15" t="s">
        <v>22</v>
      </c>
      <c r="BL65" s="33" t="n">
        <f aca="false">SUM(BM65:BO65)-BP65</f>
        <v>0</v>
      </c>
      <c r="BM65" s="33" t="n">
        <f aca="false">IF($AX65&lt;=TRUNC($BL$18),BM64*(1+BM$19),0)</f>
        <v>0</v>
      </c>
      <c r="BN65" s="33" t="n">
        <f aca="false">IF($AX65&lt;=TRUNC($BL$18),BN64*(1+BN$19),0)</f>
        <v>0</v>
      </c>
      <c r="BO65" s="33" t="n">
        <f aca="false">IF($AX65&lt;=TRUNC($BL$18),BO64*(1+BO$19),0)</f>
        <v>0</v>
      </c>
      <c r="BP65" s="33" t="n">
        <f aca="false">IF($AX65&lt;=TRUNC($BL$18),BP64*(1+BP$19),0)</f>
        <v>0</v>
      </c>
      <c r="BQ65" s="15" t="s">
        <v>22</v>
      </c>
      <c r="BR65" s="33" t="n">
        <f aca="false">SUM(BS65:BU65)-BV65</f>
        <v>0</v>
      </c>
      <c r="BS65" s="33" t="n">
        <f aca="false">IF($AX65&lt;=TRUNC($BR$18),BS64*(1+BS$19),0)</f>
        <v>0</v>
      </c>
      <c r="BT65" s="33" t="n">
        <f aca="false">IF($AX65&lt;=TRUNC($BR$18),BT64*(1+BT$19),0)</f>
        <v>0</v>
      </c>
      <c r="BU65" s="33" t="n">
        <f aca="false">IF($AX65&lt;=TRUNC($BR$18),BU64*(1+BU$19),0)</f>
        <v>0</v>
      </c>
      <c r="BV65" s="33" t="n">
        <f aca="false">IF($AX65&lt;=TRUNC($BR$18),BV64*(1+BV$19),0)</f>
        <v>0</v>
      </c>
      <c r="BW65" s="15" t="s">
        <v>22</v>
      </c>
      <c r="BX65" s="33" t="n">
        <f aca="false">SUM(BY65:CA65)-CB65</f>
        <v>0</v>
      </c>
      <c r="BY65" s="33" t="n">
        <f aca="false">IF($AX65&lt;=TRUNC($BX$18),BY64*(1+BY$19),0)</f>
        <v>0</v>
      </c>
      <c r="BZ65" s="33" t="n">
        <f aca="false">IF($AX65&lt;=TRUNC($BX$18),BZ64*(1+BZ$19),0)</f>
        <v>0</v>
      </c>
      <c r="CA65" s="33" t="n">
        <f aca="false">IF($AX65&lt;=TRUNC($BX$18),CA64*(1+CA$19),0)</f>
        <v>0</v>
      </c>
      <c r="CB65" s="33" t="n">
        <f aca="false">IF($AX65&lt;=TRUNC($BX$18),CB64*(1+CB$19),0)</f>
        <v>0</v>
      </c>
      <c r="CC65" s="15" t="s">
        <v>22</v>
      </c>
      <c r="CD65" s="33" t="n">
        <f aca="false">SUM(CE65:CG65)-CH65</f>
        <v>0</v>
      </c>
      <c r="CE65" s="33" t="n">
        <f aca="false">IF($AX65&lt;=TRUNC($CD$18),CE64*(1+CE$19),0)</f>
        <v>0</v>
      </c>
      <c r="CF65" s="33" t="n">
        <f aca="false">IF($AX65&lt;=TRUNC($CD$18),CF64*(1+CF$19),0)</f>
        <v>0</v>
      </c>
      <c r="CG65" s="33" t="n">
        <f aca="false">IF($AX65&lt;=TRUNC($CD$18),CG64*(1+CG$19),0)</f>
        <v>0</v>
      </c>
      <c r="CH65" s="33" t="n">
        <f aca="false">IF($AX65&lt;=TRUNC($CD$18),CH64*(1+CH$19),0)</f>
        <v>0</v>
      </c>
      <c r="CI65" s="15" t="s">
        <v>22</v>
      </c>
      <c r="CJ65" s="33" t="n">
        <f aca="false">SUM(CK65:CM65)-CN65</f>
        <v>0</v>
      </c>
      <c r="CK65" s="33" t="n">
        <f aca="false">IF($AX65&lt;=TRUNC($CJ$18),CK64*(1+CK$19),0)</f>
        <v>0</v>
      </c>
      <c r="CL65" s="33" t="n">
        <f aca="false">IF($AX65&lt;=TRUNC($CJ$18),CL64*(1+CL$19),0)</f>
        <v>0</v>
      </c>
      <c r="CM65" s="33" t="n">
        <f aca="false">IF($AX65&lt;=TRUNC($CJ$18),CM64*(1+CM$19),0)</f>
        <v>0</v>
      </c>
      <c r="CN65" s="33" t="n">
        <f aca="false">IF($AX65&lt;=TRUNC($CJ$18),CN64*(1+CN$19),0)</f>
        <v>0</v>
      </c>
      <c r="CO65" s="15" t="s">
        <v>22</v>
      </c>
      <c r="CP65" s="33" t="n">
        <f aca="false">SUM(CQ65:CS65)-CT65</f>
        <v>-107592.816618314</v>
      </c>
      <c r="CQ65" s="33" t="n">
        <f aca="false">IF($AX65&lt;=TRUNC($CP$18),CQ64*(1+CQ$19),0)</f>
        <v>-128842.400782705</v>
      </c>
      <c r="CR65" s="33" t="n">
        <f aca="false">IF($AX65&lt;=TRUNC($CP$18),CR64*(1+CR$19),0)</f>
        <v>-2170.03339263463</v>
      </c>
      <c r="CS65" s="33" t="n">
        <f aca="false">IF($AX65&lt;=TRUNC($CP$18),CS64*(1+CS$19),0)</f>
        <v>-1107.35674756522</v>
      </c>
      <c r="CT65" s="33" t="n">
        <f aca="false">IF($AX65&lt;=TRUNC($CP$18),CT64*(1+CT$19),0)</f>
        <v>-24526.9743045912</v>
      </c>
      <c r="CU65" s="15" t="s">
        <v>22</v>
      </c>
      <c r="CV65" s="33" t="n">
        <f aca="false">SUM(CW65:CY65)-CZ65</f>
        <v>0</v>
      </c>
      <c r="CW65" s="33" t="n">
        <f aca="false">IF($AX65&lt;=TRUNC($CV$18),CW64*(1+CW$19),0)</f>
        <v>0</v>
      </c>
      <c r="CX65" s="33" t="n">
        <f aca="false">IF($AX65&lt;=TRUNC($CV$18),CX64*(1+CX$19),0)</f>
        <v>0</v>
      </c>
      <c r="CY65" s="33" t="n">
        <f aca="false">IF($AX65&lt;=TRUNC($CV$18),CY64*(1+CY$19),0)</f>
        <v>0</v>
      </c>
      <c r="CZ65" s="33" t="n">
        <f aca="false">IF($AX65&lt;=TRUNC($CV$18),CZ64*(1+CZ$19),0)</f>
        <v>0</v>
      </c>
      <c r="DA65" s="15" t="s">
        <v>22</v>
      </c>
      <c r="DB65" s="33" t="n">
        <f aca="false">SUM(DC65:DE65)-DF65</f>
        <v>0</v>
      </c>
      <c r="DC65" s="33" t="n">
        <f aca="false">IF($AX65&lt;=TRUNC($DB$18),DC64*(1+DC$19),0)</f>
        <v>0</v>
      </c>
      <c r="DD65" s="33" t="n">
        <f aca="false">IF($AX65&lt;=TRUNC($DB$18),DD64*(1+DD$19),0)</f>
        <v>0</v>
      </c>
      <c r="DE65" s="33" t="n">
        <f aca="false">IF($AX65&lt;=TRUNC($DB$18),DE64*(1+DE$19),0)</f>
        <v>0</v>
      </c>
      <c r="DF65" s="33" t="n">
        <f aca="false">IF($AX65&lt;=TRUNC($DB$18),DF64*(1+DF$19),0)</f>
        <v>0</v>
      </c>
      <c r="DG65" s="15" t="s">
        <v>22</v>
      </c>
      <c r="DH65" s="33" t="n">
        <f aca="false">SUM(DI65:DK65)-DL65</f>
        <v>-262791.29570675</v>
      </c>
      <c r="DI65" s="33" t="n">
        <f aca="false">IF($AX65&lt;=TRUNC($DH$18),DI64*(1+DI$19),0)</f>
        <v>-284258.885097391</v>
      </c>
      <c r="DJ65" s="33" t="n">
        <f aca="false">IF($AX65&lt;=TRUNC($DH$18),DJ64*(1+DJ$19),0)</f>
        <v>-5213.22399134824</v>
      </c>
      <c r="DK65" s="33" t="n">
        <f aca="false">IF($AX65&lt;=TRUNC($DH$18),DK64*(1+DK$19),0)</f>
        <v>-35367.6957882589</v>
      </c>
      <c r="DL65" s="33" t="n">
        <f aca="false">IF($AX65&lt;=TRUNC($DH$18),DL64*(1+DL$19),0)</f>
        <v>-62048.5091702484</v>
      </c>
      <c r="DM65" s="15" t="s">
        <v>22</v>
      </c>
      <c r="DN65" s="33" t="n">
        <f aca="false">SUM(DO65:DQ65)-DR65</f>
        <v>0</v>
      </c>
      <c r="DO65" s="33" t="n">
        <f aca="false">IF($AX65&lt;=TRUNC($DN$18),DO64*(1+DO$19),0)</f>
        <v>0</v>
      </c>
      <c r="DP65" s="33" t="n">
        <f aca="false">IF($AX65&lt;=TRUNC($DN$18),DP64*(1+DP$19),0)</f>
        <v>0</v>
      </c>
      <c r="DQ65" s="33" t="n">
        <f aca="false">IF($AX65&lt;=TRUNC($DN$18),DQ64*(1+DQ$19),0)</f>
        <v>0</v>
      </c>
      <c r="DR65" s="33" t="n">
        <f aca="false">IF($AX65&lt;=TRUNC($DN$18),DR64*(1+DR$19),0)</f>
        <v>0</v>
      </c>
      <c r="DS65" s="15" t="s">
        <v>22</v>
      </c>
      <c r="DT65" s="33" t="n">
        <f aca="false">SUM(DU65:DW65)-DX65</f>
        <v>0</v>
      </c>
      <c r="DU65" s="33" t="n">
        <f aca="false">IF($AX65&lt;=TRUNC($DT$18),DU64*(1+DU$19),0)</f>
        <v>0</v>
      </c>
      <c r="DV65" s="33" t="n">
        <f aca="false">IF($AX65&lt;=TRUNC($DT$18),DV64*(1+DV$19),0)</f>
        <v>0</v>
      </c>
      <c r="DW65" s="33" t="n">
        <f aca="false">IF($AX65&lt;=TRUNC($DT$18),DW64*(1+DW$19),0)</f>
        <v>0</v>
      </c>
      <c r="DX65" s="33" t="n">
        <f aca="false">IF($AX65&lt;=TRUNC($DT$18),DX64*(1+DX$19),0)</f>
        <v>0</v>
      </c>
      <c r="DY65" s="15" t="s">
        <v>22</v>
      </c>
      <c r="DZ65" s="33" t="n">
        <f aca="false">SUM(EA65:EC65)-ED65</f>
        <v>-167623.094422059</v>
      </c>
      <c r="EA65" s="33" t="n">
        <f aca="false">IF($AX65&lt;=TRUNC($DZ$18),EA64*(1+EA$19),0)</f>
        <v>-180574.394293253</v>
      </c>
      <c r="EB65" s="33" t="n">
        <f aca="false">IF($AX65&lt;=TRUNC($DZ$18),EB64*(1+EB$19),0)</f>
        <v>-3168.09311464652</v>
      </c>
      <c r="EC65" s="33" t="n">
        <f aca="false">IF($AX65&lt;=TRUNC($DZ$18),EC64*(1+EC$19),0)</f>
        <v>-21480.1762361127</v>
      </c>
      <c r="ED65" s="33" t="n">
        <f aca="false">IF($AX65&lt;=TRUNC($DZ$18),ED64*(1+ED$19),0)</f>
        <v>-37599.5692219531</v>
      </c>
      <c r="EE65" s="15" t="s">
        <v>22</v>
      </c>
      <c r="EF65" s="33" t="n">
        <f aca="false">SUM(EG65:EI65)-EJ65</f>
        <v>0</v>
      </c>
      <c r="EG65" s="33" t="n">
        <f aca="false">IF($AX65&lt;=TRUNC($EF$18),EG64*(1+EG$19),0)</f>
        <v>0</v>
      </c>
      <c r="EH65" s="33" t="n">
        <f aca="false">IF($AX65&lt;=TRUNC($EF$18),EH64*(1+EH$19),0)</f>
        <v>0</v>
      </c>
      <c r="EI65" s="33" t="n">
        <f aca="false">IF($AX65&lt;=TRUNC($EF$18),EI64*(1+EI$19),0)</f>
        <v>0</v>
      </c>
      <c r="EJ65" s="33" t="n">
        <f aca="false">IF($AX65&lt;=TRUNC($EF$18),EJ64*(1+EJ$19),0)</f>
        <v>0</v>
      </c>
      <c r="EK65" s="15" t="s">
        <v>22</v>
      </c>
      <c r="EL65" s="33" t="n">
        <f aca="false">SUM(EM65:EO65)-EP65</f>
        <v>-3334.92767445941</v>
      </c>
      <c r="EM65" s="33" t="n">
        <f aca="false">IF($AX65&lt;=TRUNC($EL$18),EM64*(1+EM$19),0)</f>
        <v>-3252.70758211536</v>
      </c>
      <c r="EN65" s="33" t="n">
        <f aca="false">IF($AX65&lt;=TRUNC($EL$18),EN64*(1+EN$19),0)</f>
        <v>-1279.77284121954</v>
      </c>
      <c r="EO65" s="33" t="n">
        <f aca="false">IF($AX65&lt;=TRUNC($EL$18),EO64*(1+EO$19),0)</f>
        <v>-26.6586133565493</v>
      </c>
      <c r="EP65" s="33" t="n">
        <f aca="false">IF($AX65&lt;=TRUNC($EL$18),EP64*(1+EP$19),0)</f>
        <v>-1224.21136223203</v>
      </c>
      <c r="EQ65" s="15" t="s">
        <v>22</v>
      </c>
      <c r="ER65" s="33" t="n">
        <f aca="false">SUM(ES65:EU65)-EV65</f>
        <v>-7333.85834595952</v>
      </c>
      <c r="ES65" s="33" t="n">
        <f aca="false">IF($AX65&lt;=TRUNC($ER$18),ES64*(1+ES$19),0)</f>
        <v>-7153.065560537</v>
      </c>
      <c r="ET65" s="33" t="n">
        <f aca="false">IF($AX65&lt;=TRUNC($ER$18),ET64*(1+ET$19),0)</f>
        <v>-2814.34455900859</v>
      </c>
      <c r="EU65" s="33" t="n">
        <f aca="false">IF($AX65&lt;=TRUNC($ER$18),EU64*(1+EU$19),0)</f>
        <v>-58.6243926527179</v>
      </c>
      <c r="EV65" s="33" t="n">
        <f aca="false">IF($AX65&lt;=TRUNC($ER$18),EV64*(1+EV$19),0)</f>
        <v>-2692.17616623879</v>
      </c>
      <c r="EW65" s="15" t="s">
        <v>22</v>
      </c>
      <c r="EX65" s="33" t="n">
        <f aca="false">SUM(EY65:FA65)-FB65</f>
        <v>-8781.68071478801</v>
      </c>
      <c r="EY65" s="33" t="n">
        <f aca="false">IF($AX65&lt;=TRUNC($EX$18),EY64*(1+EY$19),0)</f>
        <v>-8565.19428729418</v>
      </c>
      <c r="EZ65" s="33" t="n">
        <f aca="false">IF($AX65&lt;=TRUNC($EX$18),EZ64*(1+EZ$19),0)</f>
        <v>-3369.94256422891</v>
      </c>
      <c r="FA65" s="33" t="n">
        <f aca="false">IF($AX65&lt;=TRUNC($EX$18),FA64*(1+FA$19),0)</f>
        <v>-70.1976135121539</v>
      </c>
      <c r="FB65" s="33" t="n">
        <f aca="false">IF($AX65&lt;=TRUNC($EX$18),FB64*(1+FB$19),0)</f>
        <v>-3223.65375024723</v>
      </c>
      <c r="FC65" s="15" t="s">
        <v>22</v>
      </c>
      <c r="FD65" s="33" t="n">
        <f aca="false">SUM(FE65:FG65)-FH65</f>
        <v>0</v>
      </c>
      <c r="FE65" s="33" t="n">
        <f aca="false">IF($AX65&lt;=TRUNC($FD$18),FE64*(1+FE$19),0)</f>
        <v>0</v>
      </c>
      <c r="FF65" s="33" t="n">
        <f aca="false">IF($AX65&lt;=TRUNC($FD$18),FF64*(1+FF$19),0)</f>
        <v>0</v>
      </c>
      <c r="FG65" s="33" t="n">
        <f aca="false">IF($AX65&lt;=TRUNC($FD$18),FG64*(1+FG$19),0)</f>
        <v>0</v>
      </c>
      <c r="FH65" s="33" t="n">
        <f aca="false">IF($AX65&lt;=TRUNC($FD$18),FH64*(1+FH$19),0)</f>
        <v>0</v>
      </c>
      <c r="FI65" s="15" t="s">
        <v>22</v>
      </c>
      <c r="FJ65" s="33" t="n">
        <f aca="false">SUM(FK65:FM65)-FN65</f>
        <v>0</v>
      </c>
      <c r="FK65" s="33" t="n">
        <f aca="false">IF($AX65&lt;=TRUNC($FJ$18),FK64*(1+FK$19),0)</f>
        <v>0</v>
      </c>
      <c r="FL65" s="33" t="n">
        <f aca="false">IF($AX65&lt;=TRUNC($FJ$18),FL64*(1+FL$19),0)</f>
        <v>0</v>
      </c>
      <c r="FM65" s="33" t="n">
        <f aca="false">IF($AX65&lt;=TRUNC($FJ$18),FM64*(1+FM$19),0)</f>
        <v>0</v>
      </c>
      <c r="FN65" s="33" t="n">
        <f aca="false">IF($AX65&lt;=TRUNC($FJ$18),FN64*(1+FN$19),0)</f>
        <v>0</v>
      </c>
      <c r="FO65" s="15" t="s">
        <v>22</v>
      </c>
      <c r="FP65" s="33" t="n">
        <f aca="false">SUM(FQ65:FS65)-FT65</f>
        <v>0</v>
      </c>
      <c r="FQ65" s="33" t="n">
        <f aca="false">IF($AX65&lt;=TRUNC($FP$18),FQ64*(1+FQ$19),0)</f>
        <v>0</v>
      </c>
      <c r="FR65" s="33" t="n">
        <f aca="false">IF($AX65&lt;=TRUNC($FP$18),FR64*(1+FR$19),0)</f>
        <v>0</v>
      </c>
      <c r="FS65" s="33" t="n">
        <f aca="false">IF($AX65&lt;=TRUNC($FP$18),FS64*(1+FS$19),0)</f>
        <v>0</v>
      </c>
      <c r="FT65" s="33" t="n">
        <f aca="false">IF($AX65&lt;=TRUNC($FP$18),FT64*(1+FT$19),0)</f>
        <v>0</v>
      </c>
      <c r="FU65" s="15" t="s">
        <v>22</v>
      </c>
      <c r="FV65" s="33" t="n">
        <f aca="false">SUM(FW65:FY65)-FZ65</f>
        <v>0</v>
      </c>
      <c r="FW65" s="33" t="n">
        <f aca="false">IF($AX65&lt;=TRUNC($FV$18),FW64*(1+FW$19),0)</f>
        <v>0</v>
      </c>
      <c r="FX65" s="33" t="n">
        <f aca="false">IF($AX65&lt;=TRUNC($FV$18),FX64*(1+FX$19),0)</f>
        <v>0</v>
      </c>
      <c r="FY65" s="33" t="n">
        <f aca="false">IF($AX65&lt;=TRUNC($FV$18),FY64*(1+FY$19),0)</f>
        <v>0</v>
      </c>
      <c r="FZ65" s="33" t="n">
        <f aca="false">IF($AX65&lt;=TRUNC($FV$18),FZ64*(1+FZ$19),0)</f>
        <v>0</v>
      </c>
      <c r="GA65" s="15" t="s">
        <v>22</v>
      </c>
      <c r="GB65" s="33" t="n">
        <f aca="false">SUM(GC65:GE65)-GF65</f>
        <v>0</v>
      </c>
      <c r="GC65" s="33" t="n">
        <f aca="false">IF($AX65&lt;=TRUNC($GB$18),GC64*(1+GC$19),0)</f>
        <v>0</v>
      </c>
      <c r="GD65" s="33" t="n">
        <f aca="false">IF($AX65&lt;=TRUNC($GB$18),GD64*(1+GD$19),0)</f>
        <v>0</v>
      </c>
      <c r="GE65" s="33" t="n">
        <f aca="false">IF($AX65&lt;=TRUNC($GB$18),GE64*(1+GE$19),0)</f>
        <v>0</v>
      </c>
      <c r="GF65" s="33" t="n">
        <f aca="false">IF($AX65&lt;=TRUNC($GB$18),GF64*(1+GF$19),0)</f>
        <v>0</v>
      </c>
      <c r="GG65" s="15" t="s">
        <v>22</v>
      </c>
      <c r="GH65" s="33" t="n">
        <f aca="false">SUM(GI65:GK65)-GL65</f>
        <v>0</v>
      </c>
      <c r="GI65" s="33" t="n">
        <f aca="false">IF($AX65&lt;=TRUNC($GH$18),GI64*(1+GI$19),0)</f>
        <v>0</v>
      </c>
      <c r="GJ65" s="33" t="n">
        <f aca="false">IF($AX65&lt;=TRUNC($GH$18),GJ64*(1+GJ$19),0)</f>
        <v>0</v>
      </c>
      <c r="GK65" s="33" t="n">
        <f aca="false">IF($AX65&lt;=TRUNC($GH$18),GK64*(1+GK$19),0)</f>
        <v>0</v>
      </c>
      <c r="GL65" s="33" t="n">
        <f aca="false">IF($AX65&lt;=TRUNC($GH$18),GL64*(1+GL$19),0)</f>
        <v>0</v>
      </c>
      <c r="GM65" s="15" t="s">
        <v>22</v>
      </c>
      <c r="GN65" s="33" t="n">
        <f aca="false">SUM(GO65:GQ65)-GR65</f>
        <v>0</v>
      </c>
      <c r="GO65" s="33" t="n">
        <f aca="false">IF($AX65&lt;=TRUNC($GN$18),GO64*(1+GO$19),0)</f>
        <v>0</v>
      </c>
      <c r="GP65" s="33" t="n">
        <f aca="false">IF($AX65&lt;=TRUNC($GN$18),GP64*(1+GP$19),0)</f>
        <v>0</v>
      </c>
      <c r="GQ65" s="33" t="n">
        <f aca="false">IF($AX65&lt;=TRUNC($GN$18),GQ64*(1+GQ$19),0)</f>
        <v>0</v>
      </c>
      <c r="GR65" s="33" t="n">
        <f aca="false">IF($AX65&lt;=TRUNC($GN$18),GR64*(1+GR$19),0)</f>
        <v>0</v>
      </c>
      <c r="GS65" s="15" t="s">
        <v>22</v>
      </c>
      <c r="GT65" s="33" t="n">
        <f aca="false">SUM(GU65:GW65)-GX65</f>
        <v>0</v>
      </c>
      <c r="GU65" s="33" t="n">
        <f aca="false">IF($AX65&lt;=TRUNC($GT$18),GU64*(1+GU$19),0)</f>
        <v>0</v>
      </c>
      <c r="GV65" s="33" t="n">
        <f aca="false">IF($AX65&lt;=TRUNC($GT$18),GV64*(1+GV$19),0)</f>
        <v>0</v>
      </c>
      <c r="GW65" s="33" t="n">
        <f aca="false">IF($AX65&lt;=TRUNC($GT$18),GW64*(1+GW$19),0)</f>
        <v>0</v>
      </c>
      <c r="GX65" s="33" t="n">
        <f aca="false">IF($AX65&lt;=TRUNC($GT$18),GX64*(1+GX$19),0)</f>
        <v>0</v>
      </c>
      <c r="GY65" s="33" t="n">
        <f aca="false">AZ65+BF65+BL65+BR65+BX65+CD65+CJ65+CP65+CV65+DB65+DH65+DN65+DT65+DZ65+EF65+EL65+ER65+EX65+FD65+FJ65+FP65+FV65+GB65+GH65+GN65+GT65</f>
        <v>-557457.67348233</v>
      </c>
      <c r="GZ65" s="34"/>
      <c r="HB65" s="6" t="s">
        <v>13</v>
      </c>
    </row>
    <row r="66" customFormat="false" ht="9.95" hidden="false" customHeight="true" outlineLevel="0" collapsed="false">
      <c r="A66" s="6"/>
      <c r="B66" s="28" t="n">
        <f aca="false">B65+1</f>
        <v>2046</v>
      </c>
      <c r="C66" s="9" t="s">
        <v>24</v>
      </c>
      <c r="D66" s="47" t="n">
        <v>0.054</v>
      </c>
      <c r="E66" s="4" t="n">
        <f aca="false">(1+D66)*E65</f>
        <v>8.59791048560392</v>
      </c>
      <c r="F66" s="4" t="n">
        <f aca="false">(1+D66)*F65</f>
        <v>8.38002971306425</v>
      </c>
      <c r="G66" s="9" t="s">
        <v>24</v>
      </c>
      <c r="H66" s="47" t="n">
        <v>0.021</v>
      </c>
      <c r="I66" s="4" t="n">
        <f aca="false">(1+H66)*I65</f>
        <v>2.21912726703072</v>
      </c>
      <c r="J66" s="4" t="n">
        <f aca="false">(1+H66)*J65</f>
        <v>2.18633228278889</v>
      </c>
      <c r="K66" s="9" t="s">
        <v>24</v>
      </c>
      <c r="L66" s="47" t="n">
        <v>0.035</v>
      </c>
      <c r="M66" s="4" t="n">
        <f aca="false">(1+L66)*M65</f>
        <v>3.78627812523257</v>
      </c>
      <c r="N66" s="4" t="n">
        <f aca="false">(1+L66)*N65</f>
        <v>3.73032327609121</v>
      </c>
      <c r="O66" s="9" t="s">
        <v>24</v>
      </c>
      <c r="P66" s="47" t="n">
        <v>0.01</v>
      </c>
      <c r="Q66" s="4" t="n">
        <f aca="false">(1+P66)*Q65</f>
        <v>1.76045319332816</v>
      </c>
      <c r="R66" s="4" t="n">
        <f aca="false">(1+P66)*R65</f>
        <v>1.66080489936619</v>
      </c>
      <c r="U66" s="57"/>
      <c r="V66" s="5"/>
      <c r="W66" s="5"/>
      <c r="X66" s="48"/>
      <c r="Y66" s="38"/>
      <c r="Z66" s="49"/>
      <c r="AA66" s="48"/>
      <c r="AB66" s="9"/>
      <c r="AC66" s="5"/>
      <c r="AD66" s="5"/>
      <c r="AE66" s="5"/>
      <c r="AF66" s="5"/>
      <c r="AG66" s="9"/>
      <c r="AH66" s="5"/>
      <c r="AI66" s="5"/>
      <c r="AJ66" s="5"/>
      <c r="AK66" s="5"/>
      <c r="AL66" s="9"/>
      <c r="AM66" s="5"/>
      <c r="AN66" s="9"/>
      <c r="AT66" s="21"/>
      <c r="AU66" s="22"/>
      <c r="AV66" s="22"/>
      <c r="AX66" s="33"/>
      <c r="AY66" s="28" t="n">
        <f aca="false">AY65+1</f>
        <v>2044</v>
      </c>
      <c r="AZ66" s="33" t="n">
        <f aca="false">SUM(BA66:BC66)-BD66</f>
        <v>0</v>
      </c>
      <c r="BA66" s="33" t="n">
        <f aca="false">IF($AX66&lt;=TRUNC($AZ$18),BA65*(1+BA$19),0)</f>
        <v>0</v>
      </c>
      <c r="BB66" s="33" t="n">
        <f aca="false">IF($AX66&lt;=TRUNC($AZ$18),BB65*(1+BB$19),0)</f>
        <v>0</v>
      </c>
      <c r="BC66" s="33" t="n">
        <f aca="false">IF($AX66&lt;=TRUNC($AZ$18),BC65*(1+BC$19),0)</f>
        <v>0</v>
      </c>
      <c r="BD66" s="33" t="n">
        <f aca="false">IF($AX66&lt;=TRUNC($AZ$18),BD65*(1+BD$19),0)</f>
        <v>0</v>
      </c>
      <c r="BE66" s="15" t="s">
        <v>22</v>
      </c>
      <c r="BF66" s="33" t="n">
        <f aca="false">SUM(BG66:BI66)-BJ66</f>
        <v>0</v>
      </c>
      <c r="BG66" s="33" t="n">
        <f aca="false">IF($AX66&lt;=TRUNC($BF$18),BG65*(1+BG$19),0)</f>
        <v>0</v>
      </c>
      <c r="BH66" s="33" t="n">
        <f aca="false">IF($AX66&lt;=TRUNC($BF$18),BH65*(1+BH$19),0)</f>
        <v>0</v>
      </c>
      <c r="BI66" s="33" t="n">
        <f aca="false">IF($AX66&lt;=TRUNC($BF$18),BI65*(1+BI$19),0)</f>
        <v>0</v>
      </c>
      <c r="BJ66" s="33" t="n">
        <f aca="false">IF($AX66&lt;=TRUNC($BF$18),BJ65*(1+BJ$19),0)</f>
        <v>0</v>
      </c>
      <c r="BK66" s="15" t="s">
        <v>22</v>
      </c>
      <c r="BL66" s="33" t="n">
        <f aca="false">SUM(BM66:BO66)-BP66</f>
        <v>0</v>
      </c>
      <c r="BM66" s="33" t="n">
        <f aca="false">IF($AX66&lt;=TRUNC($BL$18),BM65*(1+BM$19),0)</f>
        <v>0</v>
      </c>
      <c r="BN66" s="33" t="n">
        <f aca="false">IF($AX66&lt;=TRUNC($BL$18),BN65*(1+BN$19),0)</f>
        <v>0</v>
      </c>
      <c r="BO66" s="33" t="n">
        <f aca="false">IF($AX66&lt;=TRUNC($BL$18),BO65*(1+BO$19),0)</f>
        <v>0</v>
      </c>
      <c r="BP66" s="33" t="n">
        <f aca="false">IF($AX66&lt;=TRUNC($BL$18),BP65*(1+BP$19),0)</f>
        <v>0</v>
      </c>
      <c r="BQ66" s="15" t="s">
        <v>22</v>
      </c>
      <c r="BR66" s="33" t="n">
        <f aca="false">SUM(BS66:BU66)-BV66</f>
        <v>0</v>
      </c>
      <c r="BS66" s="33" t="n">
        <f aca="false">IF($AX66&lt;=TRUNC($BR$18),BS65*(1+BS$19),0)</f>
        <v>0</v>
      </c>
      <c r="BT66" s="33" t="n">
        <f aca="false">IF($AX66&lt;=TRUNC($BR$18),BT65*(1+BT$19),0)</f>
        <v>0</v>
      </c>
      <c r="BU66" s="33" t="n">
        <f aca="false">IF($AX66&lt;=TRUNC($BR$18),BU65*(1+BU$19),0)</f>
        <v>0</v>
      </c>
      <c r="BV66" s="33" t="n">
        <f aca="false">IF($AX66&lt;=TRUNC($BR$18),BV65*(1+BV$19),0)</f>
        <v>0</v>
      </c>
      <c r="BW66" s="15" t="s">
        <v>22</v>
      </c>
      <c r="BX66" s="33" t="n">
        <f aca="false">SUM(BY66:CA66)-CB66</f>
        <v>0</v>
      </c>
      <c r="BY66" s="33" t="n">
        <f aca="false">IF($AX66&lt;=TRUNC($BX$18),BY65*(1+BY$19),0)</f>
        <v>0</v>
      </c>
      <c r="BZ66" s="33" t="n">
        <f aca="false">IF($AX66&lt;=TRUNC($BX$18),BZ65*(1+BZ$19),0)</f>
        <v>0</v>
      </c>
      <c r="CA66" s="33" t="n">
        <f aca="false">IF($AX66&lt;=TRUNC($BX$18),CA65*(1+CA$19),0)</f>
        <v>0</v>
      </c>
      <c r="CB66" s="33" t="n">
        <f aca="false">IF($AX66&lt;=TRUNC($BX$18),CB65*(1+CB$19),0)</f>
        <v>0</v>
      </c>
      <c r="CC66" s="15" t="s">
        <v>22</v>
      </c>
      <c r="CD66" s="33" t="n">
        <f aca="false">SUM(CE66:CG66)-CH66</f>
        <v>0</v>
      </c>
      <c r="CE66" s="33" t="n">
        <f aca="false">IF($AX66&lt;=TRUNC($CD$18),CE65*(1+CE$19),0)</f>
        <v>0</v>
      </c>
      <c r="CF66" s="33" t="n">
        <f aca="false">IF($AX66&lt;=TRUNC($CD$18),CF65*(1+CF$19),0)</f>
        <v>0</v>
      </c>
      <c r="CG66" s="33" t="n">
        <f aca="false">IF($AX66&lt;=TRUNC($CD$18),CG65*(1+CG$19),0)</f>
        <v>0</v>
      </c>
      <c r="CH66" s="33" t="n">
        <f aca="false">IF($AX66&lt;=TRUNC($CD$18),CH65*(1+CH$19),0)</f>
        <v>0</v>
      </c>
      <c r="CI66" s="15" t="s">
        <v>22</v>
      </c>
      <c r="CJ66" s="33" t="n">
        <f aca="false">SUM(CK66:CM66)-CN66</f>
        <v>0</v>
      </c>
      <c r="CK66" s="33" t="n">
        <f aca="false">IF($AX66&lt;=TRUNC($CJ$18),CK65*(1+CK$19),0)</f>
        <v>0</v>
      </c>
      <c r="CL66" s="33" t="n">
        <f aca="false">IF($AX66&lt;=TRUNC($CJ$18),CL65*(1+CL$19),0)</f>
        <v>0</v>
      </c>
      <c r="CM66" s="33" t="n">
        <f aca="false">IF($AX66&lt;=TRUNC($CJ$18),CM65*(1+CM$19),0)</f>
        <v>0</v>
      </c>
      <c r="CN66" s="33" t="n">
        <f aca="false">IF($AX66&lt;=TRUNC($CJ$18),CN65*(1+CN$19),0)</f>
        <v>0</v>
      </c>
      <c r="CO66" s="15" t="s">
        <v>22</v>
      </c>
      <c r="CP66" s="33" t="n">
        <f aca="false">SUM(CQ66:CS66)-CT66</f>
        <v>-118352.098280145</v>
      </c>
      <c r="CQ66" s="33" t="n">
        <f aca="false">IF($AX66&lt;=TRUNC($CP$18),CQ65*(1+CQ$19),0)</f>
        <v>-141726.640860976</v>
      </c>
      <c r="CR66" s="33" t="n">
        <f aca="false">IF($AX66&lt;=TRUNC($CP$18),CR65*(1+CR$19),0)</f>
        <v>-2387.0367318981</v>
      </c>
      <c r="CS66" s="33" t="n">
        <f aca="false">IF($AX66&lt;=TRUNC($CP$18),CS65*(1+CS$19),0)</f>
        <v>-1218.09242232174</v>
      </c>
      <c r="CT66" s="33" t="n">
        <f aca="false">IF($AX66&lt;=TRUNC($CP$18),CT65*(1+CT$19),0)</f>
        <v>-26979.6717350503</v>
      </c>
      <c r="CU66" s="15" t="s">
        <v>22</v>
      </c>
      <c r="CV66" s="33" t="n">
        <f aca="false">SUM(CW66:CY66)-CZ66</f>
        <v>0</v>
      </c>
      <c r="CW66" s="33" t="n">
        <f aca="false">IF($AX66&lt;=TRUNC($CV$18),CW65*(1+CW$19),0)</f>
        <v>0</v>
      </c>
      <c r="CX66" s="33" t="n">
        <f aca="false">IF($AX66&lt;=TRUNC($CV$18),CX65*(1+CX$19),0)</f>
        <v>0</v>
      </c>
      <c r="CY66" s="33" t="n">
        <f aca="false">IF($AX66&lt;=TRUNC($CV$18),CY65*(1+CY$19),0)</f>
        <v>0</v>
      </c>
      <c r="CZ66" s="33" t="n">
        <f aca="false">IF($AX66&lt;=TRUNC($CV$18),CZ65*(1+CZ$19),0)</f>
        <v>0</v>
      </c>
      <c r="DA66" s="15" t="s">
        <v>22</v>
      </c>
      <c r="DB66" s="33" t="n">
        <f aca="false">SUM(DC66:DE66)-DF66</f>
        <v>0</v>
      </c>
      <c r="DC66" s="33" t="n">
        <f aca="false">IF($AX66&lt;=TRUNC($DB$18),DC65*(1+DC$19),0)</f>
        <v>0</v>
      </c>
      <c r="DD66" s="33" t="n">
        <f aca="false">IF($AX66&lt;=TRUNC($DB$18),DD65*(1+DD$19),0)</f>
        <v>0</v>
      </c>
      <c r="DE66" s="33" t="n">
        <f aca="false">IF($AX66&lt;=TRUNC($DB$18),DE65*(1+DE$19),0)</f>
        <v>0</v>
      </c>
      <c r="DF66" s="33" t="n">
        <f aca="false">IF($AX66&lt;=TRUNC($DB$18),DF65*(1+DF$19),0)</f>
        <v>0</v>
      </c>
      <c r="DG66" s="15" t="s">
        <v>22</v>
      </c>
      <c r="DH66" s="33"/>
      <c r="DI66" s="33"/>
      <c r="DJ66" s="33"/>
      <c r="DK66" s="33"/>
      <c r="DL66" s="33"/>
      <c r="DM66" s="15" t="s">
        <v>22</v>
      </c>
      <c r="DN66" s="33" t="n">
        <f aca="false">SUM(DO66:DQ66)-DR66</f>
        <v>0</v>
      </c>
      <c r="DO66" s="33" t="n">
        <f aca="false">IF($AX66&lt;=TRUNC($DN$18),DO65*(1+DO$19),0)</f>
        <v>0</v>
      </c>
      <c r="DP66" s="33" t="n">
        <f aca="false">IF($AX66&lt;=TRUNC($DN$18),DP65*(1+DP$19),0)</f>
        <v>0</v>
      </c>
      <c r="DQ66" s="33" t="n">
        <f aca="false">IF($AX66&lt;=TRUNC($DN$18),DQ65*(1+DQ$19),0)</f>
        <v>0</v>
      </c>
      <c r="DR66" s="33" t="n">
        <f aca="false">IF($AX66&lt;=TRUNC($DN$18),DR65*(1+DR$19),0)</f>
        <v>0</v>
      </c>
      <c r="DS66" s="15" t="s">
        <v>22</v>
      </c>
      <c r="DT66" s="33" t="n">
        <f aca="false">SUM(DU66:DW66)-DX66</f>
        <v>0</v>
      </c>
      <c r="DU66" s="33" t="n">
        <f aca="false">IF($AX66&lt;=TRUNC($DT$18),DU65*(1+DU$19),0)</f>
        <v>0</v>
      </c>
      <c r="DV66" s="33" t="n">
        <f aca="false">IF($AX66&lt;=TRUNC($DT$18),DV65*(1+DV$19),0)</f>
        <v>0</v>
      </c>
      <c r="DW66" s="33" t="n">
        <f aca="false">IF($AX66&lt;=TRUNC($DT$18),DW65*(1+DW$19),0)</f>
        <v>0</v>
      </c>
      <c r="DX66" s="33" t="n">
        <f aca="false">IF($AX66&lt;=TRUNC($DT$18),DX65*(1+DX$19),0)</f>
        <v>0</v>
      </c>
      <c r="DY66" s="15" t="s">
        <v>22</v>
      </c>
      <c r="DZ66" s="33" t="n">
        <f aca="false">SUM(EA66:EC66)-ED66</f>
        <v>-184385.403864265</v>
      </c>
      <c r="EA66" s="33" t="n">
        <f aca="false">IF($AX66&lt;=TRUNC($DZ$18),EA65*(1+EA$19),0)</f>
        <v>-198631.833722578</v>
      </c>
      <c r="EB66" s="33" t="n">
        <f aca="false">IF($AX66&lt;=TRUNC($DZ$18),EB65*(1+EB$19),0)</f>
        <v>-3484.90242611117</v>
      </c>
      <c r="EC66" s="33" t="n">
        <f aca="false">IF($AX66&lt;=TRUNC($DZ$18),EC65*(1+EC$19),0)</f>
        <v>-23628.193859724</v>
      </c>
      <c r="ED66" s="33" t="n">
        <f aca="false">IF($AX66&lt;=TRUNC($DZ$18),ED65*(1+ED$19),0)</f>
        <v>-41359.5261441484</v>
      </c>
      <c r="EE66" s="15" t="s">
        <v>22</v>
      </c>
      <c r="EF66" s="33" t="n">
        <f aca="false">SUM(EG66:EI66)-EJ66</f>
        <v>0</v>
      </c>
      <c r="EG66" s="33" t="n">
        <f aca="false">IF($AX66&lt;=TRUNC($EF$18),EG65*(1+EG$19),0)</f>
        <v>0</v>
      </c>
      <c r="EH66" s="33" t="n">
        <f aca="false">IF($AX66&lt;=TRUNC($EF$18),EH65*(1+EH$19),0)</f>
        <v>0</v>
      </c>
      <c r="EI66" s="33" t="n">
        <f aca="false">IF($AX66&lt;=TRUNC($EF$18),EI65*(1+EI$19),0)</f>
        <v>0</v>
      </c>
      <c r="EJ66" s="33" t="n">
        <f aca="false">IF($AX66&lt;=TRUNC($EF$18),EJ65*(1+EJ$19),0)</f>
        <v>0</v>
      </c>
      <c r="EK66" s="15" t="s">
        <v>22</v>
      </c>
      <c r="EL66" s="33" t="n">
        <f aca="false">SUM(EM66:EO66)-EP66</f>
        <v>-3668.42044190535</v>
      </c>
      <c r="EM66" s="33" t="n">
        <f aca="false">IF($AX66&lt;=TRUNC($EL$18),EM65*(1+EM$19),0)</f>
        <v>-3577.97834032689</v>
      </c>
      <c r="EN66" s="33" t="n">
        <f aca="false">IF($AX66&lt;=TRUNC($EL$18),EN65*(1+EN$19),0)</f>
        <v>-1407.75012534149</v>
      </c>
      <c r="EO66" s="33" t="n">
        <f aca="false">IF($AX66&lt;=TRUNC($EL$18),EO65*(1+EO$19),0)</f>
        <v>-29.3244746922043</v>
      </c>
      <c r="EP66" s="33" t="n">
        <f aca="false">IF($AX66&lt;=TRUNC($EL$18),EP65*(1+EP$19),0)</f>
        <v>-1346.63249845524</v>
      </c>
      <c r="EQ66" s="15" t="s">
        <v>22</v>
      </c>
      <c r="ER66" s="33"/>
      <c r="ES66" s="33"/>
      <c r="ET66" s="33"/>
      <c r="EU66" s="33"/>
      <c r="EV66" s="33"/>
      <c r="EW66" s="15" t="s">
        <v>22</v>
      </c>
      <c r="EX66" s="33" t="n">
        <f aca="false">SUM(EY66:FA66)-FB66</f>
        <v>-9659.84878626682</v>
      </c>
      <c r="EY66" s="33" t="n">
        <f aca="false">IF($AX66&lt;=TRUNC($EX$18),EY65*(1+EY$19),0)</f>
        <v>-9421.7137160236</v>
      </c>
      <c r="EZ66" s="33" t="n">
        <f aca="false">IF($AX66&lt;=TRUNC($EX$18),EZ65*(1+EZ$19),0)</f>
        <v>-3706.9368206518</v>
      </c>
      <c r="FA66" s="33" t="n">
        <f aca="false">IF($AX66&lt;=TRUNC($EX$18),FA65*(1+FA$19),0)</f>
        <v>-77.2173748633692</v>
      </c>
      <c r="FB66" s="33" t="n">
        <f aca="false">IF($AX66&lt;=TRUNC($EX$18),FB65*(1+FB$19),0)</f>
        <v>-3546.01912527195</v>
      </c>
      <c r="FC66" s="15" t="s">
        <v>22</v>
      </c>
      <c r="FD66" s="33" t="n">
        <f aca="false">SUM(FE66:FG66)-FH66</f>
        <v>0</v>
      </c>
      <c r="FE66" s="33" t="n">
        <f aca="false">IF($AX66&lt;=TRUNC($FD$18),FE65*(1+FE$19),0)</f>
        <v>0</v>
      </c>
      <c r="FF66" s="33" t="n">
        <f aca="false">IF($AX66&lt;=TRUNC($FD$18),FF65*(1+FF$19),0)</f>
        <v>0</v>
      </c>
      <c r="FG66" s="33" t="n">
        <f aca="false">IF($AX66&lt;=TRUNC($FD$18),FG65*(1+FG$19),0)</f>
        <v>0</v>
      </c>
      <c r="FH66" s="33" t="n">
        <f aca="false">IF($AX66&lt;=TRUNC($FD$18),FH65*(1+FH$19),0)</f>
        <v>0</v>
      </c>
      <c r="FI66" s="15" t="s">
        <v>22</v>
      </c>
      <c r="FJ66" s="33" t="n">
        <f aca="false">SUM(FK66:FM66)-FN66</f>
        <v>0</v>
      </c>
      <c r="FK66" s="33" t="n">
        <f aca="false">IF($AX66&lt;=TRUNC($FJ$18),FK65*(1+FK$19),0)</f>
        <v>0</v>
      </c>
      <c r="FL66" s="33" t="n">
        <f aca="false">IF($AX66&lt;=TRUNC($FJ$18),FL65*(1+FL$19),0)</f>
        <v>0</v>
      </c>
      <c r="FM66" s="33" t="n">
        <f aca="false">IF($AX66&lt;=TRUNC($FJ$18),FM65*(1+FM$19),0)</f>
        <v>0</v>
      </c>
      <c r="FN66" s="33" t="n">
        <f aca="false">IF($AX66&lt;=TRUNC($FJ$18),FN65*(1+FN$19),0)</f>
        <v>0</v>
      </c>
      <c r="FO66" s="15" t="s">
        <v>22</v>
      </c>
      <c r="FP66" s="33" t="n">
        <f aca="false">SUM(FQ66:FS66)-FT66</f>
        <v>0</v>
      </c>
      <c r="FQ66" s="33" t="n">
        <f aca="false">IF($AX66&lt;=TRUNC($FP$18),FQ65*(1+FQ$19),0)</f>
        <v>0</v>
      </c>
      <c r="FR66" s="33" t="n">
        <f aca="false">IF($AX66&lt;=TRUNC($FP$18),FR65*(1+FR$19),0)</f>
        <v>0</v>
      </c>
      <c r="FS66" s="33" t="n">
        <f aca="false">IF($AX66&lt;=TRUNC($FP$18),FS65*(1+FS$19),0)</f>
        <v>0</v>
      </c>
      <c r="FT66" s="33" t="n">
        <f aca="false">IF($AX66&lt;=TRUNC($FP$18),FT65*(1+FT$19),0)</f>
        <v>0</v>
      </c>
      <c r="FU66" s="15" t="s">
        <v>22</v>
      </c>
      <c r="FV66" s="33" t="n">
        <f aca="false">SUM(FW66:FY66)-FZ66</f>
        <v>0</v>
      </c>
      <c r="FW66" s="33" t="n">
        <f aca="false">IF($AX66&lt;=TRUNC($FV$18),FW65*(1+FW$19),0)</f>
        <v>0</v>
      </c>
      <c r="FX66" s="33" t="n">
        <f aca="false">IF($AX66&lt;=TRUNC($FV$18),FX65*(1+FX$19),0)</f>
        <v>0</v>
      </c>
      <c r="FY66" s="33" t="n">
        <f aca="false">IF($AX66&lt;=TRUNC($FV$18),FY65*(1+FY$19),0)</f>
        <v>0</v>
      </c>
      <c r="FZ66" s="33" t="n">
        <f aca="false">IF($AX66&lt;=TRUNC($FV$18),FZ65*(1+FZ$19),0)</f>
        <v>0</v>
      </c>
      <c r="GA66" s="15" t="s">
        <v>22</v>
      </c>
      <c r="GB66" s="33" t="n">
        <f aca="false">SUM(GC66:GE66)-GF66</f>
        <v>0</v>
      </c>
      <c r="GC66" s="33" t="n">
        <f aca="false">IF($AX66&lt;=TRUNC($GB$18),GC65*(1+GC$19),0)</f>
        <v>0</v>
      </c>
      <c r="GD66" s="33" t="n">
        <f aca="false">IF($AX66&lt;=TRUNC($GB$18),GD65*(1+GD$19),0)</f>
        <v>0</v>
      </c>
      <c r="GE66" s="33" t="n">
        <f aca="false">IF($AX66&lt;=TRUNC($GB$18),GE65*(1+GE$19),0)</f>
        <v>0</v>
      </c>
      <c r="GF66" s="33" t="n">
        <f aca="false">IF($AX66&lt;=TRUNC($GB$18),GF65*(1+GF$19),0)</f>
        <v>0</v>
      </c>
      <c r="GG66" s="15" t="s">
        <v>22</v>
      </c>
      <c r="GH66" s="33" t="n">
        <f aca="false">SUM(GI66:GK66)-GL66</f>
        <v>0</v>
      </c>
      <c r="GI66" s="33" t="n">
        <f aca="false">IF($AX66&lt;=TRUNC($GH$18),GI65*(1+GI$19),0)</f>
        <v>0</v>
      </c>
      <c r="GJ66" s="33" t="n">
        <f aca="false">IF($AX66&lt;=TRUNC($GH$18),GJ65*(1+GJ$19),0)</f>
        <v>0</v>
      </c>
      <c r="GK66" s="33" t="n">
        <f aca="false">IF($AX66&lt;=TRUNC($GH$18),GK65*(1+GK$19),0)</f>
        <v>0</v>
      </c>
      <c r="GL66" s="33" t="n">
        <f aca="false">IF($AX66&lt;=TRUNC($GH$18),GL65*(1+GL$19),0)</f>
        <v>0</v>
      </c>
      <c r="GM66" s="15" t="s">
        <v>22</v>
      </c>
      <c r="GN66" s="33"/>
      <c r="GO66" s="33"/>
      <c r="GP66" s="33"/>
      <c r="GQ66" s="33"/>
      <c r="GR66" s="33"/>
      <c r="GS66" s="15"/>
      <c r="GT66" s="33" t="n">
        <f aca="false">SUM(GU66:GW66)-GX66</f>
        <v>0</v>
      </c>
      <c r="GU66" s="33" t="n">
        <f aca="false">IF($AX66&lt;=TRUNC($GT$18),GU65*(1+GU$19),0)</f>
        <v>0</v>
      </c>
      <c r="GV66" s="33" t="n">
        <f aca="false">IF($AX66&lt;=TRUNC($GT$18),GV65*(1+GV$19),0)</f>
        <v>0</v>
      </c>
      <c r="GW66" s="33" t="n">
        <f aca="false">IF($AX66&lt;=TRUNC($GT$18),GW65*(1+GW$19),0)</f>
        <v>0</v>
      </c>
      <c r="GX66" s="33" t="n">
        <f aca="false">IF($AX66&lt;=TRUNC($GT$18),GX65*(1+GX$19),0)</f>
        <v>0</v>
      </c>
      <c r="GY66" s="33" t="n">
        <f aca="false">AZ66+BF66+BL66+BR66+BX66+CD66+CJ66+CP66+CV66+DB66+DH66+DN66+DT66+DZ66+EF66+EL66+ER66+EX66+FD66+FJ66+FP66+FV66+GB66+GH66+GN66+GT66</f>
        <v>-316065.771372583</v>
      </c>
      <c r="GZ66" s="34"/>
      <c r="HB66" s="6"/>
    </row>
    <row r="67" customFormat="false" ht="9.95" hidden="false" customHeight="true" outlineLevel="0" collapsed="false">
      <c r="A67" s="6" t="s">
        <v>13</v>
      </c>
      <c r="B67" s="28" t="n">
        <f aca="false">B66+1</f>
        <v>2047</v>
      </c>
      <c r="C67" s="9" t="s">
        <v>24</v>
      </c>
      <c r="D67" s="47" t="n">
        <v>0.054</v>
      </c>
      <c r="E67" s="4" t="n">
        <f aca="false">(1+D67)*E66</f>
        <v>9.06219765182653</v>
      </c>
      <c r="F67" s="4" t="n">
        <f aca="false">(1+D67)*F66</f>
        <v>8.83255131756972</v>
      </c>
      <c r="G67" s="9" t="s">
        <v>24</v>
      </c>
      <c r="H67" s="47" t="n">
        <v>0.021</v>
      </c>
      <c r="I67" s="4" t="n">
        <f aca="false">(1+H67)*I66</f>
        <v>2.26572893963837</v>
      </c>
      <c r="J67" s="4" t="n">
        <f aca="false">(1+H67)*J66</f>
        <v>2.23224526072746</v>
      </c>
      <c r="K67" s="9" t="s">
        <v>24</v>
      </c>
      <c r="L67" s="47" t="n">
        <v>0.035</v>
      </c>
      <c r="M67" s="4" t="n">
        <f aca="false">(1+L67)*M66</f>
        <v>3.91879785961571</v>
      </c>
      <c r="N67" s="4" t="n">
        <f aca="false">(1+L67)*N66</f>
        <v>3.8608845907544</v>
      </c>
      <c r="O67" s="9" t="s">
        <v>24</v>
      </c>
      <c r="P67" s="47" t="n">
        <v>0.01</v>
      </c>
      <c r="Q67" s="4" t="n">
        <f aca="false">(1+P67)*Q66</f>
        <v>1.77805772526144</v>
      </c>
      <c r="R67" s="4" t="n">
        <f aca="false">(1+P67)*R66</f>
        <v>1.67741294835985</v>
      </c>
      <c r="T67" s="9" t="s">
        <v>137</v>
      </c>
      <c r="U67" s="54" t="n">
        <f aca="false">$U$14</f>
        <v>2003</v>
      </c>
      <c r="V67" s="37" t="n">
        <v>2044</v>
      </c>
      <c r="W67" s="5"/>
      <c r="X67" s="9" t="s">
        <v>96</v>
      </c>
      <c r="Y67" s="38" t="n">
        <v>0</v>
      </c>
      <c r="Z67" s="39" t="n">
        <f aca="false">$E$24</f>
        <v>1.026</v>
      </c>
      <c r="AA67" s="33" t="n">
        <f aca="false">Y67*Z67</f>
        <v>0</v>
      </c>
      <c r="AB67" s="9" t="s">
        <v>22</v>
      </c>
      <c r="AC67" s="28" t="n">
        <f aca="false">V67+1</f>
        <v>2045</v>
      </c>
      <c r="AD67" s="40" t="n">
        <v>0.3</v>
      </c>
      <c r="AE67" s="39" t="n">
        <f aca="false">F65</f>
        <v>7.95069232738543</v>
      </c>
      <c r="AF67" s="33" t="n">
        <f aca="false">AA67*AD67*AE67</f>
        <v>0</v>
      </c>
      <c r="AG67" s="9" t="s">
        <v>24</v>
      </c>
      <c r="AH67" s="28" t="n">
        <f aca="false">AC67+1</f>
        <v>2046</v>
      </c>
      <c r="AI67" s="41" t="n">
        <f aca="false">1-AD67</f>
        <v>0.7</v>
      </c>
      <c r="AJ67" s="39" t="n">
        <f aca="false">AE67</f>
        <v>7.95069232738543</v>
      </c>
      <c r="AK67" s="33" t="n">
        <f aca="false">AA67*AI67*AJ67</f>
        <v>0</v>
      </c>
      <c r="AL67" s="9" t="s">
        <v>22</v>
      </c>
      <c r="AM67" s="33" t="n">
        <f aca="false">AF67+AK67</f>
        <v>0</v>
      </c>
      <c r="AN67" s="9" t="s">
        <v>22</v>
      </c>
      <c r="AT67" s="21" t="s">
        <v>138</v>
      </c>
      <c r="AU67" s="22" t="n">
        <f aca="false">MAXA(AU16:AU46)</f>
        <v>0.1</v>
      </c>
      <c r="AV67" s="22" t="n">
        <f aca="false">MAXA(AV16:AV46)</f>
        <v>0.1</v>
      </c>
      <c r="AX67" s="5"/>
      <c r="AY67" s="16" t="s">
        <v>14</v>
      </c>
      <c r="AZ67" s="16" t="s">
        <v>14</v>
      </c>
      <c r="BA67" s="16" t="s">
        <v>14</v>
      </c>
      <c r="BB67" s="16" t="s">
        <v>14</v>
      </c>
      <c r="BC67" s="16" t="s">
        <v>14</v>
      </c>
      <c r="BD67" s="16" t="s">
        <v>14</v>
      </c>
      <c r="BE67" s="15" t="s">
        <v>22</v>
      </c>
      <c r="BF67" s="16" t="s">
        <v>14</v>
      </c>
      <c r="BG67" s="16" t="s">
        <v>14</v>
      </c>
      <c r="BH67" s="16" t="s">
        <v>14</v>
      </c>
      <c r="BI67" s="16" t="s">
        <v>14</v>
      </c>
      <c r="BJ67" s="16" t="s">
        <v>14</v>
      </c>
      <c r="BK67" s="15" t="s">
        <v>22</v>
      </c>
      <c r="BL67" s="16" t="s">
        <v>14</v>
      </c>
      <c r="BM67" s="16" t="s">
        <v>14</v>
      </c>
      <c r="BN67" s="16" t="s">
        <v>14</v>
      </c>
      <c r="BO67" s="16" t="s">
        <v>14</v>
      </c>
      <c r="BP67" s="16" t="s">
        <v>14</v>
      </c>
      <c r="BQ67" s="15" t="s">
        <v>22</v>
      </c>
      <c r="BR67" s="16" t="s">
        <v>14</v>
      </c>
      <c r="BS67" s="16" t="s">
        <v>14</v>
      </c>
      <c r="BT67" s="16" t="s">
        <v>14</v>
      </c>
      <c r="BU67" s="16" t="s">
        <v>14</v>
      </c>
      <c r="BV67" s="16" t="s">
        <v>14</v>
      </c>
      <c r="BW67" s="15" t="s">
        <v>22</v>
      </c>
      <c r="BX67" s="16" t="s">
        <v>14</v>
      </c>
      <c r="BY67" s="16" t="s">
        <v>14</v>
      </c>
      <c r="BZ67" s="16" t="s">
        <v>14</v>
      </c>
      <c r="CA67" s="16" t="s">
        <v>14</v>
      </c>
      <c r="CB67" s="16" t="s">
        <v>14</v>
      </c>
      <c r="CC67" s="15" t="s">
        <v>22</v>
      </c>
      <c r="CD67" s="16" t="s">
        <v>14</v>
      </c>
      <c r="CE67" s="16" t="s">
        <v>14</v>
      </c>
      <c r="CF67" s="16" t="s">
        <v>14</v>
      </c>
      <c r="CG67" s="16" t="s">
        <v>14</v>
      </c>
      <c r="CH67" s="16" t="s">
        <v>14</v>
      </c>
      <c r="CI67" s="15" t="s">
        <v>22</v>
      </c>
      <c r="CJ67" s="16" t="s">
        <v>14</v>
      </c>
      <c r="CK67" s="16" t="s">
        <v>14</v>
      </c>
      <c r="CL67" s="16" t="s">
        <v>14</v>
      </c>
      <c r="CM67" s="16" t="s">
        <v>14</v>
      </c>
      <c r="CN67" s="16" t="s">
        <v>14</v>
      </c>
      <c r="CO67" s="15" t="s">
        <v>22</v>
      </c>
      <c r="CP67" s="16" t="s">
        <v>14</v>
      </c>
      <c r="CQ67" s="16" t="s">
        <v>14</v>
      </c>
      <c r="CR67" s="16" t="s">
        <v>14</v>
      </c>
      <c r="CS67" s="16" t="s">
        <v>14</v>
      </c>
      <c r="CT67" s="16" t="s">
        <v>14</v>
      </c>
      <c r="CU67" s="15" t="s">
        <v>22</v>
      </c>
      <c r="CV67" s="16" t="s">
        <v>14</v>
      </c>
      <c r="CW67" s="16" t="s">
        <v>14</v>
      </c>
      <c r="CX67" s="16" t="s">
        <v>14</v>
      </c>
      <c r="CY67" s="16" t="s">
        <v>14</v>
      </c>
      <c r="CZ67" s="16" t="s">
        <v>14</v>
      </c>
      <c r="DA67" s="15" t="s">
        <v>22</v>
      </c>
      <c r="DB67" s="16" t="s">
        <v>14</v>
      </c>
      <c r="DC67" s="16" t="s">
        <v>14</v>
      </c>
      <c r="DD67" s="16" t="s">
        <v>14</v>
      </c>
      <c r="DE67" s="16" t="s">
        <v>14</v>
      </c>
      <c r="DF67" s="16" t="s">
        <v>14</v>
      </c>
      <c r="DG67" s="15" t="s">
        <v>22</v>
      </c>
      <c r="DH67" s="16" t="s">
        <v>14</v>
      </c>
      <c r="DI67" s="16" t="s">
        <v>14</v>
      </c>
      <c r="DJ67" s="16" t="s">
        <v>14</v>
      </c>
      <c r="DK67" s="16" t="s">
        <v>14</v>
      </c>
      <c r="DL67" s="16" t="s">
        <v>14</v>
      </c>
      <c r="DM67" s="15" t="s">
        <v>22</v>
      </c>
      <c r="DN67" s="16" t="s">
        <v>14</v>
      </c>
      <c r="DO67" s="16" t="s">
        <v>14</v>
      </c>
      <c r="DP67" s="16" t="s">
        <v>14</v>
      </c>
      <c r="DQ67" s="16" t="s">
        <v>14</v>
      </c>
      <c r="DR67" s="16" t="s">
        <v>14</v>
      </c>
      <c r="DS67" s="15" t="s">
        <v>22</v>
      </c>
      <c r="DT67" s="16" t="s">
        <v>14</v>
      </c>
      <c r="DU67" s="16" t="s">
        <v>14</v>
      </c>
      <c r="DV67" s="16" t="s">
        <v>14</v>
      </c>
      <c r="DW67" s="16" t="s">
        <v>14</v>
      </c>
      <c r="DX67" s="16" t="s">
        <v>14</v>
      </c>
      <c r="DY67" s="15" t="s">
        <v>22</v>
      </c>
      <c r="DZ67" s="16" t="s">
        <v>14</v>
      </c>
      <c r="EA67" s="16" t="s">
        <v>14</v>
      </c>
      <c r="EB67" s="16" t="s">
        <v>14</v>
      </c>
      <c r="EC67" s="16" t="s">
        <v>14</v>
      </c>
      <c r="ED67" s="16" t="s">
        <v>14</v>
      </c>
      <c r="EE67" s="15" t="s">
        <v>22</v>
      </c>
      <c r="EF67" s="16" t="s">
        <v>14</v>
      </c>
      <c r="EG67" s="16" t="s">
        <v>14</v>
      </c>
      <c r="EH67" s="16" t="s">
        <v>14</v>
      </c>
      <c r="EI67" s="16" t="s">
        <v>14</v>
      </c>
      <c r="EJ67" s="16" t="s">
        <v>14</v>
      </c>
      <c r="EK67" s="15" t="s">
        <v>22</v>
      </c>
      <c r="EL67" s="16" t="s">
        <v>14</v>
      </c>
      <c r="EM67" s="16" t="s">
        <v>14</v>
      </c>
      <c r="EN67" s="16" t="s">
        <v>14</v>
      </c>
      <c r="EO67" s="16" t="s">
        <v>14</v>
      </c>
      <c r="EP67" s="16" t="s">
        <v>14</v>
      </c>
      <c r="EQ67" s="15" t="s">
        <v>22</v>
      </c>
      <c r="ER67" s="16" t="s">
        <v>14</v>
      </c>
      <c r="ES67" s="16" t="s">
        <v>14</v>
      </c>
      <c r="ET67" s="16" t="s">
        <v>14</v>
      </c>
      <c r="EU67" s="16" t="s">
        <v>14</v>
      </c>
      <c r="EV67" s="16" t="s">
        <v>14</v>
      </c>
      <c r="EW67" s="15" t="s">
        <v>22</v>
      </c>
      <c r="EX67" s="16" t="s">
        <v>14</v>
      </c>
      <c r="EY67" s="16" t="s">
        <v>14</v>
      </c>
      <c r="EZ67" s="16" t="s">
        <v>14</v>
      </c>
      <c r="FA67" s="16" t="s">
        <v>14</v>
      </c>
      <c r="FB67" s="16" t="s">
        <v>14</v>
      </c>
      <c r="FC67" s="15" t="s">
        <v>22</v>
      </c>
      <c r="FD67" s="16" t="s">
        <v>14</v>
      </c>
      <c r="FE67" s="16" t="s">
        <v>14</v>
      </c>
      <c r="FF67" s="16" t="s">
        <v>14</v>
      </c>
      <c r="FG67" s="16" t="s">
        <v>14</v>
      </c>
      <c r="FH67" s="16" t="s">
        <v>14</v>
      </c>
      <c r="FI67" s="15" t="s">
        <v>22</v>
      </c>
      <c r="FJ67" s="16" t="s">
        <v>14</v>
      </c>
      <c r="FK67" s="16" t="s">
        <v>14</v>
      </c>
      <c r="FL67" s="16" t="s">
        <v>14</v>
      </c>
      <c r="FM67" s="16" t="s">
        <v>14</v>
      </c>
      <c r="FN67" s="16" t="s">
        <v>14</v>
      </c>
      <c r="FO67" s="15" t="s">
        <v>22</v>
      </c>
      <c r="FP67" s="16" t="s">
        <v>14</v>
      </c>
      <c r="FQ67" s="16" t="s">
        <v>14</v>
      </c>
      <c r="FR67" s="16" t="s">
        <v>14</v>
      </c>
      <c r="FS67" s="16" t="s">
        <v>14</v>
      </c>
      <c r="FT67" s="16" t="s">
        <v>14</v>
      </c>
      <c r="FU67" s="15" t="s">
        <v>22</v>
      </c>
      <c r="FV67" s="16" t="s">
        <v>14</v>
      </c>
      <c r="FW67" s="16" t="s">
        <v>14</v>
      </c>
      <c r="FX67" s="16" t="s">
        <v>14</v>
      </c>
      <c r="FY67" s="16" t="s">
        <v>14</v>
      </c>
      <c r="FZ67" s="16" t="s">
        <v>14</v>
      </c>
      <c r="GA67" s="15" t="s">
        <v>22</v>
      </c>
      <c r="GB67" s="16" t="s">
        <v>14</v>
      </c>
      <c r="GC67" s="16" t="s">
        <v>14</v>
      </c>
      <c r="GD67" s="16" t="s">
        <v>14</v>
      </c>
      <c r="GE67" s="16" t="s">
        <v>14</v>
      </c>
      <c r="GF67" s="16" t="s">
        <v>14</v>
      </c>
      <c r="GG67" s="15" t="s">
        <v>22</v>
      </c>
      <c r="GH67" s="16" t="s">
        <v>14</v>
      </c>
      <c r="GI67" s="16" t="s">
        <v>14</v>
      </c>
      <c r="GJ67" s="16" t="s">
        <v>14</v>
      </c>
      <c r="GK67" s="16" t="s">
        <v>14</v>
      </c>
      <c r="GL67" s="16" t="s">
        <v>14</v>
      </c>
      <c r="GM67" s="15" t="s">
        <v>22</v>
      </c>
      <c r="GN67" s="16" t="s">
        <v>14</v>
      </c>
      <c r="GO67" s="16" t="s">
        <v>14</v>
      </c>
      <c r="GP67" s="16" t="s">
        <v>14</v>
      </c>
      <c r="GQ67" s="16" t="s">
        <v>14</v>
      </c>
      <c r="GR67" s="16" t="s">
        <v>14</v>
      </c>
      <c r="GS67" s="15" t="s">
        <v>22</v>
      </c>
      <c r="GT67" s="16" t="s">
        <v>14</v>
      </c>
      <c r="GU67" s="16" t="s">
        <v>14</v>
      </c>
      <c r="GV67" s="16" t="s">
        <v>14</v>
      </c>
      <c r="GW67" s="16" t="s">
        <v>14</v>
      </c>
      <c r="GX67" s="16" t="s">
        <v>14</v>
      </c>
      <c r="GY67" s="16" t="s">
        <v>14</v>
      </c>
      <c r="GZ67" s="34"/>
      <c r="HB67" s="6" t="s">
        <v>13</v>
      </c>
    </row>
    <row r="68" customFormat="false" ht="9.95" hidden="false" customHeight="true" outlineLevel="0" collapsed="false">
      <c r="A68" s="6" t="s">
        <v>13</v>
      </c>
      <c r="B68" s="28" t="n">
        <f aca="false">B67+1</f>
        <v>2048</v>
      </c>
      <c r="C68" s="9" t="s">
        <v>24</v>
      </c>
      <c r="D68" s="47" t="n">
        <v>0.054</v>
      </c>
      <c r="E68" s="4" t="n">
        <f aca="false">(1+D68)*E67</f>
        <v>9.55155632502517</v>
      </c>
      <c r="F68" s="4" t="n">
        <f aca="false">(1+D68)*F67</f>
        <v>9.30950908871848</v>
      </c>
      <c r="G68" s="9" t="s">
        <v>24</v>
      </c>
      <c r="H68" s="47" t="n">
        <v>0.021</v>
      </c>
      <c r="I68" s="4" t="n">
        <f aca="false">(1+H68)*I67</f>
        <v>2.31330924737077</v>
      </c>
      <c r="J68" s="4" t="n">
        <f aca="false">(1+H68)*J67</f>
        <v>2.27912241120273</v>
      </c>
      <c r="K68" s="9" t="s">
        <v>24</v>
      </c>
      <c r="L68" s="47" t="n">
        <v>0.035</v>
      </c>
      <c r="M68" s="4" t="n">
        <f aca="false">(1+L68)*M67</f>
        <v>4.05595578470226</v>
      </c>
      <c r="N68" s="4" t="n">
        <f aca="false">(1+L68)*N67</f>
        <v>3.9960155514308</v>
      </c>
      <c r="O68" s="9" t="s">
        <v>24</v>
      </c>
      <c r="P68" s="47" t="n">
        <v>0.01</v>
      </c>
      <c r="Q68" s="4" t="n">
        <f aca="false">(1+P68)*Q67</f>
        <v>1.79583830251406</v>
      </c>
      <c r="R68" s="4" t="n">
        <f aca="false">(1+P68)*R67</f>
        <v>1.69418707784345</v>
      </c>
      <c r="T68" s="5"/>
      <c r="U68" s="57"/>
      <c r="V68" s="5"/>
      <c r="W68" s="5"/>
      <c r="X68" s="9" t="s">
        <v>109</v>
      </c>
      <c r="Y68" s="38" t="n">
        <v>0</v>
      </c>
      <c r="Z68" s="39" t="n">
        <f aca="false">$I$24</f>
        <v>1.015</v>
      </c>
      <c r="AA68" s="33" t="n">
        <f aca="false">Y68*Z68</f>
        <v>0</v>
      </c>
      <c r="AB68" s="9" t="s">
        <v>22</v>
      </c>
      <c r="AC68" s="5"/>
      <c r="AD68" s="40" t="n">
        <v>0.3</v>
      </c>
      <c r="AE68" s="39" t="n">
        <f aca="false">J65</f>
        <v>2.14136364621831</v>
      </c>
      <c r="AF68" s="33" t="n">
        <f aca="false">AA68*AD68*AE68</f>
        <v>0</v>
      </c>
      <c r="AG68" s="9" t="s">
        <v>24</v>
      </c>
      <c r="AH68" s="5"/>
      <c r="AI68" s="41" t="n">
        <f aca="false">1-AD68</f>
        <v>0.7</v>
      </c>
      <c r="AJ68" s="39" t="n">
        <f aca="false">AE68</f>
        <v>2.14136364621831</v>
      </c>
      <c r="AK68" s="33" t="n">
        <f aca="false">AA68*AI68*AJ68</f>
        <v>0</v>
      </c>
      <c r="AL68" s="9" t="s">
        <v>22</v>
      </c>
      <c r="AM68" s="33" t="n">
        <f aca="false">AF68+AK68</f>
        <v>0</v>
      </c>
      <c r="AN68" s="9" t="s">
        <v>22</v>
      </c>
      <c r="AT68" s="21" t="s">
        <v>139</v>
      </c>
      <c r="AU68" s="22" t="n">
        <f aca="false">MINA(AU16:AU46)</f>
        <v>0.0137111889003752</v>
      </c>
      <c r="AV68" s="22" t="n">
        <f aca="false">MINA(AV16:AV46)</f>
        <v>0.0126498402422199</v>
      </c>
      <c r="AX68" s="5"/>
      <c r="AY68" s="9"/>
      <c r="AZ68" s="33" t="n">
        <f aca="false">SUM(AZ14:AZ15)</f>
        <v>0</v>
      </c>
      <c r="BA68" s="33" t="n">
        <f aca="false">SUM(BA14:BA15)</f>
        <v>0</v>
      </c>
      <c r="BB68" s="33" t="n">
        <f aca="false">SUM(BB14:BB15)</f>
        <v>0</v>
      </c>
      <c r="BC68" s="33" t="n">
        <f aca="false">SUM(BC14:BC15)</f>
        <v>0</v>
      </c>
      <c r="BD68" s="33" t="n">
        <f aca="false">SUM(BD14:BD15)</f>
        <v>0</v>
      </c>
      <c r="BE68" s="33" t="n">
        <f aca="false">SUM(BE14:BE15)</f>
        <v>0</v>
      </c>
      <c r="BF68" s="33" t="n">
        <f aca="false">SUM(BF14:BF15)</f>
        <v>0</v>
      </c>
      <c r="BG68" s="33" t="n">
        <f aca="false">SUM(BG14:BG15)</f>
        <v>0</v>
      </c>
      <c r="BH68" s="33" t="n">
        <f aca="false">SUM(BH14:BH15)</f>
        <v>0</v>
      </c>
      <c r="BI68" s="33" t="n">
        <f aca="false">SUM(BI14:BI15)</f>
        <v>0</v>
      </c>
      <c r="BJ68" s="33" t="n">
        <f aca="false">SUM(BJ14:BJ15)</f>
        <v>0</v>
      </c>
      <c r="BK68" s="33" t="n">
        <f aca="false">SUM(BK14:BK15)</f>
        <v>0</v>
      </c>
      <c r="BL68" s="33" t="n">
        <f aca="false">SUM(BL14:BL15)</f>
        <v>0</v>
      </c>
      <c r="BM68" s="33" t="n">
        <f aca="false">SUM(BM14:BM15)</f>
        <v>0</v>
      </c>
      <c r="BN68" s="33" t="n">
        <f aca="false">SUM(BN14:BN15)</f>
        <v>0</v>
      </c>
      <c r="BO68" s="33" t="n">
        <f aca="false">SUM(BO14:BO15)</f>
        <v>0</v>
      </c>
      <c r="BP68" s="33" t="n">
        <f aca="false">SUM(BP14:BP15)</f>
        <v>0</v>
      </c>
      <c r="BQ68" s="33" t="n">
        <f aca="false">SUM(BQ14:BQ15)</f>
        <v>0</v>
      </c>
      <c r="BR68" s="33" t="n">
        <f aca="false">SUM(BR14:BR15)</f>
        <v>0</v>
      </c>
      <c r="BS68" s="33" t="n">
        <f aca="false">SUM(BS14:BS15)</f>
        <v>0</v>
      </c>
      <c r="BT68" s="33" t="n">
        <f aca="false">SUM(BT14:BT15)</f>
        <v>0</v>
      </c>
      <c r="BU68" s="33" t="n">
        <f aca="false">SUM(BU14:BU15)</f>
        <v>0</v>
      </c>
      <c r="BV68" s="33" t="n">
        <f aca="false">SUM(BV14:BV15)</f>
        <v>0</v>
      </c>
      <c r="BW68" s="33" t="n">
        <f aca="false">SUM(BW14:BW15)</f>
        <v>0</v>
      </c>
      <c r="BX68" s="33" t="n">
        <f aca="false">SUM(BX14:BX15)</f>
        <v>0</v>
      </c>
      <c r="BY68" s="33" t="n">
        <f aca="false">SUM(BY14:BY15)</f>
        <v>0</v>
      </c>
      <c r="BZ68" s="33" t="n">
        <f aca="false">SUM(BZ14:BZ15)</f>
        <v>0</v>
      </c>
      <c r="CA68" s="33" t="n">
        <f aca="false">SUM(CA14:CA15)</f>
        <v>0</v>
      </c>
      <c r="CB68" s="33" t="n">
        <f aca="false">SUM(CB14:CB15)</f>
        <v>0</v>
      </c>
      <c r="CC68" s="33" t="n">
        <f aca="false">SUM(CC14:CC15)</f>
        <v>0</v>
      </c>
      <c r="CD68" s="33" t="n">
        <f aca="false">SUM(CD14:CD15)</f>
        <v>0</v>
      </c>
      <c r="CE68" s="33" t="n">
        <f aca="false">SUM(CE14:CE15)</f>
        <v>0</v>
      </c>
      <c r="CF68" s="33" t="n">
        <f aca="false">SUM(CF14:CF15)</f>
        <v>0</v>
      </c>
      <c r="CG68" s="33" t="n">
        <f aca="false">SUM(CG14:CG15)</f>
        <v>0</v>
      </c>
      <c r="CH68" s="33" t="n">
        <f aca="false">SUM(CH14:CH15)</f>
        <v>0</v>
      </c>
      <c r="CI68" s="33" t="n">
        <f aca="false">SUM(CI14:CI15)</f>
        <v>0</v>
      </c>
      <c r="CJ68" s="33" t="n">
        <f aca="false">SUM(CJ14:CJ15)</f>
        <v>766612.911037054</v>
      </c>
      <c r="CK68" s="33" t="n">
        <f aca="false">SUM(CK14:CK15)</f>
        <v>439199.466829564</v>
      </c>
      <c r="CL68" s="33" t="n">
        <f aca="false">SUM(CL14:CL15)</f>
        <v>343828.068430621</v>
      </c>
      <c r="CM68" s="33" t="n">
        <f aca="false">SUM(CM14:CM15)</f>
        <v>1469.60994035485</v>
      </c>
      <c r="CN68" s="33" t="n">
        <f aca="false">SUM(CN14:CN15)</f>
        <v>17884.2341634866</v>
      </c>
      <c r="CO68" s="33" t="n">
        <f aca="false">SUM(CO14:CO15)</f>
        <v>0</v>
      </c>
      <c r="CP68" s="33" t="n">
        <f aca="false">SUM(CP14:CP15)</f>
        <v>0</v>
      </c>
      <c r="CQ68" s="33" t="n">
        <f aca="false">SUM(CQ14:CQ15)</f>
        <v>0</v>
      </c>
      <c r="CR68" s="33" t="n">
        <f aca="false">SUM(CR14:CR15)</f>
        <v>0</v>
      </c>
      <c r="CS68" s="33" t="n">
        <f aca="false">SUM(CS14:CS15)</f>
        <v>0</v>
      </c>
      <c r="CT68" s="33" t="n">
        <f aca="false">SUM(CT14:CT15)</f>
        <v>0</v>
      </c>
      <c r="CU68" s="33" t="n">
        <f aca="false">SUM(CU14:CU15)</f>
        <v>0</v>
      </c>
      <c r="CV68" s="33" t="n">
        <f aca="false">SUM(CV14:CV15)</f>
        <v>0</v>
      </c>
      <c r="CW68" s="33" t="n">
        <f aca="false">SUM(CW14:CW15)</f>
        <v>0</v>
      </c>
      <c r="CX68" s="33" t="n">
        <f aca="false">SUM(CX14:CX15)</f>
        <v>0</v>
      </c>
      <c r="CY68" s="33" t="n">
        <f aca="false">SUM(CY14:CY15)</f>
        <v>0</v>
      </c>
      <c r="CZ68" s="33" t="n">
        <f aca="false">SUM(CZ14:CZ15)</f>
        <v>0</v>
      </c>
      <c r="DA68" s="33" t="n">
        <f aca="false">SUM(DA14:DA15)</f>
        <v>0</v>
      </c>
      <c r="DB68" s="33" t="n">
        <f aca="false">SUM(DB14:DB15)</f>
        <v>0</v>
      </c>
      <c r="DC68" s="33" t="n">
        <f aca="false">SUM(DC14:DC15)</f>
        <v>0</v>
      </c>
      <c r="DD68" s="33" t="n">
        <f aca="false">SUM(DD14:DD15)</f>
        <v>0</v>
      </c>
      <c r="DE68" s="33" t="n">
        <f aca="false">SUM(DE14:DE15)</f>
        <v>0</v>
      </c>
      <c r="DF68" s="33" t="n">
        <f aca="false">SUM(DF14:DF15)</f>
        <v>0</v>
      </c>
      <c r="DG68" s="33" t="n">
        <f aca="false">SUM(DG14:DG15)</f>
        <v>0</v>
      </c>
      <c r="DH68" s="33" t="n">
        <f aca="false">SUM(DH14:DH15)</f>
        <v>0</v>
      </c>
      <c r="DI68" s="33" t="n">
        <f aca="false">SUM(DI14:DI15)</f>
        <v>0</v>
      </c>
      <c r="DJ68" s="33" t="n">
        <f aca="false">SUM(DJ14:DJ15)</f>
        <v>0</v>
      </c>
      <c r="DK68" s="33" t="n">
        <f aca="false">SUM(DK14:DK15)</f>
        <v>0</v>
      </c>
      <c r="DL68" s="33" t="n">
        <f aca="false">SUM(DL14:DL15)</f>
        <v>0</v>
      </c>
      <c r="DM68" s="33" t="n">
        <f aca="false">SUM(DM14:DM15)</f>
        <v>0</v>
      </c>
      <c r="DN68" s="33" t="n">
        <f aca="false">SUM(DN14:DN15)</f>
        <v>0</v>
      </c>
      <c r="DO68" s="33" t="n">
        <f aca="false">SUM(DO14:DO15)</f>
        <v>0</v>
      </c>
      <c r="DP68" s="33" t="n">
        <f aca="false">SUM(DP14:DP15)</f>
        <v>0</v>
      </c>
      <c r="DQ68" s="33" t="n">
        <f aca="false">SUM(DQ14:DQ15)</f>
        <v>0</v>
      </c>
      <c r="DR68" s="33" t="n">
        <f aca="false">SUM(DR14:DR15)</f>
        <v>0</v>
      </c>
      <c r="DS68" s="33" t="n">
        <f aca="false">SUM(DS14:DS15)</f>
        <v>0</v>
      </c>
      <c r="DT68" s="33" t="n">
        <f aca="false">SUM(DT14:DT15)</f>
        <v>0</v>
      </c>
      <c r="DU68" s="33" t="n">
        <f aca="false">SUM(DU14:DU15)</f>
        <v>0</v>
      </c>
      <c r="DV68" s="33" t="n">
        <f aca="false">SUM(DV14:DV15)</f>
        <v>0</v>
      </c>
      <c r="DW68" s="33" t="n">
        <f aca="false">SUM(DW14:DW15)</f>
        <v>0</v>
      </c>
      <c r="DX68" s="33" t="n">
        <f aca="false">SUM(DX14:DX15)</f>
        <v>0</v>
      </c>
      <c r="DY68" s="33" t="n">
        <f aca="false">SUM(DY14:DY15)</f>
        <v>0</v>
      </c>
      <c r="DZ68" s="33" t="n">
        <f aca="false">SUM(DZ14:DZ15)</f>
        <v>0</v>
      </c>
      <c r="EA68" s="33" t="n">
        <f aca="false">SUM(EA14:EA15)</f>
        <v>0</v>
      </c>
      <c r="EB68" s="33" t="n">
        <f aca="false">SUM(EB14:EB15)</f>
        <v>0</v>
      </c>
      <c r="EC68" s="33" t="n">
        <f aca="false">SUM(EC14:EC15)</f>
        <v>0</v>
      </c>
      <c r="ED68" s="33" t="n">
        <f aca="false">SUM(ED14:ED15)</f>
        <v>0</v>
      </c>
      <c r="EE68" s="33" t="n">
        <f aca="false">SUM(EE14:EE15)</f>
        <v>0</v>
      </c>
      <c r="EF68" s="33" t="n">
        <f aca="false">SUM(EF14:EF15)</f>
        <v>0</v>
      </c>
      <c r="EG68" s="33" t="n">
        <f aca="false">SUM(EG14:EG15)</f>
        <v>0</v>
      </c>
      <c r="EH68" s="33" t="n">
        <f aca="false">SUM(EH14:EH15)</f>
        <v>0</v>
      </c>
      <c r="EI68" s="33" t="n">
        <f aca="false">SUM(EI14:EI15)</f>
        <v>0</v>
      </c>
      <c r="EJ68" s="33" t="n">
        <f aca="false">SUM(EJ14:EJ15)</f>
        <v>0</v>
      </c>
      <c r="EK68" s="33" t="n">
        <f aca="false">SUM(EK14:EK15)</f>
        <v>0</v>
      </c>
      <c r="EL68" s="33" t="n">
        <f aca="false">SUM(EL14:EL15)</f>
        <v>0</v>
      </c>
      <c r="EM68" s="33" t="n">
        <f aca="false">SUM(EM14:EM15)</f>
        <v>0</v>
      </c>
      <c r="EN68" s="33" t="n">
        <f aca="false">SUM(EN14:EN15)</f>
        <v>0</v>
      </c>
      <c r="EO68" s="33" t="n">
        <f aca="false">SUM(EO14:EO15)</f>
        <v>0</v>
      </c>
      <c r="EP68" s="33" t="n">
        <f aca="false">SUM(EP14:EP15)</f>
        <v>0</v>
      </c>
      <c r="EQ68" s="33" t="n">
        <f aca="false">SUM(EQ14:EQ15)</f>
        <v>0</v>
      </c>
      <c r="ER68" s="33" t="n">
        <f aca="false">SUM(ER14:ER15)</f>
        <v>0</v>
      </c>
      <c r="ES68" s="33" t="n">
        <f aca="false">SUM(ES14:ES15)</f>
        <v>0</v>
      </c>
      <c r="ET68" s="33" t="n">
        <f aca="false">SUM(ET14:ET15)</f>
        <v>0</v>
      </c>
      <c r="EU68" s="33" t="n">
        <f aca="false">SUM(EU14:EU15)</f>
        <v>0</v>
      </c>
      <c r="EV68" s="33" t="n">
        <f aca="false">SUM(EV14:EV15)</f>
        <v>0</v>
      </c>
      <c r="EW68" s="33" t="n">
        <f aca="false">SUM(EW14:EW15)</f>
        <v>0</v>
      </c>
      <c r="EX68" s="33" t="n">
        <f aca="false">SUM(EX14:EX15)</f>
        <v>0</v>
      </c>
      <c r="EY68" s="33" t="n">
        <f aca="false">SUM(EY14:EY15)</f>
        <v>0</v>
      </c>
      <c r="EZ68" s="33" t="n">
        <f aca="false">SUM(EZ14:EZ15)</f>
        <v>0</v>
      </c>
      <c r="FA68" s="33" t="n">
        <f aca="false">SUM(FA14:FA15)</f>
        <v>0</v>
      </c>
      <c r="FB68" s="33" t="n">
        <f aca="false">SUM(FB14:FB15)</f>
        <v>0</v>
      </c>
      <c r="FC68" s="33" t="n">
        <f aca="false">SUM(FC14:FC15)</f>
        <v>0</v>
      </c>
      <c r="FD68" s="33" t="n">
        <f aca="false">SUM(FD14:FD15)</f>
        <v>0</v>
      </c>
      <c r="FE68" s="33" t="n">
        <f aca="false">SUM(FE14:FE15)</f>
        <v>0</v>
      </c>
      <c r="FF68" s="33" t="n">
        <f aca="false">SUM(FF14:FF15)</f>
        <v>0</v>
      </c>
      <c r="FG68" s="33" t="n">
        <f aca="false">SUM(FG14:FG15)</f>
        <v>0</v>
      </c>
      <c r="FH68" s="33" t="n">
        <f aca="false">SUM(FH14:FH15)</f>
        <v>0</v>
      </c>
      <c r="FI68" s="33" t="n">
        <f aca="false">SUM(FI14:FI15)</f>
        <v>0</v>
      </c>
      <c r="FJ68" s="33" t="n">
        <f aca="false">SUM(FJ14:FJ15)</f>
        <v>0</v>
      </c>
      <c r="FK68" s="33" t="n">
        <f aca="false">SUM(FK14:FK15)</f>
        <v>0</v>
      </c>
      <c r="FL68" s="33" t="n">
        <f aca="false">SUM(FL14:FL15)</f>
        <v>0</v>
      </c>
      <c r="FM68" s="33" t="n">
        <f aca="false">SUM(FM14:FM15)</f>
        <v>0</v>
      </c>
      <c r="FN68" s="33" t="n">
        <f aca="false">SUM(FN14:FN15)</f>
        <v>0</v>
      </c>
      <c r="FO68" s="33" t="n">
        <f aca="false">SUM(FO14:FO15)</f>
        <v>0</v>
      </c>
      <c r="FP68" s="33" t="n">
        <f aca="false">SUM(FP14:FP15)</f>
        <v>0</v>
      </c>
      <c r="FQ68" s="33" t="n">
        <f aca="false">SUM(FQ14:FQ15)</f>
        <v>0</v>
      </c>
      <c r="FR68" s="33" t="n">
        <f aca="false">SUM(FR14:FR15)</f>
        <v>0</v>
      </c>
      <c r="FS68" s="33" t="n">
        <f aca="false">SUM(FS14:FS15)</f>
        <v>0</v>
      </c>
      <c r="FT68" s="33" t="n">
        <f aca="false">SUM(FT14:FT15)</f>
        <v>0</v>
      </c>
      <c r="FU68" s="33" t="n">
        <f aca="false">SUM(FU14:FU15)</f>
        <v>0</v>
      </c>
      <c r="FV68" s="33" t="n">
        <f aca="false">SUM(FV14:FV15)</f>
        <v>0</v>
      </c>
      <c r="FW68" s="33" t="n">
        <f aca="false">SUM(FW14:FW15)</f>
        <v>0</v>
      </c>
      <c r="FX68" s="33" t="n">
        <f aca="false">SUM(FX14:FX15)</f>
        <v>0</v>
      </c>
      <c r="FY68" s="33" t="n">
        <f aca="false">SUM(FY14:FY15)</f>
        <v>0</v>
      </c>
      <c r="FZ68" s="33" t="n">
        <f aca="false">SUM(FZ14:FZ15)</f>
        <v>0</v>
      </c>
      <c r="GA68" s="33" t="n">
        <f aca="false">SUM(GA14:GA15)</f>
        <v>0</v>
      </c>
      <c r="GB68" s="33" t="n">
        <f aca="false">SUM(GB14:GB15)</f>
        <v>0</v>
      </c>
      <c r="GC68" s="33" t="n">
        <f aca="false">SUM(GC14:GC15)</f>
        <v>0</v>
      </c>
      <c r="GD68" s="33" t="n">
        <f aca="false">SUM(GD14:GD15)</f>
        <v>0</v>
      </c>
      <c r="GE68" s="33" t="n">
        <f aca="false">SUM(GE14:GE15)</f>
        <v>0</v>
      </c>
      <c r="GF68" s="33" t="n">
        <f aca="false">SUM(GF14:GF15)</f>
        <v>0</v>
      </c>
      <c r="GG68" s="33" t="n">
        <f aca="false">SUM(GG14:GG15)</f>
        <v>0</v>
      </c>
      <c r="GH68" s="33" t="n">
        <f aca="false">SUM(GH14:GH15)</f>
        <v>0</v>
      </c>
      <c r="GI68" s="33" t="n">
        <f aca="false">SUM(GI14:GI15)</f>
        <v>0</v>
      </c>
      <c r="GJ68" s="33" t="n">
        <f aca="false">SUM(GJ14:GJ15)</f>
        <v>0</v>
      </c>
      <c r="GK68" s="33" t="n">
        <f aca="false">SUM(GK14:GK15)</f>
        <v>0</v>
      </c>
      <c r="GL68" s="33" t="n">
        <f aca="false">SUM(GL14:GL15)</f>
        <v>0</v>
      </c>
      <c r="GM68" s="33" t="n">
        <f aca="false">SUM(GM14:GM15)</f>
        <v>0</v>
      </c>
      <c r="GN68" s="33" t="n">
        <f aca="false">SUM(GN14:GN15)</f>
        <v>0</v>
      </c>
      <c r="GO68" s="33" t="n">
        <f aca="false">SUM(GO14:GO15)</f>
        <v>0</v>
      </c>
      <c r="GP68" s="33" t="n">
        <f aca="false">SUM(GP14:GP15)</f>
        <v>0</v>
      </c>
      <c r="GQ68" s="33" t="n">
        <f aca="false">SUM(GQ14:GQ15)</f>
        <v>0</v>
      </c>
      <c r="GR68" s="33" t="n">
        <f aca="false">SUM(GR14:GR15)</f>
        <v>0</v>
      </c>
      <c r="GS68" s="33" t="n">
        <f aca="false">SUM(GS14:GS15)</f>
        <v>0</v>
      </c>
      <c r="GT68" s="33" t="n">
        <f aca="false">SUM(GT14:GT15)</f>
        <v>0</v>
      </c>
      <c r="GU68" s="33" t="n">
        <f aca="false">SUM(GU14:GU15)</f>
        <v>0</v>
      </c>
      <c r="GV68" s="33" t="n">
        <f aca="false">SUM(GV14:GV15)</f>
        <v>0</v>
      </c>
      <c r="GW68" s="33" t="n">
        <f aca="false">SUM(GW14:GW15)</f>
        <v>0</v>
      </c>
      <c r="GX68" s="33" t="n">
        <f aca="false">SUM(GX14:GX15)</f>
        <v>0</v>
      </c>
      <c r="GY68" s="33" t="n">
        <f aca="false">SUM(GY14:GY15)</f>
        <v>766612.911037054</v>
      </c>
      <c r="HB68" s="6" t="s">
        <v>13</v>
      </c>
    </row>
    <row r="69" customFormat="false" ht="9.95" hidden="false" customHeight="true" outlineLevel="0" collapsed="false">
      <c r="A69" s="6" t="s">
        <v>13</v>
      </c>
      <c r="B69" s="28" t="n">
        <f aca="false">B68+1</f>
        <v>2049</v>
      </c>
      <c r="C69" s="9" t="s">
        <v>24</v>
      </c>
      <c r="D69" s="47" t="n">
        <v>0.054</v>
      </c>
      <c r="E69" s="4" t="n">
        <f aca="false">(1+D69)*E68</f>
        <v>10.0673403665765</v>
      </c>
      <c r="F69" s="4" t="n">
        <f aca="false">(1+D69)*F68</f>
        <v>9.81222257950928</v>
      </c>
      <c r="G69" s="9" t="s">
        <v>24</v>
      </c>
      <c r="H69" s="47" t="n">
        <v>0.021</v>
      </c>
      <c r="I69" s="4" t="n">
        <f aca="false">(1+H69)*I68</f>
        <v>2.36188874156556</v>
      </c>
      <c r="J69" s="4" t="n">
        <f aca="false">(1+H69)*J68</f>
        <v>2.32698398183799</v>
      </c>
      <c r="K69" s="9" t="s">
        <v>24</v>
      </c>
      <c r="L69" s="47" t="n">
        <v>0.035</v>
      </c>
      <c r="M69" s="4" t="n">
        <f aca="false">(1+L69)*M68</f>
        <v>4.19791423716684</v>
      </c>
      <c r="N69" s="4" t="n">
        <f aca="false">(1+L69)*N68</f>
        <v>4.13587609573088</v>
      </c>
      <c r="O69" s="9" t="s">
        <v>24</v>
      </c>
      <c r="P69" s="47" t="n">
        <v>0.01</v>
      </c>
      <c r="Q69" s="4" t="n">
        <f aca="false">(1+P69)*Q68</f>
        <v>1.8137966855392</v>
      </c>
      <c r="R69" s="4" t="n">
        <f aca="false">(1+P69)*R68</f>
        <v>1.71112894862189</v>
      </c>
      <c r="T69" s="5"/>
      <c r="U69" s="57"/>
      <c r="V69" s="5"/>
      <c r="W69" s="5"/>
      <c r="X69" s="9" t="s">
        <v>118</v>
      </c>
      <c r="Y69" s="38" t="n">
        <v>0</v>
      </c>
      <c r="Z69" s="39" t="n">
        <f aca="false">$M$24</f>
        <v>1.015</v>
      </c>
      <c r="AA69" s="33" t="n">
        <f aca="false">Y69*Z69</f>
        <v>0</v>
      </c>
      <c r="AB69" s="9" t="s">
        <v>22</v>
      </c>
      <c r="AC69" s="5"/>
      <c r="AD69" s="40" t="n">
        <v>0.3</v>
      </c>
      <c r="AE69" s="39" t="n">
        <f aca="false">N65</f>
        <v>3.60417707834899</v>
      </c>
      <c r="AF69" s="33" t="n">
        <f aca="false">AA69*AD69*AE69</f>
        <v>0</v>
      </c>
      <c r="AG69" s="9" t="s">
        <v>24</v>
      </c>
      <c r="AH69" s="5"/>
      <c r="AI69" s="41" t="n">
        <f aca="false">1-AD69</f>
        <v>0.7</v>
      </c>
      <c r="AJ69" s="39" t="n">
        <f aca="false">AE69</f>
        <v>3.60417707834899</v>
      </c>
      <c r="AK69" s="33" t="n">
        <f aca="false">AA69*AI69*AJ69</f>
        <v>0</v>
      </c>
      <c r="AL69" s="9" t="s">
        <v>22</v>
      </c>
      <c r="AM69" s="33" t="n">
        <f aca="false">AF69+AK69</f>
        <v>0</v>
      </c>
      <c r="AN69" s="9" t="s">
        <v>22</v>
      </c>
      <c r="AQ69" s="11" t="s">
        <v>14</v>
      </c>
      <c r="AR69" s="11" t="s">
        <v>14</v>
      </c>
      <c r="AS69" s="11" t="s">
        <v>14</v>
      </c>
      <c r="AT69" s="11" t="s">
        <v>14</v>
      </c>
      <c r="AU69" s="11" t="s">
        <v>14</v>
      </c>
      <c r="AV69" s="11" t="s">
        <v>14</v>
      </c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HB69" s="6" t="s">
        <v>13</v>
      </c>
    </row>
    <row r="70" customFormat="false" ht="9.95" hidden="false" customHeight="true" outlineLevel="0" collapsed="false">
      <c r="A70" s="6" t="s">
        <v>13</v>
      </c>
      <c r="B70" s="28" t="n">
        <f aca="false">B69+1</f>
        <v>2050</v>
      </c>
      <c r="C70" s="9" t="s">
        <v>24</v>
      </c>
      <c r="D70" s="47" t="n">
        <v>0.054</v>
      </c>
      <c r="E70" s="4" t="n">
        <f aca="false">(1+D70)*E69</f>
        <v>10.6109767463717</v>
      </c>
      <c r="F70" s="4" t="n">
        <f aca="false">(1+D70)*F69</f>
        <v>10.3420825988028</v>
      </c>
      <c r="G70" s="9" t="s">
        <v>24</v>
      </c>
      <c r="H70" s="47" t="n">
        <v>0.021</v>
      </c>
      <c r="I70" s="4" t="n">
        <f aca="false">(1+H70)*I69</f>
        <v>2.41148840513844</v>
      </c>
      <c r="J70" s="4" t="n">
        <f aca="false">(1+H70)*J69</f>
        <v>2.37585064545659</v>
      </c>
      <c r="K70" s="9" t="s">
        <v>24</v>
      </c>
      <c r="L70" s="47" t="n">
        <v>0.035</v>
      </c>
      <c r="M70" s="4" t="n">
        <f aca="false">(1+L70)*M69</f>
        <v>4.34484123546768</v>
      </c>
      <c r="N70" s="4" t="n">
        <f aca="false">(1+L70)*N69</f>
        <v>4.28063175908146</v>
      </c>
      <c r="O70" s="9" t="s">
        <v>24</v>
      </c>
      <c r="P70" s="47" t="n">
        <v>0.01</v>
      </c>
      <c r="Q70" s="4" t="n">
        <f aca="false">(1+P70)*Q69</f>
        <v>1.83193465239459</v>
      </c>
      <c r="R70" s="4" t="n">
        <f aca="false">(1+P70)*R69</f>
        <v>1.72824023810811</v>
      </c>
      <c r="T70" s="5"/>
      <c r="U70" s="57"/>
      <c r="V70" s="5"/>
      <c r="W70" s="5"/>
      <c r="X70" s="9" t="s">
        <v>120</v>
      </c>
      <c r="Y70" s="38" t="n">
        <v>0</v>
      </c>
      <c r="Z70" s="39" t="n">
        <f aca="false">$Q$24</f>
        <v>1.06</v>
      </c>
      <c r="AA70" s="33" t="n">
        <f aca="false">Y70*Z70</f>
        <v>0</v>
      </c>
      <c r="AB70" s="9" t="s">
        <v>22</v>
      </c>
      <c r="AC70" s="5"/>
      <c r="AD70" s="40" t="n">
        <v>0.3</v>
      </c>
      <c r="AE70" s="39" t="n">
        <f aca="false">R65</f>
        <v>1.64436128650118</v>
      </c>
      <c r="AF70" s="33" t="n">
        <f aca="false">AA70*AD70*AE70</f>
        <v>0</v>
      </c>
      <c r="AG70" s="9" t="s">
        <v>24</v>
      </c>
      <c r="AH70" s="5"/>
      <c r="AI70" s="41" t="n">
        <f aca="false">1-AD70</f>
        <v>0.7</v>
      </c>
      <c r="AJ70" s="39" t="n">
        <f aca="false">AE70</f>
        <v>1.64436128650118</v>
      </c>
      <c r="AK70" s="33" t="n">
        <f aca="false">AA70*AI70*AJ70</f>
        <v>0</v>
      </c>
      <c r="AL70" s="9" t="s">
        <v>22</v>
      </c>
      <c r="AM70" s="33" t="n">
        <f aca="false">AF70+AK70</f>
        <v>0</v>
      </c>
      <c r="AN70" s="9" t="s">
        <v>22</v>
      </c>
      <c r="AX70" s="5"/>
      <c r="AY70" s="5"/>
      <c r="AZ70" s="5" t="n">
        <f aca="false">SUM(AZ26:AZ29)/4</f>
        <v>-34063.5448901116</v>
      </c>
      <c r="BA70" s="5"/>
      <c r="BB70" s="5"/>
      <c r="BC70" s="5"/>
      <c r="BD70" s="5"/>
      <c r="BE70" s="5"/>
      <c r="BF70" s="5" t="n">
        <f aca="false">SUM(BF26:BF29)/4</f>
        <v>-292044.405743453</v>
      </c>
      <c r="BG70" s="5"/>
      <c r="BH70" s="5"/>
      <c r="BI70" s="5"/>
      <c r="BJ70" s="5"/>
      <c r="BK70" s="5"/>
      <c r="BL70" s="5" t="n">
        <f aca="false">SUM(BL26:BL29)/4</f>
        <v>-143780.045167388</v>
      </c>
      <c r="BM70" s="5"/>
      <c r="BN70" s="5"/>
      <c r="BO70" s="5"/>
      <c r="BP70" s="5"/>
      <c r="BQ70" s="5"/>
      <c r="BR70" s="5" t="n">
        <f aca="false">SUM(BR26:BR29)/4</f>
        <v>-93714.4999792024</v>
      </c>
      <c r="BS70" s="5"/>
      <c r="BT70" s="5"/>
      <c r="BU70" s="5"/>
      <c r="BV70" s="5"/>
      <c r="BW70" s="5"/>
      <c r="BX70" s="5" t="n">
        <f aca="false">SUM(BX26:BX29)/4</f>
        <v>-89905.6231815255</v>
      </c>
      <c r="BY70" s="5"/>
      <c r="BZ70" s="5"/>
      <c r="CA70" s="5"/>
      <c r="CB70" s="5"/>
      <c r="CC70" s="5"/>
      <c r="CD70" s="5" t="n">
        <f aca="false">SUM(CD26:CD29)/4</f>
        <v>-41502.6504578699</v>
      </c>
      <c r="CE70" s="5"/>
      <c r="CF70" s="5"/>
      <c r="CG70" s="5"/>
      <c r="CH70" s="5"/>
      <c r="CI70" s="5"/>
      <c r="CJ70" s="5" t="n">
        <f aca="false">SUM(CJ26:CJ29)/4</f>
        <v>8485.75938690078</v>
      </c>
      <c r="CK70" s="5"/>
      <c r="CL70" s="5"/>
      <c r="CM70" s="5"/>
      <c r="CN70" s="5"/>
      <c r="CO70" s="5"/>
      <c r="CP70" s="5" t="n">
        <f aca="false">SUM(CP26:CP29)/4</f>
        <v>-3034.03183074211</v>
      </c>
      <c r="CQ70" s="5"/>
      <c r="CR70" s="5"/>
      <c r="CS70" s="5"/>
      <c r="CT70" s="5"/>
      <c r="CU70" s="5"/>
      <c r="CV70" s="5" t="n">
        <f aca="false">SUM(CV26:CV29)/4</f>
        <v>-175584.708964348</v>
      </c>
      <c r="CW70" s="5"/>
      <c r="CX70" s="5"/>
      <c r="CY70" s="5"/>
      <c r="CZ70" s="5"/>
      <c r="DA70" s="5"/>
      <c r="DB70" s="5" t="n">
        <f aca="false">SUM(DB26:DB29)/4</f>
        <v>-81199.9243901552</v>
      </c>
      <c r="DC70" s="5"/>
      <c r="DD70" s="5"/>
      <c r="DE70" s="5"/>
      <c r="DF70" s="5"/>
      <c r="DG70" s="5"/>
      <c r="DH70" s="5" t="n">
        <f aca="false">SUM(DH26:DH29)/4</f>
        <v>-7410.50546938213</v>
      </c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 t="n">
        <f aca="false">SUM(DZ26:DZ29)/4</f>
        <v>-4726.83790636495</v>
      </c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 t="n">
        <f aca="false">SUM(EL26:EL29)/4</f>
        <v>-94.0423072427528</v>
      </c>
      <c r="EM70" s="5"/>
      <c r="EN70" s="5"/>
      <c r="EO70" s="5"/>
      <c r="EP70" s="5"/>
      <c r="EQ70" s="5"/>
      <c r="ER70" s="5" t="n">
        <f aca="false">SUM(ER26:ER29)/4</f>
        <v>-206.808970739478</v>
      </c>
      <c r="ES70" s="5"/>
      <c r="ET70" s="5"/>
      <c r="EU70" s="5"/>
      <c r="EV70" s="5"/>
      <c r="EW70" s="5"/>
      <c r="EX70" s="5" t="n">
        <f aca="false">SUM(EX26:EX29)/4</f>
        <v>-247.636409692669</v>
      </c>
      <c r="EY70" s="5"/>
      <c r="EZ70" s="5"/>
      <c r="FA70" s="5"/>
      <c r="FB70" s="5"/>
      <c r="FC70" s="5"/>
      <c r="FD70" s="5" t="n">
        <f aca="false">SUM(FD26:FD29)/4</f>
        <v>-25368.4812224286</v>
      </c>
      <c r="FE70" s="5"/>
      <c r="FF70" s="5"/>
      <c r="FG70" s="5"/>
      <c r="FH70" s="5"/>
      <c r="FI70" s="5"/>
      <c r="FJ70" s="5" t="n">
        <f aca="false">SUM(FJ26:FJ29)/4</f>
        <v>-13659.9514073829</v>
      </c>
      <c r="FK70" s="5"/>
      <c r="FL70" s="5"/>
      <c r="FM70" s="5"/>
      <c r="FN70" s="5"/>
      <c r="FO70" s="5"/>
      <c r="FP70" s="5" t="n">
        <f aca="false">SUM(FP26:FP29)/4</f>
        <v>-766.724374446915</v>
      </c>
      <c r="FQ70" s="5"/>
      <c r="FR70" s="5"/>
      <c r="FS70" s="5"/>
      <c r="FT70" s="5"/>
      <c r="FU70" s="5"/>
      <c r="FV70" s="5" t="n">
        <f aca="false">SUM(FV26:FV29)/4</f>
        <v>-192.75863496178</v>
      </c>
      <c r="FW70" s="5"/>
      <c r="FX70" s="5"/>
      <c r="FY70" s="5"/>
      <c r="FZ70" s="5"/>
      <c r="GA70" s="5"/>
      <c r="GB70" s="5" t="n">
        <f aca="false">SUM(GB26:GB29)/4</f>
        <v>-104071.513953762</v>
      </c>
      <c r="GC70" s="5"/>
      <c r="GD70" s="5"/>
      <c r="GE70" s="5"/>
      <c r="GF70" s="5"/>
      <c r="GG70" s="5"/>
      <c r="GH70" s="5" t="n">
        <f aca="false">SUM(GH26:GH29)/4</f>
        <v>-83.143401584513</v>
      </c>
      <c r="GI70" s="5"/>
      <c r="GJ70" s="5"/>
      <c r="GK70" s="5"/>
      <c r="GL70" s="5"/>
      <c r="GM70" s="5"/>
      <c r="GN70" s="5" t="e">
        <f aca="false">SUM(GN26:GN29)/4</f>
        <v>#VALUE!</v>
      </c>
      <c r="GO70" s="5"/>
      <c r="GP70" s="5"/>
      <c r="GQ70" s="5"/>
      <c r="GR70" s="5"/>
      <c r="GS70" s="5"/>
      <c r="GT70" s="5" t="n">
        <f aca="false">SUM(GT26:GT29)/4</f>
        <v>0</v>
      </c>
      <c r="GU70" s="5"/>
      <c r="GV70" s="5"/>
      <c r="GW70" s="5"/>
      <c r="GX70" s="5"/>
      <c r="GY70" s="5"/>
      <c r="GZ70" s="0" t="e">
        <f aca="false">SUM(AZ70:GY70)</f>
        <v>#VALUE!</v>
      </c>
    </row>
    <row r="71" customFormat="false" ht="9.95" hidden="false" customHeight="true" outlineLevel="0" collapsed="false">
      <c r="A71" s="6" t="s">
        <v>13</v>
      </c>
      <c r="B71" s="28" t="n">
        <f aca="false">B70+1</f>
        <v>2051</v>
      </c>
      <c r="C71" s="9" t="s">
        <v>24</v>
      </c>
      <c r="D71" s="47" t="n">
        <v>0.054</v>
      </c>
      <c r="E71" s="4" t="n">
        <f aca="false">(1+D71)*E70</f>
        <v>11.1839694906757</v>
      </c>
      <c r="F71" s="4" t="n">
        <f aca="false">(1+D71)*F70</f>
        <v>10.9005550591381</v>
      </c>
      <c r="G71" s="9" t="s">
        <v>24</v>
      </c>
      <c r="H71" s="47" t="n">
        <v>0.021</v>
      </c>
      <c r="I71" s="4" t="n">
        <f aca="false">(1+H71)*I70</f>
        <v>2.46212966164634</v>
      </c>
      <c r="J71" s="4" t="n">
        <f aca="false">(1+H71)*J70</f>
        <v>2.42574350901118</v>
      </c>
      <c r="K71" s="9" t="s">
        <v>24</v>
      </c>
      <c r="L71" s="47" t="n">
        <v>0.035</v>
      </c>
      <c r="M71" s="4" t="n">
        <f aca="false">(1+L71)*M70</f>
        <v>4.49691067870905</v>
      </c>
      <c r="N71" s="4" t="n">
        <f aca="false">(1+L71)*N70</f>
        <v>4.43045387064931</v>
      </c>
      <c r="O71" s="9" t="s">
        <v>24</v>
      </c>
      <c r="P71" s="47" t="n">
        <v>0.01</v>
      </c>
      <c r="Q71" s="4" t="n">
        <f aca="false">(1+P71)*Q70</f>
        <v>1.85025399891854</v>
      </c>
      <c r="R71" s="4" t="n">
        <f aca="false">(1+P71)*R70</f>
        <v>1.74552264048919</v>
      </c>
      <c r="T71" s="5"/>
      <c r="U71" s="57"/>
      <c r="V71" s="5"/>
      <c r="W71" s="5"/>
      <c r="X71" s="48"/>
      <c r="Y71" s="38" t="s">
        <v>122</v>
      </c>
      <c r="Z71" s="49"/>
      <c r="AA71" s="26" t="s">
        <v>123</v>
      </c>
      <c r="AB71" s="9" t="s">
        <v>22</v>
      </c>
      <c r="AC71" s="5"/>
      <c r="AD71" s="5"/>
      <c r="AE71" s="5"/>
      <c r="AF71" s="26" t="s">
        <v>123</v>
      </c>
      <c r="AG71" s="9" t="s">
        <v>24</v>
      </c>
      <c r="AH71" s="5"/>
      <c r="AI71" s="5"/>
      <c r="AJ71" s="5"/>
      <c r="AK71" s="26" t="s">
        <v>123</v>
      </c>
      <c r="AL71" s="9" t="s">
        <v>22</v>
      </c>
      <c r="AM71" s="26" t="s">
        <v>123</v>
      </c>
      <c r="AN71" s="9" t="s">
        <v>22</v>
      </c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</row>
    <row r="72" customFormat="false" ht="9.9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T72" s="5"/>
      <c r="U72" s="57"/>
      <c r="V72" s="5"/>
      <c r="W72" s="5"/>
      <c r="X72" s="48"/>
      <c r="Y72" s="51" t="n">
        <f aca="false">SUM(Y67:Y69)-Y70</f>
        <v>0</v>
      </c>
      <c r="Z72" s="49"/>
      <c r="AA72" s="33" t="n">
        <f aca="false">AA67+AA68+AA69-AA70</f>
        <v>0</v>
      </c>
      <c r="AB72" s="9" t="s">
        <v>22</v>
      </c>
      <c r="AC72" s="5"/>
      <c r="AD72" s="52" t="n">
        <f aca="false">RATE(AC67-U67,,-(AA72*AD70),AF72)</f>
        <v>0.1</v>
      </c>
      <c r="AE72" s="5"/>
      <c r="AF72" s="33" t="n">
        <f aca="false">AF67+AF68+AF69-AF70</f>
        <v>0</v>
      </c>
      <c r="AG72" s="9" t="s">
        <v>24</v>
      </c>
      <c r="AH72" s="5"/>
      <c r="AI72" s="53" t="n">
        <f aca="false">RATE(AH67-U67,,-(AA72*AI70),AK72)</f>
        <v>0.1</v>
      </c>
      <c r="AJ72" s="5"/>
      <c r="AK72" s="33" t="n">
        <f aca="false">AK67+AK68+AK69-AK70</f>
        <v>0</v>
      </c>
      <c r="AL72" s="9" t="s">
        <v>22</v>
      </c>
      <c r="AM72" s="33" t="n">
        <f aca="false">AM67+AM68+AM69-AM70</f>
        <v>0</v>
      </c>
      <c r="AN72" s="9" t="s">
        <v>22</v>
      </c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</row>
    <row r="73" customFormat="false" ht="9.95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T73" s="9" t="s">
        <v>14</v>
      </c>
      <c r="U73" s="62" t="s">
        <v>14</v>
      </c>
      <c r="V73" s="16" t="s">
        <v>14</v>
      </c>
      <c r="W73" s="16" t="s">
        <v>14</v>
      </c>
      <c r="X73" s="16" t="s">
        <v>14</v>
      </c>
      <c r="Y73" s="38"/>
      <c r="Z73" s="63" t="s">
        <v>14</v>
      </c>
      <c r="AA73" s="16" t="s">
        <v>14</v>
      </c>
      <c r="AB73" s="9" t="s">
        <v>22</v>
      </c>
      <c r="AC73" s="16" t="s">
        <v>14</v>
      </c>
      <c r="AD73" s="16" t="s">
        <v>14</v>
      </c>
      <c r="AE73" s="16" t="s">
        <v>14</v>
      </c>
      <c r="AF73" s="16" t="s">
        <v>14</v>
      </c>
      <c r="AG73" s="9" t="s">
        <v>140</v>
      </c>
      <c r="AH73" s="16" t="s">
        <v>14</v>
      </c>
      <c r="AI73" s="16" t="s">
        <v>14</v>
      </c>
      <c r="AJ73" s="16" t="s">
        <v>14</v>
      </c>
      <c r="AK73" s="16" t="s">
        <v>14</v>
      </c>
      <c r="AL73" s="9" t="s">
        <v>22</v>
      </c>
      <c r="AM73" s="16" t="s">
        <v>14</v>
      </c>
      <c r="AN73" s="9" t="s">
        <v>22</v>
      </c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</row>
    <row r="74" customFormat="false" ht="9.9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T74" s="9" t="s">
        <v>13</v>
      </c>
      <c r="U74" s="57"/>
      <c r="V74" s="5"/>
      <c r="W74" s="5"/>
      <c r="X74" s="48"/>
      <c r="Y74" s="38"/>
      <c r="Z74" s="49"/>
      <c r="AA74" s="48"/>
      <c r="AB74" s="9" t="s">
        <v>22</v>
      </c>
      <c r="AC74" s="5"/>
      <c r="AD74" s="5"/>
      <c r="AE74" s="5"/>
      <c r="AF74" s="5"/>
      <c r="AG74" s="9" t="s">
        <v>24</v>
      </c>
      <c r="AH74" s="5"/>
      <c r="AI74" s="5"/>
      <c r="AJ74" s="5"/>
      <c r="AK74" s="5"/>
      <c r="AL74" s="9" t="s">
        <v>22</v>
      </c>
      <c r="AM74" s="9" t="s">
        <v>13</v>
      </c>
      <c r="AN74" s="9" t="s">
        <v>22</v>
      </c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</row>
    <row r="75" customFormat="false" ht="9.95" hidden="false" customHeight="tru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T75" s="9" t="s">
        <v>141</v>
      </c>
      <c r="U75" s="54" t="n">
        <f aca="false">$U$14</f>
        <v>2003</v>
      </c>
      <c r="V75" s="37" t="n">
        <v>2010</v>
      </c>
      <c r="W75" s="5"/>
      <c r="X75" s="9" t="s">
        <v>96</v>
      </c>
      <c r="Y75" s="38" t="n">
        <v>0</v>
      </c>
      <c r="Z75" s="39" t="n">
        <f aca="false">$E$24</f>
        <v>1.026</v>
      </c>
      <c r="AA75" s="33" t="n">
        <f aca="false">Y75*Z75</f>
        <v>0</v>
      </c>
      <c r="AB75" s="9" t="s">
        <v>22</v>
      </c>
      <c r="AC75" s="28" t="n">
        <f aca="false">V75+1</f>
        <v>2011</v>
      </c>
      <c r="AD75" s="40" t="n">
        <v>0.3</v>
      </c>
      <c r="AE75" s="39" t="n">
        <f aca="false">F30</f>
        <v>1.28860568995202</v>
      </c>
      <c r="AF75" s="33" t="n">
        <f aca="false">AA75*AD75*AE75</f>
        <v>0</v>
      </c>
      <c r="AG75" s="9" t="s">
        <v>24</v>
      </c>
      <c r="AH75" s="28" t="n">
        <f aca="false">AC75+1</f>
        <v>2012</v>
      </c>
      <c r="AI75" s="41" t="n">
        <f aca="false">1-AD75</f>
        <v>0.7</v>
      </c>
      <c r="AJ75" s="39" t="n">
        <f aca="false">AE75</f>
        <v>1.28860568995202</v>
      </c>
      <c r="AK75" s="33" t="n">
        <f aca="false">AA75*AI75*AJ75</f>
        <v>0</v>
      </c>
      <c r="AL75" s="9" t="s">
        <v>22</v>
      </c>
      <c r="AM75" s="33" t="n">
        <f aca="false">AF75+AK75</f>
        <v>0</v>
      </c>
      <c r="AN75" s="9" t="s">
        <v>22</v>
      </c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</row>
    <row r="76" customFormat="false" ht="9.95" hidden="false" customHeight="tru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T76" s="5"/>
      <c r="U76" s="57"/>
      <c r="V76" s="5"/>
      <c r="W76" s="5"/>
      <c r="X76" s="9" t="s">
        <v>109</v>
      </c>
      <c r="Y76" s="38" t="n">
        <v>0</v>
      </c>
      <c r="Z76" s="39" t="n">
        <f aca="false">$I$24</f>
        <v>1.015</v>
      </c>
      <c r="AA76" s="33" t="n">
        <f aca="false">Y76*Z76</f>
        <v>0</v>
      </c>
      <c r="AB76" s="9" t="s">
        <v>22</v>
      </c>
      <c r="AC76" s="5"/>
      <c r="AD76" s="40" t="n">
        <v>0.3</v>
      </c>
      <c r="AE76" s="39" t="n">
        <f aca="false">J30</f>
        <v>1.05828300529814</v>
      </c>
      <c r="AF76" s="33" t="n">
        <f aca="false">AA76*AD76*AE76</f>
        <v>0</v>
      </c>
      <c r="AG76" s="9" t="s">
        <v>24</v>
      </c>
      <c r="AH76" s="5"/>
      <c r="AI76" s="41" t="n">
        <f aca="false">1-AD76</f>
        <v>0.7</v>
      </c>
      <c r="AJ76" s="39" t="n">
        <f aca="false">AE76</f>
        <v>1.05828300529814</v>
      </c>
      <c r="AK76" s="33" t="n">
        <f aca="false">AA76*AI76*AJ76</f>
        <v>0</v>
      </c>
      <c r="AL76" s="9" t="s">
        <v>22</v>
      </c>
      <c r="AM76" s="33" t="n">
        <f aca="false">AF76+AK76</f>
        <v>0</v>
      </c>
      <c r="AN76" s="9" t="s">
        <v>22</v>
      </c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</row>
    <row r="77" customFormat="false" ht="9.9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T77" s="5"/>
      <c r="U77" s="57"/>
      <c r="V77" s="5"/>
      <c r="W77" s="5"/>
      <c r="X77" s="9" t="s">
        <v>118</v>
      </c>
      <c r="Y77" s="38" t="n">
        <v>0</v>
      </c>
      <c r="Z77" s="39" t="n">
        <f aca="false">$M$24</f>
        <v>1.015</v>
      </c>
      <c r="AA77" s="33" t="n">
        <f aca="false">Y77*Z77</f>
        <v>0</v>
      </c>
      <c r="AB77" s="9" t="s">
        <v>22</v>
      </c>
      <c r="AC77" s="5"/>
      <c r="AD77" s="40" t="n">
        <v>0.3</v>
      </c>
      <c r="AE77" s="39" t="n">
        <f aca="false">N30</f>
        <v>1.12501287245693</v>
      </c>
      <c r="AF77" s="33" t="n">
        <f aca="false">AA77*AD77*AE77</f>
        <v>0</v>
      </c>
      <c r="AG77" s="9" t="s">
        <v>24</v>
      </c>
      <c r="AH77" s="5"/>
      <c r="AI77" s="41" t="n">
        <f aca="false">1-AD77</f>
        <v>0.7</v>
      </c>
      <c r="AJ77" s="39" t="n">
        <f aca="false">AE77</f>
        <v>1.12501287245693</v>
      </c>
      <c r="AK77" s="33" t="n">
        <f aca="false">AA77*AI77*AJ77</f>
        <v>0</v>
      </c>
      <c r="AL77" s="9" t="s">
        <v>22</v>
      </c>
      <c r="AM77" s="33" t="n">
        <f aca="false">AF77+AK77</f>
        <v>0</v>
      </c>
      <c r="AN77" s="9" t="s">
        <v>22</v>
      </c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</row>
    <row r="78" customFormat="false" ht="9.95" hidden="false" customHeight="tru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T78" s="5"/>
      <c r="U78" s="57"/>
      <c r="V78" s="5"/>
      <c r="W78" s="5"/>
      <c r="X78" s="9" t="s">
        <v>120</v>
      </c>
      <c r="Y78" s="38" t="n">
        <v>0</v>
      </c>
      <c r="Z78" s="39" t="n">
        <f aca="false">$Q$24</f>
        <v>1.06</v>
      </c>
      <c r="AA78" s="33" t="n">
        <f aca="false">Y78*Z78</f>
        <v>0</v>
      </c>
      <c r="AB78" s="9" t="s">
        <v>22</v>
      </c>
      <c r="AC78" s="5"/>
      <c r="AD78" s="40" t="n">
        <v>0.3</v>
      </c>
      <c r="AE78" s="39" t="n">
        <f aca="false">R30</f>
        <v>1.11808608496734</v>
      </c>
      <c r="AF78" s="33" t="n">
        <f aca="false">AA78*AD78*AE78</f>
        <v>0</v>
      </c>
      <c r="AG78" s="9" t="s">
        <v>24</v>
      </c>
      <c r="AH78" s="5"/>
      <c r="AI78" s="41" t="n">
        <f aca="false">1-AD78</f>
        <v>0.7</v>
      </c>
      <c r="AJ78" s="39" t="n">
        <f aca="false">AE78</f>
        <v>1.11808608496734</v>
      </c>
      <c r="AK78" s="33" t="n">
        <f aca="false">AA78*AI78*AJ78</f>
        <v>0</v>
      </c>
      <c r="AL78" s="9" t="s">
        <v>22</v>
      </c>
      <c r="AM78" s="33" t="n">
        <f aca="false">AF78+AK78</f>
        <v>0</v>
      </c>
      <c r="AN78" s="9" t="s">
        <v>22</v>
      </c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</row>
    <row r="79" customFormat="false" ht="9.95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T79" s="5"/>
      <c r="U79" s="57"/>
      <c r="V79" s="5"/>
      <c r="W79" s="5"/>
      <c r="X79" s="48"/>
      <c r="Y79" s="38" t="s">
        <v>122</v>
      </c>
      <c r="Z79" s="49"/>
      <c r="AA79" s="26" t="s">
        <v>123</v>
      </c>
      <c r="AB79" s="9" t="s">
        <v>22</v>
      </c>
      <c r="AC79" s="5"/>
      <c r="AD79" s="5"/>
      <c r="AE79" s="5"/>
      <c r="AF79" s="26" t="s">
        <v>123</v>
      </c>
      <c r="AG79" s="9" t="s">
        <v>24</v>
      </c>
      <c r="AH79" s="5"/>
      <c r="AI79" s="5"/>
      <c r="AJ79" s="5"/>
      <c r="AK79" s="26" t="s">
        <v>123</v>
      </c>
      <c r="AL79" s="9" t="s">
        <v>22</v>
      </c>
      <c r="AM79" s="26" t="s">
        <v>123</v>
      </c>
      <c r="AN79" s="9" t="s">
        <v>22</v>
      </c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</row>
    <row r="80" customFormat="false" ht="9.9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T80" s="5"/>
      <c r="U80" s="57"/>
      <c r="V80" s="5"/>
      <c r="W80" s="5"/>
      <c r="X80" s="48"/>
      <c r="Y80" s="51" t="n">
        <f aca="false">SUM(Y75:Y77)-Y78</f>
        <v>0</v>
      </c>
      <c r="Z80" s="49"/>
      <c r="AA80" s="33" t="n">
        <f aca="false">AA75+AA76+AA77-AA78</f>
        <v>0</v>
      </c>
      <c r="AB80" s="9" t="s">
        <v>22</v>
      </c>
      <c r="AC80" s="5"/>
      <c r="AD80" s="53" t="n">
        <f aca="false">RATE(AC75-U75,,-(AA80*AD78),AF80)</f>
        <v>0.1</v>
      </c>
      <c r="AE80" s="5"/>
      <c r="AF80" s="33" t="n">
        <f aca="false">AF75+AF76+AF77-AF78</f>
        <v>0</v>
      </c>
      <c r="AG80" s="9" t="s">
        <v>24</v>
      </c>
      <c r="AH80" s="5"/>
      <c r="AI80" s="53" t="n">
        <f aca="false">RATE(AH75-U75,,-(AA80*AI78),AK80)</f>
        <v>0.1</v>
      </c>
      <c r="AJ80" s="5"/>
      <c r="AK80" s="33" t="n">
        <f aca="false">AK75+AK76+AK77-AK78</f>
        <v>0</v>
      </c>
      <c r="AL80" s="9" t="s">
        <v>22</v>
      </c>
      <c r="AM80" s="33" t="n">
        <f aca="false">AM75+AM76+AM77-AM78</f>
        <v>0</v>
      </c>
      <c r="AN80" s="9" t="s">
        <v>22</v>
      </c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</row>
    <row r="81" customFormat="false" ht="9.9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T81" s="5"/>
      <c r="U81" s="57"/>
      <c r="V81" s="5"/>
      <c r="W81" s="5"/>
      <c r="X81" s="48"/>
      <c r="Y81" s="38"/>
      <c r="Z81" s="49"/>
      <c r="AA81" s="48"/>
      <c r="AB81" s="9" t="s">
        <v>22</v>
      </c>
      <c r="AC81" s="5"/>
      <c r="AD81" s="5"/>
      <c r="AE81" s="5"/>
      <c r="AF81" s="5"/>
      <c r="AG81" s="9" t="s">
        <v>24</v>
      </c>
      <c r="AH81" s="28"/>
      <c r="AI81" s="5"/>
      <c r="AJ81" s="5"/>
      <c r="AK81" s="5"/>
      <c r="AL81" s="9" t="s">
        <v>22</v>
      </c>
      <c r="AM81" s="9" t="s">
        <v>13</v>
      </c>
      <c r="AN81" s="9" t="s">
        <v>22</v>
      </c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</row>
    <row r="82" customFormat="false" ht="9.95" hidden="fals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T82" s="9" t="s">
        <v>142</v>
      </c>
      <c r="U82" s="54" t="n">
        <f aca="false">$U$14</f>
        <v>2003</v>
      </c>
      <c r="V82" s="37" t="n">
        <v>2013</v>
      </c>
      <c r="W82" s="5"/>
      <c r="X82" s="9" t="s">
        <v>96</v>
      </c>
      <c r="Y82" s="38" t="n">
        <v>0</v>
      </c>
      <c r="Z82" s="39" t="n">
        <f aca="false">$E$24</f>
        <v>1.026</v>
      </c>
      <c r="AA82" s="33" t="n">
        <f aca="false">Y82*Z82</f>
        <v>0</v>
      </c>
      <c r="AB82" s="9" t="s">
        <v>22</v>
      </c>
      <c r="AC82" s="28" t="n">
        <f aca="false">V82+1</f>
        <v>2014</v>
      </c>
      <c r="AD82" s="40" t="n">
        <v>0.3</v>
      </c>
      <c r="AE82" s="39" t="n">
        <f aca="false">F34</f>
        <v>1.53814973539249</v>
      </c>
      <c r="AF82" s="33" t="n">
        <f aca="false">AA82*AD82*AE82</f>
        <v>0</v>
      </c>
      <c r="AG82" s="9" t="s">
        <v>24</v>
      </c>
      <c r="AH82" s="28" t="n">
        <f aca="false">AC82+1</f>
        <v>2015</v>
      </c>
      <c r="AI82" s="41" t="n">
        <f aca="false">1-AD82</f>
        <v>0.7</v>
      </c>
      <c r="AJ82" s="39" t="n">
        <f aca="false">AE82</f>
        <v>1.53814973539249</v>
      </c>
      <c r="AK82" s="33" t="n">
        <f aca="false">AA82*AI82*AJ82</f>
        <v>0</v>
      </c>
      <c r="AL82" s="9" t="s">
        <v>22</v>
      </c>
      <c r="AM82" s="33" t="n">
        <f aca="false">AF82+AK82</f>
        <v>0</v>
      </c>
      <c r="AN82" s="9" t="s">
        <v>22</v>
      </c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</row>
    <row r="83" customFormat="false" ht="9.95" hidden="false" customHeight="tru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T83" s="9" t="s">
        <v>13</v>
      </c>
      <c r="U83" s="57"/>
      <c r="V83" s="5"/>
      <c r="W83" s="5"/>
      <c r="X83" s="9" t="s">
        <v>109</v>
      </c>
      <c r="Y83" s="38" t="n">
        <v>0</v>
      </c>
      <c r="Z83" s="39" t="n">
        <f aca="false">$I$24</f>
        <v>1.015</v>
      </c>
      <c r="AA83" s="33" t="n">
        <f aca="false">Y83*Z83</f>
        <v>0</v>
      </c>
      <c r="AB83" s="9" t="s">
        <v>22</v>
      </c>
      <c r="AC83" s="5"/>
      <c r="AD83" s="40" t="n">
        <v>0.3</v>
      </c>
      <c r="AE83" s="39" t="n">
        <f aca="false">J34</f>
        <v>1.13879331390458</v>
      </c>
      <c r="AF83" s="33" t="n">
        <f aca="false">AA83*AD83*AE83</f>
        <v>0</v>
      </c>
      <c r="AG83" s="9" t="s">
        <v>24</v>
      </c>
      <c r="AH83" s="5"/>
      <c r="AI83" s="41" t="n">
        <f aca="false">1-AD83</f>
        <v>0.7</v>
      </c>
      <c r="AJ83" s="39" t="n">
        <f aca="false">AE83</f>
        <v>1.13879331390458</v>
      </c>
      <c r="AK83" s="33" t="n">
        <f aca="false">AA83*AI83*AJ83</f>
        <v>0</v>
      </c>
      <c r="AL83" s="9" t="s">
        <v>22</v>
      </c>
      <c r="AM83" s="33" t="n">
        <f aca="false">AF83+AK83</f>
        <v>0</v>
      </c>
      <c r="AN83" s="9" t="s">
        <v>22</v>
      </c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</row>
    <row r="84" customFormat="false" ht="9.95" hidden="false" customHeight="tru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T84" s="5"/>
      <c r="U84" s="57"/>
      <c r="V84" s="5"/>
      <c r="W84" s="5"/>
      <c r="X84" s="9" t="s">
        <v>118</v>
      </c>
      <c r="Y84" s="38" t="n">
        <v>0</v>
      </c>
      <c r="Z84" s="39" t="n">
        <f aca="false">$M$24</f>
        <v>1.015</v>
      </c>
      <c r="AA84" s="33" t="n">
        <f aca="false">Y84*Z84</f>
        <v>0</v>
      </c>
      <c r="AB84" s="9" t="s">
        <v>22</v>
      </c>
      <c r="AC84" s="5"/>
      <c r="AD84" s="40" t="n">
        <v>0.3</v>
      </c>
      <c r="AE84" s="39" t="n">
        <f aca="false">N34</f>
        <v>1.25274048967235</v>
      </c>
      <c r="AF84" s="33" t="n">
        <f aca="false">AA84*AD84*AE84</f>
        <v>0</v>
      </c>
      <c r="AG84" s="9" t="s">
        <v>24</v>
      </c>
      <c r="AH84" s="5"/>
      <c r="AI84" s="41" t="n">
        <f aca="false">1-AD84</f>
        <v>0.7</v>
      </c>
      <c r="AJ84" s="39" t="n">
        <f aca="false">AE84</f>
        <v>1.25274048967235</v>
      </c>
      <c r="AK84" s="33" t="n">
        <f aca="false">AA84*AI84*AJ84</f>
        <v>0</v>
      </c>
      <c r="AL84" s="9" t="s">
        <v>22</v>
      </c>
      <c r="AM84" s="33" t="n">
        <f aca="false">AF84+AK84</f>
        <v>0</v>
      </c>
      <c r="AN84" s="9" t="s">
        <v>22</v>
      </c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</row>
    <row r="85" customFormat="false" ht="9.95" hidden="false" customHeight="tru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T85" s="5"/>
      <c r="U85" s="57"/>
      <c r="V85" s="5"/>
      <c r="W85" s="5"/>
      <c r="X85" s="9" t="s">
        <v>120</v>
      </c>
      <c r="Y85" s="38" t="n">
        <v>0</v>
      </c>
      <c r="Z85" s="39" t="n">
        <f aca="false">$Q$24</f>
        <v>1.06</v>
      </c>
      <c r="AA85" s="33" t="n">
        <f aca="false">Y85*Z85</f>
        <v>0</v>
      </c>
      <c r="AB85" s="9" t="s">
        <v>22</v>
      </c>
      <c r="AC85" s="5"/>
      <c r="AD85" s="40" t="n">
        <v>0.3</v>
      </c>
      <c r="AE85" s="39" t="n">
        <f aca="false">R34</f>
        <v>1.18902951732641</v>
      </c>
      <c r="AF85" s="33" t="n">
        <f aca="false">AA85*AD85*AE85</f>
        <v>0</v>
      </c>
      <c r="AG85" s="9" t="s">
        <v>24</v>
      </c>
      <c r="AH85" s="5"/>
      <c r="AI85" s="41" t="n">
        <f aca="false">1-AD85</f>
        <v>0.7</v>
      </c>
      <c r="AJ85" s="39" t="n">
        <f aca="false">AE85</f>
        <v>1.18902951732641</v>
      </c>
      <c r="AK85" s="33" t="n">
        <f aca="false">AA85*AI85*AJ85</f>
        <v>0</v>
      </c>
      <c r="AL85" s="9" t="s">
        <v>22</v>
      </c>
      <c r="AM85" s="33" t="n">
        <f aca="false">AF85+AK85</f>
        <v>0</v>
      </c>
      <c r="AN85" s="9" t="s">
        <v>22</v>
      </c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</row>
    <row r="86" customFormat="false" ht="9.95" hidden="fals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T86" s="5"/>
      <c r="U86" s="57"/>
      <c r="V86" s="5"/>
      <c r="W86" s="5"/>
      <c r="X86" s="48"/>
      <c r="Y86" s="38" t="s">
        <v>122</v>
      </c>
      <c r="Z86" s="49"/>
      <c r="AA86" s="26" t="s">
        <v>123</v>
      </c>
      <c r="AB86" s="9" t="s">
        <v>22</v>
      </c>
      <c r="AC86" s="5"/>
      <c r="AD86" s="72"/>
      <c r="AE86" s="5"/>
      <c r="AF86" s="26" t="s">
        <v>123</v>
      </c>
      <c r="AG86" s="9" t="s">
        <v>24</v>
      </c>
      <c r="AH86" s="5"/>
      <c r="AI86" s="5"/>
      <c r="AJ86" s="5"/>
      <c r="AK86" s="26" t="s">
        <v>123</v>
      </c>
      <c r="AL86" s="9" t="s">
        <v>22</v>
      </c>
      <c r="AM86" s="26" t="s">
        <v>123</v>
      </c>
      <c r="AN86" s="9" t="s">
        <v>22</v>
      </c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</row>
    <row r="87" customFormat="false" ht="9.9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T87" s="5"/>
      <c r="U87" s="57"/>
      <c r="V87" s="5"/>
      <c r="W87" s="5"/>
      <c r="X87" s="48"/>
      <c r="Y87" s="51" t="n">
        <f aca="false">SUM(Y82:Y84)-Y85</f>
        <v>0</v>
      </c>
      <c r="Z87" s="49"/>
      <c r="AA87" s="33" t="n">
        <f aca="false">AA82+AA83+AA84-AA85</f>
        <v>0</v>
      </c>
      <c r="AB87" s="9" t="s">
        <v>22</v>
      </c>
      <c r="AC87" s="5"/>
      <c r="AD87" s="53" t="n">
        <f aca="false">RATE(AC82-U82,,-(AA87*AD85),AF87)</f>
        <v>0.1</v>
      </c>
      <c r="AE87" s="5"/>
      <c r="AF87" s="33" t="n">
        <f aca="false">AF82+AF83+AF84-AF85</f>
        <v>0</v>
      </c>
      <c r="AG87" s="9" t="s">
        <v>24</v>
      </c>
      <c r="AH87" s="5"/>
      <c r="AI87" s="53" t="n">
        <f aca="false">RATE(AH82-U82,,-(AA87*AI85),AK87)</f>
        <v>0.1</v>
      </c>
      <c r="AJ87" s="5"/>
      <c r="AK87" s="33" t="n">
        <f aca="false">AK82+AK83+AK84-AK85</f>
        <v>0</v>
      </c>
      <c r="AL87" s="9" t="s">
        <v>22</v>
      </c>
      <c r="AM87" s="33" t="n">
        <f aca="false">AM82+AM83+AM84-AM85</f>
        <v>0</v>
      </c>
      <c r="AN87" s="9" t="s">
        <v>22</v>
      </c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</row>
    <row r="88" customFormat="false" ht="9.9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T88" s="5"/>
      <c r="U88" s="57"/>
      <c r="V88" s="5"/>
      <c r="W88" s="5"/>
      <c r="X88" s="48"/>
      <c r="Y88" s="38"/>
      <c r="Z88" s="49"/>
      <c r="AA88" s="48"/>
      <c r="AB88" s="9" t="s">
        <v>22</v>
      </c>
      <c r="AC88" s="5"/>
      <c r="AD88" s="5"/>
      <c r="AE88" s="5"/>
      <c r="AF88" s="5"/>
      <c r="AG88" s="9" t="s">
        <v>24</v>
      </c>
      <c r="AH88" s="28"/>
      <c r="AI88" s="5"/>
      <c r="AJ88" s="5"/>
      <c r="AK88" s="5"/>
      <c r="AL88" s="9" t="s">
        <v>22</v>
      </c>
      <c r="AM88" s="9" t="s">
        <v>13</v>
      </c>
      <c r="AN88" s="9" t="s">
        <v>22</v>
      </c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</row>
    <row r="89" customFormat="false" ht="9.95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T89" s="9" t="s">
        <v>143</v>
      </c>
      <c r="U89" s="54" t="n">
        <f aca="false">$U$14</f>
        <v>2003</v>
      </c>
      <c r="V89" s="37" t="n">
        <v>2043</v>
      </c>
      <c r="W89" s="5"/>
      <c r="X89" s="9" t="s">
        <v>96</v>
      </c>
      <c r="Y89" s="38" t="n">
        <v>0</v>
      </c>
      <c r="Z89" s="39" t="n">
        <f aca="false">$E$24</f>
        <v>1.026</v>
      </c>
      <c r="AA89" s="33" t="n">
        <f aca="false">Y89*Z89</f>
        <v>0</v>
      </c>
      <c r="AB89" s="9" t="s">
        <v>22</v>
      </c>
      <c r="AC89" s="28" t="n">
        <f aca="false">V89+1</f>
        <v>2044</v>
      </c>
      <c r="AD89" s="40" t="n">
        <v>0.3</v>
      </c>
      <c r="AE89" s="39" t="n">
        <f aca="false">F64</f>
        <v>7.54335135425563</v>
      </c>
      <c r="AF89" s="33" t="n">
        <f aca="false">AA89*AD89*AE89</f>
        <v>0</v>
      </c>
      <c r="AG89" s="9" t="s">
        <v>24</v>
      </c>
      <c r="AH89" s="28" t="n">
        <f aca="false">AC89+1</f>
        <v>2045</v>
      </c>
      <c r="AI89" s="41" t="n">
        <f aca="false">1-AD89</f>
        <v>0.7</v>
      </c>
      <c r="AJ89" s="39" t="n">
        <f aca="false">AE89</f>
        <v>7.54335135425563</v>
      </c>
      <c r="AK89" s="33" t="n">
        <f aca="false">AA89*AI89*AJ89</f>
        <v>0</v>
      </c>
      <c r="AL89" s="9" t="s">
        <v>22</v>
      </c>
      <c r="AM89" s="33" t="n">
        <f aca="false">AF89+AK89</f>
        <v>0</v>
      </c>
      <c r="AN89" s="9" t="s">
        <v>22</v>
      </c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</row>
    <row r="90" customFormat="false" ht="9.9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T90" s="5"/>
      <c r="U90" s="57"/>
      <c r="V90" s="5"/>
      <c r="W90" s="5"/>
      <c r="X90" s="9" t="s">
        <v>109</v>
      </c>
      <c r="Y90" s="38" t="n">
        <v>0</v>
      </c>
      <c r="Z90" s="39" t="n">
        <f aca="false">$I$24</f>
        <v>1.015</v>
      </c>
      <c r="AA90" s="33" t="n">
        <f aca="false">Y90*Z90</f>
        <v>0</v>
      </c>
      <c r="AB90" s="9" t="s">
        <v>22</v>
      </c>
      <c r="AC90" s="5"/>
      <c r="AD90" s="40" t="n">
        <v>0.3</v>
      </c>
      <c r="AE90" s="39" t="n">
        <f aca="false">J64</f>
        <v>2.09731992773585</v>
      </c>
      <c r="AF90" s="33" t="n">
        <f aca="false">AA90*AD90*AE90</f>
        <v>0</v>
      </c>
      <c r="AG90" s="9" t="s">
        <v>24</v>
      </c>
      <c r="AH90" s="5"/>
      <c r="AI90" s="41" t="n">
        <f aca="false">1-AD90</f>
        <v>0.7</v>
      </c>
      <c r="AJ90" s="39" t="n">
        <f aca="false">AE90</f>
        <v>2.09731992773585</v>
      </c>
      <c r="AK90" s="33" t="n">
        <f aca="false">AA90*AI90*AJ90</f>
        <v>0</v>
      </c>
      <c r="AL90" s="9" t="s">
        <v>22</v>
      </c>
      <c r="AM90" s="33" t="n">
        <f aca="false">AF90+AK90</f>
        <v>0</v>
      </c>
      <c r="AN90" s="9" t="s">
        <v>22</v>
      </c>
    </row>
    <row r="91" customFormat="false" ht="9.9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T91" s="5"/>
      <c r="U91" s="57"/>
      <c r="V91" s="5"/>
      <c r="W91" s="5"/>
      <c r="X91" s="9" t="s">
        <v>118</v>
      </c>
      <c r="Y91" s="38" t="n">
        <v>0</v>
      </c>
      <c r="Z91" s="39" t="n">
        <f aca="false">$M$24</f>
        <v>1.015</v>
      </c>
      <c r="AA91" s="33" t="n">
        <f aca="false">Y91*Z91</f>
        <v>0</v>
      </c>
      <c r="AB91" s="9" t="s">
        <v>22</v>
      </c>
      <c r="AC91" s="5"/>
      <c r="AD91" s="40" t="n">
        <v>0.3</v>
      </c>
      <c r="AE91" s="39" t="n">
        <f aca="false">N64</f>
        <v>3.482296694057</v>
      </c>
      <c r="AF91" s="33" t="n">
        <f aca="false">AA91*AD91*AE91</f>
        <v>0</v>
      </c>
      <c r="AG91" s="9" t="s">
        <v>24</v>
      </c>
      <c r="AH91" s="5"/>
      <c r="AI91" s="41" t="n">
        <f aca="false">1-AD91</f>
        <v>0.7</v>
      </c>
      <c r="AJ91" s="39" t="n">
        <f aca="false">AE91</f>
        <v>3.482296694057</v>
      </c>
      <c r="AK91" s="33" t="n">
        <f aca="false">AA91*AI91*AJ91</f>
        <v>0</v>
      </c>
      <c r="AL91" s="9" t="s">
        <v>22</v>
      </c>
      <c r="AM91" s="33" t="n">
        <f aca="false">AF91+AK91</f>
        <v>0</v>
      </c>
      <c r="AN91" s="9" t="s">
        <v>22</v>
      </c>
    </row>
    <row r="92" customFormat="false" ht="9.95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T92" s="5"/>
      <c r="U92" s="57"/>
      <c r="V92" s="5"/>
      <c r="W92" s="5"/>
      <c r="X92" s="9" t="s">
        <v>120</v>
      </c>
      <c r="Y92" s="38" t="n">
        <v>0</v>
      </c>
      <c r="Z92" s="39" t="n">
        <f aca="false">$Q$24</f>
        <v>1.06</v>
      </c>
      <c r="AA92" s="33" t="n">
        <f aca="false">Y92*Z92</f>
        <v>0</v>
      </c>
      <c r="AB92" s="9" t="s">
        <v>22</v>
      </c>
      <c r="AC92" s="5"/>
      <c r="AD92" s="40" t="n">
        <v>0.3</v>
      </c>
      <c r="AE92" s="39" t="n">
        <f aca="false">R64</f>
        <v>1.62808048168434</v>
      </c>
      <c r="AF92" s="33" t="n">
        <f aca="false">AA92*AD92*AE92</f>
        <v>0</v>
      </c>
      <c r="AG92" s="9" t="s">
        <v>24</v>
      </c>
      <c r="AH92" s="5"/>
      <c r="AI92" s="41" t="n">
        <f aca="false">1-AD92</f>
        <v>0.7</v>
      </c>
      <c r="AJ92" s="39" t="n">
        <f aca="false">AE92</f>
        <v>1.62808048168434</v>
      </c>
      <c r="AK92" s="33" t="n">
        <f aca="false">AA92*AI92*AJ92</f>
        <v>0</v>
      </c>
      <c r="AL92" s="9" t="s">
        <v>22</v>
      </c>
      <c r="AM92" s="33" t="n">
        <f aca="false">AF92+AK92</f>
        <v>0</v>
      </c>
      <c r="AN92" s="9" t="s">
        <v>22</v>
      </c>
    </row>
    <row r="93" customFormat="false" ht="9.9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T93" s="5"/>
      <c r="U93" s="57"/>
      <c r="V93" s="5"/>
      <c r="W93" s="5"/>
      <c r="X93" s="48"/>
      <c r="Y93" s="38" t="s">
        <v>122</v>
      </c>
      <c r="Z93" s="49"/>
      <c r="AA93" s="26" t="s">
        <v>123</v>
      </c>
      <c r="AB93" s="9" t="s">
        <v>22</v>
      </c>
      <c r="AC93" s="5"/>
      <c r="AD93" s="5"/>
      <c r="AE93" s="5"/>
      <c r="AF93" s="26" t="s">
        <v>123</v>
      </c>
      <c r="AG93" s="9" t="s">
        <v>24</v>
      </c>
      <c r="AH93" s="5"/>
      <c r="AI93" s="5"/>
      <c r="AJ93" s="5"/>
      <c r="AK93" s="26" t="s">
        <v>123</v>
      </c>
      <c r="AL93" s="9" t="s">
        <v>22</v>
      </c>
      <c r="AM93" s="26" t="s">
        <v>123</v>
      </c>
      <c r="AN93" s="9" t="s">
        <v>22</v>
      </c>
      <c r="AZ93" s="6"/>
    </row>
    <row r="94" customFormat="false" ht="9.9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T94" s="5"/>
      <c r="U94" s="57"/>
      <c r="V94" s="5"/>
      <c r="W94" s="5"/>
      <c r="X94" s="48"/>
      <c r="Y94" s="51" t="n">
        <f aca="false">SUM(Y89:Y91)-Y92</f>
        <v>0</v>
      </c>
      <c r="Z94" s="73"/>
      <c r="AA94" s="33" t="n">
        <f aca="false">AA89+AA90+AA91-AA92</f>
        <v>0</v>
      </c>
      <c r="AB94" s="9" t="s">
        <v>22</v>
      </c>
      <c r="AC94" s="5"/>
      <c r="AD94" s="53" t="n">
        <f aca="false">RATE(AC89-U89,,-(AA94*AD92),AF94)</f>
        <v>0.1</v>
      </c>
      <c r="AE94" s="5"/>
      <c r="AF94" s="33" t="n">
        <f aca="false">AF89+AF90+AF91-AF92</f>
        <v>0</v>
      </c>
      <c r="AG94" s="9" t="s">
        <v>24</v>
      </c>
      <c r="AH94" s="5"/>
      <c r="AI94" s="53" t="n">
        <f aca="false">RATE(AH89-U89,,-(AA94*AI92),AK94)</f>
        <v>0.1</v>
      </c>
      <c r="AJ94" s="5"/>
      <c r="AK94" s="33" t="n">
        <f aca="false">AK89+AK90+AK91-AK92</f>
        <v>0</v>
      </c>
      <c r="AL94" s="9" t="s">
        <v>22</v>
      </c>
      <c r="AM94" s="33" t="n">
        <f aca="false">AM89+AM90+AM91-AM92</f>
        <v>0</v>
      </c>
      <c r="AN94" s="9" t="s">
        <v>22</v>
      </c>
      <c r="AZ94" s="6"/>
      <c r="BB94" s="22"/>
    </row>
    <row r="95" customFormat="false" ht="9.95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T95" s="9" t="s">
        <v>14</v>
      </c>
      <c r="U95" s="62" t="s">
        <v>14</v>
      </c>
      <c r="V95" s="16" t="s">
        <v>14</v>
      </c>
      <c r="W95" s="16" t="s">
        <v>14</v>
      </c>
      <c r="X95" s="16" t="s">
        <v>14</v>
      </c>
      <c r="Y95" s="38"/>
      <c r="Z95" s="63" t="s">
        <v>14</v>
      </c>
      <c r="AA95" s="16" t="s">
        <v>14</v>
      </c>
      <c r="AB95" s="9" t="s">
        <v>22</v>
      </c>
      <c r="AC95" s="16" t="s">
        <v>14</v>
      </c>
      <c r="AD95" s="16" t="s">
        <v>14</v>
      </c>
      <c r="AE95" s="16" t="s">
        <v>14</v>
      </c>
      <c r="AF95" s="16" t="s">
        <v>14</v>
      </c>
      <c r="AG95" s="9" t="s">
        <v>140</v>
      </c>
      <c r="AH95" s="16" t="s">
        <v>14</v>
      </c>
      <c r="AI95" s="16" t="s">
        <v>14</v>
      </c>
      <c r="AJ95" s="16" t="s">
        <v>14</v>
      </c>
      <c r="AK95" s="16" t="s">
        <v>14</v>
      </c>
      <c r="AL95" s="9" t="s">
        <v>22</v>
      </c>
      <c r="AM95" s="16" t="s">
        <v>14</v>
      </c>
      <c r="AN95" s="9" t="s">
        <v>22</v>
      </c>
      <c r="AZ95" s="6"/>
      <c r="BB95" s="22"/>
      <c r="BC95" s="34"/>
    </row>
    <row r="96" customFormat="false" ht="9.95" hidden="false" customHeight="tru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T96" s="9" t="s">
        <v>13</v>
      </c>
      <c r="U96" s="57"/>
      <c r="V96" s="5"/>
      <c r="W96" s="5"/>
      <c r="X96" s="48"/>
      <c r="Y96" s="38"/>
      <c r="Z96" s="49"/>
      <c r="AA96" s="48"/>
      <c r="AB96" s="9" t="s">
        <v>22</v>
      </c>
      <c r="AC96" s="5"/>
      <c r="AD96" s="5"/>
      <c r="AE96" s="5"/>
      <c r="AF96" s="5"/>
      <c r="AG96" s="9" t="s">
        <v>24</v>
      </c>
      <c r="AH96" s="5"/>
      <c r="AI96" s="5"/>
      <c r="AJ96" s="5"/>
      <c r="AK96" s="5"/>
      <c r="AL96" s="9" t="s">
        <v>22</v>
      </c>
      <c r="AM96" s="9" t="s">
        <v>13</v>
      </c>
      <c r="AN96" s="9" t="s">
        <v>22</v>
      </c>
      <c r="AZ96" s="6"/>
      <c r="BB96" s="34"/>
      <c r="BC96" s="34"/>
      <c r="BD96" s="34"/>
      <c r="BF96" s="34"/>
    </row>
    <row r="97" customFormat="false" ht="9.95" hidden="false" customHeight="tru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T97" s="9" t="s">
        <v>144</v>
      </c>
      <c r="U97" s="54" t="n">
        <f aca="false">$U$14</f>
        <v>2003</v>
      </c>
      <c r="V97" s="37" t="n">
        <v>2003</v>
      </c>
      <c r="W97" s="5"/>
      <c r="X97" s="9" t="s">
        <v>96</v>
      </c>
      <c r="Y97" s="38" t="n">
        <v>0</v>
      </c>
      <c r="Z97" s="39" t="n">
        <f aca="false">$E$24</f>
        <v>1.026</v>
      </c>
      <c r="AA97" s="33" t="n">
        <f aca="false">Y97*Z97</f>
        <v>0</v>
      </c>
      <c r="AB97" s="9" t="s">
        <v>22</v>
      </c>
      <c r="AC97" s="28"/>
      <c r="AD97" s="40" t="n">
        <v>0.3</v>
      </c>
      <c r="AE97" s="39" t="n">
        <f aca="false">F$23</f>
        <v>1</v>
      </c>
      <c r="AF97" s="33" t="n">
        <f aca="false">AA97*AD97*AE97</f>
        <v>0</v>
      </c>
      <c r="AG97" s="9" t="s">
        <v>24</v>
      </c>
      <c r="AH97" s="28" t="n">
        <f aca="false">AC97+1</f>
        <v>1</v>
      </c>
      <c r="AI97" s="41" t="n">
        <f aca="false">1-AD97</f>
        <v>0.7</v>
      </c>
      <c r="AJ97" s="39" t="n">
        <f aca="false">AE97</f>
        <v>1</v>
      </c>
      <c r="AK97" s="33" t="n">
        <f aca="false">AA97*AI97*AJ97</f>
        <v>0</v>
      </c>
      <c r="AL97" s="9" t="s">
        <v>22</v>
      </c>
      <c r="AM97" s="33" t="n">
        <f aca="false">AF97+AK97</f>
        <v>0</v>
      </c>
      <c r="AN97" s="9" t="s">
        <v>22</v>
      </c>
      <c r="AZ97" s="6"/>
      <c r="BB97" s="34"/>
      <c r="BC97" s="34"/>
    </row>
    <row r="98" customFormat="false" ht="9.95" hidden="false" customHeight="tru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T98" s="5"/>
      <c r="U98" s="57"/>
      <c r="V98" s="5"/>
      <c r="W98" s="5"/>
      <c r="X98" s="9" t="s">
        <v>109</v>
      </c>
      <c r="Y98" s="38" t="n">
        <v>0</v>
      </c>
      <c r="Z98" s="39" t="n">
        <f aca="false">$I$24</f>
        <v>1.015</v>
      </c>
      <c r="AA98" s="33" t="n">
        <f aca="false">Y98*Z98</f>
        <v>0</v>
      </c>
      <c r="AB98" s="9" t="s">
        <v>22</v>
      </c>
      <c r="AC98" s="5"/>
      <c r="AD98" s="40" t="n">
        <v>0.3</v>
      </c>
      <c r="AE98" s="39" t="n">
        <f aca="false">J$23</f>
        <v>1</v>
      </c>
      <c r="AF98" s="33" t="n">
        <f aca="false">AA98*AD98*AE98</f>
        <v>0</v>
      </c>
      <c r="AG98" s="9" t="s">
        <v>24</v>
      </c>
      <c r="AH98" s="5"/>
      <c r="AI98" s="41" t="n">
        <f aca="false">1-AD98</f>
        <v>0.7</v>
      </c>
      <c r="AJ98" s="39" t="n">
        <f aca="false">AE98</f>
        <v>1</v>
      </c>
      <c r="AK98" s="33" t="n">
        <f aca="false">AA98*AI98*AJ98</f>
        <v>0</v>
      </c>
      <c r="AL98" s="9" t="s">
        <v>22</v>
      </c>
      <c r="AM98" s="33" t="n">
        <f aca="false">AF98+AK98</f>
        <v>0</v>
      </c>
      <c r="AN98" s="9" t="s">
        <v>22</v>
      </c>
      <c r="BB98" s="34"/>
      <c r="BC98" s="34"/>
      <c r="BD98" s="34"/>
      <c r="BG98" s="22"/>
    </row>
    <row r="99" customFormat="false" ht="9.95" hidden="false" customHeight="tru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T99" s="5"/>
      <c r="U99" s="57"/>
      <c r="V99" s="5"/>
      <c r="W99" s="5"/>
      <c r="X99" s="9" t="s">
        <v>118</v>
      </c>
      <c r="Y99" s="38" t="n">
        <v>0</v>
      </c>
      <c r="Z99" s="39" t="n">
        <f aca="false">$M$24</f>
        <v>1.015</v>
      </c>
      <c r="AA99" s="33" t="n">
        <f aca="false">Y99*Z99</f>
        <v>0</v>
      </c>
      <c r="AB99" s="9" t="s">
        <v>22</v>
      </c>
      <c r="AC99" s="5"/>
      <c r="AD99" s="40" t="n">
        <v>0.3</v>
      </c>
      <c r="AE99" s="39" t="n">
        <f aca="false">N$23</f>
        <v>1</v>
      </c>
      <c r="AF99" s="33" t="n">
        <f aca="false">AA99*AD99*AE99</f>
        <v>0</v>
      </c>
      <c r="AG99" s="9" t="s">
        <v>24</v>
      </c>
      <c r="AH99" s="5"/>
      <c r="AI99" s="41" t="n">
        <f aca="false">1-AD99</f>
        <v>0.7</v>
      </c>
      <c r="AJ99" s="39" t="n">
        <f aca="false">AE99</f>
        <v>1</v>
      </c>
      <c r="AK99" s="33" t="n">
        <f aca="false">AA99*AI99*AJ99</f>
        <v>0</v>
      </c>
      <c r="AL99" s="9" t="s">
        <v>22</v>
      </c>
      <c r="AM99" s="33" t="n">
        <f aca="false">AF99+AK99</f>
        <v>0</v>
      </c>
      <c r="AN99" s="9" t="s">
        <v>22</v>
      </c>
      <c r="AZ99" s="34"/>
    </row>
    <row r="100" customFormat="false" ht="9.95" hidden="false" customHeight="tru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T100" s="5"/>
      <c r="U100" s="57"/>
      <c r="V100" s="5"/>
      <c r="W100" s="5"/>
      <c r="X100" s="9" t="s">
        <v>120</v>
      </c>
      <c r="Y100" s="38" t="n">
        <v>0</v>
      </c>
      <c r="Z100" s="39" t="n">
        <f aca="false">$Q$24</f>
        <v>1.06</v>
      </c>
      <c r="AA100" s="33" t="n">
        <f aca="false">Y100*Z100</f>
        <v>0</v>
      </c>
      <c r="AB100" s="9" t="s">
        <v>22</v>
      </c>
      <c r="AC100" s="5"/>
      <c r="AD100" s="40" t="n">
        <v>0.3</v>
      </c>
      <c r="AE100" s="39" t="n">
        <f aca="false">R$23</f>
        <v>1</v>
      </c>
      <c r="AF100" s="33" t="n">
        <f aca="false">AA100*AD100*AE100</f>
        <v>0</v>
      </c>
      <c r="AG100" s="9" t="s">
        <v>24</v>
      </c>
      <c r="AH100" s="5"/>
      <c r="AI100" s="41" t="n">
        <f aca="false">1-AD100</f>
        <v>0.7</v>
      </c>
      <c r="AJ100" s="39" t="n">
        <f aca="false">AE100</f>
        <v>1</v>
      </c>
      <c r="AK100" s="33" t="n">
        <f aca="false">AA100*AI100*AJ100</f>
        <v>0</v>
      </c>
      <c r="AL100" s="9" t="s">
        <v>22</v>
      </c>
      <c r="AM100" s="33" t="n">
        <f aca="false">AF100+AK100</f>
        <v>0</v>
      </c>
      <c r="AN100" s="9" t="s">
        <v>22</v>
      </c>
      <c r="AY100" s="34"/>
      <c r="AZ100" s="34"/>
      <c r="BB100" s="34"/>
      <c r="BC100" s="34"/>
      <c r="BD100" s="34"/>
      <c r="BF100" s="34"/>
      <c r="BG100" s="34"/>
      <c r="BH100" s="22"/>
    </row>
    <row r="101" customFormat="false" ht="9.95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T101" s="5"/>
      <c r="U101" s="57"/>
      <c r="V101" s="5"/>
      <c r="W101" s="5"/>
      <c r="X101" s="48"/>
      <c r="Y101" s="38" t="s">
        <v>122</v>
      </c>
      <c r="Z101" s="49"/>
      <c r="AA101" s="26" t="s">
        <v>123</v>
      </c>
      <c r="AB101" s="9" t="s">
        <v>22</v>
      </c>
      <c r="AC101" s="5"/>
      <c r="AD101" s="5"/>
      <c r="AE101" s="5"/>
      <c r="AF101" s="26" t="s">
        <v>123</v>
      </c>
      <c r="AG101" s="9" t="s">
        <v>24</v>
      </c>
      <c r="AH101" s="5"/>
      <c r="AI101" s="5"/>
      <c r="AJ101" s="5"/>
      <c r="AK101" s="26" t="s">
        <v>123</v>
      </c>
      <c r="AL101" s="9" t="s">
        <v>22</v>
      </c>
      <c r="AM101" s="26" t="s">
        <v>123</v>
      </c>
      <c r="AN101" s="9" t="s">
        <v>22</v>
      </c>
      <c r="AY101" s="34"/>
      <c r="AZ101" s="34"/>
      <c r="BB101" s="34"/>
      <c r="BC101" s="34"/>
      <c r="BD101" s="34"/>
      <c r="BF101" s="34"/>
    </row>
    <row r="102" customFormat="false" ht="9.95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T102" s="5"/>
      <c r="U102" s="57"/>
      <c r="V102" s="5"/>
      <c r="W102" s="5"/>
      <c r="X102" s="48"/>
      <c r="Y102" s="38" t="n">
        <f aca="false">SUM(Y97:Y99)-Y100</f>
        <v>0</v>
      </c>
      <c r="Z102" s="49"/>
      <c r="AA102" s="33" t="n">
        <f aca="false">AA97+AA98+AA99-AA100</f>
        <v>0</v>
      </c>
      <c r="AB102" s="9" t="s">
        <v>22</v>
      </c>
      <c r="AC102" s="5"/>
      <c r="AD102" s="53" t="n">
        <v>0</v>
      </c>
      <c r="AE102" s="5"/>
      <c r="AF102" s="33" t="n">
        <f aca="false">AF97+AF98+AF99-AF100</f>
        <v>0</v>
      </c>
      <c r="AG102" s="9" t="s">
        <v>24</v>
      </c>
      <c r="AH102" s="5"/>
      <c r="AI102" s="53" t="e">
        <f aca="false">RATE(AH97-U97,,-(AA102*AI100),AK102)</f>
        <v>#VALUE!</v>
      </c>
      <c r="AJ102" s="5"/>
      <c r="AK102" s="33" t="n">
        <f aca="false">AK97+AK98+AK99-AK100</f>
        <v>0</v>
      </c>
      <c r="AL102" s="9" t="s">
        <v>22</v>
      </c>
      <c r="AM102" s="33" t="n">
        <f aca="false">AM97+AM98+AM99-AM100</f>
        <v>0</v>
      </c>
      <c r="AN102" s="9" t="s">
        <v>22</v>
      </c>
      <c r="AY102" s="34"/>
      <c r="AZ102" s="34"/>
      <c r="BB102" s="34"/>
      <c r="BC102" s="34"/>
      <c r="BD102" s="34"/>
      <c r="BF102" s="34"/>
    </row>
    <row r="103" customFormat="false" ht="9.95" hidden="false" customHeight="tru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T103" s="5"/>
      <c r="U103" s="57"/>
      <c r="V103" s="5"/>
      <c r="W103" s="5"/>
      <c r="X103" s="48"/>
      <c r="Y103" s="38"/>
      <c r="Z103" s="49"/>
      <c r="AA103" s="48"/>
      <c r="AB103" s="9" t="s">
        <v>22</v>
      </c>
      <c r="AC103" s="5"/>
      <c r="AD103" s="5"/>
      <c r="AE103" s="5"/>
      <c r="AF103" s="5"/>
      <c r="AG103" s="9" t="s">
        <v>24</v>
      </c>
      <c r="AH103" s="28"/>
      <c r="AI103" s="5"/>
      <c r="AJ103" s="5"/>
      <c r="AK103" s="5"/>
      <c r="AL103" s="9" t="s">
        <v>22</v>
      </c>
      <c r="AM103" s="9" t="s">
        <v>13</v>
      </c>
      <c r="AN103" s="9" t="s">
        <v>22</v>
      </c>
      <c r="AY103" s="34"/>
      <c r="AZ103" s="34"/>
      <c r="BB103" s="34"/>
      <c r="BC103" s="34"/>
      <c r="BD103" s="34"/>
      <c r="BF103" s="34"/>
    </row>
    <row r="104" customFormat="false" ht="9.95" hidden="false" customHeight="tru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T104" s="9"/>
      <c r="U104" s="54" t="n">
        <f aca="false">$U$14</f>
        <v>2003</v>
      </c>
      <c r="V104" s="37"/>
      <c r="W104" s="5"/>
      <c r="X104" s="9" t="s">
        <v>96</v>
      </c>
      <c r="Y104" s="38" t="n">
        <v>0</v>
      </c>
      <c r="Z104" s="39" t="n">
        <f aca="false">$E$24</f>
        <v>1.026</v>
      </c>
      <c r="AA104" s="33" t="n">
        <f aca="false">Y104*Z104</f>
        <v>0</v>
      </c>
      <c r="AB104" s="9" t="s">
        <v>22</v>
      </c>
      <c r="AC104" s="28"/>
      <c r="AD104" s="40" t="n">
        <v>0.3</v>
      </c>
      <c r="AE104" s="39" t="n">
        <f aca="false">F$23</f>
        <v>1</v>
      </c>
      <c r="AF104" s="33" t="n">
        <f aca="false">AA104*AD104*AE104</f>
        <v>0</v>
      </c>
      <c r="AG104" s="9" t="s">
        <v>24</v>
      </c>
      <c r="AH104" s="28" t="n">
        <f aca="false">AC104+1</f>
        <v>1</v>
      </c>
      <c r="AI104" s="41" t="n">
        <f aca="false">1-AD104</f>
        <v>0.7</v>
      </c>
      <c r="AJ104" s="39" t="n">
        <f aca="false">AE104</f>
        <v>1</v>
      </c>
      <c r="AK104" s="33" t="n">
        <f aca="false">AA104*AI104*AJ104</f>
        <v>0</v>
      </c>
      <c r="AL104" s="9" t="s">
        <v>22</v>
      </c>
      <c r="AM104" s="33" t="n">
        <f aca="false">AF104+AK104</f>
        <v>0</v>
      </c>
      <c r="AN104" s="9" t="s">
        <v>22</v>
      </c>
      <c r="AY104" s="34"/>
      <c r="AZ104" s="34"/>
      <c r="BB104" s="34"/>
      <c r="BC104" s="34"/>
      <c r="BD104" s="34"/>
      <c r="BF104" s="34"/>
    </row>
    <row r="105" customFormat="false" ht="9.95" hidden="false" customHeight="tru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T105" s="5"/>
      <c r="U105" s="57"/>
      <c r="V105" s="5"/>
      <c r="W105" s="5"/>
      <c r="X105" s="9" t="s">
        <v>109</v>
      </c>
      <c r="Y105" s="38" t="n">
        <v>0</v>
      </c>
      <c r="Z105" s="39" t="n">
        <f aca="false">$I$24</f>
        <v>1.015</v>
      </c>
      <c r="AA105" s="33" t="n">
        <f aca="false">Y105*Z105</f>
        <v>0</v>
      </c>
      <c r="AB105" s="9" t="s">
        <v>22</v>
      </c>
      <c r="AC105" s="5"/>
      <c r="AD105" s="40" t="n">
        <v>0.3</v>
      </c>
      <c r="AE105" s="39" t="n">
        <f aca="false">J$23</f>
        <v>1</v>
      </c>
      <c r="AF105" s="33" t="n">
        <f aca="false">AA105*AD105*AE105</f>
        <v>0</v>
      </c>
      <c r="AG105" s="9" t="s">
        <v>24</v>
      </c>
      <c r="AH105" s="5"/>
      <c r="AI105" s="41" t="n">
        <f aca="false">1-AD105</f>
        <v>0.7</v>
      </c>
      <c r="AJ105" s="39" t="n">
        <f aca="false">AE105</f>
        <v>1</v>
      </c>
      <c r="AK105" s="33" t="n">
        <f aca="false">AA105*AI105*AJ105</f>
        <v>0</v>
      </c>
      <c r="AL105" s="9" t="s">
        <v>22</v>
      </c>
      <c r="AM105" s="33" t="n">
        <f aca="false">AF105+AK105</f>
        <v>0</v>
      </c>
      <c r="AN105" s="9" t="s">
        <v>22</v>
      </c>
      <c r="AY105" s="34"/>
      <c r="AZ105" s="34"/>
      <c r="BB105" s="34"/>
      <c r="BC105" s="34"/>
      <c r="BD105" s="34"/>
      <c r="BF105" s="34"/>
    </row>
    <row r="106" customFormat="false" ht="9.95" hidden="false" customHeight="tru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T106" s="5"/>
      <c r="U106" s="57"/>
      <c r="V106" s="5"/>
      <c r="W106" s="5"/>
      <c r="X106" s="9" t="s">
        <v>118</v>
      </c>
      <c r="Y106" s="38" t="n">
        <v>0</v>
      </c>
      <c r="Z106" s="39" t="n">
        <f aca="false">$M$24</f>
        <v>1.015</v>
      </c>
      <c r="AA106" s="33" t="n">
        <f aca="false">Y106*Z106</f>
        <v>0</v>
      </c>
      <c r="AB106" s="9" t="s">
        <v>22</v>
      </c>
      <c r="AC106" s="5"/>
      <c r="AD106" s="40" t="n">
        <v>0.3</v>
      </c>
      <c r="AE106" s="39" t="n">
        <f aca="false">N$23</f>
        <v>1</v>
      </c>
      <c r="AF106" s="33" t="n">
        <f aca="false">AA106*AD106*AE106</f>
        <v>0</v>
      </c>
      <c r="AG106" s="9" t="s">
        <v>24</v>
      </c>
      <c r="AH106" s="5"/>
      <c r="AI106" s="41" t="n">
        <f aca="false">1-AD106</f>
        <v>0.7</v>
      </c>
      <c r="AJ106" s="39" t="n">
        <f aca="false">AE106</f>
        <v>1</v>
      </c>
      <c r="AK106" s="33" t="n">
        <f aca="false">AA106*AI106*AJ106</f>
        <v>0</v>
      </c>
      <c r="AL106" s="9" t="s">
        <v>22</v>
      </c>
      <c r="AM106" s="33" t="n">
        <f aca="false">AF106+AK106</f>
        <v>0</v>
      </c>
      <c r="AN106" s="9" t="s">
        <v>22</v>
      </c>
      <c r="AY106" s="34"/>
      <c r="AZ106" s="34"/>
      <c r="BB106" s="34"/>
      <c r="BC106" s="34"/>
      <c r="BD106" s="34"/>
      <c r="BF106" s="34"/>
    </row>
    <row r="107" customFormat="false" ht="9.95" hidden="false" customHeight="tru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T107" s="5"/>
      <c r="U107" s="57"/>
      <c r="V107" s="5"/>
      <c r="W107" s="5"/>
      <c r="X107" s="9" t="s">
        <v>120</v>
      </c>
      <c r="Y107" s="38" t="n">
        <v>0</v>
      </c>
      <c r="Z107" s="39" t="n">
        <f aca="false">$Q$24</f>
        <v>1.06</v>
      </c>
      <c r="AA107" s="33" t="n">
        <f aca="false">Y107*Z107</f>
        <v>0</v>
      </c>
      <c r="AB107" s="9" t="s">
        <v>22</v>
      </c>
      <c r="AC107" s="5"/>
      <c r="AD107" s="40" t="n">
        <v>0.3</v>
      </c>
      <c r="AE107" s="39" t="n">
        <f aca="false">R$23</f>
        <v>1</v>
      </c>
      <c r="AF107" s="33" t="n">
        <f aca="false">AA107*AD107*AE107</f>
        <v>0</v>
      </c>
      <c r="AG107" s="9" t="s">
        <v>24</v>
      </c>
      <c r="AH107" s="5"/>
      <c r="AI107" s="41" t="n">
        <f aca="false">1-AD107</f>
        <v>0.7</v>
      </c>
      <c r="AJ107" s="39" t="n">
        <f aca="false">AE107</f>
        <v>1</v>
      </c>
      <c r="AK107" s="33" t="n">
        <f aca="false">AA107*AI107*AJ107</f>
        <v>0</v>
      </c>
      <c r="AL107" s="9" t="s">
        <v>22</v>
      </c>
      <c r="AM107" s="33" t="n">
        <f aca="false">AF107+AK107</f>
        <v>0</v>
      </c>
      <c r="AN107" s="9" t="s">
        <v>22</v>
      </c>
      <c r="AY107" s="34"/>
      <c r="AZ107" s="34"/>
      <c r="BB107" s="34"/>
      <c r="BC107" s="34"/>
      <c r="BD107" s="34"/>
      <c r="BF107" s="34"/>
    </row>
    <row r="108" customFormat="false" ht="9.95" hidden="false" customHeight="tru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T108" s="5"/>
      <c r="U108" s="57"/>
      <c r="V108" s="5"/>
      <c r="W108" s="5"/>
      <c r="X108" s="48"/>
      <c r="Y108" s="38" t="s">
        <v>122</v>
      </c>
      <c r="Z108" s="49"/>
      <c r="AA108" s="26" t="s">
        <v>123</v>
      </c>
      <c r="AB108" s="9" t="s">
        <v>22</v>
      </c>
      <c r="AC108" s="5"/>
      <c r="AD108" s="5"/>
      <c r="AE108" s="5"/>
      <c r="AF108" s="26" t="s">
        <v>123</v>
      </c>
      <c r="AG108" s="9" t="s">
        <v>24</v>
      </c>
      <c r="AH108" s="5"/>
      <c r="AI108" s="5"/>
      <c r="AJ108" s="5"/>
      <c r="AK108" s="26" t="s">
        <v>123</v>
      </c>
      <c r="AL108" s="9" t="s">
        <v>22</v>
      </c>
      <c r="AM108" s="26" t="s">
        <v>123</v>
      </c>
      <c r="AN108" s="9" t="s">
        <v>22</v>
      </c>
      <c r="AY108" s="34"/>
      <c r="AZ108" s="34"/>
      <c r="BB108" s="34"/>
      <c r="BC108" s="34"/>
      <c r="BD108" s="34"/>
      <c r="BF108" s="34"/>
    </row>
    <row r="109" customFormat="false" ht="9.95" hidden="false" customHeight="tru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T109" s="5"/>
      <c r="U109" s="57"/>
      <c r="V109" s="5"/>
      <c r="W109" s="5"/>
      <c r="X109" s="48"/>
      <c r="Y109" s="38" t="n">
        <f aca="false">SUM(Y104:Y106)-Y107</f>
        <v>0</v>
      </c>
      <c r="Z109" s="49"/>
      <c r="AA109" s="33" t="n">
        <f aca="false">AA104+AA105+AA106-AA107</f>
        <v>0</v>
      </c>
      <c r="AB109" s="9" t="s">
        <v>22</v>
      </c>
      <c r="AC109" s="5"/>
      <c r="AD109" s="53"/>
      <c r="AE109" s="5"/>
      <c r="AF109" s="33" t="n">
        <f aca="false">AF104+AF105+AF106-AF107</f>
        <v>0</v>
      </c>
      <c r="AG109" s="9" t="s">
        <v>24</v>
      </c>
      <c r="AH109" s="5"/>
      <c r="AI109" s="53" t="e">
        <f aca="false">RATE(AH104-U104,,-(AA109*AI107),AK109)</f>
        <v>#VALUE!</v>
      </c>
      <c r="AJ109" s="5"/>
      <c r="AK109" s="33" t="n">
        <f aca="false">AK104+AK105+AK106-AK107</f>
        <v>0</v>
      </c>
      <c r="AL109" s="9" t="s">
        <v>22</v>
      </c>
      <c r="AM109" s="33" t="n">
        <f aca="false">AM104+AM105+AM106-AM107</f>
        <v>0</v>
      </c>
      <c r="AN109" s="9" t="s">
        <v>22</v>
      </c>
      <c r="AY109" s="34"/>
      <c r="AZ109" s="34"/>
      <c r="BB109" s="34"/>
      <c r="BC109" s="34"/>
      <c r="BD109" s="34"/>
      <c r="BF109" s="34"/>
    </row>
    <row r="110" customFormat="false" ht="9.95" hidden="false" customHeight="tru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T110" s="9" t="s">
        <v>14</v>
      </c>
      <c r="U110" s="62" t="s">
        <v>14</v>
      </c>
      <c r="V110" s="16" t="s">
        <v>14</v>
      </c>
      <c r="W110" s="16" t="s">
        <v>14</v>
      </c>
      <c r="X110" s="16" t="s">
        <v>14</v>
      </c>
      <c r="Y110" s="38"/>
      <c r="Z110" s="63" t="s">
        <v>14</v>
      </c>
      <c r="AA110" s="16" t="s">
        <v>14</v>
      </c>
      <c r="AB110" s="9" t="s">
        <v>22</v>
      </c>
      <c r="AC110" s="16" t="s">
        <v>14</v>
      </c>
      <c r="AD110" s="16" t="s">
        <v>14</v>
      </c>
      <c r="AE110" s="16" t="s">
        <v>14</v>
      </c>
      <c r="AF110" s="16" t="s">
        <v>14</v>
      </c>
      <c r="AG110" s="9" t="s">
        <v>140</v>
      </c>
      <c r="AH110" s="16" t="s">
        <v>14</v>
      </c>
      <c r="AI110" s="16" t="s">
        <v>14</v>
      </c>
      <c r="AJ110" s="16" t="s">
        <v>14</v>
      </c>
      <c r="AK110" s="16" t="s">
        <v>14</v>
      </c>
      <c r="AL110" s="9" t="s">
        <v>22</v>
      </c>
      <c r="AM110" s="16" t="s">
        <v>14</v>
      </c>
      <c r="AN110" s="9" t="s">
        <v>22</v>
      </c>
      <c r="AY110" s="34"/>
      <c r="AZ110" s="34"/>
      <c r="BB110" s="34"/>
      <c r="BC110" s="34"/>
      <c r="BD110" s="34"/>
      <c r="BF110" s="34"/>
    </row>
    <row r="111" customFormat="false" ht="9.95" hidden="false" customHeight="tru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T111" s="9" t="s">
        <v>145</v>
      </c>
      <c r="U111" s="54" t="n">
        <f aca="false">$U$14</f>
        <v>2003</v>
      </c>
      <c r="V111" s="37" t="n">
        <v>2044</v>
      </c>
      <c r="W111" s="5"/>
      <c r="X111" s="9" t="s">
        <v>96</v>
      </c>
      <c r="Y111" s="38" t="n">
        <v>0</v>
      </c>
      <c r="Z111" s="39" t="n">
        <f aca="false">$E$24</f>
        <v>1.026</v>
      </c>
      <c r="AA111" s="33" t="n">
        <f aca="false">Y111*Z111</f>
        <v>0</v>
      </c>
      <c r="AB111" s="9" t="s">
        <v>22</v>
      </c>
      <c r="AC111" s="28" t="n">
        <f aca="false">V111+1</f>
        <v>2045</v>
      </c>
      <c r="AD111" s="40" t="n">
        <v>0.3</v>
      </c>
      <c r="AE111" s="39" t="n">
        <f aca="false">F65</f>
        <v>7.95069232738543</v>
      </c>
      <c r="AF111" s="33" t="n">
        <f aca="false">AA111*AD111*AE111</f>
        <v>0</v>
      </c>
      <c r="AG111" s="9" t="s">
        <v>24</v>
      </c>
      <c r="AH111" s="28" t="n">
        <f aca="false">AC111+1</f>
        <v>2046</v>
      </c>
      <c r="AI111" s="41" t="n">
        <f aca="false">1-AD111</f>
        <v>0.7</v>
      </c>
      <c r="AJ111" s="39" t="n">
        <f aca="false">AE111</f>
        <v>7.95069232738543</v>
      </c>
      <c r="AK111" s="33" t="n">
        <f aca="false">AA111*AI111*AJ111</f>
        <v>0</v>
      </c>
      <c r="AL111" s="9" t="s">
        <v>22</v>
      </c>
      <c r="AM111" s="33" t="n">
        <f aca="false">AF111+AK111</f>
        <v>0</v>
      </c>
      <c r="AN111" s="9" t="s">
        <v>22</v>
      </c>
      <c r="AY111" s="34"/>
      <c r="AZ111" s="34"/>
      <c r="BB111" s="34"/>
      <c r="BC111" s="34"/>
      <c r="BD111" s="34"/>
      <c r="BF111" s="34"/>
    </row>
    <row r="112" customFormat="false" ht="9.95" hidden="false" customHeight="tru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T112" s="5"/>
      <c r="U112" s="57"/>
      <c r="V112" s="5"/>
      <c r="W112" s="5"/>
      <c r="X112" s="9" t="s">
        <v>109</v>
      </c>
      <c r="Y112" s="38" t="n">
        <v>0</v>
      </c>
      <c r="Z112" s="39" t="n">
        <f aca="false">$I$24</f>
        <v>1.015</v>
      </c>
      <c r="AA112" s="33" t="n">
        <f aca="false">Y112*Z112</f>
        <v>0</v>
      </c>
      <c r="AB112" s="9" t="s">
        <v>22</v>
      </c>
      <c r="AC112" s="5"/>
      <c r="AD112" s="40" t="n">
        <v>0.3</v>
      </c>
      <c r="AE112" s="39" t="n">
        <f aca="false">J65</f>
        <v>2.14136364621831</v>
      </c>
      <c r="AF112" s="33" t="n">
        <f aca="false">AA112*AD112*AE112</f>
        <v>0</v>
      </c>
      <c r="AG112" s="9" t="s">
        <v>24</v>
      </c>
      <c r="AH112" s="5"/>
      <c r="AI112" s="41" t="n">
        <f aca="false">1-AD112</f>
        <v>0.7</v>
      </c>
      <c r="AJ112" s="39" t="n">
        <f aca="false">AE112</f>
        <v>2.14136364621831</v>
      </c>
      <c r="AK112" s="33" t="n">
        <f aca="false">AA112*AI112*AJ112</f>
        <v>0</v>
      </c>
      <c r="AL112" s="9" t="s">
        <v>22</v>
      </c>
      <c r="AM112" s="33" t="n">
        <f aca="false">AF112+AK112</f>
        <v>0</v>
      </c>
      <c r="AN112" s="9" t="s">
        <v>22</v>
      </c>
      <c r="AY112" s="34"/>
      <c r="AZ112" s="34"/>
      <c r="BB112" s="34"/>
      <c r="BC112" s="34"/>
      <c r="BD112" s="34"/>
      <c r="BF112" s="34"/>
      <c r="BG112" s="34"/>
      <c r="BH112" s="22"/>
      <c r="BI112" s="74"/>
    </row>
    <row r="113" customFormat="false" ht="9.95" hidden="false" customHeight="tru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T113" s="5"/>
      <c r="U113" s="57"/>
      <c r="V113" s="5"/>
      <c r="W113" s="5"/>
      <c r="X113" s="9" t="s">
        <v>118</v>
      </c>
      <c r="Y113" s="38" t="n">
        <v>0</v>
      </c>
      <c r="Z113" s="39" t="n">
        <f aca="false">$M$24</f>
        <v>1.015</v>
      </c>
      <c r="AA113" s="33" t="n">
        <f aca="false">Y113*Z113</f>
        <v>0</v>
      </c>
      <c r="AB113" s="9" t="s">
        <v>22</v>
      </c>
      <c r="AC113" s="5"/>
      <c r="AD113" s="40" t="n">
        <v>0.3</v>
      </c>
      <c r="AE113" s="39" t="n">
        <f aca="false">N65</f>
        <v>3.60417707834899</v>
      </c>
      <c r="AF113" s="33" t="n">
        <f aca="false">AA113*AD113*AE113</f>
        <v>0</v>
      </c>
      <c r="AG113" s="9" t="s">
        <v>24</v>
      </c>
      <c r="AH113" s="5"/>
      <c r="AI113" s="41" t="n">
        <f aca="false">1-AD113</f>
        <v>0.7</v>
      </c>
      <c r="AJ113" s="39" t="n">
        <f aca="false">AE113</f>
        <v>3.60417707834899</v>
      </c>
      <c r="AK113" s="33" t="n">
        <f aca="false">AA113*AI113*AJ113</f>
        <v>0</v>
      </c>
      <c r="AL113" s="9" t="s">
        <v>22</v>
      </c>
      <c r="AM113" s="33" t="n">
        <f aca="false">AF113+AK113</f>
        <v>0</v>
      </c>
      <c r="AN113" s="9" t="s">
        <v>22</v>
      </c>
      <c r="AY113" s="34"/>
      <c r="AZ113" s="34"/>
      <c r="BB113" s="34"/>
      <c r="BC113" s="34"/>
      <c r="BD113" s="34"/>
      <c r="BF113" s="34"/>
    </row>
    <row r="114" customFormat="false" ht="9.95" hidden="false" customHeight="tru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T114" s="5"/>
      <c r="U114" s="57"/>
      <c r="V114" s="5"/>
      <c r="W114" s="5"/>
      <c r="X114" s="9" t="s">
        <v>120</v>
      </c>
      <c r="Y114" s="38" t="n">
        <v>0</v>
      </c>
      <c r="Z114" s="39" t="n">
        <f aca="false">$Q$24</f>
        <v>1.06</v>
      </c>
      <c r="AA114" s="33" t="n">
        <f aca="false">Y114*Z114</f>
        <v>0</v>
      </c>
      <c r="AB114" s="9" t="s">
        <v>22</v>
      </c>
      <c r="AC114" s="5"/>
      <c r="AD114" s="40" t="n">
        <v>0.3</v>
      </c>
      <c r="AE114" s="39" t="n">
        <f aca="false">R65</f>
        <v>1.64436128650118</v>
      </c>
      <c r="AF114" s="33" t="n">
        <f aca="false">AA114*AD114*AE114</f>
        <v>0</v>
      </c>
      <c r="AG114" s="9" t="s">
        <v>24</v>
      </c>
      <c r="AH114" s="5"/>
      <c r="AI114" s="41" t="n">
        <f aca="false">1-AD114</f>
        <v>0.7</v>
      </c>
      <c r="AJ114" s="39" t="n">
        <f aca="false">AE114</f>
        <v>1.64436128650118</v>
      </c>
      <c r="AK114" s="33" t="n">
        <f aca="false">AA114*AI114*AJ114</f>
        <v>0</v>
      </c>
      <c r="AL114" s="9" t="s">
        <v>22</v>
      </c>
      <c r="AM114" s="33" t="n">
        <f aca="false">AF114+AK114</f>
        <v>0</v>
      </c>
      <c r="AN114" s="9" t="s">
        <v>22</v>
      </c>
      <c r="AY114" s="34"/>
      <c r="AZ114" s="34"/>
      <c r="BB114" s="34"/>
      <c r="BC114" s="34"/>
      <c r="BD114" s="34"/>
      <c r="BF114" s="34"/>
    </row>
    <row r="115" customFormat="false" ht="9.95" hidden="false" customHeight="tru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T115" s="5"/>
      <c r="U115" s="57"/>
      <c r="V115" s="5"/>
      <c r="W115" s="5"/>
      <c r="X115" s="48"/>
      <c r="Y115" s="38" t="s">
        <v>122</v>
      </c>
      <c r="Z115" s="49"/>
      <c r="AA115" s="26" t="s">
        <v>123</v>
      </c>
      <c r="AB115" s="9" t="s">
        <v>22</v>
      </c>
      <c r="AC115" s="5"/>
      <c r="AD115" s="5"/>
      <c r="AE115" s="5"/>
      <c r="AF115" s="26" t="s">
        <v>123</v>
      </c>
      <c r="AG115" s="9" t="s">
        <v>24</v>
      </c>
      <c r="AH115" s="5"/>
      <c r="AI115" s="5"/>
      <c r="AJ115" s="5"/>
      <c r="AK115" s="26" t="s">
        <v>123</v>
      </c>
      <c r="AL115" s="9" t="s">
        <v>22</v>
      </c>
      <c r="AM115" s="26" t="s">
        <v>123</v>
      </c>
      <c r="AN115" s="9" t="s">
        <v>22</v>
      </c>
      <c r="AY115" s="34"/>
      <c r="AZ115" s="34"/>
      <c r="BB115" s="34"/>
      <c r="BC115" s="34"/>
      <c r="BD115" s="34"/>
      <c r="BF115" s="34"/>
    </row>
    <row r="116" customFormat="false" ht="9.95" hidden="false" customHeight="tru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T116" s="5"/>
      <c r="U116" s="57"/>
      <c r="V116" s="5"/>
      <c r="W116" s="5"/>
      <c r="X116" s="48"/>
      <c r="Y116" s="51" t="n">
        <f aca="false">SUM(Y111:Y113)-Y114</f>
        <v>0</v>
      </c>
      <c r="Z116" s="49"/>
      <c r="AA116" s="33" t="n">
        <f aca="false">AA111+AA112+AA113-AA114</f>
        <v>0</v>
      </c>
      <c r="AB116" s="9" t="s">
        <v>22</v>
      </c>
      <c r="AC116" s="5"/>
      <c r="AD116" s="53" t="n">
        <f aca="false">RATE(AC111-U111,,-(AA116*AD114),AF116)</f>
        <v>0.1</v>
      </c>
      <c r="AE116" s="5"/>
      <c r="AF116" s="33" t="n">
        <f aca="false">AF111+AF112+AF113-AF114</f>
        <v>0</v>
      </c>
      <c r="AG116" s="9" t="s">
        <v>24</v>
      </c>
      <c r="AH116" s="5"/>
      <c r="AI116" s="53" t="n">
        <f aca="false">RATE(AH111-U111,,-(AA116*AI114),AK116)</f>
        <v>0.1</v>
      </c>
      <c r="AJ116" s="5"/>
      <c r="AK116" s="33" t="n">
        <f aca="false">AK111+AK112+AK113-AK114</f>
        <v>0</v>
      </c>
      <c r="AL116" s="9" t="s">
        <v>22</v>
      </c>
      <c r="AM116" s="33" t="n">
        <f aca="false">AM111+AM112+AM113-AM114</f>
        <v>0</v>
      </c>
      <c r="AN116" s="9" t="s">
        <v>22</v>
      </c>
      <c r="AY116" s="34"/>
      <c r="AZ116" s="34"/>
      <c r="BB116" s="34"/>
      <c r="BC116" s="34"/>
      <c r="BD116" s="34"/>
      <c r="BF116" s="34"/>
    </row>
    <row r="117" customFormat="false" ht="9.95" hidden="false" customHeight="tru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T117" s="9" t="s">
        <v>13</v>
      </c>
      <c r="U117" s="70" t="s">
        <v>13</v>
      </c>
      <c r="V117" s="9" t="s">
        <v>13</v>
      </c>
      <c r="W117" s="5"/>
      <c r="X117" s="48"/>
      <c r="Y117" s="38"/>
      <c r="Z117" s="49"/>
      <c r="AA117" s="48"/>
      <c r="AB117" s="9" t="s">
        <v>22</v>
      </c>
      <c r="AC117" s="5"/>
      <c r="AD117" s="5"/>
      <c r="AE117" s="5"/>
      <c r="AF117" s="5"/>
      <c r="AG117" s="9" t="s">
        <v>24</v>
      </c>
      <c r="AH117" s="5"/>
      <c r="AI117" s="5"/>
      <c r="AJ117" s="5"/>
      <c r="AK117" s="5"/>
      <c r="AL117" s="9" t="s">
        <v>22</v>
      </c>
      <c r="AM117" s="9" t="s">
        <v>13</v>
      </c>
      <c r="AN117" s="9" t="s">
        <v>22</v>
      </c>
      <c r="AY117" s="34"/>
      <c r="AZ117" s="34"/>
      <c r="BB117" s="34"/>
      <c r="BC117" s="34"/>
      <c r="BD117" s="34"/>
      <c r="BF117" s="34"/>
    </row>
    <row r="118" customFormat="false" ht="9.95" hidden="false" customHeight="tru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T118" s="9" t="s">
        <v>13</v>
      </c>
      <c r="U118" s="57"/>
      <c r="V118" s="5"/>
      <c r="W118" s="5"/>
      <c r="X118" s="48"/>
      <c r="Y118" s="38"/>
      <c r="Z118" s="49"/>
      <c r="AA118" s="48"/>
      <c r="AB118" s="9" t="s">
        <v>22</v>
      </c>
      <c r="AC118" s="5"/>
      <c r="AD118" s="5"/>
      <c r="AE118" s="5"/>
      <c r="AF118" s="5"/>
      <c r="AG118" s="9" t="s">
        <v>24</v>
      </c>
      <c r="AH118" s="5"/>
      <c r="AI118" s="5"/>
      <c r="AJ118" s="5"/>
      <c r="AK118" s="5"/>
      <c r="AL118" s="9" t="s">
        <v>22</v>
      </c>
      <c r="AM118" s="5"/>
      <c r="AN118" s="9" t="s">
        <v>22</v>
      </c>
      <c r="AY118" s="34"/>
      <c r="AZ118" s="34"/>
      <c r="BB118" s="34"/>
      <c r="BC118" s="34"/>
      <c r="BD118" s="34"/>
      <c r="BF118" s="34"/>
    </row>
    <row r="119" customFormat="false" ht="9.95" hidden="false" customHeight="tru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T119" s="9"/>
      <c r="U119" s="54" t="n">
        <f aca="false">$U$14</f>
        <v>2003</v>
      </c>
      <c r="V119" s="37"/>
      <c r="W119" s="5"/>
      <c r="X119" s="9" t="s">
        <v>96</v>
      </c>
      <c r="Y119" s="38" t="n">
        <v>0</v>
      </c>
      <c r="Z119" s="39" t="n">
        <f aca="false">$E$24</f>
        <v>1.026</v>
      </c>
      <c r="AA119" s="33" t="n">
        <f aca="false">Y119*Z119</f>
        <v>0</v>
      </c>
      <c r="AB119" s="9" t="s">
        <v>22</v>
      </c>
      <c r="AC119" s="28"/>
      <c r="AD119" s="40" t="n">
        <v>0.3</v>
      </c>
      <c r="AE119" s="39" t="n">
        <f aca="false">F$53</f>
        <v>4.22977841975799</v>
      </c>
      <c r="AF119" s="33" t="n">
        <f aca="false">AA119*AD119*AE119</f>
        <v>0</v>
      </c>
      <c r="AG119" s="9" t="s">
        <v>24</v>
      </c>
      <c r="AH119" s="28" t="n">
        <f aca="false">AC119+1</f>
        <v>1</v>
      </c>
      <c r="AI119" s="41" t="n">
        <f aca="false">1-AD119</f>
        <v>0.7</v>
      </c>
      <c r="AJ119" s="39" t="n">
        <f aca="false">AE119</f>
        <v>4.22977841975799</v>
      </c>
      <c r="AK119" s="33" t="n">
        <f aca="false">AA119*AI119*AJ119</f>
        <v>0</v>
      </c>
      <c r="AL119" s="9" t="s">
        <v>22</v>
      </c>
      <c r="AM119" s="33" t="n">
        <f aca="false">AF119+AK119</f>
        <v>0</v>
      </c>
      <c r="AN119" s="9" t="s">
        <v>22</v>
      </c>
      <c r="AY119" s="34"/>
      <c r="AZ119" s="34"/>
      <c r="BB119" s="34"/>
      <c r="BC119" s="34"/>
      <c r="BD119" s="34"/>
      <c r="BF119" s="34"/>
    </row>
    <row r="120" customFormat="false" ht="9.95" hidden="false" customHeight="tru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T120" s="5"/>
      <c r="U120" s="57"/>
      <c r="V120" s="5"/>
      <c r="W120" s="5"/>
      <c r="X120" s="9" t="s">
        <v>109</v>
      </c>
      <c r="Y120" s="38" t="n">
        <v>0</v>
      </c>
      <c r="Z120" s="39" t="n">
        <f aca="false">$I$24</f>
        <v>1.015</v>
      </c>
      <c r="AA120" s="33" t="n">
        <f aca="false">Y120*Z120</f>
        <v>0</v>
      </c>
      <c r="AB120" s="9" t="s">
        <v>22</v>
      </c>
      <c r="AC120" s="5"/>
      <c r="AD120" s="40" t="n">
        <v>0.3</v>
      </c>
      <c r="AE120" s="39" t="n">
        <f aca="false">J$53</f>
        <v>1.6687125046082</v>
      </c>
      <c r="AF120" s="33" t="n">
        <f aca="false">AA120*AD120*AE120</f>
        <v>0</v>
      </c>
      <c r="AG120" s="9" t="s">
        <v>24</v>
      </c>
      <c r="AH120" s="5"/>
      <c r="AI120" s="41" t="n">
        <f aca="false">1-AD120</f>
        <v>0.7</v>
      </c>
      <c r="AJ120" s="39" t="n">
        <f aca="false">AE120</f>
        <v>1.6687125046082</v>
      </c>
      <c r="AK120" s="33" t="n">
        <f aca="false">AA120*AI120*AJ120</f>
        <v>0</v>
      </c>
      <c r="AL120" s="9" t="s">
        <v>22</v>
      </c>
      <c r="AM120" s="33" t="n">
        <f aca="false">AF120+AK120</f>
        <v>0</v>
      </c>
      <c r="AN120" s="9" t="s">
        <v>22</v>
      </c>
      <c r="AY120" s="34"/>
      <c r="AZ120" s="34"/>
      <c r="BB120" s="34"/>
      <c r="BC120" s="34"/>
      <c r="BD120" s="34"/>
      <c r="BF120" s="34"/>
    </row>
    <row r="121" customFormat="false" ht="9.95" hidden="false" customHeight="tru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T121" s="5"/>
      <c r="U121" s="57"/>
      <c r="V121" s="5"/>
      <c r="W121" s="5"/>
      <c r="X121" s="9" t="s">
        <v>118</v>
      </c>
      <c r="Y121" s="38" t="n">
        <v>0</v>
      </c>
      <c r="Z121" s="39" t="n">
        <f aca="false">$M$24</f>
        <v>1.015</v>
      </c>
      <c r="AA121" s="33" t="n">
        <f aca="false">Y121*Z121</f>
        <v>0</v>
      </c>
      <c r="AB121" s="9" t="s">
        <v>22</v>
      </c>
      <c r="AC121" s="5"/>
      <c r="AD121" s="40" t="n">
        <v>0.3</v>
      </c>
      <c r="AE121" s="39" t="n">
        <f aca="false">N$53</f>
        <v>2.38518419452787</v>
      </c>
      <c r="AF121" s="33" t="n">
        <f aca="false">AA121*AD121*AE121</f>
        <v>0</v>
      </c>
      <c r="AG121" s="9" t="s">
        <v>24</v>
      </c>
      <c r="AH121" s="5"/>
      <c r="AI121" s="41" t="n">
        <f aca="false">1-AD121</f>
        <v>0.7</v>
      </c>
      <c r="AJ121" s="39" t="n">
        <f aca="false">AE121</f>
        <v>2.38518419452787</v>
      </c>
      <c r="AK121" s="33" t="n">
        <f aca="false">AA121*AI121*AJ121</f>
        <v>0</v>
      </c>
      <c r="AL121" s="9" t="s">
        <v>22</v>
      </c>
      <c r="AM121" s="33" t="n">
        <f aca="false">AF121+AK121</f>
        <v>0</v>
      </c>
      <c r="AN121" s="9" t="s">
        <v>22</v>
      </c>
      <c r="AY121" s="34"/>
      <c r="AZ121" s="34"/>
      <c r="BB121" s="34"/>
      <c r="BC121" s="34"/>
      <c r="BD121" s="34"/>
      <c r="BF121" s="34"/>
    </row>
    <row r="122" customFormat="false" ht="9.95" hidden="false" customHeight="tru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T122" s="5"/>
      <c r="U122" s="57"/>
      <c r="V122" s="5"/>
      <c r="W122" s="5"/>
      <c r="X122" s="9" t="s">
        <v>120</v>
      </c>
      <c r="Y122" s="38" t="n">
        <v>0</v>
      </c>
      <c r="Z122" s="39" t="n">
        <f aca="false">$Q$24</f>
        <v>1.06</v>
      </c>
      <c r="AA122" s="33" t="n">
        <f aca="false">Y122*Z122</f>
        <v>0</v>
      </c>
      <c r="AB122" s="9" t="s">
        <v>22</v>
      </c>
      <c r="AC122" s="5"/>
      <c r="AD122" s="40" t="n">
        <v>0.3</v>
      </c>
      <c r="AE122" s="39" t="n">
        <f aca="false">R$53</f>
        <v>1.45928714976148</v>
      </c>
      <c r="AF122" s="33" t="n">
        <f aca="false">AA122*AD122*AE122</f>
        <v>0</v>
      </c>
      <c r="AG122" s="9" t="s">
        <v>24</v>
      </c>
      <c r="AH122" s="5"/>
      <c r="AI122" s="41" t="n">
        <f aca="false">1-AD122</f>
        <v>0.7</v>
      </c>
      <c r="AJ122" s="39" t="n">
        <f aca="false">AE122</f>
        <v>1.45928714976148</v>
      </c>
      <c r="AK122" s="33" t="n">
        <f aca="false">AA122*AI122*AJ122</f>
        <v>0</v>
      </c>
      <c r="AL122" s="9" t="s">
        <v>22</v>
      </c>
      <c r="AM122" s="33" t="n">
        <f aca="false">AF122+AK122</f>
        <v>0</v>
      </c>
      <c r="AN122" s="9" t="s">
        <v>22</v>
      </c>
      <c r="AY122" s="34"/>
      <c r="AZ122" s="34"/>
      <c r="BB122" s="34"/>
      <c r="BC122" s="34"/>
      <c r="BD122" s="34"/>
      <c r="BF122" s="34"/>
    </row>
    <row r="123" customFormat="false" ht="9.95" hidden="false" customHeight="tru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T123" s="5"/>
      <c r="U123" s="57"/>
      <c r="V123" s="5"/>
      <c r="W123" s="5"/>
      <c r="X123" s="48"/>
      <c r="Y123" s="38" t="s">
        <v>122</v>
      </c>
      <c r="Z123" s="49"/>
      <c r="AA123" s="26" t="s">
        <v>123</v>
      </c>
      <c r="AB123" s="9" t="s">
        <v>22</v>
      </c>
      <c r="AC123" s="5"/>
      <c r="AD123" s="5"/>
      <c r="AE123" s="5"/>
      <c r="AF123" s="26" t="s">
        <v>123</v>
      </c>
      <c r="AG123" s="9" t="s">
        <v>24</v>
      </c>
      <c r="AH123" s="5"/>
      <c r="AI123" s="5"/>
      <c r="AJ123" s="5"/>
      <c r="AK123" s="26" t="s">
        <v>123</v>
      </c>
      <c r="AL123" s="9" t="s">
        <v>22</v>
      </c>
      <c r="AM123" s="26" t="s">
        <v>123</v>
      </c>
      <c r="AN123" s="9" t="s">
        <v>22</v>
      </c>
      <c r="AY123" s="34"/>
      <c r="AZ123" s="34"/>
      <c r="BB123" s="34"/>
      <c r="BC123" s="34"/>
      <c r="BD123" s="34"/>
      <c r="BF123" s="34"/>
    </row>
    <row r="124" customFormat="false" ht="9.95" hidden="false" customHeight="tru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T124" s="5"/>
      <c r="U124" s="57"/>
      <c r="V124" s="5"/>
      <c r="W124" s="5"/>
      <c r="X124" s="48"/>
      <c r="Y124" s="51" t="n">
        <f aca="false">SUM(Y119:Y121)-Y122</f>
        <v>0</v>
      </c>
      <c r="Z124" s="49"/>
      <c r="AA124" s="33" t="n">
        <f aca="false">AA119+AA120+AA121-AA122</f>
        <v>0</v>
      </c>
      <c r="AB124" s="9" t="s">
        <v>22</v>
      </c>
      <c r="AC124" s="5"/>
      <c r="AD124" s="53" t="e">
        <f aca="false">RATE(AC119-U119,,-(AA124*AD122),AF124)</f>
        <v>#VALUE!</v>
      </c>
      <c r="AE124" s="5"/>
      <c r="AF124" s="33" t="n">
        <f aca="false">AF119+AF120+AF121-AF122</f>
        <v>0</v>
      </c>
      <c r="AG124" s="9" t="s">
        <v>24</v>
      </c>
      <c r="AH124" s="5"/>
      <c r="AI124" s="53" t="e">
        <f aca="false">RATE(AH119-U119,,-(AA124*AI122),AK124)</f>
        <v>#VALUE!</v>
      </c>
      <c r="AJ124" s="5"/>
      <c r="AK124" s="33" t="n">
        <f aca="false">AK119+AK120+AK121-AK122</f>
        <v>0</v>
      </c>
      <c r="AL124" s="9" t="s">
        <v>22</v>
      </c>
      <c r="AM124" s="33" t="n">
        <f aca="false">AM119+AM120+AM121-AM122</f>
        <v>0</v>
      </c>
      <c r="AN124" s="9" t="s">
        <v>22</v>
      </c>
      <c r="AY124" s="34"/>
      <c r="AZ124" s="34"/>
      <c r="BB124" s="34"/>
      <c r="BC124" s="34"/>
      <c r="BD124" s="34"/>
      <c r="BF124" s="34"/>
      <c r="BG124" s="34"/>
      <c r="BH124" s="22"/>
      <c r="BI124" s="74"/>
    </row>
    <row r="125" customFormat="false" ht="9.95" hidden="false" customHeight="tru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T125" s="5"/>
      <c r="U125" s="57"/>
      <c r="V125" s="5"/>
      <c r="W125" s="5"/>
      <c r="X125" s="48"/>
      <c r="Y125" s="38"/>
      <c r="Z125" s="49"/>
      <c r="AA125" s="48"/>
      <c r="AB125" s="9" t="s">
        <v>22</v>
      </c>
      <c r="AC125" s="5"/>
      <c r="AD125" s="5"/>
      <c r="AE125" s="5"/>
      <c r="AF125" s="5"/>
      <c r="AG125" s="9" t="s">
        <v>24</v>
      </c>
      <c r="AH125" s="28"/>
      <c r="AI125" s="5"/>
      <c r="AJ125" s="5"/>
      <c r="AK125" s="5"/>
      <c r="AL125" s="9" t="s">
        <v>22</v>
      </c>
      <c r="AM125" s="5"/>
      <c r="AN125" s="9" t="s">
        <v>22</v>
      </c>
      <c r="AY125" s="34"/>
      <c r="AZ125" s="34"/>
      <c r="BB125" s="34"/>
      <c r="BC125" s="34"/>
      <c r="BD125" s="34"/>
      <c r="BF125" s="34"/>
    </row>
    <row r="126" customFormat="false" ht="9.95" hidden="false" customHeight="tru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T126" s="9" t="s">
        <v>146</v>
      </c>
      <c r="U126" s="54" t="n">
        <f aca="false">$U$14</f>
        <v>2003</v>
      </c>
      <c r="V126" s="37" t="n">
        <v>2044</v>
      </c>
      <c r="W126" s="5"/>
      <c r="X126" s="9" t="s">
        <v>96</v>
      </c>
      <c r="Y126" s="38" t="n">
        <v>0</v>
      </c>
      <c r="Z126" s="39" t="n">
        <f aca="false">$E$24</f>
        <v>1.026</v>
      </c>
      <c r="AA126" s="33" t="n">
        <f aca="false">Y126*Z126</f>
        <v>0</v>
      </c>
      <c r="AB126" s="9" t="s">
        <v>22</v>
      </c>
      <c r="AC126" s="28" t="n">
        <f aca="false">V126+1</f>
        <v>2045</v>
      </c>
      <c r="AD126" s="40" t="n">
        <v>0.3</v>
      </c>
      <c r="AE126" s="39" t="n">
        <f aca="false">F65</f>
        <v>7.95069232738543</v>
      </c>
      <c r="AF126" s="33" t="n">
        <f aca="false">AA126*AD126*AE126</f>
        <v>0</v>
      </c>
      <c r="AG126" s="9" t="s">
        <v>24</v>
      </c>
      <c r="AH126" s="28" t="n">
        <f aca="false">AC126+1</f>
        <v>2046</v>
      </c>
      <c r="AI126" s="41" t="n">
        <f aca="false">1-AD126</f>
        <v>0.7</v>
      </c>
      <c r="AJ126" s="39" t="n">
        <f aca="false">AE126</f>
        <v>7.95069232738543</v>
      </c>
      <c r="AK126" s="33" t="n">
        <f aca="false">AA126*AI126*AJ126</f>
        <v>0</v>
      </c>
      <c r="AL126" s="9" t="s">
        <v>22</v>
      </c>
      <c r="AM126" s="33" t="n">
        <f aca="false">AF126+AK126</f>
        <v>0</v>
      </c>
      <c r="AN126" s="9" t="s">
        <v>22</v>
      </c>
      <c r="AY126" s="34"/>
      <c r="AZ126" s="34"/>
      <c r="BB126" s="34"/>
      <c r="BC126" s="34"/>
      <c r="BD126" s="34"/>
      <c r="BF126" s="34"/>
    </row>
    <row r="127" customFormat="false" ht="9.95" hidden="false" customHeight="tru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T127" s="9" t="s">
        <v>13</v>
      </c>
      <c r="U127" s="57"/>
      <c r="V127" s="5"/>
      <c r="W127" s="5"/>
      <c r="X127" s="9" t="s">
        <v>109</v>
      </c>
      <c r="Y127" s="38" t="n">
        <v>0</v>
      </c>
      <c r="Z127" s="39" t="n">
        <f aca="false">$I$24</f>
        <v>1.015</v>
      </c>
      <c r="AA127" s="33" t="n">
        <f aca="false">Y127*Z127</f>
        <v>0</v>
      </c>
      <c r="AB127" s="9" t="s">
        <v>22</v>
      </c>
      <c r="AC127" s="5"/>
      <c r="AD127" s="40" t="n">
        <v>0.3</v>
      </c>
      <c r="AE127" s="39" t="n">
        <f aca="false">J65</f>
        <v>2.14136364621831</v>
      </c>
      <c r="AF127" s="33" t="n">
        <f aca="false">AA127*AD127*AE127</f>
        <v>0</v>
      </c>
      <c r="AG127" s="9" t="s">
        <v>24</v>
      </c>
      <c r="AH127" s="5"/>
      <c r="AI127" s="41" t="n">
        <f aca="false">1-AD127</f>
        <v>0.7</v>
      </c>
      <c r="AJ127" s="39" t="n">
        <f aca="false">AE127</f>
        <v>2.14136364621831</v>
      </c>
      <c r="AK127" s="33" t="n">
        <f aca="false">AA127*AI127*AJ127</f>
        <v>0</v>
      </c>
      <c r="AL127" s="9" t="s">
        <v>22</v>
      </c>
      <c r="AM127" s="33" t="n">
        <f aca="false">AF127+AK127</f>
        <v>0</v>
      </c>
      <c r="AN127" s="9" t="s">
        <v>22</v>
      </c>
      <c r="AY127" s="34"/>
      <c r="AZ127" s="34"/>
      <c r="BB127" s="34"/>
      <c r="BC127" s="34"/>
      <c r="BD127" s="34"/>
      <c r="BF127" s="34"/>
    </row>
    <row r="128" customFormat="false" ht="9.95" hidden="false" customHeight="tru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T128" s="5"/>
      <c r="U128" s="57"/>
      <c r="V128" s="5"/>
      <c r="W128" s="5"/>
      <c r="X128" s="9" t="s">
        <v>118</v>
      </c>
      <c r="Y128" s="38" t="n">
        <v>0</v>
      </c>
      <c r="Z128" s="39" t="n">
        <f aca="false">$M$24</f>
        <v>1.015</v>
      </c>
      <c r="AA128" s="33" t="n">
        <f aca="false">Y128*Z128</f>
        <v>0</v>
      </c>
      <c r="AB128" s="9" t="s">
        <v>22</v>
      </c>
      <c r="AC128" s="5"/>
      <c r="AD128" s="40" t="n">
        <v>0.3</v>
      </c>
      <c r="AE128" s="39" t="n">
        <f aca="false">N65</f>
        <v>3.60417707834899</v>
      </c>
      <c r="AF128" s="33" t="n">
        <f aca="false">AA128*AD128*AE128</f>
        <v>0</v>
      </c>
      <c r="AG128" s="9" t="s">
        <v>24</v>
      </c>
      <c r="AH128" s="5"/>
      <c r="AI128" s="41" t="n">
        <f aca="false">1-AD128</f>
        <v>0.7</v>
      </c>
      <c r="AJ128" s="39" t="n">
        <f aca="false">AE128</f>
        <v>3.60417707834899</v>
      </c>
      <c r="AK128" s="33" t="n">
        <f aca="false">AA128*AI128*AJ128</f>
        <v>0</v>
      </c>
      <c r="AL128" s="9" t="s">
        <v>22</v>
      </c>
      <c r="AM128" s="33" t="n">
        <f aca="false">AF128+AK128</f>
        <v>0</v>
      </c>
      <c r="AN128" s="9" t="s">
        <v>22</v>
      </c>
      <c r="AY128" s="34"/>
      <c r="AZ128" s="34"/>
      <c r="BB128" s="34"/>
      <c r="BC128" s="34"/>
      <c r="BD128" s="34"/>
      <c r="BF128" s="34"/>
    </row>
    <row r="129" customFormat="false" ht="9.95" hidden="false" customHeight="tru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T129" s="5"/>
      <c r="U129" s="57"/>
      <c r="V129" s="5"/>
      <c r="W129" s="5"/>
      <c r="X129" s="9" t="s">
        <v>120</v>
      </c>
      <c r="Y129" s="38" t="n">
        <v>0</v>
      </c>
      <c r="Z129" s="39" t="n">
        <f aca="false">$Q$24</f>
        <v>1.06</v>
      </c>
      <c r="AA129" s="33" t="n">
        <f aca="false">Y129*Z129</f>
        <v>0</v>
      </c>
      <c r="AB129" s="9" t="s">
        <v>22</v>
      </c>
      <c r="AC129" s="5"/>
      <c r="AD129" s="40" t="n">
        <v>0.3</v>
      </c>
      <c r="AE129" s="39" t="n">
        <f aca="false">R65</f>
        <v>1.64436128650118</v>
      </c>
      <c r="AF129" s="33" t="n">
        <f aca="false">AA129*AD129*AE129</f>
        <v>0</v>
      </c>
      <c r="AG129" s="9" t="s">
        <v>24</v>
      </c>
      <c r="AH129" s="5"/>
      <c r="AI129" s="41" t="n">
        <f aca="false">1-AD129</f>
        <v>0.7</v>
      </c>
      <c r="AJ129" s="39" t="n">
        <f aca="false">AE129</f>
        <v>1.64436128650118</v>
      </c>
      <c r="AK129" s="33" t="n">
        <f aca="false">AA129*AI129*AJ129</f>
        <v>0</v>
      </c>
      <c r="AL129" s="9" t="s">
        <v>22</v>
      </c>
      <c r="AM129" s="33" t="n">
        <f aca="false">AF129+AK129</f>
        <v>0</v>
      </c>
      <c r="AN129" s="9" t="s">
        <v>22</v>
      </c>
      <c r="AY129" s="34"/>
      <c r="AZ129" s="34"/>
      <c r="BB129" s="34"/>
      <c r="BC129" s="34"/>
      <c r="BD129" s="34"/>
      <c r="BF129" s="34"/>
    </row>
    <row r="130" customFormat="false" ht="9.95" hidden="false" customHeight="tru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T130" s="5"/>
      <c r="U130" s="57"/>
      <c r="V130" s="5"/>
      <c r="W130" s="5"/>
      <c r="X130" s="48"/>
      <c r="Y130" s="38" t="s">
        <v>122</v>
      </c>
      <c r="Z130" s="49"/>
      <c r="AA130" s="26" t="s">
        <v>123</v>
      </c>
      <c r="AB130" s="9" t="s">
        <v>22</v>
      </c>
      <c r="AC130" s="5"/>
      <c r="AD130" s="5"/>
      <c r="AE130" s="5"/>
      <c r="AF130" s="26" t="s">
        <v>123</v>
      </c>
      <c r="AG130" s="9" t="s">
        <v>24</v>
      </c>
      <c r="AH130" s="5"/>
      <c r="AI130" s="5"/>
      <c r="AJ130" s="5"/>
      <c r="AK130" s="26" t="s">
        <v>123</v>
      </c>
      <c r="AL130" s="9" t="s">
        <v>22</v>
      </c>
      <c r="AM130" s="26" t="s">
        <v>123</v>
      </c>
      <c r="AN130" s="9" t="s">
        <v>22</v>
      </c>
      <c r="AY130" s="34"/>
      <c r="AZ130" s="34"/>
      <c r="BB130" s="34"/>
      <c r="BC130" s="34"/>
      <c r="BD130" s="34"/>
      <c r="BF130" s="34"/>
    </row>
    <row r="131" customFormat="false" ht="9.95" hidden="false" customHeight="tru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T131" s="5"/>
      <c r="U131" s="57"/>
      <c r="V131" s="5"/>
      <c r="W131" s="5"/>
      <c r="X131" s="48"/>
      <c r="Y131" s="38" t="n">
        <f aca="false">SUM(Y126:Y128)-Y129</f>
        <v>0</v>
      </c>
      <c r="Z131" s="49"/>
      <c r="AA131" s="33" t="n">
        <f aca="false">AA126+AA127+AA128-AA129</f>
        <v>0</v>
      </c>
      <c r="AB131" s="9" t="s">
        <v>22</v>
      </c>
      <c r="AC131" s="5"/>
      <c r="AD131" s="53" t="n">
        <f aca="false">RATE(AC126-U126,,-(AA131*AD129),AF131)</f>
        <v>0.1</v>
      </c>
      <c r="AE131" s="5"/>
      <c r="AF131" s="33" t="n">
        <f aca="false">AF126+AF127+AF128-AF129</f>
        <v>0</v>
      </c>
      <c r="AG131" s="9" t="s">
        <v>24</v>
      </c>
      <c r="AH131" s="5"/>
      <c r="AI131" s="53" t="n">
        <f aca="false">RATE(AH126-U126,,-(AA131*AI129),AK131)</f>
        <v>0.1</v>
      </c>
      <c r="AJ131" s="5"/>
      <c r="AK131" s="33" t="n">
        <f aca="false">AK126+AK127+AK128-AK129</f>
        <v>0</v>
      </c>
      <c r="AL131" s="9" t="s">
        <v>22</v>
      </c>
      <c r="AM131" s="33" t="n">
        <f aca="false">AM126+AM127+AM128-AM129</f>
        <v>0</v>
      </c>
      <c r="AN131" s="9" t="s">
        <v>22</v>
      </c>
      <c r="AY131" s="34"/>
      <c r="AZ131" s="34"/>
      <c r="BB131" s="34"/>
      <c r="BC131" s="34"/>
      <c r="BD131" s="34"/>
      <c r="BF131" s="34"/>
    </row>
    <row r="132" customFormat="false" ht="9.95" hidden="false" customHeight="tru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T132" s="9" t="s">
        <v>13</v>
      </c>
      <c r="U132" s="57"/>
      <c r="V132" s="5"/>
      <c r="W132" s="5"/>
      <c r="X132" s="48"/>
      <c r="Y132" s="38"/>
      <c r="Z132" s="49"/>
      <c r="AA132" s="48"/>
      <c r="AB132" s="9" t="s">
        <v>22</v>
      </c>
      <c r="AC132" s="5"/>
      <c r="AD132" s="5"/>
      <c r="AE132" s="5"/>
      <c r="AF132" s="5"/>
      <c r="AG132" s="9" t="s">
        <v>24</v>
      </c>
      <c r="AH132" s="5"/>
      <c r="AI132" s="5"/>
      <c r="AJ132" s="5"/>
      <c r="AK132" s="5"/>
      <c r="AL132" s="9" t="s">
        <v>22</v>
      </c>
      <c r="AM132" s="9" t="s">
        <v>13</v>
      </c>
      <c r="AN132" s="9" t="s">
        <v>22</v>
      </c>
      <c r="AY132" s="34"/>
      <c r="AZ132" s="34"/>
      <c r="BB132" s="34"/>
      <c r="BC132" s="34"/>
      <c r="BD132" s="34"/>
      <c r="BF132" s="34"/>
    </row>
    <row r="133" customFormat="false" ht="9.95" hidden="false" customHeight="tru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T133" s="9" t="s">
        <v>13</v>
      </c>
      <c r="U133" s="57"/>
      <c r="V133" s="5"/>
      <c r="W133" s="5"/>
      <c r="X133" s="48"/>
      <c r="Y133" s="38"/>
      <c r="Z133" s="49"/>
      <c r="AA133" s="48"/>
      <c r="AB133" s="9" t="s">
        <v>22</v>
      </c>
      <c r="AC133" s="5"/>
      <c r="AD133" s="5"/>
      <c r="AE133" s="5"/>
      <c r="AF133" s="5"/>
      <c r="AG133" s="9" t="s">
        <v>24</v>
      </c>
      <c r="AH133" s="5"/>
      <c r="AI133" s="5"/>
      <c r="AJ133" s="5"/>
      <c r="AK133" s="5"/>
      <c r="AL133" s="9" t="s">
        <v>22</v>
      </c>
      <c r="AM133" s="5"/>
      <c r="AN133" s="9" t="s">
        <v>22</v>
      </c>
      <c r="AY133" s="34"/>
      <c r="AZ133" s="34"/>
      <c r="BB133" s="34"/>
      <c r="BC133" s="34"/>
      <c r="BD133" s="34"/>
      <c r="BF133" s="34"/>
    </row>
    <row r="134" customFormat="false" ht="9.95" hidden="false" customHeight="tru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T134" s="9" t="s">
        <v>147</v>
      </c>
      <c r="U134" s="54" t="n">
        <f aca="false">$U$14</f>
        <v>2003</v>
      </c>
      <c r="V134" s="37" t="n">
        <v>2043</v>
      </c>
      <c r="W134" s="5"/>
      <c r="X134" s="9" t="s">
        <v>96</v>
      </c>
      <c r="Y134" s="38" t="n">
        <v>0</v>
      </c>
      <c r="Z134" s="39" t="n">
        <f aca="false">$E$24</f>
        <v>1.026</v>
      </c>
      <c r="AA134" s="33" t="n">
        <f aca="false">Y134*Z134</f>
        <v>0</v>
      </c>
      <c r="AB134" s="9" t="s">
        <v>22</v>
      </c>
      <c r="AC134" s="28" t="n">
        <f aca="false">V134+1</f>
        <v>2044</v>
      </c>
      <c r="AD134" s="40" t="n">
        <v>0.3</v>
      </c>
      <c r="AE134" s="39" t="n">
        <f aca="false">F63</f>
        <v>7.15687984274728</v>
      </c>
      <c r="AF134" s="33" t="n">
        <f aca="false">AA134*AD134*AE134</f>
        <v>0</v>
      </c>
      <c r="AG134" s="9" t="s">
        <v>24</v>
      </c>
      <c r="AH134" s="28" t="n">
        <f aca="false">AC134+1</f>
        <v>2045</v>
      </c>
      <c r="AI134" s="41" t="n">
        <f aca="false">1-AD134</f>
        <v>0.7</v>
      </c>
      <c r="AJ134" s="39" t="n">
        <f aca="false">AE134</f>
        <v>7.15687984274728</v>
      </c>
      <c r="AK134" s="33" t="n">
        <f aca="false">AA134*AI134*AJ134</f>
        <v>0</v>
      </c>
      <c r="AL134" s="9" t="s">
        <v>22</v>
      </c>
      <c r="AM134" s="33" t="n">
        <f aca="false">AF134+AK134</f>
        <v>0</v>
      </c>
      <c r="AN134" s="9" t="s">
        <v>22</v>
      </c>
      <c r="AY134" s="34"/>
      <c r="AZ134" s="34"/>
      <c r="BB134" s="34"/>
      <c r="BC134" s="34"/>
      <c r="BD134" s="34"/>
      <c r="BF134" s="34"/>
    </row>
    <row r="135" customFormat="false" ht="9.95" hidden="false" customHeight="tru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T135" s="9" t="s">
        <v>13</v>
      </c>
      <c r="U135" s="57"/>
      <c r="V135" s="5"/>
      <c r="W135" s="5"/>
      <c r="X135" s="9" t="s">
        <v>109</v>
      </c>
      <c r="Y135" s="38" t="n">
        <v>0</v>
      </c>
      <c r="Z135" s="39" t="n">
        <f aca="false">$I$24</f>
        <v>1.015</v>
      </c>
      <c r="AA135" s="33" t="n">
        <f aca="false">Y135*Z135</f>
        <v>0</v>
      </c>
      <c r="AB135" s="9" t="s">
        <v>22</v>
      </c>
      <c r="AC135" s="5"/>
      <c r="AD135" s="40" t="n">
        <v>0.3</v>
      </c>
      <c r="AE135" s="39" t="n">
        <f aca="false">J63</f>
        <v>2.05418210356107</v>
      </c>
      <c r="AF135" s="33" t="n">
        <f aca="false">AA135*AD135*AE135</f>
        <v>0</v>
      </c>
      <c r="AG135" s="9" t="s">
        <v>24</v>
      </c>
      <c r="AH135" s="5"/>
      <c r="AI135" s="41" t="n">
        <f aca="false">1-AD135</f>
        <v>0.7</v>
      </c>
      <c r="AJ135" s="39" t="n">
        <f aca="false">AE135</f>
        <v>2.05418210356107</v>
      </c>
      <c r="AK135" s="33" t="n">
        <f aca="false">AA135*AI135*AJ135</f>
        <v>0</v>
      </c>
      <c r="AL135" s="9" t="s">
        <v>22</v>
      </c>
      <c r="AM135" s="33" t="n">
        <f aca="false">AF135+AK135</f>
        <v>0</v>
      </c>
      <c r="AN135" s="9" t="s">
        <v>22</v>
      </c>
      <c r="AY135" s="34"/>
      <c r="AZ135" s="34"/>
      <c r="BB135" s="34"/>
      <c r="BC135" s="34"/>
      <c r="BD135" s="34"/>
      <c r="BF135" s="34"/>
    </row>
    <row r="136" customFormat="false" ht="9.95" hidden="false" customHeight="tru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T136" s="5"/>
      <c r="U136" s="57"/>
      <c r="V136" s="5"/>
      <c r="W136" s="5"/>
      <c r="X136" s="9" t="s">
        <v>118</v>
      </c>
      <c r="Y136" s="38" t="n">
        <v>0</v>
      </c>
      <c r="Z136" s="39" t="n">
        <f aca="false">$M$24</f>
        <v>1.015</v>
      </c>
      <c r="AA136" s="33" t="n">
        <f aca="false">Y136*Z136</f>
        <v>0</v>
      </c>
      <c r="AB136" s="9" t="s">
        <v>22</v>
      </c>
      <c r="AC136" s="5"/>
      <c r="AD136" s="40" t="n">
        <v>0.3</v>
      </c>
      <c r="AE136" s="39" t="n">
        <f aca="false">N63</f>
        <v>3.36453786865411</v>
      </c>
      <c r="AF136" s="33" t="n">
        <f aca="false">AA136*AD136*AE136</f>
        <v>0</v>
      </c>
      <c r="AG136" s="9" t="s">
        <v>24</v>
      </c>
      <c r="AH136" s="5"/>
      <c r="AI136" s="41" t="n">
        <f aca="false">1-AD136</f>
        <v>0.7</v>
      </c>
      <c r="AJ136" s="39" t="n">
        <f aca="false">AE136</f>
        <v>3.36453786865411</v>
      </c>
      <c r="AK136" s="33" t="n">
        <f aca="false">AA136*AI136*AJ136</f>
        <v>0</v>
      </c>
      <c r="AL136" s="9" t="s">
        <v>22</v>
      </c>
      <c r="AM136" s="33" t="n">
        <f aca="false">AF136+AK136</f>
        <v>0</v>
      </c>
      <c r="AN136" s="9" t="s">
        <v>22</v>
      </c>
      <c r="AY136" s="34"/>
      <c r="AZ136" s="34"/>
      <c r="BB136" s="34"/>
      <c r="BC136" s="34"/>
      <c r="BD136" s="34"/>
      <c r="BF136" s="34"/>
      <c r="BG136" s="34"/>
      <c r="BH136" s="22"/>
      <c r="BI136" s="74"/>
    </row>
    <row r="137" customFormat="false" ht="9.95" hidden="false" customHeight="tru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T137" s="5"/>
      <c r="U137" s="57"/>
      <c r="V137" s="5"/>
      <c r="W137" s="5"/>
      <c r="X137" s="9" t="s">
        <v>120</v>
      </c>
      <c r="Y137" s="38" t="n">
        <v>0</v>
      </c>
      <c r="Z137" s="39" t="n">
        <f aca="false">$Q$24</f>
        <v>1.06</v>
      </c>
      <c r="AA137" s="33" t="n">
        <f aca="false">Y137*Z137</f>
        <v>0</v>
      </c>
      <c r="AB137" s="9" t="s">
        <v>22</v>
      </c>
      <c r="AC137" s="5"/>
      <c r="AD137" s="40" t="n">
        <v>0.3</v>
      </c>
      <c r="AE137" s="39" t="n">
        <f aca="false">R63</f>
        <v>1.61196087295479</v>
      </c>
      <c r="AF137" s="33" t="n">
        <f aca="false">AA137*AD137*AE137</f>
        <v>0</v>
      </c>
      <c r="AG137" s="9" t="s">
        <v>24</v>
      </c>
      <c r="AH137" s="5"/>
      <c r="AI137" s="41" t="n">
        <f aca="false">1-AD137</f>
        <v>0.7</v>
      </c>
      <c r="AJ137" s="39" t="n">
        <f aca="false">AE137</f>
        <v>1.61196087295479</v>
      </c>
      <c r="AK137" s="33" t="n">
        <f aca="false">AA137*AI137*AJ137</f>
        <v>0</v>
      </c>
      <c r="AL137" s="9" t="s">
        <v>22</v>
      </c>
      <c r="AM137" s="33" t="n">
        <f aca="false">AF137+AK137</f>
        <v>0</v>
      </c>
      <c r="AN137" s="9" t="s">
        <v>22</v>
      </c>
      <c r="AY137" s="34"/>
      <c r="AZ137" s="34"/>
      <c r="BB137" s="34"/>
      <c r="BC137" s="34"/>
      <c r="BD137" s="34"/>
      <c r="BF137" s="34"/>
    </row>
    <row r="138" customFormat="false" ht="9.95" hidden="false" customHeight="tru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T138" s="5"/>
      <c r="U138" s="57"/>
      <c r="V138" s="5"/>
      <c r="W138" s="5"/>
      <c r="X138" s="48"/>
      <c r="Y138" s="38" t="s">
        <v>122</v>
      </c>
      <c r="Z138" s="49"/>
      <c r="AA138" s="26" t="s">
        <v>123</v>
      </c>
      <c r="AB138" s="9" t="s">
        <v>22</v>
      </c>
      <c r="AC138" s="5"/>
      <c r="AD138" s="5"/>
      <c r="AE138" s="5"/>
      <c r="AF138" s="26" t="s">
        <v>123</v>
      </c>
      <c r="AG138" s="9" t="s">
        <v>24</v>
      </c>
      <c r="AH138" s="5"/>
      <c r="AI138" s="5"/>
      <c r="AJ138" s="5"/>
      <c r="AK138" s="26" t="s">
        <v>123</v>
      </c>
      <c r="AL138" s="9" t="s">
        <v>22</v>
      </c>
      <c r="AM138" s="26" t="s">
        <v>123</v>
      </c>
      <c r="AN138" s="9" t="s">
        <v>22</v>
      </c>
      <c r="AY138" s="34"/>
      <c r="AZ138" s="34"/>
      <c r="BB138" s="34"/>
      <c r="BC138" s="34"/>
      <c r="BD138" s="34"/>
      <c r="BF138" s="34"/>
    </row>
    <row r="139" customFormat="false" ht="9.95" hidden="false" customHeight="tru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T139" s="5"/>
      <c r="U139" s="57"/>
      <c r="V139" s="5"/>
      <c r="W139" s="5"/>
      <c r="X139" s="48"/>
      <c r="Y139" s="51" t="n">
        <f aca="false">SUM(Y134:Y136)-Y137</f>
        <v>0</v>
      </c>
      <c r="Z139" s="49"/>
      <c r="AA139" s="33" t="n">
        <f aca="false">AA134+AA135+AA136-AA137</f>
        <v>0</v>
      </c>
      <c r="AB139" s="9" t="s">
        <v>22</v>
      </c>
      <c r="AC139" s="5"/>
      <c r="AD139" s="53" t="n">
        <f aca="false">RATE(AC134-U134,,-(AA139*AD137),AF139)</f>
        <v>0.1</v>
      </c>
      <c r="AE139" s="5"/>
      <c r="AF139" s="33" t="n">
        <f aca="false">AF134+AF135+AF136-AF137</f>
        <v>0</v>
      </c>
      <c r="AG139" s="9" t="s">
        <v>24</v>
      </c>
      <c r="AH139" s="5"/>
      <c r="AI139" s="53" t="n">
        <f aca="false">RATE(AH134-U134,,-(AA139*AI137),AK139)</f>
        <v>0.1</v>
      </c>
      <c r="AJ139" s="5"/>
      <c r="AK139" s="33" t="n">
        <f aca="false">AK134+AK135+AK136-AK137</f>
        <v>0</v>
      </c>
      <c r="AL139" s="9" t="s">
        <v>22</v>
      </c>
      <c r="AM139" s="33" t="n">
        <f aca="false">AM134+AM135+AM136-AM137</f>
        <v>0</v>
      </c>
      <c r="AN139" s="9" t="s">
        <v>22</v>
      </c>
      <c r="AY139" s="34"/>
      <c r="AZ139" s="34"/>
      <c r="BB139" s="34"/>
      <c r="BC139" s="34"/>
      <c r="BD139" s="34"/>
      <c r="BF139" s="34"/>
    </row>
    <row r="140" customFormat="false" ht="9.95" hidden="false" customHeight="tru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T140" s="9" t="s">
        <v>14</v>
      </c>
      <c r="U140" s="62" t="s">
        <v>14</v>
      </c>
      <c r="V140" s="16" t="s">
        <v>14</v>
      </c>
      <c r="W140" s="16" t="s">
        <v>14</v>
      </c>
      <c r="X140" s="16" t="s">
        <v>14</v>
      </c>
      <c r="Y140" s="38"/>
      <c r="Z140" s="63" t="s">
        <v>14</v>
      </c>
      <c r="AA140" s="16" t="s">
        <v>14</v>
      </c>
      <c r="AB140" s="9" t="s">
        <v>22</v>
      </c>
      <c r="AC140" s="16" t="s">
        <v>14</v>
      </c>
      <c r="AD140" s="16" t="s">
        <v>14</v>
      </c>
      <c r="AE140" s="16" t="s">
        <v>14</v>
      </c>
      <c r="AF140" s="16" t="s">
        <v>14</v>
      </c>
      <c r="AG140" s="9" t="s">
        <v>140</v>
      </c>
      <c r="AH140" s="16" t="s">
        <v>14</v>
      </c>
      <c r="AI140" s="16" t="s">
        <v>14</v>
      </c>
      <c r="AJ140" s="16" t="s">
        <v>14</v>
      </c>
      <c r="AK140" s="16" t="s">
        <v>14</v>
      </c>
      <c r="AL140" s="9" t="s">
        <v>22</v>
      </c>
      <c r="AM140" s="16" t="s">
        <v>14</v>
      </c>
      <c r="AN140" s="9" t="s">
        <v>22</v>
      </c>
      <c r="AY140" s="34"/>
      <c r="AZ140" s="34"/>
      <c r="BB140" s="34"/>
      <c r="BC140" s="34"/>
      <c r="BD140" s="34"/>
      <c r="BF140" s="34"/>
    </row>
    <row r="141" customFormat="false" ht="9.95" hidden="false" customHeight="tru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T141" s="9" t="s">
        <v>13</v>
      </c>
      <c r="U141" s="57"/>
      <c r="V141" s="5"/>
      <c r="W141" s="5"/>
      <c r="X141" s="48"/>
      <c r="Y141" s="38"/>
      <c r="Z141" s="49"/>
      <c r="AA141" s="48"/>
      <c r="AB141" s="9" t="s">
        <v>22</v>
      </c>
      <c r="AC141" s="5"/>
      <c r="AD141" s="5"/>
      <c r="AE141" s="5"/>
      <c r="AF141" s="5"/>
      <c r="AG141" s="9" t="s">
        <v>24</v>
      </c>
      <c r="AH141" s="5"/>
      <c r="AI141" s="5"/>
      <c r="AJ141" s="5"/>
      <c r="AK141" s="5"/>
      <c r="AL141" s="9" t="s">
        <v>22</v>
      </c>
      <c r="AM141" s="5"/>
      <c r="AN141" s="9" t="s">
        <v>22</v>
      </c>
      <c r="AY141" s="34"/>
      <c r="AZ141" s="34"/>
      <c r="BB141" s="34"/>
      <c r="BC141" s="34"/>
      <c r="BD141" s="34"/>
      <c r="BF141" s="34"/>
    </row>
    <row r="142" customFormat="false" ht="9.95" hidden="false" customHeight="tru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T142" s="9" t="s">
        <v>148</v>
      </c>
      <c r="U142" s="54" t="n">
        <f aca="false">$U$14</f>
        <v>2003</v>
      </c>
      <c r="V142" s="37" t="n">
        <v>2044</v>
      </c>
      <c r="W142" s="5"/>
      <c r="X142" s="9" t="s">
        <v>96</v>
      </c>
      <c r="Y142" s="38" t="n">
        <v>0</v>
      </c>
      <c r="Z142" s="39" t="n">
        <f aca="false">$E$24</f>
        <v>1.026</v>
      </c>
      <c r="AA142" s="33" t="n">
        <f aca="false">Y142*Z142</f>
        <v>0</v>
      </c>
      <c r="AB142" s="9" t="s">
        <v>22</v>
      </c>
      <c r="AC142" s="28" t="n">
        <f aca="false">V142+1</f>
        <v>2045</v>
      </c>
      <c r="AD142" s="40" t="n">
        <v>0.3</v>
      </c>
      <c r="AE142" s="39" t="n">
        <f aca="false">F65</f>
        <v>7.95069232738543</v>
      </c>
      <c r="AF142" s="33" t="n">
        <f aca="false">AA142*AD142*AE142</f>
        <v>0</v>
      </c>
      <c r="AG142" s="9" t="s">
        <v>24</v>
      </c>
      <c r="AH142" s="28" t="n">
        <f aca="false">AC142+1</f>
        <v>2046</v>
      </c>
      <c r="AI142" s="41" t="n">
        <f aca="false">1-AD142</f>
        <v>0.7</v>
      </c>
      <c r="AJ142" s="39" t="n">
        <f aca="false">AE142</f>
        <v>7.95069232738543</v>
      </c>
      <c r="AK142" s="33" t="n">
        <f aca="false">AA142*AI142*AJ142</f>
        <v>0</v>
      </c>
      <c r="AL142" s="9" t="s">
        <v>22</v>
      </c>
      <c r="AM142" s="33" t="n">
        <f aca="false">AF142+AK142</f>
        <v>0</v>
      </c>
      <c r="AN142" s="9" t="s">
        <v>22</v>
      </c>
      <c r="AY142" s="34"/>
      <c r="AZ142" s="34"/>
      <c r="BB142" s="34"/>
      <c r="BC142" s="34"/>
      <c r="BD142" s="34"/>
      <c r="BF142" s="34"/>
    </row>
    <row r="143" customFormat="false" ht="9.95" hidden="false" customHeight="tru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T143" s="5"/>
      <c r="U143" s="57"/>
      <c r="V143" s="5"/>
      <c r="W143" s="5"/>
      <c r="X143" s="9" t="s">
        <v>109</v>
      </c>
      <c r="Y143" s="38" t="n">
        <v>0</v>
      </c>
      <c r="Z143" s="39" t="n">
        <f aca="false">$I$24</f>
        <v>1.015</v>
      </c>
      <c r="AA143" s="33" t="n">
        <f aca="false">Y143*Z143</f>
        <v>0</v>
      </c>
      <c r="AB143" s="9" t="s">
        <v>22</v>
      </c>
      <c r="AC143" s="5"/>
      <c r="AD143" s="40" t="n">
        <v>0.3</v>
      </c>
      <c r="AE143" s="39" t="n">
        <f aca="false">J65</f>
        <v>2.14136364621831</v>
      </c>
      <c r="AF143" s="33" t="n">
        <f aca="false">AA143*AD143*AE143</f>
        <v>0</v>
      </c>
      <c r="AG143" s="9" t="s">
        <v>24</v>
      </c>
      <c r="AH143" s="5"/>
      <c r="AI143" s="41" t="n">
        <f aca="false">1-AD143</f>
        <v>0.7</v>
      </c>
      <c r="AJ143" s="39" t="n">
        <f aca="false">AE143</f>
        <v>2.14136364621831</v>
      </c>
      <c r="AK143" s="33" t="n">
        <f aca="false">AA143*AI143*AJ143</f>
        <v>0</v>
      </c>
      <c r="AL143" s="9" t="s">
        <v>22</v>
      </c>
      <c r="AM143" s="33" t="n">
        <f aca="false">AF143+AK143</f>
        <v>0</v>
      </c>
      <c r="AN143" s="9" t="s">
        <v>22</v>
      </c>
      <c r="AY143" s="34"/>
      <c r="AZ143" s="34"/>
      <c r="BB143" s="34"/>
      <c r="BC143" s="34"/>
      <c r="BD143" s="34"/>
      <c r="BF143" s="34"/>
    </row>
    <row r="144" customFormat="false" ht="9.95" hidden="false" customHeight="tru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T144" s="5"/>
      <c r="U144" s="57"/>
      <c r="V144" s="5"/>
      <c r="W144" s="5"/>
      <c r="X144" s="9" t="s">
        <v>118</v>
      </c>
      <c r="Y144" s="38" t="n">
        <v>0</v>
      </c>
      <c r="Z144" s="39" t="n">
        <f aca="false">$M$24</f>
        <v>1.015</v>
      </c>
      <c r="AA144" s="33" t="n">
        <f aca="false">Y144*Z144</f>
        <v>0</v>
      </c>
      <c r="AB144" s="9" t="s">
        <v>22</v>
      </c>
      <c r="AC144" s="5"/>
      <c r="AD144" s="40" t="n">
        <v>0.3</v>
      </c>
      <c r="AE144" s="39" t="n">
        <f aca="false">N65</f>
        <v>3.60417707834899</v>
      </c>
      <c r="AF144" s="33" t="n">
        <f aca="false">AA144*AD144*AE144</f>
        <v>0</v>
      </c>
      <c r="AG144" s="9" t="s">
        <v>24</v>
      </c>
      <c r="AH144" s="5"/>
      <c r="AI144" s="41" t="n">
        <f aca="false">1-AD144</f>
        <v>0.7</v>
      </c>
      <c r="AJ144" s="39" t="n">
        <f aca="false">AE144</f>
        <v>3.60417707834899</v>
      </c>
      <c r="AK144" s="33" t="n">
        <f aca="false">AA144*AI144*AJ144</f>
        <v>0</v>
      </c>
      <c r="AL144" s="9" t="s">
        <v>22</v>
      </c>
      <c r="AM144" s="33" t="n">
        <f aca="false">AF144+AK144</f>
        <v>0</v>
      </c>
      <c r="AN144" s="9" t="s">
        <v>22</v>
      </c>
      <c r="AY144" s="34"/>
      <c r="AZ144" s="34"/>
      <c r="BB144" s="34"/>
      <c r="BC144" s="34"/>
      <c r="BD144" s="34"/>
      <c r="BF144" s="34"/>
    </row>
    <row r="145" customFormat="false" ht="9.95" hidden="false" customHeight="tru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T145" s="5"/>
      <c r="U145" s="57"/>
      <c r="V145" s="5"/>
      <c r="W145" s="5"/>
      <c r="X145" s="9" t="s">
        <v>120</v>
      </c>
      <c r="Y145" s="38" t="n">
        <v>0</v>
      </c>
      <c r="Z145" s="39" t="n">
        <f aca="false">$Q$24</f>
        <v>1.06</v>
      </c>
      <c r="AA145" s="33" t="n">
        <f aca="false">Y145*Z145</f>
        <v>0</v>
      </c>
      <c r="AB145" s="9" t="s">
        <v>22</v>
      </c>
      <c r="AC145" s="5"/>
      <c r="AD145" s="40" t="n">
        <v>0.3</v>
      </c>
      <c r="AE145" s="39" t="n">
        <f aca="false">R65</f>
        <v>1.64436128650118</v>
      </c>
      <c r="AF145" s="33" t="n">
        <f aca="false">AA145*AD145*AE145</f>
        <v>0</v>
      </c>
      <c r="AG145" s="9" t="s">
        <v>24</v>
      </c>
      <c r="AH145" s="5"/>
      <c r="AI145" s="41" t="n">
        <f aca="false">1-AD145</f>
        <v>0.7</v>
      </c>
      <c r="AJ145" s="39" t="n">
        <f aca="false">AE145</f>
        <v>1.64436128650118</v>
      </c>
      <c r="AK145" s="33" t="n">
        <f aca="false">AA145*AI145*AJ145</f>
        <v>0</v>
      </c>
      <c r="AL145" s="9" t="s">
        <v>22</v>
      </c>
      <c r="AM145" s="33" t="n">
        <f aca="false">AF145+AK145</f>
        <v>0</v>
      </c>
      <c r="AN145" s="9" t="s">
        <v>22</v>
      </c>
      <c r="AY145" s="34"/>
      <c r="AZ145" s="34"/>
      <c r="BB145" s="34"/>
      <c r="BC145" s="34"/>
      <c r="BD145" s="34"/>
      <c r="BF145" s="34"/>
    </row>
    <row r="146" customFormat="false" ht="9.95" hidden="false" customHeight="tru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T146" s="5"/>
      <c r="U146" s="57"/>
      <c r="V146" s="5"/>
      <c r="W146" s="5"/>
      <c r="X146" s="48"/>
      <c r="Y146" s="38" t="s">
        <v>122</v>
      </c>
      <c r="Z146" s="49"/>
      <c r="AA146" s="26" t="s">
        <v>123</v>
      </c>
      <c r="AB146" s="9" t="s">
        <v>22</v>
      </c>
      <c r="AC146" s="5"/>
      <c r="AD146" s="5"/>
      <c r="AE146" s="5"/>
      <c r="AF146" s="26" t="s">
        <v>123</v>
      </c>
      <c r="AG146" s="9" t="s">
        <v>24</v>
      </c>
      <c r="AH146" s="5"/>
      <c r="AI146" s="5"/>
      <c r="AJ146" s="5"/>
      <c r="AK146" s="26" t="s">
        <v>123</v>
      </c>
      <c r="AL146" s="9" t="s">
        <v>22</v>
      </c>
      <c r="AM146" s="26" t="s">
        <v>123</v>
      </c>
      <c r="AN146" s="9" t="s">
        <v>22</v>
      </c>
      <c r="AY146" s="34"/>
      <c r="AZ146" s="34"/>
      <c r="BB146" s="34"/>
      <c r="BC146" s="34"/>
      <c r="BD146" s="34"/>
      <c r="BF146" s="34"/>
    </row>
    <row r="147" customFormat="false" ht="9.95" hidden="false" customHeight="tru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T147" s="5"/>
      <c r="U147" s="57"/>
      <c r="V147" s="5"/>
      <c r="W147" s="5"/>
      <c r="X147" s="48"/>
      <c r="Y147" s="51" t="n">
        <f aca="false">SUM(Y142:Y144)-Y145</f>
        <v>0</v>
      </c>
      <c r="Z147" s="49"/>
      <c r="AA147" s="33" t="n">
        <f aca="false">AA142+AA143+AA144-AA145</f>
        <v>0</v>
      </c>
      <c r="AB147" s="9" t="s">
        <v>22</v>
      </c>
      <c r="AC147" s="5"/>
      <c r="AD147" s="53" t="n">
        <f aca="false">RATE(AC142-U142,,-(AA147*AD145),AF147)</f>
        <v>0.1</v>
      </c>
      <c r="AE147" s="5"/>
      <c r="AF147" s="33" t="n">
        <f aca="false">AF142+AF143+AF144-AF145</f>
        <v>0</v>
      </c>
      <c r="AG147" s="9" t="s">
        <v>24</v>
      </c>
      <c r="AH147" s="5"/>
      <c r="AI147" s="53" t="n">
        <f aca="false">RATE(AH142-U142,,-(AA147*AI145),AK147)</f>
        <v>0.1</v>
      </c>
      <c r="AJ147" s="5"/>
      <c r="AK147" s="33" t="n">
        <f aca="false">AK142+AK143+AK144-AK145</f>
        <v>0</v>
      </c>
      <c r="AL147" s="9" t="s">
        <v>22</v>
      </c>
      <c r="AM147" s="33" t="n">
        <f aca="false">AM142+AM143+AM144-AM145</f>
        <v>0</v>
      </c>
      <c r="AN147" s="9" t="s">
        <v>22</v>
      </c>
      <c r="AY147" s="34"/>
      <c r="AZ147" s="34"/>
      <c r="BB147" s="34"/>
      <c r="BC147" s="34"/>
      <c r="BD147" s="34"/>
      <c r="BF147" s="34"/>
    </row>
    <row r="148" customFormat="false" ht="9.95" hidden="false" customHeight="tru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T148" s="5"/>
      <c r="U148" s="57"/>
      <c r="V148" s="5"/>
      <c r="W148" s="5"/>
      <c r="X148" s="48"/>
      <c r="Y148" s="38"/>
      <c r="Z148" s="49"/>
      <c r="AA148" s="48"/>
      <c r="AB148" s="9" t="s">
        <v>22</v>
      </c>
      <c r="AC148" s="5"/>
      <c r="AD148" s="5"/>
      <c r="AE148" s="5"/>
      <c r="AF148" s="5"/>
      <c r="AG148" s="9" t="s">
        <v>24</v>
      </c>
      <c r="AH148" s="28"/>
      <c r="AI148" s="5"/>
      <c r="AJ148" s="5"/>
      <c r="AK148" s="5"/>
      <c r="AL148" s="9" t="s">
        <v>22</v>
      </c>
      <c r="AM148" s="9" t="s">
        <v>13</v>
      </c>
      <c r="AN148" s="9" t="s">
        <v>22</v>
      </c>
      <c r="AY148" s="34"/>
      <c r="AZ148" s="34"/>
      <c r="BB148" s="34"/>
      <c r="BC148" s="34"/>
      <c r="BD148" s="34"/>
      <c r="BF148" s="34"/>
      <c r="BG148" s="34"/>
      <c r="BH148" s="22"/>
      <c r="BI148" s="74"/>
    </row>
    <row r="149" customFormat="false" ht="9.95" hidden="false" customHeight="tru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T149" s="9" t="s">
        <v>149</v>
      </c>
      <c r="U149" s="54" t="n">
        <f aca="false">$U$14</f>
        <v>2003</v>
      </c>
      <c r="V149" s="37" t="n">
        <v>2036</v>
      </c>
      <c r="W149" s="5"/>
      <c r="X149" s="9" t="s">
        <v>96</v>
      </c>
      <c r="Y149" s="38" t="n">
        <v>0</v>
      </c>
      <c r="Z149" s="39" t="n">
        <f aca="false">$E$24</f>
        <v>1.026</v>
      </c>
      <c r="AA149" s="33" t="n">
        <f aca="false">Y149*Z149</f>
        <v>0</v>
      </c>
      <c r="AB149" s="9" t="s">
        <v>22</v>
      </c>
      <c r="AC149" s="28" t="n">
        <f aca="false">V149+1</f>
        <v>2037</v>
      </c>
      <c r="AD149" s="40" t="n">
        <v>0.3</v>
      </c>
      <c r="AE149" s="39" t="n">
        <f aca="false">F57</f>
        <v>5.22011487901693</v>
      </c>
      <c r="AF149" s="33" t="n">
        <f aca="false">AA149*AD149*AE149</f>
        <v>0</v>
      </c>
      <c r="AG149" s="9" t="s">
        <v>24</v>
      </c>
      <c r="AH149" s="28" t="n">
        <f aca="false">AC149+1</f>
        <v>2038</v>
      </c>
      <c r="AI149" s="41" t="n">
        <f aca="false">1-AD149</f>
        <v>0.7</v>
      </c>
      <c r="AJ149" s="39" t="n">
        <f aca="false">AE149</f>
        <v>5.22011487901693</v>
      </c>
      <c r="AK149" s="33" t="n">
        <f aca="false">AA149*AI149*AJ149</f>
        <v>0</v>
      </c>
      <c r="AL149" s="9" t="s">
        <v>22</v>
      </c>
      <c r="AM149" s="33" t="n">
        <f aca="false">AF149+AK149</f>
        <v>0</v>
      </c>
      <c r="AN149" s="9" t="s">
        <v>22</v>
      </c>
      <c r="AY149" s="34"/>
      <c r="AZ149" s="34"/>
      <c r="BB149" s="34"/>
      <c r="BC149" s="34"/>
      <c r="BD149" s="34"/>
      <c r="BF149" s="34"/>
    </row>
    <row r="150" customFormat="false" ht="9.95" hidden="false" customHeight="tru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T150" s="9" t="s">
        <v>13</v>
      </c>
      <c r="U150" s="57"/>
      <c r="V150" s="5"/>
      <c r="W150" s="5"/>
      <c r="X150" s="9" t="s">
        <v>109</v>
      </c>
      <c r="Y150" s="38" t="n">
        <v>0</v>
      </c>
      <c r="Z150" s="39" t="n">
        <f aca="false">$I$24</f>
        <v>1.015</v>
      </c>
      <c r="AA150" s="33" t="n">
        <f aca="false">Y150*Z150</f>
        <v>0</v>
      </c>
      <c r="AB150" s="9" t="s">
        <v>22</v>
      </c>
      <c r="AC150" s="5"/>
      <c r="AD150" s="40" t="n">
        <v>0.3</v>
      </c>
      <c r="AE150" s="39" t="n">
        <f aca="false">J57</f>
        <v>1.81336190860138</v>
      </c>
      <c r="AF150" s="33" t="n">
        <f aca="false">AA150*AD150*AE150</f>
        <v>0</v>
      </c>
      <c r="AG150" s="9" t="s">
        <v>24</v>
      </c>
      <c r="AH150" s="5"/>
      <c r="AI150" s="41" t="n">
        <f aca="false">1-AD150</f>
        <v>0.7</v>
      </c>
      <c r="AJ150" s="39" t="n">
        <f aca="false">AE150</f>
        <v>1.81336190860138</v>
      </c>
      <c r="AK150" s="33" t="n">
        <f aca="false">AA150*AI150*AJ150</f>
        <v>0</v>
      </c>
      <c r="AL150" s="9" t="s">
        <v>22</v>
      </c>
      <c r="AM150" s="33" t="n">
        <f aca="false">AF150+AK150</f>
        <v>0</v>
      </c>
      <c r="AN150" s="9" t="s">
        <v>22</v>
      </c>
      <c r="AY150" s="34"/>
      <c r="AZ150" s="34"/>
      <c r="BB150" s="34"/>
      <c r="BC150" s="34"/>
      <c r="BD150" s="34"/>
      <c r="BF150" s="34"/>
    </row>
    <row r="151" customFormat="false" ht="9.95" hidden="false" customHeight="true" outlineLevel="0" collapsed="false">
      <c r="T151" s="5"/>
      <c r="U151" s="57"/>
      <c r="V151" s="5"/>
      <c r="W151" s="5"/>
      <c r="X151" s="9" t="s">
        <v>118</v>
      </c>
      <c r="Y151" s="38" t="n">
        <v>0</v>
      </c>
      <c r="Z151" s="39" t="n">
        <f aca="false">$M$24</f>
        <v>1.015</v>
      </c>
      <c r="AA151" s="33" t="n">
        <f aca="false">Y151*Z151</f>
        <v>0</v>
      </c>
      <c r="AB151" s="9" t="s">
        <v>22</v>
      </c>
      <c r="AC151" s="5"/>
      <c r="AD151" s="40" t="n">
        <v>0.3</v>
      </c>
      <c r="AE151" s="39" t="n">
        <f aca="false">N57</f>
        <v>2.73705372394795</v>
      </c>
      <c r="AF151" s="33" t="n">
        <f aca="false">AA151*AD151*AE151</f>
        <v>0</v>
      </c>
      <c r="AG151" s="9" t="s">
        <v>24</v>
      </c>
      <c r="AH151" s="5"/>
      <c r="AI151" s="41" t="n">
        <f aca="false">1-AD151</f>
        <v>0.7</v>
      </c>
      <c r="AJ151" s="39" t="n">
        <f aca="false">AE151</f>
        <v>2.73705372394795</v>
      </c>
      <c r="AK151" s="33" t="n">
        <f aca="false">AA151*AI151*AJ151</f>
        <v>0</v>
      </c>
      <c r="AL151" s="9" t="s">
        <v>22</v>
      </c>
      <c r="AM151" s="33" t="n">
        <f aca="false">AF151+AK151</f>
        <v>0</v>
      </c>
      <c r="AN151" s="9" t="s">
        <v>22</v>
      </c>
      <c r="AY151" s="34"/>
      <c r="AZ151" s="34"/>
      <c r="BB151" s="34"/>
      <c r="BC151" s="34"/>
      <c r="BD151" s="34"/>
      <c r="BF151" s="34"/>
    </row>
    <row r="152" customFormat="false" ht="9.95" hidden="false" customHeight="true" outlineLevel="0" collapsed="false">
      <c r="T152" s="5"/>
      <c r="U152" s="57"/>
      <c r="V152" s="5"/>
      <c r="W152" s="5"/>
      <c r="X152" s="9" t="s">
        <v>120</v>
      </c>
      <c r="Y152" s="38" t="n">
        <v>0</v>
      </c>
      <c r="Z152" s="39" t="n">
        <f aca="false">$Q$24</f>
        <v>1.06</v>
      </c>
      <c r="AA152" s="33" t="n">
        <f aca="false">Y152*Z152</f>
        <v>0</v>
      </c>
      <c r="AB152" s="9" t="s">
        <v>22</v>
      </c>
      <c r="AC152" s="5"/>
      <c r="AD152" s="40" t="n">
        <v>0.3</v>
      </c>
      <c r="AE152" s="39" t="n">
        <f aca="false">R57</f>
        <v>1.51854005978327</v>
      </c>
      <c r="AF152" s="33" t="n">
        <f aca="false">AA152*AD152*AE152</f>
        <v>0</v>
      </c>
      <c r="AG152" s="9" t="s">
        <v>24</v>
      </c>
      <c r="AH152" s="5"/>
      <c r="AI152" s="41" t="n">
        <f aca="false">1-AD152</f>
        <v>0.7</v>
      </c>
      <c r="AJ152" s="39" t="n">
        <f aca="false">AE152</f>
        <v>1.51854005978327</v>
      </c>
      <c r="AK152" s="33" t="n">
        <f aca="false">AA152*AI152*AJ152</f>
        <v>0</v>
      </c>
      <c r="AL152" s="9" t="s">
        <v>22</v>
      </c>
      <c r="AM152" s="33" t="n">
        <f aca="false">AF152+AK152</f>
        <v>0</v>
      </c>
      <c r="AN152" s="9" t="s">
        <v>22</v>
      </c>
      <c r="AY152" s="34"/>
      <c r="AZ152" s="34"/>
      <c r="BB152" s="34"/>
      <c r="BC152" s="34"/>
      <c r="BD152" s="34"/>
      <c r="BF152" s="34"/>
    </row>
    <row r="153" customFormat="false" ht="9.95" hidden="false" customHeight="true" outlineLevel="0" collapsed="false">
      <c r="T153" s="5"/>
      <c r="U153" s="57"/>
      <c r="V153" s="5"/>
      <c r="W153" s="5"/>
      <c r="X153" s="48"/>
      <c r="Y153" s="38" t="s">
        <v>122</v>
      </c>
      <c r="Z153" s="49"/>
      <c r="AA153" s="26" t="s">
        <v>123</v>
      </c>
      <c r="AB153" s="9" t="s">
        <v>22</v>
      </c>
      <c r="AC153" s="5"/>
      <c r="AD153" s="5"/>
      <c r="AE153" s="5"/>
      <c r="AF153" s="26" t="s">
        <v>123</v>
      </c>
      <c r="AG153" s="9" t="s">
        <v>24</v>
      </c>
      <c r="AH153" s="5"/>
      <c r="AI153" s="5"/>
      <c r="AJ153" s="5"/>
      <c r="AK153" s="26" t="s">
        <v>123</v>
      </c>
      <c r="AL153" s="9" t="s">
        <v>22</v>
      </c>
      <c r="AM153" s="26" t="s">
        <v>123</v>
      </c>
      <c r="AN153" s="9" t="s">
        <v>22</v>
      </c>
      <c r="AY153" s="34"/>
      <c r="AZ153" s="34"/>
      <c r="BB153" s="34"/>
      <c r="BC153" s="34"/>
      <c r="BD153" s="34"/>
      <c r="BF153" s="34"/>
    </row>
    <row r="154" customFormat="false" ht="9.95" hidden="false" customHeight="true" outlineLevel="0" collapsed="false">
      <c r="T154" s="5"/>
      <c r="U154" s="57"/>
      <c r="V154" s="5"/>
      <c r="W154" s="5"/>
      <c r="X154" s="48"/>
      <c r="Y154" s="51" t="n">
        <f aca="false">SUM(Y149:Y151)-Y152</f>
        <v>0</v>
      </c>
      <c r="Z154" s="49"/>
      <c r="AA154" s="33" t="n">
        <f aca="false">AA149+AA150+AA151-AA152</f>
        <v>0</v>
      </c>
      <c r="AB154" s="9" t="s">
        <v>22</v>
      </c>
      <c r="AC154" s="5"/>
      <c r="AD154" s="53" t="n">
        <f aca="false">RATE(AC149-U149,,-(AA154*AD152),AF154)</f>
        <v>0.1</v>
      </c>
      <c r="AE154" s="5"/>
      <c r="AF154" s="33" t="n">
        <f aca="false">AF149+AF150+AF151-AF152</f>
        <v>0</v>
      </c>
      <c r="AG154" s="9" t="s">
        <v>24</v>
      </c>
      <c r="AH154" s="5"/>
      <c r="AI154" s="53" t="n">
        <f aca="false">RATE(AH149-U149,,-(AA154*AI152),AK154)</f>
        <v>0.1</v>
      </c>
      <c r="AJ154" s="5"/>
      <c r="AK154" s="33" t="n">
        <f aca="false">AK149+AK150+AK151-AK152</f>
        <v>0</v>
      </c>
      <c r="AL154" s="9" t="s">
        <v>22</v>
      </c>
      <c r="AM154" s="33" t="n">
        <f aca="false">AM149+AM150+AM151-AM152</f>
        <v>0</v>
      </c>
      <c r="AN154" s="9" t="s">
        <v>22</v>
      </c>
      <c r="AY154" s="34"/>
      <c r="AZ154" s="34"/>
      <c r="BB154" s="34"/>
      <c r="BC154" s="34"/>
      <c r="BD154" s="34"/>
      <c r="BF154" s="34"/>
    </row>
    <row r="155" customFormat="false" ht="9.95" hidden="false" customHeight="true" outlineLevel="0" collapsed="false">
      <c r="T155" s="5"/>
      <c r="U155" s="57"/>
      <c r="V155" s="5"/>
      <c r="W155" s="5"/>
      <c r="X155" s="48"/>
      <c r="Y155" s="38"/>
      <c r="Z155" s="49"/>
      <c r="AA155" s="48"/>
      <c r="AB155" s="9" t="s">
        <v>22</v>
      </c>
      <c r="AC155" s="9" t="s">
        <v>13</v>
      </c>
      <c r="AD155" s="5"/>
      <c r="AE155" s="5"/>
      <c r="AF155" s="5"/>
      <c r="AG155" s="9" t="s">
        <v>24</v>
      </c>
      <c r="AH155" s="5"/>
      <c r="AI155" s="5"/>
      <c r="AJ155" s="5"/>
      <c r="AK155" s="5"/>
      <c r="AL155" s="9" t="s">
        <v>22</v>
      </c>
      <c r="AM155" s="9" t="s">
        <v>13</v>
      </c>
      <c r="AN155" s="9" t="s">
        <v>22</v>
      </c>
      <c r="AY155" s="34"/>
      <c r="AZ155" s="34"/>
      <c r="BB155" s="34"/>
      <c r="BC155" s="34"/>
      <c r="BD155" s="34"/>
      <c r="BF155" s="34"/>
    </row>
    <row r="156" customFormat="false" ht="9.95" hidden="false" customHeight="true" outlineLevel="0" collapsed="false">
      <c r="T156" s="9" t="s">
        <v>13</v>
      </c>
      <c r="U156" s="57"/>
      <c r="V156" s="5"/>
      <c r="W156" s="5"/>
      <c r="X156" s="48"/>
      <c r="Y156" s="38"/>
      <c r="Z156" s="49"/>
      <c r="AA156" s="48"/>
      <c r="AB156" s="9" t="s">
        <v>22</v>
      </c>
      <c r="AC156" s="5"/>
      <c r="AD156" s="5"/>
      <c r="AE156" s="5"/>
      <c r="AF156" s="5"/>
      <c r="AG156" s="9" t="s">
        <v>24</v>
      </c>
      <c r="AH156" s="5"/>
      <c r="AI156" s="5"/>
      <c r="AJ156" s="5"/>
      <c r="AK156" s="5"/>
      <c r="AL156" s="9" t="s">
        <v>22</v>
      </c>
      <c r="AM156" s="9" t="s">
        <v>13</v>
      </c>
      <c r="AN156" s="9" t="s">
        <v>22</v>
      </c>
      <c r="AY156" s="34"/>
      <c r="AZ156" s="34"/>
      <c r="BB156" s="34"/>
      <c r="BC156" s="34"/>
      <c r="BD156" s="34"/>
      <c r="BF156" s="34"/>
    </row>
    <row r="157" customFormat="false" ht="9.95" hidden="false" customHeight="true" outlineLevel="0" collapsed="false">
      <c r="T157" s="9" t="s">
        <v>150</v>
      </c>
      <c r="U157" s="54" t="n">
        <f aca="false">$U$14</f>
        <v>2003</v>
      </c>
      <c r="V157" s="37" t="n">
        <v>2036</v>
      </c>
      <c r="W157" s="5"/>
      <c r="X157" s="9" t="s">
        <v>96</v>
      </c>
      <c r="Y157" s="38" t="n">
        <v>0</v>
      </c>
      <c r="Z157" s="39" t="n">
        <f aca="false">$E$24</f>
        <v>1.026</v>
      </c>
      <c r="AA157" s="33" t="n">
        <f aca="false">Y157*Z157</f>
        <v>0</v>
      </c>
      <c r="AB157" s="9" t="s">
        <v>22</v>
      </c>
      <c r="AC157" s="28" t="n">
        <f aca="false">V157+1</f>
        <v>2037</v>
      </c>
      <c r="AD157" s="40" t="n">
        <v>0.3</v>
      </c>
      <c r="AE157" s="39" t="n">
        <f aca="false">F57</f>
        <v>5.22011487901693</v>
      </c>
      <c r="AF157" s="33" t="n">
        <f aca="false">AA157*AD157*AE157</f>
        <v>0</v>
      </c>
      <c r="AG157" s="9" t="s">
        <v>24</v>
      </c>
      <c r="AH157" s="28" t="n">
        <f aca="false">AC157+1</f>
        <v>2038</v>
      </c>
      <c r="AI157" s="41" t="n">
        <f aca="false">1-AD157</f>
        <v>0.7</v>
      </c>
      <c r="AJ157" s="39" t="n">
        <f aca="false">AE157</f>
        <v>5.22011487901693</v>
      </c>
      <c r="AK157" s="33" t="n">
        <f aca="false">AA157*AI157*AJ157</f>
        <v>0</v>
      </c>
      <c r="AL157" s="9" t="s">
        <v>22</v>
      </c>
      <c r="AM157" s="33" t="n">
        <f aca="false">AF157+AK157</f>
        <v>0</v>
      </c>
      <c r="AN157" s="9" t="s">
        <v>22</v>
      </c>
      <c r="AY157" s="34"/>
      <c r="AZ157" s="34"/>
      <c r="BB157" s="34"/>
      <c r="BC157" s="34"/>
      <c r="BD157" s="34"/>
      <c r="BF157" s="34"/>
    </row>
    <row r="158" customFormat="false" ht="9.95" hidden="false" customHeight="true" outlineLevel="0" collapsed="false">
      <c r="T158" s="5"/>
      <c r="U158" s="57"/>
      <c r="V158" s="5"/>
      <c r="W158" s="5"/>
      <c r="X158" s="9" t="s">
        <v>109</v>
      </c>
      <c r="Y158" s="38" t="n">
        <v>0</v>
      </c>
      <c r="Z158" s="39" t="n">
        <f aca="false">$I$24</f>
        <v>1.015</v>
      </c>
      <c r="AA158" s="33" t="n">
        <f aca="false">Y158*Z158</f>
        <v>0</v>
      </c>
      <c r="AB158" s="9" t="s">
        <v>22</v>
      </c>
      <c r="AC158" s="5"/>
      <c r="AD158" s="40" t="n">
        <v>0.3</v>
      </c>
      <c r="AE158" s="39" t="n">
        <f aca="false">J57</f>
        <v>1.81336190860138</v>
      </c>
      <c r="AF158" s="33" t="n">
        <f aca="false">AA158*AD158*AE158</f>
        <v>0</v>
      </c>
      <c r="AG158" s="9" t="s">
        <v>24</v>
      </c>
      <c r="AH158" s="5"/>
      <c r="AI158" s="41" t="n">
        <f aca="false">1-AD158</f>
        <v>0.7</v>
      </c>
      <c r="AJ158" s="39" t="n">
        <f aca="false">AE158</f>
        <v>1.81336190860138</v>
      </c>
      <c r="AK158" s="33" t="n">
        <f aca="false">AA158*AI158*AJ158</f>
        <v>0</v>
      </c>
      <c r="AL158" s="9" t="s">
        <v>22</v>
      </c>
      <c r="AM158" s="33" t="n">
        <f aca="false">AF158+AK158</f>
        <v>0</v>
      </c>
      <c r="AN158" s="9" t="s">
        <v>22</v>
      </c>
      <c r="AY158" s="34"/>
      <c r="AZ158" s="34"/>
      <c r="BB158" s="34"/>
      <c r="BC158" s="34"/>
      <c r="BD158" s="34"/>
      <c r="BF158" s="34"/>
    </row>
    <row r="159" customFormat="false" ht="9.95" hidden="false" customHeight="true" outlineLevel="0" collapsed="false">
      <c r="T159" s="5"/>
      <c r="U159" s="57"/>
      <c r="V159" s="5"/>
      <c r="W159" s="5"/>
      <c r="X159" s="9" t="s">
        <v>118</v>
      </c>
      <c r="Y159" s="38" t="n">
        <v>0</v>
      </c>
      <c r="Z159" s="39" t="n">
        <f aca="false">$M$24</f>
        <v>1.015</v>
      </c>
      <c r="AA159" s="33" t="n">
        <f aca="false">Y159*Z159</f>
        <v>0</v>
      </c>
      <c r="AB159" s="9" t="s">
        <v>22</v>
      </c>
      <c r="AC159" s="5"/>
      <c r="AD159" s="40" t="n">
        <v>0.3</v>
      </c>
      <c r="AE159" s="39" t="n">
        <f aca="false">N57</f>
        <v>2.73705372394795</v>
      </c>
      <c r="AF159" s="33" t="n">
        <f aca="false">AA159*AD159*AE159</f>
        <v>0</v>
      </c>
      <c r="AG159" s="9" t="s">
        <v>24</v>
      </c>
      <c r="AH159" s="5"/>
      <c r="AI159" s="41" t="n">
        <f aca="false">1-AD159</f>
        <v>0.7</v>
      </c>
      <c r="AJ159" s="39" t="n">
        <f aca="false">AE159</f>
        <v>2.73705372394795</v>
      </c>
      <c r="AK159" s="33" t="n">
        <f aca="false">AA159*AI159*AJ159</f>
        <v>0</v>
      </c>
      <c r="AL159" s="9" t="s">
        <v>22</v>
      </c>
      <c r="AM159" s="33" t="n">
        <f aca="false">AF159+AK159</f>
        <v>0</v>
      </c>
      <c r="AN159" s="9" t="s">
        <v>22</v>
      </c>
      <c r="AY159" s="34"/>
      <c r="AZ159" s="34"/>
      <c r="BB159" s="34"/>
      <c r="BC159" s="34"/>
      <c r="BD159" s="34"/>
      <c r="BF159" s="34"/>
    </row>
    <row r="160" customFormat="false" ht="9.95" hidden="false" customHeight="true" outlineLevel="0" collapsed="false">
      <c r="T160" s="5"/>
      <c r="U160" s="57"/>
      <c r="V160" s="5"/>
      <c r="W160" s="5"/>
      <c r="X160" s="9" t="s">
        <v>120</v>
      </c>
      <c r="Y160" s="38" t="n">
        <v>0</v>
      </c>
      <c r="Z160" s="39" t="n">
        <f aca="false">$Q$24</f>
        <v>1.06</v>
      </c>
      <c r="AA160" s="33" t="n">
        <f aca="false">Y160*Z160</f>
        <v>0</v>
      </c>
      <c r="AB160" s="9" t="s">
        <v>22</v>
      </c>
      <c r="AC160" s="5"/>
      <c r="AD160" s="40" t="n">
        <v>0.3</v>
      </c>
      <c r="AE160" s="39" t="n">
        <f aca="false">R57</f>
        <v>1.51854005978327</v>
      </c>
      <c r="AF160" s="33" t="n">
        <f aca="false">AA160*AD160*AE160</f>
        <v>0</v>
      </c>
      <c r="AG160" s="9" t="s">
        <v>24</v>
      </c>
      <c r="AH160" s="5"/>
      <c r="AI160" s="41" t="n">
        <f aca="false">1-AD160</f>
        <v>0.7</v>
      </c>
      <c r="AJ160" s="39" t="n">
        <f aca="false">AE160</f>
        <v>1.51854005978327</v>
      </c>
      <c r="AK160" s="33" t="n">
        <f aca="false">AA160*AI160*AJ160</f>
        <v>0</v>
      </c>
      <c r="AL160" s="9" t="s">
        <v>22</v>
      </c>
      <c r="AM160" s="33" t="n">
        <f aca="false">AF160+AK160</f>
        <v>0</v>
      </c>
      <c r="AN160" s="9" t="s">
        <v>22</v>
      </c>
      <c r="AY160" s="34"/>
      <c r="AZ160" s="34"/>
      <c r="BB160" s="34"/>
      <c r="BC160" s="34"/>
      <c r="BD160" s="34"/>
      <c r="BF160" s="34"/>
      <c r="BG160" s="34"/>
      <c r="BH160" s="22"/>
      <c r="BI160" s="74"/>
    </row>
    <row r="161" customFormat="false" ht="9.95" hidden="false" customHeight="true" outlineLevel="0" collapsed="false">
      <c r="T161" s="5"/>
      <c r="U161" s="57"/>
      <c r="V161" s="5"/>
      <c r="W161" s="5"/>
      <c r="X161" s="48"/>
      <c r="Y161" s="38" t="s">
        <v>122</v>
      </c>
      <c r="Z161" s="49"/>
      <c r="AA161" s="26" t="s">
        <v>123</v>
      </c>
      <c r="AB161" s="9" t="s">
        <v>22</v>
      </c>
      <c r="AC161" s="5"/>
      <c r="AD161" s="5"/>
      <c r="AE161" s="5"/>
      <c r="AF161" s="26" t="s">
        <v>123</v>
      </c>
      <c r="AG161" s="9" t="s">
        <v>24</v>
      </c>
      <c r="AH161" s="5"/>
      <c r="AI161" s="5"/>
      <c r="AJ161" s="5"/>
      <c r="AK161" s="26" t="s">
        <v>123</v>
      </c>
      <c r="AL161" s="9" t="s">
        <v>22</v>
      </c>
      <c r="AM161" s="26" t="s">
        <v>123</v>
      </c>
      <c r="AN161" s="9" t="s">
        <v>22</v>
      </c>
      <c r="AY161" s="34"/>
      <c r="AZ161" s="34"/>
      <c r="BB161" s="34"/>
      <c r="BC161" s="34"/>
      <c r="BD161" s="34"/>
      <c r="BF161" s="34"/>
    </row>
    <row r="162" customFormat="false" ht="9.95" hidden="false" customHeight="true" outlineLevel="0" collapsed="false">
      <c r="T162" s="5"/>
      <c r="U162" s="57"/>
      <c r="V162" s="5"/>
      <c r="W162" s="5"/>
      <c r="X162" s="48"/>
      <c r="Y162" s="51" t="n">
        <f aca="false">SUM(Y157:Y159)-Y160</f>
        <v>0</v>
      </c>
      <c r="Z162" s="49"/>
      <c r="AA162" s="33" t="n">
        <f aca="false">AA157+AA158+AA159-AA160</f>
        <v>0</v>
      </c>
      <c r="AB162" s="9" t="s">
        <v>22</v>
      </c>
      <c r="AC162" s="5"/>
      <c r="AD162" s="53" t="n">
        <f aca="false">RATE(AC157-U157,,-(AA162*AD160),AF162)</f>
        <v>0.1</v>
      </c>
      <c r="AE162" s="5"/>
      <c r="AF162" s="33" t="n">
        <f aca="false">AF157+AF158+AF159-AF160</f>
        <v>0</v>
      </c>
      <c r="AG162" s="9" t="s">
        <v>24</v>
      </c>
      <c r="AH162" s="5"/>
      <c r="AI162" s="53" t="n">
        <f aca="false">RATE(AH157-U157,,-(AA162*AI160),AK162)</f>
        <v>0.1</v>
      </c>
      <c r="AJ162" s="5"/>
      <c r="AK162" s="33" t="n">
        <f aca="false">AK157+AK158+AK159-AK160</f>
        <v>0</v>
      </c>
      <c r="AL162" s="9" t="s">
        <v>22</v>
      </c>
      <c r="AM162" s="33" t="n">
        <f aca="false">AM157+AM158+AM159-AM160</f>
        <v>0</v>
      </c>
      <c r="AN162" s="9" t="s">
        <v>22</v>
      </c>
      <c r="AY162" s="34"/>
      <c r="AZ162" s="34"/>
      <c r="BB162" s="34"/>
      <c r="BC162" s="34"/>
      <c r="BD162" s="34"/>
      <c r="BF162" s="34"/>
    </row>
    <row r="163" customFormat="false" ht="9.95" hidden="false" customHeight="true" outlineLevel="0" collapsed="false">
      <c r="T163" s="9" t="s">
        <v>14</v>
      </c>
      <c r="U163" s="62" t="s">
        <v>14</v>
      </c>
      <c r="V163" s="16" t="s">
        <v>14</v>
      </c>
      <c r="W163" s="16" t="s">
        <v>14</v>
      </c>
      <c r="X163" s="16" t="s">
        <v>14</v>
      </c>
      <c r="Y163" s="38"/>
      <c r="Z163" s="63" t="s">
        <v>14</v>
      </c>
      <c r="AA163" s="16" t="s">
        <v>14</v>
      </c>
      <c r="AB163" s="9" t="s">
        <v>22</v>
      </c>
      <c r="AC163" s="16" t="s">
        <v>14</v>
      </c>
      <c r="AD163" s="16" t="s">
        <v>14</v>
      </c>
      <c r="AE163" s="16" t="s">
        <v>14</v>
      </c>
      <c r="AF163" s="16" t="s">
        <v>14</v>
      </c>
      <c r="AG163" s="9" t="s">
        <v>140</v>
      </c>
      <c r="AH163" s="16" t="s">
        <v>14</v>
      </c>
      <c r="AI163" s="16" t="s">
        <v>14</v>
      </c>
      <c r="AJ163" s="16" t="s">
        <v>14</v>
      </c>
      <c r="AK163" s="16" t="s">
        <v>14</v>
      </c>
      <c r="AL163" s="9" t="s">
        <v>22</v>
      </c>
      <c r="AM163" s="16" t="s">
        <v>14</v>
      </c>
      <c r="AN163" s="9" t="s">
        <v>22</v>
      </c>
      <c r="AY163" s="34"/>
      <c r="AZ163" s="34"/>
      <c r="BB163" s="34"/>
      <c r="BC163" s="34"/>
      <c r="BD163" s="34"/>
      <c r="BF163" s="34"/>
    </row>
    <row r="164" customFormat="false" ht="9.95" hidden="false" customHeight="true" outlineLevel="0" collapsed="false">
      <c r="T164" s="9" t="s">
        <v>151</v>
      </c>
      <c r="U164" s="54" t="n">
        <f aca="false">$U$14</f>
        <v>2003</v>
      </c>
      <c r="V164" s="37" t="n">
        <v>2040</v>
      </c>
      <c r="W164" s="5"/>
      <c r="X164" s="9" t="s">
        <v>96</v>
      </c>
      <c r="Y164" s="38" t="n">
        <v>0</v>
      </c>
      <c r="Z164" s="39" t="n">
        <f aca="false">$E$24</f>
        <v>1.026</v>
      </c>
      <c r="AA164" s="33" t="n">
        <f aca="false">Y164*Z164</f>
        <v>0</v>
      </c>
      <c r="AB164" s="9" t="s">
        <v>22</v>
      </c>
      <c r="AC164" s="28" t="n">
        <f aca="false">V164+1</f>
        <v>2041</v>
      </c>
      <c r="AD164" s="40" t="n">
        <v>0.3</v>
      </c>
      <c r="AE164" s="39" t="n">
        <f aca="false">F61</f>
        <v>6.44232313041425</v>
      </c>
      <c r="AF164" s="33" t="n">
        <f aca="false">AA164*AD164*AE164</f>
        <v>0</v>
      </c>
      <c r="AG164" s="9" t="s">
        <v>24</v>
      </c>
      <c r="AH164" s="28" t="n">
        <f aca="false">AC164+1</f>
        <v>2042</v>
      </c>
      <c r="AI164" s="41" t="n">
        <f aca="false">1-AD164</f>
        <v>0.7</v>
      </c>
      <c r="AJ164" s="39" t="n">
        <f aca="false">AE164</f>
        <v>6.44232313041425</v>
      </c>
      <c r="AK164" s="33" t="n">
        <f aca="false">AA164*AI164*AJ164</f>
        <v>0</v>
      </c>
      <c r="AL164" s="9" t="s">
        <v>22</v>
      </c>
      <c r="AM164" s="33" t="n">
        <f aca="false">AF164+AK164</f>
        <v>0</v>
      </c>
      <c r="AN164" s="9" t="s">
        <v>22</v>
      </c>
      <c r="AY164" s="34"/>
      <c r="AZ164" s="34"/>
      <c r="BB164" s="34"/>
      <c r="BC164" s="34"/>
      <c r="BD164" s="34"/>
      <c r="BF164" s="34"/>
    </row>
    <row r="165" customFormat="false" ht="9.95" hidden="false" customHeight="true" outlineLevel="0" collapsed="false">
      <c r="T165" s="9" t="s">
        <v>13</v>
      </c>
      <c r="U165" s="57"/>
      <c r="V165" s="5"/>
      <c r="W165" s="5"/>
      <c r="X165" s="9" t="s">
        <v>109</v>
      </c>
      <c r="Y165" s="38" t="n">
        <v>0</v>
      </c>
      <c r="Z165" s="39" t="n">
        <f aca="false">$I$24</f>
        <v>1.015</v>
      </c>
      <c r="AA165" s="33" t="n">
        <f aca="false">Y165*Z165</f>
        <v>0</v>
      </c>
      <c r="AB165" s="9" t="s">
        <v>22</v>
      </c>
      <c r="AC165" s="5"/>
      <c r="AD165" s="40" t="n">
        <v>0.3</v>
      </c>
      <c r="AE165" s="39" t="n">
        <f aca="false">J61</f>
        <v>1.97054999137704</v>
      </c>
      <c r="AF165" s="33" t="n">
        <f aca="false">AA165*AD165*AE165</f>
        <v>0</v>
      </c>
      <c r="AG165" s="9" t="s">
        <v>24</v>
      </c>
      <c r="AH165" s="5"/>
      <c r="AI165" s="41" t="n">
        <f aca="false">1-AD165</f>
        <v>0.7</v>
      </c>
      <c r="AJ165" s="39" t="n">
        <f aca="false">AE165</f>
        <v>1.97054999137704</v>
      </c>
      <c r="AK165" s="33" t="n">
        <f aca="false">AA165*AI165*AJ165</f>
        <v>0</v>
      </c>
      <c r="AL165" s="9" t="s">
        <v>22</v>
      </c>
      <c r="AM165" s="33" t="n">
        <f aca="false">AF165+AK165</f>
        <v>0</v>
      </c>
      <c r="AN165" s="9" t="s">
        <v>22</v>
      </c>
      <c r="AY165" s="34"/>
      <c r="AZ165" s="34"/>
      <c r="BB165" s="34"/>
      <c r="BC165" s="34"/>
      <c r="BD165" s="34"/>
      <c r="BF165" s="34"/>
    </row>
    <row r="166" customFormat="false" ht="9.95" hidden="false" customHeight="true" outlineLevel="0" collapsed="false">
      <c r="T166" s="5"/>
      <c r="U166" s="57"/>
      <c r="V166" s="5"/>
      <c r="W166" s="5"/>
      <c r="X166" s="9" t="s">
        <v>118</v>
      </c>
      <c r="Y166" s="38" t="n">
        <v>0</v>
      </c>
      <c r="Z166" s="39" t="n">
        <f aca="false">$M$24</f>
        <v>1.015</v>
      </c>
      <c r="AA166" s="33" t="n">
        <f aca="false">Y166*Z166</f>
        <v>0</v>
      </c>
      <c r="AB166" s="9" t="s">
        <v>22</v>
      </c>
      <c r="AC166" s="5"/>
      <c r="AD166" s="40" t="n">
        <v>0.3</v>
      </c>
      <c r="AE166" s="39" t="n">
        <f aca="false">N61</f>
        <v>3.14083210217658</v>
      </c>
      <c r="AF166" s="33" t="n">
        <f aca="false">AA166*AD166*AE166</f>
        <v>0</v>
      </c>
      <c r="AG166" s="9" t="s">
        <v>24</v>
      </c>
      <c r="AH166" s="5"/>
      <c r="AI166" s="41" t="n">
        <f aca="false">1-AD166</f>
        <v>0.7</v>
      </c>
      <c r="AJ166" s="39" t="n">
        <f aca="false">AE166</f>
        <v>3.14083210217658</v>
      </c>
      <c r="AK166" s="33" t="n">
        <f aca="false">AA166*AI166*AJ166</f>
        <v>0</v>
      </c>
      <c r="AL166" s="9" t="s">
        <v>22</v>
      </c>
      <c r="AM166" s="33" t="n">
        <f aca="false">AF166+AK166</f>
        <v>0</v>
      </c>
      <c r="AN166" s="9" t="s">
        <v>22</v>
      </c>
      <c r="AY166" s="34"/>
      <c r="AZ166" s="34"/>
      <c r="BB166" s="34"/>
      <c r="BC166" s="34"/>
      <c r="BD166" s="34"/>
      <c r="BF166" s="34"/>
    </row>
    <row r="167" customFormat="false" ht="9.95" hidden="false" customHeight="true" outlineLevel="0" collapsed="false">
      <c r="T167" s="5"/>
      <c r="U167" s="57"/>
      <c r="V167" s="5"/>
      <c r="W167" s="5"/>
      <c r="X167" s="9" t="s">
        <v>120</v>
      </c>
      <c r="Y167" s="38" t="n">
        <v>0</v>
      </c>
      <c r="Z167" s="39" t="n">
        <f aca="false">$Q$24</f>
        <v>1.06</v>
      </c>
      <c r="AA167" s="33" t="n">
        <f aca="false">Y167*Z167</f>
        <v>0</v>
      </c>
      <c r="AB167" s="9" t="s">
        <v>22</v>
      </c>
      <c r="AC167" s="5"/>
      <c r="AD167" s="40" t="n">
        <v>0.3</v>
      </c>
      <c r="AE167" s="39" t="n">
        <f aca="false">R61</f>
        <v>1.58019887555611</v>
      </c>
      <c r="AF167" s="33" t="n">
        <f aca="false">AA167*AD167*AE167</f>
        <v>0</v>
      </c>
      <c r="AG167" s="9" t="s">
        <v>24</v>
      </c>
      <c r="AH167" s="5"/>
      <c r="AI167" s="41" t="n">
        <f aca="false">1-AD167</f>
        <v>0.7</v>
      </c>
      <c r="AJ167" s="39" t="n">
        <f aca="false">AE167</f>
        <v>1.58019887555611</v>
      </c>
      <c r="AK167" s="33" t="n">
        <f aca="false">AA167*AI167*AJ167</f>
        <v>0</v>
      </c>
      <c r="AL167" s="9" t="s">
        <v>22</v>
      </c>
      <c r="AM167" s="33" t="n">
        <f aca="false">AF167+AK167</f>
        <v>0</v>
      </c>
      <c r="AN167" s="9" t="s">
        <v>22</v>
      </c>
      <c r="AY167" s="34"/>
      <c r="AZ167" s="34"/>
      <c r="BB167" s="34"/>
      <c r="BC167" s="34"/>
      <c r="BD167" s="34"/>
      <c r="BF167" s="34"/>
    </row>
    <row r="168" customFormat="false" ht="9.95" hidden="false" customHeight="true" outlineLevel="0" collapsed="false">
      <c r="T168" s="5"/>
      <c r="U168" s="57"/>
      <c r="V168" s="5"/>
      <c r="W168" s="5"/>
      <c r="X168" s="48"/>
      <c r="Y168" s="38" t="s">
        <v>122</v>
      </c>
      <c r="Z168" s="49"/>
      <c r="AA168" s="26" t="s">
        <v>123</v>
      </c>
      <c r="AB168" s="9" t="s">
        <v>22</v>
      </c>
      <c r="AC168" s="5"/>
      <c r="AD168" s="5"/>
      <c r="AE168" s="5"/>
      <c r="AF168" s="26" t="s">
        <v>123</v>
      </c>
      <c r="AG168" s="9" t="s">
        <v>24</v>
      </c>
      <c r="AH168" s="5"/>
      <c r="AI168" s="5"/>
      <c r="AJ168" s="5"/>
      <c r="AK168" s="26" t="s">
        <v>123</v>
      </c>
      <c r="AL168" s="9" t="s">
        <v>22</v>
      </c>
      <c r="AM168" s="26" t="s">
        <v>123</v>
      </c>
      <c r="AN168" s="9" t="s">
        <v>22</v>
      </c>
      <c r="AY168" s="34"/>
      <c r="AZ168" s="34"/>
      <c r="BB168" s="34"/>
      <c r="BC168" s="34"/>
      <c r="BD168" s="34"/>
      <c r="BF168" s="34"/>
    </row>
    <row r="169" customFormat="false" ht="9.95" hidden="false" customHeight="true" outlineLevel="0" collapsed="false">
      <c r="T169" s="5"/>
      <c r="U169" s="57"/>
      <c r="V169" s="5"/>
      <c r="W169" s="5"/>
      <c r="X169" s="48"/>
      <c r="Y169" s="51" t="n">
        <f aca="false">SUM(Y164:Y166)-Y167</f>
        <v>0</v>
      </c>
      <c r="Z169" s="49"/>
      <c r="AA169" s="33" t="n">
        <f aca="false">AA164+AA165+AA166-AA167</f>
        <v>0</v>
      </c>
      <c r="AB169" s="9" t="s">
        <v>22</v>
      </c>
      <c r="AC169" s="5"/>
      <c r="AD169" s="53" t="n">
        <f aca="false">RATE(AC164-U164,,-(AA169*AD167),AF169)</f>
        <v>0.1</v>
      </c>
      <c r="AE169" s="5"/>
      <c r="AF169" s="33" t="n">
        <f aca="false">AF164+AF165+AF166-AF167</f>
        <v>0</v>
      </c>
      <c r="AG169" s="9" t="s">
        <v>24</v>
      </c>
      <c r="AH169" s="5"/>
      <c r="AI169" s="53" t="n">
        <f aca="false">RATE(AH164-U164,,-(AA169*AI167),AK169)</f>
        <v>0.1</v>
      </c>
      <c r="AJ169" s="5"/>
      <c r="AK169" s="33" t="n">
        <f aca="false">AK164+AK165+AK166-AK167</f>
        <v>0</v>
      </c>
      <c r="AL169" s="9" t="s">
        <v>22</v>
      </c>
      <c r="AM169" s="33" t="n">
        <f aca="false">AM164+AM165+AM166-AM167</f>
        <v>0</v>
      </c>
      <c r="AN169" s="9" t="s">
        <v>22</v>
      </c>
      <c r="AY169" s="34"/>
      <c r="AZ169" s="34"/>
      <c r="BB169" s="34"/>
      <c r="BC169" s="34"/>
      <c r="BD169" s="34"/>
      <c r="BF169" s="34"/>
    </row>
    <row r="170" customFormat="false" ht="9.95" hidden="false" customHeight="true" outlineLevel="0" collapsed="false">
      <c r="T170" s="9" t="s">
        <v>13</v>
      </c>
      <c r="U170" s="57"/>
      <c r="V170" s="5"/>
      <c r="W170" s="5"/>
      <c r="X170" s="48"/>
      <c r="Y170" s="38"/>
      <c r="Z170" s="49"/>
      <c r="AA170" s="48"/>
      <c r="AB170" s="9" t="s">
        <v>22</v>
      </c>
      <c r="AC170" s="5"/>
      <c r="AD170" s="5"/>
      <c r="AE170" s="5"/>
      <c r="AF170" s="5"/>
      <c r="AG170" s="9" t="s">
        <v>24</v>
      </c>
      <c r="AH170" s="5"/>
      <c r="AI170" s="5"/>
      <c r="AJ170" s="5"/>
      <c r="AK170" s="5"/>
      <c r="AL170" s="9" t="s">
        <v>22</v>
      </c>
      <c r="AM170" s="9" t="s">
        <v>13</v>
      </c>
      <c r="AN170" s="9" t="s">
        <v>22</v>
      </c>
      <c r="AY170" s="34"/>
      <c r="AZ170" s="34"/>
      <c r="BB170" s="34"/>
      <c r="BC170" s="34"/>
      <c r="BD170" s="34"/>
      <c r="BF170" s="34"/>
    </row>
    <row r="171" customFormat="false" ht="9.95" hidden="false" customHeight="true" outlineLevel="0" collapsed="false">
      <c r="T171" s="5"/>
      <c r="U171" s="57"/>
      <c r="V171" s="5"/>
      <c r="W171" s="5"/>
      <c r="X171" s="48"/>
      <c r="Y171" s="38"/>
      <c r="Z171" s="49"/>
      <c r="AA171" s="48"/>
      <c r="AB171" s="9" t="s">
        <v>22</v>
      </c>
      <c r="AC171" s="5"/>
      <c r="AD171" s="5"/>
      <c r="AE171" s="5"/>
      <c r="AF171" s="5"/>
      <c r="AG171" s="9" t="s">
        <v>24</v>
      </c>
      <c r="AH171" s="5"/>
      <c r="AI171" s="5"/>
      <c r="AJ171" s="5"/>
      <c r="AK171" s="5"/>
      <c r="AL171" s="9" t="s">
        <v>22</v>
      </c>
      <c r="AM171" s="9" t="s">
        <v>13</v>
      </c>
      <c r="AN171" s="9" t="s">
        <v>22</v>
      </c>
      <c r="AY171" s="34"/>
      <c r="AZ171" s="34"/>
      <c r="BB171" s="34"/>
      <c r="BC171" s="34"/>
      <c r="BD171" s="34"/>
      <c r="BF171" s="34"/>
    </row>
    <row r="172" customFormat="false" ht="9.95" hidden="false" customHeight="true" outlineLevel="0" collapsed="false">
      <c r="T172" s="9" t="s">
        <v>152</v>
      </c>
      <c r="U172" s="54" t="n">
        <f aca="false">$U$14</f>
        <v>2003</v>
      </c>
      <c r="V172" s="37" t="n">
        <v>2042</v>
      </c>
      <c r="W172" s="5"/>
      <c r="X172" s="9" t="s">
        <v>96</v>
      </c>
      <c r="Y172" s="38" t="n">
        <v>0</v>
      </c>
      <c r="Z172" s="39" t="n">
        <f aca="false">$E$24</f>
        <v>1.026</v>
      </c>
      <c r="AA172" s="33" t="n">
        <f aca="false">Y172*Z172</f>
        <v>0</v>
      </c>
      <c r="AB172" s="9" t="s">
        <v>22</v>
      </c>
      <c r="AC172" s="28" t="n">
        <f aca="false">V172+1</f>
        <v>2043</v>
      </c>
      <c r="AD172" s="40" t="n">
        <v>0.3</v>
      </c>
      <c r="AE172" s="39" t="n">
        <f aca="false">F63</f>
        <v>7.15687984274728</v>
      </c>
      <c r="AF172" s="33" t="n">
        <f aca="false">AA172*AD172*AE172</f>
        <v>0</v>
      </c>
      <c r="AG172" s="9" t="s">
        <v>24</v>
      </c>
      <c r="AH172" s="28" t="n">
        <f aca="false">AC172+1</f>
        <v>2044</v>
      </c>
      <c r="AI172" s="41" t="n">
        <f aca="false">1-AD172</f>
        <v>0.7</v>
      </c>
      <c r="AJ172" s="39" t="n">
        <f aca="false">AE172</f>
        <v>7.15687984274728</v>
      </c>
      <c r="AK172" s="33" t="n">
        <f aca="false">AA172*AI172*AJ172</f>
        <v>0</v>
      </c>
      <c r="AL172" s="9" t="s">
        <v>22</v>
      </c>
      <c r="AM172" s="33" t="n">
        <f aca="false">AF172+AK172</f>
        <v>0</v>
      </c>
      <c r="AN172" s="9" t="s">
        <v>22</v>
      </c>
      <c r="AY172" s="34"/>
      <c r="AZ172" s="34"/>
      <c r="BB172" s="34"/>
      <c r="BC172" s="34"/>
      <c r="BD172" s="34"/>
      <c r="BF172" s="34"/>
      <c r="BL172" s="34"/>
      <c r="BR172" s="22"/>
      <c r="BX172" s="74"/>
    </row>
    <row r="173" customFormat="false" ht="9.95" hidden="false" customHeight="true" outlineLevel="0" collapsed="false">
      <c r="T173" s="9" t="s">
        <v>13</v>
      </c>
      <c r="U173" s="57"/>
      <c r="V173" s="5"/>
      <c r="W173" s="5"/>
      <c r="X173" s="9" t="s">
        <v>109</v>
      </c>
      <c r="Y173" s="38" t="n">
        <v>0</v>
      </c>
      <c r="Z173" s="39" t="n">
        <f aca="false">$I$24</f>
        <v>1.015</v>
      </c>
      <c r="AA173" s="33" t="n">
        <f aca="false">Y173*Z173</f>
        <v>0</v>
      </c>
      <c r="AB173" s="9" t="s">
        <v>22</v>
      </c>
      <c r="AC173" s="5"/>
      <c r="AD173" s="40" t="n">
        <v>0.3</v>
      </c>
      <c r="AE173" s="39" t="n">
        <f aca="false">J63</f>
        <v>2.05418210356107</v>
      </c>
      <c r="AF173" s="33" t="n">
        <f aca="false">AA173*AD173*AE173</f>
        <v>0</v>
      </c>
      <c r="AG173" s="9" t="s">
        <v>24</v>
      </c>
      <c r="AH173" s="5"/>
      <c r="AI173" s="41" t="n">
        <f aca="false">1-AD173</f>
        <v>0.7</v>
      </c>
      <c r="AJ173" s="39" t="n">
        <f aca="false">AE173</f>
        <v>2.05418210356107</v>
      </c>
      <c r="AK173" s="33" t="n">
        <f aca="false">AA173*AI173*AJ173</f>
        <v>0</v>
      </c>
      <c r="AL173" s="9" t="s">
        <v>22</v>
      </c>
      <c r="AM173" s="33" t="n">
        <f aca="false">AF173+AK173</f>
        <v>0</v>
      </c>
      <c r="AN173" s="9" t="s">
        <v>22</v>
      </c>
      <c r="AY173" s="34"/>
      <c r="AZ173" s="34"/>
      <c r="BB173" s="34"/>
      <c r="BC173" s="34"/>
      <c r="BD173" s="34"/>
      <c r="BF173" s="34"/>
    </row>
    <row r="174" customFormat="false" ht="9.95" hidden="false" customHeight="true" outlineLevel="0" collapsed="false">
      <c r="T174" s="5"/>
      <c r="U174" s="57"/>
      <c r="V174" s="5"/>
      <c r="W174" s="5"/>
      <c r="X174" s="9" t="s">
        <v>118</v>
      </c>
      <c r="Y174" s="38" t="n">
        <v>0</v>
      </c>
      <c r="Z174" s="39" t="n">
        <f aca="false">$M$24</f>
        <v>1.015</v>
      </c>
      <c r="AA174" s="33" t="n">
        <f aca="false">Y174*Z174</f>
        <v>0</v>
      </c>
      <c r="AB174" s="9" t="s">
        <v>22</v>
      </c>
      <c r="AC174" s="5"/>
      <c r="AD174" s="40" t="n">
        <v>0.3</v>
      </c>
      <c r="AE174" s="39" t="n">
        <f aca="false">N63</f>
        <v>3.36453786865411</v>
      </c>
      <c r="AF174" s="33" t="n">
        <f aca="false">AA174*AD174*AE174</f>
        <v>0</v>
      </c>
      <c r="AG174" s="9" t="s">
        <v>24</v>
      </c>
      <c r="AH174" s="5"/>
      <c r="AI174" s="41" t="n">
        <f aca="false">1-AD174</f>
        <v>0.7</v>
      </c>
      <c r="AJ174" s="39" t="n">
        <f aca="false">AE174</f>
        <v>3.36453786865411</v>
      </c>
      <c r="AK174" s="33" t="n">
        <f aca="false">AA174*AI174*AJ174</f>
        <v>0</v>
      </c>
      <c r="AL174" s="9" t="s">
        <v>22</v>
      </c>
      <c r="AM174" s="33" t="n">
        <f aca="false">AF174+AK174</f>
        <v>0</v>
      </c>
      <c r="AN174" s="9" t="s">
        <v>22</v>
      </c>
      <c r="AY174" s="34"/>
      <c r="AZ174" s="34"/>
      <c r="BB174" s="34"/>
      <c r="BC174" s="34"/>
      <c r="BD174" s="34"/>
      <c r="BF174" s="34"/>
    </row>
    <row r="175" customFormat="false" ht="9.95" hidden="false" customHeight="true" outlineLevel="0" collapsed="false">
      <c r="T175" s="5"/>
      <c r="U175" s="57"/>
      <c r="V175" s="5"/>
      <c r="W175" s="5"/>
      <c r="X175" s="9" t="s">
        <v>120</v>
      </c>
      <c r="Y175" s="38" t="n">
        <v>0</v>
      </c>
      <c r="Z175" s="39" t="n">
        <f aca="false">$Q$24</f>
        <v>1.06</v>
      </c>
      <c r="AA175" s="33" t="n">
        <f aca="false">Y175*Z175</f>
        <v>0</v>
      </c>
      <c r="AB175" s="9" t="s">
        <v>22</v>
      </c>
      <c r="AC175" s="5"/>
      <c r="AD175" s="40" t="n">
        <v>0.3</v>
      </c>
      <c r="AE175" s="39" t="n">
        <f aca="false">R63</f>
        <v>1.61196087295479</v>
      </c>
      <c r="AF175" s="33" t="n">
        <f aca="false">AA175*AD175*AE175</f>
        <v>0</v>
      </c>
      <c r="AG175" s="9" t="s">
        <v>24</v>
      </c>
      <c r="AH175" s="5"/>
      <c r="AI175" s="41" t="n">
        <f aca="false">1-AD175</f>
        <v>0.7</v>
      </c>
      <c r="AJ175" s="39" t="n">
        <f aca="false">AE175</f>
        <v>1.61196087295479</v>
      </c>
      <c r="AK175" s="33" t="n">
        <f aca="false">AA175*AI175*AJ175</f>
        <v>0</v>
      </c>
      <c r="AL175" s="9" t="s">
        <v>22</v>
      </c>
      <c r="AM175" s="33" t="n">
        <f aca="false">AF175+AK175</f>
        <v>0</v>
      </c>
      <c r="AN175" s="9" t="s">
        <v>22</v>
      </c>
      <c r="AY175" s="34"/>
      <c r="AZ175" s="34"/>
      <c r="BB175" s="34"/>
      <c r="BC175" s="34"/>
      <c r="BD175" s="34"/>
      <c r="BF175" s="34"/>
    </row>
    <row r="176" customFormat="false" ht="9.95" hidden="false" customHeight="true" outlineLevel="0" collapsed="false">
      <c r="T176" s="5"/>
      <c r="U176" s="57"/>
      <c r="V176" s="5"/>
      <c r="W176" s="5"/>
      <c r="X176" s="48"/>
      <c r="Y176" s="38" t="s">
        <v>122</v>
      </c>
      <c r="Z176" s="49"/>
      <c r="AA176" s="26" t="s">
        <v>123</v>
      </c>
      <c r="AB176" s="9" t="s">
        <v>22</v>
      </c>
      <c r="AC176" s="5"/>
      <c r="AD176" s="5"/>
      <c r="AE176" s="5"/>
      <c r="AF176" s="26" t="s">
        <v>123</v>
      </c>
      <c r="AG176" s="9" t="s">
        <v>24</v>
      </c>
      <c r="AH176" s="5"/>
      <c r="AI176" s="5"/>
      <c r="AJ176" s="5"/>
      <c r="AK176" s="26" t="s">
        <v>123</v>
      </c>
      <c r="AL176" s="9" t="s">
        <v>22</v>
      </c>
      <c r="AM176" s="26" t="s">
        <v>123</v>
      </c>
      <c r="AN176" s="9" t="s">
        <v>22</v>
      </c>
      <c r="AY176" s="34"/>
      <c r="AZ176" s="34"/>
      <c r="BB176" s="34"/>
      <c r="BC176" s="34"/>
      <c r="BD176" s="34"/>
      <c r="BF176" s="34"/>
    </row>
    <row r="177" customFormat="false" ht="9.95" hidden="false" customHeight="true" outlineLevel="0" collapsed="false">
      <c r="T177" s="5"/>
      <c r="U177" s="57"/>
      <c r="V177" s="5"/>
      <c r="W177" s="5"/>
      <c r="X177" s="48"/>
      <c r="Y177" s="51" t="n">
        <f aca="false">SUM(Y172:Y174)-Y175</f>
        <v>0</v>
      </c>
      <c r="Z177" s="49"/>
      <c r="AA177" s="33" t="n">
        <f aca="false">AA172+AA173+AA174-AA175</f>
        <v>0</v>
      </c>
      <c r="AB177" s="9" t="s">
        <v>22</v>
      </c>
      <c r="AC177" s="5"/>
      <c r="AD177" s="53" t="n">
        <f aca="false">RATE(AC172-U172,,-(AA177*AD175),AF177)</f>
        <v>0.1</v>
      </c>
      <c r="AE177" s="5"/>
      <c r="AF177" s="33" t="n">
        <f aca="false">AF172+AF173+AF174-AF175</f>
        <v>0</v>
      </c>
      <c r="AG177" s="9" t="s">
        <v>24</v>
      </c>
      <c r="AH177" s="5"/>
      <c r="AI177" s="53" t="n">
        <f aca="false">RATE(AH172-U172,,-(AA177*AI175),AK177)</f>
        <v>0.1</v>
      </c>
      <c r="AJ177" s="5"/>
      <c r="AK177" s="33" t="n">
        <f aca="false">AK172+AK173+AK174-AK175</f>
        <v>0</v>
      </c>
      <c r="AL177" s="9" t="s">
        <v>22</v>
      </c>
      <c r="AM177" s="33" t="n">
        <f aca="false">AM172+AM173+AM174-AM175</f>
        <v>0</v>
      </c>
      <c r="AN177" s="9" t="s">
        <v>22</v>
      </c>
      <c r="AY177" s="34"/>
      <c r="AZ177" s="34"/>
      <c r="BB177" s="34"/>
      <c r="BC177" s="34"/>
      <c r="BD177" s="34"/>
      <c r="BF177" s="34"/>
    </row>
    <row r="178" customFormat="false" ht="9.95" hidden="false" customHeight="true" outlineLevel="0" collapsed="false">
      <c r="T178" s="5"/>
      <c r="U178" s="57"/>
      <c r="V178" s="5"/>
      <c r="W178" s="5"/>
      <c r="X178" s="48"/>
      <c r="Y178" s="38"/>
      <c r="Z178" s="49"/>
      <c r="AA178" s="48"/>
      <c r="AB178" s="9" t="s">
        <v>22</v>
      </c>
      <c r="AC178" s="5"/>
      <c r="AD178" s="5"/>
      <c r="AE178" s="5"/>
      <c r="AF178" s="5"/>
      <c r="AG178" s="9" t="s">
        <v>24</v>
      </c>
      <c r="AH178" s="5"/>
      <c r="AI178" s="5"/>
      <c r="AJ178" s="5"/>
      <c r="AK178" s="5"/>
      <c r="AL178" s="9" t="s">
        <v>22</v>
      </c>
      <c r="AM178" s="9" t="s">
        <v>13</v>
      </c>
      <c r="AN178" s="9" t="s">
        <v>22</v>
      </c>
      <c r="AY178" s="34"/>
      <c r="AZ178" s="34"/>
      <c r="BB178" s="34"/>
      <c r="BC178" s="34"/>
      <c r="BD178" s="34"/>
      <c r="BF178" s="34"/>
    </row>
    <row r="179" customFormat="false" ht="9.95" hidden="false" customHeight="true" outlineLevel="0" collapsed="false">
      <c r="T179" s="9" t="s">
        <v>13</v>
      </c>
      <c r="U179" s="57"/>
      <c r="V179" s="5"/>
      <c r="W179" s="5"/>
      <c r="X179" s="48"/>
      <c r="Y179" s="38"/>
      <c r="Z179" s="49"/>
      <c r="AA179" s="48"/>
      <c r="AB179" s="9" t="s">
        <v>22</v>
      </c>
      <c r="AC179" s="5"/>
      <c r="AD179" s="5"/>
      <c r="AE179" s="5"/>
      <c r="AF179" s="5"/>
      <c r="AG179" s="9" t="s">
        <v>24</v>
      </c>
      <c r="AH179" s="5"/>
      <c r="AI179" s="5"/>
      <c r="AJ179" s="5"/>
      <c r="AK179" s="5"/>
      <c r="AL179" s="9" t="s">
        <v>22</v>
      </c>
      <c r="AM179" s="5"/>
      <c r="AN179" s="9" t="s">
        <v>22</v>
      </c>
      <c r="AY179" s="34"/>
      <c r="AZ179" s="34"/>
      <c r="BB179" s="34"/>
      <c r="BC179" s="34"/>
      <c r="BD179" s="34"/>
      <c r="BF179" s="34"/>
    </row>
    <row r="180" customFormat="false" ht="9.95" hidden="false" customHeight="true" outlineLevel="0" collapsed="false">
      <c r="T180" s="9" t="s">
        <v>153</v>
      </c>
      <c r="U180" s="54" t="n">
        <f aca="false">$U$14</f>
        <v>2003</v>
      </c>
      <c r="V180" s="37" t="n">
        <v>2013</v>
      </c>
      <c r="W180" s="5"/>
      <c r="X180" s="9" t="s">
        <v>96</v>
      </c>
      <c r="Y180" s="38" t="n">
        <v>0</v>
      </c>
      <c r="Z180" s="39" t="n">
        <f aca="false">$E$24</f>
        <v>1.026</v>
      </c>
      <c r="AA180" s="33" t="n">
        <f aca="false">Y180*Z180</f>
        <v>0</v>
      </c>
      <c r="AB180" s="9" t="s">
        <v>22</v>
      </c>
      <c r="AC180" s="28" t="n">
        <f aca="false">V180+1</f>
        <v>2014</v>
      </c>
      <c r="AD180" s="40" t="n">
        <v>0.3</v>
      </c>
      <c r="AE180" s="39" t="n">
        <f aca="false">F34</f>
        <v>1.53814973539249</v>
      </c>
      <c r="AF180" s="33" t="n">
        <f aca="false">AA180*AD180*AE180</f>
        <v>0</v>
      </c>
      <c r="AG180" s="9" t="s">
        <v>24</v>
      </c>
      <c r="AH180" s="28" t="n">
        <f aca="false">AC180+1</f>
        <v>2015</v>
      </c>
      <c r="AI180" s="41" t="n">
        <f aca="false">1-AD180</f>
        <v>0.7</v>
      </c>
      <c r="AJ180" s="39" t="n">
        <f aca="false">AE180</f>
        <v>1.53814973539249</v>
      </c>
      <c r="AK180" s="33" t="n">
        <f aca="false">AA180*AI180*AJ180</f>
        <v>0</v>
      </c>
      <c r="AL180" s="9" t="s">
        <v>22</v>
      </c>
      <c r="AM180" s="33" t="n">
        <f aca="false">AF180+AK180</f>
        <v>0</v>
      </c>
      <c r="AN180" s="9" t="s">
        <v>22</v>
      </c>
      <c r="AY180" s="34"/>
      <c r="AZ180" s="34"/>
      <c r="BB180" s="34"/>
      <c r="BC180" s="34"/>
      <c r="BD180" s="34"/>
      <c r="BF180" s="34"/>
    </row>
    <row r="181" customFormat="false" ht="9.95" hidden="false" customHeight="true" outlineLevel="0" collapsed="false">
      <c r="T181" s="5"/>
      <c r="U181" s="57"/>
      <c r="V181" s="5"/>
      <c r="W181" s="5"/>
      <c r="X181" s="9" t="s">
        <v>109</v>
      </c>
      <c r="Y181" s="38" t="n">
        <v>0</v>
      </c>
      <c r="Z181" s="39" t="n">
        <f aca="false">$I$24</f>
        <v>1.015</v>
      </c>
      <c r="AA181" s="33" t="n">
        <f aca="false">Y181*Z181</f>
        <v>0</v>
      </c>
      <c r="AB181" s="9" t="s">
        <v>22</v>
      </c>
      <c r="AC181" s="5"/>
      <c r="AD181" s="40" t="n">
        <v>0.3</v>
      </c>
      <c r="AE181" s="39" t="n">
        <f aca="false">J34</f>
        <v>1.13879331390458</v>
      </c>
      <c r="AF181" s="33" t="n">
        <f aca="false">AA181*AD181*AE181</f>
        <v>0</v>
      </c>
      <c r="AG181" s="9" t="s">
        <v>24</v>
      </c>
      <c r="AH181" s="5"/>
      <c r="AI181" s="41" t="n">
        <f aca="false">1-AD181</f>
        <v>0.7</v>
      </c>
      <c r="AJ181" s="39" t="n">
        <f aca="false">AE181</f>
        <v>1.13879331390458</v>
      </c>
      <c r="AK181" s="33" t="n">
        <f aca="false">AA181*AI181*AJ181</f>
        <v>0</v>
      </c>
      <c r="AL181" s="9" t="s">
        <v>22</v>
      </c>
      <c r="AM181" s="33" t="n">
        <f aca="false">AF181+AK181</f>
        <v>0</v>
      </c>
      <c r="AN181" s="9" t="s">
        <v>22</v>
      </c>
      <c r="AY181" s="34"/>
      <c r="AZ181" s="34"/>
      <c r="BB181" s="34"/>
      <c r="BC181" s="34"/>
      <c r="BD181" s="34"/>
      <c r="BF181" s="34"/>
    </row>
    <row r="182" customFormat="false" ht="9.95" hidden="false" customHeight="true" outlineLevel="0" collapsed="false">
      <c r="T182" s="5"/>
      <c r="U182" s="57"/>
      <c r="V182" s="5"/>
      <c r="W182" s="5"/>
      <c r="X182" s="9" t="s">
        <v>118</v>
      </c>
      <c r="Y182" s="38" t="n">
        <v>0</v>
      </c>
      <c r="Z182" s="39" t="n">
        <f aca="false">$M$24</f>
        <v>1.015</v>
      </c>
      <c r="AA182" s="33" t="n">
        <f aca="false">Y182*Z182</f>
        <v>0</v>
      </c>
      <c r="AB182" s="9" t="s">
        <v>22</v>
      </c>
      <c r="AC182" s="5"/>
      <c r="AD182" s="40" t="n">
        <v>0.3</v>
      </c>
      <c r="AE182" s="39" t="n">
        <f aca="false">N34</f>
        <v>1.25274048967235</v>
      </c>
      <c r="AF182" s="33" t="n">
        <f aca="false">AA182*AD182*AE182</f>
        <v>0</v>
      </c>
      <c r="AG182" s="9" t="s">
        <v>24</v>
      </c>
      <c r="AH182" s="5"/>
      <c r="AI182" s="41" t="n">
        <f aca="false">1-AD182</f>
        <v>0.7</v>
      </c>
      <c r="AJ182" s="39" t="n">
        <f aca="false">AE182</f>
        <v>1.25274048967235</v>
      </c>
      <c r="AK182" s="33" t="n">
        <f aca="false">AA182*AI182*AJ182</f>
        <v>0</v>
      </c>
      <c r="AL182" s="9" t="s">
        <v>22</v>
      </c>
      <c r="AM182" s="33" t="n">
        <f aca="false">AF182+AK182</f>
        <v>0</v>
      </c>
      <c r="AN182" s="9" t="s">
        <v>22</v>
      </c>
      <c r="AY182" s="34"/>
      <c r="AZ182" s="34"/>
      <c r="BB182" s="34"/>
      <c r="BC182" s="34"/>
      <c r="BD182" s="34"/>
      <c r="BF182" s="34"/>
    </row>
    <row r="183" customFormat="false" ht="9.95" hidden="false" customHeight="true" outlineLevel="0" collapsed="false">
      <c r="T183" s="5"/>
      <c r="U183" s="57"/>
      <c r="V183" s="5"/>
      <c r="W183" s="5"/>
      <c r="X183" s="9" t="s">
        <v>120</v>
      </c>
      <c r="Y183" s="38" t="n">
        <v>0</v>
      </c>
      <c r="Z183" s="39" t="n">
        <f aca="false">$Q$24</f>
        <v>1.06</v>
      </c>
      <c r="AA183" s="33" t="n">
        <f aca="false">Y183*Z183</f>
        <v>0</v>
      </c>
      <c r="AB183" s="9" t="s">
        <v>22</v>
      </c>
      <c r="AC183" s="5"/>
      <c r="AD183" s="40" t="n">
        <v>0.3</v>
      </c>
      <c r="AE183" s="39" t="n">
        <f aca="false">R34</f>
        <v>1.18902951732641</v>
      </c>
      <c r="AF183" s="33" t="n">
        <f aca="false">AA183*AD183*AE183</f>
        <v>0</v>
      </c>
      <c r="AG183" s="9" t="s">
        <v>24</v>
      </c>
      <c r="AH183" s="5"/>
      <c r="AI183" s="41" t="n">
        <f aca="false">1-AD183</f>
        <v>0.7</v>
      </c>
      <c r="AJ183" s="39" t="n">
        <f aca="false">AE183</f>
        <v>1.18902951732641</v>
      </c>
      <c r="AK183" s="33" t="n">
        <f aca="false">AA183*AI183*AJ183</f>
        <v>0</v>
      </c>
      <c r="AL183" s="9" t="s">
        <v>22</v>
      </c>
      <c r="AM183" s="33" t="n">
        <f aca="false">AF183+AK183</f>
        <v>0</v>
      </c>
      <c r="AN183" s="9" t="s">
        <v>22</v>
      </c>
      <c r="AY183" s="34"/>
      <c r="AZ183" s="34"/>
      <c r="BB183" s="34"/>
      <c r="BC183" s="34"/>
      <c r="BD183" s="34"/>
      <c r="BF183" s="34"/>
    </row>
    <row r="184" customFormat="false" ht="9.95" hidden="false" customHeight="true" outlineLevel="0" collapsed="false">
      <c r="T184" s="5"/>
      <c r="U184" s="57"/>
      <c r="V184" s="5"/>
      <c r="W184" s="5"/>
      <c r="X184" s="48"/>
      <c r="Y184" s="38" t="s">
        <v>122</v>
      </c>
      <c r="Z184" s="49"/>
      <c r="AA184" s="26" t="s">
        <v>123</v>
      </c>
      <c r="AB184" s="9" t="s">
        <v>22</v>
      </c>
      <c r="AC184" s="5"/>
      <c r="AD184" s="5"/>
      <c r="AE184" s="5"/>
      <c r="AF184" s="26" t="s">
        <v>123</v>
      </c>
      <c r="AG184" s="9" t="s">
        <v>24</v>
      </c>
      <c r="AH184" s="5"/>
      <c r="AI184" s="5"/>
      <c r="AJ184" s="5"/>
      <c r="AK184" s="26" t="s">
        <v>123</v>
      </c>
      <c r="AL184" s="9" t="s">
        <v>22</v>
      </c>
      <c r="AM184" s="26" t="s">
        <v>123</v>
      </c>
      <c r="AN184" s="9" t="s">
        <v>22</v>
      </c>
      <c r="AY184" s="34"/>
      <c r="AZ184" s="34"/>
      <c r="BB184" s="34"/>
      <c r="BC184" s="34"/>
      <c r="BD184" s="34"/>
      <c r="BF184" s="34"/>
      <c r="BL184" s="34"/>
      <c r="BR184" s="22"/>
    </row>
    <row r="185" customFormat="false" ht="9.95" hidden="false" customHeight="true" outlineLevel="0" collapsed="false">
      <c r="T185" s="5"/>
      <c r="U185" s="57"/>
      <c r="V185" s="5"/>
      <c r="W185" s="5"/>
      <c r="X185" s="48"/>
      <c r="Y185" s="51" t="n">
        <f aca="false">SUM(Y180:Y182)-Y183</f>
        <v>0</v>
      </c>
      <c r="Z185" s="49"/>
      <c r="AA185" s="33" t="n">
        <f aca="false">AA180+AA181+AA182-AA183</f>
        <v>0</v>
      </c>
      <c r="AB185" s="9" t="s">
        <v>22</v>
      </c>
      <c r="AC185" s="5"/>
      <c r="AD185" s="53" t="n">
        <f aca="false">RATE(AC180-U180,,-(AA185*AD183),AF185)</f>
        <v>0.1</v>
      </c>
      <c r="AE185" s="5"/>
      <c r="AF185" s="33" t="n">
        <f aca="false">AF180+AF181+AF182-AF183</f>
        <v>0</v>
      </c>
      <c r="AG185" s="9" t="s">
        <v>24</v>
      </c>
      <c r="AH185" s="5"/>
      <c r="AI185" s="53" t="n">
        <f aca="false">RATE(AH180-U180,,-(AA185*AI183),AK185)</f>
        <v>0.1</v>
      </c>
      <c r="AJ185" s="5"/>
      <c r="AK185" s="33" t="n">
        <f aca="false">AK180+AK181+AK182-AK183</f>
        <v>0</v>
      </c>
      <c r="AL185" s="9" t="s">
        <v>22</v>
      </c>
      <c r="AM185" s="33" t="n">
        <f aca="false">AM180+AM181+AM182-AM183</f>
        <v>0</v>
      </c>
      <c r="AN185" s="9" t="s">
        <v>22</v>
      </c>
      <c r="AY185" s="34"/>
      <c r="AZ185" s="34"/>
      <c r="BB185" s="34"/>
      <c r="BC185" s="34"/>
      <c r="BD185" s="34"/>
      <c r="BF185" s="34"/>
      <c r="BL185" s="34"/>
    </row>
    <row r="186" customFormat="false" ht="9.95" hidden="false" customHeight="true" outlineLevel="0" collapsed="false">
      <c r="T186" s="9" t="s">
        <v>13</v>
      </c>
      <c r="U186" s="62" t="s">
        <v>13</v>
      </c>
      <c r="V186" s="16" t="s">
        <v>13</v>
      </c>
      <c r="W186" s="16" t="s">
        <v>13</v>
      </c>
      <c r="X186" s="9"/>
      <c r="Y186" s="38"/>
      <c r="Z186" s="73"/>
      <c r="AA186" s="9"/>
      <c r="AB186" s="9" t="s">
        <v>22</v>
      </c>
      <c r="AC186" s="16" t="s">
        <v>13</v>
      </c>
      <c r="AD186" s="16" t="s">
        <v>13</v>
      </c>
      <c r="AE186" s="16" t="s">
        <v>13</v>
      </c>
      <c r="AF186" s="16" t="s">
        <v>13</v>
      </c>
      <c r="AG186" s="9" t="s">
        <v>24</v>
      </c>
      <c r="AH186" s="16" t="s">
        <v>13</v>
      </c>
      <c r="AI186" s="16" t="s">
        <v>13</v>
      </c>
      <c r="AJ186" s="16" t="s">
        <v>13</v>
      </c>
      <c r="AK186" s="16" t="s">
        <v>13</v>
      </c>
      <c r="AL186" s="9" t="s">
        <v>22</v>
      </c>
      <c r="AM186" s="16" t="s">
        <v>13</v>
      </c>
      <c r="AN186" s="9" t="s">
        <v>22</v>
      </c>
      <c r="AY186" s="34"/>
      <c r="AZ186" s="34"/>
      <c r="BB186" s="34"/>
      <c r="BC186" s="34"/>
      <c r="BD186" s="34"/>
      <c r="BF186" s="34"/>
    </row>
    <row r="187" customFormat="false" ht="9.95" hidden="false" customHeight="true" outlineLevel="0" collapsed="false">
      <c r="T187" s="9" t="s">
        <v>13</v>
      </c>
      <c r="U187" s="57"/>
      <c r="V187" s="5"/>
      <c r="W187" s="5"/>
      <c r="X187" s="48"/>
      <c r="Y187" s="38"/>
      <c r="Z187" s="49"/>
      <c r="AA187" s="48"/>
      <c r="AB187" s="9" t="s">
        <v>22</v>
      </c>
      <c r="AC187" s="5"/>
      <c r="AD187" s="5"/>
      <c r="AE187" s="5"/>
      <c r="AF187" s="5"/>
      <c r="AG187" s="9" t="s">
        <v>24</v>
      </c>
      <c r="AH187" s="5"/>
      <c r="AI187" s="5"/>
      <c r="AJ187" s="5"/>
      <c r="AK187" s="5"/>
      <c r="AL187" s="9" t="s">
        <v>22</v>
      </c>
      <c r="AM187" s="5"/>
      <c r="AN187" s="9" t="s">
        <v>22</v>
      </c>
      <c r="AY187" s="34"/>
      <c r="AZ187" s="34"/>
      <c r="BB187" s="34"/>
      <c r="BC187" s="34"/>
      <c r="BD187" s="34"/>
      <c r="BF187" s="34"/>
    </row>
    <row r="188" customFormat="false" ht="9.95" hidden="false" customHeight="true" outlineLevel="0" collapsed="false">
      <c r="T188" s="9" t="s">
        <v>154</v>
      </c>
      <c r="U188" s="54" t="n">
        <f aca="false">$U$14</f>
        <v>2003</v>
      </c>
      <c r="V188" s="37" t="n">
        <v>2030</v>
      </c>
      <c r="W188" s="5"/>
      <c r="X188" s="9" t="s">
        <v>96</v>
      </c>
      <c r="Y188" s="38" t="n">
        <v>0</v>
      </c>
      <c r="Z188" s="39" t="n">
        <f aca="false">$E$24</f>
        <v>1.026</v>
      </c>
      <c r="AA188" s="33" t="n">
        <f aca="false">Y188*Z188</f>
        <v>0</v>
      </c>
      <c r="AB188" s="9" t="s">
        <v>22</v>
      </c>
      <c r="AC188" s="28" t="n">
        <f aca="false">V188+1</f>
        <v>2031</v>
      </c>
      <c r="AD188" s="40" t="n">
        <v>0.3</v>
      </c>
      <c r="AE188" s="39" t="n">
        <f aca="false">F51</f>
        <v>3.80746916936833</v>
      </c>
      <c r="AF188" s="33" t="n">
        <f aca="false">AA188*AD188*AE188</f>
        <v>0</v>
      </c>
      <c r="AG188" s="9" t="s">
        <v>24</v>
      </c>
      <c r="AH188" s="28" t="n">
        <f aca="false">AC188+1</f>
        <v>2032</v>
      </c>
      <c r="AI188" s="41" t="n">
        <f aca="false">1-AD188</f>
        <v>0.7</v>
      </c>
      <c r="AJ188" s="39" t="n">
        <f aca="false">AE188</f>
        <v>3.80746916936833</v>
      </c>
      <c r="AK188" s="33" t="n">
        <f aca="false">AA188*AI188*AJ188</f>
        <v>0</v>
      </c>
      <c r="AL188" s="9" t="s">
        <v>22</v>
      </c>
      <c r="AM188" s="33" t="n">
        <f aca="false">AF188+AK188</f>
        <v>0</v>
      </c>
      <c r="AN188" s="9" t="s">
        <v>22</v>
      </c>
      <c r="AY188" s="34"/>
      <c r="AZ188" s="34"/>
      <c r="BB188" s="34"/>
      <c r="BC188" s="34"/>
      <c r="BD188" s="34"/>
      <c r="BF188" s="34"/>
    </row>
    <row r="189" customFormat="false" ht="9.95" hidden="false" customHeight="true" outlineLevel="0" collapsed="false">
      <c r="T189" s="5"/>
      <c r="U189" s="57"/>
      <c r="V189" s="5"/>
      <c r="W189" s="5"/>
      <c r="X189" s="9" t="s">
        <v>109</v>
      </c>
      <c r="Y189" s="38" t="n">
        <v>0</v>
      </c>
      <c r="Z189" s="39" t="n">
        <f aca="false">$I$24</f>
        <v>1.015</v>
      </c>
      <c r="AA189" s="33" t="n">
        <f aca="false">Y189*Z189</f>
        <v>0</v>
      </c>
      <c r="AB189" s="9" t="s">
        <v>22</v>
      </c>
      <c r="AC189" s="5"/>
      <c r="AD189" s="40" t="n">
        <v>0.3</v>
      </c>
      <c r="AE189" s="39" t="n">
        <f aca="false">J51</f>
        <v>1.60077405302382</v>
      </c>
      <c r="AF189" s="33" t="n">
        <f aca="false">AA189*AD189*AE189</f>
        <v>0</v>
      </c>
      <c r="AG189" s="9" t="s">
        <v>24</v>
      </c>
      <c r="AH189" s="5"/>
      <c r="AI189" s="41" t="n">
        <f aca="false">1-AD189</f>
        <v>0.7</v>
      </c>
      <c r="AJ189" s="39" t="n">
        <f aca="false">AE189</f>
        <v>1.60077405302382</v>
      </c>
      <c r="AK189" s="33" t="n">
        <f aca="false">AA189*AI189*AJ189</f>
        <v>0</v>
      </c>
      <c r="AL189" s="9" t="s">
        <v>22</v>
      </c>
      <c r="AM189" s="33" t="n">
        <f aca="false">AF189+AK189</f>
        <v>0</v>
      </c>
      <c r="AN189" s="9" t="s">
        <v>22</v>
      </c>
      <c r="AX189" s="34" t="n">
        <f aca="false">7*12</f>
        <v>84</v>
      </c>
      <c r="AY189" s="34"/>
      <c r="BB189" s="34"/>
      <c r="BC189" s="34"/>
      <c r="BD189" s="34"/>
      <c r="BF189" s="34"/>
    </row>
    <row r="190" customFormat="false" ht="9.95" hidden="false" customHeight="true" outlineLevel="0" collapsed="false">
      <c r="T190" s="5"/>
      <c r="U190" s="57"/>
      <c r="V190" s="5"/>
      <c r="W190" s="5"/>
      <c r="X190" s="9" t="s">
        <v>118</v>
      </c>
      <c r="Y190" s="38" t="n">
        <v>0</v>
      </c>
      <c r="Z190" s="39" t="n">
        <f aca="false">$M$24</f>
        <v>1.015</v>
      </c>
      <c r="AA190" s="33" t="n">
        <f aca="false">Y190*Z190</f>
        <v>0</v>
      </c>
      <c r="AB190" s="9" t="s">
        <v>22</v>
      </c>
      <c r="AC190" s="5"/>
      <c r="AD190" s="40" t="n">
        <v>0.3</v>
      </c>
      <c r="AE190" s="39" t="n">
        <f aca="false">N51</f>
        <v>2.22659496793659</v>
      </c>
      <c r="AF190" s="33" t="n">
        <f aca="false">AA190*AD190*AE190</f>
        <v>0</v>
      </c>
      <c r="AG190" s="9" t="s">
        <v>24</v>
      </c>
      <c r="AH190" s="5"/>
      <c r="AI190" s="41" t="n">
        <f aca="false">1-AD190</f>
        <v>0.7</v>
      </c>
      <c r="AJ190" s="39" t="n">
        <f aca="false">AE190</f>
        <v>2.22659496793659</v>
      </c>
      <c r="AK190" s="33" t="n">
        <f aca="false">AA190*AI190*AJ190</f>
        <v>0</v>
      </c>
      <c r="AL190" s="9" t="s">
        <v>22</v>
      </c>
      <c r="AM190" s="33" t="n">
        <f aca="false">AF190+AK190</f>
        <v>0</v>
      </c>
      <c r="AN190" s="9" t="s">
        <v>22</v>
      </c>
    </row>
    <row r="191" customFormat="false" ht="9.95" hidden="false" customHeight="true" outlineLevel="0" collapsed="false">
      <c r="T191" s="5"/>
      <c r="U191" s="57"/>
      <c r="V191" s="5"/>
      <c r="W191" s="5"/>
      <c r="X191" s="9" t="s">
        <v>120</v>
      </c>
      <c r="Y191" s="38" t="n">
        <v>0</v>
      </c>
      <c r="Z191" s="39" t="n">
        <f aca="false">$Q$24</f>
        <v>1.06</v>
      </c>
      <c r="AA191" s="33" t="n">
        <f aca="false">Y191*Z191</f>
        <v>0</v>
      </c>
      <c r="AB191" s="9" t="s">
        <v>22</v>
      </c>
      <c r="AC191" s="5"/>
      <c r="AD191" s="40" t="n">
        <v>0.3</v>
      </c>
      <c r="AE191" s="39" t="n">
        <f aca="false">R51</f>
        <v>1.43053342786147</v>
      </c>
      <c r="AF191" s="33" t="n">
        <f aca="false">AA191*AD191*AE191</f>
        <v>0</v>
      </c>
      <c r="AG191" s="9" t="s">
        <v>24</v>
      </c>
      <c r="AH191" s="5"/>
      <c r="AI191" s="41" t="n">
        <f aca="false">1-AD191</f>
        <v>0.7</v>
      </c>
      <c r="AJ191" s="39" t="n">
        <f aca="false">AE191</f>
        <v>1.43053342786147</v>
      </c>
      <c r="AK191" s="33" t="n">
        <f aca="false">AA191*AI191*AJ191</f>
        <v>0</v>
      </c>
      <c r="AL191" s="9" t="s">
        <v>22</v>
      </c>
      <c r="AM191" s="33" t="n">
        <f aca="false">AF191+AK191</f>
        <v>0</v>
      </c>
      <c r="AN191" s="9" t="s">
        <v>22</v>
      </c>
    </row>
    <row r="192" customFormat="false" ht="9.95" hidden="false" customHeight="true" outlineLevel="0" collapsed="false">
      <c r="T192" s="5"/>
      <c r="U192" s="57"/>
      <c r="V192" s="5"/>
      <c r="W192" s="5"/>
      <c r="X192" s="48"/>
      <c r="Y192" s="38" t="s">
        <v>122</v>
      </c>
      <c r="Z192" s="49"/>
      <c r="AA192" s="26" t="s">
        <v>123</v>
      </c>
      <c r="AB192" s="9" t="s">
        <v>22</v>
      </c>
      <c r="AC192" s="5"/>
      <c r="AD192" s="5"/>
      <c r="AE192" s="5"/>
      <c r="AF192" s="26" t="s">
        <v>123</v>
      </c>
      <c r="AG192" s="9" t="s">
        <v>24</v>
      </c>
      <c r="AH192" s="5"/>
      <c r="AI192" s="5"/>
      <c r="AJ192" s="5"/>
      <c r="AK192" s="26" t="s">
        <v>123</v>
      </c>
      <c r="AL192" s="9" t="s">
        <v>22</v>
      </c>
      <c r="AM192" s="26" t="s">
        <v>123</v>
      </c>
      <c r="AN192" s="9" t="s">
        <v>22</v>
      </c>
    </row>
    <row r="193" customFormat="false" ht="9.95" hidden="false" customHeight="true" outlineLevel="0" collapsed="false">
      <c r="T193" s="5"/>
      <c r="U193" s="57"/>
      <c r="V193" s="5"/>
      <c r="W193" s="5"/>
      <c r="X193" s="48"/>
      <c r="Y193" s="51" t="n">
        <f aca="false">SUM(Y188:Y190)-Y191</f>
        <v>0</v>
      </c>
      <c r="Z193" s="49"/>
      <c r="AA193" s="33" t="n">
        <f aca="false">AA188+AA189+AA190-AA191</f>
        <v>0</v>
      </c>
      <c r="AB193" s="9" t="s">
        <v>22</v>
      </c>
      <c r="AC193" s="5"/>
      <c r="AD193" s="53" t="n">
        <f aca="false">RATE(AC188-U188,,-(AA193*AD191),AF193)</f>
        <v>0.1</v>
      </c>
      <c r="AE193" s="5"/>
      <c r="AF193" s="33" t="n">
        <f aca="false">AF188+AF189+AF190-AF191</f>
        <v>0</v>
      </c>
      <c r="AG193" s="9" t="s">
        <v>24</v>
      </c>
      <c r="AH193" s="5"/>
      <c r="AI193" s="53" t="n">
        <f aca="false">RATE(AH188-U188,,-(AA193*AI191),AK193)</f>
        <v>0.1</v>
      </c>
      <c r="AJ193" s="5"/>
      <c r="AK193" s="33" t="n">
        <f aca="false">AK188+AK189+AK190-AK191</f>
        <v>0</v>
      </c>
      <c r="AL193" s="9" t="s">
        <v>22</v>
      </c>
      <c r="AM193" s="33" t="n">
        <f aca="false">AM188+AM189+AM190-AM191</f>
        <v>0</v>
      </c>
      <c r="AN193" s="9" t="s">
        <v>22</v>
      </c>
    </row>
    <row r="194" customFormat="false" ht="9.95" hidden="false" customHeight="true" outlineLevel="0" collapsed="false">
      <c r="T194" s="5"/>
      <c r="U194" s="57"/>
      <c r="V194" s="5"/>
      <c r="W194" s="5"/>
      <c r="X194" s="48"/>
      <c r="Y194" s="38"/>
      <c r="Z194" s="49"/>
      <c r="AA194" s="48"/>
      <c r="AB194" s="9" t="s">
        <v>22</v>
      </c>
      <c r="AC194" s="5"/>
      <c r="AD194" s="5"/>
      <c r="AE194" s="5"/>
      <c r="AF194" s="5"/>
      <c r="AG194" s="9" t="s">
        <v>24</v>
      </c>
      <c r="AH194" s="28"/>
      <c r="AI194" s="5"/>
      <c r="AJ194" s="5"/>
      <c r="AK194" s="5"/>
      <c r="AL194" s="9" t="s">
        <v>22</v>
      </c>
      <c r="AM194" s="5"/>
      <c r="AN194" s="9" t="s">
        <v>22</v>
      </c>
    </row>
    <row r="195" customFormat="false" ht="9.95" hidden="false" customHeight="true" outlineLevel="0" collapsed="false">
      <c r="T195" s="9" t="s">
        <v>155</v>
      </c>
      <c r="U195" s="54" t="n">
        <f aca="false">$U$14</f>
        <v>2003</v>
      </c>
      <c r="V195" s="37" t="n">
        <v>2003</v>
      </c>
      <c r="W195" s="5"/>
      <c r="X195" s="9" t="s">
        <v>96</v>
      </c>
      <c r="Y195" s="38" t="n">
        <v>0</v>
      </c>
      <c r="Z195" s="39" t="n">
        <v>1</v>
      </c>
      <c r="AA195" s="33" t="n">
        <f aca="false">Y195*Z195</f>
        <v>0</v>
      </c>
      <c r="AB195" s="9" t="s">
        <v>22</v>
      </c>
      <c r="AC195" s="28" t="n">
        <f aca="false">V195+1</f>
        <v>2004</v>
      </c>
      <c r="AD195" s="40" t="n">
        <v>0.3</v>
      </c>
      <c r="AE195" s="39" t="n">
        <v>1</v>
      </c>
      <c r="AF195" s="33" t="n">
        <f aca="false">AA195*AD195*AE195</f>
        <v>0</v>
      </c>
      <c r="AG195" s="9" t="s">
        <v>24</v>
      </c>
      <c r="AH195" s="28" t="n">
        <f aca="false">AC195+1</f>
        <v>2005</v>
      </c>
      <c r="AI195" s="41" t="n">
        <f aca="false">1-AD195</f>
        <v>0.7</v>
      </c>
      <c r="AJ195" s="39" t="n">
        <f aca="false">AE195</f>
        <v>1</v>
      </c>
      <c r="AK195" s="33" t="n">
        <f aca="false">AA195*AI195*AJ195</f>
        <v>0</v>
      </c>
      <c r="AL195" s="9" t="s">
        <v>22</v>
      </c>
      <c r="AM195" s="33" t="n">
        <f aca="false">AF195+AK195</f>
        <v>0</v>
      </c>
      <c r="AN195" s="9" t="s">
        <v>22</v>
      </c>
    </row>
    <row r="196" customFormat="false" ht="9.95" hidden="false" customHeight="true" outlineLevel="0" collapsed="false">
      <c r="T196" s="9" t="s">
        <v>13</v>
      </c>
      <c r="U196" s="57"/>
      <c r="V196" s="5"/>
      <c r="W196" s="5"/>
      <c r="X196" s="9" t="s">
        <v>109</v>
      </c>
      <c r="Y196" s="38" t="n">
        <v>0</v>
      </c>
      <c r="Z196" s="39" t="n">
        <v>1</v>
      </c>
      <c r="AA196" s="33" t="n">
        <f aca="false">Y196*Z196</f>
        <v>0</v>
      </c>
      <c r="AB196" s="9" t="s">
        <v>22</v>
      </c>
      <c r="AC196" s="5"/>
      <c r="AD196" s="40" t="n">
        <v>0.3</v>
      </c>
      <c r="AE196" s="39" t="n">
        <v>1</v>
      </c>
      <c r="AF196" s="33" t="n">
        <f aca="false">AA196*AD196*AE196</f>
        <v>0</v>
      </c>
      <c r="AG196" s="9" t="s">
        <v>24</v>
      </c>
      <c r="AH196" s="5"/>
      <c r="AI196" s="41" t="n">
        <f aca="false">1-AD196</f>
        <v>0.7</v>
      </c>
      <c r="AJ196" s="39" t="n">
        <f aca="false">AE196</f>
        <v>1</v>
      </c>
      <c r="AK196" s="33" t="n">
        <f aca="false">AA196*AI196*AJ196</f>
        <v>0</v>
      </c>
      <c r="AL196" s="9" t="s">
        <v>22</v>
      </c>
      <c r="AM196" s="33" t="n">
        <f aca="false">AF196+AK196</f>
        <v>0</v>
      </c>
      <c r="AN196" s="9" t="s">
        <v>22</v>
      </c>
    </row>
    <row r="197" customFormat="false" ht="9.95" hidden="false" customHeight="true" outlineLevel="0" collapsed="false">
      <c r="T197" s="5"/>
      <c r="U197" s="57"/>
      <c r="V197" s="5"/>
      <c r="W197" s="5"/>
      <c r="X197" s="9" t="s">
        <v>118</v>
      </c>
      <c r="Y197" s="38" t="n">
        <v>0</v>
      </c>
      <c r="Z197" s="39" t="n">
        <v>1</v>
      </c>
      <c r="AA197" s="33" t="n">
        <f aca="false">Y197*Z197</f>
        <v>0</v>
      </c>
      <c r="AB197" s="9" t="s">
        <v>22</v>
      </c>
      <c r="AC197" s="5"/>
      <c r="AD197" s="40" t="n">
        <v>0.3</v>
      </c>
      <c r="AE197" s="39" t="n">
        <v>1</v>
      </c>
      <c r="AF197" s="33" t="n">
        <f aca="false">AA197*AD197*AE197</f>
        <v>0</v>
      </c>
      <c r="AG197" s="9" t="s">
        <v>24</v>
      </c>
      <c r="AH197" s="5"/>
      <c r="AI197" s="41" t="n">
        <f aca="false">1-AD197</f>
        <v>0.7</v>
      </c>
      <c r="AJ197" s="39" t="n">
        <f aca="false">AE197</f>
        <v>1</v>
      </c>
      <c r="AK197" s="33" t="n">
        <f aca="false">AA197*AI197*AJ197</f>
        <v>0</v>
      </c>
      <c r="AL197" s="9" t="s">
        <v>22</v>
      </c>
      <c r="AM197" s="33" t="n">
        <f aca="false">AF197+AK197</f>
        <v>0</v>
      </c>
      <c r="AN197" s="9" t="s">
        <v>22</v>
      </c>
    </row>
    <row r="198" customFormat="false" ht="9.95" hidden="false" customHeight="true" outlineLevel="0" collapsed="false">
      <c r="T198" s="5"/>
      <c r="U198" s="57"/>
      <c r="V198" s="5"/>
      <c r="W198" s="5"/>
      <c r="X198" s="9" t="s">
        <v>120</v>
      </c>
      <c r="Y198" s="38" t="n">
        <v>0</v>
      </c>
      <c r="Z198" s="39" t="n">
        <v>1</v>
      </c>
      <c r="AA198" s="33" t="n">
        <f aca="false">Y198*Z198</f>
        <v>0</v>
      </c>
      <c r="AB198" s="9" t="s">
        <v>22</v>
      </c>
      <c r="AC198" s="5"/>
      <c r="AD198" s="40" t="n">
        <v>0.3</v>
      </c>
      <c r="AE198" s="39" t="n">
        <v>1</v>
      </c>
      <c r="AF198" s="33" t="n">
        <f aca="false">AA198*AD198*AE198</f>
        <v>0</v>
      </c>
      <c r="AG198" s="9" t="s">
        <v>24</v>
      </c>
      <c r="AH198" s="5"/>
      <c r="AI198" s="41" t="n">
        <f aca="false">1-AD198</f>
        <v>0.7</v>
      </c>
      <c r="AJ198" s="39" t="n">
        <f aca="false">AE198</f>
        <v>1</v>
      </c>
      <c r="AK198" s="33" t="n">
        <f aca="false">AA198*AI198*AJ198</f>
        <v>0</v>
      </c>
      <c r="AL198" s="9" t="s">
        <v>22</v>
      </c>
      <c r="AM198" s="33" t="n">
        <f aca="false">AF198+AK198</f>
        <v>0</v>
      </c>
      <c r="AN198" s="9" t="s">
        <v>22</v>
      </c>
    </row>
    <row r="199" customFormat="false" ht="9.95" hidden="false" customHeight="true" outlineLevel="0" collapsed="false">
      <c r="T199" s="5"/>
      <c r="U199" s="57"/>
      <c r="V199" s="5"/>
      <c r="W199" s="5"/>
      <c r="X199" s="48"/>
      <c r="Y199" s="38" t="s">
        <v>122</v>
      </c>
      <c r="Z199" s="49"/>
      <c r="AA199" s="26" t="s">
        <v>123</v>
      </c>
      <c r="AB199" s="9" t="s">
        <v>22</v>
      </c>
      <c r="AC199" s="5"/>
      <c r="AD199" s="5"/>
      <c r="AE199" s="5"/>
      <c r="AF199" s="26" t="s">
        <v>123</v>
      </c>
      <c r="AG199" s="9" t="s">
        <v>24</v>
      </c>
      <c r="AH199" s="5"/>
      <c r="AI199" s="5"/>
      <c r="AJ199" s="5"/>
      <c r="AK199" s="26" t="s">
        <v>123</v>
      </c>
      <c r="AL199" s="9" t="s">
        <v>22</v>
      </c>
      <c r="AM199" s="26" t="s">
        <v>123</v>
      </c>
      <c r="AN199" s="9" t="s">
        <v>22</v>
      </c>
    </row>
    <row r="200" customFormat="false" ht="9.95" hidden="false" customHeight="true" outlineLevel="0" collapsed="false">
      <c r="T200" s="5"/>
      <c r="U200" s="57"/>
      <c r="V200" s="5"/>
      <c r="W200" s="5"/>
      <c r="X200" s="48"/>
      <c r="Y200" s="51" t="n">
        <f aca="false">SUM(Y195:Y197)-Y198</f>
        <v>0</v>
      </c>
      <c r="Z200" s="49"/>
      <c r="AA200" s="33" t="n">
        <f aca="false">AA195+AA196+AA197-AA198</f>
        <v>0</v>
      </c>
      <c r="AB200" s="9" t="s">
        <v>22</v>
      </c>
      <c r="AC200" s="5"/>
      <c r="AD200" s="53" t="n">
        <f aca="false">RATE(AC195-U195,,-(AA200*AD198),AF200)</f>
        <v>0.1</v>
      </c>
      <c r="AE200" s="5"/>
      <c r="AF200" s="33" t="n">
        <f aca="false">AF195+AF196+AF197-AF198</f>
        <v>0</v>
      </c>
      <c r="AG200" s="9" t="s">
        <v>24</v>
      </c>
      <c r="AH200" s="5"/>
      <c r="AI200" s="53" t="n">
        <f aca="false">RATE(AH195-U195,,-(AA200*AI198),AK200)</f>
        <v>0.1</v>
      </c>
      <c r="AJ200" s="5"/>
      <c r="AK200" s="33" t="n">
        <f aca="false">AK195+AK196+AK197-AK198</f>
        <v>0</v>
      </c>
      <c r="AL200" s="9" t="s">
        <v>22</v>
      </c>
      <c r="AM200" s="33" t="n">
        <f aca="false">AM195+AM196+AM197-AM198</f>
        <v>0</v>
      </c>
      <c r="AN200" s="9" t="s">
        <v>22</v>
      </c>
    </row>
    <row r="201" customFormat="false" ht="9.95" hidden="false" customHeight="true" outlineLevel="0" collapsed="false">
      <c r="T201" s="9" t="s">
        <v>14</v>
      </c>
      <c r="U201" s="62" t="s">
        <v>14</v>
      </c>
      <c r="V201" s="16" t="s">
        <v>14</v>
      </c>
      <c r="W201" s="16" t="s">
        <v>14</v>
      </c>
      <c r="X201" s="16" t="s">
        <v>14</v>
      </c>
      <c r="Y201" s="51" t="s">
        <v>14</v>
      </c>
      <c r="Z201" s="63" t="s">
        <v>14</v>
      </c>
      <c r="AA201" s="16" t="s">
        <v>14</v>
      </c>
      <c r="AB201" s="9" t="s">
        <v>22</v>
      </c>
      <c r="AC201" s="16" t="s">
        <v>14</v>
      </c>
      <c r="AD201" s="16" t="s">
        <v>14</v>
      </c>
      <c r="AE201" s="16" t="s">
        <v>14</v>
      </c>
      <c r="AF201" s="16" t="s">
        <v>14</v>
      </c>
      <c r="AG201" s="9" t="s">
        <v>140</v>
      </c>
      <c r="AH201" s="16" t="s">
        <v>14</v>
      </c>
      <c r="AI201" s="16" t="s">
        <v>14</v>
      </c>
      <c r="AJ201" s="16" t="s">
        <v>14</v>
      </c>
      <c r="AK201" s="16" t="s">
        <v>14</v>
      </c>
      <c r="AL201" s="9" t="s">
        <v>22</v>
      </c>
      <c r="AM201" s="16" t="s">
        <v>14</v>
      </c>
      <c r="AN201" s="9" t="s">
        <v>22</v>
      </c>
    </row>
    <row r="202" customFormat="false" ht="9.95" hidden="false" customHeight="true" outlineLevel="0" collapsed="false">
      <c r="T202" s="5"/>
      <c r="U202" s="5"/>
      <c r="V202" s="5"/>
      <c r="W202" s="5"/>
      <c r="X202" s="5"/>
      <c r="Y202" s="7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9" t="s">
        <v>22</v>
      </c>
    </row>
    <row r="203" customFormat="false" ht="9.95" hidden="false" customHeight="true" outlineLevel="0" collapsed="false">
      <c r="T203" s="9" t="s">
        <v>156</v>
      </c>
      <c r="U203" s="54" t="n">
        <f aca="false">$U$14</f>
        <v>2003</v>
      </c>
      <c r="V203" s="37" t="n">
        <v>2003</v>
      </c>
      <c r="W203" s="5"/>
      <c r="X203" s="9" t="s">
        <v>96</v>
      </c>
      <c r="Y203" s="38" t="n">
        <v>0</v>
      </c>
      <c r="Z203" s="39" t="n">
        <v>1</v>
      </c>
      <c r="AA203" s="33" t="n">
        <f aca="false">Y203*Z203</f>
        <v>0</v>
      </c>
      <c r="AB203" s="9" t="s">
        <v>22</v>
      </c>
      <c r="AC203" s="28" t="n">
        <f aca="false">V203+1</f>
        <v>2004</v>
      </c>
      <c r="AD203" s="40" t="n">
        <v>0.3</v>
      </c>
      <c r="AE203" s="39" t="n">
        <v>1</v>
      </c>
      <c r="AF203" s="33" t="n">
        <f aca="false">AA203*AD203*AE203</f>
        <v>0</v>
      </c>
      <c r="AG203" s="9" t="s">
        <v>24</v>
      </c>
      <c r="AH203" s="28" t="n">
        <f aca="false">AC203+1</f>
        <v>2005</v>
      </c>
      <c r="AI203" s="41" t="n">
        <f aca="false">1-AD203</f>
        <v>0.7</v>
      </c>
      <c r="AJ203" s="39" t="n">
        <f aca="false">AE203</f>
        <v>1</v>
      </c>
      <c r="AK203" s="33" t="n">
        <f aca="false">AA203*AI203*AJ203</f>
        <v>0</v>
      </c>
      <c r="AL203" s="9" t="s">
        <v>22</v>
      </c>
      <c r="AM203" s="33" t="n">
        <f aca="false">AF203+AK203</f>
        <v>0</v>
      </c>
      <c r="AN203" s="9" t="s">
        <v>22</v>
      </c>
    </row>
    <row r="204" customFormat="false" ht="9.95" hidden="false" customHeight="true" outlineLevel="0" collapsed="false">
      <c r="T204" s="9" t="s">
        <v>13</v>
      </c>
      <c r="U204" s="57"/>
      <c r="V204" s="5"/>
      <c r="W204" s="5"/>
      <c r="X204" s="9" t="s">
        <v>109</v>
      </c>
      <c r="Y204" s="38" t="n">
        <v>0</v>
      </c>
      <c r="Z204" s="39" t="n">
        <v>1</v>
      </c>
      <c r="AA204" s="33" t="n">
        <f aca="false">Y204*Z204</f>
        <v>0</v>
      </c>
      <c r="AB204" s="9" t="s">
        <v>22</v>
      </c>
      <c r="AC204" s="5"/>
      <c r="AD204" s="40" t="n">
        <v>0.3</v>
      </c>
      <c r="AE204" s="39" t="n">
        <v>1</v>
      </c>
      <c r="AF204" s="33" t="n">
        <f aca="false">AA204*AD204*AE204</f>
        <v>0</v>
      </c>
      <c r="AG204" s="9" t="s">
        <v>24</v>
      </c>
      <c r="AH204" s="5"/>
      <c r="AI204" s="41" t="n">
        <f aca="false">1-AD204</f>
        <v>0.7</v>
      </c>
      <c r="AJ204" s="39" t="n">
        <f aca="false">AE204</f>
        <v>1</v>
      </c>
      <c r="AK204" s="33" t="n">
        <f aca="false">AA204*AI204*AJ204</f>
        <v>0</v>
      </c>
      <c r="AL204" s="9" t="s">
        <v>22</v>
      </c>
      <c r="AM204" s="33" t="n">
        <f aca="false">AF204+AK204</f>
        <v>0</v>
      </c>
      <c r="AN204" s="9" t="s">
        <v>22</v>
      </c>
    </row>
    <row r="205" customFormat="false" ht="9.95" hidden="false" customHeight="true" outlineLevel="0" collapsed="false">
      <c r="T205" s="5"/>
      <c r="U205" s="57"/>
      <c r="V205" s="5"/>
      <c r="W205" s="5"/>
      <c r="X205" s="9" t="s">
        <v>118</v>
      </c>
      <c r="Y205" s="38" t="n">
        <v>0</v>
      </c>
      <c r="Z205" s="39" t="n">
        <v>1</v>
      </c>
      <c r="AA205" s="33" t="n">
        <f aca="false">Y205*Z205</f>
        <v>0</v>
      </c>
      <c r="AB205" s="9" t="s">
        <v>22</v>
      </c>
      <c r="AC205" s="5"/>
      <c r="AD205" s="40" t="n">
        <v>0.3</v>
      </c>
      <c r="AE205" s="39" t="n">
        <v>1</v>
      </c>
      <c r="AF205" s="33" t="n">
        <f aca="false">AA205*AD205*AE205</f>
        <v>0</v>
      </c>
      <c r="AG205" s="9" t="s">
        <v>24</v>
      </c>
      <c r="AH205" s="5"/>
      <c r="AI205" s="41" t="n">
        <f aca="false">1-AD205</f>
        <v>0.7</v>
      </c>
      <c r="AJ205" s="39" t="n">
        <f aca="false">AE205</f>
        <v>1</v>
      </c>
      <c r="AK205" s="33" t="n">
        <f aca="false">AA205*AI205*AJ205</f>
        <v>0</v>
      </c>
      <c r="AL205" s="9" t="s">
        <v>22</v>
      </c>
      <c r="AM205" s="33" t="n">
        <f aca="false">AF205+AK205</f>
        <v>0</v>
      </c>
      <c r="AN205" s="9" t="s">
        <v>22</v>
      </c>
    </row>
    <row r="206" customFormat="false" ht="9.95" hidden="false" customHeight="true" outlineLevel="0" collapsed="false">
      <c r="T206" s="5"/>
      <c r="U206" s="57"/>
      <c r="V206" s="5"/>
      <c r="W206" s="5"/>
      <c r="X206" s="9" t="s">
        <v>120</v>
      </c>
      <c r="Y206" s="38" t="n">
        <v>0</v>
      </c>
      <c r="Z206" s="39" t="n">
        <v>1</v>
      </c>
      <c r="AA206" s="33" t="n">
        <f aca="false">Y206*Z206</f>
        <v>0</v>
      </c>
      <c r="AB206" s="9" t="s">
        <v>22</v>
      </c>
      <c r="AC206" s="5"/>
      <c r="AD206" s="40" t="n">
        <v>0.3</v>
      </c>
      <c r="AE206" s="39" t="n">
        <v>1</v>
      </c>
      <c r="AF206" s="33" t="n">
        <f aca="false">AA206*AD206*AE206</f>
        <v>0</v>
      </c>
      <c r="AG206" s="9" t="s">
        <v>24</v>
      </c>
      <c r="AH206" s="5"/>
      <c r="AI206" s="41" t="n">
        <f aca="false">1-AD206</f>
        <v>0.7</v>
      </c>
      <c r="AJ206" s="39" t="n">
        <f aca="false">AE206</f>
        <v>1</v>
      </c>
      <c r="AK206" s="33" t="n">
        <f aca="false">AA206*AI206*AJ206</f>
        <v>0</v>
      </c>
      <c r="AL206" s="9" t="s">
        <v>22</v>
      </c>
      <c r="AM206" s="33" t="n">
        <f aca="false">AF206+AK206</f>
        <v>0</v>
      </c>
      <c r="AN206" s="9" t="s">
        <v>22</v>
      </c>
    </row>
    <row r="207" customFormat="false" ht="9.95" hidden="false" customHeight="true" outlineLevel="0" collapsed="false">
      <c r="T207" s="5"/>
      <c r="U207" s="57"/>
      <c r="V207" s="5"/>
      <c r="W207" s="5"/>
      <c r="X207" s="48"/>
      <c r="Y207" s="38" t="s">
        <v>122</v>
      </c>
      <c r="Z207" s="49"/>
      <c r="AA207" s="26" t="s">
        <v>123</v>
      </c>
      <c r="AB207" s="9" t="s">
        <v>22</v>
      </c>
      <c r="AC207" s="5"/>
      <c r="AD207" s="5"/>
      <c r="AE207" s="5"/>
      <c r="AF207" s="26" t="s">
        <v>123</v>
      </c>
      <c r="AG207" s="9" t="s">
        <v>24</v>
      </c>
      <c r="AH207" s="5"/>
      <c r="AI207" s="5"/>
      <c r="AJ207" s="5"/>
      <c r="AK207" s="26" t="s">
        <v>123</v>
      </c>
      <c r="AL207" s="9" t="s">
        <v>22</v>
      </c>
      <c r="AM207" s="26" t="s">
        <v>123</v>
      </c>
      <c r="AN207" s="9" t="s">
        <v>22</v>
      </c>
    </row>
    <row r="208" customFormat="false" ht="9.95" hidden="false" customHeight="true" outlineLevel="0" collapsed="false">
      <c r="T208" s="5"/>
      <c r="U208" s="57"/>
      <c r="V208" s="5"/>
      <c r="W208" s="5"/>
      <c r="X208" s="48"/>
      <c r="Y208" s="51" t="n">
        <f aca="false">SUM(Y203:Y205)-Y206</f>
        <v>0</v>
      </c>
      <c r="Z208" s="49"/>
      <c r="AA208" s="33" t="n">
        <f aca="false">AA203+AA204+AA205-AA206</f>
        <v>0</v>
      </c>
      <c r="AB208" s="9" t="s">
        <v>22</v>
      </c>
      <c r="AC208" s="5"/>
      <c r="AD208" s="53" t="n">
        <f aca="false">RATE(AC203-U203,,-(AA208*AD206),AF208)</f>
        <v>0.1</v>
      </c>
      <c r="AE208" s="5"/>
      <c r="AF208" s="33" t="n">
        <f aca="false">AF203+AF204+AF205-AF206</f>
        <v>0</v>
      </c>
      <c r="AG208" s="9" t="s">
        <v>24</v>
      </c>
      <c r="AH208" s="5"/>
      <c r="AI208" s="53" t="n">
        <f aca="false">RATE(AH203-U203,,-(AA208*AI206),AK208)</f>
        <v>0.1</v>
      </c>
      <c r="AJ208" s="5"/>
      <c r="AK208" s="33" t="n">
        <f aca="false">AK203+AK204+AK205-AK206</f>
        <v>0</v>
      </c>
      <c r="AL208" s="9" t="s">
        <v>22</v>
      </c>
      <c r="AM208" s="33" t="n">
        <f aca="false">AM203+AM204+AM205-AM206</f>
        <v>0</v>
      </c>
      <c r="AN208" s="9" t="s">
        <v>22</v>
      </c>
    </row>
    <row r="209" customFormat="false" ht="9.95" hidden="false" customHeight="true" outlineLevel="0" collapsed="false">
      <c r="T209" s="9" t="s">
        <v>14</v>
      </c>
      <c r="U209" s="62" t="s">
        <v>14</v>
      </c>
      <c r="V209" s="16" t="s">
        <v>14</v>
      </c>
      <c r="W209" s="16" t="s">
        <v>14</v>
      </c>
      <c r="X209" s="16" t="s">
        <v>14</v>
      </c>
      <c r="Y209" s="51" t="s">
        <v>14</v>
      </c>
      <c r="Z209" s="63" t="s">
        <v>14</v>
      </c>
      <c r="AA209" s="16" t="s">
        <v>14</v>
      </c>
      <c r="AB209" s="9" t="s">
        <v>22</v>
      </c>
      <c r="AC209" s="16" t="s">
        <v>14</v>
      </c>
      <c r="AD209" s="16" t="s">
        <v>14</v>
      </c>
      <c r="AE209" s="16" t="s">
        <v>14</v>
      </c>
      <c r="AF209" s="16" t="s">
        <v>14</v>
      </c>
      <c r="AG209" s="9" t="s">
        <v>140</v>
      </c>
      <c r="AH209" s="16" t="s">
        <v>14</v>
      </c>
      <c r="AI209" s="16" t="s">
        <v>14</v>
      </c>
      <c r="AJ209" s="16" t="s">
        <v>14</v>
      </c>
      <c r="AK209" s="16" t="s">
        <v>14</v>
      </c>
      <c r="AL209" s="9" t="s">
        <v>22</v>
      </c>
      <c r="AM209" s="16" t="s">
        <v>14</v>
      </c>
      <c r="AN209" s="9" t="s">
        <v>22</v>
      </c>
    </row>
    <row r="210" customFormat="false" ht="9.95" hidden="false" customHeight="true" outlineLevel="0" collapsed="false">
      <c r="T210" s="5"/>
      <c r="U210" s="5"/>
      <c r="V210" s="5"/>
      <c r="W210" s="5"/>
      <c r="X210" s="5"/>
      <c r="Y210" s="7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9" t="s">
        <v>22</v>
      </c>
    </row>
    <row r="211" customFormat="false" ht="9.95" hidden="false" customHeight="true" outlineLevel="0" collapsed="false">
      <c r="T211" s="9" t="s">
        <v>41</v>
      </c>
      <c r="U211" s="57"/>
      <c r="V211" s="5"/>
      <c r="W211" s="5"/>
      <c r="X211" s="48" t="s">
        <v>157</v>
      </c>
      <c r="Y211" s="26" t="n">
        <f aca="false">Y19+Y27+Y34+Y41+Y48+Y56+Y63+Y72+Y80+Y87+Y94+Y102+Y109+Y116+Y124+Y131+Y139+Y147+Y154+Y162+Y169+Y177+Y185+Y193+Y200+Y208</f>
        <v>638484</v>
      </c>
      <c r="Z211" s="49"/>
      <c r="AA211" s="33" t="n">
        <f aca="false">AA19+AA27+AA34+AA41+AA48+AA56+AA63+AA72+AA80+AA87+AA94+AA102+AA109+AA116+AA124+AA131+AA139+AA147+AA154+AA162+AA169+AA177+AA185+AA193+AA200+AA208</f>
        <v>651036.366</v>
      </c>
      <c r="AB211" s="9" t="s">
        <v>22</v>
      </c>
      <c r="AC211" s="5"/>
      <c r="AD211" s="5"/>
      <c r="AE211" s="5"/>
      <c r="AF211" s="33" t="n">
        <f aca="false">AF19+AF27+AF34+AF41+AF48+AF56+AF63+AF72+AF80+AF87+AF94+AF102+AF109+AF116+AF124+AF131+AF139+AF147+AF154+AF162+AF169+AF177+AF185+AF193+AF200+AF208</f>
        <v>229983.873311116</v>
      </c>
      <c r="AG211" s="9" t="s">
        <v>24</v>
      </c>
      <c r="AH211" s="5"/>
      <c r="AI211" s="5"/>
      <c r="AJ211" s="5"/>
      <c r="AK211" s="33" t="n">
        <f aca="false">AK19+AK27+AK34+AK41+AK48+AK56+AK63+AK72+AK80+AK87+AK94+AK102+AK109+AK116+AK124+AK131+AK139+AK147+AK154+AK162+AK169+AK177+AK185+AK193+AK200+AK208</f>
        <v>536629.037725938</v>
      </c>
      <c r="AL211" s="9" t="s">
        <v>22</v>
      </c>
      <c r="AM211" s="33" t="n">
        <f aca="false">AM19+AM27+AM34+AM41+AM48+AM56+AM63+AM72+AM80+AM87+AM94+AM102+AM109+AM116+AM124+AM131+AM139+AM147+AM154+AM162+AM169+AM177+AM185+AM193+AM200+AM208</f>
        <v>766612.911037054</v>
      </c>
      <c r="AN211" s="9" t="s">
        <v>22</v>
      </c>
    </row>
    <row r="212" customFormat="false" ht="9.95" hidden="false" customHeight="true" outlineLevel="0" collapsed="false">
      <c r="T212" s="9" t="s">
        <v>14</v>
      </c>
      <c r="U212" s="62" t="s">
        <v>14</v>
      </c>
      <c r="V212" s="16" t="s">
        <v>14</v>
      </c>
      <c r="W212" s="16" t="s">
        <v>14</v>
      </c>
      <c r="X212" s="16" t="s">
        <v>14</v>
      </c>
      <c r="Y212" s="26" t="s">
        <v>14</v>
      </c>
      <c r="Z212" s="63" t="s">
        <v>14</v>
      </c>
      <c r="AA212" s="16" t="s">
        <v>14</v>
      </c>
      <c r="AB212" s="9" t="s">
        <v>22</v>
      </c>
      <c r="AC212" s="16" t="s">
        <v>14</v>
      </c>
      <c r="AD212" s="16" t="s">
        <v>14</v>
      </c>
      <c r="AE212" s="16" t="s">
        <v>14</v>
      </c>
      <c r="AF212" s="16" t="s">
        <v>14</v>
      </c>
      <c r="AG212" s="9" t="s">
        <v>140</v>
      </c>
      <c r="AH212" s="16" t="s">
        <v>14</v>
      </c>
      <c r="AI212" s="16" t="s">
        <v>14</v>
      </c>
      <c r="AJ212" s="16" t="s">
        <v>14</v>
      </c>
      <c r="AK212" s="16" t="s">
        <v>14</v>
      </c>
      <c r="AL212" s="9" t="s">
        <v>22</v>
      </c>
      <c r="AM212" s="16" t="s">
        <v>14</v>
      </c>
      <c r="AN212" s="9" t="s">
        <v>22</v>
      </c>
    </row>
    <row r="213" customFormat="false" ht="12.75" hidden="false" customHeight="false" outlineLevel="0" collapsed="false">
      <c r="T213" s="6"/>
      <c r="Y213" s="76" t="n">
        <f aca="false">Y211+[2]DRI_GI!$Y$210</f>
        <v>40080799</v>
      </c>
    </row>
    <row r="214" customFormat="false" ht="12.75" hidden="false" customHeight="false" outlineLevel="0" collapsed="false">
      <c r="Y214" s="75" t="n">
        <f aca="false">Y211+[3]DRI_GI!$Y$210</f>
        <v>33871158</v>
      </c>
      <c r="AD214" s="77" t="n">
        <f aca="false">RATE(AC203-U203,,-(AA208*AD206),AF208)</f>
        <v>0.1</v>
      </c>
    </row>
    <row r="215" customFormat="false" ht="12" hidden="false" customHeight="false" outlineLevel="0" collapsed="false">
      <c r="Y215" s="61"/>
    </row>
    <row r="216" customFormat="false" ht="12" hidden="false" customHeight="false" outlineLevel="0" collapsed="false">
      <c r="Y216" s="61"/>
    </row>
    <row r="217" customFormat="false" ht="12" hidden="false" customHeight="false" outlineLevel="0" collapsed="false">
      <c r="Y217" s="61"/>
    </row>
    <row r="218" customFormat="false" ht="12" hidden="false" customHeight="false" outlineLevel="0" collapsed="false">
      <c r="Y218" s="61"/>
    </row>
    <row r="219" customFormat="false" ht="12" hidden="false" customHeight="false" outlineLevel="0" collapsed="false">
      <c r="Y219" s="61"/>
    </row>
    <row r="220" customFormat="false" ht="12" hidden="false" customHeight="false" outlineLevel="0" collapsed="false">
      <c r="Y220" s="61"/>
    </row>
    <row r="221" customFormat="false" ht="12" hidden="false" customHeight="false" outlineLevel="0" collapsed="false">
      <c r="Y221" s="61"/>
    </row>
    <row r="222" customFormat="false" ht="12" hidden="false" customHeight="false" outlineLevel="0" collapsed="false">
      <c r="Y222" s="61"/>
    </row>
    <row r="223" customFormat="false" ht="12" hidden="false" customHeight="false" outlineLevel="0" collapsed="false">
      <c r="Y223" s="61"/>
    </row>
    <row r="224" customFormat="false" ht="12" hidden="false" customHeight="false" outlineLevel="0" collapsed="false">
      <c r="Y224" s="61"/>
    </row>
    <row r="225" customFormat="false" ht="12" hidden="false" customHeight="false" outlineLevel="0" collapsed="false">
      <c r="Y225" s="61"/>
    </row>
    <row r="226" customFormat="false" ht="12" hidden="false" customHeight="false" outlineLevel="0" collapsed="false">
      <c r="Y226" s="61"/>
    </row>
    <row r="227" customFormat="false" ht="12" hidden="false" customHeight="false" outlineLevel="0" collapsed="false">
      <c r="Y227" s="61"/>
    </row>
  </sheetData>
  <mergeCells count="1">
    <mergeCell ref="GS9:GX9"/>
  </mergeCells>
  <printOptions headings="false" gridLines="false" gridLinesSet="true" horizontalCentered="false" verticalCentered="false"/>
  <pageMargins left="0.5" right="0" top="0.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5:25:10Z</dcterms:created>
  <dc:creator>Accounting Department</dc:creator>
  <dc:description/>
  <dc:language>en-US</dc:language>
  <cp:lastModifiedBy>ppottle</cp:lastModifiedBy>
  <cp:lastPrinted>2004-09-24T16:27:06Z</cp:lastPrinted>
  <dcterms:modified xsi:type="dcterms:W3CDTF">2004-09-24T16:30:32Z</dcterms:modified>
  <cp:revision>0</cp:revision>
  <dc:subject/>
  <dc:title>Dismtl Accrual Worksheet Plt by Plt</dc:title>
</cp:coreProperties>
</file>