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 1" sheetId="1" state="visible" r:id="rId2"/>
    <sheet name="E 2" sheetId="2" state="visible" r:id="rId3"/>
    <sheet name="E-3" sheetId="3" state="visible" r:id="rId4"/>
    <sheet name="E 1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E 1'!$A$1:$F$49</definedName>
    <definedName function="false" hidden="false" localSheetId="3" name="_xlnm.Print_Area" vbProcedure="false">'E 13'!$A$1:$L$38</definedName>
    <definedName function="false" hidden="false" localSheetId="1" name="_xlnm.Print_Area" vbProcedure="false">'E 2'!$A$2:$M$52,'E 2'!$O$2:$W$52,'E 2'!$Y$2:$AH$52</definedName>
    <definedName function="false" hidden="false" localSheetId="2" name="_xlnm.Print_Area" vbProcedure="false">'E-3'!$A$1:$S$51</definedName>
    <definedName function="false" hidden="false" name="AFUDC" vbProcedure="false">#REF!</definedName>
    <definedName function="false" hidden="false" name="ANNAACIAC" vbProcedure="false">#REF!</definedName>
    <definedName function="false" hidden="false" name="ANNAD" vbProcedure="false">#REF!</definedName>
    <definedName function="false" hidden="false" name="ANNAFC" vbProcedure="false">#REF!</definedName>
    <definedName function="false" hidden="false" name="ANNCIAC" vbProcedure="false">#REF!</definedName>
    <definedName function="false" hidden="false" name="ANNPL" vbProcedure="false">#REF!</definedName>
    <definedName function="false" hidden="false" name="ARB" vbProcedure="false">#REF!</definedName>
    <definedName function="false" hidden="false" name="ASECT" vbProcedure="false">[1]Macros!$U$14</definedName>
    <definedName function="false" hidden="false" name="A_1" vbProcedure="false">#REF!</definedName>
    <definedName function="false" hidden="false" name="A_17" vbProcedure="false">#REF!</definedName>
    <definedName function="false" hidden="false" name="A_18" vbProcedure="false">#REF!</definedName>
    <definedName function="false" hidden="false" name="A_19" vbProcedure="false">#REF!</definedName>
    <definedName function="false" hidden="false" name="A_5" vbProcedure="false">#REF!</definedName>
    <definedName function="false" hidden="false" name="A_9" vbProcedure="false">#REF!</definedName>
    <definedName function="false" hidden="false" name="B3B" vbProcedure="false">'[2]A1 OPERATING INCOME ADJUST'!$A$49:$P$97</definedName>
    <definedName function="false" hidden="false" name="B3R" vbProcedure="false">'[2]A1 OPERATING INCOME ADJUST'!$A$1:$P$48</definedName>
    <definedName function="false" hidden="false" name="BALANCE" vbProcedure="false">#REF!</definedName>
    <definedName function="false" hidden="false" name="BSECT" vbProcedure="false">[1]Macros!$U$35</definedName>
    <definedName function="false" hidden="false" name="B_1" vbProcedure="false">#REF!</definedName>
    <definedName function="false" hidden="false" name="B_12" vbProcedure="false">#REF!</definedName>
    <definedName function="false" hidden="false" name="B_13" vbProcedure="false">#REF!</definedName>
    <definedName function="false" hidden="false" name="B_3" vbProcedure="false">#REF!</definedName>
    <definedName function="false" hidden="false" name="B_3A" vbProcedure="false">#REF!</definedName>
    <definedName function="false" hidden="false" name="B_3B" vbProcedure="false">#REF!</definedName>
    <definedName function="false" hidden="false" name="B_5" vbProcedure="false">#REF!</definedName>
    <definedName function="false" hidden="false" name="B_7" vbProcedure="false">#REF!</definedName>
    <definedName function="false" hidden="false" name="CSECT" vbProcedure="false">[1]Macros!$U$52</definedName>
    <definedName function="false" hidden="false" name="C_7A" vbProcedure="false">#REF!</definedName>
    <definedName function="false" hidden="false" name="DIR" vbProcedure="false">#REF!</definedName>
    <definedName function="false" hidden="false" name="DSECT" vbProcedure="false">[1]Macros!$U$65</definedName>
    <definedName function="false" hidden="false" name="D_1" vbProcedure="false">#REF!</definedName>
    <definedName function="false" hidden="false" name="D_2" vbProcedure="false">#REF!</definedName>
    <definedName function="false" hidden="false" name="D_3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ERC_S" vbProcedure="false">#REF!</definedName>
    <definedName function="false" hidden="false" name="ERC_W" vbProcedure="false">#REF!</definedName>
    <definedName function="false" hidden="false" name="ESECT" vbProcedure="false">[1]Macros!$U$74</definedName>
    <definedName function="false" hidden="false" name="E_1" vbProcedure="false">#REF!</definedName>
    <definedName function="false" hidden="false" name="E_10" vbProcedure="false">#REF!</definedName>
    <definedName function="false" hidden="false" name="E_11" vbProcedure="false">#REF!</definedName>
    <definedName function="false" hidden="false" name="E_12" vbProcedure="false">#REF!</definedName>
    <definedName function="false" hidden="false" name="E_13" vbProcedure="false">#REF!</definedName>
    <definedName function="false" hidden="false" name="E_14" vbProcedure="false">#REF!</definedName>
    <definedName function="false" hidden="false" name="E_2" vbProcedure="false">#REF!</definedName>
    <definedName function="false" hidden="false" name="E_2A" vbProcedure="false">#REF!</definedName>
    <definedName function="false" hidden="false" name="E_3" vbProcedure="false">#REF!</definedName>
    <definedName function="false" hidden="false" name="E_4" vbProcedure="false">#REF!</definedName>
    <definedName function="false" hidden="false" name="E_5" vbProcedure="false">#REF!</definedName>
    <definedName function="false" hidden="false" name="E_6" vbProcedure="false">#REF!</definedName>
    <definedName function="false" hidden="false" name="E_7" vbProcedure="false">#REF!</definedName>
    <definedName function="false" hidden="false" name="E_8" vbProcedure="false">#REF!</definedName>
    <definedName function="false" hidden="false" name="E_9" vbProcedure="false">#REF!</definedName>
    <definedName function="false" hidden="false" name="FSECT" vbProcedure="false">[1]Macros!$U$90</definedName>
    <definedName function="false" hidden="false" name="F_1" vbProcedure="false">#REF!</definedName>
    <definedName function="false" hidden="false" name="F_10" vbProcedure="false">#REF!</definedName>
    <definedName function="false" hidden="false" name="F_2" vbProcedure="false">#REF!</definedName>
    <definedName function="false" hidden="false" name="F_3" vbProcedure="false">#REF!</definedName>
    <definedName function="false" hidden="false" name="F_4" vbProcedure="false">#REF!</definedName>
    <definedName function="false" hidden="false" name="F_5" vbProcedure="false">#REF!</definedName>
    <definedName function="false" hidden="false" name="F_6" vbProcedure="false">#REF!</definedName>
    <definedName function="false" hidden="false" name="F_7" vbProcedure="false">#REF!</definedName>
    <definedName function="false" hidden="false" name="F_8" vbProcedure="false">#REF!</definedName>
    <definedName function="false" hidden="false" name="F_9" vbProcedure="false">#REF!</definedName>
    <definedName function="false" hidden="false" name="GEN" vbProcedure="false">[1]Macros!$U$9</definedName>
    <definedName function="false" hidden="false" name="INST" vbProcedure="false">#REF!</definedName>
    <definedName function="false" hidden="false" name="MARGIN" vbProcedure="false">#REF!</definedName>
    <definedName function="false" hidden="false" name="pri0004" vbProcedure="false">#REF!</definedName>
    <definedName function="false" hidden="false" name="pri0005" vbProcedure="false">#REF!</definedName>
    <definedName function="false" hidden="false" name="pri0006" vbProcedure="false">#REF!</definedName>
    <definedName function="false" hidden="false" name="pri0007" vbProcedure="false">#REF!</definedName>
    <definedName function="false" hidden="false" name="pri0008" vbProcedure="false">#REF!</definedName>
    <definedName function="false" hidden="false" name="pri0009" vbProcedure="false">#REF!</definedName>
    <definedName function="false" hidden="false" name="pri0010" vbProcedure="false">#REF!</definedName>
    <definedName function="false" hidden="false" name="pri0011" vbProcedure="false">#REF!</definedName>
    <definedName function="false" hidden="false" name="pri0012" vbProcedure="false">#REF!</definedName>
    <definedName function="false" hidden="false" name="pri0013" vbProcedure="false">#REF!</definedName>
    <definedName function="false" hidden="false" name="pri0014" vbProcedure="false">#REF!</definedName>
    <definedName function="false" hidden="false" name="pri0015" vbProcedure="false">#REF!</definedName>
    <definedName function="false" hidden="false" name="pri0016" vbProcedure="false">#REF!</definedName>
    <definedName function="false" hidden="false" name="pri0017" vbProcedure="false">#REF!</definedName>
    <definedName function="false" hidden="false" name="pri0018" vbProcedure="false">#REF!</definedName>
    <definedName function="false" hidden="false" name="pri0019" vbProcedure="false">#REF!</definedName>
    <definedName function="false" hidden="false" name="pri0061" vbProcedure="false">#REF!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#REF!</definedName>
    <definedName function="false" hidden="false" name="SADPRIM" vbProcedure="false">#REF!</definedName>
    <definedName function="false" hidden="false" name="SPPRIM" vbProcedure="false">#REF!</definedName>
    <definedName function="false" hidden="false" name="SRB" vbProcedure="false">#REF!</definedName>
    <definedName function="false" hidden="false" name="SUMU_U" vbProcedure="false">#REF!</definedName>
    <definedName function="false" hidden="false" name="S_STATS" vbProcedure="false">#REF!</definedName>
    <definedName function="false" hidden="false" name="TREATED" vbProcedure="false">#REF!</definedName>
    <definedName function="false" hidden="false" name="TY2" vbProcedure="false">[1]Macros!$E$19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ADPRIM" vbProcedure="false">#REF!</definedName>
    <definedName function="false" hidden="false" name="WCA" vbProcedure="false">#REF!</definedName>
    <definedName function="false" hidden="false" name="WPPRIM" vbProcedure="false">#REF!</definedName>
    <definedName function="false" hidden="false" name="WRB" vbProcedure="false">#REF!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[1]Macros!$J$3</definedName>
    <definedName function="false" hidden="false" name="\Q" vbProcedure="false">[1]Macros!$W$13</definedName>
    <definedName function="false" hidden="false" name="\S" vbProcedure="false">#REF!</definedName>
    <definedName function="false" hidden="false" localSheetId="0" name="ASECT" vbProcedure="false">[6]Macros!$U$14</definedName>
    <definedName function="false" hidden="false" localSheetId="0" name="A_1" vbProcedure="false">#REF!</definedName>
    <definedName function="false" hidden="false" localSheetId="0" name="A_5" vbProcedure="false">#REF!</definedName>
    <definedName function="false" hidden="false" localSheetId="0" name="A_9" vbProcedure="false">#REF!</definedName>
    <definedName function="false" hidden="false" localSheetId="0" name="BSECT" vbProcedure="false">[6]Macros!$U$35</definedName>
    <definedName function="false" hidden="false" localSheetId="0" name="B_1" vbProcedure="false">#REF!</definedName>
    <definedName function="false" hidden="false" localSheetId="0" name="B_13" vbProcedure="false">#REF!</definedName>
    <definedName function="false" hidden="false" localSheetId="0" name="B_3" vbProcedure="false">'[5]'!$A$1:$H$141</definedName>
    <definedName function="false" hidden="false" localSheetId="0" name="B_3A" vbProcedure="false">'[6]B 3'!$A$78:$P$99</definedName>
    <definedName function="false" hidden="false" localSheetId="0" name="B_3B" vbProcedure="false">'[6]B 3'!$A$115:$V$169</definedName>
    <definedName function="false" hidden="false" localSheetId="0" name="B_5" vbProcedure="false">#REF!</definedName>
    <definedName function="false" hidden="false" localSheetId="0" name="B_7" vbProcedure="false">#REF!</definedName>
    <definedName function="false" hidden="false" localSheetId="0" name="CONTENTS" vbProcedure="false">#REF!</definedName>
    <definedName function="false" hidden="false" localSheetId="0" name="CSECT" vbProcedure="false">[6]Macros!$U$52</definedName>
    <definedName function="false" hidden="false" localSheetId="0" name="C_6" vbProcedure="false">#REF!</definedName>
    <definedName function="false" hidden="false" localSheetId="0" name="C_7A" vbProcedure="false">#REF!</definedName>
    <definedName function="false" hidden="false" localSheetId="0" name="DSECT" vbProcedure="false">[6]Macros!$U$65</definedName>
    <definedName function="false" hidden="false" localSheetId="0" name="D_1" vbProcedure="false">#REF!</definedName>
    <definedName function="false" hidden="false" localSheetId="0" name="D_2" vbProcedure="false">#REF!</definedName>
    <definedName function="false" hidden="false" localSheetId="0" name="D_3" vbProcedure="false">#REF!</definedName>
    <definedName function="false" hidden="false" localSheetId="0" name="D_4" vbProcedure="false">#REF!</definedName>
    <definedName function="false" hidden="false" localSheetId="0" name="D_5" vbProcedure="false">#REF!</definedName>
    <definedName function="false" hidden="false" localSheetId="0" name="D_6" vbProcedure="false">#REF!</definedName>
    <definedName function="false" hidden="false" localSheetId="0" name="D_7" vbProcedure="false">#REF!</definedName>
    <definedName function="false" hidden="false" localSheetId="0" name="ESECT" vbProcedure="false">[6]Macros!$U$74</definedName>
    <definedName function="false" hidden="false" localSheetId="0" name="E_1" vbProcedure="false">'E 1'!$A$1:$F$49</definedName>
    <definedName function="false" hidden="false" localSheetId="0" name="E_10" vbProcedure="false">'[5]'!$A$1:$D$79</definedName>
    <definedName function="false" hidden="false" localSheetId="0" name="E_11" vbProcedure="false">'[5]'!$A$1:$F$59</definedName>
    <definedName function="false" hidden="false" localSheetId="0" name="E_12" vbProcedure="false">'[5]'!$A$1:$I$74</definedName>
    <definedName function="false" hidden="false" localSheetId="0" name="E_13" vbProcedure="false">'[5]'!$A$1:$L$70</definedName>
    <definedName function="false" hidden="false" localSheetId="0" name="E_14" vbProcedure="false">'[5]'!$A$1:$H$59</definedName>
    <definedName function="false" hidden="false" localSheetId="0" name="E_2" vbProcedure="false">'[5]'!$A$1:$K$181</definedName>
    <definedName function="false" hidden="false" localSheetId="0" name="E_2A" vbProcedure="false">'[6]E 2'!$J$1:$L$70</definedName>
    <definedName function="false" hidden="false" localSheetId="0" name="E_3" vbProcedure="false">'[5]'!$A$1:$H$70</definedName>
    <definedName function="false" hidden="false" localSheetId="0" name="E_4" vbProcedure="false">'[5]'!$A$1:$J$68</definedName>
    <definedName function="false" hidden="false" localSheetId="0" name="E_5" vbProcedure="false">'[5]'!$A$1:$H$76</definedName>
    <definedName function="false" hidden="false" localSheetId="0" name="E_6" vbProcedure="false">'[5]'!$A$1:$H$69</definedName>
    <definedName function="false" hidden="false" localSheetId="0" name="E_7" vbProcedure="false">'[5]'!$A$1:$H$68</definedName>
    <definedName function="false" hidden="false" localSheetId="0" name="E_8" vbProcedure="false">'[5]'!$A$1:$G$72</definedName>
    <definedName function="false" hidden="false" localSheetId="0" name="E_9" vbProcedure="false">'[5]'!$A$1:$F$59</definedName>
    <definedName function="false" hidden="false" localSheetId="0" name="FSECT" vbProcedure="false">[6]Macros!$U$90</definedName>
    <definedName function="false" hidden="false" localSheetId="0" name="F_1" vbProcedure="false">#REF!</definedName>
    <definedName function="false" hidden="false" localSheetId="0" name="F_10" vbProcedure="false">'[5]'!$A$1:$K$59</definedName>
    <definedName function="false" hidden="false" localSheetId="0" name="F_2" vbProcedure="false">'[5]'!$A$1:$G$73</definedName>
    <definedName function="false" hidden="false" localSheetId="0" name="F_3" vbProcedure="false">#REF!</definedName>
    <definedName function="false" hidden="false" localSheetId="0" name="F_4" vbProcedure="false">'[5]'!$A$1:$H$74</definedName>
    <definedName function="false" hidden="false" localSheetId="0" name="F_5" vbProcedure="false">#REF!</definedName>
    <definedName function="false" hidden="false" localSheetId="0" name="F_6" vbProcedure="false">'[5]'!$A$1:$G$62</definedName>
    <definedName function="false" hidden="false" localSheetId="0" name="F_7" vbProcedure="false">'[5]'!$A$1:$G$57</definedName>
    <definedName function="false" hidden="false" localSheetId="0" name="F_8" vbProcedure="false">'[5]'!$A$1:$G$62</definedName>
    <definedName function="false" hidden="false" localSheetId="0" name="F_9" vbProcedure="false">#REF!</definedName>
    <definedName function="false" hidden="false" localSheetId="0" name="GEN" vbProcedure="false">[6]Macros!$U$9</definedName>
    <definedName function="false" hidden="false" localSheetId="0" name="INST" vbProcedure="false">#REF!</definedName>
    <definedName function="false" hidden="false" localSheetId="0" name="TY2" vbProcedure="false">[6]Macros!$E$19</definedName>
    <definedName function="false" hidden="false" localSheetId="0" name="\P" vbProcedure="false">[6]Macros!$J$3</definedName>
    <definedName function="false" hidden="false" localSheetId="0" name="\Q" vbProcedure="false">[6]Macros!$W$13</definedName>
    <definedName function="false" hidden="false" localSheetId="1" name="\P" vbProcedure="false">#REF!</definedName>
    <definedName function="false" hidden="false" localSheetId="3" name="ASECT" vbProcedure="false">[4]Macros!$U$14</definedName>
    <definedName function="false" hidden="false" localSheetId="3" name="A_1" vbProcedure="false">#REF!</definedName>
    <definedName function="false" hidden="false" localSheetId="3" name="A_5" vbProcedure="false">#REF!</definedName>
    <definedName function="false" hidden="false" localSheetId="3" name="A_9" vbProcedure="false">#REF!</definedName>
    <definedName function="false" hidden="false" localSheetId="3" name="BSECT" vbProcedure="false">[4]Macros!$U$35</definedName>
    <definedName function="false" hidden="false" localSheetId="3" name="B_1" vbProcedure="false">#REF!</definedName>
    <definedName function="false" hidden="false" localSheetId="3" name="B_13" vbProcedure="false">#REF!</definedName>
    <definedName function="false" hidden="false" localSheetId="3" name="B_3" vbProcedure="false">#REF!</definedName>
    <definedName function="false" hidden="false" localSheetId="3" name="B_3A" vbProcedure="false">'[4]B 3'!$A$78:$P$99</definedName>
    <definedName function="false" hidden="false" localSheetId="3" name="B_3B" vbProcedure="false">'[4]B 3'!$A$115:$V$169</definedName>
    <definedName function="false" hidden="false" localSheetId="3" name="B_5" vbProcedure="false">#REF!</definedName>
    <definedName function="false" hidden="false" localSheetId="3" name="B_7" vbProcedure="false">#REF!</definedName>
    <definedName function="false" hidden="false" localSheetId="3" name="CONTENTS" vbProcedure="false">#REF!</definedName>
    <definedName function="false" hidden="false" localSheetId="3" name="CSECT" vbProcedure="false">[4]Macros!$U$52</definedName>
    <definedName function="false" hidden="false" localSheetId="3" name="DSECT" vbProcedure="false">[4]Macros!$U$65</definedName>
    <definedName function="false" hidden="false" localSheetId="3" name="D_1" vbProcedure="false">#REF!</definedName>
    <definedName function="false" hidden="false" localSheetId="3" name="D_2" vbProcedure="false">#REF!</definedName>
    <definedName function="false" hidden="false" localSheetId="3" name="D_3" vbProcedure="false">#REF!</definedName>
    <definedName function="false" hidden="false" localSheetId="3" name="D_4" vbProcedure="false">#REF!</definedName>
    <definedName function="false" hidden="false" localSheetId="3" name="D_5" vbProcedure="false">#REF!</definedName>
    <definedName function="false" hidden="false" localSheetId="3" name="D_6" vbProcedure="false">#REF!</definedName>
    <definedName function="false" hidden="false" localSheetId="3" name="D_7" vbProcedure="false">#REF!</definedName>
    <definedName function="false" hidden="false" localSheetId="3" name="ESECT" vbProcedure="false">[4]Macros!$U$74</definedName>
    <definedName function="false" hidden="false" localSheetId="3" name="E_1" vbProcedure="false">#REF!</definedName>
    <definedName function="false" hidden="false" localSheetId="3" name="E_10" vbProcedure="false">#REF!</definedName>
    <definedName function="false" hidden="false" localSheetId="3" name="E_11" vbProcedure="false">#REF!</definedName>
    <definedName function="false" hidden="false" localSheetId="3" name="E_12" vbProcedure="false">#REF!</definedName>
    <definedName function="false" hidden="false" localSheetId="3" name="E_13" vbProcedure="false">'E 13'!$A$1:$L$38</definedName>
    <definedName function="false" hidden="false" localSheetId="3" name="E_14" vbProcedure="false">#REF!</definedName>
    <definedName function="false" hidden="false" localSheetId="3" name="E_2" vbProcedure="false">#REF!</definedName>
    <definedName function="false" hidden="false" localSheetId="3" name="E_2A" vbProcedure="false">'[4]E 2'!$J$1:$L$70</definedName>
    <definedName function="false" hidden="false" localSheetId="3" name="E_3" vbProcedure="false">#REF!</definedName>
    <definedName function="false" hidden="false" localSheetId="3" name="E_4" vbProcedure="false">#REF!</definedName>
    <definedName function="false" hidden="false" localSheetId="3" name="E_5" vbProcedure="false">#REF!</definedName>
    <definedName function="false" hidden="false" localSheetId="3" name="E_6" vbProcedure="false">#REF!</definedName>
    <definedName function="false" hidden="false" localSheetId="3" name="E_7" vbProcedure="false">#REF!</definedName>
    <definedName function="false" hidden="false" localSheetId="3" name="E_8" vbProcedure="false">#REF!</definedName>
    <definedName function="false" hidden="false" localSheetId="3" name="E_9" vbProcedure="false">#REF!</definedName>
    <definedName function="false" hidden="false" localSheetId="3" name="FSECT" vbProcedure="false">[4]Macros!$U$90</definedName>
    <definedName function="false" hidden="false" localSheetId="3" name="F_1" vbProcedure="false">#REF!</definedName>
    <definedName function="false" hidden="false" localSheetId="3" name="F_10" vbProcedure="false">#REF!</definedName>
    <definedName function="false" hidden="false" localSheetId="3" name="F_2" vbProcedure="false">#REF!</definedName>
    <definedName function="false" hidden="false" localSheetId="3" name="F_3" vbProcedure="false">#REF!</definedName>
    <definedName function="false" hidden="false" localSheetId="3" name="F_4" vbProcedure="false">#REF!</definedName>
    <definedName function="false" hidden="false" localSheetId="3" name="F_5" vbProcedure="false">#REF!</definedName>
    <definedName function="false" hidden="false" localSheetId="3" name="F_6" vbProcedure="false">#REF!</definedName>
    <definedName function="false" hidden="false" localSheetId="3" name="F_7" vbProcedure="false">#REF!</definedName>
    <definedName function="false" hidden="false" localSheetId="3" name="F_8" vbProcedure="false">#REF!</definedName>
    <definedName function="false" hidden="false" localSheetId="3" name="F_9" vbProcedure="false">#REF!</definedName>
    <definedName function="false" hidden="false" localSheetId="3" name="GEN" vbProcedure="false">[4]Macros!$U$9</definedName>
    <definedName function="false" hidden="false" localSheetId="3" name="INST" vbProcedure="false">#REF!</definedName>
    <definedName function="false" hidden="false" localSheetId="3" name="prep3" vbProcedure="false">[3]Macros!$E$12</definedName>
    <definedName function="false" hidden="false" localSheetId="3" name="TY2" vbProcedure="false">[4]Macros!$E$19</definedName>
    <definedName function="false" hidden="false" localSheetId="3" name="\P" vbProcedure="false">[4]Macros!$J$3</definedName>
    <definedName function="false" hidden="false" localSheetId="3" name="\Q" vbProcedure="false">[4]Macros!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5">
  <si>
    <t xml:space="preserve">Rate Schedule</t>
  </si>
  <si>
    <t xml:space="preserve">Florida Public Service Commission</t>
  </si>
  <si>
    <t xml:space="preserve">Company:  Utilities, Inc. of Florida - Pinellas County</t>
  </si>
  <si>
    <t xml:space="preserve">Schedule: E-1</t>
  </si>
  <si>
    <t xml:space="preserve">Docket No.:  060253 - WS</t>
  </si>
  <si>
    <t xml:space="preserve">Page 1 of 1</t>
  </si>
  <si>
    <t xml:space="preserve">Test Year Ended: 12/31/05</t>
  </si>
  <si>
    <t xml:space="preserve">Preparer: Steven M. Lubertozzi</t>
  </si>
  <si>
    <t xml:space="preserve">Water [ X ] or Sewer [ ]</t>
  </si>
  <si>
    <t xml:space="preserve">Interim [ ] Final [x]</t>
  </si>
  <si>
    <t xml:space="preserve">Explanation:  Provide a schedule of present and proposed rates.  State residential sewer cap, if one exists.</t>
  </si>
  <si>
    <t xml:space="preserve">(1)</t>
  </si>
  <si>
    <t xml:space="preserve">(2)</t>
  </si>
  <si>
    <t xml:space="preserve">(3)</t>
  </si>
  <si>
    <t xml:space="preserve">Present</t>
  </si>
  <si>
    <t xml:space="preserve">Proposed</t>
  </si>
  <si>
    <t xml:space="preserve">Line</t>
  </si>
  <si>
    <t xml:space="preserve">Rates</t>
  </si>
  <si>
    <t xml:space="preserve">No</t>
  </si>
  <si>
    <t xml:space="preserve">Class/Meter Size</t>
  </si>
  <si>
    <t xml:space="preserve">BFC</t>
  </si>
  <si>
    <t xml:space="preserve">RESIDENTIAL</t>
  </si>
  <si>
    <t xml:space="preserve">5/8" x 3/4"</t>
  </si>
  <si>
    <t xml:space="preserve">1" </t>
  </si>
  <si>
    <t xml:space="preserve">1-1/2"</t>
  </si>
  <si>
    <t xml:space="preserve">2"</t>
  </si>
  <si>
    <t xml:space="preserve">3"</t>
  </si>
  <si>
    <t xml:space="preserve">4"</t>
  </si>
  <si>
    <t xml:space="preserve">6"</t>
  </si>
  <si>
    <t xml:space="preserve">Gallonage Charge per 1,000 Gallons</t>
  </si>
  <si>
    <t xml:space="preserve">GENERAL SERVICE</t>
  </si>
  <si>
    <t xml:space="preserve">Actual</t>
  </si>
  <si>
    <t xml:space="preserve">Annualized</t>
  </si>
  <si>
    <t xml:space="preserve">Revenue Schedule at Present and Proposed Rates - Water</t>
  </si>
  <si>
    <t xml:space="preserve">Company:</t>
  </si>
  <si>
    <t xml:space="preserve">Utilities, Inc. of Florida - Pinellas County</t>
  </si>
  <si>
    <t xml:space="preserve">Schedule E-2</t>
  </si>
  <si>
    <t xml:space="preserve">Company: </t>
  </si>
  <si>
    <t xml:space="preserve">Page 1 of 3</t>
  </si>
  <si>
    <t xml:space="preserve">Page 2of 3</t>
  </si>
  <si>
    <t xml:space="preserve">Page 3 of 3</t>
  </si>
  <si>
    <t xml:space="preserve">Schedule Year Ended:  12/31/05</t>
  </si>
  <si>
    <t xml:space="preserve">Preparer:  Steven M. Lubertozzi</t>
  </si>
  <si>
    <t xml:space="preserve">Historical [x]  Projected [ ]</t>
  </si>
  <si>
    <t xml:space="preserve">Water [x]  Sewer [ ]</t>
  </si>
  <si>
    <t xml:space="preserve">Explanation:  Provide a calculation of revenues at present and proposed rates using the billing analysis.  Explain</t>
  </si>
  <si>
    <t xml:space="preserve">any differences between these revenues and booked revenues.  If a rate change occurred during the test year, a revenue</t>
  </si>
  <si>
    <t xml:space="preserve">any differences between these revenues and booked revenues.  If a rate change occurred during the test year, a rev-</t>
  </si>
  <si>
    <t xml:space="preserve">calculation must be made for each period.</t>
  </si>
  <si>
    <t xml:space="preserve">enue calculation must be made for each period.</t>
  </si>
  <si>
    <t xml:space="preserve">Test Year</t>
  </si>
  <si>
    <t xml:space="preserve">Line  </t>
  </si>
  <si>
    <t xml:space="preserve">1-1 to 3-20</t>
  </si>
  <si>
    <t xml:space="preserve">3-21 to 12-31</t>
  </si>
  <si>
    <t xml:space="preserve">Rate </t>
  </si>
  <si>
    <t xml:space="preserve">Current</t>
  </si>
  <si>
    <t xml:space="preserve">No.</t>
  </si>
  <si>
    <t xml:space="preserve">Class/ Meter Size</t>
  </si>
  <si>
    <t xml:space="preserve">Invoices/Gal</t>
  </si>
  <si>
    <t xml:space="preserve">Revenue</t>
  </si>
  <si>
    <r>
      <rPr>
        <b val="true"/>
        <u val="single"/>
        <sz val="10"/>
        <rFont val="Bookman Old Style"/>
        <family val="1"/>
      </rPr>
      <t xml:space="preserve">Water Customers</t>
    </r>
    <r>
      <rPr>
        <u val="single"/>
        <sz val="10"/>
        <rFont val="Bookman Old Style"/>
        <family val="1"/>
      </rPr>
      <t xml:space="preserve">  (1)</t>
    </r>
  </si>
  <si>
    <t xml:space="preserve">Water Customers</t>
  </si>
  <si>
    <t xml:space="preserve">Base Facility Charge</t>
  </si>
  <si>
    <t xml:space="preserve">5/8" Residential Base Charge</t>
  </si>
  <si>
    <t xml:space="preserve">1" Residential Base Charge</t>
  </si>
  <si>
    <t xml:space="preserve">5/8" General Service Base Charge</t>
  </si>
  <si>
    <t xml:space="preserve">1" General Service Base Charge</t>
  </si>
  <si>
    <t xml:space="preserve">2" General Service Base Charge</t>
  </si>
  <si>
    <t xml:space="preserve">5/8" Residential</t>
  </si>
  <si>
    <t xml:space="preserve">1" Residential</t>
  </si>
  <si>
    <t xml:space="preserve">5/8" General Service</t>
  </si>
  <si>
    <t xml:space="preserve">1" General Service</t>
  </si>
  <si>
    <t xml:space="preserve">2" General Service</t>
  </si>
  <si>
    <t xml:space="preserve">Total Water Revenues</t>
  </si>
  <si>
    <t xml:space="preserve">Misc Charges</t>
  </si>
  <si>
    <t xml:space="preserve">Total Revenues</t>
  </si>
  <si>
    <t xml:space="preserve">Revenues per General Ledger</t>
  </si>
  <si>
    <t xml:space="preserve">Adjustments</t>
  </si>
  <si>
    <t xml:space="preserve">Proposed Revenues per B-1</t>
  </si>
  <si>
    <t xml:space="preserve">Adjusted Revenues per General Ledger</t>
  </si>
  <si>
    <t xml:space="preserve">Revenues per Above</t>
  </si>
  <si>
    <t xml:space="preserve">Difference</t>
  </si>
  <si>
    <t xml:space="preserve">Unreconcilable Difference</t>
  </si>
  <si>
    <t xml:space="preserve">Unreconcilable Difference Percent</t>
  </si>
  <si>
    <t xml:space="preserve">Footnote:</t>
  </si>
  <si>
    <t xml:space="preserve">These bill codes had a rate change between bill cycles.  Therefore, the number of bills are prorated based on</t>
  </si>
  <si>
    <t xml:space="preserve"> the following:  number of bills * [number of days @ respective rate / total days in bill cycle]</t>
  </si>
  <si>
    <t xml:space="preserve">Customer Monthly Billing Schedule</t>
  </si>
  <si>
    <t xml:space="preserve">Utilities, Inc. Of Florida - Pinellas County</t>
  </si>
  <si>
    <t xml:space="preserve">Schedule E-3</t>
  </si>
  <si>
    <t xml:space="preserve">Docket No.:</t>
  </si>
  <si>
    <t xml:space="preserve">Test Year Ended: 2005</t>
  </si>
  <si>
    <t xml:space="preserve">Water [x] or Sewer [ ]</t>
  </si>
  <si>
    <t xml:space="preserve">Explanation:  Provide a schedule of monthly customers billed or served by class.</t>
  </si>
  <si>
    <t xml:space="preserve">WATER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Month/</t>
  </si>
  <si>
    <t xml:space="preserve">Multi-</t>
  </si>
  <si>
    <t xml:space="preserve">Residential</t>
  </si>
  <si>
    <t xml:space="preserve">General</t>
  </si>
  <si>
    <t xml:space="preserve">General Service</t>
  </si>
  <si>
    <t xml:space="preserve">Year</t>
  </si>
  <si>
    <t xml:space="preserve">Apartments</t>
  </si>
  <si>
    <t xml:space="preserve">Irrigation</t>
  </si>
  <si>
    <t xml:space="preserve">Service</t>
  </si>
  <si>
    <t xml:space="preserve">Commercial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ASTEWATER</t>
  </si>
  <si>
    <t xml:space="preserve">Projected Test Year Revenue Calculation</t>
  </si>
  <si>
    <t xml:space="preserve">Schedule: E-13</t>
  </si>
  <si>
    <t xml:space="preserve">Docket No.:   060253 - WS</t>
  </si>
  <si>
    <t xml:space="preserve">Water [X] or Sewer [X]</t>
  </si>
  <si>
    <t xml:space="preserve">Explanation:  If a projected test year is used, provide a schedule of historical and projected bills and consumption by classification. Include a calculation of each projection factor on a separate schedule, if necessary.  List other classes or meter size</t>
  </si>
  <si>
    <t xml:space="preserve">(10)</t>
  </si>
  <si>
    <t xml:space="preserve">(11)</t>
  </si>
  <si>
    <t xml:space="preserve">Project. TY</t>
  </si>
  <si>
    <t xml:space="preserve">Historical</t>
  </si>
  <si>
    <t xml:space="preserve">Proj.</t>
  </si>
  <si>
    <t xml:space="preserve">Proj. Test</t>
  </si>
  <si>
    <t xml:space="preserve">Consumption</t>
  </si>
  <si>
    <t xml:space="preserve">Projected</t>
  </si>
  <si>
    <t xml:space="preserve">Proj. Rev.</t>
  </si>
  <si>
    <t xml:space="preserve">Year Bills</t>
  </si>
  <si>
    <t xml:space="preserve">Factor</t>
  </si>
  <si>
    <t xml:space="preserve">(000)</t>
  </si>
  <si>
    <t xml:space="preserve">TY Revenue</t>
  </si>
  <si>
    <t xml:space="preserve">Requirement</t>
  </si>
  <si>
    <t xml:space="preserve">Not applicable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#######"/>
    <numFmt numFmtId="166" formatCode="[$-409]#,##0.00_);[RED]\(#,##0.00\)"/>
    <numFmt numFmtId="167" formatCode="_(* #,##0.00_);_(* \(#,##0.00\);_(* \-??_);_(@_)"/>
    <numFmt numFmtId="168" formatCode="\$#,##0.00_);[RED]&quot;($&quot;#,##0.00\)"/>
    <numFmt numFmtId="169" formatCode="[$-409]m/d/yyyy"/>
    <numFmt numFmtId="170" formatCode="[$-409]#,##0_);\(#,##0\)"/>
    <numFmt numFmtId="171" formatCode="@"/>
    <numFmt numFmtId="172" formatCode="[$-409]#,##0.00_);\(#,##0.00\)"/>
    <numFmt numFmtId="173" formatCode="_(* #,##0_);_(* \(#,##0\);_(* \-_);_(@_)"/>
    <numFmt numFmtId="174" formatCode="_(\$* #,##0_);_(\$* \(#,##0\);_(\$* \-_);_(@_)"/>
    <numFmt numFmtId="175" formatCode="_(\$* #,##0.00_);_(\$* \(#,##0.00\);_(\$* \-_);_(@_)"/>
    <numFmt numFmtId="176" formatCode="\$#,##0.00_);&quot;($&quot;#,##0.00\)"/>
    <numFmt numFmtId="177" formatCode="#,##0"/>
    <numFmt numFmtId="178" formatCode="0.00"/>
    <numFmt numFmtId="179" formatCode="[$-409]#,##0_);[RED]\(#,##0\)"/>
    <numFmt numFmtId="180" formatCode="_(\$* #,##0.00_);_(\$* \(#,##0.00\);_(\$* \-??_);_(@_)"/>
    <numFmt numFmtId="181" formatCode="0000"/>
    <numFmt numFmtId="182" formatCode="0%"/>
    <numFmt numFmtId="183" formatCode="0.00%"/>
    <numFmt numFmtId="184" formatCode="_(* #,##0_);_(* \(#,##0\);_(* \-??_);_(@_)"/>
    <numFmt numFmtId="185" formatCode="hh:mm:ss\ AM/PM_)"/>
    <numFmt numFmtId="186" formatCode="hh:mm:ss_)"/>
    <numFmt numFmtId="187" formatCode="0.0000_)"/>
  </numFmts>
  <fonts count="23">
    <font>
      <sz val="10"/>
      <name val="Garmond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0"/>
    </font>
    <font>
      <sz val="10"/>
      <name val="Geneva"/>
      <family val="0"/>
    </font>
    <font>
      <sz val="10"/>
      <name val="Courier New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10"/>
      <name val="Bookman Old Style"/>
      <family val="1"/>
    </font>
    <font>
      <b val="true"/>
      <sz val="16"/>
      <name val="Bookman Old Style"/>
      <family val="1"/>
    </font>
    <font>
      <b val="true"/>
      <u val="single"/>
      <sz val="10"/>
      <name val="Bookman Old Style"/>
      <family val="1"/>
    </font>
    <font>
      <u val="single"/>
      <sz val="10"/>
      <name val="Bookman Old Style"/>
      <family val="1"/>
    </font>
    <font>
      <b val="true"/>
      <sz val="10"/>
      <name val="Bookman Old Style"/>
      <family val="1"/>
    </font>
    <font>
      <u val="double"/>
      <sz val="10"/>
      <name val="Bookman Old Style"/>
      <family val="1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sz val="9"/>
      <color rgb="FF0000FF"/>
      <name val="Arial"/>
      <family val="2"/>
    </font>
    <font>
      <u val="doubl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true" applyAlignment="false" applyProtection="true">
      <protection locked="true" hidden="false"/>
    </xf>
    <xf numFmtId="41" fontId="1" fillId="0" borderId="0" applyFont="true" applyBorder="false" applyAlignment="false" applyProtection="false"/>
    <xf numFmtId="174" fontId="0" fillId="0" borderId="0" applyFont="true" applyBorder="true" applyAlignment="false" applyProtection="true">
      <protection locked="true" hidden="false"/>
    </xf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6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9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#######" xfId="20"/>
    <cellStyle name="Comma_069-E-2.00" xfId="21"/>
    <cellStyle name="Comma_UIF E-3" xfId="22"/>
    <cellStyle name="Currency_UIF E-2 - with some additions" xfId="23"/>
    <cellStyle name="Date" xfId="24"/>
    <cellStyle name="Normal_REVENUES" xfId="25"/>
    <cellStyle name="Normal_UIF E-2 - with some additions" xfId="26"/>
    <cellStyle name="Normal_UIF E-2 - with some additions REVISED FOR TITLES" xfId="27"/>
    <cellStyle name="Normal_UIF E-3" xfId="28"/>
    <cellStyle name="Normal_Wedgefield-REV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ravo.MSA/My%20Documents/UIF%20RATE%20CASE%20-%202006/MFRs%20&amp;%20MISC.%20SCHEDULES/Final%20Filings%20&amp;%20REVISIONS%20TO%20FINAL/Pinellas/PINELLAS%20MFRs%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%20ELENA%20BRAVO/Local%20Settings/Temporary%20Internet%20Files/Content.IE5/URWN6DU1/Documents%20and%20Settings/mbravo/My%20Documents/RATE%20CASES%20-%20UTILITIES,%20INC/SOUTH%20GATE/SCHEDULES/SOUTHGATE%20MF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ravo.MSA/My%20Documents/A%20-%20UIF%20RATE%20CASE%20-%202006/TEMPLATES/UIF%20-%20CLASS%20A%20W&amp;S%20TEMPLATE%20SCH%20A%20&amp;%20B%20REVIS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ravo/My%20Documents/A%20-%20UIF%20RATE%20CASE%20-%202006/MFRs%20&amp;%20MISC.%20SCHEDULES/PINELLAS/PINELLAS%20MFR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ravo/My%20Documents/A%20-%20UIF%20RATE%20CASE%20-%202006/MFRs%20&amp;%20MISC.%20SCHEDULES/ORANGE/DRAFTS/MFRs%20ORANGE%20-%20draf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ravo/My%20Documents/A%20-%20UIF%20RATE%20CASE%20-%202006/MFRs%20&amp;%20MISC.%20SCHEDULES/MARION/MARION%20MF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VER"/>
      <sheetName val="CONTENTS vol 1"/>
      <sheetName val="CONTENTS vol 2"/>
      <sheetName val="A 1"/>
      <sheetName val="A 2"/>
      <sheetName val="A 3"/>
      <sheetName val="A 4"/>
      <sheetName val="A 5 (a) "/>
      <sheetName val="APPENDIX A PLANT ACCT REC"/>
      <sheetName val="A 5 (b) "/>
      <sheetName val="A 6 (a)"/>
      <sheetName val="A 6 (b)"/>
      <sheetName val="A 7"/>
      <sheetName val="A 8"/>
      <sheetName val="A 9"/>
      <sheetName val="A 9 (a)"/>
      <sheetName val="A 10"/>
      <sheetName val="A 10 (a)"/>
      <sheetName val="A 11"/>
      <sheetName val="A 12"/>
      <sheetName val="A 12 (a)"/>
      <sheetName val="A 13"/>
      <sheetName val="A 14"/>
      <sheetName val="A 14 (a)"/>
      <sheetName val="A 15"/>
      <sheetName val="A 16"/>
      <sheetName val="A 17"/>
      <sheetName val="A 18"/>
      <sheetName val="A 18 (a)"/>
      <sheetName val="A 19"/>
      <sheetName val="A 19 (a) "/>
      <sheetName val="B 2"/>
      <sheetName val="B 1"/>
      <sheetName val="B 3"/>
      <sheetName val="B 4"/>
      <sheetName val="B 5"/>
      <sheetName val="B 6"/>
      <sheetName val="B 7"/>
      <sheetName val="B 8"/>
      <sheetName val="B 9"/>
      <sheetName val="B 10"/>
      <sheetName val="B 11"/>
      <sheetName val="B12 - 1"/>
      <sheetName val="B12 2"/>
      <sheetName val="B12 3"/>
      <sheetName val="B12 -4"/>
      <sheetName val="B12 - 5"/>
      <sheetName val="B 13"/>
      <sheetName val="B 14"/>
      <sheetName val="B 15"/>
      <sheetName val="C INSTRUCT"/>
      <sheetName val="C 1"/>
      <sheetName val="C 2"/>
      <sheetName val="C 3"/>
      <sheetName val="C 4"/>
      <sheetName val="C 5"/>
      <sheetName val="C 6"/>
      <sheetName val="C 7"/>
      <sheetName val="C 8"/>
      <sheetName val="C 9"/>
      <sheetName val="C 10"/>
      <sheetName val="D-1"/>
      <sheetName val="D-2"/>
      <sheetName val="D 2 (a)"/>
      <sheetName val="D-3"/>
      <sheetName val="D-4"/>
      <sheetName val="D-5"/>
      <sheetName val="D-6"/>
      <sheetName val="D 7"/>
      <sheetName val="E 1"/>
      <sheetName val="E 2"/>
      <sheetName val="E-3"/>
      <sheetName val="E-4"/>
      <sheetName val="E-5"/>
      <sheetName val="E 6"/>
      <sheetName val="E 7"/>
      <sheetName val="E 8"/>
      <sheetName val="E 9 "/>
      <sheetName val="E-10"/>
      <sheetName val="E 11"/>
      <sheetName val="E 12"/>
      <sheetName val="E 13"/>
      <sheetName val="E 14"/>
      <sheetName val="D 4 (I)"/>
      <sheetName val="E 1 (I)"/>
      <sheetName val="E 2 (I)"/>
      <sheetName val="ADJUSTED MONTHLY"/>
      <sheetName val="APPENDIX B INC. STAT.ACCT RE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CH A, C, G, H"/>
      <sheetName val="A INC STAT, PROFORMA"/>
      <sheetName val="ACCT RECON EXCERPT"/>
      <sheetName val="B - BAL SHT"/>
      <sheetName val="C, D - RATES &amp; REV"/>
      <sheetName val="E - ANNUALIZED REVENUES"/>
      <sheetName val="F - FIXED ASSETS &amp; DEP"/>
      <sheetName val="PLANT ACCT REC"/>
      <sheetName val="G O&amp;M EXPENSE ADJUSTMENTS"/>
      <sheetName val="B 3"/>
      <sheetName val="A1 OPERATING INCOME ADJUST"/>
      <sheetName val="H - COMP O&amp;M EXP"/>
      <sheetName val="I RATE CASE EXP"/>
      <sheetName val="J1 RATE BASE &amp; ROR EXIST. RATES"/>
      <sheetName val="J2 RATE BASE &amp; ROR PROP. RATES"/>
      <sheetName val="A 3 RATE BASE ADJ."/>
      <sheetName val="R CIAC SCHE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VER"/>
      <sheetName val="CONTENTS vol 1"/>
      <sheetName val="CONTENTS vol 2"/>
      <sheetName val="A 1"/>
      <sheetName val="A 2"/>
      <sheetName val="A 3"/>
      <sheetName val="A 4"/>
      <sheetName val="A 5 (a) "/>
      <sheetName val="APPENDIX A PLANT ACCT REC"/>
      <sheetName val="A 5 (b) "/>
      <sheetName val="A 6 (a)"/>
      <sheetName val="A 6 (b)"/>
      <sheetName val="A 7"/>
      <sheetName val="A 8"/>
      <sheetName val="A 9"/>
      <sheetName val="A 9 (a)"/>
      <sheetName val="A 10"/>
      <sheetName val="A 10 (a)"/>
      <sheetName val="A 11"/>
      <sheetName val="A 12"/>
      <sheetName val="A 12 (a)"/>
      <sheetName val="A 13"/>
      <sheetName val="A 14"/>
      <sheetName val="A 14 (a)"/>
      <sheetName val="A 15"/>
      <sheetName val="A 16"/>
      <sheetName val="A 17"/>
      <sheetName val="A 18"/>
      <sheetName val="A 18 (a)"/>
      <sheetName val="A 19"/>
      <sheetName val="A 19 (a) "/>
      <sheetName val="B 1"/>
      <sheetName val="B 2"/>
      <sheetName val="B 3"/>
      <sheetName val="B 4"/>
      <sheetName val="B 5"/>
      <sheetName val="APPENDIX B INC. STAT.ACCT RECON"/>
      <sheetName val="B 6"/>
      <sheetName val="B 7"/>
      <sheetName val="B 8"/>
      <sheetName val="B 9"/>
      <sheetName val="B 10"/>
      <sheetName val="B 11"/>
      <sheetName val="B 12"/>
      <sheetName val="B 13"/>
      <sheetName val="B 14"/>
      <sheetName val="B 15"/>
      <sheetName val="C INSTRUCT"/>
      <sheetName val="C 1"/>
      <sheetName val="C 2"/>
      <sheetName val="C 3"/>
      <sheetName val="C 4"/>
      <sheetName val="C 5"/>
      <sheetName val="C 6"/>
      <sheetName val="C 7a"/>
      <sheetName val="C7b"/>
      <sheetName val="C 8"/>
      <sheetName val="C 9"/>
      <sheetName val="C 10"/>
      <sheetName val="D-1"/>
      <sheetName val="D-2"/>
      <sheetName val="D 2 (a)"/>
      <sheetName val="D-3"/>
      <sheetName val="D-4"/>
      <sheetName val="D 4 (a)"/>
      <sheetName val="D-5"/>
      <sheetName val="D-6"/>
      <sheetName val="D 7"/>
      <sheetName val="E 1"/>
      <sheetName val="E 1 (I)"/>
      <sheetName val="E 2 (I)"/>
      <sheetName val="E 2"/>
      <sheetName val="E 3"/>
      <sheetName val="E 4"/>
      <sheetName val="E 5"/>
      <sheetName val="E 6"/>
      <sheetName val="E 7"/>
      <sheetName val="E 8"/>
      <sheetName val="E 9"/>
      <sheetName val="E 10"/>
      <sheetName val="E 11"/>
      <sheetName val="E 12"/>
      <sheetName val="E 13"/>
      <sheetName val="E 14"/>
      <sheetName val="F 2"/>
      <sheetName val="F 4"/>
      <sheetName val="F 6"/>
      <sheetName val="F 7"/>
      <sheetName val="F 8"/>
      <sheetName val="F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VER"/>
      <sheetName val="CONTENTS vol 1"/>
      <sheetName val="CONTENTS vol 2"/>
      <sheetName val="A 1"/>
      <sheetName val="A 2"/>
      <sheetName val="A 3"/>
      <sheetName val="A 4"/>
      <sheetName val="A 5 (a) "/>
      <sheetName val="APPENDIX A PLANT ACCT REC"/>
      <sheetName val="A 5 (b) "/>
      <sheetName val="A 6 (a)"/>
      <sheetName val="A 6 (b)"/>
      <sheetName val="A 7"/>
      <sheetName val="A 8"/>
      <sheetName val="A 9"/>
      <sheetName val="A 9 (a)"/>
      <sheetName val="A 10"/>
      <sheetName val="A 10 (a)"/>
      <sheetName val="A 11"/>
      <sheetName val="A 12"/>
      <sheetName val="A 12 (a)"/>
      <sheetName val="A 13"/>
      <sheetName val="A 14"/>
      <sheetName val="A 14 (a)"/>
      <sheetName val="A 15"/>
      <sheetName val="A 16"/>
      <sheetName val="A 17"/>
      <sheetName val="A 18"/>
      <sheetName val="A 18 (a)"/>
      <sheetName val="A 19"/>
      <sheetName val="A 19 (a) "/>
      <sheetName val="B 1"/>
      <sheetName val="B 2"/>
      <sheetName val="B 3"/>
      <sheetName val="B 4"/>
      <sheetName val="B 5"/>
      <sheetName val="APPENDIX B INC. STAT.ACCT RECON"/>
      <sheetName val="B 6"/>
      <sheetName val="B 7"/>
      <sheetName val="B 8"/>
      <sheetName val="B 9"/>
      <sheetName val="B 10"/>
      <sheetName val="B 11"/>
      <sheetName val="B 12"/>
      <sheetName val="B 13"/>
      <sheetName val="B 14"/>
      <sheetName val="B 15"/>
      <sheetName val="C INSTRUCT"/>
      <sheetName val="C 1"/>
      <sheetName val="C 2"/>
      <sheetName val="C 3"/>
      <sheetName val="C 4"/>
      <sheetName val="C 5"/>
      <sheetName val="C 6"/>
      <sheetName val="C 7a"/>
      <sheetName val="C7b"/>
      <sheetName val="C 8"/>
      <sheetName val="C 9"/>
      <sheetName val="C 10"/>
      <sheetName val="D-1"/>
      <sheetName val="D-2"/>
      <sheetName val="D 2 (a)"/>
      <sheetName val="D-3"/>
      <sheetName val="D-4"/>
      <sheetName val="D 4 (a)"/>
      <sheetName val="D-5"/>
      <sheetName val="D-6"/>
      <sheetName val="D 7"/>
      <sheetName val="E 1"/>
      <sheetName val="E 1 (I)"/>
      <sheetName val="E 6"/>
      <sheetName val="E 7"/>
      <sheetName val="E 8"/>
      <sheetName val="E 9 "/>
      <sheetName val="E 11"/>
      <sheetName val="E 12"/>
      <sheetName val="E 13"/>
      <sheetName val="E 14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VER"/>
      <sheetName val="CONTENTS vol 1"/>
      <sheetName val="CONTENTS vol 2"/>
      <sheetName val="A 1"/>
      <sheetName val="A 2"/>
      <sheetName val="A 3"/>
      <sheetName val="A 4"/>
      <sheetName val="A 5 (a) "/>
      <sheetName val="APPENDIX A PLANT ACCT REC"/>
      <sheetName val="A 5 (b) "/>
      <sheetName val="A 6 (a)"/>
      <sheetName val="A 6 (b)"/>
      <sheetName val="A 7"/>
      <sheetName val="A 8"/>
      <sheetName val="A 9"/>
      <sheetName val="A 9 (a)"/>
      <sheetName val="A 10"/>
      <sheetName val="A 10 (a)"/>
      <sheetName val="A 11"/>
      <sheetName val="A 12"/>
      <sheetName val="A 12 (a)"/>
      <sheetName val="A 13"/>
      <sheetName val="A 14"/>
      <sheetName val="A 14 (a)"/>
      <sheetName val="A 15"/>
      <sheetName val="A 16"/>
      <sheetName val="A 17"/>
      <sheetName val="A 18"/>
      <sheetName val="A 18 (a)"/>
      <sheetName val="A 19"/>
      <sheetName val="A 19 (a) "/>
      <sheetName val="B 1"/>
      <sheetName val="B 2"/>
      <sheetName val="B 3"/>
      <sheetName val="B 4"/>
      <sheetName val="B 5"/>
      <sheetName val="APPENDIX B INC. STAT.ACCT RECON"/>
      <sheetName val="B 6"/>
      <sheetName val="B 7"/>
      <sheetName val="B 8"/>
      <sheetName val="B 9"/>
      <sheetName val="B 10"/>
      <sheetName val="B 11"/>
      <sheetName val="B 12"/>
      <sheetName val="B 13"/>
      <sheetName val="B 14"/>
      <sheetName val="B 15"/>
      <sheetName val="C INSTRUCT"/>
      <sheetName val="C 1"/>
      <sheetName val="C 2"/>
      <sheetName val="C 3"/>
      <sheetName val="C 4"/>
      <sheetName val="C 5"/>
      <sheetName val="C 6"/>
      <sheetName val="C 7a"/>
      <sheetName val="C7b"/>
      <sheetName val="C 8"/>
      <sheetName val="C 9"/>
      <sheetName val="C 10"/>
      <sheetName val="D-1"/>
      <sheetName val="D-2"/>
      <sheetName val="D 2 (a)"/>
      <sheetName val="D-3"/>
      <sheetName val="D-4"/>
      <sheetName val="D 4 (a)"/>
      <sheetName val="D-5"/>
      <sheetName val="D-6"/>
      <sheetName val="D 7"/>
      <sheetName val="E 1"/>
      <sheetName val="E 1 (I)"/>
      <sheetName val="E 2 (I)"/>
      <sheetName val="E 2"/>
      <sheetName val="E 3"/>
      <sheetName val="E 4"/>
      <sheetName val="E 5"/>
      <sheetName val="E 6"/>
      <sheetName val="E 7"/>
      <sheetName val="E 8"/>
      <sheetName val="E 9 "/>
      <sheetName val="E 10"/>
      <sheetName val="E 11"/>
      <sheetName val="E 12"/>
      <sheetName val="E 13"/>
      <sheetName val="E 14"/>
      <sheetName val="F 2"/>
      <sheetName val="F 4"/>
      <sheetName val="F 6"/>
      <sheetName val="F 7"/>
      <sheetName val="F 8"/>
      <sheetName val="F 10"/>
      <sheetName val="E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VER"/>
      <sheetName val="CONTENTS vol 1"/>
      <sheetName val="CONTENTS vol 2"/>
      <sheetName val="A 1"/>
      <sheetName val="A 2"/>
      <sheetName val="A 3"/>
      <sheetName val="A 4"/>
      <sheetName val="A 5 (a) "/>
      <sheetName val="APPENDIX A PLANT ACCT REC"/>
      <sheetName val="A 5 (b) "/>
      <sheetName val="A 6 (a)"/>
      <sheetName val="A 6 (b)"/>
      <sheetName val="A 7"/>
      <sheetName val="A 8"/>
      <sheetName val="A 9"/>
      <sheetName val="A 9 (a)"/>
      <sheetName val="A 10"/>
      <sheetName val="A 10 (a)"/>
      <sheetName val="A 11"/>
      <sheetName val="A 12"/>
      <sheetName val="A 12 (a)"/>
      <sheetName val="A 13"/>
      <sheetName val="A 14"/>
      <sheetName val="A 14 (a)"/>
      <sheetName val="A 15"/>
      <sheetName val="A 16"/>
      <sheetName val="A 17"/>
      <sheetName val="A 18"/>
      <sheetName val="A 18 (a)"/>
      <sheetName val="A 19"/>
      <sheetName val="A 19 (a) "/>
      <sheetName val="B 1"/>
      <sheetName val="B 2"/>
      <sheetName val="B 3"/>
      <sheetName val="B 4"/>
      <sheetName val="B 5"/>
      <sheetName val="APPENDIX B INC. STAT.ACCT RECON"/>
      <sheetName val="B 6"/>
      <sheetName val="B 7"/>
      <sheetName val="B 8"/>
      <sheetName val="B 9"/>
      <sheetName val="B 10"/>
      <sheetName val="B 11"/>
      <sheetName val="B 12"/>
      <sheetName val="B 13"/>
      <sheetName val="B 14"/>
      <sheetName val="B 15"/>
      <sheetName val="C INSTRUCT"/>
      <sheetName val="C 1"/>
      <sheetName val="C 2"/>
      <sheetName val="C 3"/>
      <sheetName val="C 4"/>
      <sheetName val="C 5"/>
      <sheetName val="C 6"/>
      <sheetName val="C 7a"/>
      <sheetName val="C7b"/>
      <sheetName val="C 8"/>
      <sheetName val="C 9"/>
      <sheetName val="C 10"/>
      <sheetName val="D-1"/>
      <sheetName val="D-2"/>
      <sheetName val="D 2 (a)"/>
      <sheetName val="D-3"/>
      <sheetName val="D-4"/>
      <sheetName val="D 4 (a)"/>
      <sheetName val="D-5"/>
      <sheetName val="D-6"/>
      <sheetName val="D 7"/>
      <sheetName val="E 6"/>
      <sheetName val="E 7"/>
      <sheetName val="E 8"/>
      <sheetName val="E 9 "/>
      <sheetName val="E 12"/>
      <sheetName val="E 13"/>
      <sheetName val="E 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false" view="pageBreakPreview" topLeftCell="A13" colorId="22" zoomScale="100" zoomScaleNormal="100" zoomScalePageLayoutView="100" workbookViewId="0">
      <selection pane="topLeft" activeCell="A50" activeCellId="0" sqref="A50:IV1447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6.85"/>
    <col collapsed="false" customWidth="true" hidden="false" outlineLevel="0" max="3" min="3" style="1" width="2.7"/>
    <col collapsed="false" customWidth="true" hidden="false" outlineLevel="0" max="4" min="4" style="1" width="15.28"/>
    <col collapsed="false" customWidth="true" hidden="false" outlineLevel="0" max="5" min="5" style="1" width="2.7"/>
    <col collapsed="false" customWidth="true" hidden="false" outlineLevel="0" max="6" min="6" style="3" width="15.13"/>
    <col collapsed="false" customWidth="false" hidden="false" outlineLevel="0" max="257" min="7" style="3" width="10.85"/>
  </cols>
  <sheetData>
    <row r="1" s="1" customFormat="true" ht="12.75" hidden="false" customHeight="false" outlineLevel="0" collapsed="false">
      <c r="A1" s="4" t="s">
        <v>0</v>
      </c>
      <c r="B1" s="5"/>
      <c r="C1" s="4"/>
      <c r="D1" s="6" t="s">
        <v>1</v>
      </c>
      <c r="F1" s="7"/>
    </row>
    <row r="2" s="1" customFormat="true" ht="12.75" hidden="false" customHeight="false" outlineLevel="0" collapsed="false">
      <c r="A2" s="4"/>
      <c r="B2" s="5"/>
      <c r="C2" s="4"/>
      <c r="D2" s="6"/>
      <c r="F2" s="7"/>
    </row>
    <row r="3" s="1" customFormat="true" ht="12.75" hidden="false" customHeight="false" outlineLevel="0" collapsed="false">
      <c r="A3" s="8" t="s">
        <v>2</v>
      </c>
      <c r="B3" s="9"/>
      <c r="C3" s="4"/>
      <c r="D3" s="6" t="s">
        <v>3</v>
      </c>
      <c r="F3" s="7"/>
    </row>
    <row r="4" s="1" customFormat="true" ht="12.75" hidden="false" customHeight="false" outlineLevel="0" collapsed="false">
      <c r="A4" s="4" t="s">
        <v>4</v>
      </c>
      <c r="B4" s="5"/>
      <c r="C4" s="4"/>
      <c r="D4" s="10" t="s">
        <v>5</v>
      </c>
      <c r="F4" s="7"/>
    </row>
    <row r="5" s="1" customFormat="true" ht="12.75" hidden="false" customHeight="false" outlineLevel="0" collapsed="false">
      <c r="A5" s="4" t="s">
        <v>6</v>
      </c>
      <c r="B5" s="5"/>
      <c r="C5" s="4"/>
      <c r="D5" s="6" t="s">
        <v>7</v>
      </c>
      <c r="F5" s="7"/>
    </row>
    <row r="6" s="1" customFormat="true" ht="12.75" hidden="false" customHeight="false" outlineLevel="0" collapsed="false">
      <c r="A6" s="4" t="s">
        <v>8</v>
      </c>
      <c r="B6" s="5"/>
      <c r="C6" s="4"/>
      <c r="D6" s="6"/>
      <c r="E6" s="6"/>
      <c r="F6" s="7"/>
    </row>
    <row r="7" s="1" customFormat="true" ht="12.75" hidden="false" customHeight="false" outlineLevel="0" collapsed="false">
      <c r="A7" s="4" t="s">
        <v>9</v>
      </c>
      <c r="B7" s="5"/>
      <c r="C7" s="4"/>
      <c r="D7" s="4"/>
      <c r="E7" s="4"/>
      <c r="F7" s="11"/>
    </row>
    <row r="8" s="1" customFormat="true" ht="12.75" hidden="false" customHeight="false" outlineLevel="0" collapsed="false">
      <c r="A8" s="12" t="s">
        <v>10</v>
      </c>
      <c r="B8" s="5"/>
      <c r="C8" s="4"/>
      <c r="D8" s="4"/>
      <c r="E8" s="4"/>
      <c r="F8" s="11"/>
    </row>
    <row r="9" s="1" customFormat="true" ht="12.75" hidden="false" customHeight="false" outlineLevel="0" collapsed="false">
      <c r="A9" s="12"/>
      <c r="B9" s="5"/>
      <c r="C9" s="4"/>
      <c r="D9" s="4"/>
      <c r="E9" s="4"/>
      <c r="F9" s="11"/>
    </row>
    <row r="10" s="1" customFormat="true" ht="13.5" hidden="false" customHeight="false" outlineLevel="0" collapsed="false">
      <c r="A10" s="13"/>
      <c r="B10" s="14"/>
      <c r="C10" s="13"/>
      <c r="D10" s="13"/>
      <c r="E10" s="13"/>
      <c r="F10" s="15"/>
    </row>
    <row r="11" s="1" customFormat="true" ht="12" hidden="false" customHeight="false" outlineLevel="0" collapsed="false">
      <c r="A11" s="4"/>
      <c r="B11" s="16" t="s">
        <v>11</v>
      </c>
      <c r="C11" s="17"/>
      <c r="D11" s="17" t="s">
        <v>12</v>
      </c>
      <c r="E11" s="17"/>
      <c r="F11" s="17" t="s">
        <v>13</v>
      </c>
    </row>
    <row r="12" s="1" customFormat="true" ht="12" hidden="false" customHeight="false" outlineLevel="0" collapsed="false">
      <c r="B12" s="5"/>
      <c r="C12" s="4"/>
      <c r="D12" s="17" t="s">
        <v>14</v>
      </c>
      <c r="E12" s="17"/>
      <c r="F12" s="18" t="s">
        <v>15</v>
      </c>
    </row>
    <row r="13" s="1" customFormat="true" ht="12" hidden="false" customHeight="false" outlineLevel="0" collapsed="false">
      <c r="A13" s="17" t="s">
        <v>16</v>
      </c>
      <c r="B13" s="5"/>
      <c r="C13" s="4"/>
      <c r="D13" s="17" t="s">
        <v>17</v>
      </c>
      <c r="E13" s="17"/>
      <c r="F13" s="18" t="s">
        <v>17</v>
      </c>
    </row>
    <row r="14" s="1" customFormat="true" ht="14.25" hidden="false" customHeight="false" outlineLevel="0" collapsed="false">
      <c r="A14" s="19" t="s">
        <v>18</v>
      </c>
      <c r="B14" s="20" t="s">
        <v>19</v>
      </c>
      <c r="C14" s="19"/>
      <c r="D14" s="19" t="s">
        <v>20</v>
      </c>
      <c r="E14" s="19"/>
      <c r="F14" s="21" t="s">
        <v>20</v>
      </c>
    </row>
    <row r="15" s="1" customFormat="true" ht="12.75" hidden="false" customHeight="false" outlineLevel="0" collapsed="false">
      <c r="B15" s="2"/>
      <c r="D15" s="22"/>
      <c r="E15" s="22"/>
      <c r="F15" s="23"/>
    </row>
    <row r="16" s="1" customFormat="true" ht="12" hidden="false" customHeight="false" outlineLevel="0" collapsed="false">
      <c r="A16" s="24" t="n">
        <v>1</v>
      </c>
      <c r="B16" s="5" t="s">
        <v>21</v>
      </c>
      <c r="D16" s="22"/>
      <c r="E16" s="22"/>
      <c r="F16" s="22"/>
    </row>
    <row r="17" s="1" customFormat="true" ht="12" hidden="false" customHeight="false" outlineLevel="0" collapsed="false">
      <c r="A17" s="24" t="n">
        <f aca="false">A16+1</f>
        <v>2</v>
      </c>
      <c r="B17" s="2"/>
      <c r="D17" s="22"/>
      <c r="E17" s="22"/>
      <c r="F17" s="22"/>
    </row>
    <row r="18" s="1" customFormat="true" ht="12" hidden="false" customHeight="false" outlineLevel="0" collapsed="false">
      <c r="A18" s="24" t="n">
        <f aca="false">A17+1</f>
        <v>3</v>
      </c>
      <c r="B18" s="25" t="s">
        <v>22</v>
      </c>
      <c r="C18" s="26"/>
      <c r="D18" s="27" t="n">
        <v>5.06</v>
      </c>
      <c r="E18" s="28"/>
      <c r="F18" s="27" t="n">
        <f aca="false">ROUND(+D18*1.7643,2)+0.01</f>
        <v>8.94</v>
      </c>
    </row>
    <row r="19" s="1" customFormat="true" ht="12" hidden="false" customHeight="false" outlineLevel="0" collapsed="false">
      <c r="A19" s="24" t="n">
        <f aca="false">A18+1</f>
        <v>4</v>
      </c>
      <c r="B19" s="25" t="s">
        <v>23</v>
      </c>
      <c r="C19" s="29"/>
      <c r="D19" s="30" t="n">
        <v>12.66</v>
      </c>
      <c r="E19" s="22"/>
      <c r="F19" s="30" t="n">
        <f aca="false">ROUND(+D19*1.7643,2)</f>
        <v>22.34</v>
      </c>
    </row>
    <row r="20" s="1" customFormat="true" ht="12" hidden="false" customHeight="false" outlineLevel="0" collapsed="false">
      <c r="A20" s="24" t="n">
        <f aca="false">A19+1</f>
        <v>5</v>
      </c>
      <c r="B20" s="25" t="s">
        <v>24</v>
      </c>
      <c r="C20" s="29"/>
      <c r="D20" s="30" t="n">
        <v>25.32</v>
      </c>
      <c r="E20" s="22"/>
      <c r="F20" s="30" t="n">
        <f aca="false">ROUND(+D20*1.7643,2)</f>
        <v>44.67</v>
      </c>
    </row>
    <row r="21" s="1" customFormat="true" ht="12" hidden="false" customHeight="false" outlineLevel="0" collapsed="false">
      <c r="A21" s="24" t="n">
        <f aca="false">A20+1</f>
        <v>6</v>
      </c>
      <c r="B21" s="25" t="s">
        <v>25</v>
      </c>
      <c r="C21" s="29"/>
      <c r="D21" s="30" t="n">
        <v>40.52</v>
      </c>
      <c r="E21" s="22"/>
      <c r="F21" s="30" t="n">
        <f aca="false">ROUND(+D21*1.7643,2)</f>
        <v>71.49</v>
      </c>
    </row>
    <row r="22" s="1" customFormat="true" ht="12" hidden="false" customHeight="false" outlineLevel="0" collapsed="false">
      <c r="A22" s="24" t="n">
        <f aca="false">A21+1</f>
        <v>7</v>
      </c>
      <c r="B22" s="25" t="s">
        <v>26</v>
      </c>
      <c r="C22" s="29"/>
      <c r="D22" s="30" t="n">
        <v>81.04</v>
      </c>
      <c r="E22" s="22"/>
      <c r="F22" s="30" t="n">
        <f aca="false">ROUND(+D22*1.7643,2)</f>
        <v>142.98</v>
      </c>
    </row>
    <row r="23" s="1" customFormat="true" ht="12" hidden="false" customHeight="false" outlineLevel="0" collapsed="false">
      <c r="A23" s="24" t="n">
        <f aca="false">A22+1</f>
        <v>8</v>
      </c>
      <c r="B23" s="25" t="s">
        <v>27</v>
      </c>
      <c r="C23" s="29"/>
      <c r="D23" s="30" t="n">
        <v>126.62</v>
      </c>
      <c r="E23" s="22"/>
      <c r="F23" s="30" t="n">
        <f aca="false">ROUND(+D23*1.7643,2)</f>
        <v>223.4</v>
      </c>
    </row>
    <row r="24" s="1" customFormat="true" ht="12" hidden="false" customHeight="false" outlineLevel="0" collapsed="false">
      <c r="A24" s="24" t="n">
        <f aca="false">A23+1</f>
        <v>9</v>
      </c>
      <c r="B24" s="25" t="s">
        <v>28</v>
      </c>
      <c r="C24" s="29"/>
      <c r="D24" s="30" t="n">
        <v>253.24</v>
      </c>
      <c r="E24" s="22"/>
      <c r="F24" s="30" t="n">
        <f aca="false">ROUND(+D24*1.7643,2)</f>
        <v>446.79</v>
      </c>
    </row>
    <row r="25" s="1" customFormat="true" ht="12" hidden="false" customHeight="false" outlineLevel="0" collapsed="false">
      <c r="A25" s="24" t="n">
        <f aca="false">A24+1</f>
        <v>10</v>
      </c>
      <c r="B25" s="25"/>
      <c r="C25" s="29"/>
      <c r="D25" s="30"/>
      <c r="E25" s="22"/>
      <c r="F25" s="30"/>
    </row>
    <row r="26" s="1" customFormat="true" ht="12" hidden="false" customHeight="false" outlineLevel="0" collapsed="false">
      <c r="A26" s="24" t="n">
        <f aca="false">A25+1</f>
        <v>11</v>
      </c>
      <c r="B26" s="31" t="s">
        <v>29</v>
      </c>
      <c r="D26" s="27" t="n">
        <v>2.31</v>
      </c>
      <c r="E26" s="28"/>
      <c r="F26" s="27" t="n">
        <f aca="false">ROUND(+D26*1.7643,2)</f>
        <v>4.08</v>
      </c>
    </row>
    <row r="27" s="1" customFormat="true" ht="12" hidden="false" customHeight="false" outlineLevel="0" collapsed="false">
      <c r="A27" s="24" t="n">
        <f aca="false">A26+1</f>
        <v>12</v>
      </c>
      <c r="B27" s="31"/>
      <c r="D27" s="32"/>
      <c r="E27" s="22"/>
      <c r="F27" s="32"/>
    </row>
    <row r="28" s="1" customFormat="true" ht="12" hidden="false" customHeight="false" outlineLevel="0" collapsed="false">
      <c r="A28" s="24" t="n">
        <f aca="false">A27+1</f>
        <v>13</v>
      </c>
      <c r="B28" s="25"/>
      <c r="C28" s="33"/>
      <c r="D28" s="34"/>
      <c r="E28" s="22"/>
      <c r="F28" s="34"/>
    </row>
    <row r="29" s="1" customFormat="true" ht="12" hidden="false" customHeight="false" outlineLevel="0" collapsed="false">
      <c r="A29" s="24" t="n">
        <f aca="false">A28+1</f>
        <v>14</v>
      </c>
      <c r="B29" s="35" t="s">
        <v>30</v>
      </c>
      <c r="C29" s="33"/>
      <c r="D29" s="34"/>
      <c r="E29" s="22"/>
      <c r="F29" s="34"/>
    </row>
    <row r="30" s="1" customFormat="true" ht="12" hidden="false" customHeight="false" outlineLevel="0" collapsed="false">
      <c r="A30" s="24" t="n">
        <f aca="false">A29+1</f>
        <v>15</v>
      </c>
      <c r="B30" s="25"/>
      <c r="C30" s="33"/>
      <c r="D30" s="34"/>
      <c r="E30" s="22"/>
      <c r="F30" s="34"/>
    </row>
    <row r="31" s="1" customFormat="true" ht="12" hidden="false" customHeight="false" outlineLevel="0" collapsed="false">
      <c r="A31" s="24" t="n">
        <f aca="false">A30+1</f>
        <v>16</v>
      </c>
      <c r="B31" s="25" t="s">
        <v>22</v>
      </c>
      <c r="C31" s="26"/>
      <c r="D31" s="27" t="n">
        <v>5.06</v>
      </c>
      <c r="E31" s="28"/>
      <c r="F31" s="27" t="n">
        <f aca="false">ROUND(+D31*1.7643,2)+0.01</f>
        <v>8.94</v>
      </c>
    </row>
    <row r="32" s="1" customFormat="true" ht="12" hidden="false" customHeight="false" outlineLevel="0" collapsed="false">
      <c r="A32" s="24" t="n">
        <f aca="false">A31+1</f>
        <v>17</v>
      </c>
      <c r="B32" s="25" t="s">
        <v>23</v>
      </c>
      <c r="C32" s="29"/>
      <c r="D32" s="30" t="n">
        <v>12.66</v>
      </c>
      <c r="E32" s="22"/>
      <c r="F32" s="30" t="n">
        <f aca="false">ROUND(+D32*1.7643,2)</f>
        <v>22.34</v>
      </c>
    </row>
    <row r="33" s="1" customFormat="true" ht="12" hidden="false" customHeight="false" outlineLevel="0" collapsed="false">
      <c r="A33" s="24" t="n">
        <f aca="false">A32+1</f>
        <v>18</v>
      </c>
      <c r="B33" s="25" t="s">
        <v>24</v>
      </c>
      <c r="C33" s="29"/>
      <c r="D33" s="30" t="n">
        <v>25.32</v>
      </c>
      <c r="E33" s="22"/>
      <c r="F33" s="30" t="n">
        <f aca="false">ROUND(+D33*1.7643,2)</f>
        <v>44.67</v>
      </c>
    </row>
    <row r="34" s="1" customFormat="true" ht="12" hidden="false" customHeight="false" outlineLevel="0" collapsed="false">
      <c r="A34" s="24" t="n">
        <f aca="false">A33+1</f>
        <v>19</v>
      </c>
      <c r="B34" s="25" t="s">
        <v>25</v>
      </c>
      <c r="C34" s="29"/>
      <c r="D34" s="30" t="n">
        <v>40.52</v>
      </c>
      <c r="E34" s="22"/>
      <c r="F34" s="30" t="n">
        <f aca="false">ROUND(+D34*1.7643,2)</f>
        <v>71.49</v>
      </c>
    </row>
    <row r="35" s="1" customFormat="true" ht="12" hidden="false" customHeight="false" outlineLevel="0" collapsed="false">
      <c r="A35" s="24" t="n">
        <f aca="false">A34+1</f>
        <v>20</v>
      </c>
      <c r="B35" s="25" t="s">
        <v>26</v>
      </c>
      <c r="C35" s="29"/>
      <c r="D35" s="30" t="n">
        <v>81.04</v>
      </c>
      <c r="E35" s="22"/>
      <c r="F35" s="30" t="n">
        <f aca="false">ROUND(+D35*1.7643,2)</f>
        <v>142.98</v>
      </c>
    </row>
    <row r="36" s="1" customFormat="true" ht="12" hidden="false" customHeight="false" outlineLevel="0" collapsed="false">
      <c r="A36" s="24" t="n">
        <f aca="false">A35+1</f>
        <v>21</v>
      </c>
      <c r="B36" s="25" t="s">
        <v>27</v>
      </c>
      <c r="C36" s="29"/>
      <c r="D36" s="30" t="n">
        <v>126.62</v>
      </c>
      <c r="E36" s="22"/>
      <c r="F36" s="30" t="n">
        <f aca="false">ROUND(+D36*1.7643,2)</f>
        <v>223.4</v>
      </c>
    </row>
    <row r="37" s="1" customFormat="true" ht="12" hidden="false" customHeight="false" outlineLevel="0" collapsed="false">
      <c r="A37" s="24" t="n">
        <f aca="false">A36+1</f>
        <v>22</v>
      </c>
      <c r="B37" s="25" t="s">
        <v>28</v>
      </c>
      <c r="C37" s="29"/>
      <c r="D37" s="30" t="n">
        <v>253.24</v>
      </c>
      <c r="E37" s="22"/>
      <c r="F37" s="30" t="n">
        <f aca="false">ROUND(+D37*1.7643,2)</f>
        <v>446.79</v>
      </c>
    </row>
    <row r="38" s="1" customFormat="true" ht="12" hidden="false" customHeight="false" outlineLevel="0" collapsed="false">
      <c r="A38" s="24" t="n">
        <f aca="false">A37+1</f>
        <v>23</v>
      </c>
      <c r="B38" s="25"/>
      <c r="C38" s="29"/>
      <c r="D38" s="30"/>
      <c r="E38" s="22"/>
      <c r="F38" s="30"/>
    </row>
    <row r="39" s="1" customFormat="true" ht="12" hidden="false" customHeight="false" outlineLevel="0" collapsed="false">
      <c r="A39" s="24" t="n">
        <f aca="false">A38+1</f>
        <v>24</v>
      </c>
      <c r="B39" s="31" t="s">
        <v>29</v>
      </c>
      <c r="D39" s="27" t="n">
        <v>2.31</v>
      </c>
      <c r="E39" s="28"/>
      <c r="F39" s="27" t="n">
        <f aca="false">ROUND(+D39*1.7643,2)</f>
        <v>4.08</v>
      </c>
    </row>
    <row r="40" s="1" customFormat="true" ht="12" hidden="false" customHeight="false" outlineLevel="0" collapsed="false">
      <c r="A40" s="17"/>
      <c r="B40" s="25"/>
      <c r="C40" s="26"/>
      <c r="D40" s="30"/>
      <c r="E40" s="22"/>
      <c r="F40" s="30"/>
    </row>
    <row r="41" s="1" customFormat="true" ht="12" hidden="false" customHeight="false" outlineLevel="0" collapsed="false">
      <c r="A41" s="17"/>
      <c r="B41" s="25"/>
      <c r="C41" s="36"/>
      <c r="D41" s="30"/>
      <c r="E41" s="22"/>
      <c r="F41" s="22"/>
    </row>
    <row r="42" s="1" customFormat="true" ht="12" hidden="false" customHeight="false" outlineLevel="0" collapsed="false">
      <c r="A42" s="17"/>
      <c r="B42" s="25"/>
      <c r="C42" s="26"/>
      <c r="D42" s="30"/>
      <c r="E42" s="22"/>
      <c r="F42" s="22"/>
    </row>
    <row r="43" s="1" customFormat="true" ht="12" hidden="false" customHeight="false" outlineLevel="0" collapsed="false">
      <c r="A43" s="17"/>
      <c r="B43" s="25"/>
      <c r="C43" s="37"/>
      <c r="D43" s="30"/>
      <c r="E43" s="22"/>
      <c r="F43" s="22"/>
    </row>
    <row r="44" s="1" customFormat="true" ht="12" hidden="false" customHeight="false" outlineLevel="0" collapsed="false">
      <c r="A44" s="17"/>
      <c r="B44" s="25"/>
      <c r="D44" s="30"/>
      <c r="E44" s="22"/>
      <c r="F44" s="22"/>
    </row>
    <row r="45" s="1" customFormat="true" ht="12" hidden="false" customHeight="false" outlineLevel="0" collapsed="false">
      <c r="A45" s="17"/>
      <c r="B45" s="25"/>
      <c r="D45" s="30"/>
      <c r="E45" s="22"/>
      <c r="F45" s="22"/>
    </row>
    <row r="46" s="1" customFormat="true" ht="12" hidden="false" customHeight="false" outlineLevel="0" collapsed="false">
      <c r="A46" s="17"/>
      <c r="B46" s="25"/>
      <c r="D46" s="30"/>
      <c r="E46" s="22"/>
      <c r="F46" s="22"/>
    </row>
    <row r="47" s="1" customFormat="true" ht="12" hidden="false" customHeight="false" outlineLevel="0" collapsed="false">
      <c r="A47" s="17"/>
      <c r="B47" s="25"/>
      <c r="D47" s="30"/>
      <c r="E47" s="22"/>
      <c r="F47" s="22"/>
    </row>
    <row r="48" s="1" customFormat="true" ht="12" hidden="false" customHeight="false" outlineLevel="0" collapsed="false">
      <c r="A48" s="17"/>
      <c r="B48" s="38"/>
      <c r="D48" s="30"/>
      <c r="E48" s="22"/>
      <c r="F48" s="22"/>
    </row>
    <row r="49" s="1" customFormat="true" ht="12" hidden="false" customHeight="false" outlineLevel="0" collapsed="false">
      <c r="A49" s="17"/>
      <c r="B49" s="38"/>
      <c r="D49" s="30"/>
      <c r="E49" s="22"/>
      <c r="F49" s="22"/>
    </row>
  </sheetData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true" showOutlineSymbols="true" defaultGridColor="true" view="pageBreakPreview" topLeftCell="T19" colorId="64" zoomScale="75" zoomScaleNormal="100" zoomScalePageLayoutView="75" workbookViewId="0">
      <selection pane="topLeft" activeCell="D53" activeCellId="0" sqref="D53"/>
    </sheetView>
  </sheetViews>
  <sheetFormatPr defaultColWidth="10.703125" defaultRowHeight="15" zeroHeight="false" outlineLevelRow="0" outlineLevelCol="0"/>
  <cols>
    <col collapsed="false" customWidth="true" hidden="false" outlineLevel="0" max="1" min="1" style="39" width="9.7"/>
    <col collapsed="false" customWidth="true" hidden="false" outlineLevel="0" max="2" min="2" style="40" width="11.13"/>
    <col collapsed="false" customWidth="true" hidden="false" outlineLevel="0" max="3" min="3" style="41" width="35.99"/>
    <col collapsed="false" customWidth="true" hidden="false" outlineLevel="0" max="4" min="4" style="42" width="1.7"/>
    <col collapsed="false" customWidth="true" hidden="false" outlineLevel="0" max="5" min="5" style="43" width="13.13"/>
    <col collapsed="false" customWidth="true" hidden="false" outlineLevel="0" max="6" min="6" style="40" width="1.7"/>
    <col collapsed="false" customWidth="true" hidden="false" outlineLevel="0" max="7" min="7" style="43" width="13.28"/>
    <col collapsed="false" customWidth="true" hidden="false" outlineLevel="0" max="8" min="8" style="40" width="1.7"/>
    <col collapsed="false" customWidth="true" hidden="false" outlineLevel="0" max="9" min="9" style="44" width="8.99"/>
    <col collapsed="false" customWidth="true" hidden="false" outlineLevel="0" max="10" min="10" style="40" width="1.7"/>
    <col collapsed="false" customWidth="true" hidden="false" outlineLevel="0" max="11" min="11" style="44" width="11.28"/>
    <col collapsed="false" customWidth="true" hidden="false" outlineLevel="0" max="12" min="12" style="45" width="1.7"/>
    <col collapsed="false" customWidth="true" hidden="false" outlineLevel="0" max="13" min="13" style="44" width="15.56"/>
    <col collapsed="false" customWidth="true" hidden="false" outlineLevel="0" max="14" min="14" style="40" width="1.7"/>
    <col collapsed="false" customWidth="true" hidden="false" outlineLevel="0" max="15" min="15" style="40" width="9.85"/>
    <col collapsed="false" customWidth="true" hidden="false" outlineLevel="0" max="16" min="16" style="39" width="12.13"/>
    <col collapsed="false" customWidth="true" hidden="false" outlineLevel="0" max="17" min="17" style="39" width="39.28"/>
    <col collapsed="false" customWidth="true" hidden="false" outlineLevel="0" max="18" min="18" style="39" width="2.28"/>
    <col collapsed="false" customWidth="true" hidden="false" outlineLevel="0" max="19" min="19" style="39" width="16.56"/>
    <col collapsed="false" customWidth="true" hidden="false" outlineLevel="0" max="20" min="20" style="39" width="2.28"/>
    <col collapsed="false" customWidth="true" hidden="false" outlineLevel="0" max="21" min="21" style="39" width="19.42"/>
    <col collapsed="false" customWidth="true" hidden="false" outlineLevel="0" max="22" min="22" style="39" width="2.28"/>
    <col collapsed="false" customWidth="true" hidden="false" outlineLevel="0" max="23" min="23" style="39" width="20.13"/>
    <col collapsed="false" customWidth="true" hidden="false" outlineLevel="0" max="24" min="24" style="39" width="1.7"/>
    <col collapsed="false" customWidth="true" hidden="false" outlineLevel="0" max="25" min="25" style="39" width="9.28"/>
    <col collapsed="false" customWidth="true" hidden="false" outlineLevel="0" max="26" min="26" style="39" width="12.13"/>
    <col collapsed="false" customWidth="true" hidden="false" outlineLevel="0" max="27" min="27" style="39" width="39.42"/>
    <col collapsed="false" customWidth="true" hidden="false" outlineLevel="0" max="28" min="28" style="39" width="2.28"/>
    <col collapsed="false" customWidth="true" hidden="false" outlineLevel="0" max="29" min="29" style="39" width="16.56"/>
    <col collapsed="false" customWidth="true" hidden="false" outlineLevel="0" max="30" min="30" style="39" width="2.28"/>
    <col collapsed="false" customWidth="true" hidden="false" outlineLevel="0" max="31" min="31" style="39" width="21.28"/>
    <col collapsed="false" customWidth="true" hidden="false" outlineLevel="0" max="32" min="32" style="39" width="2.28"/>
    <col collapsed="false" customWidth="true" hidden="false" outlineLevel="0" max="33" min="33" style="39" width="18.28"/>
    <col collapsed="false" customWidth="true" hidden="false" outlineLevel="0" max="34" min="34" style="39" width="3.28"/>
    <col collapsed="false" customWidth="false" hidden="false" outlineLevel="0" max="257" min="35" style="39" width="10.7"/>
  </cols>
  <sheetData>
    <row r="1" customFormat="false" ht="31.5" hidden="false" customHeight="true" outlineLevel="0" collapsed="false">
      <c r="B1" s="46" t="s">
        <v>31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P1" s="47" t="s">
        <v>32</v>
      </c>
      <c r="Q1" s="47"/>
      <c r="R1" s="47"/>
      <c r="S1" s="47"/>
      <c r="T1" s="47"/>
      <c r="U1" s="47"/>
      <c r="V1" s="47"/>
      <c r="W1" s="47"/>
      <c r="Z1" s="47" t="s">
        <v>15</v>
      </c>
      <c r="AA1" s="47"/>
      <c r="AB1" s="47"/>
      <c r="AC1" s="47"/>
      <c r="AD1" s="47"/>
      <c r="AE1" s="47"/>
      <c r="AF1" s="47"/>
      <c r="AG1" s="47"/>
      <c r="AH1" s="47"/>
    </row>
    <row r="2" customFormat="false" ht="15" hidden="false" customHeight="false" outlineLevel="0" collapsed="false">
      <c r="A2" s="48" t="s">
        <v>33</v>
      </c>
      <c r="C2" s="49"/>
      <c r="D2" s="50"/>
      <c r="E2" s="51"/>
      <c r="F2" s="52"/>
      <c r="G2" s="51"/>
      <c r="I2" s="49" t="s">
        <v>1</v>
      </c>
      <c r="J2" s="51"/>
      <c r="L2" s="43"/>
      <c r="M2" s="53"/>
      <c r="O2" s="48" t="s">
        <v>33</v>
      </c>
      <c r="Q2" s="52"/>
      <c r="R2" s="49"/>
      <c r="S2" s="52"/>
      <c r="T2" s="52"/>
      <c r="U2" s="49" t="s">
        <v>1</v>
      </c>
      <c r="V2" s="52"/>
      <c r="W2" s="53"/>
      <c r="Y2" s="48" t="s">
        <v>33</v>
      </c>
      <c r="AA2" s="52"/>
      <c r="AB2" s="52"/>
      <c r="AC2" s="52"/>
      <c r="AD2" s="52"/>
      <c r="AE2" s="49" t="s">
        <v>1</v>
      </c>
      <c r="AG2" s="53"/>
    </row>
    <row r="3" customFormat="false" ht="15" hidden="false" customHeight="false" outlineLevel="0" collapsed="false">
      <c r="B3" s="49"/>
      <c r="C3" s="49"/>
      <c r="D3" s="50"/>
      <c r="E3" s="51"/>
      <c r="F3" s="52"/>
      <c r="G3" s="51"/>
      <c r="I3" s="54"/>
      <c r="J3" s="51"/>
      <c r="L3" s="43"/>
      <c r="M3" s="53"/>
      <c r="P3" s="49"/>
      <c r="Q3" s="52"/>
      <c r="R3" s="49"/>
      <c r="S3" s="52"/>
      <c r="T3" s="52"/>
      <c r="U3" s="54"/>
      <c r="V3" s="52"/>
      <c r="W3" s="53"/>
      <c r="Z3" s="49"/>
      <c r="AA3" s="52"/>
      <c r="AB3" s="52"/>
      <c r="AC3" s="52"/>
      <c r="AD3" s="52"/>
      <c r="AE3" s="54"/>
      <c r="AG3" s="53"/>
      <c r="AH3" s="52"/>
    </row>
    <row r="4" customFormat="false" ht="15" hidden="false" customHeight="false" outlineLevel="0" collapsed="false">
      <c r="B4" s="49"/>
      <c r="C4" s="49"/>
      <c r="D4" s="50"/>
      <c r="E4" s="51"/>
      <c r="F4" s="52"/>
      <c r="G4" s="51"/>
      <c r="I4" s="54"/>
      <c r="J4" s="51"/>
      <c r="L4" s="43"/>
      <c r="M4" s="53"/>
      <c r="P4" s="49"/>
      <c r="Q4" s="52"/>
      <c r="R4" s="49"/>
      <c r="S4" s="52"/>
      <c r="T4" s="52"/>
      <c r="U4" s="54"/>
      <c r="V4" s="52"/>
      <c r="W4" s="53"/>
      <c r="Z4" s="49"/>
      <c r="AA4" s="52"/>
      <c r="AB4" s="52"/>
      <c r="AC4" s="52"/>
      <c r="AD4" s="52"/>
      <c r="AE4" s="54"/>
      <c r="AG4" s="53"/>
      <c r="AH4" s="52"/>
    </row>
    <row r="5" customFormat="false" ht="15" hidden="false" customHeight="false" outlineLevel="0" collapsed="false">
      <c r="A5" s="52" t="s">
        <v>34</v>
      </c>
      <c r="B5" s="49" t="s">
        <v>35</v>
      </c>
      <c r="D5" s="50"/>
      <c r="E5" s="51"/>
      <c r="F5" s="52"/>
      <c r="G5" s="51"/>
      <c r="I5" s="49" t="s">
        <v>36</v>
      </c>
      <c r="J5" s="51"/>
      <c r="L5" s="43"/>
      <c r="O5" s="52" t="s">
        <v>37</v>
      </c>
      <c r="P5" s="52" t="str">
        <f aca="false">B5</f>
        <v>Utilities, Inc. of Florida - Pinellas County</v>
      </c>
      <c r="R5" s="49"/>
      <c r="S5" s="52"/>
      <c r="T5" s="52"/>
      <c r="U5" s="49" t="s">
        <v>36</v>
      </c>
      <c r="V5" s="52"/>
      <c r="W5" s="53"/>
      <c r="Y5" s="52" t="s">
        <v>37</v>
      </c>
      <c r="Z5" s="52" t="str">
        <f aca="false">P5</f>
        <v>Utilities, Inc. of Florida - Pinellas County</v>
      </c>
      <c r="AB5" s="52"/>
      <c r="AC5" s="52"/>
      <c r="AD5" s="52"/>
      <c r="AE5" s="49" t="s">
        <v>36</v>
      </c>
      <c r="AF5" s="43"/>
      <c r="AG5" s="53"/>
    </row>
    <row r="6" customFormat="false" ht="15" hidden="false" customHeight="false" outlineLevel="0" collapsed="false">
      <c r="A6" s="49" t="s">
        <v>4</v>
      </c>
      <c r="B6" s="49"/>
      <c r="D6" s="50"/>
      <c r="E6" s="51"/>
      <c r="F6" s="52"/>
      <c r="G6" s="55"/>
      <c r="I6" s="49" t="s">
        <v>38</v>
      </c>
      <c r="J6" s="51"/>
      <c r="L6" s="43"/>
      <c r="O6" s="49" t="s">
        <v>4</v>
      </c>
      <c r="P6" s="49"/>
      <c r="R6" s="49"/>
      <c r="S6" s="52"/>
      <c r="T6" s="52"/>
      <c r="U6" s="49" t="s">
        <v>39</v>
      </c>
      <c r="V6" s="52"/>
      <c r="W6" s="53"/>
      <c r="Y6" s="49" t="s">
        <v>4</v>
      </c>
      <c r="Z6" s="49"/>
      <c r="AB6" s="49"/>
      <c r="AC6" s="52"/>
      <c r="AD6" s="52"/>
      <c r="AE6" s="49" t="s">
        <v>40</v>
      </c>
      <c r="AF6" s="43"/>
      <c r="AG6" s="53"/>
    </row>
    <row r="7" customFormat="false" ht="15" hidden="false" customHeight="false" outlineLevel="0" collapsed="false">
      <c r="A7" s="49" t="s">
        <v>41</v>
      </c>
      <c r="C7" s="49"/>
      <c r="D7" s="50"/>
      <c r="E7" s="51"/>
      <c r="F7" s="52"/>
      <c r="G7" s="55"/>
      <c r="I7" s="49"/>
      <c r="J7" s="51"/>
      <c r="L7" s="43"/>
      <c r="O7" s="49" t="str">
        <f aca="false">A7</f>
        <v>Schedule Year Ended:  12/31/05</v>
      </c>
      <c r="Q7" s="52"/>
      <c r="R7" s="49"/>
      <c r="S7" s="52"/>
      <c r="T7" s="52"/>
      <c r="U7" s="49"/>
      <c r="V7" s="52"/>
      <c r="W7" s="53"/>
      <c r="Y7" s="49" t="str">
        <f aca="false">A7</f>
        <v>Schedule Year Ended:  12/31/05</v>
      </c>
      <c r="AA7" s="52"/>
      <c r="AB7" s="52"/>
      <c r="AC7" s="52"/>
      <c r="AD7" s="52"/>
      <c r="AE7" s="49"/>
      <c r="AF7" s="43"/>
      <c r="AG7" s="53"/>
    </row>
    <row r="8" customFormat="false" ht="15" hidden="false" customHeight="false" outlineLevel="0" collapsed="false">
      <c r="A8" s="49" t="s">
        <v>9</v>
      </c>
      <c r="C8" s="49"/>
      <c r="D8" s="50"/>
      <c r="E8" s="51"/>
      <c r="F8" s="52"/>
      <c r="G8" s="55"/>
      <c r="I8" s="49" t="s">
        <v>42</v>
      </c>
      <c r="J8" s="51"/>
      <c r="L8" s="43"/>
      <c r="O8" s="49" t="s">
        <v>9</v>
      </c>
      <c r="Q8" s="52"/>
      <c r="R8" s="49"/>
      <c r="S8" s="52"/>
      <c r="T8" s="52"/>
      <c r="U8" s="49" t="s">
        <v>42</v>
      </c>
      <c r="V8" s="52"/>
      <c r="W8" s="53"/>
      <c r="Y8" s="49" t="s">
        <v>9</v>
      </c>
      <c r="AA8" s="52"/>
      <c r="AB8" s="52"/>
      <c r="AC8" s="52"/>
      <c r="AD8" s="52"/>
      <c r="AE8" s="49" t="s">
        <v>42</v>
      </c>
      <c r="AF8" s="43"/>
      <c r="AG8" s="53"/>
    </row>
    <row r="9" customFormat="false" ht="15" hidden="false" customHeight="false" outlineLevel="0" collapsed="false">
      <c r="A9" s="49" t="s">
        <v>43</v>
      </c>
      <c r="C9" s="49"/>
      <c r="D9" s="50"/>
      <c r="E9" s="51"/>
      <c r="F9" s="52"/>
      <c r="G9" s="55"/>
      <c r="H9" s="52"/>
      <c r="I9" s="54"/>
      <c r="J9" s="51"/>
      <c r="L9" s="43"/>
      <c r="O9" s="49" t="s">
        <v>43</v>
      </c>
      <c r="Q9" s="52"/>
      <c r="R9" s="49"/>
      <c r="S9" s="52"/>
      <c r="T9" s="52"/>
      <c r="U9" s="43"/>
      <c r="V9" s="43"/>
      <c r="W9" s="43"/>
      <c r="Y9" s="49" t="s">
        <v>43</v>
      </c>
      <c r="AA9" s="52"/>
      <c r="AB9" s="52"/>
      <c r="AC9" s="52"/>
      <c r="AD9" s="52"/>
      <c r="AE9" s="49"/>
      <c r="AF9" s="52"/>
      <c r="AG9" s="51"/>
      <c r="AH9" s="51"/>
    </row>
    <row r="10" customFormat="false" ht="15" hidden="false" customHeight="false" outlineLevel="0" collapsed="false">
      <c r="A10" s="56" t="s">
        <v>44</v>
      </c>
      <c r="C10" s="49"/>
      <c r="D10" s="57"/>
      <c r="E10" s="51"/>
      <c r="F10" s="52"/>
      <c r="G10" s="51"/>
      <c r="H10" s="52"/>
      <c r="I10" s="58"/>
      <c r="J10" s="52"/>
      <c r="L10" s="43"/>
      <c r="O10" s="56" t="s">
        <v>44</v>
      </c>
      <c r="Q10" s="52"/>
      <c r="R10" s="52"/>
      <c r="S10" s="52"/>
      <c r="T10" s="52"/>
      <c r="U10" s="43"/>
      <c r="V10" s="43"/>
      <c r="W10" s="43"/>
      <c r="Y10" s="56" t="s">
        <v>44</v>
      </c>
      <c r="AA10" s="52"/>
      <c r="AB10" s="52"/>
      <c r="AC10" s="52"/>
      <c r="AD10" s="52"/>
      <c r="AE10" s="52"/>
      <c r="AF10" s="52"/>
      <c r="AG10" s="49"/>
      <c r="AH10" s="52"/>
    </row>
    <row r="11" customFormat="false" ht="15" hidden="false" customHeight="false" outlineLevel="0" collapsed="false">
      <c r="B11" s="49"/>
      <c r="C11" s="49"/>
      <c r="D11" s="57"/>
      <c r="E11" s="51"/>
      <c r="F11" s="52"/>
      <c r="G11" s="51"/>
      <c r="H11" s="52"/>
      <c r="I11" s="54"/>
      <c r="J11" s="52"/>
      <c r="L11" s="43"/>
      <c r="P11" s="49"/>
      <c r="Q11" s="52"/>
      <c r="R11" s="52"/>
      <c r="S11" s="52"/>
      <c r="T11" s="52"/>
      <c r="U11" s="43"/>
      <c r="V11" s="43"/>
      <c r="W11" s="43"/>
      <c r="Z11" s="49"/>
      <c r="AA11" s="52"/>
      <c r="AB11" s="52"/>
      <c r="AC11" s="52"/>
      <c r="AD11" s="52"/>
      <c r="AE11" s="52"/>
      <c r="AF11" s="52"/>
      <c r="AG11" s="52"/>
      <c r="AH11" s="52"/>
    </row>
    <row r="12" customFormat="false" ht="15" hidden="false" customHeight="false" outlineLevel="0" collapsed="false">
      <c r="B12" s="49" t="s">
        <v>45</v>
      </c>
      <c r="C12" s="49"/>
      <c r="D12" s="57"/>
      <c r="E12" s="51"/>
      <c r="F12" s="52"/>
      <c r="G12" s="51"/>
      <c r="H12" s="52"/>
      <c r="I12" s="54"/>
      <c r="J12" s="52"/>
      <c r="L12" s="43"/>
      <c r="P12" s="49" t="s">
        <v>45</v>
      </c>
      <c r="Q12" s="52"/>
      <c r="R12" s="52"/>
      <c r="S12" s="52"/>
      <c r="T12" s="52"/>
      <c r="U12" s="43"/>
      <c r="V12" s="43"/>
      <c r="W12" s="43"/>
      <c r="Z12" s="49" t="s">
        <v>45</v>
      </c>
      <c r="AA12" s="49"/>
      <c r="AB12" s="57"/>
      <c r="AC12" s="51"/>
      <c r="AD12" s="52"/>
      <c r="AE12" s="51"/>
      <c r="AF12" s="52"/>
      <c r="AG12" s="54"/>
      <c r="AH12" s="52"/>
    </row>
    <row r="13" customFormat="false" ht="15" hidden="false" customHeight="false" outlineLevel="0" collapsed="false">
      <c r="B13" s="49" t="s">
        <v>46</v>
      </c>
      <c r="C13" s="49"/>
      <c r="D13" s="57"/>
      <c r="E13" s="51"/>
      <c r="F13" s="52"/>
      <c r="G13" s="51"/>
      <c r="H13" s="52"/>
      <c r="I13" s="54"/>
      <c r="J13" s="52"/>
      <c r="L13" s="43"/>
      <c r="P13" s="49" t="s">
        <v>47</v>
      </c>
      <c r="Q13" s="52"/>
      <c r="R13" s="52"/>
      <c r="S13" s="52"/>
      <c r="T13" s="52"/>
      <c r="U13" s="43"/>
      <c r="V13" s="43"/>
      <c r="W13" s="43"/>
      <c r="Z13" s="49" t="s">
        <v>46</v>
      </c>
      <c r="AA13" s="49"/>
      <c r="AB13" s="57"/>
      <c r="AC13" s="51"/>
      <c r="AD13" s="52"/>
      <c r="AE13" s="51"/>
      <c r="AF13" s="52"/>
      <c r="AG13" s="54"/>
      <c r="AH13" s="52"/>
    </row>
    <row r="14" customFormat="false" ht="15" hidden="false" customHeight="false" outlineLevel="0" collapsed="false">
      <c r="B14" s="49" t="s">
        <v>48</v>
      </c>
      <c r="C14" s="49"/>
      <c r="D14" s="57"/>
      <c r="E14" s="51"/>
      <c r="F14" s="52"/>
      <c r="G14" s="51"/>
      <c r="H14" s="52"/>
      <c r="I14" s="54"/>
      <c r="J14" s="52"/>
      <c r="L14" s="43"/>
      <c r="P14" s="49" t="s">
        <v>49</v>
      </c>
      <c r="Q14" s="52"/>
      <c r="R14" s="52"/>
      <c r="S14" s="52"/>
      <c r="T14" s="52"/>
      <c r="U14" s="43"/>
      <c r="V14" s="43"/>
      <c r="W14" s="43"/>
      <c r="Z14" s="49" t="s">
        <v>48</v>
      </c>
      <c r="AA14" s="49"/>
      <c r="AB14" s="57"/>
      <c r="AC14" s="51"/>
      <c r="AD14" s="52"/>
      <c r="AE14" s="51"/>
      <c r="AF14" s="52"/>
      <c r="AG14" s="54"/>
      <c r="AH14" s="52"/>
    </row>
    <row r="15" customFormat="false" ht="15" hidden="false" customHeight="false" outlineLevel="0" collapsed="false">
      <c r="L15" s="43"/>
      <c r="P15" s="40"/>
      <c r="Q15" s="41"/>
      <c r="R15" s="40"/>
      <c r="S15" s="42"/>
      <c r="T15" s="43"/>
      <c r="U15" s="40"/>
      <c r="V15" s="44"/>
      <c r="W15" s="43"/>
      <c r="Z15" s="40"/>
      <c r="AA15" s="40"/>
      <c r="AB15" s="40"/>
      <c r="AC15" s="40"/>
      <c r="AD15" s="40"/>
      <c r="AE15" s="40"/>
      <c r="AF15" s="40"/>
      <c r="AG15" s="40"/>
      <c r="AH15" s="40"/>
    </row>
    <row r="16" customFormat="false" ht="15" hidden="false" customHeight="false" outlineLevel="0" collapsed="false">
      <c r="P16" s="40"/>
      <c r="Q16" s="41"/>
      <c r="R16" s="40"/>
      <c r="S16" s="42"/>
      <c r="T16" s="43"/>
      <c r="U16" s="40"/>
      <c r="V16" s="44"/>
      <c r="W16" s="45"/>
      <c r="Z16" s="40"/>
      <c r="AA16" s="40"/>
      <c r="AB16" s="40"/>
      <c r="AC16" s="40"/>
      <c r="AD16" s="40"/>
      <c r="AE16" s="40"/>
      <c r="AF16" s="40"/>
      <c r="AG16" s="40"/>
      <c r="AH16" s="40"/>
    </row>
    <row r="17" customFormat="false" ht="15" hidden="false" customHeight="false" outlineLevel="0" collapsed="false">
      <c r="E17" s="59" t="s">
        <v>50</v>
      </c>
      <c r="F17" s="59"/>
      <c r="G17" s="59"/>
      <c r="H17" s="60"/>
      <c r="I17" s="59" t="s">
        <v>50</v>
      </c>
      <c r="J17" s="59"/>
      <c r="K17" s="59"/>
      <c r="L17" s="61"/>
      <c r="M17" s="62" t="s">
        <v>50</v>
      </c>
      <c r="P17" s="40"/>
      <c r="Q17" s="41"/>
      <c r="R17" s="42"/>
      <c r="S17" s="59"/>
      <c r="T17" s="59"/>
      <c r="U17" s="59"/>
      <c r="V17" s="59"/>
      <c r="W17" s="62"/>
      <c r="Z17" s="40"/>
      <c r="AA17" s="41"/>
      <c r="AB17" s="41"/>
      <c r="AD17" s="60"/>
      <c r="AH17" s="40"/>
    </row>
    <row r="18" customFormat="false" ht="15" hidden="false" customHeight="false" outlineLevel="0" collapsed="false">
      <c r="A18" s="63" t="s">
        <v>51</v>
      </c>
      <c r="B18" s="60"/>
      <c r="D18" s="59"/>
      <c r="E18" s="64" t="s">
        <v>52</v>
      </c>
      <c r="F18" s="59"/>
      <c r="G18" s="64" t="s">
        <v>53</v>
      </c>
      <c r="H18" s="60"/>
      <c r="I18" s="64" t="s">
        <v>54</v>
      </c>
      <c r="J18" s="60"/>
      <c r="K18" s="64" t="s">
        <v>54</v>
      </c>
      <c r="L18" s="61"/>
      <c r="M18" s="62"/>
      <c r="N18" s="60"/>
      <c r="O18" s="63" t="s">
        <v>51</v>
      </c>
      <c r="P18" s="60"/>
      <c r="Q18" s="41"/>
      <c r="R18" s="59"/>
      <c r="S18" s="60" t="s">
        <v>50</v>
      </c>
      <c r="T18" s="59"/>
      <c r="U18" s="63" t="s">
        <v>55</v>
      </c>
      <c r="V18" s="61"/>
      <c r="W18" s="62" t="s">
        <v>32</v>
      </c>
      <c r="Y18" s="63" t="s">
        <v>51</v>
      </c>
      <c r="Z18" s="60"/>
      <c r="AA18" s="41"/>
      <c r="AB18" s="41"/>
      <c r="AC18" s="60" t="s">
        <v>50</v>
      </c>
      <c r="AD18" s="59"/>
      <c r="AE18" s="59" t="s">
        <v>15</v>
      </c>
      <c r="AF18" s="59"/>
      <c r="AG18" s="59" t="s">
        <v>15</v>
      </c>
      <c r="AH18" s="59"/>
    </row>
    <row r="19" customFormat="false" ht="15" hidden="false" customHeight="false" outlineLevel="0" collapsed="false">
      <c r="A19" s="65" t="s">
        <v>56</v>
      </c>
      <c r="B19" s="66" t="s">
        <v>57</v>
      </c>
      <c r="C19" s="66"/>
      <c r="D19" s="59"/>
      <c r="E19" s="65" t="s">
        <v>58</v>
      </c>
      <c r="F19" s="60"/>
      <c r="G19" s="65" t="s">
        <v>58</v>
      </c>
      <c r="H19" s="59"/>
      <c r="I19" s="67" t="str">
        <f aca="false">E18</f>
        <v>1-1 to 3-20</v>
      </c>
      <c r="J19" s="60"/>
      <c r="K19" s="67" t="str">
        <f aca="false">G18</f>
        <v>3-21 to 12-31</v>
      </c>
      <c r="L19" s="68"/>
      <c r="M19" s="67" t="s">
        <v>59</v>
      </c>
      <c r="N19" s="60"/>
      <c r="O19" s="65" t="s">
        <v>56</v>
      </c>
      <c r="P19" s="66" t="s">
        <v>57</v>
      </c>
      <c r="Q19" s="66"/>
      <c r="R19" s="59"/>
      <c r="S19" s="65" t="s">
        <v>58</v>
      </c>
      <c r="T19" s="60"/>
      <c r="U19" s="65" t="s">
        <v>54</v>
      </c>
      <c r="V19" s="68"/>
      <c r="W19" s="67" t="s">
        <v>59</v>
      </c>
      <c r="Y19" s="65" t="s">
        <v>56</v>
      </c>
      <c r="Z19" s="66" t="s">
        <v>57</v>
      </c>
      <c r="AA19" s="66"/>
      <c r="AB19" s="66"/>
      <c r="AC19" s="65" t="s">
        <v>58</v>
      </c>
      <c r="AD19" s="60"/>
      <c r="AE19" s="65" t="s">
        <v>54</v>
      </c>
      <c r="AF19" s="68"/>
      <c r="AG19" s="67" t="s">
        <v>59</v>
      </c>
      <c r="AH19" s="60"/>
    </row>
    <row r="20" customFormat="false" ht="15" hidden="false" customHeight="false" outlineLevel="0" collapsed="false">
      <c r="O20" s="39"/>
      <c r="P20" s="40"/>
      <c r="Q20" s="41"/>
      <c r="R20" s="42"/>
      <c r="S20" s="43"/>
      <c r="T20" s="40"/>
      <c r="U20" s="44"/>
      <c r="V20" s="45"/>
      <c r="W20" s="44"/>
      <c r="Z20" s="40"/>
      <c r="AA20" s="41"/>
      <c r="AB20" s="41"/>
      <c r="AC20" s="43"/>
      <c r="AD20" s="40"/>
      <c r="AE20" s="44"/>
      <c r="AF20" s="45"/>
      <c r="AG20" s="44"/>
      <c r="AH20" s="40"/>
    </row>
    <row r="21" customFormat="false" ht="15" hidden="false" customHeight="false" outlineLevel="0" collapsed="false">
      <c r="A21" s="63" t="n">
        <v>1</v>
      </c>
      <c r="B21" s="69" t="s">
        <v>60</v>
      </c>
      <c r="C21" s="70"/>
      <c r="O21" s="63" t="n">
        <v>1</v>
      </c>
      <c r="P21" s="69" t="s">
        <v>61</v>
      </c>
      <c r="Q21" s="70"/>
      <c r="R21" s="42"/>
      <c r="S21" s="43"/>
      <c r="T21" s="40"/>
      <c r="U21" s="44"/>
      <c r="V21" s="45"/>
      <c r="W21" s="44"/>
      <c r="Y21" s="63" t="n">
        <v>1</v>
      </c>
      <c r="Z21" s="69" t="s">
        <v>61</v>
      </c>
      <c r="AA21" s="70"/>
      <c r="AB21" s="70"/>
      <c r="AC21" s="43"/>
      <c r="AD21" s="40"/>
      <c r="AE21" s="44"/>
      <c r="AF21" s="45"/>
      <c r="AG21" s="44"/>
      <c r="AH21" s="40"/>
    </row>
    <row r="22" customFormat="false" ht="15" hidden="false" customHeight="false" outlineLevel="0" collapsed="false">
      <c r="A22" s="63" t="n">
        <f aca="false">+A21+1</f>
        <v>2</v>
      </c>
      <c r="B22" s="69"/>
      <c r="C22" s="70"/>
      <c r="O22" s="63" t="n">
        <f aca="false">+O21+1</f>
        <v>2</v>
      </c>
      <c r="P22" s="69"/>
      <c r="Q22" s="70"/>
      <c r="R22" s="42"/>
      <c r="S22" s="43"/>
      <c r="T22" s="40"/>
      <c r="U22" s="44"/>
      <c r="V22" s="45"/>
      <c r="W22" s="44"/>
      <c r="Y22" s="63" t="n">
        <f aca="false">+Y21+1</f>
        <v>2</v>
      </c>
      <c r="Z22" s="69"/>
      <c r="AA22" s="70"/>
      <c r="AB22" s="70"/>
      <c r="AC22" s="43"/>
      <c r="AD22" s="40"/>
      <c r="AE22" s="44"/>
      <c r="AF22" s="45"/>
      <c r="AG22" s="44"/>
      <c r="AH22" s="40"/>
    </row>
    <row r="23" customFormat="false" ht="15" hidden="false" customHeight="false" outlineLevel="0" collapsed="false">
      <c r="A23" s="63" t="n">
        <f aca="false">+A22+1</f>
        <v>3</v>
      </c>
      <c r="B23" s="71" t="s">
        <v>62</v>
      </c>
      <c r="C23" s="72"/>
      <c r="O23" s="63" t="n">
        <f aca="false">+O22+1</f>
        <v>3</v>
      </c>
      <c r="P23" s="71" t="str">
        <f aca="false">B23</f>
        <v>Base Facility Charge</v>
      </c>
      <c r="Q23" s="72"/>
      <c r="R23" s="42"/>
      <c r="S23" s="43"/>
      <c r="T23" s="40"/>
      <c r="U23" s="44"/>
      <c r="V23" s="45"/>
      <c r="W23" s="44"/>
      <c r="Y23" s="63" t="n">
        <f aca="false">+Y22+1</f>
        <v>3</v>
      </c>
      <c r="Z23" s="71" t="str">
        <f aca="false">B23</f>
        <v>Base Facility Charge</v>
      </c>
      <c r="AA23" s="72"/>
      <c r="AB23" s="72"/>
      <c r="AC23" s="43"/>
      <c r="AD23" s="40"/>
      <c r="AE23" s="44"/>
      <c r="AF23" s="45"/>
      <c r="AG23" s="44"/>
      <c r="AH23" s="40"/>
    </row>
    <row r="24" customFormat="false" ht="15" hidden="false" customHeight="false" outlineLevel="0" collapsed="false">
      <c r="A24" s="63" t="n">
        <f aca="false">+A23+1</f>
        <v>4</v>
      </c>
      <c r="B24" s="73" t="n">
        <v>63701</v>
      </c>
      <c r="C24" s="49" t="s">
        <v>63</v>
      </c>
      <c r="E24" s="43" t="n">
        <v>1313.58064516129</v>
      </c>
      <c r="G24" s="74" t="n">
        <v>4662.41935483871</v>
      </c>
      <c r="I24" s="75" t="n">
        <v>4.99</v>
      </c>
      <c r="K24" s="75" t="n">
        <v>5.06</v>
      </c>
      <c r="L24" s="76"/>
      <c r="M24" s="77" t="n">
        <f aca="false">(E24*I24)+(G24*K24)</f>
        <v>30146.6093548387</v>
      </c>
      <c r="O24" s="63" t="n">
        <f aca="false">+O23+1</f>
        <v>4</v>
      </c>
      <c r="P24" s="73" t="n">
        <f aca="false">B24</f>
        <v>63701</v>
      </c>
      <c r="Q24" s="49" t="str">
        <f aca="false">C24</f>
        <v>5/8" Residential Base Charge</v>
      </c>
      <c r="R24" s="42"/>
      <c r="S24" s="43" t="n">
        <f aca="false">E24+G24</f>
        <v>5976</v>
      </c>
      <c r="T24" s="40"/>
      <c r="U24" s="75" t="n">
        <f aca="false">K24</f>
        <v>5.06</v>
      </c>
      <c r="V24" s="76"/>
      <c r="W24" s="77" t="n">
        <f aca="false">S24*U24</f>
        <v>30238.56</v>
      </c>
      <c r="Y24" s="63" t="n">
        <f aca="false">+Y23+1</f>
        <v>4</v>
      </c>
      <c r="Z24" s="73" t="n">
        <f aca="false">B24</f>
        <v>63701</v>
      </c>
      <c r="AA24" s="49" t="str">
        <f aca="false">C24</f>
        <v>5/8" Residential Base Charge</v>
      </c>
      <c r="AB24" s="49"/>
      <c r="AC24" s="43" t="n">
        <f aca="false">S24</f>
        <v>5976</v>
      </c>
      <c r="AD24" s="40"/>
      <c r="AE24" s="75" t="n">
        <f aca="false">ROUND(+U24*1.7643,2)+0.01</f>
        <v>8.94</v>
      </c>
      <c r="AF24" s="76"/>
      <c r="AG24" s="77" t="n">
        <f aca="false">AC24*AE24</f>
        <v>53425.44</v>
      </c>
      <c r="AH24" s="40"/>
    </row>
    <row r="25" customFormat="false" ht="15" hidden="false" customHeight="false" outlineLevel="0" collapsed="false">
      <c r="A25" s="63" t="n">
        <f aca="false">+A24+1</f>
        <v>5</v>
      </c>
      <c r="B25" s="73" t="n">
        <v>63710</v>
      </c>
      <c r="C25" s="49" t="s">
        <v>64</v>
      </c>
      <c r="E25" s="43" t="n">
        <v>26.4516129032258</v>
      </c>
      <c r="G25" s="74" t="n">
        <v>92.5483870967742</v>
      </c>
      <c r="I25" s="75" t="n">
        <v>12.49</v>
      </c>
      <c r="K25" s="75" t="n">
        <v>12.66</v>
      </c>
      <c r="L25" s="76"/>
      <c r="M25" s="77" t="n">
        <f aca="false">(E25*I25)+(G25*K25)</f>
        <v>1502.04322580645</v>
      </c>
      <c r="O25" s="63" t="n">
        <f aca="false">+O24+1</f>
        <v>5</v>
      </c>
      <c r="P25" s="73" t="n">
        <f aca="false">B25</f>
        <v>63710</v>
      </c>
      <c r="Q25" s="49" t="str">
        <f aca="false">C25</f>
        <v>1" Residential Base Charge</v>
      </c>
      <c r="R25" s="42"/>
      <c r="S25" s="43" t="n">
        <f aca="false">E25+G25</f>
        <v>119</v>
      </c>
      <c r="T25" s="40"/>
      <c r="U25" s="75" t="n">
        <f aca="false">K25</f>
        <v>12.66</v>
      </c>
      <c r="V25" s="76"/>
      <c r="W25" s="77" t="n">
        <f aca="false">S25*U25</f>
        <v>1506.54</v>
      </c>
      <c r="Y25" s="63" t="n">
        <f aca="false">+Y24+1</f>
        <v>5</v>
      </c>
      <c r="Z25" s="73" t="n">
        <f aca="false">B25</f>
        <v>63710</v>
      </c>
      <c r="AA25" s="49" t="str">
        <f aca="false">C25</f>
        <v>1" Residential Base Charge</v>
      </c>
      <c r="AB25" s="49"/>
      <c r="AC25" s="43" t="n">
        <f aca="false">S25</f>
        <v>119</v>
      </c>
      <c r="AD25" s="40"/>
      <c r="AE25" s="75" t="n">
        <f aca="false">ROUND(+U25*1.7643,2)</f>
        <v>22.34</v>
      </c>
      <c r="AF25" s="76"/>
      <c r="AG25" s="77" t="n">
        <f aca="false">AC25*AE25</f>
        <v>2658.46</v>
      </c>
      <c r="AH25" s="40"/>
    </row>
    <row r="26" customFormat="false" ht="15" hidden="false" customHeight="false" outlineLevel="0" collapsed="false">
      <c r="A26" s="63" t="n">
        <f aca="false">+A25+1</f>
        <v>6</v>
      </c>
      <c r="B26" s="73" t="n">
        <v>63704</v>
      </c>
      <c r="C26" s="49" t="s">
        <v>65</v>
      </c>
      <c r="E26" s="43" t="n">
        <v>5</v>
      </c>
      <c r="G26" s="43" t="n">
        <v>19</v>
      </c>
      <c r="I26" s="75" t="n">
        <v>4.99</v>
      </c>
      <c r="K26" s="75" t="n">
        <v>5.06</v>
      </c>
      <c r="L26" s="76"/>
      <c r="M26" s="77" t="n">
        <f aca="false">(E26*I26)+(G26*K26)</f>
        <v>121.09</v>
      </c>
      <c r="O26" s="63" t="n">
        <f aca="false">+O25+1</f>
        <v>6</v>
      </c>
      <c r="P26" s="73" t="n">
        <f aca="false">B26</f>
        <v>63704</v>
      </c>
      <c r="Q26" s="49" t="str">
        <f aca="false">C26</f>
        <v>5/8" General Service Base Charge</v>
      </c>
      <c r="R26" s="42"/>
      <c r="S26" s="43" t="n">
        <f aca="false">E26+G26</f>
        <v>24</v>
      </c>
      <c r="T26" s="40"/>
      <c r="U26" s="75" t="n">
        <f aca="false">K26</f>
        <v>5.06</v>
      </c>
      <c r="V26" s="76"/>
      <c r="W26" s="77" t="n">
        <f aca="false">S26*U26</f>
        <v>121.44</v>
      </c>
      <c r="Y26" s="63" t="n">
        <f aca="false">+Y25+1</f>
        <v>6</v>
      </c>
      <c r="Z26" s="73" t="n">
        <f aca="false">B26</f>
        <v>63704</v>
      </c>
      <c r="AA26" s="49" t="str">
        <f aca="false">C26</f>
        <v>5/8" General Service Base Charge</v>
      </c>
      <c r="AB26" s="49"/>
      <c r="AC26" s="43" t="n">
        <f aca="false">S26</f>
        <v>24</v>
      </c>
      <c r="AD26" s="40"/>
      <c r="AE26" s="75" t="n">
        <f aca="false">ROUND(+U26*1.7643,2)+0.01</f>
        <v>8.94</v>
      </c>
      <c r="AF26" s="76"/>
      <c r="AG26" s="77" t="n">
        <f aca="false">AC26*AE26</f>
        <v>214.56</v>
      </c>
      <c r="AH26" s="40"/>
    </row>
    <row r="27" customFormat="false" ht="15" hidden="false" customHeight="false" outlineLevel="0" collapsed="false">
      <c r="A27" s="63" t="n">
        <f aca="false">+A26+1</f>
        <v>7</v>
      </c>
      <c r="B27" s="73" t="n">
        <v>63711</v>
      </c>
      <c r="C27" s="49" t="s">
        <v>66</v>
      </c>
      <c r="E27" s="43" t="n">
        <v>2.64516129032258</v>
      </c>
      <c r="G27" s="43" t="n">
        <v>9</v>
      </c>
      <c r="I27" s="75" t="n">
        <v>12.49</v>
      </c>
      <c r="K27" s="75" t="n">
        <v>12.66</v>
      </c>
      <c r="L27" s="76"/>
      <c r="M27" s="77" t="n">
        <f aca="false">(E27*I27)+(G27*K27)</f>
        <v>146.978064516129</v>
      </c>
      <c r="O27" s="63" t="n">
        <f aca="false">+O26+1</f>
        <v>7</v>
      </c>
      <c r="P27" s="73" t="n">
        <f aca="false">B27</f>
        <v>63711</v>
      </c>
      <c r="Q27" s="49" t="str">
        <f aca="false">C27</f>
        <v>1" General Service Base Charge</v>
      </c>
      <c r="R27" s="42"/>
      <c r="S27" s="43" t="n">
        <f aca="false">E27+G27</f>
        <v>11.6451612903226</v>
      </c>
      <c r="T27" s="40"/>
      <c r="U27" s="75" t="n">
        <f aca="false">K27</f>
        <v>12.66</v>
      </c>
      <c r="V27" s="76"/>
      <c r="W27" s="77" t="n">
        <f aca="false">S27*U27</f>
        <v>147.427741935484</v>
      </c>
      <c r="Y27" s="63" t="n">
        <f aca="false">+Y26+1</f>
        <v>7</v>
      </c>
      <c r="Z27" s="73" t="n">
        <f aca="false">B27</f>
        <v>63711</v>
      </c>
      <c r="AA27" s="49" t="str">
        <f aca="false">C27</f>
        <v>1" General Service Base Charge</v>
      </c>
      <c r="AB27" s="49"/>
      <c r="AC27" s="43" t="n">
        <f aca="false">S27</f>
        <v>11.6451612903226</v>
      </c>
      <c r="AD27" s="40"/>
      <c r="AE27" s="75" t="n">
        <f aca="false">ROUND(+U27*1.7643,2)</f>
        <v>22.34</v>
      </c>
      <c r="AF27" s="76"/>
      <c r="AG27" s="77" t="n">
        <f aca="false">AC27*AE27</f>
        <v>260.152903225806</v>
      </c>
      <c r="AH27" s="40"/>
    </row>
    <row r="28" customFormat="false" ht="15" hidden="false" customHeight="false" outlineLevel="0" collapsed="false">
      <c r="A28" s="63" t="n">
        <f aca="false">+A27+1</f>
        <v>8</v>
      </c>
      <c r="B28" s="73" t="n">
        <v>63713</v>
      </c>
      <c r="C28" s="49" t="s">
        <v>67</v>
      </c>
      <c r="E28" s="43" t="n">
        <v>10.5806451612903</v>
      </c>
      <c r="G28" s="43" t="n">
        <v>37</v>
      </c>
      <c r="I28" s="75" t="n">
        <v>39.96</v>
      </c>
      <c r="K28" s="75" t="n">
        <v>40.52</v>
      </c>
      <c r="L28" s="76"/>
      <c r="M28" s="77" t="n">
        <f aca="false">(E28*I28)+(G28*K28)</f>
        <v>1922.04258064516</v>
      </c>
      <c r="O28" s="63" t="n">
        <f aca="false">+O27+1</f>
        <v>8</v>
      </c>
      <c r="P28" s="73" t="n">
        <f aca="false">B28</f>
        <v>63713</v>
      </c>
      <c r="Q28" s="49" t="str">
        <f aca="false">C28</f>
        <v>2" General Service Base Charge</v>
      </c>
      <c r="R28" s="42"/>
      <c r="S28" s="43" t="n">
        <f aca="false">E28+G28</f>
        <v>47.5806451612903</v>
      </c>
      <c r="T28" s="40"/>
      <c r="U28" s="75" t="n">
        <f aca="false">K28</f>
        <v>40.52</v>
      </c>
      <c r="V28" s="76"/>
      <c r="W28" s="77" t="n">
        <f aca="false">S28*U28</f>
        <v>1927.96774193548</v>
      </c>
      <c r="Y28" s="63" t="n">
        <f aca="false">+Y27+1</f>
        <v>8</v>
      </c>
      <c r="Z28" s="73" t="n">
        <f aca="false">B28</f>
        <v>63713</v>
      </c>
      <c r="AA28" s="49" t="str">
        <f aca="false">C28</f>
        <v>2" General Service Base Charge</v>
      </c>
      <c r="AB28" s="49"/>
      <c r="AC28" s="43" t="n">
        <f aca="false">S28</f>
        <v>47.5806451612903</v>
      </c>
      <c r="AD28" s="40"/>
      <c r="AE28" s="75" t="n">
        <f aca="false">ROUND(+U28*1.7643,2)</f>
        <v>71.49</v>
      </c>
      <c r="AF28" s="76"/>
      <c r="AG28" s="77" t="n">
        <f aca="false">AC28*AE28</f>
        <v>3401.54032258065</v>
      </c>
      <c r="AH28" s="40"/>
    </row>
    <row r="29" customFormat="false" ht="15" hidden="false" customHeight="false" outlineLevel="0" collapsed="false">
      <c r="A29" s="63" t="n">
        <f aca="false">+A28+1</f>
        <v>9</v>
      </c>
      <c r="B29" s="72" t="s">
        <v>29</v>
      </c>
      <c r="C29" s="49"/>
      <c r="E29" s="78"/>
      <c r="F29" s="42"/>
      <c r="G29" s="78"/>
      <c r="H29" s="42"/>
      <c r="I29" s="75"/>
      <c r="J29" s="42"/>
      <c r="K29" s="75"/>
      <c r="L29" s="76"/>
      <c r="M29" s="77"/>
      <c r="O29" s="63" t="n">
        <f aca="false">+O28+1</f>
        <v>9</v>
      </c>
      <c r="P29" s="72" t="str">
        <f aca="false">B29</f>
        <v>Gallonage Charge per 1,000 Gallons</v>
      </c>
      <c r="Q29" s="49"/>
      <c r="R29" s="42"/>
      <c r="S29" s="78"/>
      <c r="T29" s="42"/>
      <c r="U29" s="75"/>
      <c r="V29" s="76"/>
      <c r="W29" s="77"/>
      <c r="Y29" s="63" t="n">
        <f aca="false">+Y28+1</f>
        <v>9</v>
      </c>
      <c r="Z29" s="72" t="str">
        <f aca="false">B29</f>
        <v>Gallonage Charge per 1,000 Gallons</v>
      </c>
      <c r="AA29" s="49"/>
      <c r="AB29" s="49"/>
      <c r="AC29" s="43"/>
      <c r="AD29" s="42"/>
      <c r="AE29" s="75"/>
      <c r="AF29" s="76"/>
      <c r="AG29" s="77"/>
      <c r="AH29" s="42"/>
    </row>
    <row r="30" customFormat="false" ht="15" hidden="false" customHeight="false" outlineLevel="0" collapsed="false">
      <c r="A30" s="63" t="n">
        <f aca="false">+A29+1</f>
        <v>10</v>
      </c>
      <c r="B30" s="73" t="n">
        <v>63701</v>
      </c>
      <c r="C30" s="49" t="s">
        <v>68</v>
      </c>
      <c r="E30" s="78" t="n">
        <v>4542741.93548387</v>
      </c>
      <c r="F30" s="42"/>
      <c r="G30" s="78" t="n">
        <v>12888258.0645161</v>
      </c>
      <c r="H30" s="42"/>
      <c r="I30" s="75" t="n">
        <v>2.28</v>
      </c>
      <c r="J30" s="42"/>
      <c r="K30" s="75" t="n">
        <v>2.31</v>
      </c>
      <c r="L30" s="76"/>
      <c r="M30" s="77" t="n">
        <f aca="false">(E30*I30/1000)+(G30*K30/1000)</f>
        <v>40129.3277419355</v>
      </c>
      <c r="O30" s="63" t="n">
        <f aca="false">+O29+1</f>
        <v>10</v>
      </c>
      <c r="P30" s="73" t="n">
        <f aca="false">B30</f>
        <v>63701</v>
      </c>
      <c r="Q30" s="49" t="str">
        <f aca="false">C30</f>
        <v>5/8" Residential</v>
      </c>
      <c r="R30" s="42"/>
      <c r="S30" s="43" t="n">
        <f aca="false">E30+G30</f>
        <v>17431000</v>
      </c>
      <c r="T30" s="42"/>
      <c r="U30" s="75" t="n">
        <f aca="false">K30</f>
        <v>2.31</v>
      </c>
      <c r="V30" s="76"/>
      <c r="W30" s="77" t="n">
        <f aca="false">S30*U30/1000</f>
        <v>40265.61</v>
      </c>
      <c r="X30" s="52"/>
      <c r="Y30" s="63" t="n">
        <f aca="false">+Y29+1</f>
        <v>10</v>
      </c>
      <c r="Z30" s="73" t="n">
        <f aca="false">B30</f>
        <v>63701</v>
      </c>
      <c r="AA30" s="49" t="str">
        <f aca="false">C30</f>
        <v>5/8" Residential</v>
      </c>
      <c r="AB30" s="41"/>
      <c r="AC30" s="43" t="n">
        <f aca="false">S30</f>
        <v>17431000</v>
      </c>
      <c r="AD30" s="42"/>
      <c r="AE30" s="75" t="n">
        <f aca="false">ROUND(+U30*1.7643,2)</f>
        <v>4.08</v>
      </c>
      <c r="AF30" s="76"/>
      <c r="AG30" s="77" t="n">
        <f aca="false">AC30*AE30/1000</f>
        <v>71118.48</v>
      </c>
      <c r="AH30" s="42"/>
    </row>
    <row r="31" customFormat="false" ht="15" hidden="false" customHeight="false" outlineLevel="0" collapsed="false">
      <c r="A31" s="63" t="n">
        <f aca="false">+A30+1</f>
        <v>11</v>
      </c>
      <c r="B31" s="73" t="n">
        <v>63710</v>
      </c>
      <c r="C31" s="49" t="s">
        <v>69</v>
      </c>
      <c r="E31" s="78" t="n">
        <v>61483.8709677419</v>
      </c>
      <c r="F31" s="42"/>
      <c r="G31" s="78" t="n">
        <v>150516.129032258</v>
      </c>
      <c r="H31" s="42"/>
      <c r="I31" s="75" t="n">
        <v>2.28</v>
      </c>
      <c r="J31" s="42"/>
      <c r="K31" s="75" t="n">
        <v>2.31</v>
      </c>
      <c r="L31" s="76"/>
      <c r="M31" s="77" t="n">
        <f aca="false">(E31*I31/1000)+(G31*K31/1000)</f>
        <v>487.875483870968</v>
      </c>
      <c r="O31" s="63" t="n">
        <f aca="false">+O30+1</f>
        <v>11</v>
      </c>
      <c r="P31" s="73" t="n">
        <f aca="false">B31</f>
        <v>63710</v>
      </c>
      <c r="Q31" s="49" t="str">
        <f aca="false">C31</f>
        <v>1" Residential</v>
      </c>
      <c r="R31" s="42"/>
      <c r="S31" s="43" t="n">
        <f aca="false">E31+G31</f>
        <v>212000</v>
      </c>
      <c r="T31" s="42"/>
      <c r="U31" s="75" t="n">
        <f aca="false">K31</f>
        <v>2.31</v>
      </c>
      <c r="V31" s="76"/>
      <c r="W31" s="77" t="n">
        <f aca="false">S31*U31/1000</f>
        <v>489.72</v>
      </c>
      <c r="X31" s="52"/>
      <c r="Y31" s="63" t="n">
        <f aca="false">+Y30+1</f>
        <v>11</v>
      </c>
      <c r="Z31" s="73" t="n">
        <f aca="false">B31</f>
        <v>63710</v>
      </c>
      <c r="AA31" s="49" t="str">
        <f aca="false">C31</f>
        <v>1" Residential</v>
      </c>
      <c r="AB31" s="41"/>
      <c r="AC31" s="43" t="n">
        <f aca="false">S31</f>
        <v>212000</v>
      </c>
      <c r="AD31" s="42"/>
      <c r="AE31" s="75" t="n">
        <f aca="false">ROUND(+U31*1.7643,2)</f>
        <v>4.08</v>
      </c>
      <c r="AF31" s="76"/>
      <c r="AG31" s="77" t="n">
        <f aca="false">AC31*AE31/1000</f>
        <v>864.96</v>
      </c>
      <c r="AH31" s="42"/>
    </row>
    <row r="32" customFormat="false" ht="15" hidden="false" customHeight="false" outlineLevel="0" collapsed="false">
      <c r="A32" s="63" t="n">
        <f aca="false">+A31+1</f>
        <v>12</v>
      </c>
      <c r="B32" s="73" t="n">
        <v>63704</v>
      </c>
      <c r="C32" s="49" t="s">
        <v>70</v>
      </c>
      <c r="E32" s="78" t="n">
        <v>0</v>
      </c>
      <c r="F32" s="42"/>
      <c r="G32" s="78" t="n">
        <v>0</v>
      </c>
      <c r="H32" s="42"/>
      <c r="I32" s="75" t="n">
        <v>2.28</v>
      </c>
      <c r="J32" s="42"/>
      <c r="K32" s="75" t="n">
        <v>2.31</v>
      </c>
      <c r="L32" s="76"/>
      <c r="M32" s="77" t="n">
        <f aca="false">(E32*I32/1000)+(G32*K32/1000)</f>
        <v>0</v>
      </c>
      <c r="O32" s="63" t="n">
        <f aca="false">+O31+1</f>
        <v>12</v>
      </c>
      <c r="P32" s="73" t="n">
        <f aca="false">B32</f>
        <v>63704</v>
      </c>
      <c r="Q32" s="49" t="str">
        <f aca="false">C32</f>
        <v>5/8" General Service</v>
      </c>
      <c r="R32" s="42"/>
      <c r="S32" s="43" t="n">
        <f aca="false">E32+G32</f>
        <v>0</v>
      </c>
      <c r="T32" s="42"/>
      <c r="U32" s="75" t="n">
        <f aca="false">K32</f>
        <v>2.31</v>
      </c>
      <c r="V32" s="76"/>
      <c r="W32" s="77" t="n">
        <f aca="false">S32*U32/1000</f>
        <v>0</v>
      </c>
      <c r="X32" s="52"/>
      <c r="Y32" s="63" t="n">
        <f aca="false">+Y31+1</f>
        <v>12</v>
      </c>
      <c r="Z32" s="73" t="n">
        <f aca="false">B32</f>
        <v>63704</v>
      </c>
      <c r="AA32" s="49" t="str">
        <f aca="false">C32</f>
        <v>5/8" General Service</v>
      </c>
      <c r="AB32" s="41"/>
      <c r="AC32" s="43" t="n">
        <f aca="false">S32</f>
        <v>0</v>
      </c>
      <c r="AD32" s="42"/>
      <c r="AE32" s="75" t="n">
        <f aca="false">ROUND(+U32*1.7643,2)</f>
        <v>4.08</v>
      </c>
      <c r="AF32" s="76"/>
      <c r="AG32" s="77" t="n">
        <f aca="false">AC32*AE32/1000</f>
        <v>0</v>
      </c>
      <c r="AH32" s="42"/>
    </row>
    <row r="33" customFormat="false" ht="15" hidden="false" customHeight="false" outlineLevel="0" collapsed="false">
      <c r="A33" s="63" t="n">
        <f aca="false">+A32+1</f>
        <v>13</v>
      </c>
      <c r="B33" s="73" t="n">
        <v>63711</v>
      </c>
      <c r="C33" s="49" t="s">
        <v>71</v>
      </c>
      <c r="E33" s="78" t="n">
        <v>3645.16129032258</v>
      </c>
      <c r="F33" s="42"/>
      <c r="G33" s="78" t="n">
        <v>11354.8387096774</v>
      </c>
      <c r="H33" s="42"/>
      <c r="I33" s="75" t="n">
        <v>2.28</v>
      </c>
      <c r="J33" s="42"/>
      <c r="K33" s="75" t="n">
        <v>2.31</v>
      </c>
      <c r="L33" s="76"/>
      <c r="M33" s="77" t="n">
        <f aca="false">(E33*I33/1000)+(G33*K33/1000)</f>
        <v>34.5406451612903</v>
      </c>
      <c r="O33" s="63" t="n">
        <f aca="false">+O32+1</f>
        <v>13</v>
      </c>
      <c r="P33" s="73" t="n">
        <f aca="false">B33</f>
        <v>63711</v>
      </c>
      <c r="Q33" s="49" t="str">
        <f aca="false">C33</f>
        <v>1" General Service</v>
      </c>
      <c r="R33" s="42"/>
      <c r="S33" s="43" t="n">
        <f aca="false">E33+G33</f>
        <v>15000</v>
      </c>
      <c r="T33" s="42"/>
      <c r="U33" s="75" t="n">
        <f aca="false">K33</f>
        <v>2.31</v>
      </c>
      <c r="V33" s="76"/>
      <c r="W33" s="77" t="n">
        <f aca="false">S33*U33/1000</f>
        <v>34.65</v>
      </c>
      <c r="X33" s="52"/>
      <c r="Y33" s="63" t="n">
        <f aca="false">+Y32+1</f>
        <v>13</v>
      </c>
      <c r="Z33" s="73" t="n">
        <f aca="false">B33</f>
        <v>63711</v>
      </c>
      <c r="AA33" s="49" t="str">
        <f aca="false">C33</f>
        <v>1" General Service</v>
      </c>
      <c r="AB33" s="41"/>
      <c r="AC33" s="43" t="n">
        <f aca="false">S33</f>
        <v>15000</v>
      </c>
      <c r="AD33" s="42"/>
      <c r="AE33" s="75" t="n">
        <f aca="false">ROUND(+U33*1.7643,2)</f>
        <v>4.08</v>
      </c>
      <c r="AF33" s="76"/>
      <c r="AG33" s="77" t="n">
        <f aca="false">AC33*AE33/1000</f>
        <v>61.2</v>
      </c>
      <c r="AH33" s="42"/>
    </row>
    <row r="34" customFormat="false" ht="15" hidden="false" customHeight="false" outlineLevel="0" collapsed="false">
      <c r="A34" s="63" t="n">
        <f aca="false">+A33+1</f>
        <v>14</v>
      </c>
      <c r="B34" s="73" t="n">
        <v>63713</v>
      </c>
      <c r="C34" s="49" t="s">
        <v>72</v>
      </c>
      <c r="E34" s="78" t="n">
        <v>188580.64516129</v>
      </c>
      <c r="F34" s="42"/>
      <c r="G34" s="78" t="n">
        <v>724419.35483871</v>
      </c>
      <c r="H34" s="42"/>
      <c r="I34" s="75" t="n">
        <v>2.28</v>
      </c>
      <c r="J34" s="42"/>
      <c r="K34" s="75" t="n">
        <v>2.31</v>
      </c>
      <c r="L34" s="79"/>
      <c r="M34" s="77" t="n">
        <f aca="false">(E34*I34/1000)+(G34*K34/1000)</f>
        <v>2103.37258064516</v>
      </c>
      <c r="O34" s="63" t="n">
        <f aca="false">+O33+1</f>
        <v>14</v>
      </c>
      <c r="P34" s="73" t="n">
        <f aca="false">B34</f>
        <v>63713</v>
      </c>
      <c r="Q34" s="49" t="str">
        <f aca="false">C34</f>
        <v>2" General Service</v>
      </c>
      <c r="R34" s="42"/>
      <c r="S34" s="43" t="n">
        <f aca="false">E34+G34</f>
        <v>913000</v>
      </c>
      <c r="T34" s="42"/>
      <c r="U34" s="75" t="n">
        <f aca="false">K34</f>
        <v>2.31</v>
      </c>
      <c r="V34" s="79"/>
      <c r="W34" s="77" t="n">
        <f aca="false">S34*U34/1000</f>
        <v>2109.03</v>
      </c>
      <c r="Y34" s="63" t="n">
        <f aca="false">+Y33+1</f>
        <v>14</v>
      </c>
      <c r="Z34" s="73" t="n">
        <f aca="false">B34</f>
        <v>63713</v>
      </c>
      <c r="AA34" s="49" t="str">
        <f aca="false">C34</f>
        <v>2" General Service</v>
      </c>
      <c r="AB34" s="41"/>
      <c r="AC34" s="43" t="n">
        <f aca="false">S34</f>
        <v>913000</v>
      </c>
      <c r="AD34" s="42"/>
      <c r="AE34" s="75" t="n">
        <f aca="false">ROUND(+U34*1.7643,2)</f>
        <v>4.08</v>
      </c>
      <c r="AF34" s="79"/>
      <c r="AG34" s="77" t="n">
        <f aca="false">AC34*AE34/1000</f>
        <v>3725.04</v>
      </c>
      <c r="AH34" s="42"/>
    </row>
    <row r="35" customFormat="false" ht="15" hidden="false" customHeight="false" outlineLevel="0" collapsed="false">
      <c r="A35" s="63" t="n">
        <f aca="false">+A34+1</f>
        <v>15</v>
      </c>
      <c r="B35" s="49"/>
      <c r="E35" s="78"/>
      <c r="F35" s="42"/>
      <c r="G35" s="78"/>
      <c r="H35" s="42"/>
      <c r="I35" s="75"/>
      <c r="J35" s="42"/>
      <c r="K35" s="75"/>
      <c r="L35" s="79"/>
      <c r="M35" s="77"/>
      <c r="O35" s="63" t="n">
        <f aca="false">+O34+1</f>
        <v>15</v>
      </c>
      <c r="P35" s="49"/>
      <c r="Q35" s="41"/>
      <c r="R35" s="42"/>
      <c r="S35" s="43"/>
      <c r="T35" s="42"/>
      <c r="U35" s="75"/>
      <c r="V35" s="79"/>
      <c r="W35" s="77"/>
      <c r="Y35" s="63" t="n">
        <f aca="false">+Y34+1</f>
        <v>15</v>
      </c>
      <c r="Z35" s="49"/>
      <c r="AA35" s="41"/>
      <c r="AB35" s="41"/>
      <c r="AC35" s="43"/>
      <c r="AD35" s="42"/>
      <c r="AE35" s="75"/>
      <c r="AF35" s="79"/>
      <c r="AG35" s="77"/>
      <c r="AH35" s="42"/>
    </row>
    <row r="36" customFormat="false" ht="15" hidden="false" customHeight="false" outlineLevel="0" collapsed="false">
      <c r="A36" s="63" t="n">
        <f aca="false">+A35+1</f>
        <v>16</v>
      </c>
      <c r="B36" s="73"/>
      <c r="C36" s="70"/>
      <c r="E36" s="80"/>
      <c r="F36" s="42"/>
      <c r="G36" s="78"/>
      <c r="H36" s="42"/>
      <c r="I36" s="75"/>
      <c r="J36" s="42"/>
      <c r="K36" s="75"/>
      <c r="L36" s="79"/>
      <c r="M36" s="77"/>
      <c r="O36" s="63" t="n">
        <f aca="false">+O35+1</f>
        <v>16</v>
      </c>
      <c r="P36" s="73"/>
      <c r="Q36" s="70"/>
      <c r="R36" s="42"/>
      <c r="S36" s="80"/>
      <c r="T36" s="42"/>
      <c r="U36" s="75"/>
      <c r="V36" s="79"/>
      <c r="W36" s="77"/>
      <c r="X36" s="52"/>
      <c r="Y36" s="63" t="n">
        <f aca="false">+Y35+1</f>
        <v>16</v>
      </c>
      <c r="Z36" s="49"/>
      <c r="AA36" s="70"/>
      <c r="AB36" s="70"/>
      <c r="AC36" s="80"/>
      <c r="AD36" s="42"/>
      <c r="AE36" s="75"/>
      <c r="AF36" s="79"/>
      <c r="AG36" s="77"/>
      <c r="AH36" s="42"/>
    </row>
    <row r="37" s="81" customFormat="true" ht="15" hidden="false" customHeight="false" outlineLevel="0" collapsed="false">
      <c r="A37" s="63" t="n">
        <f aca="false">+A36+1</f>
        <v>17</v>
      </c>
      <c r="C37" s="82" t="s">
        <v>73</v>
      </c>
      <c r="E37" s="78"/>
      <c r="G37" s="78"/>
      <c r="I37" s="77"/>
      <c r="J37" s="42"/>
      <c r="K37" s="77"/>
      <c r="L37" s="83"/>
      <c r="M37" s="84" t="n">
        <f aca="false">SUM(M24:M34)</f>
        <v>76593.8796774193</v>
      </c>
      <c r="N37" s="42"/>
      <c r="O37" s="63" t="n">
        <f aca="false">+O36+1</f>
        <v>17</v>
      </c>
      <c r="Q37" s="82" t="s">
        <v>73</v>
      </c>
      <c r="S37" s="78"/>
      <c r="U37" s="77"/>
      <c r="V37" s="83"/>
      <c r="W37" s="84" t="n">
        <f aca="false">SUM(W24:W34)</f>
        <v>76840.945483871</v>
      </c>
      <c r="Y37" s="63" t="n">
        <f aca="false">+Y36+1</f>
        <v>17</v>
      </c>
      <c r="AA37" s="82" t="s">
        <v>73</v>
      </c>
      <c r="AB37" s="82"/>
      <c r="AC37" s="78"/>
      <c r="AE37" s="77"/>
      <c r="AF37" s="83"/>
      <c r="AG37" s="84" t="n">
        <f aca="false">SUM(AG24:AG34)</f>
        <v>135729.833225806</v>
      </c>
      <c r="AH37" s="42"/>
    </row>
    <row r="38" s="81" customFormat="true" ht="15" hidden="false" customHeight="false" outlineLevel="0" collapsed="false">
      <c r="A38" s="63" t="n">
        <f aca="false">+A37+1</f>
        <v>18</v>
      </c>
      <c r="C38" s="85"/>
      <c r="E38" s="78"/>
      <c r="G38" s="78"/>
      <c r="I38" s="77"/>
      <c r="J38" s="42"/>
      <c r="K38" s="77"/>
      <c r="L38" s="83"/>
      <c r="M38" s="77"/>
      <c r="N38" s="42"/>
      <c r="O38" s="63" t="n">
        <f aca="false">+O37+1</f>
        <v>18</v>
      </c>
      <c r="Q38" s="85"/>
      <c r="S38" s="78"/>
      <c r="U38" s="77"/>
      <c r="V38" s="83"/>
      <c r="W38" s="77"/>
      <c r="Y38" s="63" t="n">
        <f aca="false">+Y37+1</f>
        <v>18</v>
      </c>
      <c r="AA38" s="85"/>
      <c r="AB38" s="85"/>
      <c r="AC38" s="78"/>
      <c r="AE38" s="77"/>
      <c r="AF38" s="83"/>
      <c r="AG38" s="77"/>
      <c r="AH38" s="42"/>
    </row>
    <row r="39" s="81" customFormat="true" ht="15" hidden="false" customHeight="false" outlineLevel="0" collapsed="false">
      <c r="A39" s="63" t="n">
        <f aca="false">+A38+1</f>
        <v>19</v>
      </c>
      <c r="C39" s="85"/>
      <c r="E39" s="78"/>
      <c r="G39" s="78"/>
      <c r="I39" s="77" t="s">
        <v>74</v>
      </c>
      <c r="L39" s="83"/>
      <c r="M39" s="84" t="n">
        <f aca="false">56*15</f>
        <v>840</v>
      </c>
      <c r="N39" s="42"/>
      <c r="O39" s="63" t="n">
        <f aca="false">+O38+1</f>
        <v>19</v>
      </c>
      <c r="Q39" s="85"/>
      <c r="S39" s="77" t="s">
        <v>74</v>
      </c>
      <c r="V39" s="83"/>
      <c r="W39" s="84" t="n">
        <f aca="false">M39</f>
        <v>840</v>
      </c>
      <c r="Y39" s="63" t="n">
        <f aca="false">+Y38+1</f>
        <v>19</v>
      </c>
      <c r="AA39" s="85"/>
      <c r="AB39" s="85"/>
      <c r="AC39" s="78"/>
      <c r="AD39" s="77" t="s">
        <v>74</v>
      </c>
      <c r="AF39" s="83"/>
      <c r="AG39" s="84"/>
      <c r="AH39" s="42"/>
    </row>
    <row r="40" s="81" customFormat="true" ht="15" hidden="false" customHeight="false" outlineLevel="0" collapsed="false">
      <c r="A40" s="63" t="n">
        <f aca="false">+A39+1</f>
        <v>20</v>
      </c>
      <c r="H40" s="86"/>
      <c r="I40" s="77"/>
      <c r="L40" s="83"/>
      <c r="M40" s="77"/>
      <c r="N40" s="42"/>
      <c r="O40" s="63" t="n">
        <f aca="false">+O39+1</f>
        <v>20</v>
      </c>
      <c r="S40" s="77"/>
      <c r="V40" s="83"/>
      <c r="W40" s="77"/>
      <c r="Y40" s="63" t="n">
        <f aca="false">+Y39+1</f>
        <v>20</v>
      </c>
      <c r="AD40" s="77"/>
      <c r="AF40" s="83"/>
      <c r="AG40" s="77"/>
      <c r="AH40" s="42"/>
    </row>
    <row r="41" s="81" customFormat="true" ht="15" hidden="false" customHeight="false" outlineLevel="0" collapsed="false">
      <c r="A41" s="63" t="n">
        <f aca="false">+A40+1</f>
        <v>21</v>
      </c>
      <c r="H41" s="86"/>
      <c r="I41" s="77" t="s">
        <v>75</v>
      </c>
      <c r="L41" s="83"/>
      <c r="M41" s="87" t="n">
        <f aca="false">SUM(M37:M39)</f>
        <v>77433.8796774193</v>
      </c>
      <c r="N41" s="42"/>
      <c r="O41" s="63" t="n">
        <f aca="false">+O40+1</f>
        <v>21</v>
      </c>
      <c r="S41" s="77" t="s">
        <v>75</v>
      </c>
      <c r="V41" s="83"/>
      <c r="W41" s="87" t="n">
        <f aca="false">SUM(W37:W39)</f>
        <v>77680.945483871</v>
      </c>
      <c r="Y41" s="63" t="n">
        <f aca="false">+Y40+1</f>
        <v>21</v>
      </c>
      <c r="AD41" s="77" t="s">
        <v>75</v>
      </c>
      <c r="AF41" s="83"/>
      <c r="AG41" s="87" t="n">
        <f aca="false">SUM(AG37:AG40)</f>
        <v>135729.833225806</v>
      </c>
      <c r="AH41" s="42"/>
    </row>
    <row r="42" s="81" customFormat="true" ht="15" hidden="false" customHeight="false" outlineLevel="0" collapsed="false">
      <c r="A42" s="63" t="n">
        <f aca="false">+A41+1</f>
        <v>22</v>
      </c>
      <c r="B42" s="42" t="s">
        <v>76</v>
      </c>
      <c r="C42" s="88"/>
      <c r="E42" s="43"/>
      <c r="F42" s="89"/>
      <c r="G42" s="90" t="n">
        <f aca="false">75526.35+1215</f>
        <v>76741.35</v>
      </c>
      <c r="H42" s="86"/>
      <c r="I42" s="91"/>
      <c r="J42" s="42"/>
      <c r="K42" s="77"/>
      <c r="L42" s="83"/>
      <c r="M42" s="77"/>
      <c r="N42" s="42"/>
      <c r="O42" s="42"/>
      <c r="P42" s="42"/>
      <c r="Q42" s="88"/>
      <c r="S42" s="43"/>
      <c r="T42" s="89"/>
      <c r="U42" s="77"/>
      <c r="V42" s="83"/>
      <c r="W42" s="77"/>
      <c r="Z42" s="42"/>
      <c r="AA42" s="88"/>
      <c r="AB42" s="88"/>
      <c r="AC42" s="43"/>
      <c r="AD42" s="89"/>
      <c r="AE42" s="77"/>
      <c r="AF42" s="83"/>
      <c r="AG42" s="77"/>
      <c r="AH42" s="42"/>
    </row>
    <row r="43" customFormat="false" ht="15" hidden="false" customHeight="false" outlineLevel="0" collapsed="false">
      <c r="A43" s="63" t="n">
        <f aca="false">+A42+1</f>
        <v>23</v>
      </c>
      <c r="B43" s="42" t="s">
        <v>77</v>
      </c>
      <c r="C43" s="88"/>
      <c r="D43" s="81"/>
      <c r="F43" s="89"/>
      <c r="G43" s="90"/>
      <c r="H43" s="86"/>
      <c r="I43" s="91"/>
      <c r="M43" s="77"/>
      <c r="P43" s="42"/>
      <c r="Q43" s="88"/>
      <c r="R43" s="81"/>
      <c r="S43" s="43"/>
      <c r="T43" s="89"/>
      <c r="U43" s="44"/>
      <c r="V43" s="45"/>
      <c r="W43" s="77"/>
      <c r="Z43" s="42" t="s">
        <v>78</v>
      </c>
      <c r="AA43" s="88"/>
      <c r="AB43" s="88"/>
      <c r="AC43" s="43" t="n">
        <v>135830.42</v>
      </c>
      <c r="AD43" s="89"/>
      <c r="AE43" s="44"/>
      <c r="AF43" s="45"/>
      <c r="AG43" s="77"/>
    </row>
    <row r="44" customFormat="false" ht="15.75" hidden="false" customHeight="false" outlineLevel="0" collapsed="false">
      <c r="A44" s="63" t="n">
        <f aca="false">+A43+1</f>
        <v>24</v>
      </c>
      <c r="B44" s="42" t="s">
        <v>79</v>
      </c>
      <c r="C44" s="88"/>
      <c r="D44" s="81"/>
      <c r="F44" s="89"/>
      <c r="G44" s="92" t="n">
        <f aca="false">SUM(G42:G43)</f>
        <v>76741.35</v>
      </c>
      <c r="H44" s="89"/>
      <c r="I44" s="93"/>
      <c r="M44" s="77"/>
      <c r="P44" s="42"/>
      <c r="Q44" s="88"/>
      <c r="R44" s="81"/>
      <c r="S44" s="43"/>
      <c r="T44" s="89"/>
      <c r="U44" s="44"/>
      <c r="V44" s="45"/>
      <c r="W44" s="77"/>
      <c r="Z44" s="42" t="s">
        <v>80</v>
      </c>
      <c r="AA44" s="88"/>
      <c r="AB44" s="88"/>
      <c r="AC44" s="43" t="n">
        <f aca="false">+AG41</f>
        <v>135729.833225806</v>
      </c>
      <c r="AD44" s="89"/>
      <c r="AE44" s="44"/>
      <c r="AF44" s="45"/>
      <c r="AG44" s="77"/>
    </row>
    <row r="45" customFormat="false" ht="15.75" hidden="false" customHeight="false" outlineLevel="0" collapsed="false">
      <c r="A45" s="63" t="n">
        <f aca="false">+A44+1</f>
        <v>25</v>
      </c>
      <c r="B45" s="42"/>
      <c r="C45" s="85"/>
      <c r="D45" s="81"/>
      <c r="E45" s="78"/>
      <c r="F45" s="81"/>
      <c r="G45" s="78"/>
      <c r="I45" s="93"/>
      <c r="K45" s="94"/>
      <c r="L45" s="95"/>
      <c r="M45" s="77"/>
      <c r="P45" s="42"/>
      <c r="Q45" s="85"/>
      <c r="R45" s="81"/>
      <c r="S45" s="78"/>
      <c r="T45" s="81"/>
      <c r="U45" s="94"/>
      <c r="V45" s="95"/>
      <c r="W45" s="77"/>
      <c r="Z45" s="42" t="s">
        <v>81</v>
      </c>
      <c r="AA45" s="88"/>
      <c r="AB45" s="88"/>
      <c r="AC45" s="96" t="n">
        <f aca="false">+AC43-AC44</f>
        <v>100.586774193594</v>
      </c>
      <c r="AD45" s="81"/>
      <c r="AE45" s="94"/>
      <c r="AF45" s="95"/>
      <c r="AG45" s="77"/>
    </row>
    <row r="46" customFormat="false" ht="15.75" hidden="false" customHeight="false" outlineLevel="0" collapsed="false">
      <c r="A46" s="63" t="n">
        <f aca="false">+A45+1</f>
        <v>26</v>
      </c>
      <c r="B46" s="90" t="s">
        <v>80</v>
      </c>
      <c r="C46" s="49"/>
      <c r="D46" s="89"/>
      <c r="E46" s="90"/>
      <c r="F46" s="89"/>
      <c r="G46" s="97" t="n">
        <f aca="false">M41</f>
        <v>77433.8796774193</v>
      </c>
      <c r="H46" s="89"/>
      <c r="I46" s="93"/>
      <c r="P46" s="90"/>
      <c r="Q46" s="49"/>
      <c r="R46" s="89"/>
      <c r="S46" s="90"/>
      <c r="T46" s="89"/>
      <c r="U46" s="44"/>
      <c r="V46" s="45"/>
      <c r="W46" s="44"/>
      <c r="Z46" s="42"/>
      <c r="AA46" s="85"/>
      <c r="AB46" s="85"/>
      <c r="AC46" s="98" t="n">
        <f aca="false">+AC45/AC43</f>
        <v>0.000740532011854152</v>
      </c>
      <c r="AD46" s="89"/>
      <c r="AE46" s="44"/>
      <c r="AF46" s="45"/>
      <c r="AG46" s="44"/>
    </row>
    <row r="47" customFormat="false" ht="16.5" hidden="false" customHeight="false" outlineLevel="0" collapsed="false">
      <c r="A47" s="63" t="n">
        <f aca="false">+A46+1</f>
        <v>27</v>
      </c>
      <c r="B47" s="90" t="s">
        <v>82</v>
      </c>
      <c r="C47" s="49"/>
      <c r="D47" s="89"/>
      <c r="E47" s="90"/>
      <c r="F47" s="89"/>
      <c r="G47" s="99" t="n">
        <f aca="false">G44-G46</f>
        <v>-692.529677419327</v>
      </c>
      <c r="I47" s="100"/>
      <c r="P47" s="90"/>
      <c r="Q47" s="49"/>
      <c r="R47" s="89"/>
      <c r="S47" s="90"/>
      <c r="T47" s="89"/>
      <c r="U47" s="44"/>
      <c r="V47" s="45"/>
      <c r="W47" s="44"/>
      <c r="Z47" s="90"/>
      <c r="AA47" s="49"/>
      <c r="AB47" s="49"/>
      <c r="AC47" s="90"/>
      <c r="AD47" s="89"/>
      <c r="AE47" s="44"/>
      <c r="AF47" s="45"/>
      <c r="AG47" s="44"/>
    </row>
    <row r="48" customFormat="false" ht="15" hidden="false" customHeight="false" outlineLevel="0" collapsed="false">
      <c r="A48" s="63" t="n">
        <f aca="false">+A47+1</f>
        <v>28</v>
      </c>
      <c r="B48" s="90" t="s">
        <v>83</v>
      </c>
      <c r="C48" s="101"/>
      <c r="D48" s="102"/>
      <c r="E48" s="103"/>
      <c r="F48" s="104"/>
      <c r="G48" s="104" t="n">
        <f aca="false">G47/G44</f>
        <v>-0.00902420503964716</v>
      </c>
      <c r="H48" s="89"/>
      <c r="I48" s="93"/>
      <c r="P48" s="90"/>
      <c r="Q48" s="101"/>
      <c r="R48" s="102"/>
      <c r="S48" s="103"/>
      <c r="T48" s="104"/>
      <c r="U48" s="44"/>
      <c r="V48" s="45"/>
      <c r="W48" s="44"/>
      <c r="Z48" s="90"/>
      <c r="AA48" s="101"/>
      <c r="AB48" s="101"/>
      <c r="AC48" s="103"/>
      <c r="AD48" s="104"/>
      <c r="AE48" s="44"/>
      <c r="AF48" s="45"/>
      <c r="AG48" s="44"/>
    </row>
    <row r="49" customFormat="false" ht="15" hidden="false" customHeight="false" outlineLevel="0" collapsed="false">
      <c r="A49" s="63" t="n">
        <f aca="false">+A48+1</f>
        <v>29</v>
      </c>
      <c r="B49" s="90"/>
      <c r="C49" s="49"/>
      <c r="D49" s="89"/>
      <c r="E49" s="90"/>
      <c r="F49" s="89"/>
      <c r="G49" s="89"/>
      <c r="H49" s="89"/>
      <c r="I49" s="93"/>
    </row>
    <row r="50" customFormat="false" ht="15" hidden="false" customHeight="false" outlineLevel="0" collapsed="false">
      <c r="A50" s="63" t="n">
        <f aca="false">+A49+1</f>
        <v>30</v>
      </c>
      <c r="B50" s="105" t="s">
        <v>84</v>
      </c>
      <c r="C50" s="88"/>
      <c r="D50" s="81"/>
      <c r="F50" s="39"/>
      <c r="H50" s="39"/>
      <c r="P50" s="42"/>
      <c r="Q50" s="81"/>
      <c r="Z50" s="42"/>
      <c r="AA50" s="81"/>
      <c r="AB50" s="81"/>
    </row>
    <row r="51" customFormat="false" ht="15" hidden="false" customHeight="false" outlineLevel="0" collapsed="false">
      <c r="A51" s="63" t="n">
        <f aca="false">+A50+1</f>
        <v>31</v>
      </c>
      <c r="B51" s="106" t="n">
        <v>-1</v>
      </c>
      <c r="C51" s="41" t="s">
        <v>85</v>
      </c>
      <c r="P51" s="107"/>
      <c r="Q51" s="108"/>
      <c r="Z51" s="107"/>
      <c r="AA51" s="108"/>
      <c r="AB51" s="81"/>
    </row>
    <row r="52" customFormat="false" ht="15" hidden="false" customHeight="false" outlineLevel="0" collapsed="false">
      <c r="A52" s="63" t="n">
        <f aca="false">+A51+1</f>
        <v>32</v>
      </c>
      <c r="B52" s="39"/>
      <c r="C52" s="41" t="s">
        <v>86</v>
      </c>
      <c r="E52" s="39"/>
      <c r="G52" s="106"/>
      <c r="H52" s="60"/>
      <c r="I52" s="62"/>
      <c r="P52" s="81"/>
      <c r="Q52" s="108"/>
      <c r="Z52" s="81"/>
      <c r="AA52" s="108"/>
      <c r="AB52" s="81"/>
    </row>
  </sheetData>
  <mergeCells count="12">
    <mergeCell ref="B1:M1"/>
    <mergeCell ref="P1:W1"/>
    <mergeCell ref="Z1:AH1"/>
    <mergeCell ref="E17:G17"/>
    <mergeCell ref="I17:K17"/>
    <mergeCell ref="S17:T17"/>
    <mergeCell ref="U17:V17"/>
    <mergeCell ref="AE18:AF18"/>
    <mergeCell ref="AG18:AH18"/>
    <mergeCell ref="B19:C19"/>
    <mergeCell ref="P19:Q19"/>
    <mergeCell ref="Z19:AA1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A52" activeCellId="0" sqref="A52:IV236"/>
    </sheetView>
  </sheetViews>
  <sheetFormatPr defaultColWidth="9.1328125" defaultRowHeight="15" zeroHeight="false" outlineLevelRow="0" outlineLevelCol="0"/>
  <cols>
    <col collapsed="false" customWidth="false" hidden="false" outlineLevel="0" max="1" min="1" style="109" width="9.13"/>
    <col collapsed="false" customWidth="true" hidden="false" outlineLevel="0" max="2" min="2" style="109" width="2.42"/>
    <col collapsed="false" customWidth="true" hidden="false" outlineLevel="0" max="3" min="3" style="109" width="22.7"/>
    <col collapsed="false" customWidth="true" hidden="false" outlineLevel="0" max="4" min="4" style="109" width="1.42"/>
    <col collapsed="false" customWidth="true" hidden="false" outlineLevel="0" max="5" min="5" style="109" width="15.7"/>
    <col collapsed="false" customWidth="true" hidden="false" outlineLevel="0" max="6" min="6" style="109" width="1.56"/>
    <col collapsed="false" customWidth="true" hidden="false" outlineLevel="0" max="7" min="7" style="109" width="15.7"/>
    <col collapsed="false" customWidth="true" hidden="false" outlineLevel="0" max="8" min="8" style="109" width="1.56"/>
    <col collapsed="false" customWidth="true" hidden="false" outlineLevel="0" max="9" min="9" style="109" width="15.7"/>
    <col collapsed="false" customWidth="true" hidden="false" outlineLevel="0" max="10" min="10" style="109" width="1.56"/>
    <col collapsed="false" customWidth="true" hidden="false" outlineLevel="0" max="11" min="11" style="109" width="15.7"/>
    <col collapsed="false" customWidth="true" hidden="false" outlineLevel="0" max="12" min="12" style="109" width="1.56"/>
    <col collapsed="false" customWidth="true" hidden="false" outlineLevel="0" max="13" min="13" style="109" width="15.7"/>
    <col collapsed="false" customWidth="true" hidden="false" outlineLevel="0" max="14" min="14" style="109" width="1.56"/>
    <col collapsed="false" customWidth="true" hidden="false" outlineLevel="0" max="15" min="15" style="109" width="15.7"/>
    <col collapsed="false" customWidth="true" hidden="false" outlineLevel="0" max="16" min="16" style="109" width="1.56"/>
    <col collapsed="false" customWidth="true" hidden="false" outlineLevel="0" max="17" min="17" style="109" width="15.7"/>
    <col collapsed="false" customWidth="true" hidden="false" outlineLevel="0" max="18" min="18" style="109" width="1.56"/>
    <col collapsed="false" customWidth="true" hidden="false" outlineLevel="0" max="19" min="19" style="109" width="15.7"/>
    <col collapsed="false" customWidth="true" hidden="false" outlineLevel="0" max="20" min="20" style="109" width="1.56"/>
    <col collapsed="false" customWidth="false" hidden="false" outlineLevel="0" max="257" min="21" style="109" width="9.13"/>
  </cols>
  <sheetData>
    <row r="1" customFormat="false" ht="15" hidden="false" customHeight="false" outlineLevel="0" collapsed="false">
      <c r="A1" s="110" t="s">
        <v>8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O1" s="110" t="s">
        <v>1</v>
      </c>
    </row>
    <row r="2" customFormat="false" ht="1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O2" s="110"/>
    </row>
    <row r="3" customFormat="false" ht="15" hidden="false" customHeight="false" outlineLevel="0" collapsed="false">
      <c r="A3" s="110" t="s">
        <v>34</v>
      </c>
      <c r="B3" s="110"/>
      <c r="C3" s="110" t="s">
        <v>88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O3" s="110" t="s">
        <v>89</v>
      </c>
    </row>
    <row r="4" customFormat="false" ht="15" hidden="false" customHeight="false" outlineLevel="0" collapsed="false">
      <c r="A4" s="110" t="s">
        <v>90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O4" s="110" t="s">
        <v>5</v>
      </c>
    </row>
    <row r="5" customFormat="false" ht="15" hidden="false" customHeight="false" outlineLevel="0" collapsed="false">
      <c r="A5" s="110" t="s">
        <v>91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O5" s="110" t="s">
        <v>42</v>
      </c>
    </row>
    <row r="6" customFormat="false" ht="15" hidden="false" customHeight="false" outlineLevel="0" collapsed="false">
      <c r="A6" s="110" t="s">
        <v>92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</row>
    <row r="7" customFormat="false" ht="1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</row>
    <row r="8" customFormat="false" ht="15" hidden="false" customHeight="false" outlineLevel="0" collapsed="false">
      <c r="A8" s="110" t="s">
        <v>93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</row>
    <row r="10" customFormat="false" ht="15" hidden="false" customHeight="false" outlineLevel="0" collapsed="false">
      <c r="C10" s="111" t="s">
        <v>94</v>
      </c>
    </row>
    <row r="11" customFormat="false" ht="15.7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</row>
    <row r="12" customFormat="false" ht="15" hidden="false" customHeight="false" outlineLevel="0" collapsed="false">
      <c r="A12" s="113"/>
      <c r="B12" s="113"/>
      <c r="C12" s="114" t="s">
        <v>11</v>
      </c>
      <c r="D12" s="110"/>
      <c r="E12" s="114" t="s">
        <v>12</v>
      </c>
      <c r="F12" s="113"/>
      <c r="G12" s="114" t="s">
        <v>13</v>
      </c>
      <c r="H12" s="113"/>
      <c r="I12" s="114" t="s">
        <v>95</v>
      </c>
      <c r="J12" s="113"/>
      <c r="K12" s="114" t="s">
        <v>96</v>
      </c>
      <c r="L12" s="113"/>
      <c r="M12" s="114" t="s">
        <v>97</v>
      </c>
      <c r="N12" s="113"/>
      <c r="O12" s="114" t="s">
        <v>98</v>
      </c>
      <c r="P12" s="115"/>
      <c r="Q12" s="116" t="s">
        <v>99</v>
      </c>
      <c r="R12" s="115"/>
      <c r="S12" s="117" t="s">
        <v>100</v>
      </c>
      <c r="T12" s="118"/>
    </row>
    <row r="13" customFormat="false" ht="15" hidden="false" customHeight="false" outlineLevel="0" collapsed="false">
      <c r="A13" s="119" t="s">
        <v>16</v>
      </c>
      <c r="B13" s="119"/>
      <c r="C13" s="119" t="s">
        <v>101</v>
      </c>
      <c r="D13" s="113"/>
      <c r="E13" s="119"/>
      <c r="F13" s="113"/>
      <c r="G13" s="120" t="s">
        <v>102</v>
      </c>
      <c r="K13" s="119" t="s">
        <v>103</v>
      </c>
      <c r="L13" s="113"/>
      <c r="M13" s="119" t="s">
        <v>104</v>
      </c>
      <c r="Q13" s="119" t="s">
        <v>105</v>
      </c>
    </row>
    <row r="14" customFormat="false" ht="15" hidden="false" customHeight="false" outlineLevel="0" collapsed="false">
      <c r="A14" s="121" t="s">
        <v>56</v>
      </c>
      <c r="B14" s="119"/>
      <c r="C14" s="121" t="s">
        <v>106</v>
      </c>
      <c r="D14" s="113"/>
      <c r="E14" s="121" t="s">
        <v>103</v>
      </c>
      <c r="F14" s="113"/>
      <c r="G14" s="121" t="s">
        <v>103</v>
      </c>
      <c r="I14" s="121" t="s">
        <v>107</v>
      </c>
      <c r="K14" s="121" t="s">
        <v>108</v>
      </c>
      <c r="L14" s="113"/>
      <c r="M14" s="121" t="s">
        <v>109</v>
      </c>
      <c r="O14" s="121" t="s">
        <v>110</v>
      </c>
      <c r="Q14" s="121" t="s">
        <v>108</v>
      </c>
      <c r="S14" s="121" t="s">
        <v>111</v>
      </c>
    </row>
    <row r="15" customFormat="false" ht="15" hidden="false" customHeight="false" outlineLevel="0" collapsed="false">
      <c r="A15" s="122"/>
      <c r="B15" s="122"/>
      <c r="C15" s="122"/>
      <c r="D15" s="118"/>
      <c r="E15" s="122"/>
      <c r="F15" s="118"/>
      <c r="G15" s="122"/>
      <c r="H15" s="118"/>
      <c r="I15" s="122"/>
      <c r="J15" s="118"/>
      <c r="K15" s="122"/>
      <c r="L15" s="118"/>
      <c r="M15" s="122"/>
      <c r="N15" s="118"/>
      <c r="O15" s="122"/>
    </row>
    <row r="16" customFormat="false" ht="15" hidden="false" customHeight="false" outlineLevel="0" collapsed="false">
      <c r="A16" s="110" t="n">
        <v>1</v>
      </c>
      <c r="C16" s="109" t="s">
        <v>112</v>
      </c>
      <c r="E16" s="123" t="n">
        <v>505</v>
      </c>
      <c r="F16" s="123"/>
      <c r="G16" s="123"/>
      <c r="H16" s="123"/>
      <c r="I16" s="123"/>
      <c r="J16" s="123"/>
      <c r="K16" s="123"/>
      <c r="L16" s="123"/>
      <c r="M16" s="123" t="n">
        <v>7</v>
      </c>
      <c r="N16" s="123"/>
      <c r="O16" s="123"/>
      <c r="S16" s="124" t="n">
        <f aca="false">SUM(E16:Q16)</f>
        <v>512</v>
      </c>
    </row>
    <row r="17" customFormat="false" ht="15" hidden="false" customHeight="false" outlineLevel="0" collapsed="false">
      <c r="A17" s="110" t="n">
        <v>2</v>
      </c>
      <c r="C17" s="109" t="s">
        <v>113</v>
      </c>
      <c r="E17" s="123" t="n">
        <v>506</v>
      </c>
      <c r="F17" s="123"/>
      <c r="G17" s="123"/>
      <c r="H17" s="123"/>
      <c r="I17" s="123"/>
      <c r="J17" s="123"/>
      <c r="K17" s="123"/>
      <c r="L17" s="123"/>
      <c r="M17" s="123" t="n">
        <v>7</v>
      </c>
      <c r="N17" s="123"/>
      <c r="O17" s="123"/>
      <c r="S17" s="124" t="n">
        <f aca="false">SUM(E17:Q17)</f>
        <v>513</v>
      </c>
    </row>
    <row r="18" customFormat="false" ht="15" hidden="false" customHeight="false" outlineLevel="0" collapsed="false">
      <c r="A18" s="110" t="n">
        <v>3</v>
      </c>
      <c r="C18" s="109" t="s">
        <v>114</v>
      </c>
      <c r="E18" s="123" t="n">
        <v>510</v>
      </c>
      <c r="F18" s="123"/>
      <c r="G18" s="123"/>
      <c r="H18" s="123"/>
      <c r="I18" s="123"/>
      <c r="J18" s="123"/>
      <c r="K18" s="123"/>
      <c r="L18" s="123"/>
      <c r="M18" s="123" t="n">
        <v>7</v>
      </c>
      <c r="N18" s="123"/>
      <c r="O18" s="123"/>
      <c r="S18" s="124" t="n">
        <f aca="false">SUM(E18:Q18)</f>
        <v>517</v>
      </c>
    </row>
    <row r="19" customFormat="false" ht="15" hidden="false" customHeight="false" outlineLevel="0" collapsed="false">
      <c r="A19" s="110" t="n">
        <v>4</v>
      </c>
      <c r="C19" s="109" t="s">
        <v>115</v>
      </c>
      <c r="E19" s="123" t="n">
        <v>510</v>
      </c>
      <c r="F19" s="123"/>
      <c r="G19" s="123"/>
      <c r="H19" s="123"/>
      <c r="I19" s="123"/>
      <c r="J19" s="123"/>
      <c r="K19" s="123"/>
      <c r="L19" s="123"/>
      <c r="M19" s="123" t="n">
        <v>7</v>
      </c>
      <c r="N19" s="123"/>
      <c r="O19" s="123"/>
      <c r="S19" s="124" t="n">
        <f aca="false">SUM(E19:Q19)</f>
        <v>517</v>
      </c>
    </row>
    <row r="20" customFormat="false" ht="15" hidden="false" customHeight="false" outlineLevel="0" collapsed="false">
      <c r="A20" s="110" t="n">
        <v>5</v>
      </c>
      <c r="C20" s="109" t="s">
        <v>116</v>
      </c>
      <c r="E20" s="123" t="n">
        <v>510</v>
      </c>
      <c r="F20" s="123"/>
      <c r="G20" s="123"/>
      <c r="H20" s="123"/>
      <c r="I20" s="123"/>
      <c r="J20" s="123"/>
      <c r="K20" s="123"/>
      <c r="L20" s="123"/>
      <c r="M20" s="123" t="n">
        <v>7</v>
      </c>
      <c r="N20" s="123"/>
      <c r="O20" s="123"/>
      <c r="S20" s="124" t="n">
        <f aca="false">SUM(E20:Q20)</f>
        <v>517</v>
      </c>
    </row>
    <row r="21" customFormat="false" ht="15" hidden="false" customHeight="false" outlineLevel="0" collapsed="false">
      <c r="A21" s="110" t="n">
        <v>6</v>
      </c>
      <c r="C21" s="109" t="s">
        <v>117</v>
      </c>
      <c r="E21" s="123" t="n">
        <v>510</v>
      </c>
      <c r="F21" s="123"/>
      <c r="G21" s="123"/>
      <c r="H21" s="123"/>
      <c r="I21" s="123"/>
      <c r="J21" s="123"/>
      <c r="K21" s="123"/>
      <c r="L21" s="123"/>
      <c r="M21" s="123" t="n">
        <v>7</v>
      </c>
      <c r="N21" s="123"/>
      <c r="O21" s="123"/>
      <c r="S21" s="124" t="n">
        <f aca="false">SUM(E21:Q21)</f>
        <v>517</v>
      </c>
    </row>
    <row r="22" customFormat="false" ht="15" hidden="false" customHeight="false" outlineLevel="0" collapsed="false">
      <c r="A22" s="110" t="n">
        <v>7</v>
      </c>
      <c r="C22" s="109" t="s">
        <v>118</v>
      </c>
      <c r="E22" s="123" t="n">
        <v>507</v>
      </c>
      <c r="F22" s="123"/>
      <c r="G22" s="123"/>
      <c r="H22" s="123"/>
      <c r="I22" s="123"/>
      <c r="J22" s="123"/>
      <c r="K22" s="123"/>
      <c r="L22" s="123"/>
      <c r="M22" s="123" t="n">
        <v>7</v>
      </c>
      <c r="N22" s="123"/>
      <c r="O22" s="123"/>
      <c r="S22" s="124" t="n">
        <f aca="false">SUM(E22:Q22)</f>
        <v>514</v>
      </c>
    </row>
    <row r="23" customFormat="false" ht="15" hidden="false" customHeight="false" outlineLevel="0" collapsed="false">
      <c r="A23" s="110" t="n">
        <v>8</v>
      </c>
      <c r="C23" s="109" t="s">
        <v>119</v>
      </c>
      <c r="E23" s="123" t="n">
        <v>508</v>
      </c>
      <c r="F23" s="123"/>
      <c r="G23" s="123"/>
      <c r="H23" s="123"/>
      <c r="I23" s="123"/>
      <c r="J23" s="123"/>
      <c r="K23" s="123"/>
      <c r="L23" s="123"/>
      <c r="M23" s="123" t="n">
        <v>7</v>
      </c>
      <c r="N23" s="123"/>
      <c r="O23" s="123"/>
      <c r="S23" s="124" t="n">
        <f aca="false">SUM(E23:Q23)</f>
        <v>515</v>
      </c>
    </row>
    <row r="24" customFormat="false" ht="15" hidden="false" customHeight="false" outlineLevel="0" collapsed="false">
      <c r="A24" s="110" t="n">
        <v>9</v>
      </c>
      <c r="C24" s="109" t="s">
        <v>120</v>
      </c>
      <c r="E24" s="123" t="n">
        <v>509</v>
      </c>
      <c r="F24" s="123"/>
      <c r="G24" s="123"/>
      <c r="H24" s="123"/>
      <c r="I24" s="123"/>
      <c r="J24" s="123"/>
      <c r="K24" s="123"/>
      <c r="L24" s="123"/>
      <c r="M24" s="123" t="n">
        <v>7</v>
      </c>
      <c r="N24" s="123"/>
      <c r="O24" s="123"/>
      <c r="S24" s="124" t="n">
        <f aca="false">SUM(E24:Q24)</f>
        <v>516</v>
      </c>
    </row>
    <row r="25" customFormat="false" ht="15" hidden="false" customHeight="false" outlineLevel="0" collapsed="false">
      <c r="A25" s="110" t="n">
        <v>10</v>
      </c>
      <c r="C25" s="109" t="s">
        <v>121</v>
      </c>
      <c r="E25" s="123" t="n">
        <v>509</v>
      </c>
      <c r="F25" s="123"/>
      <c r="G25" s="123"/>
      <c r="H25" s="123"/>
      <c r="I25" s="123"/>
      <c r="J25" s="123"/>
      <c r="K25" s="123"/>
      <c r="L25" s="123"/>
      <c r="M25" s="123" t="n">
        <v>7</v>
      </c>
      <c r="N25" s="123"/>
      <c r="O25" s="123"/>
      <c r="S25" s="124" t="n">
        <f aca="false">SUM(E25:Q25)</f>
        <v>516</v>
      </c>
    </row>
    <row r="26" customFormat="false" ht="15" hidden="false" customHeight="false" outlineLevel="0" collapsed="false">
      <c r="A26" s="110" t="n">
        <v>11</v>
      </c>
      <c r="C26" s="109" t="s">
        <v>122</v>
      </c>
      <c r="E26" s="123" t="n">
        <v>504</v>
      </c>
      <c r="F26" s="123"/>
      <c r="G26" s="123"/>
      <c r="H26" s="123"/>
      <c r="I26" s="123"/>
      <c r="J26" s="123"/>
      <c r="K26" s="123"/>
      <c r="L26" s="123"/>
      <c r="M26" s="123" t="n">
        <v>7</v>
      </c>
      <c r="N26" s="123"/>
      <c r="O26" s="123"/>
      <c r="S26" s="124" t="n">
        <f aca="false">SUM(E26:Q26)</f>
        <v>511</v>
      </c>
    </row>
    <row r="27" customFormat="false" ht="15" hidden="false" customHeight="false" outlineLevel="0" collapsed="false">
      <c r="A27" s="110" t="n">
        <v>12</v>
      </c>
      <c r="C27" s="109" t="s">
        <v>123</v>
      </c>
      <c r="E27" s="125" t="n">
        <v>507</v>
      </c>
      <c r="F27" s="123"/>
      <c r="G27" s="125"/>
      <c r="H27" s="123"/>
      <c r="I27" s="125"/>
      <c r="J27" s="123"/>
      <c r="K27" s="125"/>
      <c r="L27" s="123"/>
      <c r="M27" s="125" t="n">
        <v>7</v>
      </c>
      <c r="N27" s="123"/>
      <c r="O27" s="125"/>
      <c r="Q27" s="125"/>
      <c r="S27" s="125" t="n">
        <f aca="false">SUM(E27:Q27)</f>
        <v>514</v>
      </c>
    </row>
    <row r="28" customFormat="false" ht="15" hidden="false" customHeight="false" outlineLevel="0" collapsed="false">
      <c r="A28" s="110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Q28" s="123"/>
      <c r="S28" s="123"/>
    </row>
    <row r="29" customFormat="false" ht="15.75" hidden="false" customHeight="false" outlineLevel="0" collapsed="false">
      <c r="A29" s="110" t="n">
        <v>13</v>
      </c>
      <c r="C29" s="109" t="s">
        <v>111</v>
      </c>
      <c r="E29" s="126" t="n">
        <f aca="false">SUM(E16:E27)</f>
        <v>6095</v>
      </c>
      <c r="F29" s="123"/>
      <c r="G29" s="126" t="n">
        <f aca="false">SUM(G16:G27)</f>
        <v>0</v>
      </c>
      <c r="H29" s="123"/>
      <c r="I29" s="126" t="n">
        <f aca="false">SUM(I16:I27)</f>
        <v>0</v>
      </c>
      <c r="J29" s="123"/>
      <c r="K29" s="126" t="n">
        <f aca="false">SUM(K16:K27)</f>
        <v>0</v>
      </c>
      <c r="L29" s="123"/>
      <c r="M29" s="126" t="n">
        <f aca="false">SUM(M16:M27)</f>
        <v>84</v>
      </c>
      <c r="N29" s="123"/>
      <c r="O29" s="126" t="n">
        <f aca="false">SUM(O16:O27)</f>
        <v>0</v>
      </c>
      <c r="Q29" s="126" t="n">
        <f aca="false">SUM(Q16:Q27)</f>
        <v>0</v>
      </c>
      <c r="S29" s="126" t="n">
        <f aca="false">SUM(S16:S27)</f>
        <v>6179</v>
      </c>
    </row>
    <row r="32" customFormat="false" ht="15" hidden="false" customHeight="false" outlineLevel="0" collapsed="false">
      <c r="C32" s="111" t="s">
        <v>124</v>
      </c>
    </row>
    <row r="33" customFormat="false" ht="15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</row>
    <row r="34" customFormat="false" ht="15" hidden="false" customHeight="false" outlineLevel="0" collapsed="false">
      <c r="A34" s="113"/>
      <c r="B34" s="113"/>
      <c r="C34" s="114" t="s">
        <v>11</v>
      </c>
      <c r="D34" s="110"/>
      <c r="E34" s="114" t="s">
        <v>12</v>
      </c>
      <c r="F34" s="113"/>
      <c r="G34" s="114" t="s">
        <v>13</v>
      </c>
      <c r="H34" s="113"/>
      <c r="I34" s="114" t="s">
        <v>95</v>
      </c>
      <c r="J34" s="113"/>
      <c r="K34" s="114" t="s">
        <v>96</v>
      </c>
      <c r="L34" s="113"/>
      <c r="M34" s="114" t="s">
        <v>97</v>
      </c>
      <c r="N34" s="113"/>
      <c r="O34" s="114" t="s">
        <v>98</v>
      </c>
      <c r="P34" s="115"/>
      <c r="Q34" s="116" t="s">
        <v>99</v>
      </c>
      <c r="R34" s="115"/>
      <c r="S34" s="117" t="s">
        <v>100</v>
      </c>
    </row>
    <row r="35" customFormat="false" ht="15" hidden="false" customHeight="false" outlineLevel="0" collapsed="false">
      <c r="A35" s="119" t="s">
        <v>16</v>
      </c>
      <c r="B35" s="119"/>
      <c r="C35" s="119" t="s">
        <v>101</v>
      </c>
      <c r="D35" s="113"/>
      <c r="E35" s="119"/>
      <c r="F35" s="113"/>
      <c r="G35" s="120" t="s">
        <v>102</v>
      </c>
      <c r="K35" s="119" t="s">
        <v>103</v>
      </c>
      <c r="L35" s="113"/>
      <c r="M35" s="119" t="s">
        <v>104</v>
      </c>
      <c r="Q35" s="119" t="s">
        <v>105</v>
      </c>
    </row>
    <row r="36" customFormat="false" ht="15" hidden="false" customHeight="false" outlineLevel="0" collapsed="false">
      <c r="A36" s="121" t="s">
        <v>56</v>
      </c>
      <c r="B36" s="119"/>
      <c r="C36" s="121" t="s">
        <v>106</v>
      </c>
      <c r="D36" s="113"/>
      <c r="E36" s="121" t="s">
        <v>103</v>
      </c>
      <c r="F36" s="113"/>
      <c r="G36" s="121" t="s">
        <v>103</v>
      </c>
      <c r="I36" s="121" t="s">
        <v>107</v>
      </c>
      <c r="K36" s="121" t="s">
        <v>108</v>
      </c>
      <c r="L36" s="113"/>
      <c r="M36" s="121" t="s">
        <v>109</v>
      </c>
      <c r="O36" s="121" t="s">
        <v>110</v>
      </c>
      <c r="Q36" s="121" t="s">
        <v>108</v>
      </c>
      <c r="S36" s="121" t="s">
        <v>111</v>
      </c>
    </row>
    <row r="37" customFormat="false" ht="15" hidden="false" customHeight="false" outlineLevel="0" collapsed="false">
      <c r="A37" s="122"/>
      <c r="B37" s="122"/>
      <c r="C37" s="122"/>
      <c r="D37" s="118"/>
      <c r="E37" s="122"/>
      <c r="F37" s="118"/>
      <c r="G37" s="122"/>
      <c r="H37" s="118"/>
      <c r="I37" s="122"/>
      <c r="J37" s="118"/>
      <c r="K37" s="122"/>
      <c r="L37" s="118"/>
      <c r="M37" s="122"/>
      <c r="N37" s="118"/>
      <c r="O37" s="122"/>
    </row>
    <row r="38" customFormat="false" ht="15" hidden="false" customHeight="false" outlineLevel="0" collapsed="false">
      <c r="A38" s="110" t="n">
        <v>1</v>
      </c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S38" s="124"/>
    </row>
    <row r="39" customFormat="false" ht="15" hidden="false" customHeight="false" outlineLevel="0" collapsed="false">
      <c r="A39" s="110" t="n">
        <v>2</v>
      </c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S39" s="124"/>
    </row>
    <row r="40" customFormat="false" ht="15" hidden="false" customHeight="false" outlineLevel="0" collapsed="false">
      <c r="A40" s="110" t="n">
        <v>3</v>
      </c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S40" s="124"/>
    </row>
    <row r="41" customFormat="false" ht="15" hidden="false" customHeight="false" outlineLevel="0" collapsed="false">
      <c r="A41" s="110" t="n">
        <v>4</v>
      </c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S41" s="124"/>
    </row>
    <row r="42" customFormat="false" ht="15" hidden="false" customHeight="false" outlineLevel="0" collapsed="false">
      <c r="A42" s="110" t="n">
        <v>5</v>
      </c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S42" s="124"/>
    </row>
    <row r="43" customFormat="false" ht="15" hidden="false" customHeight="false" outlineLevel="0" collapsed="false">
      <c r="A43" s="110" t="n">
        <v>6</v>
      </c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S43" s="124"/>
    </row>
    <row r="44" customFormat="false" ht="15" hidden="false" customHeight="false" outlineLevel="0" collapsed="false">
      <c r="A44" s="110" t="n">
        <v>7</v>
      </c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S44" s="124"/>
    </row>
    <row r="45" customFormat="false" ht="15" hidden="false" customHeight="false" outlineLevel="0" collapsed="false">
      <c r="A45" s="110" t="n">
        <v>8</v>
      </c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S45" s="124"/>
    </row>
    <row r="46" customFormat="false" ht="15" hidden="false" customHeight="false" outlineLevel="0" collapsed="false">
      <c r="A46" s="110" t="n">
        <v>9</v>
      </c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S46" s="124"/>
    </row>
    <row r="47" customFormat="false" ht="15" hidden="false" customHeight="false" outlineLevel="0" collapsed="false">
      <c r="A47" s="110" t="n">
        <v>10</v>
      </c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S47" s="124"/>
    </row>
    <row r="48" customFormat="false" ht="15" hidden="false" customHeight="false" outlineLevel="0" collapsed="false">
      <c r="A48" s="110" t="n">
        <v>11</v>
      </c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S48" s="124"/>
    </row>
    <row r="49" customFormat="false" ht="15" hidden="false" customHeight="false" outlineLevel="0" collapsed="false">
      <c r="A49" s="110" t="n">
        <v>12</v>
      </c>
      <c r="E49" s="125"/>
      <c r="F49" s="123"/>
      <c r="G49" s="125"/>
      <c r="H49" s="123"/>
      <c r="I49" s="125"/>
      <c r="J49" s="123"/>
      <c r="K49" s="125"/>
      <c r="L49" s="123"/>
      <c r="M49" s="125"/>
      <c r="N49" s="123"/>
      <c r="O49" s="125"/>
      <c r="Q49" s="125"/>
      <c r="S49" s="125"/>
    </row>
    <row r="50" customFormat="false" ht="15" hidden="false" customHeight="false" outlineLevel="0" collapsed="false">
      <c r="A50" s="110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Q50" s="123"/>
      <c r="S50" s="123"/>
    </row>
    <row r="51" customFormat="false" ht="15.75" hidden="false" customHeight="false" outlineLevel="0" collapsed="false">
      <c r="A51" s="110" t="n">
        <v>13</v>
      </c>
      <c r="E51" s="126"/>
      <c r="F51" s="123"/>
      <c r="G51" s="126"/>
      <c r="H51" s="123"/>
      <c r="I51" s="126"/>
      <c r="J51" s="123"/>
      <c r="K51" s="126"/>
      <c r="L51" s="123"/>
      <c r="M51" s="126"/>
      <c r="N51" s="123"/>
      <c r="O51" s="126"/>
      <c r="Q51" s="126"/>
      <c r="S51" s="126"/>
    </row>
  </sheetData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0.85156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6.7"/>
    <col collapsed="false" customWidth="false" hidden="false" outlineLevel="0" max="3" min="3" style="1" width="10.85"/>
    <col collapsed="false" customWidth="true" hidden="false" outlineLevel="0" max="4" min="4" style="1" width="8.99"/>
    <col collapsed="false" customWidth="false" hidden="false" outlineLevel="0" max="6" min="5" style="1" width="10.85"/>
    <col collapsed="false" customWidth="true" hidden="false" outlineLevel="0" max="7" min="7" style="1" width="8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12.85"/>
    <col collapsed="false" customWidth="true" hidden="false" outlineLevel="0" max="11" min="11" style="1" width="8.42"/>
    <col collapsed="false" customWidth="true" hidden="false" outlineLevel="0" max="12" min="12" style="1" width="12.85"/>
    <col collapsed="false" customWidth="false" hidden="false" outlineLevel="0" max="257" min="13" style="1" width="10.85"/>
  </cols>
  <sheetData>
    <row r="1" customFormat="false" ht="12.75" hidden="false" customHeight="false" outlineLevel="0" collapsed="false">
      <c r="A1" s="11" t="s">
        <v>125</v>
      </c>
      <c r="B1" s="11"/>
      <c r="C1" s="11"/>
      <c r="D1" s="127"/>
      <c r="E1" s="11"/>
      <c r="F1" s="11"/>
      <c r="G1" s="11"/>
      <c r="H1" s="11"/>
      <c r="I1" s="11"/>
      <c r="J1" s="11" t="s">
        <v>1</v>
      </c>
      <c r="K1" s="11"/>
      <c r="L1" s="11"/>
    </row>
    <row r="2" customFormat="false" ht="12.75" hidden="false" customHeight="false" outlineLevel="0" collapsed="false">
      <c r="A2" s="11"/>
      <c r="B2" s="11"/>
      <c r="C2" s="11"/>
      <c r="D2" s="127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1" t="s">
        <v>2</v>
      </c>
      <c r="B3" s="11"/>
      <c r="C3" s="11"/>
      <c r="D3" s="127"/>
      <c r="E3" s="11"/>
      <c r="F3" s="11"/>
      <c r="G3" s="11"/>
      <c r="H3" s="11"/>
      <c r="I3" s="11"/>
      <c r="J3" s="11" t="s">
        <v>126</v>
      </c>
      <c r="K3" s="11"/>
      <c r="L3" s="11"/>
    </row>
    <row r="4" customFormat="false" ht="12.75" hidden="false" customHeight="false" outlineLevel="0" collapsed="false">
      <c r="A4" s="11" t="s">
        <v>127</v>
      </c>
      <c r="B4" s="11"/>
      <c r="C4" s="11"/>
      <c r="D4" s="128"/>
      <c r="E4" s="11"/>
      <c r="F4" s="11"/>
      <c r="G4" s="11"/>
      <c r="H4" s="11"/>
      <c r="I4" s="11"/>
      <c r="J4" s="129" t="s">
        <v>5</v>
      </c>
      <c r="K4" s="11"/>
      <c r="L4" s="11"/>
    </row>
    <row r="5" customFormat="false" ht="12.75" hidden="false" customHeight="fals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 t="s">
        <v>7</v>
      </c>
      <c r="K5" s="11"/>
      <c r="L5" s="11"/>
    </row>
    <row r="6" customFormat="false" ht="12.75" hidden="false" customHeight="false" outlineLevel="0" collapsed="false">
      <c r="A6" s="129" t="s">
        <v>128</v>
      </c>
      <c r="B6" s="129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" hidden="false" customHeight="true" outlineLevel="0" collapsed="false">
      <c r="A8" s="130" t="s">
        <v>129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12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</row>
    <row r="10" customFormat="false" ht="12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</row>
    <row r="11" customFormat="false" ht="12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2" hidden="false" customHeight="false" outlineLevel="0" collapsed="false">
      <c r="A13" s="17"/>
      <c r="B13" s="17" t="s">
        <v>11</v>
      </c>
      <c r="C13" s="17" t="s">
        <v>12</v>
      </c>
      <c r="D13" s="17" t="s">
        <v>13</v>
      </c>
      <c r="E13" s="17" t="s">
        <v>95</v>
      </c>
      <c r="F13" s="17" t="s">
        <v>96</v>
      </c>
      <c r="G13" s="17" t="s">
        <v>97</v>
      </c>
      <c r="H13" s="17" t="s">
        <v>98</v>
      </c>
      <c r="I13" s="17" t="s">
        <v>99</v>
      </c>
      <c r="J13" s="17" t="s">
        <v>100</v>
      </c>
      <c r="K13" s="17" t="s">
        <v>130</v>
      </c>
      <c r="L13" s="17" t="s">
        <v>131</v>
      </c>
    </row>
    <row r="14" customFormat="false" ht="12" hidden="false" customHeight="false" outlineLevel="0" collapsed="false">
      <c r="A14" s="131"/>
      <c r="B14" s="131"/>
      <c r="C14" s="131"/>
      <c r="D14" s="131"/>
      <c r="E14" s="131"/>
      <c r="F14" s="132" t="s">
        <v>50</v>
      </c>
      <c r="G14" s="131"/>
      <c r="H14" s="132" t="s">
        <v>132</v>
      </c>
      <c r="I14" s="131"/>
      <c r="J14" s="131"/>
      <c r="K14" s="131"/>
      <c r="L14" s="131"/>
    </row>
    <row r="15" customFormat="false" ht="12" hidden="false" customHeight="false" outlineLevel="0" collapsed="false">
      <c r="A15" s="132" t="s">
        <v>16</v>
      </c>
      <c r="B15" s="131"/>
      <c r="C15" s="132" t="s">
        <v>133</v>
      </c>
      <c r="D15" s="132" t="s">
        <v>134</v>
      </c>
      <c r="E15" s="132" t="s">
        <v>135</v>
      </c>
      <c r="F15" s="132" t="s">
        <v>136</v>
      </c>
      <c r="G15" s="132" t="s">
        <v>134</v>
      </c>
      <c r="H15" s="132" t="s">
        <v>136</v>
      </c>
      <c r="I15" s="132" t="s">
        <v>14</v>
      </c>
      <c r="J15" s="132" t="s">
        <v>137</v>
      </c>
      <c r="K15" s="132" t="s">
        <v>15</v>
      </c>
      <c r="L15" s="132" t="s">
        <v>138</v>
      </c>
    </row>
    <row r="16" customFormat="false" ht="13.5" hidden="false" customHeight="false" outlineLevel="0" collapsed="false">
      <c r="A16" s="133" t="s">
        <v>56</v>
      </c>
      <c r="B16" s="133" t="s">
        <v>19</v>
      </c>
      <c r="C16" s="133" t="s">
        <v>139</v>
      </c>
      <c r="D16" s="133" t="s">
        <v>140</v>
      </c>
      <c r="E16" s="133" t="s">
        <v>139</v>
      </c>
      <c r="F16" s="133" t="s">
        <v>141</v>
      </c>
      <c r="G16" s="133" t="s">
        <v>140</v>
      </c>
      <c r="H16" s="133" t="s">
        <v>141</v>
      </c>
      <c r="I16" s="133" t="s">
        <v>17</v>
      </c>
      <c r="J16" s="133" t="s">
        <v>142</v>
      </c>
      <c r="K16" s="133" t="s">
        <v>17</v>
      </c>
      <c r="L16" s="133" t="s">
        <v>143</v>
      </c>
    </row>
    <row r="17" customFormat="false" ht="12" hidden="false" customHeight="false" outlineLevel="0" collapsed="false">
      <c r="E17" s="134"/>
    </row>
    <row r="18" customFormat="false" ht="12.75" hidden="false" customHeight="false" outlineLevel="0" collapsed="false">
      <c r="A18" s="17" t="n">
        <v>1</v>
      </c>
      <c r="B18" s="135" t="s">
        <v>144</v>
      </c>
      <c r="C18" s="136"/>
      <c r="D18" s="137"/>
      <c r="E18" s="137"/>
      <c r="F18" s="137"/>
      <c r="G18" s="137"/>
      <c r="H18" s="136"/>
      <c r="I18" s="138"/>
      <c r="J18" s="137"/>
      <c r="K18" s="137"/>
      <c r="L18" s="137"/>
    </row>
    <row r="19" customFormat="false" ht="12" hidden="false" customHeight="false" outlineLevel="0" collapsed="false">
      <c r="A19" s="137"/>
      <c r="B19" s="137"/>
      <c r="C19" s="136"/>
      <c r="D19" s="139"/>
      <c r="E19" s="136"/>
      <c r="F19" s="136"/>
      <c r="G19" s="139"/>
      <c r="H19" s="136"/>
      <c r="I19" s="137"/>
      <c r="J19" s="136"/>
      <c r="K19" s="138"/>
      <c r="L19" s="136"/>
    </row>
    <row r="20" customFormat="false" ht="12" hidden="false" customHeight="false" outlineLevel="0" collapsed="false">
      <c r="A20" s="137"/>
      <c r="B20" s="137"/>
      <c r="C20" s="136"/>
      <c r="D20" s="139"/>
      <c r="E20" s="136"/>
      <c r="F20" s="136"/>
      <c r="G20" s="139"/>
      <c r="H20" s="136"/>
      <c r="I20" s="137"/>
      <c r="J20" s="136"/>
      <c r="K20" s="138"/>
      <c r="L20" s="136"/>
    </row>
    <row r="21" customFormat="false" ht="12" hidden="false" customHeight="false" outlineLevel="0" collapsed="false">
      <c r="A21" s="137"/>
      <c r="B21" s="137"/>
      <c r="C21" s="136"/>
      <c r="D21" s="139"/>
      <c r="E21" s="136"/>
      <c r="F21" s="136"/>
      <c r="G21" s="139"/>
      <c r="H21" s="136"/>
      <c r="I21" s="137"/>
      <c r="J21" s="136"/>
      <c r="K21" s="138"/>
      <c r="L21" s="136"/>
    </row>
    <row r="22" customFormat="false" ht="12" hidden="false" customHeight="false" outlineLevel="0" collapsed="false">
      <c r="A22" s="137"/>
      <c r="B22" s="137"/>
      <c r="C22" s="136"/>
      <c r="D22" s="139"/>
      <c r="E22" s="136"/>
      <c r="F22" s="136"/>
      <c r="G22" s="139"/>
      <c r="H22" s="136"/>
      <c r="I22" s="137"/>
      <c r="J22" s="136"/>
      <c r="K22" s="138"/>
      <c r="L22" s="136"/>
    </row>
    <row r="23" customFormat="false" ht="12" hidden="false" customHeight="false" outlineLevel="0" collapsed="false">
      <c r="A23" s="137"/>
      <c r="B23" s="137"/>
      <c r="C23" s="136"/>
      <c r="D23" s="139"/>
      <c r="E23" s="136"/>
      <c r="F23" s="136"/>
      <c r="G23" s="139"/>
      <c r="H23" s="136"/>
      <c r="I23" s="137"/>
      <c r="J23" s="136"/>
      <c r="K23" s="138"/>
      <c r="L23" s="136"/>
    </row>
    <row r="24" customFormat="false" ht="12" hidden="false" customHeight="false" outlineLevel="0" collapsed="false">
      <c r="A24" s="137"/>
      <c r="B24" s="137"/>
      <c r="C24" s="136"/>
      <c r="D24" s="139"/>
      <c r="E24" s="136"/>
      <c r="F24" s="136"/>
      <c r="G24" s="139"/>
      <c r="H24" s="136"/>
      <c r="I24" s="137"/>
      <c r="J24" s="136"/>
      <c r="K24" s="138"/>
      <c r="L24" s="136"/>
    </row>
    <row r="25" customFormat="false" ht="12" hidden="false" customHeight="false" outlineLevel="0" collapsed="false">
      <c r="A25" s="137"/>
      <c r="B25" s="137"/>
      <c r="C25" s="136"/>
      <c r="D25" s="139"/>
      <c r="E25" s="136"/>
      <c r="F25" s="136"/>
      <c r="G25" s="139"/>
      <c r="H25" s="136"/>
      <c r="I25" s="137"/>
      <c r="J25" s="136"/>
      <c r="K25" s="138"/>
      <c r="L25" s="136"/>
    </row>
    <row r="26" customFormat="false" ht="12" hidden="false" customHeight="false" outlineLevel="0" collapsed="false">
      <c r="A26" s="137"/>
      <c r="B26" s="137"/>
      <c r="C26" s="136"/>
      <c r="D26" s="139"/>
      <c r="E26" s="136"/>
      <c r="F26" s="136"/>
      <c r="G26" s="139"/>
      <c r="H26" s="136"/>
      <c r="I26" s="137"/>
      <c r="J26" s="136"/>
      <c r="K26" s="138"/>
      <c r="L26" s="136"/>
    </row>
    <row r="27" customFormat="false" ht="12" hidden="false" customHeight="false" outlineLevel="0" collapsed="false">
      <c r="A27" s="137"/>
      <c r="B27" s="137"/>
      <c r="C27" s="136"/>
      <c r="D27" s="139"/>
      <c r="E27" s="136"/>
      <c r="F27" s="136"/>
      <c r="G27" s="139"/>
      <c r="H27" s="136"/>
      <c r="I27" s="137"/>
      <c r="J27" s="136"/>
      <c r="K27" s="138"/>
      <c r="L27" s="136"/>
    </row>
    <row r="28" customFormat="false" ht="12" hidden="false" customHeight="false" outlineLevel="0" collapsed="false">
      <c r="A28" s="137"/>
      <c r="B28" s="137"/>
      <c r="C28" s="136"/>
      <c r="D28" s="139"/>
      <c r="E28" s="136"/>
      <c r="F28" s="136"/>
      <c r="G28" s="139"/>
      <c r="H28" s="136"/>
      <c r="I28" s="137"/>
      <c r="J28" s="136"/>
      <c r="K28" s="138"/>
      <c r="L28" s="136"/>
    </row>
    <row r="29" customFormat="false" ht="12" hidden="false" customHeight="false" outlineLevel="0" collapsed="false">
      <c r="A29" s="137"/>
      <c r="B29" s="137"/>
      <c r="C29" s="136"/>
      <c r="D29" s="139"/>
      <c r="E29" s="136"/>
      <c r="F29" s="136"/>
      <c r="G29" s="139"/>
      <c r="H29" s="136"/>
      <c r="I29" s="137"/>
      <c r="J29" s="136"/>
      <c r="K29" s="138"/>
      <c r="L29" s="136"/>
    </row>
    <row r="30" customFormat="false" ht="12" hidden="false" customHeight="false" outlineLevel="0" collapsed="false">
      <c r="A30" s="137"/>
      <c r="B30" s="137"/>
      <c r="C30" s="136"/>
      <c r="D30" s="139"/>
      <c r="E30" s="136"/>
      <c r="F30" s="136"/>
      <c r="G30" s="139"/>
      <c r="H30" s="136"/>
      <c r="I30" s="137"/>
      <c r="J30" s="136"/>
      <c r="K30" s="138"/>
      <c r="L30" s="136"/>
    </row>
    <row r="31" customFormat="false" ht="12" hidden="false" customHeight="false" outlineLevel="0" collapsed="false">
      <c r="A31" s="137"/>
      <c r="B31" s="137"/>
      <c r="C31" s="136"/>
      <c r="D31" s="139"/>
      <c r="E31" s="136"/>
      <c r="F31" s="136"/>
      <c r="G31" s="139"/>
      <c r="H31" s="136"/>
      <c r="I31" s="137"/>
      <c r="J31" s="136"/>
      <c r="K31" s="138"/>
      <c r="L31" s="136"/>
    </row>
    <row r="32" customFormat="false" ht="12" hidden="false" customHeight="false" outlineLevel="0" collapsed="false">
      <c r="A32" s="137"/>
      <c r="B32" s="137"/>
      <c r="C32" s="136"/>
      <c r="D32" s="139"/>
      <c r="E32" s="136"/>
      <c r="F32" s="136"/>
      <c r="G32" s="139"/>
      <c r="H32" s="136"/>
      <c r="I32" s="137"/>
      <c r="J32" s="136"/>
      <c r="K32" s="138"/>
      <c r="L32" s="136"/>
    </row>
    <row r="33" customFormat="false" ht="12" hidden="false" customHeight="false" outlineLevel="0" collapsed="false">
      <c r="A33" s="137"/>
      <c r="B33" s="137"/>
      <c r="C33" s="136"/>
      <c r="D33" s="139"/>
      <c r="E33" s="136"/>
      <c r="F33" s="136"/>
      <c r="G33" s="139"/>
      <c r="H33" s="136"/>
      <c r="I33" s="137"/>
      <c r="J33" s="136"/>
      <c r="K33" s="138"/>
      <c r="L33" s="136"/>
    </row>
    <row r="34" customFormat="false" ht="12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8"/>
      <c r="L34" s="136"/>
    </row>
    <row r="35" customFormat="false" ht="14.25" hidden="false" customHeight="false" outlineLevel="0" collapsed="false">
      <c r="A35" s="137"/>
      <c r="B35" s="137"/>
      <c r="C35" s="140"/>
      <c r="D35" s="140"/>
      <c r="E35" s="140"/>
      <c r="F35" s="140"/>
      <c r="G35" s="140"/>
      <c r="H35" s="140"/>
      <c r="I35" s="140"/>
      <c r="J35" s="141"/>
      <c r="K35" s="138"/>
      <c r="L35" s="141"/>
    </row>
    <row r="36" customFormat="false" ht="14.25" hidden="false" customHeight="false" outlineLevel="0" collapsed="false">
      <c r="A36" s="137"/>
      <c r="B36" s="137"/>
      <c r="C36" s="137"/>
      <c r="D36" s="137"/>
      <c r="E36" s="136"/>
      <c r="F36" s="136"/>
      <c r="G36" s="137"/>
      <c r="H36" s="136"/>
      <c r="I36" s="137"/>
      <c r="J36" s="136"/>
      <c r="K36" s="138"/>
      <c r="L36" s="141"/>
    </row>
    <row r="37" customFormat="false" ht="14.25" hidden="false" customHeight="false" outlineLevel="0" collapsed="false">
      <c r="A37" s="137"/>
      <c r="B37" s="137"/>
      <c r="C37" s="137"/>
      <c r="D37" s="137"/>
      <c r="E37" s="136"/>
      <c r="F37" s="136"/>
      <c r="G37" s="137"/>
      <c r="H37" s="136"/>
      <c r="I37" s="137"/>
      <c r="J37" s="136"/>
      <c r="K37" s="138"/>
      <c r="L37" s="141"/>
    </row>
    <row r="38" customFormat="false" ht="14.25" hidden="false" customHeight="false" outlineLevel="0" collapsed="false">
      <c r="A38" s="137"/>
      <c r="B38" s="137"/>
      <c r="C38" s="137"/>
      <c r="D38" s="137"/>
      <c r="E38" s="136"/>
      <c r="F38" s="136"/>
      <c r="G38" s="137"/>
      <c r="H38" s="136"/>
      <c r="I38" s="137"/>
      <c r="J38" s="136"/>
      <c r="K38" s="138"/>
      <c r="L38" s="141"/>
    </row>
  </sheetData>
  <mergeCells count="1">
    <mergeCell ref="A8:L11"/>
  </mergeCells>
  <printOptions headings="false" gridLines="false" gridLinesSet="true" horizontalCentered="true" verticalCentered="false"/>
  <pageMargins left="0.5" right="0.25" top="0.984027777777778" bottom="0.2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22:51:21Z</dcterms:created>
  <dc:creator>Maria E. Bravo</dc:creator>
  <dc:description/>
  <dc:language>en-US</dc:language>
  <cp:lastModifiedBy>Maria E. Bravo</cp:lastModifiedBy>
  <dcterms:modified xsi:type="dcterms:W3CDTF">2006-12-19T14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9999944</vt:r8>
  </property>
  <property fmtid="{D5CDD505-2E9C-101B-9397-08002B2CF9AE}" pid="3" name="_AuthorEmail">
    <vt:lpwstr>mbravo@milianswain.com</vt:lpwstr>
  </property>
  <property fmtid="{D5CDD505-2E9C-101B-9397-08002B2CF9AE}" pid="4" name="_AuthorEmailDisplayName">
    <vt:lpwstr>Maria E. Bravo</vt:lpwstr>
  </property>
  <property fmtid="{D5CDD505-2E9C-101B-9397-08002B2CF9AE}" pid="5" name="_EmailSubject">
    <vt:lpwstr>Utilities, Inc. of Florida - ELECTRONIC FILES</vt:lpwstr>
  </property>
  <property fmtid="{D5CDD505-2E9C-101B-9397-08002B2CF9AE}" pid="6" name="_NewReviewCycle">
    <vt:lpwstr/>
  </property>
</Properties>
</file>