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 1 W" sheetId="1" state="visible" r:id="rId2"/>
    <sheet name="E 1 S" sheetId="2" state="visible" r:id="rId3"/>
    <sheet name="E2" sheetId="3" state="visible" r:id="rId4"/>
    <sheet name="E-3" sheetId="4" state="visible" r:id="rId5"/>
    <sheet name="E 1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E 1 S'!$A$1:$F$45</definedName>
    <definedName function="false" hidden="false" localSheetId="0" name="_xlnm.Print_Area" vbProcedure="false">'E 1 W'!$A$1:$F$53</definedName>
    <definedName function="false" hidden="false" localSheetId="4" name="_xlnm.Print_Area" vbProcedure="false">'E 13'!$A$1:$L$57</definedName>
    <definedName function="false" hidden="false" localSheetId="3" name="_xlnm.Print_Area" vbProcedure="false">'E-3'!$A$1:$S$51</definedName>
    <definedName function="false" hidden="false" localSheetId="2" name="_xlnm.Print_Area" vbProcedure="false">E2!$A$2:$M$80,E2!$O$2:$W$80,E2!$Y$2:$AG$80,E2!$A$85:$M$137,E2!$O$85:$W$137,E2!$Y$85:$AH$137</definedName>
    <definedName function="false" hidden="false" name="AFUDC" vbProcedure="false">#REF!</definedName>
    <definedName function="false" hidden="false" name="ANNAACIAC" vbProcedure="false">#REF!</definedName>
    <definedName function="false" hidden="false" name="ANNAD" vbProcedure="false">#REF!</definedName>
    <definedName function="false" hidden="false" name="ANNAFC" vbProcedure="false">#REF!</definedName>
    <definedName function="false" hidden="false" name="ANNCIAC" vbProcedure="false">#REF!</definedName>
    <definedName function="false" hidden="false" name="ANNPL" vbProcedure="false">#REF!</definedName>
    <definedName function="false" hidden="false" name="ARB" vbProcedure="false">#REF!</definedName>
    <definedName function="false" hidden="false" name="ASECT" vbProcedure="false">[1]Macros!$U$14</definedName>
    <definedName function="false" hidden="false" name="A_1" vbProcedure="false">#REF!</definedName>
    <definedName function="false" hidden="false" name="A_17" vbProcedure="false">#REF!</definedName>
    <definedName function="false" hidden="false" name="A_18" vbProcedure="false">#REF!</definedName>
    <definedName function="false" hidden="false" name="A_19" vbProcedure="false">#REF!</definedName>
    <definedName function="false" hidden="false" name="A_5" vbProcedure="false">#REF!</definedName>
    <definedName function="false" hidden="false" name="A_9" vbProcedure="false">#REF!</definedName>
    <definedName function="false" hidden="false" name="B3B" vbProcedure="false">'[2]A1 OPERATING INCOME ADJUST'!$A$49:$P$97</definedName>
    <definedName function="false" hidden="false" name="B3R" vbProcedure="false">'[2]A1 OPERATING INCOME ADJUST'!$A$1:$P$48</definedName>
    <definedName function="false" hidden="false" name="BALANCE" vbProcedure="false">#REF!</definedName>
    <definedName function="false" hidden="false" name="BSECT" vbProcedure="false">[1]Macros!$U$35</definedName>
    <definedName function="false" hidden="false" name="B_1" vbProcedure="false">#REF!</definedName>
    <definedName function="false" hidden="false" name="B_12" vbProcedure="false">#REF!</definedName>
    <definedName function="false" hidden="false" name="B_13" vbProcedure="false">#REF!</definedName>
    <definedName function="false" hidden="false" name="B_3A" vbProcedure="false">'[1]B 3'!$A$78:$P$99</definedName>
    <definedName function="false" hidden="false" name="B_3B" vbProcedure="false">'[1]B 3'!$A$115:$V$169</definedName>
    <definedName function="false" hidden="false" name="B_5" vbProcedure="false">#REF!</definedName>
    <definedName function="false" hidden="false" name="B_7" vbProcedure="false">#REF!</definedName>
    <definedName function="false" hidden="false" name="CSECT" vbProcedure="false">[1]Macros!$U$52</definedName>
    <definedName function="false" hidden="false" name="C_2" vbProcedure="false">#REF!</definedName>
    <definedName function="false" hidden="false" name="C_3" vbProcedure="false">#REF!</definedName>
    <definedName function="false" hidden="false" name="C_5" vbProcedure="false">#REF!</definedName>
    <definedName function="false" hidden="false" name="C_6" vbProcedure="false">#REF!</definedName>
    <definedName function="false" hidden="false" name="C_7A" vbProcedure="false">#REF!</definedName>
    <definedName function="false" hidden="false" name="DIR" vbProcedure="false">#REF!</definedName>
    <definedName function="false" hidden="false" name="DSECT" vbProcedure="false">[1]Macros!$U$65</definedName>
    <definedName function="false" hidden="false" name="D_1" vbProcedure="false">#REF!</definedName>
    <definedName function="false" hidden="false" name="D_2" vbProcedure="false">#REF!</definedName>
    <definedName function="false" hidden="false" name="D_3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ESECT" vbProcedure="false">[1]Macros!$U$74</definedName>
    <definedName function="false" hidden="false" name="E_1" vbProcedure="false">#REF!</definedName>
    <definedName function="false" hidden="false" name="E_10" vbProcedure="false">#REF!</definedName>
    <definedName function="false" hidden="false" name="E_11" vbProcedure="false">#REF!</definedName>
    <definedName function="false" hidden="false" name="E_12" vbProcedure="false">#REF!</definedName>
    <definedName function="false" hidden="false" name="E_13" vbProcedure="false">#REF!</definedName>
    <definedName function="false" hidden="false" name="E_14" vbProcedure="false">#REF!</definedName>
    <definedName function="false" hidden="false" name="E_2" vbProcedure="false">#REF!</definedName>
    <definedName function="false" hidden="false" name="E_2A" vbProcedure="false">#REF!</definedName>
    <definedName function="false" hidden="false" name="E_3" vbProcedure="false">#REF!</definedName>
    <definedName function="false" hidden="false" name="E_4" vbProcedure="false">#REF!</definedName>
    <definedName function="false" hidden="false" name="E_5" vbProcedure="false">#REF!</definedName>
    <definedName function="false" hidden="false" name="E_6" vbProcedure="false">#REF!</definedName>
    <definedName function="false" hidden="false" name="E_7" vbProcedure="false">#REF!</definedName>
    <definedName function="false" hidden="false" name="E_8" vbProcedure="false">#REF!</definedName>
    <definedName function="false" hidden="false" name="E_9" vbProcedure="false">#REF!</definedName>
    <definedName function="false" hidden="false" name="FSECT" vbProcedure="false">[1]Macros!$U$90</definedName>
    <definedName function="false" hidden="false" name="F_1" vbProcedure="false">#REF!</definedName>
    <definedName function="false" hidden="false" name="F_10" vbProcedure="false">#REF!</definedName>
    <definedName function="false" hidden="false" name="F_2" vbProcedure="false">#REF!</definedName>
    <definedName function="false" hidden="false" name="F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F_9" vbProcedure="false">#REF!</definedName>
    <definedName function="false" hidden="false" name="GEN" vbProcedure="false">[1]Macros!$U$9</definedName>
    <definedName function="false" hidden="false" name="INST" vbProcedure="false">#REF!</definedName>
    <definedName function="false" hidden="false" name="MARGIN" vbProcedure="false">#REF!</definedName>
    <definedName function="false" hidden="false" name="pri0004" vbProcedure="false">#REF!</definedName>
    <definedName function="false" hidden="false" name="pri0005" vbProcedure="false">#REF!</definedName>
    <definedName function="false" hidden="false" name="pri0006" vbProcedure="false">#REF!</definedName>
    <definedName function="false" hidden="false" name="pri0007" vbProcedure="false">#REF!</definedName>
    <definedName function="false" hidden="false" name="pri0008" vbProcedure="false">#REF!</definedName>
    <definedName function="false" hidden="false" name="pri0009" vbProcedure="false">#REF!</definedName>
    <definedName function="false" hidden="false" name="pri0010" vbProcedure="false">#REF!</definedName>
    <definedName function="false" hidden="false" name="pri0011" vbProcedure="false">#REF!</definedName>
    <definedName function="false" hidden="false" name="pri0012" vbProcedure="false">#REF!</definedName>
    <definedName function="false" hidden="false" name="pri0013" vbProcedure="false">#REF!</definedName>
    <definedName function="false" hidden="false" name="pri0014" vbProcedure="false">#REF!</definedName>
    <definedName function="false" hidden="false" name="pri0015" vbProcedure="false">#REF!</definedName>
    <definedName function="false" hidden="false" name="pri0016" vbProcedure="false">#REF!</definedName>
    <definedName function="false" hidden="false" name="pri0017" vbProcedure="false">#REF!</definedName>
    <definedName function="false" hidden="false" name="pri0018" vbProcedure="false">#REF!</definedName>
    <definedName function="false" hidden="false" name="pri0019" vbProcedure="false">#REF!</definedName>
    <definedName function="false" hidden="false" name="pri0061" vbProcedure="false">#REF!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#REF!</definedName>
    <definedName function="false" hidden="false" name="SADPRIM" vbProcedure="false">#REF!</definedName>
    <definedName function="false" hidden="false" name="SPPRIM" vbProcedure="false">#REF!</definedName>
    <definedName function="false" hidden="false" name="SRB" vbProcedure="false">#REF!</definedName>
    <definedName function="false" hidden="false" name="SUMU_U" vbProcedure="false">#REF!</definedName>
    <definedName function="false" hidden="false" name="S_STATS" vbProcedure="false">#REF!</definedName>
    <definedName function="false" hidden="false" name="TREATED" vbProcedure="false">#REF!</definedName>
    <definedName function="false" hidden="false" name="TY2" vbProcedure="false">[1]Macros!$E$19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ADPRIM" vbProcedure="false">#REF!</definedName>
    <definedName function="false" hidden="false" name="WCA" vbProcedure="false">#REF!</definedName>
    <definedName function="false" hidden="false" name="WPPRIM" vbProcedure="false">#REF!</definedName>
    <definedName function="false" hidden="false" name="WRB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[1]Macros!$J$3</definedName>
    <definedName function="false" hidden="false" name="\Q" vbProcedure="false">[1]Macros!$W$13</definedName>
    <definedName function="false" hidden="false" name="\S" vbProcedure="false">#REF!</definedName>
    <definedName function="false" hidden="false" localSheetId="0" name="ASECT" vbProcedure="false">[6]Macros!$U$14</definedName>
    <definedName function="false" hidden="false" localSheetId="0" name="A_1" vbProcedure="false">#REF!</definedName>
    <definedName function="false" hidden="false" localSheetId="0" name="A_5" vbProcedure="false">#REF!</definedName>
    <definedName function="false" hidden="false" localSheetId="0" name="A_9" vbProcedure="false">#REF!</definedName>
    <definedName function="false" hidden="false" localSheetId="0" name="BSECT" vbProcedure="false">[6]Macros!$U$35</definedName>
    <definedName function="false" hidden="false" localSheetId="0" name="B_1" vbProcedure="false">#REF!</definedName>
    <definedName function="false" hidden="false" localSheetId="0" name="B_13" vbProcedure="false">#REF!</definedName>
    <definedName function="false" hidden="false" localSheetId="0" name="B_3" vbProcedure="false">'[5]'!$A$1:$H$141</definedName>
    <definedName function="false" hidden="false" localSheetId="0" name="B_3A" vbProcedure="false">'[6]B 3'!$A$78:$P$99</definedName>
    <definedName function="false" hidden="false" localSheetId="0" name="B_3B" vbProcedure="false">'[6]B 3'!$A$115:$V$169</definedName>
    <definedName function="false" hidden="false" localSheetId="0" name="B_5" vbProcedure="false">#REF!</definedName>
    <definedName function="false" hidden="false" localSheetId="0" name="B_7" vbProcedure="false">#REF!</definedName>
    <definedName function="false" hidden="false" localSheetId="0" name="CONTENTS" vbProcedure="false">#REF!</definedName>
    <definedName function="false" hidden="false" localSheetId="0" name="CSECT" vbProcedure="false">[6]Macros!$U$52</definedName>
    <definedName function="false" hidden="false" localSheetId="0" name="C_6" vbProcedure="false">#REF!</definedName>
    <definedName function="false" hidden="false" localSheetId="0" name="C_7A" vbProcedure="false">#REF!</definedName>
    <definedName function="false" hidden="false" localSheetId="0" name="DSECT" vbProcedure="false">[6]Macros!$U$65</definedName>
    <definedName function="false" hidden="false" localSheetId="0" name="D_1" vbProcedure="false">#REF!</definedName>
    <definedName function="false" hidden="false" localSheetId="0" name="D_2" vbProcedure="false">#REF!</definedName>
    <definedName function="false" hidden="false" localSheetId="0" name="D_3" vbProcedure="false">#REF!</definedName>
    <definedName function="false" hidden="false" localSheetId="0" name="D_4" vbProcedure="false">#REF!</definedName>
    <definedName function="false" hidden="false" localSheetId="0" name="D_5" vbProcedure="false">#REF!</definedName>
    <definedName function="false" hidden="false" localSheetId="0" name="D_6" vbProcedure="false">#REF!</definedName>
    <definedName function="false" hidden="false" localSheetId="0" name="D_7" vbProcedure="false">#REF!</definedName>
    <definedName function="false" hidden="false" localSheetId="0" name="ESECT" vbProcedure="false">[6]Macros!$U$74</definedName>
    <definedName function="false" hidden="false" localSheetId="0" name="E_1" vbProcedure="false">'E 1 W'!$A$1:$F$68</definedName>
    <definedName function="false" hidden="false" localSheetId="0" name="E_10" vbProcedure="false">'[5]'!$A$1:$D$79</definedName>
    <definedName function="false" hidden="false" localSheetId="0" name="E_11" vbProcedure="false">'[5]'!$A$1:$F$59</definedName>
    <definedName function="false" hidden="false" localSheetId="0" name="E_12" vbProcedure="false">'[5]'!$A$1:$I$74</definedName>
    <definedName function="false" hidden="false" localSheetId="0" name="E_13" vbProcedure="false">'[5]'!$A$1:$L$70</definedName>
    <definedName function="false" hidden="false" localSheetId="0" name="E_14" vbProcedure="false">'[5]'!$A$1:$H$59</definedName>
    <definedName function="false" hidden="false" localSheetId="0" name="E_2" vbProcedure="false">'[5]'!$A$1:$K$181</definedName>
    <definedName function="false" hidden="false" localSheetId="0" name="E_2A" vbProcedure="false">'[6]E 2'!$J$1:$L$70</definedName>
    <definedName function="false" hidden="false" localSheetId="0" name="E_3" vbProcedure="false">'[5]'!$A$1:$H$70</definedName>
    <definedName function="false" hidden="false" localSheetId="0" name="E_4" vbProcedure="false">'[5]'!$A$1:$J$68</definedName>
    <definedName function="false" hidden="false" localSheetId="0" name="E_5" vbProcedure="false">'[5]'!$A$1:$H$76</definedName>
    <definedName function="false" hidden="false" localSheetId="0" name="E_6" vbProcedure="false">'[5]'!$A$1:$H$69</definedName>
    <definedName function="false" hidden="false" localSheetId="0" name="E_7" vbProcedure="false">'[5]'!$A$1:$H$68</definedName>
    <definedName function="false" hidden="false" localSheetId="0" name="E_8" vbProcedure="false">'[5]'!$A$1:$G$72</definedName>
    <definedName function="false" hidden="false" localSheetId="0" name="E_9" vbProcedure="false">'[5]'!$A$1:$F$59</definedName>
    <definedName function="false" hidden="false" localSheetId="0" name="FSECT" vbProcedure="false">[6]Macros!$U$90</definedName>
    <definedName function="false" hidden="false" localSheetId="0" name="F_1" vbProcedure="false">#REF!</definedName>
    <definedName function="false" hidden="false" localSheetId="0" name="F_10" vbProcedure="false">'[5]'!$A$1:$K$59</definedName>
    <definedName function="false" hidden="false" localSheetId="0" name="F_2" vbProcedure="false">'[5]'!$A$1:$G$73</definedName>
    <definedName function="false" hidden="false" localSheetId="0" name="F_3" vbProcedure="false">#REF!</definedName>
    <definedName function="false" hidden="false" localSheetId="0" name="F_4" vbProcedure="false">'[5]'!$A$1:$H$74</definedName>
    <definedName function="false" hidden="false" localSheetId="0" name="F_5" vbProcedure="false">#REF!</definedName>
    <definedName function="false" hidden="false" localSheetId="0" name="F_6" vbProcedure="false">'[5]'!$A$1:$G$62</definedName>
    <definedName function="false" hidden="false" localSheetId="0" name="F_7" vbProcedure="false">'[5]'!$A$1:$G$57</definedName>
    <definedName function="false" hidden="false" localSheetId="0" name="F_8" vbProcedure="false">'[5]'!$A$1:$G$62</definedName>
    <definedName function="false" hidden="false" localSheetId="0" name="F_9" vbProcedure="false">#REF!</definedName>
    <definedName function="false" hidden="false" localSheetId="0" name="GEN" vbProcedure="false">[6]Macros!$U$9</definedName>
    <definedName function="false" hidden="false" localSheetId="0" name="INST" vbProcedure="false">#REF!</definedName>
    <definedName function="false" hidden="false" localSheetId="0" name="TY2" vbProcedure="false">[6]Macros!$E$19</definedName>
    <definedName function="false" hidden="false" localSheetId="0" name="\P" vbProcedure="false">[6]Macros!$J$3</definedName>
    <definedName function="false" hidden="false" localSheetId="0" name="\Q" vbProcedure="false">[6]Macros!$W$13</definedName>
    <definedName function="false" hidden="false" localSheetId="1" name="ASECT" vbProcedure="false">[6]Macros!$U$14</definedName>
    <definedName function="false" hidden="false" localSheetId="1" name="A_1" vbProcedure="false">#REF!</definedName>
    <definedName function="false" hidden="false" localSheetId="1" name="A_5" vbProcedure="false">#REF!</definedName>
    <definedName function="false" hidden="false" localSheetId="1" name="A_9" vbProcedure="false">#REF!</definedName>
    <definedName function="false" hidden="false" localSheetId="1" name="BSECT" vbProcedure="false">[6]Macros!$U$35</definedName>
    <definedName function="false" hidden="false" localSheetId="1" name="B_1" vbProcedure="false">#REF!</definedName>
    <definedName function="false" hidden="false" localSheetId="1" name="B_13" vbProcedure="false">#REF!</definedName>
    <definedName function="false" hidden="false" localSheetId="1" name="B_3" vbProcedure="false">'[5]'!$A$1:$H$141</definedName>
    <definedName function="false" hidden="false" localSheetId="1" name="B_3A" vbProcedure="false">'[6]B 3'!$A$78:$P$99</definedName>
    <definedName function="false" hidden="false" localSheetId="1" name="B_3B" vbProcedure="false">'[6]B 3'!$A$115:$V$169</definedName>
    <definedName function="false" hidden="false" localSheetId="1" name="B_5" vbProcedure="false">#REF!</definedName>
    <definedName function="false" hidden="false" localSheetId="1" name="B_7" vbProcedure="false">#REF!</definedName>
    <definedName function="false" hidden="false" localSheetId="1" name="CSECT" vbProcedure="false">[6]Macros!$U$52</definedName>
    <definedName function="false" hidden="false" localSheetId="1" name="C_7A" vbProcedure="false">#REF!</definedName>
    <definedName function="false" hidden="false" localSheetId="1" name="DSECT" vbProcedure="false">[6]Macros!$U$65</definedName>
    <definedName function="false" hidden="false" localSheetId="1" name="D_1" vbProcedure="false">#REF!</definedName>
    <definedName function="false" hidden="false" localSheetId="1" name="D_2" vbProcedure="false">#REF!</definedName>
    <definedName function="false" hidden="false" localSheetId="1" name="D_3" vbProcedure="false">#REF!</definedName>
    <definedName function="false" hidden="false" localSheetId="1" name="D_4" vbProcedure="false">#REF!</definedName>
    <definedName function="false" hidden="false" localSheetId="1" name="D_5" vbProcedure="false">#REF!</definedName>
    <definedName function="false" hidden="false" localSheetId="1" name="D_6" vbProcedure="false">#REF!</definedName>
    <definedName function="false" hidden="false" localSheetId="1" name="D_7" vbProcedure="false">#REF!</definedName>
    <definedName function="false" hidden="false" localSheetId="1" name="ESECT" vbProcedure="false">[6]Macros!$U$74</definedName>
    <definedName function="false" hidden="false" localSheetId="1" name="E_1" vbProcedure="false">'E 1 S'!$A$1:$F$61</definedName>
    <definedName function="false" hidden="false" localSheetId="1" name="E_10" vbProcedure="false">'[5]'!$A$1:$D$79</definedName>
    <definedName function="false" hidden="false" localSheetId="1" name="E_11" vbProcedure="false">'[5]'!$A$1:$F$59</definedName>
    <definedName function="false" hidden="false" localSheetId="1" name="E_12" vbProcedure="false">'[5]'!$A$1:$I$74</definedName>
    <definedName function="false" hidden="false" localSheetId="1" name="E_13" vbProcedure="false">'[5]'!$A$1:$L$70</definedName>
    <definedName function="false" hidden="false" localSheetId="1" name="E_14" vbProcedure="false">'[5]'!$A$1:$H$59</definedName>
    <definedName function="false" hidden="false" localSheetId="1" name="E_2" vbProcedure="false">'[5]'!$A$1:$K$181</definedName>
    <definedName function="false" hidden="false" localSheetId="1" name="E_2A" vbProcedure="false">'[6]E 2'!$J$1:$L$70</definedName>
    <definedName function="false" hidden="false" localSheetId="1" name="E_3" vbProcedure="false">'[5]'!$A$1:$H$70</definedName>
    <definedName function="false" hidden="false" localSheetId="1" name="E_4" vbProcedure="false">'[5]'!$A$1:$J$68</definedName>
    <definedName function="false" hidden="false" localSheetId="1" name="E_5" vbProcedure="false">'[5]'!$A$1:$H$76</definedName>
    <definedName function="false" hidden="false" localSheetId="1" name="E_6" vbProcedure="false">'[5]'!$A$1:$H$69</definedName>
    <definedName function="false" hidden="false" localSheetId="1" name="E_7" vbProcedure="false">'[5]'!$A$1:$H$68</definedName>
    <definedName function="false" hidden="false" localSheetId="1" name="E_8" vbProcedure="false">'[5]'!$A$1:$G$72</definedName>
    <definedName function="false" hidden="false" localSheetId="1" name="E_9" vbProcedure="false">'[5]'!$A$1:$F$59</definedName>
    <definedName function="false" hidden="false" localSheetId="1" name="FSECT" vbProcedure="false">[6]Macros!$U$90</definedName>
    <definedName function="false" hidden="false" localSheetId="1" name="F_1" vbProcedure="false">#REF!</definedName>
    <definedName function="false" hidden="false" localSheetId="1" name="F_10" vbProcedure="false">'[5]'!$A$1:$K$59</definedName>
    <definedName function="false" hidden="false" localSheetId="1" name="F_2" vbProcedure="false">'[5]'!$A$1:$G$73</definedName>
    <definedName function="false" hidden="false" localSheetId="1" name="F_3" vbProcedure="false">#REF!</definedName>
    <definedName function="false" hidden="false" localSheetId="1" name="F_4" vbProcedure="false">'[5]'!$A$1:$H$74</definedName>
    <definedName function="false" hidden="false" localSheetId="1" name="F_5" vbProcedure="false">#REF!</definedName>
    <definedName function="false" hidden="false" localSheetId="1" name="F_6" vbProcedure="false">'[5]'!$A$1:$G$62</definedName>
    <definedName function="false" hidden="false" localSheetId="1" name="F_7" vbProcedure="false">'[5]'!$A$1:$G$57</definedName>
    <definedName function="false" hidden="false" localSheetId="1" name="F_8" vbProcedure="false">'[5]'!$A$1:$G$62</definedName>
    <definedName function="false" hidden="false" localSheetId="1" name="F_9" vbProcedure="false">#REF!</definedName>
    <definedName function="false" hidden="false" localSheetId="1" name="GEN" vbProcedure="false">[6]Macros!$U$9</definedName>
    <definedName function="false" hidden="false" localSheetId="1" name="INST" vbProcedure="false">#REF!</definedName>
    <definedName function="false" hidden="false" localSheetId="1" name="TY2" vbProcedure="false">[6]Macros!$E$19</definedName>
    <definedName function="false" hidden="false" localSheetId="1" name="\P" vbProcedure="false">[6]Macros!$J$3</definedName>
    <definedName function="false" hidden="false" localSheetId="1" name="\Q" vbProcedure="false">[6]Macros!$W$13</definedName>
    <definedName function="false" hidden="false" localSheetId="2" name="\P" vbProcedure="false">#REF!</definedName>
    <definedName function="false" hidden="false" localSheetId="4" name="ASECT" vbProcedure="false">[4]Macros!$U$14</definedName>
    <definedName function="false" hidden="false" localSheetId="4" name="A_1" vbProcedure="false">#REF!</definedName>
    <definedName function="false" hidden="false" localSheetId="4" name="A_5" vbProcedure="false">#REF!</definedName>
    <definedName function="false" hidden="false" localSheetId="4" name="A_9" vbProcedure="false">#REF!</definedName>
    <definedName function="false" hidden="false" localSheetId="4" name="BSECT" vbProcedure="false">[4]Macros!$U$35</definedName>
    <definedName function="false" hidden="false" localSheetId="4" name="B_1" vbProcedure="false">#REF!</definedName>
    <definedName function="false" hidden="false" localSheetId="4" name="B_13" vbProcedure="false">#REF!</definedName>
    <definedName function="false" hidden="false" localSheetId="4" name="B_3" vbProcedure="false">#REF!</definedName>
    <definedName function="false" hidden="false" localSheetId="4" name="B_3A" vbProcedure="false">'[4]B 3'!$A$78:$P$99</definedName>
    <definedName function="false" hidden="false" localSheetId="4" name="B_3B" vbProcedure="false">'[4]B 3'!$A$115:$V$169</definedName>
    <definedName function="false" hidden="false" localSheetId="4" name="B_5" vbProcedure="false">#REF!</definedName>
    <definedName function="false" hidden="false" localSheetId="4" name="B_7" vbProcedure="false">#REF!</definedName>
    <definedName function="false" hidden="false" localSheetId="4" name="CONTENTS" vbProcedure="false">#REF!</definedName>
    <definedName function="false" hidden="false" localSheetId="4" name="CSECT" vbProcedure="false">[4]Macros!$U$52</definedName>
    <definedName function="false" hidden="false" localSheetId="4" name="DSECT" vbProcedure="false">[4]Macros!$U$65</definedName>
    <definedName function="false" hidden="false" localSheetId="4" name="D_1" vbProcedure="false">#REF!</definedName>
    <definedName function="false" hidden="false" localSheetId="4" name="D_2" vbProcedure="false">#REF!</definedName>
    <definedName function="false" hidden="false" localSheetId="4" name="D_3" vbProcedure="false">#REF!</definedName>
    <definedName function="false" hidden="false" localSheetId="4" name="D_4" vbProcedure="false">#REF!</definedName>
    <definedName function="false" hidden="false" localSheetId="4" name="D_5" vbProcedure="false">#REF!</definedName>
    <definedName function="false" hidden="false" localSheetId="4" name="D_6" vbProcedure="false">#REF!</definedName>
    <definedName function="false" hidden="false" localSheetId="4" name="D_7" vbProcedure="false">#REF!</definedName>
    <definedName function="false" hidden="false" localSheetId="4" name="ESECT" vbProcedure="false">[4]Macros!$U$74</definedName>
    <definedName function="false" hidden="false" localSheetId="4" name="E_1" vbProcedure="false">#REF!</definedName>
    <definedName function="false" hidden="false" localSheetId="4" name="E_10" vbProcedure="false">#REF!</definedName>
    <definedName function="false" hidden="false" localSheetId="4" name="E_11" vbProcedure="false">#REF!</definedName>
    <definedName function="false" hidden="false" localSheetId="4" name="E_12" vbProcedure="false">#REF!</definedName>
    <definedName function="false" hidden="false" localSheetId="4" name="E_13" vbProcedure="false">'E 13'!$A$1:$L$70</definedName>
    <definedName function="false" hidden="false" localSheetId="4" name="E_14" vbProcedure="false">#REF!</definedName>
    <definedName function="false" hidden="false" localSheetId="4" name="E_2" vbProcedure="false">#REF!</definedName>
    <definedName function="false" hidden="false" localSheetId="4" name="E_2A" vbProcedure="false">'[4]E 2'!$J$1:$L$70</definedName>
    <definedName function="false" hidden="false" localSheetId="4" name="E_3" vbProcedure="false">#REF!</definedName>
    <definedName function="false" hidden="false" localSheetId="4" name="E_4" vbProcedure="false">#REF!</definedName>
    <definedName function="false" hidden="false" localSheetId="4" name="E_5" vbProcedure="false">#REF!</definedName>
    <definedName function="false" hidden="false" localSheetId="4" name="E_6" vbProcedure="false">#REF!</definedName>
    <definedName function="false" hidden="false" localSheetId="4" name="E_7" vbProcedure="false">#REF!</definedName>
    <definedName function="false" hidden="false" localSheetId="4" name="E_8" vbProcedure="false">#REF!</definedName>
    <definedName function="false" hidden="false" localSheetId="4" name="E_9" vbProcedure="false">#REF!</definedName>
    <definedName function="false" hidden="false" localSheetId="4" name="FSECT" vbProcedure="false">[4]Macros!$U$90</definedName>
    <definedName function="false" hidden="false" localSheetId="4" name="F_1" vbProcedure="false">#REF!</definedName>
    <definedName function="false" hidden="false" localSheetId="4" name="F_10" vbProcedure="false">#REF!</definedName>
    <definedName function="false" hidden="false" localSheetId="4" name="F_2" vbProcedure="false">#REF!</definedName>
    <definedName function="false" hidden="false" localSheetId="4" name="F_3" vbProcedure="false">#REF!</definedName>
    <definedName function="false" hidden="false" localSheetId="4" name="F_4" vbProcedure="false">#REF!</definedName>
    <definedName function="false" hidden="false" localSheetId="4" name="F_5" vbProcedure="false">#REF!</definedName>
    <definedName function="false" hidden="false" localSheetId="4" name="F_6" vbProcedure="false">#REF!</definedName>
    <definedName function="false" hidden="false" localSheetId="4" name="F_7" vbProcedure="false">#REF!</definedName>
    <definedName function="false" hidden="false" localSheetId="4" name="F_8" vbProcedure="false">#REF!</definedName>
    <definedName function="false" hidden="false" localSheetId="4" name="F_9" vbProcedure="false">#REF!</definedName>
    <definedName function="false" hidden="false" localSheetId="4" name="GEN" vbProcedure="false">[4]Macros!$U$9</definedName>
    <definedName function="false" hidden="false" localSheetId="4" name="INST" vbProcedure="false">#REF!</definedName>
    <definedName function="false" hidden="false" localSheetId="4" name="prep3" vbProcedure="false">[3]Macros!$E$12</definedName>
    <definedName function="false" hidden="false" localSheetId="4" name="TY2" vbProcedure="false">[4]Macros!$E$19</definedName>
    <definedName function="false" hidden="false" localSheetId="4" name="\P" vbProcedure="false">[4]Macros!$J$3</definedName>
    <definedName function="false" hidden="false" localSheetId="4" name="\Q" vbProcedure="false">[4]Macros!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8">
  <si>
    <t xml:space="preserve">Rate Schedule - Water</t>
  </si>
  <si>
    <t xml:space="preserve">Florida Public Service Commission</t>
  </si>
  <si>
    <t xml:space="preserve">Company:  Utilities, Inc. of Florida - Seminole County</t>
  </si>
  <si>
    <t xml:space="preserve">Schedule: E-1</t>
  </si>
  <si>
    <t xml:space="preserve">Docket No.:  060253 - WS</t>
  </si>
  <si>
    <t xml:space="preserve">Page 1 of 2</t>
  </si>
  <si>
    <t xml:space="preserve">Test Year Ended: 12/31/05</t>
  </si>
  <si>
    <t xml:space="preserve">Preparer: Steven M. Lubertozzi</t>
  </si>
  <si>
    <t xml:space="preserve">Water [ X ] or Sewer [ ]</t>
  </si>
  <si>
    <t xml:space="preserve">Interim [ ] Final [x]</t>
  </si>
  <si>
    <t xml:space="preserve">Explanation:  Provide a schedule of present and proposed rates.  State residential sewer cap, if one exists.</t>
  </si>
  <si>
    <t xml:space="preserve">(1)</t>
  </si>
  <si>
    <t xml:space="preserve">(2)</t>
  </si>
  <si>
    <t xml:space="preserve">(3)</t>
  </si>
  <si>
    <t xml:space="preserve">Present</t>
  </si>
  <si>
    <t xml:space="preserve">Proposed</t>
  </si>
  <si>
    <t xml:space="preserve">Line</t>
  </si>
  <si>
    <t xml:space="preserve">Rates</t>
  </si>
  <si>
    <t xml:space="preserve">No</t>
  </si>
  <si>
    <t xml:space="preserve">Class/Meter Size</t>
  </si>
  <si>
    <t xml:space="preserve">BFC</t>
  </si>
  <si>
    <t xml:space="preserve">RESIDENTIAL</t>
  </si>
  <si>
    <t xml:space="preserve">5/8" x 3/4"</t>
  </si>
  <si>
    <t xml:space="preserve">1" </t>
  </si>
  <si>
    <t xml:space="preserve">1-1/2"</t>
  </si>
  <si>
    <t xml:space="preserve">2"</t>
  </si>
  <si>
    <t xml:space="preserve">3"</t>
  </si>
  <si>
    <t xml:space="preserve">4"</t>
  </si>
  <si>
    <t xml:space="preserve">6"</t>
  </si>
  <si>
    <t xml:space="preserve">Gallonage Charge per 1,000 Gallons</t>
  </si>
  <si>
    <t xml:space="preserve">First 8,000 gallons</t>
  </si>
  <si>
    <t xml:space="preserve">Next 8,000 gallons</t>
  </si>
  <si>
    <t xml:space="preserve">Over 16,000 gallons</t>
  </si>
  <si>
    <t xml:space="preserve">GENERAL SERVICE</t>
  </si>
  <si>
    <t xml:space="preserve">Rate Schedule - Sewer</t>
  </si>
  <si>
    <t xml:space="preserve">Page 2 of 2</t>
  </si>
  <si>
    <t xml:space="preserve">Water [  ] or Sewer [X]</t>
  </si>
  <si>
    <t xml:space="preserve">Interim [  ] Final [X]</t>
  </si>
  <si>
    <t xml:space="preserve">All meter sizes</t>
  </si>
  <si>
    <t xml:space="preserve">Gallonage Charge per 1000 gallons</t>
  </si>
  <si>
    <t xml:space="preserve">(Maximum 10,000 gallons)</t>
  </si>
  <si>
    <t xml:space="preserve">Flat Rate (unmetered)</t>
  </si>
  <si>
    <t xml:space="preserve">Actual</t>
  </si>
  <si>
    <t xml:space="preserve">Annualized</t>
  </si>
  <si>
    <t xml:space="preserve">Calculation of TYE 12/31/05 Water Revenues</t>
  </si>
  <si>
    <t xml:space="preserve">Calculation of TYE 12/10/05Water Revenues</t>
  </si>
  <si>
    <t xml:space="preserve">Calculation of Proposed Water Revenues</t>
  </si>
  <si>
    <t xml:space="preserve">Company:</t>
  </si>
  <si>
    <t xml:space="preserve">Utilities, Inc. of Florida - Seminole County</t>
  </si>
  <si>
    <t xml:space="preserve">Schedule E-2</t>
  </si>
  <si>
    <t xml:space="preserve">Company: </t>
  </si>
  <si>
    <t xml:space="preserve">Page 1 of 6</t>
  </si>
  <si>
    <t xml:space="preserve">Page 2 of  6</t>
  </si>
  <si>
    <t xml:space="preserve">Page 3 of  6</t>
  </si>
  <si>
    <t xml:space="preserve">Schedule Year Ended:  12/31/05</t>
  </si>
  <si>
    <t xml:space="preserve">Historical [x]  Projected [ ]</t>
  </si>
  <si>
    <t xml:space="preserve">Water [x]  Sewer [ ]</t>
  </si>
  <si>
    <t xml:space="preserve">Explanation:  Provide a calculation of revenues at present and proposed rates using the billing analysis.  Explain</t>
  </si>
  <si>
    <t xml:space="preserve">Explanation:  Calculation of Water Revenues on test year customer adjusted for approved interim rate increase.</t>
  </si>
  <si>
    <t xml:space="preserve">Explanation: Calculation of Proposed Water Revenues.</t>
  </si>
  <si>
    <t xml:space="preserve">any differences between these revenues and booked revenues.  If a rate change occurred during the test year, a rev-</t>
  </si>
  <si>
    <t xml:space="preserve">enue calculation must be made for each period.</t>
  </si>
  <si>
    <t xml:space="preserve">Test Year</t>
  </si>
  <si>
    <t xml:space="preserve">1-1 to 3-20</t>
  </si>
  <si>
    <t xml:space="preserve">3-21 to 12-31</t>
  </si>
  <si>
    <t xml:space="preserve">Rate </t>
  </si>
  <si>
    <t xml:space="preserve">Current</t>
  </si>
  <si>
    <t xml:space="preserve">No.</t>
  </si>
  <si>
    <t xml:space="preserve">Class/ Meter Size</t>
  </si>
  <si>
    <t xml:space="preserve">Invoices/Gal</t>
  </si>
  <si>
    <t xml:space="preserve">Revenue</t>
  </si>
  <si>
    <r>
      <rPr>
        <b val="true"/>
        <u val="single"/>
        <sz val="10"/>
        <rFont val="Bookman Old Style"/>
        <family val="1"/>
      </rPr>
      <t xml:space="preserve">Water Customers</t>
    </r>
    <r>
      <rPr>
        <u val="single"/>
        <sz val="10"/>
        <rFont val="Bookman Old Style"/>
        <family val="1"/>
      </rPr>
      <t xml:space="preserve">  (2)</t>
    </r>
  </si>
  <si>
    <t xml:space="preserve">Water Customers</t>
  </si>
  <si>
    <t xml:space="preserve">Base Facility Charge</t>
  </si>
  <si>
    <t xml:space="preserve">5/8" Residential Base Charge</t>
  </si>
  <si>
    <t xml:space="preserve">1" Residential Base Charge</t>
  </si>
  <si>
    <t xml:space="preserve">5/8" Residential Irrigation Base Charge</t>
  </si>
  <si>
    <t xml:space="preserve">5/8" General Service Base Charge</t>
  </si>
  <si>
    <t xml:space="preserve">1" General Service Base Charge</t>
  </si>
  <si>
    <t xml:space="preserve">1.5" General Service Base Charge</t>
  </si>
  <si>
    <t xml:space="preserve">2" General Service Base Charge</t>
  </si>
  <si>
    <t xml:space="preserve">3" General Service Base Charge</t>
  </si>
  <si>
    <t xml:space="preserve">1" G. S. Irrigation Base Charge</t>
  </si>
  <si>
    <t xml:space="preserve">2" G. S. Irrigation Base Charge</t>
  </si>
  <si>
    <t xml:space="preserve">Residential First 8,000 Gallons  (1)</t>
  </si>
  <si>
    <t xml:space="preserve">Residential Next 8,000 Gallons  (1)</t>
  </si>
  <si>
    <t xml:space="preserve">Residential Over 16,000 Gallons  (1)</t>
  </si>
  <si>
    <t xml:space="preserve">Total for bill code 60001</t>
  </si>
  <si>
    <t xml:space="preserve">Total for bill code 60002</t>
  </si>
  <si>
    <t xml:space="preserve">Total for bill code 60011</t>
  </si>
  <si>
    <t xml:space="preserve">Residential Irrigation First 8,000 Gallons  (1)</t>
  </si>
  <si>
    <t xml:space="preserve">Residential Irrigation Next 8,000 Gallons  (1)</t>
  </si>
  <si>
    <t xml:space="preserve">Residential Irrigation Over 16,000 Gallons  (1)</t>
  </si>
  <si>
    <t xml:space="preserve">Total for bill code 60005</t>
  </si>
  <si>
    <t xml:space="preserve">5/8" General Service</t>
  </si>
  <si>
    <t xml:space="preserve">1" General Service </t>
  </si>
  <si>
    <t xml:space="preserve">1.5" General Service </t>
  </si>
  <si>
    <t xml:space="preserve">2" General Service </t>
  </si>
  <si>
    <t xml:space="preserve">3" General Service </t>
  </si>
  <si>
    <t xml:space="preserve">1" G. S. Irrigation </t>
  </si>
  <si>
    <t xml:space="preserve">2" G. S. Irrigation </t>
  </si>
  <si>
    <t xml:space="preserve">Total Water Revenues</t>
  </si>
  <si>
    <t xml:space="preserve">Misc Charges</t>
  </si>
  <si>
    <t xml:space="preserve">Total Revenues</t>
  </si>
  <si>
    <t xml:space="preserve">Revenues per General Ledger</t>
  </si>
  <si>
    <t xml:space="preserve">Adjustments</t>
  </si>
  <si>
    <t xml:space="preserve">Proposed Revenues per B-1</t>
  </si>
  <si>
    <t xml:space="preserve">Adjusted Revenues per General Ledger</t>
  </si>
  <si>
    <t xml:space="preserve">Revenues per Above</t>
  </si>
  <si>
    <t xml:space="preserve">Difference</t>
  </si>
  <si>
    <t xml:space="preserve">Unreconcilable Difference</t>
  </si>
  <si>
    <t xml:space="preserve">Unreconcilable Difference Percent</t>
  </si>
  <si>
    <t xml:space="preserve">Footnote:</t>
  </si>
  <si>
    <t xml:space="preserve">Consolidated Factor (Column 7, Schedule E-14) is used for tiered gallons</t>
  </si>
  <si>
    <t xml:space="preserve">These bill codes had a rate change between bill cycles.  Therefore, the number of bills are prorated based on</t>
  </si>
  <si>
    <t xml:space="preserve"> the following:  number of bills * [number of days @ respective rate / total days in bill cycle]</t>
  </si>
  <si>
    <t xml:space="preserve">Calculation of TYE 12/31/05 Sewer Revenues</t>
  </si>
  <si>
    <t xml:space="preserve">Calculation of Proposed Sewer Revenues</t>
  </si>
  <si>
    <t xml:space="preserve">Company:    </t>
  </si>
  <si>
    <t xml:space="preserve">Company:  </t>
  </si>
  <si>
    <t xml:space="preserve">Page 4 of  6</t>
  </si>
  <si>
    <t xml:space="preserve">Page 5 of  6</t>
  </si>
  <si>
    <t xml:space="preserve">Page 6 of  6</t>
  </si>
  <si>
    <t xml:space="preserve">Water [ ]  Sewer [x]</t>
  </si>
  <si>
    <t xml:space="preserve">Explanation:  Calculation of Sewer Revenues on test year customers and annualized rates.</t>
  </si>
  <si>
    <t xml:space="preserve">Explanation: Calculation of Proposed Sewer Revenues.</t>
  </si>
  <si>
    <r>
      <rPr>
        <b val="true"/>
        <u val="single"/>
        <sz val="10"/>
        <rFont val="Bookman Old Style"/>
        <family val="1"/>
      </rPr>
      <t xml:space="preserve">Sewer Customers</t>
    </r>
    <r>
      <rPr>
        <u val="single"/>
        <sz val="10"/>
        <rFont val="Bookman Old Style"/>
        <family val="1"/>
      </rPr>
      <t xml:space="preserve">  (4)</t>
    </r>
  </si>
  <si>
    <t xml:space="preserve">Sewer Customers</t>
  </si>
  <si>
    <t xml:space="preserve">4" General Service Base Charge</t>
  </si>
  <si>
    <t xml:space="preserve">Residential (10,000 Gallon Cap)  (1) (3)</t>
  </si>
  <si>
    <t xml:space="preserve">1" General Service</t>
  </si>
  <si>
    <t xml:space="preserve">2" General Service</t>
  </si>
  <si>
    <t xml:space="preserve">4" General Service</t>
  </si>
  <si>
    <t xml:space="preserve">Total Sewer Revenues</t>
  </si>
  <si>
    <t xml:space="preserve">Adjusted Revenues per GL</t>
  </si>
  <si>
    <t xml:space="preserve">Proposed Revenues per B-2</t>
  </si>
  <si>
    <t xml:space="preserve">Residential class customers have maximum monthly gallonage charge of 10,000 gallons.</t>
  </si>
  <si>
    <t xml:space="preserve">City of Sanford customers have a minimum and maximum gallonage charge.</t>
  </si>
  <si>
    <t xml:space="preserve">Minimum is 2,000 gallons, maximum is 12,000 gallons.</t>
  </si>
  <si>
    <t xml:space="preserve">Consolidated Factor (Column 7, Schedule E-14) is used for capped gallons</t>
  </si>
  <si>
    <t xml:space="preserve">Customer Monthly Billing Schedule</t>
  </si>
  <si>
    <t xml:space="preserve">Utilities, Inc. Of Florida - Seminole County</t>
  </si>
  <si>
    <t xml:space="preserve">Schedule E-3</t>
  </si>
  <si>
    <t xml:space="preserve">Docket No.:   060253 - WS</t>
  </si>
  <si>
    <t xml:space="preserve">Page 1 of 1</t>
  </si>
  <si>
    <t xml:space="preserve">Test Year Ended: 2005</t>
  </si>
  <si>
    <t xml:space="preserve">Water [x] or Sewer [x]</t>
  </si>
  <si>
    <t xml:space="preserve">Explanation:  Provide a schedule of monthly customers billed or served by class.</t>
  </si>
  <si>
    <t xml:space="preserve">WATER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onth/</t>
  </si>
  <si>
    <t xml:space="preserve">Multi-</t>
  </si>
  <si>
    <t xml:space="preserve">Residential</t>
  </si>
  <si>
    <t xml:space="preserve">General</t>
  </si>
  <si>
    <t xml:space="preserve">General Service</t>
  </si>
  <si>
    <t xml:space="preserve">Year</t>
  </si>
  <si>
    <t xml:space="preserve">Apartments</t>
  </si>
  <si>
    <t xml:space="preserve">Irrigation</t>
  </si>
  <si>
    <t xml:space="preserve">Service</t>
  </si>
  <si>
    <t xml:space="preserve">Commercial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ASTEWATER</t>
  </si>
  <si>
    <t xml:space="preserve">Projected Test Year Revenue Calculation</t>
  </si>
  <si>
    <t xml:space="preserve">Schedule: E-13</t>
  </si>
  <si>
    <t xml:space="preserve">Water [X] or Sewer [X]</t>
  </si>
  <si>
    <t xml:space="preserve">Explanation:  If a projected test year is used, provide a schedule of historical and projected bills and consumption by classification. Include a calculation of each projection factor on a separate schedule, if necessary.  List other classes or meter size</t>
  </si>
  <si>
    <t xml:space="preserve">(10)</t>
  </si>
  <si>
    <t xml:space="preserve">(11)</t>
  </si>
  <si>
    <t xml:space="preserve">Project. TY</t>
  </si>
  <si>
    <t xml:space="preserve">Historical</t>
  </si>
  <si>
    <t xml:space="preserve">Proj.</t>
  </si>
  <si>
    <t xml:space="preserve">Proj. Test</t>
  </si>
  <si>
    <t xml:space="preserve">Consumption</t>
  </si>
  <si>
    <t xml:space="preserve">Projected</t>
  </si>
  <si>
    <t xml:space="preserve">Proj. Rev.</t>
  </si>
  <si>
    <t xml:space="preserve">Year Bills</t>
  </si>
  <si>
    <t xml:space="preserve">Factor</t>
  </si>
  <si>
    <t xml:space="preserve">(000)</t>
  </si>
  <si>
    <t xml:space="preserve">TY Revenue</t>
  </si>
  <si>
    <t xml:space="preserve">Requirement</t>
  </si>
  <si>
    <t xml:space="preserve">Not applicable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########"/>
    <numFmt numFmtId="166" formatCode="[$-409]#,##0.00_);[RED]\(#,##0.00\)"/>
    <numFmt numFmtId="167" formatCode="_(* #,##0.00_);_(* \(#,##0.00\);_(* \-??_);_(@_)"/>
    <numFmt numFmtId="168" formatCode="\$#,##0.00_);[RED]&quot;($&quot;#,##0.00\)"/>
    <numFmt numFmtId="169" formatCode="[$-409]m/d/yyyy"/>
    <numFmt numFmtId="170" formatCode="[$-409]#,##0_);\(#,##0\)"/>
    <numFmt numFmtId="171" formatCode="@"/>
    <numFmt numFmtId="172" formatCode="[$-409]#,##0.00_);\(#,##0.00\)"/>
    <numFmt numFmtId="173" formatCode="_(* #,##0_);_(* \(#,##0\);_(* \-_);_(@_)"/>
    <numFmt numFmtId="174" formatCode="_(\$* #,##0_);_(\$* \(#,##0\);_(\$* \-_);_(@_)"/>
    <numFmt numFmtId="175" formatCode="_(\$* #,##0.00_);_(\$* \(#,##0.00\);_(\$* \-_);_(@_)"/>
    <numFmt numFmtId="176" formatCode="\$#,##0.00_);&quot;($&quot;#,##0.00\)"/>
    <numFmt numFmtId="177" formatCode="0.00%"/>
    <numFmt numFmtId="178" formatCode="\$#,##0_);&quot;($&quot;#,##0\)"/>
    <numFmt numFmtId="179" formatCode="\$#,##0.00"/>
    <numFmt numFmtId="180" formatCode="#,##0"/>
    <numFmt numFmtId="181" formatCode="0.00"/>
    <numFmt numFmtId="182" formatCode="[$-409]#,##0_);[RED]\(#,##0\)"/>
    <numFmt numFmtId="183" formatCode="_(\$* #,##0.00_);_(\$* \(#,##0.00\);_(\$* \-??_);_(@_)"/>
    <numFmt numFmtId="184" formatCode="0000"/>
    <numFmt numFmtId="185" formatCode="0%"/>
    <numFmt numFmtId="186" formatCode="0.0000%"/>
    <numFmt numFmtId="187" formatCode="_(* #,##0_);_(* \(#,##0\);_(* \-??_);_(@_)"/>
    <numFmt numFmtId="188" formatCode="hh:mm:ss\ AM/PM_)"/>
    <numFmt numFmtId="189" formatCode="hh:mm:ss_)"/>
    <numFmt numFmtId="190" formatCode="0.0000_)"/>
  </numFmts>
  <fonts count="24">
    <font>
      <sz val="10"/>
      <name val="Garmond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0"/>
    </font>
    <font>
      <sz val="10"/>
      <name val="Geneva"/>
      <family val="0"/>
    </font>
    <font>
      <sz val="10"/>
      <name val="Courier New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sz val="10"/>
      <name val="Bookman Old Style"/>
      <family val="1"/>
    </font>
    <font>
      <b val="true"/>
      <sz val="16"/>
      <name val="Bookman Old Style"/>
      <family val="1"/>
    </font>
    <font>
      <b val="true"/>
      <u val="single"/>
      <sz val="10"/>
      <name val="Bookman Old Style"/>
      <family val="1"/>
    </font>
    <font>
      <u val="single"/>
      <sz val="10"/>
      <name val="Bookman Old Style"/>
      <family val="1"/>
    </font>
    <font>
      <b val="true"/>
      <sz val="10"/>
      <name val="Bookman Old Style"/>
      <family val="1"/>
    </font>
    <font>
      <u val="double"/>
      <sz val="10"/>
      <name val="Bookman Old Style"/>
      <family val="1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u val="doubl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false" applyProtection="true">
      <protection locked="true" hidden="false"/>
    </xf>
    <xf numFmtId="41" fontId="1" fillId="0" borderId="0" applyFont="true" applyBorder="false" applyAlignment="false" applyProtection="false"/>
    <xf numFmtId="174" fontId="0" fillId="0" borderId="0" applyFont="true" applyBorder="true" applyAlignment="false" applyProtection="true">
      <protection locked="true" hidden="false"/>
    </xf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9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12" fillId="0" borderId="0" xfId="2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2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6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0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######" xfId="20"/>
    <cellStyle name="Comma_069-E-2.00" xfId="21"/>
    <cellStyle name="Comma_UIF E-3" xfId="22"/>
    <cellStyle name="Currency_UIF E-2 - with some additions REVISED FOR TITLES" xfId="23"/>
    <cellStyle name="Date" xfId="24"/>
    <cellStyle name="Normal_ORANGE MFRs 13" xfId="25"/>
    <cellStyle name="Normal_PASCO MFRs 14" xfId="26"/>
    <cellStyle name="Normal_PINELLAS MFRs" xfId="27"/>
    <cellStyle name="Normal_REVENUES" xfId="28"/>
    <cellStyle name="Normal_UIF E-2 - with some additions REVISED FOR TITLES" xfId="29"/>
    <cellStyle name="Normal_UIF E-3" xfId="30"/>
    <cellStyle name="Normal_Wedgefield-REV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.MSA/My%20Documents/UIF%20RATE%20CASE%20-%202006/MFRs%20&amp;%20MISC.%20SCHEDULES/Final%20Filings%20&amp;%20REVISIONS%20TO%20FINAL/REVISIONS%20TO%20FINAL/SEMINOLE%20MFRs%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%20ELENA%20BRAVO/Local%20Settings/Temporary%20Internet%20Files/Content.IE5/URWN6DU1/Documents%20and%20Settings/mbravo/My%20Documents/RATE%20CASES%20-%20UTILITIES,%20INC/SOUTH%20GATE/SCHEDULES/SOUTHGATE%20MF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.MSA/My%20Documents/A%20-%20UIF%20RATE%20CASE%20-%202006/TEMPLATES/UIF%20-%20CLASS%20A%20W&amp;S%20TEMPLATE%20SCH%20A%20&amp;%20B%20REVIS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/My%20Documents/A%20-%20UIF%20RATE%20CASE%20-%202006/MFRs%20&amp;%20MISC.%20SCHEDULES/PINELLAS/PINELLAS%20MFR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/My%20Documents/A%20-%20UIF%20RATE%20CASE%20-%202006/MFRs%20&amp;%20MISC.%20SCHEDULES/ORANGE/DRAFTS/MFRs%20ORANGE%20-%20draf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/My%20Documents/A%20-%20UIF%20RATE%20CASE%20-%202006/MFRs%20&amp;%20MISC.%20SCHEDULES/MARION/MARION%20MF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B 6"/>
      <sheetName val="B 7"/>
      <sheetName val="B 8"/>
      <sheetName val="B 9"/>
      <sheetName val="B 10"/>
      <sheetName val="B 11"/>
      <sheetName val="B12 - 1"/>
      <sheetName val="B12 - 2"/>
      <sheetName val="B12 - 3"/>
      <sheetName val="B12 - 4"/>
      <sheetName val="B12 - 5"/>
      <sheetName val="B 13"/>
      <sheetName val="B 14"/>
      <sheetName val="B 15"/>
      <sheetName val="C INSTRUCT"/>
      <sheetName val="C 1"/>
      <sheetName val="C 2 (W)"/>
      <sheetName val="C 2 (S)"/>
      <sheetName val="C 3 (W)"/>
      <sheetName val="C 3 (S)"/>
      <sheetName val="C 4"/>
      <sheetName val="C 5 (W)"/>
      <sheetName val="C 5 (S)"/>
      <sheetName val="C 6"/>
      <sheetName val="C 7"/>
      <sheetName val="C 8"/>
      <sheetName val="C 9"/>
      <sheetName val="C 10"/>
      <sheetName val="D-1"/>
      <sheetName val="D-2"/>
      <sheetName val="D 2 (a)"/>
      <sheetName val="D-3"/>
      <sheetName val="D-4"/>
      <sheetName val="D-5"/>
      <sheetName val="D-6"/>
      <sheetName val="D 7"/>
      <sheetName val="E 1 W"/>
      <sheetName val="E 1 S"/>
      <sheetName val="E2"/>
      <sheetName val="E-3"/>
      <sheetName val="E-4 W"/>
      <sheetName val="E-4 S"/>
      <sheetName val="E-5"/>
      <sheetName val="E 6"/>
      <sheetName val="E 7"/>
      <sheetName val="E 8"/>
      <sheetName val="E 9 "/>
      <sheetName val="E-10"/>
      <sheetName val="E 11"/>
      <sheetName val="E 12"/>
      <sheetName val="E 13"/>
      <sheetName val="E 14"/>
      <sheetName val="D 4 (I)"/>
      <sheetName val="E 1 W (I)"/>
      <sheetName val="E 1 S (I)"/>
      <sheetName val="E2 (I)"/>
      <sheetName val="A SCH ADJUSTED MONTHLY"/>
      <sheetName val="APPENDIX B INC. STAT.ACCT R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CH A, C, G, H"/>
      <sheetName val="A INC STAT, PROFORMA"/>
      <sheetName val="ACCT RECON EXCERPT"/>
      <sheetName val="B - BAL SHT"/>
      <sheetName val="C, D - RATES &amp; REV"/>
      <sheetName val="E - ANNUALIZED REVENUES"/>
      <sheetName val="F - FIXED ASSETS &amp; DEP"/>
      <sheetName val="PLANT ACCT REC"/>
      <sheetName val="G O&amp;M EXPENSE ADJUSTMENTS"/>
      <sheetName val="B 3"/>
      <sheetName val="A1 OPERATING INCOME ADJUST"/>
      <sheetName val="H - COMP O&amp;M EXP"/>
      <sheetName val="I RATE CASE EXP"/>
      <sheetName val="J1 RATE BASE &amp; ROR EXIST. RATES"/>
      <sheetName val="J2 RATE BASE &amp; ROR PROP. RATES"/>
      <sheetName val="A 3 RATE BASE ADJ."/>
      <sheetName val="R CIAC SCH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1"/>
      <sheetName val="E 1 (I)"/>
      <sheetName val="E 2 (I)"/>
      <sheetName val="E 2"/>
      <sheetName val="E 3"/>
      <sheetName val="E 4"/>
      <sheetName val="E 5"/>
      <sheetName val="E 6"/>
      <sheetName val="E 7"/>
      <sheetName val="E 8"/>
      <sheetName val="E 9"/>
      <sheetName val="E 10"/>
      <sheetName val="E 11"/>
      <sheetName val="E 12"/>
      <sheetName val="E 13"/>
      <sheetName val="E 14"/>
      <sheetName val="F 2"/>
      <sheetName val="F 4"/>
      <sheetName val="F 6"/>
      <sheetName val="F 7"/>
      <sheetName val="F 8"/>
      <sheetName val="F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1"/>
      <sheetName val="E 1 (I)"/>
      <sheetName val="E 6"/>
      <sheetName val="E 7"/>
      <sheetName val="E 8"/>
      <sheetName val="E 9 "/>
      <sheetName val="E 11"/>
      <sheetName val="E 12"/>
      <sheetName val="E 13"/>
      <sheetName val="E 14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1"/>
      <sheetName val="E 1 (I)"/>
      <sheetName val="E 2 (I)"/>
      <sheetName val="E 2"/>
      <sheetName val="E 3"/>
      <sheetName val="E 4"/>
      <sheetName val="E 5"/>
      <sheetName val="E 6"/>
      <sheetName val="E 7"/>
      <sheetName val="E 8"/>
      <sheetName val="E 9 "/>
      <sheetName val="E 10"/>
      <sheetName val="E 11"/>
      <sheetName val="E 12"/>
      <sheetName val="E 13"/>
      <sheetName val="E 14"/>
      <sheetName val="F 2"/>
      <sheetName val="F 4"/>
      <sheetName val="F 6"/>
      <sheetName val="F 7"/>
      <sheetName val="F 8"/>
      <sheetName val="F 10"/>
      <sheetName val="E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6"/>
      <sheetName val="E 7"/>
      <sheetName val="E 8"/>
      <sheetName val="E 9 "/>
      <sheetName val="E 12"/>
      <sheetName val="E 13"/>
      <sheetName val="E 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9"/>
  <sheetViews>
    <sheetView showFormulas="false" showGridLines="true" showRowColHeaders="true" showZeros="true" rightToLeft="false" tabSelected="false" showOutlineSymbols="true" defaultGridColor="false" view="pageBreakPreview" topLeftCell="A19" colorId="22" zoomScale="100" zoomScaleNormal="100" zoomScalePageLayoutView="100" workbookViewId="0">
      <selection pane="topLeft" activeCell="I2" activeCellId="0" sqref="I2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85"/>
    <col collapsed="false" customWidth="true" hidden="false" outlineLevel="0" max="3" min="3" style="1" width="2.7"/>
    <col collapsed="false" customWidth="true" hidden="false" outlineLevel="0" max="4" min="4" style="1" width="15.28"/>
    <col collapsed="false" customWidth="true" hidden="false" outlineLevel="0" max="5" min="5" style="1" width="2.7"/>
    <col collapsed="false" customWidth="true" hidden="false" outlineLevel="0" max="6" min="6" style="3" width="15.13"/>
    <col collapsed="false" customWidth="false" hidden="false" outlineLevel="0" max="257" min="7" style="3" width="10.85"/>
  </cols>
  <sheetData>
    <row r="1" s="1" customFormat="true" ht="12.75" hidden="false" customHeight="false" outlineLevel="0" collapsed="false">
      <c r="A1" s="4" t="s">
        <v>0</v>
      </c>
      <c r="B1" s="5"/>
      <c r="C1" s="4"/>
      <c r="D1" s="6" t="s">
        <v>1</v>
      </c>
      <c r="F1" s="7"/>
    </row>
    <row r="2" s="1" customFormat="true" ht="12.75" hidden="false" customHeight="false" outlineLevel="0" collapsed="false">
      <c r="A2" s="4"/>
      <c r="B2" s="5"/>
      <c r="C2" s="4"/>
      <c r="D2" s="6"/>
      <c r="F2" s="7"/>
    </row>
    <row r="3" s="1" customFormat="true" ht="12.75" hidden="false" customHeight="false" outlineLevel="0" collapsed="false">
      <c r="A3" s="4" t="s">
        <v>2</v>
      </c>
      <c r="B3" s="5"/>
      <c r="C3" s="4"/>
      <c r="D3" s="6" t="s">
        <v>3</v>
      </c>
      <c r="F3" s="7"/>
    </row>
    <row r="4" s="1" customFormat="true" ht="12.75" hidden="false" customHeight="false" outlineLevel="0" collapsed="false">
      <c r="A4" s="4" t="s">
        <v>4</v>
      </c>
      <c r="B4" s="5"/>
      <c r="C4" s="4"/>
      <c r="D4" s="8" t="s">
        <v>5</v>
      </c>
      <c r="F4" s="7"/>
    </row>
    <row r="5" s="1" customFormat="true" ht="12.75" hidden="false" customHeight="false" outlineLevel="0" collapsed="false">
      <c r="A5" s="4" t="s">
        <v>6</v>
      </c>
      <c r="B5" s="5"/>
      <c r="C5" s="4"/>
      <c r="D5" s="6" t="s">
        <v>7</v>
      </c>
      <c r="F5" s="7"/>
    </row>
    <row r="6" s="1" customFormat="true" ht="12.75" hidden="false" customHeight="false" outlineLevel="0" collapsed="false">
      <c r="A6" s="4" t="s">
        <v>8</v>
      </c>
      <c r="B6" s="5"/>
      <c r="C6" s="4"/>
      <c r="D6" s="6"/>
      <c r="E6" s="6"/>
      <c r="F6" s="7"/>
    </row>
    <row r="7" s="1" customFormat="true" ht="12.75" hidden="false" customHeight="false" outlineLevel="0" collapsed="false">
      <c r="A7" s="4" t="s">
        <v>9</v>
      </c>
      <c r="B7" s="5"/>
      <c r="C7" s="4"/>
      <c r="D7" s="4"/>
      <c r="E7" s="4"/>
      <c r="F7" s="9"/>
    </row>
    <row r="8" s="1" customFormat="true" ht="12.75" hidden="false" customHeight="false" outlineLevel="0" collapsed="false">
      <c r="A8" s="10" t="s">
        <v>10</v>
      </c>
      <c r="B8" s="5"/>
      <c r="C8" s="4"/>
      <c r="D8" s="4"/>
      <c r="E8" s="4"/>
      <c r="F8" s="9"/>
    </row>
    <row r="9" s="1" customFormat="true" ht="12.75" hidden="false" customHeight="false" outlineLevel="0" collapsed="false">
      <c r="A9" s="10"/>
      <c r="B9" s="5"/>
      <c r="C9" s="4"/>
      <c r="D9" s="4"/>
      <c r="E9" s="4"/>
      <c r="F9" s="9"/>
    </row>
    <row r="10" s="1" customFormat="true" ht="13.5" hidden="false" customHeight="false" outlineLevel="0" collapsed="false">
      <c r="A10" s="11"/>
      <c r="B10" s="12"/>
      <c r="C10" s="11"/>
      <c r="D10" s="11"/>
      <c r="E10" s="11"/>
      <c r="F10" s="13"/>
    </row>
    <row r="11" s="1" customFormat="true" ht="12" hidden="false" customHeight="false" outlineLevel="0" collapsed="false">
      <c r="A11" s="4"/>
      <c r="B11" s="14" t="s">
        <v>11</v>
      </c>
      <c r="C11" s="15"/>
      <c r="D11" s="15" t="s">
        <v>12</v>
      </c>
      <c r="E11" s="15"/>
      <c r="F11" s="15" t="s">
        <v>13</v>
      </c>
    </row>
    <row r="12" s="1" customFormat="true" ht="12" hidden="false" customHeight="false" outlineLevel="0" collapsed="false">
      <c r="B12" s="5"/>
      <c r="C12" s="4"/>
      <c r="D12" s="15" t="s">
        <v>14</v>
      </c>
      <c r="E12" s="15"/>
      <c r="F12" s="16" t="s">
        <v>15</v>
      </c>
    </row>
    <row r="13" s="1" customFormat="true" ht="12" hidden="false" customHeight="false" outlineLevel="0" collapsed="false">
      <c r="A13" s="15" t="s">
        <v>16</v>
      </c>
      <c r="B13" s="5"/>
      <c r="C13" s="4"/>
      <c r="D13" s="15" t="s">
        <v>17</v>
      </c>
      <c r="E13" s="15"/>
      <c r="F13" s="16" t="s">
        <v>17</v>
      </c>
    </row>
    <row r="14" s="1" customFormat="true" ht="14.25" hidden="false" customHeight="false" outlineLevel="0" collapsed="false">
      <c r="A14" s="17" t="s">
        <v>18</v>
      </c>
      <c r="B14" s="18" t="s">
        <v>19</v>
      </c>
      <c r="C14" s="17"/>
      <c r="D14" s="17" t="s">
        <v>20</v>
      </c>
      <c r="E14" s="17"/>
      <c r="F14" s="19" t="s">
        <v>20</v>
      </c>
      <c r="H14" s="20"/>
    </row>
    <row r="15" s="1" customFormat="true" ht="12.75" hidden="false" customHeight="false" outlineLevel="0" collapsed="false">
      <c r="B15" s="2"/>
      <c r="D15" s="21"/>
      <c r="E15" s="21"/>
      <c r="F15" s="22"/>
    </row>
    <row r="16" s="1" customFormat="true" ht="12" hidden="false" customHeight="false" outlineLevel="0" collapsed="false">
      <c r="A16" s="23" t="n">
        <v>1</v>
      </c>
      <c r="B16" s="5" t="s">
        <v>21</v>
      </c>
      <c r="D16" s="21"/>
      <c r="E16" s="21"/>
      <c r="F16" s="21"/>
    </row>
    <row r="17" s="1" customFormat="true" ht="12" hidden="false" customHeight="false" outlineLevel="0" collapsed="false">
      <c r="A17" s="23" t="n">
        <f aca="false">A16+1</f>
        <v>2</v>
      </c>
      <c r="B17" s="2"/>
      <c r="D17" s="21"/>
      <c r="E17" s="21"/>
      <c r="F17" s="21"/>
    </row>
    <row r="18" s="1" customFormat="true" ht="12" hidden="false" customHeight="false" outlineLevel="0" collapsed="false">
      <c r="A18" s="23" t="n">
        <f aca="false">A17+1</f>
        <v>3</v>
      </c>
      <c r="B18" s="24" t="s">
        <v>22</v>
      </c>
      <c r="C18" s="25"/>
      <c r="D18" s="26" t="n">
        <v>5.77</v>
      </c>
      <c r="E18" s="27"/>
      <c r="F18" s="26" t="n">
        <f aca="false">ROUND(D18*1.4091,2)+0.03</f>
        <v>8.16</v>
      </c>
    </row>
    <row r="19" s="1" customFormat="true" ht="12" hidden="false" customHeight="false" outlineLevel="0" collapsed="false">
      <c r="A19" s="23" t="n">
        <f aca="false">A18+1</f>
        <v>4</v>
      </c>
      <c r="B19" s="24" t="s">
        <v>23</v>
      </c>
      <c r="C19" s="28"/>
      <c r="D19" s="29" t="n">
        <v>15.06</v>
      </c>
      <c r="E19" s="21"/>
      <c r="F19" s="29" t="n">
        <f aca="false">ROUND(D19*1.4091,2)+0.03</f>
        <v>21.25</v>
      </c>
    </row>
    <row r="20" s="1" customFormat="true" ht="12" hidden="false" customHeight="false" outlineLevel="0" collapsed="false">
      <c r="A20" s="23" t="n">
        <f aca="false">A19+1</f>
        <v>5</v>
      </c>
      <c r="B20" s="24" t="s">
        <v>24</v>
      </c>
      <c r="C20" s="28"/>
      <c r="D20" s="29" t="n">
        <v>28.82</v>
      </c>
      <c r="E20" s="21"/>
      <c r="F20" s="29" t="n">
        <f aca="false">ROUND(D20*1.4091,2)+0.03</f>
        <v>40.64</v>
      </c>
    </row>
    <row r="21" s="1" customFormat="true" ht="12" hidden="false" customHeight="false" outlineLevel="0" collapsed="false">
      <c r="A21" s="23" t="n">
        <f aca="false">A20+1</f>
        <v>6</v>
      </c>
      <c r="B21" s="24" t="s">
        <v>25</v>
      </c>
      <c r="C21" s="28"/>
      <c r="D21" s="29" t="n">
        <v>46.12</v>
      </c>
      <c r="E21" s="21"/>
      <c r="F21" s="29" t="n">
        <f aca="false">ROUND(D21*1.4091,2)+0.02</f>
        <v>65.01</v>
      </c>
    </row>
    <row r="22" s="1" customFormat="true" ht="12" hidden="false" customHeight="false" outlineLevel="0" collapsed="false">
      <c r="A22" s="23" t="n">
        <f aca="false">A21+1</f>
        <v>7</v>
      </c>
      <c r="B22" s="24" t="s">
        <v>26</v>
      </c>
      <c r="C22" s="28"/>
      <c r="D22" s="29" t="n">
        <v>92.24</v>
      </c>
      <c r="E22" s="21"/>
      <c r="F22" s="29" t="n">
        <f aca="false">ROUND(D22*1.4091,2)+0.02</f>
        <v>130</v>
      </c>
    </row>
    <row r="23" s="1" customFormat="true" ht="12" hidden="false" customHeight="false" outlineLevel="0" collapsed="false">
      <c r="A23" s="23" t="n">
        <f aca="false">A22+1</f>
        <v>8</v>
      </c>
      <c r="B23" s="24" t="s">
        <v>27</v>
      </c>
      <c r="C23" s="28"/>
      <c r="D23" s="29" t="n">
        <v>144.13</v>
      </c>
      <c r="E23" s="21"/>
      <c r="F23" s="29" t="n">
        <f aca="false">ROUND(D23*1.4091,2)+0.02</f>
        <v>203.11</v>
      </c>
    </row>
    <row r="24" s="1" customFormat="true" ht="12" hidden="false" customHeight="false" outlineLevel="0" collapsed="false">
      <c r="A24" s="23" t="n">
        <f aca="false">A23+1</f>
        <v>9</v>
      </c>
      <c r="B24" s="24" t="s">
        <v>28</v>
      </c>
      <c r="C24" s="28"/>
      <c r="D24" s="29" t="n">
        <v>288.25</v>
      </c>
      <c r="E24" s="21"/>
      <c r="F24" s="29" t="n">
        <f aca="false">ROUND(D24*1.4091,2)+0.02</f>
        <v>406.19</v>
      </c>
    </row>
    <row r="25" s="1" customFormat="true" ht="12" hidden="false" customHeight="false" outlineLevel="0" collapsed="false">
      <c r="A25" s="23" t="n">
        <f aca="false">A24+1</f>
        <v>10</v>
      </c>
      <c r="B25" s="24"/>
      <c r="C25" s="28"/>
      <c r="D25" s="29"/>
      <c r="E25" s="21"/>
      <c r="F25" s="29"/>
    </row>
    <row r="26" s="1" customFormat="true" ht="12" hidden="false" customHeight="false" outlineLevel="0" collapsed="false">
      <c r="A26" s="23" t="n">
        <f aca="false">A25+1</f>
        <v>11</v>
      </c>
      <c r="B26" s="30" t="s">
        <v>29</v>
      </c>
      <c r="D26" s="31"/>
      <c r="E26" s="32"/>
      <c r="F26" s="31"/>
    </row>
    <row r="27" s="1" customFormat="true" ht="12" hidden="false" customHeight="false" outlineLevel="0" collapsed="false">
      <c r="A27" s="23" t="n">
        <f aca="false">A26+1</f>
        <v>12</v>
      </c>
      <c r="B27" s="24" t="s">
        <v>30</v>
      </c>
      <c r="D27" s="26" t="n">
        <v>1.87</v>
      </c>
      <c r="E27" s="21"/>
      <c r="F27" s="26" t="n">
        <f aca="false">ROUND(D27*1.4091,2)</f>
        <v>2.64</v>
      </c>
    </row>
    <row r="28" s="1" customFormat="true" ht="12" hidden="false" customHeight="false" outlineLevel="0" collapsed="false">
      <c r="A28" s="23" t="n">
        <f aca="false">A27+1</f>
        <v>13</v>
      </c>
      <c r="B28" s="24" t="s">
        <v>31</v>
      </c>
      <c r="D28" s="33" t="n">
        <v>2.81</v>
      </c>
      <c r="E28" s="21"/>
      <c r="F28" s="33" t="n">
        <f aca="false">ROUND(D28*1.4091,2)+0.01</f>
        <v>3.97</v>
      </c>
    </row>
    <row r="29" s="1" customFormat="true" ht="12" hidden="false" customHeight="false" outlineLevel="0" collapsed="false">
      <c r="A29" s="23" t="n">
        <f aca="false">A28+1</f>
        <v>14</v>
      </c>
      <c r="B29" s="24" t="s">
        <v>32</v>
      </c>
      <c r="D29" s="33" t="n">
        <v>3.74</v>
      </c>
      <c r="E29" s="21"/>
      <c r="F29" s="33" t="n">
        <f aca="false">ROUND(D29*1.4091,2)+0.03</f>
        <v>5.3</v>
      </c>
    </row>
    <row r="30" s="1" customFormat="true" ht="12" hidden="false" customHeight="false" outlineLevel="0" collapsed="false">
      <c r="A30" s="23" t="n">
        <f aca="false">A29+1</f>
        <v>15</v>
      </c>
      <c r="B30" s="24"/>
      <c r="D30" s="34"/>
      <c r="E30" s="21"/>
      <c r="F30" s="34"/>
    </row>
    <row r="31" s="1" customFormat="true" ht="12" hidden="false" customHeight="false" outlineLevel="0" collapsed="false">
      <c r="A31" s="23" t="n">
        <f aca="false">A30+1</f>
        <v>16</v>
      </c>
      <c r="B31" s="24"/>
      <c r="D31" s="34"/>
      <c r="E31" s="21"/>
      <c r="F31" s="34"/>
    </row>
    <row r="32" s="1" customFormat="true" ht="12" hidden="false" customHeight="false" outlineLevel="0" collapsed="false">
      <c r="A32" s="23" t="n">
        <f aca="false">A31+1</f>
        <v>17</v>
      </c>
      <c r="B32" s="24"/>
      <c r="C32" s="35"/>
      <c r="D32" s="33"/>
      <c r="E32" s="21"/>
      <c r="F32" s="33"/>
      <c r="I32" s="36"/>
    </row>
    <row r="33" s="1" customFormat="true" ht="12" hidden="false" customHeight="false" outlineLevel="0" collapsed="false">
      <c r="A33" s="23" t="n">
        <f aca="false">A32+1</f>
        <v>18</v>
      </c>
      <c r="B33" s="37" t="s">
        <v>33</v>
      </c>
      <c r="C33" s="35"/>
      <c r="D33" s="33"/>
      <c r="E33" s="21"/>
      <c r="F33" s="33"/>
      <c r="I33" s="36"/>
    </row>
    <row r="34" s="1" customFormat="true" ht="12" hidden="false" customHeight="false" outlineLevel="0" collapsed="false">
      <c r="A34" s="23" t="n">
        <f aca="false">A33+1</f>
        <v>19</v>
      </c>
      <c r="B34" s="24"/>
      <c r="C34" s="35"/>
      <c r="D34" s="33"/>
      <c r="E34" s="21"/>
      <c r="F34" s="33"/>
      <c r="I34" s="36"/>
    </row>
    <row r="35" s="1" customFormat="true" ht="12" hidden="false" customHeight="false" outlineLevel="0" collapsed="false">
      <c r="A35" s="23" t="n">
        <f aca="false">A34+1</f>
        <v>20</v>
      </c>
      <c r="B35" s="24" t="s">
        <v>22</v>
      </c>
      <c r="C35" s="25"/>
      <c r="D35" s="26" t="n">
        <v>5.77</v>
      </c>
      <c r="E35" s="27"/>
      <c r="F35" s="26" t="n">
        <f aca="false">ROUND(D35*1.4091,2)+0.03</f>
        <v>8.16</v>
      </c>
      <c r="I35" s="36"/>
    </row>
    <row r="36" s="1" customFormat="true" ht="12" hidden="false" customHeight="false" outlineLevel="0" collapsed="false">
      <c r="A36" s="23" t="n">
        <f aca="false">A35+1</f>
        <v>21</v>
      </c>
      <c r="B36" s="24" t="s">
        <v>23</v>
      </c>
      <c r="C36" s="28"/>
      <c r="D36" s="29" t="n">
        <v>15.06</v>
      </c>
      <c r="E36" s="21"/>
      <c r="F36" s="29" t="n">
        <f aca="false">ROUND(D36*1.4091,2)+0.03</f>
        <v>21.25</v>
      </c>
    </row>
    <row r="37" s="1" customFormat="true" ht="12" hidden="false" customHeight="false" outlineLevel="0" collapsed="false">
      <c r="A37" s="23" t="n">
        <f aca="false">A36+1</f>
        <v>22</v>
      </c>
      <c r="B37" s="24" t="s">
        <v>24</v>
      </c>
      <c r="C37" s="28"/>
      <c r="D37" s="29" t="n">
        <v>28.82</v>
      </c>
      <c r="E37" s="21"/>
      <c r="F37" s="29" t="n">
        <f aca="false">ROUND(D37*1.4091,2)+0.03</f>
        <v>40.64</v>
      </c>
    </row>
    <row r="38" s="1" customFormat="true" ht="12" hidden="false" customHeight="false" outlineLevel="0" collapsed="false">
      <c r="A38" s="23" t="n">
        <f aca="false">A37+1</f>
        <v>23</v>
      </c>
      <c r="B38" s="24" t="s">
        <v>25</v>
      </c>
      <c r="C38" s="28"/>
      <c r="D38" s="29" t="n">
        <v>46.12</v>
      </c>
      <c r="E38" s="21"/>
      <c r="F38" s="29" t="n">
        <f aca="false">ROUND(D38*1.4091,2)+0.02</f>
        <v>65.01</v>
      </c>
    </row>
    <row r="39" s="1" customFormat="true" ht="12" hidden="false" customHeight="false" outlineLevel="0" collapsed="false">
      <c r="A39" s="23" t="n">
        <f aca="false">A38+1</f>
        <v>24</v>
      </c>
      <c r="B39" s="24" t="s">
        <v>26</v>
      </c>
      <c r="C39" s="28"/>
      <c r="D39" s="29" t="n">
        <v>92.24</v>
      </c>
      <c r="E39" s="21"/>
      <c r="F39" s="29" t="n">
        <f aca="false">ROUND(D39*1.4091,2)+0.02</f>
        <v>130</v>
      </c>
    </row>
    <row r="40" s="1" customFormat="true" ht="12" hidden="false" customHeight="false" outlineLevel="0" collapsed="false">
      <c r="A40" s="23" t="n">
        <f aca="false">A39+1</f>
        <v>25</v>
      </c>
      <c r="B40" s="24" t="s">
        <v>27</v>
      </c>
      <c r="C40" s="28"/>
      <c r="D40" s="29" t="n">
        <v>144.13</v>
      </c>
      <c r="E40" s="21"/>
      <c r="F40" s="29" t="n">
        <f aca="false">ROUND(D40*1.4091,2)+0.02</f>
        <v>203.11</v>
      </c>
    </row>
    <row r="41" s="1" customFormat="true" ht="12" hidden="false" customHeight="false" outlineLevel="0" collapsed="false">
      <c r="A41" s="23" t="n">
        <f aca="false">A40+1</f>
        <v>26</v>
      </c>
      <c r="B41" s="24" t="s">
        <v>28</v>
      </c>
      <c r="C41" s="28"/>
      <c r="D41" s="29" t="n">
        <v>288.25</v>
      </c>
      <c r="E41" s="21"/>
      <c r="F41" s="29" t="n">
        <f aca="false">ROUND(D41*1.4091,2)+0.02</f>
        <v>406.19</v>
      </c>
    </row>
    <row r="42" s="1" customFormat="true" ht="12" hidden="false" customHeight="false" outlineLevel="0" collapsed="false">
      <c r="A42" s="23" t="n">
        <f aca="false">A41+1</f>
        <v>27</v>
      </c>
      <c r="B42" s="24"/>
      <c r="C42" s="28"/>
      <c r="D42" s="29"/>
      <c r="E42" s="21"/>
      <c r="F42" s="29"/>
    </row>
    <row r="43" s="1" customFormat="true" ht="12" hidden="false" customHeight="false" outlineLevel="0" collapsed="false">
      <c r="A43" s="23" t="n">
        <f aca="false">A42+1</f>
        <v>28</v>
      </c>
      <c r="B43" s="30" t="s">
        <v>29</v>
      </c>
      <c r="D43" s="26" t="n">
        <v>2.19</v>
      </c>
      <c r="E43" s="27"/>
      <c r="F43" s="26" t="n">
        <f aca="false">ROUND(D43*1.4091,2)</f>
        <v>3.09</v>
      </c>
    </row>
    <row r="44" s="1" customFormat="true" ht="12" hidden="false" customHeight="false" outlineLevel="0" collapsed="false">
      <c r="A44" s="15"/>
      <c r="B44" s="24"/>
      <c r="C44" s="25"/>
      <c r="D44" s="29"/>
      <c r="E44" s="21"/>
      <c r="F44" s="29"/>
    </row>
    <row r="45" s="1" customFormat="true" ht="12" hidden="false" customHeight="false" outlineLevel="0" collapsed="false">
      <c r="A45" s="15"/>
      <c r="B45" s="24"/>
      <c r="C45" s="38"/>
      <c r="D45" s="29"/>
      <c r="E45" s="21"/>
      <c r="F45" s="21"/>
    </row>
    <row r="46" s="1" customFormat="true" ht="12" hidden="false" customHeight="false" outlineLevel="0" collapsed="false">
      <c r="A46" s="15"/>
      <c r="B46" s="24"/>
      <c r="C46" s="25"/>
      <c r="D46" s="29"/>
      <c r="E46" s="21"/>
      <c r="F46" s="21"/>
    </row>
    <row r="47" s="1" customFormat="true" ht="12" hidden="false" customHeight="false" outlineLevel="0" collapsed="false">
      <c r="A47" s="15"/>
      <c r="B47" s="24"/>
      <c r="C47" s="39"/>
      <c r="D47" s="29"/>
      <c r="E47" s="21"/>
      <c r="F47" s="21"/>
    </row>
    <row r="48" s="1" customFormat="true" ht="12" hidden="false" customHeight="false" outlineLevel="0" collapsed="false">
      <c r="A48" s="15"/>
      <c r="B48" s="24"/>
      <c r="D48" s="29"/>
      <c r="E48" s="21"/>
      <c r="F48" s="21"/>
    </row>
    <row r="49" s="1" customFormat="true" ht="12" hidden="false" customHeight="false" outlineLevel="0" collapsed="false">
      <c r="A49" s="15"/>
      <c r="B49" s="24"/>
      <c r="D49" s="29"/>
      <c r="E49" s="21"/>
      <c r="F49" s="21"/>
    </row>
    <row r="50" s="1" customFormat="true" ht="12" hidden="false" customHeight="false" outlineLevel="0" collapsed="false">
      <c r="A50" s="15"/>
      <c r="B50" s="24"/>
      <c r="D50" s="29"/>
      <c r="E50" s="21"/>
      <c r="F50" s="21"/>
    </row>
    <row r="51" s="1" customFormat="true" ht="12" hidden="false" customHeight="false" outlineLevel="0" collapsed="false">
      <c r="A51" s="15"/>
      <c r="B51" s="24"/>
      <c r="D51" s="29"/>
      <c r="E51" s="21"/>
      <c r="F51" s="21"/>
    </row>
    <row r="52" s="1" customFormat="true" ht="12" hidden="false" customHeight="false" outlineLevel="0" collapsed="false">
      <c r="A52" s="15"/>
      <c r="B52" s="40"/>
      <c r="D52" s="29"/>
      <c r="E52" s="21"/>
      <c r="F52" s="21"/>
    </row>
    <row r="53" s="1" customFormat="true" ht="12" hidden="false" customHeight="false" outlineLevel="0" collapsed="false">
      <c r="A53" s="15"/>
      <c r="B53" s="40"/>
      <c r="D53" s="29"/>
      <c r="E53" s="21"/>
      <c r="F53" s="21"/>
    </row>
    <row r="54" s="1" customFormat="true" ht="12" hidden="false" customHeight="false" outlineLevel="0" collapsed="false">
      <c r="A54" s="15"/>
      <c r="B54" s="30"/>
      <c r="D54" s="29"/>
      <c r="E54" s="21"/>
      <c r="F54" s="21"/>
    </row>
    <row r="55" s="1" customFormat="true" ht="12" hidden="false" customHeight="false" outlineLevel="0" collapsed="false">
      <c r="A55" s="15"/>
      <c r="B55" s="24"/>
      <c r="D55" s="29"/>
      <c r="E55" s="21"/>
      <c r="F55" s="21"/>
    </row>
    <row r="56" s="1" customFormat="true" ht="12" hidden="false" customHeight="false" outlineLevel="0" collapsed="false">
      <c r="A56" s="15"/>
      <c r="B56" s="24"/>
      <c r="D56" s="29"/>
      <c r="E56" s="21"/>
      <c r="F56" s="21"/>
    </row>
    <row r="57" s="1" customFormat="true" ht="12" hidden="false" customHeight="false" outlineLevel="0" collapsed="false">
      <c r="A57" s="15"/>
      <c r="B57" s="24"/>
      <c r="D57" s="29"/>
      <c r="E57" s="21"/>
      <c r="F57" s="21"/>
    </row>
    <row r="58" s="1" customFormat="true" ht="12" hidden="false" customHeight="false" outlineLevel="0" collapsed="false">
      <c r="A58" s="15"/>
      <c r="B58" s="24"/>
      <c r="D58" s="29"/>
      <c r="E58" s="21"/>
      <c r="F58" s="21"/>
    </row>
    <row r="59" s="1" customFormat="true" ht="12" hidden="false" customHeight="false" outlineLevel="0" collapsed="false">
      <c r="A59" s="15"/>
      <c r="B59" s="24"/>
      <c r="D59" s="29"/>
      <c r="E59" s="21"/>
      <c r="F59" s="21"/>
    </row>
    <row r="60" s="1" customFormat="true" ht="12" hidden="false" customHeight="false" outlineLevel="0" collapsed="false">
      <c r="A60" s="15"/>
      <c r="B60" s="24"/>
      <c r="D60" s="29"/>
      <c r="E60" s="21"/>
      <c r="F60" s="21"/>
    </row>
    <row r="61" s="1" customFormat="true" ht="12" hidden="false" customHeight="false" outlineLevel="0" collapsed="false">
      <c r="A61" s="15"/>
      <c r="B61" s="24"/>
      <c r="D61" s="29"/>
      <c r="E61" s="21"/>
      <c r="F61" s="21"/>
    </row>
    <row r="62" s="1" customFormat="true" ht="12" hidden="false" customHeight="false" outlineLevel="0" collapsed="false">
      <c r="A62" s="15"/>
      <c r="B62" s="41"/>
      <c r="D62" s="29"/>
      <c r="E62" s="21"/>
      <c r="F62" s="21"/>
    </row>
    <row r="63" s="1" customFormat="true" ht="12" hidden="false" customHeight="false" outlineLevel="0" collapsed="false">
      <c r="A63" s="15"/>
      <c r="B63" s="24"/>
      <c r="D63" s="29"/>
      <c r="E63" s="21"/>
      <c r="F63" s="21"/>
    </row>
    <row r="64" s="1" customFormat="true" ht="12" hidden="false" customHeight="false" outlineLevel="0" collapsed="false">
      <c r="A64" s="15"/>
      <c r="B64" s="24"/>
      <c r="D64" s="29"/>
      <c r="E64" s="21"/>
      <c r="F64" s="21"/>
    </row>
    <row r="65" s="1" customFormat="true" ht="12" hidden="false" customHeight="false" outlineLevel="0" collapsed="false">
      <c r="A65" s="15"/>
      <c r="B65" s="24"/>
      <c r="D65" s="29"/>
      <c r="E65" s="21"/>
      <c r="F65" s="21"/>
    </row>
    <row r="66" s="1" customFormat="true" ht="12" hidden="false" customHeight="false" outlineLevel="0" collapsed="false">
      <c r="A66" s="15"/>
      <c r="B66" s="24"/>
      <c r="D66" s="29"/>
      <c r="E66" s="21"/>
      <c r="F66" s="21"/>
    </row>
    <row r="67" s="1" customFormat="true" ht="12" hidden="false" customHeight="false" outlineLevel="0" collapsed="false">
      <c r="A67" s="15"/>
      <c r="B67" s="24"/>
      <c r="D67" s="29"/>
      <c r="E67" s="21"/>
      <c r="F67" s="21"/>
    </row>
    <row r="68" s="1" customFormat="true" ht="12" hidden="false" customHeight="false" outlineLevel="0" collapsed="false">
      <c r="A68" s="15"/>
      <c r="B68" s="24"/>
      <c r="D68" s="29"/>
      <c r="E68" s="21"/>
      <c r="F68" s="21"/>
    </row>
    <row r="69" s="1" customFormat="true" ht="12" hidden="false" customHeight="false" outlineLevel="0" collapsed="false">
      <c r="A69" s="15"/>
      <c r="B69" s="24"/>
      <c r="D69" s="29"/>
      <c r="E69" s="21"/>
      <c r="F69" s="21"/>
    </row>
    <row r="70" s="1" customFormat="true" ht="12" hidden="false" customHeight="false" outlineLevel="0" collapsed="false">
      <c r="B70" s="2"/>
      <c r="D70" s="21"/>
      <c r="E70" s="21"/>
      <c r="F70" s="21"/>
    </row>
    <row r="71" s="1" customFormat="true" ht="12" hidden="false" customHeight="false" outlineLevel="0" collapsed="false">
      <c r="B71" s="2"/>
      <c r="D71" s="21"/>
      <c r="E71" s="21"/>
      <c r="F71" s="21"/>
    </row>
    <row r="72" s="1" customFormat="true" ht="12" hidden="false" customHeight="false" outlineLevel="0" collapsed="false">
      <c r="B72" s="2"/>
    </row>
    <row r="73" s="1" customFormat="true" ht="12.75" hidden="false" customHeight="false" outlineLevel="0" collapsed="false">
      <c r="B73" s="2"/>
      <c r="F73" s="3"/>
    </row>
    <row r="109" customFormat="false" ht="12.75" hidden="false" customHeight="false" outlineLevel="0" collapsed="false">
      <c r="D109" s="42"/>
    </row>
    <row r="112" customFormat="false" ht="12.75" hidden="false" customHeight="false" outlineLevel="0" collapsed="false">
      <c r="D112" s="42"/>
    </row>
    <row r="235" customFormat="false" ht="12.75" hidden="false" customHeight="false" outlineLevel="0" collapsed="false">
      <c r="A235" s="43"/>
      <c r="B235" s="44"/>
      <c r="C235" s="43"/>
    </row>
    <row r="236" customFormat="false" ht="12.75" hidden="false" customHeight="false" outlineLevel="0" collapsed="false">
      <c r="A236" s="43"/>
      <c r="B236" s="44"/>
      <c r="C236" s="43"/>
    </row>
    <row r="237" customFormat="false" ht="12.75" hidden="false" customHeight="false" outlineLevel="0" collapsed="false">
      <c r="A237" s="43"/>
      <c r="B237" s="44"/>
      <c r="C237" s="43"/>
    </row>
    <row r="238" customFormat="false" ht="12.75" hidden="false" customHeight="false" outlineLevel="0" collapsed="false">
      <c r="A238" s="43"/>
      <c r="B238" s="44"/>
      <c r="C238" s="43"/>
    </row>
    <row r="239" customFormat="false" ht="12.75" hidden="false" customHeight="false" outlineLevel="0" collapsed="false">
      <c r="A239" s="43"/>
      <c r="B239" s="44"/>
      <c r="C239" s="43"/>
    </row>
    <row r="269" customFormat="false" ht="12.75" hidden="false" customHeight="false" outlineLevel="0" collapsed="false">
      <c r="A269" s="43"/>
      <c r="B269" s="44"/>
      <c r="C269" s="43"/>
    </row>
    <row r="338" customFormat="false" ht="12.75" hidden="false" customHeight="false" outlineLevel="0" collapsed="false">
      <c r="A338" s="4"/>
    </row>
    <row r="355" customFormat="false" ht="12.75" hidden="false" customHeight="false" outlineLevel="0" collapsed="false">
      <c r="A355" s="43"/>
    </row>
    <row r="356" customFormat="false" ht="12.75" hidden="false" customHeight="false" outlineLevel="0" collapsed="false">
      <c r="A356" s="43"/>
    </row>
    <row r="357" customFormat="false" ht="12.75" hidden="false" customHeight="false" outlineLevel="0" collapsed="false">
      <c r="A357" s="43"/>
    </row>
    <row r="358" customFormat="false" ht="12.75" hidden="false" customHeight="false" outlineLevel="0" collapsed="false">
      <c r="A358" s="43"/>
    </row>
    <row r="359" customFormat="false" ht="12.75" hidden="false" customHeight="false" outlineLevel="0" collapsed="false">
      <c r="A359" s="43"/>
    </row>
    <row r="360" customFormat="false" ht="12.75" hidden="false" customHeight="false" outlineLevel="0" collapsed="false">
      <c r="A360" s="43"/>
    </row>
    <row r="361" customFormat="false" ht="12.75" hidden="false" customHeight="false" outlineLevel="0" collapsed="false">
      <c r="A361" s="43"/>
    </row>
    <row r="362" customFormat="false" ht="12.75" hidden="false" customHeight="false" outlineLevel="0" collapsed="false">
      <c r="A362" s="43"/>
    </row>
    <row r="363" customFormat="false" ht="12.75" hidden="false" customHeight="false" outlineLevel="0" collapsed="false">
      <c r="A363" s="43"/>
    </row>
    <row r="364" customFormat="false" ht="12.75" hidden="false" customHeight="false" outlineLevel="0" collapsed="false">
      <c r="A364" s="43"/>
    </row>
    <row r="365" customFormat="false" ht="12.75" hidden="false" customHeight="false" outlineLevel="0" collapsed="false">
      <c r="A365" s="43"/>
    </row>
    <row r="366" customFormat="false" ht="12.75" hidden="false" customHeight="false" outlineLevel="0" collapsed="false">
      <c r="A366" s="43"/>
    </row>
    <row r="367" customFormat="false" ht="12.75" hidden="false" customHeight="false" outlineLevel="0" collapsed="false">
      <c r="A367" s="43"/>
    </row>
    <row r="368" customFormat="false" ht="12.75" hidden="false" customHeight="false" outlineLevel="0" collapsed="false">
      <c r="A368" s="43"/>
    </row>
    <row r="369" customFormat="false" ht="12.75" hidden="false" customHeight="false" outlineLevel="0" collapsed="false">
      <c r="A369" s="43"/>
    </row>
    <row r="370" customFormat="false" ht="12.75" hidden="false" customHeight="false" outlineLevel="0" collapsed="false">
      <c r="A370" s="43"/>
    </row>
    <row r="371" customFormat="false" ht="12.75" hidden="false" customHeight="false" outlineLevel="0" collapsed="false">
      <c r="A371" s="43"/>
    </row>
    <row r="372" customFormat="false" ht="12.75" hidden="false" customHeight="false" outlineLevel="0" collapsed="false">
      <c r="A372" s="43"/>
    </row>
    <row r="373" customFormat="false" ht="12.75" hidden="false" customHeight="false" outlineLevel="0" collapsed="false">
      <c r="A373" s="43"/>
    </row>
    <row r="374" customFormat="false" ht="12.75" hidden="false" customHeight="false" outlineLevel="0" collapsed="false">
      <c r="A374" s="43"/>
    </row>
    <row r="375" customFormat="false" ht="12.75" hidden="false" customHeight="false" outlineLevel="0" collapsed="false">
      <c r="A375" s="43"/>
    </row>
    <row r="376" customFormat="false" ht="12.75" hidden="false" customHeight="false" outlineLevel="0" collapsed="false">
      <c r="A376" s="43"/>
    </row>
    <row r="377" customFormat="false" ht="12.75" hidden="false" customHeight="false" outlineLevel="0" collapsed="false">
      <c r="A377" s="43"/>
    </row>
    <row r="378" customFormat="false" ht="12.75" hidden="false" customHeight="false" outlineLevel="0" collapsed="false">
      <c r="A378" s="43"/>
    </row>
    <row r="379" customFormat="false" ht="12.75" hidden="false" customHeight="false" outlineLevel="0" collapsed="false">
      <c r="A379" s="43"/>
    </row>
    <row r="380" customFormat="false" ht="12.75" hidden="false" customHeight="false" outlineLevel="0" collapsed="false">
      <c r="A380" s="43"/>
    </row>
    <row r="381" customFormat="false" ht="12.75" hidden="false" customHeight="false" outlineLevel="0" collapsed="false">
      <c r="A381" s="43"/>
    </row>
    <row r="382" customFormat="false" ht="12.75" hidden="false" customHeight="false" outlineLevel="0" collapsed="false">
      <c r="A382" s="43"/>
    </row>
    <row r="383" customFormat="false" ht="12.75" hidden="false" customHeight="false" outlineLevel="0" collapsed="false">
      <c r="A383" s="43"/>
    </row>
    <row r="384" customFormat="false" ht="12.75" hidden="false" customHeight="false" outlineLevel="0" collapsed="false">
      <c r="A384" s="43"/>
    </row>
    <row r="385" customFormat="false" ht="12.75" hidden="false" customHeight="false" outlineLevel="0" collapsed="false">
      <c r="A385" s="43"/>
    </row>
    <row r="386" customFormat="false" ht="12.75" hidden="false" customHeight="false" outlineLevel="0" collapsed="false">
      <c r="A386" s="43"/>
    </row>
    <row r="387" customFormat="false" ht="12.75" hidden="false" customHeight="false" outlineLevel="0" collapsed="false">
      <c r="A387" s="43"/>
    </row>
    <row r="388" customFormat="false" ht="12.75" hidden="false" customHeight="false" outlineLevel="0" collapsed="false">
      <c r="A388" s="43"/>
    </row>
    <row r="389" customFormat="false" ht="12.75" hidden="false" customHeight="false" outlineLevel="0" collapsed="false">
      <c r="A389" s="43"/>
    </row>
    <row r="390" customFormat="false" ht="12.75" hidden="false" customHeight="false" outlineLevel="0" collapsed="false">
      <c r="A390" s="43"/>
    </row>
    <row r="391" customFormat="false" ht="12.75" hidden="false" customHeight="false" outlineLevel="0" collapsed="false">
      <c r="A391" s="43"/>
    </row>
    <row r="392" customFormat="false" ht="12.75" hidden="false" customHeight="false" outlineLevel="0" collapsed="false">
      <c r="A392" s="43"/>
    </row>
    <row r="393" customFormat="false" ht="12.75" hidden="false" customHeight="false" outlineLevel="0" collapsed="false">
      <c r="A393" s="43"/>
    </row>
    <row r="394" customFormat="false" ht="12.75" hidden="false" customHeight="false" outlineLevel="0" collapsed="false">
      <c r="A394" s="43"/>
    </row>
    <row r="395" customFormat="false" ht="12.75" hidden="false" customHeight="false" outlineLevel="0" collapsed="false">
      <c r="A395" s="43"/>
    </row>
    <row r="396" customFormat="false" ht="12.75" hidden="false" customHeight="false" outlineLevel="0" collapsed="false">
      <c r="A396" s="43"/>
    </row>
    <row r="397" customFormat="false" ht="12.75" hidden="false" customHeight="false" outlineLevel="0" collapsed="false">
      <c r="A397" s="43"/>
    </row>
    <row r="398" customFormat="false" ht="12.75" hidden="false" customHeight="false" outlineLevel="0" collapsed="false">
      <c r="A398" s="43"/>
    </row>
    <row r="399" customFormat="false" ht="12.75" hidden="false" customHeight="false" outlineLevel="0" collapsed="false">
      <c r="A399" s="43"/>
    </row>
    <row r="400" customFormat="false" ht="12.75" hidden="false" customHeight="false" outlineLevel="0" collapsed="false">
      <c r="A400" s="43"/>
    </row>
    <row r="401" customFormat="false" ht="12.75" hidden="false" customHeight="false" outlineLevel="0" collapsed="false">
      <c r="A401" s="43"/>
    </row>
    <row r="402" customFormat="false" ht="12.75" hidden="false" customHeight="false" outlineLevel="0" collapsed="false">
      <c r="A402" s="43"/>
    </row>
    <row r="403" customFormat="false" ht="12.75" hidden="false" customHeight="false" outlineLevel="0" collapsed="false">
      <c r="A403" s="43"/>
    </row>
    <row r="404" customFormat="false" ht="12.75" hidden="false" customHeight="false" outlineLevel="0" collapsed="false">
      <c r="A404" s="43"/>
    </row>
    <row r="405" customFormat="false" ht="12.75" hidden="false" customHeight="false" outlineLevel="0" collapsed="false">
      <c r="A405" s="43"/>
    </row>
    <row r="406" customFormat="false" ht="12.75" hidden="false" customHeight="false" outlineLevel="0" collapsed="false">
      <c r="A406" s="43"/>
    </row>
    <row r="407" customFormat="false" ht="12.75" hidden="false" customHeight="false" outlineLevel="0" collapsed="false">
      <c r="A407" s="43"/>
    </row>
    <row r="408" customFormat="false" ht="12.75" hidden="false" customHeight="false" outlineLevel="0" collapsed="false">
      <c r="A408" s="43"/>
    </row>
    <row r="409" customFormat="false" ht="12.75" hidden="false" customHeight="false" outlineLevel="0" collapsed="false">
      <c r="A409" s="43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2"/>
  <sheetViews>
    <sheetView showFormulas="false" showGridLines="true" showRowColHeaders="true" showZeros="true" rightToLeft="false" tabSelected="false" showOutlineSymbols="true" defaultGridColor="false" view="pageBreakPreview" topLeftCell="A13" colorId="22" zoomScale="100" zoomScaleNormal="100" zoomScalePageLayoutView="100" workbookViewId="0">
      <selection pane="topLeft" activeCell="I28" activeCellId="0" sqref="I28"/>
    </sheetView>
  </sheetViews>
  <sheetFormatPr defaultColWidth="10.8515625" defaultRowHeight="12.7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46" width="46.99"/>
    <col collapsed="false" customWidth="true" hidden="false" outlineLevel="0" max="3" min="3" style="45" width="2.7"/>
    <col collapsed="false" customWidth="true" hidden="false" outlineLevel="0" max="4" min="4" style="45" width="15.42"/>
    <col collapsed="false" customWidth="true" hidden="false" outlineLevel="0" max="5" min="5" style="45" width="2.7"/>
    <col collapsed="false" customWidth="true" hidden="false" outlineLevel="0" max="6" min="6" style="47" width="15.13"/>
    <col collapsed="false" customWidth="false" hidden="false" outlineLevel="0" max="257" min="7" style="47" width="10.85"/>
  </cols>
  <sheetData>
    <row r="1" s="45" customFormat="true" ht="12.75" hidden="false" customHeight="false" outlineLevel="0" collapsed="false">
      <c r="A1" s="48" t="s">
        <v>34</v>
      </c>
      <c r="B1" s="49"/>
      <c r="C1" s="48"/>
      <c r="D1" s="50" t="s">
        <v>1</v>
      </c>
      <c r="F1" s="51"/>
    </row>
    <row r="2" s="45" customFormat="true" ht="12.75" hidden="false" customHeight="false" outlineLevel="0" collapsed="false">
      <c r="A2" s="48"/>
      <c r="B2" s="49"/>
      <c r="C2" s="48"/>
      <c r="D2" s="50"/>
      <c r="F2" s="51"/>
    </row>
    <row r="3" s="45" customFormat="true" ht="12.75" hidden="false" customHeight="false" outlineLevel="0" collapsed="false">
      <c r="A3" s="4" t="s">
        <v>2</v>
      </c>
      <c r="B3" s="49"/>
      <c r="C3" s="48"/>
      <c r="D3" s="50" t="s">
        <v>3</v>
      </c>
      <c r="F3" s="51"/>
    </row>
    <row r="4" s="45" customFormat="true" ht="12.75" hidden="false" customHeight="false" outlineLevel="0" collapsed="false">
      <c r="A4" s="4" t="s">
        <v>4</v>
      </c>
      <c r="B4" s="49"/>
      <c r="C4" s="48"/>
      <c r="D4" s="8" t="s">
        <v>35</v>
      </c>
      <c r="F4" s="51"/>
    </row>
    <row r="5" s="45" customFormat="true" ht="12.75" hidden="false" customHeight="false" outlineLevel="0" collapsed="false">
      <c r="A5" s="4" t="s">
        <v>6</v>
      </c>
      <c r="B5" s="49"/>
      <c r="C5" s="48"/>
      <c r="D5" s="50" t="s">
        <v>7</v>
      </c>
      <c r="F5" s="51"/>
    </row>
    <row r="6" s="45" customFormat="true" ht="12.75" hidden="false" customHeight="false" outlineLevel="0" collapsed="false">
      <c r="A6" s="48" t="s">
        <v>36</v>
      </c>
      <c r="B6" s="49"/>
      <c r="C6" s="48"/>
      <c r="D6" s="50"/>
      <c r="E6" s="50"/>
      <c r="F6" s="51"/>
    </row>
    <row r="7" s="45" customFormat="true" ht="12.75" hidden="false" customHeight="false" outlineLevel="0" collapsed="false">
      <c r="A7" s="48" t="s">
        <v>37</v>
      </c>
      <c r="B7" s="49"/>
      <c r="C7" s="48"/>
      <c r="D7" s="48"/>
      <c r="E7" s="48"/>
      <c r="F7" s="52"/>
    </row>
    <row r="8" s="45" customFormat="true" ht="12.75" hidden="false" customHeight="false" outlineLevel="0" collapsed="false">
      <c r="A8" s="53" t="s">
        <v>10</v>
      </c>
      <c r="B8" s="49"/>
      <c r="C8" s="48"/>
      <c r="D8" s="48"/>
      <c r="E8" s="48"/>
      <c r="F8" s="52"/>
    </row>
    <row r="9" s="45" customFormat="true" ht="12.75" hidden="false" customHeight="false" outlineLevel="0" collapsed="false">
      <c r="A9" s="53"/>
      <c r="B9" s="49"/>
      <c r="C9" s="48"/>
      <c r="D9" s="48"/>
      <c r="E9" s="48"/>
      <c r="F9" s="52"/>
    </row>
    <row r="10" s="45" customFormat="true" ht="13.5" hidden="false" customHeight="false" outlineLevel="0" collapsed="false">
      <c r="A10" s="54"/>
      <c r="B10" s="55"/>
      <c r="C10" s="54"/>
      <c r="D10" s="54"/>
      <c r="E10" s="54"/>
      <c r="F10" s="56"/>
    </row>
    <row r="11" s="45" customFormat="true" ht="12" hidden="false" customHeight="false" outlineLevel="0" collapsed="false">
      <c r="A11" s="48"/>
      <c r="B11" s="57" t="s">
        <v>11</v>
      </c>
      <c r="C11" s="58"/>
      <c r="D11" s="58" t="s">
        <v>12</v>
      </c>
      <c r="E11" s="58"/>
      <c r="F11" s="58" t="s">
        <v>13</v>
      </c>
    </row>
    <row r="12" s="45" customFormat="true" ht="12" hidden="false" customHeight="false" outlineLevel="0" collapsed="false">
      <c r="B12" s="49"/>
      <c r="C12" s="48"/>
      <c r="D12" s="58" t="s">
        <v>14</v>
      </c>
      <c r="E12" s="58"/>
      <c r="F12" s="58" t="s">
        <v>15</v>
      </c>
    </row>
    <row r="13" s="45" customFormat="true" ht="12" hidden="false" customHeight="false" outlineLevel="0" collapsed="false">
      <c r="A13" s="58" t="s">
        <v>16</v>
      </c>
      <c r="B13" s="49"/>
      <c r="C13" s="48"/>
      <c r="D13" s="58" t="s">
        <v>17</v>
      </c>
      <c r="E13" s="58"/>
      <c r="F13" s="58" t="s">
        <v>17</v>
      </c>
    </row>
    <row r="14" s="45" customFormat="true" ht="14.25" hidden="false" customHeight="false" outlineLevel="0" collapsed="false">
      <c r="A14" s="17" t="s">
        <v>18</v>
      </c>
      <c r="B14" s="18" t="s">
        <v>19</v>
      </c>
      <c r="C14" s="17"/>
      <c r="D14" s="17" t="s">
        <v>20</v>
      </c>
      <c r="E14" s="17"/>
      <c r="F14" s="17" t="s">
        <v>20</v>
      </c>
    </row>
    <row r="15" s="45" customFormat="true" ht="12.75" hidden="false" customHeight="false" outlineLevel="0" collapsed="false">
      <c r="B15" s="46"/>
      <c r="D15" s="59"/>
      <c r="E15" s="59"/>
      <c r="F15" s="60"/>
    </row>
    <row r="16" s="45" customFormat="true" ht="12.75" hidden="false" customHeight="false" outlineLevel="0" collapsed="false">
      <c r="A16" s="58" t="n">
        <v>1</v>
      </c>
      <c r="B16" s="49" t="s">
        <v>21</v>
      </c>
      <c r="D16" s="59"/>
      <c r="E16" s="59"/>
      <c r="F16" s="60"/>
    </row>
    <row r="17" s="45" customFormat="true" ht="12.75" hidden="false" customHeight="false" outlineLevel="0" collapsed="false">
      <c r="A17" s="58" t="n">
        <f aca="false">A16+1</f>
        <v>2</v>
      </c>
      <c r="B17" s="46"/>
      <c r="C17" s="61"/>
      <c r="D17" s="62"/>
      <c r="E17" s="59"/>
      <c r="F17" s="60"/>
    </row>
    <row r="18" s="45" customFormat="true" ht="12" hidden="false" customHeight="false" outlineLevel="0" collapsed="false">
      <c r="A18" s="58" t="n">
        <f aca="false">A17+1</f>
        <v>3</v>
      </c>
      <c r="B18" s="63" t="s">
        <v>38</v>
      </c>
      <c r="C18" s="61"/>
      <c r="D18" s="27" t="n">
        <v>8.93</v>
      </c>
      <c r="E18" s="27"/>
      <c r="F18" s="27" t="n">
        <f aca="false">ROUND(D18*1.5091,2)</f>
        <v>13.48</v>
      </c>
      <c r="G18" s="64"/>
    </row>
    <row r="19" s="45" customFormat="true" ht="12" hidden="false" customHeight="false" outlineLevel="0" collapsed="false">
      <c r="A19" s="58" t="n">
        <f aca="false">A18+1</f>
        <v>4</v>
      </c>
      <c r="B19" s="63"/>
      <c r="C19" s="65"/>
      <c r="D19" s="59"/>
      <c r="E19" s="59"/>
      <c r="F19" s="59"/>
      <c r="G19" s="64"/>
    </row>
    <row r="20" s="45" customFormat="true" ht="12" hidden="false" customHeight="false" outlineLevel="0" collapsed="false">
      <c r="A20" s="58" t="n">
        <f aca="false">A19+1</f>
        <v>5</v>
      </c>
      <c r="B20" s="66" t="s">
        <v>39</v>
      </c>
      <c r="D20" s="27" t="n">
        <v>4.54</v>
      </c>
      <c r="E20" s="27"/>
      <c r="F20" s="27" t="n">
        <f aca="false">ROUND(D20*1.5091,2)+0.01</f>
        <v>6.86</v>
      </c>
      <c r="G20" s="64"/>
    </row>
    <row r="21" s="45" customFormat="true" ht="12" hidden="false" customHeight="false" outlineLevel="0" collapsed="false">
      <c r="A21" s="58" t="n">
        <f aca="false">A20+1</f>
        <v>6</v>
      </c>
      <c r="B21" s="63" t="s">
        <v>40</v>
      </c>
      <c r="D21" s="59"/>
      <c r="E21" s="59"/>
      <c r="F21" s="59"/>
      <c r="G21" s="64"/>
    </row>
    <row r="22" s="45" customFormat="true" ht="12" hidden="false" customHeight="false" outlineLevel="0" collapsed="false">
      <c r="A22" s="58" t="n">
        <f aca="false">A21+1</f>
        <v>7</v>
      </c>
      <c r="B22" s="46"/>
      <c r="D22" s="59"/>
      <c r="E22" s="59"/>
      <c r="F22" s="59"/>
      <c r="G22" s="64"/>
    </row>
    <row r="23" s="45" customFormat="true" ht="12" hidden="false" customHeight="false" outlineLevel="0" collapsed="false">
      <c r="A23" s="58" t="n">
        <f aca="false">A22+1</f>
        <v>8</v>
      </c>
      <c r="B23" s="63" t="s">
        <v>41</v>
      </c>
      <c r="D23" s="27" t="n">
        <v>35</v>
      </c>
      <c r="E23" s="27"/>
      <c r="F23" s="27" t="n">
        <f aca="false">ROUND(D23*1.5091,2)</f>
        <v>52.82</v>
      </c>
      <c r="G23" s="64"/>
    </row>
    <row r="24" s="45" customFormat="true" ht="12" hidden="false" customHeight="false" outlineLevel="0" collapsed="false">
      <c r="A24" s="58" t="n">
        <f aca="false">A23+1</f>
        <v>9</v>
      </c>
      <c r="B24" s="46"/>
      <c r="D24" s="59"/>
      <c r="E24" s="59"/>
      <c r="F24" s="59"/>
      <c r="G24" s="64"/>
    </row>
    <row r="25" s="45" customFormat="true" ht="12" hidden="false" customHeight="false" outlineLevel="0" collapsed="false">
      <c r="A25" s="58" t="n">
        <f aca="false">A24+1</f>
        <v>10</v>
      </c>
      <c r="B25" s="46"/>
      <c r="D25" s="59"/>
      <c r="E25" s="59"/>
      <c r="F25" s="59"/>
      <c r="G25" s="64"/>
    </row>
    <row r="26" s="45" customFormat="true" ht="12" hidden="false" customHeight="false" outlineLevel="0" collapsed="false">
      <c r="A26" s="58" t="n">
        <f aca="false">A25+1</f>
        <v>11</v>
      </c>
      <c r="B26" s="49" t="s">
        <v>33</v>
      </c>
      <c r="D26" s="59"/>
      <c r="E26" s="59"/>
      <c r="F26" s="59"/>
      <c r="G26" s="64"/>
    </row>
    <row r="27" s="45" customFormat="true" ht="12" hidden="false" customHeight="false" outlineLevel="0" collapsed="false">
      <c r="A27" s="58" t="n">
        <f aca="false">A26+1</f>
        <v>12</v>
      </c>
      <c r="B27" s="46"/>
      <c r="D27" s="59"/>
      <c r="E27" s="59"/>
      <c r="F27" s="59"/>
      <c r="G27" s="64"/>
    </row>
    <row r="28" s="45" customFormat="true" ht="12" hidden="false" customHeight="false" outlineLevel="0" collapsed="false">
      <c r="A28" s="58" t="n">
        <f aca="false">A27+1</f>
        <v>13</v>
      </c>
      <c r="B28" s="24" t="s">
        <v>22</v>
      </c>
      <c r="C28" s="35"/>
      <c r="D28" s="27" t="n">
        <v>8.93</v>
      </c>
      <c r="E28" s="27"/>
      <c r="F28" s="27" t="n">
        <f aca="false">ROUND(D28*1.5091,2)</f>
        <v>13.48</v>
      </c>
      <c r="G28" s="64"/>
      <c r="I28" s="67"/>
    </row>
    <row r="29" s="45" customFormat="true" ht="12" hidden="false" customHeight="false" outlineLevel="0" collapsed="false">
      <c r="A29" s="58" t="n">
        <f aca="false">A28+1</f>
        <v>14</v>
      </c>
      <c r="B29" s="24" t="s">
        <v>23</v>
      </c>
      <c r="C29" s="35"/>
      <c r="D29" s="59" t="n">
        <v>22.32</v>
      </c>
      <c r="E29" s="59"/>
      <c r="F29" s="59" t="n">
        <f aca="false">ROUND(D29*1.5091,2)</f>
        <v>33.68</v>
      </c>
      <c r="G29" s="64"/>
      <c r="I29" s="67"/>
    </row>
    <row r="30" s="45" customFormat="true" ht="12" hidden="false" customHeight="false" outlineLevel="0" collapsed="false">
      <c r="A30" s="58" t="n">
        <f aca="false">A29+1</f>
        <v>15</v>
      </c>
      <c r="B30" s="24" t="s">
        <v>24</v>
      </c>
      <c r="C30" s="35"/>
      <c r="D30" s="59" t="n">
        <v>44.63</v>
      </c>
      <c r="E30" s="59"/>
      <c r="F30" s="59" t="n">
        <f aca="false">ROUND(D30*1.5091,2)</f>
        <v>67.35</v>
      </c>
      <c r="G30" s="64"/>
      <c r="I30" s="67"/>
    </row>
    <row r="31" s="45" customFormat="true" ht="12" hidden="false" customHeight="false" outlineLevel="0" collapsed="false">
      <c r="A31" s="58" t="n">
        <f aca="false">A30+1</f>
        <v>16</v>
      </c>
      <c r="B31" s="24" t="s">
        <v>25</v>
      </c>
      <c r="C31" s="35"/>
      <c r="D31" s="59" t="n">
        <v>71.42</v>
      </c>
      <c r="E31" s="59"/>
      <c r="F31" s="59" t="n">
        <f aca="false">ROUND(D31*1.5091,2)</f>
        <v>107.78</v>
      </c>
      <c r="G31" s="64"/>
      <c r="I31" s="67"/>
    </row>
    <row r="32" s="45" customFormat="true" ht="12" hidden="false" customHeight="false" outlineLevel="0" collapsed="false">
      <c r="A32" s="58" t="n">
        <f aca="false">A31+1</f>
        <v>17</v>
      </c>
      <c r="B32" s="24" t="s">
        <v>26</v>
      </c>
      <c r="C32" s="35"/>
      <c r="D32" s="59" t="n">
        <v>142.82</v>
      </c>
      <c r="E32" s="59"/>
      <c r="F32" s="59" t="n">
        <f aca="false">ROUND(D32*1.5091,2)</f>
        <v>215.53</v>
      </c>
      <c r="G32" s="64"/>
      <c r="I32" s="67"/>
    </row>
    <row r="33" s="45" customFormat="true" ht="12" hidden="false" customHeight="false" outlineLevel="0" collapsed="false">
      <c r="A33" s="58" t="n">
        <f aca="false">A32+1</f>
        <v>18</v>
      </c>
      <c r="B33" s="24" t="s">
        <v>27</v>
      </c>
      <c r="C33" s="61"/>
      <c r="D33" s="59" t="n">
        <v>223.17</v>
      </c>
      <c r="E33" s="59"/>
      <c r="F33" s="59" t="n">
        <f aca="false">ROUND(D33*1.5091,2)</f>
        <v>336.79</v>
      </c>
      <c r="G33" s="64"/>
      <c r="I33" s="67"/>
    </row>
    <row r="34" s="45" customFormat="true" ht="12" hidden="false" customHeight="false" outlineLevel="0" collapsed="false">
      <c r="A34" s="58" t="n">
        <f aca="false">A33+1</f>
        <v>19</v>
      </c>
      <c r="B34" s="24" t="s">
        <v>28</v>
      </c>
      <c r="C34" s="68"/>
      <c r="D34" s="59" t="n">
        <v>446.33</v>
      </c>
      <c r="E34" s="59"/>
      <c r="F34" s="59" t="n">
        <f aca="false">ROUND(D34*1.5091,2)</f>
        <v>673.56</v>
      </c>
      <c r="G34" s="64"/>
    </row>
    <row r="35" s="45" customFormat="true" ht="12" hidden="false" customHeight="false" outlineLevel="0" collapsed="false">
      <c r="A35" s="58" t="n">
        <f aca="false">A34+1</f>
        <v>20</v>
      </c>
      <c r="B35" s="24"/>
      <c r="E35" s="59"/>
      <c r="G35" s="64"/>
    </row>
    <row r="36" s="45" customFormat="true" ht="12" hidden="false" customHeight="false" outlineLevel="0" collapsed="false">
      <c r="A36" s="58" t="n">
        <f aca="false">A35+1</f>
        <v>21</v>
      </c>
      <c r="B36" s="66" t="s">
        <v>39</v>
      </c>
      <c r="D36" s="27" t="n">
        <v>5.44</v>
      </c>
      <c r="E36" s="27"/>
      <c r="F36" s="27" t="n">
        <f aca="false">ROUND(D36*1.5091,2)</f>
        <v>8.21</v>
      </c>
      <c r="G36" s="64"/>
    </row>
    <row r="37" s="45" customFormat="true" ht="12.75" hidden="false" customHeight="false" outlineLevel="0" collapsed="false">
      <c r="A37" s="58"/>
      <c r="B37" s="63"/>
      <c r="C37" s="61"/>
      <c r="D37" s="59"/>
      <c r="E37" s="59"/>
      <c r="F37" s="69"/>
      <c r="G37" s="64"/>
    </row>
    <row r="38" s="45" customFormat="true" ht="12.75" hidden="false" customHeight="false" outlineLevel="0" collapsed="false">
      <c r="A38" s="58"/>
      <c r="B38" s="70"/>
      <c r="C38" s="71"/>
      <c r="D38" s="59"/>
      <c r="E38" s="59"/>
      <c r="F38" s="60"/>
    </row>
    <row r="39" s="45" customFormat="true" ht="12.75" hidden="false" customHeight="false" outlineLevel="0" collapsed="false">
      <c r="A39" s="58"/>
      <c r="B39" s="63"/>
      <c r="C39" s="61"/>
      <c r="D39" s="59"/>
      <c r="E39" s="59"/>
      <c r="F39" s="60"/>
    </row>
    <row r="40" s="45" customFormat="true" ht="12.75" hidden="false" customHeight="false" outlineLevel="0" collapsed="false">
      <c r="A40" s="58"/>
      <c r="B40" s="72"/>
      <c r="C40" s="68"/>
      <c r="D40" s="59"/>
      <c r="E40" s="59"/>
      <c r="F40" s="60"/>
    </row>
    <row r="41" s="45" customFormat="true" ht="12.75" hidden="false" customHeight="false" outlineLevel="0" collapsed="false">
      <c r="A41" s="58"/>
      <c r="B41" s="46"/>
      <c r="D41" s="59"/>
      <c r="E41" s="59"/>
      <c r="F41" s="60"/>
    </row>
    <row r="42" s="45" customFormat="true" ht="12.75" hidden="false" customHeight="false" outlineLevel="0" collapsed="false">
      <c r="A42" s="58"/>
      <c r="B42" s="46"/>
      <c r="D42" s="59"/>
      <c r="E42" s="59"/>
      <c r="F42" s="60"/>
    </row>
    <row r="43" s="45" customFormat="true" ht="12.75" hidden="false" customHeight="false" outlineLevel="0" collapsed="false">
      <c r="A43" s="58"/>
      <c r="B43" s="46"/>
      <c r="D43" s="59"/>
      <c r="E43" s="59"/>
      <c r="F43" s="60"/>
    </row>
    <row r="44" s="45" customFormat="true" ht="12.75" hidden="false" customHeight="false" outlineLevel="0" collapsed="false">
      <c r="A44" s="58"/>
      <c r="B44" s="46"/>
      <c r="D44" s="59"/>
      <c r="E44" s="59"/>
      <c r="F44" s="60"/>
    </row>
    <row r="45" s="45" customFormat="true" ht="12.75" hidden="false" customHeight="false" outlineLevel="0" collapsed="false">
      <c r="A45" s="58"/>
      <c r="B45" s="46"/>
      <c r="D45" s="59"/>
      <c r="E45" s="59"/>
      <c r="F45" s="60"/>
    </row>
    <row r="46" s="45" customFormat="true" ht="12.75" hidden="false" customHeight="false" outlineLevel="0" collapsed="false">
      <c r="A46" s="58"/>
      <c r="B46" s="46"/>
      <c r="D46" s="59"/>
      <c r="E46" s="59"/>
      <c r="F46" s="60"/>
    </row>
    <row r="47" s="45" customFormat="true" ht="12.75" hidden="false" customHeight="false" outlineLevel="0" collapsed="false">
      <c r="A47" s="58"/>
      <c r="B47" s="46"/>
      <c r="D47" s="59"/>
      <c r="E47" s="59"/>
      <c r="F47" s="60"/>
    </row>
    <row r="48" s="45" customFormat="true" ht="12.75" hidden="false" customHeight="false" outlineLevel="0" collapsed="false">
      <c r="B48" s="46"/>
      <c r="D48" s="59"/>
      <c r="E48" s="59"/>
      <c r="F48" s="60"/>
    </row>
    <row r="49" s="45" customFormat="true" ht="12.75" hidden="false" customHeight="false" outlineLevel="0" collapsed="false">
      <c r="B49" s="46"/>
      <c r="D49" s="59"/>
      <c r="E49" s="59"/>
      <c r="F49" s="60"/>
    </row>
    <row r="50" s="45" customFormat="true" ht="12.75" hidden="false" customHeight="false" outlineLevel="0" collapsed="false">
      <c r="B50" s="46"/>
      <c r="D50" s="59"/>
      <c r="E50" s="59"/>
      <c r="F50" s="60"/>
    </row>
    <row r="51" s="45" customFormat="true" ht="12.75" hidden="false" customHeight="false" outlineLevel="0" collapsed="false">
      <c r="B51" s="46"/>
      <c r="D51" s="59"/>
      <c r="E51" s="59"/>
      <c r="F51" s="60"/>
    </row>
    <row r="52" s="45" customFormat="true" ht="12.75" hidden="false" customHeight="false" outlineLevel="0" collapsed="false">
      <c r="B52" s="46"/>
      <c r="D52" s="59"/>
      <c r="E52" s="59"/>
      <c r="F52" s="60"/>
    </row>
    <row r="53" s="45" customFormat="true" ht="12.75" hidden="false" customHeight="false" outlineLevel="0" collapsed="false">
      <c r="B53" s="46"/>
      <c r="D53" s="59"/>
      <c r="E53" s="59"/>
      <c r="F53" s="60"/>
    </row>
    <row r="54" s="45" customFormat="true" ht="12.75" hidden="false" customHeight="false" outlineLevel="0" collapsed="false">
      <c r="B54" s="46"/>
      <c r="D54" s="59"/>
      <c r="E54" s="59"/>
      <c r="F54" s="60"/>
    </row>
    <row r="55" s="45" customFormat="true" ht="12.75" hidden="false" customHeight="false" outlineLevel="0" collapsed="false">
      <c r="B55" s="46"/>
      <c r="D55" s="59"/>
      <c r="E55" s="59"/>
      <c r="F55" s="60"/>
    </row>
    <row r="56" s="45" customFormat="true" ht="12.75" hidden="false" customHeight="false" outlineLevel="0" collapsed="false">
      <c r="B56" s="46"/>
      <c r="D56" s="59"/>
      <c r="E56" s="59"/>
      <c r="F56" s="60"/>
    </row>
    <row r="57" s="45" customFormat="true" ht="12.75" hidden="false" customHeight="false" outlineLevel="0" collapsed="false">
      <c r="B57" s="46"/>
      <c r="D57" s="59"/>
      <c r="E57" s="59"/>
      <c r="F57" s="60"/>
    </row>
    <row r="58" s="45" customFormat="true" ht="12.75" hidden="false" customHeight="false" outlineLevel="0" collapsed="false">
      <c r="B58" s="46"/>
      <c r="D58" s="59"/>
      <c r="E58" s="59"/>
      <c r="F58" s="60"/>
    </row>
    <row r="59" s="45" customFormat="true" ht="12.75" hidden="false" customHeight="false" outlineLevel="0" collapsed="false">
      <c r="B59" s="46"/>
      <c r="D59" s="59"/>
      <c r="E59" s="59"/>
      <c r="F59" s="60"/>
    </row>
    <row r="60" s="45" customFormat="true" ht="12.75" hidden="false" customHeight="false" outlineLevel="0" collapsed="false">
      <c r="B60" s="46"/>
      <c r="D60" s="59"/>
      <c r="E60" s="59"/>
      <c r="F60" s="60"/>
    </row>
    <row r="61" s="45" customFormat="true" ht="12.75" hidden="false" customHeight="false" outlineLevel="0" collapsed="false">
      <c r="B61" s="46"/>
      <c r="D61" s="59"/>
      <c r="E61" s="59"/>
      <c r="F61" s="60"/>
    </row>
    <row r="62" s="45" customFormat="true" ht="12.75" hidden="false" customHeight="false" outlineLevel="0" collapsed="false">
      <c r="B62" s="46"/>
      <c r="D62" s="59"/>
      <c r="E62" s="59"/>
      <c r="F62" s="60"/>
    </row>
    <row r="63" s="45" customFormat="true" ht="12.75" hidden="false" customHeight="false" outlineLevel="0" collapsed="false">
      <c r="B63" s="46"/>
      <c r="D63" s="59"/>
      <c r="E63" s="59"/>
      <c r="F63" s="60"/>
    </row>
    <row r="64" s="45" customFormat="true" ht="12.75" hidden="false" customHeight="false" outlineLevel="0" collapsed="false">
      <c r="B64" s="46"/>
      <c r="D64" s="59"/>
      <c r="E64" s="59"/>
      <c r="F64" s="60"/>
    </row>
    <row r="65" s="45" customFormat="true" ht="12.75" hidden="false" customHeight="false" outlineLevel="0" collapsed="false">
      <c r="B65" s="46"/>
      <c r="F65" s="47"/>
    </row>
    <row r="66" s="45" customFormat="true" ht="12.75" hidden="false" customHeight="false" outlineLevel="0" collapsed="false">
      <c r="B66" s="46"/>
      <c r="F66" s="47"/>
    </row>
    <row r="102" customFormat="false" ht="12.75" hidden="false" customHeight="false" outlineLevel="0" collapsed="false">
      <c r="D102" s="73"/>
    </row>
    <row r="105" customFormat="false" ht="12.75" hidden="false" customHeight="false" outlineLevel="0" collapsed="false">
      <c r="D105" s="73"/>
    </row>
    <row r="228" customFormat="false" ht="12.75" hidden="false" customHeight="false" outlineLevel="0" collapsed="false">
      <c r="A228" s="74"/>
      <c r="B228" s="75"/>
      <c r="C228" s="74"/>
    </row>
    <row r="229" customFormat="false" ht="12.75" hidden="false" customHeight="false" outlineLevel="0" collapsed="false">
      <c r="A229" s="74"/>
      <c r="B229" s="75"/>
      <c r="C229" s="74"/>
    </row>
    <row r="230" customFormat="false" ht="12.75" hidden="false" customHeight="false" outlineLevel="0" collapsed="false">
      <c r="A230" s="74"/>
      <c r="B230" s="75"/>
      <c r="C230" s="74"/>
    </row>
    <row r="231" customFormat="false" ht="12.75" hidden="false" customHeight="false" outlineLevel="0" collapsed="false">
      <c r="A231" s="74"/>
      <c r="B231" s="75"/>
      <c r="C231" s="74"/>
    </row>
    <row r="232" customFormat="false" ht="12.75" hidden="false" customHeight="false" outlineLevel="0" collapsed="false">
      <c r="A232" s="74"/>
      <c r="B232" s="75"/>
      <c r="C232" s="74"/>
    </row>
    <row r="262" customFormat="false" ht="12.75" hidden="false" customHeight="false" outlineLevel="0" collapsed="false">
      <c r="A262" s="74"/>
      <c r="B262" s="75"/>
      <c r="C262" s="74"/>
    </row>
    <row r="331" customFormat="false" ht="12.75" hidden="false" customHeight="false" outlineLevel="0" collapsed="false">
      <c r="A331" s="48"/>
    </row>
    <row r="348" customFormat="false" ht="12.75" hidden="false" customHeight="false" outlineLevel="0" collapsed="false">
      <c r="A348" s="74"/>
    </row>
    <row r="349" customFormat="false" ht="12.75" hidden="false" customHeight="false" outlineLevel="0" collapsed="false">
      <c r="A349" s="74"/>
    </row>
    <row r="350" customFormat="false" ht="12.75" hidden="false" customHeight="false" outlineLevel="0" collapsed="false">
      <c r="A350" s="74"/>
    </row>
    <row r="351" customFormat="false" ht="12.75" hidden="false" customHeight="false" outlineLevel="0" collapsed="false">
      <c r="A351" s="74"/>
    </row>
    <row r="352" customFormat="false" ht="12.75" hidden="false" customHeight="false" outlineLevel="0" collapsed="false">
      <c r="A352" s="74"/>
    </row>
    <row r="353" customFormat="false" ht="12.75" hidden="false" customHeight="false" outlineLevel="0" collapsed="false">
      <c r="A353" s="74"/>
    </row>
    <row r="354" customFormat="false" ht="12.75" hidden="false" customHeight="false" outlineLevel="0" collapsed="false">
      <c r="A354" s="74"/>
    </row>
    <row r="355" customFormat="false" ht="12.75" hidden="false" customHeight="false" outlineLevel="0" collapsed="false">
      <c r="A355" s="74"/>
    </row>
    <row r="356" customFormat="false" ht="12.75" hidden="false" customHeight="false" outlineLevel="0" collapsed="false">
      <c r="A356" s="74"/>
    </row>
    <row r="357" customFormat="false" ht="12.75" hidden="false" customHeight="false" outlineLevel="0" collapsed="false">
      <c r="A357" s="74"/>
    </row>
    <row r="358" customFormat="false" ht="12.75" hidden="false" customHeight="false" outlineLevel="0" collapsed="false">
      <c r="A358" s="74"/>
    </row>
    <row r="359" customFormat="false" ht="12.75" hidden="false" customHeight="false" outlineLevel="0" collapsed="false">
      <c r="A359" s="74"/>
    </row>
    <row r="360" customFormat="false" ht="12.75" hidden="false" customHeight="false" outlineLevel="0" collapsed="false">
      <c r="A360" s="74"/>
    </row>
    <row r="361" customFormat="false" ht="12.75" hidden="false" customHeight="false" outlineLevel="0" collapsed="false">
      <c r="A361" s="74"/>
    </row>
    <row r="362" customFormat="false" ht="12.75" hidden="false" customHeight="false" outlineLevel="0" collapsed="false">
      <c r="A362" s="74"/>
    </row>
    <row r="363" customFormat="false" ht="12.75" hidden="false" customHeight="false" outlineLevel="0" collapsed="false">
      <c r="A363" s="74"/>
    </row>
    <row r="364" customFormat="false" ht="12.75" hidden="false" customHeight="false" outlineLevel="0" collapsed="false">
      <c r="A364" s="74"/>
    </row>
    <row r="365" customFormat="false" ht="12.75" hidden="false" customHeight="false" outlineLevel="0" collapsed="false">
      <c r="A365" s="74"/>
    </row>
    <row r="366" customFormat="false" ht="12.75" hidden="false" customHeight="false" outlineLevel="0" collapsed="false">
      <c r="A366" s="74"/>
    </row>
    <row r="367" customFormat="false" ht="12.75" hidden="false" customHeight="false" outlineLevel="0" collapsed="false">
      <c r="A367" s="74"/>
    </row>
    <row r="368" customFormat="false" ht="12.75" hidden="false" customHeight="false" outlineLevel="0" collapsed="false">
      <c r="A368" s="74"/>
    </row>
    <row r="369" customFormat="false" ht="12.75" hidden="false" customHeight="false" outlineLevel="0" collapsed="false">
      <c r="A369" s="74"/>
    </row>
    <row r="370" customFormat="false" ht="12.75" hidden="false" customHeight="false" outlineLevel="0" collapsed="false">
      <c r="A370" s="74"/>
    </row>
    <row r="371" customFormat="false" ht="12.75" hidden="false" customHeight="false" outlineLevel="0" collapsed="false">
      <c r="A371" s="74"/>
    </row>
    <row r="372" customFormat="false" ht="12.75" hidden="false" customHeight="false" outlineLevel="0" collapsed="false">
      <c r="A372" s="74"/>
    </row>
    <row r="373" customFormat="false" ht="12.75" hidden="false" customHeight="false" outlineLevel="0" collapsed="false">
      <c r="A373" s="74"/>
    </row>
    <row r="374" customFormat="false" ht="12.75" hidden="false" customHeight="false" outlineLevel="0" collapsed="false">
      <c r="A374" s="74"/>
    </row>
    <row r="375" customFormat="false" ht="12.75" hidden="false" customHeight="false" outlineLevel="0" collapsed="false">
      <c r="A375" s="74"/>
    </row>
    <row r="376" customFormat="false" ht="12.75" hidden="false" customHeight="false" outlineLevel="0" collapsed="false">
      <c r="A376" s="74"/>
    </row>
    <row r="377" customFormat="false" ht="12.75" hidden="false" customHeight="false" outlineLevel="0" collapsed="false">
      <c r="A377" s="74"/>
    </row>
    <row r="378" customFormat="false" ht="12.75" hidden="false" customHeight="false" outlineLevel="0" collapsed="false">
      <c r="A378" s="74"/>
    </row>
    <row r="379" customFormat="false" ht="12.75" hidden="false" customHeight="false" outlineLevel="0" collapsed="false">
      <c r="A379" s="74"/>
    </row>
    <row r="380" customFormat="false" ht="12.75" hidden="false" customHeight="false" outlineLevel="0" collapsed="false">
      <c r="A380" s="74"/>
    </row>
    <row r="381" customFormat="false" ht="12.75" hidden="false" customHeight="false" outlineLevel="0" collapsed="false">
      <c r="A381" s="74"/>
    </row>
    <row r="382" customFormat="false" ht="12.75" hidden="false" customHeight="false" outlineLevel="0" collapsed="false">
      <c r="A382" s="74"/>
    </row>
    <row r="383" customFormat="false" ht="12.75" hidden="false" customHeight="false" outlineLevel="0" collapsed="false">
      <c r="A383" s="74"/>
    </row>
    <row r="384" customFormat="false" ht="12.75" hidden="false" customHeight="false" outlineLevel="0" collapsed="false">
      <c r="A384" s="74"/>
    </row>
    <row r="385" customFormat="false" ht="12.75" hidden="false" customHeight="false" outlineLevel="0" collapsed="false">
      <c r="A385" s="74"/>
    </row>
    <row r="386" customFormat="false" ht="12.75" hidden="false" customHeight="false" outlineLevel="0" collapsed="false">
      <c r="A386" s="74"/>
    </row>
    <row r="387" customFormat="false" ht="12.75" hidden="false" customHeight="false" outlineLevel="0" collapsed="false">
      <c r="A387" s="74"/>
    </row>
    <row r="388" customFormat="false" ht="12.75" hidden="false" customHeight="false" outlineLevel="0" collapsed="false">
      <c r="A388" s="74"/>
    </row>
    <row r="389" customFormat="false" ht="12.75" hidden="false" customHeight="false" outlineLevel="0" collapsed="false">
      <c r="A389" s="74"/>
    </row>
    <row r="390" customFormat="false" ht="12.75" hidden="false" customHeight="false" outlineLevel="0" collapsed="false">
      <c r="A390" s="74"/>
    </row>
    <row r="391" customFormat="false" ht="12.75" hidden="false" customHeight="false" outlineLevel="0" collapsed="false">
      <c r="A391" s="74"/>
    </row>
    <row r="392" customFormat="false" ht="12.75" hidden="false" customHeight="false" outlineLevel="0" collapsed="false">
      <c r="A392" s="74"/>
    </row>
    <row r="393" customFormat="false" ht="12.75" hidden="false" customHeight="false" outlineLevel="0" collapsed="false">
      <c r="A393" s="74"/>
    </row>
    <row r="394" customFormat="false" ht="12.75" hidden="false" customHeight="false" outlineLevel="0" collapsed="false">
      <c r="A394" s="74"/>
    </row>
    <row r="395" customFormat="false" ht="12.75" hidden="false" customHeight="false" outlineLevel="0" collapsed="false">
      <c r="A395" s="74"/>
    </row>
    <row r="396" customFormat="false" ht="12.75" hidden="false" customHeight="false" outlineLevel="0" collapsed="false">
      <c r="A396" s="74"/>
    </row>
    <row r="397" customFormat="false" ht="12.75" hidden="false" customHeight="false" outlineLevel="0" collapsed="false">
      <c r="A397" s="74"/>
    </row>
    <row r="398" customFormat="false" ht="12.75" hidden="false" customHeight="false" outlineLevel="0" collapsed="false">
      <c r="A398" s="74"/>
    </row>
    <row r="399" customFormat="false" ht="12.75" hidden="false" customHeight="false" outlineLevel="0" collapsed="false">
      <c r="A399" s="74"/>
    </row>
    <row r="400" customFormat="false" ht="12.75" hidden="false" customHeight="false" outlineLevel="0" collapsed="false">
      <c r="A400" s="74"/>
    </row>
    <row r="401" customFormat="false" ht="12.75" hidden="false" customHeight="false" outlineLevel="0" collapsed="false">
      <c r="A401" s="74"/>
    </row>
    <row r="402" customFormat="false" ht="12.75" hidden="false" customHeight="false" outlineLevel="0" collapsed="false">
      <c r="A402" s="74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8"/>
  <sheetViews>
    <sheetView showFormulas="false" showGridLines="false" showRowColHeaders="true" showZeros="true" rightToLeft="false" tabSelected="false" showOutlineSymbols="true" defaultGridColor="true" view="pageBreakPreview" topLeftCell="U111" colorId="64" zoomScale="75" zoomScaleNormal="60" zoomScalePageLayoutView="75" workbookViewId="0">
      <selection pane="topLeft" activeCell="A115" activeCellId="0" sqref="A115"/>
    </sheetView>
  </sheetViews>
  <sheetFormatPr defaultColWidth="9.1328125" defaultRowHeight="15" zeroHeight="false" outlineLevelRow="0" outlineLevelCol="0"/>
  <cols>
    <col collapsed="false" customWidth="true" hidden="false" outlineLevel="0" max="1" min="1" style="76" width="8.7"/>
    <col collapsed="false" customWidth="true" hidden="false" outlineLevel="0" max="2" min="2" style="77" width="11.13"/>
    <col collapsed="false" customWidth="true" hidden="false" outlineLevel="0" max="3" min="3" style="78" width="51.42"/>
    <col collapsed="false" customWidth="true" hidden="false" outlineLevel="0" max="4" min="4" style="79" width="1.7"/>
    <col collapsed="false" customWidth="true" hidden="false" outlineLevel="0" max="5" min="5" style="80" width="13.13"/>
    <col collapsed="false" customWidth="true" hidden="false" outlineLevel="0" max="6" min="6" style="77" width="1.7"/>
    <col collapsed="false" customWidth="true" hidden="false" outlineLevel="0" max="7" min="7" style="80" width="13.28"/>
    <col collapsed="false" customWidth="true" hidden="false" outlineLevel="0" max="8" min="8" style="77" width="1.7"/>
    <col collapsed="false" customWidth="true" hidden="false" outlineLevel="0" max="9" min="9" style="81" width="8.99"/>
    <col collapsed="false" customWidth="true" hidden="false" outlineLevel="0" max="10" min="10" style="77" width="1.7"/>
    <col collapsed="false" customWidth="true" hidden="false" outlineLevel="0" max="11" min="11" style="81" width="11.28"/>
    <col collapsed="false" customWidth="true" hidden="false" outlineLevel="0" max="12" min="12" style="82" width="1.7"/>
    <col collapsed="false" customWidth="true" hidden="false" outlineLevel="0" max="13" min="13" style="81" width="15.56"/>
    <col collapsed="false" customWidth="true" hidden="false" outlineLevel="0" max="14" min="14" style="77" width="1.7"/>
    <col collapsed="false" customWidth="true" hidden="false" outlineLevel="0" max="15" min="15" style="77" width="8.7"/>
    <col collapsed="false" customWidth="true" hidden="false" outlineLevel="0" max="16" min="16" style="76" width="12.13"/>
    <col collapsed="false" customWidth="true" hidden="false" outlineLevel="0" max="17" min="17" style="76" width="47.13"/>
    <col collapsed="false" customWidth="true" hidden="false" outlineLevel="0" max="18" min="18" style="76" width="2.28"/>
    <col collapsed="false" customWidth="true" hidden="false" outlineLevel="0" max="19" min="19" style="76" width="16.56"/>
    <col collapsed="false" customWidth="true" hidden="false" outlineLevel="0" max="20" min="20" style="76" width="2.28"/>
    <col collapsed="false" customWidth="true" hidden="false" outlineLevel="0" max="21" min="21" style="76" width="20.99"/>
    <col collapsed="false" customWidth="true" hidden="false" outlineLevel="0" max="22" min="22" style="76" width="2.28"/>
    <col collapsed="false" customWidth="true" hidden="false" outlineLevel="0" max="23" min="23" style="76" width="19.7"/>
    <col collapsed="false" customWidth="true" hidden="false" outlineLevel="0" max="24" min="24" style="76" width="1.7"/>
    <col collapsed="false" customWidth="true" hidden="false" outlineLevel="0" max="25" min="25" style="76" width="8.7"/>
    <col collapsed="false" customWidth="true" hidden="false" outlineLevel="0" max="26" min="26" style="76" width="12.13"/>
    <col collapsed="false" customWidth="true" hidden="false" outlineLevel="0" max="27" min="27" style="76" width="47.99"/>
    <col collapsed="false" customWidth="true" hidden="false" outlineLevel="0" max="28" min="28" style="76" width="2.28"/>
    <col collapsed="false" customWidth="true" hidden="false" outlineLevel="0" max="29" min="29" style="76" width="16.56"/>
    <col collapsed="false" customWidth="true" hidden="false" outlineLevel="0" max="30" min="30" style="76" width="2.28"/>
    <col collapsed="false" customWidth="true" hidden="false" outlineLevel="0" max="31" min="31" style="76" width="20.99"/>
    <col collapsed="false" customWidth="true" hidden="false" outlineLevel="0" max="32" min="32" style="76" width="2.28"/>
    <col collapsed="false" customWidth="true" hidden="false" outlineLevel="0" max="33" min="33" style="76" width="20.42"/>
    <col collapsed="false" customWidth="true" hidden="false" outlineLevel="0" max="34" min="34" style="76" width="2.42"/>
    <col collapsed="false" customWidth="false" hidden="false" outlineLevel="0" max="257" min="35" style="76" width="9.13"/>
  </cols>
  <sheetData>
    <row r="1" customFormat="false" ht="31.5" hidden="false" customHeight="true" outlineLevel="0" collapsed="false">
      <c r="B1" s="83" t="s">
        <v>4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P1" s="84" t="s">
        <v>43</v>
      </c>
      <c r="Q1" s="84"/>
      <c r="R1" s="84"/>
      <c r="S1" s="84"/>
      <c r="T1" s="84"/>
      <c r="U1" s="84"/>
      <c r="V1" s="84"/>
      <c r="W1" s="84"/>
      <c r="Z1" s="84" t="s">
        <v>15</v>
      </c>
      <c r="AA1" s="84"/>
      <c r="AB1" s="84"/>
      <c r="AC1" s="84"/>
      <c r="AD1" s="84"/>
      <c r="AE1" s="84"/>
      <c r="AF1" s="84"/>
      <c r="AG1" s="84"/>
      <c r="AH1" s="84"/>
    </row>
    <row r="2" customFormat="false" ht="15" hidden="false" customHeight="false" outlineLevel="0" collapsed="false">
      <c r="A2" s="85" t="s">
        <v>44</v>
      </c>
      <c r="C2" s="86"/>
      <c r="D2" s="87"/>
      <c r="E2" s="88"/>
      <c r="F2" s="85"/>
      <c r="G2" s="88"/>
      <c r="I2" s="89"/>
      <c r="J2" s="88"/>
      <c r="L2" s="80"/>
      <c r="M2" s="90" t="s">
        <v>1</v>
      </c>
      <c r="O2" s="85" t="s">
        <v>45</v>
      </c>
      <c r="Q2" s="85"/>
      <c r="R2" s="86"/>
      <c r="S2" s="85"/>
      <c r="T2" s="85"/>
      <c r="V2" s="85"/>
      <c r="W2" s="90" t="s">
        <v>1</v>
      </c>
      <c r="Y2" s="85" t="s">
        <v>46</v>
      </c>
      <c r="AA2" s="85"/>
      <c r="AB2" s="85"/>
      <c r="AC2" s="85"/>
      <c r="AD2" s="85"/>
      <c r="AG2" s="90" t="s">
        <v>1</v>
      </c>
    </row>
    <row r="3" customFormat="false" ht="15" hidden="false" customHeight="false" outlineLevel="0" collapsed="false">
      <c r="A3" s="86"/>
      <c r="C3" s="86"/>
      <c r="D3" s="87"/>
      <c r="E3" s="88"/>
      <c r="F3" s="85"/>
      <c r="G3" s="88"/>
      <c r="I3" s="89"/>
      <c r="J3" s="88"/>
      <c r="L3" s="80"/>
      <c r="M3" s="90"/>
      <c r="O3" s="86"/>
      <c r="Q3" s="85"/>
      <c r="R3" s="86"/>
      <c r="S3" s="85"/>
      <c r="T3" s="85"/>
      <c r="V3" s="85"/>
      <c r="W3" s="90"/>
      <c r="Y3" s="86"/>
      <c r="AA3" s="85"/>
      <c r="AB3" s="85"/>
      <c r="AC3" s="85"/>
      <c r="AD3" s="85"/>
      <c r="AG3" s="90"/>
      <c r="AH3" s="85"/>
    </row>
    <row r="4" customFormat="false" ht="15" hidden="false" customHeight="false" outlineLevel="0" collapsed="false">
      <c r="A4" s="86"/>
      <c r="C4" s="86"/>
      <c r="D4" s="87"/>
      <c r="E4" s="88"/>
      <c r="F4" s="85"/>
      <c r="G4" s="88"/>
      <c r="I4" s="89"/>
      <c r="J4" s="88"/>
      <c r="L4" s="80"/>
      <c r="M4" s="90"/>
      <c r="O4" s="86"/>
      <c r="Q4" s="85"/>
      <c r="R4" s="86"/>
      <c r="S4" s="85"/>
      <c r="T4" s="85"/>
      <c r="V4" s="85"/>
      <c r="W4" s="90"/>
      <c r="Y4" s="86"/>
      <c r="AA4" s="85"/>
      <c r="AB4" s="85"/>
      <c r="AC4" s="85"/>
      <c r="AD4" s="85"/>
      <c r="AG4" s="90"/>
      <c r="AH4" s="85"/>
    </row>
    <row r="5" customFormat="false" ht="15" hidden="false" customHeight="false" outlineLevel="0" collapsed="false">
      <c r="A5" s="85" t="s">
        <v>47</v>
      </c>
      <c r="B5" s="86" t="s">
        <v>48</v>
      </c>
      <c r="D5" s="87"/>
      <c r="E5" s="88"/>
      <c r="F5" s="85"/>
      <c r="G5" s="88"/>
      <c r="I5" s="89"/>
      <c r="J5" s="88"/>
      <c r="L5" s="80"/>
      <c r="M5" s="90" t="s">
        <v>49</v>
      </c>
      <c r="O5" s="85" t="s">
        <v>50</v>
      </c>
      <c r="P5" s="85" t="str">
        <f aca="false">B5</f>
        <v>Utilities, Inc. of Florida - Seminole County</v>
      </c>
      <c r="R5" s="86"/>
      <c r="S5" s="85"/>
      <c r="T5" s="85"/>
      <c r="V5" s="85"/>
      <c r="W5" s="90" t="s">
        <v>49</v>
      </c>
      <c r="Y5" s="85" t="s">
        <v>50</v>
      </c>
      <c r="Z5" s="85" t="str">
        <f aca="false">P5</f>
        <v>Utilities, Inc. of Florida - Seminole County</v>
      </c>
      <c r="AB5" s="85"/>
      <c r="AC5" s="85"/>
      <c r="AD5" s="85"/>
      <c r="AF5" s="80"/>
      <c r="AG5" s="90" t="s">
        <v>49</v>
      </c>
    </row>
    <row r="6" customFormat="false" ht="15" hidden="false" customHeight="false" outlineLevel="0" collapsed="false">
      <c r="A6" s="91" t="s">
        <v>4</v>
      </c>
      <c r="C6" s="91"/>
      <c r="D6" s="87"/>
      <c r="E6" s="88"/>
      <c r="F6" s="85"/>
      <c r="G6" s="92"/>
      <c r="I6" s="89"/>
      <c r="J6" s="88"/>
      <c r="L6" s="80"/>
      <c r="M6" s="90" t="s">
        <v>51</v>
      </c>
      <c r="O6" s="91" t="s">
        <v>4</v>
      </c>
      <c r="Q6" s="91"/>
      <c r="R6" s="86"/>
      <c r="S6" s="85"/>
      <c r="T6" s="85"/>
      <c r="V6" s="85"/>
      <c r="W6" s="90" t="s">
        <v>52</v>
      </c>
      <c r="Y6" s="91" t="s">
        <v>4</v>
      </c>
      <c r="AA6" s="91"/>
      <c r="AB6" s="86"/>
      <c r="AC6" s="85"/>
      <c r="AD6" s="85"/>
      <c r="AF6" s="80"/>
      <c r="AG6" s="90" t="s">
        <v>53</v>
      </c>
    </row>
    <row r="7" customFormat="false" ht="15" hidden="false" customHeight="false" outlineLevel="0" collapsed="false">
      <c r="A7" s="86" t="s">
        <v>54</v>
      </c>
      <c r="C7" s="86"/>
      <c r="D7" s="87"/>
      <c r="E7" s="88"/>
      <c r="F7" s="85"/>
      <c r="G7" s="92"/>
      <c r="I7" s="89"/>
      <c r="J7" s="88"/>
      <c r="L7" s="80"/>
      <c r="M7" s="90"/>
      <c r="O7" s="86" t="str">
        <f aca="false">A7</f>
        <v>Schedule Year Ended:  12/31/05</v>
      </c>
      <c r="Q7" s="85"/>
      <c r="R7" s="86"/>
      <c r="S7" s="85"/>
      <c r="T7" s="85"/>
      <c r="V7" s="85"/>
      <c r="W7" s="90"/>
      <c r="Y7" s="86" t="str">
        <f aca="false">A7</f>
        <v>Schedule Year Ended:  12/31/05</v>
      </c>
      <c r="AA7" s="85"/>
      <c r="AB7" s="85"/>
      <c r="AC7" s="85"/>
      <c r="AD7" s="85"/>
      <c r="AF7" s="80"/>
      <c r="AG7" s="90"/>
    </row>
    <row r="8" customFormat="false" ht="15" hidden="false" customHeight="false" outlineLevel="0" collapsed="false">
      <c r="A8" s="86" t="s">
        <v>9</v>
      </c>
      <c r="C8" s="86"/>
      <c r="D8" s="87"/>
      <c r="E8" s="88"/>
      <c r="F8" s="85"/>
      <c r="G8" s="92"/>
      <c r="I8" s="89"/>
      <c r="J8" s="88"/>
      <c r="L8" s="80"/>
      <c r="M8" s="90" t="s">
        <v>7</v>
      </c>
      <c r="O8" s="86" t="s">
        <v>9</v>
      </c>
      <c r="Q8" s="85"/>
      <c r="R8" s="86"/>
      <c r="S8" s="85"/>
      <c r="T8" s="85"/>
      <c r="V8" s="85"/>
      <c r="W8" s="90" t="s">
        <v>7</v>
      </c>
      <c r="Y8" s="86" t="s">
        <v>9</v>
      </c>
      <c r="AA8" s="85"/>
      <c r="AB8" s="85"/>
      <c r="AC8" s="85"/>
      <c r="AD8" s="85"/>
      <c r="AF8" s="80"/>
      <c r="AG8" s="90" t="s">
        <v>7</v>
      </c>
    </row>
    <row r="9" customFormat="false" ht="15" hidden="false" customHeight="false" outlineLevel="0" collapsed="false">
      <c r="A9" s="86" t="s">
        <v>55</v>
      </c>
      <c r="C9" s="86"/>
      <c r="D9" s="87"/>
      <c r="E9" s="88"/>
      <c r="F9" s="85"/>
      <c r="G9" s="92"/>
      <c r="H9" s="85"/>
      <c r="I9" s="89"/>
      <c r="J9" s="88"/>
      <c r="L9" s="80"/>
      <c r="O9" s="86" t="s">
        <v>55</v>
      </c>
      <c r="Q9" s="85"/>
      <c r="R9" s="86"/>
      <c r="S9" s="85"/>
      <c r="T9" s="85"/>
      <c r="U9" s="80"/>
      <c r="V9" s="80"/>
      <c r="W9" s="80"/>
      <c r="Y9" s="86" t="s">
        <v>55</v>
      </c>
      <c r="AA9" s="85"/>
      <c r="AB9" s="85"/>
      <c r="AC9" s="85"/>
      <c r="AD9" s="85"/>
      <c r="AE9" s="86"/>
      <c r="AF9" s="85"/>
      <c r="AG9" s="88"/>
      <c r="AH9" s="88"/>
    </row>
    <row r="10" customFormat="false" ht="15" hidden="false" customHeight="false" outlineLevel="0" collapsed="false">
      <c r="A10" s="91" t="s">
        <v>56</v>
      </c>
      <c r="C10" s="86"/>
      <c r="D10" s="93"/>
      <c r="E10" s="88"/>
      <c r="F10" s="85"/>
      <c r="G10" s="88"/>
      <c r="H10" s="85"/>
      <c r="I10" s="94"/>
      <c r="J10" s="85"/>
      <c r="L10" s="80"/>
      <c r="O10" s="91" t="s">
        <v>56</v>
      </c>
      <c r="Q10" s="85"/>
      <c r="R10" s="85"/>
      <c r="S10" s="85"/>
      <c r="T10" s="85"/>
      <c r="U10" s="80"/>
      <c r="V10" s="80"/>
      <c r="W10" s="80"/>
      <c r="Y10" s="91" t="s">
        <v>56</v>
      </c>
      <c r="AA10" s="85"/>
      <c r="AB10" s="85"/>
      <c r="AC10" s="85"/>
      <c r="AD10" s="85"/>
      <c r="AE10" s="85"/>
      <c r="AF10" s="85"/>
      <c r="AG10" s="86"/>
      <c r="AH10" s="85"/>
    </row>
    <row r="11" customFormat="false" ht="15" hidden="false" customHeight="false" outlineLevel="0" collapsed="false">
      <c r="A11" s="86"/>
      <c r="C11" s="86"/>
      <c r="D11" s="93"/>
      <c r="E11" s="88"/>
      <c r="F11" s="85"/>
      <c r="G11" s="88"/>
      <c r="H11" s="85"/>
      <c r="I11" s="89"/>
      <c r="J11" s="85"/>
      <c r="L11" s="80"/>
      <c r="O11" s="86"/>
      <c r="Q11" s="85"/>
      <c r="R11" s="85"/>
      <c r="S11" s="85"/>
      <c r="T11" s="85"/>
      <c r="U11" s="80"/>
      <c r="V11" s="80"/>
      <c r="W11" s="80"/>
      <c r="Y11" s="86"/>
      <c r="AA11" s="85"/>
      <c r="AB11" s="85"/>
      <c r="AC11" s="85"/>
      <c r="AD11" s="85"/>
      <c r="AE11" s="85"/>
      <c r="AF11" s="85"/>
      <c r="AG11" s="85"/>
      <c r="AH11" s="85"/>
    </row>
    <row r="12" customFormat="false" ht="15" hidden="false" customHeight="false" outlineLevel="0" collapsed="false">
      <c r="A12" s="86" t="s">
        <v>57</v>
      </c>
      <c r="C12" s="86"/>
      <c r="D12" s="93"/>
      <c r="E12" s="88"/>
      <c r="F12" s="85"/>
      <c r="G12" s="88"/>
      <c r="H12" s="85"/>
      <c r="I12" s="89"/>
      <c r="J12" s="85"/>
      <c r="L12" s="80"/>
      <c r="O12" s="86" t="s">
        <v>58</v>
      </c>
      <c r="Q12" s="85"/>
      <c r="R12" s="85"/>
      <c r="S12" s="85"/>
      <c r="T12" s="85"/>
      <c r="U12" s="80"/>
      <c r="V12" s="80"/>
      <c r="W12" s="80"/>
      <c r="Y12" s="86" t="s">
        <v>59</v>
      </c>
      <c r="AA12" s="85"/>
      <c r="AB12" s="85"/>
      <c r="AC12" s="85"/>
      <c r="AD12" s="85"/>
      <c r="AE12" s="85"/>
      <c r="AF12" s="85"/>
      <c r="AG12" s="85"/>
      <c r="AH12" s="85"/>
    </row>
    <row r="13" customFormat="false" ht="15" hidden="false" customHeight="false" outlineLevel="0" collapsed="false">
      <c r="A13" s="86" t="s">
        <v>60</v>
      </c>
      <c r="C13" s="86"/>
      <c r="D13" s="93"/>
      <c r="E13" s="88"/>
      <c r="F13" s="85"/>
      <c r="G13" s="88"/>
      <c r="H13" s="85"/>
      <c r="I13" s="89"/>
      <c r="J13" s="85"/>
      <c r="L13" s="80"/>
      <c r="P13" s="86"/>
      <c r="Q13" s="85"/>
      <c r="R13" s="85"/>
      <c r="S13" s="85"/>
      <c r="T13" s="85"/>
      <c r="U13" s="80"/>
      <c r="V13" s="80"/>
      <c r="W13" s="80"/>
      <c r="Z13" s="86"/>
      <c r="AA13" s="85"/>
      <c r="AB13" s="85"/>
      <c r="AC13" s="85"/>
      <c r="AD13" s="85"/>
      <c r="AE13" s="85"/>
      <c r="AF13" s="85"/>
      <c r="AG13" s="85"/>
      <c r="AH13" s="85"/>
    </row>
    <row r="14" customFormat="false" ht="15" hidden="false" customHeight="false" outlineLevel="0" collapsed="false">
      <c r="A14" s="86" t="s">
        <v>61</v>
      </c>
      <c r="C14" s="86"/>
      <c r="D14" s="93"/>
      <c r="E14" s="88"/>
      <c r="F14" s="85"/>
      <c r="G14" s="88"/>
      <c r="H14" s="85"/>
      <c r="I14" s="89"/>
      <c r="J14" s="85"/>
      <c r="L14" s="80"/>
      <c r="P14" s="86"/>
      <c r="Q14" s="85"/>
      <c r="R14" s="85"/>
      <c r="S14" s="85"/>
      <c r="T14" s="85"/>
      <c r="U14" s="80"/>
      <c r="V14" s="80"/>
      <c r="W14" s="80"/>
      <c r="Z14" s="86"/>
      <c r="AA14" s="85"/>
      <c r="AB14" s="85"/>
      <c r="AC14" s="85"/>
      <c r="AD14" s="85"/>
      <c r="AE14" s="85"/>
      <c r="AF14" s="85"/>
      <c r="AG14" s="85"/>
      <c r="AH14" s="85"/>
    </row>
    <row r="15" customFormat="false" ht="15" hidden="false" customHeight="false" outlineLevel="0" collapsed="false">
      <c r="P15" s="77"/>
      <c r="Q15" s="78"/>
      <c r="R15" s="77"/>
      <c r="S15" s="79"/>
      <c r="T15" s="80"/>
      <c r="U15" s="77"/>
      <c r="V15" s="81"/>
      <c r="W15" s="82"/>
      <c r="Z15" s="77"/>
      <c r="AA15" s="77"/>
      <c r="AB15" s="77"/>
      <c r="AC15" s="77"/>
      <c r="AD15" s="77"/>
      <c r="AE15" s="77"/>
      <c r="AF15" s="77"/>
      <c r="AG15" s="77"/>
      <c r="AH15" s="77"/>
    </row>
    <row r="16" customFormat="false" ht="15" hidden="false" customHeight="false" outlineLevel="0" collapsed="false">
      <c r="E16" s="95" t="s">
        <v>62</v>
      </c>
      <c r="F16" s="95"/>
      <c r="G16" s="95"/>
      <c r="H16" s="96"/>
      <c r="I16" s="95" t="s">
        <v>62</v>
      </c>
      <c r="J16" s="95"/>
      <c r="K16" s="95"/>
      <c r="L16" s="97"/>
      <c r="M16" s="98" t="s">
        <v>62</v>
      </c>
      <c r="P16" s="77"/>
      <c r="Q16" s="78"/>
      <c r="R16" s="79"/>
      <c r="S16" s="95"/>
      <c r="T16" s="95"/>
      <c r="U16" s="95"/>
      <c r="V16" s="95"/>
      <c r="W16" s="98"/>
      <c r="Z16" s="77"/>
      <c r="AA16" s="78"/>
      <c r="AB16" s="78"/>
      <c r="AD16" s="96"/>
      <c r="AH16" s="77"/>
    </row>
    <row r="17" customFormat="false" ht="15" hidden="false" customHeight="false" outlineLevel="0" collapsed="false">
      <c r="A17" s="99" t="s">
        <v>16</v>
      </c>
      <c r="B17" s="96"/>
      <c r="D17" s="95"/>
      <c r="E17" s="100" t="s">
        <v>63</v>
      </c>
      <c r="F17" s="95"/>
      <c r="G17" s="100" t="s">
        <v>64</v>
      </c>
      <c r="H17" s="96"/>
      <c r="I17" s="100" t="s">
        <v>65</v>
      </c>
      <c r="J17" s="96"/>
      <c r="K17" s="100" t="s">
        <v>65</v>
      </c>
      <c r="L17" s="97"/>
      <c r="M17" s="98"/>
      <c r="N17" s="96"/>
      <c r="O17" s="99" t="s">
        <v>16</v>
      </c>
      <c r="P17" s="96"/>
      <c r="Q17" s="78"/>
      <c r="R17" s="95"/>
      <c r="S17" s="96" t="s">
        <v>62</v>
      </c>
      <c r="T17" s="95"/>
      <c r="U17" s="101" t="s">
        <v>66</v>
      </c>
      <c r="V17" s="97"/>
      <c r="W17" s="98" t="s">
        <v>43</v>
      </c>
      <c r="Y17" s="99" t="s">
        <v>16</v>
      </c>
      <c r="Z17" s="96"/>
      <c r="AA17" s="78"/>
      <c r="AB17" s="78"/>
      <c r="AC17" s="96" t="s">
        <v>62</v>
      </c>
      <c r="AD17" s="95"/>
      <c r="AE17" s="95" t="s">
        <v>15</v>
      </c>
      <c r="AF17" s="95"/>
      <c r="AG17" s="95" t="s">
        <v>15</v>
      </c>
      <c r="AH17" s="95"/>
    </row>
    <row r="18" customFormat="false" ht="15" hidden="false" customHeight="false" outlineLevel="0" collapsed="false">
      <c r="A18" s="102" t="s">
        <v>67</v>
      </c>
      <c r="B18" s="103" t="s">
        <v>68</v>
      </c>
      <c r="C18" s="103"/>
      <c r="D18" s="95"/>
      <c r="E18" s="104" t="s">
        <v>69</v>
      </c>
      <c r="F18" s="96"/>
      <c r="G18" s="104" t="s">
        <v>69</v>
      </c>
      <c r="H18" s="95"/>
      <c r="I18" s="105" t="str">
        <f aca="false">E17</f>
        <v>1-1 to 3-20</v>
      </c>
      <c r="J18" s="96"/>
      <c r="K18" s="105" t="str">
        <f aca="false">G17</f>
        <v>3-21 to 12-31</v>
      </c>
      <c r="L18" s="106"/>
      <c r="M18" s="105" t="s">
        <v>70</v>
      </c>
      <c r="N18" s="96"/>
      <c r="O18" s="102" t="s">
        <v>67</v>
      </c>
      <c r="P18" s="103" t="s">
        <v>68</v>
      </c>
      <c r="Q18" s="103"/>
      <c r="R18" s="95"/>
      <c r="S18" s="104" t="s">
        <v>69</v>
      </c>
      <c r="T18" s="96"/>
      <c r="U18" s="104" t="s">
        <v>65</v>
      </c>
      <c r="V18" s="106"/>
      <c r="W18" s="105" t="s">
        <v>70</v>
      </c>
      <c r="Y18" s="102" t="s">
        <v>67</v>
      </c>
      <c r="Z18" s="103" t="s">
        <v>68</v>
      </c>
      <c r="AA18" s="103"/>
      <c r="AB18" s="103"/>
      <c r="AC18" s="104" t="s">
        <v>69</v>
      </c>
      <c r="AD18" s="96"/>
      <c r="AE18" s="104" t="s">
        <v>65</v>
      </c>
      <c r="AF18" s="106"/>
      <c r="AG18" s="105" t="s">
        <v>70</v>
      </c>
      <c r="AH18" s="96"/>
    </row>
    <row r="19" customFormat="false" ht="15" hidden="false" customHeight="false" outlineLevel="0" collapsed="false">
      <c r="O19" s="76"/>
      <c r="P19" s="77"/>
      <c r="Q19" s="78"/>
      <c r="R19" s="79"/>
      <c r="S19" s="80"/>
      <c r="T19" s="77"/>
      <c r="U19" s="81"/>
      <c r="V19" s="82"/>
      <c r="W19" s="81"/>
      <c r="Z19" s="77"/>
      <c r="AA19" s="78"/>
      <c r="AB19" s="78"/>
      <c r="AC19" s="80"/>
      <c r="AD19" s="77"/>
      <c r="AE19" s="81"/>
      <c r="AF19" s="82"/>
      <c r="AG19" s="81"/>
      <c r="AH19" s="77"/>
    </row>
    <row r="20" customFormat="false" ht="15" hidden="false" customHeight="false" outlineLevel="0" collapsed="false">
      <c r="A20" s="101" t="n">
        <v>1</v>
      </c>
      <c r="B20" s="107" t="s">
        <v>71</v>
      </c>
      <c r="C20" s="108"/>
      <c r="O20" s="101" t="n">
        <v>1</v>
      </c>
      <c r="P20" s="107" t="s">
        <v>72</v>
      </c>
      <c r="Q20" s="108"/>
      <c r="R20" s="79"/>
      <c r="S20" s="80"/>
      <c r="T20" s="77"/>
      <c r="U20" s="81"/>
      <c r="V20" s="82"/>
      <c r="W20" s="81"/>
      <c r="Y20" s="101" t="n">
        <v>1</v>
      </c>
      <c r="Z20" s="107" t="s">
        <v>72</v>
      </c>
      <c r="AA20" s="108"/>
      <c r="AB20" s="108"/>
      <c r="AC20" s="80"/>
      <c r="AD20" s="77"/>
      <c r="AE20" s="81"/>
      <c r="AF20" s="82"/>
      <c r="AG20" s="81"/>
      <c r="AH20" s="77"/>
    </row>
    <row r="21" customFormat="false" ht="15" hidden="false" customHeight="false" outlineLevel="0" collapsed="false">
      <c r="A21" s="101" t="n">
        <f aca="false">+A20+1</f>
        <v>2</v>
      </c>
      <c r="B21" s="107"/>
      <c r="C21" s="108"/>
      <c r="O21" s="101" t="n">
        <f aca="false">+O20+1</f>
        <v>2</v>
      </c>
      <c r="P21" s="107"/>
      <c r="Q21" s="108"/>
      <c r="R21" s="79"/>
      <c r="S21" s="80"/>
      <c r="T21" s="77"/>
      <c r="U21" s="81"/>
      <c r="V21" s="82"/>
      <c r="W21" s="81"/>
      <c r="Y21" s="101" t="n">
        <f aca="false">+Y20+1</f>
        <v>2</v>
      </c>
      <c r="Z21" s="107"/>
      <c r="AA21" s="108"/>
      <c r="AB21" s="108"/>
      <c r="AC21" s="80"/>
      <c r="AD21" s="77"/>
      <c r="AE21" s="81"/>
      <c r="AF21" s="82"/>
      <c r="AG21" s="81"/>
      <c r="AH21" s="77"/>
    </row>
    <row r="22" customFormat="false" ht="15" hidden="false" customHeight="false" outlineLevel="0" collapsed="false">
      <c r="A22" s="101" t="n">
        <f aca="false">+A21+1</f>
        <v>3</v>
      </c>
      <c r="B22" s="109" t="s">
        <v>73</v>
      </c>
      <c r="C22" s="110"/>
      <c r="O22" s="101" t="n">
        <f aca="false">+O21+1</f>
        <v>3</v>
      </c>
      <c r="P22" s="109" t="str">
        <f aca="false">B22</f>
        <v>Base Facility Charge</v>
      </c>
      <c r="Q22" s="110"/>
      <c r="R22" s="79"/>
      <c r="S22" s="80"/>
      <c r="T22" s="77"/>
      <c r="U22" s="81"/>
      <c r="V22" s="82"/>
      <c r="W22" s="81"/>
      <c r="Y22" s="101" t="n">
        <f aca="false">+Y21+1</f>
        <v>3</v>
      </c>
      <c r="Z22" s="109" t="str">
        <f aca="false">B22</f>
        <v>Base Facility Charge</v>
      </c>
      <c r="AA22" s="110"/>
      <c r="AB22" s="110"/>
      <c r="AC22" s="80"/>
      <c r="AD22" s="77"/>
      <c r="AE22" s="81"/>
      <c r="AF22" s="82"/>
      <c r="AG22" s="81"/>
      <c r="AH22" s="77"/>
    </row>
    <row r="23" customFormat="false" ht="15" hidden="false" customHeight="false" outlineLevel="0" collapsed="false">
      <c r="A23" s="101" t="n">
        <f aca="false">+A22+1</f>
        <v>4</v>
      </c>
      <c r="B23" s="111" t="n">
        <v>60001</v>
      </c>
      <c r="C23" s="86" t="s">
        <v>74</v>
      </c>
      <c r="E23" s="80" t="n">
        <v>6872.12903225807</v>
      </c>
      <c r="G23" s="112" t="n">
        <v>24354.870967742</v>
      </c>
      <c r="I23" s="113" t="n">
        <v>5.71</v>
      </c>
      <c r="K23" s="113" t="n">
        <v>5.77</v>
      </c>
      <c r="L23" s="114"/>
      <c r="M23" s="115" t="n">
        <f aca="false">(E23*I23)+(G23*K23)</f>
        <v>179767.462258065</v>
      </c>
      <c r="O23" s="101" t="n">
        <f aca="false">+O22+1</f>
        <v>4</v>
      </c>
      <c r="P23" s="111" t="n">
        <f aca="false">B23</f>
        <v>60001</v>
      </c>
      <c r="Q23" s="86" t="str">
        <f aca="false">C23</f>
        <v>5/8" Residential Base Charge</v>
      </c>
      <c r="R23" s="79"/>
      <c r="S23" s="80" t="n">
        <f aca="false">E23+G23</f>
        <v>31227</v>
      </c>
      <c r="T23" s="77"/>
      <c r="U23" s="113" t="n">
        <f aca="false">K23</f>
        <v>5.77</v>
      </c>
      <c r="V23" s="114"/>
      <c r="W23" s="115" t="n">
        <f aca="false">S23*U23</f>
        <v>180179.79</v>
      </c>
      <c r="Y23" s="101" t="n">
        <f aca="false">+Y22+1</f>
        <v>4</v>
      </c>
      <c r="Z23" s="111" t="n">
        <f aca="false">B23</f>
        <v>60001</v>
      </c>
      <c r="AA23" s="86" t="str">
        <f aca="false">C23</f>
        <v>5/8" Residential Base Charge</v>
      </c>
      <c r="AB23" s="86"/>
      <c r="AC23" s="80" t="n">
        <f aca="false">S23</f>
        <v>31227</v>
      </c>
      <c r="AD23" s="77"/>
      <c r="AE23" s="113" t="n">
        <f aca="false">ROUNDUP(+U23*1.4091,2)+0.02</f>
        <v>8.16</v>
      </c>
      <c r="AF23" s="114"/>
      <c r="AG23" s="115" t="n">
        <f aca="false">AC23*AE23</f>
        <v>254812.32</v>
      </c>
      <c r="AH23" s="77"/>
    </row>
    <row r="24" customFormat="false" ht="15" hidden="false" customHeight="false" outlineLevel="0" collapsed="false">
      <c r="A24" s="101" t="n">
        <f aca="false">+A23+1</f>
        <v>5</v>
      </c>
      <c r="B24" s="111" t="n">
        <v>60002</v>
      </c>
      <c r="C24" s="86" t="s">
        <v>74</v>
      </c>
      <c r="E24" s="80" t="n">
        <v>42.3225806451613</v>
      </c>
      <c r="G24" s="112" t="n">
        <v>151.677419354839</v>
      </c>
      <c r="I24" s="113" t="n">
        <v>5.71</v>
      </c>
      <c r="K24" s="113" t="n">
        <v>5.77</v>
      </c>
      <c r="L24" s="114"/>
      <c r="M24" s="115" t="n">
        <f aca="false">(E24*I24)+(G24*K24)</f>
        <v>1116.84064516129</v>
      </c>
      <c r="O24" s="101" t="n">
        <f aca="false">+O23+1</f>
        <v>5</v>
      </c>
      <c r="P24" s="111" t="n">
        <f aca="false">B24</f>
        <v>60002</v>
      </c>
      <c r="Q24" s="86" t="str">
        <f aca="false">C24</f>
        <v>5/8" Residential Base Charge</v>
      </c>
      <c r="R24" s="79"/>
      <c r="S24" s="80" t="n">
        <f aca="false">E24+G24</f>
        <v>194</v>
      </c>
      <c r="T24" s="77"/>
      <c r="U24" s="113" t="n">
        <f aca="false">K24</f>
        <v>5.77</v>
      </c>
      <c r="V24" s="114"/>
      <c r="W24" s="115" t="n">
        <f aca="false">S24*U24</f>
        <v>1119.38</v>
      </c>
      <c r="Y24" s="101" t="n">
        <f aca="false">+Y23+1</f>
        <v>5</v>
      </c>
      <c r="Z24" s="111" t="n">
        <f aca="false">B24</f>
        <v>60002</v>
      </c>
      <c r="AA24" s="86" t="str">
        <f aca="false">C24</f>
        <v>5/8" Residential Base Charge</v>
      </c>
      <c r="AB24" s="86"/>
      <c r="AC24" s="80" t="n">
        <f aca="false">S24</f>
        <v>194</v>
      </c>
      <c r="AD24" s="77"/>
      <c r="AE24" s="113" t="n">
        <f aca="false">ROUNDUP(+U24*1.4091,2)+0.02</f>
        <v>8.16</v>
      </c>
      <c r="AF24" s="114"/>
      <c r="AG24" s="115" t="n">
        <f aca="false">AC24*AE24</f>
        <v>1583.04</v>
      </c>
      <c r="AH24" s="77"/>
    </row>
    <row r="25" customFormat="false" ht="15" hidden="false" customHeight="false" outlineLevel="0" collapsed="false">
      <c r="A25" s="101" t="n">
        <f aca="false">+A24+1</f>
        <v>6</v>
      </c>
      <c r="B25" s="111" t="n">
        <v>60011</v>
      </c>
      <c r="C25" s="86" t="s">
        <v>75</v>
      </c>
      <c r="E25" s="80" t="n">
        <v>34.3870967741935</v>
      </c>
      <c r="G25" s="112" t="n">
        <v>118.612903225806</v>
      </c>
      <c r="I25" s="113" t="n">
        <v>14.91</v>
      </c>
      <c r="K25" s="113" t="n">
        <v>15.06</v>
      </c>
      <c r="L25" s="114"/>
      <c r="M25" s="115" t="n">
        <f aca="false">(E25*I25)+(G25*K25)</f>
        <v>2299.02193548387</v>
      </c>
      <c r="O25" s="101" t="n">
        <f aca="false">+O24+1</f>
        <v>6</v>
      </c>
      <c r="P25" s="111" t="n">
        <f aca="false">B25</f>
        <v>60011</v>
      </c>
      <c r="Q25" s="86" t="str">
        <f aca="false">C25</f>
        <v>1" Residential Base Charge</v>
      </c>
      <c r="R25" s="79"/>
      <c r="S25" s="80" t="n">
        <f aca="false">E25+G25</f>
        <v>153</v>
      </c>
      <c r="T25" s="77"/>
      <c r="U25" s="113" t="n">
        <f aca="false">K25</f>
        <v>15.06</v>
      </c>
      <c r="V25" s="114"/>
      <c r="W25" s="115" t="n">
        <f aca="false">S25*U25</f>
        <v>2304.18</v>
      </c>
      <c r="Y25" s="101" t="n">
        <f aca="false">+Y24+1</f>
        <v>6</v>
      </c>
      <c r="Z25" s="111" t="n">
        <f aca="false">B25</f>
        <v>60011</v>
      </c>
      <c r="AA25" s="86" t="str">
        <f aca="false">C25</f>
        <v>1" Residential Base Charge</v>
      </c>
      <c r="AB25" s="86"/>
      <c r="AC25" s="80" t="n">
        <f aca="false">S25</f>
        <v>153</v>
      </c>
      <c r="AD25" s="77"/>
      <c r="AE25" s="113" t="n">
        <f aca="false">ROUNDUP(+U25*1.4091,2)+0.02</f>
        <v>21.25</v>
      </c>
      <c r="AF25" s="114"/>
      <c r="AG25" s="115" t="n">
        <f aca="false">AC25*AE25</f>
        <v>3251.25</v>
      </c>
      <c r="AH25" s="77"/>
    </row>
    <row r="26" customFormat="false" ht="15" hidden="false" customHeight="false" outlineLevel="0" collapsed="false">
      <c r="A26" s="101" t="n">
        <f aca="false">+A25+1</f>
        <v>7</v>
      </c>
      <c r="B26" s="111" t="n">
        <v>60005</v>
      </c>
      <c r="C26" s="86" t="s">
        <v>76</v>
      </c>
      <c r="E26" s="80" t="n">
        <v>26.4516129032258</v>
      </c>
      <c r="G26" s="80" t="n">
        <v>94.5483870967742</v>
      </c>
      <c r="I26" s="113" t="n">
        <v>5.71</v>
      </c>
      <c r="K26" s="113" t="n">
        <v>5.77</v>
      </c>
      <c r="L26" s="114"/>
      <c r="M26" s="115" t="n">
        <f aca="false">(E26*I26)+(G26*K26)</f>
        <v>696.582903225807</v>
      </c>
      <c r="O26" s="101" t="n">
        <f aca="false">+O25+1</f>
        <v>7</v>
      </c>
      <c r="P26" s="111" t="n">
        <f aca="false">B26</f>
        <v>60005</v>
      </c>
      <c r="Q26" s="86" t="str">
        <f aca="false">C26</f>
        <v>5/8" Residential Irrigation Base Charge</v>
      </c>
      <c r="R26" s="79"/>
      <c r="S26" s="80" t="n">
        <f aca="false">E26+G26</f>
        <v>121</v>
      </c>
      <c r="T26" s="77"/>
      <c r="U26" s="113" t="n">
        <f aca="false">K26</f>
        <v>5.77</v>
      </c>
      <c r="V26" s="114"/>
      <c r="W26" s="115" t="n">
        <f aca="false">S26*U26</f>
        <v>698.17</v>
      </c>
      <c r="Y26" s="101" t="n">
        <f aca="false">+Y25+1</f>
        <v>7</v>
      </c>
      <c r="Z26" s="111" t="n">
        <f aca="false">B26</f>
        <v>60005</v>
      </c>
      <c r="AA26" s="86" t="str">
        <f aca="false">C26</f>
        <v>5/8" Residential Irrigation Base Charge</v>
      </c>
      <c r="AB26" s="86"/>
      <c r="AC26" s="80" t="n">
        <f aca="false">S26</f>
        <v>121</v>
      </c>
      <c r="AD26" s="77"/>
      <c r="AE26" s="113" t="n">
        <f aca="false">ROUNDUP(+U26*1.4091,2)+0.02</f>
        <v>8.16</v>
      </c>
      <c r="AF26" s="114"/>
      <c r="AG26" s="115" t="n">
        <f aca="false">AC26*AE26</f>
        <v>987.36</v>
      </c>
      <c r="AH26" s="77"/>
    </row>
    <row r="27" customFormat="false" ht="15" hidden="false" customHeight="false" outlineLevel="0" collapsed="false">
      <c r="A27" s="101" t="n">
        <f aca="false">+A26+1</f>
        <v>8</v>
      </c>
      <c r="B27" s="111" t="n">
        <v>60004</v>
      </c>
      <c r="C27" s="86" t="s">
        <v>77</v>
      </c>
      <c r="E27" s="80" t="n">
        <v>15.8709677419355</v>
      </c>
      <c r="G27" s="80" t="n">
        <v>56.1290322580645</v>
      </c>
      <c r="I27" s="113" t="n">
        <v>5.71</v>
      </c>
      <c r="K27" s="113" t="n">
        <v>5.77</v>
      </c>
      <c r="L27" s="114"/>
      <c r="M27" s="115" t="n">
        <f aca="false">(E27*I27)+(G27*K27)</f>
        <v>414.487741935484</v>
      </c>
      <c r="O27" s="101" t="n">
        <f aca="false">+O26+1</f>
        <v>8</v>
      </c>
      <c r="P27" s="111" t="n">
        <f aca="false">B27</f>
        <v>60004</v>
      </c>
      <c r="Q27" s="86" t="str">
        <f aca="false">C27</f>
        <v>5/8" General Service Base Charge</v>
      </c>
      <c r="R27" s="79"/>
      <c r="S27" s="80" t="n">
        <f aca="false">E27+G27</f>
        <v>72</v>
      </c>
      <c r="T27" s="77"/>
      <c r="U27" s="113" t="n">
        <f aca="false">K27</f>
        <v>5.77</v>
      </c>
      <c r="V27" s="114"/>
      <c r="W27" s="115" t="n">
        <f aca="false">S27*U27</f>
        <v>415.44</v>
      </c>
      <c r="Y27" s="101" t="n">
        <f aca="false">+Y26+1</f>
        <v>8</v>
      </c>
      <c r="Z27" s="111" t="n">
        <f aca="false">B27</f>
        <v>60004</v>
      </c>
      <c r="AA27" s="86" t="str">
        <f aca="false">C27</f>
        <v>5/8" General Service Base Charge</v>
      </c>
      <c r="AB27" s="86"/>
      <c r="AC27" s="80" t="n">
        <f aca="false">S27</f>
        <v>72</v>
      </c>
      <c r="AD27" s="77"/>
      <c r="AE27" s="113" t="n">
        <f aca="false">ROUNDUP(+U27*1.4091,2)+0.02</f>
        <v>8.16</v>
      </c>
      <c r="AF27" s="114"/>
      <c r="AG27" s="115" t="n">
        <f aca="false">AC27*AE27</f>
        <v>587.52</v>
      </c>
      <c r="AH27" s="77"/>
    </row>
    <row r="28" customFormat="false" ht="15" hidden="false" customHeight="false" outlineLevel="0" collapsed="false">
      <c r="A28" s="101" t="n">
        <f aca="false">+A27+1</f>
        <v>9</v>
      </c>
      <c r="B28" s="111" t="n">
        <v>60010</v>
      </c>
      <c r="C28" s="86" t="s">
        <v>78</v>
      </c>
      <c r="E28" s="80" t="n">
        <v>10.5806451612903</v>
      </c>
      <c r="G28" s="80" t="n">
        <v>37.4193548387097</v>
      </c>
      <c r="I28" s="113" t="n">
        <v>14.91</v>
      </c>
      <c r="K28" s="113" t="n">
        <v>15.06</v>
      </c>
      <c r="L28" s="114"/>
      <c r="M28" s="115" t="n">
        <f aca="false">(E28*I28)+(G28*K28)</f>
        <v>721.292903225807</v>
      </c>
      <c r="O28" s="101" t="n">
        <f aca="false">+O27+1</f>
        <v>9</v>
      </c>
      <c r="P28" s="111" t="n">
        <f aca="false">B28</f>
        <v>60010</v>
      </c>
      <c r="Q28" s="86" t="str">
        <f aca="false">C28</f>
        <v>1" General Service Base Charge</v>
      </c>
      <c r="R28" s="79"/>
      <c r="S28" s="80" t="n">
        <f aca="false">E28+G28</f>
        <v>48</v>
      </c>
      <c r="T28" s="77"/>
      <c r="U28" s="113" t="n">
        <f aca="false">K28</f>
        <v>15.06</v>
      </c>
      <c r="V28" s="114"/>
      <c r="W28" s="115" t="n">
        <f aca="false">S28*U28</f>
        <v>722.88</v>
      </c>
      <c r="Y28" s="101" t="n">
        <f aca="false">+Y27+1</f>
        <v>9</v>
      </c>
      <c r="Z28" s="111" t="n">
        <f aca="false">B28</f>
        <v>60010</v>
      </c>
      <c r="AA28" s="86" t="str">
        <f aca="false">C28</f>
        <v>1" General Service Base Charge</v>
      </c>
      <c r="AB28" s="86"/>
      <c r="AC28" s="80" t="n">
        <f aca="false">S28</f>
        <v>48</v>
      </c>
      <c r="AD28" s="77"/>
      <c r="AE28" s="113" t="n">
        <f aca="false">ROUNDUP(+U28*1.4091,2)+0.02</f>
        <v>21.25</v>
      </c>
      <c r="AF28" s="114"/>
      <c r="AG28" s="115" t="n">
        <f aca="false">AC28*AE28</f>
        <v>1020</v>
      </c>
      <c r="AH28" s="77"/>
    </row>
    <row r="29" customFormat="false" ht="15" hidden="false" customHeight="false" outlineLevel="0" collapsed="false">
      <c r="A29" s="101" t="n">
        <f aca="false">+A28+1</f>
        <v>10</v>
      </c>
      <c r="B29" s="111" t="n">
        <v>60020</v>
      </c>
      <c r="C29" s="86" t="s">
        <v>79</v>
      </c>
      <c r="E29" s="80" t="n">
        <v>5.29032258064516</v>
      </c>
      <c r="G29" s="80" t="n">
        <v>18.7096774193548</v>
      </c>
      <c r="I29" s="113" t="n">
        <v>28.53</v>
      </c>
      <c r="K29" s="113" t="n">
        <v>28.82</v>
      </c>
      <c r="L29" s="114"/>
      <c r="M29" s="115" t="n">
        <f aca="false">(E29*I29)+(G29*K29)</f>
        <v>690.145806451613</v>
      </c>
      <c r="O29" s="101" t="n">
        <f aca="false">+O28+1</f>
        <v>10</v>
      </c>
      <c r="P29" s="111" t="n">
        <f aca="false">B29</f>
        <v>60020</v>
      </c>
      <c r="Q29" s="86" t="str">
        <f aca="false">C29</f>
        <v>1.5" General Service Base Charge</v>
      </c>
      <c r="R29" s="79"/>
      <c r="S29" s="80" t="n">
        <f aca="false">E29+G29</f>
        <v>24</v>
      </c>
      <c r="T29" s="77"/>
      <c r="U29" s="113" t="n">
        <f aca="false">K29</f>
        <v>28.82</v>
      </c>
      <c r="V29" s="114"/>
      <c r="W29" s="115" t="n">
        <f aca="false">S29*U29</f>
        <v>691.68</v>
      </c>
      <c r="Y29" s="101" t="n">
        <f aca="false">+Y28+1</f>
        <v>10</v>
      </c>
      <c r="Z29" s="111" t="n">
        <f aca="false">B29</f>
        <v>60020</v>
      </c>
      <c r="AA29" s="86" t="str">
        <f aca="false">C29</f>
        <v>1.5" General Service Base Charge</v>
      </c>
      <c r="AB29" s="86"/>
      <c r="AC29" s="80" t="n">
        <f aca="false">S29</f>
        <v>24</v>
      </c>
      <c r="AD29" s="77"/>
      <c r="AE29" s="113" t="n">
        <f aca="false">ROUNDUP(+U29*1.4091,2)+0.02</f>
        <v>40.64</v>
      </c>
      <c r="AF29" s="114"/>
      <c r="AG29" s="115" t="n">
        <f aca="false">AC29*AE29</f>
        <v>975.36</v>
      </c>
      <c r="AH29" s="77"/>
    </row>
    <row r="30" customFormat="false" ht="15" hidden="false" customHeight="false" outlineLevel="0" collapsed="false">
      <c r="A30" s="101" t="n">
        <f aca="false">+A29+1</f>
        <v>11</v>
      </c>
      <c r="B30" s="111" t="n">
        <v>60007</v>
      </c>
      <c r="C30" s="86" t="s">
        <v>80</v>
      </c>
      <c r="E30" s="80" t="n">
        <v>2.64516129032258</v>
      </c>
      <c r="G30" s="80" t="n">
        <v>9.35483870967742</v>
      </c>
      <c r="I30" s="113" t="n">
        <v>45.65</v>
      </c>
      <c r="K30" s="113" t="n">
        <v>46.12</v>
      </c>
      <c r="L30" s="114"/>
      <c r="M30" s="115" t="n">
        <f aca="false">(E30*I30)+(G30*K30)</f>
        <v>552.196774193548</v>
      </c>
      <c r="O30" s="101" t="n">
        <f aca="false">+O29+1</f>
        <v>11</v>
      </c>
      <c r="P30" s="111" t="n">
        <f aca="false">B30</f>
        <v>60007</v>
      </c>
      <c r="Q30" s="86" t="str">
        <f aca="false">C30</f>
        <v>2" General Service Base Charge</v>
      </c>
      <c r="R30" s="79"/>
      <c r="S30" s="80" t="n">
        <f aca="false">E30+G30</f>
        <v>12</v>
      </c>
      <c r="T30" s="77"/>
      <c r="U30" s="113" t="n">
        <f aca="false">K30</f>
        <v>46.12</v>
      </c>
      <c r="V30" s="114"/>
      <c r="W30" s="115" t="n">
        <f aca="false">S30*U30</f>
        <v>553.44</v>
      </c>
      <c r="Y30" s="101" t="n">
        <f aca="false">+Y29+1</f>
        <v>11</v>
      </c>
      <c r="Z30" s="111" t="n">
        <f aca="false">B30</f>
        <v>60007</v>
      </c>
      <c r="AA30" s="86" t="str">
        <f aca="false">C30</f>
        <v>2" General Service Base Charge</v>
      </c>
      <c r="AB30" s="86"/>
      <c r="AC30" s="80" t="n">
        <f aca="false">S30</f>
        <v>12</v>
      </c>
      <c r="AD30" s="77"/>
      <c r="AE30" s="113" t="n">
        <f aca="false">ROUNDUP(+U30*1.4091,2)+0.02</f>
        <v>65.01</v>
      </c>
      <c r="AF30" s="114"/>
      <c r="AG30" s="115" t="n">
        <f aca="false">AC30*AE30</f>
        <v>780.12</v>
      </c>
      <c r="AH30" s="77"/>
    </row>
    <row r="31" customFormat="false" ht="15" hidden="false" customHeight="false" outlineLevel="0" collapsed="false">
      <c r="A31" s="101" t="n">
        <f aca="false">+A30+1</f>
        <v>12</v>
      </c>
      <c r="B31" s="111" t="n">
        <v>60013</v>
      </c>
      <c r="C31" s="86" t="s">
        <v>80</v>
      </c>
      <c r="E31" s="80" t="n">
        <v>1</v>
      </c>
      <c r="G31" s="80" t="n">
        <v>4</v>
      </c>
      <c r="I31" s="113" t="n">
        <v>45.65</v>
      </c>
      <c r="K31" s="113" t="n">
        <v>46.12</v>
      </c>
      <c r="L31" s="114"/>
      <c r="M31" s="115" t="n">
        <f aca="false">(E31*I31)+(G31*K31)</f>
        <v>230.13</v>
      </c>
      <c r="O31" s="101" t="n">
        <f aca="false">+O30+1</f>
        <v>12</v>
      </c>
      <c r="P31" s="111" t="n">
        <f aca="false">B31</f>
        <v>60013</v>
      </c>
      <c r="Q31" s="86" t="str">
        <f aca="false">C31</f>
        <v>2" General Service Base Charge</v>
      </c>
      <c r="R31" s="79"/>
      <c r="S31" s="80" t="n">
        <f aca="false">E31+G31</f>
        <v>5</v>
      </c>
      <c r="T31" s="77"/>
      <c r="U31" s="113" t="n">
        <f aca="false">K31</f>
        <v>46.12</v>
      </c>
      <c r="V31" s="114"/>
      <c r="W31" s="115" t="n">
        <f aca="false">S31*U31</f>
        <v>230.6</v>
      </c>
      <c r="Y31" s="101" t="n">
        <f aca="false">+Y30+1</f>
        <v>12</v>
      </c>
      <c r="Z31" s="111" t="n">
        <f aca="false">B31</f>
        <v>60013</v>
      </c>
      <c r="AA31" s="86" t="str">
        <f aca="false">C31</f>
        <v>2" General Service Base Charge</v>
      </c>
      <c r="AB31" s="86"/>
      <c r="AC31" s="80" t="n">
        <f aca="false">S31</f>
        <v>5</v>
      </c>
      <c r="AD31" s="77"/>
      <c r="AE31" s="113" t="n">
        <f aca="false">ROUNDUP(+U31*1.4091,2)+0.02</f>
        <v>65.01</v>
      </c>
      <c r="AF31" s="114"/>
      <c r="AG31" s="115" t="n">
        <f aca="false">AC31*AE31</f>
        <v>325.05</v>
      </c>
      <c r="AH31" s="77"/>
    </row>
    <row r="32" customFormat="false" ht="15" hidden="false" customHeight="false" outlineLevel="0" collapsed="false">
      <c r="A32" s="101" t="n">
        <f aca="false">+A31+1</f>
        <v>13</v>
      </c>
      <c r="B32" s="111" t="n">
        <v>60008</v>
      </c>
      <c r="C32" s="86" t="s">
        <v>81</v>
      </c>
      <c r="E32" s="80" t="n">
        <v>2.64516129032258</v>
      </c>
      <c r="G32" s="80" t="n">
        <v>9.35483870967742</v>
      </c>
      <c r="I32" s="113" t="n">
        <v>91.31</v>
      </c>
      <c r="K32" s="113" t="n">
        <v>92.24</v>
      </c>
      <c r="L32" s="114"/>
      <c r="M32" s="115" t="n">
        <f aca="false">(E32*I32)+(G32*K32)</f>
        <v>1104.42</v>
      </c>
      <c r="O32" s="101" t="n">
        <f aca="false">+O31+1</f>
        <v>13</v>
      </c>
      <c r="P32" s="111" t="n">
        <f aca="false">B32</f>
        <v>60008</v>
      </c>
      <c r="Q32" s="86" t="str">
        <f aca="false">C32</f>
        <v>3" General Service Base Charge</v>
      </c>
      <c r="R32" s="79"/>
      <c r="S32" s="80" t="n">
        <f aca="false">E32+G32</f>
        <v>12</v>
      </c>
      <c r="T32" s="77"/>
      <c r="U32" s="113" t="n">
        <f aca="false">K32</f>
        <v>92.24</v>
      </c>
      <c r="V32" s="114"/>
      <c r="W32" s="115" t="n">
        <f aca="false">S32*U32</f>
        <v>1106.88</v>
      </c>
      <c r="Y32" s="101" t="n">
        <f aca="false">+Y31+1</f>
        <v>13</v>
      </c>
      <c r="Z32" s="111" t="n">
        <f aca="false">B32</f>
        <v>60008</v>
      </c>
      <c r="AA32" s="86" t="str">
        <f aca="false">C32</f>
        <v>3" General Service Base Charge</v>
      </c>
      <c r="AB32" s="86"/>
      <c r="AC32" s="80" t="n">
        <f aca="false">S32</f>
        <v>12</v>
      </c>
      <c r="AD32" s="77"/>
      <c r="AE32" s="113" t="n">
        <f aca="false">ROUNDUP(+U32*1.4091,2)+0.02</f>
        <v>130</v>
      </c>
      <c r="AF32" s="114"/>
      <c r="AG32" s="115" t="n">
        <f aca="false">AC32*AE32</f>
        <v>1560</v>
      </c>
      <c r="AH32" s="77"/>
    </row>
    <row r="33" customFormat="false" ht="15" hidden="false" customHeight="false" outlineLevel="0" collapsed="false">
      <c r="A33" s="101" t="n">
        <f aca="false">+A32+1</f>
        <v>14</v>
      </c>
      <c r="B33" s="111" t="n">
        <v>60016</v>
      </c>
      <c r="C33" s="86" t="s">
        <v>82</v>
      </c>
      <c r="E33" s="80" t="n">
        <v>2.64516129032258</v>
      </c>
      <c r="G33" s="80" t="n">
        <v>9</v>
      </c>
      <c r="I33" s="113" t="n">
        <v>14.91</v>
      </c>
      <c r="K33" s="113" t="n">
        <v>15.06</v>
      </c>
      <c r="L33" s="114"/>
      <c r="M33" s="115" t="n">
        <f aca="false">(E33*I33)+(G33*K33)</f>
        <v>174.97935483871</v>
      </c>
      <c r="O33" s="101" t="n">
        <f aca="false">+O32+1</f>
        <v>14</v>
      </c>
      <c r="P33" s="111" t="n">
        <f aca="false">B33</f>
        <v>60016</v>
      </c>
      <c r="Q33" s="86" t="str">
        <f aca="false">C33</f>
        <v>1" G. S. Irrigation Base Charge</v>
      </c>
      <c r="R33" s="79"/>
      <c r="S33" s="80" t="n">
        <f aca="false">E33+G33</f>
        <v>11.6451612903226</v>
      </c>
      <c r="T33" s="77"/>
      <c r="U33" s="113" t="n">
        <f aca="false">K33</f>
        <v>15.06</v>
      </c>
      <c r="V33" s="114"/>
      <c r="W33" s="115" t="n">
        <f aca="false">S33*U33</f>
        <v>175.376129032258</v>
      </c>
      <c r="Y33" s="101" t="n">
        <f aca="false">+Y32+1</f>
        <v>14</v>
      </c>
      <c r="Z33" s="111" t="n">
        <f aca="false">B33</f>
        <v>60016</v>
      </c>
      <c r="AA33" s="86" t="str">
        <f aca="false">C33</f>
        <v>1" G. S. Irrigation Base Charge</v>
      </c>
      <c r="AB33" s="86"/>
      <c r="AC33" s="80" t="n">
        <f aca="false">S33</f>
        <v>11.6451612903226</v>
      </c>
      <c r="AD33" s="77"/>
      <c r="AE33" s="113" t="n">
        <f aca="false">ROUNDUP(+U33*1.4091,2)+0.02</f>
        <v>21.25</v>
      </c>
      <c r="AF33" s="114"/>
      <c r="AG33" s="115" t="n">
        <f aca="false">AC33*AE33</f>
        <v>247.459677419355</v>
      </c>
      <c r="AH33" s="77"/>
    </row>
    <row r="34" customFormat="false" ht="15" hidden="false" customHeight="false" outlineLevel="0" collapsed="false">
      <c r="A34" s="101" t="n">
        <f aca="false">+A33+1</f>
        <v>15</v>
      </c>
      <c r="B34" s="111" t="n">
        <v>60018</v>
      </c>
      <c r="C34" s="86" t="s">
        <v>83</v>
      </c>
      <c r="E34" s="80" t="n">
        <v>2.64516129032258</v>
      </c>
      <c r="G34" s="80" t="n">
        <v>8</v>
      </c>
      <c r="I34" s="113" t="n">
        <v>45.65</v>
      </c>
      <c r="K34" s="113" t="n">
        <v>46.12</v>
      </c>
      <c r="L34" s="114"/>
      <c r="M34" s="115" t="n">
        <f aca="false">(E34*I34)+(G34*K34)</f>
        <v>489.711612903226</v>
      </c>
      <c r="O34" s="101" t="n">
        <f aca="false">+O33+1</f>
        <v>15</v>
      </c>
      <c r="P34" s="111" t="n">
        <f aca="false">B34</f>
        <v>60018</v>
      </c>
      <c r="Q34" s="86" t="str">
        <f aca="false">C34</f>
        <v>2" G. S. Irrigation Base Charge</v>
      </c>
      <c r="R34" s="79"/>
      <c r="S34" s="80" t="n">
        <f aca="false">E34+G34</f>
        <v>10.6451612903226</v>
      </c>
      <c r="T34" s="77"/>
      <c r="U34" s="113" t="n">
        <f aca="false">K34</f>
        <v>46.12</v>
      </c>
      <c r="V34" s="114"/>
      <c r="W34" s="115" t="n">
        <f aca="false">S34*U34</f>
        <v>490.954838709677</v>
      </c>
      <c r="Y34" s="101" t="n">
        <f aca="false">+Y33+1</f>
        <v>15</v>
      </c>
      <c r="Z34" s="111" t="n">
        <f aca="false">B34</f>
        <v>60018</v>
      </c>
      <c r="AA34" s="86" t="str">
        <f aca="false">C34</f>
        <v>2" G. S. Irrigation Base Charge</v>
      </c>
      <c r="AB34" s="86"/>
      <c r="AC34" s="80" t="n">
        <f aca="false">S34</f>
        <v>10.6451612903226</v>
      </c>
      <c r="AD34" s="77"/>
      <c r="AE34" s="113" t="n">
        <f aca="false">ROUNDUP(+U34*1.4091,2)+0.02</f>
        <v>65.01</v>
      </c>
      <c r="AF34" s="114"/>
      <c r="AG34" s="115" t="n">
        <f aca="false">AC34*AE34</f>
        <v>692.041935483871</v>
      </c>
      <c r="AH34" s="77"/>
    </row>
    <row r="35" customFormat="false" ht="15" hidden="false" customHeight="false" outlineLevel="0" collapsed="false">
      <c r="A35" s="101" t="n">
        <f aca="false">+A34+1</f>
        <v>16</v>
      </c>
      <c r="B35" s="110" t="s">
        <v>29</v>
      </c>
      <c r="C35" s="86"/>
      <c r="E35" s="116"/>
      <c r="F35" s="79"/>
      <c r="G35" s="116"/>
      <c r="H35" s="79"/>
      <c r="I35" s="113"/>
      <c r="J35" s="79"/>
      <c r="K35" s="113"/>
      <c r="L35" s="114"/>
      <c r="M35" s="115"/>
      <c r="O35" s="101" t="n">
        <f aca="false">+O34+1</f>
        <v>16</v>
      </c>
      <c r="P35" s="110" t="str">
        <f aca="false">B35</f>
        <v>Gallonage Charge per 1,000 Gallons</v>
      </c>
      <c r="Q35" s="86"/>
      <c r="R35" s="79"/>
      <c r="S35" s="116"/>
      <c r="T35" s="79"/>
      <c r="U35" s="113"/>
      <c r="V35" s="114"/>
      <c r="W35" s="115"/>
      <c r="Y35" s="101" t="n">
        <f aca="false">+Y34+1</f>
        <v>16</v>
      </c>
      <c r="Z35" s="110" t="str">
        <f aca="false">B35</f>
        <v>Gallonage Charge per 1,000 Gallons</v>
      </c>
      <c r="AA35" s="86"/>
      <c r="AB35" s="86"/>
      <c r="AC35" s="80"/>
      <c r="AD35" s="79"/>
      <c r="AE35" s="113"/>
      <c r="AF35" s="114"/>
      <c r="AG35" s="115"/>
      <c r="AH35" s="79"/>
    </row>
    <row r="36" customFormat="false" ht="15" hidden="false" customHeight="false" outlineLevel="0" collapsed="false">
      <c r="A36" s="101" t="n">
        <f aca="false">+A35+1</f>
        <v>17</v>
      </c>
      <c r="B36" s="111" t="n">
        <v>60001</v>
      </c>
      <c r="C36" s="86" t="s">
        <v>84</v>
      </c>
      <c r="E36" s="116" t="n">
        <v>34206193.5483871</v>
      </c>
      <c r="F36" s="79"/>
      <c r="G36" s="116" t="n">
        <v>125252806.451613</v>
      </c>
      <c r="H36" s="79"/>
      <c r="I36" s="113" t="n">
        <v>1.85</v>
      </c>
      <c r="J36" s="79"/>
      <c r="K36" s="113" t="n">
        <v>1.87</v>
      </c>
      <c r="L36" s="114"/>
      <c r="M36" s="115" t="n">
        <f aca="false">(E36*I36/1000)+(G36*K36/1000)</f>
        <v>297504.206129033</v>
      </c>
      <c r="O36" s="101" t="n">
        <f aca="false">+O35+1</f>
        <v>17</v>
      </c>
      <c r="P36" s="111" t="n">
        <f aca="false">B36</f>
        <v>60001</v>
      </c>
      <c r="Q36" s="86" t="str">
        <f aca="false">C36</f>
        <v>Residential First 8,000 Gallons  (1)</v>
      </c>
      <c r="R36" s="79"/>
      <c r="S36" s="80" t="n">
        <f aca="false">E36+G36</f>
        <v>159459000</v>
      </c>
      <c r="T36" s="79"/>
      <c r="U36" s="113" t="n">
        <f aca="false">K36</f>
        <v>1.87</v>
      </c>
      <c r="V36" s="114"/>
      <c r="W36" s="115" t="n">
        <f aca="false">S36*U36/1000</f>
        <v>298188.33</v>
      </c>
      <c r="X36" s="85"/>
      <c r="Y36" s="101" t="n">
        <f aca="false">+Y35+1</f>
        <v>17</v>
      </c>
      <c r="Z36" s="111" t="n">
        <f aca="false">B36</f>
        <v>60001</v>
      </c>
      <c r="AA36" s="86" t="str">
        <f aca="false">C36</f>
        <v>Residential First 8,000 Gallons  (1)</v>
      </c>
      <c r="AB36" s="78"/>
      <c r="AC36" s="80" t="n">
        <f aca="false">S36</f>
        <v>159459000</v>
      </c>
      <c r="AD36" s="79"/>
      <c r="AE36" s="113" t="n">
        <f aca="false">ROUNDUP(+U36*1.4091,2)</f>
        <v>2.64</v>
      </c>
      <c r="AF36" s="114"/>
      <c r="AG36" s="115" t="n">
        <f aca="false">AC36*AE36/1000</f>
        <v>420971.76</v>
      </c>
      <c r="AH36" s="79"/>
    </row>
    <row r="37" customFormat="false" ht="15" hidden="false" customHeight="false" outlineLevel="0" collapsed="false">
      <c r="A37" s="101" t="n">
        <f aca="false">+A36+1</f>
        <v>18</v>
      </c>
      <c r="B37" s="111" t="n">
        <v>60001</v>
      </c>
      <c r="C37" s="86" t="s">
        <v>85</v>
      </c>
      <c r="E37" s="116" t="n">
        <f aca="false">40435870.967742-E36</f>
        <v>6229677.41935488</v>
      </c>
      <c r="F37" s="79"/>
      <c r="G37" s="116" t="n">
        <f aca="false">152617129.032258-G36</f>
        <v>27364322.580645</v>
      </c>
      <c r="H37" s="79"/>
      <c r="I37" s="113" t="n">
        <v>2.78</v>
      </c>
      <c r="J37" s="79"/>
      <c r="K37" s="113" t="n">
        <v>2.81</v>
      </c>
      <c r="L37" s="117"/>
      <c r="M37" s="115" t="n">
        <f aca="false">(E37*I37/1000)+(G37*K37/1000)</f>
        <v>94212.249677419</v>
      </c>
      <c r="O37" s="101" t="n">
        <f aca="false">+O36+1</f>
        <v>18</v>
      </c>
      <c r="P37" s="111" t="n">
        <f aca="false">B37</f>
        <v>60001</v>
      </c>
      <c r="Q37" s="86" t="str">
        <f aca="false">C37</f>
        <v>Residential Next 8,000 Gallons  (1)</v>
      </c>
      <c r="R37" s="79"/>
      <c r="S37" s="80" t="n">
        <f aca="false">E37+G37</f>
        <v>33593999.9999999</v>
      </c>
      <c r="T37" s="79"/>
      <c r="U37" s="113" t="n">
        <f aca="false">K37</f>
        <v>2.81</v>
      </c>
      <c r="V37" s="114"/>
      <c r="W37" s="115" t="n">
        <f aca="false">S37*U37/1000</f>
        <v>94399.1399999996</v>
      </c>
      <c r="Y37" s="101" t="n">
        <f aca="false">+Y36+1</f>
        <v>18</v>
      </c>
      <c r="Z37" s="111" t="n">
        <f aca="false">B37</f>
        <v>60001</v>
      </c>
      <c r="AA37" s="86" t="str">
        <f aca="false">C37</f>
        <v>Residential Next 8,000 Gallons  (1)</v>
      </c>
      <c r="AB37" s="78"/>
      <c r="AC37" s="80" t="n">
        <f aca="false">S37</f>
        <v>33593999.9999999</v>
      </c>
      <c r="AD37" s="79"/>
      <c r="AE37" s="113" t="n">
        <f aca="false">ROUNDUP(+U37*1.4091,2)+0.01</f>
        <v>3.97</v>
      </c>
      <c r="AF37" s="114"/>
      <c r="AG37" s="115" t="n">
        <f aca="false">AC37*AE37/1000</f>
        <v>133368.18</v>
      </c>
      <c r="AH37" s="79"/>
    </row>
    <row r="38" customFormat="false" ht="15" hidden="false" customHeight="false" outlineLevel="0" collapsed="false">
      <c r="A38" s="101" t="n">
        <f aca="false">+A37+1</f>
        <v>19</v>
      </c>
      <c r="B38" s="111" t="n">
        <v>60001</v>
      </c>
      <c r="C38" s="86" t="s">
        <v>86</v>
      </c>
      <c r="E38" s="118" t="n">
        <f aca="false">43551645.1612903-E37-E36</f>
        <v>3115774.1935483</v>
      </c>
      <c r="F38" s="79"/>
      <c r="G38" s="118" t="n">
        <f aca="false">168760354.83871-G37-G36</f>
        <v>16143225.806452</v>
      </c>
      <c r="H38" s="79"/>
      <c r="I38" s="113" t="n">
        <v>3.7</v>
      </c>
      <c r="J38" s="79"/>
      <c r="K38" s="113" t="n">
        <v>3.74</v>
      </c>
      <c r="L38" s="117"/>
      <c r="M38" s="115" t="n">
        <f aca="false">(E38*I38/1000)+(G38*K38/1000)</f>
        <v>71904.0290322592</v>
      </c>
      <c r="O38" s="101" t="n">
        <f aca="false">+O37+1</f>
        <v>19</v>
      </c>
      <c r="P38" s="111" t="n">
        <f aca="false">B38</f>
        <v>60001</v>
      </c>
      <c r="Q38" s="86" t="str">
        <f aca="false">C38</f>
        <v>Residential Over 16,000 Gallons  (1)</v>
      </c>
      <c r="R38" s="79"/>
      <c r="S38" s="118" t="n">
        <f aca="false">E38+G38</f>
        <v>19259000.0000003</v>
      </c>
      <c r="T38" s="79"/>
      <c r="U38" s="113" t="n">
        <f aca="false">K38</f>
        <v>3.74</v>
      </c>
      <c r="V38" s="114"/>
      <c r="W38" s="115" t="n">
        <f aca="false">S38*U38/1000</f>
        <v>72028.6600000012</v>
      </c>
      <c r="Y38" s="101" t="n">
        <f aca="false">+Y37+1</f>
        <v>19</v>
      </c>
      <c r="Z38" s="111" t="n">
        <f aca="false">B38</f>
        <v>60001</v>
      </c>
      <c r="AA38" s="86" t="str">
        <f aca="false">C38</f>
        <v>Residential Over 16,000 Gallons  (1)</v>
      </c>
      <c r="AB38" s="78"/>
      <c r="AC38" s="118" t="n">
        <f aca="false">S38</f>
        <v>19259000.0000003</v>
      </c>
      <c r="AD38" s="79"/>
      <c r="AE38" s="113" t="n">
        <f aca="false">ROUNDUP(+U38*1.4091,2)+0.02</f>
        <v>5.3</v>
      </c>
      <c r="AF38" s="114"/>
      <c r="AG38" s="115" t="n">
        <f aca="false">AC38*AE38/1000</f>
        <v>102072.700000002</v>
      </c>
      <c r="AH38" s="79"/>
    </row>
    <row r="39" customFormat="false" ht="15" hidden="false" customHeight="false" outlineLevel="0" collapsed="false">
      <c r="A39" s="101" t="n">
        <f aca="false">+A38+1</f>
        <v>20</v>
      </c>
      <c r="B39" s="111"/>
      <c r="C39" s="119" t="s">
        <v>87</v>
      </c>
      <c r="E39" s="116" t="n">
        <f aca="false">SUM(E36:E38)</f>
        <v>43551645.1612903</v>
      </c>
      <c r="F39" s="79"/>
      <c r="G39" s="116" t="n">
        <f aca="false">SUM(G36:G38)</f>
        <v>168760354.83871</v>
      </c>
      <c r="H39" s="79"/>
      <c r="I39" s="113"/>
      <c r="J39" s="79"/>
      <c r="K39" s="113"/>
      <c r="L39" s="117"/>
      <c r="M39" s="115"/>
      <c r="O39" s="101" t="n">
        <f aca="false">+O38+1</f>
        <v>20</v>
      </c>
      <c r="P39" s="111"/>
      <c r="Q39" s="119" t="str">
        <f aca="false">C39</f>
        <v>Total for bill code 60001</v>
      </c>
      <c r="R39" s="79"/>
      <c r="S39" s="116" t="n">
        <f aca="false">E39+G39</f>
        <v>212312000</v>
      </c>
      <c r="T39" s="79"/>
      <c r="U39" s="113"/>
      <c r="V39" s="114"/>
      <c r="W39" s="115"/>
      <c r="Y39" s="101" t="n">
        <f aca="false">+Y38+1</f>
        <v>20</v>
      </c>
      <c r="Z39" s="111"/>
      <c r="AA39" s="119" t="str">
        <f aca="false">C39</f>
        <v>Total for bill code 60001</v>
      </c>
      <c r="AB39" s="78"/>
      <c r="AC39" s="80" t="n">
        <f aca="false">S39</f>
        <v>212312000</v>
      </c>
      <c r="AD39" s="79"/>
      <c r="AE39" s="113"/>
      <c r="AF39" s="114"/>
      <c r="AG39" s="115"/>
      <c r="AH39" s="79"/>
    </row>
    <row r="40" customFormat="false" ht="15" hidden="false" customHeight="false" outlineLevel="0" collapsed="false">
      <c r="A40" s="101" t="n">
        <f aca="false">+A39+1</f>
        <v>21</v>
      </c>
      <c r="B40" s="111"/>
      <c r="C40" s="119"/>
      <c r="E40" s="116"/>
      <c r="F40" s="79"/>
      <c r="G40" s="116"/>
      <c r="H40" s="79"/>
      <c r="I40" s="113"/>
      <c r="J40" s="79"/>
      <c r="K40" s="113"/>
      <c r="L40" s="117"/>
      <c r="M40" s="115"/>
      <c r="O40" s="101" t="n">
        <f aca="false">+O39+1</f>
        <v>21</v>
      </c>
      <c r="P40" s="111"/>
      <c r="Q40" s="86"/>
      <c r="R40" s="79"/>
      <c r="S40" s="116"/>
      <c r="T40" s="79"/>
      <c r="U40" s="113"/>
      <c r="V40" s="114"/>
      <c r="W40" s="115"/>
      <c r="Y40" s="101" t="n">
        <f aca="false">+Y39+1</f>
        <v>21</v>
      </c>
      <c r="Z40" s="111"/>
      <c r="AA40" s="86"/>
      <c r="AB40" s="78"/>
      <c r="AC40" s="80"/>
      <c r="AD40" s="79"/>
      <c r="AE40" s="113"/>
      <c r="AF40" s="114"/>
      <c r="AG40" s="115"/>
      <c r="AH40" s="79"/>
    </row>
    <row r="41" customFormat="false" ht="15" hidden="false" customHeight="false" outlineLevel="0" collapsed="false">
      <c r="A41" s="101" t="n">
        <f aca="false">+A40+1</f>
        <v>22</v>
      </c>
      <c r="B41" s="111" t="n">
        <v>60002</v>
      </c>
      <c r="C41" s="86" t="s">
        <v>84</v>
      </c>
      <c r="E41" s="116" t="n">
        <v>204967.741935484</v>
      </c>
      <c r="F41" s="79"/>
      <c r="G41" s="116" t="n">
        <v>688032</v>
      </c>
      <c r="H41" s="79"/>
      <c r="I41" s="113" t="n">
        <v>1.85</v>
      </c>
      <c r="J41" s="79"/>
      <c r="K41" s="113" t="n">
        <v>1.87</v>
      </c>
      <c r="L41" s="117"/>
      <c r="M41" s="115" t="n">
        <f aca="false">(E41*I41/1000)+(G41*K41/1000)</f>
        <v>1665.81016258065</v>
      </c>
      <c r="O41" s="101" t="n">
        <f aca="false">+O40+1</f>
        <v>22</v>
      </c>
      <c r="P41" s="111" t="n">
        <f aca="false">B41</f>
        <v>60002</v>
      </c>
      <c r="Q41" s="86" t="str">
        <f aca="false">C41</f>
        <v>Residential First 8,000 Gallons  (1)</v>
      </c>
      <c r="R41" s="79"/>
      <c r="S41" s="80" t="n">
        <f aca="false">E41+G41</f>
        <v>892999.741935484</v>
      </c>
      <c r="T41" s="79"/>
      <c r="U41" s="113" t="n">
        <f aca="false">K41</f>
        <v>1.87</v>
      </c>
      <c r="V41" s="114"/>
      <c r="W41" s="115" t="n">
        <f aca="false">S41*U41/1000</f>
        <v>1669.90951741936</v>
      </c>
      <c r="Y41" s="101" t="n">
        <f aca="false">+Y40+1</f>
        <v>22</v>
      </c>
      <c r="Z41" s="111" t="n">
        <f aca="false">B41</f>
        <v>60002</v>
      </c>
      <c r="AA41" s="86" t="str">
        <f aca="false">C41</f>
        <v>Residential First 8,000 Gallons  (1)</v>
      </c>
      <c r="AB41" s="78"/>
      <c r="AC41" s="80" t="n">
        <f aca="false">S41</f>
        <v>892999.741935484</v>
      </c>
      <c r="AD41" s="79"/>
      <c r="AE41" s="113" t="n">
        <f aca="false">ROUNDUP(+U41*1.4091,2)</f>
        <v>2.64</v>
      </c>
      <c r="AF41" s="114"/>
      <c r="AG41" s="115" t="n">
        <f aca="false">AC41*AE41/1000</f>
        <v>2357.51931870968</v>
      </c>
      <c r="AH41" s="79"/>
    </row>
    <row r="42" customFormat="false" ht="15" hidden="false" customHeight="false" outlineLevel="0" collapsed="false">
      <c r="A42" s="101" t="n">
        <f aca="false">+A41+1</f>
        <v>23</v>
      </c>
      <c r="B42" s="111" t="n">
        <v>60002</v>
      </c>
      <c r="C42" s="86" t="s">
        <v>85</v>
      </c>
      <c r="E42" s="116" t="n">
        <f aca="false">267612.903225807-E41</f>
        <v>62645.161290323</v>
      </c>
      <c r="F42" s="79"/>
      <c r="G42" s="116" t="n">
        <v>127355</v>
      </c>
      <c r="H42" s="79"/>
      <c r="I42" s="113" t="n">
        <v>2.78</v>
      </c>
      <c r="J42" s="79"/>
      <c r="K42" s="113" t="n">
        <v>2.81</v>
      </c>
      <c r="L42" s="117"/>
      <c r="M42" s="115" t="n">
        <f aca="false">(E42*I42/1000)+(G42*K42/1000)</f>
        <v>532.021098387098</v>
      </c>
      <c r="O42" s="101" t="n">
        <f aca="false">+O41+1</f>
        <v>23</v>
      </c>
      <c r="P42" s="111" t="n">
        <f aca="false">B42</f>
        <v>60002</v>
      </c>
      <c r="Q42" s="86" t="str">
        <f aca="false">C42</f>
        <v>Residential Next 8,000 Gallons  (1)</v>
      </c>
      <c r="R42" s="79"/>
      <c r="S42" s="80" t="n">
        <f aca="false">E42+G42</f>
        <v>190000.161290323</v>
      </c>
      <c r="T42" s="79"/>
      <c r="U42" s="113" t="n">
        <f aca="false">K42</f>
        <v>2.81</v>
      </c>
      <c r="V42" s="114"/>
      <c r="W42" s="115" t="n">
        <f aca="false">S42*U42/1000</f>
        <v>533.900453225808</v>
      </c>
      <c r="Y42" s="101" t="n">
        <f aca="false">+Y41+1</f>
        <v>23</v>
      </c>
      <c r="Z42" s="111" t="n">
        <f aca="false">B42</f>
        <v>60002</v>
      </c>
      <c r="AA42" s="86" t="str">
        <f aca="false">C42</f>
        <v>Residential Next 8,000 Gallons  (1)</v>
      </c>
      <c r="AB42" s="78"/>
      <c r="AC42" s="80" t="n">
        <f aca="false">S42</f>
        <v>190000.161290323</v>
      </c>
      <c r="AD42" s="79"/>
      <c r="AE42" s="113" t="n">
        <f aca="false">ROUNDUP(+U42*1.4091,2)+0.01</f>
        <v>3.97</v>
      </c>
      <c r="AF42" s="114"/>
      <c r="AG42" s="115" t="n">
        <f aca="false">AC42*AE42/1000</f>
        <v>754.300640322582</v>
      </c>
      <c r="AH42" s="79"/>
    </row>
    <row r="43" customFormat="false" ht="15" hidden="false" customHeight="false" outlineLevel="0" collapsed="false">
      <c r="A43" s="101" t="n">
        <f aca="false">+A42+1</f>
        <v>24</v>
      </c>
      <c r="B43" s="111" t="n">
        <v>60002</v>
      </c>
      <c r="C43" s="86" t="s">
        <v>86</v>
      </c>
      <c r="E43" s="118" t="n">
        <f aca="false">386580.64516129-E42-E41</f>
        <v>118967.741935483</v>
      </c>
      <c r="F43" s="79"/>
      <c r="G43" s="118" t="n">
        <v>130032</v>
      </c>
      <c r="H43" s="79"/>
      <c r="I43" s="113" t="n">
        <v>3.7</v>
      </c>
      <c r="J43" s="79"/>
      <c r="K43" s="113" t="n">
        <v>3.74</v>
      </c>
      <c r="L43" s="117"/>
      <c r="M43" s="115" t="n">
        <f aca="false">(E43*I43/1000)+(G43*K43/1000)</f>
        <v>926.500325161287</v>
      </c>
      <c r="O43" s="101" t="n">
        <f aca="false">+O42+1</f>
        <v>24</v>
      </c>
      <c r="P43" s="111" t="n">
        <f aca="false">B43</f>
        <v>60002</v>
      </c>
      <c r="Q43" s="86" t="str">
        <f aca="false">C43</f>
        <v>Residential Over 16,000 Gallons  (1)</v>
      </c>
      <c r="R43" s="79"/>
      <c r="S43" s="118" t="n">
        <f aca="false">E43+G43</f>
        <v>248999.741935483</v>
      </c>
      <c r="T43" s="79"/>
      <c r="U43" s="113" t="n">
        <f aca="false">K43</f>
        <v>3.74</v>
      </c>
      <c r="V43" s="114"/>
      <c r="W43" s="115" t="n">
        <f aca="false">S43*U43/1000</f>
        <v>931.259034838707</v>
      </c>
      <c r="Y43" s="101" t="n">
        <f aca="false">+Y42+1</f>
        <v>24</v>
      </c>
      <c r="Z43" s="111" t="n">
        <f aca="false">B43</f>
        <v>60002</v>
      </c>
      <c r="AA43" s="86" t="str">
        <f aca="false">C43</f>
        <v>Residential Over 16,000 Gallons  (1)</v>
      </c>
      <c r="AB43" s="78"/>
      <c r="AC43" s="118" t="n">
        <f aca="false">S43</f>
        <v>248999.741935483</v>
      </c>
      <c r="AD43" s="79"/>
      <c r="AE43" s="113" t="n">
        <f aca="false">ROUNDUP(+U43*1.4091,2)+0.02</f>
        <v>5.3</v>
      </c>
      <c r="AF43" s="114"/>
      <c r="AG43" s="115" t="n">
        <f aca="false">AC43*AE43/1000</f>
        <v>1319.69863225806</v>
      </c>
      <c r="AH43" s="79"/>
    </row>
    <row r="44" customFormat="false" ht="15" hidden="false" customHeight="false" outlineLevel="0" collapsed="false">
      <c r="A44" s="101" t="n">
        <f aca="false">+A43+1</f>
        <v>25</v>
      </c>
      <c r="B44" s="111"/>
      <c r="C44" s="119" t="s">
        <v>88</v>
      </c>
      <c r="E44" s="116" t="n">
        <f aca="false">SUM(E41:E43)</f>
        <v>386580.64516129</v>
      </c>
      <c r="F44" s="79"/>
      <c r="G44" s="116" t="n">
        <f aca="false">SUM(G41:G43)</f>
        <v>945419</v>
      </c>
      <c r="H44" s="79"/>
      <c r="I44" s="113"/>
      <c r="J44" s="79"/>
      <c r="K44" s="113"/>
      <c r="L44" s="117"/>
      <c r="M44" s="115"/>
      <c r="O44" s="101" t="n">
        <f aca="false">+O43+1</f>
        <v>25</v>
      </c>
      <c r="P44" s="111"/>
      <c r="Q44" s="119" t="str">
        <f aca="false">C44</f>
        <v>Total for bill code 60002</v>
      </c>
      <c r="R44" s="79"/>
      <c r="S44" s="80" t="n">
        <f aca="false">E44+G44</f>
        <v>1331999.64516129</v>
      </c>
      <c r="T44" s="79"/>
      <c r="U44" s="113"/>
      <c r="V44" s="114"/>
      <c r="W44" s="115"/>
      <c r="Y44" s="101" t="n">
        <f aca="false">+Y43+1</f>
        <v>25</v>
      </c>
      <c r="Z44" s="111"/>
      <c r="AA44" s="119" t="str">
        <f aca="false">C44</f>
        <v>Total for bill code 60002</v>
      </c>
      <c r="AB44" s="78"/>
      <c r="AC44" s="80" t="n">
        <f aca="false">S44</f>
        <v>1331999.64516129</v>
      </c>
      <c r="AD44" s="79"/>
      <c r="AE44" s="113"/>
      <c r="AF44" s="114"/>
      <c r="AG44" s="115"/>
      <c r="AH44" s="79"/>
    </row>
    <row r="45" customFormat="false" ht="15" hidden="false" customHeight="false" outlineLevel="0" collapsed="false">
      <c r="A45" s="101" t="n">
        <f aca="false">+A44+1</f>
        <v>26</v>
      </c>
      <c r="B45" s="111"/>
      <c r="C45" s="119"/>
      <c r="E45" s="116"/>
      <c r="F45" s="79"/>
      <c r="G45" s="116"/>
      <c r="H45" s="79"/>
      <c r="I45" s="113"/>
      <c r="J45" s="79"/>
      <c r="K45" s="113"/>
      <c r="L45" s="117"/>
      <c r="M45" s="115"/>
      <c r="O45" s="101" t="n">
        <f aca="false">+O44+1</f>
        <v>26</v>
      </c>
      <c r="P45" s="111"/>
      <c r="Q45" s="86"/>
      <c r="R45" s="79"/>
      <c r="S45" s="80"/>
      <c r="T45" s="79"/>
      <c r="U45" s="113"/>
      <c r="V45" s="114"/>
      <c r="W45" s="115"/>
      <c r="Y45" s="101" t="n">
        <f aca="false">+Y44+1</f>
        <v>26</v>
      </c>
      <c r="Z45" s="111"/>
      <c r="AA45" s="86"/>
      <c r="AB45" s="78"/>
      <c r="AC45" s="80"/>
      <c r="AD45" s="79"/>
      <c r="AE45" s="113"/>
      <c r="AF45" s="114"/>
      <c r="AG45" s="115"/>
      <c r="AH45" s="79"/>
    </row>
    <row r="46" customFormat="false" ht="15" hidden="false" customHeight="false" outlineLevel="0" collapsed="false">
      <c r="A46" s="101" t="n">
        <f aca="false">+A45+1</f>
        <v>27</v>
      </c>
      <c r="B46" s="111" t="n">
        <v>60011</v>
      </c>
      <c r="C46" s="86" t="s">
        <v>84</v>
      </c>
      <c r="E46" s="116" t="n">
        <v>241355</v>
      </c>
      <c r="F46" s="79"/>
      <c r="G46" s="116" t="n">
        <v>770645</v>
      </c>
      <c r="H46" s="79"/>
      <c r="I46" s="113" t="n">
        <v>1.85</v>
      </c>
      <c r="J46" s="79"/>
      <c r="K46" s="113" t="n">
        <v>1.87</v>
      </c>
      <c r="L46" s="117"/>
      <c r="M46" s="115" t="n">
        <f aca="false">(E46*I46/1000)+(G46*K46/1000)</f>
        <v>1887.6129</v>
      </c>
      <c r="O46" s="101" t="n">
        <f aca="false">+O45+1</f>
        <v>27</v>
      </c>
      <c r="P46" s="111" t="n">
        <f aca="false">B46</f>
        <v>60011</v>
      </c>
      <c r="Q46" s="86" t="str">
        <f aca="false">C46</f>
        <v>Residential First 8,000 Gallons  (1)</v>
      </c>
      <c r="R46" s="79"/>
      <c r="S46" s="80" t="n">
        <f aca="false">E46+G46</f>
        <v>1012000</v>
      </c>
      <c r="T46" s="79"/>
      <c r="U46" s="113" t="n">
        <f aca="false">K46</f>
        <v>1.87</v>
      </c>
      <c r="V46" s="114"/>
      <c r="W46" s="115" t="n">
        <f aca="false">S46*U46/1000</f>
        <v>1892.44</v>
      </c>
      <c r="Y46" s="101" t="n">
        <f aca="false">+Y45+1</f>
        <v>27</v>
      </c>
      <c r="Z46" s="111" t="n">
        <f aca="false">B46</f>
        <v>60011</v>
      </c>
      <c r="AA46" s="86" t="str">
        <f aca="false">C46</f>
        <v>Residential First 8,000 Gallons  (1)</v>
      </c>
      <c r="AB46" s="78"/>
      <c r="AC46" s="80" t="n">
        <f aca="false">S46</f>
        <v>1012000</v>
      </c>
      <c r="AD46" s="79"/>
      <c r="AE46" s="113" t="n">
        <f aca="false">ROUNDUP(+U46*1.4091,2)</f>
        <v>2.64</v>
      </c>
      <c r="AF46" s="114"/>
      <c r="AG46" s="115" t="n">
        <f aca="false">AC46*AE46/1000</f>
        <v>2671.68</v>
      </c>
      <c r="AH46" s="79"/>
    </row>
    <row r="47" customFormat="false" ht="15" hidden="false" customHeight="false" outlineLevel="0" collapsed="false">
      <c r="A47" s="101" t="n">
        <f aca="false">+A46+1</f>
        <v>28</v>
      </c>
      <c r="B47" s="111" t="n">
        <v>60011</v>
      </c>
      <c r="C47" s="86" t="s">
        <v>85</v>
      </c>
      <c r="E47" s="116" t="n">
        <v>102290</v>
      </c>
      <c r="F47" s="79"/>
      <c r="G47" s="116" t="n">
        <v>365710</v>
      </c>
      <c r="H47" s="79"/>
      <c r="I47" s="113" t="n">
        <v>2.78</v>
      </c>
      <c r="J47" s="79"/>
      <c r="K47" s="113" t="n">
        <v>2.81</v>
      </c>
      <c r="L47" s="117"/>
      <c r="M47" s="115" t="n">
        <f aca="false">(E47*I47/1000)+(G47*K47/1000)</f>
        <v>1312.0113</v>
      </c>
      <c r="O47" s="101" t="n">
        <f aca="false">+O46+1</f>
        <v>28</v>
      </c>
      <c r="P47" s="111" t="n">
        <f aca="false">B47</f>
        <v>60011</v>
      </c>
      <c r="Q47" s="86" t="str">
        <f aca="false">C47</f>
        <v>Residential Next 8,000 Gallons  (1)</v>
      </c>
      <c r="R47" s="79"/>
      <c r="S47" s="80" t="n">
        <f aca="false">E47+G47</f>
        <v>468000</v>
      </c>
      <c r="T47" s="79"/>
      <c r="U47" s="113" t="n">
        <f aca="false">K47</f>
        <v>2.81</v>
      </c>
      <c r="V47" s="114"/>
      <c r="W47" s="115" t="n">
        <f aca="false">S47*U47/1000</f>
        <v>1315.08</v>
      </c>
      <c r="Y47" s="101" t="n">
        <f aca="false">+Y46+1</f>
        <v>28</v>
      </c>
      <c r="Z47" s="111" t="n">
        <f aca="false">B47</f>
        <v>60011</v>
      </c>
      <c r="AA47" s="86" t="str">
        <f aca="false">C47</f>
        <v>Residential Next 8,000 Gallons  (1)</v>
      </c>
      <c r="AB47" s="78"/>
      <c r="AC47" s="80" t="n">
        <f aca="false">S47</f>
        <v>468000</v>
      </c>
      <c r="AD47" s="79"/>
      <c r="AE47" s="113" t="n">
        <f aca="false">ROUNDUP(+U47*1.4091,2)+0.01</f>
        <v>3.97</v>
      </c>
      <c r="AF47" s="114"/>
      <c r="AG47" s="115" t="n">
        <f aca="false">AC47*AE47/1000</f>
        <v>1857.96</v>
      </c>
      <c r="AH47" s="79"/>
    </row>
    <row r="48" customFormat="false" ht="15" hidden="false" customHeight="false" outlineLevel="0" collapsed="false">
      <c r="A48" s="101" t="n">
        <f aca="false">+A47+1</f>
        <v>29</v>
      </c>
      <c r="B48" s="111" t="n">
        <v>60011</v>
      </c>
      <c r="C48" s="86" t="s">
        <v>86</v>
      </c>
      <c r="E48" s="118" t="n">
        <v>65710</v>
      </c>
      <c r="F48" s="79"/>
      <c r="G48" s="118" t="n">
        <v>147290</v>
      </c>
      <c r="H48" s="79"/>
      <c r="I48" s="113" t="n">
        <v>3.7</v>
      </c>
      <c r="J48" s="79"/>
      <c r="K48" s="113" t="n">
        <v>3.74</v>
      </c>
      <c r="L48" s="117"/>
      <c r="M48" s="115" t="n">
        <f aca="false">(E48*I48/1000)+(G48*K48/1000)</f>
        <v>793.9916</v>
      </c>
      <c r="O48" s="101" t="n">
        <f aca="false">+O47+1</f>
        <v>29</v>
      </c>
      <c r="P48" s="111" t="n">
        <f aca="false">B48</f>
        <v>60011</v>
      </c>
      <c r="Q48" s="86" t="str">
        <f aca="false">C48</f>
        <v>Residential Over 16,000 Gallons  (1)</v>
      </c>
      <c r="R48" s="79"/>
      <c r="S48" s="118" t="n">
        <f aca="false">E48+G48</f>
        <v>213000</v>
      </c>
      <c r="T48" s="79"/>
      <c r="U48" s="113" t="n">
        <f aca="false">K48</f>
        <v>3.74</v>
      </c>
      <c r="V48" s="114"/>
      <c r="W48" s="115" t="n">
        <f aca="false">S48*U48/1000</f>
        <v>796.62</v>
      </c>
      <c r="Y48" s="101" t="n">
        <f aca="false">+Y47+1</f>
        <v>29</v>
      </c>
      <c r="Z48" s="111" t="n">
        <f aca="false">B48</f>
        <v>60011</v>
      </c>
      <c r="AA48" s="86" t="str">
        <f aca="false">C48</f>
        <v>Residential Over 16,000 Gallons  (1)</v>
      </c>
      <c r="AB48" s="78"/>
      <c r="AC48" s="118" t="n">
        <f aca="false">S48</f>
        <v>213000</v>
      </c>
      <c r="AD48" s="79"/>
      <c r="AE48" s="113" t="n">
        <f aca="false">ROUNDUP(+U48*1.4091,2)+0.02</f>
        <v>5.3</v>
      </c>
      <c r="AF48" s="114"/>
      <c r="AG48" s="115" t="n">
        <f aca="false">AC48*AE48/1000</f>
        <v>1128.9</v>
      </c>
      <c r="AH48" s="79"/>
    </row>
    <row r="49" customFormat="false" ht="15" hidden="false" customHeight="false" outlineLevel="0" collapsed="false">
      <c r="A49" s="101" t="n">
        <f aca="false">+A48+1</f>
        <v>30</v>
      </c>
      <c r="B49" s="111"/>
      <c r="C49" s="119" t="s">
        <v>89</v>
      </c>
      <c r="E49" s="116" t="n">
        <f aca="false">SUM(E46:E48)</f>
        <v>409355</v>
      </c>
      <c r="F49" s="79"/>
      <c r="G49" s="116" t="n">
        <f aca="false">SUM(G46:G48)</f>
        <v>1283645</v>
      </c>
      <c r="H49" s="79"/>
      <c r="I49" s="113"/>
      <c r="J49" s="79"/>
      <c r="K49" s="113"/>
      <c r="L49" s="117"/>
      <c r="M49" s="115"/>
      <c r="O49" s="101" t="n">
        <f aca="false">+O48+1</f>
        <v>30</v>
      </c>
      <c r="P49" s="111"/>
      <c r="Q49" s="119" t="str">
        <f aca="false">C49</f>
        <v>Total for bill code 60011</v>
      </c>
      <c r="R49" s="79"/>
      <c r="S49" s="80" t="n">
        <f aca="false">E49+G49</f>
        <v>1693000</v>
      </c>
      <c r="T49" s="79"/>
      <c r="U49" s="113"/>
      <c r="V49" s="114"/>
      <c r="W49" s="115"/>
      <c r="Y49" s="101" t="n">
        <f aca="false">+Y48+1</f>
        <v>30</v>
      </c>
      <c r="Z49" s="111"/>
      <c r="AA49" s="119" t="str">
        <f aca="false">C49</f>
        <v>Total for bill code 60011</v>
      </c>
      <c r="AB49" s="78"/>
      <c r="AC49" s="80" t="n">
        <f aca="false">S49</f>
        <v>1693000</v>
      </c>
      <c r="AD49" s="79"/>
      <c r="AE49" s="113"/>
      <c r="AF49" s="114"/>
      <c r="AG49" s="115"/>
      <c r="AH49" s="79"/>
    </row>
    <row r="50" customFormat="false" ht="15" hidden="false" customHeight="false" outlineLevel="0" collapsed="false">
      <c r="A50" s="101" t="n">
        <f aca="false">+A49+1</f>
        <v>31</v>
      </c>
      <c r="B50" s="111"/>
      <c r="C50" s="86"/>
      <c r="E50" s="116"/>
      <c r="F50" s="79"/>
      <c r="G50" s="116"/>
      <c r="H50" s="79"/>
      <c r="I50" s="113"/>
      <c r="J50" s="79"/>
      <c r="K50" s="113"/>
      <c r="L50" s="117"/>
      <c r="M50" s="115"/>
      <c r="O50" s="101" t="n">
        <f aca="false">+O49+1</f>
        <v>31</v>
      </c>
      <c r="P50" s="111"/>
      <c r="Q50" s="86"/>
      <c r="R50" s="79"/>
      <c r="S50" s="80"/>
      <c r="T50" s="79"/>
      <c r="U50" s="113"/>
      <c r="V50" s="114"/>
      <c r="W50" s="115"/>
      <c r="Y50" s="101" t="n">
        <f aca="false">+Y49+1</f>
        <v>31</v>
      </c>
      <c r="Z50" s="111"/>
      <c r="AA50" s="86"/>
      <c r="AB50" s="78"/>
      <c r="AC50" s="80"/>
      <c r="AD50" s="79"/>
      <c r="AE50" s="113"/>
      <c r="AF50" s="114"/>
      <c r="AG50" s="115"/>
      <c r="AH50" s="79"/>
    </row>
    <row r="51" customFormat="false" ht="15" hidden="false" customHeight="false" outlineLevel="0" collapsed="false">
      <c r="A51" s="101" t="n">
        <f aca="false">+A50+1</f>
        <v>32</v>
      </c>
      <c r="B51" s="111" t="n">
        <v>60005</v>
      </c>
      <c r="C51" s="86" t="s">
        <v>90</v>
      </c>
      <c r="E51" s="116" t="n">
        <v>93226</v>
      </c>
      <c r="F51" s="79"/>
      <c r="G51" s="116" t="n">
        <v>389613</v>
      </c>
      <c r="H51" s="79"/>
      <c r="I51" s="113" t="n">
        <v>1.85</v>
      </c>
      <c r="J51" s="79"/>
      <c r="K51" s="113" t="n">
        <v>1.87</v>
      </c>
      <c r="L51" s="117"/>
      <c r="M51" s="115" t="n">
        <f aca="false">(E51*I51/1000)+(G51*K51/1000)</f>
        <v>901.04441</v>
      </c>
      <c r="O51" s="101" t="n">
        <f aca="false">+O50+1</f>
        <v>32</v>
      </c>
      <c r="P51" s="111" t="n">
        <f aca="false">B51</f>
        <v>60005</v>
      </c>
      <c r="Q51" s="86" t="str">
        <f aca="false">C51</f>
        <v>Residential Irrigation First 8,000 Gallons  (1)</v>
      </c>
      <c r="R51" s="79"/>
      <c r="S51" s="80" t="n">
        <f aca="false">E51+G51</f>
        <v>482839</v>
      </c>
      <c r="T51" s="79"/>
      <c r="U51" s="113" t="n">
        <f aca="false">K51</f>
        <v>1.87</v>
      </c>
      <c r="V51" s="114"/>
      <c r="W51" s="115" t="n">
        <f aca="false">S51*U51/1000</f>
        <v>902.90893</v>
      </c>
      <c r="Y51" s="101" t="n">
        <f aca="false">+Y50+1</f>
        <v>32</v>
      </c>
      <c r="Z51" s="111" t="n">
        <f aca="false">B51</f>
        <v>60005</v>
      </c>
      <c r="AA51" s="86" t="str">
        <f aca="false">C51</f>
        <v>Residential Irrigation First 8,000 Gallons  (1)</v>
      </c>
      <c r="AB51" s="78"/>
      <c r="AC51" s="80" t="n">
        <f aca="false">S51</f>
        <v>482839</v>
      </c>
      <c r="AD51" s="79"/>
      <c r="AE51" s="113" t="n">
        <f aca="false">ROUNDUP(+U51*1.4091,2)</f>
        <v>2.64</v>
      </c>
      <c r="AF51" s="114"/>
      <c r="AG51" s="115" t="n">
        <f aca="false">AC51*AE51/1000</f>
        <v>1274.69496</v>
      </c>
      <c r="AH51" s="79"/>
    </row>
    <row r="52" customFormat="false" ht="15" hidden="false" customHeight="false" outlineLevel="0" collapsed="false">
      <c r="A52" s="101" t="n">
        <f aca="false">+A51+1</f>
        <v>33</v>
      </c>
      <c r="B52" s="111" t="n">
        <v>60005</v>
      </c>
      <c r="C52" s="86" t="s">
        <v>91</v>
      </c>
      <c r="E52" s="116" t="n">
        <v>30451</v>
      </c>
      <c r="F52" s="79"/>
      <c r="G52" s="116" t="n">
        <v>169387.096774194</v>
      </c>
      <c r="H52" s="79"/>
      <c r="I52" s="113" t="n">
        <v>2.78</v>
      </c>
      <c r="J52" s="79"/>
      <c r="K52" s="113" t="n">
        <v>2.81</v>
      </c>
      <c r="L52" s="117"/>
      <c r="M52" s="115" t="n">
        <f aca="false">(E52*I52/1000)+(G52*K52/1000)</f>
        <v>560.631521935484</v>
      </c>
      <c r="O52" s="101" t="n">
        <f aca="false">+O51+1</f>
        <v>33</v>
      </c>
      <c r="P52" s="111" t="n">
        <f aca="false">B52</f>
        <v>60005</v>
      </c>
      <c r="Q52" s="86" t="str">
        <f aca="false">C52</f>
        <v>Residential Irrigation Next 8,000 Gallons  (1)</v>
      </c>
      <c r="R52" s="79"/>
      <c r="S52" s="80" t="n">
        <f aca="false">E52+G52</f>
        <v>199838.096774194</v>
      </c>
      <c r="T52" s="79"/>
      <c r="U52" s="113" t="n">
        <f aca="false">K52</f>
        <v>2.81</v>
      </c>
      <c r="V52" s="114"/>
      <c r="W52" s="115" t="n">
        <f aca="false">S52*U52/1000</f>
        <v>561.545051935484</v>
      </c>
      <c r="Y52" s="101" t="n">
        <f aca="false">+Y51+1</f>
        <v>33</v>
      </c>
      <c r="Z52" s="111" t="n">
        <f aca="false">B52</f>
        <v>60005</v>
      </c>
      <c r="AA52" s="86" t="str">
        <f aca="false">C52</f>
        <v>Residential Irrigation Next 8,000 Gallons  (1)</v>
      </c>
      <c r="AB52" s="78"/>
      <c r="AC52" s="80" t="n">
        <f aca="false">S52</f>
        <v>199838.096774194</v>
      </c>
      <c r="AD52" s="79"/>
      <c r="AE52" s="113" t="n">
        <f aca="false">ROUNDUP(+U52*1.4091,2)+0.01</f>
        <v>3.97</v>
      </c>
      <c r="AF52" s="114"/>
      <c r="AG52" s="115" t="n">
        <f aca="false">AC52*AE52/1000</f>
        <v>793.357244193549</v>
      </c>
      <c r="AH52" s="79"/>
    </row>
    <row r="53" customFormat="false" ht="15" hidden="false" customHeight="false" outlineLevel="0" collapsed="false">
      <c r="A53" s="101" t="n">
        <f aca="false">+A52+1</f>
        <v>34</v>
      </c>
      <c r="B53" s="111" t="n">
        <v>60005</v>
      </c>
      <c r="C53" s="86" t="s">
        <v>92</v>
      </c>
      <c r="E53" s="118" t="n">
        <v>49388</v>
      </c>
      <c r="F53" s="79"/>
      <c r="G53" s="118" t="n">
        <v>108935</v>
      </c>
      <c r="H53" s="79"/>
      <c r="I53" s="113" t="n">
        <v>3.7</v>
      </c>
      <c r="J53" s="79"/>
      <c r="K53" s="113" t="n">
        <v>3.74</v>
      </c>
      <c r="L53" s="117"/>
      <c r="M53" s="115" t="n">
        <f aca="false">(E53*I53/1000)+(G53*K53/1000)</f>
        <v>590.1525</v>
      </c>
      <c r="O53" s="101" t="n">
        <f aca="false">+O52+1</f>
        <v>34</v>
      </c>
      <c r="P53" s="111" t="n">
        <f aca="false">B53</f>
        <v>60005</v>
      </c>
      <c r="Q53" s="86" t="str">
        <f aca="false">C53</f>
        <v>Residential Irrigation Over 16,000 Gallons  (1)</v>
      </c>
      <c r="R53" s="79"/>
      <c r="S53" s="118" t="n">
        <f aca="false">E53+G53</f>
        <v>158323</v>
      </c>
      <c r="T53" s="79"/>
      <c r="U53" s="113" t="n">
        <f aca="false">K53</f>
        <v>3.74</v>
      </c>
      <c r="V53" s="114"/>
      <c r="W53" s="115" t="n">
        <f aca="false">S53*U53/1000</f>
        <v>592.12802</v>
      </c>
      <c r="Y53" s="101" t="n">
        <f aca="false">+Y52+1</f>
        <v>34</v>
      </c>
      <c r="Z53" s="111" t="n">
        <f aca="false">B53</f>
        <v>60005</v>
      </c>
      <c r="AA53" s="86" t="str">
        <f aca="false">C53</f>
        <v>Residential Irrigation Over 16,000 Gallons  (1)</v>
      </c>
      <c r="AB53" s="78"/>
      <c r="AC53" s="118" t="n">
        <f aca="false">S53</f>
        <v>158323</v>
      </c>
      <c r="AD53" s="79"/>
      <c r="AE53" s="113" t="n">
        <f aca="false">ROUNDUP(+U53*1.4091,2)+0.02</f>
        <v>5.3</v>
      </c>
      <c r="AF53" s="114"/>
      <c r="AG53" s="115" t="n">
        <f aca="false">AC53*AE53/1000</f>
        <v>839.1119</v>
      </c>
      <c r="AH53" s="79"/>
    </row>
    <row r="54" customFormat="false" ht="15" hidden="false" customHeight="false" outlineLevel="0" collapsed="false">
      <c r="A54" s="101" t="n">
        <f aca="false">+A53+1</f>
        <v>35</v>
      </c>
      <c r="B54" s="111"/>
      <c r="C54" s="119" t="s">
        <v>93</v>
      </c>
      <c r="E54" s="116" t="n">
        <f aca="false">SUM(E51:E53)</f>
        <v>173065</v>
      </c>
      <c r="F54" s="79"/>
      <c r="G54" s="116" t="n">
        <f aca="false">SUM(G51:G53)</f>
        <v>667935.096774194</v>
      </c>
      <c r="H54" s="79"/>
      <c r="I54" s="113"/>
      <c r="J54" s="79"/>
      <c r="K54" s="113"/>
      <c r="L54" s="117"/>
      <c r="M54" s="115"/>
      <c r="O54" s="101" t="n">
        <f aca="false">+O53+1</f>
        <v>35</v>
      </c>
      <c r="P54" s="111"/>
      <c r="Q54" s="119" t="str">
        <f aca="false">C54</f>
        <v>Total for bill code 60005</v>
      </c>
      <c r="R54" s="79"/>
      <c r="S54" s="80" t="n">
        <f aca="false">E54+G54</f>
        <v>841000.096774194</v>
      </c>
      <c r="T54" s="79"/>
      <c r="U54" s="113"/>
      <c r="V54" s="114"/>
      <c r="W54" s="115"/>
      <c r="Y54" s="101" t="n">
        <f aca="false">+Y53+1</f>
        <v>35</v>
      </c>
      <c r="Z54" s="111"/>
      <c r="AA54" s="119" t="str">
        <f aca="false">C54</f>
        <v>Total for bill code 60005</v>
      </c>
      <c r="AB54" s="78"/>
      <c r="AC54" s="80" t="n">
        <f aca="false">S54</f>
        <v>841000.096774194</v>
      </c>
      <c r="AD54" s="79"/>
      <c r="AE54" s="113"/>
      <c r="AF54" s="114"/>
      <c r="AG54" s="115"/>
      <c r="AH54" s="79"/>
    </row>
    <row r="55" customFormat="false" ht="15" hidden="false" customHeight="false" outlineLevel="0" collapsed="false">
      <c r="A55" s="101" t="n">
        <f aca="false">+A54+1</f>
        <v>36</v>
      </c>
      <c r="B55" s="111"/>
      <c r="C55" s="86"/>
      <c r="E55" s="116"/>
      <c r="F55" s="79"/>
      <c r="G55" s="116"/>
      <c r="H55" s="79"/>
      <c r="I55" s="113"/>
      <c r="J55" s="79"/>
      <c r="K55" s="113"/>
      <c r="L55" s="117"/>
      <c r="M55" s="115"/>
      <c r="O55" s="101" t="n">
        <f aca="false">+O54+1</f>
        <v>36</v>
      </c>
      <c r="P55" s="111"/>
      <c r="Q55" s="86"/>
      <c r="R55" s="79"/>
      <c r="S55" s="80"/>
      <c r="T55" s="79"/>
      <c r="U55" s="113"/>
      <c r="V55" s="114"/>
      <c r="W55" s="115"/>
      <c r="Y55" s="101" t="n">
        <f aca="false">+Y54+1</f>
        <v>36</v>
      </c>
      <c r="Z55" s="111"/>
      <c r="AA55" s="86"/>
      <c r="AB55" s="78"/>
      <c r="AC55" s="80"/>
      <c r="AD55" s="79"/>
      <c r="AE55" s="113"/>
      <c r="AF55" s="114"/>
      <c r="AG55" s="115"/>
      <c r="AH55" s="79"/>
    </row>
    <row r="56" customFormat="false" ht="15" hidden="false" customHeight="false" outlineLevel="0" collapsed="false">
      <c r="A56" s="101" t="n">
        <f aca="false">+A55+1</f>
        <v>37</v>
      </c>
      <c r="B56" s="111" t="n">
        <v>60004</v>
      </c>
      <c r="C56" s="86" t="s">
        <v>94</v>
      </c>
      <c r="E56" s="116" t="n">
        <v>73516.1290322581</v>
      </c>
      <c r="F56" s="79"/>
      <c r="G56" s="116" t="n">
        <v>240483.870967742</v>
      </c>
      <c r="H56" s="79"/>
      <c r="I56" s="113" t="n">
        <v>2.17</v>
      </c>
      <c r="J56" s="79"/>
      <c r="K56" s="113" t="n">
        <v>2.19</v>
      </c>
      <c r="L56" s="117"/>
      <c r="M56" s="115" t="n">
        <f aca="false">(E56*I56/1000)+(G56*K56/1000)</f>
        <v>686.189677419355</v>
      </c>
      <c r="O56" s="101" t="n">
        <f aca="false">+O55+1</f>
        <v>37</v>
      </c>
      <c r="P56" s="111" t="n">
        <f aca="false">B56</f>
        <v>60004</v>
      </c>
      <c r="Q56" s="86" t="str">
        <f aca="false">C56</f>
        <v>5/8" General Service</v>
      </c>
      <c r="R56" s="79"/>
      <c r="S56" s="80" t="n">
        <f aca="false">E56+G56</f>
        <v>314000</v>
      </c>
      <c r="T56" s="79"/>
      <c r="U56" s="113" t="n">
        <f aca="false">K56</f>
        <v>2.19</v>
      </c>
      <c r="V56" s="114"/>
      <c r="W56" s="115" t="n">
        <f aca="false">S56*U56/1000</f>
        <v>687.66</v>
      </c>
      <c r="Y56" s="101" t="n">
        <f aca="false">+Y55+1</f>
        <v>37</v>
      </c>
      <c r="Z56" s="111" t="n">
        <f aca="false">B56</f>
        <v>60004</v>
      </c>
      <c r="AA56" s="86" t="str">
        <f aca="false">C56</f>
        <v>5/8" General Service</v>
      </c>
      <c r="AB56" s="78"/>
      <c r="AC56" s="80" t="n">
        <f aca="false">S56</f>
        <v>314000</v>
      </c>
      <c r="AD56" s="79"/>
      <c r="AE56" s="113" t="n">
        <f aca="false">ROUNDUP(+U56*1.4091,2)</f>
        <v>3.09</v>
      </c>
      <c r="AF56" s="114"/>
      <c r="AG56" s="115" t="n">
        <f aca="false">AC56*AE56/1000</f>
        <v>970.26</v>
      </c>
      <c r="AH56" s="79"/>
    </row>
    <row r="57" customFormat="false" ht="15" hidden="false" customHeight="false" outlineLevel="0" collapsed="false">
      <c r="A57" s="101" t="n">
        <f aca="false">+A56+1</f>
        <v>38</v>
      </c>
      <c r="B57" s="111" t="n">
        <v>60010</v>
      </c>
      <c r="C57" s="86" t="s">
        <v>95</v>
      </c>
      <c r="E57" s="116" t="n">
        <v>54548.3870967742</v>
      </c>
      <c r="F57" s="79"/>
      <c r="G57" s="116" t="n">
        <v>280451.612903226</v>
      </c>
      <c r="H57" s="79"/>
      <c r="I57" s="113" t="n">
        <v>2.17</v>
      </c>
      <c r="J57" s="79"/>
      <c r="K57" s="113" t="n">
        <v>2.19</v>
      </c>
      <c r="L57" s="117"/>
      <c r="M57" s="115" t="n">
        <f aca="false">(E57*I57/1000)+(G57*K57/1000)</f>
        <v>732.559032258065</v>
      </c>
      <c r="O57" s="101" t="n">
        <f aca="false">+O56+1</f>
        <v>38</v>
      </c>
      <c r="P57" s="111" t="n">
        <f aca="false">B57</f>
        <v>60010</v>
      </c>
      <c r="Q57" s="86" t="str">
        <f aca="false">C57</f>
        <v>1" General Service </v>
      </c>
      <c r="R57" s="79"/>
      <c r="S57" s="80" t="n">
        <f aca="false">E57+G57</f>
        <v>335000</v>
      </c>
      <c r="T57" s="79"/>
      <c r="U57" s="113" t="n">
        <f aca="false">K57</f>
        <v>2.19</v>
      </c>
      <c r="V57" s="114"/>
      <c r="W57" s="115" t="n">
        <f aca="false">S57*U57/1000</f>
        <v>733.65</v>
      </c>
      <c r="Y57" s="101" t="n">
        <f aca="false">+Y56+1</f>
        <v>38</v>
      </c>
      <c r="Z57" s="111" t="n">
        <f aca="false">B57</f>
        <v>60010</v>
      </c>
      <c r="AA57" s="86" t="str">
        <f aca="false">C57</f>
        <v>1" General Service </v>
      </c>
      <c r="AB57" s="78"/>
      <c r="AC57" s="80" t="n">
        <f aca="false">S57</f>
        <v>335000</v>
      </c>
      <c r="AD57" s="79"/>
      <c r="AE57" s="113" t="n">
        <f aca="false">ROUNDUP(+U57*1.4091,2)</f>
        <v>3.09</v>
      </c>
      <c r="AF57" s="114"/>
      <c r="AG57" s="115" t="n">
        <f aca="false">AC57*AE57/1000</f>
        <v>1035.15</v>
      </c>
      <c r="AH57" s="79"/>
    </row>
    <row r="58" customFormat="false" ht="15" hidden="false" customHeight="false" outlineLevel="0" collapsed="false">
      <c r="A58" s="101" t="n">
        <f aca="false">+A57+1</f>
        <v>39</v>
      </c>
      <c r="B58" s="111" t="n">
        <v>60020</v>
      </c>
      <c r="C58" s="86" t="s">
        <v>96</v>
      </c>
      <c r="E58" s="116" t="n">
        <v>77677.4193548387</v>
      </c>
      <c r="F58" s="79"/>
      <c r="G58" s="116" t="n">
        <v>202322.580645161</v>
      </c>
      <c r="H58" s="79"/>
      <c r="I58" s="113" t="n">
        <v>2.17</v>
      </c>
      <c r="J58" s="79"/>
      <c r="K58" s="113" t="n">
        <v>2.19</v>
      </c>
      <c r="L58" s="117"/>
      <c r="M58" s="115" t="n">
        <f aca="false">(E58*I58/1000)+(G58*K58/1000)</f>
        <v>611.646451612903</v>
      </c>
      <c r="O58" s="101" t="n">
        <f aca="false">+O57+1</f>
        <v>39</v>
      </c>
      <c r="P58" s="111" t="n">
        <f aca="false">B58</f>
        <v>60020</v>
      </c>
      <c r="Q58" s="86" t="str">
        <f aca="false">C58</f>
        <v>1.5" General Service </v>
      </c>
      <c r="R58" s="79"/>
      <c r="S58" s="80" t="n">
        <f aca="false">E58+G58</f>
        <v>280000</v>
      </c>
      <c r="T58" s="79"/>
      <c r="U58" s="113" t="n">
        <f aca="false">K58</f>
        <v>2.19</v>
      </c>
      <c r="V58" s="114"/>
      <c r="W58" s="115" t="n">
        <f aca="false">S58*U58/1000</f>
        <v>613.2</v>
      </c>
      <c r="Y58" s="101" t="n">
        <f aca="false">+Y57+1</f>
        <v>39</v>
      </c>
      <c r="Z58" s="111" t="n">
        <f aca="false">B58</f>
        <v>60020</v>
      </c>
      <c r="AA58" s="86" t="str">
        <f aca="false">C58</f>
        <v>1.5" General Service </v>
      </c>
      <c r="AB58" s="78"/>
      <c r="AC58" s="80" t="n">
        <f aca="false">S58</f>
        <v>280000</v>
      </c>
      <c r="AD58" s="79"/>
      <c r="AE58" s="113" t="n">
        <f aca="false">ROUNDUP(+U58*1.4091,2)</f>
        <v>3.09</v>
      </c>
      <c r="AF58" s="114"/>
      <c r="AG58" s="115" t="n">
        <f aca="false">AC58*AE58/1000</f>
        <v>865.2</v>
      </c>
      <c r="AH58" s="79"/>
    </row>
    <row r="59" customFormat="false" ht="15" hidden="false" customHeight="false" outlineLevel="0" collapsed="false">
      <c r="A59" s="101" t="n">
        <f aca="false">+A58+1</f>
        <v>40</v>
      </c>
      <c r="B59" s="111" t="n">
        <v>60007</v>
      </c>
      <c r="C59" s="86" t="s">
        <v>97</v>
      </c>
      <c r="E59" s="116" t="n">
        <v>490935.483870968</v>
      </c>
      <c r="F59" s="79"/>
      <c r="G59" s="116" t="n">
        <v>1908064.51612903</v>
      </c>
      <c r="H59" s="79"/>
      <c r="I59" s="113" t="n">
        <v>2.17</v>
      </c>
      <c r="J59" s="79"/>
      <c r="K59" s="113" t="n">
        <v>2.19</v>
      </c>
      <c r="L59" s="117"/>
      <c r="M59" s="115" t="n">
        <f aca="false">(E59*I59/1000)+(G59*K59/1000)</f>
        <v>5243.99129032258</v>
      </c>
      <c r="O59" s="101" t="n">
        <f aca="false">+O58+1</f>
        <v>40</v>
      </c>
      <c r="P59" s="111" t="n">
        <f aca="false">B59</f>
        <v>60007</v>
      </c>
      <c r="Q59" s="86" t="str">
        <f aca="false">C59</f>
        <v>2" General Service </v>
      </c>
      <c r="R59" s="79"/>
      <c r="S59" s="80" t="n">
        <f aca="false">E59+G59</f>
        <v>2399000</v>
      </c>
      <c r="T59" s="79"/>
      <c r="U59" s="113" t="n">
        <f aca="false">K59</f>
        <v>2.19</v>
      </c>
      <c r="V59" s="114"/>
      <c r="W59" s="115" t="n">
        <f aca="false">S59*U59/1000</f>
        <v>5253.81</v>
      </c>
      <c r="Y59" s="101" t="n">
        <f aca="false">+Y58+1</f>
        <v>40</v>
      </c>
      <c r="Z59" s="111" t="n">
        <f aca="false">B59</f>
        <v>60007</v>
      </c>
      <c r="AA59" s="86" t="str">
        <f aca="false">C59</f>
        <v>2" General Service </v>
      </c>
      <c r="AB59" s="78"/>
      <c r="AC59" s="80" t="n">
        <f aca="false">S59</f>
        <v>2399000</v>
      </c>
      <c r="AD59" s="79"/>
      <c r="AE59" s="113" t="n">
        <f aca="false">ROUNDUP(+U59*1.4091,2)</f>
        <v>3.09</v>
      </c>
      <c r="AF59" s="114"/>
      <c r="AG59" s="115" t="n">
        <f aca="false">AC59*AE59/1000</f>
        <v>7412.91</v>
      </c>
      <c r="AH59" s="79"/>
    </row>
    <row r="60" customFormat="false" ht="15" hidden="false" customHeight="false" outlineLevel="0" collapsed="false">
      <c r="A60" s="101" t="n">
        <f aca="false">+A59+1</f>
        <v>41</v>
      </c>
      <c r="B60" s="111" t="n">
        <v>60013</v>
      </c>
      <c r="C60" s="86" t="s">
        <v>97</v>
      </c>
      <c r="E60" s="116" t="n">
        <v>0</v>
      </c>
      <c r="F60" s="79"/>
      <c r="G60" s="116" t="n">
        <v>0</v>
      </c>
      <c r="H60" s="79"/>
      <c r="I60" s="113" t="n">
        <v>2.17</v>
      </c>
      <c r="J60" s="79"/>
      <c r="K60" s="113" t="n">
        <v>2.19</v>
      </c>
      <c r="L60" s="117"/>
      <c r="M60" s="115" t="n">
        <f aca="false">(E60*I60/1000)+(G60*K60/1000)</f>
        <v>0</v>
      </c>
      <c r="O60" s="101" t="n">
        <f aca="false">+O59+1</f>
        <v>41</v>
      </c>
      <c r="P60" s="111" t="n">
        <f aca="false">B60</f>
        <v>60013</v>
      </c>
      <c r="Q60" s="86" t="str">
        <f aca="false">C60</f>
        <v>2" General Service </v>
      </c>
      <c r="R60" s="79"/>
      <c r="S60" s="80" t="n">
        <f aca="false">E60+G60</f>
        <v>0</v>
      </c>
      <c r="T60" s="79"/>
      <c r="U60" s="113" t="n">
        <f aca="false">K60</f>
        <v>2.19</v>
      </c>
      <c r="V60" s="114"/>
      <c r="W60" s="115" t="n">
        <f aca="false">S60*U60/1000</f>
        <v>0</v>
      </c>
      <c r="Y60" s="101" t="n">
        <f aca="false">+Y59+1</f>
        <v>41</v>
      </c>
      <c r="Z60" s="111" t="n">
        <f aca="false">B60</f>
        <v>60013</v>
      </c>
      <c r="AA60" s="86" t="str">
        <f aca="false">C60</f>
        <v>2" General Service </v>
      </c>
      <c r="AB60" s="78"/>
      <c r="AC60" s="80" t="n">
        <f aca="false">S60</f>
        <v>0</v>
      </c>
      <c r="AD60" s="79"/>
      <c r="AE60" s="113" t="n">
        <f aca="false">ROUNDUP(+U60*1.4091,2)</f>
        <v>3.09</v>
      </c>
      <c r="AF60" s="114"/>
      <c r="AG60" s="115" t="n">
        <f aca="false">AC60*AE60/1000</f>
        <v>0</v>
      </c>
      <c r="AH60" s="79"/>
    </row>
    <row r="61" customFormat="false" ht="15" hidden="false" customHeight="false" outlineLevel="0" collapsed="false">
      <c r="A61" s="101" t="n">
        <f aca="false">+A60+1</f>
        <v>42</v>
      </c>
      <c r="B61" s="111" t="n">
        <v>60008</v>
      </c>
      <c r="C61" s="86" t="s">
        <v>98</v>
      </c>
      <c r="E61" s="116" t="n">
        <v>526225.806451613</v>
      </c>
      <c r="F61" s="79"/>
      <c r="G61" s="116" t="n">
        <v>1672774.19354839</v>
      </c>
      <c r="H61" s="79"/>
      <c r="I61" s="113" t="n">
        <v>2.17</v>
      </c>
      <c r="J61" s="79"/>
      <c r="K61" s="113" t="n">
        <v>2.19</v>
      </c>
      <c r="L61" s="117"/>
      <c r="M61" s="115" t="n">
        <f aca="false">(E61*I61/1000)+(G61*K61/1000)</f>
        <v>4805.28548387097</v>
      </c>
      <c r="O61" s="101" t="n">
        <f aca="false">+O60+1</f>
        <v>42</v>
      </c>
      <c r="P61" s="111" t="n">
        <f aca="false">B61</f>
        <v>60008</v>
      </c>
      <c r="Q61" s="86" t="str">
        <f aca="false">C61</f>
        <v>3" General Service </v>
      </c>
      <c r="R61" s="79"/>
      <c r="S61" s="80" t="n">
        <f aca="false">E61+G61</f>
        <v>2199000</v>
      </c>
      <c r="T61" s="79"/>
      <c r="U61" s="113" t="n">
        <f aca="false">K61</f>
        <v>2.19</v>
      </c>
      <c r="V61" s="114"/>
      <c r="W61" s="115" t="n">
        <f aca="false">S61*U61/1000</f>
        <v>4815.81</v>
      </c>
      <c r="Y61" s="101" t="n">
        <f aca="false">+Y60+1</f>
        <v>42</v>
      </c>
      <c r="Z61" s="111" t="n">
        <f aca="false">B61</f>
        <v>60008</v>
      </c>
      <c r="AA61" s="86" t="str">
        <f aca="false">C61</f>
        <v>3" General Service </v>
      </c>
      <c r="AB61" s="78"/>
      <c r="AC61" s="80" t="n">
        <f aca="false">S61</f>
        <v>2199000</v>
      </c>
      <c r="AD61" s="79"/>
      <c r="AE61" s="113" t="n">
        <f aca="false">ROUNDUP(+U61*1.4091,2)</f>
        <v>3.09</v>
      </c>
      <c r="AF61" s="114"/>
      <c r="AG61" s="115" t="n">
        <f aca="false">AC61*AE61/1000</f>
        <v>6794.91</v>
      </c>
      <c r="AH61" s="79"/>
    </row>
    <row r="62" customFormat="false" ht="15" hidden="false" customHeight="false" outlineLevel="0" collapsed="false">
      <c r="A62" s="101" t="n">
        <f aca="false">+A61+1</f>
        <v>43</v>
      </c>
      <c r="B62" s="111" t="n">
        <v>60016</v>
      </c>
      <c r="C62" s="86" t="s">
        <v>99</v>
      </c>
      <c r="E62" s="116" t="n">
        <v>0</v>
      </c>
      <c r="F62" s="79"/>
      <c r="G62" s="116" t="n">
        <v>247000</v>
      </c>
      <c r="H62" s="79"/>
      <c r="I62" s="113" t="n">
        <v>2.17</v>
      </c>
      <c r="J62" s="79"/>
      <c r="K62" s="113" t="n">
        <v>2.19</v>
      </c>
      <c r="L62" s="117"/>
      <c r="M62" s="115" t="n">
        <f aca="false">(E62*I62/1000)+(G62*K62/1000)</f>
        <v>540.93</v>
      </c>
      <c r="O62" s="101" t="n">
        <f aca="false">+O61+1</f>
        <v>43</v>
      </c>
      <c r="P62" s="111" t="n">
        <f aca="false">B62</f>
        <v>60016</v>
      </c>
      <c r="Q62" s="86" t="str">
        <f aca="false">C62</f>
        <v>1" G. S. Irrigation </v>
      </c>
      <c r="R62" s="79"/>
      <c r="S62" s="80" t="n">
        <f aca="false">E62+G62</f>
        <v>247000</v>
      </c>
      <c r="T62" s="79"/>
      <c r="U62" s="113" t="n">
        <f aca="false">K62</f>
        <v>2.19</v>
      </c>
      <c r="V62" s="114"/>
      <c r="W62" s="115" t="n">
        <f aca="false">S62*U62/1000</f>
        <v>540.93</v>
      </c>
      <c r="Y62" s="101" t="n">
        <f aca="false">+Y61+1</f>
        <v>43</v>
      </c>
      <c r="Z62" s="111" t="n">
        <f aca="false">B62</f>
        <v>60016</v>
      </c>
      <c r="AA62" s="86" t="str">
        <f aca="false">C62</f>
        <v>1" G. S. Irrigation </v>
      </c>
      <c r="AB62" s="78"/>
      <c r="AC62" s="80" t="n">
        <f aca="false">S62</f>
        <v>247000</v>
      </c>
      <c r="AD62" s="79"/>
      <c r="AE62" s="113" t="n">
        <f aca="false">ROUNDUP(+U62*1.4091,2)</f>
        <v>3.09</v>
      </c>
      <c r="AF62" s="114"/>
      <c r="AG62" s="115" t="n">
        <f aca="false">AC62*AE62/1000</f>
        <v>763.23</v>
      </c>
      <c r="AH62" s="79"/>
    </row>
    <row r="63" customFormat="false" ht="15" hidden="false" customHeight="false" outlineLevel="0" collapsed="false">
      <c r="A63" s="101" t="n">
        <f aca="false">+A62+1</f>
        <v>44</v>
      </c>
      <c r="B63" s="111" t="n">
        <v>60018</v>
      </c>
      <c r="C63" s="86" t="s">
        <v>100</v>
      </c>
      <c r="E63" s="116" t="n">
        <v>0</v>
      </c>
      <c r="F63" s="79"/>
      <c r="G63" s="116" t="n">
        <v>0</v>
      </c>
      <c r="H63" s="79"/>
      <c r="I63" s="113" t="n">
        <v>2.17</v>
      </c>
      <c r="J63" s="79"/>
      <c r="K63" s="113" t="n">
        <v>2.19</v>
      </c>
      <c r="L63" s="117"/>
      <c r="M63" s="115" t="n">
        <f aca="false">(E63*I63/1000)+(G63*K63/1000)</f>
        <v>0</v>
      </c>
      <c r="O63" s="101" t="n">
        <f aca="false">+O62+1</f>
        <v>44</v>
      </c>
      <c r="P63" s="111" t="n">
        <f aca="false">B63</f>
        <v>60018</v>
      </c>
      <c r="Q63" s="86" t="str">
        <f aca="false">C63</f>
        <v>2" G. S. Irrigation </v>
      </c>
      <c r="R63" s="79"/>
      <c r="S63" s="80" t="n">
        <f aca="false">E63+G63</f>
        <v>0</v>
      </c>
      <c r="T63" s="79"/>
      <c r="U63" s="113" t="n">
        <f aca="false">K63</f>
        <v>2.19</v>
      </c>
      <c r="V63" s="114"/>
      <c r="W63" s="115" t="n">
        <f aca="false">S63*U63/1000</f>
        <v>0</v>
      </c>
      <c r="Y63" s="101" t="n">
        <f aca="false">+Y62+1</f>
        <v>44</v>
      </c>
      <c r="Z63" s="111" t="n">
        <f aca="false">B63</f>
        <v>60018</v>
      </c>
      <c r="AA63" s="86" t="str">
        <f aca="false">C63</f>
        <v>2" G. S. Irrigation </v>
      </c>
      <c r="AB63" s="78"/>
      <c r="AC63" s="80" t="n">
        <f aca="false">S63</f>
        <v>0</v>
      </c>
      <c r="AD63" s="79"/>
      <c r="AE63" s="113" t="n">
        <f aca="false">ROUNDUP(+U63*1.4091,2)</f>
        <v>3.09</v>
      </c>
      <c r="AF63" s="114"/>
      <c r="AG63" s="115" t="n">
        <f aca="false">AC63*AE63/1000</f>
        <v>0</v>
      </c>
      <c r="AH63" s="79"/>
    </row>
    <row r="64" customFormat="false" ht="15" hidden="false" customHeight="false" outlineLevel="0" collapsed="false">
      <c r="A64" s="101" t="n">
        <f aca="false">+A63+1</f>
        <v>45</v>
      </c>
      <c r="B64" s="111"/>
      <c r="C64" s="108"/>
      <c r="E64" s="120"/>
      <c r="F64" s="79"/>
      <c r="G64" s="116"/>
      <c r="H64" s="79"/>
      <c r="I64" s="113"/>
      <c r="J64" s="79"/>
      <c r="K64" s="113"/>
      <c r="L64" s="117"/>
      <c r="M64" s="115"/>
      <c r="O64" s="101" t="n">
        <f aca="false">+O63+1</f>
        <v>45</v>
      </c>
      <c r="P64" s="111"/>
      <c r="Q64" s="108"/>
      <c r="R64" s="79"/>
      <c r="S64" s="120"/>
      <c r="T64" s="79"/>
      <c r="U64" s="113"/>
      <c r="V64" s="117"/>
      <c r="W64" s="115"/>
      <c r="X64" s="85"/>
      <c r="Y64" s="101" t="n">
        <f aca="false">+Y63+1</f>
        <v>45</v>
      </c>
      <c r="Z64" s="86"/>
      <c r="AA64" s="108"/>
      <c r="AB64" s="108"/>
      <c r="AC64" s="120"/>
      <c r="AD64" s="79"/>
      <c r="AE64" s="113"/>
      <c r="AF64" s="117"/>
      <c r="AG64" s="115"/>
      <c r="AH64" s="79"/>
    </row>
    <row r="65" s="121" customFormat="true" ht="15" hidden="false" customHeight="false" outlineLevel="0" collapsed="false">
      <c r="A65" s="101" t="n">
        <f aca="false">+A64+1</f>
        <v>46</v>
      </c>
      <c r="C65" s="122" t="s">
        <v>101</v>
      </c>
      <c r="E65" s="116"/>
      <c r="G65" s="116"/>
      <c r="I65" s="115"/>
      <c r="J65" s="79"/>
      <c r="K65" s="115"/>
      <c r="L65" s="123"/>
      <c r="M65" s="124" t="n">
        <f aca="false">SUM(M23:M63)</f>
        <v>673668.134527743</v>
      </c>
      <c r="N65" s="79"/>
      <c r="O65" s="101" t="n">
        <f aca="false">+O64+1</f>
        <v>46</v>
      </c>
      <c r="Q65" s="122" t="s">
        <v>101</v>
      </c>
      <c r="S65" s="116"/>
      <c r="U65" s="115"/>
      <c r="V65" s="123"/>
      <c r="W65" s="124" t="n">
        <f aca="false">SUM(W23:W63)</f>
        <v>675145.751975162</v>
      </c>
      <c r="Y65" s="101" t="n">
        <f aca="false">+Y64+1</f>
        <v>46</v>
      </c>
      <c r="AA65" s="122" t="s">
        <v>101</v>
      </c>
      <c r="AB65" s="122"/>
      <c r="AC65" s="116"/>
      <c r="AE65" s="115"/>
      <c r="AF65" s="123"/>
      <c r="AG65" s="124" t="n">
        <f aca="false">SUM(AG23:AG63)</f>
        <v>954073.044308389</v>
      </c>
      <c r="AH65" s="79"/>
    </row>
    <row r="66" s="121" customFormat="true" ht="15" hidden="false" customHeight="false" outlineLevel="0" collapsed="false">
      <c r="A66" s="101" t="n">
        <f aca="false">+A65+1</f>
        <v>47</v>
      </c>
      <c r="C66" s="125"/>
      <c r="E66" s="116"/>
      <c r="G66" s="116"/>
      <c r="I66" s="115" t="s">
        <v>102</v>
      </c>
      <c r="L66" s="123"/>
      <c r="M66" s="124" t="n">
        <f aca="false">400*15</f>
        <v>6000</v>
      </c>
      <c r="N66" s="79"/>
      <c r="O66" s="101" t="n">
        <f aca="false">+O65+1</f>
        <v>47</v>
      </c>
      <c r="Q66" s="125"/>
      <c r="S66" s="115" t="s">
        <v>102</v>
      </c>
      <c r="V66" s="123"/>
      <c r="W66" s="124" t="n">
        <f aca="false">M66</f>
        <v>6000</v>
      </c>
      <c r="Y66" s="101" t="n">
        <f aca="false">+Y65+1</f>
        <v>47</v>
      </c>
      <c r="AA66" s="125"/>
      <c r="AB66" s="125"/>
      <c r="AC66" s="116"/>
      <c r="AD66" s="115" t="s">
        <v>102</v>
      </c>
      <c r="AF66" s="123"/>
      <c r="AG66" s="124" t="n">
        <v>6000</v>
      </c>
      <c r="AH66" s="79"/>
    </row>
    <row r="67" s="121" customFormat="true" ht="15" hidden="false" customHeight="false" outlineLevel="0" collapsed="false">
      <c r="A67" s="101" t="n">
        <f aca="false">+A66+1</f>
        <v>48</v>
      </c>
      <c r="H67" s="126"/>
      <c r="I67" s="115" t="s">
        <v>103</v>
      </c>
      <c r="L67" s="123"/>
      <c r="M67" s="127" t="n">
        <f aca="false">SUM(M65:M66)</f>
        <v>679668.134527743</v>
      </c>
      <c r="N67" s="79"/>
      <c r="O67" s="101" t="n">
        <f aca="false">+O66+1</f>
        <v>48</v>
      </c>
      <c r="S67" s="115" t="s">
        <v>103</v>
      </c>
      <c r="V67" s="123"/>
      <c r="W67" s="127" t="n">
        <f aca="false">SUM(W65:W66)</f>
        <v>681145.751975162</v>
      </c>
      <c r="Y67" s="101" t="n">
        <f aca="false">+Y66+1</f>
        <v>48</v>
      </c>
      <c r="AD67" s="115" t="s">
        <v>103</v>
      </c>
      <c r="AF67" s="123"/>
      <c r="AG67" s="127" t="n">
        <f aca="false">SUM(AG65:AG66)</f>
        <v>960073.044308389</v>
      </c>
      <c r="AH67" s="79"/>
    </row>
    <row r="68" s="121" customFormat="true" ht="15" hidden="false" customHeight="false" outlineLevel="0" collapsed="false">
      <c r="A68" s="101" t="n">
        <f aca="false">+A67+1</f>
        <v>49</v>
      </c>
      <c r="B68" s="79" t="s">
        <v>104</v>
      </c>
      <c r="C68" s="128"/>
      <c r="E68" s="80"/>
      <c r="F68" s="129"/>
      <c r="G68" s="130" t="n">
        <f aca="false">668715.54+11150.58</f>
        <v>679866.12</v>
      </c>
      <c r="H68" s="126"/>
      <c r="I68" s="131"/>
      <c r="J68" s="79"/>
      <c r="K68" s="115"/>
      <c r="L68" s="123"/>
      <c r="M68" s="115"/>
      <c r="N68" s="79"/>
      <c r="O68" s="101" t="n">
        <f aca="false">+O67+1</f>
        <v>49</v>
      </c>
      <c r="P68" s="79"/>
      <c r="Q68" s="128"/>
      <c r="S68" s="80"/>
      <c r="T68" s="129"/>
      <c r="U68" s="115"/>
      <c r="V68" s="123"/>
      <c r="W68" s="115"/>
      <c r="Y68" s="101" t="n">
        <f aca="false">+Y67+1</f>
        <v>49</v>
      </c>
      <c r="Z68" s="79"/>
      <c r="AA68" s="128"/>
      <c r="AB68" s="128"/>
      <c r="AC68" s="80"/>
      <c r="AD68" s="129"/>
      <c r="AE68" s="115"/>
      <c r="AF68" s="123"/>
      <c r="AG68" s="115"/>
      <c r="AH68" s="79"/>
    </row>
    <row r="69" customFormat="false" ht="15" hidden="false" customHeight="false" outlineLevel="0" collapsed="false">
      <c r="A69" s="101" t="n">
        <f aca="false">+A68+1</f>
        <v>50</v>
      </c>
      <c r="B69" s="79" t="s">
        <v>105</v>
      </c>
      <c r="C69" s="128"/>
      <c r="D69" s="121"/>
      <c r="F69" s="129"/>
      <c r="G69" s="130"/>
      <c r="H69" s="126"/>
      <c r="I69" s="131"/>
      <c r="M69" s="115"/>
      <c r="O69" s="101" t="n">
        <f aca="false">+O68+1</f>
        <v>50</v>
      </c>
      <c r="P69" s="79"/>
      <c r="Q69" s="128"/>
      <c r="R69" s="121"/>
      <c r="S69" s="80"/>
      <c r="T69" s="129"/>
      <c r="U69" s="81"/>
      <c r="V69" s="82"/>
      <c r="W69" s="115"/>
      <c r="Y69" s="101" t="n">
        <f aca="false">+Y68+1</f>
        <v>50</v>
      </c>
      <c r="Z69" s="79" t="s">
        <v>106</v>
      </c>
      <c r="AA69" s="128"/>
      <c r="AB69" s="128"/>
      <c r="AC69" s="80" t="n">
        <v>960122.865472257</v>
      </c>
      <c r="AD69" s="129"/>
      <c r="AE69" s="81"/>
      <c r="AF69" s="82"/>
      <c r="AG69" s="115"/>
    </row>
    <row r="70" customFormat="false" ht="15.75" hidden="false" customHeight="false" outlineLevel="0" collapsed="false">
      <c r="A70" s="101" t="n">
        <f aca="false">+A69+1</f>
        <v>51</v>
      </c>
      <c r="B70" s="79" t="s">
        <v>107</v>
      </c>
      <c r="C70" s="128"/>
      <c r="D70" s="121"/>
      <c r="F70" s="129"/>
      <c r="G70" s="132" t="n">
        <f aca="false">SUM(G68:G69)</f>
        <v>679866.12</v>
      </c>
      <c r="H70" s="129"/>
      <c r="I70" s="133"/>
      <c r="M70" s="115"/>
      <c r="O70" s="101" t="n">
        <f aca="false">+O69+1</f>
        <v>51</v>
      </c>
      <c r="P70" s="79"/>
      <c r="Q70" s="128"/>
      <c r="R70" s="121"/>
      <c r="S70" s="80"/>
      <c r="T70" s="129"/>
      <c r="U70" s="81"/>
      <c r="V70" s="82"/>
      <c r="W70" s="115"/>
      <c r="Y70" s="101" t="n">
        <f aca="false">+Y69+1</f>
        <v>51</v>
      </c>
      <c r="Z70" s="79" t="s">
        <v>108</v>
      </c>
      <c r="AA70" s="128"/>
      <c r="AB70" s="128"/>
      <c r="AC70" s="80" t="n">
        <f aca="false">+AG67</f>
        <v>960073.044308389</v>
      </c>
      <c r="AD70" s="129"/>
      <c r="AE70" s="81"/>
      <c r="AF70" s="82"/>
      <c r="AG70" s="115"/>
    </row>
    <row r="71" customFormat="false" ht="15.75" hidden="false" customHeight="false" outlineLevel="0" collapsed="false">
      <c r="A71" s="101" t="n">
        <f aca="false">+A70+1</f>
        <v>52</v>
      </c>
      <c r="B71" s="79"/>
      <c r="C71" s="125"/>
      <c r="D71" s="121"/>
      <c r="E71" s="116"/>
      <c r="F71" s="121"/>
      <c r="G71" s="116"/>
      <c r="I71" s="133"/>
      <c r="K71" s="134"/>
      <c r="L71" s="135"/>
      <c r="M71" s="115"/>
      <c r="O71" s="101" t="n">
        <f aca="false">+O70+1</f>
        <v>52</v>
      </c>
      <c r="P71" s="79"/>
      <c r="Q71" s="125"/>
      <c r="R71" s="121"/>
      <c r="S71" s="116"/>
      <c r="T71" s="121"/>
      <c r="U71" s="134"/>
      <c r="V71" s="135"/>
      <c r="W71" s="115"/>
      <c r="Y71" s="101" t="n">
        <f aca="false">+Y70+1</f>
        <v>52</v>
      </c>
      <c r="Z71" s="79" t="s">
        <v>109</v>
      </c>
      <c r="AA71" s="128"/>
      <c r="AB71" s="128"/>
      <c r="AC71" s="136" t="n">
        <f aca="false">+AC69-AC70</f>
        <v>49.8211638680659</v>
      </c>
      <c r="AD71" s="121"/>
      <c r="AE71" s="134"/>
      <c r="AF71" s="135"/>
      <c r="AG71" s="115"/>
    </row>
    <row r="72" customFormat="false" ht="15.75" hidden="false" customHeight="false" outlineLevel="0" collapsed="false">
      <c r="A72" s="101" t="n">
        <f aca="false">+A71+1</f>
        <v>53</v>
      </c>
      <c r="B72" s="130" t="s">
        <v>108</v>
      </c>
      <c r="C72" s="86"/>
      <c r="D72" s="129"/>
      <c r="E72" s="130"/>
      <c r="F72" s="129"/>
      <c r="G72" s="137" t="n">
        <f aca="false">M67</f>
        <v>679668.134527743</v>
      </c>
      <c r="H72" s="129"/>
      <c r="I72" s="133"/>
      <c r="O72" s="101" t="n">
        <f aca="false">+O71+1</f>
        <v>53</v>
      </c>
      <c r="P72" s="130"/>
      <c r="Q72" s="86"/>
      <c r="R72" s="129"/>
      <c r="S72" s="130"/>
      <c r="T72" s="129"/>
      <c r="U72" s="81"/>
      <c r="V72" s="82"/>
      <c r="W72" s="81"/>
      <c r="Y72" s="101" t="n">
        <f aca="false">+Y71+1</f>
        <v>53</v>
      </c>
      <c r="Z72" s="79"/>
      <c r="AA72" s="125"/>
      <c r="AB72" s="125"/>
      <c r="AC72" s="138" t="n">
        <f aca="false">+AC71/AC69</f>
        <v>5.18904045093857E-005</v>
      </c>
      <c r="AD72" s="129"/>
      <c r="AE72" s="81"/>
      <c r="AF72" s="82"/>
      <c r="AG72" s="81"/>
    </row>
    <row r="73" customFormat="false" ht="16.5" hidden="false" customHeight="false" outlineLevel="0" collapsed="false">
      <c r="A73" s="101" t="n">
        <f aca="false">+A72+1</f>
        <v>54</v>
      </c>
      <c r="B73" s="130" t="s">
        <v>110</v>
      </c>
      <c r="C73" s="86"/>
      <c r="D73" s="129"/>
      <c r="E73" s="130"/>
      <c r="F73" s="129"/>
      <c r="G73" s="139" t="n">
        <f aca="false">G70-G72</f>
        <v>197.9854722569</v>
      </c>
      <c r="I73" s="140"/>
      <c r="O73" s="101" t="n">
        <f aca="false">+O72+1</f>
        <v>54</v>
      </c>
      <c r="P73" s="130"/>
      <c r="Q73" s="86"/>
      <c r="R73" s="129"/>
      <c r="S73" s="130"/>
      <c r="T73" s="129"/>
      <c r="U73" s="81"/>
      <c r="V73" s="82"/>
      <c r="W73" s="81"/>
      <c r="Y73" s="101" t="n">
        <f aca="false">+Y72+1</f>
        <v>54</v>
      </c>
      <c r="Z73" s="130"/>
      <c r="AA73" s="86"/>
      <c r="AB73" s="86"/>
      <c r="AC73" s="130"/>
      <c r="AD73" s="129"/>
      <c r="AE73" s="81"/>
      <c r="AF73" s="82"/>
      <c r="AG73" s="81"/>
    </row>
    <row r="74" customFormat="false" ht="15" hidden="false" customHeight="false" outlineLevel="0" collapsed="false">
      <c r="A74" s="101" t="n">
        <f aca="false">+A73+1</f>
        <v>55</v>
      </c>
      <c r="B74" s="130" t="s">
        <v>111</v>
      </c>
      <c r="C74" s="141"/>
      <c r="D74" s="142"/>
      <c r="E74" s="143"/>
      <c r="F74" s="144"/>
      <c r="G74" s="144" t="n">
        <f aca="false">G73/G70</f>
        <v>0.000291212440850707</v>
      </c>
      <c r="H74" s="129"/>
      <c r="I74" s="133"/>
      <c r="O74" s="101" t="n">
        <f aca="false">+O73+1</f>
        <v>55</v>
      </c>
      <c r="P74" s="130"/>
      <c r="Q74" s="141"/>
      <c r="R74" s="142"/>
      <c r="S74" s="143"/>
      <c r="T74" s="144"/>
      <c r="U74" s="81"/>
      <c r="V74" s="82"/>
      <c r="W74" s="81"/>
      <c r="Y74" s="101" t="n">
        <f aca="false">+Y73+1</f>
        <v>55</v>
      </c>
      <c r="Z74" s="130"/>
      <c r="AA74" s="141"/>
      <c r="AB74" s="141"/>
      <c r="AC74" s="143"/>
      <c r="AD74" s="144"/>
      <c r="AE74" s="81"/>
      <c r="AF74" s="82"/>
      <c r="AG74" s="81"/>
    </row>
    <row r="75" customFormat="false" ht="15" hidden="false" customHeight="false" outlineLevel="0" collapsed="false">
      <c r="A75" s="101" t="n">
        <f aca="false">+A74+1</f>
        <v>56</v>
      </c>
      <c r="B75" s="130"/>
      <c r="C75" s="141"/>
      <c r="D75" s="142"/>
      <c r="E75" s="143"/>
      <c r="F75" s="144"/>
      <c r="G75" s="145"/>
      <c r="H75" s="129"/>
      <c r="I75" s="133"/>
      <c r="O75" s="101" t="n">
        <f aca="false">+O74+1</f>
        <v>56</v>
      </c>
      <c r="P75" s="130"/>
      <c r="Q75" s="141"/>
      <c r="R75" s="142"/>
      <c r="S75" s="143"/>
      <c r="T75" s="144"/>
      <c r="U75" s="81"/>
      <c r="V75" s="82"/>
      <c r="W75" s="81"/>
      <c r="Y75" s="101" t="n">
        <f aca="false">+Y74+1</f>
        <v>56</v>
      </c>
      <c r="Z75" s="130"/>
      <c r="AA75" s="141"/>
      <c r="AB75" s="141"/>
      <c r="AC75" s="143"/>
      <c r="AD75" s="144"/>
      <c r="AE75" s="81"/>
      <c r="AF75" s="82"/>
      <c r="AG75" s="81"/>
    </row>
    <row r="76" customFormat="false" ht="15" hidden="false" customHeight="false" outlineLevel="0" collapsed="false">
      <c r="A76" s="101" t="n">
        <f aca="false">+A75+1</f>
        <v>57</v>
      </c>
      <c r="B76" s="146" t="s">
        <v>112</v>
      </c>
      <c r="C76" s="141"/>
      <c r="D76" s="142"/>
      <c r="E76" s="143"/>
      <c r="F76" s="144"/>
      <c r="G76" s="145"/>
      <c r="H76" s="129"/>
      <c r="I76" s="133"/>
      <c r="O76" s="101" t="n">
        <f aca="false">+O75+1</f>
        <v>57</v>
      </c>
      <c r="P76" s="146" t="s">
        <v>112</v>
      </c>
      <c r="Q76" s="141"/>
      <c r="R76" s="142"/>
      <c r="S76" s="143"/>
      <c r="T76" s="144"/>
      <c r="U76" s="81"/>
      <c r="V76" s="82"/>
      <c r="W76" s="81"/>
      <c r="Y76" s="101" t="n">
        <f aca="false">+Y75+1</f>
        <v>57</v>
      </c>
      <c r="Z76" s="146" t="s">
        <v>112</v>
      </c>
      <c r="AA76" s="141"/>
      <c r="AB76" s="141"/>
      <c r="AC76" s="143"/>
      <c r="AD76" s="144"/>
      <c r="AE76" s="81"/>
      <c r="AF76" s="82"/>
      <c r="AG76" s="81"/>
    </row>
    <row r="77" customFormat="false" ht="15" hidden="false" customHeight="false" outlineLevel="0" collapsed="false">
      <c r="A77" s="101" t="n">
        <f aca="false">+A76+1</f>
        <v>58</v>
      </c>
      <c r="B77" s="147" t="n">
        <v>-1</v>
      </c>
      <c r="C77" s="78" t="s">
        <v>113</v>
      </c>
      <c r="D77" s="142"/>
      <c r="E77" s="143"/>
      <c r="F77" s="144"/>
      <c r="G77" s="145"/>
      <c r="H77" s="129"/>
      <c r="I77" s="133"/>
      <c r="O77" s="101" t="n">
        <f aca="false">+O76+1</f>
        <v>58</v>
      </c>
      <c r="P77" s="147" t="n">
        <v>-1</v>
      </c>
      <c r="Q77" s="78" t="s">
        <v>113</v>
      </c>
      <c r="R77" s="142"/>
      <c r="S77" s="143"/>
      <c r="T77" s="144"/>
      <c r="U77" s="81"/>
      <c r="V77" s="82"/>
      <c r="W77" s="81"/>
      <c r="Y77" s="101" t="n">
        <f aca="false">+Y76+1</f>
        <v>58</v>
      </c>
      <c r="Z77" s="147" t="n">
        <v>-1</v>
      </c>
      <c r="AA77" s="78" t="s">
        <v>113</v>
      </c>
      <c r="AB77" s="141"/>
      <c r="AC77" s="143"/>
      <c r="AD77" s="144"/>
      <c r="AE77" s="81"/>
      <c r="AF77" s="82"/>
      <c r="AG77" s="81"/>
    </row>
    <row r="78" customFormat="false" ht="15" hidden="false" customHeight="false" outlineLevel="0" collapsed="false">
      <c r="A78" s="101" t="n">
        <f aca="false">+A77+1</f>
        <v>59</v>
      </c>
      <c r="B78" s="147" t="n">
        <v>-2</v>
      </c>
      <c r="C78" s="78" t="s">
        <v>114</v>
      </c>
      <c r="D78" s="142"/>
      <c r="E78" s="143"/>
      <c r="F78" s="144"/>
      <c r="G78" s="145"/>
      <c r="H78" s="129"/>
      <c r="I78" s="133"/>
      <c r="O78" s="101" t="n">
        <f aca="false">+O77+1</f>
        <v>59</v>
      </c>
      <c r="P78" s="147" t="n">
        <v>-2</v>
      </c>
      <c r="Q78" s="78" t="s">
        <v>114</v>
      </c>
      <c r="R78" s="142"/>
      <c r="S78" s="143"/>
      <c r="T78" s="144"/>
      <c r="U78" s="81"/>
      <c r="V78" s="82"/>
      <c r="W78" s="81"/>
      <c r="Y78" s="101" t="n">
        <f aca="false">+Y77+1</f>
        <v>59</v>
      </c>
      <c r="Z78" s="147" t="n">
        <v>-2</v>
      </c>
      <c r="AA78" s="78" t="s">
        <v>114</v>
      </c>
      <c r="AB78" s="141"/>
      <c r="AC78" s="143"/>
      <c r="AD78" s="144"/>
      <c r="AE78" s="81"/>
      <c r="AF78" s="82"/>
      <c r="AG78" s="81"/>
    </row>
    <row r="79" customFormat="false" ht="15" hidden="false" customHeight="false" outlineLevel="0" collapsed="false">
      <c r="A79" s="101" t="n">
        <f aca="false">+A78+1</f>
        <v>60</v>
      </c>
      <c r="C79" s="78" t="s">
        <v>115</v>
      </c>
      <c r="D79" s="129"/>
      <c r="E79" s="130"/>
      <c r="F79" s="129"/>
      <c r="G79" s="129"/>
      <c r="H79" s="129"/>
      <c r="I79" s="133"/>
      <c r="O79" s="101" t="n">
        <f aca="false">+O78+1</f>
        <v>60</v>
      </c>
      <c r="P79" s="77"/>
      <c r="Q79" s="78" t="s">
        <v>115</v>
      </c>
      <c r="Y79" s="101" t="n">
        <f aca="false">+Y78+1</f>
        <v>60</v>
      </c>
      <c r="Z79" s="77"/>
      <c r="AA79" s="78" t="s">
        <v>115</v>
      </c>
    </row>
    <row r="80" customFormat="false" ht="15" hidden="false" customHeight="false" outlineLevel="0" collapsed="false">
      <c r="A80" s="101" t="n">
        <f aca="false">+A79+1</f>
        <v>61</v>
      </c>
      <c r="B80" s="76"/>
      <c r="C80" s="128"/>
      <c r="D80" s="121"/>
      <c r="F80" s="76"/>
      <c r="H80" s="76"/>
      <c r="O80" s="101" t="n">
        <f aca="false">+O79+1</f>
        <v>61</v>
      </c>
      <c r="Y80" s="101" t="n">
        <f aca="false">+Y79+1</f>
        <v>61</v>
      </c>
    </row>
    <row r="81" customFormat="false" ht="15" hidden="false" customHeight="false" outlineLevel="0" collapsed="false">
      <c r="B81" s="148"/>
      <c r="C81" s="149"/>
      <c r="D81" s="150"/>
      <c r="E81" s="151"/>
      <c r="F81" s="148"/>
      <c r="G81" s="151"/>
      <c r="P81" s="77"/>
    </row>
    <row r="82" customFormat="false" ht="15" hidden="false" customHeight="false" outlineLevel="0" collapsed="false">
      <c r="B82" s="148"/>
      <c r="C82" s="149"/>
      <c r="D82" s="150"/>
      <c r="E82" s="151"/>
      <c r="F82" s="148"/>
      <c r="G82" s="152"/>
      <c r="H82" s="96"/>
      <c r="I82" s="98"/>
      <c r="P82" s="77"/>
    </row>
    <row r="83" customFormat="false" ht="15" hidden="false" customHeight="false" outlineLevel="0" collapsed="false">
      <c r="B83" s="153"/>
      <c r="C83" s="154"/>
      <c r="D83" s="155"/>
      <c r="E83" s="151"/>
      <c r="F83" s="153"/>
      <c r="G83" s="156"/>
      <c r="H83" s="76"/>
    </row>
    <row r="84" customFormat="false" ht="15" hidden="false" customHeight="false" outlineLevel="0" collapsed="false">
      <c r="B84" s="85"/>
      <c r="C84" s="86"/>
      <c r="D84" s="93"/>
      <c r="E84" s="88"/>
      <c r="F84" s="85"/>
      <c r="G84" s="88"/>
      <c r="H84" s="157"/>
      <c r="I84" s="140"/>
      <c r="AF84" s="157"/>
    </row>
    <row r="85" customFormat="false" ht="15" hidden="false" customHeight="false" outlineLevel="0" collapsed="false">
      <c r="A85" s="85" t="s">
        <v>116</v>
      </c>
      <c r="C85" s="86"/>
      <c r="D85" s="87"/>
      <c r="E85" s="88"/>
      <c r="F85" s="85"/>
      <c r="G85" s="88"/>
      <c r="I85" s="89"/>
      <c r="J85" s="88"/>
      <c r="L85" s="80"/>
      <c r="M85" s="90" t="s">
        <v>1</v>
      </c>
      <c r="O85" s="85" t="s">
        <v>116</v>
      </c>
      <c r="Q85" s="85"/>
      <c r="R85" s="86"/>
      <c r="S85" s="85"/>
      <c r="T85" s="85"/>
      <c r="V85" s="85"/>
      <c r="W85" s="90" t="s">
        <v>1</v>
      </c>
      <c r="Y85" s="85" t="s">
        <v>117</v>
      </c>
      <c r="AA85" s="85"/>
      <c r="AB85" s="85"/>
      <c r="AC85" s="85"/>
      <c r="AD85" s="85"/>
      <c r="AG85" s="90" t="s">
        <v>1</v>
      </c>
    </row>
    <row r="86" customFormat="false" ht="15" hidden="false" customHeight="false" outlineLevel="0" collapsed="false">
      <c r="A86" s="85"/>
      <c r="C86" s="86"/>
      <c r="D86" s="87"/>
      <c r="E86" s="88"/>
      <c r="F86" s="85"/>
      <c r="G86" s="88"/>
      <c r="I86" s="89"/>
      <c r="J86" s="88"/>
      <c r="L86" s="80"/>
      <c r="M86" s="90"/>
      <c r="O86" s="86"/>
      <c r="Q86" s="85"/>
      <c r="R86" s="86"/>
      <c r="S86" s="85"/>
      <c r="T86" s="85"/>
      <c r="V86" s="85"/>
      <c r="W86" s="90"/>
      <c r="Y86" s="86"/>
      <c r="AA86" s="85"/>
      <c r="AB86" s="85"/>
      <c r="AC86" s="85"/>
      <c r="AD86" s="85"/>
      <c r="AG86" s="90"/>
    </row>
    <row r="87" customFormat="false" ht="15" hidden="false" customHeight="false" outlineLevel="0" collapsed="false">
      <c r="A87" s="86"/>
      <c r="C87" s="86"/>
      <c r="D87" s="87"/>
      <c r="E87" s="88"/>
      <c r="F87" s="85"/>
      <c r="G87" s="88"/>
      <c r="I87" s="89"/>
      <c r="J87" s="88"/>
      <c r="L87" s="80"/>
      <c r="M87" s="90"/>
      <c r="O87" s="86"/>
      <c r="Q87" s="85"/>
      <c r="R87" s="86"/>
      <c r="S87" s="85"/>
      <c r="T87" s="85"/>
      <c r="V87" s="85"/>
      <c r="W87" s="90"/>
      <c r="Y87" s="86"/>
      <c r="AA87" s="85"/>
      <c r="AB87" s="85"/>
      <c r="AC87" s="85"/>
      <c r="AD87" s="85"/>
      <c r="AG87" s="90"/>
    </row>
    <row r="88" customFormat="false" ht="15" hidden="false" customHeight="false" outlineLevel="0" collapsed="false">
      <c r="A88" s="85" t="s">
        <v>118</v>
      </c>
      <c r="B88" s="86" t="str">
        <f aca="false">B5</f>
        <v>Utilities, Inc. of Florida - Seminole County</v>
      </c>
      <c r="D88" s="87"/>
      <c r="E88" s="88"/>
      <c r="F88" s="85"/>
      <c r="G88" s="88"/>
      <c r="I88" s="89"/>
      <c r="J88" s="88"/>
      <c r="L88" s="80"/>
      <c r="M88" s="90" t="s">
        <v>49</v>
      </c>
      <c r="O88" s="85" t="s">
        <v>50</v>
      </c>
      <c r="P88" s="85" t="str">
        <f aca="false">B88</f>
        <v>Utilities, Inc. of Florida - Seminole County</v>
      </c>
      <c r="R88" s="86"/>
      <c r="S88" s="85"/>
      <c r="T88" s="85"/>
      <c r="V88" s="85"/>
      <c r="W88" s="90" t="s">
        <v>49</v>
      </c>
      <c r="Y88" s="85" t="s">
        <v>119</v>
      </c>
      <c r="AA88" s="85" t="str">
        <f aca="false">P88</f>
        <v>Utilities, Inc. of Florida - Seminole County</v>
      </c>
      <c r="AB88" s="85"/>
      <c r="AC88" s="85"/>
      <c r="AD88" s="85"/>
      <c r="AG88" s="90" t="s">
        <v>49</v>
      </c>
    </row>
    <row r="89" customFormat="false" ht="15" hidden="false" customHeight="false" outlineLevel="0" collapsed="false">
      <c r="A89" s="91" t="s">
        <v>4</v>
      </c>
      <c r="C89" s="91"/>
      <c r="D89" s="87"/>
      <c r="E89" s="88"/>
      <c r="F89" s="85"/>
      <c r="G89" s="92"/>
      <c r="I89" s="89"/>
      <c r="J89" s="88"/>
      <c r="L89" s="80"/>
      <c r="M89" s="90" t="s">
        <v>120</v>
      </c>
      <c r="O89" s="91" t="s">
        <v>4</v>
      </c>
      <c r="Q89" s="91"/>
      <c r="R89" s="86"/>
      <c r="S89" s="85"/>
      <c r="T89" s="85"/>
      <c r="V89" s="85"/>
      <c r="W89" s="90" t="s">
        <v>121</v>
      </c>
      <c r="Y89" s="91" t="s">
        <v>4</v>
      </c>
      <c r="AA89" s="91"/>
      <c r="AB89" s="86"/>
      <c r="AC89" s="85"/>
      <c r="AD89" s="85"/>
      <c r="AG89" s="90" t="s">
        <v>122</v>
      </c>
    </row>
    <row r="90" customFormat="false" ht="15" hidden="false" customHeight="false" outlineLevel="0" collapsed="false">
      <c r="A90" s="86" t="str">
        <f aca="false">A7</f>
        <v>Schedule Year Ended:  12/31/05</v>
      </c>
      <c r="C90" s="86"/>
      <c r="D90" s="87"/>
      <c r="E90" s="88"/>
      <c r="F90" s="85"/>
      <c r="G90" s="92"/>
      <c r="I90" s="89"/>
      <c r="J90" s="88"/>
      <c r="L90" s="80"/>
      <c r="M90" s="90"/>
      <c r="O90" s="86" t="str">
        <f aca="false">A90</f>
        <v>Schedule Year Ended:  12/31/05</v>
      </c>
      <c r="Q90" s="85"/>
      <c r="R90" s="86"/>
      <c r="S90" s="85"/>
      <c r="T90" s="85"/>
      <c r="V90" s="85"/>
      <c r="W90" s="90"/>
      <c r="Y90" s="86" t="str">
        <f aca="false">O90</f>
        <v>Schedule Year Ended:  12/31/05</v>
      </c>
      <c r="AA90" s="85"/>
      <c r="AB90" s="85"/>
      <c r="AC90" s="85"/>
      <c r="AD90" s="85"/>
      <c r="AG90" s="90"/>
    </row>
    <row r="91" customFormat="false" ht="15" hidden="false" customHeight="false" outlineLevel="0" collapsed="false">
      <c r="A91" s="86" t="s">
        <v>9</v>
      </c>
      <c r="C91" s="86"/>
      <c r="D91" s="87"/>
      <c r="E91" s="88"/>
      <c r="F91" s="85"/>
      <c r="G91" s="92"/>
      <c r="I91" s="89"/>
      <c r="J91" s="88"/>
      <c r="L91" s="80"/>
      <c r="M91" s="90" t="s">
        <v>7</v>
      </c>
      <c r="O91" s="86" t="s">
        <v>9</v>
      </c>
      <c r="Q91" s="85"/>
      <c r="R91" s="86"/>
      <c r="S91" s="85"/>
      <c r="T91" s="85"/>
      <c r="V91" s="85"/>
      <c r="W91" s="90" t="s">
        <v>7</v>
      </c>
      <c r="Y91" s="86" t="s">
        <v>9</v>
      </c>
      <c r="AA91" s="85"/>
      <c r="AB91" s="85"/>
      <c r="AC91" s="85"/>
      <c r="AD91" s="85"/>
      <c r="AG91" s="90" t="s">
        <v>7</v>
      </c>
    </row>
    <row r="92" customFormat="false" ht="15" hidden="false" customHeight="false" outlineLevel="0" collapsed="false">
      <c r="A92" s="86" t="s">
        <v>55</v>
      </c>
      <c r="C92" s="86"/>
      <c r="D92" s="87"/>
      <c r="E92" s="88"/>
      <c r="F92" s="85"/>
      <c r="G92" s="92"/>
      <c r="H92" s="85"/>
      <c r="I92" s="89"/>
      <c r="J92" s="88"/>
      <c r="L92" s="80"/>
      <c r="O92" s="86" t="s">
        <v>55</v>
      </c>
      <c r="Q92" s="85"/>
      <c r="R92" s="86"/>
      <c r="S92" s="85"/>
      <c r="T92" s="85"/>
      <c r="U92" s="80"/>
      <c r="V92" s="80"/>
      <c r="W92" s="80"/>
      <c r="Y92" s="86" t="s">
        <v>55</v>
      </c>
      <c r="AA92" s="85"/>
      <c r="AB92" s="85"/>
      <c r="AC92" s="85"/>
      <c r="AD92" s="85"/>
      <c r="AE92" s="86"/>
      <c r="AF92" s="85"/>
      <c r="AG92" s="88"/>
      <c r="AH92" s="88"/>
    </row>
    <row r="93" customFormat="false" ht="15" hidden="false" customHeight="false" outlineLevel="0" collapsed="false">
      <c r="A93" s="91" t="s">
        <v>123</v>
      </c>
      <c r="C93" s="86"/>
      <c r="D93" s="93"/>
      <c r="E93" s="88"/>
      <c r="F93" s="85"/>
      <c r="G93" s="88"/>
      <c r="H93" s="85"/>
      <c r="I93" s="94"/>
      <c r="J93" s="85"/>
      <c r="L93" s="80"/>
      <c r="O93" s="91" t="s">
        <v>123</v>
      </c>
      <c r="Q93" s="85"/>
      <c r="R93" s="85"/>
      <c r="S93" s="85"/>
      <c r="T93" s="85"/>
      <c r="U93" s="80"/>
      <c r="V93" s="80"/>
      <c r="W93" s="80"/>
      <c r="Y93" s="91" t="s">
        <v>123</v>
      </c>
      <c r="AA93" s="85"/>
      <c r="AB93" s="85"/>
      <c r="AC93" s="85"/>
      <c r="AD93" s="85"/>
      <c r="AE93" s="85"/>
      <c r="AF93" s="85"/>
      <c r="AG93" s="86"/>
      <c r="AH93" s="85"/>
    </row>
    <row r="94" customFormat="false" ht="15" hidden="false" customHeight="false" outlineLevel="0" collapsed="false">
      <c r="A94" s="86"/>
      <c r="C94" s="86"/>
      <c r="D94" s="93"/>
      <c r="E94" s="88"/>
      <c r="F94" s="85"/>
      <c r="G94" s="88"/>
      <c r="H94" s="85"/>
      <c r="I94" s="89"/>
      <c r="J94" s="85"/>
      <c r="L94" s="80"/>
      <c r="O94" s="86"/>
      <c r="Q94" s="85"/>
      <c r="R94" s="85"/>
      <c r="S94" s="85"/>
      <c r="T94" s="85"/>
      <c r="U94" s="80"/>
      <c r="V94" s="80"/>
      <c r="W94" s="80"/>
      <c r="Y94" s="86"/>
      <c r="AA94" s="85"/>
      <c r="AB94" s="85"/>
      <c r="AC94" s="85"/>
      <c r="AD94" s="85"/>
      <c r="AE94" s="85"/>
      <c r="AF94" s="85"/>
      <c r="AG94" s="85"/>
      <c r="AH94" s="85"/>
    </row>
    <row r="95" customFormat="false" ht="15" hidden="false" customHeight="false" outlineLevel="0" collapsed="false">
      <c r="A95" s="85"/>
      <c r="C95" s="86"/>
      <c r="D95" s="93"/>
      <c r="E95" s="88"/>
      <c r="F95" s="85"/>
      <c r="G95" s="88"/>
      <c r="H95" s="85"/>
      <c r="I95" s="89"/>
      <c r="J95" s="85"/>
      <c r="L95" s="80"/>
      <c r="O95" s="85"/>
      <c r="Q95" s="85"/>
      <c r="R95" s="85"/>
      <c r="S95" s="85"/>
      <c r="T95" s="85"/>
      <c r="U95" s="80"/>
      <c r="V95" s="80"/>
      <c r="W95" s="80"/>
      <c r="Y95" s="85"/>
      <c r="AA95" s="85"/>
      <c r="AB95" s="85"/>
      <c r="AC95" s="85"/>
      <c r="AD95" s="85"/>
      <c r="AE95" s="85"/>
      <c r="AF95" s="85"/>
      <c r="AG95" s="85"/>
      <c r="AH95" s="85"/>
    </row>
    <row r="96" customFormat="false" ht="15" hidden="false" customHeight="false" outlineLevel="0" collapsed="false">
      <c r="A96" s="86" t="s">
        <v>57</v>
      </c>
      <c r="C96" s="86"/>
      <c r="D96" s="93"/>
      <c r="E96" s="88"/>
      <c r="F96" s="85"/>
      <c r="G96" s="88"/>
      <c r="H96" s="85"/>
      <c r="I96" s="89"/>
      <c r="J96" s="85"/>
      <c r="L96" s="80"/>
      <c r="O96" s="86" t="s">
        <v>124</v>
      </c>
      <c r="Q96" s="85"/>
      <c r="R96" s="85"/>
      <c r="S96" s="85"/>
      <c r="T96" s="85"/>
      <c r="U96" s="80"/>
      <c r="V96" s="80"/>
      <c r="W96" s="80"/>
      <c r="Y96" s="86" t="s">
        <v>125</v>
      </c>
      <c r="AA96" s="85"/>
      <c r="AB96" s="85"/>
      <c r="AC96" s="85"/>
      <c r="AD96" s="85"/>
      <c r="AE96" s="85"/>
      <c r="AF96" s="85"/>
      <c r="AG96" s="85"/>
      <c r="AH96" s="85"/>
    </row>
    <row r="97" customFormat="false" ht="15" hidden="false" customHeight="false" outlineLevel="0" collapsed="false">
      <c r="A97" s="86" t="s">
        <v>60</v>
      </c>
      <c r="C97" s="86"/>
      <c r="D97" s="93"/>
      <c r="E97" s="88"/>
      <c r="F97" s="85"/>
      <c r="G97" s="88"/>
      <c r="H97" s="85"/>
      <c r="I97" s="89"/>
      <c r="J97" s="85"/>
      <c r="L97" s="80"/>
      <c r="P97" s="86"/>
      <c r="Q97" s="85"/>
      <c r="R97" s="85"/>
      <c r="S97" s="85"/>
      <c r="T97" s="85"/>
      <c r="U97" s="80"/>
      <c r="V97" s="80"/>
      <c r="W97" s="80"/>
      <c r="Z97" s="86"/>
      <c r="AA97" s="85"/>
      <c r="AB97" s="85"/>
      <c r="AC97" s="85"/>
      <c r="AD97" s="85"/>
      <c r="AE97" s="85"/>
      <c r="AF97" s="85"/>
      <c r="AG97" s="85"/>
      <c r="AH97" s="85"/>
    </row>
    <row r="98" customFormat="false" ht="15" hidden="false" customHeight="false" outlineLevel="0" collapsed="false">
      <c r="A98" s="86" t="s">
        <v>61</v>
      </c>
      <c r="C98" s="86"/>
      <c r="D98" s="93"/>
      <c r="E98" s="88"/>
      <c r="F98" s="85"/>
      <c r="G98" s="88"/>
      <c r="H98" s="85"/>
      <c r="I98" s="89"/>
      <c r="J98" s="85"/>
      <c r="L98" s="80"/>
      <c r="P98" s="86"/>
      <c r="Q98" s="85"/>
      <c r="R98" s="85"/>
      <c r="S98" s="85"/>
      <c r="T98" s="85"/>
      <c r="U98" s="80"/>
      <c r="V98" s="80"/>
      <c r="W98" s="80"/>
      <c r="Z98" s="86"/>
      <c r="AA98" s="85"/>
      <c r="AB98" s="85"/>
      <c r="AC98" s="85"/>
      <c r="AD98" s="85"/>
      <c r="AE98" s="85"/>
      <c r="AF98" s="85"/>
      <c r="AG98" s="95"/>
      <c r="AH98" s="95"/>
    </row>
    <row r="99" customFormat="false" ht="15" hidden="false" customHeight="false" outlineLevel="0" collapsed="false">
      <c r="K99" s="98"/>
      <c r="L99" s="97"/>
      <c r="P99" s="77"/>
      <c r="Q99" s="77"/>
      <c r="R99" s="77"/>
      <c r="S99" s="77"/>
      <c r="T99" s="77"/>
      <c r="U99" s="95"/>
      <c r="V99" s="95"/>
      <c r="W99" s="82"/>
      <c r="Z99" s="77"/>
      <c r="AA99" s="77"/>
      <c r="AB99" s="77"/>
      <c r="AC99" s="77"/>
      <c r="AD99" s="77"/>
      <c r="AE99" s="77"/>
      <c r="AF99" s="77"/>
      <c r="AG99" s="95"/>
      <c r="AH99" s="95"/>
    </row>
    <row r="100" customFormat="false" ht="15" hidden="false" customHeight="false" outlineLevel="0" collapsed="false">
      <c r="N100" s="96"/>
      <c r="O100" s="96"/>
      <c r="P100" s="77"/>
      <c r="Q100" s="77"/>
      <c r="R100" s="77"/>
      <c r="S100" s="96"/>
      <c r="T100" s="96"/>
      <c r="U100" s="97"/>
      <c r="V100" s="97"/>
      <c r="W100" s="97"/>
      <c r="Z100" s="77"/>
      <c r="AA100" s="77"/>
      <c r="AB100" s="77"/>
      <c r="AC100" s="96"/>
      <c r="AD100" s="96"/>
      <c r="AE100" s="96"/>
      <c r="AF100" s="96"/>
      <c r="AG100" s="96"/>
      <c r="AH100" s="96"/>
    </row>
    <row r="101" customFormat="false" ht="15" hidden="false" customHeight="false" outlineLevel="0" collapsed="false">
      <c r="E101" s="95" t="s">
        <v>62</v>
      </c>
      <c r="F101" s="95"/>
      <c r="G101" s="95"/>
      <c r="H101" s="96"/>
      <c r="I101" s="95" t="s">
        <v>62</v>
      </c>
      <c r="J101" s="95"/>
      <c r="K101" s="95"/>
      <c r="L101" s="97"/>
      <c r="M101" s="98" t="s">
        <v>62</v>
      </c>
      <c r="N101" s="96"/>
      <c r="O101" s="96"/>
      <c r="P101" s="77"/>
      <c r="Q101" s="78"/>
      <c r="R101" s="79"/>
      <c r="T101" s="158"/>
      <c r="U101" s="96"/>
      <c r="V101" s="97"/>
      <c r="W101" s="98"/>
      <c r="Z101" s="77"/>
      <c r="AA101" s="78"/>
      <c r="AB101" s="78"/>
      <c r="AD101" s="158"/>
      <c r="AE101" s="158"/>
      <c r="AF101" s="97"/>
      <c r="AG101" s="98"/>
      <c r="AH101" s="96"/>
    </row>
    <row r="102" customFormat="false" ht="15" hidden="false" customHeight="false" outlineLevel="0" collapsed="false">
      <c r="A102" s="99" t="s">
        <v>16</v>
      </c>
      <c r="B102" s="96"/>
      <c r="D102" s="95"/>
      <c r="E102" s="100" t="str">
        <f aca="false">E17</f>
        <v>1-1 to 3-20</v>
      </c>
      <c r="F102" s="95"/>
      <c r="G102" s="100" t="str">
        <f aca="false">G17</f>
        <v>3-21 to 12-31</v>
      </c>
      <c r="H102" s="96"/>
      <c r="I102" s="100" t="s">
        <v>65</v>
      </c>
      <c r="J102" s="96"/>
      <c r="K102" s="100" t="s">
        <v>65</v>
      </c>
      <c r="L102" s="97"/>
      <c r="M102" s="98"/>
      <c r="N102" s="96"/>
      <c r="O102" s="99" t="s">
        <v>16</v>
      </c>
      <c r="P102" s="96"/>
      <c r="Q102" s="78"/>
      <c r="R102" s="95"/>
      <c r="S102" s="96" t="s">
        <v>62</v>
      </c>
      <c r="T102" s="95"/>
      <c r="U102" s="101" t="s">
        <v>66</v>
      </c>
      <c r="V102" s="97"/>
      <c r="W102" s="98" t="s">
        <v>43</v>
      </c>
      <c r="Y102" s="99" t="s">
        <v>16</v>
      </c>
      <c r="Z102" s="96"/>
      <c r="AA102" s="78"/>
      <c r="AB102" s="78"/>
      <c r="AC102" s="96" t="s">
        <v>62</v>
      </c>
      <c r="AD102" s="95"/>
      <c r="AE102" s="95" t="s">
        <v>15</v>
      </c>
      <c r="AF102" s="95"/>
      <c r="AG102" s="95" t="s">
        <v>15</v>
      </c>
      <c r="AH102" s="95"/>
    </row>
    <row r="103" customFormat="false" ht="15" hidden="false" customHeight="false" outlineLevel="0" collapsed="false">
      <c r="A103" s="102" t="s">
        <v>67</v>
      </c>
      <c r="B103" s="103" t="s">
        <v>68</v>
      </c>
      <c r="C103" s="103"/>
      <c r="D103" s="95"/>
      <c r="E103" s="104" t="s">
        <v>69</v>
      </c>
      <c r="F103" s="96"/>
      <c r="G103" s="104" t="s">
        <v>69</v>
      </c>
      <c r="H103" s="95"/>
      <c r="I103" s="105" t="str">
        <f aca="false">E102</f>
        <v>1-1 to 3-20</v>
      </c>
      <c r="J103" s="96"/>
      <c r="K103" s="105" t="str">
        <f aca="false">G102</f>
        <v>3-21 to 12-31</v>
      </c>
      <c r="L103" s="106"/>
      <c r="M103" s="105" t="s">
        <v>70</v>
      </c>
      <c r="O103" s="102" t="s">
        <v>67</v>
      </c>
      <c r="P103" s="103" t="s">
        <v>68</v>
      </c>
      <c r="Q103" s="103"/>
      <c r="R103" s="95"/>
      <c r="S103" s="104" t="s">
        <v>69</v>
      </c>
      <c r="T103" s="96"/>
      <c r="U103" s="104" t="s">
        <v>65</v>
      </c>
      <c r="V103" s="106"/>
      <c r="W103" s="105" t="s">
        <v>70</v>
      </c>
      <c r="Y103" s="102" t="s">
        <v>67</v>
      </c>
      <c r="Z103" s="103" t="s">
        <v>68</v>
      </c>
      <c r="AA103" s="103"/>
      <c r="AB103" s="95"/>
      <c r="AC103" s="104" t="s">
        <v>69</v>
      </c>
      <c r="AD103" s="96"/>
      <c r="AE103" s="104" t="s">
        <v>65</v>
      </c>
      <c r="AF103" s="106"/>
      <c r="AG103" s="105" t="s">
        <v>70</v>
      </c>
      <c r="AH103" s="77"/>
    </row>
    <row r="104" customFormat="false" ht="15" hidden="false" customHeight="false" outlineLevel="0" collapsed="false">
      <c r="B104" s="107" t="s">
        <v>126</v>
      </c>
      <c r="C104" s="108"/>
      <c r="O104" s="76"/>
      <c r="P104" s="107" t="s">
        <v>127</v>
      </c>
      <c r="Q104" s="108"/>
      <c r="R104" s="79"/>
      <c r="S104" s="80"/>
      <c r="T104" s="77"/>
      <c r="U104" s="81"/>
      <c r="V104" s="82"/>
      <c r="W104" s="81"/>
      <c r="Z104" s="107" t="s">
        <v>127</v>
      </c>
      <c r="AA104" s="108"/>
      <c r="AB104" s="159"/>
      <c r="AC104" s="80"/>
      <c r="AD104" s="77"/>
      <c r="AE104" s="81"/>
      <c r="AF104" s="82"/>
      <c r="AG104" s="81"/>
      <c r="AH104" s="77"/>
    </row>
    <row r="105" customFormat="false" ht="15" hidden="false" customHeight="false" outlineLevel="0" collapsed="false">
      <c r="A105" s="101" t="n">
        <v>1</v>
      </c>
      <c r="B105" s="107"/>
      <c r="C105" s="108"/>
      <c r="O105" s="101" t="n">
        <v>1</v>
      </c>
      <c r="P105" s="107"/>
      <c r="Q105" s="108"/>
      <c r="R105" s="79"/>
      <c r="S105" s="80"/>
      <c r="T105" s="77"/>
      <c r="U105" s="81"/>
      <c r="V105" s="82"/>
      <c r="W105" s="81"/>
      <c r="Y105" s="101" t="n">
        <v>1</v>
      </c>
      <c r="Z105" s="107"/>
      <c r="AA105" s="108"/>
      <c r="AB105" s="159"/>
      <c r="AC105" s="80"/>
      <c r="AD105" s="77"/>
      <c r="AE105" s="81"/>
      <c r="AF105" s="82"/>
      <c r="AG105" s="81"/>
      <c r="AH105" s="77"/>
    </row>
    <row r="106" customFormat="false" ht="15" hidden="false" customHeight="false" outlineLevel="0" collapsed="false">
      <c r="A106" s="101" t="n">
        <f aca="false">+A105+1</f>
        <v>2</v>
      </c>
      <c r="B106" s="109" t="s">
        <v>73</v>
      </c>
      <c r="C106" s="110"/>
      <c r="O106" s="101" t="n">
        <f aca="false">+O105+1</f>
        <v>2</v>
      </c>
      <c r="P106" s="109" t="str">
        <f aca="false">B106</f>
        <v>Base Facility Charge</v>
      </c>
      <c r="Q106" s="110"/>
      <c r="R106" s="79"/>
      <c r="S106" s="80"/>
      <c r="T106" s="77"/>
      <c r="U106" s="81"/>
      <c r="V106" s="82"/>
      <c r="W106" s="81"/>
      <c r="Y106" s="101" t="n">
        <f aca="false">+Y105+1</f>
        <v>2</v>
      </c>
      <c r="Z106" s="109" t="str">
        <f aca="false">B106</f>
        <v>Base Facility Charge</v>
      </c>
      <c r="AA106" s="110"/>
      <c r="AB106" s="110"/>
      <c r="AC106" s="80"/>
      <c r="AD106" s="77"/>
      <c r="AE106" s="81"/>
      <c r="AF106" s="82"/>
      <c r="AG106" s="81"/>
      <c r="AH106" s="77"/>
    </row>
    <row r="107" customFormat="false" ht="15" hidden="false" customHeight="false" outlineLevel="0" collapsed="false">
      <c r="A107" s="101" t="n">
        <f aca="false">+A106+1</f>
        <v>3</v>
      </c>
      <c r="B107" s="111" t="n">
        <v>60022</v>
      </c>
      <c r="C107" s="86" t="s">
        <v>74</v>
      </c>
      <c r="E107" s="80" t="n">
        <v>3745.25806451613</v>
      </c>
      <c r="G107" s="112" t="n">
        <v>13270.7419354839</v>
      </c>
      <c r="I107" s="113" t="n">
        <v>8.89</v>
      </c>
      <c r="K107" s="113" t="n">
        <v>8.93</v>
      </c>
      <c r="L107" s="114"/>
      <c r="M107" s="115" t="n">
        <f aca="false">(E107*I107)+(G107*K107)</f>
        <v>151803.069677419</v>
      </c>
      <c r="O107" s="101" t="n">
        <f aca="false">+O106+1</f>
        <v>3</v>
      </c>
      <c r="P107" s="111" t="n">
        <f aca="false">B107</f>
        <v>60022</v>
      </c>
      <c r="Q107" s="86" t="str">
        <f aca="false">C107</f>
        <v>5/8" Residential Base Charge</v>
      </c>
      <c r="R107" s="79"/>
      <c r="S107" s="80" t="n">
        <f aca="false">E107+G107</f>
        <v>17016</v>
      </c>
      <c r="T107" s="77"/>
      <c r="U107" s="113" t="n">
        <f aca="false">K107</f>
        <v>8.93</v>
      </c>
      <c r="V107" s="114"/>
      <c r="W107" s="115" t="n">
        <f aca="false">S107*U107</f>
        <v>151952.88</v>
      </c>
      <c r="Y107" s="101" t="n">
        <f aca="false">+Y106+1</f>
        <v>3</v>
      </c>
      <c r="Z107" s="111" t="n">
        <f aca="false">B107</f>
        <v>60022</v>
      </c>
      <c r="AA107" s="86" t="str">
        <f aca="false">C107</f>
        <v>5/8" Residential Base Charge</v>
      </c>
      <c r="AB107" s="86"/>
      <c r="AC107" s="80" t="n">
        <f aca="false">S107</f>
        <v>17016</v>
      </c>
      <c r="AD107" s="77"/>
      <c r="AE107" s="113" t="n">
        <f aca="false">ROUND(+U107*1.5091,2)</f>
        <v>13.48</v>
      </c>
      <c r="AF107" s="114"/>
      <c r="AG107" s="115" t="n">
        <f aca="false">AC107*AE107</f>
        <v>229375.68</v>
      </c>
      <c r="AH107" s="77"/>
    </row>
    <row r="108" customFormat="false" ht="15" hidden="false" customHeight="false" outlineLevel="0" collapsed="false">
      <c r="A108" s="101" t="n">
        <f aca="false">+A107+1</f>
        <v>4</v>
      </c>
      <c r="B108" s="111" t="n">
        <v>60029</v>
      </c>
      <c r="C108" s="86" t="s">
        <v>77</v>
      </c>
      <c r="E108" s="80" t="n">
        <v>5.29032258064516</v>
      </c>
      <c r="G108" s="80" t="n">
        <v>19</v>
      </c>
      <c r="I108" s="113" t="n">
        <v>8.89</v>
      </c>
      <c r="K108" s="113" t="n">
        <v>8.93</v>
      </c>
      <c r="L108" s="114"/>
      <c r="M108" s="115" t="n">
        <f aca="false">(E108*I108)+(G108*K108)</f>
        <v>216.700967741935</v>
      </c>
      <c r="O108" s="101" t="n">
        <f aca="false">+O107+1</f>
        <v>4</v>
      </c>
      <c r="P108" s="111" t="n">
        <f aca="false">B108</f>
        <v>60029</v>
      </c>
      <c r="Q108" s="86" t="str">
        <f aca="false">C108</f>
        <v>5/8" General Service Base Charge</v>
      </c>
      <c r="R108" s="79"/>
      <c r="S108" s="80" t="n">
        <f aca="false">E108+G108</f>
        <v>24.2903225806452</v>
      </c>
      <c r="T108" s="77"/>
      <c r="U108" s="113" t="n">
        <f aca="false">K108</f>
        <v>8.93</v>
      </c>
      <c r="V108" s="114"/>
      <c r="W108" s="115" t="n">
        <f aca="false">S108*U108</f>
        <v>216.912580645161</v>
      </c>
      <c r="Y108" s="101" t="n">
        <f aca="false">+Y107+1</f>
        <v>4</v>
      </c>
      <c r="Z108" s="111" t="n">
        <f aca="false">B108</f>
        <v>60029</v>
      </c>
      <c r="AA108" s="86" t="str">
        <f aca="false">C108</f>
        <v>5/8" General Service Base Charge</v>
      </c>
      <c r="AB108" s="86"/>
      <c r="AC108" s="80" t="n">
        <f aca="false">S108</f>
        <v>24.2903225806452</v>
      </c>
      <c r="AD108" s="77"/>
      <c r="AE108" s="113" t="n">
        <f aca="false">ROUND(+U108*1.5091,2)</f>
        <v>13.48</v>
      </c>
      <c r="AF108" s="114"/>
      <c r="AG108" s="115" t="n">
        <f aca="false">AC108*AE108</f>
        <v>327.433548387097</v>
      </c>
      <c r="AH108" s="77"/>
    </row>
    <row r="109" customFormat="false" ht="15" hidden="false" customHeight="false" outlineLevel="0" collapsed="false">
      <c r="A109" s="101" t="n">
        <f aca="false">+A108+1</f>
        <v>5</v>
      </c>
      <c r="B109" s="111" t="n">
        <v>60030</v>
      </c>
      <c r="C109" s="86" t="s">
        <v>78</v>
      </c>
      <c r="E109" s="80" t="n">
        <v>7.93548387096774</v>
      </c>
      <c r="G109" s="80" t="n">
        <v>28</v>
      </c>
      <c r="I109" s="113" t="n">
        <v>22.22</v>
      </c>
      <c r="K109" s="113" t="n">
        <v>22.32</v>
      </c>
      <c r="L109" s="114"/>
      <c r="M109" s="115" t="n">
        <f aca="false">(E109*I109)+(G109*K109)</f>
        <v>801.286451612903</v>
      </c>
      <c r="O109" s="101" t="n">
        <f aca="false">+O108+1</f>
        <v>5</v>
      </c>
      <c r="P109" s="111" t="n">
        <f aca="false">B109</f>
        <v>60030</v>
      </c>
      <c r="Q109" s="86" t="str">
        <f aca="false">C109</f>
        <v>1" General Service Base Charge</v>
      </c>
      <c r="R109" s="79"/>
      <c r="S109" s="80" t="n">
        <f aca="false">E109+G109</f>
        <v>35.9354838709677</v>
      </c>
      <c r="T109" s="77"/>
      <c r="U109" s="113" t="n">
        <f aca="false">K109</f>
        <v>22.32</v>
      </c>
      <c r="V109" s="114"/>
      <c r="W109" s="115" t="n">
        <f aca="false">S109*U109</f>
        <v>802.08</v>
      </c>
      <c r="Y109" s="101" t="n">
        <f aca="false">+Y108+1</f>
        <v>5</v>
      </c>
      <c r="Z109" s="111" t="n">
        <f aca="false">B109</f>
        <v>60030</v>
      </c>
      <c r="AA109" s="86" t="str">
        <f aca="false">C109</f>
        <v>1" General Service Base Charge</v>
      </c>
      <c r="AB109" s="86"/>
      <c r="AC109" s="80" t="n">
        <f aca="false">S109</f>
        <v>35.9354838709677</v>
      </c>
      <c r="AD109" s="77"/>
      <c r="AE109" s="113" t="n">
        <f aca="false">ROUND(+U109*1.5091,2)</f>
        <v>33.68</v>
      </c>
      <c r="AF109" s="114"/>
      <c r="AG109" s="115" t="n">
        <f aca="false">AC109*AE109</f>
        <v>1210.30709677419</v>
      </c>
      <c r="AH109" s="77"/>
    </row>
    <row r="110" customFormat="false" ht="15" hidden="false" customHeight="false" outlineLevel="0" collapsed="false">
      <c r="A110" s="101" t="n">
        <f aca="false">+A109+1</f>
        <v>6</v>
      </c>
      <c r="B110" s="111" t="n">
        <v>60033</v>
      </c>
      <c r="C110" s="86" t="s">
        <v>80</v>
      </c>
      <c r="E110" s="80" t="n">
        <v>2.64516129032258</v>
      </c>
      <c r="G110" s="80" t="n">
        <v>9</v>
      </c>
      <c r="I110" s="113" t="n">
        <v>71.11</v>
      </c>
      <c r="K110" s="113" t="n">
        <v>71.42</v>
      </c>
      <c r="L110" s="114"/>
      <c r="M110" s="115" t="n">
        <f aca="false">(E110*I110)+(G110*K110)</f>
        <v>830.877419354839</v>
      </c>
      <c r="O110" s="101" t="n">
        <f aca="false">+O109+1</f>
        <v>6</v>
      </c>
      <c r="P110" s="111" t="n">
        <f aca="false">B110</f>
        <v>60033</v>
      </c>
      <c r="Q110" s="86" t="str">
        <f aca="false">C110</f>
        <v>2" General Service Base Charge</v>
      </c>
      <c r="R110" s="79"/>
      <c r="S110" s="80" t="n">
        <f aca="false">E110+G110</f>
        <v>11.6451612903226</v>
      </c>
      <c r="T110" s="77"/>
      <c r="U110" s="113" t="n">
        <f aca="false">K110</f>
        <v>71.42</v>
      </c>
      <c r="V110" s="114"/>
      <c r="W110" s="115" t="n">
        <f aca="false">S110*U110</f>
        <v>831.697419354839</v>
      </c>
      <c r="X110" s="121"/>
      <c r="Y110" s="101" t="n">
        <f aca="false">+Y109+1</f>
        <v>6</v>
      </c>
      <c r="Z110" s="111" t="n">
        <f aca="false">B110</f>
        <v>60033</v>
      </c>
      <c r="AA110" s="86" t="str">
        <f aca="false">C110</f>
        <v>2" General Service Base Charge</v>
      </c>
      <c r="AB110" s="86"/>
      <c r="AC110" s="80" t="n">
        <f aca="false">S110</f>
        <v>11.6451612903226</v>
      </c>
      <c r="AD110" s="77"/>
      <c r="AE110" s="113" t="n">
        <f aca="false">ROUND(+U110*1.5091,2)</f>
        <v>107.78</v>
      </c>
      <c r="AF110" s="114"/>
      <c r="AG110" s="115" t="n">
        <f aca="false">AC110*AE110</f>
        <v>1255.11548387097</v>
      </c>
      <c r="AH110" s="77"/>
    </row>
    <row r="111" customFormat="false" ht="15" hidden="false" customHeight="false" outlineLevel="0" collapsed="false">
      <c r="A111" s="101" t="n">
        <f aca="false">+A110+1</f>
        <v>7</v>
      </c>
      <c r="B111" s="111" t="n">
        <v>60034</v>
      </c>
      <c r="C111" s="86" t="s">
        <v>128</v>
      </c>
      <c r="E111" s="80" t="n">
        <v>2.64516129032258</v>
      </c>
      <c r="G111" s="80" t="n">
        <v>9</v>
      </c>
      <c r="I111" s="113" t="n">
        <v>222.21</v>
      </c>
      <c r="K111" s="113" t="n">
        <v>223.17</v>
      </c>
      <c r="L111" s="114"/>
      <c r="M111" s="115" t="n">
        <f aca="false">(E111*I111)+(G111*K111)</f>
        <v>2596.31129032258</v>
      </c>
      <c r="O111" s="101" t="n">
        <f aca="false">+O110+1</f>
        <v>7</v>
      </c>
      <c r="P111" s="111" t="n">
        <f aca="false">B111</f>
        <v>60034</v>
      </c>
      <c r="Q111" s="86" t="str">
        <f aca="false">C111</f>
        <v>4" General Service Base Charge</v>
      </c>
      <c r="R111" s="79"/>
      <c r="S111" s="80" t="n">
        <f aca="false">E111+G111</f>
        <v>11.6451612903226</v>
      </c>
      <c r="T111" s="77"/>
      <c r="U111" s="113" t="n">
        <f aca="false">K111</f>
        <v>223.17</v>
      </c>
      <c r="V111" s="114"/>
      <c r="W111" s="115" t="n">
        <f aca="false">S111*U111</f>
        <v>2598.85064516129</v>
      </c>
      <c r="X111" s="121"/>
      <c r="Y111" s="101" t="n">
        <f aca="false">+Y110+1</f>
        <v>7</v>
      </c>
      <c r="Z111" s="111" t="n">
        <f aca="false">B111</f>
        <v>60034</v>
      </c>
      <c r="AA111" s="86" t="str">
        <f aca="false">C111</f>
        <v>4" General Service Base Charge</v>
      </c>
      <c r="AB111" s="86"/>
      <c r="AC111" s="80" t="n">
        <f aca="false">S111</f>
        <v>11.6451612903226</v>
      </c>
      <c r="AD111" s="77"/>
      <c r="AE111" s="113" t="n">
        <f aca="false">ROUND(+U111*1.5091,2)</f>
        <v>336.79</v>
      </c>
      <c r="AF111" s="114"/>
      <c r="AG111" s="115" t="n">
        <f aca="false">AC111*AE111</f>
        <v>3921.97387096774</v>
      </c>
      <c r="AH111" s="77"/>
    </row>
    <row r="112" s="121" customFormat="true" ht="15" hidden="false" customHeight="false" outlineLevel="0" collapsed="false">
      <c r="A112" s="101" t="n">
        <f aca="false">+A111+1</f>
        <v>8</v>
      </c>
      <c r="B112" s="110" t="s">
        <v>29</v>
      </c>
      <c r="C112" s="86"/>
      <c r="D112" s="79"/>
      <c r="E112" s="116"/>
      <c r="F112" s="79"/>
      <c r="G112" s="116"/>
      <c r="H112" s="79"/>
      <c r="I112" s="113"/>
      <c r="J112" s="79"/>
      <c r="K112" s="113"/>
      <c r="L112" s="114"/>
      <c r="M112" s="115"/>
      <c r="N112" s="77"/>
      <c r="O112" s="101" t="n">
        <f aca="false">+O111+1</f>
        <v>8</v>
      </c>
      <c r="P112" s="110" t="str">
        <f aca="false">B112</f>
        <v>Gallonage Charge per 1,000 Gallons</v>
      </c>
      <c r="Q112" s="86"/>
      <c r="R112" s="79"/>
      <c r="S112" s="116"/>
      <c r="T112" s="79"/>
      <c r="U112" s="113"/>
      <c r="V112" s="114"/>
      <c r="W112" s="115"/>
      <c r="Y112" s="101" t="n">
        <f aca="false">+Y111+1</f>
        <v>8</v>
      </c>
      <c r="Z112" s="110" t="str">
        <f aca="false">B112</f>
        <v>Gallonage Charge per 1,000 Gallons</v>
      </c>
      <c r="AA112" s="86"/>
      <c r="AB112" s="86"/>
      <c r="AC112" s="80"/>
      <c r="AD112" s="79"/>
      <c r="AE112" s="113"/>
      <c r="AF112" s="114"/>
      <c r="AG112" s="115"/>
      <c r="AH112" s="79"/>
    </row>
    <row r="113" s="121" customFormat="true" ht="15" hidden="false" customHeight="false" outlineLevel="0" collapsed="false">
      <c r="A113" s="101" t="n">
        <f aca="false">+A112+1</f>
        <v>9</v>
      </c>
      <c r="B113" s="111" t="n">
        <v>60022</v>
      </c>
      <c r="C113" s="86" t="s">
        <v>129</v>
      </c>
      <c r="D113" s="79"/>
      <c r="E113" s="112" t="n">
        <v>18582806.4516129</v>
      </c>
      <c r="F113" s="79"/>
      <c r="G113" s="116" t="n">
        <v>71141193.5483871</v>
      </c>
      <c r="H113" s="79"/>
      <c r="I113" s="113" t="n">
        <v>4.48</v>
      </c>
      <c r="J113" s="79"/>
      <c r="K113" s="113" t="n">
        <v>4.54</v>
      </c>
      <c r="L113" s="114"/>
      <c r="M113" s="115" t="n">
        <f aca="false">(E113*I113/1000)+(G113*K113/1000)</f>
        <v>406231.991612903</v>
      </c>
      <c r="N113" s="77"/>
      <c r="O113" s="101" t="n">
        <f aca="false">+O112+1</f>
        <v>9</v>
      </c>
      <c r="P113" s="111" t="n">
        <f aca="false">B113</f>
        <v>60022</v>
      </c>
      <c r="Q113" s="86" t="str">
        <f aca="false">C113</f>
        <v>Residential (10,000 Gallon Cap)  (1) (3)</v>
      </c>
      <c r="R113" s="79"/>
      <c r="S113" s="80" t="n">
        <f aca="false">E113+G113</f>
        <v>89724000</v>
      </c>
      <c r="T113" s="79"/>
      <c r="U113" s="113" t="n">
        <f aca="false">K113</f>
        <v>4.54</v>
      </c>
      <c r="V113" s="114"/>
      <c r="W113" s="115" t="n">
        <f aca="false">S113*U113/1000</f>
        <v>407346.96</v>
      </c>
      <c r="Y113" s="101" t="n">
        <f aca="false">+Y112+1</f>
        <v>9</v>
      </c>
      <c r="Z113" s="111" t="n">
        <f aca="false">B113</f>
        <v>60022</v>
      </c>
      <c r="AA113" s="86" t="str">
        <f aca="false">C113</f>
        <v>Residential (10,000 Gallon Cap)  (1) (3)</v>
      </c>
      <c r="AC113" s="80" t="n">
        <f aca="false">S113</f>
        <v>89724000</v>
      </c>
      <c r="AD113" s="79"/>
      <c r="AE113" s="113" t="n">
        <f aca="false">ROUND(+U113*1.5091,2)+0.01</f>
        <v>6.86</v>
      </c>
      <c r="AF113" s="114"/>
      <c r="AG113" s="115" t="n">
        <f aca="false">AC113*AE113/1000</f>
        <v>615506.64</v>
      </c>
      <c r="AH113" s="79"/>
    </row>
    <row r="114" s="121" customFormat="true" ht="15" hidden="false" customHeight="false" outlineLevel="0" collapsed="false">
      <c r="A114" s="101" t="n">
        <f aca="false">+A113+1</f>
        <v>10</v>
      </c>
      <c r="B114" s="111" t="n">
        <v>60029</v>
      </c>
      <c r="C114" s="86" t="s">
        <v>94</v>
      </c>
      <c r="D114" s="79"/>
      <c r="E114" s="116" t="n">
        <v>7935.48387096774</v>
      </c>
      <c r="F114" s="79"/>
      <c r="G114" s="116" t="n">
        <v>34064.5161290323</v>
      </c>
      <c r="H114" s="79"/>
      <c r="I114" s="113" t="n">
        <v>5.38</v>
      </c>
      <c r="J114" s="79"/>
      <c r="K114" s="113" t="n">
        <v>5.44</v>
      </c>
      <c r="L114" s="117"/>
      <c r="M114" s="115" t="n">
        <f aca="false">(E114*I114/1000)+(G114*K114/1000)</f>
        <v>228.003870967742</v>
      </c>
      <c r="N114" s="77"/>
      <c r="O114" s="101" t="n">
        <f aca="false">+O113+1</f>
        <v>10</v>
      </c>
      <c r="P114" s="111" t="n">
        <f aca="false">B114</f>
        <v>60029</v>
      </c>
      <c r="Q114" s="86" t="str">
        <f aca="false">C114</f>
        <v>5/8" General Service</v>
      </c>
      <c r="R114" s="79"/>
      <c r="S114" s="80" t="n">
        <f aca="false">E114+G114</f>
        <v>42000</v>
      </c>
      <c r="T114" s="79"/>
      <c r="U114" s="113" t="n">
        <f aca="false">K114</f>
        <v>5.44</v>
      </c>
      <c r="V114" s="114"/>
      <c r="W114" s="115" t="n">
        <f aca="false">S114*U114/1000</f>
        <v>228.48</v>
      </c>
      <c r="Y114" s="101" t="n">
        <f aca="false">+Y113+1</f>
        <v>10</v>
      </c>
      <c r="Z114" s="111" t="n">
        <f aca="false">B114</f>
        <v>60029</v>
      </c>
      <c r="AA114" s="86" t="str">
        <f aca="false">C114</f>
        <v>5/8" General Service</v>
      </c>
      <c r="AC114" s="80" t="n">
        <f aca="false">S114</f>
        <v>42000</v>
      </c>
      <c r="AD114" s="79"/>
      <c r="AE114" s="113" t="n">
        <f aca="false">ROUND(+U114*1.5091,2)</f>
        <v>8.21</v>
      </c>
      <c r="AF114" s="114"/>
      <c r="AG114" s="115" t="n">
        <f aca="false">AC114*AE114/1000</f>
        <v>344.82</v>
      </c>
      <c r="AH114" s="79"/>
    </row>
    <row r="115" s="121" customFormat="true" ht="15" hidden="false" customHeight="false" outlineLevel="0" collapsed="false">
      <c r="A115" s="101" t="n">
        <f aca="false">+A114+1</f>
        <v>11</v>
      </c>
      <c r="B115" s="111" t="n">
        <v>60030</v>
      </c>
      <c r="C115" s="86" t="s">
        <v>130</v>
      </c>
      <c r="D115" s="79"/>
      <c r="E115" s="116" t="n">
        <v>29387.0967741936</v>
      </c>
      <c r="F115" s="79"/>
      <c r="G115" s="116" t="n">
        <v>130612.903225806</v>
      </c>
      <c r="H115" s="79"/>
      <c r="I115" s="113" t="n">
        <v>5.38</v>
      </c>
      <c r="J115" s="79"/>
      <c r="K115" s="113" t="n">
        <v>5.44</v>
      </c>
      <c r="L115" s="117"/>
      <c r="M115" s="115" t="n">
        <f aca="false">(E115*I115/1000)+(G115*K115/1000)</f>
        <v>868.636774193549</v>
      </c>
      <c r="N115" s="77"/>
      <c r="O115" s="101" t="n">
        <f aca="false">+O114+1</f>
        <v>11</v>
      </c>
      <c r="P115" s="111" t="n">
        <f aca="false">B115</f>
        <v>60030</v>
      </c>
      <c r="Q115" s="86" t="str">
        <f aca="false">C115</f>
        <v>1" General Service</v>
      </c>
      <c r="R115" s="79"/>
      <c r="S115" s="80" t="n">
        <f aca="false">E115+G115</f>
        <v>160000</v>
      </c>
      <c r="T115" s="79"/>
      <c r="U115" s="113" t="n">
        <f aca="false">K115</f>
        <v>5.44</v>
      </c>
      <c r="V115" s="114"/>
      <c r="W115" s="115" t="n">
        <f aca="false">S115*U115/1000</f>
        <v>870.4</v>
      </c>
      <c r="Y115" s="101" t="n">
        <f aca="false">+Y114+1</f>
        <v>11</v>
      </c>
      <c r="Z115" s="111" t="n">
        <f aca="false">B115</f>
        <v>60030</v>
      </c>
      <c r="AA115" s="86" t="str">
        <f aca="false">C115</f>
        <v>1" General Service</v>
      </c>
      <c r="AC115" s="80" t="n">
        <f aca="false">S115</f>
        <v>160000</v>
      </c>
      <c r="AD115" s="79"/>
      <c r="AE115" s="113" t="n">
        <f aca="false">ROUND(+U115*1.5091,2)</f>
        <v>8.21</v>
      </c>
      <c r="AF115" s="114"/>
      <c r="AG115" s="115" t="n">
        <f aca="false">AC115*AE115/1000</f>
        <v>1313.6</v>
      </c>
      <c r="AH115" s="79"/>
    </row>
    <row r="116" s="121" customFormat="true" ht="15" hidden="false" customHeight="false" outlineLevel="0" collapsed="false">
      <c r="A116" s="101" t="n">
        <f aca="false">+A115+1</f>
        <v>12</v>
      </c>
      <c r="B116" s="111" t="n">
        <v>60033</v>
      </c>
      <c r="C116" s="86" t="s">
        <v>131</v>
      </c>
      <c r="D116" s="79"/>
      <c r="E116" s="116" t="n">
        <v>490935.483870968</v>
      </c>
      <c r="F116" s="79"/>
      <c r="G116" s="116" t="n">
        <v>1908064.51612903</v>
      </c>
      <c r="H116" s="79"/>
      <c r="I116" s="113" t="n">
        <v>5.38</v>
      </c>
      <c r="J116" s="79"/>
      <c r="K116" s="113" t="n">
        <v>5.44</v>
      </c>
      <c r="L116" s="117"/>
      <c r="M116" s="115" t="n">
        <f aca="false">(E116*I116/1000)+(G116*K116/1000)</f>
        <v>13021.1038709677</v>
      </c>
      <c r="N116" s="77"/>
      <c r="O116" s="101" t="n">
        <f aca="false">+O115+1</f>
        <v>12</v>
      </c>
      <c r="P116" s="111" t="n">
        <f aca="false">B116</f>
        <v>60033</v>
      </c>
      <c r="Q116" s="86" t="str">
        <f aca="false">C116</f>
        <v>2" General Service</v>
      </c>
      <c r="R116" s="79"/>
      <c r="S116" s="80" t="n">
        <f aca="false">E116+G116</f>
        <v>2399000</v>
      </c>
      <c r="T116" s="79"/>
      <c r="U116" s="113" t="n">
        <f aca="false">K116</f>
        <v>5.44</v>
      </c>
      <c r="V116" s="114"/>
      <c r="W116" s="115" t="n">
        <f aca="false">S116*U116/1000</f>
        <v>13050.56</v>
      </c>
      <c r="Y116" s="101" t="n">
        <f aca="false">+Y115+1</f>
        <v>12</v>
      </c>
      <c r="Z116" s="111" t="n">
        <f aca="false">B116</f>
        <v>60033</v>
      </c>
      <c r="AA116" s="86" t="str">
        <f aca="false">C116</f>
        <v>2" General Service</v>
      </c>
      <c r="AC116" s="80" t="n">
        <f aca="false">S116</f>
        <v>2399000</v>
      </c>
      <c r="AD116" s="79"/>
      <c r="AE116" s="113" t="n">
        <f aca="false">ROUND(+U116*1.5091,2)</f>
        <v>8.21</v>
      </c>
      <c r="AF116" s="114"/>
      <c r="AG116" s="115" t="n">
        <f aca="false">AC116*AE116/1000</f>
        <v>19695.79</v>
      </c>
      <c r="AH116" s="79"/>
    </row>
    <row r="117" s="121" customFormat="true" ht="15" hidden="false" customHeight="false" outlineLevel="0" collapsed="false">
      <c r="A117" s="101" t="n">
        <f aca="false">+A116+1</f>
        <v>13</v>
      </c>
      <c r="B117" s="111" t="n">
        <v>60034</v>
      </c>
      <c r="C117" s="86" t="s">
        <v>132</v>
      </c>
      <c r="D117" s="79"/>
      <c r="E117" s="116" t="n">
        <v>526225.806451613</v>
      </c>
      <c r="F117" s="79"/>
      <c r="G117" s="116" t="n">
        <v>1672774.19354839</v>
      </c>
      <c r="H117" s="79"/>
      <c r="I117" s="113" t="n">
        <v>5.38</v>
      </c>
      <c r="J117" s="79"/>
      <c r="K117" s="113" t="n">
        <v>5.44</v>
      </c>
      <c r="L117" s="117"/>
      <c r="M117" s="115" t="n">
        <f aca="false">(E117*I117/1000)+(G117*K117/1000)</f>
        <v>11930.9864516129</v>
      </c>
      <c r="N117" s="77"/>
      <c r="O117" s="101" t="n">
        <f aca="false">+O116+1</f>
        <v>13</v>
      </c>
      <c r="P117" s="111" t="n">
        <f aca="false">B117</f>
        <v>60034</v>
      </c>
      <c r="Q117" s="86" t="str">
        <f aca="false">C117</f>
        <v>4" General Service</v>
      </c>
      <c r="R117" s="79"/>
      <c r="S117" s="80" t="n">
        <f aca="false">E117+G117</f>
        <v>2199000</v>
      </c>
      <c r="T117" s="79"/>
      <c r="U117" s="113" t="n">
        <f aca="false">K117</f>
        <v>5.44</v>
      </c>
      <c r="V117" s="114"/>
      <c r="W117" s="115" t="n">
        <f aca="false">S117*U117/1000</f>
        <v>11962.56</v>
      </c>
      <c r="Y117" s="101" t="n">
        <f aca="false">+Y116+1</f>
        <v>13</v>
      </c>
      <c r="Z117" s="111" t="n">
        <f aca="false">B117</f>
        <v>60034</v>
      </c>
      <c r="AA117" s="86" t="str">
        <f aca="false">C117</f>
        <v>4" General Service</v>
      </c>
      <c r="AC117" s="80" t="n">
        <f aca="false">S117</f>
        <v>2199000</v>
      </c>
      <c r="AD117" s="79"/>
      <c r="AE117" s="113" t="n">
        <f aca="false">ROUND(+U117*1.5091,2)</f>
        <v>8.21</v>
      </c>
      <c r="AF117" s="114"/>
      <c r="AG117" s="115" t="n">
        <f aca="false">AC117*AE117/1000</f>
        <v>18053.79</v>
      </c>
      <c r="AH117" s="79"/>
    </row>
    <row r="118" s="121" customFormat="true" ht="15" hidden="false" customHeight="false" outlineLevel="0" collapsed="false">
      <c r="A118" s="101" t="n">
        <f aca="false">+A117+1</f>
        <v>14</v>
      </c>
      <c r="B118" s="111"/>
      <c r="C118" s="108"/>
      <c r="D118" s="79"/>
      <c r="E118" s="120"/>
      <c r="F118" s="79"/>
      <c r="G118" s="116"/>
      <c r="H118" s="79"/>
      <c r="I118" s="113"/>
      <c r="J118" s="79"/>
      <c r="K118" s="113"/>
      <c r="L118" s="117"/>
      <c r="M118" s="115"/>
      <c r="N118" s="79"/>
      <c r="O118" s="101" t="n">
        <f aca="false">+O117+1</f>
        <v>14</v>
      </c>
      <c r="P118" s="111"/>
      <c r="Q118" s="108"/>
      <c r="R118" s="79"/>
      <c r="S118" s="120"/>
      <c r="T118" s="79"/>
      <c r="U118" s="113"/>
      <c r="V118" s="117"/>
      <c r="W118" s="115"/>
      <c r="Y118" s="101" t="n">
        <f aca="false">+Y117+1</f>
        <v>14</v>
      </c>
      <c r="Z118" s="111"/>
      <c r="AA118" s="108"/>
      <c r="AB118" s="108"/>
      <c r="AC118" s="120"/>
      <c r="AD118" s="79"/>
      <c r="AE118" s="113"/>
      <c r="AF118" s="117"/>
      <c r="AG118" s="115"/>
      <c r="AH118" s="79"/>
    </row>
    <row r="119" customFormat="false" ht="15" hidden="false" customHeight="false" outlineLevel="0" collapsed="false">
      <c r="A119" s="101" t="n">
        <f aca="false">+A118+1</f>
        <v>15</v>
      </c>
      <c r="B119" s="121"/>
      <c r="C119" s="122" t="s">
        <v>133</v>
      </c>
      <c r="D119" s="121"/>
      <c r="E119" s="116"/>
      <c r="F119" s="121"/>
      <c r="G119" s="116"/>
      <c r="H119" s="121"/>
      <c r="I119" s="115"/>
      <c r="J119" s="79"/>
      <c r="K119" s="115"/>
      <c r="L119" s="123"/>
      <c r="M119" s="124" t="n">
        <f aca="false">SUM(M107:M117)</f>
        <v>588528.968387097</v>
      </c>
      <c r="O119" s="101" t="n">
        <f aca="false">+O118+1</f>
        <v>15</v>
      </c>
      <c r="P119" s="121"/>
      <c r="Q119" s="122" t="s">
        <v>133</v>
      </c>
      <c r="R119" s="121"/>
      <c r="S119" s="116"/>
      <c r="T119" s="121"/>
      <c r="U119" s="115"/>
      <c r="V119" s="123"/>
      <c r="W119" s="124" t="n">
        <f aca="false">SUM(W107:W117)</f>
        <v>589861.380645161</v>
      </c>
      <c r="X119" s="121"/>
      <c r="Y119" s="101" t="n">
        <f aca="false">+Y118+1</f>
        <v>15</v>
      </c>
      <c r="Z119" s="121"/>
      <c r="AA119" s="122" t="s">
        <v>133</v>
      </c>
      <c r="AB119" s="122"/>
      <c r="AC119" s="116"/>
      <c r="AD119" s="121"/>
      <c r="AE119" s="115"/>
      <c r="AF119" s="123"/>
      <c r="AG119" s="124" t="n">
        <f aca="false">SUM(AG107:AG117)</f>
        <v>891005.15</v>
      </c>
      <c r="AH119" s="77"/>
    </row>
    <row r="120" customFormat="false" ht="15" hidden="false" customHeight="false" outlineLevel="0" collapsed="false">
      <c r="A120" s="101" t="n">
        <f aca="false">+A119+1</f>
        <v>16</v>
      </c>
      <c r="B120" s="160"/>
      <c r="M120" s="76"/>
      <c r="O120" s="101" t="n">
        <f aca="false">+O119+1</f>
        <v>16</v>
      </c>
      <c r="P120" s="160"/>
      <c r="Q120" s="78"/>
      <c r="R120" s="79"/>
      <c r="S120" s="80"/>
      <c r="T120" s="77"/>
      <c r="U120" s="81"/>
      <c r="V120" s="82"/>
      <c r="X120" s="121"/>
      <c r="Y120" s="101" t="n">
        <f aca="false">+Y119+1</f>
        <v>16</v>
      </c>
      <c r="Z120" s="160"/>
      <c r="AA120" s="78"/>
      <c r="AB120" s="78"/>
      <c r="AC120" s="80"/>
      <c r="AD120" s="77"/>
      <c r="AE120" s="81"/>
      <c r="AF120" s="82"/>
      <c r="AH120" s="77"/>
    </row>
    <row r="121" customFormat="false" ht="15" hidden="false" customHeight="false" outlineLevel="0" collapsed="false">
      <c r="A121" s="101" t="n">
        <f aca="false">+A120+1</f>
        <v>17</v>
      </c>
      <c r="B121" s="91"/>
      <c r="I121" s="115" t="s">
        <v>102</v>
      </c>
      <c r="J121" s="121"/>
      <c r="K121" s="121"/>
      <c r="L121" s="123"/>
      <c r="M121" s="124"/>
      <c r="O121" s="101" t="n">
        <f aca="false">+O120+1</f>
        <v>17</v>
      </c>
      <c r="P121" s="91"/>
      <c r="Q121" s="78"/>
      <c r="R121" s="79"/>
      <c r="S121" s="80"/>
      <c r="T121" s="77"/>
      <c r="U121" s="115" t="s">
        <v>102</v>
      </c>
      <c r="V121" s="123"/>
      <c r="W121" s="124"/>
      <c r="X121" s="121"/>
      <c r="Y121" s="101" t="n">
        <f aca="false">+Y120+1</f>
        <v>17</v>
      </c>
      <c r="Z121" s="91"/>
      <c r="AA121" s="78"/>
      <c r="AB121" s="78"/>
      <c r="AC121" s="80"/>
      <c r="AD121" s="77"/>
      <c r="AE121" s="115" t="s">
        <v>102</v>
      </c>
      <c r="AF121" s="123"/>
      <c r="AG121" s="124"/>
      <c r="AH121" s="79"/>
    </row>
    <row r="122" customFormat="false" ht="15" hidden="false" customHeight="false" outlineLevel="0" collapsed="false">
      <c r="A122" s="101" t="n">
        <f aca="false">+A121+1</f>
        <v>18</v>
      </c>
      <c r="B122" s="91"/>
      <c r="C122" s="161"/>
      <c r="E122" s="116"/>
      <c r="F122" s="79"/>
      <c r="G122" s="116"/>
      <c r="H122" s="79"/>
      <c r="I122" s="115"/>
      <c r="J122" s="121"/>
      <c r="K122" s="121"/>
      <c r="L122" s="123"/>
      <c r="M122" s="115"/>
      <c r="N122" s="162"/>
      <c r="O122" s="101" t="n">
        <f aca="false">+O121+1</f>
        <v>18</v>
      </c>
      <c r="P122" s="91"/>
      <c r="Q122" s="161"/>
      <c r="R122" s="79"/>
      <c r="S122" s="116"/>
      <c r="T122" s="79"/>
      <c r="U122" s="115"/>
      <c r="V122" s="123"/>
      <c r="W122" s="115"/>
      <c r="X122" s="121"/>
      <c r="Y122" s="101" t="n">
        <f aca="false">+Y121+1</f>
        <v>18</v>
      </c>
      <c r="Z122" s="91"/>
      <c r="AA122" s="161"/>
      <c r="AB122" s="161"/>
      <c r="AC122" s="116"/>
      <c r="AD122" s="79"/>
      <c r="AE122" s="115"/>
      <c r="AF122" s="123"/>
      <c r="AG122" s="115"/>
      <c r="AH122" s="79"/>
    </row>
    <row r="123" s="121" customFormat="true" ht="15" hidden="false" customHeight="false" outlineLevel="0" collapsed="false">
      <c r="A123" s="101" t="n">
        <f aca="false">+A122+1</f>
        <v>19</v>
      </c>
      <c r="B123" s="79" t="s">
        <v>104</v>
      </c>
      <c r="C123" s="125"/>
      <c r="D123" s="79"/>
      <c r="E123" s="130" t="n">
        <v>589169.01</v>
      </c>
      <c r="F123" s="130"/>
      <c r="G123" s="163"/>
      <c r="I123" s="115" t="s">
        <v>103</v>
      </c>
      <c r="L123" s="123"/>
      <c r="M123" s="127" t="n">
        <f aca="false">SUM(M119:M121)</f>
        <v>588528.968387097</v>
      </c>
      <c r="N123" s="79"/>
      <c r="O123" s="101" t="n">
        <f aca="false">+O122+1</f>
        <v>19</v>
      </c>
      <c r="P123" s="79"/>
      <c r="Q123" s="125"/>
      <c r="R123" s="79"/>
      <c r="S123" s="130"/>
      <c r="T123" s="130"/>
      <c r="U123" s="115" t="s">
        <v>103</v>
      </c>
      <c r="V123" s="123"/>
      <c r="W123" s="127" t="n">
        <f aca="false">SUM(W119:W121)</f>
        <v>589861.380645161</v>
      </c>
      <c r="Y123" s="101" t="n">
        <f aca="false">+Y122+1</f>
        <v>19</v>
      </c>
      <c r="Z123" s="79"/>
      <c r="AA123" s="125"/>
      <c r="AB123" s="125"/>
      <c r="AC123" s="130"/>
      <c r="AD123" s="130"/>
      <c r="AE123" s="115" t="s">
        <v>103</v>
      </c>
      <c r="AF123" s="123"/>
      <c r="AG123" s="127" t="n">
        <f aca="false">SUM(AG119:AG122)</f>
        <v>891005.15</v>
      </c>
      <c r="AH123" s="79"/>
    </row>
    <row r="124" s="121" customFormat="true" ht="15" hidden="false" customHeight="false" outlineLevel="0" collapsed="false">
      <c r="A124" s="101" t="n">
        <f aca="false">+A123+1</f>
        <v>20</v>
      </c>
      <c r="B124" s="79" t="s">
        <v>105</v>
      </c>
      <c r="C124" s="125"/>
      <c r="D124" s="79"/>
      <c r="E124" s="130"/>
      <c r="F124" s="130"/>
      <c r="G124" s="130"/>
      <c r="I124" s="115"/>
      <c r="J124" s="79"/>
      <c r="K124" s="115"/>
      <c r="L124" s="123"/>
      <c r="M124" s="115"/>
      <c r="N124" s="79"/>
      <c r="O124" s="101" t="n">
        <f aca="false">+O123+1</f>
        <v>20</v>
      </c>
      <c r="P124" s="79"/>
      <c r="Q124" s="125"/>
      <c r="R124" s="79"/>
      <c r="S124" s="129"/>
      <c r="T124" s="130"/>
      <c r="U124" s="115"/>
      <c r="V124" s="123"/>
      <c r="W124" s="115"/>
      <c r="Y124" s="101" t="n">
        <f aca="false">+Y123+1</f>
        <v>20</v>
      </c>
      <c r="Z124" s="79"/>
      <c r="AA124" s="125"/>
      <c r="AB124" s="125"/>
      <c r="AC124" s="129"/>
      <c r="AD124" s="130"/>
      <c r="AE124" s="115"/>
      <c r="AF124" s="123"/>
      <c r="AG124" s="115"/>
      <c r="AH124" s="79"/>
    </row>
    <row r="125" customFormat="false" ht="15.75" hidden="false" customHeight="false" outlineLevel="0" collapsed="false">
      <c r="A125" s="101" t="n">
        <f aca="false">+A124+1</f>
        <v>21</v>
      </c>
      <c r="B125" s="79" t="s">
        <v>134</v>
      </c>
      <c r="E125" s="132" t="n">
        <f aca="false">SUM(E123:E124)</f>
        <v>589169.01</v>
      </c>
      <c r="F125" s="129"/>
      <c r="G125" s="129"/>
      <c r="H125" s="76"/>
      <c r="J125" s="79"/>
      <c r="K125" s="115"/>
      <c r="L125" s="123"/>
      <c r="M125" s="115"/>
      <c r="N125" s="162"/>
      <c r="O125" s="101" t="n">
        <f aca="false">+O124+1</f>
        <v>21</v>
      </c>
      <c r="P125" s="79"/>
      <c r="Q125" s="78"/>
      <c r="R125" s="79"/>
      <c r="S125" s="129"/>
      <c r="T125" s="129"/>
      <c r="U125" s="115"/>
      <c r="V125" s="123"/>
      <c r="W125" s="115"/>
      <c r="X125" s="121"/>
      <c r="Y125" s="101" t="n">
        <f aca="false">+Y124+1</f>
        <v>21</v>
      </c>
      <c r="Z125" s="79" t="s">
        <v>135</v>
      </c>
      <c r="AA125" s="128"/>
      <c r="AB125" s="128"/>
      <c r="AC125" s="80" t="n">
        <v>891161.412258065</v>
      </c>
      <c r="AD125" s="129"/>
      <c r="AE125" s="115"/>
      <c r="AF125" s="123"/>
      <c r="AG125" s="115"/>
      <c r="AH125" s="79"/>
    </row>
    <row r="126" customFormat="false" ht="15.75" hidden="false" customHeight="false" outlineLevel="0" collapsed="false">
      <c r="A126" s="101" t="n">
        <f aca="false">+A125+1</f>
        <v>22</v>
      </c>
      <c r="B126" s="79"/>
      <c r="E126" s="129"/>
      <c r="F126" s="129"/>
      <c r="G126" s="129"/>
      <c r="H126" s="76"/>
      <c r="O126" s="101" t="n">
        <f aca="false">+O125+1</f>
        <v>22</v>
      </c>
      <c r="P126" s="79"/>
      <c r="Q126" s="78"/>
      <c r="R126" s="79"/>
      <c r="S126" s="129"/>
      <c r="T126" s="129"/>
      <c r="U126" s="81"/>
      <c r="V126" s="82"/>
      <c r="W126" s="81"/>
      <c r="Y126" s="101" t="n">
        <f aca="false">+Y125+1</f>
        <v>22</v>
      </c>
      <c r="Z126" s="79" t="s">
        <v>108</v>
      </c>
      <c r="AA126" s="128"/>
      <c r="AB126" s="128"/>
      <c r="AC126" s="80" t="n">
        <f aca="false">+AG123</f>
        <v>891005.15</v>
      </c>
      <c r="AD126" s="129"/>
      <c r="AE126" s="81"/>
      <c r="AF126" s="82"/>
      <c r="AG126" s="81"/>
    </row>
    <row r="127" customFormat="false" ht="15" hidden="false" customHeight="false" outlineLevel="0" collapsed="false">
      <c r="A127" s="101" t="n">
        <f aca="false">+A126+1</f>
        <v>23</v>
      </c>
      <c r="B127" s="130" t="s">
        <v>108</v>
      </c>
      <c r="E127" s="137" t="n">
        <f aca="false">M123</f>
        <v>588528.968387097</v>
      </c>
      <c r="F127" s="129"/>
      <c r="G127" s="129"/>
      <c r="H127" s="76"/>
      <c r="O127" s="101" t="n">
        <f aca="false">+O126+1</f>
        <v>23</v>
      </c>
      <c r="P127" s="130"/>
      <c r="Q127" s="78"/>
      <c r="R127" s="79"/>
      <c r="S127" s="129"/>
      <c r="T127" s="129"/>
      <c r="U127" s="81"/>
      <c r="V127" s="82"/>
      <c r="W127" s="81"/>
      <c r="Y127" s="101" t="n">
        <f aca="false">+Y126+1</f>
        <v>23</v>
      </c>
      <c r="Z127" s="79" t="s">
        <v>109</v>
      </c>
      <c r="AA127" s="128"/>
      <c r="AB127" s="128"/>
      <c r="AC127" s="136" t="n">
        <f aca="false">+AC125-AC126</f>
        <v>156.2622580647</v>
      </c>
      <c r="AD127" s="129"/>
      <c r="AE127" s="81"/>
      <c r="AF127" s="82"/>
      <c r="AG127" s="81"/>
    </row>
    <row r="128" customFormat="false" ht="15.75" hidden="false" customHeight="false" outlineLevel="0" collapsed="false">
      <c r="A128" s="101" t="n">
        <f aca="false">+A127+1</f>
        <v>24</v>
      </c>
      <c r="B128" s="130" t="s">
        <v>110</v>
      </c>
      <c r="D128" s="129"/>
      <c r="E128" s="139" t="n">
        <f aca="false">E125-E127</f>
        <v>640.041612903238</v>
      </c>
      <c r="F128" s="129"/>
      <c r="G128" s="129"/>
      <c r="H128" s="76"/>
      <c r="O128" s="101" t="n">
        <f aca="false">+O127+1</f>
        <v>24</v>
      </c>
      <c r="P128" s="130"/>
      <c r="Q128" s="78"/>
      <c r="R128" s="129"/>
      <c r="S128" s="129"/>
      <c r="T128" s="129"/>
      <c r="U128" s="81"/>
      <c r="V128" s="82"/>
      <c r="W128" s="81"/>
      <c r="Y128" s="101" t="n">
        <f aca="false">+Y127+1</f>
        <v>24</v>
      </c>
      <c r="Z128" s="79"/>
      <c r="AA128" s="125"/>
      <c r="AB128" s="125"/>
      <c r="AC128" s="138" t="n">
        <f aca="false">+AC127/AC125</f>
        <v>0.000175346750785311</v>
      </c>
      <c r="AD128" s="129"/>
      <c r="AE128" s="81"/>
      <c r="AF128" s="82"/>
      <c r="AG128" s="81"/>
    </row>
    <row r="129" customFormat="false" ht="15" hidden="false" customHeight="false" outlineLevel="0" collapsed="false">
      <c r="A129" s="101" t="n">
        <f aca="false">+A128+1</f>
        <v>25</v>
      </c>
      <c r="B129" s="130" t="s">
        <v>111</v>
      </c>
      <c r="D129" s="129"/>
      <c r="E129" s="144" t="n">
        <f aca="false">E128/E125</f>
        <v>0.00108634636588105</v>
      </c>
      <c r="F129" s="144"/>
      <c r="G129" s="145"/>
      <c r="H129" s="76"/>
      <c r="O129" s="101" t="n">
        <f aca="false">+O128+1</f>
        <v>25</v>
      </c>
      <c r="P129" s="130"/>
      <c r="Q129" s="78"/>
      <c r="R129" s="129"/>
      <c r="S129" s="145"/>
      <c r="T129" s="144"/>
      <c r="U129" s="81"/>
      <c r="V129" s="82"/>
      <c r="W129" s="81"/>
      <c r="Y129" s="101" t="n">
        <f aca="false">+Y128+1</f>
        <v>25</v>
      </c>
      <c r="Z129" s="130"/>
      <c r="AA129" s="78"/>
      <c r="AB129" s="78"/>
      <c r="AC129" s="145"/>
      <c r="AD129" s="144"/>
      <c r="AE129" s="81"/>
      <c r="AF129" s="82"/>
      <c r="AG129" s="81"/>
    </row>
    <row r="130" customFormat="false" ht="15" hidden="false" customHeight="false" outlineLevel="0" collapsed="false">
      <c r="A130" s="101" t="n">
        <f aca="false">+A129+1</f>
        <v>26</v>
      </c>
      <c r="D130" s="129"/>
      <c r="F130" s="157"/>
      <c r="G130" s="164"/>
      <c r="H130" s="76"/>
      <c r="O130" s="101" t="n">
        <f aca="false">+O129+1</f>
        <v>26</v>
      </c>
      <c r="P130" s="77"/>
      <c r="Q130" s="78"/>
      <c r="R130" s="129"/>
      <c r="S130" s="80"/>
      <c r="T130" s="157"/>
      <c r="U130" s="81"/>
      <c r="V130" s="82"/>
      <c r="W130" s="81"/>
      <c r="Y130" s="101" t="n">
        <f aca="false">+Y129+1</f>
        <v>26</v>
      </c>
      <c r="Z130" s="77"/>
      <c r="AA130" s="78"/>
      <c r="AB130" s="78"/>
      <c r="AC130" s="80"/>
      <c r="AD130" s="157"/>
      <c r="AE130" s="81"/>
      <c r="AF130" s="82"/>
      <c r="AG130" s="81"/>
    </row>
    <row r="131" customFormat="false" ht="15" hidden="false" customHeight="false" outlineLevel="0" collapsed="false">
      <c r="A131" s="101" t="n">
        <f aca="false">+A130+1</f>
        <v>27</v>
      </c>
      <c r="B131" s="146" t="s">
        <v>112</v>
      </c>
      <c r="D131" s="121"/>
      <c r="F131" s="76"/>
      <c r="H131" s="76"/>
      <c r="O131" s="101" t="n">
        <f aca="false">+O130+1</f>
        <v>27</v>
      </c>
      <c r="P131" s="146" t="s">
        <v>112</v>
      </c>
      <c r="Q131" s="78"/>
      <c r="R131" s="121"/>
      <c r="S131" s="80"/>
      <c r="U131" s="81"/>
      <c r="V131" s="82"/>
      <c r="W131" s="81"/>
      <c r="Y131" s="101" t="n">
        <f aca="false">+Y130+1</f>
        <v>27</v>
      </c>
      <c r="Z131" s="146" t="s">
        <v>112</v>
      </c>
      <c r="AA131" s="78"/>
      <c r="AB131" s="78"/>
      <c r="AC131" s="80"/>
      <c r="AE131" s="81"/>
      <c r="AF131" s="82"/>
      <c r="AG131" s="81"/>
    </row>
    <row r="132" customFormat="false" ht="15" hidden="false" customHeight="false" outlineLevel="0" collapsed="false">
      <c r="A132" s="101" t="n">
        <f aca="false">+A131+1</f>
        <v>28</v>
      </c>
      <c r="B132" s="147" t="n">
        <v>-1</v>
      </c>
      <c r="C132" s="78" t="s">
        <v>136</v>
      </c>
      <c r="D132" s="121"/>
      <c r="F132" s="76"/>
      <c r="H132" s="76"/>
      <c r="O132" s="101" t="n">
        <f aca="false">+O131+1</f>
        <v>28</v>
      </c>
      <c r="P132" s="147" t="n">
        <f aca="false">B132</f>
        <v>-1</v>
      </c>
      <c r="Q132" s="78" t="str">
        <f aca="false">C132</f>
        <v>Residential class customers have maximum monthly gallonage charge of 10,000 gallons.</v>
      </c>
      <c r="R132" s="121"/>
      <c r="S132" s="80"/>
      <c r="U132" s="81"/>
      <c r="V132" s="82"/>
      <c r="W132" s="81"/>
      <c r="Y132" s="101" t="n">
        <f aca="false">+Y131+1</f>
        <v>28</v>
      </c>
      <c r="Z132" s="147" t="n">
        <f aca="false">B132</f>
        <v>-1</v>
      </c>
      <c r="AA132" s="78" t="str">
        <f aca="false">C132</f>
        <v>Residential class customers have maximum monthly gallonage charge of 10,000 gallons.</v>
      </c>
      <c r="AB132" s="78"/>
      <c r="AC132" s="80"/>
      <c r="AE132" s="81"/>
      <c r="AF132" s="82"/>
      <c r="AG132" s="81"/>
    </row>
    <row r="133" customFormat="false" ht="15" hidden="false" customHeight="false" outlineLevel="0" collapsed="false">
      <c r="A133" s="101" t="n">
        <f aca="false">+A132+1</f>
        <v>29</v>
      </c>
      <c r="B133" s="147" t="n">
        <v>-2</v>
      </c>
      <c r="C133" s="86" t="s">
        <v>137</v>
      </c>
      <c r="D133" s="121"/>
      <c r="F133" s="76"/>
      <c r="H133" s="76"/>
      <c r="O133" s="101" t="n">
        <f aca="false">+O132+1</f>
        <v>29</v>
      </c>
      <c r="P133" s="147" t="n">
        <f aca="false">B133</f>
        <v>-2</v>
      </c>
      <c r="Q133" s="78" t="str">
        <f aca="false">C133</f>
        <v>City of Sanford customers have a minimum and maximum gallonage charge.</v>
      </c>
      <c r="R133" s="121"/>
      <c r="S133" s="80"/>
      <c r="U133" s="81"/>
      <c r="V133" s="82"/>
      <c r="W133" s="81"/>
      <c r="Y133" s="101" t="n">
        <f aca="false">+Y132+1</f>
        <v>29</v>
      </c>
      <c r="Z133" s="147" t="n">
        <f aca="false">B133</f>
        <v>-2</v>
      </c>
      <c r="AA133" s="78" t="str">
        <f aca="false">C133</f>
        <v>City of Sanford customers have a minimum and maximum gallonage charge.</v>
      </c>
      <c r="AB133" s="78"/>
      <c r="AC133" s="80"/>
      <c r="AE133" s="81"/>
      <c r="AF133" s="82"/>
      <c r="AG133" s="81"/>
    </row>
    <row r="134" customFormat="false" ht="15" hidden="false" customHeight="false" outlineLevel="0" collapsed="false">
      <c r="A134" s="101" t="n">
        <f aca="false">+A133+1</f>
        <v>30</v>
      </c>
      <c r="B134" s="147"/>
      <c r="C134" s="86" t="s">
        <v>138</v>
      </c>
      <c r="D134" s="121"/>
      <c r="F134" s="76"/>
      <c r="H134" s="76"/>
      <c r="O134" s="101" t="n">
        <f aca="false">+O133+1</f>
        <v>30</v>
      </c>
      <c r="P134" s="147"/>
      <c r="Q134" s="78" t="str">
        <f aca="false">C134</f>
        <v>Minimum is 2,000 gallons, maximum is 12,000 gallons.</v>
      </c>
      <c r="R134" s="121"/>
      <c r="S134" s="80"/>
      <c r="U134" s="81"/>
      <c r="V134" s="82"/>
      <c r="W134" s="81"/>
      <c r="Y134" s="101" t="n">
        <f aca="false">+Y133+1</f>
        <v>30</v>
      </c>
      <c r="Z134" s="147"/>
      <c r="AA134" s="78" t="str">
        <f aca="false">C134</f>
        <v>Minimum is 2,000 gallons, maximum is 12,000 gallons.</v>
      </c>
      <c r="AB134" s="78"/>
      <c r="AC134" s="80"/>
      <c r="AE134" s="81"/>
      <c r="AF134" s="82"/>
      <c r="AG134" s="81"/>
    </row>
    <row r="135" customFormat="false" ht="15" hidden="false" customHeight="false" outlineLevel="0" collapsed="false">
      <c r="A135" s="101" t="n">
        <f aca="false">+A134+1</f>
        <v>31</v>
      </c>
      <c r="B135" s="147" t="n">
        <v>-3</v>
      </c>
      <c r="C135" s="78" t="s">
        <v>139</v>
      </c>
      <c r="D135" s="121"/>
      <c r="F135" s="76"/>
      <c r="H135" s="76"/>
      <c r="O135" s="101" t="n">
        <f aca="false">+O134+1</f>
        <v>31</v>
      </c>
      <c r="P135" s="147" t="n">
        <f aca="false">B135</f>
        <v>-3</v>
      </c>
      <c r="Q135" s="78" t="str">
        <f aca="false">C135</f>
        <v>Consolidated Factor (Column 7, Schedule E-14) is used for capped gallons</v>
      </c>
      <c r="R135" s="121"/>
      <c r="S135" s="80"/>
      <c r="U135" s="81"/>
      <c r="V135" s="82"/>
      <c r="W135" s="81"/>
      <c r="Y135" s="101" t="n">
        <f aca="false">+Y134+1</f>
        <v>31</v>
      </c>
      <c r="Z135" s="147" t="n">
        <f aca="false">B135</f>
        <v>-3</v>
      </c>
      <c r="AA135" s="78" t="str">
        <f aca="false">C135</f>
        <v>Consolidated Factor (Column 7, Schedule E-14) is used for capped gallons</v>
      </c>
      <c r="AB135" s="78"/>
      <c r="AC135" s="80"/>
      <c r="AE135" s="81"/>
      <c r="AF135" s="82"/>
      <c r="AG135" s="81"/>
    </row>
    <row r="136" customFormat="false" ht="15" hidden="false" customHeight="false" outlineLevel="0" collapsed="false">
      <c r="A136" s="101" t="n">
        <f aca="false">+A135+1</f>
        <v>32</v>
      </c>
      <c r="B136" s="147" t="n">
        <v>-4</v>
      </c>
      <c r="C136" s="78" t="s">
        <v>114</v>
      </c>
      <c r="D136" s="142"/>
      <c r="E136" s="143"/>
      <c r="F136" s="144"/>
      <c r="H136" s="76"/>
      <c r="O136" s="101" t="n">
        <f aca="false">+O135+1</f>
        <v>32</v>
      </c>
      <c r="P136" s="147" t="n">
        <v>-4</v>
      </c>
      <c r="Q136" s="78" t="s">
        <v>114</v>
      </c>
      <c r="Y136" s="101" t="n">
        <f aca="false">+Y135+1</f>
        <v>32</v>
      </c>
      <c r="Z136" s="147" t="n">
        <v>-4</v>
      </c>
      <c r="AA136" s="78" t="s">
        <v>114</v>
      </c>
    </row>
    <row r="137" customFormat="false" ht="15" hidden="false" customHeight="false" outlineLevel="0" collapsed="false">
      <c r="A137" s="101" t="n">
        <f aca="false">+A136+1</f>
        <v>33</v>
      </c>
      <c r="C137" s="78" t="s">
        <v>115</v>
      </c>
      <c r="F137" s="79"/>
      <c r="H137" s="76"/>
      <c r="O137" s="101" t="n">
        <f aca="false">+O136+1</f>
        <v>33</v>
      </c>
      <c r="P137" s="77"/>
      <c r="Q137" s="78" t="s">
        <v>115</v>
      </c>
      <c r="Y137" s="101" t="n">
        <f aca="false">+Y136+1</f>
        <v>33</v>
      </c>
      <c r="Z137" s="77"/>
      <c r="AA137" s="78" t="s">
        <v>115</v>
      </c>
      <c r="AF137" s="157"/>
      <c r="AG137" s="135"/>
    </row>
    <row r="138" customFormat="false" ht="15" hidden="false" customHeight="false" outlineLevel="0" collapsed="false">
      <c r="A138" s="101"/>
      <c r="O138" s="101"/>
      <c r="Y138" s="101"/>
    </row>
  </sheetData>
  <mergeCells count="21">
    <mergeCell ref="B1:M1"/>
    <mergeCell ref="P1:W1"/>
    <mergeCell ref="Z1:AH1"/>
    <mergeCell ref="E16:G16"/>
    <mergeCell ref="I16:K16"/>
    <mergeCell ref="S16:T16"/>
    <mergeCell ref="U16:V16"/>
    <mergeCell ref="AE17:AF17"/>
    <mergeCell ref="AG17:AH17"/>
    <mergeCell ref="B18:C18"/>
    <mergeCell ref="P18:Q18"/>
    <mergeCell ref="Z18:AA18"/>
    <mergeCell ref="AG98:AH98"/>
    <mergeCell ref="AG99:AH99"/>
    <mergeCell ref="E101:G101"/>
    <mergeCell ref="I101:K101"/>
    <mergeCell ref="AE102:AF102"/>
    <mergeCell ref="AG102:AH102"/>
    <mergeCell ref="B103:C103"/>
    <mergeCell ref="P103:Q103"/>
    <mergeCell ref="Z103:AA10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T51" activeCellId="0" sqref="T51"/>
    </sheetView>
  </sheetViews>
  <sheetFormatPr defaultColWidth="9.1328125" defaultRowHeight="15" zeroHeight="false" outlineLevelRow="0" outlineLevelCol="0"/>
  <cols>
    <col collapsed="false" customWidth="false" hidden="false" outlineLevel="0" max="1" min="1" style="165" width="9.13"/>
    <col collapsed="false" customWidth="true" hidden="false" outlineLevel="0" max="2" min="2" style="165" width="2.42"/>
    <col collapsed="false" customWidth="true" hidden="false" outlineLevel="0" max="3" min="3" style="165" width="22.7"/>
    <col collapsed="false" customWidth="true" hidden="false" outlineLevel="0" max="4" min="4" style="165" width="1.42"/>
    <col collapsed="false" customWidth="true" hidden="false" outlineLevel="0" max="5" min="5" style="165" width="15.7"/>
    <col collapsed="false" customWidth="true" hidden="false" outlineLevel="0" max="6" min="6" style="165" width="1.56"/>
    <col collapsed="false" customWidth="true" hidden="false" outlineLevel="0" max="7" min="7" style="165" width="15.7"/>
    <col collapsed="false" customWidth="true" hidden="false" outlineLevel="0" max="8" min="8" style="165" width="1.56"/>
    <col collapsed="false" customWidth="true" hidden="false" outlineLevel="0" max="9" min="9" style="165" width="15.7"/>
    <col collapsed="false" customWidth="true" hidden="false" outlineLevel="0" max="10" min="10" style="165" width="1.56"/>
    <col collapsed="false" customWidth="true" hidden="false" outlineLevel="0" max="11" min="11" style="165" width="15.7"/>
    <col collapsed="false" customWidth="true" hidden="false" outlineLevel="0" max="12" min="12" style="165" width="1.56"/>
    <col collapsed="false" customWidth="true" hidden="false" outlineLevel="0" max="13" min="13" style="165" width="15.7"/>
    <col collapsed="false" customWidth="true" hidden="false" outlineLevel="0" max="14" min="14" style="165" width="1.56"/>
    <col collapsed="false" customWidth="true" hidden="false" outlineLevel="0" max="15" min="15" style="165" width="15.7"/>
    <col collapsed="false" customWidth="true" hidden="false" outlineLevel="0" max="16" min="16" style="165" width="1.56"/>
    <col collapsed="false" customWidth="true" hidden="false" outlineLevel="0" max="17" min="17" style="165" width="15.7"/>
    <col collapsed="false" customWidth="true" hidden="false" outlineLevel="0" max="18" min="18" style="165" width="1.56"/>
    <col collapsed="false" customWidth="true" hidden="false" outlineLevel="0" max="19" min="19" style="165" width="15.7"/>
    <col collapsed="false" customWidth="true" hidden="false" outlineLevel="0" max="20" min="20" style="165" width="1.56"/>
    <col collapsed="false" customWidth="false" hidden="false" outlineLevel="0" max="257" min="21" style="165" width="9.13"/>
  </cols>
  <sheetData>
    <row r="1" customFormat="false" ht="15" hidden="false" customHeight="false" outlineLevel="0" collapsed="false">
      <c r="A1" s="166" t="s">
        <v>14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O1" s="166" t="s">
        <v>1</v>
      </c>
    </row>
    <row r="2" customFormat="false" ht="1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O2" s="166"/>
    </row>
    <row r="3" customFormat="false" ht="15" hidden="false" customHeight="false" outlineLevel="0" collapsed="false">
      <c r="A3" s="166" t="s">
        <v>47</v>
      </c>
      <c r="B3" s="166"/>
      <c r="C3" s="166" t="s">
        <v>141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O3" s="166" t="s">
        <v>142</v>
      </c>
    </row>
    <row r="4" customFormat="false" ht="15" hidden="false" customHeight="false" outlineLevel="0" collapsed="false">
      <c r="A4" s="166" t="s">
        <v>143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O4" s="166" t="s">
        <v>144</v>
      </c>
    </row>
    <row r="5" customFormat="false" ht="15" hidden="false" customHeight="false" outlineLevel="0" collapsed="false">
      <c r="A5" s="166" t="s">
        <v>14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O5" s="166" t="s">
        <v>7</v>
      </c>
    </row>
    <row r="6" customFormat="false" ht="15" hidden="false" customHeight="false" outlineLevel="0" collapsed="false">
      <c r="A6" s="166" t="s">
        <v>14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</row>
    <row r="7" customFormat="false" ht="15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</row>
    <row r="8" customFormat="false" ht="15" hidden="false" customHeight="false" outlineLevel="0" collapsed="false">
      <c r="A8" s="166" t="s">
        <v>147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10" customFormat="false" ht="15" hidden="false" customHeight="false" outlineLevel="0" collapsed="false">
      <c r="C10" s="167" t="s">
        <v>148</v>
      </c>
    </row>
    <row r="11" customFormat="false" ht="15.7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</row>
    <row r="12" customFormat="false" ht="15" hidden="false" customHeight="false" outlineLevel="0" collapsed="false">
      <c r="A12" s="169"/>
      <c r="B12" s="169"/>
      <c r="C12" s="170" t="s">
        <v>11</v>
      </c>
      <c r="D12" s="166"/>
      <c r="E12" s="170" t="s">
        <v>12</v>
      </c>
      <c r="F12" s="169"/>
      <c r="G12" s="170" t="s">
        <v>13</v>
      </c>
      <c r="H12" s="169"/>
      <c r="I12" s="170" t="s">
        <v>149</v>
      </c>
      <c r="J12" s="169"/>
      <c r="K12" s="170" t="s">
        <v>150</v>
      </c>
      <c r="L12" s="169"/>
      <c r="M12" s="170" t="s">
        <v>151</v>
      </c>
      <c r="N12" s="169"/>
      <c r="O12" s="170" t="s">
        <v>152</v>
      </c>
      <c r="P12" s="171"/>
      <c r="Q12" s="172" t="s">
        <v>153</v>
      </c>
      <c r="R12" s="171"/>
      <c r="S12" s="173" t="s">
        <v>154</v>
      </c>
      <c r="T12" s="174"/>
    </row>
    <row r="13" customFormat="false" ht="15" hidden="false" customHeight="false" outlineLevel="0" collapsed="false">
      <c r="A13" s="175" t="s">
        <v>16</v>
      </c>
      <c r="B13" s="175"/>
      <c r="C13" s="175" t="s">
        <v>155</v>
      </c>
      <c r="D13" s="169"/>
      <c r="E13" s="175"/>
      <c r="F13" s="169"/>
      <c r="G13" s="176" t="s">
        <v>156</v>
      </c>
      <c r="K13" s="175" t="s">
        <v>157</v>
      </c>
      <c r="L13" s="169"/>
      <c r="M13" s="175" t="s">
        <v>158</v>
      </c>
      <c r="Q13" s="175" t="s">
        <v>159</v>
      </c>
    </row>
    <row r="14" customFormat="false" ht="15" hidden="false" customHeight="false" outlineLevel="0" collapsed="false">
      <c r="A14" s="177" t="s">
        <v>67</v>
      </c>
      <c r="B14" s="175"/>
      <c r="C14" s="177" t="s">
        <v>160</v>
      </c>
      <c r="D14" s="169"/>
      <c r="E14" s="177" t="s">
        <v>157</v>
      </c>
      <c r="F14" s="169"/>
      <c r="G14" s="177" t="s">
        <v>157</v>
      </c>
      <c r="I14" s="177" t="s">
        <v>161</v>
      </c>
      <c r="K14" s="177" t="s">
        <v>162</v>
      </c>
      <c r="L14" s="169"/>
      <c r="M14" s="177" t="s">
        <v>163</v>
      </c>
      <c r="O14" s="177" t="s">
        <v>164</v>
      </c>
      <c r="Q14" s="177" t="s">
        <v>162</v>
      </c>
      <c r="S14" s="177" t="s">
        <v>165</v>
      </c>
    </row>
    <row r="15" customFormat="false" ht="15" hidden="false" customHeight="false" outlineLevel="0" collapsed="false">
      <c r="A15" s="178"/>
      <c r="B15" s="178"/>
      <c r="C15" s="178"/>
      <c r="D15" s="174"/>
      <c r="E15" s="178"/>
      <c r="F15" s="174"/>
      <c r="G15" s="178"/>
      <c r="H15" s="174"/>
      <c r="I15" s="178"/>
      <c r="J15" s="174"/>
      <c r="K15" s="178"/>
      <c r="L15" s="174"/>
      <c r="M15" s="178"/>
      <c r="N15" s="174"/>
      <c r="O15" s="178"/>
    </row>
    <row r="16" customFormat="false" ht="15" hidden="false" customHeight="false" outlineLevel="0" collapsed="false">
      <c r="A16" s="166" t="n">
        <v>1</v>
      </c>
      <c r="C16" s="165" t="s">
        <v>166</v>
      </c>
      <c r="E16" s="179" t="n">
        <v>2637</v>
      </c>
      <c r="F16" s="179"/>
      <c r="G16" s="179"/>
      <c r="H16" s="179"/>
      <c r="I16" s="179"/>
      <c r="J16" s="179"/>
      <c r="K16" s="179" t="n">
        <v>10</v>
      </c>
      <c r="L16" s="179"/>
      <c r="M16" s="179" t="n">
        <v>15</v>
      </c>
      <c r="N16" s="179"/>
      <c r="O16" s="179"/>
      <c r="Q16" s="165" t="n">
        <v>2</v>
      </c>
      <c r="S16" s="180" t="n">
        <f aca="false">SUM(E16:Q16)</f>
        <v>2664</v>
      </c>
    </row>
    <row r="17" customFormat="false" ht="15" hidden="false" customHeight="false" outlineLevel="0" collapsed="false">
      <c r="A17" s="166" t="n">
        <v>2</v>
      </c>
      <c r="C17" s="165" t="s">
        <v>167</v>
      </c>
      <c r="E17" s="179" t="n">
        <v>2617</v>
      </c>
      <c r="F17" s="179"/>
      <c r="G17" s="179"/>
      <c r="H17" s="179"/>
      <c r="I17" s="179"/>
      <c r="J17" s="179"/>
      <c r="K17" s="179" t="n">
        <v>10</v>
      </c>
      <c r="L17" s="179"/>
      <c r="M17" s="179" t="n">
        <v>14</v>
      </c>
      <c r="N17" s="179"/>
      <c r="O17" s="179"/>
      <c r="Q17" s="165" t="n">
        <v>2</v>
      </c>
      <c r="S17" s="180" t="n">
        <f aca="false">SUM(E17:Q17)</f>
        <v>2643</v>
      </c>
    </row>
    <row r="18" customFormat="false" ht="15" hidden="false" customHeight="false" outlineLevel="0" collapsed="false">
      <c r="A18" s="166" t="n">
        <v>3</v>
      </c>
      <c r="C18" s="165" t="s">
        <v>168</v>
      </c>
      <c r="E18" s="179" t="n">
        <v>2627</v>
      </c>
      <c r="F18" s="179"/>
      <c r="G18" s="179"/>
      <c r="H18" s="179"/>
      <c r="I18" s="179"/>
      <c r="J18" s="179"/>
      <c r="K18" s="179" t="n">
        <v>10</v>
      </c>
      <c r="L18" s="179"/>
      <c r="M18" s="179" t="n">
        <v>14</v>
      </c>
      <c r="N18" s="179"/>
      <c r="O18" s="179"/>
      <c r="Q18" s="165" t="n">
        <v>2</v>
      </c>
      <c r="S18" s="180" t="n">
        <f aca="false">SUM(E18:Q18)</f>
        <v>2653</v>
      </c>
    </row>
    <row r="19" customFormat="false" ht="15" hidden="false" customHeight="false" outlineLevel="0" collapsed="false">
      <c r="A19" s="166" t="n">
        <v>4</v>
      </c>
      <c r="C19" s="165" t="s">
        <v>169</v>
      </c>
      <c r="E19" s="179" t="n">
        <v>2631</v>
      </c>
      <c r="F19" s="179"/>
      <c r="G19" s="179"/>
      <c r="H19" s="179"/>
      <c r="I19" s="179"/>
      <c r="J19" s="179"/>
      <c r="K19" s="179" t="n">
        <v>10</v>
      </c>
      <c r="L19" s="179"/>
      <c r="M19" s="179" t="n">
        <v>14</v>
      </c>
      <c r="N19" s="179"/>
      <c r="O19" s="179"/>
      <c r="Q19" s="165" t="n">
        <v>2</v>
      </c>
      <c r="S19" s="180" t="n">
        <f aca="false">SUM(E19:Q19)</f>
        <v>2657</v>
      </c>
    </row>
    <row r="20" customFormat="false" ht="15" hidden="false" customHeight="false" outlineLevel="0" collapsed="false">
      <c r="A20" s="166" t="n">
        <v>5</v>
      </c>
      <c r="C20" s="165" t="s">
        <v>170</v>
      </c>
      <c r="E20" s="179" t="n">
        <v>2637</v>
      </c>
      <c r="F20" s="179"/>
      <c r="G20" s="179"/>
      <c r="H20" s="179"/>
      <c r="I20" s="179"/>
      <c r="J20" s="179"/>
      <c r="K20" s="179" t="n">
        <v>10</v>
      </c>
      <c r="L20" s="179"/>
      <c r="M20" s="179" t="n">
        <v>14</v>
      </c>
      <c r="N20" s="179"/>
      <c r="O20" s="179"/>
      <c r="Q20" s="165" t="n">
        <v>2</v>
      </c>
      <c r="S20" s="180" t="n">
        <f aca="false">SUM(E20:Q20)</f>
        <v>2663</v>
      </c>
    </row>
    <row r="21" customFormat="false" ht="15" hidden="false" customHeight="false" outlineLevel="0" collapsed="false">
      <c r="A21" s="166" t="n">
        <v>6</v>
      </c>
      <c r="C21" s="165" t="s">
        <v>171</v>
      </c>
      <c r="E21" s="179" t="n">
        <v>2631</v>
      </c>
      <c r="F21" s="179"/>
      <c r="G21" s="179"/>
      <c r="H21" s="179"/>
      <c r="I21" s="179"/>
      <c r="J21" s="179"/>
      <c r="K21" s="179" t="n">
        <v>10</v>
      </c>
      <c r="L21" s="179"/>
      <c r="M21" s="179" t="n">
        <v>14</v>
      </c>
      <c r="N21" s="179"/>
      <c r="O21" s="179"/>
      <c r="Q21" s="165" t="n">
        <v>2</v>
      </c>
      <c r="S21" s="180" t="n">
        <f aca="false">SUM(E21:Q21)</f>
        <v>2657</v>
      </c>
    </row>
    <row r="22" customFormat="false" ht="15" hidden="false" customHeight="false" outlineLevel="0" collapsed="false">
      <c r="A22" s="166" t="n">
        <v>7</v>
      </c>
      <c r="C22" s="165" t="s">
        <v>172</v>
      </c>
      <c r="E22" s="179" t="n">
        <v>2630</v>
      </c>
      <c r="F22" s="179"/>
      <c r="G22" s="179"/>
      <c r="H22" s="179"/>
      <c r="I22" s="179"/>
      <c r="J22" s="179"/>
      <c r="K22" s="179" t="n">
        <v>10</v>
      </c>
      <c r="L22" s="179"/>
      <c r="M22" s="179" t="n">
        <v>14</v>
      </c>
      <c r="N22" s="179"/>
      <c r="O22" s="179"/>
      <c r="Q22" s="165" t="n">
        <v>2</v>
      </c>
      <c r="S22" s="180" t="n">
        <f aca="false">SUM(E22:Q22)</f>
        <v>2656</v>
      </c>
    </row>
    <row r="23" customFormat="false" ht="15" hidden="false" customHeight="false" outlineLevel="0" collapsed="false">
      <c r="A23" s="166" t="n">
        <v>8</v>
      </c>
      <c r="C23" s="165" t="s">
        <v>173</v>
      </c>
      <c r="E23" s="179" t="n">
        <v>2642</v>
      </c>
      <c r="F23" s="179"/>
      <c r="G23" s="179"/>
      <c r="H23" s="179"/>
      <c r="I23" s="179"/>
      <c r="J23" s="179"/>
      <c r="K23" s="179" t="n">
        <v>10</v>
      </c>
      <c r="L23" s="179"/>
      <c r="M23" s="179" t="n">
        <v>14</v>
      </c>
      <c r="N23" s="179"/>
      <c r="O23" s="179"/>
      <c r="Q23" s="165" t="n">
        <v>2</v>
      </c>
      <c r="S23" s="180" t="n">
        <f aca="false">SUM(E23:Q23)</f>
        <v>2668</v>
      </c>
    </row>
    <row r="24" customFormat="false" ht="15" hidden="false" customHeight="false" outlineLevel="0" collapsed="false">
      <c r="A24" s="166" t="n">
        <v>9</v>
      </c>
      <c r="C24" s="165" t="s">
        <v>174</v>
      </c>
      <c r="E24" s="179" t="n">
        <v>2629</v>
      </c>
      <c r="F24" s="179"/>
      <c r="G24" s="179"/>
      <c r="H24" s="179"/>
      <c r="I24" s="179"/>
      <c r="J24" s="179"/>
      <c r="K24" s="179" t="n">
        <v>10</v>
      </c>
      <c r="L24" s="179"/>
      <c r="M24" s="179" t="n">
        <v>15</v>
      </c>
      <c r="N24" s="179"/>
      <c r="O24" s="179"/>
      <c r="Q24" s="165" t="n">
        <v>2</v>
      </c>
      <c r="S24" s="180" t="n">
        <f aca="false">SUM(E24:Q24)</f>
        <v>2656</v>
      </c>
    </row>
    <row r="25" customFormat="false" ht="15" hidden="false" customHeight="false" outlineLevel="0" collapsed="false">
      <c r="A25" s="166" t="n">
        <v>10</v>
      </c>
      <c r="C25" s="165" t="s">
        <v>175</v>
      </c>
      <c r="E25" s="179" t="n">
        <v>2645</v>
      </c>
      <c r="F25" s="179"/>
      <c r="G25" s="179"/>
      <c r="H25" s="179"/>
      <c r="I25" s="179"/>
      <c r="J25" s="179"/>
      <c r="K25" s="179" t="n">
        <v>11</v>
      </c>
      <c r="L25" s="179"/>
      <c r="M25" s="179" t="n">
        <v>15</v>
      </c>
      <c r="N25" s="179"/>
      <c r="O25" s="179"/>
      <c r="Q25" s="165" t="n">
        <v>2</v>
      </c>
      <c r="S25" s="180" t="n">
        <f aca="false">SUM(E25:Q25)</f>
        <v>2673</v>
      </c>
    </row>
    <row r="26" customFormat="false" ht="15" hidden="false" customHeight="false" outlineLevel="0" collapsed="false">
      <c r="A26" s="166" t="n">
        <v>11</v>
      </c>
      <c r="C26" s="165" t="s">
        <v>176</v>
      </c>
      <c r="E26" s="179" t="n">
        <v>2616</v>
      </c>
      <c r="F26" s="179"/>
      <c r="G26" s="179"/>
      <c r="H26" s="179"/>
      <c r="I26" s="179"/>
      <c r="J26" s="179"/>
      <c r="K26" s="179" t="n">
        <v>10</v>
      </c>
      <c r="L26" s="179"/>
      <c r="M26" s="179" t="n">
        <v>15</v>
      </c>
      <c r="N26" s="179"/>
      <c r="O26" s="179"/>
      <c r="Q26" s="165" t="n">
        <v>2</v>
      </c>
      <c r="S26" s="180" t="n">
        <f aca="false">SUM(E26:Q26)</f>
        <v>2643</v>
      </c>
    </row>
    <row r="27" customFormat="false" ht="15" hidden="false" customHeight="false" outlineLevel="0" collapsed="false">
      <c r="A27" s="166" t="n">
        <v>12</v>
      </c>
      <c r="C27" s="165" t="s">
        <v>177</v>
      </c>
      <c r="E27" s="181" t="n">
        <v>2632</v>
      </c>
      <c r="F27" s="179"/>
      <c r="G27" s="181"/>
      <c r="H27" s="179"/>
      <c r="I27" s="181"/>
      <c r="J27" s="179"/>
      <c r="K27" s="181" t="n">
        <v>10</v>
      </c>
      <c r="L27" s="179"/>
      <c r="M27" s="181" t="n">
        <v>15</v>
      </c>
      <c r="N27" s="179"/>
      <c r="O27" s="181"/>
      <c r="Q27" s="181" t="n">
        <v>1</v>
      </c>
      <c r="S27" s="181" t="n">
        <f aca="false">SUM(E27:Q27)</f>
        <v>2658</v>
      </c>
    </row>
    <row r="28" customFormat="false" ht="15" hidden="false" customHeight="false" outlineLevel="0" collapsed="false">
      <c r="A28" s="166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Q28" s="179"/>
      <c r="S28" s="179"/>
    </row>
    <row r="29" customFormat="false" ht="15.75" hidden="false" customHeight="false" outlineLevel="0" collapsed="false">
      <c r="A29" s="166" t="n">
        <v>13</v>
      </c>
      <c r="C29" s="165" t="s">
        <v>165</v>
      </c>
      <c r="E29" s="182" t="n">
        <f aca="false">SUM(E16:E27)</f>
        <v>31574</v>
      </c>
      <c r="F29" s="179"/>
      <c r="G29" s="182" t="n">
        <f aca="false">SUM(G16:G27)</f>
        <v>0</v>
      </c>
      <c r="H29" s="179"/>
      <c r="I29" s="182" t="n">
        <f aca="false">SUM(I16:I27)</f>
        <v>0</v>
      </c>
      <c r="J29" s="179"/>
      <c r="K29" s="182" t="n">
        <f aca="false">SUM(K16:K27)</f>
        <v>121</v>
      </c>
      <c r="L29" s="179"/>
      <c r="M29" s="182" t="n">
        <f aca="false">SUM(M16:M27)</f>
        <v>173</v>
      </c>
      <c r="N29" s="179"/>
      <c r="O29" s="182" t="n">
        <f aca="false">SUM(O16:O27)</f>
        <v>0</v>
      </c>
      <c r="Q29" s="182" t="n">
        <f aca="false">SUM(Q16:Q27)</f>
        <v>23</v>
      </c>
      <c r="S29" s="182" t="n">
        <f aca="false">SUM(S16:S27)</f>
        <v>31891</v>
      </c>
    </row>
    <row r="32" customFormat="false" ht="15" hidden="false" customHeight="false" outlineLevel="0" collapsed="false">
      <c r="C32" s="167" t="s">
        <v>178</v>
      </c>
    </row>
    <row r="33" customFormat="false" ht="15.7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</row>
    <row r="34" customFormat="false" ht="15" hidden="false" customHeight="false" outlineLevel="0" collapsed="false">
      <c r="A34" s="169"/>
      <c r="B34" s="169"/>
      <c r="C34" s="170" t="s">
        <v>11</v>
      </c>
      <c r="D34" s="166"/>
      <c r="E34" s="170" t="s">
        <v>12</v>
      </c>
      <c r="F34" s="169"/>
      <c r="G34" s="170" t="s">
        <v>13</v>
      </c>
      <c r="H34" s="169"/>
      <c r="I34" s="170" t="s">
        <v>149</v>
      </c>
      <c r="J34" s="169"/>
      <c r="K34" s="170" t="s">
        <v>150</v>
      </c>
      <c r="L34" s="169"/>
      <c r="M34" s="170" t="s">
        <v>151</v>
      </c>
      <c r="N34" s="169"/>
      <c r="O34" s="170" t="s">
        <v>152</v>
      </c>
      <c r="P34" s="171"/>
      <c r="Q34" s="172" t="s">
        <v>153</v>
      </c>
      <c r="R34" s="171"/>
      <c r="S34" s="173" t="s">
        <v>154</v>
      </c>
    </row>
    <row r="35" customFormat="false" ht="15" hidden="false" customHeight="false" outlineLevel="0" collapsed="false">
      <c r="A35" s="175" t="s">
        <v>16</v>
      </c>
      <c r="B35" s="175"/>
      <c r="C35" s="175" t="s">
        <v>155</v>
      </c>
      <c r="D35" s="169"/>
      <c r="E35" s="175"/>
      <c r="F35" s="169"/>
      <c r="G35" s="176" t="s">
        <v>156</v>
      </c>
      <c r="K35" s="175" t="s">
        <v>157</v>
      </c>
      <c r="L35" s="169"/>
      <c r="M35" s="175" t="s">
        <v>158</v>
      </c>
      <c r="Q35" s="175" t="s">
        <v>159</v>
      </c>
    </row>
    <row r="36" customFormat="false" ht="15" hidden="false" customHeight="false" outlineLevel="0" collapsed="false">
      <c r="A36" s="177" t="s">
        <v>67</v>
      </c>
      <c r="B36" s="175"/>
      <c r="C36" s="177" t="s">
        <v>160</v>
      </c>
      <c r="D36" s="169"/>
      <c r="E36" s="177" t="s">
        <v>157</v>
      </c>
      <c r="F36" s="169"/>
      <c r="G36" s="177" t="s">
        <v>157</v>
      </c>
      <c r="I36" s="177" t="s">
        <v>161</v>
      </c>
      <c r="K36" s="177" t="s">
        <v>162</v>
      </c>
      <c r="L36" s="169"/>
      <c r="M36" s="177" t="s">
        <v>163</v>
      </c>
      <c r="O36" s="177" t="s">
        <v>164</v>
      </c>
      <c r="Q36" s="177" t="s">
        <v>162</v>
      </c>
      <c r="S36" s="177" t="s">
        <v>165</v>
      </c>
    </row>
    <row r="37" customFormat="false" ht="15" hidden="false" customHeight="false" outlineLevel="0" collapsed="false">
      <c r="A37" s="178"/>
      <c r="B37" s="178"/>
      <c r="C37" s="178"/>
      <c r="D37" s="174"/>
      <c r="E37" s="178"/>
      <c r="F37" s="174"/>
      <c r="G37" s="178"/>
      <c r="H37" s="174"/>
      <c r="I37" s="178"/>
      <c r="J37" s="174"/>
      <c r="K37" s="178"/>
      <c r="L37" s="174"/>
      <c r="M37" s="178"/>
      <c r="N37" s="174"/>
      <c r="O37" s="178"/>
    </row>
    <row r="38" customFormat="false" ht="15" hidden="false" customHeight="false" outlineLevel="0" collapsed="false">
      <c r="A38" s="166" t="n">
        <v>1</v>
      </c>
      <c r="C38" s="165" t="s">
        <v>166</v>
      </c>
      <c r="E38" s="179" t="n">
        <v>1512</v>
      </c>
      <c r="F38" s="179"/>
      <c r="G38" s="179"/>
      <c r="H38" s="179"/>
      <c r="I38" s="179"/>
      <c r="J38" s="179"/>
      <c r="K38" s="179"/>
      <c r="L38" s="179"/>
      <c r="M38" s="179" t="n">
        <v>7</v>
      </c>
      <c r="N38" s="179"/>
      <c r="O38" s="179"/>
      <c r="S38" s="180" t="n">
        <f aca="false">SUM(E38:Q38)</f>
        <v>1519</v>
      </c>
    </row>
    <row r="39" customFormat="false" ht="15" hidden="false" customHeight="false" outlineLevel="0" collapsed="false">
      <c r="A39" s="166" t="n">
        <v>2</v>
      </c>
      <c r="C39" s="165" t="s">
        <v>167</v>
      </c>
      <c r="E39" s="179" t="n">
        <v>1504</v>
      </c>
      <c r="F39" s="179"/>
      <c r="G39" s="179"/>
      <c r="H39" s="179"/>
      <c r="I39" s="179"/>
      <c r="J39" s="179"/>
      <c r="K39" s="179"/>
      <c r="L39" s="179"/>
      <c r="M39" s="179" t="n">
        <v>7</v>
      </c>
      <c r="N39" s="179"/>
      <c r="O39" s="179"/>
      <c r="S39" s="180" t="n">
        <f aca="false">SUM(E39:Q39)</f>
        <v>1511</v>
      </c>
    </row>
    <row r="40" customFormat="false" ht="15" hidden="false" customHeight="false" outlineLevel="0" collapsed="false">
      <c r="A40" s="166" t="n">
        <v>3</v>
      </c>
      <c r="C40" s="165" t="s">
        <v>168</v>
      </c>
      <c r="E40" s="179" t="n">
        <v>1505</v>
      </c>
      <c r="F40" s="179"/>
      <c r="G40" s="179"/>
      <c r="H40" s="179"/>
      <c r="I40" s="179"/>
      <c r="J40" s="179"/>
      <c r="K40" s="179"/>
      <c r="L40" s="179"/>
      <c r="M40" s="179" t="n">
        <v>7</v>
      </c>
      <c r="N40" s="179"/>
      <c r="O40" s="179"/>
      <c r="S40" s="180" t="n">
        <f aca="false">SUM(E40:Q40)</f>
        <v>1512</v>
      </c>
    </row>
    <row r="41" customFormat="false" ht="15" hidden="false" customHeight="false" outlineLevel="0" collapsed="false">
      <c r="A41" s="166" t="n">
        <v>4</v>
      </c>
      <c r="C41" s="165" t="s">
        <v>169</v>
      </c>
      <c r="E41" s="179" t="n">
        <v>1506</v>
      </c>
      <c r="F41" s="179"/>
      <c r="G41" s="179"/>
      <c r="H41" s="179"/>
      <c r="I41" s="179"/>
      <c r="J41" s="179"/>
      <c r="K41" s="179"/>
      <c r="L41" s="179"/>
      <c r="M41" s="179" t="n">
        <v>7</v>
      </c>
      <c r="N41" s="179"/>
      <c r="O41" s="179"/>
      <c r="S41" s="180" t="n">
        <f aca="false">SUM(E41:Q41)</f>
        <v>1513</v>
      </c>
    </row>
    <row r="42" customFormat="false" ht="15" hidden="false" customHeight="false" outlineLevel="0" collapsed="false">
      <c r="A42" s="166" t="n">
        <v>5</v>
      </c>
      <c r="C42" s="165" t="s">
        <v>170</v>
      </c>
      <c r="E42" s="179" t="n">
        <v>1516</v>
      </c>
      <c r="F42" s="179"/>
      <c r="G42" s="179"/>
      <c r="H42" s="179"/>
      <c r="I42" s="179"/>
      <c r="J42" s="179"/>
      <c r="K42" s="179"/>
      <c r="L42" s="179"/>
      <c r="M42" s="179" t="n">
        <v>7</v>
      </c>
      <c r="N42" s="179"/>
      <c r="O42" s="179"/>
      <c r="S42" s="180" t="n">
        <f aca="false">SUM(E42:Q42)</f>
        <v>1523</v>
      </c>
    </row>
    <row r="43" customFormat="false" ht="15" hidden="false" customHeight="false" outlineLevel="0" collapsed="false">
      <c r="A43" s="166" t="n">
        <v>6</v>
      </c>
      <c r="C43" s="165" t="s">
        <v>171</v>
      </c>
      <c r="E43" s="179" t="n">
        <v>1511</v>
      </c>
      <c r="F43" s="179"/>
      <c r="G43" s="179"/>
      <c r="H43" s="179"/>
      <c r="I43" s="179"/>
      <c r="J43" s="179"/>
      <c r="K43" s="179"/>
      <c r="L43" s="179"/>
      <c r="M43" s="179" t="n">
        <v>7</v>
      </c>
      <c r="N43" s="179"/>
      <c r="O43" s="179"/>
      <c r="S43" s="180" t="n">
        <f aca="false">SUM(E43:Q43)</f>
        <v>1518</v>
      </c>
    </row>
    <row r="44" customFormat="false" ht="15" hidden="false" customHeight="false" outlineLevel="0" collapsed="false">
      <c r="A44" s="166" t="n">
        <v>7</v>
      </c>
      <c r="C44" s="165" t="s">
        <v>172</v>
      </c>
      <c r="E44" s="179" t="n">
        <v>1508</v>
      </c>
      <c r="F44" s="179"/>
      <c r="G44" s="179"/>
      <c r="H44" s="179"/>
      <c r="I44" s="179"/>
      <c r="J44" s="179"/>
      <c r="K44" s="179"/>
      <c r="L44" s="179"/>
      <c r="M44" s="179" t="n">
        <v>7</v>
      </c>
      <c r="N44" s="179"/>
      <c r="O44" s="179"/>
      <c r="S44" s="180" t="n">
        <f aca="false">SUM(E44:Q44)</f>
        <v>1515</v>
      </c>
    </row>
    <row r="45" customFormat="false" ht="15" hidden="false" customHeight="false" outlineLevel="0" collapsed="false">
      <c r="A45" s="166" t="n">
        <v>8</v>
      </c>
      <c r="C45" s="165" t="s">
        <v>173</v>
      </c>
      <c r="E45" s="179" t="n">
        <v>1516</v>
      </c>
      <c r="F45" s="179"/>
      <c r="G45" s="179"/>
      <c r="H45" s="179"/>
      <c r="I45" s="179"/>
      <c r="J45" s="179"/>
      <c r="K45" s="179"/>
      <c r="L45" s="179"/>
      <c r="M45" s="179" t="n">
        <v>7</v>
      </c>
      <c r="N45" s="179"/>
      <c r="O45" s="179"/>
      <c r="S45" s="180" t="n">
        <f aca="false">SUM(E45:Q45)</f>
        <v>1523</v>
      </c>
    </row>
    <row r="46" customFormat="false" ht="15" hidden="false" customHeight="false" outlineLevel="0" collapsed="false">
      <c r="A46" s="166" t="n">
        <v>9</v>
      </c>
      <c r="C46" s="165" t="s">
        <v>174</v>
      </c>
      <c r="E46" s="179" t="n">
        <v>1509</v>
      </c>
      <c r="F46" s="179"/>
      <c r="G46" s="179"/>
      <c r="H46" s="179"/>
      <c r="I46" s="179"/>
      <c r="J46" s="179"/>
      <c r="K46" s="179"/>
      <c r="L46" s="179"/>
      <c r="M46" s="179" t="n">
        <v>7</v>
      </c>
      <c r="N46" s="179"/>
      <c r="O46" s="179"/>
      <c r="S46" s="180" t="n">
        <f aca="false">SUM(E46:Q46)</f>
        <v>1516</v>
      </c>
    </row>
    <row r="47" customFormat="false" ht="15" hidden="false" customHeight="false" outlineLevel="0" collapsed="false">
      <c r="A47" s="166" t="n">
        <v>10</v>
      </c>
      <c r="C47" s="165" t="s">
        <v>175</v>
      </c>
      <c r="E47" s="179" t="n">
        <v>1519</v>
      </c>
      <c r="F47" s="179"/>
      <c r="G47" s="179"/>
      <c r="H47" s="179"/>
      <c r="I47" s="179"/>
      <c r="J47" s="179"/>
      <c r="K47" s="179"/>
      <c r="L47" s="179"/>
      <c r="M47" s="179" t="n">
        <v>7</v>
      </c>
      <c r="N47" s="179"/>
      <c r="O47" s="179"/>
      <c r="S47" s="180" t="n">
        <f aca="false">SUM(E47:Q47)</f>
        <v>1526</v>
      </c>
    </row>
    <row r="48" customFormat="false" ht="15" hidden="false" customHeight="false" outlineLevel="0" collapsed="false">
      <c r="A48" s="166" t="n">
        <v>11</v>
      </c>
      <c r="C48" s="165" t="s">
        <v>176</v>
      </c>
      <c r="E48" s="179" t="n">
        <v>1500</v>
      </c>
      <c r="F48" s="179"/>
      <c r="G48" s="179"/>
      <c r="H48" s="179"/>
      <c r="I48" s="179"/>
      <c r="J48" s="179"/>
      <c r="K48" s="179"/>
      <c r="L48" s="179"/>
      <c r="M48" s="179" t="n">
        <v>7</v>
      </c>
      <c r="N48" s="179"/>
      <c r="O48" s="179"/>
      <c r="S48" s="180" t="n">
        <f aca="false">SUM(E48:Q48)</f>
        <v>1507</v>
      </c>
    </row>
    <row r="49" customFormat="false" ht="15" hidden="false" customHeight="false" outlineLevel="0" collapsed="false">
      <c r="A49" s="166" t="n">
        <v>12</v>
      </c>
      <c r="C49" s="165" t="s">
        <v>177</v>
      </c>
      <c r="E49" s="181" t="n">
        <v>1509</v>
      </c>
      <c r="F49" s="179"/>
      <c r="G49" s="181"/>
      <c r="H49" s="179"/>
      <c r="I49" s="181"/>
      <c r="J49" s="179"/>
      <c r="K49" s="181"/>
      <c r="L49" s="179"/>
      <c r="M49" s="181" t="n">
        <v>7</v>
      </c>
      <c r="N49" s="179"/>
      <c r="O49" s="181"/>
      <c r="Q49" s="181"/>
      <c r="S49" s="181" t="n">
        <f aca="false">SUM(E49:Q49)</f>
        <v>1516</v>
      </c>
    </row>
    <row r="50" customFormat="false" ht="15" hidden="false" customHeight="false" outlineLevel="0" collapsed="false">
      <c r="A50" s="166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Q50" s="179"/>
      <c r="S50" s="179"/>
    </row>
    <row r="51" customFormat="false" ht="15.75" hidden="false" customHeight="false" outlineLevel="0" collapsed="false">
      <c r="A51" s="166" t="n">
        <v>13</v>
      </c>
      <c r="C51" s="165" t="s">
        <v>165</v>
      </c>
      <c r="E51" s="182" t="n">
        <f aca="false">SUM(E38:E49)</f>
        <v>18115</v>
      </c>
      <c r="F51" s="179"/>
      <c r="G51" s="182" t="n">
        <f aca="false">SUM(G38:G49)</f>
        <v>0</v>
      </c>
      <c r="H51" s="179"/>
      <c r="I51" s="182" t="n">
        <f aca="false">SUM(I38:I49)</f>
        <v>0</v>
      </c>
      <c r="J51" s="179"/>
      <c r="K51" s="182" t="n">
        <f aca="false">SUM(K38:K49)</f>
        <v>0</v>
      </c>
      <c r="L51" s="179"/>
      <c r="M51" s="182" t="n">
        <f aca="false">SUM(M38:M49)</f>
        <v>84</v>
      </c>
      <c r="N51" s="179"/>
      <c r="O51" s="182" t="n">
        <f aca="false">SUM(O38:O49)</f>
        <v>0</v>
      </c>
      <c r="Q51" s="182" t="n">
        <f aca="false">SUM(Q38:Q49)</f>
        <v>0</v>
      </c>
      <c r="S51" s="182" t="n">
        <f aca="false">SUM(S38:S49)</f>
        <v>18199</v>
      </c>
    </row>
  </sheetData>
  <printOptions headings="false" gridLines="false" gridLinesSet="true" horizontalCentered="true" verticalCentered="false"/>
  <pageMargins left="0.2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8" zoomScalePageLayoutView="100" workbookViewId="0">
      <selection pane="topLeft" activeCell="B3" activeCellId="0" sqref="B3"/>
    </sheetView>
  </sheetViews>
  <sheetFormatPr defaultColWidth="10.8515625" defaultRowHeight="12" zeroHeight="false" outlineLevelRow="0" outlineLevelCol="0"/>
  <cols>
    <col collapsed="false" customWidth="true" hidden="false" outlineLevel="0" max="1" min="1" style="183" width="4.42"/>
    <col collapsed="false" customWidth="true" hidden="false" outlineLevel="0" max="2" min="2" style="183" width="26.7"/>
    <col collapsed="false" customWidth="false" hidden="false" outlineLevel="0" max="3" min="3" style="183" width="10.85"/>
    <col collapsed="false" customWidth="true" hidden="false" outlineLevel="0" max="4" min="4" style="183" width="8.99"/>
    <col collapsed="false" customWidth="false" hidden="false" outlineLevel="0" max="6" min="5" style="183" width="10.85"/>
    <col collapsed="false" customWidth="true" hidden="false" outlineLevel="0" max="7" min="7" style="183" width="8.85"/>
    <col collapsed="false" customWidth="true" hidden="false" outlineLevel="0" max="8" min="8" style="183" width="11.28"/>
    <col collapsed="false" customWidth="true" hidden="false" outlineLevel="0" max="9" min="9" style="183" width="8.99"/>
    <col collapsed="false" customWidth="true" hidden="false" outlineLevel="0" max="10" min="10" style="183" width="12.85"/>
    <col collapsed="false" customWidth="true" hidden="false" outlineLevel="0" max="11" min="11" style="183" width="8.42"/>
    <col collapsed="false" customWidth="true" hidden="false" outlineLevel="0" max="12" min="12" style="183" width="12.85"/>
    <col collapsed="false" customWidth="false" hidden="false" outlineLevel="0" max="257" min="13" style="183" width="10.85"/>
  </cols>
  <sheetData>
    <row r="1" customFormat="false" ht="12.75" hidden="false" customHeight="false" outlineLevel="0" collapsed="false">
      <c r="A1" s="184" t="s">
        <v>179</v>
      </c>
      <c r="B1" s="184"/>
      <c r="C1" s="184"/>
      <c r="D1" s="185"/>
      <c r="E1" s="184"/>
      <c r="F1" s="184"/>
      <c r="G1" s="184"/>
      <c r="H1" s="184"/>
      <c r="I1" s="184"/>
      <c r="J1" s="184" t="s">
        <v>1</v>
      </c>
      <c r="K1" s="184"/>
      <c r="L1" s="184"/>
    </row>
    <row r="2" customFormat="false" ht="12.75" hidden="false" customHeight="false" outlineLevel="0" collapsed="false">
      <c r="A2" s="184"/>
      <c r="B2" s="184"/>
      <c r="C2" s="184"/>
      <c r="D2" s="185"/>
      <c r="E2" s="184"/>
      <c r="F2" s="184"/>
      <c r="G2" s="184"/>
      <c r="H2" s="184"/>
      <c r="I2" s="184"/>
      <c r="J2" s="184"/>
      <c r="K2" s="184"/>
      <c r="L2" s="184"/>
    </row>
    <row r="3" customFormat="false" ht="12.75" hidden="false" customHeight="false" outlineLevel="0" collapsed="false">
      <c r="A3" s="186" t="s">
        <v>2</v>
      </c>
      <c r="B3" s="184"/>
      <c r="C3" s="184"/>
      <c r="D3" s="185"/>
      <c r="E3" s="184"/>
      <c r="F3" s="184"/>
      <c r="G3" s="184"/>
      <c r="H3" s="184"/>
      <c r="I3" s="184"/>
      <c r="J3" s="184" t="s">
        <v>180</v>
      </c>
      <c r="K3" s="184"/>
      <c r="L3" s="184"/>
    </row>
    <row r="4" customFormat="false" ht="12.75" hidden="false" customHeight="false" outlineLevel="0" collapsed="false">
      <c r="A4" s="186" t="s">
        <v>143</v>
      </c>
      <c r="B4" s="184"/>
      <c r="C4" s="184"/>
      <c r="D4" s="187"/>
      <c r="E4" s="184"/>
      <c r="F4" s="184"/>
      <c r="G4" s="184"/>
      <c r="H4" s="184"/>
      <c r="I4" s="184"/>
      <c r="J4" s="188" t="s">
        <v>144</v>
      </c>
      <c r="K4" s="184"/>
      <c r="L4" s="184"/>
    </row>
    <row r="5" customFormat="false" ht="12.75" hidden="false" customHeight="false" outlineLevel="0" collapsed="false">
      <c r="A5" s="186" t="s">
        <v>6</v>
      </c>
      <c r="B5" s="184"/>
      <c r="C5" s="184"/>
      <c r="D5" s="184"/>
      <c r="E5" s="184"/>
      <c r="F5" s="184"/>
      <c r="G5" s="184"/>
      <c r="H5" s="184"/>
      <c r="I5" s="184"/>
      <c r="J5" s="184" t="s">
        <v>7</v>
      </c>
      <c r="K5" s="184"/>
      <c r="L5" s="184"/>
    </row>
    <row r="6" customFormat="false" ht="12.75" hidden="false" customHeight="false" outlineLevel="0" collapsed="false">
      <c r="A6" s="188" t="s">
        <v>181</v>
      </c>
      <c r="B6" s="188"/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customFormat="false" ht="12.7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</row>
    <row r="8" customFormat="false" ht="12" hidden="false" customHeight="true" outlineLevel="0" collapsed="false">
      <c r="A8" s="189" t="s">
        <v>182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</row>
    <row r="9" customFormat="false" ht="12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12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</row>
    <row r="11" customFormat="false" ht="12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</row>
    <row r="12" customFormat="false" ht="13.5" hidden="false" customHeight="fals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</row>
    <row r="13" customFormat="false" ht="12" hidden="false" customHeight="false" outlineLevel="0" collapsed="false">
      <c r="A13" s="191"/>
      <c r="B13" s="191" t="s">
        <v>11</v>
      </c>
      <c r="C13" s="191" t="s">
        <v>12</v>
      </c>
      <c r="D13" s="191" t="s">
        <v>13</v>
      </c>
      <c r="E13" s="191" t="s">
        <v>149</v>
      </c>
      <c r="F13" s="191" t="s">
        <v>150</v>
      </c>
      <c r="G13" s="191" t="s">
        <v>151</v>
      </c>
      <c r="H13" s="191" t="s">
        <v>152</v>
      </c>
      <c r="I13" s="191" t="s">
        <v>153</v>
      </c>
      <c r="J13" s="191" t="s">
        <v>154</v>
      </c>
      <c r="K13" s="191" t="s">
        <v>183</v>
      </c>
      <c r="L13" s="191" t="s">
        <v>184</v>
      </c>
    </row>
    <row r="14" customFormat="false" ht="12" hidden="false" customHeight="false" outlineLevel="0" collapsed="false">
      <c r="A14" s="192"/>
      <c r="B14" s="192"/>
      <c r="C14" s="192"/>
      <c r="D14" s="192"/>
      <c r="E14" s="192"/>
      <c r="F14" s="193" t="s">
        <v>62</v>
      </c>
      <c r="G14" s="192"/>
      <c r="H14" s="193" t="s">
        <v>185</v>
      </c>
      <c r="I14" s="192"/>
      <c r="J14" s="192"/>
      <c r="K14" s="192"/>
      <c r="L14" s="192"/>
    </row>
    <row r="15" customFormat="false" ht="12" hidden="false" customHeight="false" outlineLevel="0" collapsed="false">
      <c r="A15" s="193" t="s">
        <v>16</v>
      </c>
      <c r="B15" s="192"/>
      <c r="C15" s="193" t="s">
        <v>186</v>
      </c>
      <c r="D15" s="193" t="s">
        <v>187</v>
      </c>
      <c r="E15" s="193" t="s">
        <v>188</v>
      </c>
      <c r="F15" s="193" t="s">
        <v>189</v>
      </c>
      <c r="G15" s="193" t="s">
        <v>187</v>
      </c>
      <c r="H15" s="193" t="s">
        <v>189</v>
      </c>
      <c r="I15" s="193" t="s">
        <v>14</v>
      </c>
      <c r="J15" s="193" t="s">
        <v>190</v>
      </c>
      <c r="K15" s="193" t="s">
        <v>15</v>
      </c>
      <c r="L15" s="193" t="s">
        <v>191</v>
      </c>
    </row>
    <row r="16" customFormat="false" ht="13.5" hidden="false" customHeight="false" outlineLevel="0" collapsed="false">
      <c r="A16" s="194" t="s">
        <v>67</v>
      </c>
      <c r="B16" s="194" t="s">
        <v>19</v>
      </c>
      <c r="C16" s="194" t="s">
        <v>192</v>
      </c>
      <c r="D16" s="194" t="s">
        <v>193</v>
      </c>
      <c r="E16" s="194" t="s">
        <v>192</v>
      </c>
      <c r="F16" s="194" t="s">
        <v>194</v>
      </c>
      <c r="G16" s="194" t="s">
        <v>193</v>
      </c>
      <c r="H16" s="194" t="s">
        <v>194</v>
      </c>
      <c r="I16" s="194" t="s">
        <v>17</v>
      </c>
      <c r="J16" s="194" t="s">
        <v>195</v>
      </c>
      <c r="K16" s="194" t="s">
        <v>17</v>
      </c>
      <c r="L16" s="194" t="s">
        <v>196</v>
      </c>
    </row>
    <row r="17" customFormat="false" ht="12" hidden="false" customHeight="false" outlineLevel="0" collapsed="false">
      <c r="E17" s="195"/>
    </row>
    <row r="18" customFormat="false" ht="12.75" hidden="false" customHeight="false" outlineLevel="0" collapsed="false">
      <c r="A18" s="191" t="n">
        <v>1</v>
      </c>
      <c r="B18" s="196" t="s">
        <v>197</v>
      </c>
      <c r="C18" s="197"/>
      <c r="D18" s="198"/>
      <c r="E18" s="198"/>
      <c r="F18" s="198"/>
      <c r="G18" s="198"/>
      <c r="H18" s="197"/>
      <c r="I18" s="199"/>
      <c r="J18" s="198"/>
      <c r="K18" s="198"/>
      <c r="L18" s="198"/>
    </row>
    <row r="19" customFormat="false" ht="12" hidden="false" customHeight="false" outlineLevel="0" collapsed="false">
      <c r="A19" s="198"/>
      <c r="B19" s="198"/>
      <c r="C19" s="197"/>
      <c r="D19" s="200"/>
      <c r="E19" s="197"/>
      <c r="F19" s="197"/>
      <c r="G19" s="200"/>
      <c r="H19" s="197"/>
      <c r="I19" s="198"/>
      <c r="J19" s="197"/>
      <c r="K19" s="199"/>
      <c r="L19" s="197"/>
    </row>
    <row r="20" customFormat="false" ht="12" hidden="false" customHeight="false" outlineLevel="0" collapsed="false">
      <c r="A20" s="198"/>
      <c r="B20" s="198"/>
      <c r="C20" s="197"/>
      <c r="D20" s="200"/>
      <c r="E20" s="197"/>
      <c r="F20" s="197"/>
      <c r="G20" s="200"/>
      <c r="H20" s="197"/>
      <c r="I20" s="198"/>
      <c r="J20" s="197"/>
      <c r="K20" s="199"/>
      <c r="L20" s="197"/>
    </row>
    <row r="21" customFormat="false" ht="12" hidden="false" customHeight="false" outlineLevel="0" collapsed="false">
      <c r="A21" s="198"/>
      <c r="B21" s="198"/>
      <c r="C21" s="197"/>
      <c r="D21" s="200"/>
      <c r="E21" s="197"/>
      <c r="F21" s="197"/>
      <c r="G21" s="200"/>
      <c r="H21" s="197"/>
      <c r="I21" s="198"/>
      <c r="J21" s="197"/>
      <c r="K21" s="199"/>
      <c r="L21" s="197"/>
    </row>
    <row r="22" customFormat="false" ht="12" hidden="false" customHeight="false" outlineLevel="0" collapsed="false">
      <c r="A22" s="198"/>
      <c r="B22" s="198"/>
      <c r="C22" s="197"/>
      <c r="D22" s="200"/>
      <c r="E22" s="197"/>
      <c r="F22" s="197"/>
      <c r="G22" s="200"/>
      <c r="H22" s="197"/>
      <c r="I22" s="198"/>
      <c r="J22" s="197"/>
      <c r="K22" s="199"/>
      <c r="L22" s="197"/>
    </row>
    <row r="23" customFormat="false" ht="12" hidden="false" customHeight="false" outlineLevel="0" collapsed="false">
      <c r="A23" s="198"/>
      <c r="B23" s="198"/>
      <c r="C23" s="197"/>
      <c r="D23" s="200"/>
      <c r="E23" s="197"/>
      <c r="F23" s="197"/>
      <c r="G23" s="200"/>
      <c r="H23" s="197"/>
      <c r="I23" s="198"/>
      <c r="J23" s="197"/>
      <c r="K23" s="199"/>
      <c r="L23" s="197"/>
    </row>
    <row r="24" customFormat="false" ht="12" hidden="false" customHeight="false" outlineLevel="0" collapsed="false">
      <c r="A24" s="198"/>
      <c r="B24" s="198"/>
      <c r="C24" s="197"/>
      <c r="D24" s="200"/>
      <c r="E24" s="197"/>
      <c r="F24" s="197"/>
      <c r="G24" s="200"/>
      <c r="H24" s="197"/>
      <c r="I24" s="198"/>
      <c r="J24" s="197"/>
      <c r="K24" s="199"/>
      <c r="L24" s="197"/>
    </row>
    <row r="25" customFormat="false" ht="12" hidden="false" customHeight="false" outlineLevel="0" collapsed="false">
      <c r="A25" s="198"/>
      <c r="B25" s="198"/>
      <c r="C25" s="197"/>
      <c r="D25" s="200"/>
      <c r="E25" s="197"/>
      <c r="F25" s="197"/>
      <c r="G25" s="200"/>
      <c r="H25" s="197"/>
      <c r="I25" s="198"/>
      <c r="J25" s="197"/>
      <c r="K25" s="199"/>
      <c r="L25" s="197"/>
    </row>
    <row r="26" customFormat="false" ht="12" hidden="false" customHeight="false" outlineLevel="0" collapsed="false">
      <c r="A26" s="198"/>
      <c r="B26" s="198"/>
      <c r="C26" s="197"/>
      <c r="D26" s="200"/>
      <c r="E26" s="197"/>
      <c r="F26" s="197"/>
      <c r="G26" s="200"/>
      <c r="H26" s="197"/>
      <c r="I26" s="198"/>
      <c r="J26" s="197"/>
      <c r="K26" s="199"/>
      <c r="L26" s="197"/>
    </row>
    <row r="27" customFormat="false" ht="12" hidden="false" customHeight="false" outlineLevel="0" collapsed="false">
      <c r="A27" s="198"/>
      <c r="B27" s="198"/>
      <c r="C27" s="197"/>
      <c r="D27" s="200"/>
      <c r="E27" s="197"/>
      <c r="F27" s="197"/>
      <c r="G27" s="200"/>
      <c r="H27" s="197"/>
      <c r="I27" s="198"/>
      <c r="J27" s="197"/>
      <c r="K27" s="199"/>
      <c r="L27" s="197"/>
    </row>
    <row r="28" customFormat="false" ht="12" hidden="false" customHeight="false" outlineLevel="0" collapsed="false">
      <c r="A28" s="198"/>
      <c r="B28" s="198"/>
      <c r="C28" s="197"/>
      <c r="D28" s="200"/>
      <c r="E28" s="197"/>
      <c r="F28" s="197"/>
      <c r="G28" s="200"/>
      <c r="H28" s="197"/>
      <c r="I28" s="198"/>
      <c r="J28" s="197"/>
      <c r="K28" s="199"/>
      <c r="L28" s="197"/>
    </row>
    <row r="29" customFormat="false" ht="12" hidden="false" customHeight="false" outlineLevel="0" collapsed="false">
      <c r="A29" s="198"/>
      <c r="B29" s="198"/>
      <c r="C29" s="197"/>
      <c r="D29" s="200"/>
      <c r="E29" s="197"/>
      <c r="F29" s="197"/>
      <c r="G29" s="200"/>
      <c r="H29" s="197"/>
      <c r="I29" s="198"/>
      <c r="J29" s="197"/>
      <c r="K29" s="199"/>
      <c r="L29" s="197"/>
    </row>
    <row r="30" customFormat="false" ht="12" hidden="false" customHeight="false" outlineLevel="0" collapsed="false">
      <c r="A30" s="198"/>
      <c r="B30" s="198"/>
      <c r="C30" s="197"/>
      <c r="D30" s="200"/>
      <c r="E30" s="197"/>
      <c r="F30" s="197"/>
      <c r="G30" s="200"/>
      <c r="H30" s="197"/>
      <c r="I30" s="198"/>
      <c r="J30" s="197"/>
      <c r="K30" s="199"/>
      <c r="L30" s="197"/>
    </row>
    <row r="31" customFormat="false" ht="12" hidden="false" customHeight="false" outlineLevel="0" collapsed="false">
      <c r="A31" s="198"/>
      <c r="B31" s="198"/>
      <c r="C31" s="197"/>
      <c r="D31" s="200"/>
      <c r="E31" s="197"/>
      <c r="F31" s="197"/>
      <c r="G31" s="200"/>
      <c r="H31" s="197"/>
      <c r="I31" s="198"/>
      <c r="J31" s="197"/>
      <c r="K31" s="199"/>
      <c r="L31" s="197"/>
    </row>
    <row r="32" customFormat="false" ht="12" hidden="false" customHeight="false" outlineLevel="0" collapsed="false">
      <c r="A32" s="198"/>
      <c r="B32" s="198"/>
      <c r="C32" s="197"/>
      <c r="D32" s="200"/>
      <c r="E32" s="197"/>
      <c r="F32" s="197"/>
      <c r="G32" s="200"/>
      <c r="H32" s="197"/>
      <c r="I32" s="198"/>
      <c r="J32" s="197"/>
      <c r="K32" s="199"/>
      <c r="L32" s="197"/>
    </row>
    <row r="33" customFormat="false" ht="12" hidden="false" customHeight="false" outlineLevel="0" collapsed="false">
      <c r="A33" s="198"/>
      <c r="B33" s="198"/>
      <c r="C33" s="197"/>
      <c r="D33" s="200"/>
      <c r="E33" s="197"/>
      <c r="F33" s="197"/>
      <c r="G33" s="200"/>
      <c r="H33" s="197"/>
      <c r="I33" s="198"/>
      <c r="J33" s="197"/>
      <c r="K33" s="199"/>
      <c r="L33" s="197"/>
    </row>
    <row r="34" customFormat="false" ht="12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9"/>
      <c r="L34" s="197"/>
    </row>
    <row r="35" customFormat="false" ht="14.25" hidden="false" customHeight="false" outlineLevel="0" collapsed="false">
      <c r="A35" s="198"/>
      <c r="B35" s="198"/>
      <c r="C35" s="201"/>
      <c r="D35" s="201"/>
      <c r="E35" s="201"/>
      <c r="F35" s="201"/>
      <c r="G35" s="201"/>
      <c r="H35" s="201"/>
      <c r="I35" s="201"/>
      <c r="J35" s="202"/>
      <c r="K35" s="199"/>
      <c r="L35" s="202"/>
    </row>
    <row r="36" customFormat="false" ht="14.25" hidden="false" customHeight="false" outlineLevel="0" collapsed="false">
      <c r="A36" s="198"/>
      <c r="B36" s="198"/>
      <c r="C36" s="198"/>
      <c r="D36" s="198"/>
      <c r="E36" s="197"/>
      <c r="F36" s="197"/>
      <c r="G36" s="198"/>
      <c r="H36" s="197"/>
      <c r="I36" s="198"/>
      <c r="J36" s="197"/>
      <c r="K36" s="199"/>
      <c r="L36" s="202"/>
    </row>
    <row r="37" customFormat="false" ht="14.25" hidden="false" customHeight="false" outlineLevel="0" collapsed="false">
      <c r="A37" s="198"/>
      <c r="B37" s="198"/>
      <c r="C37" s="198"/>
      <c r="D37" s="198"/>
      <c r="E37" s="197"/>
      <c r="F37" s="197"/>
      <c r="G37" s="198"/>
      <c r="H37" s="197"/>
      <c r="I37" s="198"/>
      <c r="J37" s="197"/>
      <c r="K37" s="199"/>
      <c r="L37" s="202"/>
    </row>
    <row r="38" customFormat="false" ht="14.25" hidden="false" customHeight="false" outlineLevel="0" collapsed="false">
      <c r="A38" s="198"/>
      <c r="B38" s="198"/>
      <c r="C38" s="198"/>
      <c r="D38" s="198"/>
      <c r="E38" s="197"/>
      <c r="F38" s="197"/>
      <c r="G38" s="198"/>
      <c r="H38" s="197"/>
      <c r="I38" s="198"/>
      <c r="J38" s="197"/>
      <c r="K38" s="199"/>
      <c r="L38" s="202"/>
    </row>
    <row r="39" customFormat="false" ht="14.25" hidden="false" customHeight="false" outlineLevel="0" collapsed="false">
      <c r="A39" s="198"/>
      <c r="B39" s="198"/>
      <c r="C39" s="198"/>
      <c r="D39" s="198"/>
      <c r="E39" s="197"/>
      <c r="F39" s="197"/>
      <c r="G39" s="198"/>
      <c r="H39" s="197"/>
      <c r="I39" s="198"/>
      <c r="J39" s="197"/>
      <c r="K39" s="198"/>
      <c r="L39" s="202"/>
    </row>
    <row r="40" customFormat="false" ht="12" hidden="false" customHeight="false" outlineLevel="0" collapsed="false">
      <c r="A40" s="198"/>
      <c r="B40" s="198"/>
      <c r="C40" s="197"/>
      <c r="D40" s="200"/>
      <c r="E40" s="197"/>
      <c r="F40" s="197"/>
      <c r="G40" s="200"/>
      <c r="H40" s="197"/>
      <c r="I40" s="198"/>
      <c r="J40" s="197"/>
      <c r="K40" s="198"/>
      <c r="L40" s="197"/>
    </row>
    <row r="41" customFormat="false" ht="12" hidden="false" customHeight="false" outlineLevel="0" collapsed="false">
      <c r="A41" s="198"/>
      <c r="B41" s="198"/>
      <c r="C41" s="197"/>
      <c r="D41" s="200"/>
      <c r="E41" s="197"/>
      <c r="F41" s="197"/>
      <c r="G41" s="200"/>
      <c r="H41" s="197"/>
      <c r="I41" s="198"/>
      <c r="J41" s="197"/>
      <c r="K41" s="198"/>
      <c r="L41" s="197"/>
    </row>
    <row r="42" customFormat="false" ht="12" hidden="false" customHeight="false" outlineLevel="0" collapsed="false">
      <c r="A42" s="198"/>
      <c r="B42" s="198"/>
      <c r="C42" s="197"/>
      <c r="D42" s="200"/>
      <c r="E42" s="197"/>
      <c r="F42" s="197"/>
      <c r="G42" s="200"/>
      <c r="H42" s="197"/>
      <c r="I42" s="198"/>
      <c r="J42" s="197"/>
      <c r="K42" s="198"/>
      <c r="L42" s="197"/>
    </row>
    <row r="43" customFormat="false" ht="12" hidden="false" customHeight="false" outlineLevel="0" collapsed="false">
      <c r="C43" s="203"/>
      <c r="D43" s="204"/>
      <c r="E43" s="203"/>
      <c r="F43" s="203"/>
      <c r="G43" s="204"/>
      <c r="H43" s="203"/>
      <c r="J43" s="203"/>
      <c r="L43" s="203"/>
    </row>
    <row r="44" customFormat="false" ht="12" hidden="false" customHeight="false" outlineLevel="0" collapsed="false">
      <c r="L44" s="203"/>
    </row>
    <row r="45" customFormat="false" ht="12" hidden="false" customHeight="false" outlineLevel="0" collapsed="false">
      <c r="L45" s="203"/>
    </row>
    <row r="46" customFormat="false" ht="12" hidden="false" customHeight="false" outlineLevel="0" collapsed="false">
      <c r="L46" s="203"/>
    </row>
    <row r="47" customFormat="false" ht="12" hidden="false" customHeight="false" outlineLevel="0" collapsed="false">
      <c r="C47" s="203"/>
      <c r="D47" s="204"/>
      <c r="E47" s="203"/>
      <c r="F47" s="203"/>
      <c r="G47" s="204"/>
      <c r="H47" s="203"/>
      <c r="J47" s="203"/>
      <c r="L47" s="203"/>
    </row>
    <row r="48" customFormat="false" ht="12" hidden="false" customHeight="false" outlineLevel="0" collapsed="false">
      <c r="C48" s="203"/>
      <c r="D48" s="204"/>
      <c r="E48" s="203"/>
      <c r="F48" s="203"/>
      <c r="G48" s="204"/>
      <c r="H48" s="203"/>
      <c r="J48" s="203"/>
      <c r="L48" s="203"/>
    </row>
    <row r="49" customFormat="false" ht="12" hidden="false" customHeight="false" outlineLevel="0" collapsed="false">
      <c r="C49" s="203"/>
      <c r="D49" s="204"/>
      <c r="E49" s="203"/>
      <c r="F49" s="203"/>
      <c r="G49" s="204"/>
      <c r="H49" s="203"/>
      <c r="J49" s="203"/>
      <c r="L49" s="203"/>
    </row>
    <row r="50" customFormat="false" ht="12" hidden="false" customHeight="false" outlineLevel="0" collapsed="false">
      <c r="C50" s="203"/>
      <c r="D50" s="204"/>
      <c r="E50" s="203"/>
      <c r="F50" s="203"/>
      <c r="G50" s="204"/>
      <c r="H50" s="203"/>
      <c r="J50" s="203"/>
      <c r="L50" s="203"/>
    </row>
    <row r="51" customFormat="false" ht="12" hidden="false" customHeight="false" outlineLevel="0" collapsed="false">
      <c r="C51" s="203"/>
      <c r="D51" s="204"/>
      <c r="E51" s="203"/>
      <c r="F51" s="203"/>
      <c r="G51" s="204"/>
      <c r="H51" s="203"/>
      <c r="J51" s="203"/>
      <c r="L51" s="203"/>
    </row>
    <row r="52" customFormat="false" ht="12" hidden="false" customHeight="false" outlineLevel="0" collapsed="false">
      <c r="C52" s="203"/>
      <c r="D52" s="204"/>
      <c r="E52" s="203"/>
      <c r="F52" s="203"/>
      <c r="G52" s="204"/>
      <c r="H52" s="203"/>
      <c r="J52" s="203"/>
      <c r="L52" s="203"/>
    </row>
    <row r="53" customFormat="false" ht="12" hidden="false" customHeight="false" outlineLevel="0" collapsed="false">
      <c r="C53" s="203"/>
      <c r="D53" s="204"/>
      <c r="E53" s="203"/>
      <c r="F53" s="203"/>
      <c r="G53" s="204"/>
      <c r="H53" s="203"/>
      <c r="J53" s="203"/>
      <c r="L53" s="203"/>
    </row>
    <row r="54" customFormat="false" ht="12" hidden="false" customHeight="false" outlineLevel="0" collapsed="false">
      <c r="C54" s="203"/>
      <c r="D54" s="204"/>
      <c r="E54" s="203"/>
      <c r="F54" s="203"/>
      <c r="G54" s="204"/>
      <c r="H54" s="203"/>
      <c r="J54" s="203"/>
      <c r="L54" s="203"/>
    </row>
    <row r="55" customFormat="false" ht="12" hidden="false" customHeight="false" outlineLevel="0" collapsed="false">
      <c r="C55" s="203"/>
      <c r="D55" s="204"/>
      <c r="E55" s="203"/>
      <c r="F55" s="203"/>
      <c r="G55" s="204"/>
      <c r="H55" s="203"/>
      <c r="J55" s="203"/>
      <c r="L55" s="203"/>
    </row>
    <row r="56" customFormat="false" ht="12" hidden="false" customHeight="false" outlineLevel="0" collapsed="false">
      <c r="C56" s="203"/>
      <c r="D56" s="204"/>
      <c r="E56" s="203"/>
      <c r="F56" s="203"/>
      <c r="G56" s="204"/>
      <c r="H56" s="203"/>
      <c r="J56" s="203"/>
      <c r="L56" s="203"/>
    </row>
    <row r="57" customFormat="false" ht="12" hidden="false" customHeight="false" outlineLevel="0" collapsed="false">
      <c r="C57" s="203"/>
      <c r="D57" s="204"/>
      <c r="E57" s="203"/>
      <c r="F57" s="203"/>
      <c r="G57" s="204"/>
      <c r="H57" s="203"/>
      <c r="J57" s="203"/>
      <c r="L57" s="203"/>
    </row>
    <row r="58" customFormat="false" ht="12" hidden="false" customHeight="false" outlineLevel="0" collapsed="false">
      <c r="C58" s="203"/>
      <c r="D58" s="204"/>
      <c r="E58" s="203"/>
      <c r="F58" s="203"/>
      <c r="G58" s="204"/>
      <c r="H58" s="203"/>
      <c r="J58" s="203"/>
    </row>
    <row r="59" customFormat="false" ht="12" hidden="false" customHeight="false" outlineLevel="0" collapsed="false">
      <c r="C59" s="203"/>
      <c r="D59" s="204"/>
      <c r="E59" s="203"/>
      <c r="F59" s="203"/>
      <c r="G59" s="204"/>
      <c r="H59" s="203"/>
      <c r="J59" s="203"/>
    </row>
    <row r="60" customFormat="false" ht="12" hidden="false" customHeight="false" outlineLevel="0" collapsed="false">
      <c r="C60" s="203"/>
      <c r="D60" s="204"/>
      <c r="E60" s="203"/>
      <c r="F60" s="203"/>
      <c r="G60" s="204"/>
      <c r="H60" s="203"/>
      <c r="J60" s="203"/>
    </row>
    <row r="69" customFormat="false" ht="12" hidden="false" customHeight="false" outlineLevel="0" collapsed="false">
      <c r="E69" s="203"/>
      <c r="F69" s="203"/>
      <c r="H69" s="203"/>
      <c r="J69" s="203"/>
    </row>
    <row r="70" customFormat="false" ht="12" hidden="false" customHeight="false" outlineLevel="0" collapsed="false">
      <c r="A70" s="205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</row>
  </sheetData>
  <mergeCells count="1">
    <mergeCell ref="A8:L11"/>
  </mergeCells>
  <printOptions headings="false" gridLines="false" gridLinesSet="true" horizontalCentered="true" verticalCentered="false"/>
  <pageMargins left="0.5" right="0.25" top="0.984027777777778" bottom="0.2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21:59:05Z</dcterms:created>
  <dc:creator>Maria E. Bravo</dc:creator>
  <dc:description/>
  <dc:language>en-US</dc:language>
  <cp:lastModifiedBy>Maria E. Bravo</cp:lastModifiedBy>
  <dcterms:modified xsi:type="dcterms:W3CDTF">2006-12-19T14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9197891</vt:r8>
  </property>
  <property fmtid="{D5CDD505-2E9C-101B-9397-08002B2CF9AE}" pid="3" name="_AuthorEmail">
    <vt:lpwstr>mbravo@milianswain.com</vt:lpwstr>
  </property>
  <property fmtid="{D5CDD505-2E9C-101B-9397-08002B2CF9AE}" pid="4" name="_AuthorEmailDisplayName">
    <vt:lpwstr>Maria E. Bravo</vt:lpwstr>
  </property>
  <property fmtid="{D5CDD505-2E9C-101B-9397-08002B2CF9AE}" pid="5" name="_EmailSubject">
    <vt:lpwstr>Utilities, Inc. of Florida - ELECTRONIC FILES</vt:lpwstr>
  </property>
  <property fmtid="{D5CDD505-2E9C-101B-9397-08002B2CF9AE}" pid="6" name="_NewReviewCycle">
    <vt:lpwstr/>
  </property>
</Properties>
</file>