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" sheetId="1" state="visible" r:id="rId2"/>
    <sheet name="A1a" sheetId="2" state="visible" r:id="rId3"/>
    <sheet name="A-2" sheetId="3" state="visible" r:id="rId4"/>
    <sheet name="A-3" sheetId="4" state="visible" r:id="rId5"/>
    <sheet name="A-4" sheetId="5" state="visible" r:id="rId6"/>
    <sheet name="A-5" sheetId="6" state="visible" r:id="rId7"/>
    <sheet name="A-6" sheetId="7" state="visible" r:id="rId8"/>
    <sheet name="A-7" sheetId="8" state="visible" r:id="rId9"/>
    <sheet name="A-8" sheetId="9" state="visible" r:id="rId10"/>
    <sheet name="A-9" sheetId="10" state="visible" r:id="rId11"/>
    <sheet name="A-12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A-1'!$A$58:$T$112</definedName>
    <definedName function="false" hidden="false" localSheetId="10" name="_xlnm.Print_Area" vbProcedure="false">'A-12'!$A$31:$S$63</definedName>
    <definedName function="false" hidden="false" localSheetId="2" name="_xlnm.Print_Area" vbProcedure="false">'A-2'!$A$60:$L$88</definedName>
    <definedName function="false" hidden="false" localSheetId="3" name="_xlnm.Print_Area" vbProcedure="false">'A-3'!$A$1:$L$72</definedName>
    <definedName function="false" hidden="false" localSheetId="4" name="_xlnm.Print_Area" vbProcedure="false">'A-4'!$A$1:$P$67</definedName>
    <definedName function="false" hidden="false" localSheetId="5" name="_xlnm.Print_Area" vbProcedure="false">'A-5'!$A$1:$L$83</definedName>
    <definedName function="false" hidden="false" localSheetId="6" name="_xlnm.Print_Area" vbProcedure="false">'A-6'!$A$95:$J$184</definedName>
    <definedName function="false" hidden="false" localSheetId="7" name="_xlnm.Print_Area" vbProcedure="false">'A-7'!$A$1:$R$29</definedName>
    <definedName function="false" hidden="false" localSheetId="8" name="_xlnm.Print_Area" vbProcedure="false">'A-8'!$A$1:$J$52</definedName>
    <definedName function="false" hidden="false" localSheetId="9" name="_xlnm.Print_Area" vbProcedure="false">'A-9'!$A$1:$J$30</definedName>
    <definedName function="false" hidden="false" localSheetId="1" name="_xlnm.Print_Area" vbProcedure="false">A1a!$A$1:$G$35</definedName>
    <definedName function="false" hidden="false" name="A12_PAGE2" vbProcedure="false">'A-12'!$A$31:$S$63</definedName>
    <definedName function="false" hidden="false" name="A12_pg1" vbProcedure="false">'A-12'!$A$1:$S$30</definedName>
    <definedName function="false" hidden="false" name="A1a" vbProcedure="false">A1a!$A$1:$G$35</definedName>
    <definedName function="false" hidden="false" name="A1CM" vbProcedure="false">#REF!</definedName>
    <definedName function="false" hidden="false" name="A1PMPTD" vbProcedure="false">#REF!</definedName>
    <definedName function="false" hidden="false" name="A1PTD" vbProcedure="false">#REF!</definedName>
    <definedName function="false" hidden="false" name="A2PG1" vbProcedure="false">'A-2'!$A$1:$L$31</definedName>
    <definedName function="false" hidden="false" name="A2PG2" vbProcedure="false">'A-2'!$A$32:$L$59</definedName>
    <definedName function="false" hidden="false" name="A2PG3" vbProcedure="false">'A-2'!$A$60:$K$88</definedName>
    <definedName function="false" hidden="false" name="A2PMPTD" vbProcedure="false">'A-2'!$O$8:$P$59</definedName>
    <definedName function="false" hidden="false" name="A3_REVISED" vbProcedure="false">'A-3'!$A$1:$L$72</definedName>
    <definedName function="false" hidden="false" name="A4PSC" vbProcedure="false">'A-4'!$A$1:$P$67</definedName>
    <definedName function="false" hidden="false" name="A4working" vbProcedure="false">'A-4'!$A$1:$T$76</definedName>
    <definedName function="false" hidden="false" name="A5cmptd" vbProcedure="false">'A-5'!$A$1:$L$83</definedName>
    <definedName function="false" hidden="false" name="A5pg2" vbProcedure="false">'A-5'!$A$85:$L$115</definedName>
    <definedName function="false" hidden="false" name="A5PMPTD" vbProcedure="false">'A-5'!$O$12:$P$81</definedName>
    <definedName function="false" hidden="false" name="A6CM" vbProcedure="false">'A-6'!$A$1:$J$93</definedName>
    <definedName function="false" hidden="false" name="A6JuneCM" vbProcedure="false">'A-6'!$A$1:$J$90</definedName>
    <definedName function="false" hidden="false" name="A6MayCM" vbProcedure="false">'A-6'!$A$1:$J$90</definedName>
    <definedName function="false" hidden="false" name="A6MayPTD" vbProcedure="false">'A-6'!$A$95:$J$183</definedName>
    <definedName function="false" hidden="false" name="A6PMPTD" vbProcedure="false">'A-6'!$P$102:$V$183</definedName>
    <definedName function="false" hidden="false" name="A6PTD" vbProcedure="false">'A-6'!$A$95:$J$184</definedName>
    <definedName function="false" hidden="false" name="A6withfootnote" vbProcedure="false">'A-6'!$A$1:$J$91</definedName>
    <definedName function="false" hidden="false" name="A7CM" vbProcedure="false">'A-7'!$A$1:$R$29</definedName>
    <definedName function="false" hidden="false" name="A8CMPTD" vbProcedure="false">'A-8'!$A$1:$J$52</definedName>
    <definedName function="false" hidden="false" name="A8PMPTD" vbProcedure="false">'A-8'!$M$30:$S$47</definedName>
    <definedName function="false" hidden="false" name="A9CMPTD" vbProcedure="false">'A-9'!$A$1:$J$30</definedName>
    <definedName function="false" hidden="false" name="A9PMPTD" vbProcedure="false">'A-9'!$M$7:$O$27</definedName>
    <definedName function="false" hidden="false" name="BUYOUT" vbProcedure="false">#REF!</definedName>
    <definedName function="false" hidden="false" name="CBTU" vbProcedure="false">#REF!</definedName>
    <definedName function="false" hidden="false" name="CCOST" vbProcedure="false">#REF!</definedName>
    <definedName function="false" hidden="false" name="CKWH" vbProcedure="false">#REF!</definedName>
    <definedName function="false" hidden="false" name="CoalFoes" vbProcedure="false">#REF!</definedName>
    <definedName function="false" hidden="false" name="CoalGasBlOilFoes" vbProcedure="false">#REF!</definedName>
    <definedName function="false" hidden="false" name="Coal_Btu_per_Unit" vbProcedure="false">'[5]Summary-Coal'!$A$57:$T$75</definedName>
    <definedName function="false" hidden="false" name="Coal_Fuel_Units" vbProcedure="false">'[5]Summary-Coal'!$A$21:$T$37</definedName>
    <definedName function="false" hidden="false" name="Coal_mmBtu" vbProcedure="false">'[5]Summary-Coal'!$A$39:$T$55</definedName>
    <definedName function="false" hidden="false" name="Coal_ORE_Dollars" vbProcedure="false">'[5]Summary-Coal'!$A$3:$T$19</definedName>
    <definedName function="false" hidden="false" name="COPY" vbProcedure="false">#REF!</definedName>
    <definedName function="false" hidden="false" name="CQTY" vbProcedure="false">#REF!</definedName>
    <definedName function="false" hidden="false" name="CTBTU" vbProcedure="false">#REF!</definedName>
    <definedName function="false" hidden="false" name="CTCOST" vbProcedure="false">#REF!</definedName>
    <definedName function="false" hidden="false" name="CTKWH" vbProcedure="false">#REF!</definedName>
    <definedName function="false" hidden="false" name="CTQTY" vbProcedure="false">#REF!</definedName>
    <definedName function="false" hidden="false" name="CurrMoAbbrev" vbProcedure="false">'[2]Raw Parse'!$G$5</definedName>
    <definedName function="false" hidden="false" name="DBTU" vbProcedure="false">#REF!</definedName>
    <definedName function="false" hidden="false" name="DCOST" vbProcedure="false">#REF!</definedName>
    <definedName function="false" hidden="false" name="DistOilFoes" vbProcedure="false">#REF!</definedName>
    <definedName function="false" hidden="false" name="DistOilFoes2" vbProcedure="false">#REF!</definedName>
    <definedName function="false" hidden="false" name="DKWH" vbProcedure="false">#REF!</definedName>
    <definedName function="false" hidden="false" name="DQTY" vbProcedure="false">#REF!</definedName>
    <definedName function="false" hidden="false" name="E2_4_2" vbProcedure="false">[4]E2!$K$11</definedName>
    <definedName function="false" hidden="false" name="E2_5_2" vbProcedure="false">[4]E2!$K$11</definedName>
    <definedName function="false" hidden="false" name="E2_6_2" vbProcedure="false">[4]E2!$K$11</definedName>
    <definedName function="false" hidden="false" name="EndMoAbbrev" vbProcedure="false">'[3]Raw Parse'!$G$6</definedName>
    <definedName function="false" hidden="false" name="End_Year" vbProcedure="false">'[2]Raw Parse'!$B$3</definedName>
    <definedName function="false" hidden="false" name="ESTIMATE" vbProcedure="false">#REF!</definedName>
    <definedName function="false" hidden="false" name="EST_4_2" vbProcedure="false">[4]E2!$K$11</definedName>
    <definedName function="false" hidden="false" name="EST_5_2" vbProcedure="false">[4]E2!$K$11</definedName>
    <definedName function="false" hidden="false" name="EST_6_2" vbProcedure="false">[4]E2!$K$11</definedName>
    <definedName function="false" hidden="false" name="Excl_Switch" vbProcedure="false">[2]Control!$E$29</definedName>
    <definedName function="false" hidden="false" name="FEB1" vbProcedure="false">[4]E2!$K$11</definedName>
    <definedName function="false" hidden="false" name="GasFoes" vbProcedure="false">#REF!</definedName>
    <definedName function="false" hidden="false" name="Gas_Btu_per_Unit" vbProcedure="false">'[5]Summary-Gas'!$A$39:$T$49</definedName>
    <definedName function="false" hidden="false" name="Gas_Fuel_Units" vbProcedure="false">'[5]Summary-Gas'!$A$15:$T$25</definedName>
    <definedName function="false" hidden="false" name="Gas_mmBtu" vbProcedure="false">'[5]Summary-Gas'!$A$27:$T$37</definedName>
    <definedName function="false" hidden="false" name="Gas_ORE_Dollars" vbProcedure="false">'[5]Summary-Gas'!$A$3:$T$13</definedName>
    <definedName function="false" hidden="false" name="JAN1" vbProcedure="false">[4]E2!$K$11</definedName>
    <definedName function="false" hidden="false" name="janmacro" vbProcedure="false">#REF!</definedName>
    <definedName function="false" hidden="false" name="MAIN" vbProcedure="false">#REF!</definedName>
    <definedName function="false" hidden="false" name="MAR1" vbProcedure="false">[4]E2!$K$11</definedName>
    <definedName function="false" hidden="false" name="Oil_Btu_per_Unit" vbProcedure="false">'[5]Summary-OIL'!$A$54:$T$69</definedName>
    <definedName function="false" hidden="false" name="Oil_Fuel_Units" vbProcedure="false">'[5]Summary-OIL'!$A$20:$T$35</definedName>
    <definedName function="false" hidden="false" name="Oil_mmBtu" vbProcedure="false">'[5]Summary-OIL'!$A$37:$T$52</definedName>
    <definedName function="false" hidden="false" name="Oil_ORE_Dollars" vbProcedure="false">'[5]Summary-OIL'!$A$3:$T$18</definedName>
    <definedName function="false" hidden="false" name="PAGE2" vbProcedure="false">#REF!</definedName>
    <definedName function="false" hidden="false" name="PAGE8AB" vbProcedure="false">#REF!</definedName>
    <definedName function="false" hidden="false" name="PAGE_1" vbProcedure="false">#REF!</definedName>
    <definedName function="false" hidden="false" name="PRIN" vbProcedure="false">#REF!</definedName>
    <definedName function="false" hidden="false" name="QUIT" vbProcedure="false">#REF!</definedName>
    <definedName function="false" hidden="false" name="SCBTU" vbProcedure="false">#REF!</definedName>
    <definedName function="false" hidden="false" name="SCCADJ" vbProcedure="false">#REF!</definedName>
    <definedName function="false" hidden="false" name="SCCADJT" vbProcedure="false">#REF!</definedName>
    <definedName function="false" hidden="false" name="SCCOST" vbProcedure="false">#REF!</definedName>
    <definedName function="false" hidden="false" name="SCKWH" vbProcedure="false">#REF!</definedName>
    <definedName function="false" hidden="false" name="SCOADJ" vbProcedure="false">#REF!</definedName>
    <definedName function="false" hidden="false" name="SCOADJG" vbProcedure="false">#REF!</definedName>
    <definedName function="false" hidden="false" name="SCQTY" vbProcedure="false">#REF!</definedName>
    <definedName function="false" hidden="false" name="SMBTU" vbProcedure="false">#REF!</definedName>
    <definedName function="false" hidden="false" name="SMCOST" vbProcedure="false">#REF!</definedName>
    <definedName function="false" hidden="false" name="SMKWH" vbProcedure="false">#REF!</definedName>
    <definedName function="false" hidden="false" name="SMQTY" vbProcedure="false">#REF!</definedName>
    <definedName function="false" hidden="false" name="SZBTU" vbProcedure="false">#REF!</definedName>
    <definedName function="false" hidden="false" name="SZCOST" vbProcedure="false">#REF!</definedName>
    <definedName function="false" hidden="false" name="SZKWH" vbProcedure="false">#REF!</definedName>
    <definedName function="false" hidden="false" name="SZQTY" vbProcedure="false">#REF!</definedName>
    <definedName function="false" hidden="false" name="TE" vbProcedure="false">#REF!</definedName>
    <definedName function="false" hidden="false" name="XMMAIN" vbProcedure="false">#REF!</definedName>
    <definedName function="false" hidden="false" name="ytdmacro" vbProcedure="false">#REF!</definedName>
    <definedName function="false" hidden="false" name="\0" vbProcedure="false">#REF!</definedName>
    <definedName function="false" hidden="false" name="\M" vbProcedure="false">#REF!</definedName>
    <definedName function="false" hidden="false" name="_1997" vbProcedure="false">#REF!</definedName>
    <definedName function="false" hidden="false" localSheetId="0" name="A1CM" vbProcedure="false">'A-1'!$A$1:$T$55</definedName>
    <definedName function="false" hidden="false" localSheetId="0" name="A1PMPTD" vbProcedure="false">'A-1'!$W$63:$AE$104</definedName>
    <definedName function="false" hidden="false" localSheetId="0" name="A1PTD" vbProcedure="false">'A-1'!$A$58:$T$112</definedName>
    <definedName function="false" hidden="false" localSheetId="3" name="A3CMPTD" vbProcedure="false">'A-3'!$A$1:$L$70</definedName>
    <definedName function="false" hidden="false" localSheetId="3" name="A3PMPTD" vbProcedure="false">'A-3'!$O$7:$P$37</definedName>
    <definedName function="false" hidden="false" localSheetId="3" name="A3_CMPTD" vbProcedure="false">'A-3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Andrea R. Sieber:
</t>
        </r>
        <r>
          <rPr>
            <sz val="8"/>
            <color rgb="FF000000"/>
            <rFont val="Tahoma"/>
            <family val="0"/>
          </rPr>
          <t xml:space="preserve">Only change in Jan.  Must equal Actual and Estimated for J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55</xdr:row>
                <xdr:rowOff>4</xdr:rowOff>
              </xdr:from>
              <xdr:to>
                <xdr:col>9</xdr:col>
                <xdr:colOff>131</xdr:colOff>
                <xdr:row>58</xdr:row>
                <xdr:rowOff>40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Andrea R. Sieber:
</t>
        </r>
        <r>
          <rPr>
            <sz val="8"/>
            <color rgb="FF000000"/>
            <rFont val="Tahoma"/>
            <family val="0"/>
          </rPr>
          <t xml:space="preserve">Only change in J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55</xdr:row>
                <xdr:rowOff>4</xdr:rowOff>
              </xdr:from>
              <xdr:to>
                <xdr:col>10</xdr:col>
                <xdr:colOff>132</xdr:colOff>
                <xdr:row>58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Andrea R. Sieb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8</xdr:colOff>
                <xdr:row>6</xdr:row>
                <xdr:rowOff>33</xdr:rowOff>
              </xdr:from>
              <xdr:to>
                <xdr:col>24</xdr:col>
                <xdr:colOff>48</xdr:colOff>
                <xdr:row>9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12"/>
            <color rgb="FF000000"/>
            <rFont val="Tahoma"/>
            <family val="2"/>
          </rPr>
          <t xml:space="preserve">Andrea R. Sieber:
</t>
        </r>
        <r>
          <rPr>
            <sz val="12"/>
            <color rgb="FF000000"/>
            <rFont val="Tahoma"/>
            <family val="2"/>
          </rPr>
          <t xml:space="preserve">Each month, add prior months PTD (Schedule 21, page 2 "CT Gas $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1</xdr:row>
                <xdr:rowOff>1</xdr:rowOff>
              </xdr:from>
              <xdr:to>
                <xdr:col>23</xdr:col>
                <xdr:colOff>34</xdr:colOff>
                <xdr:row>15</xdr:row>
                <xdr:rowOff>27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12"/>
            <color rgb="FF000000"/>
            <rFont val="Tahoma"/>
            <family val="2"/>
          </rPr>
          <t xml:space="preserve">Andrea R. Sieber:
</t>
        </r>
        <r>
          <rPr>
            <sz val="12"/>
            <color rgb="FF000000"/>
            <rFont val="Tahoma"/>
            <family val="2"/>
          </rPr>
          <t xml:space="preserve">each month add prior month's PTD (schedule 21 YTD "CT-G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7</xdr:row>
                <xdr:rowOff>1</xdr:rowOff>
              </xdr:from>
              <xdr:to>
                <xdr:col>23</xdr:col>
                <xdr:colOff>36</xdr:colOff>
                <xdr:row>22</xdr:row>
                <xdr:rowOff>11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ahoma"/>
            <family val="0"/>
          </rPr>
          <t xml:space="preserve">Andrea R. Sieber:
</t>
        </r>
        <r>
          <rPr>
            <sz val="8"/>
            <color rgb="FF000000"/>
            <rFont val="Tahoma"/>
            <family val="0"/>
          </rPr>
          <t xml:space="preserve">Each month add current month from estimated inpu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8</xdr:colOff>
                <xdr:row>11</xdr:row>
                <xdr:rowOff>17</xdr:rowOff>
              </xdr:from>
              <xdr:to>
                <xdr:col>24</xdr:col>
                <xdr:colOff>18</xdr:colOff>
                <xdr:row>14</xdr:row>
                <xdr:rowOff>20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0"/>
          </rPr>
          <t xml:space="preserve">Andrea R. Sieber:
</t>
        </r>
        <r>
          <rPr>
            <sz val="8"/>
            <color rgb="FF000000"/>
            <rFont val="Tahoma"/>
            <family val="0"/>
          </rPr>
          <t xml:space="preserve">Each month add current month from estimated inpu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8</xdr:colOff>
                <xdr:row>17</xdr:row>
                <xdr:rowOff>1</xdr:rowOff>
              </xdr:from>
              <xdr:to>
                <xdr:col>24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0" uniqueCount="526">
  <si>
    <t xml:space="preserve">SCHEDULE A-1</t>
  </si>
  <si>
    <t xml:space="preserve">COMPARISON OF ESTIMATED AND ACTUAL</t>
  </si>
  <si>
    <t xml:space="preserve">FUEL AND PURCHASED POWER COST RECOVERY FACTOR</t>
  </si>
  <si>
    <t xml:space="preserve">GULF POWER COMPANY</t>
  </si>
  <si>
    <t xml:space="preserve">DECEMBER  2006</t>
  </si>
  <si>
    <t xml:space="preserve">CURRENT MONTH</t>
  </si>
  <si>
    <t xml:space="preserve">DOLLARS</t>
  </si>
  <si>
    <t xml:space="preserve">KWH</t>
  </si>
  <si>
    <t xml:space="preserve">CENTS/KWH</t>
  </si>
  <si>
    <t xml:space="preserve">DIFFERENCE</t>
  </si>
  <si>
    <t xml:space="preserve">ACTUAL</t>
  </si>
  <si>
    <t xml:space="preserve">EST'd</t>
  </si>
  <si>
    <t xml:space="preserve">AMT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uel Cost of System Net Generation (A3)</t>
  </si>
  <si>
    <t xml:space="preserve">Hedging Settlement Costs</t>
  </si>
  <si>
    <t xml:space="preserve">Hedging Support Costs</t>
  </si>
  <si>
    <t xml:space="preserve">Coal Car Investment</t>
  </si>
  <si>
    <t xml:space="preserve">Adjustments to Fuel Cost (A2, Page 1)  **</t>
  </si>
  <si>
    <t xml:space="preserve">TOTAL COST OF GENERATED POWER</t>
  </si>
  <si>
    <t xml:space="preserve">Fuel Cost of Purchased Power (Exclusive of Economy) (A7)</t>
  </si>
  <si>
    <t xml:space="preserve">Energy Cost of Schedule C &amp; X Econ. Purch.(Broker) (A9)</t>
  </si>
  <si>
    <t xml:space="preserve">Energy Cost of Other Econ. Purch. (Nonbroker) (A9)</t>
  </si>
  <si>
    <t xml:space="preserve">Energy Cost of Schedule E Economy Purch. (A9)</t>
  </si>
  <si>
    <t xml:space="preserve">Capacity Cost of Schedule E Economy Purchases </t>
  </si>
  <si>
    <t xml:space="preserve">Energy Payments to Qualifying Facilities (A8)</t>
  </si>
  <si>
    <t xml:space="preserve">TOTAL COST OF PURCHASED POWER</t>
  </si>
  <si>
    <t xml:space="preserve">Total Available MWH (Line 6 + Line 13)</t>
  </si>
  <si>
    <t xml:space="preserve">           </t>
  </si>
  <si>
    <t xml:space="preserve">Fuel Cost of Economy Sales (A6)</t>
  </si>
  <si>
    <t xml:space="preserve">Gain on Economy Sales (A6)</t>
  </si>
  <si>
    <t xml:space="preserve">Fuel Cost of Unit Power Sales (A6)</t>
  </si>
  <si>
    <t xml:space="preserve">Fuel Cost of Other Power Sales (A6)</t>
  </si>
  <si>
    <t xml:space="preserve">TOTAL FUEL COSTS &amp; GAINS OF POWER SALES</t>
  </si>
  <si>
    <t xml:space="preserve">   (LINES 15 + 16 + 17 + 18)</t>
  </si>
  <si>
    <t xml:space="preserve">Net Inadvertant Interchange</t>
  </si>
  <si>
    <t xml:space="preserve">TOTAL FUEL &amp; NET POWER TRANSACTIONS</t>
  </si>
  <si>
    <t xml:space="preserve">   (LINES 6 + 13 + 19)</t>
  </si>
  <si>
    <t xml:space="preserve">Net Unbilled Sales *</t>
  </si>
  <si>
    <t xml:space="preserve">Company Use        *</t>
  </si>
  <si>
    <t xml:space="preserve">T &amp; D Losses         *</t>
  </si>
  <si>
    <t xml:space="preserve">TERRITORIAL KWH SALES</t>
  </si>
  <si>
    <t xml:space="preserve">Wholesale KWH Sales</t>
  </si>
  <si>
    <t xml:space="preserve">Jurisdictional KWH Sales</t>
  </si>
  <si>
    <t xml:space="preserve">27a</t>
  </si>
  <si>
    <t xml:space="preserve">Jurisdictional Loss Multiplier</t>
  </si>
  <si>
    <t xml:space="preserve">Jurisdictional KWH Sales Adj. for Line Losses</t>
  </si>
  <si>
    <t xml:space="preserve">TRUE-UP</t>
  </si>
  <si>
    <t xml:space="preserve">TOTAL JURISDICTIONAL FUEL COST</t>
  </si>
  <si>
    <t xml:space="preserve">Revenue Tax Factor</t>
  </si>
  <si>
    <t xml:space="preserve">Fuel Factor Adjusted for Revenue Taxes</t>
  </si>
  <si>
    <t xml:space="preserve">GPIF Reward / (Penalty)</t>
  </si>
  <si>
    <t xml:space="preserve">Fuel Factor Adjusted for GPIF Reward / (Penalty)</t>
  </si>
  <si>
    <t xml:space="preserve">FUEL FACTOR ROUNDED TO NEAREST .001(CENTS/KWH)</t>
  </si>
  <si>
    <t xml:space="preserve">* Included for Informational Purposes Only</t>
  </si>
  <si>
    <t xml:space="preserve">**(Gain)/Loss on sales of natural gas and costs of contract dispute litigation.</t>
  </si>
  <si>
    <t xml:space="preserve">PERIOD TO DATE</t>
  </si>
  <si>
    <t xml:space="preserve">JANUARY  2003</t>
  </si>
  <si>
    <t xml:space="preserve">SCHEDULE A1a</t>
  </si>
  <si>
    <t xml:space="preserve">RECAP OF ACTUAL FUEL &amp; PURCHASED POWER COSTS</t>
  </si>
  <si>
    <t xml:space="preserve">SHOWN ON SCHEDULE A1</t>
  </si>
  <si>
    <t xml:space="preserve">MARCH  1999</t>
  </si>
  <si>
    <t xml:space="preserve">FOR THE MONTH OF:  </t>
  </si>
  <si>
    <t xml:space="preserve">LINE</t>
  </si>
  <si>
    <t xml:space="preserve">DESCRIPTION</t>
  </si>
  <si>
    <t xml:space="preserve">REFERENCE</t>
  </si>
  <si>
    <t xml:space="preserve">AMOUNT</t>
  </si>
  <si>
    <t xml:space="preserve">Fuel Cost of System Net Generation</t>
  </si>
  <si>
    <t xml:space="preserve">  Schedule A-3, Line 7</t>
  </si>
  <si>
    <t xml:space="preserve">Fuel Related Transactions</t>
  </si>
  <si>
    <t xml:space="preserve">Adjustments to Fuel Cost</t>
  </si>
  <si>
    <t xml:space="preserve">  Schedule A-2, Line A-8</t>
  </si>
  <si>
    <t xml:space="preserve">  Schedule A-2, Line A-6</t>
  </si>
  <si>
    <t xml:space="preserve">  Schedule A-2, Line A-5</t>
  </si>
  <si>
    <t xml:space="preserve">Fuel Cost of Purchased Power</t>
  </si>
  <si>
    <t xml:space="preserve">  Schedule A-7</t>
  </si>
  <si>
    <t xml:space="preserve">Energy Cost of Economy Purchases</t>
  </si>
  <si>
    <t xml:space="preserve">  Sch. A-9, Col. 5, Line 11</t>
  </si>
  <si>
    <t xml:space="preserve">Demand &amp; Non Fuel Cost of</t>
  </si>
  <si>
    <t xml:space="preserve">  Schedule A-9 Footnote</t>
  </si>
  <si>
    <t xml:space="preserve">Purchased Power</t>
  </si>
  <si>
    <t xml:space="preserve">Energy Payments to Qualified Facilities</t>
  </si>
  <si>
    <t xml:space="preserve">  Sch. A-8, Col. 8, Line 8</t>
  </si>
  <si>
    <t xml:space="preserve">Fuel Cost of Power Sold</t>
  </si>
  <si>
    <t xml:space="preserve">  Sch. A-6, Col. 7, Total Line</t>
  </si>
  <si>
    <t xml:space="preserve">Total Fuel and Net Power Transactions</t>
  </si>
  <si>
    <t xml:space="preserve">SCHEDULE A-2</t>
  </si>
  <si>
    <t xml:space="preserve">PAGE 1 OF 3</t>
  </si>
  <si>
    <t xml:space="preserve">CALCULATION OF TRUE-UP AND INTEREST PROVISION</t>
  </si>
  <si>
    <t xml:space="preserve">FOR THE MONTH OF:</t>
  </si>
  <si>
    <t xml:space="preserve">PERIOD - TO - DATE</t>
  </si>
  <si>
    <t xml:space="preserve">$</t>
  </si>
  <si>
    <t xml:space="preserve">ESTIMATED</t>
  </si>
  <si>
    <t xml:space="preserve">AMOUNT ($)</t>
  </si>
  <si>
    <t xml:space="preserve">A.</t>
  </si>
  <si>
    <t xml:space="preserve">Fuel Cost &amp; Net Power Transactions</t>
  </si>
  <si>
    <t xml:space="preserve">1</t>
  </si>
  <si>
    <t xml:space="preserve">1a</t>
  </si>
  <si>
    <t xml:space="preserve">Other Generation</t>
  </si>
  <si>
    <t xml:space="preserve">2</t>
  </si>
  <si>
    <t xml:space="preserve">Fuel Cost of Power Sold    </t>
  </si>
  <si>
    <t xml:space="preserve">3</t>
  </si>
  <si>
    <t xml:space="preserve">Fuel Cost - Purchased Power</t>
  </si>
  <si>
    <t xml:space="preserve">3a</t>
  </si>
  <si>
    <t xml:space="preserve">Demand &amp; Non-Fuel Cost Purchased Power </t>
  </si>
  <si>
    <t xml:space="preserve">3b</t>
  </si>
  <si>
    <t xml:space="preserve">Energy Payments to Qualifying Facilities</t>
  </si>
  <si>
    <t xml:space="preserve">4</t>
  </si>
  <si>
    <t xml:space="preserve">Energy Cost-Economy Purchases</t>
  </si>
  <si>
    <t xml:space="preserve">Hedging Support Cost</t>
  </si>
  <si>
    <t xml:space="preserve">Hedging Settlement Cost</t>
  </si>
  <si>
    <t xml:space="preserve">Total Fuel &amp; Net Power Transactions</t>
  </si>
  <si>
    <t xml:space="preserve">AdjustmentsTo Fuel Cost*</t>
  </si>
  <si>
    <t xml:space="preserve">Adj. Total Fuel &amp; Net Power Transactions</t>
  </si>
  <si>
    <t xml:space="preserve">B.</t>
  </si>
  <si>
    <t xml:space="preserve">KWH Sales</t>
  </si>
  <si>
    <t xml:space="preserve">Jurisdictional Sales</t>
  </si>
  <si>
    <t xml:space="preserve">Non-Jurisdictional Sales</t>
  </si>
  <si>
    <t xml:space="preserve">Total Territorial Sales</t>
  </si>
  <si>
    <t xml:space="preserve">Juris. Sales as % of Total Terr. Sales</t>
  </si>
  <si>
    <t xml:space="preserve">*(Gain)/Loss on sales of natural gas and costs of contract dispute litigation.</t>
  </si>
  <si>
    <t xml:space="preserve">PAGE 2 OF 3</t>
  </si>
  <si>
    <t xml:space="preserve">C.</t>
  </si>
  <si>
    <t xml:space="preserve">True-up Calculation</t>
  </si>
  <si>
    <t xml:space="preserve">Jurisdictional Fuel Revenue</t>
  </si>
  <si>
    <t xml:space="preserve">Fuel Adj. Revs. Not Applicable to Period:</t>
  </si>
  <si>
    <t xml:space="preserve"> 2a</t>
  </si>
  <si>
    <t xml:space="preserve">True-Up Provision</t>
  </si>
  <si>
    <t xml:space="preserve"> 2b</t>
  </si>
  <si>
    <t xml:space="preserve">Incentive Provision</t>
  </si>
  <si>
    <t xml:space="preserve">Juris. Fuel Revenue Applicable to Period</t>
  </si>
  <si>
    <t xml:space="preserve">Adjusted Total Fuel &amp; Net Power </t>
  </si>
  <si>
    <t xml:space="preserve">        Transactions (Line A9)</t>
  </si>
  <si>
    <t xml:space="preserve">5</t>
  </si>
  <si>
    <t xml:space="preserve">Juris. Sales % of Total KWH Sales (Line B4)</t>
  </si>
  <si>
    <t xml:space="preserve">6</t>
  </si>
  <si>
    <t xml:space="preserve">Juris. Total Fuel &amp; Net Power Transactions</t>
  </si>
  <si>
    <t xml:space="preserve">        Adj. for Line Losses (C4 *C5*1.0007)</t>
  </si>
  <si>
    <t xml:space="preserve">7</t>
  </si>
  <si>
    <t xml:space="preserve">True-Up Provision for the Month</t>
  </si>
  <si>
    <t xml:space="preserve">       Over/(Under) Collection (C3-C6)</t>
  </si>
  <si>
    <t xml:space="preserve">8</t>
  </si>
  <si>
    <t xml:space="preserve">Interest Provision for the Month</t>
  </si>
  <si>
    <t xml:space="preserve">9</t>
  </si>
  <si>
    <t xml:space="preserve">Beginning True-Up &amp; Interest Provision</t>
  </si>
  <si>
    <t xml:space="preserve">10</t>
  </si>
  <si>
    <t xml:space="preserve">True-Up Collected /  (Refunded)</t>
  </si>
  <si>
    <t xml:space="preserve">11</t>
  </si>
  <si>
    <t xml:space="preserve">End of Period - Total Net True-Up, Before Adjustment (C7+C8+C9+C10)</t>
  </si>
  <si>
    <t xml:space="preserve">PAGE 3 OF 3</t>
  </si>
  <si>
    <t xml:space="preserve">D.</t>
  </si>
  <si>
    <t xml:space="preserve">Interest Provision</t>
  </si>
  <si>
    <t xml:space="preserve">BeginningTrue-Up Amount (C9)</t>
  </si>
  <si>
    <t xml:space="preserve">Ending True-Up Amount</t>
  </si>
  <si>
    <t xml:space="preserve">         Before Interest  (C7+C9+C10)</t>
  </si>
  <si>
    <t xml:space="preserve">Total of Beginning &amp; Ending True-Up Amts.</t>
  </si>
  <si>
    <t xml:space="preserve">Average True-Up Amount</t>
  </si>
  <si>
    <t xml:space="preserve">Interest Rate  - </t>
  </si>
  <si>
    <t xml:space="preserve">      1st  Day of Reporting Business Month</t>
  </si>
  <si>
    <t xml:space="preserve">      1st  Day of Subsequent Business Month</t>
  </si>
  <si>
    <t xml:space="preserve">Total  (D5+D6)</t>
  </si>
  <si>
    <t xml:space="preserve">Annual Average Interest Rate</t>
  </si>
  <si>
    <t xml:space="preserve">Monthly Average Interest Rate  (D8/12)</t>
  </si>
  <si>
    <t xml:space="preserve">Interest Provision  (D4*D9)</t>
  </si>
  <si>
    <t xml:space="preserve">Jurisdictional Loss Multiplier  (From A-1)</t>
  </si>
  <si>
    <t xml:space="preserve">SCHEDULE A-3</t>
  </si>
  <si>
    <t xml:space="preserve">GENERATING SYSTEM COMPARATIVE DATA BY FUEL TYPE</t>
  </si>
  <si>
    <t xml:space="preserve">FOR THE MONTH OF : </t>
  </si>
  <si>
    <t xml:space="preserve">Other Generation gas PTD</t>
  </si>
  <si>
    <t xml:space="preserve">EST.</t>
  </si>
  <si>
    <t xml:space="preserve">Actual </t>
  </si>
  <si>
    <t xml:space="preserve">Estimated</t>
  </si>
  <si>
    <t xml:space="preserve">FUEL COST-NET GEN.($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LIGHTER OIL (B.L.)</t>
  </si>
  <si>
    <t xml:space="preserve">COAL excluding Scherer</t>
  </si>
  <si>
    <t xml:space="preserve">COAL at Scherer</t>
  </si>
  <si>
    <t xml:space="preserve">GAS</t>
  </si>
  <si>
    <t xml:space="preserve">GAS  (B.L.)</t>
  </si>
  <si>
    <t xml:space="preserve">OIL - C.T.  </t>
  </si>
  <si>
    <t xml:space="preserve">    TOTAL  ($)</t>
  </si>
  <si>
    <t xml:space="preserve">SYSTEM NET GEN. (MWH)</t>
  </si>
  <si>
    <t xml:space="preserve">LIGHTER OIL</t>
  </si>
  <si>
    <t xml:space="preserve">    TOTAL  (MWH)</t>
  </si>
  <si>
    <t xml:space="preserve">UNITS OF FUEL BURNED</t>
  </si>
  <si>
    <t xml:space="preserve">LIGHTER OIL  (BBL)</t>
  </si>
  <si>
    <t xml:space="preserve">COAL (TONS) excluding Scherer</t>
  </si>
  <si>
    <t xml:space="preserve">GAS  (MCF)</t>
  </si>
  <si>
    <t xml:space="preserve">OIL - C.T.  (BBL)</t>
  </si>
  <si>
    <t xml:space="preserve">BTU'S BURNED  (MMBTU)</t>
  </si>
  <si>
    <t xml:space="preserve">COAL + GAS B.L. +OIL B.L.</t>
  </si>
  <si>
    <t xml:space="preserve">GAS - Generation</t>
  </si>
  <si>
    <t xml:space="preserve">OIL - C.T.</t>
  </si>
  <si>
    <t xml:space="preserve">    TOTAL  (MMBTU)</t>
  </si>
  <si>
    <t xml:space="preserve">GENERATION MIX  (% MWH)</t>
  </si>
  <si>
    <t xml:space="preserve">COAL</t>
  </si>
  <si>
    <t xml:space="preserve">    TOTAL  (% MWH)</t>
  </si>
  <si>
    <t xml:space="preserve">FUEL COST ($) / UNIT</t>
  </si>
  <si>
    <t xml:space="preserve">LIGHTER OIL  ($/BBL)</t>
  </si>
  <si>
    <t xml:space="preserve">COAL  ($/TON)  (1)</t>
  </si>
  <si>
    <t xml:space="preserve">GAS ($/MCF)  (2)</t>
  </si>
  <si>
    <t xml:space="preserve">OIL - C.T.  ($/BBL)</t>
  </si>
  <si>
    <t xml:space="preserve">FUEL COST ($) / MMBTU</t>
  </si>
  <si>
    <t xml:space="preserve">GAS - Generation  (2)</t>
  </si>
  <si>
    <t xml:space="preserve">    TOTAL  ($/MMBTU)</t>
  </si>
  <si>
    <t xml:space="preserve"> BTU BURNED / KWH</t>
  </si>
  <si>
    <t xml:space="preserve">    TOTAL  (BTU/KWH)</t>
  </si>
  <si>
    <t xml:space="preserve">FUEL COST (¢ / KWH)</t>
  </si>
  <si>
    <t xml:space="preserve">    TOTAL  (¢ / KWH)</t>
  </si>
  <si>
    <t xml:space="preserve">Note:  (1) Line 28, $/Ton excludes Plant Scherer.  Coal statistics for Plant Scherer are being reported on a BTU and $ basis only.</t>
  </si>
  <si>
    <t xml:space="preserve">           (2) Calculations for Line 29, 32, and 36 exclude Gulf's CT in Santa Rosa County because MCF and MMBTU's are not available due to contract specifications.</t>
  </si>
  <si>
    <t xml:space="preserve">SCHEDULE A-4</t>
  </si>
  <si>
    <t xml:space="preserve">SYSTEM NET GENERATION AND FUEL COST</t>
  </si>
  <si>
    <t xml:space="preserve">(m)</t>
  </si>
  <si>
    <t xml:space="preserve">(n)</t>
  </si>
  <si>
    <t xml:space="preserve">Line</t>
  </si>
  <si>
    <t xml:space="preserve">Net </t>
  </si>
  <si>
    <t xml:space="preserve">Net</t>
  </si>
  <si>
    <t xml:space="preserve">Cap.</t>
  </si>
  <si>
    <t xml:space="preserve">Equiv.</t>
  </si>
  <si>
    <t xml:space="preserve">Avg. Net</t>
  </si>
  <si>
    <t xml:space="preserve">Fuel</t>
  </si>
  <si>
    <t xml:space="preserve">Plant/Unit</t>
  </si>
  <si>
    <t xml:space="preserve">Gen.</t>
  </si>
  <si>
    <t xml:space="preserve">Factor</t>
  </si>
  <si>
    <t xml:space="preserve">Avail.</t>
  </si>
  <si>
    <t xml:space="preserve">Output</t>
  </si>
  <si>
    <t xml:space="preserve">Heat</t>
  </si>
  <si>
    <t xml:space="preserve">Type</t>
  </si>
  <si>
    <t xml:space="preserve">Burned</t>
  </si>
  <si>
    <t xml:space="preserve">Heat Value</t>
  </si>
  <si>
    <t xml:space="preserve">Cost/</t>
  </si>
  <si>
    <t xml:space="preserve">(MW)</t>
  </si>
  <si>
    <t xml:space="preserve">(MWH)</t>
  </si>
  <si>
    <t xml:space="preserve">(%)</t>
  </si>
  <si>
    <t xml:space="preserve">Rate</t>
  </si>
  <si>
    <t xml:space="preserve">(Units)</t>
  </si>
  <si>
    <t xml:space="preserve">(BTU/Unit)</t>
  </si>
  <si>
    <t xml:space="preserve">(MMBTU)</t>
  </si>
  <si>
    <t xml:space="preserve">Cost</t>
  </si>
  <si>
    <t xml:space="preserve">Unit</t>
  </si>
  <si>
    <t xml:space="preserve">(BTU/KWH)</t>
  </si>
  <si>
    <t xml:space="preserve">Tons/MCF/Bbl</t>
  </si>
  <si>
    <t xml:space="preserve">lbs./cf/Gal.</t>
  </si>
  <si>
    <t xml:space="preserve">($)</t>
  </si>
  <si>
    <t xml:space="preserve">(¢/KWH)</t>
  </si>
  <si>
    <t xml:space="preserve">($/Unit)</t>
  </si>
  <si>
    <t xml:space="preserve">Crist 2</t>
  </si>
  <si>
    <t xml:space="preserve">Gas-G</t>
  </si>
  <si>
    <t xml:space="preserve">Oil-G</t>
  </si>
  <si>
    <t xml:space="preserve">Gas-S</t>
  </si>
  <si>
    <t xml:space="preserve"> </t>
  </si>
  <si>
    <t xml:space="preserve">Crist 3</t>
  </si>
  <si>
    <t xml:space="preserve">Crist 4</t>
  </si>
  <si>
    <t xml:space="preserve">Coal</t>
  </si>
  <si>
    <t xml:space="preserve">Oil-S</t>
  </si>
  <si>
    <t xml:space="preserve">Biomass</t>
  </si>
  <si>
    <t xml:space="preserve">Crist 5</t>
  </si>
  <si>
    <t xml:space="preserve">Crist 6</t>
  </si>
  <si>
    <t xml:space="preserve">Crist 7</t>
  </si>
  <si>
    <t xml:space="preserve">Scherer 3</t>
  </si>
  <si>
    <t xml:space="preserve">N/A</t>
  </si>
  <si>
    <t xml:space="preserve">#NA</t>
  </si>
  <si>
    <t xml:space="preserve">Scholz 1</t>
  </si>
  <si>
    <t xml:space="preserve">       2</t>
  </si>
  <si>
    <t xml:space="preserve">Smith 1</t>
  </si>
  <si>
    <t xml:space="preserve">A</t>
  </si>
  <si>
    <t xml:space="preserve">Oil</t>
  </si>
  <si>
    <t xml:space="preserve">Daniel 1</t>
  </si>
  <si>
    <t xml:space="preserve">Daniel 2</t>
  </si>
  <si>
    <t xml:space="preserve">Total</t>
  </si>
  <si>
    <t xml:space="preserve">Units</t>
  </si>
  <si>
    <t xml:space="preserve">cents/kwh</t>
  </si>
  <si>
    <t xml:space="preserve">Notes &amp; Adjust.:</t>
  </si>
  <si>
    <t xml:space="preserve">Represents Gulf's 50% Ownership</t>
  </si>
  <si>
    <t xml:space="preserve">Represents 25% Ownership; Scherer coal is reported on a BTU and $ basis only.</t>
  </si>
  <si>
    <t xml:space="preserve">Smith A uses light oil; Negative Net Generation at any unit is due to station service</t>
  </si>
  <si>
    <t xml:space="preserve">Gas-G is gas used for generation; Gas-S is gas used for starter</t>
  </si>
  <si>
    <t xml:space="preserve">Daniel Inventory Adj. - COAL</t>
  </si>
  <si>
    <t xml:space="preserve">NA</t>
  </si>
  <si>
    <t xml:space="preserve">Daniel Railcar Track Deprec.</t>
  </si>
  <si>
    <t xml:space="preserve">Recoverable Fuel</t>
  </si>
  <si>
    <t xml:space="preserve">SCHEDULE A-5</t>
  </si>
  <si>
    <t xml:space="preserve">SYSTEM GENERATED FUEL COST - INVENTORY ANALYSIS</t>
  </si>
  <si>
    <t xml:space="preserve">PERIOD-TO-DATE</t>
  </si>
  <si>
    <t xml:space="preserve">LIGHT OIL</t>
  </si>
  <si>
    <t xml:space="preserve">PURCHASES :</t>
  </si>
  <si>
    <t xml:space="preserve">UNITS            (BBL)</t>
  </si>
  <si>
    <t xml:space="preserve">UNIT COST  ($/BBL)</t>
  </si>
  <si>
    <t xml:space="preserve">AMOUNT      ($)</t>
  </si>
  <si>
    <t xml:space="preserve">BURNED :</t>
  </si>
  <si>
    <t xml:space="preserve">ENDING INVENTORY :</t>
  </si>
  <si>
    <t xml:space="preserve">DAYS SUPPLY</t>
  </si>
  <si>
    <t xml:space="preserve">COAL EXCLUDING PLANT SCHERER</t>
  </si>
  <si>
    <t xml:space="preserve">UNITS            (TONS)</t>
  </si>
  <si>
    <t xml:space="preserve">UNIT COST  ($/TON)</t>
  </si>
  <si>
    <t xml:space="preserve">COAL AT PLANT SCHERER </t>
  </si>
  <si>
    <t xml:space="preserve">(Reported on a BTU and $ basis only; no inventory of tons is maintained.)</t>
  </si>
  <si>
    <t xml:space="preserve">UNITS           (MMBTU)</t>
  </si>
  <si>
    <t xml:space="preserve">UNIT COST ($/MMBTU)</t>
  </si>
  <si>
    <t xml:space="preserve">BURNED : *</t>
  </si>
  <si>
    <t xml:space="preserve">UNITS            (MMBTU)</t>
  </si>
  <si>
    <t xml:space="preserve">UNIT COST  ($/MMBTU)</t>
  </si>
  <si>
    <t xml:space="preserve">(Reported on a  MMBTU and $ basis)</t>
  </si>
  <si>
    <t xml:space="preserve">OTHER - C.T. OIL</t>
  </si>
  <si>
    <t xml:space="preserve">UNITS            (BBL)  *</t>
  </si>
  <si>
    <t xml:space="preserve">  UNITS   (BBL)  </t>
  </si>
  <si>
    <t xml:space="preserve">  UNIT COST  ($/BBL)</t>
  </si>
  <si>
    <t xml:space="preserve">  AMOUNT  ($)   </t>
  </si>
  <si>
    <t xml:space="preserve">UNITS            (BBL) </t>
  </si>
  <si>
    <t xml:space="preserve">AMOUNT      ($)  </t>
  </si>
  <si>
    <t xml:space="preserve">SCHEDULE A-6</t>
  </si>
  <si>
    <t xml:space="preserve">Page 1 of 2</t>
  </si>
  <si>
    <t xml:space="preserve">POWER SOLD</t>
  </si>
  <si>
    <t xml:space="preserve">                                                         FOR THE MONTH OF:</t>
  </si>
  <si>
    <t xml:space="preserve">(5) x (6)(a)</t>
  </si>
  <si>
    <t xml:space="preserve">(5) x (6)(b)</t>
  </si>
  <si>
    <t xml:space="preserve">TYPE</t>
  </si>
  <si>
    <t xml:space="preserve">TOTAL</t>
  </si>
  <si>
    <t xml:space="preserve">WHEELED</t>
  </si>
  <si>
    <t xml:space="preserve">¢ / KWH</t>
  </si>
  <si>
    <t xml:space="preserve">TOTAL $</t>
  </si>
  <si>
    <t xml:space="preserve">SOLD TO</t>
  </si>
  <si>
    <t xml:space="preserve">AND</t>
  </si>
  <si>
    <t xml:space="preserve">FROM OTHER</t>
  </si>
  <si>
    <t xml:space="preserve">FROM OWN</t>
  </si>
  <si>
    <t xml:space="preserve">FUEL</t>
  </si>
  <si>
    <t xml:space="preserve">FOR</t>
  </si>
  <si>
    <t xml:space="preserve">COST</t>
  </si>
  <si>
    <t xml:space="preserve">SCHEDULE</t>
  </si>
  <si>
    <t xml:space="preserve">SOLD</t>
  </si>
  <si>
    <t xml:space="preserve">SYSTEMS</t>
  </si>
  <si>
    <t xml:space="preserve">GENERATION</t>
  </si>
  <si>
    <t xml:space="preserve">FUEL ADJ.</t>
  </si>
  <si>
    <t xml:space="preserve">  1</t>
  </si>
  <si>
    <t xml:space="preserve">So. Co. Interchange</t>
  </si>
  <si>
    <t xml:space="preserve">  2</t>
  </si>
  <si>
    <t xml:space="preserve">Various</t>
  </si>
  <si>
    <t xml:space="preserve">Unit Power Sales</t>
  </si>
  <si>
    <t xml:space="preserve">  3</t>
  </si>
  <si>
    <t xml:space="preserve">Economy Sales</t>
  </si>
  <si>
    <t xml:space="preserve">  4</t>
  </si>
  <si>
    <t xml:space="preserve">Gain on Econ. Sales</t>
  </si>
  <si>
    <t xml:space="preserve">TOTAL ESTIMATED SALES</t>
  </si>
  <si>
    <t xml:space="preserve">Southern Company Interchange</t>
  </si>
  <si>
    <t xml:space="preserve">A.E.C.</t>
  </si>
  <si>
    <t xml:space="preserve">Economy, External</t>
  </si>
  <si>
    <t xml:space="preserve">AECI</t>
  </si>
  <si>
    <t xml:space="preserve">External</t>
  </si>
  <si>
    <t xml:space="preserve">AEP</t>
  </si>
  <si>
    <t xml:space="preserve">AMEREN</t>
  </si>
  <si>
    <t xml:space="preserve">AQUILA</t>
  </si>
  <si>
    <t xml:space="preserve">BPENERGY</t>
  </si>
  <si>
    <t xml:space="preserve">BREC</t>
  </si>
  <si>
    <t xml:space="preserve">CALPINE</t>
  </si>
  <si>
    <t xml:space="preserve">CARGILE</t>
  </si>
  <si>
    <t xml:space="preserve">CINERGY</t>
  </si>
  <si>
    <t xml:space="preserve">CITIG</t>
  </si>
  <si>
    <t xml:space="preserve">CLECOPW</t>
  </si>
  <si>
    <t xml:space="preserve">COBBEMC</t>
  </si>
  <si>
    <t xml:space="preserve">COGENTRX</t>
  </si>
  <si>
    <t xml:space="preserve">CONOCO</t>
  </si>
  <si>
    <t xml:space="preserve">CONSTELL</t>
  </si>
  <si>
    <t xml:space="preserve">CORAL</t>
  </si>
  <si>
    <t xml:space="preserve">CPL</t>
  </si>
  <si>
    <t xml:space="preserve">DTE</t>
  </si>
  <si>
    <t xml:space="preserve">DUKE PWR</t>
  </si>
  <si>
    <t xml:space="preserve">EAGLE EN</t>
  </si>
  <si>
    <t xml:space="preserve">EASTKY</t>
  </si>
  <si>
    <t xml:space="preserve">ENTERGY</t>
  </si>
  <si>
    <t xml:space="preserve">EXELON</t>
  </si>
  <si>
    <t xml:space="preserve">FEMT</t>
  </si>
  <si>
    <t xml:space="preserve">FPC</t>
  </si>
  <si>
    <t xml:space="preserve">External, UPS</t>
  </si>
  <si>
    <t xml:space="preserve">FPL</t>
  </si>
  <si>
    <t xml:space="preserve">HBEC</t>
  </si>
  <si>
    <t xml:space="preserve">JARON</t>
  </si>
  <si>
    <t xml:space="preserve">JEA</t>
  </si>
  <si>
    <t xml:space="preserve">LG&amp;E</t>
  </si>
  <si>
    <t xml:space="preserve">LPM</t>
  </si>
  <si>
    <t xml:space="preserve">MERRILL</t>
  </si>
  <si>
    <t xml:space="preserve">MISO</t>
  </si>
  <si>
    <t xml:space="preserve">MORGAN</t>
  </si>
  <si>
    <t xml:space="preserve">NCMPA1</t>
  </si>
  <si>
    <t xml:space="preserve">NRG</t>
  </si>
  <si>
    <t xml:space="preserve">OPC</t>
  </si>
  <si>
    <t xml:space="preserve">ORLANDO</t>
  </si>
  <si>
    <t xml:space="preserve">OXY</t>
  </si>
  <si>
    <t xml:space="preserve">PJM</t>
  </si>
  <si>
    <t xml:space="preserve">PVI</t>
  </si>
  <si>
    <t xml:space="preserve">REMC</t>
  </si>
  <si>
    <t xml:space="preserve">SCE&amp;G</t>
  </si>
  <si>
    <t xml:space="preserve">SEC</t>
  </si>
  <si>
    <t xml:space="preserve">SEMPRA</t>
  </si>
  <si>
    <t xml:space="preserve">SPLITROC</t>
  </si>
  <si>
    <t xml:space="preserve">TAL</t>
  </si>
  <si>
    <t xml:space="preserve">TEA</t>
  </si>
  <si>
    <t xml:space="preserve">TENASKA</t>
  </si>
  <si>
    <t xml:space="preserve">TRANSALT</t>
  </si>
  <si>
    <t xml:space="preserve">TVA</t>
  </si>
  <si>
    <t xml:space="preserve">UTILICORP</t>
  </si>
  <si>
    <t xml:space="preserve">WILLIAMS</t>
  </si>
  <si>
    <t xml:space="preserve">WRI</t>
  </si>
  <si>
    <t xml:space="preserve">Less: Flow-Thru Energy</t>
  </si>
  <si>
    <t xml:space="preserve">AEC/BRMC</t>
  </si>
  <si>
    <t xml:space="preserve">SEPA</t>
  </si>
  <si>
    <t xml:space="preserve">U.P.S. Adjustment</t>
  </si>
  <si>
    <t xml:space="preserve">Economy Energy Sales Gain</t>
  </si>
  <si>
    <t xml:space="preserve">Other transactions including adj.</t>
  </si>
  <si>
    <t xml:space="preserve">TOTAL ACTUAL SALES</t>
  </si>
  <si>
    <t xml:space="preserve">Difference in Amount</t>
  </si>
  <si>
    <t xml:space="preserve">Difference in Percent</t>
  </si>
  <si>
    <t xml:space="preserve">Page 2 of 2</t>
  </si>
  <si>
    <t xml:space="preserve">                                                              FOR THE MONTH OF:</t>
  </si>
  <si>
    <t xml:space="preserve">DUKE PWER</t>
  </si>
  <si>
    <t xml:space="preserve">SCHEDULE A-7</t>
  </si>
  <si>
    <t xml:space="preserve">PURCHASED POWER</t>
  </si>
  <si>
    <t xml:space="preserve">(EXCLUSIVE OF ECONOMY ENERGY PURCHASES)</t>
  </si>
  <si>
    <t xml:space="preserve">(A)</t>
  </si>
  <si>
    <t xml:space="preserve">(B)</t>
  </si>
  <si>
    <t xml:space="preserve">TOTAL $ FOR</t>
  </si>
  <si>
    <t xml:space="preserve">PURCHASED</t>
  </si>
  <si>
    <t xml:space="preserve">&amp;</t>
  </si>
  <si>
    <t xml:space="preserve">FOR OTHER</t>
  </si>
  <si>
    <t xml:space="preserve">FROM</t>
  </si>
  <si>
    <t xml:space="preserve">UTILITIES</t>
  </si>
  <si>
    <t xml:space="preserve">INTERRUPTIBLE</t>
  </si>
  <si>
    <t xml:space="preserve">FIRM</t>
  </si>
  <si>
    <t xml:space="preserve">(6)x(7)(a)</t>
  </si>
  <si>
    <t xml:space="preserve">ESTIMATED:</t>
  </si>
  <si>
    <t xml:space="preserve">NONE</t>
  </si>
  <si>
    <t xml:space="preserve">ACTUAL:</t>
  </si>
  <si>
    <t xml:space="preserve">SCHEDULE A-8</t>
  </si>
  <si>
    <t xml:space="preserve">ENERGY PAYMENT TO QUALIFIED FACILITIES</t>
  </si>
  <si>
    <t xml:space="preserve">              FOR THE MONTH OF:</t>
  </si>
  <si>
    <t xml:space="preserve">¢/KWH</t>
  </si>
  <si>
    <t xml:space="preserve">PURCHASED FROM:</t>
  </si>
  <si>
    <t xml:space="preserve">Montenay Bay, LLC</t>
  </si>
  <si>
    <t xml:space="preserve">COG 1</t>
  </si>
  <si>
    <t xml:space="preserve">Pensacola Christian College </t>
  </si>
  <si>
    <t xml:space="preserve">PhotoVoltaic Customers</t>
  </si>
  <si>
    <t xml:space="preserve">Santa Rosa Energy </t>
  </si>
  <si>
    <t xml:space="preserve">Solutia</t>
  </si>
  <si>
    <t xml:space="preserve">International Paper</t>
  </si>
  <si>
    <t xml:space="preserve">Chelco</t>
  </si>
  <si>
    <t xml:space="preserve">Santa Rosa Energy</t>
  </si>
  <si>
    <t xml:space="preserve">SCHEDULE A-9</t>
  </si>
  <si>
    <t xml:space="preserve">ECONOMY ENERGY PURCHASES</t>
  </si>
  <si>
    <t xml:space="preserve">INCLUDING LONG TERM PURCHASES</t>
  </si>
  <si>
    <t xml:space="preserve">TRANS.</t>
  </si>
  <si>
    <t xml:space="preserve">PURCHASED FROM</t>
  </si>
  <si>
    <t xml:space="preserve">Economy Energy</t>
  </si>
  <si>
    <t xml:space="preserve">Other Purchases</t>
  </si>
  <si>
    <t xml:space="preserve">TOTAL ESTIMATED PURCHASES</t>
  </si>
  <si>
    <t xml:space="preserve">Non-Associated Companies</t>
  </si>
  <si>
    <t xml:space="preserve">Alabama Electric Co-op</t>
  </si>
  <si>
    <t xml:space="preserve">Other Wheeled Energy</t>
  </si>
  <si>
    <t xml:space="preserve">N/A  </t>
  </si>
  <si>
    <t xml:space="preserve">Other Transactions</t>
  </si>
  <si>
    <t xml:space="preserve">TOTAL ACTUAL PURCHASES</t>
  </si>
  <si>
    <t xml:space="preserve">SCHEDULE A-12</t>
  </si>
  <si>
    <t xml:space="preserve">PAGE 1 OF 2</t>
  </si>
  <si>
    <t xml:space="preserve">2006 CAPACITY CONTRACTS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SUBTOTAL</t>
  </si>
  <si>
    <t xml:space="preserve">CONTRACT</t>
  </si>
  <si>
    <t xml:space="preserve">TERM</t>
  </si>
  <si>
    <t xml:space="preserve">CONTRACT/COUNTERPARTY</t>
  </si>
  <si>
    <t xml:space="preserve">Start</t>
  </si>
  <si>
    <t xml:space="preserve">End </t>
  </si>
  <si>
    <t xml:space="preserve">MW</t>
  </si>
  <si>
    <t xml:space="preserve">Southern Intercompany Interchange</t>
  </si>
  <si>
    <t xml:space="preserve">SES Opco</t>
  </si>
  <si>
    <t xml:space="preserve">5 Yr Notice</t>
  </si>
  <si>
    <t xml:space="preserve">CONFIDENTIAL CAPACITY CONTRACTS</t>
  </si>
  <si>
    <t xml:space="preserve">Confidential Contracts (Aggregate)</t>
  </si>
  <si>
    <t xml:space="preserve">Other</t>
  </si>
  <si>
    <t xml:space="preserve">Varies</t>
  </si>
  <si>
    <t xml:space="preserve">PAGE 2 OF 2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  <si>
    <t xml:space="preserve">Solutia, Inc</t>
  </si>
  <si>
    <t xml:space="preserve">Q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[$-409]#,##0.00_);\(#,##0.00\)"/>
    <numFmt numFmtId="169" formatCode="#,##0.0000_);\(#,##0.0000\)"/>
    <numFmt numFmtId="170" formatCode="_(* #,##0.00000_);_(* \(#,##0.00000\);_(* \-??_);_(@_)"/>
    <numFmt numFmtId="171" formatCode="0.00000_)"/>
    <numFmt numFmtId="172" formatCode="#,##0.000_);\(#,##0.000\)"/>
    <numFmt numFmtId="173" formatCode="[$-409]mmm\-yy"/>
    <numFmt numFmtId="174" formatCode="#,##0"/>
    <numFmt numFmtId="175" formatCode="#,##0.00"/>
    <numFmt numFmtId="176" formatCode="\$#,##0_);[RED]&quot;($&quot;#,##0\)"/>
    <numFmt numFmtId="177" formatCode="_(\$* #,##0.00_);_(\$* \(#,##0.00\);_(\$* \-??_);_(@_)"/>
    <numFmt numFmtId="178" formatCode="_(\$* #,##0_);_(\$* \(#,##0\);_(\$* \-??_);_(@_)"/>
    <numFmt numFmtId="179" formatCode="#,##0.00000000_);\(#,##0.00000000\)"/>
    <numFmt numFmtId="180" formatCode="dd\-mmm\-yy_)"/>
    <numFmt numFmtId="181" formatCode="0.0000_)"/>
    <numFmt numFmtId="182" formatCode=";;;"/>
    <numFmt numFmtId="183" formatCode="0"/>
    <numFmt numFmtId="184" formatCode="#,##0.0_);\(#,##0.0\)"/>
    <numFmt numFmtId="185" formatCode="\$#,##0.00_);&quot;($&quot;#,##0.00\)"/>
    <numFmt numFmtId="186" formatCode="0.00_)"/>
    <numFmt numFmtId="187" formatCode="[$-409]m/d/yyyy"/>
    <numFmt numFmtId="188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u val="singl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name val="Arial"/>
      <family val="2"/>
    </font>
    <font>
      <b val="true"/>
      <i val="true"/>
      <u val="single"/>
      <sz val="14"/>
      <name val="Arial"/>
      <family val="2"/>
    </font>
    <font>
      <u val="single"/>
      <sz val="14"/>
      <name val="Arial"/>
      <family val="2"/>
    </font>
    <font>
      <u val="double"/>
      <sz val="14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i val="true"/>
      <sz val="11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06 Actual Fuel Filing" xfId="20"/>
    <cellStyle name="Normal_2004 Capacity Trueup Exhibit  Schedule A_12_HHB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rsieber/Local%20Settings/Temporary%20Internet%20Files/OLK186/E-Schedule-Reports_with_autoImport_Version_2_0_1_9_8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/GADS/Parsegads%20May%2099%20NEW%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Workgroups/FPC%20Rates/FUEL/2005%20Fuel%20Projection/Actual%20Schedules/Schedules%202%203%205%206%208%209%2010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A/GADS/ParseGADS%20January%202002%20(New%20Version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Linda Davis Sch E-3"/>
      <sheetName val="Sch E-4 Jan"/>
      <sheetName val="Sch E-4 Feb"/>
      <sheetName val="Sch E-4 Mar"/>
      <sheetName val="Sch E-4 Apr"/>
      <sheetName val="Sch E-4 May"/>
      <sheetName val="Sch E-4 Jun"/>
      <sheetName val="Sch E-4 Jul"/>
      <sheetName val="Sch E-4 Aug"/>
      <sheetName val="Sch E-4 Sep"/>
      <sheetName val="Sch E-4 Oct"/>
      <sheetName val="Sch E-4 Nov"/>
      <sheetName val="Sch E-4 Dec"/>
      <sheetName val="Sch E-4 Year 2005"/>
      <sheetName val="Schedule E-5"/>
      <sheetName val="Summary-Coal"/>
      <sheetName val="Summary-Gas"/>
      <sheetName val="Summary-OIL"/>
      <sheetName val="PIVOTS"/>
      <sheetName val="FuelProBurnAdHoc-Ownership"/>
      <sheetName val="FuelProInvenAdHoc-Ownership"/>
      <sheetName val="FuelProPurchAdHoc-Ownership"/>
      <sheetName val="FuelProInvenAdHoc-100%"/>
      <sheetName val="FuelProPurchAdHoc-10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Month Output"/>
      <sheetName val="Raw Parse"/>
      <sheetName val="Raw Evts"/>
      <sheetName val="CR 1"/>
      <sheetName val="CR 2"/>
      <sheetName val="CR 3"/>
      <sheetName val="CR 4"/>
      <sheetName val="CR 5"/>
      <sheetName val="CR 6"/>
      <sheetName val="CR 7"/>
      <sheetName val="SZ 1"/>
      <sheetName val="SZ 2"/>
      <sheetName val="SM 1"/>
      <sheetName val="SM 2"/>
      <sheetName val="SM 3"/>
      <sheetName val="SM A"/>
      <sheetName val="DA 1"/>
      <sheetName val="DA 2"/>
      <sheetName val="SR 3"/>
      <sheetName val="PeriodSumm"/>
      <sheetName val="PerfSumm"/>
      <sheetName val="Go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dit"/>
      <sheetName val="kWh 2005"/>
      <sheetName val="KWH"/>
      <sheetName val="E2"/>
      <sheetName val="E3"/>
      <sheetName val="E5"/>
      <sheetName val="E6"/>
      <sheetName val="E7"/>
      <sheetName val="E8"/>
      <sheetName val="E9"/>
      <sheetName val="E10"/>
      <sheetName val="E10 (2)"/>
      <sheetName val="E11"/>
      <sheetName val="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Month Output"/>
      <sheetName val="Raw Parse"/>
      <sheetName val="Raw Evts"/>
      <sheetName val="CR 1"/>
      <sheetName val="CR 2"/>
      <sheetName val="CR 3"/>
      <sheetName val="CR 4"/>
      <sheetName val="CR 5"/>
      <sheetName val="CR 6"/>
      <sheetName val="CR 7"/>
      <sheetName val="SZ 1"/>
      <sheetName val="SZ 2"/>
      <sheetName val="SM 1"/>
      <sheetName val="SM 2"/>
      <sheetName val="SM 3"/>
      <sheetName val="SM A"/>
      <sheetName val="DA 1"/>
      <sheetName val="DA 2"/>
      <sheetName val="SR 3"/>
      <sheetName val="PeriodSumm"/>
      <sheetName val="PerfSumm"/>
      <sheetName val="Go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31" activeCellId="0" sqref="V1:AN1638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71"/>
    <col collapsed="false" customWidth="false" hidden="false" outlineLevel="0" max="4" min="3" style="1" width="10.28"/>
    <col collapsed="false" customWidth="true" hidden="false" outlineLevel="0" max="5" min="5" style="1" width="15.13"/>
    <col collapsed="false" customWidth="true" hidden="false" outlineLevel="0" max="6" min="6" style="1" width="26.28"/>
    <col collapsed="false" customWidth="true" hidden="false" outlineLevel="0" max="8" min="7" style="1" width="15.99"/>
    <col collapsed="false" customWidth="true" hidden="false" outlineLevel="0" max="9" min="9" style="1" width="15.28"/>
    <col collapsed="false" customWidth="true" hidden="false" outlineLevel="0" max="10" min="10" style="1" width="10.71"/>
    <col collapsed="false" customWidth="true" hidden="false" outlineLevel="0" max="11" min="11" style="1" width="2.42"/>
    <col collapsed="false" customWidth="true" hidden="false" outlineLevel="0" max="13" min="12" style="1" width="17.85"/>
    <col collapsed="false" customWidth="true" hidden="false" outlineLevel="0" max="14" min="14" style="1" width="17.28"/>
    <col collapsed="false" customWidth="true" hidden="false" outlineLevel="0" max="15" min="15" style="1" width="11.7"/>
    <col collapsed="false" customWidth="true" hidden="false" outlineLevel="0" max="16" min="16" style="1" width="1.99"/>
    <col collapsed="false" customWidth="true" hidden="false" outlineLevel="0" max="18" min="17" style="1" width="13.28"/>
    <col collapsed="false" customWidth="true" hidden="false" outlineLevel="0" max="19" min="19" style="1" width="11.13"/>
    <col collapsed="false" customWidth="true" hidden="false" outlineLevel="0" max="20" min="20" style="1" width="9.7"/>
    <col collapsed="false" customWidth="false" hidden="false" outlineLevel="0" max="21" min="21" style="1" width="10.28"/>
    <col collapsed="false" customWidth="false" hidden="false" outlineLevel="0" max="22" min="22" style="2" width="10.28"/>
    <col collapsed="false" customWidth="true" hidden="false" outlineLevel="0" max="23" min="23" style="2" width="14.28"/>
    <col collapsed="false" customWidth="true" hidden="false" outlineLevel="0" max="24" min="24" style="2" width="14.99"/>
    <col collapsed="false" customWidth="true" hidden="false" outlineLevel="0" max="25" min="25" style="2" width="12.56"/>
    <col collapsed="false" customWidth="true" hidden="false" outlineLevel="0" max="26" min="26" style="2" width="11.99"/>
    <col collapsed="false" customWidth="false" hidden="false" outlineLevel="0" max="27" min="27" style="2" width="10.28"/>
    <col collapsed="false" customWidth="true" hidden="false" outlineLevel="0" max="29" min="28" style="2" width="17.42"/>
    <col collapsed="false" customWidth="true" hidden="false" outlineLevel="0" max="30" min="30" style="2" width="12.85"/>
    <col collapsed="false" customWidth="true" hidden="false" outlineLevel="0" max="31" min="31" style="2" width="13.7"/>
    <col collapsed="false" customWidth="false" hidden="false" outlineLevel="0" max="40" min="32" style="2" width="10.28"/>
    <col collapsed="false" customWidth="false" hidden="false" outlineLevel="0" max="257" min="41" style="1" width="10.28"/>
  </cols>
  <sheetData>
    <row r="1" customFormat="false" ht="15.75" hidden="false" customHeight="false" outlineLevel="0" collapsed="false">
      <c r="Q1" s="3"/>
      <c r="S1" s="4" t="s">
        <v>0</v>
      </c>
      <c r="T1" s="4"/>
    </row>
    <row r="2" s="6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s="6" customFormat="tru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6" customFormat="tru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18" hidden="false" customHeight="false" outlineLevel="0" collapsed="false">
      <c r="A5" s="5" t="s">
        <v>4</v>
      </c>
      <c r="B5" s="5" t="s">
        <v>4</v>
      </c>
      <c r="C5" s="5" t="s">
        <v>4</v>
      </c>
      <c r="D5" s="5" t="s">
        <v>4</v>
      </c>
      <c r="E5" s="5" t="s">
        <v>4</v>
      </c>
      <c r="F5" s="5" t="s">
        <v>4</v>
      </c>
      <c r="G5" s="5" t="s">
        <v>4</v>
      </c>
      <c r="H5" s="5" t="s">
        <v>4</v>
      </c>
      <c r="I5" s="5" t="s">
        <v>4</v>
      </c>
      <c r="J5" s="5" t="s">
        <v>4</v>
      </c>
      <c r="K5" s="5" t="s">
        <v>4</v>
      </c>
      <c r="L5" s="5" t="s">
        <v>4</v>
      </c>
      <c r="M5" s="5" t="s">
        <v>4</v>
      </c>
      <c r="N5" s="5" t="s">
        <v>4</v>
      </c>
      <c r="O5" s="5" t="s">
        <v>4</v>
      </c>
      <c r="P5" s="5" t="s">
        <v>4</v>
      </c>
      <c r="Q5" s="5" t="s">
        <v>4</v>
      </c>
      <c r="R5" s="5" t="s">
        <v>4</v>
      </c>
      <c r="S5" s="5" t="s">
        <v>4</v>
      </c>
      <c r="T5" s="5" t="s">
        <v>4</v>
      </c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8" customFormat="false" ht="15.75" hidden="false" customHeight="false" outlineLevel="0" collapsed="false">
      <c r="G8" s="8" t="s">
        <v>6</v>
      </c>
      <c r="H8" s="8"/>
      <c r="I8" s="8"/>
      <c r="J8" s="8"/>
      <c r="L8" s="8" t="s">
        <v>7</v>
      </c>
      <c r="M8" s="8"/>
      <c r="N8" s="8"/>
      <c r="O8" s="8"/>
      <c r="P8" s="9"/>
      <c r="Q8" s="8" t="s">
        <v>8</v>
      </c>
      <c r="R8" s="8"/>
      <c r="S8" s="8"/>
      <c r="T8" s="8"/>
    </row>
    <row r="9" customFormat="false" ht="15.75" hidden="false" customHeight="false" outlineLevel="0" collapsed="false">
      <c r="G9" s="10"/>
      <c r="H9" s="10"/>
      <c r="I9" s="11" t="s">
        <v>9</v>
      </c>
      <c r="J9" s="11"/>
      <c r="K9" s="12"/>
      <c r="L9" s="10"/>
      <c r="M9" s="10"/>
      <c r="N9" s="11" t="s">
        <v>9</v>
      </c>
      <c r="O9" s="11"/>
      <c r="P9" s="12"/>
      <c r="Q9" s="10"/>
      <c r="R9" s="10"/>
      <c r="S9" s="11" t="s">
        <v>9</v>
      </c>
      <c r="T9" s="11"/>
    </row>
    <row r="10" customFormat="false" ht="15.75" hidden="false" customHeight="false" outlineLevel="0" collapsed="false">
      <c r="G10" s="13" t="s">
        <v>10</v>
      </c>
      <c r="H10" s="13" t="s">
        <v>11</v>
      </c>
      <c r="I10" s="13" t="s">
        <v>12</v>
      </c>
      <c r="J10" s="13" t="s">
        <v>13</v>
      </c>
      <c r="K10" s="4"/>
      <c r="L10" s="13" t="s">
        <v>10</v>
      </c>
      <c r="M10" s="13" t="s">
        <v>11</v>
      </c>
      <c r="N10" s="13" t="s">
        <v>12</v>
      </c>
      <c r="O10" s="13" t="s">
        <v>13</v>
      </c>
      <c r="P10" s="4"/>
      <c r="Q10" s="13" t="s">
        <v>10</v>
      </c>
      <c r="R10" s="13" t="s">
        <v>11</v>
      </c>
      <c r="S10" s="13" t="s">
        <v>12</v>
      </c>
      <c r="T10" s="13" t="s">
        <v>13</v>
      </c>
    </row>
    <row r="11" customFormat="false" ht="15.75" hidden="false" customHeight="false" outlineLevel="0" collapsed="false">
      <c r="G11" s="14" t="s">
        <v>14</v>
      </c>
      <c r="H11" s="14" t="s">
        <v>15</v>
      </c>
      <c r="I11" s="14" t="s">
        <v>16</v>
      </c>
      <c r="J11" s="14" t="s">
        <v>17</v>
      </c>
      <c r="K11" s="14"/>
      <c r="L11" s="14" t="s">
        <v>18</v>
      </c>
      <c r="M11" s="14" t="s">
        <v>19</v>
      </c>
      <c r="N11" s="14" t="s">
        <v>20</v>
      </c>
      <c r="O11" s="14" t="s">
        <v>21</v>
      </c>
      <c r="P11" s="14"/>
      <c r="Q11" s="14" t="s">
        <v>22</v>
      </c>
      <c r="R11" s="14" t="s">
        <v>23</v>
      </c>
      <c r="S11" s="14" t="s">
        <v>24</v>
      </c>
      <c r="T11" s="14" t="s">
        <v>25</v>
      </c>
    </row>
    <row r="12" customFormat="false" ht="18" hidden="false" customHeight="false" outlineLevel="0" collapsed="false">
      <c r="A12" s="15" t="n">
        <v>1</v>
      </c>
      <c r="B12" s="6" t="s">
        <v>26</v>
      </c>
      <c r="C12" s="6"/>
      <c r="D12" s="6"/>
      <c r="E12" s="6"/>
      <c r="G12" s="16" t="n">
        <v>41121400</v>
      </c>
      <c r="H12" s="16" t="n">
        <v>39726150</v>
      </c>
      <c r="I12" s="17" t="n">
        <v>1395250</v>
      </c>
      <c r="J12" s="18" t="n">
        <v>3.51</v>
      </c>
      <c r="L12" s="16" t="n">
        <v>1369756000</v>
      </c>
      <c r="M12" s="16" t="n">
        <v>1433730000</v>
      </c>
      <c r="N12" s="17" t="n">
        <v>-63974000</v>
      </c>
      <c r="O12" s="18" t="n">
        <v>-4.46</v>
      </c>
      <c r="Q12" s="19" t="n">
        <v>3.0021</v>
      </c>
      <c r="R12" s="19" t="n">
        <v>2.7708</v>
      </c>
      <c r="S12" s="18" t="n">
        <v>0.2313</v>
      </c>
      <c r="T12" s="18" t="n">
        <v>8.35</v>
      </c>
    </row>
    <row r="13" customFormat="false" ht="18" hidden="false" customHeight="false" outlineLevel="0" collapsed="false">
      <c r="A13" s="15" t="n">
        <v>2</v>
      </c>
      <c r="B13" s="6" t="s">
        <v>27</v>
      </c>
      <c r="C13" s="6"/>
      <c r="D13" s="6"/>
      <c r="E13" s="6"/>
      <c r="G13" s="16" t="n">
        <v>1022893</v>
      </c>
      <c r="H13" s="17" t="n">
        <v>0</v>
      </c>
      <c r="I13" s="17" t="n">
        <v>1022893</v>
      </c>
      <c r="J13" s="20" t="e">
        <f aca="false">NA()</f>
        <v>#N/A</v>
      </c>
      <c r="L13" s="17" t="n">
        <v>0</v>
      </c>
      <c r="M13" s="17" t="n">
        <v>0</v>
      </c>
      <c r="N13" s="17" t="n">
        <v>0</v>
      </c>
      <c r="O13" s="20" t="e">
        <f aca="false">NA()</f>
        <v>#N/A</v>
      </c>
      <c r="P13" s="21"/>
      <c r="Q13" s="22" t="e">
        <f aca="false">NA()</f>
        <v>#N/A</v>
      </c>
      <c r="R13" s="22" t="e">
        <f aca="false">NA()</f>
        <v>#N/A</v>
      </c>
      <c r="S13" s="20" t="e">
        <f aca="false">NA()</f>
        <v>#N/A</v>
      </c>
      <c r="T13" s="20" t="e">
        <f aca="false">NA()</f>
        <v>#N/A</v>
      </c>
    </row>
    <row r="14" customFormat="false" ht="18" hidden="false" customHeight="false" outlineLevel="0" collapsed="false">
      <c r="A14" s="15" t="n">
        <v>3</v>
      </c>
      <c r="B14" s="6" t="s">
        <v>28</v>
      </c>
      <c r="C14" s="6"/>
      <c r="D14" s="6"/>
      <c r="E14" s="6"/>
      <c r="G14" s="16" t="n">
        <v>11080</v>
      </c>
      <c r="H14" s="16" t="n">
        <v>8059</v>
      </c>
      <c r="I14" s="17" t="n">
        <v>3021</v>
      </c>
      <c r="J14" s="20" t="n">
        <v>37.49</v>
      </c>
      <c r="L14" s="17" t="n">
        <v>0</v>
      </c>
      <c r="M14" s="17" t="n">
        <v>0</v>
      </c>
      <c r="N14" s="17" t="n">
        <v>0</v>
      </c>
      <c r="O14" s="20" t="e">
        <f aca="false">NA()</f>
        <v>#N/A</v>
      </c>
      <c r="P14" s="21"/>
      <c r="Q14" s="22" t="e">
        <f aca="false">NA()</f>
        <v>#N/A</v>
      </c>
      <c r="R14" s="22" t="e">
        <f aca="false">NA()</f>
        <v>#N/A</v>
      </c>
      <c r="S14" s="20" t="e">
        <f aca="false">NA()</f>
        <v>#N/A</v>
      </c>
      <c r="T14" s="20" t="e">
        <f aca="false">NA()</f>
        <v>#N/A</v>
      </c>
    </row>
    <row r="15" customFormat="false" ht="18" hidden="false" customHeight="false" outlineLevel="0" collapsed="false">
      <c r="A15" s="15" t="n">
        <v>4</v>
      </c>
      <c r="B15" s="6" t="s">
        <v>29</v>
      </c>
      <c r="C15" s="6"/>
      <c r="D15" s="6"/>
      <c r="E15" s="6"/>
      <c r="G15" s="17" t="n">
        <v>0</v>
      </c>
      <c r="H15" s="17" t="n">
        <v>0</v>
      </c>
      <c r="I15" s="17" t="n">
        <v>0</v>
      </c>
      <c r="J15" s="20" t="e">
        <f aca="false">NA()</f>
        <v>#N/A</v>
      </c>
      <c r="L15" s="17" t="n">
        <v>0</v>
      </c>
      <c r="M15" s="17" t="n">
        <v>0</v>
      </c>
      <c r="N15" s="17" t="n">
        <v>0</v>
      </c>
      <c r="O15" s="20" t="e">
        <f aca="false">NA()</f>
        <v>#N/A</v>
      </c>
      <c r="P15" s="21"/>
      <c r="Q15" s="22" t="e">
        <f aca="false">NA()</f>
        <v>#N/A</v>
      </c>
      <c r="R15" s="22" t="e">
        <f aca="false">NA()</f>
        <v>#N/A</v>
      </c>
      <c r="S15" s="20" t="e">
        <f aca="false">NA()</f>
        <v>#N/A</v>
      </c>
      <c r="T15" s="20" t="e">
        <f aca="false">NA()</f>
        <v>#N/A</v>
      </c>
    </row>
    <row r="16" customFormat="false" ht="19.5" hidden="false" customHeight="false" outlineLevel="0" collapsed="false">
      <c r="A16" s="15" t="n">
        <v>5</v>
      </c>
      <c r="B16" s="6" t="s">
        <v>30</v>
      </c>
      <c r="C16" s="6"/>
      <c r="D16" s="6"/>
      <c r="E16" s="6"/>
      <c r="G16" s="23" t="n">
        <v>31005</v>
      </c>
      <c r="H16" s="23" t="n">
        <v>0</v>
      </c>
      <c r="I16" s="23" t="n">
        <v>31005</v>
      </c>
      <c r="J16" s="20" t="e">
        <f aca="false">NA()</f>
        <v>#N/A</v>
      </c>
      <c r="K16" s="24"/>
      <c r="L16" s="23" t="n">
        <v>0</v>
      </c>
      <c r="M16" s="23" t="n">
        <v>0</v>
      </c>
      <c r="N16" s="23" t="n">
        <v>0</v>
      </c>
      <c r="O16" s="20" t="e">
        <f aca="false">NA()</f>
        <v>#N/A</v>
      </c>
      <c r="P16" s="25"/>
      <c r="Q16" s="22" t="e">
        <f aca="false">NA()</f>
        <v>#N/A</v>
      </c>
      <c r="R16" s="22" t="e">
        <f aca="false">NA()</f>
        <v>#N/A</v>
      </c>
      <c r="S16" s="20" t="e">
        <f aca="false">NA()</f>
        <v>#N/A</v>
      </c>
      <c r="T16" s="20" t="e">
        <f aca="false">NA()</f>
        <v>#N/A</v>
      </c>
    </row>
    <row r="17" customFormat="false" ht="18" hidden="false" customHeight="false" outlineLevel="0" collapsed="false">
      <c r="A17" s="15" t="n">
        <v>6</v>
      </c>
      <c r="B17" s="6" t="s">
        <v>31</v>
      </c>
      <c r="C17" s="6"/>
      <c r="D17" s="6"/>
      <c r="E17" s="6"/>
      <c r="G17" s="16" t="n">
        <v>42186378</v>
      </c>
      <c r="H17" s="16" t="n">
        <v>39734209</v>
      </c>
      <c r="I17" s="17" t="n">
        <v>2452169</v>
      </c>
      <c r="J17" s="18" t="n">
        <v>6.17</v>
      </c>
      <c r="L17" s="16" t="n">
        <v>1369756000</v>
      </c>
      <c r="M17" s="16" t="n">
        <v>1433730000</v>
      </c>
      <c r="N17" s="17" t="n">
        <v>-63974000</v>
      </c>
      <c r="O17" s="18" t="n">
        <v>-4.46</v>
      </c>
      <c r="Q17" s="19" t="n">
        <v>3.0798</v>
      </c>
      <c r="R17" s="19" t="n">
        <v>2.7714</v>
      </c>
      <c r="S17" s="18" t="n">
        <v>0.3084</v>
      </c>
      <c r="T17" s="18" t="n">
        <v>11.13</v>
      </c>
    </row>
    <row r="18" customFormat="false" ht="18" hidden="false" customHeight="false" outlineLevel="0" collapsed="false">
      <c r="A18" s="15" t="n">
        <v>7</v>
      </c>
      <c r="B18" s="6" t="s">
        <v>32</v>
      </c>
      <c r="C18" s="6"/>
      <c r="D18" s="6"/>
      <c r="E18" s="6"/>
      <c r="G18" s="17" t="n">
        <v>0</v>
      </c>
      <c r="H18" s="17" t="n">
        <v>0</v>
      </c>
      <c r="I18" s="17" t="n">
        <v>0</v>
      </c>
      <c r="J18" s="20" t="e">
        <f aca="false">NA()</f>
        <v>#N/A</v>
      </c>
      <c r="L18" s="17" t="n">
        <v>0</v>
      </c>
      <c r="M18" s="17" t="n">
        <v>0</v>
      </c>
      <c r="N18" s="17" t="n">
        <v>0</v>
      </c>
      <c r="O18" s="20" t="e">
        <f aca="false">NA()</f>
        <v>#N/A</v>
      </c>
      <c r="P18" s="21"/>
      <c r="Q18" s="22" t="e">
        <f aca="false">NA()</f>
        <v>#N/A</v>
      </c>
      <c r="R18" s="22" t="e">
        <f aca="false">NA()</f>
        <v>#N/A</v>
      </c>
      <c r="S18" s="20" t="e">
        <f aca="false">NA()</f>
        <v>#N/A</v>
      </c>
      <c r="T18" s="20" t="e">
        <f aca="false">NA()</f>
        <v>#N/A</v>
      </c>
    </row>
    <row r="19" customFormat="false" ht="18" hidden="false" customHeight="false" outlineLevel="0" collapsed="false">
      <c r="A19" s="15" t="n">
        <v>8</v>
      </c>
      <c r="B19" s="6" t="s">
        <v>33</v>
      </c>
      <c r="C19" s="6"/>
      <c r="D19" s="6"/>
      <c r="E19" s="6"/>
      <c r="G19" s="17" t="n">
        <v>0</v>
      </c>
      <c r="H19" s="17" t="n">
        <v>0</v>
      </c>
      <c r="I19" s="17" t="n">
        <v>0</v>
      </c>
      <c r="J19" s="20" t="e">
        <f aca="false">NA()</f>
        <v>#N/A</v>
      </c>
      <c r="L19" s="17" t="n">
        <v>0</v>
      </c>
      <c r="M19" s="17" t="n">
        <v>0</v>
      </c>
      <c r="N19" s="17" t="n">
        <v>0</v>
      </c>
      <c r="O19" s="20" t="e">
        <f aca="false">NA()</f>
        <v>#N/A</v>
      </c>
      <c r="P19" s="21"/>
      <c r="Q19" s="22" t="e">
        <f aca="false">NA()</f>
        <v>#N/A</v>
      </c>
      <c r="R19" s="22" t="e">
        <f aca="false">NA()</f>
        <v>#N/A</v>
      </c>
      <c r="S19" s="18" t="e">
        <f aca="false">NA()</f>
        <v>#N/A</v>
      </c>
      <c r="T19" s="18" t="e">
        <f aca="false">NA()</f>
        <v>#N/A</v>
      </c>
    </row>
    <row r="20" customFormat="false" ht="18" hidden="false" customHeight="false" outlineLevel="0" collapsed="false">
      <c r="A20" s="15" t="n">
        <v>9</v>
      </c>
      <c r="B20" s="6" t="s">
        <v>34</v>
      </c>
      <c r="C20" s="6"/>
      <c r="D20" s="6"/>
      <c r="E20" s="6"/>
      <c r="G20" s="16" t="n">
        <v>762835</v>
      </c>
      <c r="H20" s="17" t="n">
        <v>2002000</v>
      </c>
      <c r="I20" s="17" t="n">
        <v>-1239165</v>
      </c>
      <c r="J20" s="20" t="n">
        <v>-61.9</v>
      </c>
      <c r="L20" s="26" t="n">
        <v>59860693</v>
      </c>
      <c r="M20" s="17" t="n">
        <v>42320000</v>
      </c>
      <c r="N20" s="17" t="n">
        <v>17540693</v>
      </c>
      <c r="O20" s="20" t="n">
        <v>41.45</v>
      </c>
      <c r="Q20" s="19" t="n">
        <v>1.2744</v>
      </c>
      <c r="R20" s="22" t="n">
        <v>4.7306</v>
      </c>
      <c r="S20" s="20" t="n">
        <v>-3.4562</v>
      </c>
      <c r="T20" s="20" t="n">
        <v>-73.06</v>
      </c>
    </row>
    <row r="21" customFormat="false" ht="18" hidden="false" customHeight="false" outlineLevel="0" collapsed="false">
      <c r="A21" s="15" t="n">
        <v>10</v>
      </c>
      <c r="B21" s="6" t="s">
        <v>35</v>
      </c>
      <c r="C21" s="6"/>
      <c r="D21" s="6"/>
      <c r="E21" s="6"/>
      <c r="G21" s="17" t="n">
        <v>0</v>
      </c>
      <c r="H21" s="17" t="n">
        <v>0</v>
      </c>
      <c r="I21" s="17" t="n">
        <v>0</v>
      </c>
      <c r="J21" s="20" t="e">
        <f aca="false">NA()</f>
        <v>#N/A</v>
      </c>
      <c r="L21" s="17" t="n">
        <v>0</v>
      </c>
      <c r="M21" s="17" t="n">
        <v>0</v>
      </c>
      <c r="N21" s="17" t="n">
        <v>0</v>
      </c>
      <c r="O21" s="20" t="e">
        <f aca="false">NA()</f>
        <v>#N/A</v>
      </c>
      <c r="Q21" s="22" t="e">
        <f aca="false">NA()</f>
        <v>#N/A</v>
      </c>
      <c r="R21" s="22" t="e">
        <f aca="false">NA()</f>
        <v>#N/A</v>
      </c>
      <c r="S21" s="20" t="e">
        <f aca="false">NA()</f>
        <v>#N/A</v>
      </c>
      <c r="T21" s="20" t="e">
        <f aca="false">NA()</f>
        <v>#N/A</v>
      </c>
    </row>
    <row r="22" customFormat="false" ht="18" hidden="false" customHeight="false" outlineLevel="0" collapsed="false">
      <c r="A22" s="15" t="n">
        <v>11</v>
      </c>
      <c r="B22" s="6" t="s">
        <v>36</v>
      </c>
      <c r="C22" s="6"/>
      <c r="D22" s="6"/>
      <c r="E22" s="6"/>
      <c r="G22" s="17" t="n">
        <v>0</v>
      </c>
      <c r="H22" s="17" t="n">
        <v>0</v>
      </c>
      <c r="I22" s="17" t="n">
        <v>0</v>
      </c>
      <c r="J22" s="20" t="e">
        <f aca="false">NA()</f>
        <v>#N/A</v>
      </c>
      <c r="L22" s="17" t="n">
        <v>0</v>
      </c>
      <c r="M22" s="17" t="n">
        <v>0</v>
      </c>
      <c r="N22" s="17" t="n">
        <v>0</v>
      </c>
      <c r="O22" s="20" t="e">
        <f aca="false">NA()</f>
        <v>#N/A</v>
      </c>
      <c r="Q22" s="22" t="e">
        <f aca="false">NA()</f>
        <v>#N/A</v>
      </c>
      <c r="R22" s="22" t="e">
        <f aca="false">NA()</f>
        <v>#N/A</v>
      </c>
      <c r="S22" s="20" t="e">
        <f aca="false">NA()</f>
        <v>#N/A</v>
      </c>
      <c r="T22" s="20" t="e">
        <f aca="false">NA()</f>
        <v>#N/A</v>
      </c>
    </row>
    <row r="23" customFormat="false" ht="19.5" hidden="false" customHeight="false" outlineLevel="0" collapsed="false">
      <c r="A23" s="15" t="n">
        <v>12</v>
      </c>
      <c r="B23" s="27" t="s">
        <v>37</v>
      </c>
      <c r="C23" s="6"/>
      <c r="D23" s="6"/>
      <c r="E23" s="6"/>
      <c r="G23" s="28" t="n">
        <v>41915</v>
      </c>
      <c r="H23" s="17" t="n">
        <v>0</v>
      </c>
      <c r="I23" s="23" t="n">
        <v>41915</v>
      </c>
      <c r="J23" s="18" t="n">
        <v>2.09</v>
      </c>
      <c r="K23" s="24"/>
      <c r="L23" s="29" t="n">
        <v>1156845</v>
      </c>
      <c r="M23" s="29" t="n">
        <v>0</v>
      </c>
      <c r="N23" s="29" t="n">
        <v>1156845</v>
      </c>
      <c r="O23" s="20" t="e">
        <f aca="false">NA()</f>
        <v>#N/A</v>
      </c>
      <c r="P23" s="24"/>
      <c r="Q23" s="19" t="n">
        <v>3.6232</v>
      </c>
      <c r="R23" s="22" t="e">
        <f aca="false">NA()</f>
        <v>#N/A</v>
      </c>
      <c r="S23" s="20" t="e">
        <f aca="false">NA()</f>
        <v>#N/A</v>
      </c>
      <c r="T23" s="20" t="e">
        <f aca="false">NA()</f>
        <v>#N/A</v>
      </c>
    </row>
    <row r="24" customFormat="false" ht="19.5" hidden="false" customHeight="false" outlineLevel="0" collapsed="false">
      <c r="A24" s="15" t="n">
        <v>13</v>
      </c>
      <c r="B24" s="6" t="s">
        <v>38</v>
      </c>
      <c r="C24" s="6"/>
      <c r="D24" s="6"/>
      <c r="E24" s="6"/>
      <c r="G24" s="30" t="n">
        <v>804750</v>
      </c>
      <c r="H24" s="30" t="n">
        <v>2002000</v>
      </c>
      <c r="I24" s="30" t="n">
        <v>-1197250</v>
      </c>
      <c r="J24" s="18" t="n">
        <v>-59.8</v>
      </c>
      <c r="K24" s="24"/>
      <c r="L24" s="31" t="n">
        <v>61017538</v>
      </c>
      <c r="M24" s="31" t="n">
        <v>42320000</v>
      </c>
      <c r="N24" s="31" t="n">
        <v>18697538</v>
      </c>
      <c r="O24" s="18" t="n">
        <v>44.18</v>
      </c>
      <c r="P24" s="24"/>
      <c r="Q24" s="19" t="n">
        <v>1.3189</v>
      </c>
      <c r="R24" s="19" t="n">
        <v>4.7306</v>
      </c>
      <c r="S24" s="18" t="n">
        <v>-3.4117</v>
      </c>
      <c r="T24" s="18" t="n">
        <v>-72.12</v>
      </c>
    </row>
    <row r="25" customFormat="false" ht="19.5" hidden="false" customHeight="false" outlineLevel="0" collapsed="false">
      <c r="A25" s="15" t="n">
        <v>14</v>
      </c>
      <c r="B25" s="6" t="s">
        <v>39</v>
      </c>
      <c r="C25" s="6"/>
      <c r="D25" s="6"/>
      <c r="E25" s="6"/>
      <c r="G25" s="28" t="n">
        <v>42991128</v>
      </c>
      <c r="H25" s="28" t="n">
        <v>41736209</v>
      </c>
      <c r="I25" s="28" t="n">
        <v>1254919</v>
      </c>
      <c r="J25" s="18" t="n">
        <v>3.01</v>
      </c>
      <c r="K25" s="24"/>
      <c r="L25" s="28" t="n">
        <v>1430773538</v>
      </c>
      <c r="M25" s="28" t="n">
        <v>1476050000</v>
      </c>
      <c r="N25" s="23" t="n">
        <v>-45276462</v>
      </c>
      <c r="O25" s="18" t="n">
        <v>-3.07</v>
      </c>
      <c r="P25" s="24"/>
      <c r="Q25" s="19"/>
      <c r="R25" s="19"/>
      <c r="S25" s="18" t="s">
        <v>40</v>
      </c>
      <c r="T25" s="18"/>
    </row>
    <row r="26" customFormat="false" ht="18" hidden="false" customHeight="false" outlineLevel="0" collapsed="false">
      <c r="A26" s="15" t="n">
        <v>15</v>
      </c>
      <c r="B26" s="6" t="s">
        <v>41</v>
      </c>
      <c r="C26" s="6"/>
      <c r="D26" s="6"/>
      <c r="E26" s="6"/>
      <c r="G26" s="16" t="n">
        <v>-1297524</v>
      </c>
      <c r="H26" s="16" t="n">
        <v>-1044000</v>
      </c>
      <c r="I26" s="17" t="n">
        <v>-253524</v>
      </c>
      <c r="J26" s="18" t="n">
        <v>-24.28</v>
      </c>
      <c r="L26" s="16" t="n">
        <v>-37347295</v>
      </c>
      <c r="M26" s="16" t="n">
        <v>-28159000</v>
      </c>
      <c r="N26" s="17" t="n">
        <v>-9188295</v>
      </c>
      <c r="O26" s="18" t="n">
        <v>-32.63</v>
      </c>
      <c r="Q26" s="19" t="n">
        <v>-3.4742</v>
      </c>
      <c r="R26" s="19" t="n">
        <v>-3.7075</v>
      </c>
      <c r="S26" s="18" t="n">
        <v>0.2333</v>
      </c>
      <c r="T26" s="18" t="n">
        <v>6.29</v>
      </c>
    </row>
    <row r="27" customFormat="false" ht="18" hidden="false" customHeight="false" outlineLevel="0" collapsed="false">
      <c r="A27" s="15" t="n">
        <v>16</v>
      </c>
      <c r="B27" s="6" t="s">
        <v>42</v>
      </c>
      <c r="C27" s="6"/>
      <c r="D27" s="6"/>
      <c r="E27" s="6"/>
      <c r="G27" s="16" t="n">
        <v>-805878</v>
      </c>
      <c r="H27" s="16" t="n">
        <v>-311000</v>
      </c>
      <c r="I27" s="17" t="n">
        <v>-494878</v>
      </c>
      <c r="J27" s="18" t="n">
        <v>-159.12</v>
      </c>
      <c r="L27" s="17" t="n">
        <v>0</v>
      </c>
      <c r="M27" s="17" t="n">
        <v>0</v>
      </c>
      <c r="N27" s="17" t="n">
        <v>0</v>
      </c>
      <c r="O27" s="20" t="e">
        <f aca="false">NA()</f>
        <v>#N/A</v>
      </c>
      <c r="P27" s="21"/>
      <c r="Q27" s="22" t="e">
        <f aca="false">NA()</f>
        <v>#N/A</v>
      </c>
      <c r="R27" s="22" t="e">
        <f aca="false">NA()</f>
        <v>#N/A</v>
      </c>
      <c r="S27" s="20" t="e">
        <f aca="false">NA()</f>
        <v>#N/A</v>
      </c>
      <c r="T27" s="20" t="e">
        <f aca="false">NA()</f>
        <v>#N/A</v>
      </c>
    </row>
    <row r="28" customFormat="false" ht="18" hidden="false" customHeight="false" outlineLevel="0" collapsed="false">
      <c r="A28" s="15" t="n">
        <v>17</v>
      </c>
      <c r="B28" s="6" t="s">
        <v>43</v>
      </c>
      <c r="C28" s="6"/>
      <c r="D28" s="6"/>
      <c r="E28" s="6"/>
      <c r="G28" s="16" t="n">
        <v>-3088800</v>
      </c>
      <c r="H28" s="16" t="n">
        <v>-2994000</v>
      </c>
      <c r="I28" s="17" t="n">
        <v>-94800</v>
      </c>
      <c r="J28" s="18" t="n">
        <v>-3.17</v>
      </c>
      <c r="L28" s="16" t="n">
        <v>-129593542</v>
      </c>
      <c r="M28" s="16" t="n">
        <v>-128562000</v>
      </c>
      <c r="N28" s="17" t="n">
        <v>-1031542</v>
      </c>
      <c r="O28" s="18" t="n">
        <v>-0.8</v>
      </c>
      <c r="Q28" s="19" t="n">
        <v>-2.3835</v>
      </c>
      <c r="R28" s="19" t="n">
        <v>-2.3288</v>
      </c>
      <c r="S28" s="18" t="n">
        <v>-0.0547</v>
      </c>
      <c r="T28" s="18" t="n">
        <v>-2.35</v>
      </c>
    </row>
    <row r="29" customFormat="false" ht="18" hidden="false" customHeight="false" outlineLevel="0" collapsed="false">
      <c r="A29" s="15" t="n">
        <v>18</v>
      </c>
      <c r="B29" s="6" t="s">
        <v>44</v>
      </c>
      <c r="C29" s="6"/>
      <c r="D29" s="6"/>
      <c r="E29" s="6"/>
      <c r="G29" s="28" t="n">
        <v>-9058898</v>
      </c>
      <c r="H29" s="28" t="n">
        <v>-11998000</v>
      </c>
      <c r="I29" s="28" t="n">
        <v>2939102</v>
      </c>
      <c r="J29" s="18" t="n">
        <v>24.5</v>
      </c>
      <c r="L29" s="28" t="n">
        <v>-325907361</v>
      </c>
      <c r="M29" s="28" t="n">
        <v>-354087000</v>
      </c>
      <c r="N29" s="23" t="n">
        <v>28179639</v>
      </c>
      <c r="O29" s="18" t="n">
        <v>7.96</v>
      </c>
      <c r="Q29" s="19" t="n">
        <v>-2.7796</v>
      </c>
      <c r="R29" s="19" t="n">
        <v>-3.3884</v>
      </c>
      <c r="S29" s="18" t="n">
        <v>0.6088</v>
      </c>
      <c r="T29" s="18" t="n">
        <v>17.97</v>
      </c>
    </row>
    <row r="30" customFormat="false" ht="18" hidden="false" customHeight="false" outlineLevel="0" collapsed="false">
      <c r="A30" s="15" t="n">
        <v>19</v>
      </c>
      <c r="B30" s="6" t="s">
        <v>45</v>
      </c>
      <c r="C30" s="6"/>
      <c r="D30" s="6"/>
      <c r="E30" s="6"/>
      <c r="G30" s="16"/>
      <c r="H30" s="16"/>
      <c r="I30" s="17"/>
      <c r="J30" s="18"/>
      <c r="N30" s="17"/>
      <c r="O30" s="18"/>
      <c r="Q30" s="19"/>
      <c r="R30" s="19"/>
      <c r="S30" s="18"/>
      <c r="T30" s="18"/>
    </row>
    <row r="31" customFormat="false" ht="18" hidden="false" customHeight="false" outlineLevel="0" collapsed="false">
      <c r="A31" s="15"/>
      <c r="B31" s="6" t="s">
        <v>46</v>
      </c>
      <c r="C31" s="6"/>
      <c r="D31" s="6"/>
      <c r="E31" s="6"/>
      <c r="G31" s="16" t="n">
        <v>-14251100</v>
      </c>
      <c r="H31" s="16" t="n">
        <v>-16347000</v>
      </c>
      <c r="I31" s="16" t="n">
        <v>2095900</v>
      </c>
      <c r="J31" s="18" t="n">
        <v>12.82</v>
      </c>
      <c r="L31" s="16" t="n">
        <v>-492848198</v>
      </c>
      <c r="M31" s="16" t="n">
        <v>-510808000</v>
      </c>
      <c r="N31" s="16" t="n">
        <v>17959802</v>
      </c>
      <c r="O31" s="18" t="n">
        <v>3.52</v>
      </c>
      <c r="Q31" s="19" t="n">
        <v>-2.8916</v>
      </c>
      <c r="R31" s="19" t="n">
        <v>-3.2002</v>
      </c>
      <c r="S31" s="18" t="n">
        <v>0.3086</v>
      </c>
      <c r="T31" s="18" t="n">
        <v>9.64</v>
      </c>
    </row>
    <row r="32" customFormat="false" ht="18" hidden="false" customHeight="false" outlineLevel="0" collapsed="false">
      <c r="A32" s="15" t="n">
        <v>20</v>
      </c>
      <c r="B32" s="6" t="s">
        <v>47</v>
      </c>
      <c r="C32" s="6"/>
      <c r="D32" s="6"/>
      <c r="E32" s="6"/>
      <c r="G32" s="23" t="n">
        <v>0</v>
      </c>
      <c r="H32" s="23" t="n">
        <v>0</v>
      </c>
      <c r="I32" s="23" t="n">
        <v>0</v>
      </c>
      <c r="J32" s="20" t="e">
        <f aca="false">NA()</f>
        <v>#N/A</v>
      </c>
      <c r="L32" s="23" t="n">
        <v>0</v>
      </c>
      <c r="M32" s="23" t="n">
        <v>0</v>
      </c>
      <c r="N32" s="23" t="n">
        <v>0</v>
      </c>
      <c r="O32" s="20" t="e">
        <f aca="false">NA()</f>
        <v>#N/A</v>
      </c>
      <c r="P32" s="21"/>
      <c r="Q32" s="22" t="e">
        <f aca="false">NA()</f>
        <v>#N/A</v>
      </c>
      <c r="R32" s="22" t="e">
        <f aca="false">NA()</f>
        <v>#N/A</v>
      </c>
      <c r="S32" s="20" t="e">
        <f aca="false">NA()</f>
        <v>#N/A</v>
      </c>
      <c r="T32" s="20" t="e">
        <f aca="false">NA()</f>
        <v>#N/A</v>
      </c>
    </row>
    <row r="33" customFormat="false" ht="18" hidden="false" customHeight="false" outlineLevel="0" collapsed="false">
      <c r="A33" s="15" t="n">
        <v>21</v>
      </c>
      <c r="B33" s="6" t="s">
        <v>48</v>
      </c>
      <c r="C33" s="6"/>
      <c r="D33" s="6"/>
      <c r="E33" s="6"/>
      <c r="G33" s="16"/>
      <c r="H33" s="16"/>
      <c r="N33" s="17"/>
      <c r="O33" s="18"/>
    </row>
    <row r="34" customFormat="false" ht="18.75" hidden="false" customHeight="false" outlineLevel="0" collapsed="false">
      <c r="A34" s="15"/>
      <c r="B34" s="6" t="s">
        <v>49</v>
      </c>
      <c r="C34" s="6"/>
      <c r="D34" s="6"/>
      <c r="E34" s="6"/>
      <c r="G34" s="32" t="n">
        <v>28740028</v>
      </c>
      <c r="H34" s="32" t="n">
        <v>25389209</v>
      </c>
      <c r="I34" s="33" t="n">
        <v>3350819</v>
      </c>
      <c r="J34" s="18" t="n">
        <v>13.2</v>
      </c>
      <c r="L34" s="32" t="n">
        <v>937925340</v>
      </c>
      <c r="M34" s="32" t="n">
        <v>965242000</v>
      </c>
      <c r="N34" s="32" t="n">
        <v>-27316660</v>
      </c>
      <c r="O34" s="18" t="n">
        <v>-2.83</v>
      </c>
      <c r="Q34" s="1" t="n">
        <v>3.0642</v>
      </c>
      <c r="R34" s="1" t="n">
        <v>2.6303</v>
      </c>
      <c r="S34" s="18" t="n">
        <v>0.4339</v>
      </c>
      <c r="T34" s="18" t="n">
        <v>16.5</v>
      </c>
    </row>
    <row r="35" customFormat="false" ht="18.75" hidden="false" customHeight="false" outlineLevel="0" collapsed="false">
      <c r="A35" s="15" t="n">
        <v>22</v>
      </c>
      <c r="B35" s="6" t="s">
        <v>50</v>
      </c>
      <c r="C35" s="6"/>
      <c r="D35" s="6"/>
      <c r="E35" s="6"/>
      <c r="G35" s="17" t="n">
        <v>0</v>
      </c>
      <c r="H35" s="17" t="n">
        <v>0</v>
      </c>
      <c r="I35" s="17" t="n">
        <v>0</v>
      </c>
      <c r="J35" s="20" t="e">
        <f aca="false">NA()</f>
        <v>#N/A</v>
      </c>
      <c r="L35" s="1" t="n">
        <v>0</v>
      </c>
      <c r="M35" s="1" t="n">
        <v>0</v>
      </c>
      <c r="N35" s="17" t="n">
        <v>0</v>
      </c>
      <c r="O35" s="20" t="e">
        <f aca="false">NA()</f>
        <v>#N/A</v>
      </c>
      <c r="P35" s="21"/>
      <c r="Q35" s="22" t="e">
        <f aca="false">NA()</f>
        <v>#N/A</v>
      </c>
      <c r="R35" s="22" t="e">
        <f aca="false">NA()</f>
        <v>#N/A</v>
      </c>
      <c r="S35" s="20" t="e">
        <f aca="false">NA()</f>
        <v>#N/A</v>
      </c>
      <c r="T35" s="20" t="e">
        <f aca="false">NA()</f>
        <v>#N/A</v>
      </c>
    </row>
    <row r="36" customFormat="false" ht="18" hidden="false" customHeight="false" outlineLevel="0" collapsed="false">
      <c r="A36" s="15" t="n">
        <v>23</v>
      </c>
      <c r="B36" s="6" t="s">
        <v>51</v>
      </c>
      <c r="C36" s="6"/>
      <c r="D36" s="6"/>
      <c r="E36" s="6"/>
      <c r="G36" s="17" t="n">
        <v>56148</v>
      </c>
      <c r="H36" s="17" t="n">
        <v>55105</v>
      </c>
      <c r="I36" s="17" t="n">
        <v>1043</v>
      </c>
      <c r="J36" s="18" t="n">
        <v>1.89</v>
      </c>
      <c r="L36" s="16" t="n">
        <v>1832398</v>
      </c>
      <c r="M36" s="16" t="n">
        <v>2095000</v>
      </c>
      <c r="N36" s="17" t="n">
        <v>-262602</v>
      </c>
      <c r="O36" s="18" t="n">
        <v>-12.53</v>
      </c>
      <c r="Q36" s="19" t="n">
        <v>3.0642</v>
      </c>
      <c r="R36" s="19" t="n">
        <v>2.6303</v>
      </c>
      <c r="S36" s="18" t="n">
        <v>0.4339</v>
      </c>
      <c r="T36" s="18" t="n">
        <v>16.5</v>
      </c>
    </row>
    <row r="37" customFormat="false" ht="18" hidden="false" customHeight="false" outlineLevel="0" collapsed="false">
      <c r="A37" s="15" t="n">
        <v>24</v>
      </c>
      <c r="B37" s="6" t="s">
        <v>52</v>
      </c>
      <c r="C37" s="6"/>
      <c r="D37" s="6"/>
      <c r="E37" s="6"/>
      <c r="G37" s="23" t="n">
        <v>1897477</v>
      </c>
      <c r="H37" s="23" t="n">
        <v>1345188</v>
      </c>
      <c r="I37" s="23" t="n">
        <v>552289</v>
      </c>
      <c r="J37" s="18" t="n">
        <v>41.06</v>
      </c>
      <c r="L37" s="23" t="n">
        <v>61924063</v>
      </c>
      <c r="M37" s="23" t="n">
        <v>51142000</v>
      </c>
      <c r="N37" s="23" t="n">
        <v>10782063</v>
      </c>
      <c r="O37" s="18" t="n">
        <v>21.08</v>
      </c>
      <c r="Q37" s="19" t="n">
        <v>3.0642</v>
      </c>
      <c r="R37" s="19" t="n">
        <v>2.6303</v>
      </c>
      <c r="S37" s="18" t="n">
        <v>0.4339</v>
      </c>
      <c r="T37" s="18" t="n">
        <v>16.5</v>
      </c>
    </row>
    <row r="38" customFormat="false" ht="18" hidden="false" customHeight="false" outlineLevel="0" collapsed="false">
      <c r="A38" s="15" t="n">
        <v>25</v>
      </c>
      <c r="B38" s="6" t="s">
        <v>53</v>
      </c>
      <c r="C38" s="6"/>
      <c r="D38" s="6"/>
      <c r="E38" s="6"/>
      <c r="G38" s="16" t="n">
        <v>28740028</v>
      </c>
      <c r="H38" s="16" t="n">
        <v>25389209</v>
      </c>
      <c r="I38" s="16" t="n">
        <v>3350819</v>
      </c>
      <c r="J38" s="18" t="n">
        <v>13.2</v>
      </c>
      <c r="L38" s="34" t="n">
        <v>874168879</v>
      </c>
      <c r="M38" s="34" t="n">
        <v>912005000</v>
      </c>
      <c r="N38" s="17" t="n">
        <v>-37836121</v>
      </c>
      <c r="O38" s="18" t="n">
        <v>-4.15</v>
      </c>
      <c r="Q38" s="19" t="n">
        <v>3.2877</v>
      </c>
      <c r="R38" s="19" t="n">
        <v>2.7839</v>
      </c>
      <c r="S38" s="18" t="n">
        <v>0.5038</v>
      </c>
      <c r="T38" s="18" t="n">
        <v>18.1</v>
      </c>
    </row>
    <row r="39" customFormat="false" ht="18" hidden="false" customHeight="false" outlineLevel="0" collapsed="false">
      <c r="A39" s="15" t="n">
        <v>26</v>
      </c>
      <c r="B39" s="6" t="s">
        <v>54</v>
      </c>
      <c r="C39" s="6"/>
      <c r="D39" s="6"/>
      <c r="E39" s="6"/>
      <c r="G39" s="28" t="n">
        <v>1044211</v>
      </c>
      <c r="H39" s="28" t="n">
        <v>934627</v>
      </c>
      <c r="I39" s="23" t="n">
        <v>109584</v>
      </c>
      <c r="J39" s="18" t="n">
        <v>11.72</v>
      </c>
      <c r="L39" s="28" t="n">
        <v>31761115</v>
      </c>
      <c r="M39" s="28" t="n">
        <v>33573000</v>
      </c>
      <c r="N39" s="23" t="n">
        <v>-1811885</v>
      </c>
      <c r="O39" s="18" t="n">
        <v>-5.4</v>
      </c>
      <c r="Q39" s="19" t="n">
        <v>3.2877</v>
      </c>
      <c r="R39" s="19" t="n">
        <v>2.7839</v>
      </c>
      <c r="S39" s="18" t="n">
        <v>0.5038</v>
      </c>
      <c r="T39" s="18" t="n">
        <v>18.1</v>
      </c>
    </row>
    <row r="40" customFormat="false" ht="18" hidden="false" customHeight="false" outlineLevel="0" collapsed="false">
      <c r="A40" s="15" t="n">
        <v>27</v>
      </c>
      <c r="B40" s="6" t="s">
        <v>55</v>
      </c>
      <c r="C40" s="6"/>
      <c r="D40" s="6"/>
      <c r="E40" s="6"/>
      <c r="G40" s="16" t="n">
        <v>27695817</v>
      </c>
      <c r="H40" s="16" t="n">
        <v>24454582</v>
      </c>
      <c r="I40" s="17" t="n">
        <v>3241235</v>
      </c>
      <c r="J40" s="18" t="n">
        <v>13.25</v>
      </c>
      <c r="L40" s="16" t="n">
        <v>842407764</v>
      </c>
      <c r="M40" s="16" t="n">
        <v>878432000</v>
      </c>
      <c r="N40" s="17" t="n">
        <v>-36024236</v>
      </c>
      <c r="O40" s="18" t="n">
        <v>-4.1</v>
      </c>
      <c r="Q40" s="19" t="n">
        <v>3.2877</v>
      </c>
      <c r="R40" s="19" t="n">
        <v>2.7839</v>
      </c>
      <c r="S40" s="18" t="n">
        <v>0.5038</v>
      </c>
      <c r="T40" s="18" t="n">
        <v>18.1</v>
      </c>
    </row>
    <row r="41" customFormat="false" ht="18" hidden="false" customHeight="false" outlineLevel="0" collapsed="false">
      <c r="A41" s="15" t="s">
        <v>56</v>
      </c>
      <c r="B41" s="6" t="s">
        <v>57</v>
      </c>
      <c r="C41" s="6"/>
      <c r="D41" s="6"/>
      <c r="E41" s="6"/>
      <c r="G41" s="35" t="n">
        <v>1.0007</v>
      </c>
      <c r="H41" s="35" t="n">
        <v>1.0007</v>
      </c>
      <c r="I41" s="17"/>
      <c r="J41" s="18"/>
      <c r="N41" s="17"/>
      <c r="O41" s="18"/>
      <c r="Q41" s="35" t="n">
        <v>1.0007</v>
      </c>
      <c r="R41" s="35" t="n">
        <v>1.0007</v>
      </c>
      <c r="S41" s="18"/>
      <c r="T41" s="18"/>
    </row>
    <row r="42" customFormat="false" ht="18" hidden="false" customHeight="false" outlineLevel="0" collapsed="false">
      <c r="A42" s="15" t="n">
        <v>28</v>
      </c>
      <c r="B42" s="6" t="s">
        <v>58</v>
      </c>
      <c r="C42" s="6"/>
      <c r="D42" s="6"/>
      <c r="E42" s="6"/>
      <c r="G42" s="34" t="n">
        <v>27715204</v>
      </c>
      <c r="H42" s="34" t="n">
        <v>24471700</v>
      </c>
      <c r="I42" s="17" t="n">
        <v>3243504</v>
      </c>
      <c r="J42" s="18" t="n">
        <v>13.25</v>
      </c>
      <c r="L42" s="34" t="n">
        <v>842407764</v>
      </c>
      <c r="M42" s="34" t="n">
        <v>878432000</v>
      </c>
      <c r="N42" s="17" t="n">
        <v>-36024236</v>
      </c>
      <c r="O42" s="18" t="n">
        <v>-4.1</v>
      </c>
      <c r="Q42" s="19" t="n">
        <v>3.29</v>
      </c>
      <c r="R42" s="19" t="n">
        <v>2.7858</v>
      </c>
      <c r="S42" s="18" t="n">
        <v>0.5042</v>
      </c>
      <c r="T42" s="18" t="n">
        <v>18.1</v>
      </c>
    </row>
    <row r="43" customFormat="false" ht="18" hidden="false" customHeight="false" outlineLevel="0" collapsed="false">
      <c r="A43" s="15" t="n">
        <v>29</v>
      </c>
      <c r="B43" s="6" t="s">
        <v>59</v>
      </c>
      <c r="C43" s="6"/>
      <c r="D43" s="6"/>
      <c r="E43" s="6"/>
      <c r="G43" s="23" t="n">
        <v>955051</v>
      </c>
      <c r="H43" s="23" t="n">
        <v>955051</v>
      </c>
      <c r="I43" s="23" t="n">
        <v>0</v>
      </c>
      <c r="J43" s="18" t="n">
        <v>0</v>
      </c>
      <c r="L43" s="36" t="n">
        <v>842407764</v>
      </c>
      <c r="M43" s="36" t="n">
        <v>878432000</v>
      </c>
      <c r="N43" s="23" t="n">
        <v>-36024236</v>
      </c>
      <c r="O43" s="18" t="n">
        <v>-4.1</v>
      </c>
      <c r="Q43" s="37" t="n">
        <v>0.1134</v>
      </c>
      <c r="R43" s="37" t="n">
        <v>0.1087</v>
      </c>
      <c r="S43" s="18" t="n">
        <v>0.0047</v>
      </c>
      <c r="T43" s="18" t="n">
        <v>4.32</v>
      </c>
    </row>
    <row r="44" customFormat="false" ht="18.75" hidden="false" customHeight="false" outlineLevel="0" collapsed="false">
      <c r="A44" s="15" t="n">
        <v>30</v>
      </c>
      <c r="B44" s="6" t="s">
        <v>60</v>
      </c>
      <c r="C44" s="6"/>
      <c r="D44" s="6"/>
      <c r="E44" s="6"/>
      <c r="G44" s="33" t="n">
        <v>28670255</v>
      </c>
      <c r="H44" s="33" t="n">
        <v>25426751</v>
      </c>
      <c r="I44" s="33" t="n">
        <v>3243504</v>
      </c>
      <c r="J44" s="18" t="n">
        <v>12.76</v>
      </c>
      <c r="L44" s="33" t="n">
        <v>842407764</v>
      </c>
      <c r="M44" s="33" t="n">
        <v>878432000</v>
      </c>
      <c r="N44" s="33" t="n">
        <v>-36024236</v>
      </c>
      <c r="O44" s="18" t="n">
        <v>-4.1</v>
      </c>
      <c r="Q44" s="19" t="n">
        <v>3.4034</v>
      </c>
      <c r="R44" s="19" t="n">
        <v>2.8945</v>
      </c>
      <c r="S44" s="18" t="n">
        <v>0.5089</v>
      </c>
      <c r="T44" s="18" t="n">
        <v>17.58</v>
      </c>
    </row>
    <row r="45" customFormat="false" ht="18.75" hidden="false" customHeight="false" outlineLevel="0" collapsed="false">
      <c r="A45" s="15" t="n">
        <v>31</v>
      </c>
      <c r="B45" s="6" t="s">
        <v>61</v>
      </c>
      <c r="C45" s="6"/>
      <c r="D45" s="6"/>
      <c r="E45" s="6"/>
      <c r="G45" s="16"/>
      <c r="H45" s="16"/>
      <c r="I45" s="17"/>
      <c r="J45" s="18"/>
      <c r="N45" s="17"/>
      <c r="O45" s="18"/>
      <c r="Q45" s="38" t="n">
        <v>1.00072</v>
      </c>
      <c r="R45" s="38" t="n">
        <v>1.00072</v>
      </c>
      <c r="S45" s="18"/>
      <c r="T45" s="18"/>
    </row>
    <row r="46" customFormat="false" ht="18" hidden="false" customHeight="false" outlineLevel="0" collapsed="false">
      <c r="A46" s="15" t="n">
        <v>32</v>
      </c>
      <c r="B46" s="6" t="s">
        <v>62</v>
      </c>
      <c r="C46" s="6"/>
      <c r="D46" s="6"/>
      <c r="E46" s="6"/>
      <c r="G46" s="16"/>
      <c r="H46" s="16"/>
      <c r="I46" s="17"/>
      <c r="J46" s="18"/>
      <c r="N46" s="17"/>
      <c r="O46" s="18"/>
      <c r="Q46" s="19" t="n">
        <v>3.4059</v>
      </c>
      <c r="R46" s="19" t="n">
        <v>2.8966</v>
      </c>
      <c r="S46" s="18" t="n">
        <v>0.5093</v>
      </c>
      <c r="T46" s="18" t="n">
        <v>17.58</v>
      </c>
    </row>
    <row r="47" customFormat="false" ht="18" hidden="false" customHeight="false" outlineLevel="0" collapsed="false">
      <c r="A47" s="15" t="n">
        <v>33</v>
      </c>
      <c r="B47" s="6" t="s">
        <v>63</v>
      </c>
      <c r="C47" s="6"/>
      <c r="D47" s="6"/>
      <c r="E47" s="6"/>
      <c r="G47" s="16" t="n">
        <v>36836</v>
      </c>
      <c r="H47" s="16" t="n">
        <v>36836.3333333333</v>
      </c>
      <c r="I47" s="17" t="n">
        <v>-0.333333333335759</v>
      </c>
      <c r="J47" s="18" t="n">
        <v>0</v>
      </c>
      <c r="L47" s="34" t="n">
        <v>842407764</v>
      </c>
      <c r="M47" s="34" t="n">
        <v>878432000</v>
      </c>
      <c r="N47" s="17" t="n">
        <v>-36024236</v>
      </c>
      <c r="O47" s="18" t="n">
        <v>-4.1</v>
      </c>
      <c r="Q47" s="37" t="n">
        <v>0.0044</v>
      </c>
      <c r="R47" s="37" t="n">
        <v>0.0042</v>
      </c>
      <c r="S47" s="18" t="n">
        <v>0.0002</v>
      </c>
      <c r="T47" s="18" t="n">
        <v>4.76</v>
      </c>
    </row>
    <row r="48" customFormat="false" ht="18" hidden="false" customHeight="false" outlineLevel="0" collapsed="false">
      <c r="A48" s="15" t="n">
        <v>34</v>
      </c>
      <c r="B48" s="6" t="s">
        <v>64</v>
      </c>
      <c r="C48" s="6"/>
      <c r="D48" s="6"/>
      <c r="E48" s="6"/>
      <c r="G48" s="16"/>
      <c r="H48" s="16"/>
      <c r="I48" s="17"/>
      <c r="J48" s="18"/>
      <c r="N48" s="17"/>
      <c r="O48" s="18"/>
      <c r="Q48" s="19" t="n">
        <v>3.4103</v>
      </c>
      <c r="R48" s="19" t="n">
        <v>2.9008</v>
      </c>
      <c r="S48" s="18" t="n">
        <v>0.5095</v>
      </c>
      <c r="T48" s="18" t="n">
        <v>17.56</v>
      </c>
    </row>
    <row r="49" customFormat="false" ht="4.5" hidden="false" customHeight="true" outlineLevel="0" collapsed="false">
      <c r="A49" s="15"/>
      <c r="B49" s="6"/>
      <c r="C49" s="6"/>
      <c r="D49" s="6"/>
      <c r="E49" s="6"/>
      <c r="G49" s="16"/>
      <c r="H49" s="16"/>
      <c r="I49" s="17"/>
      <c r="J49" s="18"/>
      <c r="L49" s="34"/>
      <c r="M49" s="34"/>
      <c r="N49" s="17"/>
      <c r="O49" s="18"/>
      <c r="Q49" s="37"/>
      <c r="R49" s="37"/>
      <c r="S49" s="18"/>
      <c r="T49" s="18"/>
    </row>
    <row r="50" customFormat="false" ht="18.75" hidden="false" customHeight="false" outlineLevel="0" collapsed="false">
      <c r="A50" s="15" t="n">
        <v>35</v>
      </c>
      <c r="B50" s="6" t="s">
        <v>65</v>
      </c>
      <c r="C50" s="6"/>
      <c r="D50" s="6"/>
      <c r="E50" s="6"/>
      <c r="I50" s="17"/>
      <c r="J50" s="18"/>
      <c r="N50" s="17"/>
      <c r="O50" s="18"/>
      <c r="Q50" s="39" t="n">
        <v>3.41</v>
      </c>
      <c r="R50" s="39" t="n">
        <v>2.9008</v>
      </c>
      <c r="S50" s="18"/>
      <c r="T50" s="18"/>
    </row>
    <row r="51" customFormat="false" ht="15.75" hidden="false" customHeight="false" outlineLevel="0" collapsed="false">
      <c r="J51" s="18"/>
      <c r="N51" s="17"/>
      <c r="O51" s="18"/>
      <c r="Q51" s="19"/>
      <c r="R51" s="19"/>
      <c r="S51" s="18"/>
      <c r="T51" s="18"/>
    </row>
    <row r="52" customFormat="false" ht="15.75" hidden="false" customHeight="false" outlineLevel="0" collapsed="false">
      <c r="A52" s="10"/>
      <c r="B52" s="1" t="s">
        <v>66</v>
      </c>
      <c r="C52" s="10"/>
      <c r="D52" s="10"/>
      <c r="E52" s="10"/>
      <c r="F52" s="10"/>
      <c r="G52" s="10"/>
      <c r="H52" s="10"/>
      <c r="I52" s="10"/>
      <c r="J52" s="40"/>
      <c r="K52" s="10"/>
      <c r="L52" s="10"/>
      <c r="M52" s="10"/>
      <c r="N52" s="41"/>
      <c r="O52" s="40"/>
      <c r="P52" s="10"/>
      <c r="Q52" s="42"/>
      <c r="R52" s="42"/>
      <c r="S52" s="40"/>
      <c r="T52" s="40"/>
    </row>
    <row r="53" customFormat="false" ht="15" hidden="false" customHeight="false" outlineLevel="0" collapsed="false">
      <c r="B53" s="1" t="s">
        <v>67</v>
      </c>
      <c r="I53" s="17"/>
      <c r="J53" s="18"/>
      <c r="N53" s="17"/>
      <c r="O53" s="18"/>
      <c r="Q53" s="19"/>
      <c r="R53" s="19"/>
      <c r="S53" s="18"/>
      <c r="T53" s="18"/>
    </row>
    <row r="54" customFormat="false" ht="15" hidden="false" customHeight="false" outlineLevel="0" collapsed="false">
      <c r="J54" s="18"/>
      <c r="N54" s="17"/>
      <c r="O54" s="18"/>
      <c r="Q54" s="19"/>
      <c r="R54" s="19"/>
      <c r="S54" s="18"/>
      <c r="T54" s="18"/>
    </row>
    <row r="58" customFormat="false" ht="15.75" hidden="false" customHeight="false" outlineLevel="0" collapsed="false">
      <c r="Q58" s="3"/>
      <c r="S58" s="4" t="s">
        <v>0</v>
      </c>
      <c r="T58" s="4"/>
    </row>
    <row r="59" customFormat="false" ht="18" hidden="false" customHeight="false" outlineLevel="0" collapsed="false">
      <c r="A59" s="5" t="s">
        <v>1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8" hidden="false" customHeight="false" outlineLevel="0" collapsed="false">
      <c r="A60" s="5" t="s">
        <v>2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8" hidden="false" customHeight="false" outlineLevel="0" collapsed="false">
      <c r="A61" s="5" t="s">
        <v>4</v>
      </c>
      <c r="B61" s="5" t="s">
        <v>4</v>
      </c>
      <c r="C61" s="5" t="s">
        <v>4</v>
      </c>
      <c r="D61" s="5" t="s">
        <v>4</v>
      </c>
      <c r="E61" s="5" t="s">
        <v>4</v>
      </c>
      <c r="F61" s="5" t="s">
        <v>4</v>
      </c>
      <c r="G61" s="5" t="s">
        <v>4</v>
      </c>
      <c r="H61" s="5" t="s">
        <v>4</v>
      </c>
      <c r="I61" s="5" t="s">
        <v>4</v>
      </c>
      <c r="J61" s="5" t="s">
        <v>4</v>
      </c>
      <c r="K61" s="5" t="s">
        <v>4</v>
      </c>
      <c r="L61" s="5" t="s">
        <v>4</v>
      </c>
      <c r="M61" s="5" t="s">
        <v>4</v>
      </c>
      <c r="N61" s="5" t="s">
        <v>4</v>
      </c>
      <c r="O61" s="5" t="s">
        <v>4</v>
      </c>
      <c r="P61" s="5" t="s">
        <v>4</v>
      </c>
      <c r="Q61" s="5" t="s">
        <v>4</v>
      </c>
      <c r="R61" s="5" t="s">
        <v>4</v>
      </c>
      <c r="S61" s="5" t="s">
        <v>4</v>
      </c>
      <c r="T61" s="5" t="s">
        <v>4</v>
      </c>
    </row>
    <row r="62" customFormat="false" ht="15.75" hidden="false" customHeight="false" outlineLevel="0" collapsed="false">
      <c r="A62" s="43" t="s">
        <v>68</v>
      </c>
      <c r="B62" s="43" t="s">
        <v>69</v>
      </c>
      <c r="C62" s="43" t="s">
        <v>69</v>
      </c>
      <c r="D62" s="43" t="s">
        <v>69</v>
      </c>
      <c r="E62" s="43" t="s">
        <v>69</v>
      </c>
      <c r="F62" s="43" t="s">
        <v>69</v>
      </c>
      <c r="G62" s="43" t="s">
        <v>69</v>
      </c>
      <c r="H62" s="43" t="s">
        <v>69</v>
      </c>
      <c r="I62" s="43" t="s">
        <v>69</v>
      </c>
      <c r="J62" s="43" t="s">
        <v>69</v>
      </c>
      <c r="K62" s="43" t="s">
        <v>69</v>
      </c>
      <c r="L62" s="43" t="s">
        <v>69</v>
      </c>
      <c r="M62" s="43" t="s">
        <v>69</v>
      </c>
      <c r="N62" s="43" t="s">
        <v>69</v>
      </c>
      <c r="O62" s="43" t="s">
        <v>69</v>
      </c>
      <c r="P62" s="43" t="s">
        <v>69</v>
      </c>
      <c r="Q62" s="43" t="s">
        <v>69</v>
      </c>
      <c r="R62" s="43" t="s">
        <v>69</v>
      </c>
      <c r="S62" s="43" t="s">
        <v>69</v>
      </c>
      <c r="T62" s="43" t="s">
        <v>69</v>
      </c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5" hidden="false" customHeight="false" outlineLevel="0" collapsed="false">
      <c r="W64" s="44"/>
    </row>
    <row r="65" customFormat="false" ht="15.75" hidden="false" customHeight="false" outlineLevel="0" collapsed="false">
      <c r="G65" s="8" t="s">
        <v>6</v>
      </c>
      <c r="H65" s="8"/>
      <c r="I65" s="8"/>
      <c r="J65" s="8"/>
      <c r="L65" s="8" t="s">
        <v>7</v>
      </c>
      <c r="M65" s="8"/>
      <c r="N65" s="8"/>
      <c r="O65" s="8"/>
      <c r="P65" s="9"/>
      <c r="Q65" s="8" t="s">
        <v>8</v>
      </c>
      <c r="R65" s="8"/>
      <c r="S65" s="8"/>
      <c r="T65" s="8"/>
      <c r="W65" s="8"/>
      <c r="X65" s="8"/>
      <c r="Y65" s="8"/>
      <c r="Z65" s="8"/>
      <c r="AB65" s="8"/>
      <c r="AC65" s="8"/>
      <c r="AD65" s="8"/>
      <c r="AE65" s="8"/>
    </row>
    <row r="66" customFormat="false" ht="15.75" hidden="false" customHeight="false" outlineLevel="0" collapsed="false">
      <c r="G66" s="10"/>
      <c r="H66" s="10"/>
      <c r="I66" s="11" t="s">
        <v>9</v>
      </c>
      <c r="J66" s="11"/>
      <c r="K66" s="12"/>
      <c r="L66" s="10"/>
      <c r="M66" s="10"/>
      <c r="N66" s="11" t="s">
        <v>9</v>
      </c>
      <c r="O66" s="11"/>
      <c r="P66" s="12"/>
      <c r="Q66" s="10"/>
      <c r="R66" s="10"/>
      <c r="S66" s="11" t="s">
        <v>9</v>
      </c>
      <c r="T66" s="11"/>
      <c r="W66" s="45"/>
      <c r="X66" s="45"/>
      <c r="Y66" s="11"/>
      <c r="Z66" s="11"/>
      <c r="AB66" s="45"/>
      <c r="AC66" s="45"/>
      <c r="AD66" s="11"/>
      <c r="AE66" s="11"/>
    </row>
    <row r="67" customFormat="false" ht="15.75" hidden="false" customHeight="false" outlineLevel="0" collapsed="false">
      <c r="G67" s="13" t="s">
        <v>10</v>
      </c>
      <c r="H67" s="13" t="s">
        <v>11</v>
      </c>
      <c r="I67" s="13" t="s">
        <v>12</v>
      </c>
      <c r="J67" s="13" t="s">
        <v>13</v>
      </c>
      <c r="K67" s="4"/>
      <c r="L67" s="13" t="s">
        <v>10</v>
      </c>
      <c r="M67" s="13" t="s">
        <v>11</v>
      </c>
      <c r="N67" s="13" t="s">
        <v>12</v>
      </c>
      <c r="O67" s="13" t="s">
        <v>13</v>
      </c>
      <c r="P67" s="4"/>
      <c r="Q67" s="13" t="s">
        <v>10</v>
      </c>
      <c r="R67" s="13" t="s">
        <v>11</v>
      </c>
      <c r="S67" s="13" t="s">
        <v>12</v>
      </c>
      <c r="T67" s="13" t="s">
        <v>13</v>
      </c>
      <c r="W67" s="4"/>
      <c r="X67" s="4"/>
      <c r="Y67" s="4"/>
      <c r="Z67" s="4"/>
      <c r="AB67" s="4"/>
      <c r="AC67" s="4"/>
      <c r="AD67" s="4"/>
      <c r="AE67" s="4"/>
    </row>
    <row r="68" customFormat="false" ht="15.75" hidden="false" customHeight="false" outlineLevel="0" collapsed="false">
      <c r="G68" s="14" t="s">
        <v>14</v>
      </c>
      <c r="H68" s="14" t="s">
        <v>15</v>
      </c>
      <c r="I68" s="14" t="s">
        <v>16</v>
      </c>
      <c r="J68" s="14" t="s">
        <v>17</v>
      </c>
      <c r="K68" s="14"/>
      <c r="L68" s="14" t="s">
        <v>18</v>
      </c>
      <c r="M68" s="14" t="s">
        <v>19</v>
      </c>
      <c r="N68" s="14" t="s">
        <v>20</v>
      </c>
      <c r="O68" s="14" t="s">
        <v>21</v>
      </c>
      <c r="P68" s="14"/>
      <c r="Q68" s="14" t="s">
        <v>22</v>
      </c>
      <c r="R68" s="14" t="s">
        <v>23</v>
      </c>
      <c r="S68" s="14" t="s">
        <v>24</v>
      </c>
      <c r="T68" s="14" t="s">
        <v>25</v>
      </c>
      <c r="W68" s="4"/>
      <c r="X68" s="4"/>
      <c r="Y68" s="4"/>
      <c r="Z68" s="4"/>
      <c r="AB68" s="4"/>
      <c r="AC68" s="4"/>
      <c r="AD68" s="4"/>
      <c r="AE68" s="4"/>
    </row>
    <row r="69" customFormat="false" ht="18" hidden="false" customHeight="false" outlineLevel="0" collapsed="false">
      <c r="A69" s="15" t="n">
        <v>1</v>
      </c>
      <c r="B69" s="6" t="s">
        <v>26</v>
      </c>
      <c r="C69" s="6"/>
      <c r="D69" s="6"/>
      <c r="E69" s="6"/>
      <c r="G69" s="17" t="n">
        <v>505235341</v>
      </c>
      <c r="H69" s="17" t="n">
        <v>497510274</v>
      </c>
      <c r="I69" s="17" t="n">
        <v>7725067</v>
      </c>
      <c r="J69" s="18" t="n">
        <v>1.55</v>
      </c>
      <c r="L69" s="17" t="n">
        <v>16349407000</v>
      </c>
      <c r="M69" s="17" t="n">
        <v>17029410000</v>
      </c>
      <c r="N69" s="17" t="n">
        <v>-680003000</v>
      </c>
      <c r="O69" s="18" t="n">
        <v>-3.99</v>
      </c>
      <c r="Q69" s="19" t="n">
        <v>3.0902</v>
      </c>
      <c r="R69" s="19" t="n">
        <v>2.9215</v>
      </c>
      <c r="S69" s="18" t="n">
        <v>0.1687</v>
      </c>
      <c r="T69" s="18" t="n">
        <v>5.77</v>
      </c>
      <c r="W69" s="46"/>
      <c r="X69" s="46"/>
      <c r="Y69" s="46"/>
      <c r="Z69" s="47"/>
      <c r="AA69" s="46"/>
      <c r="AB69" s="46"/>
      <c r="AC69" s="46"/>
    </row>
    <row r="70" customFormat="false" ht="18" hidden="false" customHeight="false" outlineLevel="0" collapsed="false">
      <c r="A70" s="15" t="n">
        <v>2</v>
      </c>
      <c r="B70" s="6" t="s">
        <v>27</v>
      </c>
      <c r="C70" s="6"/>
      <c r="D70" s="6"/>
      <c r="E70" s="6"/>
      <c r="G70" s="17" t="n">
        <v>18714562</v>
      </c>
      <c r="H70" s="17" t="n">
        <v>0</v>
      </c>
      <c r="I70" s="17" t="n">
        <v>18714562</v>
      </c>
      <c r="J70" s="20" t="e">
        <f aca="false">NA()</f>
        <v>#N/A</v>
      </c>
      <c r="L70" s="17" t="n">
        <v>0</v>
      </c>
      <c r="M70" s="17" t="n">
        <v>0</v>
      </c>
      <c r="N70" s="17" t="n">
        <v>0</v>
      </c>
      <c r="O70" s="20" t="e">
        <f aca="false">NA()</f>
        <v>#N/A</v>
      </c>
      <c r="P70" s="21"/>
      <c r="Q70" s="22" t="e">
        <f aca="false">NA()</f>
        <v>#N/A</v>
      </c>
      <c r="R70" s="22" t="e">
        <f aca="false">NA()</f>
        <v>#N/A</v>
      </c>
      <c r="S70" s="20" t="e">
        <f aca="false">NA()</f>
        <v>#N/A</v>
      </c>
      <c r="T70" s="20" t="e">
        <f aca="false">NA()</f>
        <v>#N/A</v>
      </c>
      <c r="W70" s="46"/>
      <c r="X70" s="46"/>
      <c r="Y70" s="46"/>
      <c r="Z70" s="47"/>
      <c r="AA70" s="46"/>
      <c r="AB70" s="46"/>
      <c r="AC70" s="46"/>
    </row>
    <row r="71" customFormat="false" ht="18" hidden="false" customHeight="false" outlineLevel="0" collapsed="false">
      <c r="A71" s="15" t="n">
        <v>3</v>
      </c>
      <c r="B71" s="6" t="s">
        <v>28</v>
      </c>
      <c r="C71" s="6"/>
      <c r="D71" s="6"/>
      <c r="E71" s="6"/>
      <c r="G71" s="17" t="n">
        <v>105754</v>
      </c>
      <c r="H71" s="17" t="n">
        <v>64896</v>
      </c>
      <c r="I71" s="17" t="n">
        <v>40858</v>
      </c>
      <c r="J71" s="20" t="n">
        <v>62.96</v>
      </c>
      <c r="L71" s="17" t="n">
        <v>0</v>
      </c>
      <c r="M71" s="17" t="n">
        <v>0</v>
      </c>
      <c r="N71" s="17" t="n">
        <v>0</v>
      </c>
      <c r="O71" s="20" t="e">
        <f aca="false">NA()</f>
        <v>#N/A</v>
      </c>
      <c r="P71" s="21"/>
      <c r="Q71" s="22" t="e">
        <f aca="false">NA()</f>
        <v>#N/A</v>
      </c>
      <c r="R71" s="22" t="e">
        <f aca="false">NA()</f>
        <v>#N/A</v>
      </c>
      <c r="S71" s="20" t="e">
        <f aca="false">NA()</f>
        <v>#N/A</v>
      </c>
      <c r="T71" s="20" t="e">
        <f aca="false">NA()</f>
        <v>#N/A</v>
      </c>
      <c r="W71" s="46"/>
      <c r="X71" s="46"/>
      <c r="Y71" s="46"/>
      <c r="Z71" s="47"/>
      <c r="AA71" s="46"/>
      <c r="AB71" s="46"/>
      <c r="AC71" s="46"/>
    </row>
    <row r="72" customFormat="false" ht="18" hidden="false" customHeight="false" outlineLevel="0" collapsed="false">
      <c r="A72" s="15" t="n">
        <v>4</v>
      </c>
      <c r="B72" s="6" t="s">
        <v>29</v>
      </c>
      <c r="C72" s="6"/>
      <c r="D72" s="6"/>
      <c r="E72" s="6"/>
      <c r="G72" s="17" t="n">
        <v>0</v>
      </c>
      <c r="H72" s="17" t="n">
        <v>0</v>
      </c>
      <c r="I72" s="17" t="n">
        <v>0</v>
      </c>
      <c r="J72" s="20" t="e">
        <f aca="false">NA()</f>
        <v>#N/A</v>
      </c>
      <c r="L72" s="17" t="n">
        <v>0</v>
      </c>
      <c r="M72" s="17" t="n">
        <v>0</v>
      </c>
      <c r="N72" s="17" t="n">
        <v>0</v>
      </c>
      <c r="O72" s="20" t="e">
        <f aca="false">NA()</f>
        <v>#N/A</v>
      </c>
      <c r="P72" s="21"/>
      <c r="Q72" s="22" t="e">
        <f aca="false">NA()</f>
        <v>#N/A</v>
      </c>
      <c r="R72" s="22" t="e">
        <f aca="false">NA()</f>
        <v>#N/A</v>
      </c>
      <c r="S72" s="20" t="e">
        <f aca="false">NA()</f>
        <v>#N/A</v>
      </c>
      <c r="T72" s="20" t="e">
        <f aca="false">NA()</f>
        <v>#N/A</v>
      </c>
      <c r="W72" s="46"/>
      <c r="X72" s="46"/>
      <c r="Y72" s="46"/>
      <c r="Z72" s="47"/>
      <c r="AA72" s="46"/>
      <c r="AB72" s="46"/>
      <c r="AC72" s="46"/>
    </row>
    <row r="73" customFormat="false" ht="19.5" hidden="false" customHeight="false" outlineLevel="0" collapsed="false">
      <c r="A73" s="15" t="n">
        <v>5</v>
      </c>
      <c r="B73" s="6" t="s">
        <v>30</v>
      </c>
      <c r="C73" s="6"/>
      <c r="D73" s="6"/>
      <c r="E73" s="6"/>
      <c r="G73" s="23" t="n">
        <v>-552900</v>
      </c>
      <c r="H73" s="23" t="n">
        <v>0</v>
      </c>
      <c r="I73" s="23" t="n">
        <v>-552900</v>
      </c>
      <c r="J73" s="20" t="e">
        <f aca="false">NA()</f>
        <v>#N/A</v>
      </c>
      <c r="K73" s="24"/>
      <c r="L73" s="23" t="n">
        <v>0</v>
      </c>
      <c r="M73" s="23" t="n">
        <v>0</v>
      </c>
      <c r="N73" s="23" t="n">
        <v>0</v>
      </c>
      <c r="O73" s="20" t="e">
        <f aca="false">NA()</f>
        <v>#N/A</v>
      </c>
      <c r="P73" s="25"/>
      <c r="Q73" s="22" t="e">
        <f aca="false">NA()</f>
        <v>#N/A</v>
      </c>
      <c r="R73" s="22" t="e">
        <f aca="false">NA()</f>
        <v>#N/A</v>
      </c>
      <c r="S73" s="20" t="e">
        <f aca="false">NA()</f>
        <v>#N/A</v>
      </c>
      <c r="T73" s="20" t="e">
        <f aca="false">NA()</f>
        <v>#N/A</v>
      </c>
      <c r="W73" s="46"/>
      <c r="X73" s="46"/>
      <c r="Y73" s="46"/>
      <c r="Z73" s="47"/>
      <c r="AA73" s="46"/>
      <c r="AB73" s="46"/>
      <c r="AC73" s="46"/>
    </row>
    <row r="74" customFormat="false" ht="18" hidden="false" customHeight="false" outlineLevel="0" collapsed="false">
      <c r="A74" s="15" t="n">
        <v>6</v>
      </c>
      <c r="B74" s="6" t="s">
        <v>31</v>
      </c>
      <c r="C74" s="6"/>
      <c r="D74" s="6"/>
      <c r="E74" s="6"/>
      <c r="G74" s="17" t="n">
        <v>523502757</v>
      </c>
      <c r="H74" s="17" t="n">
        <v>497575170</v>
      </c>
      <c r="I74" s="17" t="n">
        <v>25927587</v>
      </c>
      <c r="J74" s="18" t="n">
        <v>5.21</v>
      </c>
      <c r="L74" s="17" t="n">
        <v>16349407000</v>
      </c>
      <c r="M74" s="17" t="n">
        <v>17029410000</v>
      </c>
      <c r="N74" s="17" t="n">
        <v>-680003000</v>
      </c>
      <c r="O74" s="18" t="n">
        <v>-3.99</v>
      </c>
      <c r="Q74" s="19" t="n">
        <v>3.202</v>
      </c>
      <c r="R74" s="19" t="n">
        <v>2.9219</v>
      </c>
      <c r="S74" s="18" t="n">
        <v>0.2801</v>
      </c>
      <c r="T74" s="18" t="n">
        <v>9.59</v>
      </c>
      <c r="W74" s="46"/>
      <c r="X74" s="46"/>
      <c r="Y74" s="46"/>
      <c r="Z74" s="47"/>
      <c r="AA74" s="46"/>
      <c r="AB74" s="46"/>
      <c r="AC74" s="46"/>
    </row>
    <row r="75" customFormat="false" ht="18" hidden="false" customHeight="false" outlineLevel="0" collapsed="false">
      <c r="A75" s="15" t="n">
        <v>7</v>
      </c>
      <c r="B75" s="6" t="s">
        <v>32</v>
      </c>
      <c r="C75" s="6"/>
      <c r="D75" s="6"/>
      <c r="E75" s="6"/>
      <c r="G75" s="1" t="n">
        <v>0</v>
      </c>
      <c r="H75" s="1" t="n">
        <v>0</v>
      </c>
      <c r="I75" s="17" t="n">
        <v>0</v>
      </c>
      <c r="J75" s="20" t="e">
        <f aca="false">NA()</f>
        <v>#N/A</v>
      </c>
      <c r="L75" s="1" t="n">
        <v>0</v>
      </c>
      <c r="M75" s="1" t="n">
        <v>0</v>
      </c>
      <c r="N75" s="17" t="n">
        <v>0</v>
      </c>
      <c r="O75" s="20" t="e">
        <f aca="false">NA()</f>
        <v>#N/A</v>
      </c>
      <c r="P75" s="21"/>
      <c r="Q75" s="22" t="e">
        <f aca="false">NA()</f>
        <v>#N/A</v>
      </c>
      <c r="R75" s="22" t="e">
        <f aca="false">NA()</f>
        <v>#N/A</v>
      </c>
      <c r="S75" s="20" t="e">
        <f aca="false">NA()</f>
        <v>#N/A</v>
      </c>
      <c r="T75" s="20" t="e">
        <f aca="false">NA()</f>
        <v>#N/A</v>
      </c>
      <c r="W75" s="46"/>
      <c r="X75" s="46"/>
      <c r="Y75" s="46"/>
      <c r="Z75" s="47"/>
      <c r="AA75" s="46"/>
      <c r="AB75" s="46"/>
      <c r="AC75" s="46"/>
    </row>
    <row r="76" customFormat="false" ht="18" hidden="false" customHeight="false" outlineLevel="0" collapsed="false">
      <c r="A76" s="15" t="n">
        <v>8</v>
      </c>
      <c r="B76" s="6" t="s">
        <v>33</v>
      </c>
      <c r="C76" s="6"/>
      <c r="D76" s="6"/>
      <c r="E76" s="6"/>
      <c r="G76" s="17" t="n">
        <v>0</v>
      </c>
      <c r="H76" s="17" t="n">
        <v>0</v>
      </c>
      <c r="I76" s="17" t="n">
        <v>0</v>
      </c>
      <c r="J76" s="20" t="e">
        <f aca="false">NA()</f>
        <v>#N/A</v>
      </c>
      <c r="L76" s="17" t="n">
        <v>0</v>
      </c>
      <c r="M76" s="17" t="n">
        <v>0</v>
      </c>
      <c r="N76" s="17" t="n">
        <v>0</v>
      </c>
      <c r="O76" s="20" t="e">
        <f aca="false">NA()</f>
        <v>#N/A</v>
      </c>
      <c r="P76" s="21"/>
      <c r="Q76" s="22" t="e">
        <f aca="false">NA()</f>
        <v>#N/A</v>
      </c>
      <c r="R76" s="22" t="e">
        <f aca="false">NA()</f>
        <v>#N/A</v>
      </c>
      <c r="S76" s="20" t="e">
        <f aca="false">NA()</f>
        <v>#N/A</v>
      </c>
      <c r="T76" s="18" t="e">
        <f aca="false">NA()</f>
        <v>#N/A</v>
      </c>
      <c r="W76" s="46"/>
      <c r="X76" s="46"/>
      <c r="Y76" s="46"/>
      <c r="Z76" s="47"/>
      <c r="AA76" s="46"/>
      <c r="AB76" s="46"/>
      <c r="AC76" s="46"/>
    </row>
    <row r="77" customFormat="false" ht="18" hidden="false" customHeight="false" outlineLevel="0" collapsed="false">
      <c r="A77" s="15" t="n">
        <v>9</v>
      </c>
      <c r="B77" s="6" t="s">
        <v>34</v>
      </c>
      <c r="C77" s="6"/>
      <c r="D77" s="6"/>
      <c r="E77" s="6"/>
      <c r="G77" s="17" t="n">
        <v>30399350</v>
      </c>
      <c r="H77" s="17" t="n">
        <v>25631000</v>
      </c>
      <c r="I77" s="17" t="n">
        <v>4768350</v>
      </c>
      <c r="J77" s="20" t="n">
        <v>18.6</v>
      </c>
      <c r="L77" s="17" t="n">
        <v>1207486131</v>
      </c>
      <c r="M77" s="17" t="n">
        <v>557208000</v>
      </c>
      <c r="N77" s="17" t="n">
        <v>650278131</v>
      </c>
      <c r="O77" s="20" t="n">
        <v>116.7</v>
      </c>
      <c r="Q77" s="19" t="n">
        <v>2.5176</v>
      </c>
      <c r="R77" s="22" t="n">
        <v>4.5999</v>
      </c>
      <c r="S77" s="20" t="n">
        <v>-2.0823</v>
      </c>
      <c r="T77" s="20" t="n">
        <v>-45.27</v>
      </c>
      <c r="W77" s="46"/>
      <c r="X77" s="46"/>
      <c r="Y77" s="46"/>
      <c r="Z77" s="47"/>
      <c r="AA77" s="46"/>
      <c r="AB77" s="46"/>
      <c r="AC77" s="46"/>
    </row>
    <row r="78" customFormat="false" ht="18" hidden="false" customHeight="false" outlineLevel="0" collapsed="false">
      <c r="A78" s="15" t="n">
        <v>10</v>
      </c>
      <c r="B78" s="6" t="s">
        <v>35</v>
      </c>
      <c r="C78" s="6"/>
      <c r="D78" s="6"/>
      <c r="E78" s="6"/>
      <c r="G78" s="17" t="n">
        <v>0</v>
      </c>
      <c r="H78" s="17" t="n">
        <v>0</v>
      </c>
      <c r="I78" s="17" t="n">
        <v>0</v>
      </c>
      <c r="J78" s="20" t="e">
        <f aca="false">NA()</f>
        <v>#N/A</v>
      </c>
      <c r="L78" s="17" t="n">
        <v>0</v>
      </c>
      <c r="M78" s="17" t="n">
        <v>0</v>
      </c>
      <c r="N78" s="17" t="n">
        <v>0</v>
      </c>
      <c r="O78" s="20" t="e">
        <f aca="false">NA()</f>
        <v>#N/A</v>
      </c>
      <c r="Q78" s="22" t="e">
        <f aca="false">NA()</f>
        <v>#N/A</v>
      </c>
      <c r="R78" s="22" t="e">
        <f aca="false">NA()</f>
        <v>#N/A</v>
      </c>
      <c r="S78" s="20" t="e">
        <f aca="false">NA()</f>
        <v>#N/A</v>
      </c>
      <c r="T78" s="20" t="e">
        <f aca="false">NA()</f>
        <v>#N/A</v>
      </c>
      <c r="W78" s="46"/>
      <c r="X78" s="46"/>
      <c r="Y78" s="46"/>
      <c r="Z78" s="47"/>
      <c r="AA78" s="46"/>
      <c r="AB78" s="46"/>
      <c r="AC78" s="46"/>
    </row>
    <row r="79" customFormat="false" ht="18" hidden="false" customHeight="false" outlineLevel="0" collapsed="false">
      <c r="A79" s="15" t="n">
        <v>11</v>
      </c>
      <c r="B79" s="6" t="s">
        <v>36</v>
      </c>
      <c r="C79" s="6"/>
      <c r="D79" s="6"/>
      <c r="E79" s="6"/>
      <c r="G79" s="17" t="n">
        <v>0</v>
      </c>
      <c r="H79" s="17" t="n">
        <v>0</v>
      </c>
      <c r="I79" s="17" t="n">
        <v>0</v>
      </c>
      <c r="J79" s="20" t="e">
        <f aca="false">NA()</f>
        <v>#N/A</v>
      </c>
      <c r="L79" s="17" t="n">
        <v>0</v>
      </c>
      <c r="M79" s="17" t="n">
        <v>0</v>
      </c>
      <c r="N79" s="17" t="n">
        <v>0</v>
      </c>
      <c r="O79" s="20" t="e">
        <f aca="false">NA()</f>
        <v>#N/A</v>
      </c>
      <c r="Q79" s="22" t="e">
        <f aca="false">NA()</f>
        <v>#N/A</v>
      </c>
      <c r="R79" s="22" t="e">
        <f aca="false">NA()</f>
        <v>#N/A</v>
      </c>
      <c r="S79" s="20" t="e">
        <f aca="false">NA()</f>
        <v>#N/A</v>
      </c>
      <c r="T79" s="20" t="e">
        <f aca="false">NA()</f>
        <v>#N/A</v>
      </c>
      <c r="W79" s="46"/>
      <c r="X79" s="46"/>
      <c r="Y79" s="46"/>
      <c r="Z79" s="47"/>
      <c r="AA79" s="46"/>
      <c r="AB79" s="46"/>
      <c r="AC79" s="46"/>
    </row>
    <row r="80" customFormat="false" ht="19.5" hidden="false" customHeight="false" outlineLevel="0" collapsed="false">
      <c r="A80" s="15" t="n">
        <v>12</v>
      </c>
      <c r="B80" s="6" t="s">
        <v>37</v>
      </c>
      <c r="C80" s="6"/>
      <c r="D80" s="6"/>
      <c r="E80" s="6"/>
      <c r="G80" s="17" t="n">
        <v>503259</v>
      </c>
      <c r="H80" s="17" t="n">
        <v>0</v>
      </c>
      <c r="I80" s="23" t="n">
        <v>503259</v>
      </c>
      <c r="J80" s="20" t="e">
        <f aca="false">NA()</f>
        <v>#N/A</v>
      </c>
      <c r="K80" s="24"/>
      <c r="L80" s="23" t="n">
        <v>9332973</v>
      </c>
      <c r="M80" s="23" t="n">
        <v>0</v>
      </c>
      <c r="N80" s="23" t="n">
        <v>9332973</v>
      </c>
      <c r="O80" s="20" t="e">
        <f aca="false">NA()</f>
        <v>#N/A</v>
      </c>
      <c r="P80" s="24"/>
      <c r="Q80" s="19" t="n">
        <v>5.3923</v>
      </c>
      <c r="R80" s="22" t="e">
        <f aca="false">NA()</f>
        <v>#N/A</v>
      </c>
      <c r="S80" s="20" t="e">
        <f aca="false">NA()</f>
        <v>#N/A</v>
      </c>
      <c r="T80" s="20" t="e">
        <f aca="false">NA()</f>
        <v>#N/A</v>
      </c>
      <c r="W80" s="46"/>
      <c r="X80" s="46"/>
      <c r="Y80" s="46"/>
      <c r="Z80" s="47"/>
      <c r="AA80" s="46"/>
      <c r="AB80" s="46"/>
      <c r="AC80" s="46"/>
    </row>
    <row r="81" customFormat="false" ht="19.5" hidden="false" customHeight="false" outlineLevel="0" collapsed="false">
      <c r="A81" s="15" t="n">
        <v>13</v>
      </c>
      <c r="B81" s="6" t="s">
        <v>38</v>
      </c>
      <c r="C81" s="6"/>
      <c r="D81" s="6"/>
      <c r="E81" s="6"/>
      <c r="G81" s="30" t="n">
        <v>30902609</v>
      </c>
      <c r="H81" s="30" t="n">
        <v>25631000</v>
      </c>
      <c r="I81" s="23" t="n">
        <v>5271609</v>
      </c>
      <c r="J81" s="18" t="n">
        <v>20.57</v>
      </c>
      <c r="K81" s="24"/>
      <c r="L81" s="23" t="n">
        <v>1216819104</v>
      </c>
      <c r="M81" s="23" t="n">
        <v>557208000</v>
      </c>
      <c r="N81" s="23" t="n">
        <v>659611104</v>
      </c>
      <c r="O81" s="18" t="n">
        <v>118.38</v>
      </c>
      <c r="P81" s="24"/>
      <c r="Q81" s="19" t="n">
        <v>2.5396</v>
      </c>
      <c r="R81" s="19" t="n">
        <v>4.5999</v>
      </c>
      <c r="S81" s="18" t="n">
        <v>-2.0603</v>
      </c>
      <c r="T81" s="18" t="n">
        <v>-44.79</v>
      </c>
      <c r="W81" s="46"/>
      <c r="X81" s="46"/>
      <c r="Y81" s="46"/>
      <c r="Z81" s="47"/>
      <c r="AA81" s="46"/>
      <c r="AB81" s="46"/>
      <c r="AC81" s="46"/>
    </row>
    <row r="82" customFormat="false" ht="19.5" hidden="false" customHeight="false" outlineLevel="0" collapsed="false">
      <c r="A82" s="15" t="n">
        <v>14</v>
      </c>
      <c r="B82" s="6" t="s">
        <v>39</v>
      </c>
      <c r="C82" s="6"/>
      <c r="D82" s="6"/>
      <c r="E82" s="6"/>
      <c r="G82" s="30" t="n">
        <v>554405366</v>
      </c>
      <c r="H82" s="28" t="n">
        <v>523206170</v>
      </c>
      <c r="I82" s="23" t="n">
        <v>31199196</v>
      </c>
      <c r="J82" s="18" t="n">
        <v>5.96</v>
      </c>
      <c r="K82" s="24"/>
      <c r="L82" s="23" t="n">
        <v>17566226104</v>
      </c>
      <c r="M82" s="23" t="n">
        <v>17586618000</v>
      </c>
      <c r="N82" s="23" t="n">
        <v>-20391896</v>
      </c>
      <c r="O82" s="18" t="n">
        <v>-0.12</v>
      </c>
      <c r="P82" s="24"/>
      <c r="Q82" s="19"/>
      <c r="R82" s="19"/>
      <c r="S82" s="18" t="s">
        <v>40</v>
      </c>
      <c r="T82" s="18"/>
      <c r="W82" s="46"/>
      <c r="X82" s="46"/>
      <c r="Y82" s="46"/>
      <c r="Z82" s="47"/>
      <c r="AA82" s="46"/>
      <c r="AB82" s="46"/>
      <c r="AC82" s="46"/>
    </row>
    <row r="83" customFormat="false" ht="18" hidden="false" customHeight="false" outlineLevel="0" collapsed="false">
      <c r="A83" s="15" t="n">
        <v>15</v>
      </c>
      <c r="B83" s="6" t="s">
        <v>41</v>
      </c>
      <c r="C83" s="6"/>
      <c r="D83" s="6"/>
      <c r="E83" s="6"/>
      <c r="G83" s="17" t="n">
        <v>-9372610</v>
      </c>
      <c r="H83" s="17" t="n">
        <v>-13935000</v>
      </c>
      <c r="I83" s="17" t="n">
        <v>4562390</v>
      </c>
      <c r="J83" s="18" t="n">
        <v>32.74</v>
      </c>
      <c r="L83" s="17" t="n">
        <v>-227091962</v>
      </c>
      <c r="M83" s="17" t="n">
        <v>-294292000</v>
      </c>
      <c r="N83" s="17" t="n">
        <v>67200038</v>
      </c>
      <c r="O83" s="18" t="n">
        <v>22.83</v>
      </c>
      <c r="Q83" s="19" t="n">
        <v>-4.1272</v>
      </c>
      <c r="R83" s="19" t="n">
        <v>-4.7351</v>
      </c>
      <c r="S83" s="18" t="n">
        <v>0.6079</v>
      </c>
      <c r="T83" s="18" t="n">
        <v>12.84</v>
      </c>
      <c r="W83" s="46"/>
      <c r="X83" s="46"/>
      <c r="Y83" s="46"/>
      <c r="Z83" s="47"/>
      <c r="AA83" s="46"/>
      <c r="AB83" s="46"/>
      <c r="AC83" s="46"/>
    </row>
    <row r="84" customFormat="false" ht="18" hidden="false" customHeight="false" outlineLevel="0" collapsed="false">
      <c r="A84" s="15" t="n">
        <v>16</v>
      </c>
      <c r="B84" s="6" t="s">
        <v>42</v>
      </c>
      <c r="C84" s="6"/>
      <c r="D84" s="6"/>
      <c r="E84" s="6"/>
      <c r="G84" s="17" t="n">
        <v>-3421965</v>
      </c>
      <c r="H84" s="17" t="n">
        <v>-3048000</v>
      </c>
      <c r="I84" s="17" t="n">
        <v>-373965</v>
      </c>
      <c r="J84" s="18" t="n">
        <v>-12.27</v>
      </c>
      <c r="L84" s="17" t="n">
        <v>0</v>
      </c>
      <c r="M84" s="17" t="n">
        <v>0</v>
      </c>
      <c r="N84" s="17" t="n">
        <v>0</v>
      </c>
      <c r="O84" s="20" t="e">
        <f aca="false">NA()</f>
        <v>#N/A</v>
      </c>
      <c r="P84" s="21"/>
      <c r="Q84" s="22" t="e">
        <f aca="false">NA()</f>
        <v>#N/A</v>
      </c>
      <c r="R84" s="22" t="e">
        <f aca="false">NA()</f>
        <v>#N/A</v>
      </c>
      <c r="S84" s="20" t="e">
        <f aca="false">NA()</f>
        <v>#N/A</v>
      </c>
      <c r="T84" s="20" t="e">
        <f aca="false">NA()</f>
        <v>#N/A</v>
      </c>
      <c r="W84" s="46"/>
      <c r="X84" s="46"/>
      <c r="Y84" s="46"/>
      <c r="Z84" s="47"/>
      <c r="AA84" s="46"/>
      <c r="AB84" s="46"/>
      <c r="AC84" s="46"/>
    </row>
    <row r="85" customFormat="false" ht="18" hidden="false" customHeight="false" outlineLevel="0" collapsed="false">
      <c r="A85" s="15" t="n">
        <v>17</v>
      </c>
      <c r="B85" s="6" t="s">
        <v>43</v>
      </c>
      <c r="C85" s="6"/>
      <c r="D85" s="6"/>
      <c r="E85" s="6"/>
      <c r="G85" s="17" t="n">
        <v>-32036376</v>
      </c>
      <c r="H85" s="17" t="n">
        <v>-32929000</v>
      </c>
      <c r="I85" s="17" t="n">
        <v>892624</v>
      </c>
      <c r="J85" s="18" t="n">
        <v>2.71</v>
      </c>
      <c r="L85" s="17" t="n">
        <v>-1435977064</v>
      </c>
      <c r="M85" s="17" t="n">
        <v>-1447801000</v>
      </c>
      <c r="N85" s="17" t="n">
        <v>11823936</v>
      </c>
      <c r="O85" s="18" t="n">
        <v>0.82</v>
      </c>
      <c r="Q85" s="19" t="n">
        <v>-2.231</v>
      </c>
      <c r="R85" s="19" t="n">
        <v>-2.2744</v>
      </c>
      <c r="S85" s="18" t="n">
        <v>0.0434</v>
      </c>
      <c r="T85" s="18" t="n">
        <v>1.91</v>
      </c>
      <c r="W85" s="46"/>
      <c r="X85" s="46"/>
      <c r="Y85" s="46"/>
      <c r="Z85" s="47"/>
      <c r="AA85" s="46"/>
      <c r="AB85" s="46"/>
      <c r="AC85" s="46"/>
    </row>
    <row r="86" customFormat="false" ht="18" hidden="false" customHeight="false" outlineLevel="0" collapsed="false">
      <c r="A86" s="15" t="n">
        <v>18</v>
      </c>
      <c r="B86" s="6" t="s">
        <v>44</v>
      </c>
      <c r="C86" s="6"/>
      <c r="D86" s="6"/>
      <c r="E86" s="6"/>
      <c r="G86" s="23" t="n">
        <v>-98970999</v>
      </c>
      <c r="H86" s="23" t="n">
        <v>-121172000</v>
      </c>
      <c r="I86" s="23" t="n">
        <v>22201001</v>
      </c>
      <c r="J86" s="18" t="n">
        <v>18.32</v>
      </c>
      <c r="L86" s="23" t="n">
        <v>-3329910321</v>
      </c>
      <c r="M86" s="23" t="n">
        <v>-3377562000</v>
      </c>
      <c r="N86" s="23" t="n">
        <v>47651679</v>
      </c>
      <c r="O86" s="18" t="n">
        <v>1.41</v>
      </c>
      <c r="Q86" s="19" t="n">
        <v>-2.9722</v>
      </c>
      <c r="R86" s="19" t="n">
        <v>-3.5876</v>
      </c>
      <c r="S86" s="18" t="n">
        <v>0.6154</v>
      </c>
      <c r="T86" s="18" t="n">
        <v>17.15</v>
      </c>
      <c r="W86" s="46"/>
      <c r="X86" s="46"/>
      <c r="Y86" s="46"/>
      <c r="Z86" s="47"/>
      <c r="AA86" s="46"/>
      <c r="AB86" s="46"/>
      <c r="AC86" s="46"/>
    </row>
    <row r="87" customFormat="false" ht="18" hidden="false" customHeight="false" outlineLevel="0" collapsed="false">
      <c r="A87" s="15" t="n">
        <v>19</v>
      </c>
      <c r="B87" s="6" t="s">
        <v>45</v>
      </c>
      <c r="C87" s="6"/>
      <c r="D87" s="6"/>
      <c r="E87" s="6"/>
      <c r="I87" s="17"/>
      <c r="J87" s="18"/>
      <c r="N87" s="17"/>
      <c r="O87" s="18"/>
      <c r="Q87" s="19"/>
      <c r="R87" s="19"/>
      <c r="S87" s="18"/>
      <c r="T87" s="18"/>
      <c r="W87" s="46"/>
      <c r="X87" s="46"/>
      <c r="Y87" s="46"/>
      <c r="Z87" s="47"/>
      <c r="AA87" s="46"/>
      <c r="AB87" s="46"/>
      <c r="AC87" s="46"/>
    </row>
    <row r="88" customFormat="false" ht="18" hidden="false" customHeight="false" outlineLevel="0" collapsed="false">
      <c r="A88" s="15"/>
      <c r="B88" s="6" t="s">
        <v>46</v>
      </c>
      <c r="C88" s="6"/>
      <c r="D88" s="6"/>
      <c r="E88" s="6"/>
      <c r="G88" s="23" t="n">
        <v>-143801950</v>
      </c>
      <c r="H88" s="23" t="n">
        <v>-171084000</v>
      </c>
      <c r="I88" s="23" t="n">
        <v>27282050</v>
      </c>
      <c r="J88" s="18" t="n">
        <v>15.95</v>
      </c>
      <c r="L88" s="23" t="n">
        <v>-4992979347</v>
      </c>
      <c r="M88" s="23" t="n">
        <v>-5119655000</v>
      </c>
      <c r="N88" s="23" t="n">
        <v>126675653</v>
      </c>
      <c r="O88" s="18" t="n">
        <v>2.47</v>
      </c>
      <c r="Q88" s="19" t="n">
        <v>-2.8801</v>
      </c>
      <c r="R88" s="19" t="n">
        <v>-3.3417</v>
      </c>
      <c r="S88" s="18" t="n">
        <v>0.4616</v>
      </c>
      <c r="T88" s="18" t="n">
        <v>13.81</v>
      </c>
      <c r="W88" s="46"/>
      <c r="X88" s="46"/>
      <c r="Y88" s="46"/>
      <c r="Z88" s="47"/>
      <c r="AA88" s="46"/>
      <c r="AB88" s="46"/>
      <c r="AC88" s="46"/>
    </row>
    <row r="89" customFormat="false" ht="18" hidden="false" customHeight="false" outlineLevel="0" collapsed="false">
      <c r="A89" s="15" t="n">
        <v>20</v>
      </c>
      <c r="B89" s="6" t="s">
        <v>47</v>
      </c>
      <c r="C89" s="6"/>
      <c r="D89" s="6"/>
      <c r="E89" s="6"/>
      <c r="G89" s="23" t="n">
        <v>0</v>
      </c>
      <c r="H89" s="23" t="n">
        <v>0</v>
      </c>
      <c r="I89" s="23" t="n">
        <v>0</v>
      </c>
      <c r="J89" s="20" t="e">
        <f aca="false">NA()</f>
        <v>#N/A</v>
      </c>
      <c r="L89" s="23" t="n">
        <v>0</v>
      </c>
      <c r="M89" s="23" t="n">
        <v>0</v>
      </c>
      <c r="N89" s="23" t="n">
        <v>0</v>
      </c>
      <c r="O89" s="20" t="e">
        <f aca="false">NA()</f>
        <v>#N/A</v>
      </c>
      <c r="P89" s="21"/>
      <c r="Q89" s="22" t="e">
        <f aca="false">NA()</f>
        <v>#N/A</v>
      </c>
      <c r="R89" s="22" t="e">
        <f aca="false">NA()</f>
        <v>#N/A</v>
      </c>
      <c r="S89" s="20" t="e">
        <f aca="false">NA()</f>
        <v>#N/A</v>
      </c>
      <c r="T89" s="20" t="e">
        <f aca="false">NA()</f>
        <v>#N/A</v>
      </c>
      <c r="W89" s="46"/>
      <c r="X89" s="46"/>
      <c r="Y89" s="46"/>
      <c r="Z89" s="47"/>
      <c r="AA89" s="46"/>
      <c r="AB89" s="46"/>
      <c r="AC89" s="46"/>
    </row>
    <row r="90" customFormat="false" ht="18" hidden="false" customHeight="false" outlineLevel="0" collapsed="false">
      <c r="A90" s="15" t="n">
        <v>21</v>
      </c>
      <c r="B90" s="6" t="s">
        <v>48</v>
      </c>
      <c r="C90" s="6"/>
      <c r="D90" s="6"/>
      <c r="E90" s="6"/>
      <c r="N90" s="17"/>
      <c r="O90" s="18"/>
      <c r="W90" s="46"/>
      <c r="X90" s="46"/>
      <c r="Y90" s="46"/>
      <c r="Z90" s="47"/>
      <c r="AA90" s="46"/>
      <c r="AB90" s="46"/>
      <c r="AC90" s="46"/>
    </row>
    <row r="91" customFormat="false" ht="18.75" hidden="false" customHeight="false" outlineLevel="0" collapsed="false">
      <c r="A91" s="15"/>
      <c r="B91" s="6" t="s">
        <v>49</v>
      </c>
      <c r="C91" s="6"/>
      <c r="D91" s="6"/>
      <c r="E91" s="6"/>
      <c r="G91" s="33" t="n">
        <v>410603416</v>
      </c>
      <c r="H91" s="33" t="n">
        <v>352122170</v>
      </c>
      <c r="I91" s="33" t="n">
        <v>58481246</v>
      </c>
      <c r="J91" s="18" t="n">
        <v>16.61</v>
      </c>
      <c r="L91" s="33" t="n">
        <v>12573246757</v>
      </c>
      <c r="M91" s="33" t="n">
        <v>12466963000</v>
      </c>
      <c r="N91" s="33" t="n">
        <v>106283757</v>
      </c>
      <c r="O91" s="18" t="n">
        <v>0.85</v>
      </c>
      <c r="Q91" s="1" t="n">
        <v>3.2657</v>
      </c>
      <c r="R91" s="1" t="n">
        <v>2.8244</v>
      </c>
      <c r="S91" s="18" t="n">
        <v>0.4413</v>
      </c>
      <c r="T91" s="18" t="n">
        <v>15.62</v>
      </c>
      <c r="W91" s="46"/>
      <c r="X91" s="46"/>
      <c r="Y91" s="46"/>
      <c r="Z91" s="47"/>
      <c r="AA91" s="46"/>
      <c r="AB91" s="46"/>
      <c r="AC91" s="46"/>
    </row>
    <row r="92" customFormat="false" ht="18.75" hidden="false" customHeight="false" outlineLevel="0" collapsed="false">
      <c r="A92" s="15" t="n">
        <v>22</v>
      </c>
      <c r="B92" s="6" t="s">
        <v>50</v>
      </c>
      <c r="C92" s="6"/>
      <c r="D92" s="6"/>
      <c r="E92" s="6"/>
      <c r="G92" s="1" t="n">
        <v>0</v>
      </c>
      <c r="H92" s="1" t="n">
        <v>0</v>
      </c>
      <c r="I92" s="17" t="n">
        <v>0</v>
      </c>
      <c r="J92" s="20" t="e">
        <f aca="false">NA()</f>
        <v>#N/A</v>
      </c>
      <c r="L92" s="1" t="n">
        <v>0</v>
      </c>
      <c r="M92" s="1" t="n">
        <v>0</v>
      </c>
      <c r="N92" s="17" t="n">
        <v>0</v>
      </c>
      <c r="O92" s="20" t="e">
        <f aca="false">NA()</f>
        <v>#N/A</v>
      </c>
      <c r="P92" s="21"/>
      <c r="Q92" s="22" t="e">
        <f aca="false">NA()</f>
        <v>#N/A</v>
      </c>
      <c r="R92" s="22" t="e">
        <f aca="false">NA()</f>
        <v>#N/A</v>
      </c>
      <c r="S92" s="20" t="e">
        <f aca="false">NA()</f>
        <v>#N/A</v>
      </c>
      <c r="T92" s="20" t="e">
        <f aca="false">NA()</f>
        <v>#N/A</v>
      </c>
      <c r="W92" s="46"/>
      <c r="X92" s="46"/>
      <c r="Y92" s="46"/>
      <c r="Z92" s="47"/>
      <c r="AA92" s="46"/>
      <c r="AB92" s="46"/>
      <c r="AC92" s="46"/>
    </row>
    <row r="93" customFormat="false" ht="18" hidden="false" customHeight="false" outlineLevel="0" collapsed="false">
      <c r="A93" s="15" t="n">
        <v>23</v>
      </c>
      <c r="B93" s="6" t="s">
        <v>51</v>
      </c>
      <c r="C93" s="6"/>
      <c r="D93" s="6"/>
      <c r="E93" s="6"/>
      <c r="G93" s="17" t="n">
        <v>717974</v>
      </c>
      <c r="H93" s="17" t="n">
        <v>662632.484</v>
      </c>
      <c r="I93" s="17" t="n">
        <v>55341.5160000001</v>
      </c>
      <c r="J93" s="18" t="n">
        <v>8.35</v>
      </c>
      <c r="L93" s="17" t="n">
        <v>21985288</v>
      </c>
      <c r="M93" s="17" t="n">
        <v>23461000</v>
      </c>
      <c r="N93" s="17" t="n">
        <v>-1475712</v>
      </c>
      <c r="O93" s="18" t="n">
        <v>-6.29</v>
      </c>
      <c r="Q93" s="19" t="n">
        <v>3.2657</v>
      </c>
      <c r="R93" s="19" t="n">
        <v>2.8244</v>
      </c>
      <c r="S93" s="18" t="n">
        <v>0.4413</v>
      </c>
      <c r="T93" s="18" t="n">
        <v>15.62</v>
      </c>
      <c r="W93" s="46"/>
      <c r="X93" s="46"/>
      <c r="Y93" s="46"/>
      <c r="Z93" s="47"/>
      <c r="AA93" s="46"/>
      <c r="AB93" s="46"/>
      <c r="AC93" s="46"/>
    </row>
    <row r="94" customFormat="false" ht="18" hidden="false" customHeight="false" outlineLevel="0" collapsed="false">
      <c r="A94" s="15" t="n">
        <v>24</v>
      </c>
      <c r="B94" s="6" t="s">
        <v>52</v>
      </c>
      <c r="C94" s="6"/>
      <c r="D94" s="6"/>
      <c r="E94" s="6"/>
      <c r="G94" s="23" t="n">
        <v>23541744</v>
      </c>
      <c r="H94" s="23" t="n">
        <v>20666869.144</v>
      </c>
      <c r="I94" s="23" t="n">
        <v>2874874.856</v>
      </c>
      <c r="J94" s="18" t="n">
        <v>13.91</v>
      </c>
      <c r="L94" s="23" t="n">
        <v>720878946</v>
      </c>
      <c r="M94" s="23" t="n">
        <v>731726000</v>
      </c>
      <c r="N94" s="23" t="n">
        <v>-10847054</v>
      </c>
      <c r="O94" s="18" t="n">
        <v>-1.48</v>
      </c>
      <c r="Q94" s="19" t="n">
        <v>3.2657</v>
      </c>
      <c r="R94" s="19" t="n">
        <v>2.8244</v>
      </c>
      <c r="S94" s="18" t="n">
        <v>0.4413</v>
      </c>
      <c r="T94" s="18" t="n">
        <v>15.62</v>
      </c>
      <c r="W94" s="46"/>
      <c r="X94" s="46"/>
      <c r="Y94" s="46"/>
      <c r="Z94" s="47"/>
      <c r="AA94" s="46"/>
      <c r="AB94" s="46"/>
      <c r="AC94" s="46"/>
    </row>
    <row r="95" customFormat="false" ht="18" hidden="false" customHeight="false" outlineLevel="0" collapsed="false">
      <c r="A95" s="15" t="n">
        <v>25</v>
      </c>
      <c r="B95" s="6" t="s">
        <v>53</v>
      </c>
      <c r="C95" s="6"/>
      <c r="D95" s="6"/>
      <c r="E95" s="6"/>
      <c r="G95" s="17" t="n">
        <v>410603416</v>
      </c>
      <c r="H95" s="17" t="n">
        <v>352122170</v>
      </c>
      <c r="I95" s="17" t="n">
        <v>58481246</v>
      </c>
      <c r="J95" s="18" t="n">
        <v>16.61</v>
      </c>
      <c r="L95" s="17" t="n">
        <v>11830382523</v>
      </c>
      <c r="M95" s="17" t="n">
        <v>11711776000</v>
      </c>
      <c r="N95" s="17" t="n">
        <v>118606523</v>
      </c>
      <c r="O95" s="18" t="n">
        <v>1.01</v>
      </c>
      <c r="Q95" s="19" t="n">
        <v>3.4708</v>
      </c>
      <c r="R95" s="19" t="n">
        <v>3.0066</v>
      </c>
      <c r="S95" s="18" t="n">
        <v>0.4642</v>
      </c>
      <c r="T95" s="18" t="n">
        <v>15.44</v>
      </c>
      <c r="W95" s="46"/>
      <c r="X95" s="46"/>
      <c r="Y95" s="46"/>
      <c r="Z95" s="47"/>
      <c r="AA95" s="46"/>
      <c r="AB95" s="46"/>
      <c r="AC95" s="46"/>
    </row>
    <row r="96" customFormat="false" ht="18" hidden="false" customHeight="false" outlineLevel="0" collapsed="false">
      <c r="A96" s="15" t="n">
        <v>26</v>
      </c>
      <c r="B96" s="6" t="s">
        <v>54</v>
      </c>
      <c r="C96" s="6"/>
      <c r="D96" s="6"/>
      <c r="E96" s="6"/>
      <c r="G96" s="23" t="n">
        <v>13877467</v>
      </c>
      <c r="H96" s="23" t="n">
        <v>11949361</v>
      </c>
      <c r="I96" s="23" t="n">
        <v>1928106</v>
      </c>
      <c r="J96" s="18" t="n">
        <v>16.14</v>
      </c>
      <c r="L96" s="23" t="n">
        <v>401502563</v>
      </c>
      <c r="M96" s="23" t="n">
        <v>397094000</v>
      </c>
      <c r="N96" s="23" t="n">
        <v>4408563</v>
      </c>
      <c r="O96" s="18" t="n">
        <v>1.11</v>
      </c>
      <c r="Q96" s="19" t="n">
        <v>3.4564</v>
      </c>
      <c r="R96" s="19" t="n">
        <v>3.0092</v>
      </c>
      <c r="S96" s="18" t="n">
        <v>0.4472</v>
      </c>
      <c r="T96" s="18" t="n">
        <v>14.86</v>
      </c>
      <c r="W96" s="46"/>
      <c r="X96" s="46"/>
      <c r="Y96" s="46"/>
      <c r="Z96" s="47"/>
      <c r="AA96" s="46"/>
      <c r="AB96" s="46"/>
      <c r="AC96" s="46"/>
    </row>
    <row r="97" customFormat="false" ht="18" hidden="false" customHeight="false" outlineLevel="0" collapsed="false">
      <c r="A97" s="15" t="n">
        <v>27</v>
      </c>
      <c r="B97" s="6" t="s">
        <v>55</v>
      </c>
      <c r="C97" s="6"/>
      <c r="D97" s="6"/>
      <c r="E97" s="6"/>
      <c r="G97" s="17" t="n">
        <v>396725949</v>
      </c>
      <c r="H97" s="17" t="n">
        <v>340172809</v>
      </c>
      <c r="I97" s="17" t="n">
        <v>56553140</v>
      </c>
      <c r="J97" s="18" t="n">
        <v>16.62</v>
      </c>
      <c r="L97" s="17" t="n">
        <v>11428879960</v>
      </c>
      <c r="M97" s="17" t="n">
        <v>11314682000</v>
      </c>
      <c r="N97" s="17" t="n">
        <v>114197960</v>
      </c>
      <c r="O97" s="18" t="n">
        <v>1.01</v>
      </c>
      <c r="Q97" s="19" t="n">
        <v>3.4713</v>
      </c>
      <c r="R97" s="19" t="n">
        <v>3.0065</v>
      </c>
      <c r="S97" s="18" t="n">
        <v>0.4648</v>
      </c>
      <c r="T97" s="18" t="n">
        <v>15.46</v>
      </c>
      <c r="W97" s="46"/>
      <c r="X97" s="46"/>
      <c r="Y97" s="46"/>
      <c r="Z97" s="47"/>
      <c r="AA97" s="46"/>
      <c r="AB97" s="46"/>
      <c r="AC97" s="46"/>
    </row>
    <row r="98" customFormat="false" ht="18" hidden="false" customHeight="false" outlineLevel="0" collapsed="false">
      <c r="A98" s="15" t="s">
        <v>56</v>
      </c>
      <c r="B98" s="6" t="s">
        <v>57</v>
      </c>
      <c r="C98" s="6"/>
      <c r="D98" s="6"/>
      <c r="E98" s="6"/>
      <c r="G98" s="35" t="n">
        <v>1.0007</v>
      </c>
      <c r="H98" s="35" t="n">
        <v>1.0007</v>
      </c>
      <c r="I98" s="17"/>
      <c r="J98" s="18"/>
      <c r="N98" s="17"/>
      <c r="O98" s="18"/>
      <c r="Q98" s="48" t="n">
        <v>1.0007</v>
      </c>
      <c r="R98" s="48" t="n">
        <v>1.0007</v>
      </c>
      <c r="S98" s="18"/>
      <c r="T98" s="18"/>
      <c r="W98" s="46"/>
      <c r="X98" s="46"/>
      <c r="Y98" s="46"/>
      <c r="Z98" s="47"/>
      <c r="AA98" s="46"/>
      <c r="AB98" s="46"/>
      <c r="AC98" s="46"/>
    </row>
    <row r="99" customFormat="false" ht="18" hidden="false" customHeight="false" outlineLevel="0" collapsed="false">
      <c r="A99" s="15" t="n">
        <v>28</v>
      </c>
      <c r="B99" s="6" t="s">
        <v>58</v>
      </c>
      <c r="C99" s="6"/>
      <c r="D99" s="6"/>
      <c r="E99" s="6"/>
      <c r="G99" s="17" t="n">
        <v>397003657</v>
      </c>
      <c r="H99" s="17" t="n">
        <v>340410929</v>
      </c>
      <c r="I99" s="17" t="n">
        <v>56592728</v>
      </c>
      <c r="J99" s="18" t="n">
        <v>16.62</v>
      </c>
      <c r="L99" s="17" t="n">
        <v>11428879960</v>
      </c>
      <c r="M99" s="17" t="n">
        <v>11314682000</v>
      </c>
      <c r="N99" s="17" t="n">
        <v>114197960</v>
      </c>
      <c r="O99" s="18" t="n">
        <v>1.01</v>
      </c>
      <c r="Q99" s="19" t="n">
        <v>3.4737</v>
      </c>
      <c r="R99" s="19" t="n">
        <v>3.0086</v>
      </c>
      <c r="S99" s="18" t="n">
        <v>0.4651</v>
      </c>
      <c r="T99" s="18" t="n">
        <v>15.46</v>
      </c>
      <c r="W99" s="46"/>
      <c r="X99" s="46"/>
      <c r="Y99" s="46"/>
      <c r="Z99" s="47"/>
      <c r="AA99" s="46"/>
      <c r="AB99" s="46"/>
      <c r="AC99" s="46"/>
    </row>
    <row r="100" customFormat="false" ht="18" hidden="false" customHeight="false" outlineLevel="0" collapsed="false">
      <c r="A100" s="15" t="n">
        <v>29</v>
      </c>
      <c r="B100" s="6" t="s">
        <v>59</v>
      </c>
      <c r="C100" s="6"/>
      <c r="D100" s="6"/>
      <c r="E100" s="6"/>
      <c r="G100" s="23" t="n">
        <v>11460612</v>
      </c>
      <c r="H100" s="23" t="n">
        <v>11460612</v>
      </c>
      <c r="I100" s="23" t="n">
        <v>0</v>
      </c>
      <c r="J100" s="18" t="n">
        <v>0</v>
      </c>
      <c r="L100" s="23" t="n">
        <v>11428879960</v>
      </c>
      <c r="M100" s="23" t="n">
        <v>11314682000</v>
      </c>
      <c r="N100" s="23" t="n">
        <v>114197960</v>
      </c>
      <c r="O100" s="18" t="n">
        <v>1.01</v>
      </c>
      <c r="Q100" s="37" t="n">
        <v>0.1003</v>
      </c>
      <c r="R100" s="37" t="n">
        <v>0.1013</v>
      </c>
      <c r="S100" s="18" t="n">
        <v>-0.001</v>
      </c>
      <c r="T100" s="18" t="n">
        <v>-0.99</v>
      </c>
      <c r="W100" s="46"/>
      <c r="X100" s="46"/>
      <c r="Y100" s="46"/>
      <c r="Z100" s="47"/>
      <c r="AA100" s="46"/>
      <c r="AB100" s="46"/>
      <c r="AC100" s="46"/>
    </row>
    <row r="101" customFormat="false" ht="18.75" hidden="false" customHeight="false" outlineLevel="0" collapsed="false">
      <c r="A101" s="15" t="n">
        <v>30</v>
      </c>
      <c r="B101" s="6" t="s">
        <v>60</v>
      </c>
      <c r="C101" s="6"/>
      <c r="D101" s="6"/>
      <c r="E101" s="6"/>
      <c r="G101" s="33" t="n">
        <v>408464269</v>
      </c>
      <c r="H101" s="33" t="n">
        <v>351871541</v>
      </c>
      <c r="I101" s="33" t="n">
        <v>56592728</v>
      </c>
      <c r="J101" s="18" t="n">
        <v>16.08</v>
      </c>
      <c r="L101" s="33" t="n">
        <v>11428879960</v>
      </c>
      <c r="M101" s="33" t="n">
        <v>11314682000</v>
      </c>
      <c r="N101" s="33" t="n">
        <v>114197960</v>
      </c>
      <c r="O101" s="18" t="n">
        <v>1.01</v>
      </c>
      <c r="Q101" s="19" t="n">
        <v>3.574</v>
      </c>
      <c r="R101" s="19" t="n">
        <v>3.1099</v>
      </c>
      <c r="S101" s="18" t="n">
        <v>0.4641</v>
      </c>
      <c r="T101" s="18" t="n">
        <v>14.92</v>
      </c>
      <c r="W101" s="46"/>
      <c r="X101" s="46"/>
      <c r="Y101" s="46"/>
      <c r="Z101" s="47"/>
      <c r="AA101" s="46"/>
      <c r="AB101" s="46"/>
      <c r="AC101" s="46"/>
    </row>
    <row r="102" customFormat="false" ht="18.75" hidden="false" customHeight="false" outlineLevel="0" collapsed="false">
      <c r="A102" s="15" t="n">
        <v>31</v>
      </c>
      <c r="B102" s="6" t="s">
        <v>61</v>
      </c>
      <c r="C102" s="6"/>
      <c r="D102" s="6"/>
      <c r="E102" s="6"/>
      <c r="I102" s="17"/>
      <c r="J102" s="18"/>
      <c r="N102" s="17"/>
      <c r="O102" s="18"/>
      <c r="Q102" s="38" t="n">
        <v>1.00072</v>
      </c>
      <c r="R102" s="38" t="n">
        <v>1.00072</v>
      </c>
      <c r="S102" s="18"/>
      <c r="T102" s="18"/>
      <c r="W102" s="46"/>
      <c r="X102" s="46"/>
      <c r="Y102" s="46"/>
      <c r="Z102" s="47"/>
      <c r="AA102" s="46"/>
      <c r="AB102" s="46"/>
      <c r="AC102" s="46"/>
    </row>
    <row r="103" customFormat="false" ht="18" hidden="false" customHeight="false" outlineLevel="0" collapsed="false">
      <c r="A103" s="15" t="n">
        <v>32</v>
      </c>
      <c r="B103" s="6" t="s">
        <v>62</v>
      </c>
      <c r="C103" s="6"/>
      <c r="D103" s="6"/>
      <c r="E103" s="6"/>
      <c r="I103" s="17"/>
      <c r="J103" s="18"/>
      <c r="N103" s="17"/>
      <c r="O103" s="18"/>
      <c r="Q103" s="19" t="n">
        <v>3.5766</v>
      </c>
      <c r="R103" s="19" t="n">
        <v>3.1121</v>
      </c>
      <c r="S103" s="18" t="n">
        <v>0.4645</v>
      </c>
      <c r="T103" s="18" t="n">
        <v>14.93</v>
      </c>
      <c r="W103" s="46"/>
      <c r="X103" s="46"/>
      <c r="Y103" s="46"/>
      <c r="Z103" s="47"/>
      <c r="AA103" s="46"/>
      <c r="AB103" s="46"/>
      <c r="AC103" s="46"/>
    </row>
    <row r="104" customFormat="false" ht="18" hidden="false" customHeight="false" outlineLevel="0" collapsed="false">
      <c r="A104" s="15" t="n">
        <v>33</v>
      </c>
      <c r="B104" s="6" t="s">
        <v>63</v>
      </c>
      <c r="C104" s="6"/>
      <c r="D104" s="6"/>
      <c r="E104" s="6"/>
      <c r="G104" s="17" t="n">
        <v>441988</v>
      </c>
      <c r="H104" s="17" t="n">
        <v>441987.666666666</v>
      </c>
      <c r="I104" s="17" t="n">
        <v>0.333333333663177</v>
      </c>
      <c r="J104" s="18" t="n">
        <v>0</v>
      </c>
      <c r="L104" s="17" t="n">
        <v>11428879960</v>
      </c>
      <c r="M104" s="17" t="n">
        <v>11314682000</v>
      </c>
      <c r="N104" s="17" t="n">
        <v>114197960</v>
      </c>
      <c r="O104" s="18" t="n">
        <v>1.01</v>
      </c>
      <c r="Q104" s="37" t="n">
        <v>0.0039</v>
      </c>
      <c r="R104" s="37" t="n">
        <v>0.0039</v>
      </c>
      <c r="S104" s="18" t="n">
        <v>0</v>
      </c>
      <c r="T104" s="18" t="n">
        <v>0</v>
      </c>
      <c r="W104" s="46"/>
      <c r="X104" s="46"/>
      <c r="Y104" s="46"/>
      <c r="Z104" s="47"/>
      <c r="AA104" s="46"/>
      <c r="AB104" s="46"/>
      <c r="AC104" s="46"/>
    </row>
    <row r="105" customFormat="false" ht="18" hidden="false" customHeight="false" outlineLevel="0" collapsed="false">
      <c r="A105" s="15" t="n">
        <v>34</v>
      </c>
      <c r="B105" s="6" t="s">
        <v>64</v>
      </c>
      <c r="C105" s="6"/>
      <c r="D105" s="6"/>
      <c r="E105" s="6"/>
      <c r="I105" s="17"/>
      <c r="J105" s="18"/>
      <c r="N105" s="17"/>
      <c r="O105" s="18"/>
      <c r="Q105" s="19" t="n">
        <v>3.5805</v>
      </c>
      <c r="R105" s="19" t="n">
        <v>3.116</v>
      </c>
      <c r="S105" s="18" t="n">
        <v>0.4645</v>
      </c>
      <c r="T105" s="18" t="n">
        <v>14.91</v>
      </c>
      <c r="W105" s="46"/>
      <c r="X105" s="46"/>
      <c r="Y105" s="46"/>
      <c r="Z105" s="46"/>
      <c r="AA105" s="46"/>
      <c r="AB105" s="46"/>
      <c r="AC105" s="46"/>
    </row>
    <row r="106" customFormat="false" ht="5.25" hidden="false" customHeight="true" outlineLevel="0" collapsed="false">
      <c r="A106" s="15"/>
      <c r="B106" s="6"/>
      <c r="C106" s="6"/>
      <c r="D106" s="6"/>
      <c r="E106" s="6"/>
      <c r="G106" s="17"/>
      <c r="H106" s="17"/>
      <c r="I106" s="17"/>
      <c r="J106" s="18"/>
      <c r="L106" s="17"/>
      <c r="M106" s="17"/>
      <c r="N106" s="17"/>
      <c r="O106" s="18"/>
      <c r="Q106" s="37"/>
      <c r="R106" s="37"/>
      <c r="S106" s="18"/>
      <c r="T106" s="18"/>
    </row>
    <row r="107" customFormat="false" ht="18.75" hidden="false" customHeight="false" outlineLevel="0" collapsed="false">
      <c r="A107" s="15" t="n">
        <v>35</v>
      </c>
      <c r="B107" s="6" t="s">
        <v>65</v>
      </c>
      <c r="C107" s="6"/>
      <c r="D107" s="6"/>
      <c r="E107" s="6"/>
      <c r="I107" s="17"/>
      <c r="J107" s="18"/>
      <c r="N107" s="17"/>
      <c r="O107" s="18"/>
      <c r="Q107" s="39" t="n">
        <v>3.581</v>
      </c>
      <c r="R107" s="39" t="n">
        <v>3.116</v>
      </c>
      <c r="S107" s="18"/>
      <c r="T107" s="18"/>
    </row>
    <row r="108" customFormat="false" ht="15.75" hidden="false" customHeight="false" outlineLevel="0" collapsed="false">
      <c r="B108" s="1" t="s">
        <v>66</v>
      </c>
      <c r="J108" s="18"/>
      <c r="N108" s="17"/>
      <c r="O108" s="18"/>
      <c r="Q108" s="19"/>
      <c r="R108" s="19"/>
      <c r="S108" s="18"/>
      <c r="T108" s="18"/>
    </row>
    <row r="109" customFormat="false" ht="15" hidden="false" customHeight="false" outlineLevel="0" collapsed="false">
      <c r="B109" s="1" t="s">
        <v>67</v>
      </c>
      <c r="J109" s="18"/>
      <c r="N109" s="17"/>
      <c r="O109" s="18"/>
      <c r="Q109" s="19"/>
      <c r="R109" s="19"/>
      <c r="S109" s="18"/>
      <c r="T109" s="18"/>
    </row>
    <row r="110" customFormat="false" ht="15" hidden="false" customHeight="false" outlineLevel="0" collapsed="false">
      <c r="I110" s="17"/>
      <c r="J110" s="18"/>
      <c r="N110" s="17"/>
      <c r="O110" s="18"/>
      <c r="Q110" s="19"/>
      <c r="R110" s="19"/>
      <c r="S110" s="18"/>
      <c r="T110" s="18"/>
    </row>
    <row r="111" customFormat="false" ht="15" hidden="false" customHeight="false" outlineLevel="0" collapsed="false">
      <c r="J111" s="18"/>
      <c r="N111" s="17"/>
      <c r="O111" s="18"/>
      <c r="Q111" s="19"/>
      <c r="R111" s="19"/>
      <c r="S111" s="18"/>
      <c r="T111" s="18"/>
    </row>
  </sheetData>
  <mergeCells count="28">
    <mergeCell ref="S1:T1"/>
    <mergeCell ref="A2:T2"/>
    <mergeCell ref="A3:T3"/>
    <mergeCell ref="A4:T4"/>
    <mergeCell ref="A5:T5"/>
    <mergeCell ref="A6:T6"/>
    <mergeCell ref="G8:J8"/>
    <mergeCell ref="L8:O8"/>
    <mergeCell ref="Q8:T8"/>
    <mergeCell ref="I9:J9"/>
    <mergeCell ref="N9:O9"/>
    <mergeCell ref="S9:T9"/>
    <mergeCell ref="S58:T58"/>
    <mergeCell ref="A59:T59"/>
    <mergeCell ref="A60:T60"/>
    <mergeCell ref="A61:T61"/>
    <mergeCell ref="A62:T62"/>
    <mergeCell ref="A63:T63"/>
    <mergeCell ref="G65:J65"/>
    <mergeCell ref="L65:O65"/>
    <mergeCell ref="Q65:T65"/>
    <mergeCell ref="W65:Z65"/>
    <mergeCell ref="AB65:AE65"/>
    <mergeCell ref="I66:J66"/>
    <mergeCell ref="N66:O66"/>
    <mergeCell ref="S66:T66"/>
    <mergeCell ref="Y66:Z66"/>
    <mergeCell ref="AD66:AE66"/>
  </mergeCells>
  <printOptions headings="false" gridLines="false" gridLinesSet="true" horizontalCentered="false" verticalCentered="false"/>
  <pageMargins left="0.5" right="0.370138888888889" top="0.42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0"/>
    </sheetView>
  </sheetViews>
  <sheetFormatPr defaultColWidth="10.28125" defaultRowHeight="15.75" zeroHeight="false" outlineLevelRow="0" outlineLevelCol="0"/>
  <cols>
    <col collapsed="false" customWidth="true" hidden="false" outlineLevel="0" max="1" min="1" style="279" width="5.71"/>
    <col collapsed="false" customWidth="false" hidden="false" outlineLevel="0" max="2" min="2" style="279" width="10.28"/>
    <col collapsed="false" customWidth="true" hidden="false" outlineLevel="0" max="3" min="3" style="279" width="30.41"/>
    <col collapsed="false" customWidth="true" hidden="false" outlineLevel="0" max="4" min="4" style="279" width="19.14"/>
    <col collapsed="false" customWidth="true" hidden="false" outlineLevel="0" max="5" min="5" style="279" width="12.14"/>
    <col collapsed="false" customWidth="true" hidden="false" outlineLevel="0" max="6" min="6" style="279" width="13.56"/>
    <col collapsed="false" customWidth="true" hidden="false" outlineLevel="0" max="7" min="7" style="279" width="6.56"/>
    <col collapsed="false" customWidth="true" hidden="false" outlineLevel="0" max="8" min="8" style="279" width="18.56"/>
    <col collapsed="false" customWidth="true" hidden="false" outlineLevel="0" max="9" min="9" style="279" width="11.85"/>
    <col collapsed="false" customWidth="true" hidden="false" outlineLevel="0" max="10" min="10" style="279" width="14.14"/>
    <col collapsed="false" customWidth="false" hidden="false" outlineLevel="0" max="12" min="11" style="279" width="10.28"/>
    <col collapsed="false" customWidth="true" hidden="false" outlineLevel="0" max="13" min="13" style="279" width="15.28"/>
    <col collapsed="false" customWidth="true" hidden="false" outlineLevel="0" max="14" min="14" style="279" width="12.85"/>
    <col collapsed="false" customWidth="true" hidden="false" outlineLevel="0" max="15" min="15" style="279" width="14.14"/>
    <col collapsed="false" customWidth="false" hidden="false" outlineLevel="0" max="257" min="16" style="279" width="10.28"/>
  </cols>
  <sheetData>
    <row r="1" customFormat="false" ht="18" hidden="false" customHeight="false" outlineLevel="0" collapsed="false">
      <c r="A1" s="1"/>
      <c r="B1" s="107"/>
      <c r="C1" s="107"/>
      <c r="D1" s="107"/>
      <c r="E1" s="10"/>
      <c r="F1" s="107"/>
      <c r="G1" s="107"/>
      <c r="H1" s="1"/>
      <c r="I1" s="107" t="s">
        <v>465</v>
      </c>
      <c r="J1" s="61"/>
    </row>
    <row r="2" customFormat="false" ht="18" hidden="false" customHeight="false" outlineLevel="0" collapsed="false">
      <c r="A2" s="59" t="s">
        <v>466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8" hidden="false" customHeight="false" outlineLevel="0" collapsed="false">
      <c r="A3" s="5" t="s">
        <v>46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1"/>
      <c r="B5" s="61"/>
      <c r="C5" s="1"/>
      <c r="D5" s="61" t="s">
        <v>101</v>
      </c>
      <c r="E5" s="1"/>
      <c r="F5" s="145" t="s">
        <v>4</v>
      </c>
      <c r="G5" s="61"/>
      <c r="H5" s="61"/>
      <c r="I5" s="61"/>
      <c r="J5" s="61"/>
    </row>
    <row r="6" customFormat="false" ht="18" hidden="false" customHeight="false" outlineLevel="0" collapsed="false">
      <c r="A6" s="61"/>
      <c r="B6" s="61"/>
      <c r="C6" s="1"/>
      <c r="D6" s="61"/>
      <c r="E6" s="1"/>
      <c r="F6" s="280"/>
      <c r="G6" s="61"/>
      <c r="H6" s="61"/>
      <c r="I6" s="61"/>
      <c r="J6" s="61"/>
    </row>
    <row r="7" customFormat="false" ht="15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</row>
    <row r="8" customFormat="false" ht="15.75" hidden="false" customHeight="false" outlineLevel="0" collapsed="false">
      <c r="A8" s="10"/>
      <c r="B8" s="10"/>
      <c r="C8" s="10"/>
      <c r="D8" s="13" t="s">
        <v>5</v>
      </c>
      <c r="E8" s="13"/>
      <c r="F8" s="13"/>
      <c r="G8" s="10"/>
      <c r="H8" s="13" t="s">
        <v>102</v>
      </c>
      <c r="I8" s="13"/>
      <c r="J8" s="13"/>
      <c r="M8" s="289"/>
      <c r="N8" s="290"/>
      <c r="O8" s="291"/>
    </row>
    <row r="9" customFormat="false" ht="15.75" hidden="false" customHeight="false" outlineLevel="0" collapsed="false">
      <c r="A9" s="10"/>
      <c r="B9" s="292" t="s">
        <v>186</v>
      </c>
      <c r="C9" s="170"/>
      <c r="D9" s="14" t="s">
        <v>187</v>
      </c>
      <c r="E9" s="14" t="s">
        <v>188</v>
      </c>
      <c r="F9" s="14" t="s">
        <v>189</v>
      </c>
      <c r="G9" s="14"/>
      <c r="H9" s="267" t="s">
        <v>190</v>
      </c>
      <c r="I9" s="267" t="s">
        <v>191</v>
      </c>
      <c r="J9" s="267" t="s">
        <v>192</v>
      </c>
      <c r="M9" s="290"/>
      <c r="N9" s="290"/>
      <c r="O9" s="290"/>
    </row>
    <row r="10" customFormat="false" ht="15.75" hidden="false" customHeight="false" outlineLevel="0" collapsed="false">
      <c r="A10" s="10"/>
      <c r="B10" s="10"/>
      <c r="C10" s="10"/>
      <c r="D10" s="14" t="s">
        <v>337</v>
      </c>
      <c r="E10" s="14" t="s">
        <v>468</v>
      </c>
      <c r="F10" s="14" t="s">
        <v>340</v>
      </c>
      <c r="G10" s="10"/>
      <c r="H10" s="14" t="s">
        <v>337</v>
      </c>
      <c r="I10" s="14" t="s">
        <v>468</v>
      </c>
      <c r="J10" s="14" t="s">
        <v>340</v>
      </c>
      <c r="M10" s="290"/>
      <c r="N10" s="290"/>
      <c r="O10" s="290"/>
    </row>
    <row r="11" customFormat="false" ht="15.75" hidden="false" customHeight="false" outlineLevel="0" collapsed="false">
      <c r="A11" s="10"/>
      <c r="B11" s="4" t="s">
        <v>469</v>
      </c>
      <c r="C11" s="4"/>
      <c r="D11" s="14" t="s">
        <v>7</v>
      </c>
      <c r="E11" s="14" t="s">
        <v>347</v>
      </c>
      <c r="F11" s="14" t="s">
        <v>346</v>
      </c>
      <c r="G11" s="10"/>
      <c r="H11" s="14" t="s">
        <v>7</v>
      </c>
      <c r="I11" s="14" t="s">
        <v>347</v>
      </c>
      <c r="J11" s="14" t="s">
        <v>346</v>
      </c>
      <c r="M11" s="290"/>
      <c r="N11" s="290"/>
      <c r="O11" s="290"/>
    </row>
    <row r="12" customFormat="false" ht="15.75" hidden="false" customHeight="false" outlineLevel="0" collapsed="false">
      <c r="A12" s="10"/>
      <c r="B12" s="293"/>
      <c r="C12" s="293"/>
      <c r="D12" s="13" t="s">
        <v>440</v>
      </c>
      <c r="E12" s="13" t="s">
        <v>339</v>
      </c>
      <c r="F12" s="13" t="s">
        <v>352</v>
      </c>
      <c r="G12" s="10"/>
      <c r="H12" s="13" t="s">
        <v>440</v>
      </c>
      <c r="I12" s="13" t="s">
        <v>339</v>
      </c>
      <c r="J12" s="13" t="s">
        <v>352</v>
      </c>
      <c r="M12" s="290"/>
      <c r="N12" s="290"/>
      <c r="O12" s="290"/>
    </row>
    <row r="13" customFormat="false" ht="15.75" hidden="false" customHeight="false" outlineLevel="0" collapsed="false">
      <c r="A13" s="1"/>
      <c r="B13" s="294" t="s">
        <v>104</v>
      </c>
      <c r="C13" s="1"/>
      <c r="D13" s="63"/>
      <c r="E13" s="63"/>
      <c r="F13" s="63"/>
      <c r="G13" s="63"/>
      <c r="H13" s="63"/>
      <c r="I13" s="63"/>
      <c r="J13" s="63"/>
    </row>
    <row r="14" customFormat="false" ht="15.75" hidden="false" customHeight="false" outlineLevel="0" collapsed="false">
      <c r="A14" s="94" t="n">
        <v>1</v>
      </c>
      <c r="B14" s="72" t="s">
        <v>363</v>
      </c>
      <c r="C14" s="1"/>
      <c r="D14" s="17" t="n">
        <v>6166000</v>
      </c>
      <c r="E14" s="18" t="n">
        <v>3.76</v>
      </c>
      <c r="F14" s="17" t="n">
        <v>232000</v>
      </c>
      <c r="G14" s="1"/>
      <c r="H14" s="17" t="n">
        <v>190360000</v>
      </c>
      <c r="I14" s="18" t="n">
        <v>4.47</v>
      </c>
      <c r="J14" s="17" t="n">
        <v>8515000</v>
      </c>
      <c r="M14" s="295"/>
      <c r="N14" s="295"/>
      <c r="O14" s="295"/>
    </row>
    <row r="15" customFormat="false" ht="15.75" hidden="false" customHeight="false" outlineLevel="0" collapsed="false">
      <c r="A15" s="94" t="n">
        <v>2</v>
      </c>
      <c r="B15" s="1" t="s">
        <v>357</v>
      </c>
      <c r="C15" s="1"/>
      <c r="D15" s="17" t="n">
        <v>3813000</v>
      </c>
      <c r="E15" s="18" t="n">
        <v>3.75</v>
      </c>
      <c r="F15" s="17" t="n">
        <v>143000</v>
      </c>
      <c r="G15" s="1"/>
      <c r="H15" s="17" t="n">
        <v>80519000</v>
      </c>
      <c r="I15" s="18" t="n">
        <v>4.03</v>
      </c>
      <c r="J15" s="17" t="n">
        <v>3246000</v>
      </c>
      <c r="M15" s="295"/>
      <c r="N15" s="295"/>
      <c r="O15" s="295"/>
    </row>
    <row r="16" customFormat="false" ht="15.75" hidden="false" customHeight="false" outlineLevel="0" collapsed="false">
      <c r="A16" s="94" t="n">
        <v>3</v>
      </c>
      <c r="B16" s="72" t="s">
        <v>470</v>
      </c>
      <c r="C16" s="1"/>
      <c r="D16" s="17" t="n">
        <v>21731000</v>
      </c>
      <c r="E16" s="18" t="n">
        <v>3.76</v>
      </c>
      <c r="F16" s="17" t="n">
        <v>818000</v>
      </c>
      <c r="G16" s="1"/>
      <c r="H16" s="17" t="n">
        <v>174499000</v>
      </c>
      <c r="I16" s="18" t="n">
        <v>4.25</v>
      </c>
      <c r="J16" s="17" t="n">
        <v>7423000</v>
      </c>
      <c r="M16" s="295"/>
      <c r="N16" s="295"/>
      <c r="O16" s="295"/>
    </row>
    <row r="17" customFormat="false" ht="15.75" hidden="false" customHeight="false" outlineLevel="0" collapsed="false">
      <c r="A17" s="94" t="n">
        <v>4</v>
      </c>
      <c r="B17" s="72" t="s">
        <v>471</v>
      </c>
      <c r="C17" s="1"/>
      <c r="D17" s="264" t="n">
        <v>10610000</v>
      </c>
      <c r="E17" s="18" t="n">
        <v>7.62</v>
      </c>
      <c r="F17" s="264" t="n">
        <v>809000</v>
      </c>
      <c r="G17" s="1"/>
      <c r="H17" s="264" t="n">
        <v>111830000</v>
      </c>
      <c r="I17" s="18" t="n">
        <v>5.77</v>
      </c>
      <c r="J17" s="264" t="n">
        <v>6447000</v>
      </c>
      <c r="M17" s="295"/>
      <c r="N17" s="295"/>
      <c r="O17" s="295"/>
    </row>
    <row r="18" customFormat="false" ht="16.5" hidden="false" customHeight="false" outlineLevel="0" collapsed="false">
      <c r="A18" s="94" t="n">
        <v>5</v>
      </c>
      <c r="B18" s="72" t="s">
        <v>472</v>
      </c>
      <c r="C18" s="63"/>
      <c r="D18" s="33" t="n">
        <v>42320000</v>
      </c>
      <c r="E18" s="98" t="n">
        <v>4.73</v>
      </c>
      <c r="F18" s="33" t="n">
        <v>2002000</v>
      </c>
      <c r="G18" s="63"/>
      <c r="H18" s="33" t="n">
        <v>557208000</v>
      </c>
      <c r="I18" s="18" t="n">
        <v>4.6</v>
      </c>
      <c r="J18" s="33" t="n">
        <v>25631000</v>
      </c>
      <c r="M18" s="295"/>
      <c r="N18" s="295"/>
      <c r="O18" s="295"/>
    </row>
    <row r="19" customFormat="false" ht="16.5" hidden="false" customHeight="false" outlineLevel="0" collapsed="false">
      <c r="A19" s="1"/>
      <c r="B19" s="1"/>
      <c r="C19" s="1"/>
      <c r="D19" s="26"/>
      <c r="E19" s="1"/>
      <c r="F19" s="1"/>
      <c r="G19" s="1"/>
      <c r="H19" s="1"/>
      <c r="I19" s="1"/>
      <c r="J19" s="1"/>
      <c r="M19" s="295"/>
      <c r="N19" s="295"/>
      <c r="O19" s="295"/>
    </row>
    <row r="20" customFormat="false" ht="15.75" hidden="false" customHeight="false" outlineLevel="0" collapsed="false">
      <c r="A20" s="1"/>
      <c r="B20" s="296" t="s">
        <v>10</v>
      </c>
      <c r="C20" s="1"/>
      <c r="D20" s="1"/>
      <c r="E20" s="1"/>
      <c r="F20" s="1"/>
      <c r="G20" s="1"/>
      <c r="H20" s="26"/>
      <c r="I20" s="1"/>
      <c r="J20" s="297"/>
      <c r="M20" s="295"/>
      <c r="N20" s="295"/>
      <c r="O20" s="295"/>
    </row>
    <row r="21" customFormat="false" ht="15.75" hidden="false" customHeight="false" outlineLevel="0" collapsed="false">
      <c r="A21" s="94" t="n">
        <v>6</v>
      </c>
      <c r="B21" s="72" t="s">
        <v>363</v>
      </c>
      <c r="C21" s="1"/>
      <c r="D21" s="17" t="n">
        <v>42326138</v>
      </c>
      <c r="E21" s="18" t="n">
        <v>3.78</v>
      </c>
      <c r="F21" s="17" t="n">
        <v>1601193</v>
      </c>
      <c r="G21" s="17"/>
      <c r="H21" s="17" t="n">
        <v>601842949</v>
      </c>
      <c r="I21" s="18" t="n">
        <v>4.56</v>
      </c>
      <c r="J21" s="17" t="n">
        <v>27431439</v>
      </c>
      <c r="M21" s="295"/>
      <c r="N21" s="295"/>
      <c r="O21" s="295"/>
    </row>
    <row r="22" customFormat="false" ht="15.75" hidden="false" customHeight="false" outlineLevel="0" collapsed="false">
      <c r="A22" s="94" t="n">
        <v>7</v>
      </c>
      <c r="B22" s="72" t="s">
        <v>473</v>
      </c>
      <c r="C22" s="1"/>
      <c r="D22" s="17" t="n">
        <v>47821075</v>
      </c>
      <c r="E22" s="18" t="n">
        <v>1.27</v>
      </c>
      <c r="F22" s="17" t="n">
        <v>605711</v>
      </c>
      <c r="G22" s="17"/>
      <c r="H22" s="17" t="n">
        <v>712294402</v>
      </c>
      <c r="I22" s="18" t="n">
        <v>2.33</v>
      </c>
      <c r="J22" s="17" t="n">
        <v>16592108</v>
      </c>
      <c r="M22" s="295"/>
      <c r="N22" s="295"/>
      <c r="O22" s="295"/>
    </row>
    <row r="23" customFormat="false" ht="15.75" hidden="false" customHeight="false" outlineLevel="0" collapsed="false">
      <c r="A23" s="94" t="n">
        <v>8</v>
      </c>
      <c r="B23" s="72" t="s">
        <v>474</v>
      </c>
      <c r="C23" s="1"/>
      <c r="D23" s="17" t="n">
        <v>0</v>
      </c>
      <c r="E23" s="20" t="e">
        <f aca="false">NA()</f>
        <v>#N/A</v>
      </c>
      <c r="F23" s="17" t="n">
        <v>0</v>
      </c>
      <c r="G23" s="17"/>
      <c r="H23" s="17" t="n">
        <v>0</v>
      </c>
      <c r="I23" s="20" t="e">
        <f aca="false">NA()</f>
        <v>#N/A</v>
      </c>
      <c r="J23" s="17" t="n">
        <v>0</v>
      </c>
      <c r="M23" s="295"/>
      <c r="N23" s="295"/>
      <c r="O23" s="295"/>
    </row>
    <row r="24" customFormat="false" ht="15.75" hidden="false" customHeight="false" outlineLevel="0" collapsed="false">
      <c r="A24" s="94" t="n">
        <v>9</v>
      </c>
      <c r="B24" s="72" t="s">
        <v>475</v>
      </c>
      <c r="C24" s="1"/>
      <c r="D24" s="17" t="n">
        <v>6056173</v>
      </c>
      <c r="E24" s="244" t="s">
        <v>280</v>
      </c>
      <c r="F24" s="244" t="s">
        <v>476</v>
      </c>
      <c r="G24" s="17"/>
      <c r="H24" s="17" t="n">
        <v>73185334</v>
      </c>
      <c r="I24" s="244" t="s">
        <v>280</v>
      </c>
      <c r="J24" s="244" t="s">
        <v>280</v>
      </c>
      <c r="M24" s="295"/>
      <c r="N24" s="295"/>
      <c r="O24" s="298"/>
    </row>
    <row r="25" customFormat="false" ht="15.75" hidden="false" customHeight="false" outlineLevel="0" collapsed="false">
      <c r="A25" s="94" t="n">
        <v>10</v>
      </c>
      <c r="B25" s="72" t="s">
        <v>477</v>
      </c>
      <c r="C25" s="1"/>
      <c r="D25" s="17" t="n">
        <v>37809144</v>
      </c>
      <c r="E25" s="244" t="s">
        <v>280</v>
      </c>
      <c r="F25" s="17" t="n">
        <v>83731</v>
      </c>
      <c r="G25" s="17"/>
      <c r="H25" s="17" t="n">
        <v>594498472</v>
      </c>
      <c r="I25" s="244" t="s">
        <v>280</v>
      </c>
      <c r="J25" s="17" t="n">
        <v>672702</v>
      </c>
      <c r="M25" s="295"/>
      <c r="N25" s="295"/>
      <c r="O25" s="295"/>
    </row>
    <row r="26" customFormat="false" ht="17.25" hidden="false" customHeight="false" outlineLevel="0" collapsed="false">
      <c r="A26" s="94" t="n">
        <v>11</v>
      </c>
      <c r="B26" s="72" t="s">
        <v>422</v>
      </c>
      <c r="C26" s="1"/>
      <c r="D26" s="264" t="n">
        <v>-74151837</v>
      </c>
      <c r="E26" s="18" t="n">
        <v>2.06</v>
      </c>
      <c r="F26" s="264" t="n">
        <v>-1527800</v>
      </c>
      <c r="G26" s="17"/>
      <c r="H26" s="264" t="n">
        <v>-774335026</v>
      </c>
      <c r="I26" s="18" t="n">
        <v>1.85</v>
      </c>
      <c r="J26" s="264" t="n">
        <v>-14296899</v>
      </c>
      <c r="M26" s="295"/>
      <c r="N26" s="295"/>
      <c r="O26" s="295"/>
    </row>
    <row r="27" customFormat="false" ht="16.5" hidden="false" customHeight="false" outlineLevel="0" collapsed="false">
      <c r="A27" s="94" t="n">
        <v>12</v>
      </c>
      <c r="B27" s="72" t="s">
        <v>478</v>
      </c>
      <c r="C27" s="1"/>
      <c r="D27" s="33" t="n">
        <v>59860693</v>
      </c>
      <c r="E27" s="18" t="n">
        <v>1.27</v>
      </c>
      <c r="F27" s="33" t="n">
        <v>762835</v>
      </c>
      <c r="G27" s="1"/>
      <c r="H27" s="33" t="n">
        <v>1207486131</v>
      </c>
      <c r="I27" s="18" t="n">
        <v>2.52</v>
      </c>
      <c r="J27" s="33" t="n">
        <v>30399350</v>
      </c>
      <c r="M27" s="295"/>
      <c r="N27" s="295"/>
      <c r="O27" s="295"/>
    </row>
    <row r="28" customFormat="false" ht="16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8"/>
      <c r="J28" s="70"/>
    </row>
    <row r="29" customFormat="false" ht="15.75" hidden="false" customHeight="false" outlineLevel="0" collapsed="false">
      <c r="A29" s="60" t="n">
        <v>13</v>
      </c>
      <c r="B29" s="72" t="s">
        <v>429</v>
      </c>
      <c r="C29" s="1"/>
      <c r="D29" s="17" t="n">
        <v>17540693</v>
      </c>
      <c r="E29" s="18" t="n">
        <v>-3.46</v>
      </c>
      <c r="F29" s="17" t="n">
        <v>-1239165</v>
      </c>
      <c r="G29" s="1"/>
      <c r="H29" s="17" t="n">
        <v>650278131</v>
      </c>
      <c r="I29" s="18" t="n">
        <v>-2.08</v>
      </c>
      <c r="J29" s="17" t="n">
        <v>4768350</v>
      </c>
    </row>
    <row r="30" customFormat="false" ht="15.75" hidden="false" customHeight="false" outlineLevel="0" collapsed="false">
      <c r="A30" s="60" t="n">
        <v>14</v>
      </c>
      <c r="B30" s="72" t="s">
        <v>430</v>
      </c>
      <c r="C30" s="1"/>
      <c r="D30" s="18" t="n">
        <v>41.45</v>
      </c>
      <c r="E30" s="18" t="n">
        <v>-73.15</v>
      </c>
      <c r="F30" s="18" t="n">
        <v>-61.9</v>
      </c>
      <c r="G30" s="1"/>
      <c r="H30" s="18" t="n">
        <v>116.7</v>
      </c>
      <c r="I30" s="18" t="n">
        <v>-45.22</v>
      </c>
      <c r="J30" s="18" t="n">
        <v>18.6</v>
      </c>
    </row>
  </sheetData>
  <mergeCells count="6">
    <mergeCell ref="A2:J2"/>
    <mergeCell ref="A3:J3"/>
    <mergeCell ref="A4:J4"/>
    <mergeCell ref="D8:F8"/>
    <mergeCell ref="H8:J8"/>
    <mergeCell ref="B11:C11"/>
  </mergeCells>
  <printOptions headings="false" gridLines="false" gridLinesSet="true" horizontalCentered="false" verticalCentered="false"/>
  <pageMargins left="0.520138888888889" right="0.5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31" activeCellId="0" sqref="A31:S63"/>
    </sheetView>
  </sheetViews>
  <sheetFormatPr defaultColWidth="9.13671875" defaultRowHeight="15" zeroHeight="false" outlineLevelRow="0" outlineLevelCol="0"/>
  <cols>
    <col collapsed="false" customWidth="true" hidden="false" outlineLevel="0" max="1" min="1" style="299" width="2.28"/>
    <col collapsed="false" customWidth="true" hidden="false" outlineLevel="0" max="2" min="2" style="299" width="44.41"/>
    <col collapsed="false" customWidth="true" hidden="false" outlineLevel="0" max="3" min="3" style="299" width="12.85"/>
    <col collapsed="false" customWidth="true" hidden="false" outlineLevel="0" max="4" min="4" style="299" width="11.42"/>
    <col collapsed="false" customWidth="true" hidden="false" outlineLevel="0" max="5" min="5" style="299" width="12.85"/>
    <col collapsed="false" customWidth="true" hidden="false" outlineLevel="0" max="6" min="6" style="299" width="11.28"/>
    <col collapsed="false" customWidth="true" hidden="false" outlineLevel="0" max="7" min="7" style="299" width="14.28"/>
    <col collapsed="false" customWidth="true" hidden="false" outlineLevel="0" max="8" min="8" style="299" width="11.28"/>
    <col collapsed="false" customWidth="true" hidden="false" outlineLevel="0" max="9" min="9" style="299" width="14.14"/>
    <col collapsed="false" customWidth="true" hidden="false" outlineLevel="0" max="10" min="10" style="299" width="11.28"/>
    <col collapsed="false" customWidth="true" hidden="false" outlineLevel="0" max="11" min="11" style="299" width="13.99"/>
    <col collapsed="false" customWidth="true" hidden="false" outlineLevel="0" max="12" min="12" style="299" width="11.28"/>
    <col collapsed="false" customWidth="true" hidden="false" outlineLevel="0" max="13" min="13" style="299" width="12.42"/>
    <col collapsed="false" customWidth="true" hidden="false" outlineLevel="0" max="14" min="14" style="299" width="11.28"/>
    <col collapsed="false" customWidth="true" hidden="false" outlineLevel="0" max="15" min="15" style="299" width="12.42"/>
    <col collapsed="false" customWidth="true" hidden="false" outlineLevel="0" max="16" min="16" style="299" width="11.28"/>
    <col collapsed="false" customWidth="true" hidden="false" outlineLevel="0" max="17" min="17" style="299" width="14.14"/>
    <col collapsed="false" customWidth="true" hidden="false" outlineLevel="0" max="18" min="18" style="300" width="4.99"/>
    <col collapsed="false" customWidth="true" hidden="false" outlineLevel="0" max="19" min="19" style="299" width="19.7"/>
    <col collapsed="false" customWidth="true" hidden="false" outlineLevel="0" max="29" min="20" style="299" width="11.28"/>
    <col collapsed="false" customWidth="true" hidden="false" outlineLevel="0" max="30" min="30" style="299" width="12.7"/>
    <col collapsed="false" customWidth="true" hidden="false" outlineLevel="0" max="31" min="31" style="299" width="10.56"/>
    <col collapsed="false" customWidth="false" hidden="false" outlineLevel="0" max="257" min="32" style="299" width="9.14"/>
  </cols>
  <sheetData>
    <row r="1" customFormat="false" ht="15.75" hidden="false" customHeight="false" outlineLevel="0" collapsed="false">
      <c r="S1" s="301" t="s">
        <v>479</v>
      </c>
    </row>
    <row r="2" customFormat="false" ht="15.75" hidden="false" customHeight="false" outlineLevel="0" collapsed="false">
      <c r="S2" s="301" t="s">
        <v>480</v>
      </c>
    </row>
    <row r="3" customFormat="false" ht="15.75" hidden="false" customHeight="true" outlineLevel="0" collapsed="false">
      <c r="A3" s="302" t="s">
        <v>481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3"/>
      <c r="U3" s="303"/>
      <c r="V3" s="303"/>
      <c r="X3" s="303"/>
      <c r="Y3" s="303"/>
      <c r="Z3" s="303"/>
      <c r="AA3" s="303"/>
      <c r="AC3" s="304"/>
      <c r="AD3" s="303"/>
    </row>
    <row r="4" customFormat="false" ht="15.75" hidden="false" customHeight="true" outlineLevel="0" collapsed="false">
      <c r="A4" s="302" t="s">
        <v>3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3"/>
      <c r="U4" s="303"/>
      <c r="V4" s="303"/>
      <c r="X4" s="303"/>
      <c r="Y4" s="303"/>
      <c r="Z4" s="303"/>
      <c r="AA4" s="303"/>
      <c r="AC4" s="304"/>
      <c r="AD4" s="303"/>
    </row>
    <row r="5" customFormat="false" ht="15" hidden="false" customHeight="false" outlineLevel="0" collapsed="false">
      <c r="B5" s="304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5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</row>
    <row r="6" customFormat="false" ht="15" hidden="false" customHeight="false" outlineLevel="0" collapsed="false">
      <c r="B6" s="304"/>
      <c r="C6" s="303" t="s">
        <v>437</v>
      </c>
      <c r="D6" s="305" t="s">
        <v>438</v>
      </c>
      <c r="E6" s="305"/>
      <c r="F6" s="305" t="s">
        <v>482</v>
      </c>
      <c r="G6" s="305"/>
      <c r="H6" s="305" t="s">
        <v>483</v>
      </c>
      <c r="I6" s="305"/>
      <c r="J6" s="305" t="s">
        <v>484</v>
      </c>
      <c r="K6" s="305"/>
      <c r="L6" s="305" t="s">
        <v>485</v>
      </c>
      <c r="M6" s="305"/>
      <c r="N6" s="305" t="s">
        <v>486</v>
      </c>
      <c r="O6" s="305"/>
      <c r="P6" s="305" t="s">
        <v>487</v>
      </c>
      <c r="Q6" s="305"/>
      <c r="R6" s="305"/>
      <c r="S6" s="303" t="s">
        <v>488</v>
      </c>
    </row>
    <row r="7" customFormat="false" ht="15" hidden="false" customHeight="false" outlineLevel="0" collapsed="false">
      <c r="B7" s="304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5"/>
    </row>
    <row r="8" customFormat="false" ht="15" hidden="false" customHeight="false" outlineLevel="0" collapsed="false">
      <c r="B8" s="304"/>
      <c r="C8" s="303"/>
      <c r="D8" s="303"/>
      <c r="E8" s="303"/>
      <c r="F8" s="306" t="s">
        <v>489</v>
      </c>
      <c r="G8" s="306"/>
      <c r="H8" s="306" t="s">
        <v>490</v>
      </c>
      <c r="I8" s="306"/>
      <c r="J8" s="306" t="s">
        <v>491</v>
      </c>
      <c r="K8" s="306"/>
      <c r="L8" s="306" t="s">
        <v>492</v>
      </c>
      <c r="M8" s="306"/>
      <c r="N8" s="306" t="s">
        <v>493</v>
      </c>
      <c r="O8" s="306"/>
      <c r="P8" s="306" t="s">
        <v>494</v>
      </c>
      <c r="Q8" s="306"/>
      <c r="R8" s="306"/>
      <c r="S8" s="306" t="s">
        <v>495</v>
      </c>
    </row>
    <row r="9" customFormat="false" ht="15" hidden="false" customHeight="false" outlineLevel="0" collapsed="false">
      <c r="C9" s="303" t="s">
        <v>496</v>
      </c>
      <c r="D9" s="307" t="s">
        <v>497</v>
      </c>
      <c r="E9" s="307"/>
    </row>
    <row r="10" customFormat="false" ht="15" hidden="false" customHeight="false" outlineLevel="0" collapsed="false">
      <c r="A10" s="299" t="s">
        <v>106</v>
      </c>
      <c r="B10" s="308" t="s">
        <v>498</v>
      </c>
      <c r="C10" s="309" t="s">
        <v>336</v>
      </c>
      <c r="D10" s="306" t="s">
        <v>499</v>
      </c>
      <c r="E10" s="309" t="s">
        <v>500</v>
      </c>
      <c r="F10" s="310" t="s">
        <v>501</v>
      </c>
      <c r="G10" s="310" t="s">
        <v>103</v>
      </c>
      <c r="H10" s="310" t="s">
        <v>501</v>
      </c>
      <c r="I10" s="310" t="s">
        <v>103</v>
      </c>
      <c r="J10" s="310" t="s">
        <v>501</v>
      </c>
      <c r="K10" s="310" t="s">
        <v>103</v>
      </c>
      <c r="L10" s="310" t="s">
        <v>501</v>
      </c>
      <c r="M10" s="310" t="s">
        <v>103</v>
      </c>
      <c r="N10" s="310" t="s">
        <v>501</v>
      </c>
      <c r="O10" s="310" t="s">
        <v>103</v>
      </c>
      <c r="P10" s="310" t="s">
        <v>501</v>
      </c>
      <c r="Q10" s="310" t="s">
        <v>103</v>
      </c>
      <c r="R10" s="311"/>
      <c r="S10" s="310" t="s">
        <v>103</v>
      </c>
    </row>
    <row r="11" customFormat="false" ht="15" hidden="false" customHeight="false" outlineLevel="0" collapsed="false">
      <c r="A11" s="299" t="n">
        <v>1</v>
      </c>
      <c r="B11" s="312" t="s">
        <v>502</v>
      </c>
      <c r="C11" s="307" t="s">
        <v>503</v>
      </c>
      <c r="D11" s="313" t="n">
        <v>36574</v>
      </c>
      <c r="E11" s="313" t="s">
        <v>504</v>
      </c>
      <c r="F11" s="314" t="n">
        <v>610</v>
      </c>
      <c r="G11" s="315" t="n">
        <v>1720415</v>
      </c>
      <c r="H11" s="299" t="n">
        <v>482.1</v>
      </c>
      <c r="I11" s="16" t="n">
        <v>468836</v>
      </c>
      <c r="J11" s="299" t="n">
        <v>542.5</v>
      </c>
      <c r="K11" s="16" t="n">
        <v>627491</v>
      </c>
      <c r="L11" s="299" t="n">
        <v>246.2</v>
      </c>
      <c r="M11" s="16" t="n">
        <v>115987</v>
      </c>
      <c r="N11" s="299" t="n">
        <v>223.2</v>
      </c>
      <c r="O11" s="16" t="n">
        <v>670755</v>
      </c>
      <c r="P11" s="299" t="n">
        <v>613.5</v>
      </c>
      <c r="Q11" s="16" t="n">
        <v>3764146</v>
      </c>
      <c r="R11" s="16"/>
      <c r="S11" s="316" t="n">
        <v>7367630</v>
      </c>
    </row>
    <row r="13" customFormat="false" ht="15" hidden="false" customHeight="false" outlineLevel="0" collapsed="false">
      <c r="B13" s="312"/>
      <c r="F13" s="307"/>
      <c r="G13" s="307"/>
      <c r="I13" s="307"/>
    </row>
    <row r="14" customFormat="false" ht="15" hidden="false" customHeight="false" outlineLevel="0" collapsed="false">
      <c r="B14" s="312" t="s">
        <v>495</v>
      </c>
      <c r="C14" s="300"/>
      <c r="D14" s="300"/>
      <c r="E14" s="300"/>
      <c r="F14" s="317"/>
      <c r="G14" s="318" t="n">
        <v>1720415</v>
      </c>
      <c r="H14" s="319"/>
      <c r="I14" s="318" t="n">
        <v>468836</v>
      </c>
      <c r="J14" s="319"/>
      <c r="K14" s="318" t="n">
        <v>627491</v>
      </c>
      <c r="L14" s="319"/>
      <c r="M14" s="318" t="n">
        <v>115987</v>
      </c>
      <c r="N14" s="320"/>
      <c r="O14" s="318" t="n">
        <v>670755</v>
      </c>
      <c r="P14" s="319"/>
      <c r="Q14" s="318" t="n">
        <v>3764146</v>
      </c>
      <c r="R14" s="320"/>
      <c r="S14" s="318" t="n">
        <v>7367630</v>
      </c>
    </row>
    <row r="15" customFormat="false" ht="15" hidden="false" customHeight="false" outlineLevel="0" collapsed="false">
      <c r="B15" s="312"/>
      <c r="C15" s="300"/>
      <c r="D15" s="300"/>
      <c r="E15" s="300"/>
      <c r="F15" s="305"/>
      <c r="G15" s="307"/>
      <c r="H15" s="300"/>
      <c r="I15" s="307"/>
      <c r="J15" s="300"/>
      <c r="K15" s="300"/>
      <c r="L15" s="300"/>
      <c r="M15" s="300"/>
    </row>
    <row r="16" customFormat="false" ht="15" hidden="false" customHeight="false" outlineLevel="0" collapsed="false">
      <c r="B16" s="312"/>
      <c r="C16" s="300"/>
      <c r="D16" s="300"/>
      <c r="E16" s="300"/>
      <c r="F16" s="307"/>
      <c r="G16" s="307"/>
      <c r="H16" s="300"/>
      <c r="I16" s="307"/>
      <c r="J16" s="300"/>
      <c r="K16" s="300"/>
      <c r="L16" s="300"/>
      <c r="M16" s="300"/>
    </row>
    <row r="17" customFormat="false" ht="15" hidden="false" customHeight="false" outlineLevel="0" collapsed="false">
      <c r="B17" s="300"/>
      <c r="C17" s="300"/>
      <c r="D17" s="300"/>
      <c r="E17" s="300"/>
      <c r="F17" s="321"/>
      <c r="G17" s="307"/>
      <c r="H17" s="300"/>
      <c r="I17" s="307"/>
      <c r="J17" s="300"/>
      <c r="K17" s="300"/>
      <c r="L17" s="300"/>
      <c r="M17" s="300"/>
    </row>
    <row r="18" customFormat="false" ht="15" hidden="false" customHeight="false" outlineLevel="0" collapsed="false">
      <c r="B18" s="322"/>
      <c r="C18" s="307"/>
      <c r="D18" s="307"/>
      <c r="E18" s="307"/>
    </row>
    <row r="20" customFormat="false" ht="15" hidden="false" customHeight="false" outlineLevel="0" collapsed="false">
      <c r="A20" s="299" t="s">
        <v>126</v>
      </c>
      <c r="B20" s="323" t="s">
        <v>505</v>
      </c>
      <c r="F20" s="314"/>
      <c r="H20" s="314"/>
      <c r="I20" s="315"/>
      <c r="J20" s="314"/>
      <c r="K20" s="315"/>
      <c r="L20" s="314"/>
      <c r="M20" s="315"/>
      <c r="N20" s="314"/>
      <c r="O20" s="315"/>
      <c r="P20" s="314"/>
      <c r="Q20" s="315"/>
      <c r="R20" s="324"/>
      <c r="S20" s="315"/>
      <c r="T20" s="314"/>
      <c r="U20" s="315"/>
      <c r="V20" s="314"/>
      <c r="W20" s="315"/>
      <c r="X20" s="314"/>
      <c r="Y20" s="315"/>
      <c r="Z20" s="314"/>
      <c r="AA20" s="315"/>
      <c r="AB20" s="314"/>
      <c r="AC20" s="315"/>
      <c r="AD20" s="315"/>
    </row>
    <row r="21" customFormat="false" ht="15" hidden="false" customHeight="false" outlineLevel="0" collapsed="false">
      <c r="A21" s="299" t="n">
        <v>1</v>
      </c>
      <c r="B21" s="312" t="s">
        <v>506</v>
      </c>
      <c r="C21" s="307" t="s">
        <v>507</v>
      </c>
      <c r="D21" s="307" t="s">
        <v>508</v>
      </c>
      <c r="E21" s="307" t="s">
        <v>508</v>
      </c>
      <c r="F21" s="314" t="s">
        <v>508</v>
      </c>
      <c r="G21" s="315" t="n">
        <v>-31780</v>
      </c>
      <c r="H21" s="314" t="s">
        <v>508</v>
      </c>
      <c r="I21" s="315" t="n">
        <v>-23671</v>
      </c>
      <c r="J21" s="314" t="s">
        <v>508</v>
      </c>
      <c r="K21" s="315" t="n">
        <v>-24855</v>
      </c>
      <c r="L21" s="314" t="s">
        <v>508</v>
      </c>
      <c r="M21" s="315" t="n">
        <v>-11571</v>
      </c>
      <c r="N21" s="314" t="s">
        <v>508</v>
      </c>
      <c r="O21" s="315" t="n">
        <v>-8491</v>
      </c>
      <c r="P21" s="314" t="s">
        <v>508</v>
      </c>
      <c r="Q21" s="315" t="n">
        <v>-4193</v>
      </c>
      <c r="R21" s="324"/>
      <c r="S21" s="315" t="n">
        <v>-104561</v>
      </c>
      <c r="T21" s="314"/>
      <c r="U21" s="315"/>
      <c r="V21" s="314"/>
      <c r="W21" s="315"/>
      <c r="X21" s="314"/>
      <c r="Y21" s="315"/>
      <c r="Z21" s="314"/>
      <c r="AA21" s="315"/>
      <c r="AB21" s="314"/>
      <c r="AC21" s="315"/>
      <c r="AD21" s="315"/>
    </row>
    <row r="22" customFormat="false" ht="15" hidden="false" customHeight="false" outlineLevel="0" collapsed="false">
      <c r="B22" s="312"/>
      <c r="C22" s="307"/>
      <c r="D22" s="307"/>
      <c r="E22" s="307"/>
      <c r="F22" s="314"/>
      <c r="G22" s="315"/>
      <c r="H22" s="314"/>
      <c r="I22" s="315"/>
      <c r="J22" s="314"/>
      <c r="K22" s="315"/>
      <c r="L22" s="314"/>
      <c r="M22" s="315"/>
      <c r="N22" s="314"/>
      <c r="O22" s="315"/>
      <c r="P22" s="314"/>
      <c r="Q22" s="315"/>
      <c r="R22" s="324"/>
      <c r="S22" s="315"/>
      <c r="T22" s="314"/>
      <c r="U22" s="315"/>
      <c r="V22" s="314"/>
      <c r="W22" s="315"/>
      <c r="X22" s="314"/>
      <c r="Y22" s="315"/>
      <c r="Z22" s="314"/>
      <c r="AA22" s="315"/>
      <c r="AB22" s="314"/>
      <c r="AC22" s="315"/>
      <c r="AD22" s="315"/>
    </row>
    <row r="23" customFormat="false" ht="15" hidden="false" customHeight="false" outlineLevel="0" collapsed="false">
      <c r="B23" s="325"/>
      <c r="C23" s="326"/>
      <c r="D23" s="326"/>
      <c r="F23" s="314"/>
      <c r="G23" s="326"/>
      <c r="H23" s="314"/>
      <c r="I23" s="315"/>
      <c r="J23" s="314"/>
      <c r="K23" s="315"/>
      <c r="L23" s="314"/>
      <c r="M23" s="315"/>
      <c r="N23" s="314"/>
      <c r="O23" s="315"/>
      <c r="P23" s="314"/>
      <c r="Q23" s="315"/>
      <c r="R23" s="324"/>
      <c r="S23" s="315"/>
      <c r="T23" s="314"/>
      <c r="U23" s="315"/>
      <c r="V23" s="314"/>
      <c r="W23" s="315"/>
      <c r="X23" s="314"/>
      <c r="Y23" s="315"/>
      <c r="Z23" s="314"/>
      <c r="AA23" s="315"/>
      <c r="AB23" s="314"/>
      <c r="AC23" s="315"/>
      <c r="AD23" s="315"/>
    </row>
    <row r="24" customFormat="false" ht="15" hidden="false" customHeight="false" outlineLevel="0" collapsed="false">
      <c r="B24" s="299" t="s">
        <v>495</v>
      </c>
      <c r="C24" s="300"/>
      <c r="D24" s="300"/>
      <c r="E24" s="300"/>
      <c r="F24" s="327"/>
      <c r="G24" s="318" t="n">
        <v>-31780</v>
      </c>
      <c r="H24" s="327"/>
      <c r="I24" s="318" t="n">
        <v>-23671</v>
      </c>
      <c r="J24" s="327"/>
      <c r="K24" s="318" t="n">
        <v>-24855</v>
      </c>
      <c r="L24" s="327"/>
      <c r="M24" s="318" t="n">
        <v>-11571</v>
      </c>
      <c r="N24" s="327"/>
      <c r="O24" s="318" t="n">
        <v>-8491</v>
      </c>
      <c r="P24" s="327"/>
      <c r="Q24" s="318" t="n">
        <v>-4193</v>
      </c>
      <c r="R24" s="328"/>
      <c r="S24" s="318" t="n">
        <v>-104561</v>
      </c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</row>
    <row r="25" customFormat="false" ht="15" hidden="false" customHeight="false" outlineLevel="0" collapsed="false">
      <c r="C25" s="300"/>
      <c r="D25" s="300"/>
      <c r="E25" s="300"/>
      <c r="F25" s="329"/>
      <c r="G25" s="33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S25" s="33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</row>
    <row r="26" customFormat="false" ht="15" hidden="false" customHeight="false" outlineLevel="0" collapsed="false">
      <c r="C26" s="300"/>
      <c r="D26" s="300"/>
      <c r="E26" s="300"/>
      <c r="F26" s="329"/>
      <c r="G26" s="33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S26" s="33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</row>
    <row r="27" customFormat="false" ht="15" hidden="false" customHeight="false" outlineLevel="0" collapsed="false"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</row>
    <row r="28" customFormat="false" ht="15.75" hidden="false" customHeight="false" outlineLevel="0" collapsed="false">
      <c r="S28" s="331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</row>
    <row r="29" s="332" customFormat="true" ht="16.5" hidden="false" customHeight="false" outlineLevel="0" collapsed="false">
      <c r="B29" s="332" t="s">
        <v>337</v>
      </c>
      <c r="F29" s="333"/>
      <c r="G29" s="334" t="n">
        <v>1688635</v>
      </c>
      <c r="H29" s="335"/>
      <c r="I29" s="336" t="n">
        <v>445165</v>
      </c>
      <c r="J29" s="335"/>
      <c r="K29" s="336" t="n">
        <v>602636</v>
      </c>
      <c r="L29" s="335"/>
      <c r="M29" s="336" t="n">
        <v>104416</v>
      </c>
      <c r="N29" s="335"/>
      <c r="O29" s="336" t="n">
        <v>662264</v>
      </c>
      <c r="P29" s="335"/>
      <c r="Q29" s="337" t="n">
        <v>3759953</v>
      </c>
      <c r="R29" s="337"/>
      <c r="S29" s="334" t="n">
        <v>7263069</v>
      </c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</row>
    <row r="30" customFormat="false" ht="15.75" hidden="false" customHeight="false" outlineLevel="0" collapsed="false"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</row>
    <row r="31" customFormat="false" ht="15.75" hidden="false" customHeight="false" outlineLevel="0" collapsed="false">
      <c r="S31" s="301" t="s">
        <v>479</v>
      </c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</row>
    <row r="32" customFormat="false" ht="15.75" hidden="false" customHeight="false" outlineLevel="0" collapsed="false">
      <c r="S32" s="301" t="s">
        <v>509</v>
      </c>
    </row>
    <row r="33" customFormat="false" ht="18" hidden="false" customHeight="false" outlineLevel="0" collapsed="false">
      <c r="A33" s="302" t="s">
        <v>481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</row>
    <row r="34" customFormat="false" ht="18" hidden="false" customHeight="false" outlineLevel="0" collapsed="false">
      <c r="A34" s="302" t="s">
        <v>3</v>
      </c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</row>
    <row r="36" customFormat="false" ht="15" hidden="false" customHeight="false" outlineLevel="0" collapsed="false">
      <c r="B36" s="304"/>
      <c r="C36" s="303"/>
      <c r="D36" s="305"/>
      <c r="E36" s="305"/>
      <c r="F36" s="305" t="s">
        <v>510</v>
      </c>
      <c r="G36" s="305"/>
      <c r="H36" s="305" t="s">
        <v>511</v>
      </c>
      <c r="I36" s="305"/>
      <c r="J36" s="305" t="s">
        <v>512</v>
      </c>
      <c r="K36" s="305"/>
      <c r="L36" s="305" t="s">
        <v>513</v>
      </c>
      <c r="M36" s="305"/>
      <c r="N36" s="305" t="s">
        <v>514</v>
      </c>
      <c r="O36" s="305"/>
      <c r="P36" s="305" t="s">
        <v>515</v>
      </c>
      <c r="Q36" s="305"/>
      <c r="R36" s="305"/>
      <c r="S36" s="303" t="s">
        <v>516</v>
      </c>
    </row>
    <row r="37" customFormat="false" ht="15" hidden="false" customHeight="false" outlineLevel="0" collapsed="false">
      <c r="B37" s="304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5"/>
    </row>
    <row r="38" customFormat="false" ht="15" hidden="false" customHeight="false" outlineLevel="0" collapsed="false">
      <c r="B38" s="304"/>
      <c r="C38" s="303"/>
      <c r="D38" s="303"/>
      <c r="E38" s="303"/>
      <c r="F38" s="306" t="s">
        <v>517</v>
      </c>
      <c r="G38" s="306"/>
      <c r="H38" s="306" t="s">
        <v>518</v>
      </c>
      <c r="I38" s="306"/>
      <c r="J38" s="306" t="s">
        <v>519</v>
      </c>
      <c r="K38" s="306"/>
      <c r="L38" s="306" t="s">
        <v>520</v>
      </c>
      <c r="M38" s="306"/>
      <c r="N38" s="306" t="s">
        <v>521</v>
      </c>
      <c r="O38" s="306"/>
      <c r="P38" s="306" t="s">
        <v>522</v>
      </c>
      <c r="Q38" s="306"/>
      <c r="R38" s="306"/>
      <c r="S38" s="306" t="s">
        <v>523</v>
      </c>
    </row>
    <row r="39" customFormat="false" ht="15" hidden="false" customHeight="false" outlineLevel="0" collapsed="false">
      <c r="C39" s="303" t="s">
        <v>496</v>
      </c>
      <c r="D39" s="307" t="s">
        <v>497</v>
      </c>
      <c r="E39" s="307"/>
    </row>
    <row r="40" customFormat="false" ht="15" hidden="false" customHeight="false" outlineLevel="0" collapsed="false">
      <c r="A40" s="299" t="s">
        <v>106</v>
      </c>
      <c r="B40" s="308" t="s">
        <v>498</v>
      </c>
      <c r="C40" s="309" t="s">
        <v>336</v>
      </c>
      <c r="D40" s="306" t="s">
        <v>499</v>
      </c>
      <c r="E40" s="309" t="s">
        <v>500</v>
      </c>
      <c r="F40" s="303" t="s">
        <v>501</v>
      </c>
      <c r="G40" s="303" t="s">
        <v>103</v>
      </c>
      <c r="H40" s="303" t="s">
        <v>501</v>
      </c>
      <c r="I40" s="303" t="s">
        <v>103</v>
      </c>
      <c r="J40" s="303" t="s">
        <v>501</v>
      </c>
      <c r="K40" s="303" t="s">
        <v>103</v>
      </c>
      <c r="L40" s="303" t="s">
        <v>501</v>
      </c>
      <c r="M40" s="303" t="s">
        <v>103</v>
      </c>
      <c r="N40" s="303" t="s">
        <v>501</v>
      </c>
      <c r="O40" s="303" t="s">
        <v>103</v>
      </c>
      <c r="P40" s="303" t="s">
        <v>501</v>
      </c>
      <c r="Q40" s="303" t="s">
        <v>103</v>
      </c>
      <c r="R40" s="305"/>
      <c r="S40" s="303" t="s">
        <v>103</v>
      </c>
    </row>
    <row r="41" customFormat="false" ht="15" hidden="false" customHeight="false" outlineLevel="0" collapsed="false">
      <c r="A41" s="299" t="n">
        <v>1</v>
      </c>
      <c r="B41" s="312" t="s">
        <v>502</v>
      </c>
      <c r="C41" s="307" t="s">
        <v>503</v>
      </c>
      <c r="D41" s="313" t="n">
        <v>36574</v>
      </c>
      <c r="E41" s="313" t="s">
        <v>504</v>
      </c>
      <c r="F41" s="299" t="n">
        <v>484.9</v>
      </c>
      <c r="G41" s="315" t="n">
        <v>8539689</v>
      </c>
      <c r="H41" s="299" t="n">
        <v>570.1</v>
      </c>
      <c r="I41" s="315" t="n">
        <v>9624303</v>
      </c>
      <c r="J41" s="299" t="n">
        <v>490.5</v>
      </c>
      <c r="K41" s="315" t="n">
        <v>3689926</v>
      </c>
      <c r="L41" s="299" t="n">
        <v>684.4</v>
      </c>
      <c r="M41" s="315" t="n">
        <v>363621</v>
      </c>
      <c r="N41" s="299" t="n">
        <v>493.6</v>
      </c>
      <c r="O41" s="315" t="n">
        <v>249838</v>
      </c>
      <c r="P41" s="299" t="n">
        <v>521.1</v>
      </c>
      <c r="Q41" s="315" t="n">
        <v>264920</v>
      </c>
      <c r="S41" s="326" t="n">
        <v>30099927</v>
      </c>
    </row>
    <row r="42" customFormat="false" ht="15" hidden="false" customHeight="false" outlineLevel="0" collapsed="false">
      <c r="A42" s="299" t="n">
        <v>2</v>
      </c>
      <c r="B42" s="312" t="s">
        <v>524</v>
      </c>
      <c r="C42" s="307" t="s">
        <v>525</v>
      </c>
      <c r="D42" s="313" t="n">
        <v>35217</v>
      </c>
      <c r="E42" s="313" t="n">
        <v>38503</v>
      </c>
      <c r="G42" s="315"/>
      <c r="I42" s="315"/>
      <c r="K42" s="315"/>
      <c r="M42" s="315"/>
      <c r="O42" s="315"/>
      <c r="Q42" s="315"/>
      <c r="S42" s="326"/>
    </row>
    <row r="44" customFormat="false" ht="15" hidden="false" customHeight="false" outlineLevel="0" collapsed="false">
      <c r="B44" s="312"/>
      <c r="G44" s="307"/>
    </row>
    <row r="45" customFormat="false" ht="15" hidden="false" customHeight="false" outlineLevel="0" collapsed="false">
      <c r="B45" s="312" t="s">
        <v>495</v>
      </c>
      <c r="C45" s="300"/>
      <c r="D45" s="300"/>
      <c r="E45" s="300"/>
      <c r="F45" s="319"/>
      <c r="G45" s="318" t="n">
        <v>8539689</v>
      </c>
      <c r="H45" s="319"/>
      <c r="I45" s="318" t="n">
        <v>9624303</v>
      </c>
      <c r="J45" s="319"/>
      <c r="K45" s="318" t="n">
        <v>3689926</v>
      </c>
      <c r="L45" s="319"/>
      <c r="M45" s="318" t="n">
        <v>363621</v>
      </c>
      <c r="N45" s="319"/>
      <c r="O45" s="318" t="n">
        <v>249838</v>
      </c>
      <c r="P45" s="319"/>
      <c r="Q45" s="318" t="n">
        <v>264920</v>
      </c>
      <c r="R45" s="319"/>
      <c r="S45" s="318" t="n">
        <v>30099927</v>
      </c>
    </row>
    <row r="51" customFormat="false" ht="15" hidden="false" customHeight="false" outlineLevel="0" collapsed="false">
      <c r="A51" s="299" t="s">
        <v>126</v>
      </c>
      <c r="B51" s="323" t="s">
        <v>505</v>
      </c>
    </row>
    <row r="52" customFormat="false" ht="15" hidden="false" customHeight="false" outlineLevel="0" collapsed="false">
      <c r="A52" s="299" t="n">
        <v>1</v>
      </c>
      <c r="B52" s="312" t="s">
        <v>506</v>
      </c>
      <c r="C52" s="307" t="s">
        <v>507</v>
      </c>
      <c r="D52" s="307" t="s">
        <v>508</v>
      </c>
      <c r="E52" s="307" t="s">
        <v>508</v>
      </c>
      <c r="F52" s="307" t="s">
        <v>508</v>
      </c>
      <c r="G52" s="315" t="n">
        <v>-5209</v>
      </c>
      <c r="H52" s="307" t="s">
        <v>508</v>
      </c>
      <c r="I52" s="315" t="n">
        <v>-4262</v>
      </c>
      <c r="J52" s="307" t="s">
        <v>508</v>
      </c>
      <c r="K52" s="315" t="n">
        <v>-4162</v>
      </c>
      <c r="L52" s="303" t="s">
        <v>508</v>
      </c>
      <c r="M52" s="315" t="n">
        <v>-20195</v>
      </c>
      <c r="N52" s="303" t="s">
        <v>508</v>
      </c>
      <c r="O52" s="315" t="n">
        <v>-33563</v>
      </c>
      <c r="P52" s="303" t="s">
        <v>508</v>
      </c>
      <c r="Q52" s="315" t="n">
        <v>-40596</v>
      </c>
      <c r="S52" s="315" t="n">
        <v>-212548</v>
      </c>
    </row>
    <row r="53" customFormat="false" ht="15" hidden="false" customHeight="false" outlineLevel="0" collapsed="false">
      <c r="B53" s="312"/>
    </row>
    <row r="54" customFormat="false" ht="15" hidden="false" customHeight="false" outlineLevel="0" collapsed="false">
      <c r="B54" s="325"/>
    </row>
    <row r="55" customFormat="false" ht="15" hidden="false" customHeight="false" outlineLevel="0" collapsed="false">
      <c r="B55" s="299" t="s">
        <v>495</v>
      </c>
      <c r="F55" s="327"/>
      <c r="G55" s="318" t="n">
        <v>-5209</v>
      </c>
      <c r="H55" s="327"/>
      <c r="I55" s="318" t="n">
        <v>-4262</v>
      </c>
      <c r="J55" s="327"/>
      <c r="K55" s="318" t="n">
        <v>-4162</v>
      </c>
      <c r="L55" s="327"/>
      <c r="M55" s="318" t="n">
        <v>-20195</v>
      </c>
      <c r="N55" s="327"/>
      <c r="O55" s="318" t="n">
        <v>-33563</v>
      </c>
      <c r="P55" s="327"/>
      <c r="Q55" s="318" t="n">
        <v>-40596</v>
      </c>
      <c r="R55" s="328"/>
      <c r="S55" s="318" t="n">
        <v>-212548</v>
      </c>
    </row>
    <row r="60" customFormat="false" ht="16.5" hidden="false" customHeight="false" outlineLevel="0" collapsed="false">
      <c r="A60" s="332"/>
      <c r="B60" s="332" t="s">
        <v>337</v>
      </c>
      <c r="C60" s="332"/>
      <c r="D60" s="332"/>
      <c r="E60" s="332"/>
      <c r="F60" s="333"/>
      <c r="G60" s="334" t="n">
        <v>8534480</v>
      </c>
      <c r="H60" s="335"/>
      <c r="I60" s="336" t="n">
        <v>9620041</v>
      </c>
      <c r="J60" s="335"/>
      <c r="K60" s="336" t="n">
        <v>3685764</v>
      </c>
      <c r="L60" s="335"/>
      <c r="M60" s="336" t="n">
        <v>343426</v>
      </c>
      <c r="N60" s="335"/>
      <c r="O60" s="336" t="n">
        <v>216275</v>
      </c>
      <c r="P60" s="335"/>
      <c r="Q60" s="336" t="n">
        <v>224324</v>
      </c>
      <c r="R60" s="337"/>
      <c r="S60" s="334" t="n">
        <v>29887379</v>
      </c>
    </row>
    <row r="61" customFormat="false" ht="15.75" hidden="false" customHeight="false" outlineLevel="0" collapsed="false"/>
  </sheetData>
  <mergeCells count="32">
    <mergeCell ref="A3:S3"/>
    <mergeCell ref="A4:S4"/>
    <mergeCell ref="D6:E6"/>
    <mergeCell ref="F6:G6"/>
    <mergeCell ref="H6:I6"/>
    <mergeCell ref="J6:K6"/>
    <mergeCell ref="L6:M6"/>
    <mergeCell ref="N6:O6"/>
    <mergeCell ref="P6:Q6"/>
    <mergeCell ref="F8:G8"/>
    <mergeCell ref="H8:I8"/>
    <mergeCell ref="J8:K8"/>
    <mergeCell ref="L8:M8"/>
    <mergeCell ref="N8:O8"/>
    <mergeCell ref="P8:Q8"/>
    <mergeCell ref="D9:E9"/>
    <mergeCell ref="A33:S33"/>
    <mergeCell ref="A34:S34"/>
    <mergeCell ref="D36:E36"/>
    <mergeCell ref="F36:G36"/>
    <mergeCell ref="H36:I36"/>
    <mergeCell ref="J36:K36"/>
    <mergeCell ref="L36:M36"/>
    <mergeCell ref="N36:O36"/>
    <mergeCell ref="P36:Q36"/>
    <mergeCell ref="F38:G38"/>
    <mergeCell ref="H38:I38"/>
    <mergeCell ref="J38:K38"/>
    <mergeCell ref="L38:M38"/>
    <mergeCell ref="N38:O38"/>
    <mergeCell ref="P38:Q38"/>
    <mergeCell ref="D39:E39"/>
  </mergeCells>
  <printOptions headings="false" gridLines="false" gridLinesSet="true" horizontalCentered="false" verticalCentered="false"/>
  <pageMargins left="0.25" right="0.2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5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28"/>
    <col collapsed="false" customWidth="false" hidden="false" outlineLevel="0" max="3" min="3" style="1" width="10.28"/>
    <col collapsed="false" customWidth="true" hidden="false" outlineLevel="0" max="4" min="4" style="1" width="30.99"/>
    <col collapsed="false" customWidth="false" hidden="false" outlineLevel="0" max="5" min="5" style="1" width="10.28"/>
    <col collapsed="false" customWidth="true" hidden="false" outlineLevel="0" max="6" min="6" style="1" width="20.85"/>
    <col collapsed="false" customWidth="true" hidden="false" outlineLevel="0" max="7" min="7" style="1" width="19.14"/>
    <col collapsed="false" customWidth="false" hidden="false" outlineLevel="0" max="257" min="8" style="1" width="10.28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49"/>
      <c r="G1" s="50" t="s">
        <v>70</v>
      </c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71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 t="s">
        <v>72</v>
      </c>
      <c r="B5" s="4" t="s">
        <v>73</v>
      </c>
      <c r="C5" s="4" t="s">
        <v>73</v>
      </c>
      <c r="D5" s="4" t="s">
        <v>73</v>
      </c>
      <c r="E5" s="4" t="s">
        <v>73</v>
      </c>
      <c r="F5" s="4" t="s">
        <v>73</v>
      </c>
      <c r="G5" s="4" t="s">
        <v>73</v>
      </c>
    </row>
    <row r="6" customFormat="false" ht="15.75" hidden="false" customHeight="false" outlineLevel="0" collapsed="false">
      <c r="B6" s="51"/>
      <c r="C6" s="51"/>
      <c r="D6" s="50" t="s">
        <v>74</v>
      </c>
      <c r="E6" s="52" t="s">
        <v>4</v>
      </c>
      <c r="F6" s="51"/>
      <c r="G6" s="51"/>
    </row>
    <row r="10" customFormat="false" ht="15.75" hidden="false" customHeight="false" outlineLevel="0" collapsed="false">
      <c r="A10" s="3" t="s">
        <v>75</v>
      </c>
      <c r="B10" s="3"/>
      <c r="C10" s="8" t="s">
        <v>76</v>
      </c>
      <c r="D10" s="8"/>
      <c r="E10" s="8" t="s">
        <v>77</v>
      </c>
      <c r="F10" s="8"/>
      <c r="G10" s="9" t="s">
        <v>78</v>
      </c>
    </row>
    <row r="12" customFormat="false" ht="15" hidden="false" customHeight="false" outlineLevel="0" collapsed="false">
      <c r="A12" s="1" t="n">
        <v>1</v>
      </c>
      <c r="C12" s="1" t="s">
        <v>79</v>
      </c>
      <c r="E12" s="1" t="s">
        <v>80</v>
      </c>
      <c r="G12" s="53" t="n">
        <v>41121400</v>
      </c>
    </row>
    <row r="14" customFormat="false" ht="15" hidden="false" customHeight="false" outlineLevel="0" collapsed="false">
      <c r="A14" s="1" t="n">
        <v>2</v>
      </c>
      <c r="C14" s="1" t="s">
        <v>81</v>
      </c>
      <c r="G14" s="1" t="n">
        <v>0</v>
      </c>
    </row>
    <row r="16" customFormat="false" ht="15" hidden="false" customHeight="false" outlineLevel="0" collapsed="false">
      <c r="A16" s="1" t="n">
        <v>3</v>
      </c>
      <c r="C16" s="1" t="s">
        <v>82</v>
      </c>
      <c r="E16" s="1" t="s">
        <v>83</v>
      </c>
      <c r="G16" s="26" t="n">
        <v>31005</v>
      </c>
    </row>
    <row r="17" customFormat="false" ht="15" hidden="false" customHeight="false" outlineLevel="0" collapsed="false">
      <c r="G17" s="26"/>
    </row>
    <row r="18" customFormat="false" ht="15" hidden="false" customHeight="false" outlineLevel="0" collapsed="false">
      <c r="A18" s="1" t="n">
        <v>4</v>
      </c>
      <c r="C18" s="1" t="s">
        <v>27</v>
      </c>
      <c r="E18" s="15" t="s">
        <v>84</v>
      </c>
      <c r="G18" s="26" t="n">
        <v>1022893</v>
      </c>
    </row>
    <row r="19" customFormat="false" ht="15" hidden="false" customHeight="false" outlineLevel="0" collapsed="false">
      <c r="G19" s="26"/>
    </row>
    <row r="20" customFormat="false" ht="15" hidden="false" customHeight="false" outlineLevel="0" collapsed="false">
      <c r="A20" s="1" t="n">
        <v>5</v>
      </c>
      <c r="C20" s="1" t="s">
        <v>28</v>
      </c>
      <c r="E20" s="15" t="s">
        <v>85</v>
      </c>
      <c r="G20" s="26" t="n">
        <v>11080</v>
      </c>
    </row>
    <row r="22" customFormat="false" ht="15" hidden="false" customHeight="false" outlineLevel="0" collapsed="false">
      <c r="A22" s="1" t="n">
        <v>6</v>
      </c>
      <c r="C22" s="1" t="s">
        <v>86</v>
      </c>
      <c r="E22" s="1" t="s">
        <v>87</v>
      </c>
      <c r="G22" s="26" t="n">
        <v>0</v>
      </c>
    </row>
    <row r="24" customFormat="false" ht="15" hidden="false" customHeight="false" outlineLevel="0" collapsed="false">
      <c r="A24" s="1" t="n">
        <v>7</v>
      </c>
      <c r="C24" s="1" t="s">
        <v>88</v>
      </c>
      <c r="E24" s="15" t="s">
        <v>89</v>
      </c>
      <c r="G24" s="16" t="n">
        <v>762835</v>
      </c>
    </row>
    <row r="26" customFormat="false" ht="15" hidden="false" customHeight="false" outlineLevel="0" collapsed="false">
      <c r="A26" s="1" t="n">
        <v>8</v>
      </c>
      <c r="C26" s="1" t="s">
        <v>90</v>
      </c>
      <c r="E26" s="1" t="s">
        <v>91</v>
      </c>
      <c r="G26" s="1" t="n">
        <v>0</v>
      </c>
    </row>
    <row r="27" customFormat="false" ht="15" hidden="false" customHeight="false" outlineLevel="0" collapsed="false">
      <c r="C27" s="1" t="s">
        <v>92</v>
      </c>
    </row>
    <row r="29" customFormat="false" ht="15" hidden="false" customHeight="false" outlineLevel="0" collapsed="false">
      <c r="A29" s="1" t="n">
        <v>9</v>
      </c>
      <c r="C29" s="1" t="s">
        <v>93</v>
      </c>
      <c r="E29" s="1" t="s">
        <v>94</v>
      </c>
      <c r="G29" s="54" t="n">
        <v>41915</v>
      </c>
    </row>
    <row r="31" customFormat="false" ht="15" hidden="false" customHeight="false" outlineLevel="0" collapsed="false">
      <c r="A31" s="1" t="n">
        <v>10</v>
      </c>
      <c r="C31" s="1" t="s">
        <v>95</v>
      </c>
      <c r="E31" s="15" t="s">
        <v>96</v>
      </c>
      <c r="G31" s="28" t="n">
        <v>-14251100</v>
      </c>
    </row>
    <row r="33" customFormat="false" ht="15.75" hidden="false" customHeight="false" outlineLevel="0" collapsed="false">
      <c r="A33" s="1" t="n">
        <v>11</v>
      </c>
      <c r="C33" s="1" t="s">
        <v>97</v>
      </c>
      <c r="G33" s="55" t="n">
        <v>28740028</v>
      </c>
    </row>
    <row r="34" customFormat="false" ht="15.75" hidden="false" customHeight="false" outlineLevel="0" collapsed="false"/>
  </sheetData>
  <mergeCells count="5">
    <mergeCell ref="A3:G3"/>
    <mergeCell ref="A4:G4"/>
    <mergeCell ref="A5:G5"/>
    <mergeCell ref="C10:D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48" colorId="64" zoomScale="80" zoomScaleNormal="80" zoomScalePageLayoutView="100" workbookViewId="0">
      <selection pane="topLeft" activeCell="A60" activeCellId="0" sqref="A60:L88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10.28"/>
    <col collapsed="false" customWidth="true" hidden="false" outlineLevel="0" max="3" min="3" style="1" width="36.85"/>
    <col collapsed="false" customWidth="true" hidden="false" outlineLevel="0" max="4" min="4" style="1" width="19.41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5.41"/>
    <col collapsed="false" customWidth="true" hidden="false" outlineLevel="0" max="8" min="8" style="1" width="8.28"/>
    <col collapsed="false" customWidth="true" hidden="false" outlineLevel="0" max="9" min="9" style="1" width="18.7"/>
    <col collapsed="false" customWidth="true" hidden="false" outlineLevel="0" max="10" min="10" style="1" width="20.13"/>
    <col collapsed="false" customWidth="true" hidden="false" outlineLevel="0" max="11" min="11" style="1" width="20.56"/>
    <col collapsed="false" customWidth="true" hidden="false" outlineLevel="0" max="12" min="12" style="1" width="16.42"/>
    <col collapsed="false" customWidth="false" hidden="false" outlineLevel="0" max="13" min="13" style="1" width="10.28"/>
    <col collapsed="false" customWidth="true" hidden="false" outlineLevel="0" max="14" min="14" style="1" width="15.13"/>
    <col collapsed="false" customWidth="true" hidden="false" outlineLevel="0" max="15" min="15" style="1" width="19.7"/>
    <col collapsed="false" customWidth="true" hidden="false" outlineLevel="0" max="16" min="16" style="1" width="18.41"/>
    <col collapsed="false" customWidth="false" hidden="false" outlineLevel="0" max="257" min="17" style="1" width="10.28"/>
  </cols>
  <sheetData>
    <row r="1" customFormat="false" ht="18" hidden="false" customHeight="false" outlineLevel="0" collapsed="false">
      <c r="B1" s="56"/>
      <c r="C1" s="56"/>
      <c r="D1" s="56"/>
      <c r="E1" s="56"/>
      <c r="F1" s="56"/>
      <c r="G1" s="56"/>
      <c r="H1" s="56"/>
      <c r="I1" s="56"/>
      <c r="J1" s="57"/>
      <c r="K1" s="58" t="s">
        <v>98</v>
      </c>
      <c r="L1" s="56"/>
    </row>
    <row r="2" customFormat="false" ht="18" hidden="false" customHeight="false" outlineLevel="0" collapsed="false">
      <c r="B2" s="56"/>
      <c r="C2" s="56"/>
      <c r="D2" s="56"/>
      <c r="E2" s="56"/>
      <c r="F2" s="56"/>
      <c r="G2" s="56"/>
      <c r="H2" s="56"/>
      <c r="I2" s="56"/>
      <c r="J2" s="57"/>
      <c r="K2" s="56" t="s">
        <v>99</v>
      </c>
      <c r="L2" s="56"/>
    </row>
    <row r="3" customFormat="false" ht="18" hidden="false" customHeight="false" outlineLevel="0" collapsed="false">
      <c r="B3" s="56"/>
      <c r="C3" s="56"/>
      <c r="D3" s="56"/>
      <c r="E3" s="56"/>
      <c r="F3" s="56"/>
      <c r="G3" s="56"/>
      <c r="H3" s="56"/>
      <c r="I3" s="56"/>
      <c r="J3" s="57"/>
      <c r="K3" s="14"/>
      <c r="L3" s="56"/>
    </row>
    <row r="4" customFormat="false" ht="18" hidden="false" customHeight="false" outlineLevel="0" collapsed="false">
      <c r="A4" s="59" t="s">
        <v>100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8" hidden="false" customHeight="false" outlineLevel="0" collapsed="false">
      <c r="A5" s="59" t="s">
        <v>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8" hidden="false" customHeight="false" outlineLevel="0" collapsed="false">
      <c r="A6" s="60"/>
      <c r="B6" s="56"/>
      <c r="C6" s="56"/>
      <c r="D6" s="60"/>
      <c r="E6" s="58" t="s">
        <v>101</v>
      </c>
      <c r="G6" s="61" t="s">
        <v>4</v>
      </c>
      <c r="I6" s="56"/>
      <c r="J6" s="56"/>
      <c r="K6" s="56"/>
      <c r="L6" s="56"/>
    </row>
    <row r="7" customFormat="false" ht="15.75" hidden="false" customHeight="false" outlineLevel="0" collapsed="false">
      <c r="A7" s="62"/>
      <c r="B7" s="62"/>
      <c r="C7" s="62"/>
      <c r="E7" s="56"/>
      <c r="F7" s="56"/>
      <c r="G7" s="56"/>
      <c r="H7" s="62"/>
      <c r="J7" s="56"/>
      <c r="K7" s="56"/>
      <c r="L7" s="56"/>
    </row>
    <row r="8" customFormat="false" ht="15.75" hidden="false" customHeight="false" outlineLevel="0" collapsed="false">
      <c r="A8" s="63"/>
      <c r="B8" s="63"/>
      <c r="C8" s="63"/>
      <c r="D8" s="64" t="s">
        <v>5</v>
      </c>
      <c r="E8" s="64"/>
      <c r="F8" s="64"/>
      <c r="G8" s="64"/>
      <c r="H8" s="63"/>
      <c r="I8" s="64" t="s">
        <v>102</v>
      </c>
      <c r="J8" s="64"/>
      <c r="K8" s="64"/>
      <c r="L8" s="64"/>
    </row>
    <row r="9" customFormat="false" ht="15.75" hidden="false" customHeight="false" outlineLevel="0" collapsed="false">
      <c r="A9" s="63"/>
      <c r="B9" s="63"/>
      <c r="C9" s="63"/>
      <c r="D9" s="64" t="s">
        <v>103</v>
      </c>
      <c r="E9" s="64"/>
      <c r="F9" s="65" t="s">
        <v>9</v>
      </c>
      <c r="G9" s="65"/>
      <c r="H9" s="65"/>
      <c r="I9" s="64" t="s">
        <v>103</v>
      </c>
      <c r="J9" s="64"/>
      <c r="K9" s="65" t="s">
        <v>9</v>
      </c>
      <c r="L9" s="65"/>
      <c r="O9" s="66"/>
    </row>
    <row r="10" customFormat="false" ht="15.75" hidden="false" customHeight="false" outlineLevel="0" collapsed="false">
      <c r="C10" s="63"/>
      <c r="D10" s="67" t="s">
        <v>10</v>
      </c>
      <c r="E10" s="67" t="s">
        <v>104</v>
      </c>
      <c r="F10" s="67" t="s">
        <v>105</v>
      </c>
      <c r="G10" s="67" t="s">
        <v>13</v>
      </c>
      <c r="H10" s="56"/>
      <c r="I10" s="67" t="s">
        <v>10</v>
      </c>
      <c r="J10" s="67" t="s">
        <v>104</v>
      </c>
      <c r="K10" s="67" t="s">
        <v>105</v>
      </c>
      <c r="L10" s="67" t="s">
        <v>13</v>
      </c>
      <c r="O10" s="64"/>
      <c r="P10" s="64"/>
    </row>
    <row r="11" customFormat="false" ht="15" hidden="false" customHeight="false" outlineLevel="0" collapsed="false">
      <c r="A11" s="68" t="s">
        <v>106</v>
      </c>
      <c r="B11" s="69" t="s">
        <v>107</v>
      </c>
      <c r="C11" s="63"/>
      <c r="D11" s="63"/>
      <c r="E11" s="70"/>
      <c r="F11" s="63"/>
      <c r="G11" s="63"/>
      <c r="H11" s="63"/>
      <c r="I11" s="63"/>
      <c r="J11" s="63"/>
      <c r="K11" s="63"/>
      <c r="L11" s="63"/>
      <c r="O11" s="2"/>
      <c r="P11" s="2"/>
    </row>
    <row r="12" customFormat="false" ht="15" hidden="false" customHeight="false" outlineLevel="0" collapsed="false">
      <c r="A12" s="71" t="s">
        <v>108</v>
      </c>
      <c r="B12" s="72" t="s">
        <v>79</v>
      </c>
      <c r="C12" s="63"/>
      <c r="D12" s="18" t="n">
        <v>41018460.7</v>
      </c>
      <c r="E12" s="17" t="n">
        <v>39393150</v>
      </c>
      <c r="F12" s="18" t="n">
        <v>1625310.7</v>
      </c>
      <c r="G12" s="18" t="n">
        <v>4.13</v>
      </c>
      <c r="H12" s="63"/>
      <c r="I12" s="18" t="n">
        <v>503993709.76</v>
      </c>
      <c r="J12" s="17" t="n">
        <v>494795307</v>
      </c>
      <c r="K12" s="18" t="n">
        <v>9198402.76</v>
      </c>
      <c r="L12" s="20" t="n">
        <v>1.86</v>
      </c>
      <c r="O12" s="73"/>
      <c r="P12" s="73"/>
    </row>
    <row r="13" customFormat="false" ht="15" hidden="false" customHeight="false" outlineLevel="0" collapsed="false">
      <c r="A13" s="71" t="s">
        <v>109</v>
      </c>
      <c r="B13" s="72" t="s">
        <v>110</v>
      </c>
      <c r="C13" s="63"/>
      <c r="D13" s="18" t="n">
        <v>102939.56</v>
      </c>
      <c r="E13" s="17" t="n">
        <v>333000</v>
      </c>
      <c r="F13" s="18" t="n">
        <v>-230060.44</v>
      </c>
      <c r="G13" s="20" t="n">
        <v>-69.09</v>
      </c>
      <c r="H13" s="63"/>
      <c r="I13" s="18" t="n">
        <v>1241632.47</v>
      </c>
      <c r="J13" s="17" t="n">
        <v>2714967</v>
      </c>
      <c r="K13" s="18" t="n">
        <v>-1473334.53</v>
      </c>
      <c r="L13" s="20" t="n">
        <v>-54.27</v>
      </c>
      <c r="O13" s="73"/>
      <c r="P13" s="73"/>
    </row>
    <row r="14" customFormat="false" ht="15" hidden="false" customHeight="false" outlineLevel="0" collapsed="false">
      <c r="A14" s="71" t="s">
        <v>111</v>
      </c>
      <c r="B14" s="72" t="s">
        <v>112</v>
      </c>
      <c r="C14" s="63"/>
      <c r="D14" s="18" t="n">
        <v>-14251099.79</v>
      </c>
      <c r="E14" s="17" t="n">
        <v>-16347000</v>
      </c>
      <c r="F14" s="18" t="n">
        <v>2095900.21</v>
      </c>
      <c r="G14" s="18" t="n">
        <v>12.82</v>
      </c>
      <c r="H14" s="63"/>
      <c r="I14" s="18" t="n">
        <v>-143801948.71</v>
      </c>
      <c r="J14" s="17" t="n">
        <v>-171084000</v>
      </c>
      <c r="K14" s="18" t="n">
        <v>27282051.29</v>
      </c>
      <c r="L14" s="20" t="n">
        <v>15.95</v>
      </c>
      <c r="O14" s="73"/>
      <c r="P14" s="73"/>
    </row>
    <row r="15" customFormat="false" ht="15" hidden="false" customHeight="false" outlineLevel="0" collapsed="false">
      <c r="A15" s="71" t="s">
        <v>113</v>
      </c>
      <c r="B15" s="72" t="s">
        <v>114</v>
      </c>
      <c r="C15" s="63"/>
      <c r="D15" s="18" t="n">
        <v>762835.37</v>
      </c>
      <c r="E15" s="17" t="n">
        <v>2002000</v>
      </c>
      <c r="F15" s="18" t="n">
        <v>-1239164.63</v>
      </c>
      <c r="G15" s="18" t="n">
        <v>-61.9</v>
      </c>
      <c r="H15" s="63"/>
      <c r="I15" s="18" t="n">
        <v>30399349.87</v>
      </c>
      <c r="J15" s="17" t="n">
        <v>25631000</v>
      </c>
      <c r="K15" s="18" t="n">
        <v>4768349.87</v>
      </c>
      <c r="L15" s="20" t="n">
        <v>18.6</v>
      </c>
      <c r="O15" s="73"/>
      <c r="P15" s="73"/>
    </row>
    <row r="16" customFormat="false" ht="15" hidden="false" customHeight="false" outlineLevel="0" collapsed="false">
      <c r="A16" s="71" t="s">
        <v>115</v>
      </c>
      <c r="B16" s="72" t="s">
        <v>116</v>
      </c>
      <c r="C16" s="63"/>
      <c r="D16" s="18" t="n">
        <v>0</v>
      </c>
      <c r="E16" s="17" t="n">
        <v>0</v>
      </c>
      <c r="F16" s="18" t="n">
        <v>0</v>
      </c>
      <c r="G16" s="20" t="e">
        <f aca="false">NA()</f>
        <v>#N/A</v>
      </c>
      <c r="H16" s="63"/>
      <c r="I16" s="18" t="n">
        <v>0</v>
      </c>
      <c r="J16" s="17" t="n">
        <v>0</v>
      </c>
      <c r="K16" s="18" t="n">
        <v>0</v>
      </c>
      <c r="L16" s="20" t="e">
        <f aca="false">NA()</f>
        <v>#N/A</v>
      </c>
      <c r="O16" s="73"/>
      <c r="P16" s="73"/>
    </row>
    <row r="17" customFormat="false" ht="15" hidden="false" customHeight="false" outlineLevel="0" collapsed="false">
      <c r="A17" s="71" t="s">
        <v>117</v>
      </c>
      <c r="B17" s="72" t="s">
        <v>118</v>
      </c>
      <c r="C17" s="63"/>
      <c r="D17" s="74" t="n">
        <v>41915</v>
      </c>
      <c r="E17" s="17" t="n">
        <v>0</v>
      </c>
      <c r="F17" s="18" t="n">
        <v>41915</v>
      </c>
      <c r="G17" s="20" t="n">
        <v>100</v>
      </c>
      <c r="H17" s="63"/>
      <c r="I17" s="18" t="n">
        <v>503259</v>
      </c>
      <c r="J17" s="17" t="n">
        <v>0</v>
      </c>
      <c r="K17" s="18" t="n">
        <v>503259</v>
      </c>
      <c r="L17" s="20" t="e">
        <f aca="false">NA()</f>
        <v>#N/A</v>
      </c>
      <c r="O17" s="73"/>
      <c r="P17" s="73"/>
    </row>
    <row r="18" customFormat="false" ht="15" hidden="false" customHeight="false" outlineLevel="0" collapsed="false">
      <c r="A18" s="71" t="s">
        <v>119</v>
      </c>
      <c r="B18" s="72" t="s">
        <v>120</v>
      </c>
      <c r="C18" s="63"/>
      <c r="D18" s="75" t="n">
        <v>0</v>
      </c>
      <c r="E18" s="17" t="n">
        <v>0</v>
      </c>
      <c r="F18" s="76" t="n">
        <v>0</v>
      </c>
      <c r="G18" s="20" t="e">
        <f aca="false">NA()</f>
        <v>#N/A</v>
      </c>
      <c r="H18" s="63"/>
      <c r="I18" s="75" t="n">
        <v>0</v>
      </c>
      <c r="J18" s="17" t="n">
        <v>0</v>
      </c>
      <c r="K18" s="76" t="n">
        <v>0</v>
      </c>
      <c r="L18" s="20" t="e">
        <f aca="false">NA()</f>
        <v>#N/A</v>
      </c>
      <c r="O18" s="73"/>
      <c r="P18" s="73"/>
    </row>
    <row r="19" customFormat="false" ht="15" hidden="false" customHeight="false" outlineLevel="0" collapsed="false">
      <c r="A19" s="71" t="n">
        <v>5</v>
      </c>
      <c r="B19" s="72" t="s">
        <v>121</v>
      </c>
      <c r="C19" s="63"/>
      <c r="D19" s="75" t="n">
        <v>11079.88</v>
      </c>
      <c r="E19" s="77" t="n">
        <v>8059</v>
      </c>
      <c r="F19" s="76" t="n">
        <v>3020.88</v>
      </c>
      <c r="G19" s="20" t="n">
        <v>37.48</v>
      </c>
      <c r="H19" s="63"/>
      <c r="I19" s="75" t="n">
        <v>105753.51</v>
      </c>
      <c r="J19" s="17" t="n">
        <v>64896</v>
      </c>
      <c r="K19" s="76" t="n">
        <v>40857.51</v>
      </c>
      <c r="L19" s="20" t="n">
        <v>62.96</v>
      </c>
      <c r="O19" s="73"/>
      <c r="P19" s="73"/>
    </row>
    <row r="20" customFormat="false" ht="15" hidden="false" customHeight="false" outlineLevel="0" collapsed="false">
      <c r="A20" s="71" t="n">
        <v>6</v>
      </c>
      <c r="B20" s="72" t="s">
        <v>122</v>
      </c>
      <c r="C20" s="63"/>
      <c r="D20" s="78" t="n">
        <v>1022893.1</v>
      </c>
      <c r="E20" s="23" t="n">
        <v>0</v>
      </c>
      <c r="F20" s="79" t="n">
        <v>1022893.1</v>
      </c>
      <c r="G20" s="20" t="n">
        <v>100</v>
      </c>
      <c r="H20" s="63"/>
      <c r="I20" s="78" t="n">
        <v>18714561.92</v>
      </c>
      <c r="J20" s="23" t="n">
        <v>0</v>
      </c>
      <c r="K20" s="79" t="n">
        <v>18714561.92</v>
      </c>
      <c r="L20" s="20" t="n">
        <v>100</v>
      </c>
      <c r="O20" s="73"/>
      <c r="P20" s="73"/>
    </row>
    <row r="21" customFormat="false" ht="15" hidden="false" customHeight="false" outlineLevel="0" collapsed="false">
      <c r="A21" s="71" t="n">
        <v>7</v>
      </c>
      <c r="B21" s="72" t="s">
        <v>123</v>
      </c>
      <c r="C21" s="63"/>
      <c r="D21" s="18" t="n">
        <v>28709023.82</v>
      </c>
      <c r="E21" s="17" t="n">
        <v>25389209</v>
      </c>
      <c r="F21" s="17" t="n">
        <v>3319814.82</v>
      </c>
      <c r="G21" s="18" t="n">
        <v>13.08</v>
      </c>
      <c r="H21" s="63"/>
      <c r="I21" s="18" t="n">
        <v>411156317.82</v>
      </c>
      <c r="J21" s="17" t="n">
        <v>352122170</v>
      </c>
      <c r="K21" s="17" t="n">
        <v>59034147.82</v>
      </c>
      <c r="L21" s="20" t="n">
        <v>16.77</v>
      </c>
      <c r="O21" s="73"/>
      <c r="P21" s="73"/>
    </row>
    <row r="22" customFormat="false" ht="15.75" hidden="false" customHeight="true" outlineLevel="0" collapsed="false">
      <c r="A22" s="71" t="n">
        <v>8</v>
      </c>
      <c r="B22" s="72" t="s">
        <v>124</v>
      </c>
      <c r="C22" s="63"/>
      <c r="D22" s="79" t="n">
        <v>31004.54</v>
      </c>
      <c r="E22" s="23" t="n">
        <v>0</v>
      </c>
      <c r="F22" s="79" t="n">
        <v>31004.54</v>
      </c>
      <c r="G22" s="20" t="e">
        <f aca="false">NA()</f>
        <v>#N/A</v>
      </c>
      <c r="H22" s="63"/>
      <c r="I22" s="78" t="n">
        <v>-552901.44</v>
      </c>
      <c r="J22" s="80" t="n">
        <v>0</v>
      </c>
      <c r="K22" s="79" t="n">
        <v>-552901.44</v>
      </c>
      <c r="L22" s="20" t="e">
        <f aca="false">NA()</f>
        <v>#N/A</v>
      </c>
      <c r="O22" s="73"/>
      <c r="P22" s="73"/>
    </row>
    <row r="23" customFormat="false" ht="15.75" hidden="false" customHeight="false" outlineLevel="0" collapsed="false">
      <c r="A23" s="71" t="n">
        <v>9</v>
      </c>
      <c r="B23" s="72" t="s">
        <v>125</v>
      </c>
      <c r="C23" s="63"/>
      <c r="D23" s="81" t="n">
        <v>28740028.36</v>
      </c>
      <c r="E23" s="33" t="n">
        <v>25389209</v>
      </c>
      <c r="F23" s="81" t="n">
        <v>3350819.36</v>
      </c>
      <c r="G23" s="18" t="n">
        <v>13.2</v>
      </c>
      <c r="H23" s="63"/>
      <c r="I23" s="82" t="n">
        <v>410603416.38</v>
      </c>
      <c r="J23" s="83" t="n">
        <v>352122170</v>
      </c>
      <c r="K23" s="81" t="n">
        <v>58481246.38</v>
      </c>
      <c r="L23" s="20" t="n">
        <v>16.61</v>
      </c>
      <c r="O23" s="73"/>
      <c r="P23" s="73"/>
    </row>
    <row r="24" customFormat="false" ht="15.75" hidden="false" customHeight="false" outlineLevel="0" collapsed="false">
      <c r="O24" s="73"/>
      <c r="P24" s="73"/>
    </row>
    <row r="25" customFormat="false" ht="15" hidden="false" customHeight="false" outlineLevel="0" collapsed="false">
      <c r="A25" s="68" t="s">
        <v>126</v>
      </c>
      <c r="B25" s="69" t="s">
        <v>127</v>
      </c>
      <c r="C25" s="63"/>
      <c r="D25" s="63"/>
      <c r="E25" s="70"/>
      <c r="H25" s="63"/>
      <c r="I25" s="63"/>
      <c r="J25" s="70"/>
      <c r="O25" s="73"/>
      <c r="P25" s="73"/>
    </row>
    <row r="26" customFormat="false" ht="15" hidden="false" customHeight="false" outlineLevel="0" collapsed="false">
      <c r="A26" s="72" t="s">
        <v>108</v>
      </c>
      <c r="B26" s="72" t="s">
        <v>128</v>
      </c>
      <c r="C26" s="63"/>
      <c r="D26" s="17" t="n">
        <v>842407764</v>
      </c>
      <c r="E26" s="17" t="n">
        <v>878432000</v>
      </c>
      <c r="F26" s="17" t="n">
        <v>-36024236</v>
      </c>
      <c r="G26" s="18" t="n">
        <v>-4.1</v>
      </c>
      <c r="H26" s="63"/>
      <c r="I26" s="17" t="n">
        <v>11428879960</v>
      </c>
      <c r="J26" s="17" t="n">
        <v>11314682000</v>
      </c>
      <c r="K26" s="17" t="n">
        <v>114197960</v>
      </c>
      <c r="L26" s="18" t="n">
        <v>1.01</v>
      </c>
      <c r="O26" s="73"/>
      <c r="P26" s="73"/>
    </row>
    <row r="27" customFormat="false" ht="15" hidden="false" customHeight="false" outlineLevel="0" collapsed="false">
      <c r="A27" s="72" t="s">
        <v>111</v>
      </c>
      <c r="B27" s="72" t="s">
        <v>129</v>
      </c>
      <c r="C27" s="63"/>
      <c r="D27" s="77" t="n">
        <v>31761115</v>
      </c>
      <c r="E27" s="23" t="n">
        <v>33573000</v>
      </c>
      <c r="F27" s="77" t="n">
        <v>-1811885</v>
      </c>
      <c r="G27" s="18" t="n">
        <v>-5.4</v>
      </c>
      <c r="H27" s="63"/>
      <c r="I27" s="23" t="n">
        <v>401502563</v>
      </c>
      <c r="J27" s="23" t="n">
        <v>397094000</v>
      </c>
      <c r="K27" s="23" t="n">
        <v>4408563</v>
      </c>
      <c r="L27" s="18" t="n">
        <v>1.11</v>
      </c>
      <c r="O27" s="73"/>
      <c r="P27" s="73"/>
    </row>
    <row r="28" customFormat="false" ht="15.75" hidden="false" customHeight="false" outlineLevel="0" collapsed="false">
      <c r="A28" s="72" t="s">
        <v>113</v>
      </c>
      <c r="B28" s="72" t="s">
        <v>130</v>
      </c>
      <c r="C28" s="63"/>
      <c r="D28" s="84" t="n">
        <v>874168879</v>
      </c>
      <c r="E28" s="33" t="n">
        <v>912005000</v>
      </c>
      <c r="F28" s="84" t="n">
        <v>-37836121</v>
      </c>
      <c r="G28" s="18" t="n">
        <v>-4.15</v>
      </c>
      <c r="I28" s="33" t="n">
        <v>11830382523</v>
      </c>
      <c r="J28" s="33" t="n">
        <v>11711776000</v>
      </c>
      <c r="K28" s="33" t="n">
        <v>118606523</v>
      </c>
      <c r="L28" s="18" t="n">
        <v>1.01</v>
      </c>
      <c r="O28" s="73"/>
      <c r="P28" s="73"/>
    </row>
    <row r="29" customFormat="false" ht="15.75" hidden="false" customHeight="false" outlineLevel="0" collapsed="false">
      <c r="O29" s="73"/>
      <c r="P29" s="73"/>
    </row>
    <row r="30" customFormat="false" ht="15" hidden="false" customHeight="false" outlineLevel="0" collapsed="false">
      <c r="A30" s="72" t="s">
        <v>119</v>
      </c>
      <c r="B30" s="72" t="s">
        <v>131</v>
      </c>
      <c r="C30" s="63"/>
      <c r="D30" s="19" t="n">
        <v>96.3667</v>
      </c>
      <c r="E30" s="19" t="n">
        <v>96.3188</v>
      </c>
      <c r="F30" s="19" t="n">
        <v>0.0479</v>
      </c>
      <c r="G30" s="18" t="n">
        <v>0.05</v>
      </c>
      <c r="I30" s="19" t="n">
        <v>96.6062</v>
      </c>
      <c r="J30" s="19" t="n">
        <v>96.6094</v>
      </c>
      <c r="K30" s="19" t="n">
        <v>-0.0032</v>
      </c>
      <c r="L30" s="18" t="n">
        <v>0</v>
      </c>
      <c r="O30" s="73"/>
      <c r="P30" s="73"/>
    </row>
    <row r="31" customFormat="false" ht="23.25" hidden="false" customHeight="true" outlineLevel="0" collapsed="false">
      <c r="B31" s="85" t="s">
        <v>132</v>
      </c>
      <c r="C31" s="63"/>
      <c r="D31" s="63"/>
      <c r="E31" s="63"/>
      <c r="H31" s="63"/>
      <c r="I31" s="63"/>
      <c r="J31" s="63"/>
      <c r="O31" s="73"/>
      <c r="P31" s="73"/>
    </row>
    <row r="32" customFormat="false" ht="18" hidden="false" customHeight="false" outlineLevel="0" collapsed="false">
      <c r="C32" s="56"/>
      <c r="D32" s="56"/>
      <c r="E32" s="86"/>
      <c r="F32" s="14"/>
      <c r="G32" s="14"/>
      <c r="H32" s="56"/>
      <c r="I32" s="56"/>
      <c r="J32" s="57"/>
      <c r="K32" s="58" t="s">
        <v>98</v>
      </c>
      <c r="L32" s="14"/>
      <c r="O32" s="73"/>
      <c r="P32" s="73"/>
    </row>
    <row r="33" customFormat="false" ht="15.75" hidden="false" customHeight="false" outlineLevel="0" collapsed="false">
      <c r="C33" s="56"/>
      <c r="D33" s="56"/>
      <c r="E33" s="86"/>
      <c r="F33" s="14"/>
      <c r="G33" s="87"/>
      <c r="H33" s="56"/>
      <c r="I33" s="56"/>
      <c r="J33" s="56"/>
      <c r="K33" s="56" t="s">
        <v>133</v>
      </c>
      <c r="L33" s="87"/>
      <c r="O33" s="73"/>
      <c r="P33" s="73"/>
    </row>
    <row r="34" customFormat="false" ht="15.75" hidden="false" customHeight="false" outlineLevel="0" collapsed="false">
      <c r="C34" s="56"/>
      <c r="D34" s="56"/>
      <c r="E34" s="86"/>
      <c r="F34" s="14"/>
      <c r="G34" s="87"/>
      <c r="H34" s="56"/>
      <c r="I34" s="56"/>
      <c r="J34" s="56"/>
      <c r="K34" s="14"/>
      <c r="L34" s="87"/>
      <c r="O34" s="73"/>
      <c r="P34" s="73"/>
    </row>
    <row r="35" customFormat="false" ht="18" hidden="false" customHeight="false" outlineLevel="0" collapsed="false">
      <c r="A35" s="59" t="s">
        <v>100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O35" s="73"/>
      <c r="P35" s="73"/>
    </row>
    <row r="36" customFormat="false" ht="18" hidden="false" customHeight="false" outlineLevel="0" collapsed="false">
      <c r="A36" s="59" t="s">
        <v>3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O36" s="73"/>
      <c r="P36" s="73"/>
    </row>
    <row r="37" customFormat="false" ht="18" hidden="false" customHeight="false" outlineLevel="0" collapsed="false">
      <c r="A37" s="88"/>
      <c r="B37" s="56"/>
      <c r="C37" s="56"/>
      <c r="D37" s="88"/>
      <c r="E37" s="58" t="s">
        <v>101</v>
      </c>
      <c r="F37" s="14"/>
      <c r="G37" s="61" t="s">
        <v>4</v>
      </c>
      <c r="H37" s="56"/>
      <c r="I37" s="56"/>
      <c r="J37" s="56"/>
      <c r="K37" s="14"/>
      <c r="L37" s="14"/>
      <c r="O37" s="73"/>
      <c r="P37" s="73"/>
    </row>
    <row r="38" customFormat="false" ht="18" hidden="false" customHeight="false" outlineLevel="0" collapsed="false">
      <c r="A38" s="61"/>
      <c r="B38" s="56"/>
      <c r="C38" s="56"/>
      <c r="D38" s="56"/>
      <c r="E38" s="56"/>
      <c r="F38" s="14"/>
      <c r="G38" s="14"/>
      <c r="H38" s="56"/>
      <c r="I38" s="56"/>
      <c r="J38" s="56"/>
      <c r="K38" s="14"/>
      <c r="L38" s="14"/>
      <c r="O38" s="73"/>
      <c r="P38" s="73"/>
    </row>
    <row r="39" customFormat="false" ht="15.75" hidden="false" customHeight="false" outlineLevel="0" collapsed="false">
      <c r="A39" s="72"/>
      <c r="B39" s="72"/>
      <c r="C39" s="63"/>
      <c r="D39" s="89" t="s">
        <v>5</v>
      </c>
      <c r="E39" s="89"/>
      <c r="F39" s="89"/>
      <c r="G39" s="89"/>
      <c r="H39" s="40"/>
      <c r="I39" s="89" t="s">
        <v>102</v>
      </c>
      <c r="J39" s="89"/>
      <c r="K39" s="89"/>
      <c r="L39" s="89"/>
      <c r="O39" s="73"/>
      <c r="P39" s="73"/>
    </row>
    <row r="40" customFormat="false" ht="15.75" hidden="false" customHeight="false" outlineLevel="0" collapsed="false">
      <c r="A40" s="72"/>
      <c r="B40" s="72"/>
      <c r="C40" s="63"/>
      <c r="D40" s="89" t="s">
        <v>103</v>
      </c>
      <c r="E40" s="89"/>
      <c r="F40" s="90" t="s">
        <v>9</v>
      </c>
      <c r="G40" s="90"/>
      <c r="H40" s="91"/>
      <c r="I40" s="89" t="s">
        <v>103</v>
      </c>
      <c r="J40" s="89"/>
      <c r="K40" s="90" t="s">
        <v>9</v>
      </c>
      <c r="L40" s="90"/>
      <c r="O40" s="73"/>
      <c r="P40" s="73"/>
    </row>
    <row r="41" customFormat="false" ht="15.75" hidden="false" customHeight="false" outlineLevel="0" collapsed="false">
      <c r="C41" s="63"/>
      <c r="D41" s="92" t="s">
        <v>10</v>
      </c>
      <c r="E41" s="67" t="s">
        <v>104</v>
      </c>
      <c r="F41" s="92" t="s">
        <v>105</v>
      </c>
      <c r="G41" s="92" t="s">
        <v>13</v>
      </c>
      <c r="H41" s="91"/>
      <c r="I41" s="92" t="s">
        <v>10</v>
      </c>
      <c r="J41" s="92" t="s">
        <v>104</v>
      </c>
      <c r="K41" s="92" t="s">
        <v>105</v>
      </c>
      <c r="L41" s="92" t="s">
        <v>13</v>
      </c>
      <c r="O41" s="73"/>
      <c r="P41" s="73"/>
    </row>
    <row r="42" customFormat="false" ht="15" hidden="false" customHeight="false" outlineLevel="0" collapsed="false">
      <c r="A42" s="68" t="s">
        <v>134</v>
      </c>
      <c r="B42" s="93" t="s">
        <v>135</v>
      </c>
      <c r="C42" s="63"/>
      <c r="D42" s="63"/>
      <c r="E42" s="63"/>
      <c r="H42" s="63"/>
      <c r="I42" s="63"/>
      <c r="J42" s="63"/>
      <c r="O42" s="73"/>
      <c r="P42" s="73"/>
    </row>
    <row r="43" customFormat="false" ht="15" hidden="false" customHeight="false" outlineLevel="0" collapsed="false">
      <c r="A43" s="94" t="s">
        <v>108</v>
      </c>
      <c r="B43" s="72" t="s">
        <v>136</v>
      </c>
      <c r="C43" s="63"/>
      <c r="D43" s="18" t="n">
        <v>28641594.2</v>
      </c>
      <c r="E43" s="16" t="n">
        <v>27001128</v>
      </c>
      <c r="F43" s="18" t="n">
        <v>1640466.2</v>
      </c>
      <c r="G43" s="18" t="n">
        <v>6.08</v>
      </c>
      <c r="I43" s="18" t="n">
        <v>353973081.18</v>
      </c>
      <c r="J43" s="16" t="n">
        <v>347789211</v>
      </c>
      <c r="K43" s="18" t="n">
        <v>6183870.18</v>
      </c>
      <c r="L43" s="18" t="n">
        <v>1.78</v>
      </c>
      <c r="O43" s="73"/>
      <c r="P43" s="73"/>
    </row>
    <row r="44" customFormat="false" ht="15" hidden="false" customHeight="false" outlineLevel="0" collapsed="false">
      <c r="A44" s="94" t="s">
        <v>111</v>
      </c>
      <c r="B44" s="72" t="s">
        <v>137</v>
      </c>
      <c r="C44" s="63"/>
      <c r="D44" s="18"/>
      <c r="E44" s="70"/>
      <c r="H44" s="63"/>
      <c r="I44" s="18"/>
      <c r="J44" s="18"/>
      <c r="O44" s="73"/>
      <c r="P44" s="73"/>
    </row>
    <row r="45" customFormat="false" ht="15" hidden="false" customHeight="false" outlineLevel="0" collapsed="false">
      <c r="A45" s="94" t="s">
        <v>138</v>
      </c>
      <c r="B45" s="72" t="s">
        <v>139</v>
      </c>
      <c r="C45" s="63"/>
      <c r="D45" s="18" t="n">
        <v>-955051.38</v>
      </c>
      <c r="E45" s="95" t="n">
        <v>-955056</v>
      </c>
      <c r="F45" s="18" t="n">
        <v>4.62</v>
      </c>
      <c r="G45" s="18" t="n">
        <v>0</v>
      </c>
      <c r="H45" s="63"/>
      <c r="I45" s="18" t="n">
        <v>-11460617</v>
      </c>
      <c r="J45" s="16" t="n">
        <v>-11460617</v>
      </c>
      <c r="K45" s="18" t="n">
        <v>0</v>
      </c>
      <c r="L45" s="18" t="n">
        <v>0</v>
      </c>
      <c r="O45" s="73"/>
      <c r="P45" s="73"/>
    </row>
    <row r="46" customFormat="false" ht="15" hidden="false" customHeight="false" outlineLevel="0" collapsed="false">
      <c r="A46" s="94" t="s">
        <v>140</v>
      </c>
      <c r="B46" s="72" t="s">
        <v>141</v>
      </c>
      <c r="C46" s="63"/>
      <c r="D46" s="18" t="n">
        <v>-36805.87</v>
      </c>
      <c r="E46" s="95" t="n">
        <v>-36806</v>
      </c>
      <c r="F46" s="18" t="n">
        <v>0.13</v>
      </c>
      <c r="G46" s="20" t="n">
        <v>0</v>
      </c>
      <c r="H46" s="63"/>
      <c r="I46" s="18" t="n">
        <v>-441670</v>
      </c>
      <c r="J46" s="17" t="n">
        <v>-441672</v>
      </c>
      <c r="K46" s="18" t="n">
        <v>2</v>
      </c>
      <c r="L46" s="18" t="n">
        <v>0</v>
      </c>
      <c r="O46" s="73"/>
      <c r="P46" s="73"/>
    </row>
    <row r="47" customFormat="false" ht="6.75" hidden="false" customHeight="true" outlineLevel="0" collapsed="false">
      <c r="A47" s="60"/>
      <c r="B47" s="72"/>
      <c r="C47" s="63"/>
      <c r="D47" s="78"/>
      <c r="E47" s="80"/>
      <c r="F47" s="79"/>
      <c r="G47" s="18"/>
      <c r="H47" s="63"/>
      <c r="I47" s="78"/>
      <c r="J47" s="80"/>
      <c r="K47" s="79"/>
      <c r="L47" s="20"/>
      <c r="O47" s="73"/>
      <c r="P47" s="73"/>
    </row>
    <row r="48" customFormat="false" ht="15" hidden="false" customHeight="false" outlineLevel="0" collapsed="false">
      <c r="A48" s="94" t="s">
        <v>113</v>
      </c>
      <c r="B48" s="72" t="s">
        <v>142</v>
      </c>
      <c r="C48" s="63"/>
      <c r="D48" s="79" t="n">
        <v>27649736.95</v>
      </c>
      <c r="E48" s="23" t="n">
        <v>26009266</v>
      </c>
      <c r="F48" s="79" t="n">
        <v>1640470.95</v>
      </c>
      <c r="G48" s="18" t="n">
        <v>6.31</v>
      </c>
      <c r="H48" s="63"/>
      <c r="I48" s="79" t="n">
        <v>342070794.18</v>
      </c>
      <c r="J48" s="23" t="n">
        <v>335886922</v>
      </c>
      <c r="K48" s="79" t="n">
        <v>6183872.18</v>
      </c>
      <c r="L48" s="18" t="n">
        <v>1.84</v>
      </c>
      <c r="O48" s="73"/>
      <c r="P48" s="73"/>
    </row>
    <row r="49" customFormat="false" ht="15" hidden="false" customHeight="false" outlineLevel="0" collapsed="false">
      <c r="A49" s="94" t="s">
        <v>119</v>
      </c>
      <c r="B49" s="72" t="s">
        <v>143</v>
      </c>
      <c r="E49" s="17"/>
      <c r="J49" s="17"/>
      <c r="O49" s="73"/>
      <c r="P49" s="73"/>
    </row>
    <row r="50" customFormat="false" ht="15" hidden="false" customHeight="false" outlineLevel="0" collapsed="false">
      <c r="A50" s="60"/>
      <c r="B50" s="72" t="s">
        <v>144</v>
      </c>
      <c r="C50" s="63"/>
      <c r="D50" s="18" t="n">
        <v>28740028.36</v>
      </c>
      <c r="E50" s="17" t="n">
        <v>25389209</v>
      </c>
      <c r="F50" s="18" t="n">
        <v>3350819.36</v>
      </c>
      <c r="G50" s="18" t="n">
        <v>13.2</v>
      </c>
      <c r="I50" s="18" t="n">
        <v>410603416.38</v>
      </c>
      <c r="J50" s="17" t="n">
        <v>352122170</v>
      </c>
      <c r="K50" s="18" t="n">
        <v>58481246.38</v>
      </c>
      <c r="L50" s="18" t="n">
        <v>16.61</v>
      </c>
      <c r="O50" s="73"/>
      <c r="P50" s="73"/>
    </row>
    <row r="51" customFormat="false" ht="15" hidden="false" customHeight="false" outlineLevel="0" collapsed="false">
      <c r="A51" s="94" t="s">
        <v>145</v>
      </c>
      <c r="B51" s="72" t="s">
        <v>146</v>
      </c>
      <c r="C51" s="63"/>
      <c r="D51" s="37" t="n">
        <v>96.3667</v>
      </c>
      <c r="E51" s="37" t="n">
        <v>96.3188</v>
      </c>
      <c r="F51" s="37" t="n">
        <v>0.0479</v>
      </c>
      <c r="G51" s="18" t="n">
        <v>0.05</v>
      </c>
      <c r="I51" s="37" t="n">
        <v>96.6062</v>
      </c>
      <c r="J51" s="96" t="n">
        <v>96.6094</v>
      </c>
      <c r="K51" s="37" t="n">
        <v>-0.0032</v>
      </c>
      <c r="L51" s="18" t="n">
        <v>0</v>
      </c>
      <c r="O51" s="73"/>
      <c r="P51" s="73"/>
    </row>
    <row r="52" customFormat="false" ht="15" hidden="false" customHeight="false" outlineLevel="0" collapsed="false">
      <c r="A52" s="94" t="s">
        <v>147</v>
      </c>
      <c r="B52" s="72" t="s">
        <v>148</v>
      </c>
      <c r="C52" s="63"/>
      <c r="D52" s="63"/>
      <c r="E52" s="97"/>
      <c r="H52" s="63"/>
      <c r="I52" s="63"/>
      <c r="J52" s="70"/>
      <c r="O52" s="73"/>
      <c r="P52" s="73"/>
    </row>
    <row r="53" customFormat="false" ht="15" hidden="false" customHeight="false" outlineLevel="0" collapsed="false">
      <c r="A53" s="94"/>
      <c r="B53" s="72" t="s">
        <v>149</v>
      </c>
      <c r="C53" s="63"/>
      <c r="D53" s="79" t="n">
        <v>27715203.98</v>
      </c>
      <c r="E53" s="23" t="n">
        <v>24471700</v>
      </c>
      <c r="F53" s="79" t="n">
        <v>3243503.98</v>
      </c>
      <c r="G53" s="18" t="n">
        <v>13.25</v>
      </c>
      <c r="H53" s="63"/>
      <c r="I53" s="78" t="n">
        <v>397003657.42</v>
      </c>
      <c r="J53" s="80" t="n">
        <v>340410929</v>
      </c>
      <c r="K53" s="79" t="n">
        <v>56592728.42</v>
      </c>
      <c r="L53" s="18" t="n">
        <v>16.62</v>
      </c>
      <c r="O53" s="73"/>
      <c r="P53" s="73"/>
    </row>
    <row r="54" customFormat="false" ht="15" hidden="false" customHeight="false" outlineLevel="0" collapsed="false">
      <c r="A54" s="94" t="s">
        <v>150</v>
      </c>
      <c r="B54" s="72" t="s">
        <v>151</v>
      </c>
      <c r="C54" s="63"/>
      <c r="D54" s="97"/>
      <c r="E54" s="97"/>
      <c r="H54" s="63"/>
      <c r="I54" s="97"/>
      <c r="J54" s="70"/>
      <c r="O54" s="73"/>
      <c r="P54" s="73"/>
    </row>
    <row r="55" customFormat="false" ht="15" hidden="false" customHeight="false" outlineLevel="0" collapsed="false">
      <c r="A55" s="94"/>
      <c r="B55" s="72" t="s">
        <v>152</v>
      </c>
      <c r="C55" s="63"/>
      <c r="D55" s="98" t="n">
        <v>-65467.03</v>
      </c>
      <c r="E55" s="95" t="n">
        <v>1537566</v>
      </c>
      <c r="F55" s="18" t="n">
        <v>-1603033.03</v>
      </c>
      <c r="G55" s="18" t="n">
        <v>104.26</v>
      </c>
      <c r="H55" s="63"/>
      <c r="I55" s="18" t="n">
        <v>-54932863.24</v>
      </c>
      <c r="J55" s="17" t="n">
        <v>-4524007</v>
      </c>
      <c r="K55" s="18" t="n">
        <v>-50408856.24</v>
      </c>
      <c r="L55" s="18" t="n">
        <v>-1114.25</v>
      </c>
      <c r="O55" s="73"/>
      <c r="P55" s="73"/>
    </row>
    <row r="56" customFormat="false" ht="15" hidden="false" customHeight="false" outlineLevel="0" collapsed="false">
      <c r="A56" s="94" t="s">
        <v>153</v>
      </c>
      <c r="B56" s="72" t="s">
        <v>154</v>
      </c>
      <c r="C56" s="63"/>
      <c r="D56" s="18" t="n">
        <v>-340055.28</v>
      </c>
      <c r="E56" s="17" t="n">
        <v>-26950</v>
      </c>
      <c r="F56" s="18" t="n">
        <v>-313105.28</v>
      </c>
      <c r="G56" s="18" t="n">
        <v>-1161.8</v>
      </c>
      <c r="H56" s="63"/>
      <c r="I56" s="18" t="n">
        <v>-2373332.9</v>
      </c>
      <c r="J56" s="17" t="n">
        <v>-405373</v>
      </c>
      <c r="K56" s="18" t="n">
        <v>-1967959.9</v>
      </c>
      <c r="L56" s="18" t="n">
        <v>-485.47</v>
      </c>
      <c r="O56" s="73"/>
      <c r="P56" s="73"/>
    </row>
    <row r="57" customFormat="false" ht="15" hidden="false" customHeight="false" outlineLevel="0" collapsed="false">
      <c r="A57" s="94" t="s">
        <v>155</v>
      </c>
      <c r="B57" s="72" t="s">
        <v>156</v>
      </c>
      <c r="C57" s="63"/>
      <c r="D57" s="18" t="n">
        <v>-78029842.94</v>
      </c>
      <c r="E57" s="17" t="n">
        <v>-7395052</v>
      </c>
      <c r="F57" s="18" t="n">
        <v>-70634790.94</v>
      </c>
      <c r="G57" s="18" t="n">
        <v>-955.16</v>
      </c>
      <c r="H57" s="63"/>
      <c r="I57" s="18" t="n">
        <v>-31634734.73</v>
      </c>
      <c r="J57" s="17" t="n">
        <v>-11460617</v>
      </c>
      <c r="K57" s="18" t="n">
        <v>-20174117.73</v>
      </c>
      <c r="L57" s="18" t="n">
        <v>-176.03</v>
      </c>
      <c r="O57" s="73"/>
      <c r="P57" s="73"/>
    </row>
    <row r="58" customFormat="false" ht="15" hidden="false" customHeight="false" outlineLevel="0" collapsed="false">
      <c r="A58" s="94" t="s">
        <v>157</v>
      </c>
      <c r="B58" s="72" t="s">
        <v>158</v>
      </c>
      <c r="C58" s="63"/>
      <c r="D58" s="78" t="n">
        <v>955051.38</v>
      </c>
      <c r="E58" s="80" t="n">
        <v>955056</v>
      </c>
      <c r="F58" s="79" t="n">
        <v>-4.62</v>
      </c>
      <c r="G58" s="18" t="n">
        <v>0</v>
      </c>
      <c r="H58" s="63"/>
      <c r="I58" s="78" t="n">
        <v>11460617</v>
      </c>
      <c r="J58" s="80" t="n">
        <v>11460617</v>
      </c>
      <c r="K58" s="79" t="n">
        <v>0</v>
      </c>
      <c r="L58" s="18" t="n">
        <v>0</v>
      </c>
      <c r="O58" s="73"/>
      <c r="P58" s="73"/>
    </row>
    <row r="59" customFormat="false" ht="33" hidden="false" customHeight="true" outlineLevel="0" collapsed="false">
      <c r="A59" s="94" t="s">
        <v>159</v>
      </c>
      <c r="B59" s="99" t="s">
        <v>160</v>
      </c>
      <c r="C59" s="99"/>
      <c r="D59" s="81" t="n">
        <v>-77480313.87</v>
      </c>
      <c r="E59" s="33" t="n">
        <v>-4929380</v>
      </c>
      <c r="F59" s="81" t="n">
        <v>-72550933.87</v>
      </c>
      <c r="G59" s="76" t="n">
        <v>-1471.81</v>
      </c>
      <c r="I59" s="81" t="n">
        <v>-77480313.87</v>
      </c>
      <c r="J59" s="33" t="n">
        <v>-4929380</v>
      </c>
      <c r="K59" s="81" t="n">
        <v>-72550933.87</v>
      </c>
      <c r="L59" s="76" t="n">
        <v>-1471.81</v>
      </c>
      <c r="O59" s="73"/>
      <c r="P59" s="73"/>
    </row>
    <row r="60" customFormat="false" ht="18.75" hidden="false" customHeight="false" outlineLevel="0" collapsed="false">
      <c r="C60" s="56"/>
      <c r="D60" s="56"/>
      <c r="E60" s="56"/>
      <c r="F60" s="14"/>
      <c r="G60" s="14"/>
      <c r="H60" s="56"/>
      <c r="I60" s="56"/>
      <c r="J60" s="57"/>
      <c r="K60" s="88" t="s">
        <v>98</v>
      </c>
      <c r="L60" s="14"/>
      <c r="O60" s="73"/>
      <c r="P60" s="73"/>
    </row>
    <row r="61" customFormat="false" ht="18" hidden="false" customHeight="false" outlineLevel="0" collapsed="false">
      <c r="B61" s="56"/>
      <c r="C61" s="56"/>
      <c r="D61" s="56"/>
      <c r="E61" s="56"/>
      <c r="F61" s="87"/>
      <c r="G61" s="14"/>
      <c r="H61" s="56"/>
      <c r="I61" s="56"/>
      <c r="J61" s="56"/>
      <c r="K61" s="88" t="s">
        <v>161</v>
      </c>
      <c r="L61" s="14"/>
      <c r="O61" s="73"/>
      <c r="P61" s="73"/>
    </row>
    <row r="62" customFormat="false" ht="15.75" hidden="false" customHeight="false" outlineLevel="0" collapsed="false">
      <c r="B62" s="56"/>
      <c r="C62" s="56"/>
      <c r="D62" s="56"/>
      <c r="E62" s="56"/>
      <c r="F62" s="87"/>
      <c r="G62" s="14"/>
      <c r="H62" s="56"/>
      <c r="I62" s="56"/>
      <c r="J62" s="56"/>
      <c r="K62" s="14"/>
      <c r="L62" s="14"/>
      <c r="O62" s="73"/>
      <c r="P62" s="73"/>
    </row>
    <row r="63" customFormat="false" ht="18" hidden="false" customHeight="false" outlineLevel="0" collapsed="false">
      <c r="A63" s="59" t="s">
        <v>100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O63" s="73"/>
      <c r="P63" s="73"/>
    </row>
    <row r="64" customFormat="false" ht="18" hidden="false" customHeight="false" outlineLevel="0" collapsed="false">
      <c r="A64" s="59" t="s">
        <v>3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O64" s="73"/>
      <c r="P64" s="73"/>
    </row>
    <row r="65" customFormat="false" ht="18" hidden="false" customHeight="false" outlineLevel="0" collapsed="false">
      <c r="A65" s="88"/>
      <c r="B65" s="56"/>
      <c r="C65" s="56"/>
      <c r="D65" s="88"/>
      <c r="E65" s="58" t="s">
        <v>101</v>
      </c>
      <c r="F65" s="14"/>
      <c r="G65" s="61" t="s">
        <v>4</v>
      </c>
      <c r="H65" s="56"/>
      <c r="I65" s="56"/>
      <c r="J65" s="56"/>
      <c r="K65" s="14"/>
      <c r="L65" s="14"/>
      <c r="O65" s="73"/>
      <c r="P65" s="73"/>
    </row>
    <row r="66" customFormat="false" ht="18" hidden="false" customHeight="false" outlineLevel="0" collapsed="false">
      <c r="A66" s="88"/>
      <c r="B66" s="56"/>
      <c r="C66" s="56"/>
      <c r="D66" s="56"/>
      <c r="E66" s="56"/>
      <c r="F66" s="14"/>
      <c r="H66" s="56"/>
      <c r="I66" s="56"/>
      <c r="J66" s="56"/>
      <c r="K66" s="14"/>
      <c r="L66" s="14"/>
      <c r="O66" s="73"/>
      <c r="P66" s="73"/>
    </row>
    <row r="67" customFormat="false" ht="15.75" hidden="false" customHeight="false" outlineLevel="0" collapsed="false">
      <c r="A67" s="72"/>
      <c r="B67" s="72"/>
      <c r="C67" s="63"/>
      <c r="D67" s="64" t="s">
        <v>5</v>
      </c>
      <c r="E67" s="64"/>
      <c r="F67" s="64"/>
      <c r="G67" s="64"/>
      <c r="H67" s="62"/>
      <c r="I67" s="62"/>
      <c r="J67" s="62"/>
      <c r="K67" s="10"/>
      <c r="L67" s="10"/>
      <c r="O67" s="73"/>
      <c r="P67" s="73"/>
    </row>
    <row r="68" customFormat="false" ht="15.75" hidden="false" customHeight="false" outlineLevel="0" collapsed="false">
      <c r="A68" s="72"/>
      <c r="B68" s="72"/>
      <c r="C68" s="63"/>
      <c r="D68" s="100" t="s">
        <v>103</v>
      </c>
      <c r="E68" s="100"/>
      <c r="F68" s="90"/>
      <c r="G68" s="90"/>
      <c r="H68" s="62"/>
      <c r="I68" s="62"/>
      <c r="J68" s="62"/>
      <c r="K68" s="10"/>
      <c r="L68" s="10"/>
      <c r="O68" s="73"/>
      <c r="P68" s="73"/>
    </row>
    <row r="69" customFormat="false" ht="15.75" hidden="false" customHeight="false" outlineLevel="0" collapsed="false">
      <c r="C69" s="63"/>
      <c r="D69" s="91" t="s">
        <v>10</v>
      </c>
      <c r="E69" s="91" t="s">
        <v>104</v>
      </c>
      <c r="F69" s="91" t="s">
        <v>105</v>
      </c>
      <c r="G69" s="91" t="s">
        <v>13</v>
      </c>
      <c r="H69" s="62"/>
      <c r="I69" s="62"/>
      <c r="J69" s="62"/>
      <c r="K69" s="10"/>
      <c r="L69" s="10"/>
      <c r="O69" s="2"/>
      <c r="P69" s="2"/>
    </row>
    <row r="70" customFormat="false" ht="15" hidden="false" customHeight="false" outlineLevel="0" collapsed="false">
      <c r="A70" s="101" t="s">
        <v>162</v>
      </c>
      <c r="B70" s="69" t="s">
        <v>163</v>
      </c>
      <c r="C70" s="63"/>
      <c r="D70" s="63"/>
      <c r="E70" s="63"/>
      <c r="G70" s="60"/>
      <c r="H70" s="63"/>
      <c r="I70" s="63"/>
      <c r="J70" s="63"/>
      <c r="O70" s="2"/>
      <c r="P70" s="2"/>
    </row>
    <row r="71" customFormat="false" ht="15" hidden="false" customHeight="false" outlineLevel="0" collapsed="false">
      <c r="A71" s="72" t="s">
        <v>108</v>
      </c>
      <c r="B71" s="72" t="s">
        <v>164</v>
      </c>
      <c r="C71" s="63"/>
      <c r="D71" s="18" t="n">
        <v>-78029842.94</v>
      </c>
      <c r="E71" s="17" t="n">
        <v>-7395052</v>
      </c>
      <c r="F71" s="18" t="n">
        <v>-70634790.94</v>
      </c>
      <c r="G71" s="18" t="n">
        <v>955.16</v>
      </c>
      <c r="H71" s="63"/>
      <c r="I71" s="97"/>
      <c r="J71" s="70"/>
      <c r="K71" s="18"/>
      <c r="L71" s="18"/>
      <c r="O71" s="2"/>
      <c r="P71" s="2"/>
    </row>
    <row r="72" customFormat="false" ht="15" hidden="false" customHeight="false" outlineLevel="0" collapsed="false">
      <c r="A72" s="72" t="s">
        <v>111</v>
      </c>
      <c r="B72" s="72" t="s">
        <v>165</v>
      </c>
      <c r="C72" s="63"/>
      <c r="D72" s="18"/>
      <c r="E72" s="17"/>
      <c r="H72" s="63"/>
      <c r="I72" s="63"/>
      <c r="J72" s="70"/>
      <c r="O72" s="2"/>
      <c r="P72" s="2"/>
    </row>
    <row r="73" customFormat="false" ht="15" hidden="false" customHeight="false" outlineLevel="0" collapsed="false">
      <c r="A73" s="72"/>
      <c r="B73" s="72" t="s">
        <v>166</v>
      </c>
      <c r="C73" s="63"/>
      <c r="D73" s="18" t="n">
        <v>-77140258.59</v>
      </c>
      <c r="E73" s="17" t="n">
        <v>-4902430</v>
      </c>
      <c r="F73" s="18" t="n">
        <v>-72237828.59</v>
      </c>
      <c r="G73" s="18" t="n">
        <v>1473.51</v>
      </c>
      <c r="H73" s="63"/>
      <c r="I73" s="97"/>
      <c r="J73" s="70"/>
      <c r="K73" s="18"/>
      <c r="L73" s="18"/>
      <c r="O73" s="2"/>
      <c r="P73" s="2"/>
    </row>
    <row r="74" customFormat="false" ht="15" hidden="false" customHeight="false" outlineLevel="0" collapsed="false">
      <c r="A74" s="72" t="s">
        <v>113</v>
      </c>
      <c r="B74" s="72" t="s">
        <v>167</v>
      </c>
      <c r="C74" s="63"/>
      <c r="D74" s="18" t="n">
        <v>-155170101.53</v>
      </c>
      <c r="E74" s="17" t="n">
        <v>-12297482</v>
      </c>
      <c r="F74" s="18" t="n">
        <v>-142872619.53</v>
      </c>
      <c r="G74" s="18" t="n">
        <v>1161.8</v>
      </c>
      <c r="H74" s="63"/>
      <c r="I74" s="97"/>
      <c r="J74" s="70"/>
      <c r="K74" s="18"/>
      <c r="L74" s="18"/>
      <c r="O74" s="2"/>
      <c r="P74" s="2"/>
    </row>
    <row r="75" customFormat="false" ht="15" hidden="false" customHeight="false" outlineLevel="0" collapsed="false">
      <c r="A75" s="72" t="s">
        <v>119</v>
      </c>
      <c r="B75" s="72" t="s">
        <v>168</v>
      </c>
      <c r="C75" s="63"/>
      <c r="D75" s="78" t="n">
        <v>-77585050.77</v>
      </c>
      <c r="E75" s="80" t="n">
        <v>-6148741</v>
      </c>
      <c r="F75" s="79" t="n">
        <v>-71436309.77</v>
      </c>
      <c r="G75" s="18" t="n">
        <v>1161.8</v>
      </c>
      <c r="H75" s="63"/>
      <c r="I75" s="98"/>
      <c r="J75" s="95"/>
      <c r="K75" s="18"/>
      <c r="L75" s="18"/>
      <c r="O75" s="2"/>
      <c r="P75" s="2"/>
    </row>
    <row r="76" customFormat="false" ht="15" hidden="false" customHeight="false" outlineLevel="0" collapsed="false">
      <c r="A76" s="72" t="s">
        <v>145</v>
      </c>
      <c r="B76" s="72" t="s">
        <v>169</v>
      </c>
      <c r="C76" s="63"/>
      <c r="D76" s="63"/>
      <c r="E76" s="63"/>
      <c r="H76" s="63"/>
      <c r="I76" s="63"/>
      <c r="J76" s="63"/>
      <c r="O76" s="2"/>
      <c r="P76" s="2"/>
    </row>
    <row r="77" customFormat="false" ht="15" hidden="false" customHeight="false" outlineLevel="0" collapsed="false">
      <c r="B77" s="72" t="s">
        <v>170</v>
      </c>
      <c r="C77" s="63"/>
      <c r="D77" s="18" t="n">
        <v>5.25</v>
      </c>
      <c r="E77" s="18" t="n">
        <v>5.25</v>
      </c>
      <c r="F77" s="19" t="n">
        <v>0</v>
      </c>
      <c r="H77" s="63"/>
      <c r="I77" s="63"/>
      <c r="J77" s="63"/>
    </row>
    <row r="78" customFormat="false" ht="15" hidden="false" customHeight="false" outlineLevel="0" collapsed="false">
      <c r="A78" s="72" t="s">
        <v>147</v>
      </c>
      <c r="B78" s="72" t="s">
        <v>169</v>
      </c>
      <c r="C78" s="63"/>
      <c r="D78" s="18"/>
      <c r="E78" s="18"/>
      <c r="F78" s="19"/>
      <c r="H78" s="63"/>
      <c r="I78" s="63"/>
      <c r="J78" s="63"/>
    </row>
    <row r="79" customFormat="false" ht="15" hidden="false" customHeight="false" outlineLevel="0" collapsed="false">
      <c r="B79" s="72" t="s">
        <v>171</v>
      </c>
      <c r="C79" s="63"/>
      <c r="D79" s="78" t="n">
        <v>5.27</v>
      </c>
      <c r="E79" s="78" t="n">
        <v>5.27</v>
      </c>
      <c r="F79" s="37" t="n">
        <v>0</v>
      </c>
      <c r="H79" s="63"/>
      <c r="I79" s="63"/>
      <c r="J79" s="63"/>
    </row>
    <row r="80" customFormat="false" ht="15" hidden="false" customHeight="false" outlineLevel="0" collapsed="false">
      <c r="A80" s="72" t="s">
        <v>150</v>
      </c>
      <c r="B80" s="72" t="s">
        <v>172</v>
      </c>
      <c r="C80" s="63"/>
      <c r="D80" s="18" t="n">
        <v>10.52</v>
      </c>
      <c r="E80" s="18" t="n">
        <v>10.52</v>
      </c>
      <c r="F80" s="19" t="n">
        <v>0</v>
      </c>
      <c r="H80" s="63"/>
      <c r="I80" s="63"/>
      <c r="J80" s="63"/>
    </row>
    <row r="81" customFormat="false" ht="15" hidden="false" customHeight="false" outlineLevel="0" collapsed="false">
      <c r="A81" s="72" t="s">
        <v>153</v>
      </c>
      <c r="B81" s="72" t="s">
        <v>173</v>
      </c>
      <c r="C81" s="63"/>
      <c r="D81" s="18" t="n">
        <v>5.26</v>
      </c>
      <c r="E81" s="18" t="n">
        <v>5.26</v>
      </c>
      <c r="F81" s="19" t="n">
        <v>0</v>
      </c>
      <c r="H81" s="63"/>
      <c r="I81" s="97"/>
      <c r="J81" s="70"/>
      <c r="K81" s="18"/>
    </row>
    <row r="82" customFormat="false" ht="15" hidden="false" customHeight="false" outlineLevel="0" collapsed="false">
      <c r="A82" s="72" t="s">
        <v>155</v>
      </c>
      <c r="B82" s="72" t="s">
        <v>174</v>
      </c>
      <c r="C82" s="63"/>
      <c r="D82" s="102" t="n">
        <v>0.4383</v>
      </c>
      <c r="E82" s="102" t="n">
        <v>0.4383</v>
      </c>
      <c r="F82" s="37" t="n">
        <v>0</v>
      </c>
      <c r="H82" s="63"/>
      <c r="I82" s="63"/>
      <c r="J82" s="63"/>
      <c r="K82" s="63"/>
      <c r="L82" s="63"/>
    </row>
    <row r="83" customFormat="false" ht="15.75" hidden="false" customHeight="false" outlineLevel="0" collapsed="false">
      <c r="A83" s="72" t="s">
        <v>157</v>
      </c>
      <c r="B83" s="72" t="s">
        <v>175</v>
      </c>
      <c r="C83" s="63"/>
      <c r="D83" s="81" t="n">
        <v>-340055.28</v>
      </c>
      <c r="E83" s="33" t="n">
        <v>-26950</v>
      </c>
      <c r="F83" s="81" t="n">
        <v>-313105.28</v>
      </c>
      <c r="G83" s="18" t="n">
        <v>1161.8</v>
      </c>
      <c r="H83" s="63"/>
      <c r="I83" s="63"/>
      <c r="J83" s="63"/>
      <c r="K83" s="63"/>
      <c r="L83" s="63"/>
    </row>
    <row r="84" customFormat="false" ht="15.75" hidden="false" customHeight="false" outlineLevel="0" collapsed="false">
      <c r="D84" s="18"/>
      <c r="E84" s="18"/>
      <c r="H84" s="63"/>
      <c r="I84" s="63"/>
      <c r="J84" s="63"/>
      <c r="K84" s="63"/>
      <c r="L84" s="63"/>
    </row>
    <row r="85" customFormat="false" ht="15" hidden="false" customHeight="false" outlineLevel="0" collapsed="false">
      <c r="B85" s="72" t="s">
        <v>176</v>
      </c>
      <c r="C85" s="63"/>
      <c r="D85" s="19" t="n">
        <v>1.0007</v>
      </c>
      <c r="E85" s="19" t="n">
        <v>1.0007</v>
      </c>
      <c r="H85" s="63"/>
      <c r="K85" s="63"/>
      <c r="L85" s="63"/>
    </row>
    <row r="86" customFormat="false" ht="15" hidden="false" customHeight="false" outlineLevel="0" collapsed="false">
      <c r="H86" s="63"/>
      <c r="I86" s="63"/>
      <c r="J86" s="63"/>
      <c r="K86" s="63"/>
      <c r="L86" s="63"/>
    </row>
    <row r="87" customFormat="false" ht="15" hidden="false" customHeight="false" outlineLevel="0" collapsed="false">
      <c r="H87" s="63"/>
      <c r="I87" s="63"/>
      <c r="J87" s="63"/>
      <c r="K87" s="63"/>
      <c r="L87" s="63"/>
    </row>
    <row r="88" customFormat="false" ht="15" hidden="false" customHeight="false" outlineLevel="0" collapsed="false">
      <c r="H88" s="63"/>
      <c r="I88" s="103" t="n">
        <v>1.0014</v>
      </c>
      <c r="J88" s="103" t="n">
        <v>1.0014</v>
      </c>
      <c r="K88" s="63"/>
      <c r="L88" s="63"/>
    </row>
    <row r="89" customFormat="false" ht="15" hidden="false" customHeight="false" outlineLevel="0" collapsed="false">
      <c r="H89" s="63"/>
      <c r="I89" s="63"/>
      <c r="J89" s="63"/>
      <c r="K89" s="63"/>
      <c r="L89" s="63"/>
    </row>
    <row r="90" customFormat="false" ht="15" hidden="false" customHeight="false" outlineLevel="0" collapsed="false">
      <c r="H90" s="63"/>
      <c r="I90" s="63"/>
      <c r="J90" s="63"/>
      <c r="K90" s="63"/>
      <c r="L90" s="63"/>
    </row>
    <row r="91" customFormat="false" ht="15" hidden="false" customHeight="false" outlineLevel="0" collapsed="false">
      <c r="H91" s="63"/>
      <c r="I91" s="63"/>
      <c r="J91" s="63"/>
      <c r="K91" s="63"/>
      <c r="L91" s="63"/>
    </row>
  </sheetData>
  <mergeCells count="22">
    <mergeCell ref="A4:L4"/>
    <mergeCell ref="A5:L5"/>
    <mergeCell ref="D8:G8"/>
    <mergeCell ref="I8:L8"/>
    <mergeCell ref="D9:E9"/>
    <mergeCell ref="F9:H9"/>
    <mergeCell ref="I9:J9"/>
    <mergeCell ref="K9:L9"/>
    <mergeCell ref="A35:L35"/>
    <mergeCell ref="A36:L36"/>
    <mergeCell ref="D39:G39"/>
    <mergeCell ref="I39:L39"/>
    <mergeCell ref="D40:E40"/>
    <mergeCell ref="F40:G40"/>
    <mergeCell ref="I40:J40"/>
    <mergeCell ref="K40:L40"/>
    <mergeCell ref="B59:C59"/>
    <mergeCell ref="A63:L63"/>
    <mergeCell ref="A64:L64"/>
    <mergeCell ref="D67:G67"/>
    <mergeCell ref="D68:E68"/>
    <mergeCell ref="F68:G68"/>
  </mergeCells>
  <printOptions headings="false" gridLines="false" gridLinesSet="true" horizontalCentered="false" verticalCentered="false"/>
  <pageMargins left="0.320138888888889" right="0.3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1" activeCellId="0" sqref="A1:L72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10.28"/>
    <col collapsed="false" customWidth="true" hidden="false" outlineLevel="0" max="3" min="3" style="1" width="30.28"/>
    <col collapsed="false" customWidth="true" hidden="false" outlineLevel="0" max="4" min="4" style="1" width="19.99"/>
    <col collapsed="false" customWidth="true" hidden="false" outlineLevel="0" max="6" min="5" style="1" width="17.85"/>
    <col collapsed="false" customWidth="true" hidden="false" outlineLevel="0" max="7" min="7" style="1" width="14.99"/>
    <col collapsed="false" customWidth="true" hidden="false" outlineLevel="0" max="8" min="8" style="1" width="4.56"/>
    <col collapsed="false" customWidth="true" hidden="false" outlineLevel="0" max="10" min="9" style="1" width="18.56"/>
    <col collapsed="false" customWidth="true" hidden="false" outlineLevel="0" max="11" min="11" style="1" width="17.85"/>
    <col collapsed="false" customWidth="true" hidden="false" outlineLevel="0" max="12" min="12" style="1" width="15.56"/>
    <col collapsed="false" customWidth="false" hidden="false" outlineLevel="0" max="14" min="13" style="1" width="10.28"/>
    <col collapsed="false" customWidth="true" hidden="false" outlineLevel="0" max="15" min="15" style="1" width="15.56"/>
    <col collapsed="false" customWidth="true" hidden="false" outlineLevel="0" max="16" min="16" style="1" width="17.56"/>
    <col collapsed="false" customWidth="false" hidden="false" outlineLevel="0" max="18" min="17" style="1" width="10.28"/>
    <col collapsed="false" customWidth="true" hidden="false" outlineLevel="0" max="19" min="19" style="1" width="13.14"/>
    <col collapsed="false" customWidth="true" hidden="false" outlineLevel="0" max="20" min="20" style="1" width="14.56"/>
    <col collapsed="false" customWidth="false" hidden="false" outlineLevel="0" max="21" min="21" style="1" width="10.28"/>
    <col collapsed="false" customWidth="true" hidden="false" outlineLevel="0" max="22" min="22" style="1" width="13.14"/>
    <col collapsed="false" customWidth="true" hidden="false" outlineLevel="0" max="23" min="23" style="1" width="16.13"/>
    <col collapsed="false" customWidth="false" hidden="false" outlineLevel="0" max="257" min="24" style="1" width="10.28"/>
  </cols>
  <sheetData>
    <row r="1" customFormat="false" ht="18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4" t="s">
        <v>177</v>
      </c>
      <c r="L1" s="104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5"/>
      <c r="L2" s="105"/>
    </row>
    <row r="3" customFormat="false" ht="18" hidden="false" customHeight="false" outlineLevel="0" collapsed="false">
      <c r="A3" s="5" t="s">
        <v>1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B5" s="106"/>
      <c r="C5" s="106"/>
      <c r="D5" s="106"/>
      <c r="E5" s="106" t="s">
        <v>179</v>
      </c>
      <c r="F5" s="106"/>
      <c r="G5" s="106" t="s">
        <v>4</v>
      </c>
      <c r="H5" s="106"/>
      <c r="I5" s="106"/>
      <c r="J5" s="106"/>
      <c r="K5" s="106"/>
      <c r="L5" s="106"/>
    </row>
    <row r="6" customFormat="false" ht="18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</row>
    <row r="7" customFormat="false" ht="33" hidden="false" customHeight="true" outlineLevel="0" collapsed="false">
      <c r="A7" s="107"/>
      <c r="B7" s="107"/>
      <c r="C7" s="107"/>
      <c r="D7" s="5" t="s">
        <v>5</v>
      </c>
      <c r="E7" s="5"/>
      <c r="F7" s="5"/>
      <c r="G7" s="5"/>
      <c r="H7" s="107"/>
      <c r="I7" s="5" t="s">
        <v>102</v>
      </c>
      <c r="J7" s="5"/>
      <c r="K7" s="5"/>
      <c r="L7" s="5"/>
    </row>
    <row r="8" customFormat="false" ht="18.75" hidden="false" customHeight="false" outlineLevel="0" collapsed="false">
      <c r="A8" s="107"/>
      <c r="B8" s="107"/>
      <c r="C8" s="107"/>
      <c r="D8" s="107"/>
      <c r="E8" s="107"/>
      <c r="F8" s="108" t="s">
        <v>9</v>
      </c>
      <c r="G8" s="108"/>
      <c r="H8" s="107"/>
      <c r="I8" s="107"/>
      <c r="J8" s="107"/>
      <c r="K8" s="108" t="s">
        <v>9</v>
      </c>
      <c r="L8" s="108"/>
      <c r="O8" s="109"/>
      <c r="P8" s="110"/>
      <c r="Q8" s="110"/>
      <c r="R8" s="110"/>
      <c r="S8" s="111"/>
      <c r="T8" s="111"/>
      <c r="V8" s="8" t="s">
        <v>180</v>
      </c>
      <c r="W8" s="8"/>
    </row>
    <row r="9" customFormat="false" ht="18" hidden="false" customHeight="false" outlineLevel="0" collapsed="false">
      <c r="A9" s="107"/>
      <c r="C9" s="107"/>
      <c r="D9" s="61" t="s">
        <v>10</v>
      </c>
      <c r="E9" s="61" t="s">
        <v>181</v>
      </c>
      <c r="F9" s="61" t="s">
        <v>78</v>
      </c>
      <c r="G9" s="61" t="s">
        <v>13</v>
      </c>
      <c r="H9" s="107"/>
      <c r="I9" s="61" t="s">
        <v>10</v>
      </c>
      <c r="J9" s="61" t="s">
        <v>181</v>
      </c>
      <c r="K9" s="61" t="s">
        <v>78</v>
      </c>
      <c r="L9" s="61" t="s">
        <v>13</v>
      </c>
      <c r="O9" s="112"/>
      <c r="P9" s="112"/>
      <c r="Q9" s="110"/>
      <c r="R9" s="110"/>
      <c r="S9" s="113"/>
      <c r="T9" s="113"/>
      <c r="V9" s="10" t="s">
        <v>182</v>
      </c>
      <c r="W9" s="10" t="s">
        <v>183</v>
      </c>
    </row>
    <row r="10" customFormat="false" ht="18.75" hidden="false" customHeight="false" outlineLevel="0" collapsed="false">
      <c r="A10" s="10"/>
      <c r="B10" s="114" t="s">
        <v>184</v>
      </c>
      <c r="C10" s="10"/>
      <c r="D10" s="14" t="s">
        <v>185</v>
      </c>
      <c r="E10" s="14" t="s">
        <v>186</v>
      </c>
      <c r="F10" s="14" t="s">
        <v>187</v>
      </c>
      <c r="G10" s="14" t="s">
        <v>188</v>
      </c>
      <c r="H10" s="10"/>
      <c r="I10" s="14" t="s">
        <v>189</v>
      </c>
      <c r="J10" s="14" t="s">
        <v>190</v>
      </c>
      <c r="K10" s="14" t="s">
        <v>191</v>
      </c>
      <c r="L10" s="14" t="s">
        <v>192</v>
      </c>
      <c r="O10" s="115"/>
      <c r="P10" s="115"/>
      <c r="Q10" s="110"/>
      <c r="R10" s="110"/>
      <c r="S10" s="113"/>
      <c r="T10" s="113"/>
    </row>
    <row r="11" customFormat="false" ht="18" hidden="false" customHeight="false" outlineLevel="0" collapsed="false">
      <c r="A11" s="15" t="n">
        <v>1</v>
      </c>
      <c r="B11" s="6" t="s">
        <v>193</v>
      </c>
      <c r="C11" s="6"/>
      <c r="D11" s="116" t="n">
        <v>51840</v>
      </c>
      <c r="E11" s="116" t="n">
        <v>98893</v>
      </c>
      <c r="F11" s="117" t="n">
        <v>-47053</v>
      </c>
      <c r="G11" s="118" t="n">
        <v>-47.58</v>
      </c>
      <c r="H11" s="119"/>
      <c r="I11" s="116" t="n">
        <v>951657</v>
      </c>
      <c r="J11" s="116" t="n">
        <v>1025325</v>
      </c>
      <c r="K11" s="117" t="n">
        <v>-73668</v>
      </c>
      <c r="L11" s="118" t="n">
        <v>-7.18</v>
      </c>
      <c r="O11" s="16"/>
      <c r="P11" s="16"/>
      <c r="Q11" s="110"/>
      <c r="R11" s="110"/>
      <c r="S11" s="113"/>
      <c r="T11" s="113"/>
    </row>
    <row r="12" customFormat="false" ht="18" hidden="false" customHeight="false" outlineLevel="0" collapsed="false">
      <c r="A12" s="15" t="n">
        <v>2</v>
      </c>
      <c r="B12" s="6" t="s">
        <v>194</v>
      </c>
      <c r="C12" s="6"/>
      <c r="D12" s="116" t="n">
        <v>29602771</v>
      </c>
      <c r="E12" s="116" t="n">
        <v>33078546</v>
      </c>
      <c r="F12" s="117" t="n">
        <v>-3475775</v>
      </c>
      <c r="G12" s="118" t="n">
        <v>-10.51</v>
      </c>
      <c r="H12" s="119"/>
      <c r="I12" s="116" t="n">
        <v>342744170</v>
      </c>
      <c r="J12" s="116" t="n">
        <v>323812487</v>
      </c>
      <c r="K12" s="117" t="n">
        <v>18931683</v>
      </c>
      <c r="L12" s="118" t="n">
        <v>5.85</v>
      </c>
      <c r="O12" s="16"/>
      <c r="P12" s="16"/>
      <c r="Q12" s="110"/>
      <c r="R12" s="110"/>
      <c r="S12" s="113"/>
      <c r="T12" s="113"/>
    </row>
    <row r="13" customFormat="false" ht="18" hidden="false" customHeight="false" outlineLevel="0" collapsed="false">
      <c r="A13" s="15" t="n">
        <v>3</v>
      </c>
      <c r="B13" s="6" t="s">
        <v>195</v>
      </c>
      <c r="C13" s="6"/>
      <c r="D13" s="116" t="n">
        <v>2653867</v>
      </c>
      <c r="E13" s="116" t="n">
        <v>3144417</v>
      </c>
      <c r="F13" s="117" t="n">
        <v>-490550</v>
      </c>
      <c r="G13" s="118" t="n">
        <v>-15.6</v>
      </c>
      <c r="H13" s="119"/>
      <c r="I13" s="116" t="n">
        <v>27536848</v>
      </c>
      <c r="J13" s="116" t="n">
        <v>30847507</v>
      </c>
      <c r="K13" s="117" t="n">
        <v>-3310659</v>
      </c>
      <c r="L13" s="118" t="n">
        <v>-10.73</v>
      </c>
      <c r="O13" s="16"/>
      <c r="P13" s="16"/>
      <c r="Q13" s="110"/>
      <c r="R13" s="110"/>
      <c r="S13" s="113"/>
      <c r="T13" s="113"/>
    </row>
    <row r="14" customFormat="false" ht="18" hidden="false" customHeight="false" outlineLevel="0" collapsed="false">
      <c r="A14" s="15" t="n">
        <v>4</v>
      </c>
      <c r="B14" s="6" t="s">
        <v>196</v>
      </c>
      <c r="C14" s="6"/>
      <c r="D14" s="116" t="n">
        <v>8798009</v>
      </c>
      <c r="E14" s="116" t="n">
        <v>3346050</v>
      </c>
      <c r="F14" s="117" t="n">
        <v>5451959</v>
      </c>
      <c r="G14" s="118" t="n">
        <v>162.94</v>
      </c>
      <c r="H14" s="119"/>
      <c r="I14" s="116" t="n">
        <v>133549086</v>
      </c>
      <c r="J14" s="116" t="n">
        <v>141218480</v>
      </c>
      <c r="K14" s="117" t="n">
        <v>-7669394</v>
      </c>
      <c r="L14" s="118" t="n">
        <v>-5.43</v>
      </c>
      <c r="O14" s="16"/>
      <c r="P14" s="16"/>
      <c r="Q14" s="110"/>
      <c r="R14" s="110"/>
      <c r="S14" s="120"/>
      <c r="T14" s="121"/>
      <c r="V14" s="122" t="n">
        <v>1138693</v>
      </c>
      <c r="W14" s="123" t="n">
        <v>2714967</v>
      </c>
    </row>
    <row r="15" customFormat="false" ht="18" hidden="false" customHeight="false" outlineLevel="0" collapsed="false">
      <c r="A15" s="15" t="n">
        <v>5</v>
      </c>
      <c r="B15" s="6" t="s">
        <v>197</v>
      </c>
      <c r="C15" s="6"/>
      <c r="D15" s="116" t="n">
        <v>11756</v>
      </c>
      <c r="E15" s="116" t="n">
        <v>58244</v>
      </c>
      <c r="F15" s="117" t="n">
        <v>-46488</v>
      </c>
      <c r="G15" s="118" t="n">
        <v>-79.82</v>
      </c>
      <c r="H15" s="119"/>
      <c r="I15" s="116" t="n">
        <v>369146</v>
      </c>
      <c r="J15" s="116" t="n">
        <v>580019</v>
      </c>
      <c r="K15" s="117" t="n">
        <v>-210873</v>
      </c>
      <c r="L15" s="118" t="n">
        <v>-36.36</v>
      </c>
      <c r="O15" s="16"/>
      <c r="P15" s="16"/>
      <c r="Q15" s="110"/>
      <c r="R15" s="110"/>
      <c r="S15" s="113"/>
      <c r="T15" s="113"/>
    </row>
    <row r="16" customFormat="false" ht="20.25" hidden="false" customHeight="false" outlineLevel="0" collapsed="false">
      <c r="A16" s="15" t="n">
        <v>6</v>
      </c>
      <c r="B16" s="6" t="s">
        <v>198</v>
      </c>
      <c r="C16" s="6"/>
      <c r="D16" s="124" t="n">
        <v>3157</v>
      </c>
      <c r="E16" s="124" t="n">
        <v>0</v>
      </c>
      <c r="F16" s="124" t="n">
        <v>3157</v>
      </c>
      <c r="G16" s="125" t="n">
        <v>100</v>
      </c>
      <c r="H16" s="126"/>
      <c r="I16" s="124" t="n">
        <v>84434</v>
      </c>
      <c r="J16" s="124" t="n">
        <v>26456</v>
      </c>
      <c r="K16" s="124" t="n">
        <v>57978</v>
      </c>
      <c r="L16" s="125" t="n">
        <v>219.15</v>
      </c>
      <c r="O16" s="16"/>
      <c r="P16" s="16"/>
      <c r="Q16" s="110"/>
      <c r="R16" s="110"/>
      <c r="S16" s="113"/>
      <c r="T16" s="113"/>
    </row>
    <row r="17" customFormat="false" ht="20.25" hidden="false" customHeight="false" outlineLevel="0" collapsed="false">
      <c r="A17" s="15" t="n">
        <v>7</v>
      </c>
      <c r="B17" s="6" t="s">
        <v>199</v>
      </c>
      <c r="C17" s="6"/>
      <c r="D17" s="127" t="n">
        <v>41121400</v>
      </c>
      <c r="E17" s="127" t="n">
        <v>39726150</v>
      </c>
      <c r="F17" s="127" t="n">
        <v>1395250</v>
      </c>
      <c r="G17" s="125" t="n">
        <v>3.51</v>
      </c>
      <c r="H17" s="119"/>
      <c r="I17" s="124" t="n">
        <v>505235341</v>
      </c>
      <c r="J17" s="124" t="n">
        <v>497510274</v>
      </c>
      <c r="K17" s="127" t="n">
        <v>7725067</v>
      </c>
      <c r="L17" s="125" t="n">
        <v>1.55</v>
      </c>
      <c r="O17" s="16"/>
      <c r="P17" s="16"/>
      <c r="Q17" s="110"/>
      <c r="R17" s="110"/>
      <c r="S17" s="113"/>
      <c r="T17" s="113"/>
    </row>
    <row r="18" customFormat="false" ht="13.5" hidden="false" customHeight="true" outlineLevel="0" collapsed="false">
      <c r="B18" s="6"/>
      <c r="C18" s="6"/>
      <c r="D18" s="116"/>
      <c r="E18" s="116"/>
      <c r="F18" s="116"/>
      <c r="G18" s="119"/>
      <c r="H18" s="119"/>
      <c r="I18" s="116"/>
      <c r="J18" s="116"/>
      <c r="K18" s="116"/>
      <c r="L18" s="119"/>
      <c r="O18" s="16"/>
      <c r="P18" s="16"/>
      <c r="Q18" s="110"/>
      <c r="R18" s="110"/>
      <c r="S18" s="113"/>
      <c r="T18" s="113"/>
    </row>
    <row r="19" customFormat="false" ht="18.75" hidden="false" customHeight="false" outlineLevel="0" collapsed="false">
      <c r="B19" s="114" t="s">
        <v>200</v>
      </c>
      <c r="C19" s="6"/>
      <c r="D19" s="116"/>
      <c r="E19" s="116"/>
      <c r="F19" s="116"/>
      <c r="G19" s="119"/>
      <c r="H19" s="119"/>
      <c r="I19" s="116"/>
      <c r="J19" s="116"/>
      <c r="K19" s="116"/>
      <c r="L19" s="119"/>
      <c r="O19" s="16"/>
      <c r="P19" s="16"/>
      <c r="Q19" s="110"/>
      <c r="R19" s="110"/>
      <c r="S19" s="113"/>
      <c r="T19" s="113"/>
    </row>
    <row r="20" customFormat="false" ht="18" hidden="false" customHeight="false" outlineLevel="0" collapsed="false">
      <c r="A20" s="15" t="n">
        <v>8</v>
      </c>
      <c r="B20" s="6" t="s">
        <v>201</v>
      </c>
      <c r="C20" s="6"/>
      <c r="D20" s="117" t="n">
        <v>0</v>
      </c>
      <c r="E20" s="117" t="n">
        <v>0</v>
      </c>
      <c r="F20" s="117" t="n">
        <v>0</v>
      </c>
      <c r="G20" s="118" t="e">
        <f aca="false">NA()</f>
        <v>#N/A</v>
      </c>
      <c r="H20" s="119"/>
      <c r="I20" s="117" t="n">
        <v>0</v>
      </c>
      <c r="J20" s="117" t="n">
        <v>0</v>
      </c>
      <c r="K20" s="117" t="n">
        <v>0</v>
      </c>
      <c r="L20" s="118" t="e">
        <f aca="false">NA()</f>
        <v>#N/A</v>
      </c>
      <c r="O20" s="16"/>
      <c r="P20" s="16"/>
      <c r="Q20" s="110"/>
      <c r="R20" s="110"/>
      <c r="S20" s="113"/>
      <c r="T20" s="113"/>
    </row>
    <row r="21" customFormat="false" ht="18" hidden="false" customHeight="false" outlineLevel="0" collapsed="false">
      <c r="A21" s="15" t="n">
        <v>9</v>
      </c>
      <c r="B21" s="6" t="s">
        <v>194</v>
      </c>
      <c r="C21" s="6"/>
      <c r="D21" s="116" t="n">
        <v>1089758</v>
      </c>
      <c r="E21" s="117" t="n">
        <v>1243140</v>
      </c>
      <c r="F21" s="117" t="n">
        <v>-153382</v>
      </c>
      <c r="G21" s="118" t="n">
        <v>-12.34</v>
      </c>
      <c r="H21" s="119"/>
      <c r="I21" s="128" t="n">
        <v>12851045</v>
      </c>
      <c r="J21" s="117" t="n">
        <v>13524080</v>
      </c>
      <c r="K21" s="117" t="n">
        <v>-673035</v>
      </c>
      <c r="L21" s="118" t="n">
        <v>-4.98</v>
      </c>
      <c r="O21" s="16"/>
      <c r="P21" s="16"/>
      <c r="Q21" s="110"/>
      <c r="R21" s="110"/>
      <c r="S21" s="113"/>
      <c r="T21" s="113"/>
    </row>
    <row r="22" customFormat="false" ht="18" hidden="false" customHeight="false" outlineLevel="0" collapsed="false">
      <c r="A22" s="15" t="n">
        <v>10</v>
      </c>
      <c r="B22" s="6" t="s">
        <v>195</v>
      </c>
      <c r="C22" s="6"/>
      <c r="D22" s="116" t="n">
        <v>130442</v>
      </c>
      <c r="E22" s="117" t="n">
        <v>148970</v>
      </c>
      <c r="F22" s="117" t="n">
        <v>-18528</v>
      </c>
      <c r="G22" s="118" t="n">
        <v>-12.44</v>
      </c>
      <c r="H22" s="119"/>
      <c r="I22" s="128" t="n">
        <v>1365249</v>
      </c>
      <c r="J22" s="117" t="n">
        <v>1532760</v>
      </c>
      <c r="K22" s="117" t="n">
        <v>-167511</v>
      </c>
      <c r="L22" s="118" t="n">
        <v>-10.93</v>
      </c>
      <c r="O22" s="16"/>
      <c r="P22" s="16"/>
      <c r="Q22" s="110"/>
      <c r="R22" s="110"/>
      <c r="S22" s="113"/>
      <c r="T22" s="113"/>
    </row>
    <row r="23" customFormat="false" ht="18" hidden="false" customHeight="false" outlineLevel="0" collapsed="false">
      <c r="A23" s="15" t="n">
        <v>11</v>
      </c>
      <c r="B23" s="6" t="s">
        <v>196</v>
      </c>
      <c r="C23" s="6"/>
      <c r="D23" s="116" t="n">
        <v>149554</v>
      </c>
      <c r="E23" s="117" t="n">
        <v>41620</v>
      </c>
      <c r="F23" s="117" t="n">
        <v>107934</v>
      </c>
      <c r="G23" s="118" t="n">
        <v>259.33</v>
      </c>
      <c r="H23" s="119"/>
      <c r="I23" s="117" t="n">
        <v>2132821</v>
      </c>
      <c r="J23" s="117" t="n">
        <v>1972380</v>
      </c>
      <c r="K23" s="117" t="n">
        <v>160441</v>
      </c>
      <c r="L23" s="118" t="n">
        <v>8.13</v>
      </c>
      <c r="O23" s="16"/>
      <c r="P23" s="16"/>
      <c r="Q23" s="110"/>
      <c r="R23" s="110"/>
      <c r="S23" s="120"/>
      <c r="T23" s="121"/>
      <c r="V23" s="129" t="n">
        <v>36618</v>
      </c>
      <c r="W23" s="130" t="n">
        <v>88594</v>
      </c>
    </row>
    <row r="24" customFormat="false" ht="20.25" hidden="false" customHeight="false" outlineLevel="0" collapsed="false">
      <c r="A24" s="15" t="n">
        <v>12</v>
      </c>
      <c r="B24" s="6" t="s">
        <v>198</v>
      </c>
      <c r="C24" s="6"/>
      <c r="D24" s="124" t="n">
        <v>2</v>
      </c>
      <c r="E24" s="124" t="n">
        <v>0</v>
      </c>
      <c r="F24" s="124" t="n">
        <v>2</v>
      </c>
      <c r="G24" s="118" t="n">
        <v>100</v>
      </c>
      <c r="H24" s="126"/>
      <c r="I24" s="124" t="n">
        <v>292</v>
      </c>
      <c r="J24" s="124" t="n">
        <v>190</v>
      </c>
      <c r="K24" s="124" t="n">
        <v>102</v>
      </c>
      <c r="L24" s="125" t="n">
        <v>53.68</v>
      </c>
      <c r="O24" s="16"/>
      <c r="P24" s="16"/>
      <c r="Q24" s="110"/>
      <c r="R24" s="110"/>
      <c r="S24" s="113"/>
      <c r="T24" s="113"/>
    </row>
    <row r="25" customFormat="false" ht="20.25" hidden="false" customHeight="false" outlineLevel="0" collapsed="false">
      <c r="A25" s="15" t="n">
        <v>13</v>
      </c>
      <c r="B25" s="6" t="s">
        <v>202</v>
      </c>
      <c r="C25" s="6"/>
      <c r="D25" s="127" t="n">
        <v>1369756</v>
      </c>
      <c r="E25" s="127" t="n">
        <v>1433730</v>
      </c>
      <c r="F25" s="127" t="n">
        <v>-63974</v>
      </c>
      <c r="G25" s="125" t="n">
        <v>-4.46</v>
      </c>
      <c r="H25" s="119"/>
      <c r="I25" s="127" t="n">
        <v>16349407</v>
      </c>
      <c r="J25" s="124" t="n">
        <v>17029410</v>
      </c>
      <c r="K25" s="127" t="n">
        <v>-680003</v>
      </c>
      <c r="L25" s="125" t="n">
        <v>-3.99</v>
      </c>
      <c r="O25" s="16"/>
      <c r="P25" s="16"/>
      <c r="Q25" s="110"/>
      <c r="R25" s="110"/>
      <c r="S25" s="110"/>
      <c r="T25" s="110"/>
    </row>
    <row r="26" customFormat="false" ht="13.5" hidden="false" customHeight="true" outlineLevel="0" collapsed="false">
      <c r="B26" s="6"/>
      <c r="C26" s="6"/>
      <c r="D26" s="116"/>
      <c r="E26" s="116"/>
      <c r="F26" s="116"/>
      <c r="G26" s="119"/>
      <c r="H26" s="119"/>
      <c r="I26" s="116"/>
      <c r="J26" s="116"/>
      <c r="K26" s="116"/>
      <c r="L26" s="119"/>
      <c r="O26" s="16"/>
      <c r="P26" s="16"/>
      <c r="Q26" s="110"/>
      <c r="R26" s="110"/>
      <c r="S26" s="110"/>
      <c r="T26" s="110"/>
    </row>
    <row r="27" customFormat="false" ht="18.75" hidden="false" customHeight="false" outlineLevel="0" collapsed="false">
      <c r="B27" s="114" t="s">
        <v>203</v>
      </c>
      <c r="C27" s="6"/>
      <c r="D27" s="116"/>
      <c r="E27" s="116"/>
      <c r="F27" s="116"/>
      <c r="G27" s="119"/>
      <c r="H27" s="119"/>
      <c r="I27" s="131"/>
      <c r="J27" s="131"/>
      <c r="K27" s="116"/>
      <c r="L27" s="119"/>
      <c r="O27" s="16"/>
      <c r="P27" s="16"/>
      <c r="Q27" s="110"/>
      <c r="R27" s="110"/>
      <c r="S27" s="110"/>
      <c r="T27" s="110"/>
    </row>
    <row r="28" customFormat="false" ht="18" hidden="false" customHeight="false" outlineLevel="0" collapsed="false">
      <c r="A28" s="15" t="n">
        <v>14</v>
      </c>
      <c r="B28" s="6" t="s">
        <v>204</v>
      </c>
      <c r="C28" s="6"/>
      <c r="D28" s="116" t="n">
        <v>657</v>
      </c>
      <c r="E28" s="116" t="n">
        <v>1180.95238095238</v>
      </c>
      <c r="F28" s="117" t="n">
        <v>-524</v>
      </c>
      <c r="G28" s="118" t="n">
        <v>-44.37</v>
      </c>
      <c r="H28" s="119"/>
      <c r="I28" s="116" t="n">
        <v>12155</v>
      </c>
      <c r="J28" s="116" t="n">
        <v>14060.4761904762</v>
      </c>
      <c r="K28" s="117" t="n">
        <v>-1905</v>
      </c>
      <c r="L28" s="118" t="n">
        <v>-13.55</v>
      </c>
      <c r="O28" s="16"/>
      <c r="P28" s="16"/>
      <c r="Q28" s="110"/>
      <c r="R28" s="110"/>
      <c r="S28" s="110"/>
      <c r="T28" s="110"/>
    </row>
    <row r="29" customFormat="false" ht="18" hidden="false" customHeight="false" outlineLevel="0" collapsed="false">
      <c r="A29" s="15" t="n">
        <v>15</v>
      </c>
      <c r="B29" s="6" t="s">
        <v>205</v>
      </c>
      <c r="C29" s="6"/>
      <c r="D29" s="116" t="n">
        <v>496823</v>
      </c>
      <c r="E29" s="116" t="n">
        <v>562471</v>
      </c>
      <c r="F29" s="117" t="n">
        <v>-65648</v>
      </c>
      <c r="G29" s="118" t="n">
        <v>-11.67</v>
      </c>
      <c r="H29" s="119"/>
      <c r="I29" s="116" t="n">
        <v>5987707</v>
      </c>
      <c r="J29" s="116" t="n">
        <v>6122821</v>
      </c>
      <c r="K29" s="117" t="n">
        <v>-135114</v>
      </c>
      <c r="L29" s="118" t="n">
        <v>-2.21</v>
      </c>
      <c r="O29" s="16"/>
      <c r="P29" s="16"/>
      <c r="Q29" s="110"/>
      <c r="R29" s="110"/>
      <c r="S29" s="110"/>
      <c r="T29" s="110"/>
    </row>
    <row r="30" customFormat="false" ht="18" hidden="false" customHeight="false" outlineLevel="0" collapsed="false">
      <c r="A30" s="15" t="n">
        <v>16</v>
      </c>
      <c r="B30" s="6" t="s">
        <v>206</v>
      </c>
      <c r="C30" s="6"/>
      <c r="D30" s="116" t="n">
        <v>1042049</v>
      </c>
      <c r="E30" s="116" t="n">
        <v>213352</v>
      </c>
      <c r="F30" s="117" t="n">
        <v>828697</v>
      </c>
      <c r="G30" s="118" t="n">
        <v>388.42</v>
      </c>
      <c r="H30" s="119"/>
      <c r="I30" s="116" t="n">
        <v>14830368</v>
      </c>
      <c r="J30" s="116" t="n">
        <v>13209326</v>
      </c>
      <c r="K30" s="117" t="n">
        <v>1621042</v>
      </c>
      <c r="L30" s="118" t="n">
        <v>12.27</v>
      </c>
      <c r="O30" s="16"/>
      <c r="P30" s="16"/>
      <c r="Q30" s="110"/>
      <c r="R30" s="110"/>
      <c r="S30" s="110"/>
      <c r="T30" s="110"/>
    </row>
    <row r="31" customFormat="false" ht="18" hidden="false" customHeight="false" outlineLevel="0" collapsed="false">
      <c r="A31" s="15" t="n">
        <v>17</v>
      </c>
      <c r="B31" s="6" t="s">
        <v>207</v>
      </c>
      <c r="C31" s="6"/>
      <c r="D31" s="117" t="n">
        <v>47</v>
      </c>
      <c r="E31" s="117" t="n">
        <v>0</v>
      </c>
      <c r="F31" s="117" t="n">
        <v>47</v>
      </c>
      <c r="G31" s="118" t="n">
        <v>100</v>
      </c>
      <c r="H31" s="119"/>
      <c r="I31" s="116" t="n">
        <v>1434</v>
      </c>
      <c r="J31" s="117" t="n">
        <v>384.404761904762</v>
      </c>
      <c r="K31" s="117" t="n">
        <v>1050</v>
      </c>
      <c r="L31" s="118" t="n">
        <v>273.15</v>
      </c>
      <c r="O31" s="16"/>
      <c r="P31" s="16"/>
      <c r="Q31" s="110"/>
      <c r="R31" s="110"/>
      <c r="S31" s="110"/>
      <c r="T31" s="110"/>
    </row>
    <row r="32" customFormat="false" ht="13.5" hidden="false" customHeight="true" outlineLevel="0" collapsed="false">
      <c r="B32" s="6"/>
      <c r="C32" s="6"/>
      <c r="D32" s="116"/>
      <c r="E32" s="116"/>
      <c r="F32" s="116"/>
      <c r="G32" s="119"/>
      <c r="H32" s="119"/>
      <c r="I32" s="116"/>
      <c r="J32" s="116"/>
      <c r="K32" s="116"/>
      <c r="L32" s="119"/>
      <c r="O32" s="16"/>
      <c r="P32" s="16"/>
      <c r="Q32" s="110"/>
      <c r="R32" s="110"/>
      <c r="S32" s="110"/>
      <c r="T32" s="110"/>
    </row>
    <row r="33" customFormat="false" ht="20.25" hidden="false" customHeight="false" outlineLevel="0" collapsed="false">
      <c r="B33" s="114" t="s">
        <v>208</v>
      </c>
      <c r="C33" s="6"/>
      <c r="D33" s="127"/>
      <c r="E33" s="116"/>
      <c r="F33" s="116"/>
      <c r="G33" s="119"/>
      <c r="H33" s="119"/>
      <c r="I33" s="116"/>
      <c r="J33" s="116"/>
      <c r="K33" s="116"/>
      <c r="L33" s="119"/>
      <c r="O33" s="16"/>
      <c r="P33" s="16"/>
      <c r="Q33" s="110"/>
      <c r="R33" s="110"/>
      <c r="S33" s="110"/>
      <c r="T33" s="110"/>
    </row>
    <row r="34" customFormat="false" ht="18" hidden="false" customHeight="false" outlineLevel="0" collapsed="false">
      <c r="A34" s="15" t="n">
        <v>18</v>
      </c>
      <c r="B34" s="6" t="s">
        <v>209</v>
      </c>
      <c r="C34" s="6"/>
      <c r="D34" s="116" t="n">
        <v>12734631</v>
      </c>
      <c r="E34" s="116" t="n">
        <v>14221081</v>
      </c>
      <c r="F34" s="117" t="n">
        <v>-1486450</v>
      </c>
      <c r="G34" s="118" t="n">
        <v>-10.45</v>
      </c>
      <c r="H34" s="119"/>
      <c r="I34" s="116" t="n">
        <v>148238673</v>
      </c>
      <c r="J34" s="116" t="n">
        <v>155103785</v>
      </c>
      <c r="K34" s="117" t="n">
        <v>-6865112</v>
      </c>
      <c r="L34" s="118" t="n">
        <v>-4.43</v>
      </c>
      <c r="O34" s="16"/>
      <c r="P34" s="16"/>
      <c r="Q34" s="110"/>
      <c r="R34" s="110"/>
      <c r="S34" s="110"/>
      <c r="T34" s="110"/>
    </row>
    <row r="35" customFormat="false" ht="18" hidden="false" customHeight="false" outlineLevel="0" collapsed="false">
      <c r="A35" s="15" t="n">
        <v>19</v>
      </c>
      <c r="B35" s="6" t="s">
        <v>210</v>
      </c>
      <c r="C35" s="6"/>
      <c r="D35" s="116" t="n">
        <v>1065009</v>
      </c>
      <c r="E35" s="116" t="n">
        <v>213906</v>
      </c>
      <c r="F35" s="117" t="n">
        <v>851103</v>
      </c>
      <c r="G35" s="118" t="n">
        <v>397.89</v>
      </c>
      <c r="H35" s="119"/>
      <c r="I35" s="116" t="n">
        <v>15286011</v>
      </c>
      <c r="J35" s="116" t="n">
        <v>13535278</v>
      </c>
      <c r="K35" s="117" t="n">
        <v>1750733</v>
      </c>
      <c r="L35" s="118" t="n">
        <v>12.93</v>
      </c>
      <c r="O35" s="16"/>
      <c r="P35" s="16"/>
      <c r="Q35" s="110"/>
      <c r="R35" s="110"/>
      <c r="S35" s="110"/>
      <c r="T35" s="110"/>
    </row>
    <row r="36" customFormat="false" ht="20.25" hidden="false" customHeight="false" outlineLevel="0" collapsed="false">
      <c r="A36" s="15" t="n">
        <v>20</v>
      </c>
      <c r="B36" s="6" t="s">
        <v>211</v>
      </c>
      <c r="C36" s="6"/>
      <c r="D36" s="124" t="n">
        <v>271</v>
      </c>
      <c r="E36" s="124" t="n">
        <v>0</v>
      </c>
      <c r="F36" s="124" t="n">
        <v>271</v>
      </c>
      <c r="G36" s="125" t="n">
        <v>100</v>
      </c>
      <c r="H36" s="119"/>
      <c r="I36" s="124" t="n">
        <v>8823</v>
      </c>
      <c r="J36" s="124" t="n">
        <v>2251</v>
      </c>
      <c r="K36" s="124" t="n">
        <v>6572</v>
      </c>
      <c r="L36" s="125" t="n">
        <v>291.96</v>
      </c>
      <c r="O36" s="16"/>
      <c r="P36" s="16"/>
      <c r="Q36" s="110"/>
      <c r="R36" s="110"/>
      <c r="S36" s="110"/>
      <c r="T36" s="110"/>
    </row>
    <row r="37" customFormat="false" ht="20.25" hidden="false" customHeight="false" outlineLevel="0" collapsed="false">
      <c r="A37" s="15" t="n">
        <v>21</v>
      </c>
      <c r="B37" s="6" t="s">
        <v>212</v>
      </c>
      <c r="C37" s="6"/>
      <c r="D37" s="127" t="n">
        <v>13799911</v>
      </c>
      <c r="E37" s="127" t="n">
        <v>14434987</v>
      </c>
      <c r="F37" s="127" t="n">
        <v>-635076</v>
      </c>
      <c r="G37" s="125" t="n">
        <v>-4.4</v>
      </c>
      <c r="H37" s="119"/>
      <c r="I37" s="127" t="n">
        <v>163533507</v>
      </c>
      <c r="J37" s="127" t="n">
        <v>168641314</v>
      </c>
      <c r="K37" s="127" t="n">
        <v>-5107807</v>
      </c>
      <c r="L37" s="125" t="n">
        <v>-3.03</v>
      </c>
      <c r="O37" s="16"/>
      <c r="P37" s="16"/>
      <c r="Q37" s="110"/>
      <c r="R37" s="110"/>
      <c r="S37" s="110"/>
      <c r="T37" s="110"/>
    </row>
    <row r="38" customFormat="false" ht="13.5" hidden="false" customHeight="true" outlineLevel="0" collapsed="false">
      <c r="B38" s="6"/>
      <c r="C38" s="6"/>
      <c r="D38" s="119"/>
      <c r="E38" s="119"/>
      <c r="F38" s="119"/>
      <c r="G38" s="119"/>
      <c r="H38" s="119"/>
      <c r="I38" s="119"/>
      <c r="J38" s="119"/>
      <c r="K38" s="119"/>
      <c r="L38" s="119"/>
    </row>
    <row r="39" customFormat="false" ht="18.75" hidden="false" customHeight="false" outlineLevel="0" collapsed="false">
      <c r="B39" s="114" t="s">
        <v>213</v>
      </c>
      <c r="C39" s="6"/>
      <c r="D39" s="119"/>
      <c r="E39" s="119"/>
      <c r="F39" s="119"/>
      <c r="G39" s="119"/>
      <c r="H39" s="119"/>
      <c r="I39" s="119"/>
      <c r="J39" s="119"/>
      <c r="K39" s="119"/>
      <c r="L39" s="119"/>
    </row>
    <row r="40" customFormat="false" ht="18" hidden="false" customHeight="false" outlineLevel="0" collapsed="false">
      <c r="A40" s="15" t="n">
        <v>22</v>
      </c>
      <c r="B40" s="6" t="s">
        <v>193</v>
      </c>
      <c r="C40" s="6"/>
      <c r="D40" s="118" t="n">
        <v>0</v>
      </c>
      <c r="E40" s="118" t="n">
        <v>0</v>
      </c>
      <c r="F40" s="118" t="n">
        <v>0</v>
      </c>
      <c r="G40" s="118" t="e">
        <f aca="false">NA()</f>
        <v>#N/A</v>
      </c>
      <c r="H40" s="119"/>
      <c r="I40" s="118" t="n">
        <v>0</v>
      </c>
      <c r="J40" s="118" t="n">
        <v>0</v>
      </c>
      <c r="K40" s="118" t="n">
        <v>0</v>
      </c>
      <c r="L40" s="118" t="e">
        <f aca="false">NA()</f>
        <v>#N/A</v>
      </c>
    </row>
    <row r="41" customFormat="false" ht="18" hidden="false" customHeight="false" outlineLevel="0" collapsed="false">
      <c r="A41" s="15" t="n">
        <v>23</v>
      </c>
      <c r="B41" s="6" t="s">
        <v>214</v>
      </c>
      <c r="C41" s="6"/>
      <c r="D41" s="118" t="n">
        <v>89.08</v>
      </c>
      <c r="E41" s="118" t="n">
        <v>97.1</v>
      </c>
      <c r="F41" s="118" t="n">
        <v>-8.02</v>
      </c>
      <c r="G41" s="118" t="n">
        <v>-8.26</v>
      </c>
      <c r="H41" s="119"/>
      <c r="I41" s="118" t="n">
        <v>86.95</v>
      </c>
      <c r="J41" s="118" t="n">
        <v>88.42</v>
      </c>
      <c r="K41" s="118" t="n">
        <v>-1.47</v>
      </c>
      <c r="L41" s="118" t="n">
        <v>-1.66</v>
      </c>
    </row>
    <row r="42" customFormat="false" ht="18" hidden="false" customHeight="false" outlineLevel="0" collapsed="false">
      <c r="A42" s="15" t="n">
        <v>24</v>
      </c>
      <c r="B42" s="6" t="s">
        <v>196</v>
      </c>
      <c r="C42" s="6"/>
      <c r="D42" s="118" t="n">
        <v>10.92</v>
      </c>
      <c r="E42" s="118" t="n">
        <v>2.9</v>
      </c>
      <c r="F42" s="118" t="n">
        <v>8.02</v>
      </c>
      <c r="G42" s="118" t="n">
        <v>276.55</v>
      </c>
      <c r="H42" s="119"/>
      <c r="I42" s="118" t="n">
        <v>13.05</v>
      </c>
      <c r="J42" s="118" t="n">
        <v>11.58</v>
      </c>
      <c r="K42" s="118" t="n">
        <v>1.47</v>
      </c>
      <c r="L42" s="118" t="n">
        <v>12.69</v>
      </c>
    </row>
    <row r="43" customFormat="false" ht="18" hidden="false" customHeight="false" outlineLevel="0" collapsed="false">
      <c r="A43" s="15" t="n">
        <v>25</v>
      </c>
      <c r="B43" s="6" t="s">
        <v>211</v>
      </c>
      <c r="C43" s="6"/>
      <c r="D43" s="125" t="n">
        <v>0</v>
      </c>
      <c r="E43" s="125" t="n">
        <v>0</v>
      </c>
      <c r="F43" s="125" t="n">
        <v>0</v>
      </c>
      <c r="G43" s="125" t="e">
        <f aca="false">NA()</f>
        <v>#N/A</v>
      </c>
      <c r="H43" s="125"/>
      <c r="I43" s="125" t="n">
        <v>0</v>
      </c>
      <c r="J43" s="125" t="n">
        <v>0</v>
      </c>
      <c r="K43" s="125" t="n">
        <v>0</v>
      </c>
      <c r="L43" s="125" t="e">
        <f aca="false">NA()</f>
        <v>#N/A</v>
      </c>
    </row>
    <row r="44" customFormat="false" ht="20.25" hidden="false" customHeight="false" outlineLevel="0" collapsed="false">
      <c r="A44" s="15" t="n">
        <v>26</v>
      </c>
      <c r="B44" s="6" t="s">
        <v>215</v>
      </c>
      <c r="C44" s="6"/>
      <c r="D44" s="132" t="n">
        <v>100</v>
      </c>
      <c r="E44" s="133" t="n">
        <v>100</v>
      </c>
      <c r="F44" s="133" t="n">
        <v>0</v>
      </c>
      <c r="G44" s="125" t="e">
        <f aca="false">NA()</f>
        <v>#N/A</v>
      </c>
      <c r="H44" s="119"/>
      <c r="I44" s="132" t="n">
        <v>100</v>
      </c>
      <c r="J44" s="132" t="n">
        <v>100</v>
      </c>
      <c r="K44" s="132" t="n">
        <v>0</v>
      </c>
      <c r="L44" s="125" t="e">
        <f aca="false">NA()</f>
        <v>#N/A</v>
      </c>
    </row>
    <row r="45" customFormat="false" ht="13.5" hidden="false" customHeight="true" outlineLevel="0" collapsed="false">
      <c r="B45" s="6"/>
      <c r="C45" s="6"/>
      <c r="D45" s="119"/>
      <c r="E45" s="119"/>
      <c r="F45" s="119"/>
      <c r="G45" s="119"/>
      <c r="H45" s="119"/>
      <c r="I45" s="119"/>
      <c r="J45" s="119"/>
      <c r="K45" s="119"/>
      <c r="L45" s="119"/>
    </row>
    <row r="46" customFormat="false" ht="18.75" hidden="false" customHeight="false" outlineLevel="0" collapsed="false">
      <c r="B46" s="114" t="s">
        <v>216</v>
      </c>
      <c r="C46" s="6"/>
      <c r="D46" s="119"/>
      <c r="E46" s="119"/>
      <c r="F46" s="119"/>
      <c r="G46" s="119"/>
      <c r="H46" s="119"/>
      <c r="I46" s="119"/>
      <c r="J46" s="119"/>
      <c r="K46" s="119"/>
      <c r="L46" s="119"/>
    </row>
    <row r="47" customFormat="false" ht="18" hidden="false" customHeight="false" outlineLevel="0" collapsed="false">
      <c r="A47" s="15" t="n">
        <v>27</v>
      </c>
      <c r="B47" s="6" t="s">
        <v>217</v>
      </c>
      <c r="C47" s="6"/>
      <c r="D47" s="118" t="n">
        <v>78.9</v>
      </c>
      <c r="E47" s="118" t="n">
        <v>83.74</v>
      </c>
      <c r="F47" s="118" t="n">
        <v>-4.84</v>
      </c>
      <c r="G47" s="118" t="n">
        <v>-5.78</v>
      </c>
      <c r="H47" s="119"/>
      <c r="I47" s="118" t="n">
        <v>78.29</v>
      </c>
      <c r="J47" s="118" t="n">
        <v>72.92</v>
      </c>
      <c r="K47" s="118" t="n">
        <v>5.37</v>
      </c>
      <c r="L47" s="118" t="n">
        <v>7.36</v>
      </c>
    </row>
    <row r="48" customFormat="false" ht="18" hidden="false" customHeight="false" outlineLevel="0" collapsed="false">
      <c r="A48" s="15" t="n">
        <v>28</v>
      </c>
      <c r="B48" s="6" t="s">
        <v>218</v>
      </c>
      <c r="C48" s="6"/>
      <c r="D48" s="118" t="n">
        <v>59.58</v>
      </c>
      <c r="E48" s="118" t="n">
        <v>58.81</v>
      </c>
      <c r="F48" s="118" t="n">
        <v>0.77</v>
      </c>
      <c r="G48" s="118" t="n">
        <v>1.31</v>
      </c>
      <c r="H48" s="119"/>
      <c r="I48" s="118" t="n">
        <v>57.24</v>
      </c>
      <c r="J48" s="118" t="n">
        <v>52.89</v>
      </c>
      <c r="K48" s="118" t="n">
        <v>4.35</v>
      </c>
      <c r="L48" s="118" t="n">
        <v>8.22</v>
      </c>
    </row>
    <row r="49" s="110" customFormat="true" ht="18" hidden="false" customHeight="false" outlineLevel="0" collapsed="false">
      <c r="A49" s="134" t="n">
        <v>29</v>
      </c>
      <c r="B49" s="135" t="s">
        <v>219</v>
      </c>
      <c r="C49" s="135"/>
      <c r="D49" s="136" t="n">
        <v>8.36</v>
      </c>
      <c r="E49" s="118" t="n">
        <v>14.4</v>
      </c>
      <c r="F49" s="118" t="n">
        <v>-6.04</v>
      </c>
      <c r="G49" s="118" t="n">
        <v>-41.94</v>
      </c>
      <c r="H49" s="137"/>
      <c r="I49" s="136" t="n">
        <v>8.95</v>
      </c>
      <c r="J49" s="136" t="n">
        <v>10.53</v>
      </c>
      <c r="K49" s="118" t="n">
        <v>-1.58</v>
      </c>
      <c r="L49" s="118" t="n">
        <v>-15</v>
      </c>
    </row>
    <row r="50" customFormat="false" ht="18" hidden="false" customHeight="false" outlineLevel="0" collapsed="false">
      <c r="A50" s="15" t="n">
        <v>30</v>
      </c>
      <c r="B50" s="6" t="s">
        <v>220</v>
      </c>
      <c r="C50" s="6"/>
      <c r="D50" s="118" t="n">
        <v>67.17</v>
      </c>
      <c r="E50" s="118" t="e">
        <f aca="false">NA()</f>
        <v>#N/A</v>
      </c>
      <c r="F50" s="118" t="e">
        <f aca="false">NA()</f>
        <v>#N/A</v>
      </c>
      <c r="G50" s="118" t="e">
        <f aca="false">NA()</f>
        <v>#N/A</v>
      </c>
      <c r="H50" s="119"/>
      <c r="I50" s="118" t="n">
        <v>58.88</v>
      </c>
      <c r="J50" s="118" t="n">
        <v>68.82</v>
      </c>
      <c r="K50" s="118" t="n">
        <v>-9.94</v>
      </c>
      <c r="L50" s="118" t="n">
        <v>-14.44</v>
      </c>
    </row>
    <row r="51" customFormat="false" ht="13.5" hidden="false" customHeight="true" outlineLevel="0" collapsed="false">
      <c r="B51" s="6"/>
      <c r="C51" s="6"/>
      <c r="D51" s="119"/>
      <c r="E51" s="119"/>
      <c r="F51" s="119"/>
      <c r="G51" s="119"/>
      <c r="H51" s="119"/>
      <c r="I51" s="119"/>
      <c r="J51" s="119"/>
      <c r="K51" s="119"/>
      <c r="L51" s="119"/>
    </row>
    <row r="52" customFormat="false" ht="18.75" hidden="false" customHeight="false" outlineLevel="0" collapsed="false">
      <c r="B52" s="114" t="s">
        <v>221</v>
      </c>
      <c r="C52" s="6"/>
      <c r="D52" s="119"/>
      <c r="E52" s="119"/>
      <c r="F52" s="119"/>
      <c r="G52" s="119"/>
      <c r="H52" s="119"/>
      <c r="I52" s="119"/>
      <c r="J52" s="119"/>
      <c r="K52" s="119"/>
      <c r="L52" s="119"/>
    </row>
    <row r="53" customFormat="false" ht="18" hidden="false" customHeight="false" outlineLevel="0" collapsed="false">
      <c r="A53" s="15" t="n">
        <v>31</v>
      </c>
      <c r="B53" s="6" t="s">
        <v>209</v>
      </c>
      <c r="C53" s="6"/>
      <c r="D53" s="118" t="n">
        <v>2.54</v>
      </c>
      <c r="E53" s="118" t="n">
        <v>2.56</v>
      </c>
      <c r="F53" s="118" t="n">
        <v>-0.02</v>
      </c>
      <c r="G53" s="118" t="n">
        <v>-0.78</v>
      </c>
      <c r="H53" s="119"/>
      <c r="I53" s="118" t="n">
        <v>2.51</v>
      </c>
      <c r="J53" s="118" t="n">
        <v>2.3</v>
      </c>
      <c r="K53" s="118" t="n">
        <v>0.21</v>
      </c>
      <c r="L53" s="118" t="n">
        <v>9.13</v>
      </c>
    </row>
    <row r="54" customFormat="false" ht="18" hidden="false" customHeight="false" outlineLevel="0" collapsed="false">
      <c r="A54" s="15" t="n">
        <v>32</v>
      </c>
      <c r="B54" s="6" t="s">
        <v>222</v>
      </c>
      <c r="C54" s="6"/>
      <c r="D54" s="136" t="n">
        <v>8.16</v>
      </c>
      <c r="E54" s="118" t="n">
        <v>14.09</v>
      </c>
      <c r="F54" s="118" t="n">
        <v>-5.93</v>
      </c>
      <c r="G54" s="118" t="n">
        <v>-42.09</v>
      </c>
      <c r="H54" s="119"/>
      <c r="I54" s="136" t="n">
        <v>8.66</v>
      </c>
      <c r="J54" s="136" t="n">
        <v>10.23</v>
      </c>
      <c r="K54" s="118" t="n">
        <v>-1.57</v>
      </c>
      <c r="L54" s="118" t="n">
        <v>-15.35</v>
      </c>
    </row>
    <row r="55" customFormat="false" ht="18" hidden="false" customHeight="false" outlineLevel="0" collapsed="false">
      <c r="A55" s="15" t="n">
        <v>33</v>
      </c>
      <c r="B55" s="6" t="s">
        <v>211</v>
      </c>
      <c r="C55" s="6"/>
      <c r="D55" s="138" t="n">
        <v>11.65</v>
      </c>
      <c r="E55" s="118" t="e">
        <f aca="false">NA()</f>
        <v>#N/A</v>
      </c>
      <c r="F55" s="118" t="e">
        <f aca="false">NA()</f>
        <v>#N/A</v>
      </c>
      <c r="G55" s="118" t="e">
        <f aca="false">NA()</f>
        <v>#N/A</v>
      </c>
      <c r="H55" s="119"/>
      <c r="I55" s="118" t="n">
        <v>9.57</v>
      </c>
      <c r="J55" s="118" t="n">
        <v>11.75</v>
      </c>
      <c r="K55" s="118" t="n">
        <v>-2.18</v>
      </c>
      <c r="L55" s="118" t="n">
        <v>-18.55</v>
      </c>
    </row>
    <row r="56" customFormat="false" ht="20.25" hidden="false" customHeight="false" outlineLevel="0" collapsed="false">
      <c r="A56" s="15" t="n">
        <v>34</v>
      </c>
      <c r="B56" s="6" t="s">
        <v>223</v>
      </c>
      <c r="C56" s="6"/>
      <c r="D56" s="132" t="n">
        <v>2.98</v>
      </c>
      <c r="E56" s="132" t="n">
        <v>2.75</v>
      </c>
      <c r="F56" s="132" t="n">
        <v>0.23</v>
      </c>
      <c r="G56" s="132" t="n">
        <v>8.36</v>
      </c>
      <c r="H56" s="132"/>
      <c r="I56" s="132" t="n">
        <v>3.09</v>
      </c>
      <c r="J56" s="132" t="n">
        <v>2.95</v>
      </c>
      <c r="K56" s="132" t="n">
        <v>0.14</v>
      </c>
      <c r="L56" s="132" t="n">
        <v>4.75</v>
      </c>
    </row>
    <row r="57" customFormat="false" ht="13.5" hidden="false" customHeight="true" outlineLevel="0" collapsed="false">
      <c r="B57" s="6"/>
      <c r="C57" s="6"/>
      <c r="D57" s="119"/>
      <c r="E57" s="119"/>
      <c r="F57" s="119"/>
      <c r="G57" s="119"/>
      <c r="H57" s="119"/>
      <c r="I57" s="119"/>
      <c r="J57" s="119"/>
      <c r="K57" s="119"/>
      <c r="L57" s="119"/>
    </row>
    <row r="58" customFormat="false" ht="18.75" hidden="false" customHeight="false" outlineLevel="0" collapsed="false">
      <c r="B58" s="114" t="s">
        <v>224</v>
      </c>
      <c r="C58" s="6"/>
      <c r="D58" s="119"/>
      <c r="E58" s="119"/>
      <c r="F58" s="119"/>
      <c r="G58" s="119"/>
      <c r="H58" s="119"/>
      <c r="I58" s="119"/>
      <c r="J58" s="119"/>
      <c r="K58" s="119"/>
      <c r="L58" s="119"/>
    </row>
    <row r="59" customFormat="false" ht="18" hidden="false" customHeight="false" outlineLevel="0" collapsed="false">
      <c r="A59" s="15" t="n">
        <v>35</v>
      </c>
      <c r="B59" s="6" t="s">
        <v>209</v>
      </c>
      <c r="C59" s="6"/>
      <c r="D59" s="117" t="n">
        <v>10437</v>
      </c>
      <c r="E59" s="117" t="n">
        <v>10215</v>
      </c>
      <c r="F59" s="117" t="n">
        <v>222</v>
      </c>
      <c r="G59" s="118" t="n">
        <v>2.17</v>
      </c>
      <c r="H59" s="119"/>
      <c r="I59" s="117" t="n">
        <v>10427</v>
      </c>
      <c r="J59" s="117" t="n">
        <v>10301</v>
      </c>
      <c r="K59" s="117" t="n">
        <v>126</v>
      </c>
      <c r="L59" s="118" t="n">
        <v>1.22</v>
      </c>
    </row>
    <row r="60" customFormat="false" ht="18" hidden="false" customHeight="false" outlineLevel="0" collapsed="false">
      <c r="A60" s="15" t="n">
        <v>36</v>
      </c>
      <c r="B60" s="6" t="s">
        <v>222</v>
      </c>
      <c r="C60" s="6"/>
      <c r="D60" s="128" t="n">
        <v>7290</v>
      </c>
      <c r="E60" s="117" t="n">
        <v>6924</v>
      </c>
      <c r="F60" s="117" t="n">
        <v>366</v>
      </c>
      <c r="G60" s="118" t="n">
        <v>5.29</v>
      </c>
      <c r="H60" s="119"/>
      <c r="I60" s="128" t="n">
        <v>7292</v>
      </c>
      <c r="J60" s="128" t="n">
        <v>7185</v>
      </c>
      <c r="K60" s="117" t="n">
        <v>107</v>
      </c>
      <c r="L60" s="118" t="n">
        <v>1.49</v>
      </c>
    </row>
    <row r="61" customFormat="false" ht="18" hidden="false" customHeight="false" outlineLevel="0" collapsed="false">
      <c r="A61" s="15" t="n">
        <v>37</v>
      </c>
      <c r="B61" s="6" t="s">
        <v>211</v>
      </c>
      <c r="C61" s="6"/>
      <c r="D61" s="117" t="n">
        <v>135500</v>
      </c>
      <c r="E61" s="117" t="e">
        <f aca="false">NA()</f>
        <v>#N/A</v>
      </c>
      <c r="F61" s="117" t="e">
        <f aca="false">NA()</f>
        <v>#N/A</v>
      </c>
      <c r="G61" s="118" t="e">
        <f aca="false">NA()</f>
        <v>#N/A</v>
      </c>
      <c r="H61" s="119"/>
      <c r="I61" s="139" t="n">
        <v>30216</v>
      </c>
      <c r="J61" s="139" t="n">
        <v>11847</v>
      </c>
      <c r="K61" s="117" t="n">
        <v>18369</v>
      </c>
      <c r="L61" s="118" t="n">
        <v>155.05</v>
      </c>
    </row>
    <row r="62" customFormat="false" ht="20.25" hidden="false" customHeight="false" outlineLevel="0" collapsed="false">
      <c r="A62" s="15" t="n">
        <v>38</v>
      </c>
      <c r="B62" s="6" t="s">
        <v>225</v>
      </c>
      <c r="C62" s="6"/>
      <c r="D62" s="140" t="n">
        <v>10075</v>
      </c>
      <c r="E62" s="140" t="n">
        <v>10068</v>
      </c>
      <c r="F62" s="140" t="n">
        <v>7</v>
      </c>
      <c r="G62" s="132" t="n">
        <v>0.07</v>
      </c>
      <c r="H62" s="141"/>
      <c r="I62" s="140" t="n">
        <v>10002</v>
      </c>
      <c r="J62" s="140" t="n">
        <v>9903</v>
      </c>
      <c r="K62" s="140" t="n">
        <v>99</v>
      </c>
      <c r="L62" s="132" t="n">
        <v>1</v>
      </c>
    </row>
    <row r="63" customFormat="false" ht="13.5" hidden="false" customHeight="true" outlineLevel="0" collapsed="false">
      <c r="B63" s="6"/>
      <c r="C63" s="6"/>
      <c r="D63" s="119"/>
      <c r="E63" s="119"/>
      <c r="F63" s="119"/>
      <c r="G63" s="119"/>
      <c r="H63" s="119"/>
      <c r="I63" s="119"/>
      <c r="J63" s="137"/>
      <c r="K63" s="119"/>
      <c r="L63" s="119"/>
    </row>
    <row r="64" customFormat="false" ht="18.75" hidden="false" customHeight="false" outlineLevel="0" collapsed="false">
      <c r="B64" s="142" t="s">
        <v>226</v>
      </c>
      <c r="C64" s="6"/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8" hidden="false" customHeight="false" outlineLevel="0" collapsed="false">
      <c r="A65" s="15" t="n">
        <v>39</v>
      </c>
      <c r="B65" s="6" t="s">
        <v>209</v>
      </c>
      <c r="C65" s="6"/>
      <c r="D65" s="118" t="n">
        <v>2.72</v>
      </c>
      <c r="E65" s="118" t="n">
        <v>2.67</v>
      </c>
      <c r="F65" s="118" t="n">
        <v>0.05</v>
      </c>
      <c r="G65" s="118" t="n">
        <v>1.87</v>
      </c>
      <c r="H65" s="119"/>
      <c r="I65" s="118" t="n">
        <v>2.68</v>
      </c>
      <c r="J65" s="118" t="n">
        <v>2.41</v>
      </c>
      <c r="K65" s="118" t="n">
        <v>0.27</v>
      </c>
      <c r="L65" s="118" t="n">
        <v>11.2</v>
      </c>
    </row>
    <row r="66" customFormat="false" ht="18" hidden="false" customHeight="false" outlineLevel="0" collapsed="false">
      <c r="A66" s="15" t="n">
        <v>40</v>
      </c>
      <c r="B66" s="6" t="s">
        <v>195</v>
      </c>
      <c r="C66" s="6"/>
      <c r="D66" s="118" t="n">
        <v>2.03</v>
      </c>
      <c r="E66" s="118" t="n">
        <v>2.11</v>
      </c>
      <c r="F66" s="118" t="n">
        <v>-0.08</v>
      </c>
      <c r="G66" s="118" t="n">
        <v>-3.79</v>
      </c>
      <c r="H66" s="119"/>
      <c r="I66" s="118" t="n">
        <v>2.02</v>
      </c>
      <c r="J66" s="118" t="n">
        <v>2.01</v>
      </c>
      <c r="K66" s="118" t="n">
        <v>0.01</v>
      </c>
      <c r="L66" s="118" t="n">
        <v>0.5</v>
      </c>
    </row>
    <row r="67" customFormat="false" ht="18" hidden="false" customHeight="false" outlineLevel="0" collapsed="false">
      <c r="A67" s="15" t="n">
        <v>41</v>
      </c>
      <c r="B67" s="6" t="s">
        <v>196</v>
      </c>
      <c r="C67" s="6"/>
      <c r="D67" s="118" t="n">
        <v>5.88</v>
      </c>
      <c r="E67" s="136" t="n">
        <v>8.04</v>
      </c>
      <c r="F67" s="118" t="n">
        <v>-2.16</v>
      </c>
      <c r="G67" s="118" t="n">
        <v>-26.87</v>
      </c>
      <c r="H67" s="119"/>
      <c r="I67" s="118" t="n">
        <v>6.26</v>
      </c>
      <c r="J67" s="118" t="n">
        <v>7.16</v>
      </c>
      <c r="K67" s="118" t="n">
        <v>-0.9</v>
      </c>
      <c r="L67" s="118" t="n">
        <v>-12.57</v>
      </c>
    </row>
    <row r="68" customFormat="false" ht="18" hidden="false" customHeight="false" outlineLevel="0" collapsed="false">
      <c r="A68" s="15" t="n">
        <v>42</v>
      </c>
      <c r="B68" s="6" t="s">
        <v>211</v>
      </c>
      <c r="C68" s="6"/>
      <c r="D68" s="118" t="n">
        <v>157.85</v>
      </c>
      <c r="E68" s="118" t="e">
        <f aca="false">NA()</f>
        <v>#N/A</v>
      </c>
      <c r="F68" s="118" t="e">
        <f aca="false">NA()</f>
        <v>#N/A</v>
      </c>
      <c r="G68" s="118" t="e">
        <f aca="false">NA()</f>
        <v>#N/A</v>
      </c>
      <c r="H68" s="119"/>
      <c r="I68" s="118" t="n">
        <v>28.92</v>
      </c>
      <c r="J68" s="118" t="n">
        <v>13.92</v>
      </c>
      <c r="K68" s="118" t="n">
        <v>15</v>
      </c>
      <c r="L68" s="118" t="n">
        <v>107.76</v>
      </c>
    </row>
    <row r="69" customFormat="false" ht="20.25" hidden="false" customHeight="false" outlineLevel="0" collapsed="false">
      <c r="A69" s="15" t="n">
        <v>43</v>
      </c>
      <c r="B69" s="27" t="s">
        <v>227</v>
      </c>
      <c r="C69" s="6"/>
      <c r="D69" s="132" t="n">
        <v>3</v>
      </c>
      <c r="E69" s="132" t="n">
        <v>2.77</v>
      </c>
      <c r="F69" s="132" t="n">
        <v>0.23</v>
      </c>
      <c r="G69" s="132" t="n">
        <v>8.3</v>
      </c>
      <c r="H69" s="119"/>
      <c r="I69" s="132" t="n">
        <v>3.09</v>
      </c>
      <c r="J69" s="132" t="n">
        <v>2.92</v>
      </c>
      <c r="K69" s="132" t="n">
        <v>0.17</v>
      </c>
      <c r="L69" s="132" t="n">
        <v>5.82</v>
      </c>
    </row>
    <row r="70" customFormat="false" ht="15" hidden="false" customHeight="false" outlineLevel="0" collapsed="false">
      <c r="B70" s="1" t="s">
        <v>228</v>
      </c>
    </row>
    <row r="71" customFormat="false" ht="15" hidden="false" customHeight="false" outlineLevel="0" collapsed="false">
      <c r="B71" s="1" t="s">
        <v>229</v>
      </c>
      <c r="G71" s="18"/>
      <c r="L71" s="18"/>
    </row>
    <row r="72" customFormat="false" ht="15" hidden="false" customHeight="false" outlineLevel="0" collapsed="false">
      <c r="B72" s="134"/>
      <c r="G72" s="18"/>
      <c r="L72" s="18"/>
    </row>
  </sheetData>
  <mergeCells count="10">
    <mergeCell ref="K1:L1"/>
    <mergeCell ref="K2:L2"/>
    <mergeCell ref="A3:L3"/>
    <mergeCell ref="A4:L4"/>
    <mergeCell ref="D7:G7"/>
    <mergeCell ref="I7:L7"/>
    <mergeCell ref="F8:G8"/>
    <mergeCell ref="K8:L8"/>
    <mergeCell ref="S8:T8"/>
    <mergeCell ref="V8:W8"/>
  </mergeCells>
  <printOptions headings="false" gridLines="false" gridLinesSet="true" horizontalCentered="false" verticalCentered="false"/>
  <pageMargins left="0.45" right="0.409722222222222" top="0.47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6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5.56"/>
    <col collapsed="false" customWidth="true" hidden="false" outlineLevel="0" max="4" min="4" style="1" width="12.28"/>
    <col collapsed="false" customWidth="true" hidden="false" outlineLevel="0" max="5" min="5" style="1" width="14.14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2" min="10" style="1" width="15.56"/>
    <col collapsed="false" customWidth="true" hidden="false" outlineLevel="0" max="13" min="13" style="1" width="14.85"/>
    <col collapsed="false" customWidth="true" hidden="false" outlineLevel="0" max="14" min="14" style="1" width="14.14"/>
    <col collapsed="false" customWidth="true" hidden="false" outlineLevel="0" max="16" min="15" style="1" width="14.99"/>
    <col collapsed="false" customWidth="true" hidden="false" outlineLevel="0" max="17" min="17" style="1" width="15.99"/>
    <col collapsed="false" customWidth="false" hidden="false" outlineLevel="0" max="18" min="18" style="1" width="10.28"/>
    <col collapsed="false" customWidth="true" hidden="false" outlineLevel="0" max="19" min="19" style="1" width="12.28"/>
    <col collapsed="false" customWidth="true" hidden="false" outlineLevel="0" max="20" min="20" style="1" width="13.99"/>
    <col collapsed="false" customWidth="true" hidden="false" outlineLevel="0" max="21" min="21" style="1" width="13.14"/>
    <col collapsed="false" customWidth="false" hidden="false" outlineLevel="0" max="23" min="22" style="1" width="10.28"/>
    <col collapsed="false" customWidth="true" hidden="false" outlineLevel="0" max="24" min="24" style="1" width="17.99"/>
    <col collapsed="false" customWidth="false" hidden="false" outlineLevel="0" max="257" min="25" style="1" width="10.28"/>
  </cols>
  <sheetData>
    <row r="1" customFormat="false" ht="18" hidden="false" customHeight="false" outlineLevel="0" collapsed="false"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5"/>
      <c r="M1" s="5"/>
      <c r="N1" s="61"/>
      <c r="O1" s="61" t="s">
        <v>230</v>
      </c>
      <c r="P1" s="61"/>
    </row>
    <row r="2" customFormat="false" ht="20.25" hidden="false" customHeight="false" outlineLevel="0" collapsed="false">
      <c r="A2" s="143" t="s">
        <v>23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R2" s="60"/>
    </row>
    <row r="3" customFormat="false" ht="20.25" hidden="false" customHeight="false" outlineLevel="0" collapsed="false">
      <c r="A3" s="143" t="s">
        <v>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R3" s="144"/>
    </row>
    <row r="4" customFormat="false" ht="18" hidden="false" customHeight="false" outlineLevel="0" collapsed="false">
      <c r="B4" s="14"/>
      <c r="C4" s="14"/>
      <c r="D4" s="14"/>
      <c r="E4" s="14"/>
      <c r="F4" s="14"/>
      <c r="H4" s="61" t="s">
        <v>101</v>
      </c>
      <c r="I4" s="14"/>
      <c r="J4" s="145" t="s">
        <v>4</v>
      </c>
      <c r="K4" s="14"/>
      <c r="L4" s="14"/>
      <c r="M4" s="14"/>
      <c r="N4" s="14"/>
      <c r="O4" s="14"/>
      <c r="P4" s="14"/>
      <c r="R4" s="146"/>
    </row>
    <row r="5" customFormat="false" ht="6.75" hidden="false" customHeight="true" outlineLevel="0" collapsed="false"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</row>
    <row r="6" customFormat="false" ht="6" hidden="false" customHeight="true" outlineLevel="0" collapsed="false"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</row>
    <row r="7" s="10" customFormat="true" ht="15.75" hidden="false" customHeight="false" outlineLevel="0" collapsed="false">
      <c r="B7" s="60" t="s">
        <v>14</v>
      </c>
      <c r="D7" s="60" t="s">
        <v>15</v>
      </c>
      <c r="E7" s="60" t="s">
        <v>16</v>
      </c>
      <c r="F7" s="60" t="s">
        <v>17</v>
      </c>
      <c r="G7" s="60" t="s">
        <v>18</v>
      </c>
      <c r="H7" s="60" t="s">
        <v>19</v>
      </c>
      <c r="I7" s="60" t="s">
        <v>20</v>
      </c>
      <c r="J7" s="60" t="s">
        <v>21</v>
      </c>
      <c r="K7" s="60" t="s">
        <v>22</v>
      </c>
      <c r="L7" s="60" t="s">
        <v>23</v>
      </c>
      <c r="M7" s="60" t="s">
        <v>24</v>
      </c>
      <c r="N7" s="60" t="s">
        <v>25</v>
      </c>
      <c r="O7" s="60" t="s">
        <v>232</v>
      </c>
      <c r="P7" s="60" t="s">
        <v>233</v>
      </c>
      <c r="Q7" s="147"/>
      <c r="R7" s="147"/>
      <c r="S7" s="147"/>
      <c r="T7" s="147"/>
    </row>
    <row r="8" s="10" customFormat="true" ht="9" hidden="false" customHeight="true" outlineLevel="0" collapsed="false"/>
    <row r="9" s="10" customFormat="true" ht="18" hidden="false" customHeight="false" outlineLevel="0" collapsed="false">
      <c r="A9" s="60" t="s">
        <v>234</v>
      </c>
      <c r="B9" s="1"/>
      <c r="C9" s="1"/>
      <c r="D9" s="60" t="s">
        <v>235</v>
      </c>
      <c r="E9" s="60" t="s">
        <v>236</v>
      </c>
      <c r="F9" s="60" t="s">
        <v>237</v>
      </c>
      <c r="G9" s="60" t="s">
        <v>238</v>
      </c>
      <c r="H9" s="60" t="s">
        <v>236</v>
      </c>
      <c r="I9" s="60" t="s">
        <v>239</v>
      </c>
      <c r="J9" s="60" t="s">
        <v>240</v>
      </c>
      <c r="K9" s="60" t="s">
        <v>240</v>
      </c>
      <c r="L9" s="60" t="s">
        <v>240</v>
      </c>
      <c r="M9" s="60" t="s">
        <v>240</v>
      </c>
      <c r="N9" s="60" t="s">
        <v>240</v>
      </c>
      <c r="O9" s="60" t="s">
        <v>240</v>
      </c>
      <c r="P9" s="60" t="s">
        <v>240</v>
      </c>
      <c r="Q9" s="107"/>
    </row>
    <row r="10" s="10" customFormat="true" ht="18" hidden="false" customHeight="false" outlineLevel="0" collapsed="false">
      <c r="A10" s="1"/>
      <c r="B10" s="60" t="s">
        <v>241</v>
      </c>
      <c r="C10" s="1"/>
      <c r="D10" s="60" t="s">
        <v>237</v>
      </c>
      <c r="E10" s="60" t="s">
        <v>242</v>
      </c>
      <c r="F10" s="60" t="s">
        <v>243</v>
      </c>
      <c r="G10" s="60" t="s">
        <v>244</v>
      </c>
      <c r="H10" s="60" t="s">
        <v>245</v>
      </c>
      <c r="I10" s="60" t="s">
        <v>246</v>
      </c>
      <c r="J10" s="60" t="s">
        <v>247</v>
      </c>
      <c r="K10" s="60" t="s">
        <v>248</v>
      </c>
      <c r="L10" s="60" t="s">
        <v>249</v>
      </c>
      <c r="M10" s="60" t="s">
        <v>248</v>
      </c>
      <c r="N10" s="60" t="s">
        <v>248</v>
      </c>
      <c r="O10" s="60" t="s">
        <v>250</v>
      </c>
      <c r="P10" s="60" t="s">
        <v>250</v>
      </c>
      <c r="Q10" s="107"/>
    </row>
    <row r="11" s="10" customFormat="true" ht="18" hidden="false" customHeight="false" outlineLevel="0" collapsed="false">
      <c r="A11" s="1"/>
      <c r="B11" s="1"/>
      <c r="C11" s="1"/>
      <c r="D11" s="60" t="s">
        <v>251</v>
      </c>
      <c r="E11" s="60" t="s">
        <v>252</v>
      </c>
      <c r="F11" s="60" t="s">
        <v>253</v>
      </c>
      <c r="G11" s="60" t="s">
        <v>243</v>
      </c>
      <c r="H11" s="60" t="s">
        <v>243</v>
      </c>
      <c r="I11" s="60" t="s">
        <v>254</v>
      </c>
      <c r="J11" s="1"/>
      <c r="K11" s="60" t="s">
        <v>255</v>
      </c>
      <c r="L11" s="60" t="s">
        <v>256</v>
      </c>
      <c r="M11" s="60" t="s">
        <v>257</v>
      </c>
      <c r="N11" s="60" t="s">
        <v>258</v>
      </c>
      <c r="O11" s="60" t="s">
        <v>7</v>
      </c>
      <c r="P11" s="60" t="s">
        <v>259</v>
      </c>
      <c r="Q11" s="107"/>
    </row>
    <row r="12" s="10" customFormat="true" ht="18" hidden="false" customHeight="false" outlineLevel="0" collapsed="false">
      <c r="A12" s="148"/>
      <c r="B12" s="148"/>
      <c r="C12" s="148"/>
      <c r="D12" s="149" t="n">
        <v>2006</v>
      </c>
      <c r="E12" s="148"/>
      <c r="F12" s="148"/>
      <c r="G12" s="149" t="s">
        <v>253</v>
      </c>
      <c r="H12" s="149" t="s">
        <v>253</v>
      </c>
      <c r="I12" s="149" t="s">
        <v>260</v>
      </c>
      <c r="J12" s="148"/>
      <c r="K12" s="148" t="s">
        <v>261</v>
      </c>
      <c r="L12" s="149" t="s">
        <v>262</v>
      </c>
      <c r="M12" s="148"/>
      <c r="N12" s="149" t="s">
        <v>263</v>
      </c>
      <c r="O12" s="149" t="s">
        <v>264</v>
      </c>
      <c r="P12" s="149" t="s">
        <v>265</v>
      </c>
      <c r="Q12" s="107"/>
    </row>
    <row r="13" s="10" customFormat="true" ht="10.5" hidden="false" customHeight="true" outlineLevel="0" collapsed="false">
      <c r="A13" s="1"/>
      <c r="B13" s="72"/>
      <c r="C13" s="72"/>
      <c r="D13" s="150"/>
      <c r="E13" s="95"/>
      <c r="F13" s="150"/>
      <c r="G13" s="150"/>
      <c r="H13" s="150"/>
      <c r="I13" s="151"/>
      <c r="J13" s="94"/>
      <c r="K13" s="95"/>
      <c r="L13" s="95"/>
      <c r="M13" s="95"/>
      <c r="N13" s="95"/>
      <c r="O13" s="98"/>
      <c r="P13" s="98"/>
      <c r="Q13" s="107"/>
    </row>
    <row r="14" s="10" customFormat="true" ht="3" hidden="false" customHeight="true" outlineLevel="0" collapsed="false">
      <c r="A14" s="1"/>
      <c r="B14" s="72"/>
      <c r="C14" s="72"/>
      <c r="D14" s="150"/>
      <c r="E14" s="95"/>
      <c r="F14" s="150"/>
      <c r="G14" s="150"/>
      <c r="H14" s="150"/>
      <c r="I14" s="151"/>
      <c r="J14" s="94"/>
      <c r="K14" s="95"/>
      <c r="L14" s="95"/>
      <c r="M14" s="95"/>
      <c r="N14" s="95"/>
      <c r="O14" s="98"/>
      <c r="P14" s="98"/>
      <c r="Q14" s="107"/>
    </row>
    <row r="15" s="10" customFormat="true" ht="7.5" hidden="false" customHeight="true" outlineLevel="0" collapsed="false">
      <c r="A15" s="15"/>
      <c r="B15" s="72"/>
      <c r="C15" s="72"/>
      <c r="D15" s="150"/>
      <c r="E15" s="95"/>
      <c r="F15" s="150"/>
      <c r="G15" s="150"/>
      <c r="H15" s="150"/>
      <c r="I15" s="151"/>
      <c r="J15" s="94"/>
      <c r="K15" s="95"/>
      <c r="L15" s="95"/>
      <c r="M15" s="95"/>
      <c r="N15" s="95"/>
      <c r="O15" s="98"/>
      <c r="P15" s="98"/>
      <c r="Q15" s="107"/>
    </row>
    <row r="16" s="10" customFormat="true" ht="18" hidden="false" customHeight="false" outlineLevel="0" collapsed="false">
      <c r="A16" s="15" t="n">
        <v>1</v>
      </c>
      <c r="B16" s="72" t="s">
        <v>266</v>
      </c>
      <c r="C16" s="72"/>
      <c r="D16" s="150" t="n">
        <v>0</v>
      </c>
      <c r="E16" s="95" t="n">
        <v>0</v>
      </c>
      <c r="F16" s="150" t="n">
        <v>0</v>
      </c>
      <c r="G16" s="150" t="n">
        <v>0</v>
      </c>
      <c r="H16" s="150" t="n">
        <v>0</v>
      </c>
      <c r="I16" s="151" t="e">
        <f aca="false">NA()</f>
        <v>#N/A</v>
      </c>
      <c r="J16" s="94" t="s">
        <v>267</v>
      </c>
      <c r="K16" s="95" t="n">
        <v>0</v>
      </c>
      <c r="L16" s="95" t="n">
        <v>0</v>
      </c>
      <c r="M16" s="95" t="n">
        <v>0</v>
      </c>
      <c r="N16" s="95" t="n">
        <v>0</v>
      </c>
      <c r="O16" s="98" t="n">
        <v>0</v>
      </c>
      <c r="P16" s="98" t="n">
        <v>0</v>
      </c>
      <c r="Q16" s="107"/>
    </row>
    <row r="17" s="10" customFormat="true" ht="18" hidden="true" customHeight="false" outlineLevel="0" collapsed="false">
      <c r="A17" s="15" t="n">
        <v>4</v>
      </c>
      <c r="B17" s="72"/>
      <c r="C17" s="72"/>
      <c r="D17" s="150"/>
      <c r="E17" s="95"/>
      <c r="F17" s="150"/>
      <c r="G17" s="150"/>
      <c r="H17" s="150"/>
      <c r="I17" s="151"/>
      <c r="J17" s="94" t="s">
        <v>268</v>
      </c>
      <c r="K17" s="95"/>
      <c r="L17" s="95"/>
      <c r="M17" s="95"/>
      <c r="N17" s="95"/>
      <c r="O17" s="98"/>
      <c r="P17" s="98"/>
      <c r="Q17" s="107"/>
    </row>
    <row r="18" s="10" customFormat="true" ht="18" hidden="false" customHeight="false" outlineLevel="0" collapsed="false">
      <c r="A18" s="15" t="n">
        <v>2</v>
      </c>
      <c r="B18" s="72"/>
      <c r="C18" s="72"/>
      <c r="D18" s="150"/>
      <c r="E18" s="95"/>
      <c r="F18" s="150"/>
      <c r="G18" s="150"/>
      <c r="H18" s="150"/>
      <c r="I18" s="151"/>
      <c r="J18" s="94" t="s">
        <v>269</v>
      </c>
      <c r="K18" s="95" t="n">
        <v>0</v>
      </c>
      <c r="L18" s="95" t="n">
        <v>0</v>
      </c>
      <c r="M18" s="95" t="n">
        <v>0</v>
      </c>
      <c r="N18" s="95" t="n">
        <v>0</v>
      </c>
      <c r="O18" s="98" t="s">
        <v>270</v>
      </c>
      <c r="P18" s="98" t="n">
        <v>0</v>
      </c>
      <c r="Q18" s="107"/>
    </row>
    <row r="19" s="10" customFormat="true" ht="18" hidden="false" customHeight="false" outlineLevel="0" collapsed="false">
      <c r="A19" s="15" t="n">
        <v>3</v>
      </c>
      <c r="B19" s="72" t="s">
        <v>271</v>
      </c>
      <c r="C19" s="72"/>
      <c r="D19" s="150" t="n">
        <v>0</v>
      </c>
      <c r="E19" s="95" t="n">
        <v>0</v>
      </c>
      <c r="F19" s="150" t="n">
        <v>0</v>
      </c>
      <c r="G19" s="150" t="n">
        <v>0</v>
      </c>
      <c r="H19" s="150" t="n">
        <v>0</v>
      </c>
      <c r="I19" s="151" t="e">
        <f aca="false">NA()</f>
        <v>#N/A</v>
      </c>
      <c r="J19" s="94" t="s">
        <v>267</v>
      </c>
      <c r="K19" s="95" t="n">
        <v>0</v>
      </c>
      <c r="L19" s="95" t="n">
        <v>0</v>
      </c>
      <c r="M19" s="95" t="n">
        <v>0</v>
      </c>
      <c r="N19" s="95" t="n">
        <v>0</v>
      </c>
      <c r="O19" s="98" t="n">
        <v>0</v>
      </c>
      <c r="P19" s="98" t="n">
        <v>0</v>
      </c>
      <c r="Q19" s="107"/>
    </row>
    <row r="20" s="10" customFormat="true" ht="18" hidden="true" customHeight="false" outlineLevel="0" collapsed="false">
      <c r="A20" s="15" t="n">
        <v>7</v>
      </c>
      <c r="B20" s="72"/>
      <c r="C20" s="72"/>
      <c r="D20" s="150"/>
      <c r="E20" s="95"/>
      <c r="F20" s="150"/>
      <c r="G20" s="150"/>
      <c r="H20" s="150"/>
      <c r="I20" s="95"/>
      <c r="J20" s="94" t="s">
        <v>268</v>
      </c>
      <c r="K20" s="95"/>
      <c r="L20" s="95"/>
      <c r="M20" s="95"/>
      <c r="N20" s="95"/>
      <c r="O20" s="98"/>
      <c r="P20" s="98"/>
      <c r="Q20" s="107"/>
    </row>
    <row r="21" s="10" customFormat="true" ht="18" hidden="false" customHeight="false" outlineLevel="0" collapsed="false">
      <c r="A21" s="15" t="n">
        <v>4</v>
      </c>
      <c r="B21" s="72"/>
      <c r="C21" s="72"/>
      <c r="D21" s="150"/>
      <c r="E21" s="95"/>
      <c r="F21" s="150"/>
      <c r="G21" s="150"/>
      <c r="H21" s="150"/>
      <c r="I21" s="95"/>
      <c r="J21" s="94" t="s">
        <v>269</v>
      </c>
      <c r="K21" s="95" t="n">
        <v>0</v>
      </c>
      <c r="L21" s="95" t="n">
        <v>0</v>
      </c>
      <c r="M21" s="95" t="n">
        <v>0</v>
      </c>
      <c r="N21" s="95" t="n">
        <v>0</v>
      </c>
      <c r="O21" s="98"/>
      <c r="P21" s="98" t="n">
        <v>0</v>
      </c>
      <c r="Q21" s="107"/>
    </row>
    <row r="22" s="10" customFormat="true" ht="18" hidden="false" customHeight="false" outlineLevel="0" collapsed="false">
      <c r="A22" s="15" t="n">
        <v>5</v>
      </c>
      <c r="B22" s="72" t="s">
        <v>272</v>
      </c>
      <c r="C22" s="72"/>
      <c r="D22" s="150" t="n">
        <v>78</v>
      </c>
      <c r="E22" s="95" t="n">
        <v>33114</v>
      </c>
      <c r="F22" s="150" t="n">
        <v>57.0616211745244</v>
      </c>
      <c r="G22" s="150" t="n">
        <v>100</v>
      </c>
      <c r="H22" s="150" t="n">
        <v>57.0616211745244</v>
      </c>
      <c r="I22" s="95" t="n">
        <v>10955.8796883493</v>
      </c>
      <c r="J22" s="94" t="s">
        <v>273</v>
      </c>
      <c r="K22" s="152" t="n">
        <v>15589</v>
      </c>
      <c r="L22" s="95" t="n">
        <v>11636</v>
      </c>
      <c r="M22" s="152" t="n">
        <v>362793</v>
      </c>
      <c r="N22" s="95" t="n">
        <v>962884</v>
      </c>
      <c r="O22" s="98" t="n">
        <v>2.90778522679229</v>
      </c>
      <c r="P22" s="98" t="n">
        <v>61.7668869074347</v>
      </c>
      <c r="Q22" s="107"/>
    </row>
    <row r="23" s="10" customFormat="true" ht="18" hidden="false" customHeight="false" outlineLevel="0" collapsed="false">
      <c r="A23" s="15" t="n">
        <v>6</v>
      </c>
      <c r="B23" s="72"/>
      <c r="C23" s="72"/>
      <c r="D23" s="150"/>
      <c r="E23" s="95" t="n">
        <v>0</v>
      </c>
      <c r="F23" s="150"/>
      <c r="G23" s="150"/>
      <c r="H23" s="150"/>
      <c r="I23" s="95"/>
      <c r="J23" s="94" t="s">
        <v>267</v>
      </c>
      <c r="K23" s="95" t="n">
        <v>0</v>
      </c>
      <c r="L23" s="95" t="n">
        <v>1053</v>
      </c>
      <c r="M23" s="95" t="n">
        <v>0</v>
      </c>
      <c r="N23" s="17" t="n">
        <v>0</v>
      </c>
      <c r="O23" s="153" t="e">
        <f aca="false">NA()</f>
        <v>#N/A</v>
      </c>
      <c r="P23" s="153" t="e">
        <f aca="false">NA()</f>
        <v>#N/A</v>
      </c>
      <c r="Q23" s="154"/>
    </row>
    <row r="24" s="10" customFormat="true" ht="18" hidden="false" customHeight="false" outlineLevel="0" collapsed="false">
      <c r="A24" s="15" t="n">
        <v>7</v>
      </c>
      <c r="B24" s="72"/>
      <c r="C24" s="72"/>
      <c r="D24" s="150"/>
      <c r="E24" s="95"/>
      <c r="F24" s="150"/>
      <c r="G24" s="150"/>
      <c r="H24" s="150"/>
      <c r="I24" s="95"/>
      <c r="J24" s="94" t="s">
        <v>269</v>
      </c>
      <c r="K24" s="95" t="n">
        <v>0</v>
      </c>
      <c r="L24" s="95" t="n">
        <v>1053</v>
      </c>
      <c r="M24" s="95" t="n">
        <v>0</v>
      </c>
      <c r="N24" s="17" t="n">
        <v>0</v>
      </c>
      <c r="O24" s="98"/>
      <c r="P24" s="153" t="e">
        <f aca="false">NA()</f>
        <v>#N/A</v>
      </c>
      <c r="Q24" s="154"/>
    </row>
    <row r="25" s="10" customFormat="true" ht="18" hidden="false" customHeight="false" outlineLevel="0" collapsed="false">
      <c r="A25" s="15" t="n">
        <v>8</v>
      </c>
      <c r="B25" s="72"/>
      <c r="C25" s="72"/>
      <c r="D25" s="150"/>
      <c r="E25" s="95"/>
      <c r="F25" s="150"/>
      <c r="G25" s="150"/>
      <c r="H25" s="150"/>
      <c r="I25" s="95"/>
      <c r="J25" s="94" t="s">
        <v>274</v>
      </c>
      <c r="K25" s="152" t="n">
        <v>18</v>
      </c>
      <c r="L25" s="152" t="n">
        <v>137130</v>
      </c>
      <c r="M25" s="152" t="n">
        <v>106</v>
      </c>
      <c r="N25" s="17" t="n">
        <v>1390</v>
      </c>
      <c r="O25" s="98" t="s">
        <v>270</v>
      </c>
      <c r="P25" s="98" t="n">
        <v>77.2222222222222</v>
      </c>
      <c r="Q25" s="154"/>
    </row>
    <row r="26" s="10" customFormat="true" ht="18" hidden="true" customHeight="false" outlineLevel="0" collapsed="false">
      <c r="A26" s="15" t="n">
        <v>9</v>
      </c>
      <c r="B26" s="72"/>
      <c r="C26" s="72"/>
      <c r="D26" s="150"/>
      <c r="E26" s="95"/>
      <c r="F26" s="150"/>
      <c r="G26" s="150"/>
      <c r="H26" s="150"/>
      <c r="I26" s="95"/>
      <c r="J26" s="94" t="s">
        <v>275</v>
      </c>
      <c r="K26" s="95" t="n">
        <v>0</v>
      </c>
      <c r="L26" s="95" t="n">
        <v>0</v>
      </c>
      <c r="M26" s="95" t="n">
        <v>0</v>
      </c>
      <c r="N26" s="17" t="n">
        <v>0</v>
      </c>
      <c r="O26" s="98"/>
      <c r="P26" s="153" t="e">
        <f aca="false">NA()</f>
        <v>#N/A</v>
      </c>
      <c r="Q26" s="154"/>
    </row>
    <row r="27" s="10" customFormat="true" ht="15.75" hidden="false" customHeight="false" outlineLevel="0" collapsed="false">
      <c r="A27" s="15" t="n">
        <v>10</v>
      </c>
      <c r="B27" s="72" t="s">
        <v>276</v>
      </c>
      <c r="C27" s="72"/>
      <c r="D27" s="150" t="n">
        <v>80</v>
      </c>
      <c r="E27" s="95" t="n">
        <v>37823</v>
      </c>
      <c r="F27" s="150" t="n">
        <v>63.5467069892473</v>
      </c>
      <c r="G27" s="150" t="n">
        <v>100</v>
      </c>
      <c r="H27" s="150" t="n">
        <v>63.5467069892473</v>
      </c>
      <c r="I27" s="95" t="n">
        <v>10633.5563017212</v>
      </c>
      <c r="J27" s="94" t="s">
        <v>273</v>
      </c>
      <c r="K27" s="95" t="n">
        <v>17354</v>
      </c>
      <c r="L27" s="95" t="n">
        <v>11588</v>
      </c>
      <c r="M27" s="95" t="n">
        <v>402193</v>
      </c>
      <c r="N27" s="95" t="n">
        <v>1071878</v>
      </c>
      <c r="O27" s="98" t="n">
        <v>2.83393173465881</v>
      </c>
      <c r="P27" s="98" t="n">
        <v>61.7654719373055</v>
      </c>
      <c r="Q27" s="41"/>
      <c r="R27" s="41"/>
    </row>
    <row r="28" s="10" customFormat="true" ht="15.75" hidden="false" customHeight="false" outlineLevel="0" collapsed="false">
      <c r="A28" s="15" t="n">
        <v>11</v>
      </c>
      <c r="B28" s="72"/>
      <c r="C28" s="72"/>
      <c r="D28" s="150"/>
      <c r="E28" s="1" t="n">
        <v>0</v>
      </c>
      <c r="F28" s="150"/>
      <c r="G28" s="150"/>
      <c r="H28" s="150"/>
      <c r="I28" s="95"/>
      <c r="J28" s="94" t="s">
        <v>267</v>
      </c>
      <c r="K28" s="95" t="n">
        <v>0</v>
      </c>
      <c r="L28" s="95" t="n">
        <v>1053</v>
      </c>
      <c r="M28" s="95" t="n">
        <v>0</v>
      </c>
      <c r="N28" s="95" t="n">
        <v>0</v>
      </c>
      <c r="O28" s="153" t="e">
        <f aca="false">NA()</f>
        <v>#N/A</v>
      </c>
      <c r="P28" s="153" t="e">
        <f aca="false">NA()</f>
        <v>#N/A</v>
      </c>
      <c r="Q28" s="41"/>
    </row>
    <row r="29" s="10" customFormat="true" ht="15.75" hidden="false" customHeight="false" outlineLevel="0" collapsed="false">
      <c r="A29" s="15" t="n">
        <v>12</v>
      </c>
      <c r="B29" s="72"/>
      <c r="C29" s="72"/>
      <c r="D29" s="150"/>
      <c r="E29" s="1" t="s">
        <v>270</v>
      </c>
      <c r="F29" s="150"/>
      <c r="G29" s="150"/>
      <c r="H29" s="150"/>
      <c r="I29" s="95"/>
      <c r="J29" s="94" t="s">
        <v>269</v>
      </c>
      <c r="K29" s="95" t="n">
        <v>0</v>
      </c>
      <c r="L29" s="95" t="n">
        <v>1053</v>
      </c>
      <c r="M29" s="95" t="n">
        <v>0</v>
      </c>
      <c r="N29" s="95" t="n">
        <v>0</v>
      </c>
      <c r="O29" s="98" t="s">
        <v>270</v>
      </c>
      <c r="P29" s="153" t="e">
        <f aca="false">NA()</f>
        <v>#N/A</v>
      </c>
      <c r="Q29" s="41"/>
    </row>
    <row r="30" s="10" customFormat="true" ht="18" hidden="false" customHeight="false" outlineLevel="0" collapsed="false">
      <c r="A30" s="15" t="n">
        <v>13</v>
      </c>
      <c r="B30" s="72"/>
      <c r="C30" s="72"/>
      <c r="D30" s="150"/>
      <c r="E30" s="1"/>
      <c r="F30" s="150"/>
      <c r="G30" s="150"/>
      <c r="H30" s="150"/>
      <c r="I30" s="95"/>
      <c r="J30" s="94" t="s">
        <v>274</v>
      </c>
      <c r="K30" s="95" t="n">
        <v>9</v>
      </c>
      <c r="L30" s="95" t="n">
        <v>137130</v>
      </c>
      <c r="M30" s="95" t="n">
        <v>49</v>
      </c>
      <c r="N30" s="95" t="n">
        <v>647</v>
      </c>
      <c r="O30" s="98"/>
      <c r="P30" s="98" t="n">
        <v>71.8888888888889</v>
      </c>
      <c r="Q30" s="154"/>
    </row>
    <row r="31" s="10" customFormat="true" ht="18" hidden="true" customHeight="false" outlineLevel="0" collapsed="false">
      <c r="A31" s="15" t="n">
        <v>14</v>
      </c>
      <c r="B31" s="72"/>
      <c r="C31" s="72"/>
      <c r="D31" s="150"/>
      <c r="E31" s="1"/>
      <c r="F31" s="150"/>
      <c r="G31" s="150"/>
      <c r="H31" s="150"/>
      <c r="I31" s="95"/>
      <c r="J31" s="94" t="s">
        <v>275</v>
      </c>
      <c r="K31" s="95" t="n">
        <v>0</v>
      </c>
      <c r="L31" s="95" t="n">
        <v>0</v>
      </c>
      <c r="M31" s="95" t="n">
        <v>0</v>
      </c>
      <c r="N31" s="95" t="n">
        <v>0</v>
      </c>
      <c r="O31" s="98"/>
      <c r="P31" s="153" t="e">
        <f aca="false">NA()</f>
        <v>#N/A</v>
      </c>
      <c r="Q31" s="154"/>
    </row>
    <row r="32" s="10" customFormat="true" ht="18" hidden="false" customHeight="false" outlineLevel="0" collapsed="false">
      <c r="A32" s="15" t="n">
        <v>15</v>
      </c>
      <c r="B32" s="72" t="s">
        <v>277</v>
      </c>
      <c r="C32" s="72"/>
      <c r="D32" s="150" t="n">
        <v>302</v>
      </c>
      <c r="E32" s="95" t="n">
        <v>128033</v>
      </c>
      <c r="F32" s="150" t="n">
        <v>57.3172577084669</v>
      </c>
      <c r="G32" s="150" t="n">
        <v>70.41</v>
      </c>
      <c r="H32" s="150" t="n">
        <v>81.4049960353172</v>
      </c>
      <c r="I32" s="95" t="n">
        <v>10931.6972967907</v>
      </c>
      <c r="J32" s="94" t="s">
        <v>273</v>
      </c>
      <c r="K32" s="95" t="n">
        <v>60679</v>
      </c>
      <c r="L32" s="95" t="n">
        <v>11533</v>
      </c>
      <c r="M32" s="95" t="n">
        <v>1399618</v>
      </c>
      <c r="N32" s="95" t="n">
        <v>3747889</v>
      </c>
      <c r="O32" s="153" t="n">
        <v>2.92728359094921</v>
      </c>
      <c r="P32" s="153" t="n">
        <v>61.7658333195999</v>
      </c>
      <c r="Q32" s="154"/>
    </row>
    <row r="33" s="10" customFormat="true" ht="18" hidden="false" customHeight="false" outlineLevel="0" collapsed="false">
      <c r="A33" s="15" t="n">
        <v>16</v>
      </c>
      <c r="B33" s="72"/>
      <c r="C33" s="72"/>
      <c r="D33" s="150"/>
      <c r="E33" s="95" t="n">
        <v>752</v>
      </c>
      <c r="F33" s="150"/>
      <c r="G33" s="150"/>
      <c r="H33" s="150"/>
      <c r="I33" s="95"/>
      <c r="J33" s="94" t="s">
        <v>267</v>
      </c>
      <c r="K33" s="95" t="n">
        <v>11975</v>
      </c>
      <c r="L33" s="95" t="n">
        <v>1053</v>
      </c>
      <c r="M33" s="95" t="n">
        <v>12610</v>
      </c>
      <c r="N33" s="95" t="n">
        <v>19153.15</v>
      </c>
      <c r="O33" s="153" t="n">
        <v>0</v>
      </c>
      <c r="P33" s="153" t="n">
        <v>1.59942797494781</v>
      </c>
      <c r="Q33" s="154"/>
    </row>
    <row r="34" s="10" customFormat="true" ht="18" hidden="false" customHeight="false" outlineLevel="0" collapsed="false">
      <c r="A34" s="15" t="n">
        <v>17</v>
      </c>
      <c r="B34" s="72"/>
      <c r="C34" s="72"/>
      <c r="D34" s="150"/>
      <c r="E34" s="95"/>
      <c r="F34" s="150"/>
      <c r="G34" s="150"/>
      <c r="H34" s="150"/>
      <c r="I34" s="95"/>
      <c r="J34" s="94" t="s">
        <v>269</v>
      </c>
      <c r="K34" s="95" t="n">
        <v>5591</v>
      </c>
      <c r="L34" s="95" t="n">
        <v>1053</v>
      </c>
      <c r="M34" s="152" t="n">
        <v>5887</v>
      </c>
      <c r="N34" s="95" t="n">
        <v>8942.82</v>
      </c>
      <c r="O34" s="98"/>
      <c r="P34" s="153" t="n">
        <v>1.59950277231265</v>
      </c>
      <c r="Q34" s="154"/>
    </row>
    <row r="35" s="10" customFormat="true" ht="18" hidden="false" customHeight="false" outlineLevel="0" collapsed="false">
      <c r="A35" s="15" t="n">
        <v>18</v>
      </c>
      <c r="B35" s="72"/>
      <c r="C35" s="72"/>
      <c r="D35" s="150"/>
      <c r="E35" s="95"/>
      <c r="F35" s="150"/>
      <c r="G35" s="150"/>
      <c r="H35" s="150"/>
      <c r="I35" s="95"/>
      <c r="J35" s="94" t="s">
        <v>274</v>
      </c>
      <c r="K35" s="95" t="n">
        <v>0</v>
      </c>
      <c r="L35" s="95" t="n">
        <v>137130</v>
      </c>
      <c r="M35" s="95" t="n">
        <v>0</v>
      </c>
      <c r="N35" s="95" t="n">
        <v>0</v>
      </c>
      <c r="O35" s="98"/>
      <c r="P35" s="153" t="e">
        <f aca="false">NA()</f>
        <v>#N/A</v>
      </c>
      <c r="Q35" s="154"/>
    </row>
    <row r="36" s="10" customFormat="true" ht="18" hidden="false" customHeight="false" outlineLevel="0" collapsed="false">
      <c r="A36" s="15" t="n">
        <v>19</v>
      </c>
      <c r="B36" s="72" t="s">
        <v>278</v>
      </c>
      <c r="C36" s="72"/>
      <c r="D36" s="150" t="n">
        <v>477</v>
      </c>
      <c r="E36" s="95" t="n">
        <v>306231</v>
      </c>
      <c r="F36" s="150" t="n">
        <v>86.3007484051306</v>
      </c>
      <c r="G36" s="150" t="n">
        <v>96.64</v>
      </c>
      <c r="H36" s="150" t="n">
        <v>89.3012711145805</v>
      </c>
      <c r="I36" s="95" t="n">
        <v>10361.8902070659</v>
      </c>
      <c r="J36" s="94" t="s">
        <v>273</v>
      </c>
      <c r="K36" s="95" t="n">
        <v>138215</v>
      </c>
      <c r="L36" s="95" t="n">
        <v>11479</v>
      </c>
      <c r="M36" s="95" t="n">
        <v>3173132</v>
      </c>
      <c r="N36" s="95" t="n">
        <v>8536965</v>
      </c>
      <c r="O36" s="153" t="n">
        <v>2.7877533626576</v>
      </c>
      <c r="P36" s="153" t="n">
        <v>61.7658358354737</v>
      </c>
      <c r="Q36" s="154"/>
    </row>
    <row r="37" s="10" customFormat="true" ht="18" hidden="false" customHeight="false" outlineLevel="0" collapsed="false">
      <c r="A37" s="15" t="n">
        <v>20</v>
      </c>
      <c r="B37" s="72"/>
      <c r="C37" s="72"/>
      <c r="D37" s="150"/>
      <c r="E37" s="95" t="n">
        <v>40</v>
      </c>
      <c r="F37" s="150"/>
      <c r="G37" s="150"/>
      <c r="H37" s="150"/>
      <c r="I37" s="95"/>
      <c r="J37" s="94" t="s">
        <v>267</v>
      </c>
      <c r="K37" s="95" t="n">
        <v>637</v>
      </c>
      <c r="L37" s="95" t="n">
        <v>1053</v>
      </c>
      <c r="M37" s="95" t="n">
        <v>671</v>
      </c>
      <c r="N37" s="95" t="n">
        <v>1018.48</v>
      </c>
      <c r="O37" s="153" t="n">
        <v>2.5462</v>
      </c>
      <c r="P37" s="153" t="n">
        <v>1.59886970172684</v>
      </c>
      <c r="Q37" s="154"/>
    </row>
    <row r="38" s="10" customFormat="true" ht="18" hidden="false" customHeight="false" outlineLevel="0" collapsed="false">
      <c r="A38" s="15" t="n">
        <v>21</v>
      </c>
      <c r="B38" s="72"/>
      <c r="C38" s="72"/>
      <c r="D38" s="150"/>
      <c r="E38" s="95"/>
      <c r="F38" s="150"/>
      <c r="G38" s="150"/>
      <c r="H38" s="150"/>
      <c r="I38" s="95"/>
      <c r="J38" s="94" t="s">
        <v>269</v>
      </c>
      <c r="K38" s="95" t="n">
        <v>1759</v>
      </c>
      <c r="L38" s="95" t="n">
        <v>1053</v>
      </c>
      <c r="M38" s="95" t="n">
        <v>1852</v>
      </c>
      <c r="N38" s="95" t="n">
        <v>2812.79</v>
      </c>
      <c r="O38" s="98"/>
      <c r="P38" s="153" t="n">
        <v>1.59908470722001</v>
      </c>
      <c r="Q38" s="154"/>
    </row>
    <row r="39" s="10" customFormat="true" ht="18" hidden="false" customHeight="false" outlineLevel="0" collapsed="false">
      <c r="A39" s="15" t="n">
        <v>22</v>
      </c>
      <c r="B39" s="101"/>
      <c r="C39" s="101"/>
      <c r="D39" s="155"/>
      <c r="E39" s="80"/>
      <c r="F39" s="155"/>
      <c r="G39" s="155"/>
      <c r="H39" s="155"/>
      <c r="I39" s="80"/>
      <c r="J39" s="68" t="s">
        <v>274</v>
      </c>
      <c r="K39" s="80" t="n">
        <v>208</v>
      </c>
      <c r="L39" s="80" t="n">
        <v>137130</v>
      </c>
      <c r="M39" s="80" t="n">
        <v>1198</v>
      </c>
      <c r="N39" s="80" t="n">
        <v>15670</v>
      </c>
      <c r="O39" s="78"/>
      <c r="P39" s="156" t="n">
        <v>75.3365384615385</v>
      </c>
      <c r="Q39" s="154"/>
    </row>
    <row r="40" s="10" customFormat="true" ht="18" hidden="false" customHeight="false" outlineLevel="0" collapsed="false">
      <c r="A40" s="15" t="n">
        <v>23</v>
      </c>
      <c r="B40" s="72" t="s">
        <v>279</v>
      </c>
      <c r="C40" s="72" t="s">
        <v>186</v>
      </c>
      <c r="D40" s="150" t="n">
        <v>210.75</v>
      </c>
      <c r="E40" s="95" t="n">
        <v>130442</v>
      </c>
      <c r="F40" s="150" t="n">
        <v>83.1911121315323</v>
      </c>
      <c r="G40" s="150" t="n">
        <v>94.47</v>
      </c>
      <c r="H40" s="150" t="n">
        <v>88.0608787250262</v>
      </c>
      <c r="I40" s="95" t="n">
        <v>10430.3215222091</v>
      </c>
      <c r="J40" s="94" t="s">
        <v>273</v>
      </c>
      <c r="K40" s="151" t="s">
        <v>280</v>
      </c>
      <c r="L40" s="95" t="n">
        <v>8823.12250734422</v>
      </c>
      <c r="M40" s="95" t="n">
        <v>1360552</v>
      </c>
      <c r="N40" s="95" t="n">
        <v>2653867</v>
      </c>
      <c r="O40" s="98" t="n">
        <v>2.03451878996029</v>
      </c>
      <c r="P40" s="153" t="s">
        <v>281</v>
      </c>
      <c r="Q40" s="154"/>
    </row>
    <row r="41" s="10" customFormat="true" ht="18" hidden="false" customHeight="false" outlineLevel="0" collapsed="false">
      <c r="A41" s="15" t="n">
        <v>24</v>
      </c>
      <c r="B41" s="101"/>
      <c r="C41" s="101"/>
      <c r="D41" s="155"/>
      <c r="E41" s="80"/>
      <c r="F41" s="155"/>
      <c r="G41" s="155" t="s">
        <v>270</v>
      </c>
      <c r="H41" s="155"/>
      <c r="I41" s="80"/>
      <c r="J41" s="68" t="s">
        <v>274</v>
      </c>
      <c r="K41" s="80" t="n">
        <v>130</v>
      </c>
      <c r="L41" s="80" t="n">
        <v>140150</v>
      </c>
      <c r="M41" s="80" t="n">
        <v>764</v>
      </c>
      <c r="N41" s="80" t="n">
        <v>10892</v>
      </c>
      <c r="O41" s="78"/>
      <c r="P41" s="156" t="n">
        <v>83.7846153846154</v>
      </c>
      <c r="Q41" s="154"/>
    </row>
    <row r="42" s="10" customFormat="true" ht="15.75" hidden="false" customHeight="false" outlineLevel="0" collapsed="false">
      <c r="A42" s="15" t="n">
        <v>25</v>
      </c>
      <c r="B42" s="72" t="s">
        <v>282</v>
      </c>
      <c r="C42" s="72"/>
      <c r="D42" s="150" t="n">
        <v>46</v>
      </c>
      <c r="E42" s="95" t="n">
        <v>11125</v>
      </c>
      <c r="F42" s="150" t="n">
        <v>32.5064282374942</v>
      </c>
      <c r="G42" s="150" t="n">
        <v>99.87</v>
      </c>
      <c r="H42" s="150" t="n">
        <v>32.5487416015762</v>
      </c>
      <c r="I42" s="95" t="n">
        <v>11520.1797752809</v>
      </c>
      <c r="J42" s="94" t="s">
        <v>273</v>
      </c>
      <c r="K42" s="95" t="n">
        <v>5507</v>
      </c>
      <c r="L42" s="95" t="n">
        <v>11636</v>
      </c>
      <c r="M42" s="152" t="n">
        <v>128162</v>
      </c>
      <c r="N42" s="95" t="n">
        <v>380636</v>
      </c>
      <c r="O42" s="98" t="n">
        <v>3.42144719101124</v>
      </c>
      <c r="P42" s="98" t="n">
        <v>69.1185763573634</v>
      </c>
      <c r="Q42" s="41"/>
    </row>
    <row r="43" s="10" customFormat="true" ht="15.75" hidden="false" customHeight="false" outlineLevel="0" collapsed="false">
      <c r="A43" s="15" t="n">
        <v>26</v>
      </c>
      <c r="B43" s="72"/>
      <c r="C43" s="72"/>
      <c r="D43" s="150"/>
      <c r="E43" s="95"/>
      <c r="F43" s="150"/>
      <c r="G43" s="150"/>
      <c r="H43" s="150"/>
      <c r="I43" s="95"/>
      <c r="J43" s="94" t="s">
        <v>274</v>
      </c>
      <c r="K43" s="95" t="n">
        <v>5</v>
      </c>
      <c r="L43" s="95" t="n">
        <v>140061</v>
      </c>
      <c r="M43" s="95" t="n">
        <v>32</v>
      </c>
      <c r="N43" s="95" t="n">
        <v>433</v>
      </c>
      <c r="O43" s="98"/>
      <c r="P43" s="98" t="n">
        <v>86.6</v>
      </c>
      <c r="Q43" s="41"/>
    </row>
    <row r="44" s="10" customFormat="true" ht="15.75" hidden="false" customHeight="false" outlineLevel="0" collapsed="false">
      <c r="A44" s="15" t="n">
        <v>27</v>
      </c>
      <c r="B44" s="72" t="s">
        <v>283</v>
      </c>
      <c r="C44" s="72"/>
      <c r="D44" s="150" t="n">
        <v>46</v>
      </c>
      <c r="E44" s="95" t="n">
        <v>9386</v>
      </c>
      <c r="F44" s="150" t="n">
        <v>27.4251986909771</v>
      </c>
      <c r="G44" s="150" t="n">
        <v>92.16</v>
      </c>
      <c r="H44" s="150" t="n">
        <v>29.758245107397</v>
      </c>
      <c r="I44" s="95" t="n">
        <v>12458.0225868315</v>
      </c>
      <c r="J44" s="94" t="s">
        <v>273</v>
      </c>
      <c r="K44" s="95" t="n">
        <v>5003</v>
      </c>
      <c r="L44" s="95" t="n">
        <v>11685</v>
      </c>
      <c r="M44" s="152" t="n">
        <v>116931</v>
      </c>
      <c r="N44" s="95" t="n">
        <v>345823</v>
      </c>
      <c r="O44" s="98" t="n">
        <v>3.6844555721287</v>
      </c>
      <c r="P44" s="98" t="n">
        <v>69.1231261243254</v>
      </c>
      <c r="Q44" s="41"/>
    </row>
    <row r="45" s="10" customFormat="true" ht="15.75" hidden="false" customHeight="false" outlineLevel="0" collapsed="false">
      <c r="A45" s="15" t="n">
        <v>28</v>
      </c>
      <c r="B45" s="101"/>
      <c r="C45" s="101"/>
      <c r="D45" s="155"/>
      <c r="E45" s="80"/>
      <c r="F45" s="155"/>
      <c r="G45" s="155"/>
      <c r="H45" s="155"/>
      <c r="I45" s="80"/>
      <c r="J45" s="68" t="s">
        <v>274</v>
      </c>
      <c r="K45" s="80" t="n">
        <v>21</v>
      </c>
      <c r="L45" s="80" t="n">
        <v>140061</v>
      </c>
      <c r="M45" s="80" t="n">
        <v>121</v>
      </c>
      <c r="N45" s="80" t="n">
        <v>1643</v>
      </c>
      <c r="O45" s="78"/>
      <c r="P45" s="78" t="n">
        <v>78.2380952380952</v>
      </c>
      <c r="Q45" s="41"/>
    </row>
    <row r="46" s="10" customFormat="true" ht="15.75" hidden="false" customHeight="false" outlineLevel="0" collapsed="false">
      <c r="A46" s="15" t="n">
        <v>29</v>
      </c>
      <c r="B46" s="72" t="s">
        <v>284</v>
      </c>
      <c r="C46" s="72"/>
      <c r="D46" s="150" t="n">
        <v>162</v>
      </c>
      <c r="E46" s="95" t="n">
        <v>105002</v>
      </c>
      <c r="F46" s="150" t="n">
        <v>87.1183459445108</v>
      </c>
      <c r="G46" s="150" t="n">
        <v>100</v>
      </c>
      <c r="H46" s="150" t="n">
        <v>87.1183459445108</v>
      </c>
      <c r="I46" s="95" t="n">
        <v>10266.8520599608</v>
      </c>
      <c r="J46" s="94" t="s">
        <v>273</v>
      </c>
      <c r="K46" s="95" t="n">
        <v>47056</v>
      </c>
      <c r="L46" s="95" t="n">
        <v>11455</v>
      </c>
      <c r="M46" s="95" t="n">
        <v>1078040</v>
      </c>
      <c r="N46" s="95" t="n">
        <v>3079638</v>
      </c>
      <c r="O46" s="98" t="n">
        <v>2.93293270604369</v>
      </c>
      <c r="P46" s="98" t="n">
        <v>65.4462342740564</v>
      </c>
      <c r="Q46" s="41"/>
    </row>
    <row r="47" s="10" customFormat="true" ht="15.75" hidden="false" customHeight="false" outlineLevel="0" collapsed="false">
      <c r="A47" s="15" t="n">
        <v>30</v>
      </c>
      <c r="B47" s="72"/>
      <c r="C47" s="72"/>
      <c r="D47" s="150"/>
      <c r="E47" s="95"/>
      <c r="F47" s="150"/>
      <c r="G47" s="150"/>
      <c r="H47" s="150"/>
      <c r="I47" s="95"/>
      <c r="J47" s="94" t="s">
        <v>274</v>
      </c>
      <c r="K47" s="95" t="n">
        <v>17</v>
      </c>
      <c r="L47" s="95" t="n">
        <v>137130</v>
      </c>
      <c r="M47" s="95" t="n">
        <v>95</v>
      </c>
      <c r="N47" s="95" t="n">
        <v>1280</v>
      </c>
      <c r="O47" s="98"/>
      <c r="P47" s="98" t="n">
        <v>75.2941176470588</v>
      </c>
      <c r="Q47" s="41"/>
    </row>
    <row r="48" s="10" customFormat="true" ht="15.75" hidden="false" customHeight="false" outlineLevel="0" collapsed="false">
      <c r="A48" s="15" t="n">
        <v>31</v>
      </c>
      <c r="B48" s="94" t="n">
        <v>2</v>
      </c>
      <c r="C48" s="72"/>
      <c r="D48" s="150" t="n">
        <v>195</v>
      </c>
      <c r="E48" s="95" t="n">
        <v>121613</v>
      </c>
      <c r="F48" s="150" t="n">
        <v>83.8247863247863</v>
      </c>
      <c r="G48" s="150" t="n">
        <v>99.98</v>
      </c>
      <c r="H48" s="150" t="n">
        <v>83.8415546357135</v>
      </c>
      <c r="I48" s="151" t="n">
        <v>10253.3364031806</v>
      </c>
      <c r="J48" s="94" t="s">
        <v>273</v>
      </c>
      <c r="K48" s="95" t="n">
        <v>54604</v>
      </c>
      <c r="L48" s="95" t="n">
        <v>11418</v>
      </c>
      <c r="M48" s="95" t="n">
        <v>1246939</v>
      </c>
      <c r="N48" s="95" t="n">
        <v>3573674</v>
      </c>
      <c r="O48" s="153" t="n">
        <v>2.93856248920757</v>
      </c>
      <c r="P48" s="153" t="n">
        <v>65.447110101824</v>
      </c>
      <c r="Q48" s="41"/>
    </row>
    <row r="49" s="10" customFormat="true" ht="15.75" hidden="false" customHeight="false" outlineLevel="0" collapsed="false">
      <c r="A49" s="15" t="n">
        <v>32</v>
      </c>
      <c r="B49" s="157"/>
      <c r="C49" s="158"/>
      <c r="D49" s="159"/>
      <c r="E49" s="160"/>
      <c r="F49" s="159"/>
      <c r="G49" s="159"/>
      <c r="H49" s="159"/>
      <c r="I49" s="160"/>
      <c r="J49" s="157" t="s">
        <v>274</v>
      </c>
      <c r="K49" s="160" t="n">
        <v>37</v>
      </c>
      <c r="L49" s="160" t="n">
        <v>137130</v>
      </c>
      <c r="M49" s="160" t="n">
        <v>216</v>
      </c>
      <c r="N49" s="95" t="n">
        <v>2968</v>
      </c>
      <c r="O49" s="75"/>
      <c r="P49" s="161" t="n">
        <v>80.2162162162162</v>
      </c>
      <c r="Q49" s="41"/>
    </row>
    <row r="50" s="10" customFormat="true" ht="15.75" hidden="false" customHeight="false" outlineLevel="0" collapsed="false">
      <c r="A50" s="15" t="n">
        <v>33</v>
      </c>
      <c r="B50" s="68" t="n">
        <v>3</v>
      </c>
      <c r="C50" s="101"/>
      <c r="D50" s="155" t="n">
        <v>531</v>
      </c>
      <c r="E50" s="80" t="n">
        <v>145296</v>
      </c>
      <c r="F50" s="155" t="n">
        <v>36.7783447745176</v>
      </c>
      <c r="G50" s="155" t="n">
        <v>95.73</v>
      </c>
      <c r="H50" s="155" t="n">
        <v>38.4188287626842</v>
      </c>
      <c r="I50" s="162" t="n">
        <v>7238.52686928752</v>
      </c>
      <c r="J50" s="68" t="s">
        <v>267</v>
      </c>
      <c r="K50" s="80" t="n">
        <v>1022088</v>
      </c>
      <c r="L50" s="80" t="n">
        <v>1029</v>
      </c>
      <c r="M50" s="80" t="n">
        <v>1051729</v>
      </c>
      <c r="N50" s="80" t="n">
        <v>8674898</v>
      </c>
      <c r="O50" s="156" t="n">
        <v>5.97050022024006</v>
      </c>
      <c r="P50" s="156" t="n">
        <v>8.48742769702804</v>
      </c>
      <c r="Q50" s="41"/>
    </row>
    <row r="51" s="10" customFormat="true" ht="15.75" hidden="false" customHeight="false" outlineLevel="0" collapsed="false">
      <c r="A51" s="15" t="n">
        <v>34</v>
      </c>
      <c r="B51" s="68" t="s">
        <v>285</v>
      </c>
      <c r="C51" s="101"/>
      <c r="D51" s="155" t="n">
        <v>40</v>
      </c>
      <c r="E51" s="80" t="n">
        <v>2</v>
      </c>
      <c r="F51" s="155" t="n">
        <v>0.00672043010752688</v>
      </c>
      <c r="G51" s="155" t="n">
        <v>99.35</v>
      </c>
      <c r="H51" s="155" t="n">
        <v>0.00676439869907084</v>
      </c>
      <c r="I51" s="162" t="n">
        <v>135500</v>
      </c>
      <c r="J51" s="68" t="s">
        <v>286</v>
      </c>
      <c r="K51" s="80" t="n">
        <v>47</v>
      </c>
      <c r="L51" s="80" t="n">
        <v>137130</v>
      </c>
      <c r="M51" s="163" t="n">
        <v>271</v>
      </c>
      <c r="N51" s="80" t="n">
        <v>3157</v>
      </c>
      <c r="O51" s="156" t="n">
        <v>157.85</v>
      </c>
      <c r="P51" s="156" t="n">
        <v>67.1702127659574</v>
      </c>
      <c r="Q51" s="41"/>
    </row>
    <row r="52" s="10" customFormat="true" ht="15.75" hidden="false" customHeight="false" outlineLevel="0" collapsed="false">
      <c r="A52" s="15" t="n">
        <v>35</v>
      </c>
      <c r="B52" s="101" t="s">
        <v>110</v>
      </c>
      <c r="C52" s="101"/>
      <c r="D52" s="155" t="n">
        <v>0</v>
      </c>
      <c r="E52" s="80" t="n">
        <v>3466</v>
      </c>
      <c r="F52" s="155"/>
      <c r="G52" s="155"/>
      <c r="H52" s="155"/>
      <c r="I52" s="80"/>
      <c r="J52" s="101"/>
      <c r="K52" s="80" t="n">
        <v>0</v>
      </c>
      <c r="L52" s="80" t="n">
        <v>0</v>
      </c>
      <c r="M52" s="80"/>
      <c r="N52" s="80" t="n">
        <v>102940</v>
      </c>
      <c r="O52" s="156" t="n">
        <v>2.96999422965955</v>
      </c>
      <c r="P52" s="156" t="e">
        <f aca="false">NA()</f>
        <v>#N/A</v>
      </c>
      <c r="Q52" s="41"/>
    </row>
    <row r="53" s="10" customFormat="true" ht="15.75" hidden="false" customHeight="false" outlineLevel="0" collapsed="false">
      <c r="A53" s="15" t="n">
        <v>36</v>
      </c>
      <c r="B53" s="72" t="s">
        <v>287</v>
      </c>
      <c r="C53" s="72" t="s">
        <v>185</v>
      </c>
      <c r="D53" s="150" t="n">
        <v>257</v>
      </c>
      <c r="E53" s="95" t="n">
        <v>180894</v>
      </c>
      <c r="F53" s="150" t="n">
        <v>94.6058742312037</v>
      </c>
      <c r="G53" s="150" t="n">
        <v>99.97</v>
      </c>
      <c r="H53" s="150" t="n">
        <v>94.6342645105569</v>
      </c>
      <c r="I53" s="151" t="n">
        <v>10201.935940385</v>
      </c>
      <c r="J53" s="94" t="s">
        <v>273</v>
      </c>
      <c r="K53" s="95" t="n">
        <v>88022</v>
      </c>
      <c r="L53" s="95" t="n">
        <v>10483</v>
      </c>
      <c r="M53" s="95" t="n">
        <v>1845469</v>
      </c>
      <c r="N53" s="95" t="n">
        <v>4531989</v>
      </c>
      <c r="O53" s="153" t="n">
        <v>2.50532853494312</v>
      </c>
      <c r="P53" s="153" t="n">
        <v>51.4870032491877</v>
      </c>
      <c r="Q53" s="41"/>
    </row>
    <row r="54" s="10" customFormat="true" ht="18" hidden="false" customHeight="false" outlineLevel="0" collapsed="false">
      <c r="A54" s="15" t="n">
        <v>37</v>
      </c>
      <c r="B54" s="72"/>
      <c r="C54" s="72"/>
      <c r="D54" s="150"/>
      <c r="E54" s="95"/>
      <c r="F54" s="150"/>
      <c r="G54" s="150"/>
      <c r="H54" s="150"/>
      <c r="I54" s="95"/>
      <c r="J54" s="94" t="s">
        <v>274</v>
      </c>
      <c r="K54" s="95" t="n">
        <v>2</v>
      </c>
      <c r="L54" s="95" t="n">
        <v>139036</v>
      </c>
      <c r="M54" s="95" t="n">
        <v>12</v>
      </c>
      <c r="N54" s="95" t="n">
        <v>167</v>
      </c>
      <c r="O54" s="98"/>
      <c r="P54" s="153" t="n">
        <v>83.5</v>
      </c>
      <c r="Q54" s="154"/>
    </row>
    <row r="55" s="10" customFormat="true" ht="18" hidden="false" customHeight="false" outlineLevel="0" collapsed="false">
      <c r="A55" s="15" t="n">
        <v>38</v>
      </c>
      <c r="B55" s="72" t="s">
        <v>288</v>
      </c>
      <c r="C55" s="72" t="s">
        <v>185</v>
      </c>
      <c r="D55" s="150" t="n">
        <v>250</v>
      </c>
      <c r="E55" s="95" t="n">
        <v>156537</v>
      </c>
      <c r="F55" s="150" t="n">
        <v>84.1596774193548</v>
      </c>
      <c r="G55" s="150" t="n">
        <v>95.82</v>
      </c>
      <c r="H55" s="150" t="n">
        <v>87.8310137960288</v>
      </c>
      <c r="I55" s="95" t="n">
        <v>10280.2596191316</v>
      </c>
      <c r="J55" s="94" t="s">
        <v>273</v>
      </c>
      <c r="K55" s="95" t="n">
        <v>76726</v>
      </c>
      <c r="L55" s="95" t="n">
        <v>10487</v>
      </c>
      <c r="M55" s="152" t="n">
        <v>1609241</v>
      </c>
      <c r="N55" s="95" t="n">
        <v>3950366</v>
      </c>
      <c r="O55" s="98" t="n">
        <v>2.52359889355232</v>
      </c>
      <c r="P55" s="98" t="n">
        <v>51.4866668404452</v>
      </c>
      <c r="Q55" s="154"/>
    </row>
    <row r="56" s="10" customFormat="true" ht="18" hidden="false" customHeight="false" outlineLevel="0" collapsed="false">
      <c r="A56" s="15" t="n">
        <v>39</v>
      </c>
      <c r="B56" s="101"/>
      <c r="C56" s="101"/>
      <c r="D56" s="155"/>
      <c r="E56" s="80" t="s">
        <v>270</v>
      </c>
      <c r="F56" s="155"/>
      <c r="G56" s="155" t="s">
        <v>270</v>
      </c>
      <c r="H56" s="155"/>
      <c r="I56" s="80"/>
      <c r="J56" s="68" t="s">
        <v>274</v>
      </c>
      <c r="K56" s="80" t="n">
        <v>210</v>
      </c>
      <c r="L56" s="80" t="n">
        <v>139036</v>
      </c>
      <c r="M56" s="80" t="n">
        <v>1228</v>
      </c>
      <c r="N56" s="80" t="n">
        <v>16750</v>
      </c>
      <c r="O56" s="78"/>
      <c r="P56" s="156" t="n">
        <v>79.7619047619048</v>
      </c>
      <c r="Q56" s="154"/>
    </row>
    <row r="57" s="10" customFormat="true" ht="18" hidden="false" customHeight="false" outlineLevel="0" collapsed="false">
      <c r="A57" s="15" t="n">
        <v>40</v>
      </c>
      <c r="B57" s="72" t="s">
        <v>289</v>
      </c>
      <c r="C57" s="72"/>
      <c r="D57" s="150" t="n">
        <v>2674.75</v>
      </c>
      <c r="E57" s="95" t="n">
        <v>1369756</v>
      </c>
      <c r="F57" s="150" t="n">
        <v>68.8314755574584</v>
      </c>
      <c r="G57" s="150" t="n">
        <v>75.2299925226657</v>
      </c>
      <c r="H57" s="150" t="n">
        <v>91.4947260385816</v>
      </c>
      <c r="I57" s="95" t="n">
        <v>10100.2795892526</v>
      </c>
      <c r="J57" s="72" t="s">
        <v>270</v>
      </c>
      <c r="K57" s="95" t="s">
        <v>270</v>
      </c>
      <c r="L57" s="95"/>
      <c r="M57" s="95" t="n">
        <v>13799911</v>
      </c>
      <c r="N57" s="95" t="n">
        <v>41700371.24</v>
      </c>
      <c r="O57" s="98" t="n">
        <v>3.04436492630804</v>
      </c>
      <c r="P57" s="98"/>
      <c r="Q57" s="107"/>
    </row>
    <row r="58" s="10" customFormat="true" ht="18" hidden="false" customHeight="false" outlineLevel="0" collapsed="false">
      <c r="A58" s="15"/>
      <c r="B58" s="72"/>
      <c r="C58" s="72"/>
      <c r="D58" s="150"/>
      <c r="E58" s="95"/>
      <c r="F58" s="150"/>
      <c r="G58" s="150"/>
      <c r="H58" s="150"/>
      <c r="I58" s="95"/>
      <c r="J58" s="72"/>
      <c r="K58" s="95"/>
      <c r="L58" s="95"/>
      <c r="M58" s="95"/>
      <c r="N58" s="95"/>
      <c r="O58" s="98"/>
      <c r="P58" s="98"/>
      <c r="Q58" s="107"/>
    </row>
    <row r="59" s="10" customFormat="true" ht="18" hidden="false" customHeight="false" outlineLevel="0" collapsed="false">
      <c r="A59" s="15"/>
      <c r="B59" s="72"/>
      <c r="C59" s="72"/>
      <c r="D59" s="150"/>
      <c r="E59" s="95"/>
      <c r="F59" s="150"/>
      <c r="G59" s="150"/>
      <c r="H59" s="150"/>
      <c r="I59" s="95"/>
      <c r="J59" s="72"/>
      <c r="P59" s="98"/>
      <c r="Q59" s="107"/>
    </row>
    <row r="60" s="10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45"/>
      <c r="K60" s="164"/>
      <c r="L60" s="165"/>
      <c r="M60" s="45"/>
      <c r="N60" s="166"/>
      <c r="O60" s="45"/>
      <c r="P60" s="2"/>
    </row>
    <row r="61" s="10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67"/>
      <c r="K61" s="168" t="s">
        <v>290</v>
      </c>
      <c r="L61" s="169"/>
      <c r="M61" s="170"/>
      <c r="N61" s="171" t="s">
        <v>103</v>
      </c>
      <c r="O61" s="172" t="s">
        <v>291</v>
      </c>
      <c r="P61" s="2"/>
    </row>
    <row r="62" s="10" customFormat="true" ht="15.75" hidden="false" customHeight="false" outlineLevel="0" collapsed="false">
      <c r="A62" s="173" t="s">
        <v>292</v>
      </c>
      <c r="B62" s="173"/>
      <c r="C62" s="173" t="s">
        <v>185</v>
      </c>
      <c r="D62" s="173" t="s">
        <v>293</v>
      </c>
      <c r="E62" s="173"/>
      <c r="F62" s="173"/>
      <c r="G62" s="173"/>
      <c r="H62" s="173"/>
      <c r="I62" s="173"/>
      <c r="J62" s="174"/>
      <c r="K62" s="175"/>
      <c r="L62" s="176"/>
      <c r="M62" s="45"/>
      <c r="N62" s="166"/>
      <c r="O62" s="177"/>
      <c r="P62" s="178"/>
      <c r="Q62" s="147"/>
      <c r="R62" s="147"/>
      <c r="S62" s="147"/>
      <c r="T62" s="147"/>
    </row>
    <row r="63" s="10" customFormat="true" ht="15.75" hidden="false" customHeight="false" outlineLevel="0" collapsed="false">
      <c r="A63" s="173"/>
      <c r="B63" s="173"/>
      <c r="C63" s="173" t="s">
        <v>186</v>
      </c>
      <c r="D63" s="173" t="s">
        <v>294</v>
      </c>
      <c r="E63" s="173"/>
      <c r="F63" s="173"/>
      <c r="G63" s="173"/>
      <c r="H63" s="173"/>
      <c r="I63" s="173"/>
      <c r="J63" s="174"/>
      <c r="K63" s="175"/>
      <c r="L63" s="176"/>
      <c r="M63" s="45"/>
      <c r="N63" s="166"/>
      <c r="O63" s="177"/>
      <c r="P63" s="176"/>
      <c r="Q63" s="147"/>
      <c r="R63" s="147"/>
      <c r="S63" s="147"/>
      <c r="T63" s="147"/>
    </row>
    <row r="64" s="10" customFormat="true" ht="15.75" hidden="false" customHeight="false" outlineLevel="0" collapsed="false">
      <c r="A64" s="173"/>
      <c r="B64" s="173"/>
      <c r="C64" s="173" t="s">
        <v>295</v>
      </c>
      <c r="D64" s="173"/>
      <c r="E64" s="173"/>
      <c r="F64" s="173"/>
      <c r="G64" s="173"/>
      <c r="H64" s="173"/>
      <c r="I64" s="173"/>
      <c r="J64" s="179"/>
      <c r="K64" s="175"/>
      <c r="L64" s="176"/>
      <c r="M64" s="45"/>
      <c r="N64" s="166"/>
      <c r="O64" s="177"/>
      <c r="P64" s="173" t="s">
        <v>270</v>
      </c>
      <c r="Q64" s="147"/>
      <c r="R64" s="147"/>
      <c r="S64" s="147"/>
      <c r="T64" s="147"/>
    </row>
    <row r="65" s="10" customFormat="true" ht="15.75" hidden="false" customHeight="false" outlineLevel="0" collapsed="false">
      <c r="A65" s="173"/>
      <c r="B65" s="173"/>
      <c r="C65" s="173" t="s">
        <v>296</v>
      </c>
      <c r="D65" s="173"/>
      <c r="E65" s="173"/>
      <c r="F65" s="173"/>
      <c r="G65" s="173"/>
      <c r="H65" s="173"/>
      <c r="I65" s="173"/>
      <c r="J65" s="176"/>
      <c r="K65" s="175" t="n">
        <v>-11932</v>
      </c>
      <c r="L65" s="176" t="s">
        <v>297</v>
      </c>
      <c r="M65" s="45"/>
      <c r="N65" s="166" t="n">
        <v>-573738</v>
      </c>
      <c r="O65" s="177"/>
      <c r="P65" s="173" t="s">
        <v>270</v>
      </c>
      <c r="Q65" s="147"/>
      <c r="R65" s="147"/>
      <c r="S65" s="147"/>
      <c r="T65" s="147"/>
      <c r="W65" s="45"/>
      <c r="X65" s="45"/>
    </row>
    <row r="66" s="10" customFormat="true" ht="15.75" hidden="false" customHeight="fals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6"/>
      <c r="K66" s="175" t="s">
        <v>298</v>
      </c>
      <c r="L66" s="176" t="s">
        <v>299</v>
      </c>
      <c r="M66" s="176"/>
      <c r="N66" s="180" t="n">
        <v>-5233</v>
      </c>
      <c r="O66" s="181"/>
      <c r="P66" s="173" t="s">
        <v>270</v>
      </c>
      <c r="Q66" s="147"/>
      <c r="R66" s="147"/>
      <c r="S66" s="147"/>
      <c r="T66" s="147"/>
      <c r="W66" s="45"/>
      <c r="X66" s="45"/>
    </row>
    <row r="67" s="10" customFormat="true" ht="15.75" hidden="false" customHeight="false" outlineLevel="0" collapsed="false">
      <c r="A67" s="173"/>
      <c r="B67" s="173"/>
      <c r="C67" s="173"/>
      <c r="D67" s="182"/>
      <c r="E67" s="182"/>
      <c r="F67" s="182"/>
      <c r="G67" s="182"/>
      <c r="H67" s="182"/>
      <c r="I67" s="182"/>
      <c r="J67" s="176"/>
      <c r="K67" s="183"/>
      <c r="L67" s="184" t="s">
        <v>300</v>
      </c>
      <c r="M67" s="184"/>
      <c r="N67" s="185" t="n">
        <v>41121400.24</v>
      </c>
      <c r="O67" s="186" t="n">
        <v>3.00209674131743</v>
      </c>
      <c r="P67" s="187" t="s">
        <v>270</v>
      </c>
      <c r="Q67" s="188"/>
      <c r="R67" s="188"/>
      <c r="S67" s="188"/>
      <c r="T67" s="189"/>
      <c r="W67" s="190"/>
      <c r="X67" s="2"/>
    </row>
    <row r="68" s="10" customFormat="true" ht="15.75" hidden="false" customHeight="false" outlineLevel="0" collapsed="false">
      <c r="A68" s="147"/>
      <c r="B68" s="147"/>
      <c r="C68" s="147"/>
      <c r="D68" s="147"/>
      <c r="E68" s="147"/>
      <c r="F68" s="147"/>
      <c r="G68" s="147"/>
      <c r="I68" s="147"/>
      <c r="J68" s="147"/>
      <c r="K68" s="166"/>
      <c r="P68" s="147"/>
      <c r="Q68" s="188"/>
      <c r="R68" s="188"/>
      <c r="S68" s="188"/>
      <c r="T68" s="189"/>
      <c r="U68" s="191"/>
      <c r="W68" s="2"/>
      <c r="X68" s="192"/>
    </row>
    <row r="69" s="195" customFormat="true" ht="15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194"/>
      <c r="P69" s="193"/>
      <c r="Q69" s="193"/>
      <c r="R69" s="193"/>
      <c r="S69" s="193"/>
      <c r="T69" s="196"/>
      <c r="U69" s="197"/>
      <c r="W69" s="198"/>
      <c r="X69" s="192"/>
    </row>
    <row r="70" s="195" customFormat="true" ht="15.7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K70" s="199"/>
      <c r="L70" s="199"/>
      <c r="M70" s="199"/>
      <c r="N70" s="199"/>
      <c r="O70" s="193"/>
      <c r="Q70" s="193"/>
      <c r="R70" s="193"/>
      <c r="S70" s="193"/>
      <c r="T70" s="196"/>
      <c r="U70" s="197"/>
      <c r="W70" s="198"/>
      <c r="X70" s="192"/>
    </row>
    <row r="71" s="195" customFormat="true" ht="15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199"/>
      <c r="L71" s="199"/>
      <c r="M71" s="199"/>
      <c r="N71" s="199"/>
      <c r="O71" s="199"/>
      <c r="P71" s="200"/>
      <c r="Q71" s="193"/>
      <c r="R71" s="193"/>
      <c r="S71" s="193"/>
      <c r="T71" s="193"/>
      <c r="W71" s="198"/>
      <c r="X71" s="192"/>
    </row>
    <row r="72" s="195" customFormat="true" ht="15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K72" s="199"/>
      <c r="L72" s="199"/>
      <c r="M72" s="199"/>
      <c r="N72" s="199"/>
      <c r="O72" s="193"/>
      <c r="P72" s="193"/>
      <c r="Q72" s="193"/>
      <c r="R72" s="193"/>
      <c r="S72" s="193"/>
      <c r="T72" s="193"/>
      <c r="W72" s="198"/>
      <c r="X72" s="16"/>
    </row>
    <row r="73" s="195" customFormat="true" ht="15.7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193"/>
      <c r="K73" s="199"/>
      <c r="L73" s="199"/>
      <c r="M73" s="199"/>
      <c r="N73" s="199"/>
      <c r="O73" s="199"/>
      <c r="P73" s="200"/>
      <c r="Q73" s="193"/>
      <c r="R73" s="193"/>
      <c r="S73" s="193"/>
      <c r="T73" s="193"/>
      <c r="W73" s="198"/>
      <c r="X73" s="16"/>
    </row>
    <row r="74" s="195" customFormat="true" ht="15.7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199"/>
      <c r="L74" s="199"/>
      <c r="M74" s="199"/>
      <c r="N74" s="199"/>
      <c r="O74" s="199"/>
      <c r="P74" s="193"/>
      <c r="Q74" s="193"/>
      <c r="R74" s="193"/>
      <c r="S74" s="193"/>
      <c r="T74" s="193"/>
      <c r="W74" s="198"/>
      <c r="X74" s="16"/>
    </row>
    <row r="75" s="195" customFormat="true" ht="15.7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93"/>
      <c r="K75" s="199"/>
      <c r="L75" s="199"/>
      <c r="M75" s="199"/>
      <c r="N75" s="199"/>
      <c r="O75" s="193"/>
      <c r="P75" s="193"/>
      <c r="Q75" s="193"/>
      <c r="R75" s="193"/>
      <c r="S75" s="193"/>
      <c r="T75" s="193"/>
      <c r="W75" s="198"/>
      <c r="X75" s="16"/>
    </row>
    <row r="76" s="195" customFormat="true" ht="15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93"/>
      <c r="K76" s="199"/>
      <c r="L76" s="193"/>
      <c r="M76" s="199"/>
      <c r="N76" s="199"/>
      <c r="O76" s="196"/>
      <c r="P76" s="200"/>
      <c r="Q76" s="193"/>
      <c r="R76" s="193"/>
      <c r="S76" s="193"/>
      <c r="T76" s="193"/>
      <c r="W76" s="198"/>
      <c r="X76" s="16"/>
    </row>
    <row r="77" s="195" customFormat="true" ht="15.7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  <c r="K77" s="199"/>
      <c r="L77" s="193"/>
      <c r="M77" s="199"/>
      <c r="N77" s="199"/>
      <c r="O77" s="196"/>
      <c r="P77" s="193"/>
      <c r="Q77" s="193"/>
      <c r="R77" s="193"/>
      <c r="S77" s="193"/>
      <c r="T77" s="193"/>
      <c r="W77" s="198"/>
      <c r="X77" s="16"/>
    </row>
    <row r="78" s="198" customFormat="true" ht="15.75" hidden="false" customHeight="false" outlineLevel="0" collapsed="false">
      <c r="K78" s="195"/>
      <c r="L78" s="195"/>
      <c r="M78" s="195"/>
      <c r="N78" s="195"/>
      <c r="O78" s="195"/>
      <c r="X78" s="16"/>
    </row>
    <row r="79" s="198" customFormat="true" ht="15" hidden="false" customHeight="false" outlineLevel="0" collapsed="false">
      <c r="K79" s="199"/>
      <c r="L79" s="193"/>
      <c r="M79" s="199"/>
      <c r="N79" s="199"/>
      <c r="O79" s="193"/>
      <c r="X79" s="16"/>
    </row>
    <row r="80" s="198" customFormat="true" ht="15.75" hidden="false" customHeight="false" outlineLevel="0" collapsed="false">
      <c r="K80" s="201"/>
      <c r="M80" s="201"/>
      <c r="N80" s="201"/>
      <c r="W80" s="195"/>
      <c r="X80" s="197"/>
    </row>
    <row r="81" s="198" customFormat="true" ht="15" hidden="false" customHeight="false" outlineLevel="0" collapsed="false">
      <c r="N81" s="201"/>
    </row>
    <row r="82" customFormat="false" ht="15" hidden="false" customHeight="false" outlineLevel="0" collapsed="false">
      <c r="N82" s="202"/>
    </row>
  </sheetData>
  <mergeCells count="3">
    <mergeCell ref="L1:M1"/>
    <mergeCell ref="A2:P2"/>
    <mergeCell ref="A3:P3"/>
  </mergeCells>
  <printOptions headings="false" gridLines="false" gridLinesSet="true" horizontalCentered="false" verticalCentered="false"/>
  <pageMargins left="0.729861111111111" right="0.320138888888889" top="0.2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85" activeCellId="0" sqref="A85:L115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10.28"/>
    <col collapsed="false" customWidth="true" hidden="false" outlineLevel="0" max="3" min="3" style="1" width="15.41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true" hidden="false" outlineLevel="0" max="7" min="7" style="1" width="16.28"/>
    <col collapsed="false" customWidth="true" hidden="false" outlineLevel="0" max="8" min="8" style="1" width="5.56"/>
    <col collapsed="false" customWidth="true" hidden="false" outlineLevel="0" max="9" min="9" style="1" width="16.28"/>
    <col collapsed="false" customWidth="true" hidden="false" outlineLevel="0" max="10" min="10" style="1" width="16.13"/>
    <col collapsed="false" customWidth="true" hidden="false" outlineLevel="0" max="11" min="11" style="1" width="14.7"/>
    <col collapsed="false" customWidth="true" hidden="false" outlineLevel="0" max="12" min="12" style="1" width="12.99"/>
    <col collapsed="false" customWidth="false" hidden="false" outlineLevel="0" max="14" min="13" style="1" width="10.28"/>
    <col collapsed="false" customWidth="true" hidden="false" outlineLevel="0" max="15" min="15" style="2" width="14.85"/>
    <col collapsed="false" customWidth="true" hidden="false" outlineLevel="0" max="16" min="16" style="2" width="14.7"/>
    <col collapsed="false" customWidth="true" hidden="false" outlineLevel="0" max="17" min="17" style="2" width="12.85"/>
    <col collapsed="false" customWidth="false" hidden="false" outlineLevel="0" max="18" min="18" style="2" width="10.28"/>
    <col collapsed="false" customWidth="false" hidden="false" outlineLevel="0" max="257" min="19" style="1" width="10.28"/>
  </cols>
  <sheetData>
    <row r="1" customFormat="false" ht="18" hidden="false" customHeight="false" outlineLevel="0" collapsed="false">
      <c r="A1" s="203"/>
      <c r="B1" s="204"/>
      <c r="C1" s="204"/>
      <c r="D1" s="204"/>
      <c r="E1" s="204"/>
      <c r="F1" s="204"/>
      <c r="G1" s="204"/>
      <c r="H1" s="204"/>
      <c r="I1" s="204"/>
      <c r="J1" s="203"/>
      <c r="K1" s="205" t="s">
        <v>301</v>
      </c>
      <c r="L1" s="205"/>
      <c r="M1" s="206"/>
    </row>
    <row r="2" customFormat="false" ht="18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8"/>
      <c r="L2" s="208"/>
      <c r="M2" s="207"/>
      <c r="N2" s="206"/>
    </row>
    <row r="3" customFormat="false" ht="18" hidden="false" customHeight="false" outlineLevel="0" collapsed="false">
      <c r="A3" s="205" t="s">
        <v>302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6"/>
      <c r="N3" s="206"/>
    </row>
    <row r="4" customFormat="false" ht="18" hidden="false" customHeight="false" outlineLevel="0" collapsed="false">
      <c r="A4" s="205" t="s">
        <v>3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6"/>
      <c r="N4" s="206"/>
    </row>
    <row r="5" customFormat="false" ht="18" hidden="false" customHeight="false" outlineLevel="0" collapsed="false">
      <c r="A5" s="207"/>
      <c r="B5" s="204"/>
      <c r="C5" s="204"/>
      <c r="D5" s="204"/>
      <c r="E5" s="205" t="s">
        <v>101</v>
      </c>
      <c r="F5" s="205"/>
      <c r="G5" s="145" t="s">
        <v>4</v>
      </c>
      <c r="H5" s="204"/>
      <c r="I5" s="204"/>
      <c r="J5" s="204"/>
      <c r="K5" s="204"/>
      <c r="L5" s="204"/>
      <c r="M5" s="206"/>
      <c r="N5" s="206"/>
    </row>
    <row r="6" customFormat="false" ht="15" hidden="false" customHeight="true" outlineLevel="0" collapsed="false">
      <c r="A6" s="61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6"/>
      <c r="N6" s="206"/>
    </row>
    <row r="7" customFormat="false" ht="15.75" hidden="false" customHeight="false" outlineLevel="0" collapsed="false">
      <c r="A7" s="209"/>
      <c r="B7" s="209"/>
      <c r="C7" s="209"/>
      <c r="D7" s="210" t="s">
        <v>5</v>
      </c>
      <c r="E7" s="210"/>
      <c r="F7" s="210"/>
      <c r="G7" s="210"/>
      <c r="H7" s="211"/>
      <c r="I7" s="212" t="s">
        <v>303</v>
      </c>
      <c r="J7" s="212"/>
      <c r="K7" s="212"/>
      <c r="L7" s="212"/>
      <c r="O7" s="208"/>
      <c r="P7" s="208"/>
      <c r="Q7" s="208"/>
      <c r="R7" s="208"/>
    </row>
    <row r="8" customFormat="false" ht="15.75" hidden="false" customHeight="false" outlineLevel="0" collapsed="false">
      <c r="A8" s="209"/>
      <c r="B8" s="209"/>
      <c r="C8" s="209"/>
      <c r="D8" s="213"/>
      <c r="E8" s="209"/>
      <c r="F8" s="214" t="s">
        <v>9</v>
      </c>
      <c r="G8" s="214"/>
      <c r="H8" s="209"/>
      <c r="I8" s="209"/>
      <c r="J8" s="209"/>
      <c r="K8" s="215" t="s">
        <v>9</v>
      </c>
      <c r="L8" s="215"/>
      <c r="M8" s="209"/>
      <c r="O8" s="216"/>
      <c r="P8" s="216"/>
      <c r="Q8" s="217"/>
      <c r="R8" s="208"/>
    </row>
    <row r="9" customFormat="false" ht="15.75" hidden="false" customHeight="false" outlineLevel="0" collapsed="false">
      <c r="A9" s="209"/>
      <c r="C9" s="209"/>
      <c r="D9" s="218" t="s">
        <v>10</v>
      </c>
      <c r="E9" s="219" t="s">
        <v>104</v>
      </c>
      <c r="F9" s="219" t="s">
        <v>78</v>
      </c>
      <c r="G9" s="219" t="s">
        <v>13</v>
      </c>
      <c r="H9" s="220"/>
      <c r="I9" s="219" t="s">
        <v>10</v>
      </c>
      <c r="J9" s="219" t="s">
        <v>104</v>
      </c>
      <c r="K9" s="219" t="s">
        <v>78</v>
      </c>
      <c r="L9" s="221" t="s">
        <v>13</v>
      </c>
      <c r="O9" s="208"/>
      <c r="P9" s="208"/>
      <c r="Q9" s="208"/>
      <c r="R9" s="208"/>
    </row>
    <row r="10" customFormat="false" ht="14.45" hidden="false" customHeight="true" outlineLevel="0" collapsed="false">
      <c r="A10" s="222"/>
      <c r="B10" s="223" t="s">
        <v>30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O10" s="45"/>
      <c r="P10" s="45"/>
      <c r="Q10" s="45"/>
      <c r="R10" s="45"/>
    </row>
    <row r="11" customFormat="false" ht="15" hidden="false" customHeight="true" outlineLevel="0" collapsed="false">
      <c r="A11" s="224" t="n">
        <v>1</v>
      </c>
      <c r="B11" s="225" t="s">
        <v>305</v>
      </c>
      <c r="C11" s="207"/>
      <c r="D11" s="17"/>
      <c r="E11" s="17"/>
    </row>
    <row r="12" customFormat="false" ht="15" hidden="false" customHeight="false" outlineLevel="0" collapsed="false">
      <c r="A12" s="224" t="n">
        <v>2</v>
      </c>
      <c r="B12" s="207" t="s">
        <v>306</v>
      </c>
      <c r="C12" s="207"/>
      <c r="D12" s="17" t="n">
        <v>749</v>
      </c>
      <c r="E12" s="17" t="n">
        <v>1180.97619047619</v>
      </c>
      <c r="F12" s="17" t="n">
        <v>-432</v>
      </c>
      <c r="G12" s="18" t="n">
        <v>-36.58</v>
      </c>
      <c r="H12" s="207"/>
      <c r="I12" s="17" t="n">
        <v>14999</v>
      </c>
      <c r="J12" s="17" t="n">
        <v>14189.3333333333</v>
      </c>
      <c r="K12" s="17" t="n">
        <v>810</v>
      </c>
      <c r="L12" s="18" t="n">
        <v>5.71</v>
      </c>
      <c r="O12" s="77"/>
      <c r="P12" s="77"/>
      <c r="Q12" s="77"/>
      <c r="R12" s="76"/>
    </row>
    <row r="13" customFormat="false" ht="15" hidden="false" customHeight="false" outlineLevel="0" collapsed="false">
      <c r="A13" s="224" t="n">
        <v>3</v>
      </c>
      <c r="B13" s="207" t="s">
        <v>307</v>
      </c>
      <c r="C13" s="207"/>
      <c r="D13" s="18" t="n">
        <v>80.99</v>
      </c>
      <c r="E13" s="18" t="n">
        <v>90.6</v>
      </c>
      <c r="F13" s="18" t="n">
        <v>-9.61</v>
      </c>
      <c r="G13" s="18" t="n">
        <v>-10.61</v>
      </c>
      <c r="H13" s="207"/>
      <c r="I13" s="18" t="n">
        <v>82.36</v>
      </c>
      <c r="J13" s="18" t="n">
        <v>80.03</v>
      </c>
      <c r="K13" s="18" t="n">
        <v>2.33</v>
      </c>
      <c r="L13" s="18" t="n">
        <v>2.91</v>
      </c>
      <c r="O13" s="76"/>
      <c r="P13" s="76"/>
      <c r="Q13" s="76"/>
      <c r="R13" s="76"/>
    </row>
    <row r="14" customFormat="false" ht="15" hidden="false" customHeight="false" outlineLevel="0" collapsed="false">
      <c r="A14" s="224" t="n">
        <v>4</v>
      </c>
      <c r="B14" s="226" t="s">
        <v>308</v>
      </c>
      <c r="C14" s="207"/>
      <c r="D14" s="23" t="n">
        <v>60664</v>
      </c>
      <c r="E14" s="23" t="n">
        <v>106993</v>
      </c>
      <c r="F14" s="23" t="n">
        <v>-46329</v>
      </c>
      <c r="G14" s="79" t="n">
        <v>-43.3</v>
      </c>
      <c r="H14" s="207"/>
      <c r="I14" s="23" t="n">
        <v>1235390</v>
      </c>
      <c r="J14" s="23" t="n">
        <v>1135529</v>
      </c>
      <c r="K14" s="23" t="n">
        <v>99861</v>
      </c>
      <c r="L14" s="79" t="n">
        <v>8.79</v>
      </c>
      <c r="O14" s="77"/>
      <c r="P14" s="77"/>
      <c r="Q14" s="77"/>
      <c r="R14" s="76"/>
    </row>
    <row r="15" customFormat="false" ht="15" hidden="false" customHeight="false" outlineLevel="0" collapsed="false">
      <c r="A15" s="224" t="n">
        <v>5</v>
      </c>
      <c r="B15" s="225" t="s">
        <v>309</v>
      </c>
      <c r="C15" s="207"/>
      <c r="D15" s="17"/>
      <c r="E15" s="17"/>
      <c r="I15" s="17"/>
      <c r="J15" s="17"/>
      <c r="O15" s="77"/>
      <c r="P15" s="77"/>
    </row>
    <row r="16" customFormat="false" ht="15" hidden="false" customHeight="false" outlineLevel="0" collapsed="false">
      <c r="A16" s="224" t="n">
        <v>6</v>
      </c>
      <c r="B16" s="207" t="s">
        <v>306</v>
      </c>
      <c r="C16" s="207"/>
      <c r="D16" s="17" t="n">
        <v>788</v>
      </c>
      <c r="E16" s="17" t="n">
        <v>1180.95238095238</v>
      </c>
      <c r="F16" s="17" t="n">
        <v>-393</v>
      </c>
      <c r="G16" s="18" t="n">
        <v>-33.28</v>
      </c>
      <c r="H16" s="207"/>
      <c r="I16" s="17" t="n">
        <v>13667</v>
      </c>
      <c r="J16" s="17" t="n">
        <v>14060.3333333333</v>
      </c>
      <c r="K16" s="17" t="n">
        <v>-393</v>
      </c>
      <c r="L16" s="18" t="n">
        <v>-2.8</v>
      </c>
      <c r="O16" s="77"/>
      <c r="P16" s="77"/>
      <c r="Q16" s="77"/>
      <c r="R16" s="76"/>
    </row>
    <row r="17" customFormat="false" ht="15" hidden="false" customHeight="false" outlineLevel="0" collapsed="false">
      <c r="A17" s="224" t="n">
        <v>7</v>
      </c>
      <c r="B17" s="207" t="s">
        <v>307</v>
      </c>
      <c r="C17" s="207"/>
      <c r="D17" s="18" t="n">
        <v>79.2</v>
      </c>
      <c r="E17" s="18" t="n">
        <v>83.74</v>
      </c>
      <c r="F17" s="18" t="n">
        <v>-4.54</v>
      </c>
      <c r="G17" s="18" t="n">
        <v>-5.42</v>
      </c>
      <c r="H17" s="207"/>
      <c r="I17" s="18" t="n">
        <v>78.35</v>
      </c>
      <c r="J17" s="18" t="n">
        <v>72.92</v>
      </c>
      <c r="K17" s="18" t="n">
        <v>5.43</v>
      </c>
      <c r="L17" s="18" t="n">
        <v>7.45</v>
      </c>
      <c r="O17" s="76"/>
      <c r="P17" s="76"/>
      <c r="Q17" s="76"/>
      <c r="R17" s="76"/>
    </row>
    <row r="18" customFormat="false" ht="15" hidden="false" customHeight="false" outlineLevel="0" collapsed="false">
      <c r="A18" s="224" t="n">
        <v>8</v>
      </c>
      <c r="B18" s="226" t="s">
        <v>308</v>
      </c>
      <c r="C18" s="207"/>
      <c r="D18" s="23" t="n">
        <v>62412</v>
      </c>
      <c r="E18" s="23" t="n">
        <v>98893</v>
      </c>
      <c r="F18" s="23" t="n">
        <v>-36481</v>
      </c>
      <c r="G18" s="79" t="n">
        <v>-36.89</v>
      </c>
      <c r="H18" s="207"/>
      <c r="I18" s="23" t="n">
        <v>1070832</v>
      </c>
      <c r="J18" s="23" t="n">
        <v>1025326</v>
      </c>
      <c r="K18" s="23" t="n">
        <v>45506</v>
      </c>
      <c r="L18" s="79" t="n">
        <v>4.44</v>
      </c>
      <c r="O18" s="77"/>
      <c r="P18" s="77"/>
      <c r="Q18" s="77"/>
      <c r="R18" s="76"/>
    </row>
    <row r="19" customFormat="false" ht="15" hidden="false" customHeight="false" outlineLevel="0" collapsed="false">
      <c r="A19" s="224" t="n">
        <v>9</v>
      </c>
      <c r="B19" s="225" t="s">
        <v>310</v>
      </c>
      <c r="C19" s="207"/>
      <c r="D19" s="17"/>
      <c r="E19" s="17"/>
      <c r="I19" s="17"/>
      <c r="J19" s="17"/>
      <c r="O19" s="77"/>
      <c r="P19" s="77"/>
    </row>
    <row r="20" customFormat="false" ht="15" hidden="false" customHeight="false" outlineLevel="0" collapsed="false">
      <c r="A20" s="224" t="n">
        <v>10</v>
      </c>
      <c r="B20" s="207" t="s">
        <v>306</v>
      </c>
      <c r="C20" s="207"/>
      <c r="D20" s="17" t="n">
        <v>7424</v>
      </c>
      <c r="E20" s="17" t="n">
        <v>7325.30952380952</v>
      </c>
      <c r="F20" s="17" t="n">
        <v>99</v>
      </c>
      <c r="G20" s="18" t="n">
        <v>1.35</v>
      </c>
      <c r="H20" s="207"/>
      <c r="I20" s="17" t="n">
        <v>7424</v>
      </c>
      <c r="J20" s="17" t="n">
        <v>7325.30952380952</v>
      </c>
      <c r="K20" s="17" t="n">
        <v>99</v>
      </c>
      <c r="L20" s="18" t="n">
        <v>1.35</v>
      </c>
      <c r="O20" s="77"/>
      <c r="P20" s="77"/>
      <c r="Q20" s="77"/>
      <c r="R20" s="76"/>
    </row>
    <row r="21" customFormat="false" ht="15" hidden="false" customHeight="false" outlineLevel="0" collapsed="false">
      <c r="A21" s="224" t="n">
        <v>11</v>
      </c>
      <c r="B21" s="207" t="s">
        <v>307</v>
      </c>
      <c r="C21" s="207"/>
      <c r="D21" s="18" t="n">
        <v>78.04</v>
      </c>
      <c r="E21" s="18" t="n">
        <v>83.56</v>
      </c>
      <c r="F21" s="18" t="n">
        <v>-5.52</v>
      </c>
      <c r="G21" s="18" t="n">
        <v>-6.61</v>
      </c>
      <c r="H21" s="207"/>
      <c r="I21" s="18" t="n">
        <v>78.04</v>
      </c>
      <c r="J21" s="18" t="n">
        <v>83.56</v>
      </c>
      <c r="K21" s="18" t="n">
        <v>-5.52</v>
      </c>
      <c r="L21" s="18" t="n">
        <v>-6.61</v>
      </c>
      <c r="O21" s="76"/>
      <c r="P21" s="76"/>
      <c r="Q21" s="76"/>
      <c r="R21" s="76"/>
    </row>
    <row r="22" customFormat="false" ht="15" hidden="false" customHeight="false" outlineLevel="0" collapsed="false">
      <c r="A22" s="224" t="n">
        <v>12</v>
      </c>
      <c r="B22" s="226" t="s">
        <v>308</v>
      </c>
      <c r="C22" s="207"/>
      <c r="D22" s="23" t="n">
        <v>579335</v>
      </c>
      <c r="E22" s="23" t="n">
        <v>612105</v>
      </c>
      <c r="F22" s="23" t="n">
        <v>-32770</v>
      </c>
      <c r="G22" s="79" t="n">
        <v>-5.35</v>
      </c>
      <c r="H22" s="207"/>
      <c r="I22" s="23" t="n">
        <v>579335</v>
      </c>
      <c r="J22" s="23" t="n">
        <v>612105</v>
      </c>
      <c r="K22" s="23" t="n">
        <v>-32770</v>
      </c>
      <c r="L22" s="79" t="n">
        <v>-5.35</v>
      </c>
      <c r="O22" s="227"/>
      <c r="P22" s="228"/>
      <c r="Q22" s="77"/>
      <c r="R22" s="76"/>
    </row>
    <row r="23" customFormat="false" ht="15" hidden="false" customHeight="false" outlineLevel="0" collapsed="false">
      <c r="A23" s="224" t="n">
        <v>13</v>
      </c>
      <c r="B23" s="226" t="s">
        <v>311</v>
      </c>
      <c r="C23" s="207"/>
      <c r="D23" s="229" t="s">
        <v>298</v>
      </c>
      <c r="E23" s="230" t="s">
        <v>298</v>
      </c>
      <c r="I23" s="231"/>
      <c r="J23" s="228"/>
      <c r="O23" s="231"/>
      <c r="P23" s="228"/>
    </row>
    <row r="24" customFormat="false" ht="14.45" hidden="false" customHeight="true" outlineLevel="0" collapsed="false">
      <c r="A24" s="224"/>
      <c r="I24" s="2"/>
      <c r="J24" s="2"/>
    </row>
    <row r="25" customFormat="false" ht="15" hidden="false" customHeight="false" outlineLevel="0" collapsed="false">
      <c r="A25" s="224"/>
      <c r="B25" s="232" t="s">
        <v>312</v>
      </c>
      <c r="C25" s="226"/>
      <c r="D25" s="226"/>
      <c r="E25" s="226"/>
      <c r="I25" s="233"/>
      <c r="J25" s="233"/>
      <c r="O25" s="233"/>
      <c r="P25" s="233"/>
    </row>
    <row r="26" customFormat="false" ht="15" hidden="false" customHeight="false" outlineLevel="0" collapsed="false">
      <c r="A26" s="224" t="n">
        <v>14</v>
      </c>
      <c r="B26" s="225" t="s">
        <v>305</v>
      </c>
      <c r="C26" s="207"/>
      <c r="D26" s="17"/>
      <c r="E26" s="17"/>
      <c r="I26" s="17"/>
      <c r="J26" s="17"/>
      <c r="O26" s="77"/>
      <c r="P26" s="77"/>
    </row>
    <row r="27" customFormat="false" ht="15" hidden="false" customHeight="false" outlineLevel="0" collapsed="false">
      <c r="A27" s="224" t="n">
        <v>15</v>
      </c>
      <c r="B27" s="207" t="s">
        <v>313</v>
      </c>
      <c r="C27" s="207"/>
      <c r="D27" s="17" t="n">
        <v>511085</v>
      </c>
      <c r="E27" s="17" t="n">
        <v>582412</v>
      </c>
      <c r="F27" s="17" t="n">
        <v>-71327</v>
      </c>
      <c r="G27" s="18" t="n">
        <v>-12.25</v>
      </c>
      <c r="H27" s="207"/>
      <c r="I27" s="17" t="n">
        <v>6134210</v>
      </c>
      <c r="J27" s="17" t="n">
        <v>6217992</v>
      </c>
      <c r="K27" s="17" t="n">
        <v>-83782</v>
      </c>
      <c r="L27" s="18" t="n">
        <v>-1.35</v>
      </c>
      <c r="O27" s="77"/>
      <c r="P27" s="77"/>
      <c r="Q27" s="77"/>
      <c r="R27" s="76"/>
    </row>
    <row r="28" customFormat="false" ht="15" hidden="false" customHeight="false" outlineLevel="0" collapsed="false">
      <c r="A28" s="224" t="n">
        <v>16</v>
      </c>
      <c r="B28" s="207" t="s">
        <v>314</v>
      </c>
      <c r="C28" s="207"/>
      <c r="D28" s="18" t="n">
        <v>59.27</v>
      </c>
      <c r="E28" s="18" t="n">
        <v>60.4</v>
      </c>
      <c r="F28" s="18" t="n">
        <v>-1.13</v>
      </c>
      <c r="G28" s="18" t="n">
        <v>-1.87</v>
      </c>
      <c r="H28" s="207"/>
      <c r="I28" s="18" t="n">
        <v>57.72</v>
      </c>
      <c r="J28" s="18" t="n">
        <v>53.17</v>
      </c>
      <c r="K28" s="18" t="n">
        <v>4.55</v>
      </c>
      <c r="L28" s="18" t="n">
        <v>8.56</v>
      </c>
      <c r="O28" s="76"/>
      <c r="P28" s="76"/>
      <c r="Q28" s="76"/>
      <c r="R28" s="76"/>
    </row>
    <row r="29" customFormat="false" ht="15" hidden="false" customHeight="false" outlineLevel="0" collapsed="false">
      <c r="A29" s="224" t="n">
        <v>17</v>
      </c>
      <c r="B29" s="226" t="s">
        <v>308</v>
      </c>
      <c r="C29" s="207"/>
      <c r="D29" s="23" t="n">
        <v>30291240</v>
      </c>
      <c r="E29" s="23" t="n">
        <v>35175584</v>
      </c>
      <c r="F29" s="23" t="n">
        <v>-4884344</v>
      </c>
      <c r="G29" s="79" t="n">
        <v>-13.89</v>
      </c>
      <c r="H29" s="207"/>
      <c r="I29" s="23" t="n">
        <v>354083755</v>
      </c>
      <c r="J29" s="23" t="n">
        <v>330616324</v>
      </c>
      <c r="K29" s="23" t="n">
        <v>23467431</v>
      </c>
      <c r="L29" s="79" t="n">
        <v>7.1</v>
      </c>
      <c r="O29" s="77"/>
      <c r="P29" s="77"/>
      <c r="Q29" s="77"/>
      <c r="R29" s="76"/>
    </row>
    <row r="30" customFormat="false" ht="15" hidden="false" customHeight="false" outlineLevel="0" collapsed="false">
      <c r="A30" s="224" t="n">
        <v>18</v>
      </c>
      <c r="B30" s="225" t="s">
        <v>309</v>
      </c>
      <c r="C30" s="207"/>
      <c r="D30" s="17"/>
      <c r="E30" s="17"/>
      <c r="I30" s="17"/>
      <c r="J30" s="17"/>
      <c r="O30" s="77"/>
      <c r="P30" s="77"/>
    </row>
    <row r="31" customFormat="false" ht="15" hidden="false" customHeight="false" outlineLevel="0" collapsed="false">
      <c r="A31" s="224" t="n">
        <v>19</v>
      </c>
      <c r="B31" s="207" t="s">
        <v>313</v>
      </c>
      <c r="C31" s="207"/>
      <c r="D31" s="17" t="n">
        <v>496823</v>
      </c>
      <c r="E31" s="17" t="n">
        <v>562471</v>
      </c>
      <c r="F31" s="17" t="n">
        <v>-65648</v>
      </c>
      <c r="G31" s="18" t="n">
        <v>-11.67</v>
      </c>
      <c r="H31" s="207"/>
      <c r="I31" s="17" t="n">
        <v>5987707</v>
      </c>
      <c r="J31" s="17" t="n">
        <v>6122821</v>
      </c>
      <c r="K31" s="17" t="n">
        <v>-135114</v>
      </c>
      <c r="L31" s="18" t="n">
        <v>-2.21</v>
      </c>
      <c r="O31" s="77"/>
      <c r="P31" s="77"/>
      <c r="Q31" s="77"/>
      <c r="R31" s="76"/>
    </row>
    <row r="32" customFormat="false" ht="15" hidden="false" customHeight="false" outlineLevel="0" collapsed="false">
      <c r="A32" s="224" t="n">
        <v>20</v>
      </c>
      <c r="B32" s="207" t="s">
        <v>314</v>
      </c>
      <c r="C32" s="207"/>
      <c r="D32" s="18" t="n">
        <v>59.59</v>
      </c>
      <c r="E32" s="18" t="n">
        <v>58.81</v>
      </c>
      <c r="F32" s="18" t="n">
        <v>0.78</v>
      </c>
      <c r="G32" s="18" t="n">
        <v>1.33</v>
      </c>
      <c r="H32" s="207"/>
      <c r="I32" s="18" t="n">
        <v>57.25</v>
      </c>
      <c r="J32" s="18" t="n">
        <v>52.89</v>
      </c>
      <c r="K32" s="18" t="n">
        <v>4.36</v>
      </c>
      <c r="L32" s="18" t="n">
        <v>8.24</v>
      </c>
      <c r="O32" s="76"/>
      <c r="P32" s="76"/>
      <c r="Q32" s="76"/>
      <c r="R32" s="76"/>
    </row>
    <row r="33" customFormat="false" ht="15" hidden="false" customHeight="false" outlineLevel="0" collapsed="false">
      <c r="A33" s="224" t="n">
        <v>21</v>
      </c>
      <c r="B33" s="226" t="s">
        <v>308</v>
      </c>
      <c r="C33" s="207"/>
      <c r="D33" s="23" t="n">
        <v>29608004</v>
      </c>
      <c r="E33" s="23" t="n">
        <v>33078546</v>
      </c>
      <c r="F33" s="23" t="n">
        <v>-3470542</v>
      </c>
      <c r="G33" s="79" t="n">
        <v>-10.49</v>
      </c>
      <c r="H33" s="207"/>
      <c r="I33" s="23" t="n">
        <v>342806969</v>
      </c>
      <c r="J33" s="23" t="n">
        <v>323812488</v>
      </c>
      <c r="K33" s="23" t="n">
        <v>18994481</v>
      </c>
      <c r="L33" s="79" t="n">
        <v>5.87</v>
      </c>
      <c r="O33" s="77"/>
      <c r="P33" s="77"/>
      <c r="Q33" s="77"/>
      <c r="R33" s="76"/>
    </row>
    <row r="34" customFormat="false" ht="15" hidden="false" customHeight="false" outlineLevel="0" collapsed="false">
      <c r="A34" s="224" t="n">
        <v>22</v>
      </c>
      <c r="B34" s="225" t="s">
        <v>310</v>
      </c>
      <c r="C34" s="207"/>
      <c r="D34" s="17"/>
      <c r="E34" s="17"/>
      <c r="I34" s="17"/>
      <c r="J34" s="17"/>
      <c r="O34" s="77"/>
      <c r="P34" s="77"/>
    </row>
    <row r="35" customFormat="false" ht="15" hidden="false" customHeight="false" outlineLevel="0" collapsed="false">
      <c r="A35" s="224" t="n">
        <v>23</v>
      </c>
      <c r="B35" s="207" t="s">
        <v>313</v>
      </c>
      <c r="C35" s="207"/>
      <c r="D35" s="17" t="n">
        <v>564864</v>
      </c>
      <c r="E35" s="17" t="n">
        <v>705303</v>
      </c>
      <c r="F35" s="17" t="n">
        <v>-140439</v>
      </c>
      <c r="G35" s="18" t="n">
        <v>-19.91</v>
      </c>
      <c r="H35" s="207"/>
      <c r="I35" s="17" t="n">
        <v>564864</v>
      </c>
      <c r="J35" s="17" t="n">
        <v>705303</v>
      </c>
      <c r="K35" s="17" t="n">
        <v>-140439</v>
      </c>
      <c r="L35" s="18" t="n">
        <v>-19.91</v>
      </c>
      <c r="O35" s="77"/>
      <c r="P35" s="77"/>
      <c r="Q35" s="77"/>
      <c r="R35" s="76"/>
    </row>
    <row r="36" customFormat="false" ht="15" hidden="false" customHeight="false" outlineLevel="0" collapsed="false">
      <c r="A36" s="224" t="n">
        <v>24</v>
      </c>
      <c r="B36" s="207" t="s">
        <v>314</v>
      </c>
      <c r="C36" s="207"/>
      <c r="D36" s="18" t="n">
        <v>59.94</v>
      </c>
      <c r="E36" s="18" t="n">
        <v>59.17</v>
      </c>
      <c r="F36" s="18" t="n">
        <v>0.77</v>
      </c>
      <c r="G36" s="18" t="n">
        <v>1.3</v>
      </c>
      <c r="H36" s="207"/>
      <c r="I36" s="18" t="n">
        <v>59.94</v>
      </c>
      <c r="J36" s="18" t="n">
        <v>59.17</v>
      </c>
      <c r="K36" s="18" t="n">
        <v>0.77</v>
      </c>
      <c r="L36" s="18" t="n">
        <v>1.3</v>
      </c>
      <c r="O36" s="76"/>
      <c r="P36" s="76"/>
      <c r="Q36" s="76"/>
      <c r="R36" s="76"/>
    </row>
    <row r="37" customFormat="false" ht="15" hidden="false" customHeight="false" outlineLevel="0" collapsed="false">
      <c r="A37" s="224" t="n">
        <v>25</v>
      </c>
      <c r="B37" s="226" t="s">
        <v>308</v>
      </c>
      <c r="C37" s="207"/>
      <c r="D37" s="23" t="n">
        <v>33858992</v>
      </c>
      <c r="E37" s="23" t="n">
        <v>41734932</v>
      </c>
      <c r="F37" s="23" t="n">
        <v>-7875940</v>
      </c>
      <c r="G37" s="79" t="n">
        <v>-18.87</v>
      </c>
      <c r="H37" s="207"/>
      <c r="I37" s="23" t="n">
        <v>33858992</v>
      </c>
      <c r="J37" s="23" t="n">
        <v>41734932</v>
      </c>
      <c r="K37" s="23" t="n">
        <v>-7875940</v>
      </c>
      <c r="L37" s="79" t="n">
        <v>-18.87</v>
      </c>
      <c r="O37" s="77"/>
      <c r="P37" s="77"/>
      <c r="Q37" s="77"/>
      <c r="R37" s="76"/>
    </row>
    <row r="38" s="110" customFormat="true" ht="15" hidden="false" customHeight="false" outlineLevel="0" collapsed="false">
      <c r="A38" s="234" t="n">
        <v>26</v>
      </c>
      <c r="B38" s="235" t="s">
        <v>311</v>
      </c>
      <c r="C38" s="236"/>
      <c r="D38" s="235" t="n">
        <v>28</v>
      </c>
      <c r="E38" s="237" t="n">
        <v>35</v>
      </c>
      <c r="F38" s="237" t="n">
        <v>-7</v>
      </c>
      <c r="G38" s="238" t="n">
        <v>-20</v>
      </c>
      <c r="I38" s="235" t="n">
        <v>28</v>
      </c>
      <c r="J38" s="237" t="n">
        <v>35</v>
      </c>
      <c r="K38" s="237" t="n">
        <v>-7</v>
      </c>
      <c r="L38" s="238" t="n">
        <v>-20</v>
      </c>
      <c r="O38" s="239"/>
      <c r="P38" s="240"/>
      <c r="Q38" s="240"/>
      <c r="R38" s="241"/>
    </row>
    <row r="39" customFormat="false" ht="14.45" hidden="false" customHeight="true" outlineLevel="0" collapsed="false">
      <c r="A39" s="224"/>
    </row>
    <row r="40" customFormat="false" ht="15" hidden="false" customHeight="false" outlineLevel="0" collapsed="false">
      <c r="A40" s="224"/>
      <c r="B40" s="232" t="s">
        <v>315</v>
      </c>
      <c r="C40" s="226"/>
      <c r="D40" s="226"/>
      <c r="E40" s="1" t="s">
        <v>316</v>
      </c>
      <c r="I40" s="233"/>
      <c r="O40" s="233"/>
    </row>
    <row r="41" customFormat="false" ht="15" hidden="false" customHeight="false" outlineLevel="0" collapsed="false">
      <c r="A41" s="224" t="n">
        <v>27</v>
      </c>
      <c r="B41" s="225" t="s">
        <v>305</v>
      </c>
    </row>
    <row r="42" customFormat="false" ht="15" hidden="false" customHeight="false" outlineLevel="0" collapsed="false">
      <c r="A42" s="224" t="n">
        <v>28</v>
      </c>
      <c r="B42" s="207" t="s">
        <v>317</v>
      </c>
      <c r="C42" s="207"/>
      <c r="D42" s="17" t="n">
        <v>1377629</v>
      </c>
      <c r="E42" s="17" t="n">
        <v>1564764</v>
      </c>
      <c r="F42" s="17" t="n">
        <v>-187135</v>
      </c>
      <c r="G42" s="18" t="n">
        <v>-11.96</v>
      </c>
      <c r="H42" s="207"/>
      <c r="I42" s="17" t="n">
        <v>16670630</v>
      </c>
      <c r="J42" s="17" t="n">
        <v>16672618</v>
      </c>
      <c r="K42" s="17" t="n">
        <v>-1988</v>
      </c>
      <c r="L42" s="18" t="n">
        <v>-0.01</v>
      </c>
      <c r="O42" s="77"/>
      <c r="P42" s="77"/>
      <c r="Q42" s="77"/>
      <c r="R42" s="76"/>
    </row>
    <row r="43" customFormat="false" ht="15" hidden="false" customHeight="false" outlineLevel="0" collapsed="false">
      <c r="A43" s="224" t="n">
        <v>29</v>
      </c>
      <c r="B43" s="207" t="s">
        <v>318</v>
      </c>
      <c r="C43" s="207"/>
      <c r="D43" s="18" t="n">
        <v>1.98</v>
      </c>
      <c r="E43" s="18" t="n">
        <v>2.03</v>
      </c>
      <c r="F43" s="18" t="n">
        <v>-0.05</v>
      </c>
      <c r="G43" s="18" t="n">
        <v>-2.46</v>
      </c>
      <c r="H43" s="207"/>
      <c r="I43" s="18" t="n">
        <v>1.95</v>
      </c>
      <c r="J43" s="18" t="n">
        <v>1.94</v>
      </c>
      <c r="K43" s="18" t="n">
        <v>0.01</v>
      </c>
      <c r="L43" s="18" t="n">
        <v>0.52</v>
      </c>
      <c r="O43" s="76"/>
      <c r="P43" s="76"/>
      <c r="Q43" s="76"/>
      <c r="R43" s="76"/>
    </row>
    <row r="44" customFormat="false" ht="15" hidden="false" customHeight="false" outlineLevel="0" collapsed="false">
      <c r="A44" s="224" t="n">
        <v>30</v>
      </c>
      <c r="B44" s="226" t="s">
        <v>308</v>
      </c>
      <c r="C44" s="207"/>
      <c r="D44" s="23" t="n">
        <v>2727086</v>
      </c>
      <c r="E44" s="23" t="n">
        <v>3171317</v>
      </c>
      <c r="F44" s="23" t="n">
        <v>-444231</v>
      </c>
      <c r="G44" s="79" t="n">
        <v>-14.01</v>
      </c>
      <c r="H44" s="207"/>
      <c r="I44" s="23" t="n">
        <v>32525361</v>
      </c>
      <c r="J44" s="23" t="n">
        <v>32303234</v>
      </c>
      <c r="K44" s="23" t="n">
        <v>222127</v>
      </c>
      <c r="L44" s="79" t="n">
        <v>0.69</v>
      </c>
      <c r="O44" s="77"/>
      <c r="P44" s="77"/>
      <c r="Q44" s="77"/>
      <c r="R44" s="76"/>
    </row>
    <row r="45" customFormat="false" ht="15" hidden="false" customHeight="false" outlineLevel="0" collapsed="false">
      <c r="A45" s="224" t="n">
        <v>31</v>
      </c>
      <c r="B45" s="225" t="s">
        <v>319</v>
      </c>
      <c r="C45" s="207"/>
      <c r="D45" s="17"/>
      <c r="E45" s="207"/>
      <c r="F45" s="207"/>
      <c r="G45" s="207"/>
      <c r="H45" s="207"/>
      <c r="I45" s="17"/>
      <c r="J45" s="207"/>
      <c r="K45" s="207"/>
      <c r="L45" s="207"/>
      <c r="O45" s="77"/>
      <c r="P45" s="233"/>
      <c r="Q45" s="233"/>
      <c r="R45" s="233"/>
    </row>
    <row r="46" customFormat="false" ht="15" hidden="false" customHeight="false" outlineLevel="0" collapsed="false">
      <c r="A46" s="224" t="n">
        <v>32</v>
      </c>
      <c r="B46" s="207" t="s">
        <v>320</v>
      </c>
      <c r="C46" s="207"/>
      <c r="D46" s="17" t="n">
        <v>1360552</v>
      </c>
      <c r="E46" s="17" t="n">
        <v>1526129</v>
      </c>
      <c r="F46" s="17" t="n">
        <v>-165577</v>
      </c>
      <c r="G46" s="18" t="n">
        <v>-10.85</v>
      </c>
      <c r="H46" s="207"/>
      <c r="I46" s="17" t="n">
        <v>14163967</v>
      </c>
      <c r="J46" s="17" t="n">
        <v>15799632</v>
      </c>
      <c r="K46" s="17" t="n">
        <v>-1635665</v>
      </c>
      <c r="L46" s="18" t="n">
        <v>-10.35</v>
      </c>
      <c r="O46" s="77"/>
      <c r="P46" s="77"/>
      <c r="Q46" s="77"/>
      <c r="R46" s="76"/>
    </row>
    <row r="47" customFormat="false" ht="15" hidden="false" customHeight="false" outlineLevel="0" collapsed="false">
      <c r="A47" s="224" t="n">
        <v>33</v>
      </c>
      <c r="B47" s="207" t="s">
        <v>321</v>
      </c>
      <c r="C47" s="207"/>
      <c r="D47" s="18" t="n">
        <v>1.95</v>
      </c>
      <c r="E47" s="18" t="n">
        <v>2.06</v>
      </c>
      <c r="F47" s="18" t="n">
        <v>-0.11</v>
      </c>
      <c r="G47" s="18" t="n">
        <v>-5.34</v>
      </c>
      <c r="H47" s="207"/>
      <c r="I47" s="18" t="n">
        <v>1.94</v>
      </c>
      <c r="J47" s="18" t="n">
        <v>1.95</v>
      </c>
      <c r="K47" s="18" t="n">
        <v>-0.01</v>
      </c>
      <c r="L47" s="18" t="n">
        <v>-0.51</v>
      </c>
      <c r="O47" s="76"/>
      <c r="P47" s="76"/>
      <c r="Q47" s="76"/>
      <c r="R47" s="76"/>
    </row>
    <row r="48" customFormat="false" ht="15" hidden="false" customHeight="false" outlineLevel="0" collapsed="false">
      <c r="A48" s="224" t="n">
        <v>34</v>
      </c>
      <c r="B48" s="226" t="s">
        <v>308</v>
      </c>
      <c r="C48" s="207"/>
      <c r="D48" s="23" t="n">
        <v>2653867</v>
      </c>
      <c r="E48" s="23" t="n">
        <v>3144417</v>
      </c>
      <c r="F48" s="23" t="n">
        <v>-490550</v>
      </c>
      <c r="G48" s="79" t="n">
        <v>-15.6</v>
      </c>
      <c r="H48" s="207"/>
      <c r="I48" s="23" t="n">
        <v>27536848</v>
      </c>
      <c r="J48" s="23" t="n">
        <v>30847507</v>
      </c>
      <c r="K48" s="23" t="n">
        <v>-3310659</v>
      </c>
      <c r="L48" s="79" t="n">
        <v>-10.73</v>
      </c>
      <c r="O48" s="77"/>
      <c r="P48" s="77"/>
      <c r="Q48" s="77"/>
      <c r="R48" s="76"/>
    </row>
    <row r="49" customFormat="false" ht="15" hidden="false" customHeight="false" outlineLevel="0" collapsed="false">
      <c r="A49" s="224" t="n">
        <v>35</v>
      </c>
      <c r="B49" s="225" t="s">
        <v>310</v>
      </c>
      <c r="C49" s="207"/>
      <c r="D49" s="17"/>
      <c r="E49" s="207"/>
      <c r="F49" s="207"/>
      <c r="G49" s="207"/>
      <c r="H49" s="207"/>
      <c r="I49" s="17"/>
      <c r="J49" s="207"/>
      <c r="K49" s="207"/>
      <c r="L49" s="207"/>
      <c r="O49" s="77"/>
      <c r="P49" s="233"/>
      <c r="Q49" s="233"/>
      <c r="R49" s="233"/>
    </row>
    <row r="50" customFormat="false" ht="15" hidden="false" customHeight="false" outlineLevel="0" collapsed="false">
      <c r="A50" s="224" t="n">
        <v>36</v>
      </c>
      <c r="B50" s="207" t="s">
        <v>320</v>
      </c>
      <c r="C50" s="207"/>
      <c r="D50" s="17" t="n">
        <v>3385676</v>
      </c>
      <c r="E50" s="17" t="n">
        <v>1817072</v>
      </c>
      <c r="F50" s="17" t="n">
        <v>1568604</v>
      </c>
      <c r="G50" s="18" t="n">
        <v>86.33</v>
      </c>
      <c r="H50" s="207"/>
      <c r="I50" s="17" t="n">
        <v>3385676</v>
      </c>
      <c r="J50" s="17" t="n">
        <v>1817072</v>
      </c>
      <c r="K50" s="17" t="n">
        <v>1568604</v>
      </c>
      <c r="L50" s="18" t="n">
        <v>86.33</v>
      </c>
      <c r="O50" s="77"/>
      <c r="P50" s="77"/>
      <c r="Q50" s="77"/>
      <c r="R50" s="76"/>
    </row>
    <row r="51" customFormat="false" ht="15" hidden="false" customHeight="false" outlineLevel="0" collapsed="false">
      <c r="A51" s="224" t="n">
        <v>37</v>
      </c>
      <c r="B51" s="207" t="s">
        <v>321</v>
      </c>
      <c r="C51" s="207"/>
      <c r="D51" s="18" t="n">
        <v>1.95</v>
      </c>
      <c r="E51" s="18" t="n">
        <v>1.82</v>
      </c>
      <c r="F51" s="18" t="n">
        <v>0.13</v>
      </c>
      <c r="G51" s="18" t="n">
        <v>7.14</v>
      </c>
      <c r="H51" s="207"/>
      <c r="I51" s="18" t="n">
        <v>1.95</v>
      </c>
      <c r="J51" s="18" t="n">
        <v>1.82</v>
      </c>
      <c r="K51" s="18" t="n">
        <v>0.13</v>
      </c>
      <c r="L51" s="18" t="n">
        <v>7.14</v>
      </c>
      <c r="O51" s="76"/>
      <c r="P51" s="76"/>
      <c r="Q51" s="76"/>
      <c r="R51" s="76"/>
    </row>
    <row r="52" customFormat="false" ht="15" hidden="false" customHeight="false" outlineLevel="0" collapsed="false">
      <c r="A52" s="224" t="n">
        <v>38</v>
      </c>
      <c r="B52" s="226" t="s">
        <v>308</v>
      </c>
      <c r="C52" s="207"/>
      <c r="D52" s="23" t="n">
        <v>6605383</v>
      </c>
      <c r="E52" s="23" t="n">
        <v>3302043</v>
      </c>
      <c r="F52" s="23" t="n">
        <v>3303340</v>
      </c>
      <c r="G52" s="79" t="n">
        <v>100.04</v>
      </c>
      <c r="H52" s="207"/>
      <c r="I52" s="23" t="n">
        <v>6605383</v>
      </c>
      <c r="J52" s="23" t="n">
        <v>3302043</v>
      </c>
      <c r="K52" s="23" t="n">
        <v>3303340</v>
      </c>
      <c r="L52" s="79" t="n">
        <v>100.04</v>
      </c>
      <c r="O52" s="77"/>
      <c r="P52" s="77"/>
      <c r="Q52" s="77"/>
      <c r="R52" s="76"/>
    </row>
    <row r="53" s="110" customFormat="true" ht="15" hidden="false" customHeight="false" outlineLevel="0" collapsed="false">
      <c r="A53" s="234" t="n">
        <v>39</v>
      </c>
      <c r="B53" s="235" t="s">
        <v>311</v>
      </c>
      <c r="C53" s="236"/>
      <c r="D53" s="237" t="n">
        <v>64</v>
      </c>
      <c r="E53" s="237" t="n">
        <v>34</v>
      </c>
      <c r="F53" s="237" t="n">
        <v>30</v>
      </c>
      <c r="G53" s="238" t="n">
        <v>88.24</v>
      </c>
      <c r="H53" s="236"/>
      <c r="I53" s="237" t="n">
        <v>64</v>
      </c>
      <c r="J53" s="237" t="n">
        <v>34</v>
      </c>
      <c r="K53" s="237" t="n">
        <v>30</v>
      </c>
      <c r="L53" s="238" t="n">
        <v>88.24</v>
      </c>
      <c r="O53" s="240"/>
      <c r="P53" s="240"/>
      <c r="Q53" s="240"/>
      <c r="R53" s="241"/>
    </row>
    <row r="54" customFormat="false" ht="14.45" hidden="false" customHeight="true" outlineLevel="0" collapsed="false">
      <c r="A54" s="224"/>
    </row>
    <row r="55" customFormat="false" ht="15" hidden="false" customHeight="false" outlineLevel="0" collapsed="false">
      <c r="A55" s="224"/>
      <c r="B55" s="232" t="s">
        <v>196</v>
      </c>
      <c r="D55" s="1" t="s">
        <v>322</v>
      </c>
    </row>
    <row r="56" customFormat="false" ht="15" hidden="false" customHeight="false" outlineLevel="0" collapsed="false">
      <c r="A56" s="224" t="n">
        <v>40</v>
      </c>
      <c r="B56" s="225" t="s">
        <v>305</v>
      </c>
    </row>
    <row r="57" customFormat="false" ht="15" hidden="false" customHeight="false" outlineLevel="0" collapsed="false">
      <c r="A57" s="224" t="n">
        <v>41</v>
      </c>
      <c r="B57" s="207" t="s">
        <v>320</v>
      </c>
      <c r="C57" s="207"/>
      <c r="D57" s="242" t="n">
        <v>1171369</v>
      </c>
      <c r="E57" s="17" t="n">
        <v>219754</v>
      </c>
      <c r="F57" s="17" t="n">
        <v>951615</v>
      </c>
      <c r="G57" s="18" t="n">
        <v>433.04</v>
      </c>
      <c r="H57" s="207"/>
      <c r="I57" s="17" t="n">
        <v>15443829</v>
      </c>
      <c r="J57" s="17" t="n">
        <v>13381624</v>
      </c>
      <c r="K57" s="17" t="n">
        <v>2062205</v>
      </c>
      <c r="L57" s="18" t="n">
        <v>15.41</v>
      </c>
      <c r="O57" s="240"/>
      <c r="P57" s="77"/>
      <c r="Q57" s="77"/>
      <c r="R57" s="77"/>
    </row>
    <row r="58" customFormat="false" ht="15" hidden="false" customHeight="false" outlineLevel="0" collapsed="false">
      <c r="A58" s="224" t="n">
        <v>42</v>
      </c>
      <c r="B58" s="207" t="s">
        <v>321</v>
      </c>
      <c r="C58" s="207"/>
      <c r="D58" s="18" t="n">
        <v>8.23</v>
      </c>
      <c r="E58" s="20" t="n">
        <v>13.98</v>
      </c>
      <c r="F58" s="20" t="n">
        <v>-5.75</v>
      </c>
      <c r="G58" s="18" t="n">
        <v>-41.13</v>
      </c>
      <c r="H58" s="207"/>
      <c r="I58" s="18" t="n">
        <v>8.44</v>
      </c>
      <c r="J58" s="20" t="n">
        <v>10.47</v>
      </c>
      <c r="K58" s="20" t="n">
        <v>-2.03</v>
      </c>
      <c r="L58" s="18" t="n">
        <v>-19.39</v>
      </c>
      <c r="O58" s="76"/>
      <c r="P58" s="76"/>
      <c r="Q58" s="76"/>
      <c r="R58" s="76"/>
    </row>
    <row r="59" customFormat="false" ht="15" hidden="false" customHeight="false" outlineLevel="0" collapsed="false">
      <c r="A59" s="224" t="n">
        <v>43</v>
      </c>
      <c r="B59" s="226" t="s">
        <v>308</v>
      </c>
      <c r="C59" s="207"/>
      <c r="D59" s="23" t="n">
        <v>9642676</v>
      </c>
      <c r="E59" s="23" t="n">
        <v>3071294</v>
      </c>
      <c r="F59" s="23" t="n">
        <v>6571382</v>
      </c>
      <c r="G59" s="79" t="n">
        <v>213.96</v>
      </c>
      <c r="H59" s="207"/>
      <c r="I59" s="23" t="n">
        <v>130353420</v>
      </c>
      <c r="J59" s="23" t="n">
        <v>140085500</v>
      </c>
      <c r="K59" s="23" t="n">
        <v>-9732080</v>
      </c>
      <c r="L59" s="79" t="n">
        <v>-6.95</v>
      </c>
      <c r="O59" s="77"/>
      <c r="P59" s="77"/>
      <c r="Q59" s="77"/>
      <c r="R59" s="77"/>
    </row>
    <row r="60" customFormat="false" ht="15" hidden="false" customHeight="false" outlineLevel="0" collapsed="false">
      <c r="A60" s="224" t="n">
        <v>44</v>
      </c>
      <c r="B60" s="225" t="s">
        <v>309</v>
      </c>
      <c r="C60" s="207"/>
      <c r="D60" s="17"/>
      <c r="E60" s="17"/>
      <c r="I60" s="17"/>
      <c r="J60" s="17"/>
      <c r="O60" s="77"/>
      <c r="P60" s="77"/>
    </row>
    <row r="61" customFormat="false" ht="15" hidden="false" customHeight="false" outlineLevel="0" collapsed="false">
      <c r="A61" s="224" t="n">
        <v>45</v>
      </c>
      <c r="B61" s="207" t="s">
        <v>320</v>
      </c>
      <c r="C61" s="207"/>
      <c r="D61" s="242" t="n">
        <v>1072748</v>
      </c>
      <c r="E61" s="17" t="n">
        <v>219754</v>
      </c>
      <c r="F61" s="17" t="n">
        <v>852994</v>
      </c>
      <c r="G61" s="20" t="n">
        <v>388.16</v>
      </c>
      <c r="H61" s="207"/>
      <c r="I61" s="17" t="n">
        <v>15341481</v>
      </c>
      <c r="J61" s="17" t="n">
        <v>13381624</v>
      </c>
      <c r="K61" s="17" t="n">
        <v>1959857</v>
      </c>
      <c r="L61" s="20" t="n">
        <v>14.65</v>
      </c>
      <c r="O61" s="240"/>
      <c r="P61" s="77"/>
      <c r="Q61" s="77"/>
      <c r="R61" s="76"/>
    </row>
    <row r="62" customFormat="false" ht="15" hidden="false" customHeight="false" outlineLevel="0" collapsed="false">
      <c r="A62" s="224" t="n">
        <v>46</v>
      </c>
      <c r="B62" s="207" t="s">
        <v>321</v>
      </c>
      <c r="C62" s="207"/>
      <c r="D62" s="18" t="n">
        <v>8.12</v>
      </c>
      <c r="E62" s="20" t="n">
        <v>13.98</v>
      </c>
      <c r="F62" s="20" t="n">
        <v>-5.86</v>
      </c>
      <c r="G62" s="20" t="n">
        <v>-41.92</v>
      </c>
      <c r="H62" s="207"/>
      <c r="I62" s="18" t="n">
        <v>8.65</v>
      </c>
      <c r="J62" s="20" t="n">
        <v>10.47</v>
      </c>
      <c r="K62" s="20" t="n">
        <v>-1.82</v>
      </c>
      <c r="L62" s="20" t="n">
        <v>-17.38</v>
      </c>
      <c r="O62" s="76"/>
      <c r="P62" s="76"/>
      <c r="Q62" s="76"/>
      <c r="R62" s="76"/>
    </row>
    <row r="63" customFormat="false" ht="15" hidden="false" customHeight="false" outlineLevel="0" collapsed="false">
      <c r="A63" s="224" t="n">
        <v>47</v>
      </c>
      <c r="B63" s="226" t="s">
        <v>308</v>
      </c>
      <c r="C63" s="207"/>
      <c r="D63" s="23" t="n">
        <v>8706825</v>
      </c>
      <c r="E63" s="23" t="n">
        <v>3071294</v>
      </c>
      <c r="F63" s="23" t="n">
        <v>5635531</v>
      </c>
      <c r="G63" s="243" t="n">
        <v>183.49</v>
      </c>
      <c r="H63" s="207"/>
      <c r="I63" s="23" t="n">
        <v>132676599</v>
      </c>
      <c r="J63" s="23" t="n">
        <v>140085500</v>
      </c>
      <c r="K63" s="23" t="n">
        <v>-7408901</v>
      </c>
      <c r="L63" s="243" t="n">
        <v>-5.29</v>
      </c>
      <c r="O63" s="77"/>
      <c r="P63" s="77"/>
      <c r="Q63" s="77"/>
      <c r="R63" s="76"/>
    </row>
    <row r="64" customFormat="false" ht="15" hidden="false" customHeight="false" outlineLevel="0" collapsed="false">
      <c r="A64" s="224" t="n">
        <v>48</v>
      </c>
      <c r="B64" s="225" t="s">
        <v>310</v>
      </c>
      <c r="C64" s="207"/>
      <c r="D64" s="17"/>
      <c r="E64" s="18" t="s">
        <v>270</v>
      </c>
      <c r="F64" s="17"/>
      <c r="G64" s="18"/>
      <c r="H64" s="207"/>
      <c r="I64" s="17"/>
      <c r="J64" s="18"/>
      <c r="K64" s="17"/>
      <c r="L64" s="18"/>
      <c r="O64" s="77"/>
      <c r="P64" s="76"/>
      <c r="Q64" s="77"/>
      <c r="R64" s="76"/>
    </row>
    <row r="65" customFormat="false" ht="15" hidden="false" customHeight="false" outlineLevel="0" collapsed="false">
      <c r="A65" s="224" t="n">
        <v>49</v>
      </c>
      <c r="B65" s="207" t="s">
        <v>320</v>
      </c>
      <c r="C65" s="207"/>
      <c r="D65" s="242" t="n">
        <v>673989</v>
      </c>
      <c r="E65" s="207" t="n">
        <v>0</v>
      </c>
      <c r="F65" s="17" t="n">
        <v>673989</v>
      </c>
      <c r="G65" s="20" t="n">
        <v>100</v>
      </c>
      <c r="H65" s="207"/>
      <c r="I65" s="17" t="n">
        <v>673989</v>
      </c>
      <c r="J65" s="244" t="n">
        <v>0</v>
      </c>
      <c r="K65" s="244" t="n">
        <v>673989</v>
      </c>
      <c r="L65" s="20" t="n">
        <v>100</v>
      </c>
      <c r="O65" s="240"/>
      <c r="P65" s="233"/>
      <c r="Q65" s="77"/>
      <c r="R65" s="76"/>
    </row>
    <row r="66" customFormat="false" ht="15" hidden="false" customHeight="false" outlineLevel="0" collapsed="false">
      <c r="A66" s="224" t="n">
        <v>50</v>
      </c>
      <c r="B66" s="207" t="s">
        <v>321</v>
      </c>
      <c r="C66" s="207"/>
      <c r="D66" s="18" t="n">
        <v>8.25</v>
      </c>
      <c r="E66" s="20" t="e">
        <f aca="false">NA()</f>
        <v>#N/A</v>
      </c>
      <c r="F66" s="20" t="e">
        <f aca="false">NA()</f>
        <v>#N/A</v>
      </c>
      <c r="G66" s="20" t="n">
        <v>100</v>
      </c>
      <c r="H66" s="207"/>
      <c r="I66" s="18" t="n">
        <v>8.25</v>
      </c>
      <c r="J66" s="20" t="n">
        <v>0</v>
      </c>
      <c r="K66" s="20" t="n">
        <v>8.25</v>
      </c>
      <c r="L66" s="20" t="e">
        <f aca="false">NA()</f>
        <v>#N/A</v>
      </c>
      <c r="O66" s="76"/>
      <c r="P66" s="76"/>
      <c r="Q66" s="76"/>
      <c r="R66" s="76"/>
    </row>
    <row r="67" customFormat="false" ht="15" hidden="false" customHeight="false" outlineLevel="0" collapsed="false">
      <c r="A67" s="224" t="n">
        <v>51</v>
      </c>
      <c r="B67" s="226" t="s">
        <v>308</v>
      </c>
      <c r="C67" s="207"/>
      <c r="D67" s="23" t="n">
        <v>5559213</v>
      </c>
      <c r="E67" s="226" t="n">
        <v>0</v>
      </c>
      <c r="F67" s="23" t="n">
        <v>5559213</v>
      </c>
      <c r="G67" s="243" t="n">
        <v>100</v>
      </c>
      <c r="H67" s="207"/>
      <c r="I67" s="23" t="n">
        <v>5559213</v>
      </c>
      <c r="J67" s="230" t="n">
        <v>0</v>
      </c>
      <c r="K67" s="230" t="n">
        <v>5559213</v>
      </c>
      <c r="L67" s="243" t="n">
        <v>100</v>
      </c>
      <c r="O67" s="77"/>
      <c r="P67" s="233"/>
      <c r="Q67" s="77"/>
      <c r="R67" s="76"/>
    </row>
    <row r="68" customFormat="false" ht="14.45" hidden="false" customHeight="true" outlineLevel="0" collapsed="false">
      <c r="A68" s="224"/>
      <c r="B68" s="207"/>
      <c r="C68" s="207"/>
      <c r="D68" s="207"/>
      <c r="E68" s="18" t="s">
        <v>270</v>
      </c>
      <c r="I68" s="207"/>
      <c r="J68" s="18" t="s">
        <v>270</v>
      </c>
      <c r="O68" s="233"/>
      <c r="P68" s="76"/>
    </row>
    <row r="69" customFormat="false" ht="15" hidden="false" customHeight="false" outlineLevel="0" collapsed="false">
      <c r="A69" s="224"/>
      <c r="B69" s="232" t="s">
        <v>323</v>
      </c>
      <c r="C69" s="207"/>
      <c r="D69" s="207"/>
      <c r="E69" s="17" t="s">
        <v>270</v>
      </c>
      <c r="I69" s="207"/>
      <c r="J69" s="17" t="s">
        <v>270</v>
      </c>
      <c r="O69" s="233"/>
      <c r="P69" s="77"/>
    </row>
    <row r="70" customFormat="false" ht="15" hidden="false" customHeight="false" outlineLevel="0" collapsed="false">
      <c r="A70" s="224" t="n">
        <v>52</v>
      </c>
      <c r="B70" s="225" t="s">
        <v>305</v>
      </c>
    </row>
    <row r="71" customFormat="false" ht="15" hidden="false" customHeight="false" outlineLevel="0" collapsed="false">
      <c r="A71" s="224" t="n">
        <v>53</v>
      </c>
      <c r="B71" s="207" t="s">
        <v>324</v>
      </c>
      <c r="C71" s="207"/>
      <c r="D71" s="17" t="n">
        <v>0</v>
      </c>
      <c r="E71" s="17" t="n">
        <v>0</v>
      </c>
      <c r="F71" s="17" t="n">
        <v>0</v>
      </c>
      <c r="G71" s="20" t="e">
        <f aca="false">NA()</f>
        <v>#N/A</v>
      </c>
      <c r="H71" s="207"/>
      <c r="I71" s="17" t="n">
        <v>2516</v>
      </c>
      <c r="J71" s="17" t="n">
        <v>384.404761904762</v>
      </c>
      <c r="K71" s="17" t="n">
        <v>2132</v>
      </c>
      <c r="L71" s="20" t="n">
        <v>554.62</v>
      </c>
      <c r="O71" s="77"/>
      <c r="P71" s="77"/>
      <c r="Q71" s="76"/>
      <c r="R71" s="76"/>
    </row>
    <row r="72" customFormat="false" ht="15" hidden="false" customHeight="false" outlineLevel="0" collapsed="false">
      <c r="A72" s="224" t="n">
        <v>54</v>
      </c>
      <c r="B72" s="207" t="s">
        <v>307</v>
      </c>
      <c r="C72" s="207"/>
      <c r="D72" s="20" t="e">
        <f aca="false">NA()</f>
        <v>#N/A</v>
      </c>
      <c r="E72" s="20" t="e">
        <f aca="false">NA()</f>
        <v>#N/A</v>
      </c>
      <c r="F72" s="20" t="e">
        <f aca="false">NA()</f>
        <v>#N/A</v>
      </c>
      <c r="G72" s="20" t="e">
        <f aca="false">NA()</f>
        <v>#N/A</v>
      </c>
      <c r="H72" s="207"/>
      <c r="I72" s="20" t="n">
        <v>87.14</v>
      </c>
      <c r="J72" s="20" t="n">
        <v>85.83</v>
      </c>
      <c r="K72" s="20" t="n">
        <v>1</v>
      </c>
      <c r="L72" s="20" t="n">
        <v>1.17</v>
      </c>
      <c r="O72" s="245"/>
      <c r="P72" s="245"/>
      <c r="Q72" s="76"/>
      <c r="R72" s="76"/>
    </row>
    <row r="73" customFormat="false" ht="15" hidden="false" customHeight="false" outlineLevel="0" collapsed="false">
      <c r="A73" s="224" t="n">
        <v>55</v>
      </c>
      <c r="B73" s="226" t="s">
        <v>308</v>
      </c>
      <c r="C73" s="207"/>
      <c r="D73" s="23" t="n">
        <v>0</v>
      </c>
      <c r="E73" s="23" t="n">
        <v>0</v>
      </c>
      <c r="F73" s="23" t="n">
        <v>0</v>
      </c>
      <c r="G73" s="243" t="e">
        <f aca="false">NA()</f>
        <v>#N/A</v>
      </c>
      <c r="H73" s="207"/>
      <c r="I73" s="23" t="n">
        <v>219241</v>
      </c>
      <c r="J73" s="23" t="n">
        <v>32994</v>
      </c>
      <c r="K73" s="23" t="n">
        <v>186247</v>
      </c>
      <c r="L73" s="243" t="n">
        <v>564.49</v>
      </c>
      <c r="O73" s="77"/>
      <c r="P73" s="77"/>
      <c r="Q73" s="77"/>
      <c r="R73" s="76"/>
    </row>
    <row r="74" customFormat="false" ht="15" hidden="false" customHeight="false" outlineLevel="0" collapsed="false">
      <c r="A74" s="224" t="n">
        <v>56</v>
      </c>
      <c r="B74" s="225" t="s">
        <v>309</v>
      </c>
      <c r="C74" s="207"/>
      <c r="D74" s="17"/>
      <c r="I74" s="17"/>
      <c r="J74" s="1" t="s">
        <v>270</v>
      </c>
      <c r="O74" s="77"/>
    </row>
    <row r="75" customFormat="false" ht="15" hidden="false" customHeight="false" outlineLevel="0" collapsed="false">
      <c r="A75" s="224" t="n">
        <v>57</v>
      </c>
      <c r="B75" s="207" t="s">
        <v>325</v>
      </c>
      <c r="C75" s="207"/>
      <c r="D75" s="17" t="n">
        <v>47</v>
      </c>
      <c r="E75" s="17" t="n">
        <v>0</v>
      </c>
      <c r="F75" s="17" t="n">
        <v>47</v>
      </c>
      <c r="G75" s="20" t="e">
        <f aca="false">NA()</f>
        <v>#N/A</v>
      </c>
      <c r="H75" s="207"/>
      <c r="I75" s="17" t="n">
        <v>1434</v>
      </c>
      <c r="J75" s="17" t="n">
        <v>384.404761904762</v>
      </c>
      <c r="K75" s="17" t="n">
        <v>1050</v>
      </c>
      <c r="L75" s="20" t="n">
        <v>273.15</v>
      </c>
      <c r="O75" s="77"/>
      <c r="P75" s="77"/>
      <c r="Q75" s="77"/>
      <c r="R75" s="76"/>
    </row>
    <row r="76" customFormat="false" ht="15" hidden="false" customHeight="false" outlineLevel="0" collapsed="false">
      <c r="A76" s="224" t="n">
        <v>58</v>
      </c>
      <c r="B76" s="207" t="s">
        <v>326</v>
      </c>
      <c r="C76" s="207"/>
      <c r="D76" s="20" t="n">
        <v>67.17</v>
      </c>
      <c r="E76" s="20" t="e">
        <f aca="false">NA()</f>
        <v>#N/A</v>
      </c>
      <c r="F76" s="20" t="e">
        <f aca="false">NA()</f>
        <v>#N/A</v>
      </c>
      <c r="G76" s="20" t="e">
        <f aca="false">NA()</f>
        <v>#N/A</v>
      </c>
      <c r="H76" s="207"/>
      <c r="I76" s="18" t="n">
        <v>58.88</v>
      </c>
      <c r="J76" s="20" t="n">
        <v>68.82</v>
      </c>
      <c r="K76" s="20" t="n">
        <v>-9.94</v>
      </c>
      <c r="L76" s="20" t="n">
        <v>-14.44</v>
      </c>
      <c r="O76" s="76"/>
      <c r="P76" s="245"/>
      <c r="Q76" s="76"/>
      <c r="R76" s="76"/>
    </row>
    <row r="77" customFormat="false" ht="15" hidden="false" customHeight="false" outlineLevel="0" collapsed="false">
      <c r="A77" s="224" t="n">
        <v>59</v>
      </c>
      <c r="B77" s="226" t="s">
        <v>327</v>
      </c>
      <c r="C77" s="207"/>
      <c r="D77" s="23" t="n">
        <v>3157</v>
      </c>
      <c r="E77" s="23" t="n">
        <v>0</v>
      </c>
      <c r="F77" s="23" t="n">
        <v>3157</v>
      </c>
      <c r="G77" s="243" t="e">
        <f aca="false">NA()</f>
        <v>#N/A</v>
      </c>
      <c r="H77" s="207"/>
      <c r="I77" s="23" t="n">
        <v>84435</v>
      </c>
      <c r="J77" s="23" t="n">
        <v>26456</v>
      </c>
      <c r="K77" s="23" t="n">
        <v>57979</v>
      </c>
      <c r="L77" s="243" t="n">
        <v>219.15</v>
      </c>
      <c r="O77" s="77"/>
      <c r="P77" s="77"/>
      <c r="Q77" s="77"/>
      <c r="R77" s="76"/>
    </row>
    <row r="78" customFormat="false" ht="15" hidden="false" customHeight="false" outlineLevel="0" collapsed="false">
      <c r="A78" s="224" t="n">
        <v>60</v>
      </c>
      <c r="B78" s="225" t="s">
        <v>310</v>
      </c>
      <c r="C78" s="207"/>
      <c r="D78" s="17"/>
      <c r="E78" s="17"/>
      <c r="I78" s="17"/>
      <c r="J78" s="17"/>
      <c r="O78" s="77"/>
      <c r="P78" s="77"/>
    </row>
    <row r="79" customFormat="false" ht="15" hidden="false" customHeight="false" outlineLevel="0" collapsed="false">
      <c r="A79" s="224" t="n">
        <v>61</v>
      </c>
      <c r="B79" s="207" t="s">
        <v>328</v>
      </c>
      <c r="C79" s="207"/>
      <c r="D79" s="17" t="n">
        <v>6388</v>
      </c>
      <c r="E79" s="17" t="n">
        <v>5196</v>
      </c>
      <c r="F79" s="17" t="n">
        <v>1192</v>
      </c>
      <c r="G79" s="18" t="n">
        <v>22.94</v>
      </c>
      <c r="H79" s="207"/>
      <c r="I79" s="17" t="n">
        <v>6388</v>
      </c>
      <c r="J79" s="17" t="n">
        <v>5196</v>
      </c>
      <c r="K79" s="17" t="n">
        <v>1192</v>
      </c>
      <c r="L79" s="18" t="n">
        <v>22.94</v>
      </c>
      <c r="O79" s="77"/>
      <c r="P79" s="77"/>
      <c r="Q79" s="77"/>
      <c r="R79" s="76"/>
    </row>
    <row r="80" customFormat="false" ht="15" hidden="false" customHeight="false" outlineLevel="0" collapsed="false">
      <c r="A80" s="224" t="n">
        <v>62</v>
      </c>
      <c r="B80" s="207" t="s">
        <v>307</v>
      </c>
      <c r="C80" s="207"/>
      <c r="D80" s="18" t="n">
        <v>67.09</v>
      </c>
      <c r="E80" s="18" t="n">
        <v>62.67</v>
      </c>
      <c r="F80" s="18" t="n">
        <v>4.42</v>
      </c>
      <c r="G80" s="18" t="n">
        <v>7.05</v>
      </c>
      <c r="H80" s="207"/>
      <c r="I80" s="18" t="n">
        <v>67.09</v>
      </c>
      <c r="J80" s="18" t="n">
        <v>62.67</v>
      </c>
      <c r="K80" s="18" t="n">
        <v>4.42</v>
      </c>
      <c r="L80" s="18" t="n">
        <v>7.05</v>
      </c>
      <c r="O80" s="76"/>
      <c r="P80" s="76"/>
      <c r="Q80" s="76"/>
      <c r="R80" s="76"/>
    </row>
    <row r="81" customFormat="false" ht="15" hidden="false" customHeight="false" outlineLevel="0" collapsed="false">
      <c r="A81" s="224" t="n">
        <v>63</v>
      </c>
      <c r="B81" s="226" t="s">
        <v>329</v>
      </c>
      <c r="C81" s="207"/>
      <c r="D81" s="23" t="n">
        <v>428598</v>
      </c>
      <c r="E81" s="23" t="n">
        <v>325627</v>
      </c>
      <c r="F81" s="23" t="n">
        <v>102971</v>
      </c>
      <c r="G81" s="79" t="n">
        <v>31.62</v>
      </c>
      <c r="H81" s="207"/>
      <c r="I81" s="23" t="n">
        <v>428598</v>
      </c>
      <c r="J81" s="23" t="n">
        <v>325627</v>
      </c>
      <c r="K81" s="23" t="n">
        <v>102971</v>
      </c>
      <c r="L81" s="79" t="n">
        <v>31.62</v>
      </c>
      <c r="O81" s="77"/>
      <c r="P81" s="77"/>
      <c r="Q81" s="77"/>
      <c r="R81" s="76"/>
    </row>
    <row r="82" s="110" customFormat="true" ht="15" hidden="false" customHeight="false" outlineLevel="0" collapsed="false">
      <c r="A82" s="234" t="n">
        <v>64</v>
      </c>
      <c r="B82" s="235" t="s">
        <v>311</v>
      </c>
      <c r="C82" s="236"/>
      <c r="D82" s="235" t="n">
        <v>4</v>
      </c>
      <c r="E82" s="235" t="n">
        <v>3</v>
      </c>
      <c r="F82" s="237" t="n">
        <v>1</v>
      </c>
      <c r="G82" s="238" t="n">
        <v>33.33</v>
      </c>
      <c r="O82" s="198"/>
      <c r="P82" s="198"/>
      <c r="Q82" s="198"/>
      <c r="R82" s="198"/>
    </row>
    <row r="83" customFormat="false" ht="15" hidden="false" customHeight="true" outlineLevel="0" collapsed="false">
      <c r="B83" s="246"/>
    </row>
    <row r="85" s="2" customFormat="true" ht="18" hidden="false" customHeight="false" outlineLevel="0" collapsed="false">
      <c r="A85" s="205"/>
      <c r="B85" s="247"/>
      <c r="C85" s="247"/>
      <c r="D85" s="247"/>
      <c r="E85" s="247"/>
      <c r="F85" s="247"/>
      <c r="G85" s="247"/>
      <c r="H85" s="247"/>
      <c r="I85" s="247"/>
      <c r="J85" s="205"/>
      <c r="K85" s="205"/>
      <c r="L85" s="248"/>
    </row>
    <row r="86" s="2" customFormat="true" ht="15.75" hidden="false" customHeight="false" outlineLevel="0" collapsed="false">
      <c r="A86" s="233"/>
      <c r="B86" s="233"/>
      <c r="C86" s="233"/>
      <c r="D86" s="233"/>
      <c r="E86" s="233"/>
      <c r="F86" s="233"/>
      <c r="G86" s="233"/>
      <c r="H86" s="233"/>
      <c r="I86" s="233"/>
      <c r="J86" s="233"/>
      <c r="K86" s="208"/>
      <c r="L86" s="208"/>
    </row>
    <row r="87" s="2" customFormat="true" ht="18" hidden="false" customHeight="false" outlineLevel="0" collapsed="false">
      <c r="A87" s="205"/>
      <c r="B87" s="205"/>
      <c r="C87" s="205"/>
      <c r="D87" s="205"/>
      <c r="E87" s="205"/>
      <c r="F87" s="205"/>
      <c r="G87" s="249"/>
      <c r="H87" s="205"/>
      <c r="I87" s="205"/>
      <c r="J87" s="205"/>
      <c r="K87" s="205"/>
      <c r="L87" s="205"/>
    </row>
    <row r="88" s="2" customFormat="true" ht="1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</row>
    <row r="89" s="2" customFormat="true" ht="18" hidden="false" customHeight="false" outlineLevel="0" collapsed="false">
      <c r="A89" s="233"/>
      <c r="B89" s="247"/>
      <c r="C89" s="247"/>
      <c r="D89" s="247"/>
      <c r="E89" s="205"/>
      <c r="F89" s="247"/>
      <c r="G89" s="250"/>
      <c r="H89" s="247"/>
      <c r="I89" s="247"/>
      <c r="J89" s="247"/>
      <c r="K89" s="247"/>
      <c r="L89" s="247"/>
    </row>
    <row r="90" s="2" customFormat="true" ht="18" hidden="false" customHeight="false" outlineLevel="0" collapsed="false">
      <c r="A90" s="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</row>
    <row r="91" s="2" customFormat="true" ht="15.75" hidden="false" customHeight="false" outlineLevel="0" collapsed="false">
      <c r="A91" s="216"/>
      <c r="B91" s="216"/>
      <c r="C91" s="216"/>
      <c r="D91" s="208"/>
      <c r="E91" s="208"/>
      <c r="F91" s="208"/>
      <c r="G91" s="208"/>
      <c r="H91" s="216"/>
      <c r="I91" s="208"/>
      <c r="J91" s="208"/>
      <c r="K91" s="208"/>
      <c r="L91" s="208"/>
    </row>
    <row r="92" s="2" customFormat="true" ht="15.75" hidden="false" customHeight="false" outlineLevel="0" collapsed="false">
      <c r="A92" s="216"/>
      <c r="B92" s="216"/>
      <c r="C92" s="216"/>
      <c r="D92" s="216"/>
      <c r="E92" s="216"/>
      <c r="F92" s="217"/>
      <c r="G92" s="208"/>
      <c r="H92" s="216"/>
      <c r="I92" s="216"/>
      <c r="J92" s="216"/>
      <c r="K92" s="217"/>
      <c r="L92" s="208"/>
    </row>
    <row r="93" s="2" customFormat="true" ht="15.75" hidden="false" customHeight="false" outlineLevel="0" collapsed="false">
      <c r="A93" s="216"/>
      <c r="B93" s="216"/>
      <c r="C93" s="216"/>
      <c r="D93" s="208"/>
      <c r="E93" s="208"/>
      <c r="F93" s="208"/>
      <c r="G93" s="208"/>
      <c r="H93" s="216"/>
      <c r="I93" s="208"/>
      <c r="J93" s="208"/>
      <c r="K93" s="208"/>
      <c r="L93" s="208"/>
    </row>
    <row r="94" s="2" customFormat="true" ht="15.75" hidden="false" customHeight="false" outlineLevel="0" collapsed="false">
      <c r="A94" s="251"/>
      <c r="B94" s="216"/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s="2" customFormat="true" ht="15" hidden="false" customHeight="false" outlineLevel="0" collapsed="false">
      <c r="A95" s="252"/>
      <c r="B95" s="253"/>
      <c r="C95" s="233"/>
      <c r="D95" s="77"/>
      <c r="E95" s="77"/>
    </row>
    <row r="96" s="2" customFormat="true" ht="15" hidden="false" customHeight="false" outlineLevel="0" collapsed="false">
      <c r="A96" s="252"/>
      <c r="B96" s="233"/>
      <c r="C96" s="233"/>
      <c r="D96" s="77"/>
      <c r="E96" s="77"/>
      <c r="F96" s="77"/>
      <c r="G96" s="245"/>
      <c r="H96" s="233"/>
      <c r="I96" s="77"/>
      <c r="J96" s="77"/>
      <c r="K96" s="77"/>
      <c r="L96" s="245"/>
    </row>
    <row r="97" s="2" customFormat="true" ht="15" hidden="false" customHeight="false" outlineLevel="0" collapsed="false">
      <c r="A97" s="252"/>
      <c r="B97" s="233"/>
      <c r="C97" s="233"/>
      <c r="D97" s="76"/>
      <c r="E97" s="245"/>
      <c r="F97" s="245"/>
      <c r="G97" s="245"/>
      <c r="H97" s="233"/>
      <c r="I97" s="76"/>
      <c r="J97" s="245"/>
      <c r="K97" s="245"/>
      <c r="L97" s="245"/>
    </row>
    <row r="98" s="2" customFormat="true" ht="15" hidden="false" customHeight="false" outlineLevel="0" collapsed="false">
      <c r="A98" s="252"/>
      <c r="B98" s="233"/>
      <c r="C98" s="233"/>
      <c r="D98" s="77"/>
      <c r="E98" s="77"/>
      <c r="F98" s="77"/>
      <c r="G98" s="245"/>
      <c r="H98" s="233"/>
      <c r="I98" s="77"/>
      <c r="J98" s="77"/>
      <c r="K98" s="77"/>
      <c r="L98" s="245"/>
    </row>
    <row r="99" s="2" customFormat="true" ht="15" hidden="false" customHeight="false" outlineLevel="0" collapsed="false">
      <c r="A99" s="252"/>
      <c r="B99" s="253"/>
      <c r="C99" s="233"/>
      <c r="D99" s="77"/>
      <c r="E99" s="77"/>
      <c r="G99" s="254"/>
      <c r="I99" s="77"/>
      <c r="J99" s="77"/>
      <c r="L99" s="254"/>
    </row>
    <row r="100" s="2" customFormat="true" ht="15" hidden="false" customHeight="false" outlineLevel="0" collapsed="false">
      <c r="A100" s="252"/>
      <c r="B100" s="233"/>
      <c r="C100" s="233"/>
      <c r="D100" s="77"/>
      <c r="E100" s="77"/>
      <c r="F100" s="77"/>
      <c r="G100" s="245"/>
      <c r="H100" s="233"/>
      <c r="I100" s="77"/>
      <c r="J100" s="77"/>
      <c r="K100" s="77"/>
      <c r="L100" s="245"/>
    </row>
    <row r="101" s="2" customFormat="true" ht="15" hidden="false" customHeight="false" outlineLevel="0" collapsed="false">
      <c r="A101" s="252"/>
      <c r="B101" s="233"/>
      <c r="C101" s="233"/>
      <c r="D101" s="76"/>
      <c r="E101" s="245"/>
      <c r="F101" s="245"/>
      <c r="G101" s="245"/>
      <c r="H101" s="233"/>
      <c r="I101" s="76"/>
      <c r="J101" s="245"/>
      <c r="K101" s="245"/>
      <c r="L101" s="245"/>
    </row>
    <row r="102" s="2" customFormat="true" ht="15" hidden="false" customHeight="false" outlineLevel="0" collapsed="false">
      <c r="A102" s="252"/>
      <c r="B102" s="233"/>
      <c r="C102" s="233"/>
      <c r="D102" s="77"/>
      <c r="E102" s="77"/>
      <c r="F102" s="77"/>
      <c r="G102" s="245"/>
      <c r="H102" s="233"/>
      <c r="I102" s="77"/>
      <c r="J102" s="77"/>
      <c r="K102" s="77"/>
      <c r="L102" s="245"/>
    </row>
    <row r="103" s="2" customFormat="true" ht="15" hidden="false" customHeight="false" outlineLevel="0" collapsed="false">
      <c r="A103" s="252"/>
      <c r="B103" s="253"/>
      <c r="C103" s="233"/>
      <c r="D103" s="77"/>
      <c r="E103" s="77"/>
      <c r="G103" s="254"/>
      <c r="I103" s="77"/>
      <c r="J103" s="77"/>
      <c r="L103" s="254"/>
    </row>
    <row r="104" s="2" customFormat="true" ht="15" hidden="false" customHeight="false" outlineLevel="0" collapsed="false">
      <c r="A104" s="252"/>
      <c r="B104" s="233"/>
      <c r="C104" s="233"/>
      <c r="D104" s="77"/>
      <c r="E104" s="77"/>
      <c r="F104" s="77"/>
      <c r="G104" s="245"/>
      <c r="H104" s="233"/>
      <c r="I104" s="77"/>
      <c r="J104" s="77"/>
      <c r="K104" s="77"/>
      <c r="L104" s="245"/>
    </row>
    <row r="105" s="2" customFormat="true" ht="15" hidden="false" customHeight="false" outlineLevel="0" collapsed="false">
      <c r="A105" s="252"/>
      <c r="B105" s="233"/>
      <c r="C105" s="233"/>
      <c r="D105" s="76"/>
      <c r="E105" s="245"/>
      <c r="F105" s="245"/>
      <c r="G105" s="245"/>
      <c r="H105" s="233"/>
      <c r="I105" s="76"/>
      <c r="J105" s="245"/>
      <c r="K105" s="245"/>
      <c r="L105" s="245"/>
    </row>
    <row r="106" s="2" customFormat="true" ht="15" hidden="false" customHeight="false" outlineLevel="0" collapsed="false">
      <c r="A106" s="252"/>
      <c r="B106" s="233"/>
      <c r="C106" s="233"/>
      <c r="D106" s="77"/>
      <c r="E106" s="77"/>
      <c r="F106" s="77"/>
      <c r="G106" s="245"/>
      <c r="H106" s="233"/>
      <c r="I106" s="77"/>
      <c r="J106" s="77"/>
      <c r="K106" s="77"/>
      <c r="L106" s="245"/>
    </row>
    <row r="107" s="2" customFormat="true" ht="15" hidden="false" customHeight="false" outlineLevel="0" collapsed="false">
      <c r="A107" s="252"/>
      <c r="B107" s="233"/>
      <c r="C107" s="233"/>
      <c r="D107" s="231"/>
      <c r="E107" s="228"/>
      <c r="I107" s="231"/>
      <c r="J107" s="228"/>
    </row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</sheetData>
  <mergeCells count="10">
    <mergeCell ref="K1:L1"/>
    <mergeCell ref="K2:L2"/>
    <mergeCell ref="A3:L3"/>
    <mergeCell ref="A4:L4"/>
    <mergeCell ref="E5:F5"/>
    <mergeCell ref="D7:G7"/>
    <mergeCell ref="I7:L7"/>
    <mergeCell ref="F8:G8"/>
    <mergeCell ref="K8:L8"/>
    <mergeCell ref="K86:L86"/>
  </mergeCells>
  <printOptions headings="false" gridLines="false" gridLinesSet="true" horizontalCentered="false" verticalCentered="false"/>
  <pageMargins left="0.9" right="0.747916666666667" top="0.47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0"/>
  <sheetViews>
    <sheetView showFormulas="false" showGridLines="true" showRowColHeaders="true" showZeros="true" rightToLeft="false" tabSelected="false" showOutlineSymbols="true" defaultGridColor="true" view="normal" topLeftCell="A80" colorId="64" zoomScale="80" zoomScaleNormal="80" zoomScalePageLayoutView="100" workbookViewId="0">
      <selection pane="topLeft" activeCell="A95" activeCellId="0" sqref="A95:J18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1" width="26.56"/>
    <col collapsed="false" customWidth="true" hidden="false" outlineLevel="0" max="4" min="4" style="1" width="21.42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14.56"/>
    <col collapsed="false" customWidth="false" hidden="false" outlineLevel="0" max="13" min="11" style="1" width="10.28"/>
    <col collapsed="false" customWidth="true" hidden="false" outlineLevel="0" max="14" min="14" style="198" width="22.14"/>
    <col collapsed="false" customWidth="true" hidden="false" outlineLevel="0" max="15" min="15" style="198" width="36.7"/>
    <col collapsed="false" customWidth="true" hidden="false" outlineLevel="0" max="16" min="16" style="198" width="16.56"/>
    <col collapsed="false" customWidth="true" hidden="false" outlineLevel="0" max="17" min="17" style="198" width="14.85"/>
    <col collapsed="false" customWidth="true" hidden="false" outlineLevel="0" max="18" min="18" style="198" width="16.56"/>
    <col collapsed="false" customWidth="true" hidden="false" outlineLevel="0" max="19" min="19" style="198" width="13.14"/>
    <col collapsed="false" customWidth="false" hidden="false" outlineLevel="0" max="20" min="20" style="198" width="10.28"/>
    <col collapsed="false" customWidth="true" hidden="false" outlineLevel="0" max="21" min="21" style="198" width="14.56"/>
    <col collapsed="false" customWidth="true" hidden="false" outlineLevel="0" max="22" min="22" style="198" width="15.99"/>
    <col collapsed="false" customWidth="false" hidden="false" outlineLevel="0" max="27" min="23" style="198" width="10.28"/>
    <col collapsed="false" customWidth="false" hidden="false" outlineLevel="0" max="257" min="28" style="1" width="10.28"/>
  </cols>
  <sheetData>
    <row r="1" customFormat="false" ht="18" hidden="false" customHeight="false" outlineLevel="0" collapsed="false">
      <c r="A1" s="206"/>
      <c r="B1" s="207"/>
      <c r="C1" s="207"/>
      <c r="D1" s="206"/>
      <c r="E1" s="206"/>
      <c r="F1" s="206"/>
      <c r="G1" s="206"/>
      <c r="H1" s="206"/>
      <c r="I1" s="204" t="s">
        <v>330</v>
      </c>
      <c r="J1" s="207"/>
    </row>
    <row r="2" customFormat="false" ht="18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4" t="s">
        <v>331</v>
      </c>
      <c r="J2" s="207"/>
    </row>
    <row r="3" customFormat="false" ht="18" hidden="false" customHeight="false" outlineLevel="0" collapsed="false">
      <c r="A3" s="205" t="s">
        <v>332</v>
      </c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8" hidden="false" customHeight="false" outlineLevel="0" collapsed="false">
      <c r="A4" s="205" t="s">
        <v>3</v>
      </c>
      <c r="B4" s="205"/>
      <c r="C4" s="205"/>
      <c r="D4" s="205"/>
      <c r="E4" s="205"/>
      <c r="F4" s="205"/>
      <c r="G4" s="205"/>
      <c r="H4" s="205"/>
      <c r="I4" s="205"/>
      <c r="J4" s="205"/>
    </row>
    <row r="5" customFormat="false" ht="18" hidden="false" customHeight="false" outlineLevel="0" collapsed="false">
      <c r="A5" s="203"/>
      <c r="B5" s="255"/>
      <c r="C5" s="205" t="s">
        <v>333</v>
      </c>
      <c r="D5" s="205"/>
      <c r="E5" s="207"/>
      <c r="F5" s="204" t="s">
        <v>4</v>
      </c>
      <c r="G5" s="256"/>
      <c r="H5" s="256"/>
      <c r="I5" s="256"/>
      <c r="J5" s="256"/>
    </row>
    <row r="6" customFormat="false" ht="1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</row>
    <row r="7" customFormat="false" ht="1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</row>
    <row r="8" customFormat="false" ht="18" hidden="false" customHeight="false" outlineLevel="0" collapsed="false">
      <c r="A8" s="257" t="s">
        <v>5</v>
      </c>
      <c r="B8" s="257"/>
      <c r="C8" s="257"/>
      <c r="D8" s="257"/>
      <c r="E8" s="257"/>
      <c r="F8" s="257"/>
      <c r="G8" s="257"/>
      <c r="H8" s="257"/>
      <c r="I8" s="257"/>
      <c r="J8" s="257"/>
    </row>
    <row r="9" customFormat="false" ht="15" hidden="false" customHeight="false" outlineLevel="0" collapsed="false">
      <c r="A9" s="207"/>
      <c r="B9" s="258" t="s">
        <v>185</v>
      </c>
      <c r="C9" s="258" t="s">
        <v>186</v>
      </c>
      <c r="D9" s="255" t="s">
        <v>187</v>
      </c>
      <c r="E9" s="255" t="s">
        <v>188</v>
      </c>
      <c r="F9" s="255" t="s">
        <v>189</v>
      </c>
      <c r="G9" s="248" t="s">
        <v>190</v>
      </c>
      <c r="H9" s="248"/>
      <c r="I9" s="255" t="s">
        <v>191</v>
      </c>
      <c r="J9" s="258" t="s">
        <v>192</v>
      </c>
    </row>
    <row r="10" customFormat="false" ht="15" hidden="false" customHeight="false" outlineLevel="0" collapsed="false">
      <c r="A10" s="207"/>
      <c r="B10" s="207"/>
      <c r="C10" s="207"/>
      <c r="D10" s="207"/>
      <c r="E10" s="255" t="s">
        <v>7</v>
      </c>
      <c r="G10" s="60" t="s">
        <v>14</v>
      </c>
      <c r="H10" s="60" t="s">
        <v>15</v>
      </c>
      <c r="I10" s="60" t="s">
        <v>334</v>
      </c>
      <c r="J10" s="60" t="s">
        <v>335</v>
      </c>
    </row>
    <row r="11" customFormat="false" ht="15" hidden="false" customHeight="false" outlineLevel="0" collapsed="false">
      <c r="A11" s="207"/>
      <c r="B11" s="207"/>
      <c r="C11" s="255" t="s">
        <v>336</v>
      </c>
      <c r="D11" s="255" t="s">
        <v>337</v>
      </c>
      <c r="E11" s="255" t="s">
        <v>338</v>
      </c>
      <c r="F11" s="255" t="s">
        <v>7</v>
      </c>
      <c r="G11" s="259" t="s">
        <v>339</v>
      </c>
      <c r="H11" s="259"/>
      <c r="I11" s="255" t="s">
        <v>340</v>
      </c>
      <c r="J11" s="255" t="s">
        <v>337</v>
      </c>
    </row>
    <row r="12" customFormat="false" ht="15" hidden="false" customHeight="false" outlineLevel="0" collapsed="false">
      <c r="A12" s="207"/>
      <c r="B12" s="255" t="s">
        <v>341</v>
      </c>
      <c r="C12" s="255" t="s">
        <v>342</v>
      </c>
      <c r="D12" s="255" t="s">
        <v>7</v>
      </c>
      <c r="E12" s="255" t="s">
        <v>343</v>
      </c>
      <c r="F12" s="255" t="s">
        <v>344</v>
      </c>
      <c r="G12" s="255" t="s">
        <v>345</v>
      </c>
      <c r="H12" s="255" t="s">
        <v>337</v>
      </c>
      <c r="I12" s="255" t="s">
        <v>346</v>
      </c>
      <c r="J12" s="255" t="s">
        <v>347</v>
      </c>
    </row>
    <row r="13" customFormat="false" ht="15" hidden="false" customHeight="false" outlineLevel="0" collapsed="false">
      <c r="A13" s="207"/>
      <c r="B13" s="226"/>
      <c r="C13" s="259" t="s">
        <v>348</v>
      </c>
      <c r="D13" s="259" t="s">
        <v>349</v>
      </c>
      <c r="E13" s="259" t="s">
        <v>350</v>
      </c>
      <c r="F13" s="259" t="s">
        <v>351</v>
      </c>
      <c r="G13" s="259" t="s">
        <v>347</v>
      </c>
      <c r="H13" s="259" t="s">
        <v>347</v>
      </c>
      <c r="I13" s="259" t="s">
        <v>352</v>
      </c>
      <c r="J13" s="259" t="s">
        <v>103</v>
      </c>
    </row>
    <row r="14" customFormat="false" ht="15" hidden="false" customHeight="false" outlineLevel="0" collapsed="false">
      <c r="A14" s="207"/>
      <c r="B14" s="260" t="s">
        <v>104</v>
      </c>
      <c r="C14" s="260"/>
      <c r="D14" s="207"/>
      <c r="E14" s="207"/>
      <c r="F14" s="207"/>
      <c r="G14" s="207"/>
      <c r="H14" s="207"/>
      <c r="I14" s="207"/>
      <c r="J14" s="207"/>
    </row>
    <row r="15" customFormat="false" ht="15.75" hidden="false" customHeight="false" outlineLevel="0" collapsed="false">
      <c r="A15" s="207" t="s">
        <v>353</v>
      </c>
      <c r="B15" s="207"/>
      <c r="C15" s="207" t="s">
        <v>354</v>
      </c>
      <c r="D15" s="17" t="n">
        <v>354087000</v>
      </c>
      <c r="E15" s="17" t="n">
        <v>0</v>
      </c>
      <c r="F15" s="17" t="n">
        <v>354087000</v>
      </c>
      <c r="G15" s="18" t="n">
        <v>3.39</v>
      </c>
      <c r="H15" s="261" t="n">
        <v>3.63</v>
      </c>
      <c r="I15" s="17" t="n">
        <v>11998000</v>
      </c>
      <c r="J15" s="242" t="n">
        <v>12850000</v>
      </c>
      <c r="K15" s="10"/>
    </row>
    <row r="16" customFormat="false" ht="15.75" hidden="false" customHeight="false" outlineLevel="0" collapsed="false">
      <c r="A16" s="207" t="s">
        <v>355</v>
      </c>
      <c r="B16" s="207" t="s">
        <v>356</v>
      </c>
      <c r="C16" s="207" t="s">
        <v>357</v>
      </c>
      <c r="D16" s="17" t="n">
        <v>128562000</v>
      </c>
      <c r="E16" s="17" t="n">
        <v>0</v>
      </c>
      <c r="F16" s="17" t="n">
        <v>128562000</v>
      </c>
      <c r="G16" s="18" t="n">
        <v>2.33</v>
      </c>
      <c r="H16" s="261" t="n">
        <v>2.48</v>
      </c>
      <c r="I16" s="17" t="n">
        <v>2994000</v>
      </c>
      <c r="J16" s="242" t="n">
        <v>3183000</v>
      </c>
      <c r="K16" s="10"/>
    </row>
    <row r="17" customFormat="false" ht="15.75" hidden="false" customHeight="false" outlineLevel="0" collapsed="false">
      <c r="A17" s="207" t="s">
        <v>358</v>
      </c>
      <c r="B17" s="207" t="s">
        <v>356</v>
      </c>
      <c r="C17" s="207" t="s">
        <v>359</v>
      </c>
      <c r="D17" s="17" t="n">
        <v>28159000</v>
      </c>
      <c r="E17" s="17" t="n">
        <v>0</v>
      </c>
      <c r="F17" s="17" t="n">
        <v>28159000</v>
      </c>
      <c r="G17" s="18" t="n">
        <v>3.71</v>
      </c>
      <c r="H17" s="261" t="n">
        <v>3.75</v>
      </c>
      <c r="I17" s="17" t="n">
        <v>1044000</v>
      </c>
      <c r="J17" s="242" t="n">
        <v>1056000</v>
      </c>
      <c r="K17" s="10"/>
    </row>
    <row r="18" customFormat="false" ht="15.75" hidden="false" customHeight="false" outlineLevel="0" collapsed="false">
      <c r="A18" s="207" t="s">
        <v>360</v>
      </c>
      <c r="B18" s="207"/>
      <c r="C18" s="207" t="s">
        <v>361</v>
      </c>
      <c r="D18" s="17"/>
      <c r="E18" s="17" t="n">
        <v>0</v>
      </c>
      <c r="F18" s="17" t="n">
        <v>0</v>
      </c>
      <c r="G18" s="20" t="s">
        <v>280</v>
      </c>
      <c r="H18" s="20" t="s">
        <v>280</v>
      </c>
      <c r="I18" s="17" t="n">
        <v>311000</v>
      </c>
      <c r="J18" s="242" t="n">
        <v>311000</v>
      </c>
      <c r="K18" s="10"/>
    </row>
    <row r="19" customFormat="false" ht="2.25" hidden="false" customHeight="true" outlineLevel="0" collapsed="false">
      <c r="A19" s="207"/>
      <c r="B19" s="207"/>
      <c r="C19" s="207"/>
      <c r="D19" s="17"/>
      <c r="E19" s="17"/>
      <c r="F19" s="17"/>
      <c r="G19" s="20"/>
      <c r="H19" s="262"/>
      <c r="I19" s="17"/>
      <c r="J19" s="17"/>
      <c r="K19" s="10"/>
    </row>
    <row r="20" customFormat="false" ht="3" hidden="false" customHeight="true" outlineLevel="0" collapsed="false">
      <c r="A20" s="255"/>
      <c r="B20" s="207"/>
      <c r="C20" s="207"/>
      <c r="D20" s="23"/>
      <c r="E20" s="23"/>
      <c r="F20" s="23"/>
      <c r="G20" s="263"/>
      <c r="H20" s="263"/>
      <c r="I20" s="23"/>
      <c r="J20" s="23"/>
      <c r="K20" s="10"/>
    </row>
    <row r="21" customFormat="false" ht="16.5" hidden="false" customHeight="false" outlineLevel="0" collapsed="false">
      <c r="A21" s="255" t="n">
        <v>5</v>
      </c>
      <c r="B21" s="207" t="s">
        <v>362</v>
      </c>
      <c r="C21" s="207" t="s">
        <v>270</v>
      </c>
      <c r="D21" s="33" t="n">
        <v>510808000</v>
      </c>
      <c r="E21" s="33" t="n">
        <v>0</v>
      </c>
      <c r="F21" s="33" t="n">
        <v>510808000</v>
      </c>
      <c r="G21" s="18" t="n">
        <v>3.2</v>
      </c>
      <c r="H21" s="261" t="n">
        <v>3.41</v>
      </c>
      <c r="I21" s="33" t="n">
        <v>16347000</v>
      </c>
      <c r="J21" s="33" t="n">
        <v>17400000</v>
      </c>
      <c r="K21" s="10"/>
    </row>
    <row r="22" customFormat="false" ht="15.7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</row>
    <row r="23" customFormat="false" ht="15" hidden="false" customHeight="false" outlineLevel="0" collapsed="false">
      <c r="A23" s="207"/>
      <c r="B23" s="260" t="s">
        <v>10</v>
      </c>
      <c r="C23" s="260"/>
      <c r="D23" s="17"/>
      <c r="E23" s="207"/>
      <c r="F23" s="17"/>
    </row>
    <row r="24" customFormat="false" ht="15.75" hidden="false" customHeight="false" outlineLevel="0" collapsed="false">
      <c r="A24" s="255" t="n">
        <v>6</v>
      </c>
      <c r="B24" s="207" t="s">
        <v>363</v>
      </c>
      <c r="C24" s="207"/>
      <c r="D24" s="17" t="n">
        <v>320991587</v>
      </c>
      <c r="E24" s="17" t="n">
        <v>0</v>
      </c>
      <c r="F24" s="95" t="n">
        <v>320991587</v>
      </c>
      <c r="G24" s="20" t="n">
        <v>3.27</v>
      </c>
      <c r="H24" s="20" t="n">
        <v>3.5</v>
      </c>
      <c r="I24" s="17" t="n">
        <v>10487503</v>
      </c>
      <c r="J24" s="17" t="n">
        <v>11238237</v>
      </c>
      <c r="K24" s="10"/>
      <c r="L24" s="10"/>
      <c r="M24" s="10"/>
      <c r="N24" s="195"/>
      <c r="O24" s="195"/>
      <c r="P24" s="195"/>
    </row>
    <row r="25" customFormat="false" ht="15.75" hidden="false" customHeight="false" outlineLevel="0" collapsed="false">
      <c r="A25" s="255" t="n">
        <v>7</v>
      </c>
      <c r="B25" s="207" t="s">
        <v>364</v>
      </c>
      <c r="C25" s="255" t="s">
        <v>365</v>
      </c>
      <c r="D25" s="17" t="n">
        <v>3151122</v>
      </c>
      <c r="E25" s="17" t="n">
        <v>0</v>
      </c>
      <c r="F25" s="95" t="n">
        <v>3151122</v>
      </c>
      <c r="G25" s="20" t="n">
        <v>3.62</v>
      </c>
      <c r="H25" s="20" t="n">
        <v>4.29</v>
      </c>
      <c r="I25" s="17" t="n">
        <v>114056</v>
      </c>
      <c r="J25" s="17" t="n">
        <v>135079</v>
      </c>
      <c r="K25" s="10"/>
      <c r="L25" s="10"/>
      <c r="M25" s="10"/>
      <c r="N25" s="195"/>
      <c r="O25" s="195"/>
      <c r="P25" s="195"/>
    </row>
    <row r="26" customFormat="false" ht="15.75" hidden="false" customHeight="false" outlineLevel="0" collapsed="false">
      <c r="A26" s="255" t="n">
        <v>8</v>
      </c>
      <c r="B26" s="207" t="s">
        <v>366</v>
      </c>
      <c r="C26" s="255" t="s">
        <v>367</v>
      </c>
      <c r="D26" s="17" t="n">
        <v>181861</v>
      </c>
      <c r="E26" s="17" t="n">
        <v>0</v>
      </c>
      <c r="F26" s="95" t="n">
        <v>181861</v>
      </c>
      <c r="G26" s="20" t="n">
        <v>3.09</v>
      </c>
      <c r="H26" s="20" t="n">
        <v>5.2</v>
      </c>
      <c r="I26" s="17" t="n">
        <v>5619</v>
      </c>
      <c r="J26" s="17" t="n">
        <v>9463</v>
      </c>
      <c r="K26" s="10"/>
      <c r="L26" s="10"/>
      <c r="M26" s="10"/>
      <c r="N26" s="195"/>
      <c r="O26" s="195"/>
      <c r="P26" s="195"/>
    </row>
    <row r="27" customFormat="false" ht="15.75" hidden="false" customHeight="false" outlineLevel="0" collapsed="false">
      <c r="A27" s="255" t="n">
        <v>9</v>
      </c>
      <c r="B27" s="207" t="s">
        <v>368</v>
      </c>
      <c r="C27" s="255" t="s">
        <v>367</v>
      </c>
      <c r="D27" s="17" t="n">
        <v>281921</v>
      </c>
      <c r="E27" s="17" t="n">
        <v>0</v>
      </c>
      <c r="F27" s="95" t="n">
        <v>281921</v>
      </c>
      <c r="G27" s="20" t="n">
        <v>3.35</v>
      </c>
      <c r="H27" s="20" t="n">
        <v>4.64</v>
      </c>
      <c r="I27" s="17" t="n">
        <v>9458</v>
      </c>
      <c r="J27" s="17" t="n">
        <v>13086</v>
      </c>
      <c r="K27" s="10"/>
      <c r="L27" s="10"/>
      <c r="M27" s="10"/>
      <c r="N27" s="195"/>
      <c r="O27" s="195"/>
      <c r="P27" s="195"/>
    </row>
    <row r="28" customFormat="false" ht="15.75" hidden="false" customHeight="false" outlineLevel="0" collapsed="false">
      <c r="A28" s="255" t="n">
        <v>10</v>
      </c>
      <c r="B28" s="207" t="s">
        <v>369</v>
      </c>
      <c r="C28" s="255" t="s">
        <v>367</v>
      </c>
      <c r="D28" s="17" t="n">
        <v>0</v>
      </c>
      <c r="E28" s="17" t="n">
        <v>0</v>
      </c>
      <c r="F28" s="95" t="n">
        <v>0</v>
      </c>
      <c r="G28" s="20" t="e">
        <f aca="false">NA()</f>
        <v>#N/A</v>
      </c>
      <c r="H28" s="20" t="e">
        <f aca="false">NA()</f>
        <v>#N/A</v>
      </c>
      <c r="I28" s="17" t="n">
        <v>0</v>
      </c>
      <c r="J28" s="17" t="n">
        <v>0</v>
      </c>
      <c r="K28" s="10"/>
      <c r="L28" s="10"/>
      <c r="M28" s="10"/>
      <c r="N28" s="195"/>
      <c r="O28" s="195"/>
      <c r="P28" s="195"/>
    </row>
    <row r="29" customFormat="false" ht="15.75" hidden="false" customHeight="false" outlineLevel="0" collapsed="false">
      <c r="A29" s="255" t="n">
        <v>11</v>
      </c>
      <c r="B29" s="207" t="s">
        <v>370</v>
      </c>
      <c r="C29" s="255" t="s">
        <v>367</v>
      </c>
      <c r="D29" s="17" t="n">
        <v>0</v>
      </c>
      <c r="E29" s="17" t="n">
        <v>0</v>
      </c>
      <c r="F29" s="95" t="n">
        <v>0</v>
      </c>
      <c r="G29" s="20" t="e">
        <f aca="false">NA()</f>
        <v>#N/A</v>
      </c>
      <c r="H29" s="20" t="e">
        <f aca="false">NA()</f>
        <v>#N/A</v>
      </c>
      <c r="I29" s="17" t="n">
        <v>0</v>
      </c>
      <c r="J29" s="17" t="n">
        <v>0</v>
      </c>
      <c r="K29" s="10"/>
      <c r="L29" s="10"/>
      <c r="M29" s="10"/>
      <c r="N29" s="195"/>
      <c r="O29" s="195"/>
      <c r="P29" s="195"/>
    </row>
    <row r="30" customFormat="false" ht="15.75" hidden="false" customHeight="false" outlineLevel="0" collapsed="false">
      <c r="A30" s="255" t="n">
        <v>12</v>
      </c>
      <c r="B30" s="207" t="s">
        <v>371</v>
      </c>
      <c r="C30" s="255" t="s">
        <v>367</v>
      </c>
      <c r="D30" s="17" t="n">
        <v>0</v>
      </c>
      <c r="E30" s="17" t="n">
        <v>0</v>
      </c>
      <c r="F30" s="95" t="n">
        <v>0</v>
      </c>
      <c r="G30" s="20" t="e">
        <f aca="false">NA()</f>
        <v>#N/A</v>
      </c>
      <c r="H30" s="20" t="e">
        <f aca="false">NA()</f>
        <v>#N/A</v>
      </c>
      <c r="I30" s="17" t="n">
        <v>0</v>
      </c>
      <c r="J30" s="17" t="n">
        <v>0</v>
      </c>
      <c r="K30" s="10"/>
      <c r="L30" s="10"/>
      <c r="M30" s="10"/>
      <c r="N30" s="195"/>
      <c r="O30" s="195"/>
      <c r="P30" s="195"/>
    </row>
    <row r="31" customFormat="false" ht="15.75" hidden="false" customHeight="false" outlineLevel="0" collapsed="false">
      <c r="A31" s="255" t="n">
        <v>13</v>
      </c>
      <c r="B31" s="207" t="s">
        <v>372</v>
      </c>
      <c r="C31" s="255" t="s">
        <v>367</v>
      </c>
      <c r="D31" s="17" t="n">
        <v>110496</v>
      </c>
      <c r="E31" s="17" t="n">
        <v>0</v>
      </c>
      <c r="F31" s="95" t="n">
        <v>110496</v>
      </c>
      <c r="G31" s="20" t="n">
        <v>4.12</v>
      </c>
      <c r="H31" s="20" t="n">
        <v>6.38</v>
      </c>
      <c r="I31" s="17" t="n">
        <v>4549</v>
      </c>
      <c r="J31" s="17" t="n">
        <v>7045</v>
      </c>
      <c r="K31" s="10"/>
      <c r="L31" s="10"/>
      <c r="M31" s="10"/>
      <c r="N31" s="195"/>
      <c r="O31" s="195"/>
      <c r="P31" s="195"/>
    </row>
    <row r="32" customFormat="false" ht="15.75" hidden="false" customHeight="false" outlineLevel="0" collapsed="false">
      <c r="A32" s="255" t="n">
        <v>14</v>
      </c>
      <c r="B32" s="207" t="s">
        <v>373</v>
      </c>
      <c r="C32" s="255" t="s">
        <v>367</v>
      </c>
      <c r="D32" s="17" t="n">
        <v>0</v>
      </c>
      <c r="E32" s="17" t="n">
        <v>0</v>
      </c>
      <c r="F32" s="95" t="n">
        <v>0</v>
      </c>
      <c r="G32" s="20" t="e">
        <f aca="false">NA()</f>
        <v>#N/A</v>
      </c>
      <c r="H32" s="20" t="e">
        <f aca="false">NA()</f>
        <v>#N/A</v>
      </c>
      <c r="I32" s="17" t="n">
        <v>0</v>
      </c>
      <c r="J32" s="17" t="n">
        <v>0</v>
      </c>
      <c r="K32" s="10"/>
      <c r="L32" s="10"/>
      <c r="M32" s="10"/>
      <c r="N32" s="195"/>
      <c r="O32" s="195"/>
      <c r="P32" s="195"/>
    </row>
    <row r="33" customFormat="false" ht="15.75" hidden="false" customHeight="false" outlineLevel="0" collapsed="false">
      <c r="A33" s="255" t="n">
        <v>15</v>
      </c>
      <c r="B33" s="207" t="s">
        <v>374</v>
      </c>
      <c r="C33" s="255" t="s">
        <v>367</v>
      </c>
      <c r="D33" s="17" t="n">
        <v>4660772</v>
      </c>
      <c r="E33" s="17" t="n">
        <v>0</v>
      </c>
      <c r="F33" s="95" t="n">
        <v>4660772</v>
      </c>
      <c r="G33" s="20" t="n">
        <v>3.4</v>
      </c>
      <c r="H33" s="20" t="n">
        <v>5.8</v>
      </c>
      <c r="I33" s="17" t="n">
        <v>158533</v>
      </c>
      <c r="J33" s="17" t="n">
        <v>270260</v>
      </c>
      <c r="K33" s="10"/>
      <c r="L33" s="10"/>
      <c r="M33" s="10"/>
      <c r="N33" s="195"/>
      <c r="O33" s="195"/>
      <c r="P33" s="195"/>
    </row>
    <row r="34" customFormat="false" ht="15.75" hidden="false" customHeight="false" outlineLevel="0" collapsed="false">
      <c r="A34" s="255" t="n">
        <v>16</v>
      </c>
      <c r="B34" s="207" t="s">
        <v>375</v>
      </c>
      <c r="C34" s="255" t="s">
        <v>367</v>
      </c>
      <c r="D34" s="17" t="n">
        <v>0</v>
      </c>
      <c r="E34" s="17" t="n">
        <v>0</v>
      </c>
      <c r="F34" s="95" t="n">
        <v>0</v>
      </c>
      <c r="G34" s="20" t="e">
        <f aca="false">NA()</f>
        <v>#N/A</v>
      </c>
      <c r="H34" s="20" t="e">
        <f aca="false">NA()</f>
        <v>#N/A</v>
      </c>
      <c r="I34" s="17" t="n">
        <v>0</v>
      </c>
      <c r="J34" s="17" t="n">
        <v>0</v>
      </c>
      <c r="K34" s="10"/>
      <c r="L34" s="10"/>
      <c r="M34" s="10"/>
      <c r="N34" s="195"/>
      <c r="O34" s="195"/>
      <c r="P34" s="195"/>
    </row>
    <row r="35" customFormat="false" ht="15.75" hidden="false" customHeight="false" outlineLevel="0" collapsed="false">
      <c r="A35" s="255" t="n">
        <v>17</v>
      </c>
      <c r="B35" s="207" t="s">
        <v>376</v>
      </c>
      <c r="C35" s="255" t="s">
        <v>367</v>
      </c>
      <c r="D35" s="17" t="n">
        <v>11880</v>
      </c>
      <c r="E35" s="17" t="n">
        <v>0</v>
      </c>
      <c r="F35" s="95" t="n">
        <v>11880</v>
      </c>
      <c r="G35" s="20" t="n">
        <v>3.16</v>
      </c>
      <c r="H35" s="20" t="n">
        <v>6.14</v>
      </c>
      <c r="I35" s="17" t="n">
        <v>375</v>
      </c>
      <c r="J35" s="17" t="n">
        <v>730</v>
      </c>
      <c r="K35" s="10"/>
      <c r="L35" s="10"/>
      <c r="M35" s="10"/>
      <c r="N35" s="195"/>
      <c r="O35" s="195"/>
      <c r="P35" s="195"/>
    </row>
    <row r="36" customFormat="false" ht="15.75" hidden="false" customHeight="false" outlineLevel="0" collapsed="false">
      <c r="A36" s="255" t="n">
        <v>18</v>
      </c>
      <c r="B36" s="207" t="s">
        <v>377</v>
      </c>
      <c r="C36" s="255" t="s">
        <v>367</v>
      </c>
      <c r="D36" s="17" t="n">
        <v>0</v>
      </c>
      <c r="E36" s="17" t="n">
        <v>0</v>
      </c>
      <c r="F36" s="95" t="n">
        <v>0</v>
      </c>
      <c r="G36" s="20" t="e">
        <f aca="false">NA()</f>
        <v>#N/A</v>
      </c>
      <c r="H36" s="20" t="e">
        <f aca="false">NA()</f>
        <v>#N/A</v>
      </c>
      <c r="I36" s="17" t="n">
        <v>0</v>
      </c>
      <c r="J36" s="17" t="n">
        <v>0</v>
      </c>
      <c r="K36" s="10"/>
      <c r="L36" s="10"/>
      <c r="M36" s="10"/>
      <c r="N36" s="195"/>
      <c r="O36" s="195"/>
      <c r="P36" s="195"/>
    </row>
    <row r="37" customFormat="false" ht="15.75" hidden="false" customHeight="false" outlineLevel="0" collapsed="false">
      <c r="A37" s="255" t="n">
        <v>19</v>
      </c>
      <c r="B37" s="207" t="s">
        <v>378</v>
      </c>
      <c r="C37" s="255" t="s">
        <v>367</v>
      </c>
      <c r="D37" s="17" t="n">
        <v>392294</v>
      </c>
      <c r="E37" s="17" t="n">
        <v>0</v>
      </c>
      <c r="F37" s="95" t="n">
        <v>392294</v>
      </c>
      <c r="G37" s="20" t="n">
        <v>3.38</v>
      </c>
      <c r="H37" s="20" t="n">
        <v>4.83</v>
      </c>
      <c r="I37" s="17" t="n">
        <v>13240</v>
      </c>
      <c r="J37" s="17" t="n">
        <v>18957</v>
      </c>
      <c r="K37" s="10"/>
      <c r="L37" s="10"/>
      <c r="M37" s="10"/>
      <c r="N37" s="195"/>
      <c r="O37" s="195"/>
      <c r="P37" s="195"/>
    </row>
    <row r="38" customFormat="false" ht="15.75" hidden="false" customHeight="false" outlineLevel="0" collapsed="false">
      <c r="A38" s="255" t="n">
        <v>20</v>
      </c>
      <c r="B38" s="207" t="s">
        <v>379</v>
      </c>
      <c r="C38" s="255" t="s">
        <v>367</v>
      </c>
      <c r="D38" s="17" t="n">
        <v>0</v>
      </c>
      <c r="E38" s="17" t="n">
        <v>0</v>
      </c>
      <c r="F38" s="95" t="n">
        <v>0</v>
      </c>
      <c r="G38" s="20" t="e">
        <f aca="false">NA()</f>
        <v>#N/A</v>
      </c>
      <c r="H38" s="20" t="e">
        <f aca="false">NA()</f>
        <v>#N/A</v>
      </c>
      <c r="I38" s="17" t="n">
        <v>864</v>
      </c>
      <c r="J38" s="17" t="n">
        <v>0</v>
      </c>
      <c r="K38" s="10"/>
      <c r="L38" s="10"/>
      <c r="M38" s="10"/>
      <c r="N38" s="195"/>
      <c r="O38" s="195"/>
      <c r="P38" s="195"/>
    </row>
    <row r="39" customFormat="false" ht="15.75" hidden="false" customHeight="false" outlineLevel="0" collapsed="false">
      <c r="A39" s="255" t="n">
        <v>21</v>
      </c>
      <c r="B39" s="207" t="s">
        <v>380</v>
      </c>
      <c r="C39" s="255" t="s">
        <v>367</v>
      </c>
      <c r="D39" s="17" t="n">
        <v>0</v>
      </c>
      <c r="E39" s="17" t="n">
        <v>0</v>
      </c>
      <c r="F39" s="95" t="n">
        <v>0</v>
      </c>
      <c r="G39" s="20" t="e">
        <f aca="false">NA()</f>
        <v>#N/A</v>
      </c>
      <c r="H39" s="20" t="e">
        <f aca="false">NA()</f>
        <v>#N/A</v>
      </c>
      <c r="I39" s="17" t="n">
        <v>0</v>
      </c>
      <c r="J39" s="17" t="n">
        <v>0</v>
      </c>
      <c r="K39" s="10"/>
      <c r="L39" s="10"/>
      <c r="M39" s="10"/>
      <c r="N39" s="195"/>
      <c r="O39" s="195"/>
      <c r="P39" s="195"/>
    </row>
    <row r="40" customFormat="false" ht="15.75" hidden="false" customHeight="false" outlineLevel="0" collapsed="false">
      <c r="A40" s="255" t="n">
        <v>22</v>
      </c>
      <c r="B40" s="207" t="s">
        <v>381</v>
      </c>
      <c r="C40" s="255" t="s">
        <v>367</v>
      </c>
      <c r="D40" s="17" t="n">
        <v>3324338</v>
      </c>
      <c r="E40" s="17" t="n">
        <v>0</v>
      </c>
      <c r="F40" s="95" t="n">
        <v>3324338</v>
      </c>
      <c r="G40" s="20" t="n">
        <v>3.3</v>
      </c>
      <c r="H40" s="20" t="n">
        <v>5.86</v>
      </c>
      <c r="I40" s="17" t="n">
        <v>109569</v>
      </c>
      <c r="J40" s="17" t="n">
        <v>194649</v>
      </c>
      <c r="K40" s="10"/>
      <c r="L40" s="10"/>
      <c r="M40" s="10"/>
      <c r="N40" s="195"/>
      <c r="O40" s="195"/>
      <c r="P40" s="195"/>
    </row>
    <row r="41" customFormat="false" ht="15.75" hidden="false" customHeight="false" outlineLevel="0" collapsed="false">
      <c r="A41" s="255" t="n">
        <v>23</v>
      </c>
      <c r="B41" s="207" t="s">
        <v>382</v>
      </c>
      <c r="C41" s="255" t="s">
        <v>367</v>
      </c>
      <c r="D41" s="17" t="n">
        <v>0</v>
      </c>
      <c r="E41" s="17" t="n">
        <v>0</v>
      </c>
      <c r="F41" s="95" t="n">
        <v>0</v>
      </c>
      <c r="G41" s="20" t="e">
        <f aca="false">NA()</f>
        <v>#N/A</v>
      </c>
      <c r="H41" s="20" t="e">
        <f aca="false">NA()</f>
        <v>#N/A</v>
      </c>
      <c r="I41" s="17" t="n">
        <v>0</v>
      </c>
      <c r="J41" s="17" t="n">
        <v>0</v>
      </c>
      <c r="K41" s="10"/>
      <c r="L41" s="10"/>
      <c r="M41" s="10"/>
      <c r="N41" s="195"/>
      <c r="O41" s="195"/>
      <c r="P41" s="195"/>
    </row>
    <row r="42" customFormat="false" ht="15.75" hidden="false" customHeight="false" outlineLevel="0" collapsed="false">
      <c r="A42" s="255" t="n">
        <v>24</v>
      </c>
      <c r="B42" s="207" t="s">
        <v>383</v>
      </c>
      <c r="C42" s="255" t="s">
        <v>367</v>
      </c>
      <c r="D42" s="17" t="n">
        <v>7114</v>
      </c>
      <c r="E42" s="17" t="n">
        <v>0</v>
      </c>
      <c r="F42" s="95" t="n">
        <v>7114</v>
      </c>
      <c r="G42" s="20" t="n">
        <v>4.19</v>
      </c>
      <c r="H42" s="20" t="n">
        <v>5.5</v>
      </c>
      <c r="I42" s="17" t="n">
        <v>298</v>
      </c>
      <c r="J42" s="17" t="n">
        <v>391</v>
      </c>
      <c r="K42" s="10"/>
      <c r="L42" s="10"/>
      <c r="M42" s="10"/>
      <c r="N42" s="195"/>
      <c r="O42" s="195"/>
      <c r="P42" s="195"/>
    </row>
    <row r="43" customFormat="false" ht="15.75" hidden="false" customHeight="false" outlineLevel="0" collapsed="false">
      <c r="A43" s="255" t="n">
        <v>25</v>
      </c>
      <c r="B43" s="207" t="s">
        <v>384</v>
      </c>
      <c r="C43" s="255" t="s">
        <v>367</v>
      </c>
      <c r="D43" s="17" t="n">
        <v>0</v>
      </c>
      <c r="E43" s="17" t="n">
        <v>0</v>
      </c>
      <c r="F43" s="95" t="n">
        <v>0</v>
      </c>
      <c r="G43" s="20" t="e">
        <f aca="false">NA()</f>
        <v>#N/A</v>
      </c>
      <c r="H43" s="20" t="e">
        <f aca="false">NA()</f>
        <v>#N/A</v>
      </c>
      <c r="I43" s="17" t="n">
        <v>0</v>
      </c>
      <c r="J43" s="17" t="n">
        <v>0</v>
      </c>
      <c r="K43" s="10"/>
      <c r="L43" s="10"/>
      <c r="M43" s="10"/>
      <c r="N43" s="195"/>
      <c r="O43" s="195"/>
      <c r="P43" s="195"/>
    </row>
    <row r="44" customFormat="false" ht="15.75" hidden="false" customHeight="false" outlineLevel="0" collapsed="false">
      <c r="A44" s="255" t="n">
        <v>26</v>
      </c>
      <c r="B44" s="207" t="s">
        <v>385</v>
      </c>
      <c r="C44" s="255" t="s">
        <v>367</v>
      </c>
      <c r="D44" s="17" t="n">
        <v>34535</v>
      </c>
      <c r="E44" s="17" t="n">
        <v>0</v>
      </c>
      <c r="F44" s="95" t="n">
        <v>34535</v>
      </c>
      <c r="G44" s="20" t="n">
        <v>3.48</v>
      </c>
      <c r="H44" s="20" t="n">
        <v>5.42</v>
      </c>
      <c r="I44" s="17" t="n">
        <v>1201</v>
      </c>
      <c r="J44" s="17" t="n">
        <v>1872</v>
      </c>
      <c r="K44" s="10"/>
      <c r="L44" s="10"/>
      <c r="M44" s="10"/>
      <c r="N44" s="195"/>
      <c r="O44" s="195"/>
      <c r="P44" s="195"/>
    </row>
    <row r="45" customFormat="false" ht="15.75" hidden="false" customHeight="false" outlineLevel="0" collapsed="false">
      <c r="A45" s="255" t="n">
        <v>27</v>
      </c>
      <c r="B45" s="207" t="s">
        <v>386</v>
      </c>
      <c r="C45" s="255" t="s">
        <v>367</v>
      </c>
      <c r="D45" s="17" t="n">
        <v>0</v>
      </c>
      <c r="E45" s="17" t="n">
        <v>0</v>
      </c>
      <c r="F45" s="95" t="n">
        <v>0</v>
      </c>
      <c r="G45" s="20" t="e">
        <f aca="false">NA()</f>
        <v>#N/A</v>
      </c>
      <c r="H45" s="20" t="e">
        <f aca="false">NA()</f>
        <v>#N/A</v>
      </c>
      <c r="I45" s="17" t="n">
        <v>0</v>
      </c>
      <c r="J45" s="17" t="n">
        <v>0</v>
      </c>
      <c r="K45" s="10"/>
      <c r="L45" s="10"/>
      <c r="M45" s="10"/>
      <c r="N45" s="195"/>
      <c r="O45" s="195"/>
      <c r="P45" s="195"/>
    </row>
    <row r="46" customFormat="false" ht="15.75" hidden="false" customHeight="false" outlineLevel="0" collapsed="false">
      <c r="A46" s="255" t="n">
        <v>28</v>
      </c>
      <c r="B46" s="207" t="s">
        <v>387</v>
      </c>
      <c r="C46" s="255" t="s">
        <v>367</v>
      </c>
      <c r="D46" s="17" t="n">
        <v>2151824</v>
      </c>
      <c r="E46" s="17" t="n">
        <v>0</v>
      </c>
      <c r="F46" s="95" t="n">
        <v>2151824</v>
      </c>
      <c r="G46" s="20" t="n">
        <v>3.43</v>
      </c>
      <c r="H46" s="20" t="n">
        <v>5.93</v>
      </c>
      <c r="I46" s="17" t="n">
        <v>73714</v>
      </c>
      <c r="J46" s="17" t="n">
        <v>127596</v>
      </c>
      <c r="K46" s="10"/>
      <c r="L46" s="10"/>
      <c r="M46" s="10"/>
      <c r="N46" s="195"/>
      <c r="O46" s="195"/>
      <c r="P46" s="195"/>
    </row>
    <row r="47" customFormat="false" ht="15.75" hidden="false" customHeight="false" outlineLevel="0" collapsed="false">
      <c r="A47" s="255" t="n">
        <v>29</v>
      </c>
      <c r="B47" s="207" t="s">
        <v>388</v>
      </c>
      <c r="C47" s="255" t="s">
        <v>365</v>
      </c>
      <c r="D47" s="17" t="n">
        <v>8248055</v>
      </c>
      <c r="E47" s="17" t="n">
        <v>0</v>
      </c>
      <c r="F47" s="95" t="n">
        <v>8248055</v>
      </c>
      <c r="G47" s="20" t="n">
        <v>3.38</v>
      </c>
      <c r="H47" s="20" t="n">
        <v>5.37</v>
      </c>
      <c r="I47" s="17" t="n">
        <v>279079</v>
      </c>
      <c r="J47" s="17" t="n">
        <v>442896</v>
      </c>
      <c r="K47" s="10"/>
      <c r="L47" s="10"/>
      <c r="M47" s="10"/>
      <c r="N47" s="195"/>
      <c r="O47" s="195"/>
      <c r="P47" s="195"/>
    </row>
    <row r="48" customFormat="false" ht="15.75" hidden="false" customHeight="false" outlineLevel="0" collapsed="false">
      <c r="A48" s="255" t="n">
        <v>30</v>
      </c>
      <c r="B48" s="207" t="s">
        <v>389</v>
      </c>
      <c r="C48" s="255" t="s">
        <v>367</v>
      </c>
      <c r="D48" s="17" t="n">
        <v>0</v>
      </c>
      <c r="E48" s="17" t="n">
        <v>0</v>
      </c>
      <c r="F48" s="95" t="n">
        <v>0</v>
      </c>
      <c r="G48" s="20" t="e">
        <f aca="false">NA()</f>
        <v>#N/A</v>
      </c>
      <c r="H48" s="20" t="e">
        <f aca="false">NA()</f>
        <v>#N/A</v>
      </c>
      <c r="I48" s="17" t="n">
        <v>0</v>
      </c>
      <c r="J48" s="17" t="n">
        <v>0</v>
      </c>
      <c r="K48" s="10"/>
      <c r="L48" s="10"/>
      <c r="M48" s="10"/>
      <c r="N48" s="195"/>
      <c r="O48" s="195"/>
      <c r="P48" s="195"/>
    </row>
    <row r="49" customFormat="false" ht="15.75" hidden="false" customHeight="false" outlineLevel="0" collapsed="false">
      <c r="A49" s="255" t="n">
        <v>31</v>
      </c>
      <c r="B49" s="207" t="s">
        <v>390</v>
      </c>
      <c r="C49" s="255" t="s">
        <v>367</v>
      </c>
      <c r="D49" s="17" t="n">
        <v>124189</v>
      </c>
      <c r="E49" s="17" t="n">
        <v>0</v>
      </c>
      <c r="F49" s="95" t="n">
        <v>124189</v>
      </c>
      <c r="G49" s="20" t="n">
        <v>3.97</v>
      </c>
      <c r="H49" s="20" t="n">
        <v>6</v>
      </c>
      <c r="I49" s="17" t="n">
        <v>4932</v>
      </c>
      <c r="J49" s="17" t="n">
        <v>7451</v>
      </c>
      <c r="K49" s="10"/>
      <c r="L49" s="10"/>
      <c r="M49" s="10"/>
      <c r="N49" s="195"/>
      <c r="O49" s="195"/>
      <c r="P49" s="195"/>
    </row>
    <row r="50" customFormat="false" ht="15.75" hidden="false" customHeight="false" outlineLevel="0" collapsed="false">
      <c r="A50" s="255" t="n">
        <v>32</v>
      </c>
      <c r="B50" s="207" t="s">
        <v>391</v>
      </c>
      <c r="C50" s="255" t="s">
        <v>392</v>
      </c>
      <c r="D50" s="17" t="n">
        <v>36910615</v>
      </c>
      <c r="E50" s="17" t="n">
        <v>0</v>
      </c>
      <c r="F50" s="95" t="n">
        <v>36910615</v>
      </c>
      <c r="G50" s="20" t="n">
        <v>2.12</v>
      </c>
      <c r="H50" s="20" t="n">
        <v>2.29</v>
      </c>
      <c r="I50" s="17" t="n">
        <v>781723</v>
      </c>
      <c r="J50" s="17" t="n">
        <v>844380</v>
      </c>
      <c r="K50" s="10"/>
      <c r="L50" s="10"/>
      <c r="M50" s="10"/>
      <c r="N50" s="195"/>
      <c r="O50" s="195"/>
      <c r="P50" s="195"/>
    </row>
    <row r="51" customFormat="false" ht="15.75" hidden="false" customHeight="false" outlineLevel="0" collapsed="false">
      <c r="A51" s="255" t="n">
        <v>33</v>
      </c>
      <c r="B51" s="207" t="s">
        <v>393</v>
      </c>
      <c r="C51" s="255" t="s">
        <v>367</v>
      </c>
      <c r="D51" s="17" t="n">
        <v>77552549</v>
      </c>
      <c r="E51" s="17" t="n">
        <v>0</v>
      </c>
      <c r="F51" s="95" t="n">
        <v>77552549</v>
      </c>
      <c r="G51" s="20" t="n">
        <v>2.11</v>
      </c>
      <c r="H51" s="20" t="n">
        <v>2.29</v>
      </c>
      <c r="I51" s="17" t="n">
        <v>1639907</v>
      </c>
      <c r="J51" s="17" t="n">
        <v>1773849</v>
      </c>
      <c r="K51" s="10"/>
      <c r="L51" s="10"/>
      <c r="M51" s="10"/>
      <c r="N51" s="195"/>
      <c r="O51" s="195"/>
      <c r="P51" s="195"/>
    </row>
    <row r="52" customFormat="false" ht="15.75" hidden="false" customHeight="false" outlineLevel="0" collapsed="false">
      <c r="A52" s="255" t="n">
        <v>34</v>
      </c>
      <c r="B52" s="207" t="s">
        <v>394</v>
      </c>
      <c r="C52" s="255" t="s">
        <v>367</v>
      </c>
      <c r="D52" s="17" t="n">
        <v>0</v>
      </c>
      <c r="E52" s="17" t="n">
        <v>0</v>
      </c>
      <c r="F52" s="95" t="n">
        <v>0</v>
      </c>
      <c r="G52" s="20" t="e">
        <f aca="false">NA()</f>
        <v>#N/A</v>
      </c>
      <c r="H52" s="20" t="e">
        <f aca="false">NA()</f>
        <v>#N/A</v>
      </c>
      <c r="I52" s="17" t="n">
        <v>0</v>
      </c>
      <c r="J52" s="17" t="n">
        <v>0</v>
      </c>
      <c r="K52" s="10"/>
      <c r="L52" s="10"/>
      <c r="M52" s="10"/>
      <c r="N52" s="195"/>
      <c r="O52" s="195"/>
      <c r="P52" s="195"/>
    </row>
    <row r="53" customFormat="false" ht="15.75" hidden="false" customHeight="false" outlineLevel="0" collapsed="false">
      <c r="A53" s="255" t="n">
        <v>35</v>
      </c>
      <c r="B53" s="207" t="s">
        <v>395</v>
      </c>
      <c r="C53" s="255" t="s">
        <v>392</v>
      </c>
      <c r="D53" s="17" t="n">
        <v>221008</v>
      </c>
      <c r="E53" s="17" t="n">
        <v>0</v>
      </c>
      <c r="F53" s="95" t="n">
        <v>221008</v>
      </c>
      <c r="G53" s="20" t="n">
        <v>4.22</v>
      </c>
      <c r="H53" s="20" t="n">
        <v>6.63</v>
      </c>
      <c r="I53" s="17" t="n">
        <v>9318</v>
      </c>
      <c r="J53" s="17" t="n">
        <v>14643</v>
      </c>
      <c r="K53" s="10"/>
      <c r="L53" s="10"/>
      <c r="M53" s="10"/>
      <c r="N53" s="195"/>
      <c r="O53" s="195"/>
      <c r="P53" s="195"/>
    </row>
    <row r="54" customFormat="false" ht="15.75" hidden="false" customHeight="false" outlineLevel="0" collapsed="false">
      <c r="A54" s="255" t="n">
        <v>36</v>
      </c>
      <c r="B54" s="207" t="s">
        <v>396</v>
      </c>
      <c r="C54" s="255" t="s">
        <v>392</v>
      </c>
      <c r="D54" s="17" t="n">
        <v>15083067</v>
      </c>
      <c r="E54" s="17" t="n">
        <v>0</v>
      </c>
      <c r="F54" s="95" t="n">
        <v>15083067</v>
      </c>
      <c r="G54" s="20" t="n">
        <v>2.1</v>
      </c>
      <c r="H54" s="20" t="n">
        <v>2.25</v>
      </c>
      <c r="I54" s="17" t="n">
        <v>317095</v>
      </c>
      <c r="J54" s="17" t="n">
        <v>340103</v>
      </c>
      <c r="K54" s="10"/>
      <c r="L54" s="10"/>
      <c r="M54" s="10"/>
      <c r="N54" s="195"/>
      <c r="O54" s="195"/>
      <c r="P54" s="195"/>
    </row>
    <row r="55" customFormat="false" ht="15.75" hidden="false" customHeight="false" outlineLevel="0" collapsed="false">
      <c r="A55" s="255" t="n">
        <v>37</v>
      </c>
      <c r="B55" s="207" t="s">
        <v>397</v>
      </c>
      <c r="C55" s="255" t="s">
        <v>367</v>
      </c>
      <c r="D55" s="17" t="n">
        <v>48072</v>
      </c>
      <c r="E55" s="17" t="n">
        <v>0</v>
      </c>
      <c r="F55" s="95" t="n">
        <v>48072</v>
      </c>
      <c r="G55" s="20" t="n">
        <v>4.68</v>
      </c>
      <c r="H55" s="20" t="n">
        <v>7.03</v>
      </c>
      <c r="I55" s="17" t="n">
        <v>2250</v>
      </c>
      <c r="J55" s="17" t="n">
        <v>3381</v>
      </c>
      <c r="K55" s="10"/>
      <c r="L55" s="10"/>
      <c r="M55" s="10"/>
      <c r="N55" s="195"/>
      <c r="O55" s="195"/>
      <c r="P55" s="195"/>
    </row>
    <row r="56" customFormat="false" ht="15.75" hidden="false" customHeight="false" outlineLevel="0" collapsed="false">
      <c r="A56" s="255" t="n">
        <v>38</v>
      </c>
      <c r="B56" s="207" t="s">
        <v>398</v>
      </c>
      <c r="C56" s="255" t="s">
        <v>367</v>
      </c>
      <c r="D56" s="17" t="n">
        <v>0</v>
      </c>
      <c r="E56" s="17" t="n">
        <v>0</v>
      </c>
      <c r="F56" s="95" t="n">
        <v>0</v>
      </c>
      <c r="G56" s="20" t="e">
        <f aca="false">NA()</f>
        <v>#N/A</v>
      </c>
      <c r="H56" s="20" t="e">
        <f aca="false">NA()</f>
        <v>#N/A</v>
      </c>
      <c r="I56" s="17" t="n">
        <v>0</v>
      </c>
      <c r="J56" s="17" t="n">
        <v>0</v>
      </c>
      <c r="K56" s="10"/>
      <c r="L56" s="10"/>
      <c r="M56" s="10"/>
      <c r="N56" s="195"/>
      <c r="O56" s="195"/>
      <c r="P56" s="195"/>
    </row>
    <row r="57" customFormat="false" ht="15.75" hidden="false" customHeight="false" outlineLevel="0" collapsed="false">
      <c r="A57" s="255" t="n">
        <v>39</v>
      </c>
      <c r="B57" s="207" t="s">
        <v>399</v>
      </c>
      <c r="C57" s="255" t="s">
        <v>367</v>
      </c>
      <c r="D57" s="17" t="n">
        <v>29976</v>
      </c>
      <c r="E57" s="17" t="n">
        <v>0</v>
      </c>
      <c r="F57" s="95" t="n">
        <v>29976</v>
      </c>
      <c r="G57" s="20" t="n">
        <v>3.47</v>
      </c>
      <c r="H57" s="20" t="n">
        <v>5.73</v>
      </c>
      <c r="I57" s="17" t="n">
        <v>1041</v>
      </c>
      <c r="J57" s="17" t="n">
        <v>1719</v>
      </c>
      <c r="K57" s="10"/>
      <c r="L57" s="10"/>
      <c r="M57" s="10"/>
      <c r="N57" s="195"/>
      <c r="O57" s="195"/>
      <c r="P57" s="195"/>
    </row>
    <row r="58" customFormat="false" ht="15.75" hidden="false" customHeight="false" outlineLevel="0" collapsed="false">
      <c r="A58" s="255" t="n">
        <v>40</v>
      </c>
      <c r="B58" s="207" t="s">
        <v>400</v>
      </c>
      <c r="C58" s="255" t="s">
        <v>367</v>
      </c>
      <c r="D58" s="17" t="n">
        <v>0</v>
      </c>
      <c r="E58" s="17" t="n">
        <v>0</v>
      </c>
      <c r="F58" s="95" t="n">
        <v>0</v>
      </c>
      <c r="G58" s="20" t="e">
        <f aca="false">NA()</f>
        <v>#N/A</v>
      </c>
      <c r="H58" s="20" t="e">
        <f aca="false">NA()</f>
        <v>#N/A</v>
      </c>
      <c r="I58" s="17" t="n">
        <v>0</v>
      </c>
      <c r="J58" s="17" t="n">
        <v>0</v>
      </c>
      <c r="K58" s="10"/>
      <c r="L58" s="10"/>
      <c r="M58" s="10"/>
      <c r="N58" s="195"/>
      <c r="O58" s="195"/>
      <c r="P58" s="195"/>
    </row>
    <row r="59" customFormat="false" ht="15.75" hidden="false" customHeight="false" outlineLevel="0" collapsed="false">
      <c r="A59" s="255" t="n">
        <v>41</v>
      </c>
      <c r="B59" s="207" t="s">
        <v>401</v>
      </c>
      <c r="C59" s="255" t="s">
        <v>367</v>
      </c>
      <c r="D59" s="17" t="n">
        <v>88272</v>
      </c>
      <c r="E59" s="17" t="n">
        <v>0</v>
      </c>
      <c r="F59" s="95" t="n">
        <v>88272</v>
      </c>
      <c r="G59" s="20" t="n">
        <v>3.6</v>
      </c>
      <c r="H59" s="20" t="n">
        <v>4.97</v>
      </c>
      <c r="I59" s="17" t="n">
        <v>3178</v>
      </c>
      <c r="J59" s="17" t="n">
        <v>4388</v>
      </c>
      <c r="K59" s="10"/>
      <c r="L59" s="10"/>
      <c r="M59" s="10"/>
      <c r="N59" s="195"/>
      <c r="O59" s="195"/>
      <c r="P59" s="195"/>
    </row>
    <row r="60" customFormat="false" ht="15.75" hidden="false" customHeight="false" outlineLevel="0" collapsed="false">
      <c r="A60" s="255" t="n">
        <v>42</v>
      </c>
      <c r="B60" s="207" t="s">
        <v>402</v>
      </c>
      <c r="C60" s="255" t="s">
        <v>367</v>
      </c>
      <c r="D60" s="17" t="n">
        <v>0</v>
      </c>
      <c r="E60" s="17" t="n">
        <v>0</v>
      </c>
      <c r="F60" s="95" t="n">
        <v>0</v>
      </c>
      <c r="G60" s="20" t="e">
        <f aca="false">NA()</f>
        <v>#N/A</v>
      </c>
      <c r="H60" s="20" t="e">
        <f aca="false">NA()</f>
        <v>#N/A</v>
      </c>
      <c r="I60" s="17" t="n">
        <v>0</v>
      </c>
      <c r="J60" s="17" t="n">
        <v>0</v>
      </c>
      <c r="K60" s="10"/>
      <c r="L60" s="10"/>
      <c r="M60" s="10"/>
      <c r="N60" s="195"/>
      <c r="O60" s="195"/>
      <c r="P60" s="195"/>
    </row>
    <row r="61" customFormat="false" ht="15.75" hidden="false" customHeight="false" outlineLevel="0" collapsed="false">
      <c r="A61" s="255" t="n">
        <v>43</v>
      </c>
      <c r="B61" s="207" t="s">
        <v>403</v>
      </c>
      <c r="C61" s="255" t="s">
        <v>367</v>
      </c>
      <c r="D61" s="17" t="n">
        <v>639979</v>
      </c>
      <c r="E61" s="17" t="n">
        <v>0</v>
      </c>
      <c r="F61" s="95" t="n">
        <v>639979</v>
      </c>
      <c r="G61" s="20" t="n">
        <v>3.67</v>
      </c>
      <c r="H61" s="20" t="n">
        <v>5.59</v>
      </c>
      <c r="I61" s="17" t="n">
        <v>23468</v>
      </c>
      <c r="J61" s="17" t="n">
        <v>35773</v>
      </c>
      <c r="K61" s="10"/>
      <c r="L61" s="10"/>
      <c r="M61" s="10"/>
      <c r="N61" s="195"/>
      <c r="O61" s="195"/>
      <c r="P61" s="195"/>
    </row>
    <row r="62" customFormat="false" ht="15.75" hidden="false" customHeight="false" outlineLevel="0" collapsed="false">
      <c r="A62" s="255" t="n">
        <v>44</v>
      </c>
      <c r="B62" s="207" t="s">
        <v>404</v>
      </c>
      <c r="C62" s="255" t="s">
        <v>367</v>
      </c>
      <c r="D62" s="17" t="n">
        <v>663411</v>
      </c>
      <c r="E62" s="17" t="n">
        <v>0</v>
      </c>
      <c r="F62" s="95" t="n">
        <v>663411</v>
      </c>
      <c r="G62" s="20" t="n">
        <v>3.78</v>
      </c>
      <c r="H62" s="20" t="n">
        <v>6.19</v>
      </c>
      <c r="I62" s="17" t="n">
        <v>25086</v>
      </c>
      <c r="J62" s="17" t="n">
        <v>41044</v>
      </c>
      <c r="K62" s="10"/>
      <c r="L62" s="10"/>
      <c r="M62" s="10"/>
      <c r="N62" s="195"/>
      <c r="O62" s="195"/>
      <c r="P62" s="195"/>
    </row>
    <row r="63" customFormat="false" ht="15.75" hidden="false" customHeight="false" outlineLevel="0" collapsed="false">
      <c r="A63" s="255" t="n">
        <v>45</v>
      </c>
      <c r="B63" s="207" t="s">
        <v>405</v>
      </c>
      <c r="C63" s="255" t="s">
        <v>367</v>
      </c>
      <c r="D63" s="17" t="n">
        <v>12847</v>
      </c>
      <c r="E63" s="17" t="n">
        <v>0</v>
      </c>
      <c r="F63" s="95" t="n">
        <v>12847</v>
      </c>
      <c r="G63" s="20" t="n">
        <v>3.15</v>
      </c>
      <c r="H63" s="20" t="n">
        <v>5.08</v>
      </c>
      <c r="I63" s="17" t="n">
        <v>405</v>
      </c>
      <c r="J63" s="17" t="n">
        <v>653</v>
      </c>
      <c r="K63" s="10"/>
      <c r="L63" s="10"/>
      <c r="M63" s="10"/>
      <c r="N63" s="195"/>
      <c r="O63" s="195"/>
      <c r="P63" s="195"/>
    </row>
    <row r="64" customFormat="false" ht="15.75" hidden="false" customHeight="false" outlineLevel="0" collapsed="false">
      <c r="A64" s="255" t="n">
        <v>46</v>
      </c>
      <c r="B64" s="207" t="s">
        <v>406</v>
      </c>
      <c r="C64" s="255" t="s">
        <v>367</v>
      </c>
      <c r="D64" s="17" t="n">
        <v>10360</v>
      </c>
      <c r="E64" s="17" t="n">
        <v>0</v>
      </c>
      <c r="F64" s="95" t="n">
        <v>10360</v>
      </c>
      <c r="G64" s="20" t="n">
        <v>5.42</v>
      </c>
      <c r="H64" s="20" t="n">
        <v>6.3</v>
      </c>
      <c r="I64" s="17" t="n">
        <v>561</v>
      </c>
      <c r="J64" s="17" t="n">
        <v>653</v>
      </c>
      <c r="K64" s="10"/>
      <c r="L64" s="10"/>
      <c r="M64" s="10"/>
      <c r="N64" s="195"/>
      <c r="O64" s="195"/>
      <c r="P64" s="195"/>
    </row>
    <row r="65" customFormat="false" ht="15.75" hidden="false" customHeight="false" outlineLevel="0" collapsed="false">
      <c r="A65" s="255" t="n">
        <v>47</v>
      </c>
      <c r="B65" s="207" t="s">
        <v>407</v>
      </c>
      <c r="C65" s="255" t="s">
        <v>367</v>
      </c>
      <c r="D65" s="17" t="n">
        <v>4696</v>
      </c>
      <c r="E65" s="17" t="n">
        <v>0</v>
      </c>
      <c r="F65" s="95" t="n">
        <v>4696</v>
      </c>
      <c r="G65" s="20" t="n">
        <v>-12.24</v>
      </c>
      <c r="H65" s="20" t="n">
        <v>7.41</v>
      </c>
      <c r="I65" s="17" t="n">
        <v>-575</v>
      </c>
      <c r="J65" s="17" t="n">
        <v>348</v>
      </c>
      <c r="K65" s="10"/>
      <c r="L65" s="10"/>
      <c r="M65" s="10"/>
      <c r="N65" s="195"/>
      <c r="O65" s="195"/>
      <c r="P65" s="195"/>
    </row>
    <row r="66" customFormat="false" ht="15.75" hidden="false" customHeight="false" outlineLevel="0" collapsed="false">
      <c r="A66" s="255" t="n">
        <v>48</v>
      </c>
      <c r="B66" s="207" t="s">
        <v>408</v>
      </c>
      <c r="C66" s="255" t="s">
        <v>367</v>
      </c>
      <c r="D66" s="17" t="n">
        <v>4904101</v>
      </c>
      <c r="E66" s="17" t="n">
        <v>0</v>
      </c>
      <c r="F66" s="95" t="n">
        <v>4904101</v>
      </c>
      <c r="G66" s="20" t="n">
        <v>3.63</v>
      </c>
      <c r="H66" s="20" t="n">
        <v>5.86</v>
      </c>
      <c r="I66" s="17" t="n">
        <v>177806</v>
      </c>
      <c r="J66" s="17" t="n">
        <v>287222</v>
      </c>
      <c r="K66" s="10"/>
      <c r="L66" s="10"/>
      <c r="M66" s="10"/>
      <c r="N66" s="195"/>
      <c r="O66" s="195"/>
      <c r="P66" s="195"/>
    </row>
    <row r="67" customFormat="false" ht="15.75" hidden="false" customHeight="false" outlineLevel="0" collapsed="false">
      <c r="A67" s="255" t="n">
        <v>49</v>
      </c>
      <c r="B67" s="207" t="s">
        <v>409</v>
      </c>
      <c r="C67" s="255" t="s">
        <v>367</v>
      </c>
      <c r="D67" s="17" t="n">
        <v>27632</v>
      </c>
      <c r="E67" s="17" t="n">
        <v>0</v>
      </c>
      <c r="F67" s="95" t="n">
        <v>27632</v>
      </c>
      <c r="G67" s="20" t="n">
        <v>4.09</v>
      </c>
      <c r="H67" s="20" t="n">
        <v>6.6</v>
      </c>
      <c r="I67" s="17" t="n">
        <v>1131</v>
      </c>
      <c r="J67" s="17" t="n">
        <v>1824</v>
      </c>
      <c r="K67" s="10"/>
      <c r="L67" s="10"/>
      <c r="M67" s="10"/>
      <c r="N67" s="195"/>
      <c r="O67" s="195"/>
      <c r="P67" s="195"/>
    </row>
    <row r="68" customFormat="false" ht="15.75" hidden="false" customHeight="false" outlineLevel="0" collapsed="false">
      <c r="A68" s="255" t="n">
        <v>50</v>
      </c>
      <c r="B68" s="207" t="s">
        <v>410</v>
      </c>
      <c r="C68" s="255" t="s">
        <v>367</v>
      </c>
      <c r="D68" s="17" t="n">
        <v>0</v>
      </c>
      <c r="E68" s="17" t="n">
        <v>0</v>
      </c>
      <c r="F68" s="95" t="n">
        <v>0</v>
      </c>
      <c r="G68" s="20" t="e">
        <f aca="false">NA()</f>
        <v>#N/A</v>
      </c>
      <c r="H68" s="20" t="e">
        <f aca="false">NA()</f>
        <v>#N/A</v>
      </c>
      <c r="I68" s="17" t="n">
        <v>0</v>
      </c>
      <c r="J68" s="17" t="n">
        <v>0</v>
      </c>
      <c r="K68" s="10"/>
      <c r="L68" s="10"/>
      <c r="M68" s="10"/>
      <c r="N68" s="195"/>
      <c r="O68" s="195"/>
      <c r="P68" s="195"/>
    </row>
    <row r="69" customFormat="false" ht="15.75" hidden="false" customHeight="false" outlineLevel="0" collapsed="false">
      <c r="A69" s="255" t="n">
        <v>51</v>
      </c>
      <c r="B69" s="207" t="s">
        <v>411</v>
      </c>
      <c r="C69" s="255" t="s">
        <v>367</v>
      </c>
      <c r="D69" s="17" t="n">
        <v>873659</v>
      </c>
      <c r="E69" s="17" t="n">
        <v>0</v>
      </c>
      <c r="F69" s="95" t="n">
        <v>873659</v>
      </c>
      <c r="G69" s="20" t="n">
        <v>3.5</v>
      </c>
      <c r="H69" s="20" t="n">
        <v>4.73</v>
      </c>
      <c r="I69" s="17" t="n">
        <v>30546</v>
      </c>
      <c r="J69" s="17" t="n">
        <v>41361</v>
      </c>
      <c r="K69" s="10"/>
      <c r="L69" s="10"/>
      <c r="M69" s="10"/>
      <c r="N69" s="195"/>
      <c r="O69" s="195"/>
      <c r="P69" s="195"/>
    </row>
    <row r="70" customFormat="false" ht="15.75" hidden="false" customHeight="false" outlineLevel="0" collapsed="false">
      <c r="A70" s="255" t="n">
        <v>52</v>
      </c>
      <c r="B70" s="207" t="s">
        <v>412</v>
      </c>
      <c r="C70" s="255" t="s">
        <v>367</v>
      </c>
      <c r="D70" s="17" t="n">
        <v>0</v>
      </c>
      <c r="E70" s="17" t="n">
        <v>0</v>
      </c>
      <c r="F70" s="95" t="n">
        <v>0</v>
      </c>
      <c r="G70" s="20" t="e">
        <f aca="false">NA()</f>
        <v>#N/A</v>
      </c>
      <c r="H70" s="20" t="e">
        <f aca="false">NA()</f>
        <v>#N/A</v>
      </c>
      <c r="I70" s="17" t="n">
        <v>0</v>
      </c>
      <c r="J70" s="17" t="n">
        <v>0</v>
      </c>
      <c r="K70" s="10"/>
      <c r="L70" s="10"/>
      <c r="M70" s="10"/>
      <c r="N70" s="195"/>
      <c r="O70" s="195"/>
      <c r="P70" s="195"/>
    </row>
    <row r="71" customFormat="false" ht="15.75" hidden="false" customHeight="false" outlineLevel="0" collapsed="false">
      <c r="A71" s="255" t="n">
        <v>53</v>
      </c>
      <c r="B71" s="207" t="s">
        <v>413</v>
      </c>
      <c r="C71" s="255" t="s">
        <v>367</v>
      </c>
      <c r="D71" s="17" t="n">
        <v>607728</v>
      </c>
      <c r="E71" s="17" t="n">
        <v>0</v>
      </c>
      <c r="F71" s="95" t="n">
        <v>607728</v>
      </c>
      <c r="G71" s="20" t="n">
        <v>3.17</v>
      </c>
      <c r="H71" s="20" t="n">
        <v>5</v>
      </c>
      <c r="I71" s="17" t="n">
        <v>19265</v>
      </c>
      <c r="J71" s="17" t="n">
        <v>30390</v>
      </c>
      <c r="K71" s="10"/>
      <c r="L71" s="10"/>
      <c r="M71" s="10"/>
      <c r="N71" s="195"/>
      <c r="O71" s="195"/>
      <c r="P71" s="195"/>
    </row>
    <row r="72" customFormat="false" ht="15.75" hidden="false" customHeight="false" outlineLevel="0" collapsed="false">
      <c r="A72" s="255" t="n">
        <v>54</v>
      </c>
      <c r="B72" s="207" t="s">
        <v>414</v>
      </c>
      <c r="C72" s="255" t="s">
        <v>365</v>
      </c>
      <c r="D72" s="17" t="n">
        <v>47311</v>
      </c>
      <c r="E72" s="17" t="n">
        <v>0</v>
      </c>
      <c r="F72" s="95" t="n">
        <v>47311</v>
      </c>
      <c r="G72" s="20" t="n">
        <v>3.05</v>
      </c>
      <c r="H72" s="20" t="n">
        <v>4.38</v>
      </c>
      <c r="I72" s="17" t="n">
        <v>1445</v>
      </c>
      <c r="J72" s="17" t="n">
        <v>2072</v>
      </c>
      <c r="K72" s="10"/>
      <c r="L72" s="10"/>
      <c r="M72" s="10"/>
      <c r="N72" s="195"/>
      <c r="O72" s="195"/>
      <c r="P72" s="195"/>
    </row>
    <row r="73" customFormat="false" ht="15.75" hidden="false" customHeight="false" outlineLevel="0" collapsed="false">
      <c r="A73" s="255" t="n">
        <v>55</v>
      </c>
      <c r="B73" s="207" t="s">
        <v>415</v>
      </c>
      <c r="C73" s="255" t="s">
        <v>367</v>
      </c>
      <c r="D73" s="17" t="n">
        <v>2274241</v>
      </c>
      <c r="E73" s="17" t="n">
        <v>0</v>
      </c>
      <c r="F73" s="95" t="n">
        <v>2274241</v>
      </c>
      <c r="G73" s="20" t="n">
        <v>3.46</v>
      </c>
      <c r="H73" s="20" t="n">
        <v>5.13</v>
      </c>
      <c r="I73" s="17" t="n">
        <v>78614</v>
      </c>
      <c r="J73" s="17" t="n">
        <v>116649</v>
      </c>
      <c r="K73" s="10"/>
      <c r="L73" s="10"/>
      <c r="M73" s="10"/>
      <c r="N73" s="195"/>
      <c r="O73" s="195"/>
      <c r="P73" s="195"/>
    </row>
    <row r="74" customFormat="false" ht="15.75" hidden="false" customHeight="false" outlineLevel="0" collapsed="false">
      <c r="A74" s="255" t="n">
        <v>56</v>
      </c>
      <c r="B74" s="207" t="s">
        <v>416</v>
      </c>
      <c r="C74" s="255" t="s">
        <v>367</v>
      </c>
      <c r="D74" s="17" t="n">
        <v>5456</v>
      </c>
      <c r="E74" s="17" t="n">
        <v>0</v>
      </c>
      <c r="F74" s="95" t="n">
        <v>5456</v>
      </c>
      <c r="G74" s="20" t="n">
        <v>8.8</v>
      </c>
      <c r="H74" s="20" t="n">
        <v>13.62</v>
      </c>
      <c r="I74" s="17" t="n">
        <v>480</v>
      </c>
      <c r="J74" s="17" t="n">
        <v>743</v>
      </c>
      <c r="K74" s="10"/>
      <c r="L74" s="10"/>
      <c r="M74" s="10"/>
      <c r="N74" s="195"/>
      <c r="O74" s="195"/>
      <c r="P74" s="195"/>
    </row>
    <row r="75" customFormat="false" ht="15.75" hidden="false" customHeight="false" outlineLevel="0" collapsed="false">
      <c r="A75" s="255" t="n">
        <v>57</v>
      </c>
      <c r="B75" s="207" t="s">
        <v>417</v>
      </c>
      <c r="C75" s="255" t="s">
        <v>367</v>
      </c>
      <c r="D75" s="17" t="n">
        <v>20718</v>
      </c>
      <c r="E75" s="17" t="n">
        <v>0</v>
      </c>
      <c r="F75" s="95" t="n">
        <v>20718</v>
      </c>
      <c r="G75" s="20" t="n">
        <v>3.28</v>
      </c>
      <c r="H75" s="20" t="n">
        <v>5</v>
      </c>
      <c r="I75" s="17" t="n">
        <v>680</v>
      </c>
      <c r="J75" s="17" t="n">
        <v>1036</v>
      </c>
      <c r="K75" s="10"/>
      <c r="L75" s="10"/>
      <c r="M75" s="10"/>
      <c r="N75" s="195"/>
      <c r="O75" s="195"/>
      <c r="P75" s="195"/>
    </row>
    <row r="76" customFormat="false" ht="15.75" hidden="false" customHeight="false" outlineLevel="0" collapsed="false">
      <c r="A76" s="255" t="n">
        <v>58</v>
      </c>
      <c r="B76" s="207" t="s">
        <v>418</v>
      </c>
      <c r="C76" s="255" t="s">
        <v>365</v>
      </c>
      <c r="D76" s="17" t="n">
        <v>681503</v>
      </c>
      <c r="E76" s="17" t="n">
        <v>0</v>
      </c>
      <c r="F76" s="95" t="n">
        <v>681503</v>
      </c>
      <c r="G76" s="20" t="n">
        <v>3.67</v>
      </c>
      <c r="H76" s="20" t="n">
        <v>5.76</v>
      </c>
      <c r="I76" s="17" t="n">
        <v>25016</v>
      </c>
      <c r="J76" s="17" t="n">
        <v>39282</v>
      </c>
      <c r="K76" s="10"/>
      <c r="L76" s="10"/>
      <c r="M76" s="10"/>
      <c r="N76" s="195"/>
      <c r="O76" s="195"/>
      <c r="P76" s="195"/>
    </row>
    <row r="77" customFormat="false" ht="15.75" hidden="false" customHeight="false" outlineLevel="0" collapsed="false">
      <c r="A77" s="255" t="n">
        <v>59</v>
      </c>
      <c r="B77" s="207" t="s">
        <v>419</v>
      </c>
      <c r="C77" s="255" t="s">
        <v>367</v>
      </c>
      <c r="D77" s="17" t="n">
        <v>0</v>
      </c>
      <c r="E77" s="17" t="n">
        <v>0</v>
      </c>
      <c r="F77" s="95" t="n">
        <v>0</v>
      </c>
      <c r="G77" s="20" t="e">
        <f aca="false">NA()</f>
        <v>#N/A</v>
      </c>
      <c r="H77" s="20" t="e">
        <f aca="false">NA()</f>
        <v>#N/A</v>
      </c>
      <c r="I77" s="17" t="n">
        <v>0</v>
      </c>
      <c r="J77" s="17" t="n">
        <v>0</v>
      </c>
      <c r="K77" s="10"/>
      <c r="L77" s="10"/>
      <c r="M77" s="10"/>
      <c r="N77" s="195"/>
      <c r="O77" s="195"/>
      <c r="P77" s="195"/>
    </row>
    <row r="78" customFormat="false" ht="15.75" hidden="false" customHeight="false" outlineLevel="0" collapsed="false">
      <c r="A78" s="255" t="n">
        <v>60</v>
      </c>
      <c r="B78" s="207" t="s">
        <v>420</v>
      </c>
      <c r="C78" s="255" t="s">
        <v>367</v>
      </c>
      <c r="D78" s="17" t="n">
        <v>158372</v>
      </c>
      <c r="E78" s="17" t="n">
        <v>0</v>
      </c>
      <c r="F78" s="95" t="n">
        <v>158372</v>
      </c>
      <c r="G78" s="20" t="n">
        <v>3.98</v>
      </c>
      <c r="H78" s="20" t="n">
        <v>6.03</v>
      </c>
      <c r="I78" s="17" t="n">
        <v>6298</v>
      </c>
      <c r="J78" s="17" t="n">
        <v>9557</v>
      </c>
      <c r="K78" s="10"/>
      <c r="L78" s="10"/>
      <c r="M78" s="10"/>
      <c r="N78" s="195"/>
      <c r="O78" s="195"/>
      <c r="P78" s="195"/>
    </row>
    <row r="79" customFormat="false" ht="15.75" hidden="false" customHeight="false" outlineLevel="0" collapsed="false">
      <c r="A79" s="255" t="n">
        <v>61</v>
      </c>
      <c r="B79" s="207" t="s">
        <v>421</v>
      </c>
      <c r="C79" s="255" t="s">
        <v>367</v>
      </c>
      <c r="D79" s="17" t="n">
        <v>3394863</v>
      </c>
      <c r="E79" s="17" t="n">
        <v>0</v>
      </c>
      <c r="F79" s="95" t="n">
        <v>3394863</v>
      </c>
      <c r="G79" s="20" t="n">
        <v>3.46</v>
      </c>
      <c r="H79" s="20" t="n">
        <v>4.21</v>
      </c>
      <c r="I79" s="17" t="n">
        <v>117469</v>
      </c>
      <c r="J79" s="17" t="n">
        <v>142986</v>
      </c>
      <c r="K79" s="10"/>
      <c r="L79" s="10"/>
      <c r="M79" s="10"/>
      <c r="N79" s="195"/>
      <c r="O79" s="195"/>
      <c r="P79" s="195"/>
    </row>
    <row r="80" customFormat="false" ht="15.75" hidden="false" customHeight="false" outlineLevel="0" collapsed="false">
      <c r="A80" s="255" t="n">
        <v>62</v>
      </c>
      <c r="B80" s="207" t="s">
        <v>422</v>
      </c>
      <c r="C80" s="207"/>
      <c r="D80" s="17" t="n">
        <v>-41898837</v>
      </c>
      <c r="E80" s="17" t="n">
        <v>0</v>
      </c>
      <c r="F80" s="95" t="n">
        <v>-41898837</v>
      </c>
      <c r="G80" s="20" t="n">
        <v>3.43</v>
      </c>
      <c r="H80" s="20" t="n">
        <v>3.43</v>
      </c>
      <c r="I80" s="17" t="n">
        <v>-1435454</v>
      </c>
      <c r="J80" s="17" t="n">
        <v>-1435454</v>
      </c>
      <c r="K80" s="10"/>
      <c r="L80" s="10"/>
      <c r="M80" s="10"/>
      <c r="N80" s="195"/>
      <c r="O80" s="195"/>
      <c r="P80" s="195"/>
    </row>
    <row r="81" customFormat="false" ht="15.75" hidden="false" customHeight="false" outlineLevel="0" collapsed="false">
      <c r="A81" s="255" t="n">
        <v>63</v>
      </c>
      <c r="B81" s="207" t="s">
        <v>423</v>
      </c>
      <c r="C81" s="207"/>
      <c r="D81" s="17" t="n">
        <v>292018</v>
      </c>
      <c r="E81" s="17" t="n">
        <v>0</v>
      </c>
      <c r="F81" s="95" t="n">
        <v>292018</v>
      </c>
      <c r="G81" s="20" t="n">
        <v>2.35</v>
      </c>
      <c r="H81" s="20" t="n">
        <v>2.35</v>
      </c>
      <c r="I81" s="17" t="n">
        <v>6849</v>
      </c>
      <c r="J81" s="17" t="n">
        <v>6849</v>
      </c>
      <c r="K81" s="10"/>
      <c r="L81" s="10"/>
      <c r="M81" s="10"/>
      <c r="N81" s="195"/>
      <c r="O81" s="195"/>
      <c r="P81" s="195"/>
    </row>
    <row r="82" customFormat="false" ht="15.75" hidden="false" customHeight="false" outlineLevel="0" collapsed="false">
      <c r="A82" s="255" t="n">
        <v>64</v>
      </c>
      <c r="B82" s="207" t="s">
        <v>424</v>
      </c>
      <c r="C82" s="207"/>
      <c r="D82" s="17" t="n">
        <v>943800</v>
      </c>
      <c r="E82" s="17" t="n">
        <v>943800</v>
      </c>
      <c r="F82" s="95" t="n">
        <v>0</v>
      </c>
      <c r="G82" s="20" t="n">
        <v>0</v>
      </c>
      <c r="H82" s="20" t="n">
        <v>0</v>
      </c>
      <c r="I82" s="17" t="n">
        <v>0</v>
      </c>
      <c r="J82" s="17" t="n">
        <v>0</v>
      </c>
      <c r="K82" s="10"/>
      <c r="L82" s="10"/>
      <c r="M82" s="10"/>
      <c r="N82" s="195"/>
      <c r="O82" s="195"/>
      <c r="P82" s="195"/>
    </row>
    <row r="83" customFormat="false" ht="15.75" hidden="false" customHeight="false" outlineLevel="0" collapsed="false">
      <c r="A83" s="255" t="n">
        <v>65</v>
      </c>
      <c r="B83" s="207" t="s">
        <v>425</v>
      </c>
      <c r="C83" s="207"/>
      <c r="D83" s="17" t="n">
        <v>0</v>
      </c>
      <c r="E83" s="17" t="n">
        <v>0</v>
      </c>
      <c r="F83" s="95" t="n">
        <v>0</v>
      </c>
      <c r="G83" s="20" t="s">
        <v>280</v>
      </c>
      <c r="H83" s="20" t="s">
        <v>280</v>
      </c>
      <c r="I83" s="17" t="n">
        <v>348630</v>
      </c>
      <c r="J83" s="17" t="n">
        <v>348630</v>
      </c>
      <c r="K83" s="10"/>
      <c r="L83" s="10"/>
      <c r="M83" s="10"/>
      <c r="N83" s="195"/>
      <c r="O83" s="195"/>
      <c r="P83" s="195"/>
    </row>
    <row r="84" customFormat="false" ht="15.75" hidden="false" customHeight="false" outlineLevel="0" collapsed="false">
      <c r="A84" s="255" t="n">
        <v>66</v>
      </c>
      <c r="B84" s="207" t="s">
        <v>426</v>
      </c>
      <c r="C84" s="207"/>
      <c r="D84" s="17" t="n">
        <v>0</v>
      </c>
      <c r="E84" s="17" t="n">
        <v>0</v>
      </c>
      <c r="F84" s="95" t="n">
        <v>0</v>
      </c>
      <c r="G84" s="20" t="s">
        <v>280</v>
      </c>
      <c r="H84" s="20" t="s">
        <v>280</v>
      </c>
      <c r="I84" s="17" t="n">
        <v>805878</v>
      </c>
      <c r="J84" s="17" t="n">
        <v>805878</v>
      </c>
      <c r="K84" s="10"/>
      <c r="L84" s="10"/>
      <c r="M84" s="10"/>
      <c r="N84" s="195"/>
      <c r="O84" s="195"/>
      <c r="P84" s="195"/>
    </row>
    <row r="85" customFormat="false" ht="17.25" hidden="false" customHeight="false" outlineLevel="0" collapsed="false">
      <c r="A85" s="255" t="n">
        <v>67</v>
      </c>
      <c r="B85" s="207" t="s">
        <v>427</v>
      </c>
      <c r="C85" s="207"/>
      <c r="D85" s="264" t="n">
        <v>45578793</v>
      </c>
      <c r="E85" s="264" t="n">
        <v>37130693</v>
      </c>
      <c r="F85" s="264" t="n">
        <v>8448100</v>
      </c>
      <c r="G85" s="20" t="n">
        <v>0</v>
      </c>
      <c r="H85" s="20" t="n">
        <v>0</v>
      </c>
      <c r="I85" s="264" t="n">
        <v>0</v>
      </c>
      <c r="J85" s="264" t="n">
        <v>0</v>
      </c>
      <c r="K85" s="10"/>
      <c r="L85" s="10"/>
      <c r="M85" s="10"/>
      <c r="N85" s="195"/>
      <c r="O85" s="195"/>
      <c r="P85" s="195"/>
    </row>
    <row r="86" customFormat="false" ht="15.75" hidden="false" customHeight="false" outlineLevel="0" collapsed="false">
      <c r="A86" s="255" t="n">
        <v>68</v>
      </c>
      <c r="B86" s="207" t="s">
        <v>428</v>
      </c>
      <c r="C86" s="207"/>
      <c r="D86" s="17" t="n">
        <v>492848198</v>
      </c>
      <c r="E86" s="17" t="n">
        <v>38074493</v>
      </c>
      <c r="F86" s="17" t="n">
        <v>454773705</v>
      </c>
      <c r="G86" s="20" t="n">
        <v>2.89</v>
      </c>
      <c r="H86" s="20" t="n">
        <v>3.23</v>
      </c>
      <c r="I86" s="17" t="n">
        <v>14251100</v>
      </c>
      <c r="J86" s="77" t="n">
        <v>15927671</v>
      </c>
      <c r="K86" s="10"/>
      <c r="L86" s="10"/>
      <c r="M86" s="10"/>
      <c r="N86" s="195"/>
      <c r="O86" s="195"/>
      <c r="P86" s="195"/>
    </row>
    <row r="87" customFormat="false" ht="9" hidden="false" customHeight="true" outlineLevel="0" collapsed="false">
      <c r="A87" s="207"/>
      <c r="B87" s="207"/>
      <c r="C87" s="207"/>
      <c r="D87" s="207"/>
      <c r="E87" s="207"/>
      <c r="F87" s="207"/>
      <c r="G87" s="265"/>
      <c r="H87" s="265"/>
      <c r="I87" s="207"/>
      <c r="J87" s="207"/>
      <c r="K87" s="10"/>
      <c r="L87" s="10"/>
      <c r="M87" s="10"/>
      <c r="N87" s="195"/>
      <c r="O87" s="195"/>
      <c r="P87" s="195"/>
    </row>
    <row r="88" customFormat="false" ht="5.25" hidden="false" customHeight="true" outlineLevel="0" collapsed="false">
      <c r="A88" s="207"/>
      <c r="B88" s="207"/>
      <c r="C88" s="207"/>
      <c r="D88" s="207"/>
      <c r="E88" s="207"/>
      <c r="G88" s="265"/>
      <c r="H88" s="265"/>
      <c r="I88" s="207"/>
      <c r="J88" s="207"/>
      <c r="K88" s="10"/>
      <c r="L88" s="10"/>
      <c r="M88" s="10"/>
      <c r="N88" s="195"/>
      <c r="O88" s="195"/>
      <c r="P88" s="195"/>
    </row>
    <row r="89" customFormat="false" ht="15.75" hidden="false" customHeight="false" outlineLevel="0" collapsed="false">
      <c r="A89" s="255" t="n">
        <v>69</v>
      </c>
      <c r="B89" s="207" t="s">
        <v>429</v>
      </c>
      <c r="C89" s="207"/>
      <c r="D89" s="17" t="n">
        <v>-17959802</v>
      </c>
      <c r="E89" s="17" t="n">
        <v>38074493</v>
      </c>
      <c r="F89" s="17" t="n">
        <v>-56034295</v>
      </c>
      <c r="G89" s="20" t="n">
        <v>-0.31</v>
      </c>
      <c r="H89" s="20" t="n">
        <v>-0.18</v>
      </c>
      <c r="I89" s="17" t="n">
        <v>-2095900</v>
      </c>
      <c r="J89" s="17" t="n">
        <v>-1472329</v>
      </c>
      <c r="K89" s="10"/>
      <c r="L89" s="10"/>
      <c r="M89" s="10"/>
      <c r="N89" s="195"/>
      <c r="O89" s="195"/>
      <c r="P89" s="195"/>
    </row>
    <row r="90" customFormat="false" ht="15.75" hidden="false" customHeight="false" outlineLevel="0" collapsed="false">
      <c r="A90" s="255" t="n">
        <v>70</v>
      </c>
      <c r="B90" s="207" t="s">
        <v>430</v>
      </c>
      <c r="C90" s="207"/>
      <c r="D90" s="18" t="n">
        <v>-3.52</v>
      </c>
      <c r="E90" s="20" t="e">
        <f aca="false">NA()</f>
        <v>#N/A</v>
      </c>
      <c r="F90" s="18" t="n">
        <v>-10.97</v>
      </c>
      <c r="G90" s="20" t="n">
        <v>-9.69</v>
      </c>
      <c r="H90" s="20" t="n">
        <v>-5.28</v>
      </c>
      <c r="I90" s="18" t="n">
        <v>-12.82</v>
      </c>
      <c r="J90" s="18" t="n">
        <v>-8.46</v>
      </c>
      <c r="K90" s="10"/>
      <c r="L90" s="10"/>
      <c r="M90" s="10"/>
      <c r="N90" s="195"/>
      <c r="O90" s="195"/>
      <c r="P90" s="195"/>
    </row>
    <row r="91" customFormat="false" ht="15" hidden="false" customHeight="false" outlineLevel="0" collapsed="false">
      <c r="A91" s="207"/>
      <c r="B91" s="225"/>
      <c r="C91" s="207"/>
      <c r="D91" s="207"/>
      <c r="E91" s="207"/>
      <c r="F91" s="207"/>
      <c r="G91" s="207"/>
      <c r="H91" s="207"/>
      <c r="I91" s="207"/>
      <c r="J91" s="207"/>
    </row>
    <row r="92" customFormat="false" ht="15.75" hidden="false" customHeight="false" outlineLevel="0" collapsed="false">
      <c r="A92" s="265"/>
      <c r="B92" s="207"/>
      <c r="C92" s="209"/>
      <c r="D92" s="207"/>
      <c r="E92" s="207"/>
      <c r="F92" s="207"/>
      <c r="G92" s="207"/>
      <c r="H92" s="207"/>
      <c r="I92" s="207"/>
      <c r="J92" s="207"/>
    </row>
    <row r="93" customFormat="false" ht="15" hidden="false" customHeight="false" outlineLevel="0" collapsed="false">
      <c r="A93" s="207"/>
      <c r="B93" s="207"/>
      <c r="C93" s="207"/>
      <c r="D93" s="17"/>
      <c r="E93" s="207"/>
      <c r="F93" s="17"/>
      <c r="G93" s="17"/>
      <c r="H93" s="18"/>
      <c r="I93" s="17"/>
    </row>
    <row r="94" customFormat="false" ht="15" hidden="false" customHeight="false" outlineLevel="0" collapsed="false">
      <c r="A94" s="207"/>
      <c r="B94" s="207"/>
      <c r="C94" s="207"/>
      <c r="D94" s="70"/>
      <c r="E94" s="63"/>
      <c r="F94" s="70"/>
      <c r="G94" s="18"/>
      <c r="H94" s="18"/>
      <c r="I94" s="70"/>
    </row>
    <row r="95" customFormat="false" ht="18" hidden="false" customHeight="false" outlineLevel="0" collapsed="false">
      <c r="A95" s="204"/>
      <c r="B95" s="207"/>
      <c r="C95" s="207"/>
      <c r="D95" s="204"/>
      <c r="E95" s="204"/>
      <c r="G95" s="204"/>
      <c r="H95" s="204"/>
      <c r="I95" s="204" t="s">
        <v>330</v>
      </c>
      <c r="J95" s="207"/>
    </row>
    <row r="96" customFormat="false" ht="18" hidden="false" customHeight="false" outlineLevel="0" collapsed="false">
      <c r="A96" s="207"/>
      <c r="B96" s="207"/>
      <c r="C96" s="207"/>
      <c r="D96" s="207"/>
      <c r="E96" s="207"/>
      <c r="F96" s="4"/>
      <c r="G96" s="4"/>
      <c r="H96" s="207"/>
      <c r="I96" s="266" t="s">
        <v>431</v>
      </c>
      <c r="J96" s="207"/>
    </row>
    <row r="97" customFormat="false" ht="18" hidden="false" customHeight="false" outlineLevel="0" collapsed="false">
      <c r="A97" s="205" t="s">
        <v>332</v>
      </c>
      <c r="B97" s="205"/>
      <c r="C97" s="205"/>
      <c r="D97" s="205"/>
      <c r="E97" s="205"/>
      <c r="F97" s="205"/>
      <c r="G97" s="205"/>
      <c r="H97" s="205"/>
      <c r="I97" s="205"/>
      <c r="J97" s="205"/>
    </row>
    <row r="98" customFormat="false" ht="18" hidden="false" customHeight="false" outlineLevel="0" collapsed="false">
      <c r="A98" s="205" t="s">
        <v>3</v>
      </c>
      <c r="B98" s="205"/>
      <c r="C98" s="205"/>
      <c r="D98" s="205"/>
      <c r="E98" s="205"/>
      <c r="F98" s="205"/>
      <c r="G98" s="205"/>
      <c r="H98" s="205"/>
      <c r="I98" s="205"/>
      <c r="J98" s="205"/>
    </row>
    <row r="99" customFormat="false" ht="18" hidden="false" customHeight="false" outlineLevel="0" collapsed="false">
      <c r="A99" s="203"/>
      <c r="B99" s="267"/>
      <c r="C99" s="205" t="s">
        <v>432</v>
      </c>
      <c r="D99" s="205"/>
      <c r="F99" s="204" t="s">
        <v>4</v>
      </c>
      <c r="G99" s="256"/>
      <c r="H99" s="256"/>
      <c r="I99" s="256"/>
      <c r="J99" s="256"/>
    </row>
    <row r="100" customFormat="false" ht="18" hidden="false" customHeight="false" outlineLevel="0" collapsed="false">
      <c r="A100" s="204"/>
      <c r="B100" s="204"/>
      <c r="C100" s="204"/>
      <c r="D100" s="204"/>
      <c r="E100" s="204"/>
      <c r="F100" s="204"/>
      <c r="G100" s="206"/>
      <c r="H100" s="206"/>
      <c r="I100" s="206"/>
      <c r="J100" s="206"/>
    </row>
    <row r="101" customFormat="false" ht="18" hidden="false" customHeight="false" outlineLevel="0" collapsed="false">
      <c r="A101" s="257" t="s">
        <v>68</v>
      </c>
      <c r="B101" s="257"/>
      <c r="C101" s="257"/>
      <c r="D101" s="257"/>
      <c r="E101" s="257"/>
      <c r="F101" s="257"/>
      <c r="G101" s="257"/>
      <c r="H101" s="257"/>
      <c r="I101" s="257"/>
      <c r="J101" s="257"/>
    </row>
    <row r="102" customFormat="false" ht="15.75" hidden="false" customHeight="false" outlineLevel="0" collapsed="false">
      <c r="A102" s="207"/>
      <c r="B102" s="258" t="s">
        <v>185</v>
      </c>
      <c r="C102" s="258" t="s">
        <v>186</v>
      </c>
      <c r="D102" s="255" t="s">
        <v>187</v>
      </c>
      <c r="E102" s="255" t="s">
        <v>188</v>
      </c>
      <c r="F102" s="255" t="s">
        <v>189</v>
      </c>
      <c r="G102" s="248" t="s">
        <v>190</v>
      </c>
      <c r="H102" s="248"/>
      <c r="I102" s="255" t="s">
        <v>191</v>
      </c>
      <c r="J102" s="258" t="s">
        <v>192</v>
      </c>
      <c r="K102" s="10"/>
      <c r="L102" s="10"/>
    </row>
    <row r="103" customFormat="false" ht="15.75" hidden="false" customHeight="false" outlineLevel="0" collapsed="false">
      <c r="A103" s="207"/>
      <c r="B103" s="207"/>
      <c r="C103" s="207"/>
      <c r="D103" s="207"/>
      <c r="E103" s="255" t="s">
        <v>7</v>
      </c>
      <c r="G103" s="60" t="s">
        <v>14</v>
      </c>
      <c r="H103" s="60" t="s">
        <v>15</v>
      </c>
      <c r="I103" s="60"/>
      <c r="J103" s="60"/>
      <c r="K103" s="10"/>
      <c r="L103" s="10"/>
    </row>
    <row r="104" customFormat="false" ht="15.75" hidden="false" customHeight="false" outlineLevel="0" collapsed="false">
      <c r="A104" s="207"/>
      <c r="B104" s="207"/>
      <c r="C104" s="255" t="s">
        <v>336</v>
      </c>
      <c r="D104" s="255" t="s">
        <v>337</v>
      </c>
      <c r="E104" s="255" t="s">
        <v>338</v>
      </c>
      <c r="F104" s="255" t="s">
        <v>7</v>
      </c>
      <c r="G104" s="259" t="s">
        <v>339</v>
      </c>
      <c r="H104" s="259"/>
      <c r="I104" s="255" t="s">
        <v>340</v>
      </c>
      <c r="J104" s="255" t="s">
        <v>337</v>
      </c>
      <c r="K104" s="10"/>
      <c r="L104" s="10"/>
    </row>
    <row r="105" customFormat="false" ht="15.75" hidden="false" customHeight="false" outlineLevel="0" collapsed="false">
      <c r="A105" s="207"/>
      <c r="B105" s="255" t="s">
        <v>341</v>
      </c>
      <c r="C105" s="255" t="s">
        <v>342</v>
      </c>
      <c r="D105" s="255" t="s">
        <v>7</v>
      </c>
      <c r="E105" s="255" t="s">
        <v>343</v>
      </c>
      <c r="F105" s="255" t="s">
        <v>344</v>
      </c>
      <c r="G105" s="255" t="s">
        <v>345</v>
      </c>
      <c r="H105" s="255" t="s">
        <v>337</v>
      </c>
      <c r="I105" s="255" t="s">
        <v>346</v>
      </c>
      <c r="J105" s="255" t="s">
        <v>347</v>
      </c>
      <c r="K105" s="10"/>
      <c r="L105" s="10"/>
    </row>
    <row r="106" customFormat="false" ht="15.75" hidden="false" customHeight="false" outlineLevel="0" collapsed="false">
      <c r="A106" s="207"/>
      <c r="B106" s="226"/>
      <c r="C106" s="259" t="s">
        <v>348</v>
      </c>
      <c r="D106" s="259" t="s">
        <v>349</v>
      </c>
      <c r="E106" s="259" t="s">
        <v>350</v>
      </c>
      <c r="F106" s="259" t="s">
        <v>351</v>
      </c>
      <c r="G106" s="259" t="s">
        <v>347</v>
      </c>
      <c r="H106" s="259" t="s">
        <v>347</v>
      </c>
      <c r="I106" s="259" t="s">
        <v>352</v>
      </c>
      <c r="J106" s="259" t="s">
        <v>103</v>
      </c>
      <c r="K106" s="10"/>
      <c r="L106" s="10"/>
    </row>
    <row r="107" customFormat="false" ht="15" hidden="false" customHeight="false" outlineLevel="0" collapsed="false">
      <c r="A107" s="207"/>
      <c r="B107" s="260" t="s">
        <v>104</v>
      </c>
      <c r="C107" s="260"/>
      <c r="D107" s="207"/>
      <c r="E107" s="207"/>
      <c r="F107" s="207"/>
      <c r="G107" s="207"/>
      <c r="H107" s="207"/>
      <c r="I107" s="207"/>
      <c r="J107" s="207"/>
    </row>
    <row r="108" customFormat="false" ht="15" hidden="false" customHeight="false" outlineLevel="0" collapsed="false">
      <c r="A108" s="207" t="s">
        <v>353</v>
      </c>
      <c r="B108" s="207"/>
      <c r="C108" s="207" t="s">
        <v>354</v>
      </c>
      <c r="D108" s="17" t="n">
        <v>3377562000</v>
      </c>
      <c r="E108" s="17" t="n">
        <v>0</v>
      </c>
      <c r="F108" s="17" t="n">
        <v>3377562000</v>
      </c>
      <c r="G108" s="20" t="n">
        <v>3.59</v>
      </c>
      <c r="H108" s="262" t="n">
        <v>3.83</v>
      </c>
      <c r="I108" s="17" t="n">
        <v>121172000</v>
      </c>
      <c r="J108" s="17" t="n">
        <v>129363000</v>
      </c>
      <c r="N108" s="239"/>
      <c r="O108" s="239"/>
      <c r="P108" s="240"/>
      <c r="Q108" s="240"/>
      <c r="R108" s="240"/>
      <c r="S108" s="268"/>
      <c r="T108" s="269"/>
      <c r="U108" s="240"/>
      <c r="V108" s="240"/>
    </row>
    <row r="109" customFormat="false" ht="15" hidden="false" customHeight="false" outlineLevel="0" collapsed="false">
      <c r="A109" s="207" t="s">
        <v>355</v>
      </c>
      <c r="B109" s="207" t="s">
        <v>356</v>
      </c>
      <c r="C109" s="207" t="s">
        <v>357</v>
      </c>
      <c r="D109" s="17" t="n">
        <v>1447801000</v>
      </c>
      <c r="E109" s="17" t="n">
        <v>0</v>
      </c>
      <c r="F109" s="17" t="n">
        <v>1447801000</v>
      </c>
      <c r="G109" s="20" t="n">
        <v>2.27</v>
      </c>
      <c r="H109" s="262" t="n">
        <v>2.4</v>
      </c>
      <c r="I109" s="17" t="n">
        <v>32929000</v>
      </c>
      <c r="J109" s="17" t="n">
        <v>34697000</v>
      </c>
      <c r="N109" s="239"/>
      <c r="O109" s="239"/>
      <c r="P109" s="240"/>
      <c r="Q109" s="240"/>
      <c r="R109" s="240"/>
      <c r="S109" s="268"/>
      <c r="T109" s="269"/>
      <c r="U109" s="240"/>
      <c r="V109" s="240"/>
    </row>
    <row r="110" customFormat="false" ht="15" hidden="false" customHeight="false" outlineLevel="0" collapsed="false">
      <c r="A110" s="207" t="s">
        <v>358</v>
      </c>
      <c r="B110" s="207" t="s">
        <v>356</v>
      </c>
      <c r="C110" s="207" t="s">
        <v>359</v>
      </c>
      <c r="D110" s="17" t="n">
        <v>294292000</v>
      </c>
      <c r="E110" s="17" t="n">
        <v>0</v>
      </c>
      <c r="F110" s="17" t="n">
        <v>294292000</v>
      </c>
      <c r="G110" s="20" t="n">
        <v>4.74</v>
      </c>
      <c r="H110" s="262" t="n">
        <v>4.76</v>
      </c>
      <c r="I110" s="17" t="n">
        <v>13935000</v>
      </c>
      <c r="J110" s="17" t="n">
        <v>14020000</v>
      </c>
      <c r="N110" s="239"/>
      <c r="O110" s="239"/>
      <c r="P110" s="240"/>
      <c r="Q110" s="240"/>
      <c r="R110" s="240"/>
      <c r="S110" s="268"/>
      <c r="T110" s="269"/>
      <c r="U110" s="240"/>
      <c r="V110" s="240"/>
    </row>
    <row r="111" customFormat="false" ht="15" hidden="false" customHeight="false" outlineLevel="0" collapsed="false">
      <c r="A111" s="207" t="s">
        <v>360</v>
      </c>
      <c r="B111" s="207"/>
      <c r="C111" s="207" t="s">
        <v>361</v>
      </c>
      <c r="D111" s="17" t="n">
        <v>0</v>
      </c>
      <c r="E111" s="17" t="n">
        <v>0</v>
      </c>
      <c r="F111" s="17" t="n">
        <v>0</v>
      </c>
      <c r="G111" s="20" t="e">
        <f aca="false">NA()</f>
        <v>#N/A</v>
      </c>
      <c r="H111" s="262" t="e">
        <f aca="false">NA()</f>
        <v>#N/A</v>
      </c>
      <c r="I111" s="17" t="n">
        <v>3048000</v>
      </c>
      <c r="J111" s="17" t="n">
        <v>3048000</v>
      </c>
      <c r="N111" s="239"/>
      <c r="O111" s="239"/>
      <c r="P111" s="240"/>
      <c r="Q111" s="240"/>
      <c r="R111" s="240"/>
      <c r="S111" s="268"/>
      <c r="T111" s="269"/>
      <c r="U111" s="240"/>
      <c r="V111" s="240"/>
    </row>
    <row r="112" customFormat="false" ht="2.25" hidden="false" customHeight="true" outlineLevel="0" collapsed="false">
      <c r="A112" s="255"/>
      <c r="B112" s="207"/>
      <c r="C112" s="207"/>
      <c r="D112" s="17"/>
      <c r="E112" s="17"/>
      <c r="F112" s="17"/>
      <c r="G112" s="20"/>
      <c r="H112" s="262"/>
      <c r="I112" s="17"/>
      <c r="J112" s="17"/>
      <c r="N112" s="239"/>
      <c r="O112" s="239"/>
      <c r="P112" s="240"/>
      <c r="Q112" s="240"/>
      <c r="R112" s="240"/>
      <c r="S112" s="268"/>
      <c r="T112" s="269"/>
      <c r="U112" s="240"/>
      <c r="V112" s="240"/>
    </row>
    <row r="113" customFormat="false" ht="2.25" hidden="false" customHeight="true" outlineLevel="0" collapsed="false">
      <c r="A113" s="255"/>
      <c r="C113" s="207"/>
      <c r="D113" s="23"/>
      <c r="E113" s="23"/>
      <c r="F113" s="23"/>
      <c r="G113" s="20"/>
      <c r="H113" s="262"/>
      <c r="I113" s="23"/>
      <c r="J113" s="23"/>
      <c r="N113" s="239"/>
      <c r="O113" s="239"/>
      <c r="P113" s="240"/>
      <c r="Q113" s="240"/>
      <c r="R113" s="240"/>
      <c r="S113" s="268"/>
      <c r="T113" s="269"/>
      <c r="U113" s="240"/>
      <c r="V113" s="240"/>
    </row>
    <row r="114" customFormat="false" ht="15.75" hidden="false" customHeight="false" outlineLevel="0" collapsed="false">
      <c r="A114" s="255" t="n">
        <v>5</v>
      </c>
      <c r="B114" s="207" t="s">
        <v>362</v>
      </c>
      <c r="C114" s="207" t="s">
        <v>270</v>
      </c>
      <c r="D114" s="33" t="n">
        <v>5119655000</v>
      </c>
      <c r="E114" s="33" t="n">
        <v>0</v>
      </c>
      <c r="F114" s="33" t="n">
        <v>5119655000</v>
      </c>
      <c r="G114" s="20" t="n">
        <v>3.34</v>
      </c>
      <c r="H114" s="262" t="n">
        <v>3.54</v>
      </c>
      <c r="I114" s="33" t="n">
        <v>171084000</v>
      </c>
      <c r="J114" s="33" t="n">
        <v>181128000</v>
      </c>
      <c r="N114" s="239"/>
      <c r="O114" s="239"/>
      <c r="P114" s="240"/>
      <c r="Q114" s="240"/>
      <c r="R114" s="240"/>
      <c r="S114" s="268"/>
      <c r="T114" s="269"/>
      <c r="U114" s="240"/>
      <c r="V114" s="240"/>
    </row>
    <row r="115" customFormat="false" ht="15.7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J115" s="207"/>
      <c r="N115" s="239"/>
      <c r="O115" s="239"/>
      <c r="P115" s="239"/>
      <c r="Q115" s="239"/>
      <c r="R115" s="239"/>
      <c r="S115" s="239"/>
      <c r="T115" s="239"/>
      <c r="U115" s="239"/>
      <c r="V115" s="239"/>
    </row>
    <row r="116" customFormat="false" ht="15" hidden="false" customHeight="false" outlineLevel="0" collapsed="false">
      <c r="A116" s="207"/>
      <c r="B116" s="260" t="s">
        <v>10</v>
      </c>
      <c r="C116" s="260"/>
      <c r="D116" s="17"/>
      <c r="E116" s="207"/>
      <c r="F116" s="17"/>
      <c r="N116" s="270"/>
      <c r="O116" s="270"/>
      <c r="P116" s="240"/>
      <c r="Q116" s="239"/>
      <c r="R116" s="240"/>
    </row>
    <row r="117" customFormat="false" ht="15.75" hidden="false" customHeight="false" outlineLevel="0" collapsed="false">
      <c r="A117" s="255" t="n">
        <v>6</v>
      </c>
      <c r="B117" s="207" t="s">
        <v>363</v>
      </c>
      <c r="C117" s="207"/>
      <c r="D117" s="17" t="n">
        <v>2937734872</v>
      </c>
      <c r="E117" s="17" t="n">
        <v>0</v>
      </c>
      <c r="F117" s="95" t="n">
        <v>2937734872</v>
      </c>
      <c r="G117" s="18" t="n">
        <v>3.82</v>
      </c>
      <c r="H117" s="20" t="n">
        <v>4.03</v>
      </c>
      <c r="I117" s="17" t="n">
        <v>112362803</v>
      </c>
      <c r="J117" s="17" t="n">
        <v>118396450.37</v>
      </c>
      <c r="K117" s="10"/>
      <c r="N117" s="239"/>
      <c r="O117" s="239"/>
      <c r="P117" s="240"/>
      <c r="Q117" s="240"/>
      <c r="R117" s="271"/>
      <c r="S117" s="241"/>
      <c r="T117" s="241"/>
      <c r="U117" s="240"/>
      <c r="V117" s="240"/>
    </row>
    <row r="118" customFormat="false" ht="15.75" hidden="false" customHeight="false" outlineLevel="0" collapsed="false">
      <c r="A118" s="255" t="n">
        <v>7</v>
      </c>
      <c r="B118" s="207" t="s">
        <v>364</v>
      </c>
      <c r="C118" s="255" t="s">
        <v>365</v>
      </c>
      <c r="D118" s="17" t="n">
        <v>24750460</v>
      </c>
      <c r="E118" s="17" t="n">
        <v>0</v>
      </c>
      <c r="F118" s="95" t="n">
        <v>24750460</v>
      </c>
      <c r="G118" s="20" t="n">
        <v>4.09</v>
      </c>
      <c r="H118" s="20" t="n">
        <v>4.89</v>
      </c>
      <c r="I118" s="17" t="n">
        <v>1012987</v>
      </c>
      <c r="J118" s="17" t="n">
        <v>1210773</v>
      </c>
      <c r="K118" s="10"/>
      <c r="N118" s="239"/>
      <c r="O118" s="272"/>
      <c r="P118" s="240"/>
      <c r="Q118" s="240"/>
      <c r="R118" s="271"/>
      <c r="S118" s="268"/>
      <c r="T118" s="268"/>
      <c r="U118" s="240"/>
      <c r="V118" s="240"/>
    </row>
    <row r="119" customFormat="false" ht="15.75" hidden="false" customHeight="false" outlineLevel="0" collapsed="false">
      <c r="A119" s="255" t="n">
        <v>8</v>
      </c>
      <c r="B119" s="207" t="s">
        <v>366</v>
      </c>
      <c r="C119" s="255" t="s">
        <v>367</v>
      </c>
      <c r="D119" s="17" t="n">
        <v>1146374</v>
      </c>
      <c r="E119" s="17" t="n">
        <v>0</v>
      </c>
      <c r="F119" s="95" t="n">
        <v>1146374</v>
      </c>
      <c r="G119" s="20" t="n">
        <v>3.89</v>
      </c>
      <c r="H119" s="20" t="n">
        <v>6.01</v>
      </c>
      <c r="I119" s="17" t="n">
        <v>44597</v>
      </c>
      <c r="J119" s="17" t="n">
        <v>68872</v>
      </c>
      <c r="K119" s="10"/>
      <c r="N119" s="239"/>
      <c r="O119" s="272"/>
      <c r="P119" s="240"/>
      <c r="Q119" s="240"/>
      <c r="R119" s="271"/>
      <c r="S119" s="268"/>
      <c r="T119" s="268"/>
      <c r="U119" s="240"/>
      <c r="V119" s="240"/>
    </row>
    <row r="120" customFormat="false" ht="15.75" hidden="false" customHeight="false" outlineLevel="0" collapsed="false">
      <c r="A120" s="255" t="n">
        <v>9</v>
      </c>
      <c r="B120" s="207" t="s">
        <v>368</v>
      </c>
      <c r="C120" s="255" t="s">
        <v>367</v>
      </c>
      <c r="D120" s="17" t="n">
        <v>1081762</v>
      </c>
      <c r="E120" s="17" t="n">
        <v>0</v>
      </c>
      <c r="F120" s="95" t="n">
        <v>1081762</v>
      </c>
      <c r="G120" s="20" t="n">
        <v>6.62</v>
      </c>
      <c r="H120" s="20" t="n">
        <v>4.7</v>
      </c>
      <c r="I120" s="17" t="n">
        <v>71631</v>
      </c>
      <c r="J120" s="17" t="n">
        <v>50889</v>
      </c>
      <c r="K120" s="10"/>
      <c r="N120" s="239"/>
      <c r="O120" s="272"/>
      <c r="P120" s="240"/>
      <c r="Q120" s="240"/>
      <c r="R120" s="271"/>
      <c r="S120" s="268"/>
      <c r="T120" s="268"/>
      <c r="U120" s="240"/>
      <c r="V120" s="240"/>
    </row>
    <row r="121" customFormat="false" ht="15.75" hidden="false" customHeight="false" outlineLevel="0" collapsed="false">
      <c r="A121" s="255" t="n">
        <v>10</v>
      </c>
      <c r="B121" s="207" t="s">
        <v>369</v>
      </c>
      <c r="C121" s="255" t="s">
        <v>367</v>
      </c>
      <c r="D121" s="17" t="n">
        <v>2418</v>
      </c>
      <c r="E121" s="17" t="n">
        <v>0</v>
      </c>
      <c r="F121" s="95" t="n">
        <v>2418</v>
      </c>
      <c r="G121" s="20" t="n">
        <v>3.23</v>
      </c>
      <c r="H121" s="20" t="n">
        <v>5</v>
      </c>
      <c r="I121" s="17" t="n">
        <v>78</v>
      </c>
      <c r="J121" s="17" t="n">
        <v>121</v>
      </c>
      <c r="K121" s="10"/>
      <c r="N121" s="239"/>
      <c r="O121" s="272"/>
      <c r="P121" s="240"/>
      <c r="Q121" s="240"/>
      <c r="R121" s="271"/>
      <c r="S121" s="268"/>
      <c r="T121" s="268"/>
      <c r="U121" s="240"/>
      <c r="V121" s="240"/>
    </row>
    <row r="122" customFormat="false" ht="15.75" hidden="false" customHeight="false" outlineLevel="0" collapsed="false">
      <c r="A122" s="255" t="n">
        <v>11</v>
      </c>
      <c r="B122" s="207" t="s">
        <v>370</v>
      </c>
      <c r="C122" s="255" t="s">
        <v>367</v>
      </c>
      <c r="D122" s="17" t="n">
        <v>0</v>
      </c>
      <c r="E122" s="17" t="n">
        <v>0</v>
      </c>
      <c r="F122" s="95" t="n">
        <v>0</v>
      </c>
      <c r="G122" s="20" t="e">
        <f aca="false">NA()</f>
        <v>#N/A</v>
      </c>
      <c r="H122" s="20" t="e">
        <f aca="false">NA()</f>
        <v>#N/A</v>
      </c>
      <c r="I122" s="17" t="n">
        <v>14555</v>
      </c>
      <c r="J122" s="17" t="n">
        <v>0</v>
      </c>
      <c r="K122" s="10"/>
      <c r="N122" s="239"/>
      <c r="O122" s="272"/>
      <c r="P122" s="240"/>
      <c r="Q122" s="240"/>
      <c r="R122" s="271"/>
      <c r="S122" s="268"/>
      <c r="T122" s="268"/>
      <c r="U122" s="240"/>
      <c r="V122" s="240"/>
    </row>
    <row r="123" customFormat="false" ht="15.75" hidden="false" customHeight="false" outlineLevel="0" collapsed="false">
      <c r="A123" s="255" t="n">
        <v>12</v>
      </c>
      <c r="B123" s="207" t="s">
        <v>371</v>
      </c>
      <c r="C123" s="255" t="s">
        <v>367</v>
      </c>
      <c r="D123" s="17" t="n">
        <v>28146</v>
      </c>
      <c r="E123" s="17" t="n">
        <v>0</v>
      </c>
      <c r="F123" s="95" t="n">
        <v>28146</v>
      </c>
      <c r="G123" s="20" t="n">
        <v>3.43</v>
      </c>
      <c r="H123" s="20" t="n">
        <v>5.25</v>
      </c>
      <c r="I123" s="17" t="n">
        <v>965</v>
      </c>
      <c r="J123" s="17" t="n">
        <v>1478</v>
      </c>
      <c r="K123" s="10"/>
      <c r="N123" s="239"/>
      <c r="O123" s="272"/>
      <c r="P123" s="240"/>
      <c r="Q123" s="240"/>
      <c r="R123" s="271"/>
      <c r="S123" s="268"/>
      <c r="T123" s="268"/>
      <c r="U123" s="240"/>
      <c r="V123" s="240"/>
    </row>
    <row r="124" customFormat="false" ht="15.75" hidden="false" customHeight="false" outlineLevel="0" collapsed="false">
      <c r="A124" s="255" t="n">
        <v>13</v>
      </c>
      <c r="B124" s="207" t="s">
        <v>372</v>
      </c>
      <c r="C124" s="255" t="s">
        <v>367</v>
      </c>
      <c r="D124" s="17" t="n">
        <v>220992</v>
      </c>
      <c r="E124" s="17" t="n">
        <v>0</v>
      </c>
      <c r="F124" s="95" t="n">
        <v>220992</v>
      </c>
      <c r="G124" s="20" t="n">
        <v>3.85</v>
      </c>
      <c r="H124" s="20" t="n">
        <v>5.63</v>
      </c>
      <c r="I124" s="17" t="n">
        <v>8518</v>
      </c>
      <c r="J124" s="17" t="n">
        <v>12432</v>
      </c>
      <c r="K124" s="10"/>
      <c r="N124" s="239"/>
      <c r="O124" s="272"/>
      <c r="P124" s="240"/>
      <c r="Q124" s="240"/>
      <c r="R124" s="271"/>
      <c r="S124" s="268"/>
      <c r="T124" s="268"/>
      <c r="U124" s="240"/>
      <c r="V124" s="240"/>
    </row>
    <row r="125" customFormat="false" ht="15.75" hidden="false" customHeight="false" outlineLevel="0" collapsed="false">
      <c r="A125" s="255" t="n">
        <v>14</v>
      </c>
      <c r="B125" s="207" t="s">
        <v>373</v>
      </c>
      <c r="C125" s="255" t="s">
        <v>367</v>
      </c>
      <c r="D125" s="17" t="n">
        <v>43775</v>
      </c>
      <c r="E125" s="17" t="n">
        <v>0</v>
      </c>
      <c r="F125" s="95" t="n">
        <v>43775</v>
      </c>
      <c r="G125" s="20" t="n">
        <v>3.08</v>
      </c>
      <c r="H125" s="20" t="n">
        <v>8.79</v>
      </c>
      <c r="I125" s="17" t="n">
        <v>1348</v>
      </c>
      <c r="J125" s="17" t="n">
        <v>3849</v>
      </c>
      <c r="K125" s="10"/>
      <c r="N125" s="239"/>
      <c r="O125" s="272"/>
      <c r="P125" s="240"/>
      <c r="Q125" s="240"/>
      <c r="R125" s="271"/>
      <c r="S125" s="268"/>
      <c r="T125" s="268"/>
      <c r="U125" s="240"/>
      <c r="V125" s="240"/>
    </row>
    <row r="126" customFormat="false" ht="15.75" hidden="false" customHeight="false" outlineLevel="0" collapsed="false">
      <c r="A126" s="255" t="n">
        <v>15</v>
      </c>
      <c r="B126" s="207" t="s">
        <v>374</v>
      </c>
      <c r="C126" s="255" t="s">
        <v>367</v>
      </c>
      <c r="D126" s="17" t="n">
        <v>29300559</v>
      </c>
      <c r="E126" s="17" t="n">
        <v>0</v>
      </c>
      <c r="F126" s="95" t="n">
        <v>29300559</v>
      </c>
      <c r="G126" s="20" t="n">
        <v>4.22</v>
      </c>
      <c r="H126" s="20" t="n">
        <v>5.54</v>
      </c>
      <c r="I126" s="17" t="n">
        <v>1235843</v>
      </c>
      <c r="J126" s="17" t="n">
        <v>1623814</v>
      </c>
      <c r="K126" s="10"/>
      <c r="N126" s="239"/>
      <c r="O126" s="272"/>
      <c r="P126" s="240"/>
      <c r="Q126" s="240"/>
      <c r="R126" s="271"/>
      <c r="S126" s="268"/>
      <c r="T126" s="268"/>
      <c r="U126" s="240"/>
      <c r="V126" s="240"/>
    </row>
    <row r="127" customFormat="false" ht="15.75" hidden="false" customHeight="false" outlineLevel="0" collapsed="false">
      <c r="A127" s="255" t="n">
        <v>16</v>
      </c>
      <c r="B127" s="207" t="s">
        <v>375</v>
      </c>
      <c r="C127" s="255" t="s">
        <v>367</v>
      </c>
      <c r="D127" s="17" t="n">
        <v>875211</v>
      </c>
      <c r="E127" s="17" t="n">
        <v>0</v>
      </c>
      <c r="F127" s="95" t="n">
        <v>875211</v>
      </c>
      <c r="G127" s="20" t="n">
        <v>4.19</v>
      </c>
      <c r="H127" s="20" t="n">
        <v>6.34</v>
      </c>
      <c r="I127" s="17" t="n">
        <v>36640</v>
      </c>
      <c r="J127" s="17" t="n">
        <v>55494</v>
      </c>
      <c r="K127" s="10"/>
      <c r="N127" s="239"/>
      <c r="O127" s="272"/>
      <c r="P127" s="240"/>
      <c r="Q127" s="240"/>
      <c r="R127" s="271"/>
      <c r="S127" s="268"/>
      <c r="T127" s="268"/>
      <c r="U127" s="240"/>
      <c r="V127" s="240"/>
    </row>
    <row r="128" customFormat="false" ht="15.75" hidden="false" customHeight="false" outlineLevel="0" collapsed="false">
      <c r="A128" s="255" t="n">
        <v>17</v>
      </c>
      <c r="B128" s="207" t="s">
        <v>376</v>
      </c>
      <c r="C128" s="255" t="s">
        <v>367</v>
      </c>
      <c r="D128" s="17" t="n">
        <v>11880</v>
      </c>
      <c r="E128" s="17" t="n">
        <v>0</v>
      </c>
      <c r="F128" s="95" t="n">
        <v>11880</v>
      </c>
      <c r="G128" s="20" t="n">
        <v>3.16</v>
      </c>
      <c r="H128" s="20" t="n">
        <v>6.14</v>
      </c>
      <c r="I128" s="17" t="n">
        <v>375</v>
      </c>
      <c r="J128" s="17" t="n">
        <v>730</v>
      </c>
      <c r="K128" s="10"/>
      <c r="N128" s="239"/>
      <c r="O128" s="272"/>
      <c r="P128" s="240"/>
      <c r="Q128" s="240"/>
      <c r="R128" s="271"/>
      <c r="S128" s="268"/>
      <c r="T128" s="268"/>
      <c r="U128" s="240"/>
      <c r="V128" s="240"/>
    </row>
    <row r="129" customFormat="false" ht="15.75" hidden="false" customHeight="false" outlineLevel="0" collapsed="false">
      <c r="A129" s="255" t="n">
        <v>18</v>
      </c>
      <c r="B129" s="207" t="s">
        <v>377</v>
      </c>
      <c r="C129" s="255" t="s">
        <v>367</v>
      </c>
      <c r="D129" s="17" t="n">
        <v>1059</v>
      </c>
      <c r="E129" s="17" t="n">
        <v>0</v>
      </c>
      <c r="F129" s="95" t="n">
        <v>1059</v>
      </c>
      <c r="G129" s="20" t="n">
        <v>9.16</v>
      </c>
      <c r="H129" s="20" t="n">
        <v>13.03</v>
      </c>
      <c r="I129" s="17" t="n">
        <v>97</v>
      </c>
      <c r="J129" s="17" t="n">
        <v>138</v>
      </c>
      <c r="K129" s="10"/>
      <c r="N129" s="239"/>
      <c r="O129" s="272"/>
      <c r="P129" s="240"/>
      <c r="Q129" s="240"/>
      <c r="R129" s="271"/>
      <c r="S129" s="268"/>
      <c r="T129" s="268"/>
      <c r="U129" s="240"/>
      <c r="V129" s="240"/>
    </row>
    <row r="130" customFormat="false" ht="15.75" hidden="false" customHeight="false" outlineLevel="0" collapsed="false">
      <c r="A130" s="255" t="n">
        <v>19</v>
      </c>
      <c r="B130" s="207" t="s">
        <v>378</v>
      </c>
      <c r="C130" s="255" t="s">
        <v>367</v>
      </c>
      <c r="D130" s="17" t="n">
        <v>10309342</v>
      </c>
      <c r="E130" s="17" t="n">
        <v>0</v>
      </c>
      <c r="F130" s="95" t="n">
        <v>10309342</v>
      </c>
      <c r="G130" s="20" t="n">
        <v>4.03</v>
      </c>
      <c r="H130" s="20" t="n">
        <v>5.51</v>
      </c>
      <c r="I130" s="17" t="n">
        <v>415036</v>
      </c>
      <c r="J130" s="17" t="n">
        <v>567811</v>
      </c>
      <c r="K130" s="10"/>
      <c r="N130" s="239"/>
      <c r="O130" s="272"/>
      <c r="P130" s="240"/>
      <c r="Q130" s="240"/>
      <c r="R130" s="271"/>
      <c r="S130" s="268"/>
      <c r="T130" s="268"/>
      <c r="U130" s="240"/>
      <c r="V130" s="240"/>
    </row>
    <row r="131" customFormat="false" ht="15.75" hidden="false" customHeight="false" outlineLevel="0" collapsed="false">
      <c r="A131" s="255" t="n">
        <v>20</v>
      </c>
      <c r="B131" s="207" t="s">
        <v>379</v>
      </c>
      <c r="C131" s="255" t="s">
        <v>367</v>
      </c>
      <c r="D131" s="17" t="n">
        <v>0</v>
      </c>
      <c r="E131" s="17" t="n">
        <v>0</v>
      </c>
      <c r="F131" s="95" t="n">
        <v>0</v>
      </c>
      <c r="G131" s="20" t="e">
        <f aca="false">NA()</f>
        <v>#N/A</v>
      </c>
      <c r="H131" s="20" t="e">
        <f aca="false">NA()</f>
        <v>#N/A</v>
      </c>
      <c r="I131" s="17" t="n">
        <v>8857</v>
      </c>
      <c r="J131" s="17" t="n">
        <v>0</v>
      </c>
      <c r="K131" s="10"/>
      <c r="N131" s="239"/>
      <c r="O131" s="272"/>
      <c r="P131" s="240"/>
      <c r="Q131" s="240"/>
      <c r="R131" s="271"/>
      <c r="S131" s="268"/>
      <c r="T131" s="268"/>
      <c r="U131" s="240"/>
      <c r="V131" s="240"/>
    </row>
    <row r="132" customFormat="false" ht="15.75" hidden="false" customHeight="false" outlineLevel="0" collapsed="false">
      <c r="A132" s="255" t="n">
        <v>21</v>
      </c>
      <c r="B132" s="207" t="s">
        <v>380</v>
      </c>
      <c r="C132" s="255" t="s">
        <v>367</v>
      </c>
      <c r="D132" s="17" t="n">
        <v>537007</v>
      </c>
      <c r="E132" s="17" t="n">
        <v>0</v>
      </c>
      <c r="F132" s="95" t="n">
        <v>537007</v>
      </c>
      <c r="G132" s="20" t="n">
        <v>5.04</v>
      </c>
      <c r="H132" s="20" t="n">
        <v>6.01</v>
      </c>
      <c r="I132" s="17" t="n">
        <v>27050</v>
      </c>
      <c r="J132" s="17" t="n">
        <v>32250</v>
      </c>
      <c r="K132" s="10"/>
      <c r="N132" s="239"/>
      <c r="O132" s="272"/>
      <c r="P132" s="240"/>
      <c r="Q132" s="240"/>
      <c r="R132" s="271"/>
      <c r="S132" s="268"/>
      <c r="T132" s="268"/>
      <c r="U132" s="240"/>
      <c r="V132" s="240"/>
    </row>
    <row r="133" customFormat="false" ht="15.75" hidden="false" customHeight="false" outlineLevel="0" collapsed="false">
      <c r="A133" s="255" t="n">
        <v>22</v>
      </c>
      <c r="B133" s="207" t="s">
        <v>381</v>
      </c>
      <c r="C133" s="255" t="s">
        <v>367</v>
      </c>
      <c r="D133" s="17" t="n">
        <v>9510646</v>
      </c>
      <c r="E133" s="17" t="n">
        <v>0</v>
      </c>
      <c r="F133" s="95" t="n">
        <v>9510646</v>
      </c>
      <c r="G133" s="20" t="n">
        <v>4.02</v>
      </c>
      <c r="H133" s="20" t="n">
        <v>6.2</v>
      </c>
      <c r="I133" s="17" t="n">
        <v>382269</v>
      </c>
      <c r="J133" s="17" t="n">
        <v>590084</v>
      </c>
      <c r="K133" s="10"/>
      <c r="N133" s="239"/>
      <c r="O133" s="272"/>
      <c r="P133" s="240"/>
      <c r="Q133" s="240"/>
      <c r="R133" s="271"/>
      <c r="S133" s="268"/>
      <c r="T133" s="268"/>
      <c r="U133" s="240"/>
      <c r="V133" s="240"/>
    </row>
    <row r="134" customFormat="false" ht="15.75" hidden="false" customHeight="false" outlineLevel="0" collapsed="false">
      <c r="A134" s="255" t="n">
        <v>23</v>
      </c>
      <c r="B134" s="207" t="s">
        <v>382</v>
      </c>
      <c r="C134" s="255" t="s">
        <v>367</v>
      </c>
      <c r="D134" s="17" t="n">
        <v>587511</v>
      </c>
      <c r="E134" s="17" t="n">
        <v>0</v>
      </c>
      <c r="F134" s="95" t="n">
        <v>587511</v>
      </c>
      <c r="G134" s="20" t="n">
        <v>16.55</v>
      </c>
      <c r="H134" s="20" t="n">
        <v>4.72</v>
      </c>
      <c r="I134" s="17" t="n">
        <v>97256</v>
      </c>
      <c r="J134" s="17" t="n">
        <v>27729</v>
      </c>
      <c r="K134" s="10"/>
      <c r="N134" s="239"/>
      <c r="O134" s="272"/>
      <c r="P134" s="240"/>
      <c r="Q134" s="240"/>
      <c r="R134" s="271"/>
      <c r="S134" s="268"/>
      <c r="T134" s="268"/>
      <c r="U134" s="240"/>
      <c r="V134" s="240"/>
    </row>
    <row r="135" customFormat="false" ht="15.75" hidden="false" customHeight="false" outlineLevel="0" collapsed="false">
      <c r="A135" s="255" t="n">
        <v>24</v>
      </c>
      <c r="B135" s="207" t="s">
        <v>383</v>
      </c>
      <c r="C135" s="255" t="s">
        <v>367</v>
      </c>
      <c r="D135" s="17" t="n">
        <v>158119</v>
      </c>
      <c r="E135" s="17" t="n">
        <v>0</v>
      </c>
      <c r="F135" s="95" t="n">
        <v>158119</v>
      </c>
      <c r="G135" s="20" t="n">
        <v>3.76</v>
      </c>
      <c r="H135" s="20" t="n">
        <v>6.15</v>
      </c>
      <c r="I135" s="17" t="n">
        <v>5939</v>
      </c>
      <c r="J135" s="17" t="n">
        <v>9727</v>
      </c>
      <c r="K135" s="10"/>
      <c r="N135" s="239"/>
      <c r="O135" s="272"/>
      <c r="P135" s="240"/>
      <c r="Q135" s="240"/>
      <c r="R135" s="271"/>
      <c r="S135" s="268"/>
      <c r="T135" s="268"/>
      <c r="U135" s="240"/>
      <c r="V135" s="240"/>
    </row>
    <row r="136" customFormat="false" ht="15.75" hidden="false" customHeight="false" outlineLevel="0" collapsed="false">
      <c r="A136" s="255" t="n">
        <v>25</v>
      </c>
      <c r="B136" s="207" t="s">
        <v>384</v>
      </c>
      <c r="C136" s="255" t="s">
        <v>367</v>
      </c>
      <c r="D136" s="17" t="n">
        <v>56480</v>
      </c>
      <c r="E136" s="17" t="n">
        <v>0</v>
      </c>
      <c r="F136" s="95" t="n">
        <v>56480</v>
      </c>
      <c r="G136" s="20" t="n">
        <v>4.73</v>
      </c>
      <c r="H136" s="20" t="n">
        <v>5</v>
      </c>
      <c r="I136" s="17" t="n">
        <v>2669</v>
      </c>
      <c r="J136" s="17" t="n">
        <v>2824</v>
      </c>
      <c r="K136" s="10"/>
      <c r="N136" s="239"/>
      <c r="O136" s="272"/>
      <c r="P136" s="240"/>
      <c r="Q136" s="240"/>
      <c r="R136" s="271"/>
      <c r="S136" s="268"/>
      <c r="T136" s="268"/>
      <c r="U136" s="240"/>
      <c r="V136" s="240"/>
    </row>
    <row r="137" customFormat="false" ht="15.75" hidden="false" customHeight="false" outlineLevel="0" collapsed="false">
      <c r="A137" s="255" t="n">
        <v>26</v>
      </c>
      <c r="B137" s="207" t="s">
        <v>433</v>
      </c>
      <c r="C137" s="255" t="s">
        <v>367</v>
      </c>
      <c r="D137" s="17" t="n">
        <v>2200523</v>
      </c>
      <c r="E137" s="17" t="n">
        <v>0</v>
      </c>
      <c r="F137" s="95" t="n">
        <v>2200523</v>
      </c>
      <c r="G137" s="20" t="n">
        <v>5.12</v>
      </c>
      <c r="H137" s="20" t="n">
        <v>6</v>
      </c>
      <c r="I137" s="17" t="n">
        <v>112720</v>
      </c>
      <c r="J137" s="17" t="n">
        <v>131952</v>
      </c>
      <c r="K137" s="10"/>
      <c r="N137" s="239"/>
      <c r="O137" s="272"/>
      <c r="P137" s="240"/>
      <c r="Q137" s="240"/>
      <c r="R137" s="271"/>
      <c r="S137" s="268"/>
      <c r="T137" s="268"/>
      <c r="U137" s="240"/>
      <c r="V137" s="240"/>
    </row>
    <row r="138" customFormat="false" ht="15.75" hidden="false" customHeight="false" outlineLevel="0" collapsed="false">
      <c r="A138" s="255" t="n">
        <v>27</v>
      </c>
      <c r="B138" s="207" t="s">
        <v>386</v>
      </c>
      <c r="C138" s="255" t="s">
        <v>367</v>
      </c>
      <c r="D138" s="17" t="n">
        <v>1215488</v>
      </c>
      <c r="E138" s="17" t="n">
        <v>0</v>
      </c>
      <c r="F138" s="95" t="n">
        <v>1215488</v>
      </c>
      <c r="G138" s="20" t="n">
        <v>4.11</v>
      </c>
      <c r="H138" s="20" t="n">
        <v>4.87</v>
      </c>
      <c r="I138" s="17" t="n">
        <v>49963</v>
      </c>
      <c r="J138" s="17" t="n">
        <v>59235</v>
      </c>
      <c r="K138" s="10"/>
      <c r="N138" s="239"/>
      <c r="O138" s="272"/>
      <c r="P138" s="240"/>
      <c r="Q138" s="240"/>
      <c r="R138" s="271"/>
      <c r="S138" s="268"/>
      <c r="T138" s="268"/>
      <c r="U138" s="240"/>
      <c r="V138" s="240"/>
    </row>
    <row r="139" customFormat="false" ht="15.75" hidden="false" customHeight="false" outlineLevel="0" collapsed="false">
      <c r="A139" s="255" t="n">
        <v>28</v>
      </c>
      <c r="B139" s="207" t="s">
        <v>387</v>
      </c>
      <c r="C139" s="255" t="s">
        <v>367</v>
      </c>
      <c r="D139" s="17" t="n">
        <v>3407841</v>
      </c>
      <c r="E139" s="17" t="n">
        <v>0</v>
      </c>
      <c r="F139" s="95" t="n">
        <v>3407841</v>
      </c>
      <c r="G139" s="20" t="n">
        <v>3.68</v>
      </c>
      <c r="H139" s="20" t="n">
        <v>6.12</v>
      </c>
      <c r="I139" s="17" t="n">
        <v>125263</v>
      </c>
      <c r="J139" s="17" t="n">
        <v>208563</v>
      </c>
      <c r="K139" s="10"/>
      <c r="N139" s="239"/>
      <c r="O139" s="272"/>
      <c r="P139" s="240"/>
      <c r="Q139" s="240"/>
      <c r="R139" s="271"/>
      <c r="S139" s="268"/>
      <c r="T139" s="268"/>
      <c r="U139" s="240"/>
      <c r="V139" s="240"/>
    </row>
    <row r="140" customFormat="false" ht="15.75" hidden="false" customHeight="false" outlineLevel="0" collapsed="false">
      <c r="A140" s="255" t="n">
        <v>29</v>
      </c>
      <c r="B140" s="207" t="s">
        <v>388</v>
      </c>
      <c r="C140" s="255" t="s">
        <v>365</v>
      </c>
      <c r="D140" s="17" t="n">
        <v>24857858</v>
      </c>
      <c r="E140" s="17" t="n">
        <v>0</v>
      </c>
      <c r="F140" s="95" t="n">
        <v>24857858</v>
      </c>
      <c r="G140" s="20" t="n">
        <v>3.53</v>
      </c>
      <c r="H140" s="20" t="n">
        <v>5.53</v>
      </c>
      <c r="I140" s="17" t="n">
        <v>876664</v>
      </c>
      <c r="J140" s="17" t="n">
        <v>1374680</v>
      </c>
      <c r="K140" s="10"/>
      <c r="N140" s="239"/>
      <c r="O140" s="272"/>
      <c r="P140" s="240"/>
      <c r="Q140" s="240"/>
      <c r="R140" s="271"/>
      <c r="S140" s="268"/>
      <c r="T140" s="268"/>
      <c r="U140" s="240"/>
      <c r="V140" s="240"/>
    </row>
    <row r="141" customFormat="false" ht="15.75" hidden="false" customHeight="false" outlineLevel="0" collapsed="false">
      <c r="A141" s="255" t="n">
        <v>30</v>
      </c>
      <c r="B141" s="207" t="s">
        <v>389</v>
      </c>
      <c r="C141" s="255" t="s">
        <v>367</v>
      </c>
      <c r="D141" s="17" t="n">
        <v>0</v>
      </c>
      <c r="E141" s="17" t="n">
        <v>0</v>
      </c>
      <c r="F141" s="95" t="n">
        <v>0</v>
      </c>
      <c r="G141" s="20" t="e">
        <f aca="false">NA()</f>
        <v>#N/A</v>
      </c>
      <c r="H141" s="20" t="e">
        <f aca="false">NA()</f>
        <v>#N/A</v>
      </c>
      <c r="I141" s="17" t="n">
        <v>128</v>
      </c>
      <c r="J141" s="17" t="n">
        <v>0</v>
      </c>
      <c r="K141" s="10"/>
      <c r="N141" s="239"/>
      <c r="O141" s="272"/>
      <c r="P141" s="240"/>
      <c r="Q141" s="240"/>
      <c r="R141" s="271"/>
      <c r="S141" s="268"/>
      <c r="T141" s="268"/>
      <c r="U141" s="240"/>
      <c r="V141" s="240"/>
    </row>
    <row r="142" customFormat="false" ht="15.75" hidden="false" customHeight="false" outlineLevel="0" collapsed="false">
      <c r="A142" s="255" t="n">
        <v>31</v>
      </c>
      <c r="B142" s="207" t="s">
        <v>390</v>
      </c>
      <c r="C142" s="255" t="s">
        <v>367</v>
      </c>
      <c r="D142" s="17" t="n">
        <v>131303</v>
      </c>
      <c r="E142" s="17" t="n">
        <v>0</v>
      </c>
      <c r="F142" s="95" t="n">
        <v>131303</v>
      </c>
      <c r="G142" s="20" t="n">
        <v>3.94</v>
      </c>
      <c r="H142" s="20" t="n">
        <v>6</v>
      </c>
      <c r="I142" s="17" t="n">
        <v>5173</v>
      </c>
      <c r="J142" s="17" t="n">
        <v>7878</v>
      </c>
      <c r="K142" s="10"/>
      <c r="N142" s="239"/>
      <c r="O142" s="272"/>
      <c r="P142" s="240"/>
      <c r="Q142" s="240"/>
      <c r="R142" s="271"/>
      <c r="S142" s="268"/>
      <c r="T142" s="268"/>
      <c r="U142" s="240"/>
      <c r="V142" s="240"/>
    </row>
    <row r="143" customFormat="false" ht="15.75" hidden="false" customHeight="false" outlineLevel="0" collapsed="false">
      <c r="A143" s="255" t="n">
        <v>32</v>
      </c>
      <c r="B143" s="207" t="s">
        <v>391</v>
      </c>
      <c r="C143" s="255" t="s">
        <v>392</v>
      </c>
      <c r="D143" s="17" t="n">
        <v>404995932</v>
      </c>
      <c r="E143" s="17" t="n">
        <v>0</v>
      </c>
      <c r="F143" s="95" t="n">
        <v>404995932</v>
      </c>
      <c r="G143" s="20" t="n">
        <v>2.11</v>
      </c>
      <c r="H143" s="20" t="n">
        <v>2.29</v>
      </c>
      <c r="I143" s="17" t="n">
        <v>8532542</v>
      </c>
      <c r="J143" s="17" t="n">
        <v>9286629</v>
      </c>
      <c r="K143" s="10"/>
      <c r="N143" s="239"/>
      <c r="O143" s="272"/>
      <c r="P143" s="240"/>
      <c r="Q143" s="240"/>
      <c r="R143" s="271"/>
      <c r="S143" s="268"/>
      <c r="T143" s="268"/>
      <c r="U143" s="240"/>
      <c r="V143" s="240"/>
    </row>
    <row r="144" customFormat="false" ht="15.75" hidden="false" customHeight="false" outlineLevel="0" collapsed="false">
      <c r="A144" s="255" t="n">
        <v>33</v>
      </c>
      <c r="B144" s="207" t="s">
        <v>394</v>
      </c>
      <c r="C144" s="255" t="s">
        <v>367</v>
      </c>
      <c r="D144" s="17" t="n">
        <v>396669025</v>
      </c>
      <c r="E144" s="17" t="n">
        <v>0</v>
      </c>
      <c r="F144" s="95" t="n">
        <v>396669025</v>
      </c>
      <c r="G144" s="20" t="n">
        <v>2.13</v>
      </c>
      <c r="H144" s="20" t="n">
        <v>2.33</v>
      </c>
      <c r="I144" s="17" t="n">
        <v>8442780</v>
      </c>
      <c r="J144" s="17" t="n">
        <v>9231914</v>
      </c>
      <c r="K144" s="10"/>
      <c r="N144" s="239"/>
      <c r="O144" s="272"/>
      <c r="P144" s="240"/>
      <c r="Q144" s="240"/>
      <c r="R144" s="271"/>
      <c r="S144" s="268"/>
      <c r="T144" s="268"/>
      <c r="U144" s="240"/>
      <c r="V144" s="240"/>
    </row>
    <row r="145" customFormat="false" ht="15.75" hidden="false" customHeight="false" outlineLevel="0" collapsed="false">
      <c r="A145" s="255" t="n">
        <v>34</v>
      </c>
      <c r="B145" s="207" t="s">
        <v>395</v>
      </c>
      <c r="C145" s="255" t="s">
        <v>367</v>
      </c>
      <c r="D145" s="17" t="n">
        <v>448082589</v>
      </c>
      <c r="E145" s="17" t="n">
        <v>0</v>
      </c>
      <c r="F145" s="95" t="n">
        <v>448082589</v>
      </c>
      <c r="G145" s="20" t="n">
        <v>2.09</v>
      </c>
      <c r="H145" s="20" t="n">
        <v>2.26</v>
      </c>
      <c r="I145" s="17" t="n">
        <v>9355121</v>
      </c>
      <c r="J145" s="17" t="n">
        <v>10109911</v>
      </c>
      <c r="K145" s="10"/>
      <c r="N145" s="239"/>
      <c r="O145" s="272"/>
      <c r="P145" s="240"/>
      <c r="Q145" s="240"/>
      <c r="R145" s="271"/>
      <c r="S145" s="268"/>
      <c r="T145" s="268"/>
      <c r="U145" s="240"/>
      <c r="V145" s="240"/>
    </row>
    <row r="146" customFormat="false" ht="15.75" hidden="false" customHeight="false" outlineLevel="0" collapsed="false">
      <c r="A146" s="255" t="n">
        <v>35</v>
      </c>
      <c r="B146" s="207" t="s">
        <v>393</v>
      </c>
      <c r="C146" s="255" t="s">
        <v>392</v>
      </c>
      <c r="D146" s="17" t="n">
        <v>628946</v>
      </c>
      <c r="E146" s="17" t="n">
        <v>0</v>
      </c>
      <c r="F146" s="95" t="n">
        <v>628946</v>
      </c>
      <c r="G146" s="20" t="n">
        <v>4.83</v>
      </c>
      <c r="H146" s="20" t="n">
        <v>5.56</v>
      </c>
      <c r="I146" s="17" t="n">
        <v>30359</v>
      </c>
      <c r="J146" s="17" t="n">
        <v>34945</v>
      </c>
      <c r="K146" s="10"/>
      <c r="N146" s="239"/>
      <c r="O146" s="272"/>
      <c r="P146" s="240"/>
      <c r="Q146" s="240"/>
      <c r="R146" s="271"/>
      <c r="S146" s="268"/>
      <c r="T146" s="268"/>
      <c r="U146" s="240"/>
      <c r="V146" s="240"/>
    </row>
    <row r="147" customFormat="false" ht="15.75" hidden="false" customHeight="false" outlineLevel="0" collapsed="false">
      <c r="A147" s="255" t="n">
        <v>36</v>
      </c>
      <c r="B147" s="207" t="s">
        <v>396</v>
      </c>
      <c r="C147" s="255" t="s">
        <v>392</v>
      </c>
      <c r="D147" s="17" t="n">
        <v>184907632</v>
      </c>
      <c r="E147" s="17" t="n">
        <v>0</v>
      </c>
      <c r="F147" s="95" t="n">
        <v>184907632</v>
      </c>
      <c r="G147" s="20" t="n">
        <v>2.06</v>
      </c>
      <c r="H147" s="20" t="n">
        <v>2.21</v>
      </c>
      <c r="I147" s="17" t="n">
        <v>3805908</v>
      </c>
      <c r="J147" s="17" t="n">
        <v>4088870</v>
      </c>
      <c r="K147" s="10"/>
      <c r="N147" s="239"/>
      <c r="O147" s="272"/>
      <c r="P147" s="240"/>
      <c r="Q147" s="240"/>
      <c r="R147" s="271"/>
      <c r="S147" s="268"/>
      <c r="T147" s="268"/>
      <c r="U147" s="240"/>
      <c r="V147" s="240"/>
    </row>
    <row r="148" customFormat="false" ht="15.75" hidden="false" customHeight="false" outlineLevel="0" collapsed="false">
      <c r="A148" s="255" t="n">
        <v>37</v>
      </c>
      <c r="B148" s="207" t="s">
        <v>397</v>
      </c>
      <c r="C148" s="255" t="s">
        <v>367</v>
      </c>
      <c r="D148" s="17" t="n">
        <v>48072</v>
      </c>
      <c r="E148" s="17" t="n">
        <v>0</v>
      </c>
      <c r="F148" s="95" t="n">
        <v>48072</v>
      </c>
      <c r="G148" s="20" t="n">
        <v>4.68</v>
      </c>
      <c r="H148" s="20" t="n">
        <v>7.03</v>
      </c>
      <c r="I148" s="17" t="n">
        <v>2250</v>
      </c>
      <c r="J148" s="17" t="n">
        <v>3381</v>
      </c>
      <c r="K148" s="10"/>
      <c r="N148" s="239"/>
      <c r="O148" s="272"/>
      <c r="P148" s="240"/>
      <c r="Q148" s="240"/>
      <c r="R148" s="271"/>
      <c r="S148" s="268"/>
      <c r="T148" s="268"/>
      <c r="U148" s="240"/>
      <c r="V148" s="240"/>
    </row>
    <row r="149" customFormat="false" ht="15.75" hidden="false" customHeight="false" outlineLevel="0" collapsed="false">
      <c r="A149" s="255" t="n">
        <v>38</v>
      </c>
      <c r="B149" s="207" t="s">
        <v>398</v>
      </c>
      <c r="C149" s="255" t="s">
        <v>367</v>
      </c>
      <c r="D149" s="17" t="n">
        <v>517934</v>
      </c>
      <c r="E149" s="17" t="n">
        <v>0</v>
      </c>
      <c r="F149" s="95" t="n">
        <v>517934</v>
      </c>
      <c r="G149" s="20" t="n">
        <v>3.85</v>
      </c>
      <c r="H149" s="20" t="n">
        <v>5.56</v>
      </c>
      <c r="I149" s="17" t="n">
        <v>19921</v>
      </c>
      <c r="J149" s="17" t="n">
        <v>28811</v>
      </c>
      <c r="K149" s="10"/>
      <c r="N149" s="239"/>
      <c r="O149" s="272"/>
      <c r="P149" s="240"/>
      <c r="Q149" s="240"/>
      <c r="R149" s="271"/>
      <c r="S149" s="268"/>
      <c r="T149" s="268"/>
      <c r="U149" s="240"/>
      <c r="V149" s="240"/>
    </row>
    <row r="150" customFormat="false" ht="15.75" hidden="false" customHeight="false" outlineLevel="0" collapsed="false">
      <c r="A150" s="255" t="n">
        <v>39</v>
      </c>
      <c r="B150" s="207" t="s">
        <v>399</v>
      </c>
      <c r="C150" s="255" t="s">
        <v>367</v>
      </c>
      <c r="D150" s="17" t="n">
        <v>226800</v>
      </c>
      <c r="E150" s="17" t="n">
        <v>0</v>
      </c>
      <c r="F150" s="95" t="n">
        <v>226800</v>
      </c>
      <c r="G150" s="20" t="n">
        <v>4.18</v>
      </c>
      <c r="H150" s="20" t="n">
        <v>5.94</v>
      </c>
      <c r="I150" s="17" t="n">
        <v>9469</v>
      </c>
      <c r="J150" s="17" t="n">
        <v>13476</v>
      </c>
      <c r="K150" s="10"/>
      <c r="N150" s="239"/>
      <c r="O150" s="272"/>
      <c r="P150" s="240"/>
      <c r="Q150" s="240"/>
      <c r="R150" s="271"/>
      <c r="S150" s="268"/>
      <c r="T150" s="268"/>
      <c r="U150" s="240"/>
      <c r="V150" s="240"/>
    </row>
    <row r="151" customFormat="false" ht="15.75" hidden="false" customHeight="false" outlineLevel="0" collapsed="false">
      <c r="A151" s="255" t="n">
        <v>40</v>
      </c>
      <c r="B151" s="207" t="s">
        <v>400</v>
      </c>
      <c r="C151" s="255" t="s">
        <v>367</v>
      </c>
      <c r="D151" s="17" t="n">
        <v>156004</v>
      </c>
      <c r="E151" s="17" t="n">
        <v>0</v>
      </c>
      <c r="F151" s="95" t="n">
        <v>156004</v>
      </c>
      <c r="G151" s="20" t="n">
        <v>4.66</v>
      </c>
      <c r="H151" s="20" t="n">
        <v>6.39</v>
      </c>
      <c r="I151" s="17" t="n">
        <v>7265</v>
      </c>
      <c r="J151" s="17" t="n">
        <v>9968</v>
      </c>
      <c r="K151" s="10"/>
      <c r="N151" s="239"/>
      <c r="O151" s="272"/>
      <c r="P151" s="240"/>
      <c r="Q151" s="240"/>
      <c r="R151" s="271"/>
      <c r="S151" s="268"/>
      <c r="T151" s="268"/>
      <c r="U151" s="240"/>
      <c r="V151" s="240"/>
    </row>
    <row r="152" customFormat="false" ht="15.75" hidden="false" customHeight="false" outlineLevel="0" collapsed="false">
      <c r="A152" s="255" t="n">
        <v>41</v>
      </c>
      <c r="B152" s="207" t="s">
        <v>401</v>
      </c>
      <c r="C152" s="255" t="s">
        <v>367</v>
      </c>
      <c r="D152" s="17" t="n">
        <v>1270257</v>
      </c>
      <c r="E152" s="17" t="n">
        <v>0</v>
      </c>
      <c r="F152" s="95" t="n">
        <v>1270257</v>
      </c>
      <c r="G152" s="20" t="n">
        <v>8.5</v>
      </c>
      <c r="H152" s="20" t="n">
        <v>5.26</v>
      </c>
      <c r="I152" s="17" t="n">
        <v>107914</v>
      </c>
      <c r="J152" s="17" t="n">
        <v>66852</v>
      </c>
      <c r="K152" s="10"/>
      <c r="N152" s="239"/>
      <c r="O152" s="272"/>
      <c r="P152" s="240"/>
      <c r="Q152" s="240"/>
      <c r="R152" s="271"/>
      <c r="S152" s="268"/>
      <c r="T152" s="268"/>
      <c r="U152" s="240"/>
      <c r="V152" s="240"/>
    </row>
    <row r="153" customFormat="false" ht="15.75" hidden="false" customHeight="false" outlineLevel="0" collapsed="false">
      <c r="A153" s="255" t="n">
        <v>42</v>
      </c>
      <c r="B153" s="207" t="s">
        <v>402</v>
      </c>
      <c r="C153" s="255" t="s">
        <v>367</v>
      </c>
      <c r="D153" s="17" t="n">
        <v>40754</v>
      </c>
      <c r="E153" s="17" t="n">
        <v>0</v>
      </c>
      <c r="F153" s="95" t="n">
        <v>40754</v>
      </c>
      <c r="G153" s="20" t="n">
        <v>4.86</v>
      </c>
      <c r="H153" s="20" t="n">
        <v>7.61</v>
      </c>
      <c r="I153" s="17" t="n">
        <v>1981</v>
      </c>
      <c r="J153" s="17" t="n">
        <v>3102</v>
      </c>
      <c r="K153" s="10"/>
      <c r="N153" s="239"/>
      <c r="O153" s="272"/>
      <c r="P153" s="240"/>
      <c r="Q153" s="240"/>
      <c r="R153" s="271"/>
      <c r="S153" s="268"/>
      <c r="T153" s="268"/>
      <c r="U153" s="240"/>
      <c r="V153" s="240"/>
    </row>
    <row r="154" customFormat="false" ht="15.75" hidden="false" customHeight="false" outlineLevel="0" collapsed="false">
      <c r="A154" s="255" t="n">
        <v>43</v>
      </c>
      <c r="B154" s="207" t="s">
        <v>403</v>
      </c>
      <c r="C154" s="255" t="s">
        <v>367</v>
      </c>
      <c r="D154" s="17" t="n">
        <v>3073848</v>
      </c>
      <c r="E154" s="17" t="n">
        <v>0</v>
      </c>
      <c r="F154" s="95" t="n">
        <v>3073848</v>
      </c>
      <c r="G154" s="20" t="n">
        <v>3.95</v>
      </c>
      <c r="H154" s="20" t="n">
        <v>5.4</v>
      </c>
      <c r="I154" s="17" t="n">
        <v>121473</v>
      </c>
      <c r="J154" s="17" t="n">
        <v>165911</v>
      </c>
      <c r="K154" s="10"/>
      <c r="N154" s="239"/>
      <c r="O154" s="272"/>
      <c r="P154" s="240"/>
      <c r="Q154" s="240"/>
      <c r="R154" s="271"/>
      <c r="S154" s="268"/>
      <c r="T154" s="268"/>
      <c r="U154" s="240"/>
      <c r="V154" s="240"/>
    </row>
    <row r="155" customFormat="false" ht="15.75" hidden="false" customHeight="false" outlineLevel="0" collapsed="false">
      <c r="A155" s="255" t="n">
        <v>44</v>
      </c>
      <c r="B155" s="207" t="s">
        <v>404</v>
      </c>
      <c r="C155" s="255" t="s">
        <v>367</v>
      </c>
      <c r="D155" s="17" t="n">
        <v>17835918</v>
      </c>
      <c r="E155" s="17" t="n">
        <v>0</v>
      </c>
      <c r="F155" s="95" t="n">
        <v>17835918</v>
      </c>
      <c r="G155" s="20" t="n">
        <v>3.9</v>
      </c>
      <c r="H155" s="20" t="n">
        <v>5.45</v>
      </c>
      <c r="I155" s="17" t="n">
        <v>694857</v>
      </c>
      <c r="J155" s="17" t="n">
        <v>972078</v>
      </c>
      <c r="K155" s="10"/>
      <c r="N155" s="239"/>
      <c r="O155" s="272"/>
      <c r="P155" s="240"/>
      <c r="Q155" s="240"/>
      <c r="R155" s="271"/>
      <c r="S155" s="268"/>
      <c r="T155" s="268"/>
      <c r="U155" s="240"/>
      <c r="V155" s="240"/>
    </row>
    <row r="156" customFormat="false" ht="15.75" hidden="false" customHeight="false" outlineLevel="0" collapsed="false">
      <c r="A156" s="255" t="n">
        <v>45</v>
      </c>
      <c r="B156" s="207" t="s">
        <v>405</v>
      </c>
      <c r="C156" s="255" t="s">
        <v>367</v>
      </c>
      <c r="D156" s="17" t="n">
        <v>1170581</v>
      </c>
      <c r="E156" s="17" t="n">
        <v>0</v>
      </c>
      <c r="F156" s="95" t="n">
        <v>1170581</v>
      </c>
      <c r="G156" s="20" t="n">
        <v>3.74</v>
      </c>
      <c r="H156" s="20" t="n">
        <v>4.9</v>
      </c>
      <c r="I156" s="17" t="n">
        <v>43760</v>
      </c>
      <c r="J156" s="17" t="n">
        <v>57320</v>
      </c>
      <c r="K156" s="10"/>
      <c r="N156" s="239"/>
      <c r="O156" s="272"/>
      <c r="P156" s="240"/>
      <c r="Q156" s="240"/>
      <c r="R156" s="271"/>
      <c r="S156" s="268"/>
      <c r="T156" s="268"/>
      <c r="U156" s="240"/>
      <c r="V156" s="240"/>
    </row>
    <row r="157" customFormat="false" ht="15.75" hidden="false" customHeight="false" outlineLevel="0" collapsed="false">
      <c r="A157" s="255" t="n">
        <v>46</v>
      </c>
      <c r="B157" s="207" t="s">
        <v>406</v>
      </c>
      <c r="C157" s="255" t="s">
        <v>367</v>
      </c>
      <c r="D157" s="17" t="n">
        <v>32138</v>
      </c>
      <c r="E157" s="17" t="n">
        <v>0</v>
      </c>
      <c r="F157" s="95" t="n">
        <v>32138</v>
      </c>
      <c r="G157" s="20" t="n">
        <v>4.1</v>
      </c>
      <c r="H157" s="20" t="n">
        <v>5.96</v>
      </c>
      <c r="I157" s="17" t="n">
        <v>1317</v>
      </c>
      <c r="J157" s="17" t="n">
        <v>1916</v>
      </c>
      <c r="K157" s="10"/>
      <c r="N157" s="239"/>
      <c r="O157" s="272"/>
      <c r="P157" s="240"/>
      <c r="Q157" s="240"/>
      <c r="R157" s="271"/>
      <c r="S157" s="268"/>
      <c r="T157" s="268"/>
      <c r="U157" s="240"/>
      <c r="V157" s="240"/>
    </row>
    <row r="158" customFormat="false" ht="15.75" hidden="false" customHeight="false" outlineLevel="0" collapsed="false">
      <c r="A158" s="255" t="n">
        <v>47</v>
      </c>
      <c r="B158" s="207" t="s">
        <v>407</v>
      </c>
      <c r="C158" s="255" t="s">
        <v>367</v>
      </c>
      <c r="D158" s="17" t="n">
        <v>622217</v>
      </c>
      <c r="E158" s="17" t="n">
        <v>0</v>
      </c>
      <c r="F158" s="95" t="n">
        <v>622217</v>
      </c>
      <c r="G158" s="20" t="n">
        <v>4.88</v>
      </c>
      <c r="H158" s="20" t="n">
        <v>6.69</v>
      </c>
      <c r="I158" s="17" t="n">
        <v>30379</v>
      </c>
      <c r="J158" s="17" t="n">
        <v>41645</v>
      </c>
      <c r="K158" s="10"/>
      <c r="N158" s="239"/>
      <c r="O158" s="272"/>
      <c r="P158" s="240"/>
      <c r="Q158" s="240"/>
      <c r="R158" s="271"/>
      <c r="S158" s="268"/>
      <c r="T158" s="268"/>
      <c r="U158" s="240"/>
      <c r="V158" s="240"/>
    </row>
    <row r="159" customFormat="false" ht="15.75" hidden="false" customHeight="false" outlineLevel="0" collapsed="false">
      <c r="A159" s="255" t="n">
        <v>48</v>
      </c>
      <c r="B159" s="207" t="s">
        <v>408</v>
      </c>
      <c r="C159" s="255" t="s">
        <v>367</v>
      </c>
      <c r="D159" s="17" t="n">
        <v>23227999</v>
      </c>
      <c r="E159" s="17" t="n">
        <v>0</v>
      </c>
      <c r="F159" s="95" t="n">
        <v>23227999</v>
      </c>
      <c r="G159" s="20" t="n">
        <v>3.98</v>
      </c>
      <c r="H159" s="20" t="n">
        <v>5.37</v>
      </c>
      <c r="I159" s="17" t="n">
        <v>925074</v>
      </c>
      <c r="J159" s="17" t="n">
        <v>1248063</v>
      </c>
      <c r="K159" s="10"/>
      <c r="N159" s="239"/>
      <c r="O159" s="272"/>
      <c r="P159" s="240"/>
      <c r="Q159" s="240"/>
      <c r="R159" s="271"/>
      <c r="S159" s="268"/>
      <c r="T159" s="268"/>
      <c r="U159" s="240"/>
      <c r="V159" s="240"/>
    </row>
    <row r="160" customFormat="false" ht="15.75" hidden="false" customHeight="false" outlineLevel="0" collapsed="false">
      <c r="A160" s="255" t="n">
        <v>49</v>
      </c>
      <c r="B160" s="207" t="s">
        <v>409</v>
      </c>
      <c r="C160" s="255" t="s">
        <v>367</v>
      </c>
      <c r="D160" s="17" t="n">
        <v>193408</v>
      </c>
      <c r="E160" s="17" t="n">
        <v>0</v>
      </c>
      <c r="F160" s="95" t="n">
        <v>193408</v>
      </c>
      <c r="G160" s="20" t="n">
        <v>3.89</v>
      </c>
      <c r="H160" s="20" t="n">
        <v>5.43</v>
      </c>
      <c r="I160" s="17" t="n">
        <v>7533</v>
      </c>
      <c r="J160" s="17" t="n">
        <v>10499</v>
      </c>
      <c r="K160" s="10"/>
      <c r="N160" s="239"/>
      <c r="O160" s="272"/>
      <c r="P160" s="240"/>
      <c r="Q160" s="240"/>
      <c r="R160" s="271"/>
      <c r="S160" s="268"/>
      <c r="T160" s="268"/>
      <c r="U160" s="240"/>
      <c r="V160" s="240"/>
    </row>
    <row r="161" customFormat="false" ht="15.75" hidden="false" customHeight="false" outlineLevel="0" collapsed="false">
      <c r="A161" s="255" t="n">
        <v>50</v>
      </c>
      <c r="B161" s="207" t="s">
        <v>410</v>
      </c>
      <c r="C161" s="255" t="s">
        <v>367</v>
      </c>
      <c r="D161" s="17" t="n">
        <v>1015848</v>
      </c>
      <c r="E161" s="17" t="n">
        <v>0</v>
      </c>
      <c r="F161" s="95" t="n">
        <v>1015848</v>
      </c>
      <c r="G161" s="20" t="n">
        <v>3.5</v>
      </c>
      <c r="H161" s="20" t="n">
        <v>4.4</v>
      </c>
      <c r="I161" s="17" t="n">
        <v>35560</v>
      </c>
      <c r="J161" s="17" t="n">
        <v>44671</v>
      </c>
      <c r="K161" s="10"/>
      <c r="N161" s="239"/>
      <c r="O161" s="272"/>
      <c r="P161" s="240"/>
      <c r="Q161" s="240"/>
      <c r="R161" s="271"/>
      <c r="S161" s="268"/>
      <c r="T161" s="268"/>
      <c r="U161" s="240"/>
      <c r="V161" s="240"/>
    </row>
    <row r="162" customFormat="false" ht="15.75" hidden="false" customHeight="false" outlineLevel="0" collapsed="false">
      <c r="A162" s="255" t="n">
        <v>51</v>
      </c>
      <c r="B162" s="207" t="s">
        <v>411</v>
      </c>
      <c r="C162" s="255" t="s">
        <v>367</v>
      </c>
      <c r="D162" s="17" t="n">
        <v>2839146</v>
      </c>
      <c r="E162" s="17" t="n">
        <v>0</v>
      </c>
      <c r="F162" s="95" t="n">
        <v>2839146</v>
      </c>
      <c r="G162" s="20" t="n">
        <v>3.6</v>
      </c>
      <c r="H162" s="20" t="n">
        <v>5.06</v>
      </c>
      <c r="I162" s="17" t="n">
        <v>102088</v>
      </c>
      <c r="J162" s="17" t="n">
        <v>143591</v>
      </c>
      <c r="K162" s="10"/>
      <c r="N162" s="239"/>
      <c r="O162" s="272"/>
      <c r="P162" s="240"/>
      <c r="Q162" s="240"/>
      <c r="R162" s="271"/>
      <c r="S162" s="268"/>
      <c r="T162" s="268"/>
      <c r="U162" s="240"/>
      <c r="V162" s="240"/>
    </row>
    <row r="163" customFormat="false" ht="15.75" hidden="false" customHeight="false" outlineLevel="0" collapsed="false">
      <c r="A163" s="255" t="n">
        <v>52</v>
      </c>
      <c r="B163" s="207" t="s">
        <v>412</v>
      </c>
      <c r="C163" s="255" t="s">
        <v>367</v>
      </c>
      <c r="D163" s="17" t="n">
        <v>23495</v>
      </c>
      <c r="E163" s="17" t="n">
        <v>0</v>
      </c>
      <c r="F163" s="95" t="n">
        <v>23495</v>
      </c>
      <c r="G163" s="20" t="n">
        <v>4.09</v>
      </c>
      <c r="H163" s="20" t="n">
        <v>5.43</v>
      </c>
      <c r="I163" s="17" t="n">
        <v>960</v>
      </c>
      <c r="J163" s="17" t="n">
        <v>1275</v>
      </c>
      <c r="K163" s="10"/>
      <c r="N163" s="239"/>
      <c r="O163" s="272"/>
      <c r="P163" s="240"/>
      <c r="Q163" s="240"/>
      <c r="R163" s="271"/>
      <c r="S163" s="268"/>
      <c r="T163" s="268"/>
      <c r="U163" s="240"/>
      <c r="V163" s="240"/>
    </row>
    <row r="164" customFormat="false" ht="15.75" hidden="false" customHeight="false" outlineLevel="0" collapsed="false">
      <c r="A164" s="255" t="n">
        <v>53</v>
      </c>
      <c r="B164" s="207" t="s">
        <v>413</v>
      </c>
      <c r="C164" s="255" t="s">
        <v>367</v>
      </c>
      <c r="D164" s="17" t="n">
        <v>985261</v>
      </c>
      <c r="E164" s="17" t="n">
        <v>0</v>
      </c>
      <c r="F164" s="95" t="n">
        <v>985261</v>
      </c>
      <c r="G164" s="20" t="n">
        <v>3.71</v>
      </c>
      <c r="H164" s="20" t="n">
        <v>5.59</v>
      </c>
      <c r="I164" s="17" t="n">
        <v>36547</v>
      </c>
      <c r="J164" s="17" t="n">
        <v>55110</v>
      </c>
      <c r="K164" s="10"/>
      <c r="N164" s="239"/>
      <c r="O164" s="272"/>
      <c r="P164" s="240"/>
      <c r="Q164" s="240"/>
      <c r="R164" s="271"/>
      <c r="S164" s="268"/>
      <c r="T164" s="268"/>
      <c r="U164" s="240"/>
      <c r="V164" s="240"/>
    </row>
    <row r="165" customFormat="false" ht="15.75" hidden="false" customHeight="false" outlineLevel="0" collapsed="false">
      <c r="A165" s="255" t="n">
        <v>54</v>
      </c>
      <c r="B165" s="207" t="s">
        <v>414</v>
      </c>
      <c r="C165" s="255" t="s">
        <v>365</v>
      </c>
      <c r="D165" s="17" t="n">
        <v>1321886</v>
      </c>
      <c r="E165" s="17" t="n">
        <v>0</v>
      </c>
      <c r="F165" s="95" t="n">
        <v>1321886</v>
      </c>
      <c r="G165" s="20" t="n">
        <v>4.31</v>
      </c>
      <c r="H165" s="20" t="n">
        <v>5.69</v>
      </c>
      <c r="I165" s="17" t="n">
        <v>56996</v>
      </c>
      <c r="J165" s="17" t="n">
        <v>75245</v>
      </c>
      <c r="K165" s="10"/>
      <c r="N165" s="239"/>
      <c r="O165" s="272"/>
      <c r="P165" s="240"/>
      <c r="Q165" s="240"/>
      <c r="R165" s="271"/>
      <c r="S165" s="268"/>
      <c r="T165" s="268"/>
      <c r="U165" s="240"/>
      <c r="V165" s="240"/>
    </row>
    <row r="166" customFormat="false" ht="15.75" hidden="false" customHeight="false" outlineLevel="0" collapsed="false">
      <c r="A166" s="255" t="n">
        <v>55</v>
      </c>
      <c r="B166" s="207" t="s">
        <v>415</v>
      </c>
      <c r="C166" s="255" t="s">
        <v>367</v>
      </c>
      <c r="D166" s="17" t="n">
        <v>38470793</v>
      </c>
      <c r="E166" s="17" t="n">
        <v>0</v>
      </c>
      <c r="F166" s="95" t="n">
        <v>38470793</v>
      </c>
      <c r="G166" s="20" t="n">
        <v>4.45</v>
      </c>
      <c r="H166" s="20" t="n">
        <v>6.14</v>
      </c>
      <c r="I166" s="17" t="n">
        <v>1712416</v>
      </c>
      <c r="J166" s="17" t="n">
        <v>2360695</v>
      </c>
      <c r="K166" s="10"/>
      <c r="N166" s="239"/>
      <c r="O166" s="272"/>
      <c r="P166" s="240"/>
      <c r="Q166" s="240"/>
      <c r="R166" s="271"/>
      <c r="S166" s="268"/>
      <c r="T166" s="268"/>
      <c r="U166" s="240"/>
      <c r="V166" s="240"/>
    </row>
    <row r="167" customFormat="false" ht="15.75" hidden="false" customHeight="false" outlineLevel="0" collapsed="false">
      <c r="A167" s="255" t="n">
        <v>56</v>
      </c>
      <c r="B167" s="207" t="s">
        <v>416</v>
      </c>
      <c r="C167" s="255" t="s">
        <v>367</v>
      </c>
      <c r="D167" s="17" t="n">
        <v>206994</v>
      </c>
      <c r="E167" s="17" t="n">
        <v>0</v>
      </c>
      <c r="F167" s="95" t="n">
        <v>206994</v>
      </c>
      <c r="G167" s="20" t="n">
        <v>4.83</v>
      </c>
      <c r="H167" s="20" t="n">
        <v>6.98</v>
      </c>
      <c r="I167" s="17" t="n">
        <v>9996</v>
      </c>
      <c r="J167" s="17" t="n">
        <v>14446</v>
      </c>
      <c r="K167" s="10"/>
      <c r="N167" s="239"/>
      <c r="O167" s="272"/>
      <c r="P167" s="240"/>
      <c r="Q167" s="240"/>
      <c r="R167" s="271"/>
      <c r="S167" s="268"/>
      <c r="T167" s="268"/>
      <c r="U167" s="240"/>
      <c r="V167" s="240"/>
    </row>
    <row r="168" customFormat="false" ht="15.75" hidden="false" customHeight="false" outlineLevel="0" collapsed="false">
      <c r="A168" s="255" t="n">
        <v>57</v>
      </c>
      <c r="B168" s="207" t="s">
        <v>417</v>
      </c>
      <c r="C168" s="255" t="s">
        <v>367</v>
      </c>
      <c r="D168" s="17" t="n">
        <v>20718</v>
      </c>
      <c r="E168" s="17" t="n">
        <v>0</v>
      </c>
      <c r="F168" s="95" t="n">
        <v>20718</v>
      </c>
      <c r="G168" s="20" t="n">
        <v>3.28</v>
      </c>
      <c r="H168" s="20" t="n">
        <v>5</v>
      </c>
      <c r="I168" s="17" t="n">
        <v>680</v>
      </c>
      <c r="J168" s="17" t="n">
        <v>1036</v>
      </c>
      <c r="K168" s="10"/>
      <c r="N168" s="239"/>
      <c r="O168" s="272"/>
      <c r="P168" s="240"/>
      <c r="Q168" s="240"/>
      <c r="R168" s="271"/>
      <c r="S168" s="268"/>
      <c r="T168" s="268"/>
      <c r="U168" s="240"/>
      <c r="V168" s="240"/>
    </row>
    <row r="169" customFormat="false" ht="15.75" hidden="false" customHeight="false" outlineLevel="0" collapsed="false">
      <c r="A169" s="255" t="n">
        <v>58</v>
      </c>
      <c r="B169" s="207" t="s">
        <v>418</v>
      </c>
      <c r="C169" s="255" t="s">
        <v>365</v>
      </c>
      <c r="D169" s="17" t="n">
        <v>10409726</v>
      </c>
      <c r="E169" s="17" t="n">
        <v>0</v>
      </c>
      <c r="F169" s="95" t="n">
        <v>10409726</v>
      </c>
      <c r="G169" s="20" t="n">
        <v>3.88</v>
      </c>
      <c r="H169" s="20" t="n">
        <v>5.76</v>
      </c>
      <c r="I169" s="17" t="n">
        <v>403922</v>
      </c>
      <c r="J169" s="17" t="n">
        <v>599635</v>
      </c>
      <c r="K169" s="10"/>
      <c r="N169" s="239"/>
      <c r="O169" s="272"/>
      <c r="P169" s="240"/>
      <c r="Q169" s="240"/>
      <c r="R169" s="271"/>
      <c r="S169" s="268"/>
      <c r="T169" s="268"/>
      <c r="U169" s="240"/>
      <c r="V169" s="240"/>
    </row>
    <row r="170" customFormat="false" ht="15.75" hidden="false" customHeight="false" outlineLevel="0" collapsed="false">
      <c r="A170" s="255" t="n">
        <v>59</v>
      </c>
      <c r="B170" s="207" t="s">
        <v>419</v>
      </c>
      <c r="C170" s="255" t="s">
        <v>367</v>
      </c>
      <c r="D170" s="17" t="n">
        <v>0</v>
      </c>
      <c r="E170" s="17" t="n">
        <v>0</v>
      </c>
      <c r="F170" s="95" t="n">
        <v>0</v>
      </c>
      <c r="G170" s="20" t="e">
        <f aca="false">NA()</f>
        <v>#N/A</v>
      </c>
      <c r="H170" s="20" t="e">
        <f aca="false">NA()</f>
        <v>#N/A</v>
      </c>
      <c r="I170" s="17" t="n">
        <v>-14555</v>
      </c>
      <c r="J170" s="17" t="n">
        <v>0</v>
      </c>
      <c r="K170" s="10"/>
      <c r="N170" s="239"/>
      <c r="O170" s="272"/>
      <c r="P170" s="240"/>
      <c r="Q170" s="240"/>
      <c r="R170" s="271"/>
      <c r="S170" s="268"/>
      <c r="T170" s="268"/>
      <c r="U170" s="240"/>
      <c r="V170" s="240"/>
    </row>
    <row r="171" customFormat="false" ht="15.75" hidden="false" customHeight="false" outlineLevel="0" collapsed="false">
      <c r="A171" s="255" t="n">
        <v>60</v>
      </c>
      <c r="B171" s="207" t="s">
        <v>420</v>
      </c>
      <c r="C171" s="255" t="s">
        <v>367</v>
      </c>
      <c r="D171" s="17" t="n">
        <v>3575403</v>
      </c>
      <c r="E171" s="17" t="n">
        <v>0</v>
      </c>
      <c r="F171" s="95" t="n">
        <v>3575403</v>
      </c>
      <c r="G171" s="20" t="n">
        <v>5.19</v>
      </c>
      <c r="H171" s="20" t="n">
        <v>5.86</v>
      </c>
      <c r="I171" s="17" t="n">
        <v>185627</v>
      </c>
      <c r="J171" s="17" t="n">
        <v>209531</v>
      </c>
      <c r="K171" s="10"/>
      <c r="N171" s="239"/>
      <c r="O171" s="272"/>
      <c r="P171" s="240"/>
      <c r="Q171" s="240"/>
      <c r="R171" s="271"/>
      <c r="S171" s="268"/>
      <c r="T171" s="268"/>
      <c r="U171" s="240"/>
      <c r="V171" s="240"/>
    </row>
    <row r="172" customFormat="false" ht="15.75" hidden="false" customHeight="false" outlineLevel="0" collapsed="false">
      <c r="A172" s="255" t="n">
        <v>61</v>
      </c>
      <c r="B172" s="207" t="s">
        <v>421</v>
      </c>
      <c r="C172" s="255" t="s">
        <v>367</v>
      </c>
      <c r="D172" s="17" t="n">
        <v>10064948</v>
      </c>
      <c r="E172" s="17" t="n">
        <v>0</v>
      </c>
      <c r="F172" s="95" t="n">
        <v>10064948</v>
      </c>
      <c r="G172" s="20" t="n">
        <v>3.57</v>
      </c>
      <c r="H172" s="20" t="n">
        <v>4.34</v>
      </c>
      <c r="I172" s="17" t="n">
        <v>358871</v>
      </c>
      <c r="J172" s="17" t="n">
        <v>436371</v>
      </c>
      <c r="K172" s="10"/>
      <c r="N172" s="239"/>
      <c r="O172" s="272"/>
      <c r="P172" s="240"/>
      <c r="Q172" s="240"/>
      <c r="R172" s="271"/>
      <c r="S172" s="268"/>
      <c r="T172" s="268"/>
      <c r="U172" s="240"/>
      <c r="V172" s="240"/>
    </row>
    <row r="173" customFormat="false" ht="15.75" hidden="false" customHeight="false" outlineLevel="0" collapsed="false">
      <c r="A173" s="255" t="n">
        <v>62</v>
      </c>
      <c r="B173" s="207" t="s">
        <v>422</v>
      </c>
      <c r="C173" s="207"/>
      <c r="D173" s="17" t="n">
        <v>-349847026</v>
      </c>
      <c r="E173" s="17" t="n">
        <v>0</v>
      </c>
      <c r="F173" s="95" t="n">
        <v>-349847026</v>
      </c>
      <c r="G173" s="20" t="n">
        <v>3.87</v>
      </c>
      <c r="H173" s="20" t="n">
        <v>3.87</v>
      </c>
      <c r="I173" s="17" t="n">
        <v>-13534169</v>
      </c>
      <c r="J173" s="17" t="n">
        <v>-13534169</v>
      </c>
      <c r="K173" s="10"/>
      <c r="N173" s="239"/>
      <c r="O173" s="239"/>
      <c r="P173" s="240"/>
      <c r="Q173" s="240"/>
      <c r="R173" s="271"/>
      <c r="S173" s="268"/>
      <c r="T173" s="268"/>
      <c r="U173" s="240"/>
      <c r="V173" s="240"/>
    </row>
    <row r="174" customFormat="false" ht="15.75" hidden="false" customHeight="false" outlineLevel="0" collapsed="false">
      <c r="A174" s="255" t="n">
        <v>63</v>
      </c>
      <c r="B174" s="207" t="s">
        <v>423</v>
      </c>
      <c r="C174" s="207"/>
      <c r="D174" s="17" t="n">
        <v>6293307</v>
      </c>
      <c r="E174" s="17" t="n">
        <v>0</v>
      </c>
      <c r="F174" s="95" t="n">
        <v>6293307</v>
      </c>
      <c r="G174" s="20" t="n">
        <v>2.26</v>
      </c>
      <c r="H174" s="20" t="n">
        <v>2.26</v>
      </c>
      <c r="I174" s="17" t="n">
        <v>142365</v>
      </c>
      <c r="J174" s="17" t="n">
        <v>142365</v>
      </c>
      <c r="K174" s="10"/>
      <c r="N174" s="239"/>
      <c r="O174" s="239"/>
      <c r="P174" s="240"/>
      <c r="Q174" s="240"/>
      <c r="R174" s="271"/>
      <c r="S174" s="268"/>
      <c r="T174" s="268"/>
      <c r="U174" s="240"/>
      <c r="V174" s="240"/>
    </row>
    <row r="175" customFormat="false" ht="15.75" hidden="false" customHeight="false" outlineLevel="0" collapsed="false">
      <c r="A175" s="255" t="n">
        <v>64</v>
      </c>
      <c r="B175" s="207" t="s">
        <v>424</v>
      </c>
      <c r="C175" s="207"/>
      <c r="D175" s="17" t="n">
        <v>13098976</v>
      </c>
      <c r="E175" s="17" t="n">
        <v>13098976</v>
      </c>
      <c r="F175" s="95" t="n">
        <v>0</v>
      </c>
      <c r="G175" s="20" t="n">
        <v>0</v>
      </c>
      <c r="H175" s="20" t="n">
        <v>0</v>
      </c>
      <c r="I175" s="17" t="n">
        <v>0</v>
      </c>
      <c r="J175" s="17" t="n">
        <v>0</v>
      </c>
      <c r="K175" s="10"/>
      <c r="N175" s="239"/>
      <c r="O175" s="239"/>
      <c r="P175" s="240"/>
      <c r="Q175" s="240"/>
      <c r="R175" s="271"/>
      <c r="S175" s="273"/>
      <c r="T175" s="268"/>
      <c r="U175" s="240"/>
      <c r="V175" s="240"/>
    </row>
    <row r="176" customFormat="false" ht="15.75" hidden="false" customHeight="false" outlineLevel="0" collapsed="false">
      <c r="A176" s="255" t="n">
        <v>65</v>
      </c>
      <c r="B176" s="207" t="s">
        <v>425</v>
      </c>
      <c r="C176" s="207"/>
      <c r="D176" s="17" t="n">
        <v>0</v>
      </c>
      <c r="E176" s="17" t="n">
        <v>0</v>
      </c>
      <c r="F176" s="95" t="n">
        <v>0</v>
      </c>
      <c r="G176" s="20" t="e">
        <f aca="false">NA()</f>
        <v>#N/A</v>
      </c>
      <c r="H176" s="20" t="e">
        <f aca="false">NA()</f>
        <v>#N/A</v>
      </c>
      <c r="I176" s="17" t="n">
        <v>1843354</v>
      </c>
      <c r="J176" s="17" t="n">
        <v>1843354</v>
      </c>
      <c r="K176" s="10"/>
      <c r="N176" s="239"/>
      <c r="O176" s="239"/>
      <c r="P176" s="240"/>
      <c r="Q176" s="240"/>
      <c r="R176" s="271"/>
      <c r="S176" s="268"/>
      <c r="T176" s="268"/>
      <c r="U176" s="240"/>
      <c r="V176" s="240"/>
    </row>
    <row r="177" customFormat="false" ht="15.75" hidden="false" customHeight="false" outlineLevel="0" collapsed="false">
      <c r="A177" s="255" t="n">
        <v>66</v>
      </c>
      <c r="B177" s="207" t="s">
        <v>426</v>
      </c>
      <c r="C177" s="207"/>
      <c r="D177" s="17" t="n">
        <v>0</v>
      </c>
      <c r="E177" s="17" t="n">
        <v>0</v>
      </c>
      <c r="F177" s="95" t="n">
        <v>0</v>
      </c>
      <c r="G177" s="20" t="e">
        <f aca="false">NA()</f>
        <v>#N/A</v>
      </c>
      <c r="H177" s="20" t="e">
        <f aca="false">NA()</f>
        <v>#N/A</v>
      </c>
      <c r="I177" s="17" t="n">
        <v>3421965</v>
      </c>
      <c r="J177" s="17" t="n">
        <v>3421965</v>
      </c>
      <c r="K177" s="10"/>
      <c r="N177" s="239"/>
      <c r="O177" s="239"/>
      <c r="P177" s="240"/>
      <c r="Q177" s="240"/>
      <c r="R177" s="271"/>
      <c r="S177" s="268"/>
      <c r="T177" s="268"/>
      <c r="U177" s="240"/>
      <c r="V177" s="240"/>
    </row>
    <row r="178" customFormat="false" ht="17.25" hidden="false" customHeight="false" outlineLevel="0" collapsed="false">
      <c r="A178" s="255" t="n">
        <v>67</v>
      </c>
      <c r="B178" s="207" t="s">
        <v>427</v>
      </c>
      <c r="C178" s="207"/>
      <c r="D178" s="264" t="n">
        <v>722630192</v>
      </c>
      <c r="E178" s="264" t="n">
        <v>619379477</v>
      </c>
      <c r="F178" s="274" t="n">
        <v>103250715</v>
      </c>
      <c r="G178" s="20" t="n">
        <v>0</v>
      </c>
      <c r="H178" s="20" t="n">
        <v>0</v>
      </c>
      <c r="I178" s="264" t="n">
        <v>0</v>
      </c>
      <c r="J178" s="264" t="n">
        <v>0</v>
      </c>
      <c r="K178" s="10"/>
      <c r="N178" s="239"/>
      <c r="O178" s="239"/>
      <c r="P178" s="275"/>
      <c r="Q178" s="275"/>
      <c r="R178" s="276"/>
      <c r="S178" s="268"/>
      <c r="T178" s="268"/>
      <c r="U178" s="275"/>
      <c r="V178" s="275"/>
    </row>
    <row r="179" customFormat="false" ht="15.75" hidden="false" customHeight="false" outlineLevel="0" collapsed="false">
      <c r="A179" s="255" t="n">
        <v>68</v>
      </c>
      <c r="B179" s="207" t="s">
        <v>428</v>
      </c>
      <c r="C179" s="207"/>
      <c r="D179" s="77" t="n">
        <v>4992979347</v>
      </c>
      <c r="E179" s="77" t="n">
        <v>632478453</v>
      </c>
      <c r="F179" s="77" t="n">
        <v>4360500894</v>
      </c>
      <c r="G179" s="20" t="n">
        <v>2.88</v>
      </c>
      <c r="H179" s="20" t="n">
        <v>3.12</v>
      </c>
      <c r="I179" s="77" t="n">
        <v>143801950</v>
      </c>
      <c r="J179" s="77" t="n">
        <v>155628185.37</v>
      </c>
      <c r="K179" s="10"/>
      <c r="N179" s="239"/>
      <c r="O179" s="239"/>
      <c r="P179" s="240"/>
      <c r="Q179" s="240"/>
      <c r="R179" s="240"/>
      <c r="S179" s="268"/>
      <c r="T179" s="268"/>
      <c r="U179" s="240"/>
      <c r="V179" s="240"/>
    </row>
    <row r="180" customFormat="false" ht="15.75" hidden="false" customHeight="false" outlineLevel="0" collapsed="false">
      <c r="A180" s="207"/>
      <c r="B180" s="207"/>
      <c r="C180" s="207"/>
      <c r="D180" s="207"/>
      <c r="E180" s="207"/>
      <c r="F180" s="207"/>
      <c r="G180" s="265"/>
      <c r="H180" s="265"/>
      <c r="I180" s="207"/>
      <c r="J180" s="207"/>
      <c r="K180" s="10"/>
      <c r="N180" s="239"/>
      <c r="O180" s="239"/>
      <c r="P180" s="239"/>
      <c r="Q180" s="239"/>
      <c r="R180" s="239"/>
      <c r="S180" s="277"/>
      <c r="T180" s="277"/>
      <c r="U180" s="239"/>
      <c r="V180" s="239"/>
    </row>
    <row r="181" customFormat="false" ht="4.5" hidden="false" customHeight="true" outlineLevel="0" collapsed="false">
      <c r="A181" s="207"/>
      <c r="B181" s="207"/>
      <c r="C181" s="207"/>
      <c r="D181" s="207"/>
      <c r="E181" s="207"/>
      <c r="F181" s="207"/>
      <c r="G181" s="265"/>
      <c r="H181" s="265"/>
      <c r="I181" s="207"/>
      <c r="J181" s="207"/>
      <c r="K181" s="10"/>
      <c r="N181" s="239"/>
      <c r="O181" s="239"/>
      <c r="P181" s="239"/>
      <c r="Q181" s="239"/>
      <c r="R181" s="239"/>
      <c r="S181" s="277"/>
      <c r="T181" s="277"/>
      <c r="U181" s="239"/>
      <c r="V181" s="239"/>
    </row>
    <row r="182" customFormat="false" ht="15.75" hidden="false" customHeight="false" outlineLevel="0" collapsed="false">
      <c r="A182" s="255" t="n">
        <v>69</v>
      </c>
      <c r="B182" s="207" t="s">
        <v>429</v>
      </c>
      <c r="C182" s="207"/>
      <c r="D182" s="17" t="n">
        <v>-126675653</v>
      </c>
      <c r="E182" s="17" t="n">
        <v>632478453</v>
      </c>
      <c r="F182" s="17" t="n">
        <v>-759154106</v>
      </c>
      <c r="G182" s="20" t="n">
        <v>-0.46</v>
      </c>
      <c r="H182" s="20" t="n">
        <v>-0.42</v>
      </c>
      <c r="I182" s="17" t="n">
        <v>-27282050</v>
      </c>
      <c r="J182" s="17" t="n">
        <v>-25499815</v>
      </c>
      <c r="K182" s="10"/>
      <c r="N182" s="239"/>
      <c r="O182" s="239"/>
      <c r="P182" s="240"/>
      <c r="Q182" s="240"/>
      <c r="R182" s="240"/>
      <c r="S182" s="268"/>
      <c r="T182" s="268"/>
      <c r="U182" s="240"/>
      <c r="V182" s="240"/>
    </row>
    <row r="183" customFormat="false" ht="15.75" hidden="false" customHeight="false" outlineLevel="0" collapsed="false">
      <c r="A183" s="255" t="n">
        <v>70</v>
      </c>
      <c r="B183" s="207" t="s">
        <v>430</v>
      </c>
      <c r="C183" s="207"/>
      <c r="D183" s="18" t="n">
        <v>-2.47</v>
      </c>
      <c r="E183" s="20" t="e">
        <f aca="false">NA()</f>
        <v>#N/A</v>
      </c>
      <c r="F183" s="18" t="n">
        <v>-14.83</v>
      </c>
      <c r="G183" s="20" t="n">
        <v>-13.77</v>
      </c>
      <c r="H183" s="20" t="n">
        <v>-11.86</v>
      </c>
      <c r="I183" s="18" t="n">
        <v>-15.95</v>
      </c>
      <c r="J183" s="18" t="n">
        <v>-14.08</v>
      </c>
      <c r="K183" s="10"/>
      <c r="N183" s="239"/>
      <c r="O183" s="239"/>
      <c r="P183" s="241"/>
      <c r="Q183" s="268"/>
      <c r="R183" s="241"/>
      <c r="S183" s="268"/>
      <c r="T183" s="268"/>
      <c r="U183" s="241"/>
      <c r="V183" s="241"/>
    </row>
    <row r="184" customFormat="false" ht="15" hidden="false" customHeight="false" outlineLevel="0" collapsed="false">
      <c r="B184" s="225"/>
      <c r="N184" s="278"/>
    </row>
    <row r="185" customFormat="false" ht="15" hidden="false" customHeight="false" outlineLevel="0" collapsed="false">
      <c r="A185" s="207"/>
      <c r="B185" s="18"/>
    </row>
    <row r="187" customFormat="false" ht="15" hidden="false" customHeight="false" outlineLevel="0" collapsed="false">
      <c r="A187" s="207"/>
      <c r="B187" s="207"/>
      <c r="C187" s="207"/>
      <c r="D187" s="17"/>
      <c r="E187" s="207"/>
      <c r="F187" s="17"/>
    </row>
    <row r="188" customFormat="false" ht="15" hidden="false" customHeight="false" outlineLevel="0" collapsed="false">
      <c r="A188" s="207"/>
      <c r="B188" s="207"/>
      <c r="C188" s="207"/>
      <c r="D188" s="17"/>
      <c r="E188" s="207"/>
      <c r="F188" s="17"/>
    </row>
    <row r="189" customFormat="false" ht="15" hidden="false" customHeight="false" outlineLevel="0" collapsed="false">
      <c r="A189" s="207"/>
      <c r="B189" s="207"/>
      <c r="C189" s="207"/>
      <c r="D189" s="17"/>
      <c r="E189" s="207"/>
      <c r="F189" s="17"/>
    </row>
    <row r="190" customFormat="false" ht="15" hidden="false" customHeight="false" outlineLevel="0" collapsed="false">
      <c r="A190" s="207"/>
      <c r="B190" s="207"/>
      <c r="C190" s="207"/>
      <c r="D190" s="18"/>
      <c r="E190" s="207"/>
      <c r="F190" s="18"/>
    </row>
  </sheetData>
  <mergeCells count="17">
    <mergeCell ref="A3:J3"/>
    <mergeCell ref="A4:J4"/>
    <mergeCell ref="C5:D5"/>
    <mergeCell ref="A8:J8"/>
    <mergeCell ref="G9:H9"/>
    <mergeCell ref="G11:H11"/>
    <mergeCell ref="B14:C14"/>
    <mergeCell ref="B23:C23"/>
    <mergeCell ref="F96:G96"/>
    <mergeCell ref="A97:J97"/>
    <mergeCell ref="A98:J98"/>
    <mergeCell ref="C99:D99"/>
    <mergeCell ref="A101:J101"/>
    <mergeCell ref="G102:H102"/>
    <mergeCell ref="G104:H104"/>
    <mergeCell ref="B107:C107"/>
    <mergeCell ref="B116:C116"/>
  </mergeCells>
  <printOptions headings="false" gridLines="false" gridLinesSet="true" horizontalCentered="false" verticalCentered="false"/>
  <pageMargins left="1" right="0.15" top="0.6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10.28125" defaultRowHeight="15.75" zeroHeight="false" outlineLevelRow="0" outlineLevelCol="0"/>
  <cols>
    <col collapsed="false" customWidth="false" hidden="false" outlineLevel="0" max="3" min="1" style="279" width="10.28"/>
    <col collapsed="false" customWidth="true" hidden="false" outlineLevel="0" max="4" min="4" style="279" width="10.13"/>
    <col collapsed="false" customWidth="false" hidden="false" outlineLevel="0" max="17" min="5" style="279" width="10.28"/>
    <col collapsed="false" customWidth="true" hidden="false" outlineLevel="0" max="18" min="18" style="279" width="3.28"/>
    <col collapsed="false" customWidth="false" hidden="false" outlineLevel="0" max="257" min="19" style="279" width="10.28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07" t="s">
        <v>434</v>
      </c>
      <c r="P1" s="1"/>
      <c r="Q1" s="1"/>
      <c r="R1" s="1"/>
    </row>
    <row r="2" customFormat="false" ht="18" hidden="false" customHeight="false" outlineLevel="0" collapsed="false">
      <c r="A2" s="5" t="s">
        <v>4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"/>
    </row>
    <row r="3" customFormat="false" ht="18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"/>
    </row>
    <row r="4" customFormat="false" ht="18" hidden="false" customHeight="false" outlineLevel="0" collapsed="false">
      <c r="A4" s="5" t="s">
        <v>43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"/>
    </row>
    <row r="5" customFormat="false" ht="18" hidden="false" customHeight="false" outlineLevel="0" collapsed="false">
      <c r="A5" s="6"/>
      <c r="B5" s="1"/>
      <c r="C5" s="1"/>
      <c r="D5" s="1"/>
      <c r="E5" s="1"/>
      <c r="F5" s="1"/>
      <c r="G5" s="280" t="s">
        <v>101</v>
      </c>
      <c r="H5" s="1"/>
      <c r="I5" s="1"/>
      <c r="J5" s="107" t="s">
        <v>4</v>
      </c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1"/>
    </row>
    <row r="7" customFormat="false" ht="15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1"/>
    </row>
    <row r="8" customFormat="false" ht="15.75" hidden="false" customHeight="false" outlineLevel="0" collapsed="false">
      <c r="A8" s="60" t="s">
        <v>185</v>
      </c>
      <c r="B8" s="1"/>
      <c r="C8" s="60" t="s">
        <v>186</v>
      </c>
      <c r="D8" s="1"/>
      <c r="E8" s="60" t="s">
        <v>187</v>
      </c>
      <c r="F8" s="1"/>
      <c r="G8" s="60" t="s">
        <v>188</v>
      </c>
      <c r="H8" s="1"/>
      <c r="I8" s="60" t="s">
        <v>189</v>
      </c>
      <c r="J8" s="1"/>
      <c r="K8" s="60" t="s">
        <v>190</v>
      </c>
      <c r="L8" s="1"/>
      <c r="M8" s="167" t="s">
        <v>191</v>
      </c>
      <c r="N8" s="167"/>
      <c r="O8" s="167"/>
      <c r="P8" s="1"/>
      <c r="Q8" s="60" t="s">
        <v>192</v>
      </c>
      <c r="R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49" t="s">
        <v>339</v>
      </c>
      <c r="N9" s="149"/>
      <c r="O9" s="149"/>
      <c r="P9" s="1"/>
      <c r="Q9" s="1"/>
      <c r="R9" s="1"/>
    </row>
    <row r="10" customFormat="false" ht="15.75" hidden="false" customHeight="false" outlineLevel="0" collapsed="false">
      <c r="A10" s="1"/>
      <c r="B10" s="1"/>
      <c r="C10" s="60" t="s">
        <v>336</v>
      </c>
      <c r="D10" s="1"/>
      <c r="E10" s="60" t="s">
        <v>337</v>
      </c>
      <c r="F10" s="1"/>
      <c r="G10" s="60" t="s">
        <v>7</v>
      </c>
      <c r="H10" s="1"/>
      <c r="I10" s="60" t="s">
        <v>7</v>
      </c>
      <c r="J10" s="1"/>
      <c r="K10" s="60" t="s">
        <v>7</v>
      </c>
      <c r="L10" s="1"/>
      <c r="M10" s="60" t="s">
        <v>437</v>
      </c>
      <c r="N10" s="1"/>
      <c r="O10" s="60" t="s">
        <v>438</v>
      </c>
      <c r="P10" s="1"/>
      <c r="Q10" s="60" t="s">
        <v>439</v>
      </c>
      <c r="R10" s="1"/>
    </row>
    <row r="11" customFormat="false" ht="15.75" hidden="false" customHeight="false" outlineLevel="0" collapsed="false">
      <c r="A11" s="15" t="s">
        <v>440</v>
      </c>
      <c r="B11" s="1"/>
      <c r="C11" s="60" t="s">
        <v>441</v>
      </c>
      <c r="D11" s="1"/>
      <c r="E11" s="60" t="s">
        <v>7</v>
      </c>
      <c r="F11" s="1"/>
      <c r="G11" s="60" t="s">
        <v>442</v>
      </c>
      <c r="H11" s="1"/>
      <c r="I11" s="60" t="s">
        <v>346</v>
      </c>
      <c r="J11" s="1"/>
      <c r="K11" s="60" t="s">
        <v>346</v>
      </c>
      <c r="L11" s="1"/>
      <c r="M11" s="60" t="s">
        <v>345</v>
      </c>
      <c r="N11" s="1"/>
      <c r="O11" s="60" t="s">
        <v>337</v>
      </c>
      <c r="P11" s="1"/>
      <c r="Q11" s="60" t="s">
        <v>352</v>
      </c>
      <c r="R11" s="1"/>
    </row>
    <row r="12" s="281" customFormat="true" ht="15.75" hidden="false" customHeight="false" outlineLevel="0" collapsed="false">
      <c r="A12" s="149" t="s">
        <v>443</v>
      </c>
      <c r="B12" s="148"/>
      <c r="C12" s="149" t="s">
        <v>348</v>
      </c>
      <c r="D12" s="148"/>
      <c r="E12" s="149" t="s">
        <v>440</v>
      </c>
      <c r="F12" s="148"/>
      <c r="G12" s="149" t="s">
        <v>444</v>
      </c>
      <c r="H12" s="148"/>
      <c r="I12" s="149" t="s">
        <v>445</v>
      </c>
      <c r="J12" s="148"/>
      <c r="K12" s="149" t="s">
        <v>446</v>
      </c>
      <c r="L12" s="148"/>
      <c r="M12" s="149" t="s">
        <v>347</v>
      </c>
      <c r="N12" s="148"/>
      <c r="O12" s="149" t="s">
        <v>347</v>
      </c>
      <c r="P12" s="148"/>
      <c r="Q12" s="149" t="s">
        <v>447</v>
      </c>
      <c r="R12" s="148"/>
      <c r="V12" s="28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V13" s="283"/>
      <c r="W13" s="283"/>
    </row>
    <row r="14" customFormat="false" ht="15.75" hidden="false" customHeight="false" outlineLevel="0" collapsed="false">
      <c r="A14" s="284" t="s">
        <v>448</v>
      </c>
      <c r="B14" s="1"/>
      <c r="C14" s="1"/>
      <c r="D14" s="1"/>
      <c r="E14" s="17"/>
      <c r="F14" s="1"/>
      <c r="G14" s="17"/>
      <c r="H14" s="1"/>
      <c r="I14" s="17"/>
      <c r="J14" s="1"/>
      <c r="K14" s="17"/>
      <c r="L14" s="1"/>
      <c r="M14" s="18"/>
      <c r="N14" s="1"/>
      <c r="O14" s="18"/>
      <c r="P14" s="1"/>
      <c r="Q14" s="18"/>
      <c r="R14" s="1"/>
      <c r="V14" s="283"/>
    </row>
    <row r="15" customFormat="false" ht="15.75" hidden="false" customHeight="false" outlineLevel="0" collapsed="false">
      <c r="A15" s="1"/>
      <c r="B15" s="1"/>
      <c r="C15" s="1"/>
      <c r="D15" s="1"/>
      <c r="E15" s="17"/>
      <c r="F15" s="1"/>
      <c r="G15" s="17"/>
      <c r="H15" s="1"/>
      <c r="I15" s="17"/>
      <c r="J15" s="1"/>
      <c r="K15" s="17"/>
      <c r="L15" s="1"/>
      <c r="M15" s="18"/>
      <c r="N15" s="1"/>
      <c r="O15" s="18"/>
      <c r="P15" s="1"/>
      <c r="Q15" s="18"/>
      <c r="R15" s="1"/>
    </row>
    <row r="16" customFormat="false" ht="15.75" hidden="false" customHeight="false" outlineLevel="0" collapsed="false">
      <c r="A16" s="1" t="s">
        <v>449</v>
      </c>
      <c r="B16" s="1"/>
      <c r="C16" s="1"/>
      <c r="D16" s="1"/>
      <c r="E16" s="17"/>
      <c r="F16" s="1"/>
      <c r="G16" s="17"/>
      <c r="H16" s="1"/>
      <c r="I16" s="17"/>
      <c r="J16" s="1"/>
      <c r="K16" s="17"/>
      <c r="L16" s="1"/>
      <c r="M16" s="18"/>
      <c r="N16" s="1"/>
      <c r="O16" s="18"/>
      <c r="P16" s="1"/>
      <c r="Q16" s="18"/>
      <c r="R16" s="1"/>
    </row>
    <row r="17" customFormat="false" ht="15.75" hidden="false" customHeight="false" outlineLevel="0" collapsed="false">
      <c r="A17" s="1"/>
      <c r="B17" s="1"/>
      <c r="C17" s="1"/>
      <c r="D17" s="1"/>
      <c r="E17" s="17"/>
      <c r="F17" s="1"/>
      <c r="G17" s="17"/>
      <c r="H17" s="1"/>
      <c r="I17" s="17"/>
      <c r="J17" s="1"/>
      <c r="K17" s="17"/>
      <c r="L17" s="1"/>
      <c r="M17" s="18"/>
      <c r="N17" s="1"/>
      <c r="O17" s="18"/>
      <c r="P17" s="1"/>
      <c r="Q17" s="18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7"/>
      <c r="F18" s="1"/>
      <c r="G18" s="17"/>
      <c r="H18" s="1"/>
      <c r="I18" s="17"/>
      <c r="J18" s="1"/>
      <c r="K18" s="17"/>
      <c r="L18" s="1"/>
      <c r="M18" s="18"/>
      <c r="N18" s="1"/>
      <c r="O18" s="18"/>
      <c r="P18" s="1"/>
      <c r="Q18" s="18"/>
      <c r="R18" s="1"/>
    </row>
    <row r="19" customFormat="false" ht="15.75" hidden="false" customHeight="false" outlineLevel="0" collapsed="false">
      <c r="A19" s="284" t="s">
        <v>450</v>
      </c>
      <c r="B19" s="1"/>
      <c r="C19" s="1"/>
      <c r="D19" s="1"/>
      <c r="E19" s="17"/>
      <c r="F19" s="1"/>
      <c r="G19" s="17"/>
      <c r="H19" s="1"/>
      <c r="I19" s="17"/>
      <c r="J19" s="1"/>
      <c r="K19" s="17"/>
      <c r="L19" s="1"/>
      <c r="M19" s="18"/>
      <c r="N19" s="1"/>
      <c r="O19" s="18"/>
      <c r="P19" s="1"/>
      <c r="Q19" s="18"/>
      <c r="R19" s="1"/>
    </row>
    <row r="20" customFormat="false" ht="15.75" hidden="false" customHeight="false" outlineLevel="0" collapsed="false">
      <c r="A20" s="1"/>
      <c r="B20" s="1"/>
      <c r="C20" s="1"/>
      <c r="D20" s="1"/>
      <c r="E20" s="17"/>
      <c r="F20" s="1"/>
      <c r="G20" s="17"/>
      <c r="H20" s="1"/>
      <c r="I20" s="17"/>
      <c r="J20" s="1"/>
      <c r="K20" s="17"/>
      <c r="L20" s="1"/>
      <c r="M20" s="18"/>
      <c r="N20" s="1"/>
      <c r="O20" s="18"/>
      <c r="P20" s="1"/>
      <c r="Q20" s="18"/>
      <c r="R20" s="1"/>
    </row>
    <row r="21" customFormat="false" ht="15.75" hidden="false" customHeight="false" outlineLevel="0" collapsed="false">
      <c r="A21" s="1" t="s">
        <v>449</v>
      </c>
      <c r="B21" s="1"/>
      <c r="C21" s="1"/>
      <c r="D21" s="1"/>
      <c r="E21" s="17"/>
      <c r="F21" s="1"/>
      <c r="G21" s="17"/>
      <c r="H21" s="1"/>
      <c r="I21" s="17"/>
      <c r="J21" s="1"/>
      <c r="K21" s="17"/>
      <c r="L21" s="1"/>
      <c r="M21" s="18"/>
      <c r="N21" s="1"/>
      <c r="O21" s="18"/>
      <c r="P21" s="1"/>
      <c r="Q21" s="18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7"/>
      <c r="F22" s="1"/>
      <c r="G22" s="17"/>
      <c r="H22" s="1"/>
      <c r="I22" s="17"/>
      <c r="J22" s="1"/>
      <c r="K22" s="17"/>
      <c r="L22" s="1"/>
      <c r="M22" s="18"/>
      <c r="N22" s="1"/>
      <c r="O22" s="18"/>
      <c r="P22" s="1"/>
      <c r="Q22" s="18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7"/>
      <c r="F23" s="1"/>
      <c r="G23" s="17"/>
      <c r="H23" s="1"/>
      <c r="I23" s="17"/>
      <c r="J23" s="1"/>
      <c r="K23" s="17"/>
      <c r="L23" s="1"/>
      <c r="M23" s="18"/>
      <c r="N23" s="1"/>
      <c r="O23" s="18"/>
      <c r="P23" s="1"/>
      <c r="Q23" s="18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7"/>
      <c r="F24" s="1"/>
      <c r="G24" s="17"/>
      <c r="H24" s="1"/>
      <c r="I24" s="17"/>
      <c r="J24" s="1"/>
      <c r="K24" s="17"/>
      <c r="L24" s="1"/>
      <c r="M24" s="18"/>
      <c r="N24" s="1"/>
      <c r="O24" s="18"/>
      <c r="P24" s="1"/>
      <c r="Q24" s="18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7"/>
      <c r="F25" s="1"/>
      <c r="G25" s="17"/>
      <c r="H25" s="1"/>
      <c r="I25" s="17"/>
      <c r="J25" s="1"/>
      <c r="K25" s="17"/>
      <c r="L25" s="1"/>
      <c r="M25" s="18"/>
      <c r="N25" s="1"/>
      <c r="O25" s="18"/>
      <c r="P25" s="1"/>
      <c r="Q25" s="18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7"/>
      <c r="F26" s="1"/>
      <c r="G26" s="17"/>
      <c r="H26" s="1"/>
      <c r="I26" s="17"/>
      <c r="J26" s="1"/>
      <c r="K26" s="17"/>
      <c r="L26" s="1"/>
      <c r="M26" s="18"/>
      <c r="N26" s="1"/>
      <c r="O26" s="18"/>
      <c r="P26" s="1"/>
      <c r="Q26" s="18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7"/>
      <c r="F27" s="1"/>
      <c r="G27" s="17"/>
      <c r="H27" s="1"/>
      <c r="I27" s="17"/>
      <c r="J27" s="1"/>
      <c r="K27" s="17"/>
      <c r="L27" s="1"/>
      <c r="M27" s="18"/>
      <c r="N27" s="1"/>
      <c r="O27" s="18"/>
      <c r="P27" s="1"/>
      <c r="Q27" s="18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7"/>
      <c r="F28" s="1"/>
      <c r="G28" s="17"/>
      <c r="H28" s="1"/>
      <c r="I28" s="17"/>
      <c r="J28" s="1"/>
      <c r="K28" s="17"/>
      <c r="L28" s="1"/>
      <c r="M28" s="18"/>
      <c r="N28" s="1"/>
      <c r="O28" s="18"/>
      <c r="P28" s="1"/>
      <c r="Q28" s="18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7"/>
      <c r="F29" s="1"/>
      <c r="G29" s="17"/>
      <c r="H29" s="1"/>
      <c r="I29" s="17"/>
      <c r="J29" s="1"/>
      <c r="K29" s="17"/>
      <c r="L29" s="1"/>
      <c r="M29" s="18"/>
      <c r="N29" s="1"/>
      <c r="O29" s="18"/>
      <c r="P29" s="1"/>
      <c r="Q29" s="18"/>
      <c r="R29" s="1"/>
    </row>
    <row r="30" customFormat="false" ht="15.75" hidden="false" customHeight="false" outlineLevel="0" collapsed="false">
      <c r="E30" s="283"/>
      <c r="G30" s="283"/>
      <c r="I30" s="283"/>
      <c r="K30" s="283"/>
      <c r="M30" s="285"/>
      <c r="O30" s="285"/>
      <c r="Q30" s="285"/>
    </row>
    <row r="31" customFormat="false" ht="15.75" hidden="false" customHeight="false" outlineLevel="0" collapsed="false">
      <c r="E31" s="283"/>
      <c r="G31" s="283"/>
      <c r="I31" s="283"/>
      <c r="K31" s="283"/>
      <c r="M31" s="285"/>
      <c r="O31" s="285"/>
      <c r="Q31" s="285"/>
    </row>
    <row r="32" customFormat="false" ht="15.75" hidden="false" customHeight="false" outlineLevel="0" collapsed="false">
      <c r="E32" s="283"/>
      <c r="G32" s="283"/>
      <c r="I32" s="283"/>
      <c r="K32" s="283"/>
      <c r="M32" s="285"/>
      <c r="O32" s="285"/>
      <c r="Q32" s="285"/>
    </row>
    <row r="33" customFormat="false" ht="15.75" hidden="false" customHeight="false" outlineLevel="0" collapsed="false">
      <c r="E33" s="283"/>
      <c r="G33" s="283"/>
      <c r="I33" s="283"/>
      <c r="K33" s="283"/>
      <c r="M33" s="283"/>
      <c r="O33" s="283"/>
      <c r="Q33" s="285"/>
    </row>
    <row r="34" customFormat="false" ht="15.75" hidden="false" customHeight="false" outlineLevel="0" collapsed="false">
      <c r="E34" s="283"/>
      <c r="G34" s="283"/>
      <c r="I34" s="283"/>
      <c r="K34" s="283"/>
      <c r="M34" s="283"/>
      <c r="O34" s="283"/>
      <c r="Q34" s="285"/>
    </row>
    <row r="35" customFormat="false" ht="15.75" hidden="false" customHeight="false" outlineLevel="0" collapsed="false">
      <c r="E35" s="283"/>
      <c r="G35" s="283"/>
      <c r="I35" s="283"/>
      <c r="K35" s="283"/>
      <c r="M35" s="283"/>
      <c r="O35" s="283"/>
      <c r="Q35" s="285"/>
    </row>
    <row r="37" customFormat="false" ht="15.75" hidden="false" customHeight="false" outlineLevel="0" collapsed="false">
      <c r="E37" s="283"/>
      <c r="G37" s="283"/>
      <c r="I37" s="283"/>
      <c r="K37" s="283"/>
      <c r="M37" s="285"/>
      <c r="O37" s="285"/>
      <c r="Q37" s="285"/>
    </row>
    <row r="41" customFormat="false" ht="15.75" hidden="false" customHeight="false" outlineLevel="0" collapsed="false">
      <c r="E41" s="283"/>
      <c r="G41" s="283"/>
      <c r="I41" s="283"/>
      <c r="K41" s="283"/>
      <c r="M41" s="285"/>
      <c r="O41" s="285"/>
    </row>
    <row r="42" customFormat="false" ht="15.75" hidden="false" customHeight="false" outlineLevel="0" collapsed="false">
      <c r="E42" s="283"/>
      <c r="G42" s="283"/>
      <c r="I42" s="283"/>
      <c r="K42" s="283"/>
      <c r="M42" s="285"/>
      <c r="O42" s="285"/>
    </row>
    <row r="43" customFormat="false" ht="15.75" hidden="false" customHeight="false" outlineLevel="0" collapsed="false">
      <c r="E43" s="283"/>
      <c r="G43" s="283"/>
      <c r="I43" s="283"/>
      <c r="K43" s="283"/>
      <c r="M43" s="285"/>
      <c r="O43" s="285"/>
    </row>
    <row r="44" customFormat="false" ht="15.75" hidden="false" customHeight="false" outlineLevel="0" collapsed="false">
      <c r="E44" s="283"/>
      <c r="G44" s="283"/>
      <c r="I44" s="283"/>
      <c r="K44" s="283"/>
      <c r="M44" s="285"/>
      <c r="O44" s="285"/>
    </row>
    <row r="45" customFormat="false" ht="15.75" hidden="false" customHeight="false" outlineLevel="0" collapsed="false">
      <c r="E45" s="283"/>
      <c r="G45" s="283"/>
      <c r="I45" s="283"/>
      <c r="K45" s="283"/>
      <c r="M45" s="285"/>
      <c r="O45" s="285"/>
    </row>
  </sheetData>
  <mergeCells count="5">
    <mergeCell ref="A2:Q2"/>
    <mergeCell ref="A3:Q3"/>
    <mergeCell ref="A4:Q4"/>
    <mergeCell ref="M8:O8"/>
    <mergeCell ref="M9:O9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52"/>
    </sheetView>
  </sheetViews>
  <sheetFormatPr defaultColWidth="10.28125" defaultRowHeight="15.75" zeroHeight="false" outlineLevelRow="0" outlineLevelCol="0"/>
  <cols>
    <col collapsed="false" customWidth="true" hidden="false" outlineLevel="0" max="1" min="1" style="279" width="4.7"/>
    <col collapsed="false" customWidth="true" hidden="false" outlineLevel="0" max="2" min="2" style="279" width="33.14"/>
    <col collapsed="false" customWidth="true" hidden="false" outlineLevel="0" max="3" min="3" style="279" width="14.7"/>
    <col collapsed="false" customWidth="true" hidden="false" outlineLevel="0" max="4" min="4" style="279" width="18.28"/>
    <col collapsed="false" customWidth="true" hidden="false" outlineLevel="0" max="5" min="5" style="279" width="14.85"/>
    <col collapsed="false" customWidth="true" hidden="false" outlineLevel="0" max="6" min="6" style="279" width="18.99"/>
    <col collapsed="false" customWidth="true" hidden="false" outlineLevel="0" max="7" min="7" style="279" width="13.7"/>
    <col collapsed="false" customWidth="false" hidden="false" outlineLevel="0" max="9" min="8" style="279" width="10.28"/>
    <col collapsed="false" customWidth="true" hidden="false" outlineLevel="0" max="10" min="10" style="279" width="12.99"/>
    <col collapsed="false" customWidth="false" hidden="false" outlineLevel="0" max="12" min="11" style="279" width="10.28"/>
    <col collapsed="false" customWidth="true" hidden="false" outlineLevel="0" max="14" min="13" style="279" width="13.99"/>
    <col collapsed="false" customWidth="true" hidden="false" outlineLevel="0" max="15" min="15" style="279" width="18.56"/>
    <col collapsed="false" customWidth="true" hidden="false" outlineLevel="0" max="16" min="16" style="279" width="10.85"/>
    <col collapsed="false" customWidth="true" hidden="false" outlineLevel="0" max="17" min="17" style="279" width="11.42"/>
    <col collapsed="false" customWidth="false" hidden="false" outlineLevel="0" max="18" min="18" style="279" width="10.28"/>
    <col collapsed="false" customWidth="true" hidden="false" outlineLevel="0" max="19" min="19" style="279" width="13.14"/>
    <col collapsed="false" customWidth="false" hidden="false" outlineLevel="0" max="257" min="20" style="279" width="10.28"/>
  </cols>
  <sheetData>
    <row r="1" customFormat="false" ht="18" hidden="false" customHeight="false" outlineLevel="0" collapsed="false">
      <c r="A1" s="224"/>
      <c r="B1" s="204"/>
      <c r="C1" s="204"/>
      <c r="D1" s="204"/>
      <c r="E1" s="204"/>
      <c r="F1" s="204"/>
      <c r="G1" s="204"/>
      <c r="H1" s="204" t="s">
        <v>451</v>
      </c>
      <c r="I1" s="207"/>
      <c r="J1" s="204"/>
    </row>
    <row r="2" customFormat="false" ht="18" hidden="false" customHeight="false" outlineLevel="0" collapsed="false">
      <c r="A2" s="205" t="s">
        <v>452</v>
      </c>
      <c r="B2" s="205"/>
      <c r="C2" s="205"/>
      <c r="D2" s="205"/>
      <c r="E2" s="205"/>
      <c r="F2" s="205"/>
      <c r="G2" s="205"/>
      <c r="H2" s="205"/>
      <c r="I2" s="205"/>
      <c r="J2" s="205"/>
    </row>
    <row r="3" customFormat="false" ht="18" hidden="false" customHeight="false" outlineLevel="0" collapsed="false">
      <c r="A3" s="205" t="s">
        <v>3</v>
      </c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8" hidden="false" customHeight="false" outlineLevel="0" collapsed="false">
      <c r="A4" s="203"/>
      <c r="B4" s="203"/>
      <c r="C4" s="266" t="s">
        <v>453</v>
      </c>
      <c r="D4" s="207"/>
      <c r="E4" s="203"/>
      <c r="F4" s="145" t="s">
        <v>4</v>
      </c>
      <c r="G4" s="204"/>
      <c r="H4" s="204"/>
      <c r="I4" s="204"/>
      <c r="J4" s="204"/>
    </row>
    <row r="5" customFormat="false" ht="15.7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.7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</row>
    <row r="7" customFormat="false" ht="15.75" hidden="false" customHeight="false" outlineLevel="0" collapsed="false">
      <c r="A7" s="219" t="s">
        <v>5</v>
      </c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15.75" hidden="false" customHeight="false" outlineLevel="0" collapsed="false">
      <c r="A8" s="209"/>
      <c r="B8" s="286" t="s">
        <v>185</v>
      </c>
      <c r="C8" s="286" t="s">
        <v>186</v>
      </c>
      <c r="D8" s="267" t="s">
        <v>187</v>
      </c>
      <c r="E8" s="267" t="s">
        <v>188</v>
      </c>
      <c r="F8" s="267" t="s">
        <v>189</v>
      </c>
      <c r="G8" s="267" t="s">
        <v>190</v>
      </c>
      <c r="H8" s="208" t="s">
        <v>191</v>
      </c>
      <c r="I8" s="208"/>
      <c r="J8" s="267" t="s">
        <v>192</v>
      </c>
    </row>
    <row r="9" customFormat="false" ht="15.75" hidden="false" customHeight="false" outlineLevel="0" collapsed="false">
      <c r="A9" s="209"/>
      <c r="B9" s="209"/>
      <c r="C9" s="209"/>
      <c r="D9" s="209"/>
      <c r="E9" s="209"/>
      <c r="F9" s="209"/>
      <c r="G9" s="209"/>
      <c r="H9" s="219" t="s">
        <v>454</v>
      </c>
      <c r="I9" s="219"/>
      <c r="J9" s="10"/>
    </row>
    <row r="10" customFormat="false" ht="15.75" hidden="false" customHeight="false" outlineLevel="0" collapsed="false">
      <c r="A10" s="209"/>
      <c r="B10" s="209"/>
      <c r="C10" s="267" t="s">
        <v>336</v>
      </c>
      <c r="D10" s="267" t="s">
        <v>337</v>
      </c>
      <c r="E10" s="267" t="s">
        <v>7</v>
      </c>
      <c r="F10" s="267" t="s">
        <v>7</v>
      </c>
      <c r="G10" s="267" t="s">
        <v>7</v>
      </c>
      <c r="H10" s="267" t="s">
        <v>437</v>
      </c>
      <c r="I10" s="267" t="s">
        <v>438</v>
      </c>
      <c r="J10" s="14" t="s">
        <v>340</v>
      </c>
    </row>
    <row r="11" customFormat="false" ht="15.75" hidden="false" customHeight="false" outlineLevel="0" collapsed="false">
      <c r="A11" s="209"/>
      <c r="B11" s="209"/>
      <c r="C11" s="267" t="s">
        <v>342</v>
      </c>
      <c r="D11" s="267" t="s">
        <v>7</v>
      </c>
      <c r="E11" s="267" t="s">
        <v>442</v>
      </c>
      <c r="F11" s="267" t="s">
        <v>346</v>
      </c>
      <c r="G11" s="267" t="s">
        <v>346</v>
      </c>
      <c r="H11" s="14" t="s">
        <v>345</v>
      </c>
      <c r="I11" s="14" t="s">
        <v>337</v>
      </c>
      <c r="J11" s="14" t="s">
        <v>346</v>
      </c>
    </row>
    <row r="12" customFormat="false" ht="15.75" hidden="false" customHeight="false" outlineLevel="0" collapsed="false">
      <c r="A12" s="209"/>
      <c r="B12" s="219" t="s">
        <v>455</v>
      </c>
      <c r="C12" s="219" t="s">
        <v>348</v>
      </c>
      <c r="D12" s="219" t="s">
        <v>440</v>
      </c>
      <c r="E12" s="219" t="s">
        <v>444</v>
      </c>
      <c r="F12" s="219" t="s">
        <v>445</v>
      </c>
      <c r="G12" s="219" t="s">
        <v>446</v>
      </c>
      <c r="H12" s="219" t="s">
        <v>347</v>
      </c>
      <c r="I12" s="219" t="s">
        <v>347</v>
      </c>
      <c r="J12" s="219" t="s">
        <v>352</v>
      </c>
    </row>
    <row r="13" customFormat="false" ht="15.75" hidden="false" customHeight="false" outlineLevel="0" collapsed="false">
      <c r="A13" s="207"/>
      <c r="B13" s="207"/>
      <c r="C13" s="207"/>
      <c r="D13" s="207"/>
      <c r="E13" s="207"/>
      <c r="F13" s="207"/>
      <c r="G13" s="207"/>
      <c r="H13" s="207"/>
      <c r="I13" s="207"/>
      <c r="J13" s="207"/>
    </row>
    <row r="14" customFormat="false" ht="15.75" hidden="false" customHeight="false" outlineLevel="0" collapsed="false">
      <c r="A14" s="207"/>
      <c r="B14" s="260" t="s">
        <v>104</v>
      </c>
      <c r="C14" s="207"/>
      <c r="D14" s="207"/>
      <c r="E14" s="207"/>
      <c r="F14" s="207"/>
      <c r="G14" s="207"/>
      <c r="H14" s="207"/>
      <c r="I14" s="207"/>
      <c r="J14" s="207"/>
    </row>
    <row r="15" customFormat="false" ht="15.7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</row>
    <row r="16" customFormat="false" ht="15.75" hidden="false" customHeight="false" outlineLevel="0" collapsed="false">
      <c r="A16" s="207" t="s">
        <v>108</v>
      </c>
      <c r="B16" s="207"/>
      <c r="C16" s="207"/>
      <c r="D16" s="17" t="n">
        <v>0</v>
      </c>
      <c r="E16" s="17" t="n">
        <v>0</v>
      </c>
      <c r="F16" s="17" t="n">
        <v>0</v>
      </c>
      <c r="G16" s="17" t="n">
        <v>0</v>
      </c>
      <c r="H16" s="287" t="e">
        <f aca="false">NA()</f>
        <v>#N/A</v>
      </c>
      <c r="I16" s="287" t="e">
        <f aca="false">NA()</f>
        <v>#N/A</v>
      </c>
      <c r="J16" s="17" t="n">
        <v>0</v>
      </c>
    </row>
    <row r="17" customFormat="false" ht="15.75" hidden="false" customHeight="false" outlineLevel="0" collapsed="false">
      <c r="A17" s="207"/>
      <c r="B17" s="207"/>
      <c r="C17" s="207"/>
      <c r="D17" s="17"/>
      <c r="E17" s="207"/>
      <c r="F17" s="207"/>
      <c r="G17" s="207"/>
      <c r="H17" s="20"/>
      <c r="I17" s="20"/>
      <c r="J17" s="17"/>
    </row>
    <row r="18" customFormat="false" ht="15.75" hidden="false" customHeight="false" outlineLevel="0" collapsed="false">
      <c r="A18" s="207"/>
      <c r="B18" s="260" t="s">
        <v>10</v>
      </c>
      <c r="C18" s="1"/>
      <c r="D18" s="1"/>
      <c r="E18" s="1"/>
      <c r="F18" s="1"/>
      <c r="G18" s="1"/>
      <c r="H18" s="21"/>
      <c r="I18" s="21"/>
      <c r="J18" s="1"/>
    </row>
    <row r="19" customFormat="false" ht="15.75" hidden="false" customHeight="false" outlineLevel="0" collapsed="false">
      <c r="A19" s="207" t="s">
        <v>111</v>
      </c>
      <c r="B19" s="72" t="s">
        <v>456</v>
      </c>
      <c r="C19" s="255" t="s">
        <v>457</v>
      </c>
      <c r="D19" s="17" t="n">
        <v>73845</v>
      </c>
      <c r="E19" s="17" t="n">
        <v>0</v>
      </c>
      <c r="F19" s="17" t="n">
        <v>0</v>
      </c>
      <c r="G19" s="17" t="n">
        <v>0</v>
      </c>
      <c r="H19" s="20" t="n">
        <v>3.37</v>
      </c>
      <c r="I19" s="20" t="n">
        <v>3.37</v>
      </c>
      <c r="J19" s="17" t="n">
        <v>2490</v>
      </c>
    </row>
    <row r="20" customFormat="false" ht="15.75" hidden="false" customHeight="false" outlineLevel="0" collapsed="false">
      <c r="A20" s="207" t="s">
        <v>113</v>
      </c>
      <c r="B20" s="207" t="s">
        <v>458</v>
      </c>
      <c r="C20" s="255" t="s">
        <v>457</v>
      </c>
      <c r="D20" s="17" t="n">
        <v>0</v>
      </c>
      <c r="E20" s="17" t="n">
        <v>0</v>
      </c>
      <c r="F20" s="17" t="n">
        <v>0</v>
      </c>
      <c r="G20" s="17" t="n">
        <v>0</v>
      </c>
      <c r="H20" s="20" t="e">
        <f aca="false">NA()</f>
        <v>#N/A</v>
      </c>
      <c r="I20" s="20" t="e">
        <f aca="false">NA()</f>
        <v>#N/A</v>
      </c>
      <c r="J20" s="17" t="n">
        <v>0</v>
      </c>
    </row>
    <row r="21" customFormat="false" ht="15.75" hidden="false" customHeight="false" outlineLevel="0" collapsed="false">
      <c r="A21" s="224" t="n">
        <v>4</v>
      </c>
      <c r="B21" s="207" t="s">
        <v>459</v>
      </c>
      <c r="C21" s="255" t="s">
        <v>457</v>
      </c>
      <c r="D21" s="17" t="n">
        <v>0</v>
      </c>
      <c r="E21" s="17" t="n">
        <v>0</v>
      </c>
      <c r="F21" s="17" t="n">
        <v>0</v>
      </c>
      <c r="G21" s="17" t="n">
        <v>0</v>
      </c>
      <c r="H21" s="20" t="e">
        <f aca="false">NA()</f>
        <v>#N/A</v>
      </c>
      <c r="I21" s="20" t="e">
        <f aca="false">NA()</f>
        <v>#N/A</v>
      </c>
      <c r="J21" s="17" t="n">
        <v>6</v>
      </c>
    </row>
    <row r="22" customFormat="false" ht="15.75" hidden="false" customHeight="false" outlineLevel="0" collapsed="false">
      <c r="A22" s="224" t="n">
        <v>5</v>
      </c>
      <c r="B22" s="207" t="s">
        <v>460</v>
      </c>
      <c r="C22" s="255" t="s">
        <v>457</v>
      </c>
      <c r="D22" s="17" t="n">
        <v>0</v>
      </c>
      <c r="E22" s="17" t="n">
        <v>0</v>
      </c>
      <c r="F22" s="17" t="n">
        <v>0</v>
      </c>
      <c r="G22" s="17" t="n">
        <v>0</v>
      </c>
      <c r="H22" s="20" t="e">
        <f aca="false">NA()</f>
        <v>#N/A</v>
      </c>
      <c r="I22" s="20" t="e">
        <f aca="false">NA()</f>
        <v>#N/A</v>
      </c>
      <c r="J22" s="17" t="n">
        <v>0</v>
      </c>
    </row>
    <row r="23" customFormat="false" ht="15.75" hidden="false" customHeight="false" outlineLevel="0" collapsed="false">
      <c r="A23" s="224" t="n">
        <v>6</v>
      </c>
      <c r="B23" s="207" t="s">
        <v>461</v>
      </c>
      <c r="C23" s="255" t="s">
        <v>457</v>
      </c>
      <c r="D23" s="17" t="n">
        <v>928000</v>
      </c>
      <c r="E23" s="17" t="n">
        <v>0</v>
      </c>
      <c r="F23" s="17" t="n">
        <v>0</v>
      </c>
      <c r="G23" s="17" t="n">
        <v>0</v>
      </c>
      <c r="H23" s="20" t="n">
        <v>3.67</v>
      </c>
      <c r="I23" s="20" t="n">
        <v>3.67</v>
      </c>
      <c r="J23" s="17" t="n">
        <v>34086</v>
      </c>
    </row>
    <row r="24" customFormat="false" ht="15.75" hidden="false" customHeight="false" outlineLevel="0" collapsed="false">
      <c r="A24" s="224" t="n">
        <v>7</v>
      </c>
      <c r="B24" s="207" t="s">
        <v>462</v>
      </c>
      <c r="C24" s="255" t="s">
        <v>457</v>
      </c>
      <c r="D24" s="77" t="n">
        <v>155000</v>
      </c>
      <c r="E24" s="17" t="n">
        <v>0</v>
      </c>
      <c r="F24" s="17" t="n">
        <v>0</v>
      </c>
      <c r="G24" s="17" t="n">
        <v>0</v>
      </c>
      <c r="H24" s="20" t="n">
        <v>3.35</v>
      </c>
      <c r="I24" s="20" t="n">
        <v>3.35</v>
      </c>
      <c r="J24" s="77" t="n">
        <v>5193</v>
      </c>
    </row>
    <row r="25" customFormat="false" ht="15.75" hidden="false" customHeight="false" outlineLevel="0" collapsed="false">
      <c r="A25" s="224" t="n">
        <v>8</v>
      </c>
      <c r="B25" s="207" t="s">
        <v>463</v>
      </c>
      <c r="C25" s="255" t="s">
        <v>457</v>
      </c>
      <c r="D25" s="23" t="n">
        <v>0</v>
      </c>
      <c r="E25" s="23" t="n">
        <v>0</v>
      </c>
      <c r="F25" s="23" t="n">
        <v>0</v>
      </c>
      <c r="G25" s="23" t="n">
        <v>0</v>
      </c>
      <c r="H25" s="20" t="e">
        <f aca="false">NA()</f>
        <v>#N/A</v>
      </c>
      <c r="I25" s="20" t="e">
        <f aca="false">NA()</f>
        <v>#N/A</v>
      </c>
      <c r="J25" s="23" t="n">
        <v>140</v>
      </c>
    </row>
    <row r="26" customFormat="false" ht="16.5" hidden="false" customHeight="false" outlineLevel="0" collapsed="false">
      <c r="A26" s="224" t="n">
        <v>9</v>
      </c>
      <c r="B26" s="207" t="s">
        <v>337</v>
      </c>
      <c r="C26" s="207"/>
      <c r="D26" s="33" t="n">
        <v>1156845</v>
      </c>
      <c r="E26" s="33" t="n">
        <v>0</v>
      </c>
      <c r="F26" s="33" t="n">
        <v>0</v>
      </c>
      <c r="G26" s="33" t="n">
        <v>0</v>
      </c>
      <c r="H26" s="20" t="n">
        <v>3.62</v>
      </c>
      <c r="I26" s="20" t="n">
        <v>3.62</v>
      </c>
      <c r="J26" s="33" t="n">
        <v>41915</v>
      </c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10"/>
      <c r="B28" s="1"/>
      <c r="C28" s="10"/>
      <c r="D28" s="10"/>
      <c r="E28" s="10"/>
      <c r="F28" s="10"/>
      <c r="G28" s="10"/>
      <c r="H28" s="10"/>
      <c r="I28" s="10"/>
      <c r="J28" s="10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219" t="s">
        <v>303</v>
      </c>
      <c r="B30" s="219"/>
      <c r="C30" s="219"/>
      <c r="D30" s="219"/>
      <c r="E30" s="219"/>
      <c r="F30" s="219"/>
      <c r="G30" s="219"/>
      <c r="H30" s="219"/>
      <c r="I30" s="219"/>
      <c r="J30" s="219"/>
    </row>
    <row r="31" customFormat="false" ht="15.75" hidden="false" customHeight="false" outlineLevel="0" collapsed="false">
      <c r="A31" s="209"/>
      <c r="B31" s="286" t="s">
        <v>185</v>
      </c>
      <c r="C31" s="286" t="s">
        <v>186</v>
      </c>
      <c r="D31" s="267" t="s">
        <v>187</v>
      </c>
      <c r="E31" s="267" t="s">
        <v>188</v>
      </c>
      <c r="F31" s="267" t="s">
        <v>189</v>
      </c>
      <c r="G31" s="267" t="s">
        <v>190</v>
      </c>
      <c r="H31" s="208" t="s">
        <v>191</v>
      </c>
      <c r="I31" s="208"/>
      <c r="J31" s="267" t="s">
        <v>192</v>
      </c>
    </row>
    <row r="32" customFormat="false" ht="15.7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219" t="s">
        <v>454</v>
      </c>
      <c r="I32" s="219"/>
      <c r="J32" s="10"/>
    </row>
    <row r="33" customFormat="false" ht="15.75" hidden="false" customHeight="false" outlineLevel="0" collapsed="false">
      <c r="A33" s="209"/>
      <c r="B33" s="209"/>
      <c r="C33" s="267" t="s">
        <v>336</v>
      </c>
      <c r="D33" s="267" t="s">
        <v>337</v>
      </c>
      <c r="E33" s="267" t="s">
        <v>7</v>
      </c>
      <c r="F33" s="267" t="s">
        <v>7</v>
      </c>
      <c r="G33" s="267" t="s">
        <v>7</v>
      </c>
      <c r="H33" s="267" t="s">
        <v>437</v>
      </c>
      <c r="I33" s="267" t="s">
        <v>438</v>
      </c>
      <c r="J33" s="14" t="s">
        <v>340</v>
      </c>
    </row>
    <row r="34" customFormat="false" ht="15.75" hidden="false" customHeight="false" outlineLevel="0" collapsed="false">
      <c r="A34" s="209"/>
      <c r="B34" s="209"/>
      <c r="C34" s="267" t="s">
        <v>342</v>
      </c>
      <c r="D34" s="267" t="s">
        <v>7</v>
      </c>
      <c r="E34" s="267" t="s">
        <v>442</v>
      </c>
      <c r="F34" s="267" t="s">
        <v>346</v>
      </c>
      <c r="G34" s="267" t="s">
        <v>346</v>
      </c>
      <c r="H34" s="14" t="s">
        <v>345</v>
      </c>
      <c r="I34" s="14" t="s">
        <v>337</v>
      </c>
      <c r="J34" s="14" t="s">
        <v>346</v>
      </c>
    </row>
    <row r="35" customFormat="false" ht="15.75" hidden="false" customHeight="false" outlineLevel="0" collapsed="false">
      <c r="A35" s="209"/>
      <c r="B35" s="219" t="s">
        <v>455</v>
      </c>
      <c r="C35" s="219" t="s">
        <v>348</v>
      </c>
      <c r="D35" s="219" t="s">
        <v>440</v>
      </c>
      <c r="E35" s="219" t="s">
        <v>444</v>
      </c>
      <c r="F35" s="219" t="s">
        <v>445</v>
      </c>
      <c r="G35" s="219" t="s">
        <v>446</v>
      </c>
      <c r="H35" s="219" t="s">
        <v>347</v>
      </c>
      <c r="I35" s="219" t="s">
        <v>347</v>
      </c>
      <c r="J35" s="219" t="s">
        <v>352</v>
      </c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.75" hidden="false" customHeight="false" outlineLevel="0" collapsed="false">
      <c r="A37" s="207"/>
      <c r="B37" s="260" t="s">
        <v>104</v>
      </c>
      <c r="C37" s="1"/>
      <c r="D37" s="1"/>
      <c r="E37" s="1"/>
      <c r="F37" s="1"/>
      <c r="G37" s="1"/>
      <c r="H37" s="1"/>
      <c r="I37" s="1"/>
      <c r="J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207" t="s">
        <v>108</v>
      </c>
      <c r="B39" s="207"/>
      <c r="C39" s="207"/>
      <c r="D39" s="17" t="n">
        <v>0</v>
      </c>
      <c r="E39" s="17" t="n">
        <v>0</v>
      </c>
      <c r="F39" s="17" t="n">
        <v>0</v>
      </c>
      <c r="G39" s="17" t="n">
        <v>0</v>
      </c>
      <c r="H39" s="20" t="e">
        <f aca="false">NA()</f>
        <v>#N/A</v>
      </c>
      <c r="I39" s="20" t="e">
        <f aca="false">NA()</f>
        <v>#N/A</v>
      </c>
      <c r="J39" s="17" t="n">
        <v>0</v>
      </c>
      <c r="M39" s="288"/>
      <c r="N39" s="288"/>
      <c r="O39" s="288"/>
      <c r="P39" s="288"/>
      <c r="Q39" s="288"/>
      <c r="R39" s="288"/>
      <c r="S39" s="288"/>
    </row>
    <row r="40" customFormat="false" ht="15.75" hidden="false" customHeight="false" outlineLevel="0" collapsed="false">
      <c r="A40" s="207"/>
      <c r="B40" s="207"/>
      <c r="C40" s="207"/>
      <c r="D40" s="17"/>
      <c r="E40" s="17"/>
      <c r="F40" s="17"/>
      <c r="G40" s="17"/>
      <c r="H40" s="20"/>
      <c r="I40" s="20"/>
      <c r="J40" s="17"/>
      <c r="M40" s="288"/>
      <c r="N40" s="288"/>
      <c r="O40" s="288"/>
      <c r="P40" s="288"/>
      <c r="Q40" s="288"/>
      <c r="R40" s="288"/>
      <c r="S40" s="288"/>
    </row>
    <row r="41" customFormat="false" ht="15.75" hidden="false" customHeight="false" outlineLevel="0" collapsed="false">
      <c r="A41" s="207"/>
      <c r="B41" s="260" t="s">
        <v>10</v>
      </c>
      <c r="C41" s="1"/>
      <c r="D41" s="1"/>
      <c r="E41" s="1"/>
      <c r="F41" s="1"/>
      <c r="G41" s="1"/>
      <c r="H41" s="21"/>
      <c r="I41" s="21"/>
      <c r="J41" s="1"/>
      <c r="M41" s="288"/>
      <c r="N41" s="288"/>
      <c r="O41" s="288"/>
      <c r="P41" s="288"/>
      <c r="Q41" s="288"/>
      <c r="R41" s="288"/>
      <c r="S41" s="288"/>
    </row>
    <row r="42" customFormat="false" ht="15.75" hidden="false" customHeight="false" outlineLevel="0" collapsed="false">
      <c r="A42" s="207" t="s">
        <v>111</v>
      </c>
      <c r="B42" s="72" t="s">
        <v>456</v>
      </c>
      <c r="C42" s="255" t="s">
        <v>457</v>
      </c>
      <c r="D42" s="17" t="n">
        <v>883973</v>
      </c>
      <c r="E42" s="17" t="n">
        <v>0</v>
      </c>
      <c r="F42" s="17" t="n">
        <v>0</v>
      </c>
      <c r="G42" s="17" t="n">
        <v>0</v>
      </c>
      <c r="H42" s="20" t="n">
        <v>3.85</v>
      </c>
      <c r="I42" s="20" t="n">
        <v>3.85</v>
      </c>
      <c r="J42" s="17" t="n">
        <v>33999</v>
      </c>
      <c r="M42" s="288"/>
      <c r="N42" s="288"/>
      <c r="O42" s="288"/>
      <c r="P42" s="288"/>
      <c r="Q42" s="288"/>
      <c r="R42" s="288"/>
      <c r="S42" s="288"/>
    </row>
    <row r="43" customFormat="false" ht="15.75" hidden="false" customHeight="false" outlineLevel="0" collapsed="false">
      <c r="A43" s="207" t="s">
        <v>113</v>
      </c>
      <c r="B43" s="207" t="s">
        <v>458</v>
      </c>
      <c r="C43" s="255" t="s">
        <v>457</v>
      </c>
      <c r="D43" s="17" t="n">
        <v>0</v>
      </c>
      <c r="E43" s="17" t="n">
        <v>0</v>
      </c>
      <c r="F43" s="17" t="n">
        <v>0</v>
      </c>
      <c r="G43" s="17" t="n">
        <v>0</v>
      </c>
      <c r="H43" s="20" t="e">
        <f aca="false">NA()</f>
        <v>#N/A</v>
      </c>
      <c r="I43" s="20" t="e">
        <f aca="false">NA()</f>
        <v>#N/A</v>
      </c>
      <c r="J43" s="17" t="n">
        <v>0</v>
      </c>
      <c r="M43" s="288"/>
      <c r="N43" s="288"/>
      <c r="O43" s="288"/>
      <c r="P43" s="288"/>
      <c r="Q43" s="288"/>
      <c r="R43" s="288"/>
      <c r="S43" s="288"/>
    </row>
    <row r="44" customFormat="false" ht="15.75" hidden="false" customHeight="false" outlineLevel="0" collapsed="false">
      <c r="A44" s="207" t="s">
        <v>119</v>
      </c>
      <c r="B44" s="207" t="s">
        <v>459</v>
      </c>
      <c r="C44" s="255" t="s">
        <v>457</v>
      </c>
      <c r="D44" s="17" t="n">
        <v>0</v>
      </c>
      <c r="E44" s="17" t="n">
        <v>0</v>
      </c>
      <c r="F44" s="17" t="n">
        <v>0</v>
      </c>
      <c r="G44" s="17" t="n">
        <v>0</v>
      </c>
      <c r="H44" s="20" t="e">
        <f aca="false">NA()</f>
        <v>#N/A</v>
      </c>
      <c r="I44" s="20" t="e">
        <f aca="false">NA()</f>
        <v>#N/A</v>
      </c>
      <c r="J44" s="17" t="n">
        <v>6</v>
      </c>
      <c r="M44" s="288"/>
      <c r="N44" s="288"/>
      <c r="O44" s="288"/>
      <c r="P44" s="288"/>
      <c r="Q44" s="288"/>
      <c r="R44" s="288"/>
      <c r="S44" s="288"/>
    </row>
    <row r="45" customFormat="false" ht="15.75" hidden="false" customHeight="false" outlineLevel="0" collapsed="false">
      <c r="A45" s="207" t="s">
        <v>145</v>
      </c>
      <c r="B45" s="207" t="s">
        <v>464</v>
      </c>
      <c r="C45" s="255" t="s">
        <v>457</v>
      </c>
      <c r="D45" s="17" t="n">
        <v>0</v>
      </c>
      <c r="E45" s="17" t="n">
        <v>0</v>
      </c>
      <c r="F45" s="17" t="n">
        <v>0</v>
      </c>
      <c r="G45" s="17" t="n">
        <v>0</v>
      </c>
      <c r="H45" s="20" t="e">
        <f aca="false">NA()</f>
        <v>#N/A</v>
      </c>
      <c r="I45" s="20" t="e">
        <f aca="false">NA()</f>
        <v>#N/A</v>
      </c>
      <c r="J45" s="17" t="n">
        <v>0</v>
      </c>
      <c r="M45" s="288"/>
      <c r="N45" s="288"/>
      <c r="O45" s="288"/>
      <c r="P45" s="288"/>
      <c r="Q45" s="288"/>
      <c r="R45" s="288"/>
      <c r="S45" s="288"/>
    </row>
    <row r="46" customFormat="false" ht="15.75" hidden="false" customHeight="false" outlineLevel="0" collapsed="false">
      <c r="A46" s="207" t="s">
        <v>147</v>
      </c>
      <c r="B46" s="207" t="s">
        <v>461</v>
      </c>
      <c r="C46" s="255" t="s">
        <v>457</v>
      </c>
      <c r="D46" s="17" t="n">
        <v>8140000</v>
      </c>
      <c r="E46" s="17" t="n">
        <v>0</v>
      </c>
      <c r="F46" s="17" t="n">
        <v>0</v>
      </c>
      <c r="G46" s="17" t="n">
        <v>0</v>
      </c>
      <c r="H46" s="20" t="n">
        <v>5.59</v>
      </c>
      <c r="I46" s="20" t="n">
        <v>5.59</v>
      </c>
      <c r="J46" s="17" t="n">
        <v>455104</v>
      </c>
      <c r="M46" s="288"/>
      <c r="N46" s="288"/>
      <c r="O46" s="288"/>
      <c r="P46" s="288"/>
      <c r="Q46" s="288"/>
      <c r="R46" s="288"/>
      <c r="S46" s="288"/>
    </row>
    <row r="47" customFormat="false" ht="15.75" hidden="false" customHeight="false" outlineLevel="0" collapsed="false">
      <c r="A47" s="207" t="s">
        <v>150</v>
      </c>
      <c r="B47" s="207" t="s">
        <v>462</v>
      </c>
      <c r="C47" s="255" t="s">
        <v>457</v>
      </c>
      <c r="D47" s="77" t="n">
        <v>309000</v>
      </c>
      <c r="E47" s="77" t="n">
        <v>0</v>
      </c>
      <c r="F47" s="77" t="n">
        <v>0</v>
      </c>
      <c r="G47" s="77" t="n">
        <v>0</v>
      </c>
      <c r="H47" s="20" t="n">
        <v>3.98</v>
      </c>
      <c r="I47" s="20" t="n">
        <v>3.98</v>
      </c>
      <c r="J47" s="77" t="n">
        <v>12288</v>
      </c>
      <c r="M47" s="288"/>
      <c r="N47" s="288"/>
      <c r="O47" s="288"/>
      <c r="P47" s="288"/>
      <c r="Q47" s="288"/>
      <c r="R47" s="288"/>
      <c r="S47" s="288"/>
    </row>
    <row r="48" customFormat="false" ht="15.75" hidden="false" customHeight="false" outlineLevel="0" collapsed="false">
      <c r="A48" s="207" t="s">
        <v>153</v>
      </c>
      <c r="B48" s="207" t="s">
        <v>463</v>
      </c>
      <c r="C48" s="255" t="s">
        <v>457</v>
      </c>
      <c r="D48" s="23" t="n">
        <v>0</v>
      </c>
      <c r="E48" s="23" t="n">
        <v>0</v>
      </c>
      <c r="F48" s="23" t="n">
        <v>0</v>
      </c>
      <c r="G48" s="23" t="n">
        <v>0</v>
      </c>
      <c r="H48" s="20" t="e">
        <f aca="false">NA()</f>
        <v>#N/A</v>
      </c>
      <c r="I48" s="20" t="e">
        <f aca="false">NA()</f>
        <v>#N/A</v>
      </c>
      <c r="J48" s="23" t="n">
        <v>1862</v>
      </c>
      <c r="M48" s="288"/>
      <c r="N48" s="288"/>
      <c r="O48" s="288"/>
      <c r="P48" s="288"/>
      <c r="Q48" s="288"/>
      <c r="R48" s="288"/>
      <c r="S48" s="288"/>
    </row>
    <row r="49" customFormat="false" ht="16.5" hidden="false" customHeight="false" outlineLevel="0" collapsed="false">
      <c r="A49" s="207" t="s">
        <v>155</v>
      </c>
      <c r="B49" s="207" t="s">
        <v>337</v>
      </c>
      <c r="C49" s="207"/>
      <c r="D49" s="33" t="n">
        <v>9332973</v>
      </c>
      <c r="E49" s="33" t="n">
        <v>0</v>
      </c>
      <c r="F49" s="33" t="n">
        <v>0</v>
      </c>
      <c r="G49" s="33" t="n">
        <v>0</v>
      </c>
      <c r="H49" s="20" t="n">
        <v>5.39</v>
      </c>
      <c r="I49" s="20" t="n">
        <v>5.39</v>
      </c>
      <c r="J49" s="33" t="n">
        <v>503259</v>
      </c>
    </row>
    <row r="50" customFormat="false" ht="16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</sheetData>
  <mergeCells count="8">
    <mergeCell ref="A2:J2"/>
    <mergeCell ref="A3:J3"/>
    <mergeCell ref="A7:J7"/>
    <mergeCell ref="H8:I8"/>
    <mergeCell ref="H9:I9"/>
    <mergeCell ref="A30:J30"/>
    <mergeCell ref="H31:I31"/>
    <mergeCell ref="H32:I32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20:38:41Z</dcterms:created>
  <dc:creator>Andrea R. Sieber</dc:creator>
  <dc:description/>
  <dc:language>en-US</dc:language>
  <cp:lastModifiedBy>Andrea R. Sieber</cp:lastModifiedBy>
  <cp:lastPrinted>2007-01-19T16:10:32Z</cp:lastPrinted>
  <dcterms:modified xsi:type="dcterms:W3CDTF">2007-01-19T16:24:55Z</dcterms:modified>
  <cp:revision>0</cp:revision>
  <dc:subject/>
  <dc:title/>
</cp:coreProperties>
</file>