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-1'!$A$58:$T$112</definedName>
    <definedName function="false" hidden="false" localSheetId="10" name="_xlnm.Print_Area" vbProcedure="false">'A-12'!$A$1:$S$30</definedName>
    <definedName function="false" hidden="false" localSheetId="2" name="_xlnm.Print_Area" vbProcedure="false">'A-2'!$A$60:$L$88</definedName>
    <definedName function="false" hidden="false" localSheetId="3" name="_xlnm.Print_Area" vbProcedure="false">'A-3'!$A$1:$L$72</definedName>
    <definedName function="false" hidden="false" localSheetId="4" name="_xlnm.Print_Area" vbProcedure="false">'A-4'!$A$1:$P$67</definedName>
    <definedName function="false" hidden="false" localSheetId="5" name="_xlnm.Print_Area" vbProcedure="false">'A-5'!$A$1:$L$83</definedName>
    <definedName function="false" hidden="false" localSheetId="6" name="_xlnm.Print_Area" vbProcedure="false">'A-6'!$A$96:$J$186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'A-1'!$A$1:$T$55</definedName>
    <definedName function="false" hidden="false" name="A1PMPTD" vbProcedure="false">'A-1'!$W$63:$AE$104</definedName>
    <definedName function="false" hidden="false" name="A1PTD" vbProcedure="false">'A-1'!$A$58:$T$112</definedName>
    <definedName function="false" hidden="false" name="A2PG1" vbProcedure="false">'A-2'!$A$1:$L$31</definedName>
    <definedName function="false" hidden="false" name="A2PG2" vbProcedure="false">'A-2'!$A$32:$L$59</definedName>
    <definedName function="false" hidden="false" name="A2PG3" vbProcedure="false">'A-2'!$A$60:$K$88</definedName>
    <definedName function="false" hidden="false" name="A2PMPTD" vbProcedure="false">'A-2'!$O$8:$P$59</definedName>
    <definedName function="false" hidden="false" name="A3_REVISED" vbProcedure="false">'A-3'!$A$1:$L$72</definedName>
    <definedName function="false" hidden="false" name="A4PSC" vbProcedure="false">'A-4'!$A$1:$P$67</definedName>
    <definedName function="false" hidden="false" name="A4working" vbProcedure="false">'A-4'!$A$1:$T$76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94</definedName>
    <definedName function="false" hidden="false" name="A6JuneCM" vbProcedure="false">'A-6'!$A$1:$J$91</definedName>
    <definedName function="false" hidden="false" name="A6MayCM" vbProcedure="false">'A-6'!$A$1:$J$91</definedName>
    <definedName function="false" hidden="false" name="A6MayPTD" vbProcedure="false">'A-6'!$A$96:$J$185</definedName>
    <definedName function="false" hidden="false" name="A6PMPTD" vbProcedure="false">'A-6'!$P$103:$V$185</definedName>
    <definedName function="false" hidden="false" name="A6PTD" vbProcedure="false">'A-6'!$A$96:$J$186</definedName>
    <definedName function="false" hidden="false" name="A6withfootnote" vbProcedure="false">'A-6'!$A$1:$J$92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6]Summary-Coal'!$A$57:$T$75</definedName>
    <definedName function="false" hidden="false" name="Coal_Fuel_Units" vbProcedure="false">'[6]Summary-Coal'!$A$21:$T$37</definedName>
    <definedName function="false" hidden="false" name="Coal_mmBtu" vbProcedure="false">'[6]Summary-Coal'!$A$39:$T$55</definedName>
    <definedName function="false" hidden="false" name="Coal_ORE_Dollars" vbProcedure="false">'[6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3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5]E2!$K$11</definedName>
    <definedName function="false" hidden="false" name="E2_5_2" vbProcedure="false">[5]E2!$K$11</definedName>
    <definedName function="false" hidden="false" name="E2_6_2" vbProcedure="false">[5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4]Raw Parse'!$G$6</definedName>
    <definedName function="false" hidden="false" name="End_Year" vbProcedure="false">'[3]Raw Parse'!$B$3</definedName>
    <definedName function="false" hidden="false" name="ESTIMATE" vbProcedure="false">#REF!</definedName>
    <definedName function="false" hidden="false" name="EST_4_2" vbProcedure="false">[5]E2!$K$11</definedName>
    <definedName function="false" hidden="false" name="EST_5_2" vbProcedure="false">[5]E2!$K$11</definedName>
    <definedName function="false" hidden="false" name="EST_6_2" vbProcedure="false">[5]E2!$K$11</definedName>
    <definedName function="false" hidden="false" name="Excl_Switch" vbProcedure="false">[3]Control!$E$29</definedName>
    <definedName function="false" hidden="false" name="FEB1" vbProcedure="false">[5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6]Summary-Gas'!$A$39:$T$49</definedName>
    <definedName function="false" hidden="false" name="Gas_Fuel_Units" vbProcedure="false">'[6]Summary-Gas'!$A$15:$T$25</definedName>
    <definedName function="false" hidden="false" name="Gas_mmBtu" vbProcedure="false">'[6]Summary-Gas'!$A$27:$T$37</definedName>
    <definedName function="false" hidden="false" name="Gas_ORE_Dollars" vbProcedure="false">'[6]Summary-Gas'!$A$3:$T$13</definedName>
    <definedName function="false" hidden="false" name="JAN1" vbProcedure="false">[5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5]E2!$K$11</definedName>
    <definedName function="false" hidden="false" name="Oil_Btu_per_Unit" vbProcedure="false">'[6]Summary-OIL'!$A$54:$T$69</definedName>
    <definedName function="false" hidden="false" name="Oil_Fuel_Units" vbProcedure="false">'[6]Summary-OIL'!$A$20:$T$35</definedName>
    <definedName function="false" hidden="false" name="Oil_mmBtu" vbProcedure="false">'[6]Summary-OIL'!$A$37:$T$52</definedName>
    <definedName function="false" hidden="false" name="Oil_ORE_Dollars" vbProcedure="false">'[6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7]Calendar!$B$15:$B$21</definedName>
    <definedName function="false" hidden="false" localSheetId="3" name="A3CMPTD" vbProcedure="false">'A-3'!$A$1:$L$70</definedName>
    <definedName function="false" hidden="false" localSheetId="3" name="A3PMPTD" vbProcedure="false">'A-3'!$O$7:$P$37</definedName>
    <definedName function="false" hidden="false" localSheetId="3" name="A3_CMPTD" vbProcedure="false">'A-3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8</xdr:colOff>
                <xdr:row>56</xdr:row>
                <xdr:rowOff>4</xdr:rowOff>
              </xdr:from>
              <xdr:to>
                <xdr:col>10</xdr:col>
                <xdr:colOff>125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525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JANUARY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8</t>
  </si>
  <si>
    <t xml:space="preserve">  Schedule A-2, Line A-6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1</t>
  </si>
  <si>
    <t xml:space="preserve">Demand &amp; Non Fuel Cost of</t>
  </si>
  <si>
    <t xml:space="preserve">  Schedule A-9 Footnote</t>
  </si>
  <si>
    <t xml:space="preserve">Purchased Power</t>
  </si>
  <si>
    <t xml:space="preserve">Energy Payments to Qualified Facilities</t>
  </si>
  <si>
    <t xml:space="preserve">  Sch. A-8, Col. 8, Line 8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9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 (From A-1)</t>
  </si>
  <si>
    <t xml:space="preserve">SCHEDULE A-3</t>
  </si>
  <si>
    <t xml:space="preserve">GENERATING SYSTEM COMPARATIVE DATA BY FUEL TYPE</t>
  </si>
  <si>
    <t xml:space="preserve">FOR THE MONTH OF : </t>
  </si>
  <si>
    <t xml:space="preserve">EST.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Units</t>
  </si>
  <si>
    <t xml:space="preserve">cents/kwh</t>
  </si>
  <si>
    <t xml:space="preserve">Notes &amp; Adjust.:</t>
  </si>
  <si>
    <t xml:space="preserve">Represents Gulf's 50% Ownership</t>
  </si>
  <si>
    <t xml:space="preserve">NA</t>
  </si>
  <si>
    <t xml:space="preserve">Daniel Adjustment - COAL</t>
  </si>
  <si>
    <t xml:space="preserve">Represents 25% Ownership; Scherer coal is reported on a BTU and $ basis only.</t>
  </si>
  <si>
    <t xml:space="preserve">Crist Inventory Adjustment - OIL</t>
  </si>
  <si>
    <t xml:space="preserve">Smith A uses light oil; Negative Net Generation at any unit is due to station service</t>
  </si>
  <si>
    <t xml:space="preserve">Scherer Inventory Adjustment - OIL</t>
  </si>
  <si>
    <t xml:space="preserve">Gas-G is gas used for generation; Gas-S is gas used for starter</t>
  </si>
  <si>
    <t xml:space="preserve">Scherer Inventory Adjustment - COAL</t>
  </si>
  <si>
    <t xml:space="preserve">Daniel Railcar Track Deprec.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</t>
  </si>
  <si>
    <t xml:space="preserve">UNITS            (TONS)</t>
  </si>
  <si>
    <t xml:space="preserve">UNIT COST  ($/TON)</t>
  </si>
  <si>
    <t xml:space="preserve">COAL AT PLANT SCHERER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(Reported on a  MMBTU and $ basis)</t>
  </si>
  <si>
    <t xml:space="preserve">OTHER - C.T. OIL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xternal</t>
  </si>
  <si>
    <t xml:space="preserve">AECI</t>
  </si>
  <si>
    <t xml:space="preserve">AEP</t>
  </si>
  <si>
    <t xml:space="preserve">AMEREN</t>
  </si>
  <si>
    <t xml:space="preserve">AQUILA</t>
  </si>
  <si>
    <t xml:space="preserve">BPENERGY</t>
  </si>
  <si>
    <t xml:space="preserve">BREC</t>
  </si>
  <si>
    <t xml:space="preserve">CALPINE</t>
  </si>
  <si>
    <t xml:space="preserve">CARGILE</t>
  </si>
  <si>
    <t xml:space="preserve">CINERGY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ORAL</t>
  </si>
  <si>
    <t xml:space="preserve">CPL</t>
  </si>
  <si>
    <t xml:space="preserve">DTE</t>
  </si>
  <si>
    <t xml:space="preserve">DUKE PWR</t>
  </si>
  <si>
    <t xml:space="preserve">EAGLE EN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HBEC</t>
  </si>
  <si>
    <t xml:space="preserve">JARON</t>
  </si>
  <si>
    <t xml:space="preserve">JEA</t>
  </si>
  <si>
    <t xml:space="preserve">UPS</t>
  </si>
  <si>
    <t xml:space="preserve">LG&amp;E</t>
  </si>
  <si>
    <t xml:space="preserve">LPM</t>
  </si>
  <si>
    <t xml:space="preserve">MERRILL</t>
  </si>
  <si>
    <t xml:space="preserve">MISO</t>
  </si>
  <si>
    <t xml:space="preserve">MORGAN</t>
  </si>
  <si>
    <t xml:space="preserve">NCMPA1</t>
  </si>
  <si>
    <t xml:space="preserve">NRG</t>
  </si>
  <si>
    <t xml:space="preserve">OPC</t>
  </si>
  <si>
    <t xml:space="preserve">ORLANDO</t>
  </si>
  <si>
    <t xml:space="preserve">OXY</t>
  </si>
  <si>
    <t xml:space="preserve">PJM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PLITROC</t>
  </si>
  <si>
    <t xml:space="preserve">TAL</t>
  </si>
  <si>
    <t xml:space="preserve">TEA</t>
  </si>
  <si>
    <t xml:space="preserve">TENASKA</t>
  </si>
  <si>
    <t xml:space="preserve">TRANSALT</t>
  </si>
  <si>
    <t xml:space="preserve">TVA</t>
  </si>
  <si>
    <t xml:space="preserve">UTILICORP</t>
  </si>
  <si>
    <t xml:space="preserve">WESTGA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SEPA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7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#,##0.00000000_);\(#,##0.00000000\)"/>
    <numFmt numFmtId="180" formatCode="dd\-mmm\-yy_)"/>
    <numFmt numFmtId="181" formatCode="0.0000_)"/>
    <numFmt numFmtId="182" formatCode=";;;"/>
    <numFmt numFmtId="183" formatCode="0"/>
    <numFmt numFmtId="184" formatCode="#,##0.0_);\(#,##0.0\)"/>
    <numFmt numFmtId="185" formatCode="\$#,##0.00_);&quot;($&quot;#,##0.00\)"/>
    <numFmt numFmtId="186" formatCode="0.00_)"/>
    <numFmt numFmtId="187" formatCode="[$-409]m/d/yyyy"/>
    <numFmt numFmtId="188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Capacity Trueup Exhibit  Schedule A_12_HH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63" activeCellId="0" sqref="W63:AF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62"/>
    <col collapsed="false" customWidth="true" hidden="false" outlineLevel="0" max="14" min="14" style="1" width="15.12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49"/>
    <col collapsed="false" customWidth="false" hidden="false" outlineLevel="0" max="22" min="21" style="1" width="8.99"/>
    <col collapsed="false" customWidth="true" hidden="false" outlineLevel="0" max="23" min="23" style="1" width="12.49"/>
    <col collapsed="false" customWidth="true" hidden="false" outlineLevel="0" max="24" min="24" style="1" width="13.11"/>
    <col collapsed="false" customWidth="true" hidden="false" outlineLevel="0" max="25" min="25" style="1" width="10.99"/>
    <col collapsed="false" customWidth="true" hidden="false" outlineLevel="0" max="26" min="26" style="1" width="10.49"/>
    <col collapsed="false" customWidth="false" hidden="false" outlineLevel="0" max="27" min="27" style="1" width="8.99"/>
    <col collapsed="false" customWidth="true" hidden="false" outlineLevel="0" max="29" min="28" style="1" width="15.24"/>
    <col collapsed="false" customWidth="true" hidden="false" outlineLevel="0" max="30" min="30" style="1" width="11.24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Q1" s="2"/>
      <c r="S1" s="3" t="s">
        <v>0</v>
      </c>
      <c r="T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4" t="s">
        <v>4</v>
      </c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5.75" hidden="false" customHeight="false" outlineLevel="0" collapsed="false">
      <c r="G8" s="6" t="s">
        <v>6</v>
      </c>
      <c r="H8" s="6"/>
      <c r="I8" s="6"/>
      <c r="J8" s="6"/>
      <c r="L8" s="6" t="s">
        <v>7</v>
      </c>
      <c r="M8" s="6"/>
      <c r="N8" s="6"/>
      <c r="O8" s="6"/>
      <c r="P8" s="7"/>
      <c r="Q8" s="6" t="s">
        <v>8</v>
      </c>
      <c r="R8" s="6"/>
      <c r="S8" s="6"/>
      <c r="T8" s="6"/>
    </row>
    <row r="9" customFormat="false" ht="15.75" hidden="false" customHeight="false" outlineLevel="0" collapsed="false">
      <c r="G9" s="8"/>
      <c r="H9" s="8"/>
      <c r="I9" s="9" t="s">
        <v>9</v>
      </c>
      <c r="J9" s="9"/>
      <c r="K9" s="10"/>
      <c r="L9" s="8"/>
      <c r="M9" s="8"/>
      <c r="N9" s="9" t="s">
        <v>9</v>
      </c>
      <c r="O9" s="9"/>
      <c r="P9" s="10"/>
      <c r="Q9" s="8"/>
      <c r="R9" s="8"/>
      <c r="S9" s="9" t="s">
        <v>9</v>
      </c>
      <c r="T9" s="9"/>
    </row>
    <row r="10" customFormat="false" ht="15.75" hidden="false" customHeight="false" outlineLevel="0" collapsed="false">
      <c r="G10" s="11" t="s">
        <v>10</v>
      </c>
      <c r="H10" s="11" t="s">
        <v>11</v>
      </c>
      <c r="I10" s="11" t="s">
        <v>12</v>
      </c>
      <c r="J10" s="11" t="s">
        <v>13</v>
      </c>
      <c r="K10" s="3"/>
      <c r="L10" s="11" t="s">
        <v>10</v>
      </c>
      <c r="M10" s="11" t="s">
        <v>11</v>
      </c>
      <c r="N10" s="11" t="s">
        <v>12</v>
      </c>
      <c r="O10" s="11" t="s">
        <v>13</v>
      </c>
      <c r="P10" s="3"/>
      <c r="Q10" s="11" t="s">
        <v>10</v>
      </c>
      <c r="R10" s="11" t="s">
        <v>11</v>
      </c>
      <c r="S10" s="11" t="s">
        <v>12</v>
      </c>
      <c r="T10" s="11" t="s">
        <v>13</v>
      </c>
    </row>
    <row r="11" customFormat="false" ht="15.75" hidden="false" customHeight="false" outlineLevel="0" collapsed="false">
      <c r="G11" s="12" t="s">
        <v>14</v>
      </c>
      <c r="H11" s="12" t="s">
        <v>15</v>
      </c>
      <c r="I11" s="12" t="s">
        <v>16</v>
      </c>
      <c r="J11" s="12" t="s">
        <v>17</v>
      </c>
      <c r="K11" s="12"/>
      <c r="L11" s="12" t="s">
        <v>18</v>
      </c>
      <c r="M11" s="12" t="s">
        <v>19</v>
      </c>
      <c r="N11" s="12" t="s">
        <v>20</v>
      </c>
      <c r="O11" s="12" t="s">
        <v>21</v>
      </c>
      <c r="P11" s="12"/>
      <c r="Q11" s="12" t="s">
        <v>22</v>
      </c>
      <c r="R11" s="12" t="s">
        <v>23</v>
      </c>
      <c r="S11" s="12" t="s">
        <v>24</v>
      </c>
      <c r="T11" s="12" t="s">
        <v>25</v>
      </c>
    </row>
    <row r="12" customFormat="false" ht="18" hidden="false" customHeight="false" outlineLevel="0" collapsed="false">
      <c r="A12" s="13" t="n">
        <v>1</v>
      </c>
      <c r="B12" s="5" t="s">
        <v>26</v>
      </c>
      <c r="C12" s="5"/>
      <c r="D12" s="5"/>
      <c r="E12" s="5"/>
      <c r="G12" s="14" t="n">
        <v>45794763</v>
      </c>
      <c r="H12" s="14" t="n">
        <v>46131274</v>
      </c>
      <c r="I12" s="15" t="n">
        <v>-336511</v>
      </c>
      <c r="J12" s="16" t="n">
        <v>-0.73</v>
      </c>
      <c r="L12" s="14" t="n">
        <v>1465135000</v>
      </c>
      <c r="M12" s="14" t="n">
        <v>1406790000</v>
      </c>
      <c r="N12" s="15" t="n">
        <v>58345000</v>
      </c>
      <c r="O12" s="16" t="n">
        <v>4.15</v>
      </c>
      <c r="Q12" s="17" t="n">
        <v>3.1256</v>
      </c>
      <c r="R12" s="17" t="n">
        <v>3.2792</v>
      </c>
      <c r="S12" s="16" t="n">
        <v>-0.1536</v>
      </c>
      <c r="T12" s="16" t="n">
        <v>-4.68</v>
      </c>
    </row>
    <row r="13" customFormat="false" ht="18" hidden="false" customHeight="false" outlineLevel="0" collapsed="false">
      <c r="A13" s="13" t="n">
        <v>2</v>
      </c>
      <c r="B13" s="5" t="s">
        <v>27</v>
      </c>
      <c r="C13" s="5"/>
      <c r="D13" s="5"/>
      <c r="E13" s="5"/>
      <c r="G13" s="14" t="n">
        <v>1221103</v>
      </c>
      <c r="H13" s="15" t="n">
        <v>0</v>
      </c>
      <c r="I13" s="15" t="n">
        <v>1221103</v>
      </c>
      <c r="J13" s="18" t="e">
        <f aca="false">NA()</f>
        <v>#N/A</v>
      </c>
      <c r="L13" s="15" t="n">
        <v>0</v>
      </c>
      <c r="M13" s="15" t="n">
        <v>0</v>
      </c>
      <c r="N13" s="15" t="n">
        <v>0</v>
      </c>
      <c r="O13" s="18" t="e">
        <f aca="false">NA()</f>
        <v>#N/A</v>
      </c>
      <c r="P13" s="19"/>
      <c r="Q13" s="20" t="e">
        <f aca="false">NA()</f>
        <v>#N/A</v>
      </c>
      <c r="R13" s="20" t="e">
        <f aca="false">NA()</f>
        <v>#N/A</v>
      </c>
      <c r="S13" s="18" t="e">
        <f aca="false">NA()</f>
        <v>#N/A</v>
      </c>
      <c r="T13" s="18" t="e">
        <f aca="false">NA()</f>
        <v>#N/A</v>
      </c>
    </row>
    <row r="14" customFormat="false" ht="18" hidden="true" customHeight="false" outlineLevel="0" collapsed="false">
      <c r="A14" s="13"/>
      <c r="B14" s="5" t="s">
        <v>28</v>
      </c>
      <c r="C14" s="5"/>
      <c r="D14" s="5"/>
      <c r="E14" s="5"/>
      <c r="G14" s="14" t="n">
        <v>0</v>
      </c>
      <c r="H14" s="14" t="n">
        <v>0</v>
      </c>
      <c r="I14" s="15" t="n">
        <v>0</v>
      </c>
      <c r="J14" s="18" t="e">
        <f aca="false">NA()</f>
        <v>#N/A</v>
      </c>
      <c r="L14" s="15" t="n">
        <v>0</v>
      </c>
      <c r="M14" s="15" t="n">
        <v>0</v>
      </c>
      <c r="N14" s="15" t="n">
        <v>0</v>
      </c>
      <c r="O14" s="18" t="e">
        <f aca="false">NA()</f>
        <v>#N/A</v>
      </c>
      <c r="P14" s="19"/>
      <c r="Q14" s="20" t="e">
        <f aca="false">NA()</f>
        <v>#N/A</v>
      </c>
      <c r="R14" s="20" t="e">
        <f aca="false">NA()</f>
        <v>#N/A</v>
      </c>
      <c r="S14" s="18" t="e">
        <f aca="false">NA()</f>
        <v>#N/A</v>
      </c>
      <c r="T14" s="18" t="e">
        <f aca="false">NA()</f>
        <v>#N/A</v>
      </c>
    </row>
    <row r="15" customFormat="false" ht="18" hidden="false" customHeight="false" outlineLevel="0" collapsed="false">
      <c r="A15" s="13" t="n">
        <v>3</v>
      </c>
      <c r="B15" s="5" t="s">
        <v>29</v>
      </c>
      <c r="C15" s="5"/>
      <c r="D15" s="5"/>
      <c r="E15" s="5"/>
      <c r="G15" s="15" t="n">
        <v>0</v>
      </c>
      <c r="H15" s="15" t="n">
        <v>0</v>
      </c>
      <c r="I15" s="15" t="n">
        <v>0</v>
      </c>
      <c r="J15" s="18" t="e">
        <f aca="false">NA()</f>
        <v>#N/A</v>
      </c>
      <c r="L15" s="15" t="n">
        <v>0</v>
      </c>
      <c r="M15" s="15" t="n">
        <v>0</v>
      </c>
      <c r="N15" s="15" t="n">
        <v>0</v>
      </c>
      <c r="O15" s="18" t="e">
        <f aca="false">NA()</f>
        <v>#N/A</v>
      </c>
      <c r="P15" s="19"/>
      <c r="Q15" s="20" t="e">
        <f aca="false">NA()</f>
        <v>#N/A</v>
      </c>
      <c r="R15" s="20" t="e">
        <f aca="false">NA()</f>
        <v>#N/A</v>
      </c>
      <c r="S15" s="18" t="e">
        <f aca="false">NA()</f>
        <v>#N/A</v>
      </c>
      <c r="T15" s="18" t="e">
        <f aca="false">NA()</f>
        <v>#N/A</v>
      </c>
    </row>
    <row r="16" customFormat="false" ht="19.5" hidden="false" customHeight="false" outlineLevel="0" collapsed="false">
      <c r="A16" s="13" t="n">
        <v>4</v>
      </c>
      <c r="B16" s="5" t="s">
        <v>30</v>
      </c>
      <c r="C16" s="5"/>
      <c r="D16" s="5"/>
      <c r="E16" s="5"/>
      <c r="G16" s="21" t="n">
        <v>46645</v>
      </c>
      <c r="H16" s="21" t="n">
        <v>0</v>
      </c>
      <c r="I16" s="21" t="n">
        <v>46645</v>
      </c>
      <c r="J16" s="18" t="e">
        <f aca="false">NA()</f>
        <v>#N/A</v>
      </c>
      <c r="K16" s="22"/>
      <c r="L16" s="21" t="n">
        <v>0</v>
      </c>
      <c r="M16" s="21" t="n">
        <v>0</v>
      </c>
      <c r="N16" s="21" t="n">
        <v>0</v>
      </c>
      <c r="O16" s="18" t="e">
        <f aca="false">NA()</f>
        <v>#N/A</v>
      </c>
      <c r="P16" s="23"/>
      <c r="Q16" s="20" t="e">
        <f aca="false">NA()</f>
        <v>#N/A</v>
      </c>
      <c r="R16" s="20" t="e">
        <f aca="false">NA()</f>
        <v>#N/A</v>
      </c>
      <c r="S16" s="18" t="e">
        <f aca="false">NA()</f>
        <v>#N/A</v>
      </c>
      <c r="T16" s="18" t="e">
        <f aca="false">NA()</f>
        <v>#N/A</v>
      </c>
    </row>
    <row r="17" customFormat="false" ht="18" hidden="false" customHeight="false" outlineLevel="0" collapsed="false">
      <c r="A17" s="13" t="n">
        <v>5</v>
      </c>
      <c r="B17" s="5" t="s">
        <v>31</v>
      </c>
      <c r="C17" s="5"/>
      <c r="D17" s="5"/>
      <c r="E17" s="5"/>
      <c r="G17" s="14" t="n">
        <v>47062511</v>
      </c>
      <c r="H17" s="14" t="n">
        <v>46131274</v>
      </c>
      <c r="I17" s="15" t="n">
        <v>931237</v>
      </c>
      <c r="J17" s="16" t="n">
        <v>2.02</v>
      </c>
      <c r="L17" s="14" t="n">
        <v>1465135000</v>
      </c>
      <c r="M17" s="14" t="n">
        <v>1406790000</v>
      </c>
      <c r="N17" s="15" t="n">
        <v>58345000</v>
      </c>
      <c r="O17" s="16" t="n">
        <v>4.15</v>
      </c>
      <c r="Q17" s="17" t="n">
        <v>3.2122</v>
      </c>
      <c r="R17" s="17" t="n">
        <v>3.2792</v>
      </c>
      <c r="S17" s="16" t="n">
        <v>-0.067</v>
      </c>
      <c r="T17" s="16" t="n">
        <v>-2.04</v>
      </c>
    </row>
    <row r="18" customFormat="false" ht="18" hidden="false" customHeight="false" outlineLevel="0" collapsed="false">
      <c r="A18" s="13" t="n">
        <v>6</v>
      </c>
      <c r="B18" s="5" t="s">
        <v>32</v>
      </c>
      <c r="C18" s="5"/>
      <c r="D18" s="5"/>
      <c r="E18" s="5"/>
      <c r="G18" s="15" t="n">
        <v>0</v>
      </c>
      <c r="H18" s="15" t="n">
        <v>0</v>
      </c>
      <c r="I18" s="15" t="n">
        <v>0</v>
      </c>
      <c r="J18" s="18" t="e">
        <f aca="false">NA()</f>
        <v>#N/A</v>
      </c>
      <c r="L18" s="15" t="n">
        <v>0</v>
      </c>
      <c r="M18" s="15" t="n">
        <v>0</v>
      </c>
      <c r="N18" s="15" t="n">
        <v>0</v>
      </c>
      <c r="O18" s="18" t="e">
        <f aca="false">NA()</f>
        <v>#N/A</v>
      </c>
      <c r="P18" s="19"/>
      <c r="Q18" s="20" t="e">
        <f aca="false">NA()</f>
        <v>#N/A</v>
      </c>
      <c r="R18" s="20" t="e">
        <f aca="false">NA()</f>
        <v>#N/A</v>
      </c>
      <c r="S18" s="18" t="e">
        <f aca="false">NA()</f>
        <v>#N/A</v>
      </c>
      <c r="T18" s="18" t="e">
        <f aca="false">NA()</f>
        <v>#N/A</v>
      </c>
    </row>
    <row r="19" customFormat="false" ht="18" hidden="false" customHeight="false" outlineLevel="0" collapsed="false">
      <c r="A19" s="13" t="n">
        <v>7</v>
      </c>
      <c r="B19" s="5" t="s">
        <v>33</v>
      </c>
      <c r="C19" s="5"/>
      <c r="D19" s="5"/>
      <c r="E19" s="5"/>
      <c r="G19" s="15" t="n">
        <v>0</v>
      </c>
      <c r="H19" s="15" t="n">
        <v>0</v>
      </c>
      <c r="I19" s="15" t="n">
        <v>0</v>
      </c>
      <c r="J19" s="18" t="e">
        <f aca="false">NA()</f>
        <v>#N/A</v>
      </c>
      <c r="L19" s="15" t="n">
        <v>0</v>
      </c>
      <c r="M19" s="15" t="n">
        <v>0</v>
      </c>
      <c r="N19" s="15" t="n">
        <v>0</v>
      </c>
      <c r="O19" s="18" t="e">
        <f aca="false">NA()</f>
        <v>#N/A</v>
      </c>
      <c r="P19" s="19"/>
      <c r="Q19" s="20" t="e">
        <f aca="false">NA()</f>
        <v>#N/A</v>
      </c>
      <c r="R19" s="20" t="e">
        <f aca="false">NA()</f>
        <v>#N/A</v>
      </c>
      <c r="S19" s="16" t="e">
        <f aca="false">NA()</f>
        <v>#N/A</v>
      </c>
      <c r="T19" s="16" t="e">
        <f aca="false">NA()</f>
        <v>#N/A</v>
      </c>
    </row>
    <row r="20" customFormat="false" ht="18" hidden="false" customHeight="false" outlineLevel="0" collapsed="false">
      <c r="A20" s="13" t="n">
        <v>8</v>
      </c>
      <c r="B20" s="5" t="s">
        <v>34</v>
      </c>
      <c r="C20" s="5"/>
      <c r="D20" s="5"/>
      <c r="E20" s="5"/>
      <c r="G20" s="14" t="n">
        <v>405694</v>
      </c>
      <c r="H20" s="15" t="n">
        <v>2864000</v>
      </c>
      <c r="I20" s="15" t="n">
        <v>-2458306</v>
      </c>
      <c r="J20" s="18" t="n">
        <v>-85.83</v>
      </c>
      <c r="L20" s="24" t="n">
        <v>59181565</v>
      </c>
      <c r="M20" s="15" t="n">
        <v>53927000</v>
      </c>
      <c r="N20" s="15" t="n">
        <v>5254565</v>
      </c>
      <c r="O20" s="18" t="n">
        <v>9.74</v>
      </c>
      <c r="Q20" s="17" t="n">
        <v>0.6855</v>
      </c>
      <c r="R20" s="20" t="n">
        <v>5.3109</v>
      </c>
      <c r="S20" s="18" t="n">
        <v>-4.6254</v>
      </c>
      <c r="T20" s="18" t="n">
        <v>-87.09</v>
      </c>
    </row>
    <row r="21" customFormat="false" ht="18" hidden="false" customHeight="false" outlineLevel="0" collapsed="false">
      <c r="A21" s="13" t="n">
        <v>9</v>
      </c>
      <c r="B21" s="5" t="s">
        <v>35</v>
      </c>
      <c r="C21" s="5"/>
      <c r="D21" s="5"/>
      <c r="E21" s="5"/>
      <c r="G21" s="15" t="n">
        <v>0</v>
      </c>
      <c r="H21" s="15" t="n">
        <v>0</v>
      </c>
      <c r="I21" s="15" t="n">
        <v>0</v>
      </c>
      <c r="J21" s="18" t="e">
        <f aca="false">NA()</f>
        <v>#N/A</v>
      </c>
      <c r="L21" s="15" t="n">
        <v>0</v>
      </c>
      <c r="M21" s="15" t="n">
        <v>0</v>
      </c>
      <c r="N21" s="15" t="n">
        <v>0</v>
      </c>
      <c r="O21" s="18" t="e">
        <f aca="false">NA()</f>
        <v>#N/A</v>
      </c>
      <c r="Q21" s="20" t="e">
        <f aca="false">NA()</f>
        <v>#N/A</v>
      </c>
      <c r="R21" s="20" t="e">
        <f aca="false">NA()</f>
        <v>#N/A</v>
      </c>
      <c r="S21" s="18" t="e">
        <f aca="false">NA()</f>
        <v>#N/A</v>
      </c>
      <c r="T21" s="18" t="e">
        <f aca="false">NA()</f>
        <v>#N/A</v>
      </c>
    </row>
    <row r="22" customFormat="false" ht="18" hidden="false" customHeight="false" outlineLevel="0" collapsed="false">
      <c r="A22" s="13" t="n">
        <v>10</v>
      </c>
      <c r="B22" s="5" t="s">
        <v>36</v>
      </c>
      <c r="C22" s="5"/>
      <c r="D22" s="5"/>
      <c r="E22" s="5"/>
      <c r="G22" s="15" t="n">
        <v>0</v>
      </c>
      <c r="H22" s="15" t="n">
        <v>0</v>
      </c>
      <c r="I22" s="15" t="n">
        <v>0</v>
      </c>
      <c r="J22" s="18" t="e">
        <f aca="false">NA()</f>
        <v>#N/A</v>
      </c>
      <c r="L22" s="15" t="n">
        <v>0</v>
      </c>
      <c r="M22" s="15" t="n">
        <v>0</v>
      </c>
      <c r="N22" s="15" t="n">
        <v>0</v>
      </c>
      <c r="O22" s="18" t="e">
        <f aca="false">NA()</f>
        <v>#N/A</v>
      </c>
      <c r="Q22" s="20" t="e">
        <f aca="false">NA()</f>
        <v>#N/A</v>
      </c>
      <c r="R22" s="20" t="e">
        <f aca="false">NA()</f>
        <v>#N/A</v>
      </c>
      <c r="S22" s="18" t="e">
        <f aca="false">NA()</f>
        <v>#N/A</v>
      </c>
      <c r="T22" s="18" t="e">
        <f aca="false">NA()</f>
        <v>#N/A</v>
      </c>
    </row>
    <row r="23" customFormat="false" ht="19.5" hidden="false" customHeight="false" outlineLevel="0" collapsed="false">
      <c r="A23" s="13" t="n">
        <v>11</v>
      </c>
      <c r="B23" s="25" t="s">
        <v>37</v>
      </c>
      <c r="C23" s="5"/>
      <c r="D23" s="5"/>
      <c r="E23" s="5"/>
      <c r="G23" s="26" t="n">
        <v>39136</v>
      </c>
      <c r="H23" s="15" t="n">
        <v>0</v>
      </c>
      <c r="I23" s="21" t="n">
        <v>39136</v>
      </c>
      <c r="J23" s="16" t="n">
        <v>1.37</v>
      </c>
      <c r="K23" s="22"/>
      <c r="L23" s="27" t="n">
        <v>1116149</v>
      </c>
      <c r="M23" s="27" t="n">
        <v>0</v>
      </c>
      <c r="N23" s="27" t="n">
        <v>1116149</v>
      </c>
      <c r="O23" s="18" t="e">
        <f aca="false">NA()</f>
        <v>#N/A</v>
      </c>
      <c r="P23" s="22"/>
      <c r="Q23" s="17" t="n">
        <v>3.5063</v>
      </c>
      <c r="R23" s="20" t="e">
        <f aca="false">NA()</f>
        <v>#N/A</v>
      </c>
      <c r="S23" s="18" t="e">
        <f aca="false">NA()</f>
        <v>#N/A</v>
      </c>
      <c r="T23" s="18" t="e">
        <f aca="false">NA()</f>
        <v>#N/A</v>
      </c>
    </row>
    <row r="24" customFormat="false" ht="19.5" hidden="false" customHeight="false" outlineLevel="0" collapsed="false">
      <c r="A24" s="13" t="n">
        <v>12</v>
      </c>
      <c r="B24" s="5" t="s">
        <v>38</v>
      </c>
      <c r="C24" s="5"/>
      <c r="D24" s="5"/>
      <c r="E24" s="5"/>
      <c r="G24" s="28" t="n">
        <v>444830</v>
      </c>
      <c r="H24" s="28" t="n">
        <v>2864000</v>
      </c>
      <c r="I24" s="28" t="n">
        <v>-2419170</v>
      </c>
      <c r="J24" s="16" t="n">
        <v>-84.47</v>
      </c>
      <c r="K24" s="22"/>
      <c r="L24" s="29" t="n">
        <v>60297714</v>
      </c>
      <c r="M24" s="29" t="n">
        <v>53927000</v>
      </c>
      <c r="N24" s="29" t="n">
        <v>6370714</v>
      </c>
      <c r="O24" s="16" t="n">
        <v>11.81</v>
      </c>
      <c r="P24" s="22"/>
      <c r="Q24" s="17" t="n">
        <v>0.7377</v>
      </c>
      <c r="R24" s="17" t="n">
        <v>5.3109</v>
      </c>
      <c r="S24" s="16" t="n">
        <v>-4.5732</v>
      </c>
      <c r="T24" s="16" t="n">
        <v>-86.11</v>
      </c>
    </row>
    <row r="25" customFormat="false" ht="19.5" hidden="false" customHeight="false" outlineLevel="0" collapsed="false">
      <c r="A25" s="13" t="n">
        <v>13</v>
      </c>
      <c r="B25" s="5" t="s">
        <v>39</v>
      </c>
      <c r="C25" s="5"/>
      <c r="D25" s="5"/>
      <c r="E25" s="5"/>
      <c r="G25" s="26" t="n">
        <v>47507341</v>
      </c>
      <c r="H25" s="26" t="n">
        <v>48995274</v>
      </c>
      <c r="I25" s="26" t="n">
        <v>-1487933</v>
      </c>
      <c r="J25" s="16" t="n">
        <v>-3.04</v>
      </c>
      <c r="K25" s="22"/>
      <c r="L25" s="26" t="n">
        <v>1525432714</v>
      </c>
      <c r="M25" s="26" t="n">
        <v>1460717000</v>
      </c>
      <c r="N25" s="21" t="n">
        <v>64715714</v>
      </c>
      <c r="O25" s="16" t="n">
        <v>4.43</v>
      </c>
      <c r="P25" s="22"/>
      <c r="Q25" s="17"/>
      <c r="R25" s="17"/>
      <c r="S25" s="16" t="s">
        <v>40</v>
      </c>
      <c r="T25" s="16"/>
    </row>
    <row r="26" customFormat="false" ht="18" hidden="false" customHeight="false" outlineLevel="0" collapsed="false">
      <c r="A26" s="13" t="n">
        <v>14</v>
      </c>
      <c r="B26" s="5" t="s">
        <v>41</v>
      </c>
      <c r="C26" s="5"/>
      <c r="D26" s="5"/>
      <c r="E26" s="5"/>
      <c r="G26" s="14" t="n">
        <v>-801350</v>
      </c>
      <c r="H26" s="14" t="n">
        <v>-800000</v>
      </c>
      <c r="I26" s="15" t="n">
        <v>-1350</v>
      </c>
      <c r="J26" s="16" t="n">
        <v>-0.17</v>
      </c>
      <c r="L26" s="14" t="n">
        <v>-23350510</v>
      </c>
      <c r="M26" s="14" t="n">
        <v>-18122000</v>
      </c>
      <c r="N26" s="15" t="n">
        <v>-5228510</v>
      </c>
      <c r="O26" s="16" t="n">
        <v>-28.85</v>
      </c>
      <c r="Q26" s="17" t="n">
        <v>-3.4318</v>
      </c>
      <c r="R26" s="17" t="n">
        <v>-4.4145</v>
      </c>
      <c r="S26" s="16" t="n">
        <v>0.9827</v>
      </c>
      <c r="T26" s="16" t="n">
        <v>22.26</v>
      </c>
    </row>
    <row r="27" customFormat="false" ht="18" hidden="false" customHeight="false" outlineLevel="0" collapsed="false">
      <c r="A27" s="13" t="n">
        <v>15</v>
      </c>
      <c r="B27" s="5" t="s">
        <v>42</v>
      </c>
      <c r="C27" s="5"/>
      <c r="D27" s="5"/>
      <c r="E27" s="5"/>
      <c r="G27" s="14" t="n">
        <v>-301736</v>
      </c>
      <c r="H27" s="14" t="n">
        <v>-366000</v>
      </c>
      <c r="I27" s="15" t="n">
        <v>64264</v>
      </c>
      <c r="J27" s="16" t="n">
        <v>17.56</v>
      </c>
      <c r="L27" s="15" t="n">
        <v>0</v>
      </c>
      <c r="M27" s="15" t="n">
        <v>0</v>
      </c>
      <c r="N27" s="15" t="n">
        <v>0</v>
      </c>
      <c r="O27" s="18" t="e">
        <f aca="false">NA()</f>
        <v>#N/A</v>
      </c>
      <c r="P27" s="19"/>
      <c r="Q27" s="20" t="e">
        <f aca="false">NA()</f>
        <v>#N/A</v>
      </c>
      <c r="R27" s="20" t="e">
        <f aca="false">NA()</f>
        <v>#N/A</v>
      </c>
      <c r="S27" s="18" t="e">
        <f aca="false">NA()</f>
        <v>#N/A</v>
      </c>
      <c r="T27" s="18" t="e">
        <f aca="false">NA()</f>
        <v>#N/A</v>
      </c>
    </row>
    <row r="28" customFormat="false" ht="18" hidden="false" customHeight="false" outlineLevel="0" collapsed="false">
      <c r="A28" s="13" t="n">
        <v>16</v>
      </c>
      <c r="B28" s="5" t="s">
        <v>43</v>
      </c>
      <c r="C28" s="5"/>
      <c r="D28" s="5"/>
      <c r="E28" s="5"/>
      <c r="G28" s="14" t="n">
        <v>-3069921</v>
      </c>
      <c r="H28" s="14" t="n">
        <v>-2818000</v>
      </c>
      <c r="I28" s="15" t="n">
        <v>-251921</v>
      </c>
      <c r="J28" s="16" t="n">
        <v>-8.94</v>
      </c>
      <c r="L28" s="14" t="n">
        <v>-132260956</v>
      </c>
      <c r="M28" s="14" t="n">
        <v>-120120000</v>
      </c>
      <c r="N28" s="15" t="n">
        <v>-12140956</v>
      </c>
      <c r="O28" s="16" t="n">
        <v>-10.11</v>
      </c>
      <c r="Q28" s="17" t="n">
        <v>-2.3211</v>
      </c>
      <c r="R28" s="17" t="n">
        <v>-2.346</v>
      </c>
      <c r="S28" s="16" t="n">
        <v>0.0249</v>
      </c>
      <c r="T28" s="16" t="n">
        <v>1.06</v>
      </c>
    </row>
    <row r="29" customFormat="false" ht="18" hidden="false" customHeight="false" outlineLevel="0" collapsed="false">
      <c r="A29" s="13" t="n">
        <v>17</v>
      </c>
      <c r="B29" s="5" t="s">
        <v>44</v>
      </c>
      <c r="C29" s="5"/>
      <c r="D29" s="5"/>
      <c r="E29" s="5"/>
      <c r="G29" s="26" t="n">
        <v>-11700339</v>
      </c>
      <c r="H29" s="26" t="n">
        <v>-11269000</v>
      </c>
      <c r="I29" s="26" t="n">
        <v>-431339</v>
      </c>
      <c r="J29" s="16" t="n">
        <v>-3.83</v>
      </c>
      <c r="L29" s="26" t="n">
        <v>-409994988</v>
      </c>
      <c r="M29" s="26" t="n">
        <v>-302448000</v>
      </c>
      <c r="N29" s="21" t="n">
        <v>-107546988</v>
      </c>
      <c r="O29" s="16" t="n">
        <v>-35.56</v>
      </c>
      <c r="Q29" s="17" t="n">
        <v>-2.8538</v>
      </c>
      <c r="R29" s="17" t="n">
        <v>-3.7259</v>
      </c>
      <c r="S29" s="16" t="n">
        <v>0.8721</v>
      </c>
      <c r="T29" s="16" t="n">
        <v>23.41</v>
      </c>
    </row>
    <row r="30" customFormat="false" ht="18" hidden="false" customHeight="false" outlineLevel="0" collapsed="false">
      <c r="A30" s="13" t="n">
        <v>18</v>
      </c>
      <c r="B30" s="5" t="s">
        <v>45</v>
      </c>
      <c r="C30" s="5"/>
      <c r="D30" s="5"/>
      <c r="E30" s="5"/>
      <c r="G30" s="14"/>
      <c r="H30" s="14"/>
      <c r="I30" s="15"/>
      <c r="J30" s="16"/>
      <c r="N30" s="15"/>
      <c r="O30" s="16"/>
      <c r="Q30" s="17"/>
      <c r="R30" s="17"/>
      <c r="S30" s="16"/>
      <c r="T30" s="16"/>
    </row>
    <row r="31" customFormat="false" ht="18" hidden="false" customHeight="false" outlineLevel="0" collapsed="false">
      <c r="A31" s="13" t="n">
        <v>19</v>
      </c>
      <c r="B31" s="5" t="s">
        <v>46</v>
      </c>
      <c r="C31" s="5"/>
      <c r="D31" s="5"/>
      <c r="E31" s="5"/>
      <c r="G31" s="14" t="n">
        <v>-15873346</v>
      </c>
      <c r="H31" s="14" t="n">
        <v>-15253000</v>
      </c>
      <c r="I31" s="14" t="n">
        <v>-620346</v>
      </c>
      <c r="J31" s="16" t="n">
        <v>-4.07</v>
      </c>
      <c r="L31" s="14" t="n">
        <v>-565606454</v>
      </c>
      <c r="M31" s="14" t="n">
        <v>-440690000</v>
      </c>
      <c r="N31" s="14" t="n">
        <v>-124916454</v>
      </c>
      <c r="O31" s="16" t="n">
        <v>-28.35</v>
      </c>
      <c r="Q31" s="17" t="n">
        <v>-2.8064</v>
      </c>
      <c r="R31" s="17" t="n">
        <v>-3.4612</v>
      </c>
      <c r="S31" s="16" t="n">
        <v>0.6548</v>
      </c>
      <c r="T31" s="16" t="n">
        <v>18.92</v>
      </c>
    </row>
    <row r="32" customFormat="false" ht="18" hidden="false" customHeight="false" outlineLevel="0" collapsed="false">
      <c r="A32" s="13" t="n">
        <v>20</v>
      </c>
      <c r="B32" s="5" t="s">
        <v>47</v>
      </c>
      <c r="C32" s="5"/>
      <c r="D32" s="5"/>
      <c r="E32" s="5"/>
      <c r="G32" s="21" t="n">
        <v>0</v>
      </c>
      <c r="H32" s="21" t="n">
        <v>0</v>
      </c>
      <c r="I32" s="21" t="n">
        <v>0</v>
      </c>
      <c r="J32" s="18" t="e">
        <f aca="false">NA()</f>
        <v>#N/A</v>
      </c>
      <c r="L32" s="21" t="n">
        <v>0</v>
      </c>
      <c r="M32" s="21" t="n">
        <v>0</v>
      </c>
      <c r="N32" s="21" t="n">
        <v>0</v>
      </c>
      <c r="O32" s="18" t="e">
        <f aca="false">NA()</f>
        <v>#N/A</v>
      </c>
      <c r="P32" s="19"/>
      <c r="Q32" s="20" t="e">
        <f aca="false">NA()</f>
        <v>#N/A</v>
      </c>
      <c r="R32" s="20" t="e">
        <f aca="false">NA()</f>
        <v>#N/A</v>
      </c>
      <c r="S32" s="18" t="e">
        <f aca="false">NA()</f>
        <v>#N/A</v>
      </c>
      <c r="T32" s="18" t="e">
        <f aca="false">NA()</f>
        <v>#N/A</v>
      </c>
    </row>
    <row r="33" customFormat="false" ht="18" hidden="false" customHeight="false" outlineLevel="0" collapsed="false">
      <c r="A33" s="13" t="n">
        <v>21</v>
      </c>
      <c r="B33" s="5" t="s">
        <v>48</v>
      </c>
      <c r="C33" s="5"/>
      <c r="D33" s="5"/>
      <c r="E33" s="5"/>
      <c r="G33" s="14"/>
      <c r="H33" s="14"/>
      <c r="N33" s="15"/>
      <c r="O33" s="16"/>
    </row>
    <row r="34" customFormat="false" ht="18.75" hidden="false" customHeight="false" outlineLevel="0" collapsed="false">
      <c r="A34" s="13" t="n">
        <v>22</v>
      </c>
      <c r="B34" s="5" t="s">
        <v>49</v>
      </c>
      <c r="C34" s="5"/>
      <c r="D34" s="5"/>
      <c r="E34" s="5"/>
      <c r="G34" s="30" t="n">
        <v>31633995</v>
      </c>
      <c r="H34" s="30" t="n">
        <v>33742274</v>
      </c>
      <c r="I34" s="31" t="n">
        <v>-2108279</v>
      </c>
      <c r="J34" s="16" t="n">
        <v>-6.25</v>
      </c>
      <c r="L34" s="30" t="n">
        <v>959826260</v>
      </c>
      <c r="M34" s="30" t="n">
        <v>1020027000</v>
      </c>
      <c r="N34" s="30" t="n">
        <v>-60200740</v>
      </c>
      <c r="O34" s="16" t="n">
        <v>-5.9</v>
      </c>
      <c r="Q34" s="1" t="n">
        <v>3.2958</v>
      </c>
      <c r="R34" s="1" t="n">
        <v>3.308</v>
      </c>
      <c r="S34" s="16" t="n">
        <v>-0.0122</v>
      </c>
      <c r="T34" s="16" t="n">
        <v>-0.37</v>
      </c>
    </row>
    <row r="35" customFormat="false" ht="18.75" hidden="false" customHeight="false" outlineLevel="0" collapsed="false">
      <c r="A35" s="13" t="n">
        <v>23</v>
      </c>
      <c r="B35" s="5" t="s">
        <v>50</v>
      </c>
      <c r="C35" s="5"/>
      <c r="D35" s="5"/>
      <c r="E35" s="5"/>
      <c r="G35" s="15" t="n">
        <v>0</v>
      </c>
      <c r="H35" s="15" t="n">
        <v>0</v>
      </c>
      <c r="I35" s="15" t="n">
        <v>0</v>
      </c>
      <c r="J35" s="18" t="e">
        <f aca="false">NA()</f>
        <v>#N/A</v>
      </c>
      <c r="L35" s="1" t="n">
        <v>0</v>
      </c>
      <c r="M35" s="1" t="n">
        <v>0</v>
      </c>
      <c r="N35" s="15" t="n">
        <v>0</v>
      </c>
      <c r="O35" s="18" t="e">
        <f aca="false">NA()</f>
        <v>#N/A</v>
      </c>
      <c r="P35" s="19"/>
      <c r="Q35" s="20" t="e">
        <f aca="false">NA()</f>
        <v>#N/A</v>
      </c>
      <c r="R35" s="20" t="e">
        <f aca="false">NA()</f>
        <v>#N/A</v>
      </c>
      <c r="S35" s="18" t="e">
        <f aca="false">NA()</f>
        <v>#N/A</v>
      </c>
      <c r="T35" s="18" t="e">
        <f aca="false">NA()</f>
        <v>#N/A</v>
      </c>
    </row>
    <row r="36" customFormat="false" ht="18" hidden="false" customHeight="false" outlineLevel="0" collapsed="false">
      <c r="A36" s="13" t="n">
        <v>24</v>
      </c>
      <c r="B36" s="5" t="s">
        <v>51</v>
      </c>
      <c r="C36" s="5"/>
      <c r="D36" s="5"/>
      <c r="E36" s="5"/>
      <c r="G36" s="15" t="n">
        <v>65148</v>
      </c>
      <c r="H36" s="15" t="n">
        <v>63911</v>
      </c>
      <c r="I36" s="15" t="n">
        <v>1237</v>
      </c>
      <c r="J36" s="16" t="n">
        <v>1.94</v>
      </c>
      <c r="L36" s="14" t="n">
        <v>1976704</v>
      </c>
      <c r="M36" s="14" t="n">
        <v>1932000</v>
      </c>
      <c r="N36" s="15" t="n">
        <v>44704</v>
      </c>
      <c r="O36" s="16" t="n">
        <v>2.31</v>
      </c>
      <c r="Q36" s="17" t="n">
        <v>3.2958</v>
      </c>
      <c r="R36" s="17" t="n">
        <v>3.308</v>
      </c>
      <c r="S36" s="16" t="n">
        <v>-0.0122</v>
      </c>
      <c r="T36" s="16" t="n">
        <v>-0.37</v>
      </c>
    </row>
    <row r="37" customFormat="false" ht="18" hidden="false" customHeight="false" outlineLevel="0" collapsed="false">
      <c r="A37" s="13" t="n">
        <v>25</v>
      </c>
      <c r="B37" s="5" t="s">
        <v>52</v>
      </c>
      <c r="C37" s="5"/>
      <c r="D37" s="5"/>
      <c r="E37" s="5"/>
      <c r="G37" s="21" t="n">
        <v>1177815</v>
      </c>
      <c r="H37" s="21" t="n">
        <v>1852116</v>
      </c>
      <c r="I37" s="21" t="n">
        <v>-674301</v>
      </c>
      <c r="J37" s="16" t="n">
        <v>-36.41</v>
      </c>
      <c r="L37" s="21" t="n">
        <v>35736835</v>
      </c>
      <c r="M37" s="21" t="n">
        <v>55989000</v>
      </c>
      <c r="N37" s="21" t="n">
        <v>-20252165</v>
      </c>
      <c r="O37" s="16" t="n">
        <v>-36.17</v>
      </c>
      <c r="Q37" s="17" t="n">
        <v>3.2958</v>
      </c>
      <c r="R37" s="17" t="n">
        <v>3.308</v>
      </c>
      <c r="S37" s="16" t="n">
        <v>-0.0122</v>
      </c>
      <c r="T37" s="16" t="n">
        <v>-0.37</v>
      </c>
    </row>
    <row r="38" customFormat="false" ht="18" hidden="false" customHeight="false" outlineLevel="0" collapsed="false">
      <c r="A38" s="13" t="n">
        <v>26</v>
      </c>
      <c r="B38" s="5" t="s">
        <v>53</v>
      </c>
      <c r="C38" s="5"/>
      <c r="D38" s="5"/>
      <c r="E38" s="5"/>
      <c r="G38" s="14" t="n">
        <v>31633995</v>
      </c>
      <c r="H38" s="14" t="n">
        <v>33742274</v>
      </c>
      <c r="I38" s="14" t="n">
        <v>-2108279</v>
      </c>
      <c r="J38" s="16" t="n">
        <v>-6.25</v>
      </c>
      <c r="L38" s="32" t="n">
        <v>922112721</v>
      </c>
      <c r="M38" s="32" t="n">
        <v>962106000</v>
      </c>
      <c r="N38" s="15" t="n">
        <v>-39993279</v>
      </c>
      <c r="O38" s="16" t="n">
        <v>-4.16</v>
      </c>
      <c r="Q38" s="17" t="n">
        <v>3.4306</v>
      </c>
      <c r="R38" s="17" t="n">
        <v>3.5071</v>
      </c>
      <c r="S38" s="16" t="n">
        <v>-0.0765</v>
      </c>
      <c r="T38" s="16" t="n">
        <v>-2.18</v>
      </c>
    </row>
    <row r="39" customFormat="false" ht="18" hidden="false" customHeight="false" outlineLevel="0" collapsed="false">
      <c r="A39" s="13" t="n">
        <v>27</v>
      </c>
      <c r="B39" s="5" t="s">
        <v>54</v>
      </c>
      <c r="C39" s="5"/>
      <c r="D39" s="5"/>
      <c r="E39" s="5"/>
      <c r="G39" s="26" t="n">
        <v>1122627</v>
      </c>
      <c r="H39" s="26" t="n">
        <v>1243673</v>
      </c>
      <c r="I39" s="21" t="n">
        <v>-121046</v>
      </c>
      <c r="J39" s="16" t="n">
        <v>-9.73</v>
      </c>
      <c r="L39" s="26" t="n">
        <v>32723512</v>
      </c>
      <c r="M39" s="26" t="n">
        <v>35461000</v>
      </c>
      <c r="N39" s="21" t="n">
        <v>-2737488</v>
      </c>
      <c r="O39" s="16" t="n">
        <v>-7.72</v>
      </c>
      <c r="Q39" s="17" t="n">
        <v>3.4306</v>
      </c>
      <c r="R39" s="17" t="n">
        <v>3.5072</v>
      </c>
      <c r="S39" s="16" t="n">
        <v>-0.0766</v>
      </c>
      <c r="T39" s="16" t="n">
        <v>-2.18</v>
      </c>
    </row>
    <row r="40" customFormat="false" ht="18" hidden="false" customHeight="false" outlineLevel="0" collapsed="false">
      <c r="A40" s="13" t="n">
        <v>28</v>
      </c>
      <c r="B40" s="5" t="s">
        <v>55</v>
      </c>
      <c r="C40" s="5"/>
      <c r="D40" s="5"/>
      <c r="E40" s="5"/>
      <c r="G40" s="14" t="n">
        <v>30511368</v>
      </c>
      <c r="H40" s="14" t="n">
        <v>32498601</v>
      </c>
      <c r="I40" s="15" t="n">
        <v>-1987233</v>
      </c>
      <c r="J40" s="16" t="n">
        <v>-6.11</v>
      </c>
      <c r="L40" s="14" t="n">
        <v>889389209</v>
      </c>
      <c r="M40" s="14" t="n">
        <v>926645000</v>
      </c>
      <c r="N40" s="15" t="n">
        <v>-37255791</v>
      </c>
      <c r="O40" s="16" t="n">
        <v>-4.02</v>
      </c>
      <c r="Q40" s="17" t="n">
        <v>3.4306</v>
      </c>
      <c r="R40" s="17" t="n">
        <v>3.5071</v>
      </c>
      <c r="S40" s="16" t="n">
        <v>-0.0765</v>
      </c>
      <c r="T40" s="16" t="n">
        <v>-2.18</v>
      </c>
    </row>
    <row r="41" customFormat="false" ht="18" hidden="false" customHeight="false" outlineLevel="0" collapsed="false">
      <c r="A41" s="13" t="s">
        <v>56</v>
      </c>
      <c r="B41" s="5" t="s">
        <v>57</v>
      </c>
      <c r="C41" s="5"/>
      <c r="D41" s="5"/>
      <c r="E41" s="5"/>
      <c r="G41" s="33" t="n">
        <v>1.0007</v>
      </c>
      <c r="H41" s="33" t="n">
        <v>1.0007</v>
      </c>
      <c r="I41" s="15"/>
      <c r="J41" s="16"/>
      <c r="N41" s="15"/>
      <c r="O41" s="16"/>
      <c r="Q41" s="33" t="n">
        <v>1.0007</v>
      </c>
      <c r="R41" s="33" t="n">
        <v>1.0007</v>
      </c>
      <c r="S41" s="16"/>
      <c r="T41" s="16"/>
    </row>
    <row r="42" customFormat="false" ht="18" hidden="false" customHeight="false" outlineLevel="0" collapsed="false">
      <c r="A42" s="13" t="n">
        <v>29</v>
      </c>
      <c r="B42" s="5" t="s">
        <v>58</v>
      </c>
      <c r="C42" s="5"/>
      <c r="D42" s="5"/>
      <c r="E42" s="5"/>
      <c r="G42" s="32" t="n">
        <v>30532726</v>
      </c>
      <c r="H42" s="32" t="n">
        <v>32521350</v>
      </c>
      <c r="I42" s="15" t="n">
        <v>-1988624</v>
      </c>
      <c r="J42" s="16" t="n">
        <v>-6.11</v>
      </c>
      <c r="L42" s="32" t="n">
        <v>889389209</v>
      </c>
      <c r="M42" s="32" t="n">
        <v>926645000</v>
      </c>
      <c r="N42" s="15" t="n">
        <v>-37255791</v>
      </c>
      <c r="O42" s="16" t="n">
        <v>-4.02</v>
      </c>
      <c r="Q42" s="17" t="n">
        <v>3.433</v>
      </c>
      <c r="R42" s="17" t="n">
        <v>3.5096</v>
      </c>
      <c r="S42" s="16" t="n">
        <v>-0.0766</v>
      </c>
      <c r="T42" s="16" t="n">
        <v>-2.18</v>
      </c>
    </row>
    <row r="43" customFormat="false" ht="18" hidden="false" customHeight="false" outlineLevel="0" collapsed="false">
      <c r="A43" s="13" t="n">
        <v>30</v>
      </c>
      <c r="B43" s="5" t="s">
        <v>59</v>
      </c>
      <c r="C43" s="5"/>
      <c r="D43" s="5"/>
      <c r="E43" s="5"/>
      <c r="G43" s="21" t="n">
        <v>-3889955</v>
      </c>
      <c r="H43" s="21" t="n">
        <v>-3889955</v>
      </c>
      <c r="I43" s="21" t="n">
        <v>0</v>
      </c>
      <c r="J43" s="16" t="n">
        <v>0</v>
      </c>
      <c r="L43" s="34" t="n">
        <v>889389209</v>
      </c>
      <c r="M43" s="34" t="n">
        <v>926645000</v>
      </c>
      <c r="N43" s="21" t="n">
        <v>-37255791</v>
      </c>
      <c r="O43" s="16" t="n">
        <v>-4.02</v>
      </c>
      <c r="Q43" s="35" t="n">
        <v>-0.4374</v>
      </c>
      <c r="R43" s="35" t="n">
        <v>-0.4198</v>
      </c>
      <c r="S43" s="16" t="n">
        <v>-0.0176</v>
      </c>
      <c r="T43" s="16" t="n">
        <v>4.19</v>
      </c>
    </row>
    <row r="44" customFormat="false" ht="18.75" hidden="false" customHeight="false" outlineLevel="0" collapsed="false">
      <c r="A44" s="13" t="n">
        <v>31</v>
      </c>
      <c r="B44" s="5" t="s">
        <v>60</v>
      </c>
      <c r="C44" s="5"/>
      <c r="D44" s="5"/>
      <c r="E44" s="5"/>
      <c r="G44" s="31" t="n">
        <v>26642771</v>
      </c>
      <c r="H44" s="31" t="n">
        <v>28631395</v>
      </c>
      <c r="I44" s="31" t="n">
        <v>-1988624</v>
      </c>
      <c r="J44" s="16" t="n">
        <v>-6.95</v>
      </c>
      <c r="L44" s="31" t="n">
        <v>889389209</v>
      </c>
      <c r="M44" s="31" t="n">
        <v>926645000</v>
      </c>
      <c r="N44" s="31" t="n">
        <v>-37255791</v>
      </c>
      <c r="O44" s="16" t="n">
        <v>-4.02</v>
      </c>
      <c r="Q44" s="17" t="n">
        <v>2.9956</v>
      </c>
      <c r="R44" s="17" t="n">
        <v>3.0898</v>
      </c>
      <c r="S44" s="16" t="n">
        <v>-0.0942</v>
      </c>
      <c r="T44" s="16" t="n">
        <v>-3.05</v>
      </c>
    </row>
    <row r="45" customFormat="false" ht="18.75" hidden="false" customHeight="false" outlineLevel="0" collapsed="false">
      <c r="A45" s="13" t="n">
        <v>32</v>
      </c>
      <c r="B45" s="5" t="s">
        <v>61</v>
      </c>
      <c r="C45" s="5"/>
      <c r="D45" s="5"/>
      <c r="E45" s="5"/>
      <c r="G45" s="14"/>
      <c r="H45" s="14"/>
      <c r="I45" s="15"/>
      <c r="J45" s="16"/>
      <c r="N45" s="15"/>
      <c r="O45" s="16"/>
      <c r="Q45" s="36" t="n">
        <v>1.00072</v>
      </c>
      <c r="R45" s="36" t="n">
        <v>1.00072</v>
      </c>
      <c r="S45" s="16"/>
      <c r="T45" s="16"/>
    </row>
    <row r="46" customFormat="false" ht="18" hidden="false" customHeight="false" outlineLevel="0" collapsed="false">
      <c r="A46" s="13" t="n">
        <v>33</v>
      </c>
      <c r="B46" s="5" t="s">
        <v>62</v>
      </c>
      <c r="C46" s="5"/>
      <c r="D46" s="5"/>
      <c r="E46" s="5"/>
      <c r="G46" s="14"/>
      <c r="H46" s="14"/>
      <c r="I46" s="15"/>
      <c r="J46" s="16"/>
      <c r="N46" s="15"/>
      <c r="O46" s="16"/>
      <c r="Q46" s="17" t="n">
        <v>2.9978</v>
      </c>
      <c r="R46" s="17" t="n">
        <v>3.092</v>
      </c>
      <c r="S46" s="16" t="n">
        <v>-0.0942</v>
      </c>
      <c r="T46" s="16" t="n">
        <v>-3.05</v>
      </c>
    </row>
    <row r="47" customFormat="false" ht="18" hidden="false" customHeight="false" outlineLevel="0" collapsed="false">
      <c r="A47" s="13" t="n">
        <v>34</v>
      </c>
      <c r="B47" s="5" t="s">
        <v>63</v>
      </c>
      <c r="C47" s="5"/>
      <c r="D47" s="5"/>
      <c r="E47" s="5"/>
      <c r="G47" s="14" t="n">
        <v>-70240</v>
      </c>
      <c r="H47" s="14" t="n">
        <v>-70239.5</v>
      </c>
      <c r="I47" s="15" t="n">
        <v>0</v>
      </c>
      <c r="J47" s="16" t="n">
        <v>0</v>
      </c>
      <c r="L47" s="32" t="n">
        <v>889389209</v>
      </c>
      <c r="M47" s="32" t="n">
        <v>926645000</v>
      </c>
      <c r="N47" s="15" t="n">
        <v>-37255791</v>
      </c>
      <c r="O47" s="16" t="n">
        <v>-4.02</v>
      </c>
      <c r="Q47" s="35" t="n">
        <v>-0.0079</v>
      </c>
      <c r="R47" s="35" t="n">
        <v>-0.0076</v>
      </c>
      <c r="S47" s="16" t="n">
        <v>-0.0003</v>
      </c>
      <c r="T47" s="16" t="n">
        <v>3.95</v>
      </c>
    </row>
    <row r="48" customFormat="false" ht="18" hidden="false" customHeight="false" outlineLevel="0" collapsed="false">
      <c r="A48" s="13" t="n">
        <v>35</v>
      </c>
      <c r="B48" s="5" t="s">
        <v>64</v>
      </c>
      <c r="C48" s="5"/>
      <c r="D48" s="5"/>
      <c r="E48" s="5"/>
      <c r="G48" s="14"/>
      <c r="H48" s="14"/>
      <c r="I48" s="15"/>
      <c r="J48" s="16"/>
      <c r="N48" s="15"/>
      <c r="O48" s="16"/>
      <c r="Q48" s="17" t="n">
        <v>2.9899</v>
      </c>
      <c r="R48" s="17" t="n">
        <v>3.0844</v>
      </c>
      <c r="S48" s="16" t="n">
        <v>-0.0945</v>
      </c>
      <c r="T48" s="16" t="n">
        <v>-3.06</v>
      </c>
    </row>
    <row r="49" customFormat="false" ht="4.5" hidden="false" customHeight="true" outlineLevel="0" collapsed="false">
      <c r="A49" s="13"/>
      <c r="B49" s="5"/>
      <c r="C49" s="5"/>
      <c r="D49" s="5"/>
      <c r="E49" s="5"/>
      <c r="G49" s="14"/>
      <c r="H49" s="14"/>
      <c r="I49" s="15"/>
      <c r="J49" s="16"/>
      <c r="L49" s="32"/>
      <c r="M49" s="32"/>
      <c r="N49" s="15"/>
      <c r="O49" s="16"/>
      <c r="Q49" s="35"/>
      <c r="R49" s="35"/>
      <c r="S49" s="16"/>
      <c r="T49" s="16"/>
    </row>
    <row r="50" customFormat="false" ht="18.75" hidden="false" customHeight="false" outlineLevel="0" collapsed="false">
      <c r="A50" s="13" t="n">
        <v>36</v>
      </c>
      <c r="B50" s="5" t="s">
        <v>65</v>
      </c>
      <c r="C50" s="5"/>
      <c r="D50" s="5"/>
      <c r="E50" s="5"/>
      <c r="I50" s="15"/>
      <c r="J50" s="16"/>
      <c r="N50" s="15"/>
      <c r="O50" s="16"/>
      <c r="Q50" s="37" t="n">
        <v>2.99</v>
      </c>
      <c r="R50" s="37" t="n">
        <v>3.0844</v>
      </c>
      <c r="S50" s="16"/>
      <c r="T50" s="16"/>
    </row>
    <row r="51" customFormat="false" ht="15.75" hidden="false" customHeight="false" outlineLevel="0" collapsed="false">
      <c r="J51" s="16"/>
      <c r="N51" s="15"/>
      <c r="O51" s="16"/>
      <c r="Q51" s="17"/>
      <c r="R51" s="17"/>
      <c r="S51" s="16"/>
      <c r="T51" s="16"/>
    </row>
    <row r="52" customFormat="false" ht="15.75" hidden="false" customHeight="false" outlineLevel="0" collapsed="false">
      <c r="A52" s="8"/>
      <c r="B52" s="1" t="s">
        <v>66</v>
      </c>
      <c r="C52" s="8"/>
      <c r="D52" s="8"/>
      <c r="E52" s="8"/>
      <c r="F52" s="8"/>
      <c r="G52" s="8"/>
      <c r="H52" s="8"/>
      <c r="I52" s="8"/>
      <c r="J52" s="38"/>
      <c r="K52" s="8"/>
      <c r="L52" s="8"/>
      <c r="M52" s="8"/>
      <c r="N52" s="39"/>
      <c r="O52" s="38"/>
      <c r="P52" s="8"/>
      <c r="Q52" s="40"/>
      <c r="R52" s="40"/>
      <c r="S52" s="38"/>
      <c r="T52" s="38"/>
    </row>
    <row r="53" customFormat="false" ht="15" hidden="false" customHeight="false" outlineLevel="0" collapsed="false">
      <c r="B53" s="1" t="s">
        <v>67</v>
      </c>
      <c r="I53" s="15"/>
      <c r="J53" s="16"/>
      <c r="N53" s="15"/>
      <c r="O53" s="16"/>
      <c r="Q53" s="17"/>
      <c r="R53" s="17"/>
      <c r="S53" s="16"/>
      <c r="T53" s="16"/>
    </row>
    <row r="54" customFormat="false" ht="15" hidden="false" customHeight="false" outlineLevel="0" collapsed="false">
      <c r="J54" s="16"/>
      <c r="N54" s="15"/>
      <c r="O54" s="16"/>
      <c r="Q54" s="17"/>
      <c r="R54" s="17"/>
      <c r="S54" s="16"/>
      <c r="T54" s="16"/>
    </row>
    <row r="58" customFormat="false" ht="15.75" hidden="false" customHeight="false" outlineLevel="0" collapsed="false">
      <c r="Q58" s="2"/>
      <c r="S58" s="3" t="s">
        <v>0</v>
      </c>
      <c r="T58" s="3"/>
    </row>
    <row r="59" customFormat="fals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" hidden="false" customHeight="false" outlineLevel="0" collapsed="false">
      <c r="A61" s="4" t="s">
        <v>4</v>
      </c>
      <c r="B61" s="4" t="s">
        <v>4</v>
      </c>
      <c r="C61" s="4" t="s">
        <v>4</v>
      </c>
      <c r="D61" s="4" t="s">
        <v>4</v>
      </c>
      <c r="E61" s="4" t="s">
        <v>4</v>
      </c>
      <c r="F61" s="4" t="s">
        <v>4</v>
      </c>
      <c r="G61" s="4" t="s">
        <v>4</v>
      </c>
      <c r="H61" s="4" t="s">
        <v>4</v>
      </c>
      <c r="I61" s="4" t="s">
        <v>4</v>
      </c>
      <c r="J61" s="4" t="s">
        <v>4</v>
      </c>
      <c r="K61" s="4" t="s">
        <v>4</v>
      </c>
      <c r="L61" s="4" t="s">
        <v>4</v>
      </c>
      <c r="M61" s="4" t="s">
        <v>4</v>
      </c>
      <c r="N61" s="4" t="s">
        <v>4</v>
      </c>
      <c r="O61" s="4" t="s">
        <v>4</v>
      </c>
      <c r="P61" s="4" t="s">
        <v>4</v>
      </c>
      <c r="Q61" s="4" t="s">
        <v>4</v>
      </c>
      <c r="R61" s="4" t="s">
        <v>4</v>
      </c>
      <c r="S61" s="4" t="s">
        <v>4</v>
      </c>
      <c r="T61" s="4" t="s">
        <v>4</v>
      </c>
    </row>
    <row r="62" customFormat="false" ht="15.75" hidden="false" customHeight="false" outlineLevel="0" collapsed="false">
      <c r="A62" s="41" t="s">
        <v>68</v>
      </c>
      <c r="B62" s="41" t="s">
        <v>69</v>
      </c>
      <c r="C62" s="41" t="s">
        <v>69</v>
      </c>
      <c r="D62" s="41" t="s">
        <v>69</v>
      </c>
      <c r="E62" s="41" t="s">
        <v>69</v>
      </c>
      <c r="F62" s="41" t="s">
        <v>69</v>
      </c>
      <c r="G62" s="41" t="s">
        <v>69</v>
      </c>
      <c r="H62" s="41" t="s">
        <v>69</v>
      </c>
      <c r="I62" s="41" t="s">
        <v>69</v>
      </c>
      <c r="J62" s="41" t="s">
        <v>69</v>
      </c>
      <c r="K62" s="41" t="s">
        <v>69</v>
      </c>
      <c r="L62" s="41" t="s">
        <v>69</v>
      </c>
      <c r="M62" s="41" t="s">
        <v>69</v>
      </c>
      <c r="N62" s="41" t="s">
        <v>69</v>
      </c>
      <c r="O62" s="41" t="s">
        <v>69</v>
      </c>
      <c r="P62" s="41" t="s">
        <v>69</v>
      </c>
      <c r="Q62" s="41" t="s">
        <v>69</v>
      </c>
      <c r="R62" s="41" t="s">
        <v>69</v>
      </c>
      <c r="S62" s="41" t="s">
        <v>69</v>
      </c>
      <c r="T62" s="41" t="s">
        <v>69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42"/>
      <c r="X63" s="42"/>
      <c r="Y63" s="42"/>
      <c r="Z63" s="42"/>
      <c r="AA63" s="42"/>
      <c r="AB63" s="42"/>
      <c r="AC63" s="42"/>
      <c r="AD63" s="42"/>
      <c r="AE63" s="42"/>
      <c r="AF63" s="42"/>
    </row>
    <row r="64" customFormat="false" ht="15" hidden="false" customHeight="false" outlineLevel="0" collapsed="false">
      <c r="W64" s="43"/>
      <c r="X64" s="42"/>
      <c r="Y64" s="42"/>
      <c r="Z64" s="42"/>
      <c r="AA64" s="42"/>
      <c r="AB64" s="42"/>
      <c r="AC64" s="42"/>
      <c r="AD64" s="42"/>
      <c r="AE64" s="42"/>
      <c r="AF64" s="42"/>
    </row>
    <row r="65" customFormat="false" ht="15.75" hidden="false" customHeight="false" outlineLevel="0" collapsed="false">
      <c r="G65" s="6" t="s">
        <v>6</v>
      </c>
      <c r="H65" s="6"/>
      <c r="I65" s="6"/>
      <c r="J65" s="6"/>
      <c r="L65" s="6" t="s">
        <v>7</v>
      </c>
      <c r="M65" s="6"/>
      <c r="N65" s="6"/>
      <c r="O65" s="6"/>
      <c r="P65" s="7"/>
      <c r="Q65" s="6" t="s">
        <v>8</v>
      </c>
      <c r="R65" s="6"/>
      <c r="S65" s="6"/>
      <c r="T65" s="6"/>
      <c r="W65" s="6"/>
      <c r="X65" s="6"/>
      <c r="Y65" s="6"/>
      <c r="Z65" s="6"/>
      <c r="AA65" s="42"/>
      <c r="AB65" s="6"/>
      <c r="AC65" s="6"/>
      <c r="AD65" s="6"/>
      <c r="AE65" s="6"/>
      <c r="AF65" s="42"/>
    </row>
    <row r="66" customFormat="false" ht="15.75" hidden="false" customHeight="false" outlineLevel="0" collapsed="false">
      <c r="G66" s="8"/>
      <c r="H66" s="8"/>
      <c r="I66" s="9" t="s">
        <v>9</v>
      </c>
      <c r="J66" s="9"/>
      <c r="K66" s="10"/>
      <c r="L66" s="8"/>
      <c r="M66" s="8"/>
      <c r="N66" s="9" t="s">
        <v>9</v>
      </c>
      <c r="O66" s="9"/>
      <c r="P66" s="10"/>
      <c r="Q66" s="8"/>
      <c r="R66" s="8"/>
      <c r="S66" s="9" t="s">
        <v>9</v>
      </c>
      <c r="T66" s="9"/>
      <c r="W66" s="44"/>
      <c r="X66" s="44"/>
      <c r="Y66" s="9"/>
      <c r="Z66" s="9"/>
      <c r="AA66" s="42"/>
      <c r="AB66" s="44"/>
      <c r="AC66" s="44"/>
      <c r="AD66" s="9"/>
      <c r="AE66" s="9"/>
      <c r="AF66" s="42"/>
    </row>
    <row r="67" customFormat="false" ht="15.75" hidden="false" customHeight="false" outlineLevel="0" collapsed="false">
      <c r="G67" s="11" t="s">
        <v>10</v>
      </c>
      <c r="H67" s="11" t="s">
        <v>11</v>
      </c>
      <c r="I67" s="11" t="s">
        <v>12</v>
      </c>
      <c r="J67" s="11" t="s">
        <v>13</v>
      </c>
      <c r="K67" s="3"/>
      <c r="L67" s="11" t="s">
        <v>10</v>
      </c>
      <c r="M67" s="11" t="s">
        <v>11</v>
      </c>
      <c r="N67" s="11" t="s">
        <v>12</v>
      </c>
      <c r="O67" s="11" t="s">
        <v>13</v>
      </c>
      <c r="P67" s="3"/>
      <c r="Q67" s="11" t="s">
        <v>10</v>
      </c>
      <c r="R67" s="11" t="s">
        <v>11</v>
      </c>
      <c r="S67" s="11" t="s">
        <v>12</v>
      </c>
      <c r="T67" s="11" t="s">
        <v>13</v>
      </c>
      <c r="W67" s="3"/>
      <c r="X67" s="3"/>
      <c r="Y67" s="3"/>
      <c r="Z67" s="3"/>
      <c r="AA67" s="42"/>
      <c r="AB67" s="3"/>
      <c r="AC67" s="3"/>
      <c r="AD67" s="3"/>
      <c r="AE67" s="3"/>
      <c r="AF67" s="42"/>
    </row>
    <row r="68" customFormat="false" ht="15.75" hidden="false" customHeight="false" outlineLevel="0" collapsed="false">
      <c r="G68" s="12" t="s">
        <v>14</v>
      </c>
      <c r="H68" s="12" t="s">
        <v>15</v>
      </c>
      <c r="I68" s="12" t="s">
        <v>16</v>
      </c>
      <c r="J68" s="12" t="s">
        <v>17</v>
      </c>
      <c r="K68" s="12"/>
      <c r="L68" s="12" t="s">
        <v>18</v>
      </c>
      <c r="M68" s="12" t="s">
        <v>19</v>
      </c>
      <c r="N68" s="12" t="s">
        <v>20</v>
      </c>
      <c r="O68" s="12" t="s">
        <v>21</v>
      </c>
      <c r="P68" s="12"/>
      <c r="Q68" s="12" t="s">
        <v>22</v>
      </c>
      <c r="R68" s="12" t="s">
        <v>23</v>
      </c>
      <c r="S68" s="12" t="s">
        <v>24</v>
      </c>
      <c r="T68" s="12" t="s">
        <v>25</v>
      </c>
      <c r="W68" s="3"/>
      <c r="X68" s="3"/>
      <c r="Y68" s="3"/>
      <c r="Z68" s="3"/>
      <c r="AA68" s="42"/>
      <c r="AB68" s="3"/>
      <c r="AC68" s="3"/>
      <c r="AD68" s="3"/>
      <c r="AE68" s="3"/>
      <c r="AF68" s="42"/>
    </row>
    <row r="69" customFormat="false" ht="18" hidden="false" customHeight="false" outlineLevel="0" collapsed="false">
      <c r="A69" s="13" t="n">
        <v>1</v>
      </c>
      <c r="B69" s="5" t="s">
        <v>26</v>
      </c>
      <c r="C69" s="5"/>
      <c r="D69" s="5"/>
      <c r="E69" s="5"/>
      <c r="G69" s="15" t="n">
        <v>45794763</v>
      </c>
      <c r="H69" s="15" t="n">
        <v>46131274</v>
      </c>
      <c r="I69" s="15" t="n">
        <v>-336511</v>
      </c>
      <c r="J69" s="16" t="n">
        <v>-0.73</v>
      </c>
      <c r="L69" s="15" t="n">
        <v>1465135000</v>
      </c>
      <c r="M69" s="15" t="n">
        <v>1406790000</v>
      </c>
      <c r="N69" s="15" t="n">
        <v>58345000</v>
      </c>
      <c r="O69" s="16" t="n">
        <v>4.15</v>
      </c>
      <c r="Q69" s="17" t="n">
        <v>3.1256</v>
      </c>
      <c r="R69" s="17" t="n">
        <v>3.2792</v>
      </c>
      <c r="S69" s="16" t="n">
        <v>-0.1536</v>
      </c>
      <c r="T69" s="16" t="n">
        <v>-4.68</v>
      </c>
      <c r="W69" s="45"/>
      <c r="X69" s="45"/>
      <c r="Y69" s="45"/>
      <c r="Z69" s="46"/>
      <c r="AA69" s="45"/>
      <c r="AB69" s="45"/>
      <c r="AC69" s="45"/>
    </row>
    <row r="70" customFormat="false" ht="18" hidden="false" customHeight="false" outlineLevel="0" collapsed="false">
      <c r="A70" s="13" t="n">
        <v>2</v>
      </c>
      <c r="B70" s="5" t="s">
        <v>27</v>
      </c>
      <c r="C70" s="5"/>
      <c r="D70" s="5"/>
      <c r="E70" s="5"/>
      <c r="G70" s="15" t="n">
        <v>1221103</v>
      </c>
      <c r="H70" s="15" t="n">
        <v>0</v>
      </c>
      <c r="I70" s="15" t="n">
        <v>1221103</v>
      </c>
      <c r="J70" s="18" t="e">
        <f aca="false">NA()</f>
        <v>#N/A</v>
      </c>
      <c r="L70" s="15" t="n">
        <v>0</v>
      </c>
      <c r="M70" s="15" t="n">
        <v>0</v>
      </c>
      <c r="N70" s="15" t="n">
        <v>0</v>
      </c>
      <c r="O70" s="18" t="e">
        <f aca="false">NA()</f>
        <v>#N/A</v>
      </c>
      <c r="P70" s="19"/>
      <c r="Q70" s="20" t="e">
        <f aca="false">NA()</f>
        <v>#N/A</v>
      </c>
      <c r="R70" s="20" t="e">
        <f aca="false">NA()</f>
        <v>#N/A</v>
      </c>
      <c r="S70" s="18" t="e">
        <f aca="false">NA()</f>
        <v>#N/A</v>
      </c>
      <c r="T70" s="18" t="e">
        <f aca="false">NA()</f>
        <v>#N/A</v>
      </c>
      <c r="W70" s="45"/>
      <c r="X70" s="45"/>
      <c r="Y70" s="45"/>
      <c r="Z70" s="46"/>
      <c r="AA70" s="45"/>
      <c r="AB70" s="45"/>
      <c r="AC70" s="45"/>
    </row>
    <row r="71" customFormat="false" ht="18" hidden="true" customHeight="false" outlineLevel="0" collapsed="false">
      <c r="A71" s="13"/>
      <c r="B71" s="5" t="s">
        <v>28</v>
      </c>
      <c r="C71" s="5"/>
      <c r="D71" s="5"/>
      <c r="E71" s="5"/>
      <c r="G71" s="15" t="n">
        <v>0</v>
      </c>
      <c r="H71" s="15" t="n">
        <v>0</v>
      </c>
      <c r="I71" s="15" t="n">
        <v>0</v>
      </c>
      <c r="J71" s="18" t="e">
        <f aca="false">NA()</f>
        <v>#N/A</v>
      </c>
      <c r="L71" s="15" t="n">
        <v>0</v>
      </c>
      <c r="M71" s="15" t="n">
        <v>0</v>
      </c>
      <c r="N71" s="15" t="n">
        <v>0</v>
      </c>
      <c r="O71" s="18" t="e">
        <f aca="false">NA()</f>
        <v>#N/A</v>
      </c>
      <c r="P71" s="19"/>
      <c r="Q71" s="20" t="e">
        <f aca="false">NA()</f>
        <v>#N/A</v>
      </c>
      <c r="R71" s="20" t="e">
        <f aca="false">NA()</f>
        <v>#N/A</v>
      </c>
      <c r="S71" s="18" t="e">
        <f aca="false">NA()</f>
        <v>#N/A</v>
      </c>
      <c r="T71" s="18" t="e">
        <f aca="false">NA()</f>
        <v>#N/A</v>
      </c>
      <c r="W71" s="45"/>
      <c r="X71" s="45"/>
      <c r="Y71" s="45"/>
      <c r="Z71" s="46"/>
      <c r="AA71" s="45"/>
      <c r="AB71" s="45"/>
      <c r="AC71" s="45"/>
    </row>
    <row r="72" customFormat="false" ht="18" hidden="false" customHeight="false" outlineLevel="0" collapsed="false">
      <c r="A72" s="13" t="n">
        <v>3</v>
      </c>
      <c r="B72" s="5" t="s">
        <v>29</v>
      </c>
      <c r="C72" s="5"/>
      <c r="D72" s="5"/>
      <c r="E72" s="5"/>
      <c r="G72" s="15" t="n">
        <v>0</v>
      </c>
      <c r="H72" s="15" t="n">
        <v>0</v>
      </c>
      <c r="I72" s="15" t="n">
        <v>0</v>
      </c>
      <c r="J72" s="18" t="e">
        <f aca="false">NA()</f>
        <v>#N/A</v>
      </c>
      <c r="L72" s="15" t="n">
        <v>0</v>
      </c>
      <c r="M72" s="15" t="n">
        <v>0</v>
      </c>
      <c r="N72" s="15" t="n">
        <v>0</v>
      </c>
      <c r="O72" s="18" t="e">
        <f aca="false">NA()</f>
        <v>#N/A</v>
      </c>
      <c r="P72" s="19"/>
      <c r="Q72" s="20" t="e">
        <f aca="false">NA()</f>
        <v>#N/A</v>
      </c>
      <c r="R72" s="20" t="e">
        <f aca="false">NA()</f>
        <v>#N/A</v>
      </c>
      <c r="S72" s="18" t="e">
        <f aca="false">NA()</f>
        <v>#N/A</v>
      </c>
      <c r="T72" s="18" t="e">
        <f aca="false">NA()</f>
        <v>#N/A</v>
      </c>
      <c r="W72" s="45"/>
      <c r="X72" s="45"/>
      <c r="Y72" s="45"/>
      <c r="Z72" s="46"/>
      <c r="AA72" s="45"/>
      <c r="AB72" s="45"/>
      <c r="AC72" s="45"/>
    </row>
    <row r="73" customFormat="false" ht="19.5" hidden="false" customHeight="false" outlineLevel="0" collapsed="false">
      <c r="A73" s="13" t="n">
        <v>4</v>
      </c>
      <c r="B73" s="5" t="s">
        <v>30</v>
      </c>
      <c r="C73" s="5"/>
      <c r="D73" s="5"/>
      <c r="E73" s="5"/>
      <c r="G73" s="21" t="n">
        <v>46645</v>
      </c>
      <c r="H73" s="21" t="n">
        <v>0</v>
      </c>
      <c r="I73" s="21" t="n">
        <v>46645</v>
      </c>
      <c r="J73" s="18" t="e">
        <f aca="false">NA()</f>
        <v>#N/A</v>
      </c>
      <c r="K73" s="22"/>
      <c r="L73" s="21" t="n">
        <v>0</v>
      </c>
      <c r="M73" s="21" t="n">
        <v>0</v>
      </c>
      <c r="N73" s="21" t="n">
        <v>0</v>
      </c>
      <c r="O73" s="18" t="e">
        <f aca="false">NA()</f>
        <v>#N/A</v>
      </c>
      <c r="P73" s="23"/>
      <c r="Q73" s="20" t="e">
        <f aca="false">NA()</f>
        <v>#N/A</v>
      </c>
      <c r="R73" s="20" t="e">
        <f aca="false">NA()</f>
        <v>#N/A</v>
      </c>
      <c r="S73" s="18" t="e">
        <f aca="false">NA()</f>
        <v>#N/A</v>
      </c>
      <c r="T73" s="18" t="e">
        <f aca="false">NA()</f>
        <v>#N/A</v>
      </c>
      <c r="W73" s="45"/>
      <c r="X73" s="45"/>
      <c r="Y73" s="45"/>
      <c r="Z73" s="46"/>
      <c r="AA73" s="45"/>
      <c r="AB73" s="45"/>
      <c r="AC73" s="45"/>
    </row>
    <row r="74" customFormat="false" ht="18" hidden="false" customHeight="false" outlineLevel="0" collapsed="false">
      <c r="A74" s="13" t="n">
        <v>5</v>
      </c>
      <c r="B74" s="5" t="s">
        <v>31</v>
      </c>
      <c r="C74" s="5"/>
      <c r="D74" s="5"/>
      <c r="E74" s="5"/>
      <c r="G74" s="15" t="n">
        <v>47062511</v>
      </c>
      <c r="H74" s="15" t="n">
        <v>46131274</v>
      </c>
      <c r="I74" s="15" t="n">
        <v>931237</v>
      </c>
      <c r="J74" s="16" t="n">
        <v>2.02</v>
      </c>
      <c r="L74" s="15" t="n">
        <v>1465135000</v>
      </c>
      <c r="M74" s="15" t="n">
        <v>1406790000</v>
      </c>
      <c r="N74" s="15" t="n">
        <v>58345000</v>
      </c>
      <c r="O74" s="16" t="n">
        <v>4.15</v>
      </c>
      <c r="Q74" s="17" t="n">
        <v>3.2122</v>
      </c>
      <c r="R74" s="17" t="n">
        <v>3.2792</v>
      </c>
      <c r="S74" s="16" t="n">
        <v>-0.067</v>
      </c>
      <c r="T74" s="16" t="n">
        <v>-2.04</v>
      </c>
      <c r="W74" s="45"/>
      <c r="X74" s="45"/>
      <c r="Y74" s="45"/>
      <c r="Z74" s="46"/>
      <c r="AA74" s="45"/>
      <c r="AB74" s="45"/>
      <c r="AC74" s="45"/>
    </row>
    <row r="75" customFormat="false" ht="18" hidden="false" customHeight="false" outlineLevel="0" collapsed="false">
      <c r="A75" s="13" t="n">
        <v>6</v>
      </c>
      <c r="B75" s="5" t="s">
        <v>32</v>
      </c>
      <c r="C75" s="5"/>
      <c r="D75" s="5"/>
      <c r="E75" s="5"/>
      <c r="G75" s="1" t="n">
        <v>0</v>
      </c>
      <c r="H75" s="1" t="n">
        <v>0</v>
      </c>
      <c r="I75" s="15" t="n">
        <v>0</v>
      </c>
      <c r="J75" s="18" t="e">
        <f aca="false">NA()</f>
        <v>#N/A</v>
      </c>
      <c r="L75" s="1" t="n">
        <v>0</v>
      </c>
      <c r="M75" s="1" t="n">
        <v>0</v>
      </c>
      <c r="N75" s="15" t="n">
        <v>0</v>
      </c>
      <c r="O75" s="18" t="e">
        <f aca="false">NA()</f>
        <v>#N/A</v>
      </c>
      <c r="P75" s="19"/>
      <c r="Q75" s="20" t="e">
        <f aca="false">NA()</f>
        <v>#N/A</v>
      </c>
      <c r="R75" s="20" t="e">
        <f aca="false">NA()</f>
        <v>#N/A</v>
      </c>
      <c r="S75" s="18" t="e">
        <f aca="false">NA()</f>
        <v>#N/A</v>
      </c>
      <c r="T75" s="18" t="e">
        <f aca="false">NA()</f>
        <v>#N/A</v>
      </c>
      <c r="W75" s="45"/>
      <c r="X75" s="45"/>
      <c r="Y75" s="45"/>
      <c r="Z75" s="46"/>
      <c r="AA75" s="45"/>
      <c r="AB75" s="45"/>
      <c r="AC75" s="45"/>
    </row>
    <row r="76" customFormat="false" ht="18" hidden="false" customHeight="false" outlineLevel="0" collapsed="false">
      <c r="A76" s="13" t="n">
        <v>7</v>
      </c>
      <c r="B76" s="5" t="s">
        <v>33</v>
      </c>
      <c r="C76" s="5"/>
      <c r="D76" s="5"/>
      <c r="E76" s="5"/>
      <c r="G76" s="15" t="n">
        <v>0</v>
      </c>
      <c r="H76" s="15" t="n">
        <v>0</v>
      </c>
      <c r="I76" s="15" t="n">
        <v>0</v>
      </c>
      <c r="J76" s="18" t="e">
        <f aca="false">NA()</f>
        <v>#N/A</v>
      </c>
      <c r="L76" s="15" t="n">
        <v>0</v>
      </c>
      <c r="M76" s="15" t="n">
        <v>0</v>
      </c>
      <c r="N76" s="15" t="n">
        <v>0</v>
      </c>
      <c r="O76" s="18" t="e">
        <f aca="false">NA()</f>
        <v>#N/A</v>
      </c>
      <c r="P76" s="19"/>
      <c r="Q76" s="20" t="e">
        <f aca="false">NA()</f>
        <v>#N/A</v>
      </c>
      <c r="R76" s="20" t="e">
        <f aca="false">NA()</f>
        <v>#N/A</v>
      </c>
      <c r="S76" s="18" t="e">
        <f aca="false">NA()</f>
        <v>#N/A</v>
      </c>
      <c r="T76" s="16" t="e">
        <f aca="false">NA()</f>
        <v>#N/A</v>
      </c>
      <c r="W76" s="45"/>
      <c r="X76" s="45"/>
      <c r="Y76" s="45"/>
      <c r="Z76" s="46"/>
      <c r="AA76" s="45"/>
      <c r="AB76" s="45"/>
      <c r="AC76" s="45"/>
    </row>
    <row r="77" customFormat="false" ht="18" hidden="false" customHeight="false" outlineLevel="0" collapsed="false">
      <c r="A77" s="13" t="n">
        <v>8</v>
      </c>
      <c r="B77" s="5" t="s">
        <v>34</v>
      </c>
      <c r="C77" s="5"/>
      <c r="D77" s="5"/>
      <c r="E77" s="5"/>
      <c r="G77" s="15" t="n">
        <v>405694</v>
      </c>
      <c r="H77" s="15" t="n">
        <v>2864000</v>
      </c>
      <c r="I77" s="15" t="n">
        <v>-2458306</v>
      </c>
      <c r="J77" s="18" t="n">
        <v>-85.83</v>
      </c>
      <c r="L77" s="15" t="n">
        <v>59181565</v>
      </c>
      <c r="M77" s="15" t="n">
        <v>53927000</v>
      </c>
      <c r="N77" s="15" t="n">
        <v>5254565</v>
      </c>
      <c r="O77" s="18" t="n">
        <v>9.74</v>
      </c>
      <c r="Q77" s="17" t="n">
        <v>0.6855</v>
      </c>
      <c r="R77" s="20" t="n">
        <v>5.3109</v>
      </c>
      <c r="S77" s="18" t="n">
        <v>-4.6254</v>
      </c>
      <c r="T77" s="18" t="n">
        <v>-87.09</v>
      </c>
      <c r="W77" s="45"/>
      <c r="X77" s="45"/>
      <c r="Y77" s="45"/>
      <c r="Z77" s="46"/>
      <c r="AA77" s="45"/>
      <c r="AB77" s="45"/>
      <c r="AC77" s="45"/>
    </row>
    <row r="78" customFormat="false" ht="18" hidden="false" customHeight="false" outlineLevel="0" collapsed="false">
      <c r="A78" s="13" t="n">
        <v>9</v>
      </c>
      <c r="B78" s="5" t="s">
        <v>35</v>
      </c>
      <c r="C78" s="5"/>
      <c r="D78" s="5"/>
      <c r="E78" s="5"/>
      <c r="G78" s="15" t="n">
        <v>0</v>
      </c>
      <c r="H78" s="15" t="n">
        <v>0</v>
      </c>
      <c r="I78" s="15" t="n">
        <v>0</v>
      </c>
      <c r="J78" s="18" t="e">
        <f aca="false">NA()</f>
        <v>#N/A</v>
      </c>
      <c r="L78" s="15" t="n">
        <v>0</v>
      </c>
      <c r="M78" s="15" t="n">
        <v>0</v>
      </c>
      <c r="N78" s="15" t="n">
        <v>0</v>
      </c>
      <c r="O78" s="18" t="e">
        <f aca="false">NA()</f>
        <v>#N/A</v>
      </c>
      <c r="Q78" s="20" t="e">
        <f aca="false">NA()</f>
        <v>#N/A</v>
      </c>
      <c r="R78" s="20" t="e">
        <f aca="false">NA()</f>
        <v>#N/A</v>
      </c>
      <c r="S78" s="18" t="e">
        <f aca="false">NA()</f>
        <v>#N/A</v>
      </c>
      <c r="T78" s="18" t="e">
        <f aca="false">NA()</f>
        <v>#N/A</v>
      </c>
      <c r="W78" s="45"/>
      <c r="X78" s="45"/>
      <c r="Y78" s="45"/>
      <c r="Z78" s="46"/>
      <c r="AA78" s="45"/>
      <c r="AB78" s="45"/>
      <c r="AC78" s="45"/>
    </row>
    <row r="79" customFormat="false" ht="18" hidden="false" customHeight="false" outlineLevel="0" collapsed="false">
      <c r="A79" s="13" t="n">
        <v>10</v>
      </c>
      <c r="B79" s="5" t="s">
        <v>36</v>
      </c>
      <c r="C79" s="5"/>
      <c r="D79" s="5"/>
      <c r="E79" s="5"/>
      <c r="G79" s="15" t="n">
        <v>0</v>
      </c>
      <c r="H79" s="15" t="n">
        <v>0</v>
      </c>
      <c r="I79" s="15" t="n">
        <v>0</v>
      </c>
      <c r="J79" s="18" t="e">
        <f aca="false">NA()</f>
        <v>#N/A</v>
      </c>
      <c r="L79" s="15" t="n">
        <v>0</v>
      </c>
      <c r="M79" s="15" t="n">
        <v>0</v>
      </c>
      <c r="N79" s="15" t="n">
        <v>0</v>
      </c>
      <c r="O79" s="18" t="e">
        <f aca="false">NA()</f>
        <v>#N/A</v>
      </c>
      <c r="Q79" s="20" t="e">
        <f aca="false">NA()</f>
        <v>#N/A</v>
      </c>
      <c r="R79" s="20" t="e">
        <f aca="false">NA()</f>
        <v>#N/A</v>
      </c>
      <c r="S79" s="18" t="e">
        <f aca="false">NA()</f>
        <v>#N/A</v>
      </c>
      <c r="T79" s="18" t="e">
        <f aca="false">NA()</f>
        <v>#N/A</v>
      </c>
      <c r="W79" s="45"/>
      <c r="X79" s="45"/>
      <c r="Y79" s="45"/>
      <c r="Z79" s="46"/>
      <c r="AA79" s="45"/>
      <c r="AB79" s="45"/>
      <c r="AC79" s="45"/>
    </row>
    <row r="80" customFormat="false" ht="19.5" hidden="false" customHeight="false" outlineLevel="0" collapsed="false">
      <c r="A80" s="13" t="n">
        <v>11</v>
      </c>
      <c r="B80" s="5" t="s">
        <v>37</v>
      </c>
      <c r="C80" s="5"/>
      <c r="D80" s="5"/>
      <c r="E80" s="5"/>
      <c r="G80" s="15" t="n">
        <v>39136</v>
      </c>
      <c r="H80" s="15" t="n">
        <v>0</v>
      </c>
      <c r="I80" s="21" t="n">
        <v>39136</v>
      </c>
      <c r="J80" s="18" t="e">
        <f aca="false">NA()</f>
        <v>#N/A</v>
      </c>
      <c r="K80" s="22"/>
      <c r="L80" s="21" t="n">
        <v>1116149</v>
      </c>
      <c r="M80" s="21" t="n">
        <v>0</v>
      </c>
      <c r="N80" s="21" t="n">
        <v>1116149</v>
      </c>
      <c r="O80" s="18" t="e">
        <f aca="false">NA()</f>
        <v>#N/A</v>
      </c>
      <c r="P80" s="22"/>
      <c r="Q80" s="17" t="n">
        <v>3.5063</v>
      </c>
      <c r="R80" s="20" t="e">
        <f aca="false">NA()</f>
        <v>#N/A</v>
      </c>
      <c r="S80" s="18" t="e">
        <f aca="false">NA()</f>
        <v>#N/A</v>
      </c>
      <c r="T80" s="18" t="e">
        <f aca="false">NA()</f>
        <v>#N/A</v>
      </c>
      <c r="W80" s="45"/>
      <c r="X80" s="45"/>
      <c r="Y80" s="45"/>
      <c r="Z80" s="46"/>
      <c r="AA80" s="45"/>
      <c r="AB80" s="45"/>
      <c r="AC80" s="45"/>
    </row>
    <row r="81" customFormat="false" ht="19.5" hidden="false" customHeight="false" outlineLevel="0" collapsed="false">
      <c r="A81" s="13" t="n">
        <v>12</v>
      </c>
      <c r="B81" s="5" t="s">
        <v>38</v>
      </c>
      <c r="C81" s="5"/>
      <c r="D81" s="5"/>
      <c r="E81" s="5"/>
      <c r="G81" s="28" t="n">
        <v>444830</v>
      </c>
      <c r="H81" s="28" t="n">
        <v>2864000</v>
      </c>
      <c r="I81" s="21" t="n">
        <v>-2419170</v>
      </c>
      <c r="J81" s="16" t="n">
        <v>-84.47</v>
      </c>
      <c r="K81" s="22"/>
      <c r="L81" s="21" t="n">
        <v>60297714</v>
      </c>
      <c r="M81" s="21" t="n">
        <v>53927000</v>
      </c>
      <c r="N81" s="21" t="n">
        <v>6370714</v>
      </c>
      <c r="O81" s="16" t="n">
        <v>11.81</v>
      </c>
      <c r="P81" s="22"/>
      <c r="Q81" s="17" t="n">
        <v>0.7377</v>
      </c>
      <c r="R81" s="17" t="n">
        <v>5.3109</v>
      </c>
      <c r="S81" s="16" t="n">
        <v>-4.5732</v>
      </c>
      <c r="T81" s="16" t="n">
        <v>-86.11</v>
      </c>
      <c r="W81" s="45"/>
      <c r="X81" s="45"/>
      <c r="Y81" s="45"/>
      <c r="Z81" s="46"/>
      <c r="AA81" s="45"/>
      <c r="AB81" s="45"/>
      <c r="AC81" s="45"/>
    </row>
    <row r="82" customFormat="false" ht="19.5" hidden="false" customHeight="false" outlineLevel="0" collapsed="false">
      <c r="A82" s="13" t="n">
        <v>13</v>
      </c>
      <c r="B82" s="5" t="s">
        <v>39</v>
      </c>
      <c r="C82" s="5"/>
      <c r="D82" s="5"/>
      <c r="E82" s="5"/>
      <c r="G82" s="28" t="n">
        <v>47507341</v>
      </c>
      <c r="H82" s="26" t="n">
        <v>48995274</v>
      </c>
      <c r="I82" s="21" t="n">
        <v>-1487933</v>
      </c>
      <c r="J82" s="16" t="n">
        <v>-3.04</v>
      </c>
      <c r="K82" s="22"/>
      <c r="L82" s="21" t="n">
        <v>1525432714</v>
      </c>
      <c r="M82" s="21" t="n">
        <v>1460717000</v>
      </c>
      <c r="N82" s="21" t="n">
        <v>64715714</v>
      </c>
      <c r="O82" s="16" t="n">
        <v>4.43</v>
      </c>
      <c r="P82" s="22"/>
      <c r="Q82" s="17"/>
      <c r="R82" s="17"/>
      <c r="S82" s="16" t="s">
        <v>40</v>
      </c>
      <c r="T82" s="16"/>
      <c r="W82" s="45"/>
      <c r="X82" s="45"/>
      <c r="Y82" s="45"/>
      <c r="Z82" s="46"/>
      <c r="AA82" s="45"/>
      <c r="AB82" s="45"/>
      <c r="AC82" s="45"/>
    </row>
    <row r="83" customFormat="false" ht="18" hidden="false" customHeight="false" outlineLevel="0" collapsed="false">
      <c r="A83" s="13" t="n">
        <v>14</v>
      </c>
      <c r="B83" s="5" t="s">
        <v>41</v>
      </c>
      <c r="C83" s="5"/>
      <c r="D83" s="5"/>
      <c r="E83" s="5"/>
      <c r="G83" s="15" t="n">
        <v>-801350</v>
      </c>
      <c r="H83" s="15" t="n">
        <v>-800000</v>
      </c>
      <c r="I83" s="15" t="n">
        <v>-1350</v>
      </c>
      <c r="J83" s="16" t="n">
        <v>-0.17</v>
      </c>
      <c r="L83" s="15" t="n">
        <v>-23350510</v>
      </c>
      <c r="M83" s="15" t="n">
        <v>-18122000</v>
      </c>
      <c r="N83" s="15" t="n">
        <v>-5228510</v>
      </c>
      <c r="O83" s="16" t="n">
        <v>-28.85</v>
      </c>
      <c r="Q83" s="17" t="n">
        <v>-3.4318</v>
      </c>
      <c r="R83" s="17" t="n">
        <v>-4.4145</v>
      </c>
      <c r="S83" s="16" t="n">
        <v>0.9827</v>
      </c>
      <c r="T83" s="16" t="n">
        <v>22.26</v>
      </c>
      <c r="W83" s="45"/>
      <c r="X83" s="45"/>
      <c r="Y83" s="45"/>
      <c r="Z83" s="46"/>
      <c r="AA83" s="45"/>
      <c r="AB83" s="45"/>
      <c r="AC83" s="45"/>
    </row>
    <row r="84" customFormat="false" ht="18" hidden="false" customHeight="false" outlineLevel="0" collapsed="false">
      <c r="A84" s="13" t="n">
        <v>15</v>
      </c>
      <c r="B84" s="5" t="s">
        <v>42</v>
      </c>
      <c r="C84" s="5"/>
      <c r="D84" s="5"/>
      <c r="E84" s="5"/>
      <c r="G84" s="15" t="n">
        <v>-301736</v>
      </c>
      <c r="H84" s="15" t="n">
        <v>-366000</v>
      </c>
      <c r="I84" s="15" t="n">
        <v>64264</v>
      </c>
      <c r="J84" s="16" t="n">
        <v>17.56</v>
      </c>
      <c r="L84" s="15" t="n">
        <v>0</v>
      </c>
      <c r="M84" s="15" t="n">
        <v>0</v>
      </c>
      <c r="N84" s="15" t="n">
        <v>0</v>
      </c>
      <c r="O84" s="18" t="e">
        <f aca="false">NA()</f>
        <v>#N/A</v>
      </c>
      <c r="P84" s="19"/>
      <c r="Q84" s="20" t="e">
        <f aca="false">NA()</f>
        <v>#N/A</v>
      </c>
      <c r="R84" s="20" t="e">
        <f aca="false">NA()</f>
        <v>#N/A</v>
      </c>
      <c r="S84" s="18" t="e">
        <f aca="false">NA()</f>
        <v>#N/A</v>
      </c>
      <c r="T84" s="18" t="e">
        <f aca="false">NA()</f>
        <v>#N/A</v>
      </c>
      <c r="W84" s="45"/>
      <c r="X84" s="45"/>
      <c r="Y84" s="45"/>
      <c r="Z84" s="46"/>
      <c r="AA84" s="45"/>
      <c r="AB84" s="45"/>
      <c r="AC84" s="45"/>
    </row>
    <row r="85" customFormat="false" ht="18" hidden="false" customHeight="false" outlineLevel="0" collapsed="false">
      <c r="A85" s="13" t="n">
        <v>16</v>
      </c>
      <c r="B85" s="5" t="s">
        <v>43</v>
      </c>
      <c r="C85" s="5"/>
      <c r="D85" s="5"/>
      <c r="E85" s="5"/>
      <c r="G85" s="15" t="n">
        <v>-3069921</v>
      </c>
      <c r="H85" s="15" t="n">
        <v>-2818000</v>
      </c>
      <c r="I85" s="15" t="n">
        <v>-251921</v>
      </c>
      <c r="J85" s="16" t="n">
        <v>-8.94</v>
      </c>
      <c r="L85" s="15" t="n">
        <v>-132260956</v>
      </c>
      <c r="M85" s="15" t="n">
        <v>-120120000</v>
      </c>
      <c r="N85" s="15" t="n">
        <v>-12140956</v>
      </c>
      <c r="O85" s="16" t="n">
        <v>-10.11</v>
      </c>
      <c r="Q85" s="17" t="n">
        <v>-2.3211</v>
      </c>
      <c r="R85" s="17" t="n">
        <v>-2.346</v>
      </c>
      <c r="S85" s="16" t="n">
        <v>0.0249</v>
      </c>
      <c r="T85" s="16" t="n">
        <v>1.06</v>
      </c>
      <c r="W85" s="45"/>
      <c r="X85" s="45"/>
      <c r="Y85" s="45"/>
      <c r="Z85" s="46"/>
      <c r="AA85" s="45"/>
      <c r="AB85" s="45"/>
      <c r="AC85" s="45"/>
    </row>
    <row r="86" customFormat="false" ht="18" hidden="false" customHeight="false" outlineLevel="0" collapsed="false">
      <c r="A86" s="13" t="n">
        <v>17</v>
      </c>
      <c r="B86" s="5" t="s">
        <v>44</v>
      </c>
      <c r="C86" s="5"/>
      <c r="D86" s="5"/>
      <c r="E86" s="5"/>
      <c r="G86" s="21" t="n">
        <v>-11700339</v>
      </c>
      <c r="H86" s="21" t="n">
        <v>-11269000</v>
      </c>
      <c r="I86" s="21" t="n">
        <v>-431339</v>
      </c>
      <c r="J86" s="16" t="n">
        <v>-3.83</v>
      </c>
      <c r="L86" s="21" t="n">
        <v>-409994988</v>
      </c>
      <c r="M86" s="21" t="n">
        <v>-302448000</v>
      </c>
      <c r="N86" s="21" t="n">
        <v>-107546988</v>
      </c>
      <c r="O86" s="16" t="n">
        <v>-35.56</v>
      </c>
      <c r="Q86" s="17" t="n">
        <v>-2.8538</v>
      </c>
      <c r="R86" s="17" t="n">
        <v>-3.7259</v>
      </c>
      <c r="S86" s="16" t="n">
        <v>0.8721</v>
      </c>
      <c r="T86" s="16" t="n">
        <v>23.41</v>
      </c>
      <c r="W86" s="45"/>
      <c r="X86" s="45"/>
      <c r="Y86" s="45"/>
      <c r="Z86" s="46"/>
      <c r="AA86" s="45"/>
      <c r="AB86" s="45"/>
      <c r="AC86" s="45"/>
    </row>
    <row r="87" customFormat="false" ht="18" hidden="false" customHeight="false" outlineLevel="0" collapsed="false">
      <c r="A87" s="13" t="n">
        <v>18</v>
      </c>
      <c r="B87" s="5" t="s">
        <v>45</v>
      </c>
      <c r="C87" s="5"/>
      <c r="D87" s="5"/>
      <c r="E87" s="5"/>
      <c r="I87" s="15"/>
      <c r="J87" s="16"/>
      <c r="N87" s="15"/>
      <c r="O87" s="16"/>
      <c r="Q87" s="17"/>
      <c r="R87" s="17"/>
      <c r="S87" s="16"/>
      <c r="T87" s="16"/>
      <c r="W87" s="45"/>
      <c r="X87" s="45"/>
      <c r="Y87" s="45"/>
      <c r="Z87" s="46"/>
      <c r="AA87" s="45"/>
      <c r="AB87" s="45"/>
      <c r="AC87" s="45"/>
    </row>
    <row r="88" customFormat="false" ht="18" hidden="false" customHeight="false" outlineLevel="0" collapsed="false">
      <c r="A88" s="13" t="n">
        <v>19</v>
      </c>
      <c r="B88" s="5" t="s">
        <v>46</v>
      </c>
      <c r="C88" s="5"/>
      <c r="D88" s="5"/>
      <c r="E88" s="5"/>
      <c r="G88" s="21" t="n">
        <v>-15873346</v>
      </c>
      <c r="H88" s="21" t="n">
        <v>-15253000</v>
      </c>
      <c r="I88" s="21" t="n">
        <v>-620346</v>
      </c>
      <c r="J88" s="16" t="n">
        <v>-4.07</v>
      </c>
      <c r="L88" s="21" t="n">
        <v>-565606454</v>
      </c>
      <c r="M88" s="21" t="n">
        <v>-440690000</v>
      </c>
      <c r="N88" s="21" t="n">
        <v>-124916454</v>
      </c>
      <c r="O88" s="16" t="n">
        <v>-28.35</v>
      </c>
      <c r="Q88" s="17" t="n">
        <v>-2.8064</v>
      </c>
      <c r="R88" s="17" t="n">
        <v>-3.4612</v>
      </c>
      <c r="S88" s="16" t="n">
        <v>0.6548</v>
      </c>
      <c r="T88" s="16" t="n">
        <v>18.92</v>
      </c>
      <c r="W88" s="45"/>
      <c r="X88" s="45"/>
      <c r="Y88" s="45"/>
      <c r="Z88" s="46"/>
      <c r="AA88" s="45"/>
      <c r="AB88" s="45"/>
      <c r="AC88" s="45"/>
    </row>
    <row r="89" customFormat="false" ht="18" hidden="false" customHeight="false" outlineLevel="0" collapsed="false">
      <c r="A89" s="13" t="n">
        <v>20</v>
      </c>
      <c r="B89" s="5" t="s">
        <v>47</v>
      </c>
      <c r="C89" s="5"/>
      <c r="D89" s="5"/>
      <c r="E89" s="5"/>
      <c r="G89" s="21" t="n">
        <v>0</v>
      </c>
      <c r="H89" s="21" t="n">
        <v>0</v>
      </c>
      <c r="I89" s="21" t="n">
        <v>0</v>
      </c>
      <c r="J89" s="18" t="e">
        <f aca="false">NA()</f>
        <v>#N/A</v>
      </c>
      <c r="L89" s="21" t="n">
        <v>0</v>
      </c>
      <c r="M89" s="21" t="n">
        <v>0</v>
      </c>
      <c r="N89" s="21" t="n">
        <v>0</v>
      </c>
      <c r="O89" s="18" t="e">
        <f aca="false">NA()</f>
        <v>#N/A</v>
      </c>
      <c r="P89" s="19"/>
      <c r="Q89" s="20" t="e">
        <f aca="false">NA()</f>
        <v>#N/A</v>
      </c>
      <c r="R89" s="20" t="e">
        <f aca="false">NA()</f>
        <v>#N/A</v>
      </c>
      <c r="S89" s="18" t="e">
        <f aca="false">NA()</f>
        <v>#N/A</v>
      </c>
      <c r="T89" s="18" t="e">
        <f aca="false">NA()</f>
        <v>#N/A</v>
      </c>
      <c r="W89" s="45"/>
      <c r="X89" s="45"/>
      <c r="Y89" s="45"/>
      <c r="Z89" s="46"/>
      <c r="AA89" s="45"/>
      <c r="AB89" s="45"/>
      <c r="AC89" s="45"/>
    </row>
    <row r="90" customFormat="false" ht="18" hidden="false" customHeight="false" outlineLevel="0" collapsed="false">
      <c r="A90" s="13" t="n">
        <v>21</v>
      </c>
      <c r="B90" s="5" t="s">
        <v>48</v>
      </c>
      <c r="C90" s="5"/>
      <c r="D90" s="5"/>
      <c r="E90" s="5"/>
      <c r="N90" s="15"/>
      <c r="O90" s="16"/>
      <c r="W90" s="45"/>
      <c r="X90" s="45"/>
      <c r="Y90" s="45"/>
      <c r="Z90" s="46"/>
      <c r="AA90" s="45"/>
      <c r="AB90" s="45"/>
      <c r="AC90" s="45"/>
    </row>
    <row r="91" customFormat="false" ht="18.75" hidden="false" customHeight="false" outlineLevel="0" collapsed="false">
      <c r="A91" s="13" t="n">
        <v>22</v>
      </c>
      <c r="B91" s="5" t="s">
        <v>49</v>
      </c>
      <c r="C91" s="5"/>
      <c r="D91" s="5"/>
      <c r="E91" s="5"/>
      <c r="G91" s="31" t="n">
        <v>31633995</v>
      </c>
      <c r="H91" s="31" t="n">
        <v>33742274</v>
      </c>
      <c r="I91" s="31" t="n">
        <v>-2108279</v>
      </c>
      <c r="J91" s="16" t="n">
        <v>-6.25</v>
      </c>
      <c r="L91" s="31" t="n">
        <v>959826260</v>
      </c>
      <c r="M91" s="31" t="n">
        <v>1020027000</v>
      </c>
      <c r="N91" s="31" t="n">
        <v>-60200740</v>
      </c>
      <c r="O91" s="16" t="n">
        <v>-5.9</v>
      </c>
      <c r="Q91" s="1" t="n">
        <v>3.2958</v>
      </c>
      <c r="R91" s="1" t="n">
        <v>3.308</v>
      </c>
      <c r="S91" s="16" t="n">
        <v>-0.0122</v>
      </c>
      <c r="T91" s="16" t="n">
        <v>-0.37</v>
      </c>
      <c r="W91" s="45"/>
      <c r="X91" s="45"/>
      <c r="Y91" s="45"/>
      <c r="Z91" s="46"/>
      <c r="AA91" s="45"/>
      <c r="AB91" s="45"/>
      <c r="AC91" s="45"/>
    </row>
    <row r="92" customFormat="false" ht="18.75" hidden="false" customHeight="false" outlineLevel="0" collapsed="false">
      <c r="A92" s="13" t="n">
        <v>23</v>
      </c>
      <c r="B92" s="5" t="s">
        <v>50</v>
      </c>
      <c r="C92" s="5"/>
      <c r="D92" s="5"/>
      <c r="E92" s="5"/>
      <c r="G92" s="1" t="n">
        <v>0</v>
      </c>
      <c r="H92" s="1" t="n">
        <v>0</v>
      </c>
      <c r="I92" s="15" t="n">
        <v>0</v>
      </c>
      <c r="J92" s="18" t="e">
        <f aca="false">NA()</f>
        <v>#N/A</v>
      </c>
      <c r="L92" s="1" t="n">
        <v>0</v>
      </c>
      <c r="M92" s="1" t="n">
        <v>0</v>
      </c>
      <c r="N92" s="15" t="n">
        <v>0</v>
      </c>
      <c r="O92" s="18" t="e">
        <f aca="false">NA()</f>
        <v>#N/A</v>
      </c>
      <c r="P92" s="19"/>
      <c r="Q92" s="20" t="e">
        <f aca="false">NA()</f>
        <v>#N/A</v>
      </c>
      <c r="R92" s="20" t="e">
        <f aca="false">NA()</f>
        <v>#N/A</v>
      </c>
      <c r="S92" s="18" t="e">
        <f aca="false">NA()</f>
        <v>#N/A</v>
      </c>
      <c r="T92" s="18" t="e">
        <f aca="false">NA()</f>
        <v>#N/A</v>
      </c>
      <c r="W92" s="45"/>
      <c r="X92" s="45"/>
      <c r="Y92" s="45"/>
      <c r="Z92" s="46"/>
      <c r="AA92" s="45"/>
      <c r="AB92" s="45"/>
      <c r="AC92" s="45"/>
    </row>
    <row r="93" customFormat="false" ht="18" hidden="false" customHeight="false" outlineLevel="0" collapsed="false">
      <c r="A93" s="13" t="n">
        <v>24</v>
      </c>
      <c r="B93" s="5" t="s">
        <v>51</v>
      </c>
      <c r="C93" s="5"/>
      <c r="D93" s="5"/>
      <c r="E93" s="5"/>
      <c r="G93" s="15" t="n">
        <v>65148</v>
      </c>
      <c r="H93" s="15" t="n">
        <v>63910.56</v>
      </c>
      <c r="I93" s="15" t="n">
        <v>1237.44</v>
      </c>
      <c r="J93" s="16" t="n">
        <v>1.94</v>
      </c>
      <c r="L93" s="15" t="n">
        <v>1976704</v>
      </c>
      <c r="M93" s="15" t="n">
        <v>1932000</v>
      </c>
      <c r="N93" s="15" t="n">
        <v>44704</v>
      </c>
      <c r="O93" s="16" t="n">
        <v>2.31</v>
      </c>
      <c r="Q93" s="17" t="n">
        <v>3.2958</v>
      </c>
      <c r="R93" s="17" t="n">
        <v>3.308</v>
      </c>
      <c r="S93" s="16" t="n">
        <v>-0.0122</v>
      </c>
      <c r="T93" s="16" t="n">
        <v>-0.37</v>
      </c>
      <c r="W93" s="45"/>
      <c r="X93" s="45"/>
      <c r="Y93" s="45"/>
      <c r="Z93" s="46"/>
      <c r="AA93" s="45"/>
      <c r="AB93" s="45"/>
      <c r="AC93" s="45"/>
    </row>
    <row r="94" customFormat="false" ht="18" hidden="false" customHeight="false" outlineLevel="0" collapsed="false">
      <c r="A94" s="13" t="n">
        <v>25</v>
      </c>
      <c r="B94" s="5" t="s">
        <v>52</v>
      </c>
      <c r="C94" s="5"/>
      <c r="D94" s="5"/>
      <c r="E94" s="5"/>
      <c r="G94" s="21" t="n">
        <v>1177815</v>
      </c>
      <c r="H94" s="21" t="n">
        <v>1852116.12</v>
      </c>
      <c r="I94" s="21" t="n">
        <v>-674301.12</v>
      </c>
      <c r="J94" s="16" t="n">
        <v>-36.41</v>
      </c>
      <c r="L94" s="21" t="n">
        <v>35736835</v>
      </c>
      <c r="M94" s="21" t="n">
        <v>55989000</v>
      </c>
      <c r="N94" s="21" t="n">
        <v>-20252165</v>
      </c>
      <c r="O94" s="16" t="n">
        <v>-36.17</v>
      </c>
      <c r="Q94" s="17" t="n">
        <v>3.2958</v>
      </c>
      <c r="R94" s="17" t="n">
        <v>3.308</v>
      </c>
      <c r="S94" s="16" t="n">
        <v>-0.0122</v>
      </c>
      <c r="T94" s="16" t="n">
        <v>-0.37</v>
      </c>
      <c r="W94" s="45"/>
      <c r="X94" s="45"/>
      <c r="Y94" s="45"/>
      <c r="Z94" s="46"/>
      <c r="AA94" s="45"/>
      <c r="AB94" s="45"/>
      <c r="AC94" s="45"/>
    </row>
    <row r="95" customFormat="false" ht="18" hidden="false" customHeight="false" outlineLevel="0" collapsed="false">
      <c r="A95" s="13" t="n">
        <v>26</v>
      </c>
      <c r="B95" s="5" t="s">
        <v>53</v>
      </c>
      <c r="C95" s="5"/>
      <c r="D95" s="5"/>
      <c r="E95" s="5"/>
      <c r="G95" s="15" t="n">
        <v>31633995</v>
      </c>
      <c r="H95" s="15" t="n">
        <v>33742274</v>
      </c>
      <c r="I95" s="15" t="n">
        <v>-2108279</v>
      </c>
      <c r="J95" s="16" t="n">
        <v>-6.25</v>
      </c>
      <c r="L95" s="15" t="n">
        <v>922112721</v>
      </c>
      <c r="M95" s="15" t="n">
        <v>962106000</v>
      </c>
      <c r="N95" s="15" t="n">
        <v>-39993279</v>
      </c>
      <c r="O95" s="16" t="n">
        <v>-4.16</v>
      </c>
      <c r="Q95" s="17" t="n">
        <v>3.4306</v>
      </c>
      <c r="R95" s="17" t="n">
        <v>3.5071</v>
      </c>
      <c r="S95" s="16" t="n">
        <v>-0.0765</v>
      </c>
      <c r="T95" s="16" t="n">
        <v>-2.18</v>
      </c>
      <c r="W95" s="45"/>
      <c r="X95" s="45"/>
      <c r="Y95" s="45"/>
      <c r="Z95" s="46"/>
      <c r="AA95" s="45"/>
      <c r="AB95" s="45"/>
      <c r="AC95" s="45"/>
    </row>
    <row r="96" customFormat="false" ht="18" hidden="false" customHeight="false" outlineLevel="0" collapsed="false">
      <c r="A96" s="13" t="n">
        <v>27</v>
      </c>
      <c r="B96" s="5" t="s">
        <v>54</v>
      </c>
      <c r="C96" s="5"/>
      <c r="D96" s="5"/>
      <c r="E96" s="5"/>
      <c r="G96" s="21" t="n">
        <v>1122627</v>
      </c>
      <c r="H96" s="21" t="n">
        <v>1243673</v>
      </c>
      <c r="I96" s="21" t="n">
        <v>-121046</v>
      </c>
      <c r="J96" s="16" t="n">
        <v>-9.73</v>
      </c>
      <c r="L96" s="21" t="n">
        <v>32723512</v>
      </c>
      <c r="M96" s="21" t="n">
        <v>35461000</v>
      </c>
      <c r="N96" s="21" t="n">
        <v>-2737488</v>
      </c>
      <c r="O96" s="16" t="n">
        <v>-7.72</v>
      </c>
      <c r="Q96" s="17" t="n">
        <v>3.4306</v>
      </c>
      <c r="R96" s="17" t="n">
        <v>3.5072</v>
      </c>
      <c r="S96" s="16" t="n">
        <v>-0.0766</v>
      </c>
      <c r="T96" s="16" t="n">
        <v>-2.18</v>
      </c>
      <c r="W96" s="45"/>
      <c r="X96" s="45"/>
      <c r="Y96" s="45"/>
      <c r="Z96" s="46"/>
      <c r="AA96" s="45"/>
      <c r="AB96" s="45"/>
      <c r="AC96" s="45"/>
    </row>
    <row r="97" customFormat="false" ht="18" hidden="false" customHeight="false" outlineLevel="0" collapsed="false">
      <c r="A97" s="13" t="n">
        <v>28</v>
      </c>
      <c r="B97" s="5" t="s">
        <v>55</v>
      </c>
      <c r="C97" s="5"/>
      <c r="D97" s="5"/>
      <c r="E97" s="5"/>
      <c r="G97" s="15" t="n">
        <v>30511368</v>
      </c>
      <c r="H97" s="15" t="n">
        <v>32498601</v>
      </c>
      <c r="I97" s="15" t="n">
        <v>-1987233</v>
      </c>
      <c r="J97" s="16" t="n">
        <v>-6.11</v>
      </c>
      <c r="L97" s="15" t="n">
        <v>889389209</v>
      </c>
      <c r="M97" s="15" t="n">
        <v>926645000</v>
      </c>
      <c r="N97" s="15" t="n">
        <v>-37255791</v>
      </c>
      <c r="O97" s="16" t="n">
        <v>-4.02</v>
      </c>
      <c r="Q97" s="17" t="n">
        <v>3.4306</v>
      </c>
      <c r="R97" s="17" t="n">
        <v>3.5071</v>
      </c>
      <c r="S97" s="16" t="n">
        <v>-0.0765</v>
      </c>
      <c r="T97" s="16" t="n">
        <v>-2.18</v>
      </c>
      <c r="W97" s="45"/>
      <c r="X97" s="45"/>
      <c r="Y97" s="45"/>
      <c r="Z97" s="46"/>
      <c r="AA97" s="45"/>
      <c r="AB97" s="45"/>
      <c r="AC97" s="45"/>
    </row>
    <row r="98" customFormat="false" ht="18" hidden="false" customHeight="false" outlineLevel="0" collapsed="false">
      <c r="A98" s="13" t="s">
        <v>56</v>
      </c>
      <c r="B98" s="5" t="s">
        <v>57</v>
      </c>
      <c r="C98" s="5"/>
      <c r="D98" s="5"/>
      <c r="E98" s="5"/>
      <c r="G98" s="33" t="n">
        <v>1.0007</v>
      </c>
      <c r="H98" s="33" t="n">
        <v>1.0007</v>
      </c>
      <c r="I98" s="15"/>
      <c r="J98" s="16"/>
      <c r="N98" s="15"/>
      <c r="O98" s="16"/>
      <c r="Q98" s="47" t="n">
        <v>1.0007</v>
      </c>
      <c r="R98" s="47" t="n">
        <v>1.0007</v>
      </c>
      <c r="S98" s="16"/>
      <c r="T98" s="16"/>
      <c r="W98" s="45"/>
      <c r="X98" s="45"/>
      <c r="Y98" s="45"/>
      <c r="Z98" s="46"/>
      <c r="AA98" s="45"/>
      <c r="AB98" s="45"/>
      <c r="AC98" s="45"/>
    </row>
    <row r="99" customFormat="false" ht="18" hidden="false" customHeight="false" outlineLevel="0" collapsed="false">
      <c r="A99" s="13" t="n">
        <v>29</v>
      </c>
      <c r="B99" s="5" t="s">
        <v>58</v>
      </c>
      <c r="C99" s="5"/>
      <c r="D99" s="5"/>
      <c r="E99" s="5"/>
      <c r="G99" s="15" t="n">
        <v>30532726</v>
      </c>
      <c r="H99" s="15" t="n">
        <v>32521350</v>
      </c>
      <c r="I99" s="15" t="n">
        <v>-1988624</v>
      </c>
      <c r="J99" s="16" t="n">
        <v>-6.11</v>
      </c>
      <c r="L99" s="15" t="n">
        <v>889389209</v>
      </c>
      <c r="M99" s="15" t="n">
        <v>926645000</v>
      </c>
      <c r="N99" s="15" t="n">
        <v>-37255791</v>
      </c>
      <c r="O99" s="16" t="n">
        <v>-4.02</v>
      </c>
      <c r="Q99" s="17" t="n">
        <v>3.433</v>
      </c>
      <c r="R99" s="17" t="n">
        <v>3.5096</v>
      </c>
      <c r="S99" s="16" t="n">
        <v>-0.0766</v>
      </c>
      <c r="T99" s="16" t="n">
        <v>-2.18</v>
      </c>
      <c r="W99" s="45"/>
      <c r="X99" s="45"/>
      <c r="Y99" s="45"/>
      <c r="Z99" s="46"/>
      <c r="AA99" s="45"/>
      <c r="AB99" s="45"/>
      <c r="AC99" s="45"/>
    </row>
    <row r="100" customFormat="false" ht="18" hidden="false" customHeight="false" outlineLevel="0" collapsed="false">
      <c r="A100" s="13" t="n">
        <v>30</v>
      </c>
      <c r="B100" s="5" t="s">
        <v>59</v>
      </c>
      <c r="C100" s="5"/>
      <c r="D100" s="5"/>
      <c r="E100" s="5"/>
      <c r="G100" s="21" t="n">
        <v>-3889955</v>
      </c>
      <c r="H100" s="21" t="n">
        <v>-3889955</v>
      </c>
      <c r="I100" s="21" t="n">
        <v>0</v>
      </c>
      <c r="J100" s="16" t="n">
        <v>0</v>
      </c>
      <c r="L100" s="21" t="n">
        <v>889389209</v>
      </c>
      <c r="M100" s="21" t="n">
        <v>926645000</v>
      </c>
      <c r="N100" s="21" t="n">
        <v>-37255791</v>
      </c>
      <c r="O100" s="16" t="n">
        <v>-4.02</v>
      </c>
      <c r="Q100" s="35" t="n">
        <v>-0.4374</v>
      </c>
      <c r="R100" s="35" t="n">
        <v>-0.4198</v>
      </c>
      <c r="S100" s="16" t="n">
        <v>-0.0176</v>
      </c>
      <c r="T100" s="16" t="n">
        <v>4.19</v>
      </c>
      <c r="W100" s="45"/>
      <c r="X100" s="45"/>
      <c r="Y100" s="45"/>
      <c r="Z100" s="46"/>
      <c r="AA100" s="45"/>
      <c r="AB100" s="45"/>
      <c r="AC100" s="45"/>
    </row>
    <row r="101" customFormat="false" ht="18.75" hidden="false" customHeight="false" outlineLevel="0" collapsed="false">
      <c r="A101" s="13" t="n">
        <v>31</v>
      </c>
      <c r="B101" s="5" t="s">
        <v>60</v>
      </c>
      <c r="C101" s="5"/>
      <c r="D101" s="5"/>
      <c r="E101" s="5"/>
      <c r="G101" s="31" t="n">
        <v>26642771</v>
      </c>
      <c r="H101" s="31" t="n">
        <v>28631395</v>
      </c>
      <c r="I101" s="31" t="n">
        <v>-1988624</v>
      </c>
      <c r="J101" s="16" t="n">
        <v>-6.95</v>
      </c>
      <c r="L101" s="31" t="n">
        <v>889389209</v>
      </c>
      <c r="M101" s="31" t="n">
        <v>926645000</v>
      </c>
      <c r="N101" s="31" t="n">
        <v>-37255791</v>
      </c>
      <c r="O101" s="16" t="n">
        <v>-4.02</v>
      </c>
      <c r="Q101" s="17" t="n">
        <v>2.9956</v>
      </c>
      <c r="R101" s="17" t="n">
        <v>3.0898</v>
      </c>
      <c r="S101" s="16" t="n">
        <v>-0.0942</v>
      </c>
      <c r="T101" s="16" t="n">
        <v>-3.05</v>
      </c>
      <c r="W101" s="45"/>
      <c r="X101" s="45"/>
      <c r="Y101" s="45"/>
      <c r="Z101" s="46"/>
      <c r="AA101" s="45"/>
      <c r="AB101" s="45"/>
      <c r="AC101" s="45"/>
    </row>
    <row r="102" customFormat="false" ht="18.75" hidden="false" customHeight="false" outlineLevel="0" collapsed="false">
      <c r="A102" s="13" t="n">
        <v>32</v>
      </c>
      <c r="B102" s="5" t="s">
        <v>61</v>
      </c>
      <c r="C102" s="5"/>
      <c r="D102" s="5"/>
      <c r="E102" s="5"/>
      <c r="I102" s="15"/>
      <c r="J102" s="16"/>
      <c r="N102" s="15"/>
      <c r="O102" s="16"/>
      <c r="Q102" s="36" t="n">
        <v>1.00072</v>
      </c>
      <c r="R102" s="36" t="n">
        <v>1.00072</v>
      </c>
      <c r="S102" s="16"/>
      <c r="T102" s="16"/>
      <c r="W102" s="45"/>
      <c r="X102" s="45"/>
      <c r="Y102" s="45"/>
      <c r="Z102" s="46"/>
      <c r="AA102" s="45"/>
      <c r="AB102" s="45"/>
      <c r="AC102" s="45"/>
    </row>
    <row r="103" customFormat="false" ht="18" hidden="false" customHeight="false" outlineLevel="0" collapsed="false">
      <c r="A103" s="13" t="n">
        <v>33</v>
      </c>
      <c r="B103" s="5" t="s">
        <v>62</v>
      </c>
      <c r="C103" s="5"/>
      <c r="D103" s="5"/>
      <c r="E103" s="5"/>
      <c r="I103" s="15"/>
      <c r="J103" s="16"/>
      <c r="N103" s="15"/>
      <c r="O103" s="16"/>
      <c r="Q103" s="17" t="n">
        <v>2.9978</v>
      </c>
      <c r="R103" s="17" t="n">
        <v>3.092</v>
      </c>
      <c r="S103" s="16" t="n">
        <v>-0.0942</v>
      </c>
      <c r="T103" s="16" t="n">
        <v>-3.05</v>
      </c>
      <c r="W103" s="45"/>
      <c r="X103" s="45"/>
      <c r="Y103" s="45"/>
      <c r="Z103" s="46"/>
      <c r="AA103" s="45"/>
      <c r="AB103" s="45"/>
      <c r="AC103" s="45"/>
    </row>
    <row r="104" customFormat="false" ht="18" hidden="false" customHeight="false" outlineLevel="0" collapsed="false">
      <c r="A104" s="13" t="n">
        <v>34</v>
      </c>
      <c r="B104" s="5" t="s">
        <v>63</v>
      </c>
      <c r="C104" s="5"/>
      <c r="D104" s="5"/>
      <c r="E104" s="5"/>
      <c r="G104" s="15" t="n">
        <v>-70240</v>
      </c>
      <c r="H104" s="15" t="n">
        <v>-70239.5</v>
      </c>
      <c r="I104" s="15" t="n">
        <v>0</v>
      </c>
      <c r="J104" s="16" t="n">
        <v>0</v>
      </c>
      <c r="L104" s="15" t="n">
        <v>889389209</v>
      </c>
      <c r="M104" s="15" t="n">
        <v>926645000</v>
      </c>
      <c r="N104" s="15" t="n">
        <v>-37255791</v>
      </c>
      <c r="O104" s="16" t="n">
        <v>-4.02</v>
      </c>
      <c r="Q104" s="35" t="n">
        <v>-0.0079</v>
      </c>
      <c r="R104" s="35" t="n">
        <v>-0.0076</v>
      </c>
      <c r="S104" s="16" t="n">
        <v>-0.0003</v>
      </c>
      <c r="T104" s="16" t="n">
        <v>3.95</v>
      </c>
      <c r="W104" s="45"/>
      <c r="X104" s="45"/>
      <c r="Y104" s="45"/>
      <c r="Z104" s="46"/>
      <c r="AA104" s="45"/>
      <c r="AB104" s="45"/>
      <c r="AC104" s="45"/>
    </row>
    <row r="105" customFormat="false" ht="18" hidden="false" customHeight="false" outlineLevel="0" collapsed="false">
      <c r="A105" s="13" t="n">
        <v>35</v>
      </c>
      <c r="B105" s="5" t="s">
        <v>64</v>
      </c>
      <c r="C105" s="5"/>
      <c r="D105" s="5"/>
      <c r="E105" s="5"/>
      <c r="I105" s="15"/>
      <c r="J105" s="16"/>
      <c r="N105" s="15"/>
      <c r="O105" s="16"/>
      <c r="Q105" s="17" t="n">
        <v>2.9899</v>
      </c>
      <c r="R105" s="17" t="n">
        <v>3.0844</v>
      </c>
      <c r="S105" s="16" t="n">
        <v>-0.0945</v>
      </c>
      <c r="T105" s="16" t="n">
        <v>-3.06</v>
      </c>
      <c r="W105" s="45"/>
      <c r="X105" s="45"/>
      <c r="Y105" s="45"/>
      <c r="Z105" s="45"/>
      <c r="AA105" s="45"/>
      <c r="AB105" s="45"/>
      <c r="AC105" s="45"/>
    </row>
    <row r="106" customFormat="false" ht="5.25" hidden="false" customHeight="true" outlineLevel="0" collapsed="false">
      <c r="A106" s="13"/>
      <c r="B106" s="5"/>
      <c r="C106" s="5"/>
      <c r="D106" s="5"/>
      <c r="E106" s="5"/>
      <c r="G106" s="15"/>
      <c r="H106" s="15"/>
      <c r="I106" s="15"/>
      <c r="J106" s="16"/>
      <c r="L106" s="15"/>
      <c r="M106" s="15"/>
      <c r="N106" s="15"/>
      <c r="O106" s="16"/>
      <c r="Q106" s="35"/>
      <c r="R106" s="35"/>
      <c r="S106" s="16"/>
      <c r="T106" s="16"/>
    </row>
    <row r="107" customFormat="false" ht="18.75" hidden="false" customHeight="false" outlineLevel="0" collapsed="false">
      <c r="A107" s="13" t="n">
        <v>36</v>
      </c>
      <c r="B107" s="5" t="s">
        <v>65</v>
      </c>
      <c r="C107" s="5"/>
      <c r="D107" s="5"/>
      <c r="E107" s="5"/>
      <c r="I107" s="15"/>
      <c r="J107" s="16"/>
      <c r="N107" s="15"/>
      <c r="O107" s="16"/>
      <c r="Q107" s="37" t="n">
        <v>2.99</v>
      </c>
      <c r="R107" s="37" t="n">
        <v>3.084</v>
      </c>
      <c r="S107" s="16"/>
      <c r="T107" s="16"/>
    </row>
    <row r="108" customFormat="false" ht="15.75" hidden="false" customHeight="false" outlineLevel="0" collapsed="false">
      <c r="B108" s="1" t="s">
        <v>66</v>
      </c>
      <c r="J108" s="16"/>
      <c r="N108" s="15"/>
      <c r="O108" s="16"/>
      <c r="Q108" s="17"/>
      <c r="R108" s="17"/>
      <c r="S108" s="16"/>
      <c r="T108" s="16"/>
    </row>
    <row r="109" customFormat="false" ht="15" hidden="false" customHeight="false" outlineLevel="0" collapsed="false">
      <c r="B109" s="1" t="s">
        <v>67</v>
      </c>
      <c r="J109" s="16"/>
      <c r="N109" s="15"/>
      <c r="O109" s="16"/>
      <c r="Q109" s="17"/>
      <c r="R109" s="17"/>
      <c r="S109" s="16"/>
      <c r="T109" s="16"/>
    </row>
    <row r="110" customFormat="false" ht="15" hidden="false" customHeight="false" outlineLevel="0" collapsed="false">
      <c r="I110" s="15"/>
      <c r="J110" s="16"/>
      <c r="N110" s="15"/>
      <c r="O110" s="16"/>
      <c r="Q110" s="17"/>
      <c r="R110" s="17"/>
      <c r="S110" s="16"/>
      <c r="T110" s="16"/>
    </row>
    <row r="111" customFormat="false" ht="15" hidden="false" customHeight="false" outlineLevel="0" collapsed="false">
      <c r="J111" s="16"/>
      <c r="N111" s="15"/>
      <c r="O111" s="16"/>
      <c r="Q111" s="17"/>
      <c r="R111" s="17"/>
      <c r="S111" s="16"/>
      <c r="T111" s="16"/>
    </row>
  </sheetData>
  <mergeCells count="28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W65:Z65"/>
    <mergeCell ref="AB65:AE65"/>
    <mergeCell ref="I66:J66"/>
    <mergeCell ref="N66:O66"/>
    <mergeCell ref="S66:T66"/>
    <mergeCell ref="Y66:Z66"/>
    <mergeCell ref="AD66:AE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2" width="4.99"/>
    <col collapsed="false" customWidth="false" hidden="false" outlineLevel="0" max="2" min="2" style="272" width="8.99"/>
    <col collapsed="false" customWidth="true" hidden="false" outlineLevel="0" max="3" min="3" style="272" width="26.62"/>
    <col collapsed="false" customWidth="true" hidden="false" outlineLevel="0" max="4" min="4" style="272" width="16.74"/>
    <col collapsed="false" customWidth="true" hidden="false" outlineLevel="0" max="5" min="5" style="272" width="10.62"/>
    <col collapsed="false" customWidth="true" hidden="false" outlineLevel="0" max="6" min="6" style="272" width="11.87"/>
    <col collapsed="false" customWidth="true" hidden="false" outlineLevel="0" max="7" min="7" style="272" width="5.74"/>
    <col collapsed="false" customWidth="true" hidden="false" outlineLevel="0" max="8" min="8" style="272" width="16.24"/>
    <col collapsed="false" customWidth="true" hidden="false" outlineLevel="0" max="9" min="9" style="272" width="10.37"/>
    <col collapsed="false" customWidth="true" hidden="false" outlineLevel="0" max="10" min="10" style="272" width="12.37"/>
    <col collapsed="false" customWidth="false" hidden="false" outlineLevel="0" max="12" min="11" style="272" width="8.99"/>
    <col collapsed="false" customWidth="true" hidden="false" outlineLevel="0" max="13" min="13" style="272" width="13.37"/>
    <col collapsed="false" customWidth="true" hidden="false" outlineLevel="0" max="14" min="14" style="272" width="11.24"/>
    <col collapsed="false" customWidth="true" hidden="false" outlineLevel="0" max="15" min="15" style="272" width="12.37"/>
    <col collapsed="false" customWidth="false" hidden="false" outlineLevel="0" max="257" min="16" style="272" width="8.99"/>
  </cols>
  <sheetData>
    <row r="1" customFormat="false" ht="18" hidden="false" customHeight="false" outlineLevel="0" collapsed="false">
      <c r="A1" s="1"/>
      <c r="B1" s="104"/>
      <c r="C1" s="104"/>
      <c r="D1" s="104"/>
      <c r="E1" s="8"/>
      <c r="F1" s="104"/>
      <c r="G1" s="104"/>
      <c r="H1" s="1"/>
      <c r="I1" s="104" t="s">
        <v>466</v>
      </c>
      <c r="J1" s="58"/>
    </row>
    <row r="2" customFormat="false" ht="18" hidden="false" customHeight="false" outlineLevel="0" collapsed="false">
      <c r="A2" s="56" t="s">
        <v>46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" hidden="false" customHeight="false" outlineLevel="0" collapsed="false">
      <c r="A3" s="4" t="s">
        <v>4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8"/>
      <c r="B5" s="58"/>
      <c r="C5" s="1"/>
      <c r="D5" s="58" t="s">
        <v>101</v>
      </c>
      <c r="E5" s="1"/>
      <c r="F5" s="139" t="s">
        <v>4</v>
      </c>
      <c r="G5" s="58"/>
      <c r="H5" s="58"/>
      <c r="I5" s="58"/>
      <c r="J5" s="58"/>
    </row>
    <row r="6" customFormat="false" ht="18" hidden="false" customHeight="false" outlineLevel="0" collapsed="false">
      <c r="A6" s="58"/>
      <c r="B6" s="58"/>
      <c r="C6" s="1"/>
      <c r="D6" s="58"/>
      <c r="E6" s="1"/>
      <c r="F6" s="273"/>
      <c r="G6" s="58"/>
      <c r="H6" s="58"/>
      <c r="I6" s="58"/>
      <c r="J6" s="58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5.75" hidden="false" customHeight="false" outlineLevel="0" collapsed="false">
      <c r="A8" s="8"/>
      <c r="B8" s="8"/>
      <c r="C8" s="8"/>
      <c r="D8" s="11" t="s">
        <v>5</v>
      </c>
      <c r="E8" s="11"/>
      <c r="F8" s="11"/>
      <c r="G8" s="8"/>
      <c r="H8" s="11" t="s">
        <v>102</v>
      </c>
      <c r="I8" s="11"/>
      <c r="J8" s="11"/>
      <c r="M8" s="282"/>
      <c r="N8" s="283"/>
      <c r="O8" s="284"/>
    </row>
    <row r="9" customFormat="false" ht="15.75" hidden="false" customHeight="false" outlineLevel="0" collapsed="false">
      <c r="A9" s="8"/>
      <c r="B9" s="285" t="s">
        <v>183</v>
      </c>
      <c r="C9" s="166"/>
      <c r="D9" s="12" t="s">
        <v>184</v>
      </c>
      <c r="E9" s="12" t="s">
        <v>185</v>
      </c>
      <c r="F9" s="12" t="s">
        <v>186</v>
      </c>
      <c r="G9" s="12"/>
      <c r="H9" s="268" t="s">
        <v>187</v>
      </c>
      <c r="I9" s="268" t="s">
        <v>188</v>
      </c>
      <c r="J9" s="268" t="s">
        <v>189</v>
      </c>
      <c r="M9" s="283"/>
      <c r="N9" s="283"/>
      <c r="O9" s="283"/>
    </row>
    <row r="10" customFormat="false" ht="15.75" hidden="false" customHeight="false" outlineLevel="0" collapsed="false">
      <c r="A10" s="8"/>
      <c r="B10" s="8"/>
      <c r="C10" s="8"/>
      <c r="D10" s="12" t="s">
        <v>337</v>
      </c>
      <c r="E10" s="12" t="s">
        <v>469</v>
      </c>
      <c r="F10" s="12" t="s">
        <v>340</v>
      </c>
      <c r="G10" s="8"/>
      <c r="H10" s="12" t="s">
        <v>337</v>
      </c>
      <c r="I10" s="12" t="s">
        <v>469</v>
      </c>
      <c r="J10" s="12" t="s">
        <v>340</v>
      </c>
      <c r="M10" s="283"/>
      <c r="N10" s="283"/>
      <c r="O10" s="283"/>
    </row>
    <row r="11" customFormat="false" ht="15.75" hidden="false" customHeight="false" outlineLevel="0" collapsed="false">
      <c r="A11" s="8"/>
      <c r="B11" s="3" t="s">
        <v>470</v>
      </c>
      <c r="C11" s="3"/>
      <c r="D11" s="12" t="s">
        <v>7</v>
      </c>
      <c r="E11" s="12" t="s">
        <v>347</v>
      </c>
      <c r="F11" s="12" t="s">
        <v>346</v>
      </c>
      <c r="G11" s="8"/>
      <c r="H11" s="12" t="s">
        <v>7</v>
      </c>
      <c r="I11" s="12" t="s">
        <v>347</v>
      </c>
      <c r="J11" s="12" t="s">
        <v>346</v>
      </c>
      <c r="M11" s="283"/>
      <c r="N11" s="283"/>
      <c r="O11" s="283"/>
    </row>
    <row r="12" customFormat="false" ht="15.75" hidden="false" customHeight="false" outlineLevel="0" collapsed="false">
      <c r="A12" s="8"/>
      <c r="B12" s="286"/>
      <c r="C12" s="286"/>
      <c r="D12" s="11" t="s">
        <v>441</v>
      </c>
      <c r="E12" s="11" t="s">
        <v>339</v>
      </c>
      <c r="F12" s="11" t="s">
        <v>352</v>
      </c>
      <c r="G12" s="8"/>
      <c r="H12" s="11" t="s">
        <v>441</v>
      </c>
      <c r="I12" s="11" t="s">
        <v>339</v>
      </c>
      <c r="J12" s="11" t="s">
        <v>352</v>
      </c>
      <c r="M12" s="283"/>
      <c r="N12" s="283"/>
      <c r="O12" s="283"/>
    </row>
    <row r="13" customFormat="false" ht="15.75" hidden="false" customHeight="false" outlineLevel="0" collapsed="false">
      <c r="A13" s="1"/>
      <c r="B13" s="287" t="s">
        <v>104</v>
      </c>
      <c r="C13" s="1"/>
      <c r="D13" s="60"/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90" t="n">
        <v>1</v>
      </c>
      <c r="B14" s="68" t="s">
        <v>363</v>
      </c>
      <c r="C14" s="1"/>
      <c r="D14" s="15" t="n">
        <v>22216000</v>
      </c>
      <c r="E14" s="16" t="n">
        <v>4.34</v>
      </c>
      <c r="F14" s="15" t="n">
        <v>965000</v>
      </c>
      <c r="G14" s="1"/>
      <c r="H14" s="15" t="n">
        <v>22216000</v>
      </c>
      <c r="I14" s="16" t="n">
        <v>4.34</v>
      </c>
      <c r="J14" s="15" t="n">
        <v>965000</v>
      </c>
      <c r="M14" s="288"/>
      <c r="N14" s="288"/>
      <c r="O14" s="288"/>
    </row>
    <row r="15" customFormat="false" ht="15.75" hidden="false" customHeight="false" outlineLevel="0" collapsed="false">
      <c r="A15" s="90" t="n">
        <v>2</v>
      </c>
      <c r="B15" s="1" t="s">
        <v>357</v>
      </c>
      <c r="C15" s="1"/>
      <c r="D15" s="15" t="n">
        <v>3383000</v>
      </c>
      <c r="E15" s="16" t="n">
        <v>3.96</v>
      </c>
      <c r="F15" s="15" t="n">
        <v>134000</v>
      </c>
      <c r="G15" s="1"/>
      <c r="H15" s="15" t="n">
        <v>3383000</v>
      </c>
      <c r="I15" s="16" t="n">
        <v>3.96</v>
      </c>
      <c r="J15" s="15" t="n">
        <v>134000</v>
      </c>
      <c r="M15" s="288"/>
      <c r="N15" s="288"/>
      <c r="O15" s="288"/>
    </row>
    <row r="16" customFormat="false" ht="15.75" hidden="false" customHeight="false" outlineLevel="0" collapsed="false">
      <c r="A16" s="90" t="n">
        <v>3</v>
      </c>
      <c r="B16" s="68" t="s">
        <v>471</v>
      </c>
      <c r="C16" s="1"/>
      <c r="D16" s="15" t="n">
        <v>12458000</v>
      </c>
      <c r="E16" s="16" t="n">
        <v>4.08</v>
      </c>
      <c r="F16" s="15" t="n">
        <v>508000</v>
      </c>
      <c r="G16" s="1"/>
      <c r="H16" s="15" t="n">
        <v>12458000</v>
      </c>
      <c r="I16" s="16" t="n">
        <v>4.08</v>
      </c>
      <c r="J16" s="15" t="n">
        <v>508000</v>
      </c>
      <c r="M16" s="288"/>
      <c r="N16" s="288"/>
      <c r="O16" s="288"/>
    </row>
    <row r="17" customFormat="false" ht="15.75" hidden="false" customHeight="false" outlineLevel="0" collapsed="false">
      <c r="A17" s="90" t="n">
        <v>4</v>
      </c>
      <c r="B17" s="68" t="s">
        <v>472</v>
      </c>
      <c r="C17" s="1"/>
      <c r="D17" s="265" t="n">
        <v>15870000</v>
      </c>
      <c r="E17" s="16" t="n">
        <v>7.92</v>
      </c>
      <c r="F17" s="265" t="n">
        <v>1257000</v>
      </c>
      <c r="G17" s="1"/>
      <c r="H17" s="265" t="n">
        <v>15870000</v>
      </c>
      <c r="I17" s="16" t="n">
        <v>7.92</v>
      </c>
      <c r="J17" s="265" t="n">
        <v>1257000</v>
      </c>
      <c r="M17" s="288"/>
      <c r="N17" s="288"/>
      <c r="O17" s="288"/>
    </row>
    <row r="18" customFormat="false" ht="16.5" hidden="false" customHeight="false" outlineLevel="0" collapsed="false">
      <c r="A18" s="90" t="n">
        <v>5</v>
      </c>
      <c r="B18" s="68" t="s">
        <v>473</v>
      </c>
      <c r="C18" s="60"/>
      <c r="D18" s="31" t="n">
        <v>53927000</v>
      </c>
      <c r="E18" s="94" t="n">
        <v>5.31</v>
      </c>
      <c r="F18" s="31" t="n">
        <v>2864000</v>
      </c>
      <c r="G18" s="60"/>
      <c r="H18" s="31" t="n">
        <v>53927000</v>
      </c>
      <c r="I18" s="16" t="n">
        <v>5.31</v>
      </c>
      <c r="J18" s="31" t="n">
        <v>2864000</v>
      </c>
      <c r="M18" s="288"/>
      <c r="N18" s="288"/>
      <c r="O18" s="288"/>
    </row>
    <row r="19" customFormat="false" ht="16.5" hidden="false" customHeight="false" outlineLevel="0" collapsed="false">
      <c r="A19" s="1"/>
      <c r="B19" s="1"/>
      <c r="C19" s="1"/>
      <c r="D19" s="24"/>
      <c r="E19" s="1"/>
      <c r="F19" s="1"/>
      <c r="G19" s="1"/>
      <c r="H19" s="1"/>
      <c r="I19" s="1"/>
      <c r="J19" s="1"/>
      <c r="M19" s="288"/>
      <c r="N19" s="288"/>
      <c r="O19" s="288"/>
    </row>
    <row r="20" customFormat="false" ht="15.75" hidden="false" customHeight="false" outlineLevel="0" collapsed="false">
      <c r="A20" s="1"/>
      <c r="B20" s="289" t="s">
        <v>10</v>
      </c>
      <c r="C20" s="1"/>
      <c r="D20" s="1"/>
      <c r="E20" s="1"/>
      <c r="F20" s="1"/>
      <c r="G20" s="1"/>
      <c r="H20" s="24"/>
      <c r="I20" s="1"/>
      <c r="J20" s="195"/>
      <c r="M20" s="288"/>
      <c r="N20" s="288"/>
      <c r="O20" s="288"/>
    </row>
    <row r="21" customFormat="false" ht="15.75" hidden="false" customHeight="false" outlineLevel="0" collapsed="false">
      <c r="A21" s="90" t="n">
        <v>6</v>
      </c>
      <c r="B21" s="68" t="s">
        <v>363</v>
      </c>
      <c r="C21" s="1"/>
      <c r="D21" s="15" t="n">
        <v>26339140</v>
      </c>
      <c r="E21" s="16" t="n">
        <v>3.96</v>
      </c>
      <c r="F21" s="15" t="n">
        <v>1042797</v>
      </c>
      <c r="G21" s="15"/>
      <c r="H21" s="15" t="n">
        <v>26339140</v>
      </c>
      <c r="I21" s="16" t="n">
        <v>3.96</v>
      </c>
      <c r="J21" s="15" t="n">
        <v>1042797</v>
      </c>
      <c r="M21" s="288"/>
      <c r="N21" s="288"/>
      <c r="O21" s="288"/>
    </row>
    <row r="22" customFormat="false" ht="15.75" hidden="false" customHeight="false" outlineLevel="0" collapsed="false">
      <c r="A22" s="90" t="n">
        <v>7</v>
      </c>
      <c r="B22" s="68" t="s">
        <v>474</v>
      </c>
      <c r="C22" s="1"/>
      <c r="D22" s="15" t="n">
        <v>41524842</v>
      </c>
      <c r="E22" s="16" t="n">
        <v>0.79</v>
      </c>
      <c r="F22" s="15" t="n">
        <v>329181</v>
      </c>
      <c r="G22" s="15"/>
      <c r="H22" s="15" t="n">
        <v>41524842</v>
      </c>
      <c r="I22" s="16" t="n">
        <v>0.79</v>
      </c>
      <c r="J22" s="15" t="n">
        <v>329181</v>
      </c>
      <c r="M22" s="288"/>
      <c r="N22" s="288"/>
      <c r="O22" s="288"/>
    </row>
    <row r="23" customFormat="false" ht="15.75" hidden="false" customHeight="false" outlineLevel="0" collapsed="false">
      <c r="A23" s="90" t="n">
        <v>8</v>
      </c>
      <c r="B23" s="68" t="s">
        <v>475</v>
      </c>
      <c r="C23" s="1"/>
      <c r="D23" s="15" t="n">
        <v>0</v>
      </c>
      <c r="E23" s="18" t="e">
        <f aca="false">NA()</f>
        <v>#N/A</v>
      </c>
      <c r="F23" s="15" t="n">
        <v>0</v>
      </c>
      <c r="G23" s="15"/>
      <c r="H23" s="15" t="n">
        <v>0</v>
      </c>
      <c r="I23" s="18" t="e">
        <f aca="false">NA()</f>
        <v>#N/A</v>
      </c>
      <c r="J23" s="15" t="n">
        <v>0</v>
      </c>
      <c r="M23" s="288"/>
      <c r="N23" s="288"/>
      <c r="O23" s="288"/>
    </row>
    <row r="24" customFormat="false" ht="15.75" hidden="false" customHeight="false" outlineLevel="0" collapsed="false">
      <c r="A24" s="90" t="n">
        <v>9</v>
      </c>
      <c r="B24" s="68" t="s">
        <v>476</v>
      </c>
      <c r="C24" s="1"/>
      <c r="D24" s="15" t="n">
        <v>4435359</v>
      </c>
      <c r="E24" s="237" t="s">
        <v>277</v>
      </c>
      <c r="F24" s="237" t="s">
        <v>477</v>
      </c>
      <c r="G24" s="15"/>
      <c r="H24" s="15" t="n">
        <v>4435359</v>
      </c>
      <c r="I24" s="237" t="s">
        <v>277</v>
      </c>
      <c r="J24" s="237" t="s">
        <v>277</v>
      </c>
      <c r="M24" s="288"/>
      <c r="N24" s="288"/>
      <c r="O24" s="290"/>
    </row>
    <row r="25" customFormat="false" ht="15.75" hidden="false" customHeight="false" outlineLevel="0" collapsed="false">
      <c r="A25" s="90" t="n">
        <v>10</v>
      </c>
      <c r="B25" s="68" t="s">
        <v>478</v>
      </c>
      <c r="C25" s="1"/>
      <c r="D25" s="15" t="n">
        <v>48305148</v>
      </c>
      <c r="E25" s="237" t="s">
        <v>277</v>
      </c>
      <c r="F25" s="15" t="n">
        <v>61401</v>
      </c>
      <c r="G25" s="15"/>
      <c r="H25" s="15" t="n">
        <v>48305148</v>
      </c>
      <c r="I25" s="237" t="s">
        <v>277</v>
      </c>
      <c r="J25" s="15" t="n">
        <v>61401</v>
      </c>
      <c r="M25" s="288"/>
      <c r="N25" s="288"/>
      <c r="O25" s="288"/>
    </row>
    <row r="26" customFormat="false" ht="17.25" hidden="false" customHeight="false" outlineLevel="0" collapsed="false">
      <c r="A26" s="90" t="n">
        <v>11</v>
      </c>
      <c r="B26" s="68" t="s">
        <v>423</v>
      </c>
      <c r="C26" s="1"/>
      <c r="D26" s="265" t="n">
        <v>-61422924</v>
      </c>
      <c r="E26" s="16" t="n">
        <v>1.67</v>
      </c>
      <c r="F26" s="265" t="n">
        <v>-1027685</v>
      </c>
      <c r="G26" s="15"/>
      <c r="H26" s="265" t="n">
        <v>-61422924</v>
      </c>
      <c r="I26" s="16" t="n">
        <v>1.67</v>
      </c>
      <c r="J26" s="265" t="n">
        <v>-1027685</v>
      </c>
      <c r="M26" s="288"/>
      <c r="N26" s="288"/>
      <c r="O26" s="288"/>
    </row>
    <row r="27" customFormat="false" ht="16.5" hidden="false" customHeight="false" outlineLevel="0" collapsed="false">
      <c r="A27" s="90" t="n">
        <v>12</v>
      </c>
      <c r="B27" s="68" t="s">
        <v>479</v>
      </c>
      <c r="C27" s="1"/>
      <c r="D27" s="31" t="n">
        <v>59181565</v>
      </c>
      <c r="E27" s="16" t="n">
        <v>0.69</v>
      </c>
      <c r="F27" s="31" t="n">
        <v>405694</v>
      </c>
      <c r="G27" s="1"/>
      <c r="H27" s="31" t="n">
        <v>59181565</v>
      </c>
      <c r="I27" s="16" t="n">
        <v>0.69</v>
      </c>
      <c r="J27" s="31" t="n">
        <v>405694</v>
      </c>
      <c r="M27" s="288"/>
      <c r="N27" s="288"/>
      <c r="O27" s="288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6"/>
      <c r="J28" s="66"/>
    </row>
    <row r="29" customFormat="false" ht="15.75" hidden="false" customHeight="false" outlineLevel="0" collapsed="false">
      <c r="A29" s="57" t="n">
        <v>13</v>
      </c>
      <c r="B29" s="68" t="s">
        <v>430</v>
      </c>
      <c r="C29" s="1"/>
      <c r="D29" s="15" t="n">
        <v>5254565</v>
      </c>
      <c r="E29" s="16" t="n">
        <v>-4.62</v>
      </c>
      <c r="F29" s="15" t="n">
        <v>-2458306</v>
      </c>
      <c r="G29" s="1"/>
      <c r="H29" s="15" t="n">
        <v>5254565</v>
      </c>
      <c r="I29" s="16" t="n">
        <v>-4.62</v>
      </c>
      <c r="J29" s="15" t="n">
        <v>-2458306</v>
      </c>
    </row>
    <row r="30" customFormat="false" ht="15.75" hidden="false" customHeight="false" outlineLevel="0" collapsed="false">
      <c r="A30" s="57" t="n">
        <v>14</v>
      </c>
      <c r="B30" s="68" t="s">
        <v>431</v>
      </c>
      <c r="C30" s="1"/>
      <c r="D30" s="16" t="n">
        <v>9.74</v>
      </c>
      <c r="E30" s="16" t="n">
        <v>-87.01</v>
      </c>
      <c r="F30" s="16" t="n">
        <v>-85.83</v>
      </c>
      <c r="G30" s="1"/>
      <c r="H30" s="16" t="n">
        <v>9.74</v>
      </c>
      <c r="I30" s="16" t="n">
        <v>-87.01</v>
      </c>
      <c r="J30" s="16" t="n">
        <v>-85.83</v>
      </c>
    </row>
  </sheetData>
  <mergeCells count="6">
    <mergeCell ref="A2:J2"/>
    <mergeCell ref="A3:J3"/>
    <mergeCell ref="A4:J4"/>
    <mergeCell ref="D8:F8"/>
    <mergeCell ref="H8:J8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291" width="1.99"/>
    <col collapsed="false" customWidth="true" hidden="false" outlineLevel="0" max="2" min="2" style="291" width="38.87"/>
    <col collapsed="false" customWidth="true" hidden="false" outlineLevel="0" max="3" min="3" style="291" width="11.24"/>
    <col collapsed="false" customWidth="true" hidden="false" outlineLevel="0" max="4" min="4" style="291" width="9.99"/>
    <col collapsed="false" customWidth="true" hidden="false" outlineLevel="0" max="5" min="5" style="291" width="11.24"/>
    <col collapsed="false" customWidth="true" hidden="false" outlineLevel="0" max="6" min="6" style="291" width="9.86"/>
    <col collapsed="false" customWidth="true" hidden="false" outlineLevel="0" max="7" min="7" style="291" width="12.49"/>
    <col collapsed="false" customWidth="true" hidden="false" outlineLevel="0" max="8" min="8" style="291" width="9.86"/>
    <col collapsed="false" customWidth="true" hidden="false" outlineLevel="0" max="9" min="9" style="291" width="12.37"/>
    <col collapsed="false" customWidth="true" hidden="false" outlineLevel="0" max="10" min="10" style="291" width="9.86"/>
    <col collapsed="false" customWidth="true" hidden="false" outlineLevel="0" max="11" min="11" style="291" width="12.24"/>
    <col collapsed="false" customWidth="true" hidden="false" outlineLevel="0" max="12" min="12" style="291" width="9.86"/>
    <col collapsed="false" customWidth="true" hidden="false" outlineLevel="0" max="13" min="13" style="291" width="10.87"/>
    <col collapsed="false" customWidth="true" hidden="false" outlineLevel="0" max="14" min="14" style="291" width="9.86"/>
    <col collapsed="false" customWidth="true" hidden="false" outlineLevel="0" max="15" min="15" style="291" width="10.87"/>
    <col collapsed="false" customWidth="true" hidden="false" outlineLevel="0" max="16" min="16" style="291" width="9.86"/>
    <col collapsed="false" customWidth="true" hidden="false" outlineLevel="0" max="17" min="17" style="291" width="12.37"/>
    <col collapsed="false" customWidth="true" hidden="false" outlineLevel="0" max="18" min="18" style="292" width="4.37"/>
    <col collapsed="false" customWidth="true" hidden="false" outlineLevel="0" max="19" min="19" style="291" width="17.24"/>
    <col collapsed="false" customWidth="true" hidden="false" outlineLevel="0" max="29" min="20" style="291" width="9.86"/>
    <col collapsed="false" customWidth="true" hidden="false" outlineLevel="0" max="30" min="30" style="291" width="11.12"/>
    <col collapsed="false" customWidth="true" hidden="false" outlineLevel="0" max="31" min="31" style="291" width="9.24"/>
    <col collapsed="false" customWidth="false" hidden="false" outlineLevel="0" max="257" min="32" style="291" width="7.99"/>
  </cols>
  <sheetData>
    <row r="1" customFormat="false" ht="15.75" hidden="false" customHeight="false" outlineLevel="0" collapsed="false">
      <c r="S1" s="293" t="s">
        <v>480</v>
      </c>
    </row>
    <row r="2" customFormat="false" ht="15.75" hidden="false" customHeight="false" outlineLevel="0" collapsed="false">
      <c r="S2" s="293" t="s">
        <v>481</v>
      </c>
    </row>
    <row r="3" customFormat="false" ht="15.75" hidden="false" customHeight="true" outlineLevel="0" collapsed="false">
      <c r="A3" s="294" t="s">
        <v>48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5"/>
      <c r="U3" s="295"/>
      <c r="V3" s="295"/>
      <c r="X3" s="295"/>
      <c r="Y3" s="295"/>
      <c r="Z3" s="295"/>
      <c r="AA3" s="295"/>
      <c r="AC3" s="296"/>
      <c r="AD3" s="295"/>
    </row>
    <row r="4" customFormat="false" ht="15.75" hidden="false" customHeight="true" outlineLevel="0" collapsed="false">
      <c r="A4" s="294" t="s">
        <v>3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5"/>
      <c r="U4" s="295"/>
      <c r="V4" s="295"/>
      <c r="X4" s="295"/>
      <c r="Y4" s="295"/>
      <c r="Z4" s="295"/>
      <c r="AA4" s="295"/>
      <c r="AC4" s="296"/>
      <c r="AD4" s="295"/>
    </row>
    <row r="5" customFormat="false" ht="15" hidden="false" customHeight="false" outlineLevel="0" collapsed="false">
      <c r="B5" s="296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7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</row>
    <row r="6" customFormat="false" ht="15" hidden="false" customHeight="false" outlineLevel="0" collapsed="false">
      <c r="B6" s="296"/>
      <c r="C6" s="295" t="s">
        <v>438</v>
      </c>
      <c r="D6" s="297" t="s">
        <v>439</v>
      </c>
      <c r="E6" s="297"/>
      <c r="F6" s="297" t="s">
        <v>483</v>
      </c>
      <c r="G6" s="297"/>
      <c r="H6" s="297" t="s">
        <v>484</v>
      </c>
      <c r="I6" s="297"/>
      <c r="J6" s="297" t="s">
        <v>485</v>
      </c>
      <c r="K6" s="297"/>
      <c r="L6" s="297" t="s">
        <v>486</v>
      </c>
      <c r="M6" s="297"/>
      <c r="N6" s="297" t="s">
        <v>487</v>
      </c>
      <c r="O6" s="297"/>
      <c r="P6" s="297" t="s">
        <v>488</v>
      </c>
      <c r="Q6" s="297"/>
      <c r="R6" s="297"/>
      <c r="S6" s="295" t="s">
        <v>489</v>
      </c>
    </row>
    <row r="7" customFormat="false" ht="15" hidden="false" customHeight="false" outlineLevel="0" collapsed="false">
      <c r="B7" s="296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7"/>
    </row>
    <row r="8" customFormat="false" ht="15" hidden="false" customHeight="false" outlineLevel="0" collapsed="false">
      <c r="B8" s="296"/>
      <c r="C8" s="295"/>
      <c r="D8" s="295"/>
      <c r="E8" s="295"/>
      <c r="F8" s="298" t="s">
        <v>490</v>
      </c>
      <c r="G8" s="298"/>
      <c r="H8" s="298" t="s">
        <v>491</v>
      </c>
      <c r="I8" s="298"/>
      <c r="J8" s="298" t="s">
        <v>492</v>
      </c>
      <c r="K8" s="298"/>
      <c r="L8" s="298" t="s">
        <v>493</v>
      </c>
      <c r="M8" s="298"/>
      <c r="N8" s="298" t="s">
        <v>494</v>
      </c>
      <c r="O8" s="298"/>
      <c r="P8" s="298" t="s">
        <v>495</v>
      </c>
      <c r="Q8" s="298"/>
      <c r="R8" s="298"/>
      <c r="S8" s="298" t="s">
        <v>496</v>
      </c>
    </row>
    <row r="9" customFormat="false" ht="15" hidden="false" customHeight="false" outlineLevel="0" collapsed="false">
      <c r="C9" s="295" t="s">
        <v>497</v>
      </c>
      <c r="D9" s="299" t="s">
        <v>498</v>
      </c>
      <c r="E9" s="299"/>
    </row>
    <row r="10" customFormat="false" ht="15" hidden="false" customHeight="false" outlineLevel="0" collapsed="false">
      <c r="A10" s="291" t="s">
        <v>106</v>
      </c>
      <c r="B10" s="300" t="s">
        <v>499</v>
      </c>
      <c r="C10" s="301" t="s">
        <v>336</v>
      </c>
      <c r="D10" s="298" t="s">
        <v>500</v>
      </c>
      <c r="E10" s="301" t="s">
        <v>501</v>
      </c>
      <c r="F10" s="302" t="s">
        <v>502</v>
      </c>
      <c r="G10" s="302" t="s">
        <v>103</v>
      </c>
      <c r="H10" s="302" t="s">
        <v>502</v>
      </c>
      <c r="I10" s="302" t="s">
        <v>103</v>
      </c>
      <c r="J10" s="302" t="s">
        <v>502</v>
      </c>
      <c r="K10" s="302" t="s">
        <v>103</v>
      </c>
      <c r="L10" s="302" t="s">
        <v>502</v>
      </c>
      <c r="M10" s="302" t="s">
        <v>103</v>
      </c>
      <c r="N10" s="302" t="s">
        <v>502</v>
      </c>
      <c r="O10" s="302" t="s">
        <v>103</v>
      </c>
      <c r="P10" s="302" t="s">
        <v>502</v>
      </c>
      <c r="Q10" s="302" t="s">
        <v>103</v>
      </c>
      <c r="R10" s="303"/>
      <c r="S10" s="302" t="s">
        <v>103</v>
      </c>
    </row>
    <row r="11" customFormat="false" ht="15" hidden="false" customHeight="false" outlineLevel="0" collapsed="false">
      <c r="A11" s="291" t="n">
        <v>1</v>
      </c>
      <c r="B11" s="304" t="s">
        <v>503</v>
      </c>
      <c r="C11" s="299" t="s">
        <v>504</v>
      </c>
      <c r="D11" s="305" t="n">
        <v>36574</v>
      </c>
      <c r="E11" s="305" t="s">
        <v>505</v>
      </c>
      <c r="F11" s="306" t="n">
        <v>459.6</v>
      </c>
      <c r="G11" s="307" t="n">
        <v>1179280</v>
      </c>
      <c r="I11" s="14"/>
      <c r="K11" s="14"/>
      <c r="M11" s="14"/>
      <c r="O11" s="14"/>
      <c r="Q11" s="14"/>
      <c r="R11" s="14"/>
      <c r="S11" s="308" t="n">
        <v>1179280</v>
      </c>
    </row>
    <row r="13" customFormat="false" ht="15" hidden="false" customHeight="false" outlineLevel="0" collapsed="false">
      <c r="B13" s="304"/>
      <c r="F13" s="299"/>
      <c r="G13" s="299"/>
      <c r="I13" s="299"/>
    </row>
    <row r="14" customFormat="false" ht="15" hidden="false" customHeight="false" outlineLevel="0" collapsed="false">
      <c r="B14" s="304" t="s">
        <v>496</v>
      </c>
      <c r="C14" s="292"/>
      <c r="D14" s="292"/>
      <c r="E14" s="292"/>
      <c r="F14" s="309"/>
      <c r="G14" s="310" t="n">
        <v>1179280</v>
      </c>
      <c r="H14" s="311"/>
      <c r="I14" s="310" t="n">
        <v>0</v>
      </c>
      <c r="J14" s="311"/>
      <c r="K14" s="310" t="n">
        <v>0</v>
      </c>
      <c r="L14" s="311"/>
      <c r="M14" s="310" t="n">
        <v>0</v>
      </c>
      <c r="N14" s="312"/>
      <c r="O14" s="310" t="n">
        <v>0</v>
      </c>
      <c r="P14" s="311"/>
      <c r="Q14" s="310" t="n">
        <v>0</v>
      </c>
      <c r="R14" s="312"/>
      <c r="S14" s="310" t="n">
        <v>1179280</v>
      </c>
    </row>
    <row r="15" customFormat="false" ht="15" hidden="false" customHeight="false" outlineLevel="0" collapsed="false">
      <c r="B15" s="304"/>
      <c r="C15" s="292"/>
      <c r="D15" s="292"/>
      <c r="E15" s="292"/>
      <c r="F15" s="297"/>
      <c r="G15" s="299"/>
      <c r="H15" s="292"/>
      <c r="I15" s="299"/>
      <c r="J15" s="292"/>
      <c r="K15" s="292"/>
      <c r="L15" s="292"/>
      <c r="M15" s="292"/>
    </row>
    <row r="16" customFormat="false" ht="15" hidden="false" customHeight="false" outlineLevel="0" collapsed="false">
      <c r="B16" s="304"/>
      <c r="C16" s="292"/>
      <c r="D16" s="292"/>
      <c r="E16" s="292"/>
      <c r="F16" s="299"/>
      <c r="G16" s="299"/>
      <c r="H16" s="292"/>
      <c r="I16" s="299"/>
      <c r="J16" s="292"/>
      <c r="K16" s="292"/>
      <c r="L16" s="292"/>
      <c r="M16" s="292"/>
    </row>
    <row r="17" customFormat="false" ht="15" hidden="false" customHeight="false" outlineLevel="0" collapsed="false">
      <c r="B17" s="292"/>
      <c r="C17" s="292"/>
      <c r="D17" s="292"/>
      <c r="E17" s="292"/>
      <c r="F17" s="313"/>
      <c r="G17" s="299"/>
      <c r="H17" s="292"/>
      <c r="I17" s="299"/>
      <c r="J17" s="292"/>
      <c r="K17" s="292"/>
      <c r="L17" s="292"/>
      <c r="M17" s="292"/>
    </row>
    <row r="18" customFormat="false" ht="15" hidden="false" customHeight="false" outlineLevel="0" collapsed="false">
      <c r="B18" s="314"/>
      <c r="C18" s="299"/>
      <c r="D18" s="299"/>
      <c r="E18" s="299"/>
    </row>
    <row r="20" customFormat="false" ht="15" hidden="false" customHeight="false" outlineLevel="0" collapsed="false">
      <c r="A20" s="291" t="s">
        <v>126</v>
      </c>
      <c r="B20" s="315" t="s">
        <v>506</v>
      </c>
      <c r="F20" s="306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16"/>
      <c r="S20" s="307"/>
      <c r="T20" s="306"/>
      <c r="U20" s="307"/>
      <c r="V20" s="306"/>
      <c r="W20" s="307"/>
      <c r="X20" s="306"/>
      <c r="Y20" s="307"/>
      <c r="Z20" s="306"/>
      <c r="AA20" s="307"/>
      <c r="AB20" s="306"/>
      <c r="AC20" s="307"/>
      <c r="AD20" s="307"/>
    </row>
    <row r="21" customFormat="false" ht="15" hidden="false" customHeight="false" outlineLevel="0" collapsed="false">
      <c r="A21" s="291" t="n">
        <v>1</v>
      </c>
      <c r="B21" s="304" t="s">
        <v>507</v>
      </c>
      <c r="C21" s="299" t="s">
        <v>508</v>
      </c>
      <c r="D21" s="299" t="s">
        <v>509</v>
      </c>
      <c r="E21" s="299" t="s">
        <v>509</v>
      </c>
      <c r="F21" s="306" t="s">
        <v>509</v>
      </c>
      <c r="G21" s="307" t="n">
        <v>-29926</v>
      </c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16"/>
      <c r="S21" s="307" t="n">
        <v>-29926</v>
      </c>
      <c r="T21" s="306"/>
      <c r="U21" s="307"/>
      <c r="V21" s="306"/>
      <c r="W21" s="307"/>
      <c r="X21" s="306"/>
      <c r="Y21" s="307"/>
      <c r="Z21" s="306"/>
      <c r="AA21" s="307"/>
      <c r="AB21" s="306"/>
      <c r="AC21" s="307"/>
      <c r="AD21" s="307"/>
    </row>
    <row r="22" customFormat="false" ht="15" hidden="false" customHeight="false" outlineLevel="0" collapsed="false">
      <c r="B22" s="304"/>
      <c r="C22" s="299"/>
      <c r="D22" s="299"/>
      <c r="E22" s="299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16"/>
      <c r="S22" s="307"/>
      <c r="T22" s="306"/>
      <c r="U22" s="307"/>
      <c r="V22" s="306"/>
      <c r="W22" s="307"/>
      <c r="X22" s="306"/>
      <c r="Y22" s="307"/>
      <c r="Z22" s="306"/>
      <c r="AA22" s="307"/>
      <c r="AB22" s="306"/>
      <c r="AC22" s="307"/>
      <c r="AD22" s="307"/>
    </row>
    <row r="23" customFormat="false" ht="15" hidden="false" customHeight="false" outlineLevel="0" collapsed="false">
      <c r="B23" s="317"/>
      <c r="C23" s="318"/>
      <c r="D23" s="318"/>
      <c r="F23" s="306"/>
      <c r="G23" s="318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16"/>
      <c r="S23" s="307"/>
      <c r="T23" s="306"/>
      <c r="U23" s="307"/>
      <c r="V23" s="306"/>
      <c r="W23" s="307"/>
      <c r="X23" s="306"/>
      <c r="Y23" s="307"/>
      <c r="Z23" s="306"/>
      <c r="AA23" s="307"/>
      <c r="AB23" s="306"/>
      <c r="AC23" s="307"/>
      <c r="AD23" s="307"/>
    </row>
    <row r="24" customFormat="false" ht="15" hidden="false" customHeight="false" outlineLevel="0" collapsed="false">
      <c r="B24" s="291" t="s">
        <v>496</v>
      </c>
      <c r="C24" s="292"/>
      <c r="D24" s="292"/>
      <c r="E24" s="292"/>
      <c r="F24" s="319"/>
      <c r="G24" s="310" t="n">
        <v>-29926</v>
      </c>
      <c r="H24" s="319"/>
      <c r="I24" s="310" t="n">
        <v>0</v>
      </c>
      <c r="J24" s="319"/>
      <c r="K24" s="310" t="n">
        <v>0</v>
      </c>
      <c r="L24" s="319"/>
      <c r="M24" s="310" t="n">
        <v>0</v>
      </c>
      <c r="N24" s="319"/>
      <c r="O24" s="310" t="n">
        <v>0</v>
      </c>
      <c r="P24" s="319"/>
      <c r="Q24" s="310" t="n">
        <v>0</v>
      </c>
      <c r="R24" s="320"/>
      <c r="S24" s="310" t="n">
        <v>-29926</v>
      </c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</row>
    <row r="25" customFormat="false" ht="15" hidden="false" customHeight="false" outlineLevel="0" collapsed="false">
      <c r="C25" s="292"/>
      <c r="D25" s="292"/>
      <c r="E25" s="292"/>
      <c r="F25" s="321"/>
      <c r="G25" s="32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S25" s="32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</row>
    <row r="26" customFormat="false" ht="15" hidden="false" customHeight="false" outlineLevel="0" collapsed="false">
      <c r="C26" s="292"/>
      <c r="D26" s="292"/>
      <c r="E26" s="292"/>
      <c r="F26" s="321"/>
      <c r="G26" s="32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S26" s="32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</row>
    <row r="27" customFormat="false" ht="15" hidden="false" customHeight="false" outlineLevel="0" collapsed="false"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</row>
    <row r="28" customFormat="false" ht="15.75" hidden="false" customHeight="false" outlineLevel="0" collapsed="false">
      <c r="S28" s="323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</row>
    <row r="29" s="324" customFormat="true" ht="16.5" hidden="false" customHeight="false" outlineLevel="0" collapsed="false">
      <c r="B29" s="324" t="s">
        <v>337</v>
      </c>
      <c r="F29" s="325"/>
      <c r="G29" s="326" t="n">
        <v>1149354</v>
      </c>
      <c r="H29" s="327"/>
      <c r="I29" s="328" t="n">
        <v>0</v>
      </c>
      <c r="J29" s="327"/>
      <c r="K29" s="328" t="n">
        <v>0</v>
      </c>
      <c r="L29" s="327"/>
      <c r="M29" s="328" t="n">
        <v>0</v>
      </c>
      <c r="N29" s="327"/>
      <c r="O29" s="328" t="n">
        <v>0</v>
      </c>
      <c r="P29" s="327"/>
      <c r="Q29" s="329" t="n">
        <v>0</v>
      </c>
      <c r="R29" s="329"/>
      <c r="S29" s="326" t="n">
        <v>1149354</v>
      </c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</row>
    <row r="30" customFormat="false" ht="15.75" hidden="false" customHeight="false" outlineLevel="0" collapsed="false"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</row>
    <row r="31" customFormat="false" ht="15.75" hidden="false" customHeight="false" outlineLevel="0" collapsed="false">
      <c r="S31" s="293" t="s">
        <v>480</v>
      </c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</row>
    <row r="32" customFormat="false" ht="15.75" hidden="false" customHeight="false" outlineLevel="0" collapsed="false">
      <c r="S32" s="293" t="s">
        <v>510</v>
      </c>
    </row>
    <row r="33" customFormat="false" ht="18" hidden="false" customHeight="false" outlineLevel="0" collapsed="false">
      <c r="A33" s="294" t="s">
        <v>482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</row>
    <row r="34" customFormat="false" ht="18" hidden="false" customHeight="false" outlineLevel="0" collapsed="false">
      <c r="A34" s="294" t="s">
        <v>3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</row>
    <row r="36" customFormat="false" ht="15" hidden="false" customHeight="false" outlineLevel="0" collapsed="false">
      <c r="B36" s="296"/>
      <c r="C36" s="295"/>
      <c r="D36" s="297"/>
      <c r="E36" s="297"/>
      <c r="F36" s="297" t="s">
        <v>511</v>
      </c>
      <c r="G36" s="297"/>
      <c r="H36" s="297" t="s">
        <v>512</v>
      </c>
      <c r="I36" s="297"/>
      <c r="J36" s="297" t="s">
        <v>513</v>
      </c>
      <c r="K36" s="297"/>
      <c r="L36" s="297" t="s">
        <v>514</v>
      </c>
      <c r="M36" s="297"/>
      <c r="N36" s="297" t="s">
        <v>515</v>
      </c>
      <c r="O36" s="297"/>
      <c r="P36" s="297" t="s">
        <v>516</v>
      </c>
      <c r="Q36" s="297"/>
      <c r="R36" s="297"/>
      <c r="S36" s="295" t="s">
        <v>517</v>
      </c>
    </row>
    <row r="37" customFormat="false" ht="15" hidden="false" customHeight="false" outlineLevel="0" collapsed="false">
      <c r="B37" s="296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7"/>
    </row>
    <row r="38" customFormat="false" ht="15" hidden="false" customHeight="false" outlineLevel="0" collapsed="false">
      <c r="B38" s="296"/>
      <c r="C38" s="295"/>
      <c r="D38" s="295"/>
      <c r="E38" s="295"/>
      <c r="F38" s="298" t="s">
        <v>518</v>
      </c>
      <c r="G38" s="298"/>
      <c r="H38" s="298" t="s">
        <v>519</v>
      </c>
      <c r="I38" s="298"/>
      <c r="J38" s="298" t="s">
        <v>520</v>
      </c>
      <c r="K38" s="298"/>
      <c r="L38" s="298" t="s">
        <v>521</v>
      </c>
      <c r="M38" s="298"/>
      <c r="N38" s="298" t="s">
        <v>522</v>
      </c>
      <c r="O38" s="298"/>
      <c r="P38" s="298" t="s">
        <v>523</v>
      </c>
      <c r="Q38" s="298"/>
      <c r="R38" s="298"/>
      <c r="S38" s="298" t="s">
        <v>524</v>
      </c>
    </row>
    <row r="39" customFormat="false" ht="15" hidden="false" customHeight="false" outlineLevel="0" collapsed="false">
      <c r="C39" s="295" t="s">
        <v>497</v>
      </c>
      <c r="D39" s="299" t="s">
        <v>498</v>
      </c>
      <c r="E39" s="299"/>
    </row>
    <row r="40" customFormat="false" ht="15" hidden="false" customHeight="false" outlineLevel="0" collapsed="false">
      <c r="A40" s="291" t="s">
        <v>106</v>
      </c>
      <c r="B40" s="300" t="s">
        <v>499</v>
      </c>
      <c r="C40" s="301" t="s">
        <v>336</v>
      </c>
      <c r="D40" s="298" t="s">
        <v>500</v>
      </c>
      <c r="E40" s="301" t="s">
        <v>501</v>
      </c>
      <c r="F40" s="295" t="s">
        <v>502</v>
      </c>
      <c r="G40" s="295" t="s">
        <v>103</v>
      </c>
      <c r="H40" s="295" t="s">
        <v>502</v>
      </c>
      <c r="I40" s="295" t="s">
        <v>103</v>
      </c>
      <c r="J40" s="295" t="s">
        <v>502</v>
      </c>
      <c r="K40" s="295" t="s">
        <v>103</v>
      </c>
      <c r="L40" s="295" t="s">
        <v>502</v>
      </c>
      <c r="M40" s="295" t="s">
        <v>103</v>
      </c>
      <c r="N40" s="295" t="s">
        <v>502</v>
      </c>
      <c r="O40" s="295" t="s">
        <v>103</v>
      </c>
      <c r="P40" s="295" t="s">
        <v>502</v>
      </c>
      <c r="Q40" s="295" t="s">
        <v>103</v>
      </c>
      <c r="R40" s="297"/>
      <c r="S40" s="295" t="s">
        <v>103</v>
      </c>
    </row>
    <row r="41" customFormat="false" ht="15" hidden="false" customHeight="false" outlineLevel="0" collapsed="false">
      <c r="A41" s="291" t="n">
        <v>1</v>
      </c>
      <c r="B41" s="304" t="s">
        <v>503</v>
      </c>
      <c r="C41" s="299" t="s">
        <v>504</v>
      </c>
      <c r="D41" s="305" t="n">
        <v>36574</v>
      </c>
      <c r="E41" s="305" t="s">
        <v>505</v>
      </c>
      <c r="G41" s="307"/>
      <c r="I41" s="307"/>
      <c r="K41" s="307"/>
      <c r="M41" s="307"/>
      <c r="O41" s="307"/>
      <c r="Q41" s="307"/>
      <c r="S41" s="318" t="n">
        <v>1179280</v>
      </c>
    </row>
    <row r="42" customFormat="false" ht="15" hidden="false" customHeight="false" outlineLevel="0" collapsed="false">
      <c r="B42" s="304"/>
      <c r="C42" s="299"/>
      <c r="D42" s="305"/>
      <c r="E42" s="305"/>
      <c r="G42" s="307"/>
      <c r="I42" s="307"/>
      <c r="K42" s="307"/>
      <c r="M42" s="307"/>
      <c r="O42" s="307"/>
      <c r="Q42" s="307"/>
      <c r="S42" s="318"/>
    </row>
    <row r="44" customFormat="false" ht="15" hidden="false" customHeight="false" outlineLevel="0" collapsed="false">
      <c r="B44" s="304"/>
      <c r="G44" s="299"/>
    </row>
    <row r="45" customFormat="false" ht="15" hidden="false" customHeight="false" outlineLevel="0" collapsed="false">
      <c r="B45" s="304" t="s">
        <v>496</v>
      </c>
      <c r="C45" s="292"/>
      <c r="D45" s="292"/>
      <c r="E45" s="292"/>
      <c r="F45" s="311"/>
      <c r="G45" s="310" t="n">
        <v>0</v>
      </c>
      <c r="H45" s="311"/>
      <c r="I45" s="310" t="n">
        <v>0</v>
      </c>
      <c r="J45" s="311"/>
      <c r="K45" s="310" t="n">
        <v>0</v>
      </c>
      <c r="L45" s="311"/>
      <c r="M45" s="310" t="n">
        <v>0</v>
      </c>
      <c r="N45" s="311"/>
      <c r="O45" s="310" t="n">
        <v>0</v>
      </c>
      <c r="P45" s="311"/>
      <c r="Q45" s="310" t="n">
        <v>0</v>
      </c>
      <c r="R45" s="311"/>
      <c r="S45" s="310" t="n">
        <v>1179280</v>
      </c>
    </row>
    <row r="51" customFormat="false" ht="15" hidden="false" customHeight="false" outlineLevel="0" collapsed="false">
      <c r="A51" s="291" t="s">
        <v>126</v>
      </c>
      <c r="B51" s="315" t="s">
        <v>506</v>
      </c>
    </row>
    <row r="52" customFormat="false" ht="15" hidden="false" customHeight="false" outlineLevel="0" collapsed="false">
      <c r="A52" s="291" t="n">
        <v>1</v>
      </c>
      <c r="B52" s="304" t="s">
        <v>507</v>
      </c>
      <c r="C52" s="299" t="s">
        <v>508</v>
      </c>
      <c r="D52" s="299" t="s">
        <v>509</v>
      </c>
      <c r="E52" s="299" t="s">
        <v>509</v>
      </c>
      <c r="F52" s="299"/>
      <c r="G52" s="307"/>
      <c r="H52" s="299"/>
      <c r="I52" s="307"/>
      <c r="J52" s="299"/>
      <c r="K52" s="307"/>
      <c r="L52" s="295"/>
      <c r="M52" s="307"/>
      <c r="N52" s="295"/>
      <c r="O52" s="307"/>
      <c r="P52" s="295"/>
      <c r="Q52" s="307"/>
      <c r="S52" s="307" t="n">
        <v>-29926</v>
      </c>
    </row>
    <row r="53" customFormat="false" ht="15" hidden="false" customHeight="false" outlineLevel="0" collapsed="false">
      <c r="B53" s="304"/>
    </row>
    <row r="54" customFormat="false" ht="15" hidden="false" customHeight="false" outlineLevel="0" collapsed="false">
      <c r="B54" s="317"/>
    </row>
    <row r="55" customFormat="false" ht="15" hidden="false" customHeight="false" outlineLevel="0" collapsed="false">
      <c r="B55" s="291" t="s">
        <v>496</v>
      </c>
      <c r="F55" s="319"/>
      <c r="G55" s="310" t="n">
        <v>0</v>
      </c>
      <c r="H55" s="319"/>
      <c r="I55" s="310" t="n">
        <v>0</v>
      </c>
      <c r="J55" s="319"/>
      <c r="K55" s="310" t="n">
        <v>0</v>
      </c>
      <c r="L55" s="319"/>
      <c r="M55" s="310" t="n">
        <v>0</v>
      </c>
      <c r="N55" s="319"/>
      <c r="O55" s="310" t="n">
        <v>0</v>
      </c>
      <c r="P55" s="319"/>
      <c r="Q55" s="310" t="n">
        <v>0</v>
      </c>
      <c r="R55" s="320"/>
      <c r="S55" s="310" t="n">
        <v>-29926</v>
      </c>
    </row>
    <row r="60" customFormat="false" ht="16.5" hidden="false" customHeight="false" outlineLevel="0" collapsed="false">
      <c r="A60" s="324"/>
      <c r="B60" s="324" t="s">
        <v>337</v>
      </c>
      <c r="C60" s="324"/>
      <c r="D60" s="324"/>
      <c r="E60" s="324"/>
      <c r="F60" s="325"/>
      <c r="G60" s="326" t="n">
        <v>0</v>
      </c>
      <c r="H60" s="327"/>
      <c r="I60" s="328" t="n">
        <v>0</v>
      </c>
      <c r="J60" s="327"/>
      <c r="K60" s="328" t="n">
        <v>0</v>
      </c>
      <c r="L60" s="327"/>
      <c r="M60" s="328" t="n">
        <v>0</v>
      </c>
      <c r="N60" s="327"/>
      <c r="O60" s="328" t="n">
        <v>0</v>
      </c>
      <c r="P60" s="327"/>
      <c r="Q60" s="328" t="n">
        <v>0</v>
      </c>
      <c r="R60" s="329"/>
      <c r="S60" s="326" t="n">
        <v>1149354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99"/>
    <col collapsed="false" customWidth="false" hidden="false" outlineLevel="0" max="3" min="3" style="1" width="8.99"/>
    <col collapsed="false" customWidth="true" hidden="false" outlineLevel="0" max="4" min="4" style="1" width="27.12"/>
    <col collapsed="false" customWidth="false" hidden="false" outlineLevel="0" max="5" min="5" style="1" width="8.99"/>
    <col collapsed="false" customWidth="true" hidden="false" outlineLevel="0" max="6" min="6" style="1" width="18.24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48" t="s">
        <v>70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72</v>
      </c>
      <c r="B5" s="3" t="s">
        <v>73</v>
      </c>
      <c r="C5" s="3" t="s">
        <v>73</v>
      </c>
      <c r="D5" s="3" t="s">
        <v>73</v>
      </c>
      <c r="E5" s="3" t="s">
        <v>73</v>
      </c>
      <c r="F5" s="3" t="s">
        <v>73</v>
      </c>
      <c r="G5" s="3" t="s">
        <v>73</v>
      </c>
    </row>
    <row r="6" customFormat="false" ht="15.75" hidden="false" customHeight="false" outlineLevel="0" collapsed="false">
      <c r="B6" s="49"/>
      <c r="C6" s="49"/>
      <c r="D6" s="48" t="s">
        <v>74</v>
      </c>
      <c r="E6" s="50" t="s">
        <v>4</v>
      </c>
      <c r="F6" s="49"/>
      <c r="G6" s="49"/>
    </row>
    <row r="10" customFormat="false" ht="15.75" hidden="false" customHeight="false" outlineLevel="0" collapsed="false">
      <c r="A10" s="2" t="s">
        <v>75</v>
      </c>
      <c r="B10" s="2"/>
      <c r="C10" s="6" t="s">
        <v>76</v>
      </c>
      <c r="D10" s="6"/>
      <c r="E10" s="6" t="s">
        <v>77</v>
      </c>
      <c r="F10" s="6"/>
      <c r="G10" s="7" t="s">
        <v>78</v>
      </c>
    </row>
    <row r="12" customFormat="false" ht="15" hidden="false" customHeight="false" outlineLevel="0" collapsed="false">
      <c r="A12" s="1" t="n">
        <v>1</v>
      </c>
      <c r="C12" s="1" t="s">
        <v>79</v>
      </c>
      <c r="E12" s="1" t="s">
        <v>80</v>
      </c>
      <c r="G12" s="51" t="n">
        <v>45794763</v>
      </c>
    </row>
    <row r="14" customFormat="false" ht="15" hidden="false" customHeight="false" outlineLevel="0" collapsed="false">
      <c r="A14" s="1" t="n">
        <v>2</v>
      </c>
      <c r="C14" s="1" t="s">
        <v>81</v>
      </c>
      <c r="G14" s="1" t="n">
        <v>0</v>
      </c>
    </row>
    <row r="16" customFormat="false" ht="15" hidden="false" customHeight="false" outlineLevel="0" collapsed="false">
      <c r="A16" s="1" t="n">
        <v>3</v>
      </c>
      <c r="C16" s="1" t="s">
        <v>82</v>
      </c>
      <c r="E16" s="1" t="s">
        <v>83</v>
      </c>
      <c r="G16" s="24" t="n">
        <v>46645</v>
      </c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A18" s="1" t="n">
        <v>4</v>
      </c>
      <c r="C18" s="1" t="s">
        <v>27</v>
      </c>
      <c r="E18" s="13" t="s">
        <v>84</v>
      </c>
      <c r="G18" s="24" t="n">
        <v>1221103</v>
      </c>
    </row>
    <row r="19" customFormat="false" ht="15" hidden="false" customHeight="false" outlineLevel="0" collapsed="false">
      <c r="G19" s="24"/>
    </row>
    <row r="20" customFormat="false" ht="15" hidden="true" customHeight="false" outlineLevel="0" collapsed="false">
      <c r="A20" s="1" t="n">
        <v>5</v>
      </c>
      <c r="C20" s="1" t="s">
        <v>28</v>
      </c>
      <c r="E20" s="13" t="s">
        <v>85</v>
      </c>
      <c r="G20" s="24" t="n">
        <v>0</v>
      </c>
    </row>
    <row r="21" customFormat="false" ht="15" hidden="true" customHeight="false" outlineLevel="0" collapsed="false"/>
    <row r="22" customFormat="false" ht="15" hidden="false" customHeight="false" outlineLevel="0" collapsed="false">
      <c r="A22" s="1" t="n">
        <v>5</v>
      </c>
      <c r="C22" s="1" t="s">
        <v>86</v>
      </c>
      <c r="E22" s="1" t="s">
        <v>87</v>
      </c>
      <c r="G22" s="24" t="n">
        <v>0</v>
      </c>
    </row>
    <row r="24" customFormat="false" ht="15" hidden="false" customHeight="false" outlineLevel="0" collapsed="false">
      <c r="A24" s="1" t="n">
        <v>6</v>
      </c>
      <c r="C24" s="1" t="s">
        <v>88</v>
      </c>
      <c r="E24" s="13" t="s">
        <v>89</v>
      </c>
      <c r="G24" s="14" t="n">
        <v>405694</v>
      </c>
    </row>
    <row r="26" customFormat="false" ht="15" hidden="false" customHeight="false" outlineLevel="0" collapsed="false">
      <c r="A26" s="1" t="n">
        <v>7</v>
      </c>
      <c r="C26" s="1" t="s">
        <v>90</v>
      </c>
      <c r="E26" s="1" t="s">
        <v>91</v>
      </c>
      <c r="G26" s="1" t="n">
        <v>0</v>
      </c>
    </row>
    <row r="27" customFormat="false" ht="15" hidden="false" customHeight="false" outlineLevel="0" collapsed="false">
      <c r="C27" s="1" t="s">
        <v>92</v>
      </c>
    </row>
    <row r="29" customFormat="false" ht="15" hidden="false" customHeight="false" outlineLevel="0" collapsed="false">
      <c r="A29" s="1" t="n">
        <v>8</v>
      </c>
      <c r="C29" s="1" t="s">
        <v>93</v>
      </c>
      <c r="E29" s="1" t="s">
        <v>94</v>
      </c>
      <c r="G29" s="45" t="n">
        <v>39136</v>
      </c>
    </row>
    <row r="31" customFormat="false" ht="15" hidden="false" customHeight="false" outlineLevel="0" collapsed="false">
      <c r="A31" s="1" t="n">
        <v>9</v>
      </c>
      <c r="C31" s="1" t="s">
        <v>95</v>
      </c>
      <c r="E31" s="13" t="s">
        <v>96</v>
      </c>
      <c r="G31" s="26" t="n">
        <v>-15873346</v>
      </c>
    </row>
    <row r="33" customFormat="false" ht="15.75" hidden="false" customHeight="false" outlineLevel="0" collapsed="false">
      <c r="A33" s="1" t="n">
        <v>10</v>
      </c>
      <c r="C33" s="1" t="s">
        <v>97</v>
      </c>
      <c r="G33" s="52" t="n">
        <v>31633995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32.24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true" hidden="false" outlineLevel="0" max="9" min="9" style="1" width="16.37"/>
    <col collapsed="false" customWidth="true" hidden="false" outlineLevel="0" max="10" min="10" style="1" width="17.62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3.24"/>
    <col collapsed="false" customWidth="true" hidden="false" outlineLevel="0" max="15" min="15" style="1" width="17.24"/>
    <col collapsed="false" customWidth="true" hidden="false" outlineLevel="0" max="16" min="16" style="1" width="16.11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4"/>
      <c r="K1" s="55" t="s">
        <v>98</v>
      </c>
      <c r="L1" s="53"/>
    </row>
    <row r="2" customFormat="false" ht="18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4"/>
      <c r="K2" s="53" t="s">
        <v>99</v>
      </c>
      <c r="L2" s="53"/>
    </row>
    <row r="3" customFormat="false" ht="18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4"/>
      <c r="K3" s="12"/>
      <c r="L3" s="53"/>
    </row>
    <row r="4" customFormat="false" ht="18" hidden="false" customHeight="false" outlineLevel="0" collapsed="false">
      <c r="A4" s="56" t="s">
        <v>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8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8" hidden="false" customHeight="false" outlineLevel="0" collapsed="false">
      <c r="A6" s="57"/>
      <c r="B6" s="53"/>
      <c r="C6" s="53"/>
      <c r="D6" s="57"/>
      <c r="E6" s="55" t="s">
        <v>101</v>
      </c>
      <c r="G6" s="58" t="s">
        <v>4</v>
      </c>
      <c r="I6" s="53"/>
      <c r="J6" s="53"/>
      <c r="K6" s="53"/>
      <c r="L6" s="53"/>
    </row>
    <row r="7" customFormat="false" ht="15.75" hidden="false" customHeight="false" outlineLevel="0" collapsed="false">
      <c r="A7" s="59"/>
      <c r="B7" s="59"/>
      <c r="C7" s="59"/>
      <c r="E7" s="53"/>
      <c r="F7" s="53"/>
      <c r="G7" s="53"/>
      <c r="H7" s="59"/>
      <c r="J7" s="53"/>
      <c r="K7" s="53"/>
      <c r="L7" s="53"/>
      <c r="O7" s="42"/>
      <c r="P7" s="42"/>
    </row>
    <row r="8" customFormat="false" ht="15.75" hidden="false" customHeight="false" outlineLevel="0" collapsed="false">
      <c r="A8" s="60"/>
      <c r="B8" s="60"/>
      <c r="C8" s="60"/>
      <c r="D8" s="61" t="s">
        <v>5</v>
      </c>
      <c r="E8" s="61"/>
      <c r="F8" s="61"/>
      <c r="G8" s="61"/>
      <c r="H8" s="60"/>
      <c r="I8" s="61" t="s">
        <v>102</v>
      </c>
      <c r="J8" s="61"/>
      <c r="K8" s="61"/>
      <c r="L8" s="61"/>
      <c r="O8" s="42"/>
      <c r="P8" s="42"/>
    </row>
    <row r="9" customFormat="false" ht="15.75" hidden="false" customHeight="false" outlineLevel="0" collapsed="false">
      <c r="A9" s="60"/>
      <c r="B9" s="60"/>
      <c r="C9" s="60"/>
      <c r="D9" s="61" t="s">
        <v>103</v>
      </c>
      <c r="E9" s="61"/>
      <c r="F9" s="62" t="s">
        <v>9</v>
      </c>
      <c r="G9" s="62"/>
      <c r="H9" s="62"/>
      <c r="I9" s="61" t="s">
        <v>103</v>
      </c>
      <c r="J9" s="61"/>
      <c r="K9" s="62" t="s">
        <v>9</v>
      </c>
      <c r="L9" s="62"/>
      <c r="O9" s="43"/>
      <c r="P9" s="42"/>
    </row>
    <row r="10" customFormat="false" ht="15.75" hidden="false" customHeight="false" outlineLevel="0" collapsed="false">
      <c r="C10" s="60"/>
      <c r="D10" s="63" t="s">
        <v>10</v>
      </c>
      <c r="E10" s="63" t="s">
        <v>104</v>
      </c>
      <c r="F10" s="63" t="s">
        <v>105</v>
      </c>
      <c r="G10" s="63" t="s">
        <v>13</v>
      </c>
      <c r="H10" s="53"/>
      <c r="I10" s="63" t="s">
        <v>10</v>
      </c>
      <c r="J10" s="63" t="s">
        <v>104</v>
      </c>
      <c r="K10" s="63" t="s">
        <v>105</v>
      </c>
      <c r="L10" s="63" t="s">
        <v>13</v>
      </c>
      <c r="O10" s="61"/>
      <c r="P10" s="61"/>
    </row>
    <row r="11" customFormat="false" ht="15" hidden="false" customHeight="false" outlineLevel="0" collapsed="false">
      <c r="A11" s="64" t="s">
        <v>106</v>
      </c>
      <c r="B11" s="65" t="s">
        <v>107</v>
      </c>
      <c r="C11" s="60"/>
      <c r="D11" s="60"/>
      <c r="E11" s="66"/>
      <c r="F11" s="60"/>
      <c r="G11" s="60"/>
      <c r="H11" s="60"/>
      <c r="I11" s="60"/>
      <c r="J11" s="60"/>
      <c r="K11" s="60"/>
      <c r="L11" s="60"/>
      <c r="O11" s="42"/>
      <c r="P11" s="42"/>
    </row>
    <row r="12" customFormat="false" ht="15" hidden="false" customHeight="false" outlineLevel="0" collapsed="false">
      <c r="A12" s="67" t="s">
        <v>108</v>
      </c>
      <c r="B12" s="68" t="s">
        <v>79</v>
      </c>
      <c r="C12" s="60"/>
      <c r="D12" s="16" t="n">
        <v>45642916.69</v>
      </c>
      <c r="E12" s="15" t="n">
        <v>45720637</v>
      </c>
      <c r="F12" s="16" t="n">
        <v>-77720.31</v>
      </c>
      <c r="G12" s="16" t="n">
        <v>-0.17</v>
      </c>
      <c r="H12" s="60"/>
      <c r="I12" s="16" t="n">
        <v>45642916.69</v>
      </c>
      <c r="J12" s="15" t="n">
        <v>45720637</v>
      </c>
      <c r="K12" s="16" t="n">
        <v>-77720.31</v>
      </c>
      <c r="L12" s="18" t="n">
        <v>-0.17</v>
      </c>
      <c r="O12" s="69"/>
      <c r="P12" s="69"/>
    </row>
    <row r="13" customFormat="false" ht="15" hidden="false" customHeight="false" outlineLevel="0" collapsed="false">
      <c r="A13" s="67" t="s">
        <v>109</v>
      </c>
      <c r="B13" s="68" t="s">
        <v>110</v>
      </c>
      <c r="C13" s="60"/>
      <c r="D13" s="16" t="n">
        <v>151845.97</v>
      </c>
      <c r="E13" s="15" t="n">
        <v>410637</v>
      </c>
      <c r="F13" s="16" t="n">
        <v>-258791.03</v>
      </c>
      <c r="G13" s="18" t="n">
        <v>-63.02</v>
      </c>
      <c r="H13" s="60"/>
      <c r="I13" s="16" t="n">
        <v>151845.97</v>
      </c>
      <c r="J13" s="15" t="n">
        <v>410637</v>
      </c>
      <c r="K13" s="16" t="n">
        <v>-258791.03</v>
      </c>
      <c r="L13" s="18" t="n">
        <v>-63.02</v>
      </c>
      <c r="O13" s="69"/>
      <c r="P13" s="69"/>
    </row>
    <row r="14" customFormat="false" ht="15" hidden="false" customHeight="false" outlineLevel="0" collapsed="false">
      <c r="A14" s="67" t="s">
        <v>111</v>
      </c>
      <c r="B14" s="68" t="s">
        <v>112</v>
      </c>
      <c r="C14" s="60"/>
      <c r="D14" s="16" t="n">
        <v>-15873346.15</v>
      </c>
      <c r="E14" s="15" t="n">
        <v>-15253000</v>
      </c>
      <c r="F14" s="16" t="n">
        <v>-620346.15</v>
      </c>
      <c r="G14" s="16" t="n">
        <v>-4.07</v>
      </c>
      <c r="H14" s="60"/>
      <c r="I14" s="16" t="n">
        <v>-15873346.15</v>
      </c>
      <c r="J14" s="15" t="n">
        <v>-15253000</v>
      </c>
      <c r="K14" s="16" t="n">
        <v>-620346.15</v>
      </c>
      <c r="L14" s="18" t="n">
        <v>-4.07</v>
      </c>
      <c r="O14" s="69"/>
      <c r="P14" s="69"/>
    </row>
    <row r="15" customFormat="false" ht="15" hidden="false" customHeight="false" outlineLevel="0" collapsed="false">
      <c r="A15" s="67" t="s">
        <v>113</v>
      </c>
      <c r="B15" s="68" t="s">
        <v>114</v>
      </c>
      <c r="C15" s="60"/>
      <c r="D15" s="16" t="n">
        <v>405694.57</v>
      </c>
      <c r="E15" s="15" t="n">
        <v>2864000</v>
      </c>
      <c r="F15" s="16" t="n">
        <v>-2458305.43</v>
      </c>
      <c r="G15" s="16" t="n">
        <v>-85.83</v>
      </c>
      <c r="H15" s="60"/>
      <c r="I15" s="16" t="n">
        <v>405694.57</v>
      </c>
      <c r="J15" s="15" t="n">
        <v>2864000</v>
      </c>
      <c r="K15" s="16" t="n">
        <v>-2458305.43</v>
      </c>
      <c r="L15" s="18" t="n">
        <v>-85.83</v>
      </c>
      <c r="O15" s="69"/>
      <c r="P15" s="69"/>
    </row>
    <row r="16" customFormat="false" ht="15" hidden="false" customHeight="false" outlineLevel="0" collapsed="false">
      <c r="A16" s="67" t="s">
        <v>115</v>
      </c>
      <c r="B16" s="68" t="s">
        <v>116</v>
      </c>
      <c r="C16" s="60"/>
      <c r="D16" s="16" t="n">
        <v>0</v>
      </c>
      <c r="E16" s="15" t="n">
        <v>0</v>
      </c>
      <c r="F16" s="16" t="n">
        <v>0</v>
      </c>
      <c r="G16" s="18" t="e">
        <f aca="false">NA()</f>
        <v>#N/A</v>
      </c>
      <c r="H16" s="60"/>
      <c r="I16" s="16" t="n">
        <v>0</v>
      </c>
      <c r="J16" s="15" t="n">
        <v>0</v>
      </c>
      <c r="K16" s="16" t="n">
        <v>0</v>
      </c>
      <c r="L16" s="18" t="e">
        <f aca="false">NA()</f>
        <v>#N/A</v>
      </c>
      <c r="O16" s="69"/>
      <c r="P16" s="69"/>
    </row>
    <row r="17" customFormat="false" ht="15" hidden="false" customHeight="false" outlineLevel="0" collapsed="false">
      <c r="A17" s="67" t="s">
        <v>117</v>
      </c>
      <c r="B17" s="68" t="s">
        <v>118</v>
      </c>
      <c r="C17" s="60"/>
      <c r="D17" s="70" t="n">
        <v>39136</v>
      </c>
      <c r="E17" s="15" t="n">
        <v>0</v>
      </c>
      <c r="F17" s="16" t="n">
        <v>39136</v>
      </c>
      <c r="G17" s="18" t="n">
        <v>100</v>
      </c>
      <c r="H17" s="60"/>
      <c r="I17" s="16" t="n">
        <v>39136</v>
      </c>
      <c r="J17" s="15" t="n">
        <v>0</v>
      </c>
      <c r="K17" s="16" t="n">
        <v>39136</v>
      </c>
      <c r="L17" s="18" t="e">
        <f aca="false">NA()</f>
        <v>#N/A</v>
      </c>
      <c r="O17" s="69"/>
      <c r="P17" s="69"/>
    </row>
    <row r="18" customFormat="false" ht="15" hidden="false" customHeight="false" outlineLevel="0" collapsed="false">
      <c r="A18" s="67" t="s">
        <v>119</v>
      </c>
      <c r="B18" s="68" t="s">
        <v>120</v>
      </c>
      <c r="C18" s="60"/>
      <c r="D18" s="71" t="n">
        <v>0</v>
      </c>
      <c r="E18" s="15" t="n">
        <v>0</v>
      </c>
      <c r="F18" s="72" t="n">
        <v>0</v>
      </c>
      <c r="G18" s="18" t="e">
        <f aca="false">NA()</f>
        <v>#N/A</v>
      </c>
      <c r="H18" s="60"/>
      <c r="I18" s="71" t="n">
        <v>0</v>
      </c>
      <c r="J18" s="15" t="n">
        <v>0</v>
      </c>
      <c r="K18" s="72" t="n">
        <v>0</v>
      </c>
      <c r="L18" s="18" t="e">
        <f aca="false">NA()</f>
        <v>#N/A</v>
      </c>
      <c r="O18" s="69"/>
      <c r="P18" s="69"/>
    </row>
    <row r="19" customFormat="false" ht="15" hidden="true" customHeight="false" outlineLevel="0" collapsed="false">
      <c r="A19" s="67" t="n">
        <v>5</v>
      </c>
      <c r="B19" s="68" t="s">
        <v>121</v>
      </c>
      <c r="C19" s="60"/>
      <c r="D19" s="71" t="n">
        <v>0</v>
      </c>
      <c r="E19" s="73"/>
      <c r="F19" s="72" t="n">
        <v>0</v>
      </c>
      <c r="G19" s="18" t="e">
        <f aca="false">NA()</f>
        <v>#N/A</v>
      </c>
      <c r="H19" s="60"/>
      <c r="I19" s="71" t="n">
        <v>0</v>
      </c>
      <c r="J19" s="15" t="n">
        <v>0</v>
      </c>
      <c r="K19" s="72" t="n">
        <v>0</v>
      </c>
      <c r="L19" s="18" t="e">
        <f aca="false">NA()</f>
        <v>#N/A</v>
      </c>
      <c r="O19" s="69"/>
      <c r="P19" s="69"/>
    </row>
    <row r="20" customFormat="false" ht="15" hidden="false" customHeight="false" outlineLevel="0" collapsed="false">
      <c r="A20" s="67" t="n">
        <v>5</v>
      </c>
      <c r="B20" s="68" t="s">
        <v>122</v>
      </c>
      <c r="C20" s="60"/>
      <c r="D20" s="74" t="n">
        <v>1221102.72</v>
      </c>
      <c r="E20" s="21" t="n">
        <v>0</v>
      </c>
      <c r="F20" s="75" t="n">
        <v>1221102.72</v>
      </c>
      <c r="G20" s="18" t="n">
        <v>100</v>
      </c>
      <c r="H20" s="60"/>
      <c r="I20" s="74" t="n">
        <v>1221102.72</v>
      </c>
      <c r="J20" s="21" t="n">
        <v>0</v>
      </c>
      <c r="K20" s="75" t="n">
        <v>1221102.72</v>
      </c>
      <c r="L20" s="18" t="n">
        <v>100</v>
      </c>
      <c r="O20" s="69"/>
      <c r="P20" s="69"/>
    </row>
    <row r="21" customFormat="false" ht="15" hidden="false" customHeight="false" outlineLevel="0" collapsed="false">
      <c r="A21" s="67" t="n">
        <v>6</v>
      </c>
      <c r="B21" s="68" t="s">
        <v>123</v>
      </c>
      <c r="C21" s="60"/>
      <c r="D21" s="16" t="n">
        <v>31587349.8</v>
      </c>
      <c r="E21" s="15" t="n">
        <v>33742274</v>
      </c>
      <c r="F21" s="15" t="n">
        <v>-2154924.2</v>
      </c>
      <c r="G21" s="16" t="n">
        <v>-6.39</v>
      </c>
      <c r="H21" s="60"/>
      <c r="I21" s="16" t="n">
        <v>31587349.8</v>
      </c>
      <c r="J21" s="15" t="n">
        <v>33742274</v>
      </c>
      <c r="K21" s="15" t="n">
        <v>-2154924.2</v>
      </c>
      <c r="L21" s="18" t="n">
        <v>-6.39</v>
      </c>
      <c r="O21" s="69"/>
      <c r="P21" s="69"/>
    </row>
    <row r="22" customFormat="false" ht="15.75" hidden="false" customHeight="true" outlineLevel="0" collapsed="false">
      <c r="A22" s="67" t="n">
        <v>7</v>
      </c>
      <c r="B22" s="68" t="s">
        <v>124</v>
      </c>
      <c r="C22" s="60"/>
      <c r="D22" s="75" t="n">
        <v>46645.39</v>
      </c>
      <c r="E22" s="21" t="n">
        <v>0</v>
      </c>
      <c r="F22" s="75" t="n">
        <v>46645.39</v>
      </c>
      <c r="G22" s="18" t="e">
        <f aca="false">NA()</f>
        <v>#N/A</v>
      </c>
      <c r="H22" s="60"/>
      <c r="I22" s="74" t="n">
        <v>46645.39</v>
      </c>
      <c r="J22" s="76" t="n">
        <v>0</v>
      </c>
      <c r="K22" s="75" t="n">
        <v>46645.39</v>
      </c>
      <c r="L22" s="18" t="e">
        <f aca="false">NA()</f>
        <v>#N/A</v>
      </c>
      <c r="O22" s="69"/>
      <c r="P22" s="69"/>
    </row>
    <row r="23" customFormat="false" ht="15.75" hidden="false" customHeight="false" outlineLevel="0" collapsed="false">
      <c r="A23" s="67" t="n">
        <v>8</v>
      </c>
      <c r="B23" s="68" t="s">
        <v>125</v>
      </c>
      <c r="C23" s="60"/>
      <c r="D23" s="77" t="n">
        <v>31633995.19</v>
      </c>
      <c r="E23" s="31" t="n">
        <v>33742274</v>
      </c>
      <c r="F23" s="77" t="n">
        <v>-2108278.81</v>
      </c>
      <c r="G23" s="16" t="n">
        <v>-6.25</v>
      </c>
      <c r="H23" s="60"/>
      <c r="I23" s="78" t="n">
        <v>31633995.19</v>
      </c>
      <c r="J23" s="79" t="n">
        <v>33742274</v>
      </c>
      <c r="K23" s="77" t="n">
        <v>-2108278.81</v>
      </c>
      <c r="L23" s="18" t="n">
        <v>-6.25</v>
      </c>
      <c r="O23" s="69"/>
      <c r="P23" s="69"/>
    </row>
    <row r="24" customFormat="false" ht="15.75" hidden="false" customHeight="false" outlineLevel="0" collapsed="false">
      <c r="O24" s="69"/>
      <c r="P24" s="69"/>
    </row>
    <row r="25" customFormat="false" ht="15" hidden="false" customHeight="false" outlineLevel="0" collapsed="false">
      <c r="A25" s="64" t="s">
        <v>126</v>
      </c>
      <c r="B25" s="65" t="s">
        <v>127</v>
      </c>
      <c r="C25" s="60"/>
      <c r="D25" s="60"/>
      <c r="E25" s="66"/>
      <c r="H25" s="60"/>
      <c r="I25" s="60"/>
      <c r="J25" s="66"/>
      <c r="O25" s="69"/>
      <c r="P25" s="69"/>
    </row>
    <row r="26" customFormat="false" ht="15" hidden="false" customHeight="false" outlineLevel="0" collapsed="false">
      <c r="A26" s="68" t="s">
        <v>108</v>
      </c>
      <c r="B26" s="68" t="s">
        <v>128</v>
      </c>
      <c r="C26" s="60"/>
      <c r="D26" s="15" t="n">
        <v>889389209</v>
      </c>
      <c r="E26" s="15" t="n">
        <v>926645000</v>
      </c>
      <c r="F26" s="15" t="n">
        <v>-37255791</v>
      </c>
      <c r="G26" s="16" t="n">
        <v>-4.02</v>
      </c>
      <c r="H26" s="60"/>
      <c r="I26" s="15" t="n">
        <v>889389209</v>
      </c>
      <c r="J26" s="15" t="n">
        <v>926645000</v>
      </c>
      <c r="K26" s="15" t="n">
        <v>-37255791</v>
      </c>
      <c r="L26" s="16" t="n">
        <v>-4.02</v>
      </c>
      <c r="O26" s="69"/>
      <c r="P26" s="69"/>
    </row>
    <row r="27" customFormat="false" ht="15" hidden="false" customHeight="false" outlineLevel="0" collapsed="false">
      <c r="A27" s="68" t="s">
        <v>111</v>
      </c>
      <c r="B27" s="68" t="s">
        <v>129</v>
      </c>
      <c r="C27" s="60"/>
      <c r="D27" s="73" t="n">
        <v>32723512</v>
      </c>
      <c r="E27" s="21" t="n">
        <v>35461000</v>
      </c>
      <c r="F27" s="73" t="n">
        <v>-2737488</v>
      </c>
      <c r="G27" s="16" t="n">
        <v>-7.72</v>
      </c>
      <c r="H27" s="60"/>
      <c r="I27" s="21" t="n">
        <v>32723512</v>
      </c>
      <c r="J27" s="21" t="n">
        <v>35461000</v>
      </c>
      <c r="K27" s="21" t="n">
        <v>-2737488</v>
      </c>
      <c r="L27" s="16" t="n">
        <v>-7.72</v>
      </c>
      <c r="O27" s="69"/>
      <c r="P27" s="69"/>
    </row>
    <row r="28" customFormat="false" ht="15.75" hidden="false" customHeight="false" outlineLevel="0" collapsed="false">
      <c r="A28" s="68" t="s">
        <v>113</v>
      </c>
      <c r="B28" s="68" t="s">
        <v>130</v>
      </c>
      <c r="C28" s="60"/>
      <c r="D28" s="80" t="n">
        <v>922112721</v>
      </c>
      <c r="E28" s="31" t="n">
        <v>962106000</v>
      </c>
      <c r="F28" s="80" t="n">
        <v>-39993279</v>
      </c>
      <c r="G28" s="16" t="n">
        <v>-4.16</v>
      </c>
      <c r="I28" s="31" t="n">
        <v>922112721</v>
      </c>
      <c r="J28" s="31" t="n">
        <v>962106000</v>
      </c>
      <c r="K28" s="31" t="n">
        <v>-39993279</v>
      </c>
      <c r="L28" s="16" t="n">
        <v>-4.16</v>
      </c>
      <c r="O28" s="69"/>
      <c r="P28" s="69"/>
    </row>
    <row r="29" customFormat="false" ht="15.75" hidden="false" customHeight="false" outlineLevel="0" collapsed="false">
      <c r="O29" s="69"/>
      <c r="P29" s="69"/>
    </row>
    <row r="30" customFormat="false" ht="15" hidden="false" customHeight="false" outlineLevel="0" collapsed="false">
      <c r="A30" s="68" t="s">
        <v>119</v>
      </c>
      <c r="B30" s="68" t="s">
        <v>131</v>
      </c>
      <c r="C30" s="60"/>
      <c r="D30" s="17" t="n">
        <v>96.4512</v>
      </c>
      <c r="E30" s="17" t="n">
        <v>96.3142</v>
      </c>
      <c r="F30" s="17" t="n">
        <v>0.137</v>
      </c>
      <c r="G30" s="16" t="n">
        <v>0.14</v>
      </c>
      <c r="I30" s="17" t="n">
        <v>96.4512</v>
      </c>
      <c r="J30" s="17" t="n">
        <v>96.3142</v>
      </c>
      <c r="K30" s="17" t="n">
        <v>0.137</v>
      </c>
      <c r="L30" s="16" t="n">
        <v>0.14</v>
      </c>
      <c r="O30" s="69"/>
      <c r="P30" s="69"/>
    </row>
    <row r="31" customFormat="false" ht="23.25" hidden="false" customHeight="true" outlineLevel="0" collapsed="false">
      <c r="B31" s="81" t="s">
        <v>132</v>
      </c>
      <c r="C31" s="60"/>
      <c r="D31" s="60"/>
      <c r="E31" s="60"/>
      <c r="H31" s="60"/>
      <c r="I31" s="60"/>
      <c r="J31" s="60"/>
      <c r="O31" s="69"/>
      <c r="P31" s="69"/>
    </row>
    <row r="32" customFormat="false" ht="18" hidden="false" customHeight="false" outlineLevel="0" collapsed="false">
      <c r="C32" s="53"/>
      <c r="D32" s="53"/>
      <c r="E32" s="82"/>
      <c r="F32" s="12"/>
      <c r="G32" s="12"/>
      <c r="H32" s="53"/>
      <c r="I32" s="53"/>
      <c r="J32" s="54"/>
      <c r="K32" s="55" t="s">
        <v>98</v>
      </c>
      <c r="L32" s="12"/>
      <c r="O32" s="69"/>
      <c r="P32" s="69"/>
    </row>
    <row r="33" customFormat="false" ht="15.75" hidden="false" customHeight="false" outlineLevel="0" collapsed="false">
      <c r="C33" s="53"/>
      <c r="D33" s="53"/>
      <c r="E33" s="82"/>
      <c r="F33" s="12"/>
      <c r="G33" s="83"/>
      <c r="H33" s="53"/>
      <c r="I33" s="53"/>
      <c r="J33" s="53"/>
      <c r="K33" s="53" t="s">
        <v>133</v>
      </c>
      <c r="L33" s="83"/>
      <c r="O33" s="69"/>
      <c r="P33" s="69"/>
    </row>
    <row r="34" customFormat="false" ht="15.75" hidden="false" customHeight="false" outlineLevel="0" collapsed="false">
      <c r="C34" s="53"/>
      <c r="D34" s="53"/>
      <c r="E34" s="82"/>
      <c r="F34" s="12"/>
      <c r="G34" s="83"/>
      <c r="H34" s="53"/>
      <c r="I34" s="53"/>
      <c r="J34" s="53"/>
      <c r="K34" s="12"/>
      <c r="L34" s="83"/>
      <c r="O34" s="69"/>
      <c r="P34" s="69"/>
    </row>
    <row r="35" customFormat="false" ht="18" hidden="false" customHeight="false" outlineLevel="0" collapsed="false">
      <c r="A35" s="56" t="s">
        <v>10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O35" s="69"/>
      <c r="P35" s="69"/>
    </row>
    <row r="36" customFormat="false" ht="18" hidden="false" customHeight="false" outlineLevel="0" collapsed="false">
      <c r="A36" s="56" t="s">
        <v>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O36" s="69"/>
      <c r="P36" s="69"/>
    </row>
    <row r="37" customFormat="false" ht="18" hidden="false" customHeight="false" outlineLevel="0" collapsed="false">
      <c r="A37" s="84"/>
      <c r="B37" s="53"/>
      <c r="C37" s="53"/>
      <c r="D37" s="84"/>
      <c r="E37" s="55" t="s">
        <v>101</v>
      </c>
      <c r="F37" s="12"/>
      <c r="G37" s="58" t="s">
        <v>4</v>
      </c>
      <c r="H37" s="53"/>
      <c r="I37" s="53"/>
      <c r="J37" s="53"/>
      <c r="K37" s="12"/>
      <c r="L37" s="12"/>
      <c r="O37" s="69"/>
      <c r="P37" s="69"/>
    </row>
    <row r="38" customFormat="false" ht="18" hidden="false" customHeight="false" outlineLevel="0" collapsed="false">
      <c r="A38" s="58"/>
      <c r="B38" s="53"/>
      <c r="C38" s="53"/>
      <c r="D38" s="53"/>
      <c r="E38" s="53"/>
      <c r="F38" s="12"/>
      <c r="G38" s="12"/>
      <c r="H38" s="53"/>
      <c r="I38" s="53"/>
      <c r="J38" s="53"/>
      <c r="K38" s="12"/>
      <c r="L38" s="12"/>
      <c r="O38" s="69"/>
      <c r="P38" s="69"/>
    </row>
    <row r="39" customFormat="false" ht="15.75" hidden="false" customHeight="false" outlineLevel="0" collapsed="false">
      <c r="A39" s="68"/>
      <c r="B39" s="68"/>
      <c r="C39" s="60"/>
      <c r="D39" s="85" t="s">
        <v>5</v>
      </c>
      <c r="E39" s="85"/>
      <c r="F39" s="85"/>
      <c r="G39" s="85"/>
      <c r="H39" s="38"/>
      <c r="I39" s="85" t="s">
        <v>102</v>
      </c>
      <c r="J39" s="85"/>
      <c r="K39" s="85"/>
      <c r="L39" s="85"/>
      <c r="O39" s="69"/>
      <c r="P39" s="69"/>
    </row>
    <row r="40" customFormat="false" ht="15.75" hidden="false" customHeight="false" outlineLevel="0" collapsed="false">
      <c r="A40" s="68"/>
      <c r="B40" s="68"/>
      <c r="C40" s="60"/>
      <c r="D40" s="85" t="s">
        <v>103</v>
      </c>
      <c r="E40" s="85"/>
      <c r="F40" s="86" t="s">
        <v>9</v>
      </c>
      <c r="G40" s="86"/>
      <c r="H40" s="87"/>
      <c r="I40" s="85" t="s">
        <v>103</v>
      </c>
      <c r="J40" s="85"/>
      <c r="K40" s="86" t="s">
        <v>9</v>
      </c>
      <c r="L40" s="86"/>
      <c r="O40" s="69"/>
      <c r="P40" s="69"/>
    </row>
    <row r="41" customFormat="false" ht="15.75" hidden="false" customHeight="false" outlineLevel="0" collapsed="false">
      <c r="C41" s="60"/>
      <c r="D41" s="88" t="s">
        <v>10</v>
      </c>
      <c r="E41" s="63" t="s">
        <v>104</v>
      </c>
      <c r="F41" s="88" t="s">
        <v>105</v>
      </c>
      <c r="G41" s="88" t="s">
        <v>13</v>
      </c>
      <c r="H41" s="87"/>
      <c r="I41" s="88" t="s">
        <v>10</v>
      </c>
      <c r="J41" s="88" t="s">
        <v>104</v>
      </c>
      <c r="K41" s="88" t="s">
        <v>105</v>
      </c>
      <c r="L41" s="88" t="s">
        <v>13</v>
      </c>
      <c r="O41" s="69"/>
      <c r="P41" s="69"/>
    </row>
    <row r="42" customFormat="false" ht="15" hidden="false" customHeight="false" outlineLevel="0" collapsed="false">
      <c r="A42" s="64" t="s">
        <v>134</v>
      </c>
      <c r="B42" s="89" t="s">
        <v>135</v>
      </c>
      <c r="C42" s="60"/>
      <c r="D42" s="60"/>
      <c r="E42" s="60"/>
      <c r="H42" s="60"/>
      <c r="I42" s="60"/>
      <c r="J42" s="60"/>
      <c r="O42" s="69"/>
      <c r="P42" s="69"/>
    </row>
    <row r="43" customFormat="false" ht="15" hidden="false" customHeight="false" outlineLevel="0" collapsed="false">
      <c r="A43" s="90" t="s">
        <v>108</v>
      </c>
      <c r="B43" s="68" t="s">
        <v>136</v>
      </c>
      <c r="C43" s="60"/>
      <c r="D43" s="16" t="n">
        <v>34948511.28</v>
      </c>
      <c r="E43" s="14" t="n">
        <v>36465025</v>
      </c>
      <c r="F43" s="16" t="n">
        <v>-1516513.72</v>
      </c>
      <c r="G43" s="16" t="n">
        <v>-4.16</v>
      </c>
      <c r="I43" s="16" t="n">
        <v>34948511.28</v>
      </c>
      <c r="J43" s="14" t="n">
        <v>36465025</v>
      </c>
      <c r="K43" s="16" t="n">
        <v>-1516513.72</v>
      </c>
      <c r="L43" s="16" t="n">
        <v>-4.16</v>
      </c>
      <c r="O43" s="69"/>
      <c r="P43" s="69"/>
    </row>
    <row r="44" customFormat="false" ht="15" hidden="false" customHeight="false" outlineLevel="0" collapsed="false">
      <c r="A44" s="90" t="s">
        <v>111</v>
      </c>
      <c r="B44" s="68" t="s">
        <v>137</v>
      </c>
      <c r="C44" s="60"/>
      <c r="D44" s="16"/>
      <c r="E44" s="66"/>
      <c r="H44" s="60"/>
      <c r="I44" s="16"/>
      <c r="J44" s="16"/>
      <c r="O44" s="69"/>
      <c r="P44" s="69"/>
    </row>
    <row r="45" customFormat="false" ht="15" hidden="false" customHeight="false" outlineLevel="0" collapsed="false">
      <c r="A45" s="90" t="s">
        <v>138</v>
      </c>
      <c r="B45" s="68" t="s">
        <v>139</v>
      </c>
      <c r="C45" s="60"/>
      <c r="D45" s="16" t="n">
        <v>-3889955.33</v>
      </c>
      <c r="E45" s="91" t="n">
        <v>3889955</v>
      </c>
      <c r="F45" s="16" t="n">
        <v>-7779910.33</v>
      </c>
      <c r="G45" s="16" t="n">
        <v>-200</v>
      </c>
      <c r="H45" s="60"/>
      <c r="I45" s="16" t="n">
        <v>-3889955.33</v>
      </c>
      <c r="J45" s="14" t="n">
        <v>3889955</v>
      </c>
      <c r="K45" s="16" t="n">
        <v>-7779910.33</v>
      </c>
      <c r="L45" s="16" t="n">
        <v>-200</v>
      </c>
      <c r="O45" s="69"/>
      <c r="P45" s="69"/>
    </row>
    <row r="46" customFormat="false" ht="15" hidden="false" customHeight="false" outlineLevel="0" collapsed="false">
      <c r="A46" s="90" t="s">
        <v>140</v>
      </c>
      <c r="B46" s="68" t="s">
        <v>141</v>
      </c>
      <c r="C46" s="60"/>
      <c r="D46" s="16" t="n">
        <v>70188.96</v>
      </c>
      <c r="E46" s="91" t="n">
        <v>70189</v>
      </c>
      <c r="F46" s="16" t="n">
        <v>-0.04</v>
      </c>
      <c r="G46" s="18" t="n">
        <v>0</v>
      </c>
      <c r="H46" s="60"/>
      <c r="I46" s="16" t="n">
        <v>70188.96</v>
      </c>
      <c r="J46" s="15" t="n">
        <v>70189</v>
      </c>
      <c r="K46" s="16" t="n">
        <v>-0.04</v>
      </c>
      <c r="L46" s="16" t="n">
        <v>0</v>
      </c>
      <c r="O46" s="69"/>
      <c r="P46" s="69"/>
    </row>
    <row r="47" customFormat="false" ht="6.75" hidden="false" customHeight="true" outlineLevel="0" collapsed="false">
      <c r="A47" s="57"/>
      <c r="B47" s="68"/>
      <c r="C47" s="60"/>
      <c r="D47" s="74"/>
      <c r="E47" s="76"/>
      <c r="F47" s="75"/>
      <c r="G47" s="16"/>
      <c r="H47" s="60"/>
      <c r="I47" s="74"/>
      <c r="J47" s="76"/>
      <c r="K47" s="75"/>
      <c r="L47" s="18"/>
      <c r="O47" s="69"/>
      <c r="P47" s="69"/>
    </row>
    <row r="48" customFormat="false" ht="15" hidden="false" customHeight="false" outlineLevel="0" collapsed="false">
      <c r="A48" s="90" t="s">
        <v>113</v>
      </c>
      <c r="B48" s="68" t="s">
        <v>142</v>
      </c>
      <c r="C48" s="60"/>
      <c r="D48" s="75" t="n">
        <v>31128744.91</v>
      </c>
      <c r="E48" s="21" t="n">
        <v>40425169</v>
      </c>
      <c r="F48" s="75" t="n">
        <v>-9296424.09</v>
      </c>
      <c r="G48" s="16" t="n">
        <v>-23</v>
      </c>
      <c r="H48" s="60"/>
      <c r="I48" s="75" t="n">
        <v>31128744.91</v>
      </c>
      <c r="J48" s="21" t="n">
        <v>40425169</v>
      </c>
      <c r="K48" s="75" t="n">
        <v>-9296424.09</v>
      </c>
      <c r="L48" s="16" t="n">
        <v>-23</v>
      </c>
      <c r="O48" s="69"/>
      <c r="P48" s="69"/>
    </row>
    <row r="49" customFormat="false" ht="15" hidden="false" customHeight="false" outlineLevel="0" collapsed="false">
      <c r="A49" s="90" t="s">
        <v>119</v>
      </c>
      <c r="B49" s="68" t="s">
        <v>143</v>
      </c>
      <c r="E49" s="15"/>
      <c r="J49" s="15"/>
      <c r="O49" s="69"/>
      <c r="P49" s="69"/>
    </row>
    <row r="50" customFormat="false" ht="15" hidden="false" customHeight="false" outlineLevel="0" collapsed="false">
      <c r="A50" s="57"/>
      <c r="B50" s="68" t="s">
        <v>144</v>
      </c>
      <c r="C50" s="60"/>
      <c r="D50" s="16" t="n">
        <v>31633995.19</v>
      </c>
      <c r="E50" s="15" t="n">
        <v>33742274</v>
      </c>
      <c r="F50" s="16" t="n">
        <v>-2108278.81</v>
      </c>
      <c r="G50" s="16" t="n">
        <v>-6.25</v>
      </c>
      <c r="I50" s="16" t="n">
        <v>31633995.19</v>
      </c>
      <c r="J50" s="15" t="n">
        <v>33742274</v>
      </c>
      <c r="K50" s="16" t="n">
        <v>-2108278.81</v>
      </c>
      <c r="L50" s="16" t="n">
        <v>-6.25</v>
      </c>
      <c r="O50" s="69"/>
      <c r="P50" s="69"/>
    </row>
    <row r="51" customFormat="false" ht="15" hidden="false" customHeight="false" outlineLevel="0" collapsed="false">
      <c r="A51" s="90" t="s">
        <v>145</v>
      </c>
      <c r="B51" s="68" t="s">
        <v>146</v>
      </c>
      <c r="C51" s="60"/>
      <c r="D51" s="35" t="n">
        <v>96.4512</v>
      </c>
      <c r="E51" s="35" t="n">
        <v>96.3142</v>
      </c>
      <c r="F51" s="35" t="n">
        <v>0.137</v>
      </c>
      <c r="G51" s="16" t="n">
        <v>0.14</v>
      </c>
      <c r="I51" s="35" t="n">
        <v>96.4512</v>
      </c>
      <c r="J51" s="92" t="n">
        <v>96.3142</v>
      </c>
      <c r="K51" s="35" t="n">
        <v>0.137</v>
      </c>
      <c r="L51" s="16" t="n">
        <v>0.14</v>
      </c>
      <c r="O51" s="69"/>
      <c r="P51" s="69"/>
    </row>
    <row r="52" customFormat="false" ht="15" hidden="false" customHeight="false" outlineLevel="0" collapsed="false">
      <c r="A52" s="90" t="s">
        <v>147</v>
      </c>
      <c r="B52" s="68" t="s">
        <v>148</v>
      </c>
      <c r="C52" s="60"/>
      <c r="D52" s="60"/>
      <c r="E52" s="93"/>
      <c r="H52" s="60"/>
      <c r="I52" s="60"/>
      <c r="J52" s="66"/>
      <c r="O52" s="69"/>
      <c r="P52" s="69"/>
    </row>
    <row r="53" customFormat="false" ht="15" hidden="false" customHeight="false" outlineLevel="0" collapsed="false">
      <c r="A53" s="90"/>
      <c r="B53" s="68" t="s">
        <v>149</v>
      </c>
      <c r="C53" s="60"/>
      <c r="D53" s="75" t="n">
        <v>30532725.93</v>
      </c>
      <c r="E53" s="21" t="n">
        <v>32521350</v>
      </c>
      <c r="F53" s="75" t="n">
        <v>-1988624.07</v>
      </c>
      <c r="G53" s="16" t="n">
        <v>-6.11</v>
      </c>
      <c r="H53" s="60"/>
      <c r="I53" s="74" t="n">
        <v>30532725.93</v>
      </c>
      <c r="J53" s="76" t="n">
        <v>32521350</v>
      </c>
      <c r="K53" s="75" t="n">
        <v>-1988624.07</v>
      </c>
      <c r="L53" s="16" t="n">
        <v>-6.11</v>
      </c>
      <c r="O53" s="69"/>
      <c r="P53" s="69"/>
    </row>
    <row r="54" customFormat="false" ht="15" hidden="false" customHeight="false" outlineLevel="0" collapsed="false">
      <c r="A54" s="90" t="s">
        <v>150</v>
      </c>
      <c r="B54" s="68" t="s">
        <v>151</v>
      </c>
      <c r="C54" s="60"/>
      <c r="D54" s="93"/>
      <c r="E54" s="93"/>
      <c r="H54" s="60"/>
      <c r="I54" s="93"/>
      <c r="J54" s="66"/>
      <c r="O54" s="69"/>
      <c r="P54" s="69"/>
    </row>
    <row r="55" customFormat="false" ht="15" hidden="false" customHeight="false" outlineLevel="0" collapsed="false">
      <c r="A55" s="90"/>
      <c r="B55" s="68" t="s">
        <v>152</v>
      </c>
      <c r="C55" s="60"/>
      <c r="D55" s="94" t="n">
        <v>596018.98</v>
      </c>
      <c r="E55" s="91" t="n">
        <v>7903819</v>
      </c>
      <c r="F55" s="16" t="n">
        <v>-7307800.02</v>
      </c>
      <c r="G55" s="16" t="n">
        <v>92.46</v>
      </c>
      <c r="H55" s="60"/>
      <c r="I55" s="16" t="n">
        <v>596018.98</v>
      </c>
      <c r="J55" s="15" t="n">
        <v>7903819</v>
      </c>
      <c r="K55" s="16" t="n">
        <v>-7307800.02</v>
      </c>
      <c r="L55" s="16" t="n">
        <v>92.46</v>
      </c>
      <c r="O55" s="69"/>
      <c r="P55" s="69"/>
    </row>
    <row r="56" customFormat="false" ht="15" hidden="false" customHeight="false" outlineLevel="0" collapsed="false">
      <c r="A56" s="90" t="s">
        <v>153</v>
      </c>
      <c r="B56" s="68" t="s">
        <v>154</v>
      </c>
      <c r="C56" s="60"/>
      <c r="D56" s="16" t="n">
        <v>-330141.39</v>
      </c>
      <c r="E56" s="15" t="n">
        <v>-196023</v>
      </c>
      <c r="F56" s="16" t="n">
        <v>-134118.39</v>
      </c>
      <c r="G56" s="16" t="n">
        <v>-68.42</v>
      </c>
      <c r="H56" s="60"/>
      <c r="I56" s="16" t="n">
        <v>-330141.39</v>
      </c>
      <c r="J56" s="15" t="n">
        <v>-196023</v>
      </c>
      <c r="K56" s="16" t="n">
        <v>-134118.39</v>
      </c>
      <c r="L56" s="16" t="n">
        <v>-68.42</v>
      </c>
      <c r="O56" s="69"/>
      <c r="P56" s="69"/>
    </row>
    <row r="57" customFormat="false" ht="15" hidden="false" customHeight="false" outlineLevel="0" collapsed="false">
      <c r="A57" s="90" t="s">
        <v>155</v>
      </c>
      <c r="B57" s="68" t="s">
        <v>156</v>
      </c>
      <c r="C57" s="60"/>
      <c r="D57" s="16" t="n">
        <v>-77480313.87</v>
      </c>
      <c r="E57" s="15" t="n">
        <v>-46679464</v>
      </c>
      <c r="F57" s="16" t="n">
        <v>-30800849.87</v>
      </c>
      <c r="G57" s="16" t="n">
        <v>-65.98</v>
      </c>
      <c r="H57" s="60"/>
      <c r="I57" s="16" t="n">
        <v>-77480313.87</v>
      </c>
      <c r="J57" s="15" t="n">
        <v>-46679464</v>
      </c>
      <c r="K57" s="16" t="n">
        <v>-30800849.87</v>
      </c>
      <c r="L57" s="16" t="n">
        <v>-65.98</v>
      </c>
      <c r="O57" s="69"/>
      <c r="P57" s="69"/>
    </row>
    <row r="58" customFormat="false" ht="15" hidden="false" customHeight="false" outlineLevel="0" collapsed="false">
      <c r="A58" s="90" t="s">
        <v>157</v>
      </c>
      <c r="B58" s="68" t="s">
        <v>158</v>
      </c>
      <c r="C58" s="60"/>
      <c r="D58" s="74" t="n">
        <v>3889955.33</v>
      </c>
      <c r="E58" s="76" t="n">
        <v>-3889955</v>
      </c>
      <c r="F58" s="75" t="n">
        <v>7779910.33</v>
      </c>
      <c r="G58" s="16" t="n">
        <v>-200</v>
      </c>
      <c r="H58" s="60"/>
      <c r="I58" s="74" t="n">
        <v>3889955.33</v>
      </c>
      <c r="J58" s="76" t="n">
        <v>-3889955</v>
      </c>
      <c r="K58" s="75" t="n">
        <v>7779910.33</v>
      </c>
      <c r="L58" s="16" t="n">
        <v>200</v>
      </c>
      <c r="O58" s="69"/>
      <c r="P58" s="69"/>
    </row>
    <row r="59" customFormat="false" ht="33" hidden="false" customHeight="true" outlineLevel="0" collapsed="false">
      <c r="A59" s="90" t="s">
        <v>159</v>
      </c>
      <c r="B59" s="95" t="s">
        <v>160</v>
      </c>
      <c r="C59" s="95"/>
      <c r="D59" s="77" t="n">
        <v>-73324480.95</v>
      </c>
      <c r="E59" s="31" t="n">
        <v>-42861623</v>
      </c>
      <c r="F59" s="77" t="n">
        <v>-30462857.95</v>
      </c>
      <c r="G59" s="72" t="n">
        <v>-71.07</v>
      </c>
      <c r="I59" s="77" t="n">
        <v>-73324480.95</v>
      </c>
      <c r="J59" s="31" t="n">
        <v>-42861623</v>
      </c>
      <c r="K59" s="77" t="n">
        <v>-30462857.95</v>
      </c>
      <c r="L59" s="72" t="n">
        <v>-71.07</v>
      </c>
      <c r="O59" s="69"/>
      <c r="P59" s="69"/>
    </row>
    <row r="60" customFormat="false" ht="18.75" hidden="false" customHeight="false" outlineLevel="0" collapsed="false">
      <c r="C60" s="53"/>
      <c r="D60" s="53"/>
      <c r="E60" s="53"/>
      <c r="F60" s="12"/>
      <c r="G60" s="12"/>
      <c r="H60" s="53"/>
      <c r="I60" s="53"/>
      <c r="J60" s="54"/>
      <c r="K60" s="84" t="s">
        <v>98</v>
      </c>
      <c r="L60" s="12"/>
      <c r="O60" s="69"/>
      <c r="P60" s="69"/>
    </row>
    <row r="61" customFormat="false" ht="18" hidden="false" customHeight="false" outlineLevel="0" collapsed="false">
      <c r="B61" s="53"/>
      <c r="C61" s="53"/>
      <c r="D61" s="53"/>
      <c r="E61" s="53"/>
      <c r="F61" s="83"/>
      <c r="G61" s="12"/>
      <c r="H61" s="53"/>
      <c r="I61" s="53"/>
      <c r="J61" s="53"/>
      <c r="K61" s="84" t="s">
        <v>161</v>
      </c>
      <c r="L61" s="12"/>
      <c r="O61" s="69"/>
      <c r="P61" s="69"/>
    </row>
    <row r="62" customFormat="false" ht="15.75" hidden="false" customHeight="false" outlineLevel="0" collapsed="false">
      <c r="B62" s="53"/>
      <c r="C62" s="53"/>
      <c r="D62" s="53"/>
      <c r="E62" s="53"/>
      <c r="F62" s="83"/>
      <c r="G62" s="12"/>
      <c r="H62" s="53"/>
      <c r="I62" s="53"/>
      <c r="J62" s="53"/>
      <c r="K62" s="12"/>
      <c r="L62" s="12"/>
      <c r="O62" s="69"/>
      <c r="P62" s="69"/>
    </row>
    <row r="63" customFormat="false" ht="18" hidden="false" customHeight="false" outlineLevel="0" collapsed="false">
      <c r="A63" s="56" t="s">
        <v>10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O63" s="69"/>
      <c r="P63" s="69"/>
    </row>
    <row r="64" customFormat="false" ht="18" hidden="false" customHeight="false" outlineLevel="0" collapsed="false">
      <c r="A64" s="56" t="s">
        <v>3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O64" s="69"/>
      <c r="P64" s="69"/>
    </row>
    <row r="65" customFormat="false" ht="18" hidden="false" customHeight="false" outlineLevel="0" collapsed="false">
      <c r="A65" s="84"/>
      <c r="B65" s="53"/>
      <c r="C65" s="53"/>
      <c r="D65" s="84"/>
      <c r="E65" s="55" t="s">
        <v>101</v>
      </c>
      <c r="F65" s="12"/>
      <c r="G65" s="58" t="s">
        <v>4</v>
      </c>
      <c r="H65" s="53"/>
      <c r="I65" s="53"/>
      <c r="J65" s="53"/>
      <c r="K65" s="12"/>
      <c r="L65" s="12"/>
      <c r="O65" s="69"/>
      <c r="P65" s="69"/>
    </row>
    <row r="66" customFormat="false" ht="18" hidden="false" customHeight="false" outlineLevel="0" collapsed="false">
      <c r="A66" s="84"/>
      <c r="B66" s="53"/>
      <c r="C66" s="53"/>
      <c r="D66" s="53"/>
      <c r="E66" s="53"/>
      <c r="F66" s="12"/>
      <c r="H66" s="53"/>
      <c r="I66" s="53"/>
      <c r="J66" s="53"/>
      <c r="K66" s="12"/>
      <c r="L66" s="12"/>
      <c r="O66" s="69"/>
      <c r="P66" s="69"/>
    </row>
    <row r="67" customFormat="false" ht="15.75" hidden="false" customHeight="false" outlineLevel="0" collapsed="false">
      <c r="A67" s="68"/>
      <c r="B67" s="68"/>
      <c r="C67" s="60"/>
      <c r="D67" s="61" t="s">
        <v>5</v>
      </c>
      <c r="E67" s="61"/>
      <c r="F67" s="61"/>
      <c r="G67" s="61"/>
      <c r="H67" s="59"/>
      <c r="I67" s="59"/>
      <c r="J67" s="59"/>
      <c r="K67" s="8"/>
      <c r="L67" s="8"/>
      <c r="O67" s="69"/>
      <c r="P67" s="69"/>
    </row>
    <row r="68" customFormat="false" ht="15.75" hidden="false" customHeight="false" outlineLevel="0" collapsed="false">
      <c r="A68" s="68"/>
      <c r="B68" s="68"/>
      <c r="C68" s="60"/>
      <c r="D68" s="96" t="s">
        <v>103</v>
      </c>
      <c r="E68" s="96"/>
      <c r="F68" s="86"/>
      <c r="G68" s="86"/>
      <c r="H68" s="59"/>
      <c r="I68" s="59"/>
      <c r="J68" s="59"/>
      <c r="K68" s="8"/>
      <c r="L68" s="8"/>
      <c r="O68" s="69"/>
      <c r="P68" s="69"/>
    </row>
    <row r="69" customFormat="false" ht="15.75" hidden="false" customHeight="false" outlineLevel="0" collapsed="false">
      <c r="C69" s="60"/>
      <c r="D69" s="87" t="s">
        <v>10</v>
      </c>
      <c r="E69" s="87" t="s">
        <v>104</v>
      </c>
      <c r="F69" s="87" t="s">
        <v>105</v>
      </c>
      <c r="G69" s="87" t="s">
        <v>13</v>
      </c>
      <c r="H69" s="59"/>
      <c r="I69" s="59"/>
      <c r="J69" s="59"/>
      <c r="K69" s="8"/>
      <c r="L69" s="8"/>
      <c r="O69" s="42"/>
      <c r="P69" s="42"/>
    </row>
    <row r="70" customFormat="false" ht="15" hidden="false" customHeight="false" outlineLevel="0" collapsed="false">
      <c r="A70" s="97" t="s">
        <v>162</v>
      </c>
      <c r="B70" s="65" t="s">
        <v>163</v>
      </c>
      <c r="C70" s="60"/>
      <c r="D70" s="60"/>
      <c r="E70" s="60"/>
      <c r="G70" s="57"/>
      <c r="H70" s="60"/>
      <c r="I70" s="60"/>
      <c r="J70" s="60"/>
      <c r="O70" s="42"/>
      <c r="P70" s="42"/>
    </row>
    <row r="71" customFormat="false" ht="15" hidden="false" customHeight="false" outlineLevel="0" collapsed="false">
      <c r="A71" s="68" t="s">
        <v>108</v>
      </c>
      <c r="B71" s="68" t="s">
        <v>164</v>
      </c>
      <c r="C71" s="60"/>
      <c r="D71" s="16" t="n">
        <v>-77480313.87</v>
      </c>
      <c r="E71" s="15" t="n">
        <v>-46679464</v>
      </c>
      <c r="F71" s="16" t="n">
        <v>-30800849.87</v>
      </c>
      <c r="G71" s="16" t="n">
        <v>65.98</v>
      </c>
      <c r="H71" s="60"/>
      <c r="I71" s="93"/>
      <c r="J71" s="66"/>
      <c r="K71" s="16"/>
      <c r="L71" s="16"/>
      <c r="O71" s="42"/>
      <c r="P71" s="42"/>
    </row>
    <row r="72" customFormat="false" ht="15" hidden="false" customHeight="false" outlineLevel="0" collapsed="false">
      <c r="A72" s="68" t="s">
        <v>111</v>
      </c>
      <c r="B72" s="68" t="s">
        <v>165</v>
      </c>
      <c r="C72" s="60"/>
      <c r="D72" s="16"/>
      <c r="E72" s="15"/>
      <c r="H72" s="60"/>
      <c r="I72" s="60"/>
      <c r="J72" s="66"/>
      <c r="O72" s="42"/>
      <c r="P72" s="42"/>
    </row>
    <row r="73" customFormat="false" ht="15" hidden="false" customHeight="false" outlineLevel="0" collapsed="false">
      <c r="A73" s="68"/>
      <c r="B73" s="68" t="s">
        <v>166</v>
      </c>
      <c r="C73" s="60"/>
      <c r="D73" s="16" t="n">
        <v>-72994339.56</v>
      </c>
      <c r="E73" s="15" t="n">
        <v>-42665600</v>
      </c>
      <c r="F73" s="16" t="n">
        <v>-30328739.56</v>
      </c>
      <c r="G73" s="16" t="n">
        <v>71.08</v>
      </c>
      <c r="H73" s="60"/>
      <c r="I73" s="93"/>
      <c r="J73" s="66"/>
      <c r="K73" s="16"/>
      <c r="L73" s="16"/>
      <c r="O73" s="42"/>
      <c r="P73" s="42"/>
    </row>
    <row r="74" customFormat="false" ht="15" hidden="false" customHeight="false" outlineLevel="0" collapsed="false">
      <c r="A74" s="68" t="s">
        <v>113</v>
      </c>
      <c r="B74" s="68" t="s">
        <v>167</v>
      </c>
      <c r="C74" s="60"/>
      <c r="D74" s="16" t="n">
        <v>-150474653.43</v>
      </c>
      <c r="E74" s="15" t="n">
        <v>-89345064</v>
      </c>
      <c r="F74" s="16" t="n">
        <v>-61129589.43</v>
      </c>
      <c r="G74" s="16" t="n">
        <v>68.42</v>
      </c>
      <c r="H74" s="60"/>
      <c r="I74" s="93"/>
      <c r="J74" s="66"/>
      <c r="K74" s="16"/>
      <c r="L74" s="16"/>
      <c r="O74" s="42"/>
      <c r="P74" s="42"/>
    </row>
    <row r="75" customFormat="false" ht="15" hidden="false" customHeight="false" outlineLevel="0" collapsed="false">
      <c r="A75" s="68" t="s">
        <v>119</v>
      </c>
      <c r="B75" s="68" t="s">
        <v>168</v>
      </c>
      <c r="C75" s="60"/>
      <c r="D75" s="74" t="n">
        <v>-75237326.72</v>
      </c>
      <c r="E75" s="76" t="n">
        <v>-44672532</v>
      </c>
      <c r="F75" s="75" t="n">
        <v>-30564794.72</v>
      </c>
      <c r="G75" s="16" t="n">
        <v>68.42</v>
      </c>
      <c r="H75" s="60"/>
      <c r="I75" s="94"/>
      <c r="J75" s="91"/>
      <c r="K75" s="16"/>
      <c r="L75" s="16"/>
      <c r="O75" s="42"/>
      <c r="P75" s="42"/>
    </row>
    <row r="76" customFormat="false" ht="15" hidden="false" customHeight="false" outlineLevel="0" collapsed="false">
      <c r="A76" s="68" t="s">
        <v>145</v>
      </c>
      <c r="B76" s="68" t="s">
        <v>169</v>
      </c>
      <c r="C76" s="60"/>
      <c r="D76" s="60"/>
      <c r="E76" s="60"/>
      <c r="H76" s="60"/>
      <c r="I76" s="60"/>
      <c r="J76" s="60"/>
      <c r="O76" s="42"/>
      <c r="P76" s="42"/>
    </row>
    <row r="77" customFormat="false" ht="15" hidden="false" customHeight="false" outlineLevel="0" collapsed="false">
      <c r="B77" s="68" t="s">
        <v>170</v>
      </c>
      <c r="C77" s="60"/>
      <c r="D77" s="16" t="n">
        <v>5.27</v>
      </c>
      <c r="E77" s="16" t="n">
        <v>5.27</v>
      </c>
      <c r="F77" s="17" t="n">
        <v>0</v>
      </c>
      <c r="H77" s="60"/>
      <c r="I77" s="60"/>
      <c r="J77" s="60"/>
      <c r="O77" s="42"/>
      <c r="P77" s="42"/>
    </row>
    <row r="78" customFormat="false" ht="15" hidden="false" customHeight="false" outlineLevel="0" collapsed="false">
      <c r="A78" s="68" t="s">
        <v>147</v>
      </c>
      <c r="B78" s="68" t="s">
        <v>169</v>
      </c>
      <c r="C78" s="60"/>
      <c r="D78" s="16"/>
      <c r="E78" s="16"/>
      <c r="F78" s="17"/>
      <c r="H78" s="60"/>
      <c r="I78" s="60"/>
      <c r="J78" s="60"/>
      <c r="O78" s="42"/>
      <c r="P78" s="42"/>
    </row>
    <row r="79" customFormat="false" ht="15" hidden="false" customHeight="false" outlineLevel="0" collapsed="false">
      <c r="B79" s="68" t="s">
        <v>171</v>
      </c>
      <c r="C79" s="60"/>
      <c r="D79" s="74" t="n">
        <v>5.26</v>
      </c>
      <c r="E79" s="74" t="n">
        <v>5.26</v>
      </c>
      <c r="F79" s="35" t="n">
        <v>0</v>
      </c>
      <c r="H79" s="60"/>
      <c r="I79" s="60"/>
      <c r="J79" s="60"/>
      <c r="O79" s="42"/>
      <c r="P79" s="42"/>
    </row>
    <row r="80" customFormat="false" ht="15" hidden="false" customHeight="false" outlineLevel="0" collapsed="false">
      <c r="A80" s="68" t="s">
        <v>150</v>
      </c>
      <c r="B80" s="68" t="s">
        <v>172</v>
      </c>
      <c r="C80" s="60"/>
      <c r="D80" s="16" t="n">
        <v>10.53</v>
      </c>
      <c r="E80" s="16" t="n">
        <v>10.53</v>
      </c>
      <c r="F80" s="17" t="n">
        <v>0</v>
      </c>
      <c r="H80" s="60"/>
      <c r="I80" s="60"/>
      <c r="J80" s="60"/>
      <c r="O80" s="42"/>
      <c r="P80" s="42"/>
    </row>
    <row r="81" customFormat="false" ht="15" hidden="false" customHeight="false" outlineLevel="0" collapsed="false">
      <c r="A81" s="68" t="s">
        <v>153</v>
      </c>
      <c r="B81" s="68" t="s">
        <v>173</v>
      </c>
      <c r="C81" s="60"/>
      <c r="D81" s="16" t="n">
        <v>5.265</v>
      </c>
      <c r="E81" s="16" t="n">
        <v>5.265</v>
      </c>
      <c r="F81" s="17" t="n">
        <v>0</v>
      </c>
      <c r="H81" s="60"/>
      <c r="I81" s="93"/>
      <c r="J81" s="66"/>
      <c r="K81" s="16"/>
      <c r="O81" s="42"/>
      <c r="P81" s="42"/>
    </row>
    <row r="82" customFormat="false" ht="15" hidden="false" customHeight="false" outlineLevel="0" collapsed="false">
      <c r="A82" s="68" t="s">
        <v>155</v>
      </c>
      <c r="B82" s="68" t="s">
        <v>174</v>
      </c>
      <c r="C82" s="60"/>
      <c r="D82" s="98" t="n">
        <v>0.4388</v>
      </c>
      <c r="E82" s="98" t="n">
        <v>0.4388</v>
      </c>
      <c r="F82" s="35" t="n">
        <v>0</v>
      </c>
      <c r="H82" s="60"/>
      <c r="I82" s="60"/>
      <c r="J82" s="60"/>
      <c r="K82" s="60"/>
      <c r="L82" s="60"/>
      <c r="O82" s="42"/>
      <c r="P82" s="42"/>
    </row>
    <row r="83" customFormat="false" ht="15.75" hidden="false" customHeight="false" outlineLevel="0" collapsed="false">
      <c r="A83" s="68" t="s">
        <v>157</v>
      </c>
      <c r="B83" s="68" t="s">
        <v>175</v>
      </c>
      <c r="C83" s="60"/>
      <c r="D83" s="77" t="n">
        <v>-330141.39</v>
      </c>
      <c r="E83" s="31" t="n">
        <v>-196023</v>
      </c>
      <c r="F83" s="77" t="n">
        <v>-134118.39</v>
      </c>
      <c r="G83" s="16" t="n">
        <v>68.42</v>
      </c>
      <c r="H83" s="60"/>
      <c r="I83" s="60"/>
      <c r="J83" s="60"/>
      <c r="K83" s="60"/>
      <c r="L83" s="60"/>
      <c r="O83" s="42"/>
      <c r="P83" s="42"/>
    </row>
    <row r="84" customFormat="false" ht="15.75" hidden="false" customHeight="false" outlineLevel="0" collapsed="false">
      <c r="D84" s="16"/>
      <c r="E84" s="16"/>
      <c r="H84" s="60"/>
      <c r="I84" s="60"/>
      <c r="J84" s="60"/>
      <c r="K84" s="60"/>
      <c r="L84" s="60"/>
      <c r="O84" s="42"/>
      <c r="P84" s="42"/>
    </row>
    <row r="85" customFormat="false" ht="15" hidden="false" customHeight="false" outlineLevel="0" collapsed="false">
      <c r="B85" s="68" t="s">
        <v>176</v>
      </c>
      <c r="C85" s="60"/>
      <c r="D85" s="17" t="n">
        <v>1.0007</v>
      </c>
      <c r="E85" s="17" t="n">
        <v>1.0007</v>
      </c>
      <c r="H85" s="60"/>
      <c r="K85" s="60"/>
      <c r="L85" s="60"/>
      <c r="O85" s="42"/>
      <c r="P85" s="42"/>
    </row>
    <row r="86" customFormat="false" ht="15" hidden="false" customHeight="false" outlineLevel="0" collapsed="false">
      <c r="H86" s="60"/>
      <c r="I86" s="60"/>
      <c r="J86" s="60"/>
      <c r="K86" s="60"/>
      <c r="L86" s="60"/>
      <c r="O86" s="42"/>
      <c r="P86" s="42"/>
    </row>
    <row r="87" customFormat="false" ht="15" hidden="false" customHeight="false" outlineLevel="0" collapsed="false">
      <c r="H87" s="60"/>
      <c r="I87" s="60"/>
      <c r="J87" s="60"/>
      <c r="K87" s="60"/>
      <c r="L87" s="60"/>
      <c r="O87" s="42"/>
      <c r="P87" s="42"/>
    </row>
    <row r="88" customFormat="false" ht="15" hidden="false" customHeight="false" outlineLevel="0" collapsed="false">
      <c r="H88" s="60"/>
      <c r="I88" s="99" t="n">
        <v>1.0014</v>
      </c>
      <c r="J88" s="99" t="n">
        <v>1.0014</v>
      </c>
      <c r="K88" s="60"/>
      <c r="L88" s="60"/>
      <c r="O88" s="42"/>
      <c r="P88" s="42"/>
    </row>
    <row r="89" customFormat="false" ht="15" hidden="false" customHeight="false" outlineLevel="0" collapsed="false">
      <c r="H89" s="60"/>
      <c r="I89" s="60"/>
      <c r="J89" s="60"/>
      <c r="K89" s="60"/>
      <c r="L89" s="60"/>
      <c r="O89" s="42"/>
      <c r="P89" s="42"/>
    </row>
    <row r="90" customFormat="false" ht="15" hidden="false" customHeight="false" outlineLevel="0" collapsed="false">
      <c r="H90" s="60"/>
      <c r="I90" s="60"/>
      <c r="J90" s="60"/>
      <c r="K90" s="60"/>
      <c r="L90" s="60"/>
      <c r="O90" s="42"/>
      <c r="P90" s="42"/>
    </row>
    <row r="91" customFormat="false" ht="15" hidden="false" customHeight="false" outlineLevel="0" collapsed="false">
      <c r="H91" s="60"/>
      <c r="I91" s="60"/>
      <c r="J91" s="60"/>
      <c r="K91" s="60"/>
      <c r="L91" s="60"/>
      <c r="O91" s="42"/>
      <c r="P91" s="42"/>
    </row>
    <row r="92" customFormat="false" ht="15" hidden="false" customHeight="false" outlineLevel="0" collapsed="false">
      <c r="O92" s="42"/>
      <c r="P92" s="42"/>
    </row>
    <row r="93" customFormat="false" ht="15" hidden="false" customHeight="false" outlineLevel="0" collapsed="false">
      <c r="O93" s="42"/>
      <c r="P93" s="42"/>
    </row>
    <row r="94" customFormat="false" ht="15" hidden="false" customHeight="false" outlineLevel="0" collapsed="false">
      <c r="O94" s="42"/>
      <c r="P94" s="42"/>
    </row>
    <row r="95" customFormat="false" ht="15" hidden="false" customHeight="false" outlineLevel="0" collapsed="false">
      <c r="O95" s="42"/>
      <c r="P95" s="42"/>
    </row>
    <row r="96" customFormat="false" ht="15" hidden="false" customHeight="false" outlineLevel="0" collapsed="false">
      <c r="O96" s="42"/>
      <c r="P96" s="42"/>
    </row>
    <row r="97" customFormat="false" ht="15" hidden="false" customHeight="false" outlineLevel="0" collapsed="false">
      <c r="O97" s="42"/>
      <c r="P97" s="42"/>
    </row>
    <row r="98" customFormat="false" ht="15" hidden="false" customHeight="false" outlineLevel="0" collapsed="false">
      <c r="O98" s="42"/>
      <c r="P98" s="42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3:L63"/>
    <mergeCell ref="A64:L64"/>
    <mergeCell ref="D67:G67"/>
    <mergeCell ref="D68:E68"/>
    <mergeCell ref="F68:G68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49" activeCellId="0" sqref="I49:I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6.49"/>
    <col collapsed="false" customWidth="true" hidden="false" outlineLevel="0" max="4" min="4" style="1" width="17.49"/>
    <col collapsed="false" customWidth="true" hidden="false" outlineLevel="0" max="6" min="5" style="1" width="15.62"/>
    <col collapsed="false" customWidth="true" hidden="false" outlineLevel="0" max="7" min="7" style="1" width="13.11"/>
    <col collapsed="false" customWidth="true" hidden="false" outlineLevel="0" max="8" min="8" style="1" width="3.99"/>
    <col collapsed="false" customWidth="true" hidden="false" outlineLevel="0" max="10" min="9" style="1" width="16.24"/>
    <col collapsed="false" customWidth="true" hidden="false" outlineLevel="0" max="11" min="11" style="1" width="15.62"/>
    <col collapsed="false" customWidth="true" hidden="false" outlineLevel="0" max="12" min="12" style="1" width="13.62"/>
    <col collapsed="false" customWidth="false" hidden="false" outlineLevel="0" max="14" min="13" style="1" width="8.99"/>
    <col collapsed="false" customWidth="true" hidden="false" outlineLevel="0" max="15" min="15" style="1" width="13.62"/>
    <col collapsed="false" customWidth="true" hidden="false" outlineLevel="0" max="16" min="16" style="1" width="15.37"/>
    <col collapsed="false" customWidth="false" hidden="false" outlineLevel="0" max="18" min="17" style="1" width="8.99"/>
    <col collapsed="false" customWidth="true" hidden="false" outlineLevel="0" max="19" min="19" style="1" width="11.49"/>
    <col collapsed="false" customWidth="true" hidden="false" outlineLevel="0" max="20" min="20" style="1" width="12.74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14.12"/>
    <col collapsed="false" customWidth="false" hidden="false" outlineLevel="0" max="257" min="24" style="1" width="8.99"/>
  </cols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00" t="s">
        <v>177</v>
      </c>
      <c r="L1" s="100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1"/>
      <c r="L2" s="101"/>
    </row>
    <row r="3" customFormat="false" ht="18" hidden="false" customHeight="fals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102"/>
      <c r="P4" s="102"/>
      <c r="Q4" s="102"/>
      <c r="R4" s="102"/>
      <c r="S4" s="102"/>
      <c r="T4" s="102"/>
      <c r="U4" s="102"/>
      <c r="V4" s="102"/>
      <c r="W4" s="102"/>
    </row>
    <row r="5" customFormat="false" ht="18" hidden="false" customHeight="false" outlineLevel="0" collapsed="false">
      <c r="B5" s="103"/>
      <c r="C5" s="103"/>
      <c r="D5" s="103"/>
      <c r="E5" s="103" t="s">
        <v>179</v>
      </c>
      <c r="F5" s="103"/>
      <c r="G5" s="103" t="s">
        <v>4</v>
      </c>
      <c r="H5" s="103"/>
      <c r="I5" s="103"/>
      <c r="J5" s="103"/>
      <c r="K5" s="103"/>
      <c r="L5" s="103"/>
      <c r="O5" s="102"/>
      <c r="P5" s="102"/>
      <c r="Q5" s="102"/>
      <c r="R5" s="102"/>
      <c r="S5" s="102"/>
      <c r="T5" s="102"/>
      <c r="U5" s="102"/>
      <c r="V5" s="102"/>
      <c r="W5" s="102"/>
    </row>
    <row r="6" customFormat="false" ht="18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33" hidden="false" customHeight="true" outlineLevel="0" collapsed="false">
      <c r="A7" s="104"/>
      <c r="B7" s="104"/>
      <c r="C7" s="104"/>
      <c r="D7" s="4" t="s">
        <v>5</v>
      </c>
      <c r="E7" s="4"/>
      <c r="F7" s="4"/>
      <c r="G7" s="4"/>
      <c r="H7" s="104"/>
      <c r="I7" s="4" t="s">
        <v>102</v>
      </c>
      <c r="J7" s="4"/>
      <c r="K7" s="4"/>
      <c r="L7" s="4"/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8.75" hidden="false" customHeight="false" outlineLevel="0" collapsed="false">
      <c r="A8" s="104"/>
      <c r="B8" s="104"/>
      <c r="C8" s="104"/>
      <c r="D8" s="104"/>
      <c r="E8" s="104"/>
      <c r="F8" s="105" t="s">
        <v>9</v>
      </c>
      <c r="G8" s="105"/>
      <c r="H8" s="104"/>
      <c r="I8" s="104"/>
      <c r="J8" s="104"/>
      <c r="K8" s="105" t="s">
        <v>9</v>
      </c>
      <c r="L8" s="105"/>
      <c r="O8" s="106"/>
      <c r="P8" s="102"/>
      <c r="Q8" s="102"/>
      <c r="R8" s="102"/>
      <c r="S8" s="107"/>
      <c r="T8" s="107"/>
      <c r="U8" s="102"/>
      <c r="V8" s="107"/>
      <c r="W8" s="107"/>
    </row>
    <row r="9" customFormat="false" ht="18" hidden="false" customHeight="false" outlineLevel="0" collapsed="false">
      <c r="A9" s="104"/>
      <c r="C9" s="104"/>
      <c r="D9" s="58" t="s">
        <v>10</v>
      </c>
      <c r="E9" s="58" t="s">
        <v>180</v>
      </c>
      <c r="F9" s="58" t="s">
        <v>78</v>
      </c>
      <c r="G9" s="58" t="s">
        <v>13</v>
      </c>
      <c r="H9" s="104"/>
      <c r="I9" s="58" t="s">
        <v>10</v>
      </c>
      <c r="J9" s="58" t="s">
        <v>180</v>
      </c>
      <c r="K9" s="58" t="s">
        <v>78</v>
      </c>
      <c r="L9" s="58" t="s">
        <v>13</v>
      </c>
      <c r="O9" s="108"/>
      <c r="P9" s="108"/>
      <c r="Q9" s="102"/>
      <c r="R9" s="102"/>
      <c r="S9" s="109"/>
      <c r="T9" s="109"/>
      <c r="U9" s="102"/>
      <c r="V9" s="109"/>
      <c r="W9" s="109"/>
    </row>
    <row r="10" customFormat="false" ht="18.75" hidden="false" customHeight="false" outlineLevel="0" collapsed="false">
      <c r="A10" s="8"/>
      <c r="B10" s="110" t="s">
        <v>181</v>
      </c>
      <c r="C10" s="8"/>
      <c r="D10" s="12" t="s">
        <v>182</v>
      </c>
      <c r="E10" s="12" t="s">
        <v>183</v>
      </c>
      <c r="F10" s="12" t="s">
        <v>184</v>
      </c>
      <c r="G10" s="12" t="s">
        <v>185</v>
      </c>
      <c r="H10" s="8"/>
      <c r="I10" s="12" t="s">
        <v>186</v>
      </c>
      <c r="J10" s="12" t="s">
        <v>187</v>
      </c>
      <c r="K10" s="12" t="s">
        <v>188</v>
      </c>
      <c r="L10" s="12" t="s">
        <v>189</v>
      </c>
      <c r="O10" s="111"/>
      <c r="P10" s="111"/>
      <c r="Q10" s="102"/>
      <c r="R10" s="102"/>
      <c r="S10" s="109"/>
      <c r="T10" s="109"/>
      <c r="U10" s="102"/>
      <c r="V10" s="102"/>
      <c r="W10" s="102"/>
    </row>
    <row r="11" customFormat="false" ht="18" hidden="false" customHeight="false" outlineLevel="0" collapsed="false">
      <c r="A11" s="13" t="n">
        <v>1</v>
      </c>
      <c r="B11" s="5" t="s">
        <v>190</v>
      </c>
      <c r="C11" s="5"/>
      <c r="D11" s="112" t="n">
        <v>42210</v>
      </c>
      <c r="E11" s="112" t="n">
        <v>94816</v>
      </c>
      <c r="F11" s="113" t="n">
        <v>-52606</v>
      </c>
      <c r="G11" s="114" t="n">
        <v>-55.48</v>
      </c>
      <c r="H11" s="115"/>
      <c r="I11" s="112" t="n">
        <v>42210</v>
      </c>
      <c r="J11" s="112" t="n">
        <v>94816</v>
      </c>
      <c r="K11" s="113" t="n">
        <v>-52606</v>
      </c>
      <c r="L11" s="114" t="n">
        <v>-55.48</v>
      </c>
      <c r="O11" s="14"/>
      <c r="P11" s="14"/>
      <c r="Q11" s="102"/>
      <c r="R11" s="102"/>
      <c r="S11" s="109"/>
      <c r="T11" s="109"/>
      <c r="U11" s="102"/>
      <c r="V11" s="102"/>
      <c r="W11" s="102"/>
    </row>
    <row r="12" customFormat="false" ht="18" hidden="false" customHeight="false" outlineLevel="0" collapsed="false">
      <c r="A12" s="13" t="n">
        <v>2</v>
      </c>
      <c r="B12" s="5" t="s">
        <v>191</v>
      </c>
      <c r="C12" s="5"/>
      <c r="D12" s="112" t="n">
        <v>31588730</v>
      </c>
      <c r="E12" s="112" t="n">
        <v>31836134</v>
      </c>
      <c r="F12" s="113" t="n">
        <v>-247404</v>
      </c>
      <c r="G12" s="114" t="n">
        <v>-0.78</v>
      </c>
      <c r="H12" s="115"/>
      <c r="I12" s="112" t="n">
        <v>31588730</v>
      </c>
      <c r="J12" s="112" t="n">
        <v>31836134</v>
      </c>
      <c r="K12" s="113" t="n">
        <v>-247404</v>
      </c>
      <c r="L12" s="114" t="n">
        <v>-0.78</v>
      </c>
      <c r="O12" s="14"/>
      <c r="P12" s="14"/>
      <c r="Q12" s="102"/>
      <c r="R12" s="102"/>
      <c r="S12" s="109"/>
      <c r="T12" s="109"/>
      <c r="U12" s="102"/>
      <c r="V12" s="102"/>
      <c r="W12" s="102"/>
    </row>
    <row r="13" customFormat="false" ht="18" hidden="false" customHeight="false" outlineLevel="0" collapsed="false">
      <c r="A13" s="13" t="n">
        <v>3</v>
      </c>
      <c r="B13" s="5" t="s">
        <v>192</v>
      </c>
      <c r="C13" s="5"/>
      <c r="D13" s="112" t="n">
        <v>2577018</v>
      </c>
      <c r="E13" s="112" t="n">
        <v>3071362</v>
      </c>
      <c r="F13" s="113" t="n">
        <v>-494344</v>
      </c>
      <c r="G13" s="114" t="n">
        <v>-16.1</v>
      </c>
      <c r="H13" s="115"/>
      <c r="I13" s="112" t="n">
        <v>2577018</v>
      </c>
      <c r="J13" s="112" t="n">
        <v>3071362</v>
      </c>
      <c r="K13" s="113" t="n">
        <v>-494344</v>
      </c>
      <c r="L13" s="114" t="n">
        <v>-16.1</v>
      </c>
      <c r="O13" s="14"/>
      <c r="P13" s="14"/>
      <c r="Q13" s="102"/>
      <c r="R13" s="102"/>
      <c r="S13" s="109"/>
      <c r="T13" s="109"/>
      <c r="U13" s="102"/>
      <c r="V13" s="102"/>
      <c r="W13" s="102"/>
    </row>
    <row r="14" customFormat="false" ht="18" hidden="false" customHeight="false" outlineLevel="0" collapsed="false">
      <c r="A14" s="13" t="n">
        <v>4</v>
      </c>
      <c r="B14" s="5" t="s">
        <v>193</v>
      </c>
      <c r="C14" s="5"/>
      <c r="D14" s="112" t="n">
        <v>11585254</v>
      </c>
      <c r="E14" s="112" t="n">
        <v>11028791</v>
      </c>
      <c r="F14" s="113" t="n">
        <v>556463</v>
      </c>
      <c r="G14" s="114" t="n">
        <v>5.05</v>
      </c>
      <c r="H14" s="115"/>
      <c r="I14" s="112" t="n">
        <v>11585254</v>
      </c>
      <c r="J14" s="112" t="n">
        <v>11028791</v>
      </c>
      <c r="K14" s="113" t="n">
        <v>556463</v>
      </c>
      <c r="L14" s="114" t="n">
        <v>5.05</v>
      </c>
      <c r="O14" s="14"/>
      <c r="P14" s="14"/>
      <c r="Q14" s="102"/>
      <c r="R14" s="102"/>
      <c r="S14" s="116"/>
      <c r="T14" s="117"/>
      <c r="U14" s="102"/>
      <c r="V14" s="116"/>
      <c r="W14" s="117"/>
    </row>
    <row r="15" customFormat="false" ht="18" hidden="false" customHeight="false" outlineLevel="0" collapsed="false">
      <c r="A15" s="13" t="n">
        <v>5</v>
      </c>
      <c r="B15" s="5" t="s">
        <v>194</v>
      </c>
      <c r="C15" s="5"/>
      <c r="D15" s="112" t="n">
        <v>1551</v>
      </c>
      <c r="E15" s="112" t="n">
        <v>100171</v>
      </c>
      <c r="F15" s="113" t="n">
        <v>-98620</v>
      </c>
      <c r="G15" s="114" t="n">
        <v>-98.45</v>
      </c>
      <c r="H15" s="115"/>
      <c r="I15" s="112" t="n">
        <v>1551</v>
      </c>
      <c r="J15" s="112" t="n">
        <v>100171</v>
      </c>
      <c r="K15" s="113" t="n">
        <v>-98620</v>
      </c>
      <c r="L15" s="114" t="n">
        <v>-98.45</v>
      </c>
      <c r="O15" s="14"/>
      <c r="P15" s="14"/>
      <c r="Q15" s="102"/>
      <c r="R15" s="102"/>
      <c r="S15" s="109"/>
      <c r="T15" s="109"/>
      <c r="U15" s="102"/>
      <c r="V15" s="102"/>
      <c r="W15" s="102"/>
    </row>
    <row r="16" customFormat="false" ht="20.25" hidden="false" customHeight="false" outlineLevel="0" collapsed="false">
      <c r="A16" s="13" t="n">
        <v>6</v>
      </c>
      <c r="B16" s="5" t="s">
        <v>195</v>
      </c>
      <c r="C16" s="5"/>
      <c r="D16" s="118" t="n">
        <v>0</v>
      </c>
      <c r="E16" s="118" t="n">
        <v>0</v>
      </c>
      <c r="F16" s="118" t="n">
        <v>0</v>
      </c>
      <c r="G16" s="119" t="e">
        <f aca="false">NA()</f>
        <v>#N/A</v>
      </c>
      <c r="H16" s="120"/>
      <c r="I16" s="118" t="n">
        <v>0</v>
      </c>
      <c r="J16" s="118" t="n">
        <v>0</v>
      </c>
      <c r="K16" s="118" t="n">
        <v>0</v>
      </c>
      <c r="L16" s="119" t="e">
        <f aca="false">NA()</f>
        <v>#N/A</v>
      </c>
      <c r="O16" s="14"/>
      <c r="P16" s="14"/>
      <c r="Q16" s="102"/>
      <c r="R16" s="102"/>
      <c r="S16" s="109"/>
      <c r="T16" s="109"/>
      <c r="U16" s="102"/>
      <c r="V16" s="102"/>
      <c r="W16" s="102"/>
    </row>
    <row r="17" customFormat="false" ht="20.25" hidden="false" customHeight="false" outlineLevel="0" collapsed="false">
      <c r="A17" s="13" t="n">
        <v>7</v>
      </c>
      <c r="B17" s="5" t="s">
        <v>196</v>
      </c>
      <c r="C17" s="5"/>
      <c r="D17" s="121" t="n">
        <v>45794763</v>
      </c>
      <c r="E17" s="121" t="n">
        <v>46131274</v>
      </c>
      <c r="F17" s="121" t="n">
        <v>-336511</v>
      </c>
      <c r="G17" s="119" t="n">
        <v>-0.73</v>
      </c>
      <c r="H17" s="115"/>
      <c r="I17" s="118" t="n">
        <v>45794763</v>
      </c>
      <c r="J17" s="118" t="n">
        <v>46131274</v>
      </c>
      <c r="K17" s="121" t="n">
        <v>-336511</v>
      </c>
      <c r="L17" s="119" t="n">
        <v>-0.73</v>
      </c>
      <c r="O17" s="14"/>
      <c r="P17" s="14"/>
      <c r="Q17" s="102"/>
      <c r="R17" s="102"/>
      <c r="S17" s="109"/>
      <c r="T17" s="109"/>
      <c r="U17" s="102"/>
      <c r="V17" s="102"/>
      <c r="W17" s="102"/>
    </row>
    <row r="18" customFormat="false" ht="13.5" hidden="false" customHeight="true" outlineLevel="0" collapsed="false">
      <c r="B18" s="5"/>
      <c r="C18" s="5"/>
      <c r="D18" s="112"/>
      <c r="E18" s="112"/>
      <c r="F18" s="112"/>
      <c r="G18" s="115"/>
      <c r="H18" s="115"/>
      <c r="I18" s="112"/>
      <c r="J18" s="112"/>
      <c r="K18" s="112"/>
      <c r="L18" s="115"/>
      <c r="O18" s="14"/>
      <c r="P18" s="14"/>
      <c r="Q18" s="102"/>
      <c r="R18" s="102"/>
      <c r="S18" s="109"/>
      <c r="T18" s="109"/>
      <c r="U18" s="102"/>
      <c r="V18" s="102"/>
      <c r="W18" s="102"/>
    </row>
    <row r="19" customFormat="false" ht="18.75" hidden="false" customHeight="false" outlineLevel="0" collapsed="false">
      <c r="B19" s="110" t="s">
        <v>197</v>
      </c>
      <c r="C19" s="5"/>
      <c r="D19" s="112"/>
      <c r="E19" s="112"/>
      <c r="F19" s="112"/>
      <c r="G19" s="115"/>
      <c r="H19" s="115"/>
      <c r="I19" s="112"/>
      <c r="J19" s="112"/>
      <c r="K19" s="112"/>
      <c r="L19" s="115"/>
      <c r="O19" s="14"/>
      <c r="P19" s="14"/>
      <c r="Q19" s="102"/>
      <c r="R19" s="102"/>
      <c r="S19" s="109"/>
      <c r="T19" s="109"/>
      <c r="U19" s="102"/>
      <c r="V19" s="102"/>
      <c r="W19" s="102"/>
    </row>
    <row r="20" customFormat="false" ht="18" hidden="false" customHeight="false" outlineLevel="0" collapsed="false">
      <c r="A20" s="13" t="n">
        <v>8</v>
      </c>
      <c r="B20" s="5" t="s">
        <v>198</v>
      </c>
      <c r="C20" s="5"/>
      <c r="D20" s="113" t="n">
        <v>0</v>
      </c>
      <c r="E20" s="113" t="n">
        <v>0</v>
      </c>
      <c r="F20" s="113" t="n">
        <v>0</v>
      </c>
      <c r="G20" s="114" t="e">
        <f aca="false">NA()</f>
        <v>#N/A</v>
      </c>
      <c r="H20" s="115"/>
      <c r="I20" s="113" t="n">
        <v>0</v>
      </c>
      <c r="J20" s="113" t="n">
        <v>0</v>
      </c>
      <c r="K20" s="113" t="n">
        <v>0</v>
      </c>
      <c r="L20" s="114" t="e">
        <f aca="false">NA()</f>
        <v>#N/A</v>
      </c>
      <c r="O20" s="14"/>
      <c r="P20" s="14"/>
      <c r="Q20" s="102"/>
      <c r="R20" s="102"/>
      <c r="S20" s="109"/>
      <c r="T20" s="109"/>
      <c r="U20" s="102"/>
      <c r="V20" s="102"/>
      <c r="W20" s="102"/>
    </row>
    <row r="21" customFormat="false" ht="18" hidden="false" customHeight="false" outlineLevel="0" collapsed="false">
      <c r="A21" s="13" t="n">
        <v>9</v>
      </c>
      <c r="B21" s="5" t="s">
        <v>191</v>
      </c>
      <c r="C21" s="5"/>
      <c r="D21" s="112" t="n">
        <v>1126075</v>
      </c>
      <c r="E21" s="113" t="n">
        <v>1130380</v>
      </c>
      <c r="F21" s="113" t="n">
        <v>-4305</v>
      </c>
      <c r="G21" s="114" t="n">
        <v>-0.38</v>
      </c>
      <c r="H21" s="115"/>
      <c r="I21" s="122" t="n">
        <v>1126075</v>
      </c>
      <c r="J21" s="113" t="n">
        <v>1130380</v>
      </c>
      <c r="K21" s="113" t="n">
        <v>-4305</v>
      </c>
      <c r="L21" s="114" t="n">
        <v>-0.38</v>
      </c>
      <c r="O21" s="14"/>
      <c r="P21" s="14"/>
      <c r="Q21" s="102"/>
      <c r="R21" s="102"/>
      <c r="S21" s="109"/>
      <c r="T21" s="109"/>
      <c r="U21" s="102"/>
      <c r="V21" s="102"/>
      <c r="W21" s="102"/>
    </row>
    <row r="22" customFormat="false" ht="18" hidden="false" customHeight="false" outlineLevel="0" collapsed="false">
      <c r="A22" s="13" t="n">
        <v>10</v>
      </c>
      <c r="B22" s="5" t="s">
        <v>192</v>
      </c>
      <c r="C22" s="5"/>
      <c r="D22" s="112" t="n">
        <v>138675</v>
      </c>
      <c r="E22" s="113" t="n">
        <v>149180</v>
      </c>
      <c r="F22" s="113" t="n">
        <v>-10505</v>
      </c>
      <c r="G22" s="114" t="n">
        <v>-7.04</v>
      </c>
      <c r="H22" s="115"/>
      <c r="I22" s="122" t="n">
        <v>138675</v>
      </c>
      <c r="J22" s="113" t="n">
        <v>149180</v>
      </c>
      <c r="K22" s="113" t="n">
        <v>-10505</v>
      </c>
      <c r="L22" s="114" t="n">
        <v>-7.04</v>
      </c>
      <c r="O22" s="14"/>
      <c r="P22" s="14"/>
      <c r="Q22" s="102"/>
      <c r="R22" s="102"/>
      <c r="S22" s="109"/>
      <c r="T22" s="109"/>
      <c r="U22" s="102"/>
      <c r="V22" s="102"/>
      <c r="W22" s="102"/>
    </row>
    <row r="23" customFormat="false" ht="18" hidden="false" customHeight="false" outlineLevel="0" collapsed="false">
      <c r="A23" s="13" t="n">
        <v>11</v>
      </c>
      <c r="B23" s="5" t="s">
        <v>193</v>
      </c>
      <c r="C23" s="5"/>
      <c r="D23" s="112" t="n">
        <v>200406</v>
      </c>
      <c r="E23" s="113" t="n">
        <v>127230</v>
      </c>
      <c r="F23" s="113" t="n">
        <v>73176</v>
      </c>
      <c r="G23" s="114" t="n">
        <v>57.51</v>
      </c>
      <c r="H23" s="115"/>
      <c r="I23" s="113" t="n">
        <v>200406</v>
      </c>
      <c r="J23" s="113" t="n">
        <v>127230</v>
      </c>
      <c r="K23" s="113" t="n">
        <v>73176</v>
      </c>
      <c r="L23" s="114" t="n">
        <v>57.51</v>
      </c>
      <c r="O23" s="14"/>
      <c r="P23" s="14"/>
      <c r="Q23" s="102"/>
      <c r="R23" s="102"/>
      <c r="S23" s="116"/>
      <c r="T23" s="117"/>
      <c r="U23" s="102"/>
      <c r="V23" s="116"/>
      <c r="W23" s="117"/>
    </row>
    <row r="24" customFormat="false" ht="20.25" hidden="false" customHeight="false" outlineLevel="0" collapsed="false">
      <c r="A24" s="13" t="n">
        <v>12</v>
      </c>
      <c r="B24" s="5" t="s">
        <v>195</v>
      </c>
      <c r="C24" s="5"/>
      <c r="D24" s="118" t="n">
        <v>-21</v>
      </c>
      <c r="E24" s="118" t="n">
        <v>0</v>
      </c>
      <c r="F24" s="118" t="n">
        <v>-21</v>
      </c>
      <c r="G24" s="114" t="e">
        <f aca="false"/>
        <v>#DIV/0!</v>
      </c>
      <c r="H24" s="120"/>
      <c r="I24" s="118" t="n">
        <v>-21</v>
      </c>
      <c r="J24" s="118" t="n">
        <v>0</v>
      </c>
      <c r="K24" s="118" t="n">
        <v>-21</v>
      </c>
      <c r="L24" s="119" t="e">
        <f aca="false"/>
        <v>#DIV/0!</v>
      </c>
      <c r="O24" s="14"/>
      <c r="P24" s="14"/>
      <c r="Q24" s="102"/>
      <c r="R24" s="102"/>
      <c r="S24" s="109"/>
      <c r="T24" s="109"/>
      <c r="U24" s="102"/>
      <c r="V24" s="102"/>
      <c r="W24" s="102"/>
    </row>
    <row r="25" customFormat="false" ht="20.25" hidden="false" customHeight="false" outlineLevel="0" collapsed="false">
      <c r="A25" s="13" t="n">
        <v>13</v>
      </c>
      <c r="B25" s="5" t="s">
        <v>199</v>
      </c>
      <c r="C25" s="5"/>
      <c r="D25" s="121" t="n">
        <v>1465135</v>
      </c>
      <c r="E25" s="121" t="n">
        <v>1406790</v>
      </c>
      <c r="F25" s="121" t="n">
        <v>58345</v>
      </c>
      <c r="G25" s="119" t="n">
        <v>4.15</v>
      </c>
      <c r="H25" s="115"/>
      <c r="I25" s="121" t="n">
        <v>1465135</v>
      </c>
      <c r="J25" s="118" t="n">
        <v>1406790</v>
      </c>
      <c r="K25" s="121" t="n">
        <v>58345</v>
      </c>
      <c r="L25" s="119" t="n">
        <v>4.15</v>
      </c>
      <c r="O25" s="14"/>
      <c r="P25" s="14"/>
      <c r="Q25" s="102"/>
      <c r="R25" s="102"/>
      <c r="S25" s="102"/>
      <c r="T25" s="102"/>
      <c r="U25" s="102"/>
      <c r="V25" s="102"/>
      <c r="W25" s="102"/>
    </row>
    <row r="26" customFormat="false" ht="13.5" hidden="false" customHeight="true" outlineLevel="0" collapsed="false">
      <c r="B26" s="5"/>
      <c r="C26" s="5"/>
      <c r="D26" s="112"/>
      <c r="E26" s="112"/>
      <c r="F26" s="112"/>
      <c r="G26" s="115"/>
      <c r="H26" s="115"/>
      <c r="I26" s="112"/>
      <c r="J26" s="112"/>
      <c r="K26" s="112"/>
      <c r="L26" s="115"/>
      <c r="O26" s="14"/>
      <c r="P26" s="14"/>
    </row>
    <row r="27" customFormat="false" ht="18.75" hidden="false" customHeight="false" outlineLevel="0" collapsed="false">
      <c r="B27" s="110" t="s">
        <v>200</v>
      </c>
      <c r="C27" s="5"/>
      <c r="D27" s="112"/>
      <c r="E27" s="112"/>
      <c r="F27" s="112"/>
      <c r="G27" s="115"/>
      <c r="H27" s="115"/>
      <c r="I27" s="123"/>
      <c r="J27" s="123"/>
      <c r="K27" s="112"/>
      <c r="L27" s="115"/>
      <c r="O27" s="14"/>
      <c r="P27" s="14"/>
    </row>
    <row r="28" customFormat="false" ht="18" hidden="false" customHeight="false" outlineLevel="0" collapsed="false">
      <c r="A28" s="13" t="n">
        <v>14</v>
      </c>
      <c r="B28" s="5" t="s">
        <v>201</v>
      </c>
      <c r="C28" s="5"/>
      <c r="D28" s="112" t="n">
        <v>573</v>
      </c>
      <c r="E28" s="112" t="n">
        <v>1118.42857142857</v>
      </c>
      <c r="F28" s="113" t="n">
        <v>-545</v>
      </c>
      <c r="G28" s="114" t="n">
        <v>-48.73</v>
      </c>
      <c r="H28" s="115"/>
      <c r="I28" s="112" t="n">
        <v>573</v>
      </c>
      <c r="J28" s="112" t="n">
        <v>1118.42857142857</v>
      </c>
      <c r="K28" s="113" t="n">
        <v>-545</v>
      </c>
      <c r="L28" s="114" t="n">
        <v>-48.73</v>
      </c>
      <c r="O28" s="14"/>
      <c r="P28" s="14"/>
    </row>
    <row r="29" customFormat="false" ht="18" hidden="false" customHeight="false" outlineLevel="0" collapsed="false">
      <c r="A29" s="13" t="n">
        <v>15</v>
      </c>
      <c r="B29" s="5" t="s">
        <v>202</v>
      </c>
      <c r="C29" s="5"/>
      <c r="D29" s="112" t="n">
        <v>534212</v>
      </c>
      <c r="E29" s="112" t="n">
        <v>503602</v>
      </c>
      <c r="F29" s="113" t="n">
        <v>30610</v>
      </c>
      <c r="G29" s="114" t="n">
        <v>6.08</v>
      </c>
      <c r="H29" s="115"/>
      <c r="I29" s="112" t="n">
        <v>534212</v>
      </c>
      <c r="J29" s="112" t="n">
        <v>503602</v>
      </c>
      <c r="K29" s="113" t="n">
        <v>30610</v>
      </c>
      <c r="L29" s="114" t="n">
        <v>6.08</v>
      </c>
      <c r="O29" s="14"/>
      <c r="P29" s="14"/>
    </row>
    <row r="30" customFormat="false" ht="18" hidden="false" customHeight="false" outlineLevel="0" collapsed="false">
      <c r="A30" s="13" t="n">
        <v>16</v>
      </c>
      <c r="B30" s="5" t="s">
        <v>203</v>
      </c>
      <c r="C30" s="5"/>
      <c r="D30" s="112" t="n">
        <v>1408485</v>
      </c>
      <c r="E30" s="112" t="n">
        <v>870877</v>
      </c>
      <c r="F30" s="113" t="n">
        <v>537608</v>
      </c>
      <c r="G30" s="114" t="n">
        <v>61.73</v>
      </c>
      <c r="H30" s="115"/>
      <c r="I30" s="112" t="n">
        <v>1408485</v>
      </c>
      <c r="J30" s="112" t="n">
        <v>870877</v>
      </c>
      <c r="K30" s="113" t="n">
        <v>537608</v>
      </c>
      <c r="L30" s="114" t="n">
        <v>61.73</v>
      </c>
      <c r="O30" s="14"/>
      <c r="P30" s="14"/>
    </row>
    <row r="31" customFormat="false" ht="18" hidden="false" customHeight="false" outlineLevel="0" collapsed="false">
      <c r="A31" s="13" t="n">
        <v>17</v>
      </c>
      <c r="B31" s="5" t="s">
        <v>204</v>
      </c>
      <c r="C31" s="5"/>
      <c r="D31" s="113" t="n">
        <v>0</v>
      </c>
      <c r="E31" s="113" t="n">
        <v>0</v>
      </c>
      <c r="F31" s="113" t="n">
        <v>0</v>
      </c>
      <c r="G31" s="114" t="e">
        <f aca="false">NA()</f>
        <v>#N/A</v>
      </c>
      <c r="H31" s="115"/>
      <c r="I31" s="112" t="n">
        <v>0</v>
      </c>
      <c r="J31" s="113" t="n">
        <v>0</v>
      </c>
      <c r="K31" s="113" t="n">
        <v>0</v>
      </c>
      <c r="L31" s="114" t="e">
        <f aca="false">NA()</f>
        <v>#N/A</v>
      </c>
      <c r="O31" s="14"/>
      <c r="P31" s="14"/>
    </row>
    <row r="32" customFormat="false" ht="13.5" hidden="false" customHeight="true" outlineLevel="0" collapsed="false">
      <c r="B32" s="5"/>
      <c r="C32" s="5"/>
      <c r="D32" s="112"/>
      <c r="E32" s="112"/>
      <c r="F32" s="112"/>
      <c r="G32" s="115"/>
      <c r="H32" s="115"/>
      <c r="I32" s="112"/>
      <c r="J32" s="112"/>
      <c r="K32" s="112"/>
      <c r="L32" s="115"/>
      <c r="O32" s="14"/>
      <c r="P32" s="14"/>
    </row>
    <row r="33" customFormat="false" ht="20.25" hidden="false" customHeight="false" outlineLevel="0" collapsed="false">
      <c r="B33" s="110" t="s">
        <v>205</v>
      </c>
      <c r="C33" s="5"/>
      <c r="D33" s="121"/>
      <c r="E33" s="112"/>
      <c r="F33" s="112"/>
      <c r="G33" s="115"/>
      <c r="H33" s="115"/>
      <c r="I33" s="112"/>
      <c r="J33" s="112"/>
      <c r="K33" s="112"/>
      <c r="L33" s="115"/>
      <c r="O33" s="14"/>
      <c r="P33" s="14"/>
    </row>
    <row r="34" customFormat="false" ht="18" hidden="false" customHeight="false" outlineLevel="0" collapsed="false">
      <c r="A34" s="13" t="n">
        <v>18</v>
      </c>
      <c r="B34" s="5" t="s">
        <v>206</v>
      </c>
      <c r="C34" s="5"/>
      <c r="D34" s="112" t="n">
        <v>13110431</v>
      </c>
      <c r="E34" s="112" t="n">
        <v>13200755</v>
      </c>
      <c r="F34" s="113" t="n">
        <v>-90324</v>
      </c>
      <c r="G34" s="114" t="n">
        <v>-0.68</v>
      </c>
      <c r="H34" s="115"/>
      <c r="I34" s="112" t="n">
        <v>13110431</v>
      </c>
      <c r="J34" s="112" t="n">
        <v>13200755</v>
      </c>
      <c r="K34" s="113" t="n">
        <v>-90324</v>
      </c>
      <c r="L34" s="114" t="n">
        <v>-0.68</v>
      </c>
      <c r="O34" s="14"/>
      <c r="P34" s="14"/>
    </row>
    <row r="35" customFormat="false" ht="18" hidden="false" customHeight="false" outlineLevel="0" collapsed="false">
      <c r="A35" s="13" t="n">
        <v>19</v>
      </c>
      <c r="B35" s="5" t="s">
        <v>207</v>
      </c>
      <c r="C35" s="5"/>
      <c r="D35" s="112" t="n">
        <v>1454861</v>
      </c>
      <c r="E35" s="112" t="n">
        <v>887632</v>
      </c>
      <c r="F35" s="113" t="n">
        <v>567229</v>
      </c>
      <c r="G35" s="114" t="n">
        <v>63.9</v>
      </c>
      <c r="H35" s="115"/>
      <c r="I35" s="112" t="n">
        <v>1454861</v>
      </c>
      <c r="J35" s="112" t="n">
        <v>887632</v>
      </c>
      <c r="K35" s="113" t="n">
        <v>567229</v>
      </c>
      <c r="L35" s="114" t="n">
        <v>63.9</v>
      </c>
      <c r="O35" s="14"/>
      <c r="P35" s="14"/>
    </row>
    <row r="36" customFormat="false" ht="20.25" hidden="false" customHeight="false" outlineLevel="0" collapsed="false">
      <c r="A36" s="13" t="n">
        <v>20</v>
      </c>
      <c r="B36" s="5" t="s">
        <v>208</v>
      </c>
      <c r="C36" s="5"/>
      <c r="D36" s="118" t="n">
        <v>0</v>
      </c>
      <c r="E36" s="118" t="n">
        <v>0</v>
      </c>
      <c r="F36" s="118" t="n">
        <v>0</v>
      </c>
      <c r="G36" s="119" t="e">
        <f aca="false">NA()</f>
        <v>#N/A</v>
      </c>
      <c r="H36" s="115"/>
      <c r="I36" s="118" t="n">
        <v>0</v>
      </c>
      <c r="J36" s="118" t="n">
        <v>0</v>
      </c>
      <c r="K36" s="118" t="n">
        <v>0</v>
      </c>
      <c r="L36" s="119" t="e">
        <f aca="false">NA()</f>
        <v>#N/A</v>
      </c>
      <c r="O36" s="14"/>
      <c r="P36" s="14"/>
    </row>
    <row r="37" customFormat="false" ht="20.25" hidden="false" customHeight="false" outlineLevel="0" collapsed="false">
      <c r="A37" s="13" t="n">
        <v>21</v>
      </c>
      <c r="B37" s="5" t="s">
        <v>209</v>
      </c>
      <c r="C37" s="5"/>
      <c r="D37" s="121" t="n">
        <v>14565292</v>
      </c>
      <c r="E37" s="121" t="n">
        <v>14088387</v>
      </c>
      <c r="F37" s="121" t="n">
        <v>476905</v>
      </c>
      <c r="G37" s="119" t="n">
        <v>3.39</v>
      </c>
      <c r="H37" s="115"/>
      <c r="I37" s="121" t="n">
        <v>14565292</v>
      </c>
      <c r="J37" s="121" t="n">
        <v>14088387</v>
      </c>
      <c r="K37" s="121" t="n">
        <v>476905</v>
      </c>
      <c r="L37" s="119" t="n">
        <v>3.39</v>
      </c>
      <c r="O37" s="14"/>
      <c r="P37" s="14"/>
    </row>
    <row r="38" customFormat="false" ht="13.5" hidden="false" customHeight="true" outlineLevel="0" collapsed="false">
      <c r="B38" s="5"/>
      <c r="C38" s="5"/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18.75" hidden="false" customHeight="false" outlineLevel="0" collapsed="false">
      <c r="B39" s="110" t="s">
        <v>210</v>
      </c>
      <c r="C39" s="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8" hidden="false" customHeight="false" outlineLevel="0" collapsed="false">
      <c r="A40" s="13" t="n">
        <v>22</v>
      </c>
      <c r="B40" s="5" t="s">
        <v>190</v>
      </c>
      <c r="C40" s="5"/>
      <c r="D40" s="114" t="n">
        <v>0</v>
      </c>
      <c r="E40" s="114" t="n">
        <v>0</v>
      </c>
      <c r="F40" s="114" t="n">
        <v>0</v>
      </c>
      <c r="G40" s="114" t="e">
        <f aca="false">NA()</f>
        <v>#N/A</v>
      </c>
      <c r="H40" s="115"/>
      <c r="I40" s="114" t="n">
        <v>0</v>
      </c>
      <c r="J40" s="114" t="n">
        <v>0</v>
      </c>
      <c r="K40" s="114" t="n">
        <v>0</v>
      </c>
      <c r="L40" s="114" t="e">
        <f aca="false">NA()</f>
        <v>#N/A</v>
      </c>
    </row>
    <row r="41" customFormat="false" ht="18" hidden="false" customHeight="false" outlineLevel="0" collapsed="false">
      <c r="A41" s="13" t="n">
        <v>23</v>
      </c>
      <c r="B41" s="5" t="s">
        <v>211</v>
      </c>
      <c r="C41" s="5"/>
      <c r="D41" s="114" t="n">
        <v>86.32</v>
      </c>
      <c r="E41" s="114" t="n">
        <v>90.96</v>
      </c>
      <c r="F41" s="114" t="n">
        <v>-4.64</v>
      </c>
      <c r="G41" s="114" t="n">
        <v>-5.1</v>
      </c>
      <c r="H41" s="115"/>
      <c r="I41" s="114" t="n">
        <v>86.32</v>
      </c>
      <c r="J41" s="114" t="n">
        <v>90.96</v>
      </c>
      <c r="K41" s="114" t="n">
        <v>-4.64</v>
      </c>
      <c r="L41" s="114" t="n">
        <v>-5.1</v>
      </c>
    </row>
    <row r="42" customFormat="false" ht="18" hidden="false" customHeight="false" outlineLevel="0" collapsed="false">
      <c r="A42" s="13" t="n">
        <v>24</v>
      </c>
      <c r="B42" s="5" t="s">
        <v>193</v>
      </c>
      <c r="C42" s="5"/>
      <c r="D42" s="114" t="n">
        <v>13.68</v>
      </c>
      <c r="E42" s="114" t="n">
        <v>9.04</v>
      </c>
      <c r="F42" s="114" t="n">
        <v>4.64</v>
      </c>
      <c r="G42" s="114" t="n">
        <v>51.33</v>
      </c>
      <c r="H42" s="115"/>
      <c r="I42" s="114" t="n">
        <v>13.68</v>
      </c>
      <c r="J42" s="114" t="n">
        <v>9.04</v>
      </c>
      <c r="K42" s="114" t="n">
        <v>4.64</v>
      </c>
      <c r="L42" s="114" t="n">
        <v>51.33</v>
      </c>
    </row>
    <row r="43" customFormat="false" ht="18" hidden="false" customHeight="false" outlineLevel="0" collapsed="false">
      <c r="A43" s="13" t="n">
        <v>25</v>
      </c>
      <c r="B43" s="5" t="s">
        <v>208</v>
      </c>
      <c r="C43" s="5"/>
      <c r="D43" s="119" t="n">
        <v>0</v>
      </c>
      <c r="E43" s="119" t="n">
        <v>0</v>
      </c>
      <c r="F43" s="119" t="n">
        <v>0</v>
      </c>
      <c r="G43" s="119" t="e">
        <f aca="false">NA()</f>
        <v>#N/A</v>
      </c>
      <c r="H43" s="119"/>
      <c r="I43" s="119" t="n">
        <v>0</v>
      </c>
      <c r="J43" s="119" t="n">
        <v>0</v>
      </c>
      <c r="K43" s="119" t="n">
        <v>0</v>
      </c>
      <c r="L43" s="119" t="e">
        <f aca="false">NA()</f>
        <v>#N/A</v>
      </c>
    </row>
    <row r="44" customFormat="false" ht="20.25" hidden="false" customHeight="false" outlineLevel="0" collapsed="false">
      <c r="A44" s="13" t="n">
        <v>26</v>
      </c>
      <c r="B44" s="5" t="s">
        <v>212</v>
      </c>
      <c r="C44" s="5"/>
      <c r="D44" s="124" t="n">
        <v>100</v>
      </c>
      <c r="E44" s="125" t="n">
        <v>100</v>
      </c>
      <c r="F44" s="125" t="n">
        <v>0</v>
      </c>
      <c r="G44" s="119" t="e">
        <f aca="false">NA()</f>
        <v>#N/A</v>
      </c>
      <c r="H44" s="115"/>
      <c r="I44" s="124" t="n">
        <v>100</v>
      </c>
      <c r="J44" s="124" t="n">
        <v>100</v>
      </c>
      <c r="K44" s="124" t="n">
        <v>0</v>
      </c>
      <c r="L44" s="119" t="e">
        <f aca="false">NA()</f>
        <v>#N/A</v>
      </c>
    </row>
    <row r="45" customFormat="false" ht="13.5" hidden="false" customHeight="true" outlineLevel="0" collapsed="false">
      <c r="B45" s="5"/>
      <c r="C45" s="5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8.75" hidden="false" customHeight="false" outlineLevel="0" collapsed="false">
      <c r="B46" s="110" t="s">
        <v>213</v>
      </c>
      <c r="C46" s="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8" hidden="false" customHeight="false" outlineLevel="0" collapsed="false">
      <c r="A47" s="13" t="n">
        <v>27</v>
      </c>
      <c r="B47" s="5" t="s">
        <v>214</v>
      </c>
      <c r="C47" s="5"/>
      <c r="D47" s="114" t="n">
        <v>73.66</v>
      </c>
      <c r="E47" s="114" t="n">
        <v>84.78</v>
      </c>
      <c r="F47" s="114" t="n">
        <v>-11.12</v>
      </c>
      <c r="G47" s="114" t="n">
        <v>-13.12</v>
      </c>
      <c r="H47" s="115"/>
      <c r="I47" s="114" t="n">
        <v>73.66</v>
      </c>
      <c r="J47" s="114" t="n">
        <v>84.78</v>
      </c>
      <c r="K47" s="114" t="n">
        <v>-11.12</v>
      </c>
      <c r="L47" s="114" t="n">
        <v>-13.12</v>
      </c>
    </row>
    <row r="48" customFormat="false" ht="18" hidden="false" customHeight="false" outlineLevel="0" collapsed="false">
      <c r="A48" s="13" t="n">
        <v>28</v>
      </c>
      <c r="B48" s="5" t="s">
        <v>215</v>
      </c>
      <c r="C48" s="5"/>
      <c r="D48" s="114" t="n">
        <v>59.13</v>
      </c>
      <c r="E48" s="114" t="n">
        <v>63.22</v>
      </c>
      <c r="F48" s="114" t="n">
        <v>-4.09</v>
      </c>
      <c r="G48" s="114" t="n">
        <v>-6.47</v>
      </c>
      <c r="H48" s="115"/>
      <c r="I48" s="114" t="n">
        <v>59.13</v>
      </c>
      <c r="J48" s="114" t="n">
        <v>63.22</v>
      </c>
      <c r="K48" s="114" t="n">
        <v>-4.09</v>
      </c>
      <c r="L48" s="114" t="n">
        <v>-6.47</v>
      </c>
    </row>
    <row r="49" s="130" customFormat="true" ht="18" hidden="false" customHeight="false" outlineLevel="0" collapsed="false">
      <c r="A49" s="126" t="n">
        <v>29</v>
      </c>
      <c r="B49" s="127" t="s">
        <v>216</v>
      </c>
      <c r="C49" s="127"/>
      <c r="D49" s="128" t="n">
        <v>8.12</v>
      </c>
      <c r="E49" s="114" t="n">
        <v>12.31</v>
      </c>
      <c r="F49" s="114" t="n">
        <v>-4.19</v>
      </c>
      <c r="G49" s="114" t="n">
        <v>-34.04</v>
      </c>
      <c r="H49" s="129"/>
      <c r="I49" s="128" t="n">
        <v>8.12</v>
      </c>
      <c r="J49" s="128" t="n">
        <v>12.31</v>
      </c>
      <c r="K49" s="114" t="n">
        <v>-4.19</v>
      </c>
      <c r="L49" s="114" t="n">
        <v>-34.04</v>
      </c>
    </row>
    <row r="50" customFormat="false" ht="18" hidden="false" customHeight="false" outlineLevel="0" collapsed="false">
      <c r="A50" s="13" t="n">
        <v>30</v>
      </c>
      <c r="B50" s="5" t="s">
        <v>217</v>
      </c>
      <c r="C50" s="5"/>
      <c r="D50" s="114" t="e">
        <f aca="false">NA()</f>
        <v>#N/A</v>
      </c>
      <c r="E50" s="114" t="e">
        <f aca="false">NA()</f>
        <v>#N/A</v>
      </c>
      <c r="F50" s="114" t="e">
        <f aca="false">NA()</f>
        <v>#N/A</v>
      </c>
      <c r="G50" s="114" t="e">
        <f aca="false">NA()</f>
        <v>#N/A</v>
      </c>
      <c r="H50" s="115"/>
      <c r="I50" s="114" t="e">
        <f aca="false">NA()</f>
        <v>#N/A</v>
      </c>
      <c r="J50" s="114" t="e">
        <f aca="false">NA()</f>
        <v>#N/A</v>
      </c>
      <c r="K50" s="114" t="e">
        <f aca="false">NA()</f>
        <v>#N/A</v>
      </c>
      <c r="L50" s="114" t="e">
        <f aca="false">NA()</f>
        <v>#N/A</v>
      </c>
    </row>
    <row r="51" customFormat="false" ht="13.5" hidden="false" customHeight="true" outlineLevel="0" collapsed="false">
      <c r="B51" s="5"/>
      <c r="C51" s="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8.75" hidden="false" customHeight="false" outlineLevel="0" collapsed="false">
      <c r="B52" s="110" t="s">
        <v>218</v>
      </c>
      <c r="C52" s="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8" hidden="false" customHeight="false" outlineLevel="0" collapsed="false">
      <c r="A53" s="13" t="n">
        <v>31</v>
      </c>
      <c r="B53" s="5" t="s">
        <v>206</v>
      </c>
      <c r="C53" s="5"/>
      <c r="D53" s="114" t="n">
        <v>2.61</v>
      </c>
      <c r="E53" s="114" t="n">
        <v>2.66</v>
      </c>
      <c r="F53" s="114" t="n">
        <v>-0.05</v>
      </c>
      <c r="G53" s="114" t="n">
        <v>-1.88</v>
      </c>
      <c r="H53" s="115"/>
      <c r="I53" s="114" t="n">
        <v>2.61</v>
      </c>
      <c r="J53" s="114" t="n">
        <v>2.66</v>
      </c>
      <c r="K53" s="114" t="n">
        <v>-0.05</v>
      </c>
      <c r="L53" s="114" t="n">
        <v>-1.88</v>
      </c>
    </row>
    <row r="54" customFormat="false" ht="18" hidden="false" customHeight="false" outlineLevel="0" collapsed="false">
      <c r="A54" s="13" t="n">
        <v>32</v>
      </c>
      <c r="B54" s="5" t="s">
        <v>219</v>
      </c>
      <c r="C54" s="5"/>
      <c r="D54" s="128" t="n">
        <v>7.86</v>
      </c>
      <c r="E54" s="114" t="n">
        <v>11.96</v>
      </c>
      <c r="F54" s="114" t="n">
        <v>-4.1</v>
      </c>
      <c r="G54" s="114" t="n">
        <v>-34.28</v>
      </c>
      <c r="H54" s="115"/>
      <c r="I54" s="128" t="n">
        <v>7.86</v>
      </c>
      <c r="J54" s="128" t="n">
        <v>11.96</v>
      </c>
      <c r="K54" s="114" t="n">
        <v>-4.1</v>
      </c>
      <c r="L54" s="114" t="n">
        <v>-34.28</v>
      </c>
    </row>
    <row r="55" customFormat="false" ht="18" hidden="false" customHeight="false" outlineLevel="0" collapsed="false">
      <c r="A55" s="13" t="n">
        <v>33</v>
      </c>
      <c r="B55" s="5" t="s">
        <v>208</v>
      </c>
      <c r="C55" s="5"/>
      <c r="D55" s="131" t="e">
        <f aca="false">NA()</f>
        <v>#N/A</v>
      </c>
      <c r="E55" s="114" t="e">
        <f aca="false">NA()</f>
        <v>#N/A</v>
      </c>
      <c r="F55" s="114" t="e">
        <f aca="false">NA()</f>
        <v>#N/A</v>
      </c>
      <c r="G55" s="114" t="e">
        <f aca="false">NA()</f>
        <v>#N/A</v>
      </c>
      <c r="H55" s="115"/>
      <c r="I55" s="114" t="e">
        <f aca="false">NA()</f>
        <v>#N/A</v>
      </c>
      <c r="J55" s="114" t="e">
        <f aca="false">NA()</f>
        <v>#N/A</v>
      </c>
      <c r="K55" s="114" t="e">
        <f aca="false">NA()</f>
        <v>#N/A</v>
      </c>
      <c r="L55" s="114" t="e">
        <f aca="false">NA()</f>
        <v>#N/A</v>
      </c>
    </row>
    <row r="56" customFormat="false" ht="20.25" hidden="false" customHeight="false" outlineLevel="0" collapsed="false">
      <c r="A56" s="13" t="n">
        <v>34</v>
      </c>
      <c r="B56" s="5" t="s">
        <v>220</v>
      </c>
      <c r="C56" s="5"/>
      <c r="D56" s="124" t="n">
        <v>3.14</v>
      </c>
      <c r="E56" s="124" t="n">
        <v>3.27</v>
      </c>
      <c r="F56" s="124" t="n">
        <v>-0.13</v>
      </c>
      <c r="G56" s="124" t="n">
        <v>-3.98</v>
      </c>
      <c r="H56" s="124"/>
      <c r="I56" s="124" t="n">
        <v>3.14</v>
      </c>
      <c r="J56" s="124" t="n">
        <v>3.27</v>
      </c>
      <c r="K56" s="124" t="n">
        <v>-0.13</v>
      </c>
      <c r="L56" s="124" t="n">
        <v>-3.98</v>
      </c>
    </row>
    <row r="57" customFormat="false" ht="13.5" hidden="false" customHeight="true" outlineLevel="0" collapsed="false">
      <c r="B57" s="5"/>
      <c r="C57" s="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8.75" hidden="false" customHeight="false" outlineLevel="0" collapsed="false">
      <c r="B58" s="110" t="s">
        <v>221</v>
      </c>
      <c r="C58" s="5"/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18" hidden="false" customHeight="false" outlineLevel="0" collapsed="false">
      <c r="A59" s="13" t="n">
        <v>35</v>
      </c>
      <c r="B59" s="5" t="s">
        <v>206</v>
      </c>
      <c r="C59" s="5"/>
      <c r="D59" s="113" t="n">
        <v>10366</v>
      </c>
      <c r="E59" s="113" t="n">
        <v>10317</v>
      </c>
      <c r="F59" s="113" t="n">
        <v>49</v>
      </c>
      <c r="G59" s="114" t="n">
        <v>0.47</v>
      </c>
      <c r="H59" s="115"/>
      <c r="I59" s="113" t="n">
        <v>10366</v>
      </c>
      <c r="J59" s="113" t="n">
        <v>10317</v>
      </c>
      <c r="K59" s="113" t="n">
        <v>49</v>
      </c>
      <c r="L59" s="114" t="n">
        <v>0.47</v>
      </c>
    </row>
    <row r="60" customFormat="false" ht="18" hidden="false" customHeight="false" outlineLevel="0" collapsed="false">
      <c r="A60" s="13" t="n">
        <v>36</v>
      </c>
      <c r="B60" s="5" t="s">
        <v>219</v>
      </c>
      <c r="C60" s="5"/>
      <c r="D60" s="122" t="n">
        <v>7411</v>
      </c>
      <c r="E60" s="113" t="n">
        <v>7619</v>
      </c>
      <c r="F60" s="113" t="n">
        <v>-208</v>
      </c>
      <c r="G60" s="114" t="n">
        <v>-2.73</v>
      </c>
      <c r="H60" s="115"/>
      <c r="I60" s="122" t="n">
        <v>7411</v>
      </c>
      <c r="J60" s="122" t="n">
        <v>7619</v>
      </c>
      <c r="K60" s="113" t="n">
        <v>-208</v>
      </c>
      <c r="L60" s="114" t="n">
        <v>-2.73</v>
      </c>
    </row>
    <row r="61" customFormat="false" ht="18" hidden="false" customHeight="false" outlineLevel="0" collapsed="false">
      <c r="A61" s="13" t="n">
        <v>37</v>
      </c>
      <c r="B61" s="5" t="s">
        <v>208</v>
      </c>
      <c r="C61" s="5"/>
      <c r="D61" s="113" t="e">
        <f aca="false">NA()</f>
        <v>#N/A</v>
      </c>
      <c r="E61" s="113" t="e">
        <f aca="false">NA()</f>
        <v>#N/A</v>
      </c>
      <c r="F61" s="113" t="e">
        <f aca="false">NA()</f>
        <v>#N/A</v>
      </c>
      <c r="G61" s="114" t="e">
        <f aca="false">NA()</f>
        <v>#N/A</v>
      </c>
      <c r="H61" s="115"/>
      <c r="I61" s="132" t="e">
        <f aca="false">NA()</f>
        <v>#N/A</v>
      </c>
      <c r="J61" s="132" t="e">
        <f aca="false">NA()</f>
        <v>#N/A</v>
      </c>
      <c r="K61" s="113" t="e">
        <f aca="false">NA()</f>
        <v>#N/A</v>
      </c>
      <c r="L61" s="114" t="e">
        <f aca="false">NA()</f>
        <v>#N/A</v>
      </c>
    </row>
    <row r="62" customFormat="false" ht="20.25" hidden="false" customHeight="false" outlineLevel="0" collapsed="false">
      <c r="A62" s="13" t="n">
        <v>38</v>
      </c>
      <c r="B62" s="5" t="s">
        <v>222</v>
      </c>
      <c r="C62" s="5"/>
      <c r="D62" s="133" t="n">
        <v>9941</v>
      </c>
      <c r="E62" s="133" t="n">
        <v>10015</v>
      </c>
      <c r="F62" s="133" t="n">
        <v>-74</v>
      </c>
      <c r="G62" s="124" t="n">
        <v>-0.74</v>
      </c>
      <c r="H62" s="134"/>
      <c r="I62" s="133" t="n">
        <v>9941</v>
      </c>
      <c r="J62" s="133" t="n">
        <v>10015</v>
      </c>
      <c r="K62" s="133" t="n">
        <v>-74</v>
      </c>
      <c r="L62" s="124" t="n">
        <v>-0.74</v>
      </c>
    </row>
    <row r="63" customFormat="false" ht="13.5" hidden="false" customHeight="true" outlineLevel="0" collapsed="false">
      <c r="B63" s="5"/>
      <c r="C63" s="5"/>
      <c r="D63" s="115"/>
      <c r="E63" s="115"/>
      <c r="F63" s="115"/>
      <c r="G63" s="115"/>
      <c r="H63" s="115"/>
      <c r="I63" s="115"/>
      <c r="J63" s="129"/>
      <c r="K63" s="115"/>
      <c r="L63" s="115"/>
    </row>
    <row r="64" customFormat="false" ht="18.75" hidden="false" customHeight="false" outlineLevel="0" collapsed="false">
      <c r="B64" s="135" t="s">
        <v>223</v>
      </c>
      <c r="C64" s="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18" hidden="false" customHeight="false" outlineLevel="0" collapsed="false">
      <c r="A65" s="13" t="n">
        <v>39</v>
      </c>
      <c r="B65" s="5" t="s">
        <v>206</v>
      </c>
      <c r="C65" s="5"/>
      <c r="D65" s="114" t="n">
        <v>2.81</v>
      </c>
      <c r="E65" s="114" t="n">
        <v>2.83</v>
      </c>
      <c r="F65" s="114" t="n">
        <v>-0.02</v>
      </c>
      <c r="G65" s="114" t="n">
        <v>-0.71</v>
      </c>
      <c r="H65" s="115"/>
      <c r="I65" s="114" t="n">
        <v>2.81</v>
      </c>
      <c r="J65" s="114" t="n">
        <v>2.83</v>
      </c>
      <c r="K65" s="114" t="n">
        <v>-0.02</v>
      </c>
      <c r="L65" s="114" t="n">
        <v>-0.71</v>
      </c>
    </row>
    <row r="66" customFormat="false" ht="18" hidden="false" customHeight="false" outlineLevel="0" collapsed="false">
      <c r="A66" s="13" t="n">
        <v>40</v>
      </c>
      <c r="B66" s="5" t="s">
        <v>192</v>
      </c>
      <c r="C66" s="5"/>
      <c r="D66" s="114" t="n">
        <v>1.86</v>
      </c>
      <c r="E66" s="114" t="n">
        <v>2.06</v>
      </c>
      <c r="F66" s="114" t="n">
        <v>-0.2</v>
      </c>
      <c r="G66" s="114" t="n">
        <v>-9.71</v>
      </c>
      <c r="H66" s="115"/>
      <c r="I66" s="114" t="n">
        <v>1.86</v>
      </c>
      <c r="J66" s="114" t="n">
        <v>2.06</v>
      </c>
      <c r="K66" s="114" t="n">
        <v>-0.2</v>
      </c>
      <c r="L66" s="114" t="n">
        <v>-9.71</v>
      </c>
    </row>
    <row r="67" customFormat="false" ht="18" hidden="false" customHeight="false" outlineLevel="0" collapsed="false">
      <c r="A67" s="13" t="n">
        <v>41</v>
      </c>
      <c r="B67" s="5" t="s">
        <v>193</v>
      </c>
      <c r="C67" s="5"/>
      <c r="D67" s="114" t="n">
        <v>5.78</v>
      </c>
      <c r="E67" s="128" t="n">
        <v>8.67</v>
      </c>
      <c r="F67" s="114" t="n">
        <v>-2.89</v>
      </c>
      <c r="G67" s="114" t="n">
        <v>-33.33</v>
      </c>
      <c r="H67" s="115"/>
      <c r="I67" s="114" t="n">
        <v>5.78</v>
      </c>
      <c r="J67" s="114" t="n">
        <v>8.67</v>
      </c>
      <c r="K67" s="114" t="n">
        <v>-2.89</v>
      </c>
      <c r="L67" s="114" t="n">
        <v>-33.33</v>
      </c>
    </row>
    <row r="68" customFormat="false" ht="18" hidden="false" customHeight="false" outlineLevel="0" collapsed="false">
      <c r="A68" s="13" t="n">
        <v>42</v>
      </c>
      <c r="B68" s="5" t="s">
        <v>208</v>
      </c>
      <c r="C68" s="5"/>
      <c r="D68" s="114" t="e">
        <f aca="false">NA()</f>
        <v>#N/A</v>
      </c>
      <c r="E68" s="114" t="e">
        <f aca="false">NA()</f>
        <v>#N/A</v>
      </c>
      <c r="F68" s="114" t="e">
        <f aca="false">NA()</f>
        <v>#N/A</v>
      </c>
      <c r="G68" s="114" t="e">
        <f aca="false">NA()</f>
        <v>#N/A</v>
      </c>
      <c r="H68" s="115"/>
      <c r="I68" s="114" t="e">
        <f aca="false">NA()</f>
        <v>#N/A</v>
      </c>
      <c r="J68" s="114" t="e">
        <f aca="false">NA()</f>
        <v>#N/A</v>
      </c>
      <c r="K68" s="114" t="e">
        <f aca="false">NA()</f>
        <v>#N/A</v>
      </c>
      <c r="L68" s="114" t="e">
        <f aca="false">NA()</f>
        <v>#N/A</v>
      </c>
    </row>
    <row r="69" customFormat="false" ht="20.25" hidden="false" customHeight="false" outlineLevel="0" collapsed="false">
      <c r="A69" s="13" t="n">
        <v>43</v>
      </c>
      <c r="B69" s="25" t="s">
        <v>224</v>
      </c>
      <c r="C69" s="5"/>
      <c r="D69" s="124" t="n">
        <v>3.13</v>
      </c>
      <c r="E69" s="124" t="n">
        <v>3.28</v>
      </c>
      <c r="F69" s="124" t="n">
        <v>-0.15</v>
      </c>
      <c r="G69" s="124" t="n">
        <v>-4.57</v>
      </c>
      <c r="H69" s="115"/>
      <c r="I69" s="124" t="n">
        <v>3.13</v>
      </c>
      <c r="J69" s="124" t="n">
        <v>3.28</v>
      </c>
      <c r="K69" s="124" t="n">
        <v>-0.15</v>
      </c>
      <c r="L69" s="124" t="n">
        <v>-4.57</v>
      </c>
    </row>
    <row r="70" customFormat="false" ht="15" hidden="false" customHeight="false" outlineLevel="0" collapsed="false">
      <c r="B70" s="1" t="s">
        <v>225</v>
      </c>
    </row>
    <row r="71" customFormat="false" ht="15" hidden="false" customHeight="false" outlineLevel="0" collapsed="false">
      <c r="B71" s="1" t="s">
        <v>226</v>
      </c>
      <c r="G71" s="16"/>
      <c r="L71" s="16"/>
    </row>
    <row r="72" customFormat="false" ht="15" hidden="false" customHeight="false" outlineLevel="0" collapsed="false">
      <c r="B72" s="126"/>
      <c r="G72" s="16"/>
      <c r="L72" s="16"/>
    </row>
  </sheetData>
  <mergeCells count="10">
    <mergeCell ref="K1:L1"/>
    <mergeCell ref="K2:L2"/>
    <mergeCell ref="A3:L3"/>
    <mergeCell ref="A4:L4"/>
    <mergeCell ref="D7:G7"/>
    <mergeCell ref="I7:L7"/>
    <mergeCell ref="F8:G8"/>
    <mergeCell ref="K8:L8"/>
    <mergeCell ref="S8:T8"/>
    <mergeCell ref="V8:W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Q76" activeCellId="0" sqref="Q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1" width="13.99"/>
    <col collapsed="false" customWidth="false" hidden="false" outlineLevel="0" max="18" min="18" style="1" width="8.99"/>
    <col collapsed="false" customWidth="true" hidden="false" outlineLevel="0" max="19" min="19" style="1" width="10.74"/>
    <col collapsed="false" customWidth="true" hidden="false" outlineLevel="0" max="20" min="20" style="1" width="12.24"/>
    <col collapsed="false" customWidth="true" hidden="false" outlineLevel="0" max="21" min="21" style="1" width="11.49"/>
    <col collapsed="false" customWidth="false" hidden="false" outlineLevel="0" max="23" min="22" style="1" width="8.99"/>
    <col collapsed="false" customWidth="true" hidden="false" outlineLevel="0" max="24" min="24" style="1" width="15.74"/>
    <col collapsed="false" customWidth="false" hidden="false" outlineLevel="0" max="257" min="25" style="1" width="8.99"/>
  </cols>
  <sheetData>
    <row r="1" customFormat="false" ht="18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4"/>
      <c r="M1" s="4"/>
      <c r="N1" s="58"/>
      <c r="O1" s="58" t="s">
        <v>227</v>
      </c>
      <c r="P1" s="58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0.25" hidden="false" customHeight="false" outlineLevel="0" collapsed="false">
      <c r="A2" s="136" t="s">
        <v>2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02"/>
      <c r="R2" s="137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</row>
    <row r="3" customFormat="false" ht="20.25" hidden="false" customHeight="fals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02"/>
      <c r="R3" s="138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</row>
    <row r="4" customFormat="false" ht="18" hidden="false" customHeight="false" outlineLevel="0" collapsed="false">
      <c r="B4" s="12"/>
      <c r="C4" s="12"/>
      <c r="D4" s="12"/>
      <c r="E4" s="12"/>
      <c r="F4" s="12"/>
      <c r="H4" s="58" t="s">
        <v>101</v>
      </c>
      <c r="I4" s="12"/>
      <c r="J4" s="139" t="s">
        <v>4</v>
      </c>
      <c r="K4" s="12"/>
      <c r="L4" s="12"/>
      <c r="M4" s="12"/>
      <c r="N4" s="12"/>
      <c r="O4" s="12"/>
      <c r="P4" s="12"/>
      <c r="Q4" s="102"/>
      <c r="R4" s="140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</row>
    <row r="5" customFormat="false" ht="6.75" hidden="false" customHeight="true" outlineLevel="0" collapsed="false"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</row>
    <row r="6" customFormat="false" ht="6" hidden="false" customHeight="true" outlineLevel="0" collapsed="false"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s="8" customFormat="true" ht="15.75" hidden="false" customHeight="false" outlineLevel="0" collapsed="false">
      <c r="B7" s="57" t="s">
        <v>14</v>
      </c>
      <c r="D7" s="57" t="s">
        <v>15</v>
      </c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7" t="s">
        <v>22</v>
      </c>
      <c r="L7" s="57" t="s">
        <v>23</v>
      </c>
      <c r="M7" s="57" t="s">
        <v>24</v>
      </c>
      <c r="N7" s="57" t="s">
        <v>25</v>
      </c>
      <c r="O7" s="57" t="s">
        <v>229</v>
      </c>
      <c r="P7" s="57" t="s">
        <v>230</v>
      </c>
      <c r="Q7" s="141"/>
      <c r="R7" s="141"/>
      <c r="S7" s="141"/>
      <c r="T7" s="141"/>
      <c r="U7" s="109"/>
      <c r="V7" s="109"/>
      <c r="W7" s="109"/>
      <c r="X7" s="109"/>
      <c r="Y7" s="109"/>
      <c r="Z7" s="109"/>
      <c r="AA7" s="109"/>
      <c r="AB7" s="109"/>
      <c r="AC7" s="109"/>
    </row>
    <row r="8" s="8" customFormat="true" ht="9" hidden="false" customHeight="true" outlineLevel="0" collapsed="false"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</row>
    <row r="9" s="8" customFormat="true" ht="18" hidden="false" customHeight="false" outlineLevel="0" collapsed="false">
      <c r="A9" s="57" t="s">
        <v>231</v>
      </c>
      <c r="B9" s="1"/>
      <c r="C9" s="1"/>
      <c r="D9" s="57" t="s">
        <v>232</v>
      </c>
      <c r="E9" s="57" t="s">
        <v>233</v>
      </c>
      <c r="F9" s="57" t="s">
        <v>234</v>
      </c>
      <c r="G9" s="57" t="s">
        <v>235</v>
      </c>
      <c r="H9" s="57" t="s">
        <v>233</v>
      </c>
      <c r="I9" s="57" t="s">
        <v>236</v>
      </c>
      <c r="J9" s="57" t="s">
        <v>237</v>
      </c>
      <c r="K9" s="57" t="s">
        <v>237</v>
      </c>
      <c r="L9" s="57" t="s">
        <v>237</v>
      </c>
      <c r="M9" s="57" t="s">
        <v>237</v>
      </c>
      <c r="N9" s="57" t="s">
        <v>237</v>
      </c>
      <c r="O9" s="57" t="s">
        <v>237</v>
      </c>
      <c r="P9" s="57" t="s">
        <v>237</v>
      </c>
      <c r="Q9" s="142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</row>
    <row r="10" s="8" customFormat="true" ht="18" hidden="false" customHeight="false" outlineLevel="0" collapsed="false">
      <c r="A10" s="1"/>
      <c r="B10" s="57" t="s">
        <v>238</v>
      </c>
      <c r="C10" s="1"/>
      <c r="D10" s="57" t="s">
        <v>234</v>
      </c>
      <c r="E10" s="57" t="s">
        <v>239</v>
      </c>
      <c r="F10" s="57" t="s">
        <v>240</v>
      </c>
      <c r="G10" s="57" t="s">
        <v>241</v>
      </c>
      <c r="H10" s="57" t="s">
        <v>242</v>
      </c>
      <c r="I10" s="57" t="s">
        <v>243</v>
      </c>
      <c r="J10" s="57" t="s">
        <v>244</v>
      </c>
      <c r="K10" s="57" t="s">
        <v>245</v>
      </c>
      <c r="L10" s="57" t="s">
        <v>246</v>
      </c>
      <c r="M10" s="57" t="s">
        <v>245</v>
      </c>
      <c r="N10" s="57" t="s">
        <v>245</v>
      </c>
      <c r="O10" s="57" t="s">
        <v>247</v>
      </c>
      <c r="P10" s="57" t="s">
        <v>247</v>
      </c>
      <c r="Q10" s="142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s="8" customFormat="true" ht="18" hidden="false" customHeight="false" outlineLevel="0" collapsed="false">
      <c r="A11" s="1"/>
      <c r="B11" s="1"/>
      <c r="C11" s="1"/>
      <c r="D11" s="57" t="s">
        <v>248</v>
      </c>
      <c r="E11" s="57" t="s">
        <v>249</v>
      </c>
      <c r="F11" s="57" t="s">
        <v>250</v>
      </c>
      <c r="G11" s="57" t="s">
        <v>240</v>
      </c>
      <c r="H11" s="57" t="s">
        <v>240</v>
      </c>
      <c r="I11" s="57" t="s">
        <v>251</v>
      </c>
      <c r="J11" s="1"/>
      <c r="K11" s="57" t="s">
        <v>252</v>
      </c>
      <c r="L11" s="57" t="s">
        <v>253</v>
      </c>
      <c r="M11" s="57" t="s">
        <v>254</v>
      </c>
      <c r="N11" s="57" t="s">
        <v>255</v>
      </c>
      <c r="O11" s="57" t="s">
        <v>7</v>
      </c>
      <c r="P11" s="57" t="s">
        <v>256</v>
      </c>
      <c r="Q11" s="142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s="8" customFormat="true" ht="18" hidden="false" customHeight="false" outlineLevel="0" collapsed="false">
      <c r="A12" s="143"/>
      <c r="B12" s="143"/>
      <c r="C12" s="143"/>
      <c r="D12" s="144" t="n">
        <v>2006</v>
      </c>
      <c r="E12" s="143"/>
      <c r="F12" s="143"/>
      <c r="G12" s="144" t="s">
        <v>250</v>
      </c>
      <c r="H12" s="144" t="s">
        <v>250</v>
      </c>
      <c r="I12" s="144" t="s">
        <v>257</v>
      </c>
      <c r="J12" s="143"/>
      <c r="K12" s="143" t="s">
        <v>258</v>
      </c>
      <c r="L12" s="144" t="s">
        <v>259</v>
      </c>
      <c r="M12" s="143"/>
      <c r="N12" s="144" t="s">
        <v>260</v>
      </c>
      <c r="O12" s="144" t="s">
        <v>261</v>
      </c>
      <c r="P12" s="144" t="s">
        <v>262</v>
      </c>
      <c r="Q12" s="142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</row>
    <row r="13" s="8" customFormat="true" ht="10.5" hidden="false" customHeight="true" outlineLevel="0" collapsed="false">
      <c r="A13" s="1"/>
      <c r="B13" s="68"/>
      <c r="C13" s="68"/>
      <c r="D13" s="145"/>
      <c r="E13" s="91"/>
      <c r="F13" s="145"/>
      <c r="G13" s="145"/>
      <c r="H13" s="145"/>
      <c r="I13" s="146"/>
      <c r="J13" s="90"/>
      <c r="K13" s="91"/>
      <c r="L13" s="91"/>
      <c r="M13" s="91"/>
      <c r="N13" s="91"/>
      <c r="O13" s="94"/>
      <c r="P13" s="94"/>
      <c r="Q13" s="142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</row>
    <row r="14" s="8" customFormat="true" ht="3" hidden="false" customHeight="true" outlineLevel="0" collapsed="false">
      <c r="A14" s="1"/>
      <c r="B14" s="68"/>
      <c r="C14" s="68"/>
      <c r="D14" s="145"/>
      <c r="E14" s="91"/>
      <c r="F14" s="145"/>
      <c r="G14" s="145"/>
      <c r="H14" s="145"/>
      <c r="I14" s="146"/>
      <c r="J14" s="90"/>
      <c r="K14" s="91"/>
      <c r="L14" s="91"/>
      <c r="M14" s="91"/>
      <c r="N14" s="91"/>
      <c r="O14" s="94"/>
      <c r="P14" s="94"/>
      <c r="Q14" s="142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</row>
    <row r="15" s="8" customFormat="true" ht="7.5" hidden="false" customHeight="true" outlineLevel="0" collapsed="false">
      <c r="A15" s="13"/>
      <c r="B15" s="68"/>
      <c r="C15" s="68"/>
      <c r="D15" s="145"/>
      <c r="E15" s="91"/>
      <c r="F15" s="145"/>
      <c r="G15" s="145"/>
      <c r="H15" s="145"/>
      <c r="I15" s="146"/>
      <c r="J15" s="90"/>
      <c r="K15" s="91"/>
      <c r="L15" s="91"/>
      <c r="M15" s="91"/>
      <c r="N15" s="91"/>
      <c r="O15" s="94"/>
      <c r="P15" s="94"/>
      <c r="Q15" s="142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</row>
    <row r="16" s="8" customFormat="true" ht="18" hidden="false" customHeight="false" outlineLevel="0" collapsed="false">
      <c r="A16" s="13" t="n">
        <v>1</v>
      </c>
      <c r="B16" s="68" t="s">
        <v>263</v>
      </c>
      <c r="C16" s="68"/>
      <c r="D16" s="145" t="n">
        <v>0</v>
      </c>
      <c r="E16" s="91" t="n">
        <v>0</v>
      </c>
      <c r="F16" s="145" t="n">
        <v>0</v>
      </c>
      <c r="G16" s="145" t="n">
        <v>0</v>
      </c>
      <c r="H16" s="145" t="n">
        <v>0</v>
      </c>
      <c r="I16" s="146" t="e">
        <f aca="false">NA()</f>
        <v>#N/A</v>
      </c>
      <c r="J16" s="90" t="s">
        <v>264</v>
      </c>
      <c r="K16" s="91" t="n">
        <v>0</v>
      </c>
      <c r="L16" s="91" t="n">
        <v>0</v>
      </c>
      <c r="M16" s="91" t="n">
        <v>0</v>
      </c>
      <c r="N16" s="91" t="n">
        <v>0</v>
      </c>
      <c r="O16" s="94" t="n">
        <v>0</v>
      </c>
      <c r="P16" s="94" t="n">
        <v>0</v>
      </c>
      <c r="Q16" s="142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</row>
    <row r="17" s="8" customFormat="true" ht="18" hidden="true" customHeight="false" outlineLevel="0" collapsed="false">
      <c r="A17" s="13" t="n">
        <v>4</v>
      </c>
      <c r="B17" s="68"/>
      <c r="C17" s="68"/>
      <c r="D17" s="145"/>
      <c r="E17" s="91"/>
      <c r="F17" s="145"/>
      <c r="G17" s="145"/>
      <c r="H17" s="145"/>
      <c r="I17" s="146"/>
      <c r="J17" s="90" t="s">
        <v>265</v>
      </c>
      <c r="K17" s="91"/>
      <c r="L17" s="91"/>
      <c r="M17" s="91"/>
      <c r="N17" s="91"/>
      <c r="O17" s="94"/>
      <c r="P17" s="94"/>
      <c r="Q17" s="142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</row>
    <row r="18" s="8" customFormat="true" ht="18" hidden="false" customHeight="false" outlineLevel="0" collapsed="false">
      <c r="A18" s="13" t="n">
        <v>2</v>
      </c>
      <c r="B18" s="68"/>
      <c r="C18" s="68"/>
      <c r="D18" s="145"/>
      <c r="E18" s="91"/>
      <c r="F18" s="145"/>
      <c r="G18" s="145"/>
      <c r="H18" s="145"/>
      <c r="I18" s="146"/>
      <c r="J18" s="90" t="s">
        <v>266</v>
      </c>
      <c r="K18" s="91" t="n">
        <v>0</v>
      </c>
      <c r="L18" s="91" t="n">
        <v>0</v>
      </c>
      <c r="M18" s="91" t="n">
        <v>0</v>
      </c>
      <c r="N18" s="91" t="n">
        <v>0</v>
      </c>
      <c r="O18" s="94" t="s">
        <v>267</v>
      </c>
      <c r="P18" s="94" t="n">
        <v>0</v>
      </c>
      <c r="Q18" s="142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</row>
    <row r="19" s="8" customFormat="true" ht="18" hidden="false" customHeight="false" outlineLevel="0" collapsed="false">
      <c r="A19" s="13" t="n">
        <v>3</v>
      </c>
      <c r="B19" s="68" t="s">
        <v>268</v>
      </c>
      <c r="C19" s="68"/>
      <c r="D19" s="145" t="n">
        <v>0</v>
      </c>
      <c r="E19" s="91" t="n">
        <v>0</v>
      </c>
      <c r="F19" s="145" t="n">
        <v>0</v>
      </c>
      <c r="G19" s="145" t="n">
        <v>0</v>
      </c>
      <c r="H19" s="145" t="n">
        <v>0</v>
      </c>
      <c r="I19" s="146" t="e">
        <f aca="false">NA()</f>
        <v>#N/A</v>
      </c>
      <c r="J19" s="90" t="s">
        <v>264</v>
      </c>
      <c r="K19" s="91" t="n">
        <v>0</v>
      </c>
      <c r="L19" s="91" t="n">
        <v>0</v>
      </c>
      <c r="M19" s="91" t="n">
        <v>0</v>
      </c>
      <c r="N19" s="91" t="n">
        <v>0</v>
      </c>
      <c r="O19" s="94" t="n">
        <v>0</v>
      </c>
      <c r="P19" s="94" t="n">
        <v>0</v>
      </c>
      <c r="Q19" s="142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</row>
    <row r="20" s="8" customFormat="true" ht="18" hidden="true" customHeight="false" outlineLevel="0" collapsed="false">
      <c r="A20" s="13" t="n">
        <v>7</v>
      </c>
      <c r="B20" s="68"/>
      <c r="C20" s="68"/>
      <c r="D20" s="145"/>
      <c r="E20" s="91"/>
      <c r="F20" s="145"/>
      <c r="G20" s="145"/>
      <c r="H20" s="145"/>
      <c r="I20" s="91"/>
      <c r="J20" s="90" t="s">
        <v>265</v>
      </c>
      <c r="K20" s="91"/>
      <c r="L20" s="91"/>
      <c r="M20" s="91"/>
      <c r="N20" s="91"/>
      <c r="O20" s="94"/>
      <c r="P20" s="94"/>
      <c r="Q20" s="142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</row>
    <row r="21" s="8" customFormat="true" ht="18" hidden="false" customHeight="false" outlineLevel="0" collapsed="false">
      <c r="A21" s="13" t="n">
        <v>4</v>
      </c>
      <c r="B21" s="68"/>
      <c r="C21" s="68"/>
      <c r="D21" s="145"/>
      <c r="E21" s="91"/>
      <c r="F21" s="145"/>
      <c r="G21" s="145"/>
      <c r="H21" s="145"/>
      <c r="I21" s="91"/>
      <c r="J21" s="90" t="s">
        <v>266</v>
      </c>
      <c r="K21" s="91" t="n">
        <v>0</v>
      </c>
      <c r="L21" s="91" t="n">
        <v>0</v>
      </c>
      <c r="M21" s="91" t="n">
        <v>0</v>
      </c>
      <c r="N21" s="91" t="n">
        <v>0</v>
      </c>
      <c r="O21" s="94"/>
      <c r="P21" s="94" t="n">
        <v>0</v>
      </c>
      <c r="Q21" s="142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</row>
    <row r="22" s="8" customFormat="true" ht="18" hidden="false" customHeight="false" outlineLevel="0" collapsed="false">
      <c r="A22" s="13" t="n">
        <v>5</v>
      </c>
      <c r="B22" s="68" t="s">
        <v>269</v>
      </c>
      <c r="C22" s="68"/>
      <c r="D22" s="145" t="n">
        <v>78</v>
      </c>
      <c r="E22" s="91" t="n">
        <v>45088</v>
      </c>
      <c r="F22" s="145" t="n">
        <v>77.695064791839</v>
      </c>
      <c r="G22" s="145" t="n">
        <v>100</v>
      </c>
      <c r="H22" s="145" t="n">
        <v>77.695064791839</v>
      </c>
      <c r="I22" s="91" t="n">
        <v>10779.1208303762</v>
      </c>
      <c r="J22" s="90" t="s">
        <v>270</v>
      </c>
      <c r="K22" s="147" t="n">
        <v>21290</v>
      </c>
      <c r="L22" s="91" t="n">
        <v>11414</v>
      </c>
      <c r="M22" s="147" t="n">
        <v>486009</v>
      </c>
      <c r="N22" s="91" t="n">
        <v>1260392</v>
      </c>
      <c r="O22" s="94" t="n">
        <v>2.79540454222853</v>
      </c>
      <c r="P22" s="94" t="n">
        <v>59.2011272898074</v>
      </c>
      <c r="Q22" s="142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</row>
    <row r="23" s="8" customFormat="true" ht="18" hidden="false" customHeight="false" outlineLevel="0" collapsed="false">
      <c r="A23" s="13" t="n">
        <v>6</v>
      </c>
      <c r="B23" s="68"/>
      <c r="C23" s="68"/>
      <c r="D23" s="145"/>
      <c r="E23" s="91" t="n">
        <v>0</v>
      </c>
      <c r="F23" s="145"/>
      <c r="G23" s="145"/>
      <c r="H23" s="145"/>
      <c r="I23" s="91"/>
      <c r="J23" s="90" t="s">
        <v>264</v>
      </c>
      <c r="K23" s="91" t="n">
        <v>0</v>
      </c>
      <c r="L23" s="91" t="n">
        <v>1053</v>
      </c>
      <c r="M23" s="91" t="n">
        <v>0</v>
      </c>
      <c r="N23" s="15" t="n">
        <v>0</v>
      </c>
      <c r="O23" s="148" t="e">
        <f aca="false">NA()</f>
        <v>#N/A</v>
      </c>
      <c r="P23" s="148" t="e">
        <f aca="false">NA()</f>
        <v>#N/A</v>
      </c>
      <c r="Q23" s="14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</row>
    <row r="24" s="8" customFormat="true" ht="18" hidden="false" customHeight="false" outlineLevel="0" collapsed="false">
      <c r="A24" s="13" t="n">
        <v>7</v>
      </c>
      <c r="B24" s="68"/>
      <c r="C24" s="68"/>
      <c r="D24" s="145"/>
      <c r="E24" s="91"/>
      <c r="F24" s="145"/>
      <c r="G24" s="145"/>
      <c r="H24" s="145"/>
      <c r="I24" s="91"/>
      <c r="J24" s="90" t="s">
        <v>266</v>
      </c>
      <c r="K24" s="91" t="n">
        <v>151</v>
      </c>
      <c r="L24" s="91" t="n">
        <v>1053</v>
      </c>
      <c r="M24" s="91" t="n">
        <v>159</v>
      </c>
      <c r="N24" s="15" t="n">
        <v>956</v>
      </c>
      <c r="O24" s="94"/>
      <c r="P24" s="148" t="n">
        <v>6.33112582781457</v>
      </c>
      <c r="Q24" s="14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</row>
    <row r="25" s="8" customFormat="true" ht="18" hidden="false" customHeight="false" outlineLevel="0" collapsed="false">
      <c r="A25" s="13" t="n">
        <v>8</v>
      </c>
      <c r="B25" s="68"/>
      <c r="C25" s="68"/>
      <c r="D25" s="145"/>
      <c r="E25" s="91"/>
      <c r="F25" s="145"/>
      <c r="G25" s="145"/>
      <c r="H25" s="145"/>
      <c r="I25" s="91"/>
      <c r="J25" s="90" t="s">
        <v>271</v>
      </c>
      <c r="K25" s="147" t="n">
        <v>42</v>
      </c>
      <c r="L25" s="147" t="n">
        <v>137130</v>
      </c>
      <c r="M25" s="147" t="n">
        <v>241</v>
      </c>
      <c r="N25" s="15" t="n">
        <v>3155</v>
      </c>
      <c r="O25" s="94" t="s">
        <v>267</v>
      </c>
      <c r="P25" s="94" t="n">
        <v>75.1190476190476</v>
      </c>
      <c r="Q25" s="14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</row>
    <row r="26" s="8" customFormat="true" ht="18" hidden="true" customHeight="false" outlineLevel="0" collapsed="false">
      <c r="A26" s="13" t="n">
        <v>9</v>
      </c>
      <c r="B26" s="68"/>
      <c r="C26" s="68"/>
      <c r="D26" s="145"/>
      <c r="E26" s="91"/>
      <c r="F26" s="145"/>
      <c r="G26" s="145"/>
      <c r="H26" s="145"/>
      <c r="I26" s="91"/>
      <c r="J26" s="90" t="s">
        <v>272</v>
      </c>
      <c r="K26" s="91" t="n">
        <v>0</v>
      </c>
      <c r="L26" s="91" t="n">
        <v>0</v>
      </c>
      <c r="M26" s="91" t="n">
        <v>0</v>
      </c>
      <c r="N26" s="15" t="n">
        <v>0</v>
      </c>
      <c r="O26" s="94"/>
      <c r="P26" s="148" t="e">
        <f aca="false">NA()</f>
        <v>#N/A</v>
      </c>
      <c r="Q26" s="14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</row>
    <row r="27" s="8" customFormat="true" ht="15.75" hidden="false" customHeight="false" outlineLevel="0" collapsed="false">
      <c r="A27" s="13" t="n">
        <v>10</v>
      </c>
      <c r="B27" s="68" t="s">
        <v>273</v>
      </c>
      <c r="C27" s="68"/>
      <c r="D27" s="145" t="n">
        <v>80</v>
      </c>
      <c r="E27" s="91" t="n">
        <v>44691</v>
      </c>
      <c r="F27" s="145" t="n">
        <v>75.4183467741936</v>
      </c>
      <c r="G27" s="145" t="n">
        <v>100</v>
      </c>
      <c r="H27" s="145" t="n">
        <v>75.4183467741936</v>
      </c>
      <c r="I27" s="91" t="n">
        <v>10611.5772750666</v>
      </c>
      <c r="J27" s="90" t="s">
        <v>270</v>
      </c>
      <c r="K27" s="91" t="n">
        <v>20793</v>
      </c>
      <c r="L27" s="91" t="n">
        <v>11404</v>
      </c>
      <c r="M27" s="91" t="n">
        <v>474242</v>
      </c>
      <c r="N27" s="91" t="n">
        <v>1230953</v>
      </c>
      <c r="O27" s="94" t="n">
        <v>2.75436441341657</v>
      </c>
      <c r="P27" s="94" t="n">
        <v>59.2003558890011</v>
      </c>
      <c r="Q27" s="150"/>
      <c r="R27" s="150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</row>
    <row r="28" s="8" customFormat="true" ht="15.75" hidden="false" customHeight="false" outlineLevel="0" collapsed="false">
      <c r="A28" s="13" t="n">
        <v>11</v>
      </c>
      <c r="B28" s="68"/>
      <c r="C28" s="68"/>
      <c r="D28" s="145"/>
      <c r="E28" s="1" t="n">
        <v>198</v>
      </c>
      <c r="F28" s="145"/>
      <c r="G28" s="145"/>
      <c r="H28" s="145"/>
      <c r="I28" s="91"/>
      <c r="J28" s="90" t="s">
        <v>264</v>
      </c>
      <c r="K28" s="91" t="n">
        <v>3070</v>
      </c>
      <c r="L28" s="91" t="n">
        <v>1053</v>
      </c>
      <c r="M28" s="91" t="n">
        <v>3233</v>
      </c>
      <c r="N28" s="91" t="n">
        <v>19482</v>
      </c>
      <c r="O28" s="148" t="n">
        <v>9.83939393939394</v>
      </c>
      <c r="P28" s="148" t="n">
        <v>6.34592833876222</v>
      </c>
      <c r="Q28" s="150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</row>
    <row r="29" s="8" customFormat="true" ht="15.75" hidden="false" customHeight="false" outlineLevel="0" collapsed="false">
      <c r="A29" s="13" t="n">
        <v>12</v>
      </c>
      <c r="B29" s="68"/>
      <c r="C29" s="68"/>
      <c r="D29" s="145"/>
      <c r="E29" s="1" t="s">
        <v>267</v>
      </c>
      <c r="F29" s="145"/>
      <c r="G29" s="145"/>
      <c r="H29" s="145"/>
      <c r="I29" s="91"/>
      <c r="J29" s="90" t="s">
        <v>266</v>
      </c>
      <c r="K29" s="91" t="n">
        <v>94</v>
      </c>
      <c r="L29" s="91" t="n">
        <v>1053</v>
      </c>
      <c r="M29" s="91" t="n">
        <v>99</v>
      </c>
      <c r="N29" s="91" t="n">
        <v>595</v>
      </c>
      <c r="O29" s="94" t="s">
        <v>267</v>
      </c>
      <c r="P29" s="148" t="n">
        <v>6.32978723404255</v>
      </c>
      <c r="Q29" s="150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</row>
    <row r="30" s="8" customFormat="true" ht="18" hidden="false" customHeight="false" outlineLevel="0" collapsed="false">
      <c r="A30" s="13" t="n">
        <v>13</v>
      </c>
      <c r="B30" s="68"/>
      <c r="C30" s="68"/>
      <c r="D30" s="145"/>
      <c r="E30" s="1"/>
      <c r="F30" s="145"/>
      <c r="G30" s="145"/>
      <c r="H30" s="145"/>
      <c r="I30" s="91"/>
      <c r="J30" s="90" t="s">
        <v>271</v>
      </c>
      <c r="K30" s="91" t="n">
        <v>34</v>
      </c>
      <c r="L30" s="91" t="n">
        <v>137130</v>
      </c>
      <c r="M30" s="91" t="n">
        <v>195</v>
      </c>
      <c r="N30" s="91" t="n">
        <v>2551</v>
      </c>
      <c r="O30" s="94"/>
      <c r="P30" s="94" t="n">
        <v>75.0294117647059</v>
      </c>
      <c r="Q30" s="14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</row>
    <row r="31" s="8" customFormat="true" ht="18" hidden="true" customHeight="false" outlineLevel="0" collapsed="false">
      <c r="A31" s="13" t="n">
        <v>14</v>
      </c>
      <c r="B31" s="68"/>
      <c r="C31" s="68"/>
      <c r="D31" s="145"/>
      <c r="E31" s="1"/>
      <c r="F31" s="145"/>
      <c r="G31" s="145"/>
      <c r="H31" s="145"/>
      <c r="I31" s="91"/>
      <c r="J31" s="90" t="s">
        <v>272</v>
      </c>
      <c r="K31" s="91" t="n">
        <v>0</v>
      </c>
      <c r="L31" s="91" t="n">
        <v>0</v>
      </c>
      <c r="M31" s="91" t="n">
        <v>0</v>
      </c>
      <c r="N31" s="91" t="n">
        <v>0</v>
      </c>
      <c r="O31" s="94"/>
      <c r="P31" s="148" t="e">
        <f aca="false">NA()</f>
        <v>#N/A</v>
      </c>
      <c r="Q31" s="14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</row>
    <row r="32" s="8" customFormat="true" ht="18" hidden="false" customHeight="false" outlineLevel="0" collapsed="false">
      <c r="A32" s="13" t="n">
        <v>15</v>
      </c>
      <c r="B32" s="68" t="s">
        <v>274</v>
      </c>
      <c r="C32" s="68"/>
      <c r="D32" s="145" t="n">
        <v>302</v>
      </c>
      <c r="E32" s="91" t="n">
        <v>166404</v>
      </c>
      <c r="F32" s="145" t="n">
        <v>74.1846471551663</v>
      </c>
      <c r="G32" s="145" t="n">
        <v>99.39</v>
      </c>
      <c r="H32" s="145" t="n">
        <v>74.6399508553841</v>
      </c>
      <c r="I32" s="91" t="n">
        <v>10571.2242494171</v>
      </c>
      <c r="J32" s="90" t="s">
        <v>270</v>
      </c>
      <c r="K32" s="91" t="n">
        <v>77241</v>
      </c>
      <c r="L32" s="91" t="n">
        <v>11387</v>
      </c>
      <c r="M32" s="91" t="n">
        <v>1759094</v>
      </c>
      <c r="N32" s="91" t="n">
        <v>4572765</v>
      </c>
      <c r="O32" s="148" t="n">
        <v>2.74798983197519</v>
      </c>
      <c r="P32" s="148" t="n">
        <v>59.2012661669321</v>
      </c>
      <c r="Q32" s="14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</row>
    <row r="33" s="8" customFormat="true" ht="18" hidden="false" customHeight="false" outlineLevel="0" collapsed="false">
      <c r="A33" s="13" t="n">
        <v>16</v>
      </c>
      <c r="B33" s="68"/>
      <c r="C33" s="68"/>
      <c r="D33" s="145"/>
      <c r="E33" s="91" t="n">
        <v>280</v>
      </c>
      <c r="F33" s="145"/>
      <c r="G33" s="145"/>
      <c r="H33" s="145"/>
      <c r="I33" s="91"/>
      <c r="J33" s="90" t="s">
        <v>264</v>
      </c>
      <c r="K33" s="91" t="n">
        <v>4370</v>
      </c>
      <c r="L33" s="91" t="n">
        <v>1053</v>
      </c>
      <c r="M33" s="91" t="n">
        <v>4602</v>
      </c>
      <c r="N33" s="91" t="n">
        <v>27733</v>
      </c>
      <c r="O33" s="148" t="n">
        <v>0</v>
      </c>
      <c r="P33" s="148" t="n">
        <v>6.34622425629291</v>
      </c>
      <c r="Q33" s="14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</row>
    <row r="34" s="8" customFormat="true" ht="18" hidden="false" customHeight="false" outlineLevel="0" collapsed="false">
      <c r="A34" s="13" t="n">
        <v>17</v>
      </c>
      <c r="B34" s="68"/>
      <c r="C34" s="68"/>
      <c r="D34" s="145"/>
      <c r="E34" s="91"/>
      <c r="F34" s="145"/>
      <c r="G34" s="145"/>
      <c r="H34" s="145"/>
      <c r="I34" s="91"/>
      <c r="J34" s="90" t="s">
        <v>266</v>
      </c>
      <c r="K34" s="91" t="n">
        <v>0</v>
      </c>
      <c r="L34" s="91" t="n">
        <v>1053</v>
      </c>
      <c r="M34" s="147" t="n">
        <v>0</v>
      </c>
      <c r="N34" s="91" t="n">
        <v>0</v>
      </c>
      <c r="O34" s="94"/>
      <c r="P34" s="148" t="e">
        <f aca="false">NA()</f>
        <v>#N/A</v>
      </c>
      <c r="Q34" s="14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s="8" customFormat="true" ht="18" hidden="false" customHeight="false" outlineLevel="0" collapsed="false">
      <c r="A35" s="13" t="n">
        <v>18</v>
      </c>
      <c r="B35" s="68"/>
      <c r="C35" s="68"/>
      <c r="D35" s="145"/>
      <c r="E35" s="91"/>
      <c r="F35" s="145"/>
      <c r="G35" s="145"/>
      <c r="H35" s="145"/>
      <c r="I35" s="91"/>
      <c r="J35" s="90" t="s">
        <v>271</v>
      </c>
      <c r="K35" s="91" t="n">
        <v>0</v>
      </c>
      <c r="L35" s="91" t="n">
        <v>137130</v>
      </c>
      <c r="M35" s="91" t="n">
        <v>0</v>
      </c>
      <c r="N35" s="91" t="n">
        <v>0</v>
      </c>
      <c r="O35" s="94"/>
      <c r="P35" s="148" t="e">
        <f aca="false">NA()</f>
        <v>#N/A</v>
      </c>
      <c r="Q35" s="14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s="8" customFormat="true" ht="18" hidden="false" customHeight="false" outlineLevel="0" collapsed="false">
      <c r="A36" s="13" t="n">
        <v>19</v>
      </c>
      <c r="B36" s="68" t="s">
        <v>275</v>
      </c>
      <c r="C36" s="68"/>
      <c r="D36" s="145" t="n">
        <v>477</v>
      </c>
      <c r="E36" s="91" t="n">
        <v>311063</v>
      </c>
      <c r="F36" s="145" t="n">
        <v>87.6510335655193</v>
      </c>
      <c r="G36" s="145" t="n">
        <v>98.76</v>
      </c>
      <c r="H36" s="145" t="n">
        <v>88.7515528204934</v>
      </c>
      <c r="I36" s="91" t="n">
        <v>10433.2498561385</v>
      </c>
      <c r="J36" s="90" t="s">
        <v>270</v>
      </c>
      <c r="K36" s="91" t="n">
        <v>143234</v>
      </c>
      <c r="L36" s="91" t="n">
        <v>11329</v>
      </c>
      <c r="M36" s="91" t="n">
        <v>3245398</v>
      </c>
      <c r="N36" s="91" t="n">
        <v>8479600</v>
      </c>
      <c r="O36" s="148" t="n">
        <v>2.72600727183882</v>
      </c>
      <c r="P36" s="148" t="n">
        <v>59.2010276889565</v>
      </c>
      <c r="Q36" s="14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</row>
    <row r="37" s="8" customFormat="true" ht="18" hidden="false" customHeight="false" outlineLevel="0" collapsed="false">
      <c r="A37" s="13" t="n">
        <v>20</v>
      </c>
      <c r="B37" s="68"/>
      <c r="C37" s="68"/>
      <c r="D37" s="145"/>
      <c r="E37" s="91" t="n">
        <v>0</v>
      </c>
      <c r="F37" s="145"/>
      <c r="G37" s="145"/>
      <c r="H37" s="145"/>
      <c r="I37" s="91"/>
      <c r="J37" s="90" t="s">
        <v>264</v>
      </c>
      <c r="K37" s="91" t="n">
        <v>0</v>
      </c>
      <c r="L37" s="91" t="n">
        <v>1053</v>
      </c>
      <c r="M37" s="91" t="n">
        <v>0</v>
      </c>
      <c r="N37" s="91" t="n">
        <v>0</v>
      </c>
      <c r="O37" s="148" t="e">
        <f aca="false">NA()</f>
        <v>#N/A</v>
      </c>
      <c r="P37" s="148" t="e">
        <f aca="false">NA()</f>
        <v>#N/A</v>
      </c>
      <c r="Q37" s="14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s="8" customFormat="true" ht="18" hidden="false" customHeight="false" outlineLevel="0" collapsed="false">
      <c r="A38" s="13" t="n">
        <v>21</v>
      </c>
      <c r="B38" s="68"/>
      <c r="C38" s="68"/>
      <c r="D38" s="145"/>
      <c r="E38" s="91"/>
      <c r="F38" s="145"/>
      <c r="G38" s="145"/>
      <c r="H38" s="145"/>
      <c r="I38" s="91"/>
      <c r="J38" s="90" t="s">
        <v>266</v>
      </c>
      <c r="K38" s="91" t="n">
        <v>0</v>
      </c>
      <c r="L38" s="91" t="n">
        <v>1053</v>
      </c>
      <c r="M38" s="91" t="n">
        <v>0</v>
      </c>
      <c r="N38" s="91" t="n">
        <v>0</v>
      </c>
      <c r="O38" s="94"/>
      <c r="P38" s="148" t="e">
        <f aca="false">NA()</f>
        <v>#N/A</v>
      </c>
      <c r="Q38" s="14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s="8" customFormat="true" ht="18" hidden="false" customHeight="false" outlineLevel="0" collapsed="false">
      <c r="A39" s="13" t="n">
        <v>22</v>
      </c>
      <c r="B39" s="97"/>
      <c r="C39" s="97"/>
      <c r="D39" s="151"/>
      <c r="E39" s="76"/>
      <c r="F39" s="151"/>
      <c r="G39" s="151"/>
      <c r="H39" s="151"/>
      <c r="I39" s="76"/>
      <c r="J39" s="64" t="s">
        <v>271</v>
      </c>
      <c r="K39" s="76" t="n">
        <v>18</v>
      </c>
      <c r="L39" s="76" t="n">
        <v>137130</v>
      </c>
      <c r="M39" s="76" t="n">
        <v>105</v>
      </c>
      <c r="N39" s="76" t="n">
        <v>1376</v>
      </c>
      <c r="O39" s="74"/>
      <c r="P39" s="152" t="n">
        <v>76.4444444444444</v>
      </c>
      <c r="Q39" s="14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</row>
    <row r="40" s="8" customFormat="true" ht="18" hidden="false" customHeight="false" outlineLevel="0" collapsed="false">
      <c r="A40" s="13" t="n">
        <v>23</v>
      </c>
      <c r="B40" s="68" t="s">
        <v>276</v>
      </c>
      <c r="C40" s="68" t="s">
        <v>183</v>
      </c>
      <c r="D40" s="145" t="n">
        <v>210.75</v>
      </c>
      <c r="E40" s="91" t="n">
        <v>138675</v>
      </c>
      <c r="F40" s="145" t="n">
        <v>88.4418168599089</v>
      </c>
      <c r="G40" s="145" t="n">
        <v>100</v>
      </c>
      <c r="H40" s="145" t="n">
        <v>88.4418168599089</v>
      </c>
      <c r="I40" s="91" t="n">
        <v>9681.48548765098</v>
      </c>
      <c r="J40" s="90" t="s">
        <v>270</v>
      </c>
      <c r="K40" s="146" t="s">
        <v>277</v>
      </c>
      <c r="L40" s="91" t="n">
        <v>8064.70223936183</v>
      </c>
      <c r="M40" s="91" t="n">
        <v>1342580</v>
      </c>
      <c r="N40" s="91" t="n">
        <v>2648554</v>
      </c>
      <c r="O40" s="94" t="n">
        <v>1.90990012619434</v>
      </c>
      <c r="P40" s="148" t="s">
        <v>278</v>
      </c>
      <c r="Q40" s="14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</row>
    <row r="41" s="8" customFormat="true" ht="18" hidden="false" customHeight="false" outlineLevel="0" collapsed="false">
      <c r="A41" s="13" t="n">
        <v>24</v>
      </c>
      <c r="B41" s="97"/>
      <c r="C41" s="97"/>
      <c r="D41" s="151"/>
      <c r="E41" s="76"/>
      <c r="F41" s="151"/>
      <c r="G41" s="151" t="s">
        <v>267</v>
      </c>
      <c r="H41" s="151"/>
      <c r="I41" s="76"/>
      <c r="J41" s="64" t="s">
        <v>271</v>
      </c>
      <c r="K41" s="76" t="n">
        <v>0</v>
      </c>
      <c r="L41" s="76" t="n">
        <v>140150</v>
      </c>
      <c r="M41" s="76" t="n">
        <v>1</v>
      </c>
      <c r="N41" s="76" t="n">
        <v>16</v>
      </c>
      <c r="O41" s="74"/>
      <c r="P41" s="152" t="e">
        <f aca="false">NA()</f>
        <v>#N/A</v>
      </c>
      <c r="Q41" s="14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</row>
    <row r="42" s="8" customFormat="true" ht="15.75" hidden="false" customHeight="false" outlineLevel="0" collapsed="false">
      <c r="A42" s="13" t="n">
        <v>25</v>
      </c>
      <c r="B42" s="68" t="s">
        <v>279</v>
      </c>
      <c r="C42" s="68"/>
      <c r="D42" s="145" t="n">
        <v>46</v>
      </c>
      <c r="E42" s="91" t="n">
        <v>13240</v>
      </c>
      <c r="F42" s="145" t="n">
        <v>38.6863020102852</v>
      </c>
      <c r="G42" s="145" t="n">
        <v>100</v>
      </c>
      <c r="H42" s="145" t="n">
        <v>38.6863020102852</v>
      </c>
      <c r="I42" s="91" t="n">
        <v>12077.416918429</v>
      </c>
      <c r="J42" s="90" t="s">
        <v>270</v>
      </c>
      <c r="K42" s="91" t="n">
        <v>6887</v>
      </c>
      <c r="L42" s="91" t="n">
        <v>11610</v>
      </c>
      <c r="M42" s="147" t="n">
        <v>159905</v>
      </c>
      <c r="N42" s="91" t="n">
        <v>473344</v>
      </c>
      <c r="O42" s="94" t="n">
        <v>3.57510574018127</v>
      </c>
      <c r="P42" s="94" t="n">
        <v>68.7300711485407</v>
      </c>
      <c r="Q42" s="150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s="8" customFormat="true" ht="15.75" hidden="false" customHeight="false" outlineLevel="0" collapsed="false">
      <c r="A43" s="13" t="n">
        <v>26</v>
      </c>
      <c r="B43" s="68"/>
      <c r="C43" s="68"/>
      <c r="D43" s="145"/>
      <c r="E43" s="91"/>
      <c r="F43" s="145"/>
      <c r="G43" s="145"/>
      <c r="H43" s="145"/>
      <c r="I43" s="91"/>
      <c r="J43" s="90" t="s">
        <v>271</v>
      </c>
      <c r="K43" s="91" t="n">
        <v>33</v>
      </c>
      <c r="L43" s="91" t="n">
        <v>139189</v>
      </c>
      <c r="M43" s="91" t="n">
        <v>191</v>
      </c>
      <c r="N43" s="91" t="n">
        <v>2325</v>
      </c>
      <c r="O43" s="94"/>
      <c r="P43" s="94" t="n">
        <v>70.4545454545455</v>
      </c>
      <c r="Q43" s="150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s="8" customFormat="true" ht="15.75" hidden="false" customHeight="false" outlineLevel="0" collapsed="false">
      <c r="A44" s="13" t="n">
        <v>27</v>
      </c>
      <c r="B44" s="68" t="s">
        <v>280</v>
      </c>
      <c r="C44" s="68"/>
      <c r="D44" s="145" t="n">
        <v>46</v>
      </c>
      <c r="E44" s="91" t="n">
        <v>11399</v>
      </c>
      <c r="F44" s="145" t="n">
        <v>33.30703599813</v>
      </c>
      <c r="G44" s="145" t="n">
        <v>100</v>
      </c>
      <c r="H44" s="145" t="n">
        <v>33.30703599813</v>
      </c>
      <c r="I44" s="91" t="n">
        <v>12496.0084217914</v>
      </c>
      <c r="J44" s="90" t="s">
        <v>270</v>
      </c>
      <c r="K44" s="91" t="n">
        <v>6152</v>
      </c>
      <c r="L44" s="91" t="n">
        <v>11576</v>
      </c>
      <c r="M44" s="147" t="n">
        <v>142442</v>
      </c>
      <c r="N44" s="91" t="n">
        <v>422770</v>
      </c>
      <c r="O44" s="94" t="n">
        <v>3.70883410825511</v>
      </c>
      <c r="P44" s="94" t="n">
        <v>68.7207412223667</v>
      </c>
      <c r="Q44" s="150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s="8" customFormat="true" ht="15.75" hidden="false" customHeight="false" outlineLevel="0" collapsed="false">
      <c r="A45" s="13" t="n">
        <v>28</v>
      </c>
      <c r="B45" s="97"/>
      <c r="C45" s="97"/>
      <c r="D45" s="151"/>
      <c r="E45" s="76"/>
      <c r="F45" s="151"/>
      <c r="G45" s="151"/>
      <c r="H45" s="151"/>
      <c r="I45" s="76"/>
      <c r="J45" s="64" t="s">
        <v>271</v>
      </c>
      <c r="K45" s="76" t="n">
        <v>38</v>
      </c>
      <c r="L45" s="76" t="n">
        <v>139189</v>
      </c>
      <c r="M45" s="76" t="n">
        <v>222</v>
      </c>
      <c r="N45" s="76" t="n">
        <v>2703</v>
      </c>
      <c r="O45" s="74"/>
      <c r="P45" s="74" t="n">
        <v>71.1315789473684</v>
      </c>
      <c r="Q45" s="150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  <row r="46" s="8" customFormat="true" ht="15.75" hidden="false" customHeight="false" outlineLevel="0" collapsed="false">
      <c r="A46" s="13" t="n">
        <v>29</v>
      </c>
      <c r="B46" s="68" t="s">
        <v>281</v>
      </c>
      <c r="C46" s="68"/>
      <c r="D46" s="145" t="n">
        <v>162</v>
      </c>
      <c r="E46" s="91" t="n">
        <v>99259</v>
      </c>
      <c r="F46" s="145" t="n">
        <v>82.3534780300013</v>
      </c>
      <c r="G46" s="145" t="n">
        <v>99.96</v>
      </c>
      <c r="H46" s="145" t="n">
        <v>82.3864326030426</v>
      </c>
      <c r="I46" s="91" t="n">
        <v>10357.186753846</v>
      </c>
      <c r="J46" s="90" t="s">
        <v>270</v>
      </c>
      <c r="K46" s="91" t="n">
        <v>45236</v>
      </c>
      <c r="L46" s="91" t="n">
        <v>11363</v>
      </c>
      <c r="M46" s="91" t="n">
        <v>1028044</v>
      </c>
      <c r="N46" s="91" t="n">
        <v>2745943</v>
      </c>
      <c r="O46" s="94" t="n">
        <v>2.76644233772252</v>
      </c>
      <c r="P46" s="94" t="n">
        <v>60.7026041206119</v>
      </c>
      <c r="Q46" s="150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s="8" customFormat="true" ht="15.75" hidden="false" customHeight="false" outlineLevel="0" collapsed="false">
      <c r="A47" s="13" t="n">
        <v>30</v>
      </c>
      <c r="B47" s="68"/>
      <c r="C47" s="68"/>
      <c r="D47" s="145"/>
      <c r="E47" s="91"/>
      <c r="F47" s="145"/>
      <c r="G47" s="145"/>
      <c r="H47" s="145"/>
      <c r="I47" s="91"/>
      <c r="J47" s="90" t="s">
        <v>271</v>
      </c>
      <c r="K47" s="91" t="n">
        <v>87</v>
      </c>
      <c r="L47" s="91" t="n">
        <v>137130</v>
      </c>
      <c r="M47" s="91" t="n">
        <v>501</v>
      </c>
      <c r="N47" s="91" t="n">
        <v>6256</v>
      </c>
      <c r="O47" s="94"/>
      <c r="P47" s="94" t="n">
        <v>71.9080459770115</v>
      </c>
      <c r="Q47" s="150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s="8" customFormat="true" ht="15.75" hidden="false" customHeight="false" outlineLevel="0" collapsed="false">
      <c r="A48" s="13" t="n">
        <v>31</v>
      </c>
      <c r="B48" s="90" t="n">
        <v>2</v>
      </c>
      <c r="C48" s="68"/>
      <c r="D48" s="145" t="n">
        <v>195</v>
      </c>
      <c r="E48" s="91" t="n">
        <v>111776</v>
      </c>
      <c r="F48" s="145" t="n">
        <v>77.0443893024538</v>
      </c>
      <c r="G48" s="145" t="n">
        <v>94.87</v>
      </c>
      <c r="H48" s="145" t="n">
        <v>81.2104873009949</v>
      </c>
      <c r="I48" s="146" t="n">
        <v>10369.9452476381</v>
      </c>
      <c r="J48" s="90" t="s">
        <v>270</v>
      </c>
      <c r="K48" s="91" t="n">
        <v>51071</v>
      </c>
      <c r="L48" s="91" t="n">
        <v>11348</v>
      </c>
      <c r="M48" s="91" t="n">
        <v>1159111</v>
      </c>
      <c r="N48" s="91" t="n">
        <v>3100121</v>
      </c>
      <c r="O48" s="148" t="n">
        <v>2.77351220297738</v>
      </c>
      <c r="P48" s="148" t="n">
        <v>60.7021793189873</v>
      </c>
      <c r="Q48" s="150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s="8" customFormat="true" ht="15.75" hidden="false" customHeight="false" outlineLevel="0" collapsed="false">
      <c r="A49" s="13" t="n">
        <v>32</v>
      </c>
      <c r="B49" s="153"/>
      <c r="C49" s="154"/>
      <c r="D49" s="155"/>
      <c r="E49" s="156"/>
      <c r="F49" s="155"/>
      <c r="G49" s="155"/>
      <c r="H49" s="155"/>
      <c r="I49" s="156"/>
      <c r="J49" s="153" t="s">
        <v>271</v>
      </c>
      <c r="K49" s="156" t="n">
        <v>249</v>
      </c>
      <c r="L49" s="156" t="n">
        <v>137130</v>
      </c>
      <c r="M49" s="156" t="n">
        <v>1434</v>
      </c>
      <c r="N49" s="91" t="n">
        <v>17927</v>
      </c>
      <c r="O49" s="71"/>
      <c r="P49" s="157" t="n">
        <v>71.995983935743</v>
      </c>
      <c r="Q49" s="150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  <row r="50" s="8" customFormat="true" ht="15.75" hidden="false" customHeight="false" outlineLevel="0" collapsed="false">
      <c r="A50" s="13" t="n">
        <v>33</v>
      </c>
      <c r="B50" s="64" t="n">
        <v>3</v>
      </c>
      <c r="C50" s="97"/>
      <c r="D50" s="151" t="n">
        <v>531</v>
      </c>
      <c r="E50" s="76" t="n">
        <v>195844</v>
      </c>
      <c r="F50" s="151" t="n">
        <v>49.5674118623818</v>
      </c>
      <c r="G50" s="151" t="n">
        <v>99.59</v>
      </c>
      <c r="H50" s="151" t="n">
        <v>49.7714749095108</v>
      </c>
      <c r="I50" s="158" t="n">
        <v>7388.66648965503</v>
      </c>
      <c r="J50" s="64" t="s">
        <v>264</v>
      </c>
      <c r="K50" s="76" t="n">
        <v>1400800</v>
      </c>
      <c r="L50" s="76" t="n">
        <v>1033</v>
      </c>
      <c r="M50" s="76" t="n">
        <v>1447026</v>
      </c>
      <c r="N50" s="76" t="n">
        <v>11386193</v>
      </c>
      <c r="O50" s="152" t="n">
        <v>5.81390954024632</v>
      </c>
      <c r="P50" s="152" t="n">
        <v>8.12835022844089</v>
      </c>
      <c r="Q50" s="150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</row>
    <row r="51" s="8" customFormat="true" ht="15.75" hidden="false" customHeight="false" outlineLevel="0" collapsed="false">
      <c r="A51" s="13" t="n">
        <v>34</v>
      </c>
      <c r="B51" s="64" t="s">
        <v>282</v>
      </c>
      <c r="C51" s="97"/>
      <c r="D51" s="151" t="n">
        <v>40</v>
      </c>
      <c r="E51" s="76" t="n">
        <v>-21</v>
      </c>
      <c r="F51" s="151" t="n">
        <v>-0.0705645161290323</v>
      </c>
      <c r="G51" s="151" t="n">
        <v>99.77</v>
      </c>
      <c r="H51" s="151" t="n">
        <v>-0.0707271886629571</v>
      </c>
      <c r="I51" s="158" t="e">
        <f aca="false">NA()</f>
        <v>#N/A</v>
      </c>
      <c r="J51" s="64" t="s">
        <v>283</v>
      </c>
      <c r="K51" s="76" t="n">
        <v>0</v>
      </c>
      <c r="L51" s="76" t="n">
        <v>137918</v>
      </c>
      <c r="M51" s="159" t="n">
        <v>0</v>
      </c>
      <c r="N51" s="76" t="n">
        <v>0</v>
      </c>
      <c r="O51" s="152" t="e">
        <f aca="false">NA()</f>
        <v>#N/A</v>
      </c>
      <c r="P51" s="152" t="e">
        <f aca="false">NA()</f>
        <v>#N/A</v>
      </c>
      <c r="Q51" s="150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</row>
    <row r="52" s="8" customFormat="true" ht="15.75" hidden="false" customHeight="false" outlineLevel="0" collapsed="false">
      <c r="A52" s="13" t="n">
        <v>35</v>
      </c>
      <c r="B52" s="97" t="s">
        <v>110</v>
      </c>
      <c r="C52" s="97"/>
      <c r="D52" s="151" t="n">
        <v>0</v>
      </c>
      <c r="E52" s="76" t="n">
        <v>4084</v>
      </c>
      <c r="F52" s="151"/>
      <c r="G52" s="151"/>
      <c r="H52" s="151"/>
      <c r="I52" s="76"/>
      <c r="J52" s="97"/>
      <c r="K52" s="76" t="n">
        <v>0</v>
      </c>
      <c r="L52" s="76" t="n">
        <v>0</v>
      </c>
      <c r="M52" s="76"/>
      <c r="N52" s="76" t="n">
        <v>151846</v>
      </c>
      <c r="O52" s="152" t="n">
        <v>3.71807051909892</v>
      </c>
      <c r="P52" s="152" t="e">
        <f aca="false">NA()</f>
        <v>#N/A</v>
      </c>
      <c r="Q52" s="150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8" customFormat="true" ht="15.75" hidden="false" customHeight="false" outlineLevel="0" collapsed="false">
      <c r="A53" s="13" t="n">
        <v>36</v>
      </c>
      <c r="B53" s="68" t="s">
        <v>284</v>
      </c>
      <c r="C53" s="68" t="s">
        <v>182</v>
      </c>
      <c r="D53" s="145" t="n">
        <v>257</v>
      </c>
      <c r="E53" s="91" t="n">
        <v>175356</v>
      </c>
      <c r="F53" s="145" t="n">
        <v>91.7095519015941</v>
      </c>
      <c r="G53" s="145" t="n">
        <v>99.52</v>
      </c>
      <c r="H53" s="145" t="n">
        <v>92.1518809300584</v>
      </c>
      <c r="I53" s="146" t="n">
        <v>10261.6220716713</v>
      </c>
      <c r="J53" s="90" t="s">
        <v>270</v>
      </c>
      <c r="K53" s="91" t="n">
        <v>87718</v>
      </c>
      <c r="L53" s="91" t="n">
        <v>10257</v>
      </c>
      <c r="M53" s="91" t="n">
        <v>1799437</v>
      </c>
      <c r="N53" s="91" t="n">
        <v>4962442</v>
      </c>
      <c r="O53" s="148" t="n">
        <v>2.82992426834554</v>
      </c>
      <c r="P53" s="148" t="n">
        <v>56.5726760756059</v>
      </c>
      <c r="Q53" s="150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s="8" customFormat="true" ht="18" hidden="false" customHeight="false" outlineLevel="0" collapsed="false">
      <c r="A54" s="13" t="n">
        <v>37</v>
      </c>
      <c r="B54" s="68"/>
      <c r="C54" s="68"/>
      <c r="D54" s="145"/>
      <c r="E54" s="91"/>
      <c r="F54" s="145"/>
      <c r="G54" s="145"/>
      <c r="H54" s="145"/>
      <c r="I54" s="91"/>
      <c r="J54" s="90" t="s">
        <v>271</v>
      </c>
      <c r="K54" s="91" t="n">
        <v>125</v>
      </c>
      <c r="L54" s="91" t="n">
        <v>139170</v>
      </c>
      <c r="M54" s="91" t="n">
        <v>731</v>
      </c>
      <c r="N54" s="91" t="n">
        <v>9961</v>
      </c>
      <c r="O54" s="94"/>
      <c r="P54" s="148" t="n">
        <v>79.688</v>
      </c>
      <c r="Q54" s="14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s="8" customFormat="true" ht="18" hidden="false" customHeight="false" outlineLevel="0" collapsed="false">
      <c r="A55" s="13" t="n">
        <v>38</v>
      </c>
      <c r="B55" s="68" t="s">
        <v>285</v>
      </c>
      <c r="C55" s="68" t="s">
        <v>182</v>
      </c>
      <c r="D55" s="145" t="n">
        <v>250</v>
      </c>
      <c r="E55" s="91" t="n">
        <v>147799</v>
      </c>
      <c r="F55" s="145" t="n">
        <v>79.4618279569893</v>
      </c>
      <c r="G55" s="145" t="n">
        <v>99.88</v>
      </c>
      <c r="H55" s="145" t="n">
        <v>79.5572967130449</v>
      </c>
      <c r="I55" s="91" t="n">
        <v>10218.526512358</v>
      </c>
      <c r="J55" s="90" t="s">
        <v>270</v>
      </c>
      <c r="K55" s="91" t="n">
        <v>74590</v>
      </c>
      <c r="L55" s="91" t="n">
        <v>10124</v>
      </c>
      <c r="M55" s="147" t="n">
        <v>1510288</v>
      </c>
      <c r="N55" s="91" t="n">
        <v>4219752</v>
      </c>
      <c r="O55" s="94" t="n">
        <v>2.85506126563779</v>
      </c>
      <c r="P55" s="94" t="n">
        <v>56.572623676096</v>
      </c>
      <c r="Q55" s="14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  <row r="56" s="8" customFormat="true" ht="18" hidden="false" customHeight="false" outlineLevel="0" collapsed="false">
      <c r="A56" s="13" t="n">
        <v>39</v>
      </c>
      <c r="B56" s="97"/>
      <c r="C56" s="97"/>
      <c r="D56" s="151"/>
      <c r="E56" s="76" t="s">
        <v>267</v>
      </c>
      <c r="F56" s="151"/>
      <c r="G56" s="151" t="s">
        <v>267</v>
      </c>
      <c r="H56" s="151"/>
      <c r="I56" s="76"/>
      <c r="J56" s="64" t="s">
        <v>271</v>
      </c>
      <c r="K56" s="76" t="n">
        <v>0</v>
      </c>
      <c r="L56" s="76" t="n">
        <v>139170</v>
      </c>
      <c r="M56" s="76" t="n">
        <v>2</v>
      </c>
      <c r="N56" s="76" t="n">
        <v>26</v>
      </c>
      <c r="O56" s="74"/>
      <c r="P56" s="152" t="e">
        <f aca="false">NA()</f>
        <v>#N/A</v>
      </c>
      <c r="Q56" s="14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s="8" customFormat="true" ht="18" hidden="false" customHeight="false" outlineLevel="0" collapsed="false">
      <c r="A57" s="13" t="n">
        <v>40</v>
      </c>
      <c r="B57" s="68" t="s">
        <v>286</v>
      </c>
      <c r="C57" s="68"/>
      <c r="D57" s="145" t="n">
        <v>2674.75</v>
      </c>
      <c r="E57" s="91" t="n">
        <v>1465135</v>
      </c>
      <c r="F57" s="145" t="n">
        <v>73.6243564115629</v>
      </c>
      <c r="G57" s="145" t="n">
        <v>79.4204729413964</v>
      </c>
      <c r="H57" s="145" t="n">
        <v>92.7019868867939</v>
      </c>
      <c r="I57" s="91" t="n">
        <v>9969.05104613049</v>
      </c>
      <c r="J57" s="68" t="s">
        <v>267</v>
      </c>
      <c r="K57" s="91" t="s">
        <v>267</v>
      </c>
      <c r="L57" s="91"/>
      <c r="M57" s="91" t="n">
        <v>14565292</v>
      </c>
      <c r="N57" s="91" t="n">
        <v>45749737</v>
      </c>
      <c r="O57" s="94" t="n">
        <v>3.12256119743232</v>
      </c>
      <c r="P57" s="94"/>
      <c r="Q57" s="142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</row>
    <row r="58" s="8" customFormat="true" ht="18" hidden="false" customHeight="false" outlineLevel="0" collapsed="false">
      <c r="A58" s="13"/>
      <c r="B58" s="68"/>
      <c r="C58" s="68"/>
      <c r="D58" s="145"/>
      <c r="E58" s="91"/>
      <c r="F58" s="145"/>
      <c r="G58" s="145"/>
      <c r="H58" s="145"/>
      <c r="I58" s="91"/>
      <c r="J58" s="68"/>
      <c r="K58" s="91"/>
      <c r="L58" s="91"/>
      <c r="M58" s="91"/>
      <c r="N58" s="91"/>
      <c r="O58" s="94"/>
      <c r="P58" s="94"/>
      <c r="Q58" s="142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</row>
    <row r="59" s="8" customFormat="true" ht="18" hidden="false" customHeight="false" outlineLevel="0" collapsed="false">
      <c r="A59" s="13"/>
      <c r="B59" s="68"/>
      <c r="C59" s="68"/>
      <c r="D59" s="145"/>
      <c r="E59" s="91"/>
      <c r="F59" s="145"/>
      <c r="G59" s="145"/>
      <c r="H59" s="145"/>
      <c r="I59" s="91"/>
      <c r="J59" s="68"/>
      <c r="P59" s="94"/>
      <c r="Q59" s="142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  <row r="60" s="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4"/>
      <c r="K60" s="160"/>
      <c r="L60" s="161"/>
      <c r="M60" s="44"/>
      <c r="N60" s="162"/>
      <c r="O60" s="44"/>
      <c r="P60" s="42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</row>
    <row r="61" s="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63"/>
      <c r="K61" s="164" t="s">
        <v>287</v>
      </c>
      <c r="L61" s="165"/>
      <c r="M61" s="166"/>
      <c r="N61" s="167" t="s">
        <v>103</v>
      </c>
      <c r="O61" s="168" t="s">
        <v>288</v>
      </c>
      <c r="P61" s="42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  <row r="62" s="8" customFormat="true" ht="15.75" hidden="false" customHeight="false" outlineLevel="0" collapsed="false">
      <c r="A62" s="169" t="s">
        <v>289</v>
      </c>
      <c r="B62" s="169"/>
      <c r="C62" s="169" t="s">
        <v>182</v>
      </c>
      <c r="D62" s="169" t="s">
        <v>290</v>
      </c>
      <c r="E62" s="169"/>
      <c r="F62" s="169"/>
      <c r="G62" s="169"/>
      <c r="H62" s="169"/>
      <c r="I62" s="169"/>
      <c r="J62" s="170"/>
      <c r="K62" s="171" t="s">
        <v>291</v>
      </c>
      <c r="L62" s="172" t="s">
        <v>292</v>
      </c>
      <c r="M62" s="44"/>
      <c r="N62" s="162" t="n">
        <v>125881</v>
      </c>
      <c r="O62" s="173"/>
      <c r="P62" s="174"/>
      <c r="Q62" s="141"/>
      <c r="R62" s="141"/>
      <c r="S62" s="141"/>
      <c r="T62" s="141"/>
      <c r="U62" s="109"/>
      <c r="V62" s="109"/>
      <c r="W62" s="109"/>
      <c r="X62" s="109"/>
      <c r="Y62" s="109"/>
      <c r="Z62" s="109"/>
      <c r="AA62" s="109"/>
      <c r="AB62" s="109"/>
      <c r="AC62" s="109"/>
    </row>
    <row r="63" s="8" customFormat="true" ht="15.75" hidden="false" customHeight="false" outlineLevel="0" collapsed="false">
      <c r="A63" s="169"/>
      <c r="B63" s="169"/>
      <c r="C63" s="169" t="s">
        <v>183</v>
      </c>
      <c r="D63" s="169" t="s">
        <v>293</v>
      </c>
      <c r="E63" s="169"/>
      <c r="F63" s="169"/>
      <c r="G63" s="169"/>
      <c r="H63" s="169"/>
      <c r="I63" s="169"/>
      <c r="J63" s="170"/>
      <c r="K63" s="171" t="n">
        <v>-42.1428571428571</v>
      </c>
      <c r="L63" s="172" t="s">
        <v>294</v>
      </c>
      <c r="M63" s="44"/>
      <c r="N63" s="162" t="n">
        <v>-3175</v>
      </c>
      <c r="O63" s="173"/>
      <c r="P63" s="172"/>
      <c r="Q63" s="141"/>
      <c r="R63" s="141"/>
      <c r="S63" s="141"/>
      <c r="T63" s="141"/>
      <c r="U63" s="109"/>
      <c r="V63" s="109"/>
      <c r="W63" s="109"/>
      <c r="X63" s="109"/>
      <c r="Y63" s="109"/>
      <c r="Z63" s="109"/>
      <c r="AA63" s="109"/>
      <c r="AB63" s="109"/>
      <c r="AC63" s="109"/>
    </row>
    <row r="64" s="8" customFormat="true" ht="15.75" hidden="false" customHeight="false" outlineLevel="0" collapsed="false">
      <c r="A64" s="169"/>
      <c r="B64" s="169"/>
      <c r="C64" s="169" t="s">
        <v>295</v>
      </c>
      <c r="D64" s="169"/>
      <c r="E64" s="169"/>
      <c r="F64" s="169"/>
      <c r="G64" s="169"/>
      <c r="H64" s="169"/>
      <c r="I64" s="169"/>
      <c r="J64" s="175"/>
      <c r="K64" s="171" t="n">
        <v>-10.9285714285714</v>
      </c>
      <c r="L64" s="172" t="s">
        <v>296</v>
      </c>
      <c r="N64" s="162" t="n">
        <v>-911</v>
      </c>
      <c r="O64" s="173"/>
      <c r="P64" s="169" t="s">
        <v>267</v>
      </c>
      <c r="Q64" s="141"/>
      <c r="R64" s="141"/>
      <c r="S64" s="141"/>
      <c r="T64" s="141"/>
      <c r="U64" s="109"/>
      <c r="V64" s="109"/>
      <c r="W64" s="109"/>
      <c r="X64" s="109"/>
      <c r="Y64" s="109"/>
      <c r="Z64" s="109"/>
      <c r="AA64" s="109"/>
      <c r="AB64" s="109"/>
      <c r="AC64" s="109"/>
    </row>
    <row r="65" s="8" customFormat="true" ht="15.75" hidden="false" customHeight="false" outlineLevel="0" collapsed="false">
      <c r="A65" s="169"/>
      <c r="B65" s="169"/>
      <c r="C65" s="169" t="s">
        <v>297</v>
      </c>
      <c r="D65" s="169"/>
      <c r="E65" s="169"/>
      <c r="F65" s="169"/>
      <c r="G65" s="169"/>
      <c r="H65" s="169"/>
      <c r="I65" s="169"/>
      <c r="J65" s="172"/>
      <c r="K65" s="171" t="s">
        <v>291</v>
      </c>
      <c r="L65" s="172" t="s">
        <v>298</v>
      </c>
      <c r="M65" s="44"/>
      <c r="N65" s="162" t="n">
        <v>-71536</v>
      </c>
      <c r="O65" s="173"/>
      <c r="P65" s="169" t="s">
        <v>267</v>
      </c>
      <c r="Q65" s="141"/>
      <c r="R65" s="141"/>
      <c r="S65" s="141"/>
      <c r="T65" s="141"/>
      <c r="U65" s="109"/>
      <c r="V65" s="109"/>
      <c r="W65" s="109"/>
      <c r="X65" s="109"/>
      <c r="Y65" s="109"/>
      <c r="Z65" s="109"/>
      <c r="AA65" s="109"/>
      <c r="AB65" s="109"/>
      <c r="AC65" s="109"/>
    </row>
    <row r="66" s="8" customFormat="true" ht="15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72"/>
      <c r="K66" s="171" t="s">
        <v>291</v>
      </c>
      <c r="L66" s="172" t="s">
        <v>299</v>
      </c>
      <c r="M66" s="172"/>
      <c r="N66" s="176" t="n">
        <v>-5233</v>
      </c>
      <c r="O66" s="177"/>
      <c r="P66" s="169" t="s">
        <v>267</v>
      </c>
      <c r="Q66" s="141"/>
      <c r="R66" s="141"/>
      <c r="S66" s="141"/>
      <c r="T66" s="141"/>
      <c r="U66" s="109"/>
      <c r="V66" s="109"/>
      <c r="W66" s="109"/>
      <c r="X66" s="109"/>
      <c r="Y66" s="109"/>
      <c r="Z66" s="109"/>
      <c r="AA66" s="109"/>
      <c r="AB66" s="109"/>
      <c r="AC66" s="109"/>
    </row>
    <row r="67" s="8" customFormat="true" ht="15.75" hidden="false" customHeight="false" outlineLevel="0" collapsed="false">
      <c r="A67" s="169"/>
      <c r="B67" s="169"/>
      <c r="C67" s="169"/>
      <c r="D67" s="178"/>
      <c r="E67" s="178"/>
      <c r="F67" s="178"/>
      <c r="G67" s="178"/>
      <c r="H67" s="178"/>
      <c r="I67" s="178"/>
      <c r="J67" s="172"/>
      <c r="K67" s="179"/>
      <c r="L67" s="180" t="s">
        <v>300</v>
      </c>
      <c r="M67" s="180"/>
      <c r="N67" s="181" t="n">
        <v>45794763</v>
      </c>
      <c r="O67" s="182" t="n">
        <v>3.12563436133872</v>
      </c>
      <c r="P67" s="183" t="s">
        <v>267</v>
      </c>
      <c r="Q67" s="141"/>
      <c r="R67" s="141"/>
      <c r="S67" s="141"/>
      <c r="T67" s="184"/>
      <c r="U67" s="109"/>
      <c r="V67" s="109"/>
      <c r="W67" s="185"/>
      <c r="X67" s="102"/>
      <c r="Y67" s="109"/>
      <c r="Z67" s="109"/>
      <c r="AA67" s="109"/>
      <c r="AB67" s="109"/>
      <c r="AC67" s="109"/>
    </row>
    <row r="68" s="8" customFormat="true" ht="15.75" hidden="false" customHeight="false" outlineLevel="0" collapsed="false">
      <c r="A68" s="186"/>
      <c r="B68" s="186"/>
      <c r="C68" s="186"/>
      <c r="D68" s="186"/>
      <c r="E68" s="186"/>
      <c r="F68" s="186"/>
      <c r="G68" s="186"/>
      <c r="I68" s="186"/>
      <c r="J68" s="186"/>
      <c r="K68" s="162"/>
      <c r="P68" s="186"/>
      <c r="Q68" s="141"/>
      <c r="R68" s="141"/>
      <c r="S68" s="141"/>
      <c r="T68" s="184"/>
      <c r="U68" s="187"/>
      <c r="V68" s="109"/>
      <c r="W68" s="102"/>
      <c r="X68" s="188"/>
      <c r="Y68" s="109"/>
      <c r="Z68" s="109"/>
      <c r="AA68" s="109"/>
      <c r="AB68" s="109"/>
      <c r="AC68" s="109"/>
    </row>
    <row r="69" s="8" customFormat="true" ht="15.7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41"/>
      <c r="I69" s="141"/>
      <c r="J69" s="141"/>
      <c r="K69" s="189"/>
      <c r="L69" s="109"/>
      <c r="M69" s="109"/>
      <c r="N69" s="109"/>
      <c r="O69" s="109"/>
      <c r="P69" s="141"/>
      <c r="Q69" s="141"/>
      <c r="R69" s="141"/>
      <c r="S69" s="141"/>
      <c r="T69" s="190"/>
      <c r="U69" s="187"/>
      <c r="V69" s="109"/>
      <c r="W69" s="102"/>
      <c r="X69" s="188"/>
      <c r="Y69" s="109"/>
      <c r="Z69" s="109"/>
      <c r="AA69" s="109"/>
      <c r="AB69" s="109"/>
      <c r="AC69" s="109"/>
    </row>
    <row r="70" s="8" customFormat="true" ht="15.7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41"/>
      <c r="I70" s="141"/>
      <c r="J70" s="141"/>
      <c r="K70" s="184"/>
      <c r="L70" s="184"/>
      <c r="M70" s="184"/>
      <c r="N70" s="184"/>
      <c r="O70" s="141"/>
      <c r="P70" s="109"/>
      <c r="Q70" s="141"/>
      <c r="R70" s="141"/>
      <c r="S70" s="141"/>
      <c r="T70" s="190"/>
      <c r="U70" s="187"/>
      <c r="V70" s="109"/>
      <c r="W70" s="102"/>
      <c r="X70" s="188"/>
      <c r="Y70" s="109"/>
      <c r="Z70" s="109"/>
      <c r="AA70" s="109"/>
      <c r="AB70" s="109"/>
      <c r="AC70" s="109"/>
    </row>
    <row r="71" s="8" customFormat="true" ht="15.7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41"/>
      <c r="I71" s="141"/>
      <c r="J71" s="141"/>
      <c r="K71" s="184"/>
      <c r="L71" s="184"/>
      <c r="M71" s="184"/>
      <c r="N71" s="184"/>
      <c r="O71" s="184"/>
      <c r="P71" s="191"/>
      <c r="Q71" s="141"/>
      <c r="R71" s="141"/>
      <c r="S71" s="141"/>
      <c r="T71" s="141"/>
      <c r="U71" s="109"/>
      <c r="V71" s="109"/>
      <c r="W71" s="102"/>
      <c r="X71" s="188"/>
      <c r="Y71" s="109"/>
      <c r="Z71" s="109"/>
      <c r="AA71" s="109"/>
      <c r="AB71" s="109"/>
      <c r="AC71" s="109"/>
    </row>
    <row r="72" s="8" customFormat="true" ht="15.7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41"/>
      <c r="I72" s="141"/>
      <c r="J72" s="141"/>
      <c r="K72" s="184"/>
      <c r="L72" s="184"/>
      <c r="M72" s="184"/>
      <c r="N72" s="184"/>
      <c r="O72" s="141"/>
      <c r="P72" s="141"/>
      <c r="Q72" s="141"/>
      <c r="R72" s="141"/>
      <c r="S72" s="141"/>
      <c r="T72" s="141"/>
      <c r="U72" s="109"/>
      <c r="V72" s="109"/>
      <c r="W72" s="102"/>
      <c r="X72" s="14"/>
      <c r="Y72" s="109"/>
      <c r="Z72" s="109"/>
      <c r="AA72" s="109"/>
      <c r="AB72" s="109"/>
      <c r="AC72" s="109"/>
    </row>
    <row r="73" s="8" customFormat="true" ht="15.7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41"/>
      <c r="I73" s="141"/>
      <c r="J73" s="141"/>
      <c r="K73" s="184"/>
      <c r="L73" s="184"/>
      <c r="M73" s="184"/>
      <c r="N73" s="184"/>
      <c r="O73" s="184"/>
      <c r="P73" s="191"/>
      <c r="Q73" s="141"/>
      <c r="R73" s="141"/>
      <c r="S73" s="141"/>
      <c r="T73" s="141"/>
      <c r="U73" s="109"/>
      <c r="V73" s="109"/>
      <c r="W73" s="102"/>
      <c r="X73" s="14"/>
      <c r="Y73" s="109"/>
      <c r="Z73" s="109"/>
      <c r="AA73" s="109"/>
      <c r="AB73" s="109"/>
      <c r="AC73" s="109"/>
    </row>
    <row r="74" s="8" customFormat="true" ht="15.7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41"/>
      <c r="I74" s="141"/>
      <c r="J74" s="141"/>
      <c r="K74" s="184"/>
      <c r="L74" s="184"/>
      <c r="M74" s="184"/>
      <c r="N74" s="184"/>
      <c r="O74" s="184"/>
      <c r="P74" s="141"/>
      <c r="Q74" s="141"/>
      <c r="R74" s="141"/>
      <c r="S74" s="141"/>
      <c r="T74" s="141"/>
      <c r="U74" s="109"/>
      <c r="V74" s="109"/>
      <c r="W74" s="102"/>
      <c r="X74" s="14"/>
      <c r="Y74" s="109"/>
      <c r="Z74" s="109"/>
      <c r="AA74" s="109"/>
      <c r="AB74" s="109"/>
      <c r="AC74" s="109"/>
    </row>
    <row r="75" s="8" customFormat="true" ht="15.7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41"/>
      <c r="I75" s="141"/>
      <c r="J75" s="141"/>
      <c r="K75" s="184"/>
      <c r="L75" s="184"/>
      <c r="M75" s="184"/>
      <c r="N75" s="184"/>
      <c r="O75" s="141"/>
      <c r="P75" s="141"/>
      <c r="Q75" s="141"/>
      <c r="R75" s="141"/>
      <c r="S75" s="141"/>
      <c r="T75" s="141"/>
      <c r="U75" s="109"/>
      <c r="V75" s="109"/>
      <c r="W75" s="102"/>
      <c r="X75" s="14"/>
      <c r="Y75" s="109"/>
      <c r="Z75" s="109"/>
      <c r="AA75" s="109"/>
      <c r="AB75" s="109"/>
      <c r="AC75" s="109"/>
    </row>
    <row r="76" s="8" customFormat="true" ht="15.7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41"/>
      <c r="I76" s="141"/>
      <c r="J76" s="141"/>
      <c r="K76" s="184"/>
      <c r="L76" s="141"/>
      <c r="M76" s="184"/>
      <c r="N76" s="184"/>
      <c r="O76" s="190"/>
      <c r="P76" s="191"/>
      <c r="Q76" s="141"/>
      <c r="R76" s="141"/>
      <c r="S76" s="141"/>
      <c r="T76" s="141"/>
      <c r="U76" s="109"/>
      <c r="V76" s="109"/>
      <c r="W76" s="102"/>
      <c r="X76" s="14"/>
      <c r="Y76" s="109"/>
      <c r="Z76" s="109"/>
      <c r="AA76" s="109"/>
      <c r="AB76" s="109"/>
      <c r="AC76" s="109"/>
    </row>
    <row r="77" s="8" customFormat="true" ht="15.7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41"/>
      <c r="I77" s="141"/>
      <c r="J77" s="141"/>
      <c r="K77" s="184"/>
      <c r="L77" s="141"/>
      <c r="M77" s="184"/>
      <c r="N77" s="184"/>
      <c r="O77" s="190"/>
      <c r="P77" s="141"/>
      <c r="Q77" s="141"/>
      <c r="R77" s="141"/>
      <c r="S77" s="141"/>
      <c r="T77" s="141"/>
      <c r="U77" s="109"/>
      <c r="V77" s="109"/>
      <c r="W77" s="102"/>
      <c r="X77" s="14"/>
      <c r="Y77" s="109"/>
      <c r="Z77" s="109"/>
      <c r="AA77" s="109"/>
      <c r="AB77" s="109"/>
      <c r="AC77" s="109"/>
    </row>
    <row r="78" customFormat="false" ht="15.75" hidden="false" customHeight="false" outlineLevel="0" collapsed="false">
      <c r="H78" s="102"/>
      <c r="I78" s="102"/>
      <c r="J78" s="102"/>
      <c r="K78" s="109"/>
      <c r="L78" s="109"/>
      <c r="M78" s="109"/>
      <c r="N78" s="109"/>
      <c r="O78" s="109"/>
      <c r="P78" s="102"/>
      <c r="Q78" s="102"/>
      <c r="R78" s="102"/>
      <c r="S78" s="102"/>
      <c r="T78" s="102"/>
      <c r="U78" s="102"/>
      <c r="V78" s="102"/>
      <c r="W78" s="102"/>
      <c r="X78" s="14"/>
      <c r="Y78" s="102"/>
      <c r="Z78" s="102"/>
      <c r="AA78" s="102"/>
      <c r="AB78" s="102"/>
      <c r="AC78" s="102"/>
    </row>
    <row r="79" customFormat="false" ht="15" hidden="false" customHeight="false" outlineLevel="0" collapsed="false">
      <c r="K79" s="192"/>
      <c r="L79" s="193"/>
      <c r="M79" s="192"/>
      <c r="N79" s="192"/>
      <c r="O79" s="186"/>
      <c r="Q79" s="102"/>
      <c r="R79" s="102"/>
      <c r="S79" s="102"/>
      <c r="T79" s="102"/>
      <c r="U79" s="102"/>
      <c r="V79" s="102"/>
      <c r="W79" s="102"/>
      <c r="X79" s="14"/>
      <c r="Y79" s="102"/>
      <c r="Z79" s="102"/>
      <c r="AA79" s="102"/>
      <c r="AB79" s="102"/>
      <c r="AC79" s="102"/>
    </row>
    <row r="80" customFormat="false" ht="15.75" hidden="false" customHeight="false" outlineLevel="0" collapsed="false">
      <c r="K80" s="194"/>
      <c r="M80" s="194"/>
      <c r="N80" s="194"/>
      <c r="O80" s="1" t="s">
        <v>267</v>
      </c>
      <c r="Q80" s="102"/>
      <c r="R80" s="102"/>
      <c r="S80" s="102"/>
      <c r="T80" s="102"/>
      <c r="U80" s="102"/>
      <c r="V80" s="102"/>
      <c r="W80" s="109"/>
      <c r="X80" s="187"/>
      <c r="Y80" s="102"/>
      <c r="Z80" s="102"/>
      <c r="AA80" s="102"/>
      <c r="AB80" s="102"/>
      <c r="AC80" s="102"/>
    </row>
    <row r="81" customFormat="false" ht="15" hidden="false" customHeight="false" outlineLevel="0" collapsed="false">
      <c r="N81" s="194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customFormat="false" ht="15" hidden="false" customHeight="false" outlineLevel="0" collapsed="false">
      <c r="N82" s="194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6" customFormat="false" ht="15" hidden="false" customHeight="false" outlineLevel="0" collapsed="false">
      <c r="N86" s="195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85" activeCellId="0" sqref="A85:L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4.87"/>
    <col collapsed="false" customWidth="true" hidden="false" outlineLevel="0" max="9" min="9" style="1" width="14.24"/>
    <col collapsed="false" customWidth="true" hidden="false" outlineLevel="0" max="10" min="10" style="1" width="14.1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true" hidden="false" outlineLevel="0" max="16" min="16" style="1" width="12.86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196"/>
      <c r="B1" s="197"/>
      <c r="C1" s="197"/>
      <c r="D1" s="197"/>
      <c r="E1" s="197"/>
      <c r="F1" s="197"/>
      <c r="G1" s="197"/>
      <c r="H1" s="197"/>
      <c r="I1" s="197"/>
      <c r="J1" s="196"/>
      <c r="K1" s="198" t="s">
        <v>301</v>
      </c>
      <c r="L1" s="198"/>
      <c r="M1" s="199"/>
    </row>
    <row r="2" customFormat="false" ht="18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0"/>
      <c r="N2" s="199"/>
    </row>
    <row r="3" customFormat="false" ht="18" hidden="false" customHeight="false" outlineLevel="0" collapsed="false">
      <c r="A3" s="198" t="s">
        <v>30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9"/>
      <c r="N3" s="199"/>
    </row>
    <row r="4" customFormat="false" ht="18" hidden="false" customHeight="false" outlineLevel="0" collapsed="false">
      <c r="A4" s="198" t="s">
        <v>3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9"/>
      <c r="N4" s="199"/>
    </row>
    <row r="5" customFormat="false" ht="18" hidden="false" customHeight="false" outlineLevel="0" collapsed="false">
      <c r="A5" s="200"/>
      <c r="B5" s="197"/>
      <c r="C5" s="197"/>
      <c r="D5" s="197"/>
      <c r="E5" s="198" t="s">
        <v>101</v>
      </c>
      <c r="F5" s="198"/>
      <c r="G5" s="139" t="s">
        <v>4</v>
      </c>
      <c r="H5" s="197"/>
      <c r="I5" s="197"/>
      <c r="J5" s="197"/>
      <c r="K5" s="197"/>
      <c r="L5" s="197"/>
      <c r="M5" s="199"/>
      <c r="N5" s="199"/>
      <c r="O5" s="42"/>
      <c r="P5" s="42"/>
      <c r="Q5" s="42"/>
      <c r="R5" s="42"/>
      <c r="S5" s="42"/>
    </row>
    <row r="6" customFormat="false" ht="15" hidden="false" customHeight="true" outlineLevel="0" collapsed="false">
      <c r="A6" s="58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9"/>
      <c r="N6" s="199"/>
      <c r="O6" s="42"/>
      <c r="P6" s="42"/>
      <c r="Q6" s="42"/>
      <c r="R6" s="42"/>
      <c r="S6" s="42"/>
    </row>
    <row r="7" customFormat="false" ht="15.75" hidden="false" customHeight="false" outlineLevel="0" collapsed="false">
      <c r="A7" s="202"/>
      <c r="B7" s="202"/>
      <c r="C7" s="202"/>
      <c r="D7" s="203" t="s">
        <v>5</v>
      </c>
      <c r="E7" s="203"/>
      <c r="F7" s="203"/>
      <c r="G7" s="203"/>
      <c r="H7" s="204"/>
      <c r="I7" s="205" t="s">
        <v>303</v>
      </c>
      <c r="J7" s="205"/>
      <c r="K7" s="205"/>
      <c r="L7" s="205"/>
      <c r="O7" s="201"/>
      <c r="P7" s="201"/>
      <c r="Q7" s="201"/>
      <c r="R7" s="201"/>
      <c r="S7" s="42"/>
    </row>
    <row r="8" customFormat="false" ht="15.75" hidden="false" customHeight="false" outlineLevel="0" collapsed="false">
      <c r="A8" s="202"/>
      <c r="B8" s="202"/>
      <c r="C8" s="202"/>
      <c r="D8" s="206"/>
      <c r="E8" s="202"/>
      <c r="F8" s="207" t="s">
        <v>9</v>
      </c>
      <c r="G8" s="207"/>
      <c r="H8" s="202"/>
      <c r="I8" s="202"/>
      <c r="J8" s="202"/>
      <c r="K8" s="208" t="s">
        <v>9</v>
      </c>
      <c r="L8" s="208"/>
      <c r="M8" s="202"/>
      <c r="O8" s="209"/>
      <c r="P8" s="209"/>
      <c r="Q8" s="210"/>
      <c r="R8" s="201"/>
      <c r="S8" s="42"/>
    </row>
    <row r="9" customFormat="false" ht="15.75" hidden="false" customHeight="false" outlineLevel="0" collapsed="false">
      <c r="A9" s="202"/>
      <c r="C9" s="202"/>
      <c r="D9" s="211" t="s">
        <v>10</v>
      </c>
      <c r="E9" s="212" t="s">
        <v>104</v>
      </c>
      <c r="F9" s="212" t="s">
        <v>78</v>
      </c>
      <c r="G9" s="212" t="s">
        <v>13</v>
      </c>
      <c r="H9" s="213"/>
      <c r="I9" s="212" t="s">
        <v>10</v>
      </c>
      <c r="J9" s="212" t="s">
        <v>104</v>
      </c>
      <c r="K9" s="212" t="s">
        <v>78</v>
      </c>
      <c r="L9" s="214" t="s">
        <v>13</v>
      </c>
      <c r="O9" s="201"/>
      <c r="P9" s="201"/>
      <c r="Q9" s="201"/>
      <c r="R9" s="201"/>
      <c r="S9" s="42"/>
    </row>
    <row r="10" customFormat="false" ht="14.45" hidden="false" customHeight="true" outlineLevel="0" collapsed="false">
      <c r="A10" s="215"/>
      <c r="B10" s="216" t="s">
        <v>304</v>
      </c>
      <c r="C10" s="8"/>
      <c r="D10" s="8"/>
      <c r="E10" s="8"/>
      <c r="F10" s="8"/>
      <c r="G10" s="8"/>
      <c r="H10" s="8"/>
      <c r="I10" s="8"/>
      <c r="J10" s="8"/>
      <c r="K10" s="8"/>
      <c r="L10" s="8"/>
      <c r="O10" s="44"/>
      <c r="P10" s="44"/>
      <c r="Q10" s="44"/>
      <c r="R10" s="44"/>
      <c r="S10" s="42"/>
    </row>
    <row r="11" customFormat="false" ht="15" hidden="false" customHeight="true" outlineLevel="0" collapsed="false">
      <c r="A11" s="217" t="n">
        <v>1</v>
      </c>
      <c r="B11" s="218" t="s">
        <v>305</v>
      </c>
      <c r="C11" s="200"/>
      <c r="D11" s="15"/>
      <c r="E11" s="15"/>
      <c r="O11" s="42"/>
      <c r="P11" s="42"/>
      <c r="Q11" s="42"/>
      <c r="R11" s="42"/>
      <c r="S11" s="42"/>
    </row>
    <row r="12" customFormat="false" ht="15" hidden="false" customHeight="false" outlineLevel="0" collapsed="false">
      <c r="A12" s="217" t="n">
        <v>2</v>
      </c>
      <c r="B12" s="200" t="s">
        <v>306</v>
      </c>
      <c r="C12" s="200"/>
      <c r="D12" s="15" t="n">
        <v>573</v>
      </c>
      <c r="E12" s="15" t="n">
        <v>1118.45238095238</v>
      </c>
      <c r="F12" s="15" t="n">
        <v>-545</v>
      </c>
      <c r="G12" s="16" t="n">
        <v>-48.73</v>
      </c>
      <c r="H12" s="200"/>
      <c r="I12" s="15" t="n">
        <v>573</v>
      </c>
      <c r="J12" s="15" t="n">
        <v>1118.45238095238</v>
      </c>
      <c r="K12" s="15" t="n">
        <v>-545</v>
      </c>
      <c r="L12" s="16" t="n">
        <v>-48.73</v>
      </c>
      <c r="O12" s="73"/>
      <c r="P12" s="73"/>
      <c r="Q12" s="73"/>
      <c r="R12" s="72"/>
      <c r="S12" s="42"/>
    </row>
    <row r="13" customFormat="false" ht="15" hidden="false" customHeight="false" outlineLevel="0" collapsed="false">
      <c r="A13" s="217" t="n">
        <v>3</v>
      </c>
      <c r="B13" s="200" t="s">
        <v>307</v>
      </c>
      <c r="C13" s="200"/>
      <c r="D13" s="16" t="n">
        <v>65.63</v>
      </c>
      <c r="E13" s="16" t="n">
        <v>87.36</v>
      </c>
      <c r="F13" s="16" t="n">
        <v>-21.73</v>
      </c>
      <c r="G13" s="16" t="n">
        <v>-24.87</v>
      </c>
      <c r="H13" s="200"/>
      <c r="I13" s="16" t="n">
        <v>65.63</v>
      </c>
      <c r="J13" s="16" t="n">
        <v>87.36</v>
      </c>
      <c r="K13" s="16" t="n">
        <v>-21.73</v>
      </c>
      <c r="L13" s="16" t="n">
        <v>-24.87</v>
      </c>
      <c r="O13" s="72"/>
      <c r="P13" s="72"/>
      <c r="Q13" s="72"/>
      <c r="R13" s="72"/>
      <c r="S13" s="42"/>
    </row>
    <row r="14" customFormat="false" ht="15" hidden="false" customHeight="false" outlineLevel="0" collapsed="false">
      <c r="A14" s="217" t="n">
        <v>4</v>
      </c>
      <c r="B14" s="219" t="s">
        <v>308</v>
      </c>
      <c r="C14" s="200"/>
      <c r="D14" s="21" t="n">
        <v>37607</v>
      </c>
      <c r="E14" s="21" t="n">
        <v>97706</v>
      </c>
      <c r="F14" s="21" t="n">
        <v>-60099</v>
      </c>
      <c r="G14" s="75" t="n">
        <v>-61.51</v>
      </c>
      <c r="H14" s="200"/>
      <c r="I14" s="21" t="n">
        <v>37607</v>
      </c>
      <c r="J14" s="21" t="n">
        <v>97706</v>
      </c>
      <c r="K14" s="21" t="n">
        <v>-60099</v>
      </c>
      <c r="L14" s="75" t="n">
        <v>-61.51</v>
      </c>
      <c r="O14" s="73"/>
      <c r="P14" s="73"/>
      <c r="Q14" s="73"/>
      <c r="R14" s="72"/>
      <c r="S14" s="42"/>
    </row>
    <row r="15" customFormat="false" ht="15" hidden="false" customHeight="false" outlineLevel="0" collapsed="false">
      <c r="A15" s="217" t="n">
        <v>5</v>
      </c>
      <c r="B15" s="218" t="s">
        <v>309</v>
      </c>
      <c r="C15" s="200"/>
      <c r="D15" s="15"/>
      <c r="E15" s="15"/>
      <c r="I15" s="15"/>
      <c r="J15" s="15"/>
      <c r="O15" s="73"/>
      <c r="P15" s="73"/>
      <c r="Q15" s="42"/>
      <c r="R15" s="42"/>
      <c r="S15" s="42"/>
    </row>
    <row r="16" customFormat="false" ht="15" hidden="false" customHeight="false" outlineLevel="0" collapsed="false">
      <c r="A16" s="217" t="n">
        <v>6</v>
      </c>
      <c r="B16" s="200" t="s">
        <v>306</v>
      </c>
      <c r="C16" s="200"/>
      <c r="D16" s="15" t="n">
        <v>681</v>
      </c>
      <c r="E16" s="15" t="n">
        <v>1118.42857142857</v>
      </c>
      <c r="F16" s="15" t="n">
        <v>-437</v>
      </c>
      <c r="G16" s="16" t="n">
        <v>-39.07</v>
      </c>
      <c r="H16" s="200"/>
      <c r="I16" s="15" t="n">
        <v>681</v>
      </c>
      <c r="J16" s="15" t="n">
        <v>1118.42857142857</v>
      </c>
      <c r="K16" s="15" t="n">
        <v>-437</v>
      </c>
      <c r="L16" s="16" t="n">
        <v>-39.07</v>
      </c>
      <c r="O16" s="73"/>
      <c r="P16" s="73"/>
      <c r="Q16" s="73"/>
      <c r="R16" s="72"/>
      <c r="S16" s="42"/>
    </row>
    <row r="17" customFormat="false" ht="15" hidden="false" customHeight="false" outlineLevel="0" collapsed="false">
      <c r="A17" s="217" t="n">
        <v>7</v>
      </c>
      <c r="B17" s="200" t="s">
        <v>307</v>
      </c>
      <c r="C17" s="200"/>
      <c r="D17" s="16" t="n">
        <v>74.41</v>
      </c>
      <c r="E17" s="16" t="n">
        <v>84.78</v>
      </c>
      <c r="F17" s="16" t="n">
        <v>-10.37</v>
      </c>
      <c r="G17" s="16" t="n">
        <v>-12.23</v>
      </c>
      <c r="H17" s="200"/>
      <c r="I17" s="16" t="n">
        <v>74.41</v>
      </c>
      <c r="J17" s="16" t="n">
        <v>84.78</v>
      </c>
      <c r="K17" s="16" t="n">
        <v>-10.37</v>
      </c>
      <c r="L17" s="16" t="n">
        <v>-12.23</v>
      </c>
      <c r="O17" s="72"/>
      <c r="P17" s="72"/>
      <c r="Q17" s="72"/>
      <c r="R17" s="72"/>
      <c r="S17" s="42"/>
    </row>
    <row r="18" customFormat="false" ht="15" hidden="false" customHeight="false" outlineLevel="0" collapsed="false">
      <c r="A18" s="217" t="n">
        <v>8</v>
      </c>
      <c r="B18" s="219" t="s">
        <v>308</v>
      </c>
      <c r="C18" s="200"/>
      <c r="D18" s="21" t="n">
        <v>50675</v>
      </c>
      <c r="E18" s="21" t="n">
        <v>94816</v>
      </c>
      <c r="F18" s="21" t="n">
        <v>-44141</v>
      </c>
      <c r="G18" s="75" t="n">
        <v>-46.55</v>
      </c>
      <c r="H18" s="200"/>
      <c r="I18" s="21" t="n">
        <v>50675</v>
      </c>
      <c r="J18" s="21" t="n">
        <v>94816</v>
      </c>
      <c r="K18" s="21" t="n">
        <v>-44141</v>
      </c>
      <c r="L18" s="75" t="n">
        <v>-46.55</v>
      </c>
      <c r="O18" s="73"/>
      <c r="P18" s="73"/>
      <c r="Q18" s="73"/>
      <c r="R18" s="72"/>
      <c r="S18" s="42"/>
    </row>
    <row r="19" customFormat="false" ht="15" hidden="false" customHeight="false" outlineLevel="0" collapsed="false">
      <c r="A19" s="217" t="n">
        <v>9</v>
      </c>
      <c r="B19" s="218" t="s">
        <v>310</v>
      </c>
      <c r="C19" s="200"/>
      <c r="D19" s="15"/>
      <c r="E19" s="15"/>
      <c r="I19" s="15"/>
      <c r="J19" s="15"/>
      <c r="O19" s="73"/>
      <c r="P19" s="73"/>
      <c r="Q19" s="42"/>
      <c r="R19" s="42"/>
      <c r="S19" s="42"/>
    </row>
    <row r="20" customFormat="false" ht="15" hidden="false" customHeight="false" outlineLevel="0" collapsed="false">
      <c r="A20" s="217" t="n">
        <v>10</v>
      </c>
      <c r="B20" s="200" t="s">
        <v>306</v>
      </c>
      <c r="C20" s="200"/>
      <c r="D20" s="15" t="n">
        <v>7316</v>
      </c>
      <c r="E20" s="15" t="n">
        <v>8367.95238095238</v>
      </c>
      <c r="F20" s="15" t="n">
        <v>-1052</v>
      </c>
      <c r="G20" s="16" t="n">
        <v>-12.57</v>
      </c>
      <c r="H20" s="200"/>
      <c r="I20" s="15" t="n">
        <v>7316</v>
      </c>
      <c r="J20" s="15" t="n">
        <v>8367.95238095238</v>
      </c>
      <c r="K20" s="15" t="n">
        <v>-1052</v>
      </c>
      <c r="L20" s="16" t="n">
        <v>-12.57</v>
      </c>
      <c r="O20" s="73"/>
      <c r="P20" s="73"/>
      <c r="Q20" s="73"/>
      <c r="R20" s="72"/>
      <c r="S20" s="42"/>
    </row>
    <row r="21" customFormat="false" ht="15" hidden="false" customHeight="false" outlineLevel="0" collapsed="false">
      <c r="A21" s="217" t="n">
        <v>11</v>
      </c>
      <c r="B21" s="200" t="s">
        <v>307</v>
      </c>
      <c r="C21" s="200"/>
      <c r="D21" s="16" t="n">
        <v>77.4</v>
      </c>
      <c r="E21" s="16" t="n">
        <v>85.99</v>
      </c>
      <c r="F21" s="16" t="n">
        <v>-8.59</v>
      </c>
      <c r="G21" s="16" t="n">
        <v>-9.99</v>
      </c>
      <c r="H21" s="200"/>
      <c r="I21" s="16" t="n">
        <v>77.4</v>
      </c>
      <c r="J21" s="16" t="n">
        <v>85.99</v>
      </c>
      <c r="K21" s="16" t="n">
        <v>-8.59</v>
      </c>
      <c r="L21" s="16" t="n">
        <v>-9.99</v>
      </c>
      <c r="O21" s="72"/>
      <c r="P21" s="72"/>
      <c r="Q21" s="72"/>
      <c r="R21" s="72"/>
      <c r="S21" s="42"/>
    </row>
    <row r="22" customFormat="false" ht="15" hidden="false" customHeight="false" outlineLevel="0" collapsed="false">
      <c r="A22" s="217" t="n">
        <v>12</v>
      </c>
      <c r="B22" s="219" t="s">
        <v>308</v>
      </c>
      <c r="C22" s="200"/>
      <c r="D22" s="21" t="n">
        <v>566267</v>
      </c>
      <c r="E22" s="21" t="n">
        <v>719528</v>
      </c>
      <c r="F22" s="21" t="n">
        <v>-153261</v>
      </c>
      <c r="G22" s="75" t="n">
        <v>-21.3</v>
      </c>
      <c r="H22" s="200"/>
      <c r="I22" s="21" t="n">
        <v>566267</v>
      </c>
      <c r="J22" s="21" t="n">
        <v>719528</v>
      </c>
      <c r="K22" s="21" t="n">
        <v>-153261</v>
      </c>
      <c r="L22" s="75" t="n">
        <v>-21.3</v>
      </c>
      <c r="O22" s="220"/>
      <c r="P22" s="221"/>
      <c r="Q22" s="73"/>
      <c r="R22" s="72"/>
      <c r="S22" s="42"/>
    </row>
    <row r="23" customFormat="false" ht="15" hidden="false" customHeight="false" outlineLevel="0" collapsed="false">
      <c r="A23" s="217" t="n">
        <v>13</v>
      </c>
      <c r="B23" s="219" t="s">
        <v>311</v>
      </c>
      <c r="C23" s="200"/>
      <c r="D23" s="222" t="s">
        <v>291</v>
      </c>
      <c r="E23" s="223" t="s">
        <v>291</v>
      </c>
      <c r="I23" s="224"/>
      <c r="J23" s="221"/>
      <c r="O23" s="224"/>
      <c r="P23" s="221"/>
      <c r="Q23" s="42"/>
      <c r="R23" s="42"/>
      <c r="S23" s="42"/>
    </row>
    <row r="24" customFormat="false" ht="14.45" hidden="false" customHeight="true" outlineLevel="0" collapsed="false">
      <c r="A24" s="217"/>
      <c r="I24" s="42"/>
      <c r="J24" s="42"/>
      <c r="O24" s="42"/>
      <c r="P24" s="42"/>
      <c r="Q24" s="42"/>
      <c r="R24" s="42"/>
      <c r="S24" s="42"/>
    </row>
    <row r="25" customFormat="false" ht="15" hidden="false" customHeight="false" outlineLevel="0" collapsed="false">
      <c r="A25" s="217"/>
      <c r="B25" s="225" t="s">
        <v>312</v>
      </c>
      <c r="C25" s="219"/>
      <c r="D25" s="219"/>
      <c r="E25" s="219"/>
      <c r="I25" s="226"/>
      <c r="J25" s="226"/>
      <c r="O25" s="226"/>
      <c r="P25" s="226"/>
      <c r="Q25" s="42"/>
      <c r="R25" s="42"/>
      <c r="S25" s="42"/>
    </row>
    <row r="26" customFormat="false" ht="15" hidden="false" customHeight="false" outlineLevel="0" collapsed="false">
      <c r="A26" s="217" t="n">
        <v>14</v>
      </c>
      <c r="B26" s="218" t="s">
        <v>305</v>
      </c>
      <c r="C26" s="200"/>
      <c r="D26" s="15"/>
      <c r="E26" s="15"/>
      <c r="I26" s="15"/>
      <c r="J26" s="15"/>
      <c r="O26" s="73"/>
      <c r="P26" s="73"/>
      <c r="Q26" s="42"/>
      <c r="R26" s="42"/>
      <c r="S26" s="42"/>
    </row>
    <row r="27" customFormat="false" ht="15" hidden="false" customHeight="false" outlineLevel="0" collapsed="false">
      <c r="A27" s="217" t="n">
        <v>15</v>
      </c>
      <c r="B27" s="200" t="s">
        <v>313</v>
      </c>
      <c r="C27" s="200"/>
      <c r="D27" s="15" t="n">
        <v>515273</v>
      </c>
      <c r="E27" s="15" t="n">
        <v>508872</v>
      </c>
      <c r="F27" s="15" t="n">
        <v>6401</v>
      </c>
      <c r="G27" s="16" t="n">
        <v>1.26</v>
      </c>
      <c r="H27" s="200"/>
      <c r="I27" s="15" t="n">
        <v>515273</v>
      </c>
      <c r="J27" s="15" t="n">
        <v>508872</v>
      </c>
      <c r="K27" s="15" t="n">
        <v>6401</v>
      </c>
      <c r="L27" s="16" t="n">
        <v>1.26</v>
      </c>
      <c r="O27" s="73"/>
      <c r="P27" s="73"/>
      <c r="Q27" s="73"/>
      <c r="R27" s="72"/>
      <c r="S27" s="42"/>
    </row>
    <row r="28" customFormat="false" ht="15" hidden="false" customHeight="false" outlineLevel="0" collapsed="false">
      <c r="A28" s="217" t="n">
        <v>16</v>
      </c>
      <c r="B28" s="200" t="s">
        <v>314</v>
      </c>
      <c r="C28" s="200"/>
      <c r="D28" s="16" t="n">
        <v>58.92</v>
      </c>
      <c r="E28" s="16" t="n">
        <v>66.14</v>
      </c>
      <c r="F28" s="16" t="n">
        <v>-7.22</v>
      </c>
      <c r="G28" s="16" t="n">
        <v>-10.92</v>
      </c>
      <c r="H28" s="200"/>
      <c r="I28" s="16" t="n">
        <v>58.92</v>
      </c>
      <c r="J28" s="16" t="n">
        <v>66.14</v>
      </c>
      <c r="K28" s="16" t="n">
        <v>-7.22</v>
      </c>
      <c r="L28" s="16" t="n">
        <v>-10.92</v>
      </c>
      <c r="O28" s="72"/>
      <c r="P28" s="72"/>
      <c r="Q28" s="72"/>
      <c r="R28" s="72"/>
      <c r="S28" s="42"/>
    </row>
    <row r="29" customFormat="false" ht="15" hidden="false" customHeight="false" outlineLevel="0" collapsed="false">
      <c r="A29" s="217" t="n">
        <v>17</v>
      </c>
      <c r="B29" s="219" t="s">
        <v>308</v>
      </c>
      <c r="C29" s="200"/>
      <c r="D29" s="21" t="n">
        <v>30358381</v>
      </c>
      <c r="E29" s="21" t="n">
        <v>33658263</v>
      </c>
      <c r="F29" s="21" t="n">
        <v>-3299882</v>
      </c>
      <c r="G29" s="75" t="n">
        <v>-9.8</v>
      </c>
      <c r="H29" s="200"/>
      <c r="I29" s="21" t="n">
        <v>30358381</v>
      </c>
      <c r="J29" s="21" t="n">
        <v>33658263</v>
      </c>
      <c r="K29" s="21" t="n">
        <v>-3299882</v>
      </c>
      <c r="L29" s="75" t="n">
        <v>-9.8</v>
      </c>
      <c r="O29" s="73"/>
      <c r="P29" s="73"/>
      <c r="Q29" s="73"/>
      <c r="R29" s="72"/>
      <c r="S29" s="42"/>
    </row>
    <row r="30" customFormat="false" ht="15" hidden="false" customHeight="false" outlineLevel="0" collapsed="false">
      <c r="A30" s="217" t="n">
        <v>18</v>
      </c>
      <c r="B30" s="218" t="s">
        <v>309</v>
      </c>
      <c r="C30" s="200"/>
      <c r="D30" s="15"/>
      <c r="E30" s="15"/>
      <c r="I30" s="15"/>
      <c r="J30" s="15"/>
      <c r="O30" s="73"/>
      <c r="P30" s="73"/>
      <c r="Q30" s="42"/>
      <c r="R30" s="42"/>
      <c r="S30" s="42"/>
    </row>
    <row r="31" customFormat="false" ht="15" hidden="false" customHeight="false" outlineLevel="0" collapsed="false">
      <c r="A31" s="217" t="n">
        <v>19</v>
      </c>
      <c r="B31" s="200" t="s">
        <v>313</v>
      </c>
      <c r="C31" s="200"/>
      <c r="D31" s="15" t="n">
        <v>534212</v>
      </c>
      <c r="E31" s="15" t="n">
        <v>503602</v>
      </c>
      <c r="F31" s="15" t="n">
        <v>30610</v>
      </c>
      <c r="G31" s="16" t="n">
        <v>6.08</v>
      </c>
      <c r="H31" s="200"/>
      <c r="I31" s="15" t="n">
        <v>534212</v>
      </c>
      <c r="J31" s="15" t="n">
        <v>503602</v>
      </c>
      <c r="K31" s="15" t="n">
        <v>30610</v>
      </c>
      <c r="L31" s="16" t="n">
        <v>6.08</v>
      </c>
      <c r="O31" s="73"/>
      <c r="P31" s="73"/>
      <c r="Q31" s="73"/>
      <c r="R31" s="72"/>
      <c r="S31" s="42"/>
    </row>
    <row r="32" customFormat="false" ht="15" hidden="false" customHeight="false" outlineLevel="0" collapsed="false">
      <c r="A32" s="217" t="n">
        <v>20</v>
      </c>
      <c r="B32" s="200" t="s">
        <v>314</v>
      </c>
      <c r="C32" s="200"/>
      <c r="D32" s="16" t="n">
        <v>59.14</v>
      </c>
      <c r="E32" s="16" t="n">
        <v>63.22</v>
      </c>
      <c r="F32" s="16" t="n">
        <v>-4.08</v>
      </c>
      <c r="G32" s="16" t="n">
        <v>-6.45</v>
      </c>
      <c r="H32" s="200"/>
      <c r="I32" s="16" t="n">
        <v>59.14</v>
      </c>
      <c r="J32" s="16" t="n">
        <v>63.22</v>
      </c>
      <c r="K32" s="16" t="n">
        <v>-4.08</v>
      </c>
      <c r="L32" s="16" t="n">
        <v>-6.45</v>
      </c>
      <c r="O32" s="72"/>
      <c r="P32" s="72"/>
      <c r="Q32" s="72"/>
      <c r="R32" s="72"/>
      <c r="S32" s="42"/>
    </row>
    <row r="33" customFormat="false" ht="15" hidden="false" customHeight="false" outlineLevel="0" collapsed="false">
      <c r="A33" s="217" t="n">
        <v>21</v>
      </c>
      <c r="B33" s="219" t="s">
        <v>308</v>
      </c>
      <c r="C33" s="200"/>
      <c r="D33" s="21" t="n">
        <v>31593963</v>
      </c>
      <c r="E33" s="21" t="n">
        <v>31836134</v>
      </c>
      <c r="F33" s="21" t="n">
        <v>-242171</v>
      </c>
      <c r="G33" s="75" t="n">
        <v>-0.76</v>
      </c>
      <c r="H33" s="200"/>
      <c r="I33" s="21" t="n">
        <v>31593963</v>
      </c>
      <c r="J33" s="21" t="n">
        <v>31836134</v>
      </c>
      <c r="K33" s="21" t="n">
        <v>-242171</v>
      </c>
      <c r="L33" s="75" t="n">
        <v>-0.76</v>
      </c>
      <c r="O33" s="73"/>
      <c r="P33" s="73"/>
      <c r="Q33" s="73"/>
      <c r="R33" s="72"/>
      <c r="S33" s="42"/>
    </row>
    <row r="34" customFormat="false" ht="15" hidden="false" customHeight="false" outlineLevel="0" collapsed="false">
      <c r="A34" s="217" t="n">
        <v>22</v>
      </c>
      <c r="B34" s="218" t="s">
        <v>310</v>
      </c>
      <c r="C34" s="200"/>
      <c r="D34" s="15"/>
      <c r="E34" s="15"/>
      <c r="I34" s="15"/>
      <c r="J34" s="15"/>
      <c r="O34" s="73"/>
      <c r="P34" s="73"/>
      <c r="Q34" s="42"/>
      <c r="R34" s="42"/>
      <c r="S34" s="42"/>
    </row>
    <row r="35" customFormat="false" ht="15" hidden="false" customHeight="false" outlineLevel="0" collapsed="false">
      <c r="A35" s="217" t="n">
        <v>23</v>
      </c>
      <c r="B35" s="200" t="s">
        <v>313</v>
      </c>
      <c r="C35" s="200"/>
      <c r="D35" s="15" t="n">
        <v>545925</v>
      </c>
      <c r="E35" s="15" t="n">
        <v>586430</v>
      </c>
      <c r="F35" s="15" t="n">
        <v>-40505</v>
      </c>
      <c r="G35" s="16" t="n">
        <v>-6.91</v>
      </c>
      <c r="H35" s="200"/>
      <c r="I35" s="15" t="n">
        <v>545925</v>
      </c>
      <c r="J35" s="15" t="n">
        <v>586430</v>
      </c>
      <c r="K35" s="15" t="n">
        <v>-40505</v>
      </c>
      <c r="L35" s="16" t="n">
        <v>-6.91</v>
      </c>
      <c r="O35" s="73"/>
      <c r="P35" s="73"/>
      <c r="Q35" s="73"/>
      <c r="R35" s="72"/>
      <c r="S35" s="42"/>
    </row>
    <row r="36" customFormat="false" ht="15" hidden="false" customHeight="false" outlineLevel="0" collapsed="false">
      <c r="A36" s="217" t="n">
        <v>24</v>
      </c>
      <c r="B36" s="200" t="s">
        <v>314</v>
      </c>
      <c r="C36" s="200"/>
      <c r="D36" s="16" t="n">
        <v>59.76</v>
      </c>
      <c r="E36" s="16" t="n">
        <v>63.25</v>
      </c>
      <c r="F36" s="16" t="n">
        <v>-3.49</v>
      </c>
      <c r="G36" s="16" t="n">
        <v>-5.52</v>
      </c>
      <c r="H36" s="200"/>
      <c r="I36" s="16" t="n">
        <v>59.76</v>
      </c>
      <c r="J36" s="16" t="n">
        <v>63.25</v>
      </c>
      <c r="K36" s="16" t="n">
        <v>-3.49</v>
      </c>
      <c r="L36" s="16" t="n">
        <v>-5.52</v>
      </c>
      <c r="O36" s="72"/>
      <c r="P36" s="72"/>
      <c r="Q36" s="72"/>
      <c r="R36" s="72"/>
      <c r="S36" s="42"/>
    </row>
    <row r="37" customFormat="false" ht="15" hidden="false" customHeight="false" outlineLevel="0" collapsed="false">
      <c r="A37" s="217" t="n">
        <v>25</v>
      </c>
      <c r="B37" s="219" t="s">
        <v>308</v>
      </c>
      <c r="C37" s="200"/>
      <c r="D37" s="21" t="n">
        <v>32623410</v>
      </c>
      <c r="E37" s="21" t="n">
        <v>37092970</v>
      </c>
      <c r="F37" s="21" t="n">
        <v>-4469560</v>
      </c>
      <c r="G37" s="75" t="n">
        <v>-12.05</v>
      </c>
      <c r="H37" s="200"/>
      <c r="I37" s="21" t="n">
        <v>32623410</v>
      </c>
      <c r="J37" s="21" t="n">
        <v>37092970</v>
      </c>
      <c r="K37" s="21" t="n">
        <v>-4469560</v>
      </c>
      <c r="L37" s="75" t="n">
        <v>-12.05</v>
      </c>
      <c r="O37" s="73"/>
      <c r="P37" s="73"/>
      <c r="Q37" s="73"/>
      <c r="R37" s="72"/>
      <c r="S37" s="42"/>
    </row>
    <row r="38" s="130" customFormat="true" ht="15" hidden="false" customHeight="false" outlineLevel="0" collapsed="false">
      <c r="A38" s="227" t="n">
        <v>26</v>
      </c>
      <c r="B38" s="228" t="s">
        <v>311</v>
      </c>
      <c r="C38" s="229"/>
      <c r="D38" s="228" t="n">
        <v>27</v>
      </c>
      <c r="E38" s="230" t="n">
        <v>29</v>
      </c>
      <c r="F38" s="230" t="n">
        <v>-2</v>
      </c>
      <c r="G38" s="231" t="n">
        <v>-6.9</v>
      </c>
      <c r="I38" s="228" t="n">
        <v>27</v>
      </c>
      <c r="J38" s="230" t="n">
        <v>29</v>
      </c>
      <c r="K38" s="230" t="n">
        <v>-2</v>
      </c>
      <c r="L38" s="231" t="n">
        <v>-6.9</v>
      </c>
      <c r="O38" s="232"/>
      <c r="P38" s="233"/>
      <c r="Q38" s="233"/>
      <c r="R38" s="234"/>
      <c r="S38" s="102"/>
    </row>
    <row r="39" customFormat="false" ht="14.45" hidden="false" customHeight="true" outlineLevel="0" collapsed="false">
      <c r="A39" s="217"/>
      <c r="O39" s="42"/>
      <c r="P39" s="42"/>
      <c r="Q39" s="42"/>
      <c r="R39" s="42"/>
      <c r="S39" s="42"/>
    </row>
    <row r="40" customFormat="false" ht="15" hidden="false" customHeight="false" outlineLevel="0" collapsed="false">
      <c r="A40" s="217"/>
      <c r="B40" s="225" t="s">
        <v>315</v>
      </c>
      <c r="C40" s="219"/>
      <c r="D40" s="219"/>
      <c r="E40" s="1" t="s">
        <v>316</v>
      </c>
      <c r="I40" s="226"/>
      <c r="O40" s="226"/>
      <c r="P40" s="42"/>
      <c r="Q40" s="42"/>
      <c r="R40" s="42"/>
      <c r="S40" s="42"/>
    </row>
    <row r="41" customFormat="false" ht="15" hidden="false" customHeight="false" outlineLevel="0" collapsed="false">
      <c r="A41" s="217" t="n">
        <v>27</v>
      </c>
      <c r="B41" s="218" t="s">
        <v>305</v>
      </c>
      <c r="O41" s="42"/>
      <c r="P41" s="42"/>
      <c r="Q41" s="42"/>
      <c r="R41" s="42"/>
      <c r="S41" s="42"/>
    </row>
    <row r="42" customFormat="false" ht="15" hidden="false" customHeight="false" outlineLevel="0" collapsed="false">
      <c r="A42" s="217" t="n">
        <v>28</v>
      </c>
      <c r="B42" s="200" t="s">
        <v>317</v>
      </c>
      <c r="C42" s="200"/>
      <c r="D42" s="15" t="n">
        <v>1503470</v>
      </c>
      <c r="E42" s="15" t="n">
        <v>1447096</v>
      </c>
      <c r="F42" s="15" t="n">
        <v>56374</v>
      </c>
      <c r="G42" s="16" t="n">
        <v>3.9</v>
      </c>
      <c r="H42" s="200"/>
      <c r="I42" s="15" t="n">
        <v>1503470</v>
      </c>
      <c r="J42" s="15" t="n">
        <v>1447096</v>
      </c>
      <c r="K42" s="15" t="n">
        <v>56374</v>
      </c>
      <c r="L42" s="16" t="n">
        <v>3.9</v>
      </c>
      <c r="O42" s="73"/>
      <c r="P42" s="73"/>
      <c r="Q42" s="73"/>
      <c r="R42" s="72"/>
      <c r="S42" s="42"/>
    </row>
    <row r="43" customFormat="false" ht="15" hidden="false" customHeight="false" outlineLevel="0" collapsed="false">
      <c r="A43" s="217" t="n">
        <v>29</v>
      </c>
      <c r="B43" s="200" t="s">
        <v>318</v>
      </c>
      <c r="C43" s="200"/>
      <c r="D43" s="16" t="n">
        <v>2.02</v>
      </c>
      <c r="E43" s="16" t="n">
        <v>2</v>
      </c>
      <c r="F43" s="16" t="n">
        <v>0.02</v>
      </c>
      <c r="G43" s="16" t="n">
        <v>1</v>
      </c>
      <c r="H43" s="200"/>
      <c r="I43" s="16" t="n">
        <v>2.02</v>
      </c>
      <c r="J43" s="16" t="n">
        <v>2</v>
      </c>
      <c r="K43" s="16" t="n">
        <v>0.02</v>
      </c>
      <c r="L43" s="16" t="n">
        <v>1</v>
      </c>
      <c r="O43" s="72"/>
      <c r="P43" s="72"/>
      <c r="Q43" s="72"/>
      <c r="R43" s="72"/>
      <c r="S43" s="42"/>
    </row>
    <row r="44" customFormat="false" ht="15" hidden="false" customHeight="false" outlineLevel="0" collapsed="false">
      <c r="A44" s="217" t="n">
        <v>30</v>
      </c>
      <c r="B44" s="219" t="s">
        <v>308</v>
      </c>
      <c r="C44" s="200"/>
      <c r="D44" s="21" t="n">
        <v>3037346</v>
      </c>
      <c r="E44" s="21" t="n">
        <v>2892100</v>
      </c>
      <c r="F44" s="21" t="n">
        <v>145246</v>
      </c>
      <c r="G44" s="75" t="n">
        <v>5.02</v>
      </c>
      <c r="H44" s="200"/>
      <c r="I44" s="21" t="n">
        <v>3037346</v>
      </c>
      <c r="J44" s="21" t="n">
        <v>2892100</v>
      </c>
      <c r="K44" s="21" t="n">
        <v>145246</v>
      </c>
      <c r="L44" s="75" t="n">
        <v>5.02</v>
      </c>
      <c r="O44" s="73"/>
      <c r="P44" s="73"/>
      <c r="Q44" s="73"/>
      <c r="R44" s="72"/>
      <c r="S44" s="42"/>
    </row>
    <row r="45" customFormat="false" ht="15" hidden="false" customHeight="false" outlineLevel="0" collapsed="false">
      <c r="A45" s="217" t="n">
        <v>31</v>
      </c>
      <c r="B45" s="218" t="s">
        <v>319</v>
      </c>
      <c r="C45" s="200"/>
      <c r="D45" s="15"/>
      <c r="E45" s="200"/>
      <c r="F45" s="200"/>
      <c r="G45" s="200"/>
      <c r="H45" s="200"/>
      <c r="I45" s="15"/>
      <c r="J45" s="200"/>
      <c r="K45" s="200"/>
      <c r="L45" s="200"/>
      <c r="O45" s="73"/>
      <c r="P45" s="226"/>
      <c r="Q45" s="226"/>
      <c r="R45" s="226"/>
      <c r="S45" s="42"/>
    </row>
    <row r="46" customFormat="false" ht="15" hidden="false" customHeight="false" outlineLevel="0" collapsed="false">
      <c r="A46" s="217" t="n">
        <v>32</v>
      </c>
      <c r="B46" s="200" t="s">
        <v>320</v>
      </c>
      <c r="C46" s="200"/>
      <c r="D46" s="15" t="n">
        <v>1305912</v>
      </c>
      <c r="E46" s="15" t="n">
        <v>1527835</v>
      </c>
      <c r="F46" s="15" t="n">
        <v>-221923</v>
      </c>
      <c r="G46" s="16" t="n">
        <v>-14.53</v>
      </c>
      <c r="H46" s="200"/>
      <c r="I46" s="15" t="n">
        <v>1305912</v>
      </c>
      <c r="J46" s="15" t="n">
        <v>1527835</v>
      </c>
      <c r="K46" s="15" t="n">
        <v>-221923</v>
      </c>
      <c r="L46" s="16" t="n">
        <v>-14.53</v>
      </c>
      <c r="O46" s="73"/>
      <c r="P46" s="73"/>
      <c r="Q46" s="73"/>
      <c r="R46" s="72"/>
      <c r="S46" s="42"/>
    </row>
    <row r="47" customFormat="false" ht="15" hidden="false" customHeight="false" outlineLevel="0" collapsed="false">
      <c r="A47" s="217" t="n">
        <v>33</v>
      </c>
      <c r="B47" s="200" t="s">
        <v>321</v>
      </c>
      <c r="C47" s="200"/>
      <c r="D47" s="16" t="n">
        <v>1.97</v>
      </c>
      <c r="E47" s="16" t="n">
        <v>2.01</v>
      </c>
      <c r="F47" s="16" t="n">
        <v>-0.04</v>
      </c>
      <c r="G47" s="16" t="n">
        <v>-1.99</v>
      </c>
      <c r="H47" s="200"/>
      <c r="I47" s="16" t="n">
        <v>1.97</v>
      </c>
      <c r="J47" s="16" t="n">
        <v>2.01</v>
      </c>
      <c r="K47" s="16" t="n">
        <v>-0.04</v>
      </c>
      <c r="L47" s="16" t="n">
        <v>-1.99</v>
      </c>
      <c r="O47" s="72"/>
      <c r="P47" s="72"/>
      <c r="Q47" s="72"/>
      <c r="R47" s="72"/>
      <c r="S47" s="42"/>
    </row>
    <row r="48" customFormat="false" ht="15" hidden="false" customHeight="false" outlineLevel="0" collapsed="false">
      <c r="A48" s="217" t="n">
        <v>34</v>
      </c>
      <c r="B48" s="219" t="s">
        <v>308</v>
      </c>
      <c r="C48" s="200"/>
      <c r="D48" s="21" t="n">
        <v>2577018</v>
      </c>
      <c r="E48" s="21" t="n">
        <v>3071362</v>
      </c>
      <c r="F48" s="21" t="n">
        <v>-494344</v>
      </c>
      <c r="G48" s="75" t="n">
        <v>-16.1</v>
      </c>
      <c r="H48" s="200"/>
      <c r="I48" s="21" t="n">
        <v>2577018</v>
      </c>
      <c r="J48" s="21" t="n">
        <v>3071362</v>
      </c>
      <c r="K48" s="21" t="n">
        <v>-494344</v>
      </c>
      <c r="L48" s="75" t="n">
        <v>-16.1</v>
      </c>
      <c r="O48" s="73"/>
      <c r="P48" s="73"/>
      <c r="Q48" s="73"/>
      <c r="R48" s="72"/>
      <c r="S48" s="42"/>
    </row>
    <row r="49" customFormat="false" ht="15" hidden="false" customHeight="false" outlineLevel="0" collapsed="false">
      <c r="A49" s="217" t="n">
        <v>35</v>
      </c>
      <c r="B49" s="218" t="s">
        <v>310</v>
      </c>
      <c r="C49" s="200"/>
      <c r="D49" s="15"/>
      <c r="E49" s="200"/>
      <c r="F49" s="200"/>
      <c r="G49" s="200"/>
      <c r="H49" s="200"/>
      <c r="I49" s="15"/>
      <c r="J49" s="200"/>
      <c r="K49" s="200"/>
      <c r="L49" s="200"/>
      <c r="O49" s="73"/>
      <c r="P49" s="226"/>
      <c r="Q49" s="226"/>
      <c r="R49" s="226"/>
      <c r="S49" s="42"/>
    </row>
    <row r="50" customFormat="false" ht="15" hidden="false" customHeight="false" outlineLevel="0" collapsed="false">
      <c r="A50" s="217" t="n">
        <v>36</v>
      </c>
      <c r="B50" s="200" t="s">
        <v>320</v>
      </c>
      <c r="C50" s="200"/>
      <c r="D50" s="15" t="n">
        <v>3583234</v>
      </c>
      <c r="E50" s="15" t="n">
        <v>3717537</v>
      </c>
      <c r="F50" s="15" t="n">
        <v>-134303</v>
      </c>
      <c r="G50" s="16" t="n">
        <v>-3.61</v>
      </c>
      <c r="H50" s="200"/>
      <c r="I50" s="15" t="n">
        <v>3583234</v>
      </c>
      <c r="J50" s="15" t="n">
        <v>3717537</v>
      </c>
      <c r="K50" s="15" t="n">
        <v>-134303</v>
      </c>
      <c r="L50" s="16" t="n">
        <v>-3.61</v>
      </c>
      <c r="O50" s="73"/>
      <c r="P50" s="73"/>
      <c r="Q50" s="73"/>
      <c r="R50" s="72"/>
      <c r="S50" s="42"/>
    </row>
    <row r="51" customFormat="false" ht="15" hidden="false" customHeight="false" outlineLevel="0" collapsed="false">
      <c r="A51" s="217" t="n">
        <v>37</v>
      </c>
      <c r="B51" s="200" t="s">
        <v>321</v>
      </c>
      <c r="C51" s="200"/>
      <c r="D51" s="16" t="n">
        <v>1.97</v>
      </c>
      <c r="E51" s="16" t="n">
        <v>2.06</v>
      </c>
      <c r="F51" s="16" t="n">
        <v>-0.09</v>
      </c>
      <c r="G51" s="16" t="n">
        <v>-4.37</v>
      </c>
      <c r="H51" s="200"/>
      <c r="I51" s="16" t="n">
        <v>1.97</v>
      </c>
      <c r="J51" s="16" t="n">
        <v>2.06</v>
      </c>
      <c r="K51" s="16" t="n">
        <v>-0.09</v>
      </c>
      <c r="L51" s="16" t="n">
        <v>-4.37</v>
      </c>
      <c r="O51" s="72"/>
      <c r="P51" s="72"/>
      <c r="Q51" s="72"/>
      <c r="R51" s="72"/>
      <c r="S51" s="42"/>
    </row>
    <row r="52" customFormat="false" ht="15" hidden="false" customHeight="false" outlineLevel="0" collapsed="false">
      <c r="A52" s="217" t="n">
        <v>38</v>
      </c>
      <c r="B52" s="219" t="s">
        <v>308</v>
      </c>
      <c r="C52" s="200"/>
      <c r="D52" s="21" t="n">
        <v>7065711</v>
      </c>
      <c r="E52" s="21" t="n">
        <v>7667428</v>
      </c>
      <c r="F52" s="21" t="n">
        <v>-601717</v>
      </c>
      <c r="G52" s="75" t="n">
        <v>-7.85</v>
      </c>
      <c r="H52" s="200"/>
      <c r="I52" s="21" t="n">
        <v>7065711</v>
      </c>
      <c r="J52" s="21" t="n">
        <v>7667428</v>
      </c>
      <c r="K52" s="21" t="n">
        <v>-601717</v>
      </c>
      <c r="L52" s="75" t="n">
        <v>-7.85</v>
      </c>
      <c r="O52" s="73"/>
      <c r="P52" s="73"/>
      <c r="Q52" s="73"/>
      <c r="R52" s="72"/>
      <c r="S52" s="42"/>
    </row>
    <row r="53" s="130" customFormat="true" ht="15" hidden="false" customHeight="false" outlineLevel="0" collapsed="false">
      <c r="A53" s="227" t="n">
        <v>39</v>
      </c>
      <c r="B53" s="228" t="s">
        <v>311</v>
      </c>
      <c r="C53" s="229"/>
      <c r="D53" s="230" t="n">
        <v>68</v>
      </c>
      <c r="E53" s="230" t="n">
        <v>71</v>
      </c>
      <c r="F53" s="230" t="n">
        <v>-3</v>
      </c>
      <c r="G53" s="231" t="n">
        <v>-4.23</v>
      </c>
      <c r="H53" s="229"/>
      <c r="I53" s="230" t="n">
        <v>68</v>
      </c>
      <c r="J53" s="230" t="n">
        <v>71</v>
      </c>
      <c r="K53" s="230" t="n">
        <v>-3</v>
      </c>
      <c r="L53" s="231" t="n">
        <v>-4.23</v>
      </c>
      <c r="O53" s="233"/>
      <c r="P53" s="233"/>
      <c r="Q53" s="233"/>
      <c r="R53" s="234"/>
      <c r="S53" s="102"/>
    </row>
    <row r="54" customFormat="false" ht="14.45" hidden="false" customHeight="true" outlineLevel="0" collapsed="false">
      <c r="A54" s="217"/>
      <c r="O54" s="42"/>
      <c r="P54" s="42"/>
      <c r="Q54" s="42"/>
      <c r="R54" s="42"/>
      <c r="S54" s="42"/>
    </row>
    <row r="55" customFormat="false" ht="15" hidden="false" customHeight="false" outlineLevel="0" collapsed="false">
      <c r="A55" s="217"/>
      <c r="B55" s="225" t="s">
        <v>193</v>
      </c>
      <c r="D55" s="1" t="s">
        <v>322</v>
      </c>
      <c r="O55" s="42"/>
      <c r="P55" s="42"/>
      <c r="Q55" s="42"/>
      <c r="R55" s="42"/>
      <c r="S55" s="42"/>
    </row>
    <row r="56" customFormat="false" ht="15" hidden="false" customHeight="false" outlineLevel="0" collapsed="false">
      <c r="A56" s="217" t="n">
        <v>40</v>
      </c>
      <c r="B56" s="218" t="s">
        <v>305</v>
      </c>
      <c r="O56" s="42"/>
      <c r="P56" s="42"/>
      <c r="Q56" s="42"/>
      <c r="R56" s="42"/>
      <c r="S56" s="42"/>
    </row>
    <row r="57" customFormat="false" ht="15" hidden="false" customHeight="false" outlineLevel="0" collapsed="false">
      <c r="A57" s="217" t="n">
        <v>41</v>
      </c>
      <c r="B57" s="200" t="s">
        <v>320</v>
      </c>
      <c r="C57" s="200"/>
      <c r="D57" s="235" t="n">
        <v>1244900</v>
      </c>
      <c r="E57" s="15" t="n">
        <v>897002</v>
      </c>
      <c r="F57" s="15" t="n">
        <v>347898</v>
      </c>
      <c r="G57" s="16" t="n">
        <v>38.78</v>
      </c>
      <c r="H57" s="200"/>
      <c r="I57" s="15" t="n">
        <v>1244900</v>
      </c>
      <c r="J57" s="15" t="n">
        <v>897002</v>
      </c>
      <c r="K57" s="15" t="n">
        <v>347898</v>
      </c>
      <c r="L57" s="16" t="n">
        <v>38.78</v>
      </c>
      <c r="O57" s="233"/>
      <c r="P57" s="73"/>
      <c r="Q57" s="73"/>
      <c r="R57" s="73"/>
      <c r="S57" s="42"/>
    </row>
    <row r="58" customFormat="false" ht="15" hidden="false" customHeight="false" outlineLevel="0" collapsed="false">
      <c r="A58" s="217" t="n">
        <v>42</v>
      </c>
      <c r="B58" s="200" t="s">
        <v>321</v>
      </c>
      <c r="C58" s="200"/>
      <c r="D58" s="16" t="n">
        <v>7.65</v>
      </c>
      <c r="E58" s="18" t="n">
        <v>11.95</v>
      </c>
      <c r="F58" s="18" t="n">
        <v>-4.3</v>
      </c>
      <c r="G58" s="16" t="n">
        <v>-35.98</v>
      </c>
      <c r="H58" s="200"/>
      <c r="I58" s="16" t="n">
        <v>7.65</v>
      </c>
      <c r="J58" s="18" t="n">
        <v>11.95</v>
      </c>
      <c r="K58" s="18" t="n">
        <v>-4.3</v>
      </c>
      <c r="L58" s="16" t="n">
        <v>-35.98</v>
      </c>
      <c r="O58" s="72"/>
      <c r="P58" s="72"/>
      <c r="Q58" s="72"/>
      <c r="R58" s="72"/>
      <c r="S58" s="42"/>
    </row>
    <row r="59" customFormat="false" ht="15" hidden="false" customHeight="false" outlineLevel="0" collapsed="false">
      <c r="A59" s="217" t="n">
        <v>43</v>
      </c>
      <c r="B59" s="219" t="s">
        <v>308</v>
      </c>
      <c r="C59" s="200"/>
      <c r="D59" s="21" t="n">
        <v>9525014</v>
      </c>
      <c r="E59" s="21" t="n">
        <v>10718324</v>
      </c>
      <c r="F59" s="21" t="n">
        <v>-1193310</v>
      </c>
      <c r="G59" s="75" t="n">
        <v>-11.13</v>
      </c>
      <c r="H59" s="200"/>
      <c r="I59" s="21" t="n">
        <v>9525014</v>
      </c>
      <c r="J59" s="21" t="n">
        <v>10718324</v>
      </c>
      <c r="K59" s="21" t="n">
        <v>-1193310</v>
      </c>
      <c r="L59" s="75" t="n">
        <v>-11.13</v>
      </c>
      <c r="O59" s="73"/>
      <c r="P59" s="73"/>
      <c r="Q59" s="73"/>
      <c r="R59" s="73"/>
      <c r="S59" s="42"/>
    </row>
    <row r="60" customFormat="false" ht="15" hidden="false" customHeight="false" outlineLevel="0" collapsed="false">
      <c r="A60" s="217" t="n">
        <v>44</v>
      </c>
      <c r="B60" s="218" t="s">
        <v>309</v>
      </c>
      <c r="C60" s="200"/>
      <c r="D60" s="15"/>
      <c r="E60" s="15"/>
      <c r="I60" s="15"/>
      <c r="J60" s="15"/>
      <c r="O60" s="73"/>
      <c r="P60" s="73"/>
      <c r="Q60" s="42"/>
      <c r="R60" s="42"/>
      <c r="S60" s="42"/>
    </row>
    <row r="61" customFormat="false" ht="15" hidden="false" customHeight="false" outlineLevel="0" collapsed="false">
      <c r="A61" s="217" t="n">
        <v>45</v>
      </c>
      <c r="B61" s="200" t="s">
        <v>320</v>
      </c>
      <c r="C61" s="200"/>
      <c r="D61" s="235" t="n">
        <v>1455118</v>
      </c>
      <c r="E61" s="15" t="n">
        <v>897002</v>
      </c>
      <c r="F61" s="15" t="n">
        <v>558116</v>
      </c>
      <c r="G61" s="18" t="n">
        <v>62.22</v>
      </c>
      <c r="H61" s="200"/>
      <c r="I61" s="15" t="n">
        <v>1455118</v>
      </c>
      <c r="J61" s="15" t="n">
        <v>897002</v>
      </c>
      <c r="K61" s="15" t="n">
        <v>558116</v>
      </c>
      <c r="L61" s="18" t="n">
        <v>62.22</v>
      </c>
      <c r="O61" s="233"/>
      <c r="P61" s="73"/>
      <c r="Q61" s="73"/>
      <c r="R61" s="72"/>
      <c r="S61" s="42"/>
    </row>
    <row r="62" customFormat="false" ht="15" hidden="false" customHeight="false" outlineLevel="0" collapsed="false">
      <c r="A62" s="217" t="n">
        <v>46</v>
      </c>
      <c r="B62" s="200" t="s">
        <v>321</v>
      </c>
      <c r="C62" s="200"/>
      <c r="D62" s="16" t="n">
        <v>7.86</v>
      </c>
      <c r="E62" s="18" t="n">
        <v>11.95</v>
      </c>
      <c r="F62" s="18" t="n">
        <v>-4.09</v>
      </c>
      <c r="G62" s="18" t="n">
        <v>-34.23</v>
      </c>
      <c r="H62" s="200"/>
      <c r="I62" s="16" t="n">
        <v>7.86</v>
      </c>
      <c r="J62" s="18" t="n">
        <v>11.95</v>
      </c>
      <c r="K62" s="18" t="n">
        <v>-4.09</v>
      </c>
      <c r="L62" s="18" t="n">
        <v>-34.23</v>
      </c>
      <c r="O62" s="72"/>
      <c r="P62" s="72"/>
      <c r="Q62" s="72"/>
      <c r="R62" s="72"/>
      <c r="S62" s="42"/>
    </row>
    <row r="63" customFormat="false" ht="15" hidden="false" customHeight="false" outlineLevel="0" collapsed="false">
      <c r="A63" s="217" t="n">
        <v>47</v>
      </c>
      <c r="B63" s="219" t="s">
        <v>308</v>
      </c>
      <c r="C63" s="200"/>
      <c r="D63" s="21" t="n">
        <v>11434959</v>
      </c>
      <c r="E63" s="21" t="n">
        <v>10718324</v>
      </c>
      <c r="F63" s="21" t="n">
        <v>716635</v>
      </c>
      <c r="G63" s="236" t="n">
        <v>6.69</v>
      </c>
      <c r="H63" s="200"/>
      <c r="I63" s="21" t="n">
        <v>11434959</v>
      </c>
      <c r="J63" s="21" t="n">
        <v>10718324</v>
      </c>
      <c r="K63" s="21" t="n">
        <v>716635</v>
      </c>
      <c r="L63" s="236" t="n">
        <v>6.69</v>
      </c>
      <c r="O63" s="73"/>
      <c r="P63" s="73"/>
      <c r="Q63" s="73"/>
      <c r="R63" s="72"/>
      <c r="S63" s="42"/>
    </row>
    <row r="64" customFormat="false" ht="15" hidden="false" customHeight="false" outlineLevel="0" collapsed="false">
      <c r="A64" s="217" t="n">
        <v>48</v>
      </c>
      <c r="B64" s="218" t="s">
        <v>310</v>
      </c>
      <c r="C64" s="200"/>
      <c r="D64" s="15"/>
      <c r="E64" s="16" t="s">
        <v>267</v>
      </c>
      <c r="F64" s="15"/>
      <c r="G64" s="16"/>
      <c r="H64" s="200"/>
      <c r="I64" s="15"/>
      <c r="J64" s="16"/>
      <c r="K64" s="15"/>
      <c r="L64" s="16"/>
      <c r="O64" s="73"/>
      <c r="P64" s="72"/>
      <c r="Q64" s="73"/>
      <c r="R64" s="72"/>
      <c r="S64" s="42"/>
    </row>
    <row r="65" customFormat="false" ht="15" hidden="false" customHeight="false" outlineLevel="0" collapsed="false">
      <c r="A65" s="217" t="n">
        <v>49</v>
      </c>
      <c r="B65" s="200" t="s">
        <v>320</v>
      </c>
      <c r="C65" s="200"/>
      <c r="D65" s="235" t="n">
        <v>463771</v>
      </c>
      <c r="E65" s="200" t="n">
        <v>0</v>
      </c>
      <c r="F65" s="15" t="n">
        <v>463771</v>
      </c>
      <c r="G65" s="18" t="n">
        <v>100</v>
      </c>
      <c r="H65" s="200"/>
      <c r="I65" s="15" t="n">
        <v>463771</v>
      </c>
      <c r="J65" s="237" t="n">
        <v>0</v>
      </c>
      <c r="K65" s="237" t="n">
        <v>463771</v>
      </c>
      <c r="L65" s="18" t="n">
        <v>100</v>
      </c>
      <c r="O65" s="233"/>
      <c r="P65" s="226"/>
      <c r="Q65" s="73"/>
      <c r="R65" s="72"/>
      <c r="S65" s="42"/>
    </row>
    <row r="66" customFormat="false" ht="15" hidden="false" customHeight="false" outlineLevel="0" collapsed="false">
      <c r="A66" s="217" t="n">
        <v>50</v>
      </c>
      <c r="B66" s="200" t="s">
        <v>321</v>
      </c>
      <c r="C66" s="200"/>
      <c r="D66" s="16" t="n">
        <v>7.87</v>
      </c>
      <c r="E66" s="18" t="e">
        <f aca="false">NA()</f>
        <v>#N/A</v>
      </c>
      <c r="F66" s="18" t="e">
        <f aca="false">NA()</f>
        <v>#N/A</v>
      </c>
      <c r="G66" s="18" t="n">
        <v>100</v>
      </c>
      <c r="H66" s="200"/>
      <c r="I66" s="16" t="n">
        <v>7.87</v>
      </c>
      <c r="J66" s="18" t="n">
        <v>0</v>
      </c>
      <c r="K66" s="18" t="n">
        <v>7.87</v>
      </c>
      <c r="L66" s="18" t="e">
        <f aca="false">NA()</f>
        <v>#N/A</v>
      </c>
      <c r="O66" s="72"/>
      <c r="P66" s="72"/>
      <c r="Q66" s="72"/>
      <c r="R66" s="72"/>
      <c r="S66" s="42"/>
    </row>
    <row r="67" customFormat="false" ht="15" hidden="false" customHeight="false" outlineLevel="0" collapsed="false">
      <c r="A67" s="217" t="n">
        <v>51</v>
      </c>
      <c r="B67" s="219" t="s">
        <v>308</v>
      </c>
      <c r="C67" s="200"/>
      <c r="D67" s="21" t="n">
        <v>3649268</v>
      </c>
      <c r="E67" s="219" t="n">
        <v>0</v>
      </c>
      <c r="F67" s="21" t="n">
        <v>3649268</v>
      </c>
      <c r="G67" s="236" t="n">
        <v>100</v>
      </c>
      <c r="H67" s="200"/>
      <c r="I67" s="21" t="n">
        <v>3649268</v>
      </c>
      <c r="J67" s="223" t="n">
        <v>0</v>
      </c>
      <c r="K67" s="223" t="n">
        <v>3649268</v>
      </c>
      <c r="L67" s="236" t="n">
        <v>100</v>
      </c>
      <c r="O67" s="73"/>
      <c r="P67" s="226"/>
      <c r="Q67" s="73"/>
      <c r="R67" s="72"/>
      <c r="S67" s="42"/>
    </row>
    <row r="68" customFormat="false" ht="14.45" hidden="false" customHeight="true" outlineLevel="0" collapsed="false">
      <c r="A68" s="217"/>
      <c r="B68" s="200"/>
      <c r="C68" s="200"/>
      <c r="D68" s="200"/>
      <c r="E68" s="16" t="s">
        <v>267</v>
      </c>
      <c r="I68" s="200"/>
      <c r="J68" s="16" t="s">
        <v>267</v>
      </c>
      <c r="O68" s="226"/>
      <c r="P68" s="72"/>
      <c r="Q68" s="42"/>
      <c r="R68" s="42"/>
      <c r="S68" s="42"/>
    </row>
    <row r="69" customFormat="false" ht="15" hidden="false" customHeight="false" outlineLevel="0" collapsed="false">
      <c r="A69" s="217"/>
      <c r="B69" s="225" t="s">
        <v>323</v>
      </c>
      <c r="C69" s="200"/>
      <c r="D69" s="200"/>
      <c r="E69" s="15" t="s">
        <v>267</v>
      </c>
      <c r="I69" s="200"/>
      <c r="J69" s="15" t="s">
        <v>267</v>
      </c>
      <c r="O69" s="226"/>
      <c r="P69" s="73"/>
      <c r="Q69" s="42"/>
      <c r="R69" s="42"/>
      <c r="S69" s="42"/>
    </row>
    <row r="70" customFormat="false" ht="15" hidden="false" customHeight="false" outlineLevel="0" collapsed="false">
      <c r="A70" s="217" t="n">
        <v>52</v>
      </c>
      <c r="B70" s="218" t="s">
        <v>305</v>
      </c>
      <c r="O70" s="42"/>
      <c r="P70" s="42"/>
      <c r="Q70" s="42"/>
      <c r="R70" s="42"/>
      <c r="S70" s="42"/>
    </row>
    <row r="71" customFormat="false" ht="15" hidden="false" customHeight="false" outlineLevel="0" collapsed="false">
      <c r="A71" s="217" t="n">
        <v>53</v>
      </c>
      <c r="B71" s="200" t="s">
        <v>324</v>
      </c>
      <c r="C71" s="200"/>
      <c r="D71" s="15" t="n">
        <v>0</v>
      </c>
      <c r="E71" s="15" t="n">
        <v>0</v>
      </c>
      <c r="F71" s="15" t="n">
        <v>0</v>
      </c>
      <c r="G71" s="18" t="e">
        <f aca="false">NA()</f>
        <v>#N/A</v>
      </c>
      <c r="H71" s="200"/>
      <c r="I71" s="15" t="n">
        <v>0</v>
      </c>
      <c r="J71" s="15" t="n">
        <v>0</v>
      </c>
      <c r="K71" s="15" t="n">
        <v>0</v>
      </c>
      <c r="L71" s="18" t="e">
        <f aca="false">NA()</f>
        <v>#N/A</v>
      </c>
      <c r="O71" s="73"/>
      <c r="P71" s="73"/>
      <c r="Q71" s="72"/>
      <c r="R71" s="72"/>
      <c r="S71" s="42"/>
    </row>
    <row r="72" customFormat="false" ht="15" hidden="false" customHeight="false" outlineLevel="0" collapsed="false">
      <c r="A72" s="217" t="n">
        <v>54</v>
      </c>
      <c r="B72" s="200" t="s">
        <v>307</v>
      </c>
      <c r="C72" s="200"/>
      <c r="D72" s="18" t="e">
        <f aca="false">NA()</f>
        <v>#N/A</v>
      </c>
      <c r="E72" s="18" t="e">
        <f aca="false">NA()</f>
        <v>#N/A</v>
      </c>
      <c r="F72" s="18" t="e">
        <f aca="false">NA()</f>
        <v>#N/A</v>
      </c>
      <c r="G72" s="18" t="e">
        <f aca="false">NA()</f>
        <v>#N/A</v>
      </c>
      <c r="H72" s="200"/>
      <c r="I72" s="18" t="e">
        <f aca="false">NA()</f>
        <v>#N/A</v>
      </c>
      <c r="J72" s="18" t="e">
        <f aca="false">NA()</f>
        <v>#N/A</v>
      </c>
      <c r="K72" s="18" t="e">
        <f aca="false">NA()</f>
        <v>#N/A</v>
      </c>
      <c r="L72" s="18" t="e">
        <f aca="false">NA()</f>
        <v>#N/A</v>
      </c>
      <c r="O72" s="238"/>
      <c r="P72" s="238"/>
      <c r="Q72" s="72"/>
      <c r="R72" s="72"/>
      <c r="S72" s="42"/>
    </row>
    <row r="73" customFormat="false" ht="15" hidden="false" customHeight="false" outlineLevel="0" collapsed="false">
      <c r="A73" s="217" t="n">
        <v>55</v>
      </c>
      <c r="B73" s="219" t="s">
        <v>308</v>
      </c>
      <c r="C73" s="200"/>
      <c r="D73" s="21" t="n">
        <v>0</v>
      </c>
      <c r="E73" s="21" t="n">
        <v>0</v>
      </c>
      <c r="F73" s="21" t="n">
        <v>0</v>
      </c>
      <c r="G73" s="236" t="e">
        <f aca="false">NA()</f>
        <v>#N/A</v>
      </c>
      <c r="H73" s="200"/>
      <c r="I73" s="21" t="n">
        <v>0</v>
      </c>
      <c r="J73" s="21" t="n">
        <v>0</v>
      </c>
      <c r="K73" s="21" t="n">
        <v>0</v>
      </c>
      <c r="L73" s="236" t="e">
        <f aca="false">NA()</f>
        <v>#N/A</v>
      </c>
      <c r="O73" s="73"/>
      <c r="P73" s="73"/>
      <c r="Q73" s="73"/>
      <c r="R73" s="72"/>
      <c r="S73" s="42"/>
    </row>
    <row r="74" customFormat="false" ht="15" hidden="false" customHeight="false" outlineLevel="0" collapsed="false">
      <c r="A74" s="217" t="n">
        <v>56</v>
      </c>
      <c r="B74" s="218" t="s">
        <v>309</v>
      </c>
      <c r="C74" s="200"/>
      <c r="D74" s="15"/>
      <c r="I74" s="15"/>
      <c r="J74" s="1" t="s">
        <v>267</v>
      </c>
      <c r="O74" s="73"/>
      <c r="P74" s="42"/>
      <c r="Q74" s="42"/>
      <c r="R74" s="42"/>
      <c r="S74" s="42"/>
    </row>
    <row r="75" customFormat="false" ht="15" hidden="false" customHeight="false" outlineLevel="0" collapsed="false">
      <c r="A75" s="217" t="n">
        <v>57</v>
      </c>
      <c r="B75" s="200" t="s">
        <v>325</v>
      </c>
      <c r="C75" s="200"/>
      <c r="D75" s="15" t="n">
        <v>0</v>
      </c>
      <c r="E75" s="15" t="n">
        <v>0</v>
      </c>
      <c r="F75" s="15" t="n">
        <v>0</v>
      </c>
      <c r="G75" s="18" t="e">
        <f aca="false">NA()</f>
        <v>#N/A</v>
      </c>
      <c r="H75" s="200"/>
      <c r="I75" s="15" t="n">
        <v>0</v>
      </c>
      <c r="J75" s="15" t="n">
        <v>0</v>
      </c>
      <c r="K75" s="15" t="n">
        <v>0</v>
      </c>
      <c r="L75" s="18" t="e">
        <f aca="false">NA()</f>
        <v>#N/A</v>
      </c>
      <c r="O75" s="73"/>
      <c r="P75" s="73"/>
      <c r="Q75" s="73"/>
      <c r="R75" s="72"/>
      <c r="S75" s="42"/>
    </row>
    <row r="76" customFormat="false" ht="15" hidden="false" customHeight="false" outlineLevel="0" collapsed="false">
      <c r="A76" s="217" t="n">
        <v>58</v>
      </c>
      <c r="B76" s="200" t="s">
        <v>326</v>
      </c>
      <c r="C76" s="200"/>
      <c r="D76" s="18" t="e">
        <f aca="false">NA()</f>
        <v>#N/A</v>
      </c>
      <c r="E76" s="18" t="e">
        <f aca="false">NA()</f>
        <v>#N/A</v>
      </c>
      <c r="F76" s="18" t="e">
        <f aca="false">NA()</f>
        <v>#N/A</v>
      </c>
      <c r="G76" s="18" t="e">
        <f aca="false">NA()</f>
        <v>#N/A</v>
      </c>
      <c r="H76" s="200"/>
      <c r="I76" s="16" t="e">
        <f aca="false">NA()</f>
        <v>#N/A</v>
      </c>
      <c r="J76" s="18" t="e">
        <f aca="false">NA()</f>
        <v>#N/A</v>
      </c>
      <c r="K76" s="18" t="e">
        <f aca="false">NA()</f>
        <v>#N/A</v>
      </c>
      <c r="L76" s="18" t="e">
        <f aca="false">NA()</f>
        <v>#N/A</v>
      </c>
      <c r="O76" s="72"/>
      <c r="P76" s="238"/>
      <c r="Q76" s="72"/>
      <c r="R76" s="72"/>
      <c r="S76" s="42"/>
    </row>
    <row r="77" customFormat="false" ht="15" hidden="false" customHeight="false" outlineLevel="0" collapsed="false">
      <c r="A77" s="217" t="n">
        <v>59</v>
      </c>
      <c r="B77" s="219" t="s">
        <v>327</v>
      </c>
      <c r="C77" s="200"/>
      <c r="D77" s="21" t="n">
        <v>0</v>
      </c>
      <c r="E77" s="21" t="n">
        <v>0</v>
      </c>
      <c r="F77" s="21" t="n">
        <v>0</v>
      </c>
      <c r="G77" s="236" t="e">
        <f aca="false">NA()</f>
        <v>#N/A</v>
      </c>
      <c r="H77" s="200"/>
      <c r="I77" s="21" t="n">
        <v>0</v>
      </c>
      <c r="J77" s="21" t="n">
        <v>0</v>
      </c>
      <c r="K77" s="21" t="n">
        <v>0</v>
      </c>
      <c r="L77" s="236" t="e">
        <f aca="false">NA()</f>
        <v>#N/A</v>
      </c>
      <c r="O77" s="73"/>
      <c r="P77" s="73"/>
      <c r="Q77" s="73"/>
      <c r="R77" s="72"/>
      <c r="S77" s="42"/>
    </row>
    <row r="78" customFormat="false" ht="15" hidden="false" customHeight="false" outlineLevel="0" collapsed="false">
      <c r="A78" s="217" t="n">
        <v>60</v>
      </c>
      <c r="B78" s="218" t="s">
        <v>310</v>
      </c>
      <c r="C78" s="200"/>
      <c r="D78" s="15"/>
      <c r="E78" s="15"/>
      <c r="I78" s="15"/>
      <c r="J78" s="15"/>
      <c r="O78" s="73"/>
      <c r="P78" s="73"/>
      <c r="Q78" s="42"/>
      <c r="R78" s="42"/>
      <c r="S78" s="42"/>
    </row>
    <row r="79" customFormat="false" ht="15" hidden="false" customHeight="false" outlineLevel="0" collapsed="false">
      <c r="A79" s="217" t="n">
        <v>61</v>
      </c>
      <c r="B79" s="200" t="s">
        <v>328</v>
      </c>
      <c r="C79" s="200"/>
      <c r="D79" s="15" t="n">
        <v>6388</v>
      </c>
      <c r="E79" s="15" t="n">
        <v>7143</v>
      </c>
      <c r="F79" s="15" t="n">
        <v>-755</v>
      </c>
      <c r="G79" s="16" t="n">
        <v>-10.57</v>
      </c>
      <c r="H79" s="200"/>
      <c r="I79" s="15" t="n">
        <v>6388</v>
      </c>
      <c r="J79" s="15" t="n">
        <v>7143</v>
      </c>
      <c r="K79" s="15" t="n">
        <v>-755</v>
      </c>
      <c r="L79" s="16" t="n">
        <v>-10.57</v>
      </c>
      <c r="O79" s="73"/>
      <c r="P79" s="73"/>
      <c r="Q79" s="73"/>
      <c r="R79" s="72"/>
      <c r="S79" s="42"/>
    </row>
    <row r="80" customFormat="false" ht="15" hidden="false" customHeight="false" outlineLevel="0" collapsed="false">
      <c r="A80" s="217" t="n">
        <v>62</v>
      </c>
      <c r="B80" s="200" t="s">
        <v>307</v>
      </c>
      <c r="C80" s="200"/>
      <c r="D80" s="16" t="n">
        <v>67.09</v>
      </c>
      <c r="E80" s="16" t="n">
        <v>69.05</v>
      </c>
      <c r="F80" s="16" t="n">
        <v>-1.96</v>
      </c>
      <c r="G80" s="16" t="n">
        <v>-2.84</v>
      </c>
      <c r="H80" s="200"/>
      <c r="I80" s="16" t="n">
        <v>67.09</v>
      </c>
      <c r="J80" s="16" t="n">
        <v>69.05</v>
      </c>
      <c r="K80" s="16" t="n">
        <v>-1.96</v>
      </c>
      <c r="L80" s="16" t="n">
        <v>-2.84</v>
      </c>
      <c r="O80" s="72"/>
      <c r="P80" s="72"/>
      <c r="Q80" s="72"/>
      <c r="R80" s="72"/>
      <c r="S80" s="42"/>
    </row>
    <row r="81" customFormat="false" ht="15" hidden="false" customHeight="false" outlineLevel="0" collapsed="false">
      <c r="A81" s="217" t="n">
        <v>63</v>
      </c>
      <c r="B81" s="219" t="s">
        <v>329</v>
      </c>
      <c r="C81" s="200"/>
      <c r="D81" s="21" t="n">
        <v>428598</v>
      </c>
      <c r="E81" s="21" t="n">
        <v>493253</v>
      </c>
      <c r="F81" s="21" t="n">
        <v>-64655</v>
      </c>
      <c r="G81" s="75" t="n">
        <v>-13.11</v>
      </c>
      <c r="H81" s="200"/>
      <c r="I81" s="21" t="n">
        <v>428598</v>
      </c>
      <c r="J81" s="21" t="n">
        <v>493253</v>
      </c>
      <c r="K81" s="21" t="n">
        <v>-64655</v>
      </c>
      <c r="L81" s="75" t="n">
        <v>-13.11</v>
      </c>
      <c r="O81" s="73"/>
      <c r="P81" s="73"/>
      <c r="Q81" s="73"/>
      <c r="R81" s="72"/>
      <c r="S81" s="42"/>
    </row>
    <row r="82" s="130" customFormat="true" ht="15" hidden="false" customHeight="false" outlineLevel="0" collapsed="false">
      <c r="A82" s="227" t="n">
        <v>64</v>
      </c>
      <c r="B82" s="228" t="s">
        <v>311</v>
      </c>
      <c r="C82" s="229"/>
      <c r="D82" s="228" t="n">
        <v>4</v>
      </c>
      <c r="E82" s="228" t="n">
        <v>4</v>
      </c>
      <c r="F82" s="230" t="n">
        <v>0</v>
      </c>
      <c r="G82" s="231" t="n">
        <v>0</v>
      </c>
      <c r="O82" s="102"/>
      <c r="P82" s="102"/>
      <c r="Q82" s="102"/>
      <c r="R82" s="102"/>
      <c r="S82" s="102"/>
    </row>
    <row r="83" customFormat="false" ht="15" hidden="false" customHeight="true" outlineLevel="0" collapsed="false">
      <c r="B83" s="239"/>
      <c r="O83" s="42"/>
      <c r="P83" s="42"/>
      <c r="Q83" s="42"/>
      <c r="R83" s="42"/>
      <c r="S83" s="42"/>
    </row>
    <row r="84" customFormat="false" ht="15" hidden="false" customHeight="false" outlineLevel="0" collapsed="false">
      <c r="O84" s="42"/>
      <c r="P84" s="42"/>
      <c r="Q84" s="42"/>
      <c r="R84" s="42"/>
      <c r="S84" s="42"/>
    </row>
    <row r="85" customFormat="false" ht="18" hidden="false" customHeight="false" outlineLevel="0" collapsed="false">
      <c r="A85" s="240"/>
      <c r="B85" s="241"/>
      <c r="C85" s="241"/>
      <c r="D85" s="241"/>
      <c r="E85" s="241"/>
      <c r="F85" s="241"/>
      <c r="G85" s="241"/>
      <c r="H85" s="241"/>
      <c r="I85" s="241"/>
      <c r="J85" s="240"/>
      <c r="K85" s="240"/>
      <c r="L85" s="242"/>
      <c r="O85" s="42"/>
      <c r="P85" s="42"/>
      <c r="Q85" s="42"/>
      <c r="R85" s="42"/>
      <c r="S85" s="42"/>
    </row>
    <row r="86" customFormat="false" ht="15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43"/>
      <c r="L86" s="243"/>
      <c r="O86" s="42"/>
      <c r="P86" s="42"/>
      <c r="Q86" s="42"/>
      <c r="R86" s="42"/>
      <c r="S86" s="42"/>
    </row>
    <row r="87" customFormat="false" ht="18" hidden="false" customHeight="false" outlineLevel="0" collapsed="false">
      <c r="A87" s="240"/>
      <c r="B87" s="240"/>
      <c r="C87" s="240"/>
      <c r="D87" s="240"/>
      <c r="E87" s="240"/>
      <c r="F87" s="240"/>
      <c r="G87" s="244"/>
      <c r="H87" s="240"/>
      <c r="I87" s="240"/>
      <c r="J87" s="240"/>
      <c r="K87" s="240"/>
      <c r="L87" s="240"/>
      <c r="O87" s="42"/>
      <c r="P87" s="42"/>
      <c r="Q87" s="42"/>
      <c r="R87" s="42"/>
      <c r="S87" s="42"/>
    </row>
    <row r="88" customFormat="false" ht="18" hidden="false" customHeight="false" outlineLevel="0" collapsed="false">
      <c r="A88" s="240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O88" s="42"/>
      <c r="P88" s="42"/>
      <c r="Q88" s="42"/>
      <c r="R88" s="42"/>
      <c r="S88" s="42"/>
    </row>
    <row r="89" customFormat="false" ht="18" hidden="false" customHeight="false" outlineLevel="0" collapsed="false">
      <c r="A89" s="232"/>
      <c r="B89" s="241"/>
      <c r="C89" s="241"/>
      <c r="D89" s="241"/>
      <c r="E89" s="240"/>
      <c r="F89" s="241"/>
      <c r="G89" s="245"/>
      <c r="H89" s="241"/>
      <c r="I89" s="241"/>
      <c r="J89" s="241"/>
      <c r="K89" s="241"/>
      <c r="L89" s="241"/>
      <c r="O89" s="42"/>
      <c r="P89" s="42"/>
      <c r="Q89" s="42"/>
      <c r="R89" s="42"/>
      <c r="S89" s="42"/>
    </row>
    <row r="90" customFormat="false" ht="18" hidden="false" customHeight="false" outlineLevel="0" collapsed="false">
      <c r="A90" s="108"/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O90" s="42"/>
      <c r="P90" s="42"/>
      <c r="Q90" s="42"/>
      <c r="R90" s="42"/>
      <c r="S90" s="42"/>
    </row>
    <row r="91" customFormat="false" ht="15.75" hidden="false" customHeight="false" outlineLevel="0" collapsed="false">
      <c r="A91" s="246"/>
      <c r="B91" s="246"/>
      <c r="C91" s="246"/>
      <c r="D91" s="243"/>
      <c r="E91" s="243"/>
      <c r="F91" s="243"/>
      <c r="G91" s="243"/>
      <c r="H91" s="246"/>
      <c r="I91" s="243"/>
      <c r="J91" s="243"/>
      <c r="K91" s="243"/>
      <c r="L91" s="243"/>
      <c r="O91" s="42"/>
      <c r="P91" s="42"/>
      <c r="Q91" s="42"/>
      <c r="R91" s="42"/>
      <c r="S91" s="42"/>
    </row>
    <row r="92" customFormat="false" ht="15.75" hidden="false" customHeight="false" outlineLevel="0" collapsed="false">
      <c r="A92" s="246"/>
      <c r="B92" s="246"/>
      <c r="C92" s="246"/>
      <c r="D92" s="246"/>
      <c r="E92" s="246"/>
      <c r="F92" s="247"/>
      <c r="G92" s="243"/>
      <c r="H92" s="246"/>
      <c r="I92" s="246"/>
      <c r="J92" s="246"/>
      <c r="K92" s="247"/>
      <c r="L92" s="243"/>
      <c r="O92" s="42"/>
      <c r="P92" s="42"/>
      <c r="Q92" s="42"/>
      <c r="R92" s="42"/>
      <c r="S92" s="42"/>
    </row>
    <row r="93" customFormat="false" ht="15.75" hidden="false" customHeight="false" outlineLevel="0" collapsed="false">
      <c r="A93" s="246"/>
      <c r="B93" s="246"/>
      <c r="C93" s="246"/>
      <c r="D93" s="243"/>
      <c r="E93" s="243"/>
      <c r="F93" s="243"/>
      <c r="G93" s="243"/>
      <c r="H93" s="246"/>
      <c r="I93" s="243"/>
      <c r="J93" s="243"/>
      <c r="K93" s="243"/>
      <c r="L93" s="243"/>
      <c r="O93" s="42"/>
      <c r="P93" s="42"/>
      <c r="Q93" s="42"/>
      <c r="R93" s="42"/>
      <c r="S93" s="42"/>
    </row>
    <row r="94" customFormat="false" ht="15.75" hidden="false" customHeight="false" outlineLevel="0" collapsed="false">
      <c r="A94" s="248"/>
      <c r="B94" s="246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O94" s="42"/>
      <c r="P94" s="42"/>
      <c r="Q94" s="42"/>
      <c r="R94" s="42"/>
      <c r="S94" s="42"/>
    </row>
    <row r="95" customFormat="false" ht="15" hidden="false" customHeight="false" outlineLevel="0" collapsed="false">
      <c r="A95" s="249"/>
      <c r="B95" s="250"/>
      <c r="C95" s="232"/>
      <c r="D95" s="233"/>
      <c r="E95" s="233"/>
      <c r="F95" s="102"/>
      <c r="G95" s="102"/>
      <c r="H95" s="102"/>
      <c r="I95" s="102"/>
      <c r="J95" s="102"/>
      <c r="K95" s="102"/>
      <c r="L95" s="102"/>
      <c r="O95" s="42"/>
      <c r="P95" s="42"/>
      <c r="Q95" s="42"/>
      <c r="R95" s="42"/>
      <c r="S95" s="42"/>
    </row>
    <row r="96" customFormat="false" ht="15" hidden="false" customHeight="false" outlineLevel="0" collapsed="false">
      <c r="A96" s="249"/>
      <c r="B96" s="232"/>
      <c r="C96" s="232"/>
      <c r="D96" s="233"/>
      <c r="E96" s="233"/>
      <c r="F96" s="233"/>
      <c r="G96" s="251"/>
      <c r="H96" s="232"/>
      <c r="I96" s="233"/>
      <c r="J96" s="233"/>
      <c r="K96" s="233"/>
      <c r="L96" s="251"/>
      <c r="O96" s="42"/>
      <c r="P96" s="42"/>
      <c r="Q96" s="42"/>
      <c r="R96" s="42"/>
      <c r="S96" s="42"/>
    </row>
    <row r="97" customFormat="false" ht="15" hidden="false" customHeight="false" outlineLevel="0" collapsed="false">
      <c r="A97" s="249"/>
      <c r="B97" s="232"/>
      <c r="C97" s="232"/>
      <c r="D97" s="234"/>
      <c r="E97" s="251"/>
      <c r="F97" s="251"/>
      <c r="G97" s="251"/>
      <c r="H97" s="232"/>
      <c r="I97" s="234"/>
      <c r="J97" s="251"/>
      <c r="K97" s="251"/>
      <c r="L97" s="251"/>
      <c r="O97" s="42"/>
      <c r="P97" s="42"/>
      <c r="Q97" s="42"/>
      <c r="R97" s="42"/>
      <c r="S97" s="42"/>
    </row>
    <row r="98" customFormat="false" ht="15" hidden="false" customHeight="false" outlineLevel="0" collapsed="false">
      <c r="A98" s="249"/>
      <c r="B98" s="232"/>
      <c r="C98" s="232"/>
      <c r="D98" s="233"/>
      <c r="E98" s="233"/>
      <c r="F98" s="233"/>
      <c r="G98" s="251"/>
      <c r="H98" s="232"/>
      <c r="I98" s="233"/>
      <c r="J98" s="233"/>
      <c r="K98" s="233"/>
      <c r="L98" s="251"/>
      <c r="O98" s="42"/>
      <c r="P98" s="42"/>
      <c r="Q98" s="42"/>
      <c r="R98" s="42"/>
      <c r="S98" s="42"/>
    </row>
    <row r="99" customFormat="false" ht="15" hidden="false" customHeight="false" outlineLevel="0" collapsed="false">
      <c r="A99" s="249"/>
      <c r="B99" s="250"/>
      <c r="C99" s="232"/>
      <c r="D99" s="233"/>
      <c r="E99" s="233"/>
      <c r="F99" s="102"/>
      <c r="G99" s="252"/>
      <c r="H99" s="102"/>
      <c r="I99" s="233"/>
      <c r="J99" s="233"/>
      <c r="K99" s="102"/>
      <c r="L99" s="252"/>
      <c r="O99" s="42"/>
      <c r="P99" s="42"/>
      <c r="Q99" s="42"/>
      <c r="R99" s="42"/>
      <c r="S99" s="42"/>
    </row>
    <row r="100" customFormat="false" ht="15" hidden="false" customHeight="false" outlineLevel="0" collapsed="false">
      <c r="A100" s="249"/>
      <c r="B100" s="232"/>
      <c r="C100" s="232"/>
      <c r="D100" s="233"/>
      <c r="E100" s="233"/>
      <c r="F100" s="233"/>
      <c r="G100" s="251"/>
      <c r="H100" s="232"/>
      <c r="I100" s="233"/>
      <c r="J100" s="233"/>
      <c r="K100" s="233"/>
      <c r="L100" s="251"/>
      <c r="O100" s="42"/>
      <c r="P100" s="42"/>
      <c r="Q100" s="42"/>
      <c r="R100" s="42"/>
      <c r="S100" s="42"/>
    </row>
    <row r="101" customFormat="false" ht="15" hidden="false" customHeight="false" outlineLevel="0" collapsed="false">
      <c r="A101" s="249"/>
      <c r="B101" s="232"/>
      <c r="C101" s="232"/>
      <c r="D101" s="234"/>
      <c r="E101" s="251"/>
      <c r="F101" s="251"/>
      <c r="G101" s="251"/>
      <c r="H101" s="232"/>
      <c r="I101" s="234"/>
      <c r="J101" s="251"/>
      <c r="K101" s="251"/>
      <c r="L101" s="251"/>
      <c r="O101" s="42"/>
      <c r="P101" s="42"/>
      <c r="Q101" s="42"/>
      <c r="R101" s="42"/>
      <c r="S101" s="42"/>
    </row>
    <row r="102" customFormat="false" ht="15" hidden="false" customHeight="false" outlineLevel="0" collapsed="false">
      <c r="A102" s="249"/>
      <c r="B102" s="232"/>
      <c r="C102" s="232"/>
      <c r="D102" s="233"/>
      <c r="E102" s="233"/>
      <c r="F102" s="233"/>
      <c r="G102" s="251"/>
      <c r="H102" s="232"/>
      <c r="I102" s="233"/>
      <c r="J102" s="233"/>
      <c r="K102" s="233"/>
      <c r="L102" s="251"/>
      <c r="O102" s="42"/>
      <c r="P102" s="42"/>
      <c r="Q102" s="42"/>
      <c r="R102" s="42"/>
      <c r="S102" s="42"/>
    </row>
    <row r="103" customFormat="false" ht="15" hidden="false" customHeight="false" outlineLevel="0" collapsed="false">
      <c r="A103" s="249"/>
      <c r="B103" s="250"/>
      <c r="C103" s="232"/>
      <c r="D103" s="233"/>
      <c r="E103" s="233"/>
      <c r="F103" s="102"/>
      <c r="G103" s="252"/>
      <c r="H103" s="102"/>
      <c r="I103" s="233"/>
      <c r="J103" s="233"/>
      <c r="K103" s="102"/>
      <c r="L103" s="252"/>
      <c r="O103" s="42"/>
      <c r="P103" s="42"/>
      <c r="Q103" s="42"/>
      <c r="R103" s="42"/>
      <c r="S103" s="42"/>
    </row>
    <row r="104" customFormat="false" ht="15" hidden="false" customHeight="false" outlineLevel="0" collapsed="false">
      <c r="A104" s="249"/>
      <c r="B104" s="232"/>
      <c r="C104" s="232"/>
      <c r="D104" s="233"/>
      <c r="E104" s="233"/>
      <c r="F104" s="233"/>
      <c r="G104" s="251"/>
      <c r="H104" s="232"/>
      <c r="I104" s="233"/>
      <c r="J104" s="233"/>
      <c r="K104" s="233"/>
      <c r="L104" s="251"/>
      <c r="O104" s="42"/>
      <c r="P104" s="42"/>
      <c r="Q104" s="42"/>
      <c r="R104" s="42"/>
      <c r="S104" s="42"/>
    </row>
    <row r="105" customFormat="false" ht="15" hidden="false" customHeight="false" outlineLevel="0" collapsed="false">
      <c r="A105" s="249"/>
      <c r="B105" s="232"/>
      <c r="C105" s="232"/>
      <c r="D105" s="234"/>
      <c r="E105" s="251"/>
      <c r="F105" s="251"/>
      <c r="G105" s="251"/>
      <c r="H105" s="232"/>
      <c r="I105" s="234"/>
      <c r="J105" s="251"/>
      <c r="K105" s="251"/>
      <c r="L105" s="251"/>
      <c r="O105" s="42"/>
      <c r="P105" s="42"/>
      <c r="Q105" s="42"/>
      <c r="R105" s="42"/>
      <c r="S105" s="42"/>
    </row>
    <row r="106" customFormat="false" ht="15" hidden="false" customHeight="false" outlineLevel="0" collapsed="false">
      <c r="A106" s="249"/>
      <c r="B106" s="232"/>
      <c r="C106" s="232"/>
      <c r="D106" s="233"/>
      <c r="E106" s="233"/>
      <c r="F106" s="233"/>
      <c r="G106" s="251"/>
      <c r="H106" s="232"/>
      <c r="I106" s="233"/>
      <c r="J106" s="233"/>
      <c r="K106" s="233"/>
      <c r="L106" s="251"/>
      <c r="O106" s="42"/>
      <c r="P106" s="42"/>
      <c r="Q106" s="42"/>
      <c r="R106" s="42"/>
      <c r="S106" s="42"/>
    </row>
    <row r="107" customFormat="false" ht="15" hidden="false" customHeight="false" outlineLevel="0" collapsed="false">
      <c r="A107" s="249"/>
      <c r="B107" s="232"/>
      <c r="C107" s="232"/>
      <c r="D107" s="253"/>
      <c r="E107" s="254"/>
      <c r="F107" s="102"/>
      <c r="G107" s="102"/>
      <c r="H107" s="102"/>
      <c r="I107" s="253"/>
      <c r="J107" s="254"/>
      <c r="K107" s="102"/>
      <c r="L107" s="102"/>
      <c r="O107" s="42"/>
      <c r="P107" s="42"/>
      <c r="Q107" s="42"/>
      <c r="R107" s="42"/>
      <c r="S107" s="42"/>
    </row>
    <row r="108" customFormat="false" ht="1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O108" s="42"/>
      <c r="P108" s="42"/>
      <c r="Q108" s="42"/>
      <c r="R108" s="42"/>
      <c r="S108" s="42"/>
    </row>
    <row r="109" customFormat="false" ht="1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O109" s="42"/>
      <c r="P109" s="42"/>
      <c r="Q109" s="42"/>
      <c r="R109" s="42"/>
      <c r="S109" s="42"/>
    </row>
    <row r="110" customFormat="false" ht="1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O110" s="42"/>
      <c r="P110" s="42"/>
      <c r="Q110" s="42"/>
      <c r="R110" s="42"/>
      <c r="S110" s="42"/>
    </row>
    <row r="111" customFormat="false" ht="1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O111" s="42"/>
      <c r="P111" s="42"/>
      <c r="Q111" s="42"/>
      <c r="R111" s="42"/>
      <c r="S111" s="42"/>
    </row>
    <row r="112" customFormat="false" ht="1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O112" s="42"/>
      <c r="P112" s="42"/>
      <c r="Q112" s="42"/>
      <c r="R112" s="42"/>
      <c r="S112" s="42"/>
    </row>
    <row r="113" customFormat="false" ht="1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O113" s="42"/>
      <c r="P113" s="42"/>
      <c r="Q113" s="42"/>
      <c r="R113" s="42"/>
      <c r="S113" s="42"/>
    </row>
    <row r="114" customFormat="false" ht="1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O114" s="42"/>
      <c r="P114" s="42"/>
      <c r="Q114" s="42"/>
      <c r="R114" s="42"/>
      <c r="S114" s="42"/>
    </row>
    <row r="115" customFormat="false" ht="1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O115" s="42"/>
      <c r="P115" s="42"/>
      <c r="Q115" s="42"/>
      <c r="R115" s="42"/>
      <c r="S115" s="42"/>
    </row>
    <row r="116" customFormat="false" ht="1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O116" s="42"/>
      <c r="P116" s="42"/>
      <c r="Q116" s="42"/>
      <c r="R116" s="42"/>
      <c r="S116" s="42"/>
    </row>
    <row r="117" customFormat="false" ht="1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O117" s="42"/>
      <c r="P117" s="42"/>
      <c r="Q117" s="42"/>
      <c r="R117" s="42"/>
      <c r="S117" s="42"/>
    </row>
    <row r="118" customFormat="false" ht="1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O118" s="42"/>
      <c r="P118" s="42"/>
      <c r="Q118" s="42"/>
      <c r="R118" s="42"/>
      <c r="S118" s="42"/>
    </row>
    <row r="119" customFormat="false" ht="1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O119" s="42"/>
      <c r="P119" s="42"/>
      <c r="Q119" s="42"/>
      <c r="R119" s="42"/>
      <c r="S119" s="42"/>
    </row>
    <row r="120" customFormat="false" ht="15" hidden="false" customHeight="false" outlineLevel="0" collapsed="false">
      <c r="O120" s="42"/>
      <c r="P120" s="42"/>
      <c r="Q120" s="42"/>
      <c r="R120" s="42"/>
      <c r="S120" s="42"/>
    </row>
    <row r="121" customFormat="false" ht="15" hidden="false" customHeight="false" outlineLevel="0" collapsed="false">
      <c r="O121" s="42"/>
      <c r="P121" s="42"/>
      <c r="Q121" s="42"/>
      <c r="R121" s="42"/>
      <c r="S121" s="42"/>
    </row>
    <row r="122" customFormat="false" ht="15" hidden="false" customHeight="false" outlineLevel="0" collapsed="false">
      <c r="O122" s="42"/>
      <c r="P122" s="42"/>
      <c r="Q122" s="42"/>
      <c r="R122" s="42"/>
      <c r="S122" s="42"/>
    </row>
    <row r="123" customFormat="false" ht="15" hidden="false" customHeight="false" outlineLevel="0" collapsed="false">
      <c r="O123" s="42"/>
      <c r="P123" s="42"/>
      <c r="Q123" s="42"/>
      <c r="R123" s="42"/>
      <c r="S123" s="42"/>
    </row>
    <row r="124" customFormat="false" ht="15" hidden="false" customHeight="false" outlineLevel="0" collapsed="false">
      <c r="O124" s="42"/>
      <c r="P124" s="42"/>
      <c r="Q124" s="42"/>
      <c r="R124" s="42"/>
      <c r="S124" s="42"/>
    </row>
    <row r="125" customFormat="false" ht="15" hidden="false" customHeight="false" outlineLevel="0" collapsed="false">
      <c r="O125" s="42"/>
      <c r="P125" s="42"/>
      <c r="Q125" s="42"/>
      <c r="R125" s="42"/>
      <c r="S125" s="42"/>
    </row>
  </sheetData>
  <mergeCells count="10">
    <mergeCell ref="K1:L1"/>
    <mergeCell ref="K2:L2"/>
    <mergeCell ref="A3:L3"/>
    <mergeCell ref="A4:L4"/>
    <mergeCell ref="E5:F5"/>
    <mergeCell ref="D7:G7"/>
    <mergeCell ref="I7:L7"/>
    <mergeCell ref="F8:G8"/>
    <mergeCell ref="K8:L8"/>
    <mergeCell ref="K86:L86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55" colorId="64" zoomScale="80" zoomScaleNormal="80" zoomScalePageLayoutView="100" workbookViewId="0">
      <selection pane="topLeft" activeCell="D141" activeCellId="0" sqref="D1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8.74"/>
    <col collapsed="false" customWidth="true" hidden="false" outlineLevel="0" max="5" min="5" style="1" width="14.37"/>
    <col collapsed="false" customWidth="true" hidden="false" outlineLevel="0" max="6" min="6" style="1" width="17.87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2.86"/>
    <col collapsed="false" customWidth="true" hidden="false" outlineLevel="0" max="10" min="10" style="1" width="12.74"/>
    <col collapsed="false" customWidth="false" hidden="false" outlineLevel="0" max="13" min="11" style="1" width="8.99"/>
    <col collapsed="false" customWidth="true" hidden="false" outlineLevel="0" max="14" min="14" style="1" width="19.37"/>
    <col collapsed="false" customWidth="true" hidden="false" outlineLevel="0" max="15" min="15" style="1" width="32.12"/>
    <col collapsed="false" customWidth="true" hidden="false" outlineLevel="0" max="16" min="16" style="1" width="14.49"/>
    <col collapsed="false" customWidth="true" hidden="false" outlineLevel="0" max="17" min="17" style="1" width="12.99"/>
    <col collapsed="false" customWidth="true" hidden="false" outlineLevel="0" max="18" min="18" style="1" width="14.49"/>
    <col collapsed="false" customWidth="true" hidden="false" outlineLevel="0" max="19" min="19" style="1" width="11.49"/>
    <col collapsed="false" customWidth="false" hidden="false" outlineLevel="0" max="20" min="20" style="1" width="8.99"/>
    <col collapsed="false" customWidth="true" hidden="false" outlineLevel="0" max="21" min="21" style="1" width="12.74"/>
    <col collapsed="false" customWidth="true" hidden="false" outlineLevel="0" max="22" min="22" style="1" width="13.99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199"/>
      <c r="B1" s="200"/>
      <c r="C1" s="200"/>
      <c r="D1" s="199"/>
      <c r="E1" s="199"/>
      <c r="F1" s="199"/>
      <c r="G1" s="199"/>
      <c r="H1" s="199"/>
      <c r="I1" s="197" t="s">
        <v>330</v>
      </c>
      <c r="J1" s="200"/>
    </row>
    <row r="2" customFormat="false" ht="18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197" t="s">
        <v>331</v>
      </c>
      <c r="J2" s="200"/>
    </row>
    <row r="3" customFormat="false" ht="18" hidden="false" customHeight="false" outlineLevel="0" collapsed="false">
      <c r="A3" s="198" t="s">
        <v>332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8" hidden="false" customHeight="false" outlineLevel="0" collapsed="false">
      <c r="A4" s="198" t="s">
        <v>3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8" hidden="false" customHeight="false" outlineLevel="0" collapsed="false">
      <c r="A5" s="196"/>
      <c r="B5" s="255"/>
      <c r="C5" s="198" t="s">
        <v>333</v>
      </c>
      <c r="D5" s="198"/>
      <c r="E5" s="200"/>
      <c r="F5" s="197" t="s">
        <v>4</v>
      </c>
      <c r="G5" s="256"/>
      <c r="H5" s="256"/>
      <c r="I5" s="256"/>
      <c r="J5" s="256"/>
    </row>
    <row r="6" customFormat="fals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</row>
    <row r="7" customFormat="false" ht="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</row>
    <row r="8" customFormat="false" ht="18" hidden="false" customHeight="false" outlineLevel="0" collapsed="false">
      <c r="A8" s="257" t="s">
        <v>5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5" hidden="false" customHeight="false" outlineLevel="0" collapsed="false">
      <c r="A9" s="200"/>
      <c r="B9" s="258" t="s">
        <v>182</v>
      </c>
      <c r="C9" s="258" t="s">
        <v>183</v>
      </c>
      <c r="D9" s="255" t="s">
        <v>184</v>
      </c>
      <c r="E9" s="255" t="s">
        <v>185</v>
      </c>
      <c r="F9" s="255" t="s">
        <v>186</v>
      </c>
      <c r="G9" s="259" t="s">
        <v>187</v>
      </c>
      <c r="H9" s="259"/>
      <c r="I9" s="255" t="s">
        <v>188</v>
      </c>
      <c r="J9" s="258" t="s">
        <v>189</v>
      </c>
    </row>
    <row r="10" customFormat="false" ht="15" hidden="false" customHeight="false" outlineLevel="0" collapsed="false">
      <c r="A10" s="200"/>
      <c r="B10" s="200"/>
      <c r="C10" s="200"/>
      <c r="D10" s="200"/>
      <c r="E10" s="255" t="s">
        <v>7</v>
      </c>
      <c r="G10" s="57" t="s">
        <v>14</v>
      </c>
      <c r="H10" s="57" t="s">
        <v>15</v>
      </c>
      <c r="I10" s="57" t="s">
        <v>334</v>
      </c>
      <c r="J10" s="57" t="s">
        <v>335</v>
      </c>
    </row>
    <row r="11" customFormat="false" ht="15" hidden="false" customHeight="false" outlineLevel="0" collapsed="false">
      <c r="A11" s="200"/>
      <c r="B11" s="200"/>
      <c r="C11" s="255" t="s">
        <v>336</v>
      </c>
      <c r="D11" s="255" t="s">
        <v>337</v>
      </c>
      <c r="E11" s="255" t="s">
        <v>338</v>
      </c>
      <c r="F11" s="255" t="s">
        <v>7</v>
      </c>
      <c r="G11" s="260" t="s">
        <v>339</v>
      </c>
      <c r="H11" s="260"/>
      <c r="I11" s="255" t="s">
        <v>340</v>
      </c>
      <c r="J11" s="255" t="s">
        <v>337</v>
      </c>
    </row>
    <row r="12" customFormat="false" ht="15" hidden="false" customHeight="false" outlineLevel="0" collapsed="false">
      <c r="A12" s="200"/>
      <c r="B12" s="255" t="s">
        <v>341</v>
      </c>
      <c r="C12" s="255" t="s">
        <v>342</v>
      </c>
      <c r="D12" s="255" t="s">
        <v>7</v>
      </c>
      <c r="E12" s="255" t="s">
        <v>343</v>
      </c>
      <c r="F12" s="255" t="s">
        <v>344</v>
      </c>
      <c r="G12" s="255" t="s">
        <v>345</v>
      </c>
      <c r="H12" s="255" t="s">
        <v>337</v>
      </c>
      <c r="I12" s="255" t="s">
        <v>346</v>
      </c>
      <c r="J12" s="255" t="s">
        <v>347</v>
      </c>
    </row>
    <row r="13" customFormat="false" ht="15" hidden="false" customHeight="false" outlineLevel="0" collapsed="false">
      <c r="A13" s="200"/>
      <c r="B13" s="219"/>
      <c r="C13" s="260" t="s">
        <v>348</v>
      </c>
      <c r="D13" s="260" t="s">
        <v>349</v>
      </c>
      <c r="E13" s="260" t="s">
        <v>350</v>
      </c>
      <c r="F13" s="260" t="s">
        <v>351</v>
      </c>
      <c r="G13" s="260" t="s">
        <v>347</v>
      </c>
      <c r="H13" s="260" t="s">
        <v>347</v>
      </c>
      <c r="I13" s="260" t="s">
        <v>352</v>
      </c>
      <c r="J13" s="260" t="s">
        <v>103</v>
      </c>
    </row>
    <row r="14" customFormat="false" ht="15" hidden="false" customHeight="false" outlineLevel="0" collapsed="false">
      <c r="A14" s="200"/>
      <c r="B14" s="261" t="s">
        <v>104</v>
      </c>
      <c r="C14" s="261"/>
      <c r="D14" s="200"/>
      <c r="E14" s="200"/>
      <c r="F14" s="200"/>
      <c r="G14" s="200"/>
      <c r="H14" s="200"/>
      <c r="I14" s="200"/>
      <c r="J14" s="200"/>
    </row>
    <row r="15" customFormat="false" ht="15.75" hidden="false" customHeight="false" outlineLevel="0" collapsed="false">
      <c r="A15" s="200" t="s">
        <v>353</v>
      </c>
      <c r="B15" s="200"/>
      <c r="C15" s="200" t="s">
        <v>354</v>
      </c>
      <c r="D15" s="15" t="n">
        <v>302448000</v>
      </c>
      <c r="E15" s="15" t="n">
        <v>0</v>
      </c>
      <c r="F15" s="15" t="n">
        <v>302448000</v>
      </c>
      <c r="G15" s="16" t="n">
        <v>3.73</v>
      </c>
      <c r="H15" s="262" t="n">
        <v>3.98</v>
      </c>
      <c r="I15" s="15" t="n">
        <v>11269000</v>
      </c>
      <c r="J15" s="235" t="n">
        <v>12040000</v>
      </c>
      <c r="K15" s="8"/>
    </row>
    <row r="16" customFormat="false" ht="15.75" hidden="false" customHeight="false" outlineLevel="0" collapsed="false">
      <c r="A16" s="200" t="s">
        <v>355</v>
      </c>
      <c r="B16" s="200" t="s">
        <v>356</v>
      </c>
      <c r="C16" s="200" t="s">
        <v>357</v>
      </c>
      <c r="D16" s="15" t="n">
        <v>120120000</v>
      </c>
      <c r="E16" s="15" t="n">
        <v>0</v>
      </c>
      <c r="F16" s="15" t="n">
        <v>120120000</v>
      </c>
      <c r="G16" s="16" t="n">
        <v>2.35</v>
      </c>
      <c r="H16" s="262" t="n">
        <v>2.5</v>
      </c>
      <c r="I16" s="15" t="n">
        <v>2818000</v>
      </c>
      <c r="J16" s="235" t="n">
        <v>3001000</v>
      </c>
      <c r="K16" s="8"/>
    </row>
    <row r="17" customFormat="false" ht="15.75" hidden="false" customHeight="false" outlineLevel="0" collapsed="false">
      <c r="A17" s="200" t="s">
        <v>358</v>
      </c>
      <c r="B17" s="200" t="s">
        <v>356</v>
      </c>
      <c r="C17" s="200" t="s">
        <v>359</v>
      </c>
      <c r="D17" s="15" t="n">
        <v>18122000</v>
      </c>
      <c r="E17" s="15" t="n">
        <v>0</v>
      </c>
      <c r="F17" s="15" t="n">
        <v>18122000</v>
      </c>
      <c r="G17" s="16" t="n">
        <v>4.41</v>
      </c>
      <c r="H17" s="262" t="n">
        <v>4.45</v>
      </c>
      <c r="I17" s="15" t="n">
        <v>800000</v>
      </c>
      <c r="J17" s="235" t="n">
        <v>807000</v>
      </c>
      <c r="K17" s="8"/>
    </row>
    <row r="18" customFormat="false" ht="15.75" hidden="false" customHeight="false" outlineLevel="0" collapsed="false">
      <c r="A18" s="200" t="s">
        <v>360</v>
      </c>
      <c r="B18" s="200"/>
      <c r="C18" s="200" t="s">
        <v>361</v>
      </c>
      <c r="D18" s="15" t="n">
        <v>0</v>
      </c>
      <c r="E18" s="15" t="n">
        <v>0</v>
      </c>
      <c r="F18" s="15" t="n">
        <v>0</v>
      </c>
      <c r="G18" s="18" t="s">
        <v>277</v>
      </c>
      <c r="H18" s="18" t="s">
        <v>277</v>
      </c>
      <c r="I18" s="15" t="n">
        <v>366000</v>
      </c>
      <c r="J18" s="235" t="n">
        <v>366000</v>
      </c>
      <c r="K18" s="8"/>
    </row>
    <row r="19" customFormat="false" ht="2.25" hidden="false" customHeight="true" outlineLevel="0" collapsed="false">
      <c r="A19" s="200"/>
      <c r="B19" s="200"/>
      <c r="C19" s="200"/>
      <c r="D19" s="15"/>
      <c r="E19" s="15"/>
      <c r="F19" s="15"/>
      <c r="G19" s="18"/>
      <c r="H19" s="263"/>
      <c r="I19" s="15"/>
      <c r="J19" s="15"/>
      <c r="K19" s="8"/>
    </row>
    <row r="20" customFormat="false" ht="3" hidden="false" customHeight="true" outlineLevel="0" collapsed="false">
      <c r="A20" s="255"/>
      <c r="B20" s="200"/>
      <c r="C20" s="200"/>
      <c r="D20" s="21"/>
      <c r="E20" s="21"/>
      <c r="F20" s="21"/>
      <c r="G20" s="264"/>
      <c r="H20" s="264"/>
      <c r="I20" s="21"/>
      <c r="J20" s="21"/>
      <c r="K20" s="8"/>
    </row>
    <row r="21" customFormat="false" ht="16.5" hidden="false" customHeight="false" outlineLevel="0" collapsed="false">
      <c r="A21" s="255" t="n">
        <v>5</v>
      </c>
      <c r="B21" s="200" t="s">
        <v>362</v>
      </c>
      <c r="C21" s="200" t="s">
        <v>267</v>
      </c>
      <c r="D21" s="31" t="n">
        <v>440690000</v>
      </c>
      <c r="E21" s="31" t="n">
        <v>0</v>
      </c>
      <c r="F21" s="31" t="n">
        <v>440690000</v>
      </c>
      <c r="G21" s="16" t="n">
        <v>3.46</v>
      </c>
      <c r="H21" s="262" t="n">
        <v>3.68</v>
      </c>
      <c r="I21" s="31" t="n">
        <v>15253000</v>
      </c>
      <c r="J21" s="31" t="n">
        <v>16214000</v>
      </c>
      <c r="K21" s="8"/>
    </row>
    <row r="22" customFormat="false" ht="15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</row>
    <row r="23" customFormat="false" ht="15" hidden="false" customHeight="false" outlineLevel="0" collapsed="false">
      <c r="A23" s="200"/>
      <c r="B23" s="261" t="s">
        <v>10</v>
      </c>
      <c r="C23" s="261"/>
      <c r="D23" s="15"/>
      <c r="E23" s="200"/>
      <c r="F23" s="15"/>
    </row>
    <row r="24" customFormat="false" ht="15.75" hidden="false" customHeight="false" outlineLevel="0" collapsed="false">
      <c r="A24" s="255" t="n">
        <v>6</v>
      </c>
      <c r="B24" s="200" t="s">
        <v>363</v>
      </c>
      <c r="C24" s="200"/>
      <c r="D24" s="15" t="n">
        <v>386317576</v>
      </c>
      <c r="E24" s="15" t="n">
        <v>0</v>
      </c>
      <c r="F24" s="91" t="n">
        <v>386317576</v>
      </c>
      <c r="G24" s="18" t="n">
        <v>3.28</v>
      </c>
      <c r="H24" s="18" t="n">
        <v>2.91</v>
      </c>
      <c r="I24" s="15" t="n">
        <v>12657425</v>
      </c>
      <c r="J24" s="15" t="n">
        <v>11238237</v>
      </c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A25" s="255" t="n">
        <v>7</v>
      </c>
      <c r="B25" s="200" t="s">
        <v>364</v>
      </c>
      <c r="C25" s="255" t="s">
        <v>365</v>
      </c>
      <c r="D25" s="15" t="n">
        <v>2767597</v>
      </c>
      <c r="E25" s="15" t="n">
        <v>0</v>
      </c>
      <c r="F25" s="91" t="n">
        <v>2767597</v>
      </c>
      <c r="G25" s="18" t="n">
        <v>3.51</v>
      </c>
      <c r="H25" s="18" t="n">
        <v>4.42</v>
      </c>
      <c r="I25" s="15" t="n">
        <v>97139</v>
      </c>
      <c r="J25" s="15" t="n">
        <v>122219</v>
      </c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A26" s="255" t="n">
        <v>8</v>
      </c>
      <c r="B26" s="200" t="s">
        <v>366</v>
      </c>
      <c r="C26" s="255" t="s">
        <v>365</v>
      </c>
      <c r="D26" s="15" t="n">
        <v>224738</v>
      </c>
      <c r="E26" s="15" t="n">
        <v>0</v>
      </c>
      <c r="F26" s="91" t="n">
        <v>224738</v>
      </c>
      <c r="G26" s="18" t="n">
        <v>3.21</v>
      </c>
      <c r="H26" s="18" t="n">
        <v>4.8</v>
      </c>
      <c r="I26" s="15" t="n">
        <v>7203</v>
      </c>
      <c r="J26" s="15" t="n">
        <v>10784</v>
      </c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A27" s="255" t="n">
        <v>9</v>
      </c>
      <c r="B27" s="200" t="s">
        <v>367</v>
      </c>
      <c r="C27" s="255" t="s">
        <v>365</v>
      </c>
      <c r="D27" s="15" t="n">
        <v>143645</v>
      </c>
      <c r="E27" s="15" t="n">
        <v>0</v>
      </c>
      <c r="F27" s="91" t="n">
        <v>143645</v>
      </c>
      <c r="G27" s="18" t="n">
        <v>3.43</v>
      </c>
      <c r="H27" s="18" t="n">
        <v>4.05</v>
      </c>
      <c r="I27" s="15" t="n">
        <v>4920</v>
      </c>
      <c r="J27" s="15" t="n">
        <v>5811</v>
      </c>
      <c r="K27" s="8"/>
      <c r="L27" s="8"/>
      <c r="M27" s="8"/>
      <c r="N27" s="8"/>
      <c r="O27" s="8"/>
      <c r="P27" s="8"/>
    </row>
    <row r="28" customFormat="false" ht="15.75" hidden="true" customHeight="false" outlineLevel="0" collapsed="false">
      <c r="A28" s="255"/>
      <c r="B28" s="200" t="s">
        <v>368</v>
      </c>
      <c r="C28" s="255" t="s">
        <v>365</v>
      </c>
      <c r="D28" s="15" t="n">
        <v>0</v>
      </c>
      <c r="E28" s="15" t="n">
        <v>0</v>
      </c>
      <c r="F28" s="91" t="n">
        <v>0</v>
      </c>
      <c r="G28" s="18" t="e">
        <f aca="false">NA()</f>
        <v>#N/A</v>
      </c>
      <c r="H28" s="18" t="e">
        <f aca="false">NA()</f>
        <v>#N/A</v>
      </c>
      <c r="I28" s="15" t="n">
        <v>0</v>
      </c>
      <c r="J28" s="15" t="n">
        <v>0</v>
      </c>
      <c r="K28" s="8"/>
      <c r="L28" s="8"/>
      <c r="M28" s="8"/>
      <c r="N28" s="8"/>
      <c r="O28" s="8"/>
      <c r="P28" s="8"/>
    </row>
    <row r="29" customFormat="false" ht="15.75" hidden="true" customHeight="false" outlineLevel="0" collapsed="false">
      <c r="A29" s="255"/>
      <c r="B29" s="200" t="s">
        <v>369</v>
      </c>
      <c r="C29" s="255" t="s">
        <v>365</v>
      </c>
      <c r="D29" s="15" t="n">
        <v>0</v>
      </c>
      <c r="E29" s="15" t="n">
        <v>0</v>
      </c>
      <c r="F29" s="91" t="n">
        <v>0</v>
      </c>
      <c r="G29" s="18" t="e">
        <f aca="false">NA()</f>
        <v>#N/A</v>
      </c>
      <c r="H29" s="18" t="e">
        <f aca="false">NA()</f>
        <v>#N/A</v>
      </c>
      <c r="I29" s="15" t="n">
        <v>0</v>
      </c>
      <c r="J29" s="15" t="n">
        <v>0</v>
      </c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A30" s="255" t="n">
        <v>10</v>
      </c>
      <c r="B30" s="200" t="s">
        <v>370</v>
      </c>
      <c r="C30" s="255" t="s">
        <v>365</v>
      </c>
      <c r="D30" s="15" t="n">
        <v>13830</v>
      </c>
      <c r="E30" s="15" t="n">
        <v>0</v>
      </c>
      <c r="F30" s="91" t="n">
        <v>13830</v>
      </c>
      <c r="G30" s="18" t="n">
        <v>3.06</v>
      </c>
      <c r="H30" s="18" t="n">
        <v>5.7</v>
      </c>
      <c r="I30" s="15" t="n">
        <v>423</v>
      </c>
      <c r="J30" s="15" t="n">
        <v>788</v>
      </c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A31" s="255" t="n">
        <v>11</v>
      </c>
      <c r="B31" s="200" t="s">
        <v>371</v>
      </c>
      <c r="C31" s="255" t="s">
        <v>365</v>
      </c>
      <c r="D31" s="15" t="n">
        <v>0</v>
      </c>
      <c r="E31" s="15" t="n">
        <v>0</v>
      </c>
      <c r="F31" s="91" t="n">
        <v>0</v>
      </c>
      <c r="G31" s="18" t="e">
        <f aca="false">NA()</f>
        <v>#N/A</v>
      </c>
      <c r="H31" s="18" t="e">
        <f aca="false">NA()</f>
        <v>#N/A</v>
      </c>
      <c r="I31" s="15" t="n">
        <v>-1</v>
      </c>
      <c r="J31" s="15" t="n">
        <v>0</v>
      </c>
      <c r="K31" s="8"/>
      <c r="L31" s="8"/>
      <c r="M31" s="8"/>
      <c r="N31" s="8"/>
      <c r="O31" s="8"/>
      <c r="P31" s="8"/>
    </row>
    <row r="32" customFormat="false" ht="15.75" hidden="true" customHeight="false" outlineLevel="0" collapsed="false">
      <c r="A32" s="255"/>
      <c r="B32" s="200" t="s">
        <v>372</v>
      </c>
      <c r="C32" s="255" t="s">
        <v>365</v>
      </c>
      <c r="D32" s="15" t="n">
        <v>0</v>
      </c>
      <c r="E32" s="15" t="n">
        <v>0</v>
      </c>
      <c r="F32" s="91" t="n">
        <v>0</v>
      </c>
      <c r="G32" s="18" t="e">
        <f aca="false">NA()</f>
        <v>#N/A</v>
      </c>
      <c r="H32" s="18" t="e">
        <f aca="false">NA()</f>
        <v>#N/A</v>
      </c>
      <c r="I32" s="15" t="n">
        <v>0</v>
      </c>
      <c r="J32" s="15" t="n">
        <v>0</v>
      </c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255" t="n">
        <v>12</v>
      </c>
      <c r="B33" s="200" t="s">
        <v>373</v>
      </c>
      <c r="C33" s="255" t="s">
        <v>365</v>
      </c>
      <c r="D33" s="15" t="n">
        <v>2565707</v>
      </c>
      <c r="E33" s="15" t="n">
        <v>0</v>
      </c>
      <c r="F33" s="91" t="n">
        <v>2565707</v>
      </c>
      <c r="G33" s="18" t="n">
        <v>3.35</v>
      </c>
      <c r="H33" s="18" t="n">
        <v>4.84</v>
      </c>
      <c r="I33" s="15" t="n">
        <v>85926</v>
      </c>
      <c r="J33" s="15" t="n">
        <v>124170</v>
      </c>
      <c r="K33" s="8"/>
      <c r="L33" s="8"/>
      <c r="M33" s="8"/>
      <c r="N33" s="8"/>
      <c r="O33" s="8"/>
      <c r="P33" s="8"/>
    </row>
    <row r="34" customFormat="false" ht="15.75" hidden="true" customHeight="false" outlineLevel="0" collapsed="false">
      <c r="A34" s="255"/>
      <c r="B34" s="200" t="s">
        <v>374</v>
      </c>
      <c r="C34" s="255" t="s">
        <v>365</v>
      </c>
      <c r="D34" s="15" t="n">
        <v>0</v>
      </c>
      <c r="E34" s="15" t="n">
        <v>0</v>
      </c>
      <c r="F34" s="91" t="n">
        <v>0</v>
      </c>
      <c r="G34" s="18" t="e">
        <f aca="false">NA()</f>
        <v>#N/A</v>
      </c>
      <c r="H34" s="18" t="e">
        <f aca="false">NA()</f>
        <v>#N/A</v>
      </c>
      <c r="I34" s="15" t="n">
        <v>0</v>
      </c>
      <c r="J34" s="15" t="n">
        <v>0</v>
      </c>
      <c r="K34" s="8"/>
      <c r="L34" s="8"/>
      <c r="M34" s="8"/>
      <c r="N34" s="8"/>
      <c r="O34" s="8"/>
      <c r="P34" s="8"/>
    </row>
    <row r="35" customFormat="false" ht="15.75" hidden="false" customHeight="false" outlineLevel="0" collapsed="false">
      <c r="A35" s="255" t="n">
        <v>13</v>
      </c>
      <c r="B35" s="200" t="s">
        <v>375</v>
      </c>
      <c r="C35" s="255" t="s">
        <v>365</v>
      </c>
      <c r="D35" s="15" t="n">
        <v>48407</v>
      </c>
      <c r="E35" s="15" t="n">
        <v>0</v>
      </c>
      <c r="F35" s="91" t="n">
        <v>48407</v>
      </c>
      <c r="G35" s="18" t="n">
        <v>3.01</v>
      </c>
      <c r="H35" s="18" t="n">
        <v>5.31</v>
      </c>
      <c r="I35" s="15" t="n">
        <v>1455</v>
      </c>
      <c r="J35" s="15" t="n">
        <v>2569</v>
      </c>
      <c r="K35" s="8"/>
      <c r="L35" s="8"/>
      <c r="M35" s="8"/>
      <c r="N35" s="8"/>
      <c r="O35" s="8"/>
      <c r="P35" s="8"/>
    </row>
    <row r="36" customFormat="false" ht="15.75" hidden="true" customHeight="false" outlineLevel="0" collapsed="false">
      <c r="A36" s="255"/>
      <c r="B36" s="200" t="s">
        <v>376</v>
      </c>
      <c r="C36" s="255" t="s">
        <v>365</v>
      </c>
      <c r="D36" s="15" t="n">
        <v>0</v>
      </c>
      <c r="E36" s="15" t="n">
        <v>0</v>
      </c>
      <c r="F36" s="91" t="n">
        <v>0</v>
      </c>
      <c r="G36" s="18" t="e">
        <f aca="false">NA()</f>
        <v>#N/A</v>
      </c>
      <c r="H36" s="18" t="e">
        <f aca="false">NA()</f>
        <v>#N/A</v>
      </c>
      <c r="I36" s="15" t="n">
        <v>0</v>
      </c>
      <c r="J36" s="15" t="n">
        <v>0</v>
      </c>
      <c r="K36" s="8"/>
      <c r="L36" s="8"/>
      <c r="M36" s="8"/>
      <c r="N36" s="8"/>
      <c r="O36" s="8"/>
      <c r="P36" s="8"/>
    </row>
    <row r="37" customFormat="false" ht="15.75" hidden="false" customHeight="false" outlineLevel="0" collapsed="false">
      <c r="A37" s="255" t="n">
        <v>14</v>
      </c>
      <c r="B37" s="200" t="s">
        <v>377</v>
      </c>
      <c r="C37" s="255" t="s">
        <v>365</v>
      </c>
      <c r="D37" s="15" t="n">
        <v>1715688</v>
      </c>
      <c r="E37" s="15" t="n">
        <v>0</v>
      </c>
      <c r="F37" s="91" t="n">
        <v>1715688</v>
      </c>
      <c r="G37" s="18" t="n">
        <v>3.4</v>
      </c>
      <c r="H37" s="18" t="n">
        <v>5.07</v>
      </c>
      <c r="I37" s="15" t="n">
        <v>58258</v>
      </c>
      <c r="J37" s="15" t="n">
        <v>86914</v>
      </c>
      <c r="K37" s="8"/>
      <c r="L37" s="8"/>
      <c r="M37" s="8"/>
      <c r="N37" s="8"/>
      <c r="O37" s="8"/>
      <c r="P37" s="8"/>
    </row>
    <row r="38" customFormat="false" ht="15.75" hidden="false" customHeight="false" outlineLevel="0" collapsed="false">
      <c r="A38" s="255" t="n">
        <v>15</v>
      </c>
      <c r="B38" s="200" t="s">
        <v>378</v>
      </c>
      <c r="C38" s="255" t="s">
        <v>365</v>
      </c>
      <c r="D38" s="15" t="n">
        <v>0</v>
      </c>
      <c r="E38" s="15" t="n">
        <v>0</v>
      </c>
      <c r="F38" s="91" t="n">
        <v>0</v>
      </c>
      <c r="G38" s="18" t="e">
        <f aca="false">NA()</f>
        <v>#N/A</v>
      </c>
      <c r="H38" s="18" t="e">
        <f aca="false">NA()</f>
        <v>#N/A</v>
      </c>
      <c r="I38" s="15" t="n">
        <v>21</v>
      </c>
      <c r="J38" s="15" t="n">
        <v>0</v>
      </c>
      <c r="K38" s="8"/>
      <c r="L38" s="8"/>
      <c r="M38" s="8"/>
      <c r="N38" s="8"/>
      <c r="O38" s="8"/>
      <c r="P38" s="8"/>
    </row>
    <row r="39" customFormat="false" ht="15.75" hidden="false" customHeight="false" outlineLevel="0" collapsed="false">
      <c r="A39" s="255" t="n">
        <v>16</v>
      </c>
      <c r="B39" s="200" t="s">
        <v>379</v>
      </c>
      <c r="C39" s="255" t="s">
        <v>365</v>
      </c>
      <c r="D39" s="15" t="n">
        <v>5186</v>
      </c>
      <c r="E39" s="15" t="n">
        <v>0</v>
      </c>
      <c r="F39" s="91" t="n">
        <v>5186</v>
      </c>
      <c r="G39" s="18" t="n">
        <v>2.99</v>
      </c>
      <c r="H39" s="18" t="n">
        <v>4.2</v>
      </c>
      <c r="I39" s="15" t="n">
        <v>155</v>
      </c>
      <c r="J39" s="15" t="n">
        <v>218</v>
      </c>
      <c r="K39" s="8"/>
      <c r="L39" s="8"/>
      <c r="M39" s="8"/>
      <c r="N39" s="8"/>
      <c r="O39" s="8"/>
      <c r="P39" s="8"/>
    </row>
    <row r="40" customFormat="false" ht="15.75" hidden="false" customHeight="false" outlineLevel="0" collapsed="false">
      <c r="A40" s="255" t="n">
        <v>17</v>
      </c>
      <c r="B40" s="200" t="s">
        <v>380</v>
      </c>
      <c r="C40" s="255" t="s">
        <v>365</v>
      </c>
      <c r="D40" s="15" t="n">
        <v>521151</v>
      </c>
      <c r="E40" s="15" t="n">
        <v>0</v>
      </c>
      <c r="F40" s="91" t="n">
        <v>521151</v>
      </c>
      <c r="G40" s="18" t="n">
        <v>3.38</v>
      </c>
      <c r="H40" s="18" t="n">
        <v>5.57</v>
      </c>
      <c r="I40" s="15" t="n">
        <v>17611</v>
      </c>
      <c r="J40" s="15" t="n">
        <v>29011</v>
      </c>
      <c r="K40" s="8"/>
      <c r="L40" s="8"/>
      <c r="M40" s="8"/>
      <c r="N40" s="8"/>
      <c r="O40" s="8"/>
      <c r="P40" s="8"/>
    </row>
    <row r="41" customFormat="false" ht="15.75" hidden="true" customHeight="false" outlineLevel="0" collapsed="false">
      <c r="A41" s="255"/>
      <c r="B41" s="200" t="s">
        <v>381</v>
      </c>
      <c r="C41" s="255" t="s">
        <v>365</v>
      </c>
      <c r="D41" s="15" t="n">
        <v>0</v>
      </c>
      <c r="E41" s="15" t="n">
        <v>0</v>
      </c>
      <c r="F41" s="91" t="n">
        <v>0</v>
      </c>
      <c r="G41" s="18" t="e">
        <f aca="false">NA()</f>
        <v>#N/A</v>
      </c>
      <c r="H41" s="18" t="e">
        <f aca="false">NA()</f>
        <v>#N/A</v>
      </c>
      <c r="I41" s="15" t="n">
        <v>0</v>
      </c>
      <c r="J41" s="15" t="n">
        <v>0</v>
      </c>
      <c r="K41" s="8"/>
      <c r="L41" s="8"/>
      <c r="M41" s="8"/>
      <c r="N41" s="8"/>
      <c r="O41" s="8"/>
      <c r="P41" s="8"/>
    </row>
    <row r="42" customFormat="false" ht="15.75" hidden="true" customHeight="false" outlineLevel="0" collapsed="false">
      <c r="A42" s="255"/>
      <c r="B42" s="200" t="s">
        <v>382</v>
      </c>
      <c r="C42" s="255" t="s">
        <v>365</v>
      </c>
      <c r="D42" s="15" t="n">
        <v>0</v>
      </c>
      <c r="E42" s="15" t="n">
        <v>0</v>
      </c>
      <c r="F42" s="91" t="n">
        <v>0</v>
      </c>
      <c r="G42" s="18" t="e">
        <f aca="false">NA()</f>
        <v>#N/A</v>
      </c>
      <c r="H42" s="18" t="e">
        <f aca="false">NA()</f>
        <v>#N/A</v>
      </c>
      <c r="I42" s="15" t="n">
        <v>0</v>
      </c>
      <c r="J42" s="15" t="n">
        <v>0</v>
      </c>
      <c r="K42" s="8"/>
      <c r="L42" s="8"/>
      <c r="M42" s="8"/>
      <c r="N42" s="8"/>
      <c r="O42" s="8"/>
      <c r="P42" s="8"/>
    </row>
    <row r="43" customFormat="false" ht="15.75" hidden="true" customHeight="false" outlineLevel="0" collapsed="false">
      <c r="A43" s="255"/>
      <c r="B43" s="200" t="s">
        <v>383</v>
      </c>
      <c r="C43" s="255" t="s">
        <v>365</v>
      </c>
      <c r="D43" s="15" t="n">
        <v>0</v>
      </c>
      <c r="E43" s="15" t="n">
        <v>0</v>
      </c>
      <c r="F43" s="91" t="n">
        <v>0</v>
      </c>
      <c r="G43" s="18" t="e">
        <f aca="false">NA()</f>
        <v>#N/A</v>
      </c>
      <c r="H43" s="18" t="e">
        <f aca="false">NA()</f>
        <v>#N/A</v>
      </c>
      <c r="I43" s="15" t="n">
        <v>0</v>
      </c>
      <c r="J43" s="15" t="n">
        <v>0</v>
      </c>
      <c r="K43" s="8"/>
      <c r="L43" s="8"/>
      <c r="M43" s="8"/>
      <c r="N43" s="8"/>
      <c r="O43" s="8"/>
      <c r="P43" s="8"/>
    </row>
    <row r="44" customFormat="false" ht="15.75" hidden="false" customHeight="false" outlineLevel="0" collapsed="false">
      <c r="A44" s="255" t="n">
        <v>18</v>
      </c>
      <c r="B44" s="200" t="s">
        <v>384</v>
      </c>
      <c r="C44" s="255" t="s">
        <v>365</v>
      </c>
      <c r="D44" s="15" t="n">
        <v>13830</v>
      </c>
      <c r="E44" s="15" t="n">
        <v>0</v>
      </c>
      <c r="F44" s="91" t="n">
        <v>13830</v>
      </c>
      <c r="G44" s="18" t="n">
        <v>8.91</v>
      </c>
      <c r="H44" s="18" t="n">
        <v>12.5</v>
      </c>
      <c r="I44" s="15" t="n">
        <v>1232</v>
      </c>
      <c r="J44" s="15" t="n">
        <v>1729</v>
      </c>
      <c r="K44" s="8"/>
      <c r="L44" s="8"/>
      <c r="M44" s="8"/>
      <c r="N44" s="8"/>
      <c r="O44" s="8"/>
      <c r="P44" s="8"/>
    </row>
    <row r="45" customFormat="false" ht="15.75" hidden="true" customHeight="false" outlineLevel="0" collapsed="false">
      <c r="A45" s="255"/>
      <c r="B45" s="200" t="s">
        <v>385</v>
      </c>
      <c r="C45" s="255" t="s">
        <v>365</v>
      </c>
      <c r="D45" s="15" t="n">
        <v>0</v>
      </c>
      <c r="E45" s="15" t="n">
        <v>0</v>
      </c>
      <c r="F45" s="91" t="n">
        <v>0</v>
      </c>
      <c r="G45" s="18" t="e">
        <f aca="false">NA()</f>
        <v>#N/A</v>
      </c>
      <c r="H45" s="18" t="e">
        <f aca="false">NA()</f>
        <v>#N/A</v>
      </c>
      <c r="I45" s="15" t="n">
        <v>0</v>
      </c>
      <c r="J45" s="15" t="n">
        <v>0</v>
      </c>
      <c r="K45" s="8"/>
      <c r="L45" s="8"/>
      <c r="M45" s="8"/>
      <c r="N45" s="8"/>
      <c r="O45" s="8"/>
      <c r="P45" s="8"/>
    </row>
    <row r="46" customFormat="false" ht="15.75" hidden="false" customHeight="false" outlineLevel="0" collapsed="false">
      <c r="A46" s="255" t="n">
        <v>19</v>
      </c>
      <c r="B46" s="200" t="s">
        <v>386</v>
      </c>
      <c r="C46" s="255" t="s">
        <v>365</v>
      </c>
      <c r="D46" s="15" t="n">
        <v>3559777</v>
      </c>
      <c r="E46" s="15" t="n">
        <v>0</v>
      </c>
      <c r="F46" s="91" t="n">
        <v>3559777</v>
      </c>
      <c r="G46" s="18" t="n">
        <v>3.37</v>
      </c>
      <c r="H46" s="18" t="n">
        <v>6.33</v>
      </c>
      <c r="I46" s="15" t="n">
        <v>120005</v>
      </c>
      <c r="J46" s="15" t="n">
        <v>225335</v>
      </c>
      <c r="K46" s="8"/>
      <c r="L46" s="8"/>
      <c r="M46" s="8"/>
      <c r="N46" s="8"/>
      <c r="O46" s="8"/>
      <c r="P46" s="8"/>
    </row>
    <row r="47" customFormat="false" ht="15.75" hidden="false" customHeight="false" outlineLevel="0" collapsed="false">
      <c r="A47" s="255" t="n">
        <v>20</v>
      </c>
      <c r="B47" s="200" t="s">
        <v>387</v>
      </c>
      <c r="C47" s="255" t="s">
        <v>365</v>
      </c>
      <c r="D47" s="15" t="n">
        <v>547952</v>
      </c>
      <c r="E47" s="15" t="n">
        <v>0</v>
      </c>
      <c r="F47" s="91" t="n">
        <v>547952</v>
      </c>
      <c r="G47" s="18" t="n">
        <v>3.02</v>
      </c>
      <c r="H47" s="18" t="n">
        <v>4.34</v>
      </c>
      <c r="I47" s="15" t="n">
        <v>16548</v>
      </c>
      <c r="J47" s="15" t="n">
        <v>23760</v>
      </c>
      <c r="K47" s="8"/>
      <c r="L47" s="8"/>
      <c r="M47" s="8"/>
      <c r="N47" s="8"/>
      <c r="O47" s="8"/>
      <c r="P47" s="8"/>
    </row>
    <row r="48" customFormat="false" ht="15.75" hidden="true" customHeight="false" outlineLevel="0" collapsed="false">
      <c r="A48" s="255"/>
      <c r="B48" s="200" t="s">
        <v>388</v>
      </c>
      <c r="C48" s="255" t="s">
        <v>365</v>
      </c>
      <c r="D48" s="15" t="n">
        <v>0</v>
      </c>
      <c r="E48" s="15" t="n">
        <v>0</v>
      </c>
      <c r="F48" s="91" t="n">
        <v>0</v>
      </c>
      <c r="G48" s="18" t="e">
        <f aca="false">NA()</f>
        <v>#N/A</v>
      </c>
      <c r="H48" s="18" t="e">
        <f aca="false">NA()</f>
        <v>#N/A</v>
      </c>
      <c r="I48" s="15" t="n">
        <v>0</v>
      </c>
      <c r="J48" s="15" t="n">
        <v>0</v>
      </c>
      <c r="K48" s="8"/>
      <c r="L48" s="8"/>
      <c r="M48" s="8"/>
      <c r="N48" s="8"/>
      <c r="O48" s="8"/>
      <c r="P48" s="8"/>
    </row>
    <row r="49" customFormat="false" ht="15.75" hidden="false" customHeight="false" outlineLevel="0" collapsed="false">
      <c r="A49" s="255" t="n">
        <v>21</v>
      </c>
      <c r="B49" s="200" t="s">
        <v>389</v>
      </c>
      <c r="C49" s="255" t="s">
        <v>365</v>
      </c>
      <c r="D49" s="15" t="n">
        <v>290097</v>
      </c>
      <c r="E49" s="15" t="n">
        <v>0</v>
      </c>
      <c r="F49" s="91" t="n">
        <v>290097</v>
      </c>
      <c r="G49" s="18" t="n">
        <v>3.46</v>
      </c>
      <c r="H49" s="18" t="n">
        <v>5.5</v>
      </c>
      <c r="I49" s="15" t="n">
        <v>10051</v>
      </c>
      <c r="J49" s="15" t="n">
        <v>15950</v>
      </c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255" t="n">
        <v>22</v>
      </c>
      <c r="B50" s="200" t="s">
        <v>390</v>
      </c>
      <c r="C50" s="255" t="s">
        <v>391</v>
      </c>
      <c r="D50" s="15" t="n">
        <v>38435078</v>
      </c>
      <c r="E50" s="15" t="n">
        <v>0</v>
      </c>
      <c r="F50" s="91" t="n">
        <v>38435078</v>
      </c>
      <c r="G50" s="18" t="n">
        <v>2.31</v>
      </c>
      <c r="H50" s="18" t="n">
        <v>2.43</v>
      </c>
      <c r="I50" s="15" t="n">
        <v>886539</v>
      </c>
      <c r="J50" s="15" t="n">
        <v>934612</v>
      </c>
      <c r="K50" s="8"/>
      <c r="L50" s="8"/>
      <c r="M50" s="8"/>
      <c r="N50" s="8"/>
      <c r="O50" s="8"/>
      <c r="P50" s="8"/>
    </row>
    <row r="51" customFormat="false" ht="15.75" hidden="false" customHeight="false" outlineLevel="0" collapsed="false">
      <c r="A51" s="255" t="n">
        <v>23</v>
      </c>
      <c r="B51" s="200" t="s">
        <v>392</v>
      </c>
      <c r="C51" s="255" t="s">
        <v>391</v>
      </c>
      <c r="D51" s="15" t="n">
        <v>77079471</v>
      </c>
      <c r="E51" s="15" t="n">
        <v>0</v>
      </c>
      <c r="F51" s="91" t="n">
        <v>77079471</v>
      </c>
      <c r="G51" s="18" t="n">
        <v>2.3</v>
      </c>
      <c r="H51" s="18" t="n">
        <v>2.43</v>
      </c>
      <c r="I51" s="15" t="n">
        <v>1775769</v>
      </c>
      <c r="J51" s="15" t="n">
        <v>1873695</v>
      </c>
      <c r="K51" s="8"/>
      <c r="L51" s="8"/>
      <c r="M51" s="8"/>
      <c r="N51" s="8"/>
      <c r="O51" s="8"/>
      <c r="P51" s="8"/>
    </row>
    <row r="52" customFormat="false" ht="15.75" hidden="true" customHeight="false" outlineLevel="0" collapsed="false">
      <c r="A52" s="255"/>
      <c r="B52" s="200" t="s">
        <v>393</v>
      </c>
      <c r="C52" s="255" t="s">
        <v>365</v>
      </c>
      <c r="D52" s="15" t="n">
        <v>0</v>
      </c>
      <c r="E52" s="15" t="n">
        <v>0</v>
      </c>
      <c r="F52" s="91" t="n">
        <v>0</v>
      </c>
      <c r="G52" s="18" t="e">
        <f aca="false">NA()</f>
        <v>#N/A</v>
      </c>
      <c r="H52" s="18" t="e">
        <f aca="false">NA()</f>
        <v>#N/A</v>
      </c>
      <c r="I52" s="15" t="n">
        <v>0</v>
      </c>
      <c r="J52" s="15" t="n">
        <v>0</v>
      </c>
      <c r="K52" s="8"/>
      <c r="L52" s="8"/>
      <c r="M52" s="8"/>
      <c r="N52" s="8"/>
      <c r="O52" s="8"/>
      <c r="P52" s="8"/>
    </row>
    <row r="53" customFormat="false" ht="15.75" hidden="true" customHeight="false" outlineLevel="0" collapsed="false">
      <c r="A53" s="255"/>
      <c r="B53" s="200" t="s">
        <v>394</v>
      </c>
      <c r="C53" s="255" t="s">
        <v>391</v>
      </c>
      <c r="D53" s="15" t="n">
        <v>0</v>
      </c>
      <c r="E53" s="15" t="n">
        <v>0</v>
      </c>
      <c r="F53" s="91" t="n">
        <v>0</v>
      </c>
      <c r="G53" s="18" t="e">
        <f aca="false">NA()</f>
        <v>#N/A</v>
      </c>
      <c r="H53" s="18" t="e">
        <f aca="false">NA()</f>
        <v>#N/A</v>
      </c>
      <c r="I53" s="15" t="n">
        <v>0</v>
      </c>
      <c r="J53" s="15" t="n">
        <v>0</v>
      </c>
      <c r="K53" s="8"/>
      <c r="L53" s="8"/>
      <c r="M53" s="8"/>
      <c r="N53" s="8"/>
      <c r="O53" s="8"/>
      <c r="P53" s="8"/>
    </row>
    <row r="54" customFormat="false" ht="15.75" hidden="false" customHeight="false" outlineLevel="0" collapsed="false">
      <c r="A54" s="255" t="n">
        <v>24</v>
      </c>
      <c r="B54" s="200" t="s">
        <v>395</v>
      </c>
      <c r="C54" s="255" t="s">
        <v>396</v>
      </c>
      <c r="D54" s="15" t="n">
        <v>16288923</v>
      </c>
      <c r="E54" s="15" t="n">
        <v>0</v>
      </c>
      <c r="F54" s="91" t="n">
        <v>16288923</v>
      </c>
      <c r="G54" s="18" t="n">
        <v>2.29</v>
      </c>
      <c r="H54" s="18" t="n">
        <v>2.39</v>
      </c>
      <c r="I54" s="15" t="n">
        <v>372228</v>
      </c>
      <c r="J54" s="15" t="n">
        <v>389517</v>
      </c>
      <c r="K54" s="8"/>
      <c r="L54" s="8"/>
      <c r="M54" s="8"/>
      <c r="N54" s="8"/>
      <c r="O54" s="8"/>
      <c r="P54" s="8"/>
    </row>
    <row r="55" customFormat="false" ht="15.75" hidden="true" customHeight="false" outlineLevel="0" collapsed="false">
      <c r="A55" s="255"/>
      <c r="B55" s="200" t="s">
        <v>397</v>
      </c>
      <c r="C55" s="255" t="s">
        <v>365</v>
      </c>
      <c r="D55" s="15" t="n">
        <v>0</v>
      </c>
      <c r="E55" s="15" t="n">
        <v>0</v>
      </c>
      <c r="F55" s="91" t="n">
        <v>0</v>
      </c>
      <c r="G55" s="18" t="e">
        <f aca="false">NA()</f>
        <v>#N/A</v>
      </c>
      <c r="H55" s="18" t="e">
        <f aca="false">NA()</f>
        <v>#N/A</v>
      </c>
      <c r="I55" s="15" t="n">
        <v>0</v>
      </c>
      <c r="J55" s="15" t="n">
        <v>0</v>
      </c>
      <c r="K55" s="8"/>
      <c r="L55" s="8"/>
      <c r="M55" s="8"/>
      <c r="N55" s="8"/>
      <c r="O55" s="8"/>
      <c r="P55" s="8"/>
    </row>
    <row r="56" customFormat="false" ht="15.75" hidden="false" customHeight="false" outlineLevel="0" collapsed="false">
      <c r="A56" s="255" t="n">
        <v>25</v>
      </c>
      <c r="B56" s="200" t="s">
        <v>398</v>
      </c>
      <c r="C56" s="255" t="s">
        <v>365</v>
      </c>
      <c r="D56" s="15" t="n">
        <v>21368</v>
      </c>
      <c r="E56" s="15" t="n">
        <v>0</v>
      </c>
      <c r="F56" s="91" t="n">
        <v>21368</v>
      </c>
      <c r="G56" s="18" t="n">
        <v>3.02</v>
      </c>
      <c r="H56" s="18" t="n">
        <v>4.28</v>
      </c>
      <c r="I56" s="15" t="n">
        <v>646</v>
      </c>
      <c r="J56" s="15" t="n">
        <v>915</v>
      </c>
      <c r="K56" s="8"/>
      <c r="L56" s="8"/>
      <c r="M56" s="8"/>
      <c r="N56" s="8"/>
      <c r="O56" s="8"/>
      <c r="P56" s="8"/>
    </row>
    <row r="57" customFormat="false" ht="15.75" hidden="false" customHeight="false" outlineLevel="0" collapsed="false">
      <c r="A57" s="255" t="n">
        <v>26</v>
      </c>
      <c r="B57" s="200" t="s">
        <v>399</v>
      </c>
      <c r="C57" s="255" t="s">
        <v>365</v>
      </c>
      <c r="D57" s="15" t="n">
        <v>53526</v>
      </c>
      <c r="E57" s="15" t="n">
        <v>0</v>
      </c>
      <c r="F57" s="91" t="n">
        <v>53526</v>
      </c>
      <c r="G57" s="18" t="n">
        <v>3.27</v>
      </c>
      <c r="H57" s="18" t="n">
        <v>5.88</v>
      </c>
      <c r="I57" s="15" t="n">
        <v>1749</v>
      </c>
      <c r="J57" s="15" t="n">
        <v>3145</v>
      </c>
      <c r="K57" s="8"/>
      <c r="L57" s="8"/>
      <c r="M57" s="8"/>
      <c r="N57" s="8"/>
      <c r="O57" s="8"/>
      <c r="P57" s="8"/>
    </row>
    <row r="58" customFormat="false" ht="15.75" hidden="false" customHeight="false" outlineLevel="0" collapsed="false">
      <c r="A58" s="255" t="n">
        <v>27</v>
      </c>
      <c r="B58" s="200" t="s">
        <v>400</v>
      </c>
      <c r="C58" s="255" t="s">
        <v>365</v>
      </c>
      <c r="D58" s="15" t="n">
        <v>70328</v>
      </c>
      <c r="E58" s="15" t="n">
        <v>0</v>
      </c>
      <c r="F58" s="91" t="n">
        <v>70328</v>
      </c>
      <c r="G58" s="18" t="n">
        <v>4.45</v>
      </c>
      <c r="H58" s="18" t="n">
        <v>4.94</v>
      </c>
      <c r="I58" s="15" t="n">
        <v>3131</v>
      </c>
      <c r="J58" s="15" t="n">
        <v>3472</v>
      </c>
      <c r="K58" s="8"/>
      <c r="L58" s="8"/>
      <c r="M58" s="8"/>
      <c r="N58" s="8"/>
      <c r="O58" s="8"/>
      <c r="P58" s="8"/>
    </row>
    <row r="59" customFormat="false" ht="15.75" hidden="false" customHeight="false" outlineLevel="0" collapsed="false">
      <c r="A59" s="255" t="n">
        <v>28</v>
      </c>
      <c r="B59" s="200" t="s">
        <v>401</v>
      </c>
      <c r="C59" s="255" t="s">
        <v>365</v>
      </c>
      <c r="D59" s="15" t="n">
        <v>25445</v>
      </c>
      <c r="E59" s="15" t="n">
        <v>0</v>
      </c>
      <c r="F59" s="91" t="n">
        <v>25445</v>
      </c>
      <c r="G59" s="18" t="n">
        <v>3.05</v>
      </c>
      <c r="H59" s="18" t="n">
        <v>4.87</v>
      </c>
      <c r="I59" s="15" t="n">
        <v>775</v>
      </c>
      <c r="J59" s="15" t="n">
        <v>1239</v>
      </c>
      <c r="K59" s="8"/>
      <c r="L59" s="8"/>
      <c r="M59" s="8"/>
      <c r="N59" s="8"/>
      <c r="O59" s="8"/>
      <c r="P59" s="8"/>
    </row>
    <row r="60" customFormat="false" ht="15.75" hidden="true" customHeight="false" outlineLevel="0" collapsed="false">
      <c r="A60" s="255"/>
      <c r="B60" s="200" t="s">
        <v>402</v>
      </c>
      <c r="C60" s="255" t="s">
        <v>365</v>
      </c>
      <c r="D60" s="15" t="n">
        <v>0</v>
      </c>
      <c r="E60" s="15" t="n">
        <v>0</v>
      </c>
      <c r="F60" s="91" t="n">
        <v>0</v>
      </c>
      <c r="G60" s="18" t="e">
        <f aca="false">NA()</f>
        <v>#N/A</v>
      </c>
      <c r="H60" s="18" t="e">
        <f aca="false">NA()</f>
        <v>#N/A</v>
      </c>
      <c r="I60" s="15" t="n">
        <v>0</v>
      </c>
      <c r="J60" s="15" t="n">
        <v>0</v>
      </c>
      <c r="K60" s="8"/>
      <c r="L60" s="8"/>
      <c r="M60" s="8"/>
      <c r="N60" s="8"/>
      <c r="O60" s="8"/>
      <c r="P60" s="8"/>
    </row>
    <row r="61" customFormat="false" ht="15.75" hidden="false" customHeight="false" outlineLevel="0" collapsed="false">
      <c r="A61" s="255" t="n">
        <v>29</v>
      </c>
      <c r="B61" s="200" t="s">
        <v>403</v>
      </c>
      <c r="C61" s="255" t="s">
        <v>365</v>
      </c>
      <c r="D61" s="15" t="n">
        <v>307039</v>
      </c>
      <c r="E61" s="15" t="n">
        <v>0</v>
      </c>
      <c r="F61" s="91" t="n">
        <v>307039</v>
      </c>
      <c r="G61" s="18" t="n">
        <v>3.49</v>
      </c>
      <c r="H61" s="18" t="n">
        <v>4.95</v>
      </c>
      <c r="I61" s="15" t="n">
        <v>10701</v>
      </c>
      <c r="J61" s="15" t="n">
        <v>15191</v>
      </c>
      <c r="K61" s="8"/>
      <c r="L61" s="8"/>
      <c r="M61" s="8"/>
      <c r="N61" s="8"/>
      <c r="O61" s="8"/>
      <c r="P61" s="8"/>
    </row>
    <row r="62" customFormat="false" ht="15.75" hidden="false" customHeight="false" outlineLevel="0" collapsed="false">
      <c r="A62" s="255" t="n">
        <v>30</v>
      </c>
      <c r="B62" s="200" t="s">
        <v>404</v>
      </c>
      <c r="C62" s="255" t="s">
        <v>365</v>
      </c>
      <c r="D62" s="15" t="n">
        <v>793657</v>
      </c>
      <c r="E62" s="15" t="n">
        <v>0</v>
      </c>
      <c r="F62" s="91" t="n">
        <v>793657</v>
      </c>
      <c r="G62" s="18" t="n">
        <v>3.38</v>
      </c>
      <c r="H62" s="18" t="n">
        <v>5.13</v>
      </c>
      <c r="I62" s="15" t="n">
        <v>26800</v>
      </c>
      <c r="J62" s="15" t="n">
        <v>40735</v>
      </c>
      <c r="K62" s="8"/>
      <c r="L62" s="8"/>
      <c r="M62" s="8"/>
      <c r="N62" s="8"/>
      <c r="O62" s="8"/>
      <c r="P62" s="8"/>
    </row>
    <row r="63" customFormat="false" ht="15.75" hidden="false" customHeight="false" outlineLevel="0" collapsed="false">
      <c r="A63" s="255" t="n">
        <v>31</v>
      </c>
      <c r="B63" s="200" t="s">
        <v>405</v>
      </c>
      <c r="C63" s="255" t="s">
        <v>365</v>
      </c>
      <c r="D63" s="15" t="n">
        <v>142315</v>
      </c>
      <c r="E63" s="15" t="n">
        <v>0</v>
      </c>
      <c r="F63" s="91" t="n">
        <v>142315</v>
      </c>
      <c r="G63" s="18" t="n">
        <v>4.47</v>
      </c>
      <c r="H63" s="18" t="n">
        <v>6.15</v>
      </c>
      <c r="I63" s="15" t="n">
        <v>6360</v>
      </c>
      <c r="J63" s="15" t="n">
        <v>8752</v>
      </c>
      <c r="K63" s="8"/>
      <c r="L63" s="8"/>
      <c r="M63" s="8"/>
      <c r="N63" s="8"/>
      <c r="O63" s="8"/>
      <c r="P63" s="8"/>
    </row>
    <row r="64" customFormat="false" ht="15.75" hidden="true" customHeight="false" outlineLevel="0" collapsed="false">
      <c r="A64" s="255"/>
      <c r="B64" s="200" t="s">
        <v>406</v>
      </c>
      <c r="C64" s="255" t="s">
        <v>365</v>
      </c>
      <c r="D64" s="15" t="n">
        <v>0</v>
      </c>
      <c r="E64" s="15" t="n">
        <v>0</v>
      </c>
      <c r="F64" s="91" t="n">
        <v>0</v>
      </c>
      <c r="G64" s="18" t="e">
        <f aca="false">NA()</f>
        <v>#N/A</v>
      </c>
      <c r="H64" s="18" t="e">
        <f aca="false">NA()</f>
        <v>#N/A</v>
      </c>
      <c r="I64" s="15" t="n">
        <v>0</v>
      </c>
      <c r="J64" s="15" t="n">
        <v>0</v>
      </c>
      <c r="K64" s="8"/>
      <c r="L64" s="8"/>
      <c r="M64" s="8"/>
      <c r="N64" s="8"/>
      <c r="O64" s="8"/>
      <c r="P64" s="8"/>
    </row>
    <row r="65" customFormat="false" ht="15.75" hidden="false" customHeight="false" outlineLevel="0" collapsed="false">
      <c r="A65" s="255" t="n">
        <v>32</v>
      </c>
      <c r="B65" s="200" t="s">
        <v>407</v>
      </c>
      <c r="C65" s="255" t="s">
        <v>365</v>
      </c>
      <c r="D65" s="15" t="n">
        <v>91560</v>
      </c>
      <c r="E65" s="15" t="n">
        <v>0</v>
      </c>
      <c r="F65" s="91" t="n">
        <v>91560</v>
      </c>
      <c r="G65" s="18" t="n">
        <v>3.07</v>
      </c>
      <c r="H65" s="18" t="n">
        <v>3.94</v>
      </c>
      <c r="I65" s="15" t="n">
        <v>2807</v>
      </c>
      <c r="J65" s="15" t="n">
        <v>3610</v>
      </c>
      <c r="K65" s="8"/>
      <c r="L65" s="8"/>
      <c r="M65" s="8"/>
      <c r="N65" s="8"/>
      <c r="O65" s="8"/>
      <c r="P65" s="8"/>
    </row>
    <row r="66" customFormat="false" ht="15.75" hidden="false" customHeight="false" outlineLevel="0" collapsed="false">
      <c r="A66" s="255" t="n">
        <v>33</v>
      </c>
      <c r="B66" s="200" t="s">
        <v>408</v>
      </c>
      <c r="C66" s="255" t="s">
        <v>365</v>
      </c>
      <c r="D66" s="15" t="n">
        <v>2703136</v>
      </c>
      <c r="E66" s="15" t="n">
        <v>0</v>
      </c>
      <c r="F66" s="91" t="n">
        <v>2703136</v>
      </c>
      <c r="G66" s="18" t="n">
        <v>3.76</v>
      </c>
      <c r="H66" s="18" t="n">
        <v>5.07</v>
      </c>
      <c r="I66" s="15" t="n">
        <v>101525</v>
      </c>
      <c r="J66" s="15" t="n">
        <v>137119</v>
      </c>
      <c r="K66" s="8"/>
      <c r="L66" s="8"/>
      <c r="M66" s="8"/>
      <c r="N66" s="8"/>
      <c r="O66" s="8"/>
      <c r="P66" s="8"/>
    </row>
    <row r="67" customFormat="false" ht="15.75" hidden="true" customHeight="false" outlineLevel="0" collapsed="false">
      <c r="A67" s="255"/>
      <c r="B67" s="200" t="s">
        <v>409</v>
      </c>
      <c r="C67" s="255" t="s">
        <v>365</v>
      </c>
      <c r="D67" s="15" t="n">
        <v>0</v>
      </c>
      <c r="E67" s="15" t="n">
        <v>0</v>
      </c>
      <c r="F67" s="91" t="n">
        <v>0</v>
      </c>
      <c r="G67" s="18" t="e">
        <f aca="false">NA()</f>
        <v>#N/A</v>
      </c>
      <c r="H67" s="18" t="e">
        <f aca="false">NA()</f>
        <v>#N/A</v>
      </c>
      <c r="I67" s="15" t="n">
        <v>0</v>
      </c>
      <c r="J67" s="15" t="n">
        <v>0</v>
      </c>
      <c r="K67" s="8"/>
      <c r="L67" s="8"/>
      <c r="M67" s="8"/>
      <c r="N67" s="8"/>
      <c r="O67" s="8"/>
      <c r="P67" s="8"/>
    </row>
    <row r="68" customFormat="false" ht="15.75" hidden="false" customHeight="false" outlineLevel="0" collapsed="false">
      <c r="A68" s="255" t="n">
        <v>34</v>
      </c>
      <c r="B68" s="200" t="s">
        <v>410</v>
      </c>
      <c r="C68" s="255" t="s">
        <v>365</v>
      </c>
      <c r="D68" s="15" t="n">
        <v>782243</v>
      </c>
      <c r="E68" s="15" t="n">
        <v>0</v>
      </c>
      <c r="F68" s="91" t="n">
        <v>782243</v>
      </c>
      <c r="G68" s="18" t="n">
        <v>3.12</v>
      </c>
      <c r="H68" s="18" t="n">
        <v>4.4</v>
      </c>
      <c r="I68" s="15" t="n">
        <v>24390</v>
      </c>
      <c r="J68" s="15" t="n">
        <v>34387</v>
      </c>
      <c r="K68" s="8"/>
      <c r="L68" s="8"/>
      <c r="M68" s="8"/>
      <c r="N68" s="8"/>
      <c r="O68" s="8"/>
      <c r="P68" s="8"/>
    </row>
    <row r="69" customFormat="false" ht="15.75" hidden="false" customHeight="false" outlineLevel="0" collapsed="false">
      <c r="A69" s="255" t="n">
        <v>35</v>
      </c>
      <c r="B69" s="200" t="s">
        <v>411</v>
      </c>
      <c r="C69" s="255" t="s">
        <v>365</v>
      </c>
      <c r="D69" s="15" t="n">
        <v>588475</v>
      </c>
      <c r="E69" s="15" t="n">
        <v>0</v>
      </c>
      <c r="F69" s="91" t="n">
        <v>588475</v>
      </c>
      <c r="G69" s="18" t="n">
        <v>3.21</v>
      </c>
      <c r="H69" s="18" t="n">
        <v>4.1</v>
      </c>
      <c r="I69" s="15" t="n">
        <v>18900</v>
      </c>
      <c r="J69" s="15" t="n">
        <v>24137</v>
      </c>
      <c r="K69" s="8"/>
      <c r="L69" s="8"/>
      <c r="M69" s="8"/>
      <c r="N69" s="8"/>
      <c r="O69" s="8"/>
      <c r="P69" s="8"/>
    </row>
    <row r="70" customFormat="false" ht="15.75" hidden="true" customHeight="false" outlineLevel="0" collapsed="false">
      <c r="A70" s="255"/>
      <c r="B70" s="200" t="s">
        <v>412</v>
      </c>
      <c r="C70" s="255" t="s">
        <v>365</v>
      </c>
      <c r="D70" s="15" t="n">
        <v>0</v>
      </c>
      <c r="E70" s="15" t="n">
        <v>0</v>
      </c>
      <c r="F70" s="91" t="n">
        <v>0</v>
      </c>
      <c r="G70" s="18" t="e">
        <f aca="false">NA()</f>
        <v>#N/A</v>
      </c>
      <c r="H70" s="18" t="e">
        <f aca="false">NA()</f>
        <v>#N/A</v>
      </c>
      <c r="I70" s="15" t="n">
        <v>0</v>
      </c>
      <c r="J70" s="15" t="n">
        <v>0</v>
      </c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255" t="n">
        <v>36</v>
      </c>
      <c r="B71" s="200" t="s">
        <v>413</v>
      </c>
      <c r="C71" s="255" t="s">
        <v>365</v>
      </c>
      <c r="D71" s="15" t="n">
        <v>0</v>
      </c>
      <c r="E71" s="15" t="n">
        <v>0</v>
      </c>
      <c r="F71" s="91" t="n">
        <v>0</v>
      </c>
      <c r="G71" s="18" t="e">
        <f aca="false">NA()</f>
        <v>#N/A</v>
      </c>
      <c r="H71" s="18" t="e">
        <f aca="false">NA()</f>
        <v>#N/A</v>
      </c>
      <c r="I71" s="15" t="n">
        <v>-61</v>
      </c>
      <c r="J71" s="15" t="n">
        <v>0</v>
      </c>
      <c r="K71" s="8"/>
      <c r="L71" s="8"/>
      <c r="M71" s="8"/>
      <c r="N71" s="8"/>
      <c r="O71" s="8"/>
      <c r="P71" s="8"/>
    </row>
    <row r="72" customFormat="false" ht="15.75" hidden="false" customHeight="false" outlineLevel="0" collapsed="false">
      <c r="A72" s="255" t="n">
        <v>37</v>
      </c>
      <c r="B72" s="200" t="s">
        <v>414</v>
      </c>
      <c r="C72" s="255" t="s">
        <v>365</v>
      </c>
      <c r="D72" s="15" t="n">
        <v>457484</v>
      </c>
      <c r="E72" s="15" t="n">
        <v>0</v>
      </c>
      <c r="F72" s="91" t="n">
        <v>457484</v>
      </c>
      <c r="G72" s="18" t="n">
        <v>3.46</v>
      </c>
      <c r="H72" s="18" t="n">
        <v>5.1</v>
      </c>
      <c r="I72" s="15" t="n">
        <v>15844</v>
      </c>
      <c r="J72" s="15" t="n">
        <v>23353</v>
      </c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255" t="n">
        <v>38</v>
      </c>
      <c r="B73" s="200" t="s">
        <v>415</v>
      </c>
      <c r="C73" s="255" t="s">
        <v>365</v>
      </c>
      <c r="D73" s="15" t="n">
        <v>936581</v>
      </c>
      <c r="E73" s="15" t="n">
        <v>0</v>
      </c>
      <c r="F73" s="91" t="n">
        <v>936581</v>
      </c>
      <c r="G73" s="18" t="n">
        <v>3.25</v>
      </c>
      <c r="H73" s="18" t="n">
        <v>4.83</v>
      </c>
      <c r="I73" s="15" t="n">
        <v>30413</v>
      </c>
      <c r="J73" s="15" t="n">
        <v>45194</v>
      </c>
      <c r="K73" s="8"/>
      <c r="L73" s="8"/>
      <c r="M73" s="8"/>
      <c r="N73" s="8"/>
      <c r="O73" s="8"/>
      <c r="P73" s="8"/>
    </row>
    <row r="74" customFormat="false" ht="15.75" hidden="false" customHeight="false" outlineLevel="0" collapsed="false">
      <c r="A74" s="255" t="n">
        <v>39</v>
      </c>
      <c r="B74" s="200" t="s">
        <v>416</v>
      </c>
      <c r="C74" s="255" t="s">
        <v>365</v>
      </c>
      <c r="D74" s="15" t="n">
        <v>144743</v>
      </c>
      <c r="E74" s="15" t="n">
        <v>0</v>
      </c>
      <c r="F74" s="91" t="n">
        <v>144743</v>
      </c>
      <c r="G74" s="18" t="n">
        <v>4.14</v>
      </c>
      <c r="H74" s="18" t="n">
        <v>6</v>
      </c>
      <c r="I74" s="15" t="n">
        <v>5993</v>
      </c>
      <c r="J74" s="15" t="n">
        <v>8683</v>
      </c>
      <c r="K74" s="8"/>
      <c r="L74" s="8"/>
      <c r="M74" s="8"/>
      <c r="N74" s="8"/>
      <c r="O74" s="8"/>
      <c r="P74" s="8"/>
    </row>
    <row r="75" customFormat="false" ht="15.75" hidden="true" customHeight="false" outlineLevel="0" collapsed="false">
      <c r="A75" s="255"/>
      <c r="B75" s="200" t="s">
        <v>417</v>
      </c>
      <c r="C75" s="255" t="s">
        <v>365</v>
      </c>
      <c r="D75" s="15" t="n">
        <v>0</v>
      </c>
      <c r="E75" s="15" t="n">
        <v>0</v>
      </c>
      <c r="F75" s="91" t="n">
        <v>0</v>
      </c>
      <c r="G75" s="18" t="e">
        <f aca="false">NA()</f>
        <v>#N/A</v>
      </c>
      <c r="H75" s="18" t="e">
        <f aca="false">NA()</f>
        <v>#N/A</v>
      </c>
      <c r="I75" s="15" t="n">
        <v>0</v>
      </c>
      <c r="J75" s="15" t="n">
        <v>0</v>
      </c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255" t="n">
        <v>40</v>
      </c>
      <c r="B76" s="200" t="s">
        <v>418</v>
      </c>
      <c r="C76" s="255" t="s">
        <v>365</v>
      </c>
      <c r="D76" s="15" t="n">
        <v>543870</v>
      </c>
      <c r="E76" s="15" t="n">
        <v>0</v>
      </c>
      <c r="F76" s="91" t="n">
        <v>543870</v>
      </c>
      <c r="G76" s="18" t="n">
        <v>3.35</v>
      </c>
      <c r="H76" s="18" t="n">
        <v>5.4</v>
      </c>
      <c r="I76" s="15" t="n">
        <v>18207</v>
      </c>
      <c r="J76" s="15" t="n">
        <v>29364</v>
      </c>
      <c r="K76" s="8"/>
      <c r="L76" s="8"/>
      <c r="M76" s="8"/>
      <c r="N76" s="8"/>
      <c r="O76" s="8"/>
      <c r="P76" s="8"/>
    </row>
    <row r="77" customFormat="false" ht="15.75" hidden="false" customHeight="false" outlineLevel="0" collapsed="false">
      <c r="A77" s="255" t="n">
        <v>41</v>
      </c>
      <c r="B77" s="200" t="s">
        <v>419</v>
      </c>
      <c r="C77" s="255" t="s">
        <v>365</v>
      </c>
      <c r="D77" s="15" t="n">
        <v>2628</v>
      </c>
      <c r="E77" s="15" t="n">
        <v>0</v>
      </c>
      <c r="F77" s="91" t="n">
        <v>2628</v>
      </c>
      <c r="G77" s="18" t="n">
        <v>3.04</v>
      </c>
      <c r="H77" s="18" t="n">
        <v>4.91</v>
      </c>
      <c r="I77" s="15" t="n">
        <v>80</v>
      </c>
      <c r="J77" s="15" t="n">
        <v>129</v>
      </c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255" t="n">
        <v>42</v>
      </c>
      <c r="B78" s="200" t="s">
        <v>420</v>
      </c>
      <c r="C78" s="255" t="s">
        <v>365</v>
      </c>
      <c r="D78" s="15" t="n">
        <v>0</v>
      </c>
      <c r="E78" s="15" t="n">
        <v>0</v>
      </c>
      <c r="F78" s="91" t="n">
        <v>0</v>
      </c>
      <c r="G78" s="18" t="e">
        <f aca="false">NA()</f>
        <v>#N/A</v>
      </c>
      <c r="H78" s="18" t="e">
        <f aca="false">NA()</f>
        <v>#N/A</v>
      </c>
      <c r="I78" s="15" t="n">
        <v>27</v>
      </c>
      <c r="J78" s="15" t="n">
        <v>0</v>
      </c>
      <c r="K78" s="8"/>
      <c r="L78" s="8"/>
      <c r="M78" s="8"/>
      <c r="N78" s="8"/>
      <c r="O78" s="8"/>
      <c r="P78" s="8"/>
    </row>
    <row r="79" customFormat="false" ht="15.75" hidden="false" customHeight="false" outlineLevel="0" collapsed="false">
      <c r="A79" s="255" t="n">
        <v>43</v>
      </c>
      <c r="B79" s="200" t="s">
        <v>421</v>
      </c>
      <c r="C79" s="255" t="s">
        <v>365</v>
      </c>
      <c r="D79" s="15" t="n">
        <v>387533</v>
      </c>
      <c r="E79" s="15" t="n">
        <v>0</v>
      </c>
      <c r="F79" s="91" t="n">
        <v>387533</v>
      </c>
      <c r="G79" s="18" t="n">
        <v>3.74</v>
      </c>
      <c r="H79" s="18" t="n">
        <v>4.77</v>
      </c>
      <c r="I79" s="15" t="n">
        <v>14499</v>
      </c>
      <c r="J79" s="15" t="n">
        <v>18484</v>
      </c>
      <c r="K79" s="8"/>
      <c r="L79" s="8"/>
      <c r="M79" s="8"/>
      <c r="N79" s="8"/>
      <c r="O79" s="8"/>
      <c r="P79" s="8"/>
    </row>
    <row r="80" customFormat="false" ht="15.75" hidden="false" customHeight="false" outlineLevel="0" collapsed="false">
      <c r="A80" s="255" t="n">
        <v>44</v>
      </c>
      <c r="B80" s="200" t="s">
        <v>422</v>
      </c>
      <c r="C80" s="255" t="s">
        <v>365</v>
      </c>
      <c r="D80" s="15" t="n">
        <v>3338458</v>
      </c>
      <c r="E80" s="15" t="n">
        <v>0</v>
      </c>
      <c r="F80" s="91" t="n">
        <v>3338458</v>
      </c>
      <c r="G80" s="18" t="n">
        <v>3.4</v>
      </c>
      <c r="H80" s="18" t="n">
        <v>4.01</v>
      </c>
      <c r="I80" s="15" t="n">
        <v>113462</v>
      </c>
      <c r="J80" s="15" t="n">
        <v>133939</v>
      </c>
      <c r="K80" s="8"/>
      <c r="L80" s="8"/>
      <c r="M80" s="8"/>
      <c r="N80" s="8"/>
      <c r="O80" s="8"/>
      <c r="P80" s="8"/>
    </row>
    <row r="81" customFormat="false" ht="15.75" hidden="false" customHeight="false" outlineLevel="0" collapsed="false">
      <c r="A81" s="255" t="n">
        <v>45</v>
      </c>
      <c r="B81" s="200" t="s">
        <v>423</v>
      </c>
      <c r="C81" s="200"/>
      <c r="D81" s="15" t="n">
        <v>-28043924</v>
      </c>
      <c r="E81" s="15" t="n">
        <v>0</v>
      </c>
      <c r="F81" s="91" t="n">
        <v>-28043924</v>
      </c>
      <c r="G81" s="18" t="n">
        <v>3.42</v>
      </c>
      <c r="H81" s="18" t="n">
        <v>3.42</v>
      </c>
      <c r="I81" s="15" t="n">
        <v>-960275</v>
      </c>
      <c r="J81" s="15" t="n">
        <v>-960275</v>
      </c>
      <c r="K81" s="8"/>
      <c r="L81" s="8"/>
      <c r="M81" s="8"/>
      <c r="N81" s="8"/>
      <c r="O81" s="8"/>
      <c r="P81" s="8"/>
    </row>
    <row r="82" customFormat="false" ht="15.75" hidden="false" customHeight="false" outlineLevel="0" collapsed="false">
      <c r="A82" s="255" t="n">
        <v>46</v>
      </c>
      <c r="B82" s="200" t="s">
        <v>424</v>
      </c>
      <c r="C82" s="200"/>
      <c r="D82" s="15" t="n">
        <v>131508</v>
      </c>
      <c r="E82" s="15" t="n">
        <v>0</v>
      </c>
      <c r="F82" s="91" t="n">
        <v>131508</v>
      </c>
      <c r="G82" s="18" t="n">
        <v>2.42</v>
      </c>
      <c r="H82" s="18" t="n">
        <v>2.42</v>
      </c>
      <c r="I82" s="15" t="n">
        <v>3189</v>
      </c>
      <c r="J82" s="15" t="n">
        <v>3189</v>
      </c>
      <c r="K82" s="8"/>
      <c r="L82" s="8"/>
      <c r="M82" s="8"/>
      <c r="N82" s="8"/>
      <c r="O82" s="8"/>
      <c r="P82" s="8"/>
    </row>
    <row r="83" customFormat="false" ht="15.75" hidden="false" customHeight="false" outlineLevel="0" collapsed="false">
      <c r="A83" s="255" t="n">
        <v>47</v>
      </c>
      <c r="B83" s="200" t="s">
        <v>425</v>
      </c>
      <c r="C83" s="200"/>
      <c r="D83" s="15" t="n">
        <v>1737560</v>
      </c>
      <c r="E83" s="15" t="n">
        <v>1737560</v>
      </c>
      <c r="F83" s="91" t="n">
        <v>0</v>
      </c>
      <c r="G83" s="18" t="n">
        <v>0</v>
      </c>
      <c r="H83" s="18" t="n">
        <v>0</v>
      </c>
      <c r="I83" s="15" t="n">
        <v>0</v>
      </c>
      <c r="J83" s="15" t="n">
        <v>0</v>
      </c>
      <c r="K83" s="8"/>
      <c r="L83" s="8"/>
      <c r="M83" s="8"/>
      <c r="N83" s="8"/>
      <c r="O83" s="8"/>
      <c r="P83" s="8"/>
    </row>
    <row r="84" customFormat="false" ht="15.75" hidden="false" customHeight="false" outlineLevel="0" collapsed="false">
      <c r="A84" s="255" t="n">
        <v>48</v>
      </c>
      <c r="B84" s="200" t="s">
        <v>426</v>
      </c>
      <c r="C84" s="200"/>
      <c r="D84" s="15" t="n">
        <v>0</v>
      </c>
      <c r="E84" s="15" t="n">
        <v>0</v>
      </c>
      <c r="F84" s="91" t="n">
        <v>0</v>
      </c>
      <c r="G84" s="18" t="s">
        <v>277</v>
      </c>
      <c r="H84" s="18" t="s">
        <v>277</v>
      </c>
      <c r="I84" s="15" t="n">
        <v>19541</v>
      </c>
      <c r="J84" s="15" t="n">
        <v>19541</v>
      </c>
      <c r="K84" s="8"/>
      <c r="L84" s="8"/>
      <c r="M84" s="8"/>
      <c r="N84" s="8"/>
      <c r="O84" s="8"/>
      <c r="P84" s="8"/>
    </row>
    <row r="85" customFormat="false" ht="15.75" hidden="false" customHeight="false" outlineLevel="0" collapsed="false">
      <c r="A85" s="255" t="n">
        <v>49</v>
      </c>
      <c r="B85" s="200" t="s">
        <v>427</v>
      </c>
      <c r="C85" s="200"/>
      <c r="D85" s="15" t="n">
        <v>0</v>
      </c>
      <c r="E85" s="15" t="n">
        <v>0</v>
      </c>
      <c r="F85" s="91" t="n">
        <v>0</v>
      </c>
      <c r="G85" s="18" t="s">
        <v>277</v>
      </c>
      <c r="H85" s="18" t="s">
        <v>277</v>
      </c>
      <c r="I85" s="15" t="n">
        <v>301736</v>
      </c>
      <c r="J85" s="15" t="n">
        <v>301736</v>
      </c>
      <c r="K85" s="8"/>
      <c r="L85" s="8"/>
      <c r="M85" s="8"/>
      <c r="N85" s="8"/>
      <c r="O85" s="8"/>
      <c r="P85" s="8"/>
    </row>
    <row r="86" customFormat="false" ht="17.25" hidden="false" customHeight="false" outlineLevel="0" collapsed="false">
      <c r="A86" s="255" t="n">
        <v>50</v>
      </c>
      <c r="B86" s="200" t="s">
        <v>428</v>
      </c>
      <c r="C86" s="200"/>
      <c r="D86" s="265" t="n">
        <v>49852268</v>
      </c>
      <c r="E86" s="265" t="n">
        <v>47410542</v>
      </c>
      <c r="F86" s="265" t="n">
        <v>2441726</v>
      </c>
      <c r="G86" s="18" t="n">
        <v>0</v>
      </c>
      <c r="H86" s="18" t="n">
        <v>0</v>
      </c>
      <c r="I86" s="265" t="n">
        <v>0</v>
      </c>
      <c r="J86" s="265" t="n">
        <v>0</v>
      </c>
      <c r="K86" s="8"/>
      <c r="L86" s="8"/>
      <c r="M86" s="8"/>
      <c r="N86" s="8"/>
      <c r="O86" s="8"/>
      <c r="P86" s="8"/>
    </row>
    <row r="87" customFormat="false" ht="15.75" hidden="false" customHeight="false" outlineLevel="0" collapsed="false">
      <c r="A87" s="255" t="n">
        <v>51</v>
      </c>
      <c r="B87" s="200" t="s">
        <v>429</v>
      </c>
      <c r="C87" s="200"/>
      <c r="D87" s="15" t="n">
        <v>565606454</v>
      </c>
      <c r="E87" s="15" t="n">
        <v>49148102</v>
      </c>
      <c r="F87" s="15" t="n">
        <v>516458352</v>
      </c>
      <c r="G87" s="18" t="n">
        <v>2.81</v>
      </c>
      <c r="H87" s="18" t="n">
        <v>2.65</v>
      </c>
      <c r="I87" s="15" t="n">
        <v>15873346</v>
      </c>
      <c r="J87" s="73" t="n">
        <v>14981358</v>
      </c>
      <c r="K87" s="8"/>
      <c r="L87" s="8"/>
      <c r="M87" s="8"/>
      <c r="N87" s="8"/>
      <c r="O87" s="8"/>
      <c r="P87" s="8"/>
    </row>
    <row r="88" customFormat="false" ht="9" hidden="false" customHeight="true" outlineLevel="0" collapsed="false">
      <c r="A88" s="200"/>
      <c r="B88" s="200"/>
      <c r="C88" s="200"/>
      <c r="D88" s="200"/>
      <c r="E88" s="200"/>
      <c r="F88" s="200"/>
      <c r="G88" s="266"/>
      <c r="H88" s="266"/>
      <c r="I88" s="200"/>
      <c r="J88" s="200"/>
      <c r="K88" s="8"/>
      <c r="L88" s="8"/>
      <c r="M88" s="8"/>
      <c r="N88" s="8"/>
      <c r="O88" s="8"/>
      <c r="P88" s="8"/>
    </row>
    <row r="89" customFormat="false" ht="5.25" hidden="false" customHeight="true" outlineLevel="0" collapsed="false">
      <c r="A89" s="200"/>
      <c r="B89" s="200"/>
      <c r="C89" s="200"/>
      <c r="D89" s="200"/>
      <c r="E89" s="200"/>
      <c r="G89" s="266"/>
      <c r="H89" s="266"/>
      <c r="I89" s="200"/>
      <c r="J89" s="200"/>
      <c r="K89" s="8"/>
      <c r="L89" s="8"/>
      <c r="M89" s="8"/>
      <c r="N89" s="8"/>
      <c r="O89" s="8"/>
      <c r="P89" s="8"/>
    </row>
    <row r="90" customFormat="false" ht="15.75" hidden="false" customHeight="false" outlineLevel="0" collapsed="false">
      <c r="A90" s="255" t="n">
        <v>52</v>
      </c>
      <c r="B90" s="200" t="s">
        <v>430</v>
      </c>
      <c r="C90" s="200"/>
      <c r="D90" s="15" t="n">
        <v>124916454</v>
      </c>
      <c r="E90" s="15" t="n">
        <v>49148102</v>
      </c>
      <c r="F90" s="15" t="n">
        <v>75768352</v>
      </c>
      <c r="G90" s="18" t="n">
        <v>-0.65</v>
      </c>
      <c r="H90" s="18" t="n">
        <v>-1.03</v>
      </c>
      <c r="I90" s="15" t="n">
        <v>620346</v>
      </c>
      <c r="J90" s="15" t="n">
        <v>-1232642</v>
      </c>
      <c r="K90" s="8"/>
      <c r="L90" s="8"/>
      <c r="M90" s="8"/>
      <c r="N90" s="8"/>
      <c r="O90" s="8"/>
      <c r="P90" s="8"/>
    </row>
    <row r="91" customFormat="false" ht="15.75" hidden="false" customHeight="false" outlineLevel="0" collapsed="false">
      <c r="A91" s="255" t="n">
        <v>53</v>
      </c>
      <c r="B91" s="200" t="s">
        <v>431</v>
      </c>
      <c r="C91" s="200"/>
      <c r="D91" s="16" t="n">
        <v>28.35</v>
      </c>
      <c r="E91" s="18" t="e">
        <f aca="false">NA()</f>
        <v>#N/A</v>
      </c>
      <c r="F91" s="16" t="n">
        <v>17.19</v>
      </c>
      <c r="G91" s="18" t="n">
        <v>-18.79</v>
      </c>
      <c r="H91" s="18" t="n">
        <v>-27.99</v>
      </c>
      <c r="I91" s="16" t="n">
        <v>4.07</v>
      </c>
      <c r="J91" s="16" t="n">
        <v>-7.6</v>
      </c>
      <c r="K91" s="8"/>
      <c r="L91" s="8"/>
      <c r="M91" s="8"/>
      <c r="N91" s="8"/>
      <c r="O91" s="8"/>
      <c r="P91" s="8"/>
    </row>
    <row r="92" customFormat="false" ht="15" hidden="false" customHeight="false" outlineLevel="0" collapsed="false">
      <c r="A92" s="200"/>
      <c r="B92" s="218"/>
      <c r="C92" s="200"/>
      <c r="D92" s="200"/>
      <c r="E92" s="200"/>
      <c r="F92" s="200"/>
      <c r="G92" s="200"/>
      <c r="H92" s="200"/>
      <c r="I92" s="200"/>
      <c r="J92" s="200"/>
    </row>
    <row r="93" customFormat="false" ht="15.75" hidden="false" customHeight="false" outlineLevel="0" collapsed="false">
      <c r="A93" s="266"/>
      <c r="B93" s="200"/>
      <c r="C93" s="202"/>
      <c r="D93" s="200"/>
      <c r="E93" s="200"/>
      <c r="F93" s="200"/>
      <c r="G93" s="200"/>
      <c r="H93" s="200"/>
      <c r="I93" s="200"/>
      <c r="J93" s="200"/>
    </row>
    <row r="94" customFormat="false" ht="15" hidden="false" customHeight="false" outlineLevel="0" collapsed="false">
      <c r="A94" s="200"/>
      <c r="B94" s="200"/>
      <c r="C94" s="200"/>
      <c r="D94" s="15"/>
      <c r="E94" s="200"/>
      <c r="F94" s="15"/>
      <c r="G94" s="15"/>
      <c r="H94" s="16"/>
      <c r="I94" s="15"/>
    </row>
    <row r="95" customFormat="false" ht="15" hidden="false" customHeight="false" outlineLevel="0" collapsed="false">
      <c r="A95" s="200"/>
      <c r="B95" s="200"/>
      <c r="C95" s="200"/>
      <c r="D95" s="66"/>
      <c r="E95" s="60"/>
      <c r="F95" s="66"/>
      <c r="G95" s="16"/>
      <c r="H95" s="16"/>
      <c r="I95" s="66"/>
    </row>
    <row r="96" customFormat="false" ht="18" hidden="false" customHeight="false" outlineLevel="0" collapsed="false">
      <c r="A96" s="197"/>
      <c r="B96" s="200"/>
      <c r="C96" s="200"/>
      <c r="D96" s="197"/>
      <c r="E96" s="197"/>
      <c r="G96" s="197"/>
      <c r="H96" s="197"/>
      <c r="I96" s="197" t="s">
        <v>330</v>
      </c>
      <c r="J96" s="200"/>
    </row>
    <row r="97" customFormat="false" ht="18" hidden="false" customHeight="false" outlineLevel="0" collapsed="false">
      <c r="A97" s="200"/>
      <c r="B97" s="200"/>
      <c r="C97" s="200"/>
      <c r="D97" s="200"/>
      <c r="E97" s="200"/>
      <c r="F97" s="3"/>
      <c r="G97" s="3"/>
      <c r="H97" s="200"/>
      <c r="I97" s="267" t="s">
        <v>432</v>
      </c>
      <c r="J97" s="200"/>
    </row>
    <row r="98" customFormat="false" ht="18" hidden="false" customHeight="false" outlineLevel="0" collapsed="false">
      <c r="A98" s="198" t="s">
        <v>332</v>
      </c>
      <c r="B98" s="198"/>
      <c r="C98" s="198"/>
      <c r="D98" s="198"/>
      <c r="E98" s="198"/>
      <c r="F98" s="198"/>
      <c r="G98" s="198"/>
      <c r="H98" s="198"/>
      <c r="I98" s="198"/>
      <c r="J98" s="198"/>
    </row>
    <row r="99" customFormat="false" ht="18" hidden="false" customHeight="false" outlineLevel="0" collapsed="false">
      <c r="A99" s="198" t="s">
        <v>3</v>
      </c>
      <c r="B99" s="198"/>
      <c r="C99" s="198"/>
      <c r="D99" s="198"/>
      <c r="E99" s="198"/>
      <c r="F99" s="198"/>
      <c r="G99" s="198"/>
      <c r="H99" s="198"/>
      <c r="I99" s="198"/>
      <c r="J99" s="198"/>
    </row>
    <row r="100" customFormat="false" ht="18" hidden="false" customHeight="false" outlineLevel="0" collapsed="false">
      <c r="A100" s="196"/>
      <c r="B100" s="268"/>
      <c r="C100" s="198" t="s">
        <v>433</v>
      </c>
      <c r="D100" s="198"/>
      <c r="F100" s="197" t="s">
        <v>4</v>
      </c>
      <c r="G100" s="256"/>
      <c r="H100" s="256"/>
      <c r="I100" s="256"/>
      <c r="J100" s="256"/>
    </row>
    <row r="101" customFormat="false" ht="18" hidden="false" customHeight="false" outlineLevel="0" collapsed="false">
      <c r="A101" s="197"/>
      <c r="B101" s="197"/>
      <c r="C101" s="197"/>
      <c r="D101" s="197"/>
      <c r="E101" s="197"/>
      <c r="F101" s="197"/>
      <c r="G101" s="199"/>
      <c r="H101" s="199"/>
      <c r="I101" s="199"/>
      <c r="J101" s="199"/>
    </row>
    <row r="102" customFormat="false" ht="18" hidden="false" customHeight="false" outlineLevel="0" collapsed="false">
      <c r="A102" s="257" t="s">
        <v>68</v>
      </c>
      <c r="B102" s="257"/>
      <c r="C102" s="257"/>
      <c r="D102" s="257"/>
      <c r="E102" s="257"/>
      <c r="F102" s="257"/>
      <c r="G102" s="257"/>
      <c r="H102" s="257"/>
      <c r="I102" s="257"/>
      <c r="J102" s="257"/>
    </row>
    <row r="103" customFormat="false" ht="15.75" hidden="false" customHeight="false" outlineLevel="0" collapsed="false">
      <c r="A103" s="200"/>
      <c r="B103" s="258" t="s">
        <v>182</v>
      </c>
      <c r="C103" s="258" t="s">
        <v>183</v>
      </c>
      <c r="D103" s="255" t="s">
        <v>184</v>
      </c>
      <c r="E103" s="255" t="s">
        <v>185</v>
      </c>
      <c r="F103" s="255" t="s">
        <v>186</v>
      </c>
      <c r="G103" s="259" t="s">
        <v>187</v>
      </c>
      <c r="H103" s="259"/>
      <c r="I103" s="255" t="s">
        <v>188</v>
      </c>
      <c r="J103" s="258" t="s">
        <v>189</v>
      </c>
      <c r="K103" s="8"/>
      <c r="L103" s="8"/>
    </row>
    <row r="104" customFormat="false" ht="15.75" hidden="false" customHeight="false" outlineLevel="0" collapsed="false">
      <c r="A104" s="200"/>
      <c r="B104" s="200"/>
      <c r="C104" s="200"/>
      <c r="D104" s="200"/>
      <c r="E104" s="255" t="s">
        <v>7</v>
      </c>
      <c r="G104" s="57" t="s">
        <v>14</v>
      </c>
      <c r="H104" s="57" t="s">
        <v>15</v>
      </c>
      <c r="I104" s="57"/>
      <c r="J104" s="57"/>
      <c r="K104" s="8"/>
      <c r="L104" s="8"/>
    </row>
    <row r="105" customFormat="false" ht="15.75" hidden="false" customHeight="false" outlineLevel="0" collapsed="false">
      <c r="A105" s="200"/>
      <c r="B105" s="200"/>
      <c r="C105" s="255" t="s">
        <v>336</v>
      </c>
      <c r="D105" s="255" t="s">
        <v>337</v>
      </c>
      <c r="E105" s="255" t="s">
        <v>338</v>
      </c>
      <c r="F105" s="255" t="s">
        <v>7</v>
      </c>
      <c r="G105" s="260" t="s">
        <v>339</v>
      </c>
      <c r="H105" s="260"/>
      <c r="I105" s="255" t="s">
        <v>340</v>
      </c>
      <c r="J105" s="255" t="s">
        <v>337</v>
      </c>
      <c r="K105" s="8"/>
      <c r="L105" s="8"/>
    </row>
    <row r="106" customFormat="false" ht="15.75" hidden="false" customHeight="false" outlineLevel="0" collapsed="false">
      <c r="A106" s="200"/>
      <c r="B106" s="255" t="s">
        <v>341</v>
      </c>
      <c r="C106" s="255" t="s">
        <v>342</v>
      </c>
      <c r="D106" s="255" t="s">
        <v>7</v>
      </c>
      <c r="E106" s="255" t="s">
        <v>343</v>
      </c>
      <c r="F106" s="255" t="s">
        <v>344</v>
      </c>
      <c r="G106" s="255" t="s">
        <v>345</v>
      </c>
      <c r="H106" s="255" t="s">
        <v>337</v>
      </c>
      <c r="I106" s="255" t="s">
        <v>346</v>
      </c>
      <c r="J106" s="255" t="s">
        <v>347</v>
      </c>
      <c r="K106" s="8"/>
      <c r="L106" s="8"/>
    </row>
    <row r="107" customFormat="false" ht="15.75" hidden="false" customHeight="false" outlineLevel="0" collapsed="false">
      <c r="A107" s="200"/>
      <c r="B107" s="219"/>
      <c r="C107" s="260" t="s">
        <v>348</v>
      </c>
      <c r="D107" s="260" t="s">
        <v>349</v>
      </c>
      <c r="E107" s="260" t="s">
        <v>350</v>
      </c>
      <c r="F107" s="260" t="s">
        <v>351</v>
      </c>
      <c r="G107" s="260" t="s">
        <v>347</v>
      </c>
      <c r="H107" s="260" t="s">
        <v>347</v>
      </c>
      <c r="I107" s="260" t="s">
        <v>352</v>
      </c>
      <c r="J107" s="260" t="s">
        <v>103</v>
      </c>
      <c r="K107" s="8"/>
      <c r="L107" s="8"/>
    </row>
    <row r="108" customFormat="false" ht="15" hidden="false" customHeight="false" outlineLevel="0" collapsed="false">
      <c r="A108" s="200"/>
      <c r="B108" s="261" t="s">
        <v>104</v>
      </c>
      <c r="C108" s="261"/>
      <c r="D108" s="200"/>
      <c r="E108" s="200"/>
      <c r="F108" s="200"/>
      <c r="G108" s="200"/>
      <c r="H108" s="200"/>
      <c r="I108" s="200"/>
      <c r="J108" s="200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" hidden="false" customHeight="false" outlineLevel="0" collapsed="false">
      <c r="A109" s="200" t="s">
        <v>353</v>
      </c>
      <c r="B109" s="200"/>
      <c r="C109" s="200" t="s">
        <v>354</v>
      </c>
      <c r="D109" s="15" t="n">
        <v>302448000</v>
      </c>
      <c r="E109" s="15" t="n">
        <v>0</v>
      </c>
      <c r="F109" s="15" t="n">
        <v>302448000</v>
      </c>
      <c r="G109" s="18" t="n">
        <v>3.73</v>
      </c>
      <c r="H109" s="263" t="n">
        <v>3.98</v>
      </c>
      <c r="I109" s="15" t="n">
        <v>11269000</v>
      </c>
      <c r="J109" s="15" t="n">
        <v>12040000</v>
      </c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" hidden="false" customHeight="false" outlineLevel="0" collapsed="false">
      <c r="A110" s="200" t="s">
        <v>355</v>
      </c>
      <c r="B110" s="200" t="s">
        <v>356</v>
      </c>
      <c r="C110" s="200" t="s">
        <v>357</v>
      </c>
      <c r="D110" s="15" t="n">
        <v>120120000</v>
      </c>
      <c r="E110" s="15" t="n">
        <v>0</v>
      </c>
      <c r="F110" s="15" t="n">
        <v>120120000</v>
      </c>
      <c r="G110" s="18" t="n">
        <v>2.35</v>
      </c>
      <c r="H110" s="263" t="n">
        <v>2.5</v>
      </c>
      <c r="I110" s="15" t="n">
        <v>2818000</v>
      </c>
      <c r="J110" s="15" t="n">
        <v>3001000</v>
      </c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5" hidden="false" customHeight="false" outlineLevel="0" collapsed="false">
      <c r="A111" s="200" t="s">
        <v>358</v>
      </c>
      <c r="B111" s="200" t="s">
        <v>356</v>
      </c>
      <c r="C111" s="200" t="s">
        <v>359</v>
      </c>
      <c r="D111" s="15" t="n">
        <v>18122000</v>
      </c>
      <c r="E111" s="15" t="n">
        <v>0</v>
      </c>
      <c r="F111" s="15" t="n">
        <v>18122000</v>
      </c>
      <c r="G111" s="18" t="n">
        <v>4.41</v>
      </c>
      <c r="H111" s="263" t="n">
        <v>4.45</v>
      </c>
      <c r="I111" s="15" t="n">
        <v>800000</v>
      </c>
      <c r="J111" s="15" t="n">
        <v>807000</v>
      </c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5" hidden="false" customHeight="false" outlineLevel="0" collapsed="false">
      <c r="A112" s="200" t="s">
        <v>360</v>
      </c>
      <c r="B112" s="200"/>
      <c r="C112" s="200" t="s">
        <v>361</v>
      </c>
      <c r="D112" s="15" t="n">
        <v>0</v>
      </c>
      <c r="E112" s="15" t="n">
        <v>0</v>
      </c>
      <c r="F112" s="15" t="n">
        <v>0</v>
      </c>
      <c r="G112" s="18" t="e">
        <f aca="false">NA()</f>
        <v>#N/A</v>
      </c>
      <c r="H112" s="263" t="e">
        <f aca="false">NA()</f>
        <v>#N/A</v>
      </c>
      <c r="I112" s="15" t="n">
        <v>366000</v>
      </c>
      <c r="J112" s="15" t="n">
        <v>366000</v>
      </c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2.25" hidden="false" customHeight="true" outlineLevel="0" collapsed="false">
      <c r="A113" s="255"/>
      <c r="B113" s="200"/>
      <c r="C113" s="200"/>
      <c r="D113" s="15"/>
      <c r="E113" s="15"/>
      <c r="F113" s="15"/>
      <c r="G113" s="18"/>
      <c r="H113" s="263"/>
      <c r="I113" s="15"/>
      <c r="J113" s="15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2.25" hidden="false" customHeight="true" outlineLevel="0" collapsed="false">
      <c r="A114" s="255"/>
      <c r="C114" s="200"/>
      <c r="D114" s="21"/>
      <c r="E114" s="21"/>
      <c r="F114" s="21"/>
      <c r="G114" s="18"/>
      <c r="H114" s="263"/>
      <c r="I114" s="21"/>
      <c r="J114" s="21"/>
      <c r="Q114" s="226"/>
      <c r="R114" s="226"/>
      <c r="S114" s="73"/>
      <c r="T114" s="73"/>
      <c r="U114" s="73"/>
      <c r="V114" s="238"/>
      <c r="W114" s="269"/>
      <c r="X114" s="73"/>
      <c r="Y114" s="73"/>
    </row>
    <row r="115" customFormat="false" ht="15.75" hidden="false" customHeight="false" outlineLevel="0" collapsed="false">
      <c r="A115" s="255" t="n">
        <v>5</v>
      </c>
      <c r="B115" s="200" t="s">
        <v>362</v>
      </c>
      <c r="C115" s="200" t="s">
        <v>267</v>
      </c>
      <c r="D115" s="31" t="n">
        <v>440690000</v>
      </c>
      <c r="E115" s="31" t="n">
        <v>0</v>
      </c>
      <c r="F115" s="31" t="n">
        <v>440690000</v>
      </c>
      <c r="G115" s="18" t="n">
        <v>3.46</v>
      </c>
      <c r="H115" s="263" t="n">
        <v>3.68</v>
      </c>
      <c r="I115" s="31" t="n">
        <v>15253000</v>
      </c>
      <c r="J115" s="31" t="n">
        <v>16214000</v>
      </c>
      <c r="Q115" s="226"/>
      <c r="R115" s="226"/>
      <c r="S115" s="73"/>
      <c r="T115" s="73"/>
      <c r="U115" s="73"/>
      <c r="V115" s="238"/>
      <c r="W115" s="269"/>
      <c r="X115" s="73"/>
      <c r="Y115" s="73"/>
    </row>
    <row r="116" customFormat="false" ht="15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Q116" s="226"/>
      <c r="R116" s="226"/>
      <c r="S116" s="73"/>
      <c r="T116" s="73"/>
      <c r="U116" s="73"/>
      <c r="V116" s="238"/>
      <c r="W116" s="269"/>
      <c r="X116" s="73"/>
      <c r="Y116" s="73"/>
    </row>
    <row r="117" customFormat="false" ht="15" hidden="false" customHeight="false" outlineLevel="0" collapsed="false">
      <c r="A117" s="200"/>
      <c r="B117" s="261" t="s">
        <v>10</v>
      </c>
      <c r="C117" s="261"/>
      <c r="D117" s="15"/>
      <c r="E117" s="200"/>
      <c r="F117" s="15"/>
      <c r="Q117" s="226"/>
      <c r="R117" s="226"/>
      <c r="S117" s="73"/>
      <c r="T117" s="73"/>
      <c r="U117" s="73"/>
      <c r="V117" s="238"/>
      <c r="W117" s="269"/>
      <c r="X117" s="73"/>
      <c r="Y117" s="73"/>
    </row>
    <row r="118" customFormat="false" ht="15.75" hidden="false" customHeight="false" outlineLevel="0" collapsed="false">
      <c r="A118" s="255" t="n">
        <v>6</v>
      </c>
      <c r="B118" s="200" t="s">
        <v>363</v>
      </c>
      <c r="C118" s="200"/>
      <c r="D118" s="15" t="n">
        <v>386317576</v>
      </c>
      <c r="E118" s="15" t="n">
        <v>0</v>
      </c>
      <c r="F118" s="91" t="n">
        <v>386317576</v>
      </c>
      <c r="G118" s="16" t="n">
        <v>3.28</v>
      </c>
      <c r="H118" s="18" t="n">
        <v>2.91</v>
      </c>
      <c r="I118" s="15" t="n">
        <v>12657425</v>
      </c>
      <c r="J118" s="15" t="n">
        <v>11238237</v>
      </c>
      <c r="K118" s="8"/>
      <c r="Q118" s="226"/>
      <c r="R118" s="226"/>
      <c r="S118" s="73"/>
      <c r="T118" s="73"/>
      <c r="U118" s="73"/>
      <c r="V118" s="238"/>
      <c r="W118" s="269"/>
      <c r="X118" s="73"/>
      <c r="Y118" s="73"/>
    </row>
    <row r="119" customFormat="false" ht="15.75" hidden="false" customHeight="false" outlineLevel="0" collapsed="false">
      <c r="A119" s="255" t="n">
        <v>7</v>
      </c>
      <c r="B119" s="200" t="s">
        <v>364</v>
      </c>
      <c r="C119" s="255" t="s">
        <v>365</v>
      </c>
      <c r="D119" s="15" t="n">
        <v>2767597</v>
      </c>
      <c r="E119" s="15" t="n">
        <v>0</v>
      </c>
      <c r="F119" s="91" t="n">
        <v>2767597</v>
      </c>
      <c r="G119" s="18" t="n">
        <v>3.51</v>
      </c>
      <c r="H119" s="18" t="n">
        <v>4.42</v>
      </c>
      <c r="I119" s="15" t="n">
        <v>97139</v>
      </c>
      <c r="J119" s="15" t="n">
        <v>122219</v>
      </c>
      <c r="K119" s="8"/>
      <c r="Q119" s="226"/>
      <c r="R119" s="226"/>
      <c r="S119" s="73"/>
      <c r="T119" s="73"/>
      <c r="U119" s="73"/>
      <c r="V119" s="238"/>
      <c r="W119" s="269"/>
      <c r="X119" s="73"/>
      <c r="Y119" s="73"/>
    </row>
    <row r="120" customFormat="false" ht="15.75" hidden="false" customHeight="false" outlineLevel="0" collapsed="false">
      <c r="A120" s="255" t="n">
        <v>8</v>
      </c>
      <c r="B120" s="200" t="s">
        <v>366</v>
      </c>
      <c r="C120" s="255" t="s">
        <v>365</v>
      </c>
      <c r="D120" s="15" t="n">
        <v>224738</v>
      </c>
      <c r="E120" s="15" t="n">
        <v>0</v>
      </c>
      <c r="F120" s="91" t="n">
        <v>224738</v>
      </c>
      <c r="G120" s="18" t="n">
        <v>3.21</v>
      </c>
      <c r="H120" s="18" t="n">
        <v>4.8</v>
      </c>
      <c r="I120" s="15" t="n">
        <v>7203</v>
      </c>
      <c r="J120" s="15" t="n">
        <v>10784</v>
      </c>
      <c r="K120" s="8"/>
      <c r="Q120" s="226"/>
      <c r="R120" s="226"/>
      <c r="S120" s="73"/>
      <c r="T120" s="73"/>
      <c r="U120" s="73"/>
      <c r="V120" s="238"/>
      <c r="W120" s="269"/>
      <c r="X120" s="73"/>
      <c r="Y120" s="73"/>
    </row>
    <row r="121" customFormat="false" ht="15.75" hidden="false" customHeight="false" outlineLevel="0" collapsed="false">
      <c r="A121" s="255" t="n">
        <v>9</v>
      </c>
      <c r="B121" s="200" t="s">
        <v>367</v>
      </c>
      <c r="C121" s="255" t="s">
        <v>365</v>
      </c>
      <c r="D121" s="15" t="n">
        <v>143645</v>
      </c>
      <c r="E121" s="15" t="n">
        <v>0</v>
      </c>
      <c r="F121" s="91" t="n">
        <v>143645</v>
      </c>
      <c r="G121" s="18" t="n">
        <v>3.43</v>
      </c>
      <c r="H121" s="18" t="n">
        <v>4.05</v>
      </c>
      <c r="I121" s="15" t="n">
        <v>4920</v>
      </c>
      <c r="J121" s="15" t="n">
        <v>5811</v>
      </c>
      <c r="K121" s="8"/>
      <c r="Q121" s="226"/>
      <c r="R121" s="226"/>
      <c r="S121" s="226"/>
      <c r="T121" s="226"/>
      <c r="U121" s="226"/>
      <c r="V121" s="226"/>
      <c r="W121" s="226"/>
      <c r="X121" s="226"/>
      <c r="Y121" s="226"/>
    </row>
    <row r="122" customFormat="false" ht="15.75" hidden="true" customHeight="false" outlineLevel="0" collapsed="false">
      <c r="A122" s="255"/>
      <c r="B122" s="200" t="s">
        <v>368</v>
      </c>
      <c r="C122" s="255" t="s">
        <v>365</v>
      </c>
      <c r="D122" s="15" t="n">
        <v>0</v>
      </c>
      <c r="E122" s="15" t="n">
        <v>0</v>
      </c>
      <c r="F122" s="91" t="n">
        <v>0</v>
      </c>
      <c r="G122" s="18" t="e">
        <f aca="false">NA()</f>
        <v>#N/A</v>
      </c>
      <c r="H122" s="18" t="e">
        <f aca="false">NA()</f>
        <v>#N/A</v>
      </c>
      <c r="I122" s="15" t="n">
        <v>0</v>
      </c>
      <c r="J122" s="15" t="n">
        <v>0</v>
      </c>
      <c r="K122" s="8"/>
      <c r="Q122" s="270"/>
      <c r="R122" s="270"/>
      <c r="S122" s="73"/>
      <c r="T122" s="226"/>
      <c r="U122" s="73"/>
      <c r="V122" s="42"/>
      <c r="W122" s="42"/>
      <c r="X122" s="42"/>
      <c r="Y122" s="42"/>
    </row>
    <row r="123" customFormat="false" ht="15.75" hidden="true" customHeight="false" outlineLevel="0" collapsed="false">
      <c r="A123" s="255"/>
      <c r="B123" s="200" t="s">
        <v>369</v>
      </c>
      <c r="C123" s="255" t="s">
        <v>365</v>
      </c>
      <c r="D123" s="15" t="n">
        <v>0</v>
      </c>
      <c r="E123" s="15" t="n">
        <v>0</v>
      </c>
      <c r="F123" s="91" t="n">
        <v>0</v>
      </c>
      <c r="G123" s="18" t="e">
        <f aca="false">NA()</f>
        <v>#N/A</v>
      </c>
      <c r="H123" s="18" t="e">
        <f aca="false">NA()</f>
        <v>#N/A</v>
      </c>
      <c r="I123" s="15" t="n">
        <v>0</v>
      </c>
      <c r="J123" s="15" t="n">
        <v>0</v>
      </c>
      <c r="K123" s="8"/>
      <c r="Q123" s="226"/>
      <c r="R123" s="226"/>
      <c r="S123" s="73"/>
      <c r="T123" s="73"/>
      <c r="U123" s="156"/>
      <c r="V123" s="72"/>
      <c r="W123" s="72"/>
      <c r="X123" s="73"/>
      <c r="Y123" s="73"/>
    </row>
    <row r="124" customFormat="false" ht="15.75" hidden="false" customHeight="false" outlineLevel="0" collapsed="false">
      <c r="A124" s="255" t="n">
        <v>10</v>
      </c>
      <c r="B124" s="200" t="s">
        <v>370</v>
      </c>
      <c r="C124" s="255" t="s">
        <v>365</v>
      </c>
      <c r="D124" s="15" t="n">
        <v>13830</v>
      </c>
      <c r="E124" s="15" t="n">
        <v>0</v>
      </c>
      <c r="F124" s="91" t="n">
        <v>13830</v>
      </c>
      <c r="G124" s="18" t="n">
        <v>3.06</v>
      </c>
      <c r="H124" s="18" t="n">
        <v>5.7</v>
      </c>
      <c r="I124" s="15" t="n">
        <v>423</v>
      </c>
      <c r="J124" s="15" t="n">
        <v>788</v>
      </c>
      <c r="K124" s="8"/>
      <c r="Q124" s="226"/>
      <c r="R124" s="259"/>
      <c r="S124" s="73"/>
      <c r="T124" s="73"/>
      <c r="U124" s="156"/>
      <c r="V124" s="238"/>
      <c r="W124" s="238"/>
      <c r="X124" s="73"/>
      <c r="Y124" s="73"/>
    </row>
    <row r="125" customFormat="false" ht="15.75" hidden="false" customHeight="false" outlineLevel="0" collapsed="false">
      <c r="A125" s="255" t="n">
        <v>11</v>
      </c>
      <c r="B125" s="200" t="s">
        <v>371</v>
      </c>
      <c r="C125" s="255" t="s">
        <v>365</v>
      </c>
      <c r="D125" s="15" t="n">
        <v>0</v>
      </c>
      <c r="E125" s="15" t="n">
        <v>0</v>
      </c>
      <c r="F125" s="91" t="n">
        <v>0</v>
      </c>
      <c r="G125" s="18" t="e">
        <f aca="false">NA()</f>
        <v>#N/A</v>
      </c>
      <c r="H125" s="18" t="e">
        <f aca="false">NA()</f>
        <v>#N/A</v>
      </c>
      <c r="I125" s="15" t="n">
        <v>-1</v>
      </c>
      <c r="J125" s="15" t="n">
        <v>0</v>
      </c>
      <c r="K125" s="8"/>
      <c r="Q125" s="226"/>
      <c r="R125" s="259"/>
      <c r="S125" s="73"/>
      <c r="T125" s="73"/>
      <c r="U125" s="156"/>
      <c r="V125" s="238"/>
      <c r="W125" s="238"/>
      <c r="X125" s="73"/>
      <c r="Y125" s="73"/>
    </row>
    <row r="126" customFormat="false" ht="15.75" hidden="true" customHeight="false" outlineLevel="0" collapsed="false">
      <c r="A126" s="255"/>
      <c r="B126" s="200" t="s">
        <v>372</v>
      </c>
      <c r="C126" s="255" t="s">
        <v>365</v>
      </c>
      <c r="D126" s="15" t="n">
        <v>0</v>
      </c>
      <c r="E126" s="15" t="n">
        <v>0</v>
      </c>
      <c r="F126" s="91" t="n">
        <v>0</v>
      </c>
      <c r="G126" s="18" t="e">
        <f aca="false">NA()</f>
        <v>#N/A</v>
      </c>
      <c r="H126" s="18" t="e">
        <f aca="false">NA()</f>
        <v>#N/A</v>
      </c>
      <c r="I126" s="15" t="n">
        <v>0</v>
      </c>
      <c r="J126" s="15" t="n">
        <v>0</v>
      </c>
      <c r="K126" s="8"/>
      <c r="Q126" s="226"/>
      <c r="R126" s="259"/>
      <c r="S126" s="73"/>
      <c r="T126" s="73"/>
      <c r="U126" s="156"/>
      <c r="V126" s="238"/>
      <c r="W126" s="238"/>
      <c r="X126" s="73"/>
      <c r="Y126" s="73"/>
    </row>
    <row r="127" customFormat="false" ht="15.75" hidden="false" customHeight="false" outlineLevel="0" collapsed="false">
      <c r="A127" s="255" t="n">
        <v>12</v>
      </c>
      <c r="B127" s="200" t="s">
        <v>373</v>
      </c>
      <c r="C127" s="255" t="s">
        <v>365</v>
      </c>
      <c r="D127" s="15" t="n">
        <v>2565707</v>
      </c>
      <c r="E127" s="15" t="n">
        <v>0</v>
      </c>
      <c r="F127" s="91" t="n">
        <v>2565707</v>
      </c>
      <c r="G127" s="18" t="n">
        <v>3.35</v>
      </c>
      <c r="H127" s="18" t="n">
        <v>4.84</v>
      </c>
      <c r="I127" s="15" t="n">
        <v>85926</v>
      </c>
      <c r="J127" s="15" t="n">
        <v>124170</v>
      </c>
      <c r="K127" s="8"/>
      <c r="Q127" s="226"/>
      <c r="R127" s="259"/>
      <c r="S127" s="73"/>
      <c r="T127" s="73"/>
      <c r="U127" s="156"/>
      <c r="V127" s="238"/>
      <c r="W127" s="238"/>
      <c r="X127" s="73"/>
      <c r="Y127" s="73"/>
    </row>
    <row r="128" customFormat="false" ht="15.75" hidden="true" customHeight="false" outlineLevel="0" collapsed="false">
      <c r="A128" s="255"/>
      <c r="B128" s="200" t="s">
        <v>374</v>
      </c>
      <c r="C128" s="255" t="s">
        <v>365</v>
      </c>
      <c r="D128" s="15" t="n">
        <v>0</v>
      </c>
      <c r="E128" s="15" t="n">
        <v>0</v>
      </c>
      <c r="F128" s="91" t="n">
        <v>0</v>
      </c>
      <c r="G128" s="18" t="e">
        <f aca="false">NA()</f>
        <v>#N/A</v>
      </c>
      <c r="H128" s="18" t="e">
        <f aca="false">NA()</f>
        <v>#N/A</v>
      </c>
      <c r="I128" s="15" t="n">
        <v>0</v>
      </c>
      <c r="J128" s="15" t="n">
        <v>0</v>
      </c>
      <c r="K128" s="8"/>
      <c r="Q128" s="226"/>
      <c r="R128" s="259"/>
      <c r="S128" s="73"/>
      <c r="T128" s="73"/>
      <c r="U128" s="156"/>
      <c r="V128" s="238"/>
      <c r="W128" s="238"/>
      <c r="X128" s="73"/>
      <c r="Y128" s="73"/>
    </row>
    <row r="129" customFormat="false" ht="15.75" hidden="false" customHeight="false" outlineLevel="0" collapsed="false">
      <c r="A129" s="255" t="n">
        <v>13</v>
      </c>
      <c r="B129" s="200" t="s">
        <v>375</v>
      </c>
      <c r="C129" s="255" t="s">
        <v>365</v>
      </c>
      <c r="D129" s="15" t="n">
        <v>48407</v>
      </c>
      <c r="E129" s="15" t="n">
        <v>0</v>
      </c>
      <c r="F129" s="91" t="n">
        <v>48407</v>
      </c>
      <c r="G129" s="18" t="n">
        <v>3.01</v>
      </c>
      <c r="H129" s="18" t="n">
        <v>5.31</v>
      </c>
      <c r="I129" s="15" t="n">
        <v>1455</v>
      </c>
      <c r="J129" s="15" t="n">
        <v>2569</v>
      </c>
      <c r="K129" s="8"/>
      <c r="Q129" s="226"/>
      <c r="R129" s="259"/>
      <c r="S129" s="73"/>
      <c r="T129" s="73"/>
      <c r="U129" s="156"/>
      <c r="V129" s="238"/>
      <c r="W129" s="238"/>
      <c r="X129" s="73"/>
      <c r="Y129" s="73"/>
    </row>
    <row r="130" customFormat="false" ht="15.75" hidden="true" customHeight="false" outlineLevel="0" collapsed="false">
      <c r="A130" s="255"/>
      <c r="B130" s="200" t="s">
        <v>376</v>
      </c>
      <c r="C130" s="255" t="s">
        <v>365</v>
      </c>
      <c r="D130" s="15" t="n">
        <v>0</v>
      </c>
      <c r="E130" s="15" t="n">
        <v>0</v>
      </c>
      <c r="F130" s="91" t="n">
        <v>0</v>
      </c>
      <c r="G130" s="18" t="e">
        <f aca="false">NA()</f>
        <v>#N/A</v>
      </c>
      <c r="H130" s="18" t="e">
        <f aca="false">NA()</f>
        <v>#N/A</v>
      </c>
      <c r="I130" s="15" t="n">
        <v>0</v>
      </c>
      <c r="J130" s="15" t="n">
        <v>0</v>
      </c>
      <c r="K130" s="8"/>
      <c r="Q130" s="226"/>
      <c r="R130" s="259"/>
      <c r="S130" s="73"/>
      <c r="T130" s="73"/>
      <c r="U130" s="156"/>
      <c r="V130" s="238"/>
      <c r="W130" s="238"/>
      <c r="X130" s="73"/>
      <c r="Y130" s="73"/>
    </row>
    <row r="131" customFormat="false" ht="15.75" hidden="false" customHeight="false" outlineLevel="0" collapsed="false">
      <c r="A131" s="255" t="n">
        <v>14</v>
      </c>
      <c r="B131" s="200" t="s">
        <v>377</v>
      </c>
      <c r="C131" s="255" t="s">
        <v>365</v>
      </c>
      <c r="D131" s="15" t="n">
        <v>1715688</v>
      </c>
      <c r="E131" s="15" t="n">
        <v>0</v>
      </c>
      <c r="F131" s="91" t="n">
        <v>1715688</v>
      </c>
      <c r="G131" s="18" t="n">
        <v>3.4</v>
      </c>
      <c r="H131" s="18" t="n">
        <v>5.07</v>
      </c>
      <c r="I131" s="15" t="n">
        <v>58258</v>
      </c>
      <c r="J131" s="15" t="n">
        <v>86914</v>
      </c>
      <c r="K131" s="8"/>
      <c r="Q131" s="226"/>
      <c r="R131" s="259"/>
      <c r="S131" s="73"/>
      <c r="T131" s="73"/>
      <c r="U131" s="156"/>
      <c r="V131" s="238"/>
      <c r="W131" s="238"/>
      <c r="X131" s="73"/>
      <c r="Y131" s="73"/>
    </row>
    <row r="132" customFormat="false" ht="15.75" hidden="false" customHeight="false" outlineLevel="0" collapsed="false">
      <c r="A132" s="255" t="n">
        <v>15</v>
      </c>
      <c r="B132" s="200" t="s">
        <v>378</v>
      </c>
      <c r="C132" s="255" t="s">
        <v>365</v>
      </c>
      <c r="D132" s="15" t="n">
        <v>0</v>
      </c>
      <c r="E132" s="15" t="n">
        <v>0</v>
      </c>
      <c r="F132" s="91" t="n">
        <v>0</v>
      </c>
      <c r="G132" s="18" t="e">
        <f aca="false">NA()</f>
        <v>#N/A</v>
      </c>
      <c r="H132" s="18" t="e">
        <f aca="false">NA()</f>
        <v>#N/A</v>
      </c>
      <c r="I132" s="15" t="n">
        <v>21</v>
      </c>
      <c r="J132" s="15" t="n">
        <v>0</v>
      </c>
      <c r="K132" s="8"/>
      <c r="Q132" s="226"/>
      <c r="R132" s="259"/>
      <c r="S132" s="73"/>
      <c r="T132" s="73"/>
      <c r="U132" s="156"/>
      <c r="V132" s="238"/>
      <c r="W132" s="238"/>
      <c r="X132" s="73"/>
      <c r="Y132" s="73"/>
    </row>
    <row r="133" customFormat="false" ht="15.75" hidden="false" customHeight="false" outlineLevel="0" collapsed="false">
      <c r="A133" s="255" t="n">
        <v>16</v>
      </c>
      <c r="B133" s="200" t="s">
        <v>379</v>
      </c>
      <c r="C133" s="255" t="s">
        <v>365</v>
      </c>
      <c r="D133" s="15" t="n">
        <v>5186</v>
      </c>
      <c r="E133" s="15" t="n">
        <v>0</v>
      </c>
      <c r="F133" s="91" t="n">
        <v>5186</v>
      </c>
      <c r="G133" s="18" t="n">
        <v>2.99</v>
      </c>
      <c r="H133" s="18" t="n">
        <v>4.2</v>
      </c>
      <c r="I133" s="15" t="n">
        <v>155</v>
      </c>
      <c r="J133" s="15" t="n">
        <v>218</v>
      </c>
      <c r="K133" s="8"/>
      <c r="Q133" s="226"/>
      <c r="R133" s="259"/>
      <c r="S133" s="73"/>
      <c r="T133" s="73"/>
      <c r="U133" s="156"/>
      <c r="V133" s="238"/>
      <c r="W133" s="238"/>
      <c r="X133" s="73"/>
      <c r="Y133" s="73"/>
    </row>
    <row r="134" customFormat="false" ht="15.75" hidden="false" customHeight="false" outlineLevel="0" collapsed="false">
      <c r="A134" s="255" t="n">
        <v>17</v>
      </c>
      <c r="B134" s="200" t="s">
        <v>380</v>
      </c>
      <c r="C134" s="255" t="s">
        <v>365</v>
      </c>
      <c r="D134" s="15" t="n">
        <v>521151</v>
      </c>
      <c r="E134" s="15" t="n">
        <v>0</v>
      </c>
      <c r="F134" s="91" t="n">
        <v>521151</v>
      </c>
      <c r="G134" s="18" t="n">
        <v>3.38</v>
      </c>
      <c r="H134" s="18" t="n">
        <v>5.57</v>
      </c>
      <c r="I134" s="15" t="n">
        <v>17611</v>
      </c>
      <c r="J134" s="15" t="n">
        <v>29011</v>
      </c>
      <c r="K134" s="8"/>
      <c r="Q134" s="226"/>
      <c r="R134" s="259"/>
      <c r="S134" s="73"/>
      <c r="T134" s="73"/>
      <c r="U134" s="156"/>
      <c r="V134" s="238"/>
      <c r="W134" s="238"/>
      <c r="X134" s="73"/>
      <c r="Y134" s="73"/>
    </row>
    <row r="135" customFormat="false" ht="15.75" hidden="true" customHeight="false" outlineLevel="0" collapsed="false">
      <c r="A135" s="255"/>
      <c r="B135" s="200" t="s">
        <v>381</v>
      </c>
      <c r="C135" s="255" t="s">
        <v>365</v>
      </c>
      <c r="D135" s="15" t="n">
        <v>0</v>
      </c>
      <c r="E135" s="15" t="n">
        <v>0</v>
      </c>
      <c r="F135" s="91" t="n">
        <v>0</v>
      </c>
      <c r="G135" s="18" t="e">
        <f aca="false">NA()</f>
        <v>#N/A</v>
      </c>
      <c r="H135" s="18" t="e">
        <f aca="false">NA()</f>
        <v>#N/A</v>
      </c>
      <c r="I135" s="15" t="n">
        <v>0</v>
      </c>
      <c r="J135" s="15" t="n">
        <v>0</v>
      </c>
      <c r="K135" s="8"/>
      <c r="Q135" s="226"/>
      <c r="R135" s="259"/>
      <c r="S135" s="73"/>
      <c r="T135" s="73"/>
      <c r="U135" s="156"/>
      <c r="V135" s="238"/>
      <c r="W135" s="238"/>
      <c r="X135" s="73"/>
      <c r="Y135" s="73"/>
    </row>
    <row r="136" customFormat="false" ht="15.75" hidden="true" customHeight="false" outlineLevel="0" collapsed="false">
      <c r="A136" s="255"/>
      <c r="B136" s="200" t="s">
        <v>382</v>
      </c>
      <c r="C136" s="255" t="s">
        <v>365</v>
      </c>
      <c r="D136" s="15" t="n">
        <v>0</v>
      </c>
      <c r="E136" s="15" t="n">
        <v>0</v>
      </c>
      <c r="F136" s="91" t="n">
        <v>0</v>
      </c>
      <c r="G136" s="18" t="e">
        <f aca="false">NA()</f>
        <v>#N/A</v>
      </c>
      <c r="H136" s="18" t="e">
        <f aca="false">NA()</f>
        <v>#N/A</v>
      </c>
      <c r="I136" s="15" t="n">
        <v>0</v>
      </c>
      <c r="J136" s="15" t="n">
        <v>0</v>
      </c>
      <c r="K136" s="8"/>
      <c r="Q136" s="226"/>
      <c r="R136" s="259"/>
      <c r="S136" s="73"/>
      <c r="T136" s="73"/>
      <c r="U136" s="156"/>
      <c r="V136" s="238"/>
      <c r="W136" s="238"/>
      <c r="X136" s="73"/>
      <c r="Y136" s="73"/>
    </row>
    <row r="137" customFormat="false" ht="15.75" hidden="true" customHeight="false" outlineLevel="0" collapsed="false">
      <c r="A137" s="255"/>
      <c r="B137" s="200" t="s">
        <v>383</v>
      </c>
      <c r="C137" s="255" t="s">
        <v>365</v>
      </c>
      <c r="D137" s="15" t="n">
        <v>0</v>
      </c>
      <c r="E137" s="15" t="n">
        <v>0</v>
      </c>
      <c r="F137" s="91" t="n">
        <v>0</v>
      </c>
      <c r="G137" s="18" t="e">
        <f aca="false">NA()</f>
        <v>#N/A</v>
      </c>
      <c r="H137" s="18" t="e">
        <f aca="false">NA()</f>
        <v>#N/A</v>
      </c>
      <c r="I137" s="15" t="n">
        <v>0</v>
      </c>
      <c r="J137" s="15" t="n">
        <v>0</v>
      </c>
      <c r="K137" s="8"/>
      <c r="Q137" s="226"/>
      <c r="R137" s="259"/>
      <c r="S137" s="73"/>
      <c r="T137" s="73"/>
      <c r="U137" s="156"/>
      <c r="V137" s="238"/>
      <c r="W137" s="238"/>
      <c r="X137" s="73"/>
      <c r="Y137" s="73"/>
    </row>
    <row r="138" customFormat="false" ht="15.75" hidden="false" customHeight="false" outlineLevel="0" collapsed="false">
      <c r="A138" s="255" t="n">
        <v>18</v>
      </c>
      <c r="B138" s="200" t="s">
        <v>434</v>
      </c>
      <c r="C138" s="255" t="s">
        <v>365</v>
      </c>
      <c r="D138" s="15" t="n">
        <v>13830</v>
      </c>
      <c r="E138" s="15" t="n">
        <v>0</v>
      </c>
      <c r="F138" s="91" t="n">
        <v>13830</v>
      </c>
      <c r="G138" s="18" t="n">
        <v>8.91</v>
      </c>
      <c r="H138" s="18" t="n">
        <v>12.5</v>
      </c>
      <c r="I138" s="15" t="n">
        <v>1232</v>
      </c>
      <c r="J138" s="15" t="n">
        <v>1729</v>
      </c>
      <c r="K138" s="8"/>
      <c r="Q138" s="226"/>
      <c r="R138" s="259"/>
      <c r="S138" s="73"/>
      <c r="T138" s="73"/>
      <c r="U138" s="156"/>
      <c r="V138" s="238"/>
      <c r="W138" s="238"/>
      <c r="X138" s="73"/>
      <c r="Y138" s="73"/>
    </row>
    <row r="139" customFormat="false" ht="15.75" hidden="true" customHeight="false" outlineLevel="0" collapsed="false">
      <c r="A139" s="255"/>
      <c r="B139" s="200" t="s">
        <v>385</v>
      </c>
      <c r="C139" s="255" t="s">
        <v>365</v>
      </c>
      <c r="D139" s="15" t="n">
        <v>0</v>
      </c>
      <c r="E139" s="15" t="n">
        <v>0</v>
      </c>
      <c r="F139" s="91" t="n">
        <v>0</v>
      </c>
      <c r="G139" s="18" t="e">
        <f aca="false">NA()</f>
        <v>#N/A</v>
      </c>
      <c r="H139" s="18" t="e">
        <f aca="false">NA()</f>
        <v>#N/A</v>
      </c>
      <c r="I139" s="15" t="n">
        <v>0</v>
      </c>
      <c r="J139" s="15" t="n">
        <v>0</v>
      </c>
      <c r="K139" s="8"/>
      <c r="Q139" s="226"/>
      <c r="R139" s="259"/>
      <c r="S139" s="73"/>
      <c r="T139" s="73"/>
      <c r="U139" s="156"/>
      <c r="V139" s="238"/>
      <c r="W139" s="238"/>
      <c r="X139" s="73"/>
      <c r="Y139" s="73"/>
    </row>
    <row r="140" customFormat="false" ht="15.75" hidden="false" customHeight="false" outlineLevel="0" collapsed="false">
      <c r="A140" s="255" t="n">
        <v>19</v>
      </c>
      <c r="B140" s="200" t="s">
        <v>386</v>
      </c>
      <c r="C140" s="255" t="s">
        <v>365</v>
      </c>
      <c r="D140" s="15" t="n">
        <v>3559777</v>
      </c>
      <c r="E140" s="15" t="n">
        <v>0</v>
      </c>
      <c r="F140" s="91" t="n">
        <v>3559777</v>
      </c>
      <c r="G140" s="18" t="n">
        <v>3.37</v>
      </c>
      <c r="H140" s="18" t="n">
        <v>6.33</v>
      </c>
      <c r="I140" s="15" t="n">
        <v>120005</v>
      </c>
      <c r="J140" s="15" t="n">
        <v>225335</v>
      </c>
      <c r="K140" s="8"/>
      <c r="Q140" s="226"/>
      <c r="R140" s="259"/>
      <c r="S140" s="73"/>
      <c r="T140" s="73"/>
      <c r="U140" s="156"/>
      <c r="V140" s="238"/>
      <c r="W140" s="238"/>
      <c r="X140" s="73"/>
      <c r="Y140" s="73"/>
    </row>
    <row r="141" customFormat="false" ht="15.75" hidden="false" customHeight="false" outlineLevel="0" collapsed="false">
      <c r="A141" s="255" t="n">
        <v>20</v>
      </c>
      <c r="B141" s="200" t="s">
        <v>387</v>
      </c>
      <c r="C141" s="255" t="s">
        <v>365</v>
      </c>
      <c r="D141" s="15" t="n">
        <v>547952</v>
      </c>
      <c r="E141" s="15" t="n">
        <v>0</v>
      </c>
      <c r="F141" s="91" t="n">
        <v>547952</v>
      </c>
      <c r="G141" s="18" t="n">
        <v>3.02</v>
      </c>
      <c r="H141" s="18" t="n">
        <v>4.34</v>
      </c>
      <c r="I141" s="15" t="n">
        <v>16548</v>
      </c>
      <c r="J141" s="15" t="n">
        <v>23760</v>
      </c>
      <c r="K141" s="8"/>
      <c r="Q141" s="226"/>
      <c r="R141" s="259"/>
      <c r="S141" s="73"/>
      <c r="T141" s="73"/>
      <c r="U141" s="156"/>
      <c r="V141" s="238"/>
      <c r="W141" s="238"/>
      <c r="X141" s="73"/>
      <c r="Y141" s="73"/>
    </row>
    <row r="142" customFormat="false" ht="15.75" hidden="true" customHeight="false" outlineLevel="0" collapsed="false">
      <c r="A142" s="255"/>
      <c r="B142" s="200" t="s">
        <v>388</v>
      </c>
      <c r="C142" s="255" t="s">
        <v>365</v>
      </c>
      <c r="D142" s="15" t="n">
        <v>0</v>
      </c>
      <c r="E142" s="15" t="n">
        <v>0</v>
      </c>
      <c r="F142" s="91" t="n">
        <v>0</v>
      </c>
      <c r="G142" s="18" t="e">
        <f aca="false">NA()</f>
        <v>#N/A</v>
      </c>
      <c r="H142" s="18" t="e">
        <f aca="false">NA()</f>
        <v>#N/A</v>
      </c>
      <c r="I142" s="15" t="n">
        <v>0</v>
      </c>
      <c r="J142" s="15" t="n">
        <v>0</v>
      </c>
      <c r="K142" s="8"/>
      <c r="Q142" s="226"/>
      <c r="R142" s="259"/>
      <c r="S142" s="73"/>
      <c r="T142" s="73"/>
      <c r="U142" s="156"/>
      <c r="V142" s="238"/>
      <c r="W142" s="238"/>
      <c r="X142" s="73"/>
      <c r="Y142" s="73"/>
    </row>
    <row r="143" customFormat="false" ht="15.75" hidden="false" customHeight="false" outlineLevel="0" collapsed="false">
      <c r="A143" s="255" t="n">
        <v>21</v>
      </c>
      <c r="B143" s="200" t="s">
        <v>389</v>
      </c>
      <c r="C143" s="255" t="s">
        <v>365</v>
      </c>
      <c r="D143" s="15" t="n">
        <v>290097</v>
      </c>
      <c r="E143" s="15" t="n">
        <v>0</v>
      </c>
      <c r="F143" s="91" t="n">
        <v>290097</v>
      </c>
      <c r="G143" s="18" t="n">
        <v>3.46</v>
      </c>
      <c r="H143" s="18" t="n">
        <v>5.5</v>
      </c>
      <c r="I143" s="15" t="n">
        <v>10051</v>
      </c>
      <c r="J143" s="15" t="n">
        <v>15950</v>
      </c>
      <c r="K143" s="8"/>
      <c r="Q143" s="226"/>
      <c r="R143" s="259"/>
      <c r="S143" s="73"/>
      <c r="T143" s="73"/>
      <c r="U143" s="156"/>
      <c r="V143" s="238"/>
      <c r="W143" s="238"/>
      <c r="X143" s="73"/>
      <c r="Y143" s="73"/>
    </row>
    <row r="144" customFormat="false" ht="15.75" hidden="false" customHeight="false" outlineLevel="0" collapsed="false">
      <c r="A144" s="255" t="n">
        <v>22</v>
      </c>
      <c r="B144" s="200" t="s">
        <v>390</v>
      </c>
      <c r="C144" s="255" t="s">
        <v>391</v>
      </c>
      <c r="D144" s="15" t="n">
        <v>38435078</v>
      </c>
      <c r="E144" s="15" t="n">
        <v>0</v>
      </c>
      <c r="F144" s="91" t="n">
        <v>38435078</v>
      </c>
      <c r="G144" s="18" t="n">
        <v>2.31</v>
      </c>
      <c r="H144" s="18" t="n">
        <v>2.43</v>
      </c>
      <c r="I144" s="15" t="n">
        <v>886539</v>
      </c>
      <c r="J144" s="15" t="n">
        <v>934612</v>
      </c>
      <c r="K144" s="8"/>
      <c r="Q144" s="226"/>
      <c r="R144" s="259"/>
      <c r="S144" s="73"/>
      <c r="T144" s="73"/>
      <c r="U144" s="156"/>
      <c r="V144" s="238"/>
      <c r="W144" s="238"/>
      <c r="X144" s="73"/>
      <c r="Y144" s="73"/>
    </row>
    <row r="145" customFormat="false" ht="15.75" hidden="false" customHeight="false" outlineLevel="0" collapsed="false">
      <c r="A145" s="255" t="n">
        <v>23</v>
      </c>
      <c r="B145" s="200" t="s">
        <v>393</v>
      </c>
      <c r="C145" s="255" t="s">
        <v>391</v>
      </c>
      <c r="D145" s="15" t="n">
        <v>77079471</v>
      </c>
      <c r="E145" s="15" t="n">
        <v>0</v>
      </c>
      <c r="F145" s="91" t="n">
        <v>77079471</v>
      </c>
      <c r="G145" s="18" t="n">
        <v>2.3</v>
      </c>
      <c r="H145" s="18" t="n">
        <v>2.43</v>
      </c>
      <c r="I145" s="15" t="n">
        <v>1775769</v>
      </c>
      <c r="J145" s="15" t="n">
        <v>1873695</v>
      </c>
      <c r="K145" s="8"/>
      <c r="Q145" s="226"/>
      <c r="R145" s="259"/>
      <c r="S145" s="73"/>
      <c r="T145" s="73"/>
      <c r="U145" s="156"/>
      <c r="V145" s="238"/>
      <c r="W145" s="238"/>
      <c r="X145" s="73"/>
      <c r="Y145" s="73"/>
    </row>
    <row r="146" customFormat="false" ht="15.75" hidden="true" customHeight="false" outlineLevel="0" collapsed="false">
      <c r="A146" s="255"/>
      <c r="B146" s="200" t="s">
        <v>394</v>
      </c>
      <c r="C146" s="255" t="s">
        <v>365</v>
      </c>
      <c r="D146" s="15" t="n">
        <v>0</v>
      </c>
      <c r="E146" s="15" t="n">
        <v>0</v>
      </c>
      <c r="F146" s="91" t="n">
        <v>0</v>
      </c>
      <c r="G146" s="18" t="e">
        <f aca="false">NA()</f>
        <v>#N/A</v>
      </c>
      <c r="H146" s="18" t="e">
        <f aca="false">NA()</f>
        <v>#N/A</v>
      </c>
      <c r="I146" s="15" t="n">
        <v>0</v>
      </c>
      <c r="J146" s="15" t="n">
        <v>0</v>
      </c>
      <c r="K146" s="8"/>
      <c r="Q146" s="226"/>
      <c r="R146" s="259"/>
      <c r="S146" s="73"/>
      <c r="T146" s="73"/>
      <c r="U146" s="156"/>
      <c r="V146" s="238"/>
      <c r="W146" s="238"/>
      <c r="X146" s="73"/>
      <c r="Y146" s="73"/>
    </row>
    <row r="147" customFormat="false" ht="15.75" hidden="true" customHeight="false" outlineLevel="0" collapsed="false">
      <c r="A147" s="255"/>
      <c r="B147" s="200" t="s">
        <v>392</v>
      </c>
      <c r="C147" s="255" t="s">
        <v>391</v>
      </c>
      <c r="D147" s="15" t="n">
        <v>0</v>
      </c>
      <c r="E147" s="15" t="n">
        <v>0</v>
      </c>
      <c r="F147" s="91" t="n">
        <v>0</v>
      </c>
      <c r="G147" s="18" t="e">
        <f aca="false">NA()</f>
        <v>#N/A</v>
      </c>
      <c r="H147" s="18" t="e">
        <f aca="false">NA()</f>
        <v>#N/A</v>
      </c>
      <c r="I147" s="15" t="n">
        <v>0</v>
      </c>
      <c r="J147" s="15" t="n">
        <v>0</v>
      </c>
      <c r="K147" s="8"/>
      <c r="Q147" s="226"/>
      <c r="R147" s="259"/>
      <c r="S147" s="73"/>
      <c r="T147" s="73"/>
      <c r="U147" s="156"/>
      <c r="V147" s="238"/>
      <c r="W147" s="238"/>
      <c r="X147" s="73"/>
      <c r="Y147" s="73"/>
    </row>
    <row r="148" customFormat="false" ht="15.75" hidden="false" customHeight="false" outlineLevel="0" collapsed="false">
      <c r="A148" s="255" t="n">
        <v>24</v>
      </c>
      <c r="B148" s="200" t="s">
        <v>395</v>
      </c>
      <c r="C148" s="255" t="s">
        <v>396</v>
      </c>
      <c r="D148" s="15" t="n">
        <v>16288923</v>
      </c>
      <c r="E148" s="15" t="n">
        <v>0</v>
      </c>
      <c r="F148" s="91" t="n">
        <v>16288923</v>
      </c>
      <c r="G148" s="18" t="n">
        <v>2.29</v>
      </c>
      <c r="H148" s="18" t="n">
        <v>2.39</v>
      </c>
      <c r="I148" s="15" t="n">
        <v>372228</v>
      </c>
      <c r="J148" s="15" t="n">
        <v>389517</v>
      </c>
      <c r="K148" s="8"/>
      <c r="Q148" s="226"/>
      <c r="R148" s="259"/>
      <c r="S148" s="73"/>
      <c r="T148" s="73"/>
      <c r="U148" s="156"/>
      <c r="V148" s="238"/>
      <c r="W148" s="238"/>
      <c r="X148" s="73"/>
      <c r="Y148" s="73"/>
    </row>
    <row r="149" customFormat="false" ht="15.75" hidden="true" customHeight="false" outlineLevel="0" collapsed="false">
      <c r="A149" s="255"/>
      <c r="B149" s="200" t="s">
        <v>397</v>
      </c>
      <c r="C149" s="255" t="s">
        <v>365</v>
      </c>
      <c r="D149" s="15" t="n">
        <v>0</v>
      </c>
      <c r="E149" s="15" t="n">
        <v>0</v>
      </c>
      <c r="F149" s="91" t="n">
        <v>0</v>
      </c>
      <c r="G149" s="18" t="e">
        <f aca="false">NA()</f>
        <v>#N/A</v>
      </c>
      <c r="H149" s="18" t="e">
        <f aca="false">NA()</f>
        <v>#N/A</v>
      </c>
      <c r="I149" s="15" t="n">
        <v>0</v>
      </c>
      <c r="J149" s="15" t="n">
        <v>0</v>
      </c>
      <c r="K149" s="8"/>
      <c r="Q149" s="226"/>
      <c r="R149" s="259"/>
      <c r="S149" s="73"/>
      <c r="T149" s="73"/>
      <c r="U149" s="156"/>
      <c r="V149" s="238"/>
      <c r="W149" s="238"/>
      <c r="X149" s="73"/>
      <c r="Y149" s="73"/>
    </row>
    <row r="150" customFormat="false" ht="15.75" hidden="false" customHeight="false" outlineLevel="0" collapsed="false">
      <c r="A150" s="255" t="n">
        <v>25</v>
      </c>
      <c r="B150" s="200" t="s">
        <v>398</v>
      </c>
      <c r="C150" s="255" t="s">
        <v>365</v>
      </c>
      <c r="D150" s="15" t="n">
        <v>21368</v>
      </c>
      <c r="E150" s="15" t="n">
        <v>0</v>
      </c>
      <c r="F150" s="91" t="n">
        <v>21368</v>
      </c>
      <c r="G150" s="18" t="n">
        <v>3.02</v>
      </c>
      <c r="H150" s="18" t="n">
        <v>4.28</v>
      </c>
      <c r="I150" s="15" t="n">
        <v>646</v>
      </c>
      <c r="J150" s="15" t="n">
        <v>915</v>
      </c>
      <c r="K150" s="8"/>
      <c r="Q150" s="226"/>
      <c r="R150" s="259"/>
      <c r="S150" s="73"/>
      <c r="T150" s="73"/>
      <c r="U150" s="156"/>
      <c r="V150" s="238"/>
      <c r="W150" s="238"/>
      <c r="X150" s="73"/>
      <c r="Y150" s="73"/>
    </row>
    <row r="151" customFormat="false" ht="15.75" hidden="false" customHeight="false" outlineLevel="0" collapsed="false">
      <c r="A151" s="255" t="n">
        <v>26</v>
      </c>
      <c r="B151" s="200" t="s">
        <v>399</v>
      </c>
      <c r="C151" s="255" t="s">
        <v>365</v>
      </c>
      <c r="D151" s="15" t="n">
        <v>53526</v>
      </c>
      <c r="E151" s="15" t="n">
        <v>0</v>
      </c>
      <c r="F151" s="91" t="n">
        <v>53526</v>
      </c>
      <c r="G151" s="18" t="n">
        <v>3.27</v>
      </c>
      <c r="H151" s="18" t="n">
        <v>5.88</v>
      </c>
      <c r="I151" s="15" t="n">
        <v>1749</v>
      </c>
      <c r="J151" s="15" t="n">
        <v>3145</v>
      </c>
      <c r="K151" s="8"/>
      <c r="Q151" s="226"/>
      <c r="R151" s="259"/>
      <c r="S151" s="73"/>
      <c r="T151" s="73"/>
      <c r="U151" s="156"/>
      <c r="V151" s="238"/>
      <c r="W151" s="238"/>
      <c r="X151" s="73"/>
      <c r="Y151" s="73"/>
    </row>
    <row r="152" customFormat="false" ht="15.75" hidden="false" customHeight="false" outlineLevel="0" collapsed="false">
      <c r="A152" s="255" t="n">
        <v>27</v>
      </c>
      <c r="B152" s="200" t="s">
        <v>400</v>
      </c>
      <c r="C152" s="255" t="s">
        <v>365</v>
      </c>
      <c r="D152" s="15" t="n">
        <v>70328</v>
      </c>
      <c r="E152" s="15" t="n">
        <v>0</v>
      </c>
      <c r="F152" s="91" t="n">
        <v>70328</v>
      </c>
      <c r="G152" s="18" t="n">
        <v>4.45</v>
      </c>
      <c r="H152" s="18" t="n">
        <v>4.94</v>
      </c>
      <c r="I152" s="15" t="n">
        <v>3131</v>
      </c>
      <c r="J152" s="15" t="n">
        <v>3472</v>
      </c>
      <c r="K152" s="8"/>
      <c r="Q152" s="226"/>
      <c r="R152" s="259"/>
      <c r="S152" s="73"/>
      <c r="T152" s="73"/>
      <c r="U152" s="156"/>
      <c r="V152" s="238"/>
      <c r="W152" s="238"/>
      <c r="X152" s="73"/>
      <c r="Y152" s="73"/>
    </row>
    <row r="153" customFormat="false" ht="15.75" hidden="false" customHeight="false" outlineLevel="0" collapsed="false">
      <c r="A153" s="255" t="n">
        <v>28</v>
      </c>
      <c r="B153" s="200" t="s">
        <v>401</v>
      </c>
      <c r="C153" s="255" t="s">
        <v>365</v>
      </c>
      <c r="D153" s="15" t="n">
        <v>25445</v>
      </c>
      <c r="E153" s="15" t="n">
        <v>0</v>
      </c>
      <c r="F153" s="91" t="n">
        <v>25445</v>
      </c>
      <c r="G153" s="18" t="n">
        <v>3.05</v>
      </c>
      <c r="H153" s="18" t="n">
        <v>4.87</v>
      </c>
      <c r="I153" s="15" t="n">
        <v>775</v>
      </c>
      <c r="J153" s="15" t="n">
        <v>1239</v>
      </c>
      <c r="K153" s="8"/>
      <c r="Q153" s="226"/>
      <c r="R153" s="259"/>
      <c r="S153" s="73"/>
      <c r="T153" s="73"/>
      <c r="U153" s="156"/>
      <c r="V153" s="238"/>
      <c r="W153" s="238"/>
      <c r="X153" s="73"/>
      <c r="Y153" s="73"/>
    </row>
    <row r="154" customFormat="false" ht="15.75" hidden="true" customHeight="false" outlineLevel="0" collapsed="false">
      <c r="A154" s="255"/>
      <c r="B154" s="200" t="s">
        <v>402</v>
      </c>
      <c r="C154" s="255" t="s">
        <v>365</v>
      </c>
      <c r="D154" s="15" t="n">
        <v>0</v>
      </c>
      <c r="E154" s="15" t="n">
        <v>0</v>
      </c>
      <c r="F154" s="91" t="n">
        <v>0</v>
      </c>
      <c r="G154" s="18" t="e">
        <f aca="false">NA()</f>
        <v>#N/A</v>
      </c>
      <c r="H154" s="18" t="e">
        <f aca="false">NA()</f>
        <v>#N/A</v>
      </c>
      <c r="I154" s="15" t="n">
        <v>0</v>
      </c>
      <c r="J154" s="15" t="n">
        <v>0</v>
      </c>
      <c r="K154" s="8"/>
      <c r="Q154" s="226"/>
      <c r="R154" s="259"/>
      <c r="S154" s="73"/>
      <c r="T154" s="73"/>
      <c r="U154" s="156"/>
      <c r="V154" s="238"/>
      <c r="W154" s="238"/>
      <c r="X154" s="73"/>
      <c r="Y154" s="73"/>
    </row>
    <row r="155" customFormat="false" ht="15.75" hidden="false" customHeight="false" outlineLevel="0" collapsed="false">
      <c r="A155" s="255" t="n">
        <v>29</v>
      </c>
      <c r="B155" s="200" t="s">
        <v>403</v>
      </c>
      <c r="C155" s="255" t="s">
        <v>365</v>
      </c>
      <c r="D155" s="15" t="n">
        <v>307039</v>
      </c>
      <c r="E155" s="15" t="n">
        <v>0</v>
      </c>
      <c r="F155" s="91" t="n">
        <v>307039</v>
      </c>
      <c r="G155" s="18" t="n">
        <v>3.49</v>
      </c>
      <c r="H155" s="18" t="n">
        <v>4.95</v>
      </c>
      <c r="I155" s="15" t="n">
        <v>10701</v>
      </c>
      <c r="J155" s="15" t="n">
        <v>15191</v>
      </c>
      <c r="K155" s="8"/>
      <c r="Q155" s="226"/>
      <c r="R155" s="259"/>
      <c r="S155" s="73"/>
      <c r="T155" s="73"/>
      <c r="U155" s="156"/>
      <c r="V155" s="238"/>
      <c r="W155" s="238"/>
      <c r="X155" s="73"/>
      <c r="Y155" s="73"/>
    </row>
    <row r="156" customFormat="false" ht="15.75" hidden="false" customHeight="false" outlineLevel="0" collapsed="false">
      <c r="A156" s="255" t="n">
        <v>30</v>
      </c>
      <c r="B156" s="200" t="s">
        <v>404</v>
      </c>
      <c r="C156" s="255" t="s">
        <v>365</v>
      </c>
      <c r="D156" s="15" t="n">
        <v>793657</v>
      </c>
      <c r="E156" s="15" t="n">
        <v>0</v>
      </c>
      <c r="F156" s="91" t="n">
        <v>793657</v>
      </c>
      <c r="G156" s="18" t="n">
        <v>3.38</v>
      </c>
      <c r="H156" s="18" t="n">
        <v>5.13</v>
      </c>
      <c r="I156" s="15" t="n">
        <v>26800</v>
      </c>
      <c r="J156" s="15" t="n">
        <v>40735</v>
      </c>
      <c r="K156" s="8"/>
      <c r="Q156" s="226"/>
      <c r="R156" s="259"/>
      <c r="S156" s="73"/>
      <c r="T156" s="73"/>
      <c r="U156" s="156"/>
      <c r="V156" s="238"/>
      <c r="W156" s="238"/>
      <c r="X156" s="73"/>
      <c r="Y156" s="73"/>
    </row>
    <row r="157" customFormat="false" ht="15.75" hidden="false" customHeight="false" outlineLevel="0" collapsed="false">
      <c r="A157" s="255" t="n">
        <v>31</v>
      </c>
      <c r="B157" s="200" t="s">
        <v>405</v>
      </c>
      <c r="C157" s="255" t="s">
        <v>365</v>
      </c>
      <c r="D157" s="15" t="n">
        <v>142315</v>
      </c>
      <c r="E157" s="15" t="n">
        <v>0</v>
      </c>
      <c r="F157" s="91" t="n">
        <v>142315</v>
      </c>
      <c r="G157" s="18" t="n">
        <v>4.47</v>
      </c>
      <c r="H157" s="18" t="n">
        <v>6.15</v>
      </c>
      <c r="I157" s="15" t="n">
        <v>6360</v>
      </c>
      <c r="J157" s="15" t="n">
        <v>8752</v>
      </c>
      <c r="K157" s="8"/>
      <c r="Q157" s="226"/>
      <c r="R157" s="259"/>
      <c r="S157" s="73"/>
      <c r="T157" s="73"/>
      <c r="U157" s="156"/>
      <c r="V157" s="238"/>
      <c r="W157" s="238"/>
      <c r="X157" s="73"/>
      <c r="Y157" s="73"/>
    </row>
    <row r="158" customFormat="false" ht="15.75" hidden="true" customHeight="false" outlineLevel="0" collapsed="false">
      <c r="A158" s="255"/>
      <c r="B158" s="200" t="s">
        <v>406</v>
      </c>
      <c r="C158" s="255" t="s">
        <v>365</v>
      </c>
      <c r="D158" s="15" t="n">
        <v>0</v>
      </c>
      <c r="E158" s="15" t="n">
        <v>0</v>
      </c>
      <c r="F158" s="91" t="n">
        <v>0</v>
      </c>
      <c r="G158" s="18" t="e">
        <f aca="false">NA()</f>
        <v>#N/A</v>
      </c>
      <c r="H158" s="18" t="e">
        <f aca="false">NA()</f>
        <v>#N/A</v>
      </c>
      <c r="I158" s="15" t="n">
        <v>0</v>
      </c>
      <c r="J158" s="15" t="n">
        <v>0</v>
      </c>
      <c r="K158" s="8"/>
      <c r="Q158" s="226"/>
      <c r="R158" s="259"/>
      <c r="S158" s="73"/>
      <c r="T158" s="73"/>
      <c r="U158" s="156"/>
      <c r="V158" s="238"/>
      <c r="W158" s="238"/>
      <c r="X158" s="73"/>
      <c r="Y158" s="73"/>
    </row>
    <row r="159" customFormat="false" ht="15.75" hidden="false" customHeight="false" outlineLevel="0" collapsed="false">
      <c r="A159" s="255" t="n">
        <v>32</v>
      </c>
      <c r="B159" s="200" t="s">
        <v>407</v>
      </c>
      <c r="C159" s="255" t="s">
        <v>365</v>
      </c>
      <c r="D159" s="15" t="n">
        <v>91560</v>
      </c>
      <c r="E159" s="15" t="n">
        <v>0</v>
      </c>
      <c r="F159" s="91" t="n">
        <v>91560</v>
      </c>
      <c r="G159" s="18" t="n">
        <v>3.07</v>
      </c>
      <c r="H159" s="18" t="n">
        <v>3.94</v>
      </c>
      <c r="I159" s="15" t="n">
        <v>2807</v>
      </c>
      <c r="J159" s="15" t="n">
        <v>3610</v>
      </c>
      <c r="K159" s="8"/>
      <c r="Q159" s="226"/>
      <c r="R159" s="259"/>
      <c r="S159" s="73"/>
      <c r="T159" s="73"/>
      <c r="U159" s="156"/>
      <c r="V159" s="238"/>
      <c r="W159" s="238"/>
      <c r="X159" s="73"/>
      <c r="Y159" s="73"/>
    </row>
    <row r="160" customFormat="false" ht="15.75" hidden="false" customHeight="false" outlineLevel="0" collapsed="false">
      <c r="A160" s="255" t="n">
        <v>33</v>
      </c>
      <c r="B160" s="200" t="s">
        <v>408</v>
      </c>
      <c r="C160" s="255" t="s">
        <v>365</v>
      </c>
      <c r="D160" s="15" t="n">
        <v>2703136</v>
      </c>
      <c r="E160" s="15" t="n">
        <v>0</v>
      </c>
      <c r="F160" s="91" t="n">
        <v>2703136</v>
      </c>
      <c r="G160" s="18" t="n">
        <v>3.76</v>
      </c>
      <c r="H160" s="18" t="n">
        <v>5.07</v>
      </c>
      <c r="I160" s="15" t="n">
        <v>101525</v>
      </c>
      <c r="J160" s="15" t="n">
        <v>137119</v>
      </c>
      <c r="K160" s="8"/>
      <c r="Q160" s="226"/>
      <c r="R160" s="259"/>
      <c r="S160" s="73"/>
      <c r="T160" s="73"/>
      <c r="U160" s="156"/>
      <c r="V160" s="238"/>
      <c r="W160" s="238"/>
      <c r="X160" s="73"/>
      <c r="Y160" s="73"/>
    </row>
    <row r="161" customFormat="false" ht="15.75" hidden="true" customHeight="false" outlineLevel="0" collapsed="false">
      <c r="A161" s="255"/>
      <c r="B161" s="200" t="s">
        <v>409</v>
      </c>
      <c r="C161" s="255" t="s">
        <v>365</v>
      </c>
      <c r="D161" s="15" t="n">
        <v>0</v>
      </c>
      <c r="E161" s="15" t="n">
        <v>0</v>
      </c>
      <c r="F161" s="91" t="n">
        <v>0</v>
      </c>
      <c r="G161" s="18" t="e">
        <f aca="false">NA()</f>
        <v>#N/A</v>
      </c>
      <c r="H161" s="18" t="e">
        <f aca="false">NA()</f>
        <v>#N/A</v>
      </c>
      <c r="I161" s="15" t="n">
        <v>0</v>
      </c>
      <c r="J161" s="15" t="n">
        <v>0</v>
      </c>
      <c r="K161" s="8"/>
      <c r="Q161" s="226"/>
      <c r="R161" s="259"/>
      <c r="S161" s="73"/>
      <c r="T161" s="73"/>
      <c r="U161" s="156"/>
      <c r="V161" s="238"/>
      <c r="W161" s="238"/>
      <c r="X161" s="73"/>
      <c r="Y161" s="73"/>
    </row>
    <row r="162" customFormat="false" ht="15.75" hidden="false" customHeight="false" outlineLevel="0" collapsed="false">
      <c r="A162" s="255" t="n">
        <v>34</v>
      </c>
      <c r="B162" s="200" t="s">
        <v>410</v>
      </c>
      <c r="C162" s="255" t="s">
        <v>365</v>
      </c>
      <c r="D162" s="15" t="n">
        <v>782243</v>
      </c>
      <c r="E162" s="15" t="n">
        <v>0</v>
      </c>
      <c r="F162" s="91" t="n">
        <v>782243</v>
      </c>
      <c r="G162" s="18" t="n">
        <v>3.12</v>
      </c>
      <c r="H162" s="18" t="n">
        <v>4.4</v>
      </c>
      <c r="I162" s="15" t="n">
        <v>24390</v>
      </c>
      <c r="J162" s="15" t="n">
        <v>34387</v>
      </c>
      <c r="K162" s="8"/>
      <c r="Q162" s="226"/>
      <c r="R162" s="259"/>
      <c r="S162" s="73"/>
      <c r="T162" s="73"/>
      <c r="U162" s="156"/>
      <c r="V162" s="238"/>
      <c r="W162" s="238"/>
      <c r="X162" s="73"/>
      <c r="Y162" s="73"/>
    </row>
    <row r="163" customFormat="false" ht="15.75" hidden="false" customHeight="false" outlineLevel="0" collapsed="false">
      <c r="A163" s="255" t="n">
        <v>35</v>
      </c>
      <c r="B163" s="200" t="s">
        <v>411</v>
      </c>
      <c r="C163" s="255" t="s">
        <v>365</v>
      </c>
      <c r="D163" s="15" t="n">
        <v>588475</v>
      </c>
      <c r="E163" s="15" t="n">
        <v>0</v>
      </c>
      <c r="F163" s="91" t="n">
        <v>588475</v>
      </c>
      <c r="G163" s="18" t="n">
        <v>3.21</v>
      </c>
      <c r="H163" s="18" t="n">
        <v>4.1</v>
      </c>
      <c r="I163" s="15" t="n">
        <v>18900</v>
      </c>
      <c r="J163" s="15" t="n">
        <v>24137</v>
      </c>
      <c r="K163" s="8"/>
      <c r="Q163" s="226"/>
      <c r="R163" s="259"/>
      <c r="S163" s="73"/>
      <c r="T163" s="73"/>
      <c r="U163" s="156"/>
      <c r="V163" s="238"/>
      <c r="W163" s="238"/>
      <c r="X163" s="73"/>
      <c r="Y163" s="73"/>
    </row>
    <row r="164" customFormat="false" ht="15.75" hidden="true" customHeight="false" outlineLevel="0" collapsed="false">
      <c r="A164" s="255"/>
      <c r="B164" s="200" t="s">
        <v>412</v>
      </c>
      <c r="C164" s="255" t="s">
        <v>365</v>
      </c>
      <c r="D164" s="15" t="n">
        <v>0</v>
      </c>
      <c r="E164" s="15" t="n">
        <v>0</v>
      </c>
      <c r="F164" s="91" t="n">
        <v>0</v>
      </c>
      <c r="G164" s="18" t="e">
        <f aca="false">NA()</f>
        <v>#N/A</v>
      </c>
      <c r="H164" s="18" t="e">
        <f aca="false">NA()</f>
        <v>#N/A</v>
      </c>
      <c r="I164" s="15" t="n">
        <v>0</v>
      </c>
      <c r="J164" s="15" t="n">
        <v>0</v>
      </c>
      <c r="K164" s="8"/>
      <c r="Q164" s="226"/>
      <c r="R164" s="259"/>
      <c r="S164" s="73"/>
      <c r="T164" s="73"/>
      <c r="U164" s="156"/>
      <c r="V164" s="238"/>
      <c r="W164" s="238"/>
      <c r="X164" s="73"/>
      <c r="Y164" s="73"/>
    </row>
    <row r="165" customFormat="false" ht="15.75" hidden="false" customHeight="false" outlineLevel="0" collapsed="false">
      <c r="A165" s="255" t="n">
        <v>36</v>
      </c>
      <c r="B165" s="200" t="s">
        <v>413</v>
      </c>
      <c r="C165" s="255" t="s">
        <v>365</v>
      </c>
      <c r="D165" s="15" t="n">
        <v>0</v>
      </c>
      <c r="E165" s="15" t="n">
        <v>0</v>
      </c>
      <c r="F165" s="91" t="n">
        <v>0</v>
      </c>
      <c r="G165" s="18" t="e">
        <f aca="false">NA()</f>
        <v>#N/A</v>
      </c>
      <c r="H165" s="18" t="e">
        <f aca="false">NA()</f>
        <v>#N/A</v>
      </c>
      <c r="I165" s="15" t="n">
        <v>-61</v>
      </c>
      <c r="J165" s="15" t="n">
        <v>0</v>
      </c>
      <c r="K165" s="8"/>
      <c r="Q165" s="226"/>
      <c r="R165" s="259"/>
      <c r="S165" s="73"/>
      <c r="T165" s="73"/>
      <c r="U165" s="156"/>
      <c r="V165" s="238"/>
      <c r="W165" s="238"/>
      <c r="X165" s="73"/>
      <c r="Y165" s="73"/>
    </row>
    <row r="166" customFormat="false" ht="15.75" hidden="false" customHeight="false" outlineLevel="0" collapsed="false">
      <c r="A166" s="255" t="n">
        <v>37</v>
      </c>
      <c r="B166" s="200" t="s">
        <v>414</v>
      </c>
      <c r="C166" s="255" t="s">
        <v>365</v>
      </c>
      <c r="D166" s="15" t="n">
        <v>457484</v>
      </c>
      <c r="E166" s="15" t="n">
        <v>0</v>
      </c>
      <c r="F166" s="91" t="n">
        <v>457484</v>
      </c>
      <c r="G166" s="18" t="n">
        <v>3.46</v>
      </c>
      <c r="H166" s="18" t="n">
        <v>5.1</v>
      </c>
      <c r="I166" s="15" t="n">
        <v>15844</v>
      </c>
      <c r="J166" s="15" t="n">
        <v>23353</v>
      </c>
      <c r="K166" s="8"/>
      <c r="Q166" s="226"/>
      <c r="R166" s="259"/>
      <c r="S166" s="73"/>
      <c r="T166" s="73"/>
      <c r="U166" s="156"/>
      <c r="V166" s="238"/>
      <c r="W166" s="238"/>
      <c r="X166" s="73"/>
      <c r="Y166" s="73"/>
    </row>
    <row r="167" customFormat="false" ht="15.75" hidden="false" customHeight="false" outlineLevel="0" collapsed="false">
      <c r="A167" s="255" t="n">
        <v>38</v>
      </c>
      <c r="B167" s="200" t="s">
        <v>415</v>
      </c>
      <c r="C167" s="255" t="s">
        <v>365</v>
      </c>
      <c r="D167" s="15" t="n">
        <v>936581</v>
      </c>
      <c r="E167" s="15" t="n">
        <v>0</v>
      </c>
      <c r="F167" s="91" t="n">
        <v>936581</v>
      </c>
      <c r="G167" s="18" t="n">
        <v>3.25</v>
      </c>
      <c r="H167" s="18" t="n">
        <v>4.83</v>
      </c>
      <c r="I167" s="15" t="n">
        <v>30413</v>
      </c>
      <c r="J167" s="15" t="n">
        <v>45194</v>
      </c>
      <c r="K167" s="8"/>
      <c r="Q167" s="226"/>
      <c r="R167" s="259"/>
      <c r="S167" s="73"/>
      <c r="T167" s="73"/>
      <c r="U167" s="156"/>
      <c r="V167" s="238"/>
      <c r="W167" s="238"/>
      <c r="X167" s="73"/>
      <c r="Y167" s="73"/>
    </row>
    <row r="168" customFormat="false" ht="15.75" hidden="false" customHeight="false" outlineLevel="0" collapsed="false">
      <c r="A168" s="255" t="n">
        <v>39</v>
      </c>
      <c r="B168" s="200" t="s">
        <v>416</v>
      </c>
      <c r="C168" s="255" t="s">
        <v>365</v>
      </c>
      <c r="D168" s="15" t="n">
        <v>144743</v>
      </c>
      <c r="E168" s="15" t="n">
        <v>0</v>
      </c>
      <c r="F168" s="91" t="n">
        <v>144743</v>
      </c>
      <c r="G168" s="18" t="n">
        <v>4.14</v>
      </c>
      <c r="H168" s="18" t="n">
        <v>6</v>
      </c>
      <c r="I168" s="15" t="n">
        <v>5993</v>
      </c>
      <c r="J168" s="15" t="n">
        <v>8683</v>
      </c>
      <c r="K168" s="8"/>
      <c r="Q168" s="226"/>
      <c r="R168" s="259"/>
      <c r="S168" s="73"/>
      <c r="T168" s="73"/>
      <c r="U168" s="156"/>
      <c r="V168" s="238"/>
      <c r="W168" s="238"/>
      <c r="X168" s="73"/>
      <c r="Y168" s="73"/>
    </row>
    <row r="169" customFormat="false" ht="15.75" hidden="true" customHeight="false" outlineLevel="0" collapsed="false">
      <c r="A169" s="255"/>
      <c r="B169" s="200" t="s">
        <v>417</v>
      </c>
      <c r="C169" s="255" t="s">
        <v>365</v>
      </c>
      <c r="D169" s="15" t="n">
        <v>0</v>
      </c>
      <c r="E169" s="15" t="n">
        <v>0</v>
      </c>
      <c r="F169" s="91" t="n">
        <v>0</v>
      </c>
      <c r="G169" s="18" t="e">
        <f aca="false">NA()</f>
        <v>#N/A</v>
      </c>
      <c r="H169" s="18" t="e">
        <f aca="false">NA()</f>
        <v>#N/A</v>
      </c>
      <c r="I169" s="15" t="n">
        <v>0</v>
      </c>
      <c r="J169" s="15" t="n">
        <v>0</v>
      </c>
      <c r="K169" s="8"/>
      <c r="Q169" s="226"/>
      <c r="R169" s="259"/>
      <c r="S169" s="73"/>
      <c r="T169" s="73"/>
      <c r="U169" s="156"/>
      <c r="V169" s="238"/>
      <c r="W169" s="238"/>
      <c r="X169" s="73"/>
      <c r="Y169" s="73"/>
    </row>
    <row r="170" customFormat="false" ht="15.75" hidden="false" customHeight="false" outlineLevel="0" collapsed="false">
      <c r="A170" s="255" t="n">
        <v>40</v>
      </c>
      <c r="B170" s="200" t="s">
        <v>418</v>
      </c>
      <c r="C170" s="255" t="s">
        <v>365</v>
      </c>
      <c r="D170" s="15" t="n">
        <v>543870</v>
      </c>
      <c r="E170" s="15" t="n">
        <v>0</v>
      </c>
      <c r="F170" s="91" t="n">
        <v>543870</v>
      </c>
      <c r="G170" s="18" t="n">
        <v>3.35</v>
      </c>
      <c r="H170" s="18" t="n">
        <v>5.4</v>
      </c>
      <c r="I170" s="15" t="n">
        <v>18207</v>
      </c>
      <c r="J170" s="15" t="n">
        <v>29364</v>
      </c>
      <c r="K170" s="8"/>
      <c r="Q170" s="226"/>
      <c r="R170" s="259"/>
      <c r="S170" s="73"/>
      <c r="T170" s="73"/>
      <c r="U170" s="156"/>
      <c r="V170" s="238"/>
      <c r="W170" s="238"/>
      <c r="X170" s="73"/>
      <c r="Y170" s="73"/>
    </row>
    <row r="171" customFormat="false" ht="15.75" hidden="false" customHeight="false" outlineLevel="0" collapsed="false">
      <c r="A171" s="255" t="n">
        <v>41</v>
      </c>
      <c r="B171" s="200" t="s">
        <v>419</v>
      </c>
      <c r="C171" s="255" t="s">
        <v>365</v>
      </c>
      <c r="D171" s="15" t="n">
        <v>2628</v>
      </c>
      <c r="E171" s="15" t="n">
        <v>0</v>
      </c>
      <c r="F171" s="91" t="n">
        <v>2628</v>
      </c>
      <c r="G171" s="18" t="n">
        <v>3.04</v>
      </c>
      <c r="H171" s="18" t="n">
        <v>4.91</v>
      </c>
      <c r="I171" s="15" t="n">
        <v>80</v>
      </c>
      <c r="J171" s="15" t="n">
        <v>129</v>
      </c>
      <c r="K171" s="8"/>
      <c r="Q171" s="226"/>
      <c r="R171" s="259"/>
      <c r="S171" s="73"/>
      <c r="T171" s="73"/>
      <c r="U171" s="156"/>
      <c r="V171" s="238"/>
      <c r="W171" s="238"/>
      <c r="X171" s="73"/>
      <c r="Y171" s="73"/>
    </row>
    <row r="172" customFormat="false" ht="15.75" hidden="false" customHeight="false" outlineLevel="0" collapsed="false">
      <c r="A172" s="255" t="n">
        <v>42</v>
      </c>
      <c r="B172" s="200" t="s">
        <v>420</v>
      </c>
      <c r="C172" s="255" t="s">
        <v>365</v>
      </c>
      <c r="D172" s="15" t="n">
        <v>0</v>
      </c>
      <c r="E172" s="15" t="n">
        <v>0</v>
      </c>
      <c r="F172" s="91" t="n">
        <v>0</v>
      </c>
      <c r="G172" s="18" t="e">
        <f aca="false">NA()</f>
        <v>#N/A</v>
      </c>
      <c r="H172" s="18" t="e">
        <f aca="false">NA()</f>
        <v>#N/A</v>
      </c>
      <c r="I172" s="15" t="n">
        <v>27</v>
      </c>
      <c r="J172" s="15" t="n">
        <v>0</v>
      </c>
      <c r="K172" s="8"/>
      <c r="Q172" s="226"/>
      <c r="R172" s="259"/>
      <c r="S172" s="73"/>
      <c r="T172" s="73"/>
      <c r="U172" s="156"/>
      <c r="V172" s="238"/>
      <c r="W172" s="238"/>
      <c r="X172" s="73"/>
      <c r="Y172" s="73"/>
    </row>
    <row r="173" customFormat="false" ht="15.75" hidden="false" customHeight="false" outlineLevel="0" collapsed="false">
      <c r="A173" s="255" t="n">
        <v>43</v>
      </c>
      <c r="B173" s="200" t="s">
        <v>421</v>
      </c>
      <c r="C173" s="255" t="s">
        <v>365</v>
      </c>
      <c r="D173" s="15" t="n">
        <v>387533</v>
      </c>
      <c r="E173" s="15" t="n">
        <v>0</v>
      </c>
      <c r="F173" s="91" t="n">
        <v>387533</v>
      </c>
      <c r="G173" s="18" t="n">
        <v>3.74</v>
      </c>
      <c r="H173" s="18" t="n">
        <v>4.77</v>
      </c>
      <c r="I173" s="15" t="n">
        <v>14499</v>
      </c>
      <c r="J173" s="15" t="n">
        <v>18484</v>
      </c>
      <c r="K173" s="8"/>
      <c r="Q173" s="226"/>
      <c r="R173" s="259"/>
      <c r="S173" s="73"/>
      <c r="T173" s="73"/>
      <c r="U173" s="156"/>
      <c r="V173" s="238"/>
      <c r="W173" s="238"/>
      <c r="X173" s="73"/>
      <c r="Y173" s="73"/>
    </row>
    <row r="174" customFormat="false" ht="15.75" hidden="false" customHeight="false" outlineLevel="0" collapsed="false">
      <c r="A174" s="255" t="n">
        <v>44</v>
      </c>
      <c r="B174" s="200" t="s">
        <v>422</v>
      </c>
      <c r="C174" s="255" t="s">
        <v>365</v>
      </c>
      <c r="D174" s="15" t="n">
        <v>3338458</v>
      </c>
      <c r="E174" s="15" t="n">
        <v>0</v>
      </c>
      <c r="F174" s="91" t="n">
        <v>3338458</v>
      </c>
      <c r="G174" s="18" t="n">
        <v>3.4</v>
      </c>
      <c r="H174" s="18" t="n">
        <v>4.01</v>
      </c>
      <c r="I174" s="15" t="n">
        <v>113462</v>
      </c>
      <c r="J174" s="15" t="n">
        <v>133939</v>
      </c>
      <c r="K174" s="8"/>
      <c r="Q174" s="226"/>
      <c r="R174" s="259"/>
      <c r="S174" s="73"/>
      <c r="T174" s="73"/>
      <c r="U174" s="156"/>
      <c r="V174" s="238"/>
      <c r="W174" s="238"/>
      <c r="X174" s="73"/>
      <c r="Y174" s="73"/>
    </row>
    <row r="175" customFormat="false" ht="15.75" hidden="false" customHeight="false" outlineLevel="0" collapsed="false">
      <c r="A175" s="255" t="n">
        <v>45</v>
      </c>
      <c r="B175" s="200" t="s">
        <v>423</v>
      </c>
      <c r="C175" s="200"/>
      <c r="D175" s="15" t="n">
        <v>-28043924</v>
      </c>
      <c r="E175" s="15" t="n">
        <v>0</v>
      </c>
      <c r="F175" s="91" t="n">
        <v>-28043924</v>
      </c>
      <c r="G175" s="18" t="n">
        <v>3.42</v>
      </c>
      <c r="H175" s="18" t="n">
        <v>3.42</v>
      </c>
      <c r="I175" s="15" t="n">
        <v>-960275</v>
      </c>
      <c r="J175" s="15" t="n">
        <v>-960275</v>
      </c>
      <c r="K175" s="8"/>
      <c r="Q175" s="226"/>
      <c r="R175" s="259"/>
      <c r="S175" s="73"/>
      <c r="T175" s="73"/>
      <c r="U175" s="156"/>
      <c r="V175" s="238"/>
      <c r="W175" s="238"/>
      <c r="X175" s="73"/>
      <c r="Y175" s="73"/>
    </row>
    <row r="176" customFormat="false" ht="15.75" hidden="false" customHeight="false" outlineLevel="0" collapsed="false">
      <c r="A176" s="255" t="n">
        <v>46</v>
      </c>
      <c r="B176" s="200" t="s">
        <v>424</v>
      </c>
      <c r="C176" s="200"/>
      <c r="D176" s="15" t="n">
        <v>131508</v>
      </c>
      <c r="E176" s="15" t="n">
        <v>0</v>
      </c>
      <c r="F176" s="91" t="n">
        <v>131508</v>
      </c>
      <c r="G176" s="18" t="n">
        <v>2.42</v>
      </c>
      <c r="H176" s="18" t="n">
        <v>2.42</v>
      </c>
      <c r="I176" s="15" t="n">
        <v>3189</v>
      </c>
      <c r="J176" s="15" t="n">
        <v>3189</v>
      </c>
      <c r="K176" s="8"/>
      <c r="N176" s="200"/>
      <c r="O176" s="200"/>
      <c r="P176" s="15"/>
      <c r="Q176" s="226"/>
      <c r="R176" s="259"/>
      <c r="S176" s="73"/>
      <c r="T176" s="73"/>
      <c r="U176" s="156"/>
      <c r="V176" s="238"/>
      <c r="W176" s="238"/>
      <c r="X176" s="73"/>
      <c r="Y176" s="73"/>
    </row>
    <row r="177" customFormat="false" ht="15.75" hidden="false" customHeight="false" outlineLevel="0" collapsed="false">
      <c r="A177" s="255" t="n">
        <v>47</v>
      </c>
      <c r="B177" s="200" t="s">
        <v>425</v>
      </c>
      <c r="C177" s="200"/>
      <c r="D177" s="15" t="n">
        <v>1737560</v>
      </c>
      <c r="E177" s="15" t="n">
        <v>1737560</v>
      </c>
      <c r="F177" s="91" t="n">
        <v>0</v>
      </c>
      <c r="G177" s="18" t="n">
        <v>0</v>
      </c>
      <c r="H177" s="18" t="n">
        <v>0</v>
      </c>
      <c r="I177" s="15" t="n">
        <v>0</v>
      </c>
      <c r="J177" s="15" t="n">
        <v>0</v>
      </c>
      <c r="K177" s="8"/>
      <c r="N177" s="200"/>
      <c r="O177" s="200"/>
      <c r="P177" s="15"/>
      <c r="Q177" s="226"/>
      <c r="R177" s="259"/>
      <c r="S177" s="73"/>
      <c r="T177" s="73"/>
      <c r="U177" s="156"/>
      <c r="V177" s="238"/>
      <c r="W177" s="238"/>
      <c r="X177" s="73"/>
      <c r="Y177" s="73"/>
    </row>
    <row r="178" customFormat="false" ht="15.75" hidden="false" customHeight="false" outlineLevel="0" collapsed="false">
      <c r="A178" s="255" t="n">
        <v>48</v>
      </c>
      <c r="B178" s="200" t="s">
        <v>426</v>
      </c>
      <c r="C178" s="200"/>
      <c r="D178" s="15" t="n">
        <v>0</v>
      </c>
      <c r="E178" s="15" t="n">
        <v>0</v>
      </c>
      <c r="F178" s="91" t="n">
        <v>0</v>
      </c>
      <c r="G178" s="18" t="e">
        <f aca="false">NA()</f>
        <v>#N/A</v>
      </c>
      <c r="H178" s="18" t="e">
        <f aca="false">NA()</f>
        <v>#N/A</v>
      </c>
      <c r="I178" s="15" t="n">
        <v>19541</v>
      </c>
      <c r="J178" s="15" t="n">
        <v>19541</v>
      </c>
      <c r="K178" s="8"/>
      <c r="N178" s="200"/>
      <c r="O178" s="200"/>
      <c r="P178" s="15"/>
      <c r="Q178" s="226"/>
      <c r="R178" s="259"/>
      <c r="S178" s="73"/>
      <c r="T178" s="73"/>
      <c r="U178" s="156"/>
      <c r="V178" s="238"/>
      <c r="W178" s="238"/>
      <c r="X178" s="73"/>
      <c r="Y178" s="73"/>
    </row>
    <row r="179" customFormat="false" ht="15.75" hidden="false" customHeight="false" outlineLevel="0" collapsed="false">
      <c r="A179" s="255" t="n">
        <v>49</v>
      </c>
      <c r="B179" s="200" t="s">
        <v>427</v>
      </c>
      <c r="C179" s="200"/>
      <c r="D179" s="15" t="n">
        <v>0</v>
      </c>
      <c r="E179" s="15" t="n">
        <v>0</v>
      </c>
      <c r="F179" s="91" t="n">
        <v>0</v>
      </c>
      <c r="G179" s="18" t="e">
        <f aca="false">NA()</f>
        <v>#N/A</v>
      </c>
      <c r="H179" s="18" t="e">
        <f aca="false">NA()</f>
        <v>#N/A</v>
      </c>
      <c r="I179" s="15" t="n">
        <v>301736</v>
      </c>
      <c r="J179" s="15" t="n">
        <v>301736</v>
      </c>
      <c r="K179" s="8"/>
      <c r="N179" s="200"/>
      <c r="O179" s="200"/>
      <c r="P179" s="15"/>
      <c r="Q179" s="226"/>
      <c r="R179" s="259"/>
      <c r="S179" s="73"/>
      <c r="T179" s="73"/>
      <c r="U179" s="156"/>
      <c r="V179" s="238"/>
      <c r="W179" s="238"/>
      <c r="X179" s="73"/>
      <c r="Y179" s="73"/>
    </row>
    <row r="180" customFormat="false" ht="17.25" hidden="false" customHeight="false" outlineLevel="0" collapsed="false">
      <c r="A180" s="255" t="n">
        <v>50</v>
      </c>
      <c r="B180" s="200" t="s">
        <v>428</v>
      </c>
      <c r="C180" s="200"/>
      <c r="D180" s="265" t="n">
        <v>49852268</v>
      </c>
      <c r="E180" s="265" t="n">
        <v>47410542</v>
      </c>
      <c r="F180" s="271" t="n">
        <v>2441726</v>
      </c>
      <c r="G180" s="18" t="n">
        <v>0</v>
      </c>
      <c r="H180" s="18" t="n">
        <v>0</v>
      </c>
      <c r="I180" s="265" t="n">
        <v>0</v>
      </c>
      <c r="J180" s="265" t="n">
        <v>0</v>
      </c>
      <c r="K180" s="8"/>
      <c r="N180" s="200"/>
      <c r="O180" s="200"/>
      <c r="P180" s="265"/>
      <c r="Q180" s="226"/>
      <c r="R180" s="226"/>
      <c r="S180" s="73"/>
      <c r="T180" s="73"/>
      <c r="U180" s="156"/>
      <c r="V180" s="238"/>
      <c r="W180" s="238"/>
      <c r="X180" s="73"/>
      <c r="Y180" s="73"/>
    </row>
    <row r="181" customFormat="false" ht="15.75" hidden="false" customHeight="false" outlineLevel="0" collapsed="false">
      <c r="A181" s="255" t="n">
        <v>51</v>
      </c>
      <c r="B181" s="200" t="s">
        <v>429</v>
      </c>
      <c r="C181" s="200"/>
      <c r="D181" s="73" t="n">
        <v>565606454</v>
      </c>
      <c r="E181" s="73" t="n">
        <v>49148102</v>
      </c>
      <c r="F181" s="73" t="n">
        <v>516458352</v>
      </c>
      <c r="G181" s="18" t="n">
        <v>2.81</v>
      </c>
      <c r="H181" s="18" t="n">
        <v>2.65</v>
      </c>
      <c r="I181" s="73" t="n">
        <v>15873346</v>
      </c>
      <c r="J181" s="73" t="n">
        <v>14981358</v>
      </c>
      <c r="K181" s="8"/>
      <c r="N181" s="200"/>
      <c r="O181" s="200"/>
      <c r="P181" s="73"/>
      <c r="Q181" s="73"/>
      <c r="R181" s="73"/>
      <c r="S181" s="18"/>
      <c r="T181" s="18"/>
      <c r="U181" s="73"/>
      <c r="V181" s="73"/>
    </row>
    <row r="182" customFormat="false" ht="15.75" hidden="false" customHeight="false" outlineLevel="0" collapsed="false">
      <c r="A182" s="200"/>
      <c r="B182" s="200"/>
      <c r="C182" s="200"/>
      <c r="D182" s="200"/>
      <c r="E182" s="200"/>
      <c r="F182" s="200"/>
      <c r="G182" s="266"/>
      <c r="H182" s="266"/>
      <c r="I182" s="200"/>
      <c r="J182" s="200"/>
      <c r="K182" s="8"/>
      <c r="N182" s="200"/>
      <c r="O182" s="200"/>
      <c r="P182" s="200"/>
      <c r="Q182" s="200"/>
      <c r="R182" s="200"/>
      <c r="S182" s="266"/>
      <c r="T182" s="266"/>
      <c r="U182" s="200"/>
      <c r="V182" s="200"/>
    </row>
    <row r="183" customFormat="false" ht="4.5" hidden="false" customHeight="true" outlineLevel="0" collapsed="false">
      <c r="A183" s="200"/>
      <c r="B183" s="200"/>
      <c r="C183" s="200"/>
      <c r="D183" s="200"/>
      <c r="E183" s="200"/>
      <c r="F183" s="200"/>
      <c r="G183" s="266"/>
      <c r="H183" s="266"/>
      <c r="I183" s="200"/>
      <c r="J183" s="200"/>
      <c r="K183" s="8"/>
      <c r="N183" s="200"/>
      <c r="O183" s="200"/>
      <c r="P183" s="200"/>
      <c r="Q183" s="200"/>
      <c r="R183" s="200"/>
      <c r="S183" s="266"/>
      <c r="T183" s="266"/>
      <c r="U183" s="200"/>
      <c r="V183" s="200"/>
    </row>
    <row r="184" customFormat="false" ht="15.75" hidden="false" customHeight="false" outlineLevel="0" collapsed="false">
      <c r="A184" s="255" t="n">
        <v>52</v>
      </c>
      <c r="B184" s="200" t="s">
        <v>430</v>
      </c>
      <c r="C184" s="200"/>
      <c r="D184" s="15" t="n">
        <v>124916454</v>
      </c>
      <c r="E184" s="15" t="n">
        <v>49148102</v>
      </c>
      <c r="F184" s="15" t="n">
        <v>75768352</v>
      </c>
      <c r="G184" s="18" t="n">
        <v>-0.65</v>
      </c>
      <c r="H184" s="18" t="n">
        <v>-1.03</v>
      </c>
      <c r="I184" s="15" t="n">
        <v>620346</v>
      </c>
      <c r="J184" s="15" t="n">
        <v>-1232642</v>
      </c>
      <c r="K184" s="8"/>
      <c r="N184" s="200"/>
      <c r="O184" s="200"/>
      <c r="P184" s="15"/>
      <c r="Q184" s="15"/>
      <c r="R184" s="15"/>
      <c r="S184" s="18"/>
      <c r="T184" s="18"/>
      <c r="U184" s="15"/>
      <c r="V184" s="15"/>
    </row>
    <row r="185" customFormat="false" ht="15.75" hidden="false" customHeight="false" outlineLevel="0" collapsed="false">
      <c r="A185" s="255" t="n">
        <v>53</v>
      </c>
      <c r="B185" s="200" t="s">
        <v>431</v>
      </c>
      <c r="C185" s="200"/>
      <c r="D185" s="16" t="n">
        <v>28.35</v>
      </c>
      <c r="E185" s="18" t="e">
        <f aca="false">NA()</f>
        <v>#N/A</v>
      </c>
      <c r="F185" s="16" t="n">
        <v>17.19</v>
      </c>
      <c r="G185" s="18" t="n">
        <v>-18.79</v>
      </c>
      <c r="H185" s="18" t="n">
        <v>-27.99</v>
      </c>
      <c r="I185" s="16" t="n">
        <v>4.07</v>
      </c>
      <c r="J185" s="16" t="n">
        <v>-7.6</v>
      </c>
      <c r="K185" s="8"/>
      <c r="N185" s="200"/>
      <c r="O185" s="200"/>
      <c r="P185" s="16"/>
      <c r="Q185" s="18"/>
      <c r="R185" s="16"/>
      <c r="S185" s="18"/>
      <c r="T185" s="18"/>
      <c r="U185" s="16"/>
      <c r="V185" s="16"/>
    </row>
    <row r="186" customFormat="false" ht="15" hidden="false" customHeight="false" outlineLevel="0" collapsed="false">
      <c r="B186" s="218"/>
      <c r="N186" s="218"/>
    </row>
    <row r="187" customFormat="false" ht="15" hidden="false" customHeight="false" outlineLevel="0" collapsed="false">
      <c r="A187" s="200"/>
      <c r="B187" s="16"/>
    </row>
    <row r="189" customFormat="false" ht="15" hidden="false" customHeight="false" outlineLevel="0" collapsed="false">
      <c r="A189" s="200"/>
      <c r="B189" s="200"/>
      <c r="C189" s="200"/>
      <c r="D189" s="15"/>
      <c r="E189" s="200"/>
      <c r="F189" s="15"/>
    </row>
    <row r="190" customFormat="false" ht="15" hidden="false" customHeight="false" outlineLevel="0" collapsed="false">
      <c r="A190" s="200"/>
      <c r="B190" s="200"/>
      <c r="C190" s="200"/>
      <c r="D190" s="15"/>
      <c r="E190" s="200"/>
      <c r="F190" s="15"/>
    </row>
    <row r="191" customFormat="false" ht="15" hidden="false" customHeight="false" outlineLevel="0" collapsed="false">
      <c r="A191" s="200"/>
      <c r="B191" s="200"/>
      <c r="C191" s="200"/>
      <c r="D191" s="15"/>
      <c r="E191" s="200"/>
      <c r="F191" s="15"/>
    </row>
    <row r="192" customFormat="false" ht="15" hidden="false" customHeight="false" outlineLevel="0" collapsed="false">
      <c r="A192" s="200"/>
      <c r="B192" s="200"/>
      <c r="C192" s="200"/>
      <c r="D192" s="16"/>
      <c r="E192" s="200"/>
      <c r="F192" s="16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97:G97"/>
    <mergeCell ref="A98:J98"/>
    <mergeCell ref="A99:J99"/>
    <mergeCell ref="C100:D100"/>
    <mergeCell ref="A102:J102"/>
    <mergeCell ref="G103:H103"/>
    <mergeCell ref="G105:H105"/>
    <mergeCell ref="B108:C108"/>
    <mergeCell ref="B117:C117"/>
  </mergeCells>
  <printOptions headings="false" gridLines="false" gridLinesSet="true" horizontalCentered="false" verticalCentered="false"/>
  <pageMargins left="1" right="0.15" top="0.6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272" width="8.99"/>
    <col collapsed="false" customWidth="true" hidden="false" outlineLevel="0" max="4" min="4" style="272" width="8.87"/>
    <col collapsed="false" customWidth="false" hidden="false" outlineLevel="0" max="17" min="5" style="272" width="8.99"/>
    <col collapsed="false" customWidth="true" hidden="false" outlineLevel="0" max="18" min="18" style="272" width="2.87"/>
    <col collapsed="false" customWidth="false" hidden="false" outlineLevel="0" max="257" min="19" style="272" width="8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04" t="s">
        <v>435</v>
      </c>
      <c r="P1" s="1"/>
      <c r="Q1" s="1"/>
      <c r="R1" s="1"/>
    </row>
    <row r="2" customFormat="false" ht="18" hidden="false" customHeight="false" outlineLevel="0" collapsed="false">
      <c r="A2" s="4" t="s">
        <v>4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</row>
    <row r="4" customFormat="false" ht="18" hidden="false" customHeight="false" outlineLevel="0" collapsed="false">
      <c r="A4" s="4" t="s">
        <v>4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8" hidden="false" customHeight="false" outlineLevel="0" collapsed="false">
      <c r="A5" s="5"/>
      <c r="B5" s="1"/>
      <c r="C5" s="1"/>
      <c r="D5" s="1"/>
      <c r="E5" s="1"/>
      <c r="F5" s="1"/>
      <c r="G5" s="273" t="s">
        <v>101</v>
      </c>
      <c r="H5" s="1"/>
      <c r="I5" s="1"/>
      <c r="J5" s="104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1"/>
    </row>
    <row r="8" customFormat="false" ht="15.75" hidden="false" customHeight="false" outlineLevel="0" collapsed="false">
      <c r="A8" s="57" t="s">
        <v>182</v>
      </c>
      <c r="B8" s="1"/>
      <c r="C8" s="57" t="s">
        <v>183</v>
      </c>
      <c r="D8" s="1"/>
      <c r="E8" s="57" t="s">
        <v>184</v>
      </c>
      <c r="F8" s="1"/>
      <c r="G8" s="57" t="s">
        <v>185</v>
      </c>
      <c r="H8" s="1"/>
      <c r="I8" s="57" t="s">
        <v>186</v>
      </c>
      <c r="J8" s="1"/>
      <c r="K8" s="57" t="s">
        <v>187</v>
      </c>
      <c r="L8" s="1"/>
      <c r="M8" s="163" t="s">
        <v>188</v>
      </c>
      <c r="N8" s="163"/>
      <c r="O8" s="163"/>
      <c r="P8" s="1"/>
      <c r="Q8" s="57" t="s">
        <v>189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44" t="s">
        <v>339</v>
      </c>
      <c r="N9" s="144"/>
      <c r="O9" s="144"/>
      <c r="P9" s="1"/>
      <c r="Q9" s="1"/>
      <c r="R9" s="1"/>
    </row>
    <row r="10" customFormat="false" ht="15.75" hidden="false" customHeight="false" outlineLevel="0" collapsed="false">
      <c r="A10" s="1"/>
      <c r="B10" s="1"/>
      <c r="C10" s="57" t="s">
        <v>336</v>
      </c>
      <c r="D10" s="1"/>
      <c r="E10" s="57" t="s">
        <v>337</v>
      </c>
      <c r="F10" s="1"/>
      <c r="G10" s="57" t="s">
        <v>7</v>
      </c>
      <c r="H10" s="1"/>
      <c r="I10" s="57" t="s">
        <v>7</v>
      </c>
      <c r="J10" s="1"/>
      <c r="K10" s="57" t="s">
        <v>7</v>
      </c>
      <c r="L10" s="1"/>
      <c r="M10" s="57" t="s">
        <v>438</v>
      </c>
      <c r="N10" s="1"/>
      <c r="O10" s="57" t="s">
        <v>439</v>
      </c>
      <c r="P10" s="1"/>
      <c r="Q10" s="57" t="s">
        <v>440</v>
      </c>
      <c r="R10" s="1"/>
    </row>
    <row r="11" customFormat="false" ht="15.75" hidden="false" customHeight="false" outlineLevel="0" collapsed="false">
      <c r="A11" s="13" t="s">
        <v>441</v>
      </c>
      <c r="B11" s="1"/>
      <c r="C11" s="57" t="s">
        <v>442</v>
      </c>
      <c r="D11" s="1"/>
      <c r="E11" s="57" t="s">
        <v>7</v>
      </c>
      <c r="F11" s="1"/>
      <c r="G11" s="57" t="s">
        <v>443</v>
      </c>
      <c r="H11" s="1"/>
      <c r="I11" s="57" t="s">
        <v>346</v>
      </c>
      <c r="J11" s="1"/>
      <c r="K11" s="57" t="s">
        <v>346</v>
      </c>
      <c r="L11" s="1"/>
      <c r="M11" s="57" t="s">
        <v>345</v>
      </c>
      <c r="N11" s="1"/>
      <c r="O11" s="57" t="s">
        <v>337</v>
      </c>
      <c r="P11" s="1"/>
      <c r="Q11" s="57" t="s">
        <v>352</v>
      </c>
      <c r="R11" s="1"/>
    </row>
    <row r="12" s="274" customFormat="true" ht="15.75" hidden="false" customHeight="false" outlineLevel="0" collapsed="false">
      <c r="A12" s="144" t="s">
        <v>444</v>
      </c>
      <c r="B12" s="143"/>
      <c r="C12" s="144" t="s">
        <v>348</v>
      </c>
      <c r="D12" s="143"/>
      <c r="E12" s="144" t="s">
        <v>441</v>
      </c>
      <c r="F12" s="143"/>
      <c r="G12" s="144" t="s">
        <v>445</v>
      </c>
      <c r="H12" s="143"/>
      <c r="I12" s="144" t="s">
        <v>446</v>
      </c>
      <c r="J12" s="143"/>
      <c r="K12" s="144" t="s">
        <v>447</v>
      </c>
      <c r="L12" s="143"/>
      <c r="M12" s="144" t="s">
        <v>347</v>
      </c>
      <c r="N12" s="143"/>
      <c r="O12" s="144" t="s">
        <v>347</v>
      </c>
      <c r="P12" s="143"/>
      <c r="Q12" s="144" t="s">
        <v>448</v>
      </c>
      <c r="R12" s="143"/>
      <c r="V12" s="275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76"/>
      <c r="W13" s="276"/>
    </row>
    <row r="14" customFormat="false" ht="15.75" hidden="false" customHeight="false" outlineLevel="0" collapsed="false">
      <c r="A14" s="277" t="s">
        <v>449</v>
      </c>
      <c r="B14" s="1"/>
      <c r="C14" s="1"/>
      <c r="D14" s="1"/>
      <c r="E14" s="15"/>
      <c r="F14" s="1"/>
      <c r="G14" s="15"/>
      <c r="H14" s="1"/>
      <c r="I14" s="15"/>
      <c r="J14" s="1"/>
      <c r="K14" s="15"/>
      <c r="L14" s="1"/>
      <c r="M14" s="16"/>
      <c r="N14" s="1"/>
      <c r="O14" s="16"/>
      <c r="P14" s="1"/>
      <c r="Q14" s="16"/>
      <c r="R14" s="1"/>
      <c r="V14" s="276"/>
    </row>
    <row r="15" customFormat="false" ht="15.75" hidden="false" customHeight="false" outlineLevel="0" collapsed="false">
      <c r="A15" s="1"/>
      <c r="B15" s="1"/>
      <c r="C15" s="1"/>
      <c r="D15" s="1"/>
      <c r="E15" s="15"/>
      <c r="F15" s="1"/>
      <c r="G15" s="15"/>
      <c r="H15" s="1"/>
      <c r="I15" s="15"/>
      <c r="J15" s="1"/>
      <c r="K15" s="15"/>
      <c r="L15" s="1"/>
      <c r="M15" s="16"/>
      <c r="N15" s="1"/>
      <c r="O15" s="16"/>
      <c r="P15" s="1"/>
      <c r="Q15" s="16"/>
      <c r="R15" s="1"/>
    </row>
    <row r="16" customFormat="false" ht="15.75" hidden="false" customHeight="false" outlineLevel="0" collapsed="false">
      <c r="A16" s="1" t="s">
        <v>450</v>
      </c>
      <c r="B16" s="1"/>
      <c r="C16" s="1"/>
      <c r="D16" s="1"/>
      <c r="E16" s="15"/>
      <c r="F16" s="1"/>
      <c r="G16" s="15"/>
      <c r="H16" s="1"/>
      <c r="I16" s="15"/>
      <c r="J16" s="1"/>
      <c r="K16" s="15"/>
      <c r="L16" s="1"/>
      <c r="M16" s="16"/>
      <c r="N16" s="1"/>
      <c r="O16" s="16"/>
      <c r="P16" s="1"/>
      <c r="Q16" s="16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5"/>
      <c r="F17" s="1"/>
      <c r="G17" s="15"/>
      <c r="H17" s="1"/>
      <c r="I17" s="15"/>
      <c r="J17" s="1"/>
      <c r="K17" s="15"/>
      <c r="L17" s="1"/>
      <c r="M17" s="16"/>
      <c r="N17" s="1"/>
      <c r="O17" s="16"/>
      <c r="P17" s="1"/>
      <c r="Q17" s="16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5"/>
      <c r="F18" s="1"/>
      <c r="G18" s="15"/>
      <c r="H18" s="1"/>
      <c r="I18" s="15"/>
      <c r="J18" s="1"/>
      <c r="K18" s="15"/>
      <c r="L18" s="1"/>
      <c r="M18" s="16"/>
      <c r="N18" s="1"/>
      <c r="O18" s="16"/>
      <c r="P18" s="1"/>
      <c r="Q18" s="16"/>
      <c r="R18" s="1"/>
    </row>
    <row r="19" customFormat="false" ht="15.75" hidden="false" customHeight="false" outlineLevel="0" collapsed="false">
      <c r="A19" s="277" t="s">
        <v>451</v>
      </c>
      <c r="B19" s="1"/>
      <c r="C19" s="1"/>
      <c r="D19" s="1"/>
      <c r="E19" s="15"/>
      <c r="F19" s="1"/>
      <c r="G19" s="15"/>
      <c r="H19" s="1"/>
      <c r="I19" s="15"/>
      <c r="J19" s="1"/>
      <c r="K19" s="15"/>
      <c r="L19" s="1"/>
      <c r="M19" s="16"/>
      <c r="N19" s="1"/>
      <c r="O19" s="16"/>
      <c r="P19" s="1"/>
      <c r="Q19" s="16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5"/>
      <c r="F20" s="1"/>
      <c r="G20" s="15"/>
      <c r="H20" s="1"/>
      <c r="I20" s="15"/>
      <c r="J20" s="1"/>
      <c r="K20" s="15"/>
      <c r="L20" s="1"/>
      <c r="M20" s="16"/>
      <c r="N20" s="1"/>
      <c r="O20" s="16"/>
      <c r="P20" s="1"/>
      <c r="Q20" s="16"/>
      <c r="R20" s="1"/>
    </row>
    <row r="21" customFormat="false" ht="15.75" hidden="false" customHeight="false" outlineLevel="0" collapsed="false">
      <c r="A21" s="1" t="s">
        <v>450</v>
      </c>
      <c r="B21" s="1"/>
      <c r="C21" s="1"/>
      <c r="D21" s="1"/>
      <c r="E21" s="15"/>
      <c r="F21" s="1"/>
      <c r="G21" s="15"/>
      <c r="H21" s="1"/>
      <c r="I21" s="15"/>
      <c r="J21" s="1"/>
      <c r="K21" s="15"/>
      <c r="L21" s="1"/>
      <c r="M21" s="16"/>
      <c r="N21" s="1"/>
      <c r="O21" s="16"/>
      <c r="P21" s="1"/>
      <c r="Q21" s="16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5"/>
      <c r="F22" s="1"/>
      <c r="G22" s="15"/>
      <c r="H22" s="1"/>
      <c r="I22" s="15"/>
      <c r="J22" s="1"/>
      <c r="K22" s="15"/>
      <c r="L22" s="1"/>
      <c r="M22" s="16"/>
      <c r="N22" s="1"/>
      <c r="O22" s="16"/>
      <c r="P22" s="1"/>
      <c r="Q22" s="16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5"/>
      <c r="F23" s="1"/>
      <c r="G23" s="15"/>
      <c r="H23" s="1"/>
      <c r="I23" s="15"/>
      <c r="J23" s="1"/>
      <c r="K23" s="15"/>
      <c r="L23" s="1"/>
      <c r="M23" s="16"/>
      <c r="N23" s="1"/>
      <c r="O23" s="16"/>
      <c r="P23" s="1"/>
      <c r="Q23" s="16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5"/>
      <c r="F24" s="1"/>
      <c r="G24" s="15"/>
      <c r="H24" s="1"/>
      <c r="I24" s="15"/>
      <c r="J24" s="1"/>
      <c r="K24" s="15"/>
      <c r="L24" s="1"/>
      <c r="M24" s="16"/>
      <c r="N24" s="1"/>
      <c r="O24" s="16"/>
      <c r="P24" s="1"/>
      <c r="Q24" s="16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5"/>
      <c r="F25" s="1"/>
      <c r="G25" s="15"/>
      <c r="H25" s="1"/>
      <c r="I25" s="15"/>
      <c r="J25" s="1"/>
      <c r="K25" s="15"/>
      <c r="L25" s="1"/>
      <c r="M25" s="16"/>
      <c r="N25" s="1"/>
      <c r="O25" s="16"/>
      <c r="P25" s="1"/>
      <c r="Q25" s="16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5"/>
      <c r="F26" s="1"/>
      <c r="G26" s="15"/>
      <c r="H26" s="1"/>
      <c r="I26" s="15"/>
      <c r="J26" s="1"/>
      <c r="K26" s="15"/>
      <c r="L26" s="1"/>
      <c r="M26" s="16"/>
      <c r="N26" s="1"/>
      <c r="O26" s="16"/>
      <c r="P26" s="1"/>
      <c r="Q26" s="16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5"/>
      <c r="F27" s="1"/>
      <c r="G27" s="15"/>
      <c r="H27" s="1"/>
      <c r="I27" s="15"/>
      <c r="J27" s="1"/>
      <c r="K27" s="15"/>
      <c r="L27" s="1"/>
      <c r="M27" s="16"/>
      <c r="N27" s="1"/>
      <c r="O27" s="16"/>
      <c r="P27" s="1"/>
      <c r="Q27" s="16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5"/>
      <c r="F28" s="1"/>
      <c r="G28" s="15"/>
      <c r="H28" s="1"/>
      <c r="I28" s="15"/>
      <c r="J28" s="1"/>
      <c r="K28" s="15"/>
      <c r="L28" s="1"/>
      <c r="M28" s="16"/>
      <c r="N28" s="1"/>
      <c r="O28" s="16"/>
      <c r="P28" s="1"/>
      <c r="Q28" s="16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5"/>
      <c r="F29" s="1"/>
      <c r="G29" s="15"/>
      <c r="H29" s="1"/>
      <c r="I29" s="15"/>
      <c r="J29" s="1"/>
      <c r="K29" s="15"/>
      <c r="L29" s="1"/>
      <c r="M29" s="16"/>
      <c r="N29" s="1"/>
      <c r="O29" s="16"/>
      <c r="P29" s="1"/>
      <c r="Q29" s="16"/>
      <c r="R29" s="1"/>
    </row>
    <row r="30" customFormat="false" ht="15.75" hidden="false" customHeight="false" outlineLevel="0" collapsed="false">
      <c r="E30" s="276"/>
      <c r="G30" s="276"/>
      <c r="I30" s="276"/>
      <c r="K30" s="276"/>
      <c r="M30" s="278"/>
      <c r="O30" s="278"/>
      <c r="Q30" s="278"/>
    </row>
    <row r="31" customFormat="false" ht="15.75" hidden="false" customHeight="false" outlineLevel="0" collapsed="false">
      <c r="E31" s="276"/>
      <c r="G31" s="276"/>
      <c r="I31" s="276"/>
      <c r="K31" s="276"/>
      <c r="M31" s="278"/>
      <c r="O31" s="278"/>
      <c r="Q31" s="278"/>
    </row>
    <row r="32" customFormat="false" ht="15.75" hidden="false" customHeight="false" outlineLevel="0" collapsed="false">
      <c r="E32" s="276"/>
      <c r="G32" s="276"/>
      <c r="I32" s="276"/>
      <c r="K32" s="276"/>
      <c r="M32" s="278"/>
      <c r="O32" s="278"/>
      <c r="Q32" s="278"/>
    </row>
    <row r="33" customFormat="false" ht="15.75" hidden="false" customHeight="false" outlineLevel="0" collapsed="false">
      <c r="E33" s="276"/>
      <c r="G33" s="276"/>
      <c r="I33" s="276"/>
      <c r="K33" s="276"/>
      <c r="M33" s="276"/>
      <c r="O33" s="276"/>
      <c r="Q33" s="278"/>
    </row>
    <row r="34" customFormat="false" ht="15.75" hidden="false" customHeight="false" outlineLevel="0" collapsed="false">
      <c r="E34" s="276"/>
      <c r="G34" s="276"/>
      <c r="I34" s="276"/>
      <c r="K34" s="276"/>
      <c r="M34" s="276"/>
      <c r="O34" s="276"/>
      <c r="Q34" s="278"/>
    </row>
    <row r="35" customFormat="false" ht="15.75" hidden="false" customHeight="false" outlineLevel="0" collapsed="false">
      <c r="E35" s="276"/>
      <c r="G35" s="276"/>
      <c r="I35" s="276"/>
      <c r="K35" s="276"/>
      <c r="M35" s="276"/>
      <c r="O35" s="276"/>
      <c r="Q35" s="278"/>
    </row>
    <row r="37" customFormat="false" ht="15.75" hidden="false" customHeight="false" outlineLevel="0" collapsed="false">
      <c r="E37" s="276"/>
      <c r="G37" s="276"/>
      <c r="I37" s="276"/>
      <c r="K37" s="276"/>
      <c r="M37" s="278"/>
      <c r="O37" s="278"/>
      <c r="Q37" s="278"/>
    </row>
    <row r="41" customFormat="false" ht="15.75" hidden="false" customHeight="false" outlineLevel="0" collapsed="false">
      <c r="E41" s="276"/>
      <c r="G41" s="276"/>
      <c r="I41" s="276"/>
      <c r="K41" s="276"/>
      <c r="M41" s="278"/>
      <c r="O41" s="278"/>
    </row>
    <row r="42" customFormat="false" ht="15.75" hidden="false" customHeight="false" outlineLevel="0" collapsed="false">
      <c r="E42" s="276"/>
      <c r="G42" s="276"/>
      <c r="I42" s="276"/>
      <c r="K42" s="276"/>
      <c r="M42" s="278"/>
      <c r="O42" s="278"/>
    </row>
    <row r="43" customFormat="false" ht="15.75" hidden="false" customHeight="false" outlineLevel="0" collapsed="false">
      <c r="E43" s="276"/>
      <c r="G43" s="276"/>
      <c r="I43" s="276"/>
      <c r="K43" s="276"/>
      <c r="M43" s="278"/>
      <c r="O43" s="278"/>
    </row>
    <row r="44" customFormat="false" ht="15.75" hidden="false" customHeight="false" outlineLevel="0" collapsed="false">
      <c r="E44" s="276"/>
      <c r="G44" s="276"/>
      <c r="I44" s="276"/>
      <c r="K44" s="276"/>
      <c r="M44" s="278"/>
      <c r="O44" s="278"/>
    </row>
    <row r="45" customFormat="false" ht="15.75" hidden="false" customHeight="false" outlineLevel="0" collapsed="false">
      <c r="E45" s="276"/>
      <c r="G45" s="276"/>
      <c r="I45" s="276"/>
      <c r="K45" s="276"/>
      <c r="M45" s="278"/>
      <c r="O45" s="278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:T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2" width="4.11"/>
    <col collapsed="false" customWidth="true" hidden="false" outlineLevel="0" max="2" min="2" style="272" width="28.99"/>
    <col collapsed="false" customWidth="true" hidden="false" outlineLevel="0" max="3" min="3" style="272" width="12.86"/>
    <col collapsed="false" customWidth="true" hidden="false" outlineLevel="0" max="4" min="4" style="272" width="15.99"/>
    <col collapsed="false" customWidth="true" hidden="false" outlineLevel="0" max="5" min="5" style="272" width="12.99"/>
    <col collapsed="false" customWidth="true" hidden="false" outlineLevel="0" max="6" min="6" style="272" width="16.62"/>
    <col collapsed="false" customWidth="true" hidden="false" outlineLevel="0" max="7" min="7" style="272" width="11.99"/>
    <col collapsed="false" customWidth="false" hidden="false" outlineLevel="0" max="9" min="8" style="272" width="8.99"/>
    <col collapsed="false" customWidth="true" hidden="false" outlineLevel="0" max="10" min="10" style="272" width="11.37"/>
    <col collapsed="false" customWidth="false" hidden="false" outlineLevel="0" max="12" min="11" style="272" width="8.99"/>
    <col collapsed="false" customWidth="true" hidden="false" outlineLevel="0" max="14" min="13" style="272" width="12.24"/>
    <col collapsed="false" customWidth="true" hidden="false" outlineLevel="0" max="15" min="15" style="272" width="16.24"/>
    <col collapsed="false" customWidth="true" hidden="false" outlineLevel="0" max="16" min="16" style="272" width="9.49"/>
    <col collapsed="false" customWidth="true" hidden="false" outlineLevel="0" max="17" min="17" style="272" width="9.99"/>
    <col collapsed="false" customWidth="false" hidden="false" outlineLevel="0" max="18" min="18" style="272" width="8.99"/>
    <col collapsed="false" customWidth="true" hidden="false" outlineLevel="0" max="19" min="19" style="272" width="11.49"/>
    <col collapsed="false" customWidth="false" hidden="false" outlineLevel="0" max="257" min="20" style="272" width="8.99"/>
  </cols>
  <sheetData>
    <row r="1" customFormat="false" ht="18" hidden="false" customHeight="false" outlineLevel="0" collapsed="false">
      <c r="A1" s="217"/>
      <c r="B1" s="197"/>
      <c r="C1" s="197"/>
      <c r="D1" s="197"/>
      <c r="E1" s="197"/>
      <c r="F1" s="197"/>
      <c r="G1" s="197"/>
      <c r="H1" s="197" t="s">
        <v>452</v>
      </c>
      <c r="I1" s="200"/>
      <c r="J1" s="197"/>
    </row>
    <row r="2" customFormat="false" ht="18" hidden="false" customHeight="false" outlineLevel="0" collapsed="false">
      <c r="A2" s="198" t="s">
        <v>453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8" hidden="false" customHeight="false" outlineLevel="0" collapsed="false">
      <c r="A3" s="198" t="s">
        <v>3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8" hidden="false" customHeight="false" outlineLevel="0" collapsed="false">
      <c r="A4" s="196"/>
      <c r="B4" s="196"/>
      <c r="C4" s="267" t="s">
        <v>454</v>
      </c>
      <c r="D4" s="200"/>
      <c r="E4" s="196"/>
      <c r="F4" s="139" t="s">
        <v>4</v>
      </c>
      <c r="G4" s="197"/>
      <c r="H4" s="197"/>
      <c r="I4" s="197"/>
      <c r="J4" s="197"/>
    </row>
    <row r="5" customFormat="false" ht="15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5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5.75" hidden="false" customHeight="false" outlineLevel="0" collapsed="false">
      <c r="A7" s="212" t="s">
        <v>5</v>
      </c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5.75" hidden="false" customHeight="false" outlineLevel="0" collapsed="false">
      <c r="A8" s="202"/>
      <c r="B8" s="279" t="s">
        <v>182</v>
      </c>
      <c r="C8" s="279" t="s">
        <v>183</v>
      </c>
      <c r="D8" s="268" t="s">
        <v>184</v>
      </c>
      <c r="E8" s="268" t="s">
        <v>185</v>
      </c>
      <c r="F8" s="268" t="s">
        <v>186</v>
      </c>
      <c r="G8" s="268" t="s">
        <v>187</v>
      </c>
      <c r="H8" s="201" t="s">
        <v>188</v>
      </c>
      <c r="I8" s="201"/>
      <c r="J8" s="268" t="s">
        <v>189</v>
      </c>
    </row>
    <row r="9" customFormat="false" ht="15.75" hidden="false" customHeight="false" outlineLevel="0" collapsed="false">
      <c r="A9" s="202"/>
      <c r="B9" s="202"/>
      <c r="C9" s="202"/>
      <c r="D9" s="202"/>
      <c r="E9" s="202"/>
      <c r="F9" s="202"/>
      <c r="G9" s="202"/>
      <c r="H9" s="212" t="s">
        <v>455</v>
      </c>
      <c r="I9" s="212"/>
      <c r="J9" s="8"/>
    </row>
    <row r="10" customFormat="false" ht="15.75" hidden="false" customHeight="false" outlineLevel="0" collapsed="false">
      <c r="A10" s="202"/>
      <c r="B10" s="202"/>
      <c r="C10" s="268" t="s">
        <v>336</v>
      </c>
      <c r="D10" s="268" t="s">
        <v>337</v>
      </c>
      <c r="E10" s="268" t="s">
        <v>7</v>
      </c>
      <c r="F10" s="268" t="s">
        <v>7</v>
      </c>
      <c r="G10" s="268" t="s">
        <v>7</v>
      </c>
      <c r="H10" s="268" t="s">
        <v>438</v>
      </c>
      <c r="I10" s="268" t="s">
        <v>439</v>
      </c>
      <c r="J10" s="12" t="s">
        <v>340</v>
      </c>
    </row>
    <row r="11" customFormat="false" ht="15.75" hidden="false" customHeight="false" outlineLevel="0" collapsed="false">
      <c r="A11" s="202"/>
      <c r="B11" s="202"/>
      <c r="C11" s="268" t="s">
        <v>342</v>
      </c>
      <c r="D11" s="268" t="s">
        <v>7</v>
      </c>
      <c r="E11" s="268" t="s">
        <v>443</v>
      </c>
      <c r="F11" s="268" t="s">
        <v>346</v>
      </c>
      <c r="G11" s="268" t="s">
        <v>346</v>
      </c>
      <c r="H11" s="12" t="s">
        <v>345</v>
      </c>
      <c r="I11" s="12" t="s">
        <v>337</v>
      </c>
      <c r="J11" s="12" t="s">
        <v>346</v>
      </c>
    </row>
    <row r="12" customFormat="false" ht="15.75" hidden="false" customHeight="false" outlineLevel="0" collapsed="false">
      <c r="A12" s="202"/>
      <c r="B12" s="212" t="s">
        <v>456</v>
      </c>
      <c r="C12" s="212" t="s">
        <v>348</v>
      </c>
      <c r="D12" s="212" t="s">
        <v>441</v>
      </c>
      <c r="E12" s="212" t="s">
        <v>445</v>
      </c>
      <c r="F12" s="212" t="s">
        <v>446</v>
      </c>
      <c r="G12" s="212" t="s">
        <v>447</v>
      </c>
      <c r="H12" s="212" t="s">
        <v>347</v>
      </c>
      <c r="I12" s="212" t="s">
        <v>347</v>
      </c>
      <c r="J12" s="212" t="s">
        <v>352</v>
      </c>
    </row>
    <row r="13" customFormat="false" ht="15.7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</row>
    <row r="14" customFormat="false" ht="15.75" hidden="false" customHeight="false" outlineLevel="0" collapsed="false">
      <c r="A14" s="200"/>
      <c r="B14" s="261" t="s">
        <v>104</v>
      </c>
      <c r="C14" s="200"/>
      <c r="D14" s="200"/>
      <c r="E14" s="200"/>
      <c r="F14" s="200"/>
      <c r="G14" s="200"/>
      <c r="H14" s="200"/>
      <c r="I14" s="200"/>
      <c r="J14" s="200"/>
    </row>
    <row r="15" customFormat="false" ht="15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</row>
    <row r="16" customFormat="false" ht="15.75" hidden="false" customHeight="false" outlineLevel="0" collapsed="false">
      <c r="A16" s="200" t="s">
        <v>108</v>
      </c>
      <c r="B16" s="200"/>
      <c r="C16" s="200"/>
      <c r="D16" s="15" t="n">
        <v>0</v>
      </c>
      <c r="E16" s="15" t="n">
        <v>0</v>
      </c>
      <c r="F16" s="15" t="n">
        <v>0</v>
      </c>
      <c r="G16" s="15" t="n">
        <v>0</v>
      </c>
      <c r="H16" s="280" t="e">
        <f aca="false">NA()</f>
        <v>#N/A</v>
      </c>
      <c r="I16" s="280" t="e">
        <f aca="false">NA()</f>
        <v>#N/A</v>
      </c>
      <c r="J16" s="15" t="n">
        <v>0</v>
      </c>
    </row>
    <row r="17" customFormat="false" ht="15.75" hidden="false" customHeight="false" outlineLevel="0" collapsed="false">
      <c r="A17" s="200"/>
      <c r="B17" s="200"/>
      <c r="C17" s="200"/>
      <c r="D17" s="15"/>
      <c r="E17" s="200"/>
      <c r="F17" s="200"/>
      <c r="G17" s="200"/>
      <c r="H17" s="18"/>
      <c r="I17" s="18"/>
      <c r="J17" s="15"/>
    </row>
    <row r="18" customFormat="false" ht="15.75" hidden="false" customHeight="false" outlineLevel="0" collapsed="false">
      <c r="A18" s="200"/>
      <c r="B18" s="261" t="s">
        <v>10</v>
      </c>
      <c r="C18" s="1"/>
      <c r="D18" s="1"/>
      <c r="E18" s="1"/>
      <c r="F18" s="1"/>
      <c r="G18" s="1"/>
      <c r="H18" s="19"/>
      <c r="I18" s="19"/>
      <c r="J18" s="1"/>
    </row>
    <row r="19" customFormat="false" ht="15.75" hidden="false" customHeight="false" outlineLevel="0" collapsed="false">
      <c r="A19" s="200" t="s">
        <v>111</v>
      </c>
      <c r="B19" s="68" t="s">
        <v>457</v>
      </c>
      <c r="C19" s="255" t="s">
        <v>458</v>
      </c>
      <c r="D19" s="15" t="n">
        <v>239149</v>
      </c>
      <c r="E19" s="15" t="n">
        <v>0</v>
      </c>
      <c r="F19" s="15" t="n">
        <v>0</v>
      </c>
      <c r="G19" s="15" t="n">
        <v>0</v>
      </c>
      <c r="H19" s="18" t="n">
        <v>3.38</v>
      </c>
      <c r="I19" s="18" t="n">
        <v>3.38</v>
      </c>
      <c r="J19" s="15" t="n">
        <v>8073</v>
      </c>
    </row>
    <row r="20" customFormat="false" ht="15.75" hidden="false" customHeight="false" outlineLevel="0" collapsed="false">
      <c r="A20" s="200" t="s">
        <v>113</v>
      </c>
      <c r="B20" s="200" t="s">
        <v>459</v>
      </c>
      <c r="C20" s="255" t="s">
        <v>458</v>
      </c>
      <c r="D20" s="15" t="n">
        <v>0</v>
      </c>
      <c r="E20" s="15" t="n">
        <v>0</v>
      </c>
      <c r="F20" s="15" t="n">
        <v>0</v>
      </c>
      <c r="G20" s="15" t="n">
        <v>0</v>
      </c>
      <c r="H20" s="18" t="e">
        <f aca="false">NA()</f>
        <v>#N/A</v>
      </c>
      <c r="I20" s="18" t="e">
        <f aca="false">NA()</f>
        <v>#N/A</v>
      </c>
      <c r="J20" s="15" t="n">
        <v>0</v>
      </c>
    </row>
    <row r="21" customFormat="false" ht="15.75" hidden="false" customHeight="false" outlineLevel="0" collapsed="false">
      <c r="A21" s="217" t="n">
        <v>4</v>
      </c>
      <c r="B21" s="200" t="s">
        <v>460</v>
      </c>
      <c r="C21" s="255" t="s">
        <v>458</v>
      </c>
      <c r="D21" s="15" t="n">
        <v>0</v>
      </c>
      <c r="E21" s="15" t="n">
        <v>0</v>
      </c>
      <c r="F21" s="15" t="n">
        <v>0</v>
      </c>
      <c r="G21" s="15" t="n">
        <v>0</v>
      </c>
      <c r="H21" s="18" t="e">
        <f aca="false">NA()</f>
        <v>#N/A</v>
      </c>
      <c r="I21" s="18" t="e">
        <f aca="false">NA()</f>
        <v>#N/A</v>
      </c>
      <c r="J21" s="15" t="n">
        <v>2</v>
      </c>
    </row>
    <row r="22" customFormat="false" ht="15.75" hidden="false" customHeight="false" outlineLevel="0" collapsed="false">
      <c r="A22" s="217" t="n">
        <v>5</v>
      </c>
      <c r="B22" s="200" t="s">
        <v>461</v>
      </c>
      <c r="C22" s="255" t="s">
        <v>458</v>
      </c>
      <c r="D22" s="15" t="n">
        <v>0</v>
      </c>
      <c r="E22" s="15" t="n">
        <v>0</v>
      </c>
      <c r="F22" s="15" t="n">
        <v>0</v>
      </c>
      <c r="G22" s="15" t="n">
        <v>0</v>
      </c>
      <c r="H22" s="18" t="e">
        <f aca="false">NA()</f>
        <v>#N/A</v>
      </c>
      <c r="I22" s="18" t="e">
        <f aca="false">NA()</f>
        <v>#N/A</v>
      </c>
      <c r="J22" s="15" t="n">
        <v>0</v>
      </c>
    </row>
    <row r="23" customFormat="false" ht="15.75" hidden="false" customHeight="false" outlineLevel="0" collapsed="false">
      <c r="A23" s="217" t="n">
        <v>6</v>
      </c>
      <c r="B23" s="200" t="s">
        <v>462</v>
      </c>
      <c r="C23" s="255" t="s">
        <v>458</v>
      </c>
      <c r="D23" s="15" t="n">
        <v>865000</v>
      </c>
      <c r="E23" s="15" t="n">
        <v>0</v>
      </c>
      <c r="F23" s="15" t="n">
        <v>0</v>
      </c>
      <c r="G23" s="15" t="n">
        <v>0</v>
      </c>
      <c r="H23" s="18" t="n">
        <v>3.52</v>
      </c>
      <c r="I23" s="18" t="n">
        <v>3.52</v>
      </c>
      <c r="J23" s="15" t="n">
        <v>30469</v>
      </c>
    </row>
    <row r="24" customFormat="false" ht="15.75" hidden="false" customHeight="false" outlineLevel="0" collapsed="false">
      <c r="A24" s="217" t="n">
        <v>7</v>
      </c>
      <c r="B24" s="200" t="s">
        <v>463</v>
      </c>
      <c r="C24" s="255" t="s">
        <v>458</v>
      </c>
      <c r="D24" s="73" t="n">
        <v>12000</v>
      </c>
      <c r="E24" s="15" t="n">
        <v>0</v>
      </c>
      <c r="F24" s="15" t="n">
        <v>0</v>
      </c>
      <c r="G24" s="15" t="n">
        <v>0</v>
      </c>
      <c r="H24" s="18" t="n">
        <v>3.77</v>
      </c>
      <c r="I24" s="18" t="n">
        <v>3.77</v>
      </c>
      <c r="J24" s="73" t="n">
        <v>452</v>
      </c>
    </row>
    <row r="25" customFormat="false" ht="15.75" hidden="false" customHeight="false" outlineLevel="0" collapsed="false">
      <c r="A25" s="217" t="n">
        <v>8</v>
      </c>
      <c r="B25" s="200" t="s">
        <v>464</v>
      </c>
      <c r="C25" s="255" t="s">
        <v>458</v>
      </c>
      <c r="D25" s="21" t="n">
        <v>0</v>
      </c>
      <c r="E25" s="21" t="n">
        <v>0</v>
      </c>
      <c r="F25" s="21" t="n">
        <v>0</v>
      </c>
      <c r="G25" s="21" t="n">
        <v>0</v>
      </c>
      <c r="H25" s="18" t="e">
        <f aca="false">NA()</f>
        <v>#N/A</v>
      </c>
      <c r="I25" s="18" t="e">
        <f aca="false">NA()</f>
        <v>#N/A</v>
      </c>
      <c r="J25" s="21" t="n">
        <v>140</v>
      </c>
    </row>
    <row r="26" customFormat="false" ht="16.5" hidden="false" customHeight="false" outlineLevel="0" collapsed="false">
      <c r="A26" s="217" t="n">
        <v>9</v>
      </c>
      <c r="B26" s="200" t="s">
        <v>337</v>
      </c>
      <c r="C26" s="200"/>
      <c r="D26" s="31" t="n">
        <v>1116149</v>
      </c>
      <c r="E26" s="31" t="n">
        <v>0</v>
      </c>
      <c r="F26" s="31" t="n">
        <v>0</v>
      </c>
      <c r="G26" s="31" t="n">
        <v>0</v>
      </c>
      <c r="H26" s="18" t="n">
        <v>3.51</v>
      </c>
      <c r="I26" s="18" t="n">
        <v>3.51</v>
      </c>
      <c r="J26" s="31" t="n">
        <v>39136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1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212" t="s">
        <v>303</v>
      </c>
      <c r="B30" s="212"/>
      <c r="C30" s="212"/>
      <c r="D30" s="212"/>
      <c r="E30" s="212"/>
      <c r="F30" s="212"/>
      <c r="G30" s="212"/>
      <c r="H30" s="212"/>
      <c r="I30" s="212"/>
      <c r="J30" s="212"/>
    </row>
    <row r="31" customFormat="false" ht="15.75" hidden="false" customHeight="false" outlineLevel="0" collapsed="false">
      <c r="A31" s="202"/>
      <c r="B31" s="279" t="s">
        <v>182</v>
      </c>
      <c r="C31" s="279" t="s">
        <v>183</v>
      </c>
      <c r="D31" s="268" t="s">
        <v>184</v>
      </c>
      <c r="E31" s="268" t="s">
        <v>185</v>
      </c>
      <c r="F31" s="268" t="s">
        <v>186</v>
      </c>
      <c r="G31" s="268" t="s">
        <v>187</v>
      </c>
      <c r="H31" s="201" t="s">
        <v>188</v>
      </c>
      <c r="I31" s="201"/>
      <c r="J31" s="268" t="s">
        <v>189</v>
      </c>
    </row>
    <row r="32" customFormat="false" ht="15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12" t="s">
        <v>455</v>
      </c>
      <c r="I32" s="212"/>
      <c r="J32" s="8"/>
    </row>
    <row r="33" customFormat="false" ht="15.75" hidden="false" customHeight="false" outlineLevel="0" collapsed="false">
      <c r="A33" s="202"/>
      <c r="B33" s="202"/>
      <c r="C33" s="268" t="s">
        <v>336</v>
      </c>
      <c r="D33" s="268" t="s">
        <v>337</v>
      </c>
      <c r="E33" s="268" t="s">
        <v>7</v>
      </c>
      <c r="F33" s="268" t="s">
        <v>7</v>
      </c>
      <c r="G33" s="268" t="s">
        <v>7</v>
      </c>
      <c r="H33" s="268" t="s">
        <v>438</v>
      </c>
      <c r="I33" s="268" t="s">
        <v>439</v>
      </c>
      <c r="J33" s="12" t="s">
        <v>340</v>
      </c>
    </row>
    <row r="34" customFormat="false" ht="15.75" hidden="false" customHeight="false" outlineLevel="0" collapsed="false">
      <c r="A34" s="202"/>
      <c r="B34" s="202"/>
      <c r="C34" s="268" t="s">
        <v>342</v>
      </c>
      <c r="D34" s="268" t="s">
        <v>7</v>
      </c>
      <c r="E34" s="268" t="s">
        <v>443</v>
      </c>
      <c r="F34" s="268" t="s">
        <v>346</v>
      </c>
      <c r="G34" s="268" t="s">
        <v>346</v>
      </c>
      <c r="H34" s="12" t="s">
        <v>345</v>
      </c>
      <c r="I34" s="12" t="s">
        <v>337</v>
      </c>
      <c r="J34" s="12" t="s">
        <v>346</v>
      </c>
    </row>
    <row r="35" customFormat="false" ht="15.75" hidden="false" customHeight="false" outlineLevel="0" collapsed="false">
      <c r="A35" s="202"/>
      <c r="B35" s="212" t="s">
        <v>456</v>
      </c>
      <c r="C35" s="212" t="s">
        <v>348</v>
      </c>
      <c r="D35" s="212" t="s">
        <v>441</v>
      </c>
      <c r="E35" s="212" t="s">
        <v>445</v>
      </c>
      <c r="F35" s="212" t="s">
        <v>446</v>
      </c>
      <c r="G35" s="212" t="s">
        <v>447</v>
      </c>
      <c r="H35" s="212" t="s">
        <v>347</v>
      </c>
      <c r="I35" s="212" t="s">
        <v>347</v>
      </c>
      <c r="J35" s="212" t="s">
        <v>352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200"/>
      <c r="B37" s="261" t="s">
        <v>104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200" t="s">
        <v>108</v>
      </c>
      <c r="B39" s="200"/>
      <c r="C39" s="200"/>
      <c r="D39" s="15" t="n">
        <v>0</v>
      </c>
      <c r="E39" s="15" t="n">
        <v>0</v>
      </c>
      <c r="F39" s="15" t="n">
        <v>0</v>
      </c>
      <c r="G39" s="15" t="n">
        <v>0</v>
      </c>
      <c r="H39" s="18" t="e">
        <f aca="false">NA()</f>
        <v>#N/A</v>
      </c>
      <c r="I39" s="18" t="e">
        <f aca="false">NA()</f>
        <v>#N/A</v>
      </c>
      <c r="J39" s="15" t="n">
        <v>0</v>
      </c>
      <c r="M39" s="281"/>
      <c r="N39" s="281"/>
      <c r="O39" s="281"/>
      <c r="P39" s="281"/>
      <c r="Q39" s="281"/>
      <c r="R39" s="281"/>
      <c r="S39" s="281"/>
    </row>
    <row r="40" customFormat="false" ht="15.75" hidden="false" customHeight="false" outlineLevel="0" collapsed="false">
      <c r="A40" s="200"/>
      <c r="B40" s="200"/>
      <c r="C40" s="200"/>
      <c r="D40" s="15"/>
      <c r="E40" s="15"/>
      <c r="F40" s="15"/>
      <c r="G40" s="15"/>
      <c r="H40" s="18"/>
      <c r="I40" s="18"/>
      <c r="J40" s="15"/>
      <c r="M40" s="281"/>
      <c r="N40" s="281"/>
      <c r="O40" s="281"/>
      <c r="P40" s="281"/>
      <c r="Q40" s="281"/>
      <c r="R40" s="281"/>
      <c r="S40" s="281"/>
    </row>
    <row r="41" customFormat="false" ht="15.75" hidden="false" customHeight="false" outlineLevel="0" collapsed="false">
      <c r="A41" s="200"/>
      <c r="B41" s="261" t="s">
        <v>10</v>
      </c>
      <c r="C41" s="1"/>
      <c r="D41" s="1"/>
      <c r="E41" s="1"/>
      <c r="F41" s="1"/>
      <c r="G41" s="1"/>
      <c r="H41" s="19"/>
      <c r="I41" s="19"/>
      <c r="J41" s="1"/>
      <c r="M41" s="281"/>
      <c r="N41" s="281"/>
      <c r="O41" s="281"/>
      <c r="P41" s="281"/>
      <c r="Q41" s="281"/>
      <c r="R41" s="281"/>
      <c r="S41" s="281"/>
    </row>
    <row r="42" customFormat="false" ht="15.75" hidden="false" customHeight="false" outlineLevel="0" collapsed="false">
      <c r="A42" s="200" t="s">
        <v>111</v>
      </c>
      <c r="B42" s="68" t="s">
        <v>457</v>
      </c>
      <c r="C42" s="255" t="s">
        <v>458</v>
      </c>
      <c r="D42" s="15" t="n">
        <v>239149</v>
      </c>
      <c r="E42" s="15" t="n">
        <v>0</v>
      </c>
      <c r="F42" s="15" t="n">
        <v>0</v>
      </c>
      <c r="G42" s="15" t="n">
        <v>0</v>
      </c>
      <c r="H42" s="18" t="n">
        <v>3.38</v>
      </c>
      <c r="I42" s="18" t="n">
        <v>3.38</v>
      </c>
      <c r="J42" s="15" t="n">
        <v>8073</v>
      </c>
      <c r="M42" s="281"/>
      <c r="N42" s="281"/>
      <c r="O42" s="281"/>
      <c r="P42" s="281"/>
      <c r="Q42" s="281"/>
      <c r="R42" s="281"/>
      <c r="S42" s="281"/>
    </row>
    <row r="43" customFormat="false" ht="15.75" hidden="false" customHeight="false" outlineLevel="0" collapsed="false">
      <c r="A43" s="200" t="s">
        <v>113</v>
      </c>
      <c r="B43" s="200" t="s">
        <v>459</v>
      </c>
      <c r="C43" s="255" t="s">
        <v>458</v>
      </c>
      <c r="D43" s="15" t="n">
        <v>0</v>
      </c>
      <c r="E43" s="15" t="n">
        <v>0</v>
      </c>
      <c r="F43" s="15" t="n">
        <v>0</v>
      </c>
      <c r="G43" s="15" t="n">
        <v>0</v>
      </c>
      <c r="H43" s="18" t="e">
        <f aca="false">NA()</f>
        <v>#N/A</v>
      </c>
      <c r="I43" s="18" t="e">
        <f aca="false">NA()</f>
        <v>#N/A</v>
      </c>
      <c r="J43" s="15" t="n">
        <v>0</v>
      </c>
      <c r="M43" s="281"/>
      <c r="N43" s="281"/>
      <c r="O43" s="281"/>
      <c r="P43" s="281"/>
      <c r="Q43" s="281"/>
      <c r="R43" s="281"/>
      <c r="S43" s="281"/>
    </row>
    <row r="44" customFormat="false" ht="15.75" hidden="false" customHeight="false" outlineLevel="0" collapsed="false">
      <c r="A44" s="200" t="s">
        <v>119</v>
      </c>
      <c r="B44" s="200" t="s">
        <v>460</v>
      </c>
      <c r="C44" s="255" t="s">
        <v>458</v>
      </c>
      <c r="D44" s="15" t="n">
        <v>0</v>
      </c>
      <c r="E44" s="15" t="n">
        <v>0</v>
      </c>
      <c r="F44" s="15" t="n">
        <v>0</v>
      </c>
      <c r="G44" s="15" t="n">
        <v>0</v>
      </c>
      <c r="H44" s="18" t="e">
        <f aca="false">NA()</f>
        <v>#N/A</v>
      </c>
      <c r="I44" s="18" t="e">
        <f aca="false">NA()</f>
        <v>#N/A</v>
      </c>
      <c r="J44" s="15" t="n">
        <v>2</v>
      </c>
      <c r="M44" s="281"/>
      <c r="N44" s="281"/>
      <c r="O44" s="281"/>
      <c r="P44" s="281"/>
      <c r="Q44" s="281"/>
      <c r="R44" s="281"/>
      <c r="S44" s="281"/>
    </row>
    <row r="45" customFormat="false" ht="15.75" hidden="false" customHeight="false" outlineLevel="0" collapsed="false">
      <c r="A45" s="200" t="s">
        <v>145</v>
      </c>
      <c r="B45" s="200" t="s">
        <v>465</v>
      </c>
      <c r="C45" s="255" t="s">
        <v>458</v>
      </c>
      <c r="D45" s="15" t="n">
        <v>0</v>
      </c>
      <c r="E45" s="15" t="n">
        <v>0</v>
      </c>
      <c r="F45" s="15" t="n">
        <v>0</v>
      </c>
      <c r="G45" s="15" t="n">
        <v>0</v>
      </c>
      <c r="H45" s="18" t="e">
        <f aca="false">NA()</f>
        <v>#N/A</v>
      </c>
      <c r="I45" s="18" t="e">
        <f aca="false">NA()</f>
        <v>#N/A</v>
      </c>
      <c r="J45" s="15" t="n">
        <v>0</v>
      </c>
      <c r="M45" s="281"/>
      <c r="N45" s="281"/>
      <c r="O45" s="281"/>
      <c r="P45" s="281"/>
      <c r="Q45" s="281"/>
      <c r="R45" s="281"/>
      <c r="S45" s="281"/>
    </row>
    <row r="46" customFormat="false" ht="15.75" hidden="false" customHeight="false" outlineLevel="0" collapsed="false">
      <c r="A46" s="200" t="s">
        <v>147</v>
      </c>
      <c r="B46" s="200" t="s">
        <v>462</v>
      </c>
      <c r="C46" s="255" t="s">
        <v>458</v>
      </c>
      <c r="D46" s="15" t="n">
        <v>865000</v>
      </c>
      <c r="E46" s="15" t="n">
        <v>0</v>
      </c>
      <c r="F46" s="15" t="n">
        <v>0</v>
      </c>
      <c r="G46" s="15" t="n">
        <v>0</v>
      </c>
      <c r="H46" s="18" t="n">
        <v>3.52</v>
      </c>
      <c r="I46" s="18" t="n">
        <v>3.52</v>
      </c>
      <c r="J46" s="15" t="n">
        <v>30469</v>
      </c>
      <c r="M46" s="281"/>
      <c r="N46" s="281"/>
      <c r="O46" s="281"/>
      <c r="P46" s="281"/>
      <c r="Q46" s="281"/>
      <c r="R46" s="281"/>
      <c r="S46" s="281"/>
    </row>
    <row r="47" customFormat="false" ht="15.75" hidden="false" customHeight="false" outlineLevel="0" collapsed="false">
      <c r="A47" s="200" t="s">
        <v>150</v>
      </c>
      <c r="B47" s="200" t="s">
        <v>463</v>
      </c>
      <c r="C47" s="255" t="s">
        <v>458</v>
      </c>
      <c r="D47" s="73" t="n">
        <v>12000</v>
      </c>
      <c r="E47" s="73" t="n">
        <v>0</v>
      </c>
      <c r="F47" s="73" t="n">
        <v>0</v>
      </c>
      <c r="G47" s="73" t="n">
        <v>0</v>
      </c>
      <c r="H47" s="18" t="n">
        <v>3.77</v>
      </c>
      <c r="I47" s="18" t="n">
        <v>3.77</v>
      </c>
      <c r="J47" s="73" t="n">
        <v>452</v>
      </c>
      <c r="M47" s="281"/>
      <c r="N47" s="281"/>
      <c r="O47" s="281"/>
      <c r="P47" s="281"/>
      <c r="Q47" s="281"/>
      <c r="R47" s="281"/>
      <c r="S47" s="281"/>
    </row>
    <row r="48" customFormat="false" ht="15.75" hidden="false" customHeight="false" outlineLevel="0" collapsed="false">
      <c r="A48" s="200" t="s">
        <v>153</v>
      </c>
      <c r="B48" s="200" t="s">
        <v>464</v>
      </c>
      <c r="C48" s="255" t="s">
        <v>458</v>
      </c>
      <c r="D48" s="21" t="n">
        <v>0</v>
      </c>
      <c r="E48" s="21" t="n">
        <v>0</v>
      </c>
      <c r="F48" s="21" t="n">
        <v>0</v>
      </c>
      <c r="G48" s="21" t="n">
        <v>0</v>
      </c>
      <c r="H48" s="18" t="e">
        <f aca="false">NA()</f>
        <v>#N/A</v>
      </c>
      <c r="I48" s="18" t="e">
        <f aca="false">NA()</f>
        <v>#N/A</v>
      </c>
      <c r="J48" s="21" t="n">
        <v>140</v>
      </c>
      <c r="M48" s="281"/>
      <c r="N48" s="281"/>
      <c r="O48" s="281"/>
      <c r="P48" s="281"/>
      <c r="Q48" s="281"/>
      <c r="R48" s="281"/>
      <c r="S48" s="281"/>
    </row>
    <row r="49" customFormat="false" ht="16.5" hidden="false" customHeight="false" outlineLevel="0" collapsed="false">
      <c r="A49" s="200" t="s">
        <v>155</v>
      </c>
      <c r="B49" s="200" t="s">
        <v>337</v>
      </c>
      <c r="C49" s="200"/>
      <c r="D49" s="31" t="n">
        <v>1116149</v>
      </c>
      <c r="E49" s="31" t="n">
        <v>0</v>
      </c>
      <c r="F49" s="31" t="n">
        <v>0</v>
      </c>
      <c r="G49" s="31" t="n">
        <v>0</v>
      </c>
      <c r="H49" s="18" t="n">
        <v>3.51</v>
      </c>
      <c r="I49" s="18" t="n">
        <v>3.51</v>
      </c>
      <c r="J49" s="31" t="n">
        <v>39136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30:17Z</dcterms:created>
  <dc:creator>Andrea R. Sieber</dc:creator>
  <dc:description/>
  <dc:language>en-US</dc:language>
  <cp:lastModifiedBy>Andrea R. Sieber</cp:lastModifiedBy>
  <dcterms:modified xsi:type="dcterms:W3CDTF">2007-02-19T15:40:02Z</dcterms:modified>
  <cp:revision>0</cp:revision>
  <dc:subject/>
  <dc:title/>
</cp:coreProperties>
</file>